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P1(人口,高齢者）" sheetId="2" state="visible" r:id="rId3"/>
    <sheet name="P2,3(署・年齢層)" sheetId="3" state="visible" r:id="rId4"/>
    <sheet name="P4,5(市町村・年齢層)" sheetId="4" state="visible" r:id="rId5"/>
    <sheet name="P6,7(年齢層・免種)" sheetId="5" state="visible" r:id="rId6"/>
    <sheet name="P8,P9(市町村・免種)" sheetId="6" state="visible" r:id="rId7"/>
  </sheets>
  <definedNames>
    <definedName function="false" hidden="false" localSheetId="1" name="_xlnm.Print_Area" vbProcedure="false">'P1(人口,高齢者）'!$A$1:$N$53</definedName>
    <definedName function="false" hidden="false" localSheetId="2" name="_xlnm.Print_Titles" vbProcedure="false">'P2,3(署・年齢層)'!$A:$A</definedName>
    <definedName function="false" hidden="false" localSheetId="3" name="_xlnm.Print_Titles" vbProcedure="false">'P4,5(市町村・年齢層)'!$A:$A,'P4,5(市町村・年齢層)'!$2:$2</definedName>
    <definedName function="false" hidden="false" localSheetId="4" name="_xlnm.Print_Titles" vbProcedure="false">'P6,7(年齢層・免種)'!$A:$A</definedName>
    <definedName function="false" hidden="false" localSheetId="5" name="_xlnm.Print_Titles" vbProcedure="false">'P8,P9(市町村・免種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令和７年６月</t>
  </si>
  <si>
    <t xml:space="preserve">執務資料</t>
  </si>
  <si>
    <t xml:space="preserve">岩 手 の 免 許 人 口</t>
  </si>
  <si>
    <t xml:space="preserve">【令和７年５月末現在】</t>
  </si>
  <si>
    <r>
      <rPr>
        <b val="true"/>
        <sz val="12"/>
        <color rgb="FFFF0000"/>
        <rFont val="Noto Sans"/>
        <family val="2"/>
      </rPr>
      <t xml:space="preserve">※令和６年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から共通基盤システムへ移行したことにより、一部抽出できないデータがあることから、同月以降データ項目が変更になっています。</t>
    </r>
  </si>
  <si>
    <r>
      <rPr>
        <b val="true"/>
        <sz val="12"/>
        <color rgb="FF000000"/>
        <rFont val="Noto Sans"/>
        <family val="2"/>
      </rPr>
      <t xml:space="preserve">１　免許人口　 </t>
    </r>
    <r>
      <rPr>
        <sz val="12"/>
        <color rgb="FF000000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前年同期との比較　</t>
  </si>
  <si>
    <t xml:space="preserve">　○　岩手県人口に対する割合</t>
  </si>
  <si>
    <r>
      <rPr>
        <b val="true"/>
        <sz val="12"/>
        <color rgb="FF000000"/>
        <rFont val="Noto Sans"/>
        <family val="2"/>
      </rPr>
      <t xml:space="preserve">２　岩手県の高齢者に関する免許人口</t>
    </r>
    <r>
      <rPr>
        <sz val="12"/>
        <color rgb="FF000000"/>
        <rFont val="Noto Sans"/>
        <family val="2"/>
      </rPr>
      <t xml:space="preserve">　・・・・・・・・・・・　　１</t>
    </r>
  </si>
  <si>
    <t xml:space="preserve">　○　免許人口に占める割合</t>
  </si>
  <si>
    <t xml:space="preserve"> ※ 参考　免許人口の推移・高齢者の構成</t>
  </si>
  <si>
    <r>
      <rPr>
        <b val="true"/>
        <sz val="12"/>
        <color rgb="FF000000"/>
        <rFont val="Noto Sans"/>
        <family val="2"/>
      </rPr>
      <t xml:space="preserve">３　署・年齢層別　運転免許保有者数</t>
    </r>
    <r>
      <rPr>
        <sz val="12"/>
        <color rgb="FF000000"/>
        <rFont val="Noto Sans"/>
        <family val="2"/>
      </rPr>
      <t xml:space="preserve">　・・・・・・・・・・・・　　２</t>
    </r>
  </si>
  <si>
    <r>
      <rPr>
        <b val="true"/>
        <sz val="12"/>
        <color rgb="FF000000"/>
        <rFont val="Noto Sans"/>
        <family val="2"/>
      </rPr>
      <t xml:space="preserve">４　市町村・年齢層別　運転免許保有者数</t>
    </r>
    <r>
      <rPr>
        <sz val="12"/>
        <color rgb="FF000000"/>
        <rFont val="Noto Sans"/>
        <family val="2"/>
      </rPr>
      <t xml:space="preserve">　・・・・・・・・　　４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５　年齢層・免種別　運転免許保有者数　</t>
    </r>
    <r>
      <rPr>
        <sz val="12"/>
        <color rgb="FF000000"/>
        <rFont val="Noto Sans"/>
        <family val="2"/>
      </rPr>
      <t xml:space="preserve">・・・・・・・・・・　　６</t>
    </r>
  </si>
  <si>
    <r>
      <rPr>
        <b val="true"/>
        <sz val="12"/>
        <color rgb="FF000000"/>
        <rFont val="Noto Sans"/>
        <family val="2"/>
      </rPr>
      <t xml:space="preserve">６　市町村・免種別　運転免許保有者数</t>
    </r>
    <r>
      <rPr>
        <sz val="12"/>
        <color rgb="FF000000"/>
        <rFont val="Noto Sans"/>
        <family val="2"/>
      </rPr>
      <t xml:space="preserve">　・・・・・・・・・・　　８</t>
    </r>
  </si>
  <si>
    <t xml:space="preserve">岩手県警察本部交通部運転免許課</t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前年同期との比較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増減数</t>
  </si>
  <si>
    <t xml:space="preserve">男</t>
  </si>
  <si>
    <t xml:space="preserve">女</t>
  </si>
  <si>
    <t xml:space="preserve">計</t>
  </si>
  <si>
    <t xml:space="preserve">○　岩手県人口に対する割合</t>
  </si>
  <si>
    <t xml:space="preserve">人   口</t>
  </si>
  <si>
    <t xml:space="preserve">人口に占める免許人口</t>
  </si>
  <si>
    <t xml:space="preserve">１世帯当たり</t>
  </si>
  <si>
    <t xml:space="preserve">（％）</t>
  </si>
  <si>
    <t xml:space="preserve">人</t>
  </si>
  <si>
    <t xml:space="preserve">注：県人口及び世帯数は、県調査統計課「岩手県毎月人口推計速報」</t>
  </si>
  <si>
    <t xml:space="preserve"> 　 による令和７年５月１日現在の数である。</t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</t>
  </si>
  <si>
    <t xml:space="preserve">※　参考</t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r>
      <rPr>
        <sz val="11"/>
        <rFont val="ＭＳ ゴシック"/>
        <family val="3"/>
        <charset val="128"/>
      </rPr>
      <t xml:space="preserve">R7.5</t>
    </r>
    <r>
      <rPr>
        <sz val="11"/>
        <rFont val="Noto Sans"/>
        <family val="2"/>
      </rPr>
      <t xml:space="preserve">末</t>
    </r>
  </si>
  <si>
    <t xml:space="preserve">男性</t>
  </si>
  <si>
    <t xml:space="preserve">岩手</t>
  </si>
  <si>
    <t xml:space="preserve">女性</t>
  </si>
  <si>
    <t xml:space="preserve">全体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 </t>
  </si>
  <si>
    <r>
      <rPr>
        <sz val="12"/>
        <rFont val="Noto Sans"/>
        <family val="2"/>
      </rPr>
      <t xml:space="preserve">３　署・年齢層別　運転免許保有者数（１６～５９歳</t>
    </r>
    <r>
      <rPr>
        <sz val="12"/>
        <rFont val="ＭＳ ゴシック"/>
        <family val="3"/>
        <charset val="128"/>
      </rPr>
      <t xml:space="preserve">)</t>
    </r>
  </si>
  <si>
    <t xml:space="preserve">３　署・年齢層別　運転免許保有者数（６０～９０歳以上）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合計</t>
  </si>
  <si>
    <t xml:space="preserve">盛岡東</t>
  </si>
  <si>
    <t xml:space="preserve">紫波</t>
  </si>
  <si>
    <t xml:space="preserve">花巻</t>
  </si>
  <si>
    <t xml:space="preserve">北上</t>
  </si>
  <si>
    <t xml:space="preserve">奥州</t>
  </si>
  <si>
    <t xml:space="preserve">一関</t>
  </si>
  <si>
    <t xml:space="preserve">千厩</t>
  </si>
  <si>
    <t xml:space="preserve">大船渡</t>
  </si>
  <si>
    <t xml:space="preserve">遠野</t>
  </si>
  <si>
    <t xml:space="preserve">釜石</t>
  </si>
  <si>
    <t xml:space="preserve">宮古</t>
  </si>
  <si>
    <t xml:space="preserve">岩泉</t>
  </si>
  <si>
    <t xml:space="preserve">久慈</t>
  </si>
  <si>
    <t xml:space="preserve">二戸</t>
  </si>
  <si>
    <t xml:space="preserve">盛岡西</t>
  </si>
  <si>
    <t xml:space="preserve">４　市町村・年齢層別　運転免許保有者数（１６～５９歳）</t>
  </si>
  <si>
    <t xml:space="preserve">４　市町村・年齢層別　運転免許保有者数（６０～９０歳以上）</t>
  </si>
  <si>
    <t xml:space="preserve">市区町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５　年齢層・免種別　運転免許保有者数（一種）</t>
  </si>
  <si>
    <t xml:space="preserve">５　年齢層・免種別　運転免許保有者数（二種）</t>
  </si>
  <si>
    <t xml:space="preserve">第一種免許</t>
  </si>
  <si>
    <t xml:space="preserve">第二種免許</t>
  </si>
  <si>
    <t xml:space="preserve">大型</t>
  </si>
  <si>
    <t xml:space="preserve">中型</t>
  </si>
  <si>
    <t xml:space="preserve">準中</t>
  </si>
  <si>
    <t xml:space="preserve">普通</t>
  </si>
  <si>
    <t xml:space="preserve">大特</t>
  </si>
  <si>
    <t xml:space="preserve">けん引</t>
  </si>
  <si>
    <t xml:space="preserve">二輪</t>
  </si>
  <si>
    <t xml:space="preserve">小特</t>
  </si>
  <si>
    <t xml:space="preserve">原付</t>
  </si>
  <si>
    <t xml:space="preserve">小計</t>
  </si>
  <si>
    <t xml:space="preserve">　※注：免種別の欄は上位の免種で分類する（例：「原付」と「普通」の２種類保有の場合「普通」のみ計上）</t>
  </si>
  <si>
    <t xml:space="preserve">６　市町村・免種別　運転免許保有者数（一種）</t>
  </si>
  <si>
    <t xml:space="preserve">６　市町村・免種別　運転免許保有者数（二種）</t>
  </si>
  <si>
    <t xml:space="preserve">免種</t>
  </si>
  <si>
    <t xml:space="preserve">免許種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#,##0&quot;世帯&quot;"/>
    <numFmt numFmtId="171" formatCode="#,##0_ "/>
    <numFmt numFmtId="172" formatCode="0.00%"/>
    <numFmt numFmtId="173" formatCode="0.000;&quot;△ &quot;0.000"/>
    <numFmt numFmtId="174" formatCode="#,##0_);[RED]\(#,##0\)"/>
    <numFmt numFmtId="175" formatCode="yyyy\年m\月d\日;@"/>
    <numFmt numFmtId="176" formatCode="#,##0_ ;[RED]\-#,##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3CDDD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2" fillId="7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85917304353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06912738731"/>
          <c:y val="0.0675234989449453"/>
          <c:w val="0.928043212655135"/>
          <c:h val="0.92544280324829"/>
        </c:manualLayout>
      </c:layout>
      <c:lineChart>
        <c:grouping val="standard"/>
        <c:varyColors val="0"/>
        <c:ser>
          <c:idx val="0"/>
          <c:order val="0"/>
          <c:tx>
            <c:strRef>
              <c:f>'P1(人口,高齢者）'!$B$6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5末</c:v>
                </c:pt>
              </c:strCache>
            </c:strRef>
          </c:cat>
          <c:val>
            <c:numRef>
              <c:f>'P1(人口,高齢者）'!$C$60:$H$60</c:f>
              <c:numCache>
                <c:formatCode>General</c:formatCode>
                <c:ptCount val="6"/>
                <c:pt idx="0">
                  <c:v>444855</c:v>
                </c:pt>
                <c:pt idx="1">
                  <c:v>441731</c:v>
                </c:pt>
                <c:pt idx="2">
                  <c:v>438186</c:v>
                </c:pt>
                <c:pt idx="3">
                  <c:v>434461</c:v>
                </c:pt>
                <c:pt idx="4">
                  <c:v>429705</c:v>
                </c:pt>
                <c:pt idx="5">
                  <c:v>4279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(人口,高齢者）'!$B$61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5末</c:v>
                </c:pt>
              </c:strCache>
            </c:strRef>
          </c:cat>
          <c:val>
            <c:numRef>
              <c:f>'P1(人口,高齢者）'!$C$61:$H$61</c:f>
              <c:numCache>
                <c:formatCode>General</c:formatCode>
                <c:ptCount val="6"/>
                <c:pt idx="0">
                  <c:v>377284</c:v>
                </c:pt>
                <c:pt idx="1">
                  <c:v>376251</c:v>
                </c:pt>
                <c:pt idx="2">
                  <c:v>375092</c:v>
                </c:pt>
                <c:pt idx="3">
                  <c:v>374121</c:v>
                </c:pt>
                <c:pt idx="4">
                  <c:v>371919</c:v>
                </c:pt>
                <c:pt idx="5">
                  <c:v>370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(人口,高齢者）'!$B$62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5末</c:v>
                </c:pt>
              </c:strCache>
            </c:strRef>
          </c:cat>
          <c:val>
            <c:numRef>
              <c:f>'P1(人口,高齢者）'!$C$62:$H$62</c:f>
              <c:numCache>
                <c:formatCode>General</c:formatCode>
                <c:ptCount val="6"/>
                <c:pt idx="0">
                  <c:v>822139</c:v>
                </c:pt>
                <c:pt idx="1">
                  <c:v>817982</c:v>
                </c:pt>
                <c:pt idx="2">
                  <c:v>813278</c:v>
                </c:pt>
                <c:pt idx="3">
                  <c:v>808582</c:v>
                </c:pt>
                <c:pt idx="4">
                  <c:v>801624</c:v>
                </c:pt>
                <c:pt idx="5">
                  <c:v>798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93210"/>
        <c:axId val="16547874"/>
      </c:lineChart>
      <c:catAx>
        <c:axId val="567932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47874"/>
        <c:auto val="1"/>
        <c:lblAlgn val="ctr"/>
        <c:lblOffset val="100"/>
        <c:noMultiLvlLbl val="0"/>
      </c:catAx>
      <c:valAx>
        <c:axId val="16547874"/>
        <c:scaling>
          <c:orientation val="minMax"/>
          <c:min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体(人)</a:t>
                </a:r>
              </a:p>
            </c:rich>
          </c:tx>
          <c:layout>
            <c:manualLayout>
              <c:xMode val="edge"/>
              <c:yMode val="edge"/>
              <c:x val="0.852292457076715"/>
              <c:y val="0.0160496195408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932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50647461079587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04757747708"/>
          <c:y val="0.0813755747307426"/>
          <c:w val="0.940128037247199"/>
          <c:h val="0.89802859482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(人口,高齢者）'!$B$67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5末</c:v>
                </c:pt>
              </c:strCache>
            </c:strRef>
          </c:cat>
          <c:val>
            <c:numRef>
              <c:f>'P1(人口,高齢者）'!$C$67:$H$67</c:f>
              <c:numCache>
                <c:formatCode>General</c:formatCode>
                <c:ptCount val="6"/>
                <c:pt idx="0">
                  <c:v>82882</c:v>
                </c:pt>
                <c:pt idx="1">
                  <c:v>81364</c:v>
                </c:pt>
                <c:pt idx="2">
                  <c:v>78525</c:v>
                </c:pt>
                <c:pt idx="3">
                  <c:v>78061</c:v>
                </c:pt>
                <c:pt idx="4">
                  <c:v>76879</c:v>
                </c:pt>
                <c:pt idx="5">
                  <c:v>76081</c:v>
                </c:pt>
              </c:numCache>
            </c:numRef>
          </c:val>
        </c:ser>
        <c:ser>
          <c:idx val="1"/>
          <c:order val="1"/>
          <c:tx>
            <c:strRef>
              <c:f>'P1(人口,高齢者）'!$B$68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5末</c:v>
                </c:pt>
              </c:strCache>
            </c:strRef>
          </c:cat>
          <c:val>
            <c:numRef>
              <c:f>'P1(人口,高齢者）'!$C$68:$H$68</c:f>
              <c:numCache>
                <c:formatCode>General</c:formatCode>
                <c:ptCount val="6"/>
                <c:pt idx="0">
                  <c:v>73675</c:v>
                </c:pt>
                <c:pt idx="1">
                  <c:v>77926</c:v>
                </c:pt>
                <c:pt idx="2">
                  <c:v>78680</c:v>
                </c:pt>
                <c:pt idx="3">
                  <c:v>78858</c:v>
                </c:pt>
                <c:pt idx="4">
                  <c:v>77084</c:v>
                </c:pt>
                <c:pt idx="5">
                  <c:v>76178</c:v>
                </c:pt>
              </c:numCache>
            </c:numRef>
          </c:val>
        </c:ser>
        <c:ser>
          <c:idx val="2"/>
          <c:order val="2"/>
          <c:tx>
            <c:strRef>
              <c:f>'P1(人口,高齢者）'!$B$69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5末</c:v>
                </c:pt>
              </c:strCache>
            </c:strRef>
          </c:cat>
          <c:val>
            <c:numRef>
              <c:f>'P1(人口,高齢者）'!$C$69:$H$69</c:f>
              <c:numCache>
                <c:formatCode>General</c:formatCode>
                <c:ptCount val="6"/>
                <c:pt idx="0">
                  <c:v>71159</c:v>
                </c:pt>
                <c:pt idx="1">
                  <c:v>73617</c:v>
                </c:pt>
                <c:pt idx="2">
                  <c:v>79922</c:v>
                </c:pt>
                <c:pt idx="3">
                  <c:v>86737</c:v>
                </c:pt>
                <c:pt idx="4">
                  <c:v>94259</c:v>
                </c:pt>
                <c:pt idx="5">
                  <c:v>97504</c:v>
                </c:pt>
              </c:numCache>
            </c:numRef>
          </c:val>
        </c:ser>
        <c:ser>
          <c:idx val="3"/>
          <c:order val="3"/>
          <c:tx>
            <c:strRef>
              <c:f>'P1(人口,高齢者）'!$B$66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5末</c:v>
                </c:pt>
              </c:strCache>
            </c:strRef>
          </c:cat>
          <c:val>
            <c:numRef>
              <c:f>'P1(人口,高齢者）'!$C$66:$H$66</c:f>
              <c:numCache>
                <c:formatCode>General</c:formatCode>
                <c:ptCount val="6"/>
                <c:pt idx="0">
                  <c:v>594423</c:v>
                </c:pt>
                <c:pt idx="1">
                  <c:v>585075</c:v>
                </c:pt>
                <c:pt idx="2">
                  <c:v>576151</c:v>
                </c:pt>
                <c:pt idx="3">
                  <c:v>564926</c:v>
                </c:pt>
                <c:pt idx="4">
                  <c:v>553402</c:v>
                </c:pt>
                <c:pt idx="5">
                  <c:v>549076</c:v>
                </c:pt>
              </c:numCache>
            </c:numRef>
          </c:val>
        </c:ser>
        <c:gapWidth val="150"/>
        <c:overlap val="100"/>
        <c:axId val="24348329"/>
        <c:axId val="90888128"/>
      </c:barChart>
      <c:catAx>
        <c:axId val="24348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88128"/>
        <c:crossesAt val="0"/>
        <c:auto val="1"/>
        <c:lblAlgn val="ctr"/>
        <c:lblOffset val="100"/>
        <c:noMultiLvlLbl val="0"/>
      </c:catAx>
      <c:valAx>
        <c:axId val="90888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498326785974102"/>
              <c:y val="0.03048434842854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48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294840</xdr:rowOff>
    </xdr:from>
    <xdr:to>
      <xdr:col>6</xdr:col>
      <xdr:colOff>700560</xdr:colOff>
      <xdr:row>51</xdr:row>
      <xdr:rowOff>266400</xdr:rowOff>
    </xdr:to>
    <xdr:graphicFrame>
      <xdr:nvGraphicFramePr>
        <xdr:cNvPr id="0" name="グラフ 1"/>
        <xdr:cNvGraphicFramePr/>
      </xdr:nvGraphicFramePr>
      <xdr:xfrm>
        <a:off x="40320" y="9058320"/>
        <a:ext cx="559800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0040</xdr:colOff>
      <xdr:row>99</xdr:row>
      <xdr:rowOff>0</xdr:rowOff>
    </xdr:from>
    <xdr:to>
      <xdr:col>21</xdr:col>
      <xdr:colOff>609840</xdr:colOff>
      <xdr:row>99</xdr:row>
      <xdr:rowOff>0</xdr:rowOff>
    </xdr:to>
    <xdr:sp>
      <xdr:nvSpPr>
        <xdr:cNvPr id="1" name="Line 13"/>
        <xdr:cNvSpPr/>
      </xdr:nvSpPr>
      <xdr:spPr>
        <a:xfrm>
          <a:off x="16000920" y="2465136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7</xdr:row>
      <xdr:rowOff>38160</xdr:rowOff>
    </xdr:from>
    <xdr:to>
      <xdr:col>25</xdr:col>
      <xdr:colOff>290160</xdr:colOff>
      <xdr:row>107</xdr:row>
      <xdr:rowOff>38160</xdr:rowOff>
    </xdr:to>
    <xdr:sp>
      <xdr:nvSpPr>
        <xdr:cNvPr id="2" name="Line 16"/>
        <xdr:cNvSpPr/>
      </xdr:nvSpPr>
      <xdr:spPr>
        <a:xfrm>
          <a:off x="18559080" y="2606112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9</xdr:row>
      <xdr:rowOff>152280</xdr:rowOff>
    </xdr:from>
    <xdr:to>
      <xdr:col>13</xdr:col>
      <xdr:colOff>20520</xdr:colOff>
      <xdr:row>49</xdr:row>
      <xdr:rowOff>152280</xdr:rowOff>
    </xdr:to>
    <xdr:sp>
      <xdr:nvSpPr>
        <xdr:cNvPr id="3" name="Line 17"/>
        <xdr:cNvSpPr/>
      </xdr:nvSpPr>
      <xdr:spPr>
        <a:xfrm>
          <a:off x="9885600" y="1394496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8</xdr:row>
      <xdr:rowOff>142560</xdr:rowOff>
    </xdr:from>
    <xdr:to>
      <xdr:col>2</xdr:col>
      <xdr:colOff>720720</xdr:colOff>
      <xdr:row>39</xdr:row>
      <xdr:rowOff>133920</xdr:rowOff>
    </xdr:to>
    <xdr:sp>
      <xdr:nvSpPr>
        <xdr:cNvPr id="4" name="AutoShape 27"/>
        <xdr:cNvSpPr/>
      </xdr:nvSpPr>
      <xdr:spPr>
        <a:xfrm>
          <a:off x="1949400" y="10477800"/>
          <a:ext cx="630720" cy="30564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34</xdr:row>
      <xdr:rowOff>0</xdr:rowOff>
    </xdr:from>
    <xdr:to>
      <xdr:col>13</xdr:col>
      <xdr:colOff>230400</xdr:colOff>
      <xdr:row>52</xdr:row>
      <xdr:rowOff>57600</xdr:rowOff>
    </xdr:to>
    <xdr:graphicFrame>
      <xdr:nvGraphicFramePr>
        <xdr:cNvPr id="5" name="グラフ 1"/>
        <xdr:cNvGraphicFramePr/>
      </xdr:nvGraphicFramePr>
      <xdr:xfrm>
        <a:off x="5607360" y="9078120"/>
        <a:ext cx="4948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9480</xdr:colOff>
      <xdr:row>44</xdr:row>
      <xdr:rowOff>86040</xdr:rowOff>
    </xdr:from>
    <xdr:to>
      <xdr:col>2</xdr:col>
      <xdr:colOff>410400</xdr:colOff>
      <xdr:row>44</xdr:row>
      <xdr:rowOff>314280</xdr:rowOff>
    </xdr:to>
    <xdr:sp>
      <xdr:nvSpPr>
        <xdr:cNvPr id="6" name="AutoShape 27"/>
        <xdr:cNvSpPr/>
      </xdr:nvSpPr>
      <xdr:spPr>
        <a:xfrm>
          <a:off x="1699200" y="12307320"/>
          <a:ext cx="570600" cy="228240"/>
        </a:xfrm>
        <a:prstGeom prst="wedgeRectCallout">
          <a:avLst>
            <a:gd name="adj1" fmla="val 20157"/>
            <a:gd name="adj2" fmla="val 121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48</xdr:row>
      <xdr:rowOff>38160</xdr:rowOff>
    </xdr:from>
    <xdr:to>
      <xdr:col>2</xdr:col>
      <xdr:colOff>440280</xdr:colOff>
      <xdr:row>48</xdr:row>
      <xdr:rowOff>276480</xdr:rowOff>
    </xdr:to>
    <xdr:sp>
      <xdr:nvSpPr>
        <xdr:cNvPr id="7" name="AutoShape 27"/>
        <xdr:cNvSpPr/>
      </xdr:nvSpPr>
      <xdr:spPr>
        <a:xfrm>
          <a:off x="1769040" y="13516560"/>
          <a:ext cx="530640" cy="238320"/>
        </a:xfrm>
        <a:prstGeom prst="wedgeRectCallout">
          <a:avLst>
            <a:gd name="adj1" fmla="val 17861"/>
            <a:gd name="adj2" fmla="val -89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8" name="直線コネクタ 1"/>
        <xdr:cNvSpPr/>
      </xdr:nvSpPr>
      <xdr:spPr>
        <a:xfrm>
          <a:off x="0" y="523800"/>
          <a:ext cx="680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9" name="直線コネクタ 3"/>
        <xdr:cNvSpPr/>
      </xdr:nvSpPr>
      <xdr:spPr>
        <a:xfrm>
          <a:off x="0" y="523800"/>
          <a:ext cx="860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5</xdr:row>
      <xdr:rowOff>171360</xdr:rowOff>
    </xdr:to>
    <xdr:sp>
      <xdr:nvSpPr>
        <xdr:cNvPr id="10" name="直線コネクタ 1"/>
        <xdr:cNvSpPr/>
      </xdr:nvSpPr>
      <xdr:spPr>
        <a:xfrm>
          <a:off x="0" y="523800"/>
          <a:ext cx="7898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true" outlineLevel="0" collapsed="false">
      <c r="A20" s="4"/>
      <c r="B20" s="10" t="s">
        <v>4</v>
      </c>
      <c r="C20" s="10"/>
      <c r="D20" s="10"/>
      <c r="E20" s="10"/>
      <c r="F20" s="10"/>
      <c r="G20" s="10"/>
      <c r="H20" s="10"/>
      <c r="I20" s="10"/>
      <c r="J20" s="7"/>
    </row>
    <row r="21" customFormat="false" ht="13.5" hidden="false" customHeight="fals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7"/>
    </row>
    <row r="22" customFormat="false" ht="13.5" hidden="false" customHeight="fals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7"/>
    </row>
    <row r="23" customFormat="false" ht="13.5" hidden="false" customHeight="fals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7"/>
    </row>
    <row r="24" customFormat="false" ht="13.5" hidden="false" customHeight="fals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20.1" hidden="false" customHeight="true" outlineLevel="0" collapsed="false">
      <c r="A28" s="4"/>
      <c r="B28" s="5"/>
      <c r="C28" s="11" t="s">
        <v>5</v>
      </c>
      <c r="D28" s="11"/>
      <c r="E28" s="11"/>
      <c r="F28" s="11"/>
      <c r="G28" s="11"/>
      <c r="H28" s="11"/>
      <c r="I28" s="5"/>
      <c r="J28" s="7"/>
    </row>
    <row r="29" customFormat="false" ht="20.1" hidden="false" customHeight="true" outlineLevel="0" collapsed="false">
      <c r="A29" s="4"/>
      <c r="B29" s="5"/>
      <c r="C29" s="12" t="s">
        <v>6</v>
      </c>
      <c r="D29" s="12"/>
      <c r="E29" s="12"/>
      <c r="F29" s="12"/>
      <c r="G29" s="12"/>
      <c r="H29" s="12"/>
      <c r="I29" s="5"/>
      <c r="J29" s="7"/>
    </row>
    <row r="30" customFormat="false" ht="20.1" hidden="false" customHeight="true" outlineLevel="0" collapsed="false">
      <c r="A30" s="4"/>
      <c r="B30" s="5"/>
      <c r="C30" s="13" t="s">
        <v>7</v>
      </c>
      <c r="D30" s="13"/>
      <c r="E30" s="13"/>
      <c r="F30" s="13"/>
      <c r="G30" s="13"/>
      <c r="H30" s="13"/>
      <c r="I30" s="5"/>
      <c r="J30" s="7"/>
    </row>
    <row r="31" customFormat="false" ht="20.1" hidden="false" customHeight="true" outlineLevel="0" collapsed="false">
      <c r="A31" s="4"/>
      <c r="B31" s="5"/>
      <c r="C31" s="14" t="s">
        <v>8</v>
      </c>
      <c r="D31" s="14"/>
      <c r="E31" s="14"/>
      <c r="F31" s="14"/>
      <c r="G31" s="14"/>
      <c r="H31" s="14"/>
      <c r="I31" s="5"/>
      <c r="J31" s="7"/>
    </row>
    <row r="32" customFormat="false" ht="20.1" hidden="false" customHeight="true" outlineLevel="0" collapsed="false">
      <c r="A32" s="4"/>
      <c r="B32" s="5"/>
      <c r="C32" s="12" t="s">
        <v>6</v>
      </c>
      <c r="D32" s="12"/>
      <c r="E32" s="12"/>
      <c r="F32" s="12"/>
      <c r="G32" s="12"/>
      <c r="H32" s="12"/>
      <c r="I32" s="5"/>
      <c r="J32" s="7"/>
    </row>
    <row r="33" customFormat="false" ht="20.1" hidden="false" customHeight="tru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20.1" hidden="false" customHeight="true" outlineLevel="0" collapsed="false">
      <c r="A34" s="4"/>
      <c r="B34" s="5"/>
      <c r="C34" s="13" t="s">
        <v>10</v>
      </c>
      <c r="D34" s="13"/>
      <c r="E34" s="13"/>
      <c r="F34" s="13"/>
      <c r="G34" s="13"/>
      <c r="H34" s="13"/>
      <c r="I34" s="5"/>
      <c r="J34" s="7"/>
    </row>
    <row r="35" customFormat="false" ht="20.1" hidden="false" customHeight="true" outlineLevel="0" collapsed="false">
      <c r="A35" s="4"/>
      <c r="B35" s="5"/>
      <c r="C35" s="15"/>
      <c r="D35" s="15"/>
      <c r="E35" s="15"/>
      <c r="F35" s="15"/>
      <c r="G35" s="15"/>
      <c r="H35" s="15"/>
      <c r="I35" s="5"/>
      <c r="J35" s="7"/>
    </row>
    <row r="36" customFormat="false" ht="20.1" hidden="false" customHeight="true" outlineLevel="0" collapsed="false">
      <c r="A36" s="4"/>
      <c r="B36" s="5"/>
      <c r="C36" s="14" t="s">
        <v>11</v>
      </c>
      <c r="D36" s="14"/>
      <c r="E36" s="14"/>
      <c r="F36" s="14"/>
      <c r="G36" s="14"/>
      <c r="H36" s="14"/>
      <c r="I36" s="5"/>
      <c r="J36" s="7"/>
    </row>
    <row r="37" customFormat="false" ht="20.1" hidden="false" customHeight="true" outlineLevel="0" collapsed="false">
      <c r="A37" s="4"/>
      <c r="B37" s="5"/>
      <c r="C37" s="15"/>
      <c r="D37" s="15"/>
      <c r="E37" s="15"/>
      <c r="F37" s="15"/>
      <c r="G37" s="15"/>
      <c r="H37" s="15"/>
      <c r="I37" s="5"/>
      <c r="J37" s="7"/>
    </row>
    <row r="38" customFormat="false" ht="20.1" hidden="false" customHeight="true" outlineLevel="0" collapsed="false">
      <c r="A38" s="4"/>
      <c r="B38" s="5"/>
      <c r="C38" s="14" t="s">
        <v>12</v>
      </c>
      <c r="D38" s="16"/>
      <c r="E38" s="16"/>
      <c r="F38" s="16"/>
      <c r="G38" s="16"/>
      <c r="H38" s="16"/>
      <c r="I38" s="5"/>
      <c r="J38" s="7"/>
    </row>
    <row r="39" customFormat="false" ht="20.1" hidden="false" customHeight="true" outlineLevel="0" collapsed="false">
      <c r="A39" s="4"/>
      <c r="B39" s="5"/>
      <c r="C39" s="17" t="s">
        <v>13</v>
      </c>
      <c r="D39" s="15"/>
      <c r="E39" s="15"/>
      <c r="F39" s="15"/>
      <c r="G39" s="15"/>
      <c r="H39" s="15"/>
      <c r="I39" s="5"/>
      <c r="J39" s="7"/>
    </row>
    <row r="40" customFormat="false" ht="20.1" hidden="false" customHeight="true" outlineLevel="0" collapsed="false">
      <c r="A40" s="4"/>
      <c r="B40" s="5"/>
      <c r="C40" s="11" t="s">
        <v>14</v>
      </c>
      <c r="D40" s="18"/>
      <c r="E40" s="18"/>
      <c r="F40" s="18"/>
      <c r="G40" s="18"/>
      <c r="H40" s="18"/>
      <c r="I40" s="5"/>
      <c r="J40" s="7"/>
    </row>
    <row r="41" customFormat="false" ht="20.1" hidden="false" customHeight="true" outlineLevel="0" collapsed="false">
      <c r="A41" s="4"/>
      <c r="B41" s="5"/>
      <c r="C41" s="15"/>
      <c r="D41" s="15"/>
      <c r="E41" s="15"/>
      <c r="F41" s="15"/>
      <c r="G41" s="15"/>
      <c r="H41" s="15"/>
      <c r="I41" s="5"/>
      <c r="J41" s="7"/>
    </row>
    <row r="42" customFormat="false" ht="20.1" hidden="false" customHeight="true" outlineLevel="0" collapsed="false">
      <c r="A42" s="4"/>
      <c r="B42" s="5"/>
      <c r="C42" s="11" t="s">
        <v>15</v>
      </c>
      <c r="D42" s="18"/>
      <c r="E42" s="18"/>
      <c r="F42" s="18"/>
      <c r="G42" s="18"/>
      <c r="H42" s="18"/>
      <c r="I42" s="5"/>
      <c r="J42" s="7"/>
    </row>
    <row r="43" customFormat="false" ht="13.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21" hidden="false" customHeight="false" outlineLevel="0" collapsed="false">
      <c r="A46" s="4"/>
      <c r="B46" s="19" t="s">
        <v>16</v>
      </c>
      <c r="C46" s="19"/>
      <c r="D46" s="19"/>
      <c r="E46" s="19"/>
      <c r="F46" s="19"/>
      <c r="G46" s="19"/>
      <c r="H46" s="19"/>
      <c r="I46" s="19"/>
      <c r="J46" s="7"/>
    </row>
    <row r="47" customFormat="false" ht="21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20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13.5" hidden="false" customHeight="false" outlineLevel="0" collapsed="false">
      <c r="A51" s="25"/>
      <c r="B51" s="5"/>
      <c r="C51" s="5"/>
      <c r="D51" s="5"/>
      <c r="E51" s="5"/>
      <c r="F51" s="5"/>
      <c r="G51" s="5"/>
      <c r="H51" s="5"/>
      <c r="I51" s="5"/>
      <c r="J51" s="5"/>
    </row>
  </sheetData>
  <mergeCells count="14">
    <mergeCell ref="H2:I2"/>
    <mergeCell ref="H3:I3"/>
    <mergeCell ref="B14:I16"/>
    <mergeCell ref="B18:I18"/>
    <mergeCell ref="B20:I24"/>
    <mergeCell ref="C28:H28"/>
    <mergeCell ref="C29:H29"/>
    <mergeCell ref="C30:H30"/>
    <mergeCell ref="C31:H31"/>
    <mergeCell ref="C32:H32"/>
    <mergeCell ref="C33:H33"/>
    <mergeCell ref="C34:H34"/>
    <mergeCell ref="C36:H36"/>
    <mergeCell ref="B46:I46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J16" activeCellId="0" sqref="J15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62"/>
    <col collapsed="false" customWidth="true" hidden="false" outlineLevel="0" max="13" min="2" style="26" width="9.62"/>
    <col collapsed="false" customWidth="true" hidden="false" outlineLevel="0" max="14" min="14" style="26" width="6.25"/>
    <col collapsed="false" customWidth="false" hidden="false" outlineLevel="0" max="257" min="15" style="26" width="8.99"/>
  </cols>
  <sheetData>
    <row r="1" customFormat="false" ht="20.1" hidden="false" customHeight="true" outlineLevel="0" collapsed="false">
      <c r="A1" s="27" t="s">
        <v>17</v>
      </c>
      <c r="D1" s="28"/>
      <c r="E1" s="28"/>
      <c r="F1" s="28"/>
      <c r="G1" s="28"/>
    </row>
    <row r="2" s="28" customFormat="true" ht="15" hidden="false" customHeight="true" outlineLevel="0" collapsed="false">
      <c r="G2" s="26"/>
    </row>
    <row r="3" s="28" customFormat="true" ht="21.75" hidden="false" customHeight="true" outlineLevel="0" collapsed="false">
      <c r="A3" s="29" t="s">
        <v>18</v>
      </c>
    </row>
    <row r="4" s="28" customFormat="true" ht="20.1" hidden="false" customHeight="true" outlineLevel="0" collapsed="false">
      <c r="A4" s="30" t="s">
        <v>19</v>
      </c>
      <c r="B4" s="31" t="s">
        <v>20</v>
      </c>
      <c r="C4" s="31"/>
      <c r="D4" s="32" t="s">
        <v>21</v>
      </c>
      <c r="E4" s="32"/>
      <c r="F4" s="33" t="s">
        <v>22</v>
      </c>
      <c r="G4" s="33"/>
    </row>
    <row r="5" s="28" customFormat="true" ht="20.1" hidden="false" customHeight="true" outlineLevel="0" collapsed="false">
      <c r="A5" s="34" t="s">
        <v>23</v>
      </c>
      <c r="B5" s="35" t="n">
        <v>427970</v>
      </c>
      <c r="C5" s="35"/>
      <c r="D5" s="36" t="n">
        <v>433081</v>
      </c>
      <c r="E5" s="36"/>
      <c r="F5" s="37" t="n">
        <f aca="false">B5-D5</f>
        <v>-5111</v>
      </c>
      <c r="G5" s="37"/>
    </row>
    <row r="6" s="28" customFormat="true" ht="20.1" hidden="false" customHeight="true" outlineLevel="0" collapsed="false">
      <c r="A6" s="34" t="s">
        <v>24</v>
      </c>
      <c r="B6" s="35" t="n">
        <v>370869</v>
      </c>
      <c r="C6" s="35"/>
      <c r="D6" s="36" t="n">
        <v>373571</v>
      </c>
      <c r="E6" s="36"/>
      <c r="F6" s="37" t="n">
        <f aca="false">B6-D6</f>
        <v>-2702</v>
      </c>
      <c r="G6" s="37"/>
    </row>
    <row r="7" s="28" customFormat="true" ht="20.1" hidden="false" customHeight="true" outlineLevel="0" collapsed="false">
      <c r="A7" s="38" t="s">
        <v>25</v>
      </c>
      <c r="B7" s="39" t="n">
        <f aca="false">SUM(B5:C6)</f>
        <v>798839</v>
      </c>
      <c r="C7" s="39"/>
      <c r="D7" s="39" t="n">
        <f aca="false">SUM(D5:D6)</f>
        <v>806652</v>
      </c>
      <c r="E7" s="39"/>
      <c r="F7" s="40" t="n">
        <f aca="false">B7-D7</f>
        <v>-7813</v>
      </c>
      <c r="G7" s="40"/>
    </row>
    <row r="8" s="28" customFormat="true" ht="15" hidden="false" customHeight="true" outlineLevel="0" collapsed="false"/>
    <row r="9" s="28" customFormat="true" ht="22.5" hidden="false" customHeight="true" outlineLevel="0" collapsed="false">
      <c r="A9" s="29" t="s">
        <v>26</v>
      </c>
    </row>
    <row r="10" s="28" customFormat="true" ht="20.1" hidden="false" customHeight="true" outlineLevel="0" collapsed="false">
      <c r="A10" s="30" t="s">
        <v>19</v>
      </c>
      <c r="B10" s="41" t="s">
        <v>27</v>
      </c>
      <c r="C10" s="41"/>
      <c r="D10" s="41" t="s">
        <v>28</v>
      </c>
      <c r="E10" s="41"/>
      <c r="F10" s="41"/>
      <c r="G10" s="41"/>
      <c r="H10" s="42" t="s">
        <v>29</v>
      </c>
      <c r="I10" s="42"/>
    </row>
    <row r="11" s="28" customFormat="true" ht="20.1" hidden="false" customHeight="true" outlineLevel="0" collapsed="false">
      <c r="A11" s="34" t="s">
        <v>23</v>
      </c>
      <c r="B11" s="43" t="n">
        <v>546705</v>
      </c>
      <c r="C11" s="43"/>
      <c r="D11" s="35" t="n">
        <f aca="false">B5</f>
        <v>427970</v>
      </c>
      <c r="E11" s="35"/>
      <c r="F11" s="44" t="n">
        <f aca="false">D11/B11*100</f>
        <v>78.2817058559918</v>
      </c>
      <c r="G11" s="45" t="s">
        <v>30</v>
      </c>
      <c r="H11" s="46" t="n">
        <v>535488</v>
      </c>
      <c r="I11" s="46"/>
    </row>
    <row r="12" s="28" customFormat="true" ht="20.1" hidden="false" customHeight="true" outlineLevel="0" collapsed="false">
      <c r="A12" s="34" t="s">
        <v>24</v>
      </c>
      <c r="B12" s="43" t="n">
        <v>584824</v>
      </c>
      <c r="C12" s="43"/>
      <c r="D12" s="35" t="n">
        <f aca="false">B6</f>
        <v>370869</v>
      </c>
      <c r="E12" s="35"/>
      <c r="F12" s="44" t="n">
        <f aca="false">D12/B12*100</f>
        <v>63.4154891044143</v>
      </c>
      <c r="G12" s="45" t="s">
        <v>30</v>
      </c>
      <c r="H12" s="47"/>
      <c r="I12" s="48"/>
    </row>
    <row r="13" s="28" customFormat="true" ht="20.1" hidden="false" customHeight="true" outlineLevel="0" collapsed="false">
      <c r="A13" s="38" t="s">
        <v>25</v>
      </c>
      <c r="B13" s="49" t="n">
        <f aca="false">SUM(B11:B12)</f>
        <v>1131529</v>
      </c>
      <c r="C13" s="49"/>
      <c r="D13" s="39" t="n">
        <f aca="false">B7</f>
        <v>798839</v>
      </c>
      <c r="E13" s="39"/>
      <c r="F13" s="50" t="n">
        <f aca="false">D13/B13*100</f>
        <v>70.5981905899009</v>
      </c>
      <c r="G13" s="51" t="s">
        <v>30</v>
      </c>
      <c r="H13" s="52" t="n">
        <f aca="false">D13/H11</f>
        <v>1.49179626807697</v>
      </c>
      <c r="I13" s="53" t="s">
        <v>31</v>
      </c>
    </row>
    <row r="14" s="28" customFormat="true" ht="15" hidden="false" customHeight="true" outlineLevel="0" collapsed="false">
      <c r="A14" s="54"/>
      <c r="B14" s="55"/>
      <c r="C14" s="56"/>
      <c r="D14" s="57"/>
      <c r="E14" s="56"/>
      <c r="F14" s="58"/>
      <c r="G14" s="59"/>
      <c r="H14" s="60"/>
      <c r="I14" s="61"/>
    </row>
    <row r="15" s="28" customFormat="true" ht="17.25" hidden="false" customHeight="false" outlineLevel="0" collapsed="false">
      <c r="A15" s="62" t="s">
        <v>32</v>
      </c>
      <c r="J15" s="26"/>
    </row>
    <row r="16" s="28" customFormat="true" ht="17.25" hidden="false" customHeight="false" outlineLevel="0" collapsed="false">
      <c r="A16" s="62" t="s">
        <v>33</v>
      </c>
      <c r="B16" s="63"/>
      <c r="J16" s="26"/>
    </row>
    <row r="17" s="28" customFormat="true" ht="17.25" hidden="false" customHeight="false" outlineLevel="0" collapsed="false">
      <c r="B17" s="63"/>
      <c r="J17" s="26"/>
    </row>
    <row r="18" customFormat="false" ht="24.95" hidden="false" customHeight="true" outlineLevel="0" collapsed="false">
      <c r="A18" s="27" t="s">
        <v>34</v>
      </c>
      <c r="D18" s="28"/>
      <c r="E18" s="28"/>
      <c r="F18" s="28"/>
      <c r="G18" s="28"/>
    </row>
    <row r="19" customFormat="false" ht="15" hidden="false" customHeight="true" outlineLevel="0" collapsed="false"/>
    <row r="20" s="28" customFormat="true" ht="24.95" hidden="false" customHeight="true" outlineLevel="0" collapsed="false">
      <c r="A20" s="29" t="s">
        <v>18</v>
      </c>
    </row>
    <row r="21" s="28" customFormat="true" ht="24.95" hidden="false" customHeight="true" outlineLevel="0" collapsed="false">
      <c r="A21" s="64" t="s">
        <v>35</v>
      </c>
      <c r="B21" s="41" t="s">
        <v>36</v>
      </c>
      <c r="C21" s="41"/>
      <c r="D21" s="41"/>
      <c r="E21" s="41" t="s">
        <v>37</v>
      </c>
      <c r="F21" s="41"/>
      <c r="G21" s="41"/>
      <c r="H21" s="33" t="s">
        <v>22</v>
      </c>
      <c r="I21" s="33"/>
      <c r="J21" s="33"/>
    </row>
    <row r="22" customFormat="false" ht="24.95" hidden="false" customHeight="true" outlineLevel="0" collapsed="false">
      <c r="A22" s="64"/>
      <c r="B22" s="65" t="s">
        <v>23</v>
      </c>
      <c r="C22" s="65" t="s">
        <v>24</v>
      </c>
      <c r="D22" s="65" t="s">
        <v>25</v>
      </c>
      <c r="E22" s="65" t="s">
        <v>23</v>
      </c>
      <c r="F22" s="65" t="s">
        <v>24</v>
      </c>
      <c r="G22" s="65" t="s">
        <v>25</v>
      </c>
      <c r="H22" s="65" t="s">
        <v>23</v>
      </c>
      <c r="I22" s="65" t="s">
        <v>24</v>
      </c>
      <c r="J22" s="66" t="s">
        <v>25</v>
      </c>
    </row>
    <row r="23" customFormat="false" ht="24.95" hidden="false" customHeight="true" outlineLevel="0" collapsed="false">
      <c r="A23" s="67" t="s">
        <v>38</v>
      </c>
      <c r="B23" s="68" t="n">
        <v>142594</v>
      </c>
      <c r="C23" s="68" t="n">
        <v>107169</v>
      </c>
      <c r="D23" s="69" t="n">
        <f aca="false">SUM(B23:C23)</f>
        <v>249763</v>
      </c>
      <c r="E23" s="68" t="n">
        <v>142372</v>
      </c>
      <c r="F23" s="68" t="n">
        <v>104272</v>
      </c>
      <c r="G23" s="69" t="n">
        <f aca="false">SUM(E23:F23)</f>
        <v>246644</v>
      </c>
      <c r="H23" s="70" t="n">
        <f aca="false">B23-E23</f>
        <v>222</v>
      </c>
      <c r="I23" s="70" t="n">
        <f aca="false">C23-F23</f>
        <v>2897</v>
      </c>
      <c r="J23" s="71" t="n">
        <f aca="false">D23-G23</f>
        <v>3119</v>
      </c>
    </row>
    <row r="24" customFormat="false" ht="24.95" hidden="false" customHeight="true" outlineLevel="0" collapsed="false">
      <c r="A24" s="67" t="s">
        <v>39</v>
      </c>
      <c r="B24" s="68" t="n">
        <v>103063</v>
      </c>
      <c r="C24" s="68" t="n">
        <v>70619</v>
      </c>
      <c r="D24" s="69" t="n">
        <f aca="false">SUM(B24:C24)</f>
        <v>173682</v>
      </c>
      <c r="E24" s="68" t="n">
        <v>101711</v>
      </c>
      <c r="F24" s="68" t="n">
        <v>67272</v>
      </c>
      <c r="G24" s="69" t="n">
        <f aca="false">SUM(E24:F24)</f>
        <v>168983</v>
      </c>
      <c r="H24" s="70" t="n">
        <f aca="false">B24-E24</f>
        <v>1352</v>
      </c>
      <c r="I24" s="70" t="n">
        <f aca="false">C24-F24</f>
        <v>3347</v>
      </c>
      <c r="J24" s="71" t="n">
        <f aca="false">D24-G24</f>
        <v>4699</v>
      </c>
    </row>
    <row r="25" customFormat="false" ht="24.95" hidden="false" customHeight="true" outlineLevel="0" collapsed="false">
      <c r="A25" s="72" t="s">
        <v>40</v>
      </c>
      <c r="B25" s="73" t="n">
        <v>61671</v>
      </c>
      <c r="C25" s="73" t="n">
        <v>35833</v>
      </c>
      <c r="D25" s="74" t="n">
        <f aca="false">SUM(B25:C25)</f>
        <v>97504</v>
      </c>
      <c r="E25" s="73" t="n">
        <v>58616</v>
      </c>
      <c r="F25" s="73" t="n">
        <v>32015</v>
      </c>
      <c r="G25" s="74" t="n">
        <f aca="false">SUM(E25:F25)</f>
        <v>90631</v>
      </c>
      <c r="H25" s="75" t="n">
        <f aca="false">B25-E25</f>
        <v>3055</v>
      </c>
      <c r="I25" s="75" t="n">
        <f aca="false">C25-F25</f>
        <v>3818</v>
      </c>
      <c r="J25" s="76" t="n">
        <f aca="false">D25-G25</f>
        <v>6873</v>
      </c>
    </row>
    <row r="26" customFormat="false" ht="15" hidden="false" customHeight="true" outlineLevel="0" collapsed="false"/>
    <row r="27" customFormat="false" ht="24.75" hidden="false" customHeight="true" outlineLevel="0" collapsed="false">
      <c r="A27" s="29" t="s">
        <v>41</v>
      </c>
    </row>
    <row r="28" customFormat="false" ht="24.75" hidden="false" customHeight="true" outlineLevel="0" collapsed="false">
      <c r="A28" s="64" t="s">
        <v>35</v>
      </c>
      <c r="B28" s="41" t="str">
        <f aca="false">B21</f>
        <v>令和7年5月末</v>
      </c>
      <c r="C28" s="41"/>
      <c r="D28" s="41"/>
      <c r="E28" s="33" t="s">
        <v>42</v>
      </c>
      <c r="F28" s="33"/>
      <c r="G28" s="33"/>
    </row>
    <row r="29" customFormat="false" ht="24.75" hidden="false" customHeight="true" outlineLevel="0" collapsed="false">
      <c r="A29" s="64"/>
      <c r="B29" s="65" t="s">
        <v>23</v>
      </c>
      <c r="C29" s="65" t="s">
        <v>24</v>
      </c>
      <c r="D29" s="65" t="s">
        <v>25</v>
      </c>
      <c r="E29" s="65" t="s">
        <v>23</v>
      </c>
      <c r="F29" s="65" t="s">
        <v>24</v>
      </c>
      <c r="G29" s="66" t="s">
        <v>25</v>
      </c>
    </row>
    <row r="30" customFormat="false" ht="24.75" hidden="false" customHeight="true" outlineLevel="0" collapsed="false">
      <c r="A30" s="67" t="s">
        <v>38</v>
      </c>
      <c r="B30" s="68" t="n">
        <f aca="false">B23</f>
        <v>142594</v>
      </c>
      <c r="C30" s="68" t="n">
        <f aca="false">C23</f>
        <v>107169</v>
      </c>
      <c r="D30" s="69" t="n">
        <f aca="false">SUM(B30:C30)</f>
        <v>249763</v>
      </c>
      <c r="E30" s="77" t="n">
        <f aca="false">B30/B5</f>
        <v>0.333186905624226</v>
      </c>
      <c r="F30" s="77" t="n">
        <f aca="false">C30/B6</f>
        <v>0.288967263373321</v>
      </c>
      <c r="G30" s="78" t="n">
        <f aca="false">D30/B7</f>
        <v>0.312657494188441</v>
      </c>
    </row>
    <row r="31" customFormat="false" ht="24.75" hidden="false" customHeight="true" outlineLevel="0" collapsed="false">
      <c r="A31" s="67" t="s">
        <v>39</v>
      </c>
      <c r="B31" s="68" t="n">
        <f aca="false">B24</f>
        <v>103063</v>
      </c>
      <c r="C31" s="68" t="n">
        <f aca="false">C24</f>
        <v>70619</v>
      </c>
      <c r="D31" s="69" t="n">
        <f aca="false">SUM(B31:C31)</f>
        <v>173682</v>
      </c>
      <c r="E31" s="77" t="n">
        <f aca="false">B31/B5</f>
        <v>0.240818281655256</v>
      </c>
      <c r="F31" s="77" t="n">
        <f aca="false">C31/B6</f>
        <v>0.190414944360408</v>
      </c>
      <c r="G31" s="78" t="n">
        <f aca="false">D31/B7</f>
        <v>0.217418027913009</v>
      </c>
    </row>
    <row r="32" customFormat="false" ht="24.75" hidden="false" customHeight="true" outlineLevel="0" collapsed="false">
      <c r="A32" s="72" t="s">
        <v>40</v>
      </c>
      <c r="B32" s="73" t="n">
        <f aca="false">B25</f>
        <v>61671</v>
      </c>
      <c r="C32" s="73" t="n">
        <f aca="false">C25</f>
        <v>35833</v>
      </c>
      <c r="D32" s="74" t="n">
        <f aca="false">SUM(B32:C32)</f>
        <v>97504</v>
      </c>
      <c r="E32" s="79" t="n">
        <f aca="false">B32/B5</f>
        <v>0.144101222048274</v>
      </c>
      <c r="F32" s="79" t="n">
        <f aca="false">C32/B6</f>
        <v>0.0966190218109359</v>
      </c>
      <c r="G32" s="80" t="n">
        <f aca="false">D32/B7</f>
        <v>0.122057135417775</v>
      </c>
    </row>
    <row r="33" customFormat="false" ht="15" hidden="false" customHeight="true" outlineLevel="0" collapsed="false">
      <c r="A33" s="81"/>
      <c r="B33" s="82"/>
      <c r="C33" s="82"/>
      <c r="D33" s="83"/>
      <c r="E33" s="84"/>
      <c r="F33" s="84"/>
      <c r="G33" s="84"/>
    </row>
    <row r="34" customFormat="false" ht="24.75" hidden="false" customHeight="true" outlineLevel="0" collapsed="false">
      <c r="A34" s="85" t="s">
        <v>43</v>
      </c>
      <c r="B34" s="82"/>
      <c r="C34" s="82"/>
      <c r="D34" s="83"/>
      <c r="E34" s="84"/>
      <c r="F34" s="84"/>
      <c r="G34" s="84"/>
    </row>
    <row r="35" customFormat="false" ht="24.75" hidden="false" customHeight="true" outlineLevel="0" collapsed="false">
      <c r="A35" s="81"/>
      <c r="B35" s="82"/>
      <c r="C35" s="82"/>
      <c r="D35" s="83"/>
      <c r="E35" s="84"/>
      <c r="F35" s="84"/>
      <c r="G35" s="84"/>
    </row>
    <row r="36" customFormat="false" ht="24.75" hidden="false" customHeight="true" outlineLevel="0" collapsed="false">
      <c r="A36" s="81"/>
      <c r="B36" s="82"/>
      <c r="C36" s="82"/>
      <c r="D36" s="83"/>
      <c r="E36" s="84"/>
      <c r="F36" s="84"/>
      <c r="G36" s="84"/>
    </row>
    <row r="37" customFormat="false" ht="24.75" hidden="false" customHeight="true" outlineLevel="0" collapsed="false">
      <c r="A37" s="81"/>
      <c r="B37" s="82"/>
      <c r="C37" s="82"/>
      <c r="D37" s="83"/>
      <c r="E37" s="84"/>
      <c r="F37" s="84"/>
      <c r="G37" s="84"/>
    </row>
    <row r="38" customFormat="false" ht="24.75" hidden="false" customHeight="true" outlineLevel="0" collapsed="false">
      <c r="A38" s="81"/>
      <c r="B38" s="82"/>
      <c r="C38" s="82"/>
      <c r="D38" s="83"/>
      <c r="E38" s="84"/>
      <c r="F38" s="84"/>
      <c r="G38" s="84"/>
    </row>
    <row r="39" customFormat="false" ht="24.75" hidden="false" customHeight="true" outlineLevel="0" collapsed="false">
      <c r="A39" s="81"/>
      <c r="B39" s="82"/>
      <c r="C39" s="82"/>
      <c r="D39" s="83"/>
      <c r="E39" s="84"/>
      <c r="F39" s="84"/>
      <c r="G39" s="84"/>
    </row>
    <row r="40" customFormat="false" ht="24.75" hidden="false" customHeight="true" outlineLevel="0" collapsed="false">
      <c r="A40" s="81"/>
      <c r="B40" s="82"/>
      <c r="C40" s="82"/>
      <c r="D40" s="83"/>
      <c r="E40" s="84"/>
      <c r="F40" s="84"/>
      <c r="G40" s="84"/>
    </row>
    <row r="41" customFormat="false" ht="24.75" hidden="false" customHeight="true" outlineLevel="0" collapsed="false">
      <c r="A41" s="81"/>
      <c r="B41" s="82"/>
      <c r="C41" s="82"/>
      <c r="D41" s="83"/>
      <c r="E41" s="84"/>
      <c r="F41" s="84"/>
      <c r="G41" s="84"/>
    </row>
    <row r="42" customFormat="false" ht="24.75" hidden="false" customHeight="true" outlineLevel="0" collapsed="false">
      <c r="A42" s="81"/>
      <c r="B42" s="82"/>
      <c r="C42" s="82"/>
      <c r="D42" s="83"/>
      <c r="E42" s="84"/>
      <c r="F42" s="84"/>
      <c r="G42" s="84"/>
    </row>
    <row r="43" customFormat="false" ht="24.75" hidden="false" customHeight="true" outlineLevel="0" collapsed="false">
      <c r="A43" s="81"/>
      <c r="B43" s="82"/>
      <c r="C43" s="82"/>
      <c r="D43" s="83"/>
      <c r="E43" s="84"/>
      <c r="F43" s="84"/>
      <c r="G43" s="84"/>
    </row>
    <row r="44" customFormat="false" ht="24.75" hidden="false" customHeight="true" outlineLevel="0" collapsed="false">
      <c r="A44" s="81"/>
      <c r="B44" s="82"/>
      <c r="C44" s="82"/>
      <c r="D44" s="83"/>
      <c r="E44" s="84"/>
      <c r="F44" s="84"/>
      <c r="G44" s="84"/>
    </row>
    <row r="45" customFormat="false" ht="24.75" hidden="false" customHeight="true" outlineLevel="0" collapsed="false">
      <c r="A45" s="81"/>
      <c r="B45" s="82"/>
      <c r="C45" s="82"/>
      <c r="D45" s="83"/>
      <c r="E45" s="84"/>
      <c r="F45" s="84"/>
      <c r="G45" s="84"/>
    </row>
    <row r="46" customFormat="false" ht="24.75" hidden="false" customHeight="true" outlineLevel="0" collapsed="false">
      <c r="A46" s="81"/>
      <c r="B46" s="82"/>
      <c r="C46" s="82"/>
      <c r="D46" s="83"/>
      <c r="E46" s="84"/>
      <c r="F46" s="84"/>
      <c r="G46" s="84"/>
    </row>
    <row r="47" customFormat="false" ht="24.75" hidden="false" customHeight="true" outlineLevel="0" collapsed="false">
      <c r="A47" s="81"/>
      <c r="B47" s="82"/>
      <c r="C47" s="82"/>
      <c r="D47" s="83"/>
      <c r="E47" s="84"/>
      <c r="F47" s="84"/>
      <c r="G47" s="84"/>
    </row>
    <row r="48" customFormat="false" ht="24.75" hidden="false" customHeight="true" outlineLevel="0" collapsed="false">
      <c r="A48" s="81"/>
      <c r="B48" s="82"/>
      <c r="C48" s="82"/>
      <c r="D48" s="83"/>
      <c r="E48" s="84"/>
      <c r="F48" s="84"/>
      <c r="G48" s="84"/>
    </row>
    <row r="49" customFormat="false" ht="24.75" hidden="false" customHeight="true" outlineLevel="0" collapsed="false">
      <c r="A49" s="81"/>
      <c r="B49" s="82"/>
      <c r="C49" s="82"/>
      <c r="D49" s="83"/>
      <c r="E49" s="84"/>
      <c r="F49" s="84"/>
      <c r="G49" s="84"/>
    </row>
    <row r="50" customFormat="false" ht="24.75" hidden="false" customHeight="true" outlineLevel="0" collapsed="false">
      <c r="A50" s="81"/>
      <c r="B50" s="82"/>
      <c r="C50" s="82"/>
      <c r="D50" s="83"/>
      <c r="E50" s="84"/>
      <c r="F50" s="84"/>
      <c r="G50" s="84"/>
    </row>
    <row r="51" customFormat="false" ht="24.75" hidden="false" customHeight="true" outlineLevel="0" collapsed="false">
      <c r="A51" s="81"/>
      <c r="B51" s="82"/>
      <c r="C51" s="82"/>
      <c r="D51" s="83"/>
      <c r="E51" s="84"/>
      <c r="F51" s="84"/>
      <c r="G51" s="84"/>
    </row>
    <row r="52" customFormat="false" ht="24.75" hidden="false" customHeight="true" outlineLevel="0" collapsed="false">
      <c r="A52" s="81"/>
      <c r="B52" s="82"/>
      <c r="C52" s="82"/>
      <c r="D52" s="83"/>
      <c r="E52" s="84"/>
      <c r="F52" s="84"/>
      <c r="G52" s="84"/>
    </row>
    <row r="53" customFormat="false" ht="24.75" hidden="false" customHeight="true" outlineLevel="0" collapsed="false">
      <c r="A53" s="81"/>
      <c r="B53" s="82"/>
      <c r="C53" s="82"/>
      <c r="D53" s="83"/>
      <c r="E53" s="84"/>
      <c r="F53" s="84"/>
      <c r="G53" s="84"/>
    </row>
    <row r="54" customFormat="false" ht="24.75" hidden="false" customHeight="true" outlineLevel="0" collapsed="false">
      <c r="A54" s="81"/>
      <c r="B54" s="82"/>
      <c r="C54" s="82"/>
      <c r="D54" s="83"/>
      <c r="E54" s="84"/>
      <c r="F54" s="84"/>
      <c r="G54" s="84"/>
    </row>
    <row r="55" customFormat="false" ht="24.75" hidden="false" customHeight="true" outlineLevel="0" collapsed="false">
      <c r="A55" s="81"/>
      <c r="B55" s="82"/>
      <c r="C55" s="82"/>
      <c r="D55" s="83"/>
      <c r="E55" s="84"/>
      <c r="F55" s="84"/>
      <c r="G55" s="84"/>
    </row>
    <row r="56" customFormat="false" ht="24.75" hidden="false" customHeight="true" outlineLevel="0" collapsed="false">
      <c r="A56" s="81"/>
      <c r="B56" s="82"/>
      <c r="C56" s="82"/>
      <c r="D56" s="83"/>
      <c r="E56" s="84"/>
      <c r="F56" s="84"/>
      <c r="G56" s="84"/>
    </row>
    <row r="57" customFormat="false" ht="24.75" hidden="false" customHeight="true" outlineLevel="0" collapsed="false">
      <c r="A57" s="81"/>
      <c r="B57" s="82"/>
      <c r="C57" s="82"/>
      <c r="D57" s="83"/>
      <c r="E57" s="84"/>
      <c r="F57" s="84"/>
      <c r="G57" s="84"/>
    </row>
    <row r="58" customFormat="false" ht="19.5" hidden="false" customHeight="true" outlineLevel="0" collapsed="false"/>
    <row r="59" customFormat="false" ht="19.5" hidden="false" customHeight="true" outlineLevel="0" collapsed="false">
      <c r="A59" s="86"/>
      <c r="B59" s="87"/>
      <c r="C59" s="88" t="s">
        <v>44</v>
      </c>
      <c r="D59" s="88" t="s">
        <v>45</v>
      </c>
      <c r="E59" s="88" t="s">
        <v>46</v>
      </c>
      <c r="F59" s="88" t="s">
        <v>47</v>
      </c>
      <c r="G59" s="88" t="s">
        <v>48</v>
      </c>
      <c r="H59" s="88" t="s">
        <v>49</v>
      </c>
    </row>
    <row r="60" customFormat="false" ht="19.5" hidden="false" customHeight="true" outlineLevel="0" collapsed="false">
      <c r="A60" s="89"/>
      <c r="B60" s="90" t="s">
        <v>50</v>
      </c>
      <c r="C60" s="91" t="n">
        <v>444855</v>
      </c>
      <c r="D60" s="91" t="n">
        <v>441731</v>
      </c>
      <c r="E60" s="91" t="n">
        <v>438186</v>
      </c>
      <c r="F60" s="91" t="n">
        <v>434461</v>
      </c>
      <c r="G60" s="91" t="n">
        <v>429705</v>
      </c>
      <c r="H60" s="92" t="n">
        <f aca="false">B5</f>
        <v>427970</v>
      </c>
    </row>
    <row r="61" customFormat="false" ht="19.5" hidden="false" customHeight="true" outlineLevel="0" collapsed="false">
      <c r="A61" s="93" t="s">
        <v>51</v>
      </c>
      <c r="B61" s="90" t="s">
        <v>52</v>
      </c>
      <c r="C61" s="91" t="n">
        <v>377284</v>
      </c>
      <c r="D61" s="91" t="n">
        <v>376251</v>
      </c>
      <c r="E61" s="91" t="n">
        <v>375092</v>
      </c>
      <c r="F61" s="91" t="n">
        <v>374121</v>
      </c>
      <c r="G61" s="91" t="n">
        <v>371919</v>
      </c>
      <c r="H61" s="92" t="n">
        <f aca="false">B6</f>
        <v>370869</v>
      </c>
    </row>
    <row r="62" customFormat="false" ht="19.5" hidden="false" customHeight="true" outlineLevel="0" collapsed="false">
      <c r="A62" s="94"/>
      <c r="B62" s="90" t="s">
        <v>53</v>
      </c>
      <c r="C62" s="91" t="n">
        <v>822139</v>
      </c>
      <c r="D62" s="91" t="n">
        <v>817982</v>
      </c>
      <c r="E62" s="91" t="n">
        <v>813278</v>
      </c>
      <c r="F62" s="91" t="n">
        <v>808582</v>
      </c>
      <c r="G62" s="91" t="n">
        <v>801624</v>
      </c>
      <c r="H62" s="92" t="n">
        <f aca="false">B7</f>
        <v>798839</v>
      </c>
      <c r="I62" s="26" t="n">
        <f aca="false">ROUND(H62/C62*100,2)</f>
        <v>97.17</v>
      </c>
    </row>
    <row r="63" customFormat="false" ht="19.5" hidden="false" customHeight="true" outlineLevel="0" collapsed="false">
      <c r="B63" s="95" t="s">
        <v>54</v>
      </c>
      <c r="C63" s="96" t="n">
        <v>222374</v>
      </c>
      <c r="D63" s="96" t="n">
        <v>232907</v>
      </c>
      <c r="E63" s="96" t="n">
        <v>237127</v>
      </c>
      <c r="F63" s="96" t="n">
        <v>243656</v>
      </c>
      <c r="G63" s="96" t="n">
        <v>248222</v>
      </c>
      <c r="H63" s="97" t="n">
        <f aca="false">$D$30</f>
        <v>249763</v>
      </c>
    </row>
    <row r="64" customFormat="false" ht="19.5" hidden="false" customHeight="true" outlineLevel="0" collapsed="false">
      <c r="B64" s="95" t="s">
        <v>55</v>
      </c>
      <c r="C64" s="96" t="n">
        <v>137227</v>
      </c>
      <c r="D64" s="96" t="n">
        <v>151543</v>
      </c>
      <c r="E64" s="96" t="n">
        <v>158602</v>
      </c>
      <c r="F64" s="96" t="n">
        <v>165595</v>
      </c>
      <c r="G64" s="96" t="n">
        <v>171343</v>
      </c>
      <c r="H64" s="97" t="n">
        <f aca="false">$D$31</f>
        <v>173682</v>
      </c>
    </row>
    <row r="65" customFormat="false" ht="19.5" hidden="false" customHeight="true" outlineLevel="0" collapsed="false">
      <c r="B65" s="89" t="s">
        <v>56</v>
      </c>
      <c r="C65" s="98" t="n">
        <v>70705</v>
      </c>
      <c r="D65" s="98" t="n">
        <v>73617</v>
      </c>
      <c r="E65" s="98" t="n">
        <v>79922</v>
      </c>
      <c r="F65" s="98" t="n">
        <v>86737</v>
      </c>
      <c r="G65" s="98" t="n">
        <v>94259</v>
      </c>
      <c r="H65" s="99" t="n">
        <f aca="false">$D$32</f>
        <v>97504</v>
      </c>
    </row>
    <row r="66" customFormat="false" ht="19.5" hidden="false" customHeight="true" outlineLevel="0" collapsed="false">
      <c r="B66" s="100" t="s">
        <v>57</v>
      </c>
      <c r="C66" s="101" t="n">
        <v>594423</v>
      </c>
      <c r="D66" s="101" t="n">
        <v>585075</v>
      </c>
      <c r="E66" s="101" t="n">
        <v>576151</v>
      </c>
      <c r="F66" s="101" t="n">
        <v>564926</v>
      </c>
      <c r="G66" s="101" t="n">
        <v>553402</v>
      </c>
      <c r="H66" s="102" t="n">
        <f aca="false">$H$62-$H$63</f>
        <v>549076</v>
      </c>
    </row>
    <row r="67" customFormat="false" ht="19.5" hidden="false" customHeight="true" outlineLevel="0" collapsed="false">
      <c r="B67" s="103" t="s">
        <v>58</v>
      </c>
      <c r="C67" s="96" t="n">
        <v>82882</v>
      </c>
      <c r="D67" s="96" t="n">
        <v>81364</v>
      </c>
      <c r="E67" s="96" t="n">
        <v>78525</v>
      </c>
      <c r="F67" s="96" t="n">
        <v>78061</v>
      </c>
      <c r="G67" s="96" t="n">
        <v>76879</v>
      </c>
      <c r="H67" s="104" t="n">
        <f aca="false">$H$63-$H$64</f>
        <v>76081</v>
      </c>
    </row>
    <row r="68" customFormat="false" ht="19.5" hidden="false" customHeight="true" outlineLevel="0" collapsed="false">
      <c r="B68" s="103" t="s">
        <v>59</v>
      </c>
      <c r="C68" s="96" t="n">
        <v>73675</v>
      </c>
      <c r="D68" s="96" t="n">
        <v>77926</v>
      </c>
      <c r="E68" s="96" t="n">
        <v>78680</v>
      </c>
      <c r="F68" s="96" t="n">
        <v>78858</v>
      </c>
      <c r="G68" s="96" t="n">
        <v>77084</v>
      </c>
      <c r="H68" s="104" t="n">
        <f aca="false">$H$64-$H$65</f>
        <v>76178</v>
      </c>
    </row>
    <row r="69" customFormat="false" ht="19.5" hidden="false" customHeight="true" outlineLevel="0" collapsed="false">
      <c r="B69" s="105" t="s">
        <v>60</v>
      </c>
      <c r="C69" s="106" t="n">
        <v>71159</v>
      </c>
      <c r="D69" s="106" t="n">
        <v>73617</v>
      </c>
      <c r="E69" s="106" t="n">
        <v>79922</v>
      </c>
      <c r="F69" s="106" t="n">
        <v>86737</v>
      </c>
      <c r="G69" s="106" t="n">
        <v>94259</v>
      </c>
      <c r="H69" s="107" t="n">
        <f aca="false">$H$65</f>
        <v>97504</v>
      </c>
      <c r="J69" s="26" t="s">
        <v>61</v>
      </c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29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10:C10"/>
    <mergeCell ref="D10:G10"/>
    <mergeCell ref="H10:I10"/>
    <mergeCell ref="B11:C11"/>
    <mergeCell ref="D11:E11"/>
    <mergeCell ref="H11:I11"/>
    <mergeCell ref="B12:C12"/>
    <mergeCell ref="D12:E12"/>
    <mergeCell ref="B13:C13"/>
    <mergeCell ref="D13:E13"/>
    <mergeCell ref="A21:A22"/>
    <mergeCell ref="B21:D21"/>
    <mergeCell ref="E21:G21"/>
    <mergeCell ref="H21:J21"/>
    <mergeCell ref="A28:A29"/>
    <mergeCell ref="B28:D28"/>
    <mergeCell ref="E28:G28"/>
  </mergeCells>
  <printOptions headings="false" gridLines="false" gridLinesSet="true" horizontalCentered="false" verticalCentered="false"/>
  <pageMargins left="0.747916666666667" right="0.157638888888889" top="0.7875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3.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25" hidden="false" customHeight="false" outlineLevel="0" collapsed="false">
      <c r="B2" s="109" t="s">
        <v>62</v>
      </c>
      <c r="C2" s="110"/>
      <c r="D2" s="110"/>
      <c r="E2" s="110"/>
      <c r="F2" s="110"/>
      <c r="G2" s="110"/>
      <c r="H2" s="110"/>
      <c r="I2" s="110"/>
      <c r="J2" s="110"/>
      <c r="K2" s="109" t="s">
        <v>63</v>
      </c>
      <c r="L2" s="110"/>
      <c r="M2" s="110"/>
      <c r="N2" s="110"/>
      <c r="O2" s="110"/>
      <c r="P2" s="110"/>
      <c r="Q2" s="110"/>
      <c r="R2" s="110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15" customFormat="true" ht="20.1" hidden="false" customHeight="true" outlineLevel="0" collapsed="false">
      <c r="A4" s="111"/>
      <c r="B4" s="112" t="s">
        <v>64</v>
      </c>
      <c r="C4" s="112" t="s">
        <v>65</v>
      </c>
      <c r="D4" s="112" t="s">
        <v>66</v>
      </c>
      <c r="E4" s="112" t="s">
        <v>67</v>
      </c>
      <c r="F4" s="112" t="s">
        <v>68</v>
      </c>
      <c r="G4" s="112" t="s">
        <v>69</v>
      </c>
      <c r="H4" s="112" t="s">
        <v>70</v>
      </c>
      <c r="I4" s="112" t="s">
        <v>71</v>
      </c>
      <c r="J4" s="112" t="s">
        <v>72</v>
      </c>
      <c r="K4" s="112" t="s">
        <v>73</v>
      </c>
      <c r="L4" s="113" t="s">
        <v>74</v>
      </c>
      <c r="M4" s="113" t="s">
        <v>75</v>
      </c>
      <c r="N4" s="113" t="s">
        <v>76</v>
      </c>
      <c r="O4" s="113" t="s">
        <v>77</v>
      </c>
      <c r="P4" s="113" t="s">
        <v>78</v>
      </c>
      <c r="Q4" s="113" t="s">
        <v>79</v>
      </c>
      <c r="R4" s="114" t="s">
        <v>80</v>
      </c>
    </row>
    <row r="5" s="115" customFormat="true" ht="20.1" hidden="false" customHeight="true" outlineLevel="0" collapsed="false">
      <c r="A5" s="116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3"/>
      <c r="O5" s="113"/>
      <c r="P5" s="113"/>
      <c r="Q5" s="113"/>
      <c r="R5" s="114"/>
    </row>
    <row r="6" customFormat="false" ht="20.1" hidden="false" customHeight="true" outlineLevel="0" collapsed="false">
      <c r="A6" s="117" t="s">
        <v>81</v>
      </c>
      <c r="B6" s="118" t="n">
        <v>1360</v>
      </c>
      <c r="C6" s="118" t="n">
        <v>7828</v>
      </c>
      <c r="D6" s="118" t="n">
        <v>8451</v>
      </c>
      <c r="E6" s="118" t="n">
        <v>9860</v>
      </c>
      <c r="F6" s="118" t="n">
        <v>11215</v>
      </c>
      <c r="G6" s="118" t="n">
        <v>12951</v>
      </c>
      <c r="H6" s="118" t="n">
        <v>14821</v>
      </c>
      <c r="I6" s="118" t="n">
        <v>15953</v>
      </c>
      <c r="J6" s="118" t="n">
        <v>13681</v>
      </c>
      <c r="K6" s="118" t="n">
        <v>13170</v>
      </c>
      <c r="L6" s="118" t="n">
        <v>12362</v>
      </c>
      <c r="M6" s="118" t="n">
        <v>11103</v>
      </c>
      <c r="N6" s="118" t="n">
        <v>8270</v>
      </c>
      <c r="O6" s="118" t="n">
        <v>3976</v>
      </c>
      <c r="P6" s="118" t="n">
        <v>1299</v>
      </c>
      <c r="Q6" s="118" t="n">
        <v>242</v>
      </c>
      <c r="R6" s="119" t="n">
        <f aca="false">SUM(B6:Q6)</f>
        <v>146542</v>
      </c>
    </row>
    <row r="7" customFormat="false" ht="20.1" hidden="false" customHeight="true" outlineLevel="0" collapsed="false">
      <c r="A7" s="117" t="s">
        <v>51</v>
      </c>
      <c r="B7" s="120" t="n">
        <v>260</v>
      </c>
      <c r="C7" s="120" t="n">
        <v>999</v>
      </c>
      <c r="D7" s="120" t="n">
        <v>1074</v>
      </c>
      <c r="E7" s="120" t="n">
        <v>1145</v>
      </c>
      <c r="F7" s="120" t="n">
        <v>1558</v>
      </c>
      <c r="G7" s="120" t="n">
        <v>1824</v>
      </c>
      <c r="H7" s="120" t="n">
        <v>2144</v>
      </c>
      <c r="I7" s="120" t="n">
        <v>2323</v>
      </c>
      <c r="J7" s="120" t="n">
        <v>2422</v>
      </c>
      <c r="K7" s="120" t="n">
        <v>2812</v>
      </c>
      <c r="L7" s="120" t="n">
        <v>3241</v>
      </c>
      <c r="M7" s="120" t="n">
        <v>3483</v>
      </c>
      <c r="N7" s="120" t="n">
        <v>2364</v>
      </c>
      <c r="O7" s="120" t="n">
        <v>1126</v>
      </c>
      <c r="P7" s="120" t="n">
        <v>451</v>
      </c>
      <c r="Q7" s="120" t="n">
        <v>102</v>
      </c>
      <c r="R7" s="119" t="n">
        <f aca="false">SUM(B7:Q7)</f>
        <v>27328</v>
      </c>
    </row>
    <row r="8" customFormat="false" ht="20.1" hidden="false" customHeight="true" outlineLevel="0" collapsed="false">
      <c r="A8" s="117" t="s">
        <v>82</v>
      </c>
      <c r="B8" s="120" t="n">
        <v>432</v>
      </c>
      <c r="C8" s="120" t="n">
        <v>2178</v>
      </c>
      <c r="D8" s="120" t="n">
        <v>2301</v>
      </c>
      <c r="E8" s="120" t="n">
        <v>2590</v>
      </c>
      <c r="F8" s="120" t="n">
        <v>3059</v>
      </c>
      <c r="G8" s="120" t="n">
        <v>3586</v>
      </c>
      <c r="H8" s="120" t="n">
        <v>3880</v>
      </c>
      <c r="I8" s="120" t="n">
        <v>4314</v>
      </c>
      <c r="J8" s="120" t="n">
        <v>3784</v>
      </c>
      <c r="K8" s="120" t="n">
        <v>3919</v>
      </c>
      <c r="L8" s="120" t="n">
        <v>3817</v>
      </c>
      <c r="M8" s="120" t="n">
        <v>3739</v>
      </c>
      <c r="N8" s="120" t="n">
        <v>2930</v>
      </c>
      <c r="O8" s="120" t="n">
        <v>1317</v>
      </c>
      <c r="P8" s="120" t="n">
        <v>478</v>
      </c>
      <c r="Q8" s="120" t="n">
        <v>93</v>
      </c>
      <c r="R8" s="119" t="n">
        <f aca="false">SUM(B8:Q8)</f>
        <v>42417</v>
      </c>
    </row>
    <row r="9" customFormat="false" ht="20.1" hidden="false" customHeight="true" outlineLevel="0" collapsed="false">
      <c r="A9" s="117" t="s">
        <v>83</v>
      </c>
      <c r="B9" s="120" t="n">
        <v>744</v>
      </c>
      <c r="C9" s="120" t="n">
        <v>3133</v>
      </c>
      <c r="D9" s="120" t="n">
        <v>3179</v>
      </c>
      <c r="E9" s="120" t="n">
        <v>3608</v>
      </c>
      <c r="F9" s="120" t="n">
        <v>4196</v>
      </c>
      <c r="G9" s="120" t="n">
        <v>5025</v>
      </c>
      <c r="H9" s="120" t="n">
        <v>5903</v>
      </c>
      <c r="I9" s="120" t="n">
        <v>6252</v>
      </c>
      <c r="J9" s="120" t="n">
        <v>5659</v>
      </c>
      <c r="K9" s="120" t="n">
        <v>5689</v>
      </c>
      <c r="L9" s="120" t="n">
        <v>5878</v>
      </c>
      <c r="M9" s="120" t="n">
        <v>6072</v>
      </c>
      <c r="N9" s="120" t="n">
        <v>4874</v>
      </c>
      <c r="O9" s="120" t="n">
        <v>2690</v>
      </c>
      <c r="P9" s="120" t="n">
        <v>1067</v>
      </c>
      <c r="Q9" s="120" t="n">
        <v>232</v>
      </c>
      <c r="R9" s="119" t="n">
        <f aca="false">SUM(B9:Q9)</f>
        <v>64201</v>
      </c>
    </row>
    <row r="10" customFormat="false" ht="20.1" hidden="false" customHeight="true" outlineLevel="0" collapsed="false">
      <c r="A10" s="117" t="s">
        <v>84</v>
      </c>
      <c r="B10" s="120" t="n">
        <v>734</v>
      </c>
      <c r="C10" s="120" t="n">
        <v>3829</v>
      </c>
      <c r="D10" s="120" t="n">
        <v>4101</v>
      </c>
      <c r="E10" s="120" t="n">
        <v>4452</v>
      </c>
      <c r="F10" s="120" t="n">
        <v>5047</v>
      </c>
      <c r="G10" s="120" t="n">
        <v>6006</v>
      </c>
      <c r="H10" s="120" t="n">
        <v>6991</v>
      </c>
      <c r="I10" s="120" t="n">
        <v>7195</v>
      </c>
      <c r="J10" s="120" t="n">
        <v>6063</v>
      </c>
      <c r="K10" s="120" t="n">
        <v>5737</v>
      </c>
      <c r="L10" s="120" t="n">
        <v>5514</v>
      </c>
      <c r="M10" s="120" t="n">
        <v>5734</v>
      </c>
      <c r="N10" s="120" t="n">
        <v>4090</v>
      </c>
      <c r="O10" s="120" t="n">
        <v>2054</v>
      </c>
      <c r="P10" s="120" t="n">
        <v>817</v>
      </c>
      <c r="Q10" s="120" t="n">
        <v>151</v>
      </c>
      <c r="R10" s="119" t="n">
        <f aca="false">SUM(B10:Q10)</f>
        <v>68515</v>
      </c>
    </row>
    <row r="11" customFormat="false" ht="20.1" hidden="false" customHeight="true" outlineLevel="0" collapsed="false">
      <c r="A11" s="117" t="s">
        <v>85</v>
      </c>
      <c r="B11" s="120" t="n">
        <v>1136</v>
      </c>
      <c r="C11" s="120" t="n">
        <v>4033</v>
      </c>
      <c r="D11" s="120" t="n">
        <v>4105</v>
      </c>
      <c r="E11" s="120" t="n">
        <v>4891</v>
      </c>
      <c r="F11" s="120" t="n">
        <v>5909</v>
      </c>
      <c r="G11" s="120" t="n">
        <v>7070</v>
      </c>
      <c r="H11" s="120" t="n">
        <v>8034</v>
      </c>
      <c r="I11" s="120" t="n">
        <v>8215</v>
      </c>
      <c r="J11" s="120" t="n">
        <v>7223</v>
      </c>
      <c r="K11" s="120" t="n">
        <v>7987</v>
      </c>
      <c r="L11" s="120" t="n">
        <v>8522</v>
      </c>
      <c r="M11" s="120" t="n">
        <v>8840</v>
      </c>
      <c r="N11" s="120" t="n">
        <v>6735</v>
      </c>
      <c r="O11" s="120" t="n">
        <v>3434</v>
      </c>
      <c r="P11" s="120" t="n">
        <v>1555</v>
      </c>
      <c r="Q11" s="120" t="n">
        <v>301</v>
      </c>
      <c r="R11" s="119" t="n">
        <f aca="false">SUM(B11:Q11)</f>
        <v>87990</v>
      </c>
    </row>
    <row r="12" customFormat="false" ht="20.1" hidden="false" customHeight="true" outlineLevel="0" collapsed="false">
      <c r="A12" s="117" t="s">
        <v>86</v>
      </c>
      <c r="B12" s="120" t="n">
        <v>649</v>
      </c>
      <c r="C12" s="120" t="n">
        <v>2220</v>
      </c>
      <c r="D12" s="120" t="n">
        <v>2345</v>
      </c>
      <c r="E12" s="120" t="n">
        <v>2668</v>
      </c>
      <c r="F12" s="120" t="n">
        <v>3262</v>
      </c>
      <c r="G12" s="120" t="n">
        <v>3946</v>
      </c>
      <c r="H12" s="120" t="n">
        <v>4723</v>
      </c>
      <c r="I12" s="120" t="n">
        <v>4721</v>
      </c>
      <c r="J12" s="120" t="n">
        <v>4354</v>
      </c>
      <c r="K12" s="120" t="n">
        <v>4667</v>
      </c>
      <c r="L12" s="120" t="n">
        <v>5040</v>
      </c>
      <c r="M12" s="120" t="n">
        <v>5096</v>
      </c>
      <c r="N12" s="120" t="n">
        <v>3792</v>
      </c>
      <c r="O12" s="120" t="n">
        <v>1774</v>
      </c>
      <c r="P12" s="120" t="n">
        <v>710</v>
      </c>
      <c r="Q12" s="120" t="n">
        <v>150</v>
      </c>
      <c r="R12" s="119" t="n">
        <f aca="false">SUM(B12:Q12)</f>
        <v>50117</v>
      </c>
    </row>
    <row r="13" customFormat="false" ht="20.1" hidden="false" customHeight="true" outlineLevel="0" collapsed="false">
      <c r="A13" s="117" t="s">
        <v>87</v>
      </c>
      <c r="B13" s="120" t="n">
        <v>363</v>
      </c>
      <c r="C13" s="120" t="n">
        <v>1011</v>
      </c>
      <c r="D13" s="120" t="n">
        <v>996</v>
      </c>
      <c r="E13" s="120" t="n">
        <v>1068</v>
      </c>
      <c r="F13" s="120" t="n">
        <v>1414</v>
      </c>
      <c r="G13" s="120" t="n">
        <v>1891</v>
      </c>
      <c r="H13" s="120" t="n">
        <v>2333</v>
      </c>
      <c r="I13" s="120" t="n">
        <v>2403</v>
      </c>
      <c r="J13" s="120" t="n">
        <v>2505</v>
      </c>
      <c r="K13" s="120" t="n">
        <v>2995</v>
      </c>
      <c r="L13" s="120" t="n">
        <v>3415</v>
      </c>
      <c r="M13" s="120" t="n">
        <v>3637</v>
      </c>
      <c r="N13" s="120" t="n">
        <v>2629</v>
      </c>
      <c r="O13" s="120" t="n">
        <v>1362</v>
      </c>
      <c r="P13" s="120" t="n">
        <v>580</v>
      </c>
      <c r="Q13" s="120" t="n">
        <v>139</v>
      </c>
      <c r="R13" s="119" t="n">
        <f aca="false">SUM(B13:Q13)</f>
        <v>28741</v>
      </c>
    </row>
    <row r="14" customFormat="false" ht="20.1" hidden="false" customHeight="true" outlineLevel="0" collapsed="false">
      <c r="A14" s="117" t="s">
        <v>88</v>
      </c>
      <c r="B14" s="120" t="n">
        <v>314</v>
      </c>
      <c r="C14" s="120" t="n">
        <v>1315</v>
      </c>
      <c r="D14" s="120" t="n">
        <v>1543</v>
      </c>
      <c r="E14" s="120" t="n">
        <v>1820</v>
      </c>
      <c r="F14" s="120" t="n">
        <v>2120</v>
      </c>
      <c r="G14" s="120" t="n">
        <v>2475</v>
      </c>
      <c r="H14" s="120" t="n">
        <v>3029</v>
      </c>
      <c r="I14" s="120" t="n">
        <v>3532</v>
      </c>
      <c r="J14" s="120" t="n">
        <v>3599</v>
      </c>
      <c r="K14" s="120" t="n">
        <v>3982</v>
      </c>
      <c r="L14" s="120" t="n">
        <v>3828</v>
      </c>
      <c r="M14" s="120" t="n">
        <v>4062</v>
      </c>
      <c r="N14" s="120" t="n">
        <v>3232</v>
      </c>
      <c r="O14" s="120" t="n">
        <v>1881</v>
      </c>
      <c r="P14" s="120" t="n">
        <v>672</v>
      </c>
      <c r="Q14" s="120" t="n">
        <v>146</v>
      </c>
      <c r="R14" s="119" t="n">
        <f aca="false">SUM(B14:Q14)</f>
        <v>37550</v>
      </c>
    </row>
    <row r="15" customFormat="false" ht="20.1" hidden="false" customHeight="true" outlineLevel="0" collapsed="false">
      <c r="A15" s="117" t="s">
        <v>89</v>
      </c>
      <c r="B15" s="120" t="n">
        <v>194</v>
      </c>
      <c r="C15" s="120" t="n">
        <v>603</v>
      </c>
      <c r="D15" s="120" t="n">
        <v>611</v>
      </c>
      <c r="E15" s="120" t="n">
        <v>746</v>
      </c>
      <c r="F15" s="120" t="n">
        <v>948</v>
      </c>
      <c r="G15" s="120" t="n">
        <v>1297</v>
      </c>
      <c r="H15" s="120" t="n">
        <v>1332</v>
      </c>
      <c r="I15" s="120" t="n">
        <v>1352</v>
      </c>
      <c r="J15" s="120" t="n">
        <v>1392</v>
      </c>
      <c r="K15" s="120" t="n">
        <v>1558</v>
      </c>
      <c r="L15" s="120" t="n">
        <v>1846</v>
      </c>
      <c r="M15" s="120" t="n">
        <v>1850</v>
      </c>
      <c r="N15" s="120" t="n">
        <v>1349</v>
      </c>
      <c r="O15" s="120" t="n">
        <v>670</v>
      </c>
      <c r="P15" s="120" t="n">
        <v>293</v>
      </c>
      <c r="Q15" s="120" t="n">
        <v>67</v>
      </c>
      <c r="R15" s="119" t="n">
        <f aca="false">SUM(B15:Q15)</f>
        <v>16108</v>
      </c>
    </row>
    <row r="16" customFormat="false" ht="20.1" hidden="false" customHeight="true" outlineLevel="0" collapsed="false">
      <c r="A16" s="117" t="s">
        <v>90</v>
      </c>
      <c r="B16" s="120" t="n">
        <v>215</v>
      </c>
      <c r="C16" s="120" t="n">
        <v>1034</v>
      </c>
      <c r="D16" s="120" t="n">
        <v>1247</v>
      </c>
      <c r="E16" s="120" t="n">
        <v>1347</v>
      </c>
      <c r="F16" s="120" t="n">
        <v>1457</v>
      </c>
      <c r="G16" s="120" t="n">
        <v>1803</v>
      </c>
      <c r="H16" s="120" t="n">
        <v>2164</v>
      </c>
      <c r="I16" s="120" t="n">
        <v>2477</v>
      </c>
      <c r="J16" s="120" t="n">
        <v>2580</v>
      </c>
      <c r="K16" s="120" t="n">
        <v>2602</v>
      </c>
      <c r="L16" s="120" t="n">
        <v>2473</v>
      </c>
      <c r="M16" s="120" t="n">
        <v>2763</v>
      </c>
      <c r="N16" s="120" t="n">
        <v>1936</v>
      </c>
      <c r="O16" s="120" t="n">
        <v>998</v>
      </c>
      <c r="P16" s="120" t="n">
        <v>351</v>
      </c>
      <c r="Q16" s="120" t="n">
        <v>62</v>
      </c>
      <c r="R16" s="119" t="n">
        <f aca="false">SUM(B16:Q16)</f>
        <v>25509</v>
      </c>
    </row>
    <row r="17" customFormat="false" ht="20.1" hidden="false" customHeight="true" outlineLevel="0" collapsed="false">
      <c r="A17" s="117" t="s">
        <v>91</v>
      </c>
      <c r="B17" s="120" t="n">
        <v>341</v>
      </c>
      <c r="C17" s="120" t="n">
        <v>1550</v>
      </c>
      <c r="D17" s="120" t="n">
        <v>1890</v>
      </c>
      <c r="E17" s="120" t="n">
        <v>2009</v>
      </c>
      <c r="F17" s="120" t="n">
        <v>2280</v>
      </c>
      <c r="G17" s="120" t="n">
        <v>2805</v>
      </c>
      <c r="H17" s="120" t="n">
        <v>3210</v>
      </c>
      <c r="I17" s="120" t="n">
        <v>3837</v>
      </c>
      <c r="J17" s="120" t="n">
        <v>3923</v>
      </c>
      <c r="K17" s="120" t="n">
        <v>3797</v>
      </c>
      <c r="L17" s="120" t="n">
        <v>3796</v>
      </c>
      <c r="M17" s="120" t="n">
        <v>3846</v>
      </c>
      <c r="N17" s="120" t="n">
        <v>3014</v>
      </c>
      <c r="O17" s="120" t="n">
        <v>1390</v>
      </c>
      <c r="P17" s="120" t="n">
        <v>518</v>
      </c>
      <c r="Q17" s="120" t="n">
        <v>97</v>
      </c>
      <c r="R17" s="119" t="n">
        <f aca="false">SUM(B17:Q17)</f>
        <v>38303</v>
      </c>
    </row>
    <row r="18" customFormat="false" ht="20.1" hidden="false" customHeight="true" outlineLevel="0" collapsed="false">
      <c r="A18" s="117" t="s">
        <v>92</v>
      </c>
      <c r="B18" s="120" t="n">
        <v>74</v>
      </c>
      <c r="C18" s="120" t="n">
        <v>230</v>
      </c>
      <c r="D18" s="120" t="n">
        <v>244</v>
      </c>
      <c r="E18" s="120" t="n">
        <v>273</v>
      </c>
      <c r="F18" s="120" t="n">
        <v>392</v>
      </c>
      <c r="G18" s="120" t="n">
        <v>435</v>
      </c>
      <c r="H18" s="120" t="n">
        <v>486</v>
      </c>
      <c r="I18" s="120" t="n">
        <v>634</v>
      </c>
      <c r="J18" s="120" t="n">
        <v>604</v>
      </c>
      <c r="K18" s="120" t="n">
        <v>773</v>
      </c>
      <c r="L18" s="120" t="n">
        <v>863</v>
      </c>
      <c r="M18" s="120" t="n">
        <v>901</v>
      </c>
      <c r="N18" s="120" t="n">
        <v>647</v>
      </c>
      <c r="O18" s="120" t="n">
        <v>325</v>
      </c>
      <c r="P18" s="120" t="n">
        <v>135</v>
      </c>
      <c r="Q18" s="120" t="n">
        <v>35</v>
      </c>
      <c r="R18" s="119" t="n">
        <f aca="false">SUM(B18:Q18)</f>
        <v>7051</v>
      </c>
    </row>
    <row r="19" customFormat="false" ht="20.1" hidden="false" customHeight="true" outlineLevel="0" collapsed="false">
      <c r="A19" s="117" t="s">
        <v>93</v>
      </c>
      <c r="B19" s="120" t="n">
        <v>444</v>
      </c>
      <c r="C19" s="120" t="n">
        <v>1441</v>
      </c>
      <c r="D19" s="120" t="n">
        <v>1535</v>
      </c>
      <c r="E19" s="120" t="n">
        <v>1714</v>
      </c>
      <c r="F19" s="120" t="n">
        <v>2065</v>
      </c>
      <c r="G19" s="120" t="n">
        <v>2558</v>
      </c>
      <c r="H19" s="120" t="n">
        <v>2995</v>
      </c>
      <c r="I19" s="120" t="n">
        <v>3362</v>
      </c>
      <c r="J19" s="120" t="n">
        <v>3426</v>
      </c>
      <c r="K19" s="120" t="n">
        <v>3670</v>
      </c>
      <c r="L19" s="120" t="n">
        <v>3894</v>
      </c>
      <c r="M19" s="120" t="n">
        <v>3886</v>
      </c>
      <c r="N19" s="120" t="n">
        <v>2763</v>
      </c>
      <c r="O19" s="120" t="n">
        <v>1319</v>
      </c>
      <c r="P19" s="120" t="n">
        <v>490</v>
      </c>
      <c r="Q19" s="120" t="n">
        <v>90</v>
      </c>
      <c r="R19" s="119" t="n">
        <f aca="false">SUM(B19:Q19)</f>
        <v>35652</v>
      </c>
    </row>
    <row r="20" customFormat="false" ht="20.1" hidden="false" customHeight="true" outlineLevel="0" collapsed="false">
      <c r="A20" s="117" t="s">
        <v>94</v>
      </c>
      <c r="B20" s="120" t="n">
        <v>338</v>
      </c>
      <c r="C20" s="120" t="n">
        <v>1154</v>
      </c>
      <c r="D20" s="120" t="n">
        <v>1185</v>
      </c>
      <c r="E20" s="120" t="n">
        <v>1471</v>
      </c>
      <c r="F20" s="120" t="n">
        <v>1761</v>
      </c>
      <c r="G20" s="120" t="n">
        <v>2209</v>
      </c>
      <c r="H20" s="120" t="n">
        <v>2594</v>
      </c>
      <c r="I20" s="120" t="n">
        <v>2883</v>
      </c>
      <c r="J20" s="120" t="n">
        <v>3200</v>
      </c>
      <c r="K20" s="120" t="n">
        <v>3148</v>
      </c>
      <c r="L20" s="120" t="n">
        <v>3656</v>
      </c>
      <c r="M20" s="120" t="n">
        <v>3936</v>
      </c>
      <c r="N20" s="120" t="n">
        <v>2586</v>
      </c>
      <c r="O20" s="120" t="n">
        <v>1214</v>
      </c>
      <c r="P20" s="120" t="n">
        <v>495</v>
      </c>
      <c r="Q20" s="120" t="n">
        <v>99</v>
      </c>
      <c r="R20" s="119" t="n">
        <f aca="false">SUM(B20:Q20)</f>
        <v>31929</v>
      </c>
    </row>
    <row r="21" customFormat="false" ht="20.1" hidden="false" customHeight="true" outlineLevel="0" collapsed="false">
      <c r="A21" s="117" t="s">
        <v>95</v>
      </c>
      <c r="B21" s="120" t="n">
        <v>940</v>
      </c>
      <c r="C21" s="120" t="n">
        <v>5177</v>
      </c>
      <c r="D21" s="120" t="n">
        <v>5082</v>
      </c>
      <c r="E21" s="120" t="n">
        <v>5665</v>
      </c>
      <c r="F21" s="120" t="n">
        <v>6640</v>
      </c>
      <c r="G21" s="120" t="n">
        <v>8031</v>
      </c>
      <c r="H21" s="120" t="n">
        <v>9003</v>
      </c>
      <c r="I21" s="120" t="n">
        <v>9644</v>
      </c>
      <c r="J21" s="120" t="n">
        <v>8367</v>
      </c>
      <c r="K21" s="120" t="n">
        <v>8325</v>
      </c>
      <c r="L21" s="120" t="n">
        <v>7936</v>
      </c>
      <c r="M21" s="120" t="n">
        <v>7230</v>
      </c>
      <c r="N21" s="120" t="n">
        <v>5362</v>
      </c>
      <c r="O21" s="120" t="n">
        <v>2451</v>
      </c>
      <c r="P21" s="120" t="n">
        <v>874</v>
      </c>
      <c r="Q21" s="120" t="n">
        <v>159</v>
      </c>
      <c r="R21" s="119" t="n">
        <f aca="false">SUM(B21:Q21)</f>
        <v>90886</v>
      </c>
    </row>
    <row r="22" customFormat="false" ht="20.1" hidden="false" customHeight="true" outlineLevel="0" collapsed="false">
      <c r="A22" s="121" t="s">
        <v>80</v>
      </c>
      <c r="B22" s="120" t="n">
        <v>8538</v>
      </c>
      <c r="C22" s="120" t="n">
        <v>37735</v>
      </c>
      <c r="D22" s="120" t="n">
        <v>39889</v>
      </c>
      <c r="E22" s="120" t="n">
        <v>45327</v>
      </c>
      <c r="F22" s="120" t="n">
        <v>53323</v>
      </c>
      <c r="G22" s="120" t="n">
        <v>63912</v>
      </c>
      <c r="H22" s="120" t="n">
        <v>73642</v>
      </c>
      <c r="I22" s="120" t="n">
        <v>79097</v>
      </c>
      <c r="J22" s="120" t="n">
        <v>72782</v>
      </c>
      <c r="K22" s="120" t="n">
        <v>74831</v>
      </c>
      <c r="L22" s="120" t="n">
        <v>76081</v>
      </c>
      <c r="M22" s="120" t="n">
        <v>76178</v>
      </c>
      <c r="N22" s="120" t="n">
        <v>56573</v>
      </c>
      <c r="O22" s="120" t="n">
        <v>27981</v>
      </c>
      <c r="P22" s="120" t="n">
        <v>10785</v>
      </c>
      <c r="Q22" s="120" t="n">
        <v>2165</v>
      </c>
      <c r="R22" s="119" t="n">
        <f aca="false">SUM(B22:Q22)</f>
        <v>798839</v>
      </c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2" customFormat="false" ht="14.25" hidden="false" customHeight="false" outlineLevel="0" collapsed="false">
      <c r="B2" s="122" t="s">
        <v>96</v>
      </c>
      <c r="C2" s="123"/>
      <c r="D2" s="123"/>
      <c r="E2" s="123"/>
      <c r="F2" s="123"/>
      <c r="G2" s="123"/>
      <c r="H2" s="123"/>
      <c r="I2" s="123"/>
      <c r="J2" s="123"/>
      <c r="K2" s="122" t="s">
        <v>97</v>
      </c>
      <c r="L2" s="123"/>
      <c r="M2" s="123"/>
      <c r="N2" s="123"/>
      <c r="O2" s="123"/>
      <c r="P2" s="123"/>
      <c r="Q2" s="123"/>
      <c r="R2" s="123"/>
      <c r="S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5"/>
      <c r="O3" s="126"/>
      <c r="P3" s="126"/>
      <c r="Q3" s="127"/>
      <c r="R3" s="124"/>
    </row>
    <row r="4" s="115" customFormat="true" ht="20.1" hidden="false" customHeight="true" outlineLevel="0" collapsed="false">
      <c r="A4" s="128" t="s">
        <v>35</v>
      </c>
      <c r="B4" s="112" t="s">
        <v>64</v>
      </c>
      <c r="C4" s="112" t="s">
        <v>65</v>
      </c>
      <c r="D4" s="112" t="s">
        <v>66</v>
      </c>
      <c r="E4" s="112" t="s">
        <v>67</v>
      </c>
      <c r="F4" s="112" t="s">
        <v>68</v>
      </c>
      <c r="G4" s="112" t="s">
        <v>69</v>
      </c>
      <c r="H4" s="112" t="s">
        <v>70</v>
      </c>
      <c r="I4" s="112" t="s">
        <v>71</v>
      </c>
      <c r="J4" s="112" t="s">
        <v>72</v>
      </c>
      <c r="K4" s="112" t="s">
        <v>73</v>
      </c>
      <c r="L4" s="113" t="s">
        <v>74</v>
      </c>
      <c r="M4" s="113" t="s">
        <v>75</v>
      </c>
      <c r="N4" s="113" t="s">
        <v>76</v>
      </c>
      <c r="O4" s="113" t="s">
        <v>77</v>
      </c>
      <c r="P4" s="113" t="s">
        <v>78</v>
      </c>
      <c r="Q4" s="113" t="s">
        <v>79</v>
      </c>
      <c r="R4" s="129" t="s">
        <v>80</v>
      </c>
    </row>
    <row r="5" s="115" customFormat="true" ht="20.1" hidden="false" customHeight="true" outlineLevel="0" collapsed="false">
      <c r="A5" s="130" t="s">
        <v>9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3"/>
      <c r="O5" s="113"/>
      <c r="P5" s="113"/>
      <c r="Q5" s="113"/>
      <c r="R5" s="129"/>
    </row>
    <row r="6" customFormat="false" ht="20.1" hidden="false" customHeight="true" outlineLevel="0" collapsed="false">
      <c r="A6" s="117" t="s">
        <v>99</v>
      </c>
      <c r="B6" s="120" t="n">
        <v>1801</v>
      </c>
      <c r="C6" s="120" t="n">
        <v>10284</v>
      </c>
      <c r="D6" s="120" t="n">
        <v>11183</v>
      </c>
      <c r="E6" s="120" t="n">
        <v>12679</v>
      </c>
      <c r="F6" s="120" t="n">
        <v>14259</v>
      </c>
      <c r="G6" s="120" t="n">
        <v>16667</v>
      </c>
      <c r="H6" s="120" t="n">
        <v>19016</v>
      </c>
      <c r="I6" s="120" t="n">
        <v>20588</v>
      </c>
      <c r="J6" s="120" t="n">
        <v>17789</v>
      </c>
      <c r="K6" s="120" t="n">
        <v>17072</v>
      </c>
      <c r="L6" s="120" t="n">
        <v>15838</v>
      </c>
      <c r="M6" s="120" t="n">
        <v>13899</v>
      </c>
      <c r="N6" s="120" t="n">
        <v>10392</v>
      </c>
      <c r="O6" s="120" t="n">
        <v>4947</v>
      </c>
      <c r="P6" s="120" t="n">
        <v>1676</v>
      </c>
      <c r="Q6" s="120" t="n">
        <v>320</v>
      </c>
      <c r="R6" s="131" t="n">
        <f aca="false">SUM(B6:Q6)</f>
        <v>188410</v>
      </c>
    </row>
    <row r="7" customFormat="false" ht="20.1" hidden="false" customHeight="true" outlineLevel="0" collapsed="false">
      <c r="A7" s="117" t="s">
        <v>100</v>
      </c>
      <c r="B7" s="120" t="n">
        <v>247</v>
      </c>
      <c r="C7" s="120" t="n">
        <v>1196</v>
      </c>
      <c r="D7" s="120" t="n">
        <v>1435</v>
      </c>
      <c r="E7" s="120" t="n">
        <v>1525</v>
      </c>
      <c r="F7" s="120" t="n">
        <v>1787</v>
      </c>
      <c r="G7" s="120" t="n">
        <v>2212</v>
      </c>
      <c r="H7" s="120" t="n">
        <v>2460</v>
      </c>
      <c r="I7" s="120" t="n">
        <v>2907</v>
      </c>
      <c r="J7" s="120" t="n">
        <v>2947</v>
      </c>
      <c r="K7" s="120" t="n">
        <v>2943</v>
      </c>
      <c r="L7" s="120" t="n">
        <v>2952</v>
      </c>
      <c r="M7" s="120" t="n">
        <v>2897</v>
      </c>
      <c r="N7" s="120" t="n">
        <v>2270</v>
      </c>
      <c r="O7" s="120" t="n">
        <v>1054</v>
      </c>
      <c r="P7" s="120" t="n">
        <v>398</v>
      </c>
      <c r="Q7" s="120" t="n">
        <v>79</v>
      </c>
      <c r="R7" s="131" t="n">
        <f aca="false">SUM(B7:Q7)</f>
        <v>29309</v>
      </c>
    </row>
    <row r="8" customFormat="false" ht="20.1" hidden="false" customHeight="true" outlineLevel="0" collapsed="false">
      <c r="A8" s="117" t="s">
        <v>101</v>
      </c>
      <c r="B8" s="120" t="n">
        <v>180</v>
      </c>
      <c r="C8" s="120" t="n">
        <v>807</v>
      </c>
      <c r="D8" s="120" t="n">
        <v>979</v>
      </c>
      <c r="E8" s="120" t="n">
        <v>1121</v>
      </c>
      <c r="F8" s="120" t="n">
        <v>1244</v>
      </c>
      <c r="G8" s="120" t="n">
        <v>1517</v>
      </c>
      <c r="H8" s="120" t="n">
        <v>1825</v>
      </c>
      <c r="I8" s="120" t="n">
        <v>2164</v>
      </c>
      <c r="J8" s="120" t="n">
        <v>2139</v>
      </c>
      <c r="K8" s="120" t="n">
        <v>2402</v>
      </c>
      <c r="L8" s="120" t="n">
        <v>2181</v>
      </c>
      <c r="M8" s="120" t="n">
        <v>2381</v>
      </c>
      <c r="N8" s="120" t="n">
        <v>1851</v>
      </c>
      <c r="O8" s="120" t="n">
        <v>1092</v>
      </c>
      <c r="P8" s="120" t="n">
        <v>383</v>
      </c>
      <c r="Q8" s="120" t="n">
        <v>74</v>
      </c>
      <c r="R8" s="131" t="n">
        <f aca="false">SUM(B8:Q8)</f>
        <v>22340</v>
      </c>
    </row>
    <row r="9" customFormat="false" ht="20.1" hidden="false" customHeight="true" outlineLevel="0" collapsed="false">
      <c r="A9" s="117" t="s">
        <v>102</v>
      </c>
      <c r="B9" s="120" t="n">
        <v>744</v>
      </c>
      <c r="C9" s="120" t="n">
        <v>3133</v>
      </c>
      <c r="D9" s="120" t="n">
        <v>3179</v>
      </c>
      <c r="E9" s="120" t="n">
        <v>3608</v>
      </c>
      <c r="F9" s="120" t="n">
        <v>4196</v>
      </c>
      <c r="G9" s="120" t="n">
        <v>5025</v>
      </c>
      <c r="H9" s="120" t="n">
        <v>5902</v>
      </c>
      <c r="I9" s="120" t="n">
        <v>6252</v>
      </c>
      <c r="J9" s="120" t="n">
        <v>5659</v>
      </c>
      <c r="K9" s="120" t="n">
        <v>5689</v>
      </c>
      <c r="L9" s="120" t="n">
        <v>5878</v>
      </c>
      <c r="M9" s="120" t="n">
        <v>6072</v>
      </c>
      <c r="N9" s="120" t="n">
        <v>4874</v>
      </c>
      <c r="O9" s="120" t="n">
        <v>2690</v>
      </c>
      <c r="P9" s="120" t="n">
        <v>1067</v>
      </c>
      <c r="Q9" s="120" t="n">
        <v>232</v>
      </c>
      <c r="R9" s="131" t="n">
        <f aca="false">SUM(B9:Q9)</f>
        <v>64200</v>
      </c>
    </row>
    <row r="10" customFormat="false" ht="20.1" hidden="false" customHeight="true" outlineLevel="0" collapsed="false">
      <c r="A10" s="117" t="s">
        <v>103</v>
      </c>
      <c r="B10" s="120" t="n">
        <v>710</v>
      </c>
      <c r="C10" s="120" t="n">
        <v>3725</v>
      </c>
      <c r="D10" s="120" t="n">
        <v>4017</v>
      </c>
      <c r="E10" s="120" t="n">
        <v>4333</v>
      </c>
      <c r="F10" s="120" t="n">
        <v>4901</v>
      </c>
      <c r="G10" s="120" t="n">
        <v>5819</v>
      </c>
      <c r="H10" s="120" t="n">
        <v>6795</v>
      </c>
      <c r="I10" s="120" t="n">
        <v>6984</v>
      </c>
      <c r="J10" s="120" t="n">
        <v>5834</v>
      </c>
      <c r="K10" s="120" t="n">
        <v>5411</v>
      </c>
      <c r="L10" s="120" t="n">
        <v>5077</v>
      </c>
      <c r="M10" s="120" t="n">
        <v>5290</v>
      </c>
      <c r="N10" s="120" t="n">
        <v>3784</v>
      </c>
      <c r="O10" s="120" t="n">
        <v>1881</v>
      </c>
      <c r="P10" s="120" t="n">
        <v>722</v>
      </c>
      <c r="Q10" s="120" t="n">
        <v>123</v>
      </c>
      <c r="R10" s="131" t="n">
        <f aca="false">SUM(B10:Q10)</f>
        <v>65406</v>
      </c>
    </row>
    <row r="11" customFormat="false" ht="20.1" hidden="false" customHeight="true" outlineLevel="0" collapsed="false">
      <c r="A11" s="117" t="s">
        <v>104</v>
      </c>
      <c r="B11" s="120" t="n">
        <v>289</v>
      </c>
      <c r="C11" s="120" t="n">
        <v>895</v>
      </c>
      <c r="D11" s="120" t="n">
        <v>988</v>
      </c>
      <c r="E11" s="120" t="n">
        <v>1130</v>
      </c>
      <c r="F11" s="120" t="n">
        <v>1309</v>
      </c>
      <c r="G11" s="120" t="n">
        <v>1628</v>
      </c>
      <c r="H11" s="120" t="n">
        <v>1829</v>
      </c>
      <c r="I11" s="120" t="n">
        <v>2062</v>
      </c>
      <c r="J11" s="120" t="n">
        <v>2106</v>
      </c>
      <c r="K11" s="120" t="n">
        <v>2175</v>
      </c>
      <c r="L11" s="120" t="n">
        <v>2226</v>
      </c>
      <c r="M11" s="120" t="n">
        <v>2136</v>
      </c>
      <c r="N11" s="120" t="n">
        <v>1520</v>
      </c>
      <c r="O11" s="120" t="n">
        <v>715</v>
      </c>
      <c r="P11" s="120" t="n">
        <v>249</v>
      </c>
      <c r="Q11" s="120" t="n">
        <v>41</v>
      </c>
      <c r="R11" s="131" t="n">
        <f aca="false">SUM(B11:Q11)</f>
        <v>21298</v>
      </c>
    </row>
    <row r="12" customFormat="false" ht="20.1" hidden="false" customHeight="true" outlineLevel="0" collapsed="false">
      <c r="A12" s="117" t="s">
        <v>105</v>
      </c>
      <c r="B12" s="120" t="n">
        <v>194</v>
      </c>
      <c r="C12" s="120" t="n">
        <v>603</v>
      </c>
      <c r="D12" s="120" t="n">
        <v>611</v>
      </c>
      <c r="E12" s="120" t="n">
        <v>746</v>
      </c>
      <c r="F12" s="120" t="n">
        <v>948</v>
      </c>
      <c r="G12" s="120" t="n">
        <v>1297</v>
      </c>
      <c r="H12" s="120" t="n">
        <v>1332</v>
      </c>
      <c r="I12" s="120" t="n">
        <v>1352</v>
      </c>
      <c r="J12" s="120" t="n">
        <v>1392</v>
      </c>
      <c r="K12" s="120" t="n">
        <v>1558</v>
      </c>
      <c r="L12" s="120" t="n">
        <v>1846</v>
      </c>
      <c r="M12" s="120" t="n">
        <v>1850</v>
      </c>
      <c r="N12" s="120" t="n">
        <v>1349</v>
      </c>
      <c r="O12" s="120" t="n">
        <v>670</v>
      </c>
      <c r="P12" s="120" t="n">
        <v>293</v>
      </c>
      <c r="Q12" s="120" t="n">
        <v>67</v>
      </c>
      <c r="R12" s="131" t="n">
        <f aca="false">SUM(B12:Q12)</f>
        <v>16108</v>
      </c>
    </row>
    <row r="13" customFormat="false" ht="20.1" hidden="false" customHeight="true" outlineLevel="0" collapsed="false">
      <c r="A13" s="117" t="s">
        <v>106</v>
      </c>
      <c r="B13" s="120" t="n">
        <v>947</v>
      </c>
      <c r="C13" s="120" t="n">
        <v>3086</v>
      </c>
      <c r="D13" s="120" t="n">
        <v>3198</v>
      </c>
      <c r="E13" s="120" t="n">
        <v>3535</v>
      </c>
      <c r="F13" s="120" t="n">
        <v>4385</v>
      </c>
      <c r="G13" s="120" t="n">
        <v>5478</v>
      </c>
      <c r="H13" s="120" t="n">
        <v>6637</v>
      </c>
      <c r="I13" s="120" t="n">
        <v>6740</v>
      </c>
      <c r="J13" s="120" t="n">
        <v>6499</v>
      </c>
      <c r="K13" s="120" t="n">
        <v>7185</v>
      </c>
      <c r="L13" s="120" t="n">
        <v>7921</v>
      </c>
      <c r="M13" s="120" t="n">
        <v>8157</v>
      </c>
      <c r="N13" s="120" t="n">
        <v>5962</v>
      </c>
      <c r="O13" s="120" t="n">
        <v>2937</v>
      </c>
      <c r="P13" s="120" t="n">
        <v>1208</v>
      </c>
      <c r="Q13" s="120" t="n">
        <v>275</v>
      </c>
      <c r="R13" s="131" t="n">
        <f aca="false">SUM(B13:Q13)</f>
        <v>74150</v>
      </c>
    </row>
    <row r="14" customFormat="false" ht="20.1" hidden="false" customHeight="true" outlineLevel="0" collapsed="false">
      <c r="A14" s="117" t="s">
        <v>107</v>
      </c>
      <c r="B14" s="120" t="n">
        <v>110</v>
      </c>
      <c r="C14" s="120" t="n">
        <v>428</v>
      </c>
      <c r="D14" s="120" t="n">
        <v>473</v>
      </c>
      <c r="E14" s="120" t="n">
        <v>590</v>
      </c>
      <c r="F14" s="120" t="n">
        <v>683</v>
      </c>
      <c r="G14" s="120" t="n">
        <v>756</v>
      </c>
      <c r="H14" s="120" t="n">
        <v>983</v>
      </c>
      <c r="I14" s="120" t="n">
        <v>1128</v>
      </c>
      <c r="J14" s="120" t="n">
        <v>1192</v>
      </c>
      <c r="K14" s="120" t="n">
        <v>1230</v>
      </c>
      <c r="L14" s="120" t="n">
        <v>1245</v>
      </c>
      <c r="M14" s="120" t="n">
        <v>1275</v>
      </c>
      <c r="N14" s="120" t="n">
        <v>1094</v>
      </c>
      <c r="O14" s="120" t="n">
        <v>608</v>
      </c>
      <c r="P14" s="120" t="n">
        <v>212</v>
      </c>
      <c r="Q14" s="120" t="n">
        <v>51</v>
      </c>
      <c r="R14" s="131" t="n">
        <f aca="false">SUM(B14:Q14)</f>
        <v>12058</v>
      </c>
    </row>
    <row r="15" customFormat="false" ht="20.1" hidden="false" customHeight="true" outlineLevel="0" collapsed="false">
      <c r="A15" s="117" t="s">
        <v>108</v>
      </c>
      <c r="B15" s="120" t="n">
        <v>155</v>
      </c>
      <c r="C15" s="120" t="n">
        <v>788</v>
      </c>
      <c r="D15" s="120" t="n">
        <v>901</v>
      </c>
      <c r="E15" s="120" t="n">
        <v>990</v>
      </c>
      <c r="F15" s="120" t="n">
        <v>1088</v>
      </c>
      <c r="G15" s="120" t="n">
        <v>1290</v>
      </c>
      <c r="H15" s="120" t="n">
        <v>1588</v>
      </c>
      <c r="I15" s="120" t="n">
        <v>1826</v>
      </c>
      <c r="J15" s="120" t="n">
        <v>1909</v>
      </c>
      <c r="K15" s="120" t="n">
        <v>1867</v>
      </c>
      <c r="L15" s="120" t="n">
        <v>1729</v>
      </c>
      <c r="M15" s="120" t="n">
        <v>2022</v>
      </c>
      <c r="N15" s="120" t="n">
        <v>1408</v>
      </c>
      <c r="O15" s="120" t="n">
        <v>761</v>
      </c>
      <c r="P15" s="120" t="n">
        <v>279</v>
      </c>
      <c r="Q15" s="120" t="n">
        <v>53</v>
      </c>
      <c r="R15" s="131" t="n">
        <f aca="false">SUM(B15:Q15)</f>
        <v>18654</v>
      </c>
    </row>
    <row r="16" customFormat="false" ht="20.1" hidden="false" customHeight="true" outlineLevel="0" collapsed="false">
      <c r="A16" s="117" t="s">
        <v>109</v>
      </c>
      <c r="B16" s="120" t="n">
        <v>156</v>
      </c>
      <c r="C16" s="120" t="n">
        <v>659</v>
      </c>
      <c r="D16" s="120" t="n">
        <v>697</v>
      </c>
      <c r="E16" s="120" t="n">
        <v>803</v>
      </c>
      <c r="F16" s="120" t="n">
        <v>962</v>
      </c>
      <c r="G16" s="120" t="n">
        <v>1203</v>
      </c>
      <c r="H16" s="120" t="n">
        <v>1388</v>
      </c>
      <c r="I16" s="120" t="n">
        <v>1580</v>
      </c>
      <c r="J16" s="120" t="n">
        <v>1683</v>
      </c>
      <c r="K16" s="120" t="n">
        <v>1522</v>
      </c>
      <c r="L16" s="120" t="n">
        <v>1771</v>
      </c>
      <c r="M16" s="120" t="n">
        <v>1837</v>
      </c>
      <c r="N16" s="120" t="n">
        <v>1269</v>
      </c>
      <c r="O16" s="120" t="n">
        <v>674</v>
      </c>
      <c r="P16" s="120" t="n">
        <v>211</v>
      </c>
      <c r="Q16" s="120" t="n">
        <v>59</v>
      </c>
      <c r="R16" s="131" t="n">
        <f aca="false">SUM(B16:Q16)</f>
        <v>16474</v>
      </c>
    </row>
    <row r="17" customFormat="false" ht="20.1" hidden="false" customHeight="true" outlineLevel="0" collapsed="false">
      <c r="A17" s="117" t="s">
        <v>110</v>
      </c>
      <c r="B17" s="120" t="n">
        <v>139</v>
      </c>
      <c r="C17" s="120" t="n">
        <v>608</v>
      </c>
      <c r="D17" s="120" t="n">
        <v>646</v>
      </c>
      <c r="E17" s="120" t="n">
        <v>647</v>
      </c>
      <c r="F17" s="120" t="n">
        <v>964</v>
      </c>
      <c r="G17" s="120" t="n">
        <v>1124</v>
      </c>
      <c r="H17" s="120" t="n">
        <v>1297</v>
      </c>
      <c r="I17" s="120" t="n">
        <v>1376</v>
      </c>
      <c r="J17" s="120" t="n">
        <v>1370</v>
      </c>
      <c r="K17" s="120" t="n">
        <v>1593</v>
      </c>
      <c r="L17" s="120" t="n">
        <v>1860</v>
      </c>
      <c r="M17" s="120" t="n">
        <v>2061</v>
      </c>
      <c r="N17" s="120" t="n">
        <v>1423</v>
      </c>
      <c r="O17" s="120" t="n">
        <v>709</v>
      </c>
      <c r="P17" s="120" t="n">
        <v>279</v>
      </c>
      <c r="Q17" s="120" t="n">
        <v>60</v>
      </c>
      <c r="R17" s="131" t="n">
        <f aca="false">SUM(B17:Q17)</f>
        <v>16156</v>
      </c>
    </row>
    <row r="18" customFormat="false" ht="20.1" hidden="false" customHeight="true" outlineLevel="0" collapsed="false">
      <c r="A18" s="117" t="s">
        <v>111</v>
      </c>
      <c r="B18" s="120" t="n">
        <v>916</v>
      </c>
      <c r="C18" s="120" t="n">
        <v>3374</v>
      </c>
      <c r="D18" s="120" t="n">
        <v>3510</v>
      </c>
      <c r="E18" s="120" t="n">
        <v>4208</v>
      </c>
      <c r="F18" s="120" t="n">
        <v>5096</v>
      </c>
      <c r="G18" s="120" t="n">
        <v>6167</v>
      </c>
      <c r="H18" s="120" t="n">
        <v>7037</v>
      </c>
      <c r="I18" s="120" t="n">
        <v>7149</v>
      </c>
      <c r="J18" s="120" t="n">
        <v>6342</v>
      </c>
      <c r="K18" s="120" t="n">
        <v>7026</v>
      </c>
      <c r="L18" s="120" t="n">
        <v>7602</v>
      </c>
      <c r="M18" s="120" t="n">
        <v>7807</v>
      </c>
      <c r="N18" s="120" t="n">
        <v>6044</v>
      </c>
      <c r="O18" s="120" t="n">
        <v>3079</v>
      </c>
      <c r="P18" s="120" t="n">
        <v>1373</v>
      </c>
      <c r="Q18" s="120" t="n">
        <v>270</v>
      </c>
      <c r="R18" s="131" t="n">
        <f aca="false">SUM(B18:Q18)</f>
        <v>77000</v>
      </c>
    </row>
    <row r="19" customFormat="false" ht="20.1" hidden="false" customHeight="true" outlineLevel="0" collapsed="false">
      <c r="A19" s="117" t="s">
        <v>112</v>
      </c>
      <c r="B19" s="120" t="n">
        <v>397</v>
      </c>
      <c r="C19" s="120" t="n">
        <v>2309</v>
      </c>
      <c r="D19" s="120" t="n">
        <v>1987</v>
      </c>
      <c r="E19" s="120" t="n">
        <v>2353</v>
      </c>
      <c r="F19" s="120" t="n">
        <v>2964</v>
      </c>
      <c r="G19" s="120" t="n">
        <v>3530</v>
      </c>
      <c r="H19" s="120" t="n">
        <v>3928</v>
      </c>
      <c r="I19" s="120" t="n">
        <v>4036</v>
      </c>
      <c r="J19" s="120" t="n">
        <v>3319</v>
      </c>
      <c r="K19" s="120" t="n">
        <v>3361</v>
      </c>
      <c r="L19" s="120" t="n">
        <v>3325</v>
      </c>
      <c r="M19" s="120" t="n">
        <v>3187</v>
      </c>
      <c r="N19" s="120" t="n">
        <v>2285</v>
      </c>
      <c r="O19" s="120" t="n">
        <v>1025</v>
      </c>
      <c r="P19" s="120" t="n">
        <v>301</v>
      </c>
      <c r="Q19" s="120" t="n">
        <v>44</v>
      </c>
      <c r="R19" s="131" t="n">
        <f aca="false">SUM(B19:Q19)</f>
        <v>38351</v>
      </c>
    </row>
    <row r="20" customFormat="false" ht="20.1" hidden="false" customHeight="true" outlineLevel="0" collapsed="false">
      <c r="A20" s="117" t="s">
        <v>113</v>
      </c>
      <c r="B20" s="120" t="n">
        <v>102</v>
      </c>
      <c r="C20" s="120" t="n">
        <v>412</v>
      </c>
      <c r="D20" s="120" t="n">
        <v>363</v>
      </c>
      <c r="E20" s="120" t="n">
        <v>493</v>
      </c>
      <c r="F20" s="120" t="n">
        <v>632</v>
      </c>
      <c r="G20" s="120" t="n">
        <v>786</v>
      </c>
      <c r="H20" s="120" t="n">
        <v>881</v>
      </c>
      <c r="I20" s="120" t="n">
        <v>973</v>
      </c>
      <c r="J20" s="120" t="n">
        <v>940</v>
      </c>
      <c r="K20" s="120" t="n">
        <v>1062</v>
      </c>
      <c r="L20" s="120" t="n">
        <v>1135</v>
      </c>
      <c r="M20" s="120" t="n">
        <v>1247</v>
      </c>
      <c r="N20" s="120" t="n">
        <v>955</v>
      </c>
      <c r="O20" s="120" t="n">
        <v>455</v>
      </c>
      <c r="P20" s="120" t="n">
        <v>196</v>
      </c>
      <c r="Q20" s="120" t="n">
        <v>37</v>
      </c>
      <c r="R20" s="131" t="n">
        <f aca="false">SUM(B20:Q20)</f>
        <v>10669</v>
      </c>
    </row>
    <row r="21" customFormat="false" ht="20.1" hidden="false" customHeight="true" outlineLevel="0" collapsed="false">
      <c r="A21" s="117" t="s">
        <v>114</v>
      </c>
      <c r="B21" s="120" t="n">
        <v>35</v>
      </c>
      <c r="C21" s="120" t="n">
        <v>97</v>
      </c>
      <c r="D21" s="120" t="n">
        <v>115</v>
      </c>
      <c r="E21" s="120" t="n">
        <v>128</v>
      </c>
      <c r="F21" s="120" t="n">
        <v>161</v>
      </c>
      <c r="G21" s="120" t="n">
        <v>192</v>
      </c>
      <c r="H21" s="120" t="n">
        <v>237</v>
      </c>
      <c r="I21" s="120" t="n">
        <v>267</v>
      </c>
      <c r="J21" s="120" t="n">
        <v>322</v>
      </c>
      <c r="K21" s="120" t="n">
        <v>383</v>
      </c>
      <c r="L21" s="120" t="n">
        <v>458</v>
      </c>
      <c r="M21" s="120" t="n">
        <v>490</v>
      </c>
      <c r="N21" s="120" t="n">
        <v>340</v>
      </c>
      <c r="O21" s="120" t="n">
        <v>157</v>
      </c>
      <c r="P21" s="120" t="n">
        <v>58</v>
      </c>
      <c r="Q21" s="120" t="n">
        <v>9</v>
      </c>
      <c r="R21" s="131" t="n">
        <f aca="false">SUM(B21:Q21)</f>
        <v>3449</v>
      </c>
    </row>
    <row r="22" customFormat="false" ht="20.1" hidden="false" customHeight="true" outlineLevel="0" collapsed="false">
      <c r="A22" s="117" t="s">
        <v>115</v>
      </c>
      <c r="B22" s="120" t="n">
        <v>86</v>
      </c>
      <c r="C22" s="120" t="n">
        <v>294</v>
      </c>
      <c r="D22" s="120" t="n">
        <v>312</v>
      </c>
      <c r="E22" s="120" t="n">
        <v>370</v>
      </c>
      <c r="F22" s="120" t="n">
        <v>433</v>
      </c>
      <c r="G22" s="120" t="n">
        <v>508</v>
      </c>
      <c r="H22" s="120" t="n">
        <v>610</v>
      </c>
      <c r="I22" s="120" t="n">
        <v>680</v>
      </c>
      <c r="J22" s="120" t="n">
        <v>730</v>
      </c>
      <c r="K22" s="120" t="n">
        <v>836</v>
      </c>
      <c r="L22" s="120" t="n">
        <v>923</v>
      </c>
      <c r="M22" s="120" t="n">
        <v>932</v>
      </c>
      <c r="N22" s="120" t="n">
        <v>601</v>
      </c>
      <c r="O22" s="120" t="n">
        <v>260</v>
      </c>
      <c r="P22" s="120" t="n">
        <v>114</v>
      </c>
      <c r="Q22" s="120" t="n">
        <v>33</v>
      </c>
      <c r="R22" s="131" t="n">
        <f aca="false">SUM(B22:Q22)</f>
        <v>7722</v>
      </c>
    </row>
    <row r="23" customFormat="false" ht="20.1" hidden="false" customHeight="true" outlineLevel="0" collapsed="false">
      <c r="A23" s="117" t="s">
        <v>116</v>
      </c>
      <c r="B23" s="120" t="n">
        <v>248</v>
      </c>
      <c r="C23" s="120" t="n">
        <v>1063</v>
      </c>
      <c r="D23" s="120" t="n">
        <v>1101</v>
      </c>
      <c r="E23" s="120" t="n">
        <v>1450</v>
      </c>
      <c r="F23" s="120" t="n">
        <v>1756</v>
      </c>
      <c r="G23" s="120" t="n">
        <v>1926</v>
      </c>
      <c r="H23" s="120" t="n">
        <v>2131</v>
      </c>
      <c r="I23" s="120" t="n">
        <v>2303</v>
      </c>
      <c r="J23" s="120" t="n">
        <v>2108</v>
      </c>
      <c r="K23" s="120" t="n">
        <v>2203</v>
      </c>
      <c r="L23" s="120" t="n">
        <v>2126</v>
      </c>
      <c r="M23" s="120" t="n">
        <v>2107</v>
      </c>
      <c r="N23" s="120" t="n">
        <v>1664</v>
      </c>
      <c r="O23" s="120" t="n">
        <v>794</v>
      </c>
      <c r="P23" s="120" t="n">
        <v>313</v>
      </c>
      <c r="Q23" s="120" t="n">
        <v>59</v>
      </c>
      <c r="R23" s="131" t="n">
        <f aca="false">SUM(B23:Q23)</f>
        <v>23352</v>
      </c>
    </row>
    <row r="24" customFormat="false" ht="20.1" hidden="false" customHeight="true" outlineLevel="0" collapsed="false">
      <c r="A24" s="117" t="s">
        <v>117</v>
      </c>
      <c r="B24" s="120" t="n">
        <v>184</v>
      </c>
      <c r="C24" s="120" t="n">
        <v>1115</v>
      </c>
      <c r="D24" s="120" t="n">
        <v>1200</v>
      </c>
      <c r="E24" s="120" t="n">
        <v>1140</v>
      </c>
      <c r="F24" s="120" t="n">
        <v>1303</v>
      </c>
      <c r="G24" s="120" t="n">
        <v>1660</v>
      </c>
      <c r="H24" s="120" t="n">
        <v>1749</v>
      </c>
      <c r="I24" s="120" t="n">
        <v>2011</v>
      </c>
      <c r="J24" s="120" t="n">
        <v>1676</v>
      </c>
      <c r="K24" s="120" t="n">
        <v>1716</v>
      </c>
      <c r="L24" s="120" t="n">
        <v>1691</v>
      </c>
      <c r="M24" s="120" t="n">
        <v>1632</v>
      </c>
      <c r="N24" s="120" t="n">
        <v>1266</v>
      </c>
      <c r="O24" s="120" t="n">
        <v>523</v>
      </c>
      <c r="P24" s="120" t="n">
        <v>165</v>
      </c>
      <c r="Q24" s="120" t="n">
        <v>34</v>
      </c>
      <c r="R24" s="131" t="n">
        <f aca="false">SUM(B24:Q24)</f>
        <v>19065</v>
      </c>
    </row>
    <row r="25" customFormat="false" ht="20.1" hidden="false" customHeight="true" outlineLevel="0" collapsed="false">
      <c r="A25" s="117" t="s">
        <v>118</v>
      </c>
      <c r="B25" s="120" t="n">
        <v>24</v>
      </c>
      <c r="C25" s="120" t="n">
        <v>104</v>
      </c>
      <c r="D25" s="120" t="n">
        <v>84</v>
      </c>
      <c r="E25" s="120" t="n">
        <v>118</v>
      </c>
      <c r="F25" s="120" t="n">
        <v>146</v>
      </c>
      <c r="G25" s="120" t="n">
        <v>187</v>
      </c>
      <c r="H25" s="120" t="n">
        <v>196</v>
      </c>
      <c r="I25" s="120" t="n">
        <v>211</v>
      </c>
      <c r="J25" s="120" t="n">
        <v>229</v>
      </c>
      <c r="K25" s="120" t="n">
        <v>326</v>
      </c>
      <c r="L25" s="120" t="n">
        <v>437</v>
      </c>
      <c r="M25" s="120" t="n">
        <v>444</v>
      </c>
      <c r="N25" s="120" t="n">
        <v>306</v>
      </c>
      <c r="O25" s="120" t="n">
        <v>173</v>
      </c>
      <c r="P25" s="120" t="n">
        <v>95</v>
      </c>
      <c r="Q25" s="120" t="n">
        <v>28</v>
      </c>
      <c r="R25" s="131" t="n">
        <f aca="false">SUM(B25:Q25)</f>
        <v>3108</v>
      </c>
    </row>
    <row r="26" customFormat="false" ht="20.1" hidden="false" customHeight="true" outlineLevel="0" collapsed="false">
      <c r="A26" s="117" t="s">
        <v>119</v>
      </c>
      <c r="B26" s="120" t="n">
        <v>220</v>
      </c>
      <c r="C26" s="120" t="n">
        <v>659</v>
      </c>
      <c r="D26" s="120" t="n">
        <v>595</v>
      </c>
      <c r="E26" s="120" t="n">
        <v>683</v>
      </c>
      <c r="F26" s="120" t="n">
        <v>813</v>
      </c>
      <c r="G26" s="120" t="n">
        <v>903</v>
      </c>
      <c r="H26" s="120" t="n">
        <v>997</v>
      </c>
      <c r="I26" s="120" t="n">
        <v>1066</v>
      </c>
      <c r="J26" s="120" t="n">
        <v>881</v>
      </c>
      <c r="K26" s="120" t="n">
        <v>961</v>
      </c>
      <c r="L26" s="120" t="n">
        <v>920</v>
      </c>
      <c r="M26" s="120" t="n">
        <v>1032</v>
      </c>
      <c r="N26" s="120" t="n">
        <v>691</v>
      </c>
      <c r="O26" s="120" t="n">
        <v>355</v>
      </c>
      <c r="P26" s="120" t="n">
        <v>182</v>
      </c>
      <c r="Q26" s="120" t="n">
        <v>31</v>
      </c>
      <c r="R26" s="131" t="n">
        <f aca="false">SUM(B26:Q26)</f>
        <v>10989</v>
      </c>
    </row>
    <row r="27" customFormat="false" ht="20.1" hidden="false" customHeight="true" outlineLevel="0" collapsed="false">
      <c r="A27" s="117" t="s">
        <v>120</v>
      </c>
      <c r="B27" s="120" t="n">
        <v>65</v>
      </c>
      <c r="C27" s="120" t="n">
        <v>145</v>
      </c>
      <c r="D27" s="120" t="n">
        <v>144</v>
      </c>
      <c r="E27" s="120" t="n">
        <v>202</v>
      </c>
      <c r="F27" s="120" t="n">
        <v>291</v>
      </c>
      <c r="G27" s="120" t="n">
        <v>358</v>
      </c>
      <c r="H27" s="120" t="n">
        <v>419</v>
      </c>
      <c r="I27" s="120" t="n">
        <v>384</v>
      </c>
      <c r="J27" s="120" t="n">
        <v>360</v>
      </c>
      <c r="K27" s="120" t="n">
        <v>477</v>
      </c>
      <c r="L27" s="120" t="n">
        <v>534</v>
      </c>
      <c r="M27" s="120" t="n">
        <v>576</v>
      </c>
      <c r="N27" s="120" t="n">
        <v>459</v>
      </c>
      <c r="O27" s="120" t="n">
        <v>199</v>
      </c>
      <c r="P27" s="120" t="n">
        <v>82</v>
      </c>
      <c r="Q27" s="120" t="n">
        <v>14</v>
      </c>
      <c r="R27" s="131" t="n">
        <f aca="false">SUM(B27:Q27)</f>
        <v>4709</v>
      </c>
    </row>
    <row r="28" customFormat="false" ht="20.1" hidden="false" customHeight="true" outlineLevel="0" collapsed="false">
      <c r="A28" s="117" t="s">
        <v>121</v>
      </c>
      <c r="B28" s="120" t="n">
        <v>24</v>
      </c>
      <c r="C28" s="120" t="n">
        <v>80</v>
      </c>
      <c r="D28" s="120" t="n">
        <v>91</v>
      </c>
      <c r="E28" s="120" t="n">
        <v>109</v>
      </c>
      <c r="F28" s="120" t="n">
        <v>193</v>
      </c>
      <c r="G28" s="120" t="n">
        <v>202</v>
      </c>
      <c r="H28" s="120" t="n">
        <v>221</v>
      </c>
      <c r="I28" s="120" t="n">
        <v>240</v>
      </c>
      <c r="J28" s="120" t="n">
        <v>268</v>
      </c>
      <c r="K28" s="120" t="n">
        <v>350</v>
      </c>
      <c r="L28" s="120" t="n">
        <v>402</v>
      </c>
      <c r="M28" s="120" t="n">
        <v>406</v>
      </c>
      <c r="N28" s="120" t="n">
        <v>287</v>
      </c>
      <c r="O28" s="120" t="n">
        <v>181</v>
      </c>
      <c r="P28" s="120" t="n">
        <v>77</v>
      </c>
      <c r="Q28" s="120" t="n">
        <v>21</v>
      </c>
      <c r="R28" s="131" t="n">
        <f aca="false">SUM(B28:Q28)</f>
        <v>3152</v>
      </c>
    </row>
    <row r="29" customFormat="false" ht="20.1" hidden="false" customHeight="true" outlineLevel="0" collapsed="false">
      <c r="A29" s="117" t="s">
        <v>122</v>
      </c>
      <c r="B29" s="120" t="n">
        <v>60</v>
      </c>
      <c r="C29" s="120" t="n">
        <v>246</v>
      </c>
      <c r="D29" s="120" t="n">
        <v>346</v>
      </c>
      <c r="E29" s="120" t="n">
        <v>357</v>
      </c>
      <c r="F29" s="120" t="n">
        <v>369</v>
      </c>
      <c r="G29" s="120" t="n">
        <v>513</v>
      </c>
      <c r="H29" s="120" t="n">
        <v>576</v>
      </c>
      <c r="I29" s="120" t="n">
        <v>651</v>
      </c>
      <c r="J29" s="120" t="n">
        <v>671</v>
      </c>
      <c r="K29" s="120" t="n">
        <v>735</v>
      </c>
      <c r="L29" s="120" t="n">
        <v>744</v>
      </c>
      <c r="M29" s="120" t="n">
        <v>741</v>
      </c>
      <c r="N29" s="120" t="n">
        <v>528</v>
      </c>
      <c r="O29" s="120" t="n">
        <v>237</v>
      </c>
      <c r="P29" s="120" t="n">
        <v>72</v>
      </c>
      <c r="Q29" s="120" t="n">
        <v>9</v>
      </c>
      <c r="R29" s="131" t="n">
        <f aca="false">SUM(B29:Q29)</f>
        <v>6855</v>
      </c>
    </row>
    <row r="30" customFormat="false" ht="20.1" hidden="false" customHeight="true" outlineLevel="0" collapsed="false">
      <c r="A30" s="117" t="s">
        <v>123</v>
      </c>
      <c r="B30" s="120" t="n">
        <v>94</v>
      </c>
      <c r="C30" s="120" t="n">
        <v>354</v>
      </c>
      <c r="D30" s="120" t="n">
        <v>455</v>
      </c>
      <c r="E30" s="120" t="n">
        <v>484</v>
      </c>
      <c r="F30" s="120" t="n">
        <v>493</v>
      </c>
      <c r="G30" s="120" t="n">
        <v>593</v>
      </c>
      <c r="H30" s="120" t="n">
        <v>750</v>
      </c>
      <c r="I30" s="120" t="n">
        <v>930</v>
      </c>
      <c r="J30" s="120" t="n">
        <v>976</v>
      </c>
      <c r="K30" s="120" t="n">
        <v>854</v>
      </c>
      <c r="L30" s="120" t="n">
        <v>844</v>
      </c>
      <c r="M30" s="120" t="n">
        <v>949</v>
      </c>
      <c r="N30" s="120" t="n">
        <v>744</v>
      </c>
      <c r="O30" s="120" t="n">
        <v>336</v>
      </c>
      <c r="P30" s="120" t="n">
        <v>120</v>
      </c>
      <c r="Q30" s="120" t="n">
        <v>18</v>
      </c>
      <c r="R30" s="131" t="n">
        <f aca="false">SUM(B30:Q30)</f>
        <v>8994</v>
      </c>
    </row>
    <row r="31" customFormat="false" ht="20.1" hidden="false" customHeight="true" outlineLevel="0" collapsed="false">
      <c r="A31" s="117" t="s">
        <v>124</v>
      </c>
      <c r="B31" s="120" t="n">
        <v>55</v>
      </c>
      <c r="C31" s="120" t="n">
        <v>162</v>
      </c>
      <c r="D31" s="120" t="n">
        <v>164</v>
      </c>
      <c r="E31" s="120" t="n">
        <v>200</v>
      </c>
      <c r="F31" s="120" t="n">
        <v>293</v>
      </c>
      <c r="G31" s="120" t="n">
        <v>324</v>
      </c>
      <c r="H31" s="120" t="n">
        <v>334</v>
      </c>
      <c r="I31" s="120" t="n">
        <v>439</v>
      </c>
      <c r="J31" s="120" t="n">
        <v>441</v>
      </c>
      <c r="K31" s="120" t="n">
        <v>587</v>
      </c>
      <c r="L31" s="120" t="n">
        <v>622</v>
      </c>
      <c r="M31" s="120" t="n">
        <v>633</v>
      </c>
      <c r="N31" s="120" t="n">
        <v>469</v>
      </c>
      <c r="O31" s="120" t="n">
        <v>223</v>
      </c>
      <c r="P31" s="120" t="n">
        <v>105</v>
      </c>
      <c r="Q31" s="120" t="n">
        <v>28</v>
      </c>
      <c r="R31" s="131" t="n">
        <f aca="false">SUM(B31:Q31)</f>
        <v>5079</v>
      </c>
    </row>
    <row r="32" customFormat="false" ht="20.1" hidden="false" customHeight="true" outlineLevel="0" collapsed="false">
      <c r="A32" s="117" t="s">
        <v>125</v>
      </c>
      <c r="B32" s="120" t="n">
        <v>19</v>
      </c>
      <c r="C32" s="120" t="n">
        <v>68</v>
      </c>
      <c r="D32" s="120" t="n">
        <v>80</v>
      </c>
      <c r="E32" s="120" t="n">
        <v>73</v>
      </c>
      <c r="F32" s="120" t="n">
        <v>99</v>
      </c>
      <c r="G32" s="120" t="n">
        <v>111</v>
      </c>
      <c r="H32" s="120" t="n">
        <v>152</v>
      </c>
      <c r="I32" s="120" t="n">
        <v>195</v>
      </c>
      <c r="J32" s="120" t="n">
        <v>163</v>
      </c>
      <c r="K32" s="120" t="n">
        <v>186</v>
      </c>
      <c r="L32" s="120" t="n">
        <v>241</v>
      </c>
      <c r="M32" s="120" t="n">
        <v>268</v>
      </c>
      <c r="N32" s="120" t="n">
        <v>178</v>
      </c>
      <c r="O32" s="120" t="n">
        <v>102</v>
      </c>
      <c r="P32" s="120" t="n">
        <v>30</v>
      </c>
      <c r="Q32" s="120" t="n">
        <v>7</v>
      </c>
      <c r="R32" s="131" t="n">
        <f aca="false">SUM(B32:Q32)</f>
        <v>1972</v>
      </c>
    </row>
    <row r="33" customFormat="false" ht="20.1" hidden="false" customHeight="true" outlineLevel="0" collapsed="false">
      <c r="A33" s="117" t="s">
        <v>126</v>
      </c>
      <c r="B33" s="120" t="n">
        <v>14</v>
      </c>
      <c r="C33" s="120" t="n">
        <v>57</v>
      </c>
      <c r="D33" s="120" t="n">
        <v>44</v>
      </c>
      <c r="E33" s="120" t="n">
        <v>51</v>
      </c>
      <c r="F33" s="120" t="n">
        <v>69</v>
      </c>
      <c r="G33" s="120" t="n">
        <v>98</v>
      </c>
      <c r="H33" s="120" t="n">
        <v>132</v>
      </c>
      <c r="I33" s="120" t="n">
        <v>133</v>
      </c>
      <c r="J33" s="120" t="n">
        <v>145</v>
      </c>
      <c r="K33" s="120" t="n">
        <v>161</v>
      </c>
      <c r="L33" s="120" t="n">
        <v>197</v>
      </c>
      <c r="M33" s="120" t="n">
        <v>213</v>
      </c>
      <c r="N33" s="120" t="n">
        <v>140</v>
      </c>
      <c r="O33" s="120" t="n">
        <v>74</v>
      </c>
      <c r="P33" s="120" t="n">
        <v>30</v>
      </c>
      <c r="Q33" s="120" t="n">
        <v>11</v>
      </c>
      <c r="R33" s="131" t="n">
        <f aca="false">SUM(B33:Q33)</f>
        <v>1569</v>
      </c>
    </row>
    <row r="34" customFormat="false" ht="20.1" hidden="false" customHeight="true" outlineLevel="0" collapsed="false">
      <c r="A34" s="117" t="s">
        <v>127</v>
      </c>
      <c r="B34" s="120" t="n">
        <v>75</v>
      </c>
      <c r="C34" s="120" t="n">
        <v>162</v>
      </c>
      <c r="D34" s="120" t="n">
        <v>172</v>
      </c>
      <c r="E34" s="120" t="n">
        <v>245</v>
      </c>
      <c r="F34" s="120" t="n">
        <v>277</v>
      </c>
      <c r="G34" s="120" t="n">
        <v>363</v>
      </c>
      <c r="H34" s="120" t="n">
        <v>401</v>
      </c>
      <c r="I34" s="120" t="n">
        <v>414</v>
      </c>
      <c r="J34" s="120" t="n">
        <v>559</v>
      </c>
      <c r="K34" s="120" t="n">
        <v>594</v>
      </c>
      <c r="L34" s="120" t="n">
        <v>623</v>
      </c>
      <c r="M34" s="120" t="n">
        <v>714</v>
      </c>
      <c r="N34" s="120" t="n">
        <v>461</v>
      </c>
      <c r="O34" s="120" t="n">
        <v>173</v>
      </c>
      <c r="P34" s="120" t="n">
        <v>89</v>
      </c>
      <c r="Q34" s="120" t="n">
        <v>11</v>
      </c>
      <c r="R34" s="131" t="n">
        <f aca="false">SUM(B34:Q34)</f>
        <v>5333</v>
      </c>
    </row>
    <row r="35" customFormat="false" ht="20.1" hidden="false" customHeight="true" outlineLevel="0" collapsed="false">
      <c r="A35" s="117" t="s">
        <v>128</v>
      </c>
      <c r="B35" s="120" t="n">
        <v>26</v>
      </c>
      <c r="C35" s="120" t="n">
        <v>87</v>
      </c>
      <c r="D35" s="120" t="n">
        <v>110</v>
      </c>
      <c r="E35" s="120" t="n">
        <v>136</v>
      </c>
      <c r="F35" s="120" t="n">
        <v>174</v>
      </c>
      <c r="G35" s="120" t="n">
        <v>167</v>
      </c>
      <c r="H35" s="120" t="n">
        <v>214</v>
      </c>
      <c r="I35" s="120" t="n">
        <v>238</v>
      </c>
      <c r="J35" s="120" t="n">
        <v>259</v>
      </c>
      <c r="K35" s="120" t="n">
        <v>278</v>
      </c>
      <c r="L35" s="120" t="n">
        <v>295</v>
      </c>
      <c r="M35" s="120" t="n">
        <v>301</v>
      </c>
      <c r="N35" s="120" t="n">
        <v>199</v>
      </c>
      <c r="O35" s="120" t="n">
        <v>110</v>
      </c>
      <c r="P35" s="120" t="n">
        <v>40</v>
      </c>
      <c r="Q35" s="120" t="n">
        <v>10</v>
      </c>
      <c r="R35" s="131" t="n">
        <f aca="false">SUM(B35:Q35)</f>
        <v>2644</v>
      </c>
    </row>
    <row r="36" customFormat="false" ht="20.1" hidden="false" customHeight="true" outlineLevel="0" collapsed="false">
      <c r="A36" s="117" t="s">
        <v>129</v>
      </c>
      <c r="B36" s="120" t="n">
        <v>41</v>
      </c>
      <c r="C36" s="120" t="n">
        <v>126</v>
      </c>
      <c r="D36" s="120" t="n">
        <v>109</v>
      </c>
      <c r="E36" s="120" t="n">
        <v>160</v>
      </c>
      <c r="F36" s="120" t="n">
        <v>166</v>
      </c>
      <c r="G36" s="120" t="n">
        <v>177</v>
      </c>
      <c r="H36" s="120" t="n">
        <v>292</v>
      </c>
      <c r="I36" s="120" t="n">
        <v>293</v>
      </c>
      <c r="J36" s="120" t="n">
        <v>306</v>
      </c>
      <c r="K36" s="120" t="n">
        <v>324</v>
      </c>
      <c r="L36" s="120" t="n">
        <v>415</v>
      </c>
      <c r="M36" s="120" t="n">
        <v>496</v>
      </c>
      <c r="N36" s="120" t="n">
        <v>318</v>
      </c>
      <c r="O36" s="120" t="n">
        <v>140</v>
      </c>
      <c r="P36" s="120" t="n">
        <v>71</v>
      </c>
      <c r="Q36" s="120" t="n">
        <v>16</v>
      </c>
      <c r="R36" s="131" t="n">
        <f aca="false">SUM(B36:Q36)</f>
        <v>3450</v>
      </c>
    </row>
    <row r="37" customFormat="false" ht="20.1" hidden="false" customHeight="true" outlineLevel="0" collapsed="false">
      <c r="A37" s="117" t="s">
        <v>130</v>
      </c>
      <c r="B37" s="120" t="n">
        <v>115</v>
      </c>
      <c r="C37" s="120" t="n">
        <v>402</v>
      </c>
      <c r="D37" s="120" t="n">
        <v>393</v>
      </c>
      <c r="E37" s="120" t="n">
        <v>397</v>
      </c>
      <c r="F37" s="120" t="n">
        <v>513</v>
      </c>
      <c r="G37" s="120" t="n">
        <v>665</v>
      </c>
      <c r="H37" s="120" t="n">
        <v>820</v>
      </c>
      <c r="I37" s="120" t="n">
        <v>929</v>
      </c>
      <c r="J37" s="120" t="n">
        <v>916</v>
      </c>
      <c r="K37" s="120" t="n">
        <v>1056</v>
      </c>
      <c r="L37" s="120" t="n">
        <v>1176</v>
      </c>
      <c r="M37" s="120" t="n">
        <v>1236</v>
      </c>
      <c r="N37" s="120" t="n">
        <v>904</v>
      </c>
      <c r="O37" s="120" t="n">
        <v>420</v>
      </c>
      <c r="P37" s="120" t="n">
        <v>171</v>
      </c>
      <c r="Q37" s="120" t="n">
        <v>28</v>
      </c>
      <c r="R37" s="131" t="n">
        <f aca="false">SUM(B37:Q37)</f>
        <v>10141</v>
      </c>
    </row>
    <row r="38" customFormat="false" ht="20.1" hidden="false" customHeight="true" outlineLevel="0" collapsed="false">
      <c r="A38" s="117" t="s">
        <v>131</v>
      </c>
      <c r="B38" s="120" t="n">
        <v>66</v>
      </c>
      <c r="C38" s="120" t="n">
        <v>207</v>
      </c>
      <c r="D38" s="120" t="n">
        <v>207</v>
      </c>
      <c r="E38" s="120" t="n">
        <v>263</v>
      </c>
      <c r="F38" s="120" t="n">
        <v>356</v>
      </c>
      <c r="G38" s="120" t="n">
        <v>466</v>
      </c>
      <c r="H38" s="120" t="n">
        <v>513</v>
      </c>
      <c r="I38" s="120" t="n">
        <v>596</v>
      </c>
      <c r="J38" s="120" t="n">
        <v>652</v>
      </c>
      <c r="K38" s="120" t="n">
        <v>708</v>
      </c>
      <c r="L38" s="120" t="n">
        <v>847</v>
      </c>
      <c r="M38" s="120" t="n">
        <v>889</v>
      </c>
      <c r="N38" s="120" t="n">
        <v>538</v>
      </c>
      <c r="O38" s="120" t="n">
        <v>227</v>
      </c>
      <c r="P38" s="120" t="n">
        <v>124</v>
      </c>
      <c r="Q38" s="120" t="n">
        <v>13</v>
      </c>
      <c r="R38" s="131" t="n">
        <f aca="false">SUM(B38:Q38)</f>
        <v>6672</v>
      </c>
    </row>
    <row r="39" customFormat="false" ht="20.1" hidden="false" customHeight="true" outlineLevel="0" collapsed="false">
      <c r="A39" s="132" t="s">
        <v>80</v>
      </c>
      <c r="B39" s="131" t="n">
        <f aca="false">SUM(B6:B38)</f>
        <v>8538</v>
      </c>
      <c r="C39" s="131" t="n">
        <f aca="false">SUM(C6:C38)</f>
        <v>37735</v>
      </c>
      <c r="D39" s="131" t="n">
        <f aca="false">SUM(D6:D38)</f>
        <v>39889</v>
      </c>
      <c r="E39" s="131" t="n">
        <f aca="false">SUM(E6:E38)</f>
        <v>45327</v>
      </c>
      <c r="F39" s="131" t="n">
        <f aca="false">SUM(F6:F38)</f>
        <v>53323</v>
      </c>
      <c r="G39" s="131" t="n">
        <f aca="false">SUM(G6:G38)</f>
        <v>63912</v>
      </c>
      <c r="H39" s="131" t="n">
        <f aca="false">SUM(H6:H38)</f>
        <v>73642</v>
      </c>
      <c r="I39" s="131" t="n">
        <f aca="false">SUM(I6:I38)</f>
        <v>79097</v>
      </c>
      <c r="J39" s="131" t="n">
        <f aca="false">SUM(J6:J38)</f>
        <v>72782</v>
      </c>
      <c r="K39" s="131" t="n">
        <f aca="false">SUM(K6:K38)</f>
        <v>74831</v>
      </c>
      <c r="L39" s="131" t="n">
        <f aca="false">SUM(L6:L38)</f>
        <v>76081</v>
      </c>
      <c r="M39" s="131" t="n">
        <f aca="false">SUM(M6:M38)</f>
        <v>76177</v>
      </c>
      <c r="N39" s="131" t="n">
        <f aca="false">SUM(N6:N38)</f>
        <v>56573</v>
      </c>
      <c r="O39" s="131" t="n">
        <f aca="false">SUM(O6:O38)</f>
        <v>27981</v>
      </c>
      <c r="P39" s="131" t="n">
        <f aca="false">SUM(P6:P38)</f>
        <v>10785</v>
      </c>
      <c r="Q39" s="131" t="n">
        <f aca="false">SUM(Q6:Q38)</f>
        <v>2165</v>
      </c>
      <c r="R39" s="131" t="n">
        <f aca="false">SUM(B39:Q39)</f>
        <v>798838</v>
      </c>
    </row>
  </sheetData>
  <mergeCells count="18">
    <mergeCell ref="O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E7" colorId="64" zoomScale="70" zoomScaleNormal="70" zoomScalePageLayoutView="100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133" width="10.25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7" min="11" style="0" width="9.62"/>
    <col collapsed="false" customWidth="true" hidden="false" outlineLevel="0" max="18" min="18" style="0" width="10.62"/>
  </cols>
  <sheetData>
    <row r="1" customFormat="false" ht="13.5" hidden="false" customHeight="false" outlineLevel="0" collapsed="false">
      <c r="A1" s="124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25" hidden="false" customHeight="false" outlineLevel="0" collapsed="false">
      <c r="A2" s="124"/>
      <c r="B2" s="122" t="s">
        <v>132</v>
      </c>
      <c r="C2" s="108"/>
      <c r="D2" s="108"/>
      <c r="E2" s="108"/>
      <c r="F2" s="108"/>
      <c r="G2" s="108"/>
      <c r="H2" s="108"/>
      <c r="I2" s="108"/>
      <c r="J2" s="108"/>
      <c r="K2" s="108"/>
      <c r="L2" s="122" t="s">
        <v>133</v>
      </c>
      <c r="M2" s="108"/>
      <c r="N2" s="108"/>
      <c r="O2" s="108"/>
      <c r="P2" s="108"/>
      <c r="Q2" s="108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5"/>
      <c r="N3" s="126"/>
      <c r="O3" s="126"/>
      <c r="P3" s="127"/>
      <c r="Q3" s="124"/>
      <c r="R3" s="124"/>
    </row>
    <row r="4" customFormat="false" ht="24.95" hidden="false" customHeight="true" outlineLevel="0" collapsed="false">
      <c r="A4" s="134"/>
      <c r="B4" s="135" t="s">
        <v>134</v>
      </c>
      <c r="C4" s="135"/>
      <c r="D4" s="135"/>
      <c r="E4" s="135"/>
      <c r="F4" s="135"/>
      <c r="G4" s="135"/>
      <c r="H4" s="135"/>
      <c r="I4" s="135"/>
      <c r="J4" s="135"/>
      <c r="K4" s="135"/>
      <c r="L4" s="135" t="s">
        <v>135</v>
      </c>
      <c r="M4" s="135"/>
      <c r="N4" s="135"/>
      <c r="O4" s="135"/>
      <c r="P4" s="135"/>
      <c r="Q4" s="135"/>
      <c r="R4" s="136" t="s">
        <v>80</v>
      </c>
    </row>
    <row r="5" customFormat="false" ht="24.95" hidden="false" customHeight="true" outlineLevel="0" collapsed="false">
      <c r="A5" s="134"/>
      <c r="B5" s="135" t="s">
        <v>136</v>
      </c>
      <c r="C5" s="135" t="s">
        <v>137</v>
      </c>
      <c r="D5" s="135" t="s">
        <v>138</v>
      </c>
      <c r="E5" s="135" t="s">
        <v>139</v>
      </c>
      <c r="F5" s="135" t="s">
        <v>140</v>
      </c>
      <c r="G5" s="135" t="s">
        <v>141</v>
      </c>
      <c r="H5" s="135" t="s">
        <v>142</v>
      </c>
      <c r="I5" s="135" t="s">
        <v>143</v>
      </c>
      <c r="J5" s="135" t="s">
        <v>144</v>
      </c>
      <c r="K5" s="136" t="s">
        <v>145</v>
      </c>
      <c r="L5" s="135" t="s">
        <v>136</v>
      </c>
      <c r="M5" s="135" t="s">
        <v>137</v>
      </c>
      <c r="N5" s="135" t="s">
        <v>139</v>
      </c>
      <c r="O5" s="135" t="s">
        <v>140</v>
      </c>
      <c r="P5" s="135" t="s">
        <v>141</v>
      </c>
      <c r="Q5" s="136" t="s">
        <v>145</v>
      </c>
      <c r="R5" s="136"/>
    </row>
    <row r="6" customFormat="false" ht="24.95" hidden="false" customHeight="true" outlineLevel="0" collapsed="false">
      <c r="A6" s="135" t="s">
        <v>64</v>
      </c>
      <c r="B6" s="120" t="n">
        <v>8</v>
      </c>
      <c r="C6" s="120" t="n">
        <v>0</v>
      </c>
      <c r="D6" s="120" t="n">
        <v>391</v>
      </c>
      <c r="E6" s="120" t="n">
        <v>7748</v>
      </c>
      <c r="F6" s="120" t="n">
        <v>0</v>
      </c>
      <c r="G6" s="120" t="n">
        <v>0</v>
      </c>
      <c r="H6" s="120" t="n">
        <v>63</v>
      </c>
      <c r="I6" s="120" t="n">
        <v>5</v>
      </c>
      <c r="J6" s="120" t="n">
        <v>323</v>
      </c>
      <c r="K6" s="137" t="n">
        <f aca="false">SUM(B6:J6)</f>
        <v>8538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37" t="n">
        <f aca="false">SUM(L6:P6)</f>
        <v>0</v>
      </c>
      <c r="R6" s="137" t="n">
        <f aca="false">K6+Q6</f>
        <v>8538</v>
      </c>
    </row>
    <row r="7" customFormat="false" ht="24.95" hidden="false" customHeight="true" outlineLevel="0" collapsed="false">
      <c r="A7" s="135" t="s">
        <v>65</v>
      </c>
      <c r="B7" s="120" t="n">
        <v>526</v>
      </c>
      <c r="C7" s="120" t="n">
        <v>558</v>
      </c>
      <c r="D7" s="120" t="n">
        <v>1660</v>
      </c>
      <c r="E7" s="120" t="n">
        <v>34848</v>
      </c>
      <c r="F7" s="120" t="n">
        <v>1</v>
      </c>
      <c r="G7" s="120" t="n">
        <v>0</v>
      </c>
      <c r="H7" s="120" t="n">
        <v>30</v>
      </c>
      <c r="I7" s="120" t="n">
        <v>2</v>
      </c>
      <c r="J7" s="120" t="n">
        <v>94</v>
      </c>
      <c r="K7" s="137" t="n">
        <f aca="false">SUM(B7:J7)</f>
        <v>37719</v>
      </c>
      <c r="L7" s="120" t="n">
        <v>13</v>
      </c>
      <c r="M7" s="120" t="n">
        <v>0</v>
      </c>
      <c r="N7" s="120" t="n">
        <v>3</v>
      </c>
      <c r="O7" s="120" t="n">
        <v>0</v>
      </c>
      <c r="P7" s="120" t="n">
        <v>0</v>
      </c>
      <c r="Q7" s="137" t="n">
        <f aca="false">SUM(L7:P7)</f>
        <v>16</v>
      </c>
      <c r="R7" s="137" t="n">
        <f aca="false">K7+Q7</f>
        <v>37735</v>
      </c>
    </row>
    <row r="8" customFormat="false" ht="24.95" hidden="false" customHeight="true" outlineLevel="0" collapsed="false">
      <c r="A8" s="135" t="s">
        <v>66</v>
      </c>
      <c r="B8" s="120" t="n">
        <v>1451</v>
      </c>
      <c r="C8" s="120" t="n">
        <v>1496</v>
      </c>
      <c r="D8" s="120" t="n">
        <v>18829</v>
      </c>
      <c r="E8" s="120" t="n">
        <v>17958</v>
      </c>
      <c r="F8" s="120" t="n">
        <v>1</v>
      </c>
      <c r="G8" s="120" t="n">
        <v>0</v>
      </c>
      <c r="H8" s="120" t="n">
        <v>15</v>
      </c>
      <c r="I8" s="120" t="n">
        <v>0</v>
      </c>
      <c r="J8" s="120" t="n">
        <v>73</v>
      </c>
      <c r="K8" s="137" t="n">
        <f aca="false">SUM(B8:J8)</f>
        <v>39823</v>
      </c>
      <c r="L8" s="120" t="n">
        <v>31</v>
      </c>
      <c r="M8" s="120" t="n">
        <v>0</v>
      </c>
      <c r="N8" s="120" t="n">
        <v>34</v>
      </c>
      <c r="O8" s="120" t="n">
        <v>1</v>
      </c>
      <c r="P8" s="120" t="n">
        <v>0</v>
      </c>
      <c r="Q8" s="137" t="n">
        <f aca="false">SUM(L8:P8)</f>
        <v>66</v>
      </c>
      <c r="R8" s="137" t="n">
        <f aca="false">K8+Q8</f>
        <v>39889</v>
      </c>
    </row>
    <row r="9" customFormat="false" ht="24.95" hidden="false" customHeight="true" outlineLevel="0" collapsed="false">
      <c r="A9" s="135" t="s">
        <v>67</v>
      </c>
      <c r="B9" s="120" t="n">
        <v>2207</v>
      </c>
      <c r="C9" s="120" t="n">
        <v>2285</v>
      </c>
      <c r="D9" s="120" t="n">
        <v>38347</v>
      </c>
      <c r="E9" s="120" t="n">
        <v>2251</v>
      </c>
      <c r="F9" s="120" t="n">
        <v>0</v>
      </c>
      <c r="G9" s="120" t="n">
        <v>0</v>
      </c>
      <c r="H9" s="120" t="n">
        <v>15</v>
      </c>
      <c r="I9" s="120" t="n">
        <v>2</v>
      </c>
      <c r="J9" s="120" t="n">
        <v>69</v>
      </c>
      <c r="K9" s="137" t="n">
        <f aca="false">SUM(B9:J9)</f>
        <v>45176</v>
      </c>
      <c r="L9" s="120" t="n">
        <v>80</v>
      </c>
      <c r="M9" s="120" t="n">
        <v>18</v>
      </c>
      <c r="N9" s="120" t="n">
        <v>52</v>
      </c>
      <c r="O9" s="120" t="n">
        <v>1</v>
      </c>
      <c r="P9" s="120" t="n">
        <v>0</v>
      </c>
      <c r="Q9" s="137" t="n">
        <f aca="false">SUM(L9:P9)</f>
        <v>151</v>
      </c>
      <c r="R9" s="137" t="n">
        <f aca="false">K9+Q9</f>
        <v>45327</v>
      </c>
    </row>
    <row r="10" customFormat="false" ht="24.95" hidden="false" customHeight="true" outlineLevel="0" collapsed="false">
      <c r="A10" s="135" t="s">
        <v>68</v>
      </c>
      <c r="B10" s="120" t="n">
        <v>2838</v>
      </c>
      <c r="C10" s="120" t="n">
        <v>28859</v>
      </c>
      <c r="D10" s="120" t="n">
        <v>20055</v>
      </c>
      <c r="E10" s="120" t="n">
        <v>1201</v>
      </c>
      <c r="F10" s="120" t="n">
        <v>0</v>
      </c>
      <c r="G10" s="120" t="n">
        <v>0</v>
      </c>
      <c r="H10" s="120" t="n">
        <v>15</v>
      </c>
      <c r="I10" s="120" t="n">
        <v>1</v>
      </c>
      <c r="J10" s="120" t="n">
        <v>93</v>
      </c>
      <c r="K10" s="137" t="n">
        <f aca="false">SUM(B10:J10)</f>
        <v>53062</v>
      </c>
      <c r="L10" s="120" t="n">
        <v>160</v>
      </c>
      <c r="M10" s="120" t="n">
        <v>52</v>
      </c>
      <c r="N10" s="120" t="n">
        <v>48</v>
      </c>
      <c r="O10" s="120" t="n">
        <v>1</v>
      </c>
      <c r="P10" s="120" t="n">
        <v>0</v>
      </c>
      <c r="Q10" s="137" t="n">
        <f aca="false">SUM(L10:P10)</f>
        <v>261</v>
      </c>
      <c r="R10" s="137" t="n">
        <f aca="false">K10+Q10</f>
        <v>53323</v>
      </c>
    </row>
    <row r="11" customFormat="false" ht="24.95" hidden="false" customHeight="true" outlineLevel="0" collapsed="false">
      <c r="A11" s="135" t="s">
        <v>69</v>
      </c>
      <c r="B11" s="120" t="n">
        <v>4526</v>
      </c>
      <c r="C11" s="120" t="n">
        <v>54722</v>
      </c>
      <c r="D11" s="120" t="n">
        <v>3234</v>
      </c>
      <c r="E11" s="120" t="n">
        <v>831</v>
      </c>
      <c r="F11" s="120" t="n">
        <v>2</v>
      </c>
      <c r="G11" s="120" t="n">
        <v>0</v>
      </c>
      <c r="H11" s="120" t="n">
        <v>10</v>
      </c>
      <c r="I11" s="120" t="n">
        <v>2</v>
      </c>
      <c r="J11" s="120" t="n">
        <v>86</v>
      </c>
      <c r="K11" s="137" t="n">
        <f aca="false">SUM(B11:J11)</f>
        <v>63413</v>
      </c>
      <c r="L11" s="120" t="n">
        <v>325</v>
      </c>
      <c r="M11" s="120" t="n">
        <v>114</v>
      </c>
      <c r="N11" s="120" t="n">
        <v>59</v>
      </c>
      <c r="O11" s="120" t="n">
        <v>0</v>
      </c>
      <c r="P11" s="120" t="n">
        <v>1</v>
      </c>
      <c r="Q11" s="137" t="n">
        <f aca="false">SUM(L11:P11)</f>
        <v>499</v>
      </c>
      <c r="R11" s="137" t="n">
        <f aca="false">K11+Q11</f>
        <v>63912</v>
      </c>
    </row>
    <row r="12" customFormat="false" ht="24.95" hidden="false" customHeight="true" outlineLevel="0" collapsed="false">
      <c r="A12" s="135" t="s">
        <v>70</v>
      </c>
      <c r="B12" s="120" t="n">
        <v>6229</v>
      </c>
      <c r="C12" s="120" t="n">
        <v>64071</v>
      </c>
      <c r="D12" s="120" t="n">
        <v>1717</v>
      </c>
      <c r="E12" s="120" t="n">
        <v>603</v>
      </c>
      <c r="F12" s="120" t="n">
        <v>0</v>
      </c>
      <c r="G12" s="120" t="n">
        <v>0</v>
      </c>
      <c r="H12" s="120" t="n">
        <v>9</v>
      </c>
      <c r="I12" s="120" t="n">
        <v>0</v>
      </c>
      <c r="J12" s="120" t="n">
        <v>106</v>
      </c>
      <c r="K12" s="137" t="n">
        <f aca="false">SUM(B12:J12)</f>
        <v>72735</v>
      </c>
      <c r="L12" s="120" t="n">
        <v>593</v>
      </c>
      <c r="M12" s="120" t="n">
        <v>232</v>
      </c>
      <c r="N12" s="120" t="n">
        <v>80</v>
      </c>
      <c r="O12" s="120" t="n">
        <v>2</v>
      </c>
      <c r="P12" s="120" t="n">
        <v>0</v>
      </c>
      <c r="Q12" s="137" t="n">
        <f aca="false">SUM(L12:P12)</f>
        <v>907</v>
      </c>
      <c r="R12" s="137" t="n">
        <f aca="false">K12+Q12</f>
        <v>73642</v>
      </c>
    </row>
    <row r="13" customFormat="false" ht="24.95" hidden="false" customHeight="true" outlineLevel="0" collapsed="false">
      <c r="A13" s="135" t="s">
        <v>71</v>
      </c>
      <c r="B13" s="120" t="n">
        <v>7898</v>
      </c>
      <c r="C13" s="120" t="n">
        <v>68177</v>
      </c>
      <c r="D13" s="120" t="n">
        <v>1094</v>
      </c>
      <c r="E13" s="120" t="n">
        <v>468</v>
      </c>
      <c r="F13" s="120" t="n">
        <v>0</v>
      </c>
      <c r="G13" s="120" t="n">
        <v>0</v>
      </c>
      <c r="H13" s="120" t="n">
        <v>18</v>
      </c>
      <c r="I13" s="120" t="n">
        <v>1</v>
      </c>
      <c r="J13" s="120" t="n">
        <v>117</v>
      </c>
      <c r="K13" s="137" t="n">
        <f aca="false">SUM(B13:J13)</f>
        <v>77773</v>
      </c>
      <c r="L13" s="120" t="n">
        <v>871</v>
      </c>
      <c r="M13" s="120" t="n">
        <v>367</v>
      </c>
      <c r="N13" s="120" t="n">
        <v>85</v>
      </c>
      <c r="O13" s="120" t="n">
        <v>1</v>
      </c>
      <c r="P13" s="120" t="n">
        <v>0</v>
      </c>
      <c r="Q13" s="137" t="n">
        <f aca="false">SUM(L13:P13)</f>
        <v>1324</v>
      </c>
      <c r="R13" s="137" t="n">
        <f aca="false">K13+Q13</f>
        <v>79097</v>
      </c>
    </row>
    <row r="14" customFormat="false" ht="24.95" hidden="false" customHeight="true" outlineLevel="0" collapsed="false">
      <c r="A14" s="135" t="s">
        <v>72</v>
      </c>
      <c r="B14" s="120" t="n">
        <v>7684</v>
      </c>
      <c r="C14" s="120" t="n">
        <v>62275</v>
      </c>
      <c r="D14" s="120" t="n">
        <v>723</v>
      </c>
      <c r="E14" s="120" t="n">
        <v>305</v>
      </c>
      <c r="F14" s="120" t="n">
        <v>0</v>
      </c>
      <c r="G14" s="120" t="n">
        <v>0</v>
      </c>
      <c r="H14" s="120" t="n">
        <v>18</v>
      </c>
      <c r="I14" s="120" t="n">
        <v>2</v>
      </c>
      <c r="J14" s="120" t="n">
        <v>151</v>
      </c>
      <c r="K14" s="137" t="n">
        <f aca="false">SUM(B14:J14)</f>
        <v>71158</v>
      </c>
      <c r="L14" s="120" t="n">
        <v>1044</v>
      </c>
      <c r="M14" s="120" t="n">
        <v>508</v>
      </c>
      <c r="N14" s="120" t="n">
        <v>68</v>
      </c>
      <c r="O14" s="120" t="n">
        <v>2</v>
      </c>
      <c r="P14" s="120" t="n">
        <v>2</v>
      </c>
      <c r="Q14" s="137" t="n">
        <f aca="false">SUM(L14:P14)</f>
        <v>1624</v>
      </c>
      <c r="R14" s="137" t="n">
        <f aca="false">K14+Q14</f>
        <v>72782</v>
      </c>
    </row>
    <row r="15" customFormat="false" ht="24.95" hidden="false" customHeight="true" outlineLevel="0" collapsed="false">
      <c r="A15" s="135" t="s">
        <v>73</v>
      </c>
      <c r="B15" s="120" t="n">
        <v>7926</v>
      </c>
      <c r="C15" s="120" t="n">
        <v>63904</v>
      </c>
      <c r="D15" s="120" t="n">
        <v>478</v>
      </c>
      <c r="E15" s="120" t="n">
        <v>250</v>
      </c>
      <c r="F15" s="120" t="n">
        <v>1</v>
      </c>
      <c r="G15" s="120" t="n">
        <v>0</v>
      </c>
      <c r="H15" s="120" t="n">
        <v>20</v>
      </c>
      <c r="I15" s="120" t="n">
        <v>1</v>
      </c>
      <c r="J15" s="120" t="n">
        <v>192</v>
      </c>
      <c r="K15" s="137" t="n">
        <f aca="false">SUM(B15:J15)</f>
        <v>72772</v>
      </c>
      <c r="L15" s="120" t="n">
        <v>1319</v>
      </c>
      <c r="M15" s="120" t="n">
        <v>653</v>
      </c>
      <c r="N15" s="120" t="n">
        <v>83</v>
      </c>
      <c r="O15" s="120" t="n">
        <v>3</v>
      </c>
      <c r="P15" s="120" t="n">
        <v>1</v>
      </c>
      <c r="Q15" s="137" t="n">
        <f aca="false">SUM(L15:P15)</f>
        <v>2059</v>
      </c>
      <c r="R15" s="137" t="n">
        <f aca="false">K15+Q15</f>
        <v>74831</v>
      </c>
    </row>
    <row r="16" customFormat="false" ht="24.95" hidden="false" customHeight="true" outlineLevel="0" collapsed="false">
      <c r="A16" s="138" t="s">
        <v>74</v>
      </c>
      <c r="B16" s="120" t="n">
        <v>8251</v>
      </c>
      <c r="C16" s="120" t="n">
        <v>64484</v>
      </c>
      <c r="D16" s="120" t="n">
        <v>444</v>
      </c>
      <c r="E16" s="120" t="n">
        <v>177</v>
      </c>
      <c r="F16" s="120" t="n">
        <v>5</v>
      </c>
      <c r="G16" s="120" t="n">
        <v>0</v>
      </c>
      <c r="H16" s="120" t="n">
        <v>30</v>
      </c>
      <c r="I16" s="120" t="n">
        <v>20</v>
      </c>
      <c r="J16" s="120" t="n">
        <v>314</v>
      </c>
      <c r="K16" s="137" t="n">
        <f aca="false">SUM(B16:J16)</f>
        <v>73725</v>
      </c>
      <c r="L16" s="120" t="n">
        <v>1344</v>
      </c>
      <c r="M16" s="120" t="n">
        <v>959</v>
      </c>
      <c r="N16" s="120" t="n">
        <v>48</v>
      </c>
      <c r="O16" s="120" t="n">
        <v>5</v>
      </c>
      <c r="P16" s="120" t="n">
        <v>0</v>
      </c>
      <c r="Q16" s="137" t="n">
        <f aca="false">SUM(L16:P16)</f>
        <v>2356</v>
      </c>
      <c r="R16" s="137" t="n">
        <f aca="false">K16+Q16</f>
        <v>76081</v>
      </c>
    </row>
    <row r="17" customFormat="false" ht="24.95" hidden="false" customHeight="true" outlineLevel="0" collapsed="false">
      <c r="A17" s="138" t="s">
        <v>75</v>
      </c>
      <c r="B17" s="120" t="n">
        <v>9140</v>
      </c>
      <c r="C17" s="120" t="n">
        <v>62704</v>
      </c>
      <c r="D17" s="120" t="n">
        <v>342</v>
      </c>
      <c r="E17" s="120" t="n">
        <v>139</v>
      </c>
      <c r="F17" s="120" t="n">
        <v>2</v>
      </c>
      <c r="G17" s="120" t="n">
        <v>0</v>
      </c>
      <c r="H17" s="120" t="n">
        <v>26</v>
      </c>
      <c r="I17" s="120" t="n">
        <v>64</v>
      </c>
      <c r="J17" s="120" t="n">
        <v>559</v>
      </c>
      <c r="K17" s="137" t="n">
        <f aca="false">SUM(B17:J17)</f>
        <v>72976</v>
      </c>
      <c r="L17" s="120" t="n">
        <v>1524</v>
      </c>
      <c r="M17" s="120" t="n">
        <v>1661</v>
      </c>
      <c r="N17" s="120" t="n">
        <v>16</v>
      </c>
      <c r="O17" s="120" t="n">
        <v>1</v>
      </c>
      <c r="P17" s="120" t="n">
        <v>0</v>
      </c>
      <c r="Q17" s="137" t="n">
        <f aca="false">SUM(L17:P17)</f>
        <v>3202</v>
      </c>
      <c r="R17" s="137" t="n">
        <f aca="false">K17+Q17</f>
        <v>76178</v>
      </c>
    </row>
    <row r="18" customFormat="false" ht="24.95" hidden="false" customHeight="true" outlineLevel="0" collapsed="false">
      <c r="A18" s="138" t="s">
        <v>76</v>
      </c>
      <c r="B18" s="120" t="n">
        <v>6727</v>
      </c>
      <c r="C18" s="120" t="n">
        <v>46133</v>
      </c>
      <c r="D18" s="120" t="n">
        <v>214</v>
      </c>
      <c r="E18" s="120" t="n">
        <v>173</v>
      </c>
      <c r="F18" s="120" t="n">
        <v>2</v>
      </c>
      <c r="G18" s="120" t="n">
        <v>0</v>
      </c>
      <c r="H18" s="120" t="n">
        <v>25</v>
      </c>
      <c r="I18" s="120" t="n">
        <v>121</v>
      </c>
      <c r="J18" s="120" t="n">
        <v>550</v>
      </c>
      <c r="K18" s="137" t="n">
        <f aca="false">SUM(B18:J18)</f>
        <v>53945</v>
      </c>
      <c r="L18" s="120" t="n">
        <v>1111</v>
      </c>
      <c r="M18" s="120" t="n">
        <v>1510</v>
      </c>
      <c r="N18" s="120" t="n">
        <v>3</v>
      </c>
      <c r="O18" s="120" t="n">
        <v>4</v>
      </c>
      <c r="P18" s="120" t="n">
        <v>0</v>
      </c>
      <c r="Q18" s="137" t="n">
        <f aca="false">SUM(L18:P18)</f>
        <v>2628</v>
      </c>
      <c r="R18" s="137" t="n">
        <f aca="false">K18+Q18</f>
        <v>56573</v>
      </c>
    </row>
    <row r="19" customFormat="false" ht="24.95" hidden="false" customHeight="true" outlineLevel="0" collapsed="false">
      <c r="A19" s="138" t="s">
        <v>77</v>
      </c>
      <c r="B19" s="120" t="n">
        <v>3064</v>
      </c>
      <c r="C19" s="120" t="n">
        <v>22574</v>
      </c>
      <c r="D19" s="120" t="n">
        <v>96</v>
      </c>
      <c r="E19" s="120" t="n">
        <v>201</v>
      </c>
      <c r="F19" s="120" t="n">
        <v>0</v>
      </c>
      <c r="G19" s="120" t="n">
        <v>0</v>
      </c>
      <c r="H19" s="120" t="n">
        <v>58</v>
      </c>
      <c r="I19" s="120" t="n">
        <v>174</v>
      </c>
      <c r="J19" s="120" t="n">
        <v>456</v>
      </c>
      <c r="K19" s="137" t="n">
        <f aca="false">SUM(B19:J19)</f>
        <v>26623</v>
      </c>
      <c r="L19" s="120" t="n">
        <v>669</v>
      </c>
      <c r="M19" s="120" t="n">
        <v>688</v>
      </c>
      <c r="N19" s="120" t="n">
        <v>0</v>
      </c>
      <c r="O19" s="120" t="n">
        <v>0</v>
      </c>
      <c r="P19" s="120" t="n">
        <v>1</v>
      </c>
      <c r="Q19" s="137" t="n">
        <f aca="false">SUM(L19:P19)</f>
        <v>1358</v>
      </c>
      <c r="R19" s="137" t="n">
        <f aca="false">K19+Q19</f>
        <v>27981</v>
      </c>
    </row>
    <row r="20" customFormat="false" ht="24.95" hidden="false" customHeight="true" outlineLevel="0" collapsed="false">
      <c r="A20" s="138" t="s">
        <v>78</v>
      </c>
      <c r="B20" s="120" t="n">
        <v>1029</v>
      </c>
      <c r="C20" s="120" t="n">
        <v>8562</v>
      </c>
      <c r="D20" s="120" t="n">
        <v>93</v>
      </c>
      <c r="E20" s="120" t="n">
        <v>139</v>
      </c>
      <c r="F20" s="120" t="n">
        <v>3</v>
      </c>
      <c r="G20" s="120" t="n">
        <v>0</v>
      </c>
      <c r="H20" s="120" t="n">
        <v>53</v>
      </c>
      <c r="I20" s="120" t="n">
        <v>106</v>
      </c>
      <c r="J20" s="120" t="n">
        <v>188</v>
      </c>
      <c r="K20" s="137" t="n">
        <f aca="false">SUM(B20:J20)</f>
        <v>10173</v>
      </c>
      <c r="L20" s="120" t="n">
        <v>321</v>
      </c>
      <c r="M20" s="120" t="n">
        <v>290</v>
      </c>
      <c r="N20" s="120" t="n">
        <v>0</v>
      </c>
      <c r="O20" s="120" t="n">
        <v>1</v>
      </c>
      <c r="P20" s="120" t="n">
        <v>0</v>
      </c>
      <c r="Q20" s="137" t="n">
        <f aca="false">SUM(L20:P20)</f>
        <v>612</v>
      </c>
      <c r="R20" s="137" t="n">
        <f aca="false">K20+Q20</f>
        <v>10785</v>
      </c>
    </row>
    <row r="21" customFormat="false" ht="24.95" hidden="false" customHeight="true" outlineLevel="0" collapsed="false">
      <c r="A21" s="138" t="s">
        <v>79</v>
      </c>
      <c r="B21" s="120" t="n">
        <v>118</v>
      </c>
      <c r="C21" s="120" t="n">
        <v>1731</v>
      </c>
      <c r="D21" s="120" t="n">
        <v>30</v>
      </c>
      <c r="E21" s="120" t="n">
        <v>66</v>
      </c>
      <c r="F21" s="120" t="n">
        <v>1</v>
      </c>
      <c r="G21" s="120" t="n">
        <v>0</v>
      </c>
      <c r="H21" s="120" t="n">
        <v>26</v>
      </c>
      <c r="I21" s="120" t="n">
        <v>31</v>
      </c>
      <c r="J21" s="120" t="n">
        <v>32</v>
      </c>
      <c r="K21" s="137" t="n">
        <f aca="false">SUM(B21:J21)</f>
        <v>2035</v>
      </c>
      <c r="L21" s="120" t="n">
        <v>93</v>
      </c>
      <c r="M21" s="120" t="n">
        <v>37</v>
      </c>
      <c r="N21" s="120" t="n">
        <v>0</v>
      </c>
      <c r="O21" s="120" t="n">
        <v>0</v>
      </c>
      <c r="P21" s="120" t="n">
        <v>0</v>
      </c>
      <c r="Q21" s="137" t="n">
        <f aca="false">SUM(L21:P21)</f>
        <v>130</v>
      </c>
      <c r="R21" s="137" t="n">
        <f aca="false">K21+Q21</f>
        <v>2165</v>
      </c>
    </row>
    <row r="22" customFormat="false" ht="24.95" hidden="false" customHeight="true" outlineLevel="0" collapsed="false">
      <c r="A22" s="136" t="s">
        <v>80</v>
      </c>
      <c r="B22" s="137" t="n">
        <f aca="false">SUM(B6:B21)</f>
        <v>69622</v>
      </c>
      <c r="C22" s="137" t="n">
        <f aca="false">SUM(C6:C21)</f>
        <v>552535</v>
      </c>
      <c r="D22" s="137" t="n">
        <f aca="false">SUM(D6:D21)</f>
        <v>87747</v>
      </c>
      <c r="E22" s="137" t="n">
        <f aca="false">SUM(E6:E21)</f>
        <v>67358</v>
      </c>
      <c r="F22" s="137" t="n">
        <f aca="false">SUM(F6:F21)</f>
        <v>18</v>
      </c>
      <c r="G22" s="137" t="n">
        <f aca="false">SUM(G6:G21)</f>
        <v>0</v>
      </c>
      <c r="H22" s="137" t="n">
        <f aca="false">SUM(H6:H21)</f>
        <v>431</v>
      </c>
      <c r="I22" s="137" t="n">
        <f aca="false">SUM(I6:I21)</f>
        <v>532</v>
      </c>
      <c r="J22" s="137" t="n">
        <f aca="false">SUM(J6:J21)</f>
        <v>3403</v>
      </c>
      <c r="K22" s="137" t="n">
        <f aca="false">SUM(B22:J22)</f>
        <v>781646</v>
      </c>
      <c r="L22" s="137" t="n">
        <f aca="false">SUM(L6:L21)</f>
        <v>9498</v>
      </c>
      <c r="M22" s="137" t="n">
        <f aca="false">SUM(M6:M21)</f>
        <v>7089</v>
      </c>
      <c r="N22" s="137" t="n">
        <f aca="false">SUM(N6:N21)</f>
        <v>579</v>
      </c>
      <c r="O22" s="137" t="n">
        <f aca="false">SUM(O6:O21)</f>
        <v>22</v>
      </c>
      <c r="P22" s="137" t="n">
        <f aca="false">SUM(P6:P21)</f>
        <v>5</v>
      </c>
      <c r="Q22" s="137" t="n">
        <f aca="false">SUM(L22:P22)</f>
        <v>17193</v>
      </c>
      <c r="R22" s="137" t="n">
        <f aca="false">K22+Q22</f>
        <v>798839</v>
      </c>
    </row>
    <row r="23" customFormat="false" ht="24.95" hidden="false" customHeight="true" outlineLevel="0" collapsed="false">
      <c r="B23" s="139" t="s">
        <v>146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39" t="s">
        <v>146</v>
      </c>
      <c r="M23" s="140"/>
      <c r="N23" s="140"/>
      <c r="O23" s="140"/>
      <c r="P23" s="140"/>
      <c r="Q23" s="140"/>
      <c r="R23" s="140"/>
    </row>
  </sheetData>
  <mergeCells count="5">
    <mergeCell ref="N3:O3"/>
    <mergeCell ref="A4:A5"/>
    <mergeCell ref="B4:K4"/>
    <mergeCell ref="L4:Q4"/>
    <mergeCell ref="R4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E22" colorId="64" zoomScale="70" zoomScaleNormal="7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6.74"/>
    <col collapsed="false" customWidth="true" hidden="false" outlineLevel="0" max="17" min="12" style="0" width="9.62"/>
  </cols>
  <sheetData>
    <row r="1" customFormat="false" ht="13.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25" hidden="false" customHeight="false" outlineLevel="0" collapsed="false">
      <c r="A2" s="108"/>
      <c r="B2" s="122" t="s">
        <v>147</v>
      </c>
      <c r="C2" s="108"/>
      <c r="D2" s="108"/>
      <c r="E2" s="108"/>
      <c r="F2" s="108"/>
      <c r="G2" s="108"/>
      <c r="H2" s="108"/>
      <c r="I2" s="108"/>
      <c r="J2" s="108"/>
      <c r="K2" s="108"/>
      <c r="L2" s="122" t="s">
        <v>148</v>
      </c>
      <c r="M2" s="108"/>
      <c r="N2" s="108"/>
      <c r="O2" s="108"/>
      <c r="P2" s="108"/>
      <c r="Q2" s="108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20.1" hidden="false" customHeight="true" outlineLevel="0" collapsed="false">
      <c r="A4" s="141" t="s">
        <v>149</v>
      </c>
      <c r="B4" s="135" t="s">
        <v>134</v>
      </c>
      <c r="C4" s="135"/>
      <c r="D4" s="135"/>
      <c r="E4" s="135"/>
      <c r="F4" s="135"/>
      <c r="G4" s="135"/>
      <c r="H4" s="135"/>
      <c r="I4" s="135"/>
      <c r="J4" s="135"/>
      <c r="K4" s="135"/>
      <c r="L4" s="135" t="s">
        <v>135</v>
      </c>
      <c r="M4" s="135"/>
      <c r="N4" s="135"/>
      <c r="O4" s="135"/>
      <c r="P4" s="135"/>
      <c r="Q4" s="135"/>
      <c r="R4" s="142" t="s">
        <v>80</v>
      </c>
    </row>
    <row r="5" customFormat="false" ht="13.5" hidden="false" customHeight="false" outlineLevel="0" collapsed="false">
      <c r="A5" s="143" t="s">
        <v>150</v>
      </c>
      <c r="B5" s="135" t="s">
        <v>136</v>
      </c>
      <c r="C5" s="135" t="s">
        <v>137</v>
      </c>
      <c r="D5" s="135" t="s">
        <v>138</v>
      </c>
      <c r="E5" s="135" t="s">
        <v>139</v>
      </c>
      <c r="F5" s="135" t="s">
        <v>140</v>
      </c>
      <c r="G5" s="135" t="s">
        <v>141</v>
      </c>
      <c r="H5" s="135" t="s">
        <v>142</v>
      </c>
      <c r="I5" s="135" t="s">
        <v>143</v>
      </c>
      <c r="J5" s="135" t="s">
        <v>144</v>
      </c>
      <c r="K5" s="142" t="s">
        <v>145</v>
      </c>
      <c r="L5" s="135" t="s">
        <v>136</v>
      </c>
      <c r="M5" s="135" t="s">
        <v>137</v>
      </c>
      <c r="N5" s="135" t="s">
        <v>139</v>
      </c>
      <c r="O5" s="135" t="s">
        <v>140</v>
      </c>
      <c r="P5" s="135" t="s">
        <v>141</v>
      </c>
      <c r="Q5" s="142" t="s">
        <v>145</v>
      </c>
      <c r="R5" s="142"/>
    </row>
    <row r="6" customFormat="false" ht="13.5" hidden="false" customHeight="false" outlineLevel="0" collapsed="false">
      <c r="A6" s="144" t="s">
        <v>98</v>
      </c>
      <c r="B6" s="135"/>
      <c r="C6" s="135"/>
      <c r="D6" s="135"/>
      <c r="E6" s="135"/>
      <c r="F6" s="135"/>
      <c r="G6" s="135"/>
      <c r="H6" s="135"/>
      <c r="I6" s="135"/>
      <c r="J6" s="135"/>
      <c r="K6" s="142"/>
      <c r="L6" s="135"/>
      <c r="M6" s="135"/>
      <c r="N6" s="135"/>
      <c r="O6" s="135"/>
      <c r="P6" s="135"/>
      <c r="Q6" s="142"/>
      <c r="R6" s="142"/>
    </row>
    <row r="7" customFormat="false" ht="20.1" hidden="false" customHeight="true" outlineLevel="0" collapsed="false">
      <c r="A7" s="117" t="s">
        <v>99</v>
      </c>
      <c r="B7" s="145" t="n">
        <v>9831</v>
      </c>
      <c r="C7" s="145" t="n">
        <v>130064</v>
      </c>
      <c r="D7" s="145" t="n">
        <v>24818</v>
      </c>
      <c r="E7" s="145" t="n">
        <v>18885</v>
      </c>
      <c r="F7" s="145" t="n">
        <v>4</v>
      </c>
      <c r="G7" s="145" t="n">
        <v>0</v>
      </c>
      <c r="H7" s="145" t="n">
        <v>100</v>
      </c>
      <c r="I7" s="145" t="n">
        <v>49</v>
      </c>
      <c r="J7" s="145" t="n">
        <v>860</v>
      </c>
      <c r="K7" s="146" t="n">
        <f aca="false">SUM(B7:J7)</f>
        <v>184611</v>
      </c>
      <c r="L7" s="145" t="n">
        <v>1867</v>
      </c>
      <c r="M7" s="145" t="n">
        <v>1775</v>
      </c>
      <c r="N7" s="145" t="n">
        <v>150</v>
      </c>
      <c r="O7" s="145" t="n">
        <v>4</v>
      </c>
      <c r="P7" s="145" t="n">
        <v>3</v>
      </c>
      <c r="Q7" s="146" t="n">
        <f aca="false">SUM(L7:P7)</f>
        <v>3799</v>
      </c>
      <c r="R7" s="146" t="n">
        <f aca="false">K7+Q7</f>
        <v>188410</v>
      </c>
    </row>
    <row r="8" customFormat="false" ht="20.1" hidden="false" customHeight="true" outlineLevel="0" collapsed="false">
      <c r="A8" s="117" t="s">
        <v>100</v>
      </c>
      <c r="B8" s="145" t="n">
        <v>2803</v>
      </c>
      <c r="C8" s="145" t="n">
        <v>20290</v>
      </c>
      <c r="D8" s="145" t="n">
        <v>3178</v>
      </c>
      <c r="E8" s="145" t="n">
        <v>2082</v>
      </c>
      <c r="F8" s="145" t="n">
        <v>1</v>
      </c>
      <c r="G8" s="145" t="n">
        <v>0</v>
      </c>
      <c r="H8" s="145" t="n">
        <v>23</v>
      </c>
      <c r="I8" s="145" t="n">
        <v>12</v>
      </c>
      <c r="J8" s="145" t="n">
        <v>155</v>
      </c>
      <c r="K8" s="146" t="n">
        <f aca="false">SUM(B8:J8)</f>
        <v>28544</v>
      </c>
      <c r="L8" s="145" t="n">
        <v>408</v>
      </c>
      <c r="M8" s="145" t="n">
        <v>338</v>
      </c>
      <c r="N8" s="145" t="n">
        <v>19</v>
      </c>
      <c r="O8" s="145" t="n">
        <v>0</v>
      </c>
      <c r="P8" s="145" t="n">
        <v>0</v>
      </c>
      <c r="Q8" s="146" t="n">
        <f aca="false">SUM(L8:P8)</f>
        <v>765</v>
      </c>
      <c r="R8" s="146" t="n">
        <f aca="false">K8+Q8</f>
        <v>29309</v>
      </c>
    </row>
    <row r="9" customFormat="false" ht="20.1" hidden="false" customHeight="true" outlineLevel="0" collapsed="false">
      <c r="A9" s="117" t="s">
        <v>101</v>
      </c>
      <c r="B9" s="145" t="n">
        <v>2663</v>
      </c>
      <c r="C9" s="145" t="n">
        <v>15528</v>
      </c>
      <c r="D9" s="145" t="n">
        <v>2150</v>
      </c>
      <c r="E9" s="145" t="n">
        <v>1416</v>
      </c>
      <c r="F9" s="145" t="n">
        <v>1</v>
      </c>
      <c r="G9" s="145" t="n">
        <v>0</v>
      </c>
      <c r="H9" s="145" t="n">
        <v>8</v>
      </c>
      <c r="I9" s="145" t="n">
        <v>7</v>
      </c>
      <c r="J9" s="145" t="n">
        <v>84</v>
      </c>
      <c r="K9" s="146" t="n">
        <f aca="false">SUM(B9:J9)</f>
        <v>21857</v>
      </c>
      <c r="L9" s="145" t="n">
        <v>264</v>
      </c>
      <c r="M9" s="145" t="n">
        <v>197</v>
      </c>
      <c r="N9" s="145" t="n">
        <v>19</v>
      </c>
      <c r="O9" s="145" t="n">
        <v>3</v>
      </c>
      <c r="P9" s="145" t="n">
        <v>0</v>
      </c>
      <c r="Q9" s="146" t="n">
        <f aca="false">SUM(L9:P9)</f>
        <v>483</v>
      </c>
      <c r="R9" s="146" t="n">
        <f aca="false">K9+Q9</f>
        <v>22340</v>
      </c>
    </row>
    <row r="10" customFormat="false" ht="20.1" hidden="false" customHeight="true" outlineLevel="0" collapsed="false">
      <c r="A10" s="117" t="s">
        <v>102</v>
      </c>
      <c r="B10" s="145" t="n">
        <v>5141</v>
      </c>
      <c r="C10" s="145" t="n">
        <v>45120</v>
      </c>
      <c r="D10" s="145" t="n">
        <v>6833</v>
      </c>
      <c r="E10" s="145" t="n">
        <v>5522</v>
      </c>
      <c r="F10" s="145" t="n">
        <v>3</v>
      </c>
      <c r="G10" s="145" t="n">
        <v>0</v>
      </c>
      <c r="H10" s="145" t="n">
        <v>29</v>
      </c>
      <c r="I10" s="145" t="n">
        <v>15</v>
      </c>
      <c r="J10" s="145" t="n">
        <v>235</v>
      </c>
      <c r="K10" s="146" t="n">
        <f aca="false">SUM(B10:J10)</f>
        <v>62898</v>
      </c>
      <c r="L10" s="145" t="n">
        <v>728</v>
      </c>
      <c r="M10" s="145" t="n">
        <v>522</v>
      </c>
      <c r="N10" s="145" t="n">
        <v>51</v>
      </c>
      <c r="O10" s="145" t="n">
        <v>1</v>
      </c>
      <c r="P10" s="145" t="n">
        <v>0</v>
      </c>
      <c r="Q10" s="146" t="n">
        <f aca="false">SUM(L10:P10)</f>
        <v>1302</v>
      </c>
      <c r="R10" s="146" t="n">
        <f aca="false">K10+Q10</f>
        <v>64200</v>
      </c>
    </row>
    <row r="11" customFormat="false" ht="20.1" hidden="false" customHeight="true" outlineLevel="0" collapsed="false">
      <c r="A11" s="117" t="s">
        <v>103</v>
      </c>
      <c r="B11" s="145" t="n">
        <v>4355</v>
      </c>
      <c r="C11" s="145" t="n">
        <v>44814</v>
      </c>
      <c r="D11" s="145" t="n">
        <v>8334</v>
      </c>
      <c r="E11" s="145" t="n">
        <v>6722</v>
      </c>
      <c r="F11" s="145" t="n">
        <v>0</v>
      </c>
      <c r="G11" s="145" t="n">
        <v>0</v>
      </c>
      <c r="H11" s="145" t="n">
        <v>32</v>
      </c>
      <c r="I11" s="145" t="n">
        <v>11</v>
      </c>
      <c r="J11" s="145" t="n">
        <v>151</v>
      </c>
      <c r="K11" s="146" t="n">
        <f aca="false">SUM(B11:J11)</f>
        <v>64419</v>
      </c>
      <c r="L11" s="145" t="n">
        <v>505</v>
      </c>
      <c r="M11" s="145" t="n">
        <v>437</v>
      </c>
      <c r="N11" s="145" t="n">
        <v>43</v>
      </c>
      <c r="O11" s="145" t="n">
        <v>2</v>
      </c>
      <c r="P11" s="145" t="n">
        <v>0</v>
      </c>
      <c r="Q11" s="146" t="n">
        <f aca="false">SUM(L11:P11)</f>
        <v>987</v>
      </c>
      <c r="R11" s="146" t="n">
        <f aca="false">K11+Q11</f>
        <v>65406</v>
      </c>
    </row>
    <row r="12" customFormat="false" ht="20.1" hidden="false" customHeight="true" outlineLevel="0" collapsed="false">
      <c r="A12" s="117" t="s">
        <v>104</v>
      </c>
      <c r="B12" s="145" t="n">
        <v>2617</v>
      </c>
      <c r="C12" s="145" t="n">
        <v>14352</v>
      </c>
      <c r="D12" s="145" t="n">
        <v>2139</v>
      </c>
      <c r="E12" s="145" t="n">
        <v>1646</v>
      </c>
      <c r="F12" s="145" t="n">
        <v>0</v>
      </c>
      <c r="G12" s="145" t="n">
        <v>0</v>
      </c>
      <c r="H12" s="145" t="n">
        <v>6</v>
      </c>
      <c r="I12" s="145" t="n">
        <v>2</v>
      </c>
      <c r="J12" s="145" t="n">
        <v>90</v>
      </c>
      <c r="K12" s="146" t="n">
        <f aca="false">SUM(B12:J12)</f>
        <v>20852</v>
      </c>
      <c r="L12" s="145" t="n">
        <v>266</v>
      </c>
      <c r="M12" s="145" t="n">
        <v>170</v>
      </c>
      <c r="N12" s="145" t="n">
        <v>10</v>
      </c>
      <c r="O12" s="145" t="n">
        <v>0</v>
      </c>
      <c r="P12" s="145" t="n">
        <v>0</v>
      </c>
      <c r="Q12" s="146" t="n">
        <f aca="false">SUM(L12:P12)</f>
        <v>446</v>
      </c>
      <c r="R12" s="146" t="n">
        <f aca="false">K12+Q12</f>
        <v>21298</v>
      </c>
    </row>
    <row r="13" customFormat="false" ht="20.1" hidden="false" customHeight="true" outlineLevel="0" collapsed="false">
      <c r="A13" s="117" t="s">
        <v>105</v>
      </c>
      <c r="B13" s="145" t="n">
        <v>1877</v>
      </c>
      <c r="C13" s="145" t="n">
        <v>11150</v>
      </c>
      <c r="D13" s="145" t="n">
        <v>1473</v>
      </c>
      <c r="E13" s="145" t="n">
        <v>1112</v>
      </c>
      <c r="F13" s="145" t="n">
        <v>1</v>
      </c>
      <c r="G13" s="145" t="n">
        <v>0</v>
      </c>
      <c r="H13" s="145" t="n">
        <v>7</v>
      </c>
      <c r="I13" s="145" t="n">
        <v>34</v>
      </c>
      <c r="J13" s="145" t="n">
        <v>56</v>
      </c>
      <c r="K13" s="146" t="n">
        <f aca="false">SUM(B13:J13)</f>
        <v>15710</v>
      </c>
      <c r="L13" s="145" t="n">
        <v>228</v>
      </c>
      <c r="M13" s="145" t="n">
        <v>131</v>
      </c>
      <c r="N13" s="145" t="n">
        <v>38</v>
      </c>
      <c r="O13" s="145" t="n">
        <v>1</v>
      </c>
      <c r="P13" s="145" t="n">
        <v>0</v>
      </c>
      <c r="Q13" s="146" t="n">
        <f aca="false">SUM(L13:P13)</f>
        <v>398</v>
      </c>
      <c r="R13" s="146" t="n">
        <f aca="false">K13+Q13</f>
        <v>16108</v>
      </c>
    </row>
    <row r="14" customFormat="false" ht="20.1" hidden="false" customHeight="true" outlineLevel="0" collapsed="false">
      <c r="A14" s="117" t="s">
        <v>106</v>
      </c>
      <c r="B14" s="145" t="n">
        <v>7810</v>
      </c>
      <c r="C14" s="145" t="n">
        <v>51635</v>
      </c>
      <c r="D14" s="145" t="n">
        <v>6877</v>
      </c>
      <c r="E14" s="145" t="n">
        <v>5660</v>
      </c>
      <c r="F14" s="145" t="n">
        <v>0</v>
      </c>
      <c r="G14" s="145" t="n">
        <v>0</v>
      </c>
      <c r="H14" s="145" t="n">
        <v>44</v>
      </c>
      <c r="I14" s="145" t="n">
        <v>62</v>
      </c>
      <c r="J14" s="145" t="n">
        <v>367</v>
      </c>
      <c r="K14" s="146" t="n">
        <f aca="false">SUM(B14:J14)</f>
        <v>72455</v>
      </c>
      <c r="L14" s="145" t="n">
        <v>1036</v>
      </c>
      <c r="M14" s="145" t="n">
        <v>620</v>
      </c>
      <c r="N14" s="145" t="n">
        <v>38</v>
      </c>
      <c r="O14" s="145" t="n">
        <v>0</v>
      </c>
      <c r="P14" s="145" t="n">
        <v>1</v>
      </c>
      <c r="Q14" s="146" t="n">
        <f aca="false">SUM(L14:P14)</f>
        <v>1695</v>
      </c>
      <c r="R14" s="146" t="n">
        <f aca="false">K14+Q14</f>
        <v>74150</v>
      </c>
    </row>
    <row r="15" customFormat="false" ht="20.1" hidden="false" customHeight="true" outlineLevel="0" collapsed="false">
      <c r="A15" s="117" t="s">
        <v>107</v>
      </c>
      <c r="B15" s="145" t="n">
        <v>1384</v>
      </c>
      <c r="C15" s="145" t="n">
        <v>8401</v>
      </c>
      <c r="D15" s="145" t="n">
        <v>1166</v>
      </c>
      <c r="E15" s="145" t="n">
        <v>777</v>
      </c>
      <c r="F15" s="145" t="n">
        <v>0</v>
      </c>
      <c r="G15" s="145" t="n">
        <v>0</v>
      </c>
      <c r="H15" s="145" t="n">
        <v>7</v>
      </c>
      <c r="I15" s="145" t="n">
        <v>5</v>
      </c>
      <c r="J15" s="145" t="n">
        <v>51</v>
      </c>
      <c r="K15" s="146" t="n">
        <f aca="false">SUM(B15:J15)</f>
        <v>11791</v>
      </c>
      <c r="L15" s="145" t="n">
        <v>144</v>
      </c>
      <c r="M15" s="145" t="n">
        <v>111</v>
      </c>
      <c r="N15" s="145" t="n">
        <v>11</v>
      </c>
      <c r="O15" s="145" t="n">
        <v>1</v>
      </c>
      <c r="P15" s="145" t="n">
        <v>0</v>
      </c>
      <c r="Q15" s="146" t="n">
        <f aca="false">SUM(L15:P15)</f>
        <v>267</v>
      </c>
      <c r="R15" s="146" t="n">
        <f aca="false">K15+Q15</f>
        <v>12058</v>
      </c>
    </row>
    <row r="16" customFormat="false" ht="20.1" hidden="false" customHeight="true" outlineLevel="0" collapsed="false">
      <c r="A16" s="117" t="s">
        <v>108</v>
      </c>
      <c r="B16" s="145" t="n">
        <v>1691</v>
      </c>
      <c r="C16" s="145" t="n">
        <v>12990</v>
      </c>
      <c r="D16" s="145" t="n">
        <v>2014</v>
      </c>
      <c r="E16" s="145" t="n">
        <v>1447</v>
      </c>
      <c r="F16" s="145" t="n">
        <v>1</v>
      </c>
      <c r="G16" s="145" t="n">
        <v>0</v>
      </c>
      <c r="H16" s="145" t="n">
        <v>15</v>
      </c>
      <c r="I16" s="145" t="n">
        <v>4</v>
      </c>
      <c r="J16" s="145" t="n">
        <v>74</v>
      </c>
      <c r="K16" s="146" t="n">
        <f aca="false">SUM(B16:J16)</f>
        <v>18236</v>
      </c>
      <c r="L16" s="145" t="n">
        <v>200</v>
      </c>
      <c r="M16" s="145" t="n">
        <v>198</v>
      </c>
      <c r="N16" s="145" t="n">
        <v>20</v>
      </c>
      <c r="O16" s="145" t="n">
        <v>0</v>
      </c>
      <c r="P16" s="145" t="n">
        <v>0</v>
      </c>
      <c r="Q16" s="146" t="n">
        <f aca="false">SUM(L16:P16)</f>
        <v>418</v>
      </c>
      <c r="R16" s="146" t="n">
        <f aca="false">K16+Q16</f>
        <v>18654</v>
      </c>
    </row>
    <row r="17" customFormat="false" ht="20.1" hidden="false" customHeight="true" outlineLevel="0" collapsed="false">
      <c r="A17" s="117" t="s">
        <v>109</v>
      </c>
      <c r="B17" s="145" t="n">
        <v>1954</v>
      </c>
      <c r="C17" s="145" t="n">
        <v>11338</v>
      </c>
      <c r="D17" s="145" t="n">
        <v>1568</v>
      </c>
      <c r="E17" s="145" t="n">
        <v>1185</v>
      </c>
      <c r="F17" s="145" t="n">
        <v>0</v>
      </c>
      <c r="G17" s="145" t="n">
        <v>0</v>
      </c>
      <c r="H17" s="145" t="n">
        <v>7</v>
      </c>
      <c r="I17" s="145" t="n">
        <v>22</v>
      </c>
      <c r="J17" s="145" t="n">
        <v>49</v>
      </c>
      <c r="K17" s="146" t="n">
        <f aca="false">SUM(B17:J17)</f>
        <v>16123</v>
      </c>
      <c r="L17" s="145" t="n">
        <v>204</v>
      </c>
      <c r="M17" s="145" t="n">
        <v>135</v>
      </c>
      <c r="N17" s="145" t="n">
        <v>11</v>
      </c>
      <c r="O17" s="145" t="n">
        <v>1</v>
      </c>
      <c r="P17" s="145" t="n">
        <v>0</v>
      </c>
      <c r="Q17" s="146" t="n">
        <f aca="false">SUM(L17:P17)</f>
        <v>351</v>
      </c>
      <c r="R17" s="146" t="n">
        <f aca="false">K17+Q17</f>
        <v>16474</v>
      </c>
    </row>
    <row r="18" customFormat="false" ht="20.1" hidden="false" customHeight="true" outlineLevel="0" collapsed="false">
      <c r="A18" s="117" t="s">
        <v>110</v>
      </c>
      <c r="B18" s="145" t="n">
        <v>2009</v>
      </c>
      <c r="C18" s="145" t="n">
        <v>11081</v>
      </c>
      <c r="D18" s="145" t="n">
        <v>1301</v>
      </c>
      <c r="E18" s="145" t="n">
        <v>1147</v>
      </c>
      <c r="F18" s="145" t="n">
        <v>3</v>
      </c>
      <c r="G18" s="145" t="n">
        <v>0</v>
      </c>
      <c r="H18" s="145" t="n">
        <v>15</v>
      </c>
      <c r="I18" s="145" t="n">
        <v>64</v>
      </c>
      <c r="J18" s="145" t="n">
        <v>72</v>
      </c>
      <c r="K18" s="146" t="n">
        <f aca="false">SUM(B18:J18)</f>
        <v>15692</v>
      </c>
      <c r="L18" s="145" t="n">
        <v>281</v>
      </c>
      <c r="M18" s="145" t="n">
        <v>174</v>
      </c>
      <c r="N18" s="145" t="n">
        <v>8</v>
      </c>
      <c r="O18" s="145" t="n">
        <v>1</v>
      </c>
      <c r="P18" s="145" t="n">
        <v>0</v>
      </c>
      <c r="Q18" s="146" t="n">
        <f aca="false">SUM(L18:P18)</f>
        <v>464</v>
      </c>
      <c r="R18" s="146" t="n">
        <f aca="false">K18+Q18</f>
        <v>16156</v>
      </c>
    </row>
    <row r="19" customFormat="false" ht="20.1" hidden="false" customHeight="true" outlineLevel="0" collapsed="false">
      <c r="A19" s="117" t="s">
        <v>111</v>
      </c>
      <c r="B19" s="145" t="n">
        <v>6651</v>
      </c>
      <c r="C19" s="145" t="n">
        <v>54614</v>
      </c>
      <c r="D19" s="145" t="n">
        <v>7870</v>
      </c>
      <c r="E19" s="145" t="n">
        <v>6057</v>
      </c>
      <c r="F19" s="145" t="n">
        <v>0</v>
      </c>
      <c r="G19" s="145" t="n">
        <v>0</v>
      </c>
      <c r="H19" s="145" t="n">
        <v>34</v>
      </c>
      <c r="I19" s="145" t="n">
        <v>26</v>
      </c>
      <c r="J19" s="145" t="n">
        <v>340</v>
      </c>
      <c r="K19" s="146" t="n">
        <f aca="false">SUM(B19:J19)</f>
        <v>75592</v>
      </c>
      <c r="L19" s="145" t="n">
        <v>789</v>
      </c>
      <c r="M19" s="145" t="n">
        <v>584</v>
      </c>
      <c r="N19" s="145" t="n">
        <v>35</v>
      </c>
      <c r="O19" s="145" t="n">
        <v>0</v>
      </c>
      <c r="P19" s="145" t="n">
        <v>0</v>
      </c>
      <c r="Q19" s="146" t="n">
        <f aca="false">SUM(L19:P19)</f>
        <v>1408</v>
      </c>
      <c r="R19" s="146" t="n">
        <f aca="false">K19+Q19</f>
        <v>77000</v>
      </c>
    </row>
    <row r="20" customFormat="false" ht="20.1" hidden="false" customHeight="true" outlineLevel="0" collapsed="false">
      <c r="A20" s="117" t="s">
        <v>112</v>
      </c>
      <c r="B20" s="145" t="n">
        <v>3733</v>
      </c>
      <c r="C20" s="145" t="n">
        <v>25621</v>
      </c>
      <c r="D20" s="145" t="n">
        <v>4357</v>
      </c>
      <c r="E20" s="145" t="n">
        <v>3358</v>
      </c>
      <c r="F20" s="145" t="n">
        <v>1</v>
      </c>
      <c r="G20" s="145" t="n">
        <v>0</v>
      </c>
      <c r="H20" s="145" t="n">
        <v>30</v>
      </c>
      <c r="I20" s="145" t="n">
        <v>7</v>
      </c>
      <c r="J20" s="145" t="n">
        <v>148</v>
      </c>
      <c r="K20" s="146" t="n">
        <f aca="false">SUM(B20:J20)</f>
        <v>37255</v>
      </c>
      <c r="L20" s="145" t="n">
        <v>648</v>
      </c>
      <c r="M20" s="145" t="n">
        <v>412</v>
      </c>
      <c r="N20" s="145" t="n">
        <v>32</v>
      </c>
      <c r="O20" s="145" t="n">
        <v>4</v>
      </c>
      <c r="P20" s="145" t="n">
        <v>0</v>
      </c>
      <c r="Q20" s="146" t="n">
        <f aca="false">SUM(L20:P20)</f>
        <v>1096</v>
      </c>
      <c r="R20" s="146" t="n">
        <f aca="false">K20+Q20</f>
        <v>38351</v>
      </c>
    </row>
    <row r="21" customFormat="false" ht="20.1" hidden="false" customHeight="true" outlineLevel="0" collapsed="false">
      <c r="A21" s="117" t="s">
        <v>113</v>
      </c>
      <c r="B21" s="145" t="n">
        <v>1061</v>
      </c>
      <c r="C21" s="145" t="n">
        <v>7602</v>
      </c>
      <c r="D21" s="145" t="n">
        <v>927</v>
      </c>
      <c r="E21" s="145" t="n">
        <v>680</v>
      </c>
      <c r="F21" s="145" t="n">
        <v>0</v>
      </c>
      <c r="G21" s="145" t="n">
        <v>0</v>
      </c>
      <c r="H21" s="145" t="n">
        <v>8</v>
      </c>
      <c r="I21" s="145" t="n">
        <v>17</v>
      </c>
      <c r="J21" s="145" t="n">
        <v>49</v>
      </c>
      <c r="K21" s="146" t="n">
        <f aca="false">SUM(B21:J21)</f>
        <v>10344</v>
      </c>
      <c r="L21" s="145" t="n">
        <v>199</v>
      </c>
      <c r="M21" s="145" t="n">
        <v>120</v>
      </c>
      <c r="N21" s="145" t="n">
        <v>5</v>
      </c>
      <c r="O21" s="145" t="n">
        <v>1</v>
      </c>
      <c r="P21" s="145" t="n">
        <v>0</v>
      </c>
      <c r="Q21" s="146" t="n">
        <f aca="false">SUM(L21:P21)</f>
        <v>325</v>
      </c>
      <c r="R21" s="146" t="n">
        <f aca="false">K21+Q21</f>
        <v>10669</v>
      </c>
    </row>
    <row r="22" customFormat="false" ht="20.1" hidden="false" customHeight="true" outlineLevel="0" collapsed="false">
      <c r="A22" s="117" t="s">
        <v>114</v>
      </c>
      <c r="B22" s="145" t="n">
        <v>551</v>
      </c>
      <c r="C22" s="145" t="n">
        <v>2303</v>
      </c>
      <c r="D22" s="145" t="n">
        <v>251</v>
      </c>
      <c r="E22" s="145" t="n">
        <v>179</v>
      </c>
      <c r="F22" s="145" t="n">
        <v>0</v>
      </c>
      <c r="G22" s="145" t="n">
        <v>0</v>
      </c>
      <c r="H22" s="145" t="n">
        <v>7</v>
      </c>
      <c r="I22" s="145" t="n">
        <v>27</v>
      </c>
      <c r="J22" s="145" t="n">
        <v>35</v>
      </c>
      <c r="K22" s="146" t="n">
        <f aca="false">SUM(B22:J22)</f>
        <v>3353</v>
      </c>
      <c r="L22" s="145" t="n">
        <v>56</v>
      </c>
      <c r="M22" s="145" t="n">
        <v>36</v>
      </c>
      <c r="N22" s="145" t="n">
        <v>4</v>
      </c>
      <c r="O22" s="145" t="n">
        <v>0</v>
      </c>
      <c r="P22" s="145" t="n">
        <v>0</v>
      </c>
      <c r="Q22" s="146" t="n">
        <f aca="false">SUM(L22:P22)</f>
        <v>96</v>
      </c>
      <c r="R22" s="146" t="n">
        <f aca="false">K22+Q22</f>
        <v>3449</v>
      </c>
    </row>
    <row r="23" customFormat="false" ht="20.1" hidden="false" customHeight="true" outlineLevel="0" collapsed="false">
      <c r="A23" s="117" t="s">
        <v>115</v>
      </c>
      <c r="B23" s="145" t="n">
        <v>900</v>
      </c>
      <c r="C23" s="145" t="n">
        <v>5302</v>
      </c>
      <c r="D23" s="145" t="n">
        <v>673</v>
      </c>
      <c r="E23" s="145" t="n">
        <v>513</v>
      </c>
      <c r="F23" s="145" t="n">
        <v>0</v>
      </c>
      <c r="G23" s="145" t="n">
        <v>0</v>
      </c>
      <c r="H23" s="145" t="n">
        <v>9</v>
      </c>
      <c r="I23" s="145" t="n">
        <v>42</v>
      </c>
      <c r="J23" s="145" t="n">
        <v>53</v>
      </c>
      <c r="K23" s="146" t="n">
        <f aca="false">SUM(B23:J23)</f>
        <v>7492</v>
      </c>
      <c r="L23" s="145" t="n">
        <v>139</v>
      </c>
      <c r="M23" s="145" t="n">
        <v>89</v>
      </c>
      <c r="N23" s="145" t="n">
        <v>2</v>
      </c>
      <c r="O23" s="145" t="n">
        <v>0</v>
      </c>
      <c r="P23" s="145" t="n">
        <v>0</v>
      </c>
      <c r="Q23" s="146" t="n">
        <f aca="false">SUM(L23:P23)</f>
        <v>230</v>
      </c>
      <c r="R23" s="146" t="n">
        <f aca="false">K23+Q23</f>
        <v>7722</v>
      </c>
    </row>
    <row r="24" customFormat="false" ht="20.1" hidden="false" customHeight="true" outlineLevel="0" collapsed="false">
      <c r="A24" s="117" t="s">
        <v>116</v>
      </c>
      <c r="B24" s="145" t="n">
        <v>1992</v>
      </c>
      <c r="C24" s="145" t="n">
        <v>16304</v>
      </c>
      <c r="D24" s="145" t="n">
        <v>2744</v>
      </c>
      <c r="E24" s="145" t="n">
        <v>1758</v>
      </c>
      <c r="F24" s="145" t="n">
        <v>0</v>
      </c>
      <c r="G24" s="145" t="n">
        <v>0</v>
      </c>
      <c r="H24" s="145" t="n">
        <v>7</v>
      </c>
      <c r="I24" s="145" t="n">
        <v>10</v>
      </c>
      <c r="J24" s="145" t="n">
        <v>91</v>
      </c>
      <c r="K24" s="146" t="n">
        <f aca="false">SUM(B24:J24)</f>
        <v>22906</v>
      </c>
      <c r="L24" s="145" t="n">
        <v>262</v>
      </c>
      <c r="M24" s="145" t="n">
        <v>167</v>
      </c>
      <c r="N24" s="145" t="n">
        <v>17</v>
      </c>
      <c r="O24" s="145" t="n">
        <v>0</v>
      </c>
      <c r="P24" s="145" t="n">
        <v>0</v>
      </c>
      <c r="Q24" s="146" t="n">
        <f aca="false">SUM(L24:P24)</f>
        <v>446</v>
      </c>
      <c r="R24" s="146" t="n">
        <f aca="false">K24+Q24</f>
        <v>23352</v>
      </c>
    </row>
    <row r="25" customFormat="false" ht="20.1" hidden="false" customHeight="true" outlineLevel="0" collapsed="false">
      <c r="A25" s="117" t="s">
        <v>117</v>
      </c>
      <c r="B25" s="145" t="n">
        <v>1509</v>
      </c>
      <c r="C25" s="145" t="n">
        <v>12938</v>
      </c>
      <c r="D25" s="145" t="n">
        <v>2273</v>
      </c>
      <c r="E25" s="145" t="n">
        <v>1932</v>
      </c>
      <c r="F25" s="145" t="n">
        <v>1</v>
      </c>
      <c r="G25" s="145" t="n">
        <v>0</v>
      </c>
      <c r="H25" s="145" t="n">
        <v>11</v>
      </c>
      <c r="I25" s="145" t="n">
        <v>4</v>
      </c>
      <c r="J25" s="145" t="n">
        <v>49</v>
      </c>
      <c r="K25" s="146" t="n">
        <f aca="false">SUM(B25:J25)</f>
        <v>18717</v>
      </c>
      <c r="L25" s="145" t="n">
        <v>185</v>
      </c>
      <c r="M25" s="145" t="n">
        <v>151</v>
      </c>
      <c r="N25" s="145" t="n">
        <v>9</v>
      </c>
      <c r="O25" s="145" t="n">
        <v>2</v>
      </c>
      <c r="P25" s="145" t="n">
        <v>1</v>
      </c>
      <c r="Q25" s="146" t="n">
        <f aca="false">SUM(L25:P25)</f>
        <v>348</v>
      </c>
      <c r="R25" s="146" t="n">
        <f aca="false">K25+Q25</f>
        <v>19065</v>
      </c>
    </row>
    <row r="26" customFormat="false" ht="20.1" hidden="false" customHeight="true" outlineLevel="0" collapsed="false">
      <c r="A26" s="117" t="s">
        <v>118</v>
      </c>
      <c r="B26" s="145" t="n">
        <v>592</v>
      </c>
      <c r="C26" s="145" t="n">
        <v>1992</v>
      </c>
      <c r="D26" s="145" t="n">
        <v>211</v>
      </c>
      <c r="E26" s="145" t="n">
        <v>188</v>
      </c>
      <c r="F26" s="145" t="n">
        <v>0</v>
      </c>
      <c r="G26" s="145" t="n">
        <v>0</v>
      </c>
      <c r="H26" s="145" t="n">
        <v>2</v>
      </c>
      <c r="I26" s="145" t="n">
        <v>0</v>
      </c>
      <c r="J26" s="145" t="n">
        <v>8</v>
      </c>
      <c r="K26" s="146" t="n">
        <f aca="false">SUM(B26:J26)</f>
        <v>2993</v>
      </c>
      <c r="L26" s="145" t="n">
        <v>67</v>
      </c>
      <c r="M26" s="145" t="n">
        <v>44</v>
      </c>
      <c r="N26" s="145" t="n">
        <v>4</v>
      </c>
      <c r="O26" s="145" t="n">
        <v>0</v>
      </c>
      <c r="P26" s="145" t="n">
        <v>0</v>
      </c>
      <c r="Q26" s="146" t="n">
        <f aca="false">SUM(L26:P26)</f>
        <v>115</v>
      </c>
      <c r="R26" s="146" t="n">
        <f aca="false">K26+Q26</f>
        <v>3108</v>
      </c>
    </row>
    <row r="27" customFormat="false" ht="20.1" hidden="false" customHeight="true" outlineLevel="0" collapsed="false">
      <c r="A27" s="117" t="s">
        <v>119</v>
      </c>
      <c r="B27" s="145" t="n">
        <v>901</v>
      </c>
      <c r="C27" s="145" t="n">
        <v>7411</v>
      </c>
      <c r="D27" s="145" t="n">
        <v>1281</v>
      </c>
      <c r="E27" s="145" t="n">
        <v>1178</v>
      </c>
      <c r="F27" s="145" t="n">
        <v>0</v>
      </c>
      <c r="G27" s="145" t="n">
        <v>0</v>
      </c>
      <c r="H27" s="145" t="n">
        <v>4</v>
      </c>
      <c r="I27" s="145" t="n">
        <v>0</v>
      </c>
      <c r="J27" s="145" t="n">
        <v>50</v>
      </c>
      <c r="K27" s="146" t="n">
        <f aca="false">SUM(B27:J27)</f>
        <v>10825</v>
      </c>
      <c r="L27" s="145" t="n">
        <v>92</v>
      </c>
      <c r="M27" s="145" t="n">
        <v>64</v>
      </c>
      <c r="N27" s="145" t="n">
        <v>8</v>
      </c>
      <c r="O27" s="145" t="n">
        <v>0</v>
      </c>
      <c r="P27" s="145" t="n">
        <v>0</v>
      </c>
      <c r="Q27" s="146" t="n">
        <f aca="false">SUM(L27:P27)</f>
        <v>164</v>
      </c>
      <c r="R27" s="146" t="n">
        <f aca="false">K27+Q27</f>
        <v>10989</v>
      </c>
    </row>
    <row r="28" customFormat="false" ht="20.1" hidden="false" customHeight="true" outlineLevel="0" collapsed="false">
      <c r="A28" s="117" t="s">
        <v>120</v>
      </c>
      <c r="B28" s="145" t="n">
        <v>518</v>
      </c>
      <c r="C28" s="145" t="n">
        <v>3408</v>
      </c>
      <c r="D28" s="145" t="n">
        <v>366</v>
      </c>
      <c r="E28" s="145" t="n">
        <v>283</v>
      </c>
      <c r="F28" s="145" t="n">
        <v>0</v>
      </c>
      <c r="G28" s="145" t="n">
        <v>0</v>
      </c>
      <c r="H28" s="145" t="n">
        <v>5</v>
      </c>
      <c r="I28" s="145" t="n">
        <v>3</v>
      </c>
      <c r="J28" s="145" t="n">
        <v>19</v>
      </c>
      <c r="K28" s="146" t="n">
        <f aca="false">SUM(B28:J28)</f>
        <v>4602</v>
      </c>
      <c r="L28" s="145" t="n">
        <v>55</v>
      </c>
      <c r="M28" s="145" t="n">
        <v>48</v>
      </c>
      <c r="N28" s="145" t="n">
        <v>4</v>
      </c>
      <c r="O28" s="145" t="n">
        <v>0</v>
      </c>
      <c r="P28" s="145" t="n">
        <v>0</v>
      </c>
      <c r="Q28" s="146" t="n">
        <f aca="false">SUM(L28:P28)</f>
        <v>107</v>
      </c>
      <c r="R28" s="146" t="n">
        <f aca="false">K28+Q28</f>
        <v>4709</v>
      </c>
    </row>
    <row r="29" customFormat="false" ht="20.1" hidden="false" customHeight="true" outlineLevel="0" collapsed="false">
      <c r="A29" s="117" t="s">
        <v>121</v>
      </c>
      <c r="B29" s="145" t="n">
        <v>451</v>
      </c>
      <c r="C29" s="145" t="n">
        <v>2230</v>
      </c>
      <c r="D29" s="145" t="n">
        <v>225</v>
      </c>
      <c r="E29" s="145" t="n">
        <v>170</v>
      </c>
      <c r="F29" s="145" t="n">
        <v>0</v>
      </c>
      <c r="G29" s="145" t="n">
        <v>0</v>
      </c>
      <c r="H29" s="145" t="n">
        <v>0</v>
      </c>
      <c r="I29" s="145" t="n">
        <v>2</v>
      </c>
      <c r="J29" s="145" t="n">
        <v>7</v>
      </c>
      <c r="K29" s="146" t="n">
        <f aca="false">SUM(B29:J29)</f>
        <v>3085</v>
      </c>
      <c r="L29" s="145" t="n">
        <v>45</v>
      </c>
      <c r="M29" s="145" t="n">
        <v>21</v>
      </c>
      <c r="N29" s="145" t="n">
        <v>1</v>
      </c>
      <c r="O29" s="145" t="n">
        <v>0</v>
      </c>
      <c r="P29" s="145" t="n">
        <v>0</v>
      </c>
      <c r="Q29" s="146" t="n">
        <f aca="false">SUM(L29:P29)</f>
        <v>67</v>
      </c>
      <c r="R29" s="146" t="n">
        <f aca="false">K29+Q29</f>
        <v>3152</v>
      </c>
    </row>
    <row r="30" customFormat="false" ht="20.1" hidden="false" customHeight="true" outlineLevel="0" collapsed="false">
      <c r="A30" s="117" t="s">
        <v>122</v>
      </c>
      <c r="B30" s="145" t="n">
        <v>737</v>
      </c>
      <c r="C30" s="145" t="n">
        <v>4711</v>
      </c>
      <c r="D30" s="145" t="n">
        <v>728</v>
      </c>
      <c r="E30" s="145" t="n">
        <v>466</v>
      </c>
      <c r="F30" s="145" t="n">
        <v>0</v>
      </c>
      <c r="G30" s="145" t="n">
        <v>0</v>
      </c>
      <c r="H30" s="145" t="n">
        <v>2</v>
      </c>
      <c r="I30" s="145" t="n">
        <v>1</v>
      </c>
      <c r="J30" s="145" t="n">
        <v>26</v>
      </c>
      <c r="K30" s="146" t="n">
        <f aca="false">SUM(B30:J30)</f>
        <v>6671</v>
      </c>
      <c r="L30" s="145" t="n">
        <v>91</v>
      </c>
      <c r="M30" s="145" t="n">
        <v>89</v>
      </c>
      <c r="N30" s="145" t="n">
        <v>4</v>
      </c>
      <c r="O30" s="145" t="n">
        <v>0</v>
      </c>
      <c r="P30" s="145" t="n">
        <v>0</v>
      </c>
      <c r="Q30" s="146" t="n">
        <f aca="false">SUM(L30:P30)</f>
        <v>184</v>
      </c>
      <c r="R30" s="146" t="n">
        <f aca="false">K30+Q30</f>
        <v>6855</v>
      </c>
    </row>
    <row r="31" customFormat="false" ht="20.1" hidden="false" customHeight="true" outlineLevel="0" collapsed="false">
      <c r="A31" s="117" t="s">
        <v>123</v>
      </c>
      <c r="B31" s="145" t="n">
        <v>967</v>
      </c>
      <c r="C31" s="145" t="n">
        <v>6028</v>
      </c>
      <c r="D31" s="145" t="n">
        <v>974</v>
      </c>
      <c r="E31" s="145" t="n">
        <v>679</v>
      </c>
      <c r="F31" s="145" t="n">
        <v>1</v>
      </c>
      <c r="G31" s="145" t="n">
        <v>0</v>
      </c>
      <c r="H31" s="145" t="n">
        <v>3</v>
      </c>
      <c r="I31" s="145" t="n">
        <v>4</v>
      </c>
      <c r="J31" s="145" t="n">
        <v>75</v>
      </c>
      <c r="K31" s="146" t="n">
        <f aca="false">SUM(B31:J31)</f>
        <v>8731</v>
      </c>
      <c r="L31" s="145" t="n">
        <v>134</v>
      </c>
      <c r="M31" s="145" t="n">
        <v>119</v>
      </c>
      <c r="N31" s="145" t="n">
        <v>10</v>
      </c>
      <c r="O31" s="145" t="n">
        <v>0</v>
      </c>
      <c r="P31" s="145" t="n">
        <v>0</v>
      </c>
      <c r="Q31" s="146" t="n">
        <f aca="false">SUM(L31:P31)</f>
        <v>263</v>
      </c>
      <c r="R31" s="146" t="n">
        <f aca="false">K31+Q31</f>
        <v>8994</v>
      </c>
    </row>
    <row r="32" customFormat="false" ht="20.1" hidden="false" customHeight="true" outlineLevel="0" collapsed="false">
      <c r="A32" s="117" t="s">
        <v>124</v>
      </c>
      <c r="B32" s="145" t="n">
        <v>689</v>
      </c>
      <c r="C32" s="145" t="n">
        <v>3358</v>
      </c>
      <c r="D32" s="145" t="n">
        <v>432</v>
      </c>
      <c r="E32" s="145" t="n">
        <v>327</v>
      </c>
      <c r="F32" s="145" t="n">
        <v>0</v>
      </c>
      <c r="G32" s="145" t="n">
        <v>0</v>
      </c>
      <c r="H32" s="145" t="n">
        <v>1</v>
      </c>
      <c r="I32" s="145" t="n">
        <v>21</v>
      </c>
      <c r="J32" s="145" t="n">
        <v>52</v>
      </c>
      <c r="K32" s="146" t="n">
        <f aca="false">SUM(B32:J32)</f>
        <v>4880</v>
      </c>
      <c r="L32" s="145" t="n">
        <v>148</v>
      </c>
      <c r="M32" s="145" t="n">
        <v>49</v>
      </c>
      <c r="N32" s="145" t="n">
        <v>2</v>
      </c>
      <c r="O32" s="145" t="n">
        <v>0</v>
      </c>
      <c r="P32" s="145" t="n">
        <v>0</v>
      </c>
      <c r="Q32" s="146" t="n">
        <f aca="false">SUM(L32:P32)</f>
        <v>199</v>
      </c>
      <c r="R32" s="146" t="n">
        <f aca="false">K32+Q32</f>
        <v>5079</v>
      </c>
    </row>
    <row r="33" customFormat="false" ht="20.1" hidden="false" customHeight="true" outlineLevel="0" collapsed="false">
      <c r="A33" s="117" t="s">
        <v>125</v>
      </c>
      <c r="B33" s="145" t="n">
        <v>269</v>
      </c>
      <c r="C33" s="145" t="n">
        <v>1331</v>
      </c>
      <c r="D33" s="145" t="n">
        <v>170</v>
      </c>
      <c r="E33" s="145" t="n">
        <v>115</v>
      </c>
      <c r="F33" s="145" t="n">
        <v>0</v>
      </c>
      <c r="G33" s="145" t="n">
        <v>0</v>
      </c>
      <c r="H33" s="145" t="n">
        <v>2</v>
      </c>
      <c r="I33" s="145" t="n">
        <v>0</v>
      </c>
      <c r="J33" s="145" t="n">
        <v>5</v>
      </c>
      <c r="K33" s="146" t="n">
        <f aca="false">SUM(B33:J33)</f>
        <v>1892</v>
      </c>
      <c r="L33" s="145" t="n">
        <v>61</v>
      </c>
      <c r="M33" s="145" t="n">
        <v>18</v>
      </c>
      <c r="N33" s="145" t="n">
        <v>1</v>
      </c>
      <c r="O33" s="145" t="n">
        <v>0</v>
      </c>
      <c r="P33" s="145" t="n">
        <v>0</v>
      </c>
      <c r="Q33" s="146" t="n">
        <f aca="false">SUM(L33:P33)</f>
        <v>80</v>
      </c>
      <c r="R33" s="146" t="n">
        <f aca="false">K33+Q33</f>
        <v>1972</v>
      </c>
    </row>
    <row r="34" customFormat="false" ht="20.1" hidden="false" customHeight="true" outlineLevel="0" collapsed="false">
      <c r="A34" s="117" t="s">
        <v>126</v>
      </c>
      <c r="B34" s="145" t="n">
        <v>225</v>
      </c>
      <c r="C34" s="145" t="n">
        <v>1107</v>
      </c>
      <c r="D34" s="145" t="n">
        <v>114</v>
      </c>
      <c r="E34" s="145" t="n">
        <v>89</v>
      </c>
      <c r="F34" s="145" t="n">
        <v>0</v>
      </c>
      <c r="G34" s="145" t="n">
        <v>0</v>
      </c>
      <c r="H34" s="145" t="n">
        <v>1</v>
      </c>
      <c r="I34" s="145" t="n">
        <v>1</v>
      </c>
      <c r="J34" s="145" t="n">
        <v>5</v>
      </c>
      <c r="K34" s="146" t="n">
        <f aca="false">SUM(B34:J34)</f>
        <v>1542</v>
      </c>
      <c r="L34" s="145" t="n">
        <v>17</v>
      </c>
      <c r="M34" s="145" t="n">
        <v>10</v>
      </c>
      <c r="N34" s="145" t="n">
        <v>0</v>
      </c>
      <c r="O34" s="145" t="n">
        <v>0</v>
      </c>
      <c r="P34" s="145" t="n">
        <v>0</v>
      </c>
      <c r="Q34" s="146" t="n">
        <f aca="false">SUM(L34:P34)</f>
        <v>27</v>
      </c>
      <c r="R34" s="146" t="n">
        <f aca="false">K34+Q34</f>
        <v>1569</v>
      </c>
    </row>
    <row r="35" customFormat="false" ht="20.1" hidden="false" customHeight="true" outlineLevel="0" collapsed="false">
      <c r="A35" s="117" t="s">
        <v>127</v>
      </c>
      <c r="B35" s="145" t="n">
        <v>796</v>
      </c>
      <c r="C35" s="145" t="n">
        <v>3572</v>
      </c>
      <c r="D35" s="145" t="n">
        <v>445</v>
      </c>
      <c r="E35" s="145" t="n">
        <v>300</v>
      </c>
      <c r="F35" s="145" t="n">
        <v>0</v>
      </c>
      <c r="G35" s="145" t="n">
        <v>0</v>
      </c>
      <c r="H35" s="145" t="n">
        <v>2</v>
      </c>
      <c r="I35" s="145" t="n">
        <v>21</v>
      </c>
      <c r="J35" s="145" t="n">
        <v>34</v>
      </c>
      <c r="K35" s="146" t="n">
        <f aca="false">SUM(B35:J35)</f>
        <v>5170</v>
      </c>
      <c r="L35" s="145" t="n">
        <v>95</v>
      </c>
      <c r="M35" s="145" t="n">
        <v>60</v>
      </c>
      <c r="N35" s="145" t="n">
        <v>8</v>
      </c>
      <c r="O35" s="145" t="n">
        <v>0</v>
      </c>
      <c r="P35" s="145" t="n">
        <v>0</v>
      </c>
      <c r="Q35" s="146" t="n">
        <f aca="false">SUM(L35:P35)</f>
        <v>163</v>
      </c>
      <c r="R35" s="146" t="n">
        <f aca="false">K35+Q35</f>
        <v>5333</v>
      </c>
    </row>
    <row r="36" customFormat="false" ht="20.1" hidden="false" customHeight="true" outlineLevel="0" collapsed="false">
      <c r="A36" s="117" t="s">
        <v>128</v>
      </c>
      <c r="B36" s="145" t="n">
        <v>327</v>
      </c>
      <c r="C36" s="145" t="n">
        <v>1843</v>
      </c>
      <c r="D36" s="145" t="n">
        <v>254</v>
      </c>
      <c r="E36" s="145" t="n">
        <v>162</v>
      </c>
      <c r="F36" s="145" t="n">
        <v>0</v>
      </c>
      <c r="G36" s="145" t="n">
        <v>0</v>
      </c>
      <c r="H36" s="145" t="n">
        <v>1</v>
      </c>
      <c r="I36" s="145" t="n">
        <v>5</v>
      </c>
      <c r="J36" s="145" t="n">
        <v>18</v>
      </c>
      <c r="K36" s="146" t="n">
        <f aca="false">SUM(B36:J36)</f>
        <v>2610</v>
      </c>
      <c r="L36" s="145" t="n">
        <v>21</v>
      </c>
      <c r="M36" s="145" t="n">
        <v>11</v>
      </c>
      <c r="N36" s="145" t="n">
        <v>2</v>
      </c>
      <c r="O36" s="145" t="n">
        <v>0</v>
      </c>
      <c r="P36" s="145" t="n">
        <v>0</v>
      </c>
      <c r="Q36" s="146" t="n">
        <f aca="false">SUM(L36:P36)</f>
        <v>34</v>
      </c>
      <c r="R36" s="146" t="n">
        <f aca="false">K36+Q36</f>
        <v>2644</v>
      </c>
    </row>
    <row r="37" customFormat="false" ht="20.1" hidden="false" customHeight="true" outlineLevel="0" collapsed="false">
      <c r="A37" s="117" t="s">
        <v>129</v>
      </c>
      <c r="B37" s="145" t="n">
        <v>521</v>
      </c>
      <c r="C37" s="145" t="n">
        <v>2323</v>
      </c>
      <c r="D37" s="145" t="n">
        <v>266</v>
      </c>
      <c r="E37" s="145" t="n">
        <v>223</v>
      </c>
      <c r="F37" s="145" t="n">
        <v>0</v>
      </c>
      <c r="G37" s="145" t="n">
        <v>0</v>
      </c>
      <c r="H37" s="145" t="n">
        <v>2</v>
      </c>
      <c r="I37" s="145" t="n">
        <v>8</v>
      </c>
      <c r="J37" s="145" t="n">
        <v>11</v>
      </c>
      <c r="K37" s="146" t="n">
        <f aca="false">SUM(B37:J37)</f>
        <v>3354</v>
      </c>
      <c r="L37" s="145" t="n">
        <v>66</v>
      </c>
      <c r="M37" s="145" t="n">
        <v>24</v>
      </c>
      <c r="N37" s="145" t="n">
        <v>6</v>
      </c>
      <c r="O37" s="145" t="n">
        <v>0</v>
      </c>
      <c r="P37" s="145" t="n">
        <v>0</v>
      </c>
      <c r="Q37" s="146" t="n">
        <f aca="false">SUM(L37:P37)</f>
        <v>96</v>
      </c>
      <c r="R37" s="146" t="n">
        <f aca="false">K37+Q37</f>
        <v>3450</v>
      </c>
    </row>
    <row r="38" customFormat="false" ht="20.1" hidden="false" customHeight="true" outlineLevel="0" collapsed="false">
      <c r="A38" s="117" t="s">
        <v>130</v>
      </c>
      <c r="B38" s="145" t="n">
        <v>1246</v>
      </c>
      <c r="C38" s="145" t="n">
        <v>7124</v>
      </c>
      <c r="D38" s="145" t="n">
        <v>821</v>
      </c>
      <c r="E38" s="145" t="n">
        <v>692</v>
      </c>
      <c r="F38" s="145" t="n">
        <v>0</v>
      </c>
      <c r="G38" s="145" t="n">
        <v>0</v>
      </c>
      <c r="H38" s="145" t="n">
        <v>0</v>
      </c>
      <c r="I38" s="145" t="n">
        <v>20</v>
      </c>
      <c r="J38" s="145" t="n">
        <v>45</v>
      </c>
      <c r="K38" s="146" t="n">
        <f aca="false">SUM(B38:J38)</f>
        <v>9948</v>
      </c>
      <c r="L38" s="145" t="n">
        <v>109</v>
      </c>
      <c r="M38" s="145" t="n">
        <v>78</v>
      </c>
      <c r="N38" s="145" t="n">
        <v>5</v>
      </c>
      <c r="O38" s="145" t="n">
        <v>1</v>
      </c>
      <c r="P38" s="145" t="n">
        <v>0</v>
      </c>
      <c r="Q38" s="146" t="n">
        <f aca="false">SUM(L38:P38)</f>
        <v>193</v>
      </c>
      <c r="R38" s="146" t="n">
        <f aca="false">K38+Q38</f>
        <v>10141</v>
      </c>
    </row>
    <row r="39" customFormat="false" ht="20.1" hidden="false" customHeight="true" outlineLevel="0" collapsed="false">
      <c r="A39" s="117" t="s">
        <v>131</v>
      </c>
      <c r="B39" s="145" t="n">
        <v>851</v>
      </c>
      <c r="C39" s="145" t="n">
        <v>4649</v>
      </c>
      <c r="D39" s="145" t="n">
        <v>514</v>
      </c>
      <c r="E39" s="145" t="n">
        <v>408</v>
      </c>
      <c r="F39" s="145" t="n">
        <v>1</v>
      </c>
      <c r="G39" s="145" t="n">
        <v>0</v>
      </c>
      <c r="H39" s="145" t="n">
        <v>7</v>
      </c>
      <c r="I39" s="145" t="n">
        <v>26</v>
      </c>
      <c r="J39" s="145" t="n">
        <v>39</v>
      </c>
      <c r="K39" s="146" t="n">
        <f aca="false">SUM(B39:J39)</f>
        <v>6495</v>
      </c>
      <c r="L39" s="145" t="n">
        <v>88</v>
      </c>
      <c r="M39" s="145" t="n">
        <v>87</v>
      </c>
      <c r="N39" s="145" t="n">
        <v>2</v>
      </c>
      <c r="O39" s="145" t="n">
        <v>0</v>
      </c>
      <c r="P39" s="145" t="n">
        <v>0</v>
      </c>
      <c r="Q39" s="146" t="n">
        <f aca="false">SUM(L39:P39)</f>
        <v>177</v>
      </c>
      <c r="R39" s="146" t="n">
        <f aca="false">K39+Q39</f>
        <v>6672</v>
      </c>
    </row>
    <row r="40" customFormat="false" ht="20.1" hidden="false" customHeight="true" outlineLevel="0" collapsed="false">
      <c r="A40" s="147" t="s">
        <v>80</v>
      </c>
      <c r="B40" s="146" t="n">
        <f aca="false">SUM(B7:B39)</f>
        <v>69622</v>
      </c>
      <c r="C40" s="146" t="n">
        <f aca="false">SUM(C7:C39)</f>
        <v>552534</v>
      </c>
      <c r="D40" s="146" t="n">
        <f aca="false">SUM(D7:D39)</f>
        <v>87747</v>
      </c>
      <c r="E40" s="146" t="n">
        <f aca="false">SUM(E7:E39)</f>
        <v>67358</v>
      </c>
      <c r="F40" s="146" t="n">
        <f aca="false">SUM(F7:F39)</f>
        <v>18</v>
      </c>
      <c r="G40" s="146" t="n">
        <f aca="false">SUM(G7:G39)</f>
        <v>0</v>
      </c>
      <c r="H40" s="146" t="n">
        <f aca="false">SUM(H7:H39)</f>
        <v>431</v>
      </c>
      <c r="I40" s="146" t="n">
        <f aca="false">SUM(I7:I39)</f>
        <v>532</v>
      </c>
      <c r="J40" s="146" t="n">
        <f aca="false">SUM(J7:J39)</f>
        <v>3403</v>
      </c>
      <c r="K40" s="146" t="n">
        <f aca="false">SUM(B40:J40)</f>
        <v>781645</v>
      </c>
      <c r="L40" s="146" t="n">
        <f aca="false">SUM(L7:L39)</f>
        <v>9498</v>
      </c>
      <c r="M40" s="146" t="n">
        <f aca="false">SUM(M7:M39)</f>
        <v>7089</v>
      </c>
      <c r="N40" s="146" t="n">
        <f aca="false">SUM(N7:N39)</f>
        <v>579</v>
      </c>
      <c r="O40" s="146" t="n">
        <f aca="false">SUM(O7:O39)</f>
        <v>22</v>
      </c>
      <c r="P40" s="146" t="n">
        <f aca="false">SUM(P7:P39)</f>
        <v>5</v>
      </c>
      <c r="Q40" s="146" t="n">
        <f aca="false">SUM(L40:P40)</f>
        <v>17193</v>
      </c>
      <c r="R40" s="146" t="n">
        <f aca="false">K40+Q40</f>
        <v>798838</v>
      </c>
    </row>
    <row r="41" customFormat="false" ht="13.5" hidden="false" customHeight="false" outlineLevel="0" collapsed="false">
      <c r="B41" s="139" t="s">
        <v>146</v>
      </c>
      <c r="L41" s="139" t="s">
        <v>146</v>
      </c>
    </row>
  </sheetData>
  <mergeCells count="19">
    <mergeCell ref="B4:K4"/>
    <mergeCell ref="L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12:22Z</dcterms:created>
  <dc:creator/>
  <dc:description/>
  <dc:language>en-US</dc:language>
  <cp:lastModifiedBy/>
  <dcterms:modified xsi:type="dcterms:W3CDTF">2025-06-09T03:03:10Z</dcterms:modified>
  <cp:revision>0</cp:revision>
  <dc:subject/>
  <dc:title/>
</cp:coreProperties>
</file>