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３月</t>
  </si>
  <si>
    <t xml:space="preserve">執務資料</t>
  </si>
  <si>
    <t xml:space="preserve">岩 手 の 免 許 人 口</t>
  </si>
  <si>
    <t xml:space="preserve">【令和７年２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r>
      <rPr>
        <sz val="14"/>
        <rFont val="Noto Sans"/>
        <family val="2"/>
      </rPr>
      <t xml:space="preserve"> 　 による令和７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の数である。</t>
    </r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2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);[RED]\(#,##0\)"/>
    <numFmt numFmtId="176" formatCode="yyyy\年m\月d\日;@"/>
    <numFmt numFmtId="177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8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1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800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9809"/>
        <c:axId val="16969853"/>
      </c:lineChart>
      <c:catAx>
        <c:axId val="415698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9853"/>
        <c:auto val="1"/>
        <c:lblAlgn val="ctr"/>
        <c:lblOffset val="100"/>
        <c:noMultiLvlLbl val="0"/>
      </c:catAx>
      <c:valAx>
        <c:axId val="16969853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98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28242111230081"/>
          <c:w val="0.940128037247199"/>
          <c:h val="0.896579958430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354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6899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5829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2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51062</c:v>
                </c:pt>
              </c:numCache>
            </c:numRef>
          </c:val>
        </c:ser>
        <c:gapWidth val="150"/>
        <c:overlap val="100"/>
        <c:axId val="31151766"/>
        <c:axId val="63530227"/>
      </c:barChart>
      <c:catAx>
        <c:axId val="31151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0227"/>
        <c:crossesAt val="0"/>
        <c:auto val="1"/>
        <c:lblAlgn val="ctr"/>
        <c:lblOffset val="100"/>
        <c:noMultiLvlLbl val="0"/>
      </c:catAx>
      <c:valAx>
        <c:axId val="63530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21849215846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1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140/&#20813;&#35377;&#35506;&#20849;&#29992;/&#9733;&#30427;&#23713;&#12475;&#12531;&#12479;&#12540;/&#9632;&#30427;&#23713;C&#12288;&#32113;&#35336;&#29677;/&#9632;&#9632;&#32113;&#35336;&#38306;&#20418;/&#9632;03&#12304;&#26376;&#22577;&#12305;&#20813;&#35377;&#20154;&#21475;/R6&#20813;&#35377;&#20154;&#21475;/R6,2&#23721;&#25163;&#12398;&#20813;&#35377;&#20154;&#21475;.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6.11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3460</v>
          </cell>
        </row>
        <row r="39">
          <cell r="U39">
            <v>35309</v>
          </cell>
        </row>
        <row r="62">
          <cell r="U62">
            <v>142043</v>
          </cell>
        </row>
        <row r="63">
          <cell r="U63">
            <v>103146</v>
          </cell>
        </row>
        <row r="65">
          <cell r="U65">
            <v>101147</v>
          </cell>
        </row>
        <row r="66">
          <cell r="U66">
            <v>66163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59">
          <cell r="U59">
            <v>430161</v>
          </cell>
        </row>
        <row r="60">
          <cell r="U60">
            <v>372164</v>
          </cell>
        </row>
        <row r="61">
          <cell r="U61">
            <v>802325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8754</v>
      </c>
      <c r="C5" s="35"/>
      <c r="D5" s="36" t="n">
        <v>433612</v>
      </c>
      <c r="E5" s="36"/>
      <c r="F5" s="37" t="n">
        <f aca="false">B5-D5</f>
        <v>-4858</v>
      </c>
      <c r="G5" s="37"/>
    </row>
    <row r="6" s="28" customFormat="true" ht="20.1" hidden="false" customHeight="true" outlineLevel="0" collapsed="false">
      <c r="A6" s="34" t="s">
        <v>24</v>
      </c>
      <c r="B6" s="35" t="n">
        <v>371390</v>
      </c>
      <c r="C6" s="35"/>
      <c r="D6" s="36" t="n">
        <v>373672</v>
      </c>
      <c r="E6" s="36"/>
      <c r="F6" s="37" t="n">
        <f aca="false">B6-D6</f>
        <v>-2282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800144</v>
      </c>
      <c r="C7" s="39"/>
      <c r="D7" s="39" t="n">
        <f aca="false">SUM(D5:D6)</f>
        <v>807284</v>
      </c>
      <c r="E7" s="39"/>
      <c r="F7" s="40" t="n">
        <f aca="false">B7-D7</f>
        <v>-7140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9890</v>
      </c>
      <c r="C11" s="43"/>
      <c r="D11" s="35" t="n">
        <f aca="false">B5</f>
        <v>428754</v>
      </c>
      <c r="E11" s="35"/>
      <c r="F11" s="44" t="n">
        <f aca="false">D11/B11*100</f>
        <v>77.9708669006529</v>
      </c>
      <c r="G11" s="45" t="s">
        <v>30</v>
      </c>
      <c r="H11" s="46" t="n">
        <v>534354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8827</v>
      </c>
      <c r="C12" s="43"/>
      <c r="D12" s="35" t="n">
        <f aca="false">B6</f>
        <v>371390</v>
      </c>
      <c r="E12" s="35"/>
      <c r="F12" s="44" t="n">
        <f aca="false">D12/B12*100</f>
        <v>63.0728550151403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38717</v>
      </c>
      <c r="C13" s="49"/>
      <c r="D13" s="39" t="n">
        <f aca="false">B7</f>
        <v>800144</v>
      </c>
      <c r="E13" s="39"/>
      <c r="F13" s="50" t="n">
        <f aca="false">D13/B13*100</f>
        <v>70.267151539847</v>
      </c>
      <c r="G13" s="51" t="s">
        <v>30</v>
      </c>
      <c r="H13" s="52" t="n">
        <f aca="false">D13/H11</f>
        <v>1.49740434243966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655</v>
      </c>
      <c r="C23" s="68" t="n">
        <v>106427</v>
      </c>
      <c r="D23" s="69" t="n">
        <f aca="false">SUM(B23:C23)</f>
        <v>249082</v>
      </c>
      <c r="E23" s="68" t="n">
        <f aca="false">'[1]年齢別、免種別免許保有状況'!$U$62</f>
        <v>142043</v>
      </c>
      <c r="F23" s="68" t="n">
        <f aca="false">'[1]年齢別、免種別免許保有状況'!$U$63</f>
        <v>103146</v>
      </c>
      <c r="G23" s="69" t="n">
        <f aca="false">SUM(E23:F23)</f>
        <v>245189</v>
      </c>
      <c r="H23" s="70" t="n">
        <f aca="false">B23-E23</f>
        <v>612</v>
      </c>
      <c r="I23" s="70" t="n">
        <f aca="false">C23-F23</f>
        <v>3281</v>
      </c>
      <c r="J23" s="71" t="n">
        <f aca="false">D23-G23</f>
        <v>3893</v>
      </c>
    </row>
    <row r="24" customFormat="false" ht="24.95" hidden="false" customHeight="true" outlineLevel="0" collapsed="false">
      <c r="A24" s="67" t="s">
        <v>39</v>
      </c>
      <c r="B24" s="68" t="n">
        <v>102864</v>
      </c>
      <c r="C24" s="68" t="n">
        <v>69864</v>
      </c>
      <c r="D24" s="69" t="n">
        <f aca="false">SUM(B24:C24)</f>
        <v>172728</v>
      </c>
      <c r="E24" s="68" t="n">
        <f aca="false">'[1]年齢別、免種別免許保有状況'!$U$65</f>
        <v>101147</v>
      </c>
      <c r="F24" s="68" t="n">
        <f aca="false">'[1]年齢別、免種別免許保有状況'!$U$66</f>
        <v>66163</v>
      </c>
      <c r="G24" s="69" t="n">
        <f aca="false">SUM(E24:F24)</f>
        <v>167310</v>
      </c>
      <c r="H24" s="70" t="n">
        <f aca="false">B24-E24</f>
        <v>1717</v>
      </c>
      <c r="I24" s="70" t="n">
        <f aca="false">C24-F24</f>
        <v>3701</v>
      </c>
      <c r="J24" s="71" t="n">
        <f aca="false">D24-G24</f>
        <v>5418</v>
      </c>
    </row>
    <row r="25" customFormat="false" ht="24.95" hidden="false" customHeight="true" outlineLevel="0" collapsed="false">
      <c r="A25" s="72" t="s">
        <v>40</v>
      </c>
      <c r="B25" s="73" t="n">
        <v>61026</v>
      </c>
      <c r="C25" s="73" t="n">
        <v>34803</v>
      </c>
      <c r="D25" s="74" t="n">
        <f aca="false">SUM(B25:C25)</f>
        <v>95829</v>
      </c>
      <c r="E25" s="73" t="n">
        <f aca="false">'[1]年齢別、免種別免許保有状況'!$U$65-'[1]年齢別、免種別免許保有状況'!$U$38</f>
        <v>57687</v>
      </c>
      <c r="F25" s="73" t="n">
        <f aca="false">'[1]年齢別、免種別免許保有状況'!$U$66-'[1]年齢別、免種別免許保有状況'!$U$39</f>
        <v>30854</v>
      </c>
      <c r="G25" s="74" t="n">
        <f aca="false">SUM(E25:F25)</f>
        <v>88541</v>
      </c>
      <c r="H25" s="75" t="n">
        <f aca="false">B25-E25</f>
        <v>3339</v>
      </c>
      <c r="I25" s="75" t="n">
        <f aca="false">C25-F25</f>
        <v>3949</v>
      </c>
      <c r="J25" s="76" t="n">
        <f aca="false">D25-G25</f>
        <v>7288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2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655</v>
      </c>
      <c r="C30" s="68" t="n">
        <f aca="false">C23</f>
        <v>106427</v>
      </c>
      <c r="D30" s="69" t="n">
        <f aca="false">SUM(B30:C30)</f>
        <v>249082</v>
      </c>
      <c r="E30" s="77" t="n">
        <f aca="false">'P1(人口,高齢者）'!B30/'[2]年齢別、免種別免許保有状況'!$U$59*100</f>
        <v>33.1631644895748</v>
      </c>
      <c r="F30" s="78" t="n">
        <f aca="false">'P1(人口,高齢者）'!C30/'[2]年齢別、免種別免許保有状況'!$U$60*100</f>
        <v>28.596801410131</v>
      </c>
      <c r="G30" s="79" t="n">
        <f aca="false">'P1(人口,高齢者）'!D30/'[2]年齢別、免種別免許保有状況'!$U$61*100</f>
        <v>31.0450253949459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2864</v>
      </c>
      <c r="C31" s="68" t="n">
        <f aca="false">C24</f>
        <v>69864</v>
      </c>
      <c r="D31" s="69" t="n">
        <f aca="false">SUM(B31:C31)</f>
        <v>172728</v>
      </c>
      <c r="E31" s="78" t="n">
        <f aca="false">'P1(人口,高齢者）'!B31/'[2]年齢別、免種別免許保有状況'!$U$59*100</f>
        <v>23.9129070278338</v>
      </c>
      <c r="F31" s="78" t="n">
        <f aca="false">'P1(人口,高齢者）'!C31/'[2]年齢別、免種別免許保有状況'!$U$60*100</f>
        <v>18.7723691705807</v>
      </c>
      <c r="G31" s="79" t="n">
        <f aca="false">'P1(人口,高齢者）'!D31/'[2]年齢別、免種別免許保有状況'!$U$61*100</f>
        <v>21.5284329916181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1026</v>
      </c>
      <c r="C32" s="73" t="n">
        <f aca="false">C25</f>
        <v>34803</v>
      </c>
      <c r="D32" s="74" t="n">
        <f aca="false">SUM(B32:C32)</f>
        <v>95829</v>
      </c>
      <c r="E32" s="80" t="n">
        <f aca="false">'P1(人口,高齢者）'!B32/'[2]年齢別、免種別免許保有状況'!$U$59*100</f>
        <v>14.1867812284238</v>
      </c>
      <c r="F32" s="80" t="n">
        <f aca="false">'P1(人口,高齢者）'!C32/'[2]年齢別、免種別免許保有状況'!$U$60*100</f>
        <v>9.35152244709322</v>
      </c>
      <c r="G32" s="81" t="n">
        <f aca="false">'P1(人口,高齢者）'!D32/'[2]年齢別、免種別免許保有状況'!$U$61*100</f>
        <v>11.9439130028355</v>
      </c>
    </row>
    <row r="33" customFormat="false" ht="15" hidden="false" customHeight="true" outlineLevel="0" collapsed="false">
      <c r="A33" s="82"/>
      <c r="B33" s="83"/>
      <c r="C33" s="83"/>
      <c r="D33" s="84"/>
      <c r="E33" s="85"/>
      <c r="F33" s="85"/>
      <c r="G33" s="85"/>
    </row>
    <row r="34" customFormat="false" ht="24.75" hidden="false" customHeight="true" outlineLevel="0" collapsed="false">
      <c r="A34" s="86" t="s">
        <v>43</v>
      </c>
      <c r="B34" s="83"/>
      <c r="C34" s="83"/>
      <c r="D34" s="84"/>
      <c r="E34" s="85"/>
      <c r="F34" s="85"/>
      <c r="G34" s="85"/>
    </row>
    <row r="35" customFormat="false" ht="24.75" hidden="false" customHeight="true" outlineLevel="0" collapsed="false">
      <c r="A35" s="82"/>
      <c r="B35" s="83"/>
      <c r="C35" s="83"/>
      <c r="D35" s="84"/>
      <c r="E35" s="85"/>
      <c r="F35" s="85"/>
      <c r="G35" s="85"/>
    </row>
    <row r="36" customFormat="false" ht="24.75" hidden="false" customHeight="true" outlineLevel="0" collapsed="false">
      <c r="A36" s="82"/>
      <c r="B36" s="83"/>
      <c r="C36" s="83"/>
      <c r="D36" s="84"/>
      <c r="E36" s="85"/>
      <c r="F36" s="85"/>
      <c r="G36" s="85"/>
    </row>
    <row r="37" customFormat="false" ht="24.75" hidden="false" customHeight="true" outlineLevel="0" collapsed="false">
      <c r="A37" s="82"/>
      <c r="B37" s="83"/>
      <c r="C37" s="83"/>
      <c r="D37" s="84"/>
      <c r="E37" s="85"/>
      <c r="F37" s="85"/>
      <c r="G37" s="85"/>
    </row>
    <row r="38" customFormat="false" ht="24.75" hidden="false" customHeight="true" outlineLevel="0" collapsed="false">
      <c r="A38" s="82"/>
      <c r="B38" s="83"/>
      <c r="C38" s="83"/>
      <c r="D38" s="84"/>
      <c r="E38" s="85"/>
      <c r="F38" s="85"/>
      <c r="G38" s="85"/>
    </row>
    <row r="39" customFormat="false" ht="24.75" hidden="false" customHeight="true" outlineLevel="0" collapsed="false">
      <c r="A39" s="82"/>
      <c r="B39" s="83"/>
      <c r="C39" s="83"/>
      <c r="D39" s="84"/>
      <c r="E39" s="85"/>
      <c r="F39" s="85"/>
      <c r="G39" s="85"/>
    </row>
    <row r="40" customFormat="false" ht="24.75" hidden="false" customHeight="true" outlineLevel="0" collapsed="false">
      <c r="A40" s="82"/>
      <c r="B40" s="83"/>
      <c r="C40" s="83"/>
      <c r="D40" s="84"/>
      <c r="E40" s="85"/>
      <c r="F40" s="85"/>
      <c r="G40" s="85"/>
    </row>
    <row r="41" customFormat="false" ht="24.75" hidden="false" customHeight="true" outlineLevel="0" collapsed="false">
      <c r="A41" s="82"/>
      <c r="B41" s="83"/>
      <c r="C41" s="83"/>
      <c r="D41" s="84"/>
      <c r="E41" s="85"/>
      <c r="F41" s="85"/>
      <c r="G41" s="85"/>
    </row>
    <row r="42" customFormat="false" ht="24.75" hidden="false" customHeight="true" outlineLevel="0" collapsed="false">
      <c r="A42" s="82"/>
      <c r="B42" s="83"/>
      <c r="C42" s="83"/>
      <c r="D42" s="84"/>
      <c r="E42" s="85"/>
      <c r="F42" s="85"/>
      <c r="G42" s="85"/>
    </row>
    <row r="43" customFormat="false" ht="24.75" hidden="false" customHeight="true" outlineLevel="0" collapsed="false">
      <c r="A43" s="82"/>
      <c r="B43" s="83"/>
      <c r="C43" s="83"/>
      <c r="D43" s="84"/>
      <c r="E43" s="85"/>
      <c r="F43" s="85"/>
      <c r="G43" s="85"/>
    </row>
    <row r="44" customFormat="false" ht="24.75" hidden="false" customHeight="true" outlineLevel="0" collapsed="false">
      <c r="A44" s="82"/>
      <c r="B44" s="83"/>
      <c r="C44" s="83"/>
      <c r="D44" s="84"/>
      <c r="E44" s="85"/>
      <c r="F44" s="85"/>
      <c r="G44" s="85"/>
    </row>
    <row r="45" customFormat="false" ht="24.75" hidden="false" customHeight="true" outlineLevel="0" collapsed="false">
      <c r="A45" s="82"/>
      <c r="B45" s="83"/>
      <c r="C45" s="83"/>
      <c r="D45" s="84"/>
      <c r="E45" s="85"/>
      <c r="F45" s="85"/>
      <c r="G45" s="85"/>
    </row>
    <row r="46" customFormat="false" ht="24.75" hidden="false" customHeight="true" outlineLevel="0" collapsed="false">
      <c r="A46" s="82"/>
      <c r="B46" s="83"/>
      <c r="C46" s="83"/>
      <c r="D46" s="84"/>
      <c r="E46" s="85"/>
      <c r="F46" s="85"/>
      <c r="G46" s="85"/>
    </row>
    <row r="47" customFormat="false" ht="24.75" hidden="false" customHeight="true" outlineLevel="0" collapsed="false">
      <c r="A47" s="82"/>
      <c r="B47" s="83"/>
      <c r="C47" s="83"/>
      <c r="D47" s="84"/>
      <c r="E47" s="85"/>
      <c r="F47" s="85"/>
      <c r="G47" s="85"/>
    </row>
    <row r="48" customFormat="false" ht="24.75" hidden="false" customHeight="true" outlineLevel="0" collapsed="false">
      <c r="A48" s="82"/>
      <c r="B48" s="83"/>
      <c r="C48" s="83"/>
      <c r="D48" s="84"/>
      <c r="E48" s="85"/>
      <c r="F48" s="85"/>
      <c r="G48" s="85"/>
    </row>
    <row r="49" customFormat="false" ht="24.75" hidden="false" customHeight="true" outlineLevel="0" collapsed="false">
      <c r="A49" s="82"/>
      <c r="B49" s="83"/>
      <c r="C49" s="83"/>
      <c r="D49" s="84"/>
      <c r="E49" s="85"/>
      <c r="F49" s="85"/>
      <c r="G49" s="85"/>
    </row>
    <row r="50" customFormat="false" ht="24.75" hidden="false" customHeight="true" outlineLevel="0" collapsed="false">
      <c r="A50" s="82"/>
      <c r="B50" s="83"/>
      <c r="C50" s="83"/>
      <c r="D50" s="84"/>
      <c r="E50" s="85"/>
      <c r="F50" s="85"/>
      <c r="G50" s="85"/>
    </row>
    <row r="51" customFormat="false" ht="24.75" hidden="false" customHeight="true" outlineLevel="0" collapsed="false">
      <c r="A51" s="82"/>
      <c r="B51" s="83"/>
      <c r="C51" s="83"/>
      <c r="D51" s="84"/>
      <c r="E51" s="85"/>
      <c r="F51" s="85"/>
      <c r="G51" s="85"/>
    </row>
    <row r="52" customFormat="false" ht="24.75" hidden="false" customHeight="true" outlineLevel="0" collapsed="false">
      <c r="A52" s="82"/>
      <c r="B52" s="83"/>
      <c r="C52" s="83"/>
      <c r="D52" s="84"/>
      <c r="E52" s="85"/>
      <c r="F52" s="85"/>
      <c r="G52" s="85"/>
    </row>
    <row r="53" customFormat="false" ht="24.75" hidden="false" customHeight="true" outlineLevel="0" collapsed="false">
      <c r="A53" s="82"/>
      <c r="B53" s="83"/>
      <c r="C53" s="83"/>
      <c r="D53" s="84"/>
      <c r="E53" s="85"/>
      <c r="F53" s="85"/>
      <c r="G53" s="85"/>
    </row>
    <row r="54" customFormat="false" ht="24.75" hidden="false" customHeight="true" outlineLevel="0" collapsed="false">
      <c r="A54" s="82"/>
      <c r="B54" s="83"/>
      <c r="C54" s="83"/>
      <c r="D54" s="84"/>
      <c r="E54" s="85"/>
      <c r="F54" s="85"/>
      <c r="G54" s="85"/>
    </row>
    <row r="55" customFormat="false" ht="24.75" hidden="false" customHeight="true" outlineLevel="0" collapsed="false">
      <c r="A55" s="82"/>
      <c r="B55" s="83"/>
      <c r="C55" s="83"/>
      <c r="D55" s="84"/>
      <c r="E55" s="85"/>
      <c r="F55" s="85"/>
      <c r="G55" s="85"/>
    </row>
    <row r="56" customFormat="false" ht="24.75" hidden="false" customHeight="true" outlineLevel="0" collapsed="false">
      <c r="A56" s="82"/>
      <c r="B56" s="83"/>
      <c r="C56" s="83"/>
      <c r="D56" s="84"/>
      <c r="E56" s="85"/>
      <c r="F56" s="85"/>
      <c r="G56" s="85"/>
    </row>
    <row r="57" customFormat="false" ht="24.75" hidden="false" customHeight="true" outlineLevel="0" collapsed="false">
      <c r="A57" s="82"/>
      <c r="B57" s="83"/>
      <c r="C57" s="83"/>
      <c r="D57" s="84"/>
      <c r="E57" s="85"/>
      <c r="F57" s="85"/>
      <c r="G57" s="85"/>
    </row>
    <row r="58" customFormat="false" ht="19.5" hidden="false" customHeight="true" outlineLevel="0" collapsed="false"/>
    <row r="59" customFormat="false" ht="19.5" hidden="false" customHeight="true" outlineLevel="0" collapsed="false">
      <c r="A59" s="87"/>
      <c r="B59" s="88"/>
      <c r="C59" s="89" t="s">
        <v>44</v>
      </c>
      <c r="D59" s="89" t="s">
        <v>45</v>
      </c>
      <c r="E59" s="89" t="s">
        <v>46</v>
      </c>
      <c r="F59" s="89" t="s">
        <v>47</v>
      </c>
      <c r="G59" s="89" t="s">
        <v>48</v>
      </c>
      <c r="H59" s="89" t="s">
        <v>49</v>
      </c>
    </row>
    <row r="60" customFormat="false" ht="19.5" hidden="false" customHeight="true" outlineLevel="0" collapsed="false">
      <c r="A60" s="90"/>
      <c r="B60" s="91" t="s">
        <v>50</v>
      </c>
      <c r="C60" s="92" t="n">
        <v>444855</v>
      </c>
      <c r="D60" s="92" t="n">
        <v>441731</v>
      </c>
      <c r="E60" s="92" t="n">
        <v>438186</v>
      </c>
      <c r="F60" s="92" t="n">
        <v>434461</v>
      </c>
      <c r="G60" s="92" t="n">
        <v>429705</v>
      </c>
      <c r="H60" s="93" t="n">
        <f aca="false">B5</f>
        <v>428754</v>
      </c>
    </row>
    <row r="61" customFormat="false" ht="19.5" hidden="false" customHeight="true" outlineLevel="0" collapsed="false">
      <c r="A61" s="94" t="s">
        <v>51</v>
      </c>
      <c r="B61" s="91" t="s">
        <v>52</v>
      </c>
      <c r="C61" s="92" t="n">
        <v>377284</v>
      </c>
      <c r="D61" s="92" t="n">
        <v>376251</v>
      </c>
      <c r="E61" s="92" t="n">
        <v>375092</v>
      </c>
      <c r="F61" s="92" t="n">
        <v>374121</v>
      </c>
      <c r="G61" s="92" t="n">
        <v>371919</v>
      </c>
      <c r="H61" s="93" t="n">
        <f aca="false">B6</f>
        <v>371390</v>
      </c>
    </row>
    <row r="62" customFormat="false" ht="19.5" hidden="false" customHeight="true" outlineLevel="0" collapsed="false">
      <c r="A62" s="95"/>
      <c r="B62" s="91" t="s">
        <v>53</v>
      </c>
      <c r="C62" s="92" t="n">
        <v>822139</v>
      </c>
      <c r="D62" s="92" t="n">
        <v>817982</v>
      </c>
      <c r="E62" s="92" t="n">
        <v>813278</v>
      </c>
      <c r="F62" s="92" t="n">
        <v>808582</v>
      </c>
      <c r="G62" s="92" t="n">
        <v>801624</v>
      </c>
      <c r="H62" s="93" t="n">
        <f aca="false">B7</f>
        <v>800144</v>
      </c>
      <c r="I62" s="26" t="n">
        <f aca="false">ROUND(H62/C62*100,2)</f>
        <v>97.32</v>
      </c>
    </row>
    <row r="63" customFormat="false" ht="19.5" hidden="false" customHeight="true" outlineLevel="0" collapsed="false">
      <c r="B63" s="96" t="s">
        <v>54</v>
      </c>
      <c r="C63" s="97" t="n">
        <v>222374</v>
      </c>
      <c r="D63" s="97" t="n">
        <v>232907</v>
      </c>
      <c r="E63" s="97" t="n">
        <v>237127</v>
      </c>
      <c r="F63" s="97" t="n">
        <v>243656</v>
      </c>
      <c r="G63" s="97" t="n">
        <v>248222</v>
      </c>
      <c r="H63" s="98" t="n">
        <f aca="false">$D$30</f>
        <v>249082</v>
      </c>
    </row>
    <row r="64" customFormat="false" ht="19.5" hidden="false" customHeight="true" outlineLevel="0" collapsed="false">
      <c r="B64" s="96" t="s">
        <v>55</v>
      </c>
      <c r="C64" s="97" t="n">
        <v>137227</v>
      </c>
      <c r="D64" s="97" t="n">
        <v>151543</v>
      </c>
      <c r="E64" s="97" t="n">
        <v>158602</v>
      </c>
      <c r="F64" s="97" t="n">
        <v>165595</v>
      </c>
      <c r="G64" s="97" t="n">
        <v>171343</v>
      </c>
      <c r="H64" s="98" t="n">
        <f aca="false">$D$31</f>
        <v>172728</v>
      </c>
    </row>
    <row r="65" customFormat="false" ht="19.5" hidden="false" customHeight="true" outlineLevel="0" collapsed="false">
      <c r="B65" s="90" t="s">
        <v>56</v>
      </c>
      <c r="C65" s="99" t="n">
        <v>70705</v>
      </c>
      <c r="D65" s="99" t="n">
        <v>73617</v>
      </c>
      <c r="E65" s="99" t="n">
        <v>79922</v>
      </c>
      <c r="F65" s="99" t="n">
        <v>86737</v>
      </c>
      <c r="G65" s="99" t="n">
        <v>94259</v>
      </c>
      <c r="H65" s="100" t="n">
        <f aca="false">$D$32</f>
        <v>95829</v>
      </c>
    </row>
    <row r="66" customFormat="false" ht="19.5" hidden="false" customHeight="true" outlineLevel="0" collapsed="false">
      <c r="B66" s="101" t="s">
        <v>57</v>
      </c>
      <c r="C66" s="102" t="n">
        <v>594423</v>
      </c>
      <c r="D66" s="102" t="n">
        <v>585075</v>
      </c>
      <c r="E66" s="102" t="n">
        <v>576151</v>
      </c>
      <c r="F66" s="102" t="n">
        <v>564926</v>
      </c>
      <c r="G66" s="102" t="n">
        <v>553402</v>
      </c>
      <c r="H66" s="103" t="n">
        <f aca="false">$H$62-$H$63</f>
        <v>551062</v>
      </c>
    </row>
    <row r="67" customFormat="false" ht="19.5" hidden="false" customHeight="true" outlineLevel="0" collapsed="false">
      <c r="B67" s="104" t="s">
        <v>58</v>
      </c>
      <c r="C67" s="97" t="n">
        <v>82882</v>
      </c>
      <c r="D67" s="97" t="n">
        <v>81364</v>
      </c>
      <c r="E67" s="97" t="n">
        <v>78525</v>
      </c>
      <c r="F67" s="97" t="n">
        <v>78061</v>
      </c>
      <c r="G67" s="97" t="n">
        <v>76879</v>
      </c>
      <c r="H67" s="105" t="n">
        <f aca="false">$H$63-$H$64</f>
        <v>76354</v>
      </c>
    </row>
    <row r="68" customFormat="false" ht="19.5" hidden="false" customHeight="true" outlineLevel="0" collapsed="false">
      <c r="B68" s="104" t="s">
        <v>59</v>
      </c>
      <c r="C68" s="97" t="n">
        <v>73675</v>
      </c>
      <c r="D68" s="97" t="n">
        <v>77926</v>
      </c>
      <c r="E68" s="97" t="n">
        <v>78680</v>
      </c>
      <c r="F68" s="97" t="n">
        <v>78858</v>
      </c>
      <c r="G68" s="97" t="n">
        <v>77084</v>
      </c>
      <c r="H68" s="105" t="n">
        <f aca="false">$H$64-$H$65</f>
        <v>76899</v>
      </c>
    </row>
    <row r="69" customFormat="false" ht="19.5" hidden="false" customHeight="true" outlineLevel="0" collapsed="false">
      <c r="B69" s="106" t="s">
        <v>60</v>
      </c>
      <c r="C69" s="107" t="n">
        <v>71159</v>
      </c>
      <c r="D69" s="107" t="n">
        <v>73617</v>
      </c>
      <c r="E69" s="107" t="n">
        <v>79922</v>
      </c>
      <c r="F69" s="107" t="n">
        <v>86737</v>
      </c>
      <c r="G69" s="107" t="n">
        <v>94259</v>
      </c>
      <c r="H69" s="108" t="n">
        <f aca="false">$H$65</f>
        <v>95829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B2" s="110" t="s">
        <v>62</v>
      </c>
      <c r="C2" s="111"/>
      <c r="D2" s="111"/>
      <c r="E2" s="111"/>
      <c r="F2" s="111"/>
      <c r="G2" s="111"/>
      <c r="H2" s="111"/>
      <c r="I2" s="111"/>
      <c r="J2" s="111"/>
      <c r="K2" s="110" t="s">
        <v>63</v>
      </c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6" customFormat="true" ht="20.1" hidden="false" customHeight="true" outlineLevel="0" collapsed="false">
      <c r="A4" s="112"/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15" t="s">
        <v>80</v>
      </c>
    </row>
    <row r="5" s="116" customFormat="true" ht="20.1" hidden="false" customHeight="true" outlineLevel="0" collapsed="false">
      <c r="A5" s="117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15"/>
    </row>
    <row r="6" customFormat="false" ht="20.1" hidden="false" customHeight="true" outlineLevel="0" collapsed="false">
      <c r="A6" s="118" t="s">
        <v>81</v>
      </c>
      <c r="B6" s="119" t="n">
        <v>1208</v>
      </c>
      <c r="C6" s="119" t="n">
        <v>7949</v>
      </c>
      <c r="D6" s="119" t="n">
        <v>8527</v>
      </c>
      <c r="E6" s="119" t="n">
        <v>9880</v>
      </c>
      <c r="F6" s="119" t="n">
        <v>11295</v>
      </c>
      <c r="G6" s="119" t="n">
        <v>13065</v>
      </c>
      <c r="H6" s="119" t="n">
        <v>14984</v>
      </c>
      <c r="I6" s="119" t="n">
        <v>15936</v>
      </c>
      <c r="J6" s="119" t="n">
        <v>13634</v>
      </c>
      <c r="K6" s="119" t="n">
        <v>13240</v>
      </c>
      <c r="L6" s="119" t="n">
        <v>12304</v>
      </c>
      <c r="M6" s="119" t="n">
        <v>11241</v>
      </c>
      <c r="N6" s="119" t="n">
        <v>8024</v>
      </c>
      <c r="O6" s="119" t="n">
        <v>3933</v>
      </c>
      <c r="P6" s="119" t="n">
        <v>1288</v>
      </c>
      <c r="Q6" s="119" t="n">
        <v>249</v>
      </c>
      <c r="R6" s="120" t="n">
        <f aca="false">SUM(B6:Q6)</f>
        <v>146757</v>
      </c>
    </row>
    <row r="7" customFormat="false" ht="20.1" hidden="false" customHeight="true" outlineLevel="0" collapsed="false">
      <c r="A7" s="118" t="s">
        <v>51</v>
      </c>
      <c r="B7" s="121" t="n">
        <v>224</v>
      </c>
      <c r="C7" s="121" t="n">
        <v>1051</v>
      </c>
      <c r="D7" s="121" t="n">
        <v>1073</v>
      </c>
      <c r="E7" s="121" t="n">
        <v>1168</v>
      </c>
      <c r="F7" s="121" t="n">
        <v>1566</v>
      </c>
      <c r="G7" s="121" t="n">
        <v>1874</v>
      </c>
      <c r="H7" s="121" t="n">
        <v>2164</v>
      </c>
      <c r="I7" s="121" t="n">
        <v>2322</v>
      </c>
      <c r="J7" s="121" t="n">
        <v>2420</v>
      </c>
      <c r="K7" s="121" t="n">
        <v>2867</v>
      </c>
      <c r="L7" s="121" t="n">
        <v>3266</v>
      </c>
      <c r="M7" s="121" t="n">
        <v>3516</v>
      </c>
      <c r="N7" s="121" t="n">
        <v>2275</v>
      </c>
      <c r="O7" s="121" t="n">
        <v>1120</v>
      </c>
      <c r="P7" s="121" t="n">
        <v>463</v>
      </c>
      <c r="Q7" s="121" t="n">
        <v>97</v>
      </c>
      <c r="R7" s="120" t="n">
        <f aca="false">SUM(B7:Q7)</f>
        <v>27466</v>
      </c>
    </row>
    <row r="8" customFormat="false" ht="20.1" hidden="false" customHeight="true" outlineLevel="0" collapsed="false">
      <c r="A8" s="118" t="s">
        <v>82</v>
      </c>
      <c r="B8" s="121" t="n">
        <v>354</v>
      </c>
      <c r="C8" s="121" t="n">
        <v>2216</v>
      </c>
      <c r="D8" s="121" t="n">
        <v>2326</v>
      </c>
      <c r="E8" s="121" t="n">
        <v>2626</v>
      </c>
      <c r="F8" s="121" t="n">
        <v>3012</v>
      </c>
      <c r="G8" s="121" t="n">
        <v>3623</v>
      </c>
      <c r="H8" s="121" t="n">
        <v>3929</v>
      </c>
      <c r="I8" s="121" t="n">
        <v>4299</v>
      </c>
      <c r="J8" s="121" t="n">
        <v>3796</v>
      </c>
      <c r="K8" s="121" t="n">
        <v>3931</v>
      </c>
      <c r="L8" s="121" t="n">
        <v>3816</v>
      </c>
      <c r="M8" s="121" t="n">
        <v>3773</v>
      </c>
      <c r="N8" s="121" t="n">
        <v>2844</v>
      </c>
      <c r="O8" s="121" t="n">
        <v>1312</v>
      </c>
      <c r="P8" s="121" t="n">
        <v>484</v>
      </c>
      <c r="Q8" s="121" t="n">
        <v>86</v>
      </c>
      <c r="R8" s="120" t="n">
        <f aca="false">SUM(B8:Q8)</f>
        <v>42427</v>
      </c>
    </row>
    <row r="9" customFormat="false" ht="20.1" hidden="false" customHeight="true" outlineLevel="0" collapsed="false">
      <c r="A9" s="118" t="s">
        <v>83</v>
      </c>
      <c r="B9" s="121" t="n">
        <v>588</v>
      </c>
      <c r="C9" s="121" t="n">
        <v>3197</v>
      </c>
      <c r="D9" s="121" t="n">
        <v>3170</v>
      </c>
      <c r="E9" s="121" t="n">
        <v>3647</v>
      </c>
      <c r="F9" s="121" t="n">
        <v>4210</v>
      </c>
      <c r="G9" s="121" t="n">
        <v>5064</v>
      </c>
      <c r="H9" s="121" t="n">
        <v>5948</v>
      </c>
      <c r="I9" s="121" t="n">
        <v>6236</v>
      </c>
      <c r="J9" s="121" t="n">
        <v>5674</v>
      </c>
      <c r="K9" s="121" t="n">
        <v>5707</v>
      </c>
      <c r="L9" s="121" t="n">
        <v>5902</v>
      </c>
      <c r="M9" s="121" t="n">
        <v>6112</v>
      </c>
      <c r="N9" s="121" t="n">
        <v>4798</v>
      </c>
      <c r="O9" s="121" t="n">
        <v>2704</v>
      </c>
      <c r="P9" s="121" t="n">
        <v>1052</v>
      </c>
      <c r="Q9" s="121" t="n">
        <v>239</v>
      </c>
      <c r="R9" s="120" t="n">
        <f aca="false">SUM(B9:Q9)</f>
        <v>64248</v>
      </c>
    </row>
    <row r="10" customFormat="false" ht="20.1" hidden="false" customHeight="true" outlineLevel="0" collapsed="false">
      <c r="A10" s="118" t="s">
        <v>84</v>
      </c>
      <c r="B10" s="121" t="n">
        <v>561</v>
      </c>
      <c r="C10" s="121" t="n">
        <v>3878</v>
      </c>
      <c r="D10" s="121" t="n">
        <v>4091</v>
      </c>
      <c r="E10" s="121" t="n">
        <v>4479</v>
      </c>
      <c r="F10" s="121" t="n">
        <v>5048</v>
      </c>
      <c r="G10" s="121" t="n">
        <v>6043</v>
      </c>
      <c r="H10" s="121" t="n">
        <v>7077</v>
      </c>
      <c r="I10" s="121" t="n">
        <v>7147</v>
      </c>
      <c r="J10" s="121" t="n">
        <v>6058</v>
      </c>
      <c r="K10" s="121" t="n">
        <v>5721</v>
      </c>
      <c r="L10" s="121" t="n">
        <v>5558</v>
      </c>
      <c r="M10" s="121" t="n">
        <v>5781</v>
      </c>
      <c r="N10" s="121" t="n">
        <v>3984</v>
      </c>
      <c r="O10" s="121" t="n">
        <v>2086</v>
      </c>
      <c r="P10" s="121" t="n">
        <v>810</v>
      </c>
      <c r="Q10" s="121" t="n">
        <v>151</v>
      </c>
      <c r="R10" s="120" t="n">
        <f aca="false">SUM(B10:Q10)</f>
        <v>68473</v>
      </c>
    </row>
    <row r="11" customFormat="false" ht="20.1" hidden="false" customHeight="true" outlineLevel="0" collapsed="false">
      <c r="A11" s="118" t="s">
        <v>85</v>
      </c>
      <c r="B11" s="121" t="n">
        <v>852</v>
      </c>
      <c r="C11" s="121" t="n">
        <v>4150</v>
      </c>
      <c r="D11" s="121" t="n">
        <v>4139</v>
      </c>
      <c r="E11" s="121" t="n">
        <v>4899</v>
      </c>
      <c r="F11" s="121" t="n">
        <v>5964</v>
      </c>
      <c r="G11" s="121" t="n">
        <v>7094</v>
      </c>
      <c r="H11" s="121" t="n">
        <v>8127</v>
      </c>
      <c r="I11" s="121" t="n">
        <v>8136</v>
      </c>
      <c r="J11" s="121" t="n">
        <v>7245</v>
      </c>
      <c r="K11" s="121" t="n">
        <v>8018</v>
      </c>
      <c r="L11" s="121" t="n">
        <v>8596</v>
      </c>
      <c r="M11" s="121" t="n">
        <v>8905</v>
      </c>
      <c r="N11" s="121" t="n">
        <v>6539</v>
      </c>
      <c r="O11" s="121" t="n">
        <v>3460</v>
      </c>
      <c r="P11" s="121" t="n">
        <v>1544</v>
      </c>
      <c r="Q11" s="121" t="n">
        <v>297</v>
      </c>
      <c r="R11" s="120" t="n">
        <f aca="false">SUM(B11:Q11)</f>
        <v>87965</v>
      </c>
    </row>
    <row r="12" customFormat="false" ht="20.1" hidden="false" customHeight="true" outlineLevel="0" collapsed="false">
      <c r="A12" s="118" t="s">
        <v>86</v>
      </c>
      <c r="B12" s="121" t="n">
        <v>468</v>
      </c>
      <c r="C12" s="121" t="n">
        <v>2296</v>
      </c>
      <c r="D12" s="121" t="n">
        <v>2384</v>
      </c>
      <c r="E12" s="121" t="n">
        <v>2705</v>
      </c>
      <c r="F12" s="121" t="n">
        <v>3285</v>
      </c>
      <c r="G12" s="121" t="n">
        <v>3957</v>
      </c>
      <c r="H12" s="121" t="n">
        <v>4781</v>
      </c>
      <c r="I12" s="121" t="n">
        <v>4694</v>
      </c>
      <c r="J12" s="121" t="n">
        <v>4350</v>
      </c>
      <c r="K12" s="121" t="n">
        <v>4702</v>
      </c>
      <c r="L12" s="121" t="n">
        <v>5061</v>
      </c>
      <c r="M12" s="121" t="n">
        <v>5182</v>
      </c>
      <c r="N12" s="121" t="n">
        <v>3636</v>
      </c>
      <c r="O12" s="121" t="n">
        <v>1764</v>
      </c>
      <c r="P12" s="121" t="n">
        <v>713</v>
      </c>
      <c r="Q12" s="121" t="n">
        <v>150</v>
      </c>
      <c r="R12" s="120" t="n">
        <f aca="false">SUM(B12:Q12)</f>
        <v>50128</v>
      </c>
    </row>
    <row r="13" customFormat="false" ht="20.1" hidden="false" customHeight="true" outlineLevel="0" collapsed="false">
      <c r="A13" s="118" t="s">
        <v>87</v>
      </c>
      <c r="B13" s="121" t="n">
        <v>255</v>
      </c>
      <c r="C13" s="121" t="n">
        <v>1068</v>
      </c>
      <c r="D13" s="121" t="n">
        <v>1005</v>
      </c>
      <c r="E13" s="121" t="n">
        <v>1087</v>
      </c>
      <c r="F13" s="121" t="n">
        <v>1441</v>
      </c>
      <c r="G13" s="121" t="n">
        <v>1900</v>
      </c>
      <c r="H13" s="121" t="n">
        <v>2363</v>
      </c>
      <c r="I13" s="121" t="n">
        <v>2406</v>
      </c>
      <c r="J13" s="121" t="n">
        <v>2529</v>
      </c>
      <c r="K13" s="121" t="n">
        <v>3037</v>
      </c>
      <c r="L13" s="121" t="n">
        <v>3411</v>
      </c>
      <c r="M13" s="121" t="n">
        <v>3706</v>
      </c>
      <c r="N13" s="121" t="n">
        <v>2533</v>
      </c>
      <c r="O13" s="121" t="n">
        <v>1362</v>
      </c>
      <c r="P13" s="121" t="n">
        <v>568</v>
      </c>
      <c r="Q13" s="121" t="n">
        <v>141</v>
      </c>
      <c r="R13" s="120" t="n">
        <f aca="false">SUM(B13:Q13)</f>
        <v>28812</v>
      </c>
    </row>
    <row r="14" customFormat="false" ht="20.1" hidden="false" customHeight="true" outlineLevel="0" collapsed="false">
      <c r="A14" s="118" t="s">
        <v>88</v>
      </c>
      <c r="B14" s="121" t="n">
        <v>198</v>
      </c>
      <c r="C14" s="121" t="n">
        <v>1381</v>
      </c>
      <c r="D14" s="121" t="n">
        <v>1565</v>
      </c>
      <c r="E14" s="121" t="n">
        <v>1864</v>
      </c>
      <c r="F14" s="121" t="n">
        <v>2127</v>
      </c>
      <c r="G14" s="121" t="n">
        <v>2480</v>
      </c>
      <c r="H14" s="121" t="n">
        <v>3071</v>
      </c>
      <c r="I14" s="121" t="n">
        <v>3584</v>
      </c>
      <c r="J14" s="121" t="n">
        <v>3647</v>
      </c>
      <c r="K14" s="121" t="n">
        <v>3926</v>
      </c>
      <c r="L14" s="121" t="n">
        <v>3849</v>
      </c>
      <c r="M14" s="121" t="n">
        <v>4130</v>
      </c>
      <c r="N14" s="121" t="n">
        <v>3178</v>
      </c>
      <c r="O14" s="121" t="n">
        <v>1847</v>
      </c>
      <c r="P14" s="121" t="n">
        <v>682</v>
      </c>
      <c r="Q14" s="121" t="n">
        <v>130</v>
      </c>
      <c r="R14" s="120" t="n">
        <f aca="false">SUM(B14:Q14)</f>
        <v>37659</v>
      </c>
    </row>
    <row r="15" customFormat="false" ht="20.1" hidden="false" customHeight="true" outlineLevel="0" collapsed="false">
      <c r="A15" s="118" t="s">
        <v>89</v>
      </c>
      <c r="B15" s="121" t="n">
        <v>117</v>
      </c>
      <c r="C15" s="121" t="n">
        <v>632</v>
      </c>
      <c r="D15" s="121" t="n">
        <v>615</v>
      </c>
      <c r="E15" s="121" t="n">
        <v>769</v>
      </c>
      <c r="F15" s="121" t="n">
        <v>968</v>
      </c>
      <c r="G15" s="121" t="n">
        <v>1300</v>
      </c>
      <c r="H15" s="121" t="n">
        <v>1334</v>
      </c>
      <c r="I15" s="121" t="n">
        <v>1353</v>
      </c>
      <c r="J15" s="121" t="n">
        <v>1413</v>
      </c>
      <c r="K15" s="121" t="n">
        <v>1553</v>
      </c>
      <c r="L15" s="121" t="n">
        <v>1875</v>
      </c>
      <c r="M15" s="121" t="n">
        <v>1862</v>
      </c>
      <c r="N15" s="121" t="n">
        <v>1311</v>
      </c>
      <c r="O15" s="121" t="n">
        <v>684</v>
      </c>
      <c r="P15" s="121" t="n">
        <v>300</v>
      </c>
      <c r="Q15" s="121" t="n">
        <v>59</v>
      </c>
      <c r="R15" s="120" t="n">
        <f aca="false">SUM(B15:Q15)</f>
        <v>16145</v>
      </c>
    </row>
    <row r="16" customFormat="false" ht="20.1" hidden="false" customHeight="true" outlineLevel="0" collapsed="false">
      <c r="A16" s="118" t="s">
        <v>90</v>
      </c>
      <c r="B16" s="121" t="n">
        <v>162</v>
      </c>
      <c r="C16" s="121" t="n">
        <v>1076</v>
      </c>
      <c r="D16" s="121" t="n">
        <v>1280</v>
      </c>
      <c r="E16" s="121" t="n">
        <v>1356</v>
      </c>
      <c r="F16" s="121" t="n">
        <v>1492</v>
      </c>
      <c r="G16" s="121" t="n">
        <v>1829</v>
      </c>
      <c r="H16" s="121" t="n">
        <v>2192</v>
      </c>
      <c r="I16" s="121" t="n">
        <v>2490</v>
      </c>
      <c r="J16" s="121" t="n">
        <v>2599</v>
      </c>
      <c r="K16" s="121" t="n">
        <v>2570</v>
      </c>
      <c r="L16" s="121" t="n">
        <v>2513</v>
      </c>
      <c r="M16" s="121" t="n">
        <v>2795</v>
      </c>
      <c r="N16" s="121" t="n">
        <v>1877</v>
      </c>
      <c r="O16" s="121" t="n">
        <v>1010</v>
      </c>
      <c r="P16" s="121" t="n">
        <v>342</v>
      </c>
      <c r="Q16" s="121" t="n">
        <v>60</v>
      </c>
      <c r="R16" s="120" t="n">
        <f aca="false">SUM(B16:Q16)</f>
        <v>25643</v>
      </c>
    </row>
    <row r="17" customFormat="false" ht="20.1" hidden="false" customHeight="true" outlineLevel="0" collapsed="false">
      <c r="A17" s="118" t="s">
        <v>91</v>
      </c>
      <c r="B17" s="121" t="n">
        <v>268</v>
      </c>
      <c r="C17" s="121" t="n">
        <v>1619</v>
      </c>
      <c r="D17" s="121" t="n">
        <v>1913</v>
      </c>
      <c r="E17" s="121" t="n">
        <v>2024</v>
      </c>
      <c r="F17" s="121" t="n">
        <v>2328</v>
      </c>
      <c r="G17" s="121" t="n">
        <v>2872</v>
      </c>
      <c r="H17" s="121" t="n">
        <v>3229</v>
      </c>
      <c r="I17" s="121" t="n">
        <v>3847</v>
      </c>
      <c r="J17" s="121" t="n">
        <v>3969</v>
      </c>
      <c r="K17" s="121" t="n">
        <v>3788</v>
      </c>
      <c r="L17" s="121" t="n">
        <v>3812</v>
      </c>
      <c r="M17" s="121" t="n">
        <v>3870</v>
      </c>
      <c r="N17" s="121" t="n">
        <v>2978</v>
      </c>
      <c r="O17" s="121" t="n">
        <v>1388</v>
      </c>
      <c r="P17" s="121" t="n">
        <v>512</v>
      </c>
      <c r="Q17" s="121" t="n">
        <v>97</v>
      </c>
      <c r="R17" s="120" t="n">
        <f aca="false">SUM(B17:Q17)</f>
        <v>38514</v>
      </c>
    </row>
    <row r="18" customFormat="false" ht="20.1" hidden="false" customHeight="true" outlineLevel="0" collapsed="false">
      <c r="A18" s="118" t="s">
        <v>92</v>
      </c>
      <c r="B18" s="121" t="n">
        <v>43</v>
      </c>
      <c r="C18" s="121" t="n">
        <v>236</v>
      </c>
      <c r="D18" s="121" t="n">
        <v>245</v>
      </c>
      <c r="E18" s="121" t="n">
        <v>280</v>
      </c>
      <c r="F18" s="121" t="n">
        <v>389</v>
      </c>
      <c r="G18" s="121" t="n">
        <v>444</v>
      </c>
      <c r="H18" s="121" t="n">
        <v>500</v>
      </c>
      <c r="I18" s="121" t="n">
        <v>651</v>
      </c>
      <c r="J18" s="121" t="n">
        <v>600</v>
      </c>
      <c r="K18" s="121" t="n">
        <v>777</v>
      </c>
      <c r="L18" s="121" t="n">
        <v>875</v>
      </c>
      <c r="M18" s="121" t="n">
        <v>906</v>
      </c>
      <c r="N18" s="121" t="n">
        <v>624</v>
      </c>
      <c r="O18" s="121" t="n">
        <v>326</v>
      </c>
      <c r="P18" s="121" t="n">
        <v>140</v>
      </c>
      <c r="Q18" s="121" t="n">
        <v>36</v>
      </c>
      <c r="R18" s="120" t="n">
        <f aca="false">SUM(B18:Q18)</f>
        <v>7072</v>
      </c>
    </row>
    <row r="19" customFormat="false" ht="20.1" hidden="false" customHeight="true" outlineLevel="0" collapsed="false">
      <c r="A19" s="118" t="s">
        <v>93</v>
      </c>
      <c r="B19" s="121" t="n">
        <v>325</v>
      </c>
      <c r="C19" s="121" t="n">
        <v>1484</v>
      </c>
      <c r="D19" s="121" t="n">
        <v>1548</v>
      </c>
      <c r="E19" s="121" t="n">
        <v>1769</v>
      </c>
      <c r="F19" s="121" t="n">
        <v>2113</v>
      </c>
      <c r="G19" s="121" t="n">
        <v>2571</v>
      </c>
      <c r="H19" s="121" t="n">
        <v>3008</v>
      </c>
      <c r="I19" s="121" t="n">
        <v>3381</v>
      </c>
      <c r="J19" s="121" t="n">
        <v>3453</v>
      </c>
      <c r="K19" s="121" t="n">
        <v>3690</v>
      </c>
      <c r="L19" s="121" t="n">
        <v>3905</v>
      </c>
      <c r="M19" s="121" t="n">
        <v>3909</v>
      </c>
      <c r="N19" s="121" t="n">
        <v>2699</v>
      </c>
      <c r="O19" s="121" t="n">
        <v>1306</v>
      </c>
      <c r="P19" s="121" t="n">
        <v>487</v>
      </c>
      <c r="Q19" s="121" t="n">
        <v>83</v>
      </c>
      <c r="R19" s="120" t="n">
        <f aca="false">SUM(B19:Q19)</f>
        <v>35731</v>
      </c>
    </row>
    <row r="20" customFormat="false" ht="20.1" hidden="false" customHeight="true" outlineLevel="0" collapsed="false">
      <c r="A20" s="118" t="s">
        <v>94</v>
      </c>
      <c r="B20" s="121" t="n">
        <v>288</v>
      </c>
      <c r="C20" s="121" t="n">
        <v>1209</v>
      </c>
      <c r="D20" s="121" t="n">
        <v>1207</v>
      </c>
      <c r="E20" s="121" t="n">
        <v>1498</v>
      </c>
      <c r="F20" s="121" t="n">
        <v>1765</v>
      </c>
      <c r="G20" s="121" t="n">
        <v>2276</v>
      </c>
      <c r="H20" s="121" t="n">
        <v>2628</v>
      </c>
      <c r="I20" s="121" t="n">
        <v>2889</v>
      </c>
      <c r="J20" s="121" t="n">
        <v>3181</v>
      </c>
      <c r="K20" s="121" t="n">
        <v>3197</v>
      </c>
      <c r="L20" s="121" t="n">
        <v>3681</v>
      </c>
      <c r="M20" s="121" t="n">
        <v>3979</v>
      </c>
      <c r="N20" s="121" t="n">
        <v>2483</v>
      </c>
      <c r="O20" s="121" t="n">
        <v>1204</v>
      </c>
      <c r="P20" s="121" t="n">
        <v>489</v>
      </c>
      <c r="Q20" s="121" t="n">
        <v>105</v>
      </c>
      <c r="R20" s="120" t="n">
        <f aca="false">SUM(B20:Q20)</f>
        <v>32079</v>
      </c>
    </row>
    <row r="21" customFormat="false" ht="20.1" hidden="false" customHeight="true" outlineLevel="0" collapsed="false">
      <c r="A21" s="118" t="s">
        <v>95</v>
      </c>
      <c r="B21" s="121" t="n">
        <v>805</v>
      </c>
      <c r="C21" s="121" t="n">
        <v>5265</v>
      </c>
      <c r="D21" s="121" t="n">
        <v>5129</v>
      </c>
      <c r="E21" s="121" t="n">
        <v>5749</v>
      </c>
      <c r="F21" s="121" t="n">
        <v>6672</v>
      </c>
      <c r="G21" s="121" t="n">
        <v>8087</v>
      </c>
      <c r="H21" s="121" t="n">
        <v>9127</v>
      </c>
      <c r="I21" s="121" t="n">
        <v>9595</v>
      </c>
      <c r="J21" s="121" t="n">
        <v>8334</v>
      </c>
      <c r="K21" s="121" t="n">
        <v>8414</v>
      </c>
      <c r="L21" s="121" t="n">
        <v>7930</v>
      </c>
      <c r="M21" s="121" t="n">
        <v>7232</v>
      </c>
      <c r="N21" s="121" t="n">
        <v>5256</v>
      </c>
      <c r="O21" s="121" t="n">
        <v>2427</v>
      </c>
      <c r="P21" s="121" t="n">
        <v>858</v>
      </c>
      <c r="Q21" s="121" t="n">
        <v>145</v>
      </c>
      <c r="R21" s="120" t="n">
        <f aca="false">SUM(B21:Q21)</f>
        <v>91025</v>
      </c>
    </row>
    <row r="22" customFormat="false" ht="20.1" hidden="false" customHeight="true" outlineLevel="0" collapsed="false">
      <c r="A22" s="122" t="s">
        <v>80</v>
      </c>
      <c r="B22" s="120" t="n">
        <f aca="false">SUM(B6:B21)</f>
        <v>6716</v>
      </c>
      <c r="C22" s="120" t="n">
        <f aca="false">SUM(C6:C21)</f>
        <v>38707</v>
      </c>
      <c r="D22" s="120" t="n">
        <f aca="false">SUM(D6:D21)</f>
        <v>40217</v>
      </c>
      <c r="E22" s="120" t="n">
        <f aca="false">SUM(E6:E21)</f>
        <v>45800</v>
      </c>
      <c r="F22" s="120" t="n">
        <f aca="false">SUM(F6:F21)</f>
        <v>53675</v>
      </c>
      <c r="G22" s="120" t="n">
        <f aca="false">SUM(G6:G21)</f>
        <v>64479</v>
      </c>
      <c r="H22" s="120" t="n">
        <f aca="false">SUM(H6:H21)</f>
        <v>74462</v>
      </c>
      <c r="I22" s="120" t="n">
        <f aca="false">SUM(I6:I21)</f>
        <v>78966</v>
      </c>
      <c r="J22" s="120" t="n">
        <f aca="false">SUM(J6:J21)</f>
        <v>72902</v>
      </c>
      <c r="K22" s="120" t="n">
        <f aca="false">SUM(K6:K21)</f>
        <v>75138</v>
      </c>
      <c r="L22" s="120" t="n">
        <f aca="false">SUM(L6:L21)</f>
        <v>76354</v>
      </c>
      <c r="M22" s="120" t="n">
        <f aca="false">SUM(M6:M21)</f>
        <v>76899</v>
      </c>
      <c r="N22" s="120" t="n">
        <f aca="false">SUM(N6:N21)</f>
        <v>55039</v>
      </c>
      <c r="O22" s="120" t="n">
        <f aca="false">SUM(O6:O21)</f>
        <v>27933</v>
      </c>
      <c r="P22" s="120" t="n">
        <f aca="false">SUM(P6:P21)</f>
        <v>10732</v>
      </c>
      <c r="Q22" s="120" t="n">
        <f aca="false">SUM(Q6:Q21)</f>
        <v>2125</v>
      </c>
      <c r="R22" s="120" t="n">
        <f aca="false">SUM(B22:Q22)</f>
        <v>800144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3" t="s">
        <v>96</v>
      </c>
      <c r="C2" s="124"/>
      <c r="D2" s="124"/>
      <c r="E2" s="124"/>
      <c r="F2" s="124"/>
      <c r="G2" s="124"/>
      <c r="H2" s="124"/>
      <c r="I2" s="124"/>
      <c r="J2" s="124"/>
      <c r="K2" s="123" t="s">
        <v>97</v>
      </c>
      <c r="L2" s="124"/>
      <c r="M2" s="124"/>
      <c r="N2" s="124"/>
      <c r="O2" s="124"/>
      <c r="P2" s="124"/>
      <c r="Q2" s="124"/>
      <c r="R2" s="124"/>
      <c r="S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7"/>
      <c r="Q3" s="128"/>
      <c r="R3" s="125"/>
    </row>
    <row r="4" s="116" customFormat="true" ht="20.1" hidden="false" customHeight="true" outlineLevel="0" collapsed="false">
      <c r="A4" s="129" t="s">
        <v>35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30" t="s">
        <v>80</v>
      </c>
    </row>
    <row r="5" s="116" customFormat="true" ht="20.1" hidden="false" customHeight="true" outlineLevel="0" collapsed="false">
      <c r="A5" s="131" t="s">
        <v>9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30"/>
    </row>
    <row r="6" customFormat="false" ht="20.1" hidden="false" customHeight="true" outlineLevel="0" collapsed="false">
      <c r="A6" s="118" t="s">
        <v>99</v>
      </c>
      <c r="B6" s="121" t="n">
        <v>1560</v>
      </c>
      <c r="C6" s="121" t="n">
        <v>10421</v>
      </c>
      <c r="D6" s="121" t="n">
        <v>11253</v>
      </c>
      <c r="E6" s="121" t="n">
        <v>12726</v>
      </c>
      <c r="F6" s="121" t="n">
        <v>14354</v>
      </c>
      <c r="G6" s="121" t="n">
        <v>16789</v>
      </c>
      <c r="H6" s="121" t="n">
        <v>19245</v>
      </c>
      <c r="I6" s="121" t="n">
        <v>20562</v>
      </c>
      <c r="J6" s="121" t="n">
        <v>17746</v>
      </c>
      <c r="K6" s="121" t="n">
        <v>17169</v>
      </c>
      <c r="L6" s="121" t="n">
        <v>15767</v>
      </c>
      <c r="M6" s="121" t="n">
        <v>14019</v>
      </c>
      <c r="N6" s="121" t="n">
        <v>10125</v>
      </c>
      <c r="O6" s="121" t="n">
        <v>4885</v>
      </c>
      <c r="P6" s="121" t="n">
        <v>1666</v>
      </c>
      <c r="Q6" s="121" t="n">
        <v>319</v>
      </c>
      <c r="R6" s="132" t="n">
        <f aca="false">SUM(B6:Q6)</f>
        <v>188606</v>
      </c>
    </row>
    <row r="7" customFormat="false" ht="20.1" hidden="false" customHeight="true" outlineLevel="0" collapsed="false">
      <c r="A7" s="118" t="s">
        <v>100</v>
      </c>
      <c r="B7" s="121" t="n">
        <v>201</v>
      </c>
      <c r="C7" s="121" t="n">
        <v>1240</v>
      </c>
      <c r="D7" s="121" t="n">
        <v>1443</v>
      </c>
      <c r="E7" s="121" t="n">
        <v>1555</v>
      </c>
      <c r="F7" s="121" t="n">
        <v>1817</v>
      </c>
      <c r="G7" s="121" t="n">
        <v>2256</v>
      </c>
      <c r="H7" s="121" t="n">
        <v>2471</v>
      </c>
      <c r="I7" s="121" t="n">
        <v>2912</v>
      </c>
      <c r="J7" s="121" t="n">
        <v>2988</v>
      </c>
      <c r="K7" s="121" t="n">
        <v>2941</v>
      </c>
      <c r="L7" s="121" t="n">
        <v>2961</v>
      </c>
      <c r="M7" s="121" t="n">
        <v>2922</v>
      </c>
      <c r="N7" s="121" t="n">
        <v>2234</v>
      </c>
      <c r="O7" s="121" t="n">
        <v>1048</v>
      </c>
      <c r="P7" s="121" t="n">
        <v>398</v>
      </c>
      <c r="Q7" s="121" t="n">
        <v>80</v>
      </c>
      <c r="R7" s="132" t="n">
        <f aca="false">SUM(B7:Q7)</f>
        <v>29467</v>
      </c>
    </row>
    <row r="8" customFormat="false" ht="20.1" hidden="false" customHeight="true" outlineLevel="0" collapsed="false">
      <c r="A8" s="118" t="s">
        <v>101</v>
      </c>
      <c r="B8" s="121" t="n">
        <v>111</v>
      </c>
      <c r="C8" s="121" t="n">
        <v>829</v>
      </c>
      <c r="D8" s="121" t="n">
        <v>986</v>
      </c>
      <c r="E8" s="121" t="n">
        <v>1137</v>
      </c>
      <c r="F8" s="121" t="n">
        <v>1260</v>
      </c>
      <c r="G8" s="121" t="n">
        <v>1519</v>
      </c>
      <c r="H8" s="121" t="n">
        <v>1847</v>
      </c>
      <c r="I8" s="121" t="n">
        <v>2192</v>
      </c>
      <c r="J8" s="121" t="n">
        <v>2178</v>
      </c>
      <c r="K8" s="121" t="n">
        <v>2372</v>
      </c>
      <c r="L8" s="121" t="n">
        <v>2192</v>
      </c>
      <c r="M8" s="121" t="n">
        <v>2402</v>
      </c>
      <c r="N8" s="121" t="n">
        <v>1849</v>
      </c>
      <c r="O8" s="121" t="n">
        <v>1069</v>
      </c>
      <c r="P8" s="121" t="n">
        <v>382</v>
      </c>
      <c r="Q8" s="121" t="n">
        <v>66</v>
      </c>
      <c r="R8" s="132" t="n">
        <f aca="false">SUM(B8:Q8)</f>
        <v>22391</v>
      </c>
    </row>
    <row r="9" customFormat="false" ht="20.1" hidden="false" customHeight="true" outlineLevel="0" collapsed="false">
      <c r="A9" s="118" t="s">
        <v>102</v>
      </c>
      <c r="B9" s="121" t="n">
        <v>588</v>
      </c>
      <c r="C9" s="121" t="n">
        <v>3197</v>
      </c>
      <c r="D9" s="121" t="n">
        <v>3170</v>
      </c>
      <c r="E9" s="121" t="n">
        <v>3647</v>
      </c>
      <c r="F9" s="121" t="n">
        <v>4210</v>
      </c>
      <c r="G9" s="121" t="n">
        <v>5064</v>
      </c>
      <c r="H9" s="121" t="n">
        <v>5948</v>
      </c>
      <c r="I9" s="121" t="n">
        <v>6236</v>
      </c>
      <c r="J9" s="121" t="n">
        <v>5674</v>
      </c>
      <c r="K9" s="121" t="n">
        <v>5707</v>
      </c>
      <c r="L9" s="121" t="n">
        <v>5902</v>
      </c>
      <c r="M9" s="121" t="n">
        <v>6112</v>
      </c>
      <c r="N9" s="121" t="n">
        <v>4798</v>
      </c>
      <c r="O9" s="121" t="n">
        <v>2704</v>
      </c>
      <c r="P9" s="121" t="n">
        <v>1052</v>
      </c>
      <c r="Q9" s="121" t="n">
        <v>239</v>
      </c>
      <c r="R9" s="132" t="n">
        <f aca="false">SUM(B9:Q9)</f>
        <v>64248</v>
      </c>
    </row>
    <row r="10" customFormat="false" ht="20.1" hidden="false" customHeight="true" outlineLevel="0" collapsed="false">
      <c r="A10" s="118" t="s">
        <v>103</v>
      </c>
      <c r="B10" s="121" t="n">
        <v>540</v>
      </c>
      <c r="C10" s="121" t="n">
        <v>3766</v>
      </c>
      <c r="D10" s="121" t="n">
        <v>4011</v>
      </c>
      <c r="E10" s="121" t="n">
        <v>4350</v>
      </c>
      <c r="F10" s="121" t="n">
        <v>4893</v>
      </c>
      <c r="G10" s="121" t="n">
        <v>5866</v>
      </c>
      <c r="H10" s="121" t="n">
        <v>6882</v>
      </c>
      <c r="I10" s="121" t="n">
        <v>6938</v>
      </c>
      <c r="J10" s="121" t="n">
        <v>5821</v>
      </c>
      <c r="K10" s="121" t="n">
        <v>5390</v>
      </c>
      <c r="L10" s="121" t="n">
        <v>5124</v>
      </c>
      <c r="M10" s="121" t="n">
        <v>5319</v>
      </c>
      <c r="N10" s="121" t="n">
        <v>3689</v>
      </c>
      <c r="O10" s="121" t="n">
        <v>1909</v>
      </c>
      <c r="P10" s="121" t="n">
        <v>717</v>
      </c>
      <c r="Q10" s="121" t="n">
        <v>123</v>
      </c>
      <c r="R10" s="132" t="n">
        <f aca="false">SUM(B10:Q10)</f>
        <v>65338</v>
      </c>
    </row>
    <row r="11" customFormat="false" ht="20.1" hidden="false" customHeight="true" outlineLevel="0" collapsed="false">
      <c r="A11" s="118" t="s">
        <v>104</v>
      </c>
      <c r="B11" s="121" t="n">
        <v>210</v>
      </c>
      <c r="C11" s="121" t="n">
        <v>920</v>
      </c>
      <c r="D11" s="121" t="n">
        <v>985</v>
      </c>
      <c r="E11" s="121" t="n">
        <v>1172</v>
      </c>
      <c r="F11" s="121" t="n">
        <v>1340</v>
      </c>
      <c r="G11" s="121" t="n">
        <v>1648</v>
      </c>
      <c r="H11" s="121" t="n">
        <v>1825</v>
      </c>
      <c r="I11" s="121" t="n">
        <v>2077</v>
      </c>
      <c r="J11" s="121" t="n">
        <v>2119</v>
      </c>
      <c r="K11" s="121" t="n">
        <v>2195</v>
      </c>
      <c r="L11" s="121" t="n">
        <v>2210</v>
      </c>
      <c r="M11" s="121" t="n">
        <v>2158</v>
      </c>
      <c r="N11" s="121" t="n">
        <v>1491</v>
      </c>
      <c r="O11" s="121" t="n">
        <v>709</v>
      </c>
      <c r="P11" s="121" t="n">
        <v>251</v>
      </c>
      <c r="Q11" s="121" t="n">
        <v>38</v>
      </c>
      <c r="R11" s="132" t="n">
        <f aca="false">SUM(B11:Q11)</f>
        <v>21348</v>
      </c>
    </row>
    <row r="12" customFormat="false" ht="20.1" hidden="false" customHeight="true" outlineLevel="0" collapsed="false">
      <c r="A12" s="118" t="s">
        <v>105</v>
      </c>
      <c r="B12" s="121" t="n">
        <v>117</v>
      </c>
      <c r="C12" s="121" t="n">
        <v>632</v>
      </c>
      <c r="D12" s="121" t="n">
        <v>615</v>
      </c>
      <c r="E12" s="121" t="n">
        <v>769</v>
      </c>
      <c r="F12" s="121" t="n">
        <v>968</v>
      </c>
      <c r="G12" s="121" t="n">
        <v>1300</v>
      </c>
      <c r="H12" s="121" t="n">
        <v>1334</v>
      </c>
      <c r="I12" s="121" t="n">
        <v>1353</v>
      </c>
      <c r="J12" s="121" t="n">
        <v>1413</v>
      </c>
      <c r="K12" s="121" t="n">
        <v>1553</v>
      </c>
      <c r="L12" s="121" t="n">
        <v>1875</v>
      </c>
      <c r="M12" s="121" t="n">
        <v>1862</v>
      </c>
      <c r="N12" s="121" t="n">
        <v>1311</v>
      </c>
      <c r="O12" s="121" t="n">
        <v>684</v>
      </c>
      <c r="P12" s="121" t="n">
        <v>300</v>
      </c>
      <c r="Q12" s="121" t="n">
        <v>59</v>
      </c>
      <c r="R12" s="132" t="n">
        <f aca="false">SUM(B12:Q12)</f>
        <v>16145</v>
      </c>
    </row>
    <row r="13" customFormat="false" ht="20.1" hidden="false" customHeight="true" outlineLevel="0" collapsed="false">
      <c r="A13" s="118" t="s">
        <v>106</v>
      </c>
      <c r="B13" s="121" t="n">
        <v>672</v>
      </c>
      <c r="C13" s="121" t="n">
        <v>3200</v>
      </c>
      <c r="D13" s="121" t="n">
        <v>3238</v>
      </c>
      <c r="E13" s="121" t="n">
        <v>3588</v>
      </c>
      <c r="F13" s="121" t="n">
        <v>4429</v>
      </c>
      <c r="G13" s="121" t="n">
        <v>5500</v>
      </c>
      <c r="H13" s="121" t="n">
        <v>6718</v>
      </c>
      <c r="I13" s="121" t="n">
        <v>6724</v>
      </c>
      <c r="J13" s="121" t="n">
        <v>6514</v>
      </c>
      <c r="K13" s="121" t="n">
        <v>7250</v>
      </c>
      <c r="L13" s="121" t="n">
        <v>7934</v>
      </c>
      <c r="M13" s="121" t="n">
        <v>8299</v>
      </c>
      <c r="N13" s="121" t="n">
        <v>5734</v>
      </c>
      <c r="O13" s="121" t="n">
        <v>2931</v>
      </c>
      <c r="P13" s="121" t="n">
        <v>1199</v>
      </c>
      <c r="Q13" s="121" t="n">
        <v>279</v>
      </c>
      <c r="R13" s="132" t="n">
        <f aca="false">SUM(B13:Q13)</f>
        <v>74209</v>
      </c>
    </row>
    <row r="14" customFormat="false" ht="20.1" hidden="false" customHeight="true" outlineLevel="0" collapsed="false">
      <c r="A14" s="118" t="s">
        <v>107</v>
      </c>
      <c r="B14" s="121" t="n">
        <v>66</v>
      </c>
      <c r="C14" s="121" t="n">
        <v>469</v>
      </c>
      <c r="D14" s="121" t="n">
        <v>494</v>
      </c>
      <c r="E14" s="121" t="n">
        <v>614</v>
      </c>
      <c r="F14" s="121" t="n">
        <v>675</v>
      </c>
      <c r="G14" s="121" t="n">
        <v>761</v>
      </c>
      <c r="H14" s="121" t="n">
        <v>1000</v>
      </c>
      <c r="I14" s="121" t="n">
        <v>1151</v>
      </c>
      <c r="J14" s="121" t="n">
        <v>1191</v>
      </c>
      <c r="K14" s="121" t="n">
        <v>1205</v>
      </c>
      <c r="L14" s="121" t="n">
        <v>1259</v>
      </c>
      <c r="M14" s="121" t="n">
        <v>1305</v>
      </c>
      <c r="N14" s="121" t="n">
        <v>1048</v>
      </c>
      <c r="O14" s="121" t="n">
        <v>606</v>
      </c>
      <c r="P14" s="121" t="n">
        <v>221</v>
      </c>
      <c r="Q14" s="121" t="n">
        <v>46</v>
      </c>
      <c r="R14" s="132" t="n">
        <f aca="false">SUM(B14:Q14)</f>
        <v>12111</v>
      </c>
    </row>
    <row r="15" customFormat="false" ht="20.1" hidden="false" customHeight="true" outlineLevel="0" collapsed="false">
      <c r="A15" s="118" t="s">
        <v>108</v>
      </c>
      <c r="B15" s="121" t="n">
        <v>111</v>
      </c>
      <c r="C15" s="121" t="n">
        <v>818</v>
      </c>
      <c r="D15" s="121" t="n">
        <v>933</v>
      </c>
      <c r="E15" s="121" t="n">
        <v>999</v>
      </c>
      <c r="F15" s="121" t="n">
        <v>1109</v>
      </c>
      <c r="G15" s="121" t="n">
        <v>1324</v>
      </c>
      <c r="H15" s="121" t="n">
        <v>1602</v>
      </c>
      <c r="I15" s="121" t="n">
        <v>1838</v>
      </c>
      <c r="J15" s="121" t="n">
        <v>1926</v>
      </c>
      <c r="K15" s="121" t="n">
        <v>1846</v>
      </c>
      <c r="L15" s="121" t="n">
        <v>1754</v>
      </c>
      <c r="M15" s="121" t="n">
        <v>2062</v>
      </c>
      <c r="N15" s="121" t="n">
        <v>1355</v>
      </c>
      <c r="O15" s="121" t="n">
        <v>773</v>
      </c>
      <c r="P15" s="121" t="n">
        <v>274</v>
      </c>
      <c r="Q15" s="121" t="n">
        <v>52</v>
      </c>
      <c r="R15" s="132" t="n">
        <f aca="false">SUM(B15:Q15)</f>
        <v>18776</v>
      </c>
    </row>
    <row r="16" customFormat="false" ht="20.1" hidden="false" customHeight="true" outlineLevel="0" collapsed="false">
      <c r="A16" s="118" t="s">
        <v>109</v>
      </c>
      <c r="B16" s="121" t="n">
        <v>136</v>
      </c>
      <c r="C16" s="121" t="n">
        <v>689</v>
      </c>
      <c r="D16" s="121" t="n">
        <v>721</v>
      </c>
      <c r="E16" s="121" t="n">
        <v>820</v>
      </c>
      <c r="F16" s="121" t="n">
        <v>967</v>
      </c>
      <c r="G16" s="121" t="n">
        <v>1234</v>
      </c>
      <c r="H16" s="121" t="n">
        <v>1403</v>
      </c>
      <c r="I16" s="121" t="n">
        <v>1588</v>
      </c>
      <c r="J16" s="121" t="n">
        <v>1665</v>
      </c>
      <c r="K16" s="121" t="n">
        <v>1535</v>
      </c>
      <c r="L16" s="121" t="n">
        <v>1789</v>
      </c>
      <c r="M16" s="121" t="n">
        <v>1840</v>
      </c>
      <c r="N16" s="121" t="n">
        <v>1231</v>
      </c>
      <c r="O16" s="121" t="n">
        <v>665</v>
      </c>
      <c r="P16" s="121" t="n">
        <v>209</v>
      </c>
      <c r="Q16" s="121" t="n">
        <v>62</v>
      </c>
      <c r="R16" s="132" t="n">
        <f aca="false">SUM(B16:Q16)</f>
        <v>16554</v>
      </c>
    </row>
    <row r="17" customFormat="false" ht="20.1" hidden="false" customHeight="true" outlineLevel="0" collapsed="false">
      <c r="A17" s="118" t="s">
        <v>110</v>
      </c>
      <c r="B17" s="121" t="n">
        <v>117</v>
      </c>
      <c r="C17" s="121" t="n">
        <v>645</v>
      </c>
      <c r="D17" s="121" t="n">
        <v>641</v>
      </c>
      <c r="E17" s="121" t="n">
        <v>659</v>
      </c>
      <c r="F17" s="121" t="n">
        <v>961</v>
      </c>
      <c r="G17" s="121" t="n">
        <v>1162</v>
      </c>
      <c r="H17" s="121" t="n">
        <v>1298</v>
      </c>
      <c r="I17" s="121" t="n">
        <v>1386</v>
      </c>
      <c r="J17" s="121" t="n">
        <v>1363</v>
      </c>
      <c r="K17" s="121" t="n">
        <v>1628</v>
      </c>
      <c r="L17" s="121" t="n">
        <v>1869</v>
      </c>
      <c r="M17" s="121" t="n">
        <v>2082</v>
      </c>
      <c r="N17" s="121" t="n">
        <v>1366</v>
      </c>
      <c r="O17" s="121" t="n">
        <v>705</v>
      </c>
      <c r="P17" s="121" t="n">
        <v>283</v>
      </c>
      <c r="Q17" s="121" t="n">
        <v>52</v>
      </c>
      <c r="R17" s="132" t="n">
        <f aca="false">SUM(B17:Q17)</f>
        <v>16217</v>
      </c>
    </row>
    <row r="18" customFormat="false" ht="20.1" hidden="false" customHeight="true" outlineLevel="0" collapsed="false">
      <c r="A18" s="118" t="s">
        <v>111</v>
      </c>
      <c r="B18" s="121" t="n">
        <v>693</v>
      </c>
      <c r="C18" s="121" t="n">
        <v>3457</v>
      </c>
      <c r="D18" s="121" t="n">
        <v>3546</v>
      </c>
      <c r="E18" s="121" t="n">
        <v>4223</v>
      </c>
      <c r="F18" s="121" t="n">
        <v>5145</v>
      </c>
      <c r="G18" s="121" t="n">
        <v>6192</v>
      </c>
      <c r="H18" s="121" t="n">
        <v>7119</v>
      </c>
      <c r="I18" s="121" t="n">
        <v>7081</v>
      </c>
      <c r="J18" s="121" t="n">
        <v>6363</v>
      </c>
      <c r="K18" s="121" t="n">
        <v>7064</v>
      </c>
      <c r="L18" s="121" t="n">
        <v>7648</v>
      </c>
      <c r="M18" s="121" t="n">
        <v>7871</v>
      </c>
      <c r="N18" s="121" t="n">
        <v>5877</v>
      </c>
      <c r="O18" s="121" t="n">
        <v>3100</v>
      </c>
      <c r="P18" s="121" t="n">
        <v>1371</v>
      </c>
      <c r="Q18" s="121" t="n">
        <v>264</v>
      </c>
      <c r="R18" s="132" t="n">
        <f aca="false">SUM(B18:Q18)</f>
        <v>77014</v>
      </c>
    </row>
    <row r="19" customFormat="false" ht="20.1" hidden="false" customHeight="true" outlineLevel="0" collapsed="false">
      <c r="A19" s="118" t="s">
        <v>112</v>
      </c>
      <c r="B19" s="121" t="n">
        <v>368</v>
      </c>
      <c r="C19" s="121" t="n">
        <v>2369</v>
      </c>
      <c r="D19" s="121" t="n">
        <v>2022</v>
      </c>
      <c r="E19" s="121" t="n">
        <v>2398</v>
      </c>
      <c r="F19" s="121" t="n">
        <v>2969</v>
      </c>
      <c r="G19" s="121" t="n">
        <v>3556</v>
      </c>
      <c r="H19" s="121" t="n">
        <v>3987</v>
      </c>
      <c r="I19" s="121" t="n">
        <v>3997</v>
      </c>
      <c r="J19" s="121" t="n">
        <v>3277</v>
      </c>
      <c r="K19" s="121" t="n">
        <v>3410</v>
      </c>
      <c r="L19" s="121" t="n">
        <v>3321</v>
      </c>
      <c r="M19" s="121" t="n">
        <v>3197</v>
      </c>
      <c r="N19" s="121" t="n">
        <v>2224</v>
      </c>
      <c r="O19" s="121" t="n">
        <v>1020</v>
      </c>
      <c r="P19" s="121" t="n">
        <v>282</v>
      </c>
      <c r="Q19" s="121" t="n">
        <v>40</v>
      </c>
      <c r="R19" s="132" t="n">
        <f aca="false">SUM(B19:Q19)</f>
        <v>38437</v>
      </c>
    </row>
    <row r="20" customFormat="false" ht="20.1" hidden="false" customHeight="true" outlineLevel="0" collapsed="false">
      <c r="A20" s="118" t="s">
        <v>113</v>
      </c>
      <c r="B20" s="121" t="n">
        <v>85</v>
      </c>
      <c r="C20" s="121" t="n">
        <v>424</v>
      </c>
      <c r="D20" s="121" t="n">
        <v>381</v>
      </c>
      <c r="E20" s="121" t="n">
        <v>505</v>
      </c>
      <c r="F20" s="121" t="n">
        <v>644</v>
      </c>
      <c r="G20" s="121" t="n">
        <v>807</v>
      </c>
      <c r="H20" s="121" t="n">
        <v>879</v>
      </c>
      <c r="I20" s="121" t="n">
        <v>972</v>
      </c>
      <c r="J20" s="121" t="n">
        <v>945</v>
      </c>
      <c r="K20" s="121" t="n">
        <v>1075</v>
      </c>
      <c r="L20" s="121" t="n">
        <v>1146</v>
      </c>
      <c r="M20" s="121" t="n">
        <v>1257</v>
      </c>
      <c r="N20" s="121" t="n">
        <v>931</v>
      </c>
      <c r="O20" s="121" t="n">
        <v>455</v>
      </c>
      <c r="P20" s="121" t="n">
        <v>198</v>
      </c>
      <c r="Q20" s="121" t="n">
        <v>35</v>
      </c>
      <c r="R20" s="132" t="n">
        <f aca="false">SUM(B20:Q20)</f>
        <v>10739</v>
      </c>
    </row>
    <row r="21" customFormat="false" ht="20.1" hidden="false" customHeight="true" outlineLevel="0" collapsed="false">
      <c r="A21" s="118" t="s">
        <v>114</v>
      </c>
      <c r="B21" s="121" t="n">
        <v>33</v>
      </c>
      <c r="C21" s="121" t="n">
        <v>96</v>
      </c>
      <c r="D21" s="121" t="n">
        <v>121</v>
      </c>
      <c r="E21" s="121" t="n">
        <v>130</v>
      </c>
      <c r="F21" s="121" t="n">
        <v>159</v>
      </c>
      <c r="G21" s="121" t="n">
        <v>205</v>
      </c>
      <c r="H21" s="121" t="n">
        <v>245</v>
      </c>
      <c r="I21" s="121" t="n">
        <v>265</v>
      </c>
      <c r="J21" s="121" t="n">
        <v>327</v>
      </c>
      <c r="K21" s="121" t="n">
        <v>384</v>
      </c>
      <c r="L21" s="121" t="n">
        <v>461</v>
      </c>
      <c r="M21" s="121" t="n">
        <v>490</v>
      </c>
      <c r="N21" s="121" t="n">
        <v>331</v>
      </c>
      <c r="O21" s="121" t="n">
        <v>155</v>
      </c>
      <c r="P21" s="121" t="n">
        <v>65</v>
      </c>
      <c r="Q21" s="121" t="n">
        <v>9</v>
      </c>
      <c r="R21" s="132" t="n">
        <f aca="false">SUM(B21:Q21)</f>
        <v>3476</v>
      </c>
    </row>
    <row r="22" customFormat="false" ht="20.1" hidden="false" customHeight="true" outlineLevel="0" collapsed="false">
      <c r="A22" s="118" t="s">
        <v>115</v>
      </c>
      <c r="B22" s="121" t="n">
        <v>74</v>
      </c>
      <c r="C22" s="121" t="n">
        <v>309</v>
      </c>
      <c r="D22" s="121" t="n">
        <v>311</v>
      </c>
      <c r="E22" s="121" t="n">
        <v>379</v>
      </c>
      <c r="F22" s="121" t="n">
        <v>446</v>
      </c>
      <c r="G22" s="121" t="n">
        <v>507</v>
      </c>
      <c r="H22" s="121" t="n">
        <v>621</v>
      </c>
      <c r="I22" s="121" t="n">
        <v>671</v>
      </c>
      <c r="J22" s="121" t="n">
        <v>730</v>
      </c>
      <c r="K22" s="121" t="n">
        <v>855</v>
      </c>
      <c r="L22" s="121" t="n">
        <v>936</v>
      </c>
      <c r="M22" s="121" t="n">
        <v>944</v>
      </c>
      <c r="N22" s="121" t="n">
        <v>578</v>
      </c>
      <c r="O22" s="121" t="n">
        <v>260</v>
      </c>
      <c r="P22" s="121" t="n">
        <v>115</v>
      </c>
      <c r="Q22" s="121" t="n">
        <v>36</v>
      </c>
      <c r="R22" s="132" t="n">
        <f aca="false">SUM(B22:Q22)</f>
        <v>7772</v>
      </c>
    </row>
    <row r="23" customFormat="false" ht="20.1" hidden="false" customHeight="true" outlineLevel="0" collapsed="false">
      <c r="A23" s="118" t="s">
        <v>116</v>
      </c>
      <c r="B23" s="121" t="n">
        <v>204</v>
      </c>
      <c r="C23" s="121" t="n">
        <v>1078</v>
      </c>
      <c r="D23" s="121" t="n">
        <v>1122</v>
      </c>
      <c r="E23" s="121" t="n">
        <v>1483</v>
      </c>
      <c r="F23" s="121" t="n">
        <v>1736</v>
      </c>
      <c r="G23" s="121" t="n">
        <v>1933</v>
      </c>
      <c r="H23" s="121" t="n">
        <v>2164</v>
      </c>
      <c r="I23" s="121" t="n">
        <v>2300</v>
      </c>
      <c r="J23" s="121" t="n">
        <v>2116</v>
      </c>
      <c r="K23" s="121" t="n">
        <v>2203</v>
      </c>
      <c r="L23" s="121" t="n">
        <v>2119</v>
      </c>
      <c r="M23" s="121" t="n">
        <v>2137</v>
      </c>
      <c r="N23" s="121" t="n">
        <v>1623</v>
      </c>
      <c r="O23" s="121" t="n">
        <v>786</v>
      </c>
      <c r="P23" s="121" t="n">
        <v>319</v>
      </c>
      <c r="Q23" s="121" t="n">
        <v>56</v>
      </c>
      <c r="R23" s="132" t="n">
        <f aca="false">SUM(B23:Q23)</f>
        <v>23379</v>
      </c>
    </row>
    <row r="24" customFormat="false" ht="20.1" hidden="false" customHeight="true" outlineLevel="0" collapsed="false">
      <c r="A24" s="118" t="s">
        <v>117</v>
      </c>
      <c r="B24" s="121" t="n">
        <v>150</v>
      </c>
      <c r="C24" s="121" t="n">
        <v>1138</v>
      </c>
      <c r="D24" s="121" t="n">
        <v>1204</v>
      </c>
      <c r="E24" s="121" t="n">
        <v>1143</v>
      </c>
      <c r="F24" s="121" t="n">
        <v>1276</v>
      </c>
      <c r="G24" s="121" t="n">
        <v>1690</v>
      </c>
      <c r="H24" s="121" t="n">
        <v>1765</v>
      </c>
      <c r="I24" s="121" t="n">
        <v>1999</v>
      </c>
      <c r="J24" s="121" t="n">
        <v>1680</v>
      </c>
      <c r="K24" s="121" t="n">
        <v>1728</v>
      </c>
      <c r="L24" s="121" t="n">
        <v>1697</v>
      </c>
      <c r="M24" s="121" t="n">
        <v>1636</v>
      </c>
      <c r="N24" s="121" t="n">
        <v>1221</v>
      </c>
      <c r="O24" s="121" t="n">
        <v>526</v>
      </c>
      <c r="P24" s="121" t="n">
        <v>165</v>
      </c>
      <c r="Q24" s="121" t="n">
        <v>30</v>
      </c>
      <c r="R24" s="132" t="n">
        <f aca="false">SUM(B24:Q24)</f>
        <v>19048</v>
      </c>
    </row>
    <row r="25" customFormat="false" ht="20.1" hidden="false" customHeight="true" outlineLevel="0" collapsed="false">
      <c r="A25" s="118" t="s">
        <v>118</v>
      </c>
      <c r="B25" s="121" t="n">
        <v>21</v>
      </c>
      <c r="C25" s="121" t="n">
        <v>112</v>
      </c>
      <c r="D25" s="121" t="n">
        <v>80</v>
      </c>
      <c r="E25" s="121" t="n">
        <v>128</v>
      </c>
      <c r="F25" s="121" t="n">
        <v>155</v>
      </c>
      <c r="G25" s="121" t="n">
        <v>177</v>
      </c>
      <c r="H25" s="121" t="n">
        <v>195</v>
      </c>
      <c r="I25" s="121" t="n">
        <v>209</v>
      </c>
      <c r="J25" s="121" t="n">
        <v>237</v>
      </c>
      <c r="K25" s="121" t="n">
        <v>331</v>
      </c>
      <c r="L25" s="121" t="n">
        <v>434</v>
      </c>
      <c r="M25" s="121" t="n">
        <v>462</v>
      </c>
      <c r="N25" s="121" t="n">
        <v>295</v>
      </c>
      <c r="O25" s="121" t="n">
        <v>177</v>
      </c>
      <c r="P25" s="121" t="n">
        <v>93</v>
      </c>
      <c r="Q25" s="121" t="n">
        <v>28</v>
      </c>
      <c r="R25" s="132" t="n">
        <f aca="false">SUM(B25:Q25)</f>
        <v>3134</v>
      </c>
    </row>
    <row r="26" customFormat="false" ht="20.1" hidden="false" customHeight="true" outlineLevel="0" collapsed="false">
      <c r="A26" s="118" t="s">
        <v>119</v>
      </c>
      <c r="B26" s="121" t="n">
        <v>159</v>
      </c>
      <c r="C26" s="121" t="n">
        <v>693</v>
      </c>
      <c r="D26" s="121" t="n">
        <v>593</v>
      </c>
      <c r="E26" s="121" t="n">
        <v>676</v>
      </c>
      <c r="F26" s="121" t="n">
        <v>819</v>
      </c>
      <c r="G26" s="121" t="n">
        <v>902</v>
      </c>
      <c r="H26" s="121" t="n">
        <v>1008</v>
      </c>
      <c r="I26" s="121" t="n">
        <v>1055</v>
      </c>
      <c r="J26" s="121" t="n">
        <v>882</v>
      </c>
      <c r="K26" s="121" t="n">
        <v>954</v>
      </c>
      <c r="L26" s="121" t="n">
        <v>948</v>
      </c>
      <c r="M26" s="121" t="n">
        <v>1033</v>
      </c>
      <c r="N26" s="121" t="n">
        <v>662</v>
      </c>
      <c r="O26" s="121" t="n">
        <v>360</v>
      </c>
      <c r="P26" s="121" t="n">
        <v>173</v>
      </c>
      <c r="Q26" s="121" t="n">
        <v>33</v>
      </c>
      <c r="R26" s="132" t="n">
        <f aca="false">SUM(B26:Q26)</f>
        <v>10950</v>
      </c>
    </row>
    <row r="27" customFormat="false" ht="20.1" hidden="false" customHeight="true" outlineLevel="0" collapsed="false">
      <c r="A27" s="118" t="s">
        <v>120</v>
      </c>
      <c r="B27" s="121" t="n">
        <v>51</v>
      </c>
      <c r="C27" s="121" t="n">
        <v>164</v>
      </c>
      <c r="D27" s="121" t="n">
        <v>151</v>
      </c>
      <c r="E27" s="121" t="n">
        <v>205</v>
      </c>
      <c r="F27" s="121" t="n">
        <v>297</v>
      </c>
      <c r="G27" s="121" t="n">
        <v>357</v>
      </c>
      <c r="H27" s="121" t="n">
        <v>426</v>
      </c>
      <c r="I27" s="121" t="n">
        <v>376</v>
      </c>
      <c r="J27" s="121" t="n">
        <v>365</v>
      </c>
      <c r="K27" s="121" t="n">
        <v>489</v>
      </c>
      <c r="L27" s="121" t="n">
        <v>538</v>
      </c>
      <c r="M27" s="121" t="n">
        <v>589</v>
      </c>
      <c r="N27" s="121" t="n">
        <v>435</v>
      </c>
      <c r="O27" s="121" t="n">
        <v>195</v>
      </c>
      <c r="P27" s="121" t="n">
        <v>82</v>
      </c>
      <c r="Q27" s="121" t="n">
        <v>12</v>
      </c>
      <c r="R27" s="132" t="n">
        <f aca="false">SUM(B27:Q27)</f>
        <v>4732</v>
      </c>
    </row>
    <row r="28" customFormat="false" ht="20.1" hidden="false" customHeight="true" outlineLevel="0" collapsed="false">
      <c r="A28" s="118" t="s">
        <v>121</v>
      </c>
      <c r="B28" s="121" t="n">
        <v>21</v>
      </c>
      <c r="C28" s="121" t="n">
        <v>83</v>
      </c>
      <c r="D28" s="121" t="n">
        <v>85</v>
      </c>
      <c r="E28" s="121" t="n">
        <v>113</v>
      </c>
      <c r="F28" s="121" t="n">
        <v>192</v>
      </c>
      <c r="G28" s="121" t="n">
        <v>200</v>
      </c>
      <c r="H28" s="121" t="n">
        <v>224</v>
      </c>
      <c r="I28" s="121" t="n">
        <v>241</v>
      </c>
      <c r="J28" s="121" t="n">
        <v>278</v>
      </c>
      <c r="K28" s="121" t="n">
        <v>349</v>
      </c>
      <c r="L28" s="121" t="n">
        <v>398</v>
      </c>
      <c r="M28" s="121" t="n">
        <v>423</v>
      </c>
      <c r="N28" s="121" t="n">
        <v>281</v>
      </c>
      <c r="O28" s="121" t="n">
        <v>172</v>
      </c>
      <c r="P28" s="121" t="n">
        <v>79</v>
      </c>
      <c r="Q28" s="121" t="n">
        <v>18</v>
      </c>
      <c r="R28" s="132" t="n">
        <f aca="false">SUM(B28:Q28)</f>
        <v>3157</v>
      </c>
    </row>
    <row r="29" customFormat="false" ht="20.1" hidden="false" customHeight="true" outlineLevel="0" collapsed="false">
      <c r="A29" s="118" t="s">
        <v>122</v>
      </c>
      <c r="B29" s="121" t="n">
        <v>51</v>
      </c>
      <c r="C29" s="121" t="n">
        <v>258</v>
      </c>
      <c r="D29" s="121" t="n">
        <v>347</v>
      </c>
      <c r="E29" s="121" t="n">
        <v>357</v>
      </c>
      <c r="F29" s="121" t="n">
        <v>383</v>
      </c>
      <c r="G29" s="121" t="n">
        <v>505</v>
      </c>
      <c r="H29" s="121" t="n">
        <v>590</v>
      </c>
      <c r="I29" s="121" t="n">
        <v>652</v>
      </c>
      <c r="J29" s="121" t="n">
        <v>673</v>
      </c>
      <c r="K29" s="121" t="n">
        <v>724</v>
      </c>
      <c r="L29" s="121" t="n">
        <v>759</v>
      </c>
      <c r="M29" s="121" t="n">
        <v>733</v>
      </c>
      <c r="N29" s="121" t="n">
        <v>522</v>
      </c>
      <c r="O29" s="121" t="n">
        <v>237</v>
      </c>
      <c r="P29" s="121" t="n">
        <v>68</v>
      </c>
      <c r="Q29" s="121" t="n">
        <v>8</v>
      </c>
      <c r="R29" s="132" t="n">
        <f aca="false">SUM(B29:Q29)</f>
        <v>6867</v>
      </c>
    </row>
    <row r="30" customFormat="false" ht="20.1" hidden="false" customHeight="true" outlineLevel="0" collapsed="false">
      <c r="A30" s="118" t="s">
        <v>123</v>
      </c>
      <c r="B30" s="121" t="n">
        <v>67</v>
      </c>
      <c r="C30" s="121" t="n">
        <v>379</v>
      </c>
      <c r="D30" s="121" t="n">
        <v>470</v>
      </c>
      <c r="E30" s="121" t="n">
        <v>469</v>
      </c>
      <c r="F30" s="121" t="n">
        <v>511</v>
      </c>
      <c r="G30" s="121" t="n">
        <v>616</v>
      </c>
      <c r="H30" s="121" t="n">
        <v>758</v>
      </c>
      <c r="I30" s="121" t="n">
        <v>935</v>
      </c>
      <c r="J30" s="121" t="n">
        <v>981</v>
      </c>
      <c r="K30" s="121" t="n">
        <v>847</v>
      </c>
      <c r="L30" s="121" t="n">
        <v>851</v>
      </c>
      <c r="M30" s="121" t="n">
        <v>948</v>
      </c>
      <c r="N30" s="121" t="n">
        <v>744</v>
      </c>
      <c r="O30" s="121" t="n">
        <v>340</v>
      </c>
      <c r="P30" s="121" t="n">
        <v>114</v>
      </c>
      <c r="Q30" s="121" t="n">
        <v>17</v>
      </c>
      <c r="R30" s="132" t="n">
        <f aca="false">SUM(B30:Q30)</f>
        <v>9047</v>
      </c>
    </row>
    <row r="31" customFormat="false" ht="20.1" hidden="false" customHeight="true" outlineLevel="0" collapsed="false">
      <c r="A31" s="118" t="s">
        <v>124</v>
      </c>
      <c r="B31" s="121" t="n">
        <v>36</v>
      </c>
      <c r="C31" s="121" t="n">
        <v>166</v>
      </c>
      <c r="D31" s="121" t="n">
        <v>161</v>
      </c>
      <c r="E31" s="121" t="n">
        <v>205</v>
      </c>
      <c r="F31" s="121" t="n">
        <v>293</v>
      </c>
      <c r="G31" s="121" t="n">
        <v>332</v>
      </c>
      <c r="H31" s="121" t="n">
        <v>347</v>
      </c>
      <c r="I31" s="121" t="n">
        <v>451</v>
      </c>
      <c r="J31" s="121" t="n">
        <v>440</v>
      </c>
      <c r="K31" s="121" t="n">
        <v>589</v>
      </c>
      <c r="L31" s="121" t="n">
        <v>618</v>
      </c>
      <c r="M31" s="121" t="n">
        <v>639</v>
      </c>
      <c r="N31" s="121" t="n">
        <v>452</v>
      </c>
      <c r="O31" s="121" t="n">
        <v>227</v>
      </c>
      <c r="P31" s="121" t="n">
        <v>109</v>
      </c>
      <c r="Q31" s="121" t="n">
        <v>29</v>
      </c>
      <c r="R31" s="132" t="n">
        <f aca="false">SUM(B31:Q31)</f>
        <v>5094</v>
      </c>
    </row>
    <row r="32" customFormat="false" ht="20.1" hidden="false" customHeight="true" outlineLevel="0" collapsed="false">
      <c r="A32" s="118" t="s">
        <v>125</v>
      </c>
      <c r="B32" s="121" t="n">
        <v>7</v>
      </c>
      <c r="C32" s="121" t="n">
        <v>70</v>
      </c>
      <c r="D32" s="121" t="n">
        <v>84</v>
      </c>
      <c r="E32" s="121" t="n">
        <v>75</v>
      </c>
      <c r="F32" s="121" t="n">
        <v>96</v>
      </c>
      <c r="G32" s="121" t="n">
        <v>112</v>
      </c>
      <c r="H32" s="121" t="n">
        <v>153</v>
      </c>
      <c r="I32" s="121" t="n">
        <v>200</v>
      </c>
      <c r="J32" s="121" t="n">
        <v>160</v>
      </c>
      <c r="K32" s="121" t="n">
        <v>188</v>
      </c>
      <c r="L32" s="121" t="n">
        <v>257</v>
      </c>
      <c r="M32" s="121" t="n">
        <v>267</v>
      </c>
      <c r="N32" s="121" t="n">
        <v>172</v>
      </c>
      <c r="O32" s="121" t="n">
        <v>99</v>
      </c>
      <c r="P32" s="121" t="n">
        <v>31</v>
      </c>
      <c r="Q32" s="121" t="n">
        <v>7</v>
      </c>
      <c r="R32" s="132" t="n">
        <f aca="false">SUM(B32:Q32)</f>
        <v>1978</v>
      </c>
    </row>
    <row r="33" customFormat="false" ht="20.1" hidden="false" customHeight="true" outlineLevel="0" collapsed="false">
      <c r="A33" s="118" t="s">
        <v>126</v>
      </c>
      <c r="B33" s="121" t="n">
        <v>13</v>
      </c>
      <c r="C33" s="121" t="n">
        <v>58</v>
      </c>
      <c r="D33" s="121" t="n">
        <v>47</v>
      </c>
      <c r="E33" s="121" t="n">
        <v>52</v>
      </c>
      <c r="F33" s="121" t="n">
        <v>72</v>
      </c>
      <c r="G33" s="121" t="n">
        <v>97</v>
      </c>
      <c r="H33" s="121" t="n">
        <v>126</v>
      </c>
      <c r="I33" s="121" t="n">
        <v>141</v>
      </c>
      <c r="J33" s="121" t="n">
        <v>144</v>
      </c>
      <c r="K33" s="121" t="n">
        <v>164</v>
      </c>
      <c r="L33" s="121" t="n">
        <v>196</v>
      </c>
      <c r="M33" s="121" t="n">
        <v>218</v>
      </c>
      <c r="N33" s="121" t="n">
        <v>135</v>
      </c>
      <c r="O33" s="121" t="n">
        <v>74</v>
      </c>
      <c r="P33" s="121" t="n">
        <v>30</v>
      </c>
      <c r="Q33" s="121" t="n">
        <v>9</v>
      </c>
      <c r="R33" s="132" t="n">
        <f aca="false">SUM(B33:Q33)</f>
        <v>1576</v>
      </c>
    </row>
    <row r="34" customFormat="false" ht="20.1" hidden="false" customHeight="true" outlineLevel="0" collapsed="false">
      <c r="A34" s="118" t="s">
        <v>127</v>
      </c>
      <c r="B34" s="121" t="n">
        <v>59</v>
      </c>
      <c r="C34" s="121" t="n">
        <v>174</v>
      </c>
      <c r="D34" s="121" t="n">
        <v>175</v>
      </c>
      <c r="E34" s="121" t="n">
        <v>245</v>
      </c>
      <c r="F34" s="121" t="n">
        <v>283</v>
      </c>
      <c r="G34" s="121" t="n">
        <v>372</v>
      </c>
      <c r="H34" s="121" t="n">
        <v>408</v>
      </c>
      <c r="I34" s="121" t="n">
        <v>404</v>
      </c>
      <c r="J34" s="121" t="n">
        <v>569</v>
      </c>
      <c r="K34" s="121" t="n">
        <v>598</v>
      </c>
      <c r="L34" s="121" t="n">
        <v>620</v>
      </c>
      <c r="M34" s="121" t="n">
        <v>739</v>
      </c>
      <c r="N34" s="121" t="n">
        <v>431</v>
      </c>
      <c r="O34" s="121" t="n">
        <v>175</v>
      </c>
      <c r="P34" s="121" t="n">
        <v>85</v>
      </c>
      <c r="Q34" s="121" t="n">
        <v>13</v>
      </c>
      <c r="R34" s="132" t="n">
        <f aca="false">SUM(B34:Q34)</f>
        <v>5350</v>
      </c>
    </row>
    <row r="35" customFormat="false" ht="20.1" hidden="false" customHeight="true" outlineLevel="0" collapsed="false">
      <c r="A35" s="118" t="s">
        <v>128</v>
      </c>
      <c r="B35" s="121" t="n">
        <v>15</v>
      </c>
      <c r="C35" s="121" t="n">
        <v>91</v>
      </c>
      <c r="D35" s="121" t="n">
        <v>113</v>
      </c>
      <c r="E35" s="121" t="n">
        <v>139</v>
      </c>
      <c r="F35" s="121" t="n">
        <v>175</v>
      </c>
      <c r="G35" s="121" t="n">
        <v>164</v>
      </c>
      <c r="H35" s="121" t="n">
        <v>218</v>
      </c>
      <c r="I35" s="121" t="n">
        <v>234</v>
      </c>
      <c r="J35" s="121" t="n">
        <v>267</v>
      </c>
      <c r="K35" s="121" t="n">
        <v>276</v>
      </c>
      <c r="L35" s="121" t="n">
        <v>303</v>
      </c>
      <c r="M35" s="121" t="n">
        <v>301</v>
      </c>
      <c r="N35" s="121" t="n">
        <v>192</v>
      </c>
      <c r="O35" s="121" t="n">
        <v>108</v>
      </c>
      <c r="P35" s="121" t="n">
        <v>39</v>
      </c>
      <c r="Q35" s="121" t="n">
        <v>9</v>
      </c>
      <c r="R35" s="132" t="n">
        <f aca="false">SUM(B35:Q35)</f>
        <v>2644</v>
      </c>
    </row>
    <row r="36" customFormat="false" ht="20.1" hidden="false" customHeight="true" outlineLevel="0" collapsed="false">
      <c r="A36" s="118" t="s">
        <v>129</v>
      </c>
      <c r="B36" s="121" t="n">
        <v>39</v>
      </c>
      <c r="C36" s="121" t="n">
        <v>129</v>
      </c>
      <c r="D36" s="121" t="n">
        <v>103</v>
      </c>
      <c r="E36" s="121" t="n">
        <v>162</v>
      </c>
      <c r="F36" s="121" t="n">
        <v>161</v>
      </c>
      <c r="G36" s="121" t="n">
        <v>193</v>
      </c>
      <c r="H36" s="121" t="n">
        <v>295</v>
      </c>
      <c r="I36" s="121" t="n">
        <v>290</v>
      </c>
      <c r="J36" s="121" t="n">
        <v>302</v>
      </c>
      <c r="K36" s="121" t="n">
        <v>336</v>
      </c>
      <c r="L36" s="121" t="n">
        <v>423</v>
      </c>
      <c r="M36" s="121" t="n">
        <v>493</v>
      </c>
      <c r="N36" s="121" t="n">
        <v>304</v>
      </c>
      <c r="O36" s="121" t="n">
        <v>138</v>
      </c>
      <c r="P36" s="121" t="n">
        <v>73</v>
      </c>
      <c r="Q36" s="121" t="n">
        <v>17</v>
      </c>
      <c r="R36" s="132" t="n">
        <f aca="false">SUM(B36:Q36)</f>
        <v>3458</v>
      </c>
    </row>
    <row r="37" customFormat="false" ht="20.1" hidden="false" customHeight="true" outlineLevel="0" collapsed="false">
      <c r="A37" s="118" t="s">
        <v>130</v>
      </c>
      <c r="B37" s="121" t="n">
        <v>87</v>
      </c>
      <c r="C37" s="121" t="n">
        <v>415</v>
      </c>
      <c r="D37" s="121" t="n">
        <v>403</v>
      </c>
      <c r="E37" s="121" t="n">
        <v>406</v>
      </c>
      <c r="F37" s="121" t="n">
        <v>526</v>
      </c>
      <c r="G37" s="121" t="n">
        <v>662</v>
      </c>
      <c r="H37" s="121" t="n">
        <v>839</v>
      </c>
      <c r="I37" s="121" t="n">
        <v>929</v>
      </c>
      <c r="J37" s="121" t="n">
        <v>923</v>
      </c>
      <c r="K37" s="121" t="n">
        <v>1055</v>
      </c>
      <c r="L37" s="121" t="n">
        <v>1196</v>
      </c>
      <c r="M37" s="121" t="n">
        <v>1232</v>
      </c>
      <c r="N37" s="121" t="n">
        <v>881</v>
      </c>
      <c r="O37" s="121" t="n">
        <v>415</v>
      </c>
      <c r="P37" s="121" t="n">
        <v>167</v>
      </c>
      <c r="Q37" s="121" t="n">
        <v>27</v>
      </c>
      <c r="R37" s="132" t="n">
        <f aca="false">SUM(B37:Q37)</f>
        <v>10163</v>
      </c>
    </row>
    <row r="38" customFormat="false" ht="20.1" hidden="false" customHeight="true" outlineLevel="0" collapsed="false">
      <c r="A38" s="118" t="s">
        <v>131</v>
      </c>
      <c r="B38" s="121" t="n">
        <v>54</v>
      </c>
      <c r="C38" s="121" t="n">
        <v>217</v>
      </c>
      <c r="D38" s="121" t="n">
        <v>208</v>
      </c>
      <c r="E38" s="121" t="n">
        <v>271</v>
      </c>
      <c r="F38" s="121" t="n">
        <v>354</v>
      </c>
      <c r="G38" s="121" t="n">
        <v>477</v>
      </c>
      <c r="H38" s="121" t="n">
        <v>522</v>
      </c>
      <c r="I38" s="121" t="n">
        <v>607</v>
      </c>
      <c r="J38" s="121" t="n">
        <v>645</v>
      </c>
      <c r="K38" s="121" t="n">
        <v>728</v>
      </c>
      <c r="L38" s="121" t="n">
        <v>849</v>
      </c>
      <c r="M38" s="121" t="n">
        <v>907</v>
      </c>
      <c r="N38" s="121" t="n">
        <v>517</v>
      </c>
      <c r="O38" s="121" t="n">
        <v>226</v>
      </c>
      <c r="P38" s="121" t="n">
        <v>122</v>
      </c>
      <c r="Q38" s="121" t="n">
        <v>13</v>
      </c>
      <c r="R38" s="132" t="n">
        <f aca="false">SUM(B38:Q38)</f>
        <v>6717</v>
      </c>
    </row>
    <row r="39" customFormat="false" ht="20.1" hidden="false" customHeight="true" outlineLevel="0" collapsed="false">
      <c r="A39" s="133" t="s">
        <v>80</v>
      </c>
      <c r="B39" s="132" t="n">
        <f aca="false">SUM(B6:B38)</f>
        <v>6716</v>
      </c>
      <c r="C39" s="132" t="n">
        <f aca="false">SUM(C6:C38)</f>
        <v>38706</v>
      </c>
      <c r="D39" s="132" t="n">
        <f aca="false">SUM(D6:D38)</f>
        <v>40217</v>
      </c>
      <c r="E39" s="132" t="n">
        <f aca="false">SUM(E6:E38)</f>
        <v>45800</v>
      </c>
      <c r="F39" s="132" t="n">
        <f aca="false">SUM(F6:F38)</f>
        <v>53675</v>
      </c>
      <c r="G39" s="132" t="n">
        <f aca="false">SUM(G6:G38)</f>
        <v>64479</v>
      </c>
      <c r="H39" s="132" t="n">
        <f aca="false">SUM(H6:H38)</f>
        <v>74462</v>
      </c>
      <c r="I39" s="132" t="n">
        <f aca="false">SUM(I6:I38)</f>
        <v>78966</v>
      </c>
      <c r="J39" s="132" t="n">
        <f aca="false">SUM(J6:J38)</f>
        <v>72902</v>
      </c>
      <c r="K39" s="132" t="n">
        <f aca="false">SUM(K6:K38)</f>
        <v>75138</v>
      </c>
      <c r="L39" s="132" t="n">
        <f aca="false">SUM(L6:L38)</f>
        <v>76354</v>
      </c>
      <c r="M39" s="132" t="n">
        <f aca="false">SUM(M6:M38)</f>
        <v>76898</v>
      </c>
      <c r="N39" s="132" t="n">
        <f aca="false">SUM(N6:N38)</f>
        <v>55039</v>
      </c>
      <c r="O39" s="132" t="n">
        <f aca="false">SUM(O6:O38)</f>
        <v>27933</v>
      </c>
      <c r="P39" s="132" t="n">
        <f aca="false">SUM(P6:P38)</f>
        <v>10732</v>
      </c>
      <c r="Q39" s="132" t="n">
        <f aca="false">SUM(Q6:Q38)</f>
        <v>2125</v>
      </c>
      <c r="R39" s="132" t="n">
        <f aca="false">SUM(B39:Q39)</f>
        <v>800142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5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25"/>
      <c r="B2" s="123" t="s">
        <v>132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33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7"/>
      <c r="O3" s="127"/>
      <c r="P3" s="128"/>
      <c r="Q3" s="125"/>
      <c r="R3" s="125"/>
    </row>
    <row r="4" customFormat="false" ht="24.95" hidden="false" customHeight="true" outlineLevel="0" collapsed="false">
      <c r="A4" s="135"/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37" t="s">
        <v>80</v>
      </c>
    </row>
    <row r="5" customFormat="false" ht="24.95" hidden="false" customHeight="true" outlineLevel="0" collapsed="false">
      <c r="A5" s="135"/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37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37" t="s">
        <v>145</v>
      </c>
      <c r="R5" s="137"/>
    </row>
    <row r="6" customFormat="false" ht="24.95" hidden="false" customHeight="true" outlineLevel="0" collapsed="false">
      <c r="A6" s="136" t="s">
        <v>64</v>
      </c>
      <c r="B6" s="121" t="n">
        <v>12</v>
      </c>
      <c r="C6" s="121" t="n">
        <v>0</v>
      </c>
      <c r="D6" s="121" t="n">
        <v>301</v>
      </c>
      <c r="E6" s="121" t="n">
        <v>6024</v>
      </c>
      <c r="F6" s="121" t="n">
        <v>0</v>
      </c>
      <c r="G6" s="121" t="n">
        <v>0</v>
      </c>
      <c r="H6" s="121" t="n">
        <v>66</v>
      </c>
      <c r="I6" s="121" t="n">
        <v>6</v>
      </c>
      <c r="J6" s="121" t="n">
        <v>307</v>
      </c>
      <c r="K6" s="138" t="n">
        <f aca="false">SUM(B6:J6)</f>
        <v>6716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38" t="n">
        <f aca="false">SUM(L6:P6)</f>
        <v>0</v>
      </c>
      <c r="R6" s="138" t="n">
        <f aca="false">K6+Q6</f>
        <v>6716</v>
      </c>
    </row>
    <row r="7" customFormat="false" ht="24.95" hidden="false" customHeight="true" outlineLevel="0" collapsed="false">
      <c r="A7" s="136" t="s">
        <v>65</v>
      </c>
      <c r="B7" s="121" t="n">
        <v>543</v>
      </c>
      <c r="C7" s="121" t="n">
        <v>571</v>
      </c>
      <c r="D7" s="121" t="n">
        <v>1675</v>
      </c>
      <c r="E7" s="121" t="n">
        <v>35779</v>
      </c>
      <c r="F7" s="121" t="n">
        <v>1</v>
      </c>
      <c r="G7" s="121" t="n">
        <v>0</v>
      </c>
      <c r="H7" s="121" t="n">
        <v>27</v>
      </c>
      <c r="I7" s="121" t="n">
        <v>3</v>
      </c>
      <c r="J7" s="121" t="n">
        <v>97</v>
      </c>
      <c r="K7" s="138" t="n">
        <f aca="false">SUM(B7:J7)</f>
        <v>38696</v>
      </c>
      <c r="L7" s="121" t="n">
        <v>8</v>
      </c>
      <c r="M7" s="121" t="n">
        <v>0</v>
      </c>
      <c r="N7" s="121" t="n">
        <v>3</v>
      </c>
      <c r="O7" s="121" t="n">
        <v>0</v>
      </c>
      <c r="P7" s="121" t="n">
        <v>0</v>
      </c>
      <c r="Q7" s="138" t="n">
        <f aca="false">SUM(L7:P7)</f>
        <v>11</v>
      </c>
      <c r="R7" s="138" t="n">
        <f aca="false">K7+Q7</f>
        <v>38707</v>
      </c>
    </row>
    <row r="8" customFormat="false" ht="24.95" hidden="false" customHeight="true" outlineLevel="0" collapsed="false">
      <c r="A8" s="136" t="s">
        <v>66</v>
      </c>
      <c r="B8" s="121" t="n">
        <v>1484</v>
      </c>
      <c r="C8" s="121" t="n">
        <v>1533</v>
      </c>
      <c r="D8" s="121" t="n">
        <v>20603</v>
      </c>
      <c r="E8" s="121" t="n">
        <v>16443</v>
      </c>
      <c r="F8" s="121" t="n">
        <v>1</v>
      </c>
      <c r="G8" s="121" t="n">
        <v>0</v>
      </c>
      <c r="H8" s="121" t="n">
        <v>10</v>
      </c>
      <c r="I8" s="121" t="n">
        <v>0</v>
      </c>
      <c r="J8" s="121" t="n">
        <v>77</v>
      </c>
      <c r="K8" s="138" t="n">
        <f aca="false">SUM(B8:J8)</f>
        <v>40151</v>
      </c>
      <c r="L8" s="121" t="n">
        <v>32</v>
      </c>
      <c r="M8" s="121" t="n">
        <v>0</v>
      </c>
      <c r="N8" s="121" t="n">
        <v>33</v>
      </c>
      <c r="O8" s="121" t="n">
        <v>1</v>
      </c>
      <c r="P8" s="121" t="n">
        <v>0</v>
      </c>
      <c r="Q8" s="138" t="n">
        <f aca="false">SUM(L8:P8)</f>
        <v>66</v>
      </c>
      <c r="R8" s="138" t="n">
        <f aca="false">K8+Q8</f>
        <v>40217</v>
      </c>
    </row>
    <row r="9" customFormat="false" ht="24.95" hidden="false" customHeight="true" outlineLevel="0" collapsed="false">
      <c r="A9" s="136" t="s">
        <v>67</v>
      </c>
      <c r="B9" s="121" t="n">
        <v>2266</v>
      </c>
      <c r="C9" s="121" t="n">
        <v>2317</v>
      </c>
      <c r="D9" s="121" t="n">
        <v>38881</v>
      </c>
      <c r="E9" s="121" t="n">
        <v>2101</v>
      </c>
      <c r="F9" s="121" t="n">
        <v>1</v>
      </c>
      <c r="G9" s="121" t="n">
        <v>0</v>
      </c>
      <c r="H9" s="121" t="n">
        <v>15</v>
      </c>
      <c r="I9" s="121" t="n">
        <v>2</v>
      </c>
      <c r="J9" s="121" t="n">
        <v>66</v>
      </c>
      <c r="K9" s="138" t="n">
        <f aca="false">SUM(B9:J9)</f>
        <v>45649</v>
      </c>
      <c r="L9" s="121" t="n">
        <v>81</v>
      </c>
      <c r="M9" s="121" t="n">
        <v>19</v>
      </c>
      <c r="N9" s="121" t="n">
        <v>50</v>
      </c>
      <c r="O9" s="121" t="n">
        <v>1</v>
      </c>
      <c r="P9" s="121" t="n">
        <v>0</v>
      </c>
      <c r="Q9" s="138" t="n">
        <f aca="false">SUM(L9:P9)</f>
        <v>151</v>
      </c>
      <c r="R9" s="138" t="n">
        <f aca="false">K9+Q9</f>
        <v>45800</v>
      </c>
    </row>
    <row r="10" customFormat="false" ht="24.95" hidden="false" customHeight="true" outlineLevel="0" collapsed="false">
      <c r="A10" s="136" t="s">
        <v>68</v>
      </c>
      <c r="B10" s="121" t="n">
        <v>2851</v>
      </c>
      <c r="C10" s="121" t="n">
        <v>31125</v>
      </c>
      <c r="D10" s="121" t="n">
        <v>18170</v>
      </c>
      <c r="E10" s="121" t="n">
        <v>1156</v>
      </c>
      <c r="F10" s="121" t="n">
        <v>0</v>
      </c>
      <c r="G10" s="121" t="n">
        <v>0</v>
      </c>
      <c r="H10" s="121" t="n">
        <v>14</v>
      </c>
      <c r="I10" s="121" t="n">
        <v>1</v>
      </c>
      <c r="J10" s="121" t="n">
        <v>93</v>
      </c>
      <c r="K10" s="138" t="n">
        <f aca="false">SUM(B10:J10)</f>
        <v>53410</v>
      </c>
      <c r="L10" s="121" t="n">
        <v>164</v>
      </c>
      <c r="M10" s="121" t="n">
        <v>53</v>
      </c>
      <c r="N10" s="121" t="n">
        <v>47</v>
      </c>
      <c r="O10" s="121" t="n">
        <v>1</v>
      </c>
      <c r="P10" s="121" t="n">
        <v>0</v>
      </c>
      <c r="Q10" s="138" t="n">
        <f aca="false">SUM(L10:P10)</f>
        <v>265</v>
      </c>
      <c r="R10" s="138" t="n">
        <f aca="false">K10+Q10</f>
        <v>53675</v>
      </c>
    </row>
    <row r="11" customFormat="false" ht="24.95" hidden="false" customHeight="true" outlineLevel="0" collapsed="false">
      <c r="A11" s="136" t="s">
        <v>69</v>
      </c>
      <c r="B11" s="121" t="n">
        <v>4629</v>
      </c>
      <c r="C11" s="121" t="n">
        <v>55390</v>
      </c>
      <c r="D11" s="121" t="n">
        <v>3057</v>
      </c>
      <c r="E11" s="121" t="n">
        <v>791</v>
      </c>
      <c r="F11" s="121" t="n">
        <v>2</v>
      </c>
      <c r="G11" s="121" t="n">
        <v>0</v>
      </c>
      <c r="H11" s="121" t="n">
        <v>12</v>
      </c>
      <c r="I11" s="121" t="n">
        <v>2</v>
      </c>
      <c r="J11" s="121" t="n">
        <v>89</v>
      </c>
      <c r="K11" s="138" t="n">
        <f aca="false">SUM(B11:J11)</f>
        <v>63972</v>
      </c>
      <c r="L11" s="121" t="n">
        <v>330</v>
      </c>
      <c r="M11" s="121" t="n">
        <v>121</v>
      </c>
      <c r="N11" s="121" t="n">
        <v>55</v>
      </c>
      <c r="O11" s="121" t="n">
        <v>0</v>
      </c>
      <c r="P11" s="121" t="n">
        <v>1</v>
      </c>
      <c r="Q11" s="138" t="n">
        <f aca="false">SUM(L11:P11)</f>
        <v>507</v>
      </c>
      <c r="R11" s="138" t="n">
        <f aca="false">K11+Q11</f>
        <v>64479</v>
      </c>
    </row>
    <row r="12" customFormat="false" ht="24.95" hidden="false" customHeight="true" outlineLevel="0" collapsed="false">
      <c r="A12" s="136" t="s">
        <v>70</v>
      </c>
      <c r="B12" s="121" t="n">
        <v>6328</v>
      </c>
      <c r="C12" s="121" t="n">
        <v>64806</v>
      </c>
      <c r="D12" s="121" t="n">
        <v>1700</v>
      </c>
      <c r="E12" s="121" t="n">
        <v>591</v>
      </c>
      <c r="F12" s="121" t="n">
        <v>0</v>
      </c>
      <c r="G12" s="121" t="n">
        <v>0</v>
      </c>
      <c r="H12" s="121" t="n">
        <v>7</v>
      </c>
      <c r="I12" s="121" t="n">
        <v>0</v>
      </c>
      <c r="J12" s="121" t="n">
        <v>103</v>
      </c>
      <c r="K12" s="138" t="n">
        <f aca="false">SUM(B12:J12)</f>
        <v>73535</v>
      </c>
      <c r="L12" s="121" t="n">
        <v>607</v>
      </c>
      <c r="M12" s="121" t="n">
        <v>241</v>
      </c>
      <c r="N12" s="121" t="n">
        <v>77</v>
      </c>
      <c r="O12" s="121" t="n">
        <v>2</v>
      </c>
      <c r="P12" s="121" t="n">
        <v>0</v>
      </c>
      <c r="Q12" s="138" t="n">
        <f aca="false">SUM(L12:P12)</f>
        <v>927</v>
      </c>
      <c r="R12" s="138" t="n">
        <f aca="false">K12+Q12</f>
        <v>74462</v>
      </c>
    </row>
    <row r="13" customFormat="false" ht="24.95" hidden="false" customHeight="true" outlineLevel="0" collapsed="false">
      <c r="A13" s="136" t="s">
        <v>71</v>
      </c>
      <c r="B13" s="121" t="n">
        <v>7932</v>
      </c>
      <c r="C13" s="121" t="n">
        <v>68017</v>
      </c>
      <c r="D13" s="121" t="n">
        <v>1082</v>
      </c>
      <c r="E13" s="121" t="n">
        <v>461</v>
      </c>
      <c r="F13" s="121" t="n">
        <v>0</v>
      </c>
      <c r="G13" s="121" t="n">
        <v>0</v>
      </c>
      <c r="H13" s="121" t="n">
        <v>19</v>
      </c>
      <c r="I13" s="121" t="n">
        <v>1</v>
      </c>
      <c r="J13" s="121" t="n">
        <v>118</v>
      </c>
      <c r="K13" s="138" t="n">
        <f aca="false">SUM(B13:J13)</f>
        <v>77630</v>
      </c>
      <c r="L13" s="121" t="n">
        <v>882</v>
      </c>
      <c r="M13" s="121" t="n">
        <v>375</v>
      </c>
      <c r="N13" s="121" t="n">
        <v>77</v>
      </c>
      <c r="O13" s="121" t="n">
        <v>2</v>
      </c>
      <c r="P13" s="121" t="n">
        <v>0</v>
      </c>
      <c r="Q13" s="138" t="n">
        <f aca="false">SUM(L13:P13)</f>
        <v>1336</v>
      </c>
      <c r="R13" s="138" t="n">
        <f aca="false">K13+Q13</f>
        <v>78966</v>
      </c>
    </row>
    <row r="14" customFormat="false" ht="24.95" hidden="false" customHeight="true" outlineLevel="0" collapsed="false">
      <c r="A14" s="136" t="s">
        <v>72</v>
      </c>
      <c r="B14" s="121" t="n">
        <v>7688</v>
      </c>
      <c r="C14" s="121" t="n">
        <v>62430</v>
      </c>
      <c r="D14" s="121" t="n">
        <v>694</v>
      </c>
      <c r="E14" s="121" t="n">
        <v>281</v>
      </c>
      <c r="F14" s="121" t="n">
        <v>0</v>
      </c>
      <c r="G14" s="121" t="n">
        <v>0</v>
      </c>
      <c r="H14" s="121" t="n">
        <v>19</v>
      </c>
      <c r="I14" s="121" t="n">
        <v>2</v>
      </c>
      <c r="J14" s="121" t="n">
        <v>159</v>
      </c>
      <c r="K14" s="138" t="n">
        <f aca="false">SUM(B14:J14)</f>
        <v>71273</v>
      </c>
      <c r="L14" s="121" t="n">
        <v>1044</v>
      </c>
      <c r="M14" s="121" t="n">
        <v>520</v>
      </c>
      <c r="N14" s="121" t="n">
        <v>62</v>
      </c>
      <c r="O14" s="121" t="n">
        <v>1</v>
      </c>
      <c r="P14" s="121" t="n">
        <v>2</v>
      </c>
      <c r="Q14" s="138" t="n">
        <f aca="false">SUM(L14:P14)</f>
        <v>1629</v>
      </c>
      <c r="R14" s="138" t="n">
        <f aca="false">K14+Q14</f>
        <v>72902</v>
      </c>
    </row>
    <row r="15" customFormat="false" ht="24.95" hidden="false" customHeight="true" outlineLevel="0" collapsed="false">
      <c r="A15" s="136" t="s">
        <v>73</v>
      </c>
      <c r="B15" s="121" t="n">
        <v>7974</v>
      </c>
      <c r="C15" s="121" t="n">
        <v>64148</v>
      </c>
      <c r="D15" s="121" t="n">
        <v>474</v>
      </c>
      <c r="E15" s="121" t="n">
        <v>241</v>
      </c>
      <c r="F15" s="121" t="n">
        <v>3</v>
      </c>
      <c r="G15" s="121" t="n">
        <v>0</v>
      </c>
      <c r="H15" s="121" t="n">
        <v>20</v>
      </c>
      <c r="I15" s="121" t="n">
        <v>3</v>
      </c>
      <c r="J15" s="121" t="n">
        <v>198</v>
      </c>
      <c r="K15" s="138" t="n">
        <f aca="false">SUM(B15:J15)</f>
        <v>73061</v>
      </c>
      <c r="L15" s="121" t="n">
        <v>1325</v>
      </c>
      <c r="M15" s="121" t="n">
        <v>667</v>
      </c>
      <c r="N15" s="121" t="n">
        <v>81</v>
      </c>
      <c r="O15" s="121" t="n">
        <v>3</v>
      </c>
      <c r="P15" s="121" t="n">
        <v>1</v>
      </c>
      <c r="Q15" s="138" t="n">
        <f aca="false">SUM(L15:P15)</f>
        <v>2077</v>
      </c>
      <c r="R15" s="138" t="n">
        <f aca="false">K15+Q15</f>
        <v>75138</v>
      </c>
    </row>
    <row r="16" customFormat="false" ht="24.95" hidden="false" customHeight="true" outlineLevel="0" collapsed="false">
      <c r="A16" s="139" t="s">
        <v>74</v>
      </c>
      <c r="B16" s="121" t="n">
        <v>8355</v>
      </c>
      <c r="C16" s="121" t="n">
        <v>64603</v>
      </c>
      <c r="D16" s="121" t="n">
        <v>439</v>
      </c>
      <c r="E16" s="121" t="n">
        <v>174</v>
      </c>
      <c r="F16" s="121" t="n">
        <v>3</v>
      </c>
      <c r="G16" s="121" t="n">
        <v>0</v>
      </c>
      <c r="H16" s="121" t="n">
        <v>30</v>
      </c>
      <c r="I16" s="121" t="n">
        <v>19</v>
      </c>
      <c r="J16" s="121" t="n">
        <v>335</v>
      </c>
      <c r="K16" s="138" t="n">
        <f aca="false">SUM(B16:J16)</f>
        <v>73958</v>
      </c>
      <c r="L16" s="121" t="n">
        <v>1356</v>
      </c>
      <c r="M16" s="121" t="n">
        <v>988</v>
      </c>
      <c r="N16" s="121" t="n">
        <v>47</v>
      </c>
      <c r="O16" s="121" t="n">
        <v>5</v>
      </c>
      <c r="P16" s="121" t="n">
        <v>0</v>
      </c>
      <c r="Q16" s="138" t="n">
        <f aca="false">SUM(L16:P16)</f>
        <v>2396</v>
      </c>
      <c r="R16" s="138" t="n">
        <f aca="false">K16+Q16</f>
        <v>76354</v>
      </c>
    </row>
    <row r="17" customFormat="false" ht="24.95" hidden="false" customHeight="true" outlineLevel="0" collapsed="false">
      <c r="A17" s="139" t="s">
        <v>75</v>
      </c>
      <c r="B17" s="121" t="n">
        <v>9248</v>
      </c>
      <c r="C17" s="121" t="n">
        <v>63196</v>
      </c>
      <c r="D17" s="121" t="n">
        <v>348</v>
      </c>
      <c r="E17" s="121" t="n">
        <v>141</v>
      </c>
      <c r="F17" s="121" t="n">
        <v>2</v>
      </c>
      <c r="G17" s="121" t="n">
        <v>0</v>
      </c>
      <c r="H17" s="121" t="n">
        <v>26</v>
      </c>
      <c r="I17" s="121" t="n">
        <v>67</v>
      </c>
      <c r="J17" s="121" t="n">
        <v>582</v>
      </c>
      <c r="K17" s="138" t="n">
        <f aca="false">SUM(B17:J17)</f>
        <v>73610</v>
      </c>
      <c r="L17" s="121" t="n">
        <v>1555</v>
      </c>
      <c r="M17" s="121" t="n">
        <v>1719</v>
      </c>
      <c r="N17" s="121" t="n">
        <v>14</v>
      </c>
      <c r="O17" s="121" t="n">
        <v>1</v>
      </c>
      <c r="P17" s="121" t="n">
        <v>0</v>
      </c>
      <c r="Q17" s="138" t="n">
        <f aca="false">SUM(L17:P17)</f>
        <v>3289</v>
      </c>
      <c r="R17" s="138" t="n">
        <f aca="false">K17+Q17</f>
        <v>76899</v>
      </c>
    </row>
    <row r="18" customFormat="false" ht="24.95" hidden="false" customHeight="true" outlineLevel="0" collapsed="false">
      <c r="A18" s="139" t="s">
        <v>76</v>
      </c>
      <c r="B18" s="121" t="n">
        <v>6582</v>
      </c>
      <c r="C18" s="121" t="n">
        <v>44788</v>
      </c>
      <c r="D18" s="121" t="n">
        <v>202</v>
      </c>
      <c r="E18" s="121" t="n">
        <v>176</v>
      </c>
      <c r="F18" s="121" t="n">
        <v>2</v>
      </c>
      <c r="G18" s="121" t="n">
        <v>0</v>
      </c>
      <c r="H18" s="121" t="n">
        <v>29</v>
      </c>
      <c r="I18" s="121" t="n">
        <v>126</v>
      </c>
      <c r="J18" s="121" t="n">
        <v>553</v>
      </c>
      <c r="K18" s="138" t="n">
        <f aca="false">SUM(B18:J18)</f>
        <v>52458</v>
      </c>
      <c r="L18" s="121" t="n">
        <v>1084</v>
      </c>
      <c r="M18" s="121" t="n">
        <v>1490</v>
      </c>
      <c r="N18" s="121" t="n">
        <v>3</v>
      </c>
      <c r="O18" s="121" t="n">
        <v>4</v>
      </c>
      <c r="P18" s="121" t="n">
        <v>0</v>
      </c>
      <c r="Q18" s="138" t="n">
        <f aca="false">SUM(L18:P18)</f>
        <v>2581</v>
      </c>
      <c r="R18" s="138" t="n">
        <f aca="false">K18+Q18</f>
        <v>55039</v>
      </c>
    </row>
    <row r="19" customFormat="false" ht="24.95" hidden="false" customHeight="true" outlineLevel="0" collapsed="false">
      <c r="A19" s="139" t="s">
        <v>77</v>
      </c>
      <c r="B19" s="121" t="n">
        <v>3060</v>
      </c>
      <c r="C19" s="121" t="n">
        <v>22514</v>
      </c>
      <c r="D19" s="121" t="n">
        <v>104</v>
      </c>
      <c r="E19" s="121" t="n">
        <v>193</v>
      </c>
      <c r="F19" s="121" t="n">
        <v>0</v>
      </c>
      <c r="G19" s="121" t="n">
        <v>0</v>
      </c>
      <c r="H19" s="121" t="n">
        <v>58</v>
      </c>
      <c r="I19" s="121" t="n">
        <v>183</v>
      </c>
      <c r="J19" s="121" t="n">
        <v>461</v>
      </c>
      <c r="K19" s="138" t="n">
        <f aca="false">SUM(B19:J19)</f>
        <v>26573</v>
      </c>
      <c r="L19" s="121" t="n">
        <v>675</v>
      </c>
      <c r="M19" s="121" t="n">
        <v>683</v>
      </c>
      <c r="N19" s="121" t="n">
        <v>0</v>
      </c>
      <c r="O19" s="121" t="n">
        <v>1</v>
      </c>
      <c r="P19" s="121" t="n">
        <v>1</v>
      </c>
      <c r="Q19" s="138" t="n">
        <f aca="false">SUM(L19:P19)</f>
        <v>1360</v>
      </c>
      <c r="R19" s="138" t="n">
        <f aca="false">K19+Q19</f>
        <v>27933</v>
      </c>
    </row>
    <row r="20" customFormat="false" ht="24.95" hidden="false" customHeight="true" outlineLevel="0" collapsed="false">
      <c r="A20" s="139" t="s">
        <v>78</v>
      </c>
      <c r="B20" s="121" t="n">
        <v>1022</v>
      </c>
      <c r="C20" s="121" t="n">
        <v>8471</v>
      </c>
      <c r="D20" s="121" t="n">
        <v>100</v>
      </c>
      <c r="E20" s="121" t="n">
        <v>141</v>
      </c>
      <c r="F20" s="121" t="n">
        <v>3</v>
      </c>
      <c r="G20" s="121" t="n">
        <v>0</v>
      </c>
      <c r="H20" s="121" t="n">
        <v>54</v>
      </c>
      <c r="I20" s="121" t="n">
        <v>108</v>
      </c>
      <c r="J20" s="121" t="n">
        <v>193</v>
      </c>
      <c r="K20" s="138" t="n">
        <f aca="false">SUM(B20:J20)</f>
        <v>10092</v>
      </c>
      <c r="L20" s="121" t="n">
        <v>343</v>
      </c>
      <c r="M20" s="121" t="n">
        <v>297</v>
      </c>
      <c r="N20" s="121" t="n">
        <v>0</v>
      </c>
      <c r="O20" s="121" t="n">
        <v>0</v>
      </c>
      <c r="P20" s="121" t="n">
        <v>0</v>
      </c>
      <c r="Q20" s="138" t="n">
        <f aca="false">SUM(L20:P20)</f>
        <v>640</v>
      </c>
      <c r="R20" s="138" t="n">
        <f aca="false">K20+Q20</f>
        <v>10732</v>
      </c>
    </row>
    <row r="21" customFormat="false" ht="24.95" hidden="false" customHeight="true" outlineLevel="0" collapsed="false">
      <c r="A21" s="139" t="s">
        <v>79</v>
      </c>
      <c r="B21" s="121" t="n">
        <v>114</v>
      </c>
      <c r="C21" s="121" t="n">
        <v>1692</v>
      </c>
      <c r="D21" s="121" t="n">
        <v>32</v>
      </c>
      <c r="E21" s="121" t="n">
        <v>60</v>
      </c>
      <c r="F21" s="121" t="n">
        <v>1</v>
      </c>
      <c r="G21" s="121" t="n">
        <v>0</v>
      </c>
      <c r="H21" s="121" t="n">
        <v>28</v>
      </c>
      <c r="I21" s="121" t="n">
        <v>32</v>
      </c>
      <c r="J21" s="121" t="n">
        <v>33</v>
      </c>
      <c r="K21" s="138" t="n">
        <f aca="false">SUM(B21:J21)</f>
        <v>1992</v>
      </c>
      <c r="L21" s="121" t="n">
        <v>92</v>
      </c>
      <c r="M21" s="121" t="n">
        <v>41</v>
      </c>
      <c r="N21" s="121" t="n">
        <v>0</v>
      </c>
      <c r="O21" s="121" t="n">
        <v>0</v>
      </c>
      <c r="P21" s="121" t="n">
        <v>0</v>
      </c>
      <c r="Q21" s="138" t="n">
        <f aca="false">SUM(L21:P21)</f>
        <v>133</v>
      </c>
      <c r="R21" s="138" t="n">
        <f aca="false">K21+Q21</f>
        <v>2125</v>
      </c>
    </row>
    <row r="22" customFormat="false" ht="24.95" hidden="false" customHeight="true" outlineLevel="0" collapsed="false">
      <c r="A22" s="137" t="s">
        <v>80</v>
      </c>
      <c r="B22" s="138" t="n">
        <f aca="false">SUM(B6:B21)</f>
        <v>70088</v>
      </c>
      <c r="C22" s="138" t="n">
        <f aca="false">SUM(C6:C21)</f>
        <v>555601</v>
      </c>
      <c r="D22" s="138" t="n">
        <f aca="false">SUM(D6:D21)</f>
        <v>87862</v>
      </c>
      <c r="E22" s="138" t="n">
        <f aca="false">SUM(E6:E21)</f>
        <v>64753</v>
      </c>
      <c r="F22" s="138" t="n">
        <f aca="false">SUM(F6:F21)</f>
        <v>19</v>
      </c>
      <c r="G22" s="138" t="n">
        <f aca="false">SUM(G6:G21)</f>
        <v>0</v>
      </c>
      <c r="H22" s="138" t="n">
        <f aca="false">SUM(H6:H21)</f>
        <v>434</v>
      </c>
      <c r="I22" s="138" t="n">
        <f aca="false">SUM(I6:I21)</f>
        <v>555</v>
      </c>
      <c r="J22" s="138" t="n">
        <f aca="false">SUM(J6:J21)</f>
        <v>3464</v>
      </c>
      <c r="K22" s="138" t="n">
        <f aca="false">SUM(B22:J22)</f>
        <v>782776</v>
      </c>
      <c r="L22" s="138" t="n">
        <f aca="false">SUM(L6:L21)</f>
        <v>9578</v>
      </c>
      <c r="M22" s="138" t="n">
        <f aca="false">SUM(M6:M21)</f>
        <v>7214</v>
      </c>
      <c r="N22" s="138" t="n">
        <f aca="false">SUM(N6:N21)</f>
        <v>549</v>
      </c>
      <c r="O22" s="138" t="n">
        <f aca="false">SUM(O6:O21)</f>
        <v>22</v>
      </c>
      <c r="P22" s="138" t="n">
        <f aca="false">SUM(P6:P21)</f>
        <v>5</v>
      </c>
      <c r="Q22" s="138" t="n">
        <f aca="false">SUM(L22:P22)</f>
        <v>17368</v>
      </c>
      <c r="R22" s="138" t="n">
        <f aca="false">K22+Q22</f>
        <v>800144</v>
      </c>
    </row>
    <row r="23" customFormat="false" ht="24.95" hidden="false" customHeight="true" outlineLevel="0" collapsed="false">
      <c r="B23" s="140" t="s">
        <v>146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0" t="s">
        <v>146</v>
      </c>
      <c r="M23" s="141"/>
      <c r="N23" s="141"/>
      <c r="O23" s="141"/>
      <c r="P23" s="141"/>
      <c r="Q23" s="141"/>
      <c r="R23" s="141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7" activeCellId="0" sqref="S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09"/>
      <c r="B2" s="123" t="s">
        <v>147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48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0.1" hidden="false" customHeight="true" outlineLevel="0" collapsed="false">
      <c r="A4" s="142" t="s">
        <v>149</v>
      </c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43" t="s">
        <v>80</v>
      </c>
    </row>
    <row r="5" customFormat="false" ht="13.5" hidden="false" customHeight="false" outlineLevel="0" collapsed="false">
      <c r="A5" s="144" t="s">
        <v>150</v>
      </c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43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43" t="s">
        <v>145</v>
      </c>
      <c r="R5" s="143"/>
    </row>
    <row r="6" customFormat="false" ht="13.5" hidden="false" customHeight="false" outlineLevel="0" collapsed="false">
      <c r="A6" s="145" t="s">
        <v>98</v>
      </c>
      <c r="B6" s="136"/>
      <c r="C6" s="136"/>
      <c r="D6" s="136"/>
      <c r="E6" s="136"/>
      <c r="F6" s="136"/>
      <c r="G6" s="136"/>
      <c r="H6" s="136"/>
      <c r="I6" s="136"/>
      <c r="J6" s="136"/>
      <c r="K6" s="143"/>
      <c r="L6" s="136"/>
      <c r="M6" s="136"/>
      <c r="N6" s="136"/>
      <c r="O6" s="136"/>
      <c r="P6" s="136"/>
      <c r="Q6" s="143"/>
      <c r="R6" s="143"/>
    </row>
    <row r="7" customFormat="false" ht="20.1" hidden="false" customHeight="true" outlineLevel="0" collapsed="false">
      <c r="A7" s="118" t="s">
        <v>99</v>
      </c>
      <c r="B7" s="146" t="n">
        <v>9889</v>
      </c>
      <c r="C7" s="146" t="n">
        <v>130788</v>
      </c>
      <c r="D7" s="146" t="n">
        <v>24810</v>
      </c>
      <c r="E7" s="146" t="n">
        <v>18272</v>
      </c>
      <c r="F7" s="146" t="n">
        <v>4</v>
      </c>
      <c r="G7" s="146" t="n">
        <v>0</v>
      </c>
      <c r="H7" s="146" t="n">
        <v>103</v>
      </c>
      <c r="I7" s="146" t="n">
        <v>49</v>
      </c>
      <c r="J7" s="146" t="n">
        <v>863</v>
      </c>
      <c r="K7" s="147" t="n">
        <f aca="false">SUM(B7:J7)</f>
        <v>184778</v>
      </c>
      <c r="L7" s="146" t="n">
        <v>1881</v>
      </c>
      <c r="M7" s="146" t="n">
        <v>1797</v>
      </c>
      <c r="N7" s="146" t="n">
        <v>143</v>
      </c>
      <c r="O7" s="146" t="n">
        <v>4</v>
      </c>
      <c r="P7" s="146" t="n">
        <v>3</v>
      </c>
      <c r="Q7" s="147" t="n">
        <f aca="false">SUM(L7:P7)</f>
        <v>3828</v>
      </c>
      <c r="R7" s="147" t="n">
        <f aca="false">K7+Q7</f>
        <v>188606</v>
      </c>
    </row>
    <row r="8" customFormat="false" ht="20.1" hidden="false" customHeight="true" outlineLevel="0" collapsed="false">
      <c r="A8" s="118" t="s">
        <v>100</v>
      </c>
      <c r="B8" s="146" t="n">
        <v>2831</v>
      </c>
      <c r="C8" s="146" t="n">
        <v>20439</v>
      </c>
      <c r="D8" s="146" t="n">
        <v>3188</v>
      </c>
      <c r="E8" s="146" t="n">
        <v>2037</v>
      </c>
      <c r="F8" s="146" t="n">
        <v>1</v>
      </c>
      <c r="G8" s="146" t="n">
        <v>0</v>
      </c>
      <c r="H8" s="146" t="n">
        <v>26</v>
      </c>
      <c r="I8" s="146" t="n">
        <v>13</v>
      </c>
      <c r="J8" s="146" t="n">
        <v>163</v>
      </c>
      <c r="K8" s="147" t="n">
        <f aca="false">SUM(B8:J8)</f>
        <v>28698</v>
      </c>
      <c r="L8" s="146" t="n">
        <v>409</v>
      </c>
      <c r="M8" s="146" t="n">
        <v>344</v>
      </c>
      <c r="N8" s="146" t="n">
        <v>16</v>
      </c>
      <c r="O8" s="146" t="n">
        <v>0</v>
      </c>
      <c r="P8" s="146" t="n">
        <v>0</v>
      </c>
      <c r="Q8" s="147" t="n">
        <f aca="false">SUM(L8:P8)</f>
        <v>769</v>
      </c>
      <c r="R8" s="147" t="n">
        <f aca="false">K8+Q8</f>
        <v>29467</v>
      </c>
    </row>
    <row r="9" customFormat="false" ht="20.1" hidden="false" customHeight="true" outlineLevel="0" collapsed="false">
      <c r="A9" s="118" t="s">
        <v>101</v>
      </c>
      <c r="B9" s="146" t="n">
        <v>2672</v>
      </c>
      <c r="C9" s="146" t="n">
        <v>15637</v>
      </c>
      <c r="D9" s="146" t="n">
        <v>2171</v>
      </c>
      <c r="E9" s="146" t="n">
        <v>1318</v>
      </c>
      <c r="F9" s="146" t="n">
        <v>1</v>
      </c>
      <c r="G9" s="146" t="n">
        <v>0</v>
      </c>
      <c r="H9" s="146" t="n">
        <v>7</v>
      </c>
      <c r="I9" s="146" t="n">
        <v>8</v>
      </c>
      <c r="J9" s="146" t="n">
        <v>88</v>
      </c>
      <c r="K9" s="147" t="n">
        <f aca="false">SUM(B9:J9)</f>
        <v>21902</v>
      </c>
      <c r="L9" s="146" t="n">
        <v>267</v>
      </c>
      <c r="M9" s="146" t="n">
        <v>200</v>
      </c>
      <c r="N9" s="146" t="n">
        <v>19</v>
      </c>
      <c r="O9" s="146" t="n">
        <v>3</v>
      </c>
      <c r="P9" s="146" t="n">
        <v>0</v>
      </c>
      <c r="Q9" s="147" t="n">
        <f aca="false">SUM(L9:P9)</f>
        <v>489</v>
      </c>
      <c r="R9" s="147" t="n">
        <f aca="false">K9+Q9</f>
        <v>22391</v>
      </c>
    </row>
    <row r="10" customFormat="false" ht="20.1" hidden="false" customHeight="true" outlineLevel="0" collapsed="false">
      <c r="A10" s="118" t="s">
        <v>102</v>
      </c>
      <c r="B10" s="146" t="n">
        <v>5174</v>
      </c>
      <c r="C10" s="146" t="n">
        <v>45369</v>
      </c>
      <c r="D10" s="146" t="n">
        <v>6809</v>
      </c>
      <c r="E10" s="146" t="n">
        <v>5284</v>
      </c>
      <c r="F10" s="146" t="n">
        <v>3</v>
      </c>
      <c r="G10" s="146" t="n">
        <v>0</v>
      </c>
      <c r="H10" s="146" t="n">
        <v>28</v>
      </c>
      <c r="I10" s="146" t="n">
        <v>16</v>
      </c>
      <c r="J10" s="146" t="n">
        <v>236</v>
      </c>
      <c r="K10" s="147" t="n">
        <f aca="false">SUM(B10:J10)</f>
        <v>62919</v>
      </c>
      <c r="L10" s="146" t="n">
        <v>738</v>
      </c>
      <c r="M10" s="146" t="n">
        <v>542</v>
      </c>
      <c r="N10" s="146" t="n">
        <v>48</v>
      </c>
      <c r="O10" s="146" t="n">
        <v>1</v>
      </c>
      <c r="P10" s="146" t="n">
        <v>0</v>
      </c>
      <c r="Q10" s="147" t="n">
        <f aca="false">SUM(L10:P10)</f>
        <v>1329</v>
      </c>
      <c r="R10" s="147" t="n">
        <f aca="false">K10+Q10</f>
        <v>64248</v>
      </c>
    </row>
    <row r="11" customFormat="false" ht="20.1" hidden="false" customHeight="true" outlineLevel="0" collapsed="false">
      <c r="A11" s="118" t="s">
        <v>103</v>
      </c>
      <c r="B11" s="146" t="n">
        <v>4379</v>
      </c>
      <c r="C11" s="146" t="n">
        <v>45067</v>
      </c>
      <c r="D11" s="146" t="n">
        <v>8330</v>
      </c>
      <c r="E11" s="146" t="n">
        <v>6373</v>
      </c>
      <c r="F11" s="146" t="n">
        <v>0</v>
      </c>
      <c r="G11" s="146" t="n">
        <v>0</v>
      </c>
      <c r="H11" s="146" t="n">
        <v>30</v>
      </c>
      <c r="I11" s="146" t="n">
        <v>11</v>
      </c>
      <c r="J11" s="146" t="n">
        <v>154</v>
      </c>
      <c r="K11" s="147" t="n">
        <f aca="false">SUM(B11:J11)</f>
        <v>64344</v>
      </c>
      <c r="L11" s="146" t="n">
        <v>510</v>
      </c>
      <c r="M11" s="146" t="n">
        <v>441</v>
      </c>
      <c r="N11" s="146" t="n">
        <v>41</v>
      </c>
      <c r="O11" s="146" t="n">
        <v>2</v>
      </c>
      <c r="P11" s="146" t="n">
        <v>0</v>
      </c>
      <c r="Q11" s="147" t="n">
        <f aca="false">SUM(L11:P11)</f>
        <v>994</v>
      </c>
      <c r="R11" s="147" t="n">
        <f aca="false">K11+Q11</f>
        <v>65338</v>
      </c>
    </row>
    <row r="12" customFormat="false" ht="20.1" hidden="false" customHeight="true" outlineLevel="0" collapsed="false">
      <c r="A12" s="118" t="s">
        <v>104</v>
      </c>
      <c r="B12" s="146" t="n">
        <v>2643</v>
      </c>
      <c r="C12" s="146" t="n">
        <v>14429</v>
      </c>
      <c r="D12" s="146" t="n">
        <v>2176</v>
      </c>
      <c r="E12" s="146" t="n">
        <v>1546</v>
      </c>
      <c r="F12" s="146" t="n">
        <v>0</v>
      </c>
      <c r="G12" s="146" t="n">
        <v>0</v>
      </c>
      <c r="H12" s="146" t="n">
        <v>8</v>
      </c>
      <c r="I12" s="146" t="n">
        <v>2</v>
      </c>
      <c r="J12" s="146" t="n">
        <v>93</v>
      </c>
      <c r="K12" s="147" t="n">
        <f aca="false">SUM(B12:J12)</f>
        <v>20897</v>
      </c>
      <c r="L12" s="146" t="n">
        <v>270</v>
      </c>
      <c r="M12" s="146" t="n">
        <v>171</v>
      </c>
      <c r="N12" s="146" t="n">
        <v>10</v>
      </c>
      <c r="O12" s="146" t="n">
        <v>0</v>
      </c>
      <c r="P12" s="146" t="n">
        <v>0</v>
      </c>
      <c r="Q12" s="147" t="n">
        <f aca="false">SUM(L12:P12)</f>
        <v>451</v>
      </c>
      <c r="R12" s="147" t="n">
        <f aca="false">K12+Q12</f>
        <v>21348</v>
      </c>
    </row>
    <row r="13" customFormat="false" ht="20.1" hidden="false" customHeight="true" outlineLevel="0" collapsed="false">
      <c r="A13" s="118" t="s">
        <v>105</v>
      </c>
      <c r="B13" s="146" t="n">
        <v>1891</v>
      </c>
      <c r="C13" s="146" t="n">
        <v>11232</v>
      </c>
      <c r="D13" s="146" t="n">
        <v>1467</v>
      </c>
      <c r="E13" s="146" t="n">
        <v>1047</v>
      </c>
      <c r="F13" s="146" t="n">
        <v>1</v>
      </c>
      <c r="G13" s="146" t="n">
        <v>0</v>
      </c>
      <c r="H13" s="146" t="n">
        <v>6</v>
      </c>
      <c r="I13" s="146" t="n">
        <v>36</v>
      </c>
      <c r="J13" s="146" t="n">
        <v>61</v>
      </c>
      <c r="K13" s="147" t="n">
        <f aca="false">SUM(B13:J13)</f>
        <v>15741</v>
      </c>
      <c r="L13" s="146" t="n">
        <v>231</v>
      </c>
      <c r="M13" s="146" t="n">
        <v>134</v>
      </c>
      <c r="N13" s="146" t="n">
        <v>38</v>
      </c>
      <c r="O13" s="146" t="n">
        <v>1</v>
      </c>
      <c r="P13" s="146" t="n">
        <v>0</v>
      </c>
      <c r="Q13" s="147" t="n">
        <f aca="false">SUM(L13:P13)</f>
        <v>404</v>
      </c>
      <c r="R13" s="147" t="n">
        <f aca="false">K13+Q13</f>
        <v>16145</v>
      </c>
    </row>
    <row r="14" customFormat="false" ht="20.1" hidden="false" customHeight="true" outlineLevel="0" collapsed="false">
      <c r="A14" s="118" t="s">
        <v>106</v>
      </c>
      <c r="B14" s="146" t="n">
        <v>7851</v>
      </c>
      <c r="C14" s="146" t="n">
        <v>51900</v>
      </c>
      <c r="D14" s="146" t="n">
        <v>6919</v>
      </c>
      <c r="E14" s="146" t="n">
        <v>5348</v>
      </c>
      <c r="F14" s="146" t="n">
        <v>0</v>
      </c>
      <c r="G14" s="146" t="n">
        <v>0</v>
      </c>
      <c r="H14" s="146" t="n">
        <v>47</v>
      </c>
      <c r="I14" s="146" t="n">
        <v>62</v>
      </c>
      <c r="J14" s="146" t="n">
        <v>369</v>
      </c>
      <c r="K14" s="147" t="n">
        <f aca="false">SUM(B14:J14)</f>
        <v>72496</v>
      </c>
      <c r="L14" s="146" t="n">
        <v>1049</v>
      </c>
      <c r="M14" s="146" t="n">
        <v>627</v>
      </c>
      <c r="N14" s="146" t="n">
        <v>36</v>
      </c>
      <c r="O14" s="146" t="n">
        <v>0</v>
      </c>
      <c r="P14" s="146" t="n">
        <v>1</v>
      </c>
      <c r="Q14" s="147" t="n">
        <f aca="false">SUM(L14:P14)</f>
        <v>1713</v>
      </c>
      <c r="R14" s="147" t="n">
        <f aca="false">K14+Q14</f>
        <v>74209</v>
      </c>
    </row>
    <row r="15" customFormat="false" ht="20.1" hidden="false" customHeight="true" outlineLevel="0" collapsed="false">
      <c r="A15" s="118" t="s">
        <v>107</v>
      </c>
      <c r="B15" s="146" t="n">
        <v>1388</v>
      </c>
      <c r="C15" s="146" t="n">
        <v>8448</v>
      </c>
      <c r="D15" s="146" t="n">
        <v>1179</v>
      </c>
      <c r="E15" s="146" t="n">
        <v>765</v>
      </c>
      <c r="F15" s="146" t="n">
        <v>0</v>
      </c>
      <c r="G15" s="146" t="n">
        <v>0</v>
      </c>
      <c r="H15" s="146" t="n">
        <v>6</v>
      </c>
      <c r="I15" s="146" t="n">
        <v>5</v>
      </c>
      <c r="J15" s="146" t="n">
        <v>51</v>
      </c>
      <c r="K15" s="147" t="n">
        <f aca="false">SUM(B15:J15)</f>
        <v>11842</v>
      </c>
      <c r="L15" s="146" t="n">
        <v>145</v>
      </c>
      <c r="M15" s="146" t="n">
        <v>112</v>
      </c>
      <c r="N15" s="146" t="n">
        <v>11</v>
      </c>
      <c r="O15" s="146" t="n">
        <v>1</v>
      </c>
      <c r="P15" s="146" t="n">
        <v>0</v>
      </c>
      <c r="Q15" s="147" t="n">
        <f aca="false">SUM(L15:P15)</f>
        <v>269</v>
      </c>
      <c r="R15" s="147" t="n">
        <f aca="false">K15+Q15</f>
        <v>12111</v>
      </c>
    </row>
    <row r="16" customFormat="false" ht="20.1" hidden="false" customHeight="true" outlineLevel="0" collapsed="false">
      <c r="A16" s="118" t="s">
        <v>108</v>
      </c>
      <c r="B16" s="146" t="n">
        <v>1703</v>
      </c>
      <c r="C16" s="146" t="n">
        <v>13107</v>
      </c>
      <c r="D16" s="146" t="n">
        <v>2044</v>
      </c>
      <c r="E16" s="146" t="n">
        <v>1400</v>
      </c>
      <c r="F16" s="146" t="n">
        <v>1</v>
      </c>
      <c r="G16" s="146" t="n">
        <v>0</v>
      </c>
      <c r="H16" s="146" t="n">
        <v>17</v>
      </c>
      <c r="I16" s="146" t="n">
        <v>4</v>
      </c>
      <c r="J16" s="146" t="n">
        <v>78</v>
      </c>
      <c r="K16" s="147" t="n">
        <f aca="false">SUM(B16:J16)</f>
        <v>18354</v>
      </c>
      <c r="L16" s="146" t="n">
        <v>203</v>
      </c>
      <c r="M16" s="146" t="n">
        <v>198</v>
      </c>
      <c r="N16" s="146" t="n">
        <v>21</v>
      </c>
      <c r="O16" s="146" t="n">
        <v>0</v>
      </c>
      <c r="P16" s="146" t="n">
        <v>0</v>
      </c>
      <c r="Q16" s="147" t="n">
        <f aca="false">SUM(L16:P16)</f>
        <v>422</v>
      </c>
      <c r="R16" s="147" t="n">
        <f aca="false">K16+Q16</f>
        <v>18776</v>
      </c>
    </row>
    <row r="17" customFormat="false" ht="20.1" hidden="false" customHeight="true" outlineLevel="0" collapsed="false">
      <c r="A17" s="118" t="s">
        <v>109</v>
      </c>
      <c r="B17" s="146" t="n">
        <v>1969</v>
      </c>
      <c r="C17" s="146" t="n">
        <v>11393</v>
      </c>
      <c r="D17" s="146" t="n">
        <v>1596</v>
      </c>
      <c r="E17" s="146" t="n">
        <v>1165</v>
      </c>
      <c r="F17" s="146" t="n">
        <v>0</v>
      </c>
      <c r="G17" s="146" t="n">
        <v>0</v>
      </c>
      <c r="H17" s="146" t="n">
        <v>7</v>
      </c>
      <c r="I17" s="146" t="n">
        <v>22</v>
      </c>
      <c r="J17" s="146" t="n">
        <v>50</v>
      </c>
      <c r="K17" s="147" t="n">
        <f aca="false">SUM(B17:J17)</f>
        <v>16202</v>
      </c>
      <c r="L17" s="146" t="n">
        <v>206</v>
      </c>
      <c r="M17" s="146" t="n">
        <v>135</v>
      </c>
      <c r="N17" s="146" t="n">
        <v>10</v>
      </c>
      <c r="O17" s="146" t="n">
        <v>1</v>
      </c>
      <c r="P17" s="146" t="n">
        <v>0</v>
      </c>
      <c r="Q17" s="147" t="n">
        <f aca="false">SUM(L17:P17)</f>
        <v>352</v>
      </c>
      <c r="R17" s="147" t="n">
        <f aca="false">K17+Q17</f>
        <v>16554</v>
      </c>
    </row>
    <row r="18" customFormat="false" ht="20.1" hidden="false" customHeight="true" outlineLevel="0" collapsed="false">
      <c r="A18" s="118" t="s">
        <v>110</v>
      </c>
      <c r="B18" s="146" t="n">
        <v>2033</v>
      </c>
      <c r="C18" s="146" t="n">
        <v>11136</v>
      </c>
      <c r="D18" s="146" t="n">
        <v>1311</v>
      </c>
      <c r="E18" s="146" t="n">
        <v>1107</v>
      </c>
      <c r="F18" s="146" t="n">
        <v>3</v>
      </c>
      <c r="G18" s="146" t="n">
        <v>0</v>
      </c>
      <c r="H18" s="146" t="n">
        <v>15</v>
      </c>
      <c r="I18" s="146" t="n">
        <v>67</v>
      </c>
      <c r="J18" s="146" t="n">
        <v>74</v>
      </c>
      <c r="K18" s="147" t="n">
        <f aca="false">SUM(B18:J18)</f>
        <v>15746</v>
      </c>
      <c r="L18" s="146" t="n">
        <v>284</v>
      </c>
      <c r="M18" s="146" t="n">
        <v>178</v>
      </c>
      <c r="N18" s="146" t="n">
        <v>8</v>
      </c>
      <c r="O18" s="146" t="n">
        <v>1</v>
      </c>
      <c r="P18" s="146" t="n">
        <v>0</v>
      </c>
      <c r="Q18" s="147" t="n">
        <f aca="false">SUM(L18:P18)</f>
        <v>471</v>
      </c>
      <c r="R18" s="147" t="n">
        <f aca="false">K18+Q18</f>
        <v>16217</v>
      </c>
    </row>
    <row r="19" customFormat="false" ht="20.1" hidden="false" customHeight="true" outlineLevel="0" collapsed="false">
      <c r="A19" s="118" t="s">
        <v>111</v>
      </c>
      <c r="B19" s="146" t="n">
        <v>6688</v>
      </c>
      <c r="C19" s="146" t="n">
        <v>54871</v>
      </c>
      <c r="D19" s="146" t="n">
        <v>7850</v>
      </c>
      <c r="E19" s="146" t="n">
        <v>5760</v>
      </c>
      <c r="F19" s="146" t="n">
        <v>1</v>
      </c>
      <c r="G19" s="146" t="n">
        <v>0</v>
      </c>
      <c r="H19" s="146" t="n">
        <v>35</v>
      </c>
      <c r="I19" s="146" t="n">
        <v>28</v>
      </c>
      <c r="J19" s="146" t="n">
        <v>351</v>
      </c>
      <c r="K19" s="147" t="n">
        <f aca="false">SUM(B19:J19)</f>
        <v>75584</v>
      </c>
      <c r="L19" s="146" t="n">
        <v>797</v>
      </c>
      <c r="M19" s="146" t="n">
        <v>600</v>
      </c>
      <c r="N19" s="146" t="n">
        <v>33</v>
      </c>
      <c r="O19" s="146" t="n">
        <v>0</v>
      </c>
      <c r="P19" s="146" t="n">
        <v>0</v>
      </c>
      <c r="Q19" s="147" t="n">
        <f aca="false">SUM(L19:P19)</f>
        <v>1430</v>
      </c>
      <c r="R19" s="147" t="n">
        <f aca="false">K19+Q19</f>
        <v>77014</v>
      </c>
    </row>
    <row r="20" customFormat="false" ht="20.1" hidden="false" customHeight="true" outlineLevel="0" collapsed="false">
      <c r="A20" s="118" t="s">
        <v>112</v>
      </c>
      <c r="B20" s="146" t="n">
        <v>3788</v>
      </c>
      <c r="C20" s="146" t="n">
        <v>25695</v>
      </c>
      <c r="D20" s="146" t="n">
        <v>4348</v>
      </c>
      <c r="E20" s="146" t="n">
        <v>3316</v>
      </c>
      <c r="F20" s="146" t="n">
        <v>1</v>
      </c>
      <c r="G20" s="146" t="n">
        <v>0</v>
      </c>
      <c r="H20" s="146" t="n">
        <v>28</v>
      </c>
      <c r="I20" s="146" t="n">
        <v>7</v>
      </c>
      <c r="J20" s="146" t="n">
        <v>146</v>
      </c>
      <c r="K20" s="147" t="n">
        <f aca="false">SUM(B20:J20)</f>
        <v>37329</v>
      </c>
      <c r="L20" s="146" t="n">
        <v>651</v>
      </c>
      <c r="M20" s="146" t="n">
        <v>424</v>
      </c>
      <c r="N20" s="146" t="n">
        <v>29</v>
      </c>
      <c r="O20" s="146" t="n">
        <v>4</v>
      </c>
      <c r="P20" s="146" t="n">
        <v>0</v>
      </c>
      <c r="Q20" s="147" t="n">
        <f aca="false">SUM(L20:P20)</f>
        <v>1108</v>
      </c>
      <c r="R20" s="147" t="n">
        <f aca="false">K20+Q20</f>
        <v>38437</v>
      </c>
    </row>
    <row r="21" customFormat="false" ht="20.1" hidden="false" customHeight="true" outlineLevel="0" collapsed="false">
      <c r="A21" s="118" t="s">
        <v>113</v>
      </c>
      <c r="B21" s="146" t="n">
        <v>1067</v>
      </c>
      <c r="C21" s="146" t="n">
        <v>7661</v>
      </c>
      <c r="D21" s="146" t="n">
        <v>935</v>
      </c>
      <c r="E21" s="146" t="n">
        <v>674</v>
      </c>
      <c r="F21" s="146" t="n">
        <v>0</v>
      </c>
      <c r="G21" s="146" t="n">
        <v>0</v>
      </c>
      <c r="H21" s="146" t="n">
        <v>8</v>
      </c>
      <c r="I21" s="146" t="n">
        <v>18</v>
      </c>
      <c r="J21" s="146" t="n">
        <v>49</v>
      </c>
      <c r="K21" s="147" t="n">
        <f aca="false">SUM(B21:J21)</f>
        <v>10412</v>
      </c>
      <c r="L21" s="146" t="n">
        <v>200</v>
      </c>
      <c r="M21" s="146" t="n">
        <v>122</v>
      </c>
      <c r="N21" s="146" t="n">
        <v>4</v>
      </c>
      <c r="O21" s="146" t="n">
        <v>1</v>
      </c>
      <c r="P21" s="146" t="n">
        <v>0</v>
      </c>
      <c r="Q21" s="147" t="n">
        <f aca="false">SUM(L21:P21)</f>
        <v>327</v>
      </c>
      <c r="R21" s="147" t="n">
        <f aca="false">K21+Q21</f>
        <v>10739</v>
      </c>
    </row>
    <row r="22" customFormat="false" ht="20.1" hidden="false" customHeight="true" outlineLevel="0" collapsed="false">
      <c r="A22" s="118" t="s">
        <v>114</v>
      </c>
      <c r="B22" s="146" t="n">
        <v>549</v>
      </c>
      <c r="C22" s="146" t="n">
        <v>2330</v>
      </c>
      <c r="D22" s="146" t="n">
        <v>253</v>
      </c>
      <c r="E22" s="146" t="n">
        <v>178</v>
      </c>
      <c r="F22" s="146" t="n">
        <v>0</v>
      </c>
      <c r="G22" s="146" t="n">
        <v>0</v>
      </c>
      <c r="H22" s="146" t="n">
        <v>7</v>
      </c>
      <c r="I22" s="146" t="n">
        <v>29</v>
      </c>
      <c r="J22" s="146" t="n">
        <v>33</v>
      </c>
      <c r="K22" s="147" t="n">
        <f aca="false">SUM(B22:J22)</f>
        <v>3379</v>
      </c>
      <c r="L22" s="146" t="n">
        <v>57</v>
      </c>
      <c r="M22" s="146" t="n">
        <v>36</v>
      </c>
      <c r="N22" s="146" t="n">
        <v>4</v>
      </c>
      <c r="O22" s="146" t="n">
        <v>0</v>
      </c>
      <c r="P22" s="146" t="n">
        <v>0</v>
      </c>
      <c r="Q22" s="147" t="n">
        <f aca="false">SUM(L22:P22)</f>
        <v>97</v>
      </c>
      <c r="R22" s="147" t="n">
        <f aca="false">K22+Q22</f>
        <v>3476</v>
      </c>
    </row>
    <row r="23" customFormat="false" ht="20.1" hidden="false" customHeight="true" outlineLevel="0" collapsed="false">
      <c r="A23" s="118" t="s">
        <v>115</v>
      </c>
      <c r="B23" s="146" t="n">
        <v>911</v>
      </c>
      <c r="C23" s="146" t="n">
        <v>5335</v>
      </c>
      <c r="D23" s="146" t="n">
        <v>683</v>
      </c>
      <c r="E23" s="146" t="n">
        <v>494</v>
      </c>
      <c r="F23" s="146" t="n">
        <v>0</v>
      </c>
      <c r="G23" s="146" t="n">
        <v>0</v>
      </c>
      <c r="H23" s="146" t="n">
        <v>8</v>
      </c>
      <c r="I23" s="146" t="n">
        <v>47</v>
      </c>
      <c r="J23" s="146" t="n">
        <v>60</v>
      </c>
      <c r="K23" s="147" t="n">
        <f aca="false">SUM(B23:J23)</f>
        <v>7538</v>
      </c>
      <c r="L23" s="146" t="n">
        <v>141</v>
      </c>
      <c r="M23" s="146" t="n">
        <v>90</v>
      </c>
      <c r="N23" s="146" t="n">
        <v>3</v>
      </c>
      <c r="O23" s="146" t="n">
        <v>0</v>
      </c>
      <c r="P23" s="146" t="n">
        <v>0</v>
      </c>
      <c r="Q23" s="147" t="n">
        <f aca="false">SUM(L23:P23)</f>
        <v>234</v>
      </c>
      <c r="R23" s="147" t="n">
        <f aca="false">K23+Q23</f>
        <v>7772</v>
      </c>
    </row>
    <row r="24" customFormat="false" ht="20.1" hidden="false" customHeight="true" outlineLevel="0" collapsed="false">
      <c r="A24" s="118" t="s">
        <v>116</v>
      </c>
      <c r="B24" s="146" t="n">
        <v>1996</v>
      </c>
      <c r="C24" s="146" t="n">
        <v>16388</v>
      </c>
      <c r="D24" s="146" t="n">
        <v>2750</v>
      </c>
      <c r="E24" s="146" t="n">
        <v>1690</v>
      </c>
      <c r="F24" s="146" t="n">
        <v>0</v>
      </c>
      <c r="G24" s="146" t="n">
        <v>0</v>
      </c>
      <c r="H24" s="146" t="n">
        <v>6</v>
      </c>
      <c r="I24" s="146" t="n">
        <v>10</v>
      </c>
      <c r="J24" s="146" t="n">
        <v>92</v>
      </c>
      <c r="K24" s="147" t="n">
        <f aca="false">SUM(B24:J24)</f>
        <v>22932</v>
      </c>
      <c r="L24" s="146" t="n">
        <v>260</v>
      </c>
      <c r="M24" s="146" t="n">
        <v>171</v>
      </c>
      <c r="N24" s="146" t="n">
        <v>16</v>
      </c>
      <c r="O24" s="146" t="n">
        <v>0</v>
      </c>
      <c r="P24" s="146" t="n">
        <v>0</v>
      </c>
      <c r="Q24" s="147" t="n">
        <f aca="false">SUM(L24:P24)</f>
        <v>447</v>
      </c>
      <c r="R24" s="147" t="n">
        <f aca="false">K24+Q24</f>
        <v>23379</v>
      </c>
    </row>
    <row r="25" customFormat="false" ht="20.1" hidden="false" customHeight="true" outlineLevel="0" collapsed="false">
      <c r="A25" s="118" t="s">
        <v>117</v>
      </c>
      <c r="B25" s="146" t="n">
        <v>1516</v>
      </c>
      <c r="C25" s="146" t="n">
        <v>12992</v>
      </c>
      <c r="D25" s="146" t="n">
        <v>2248</v>
      </c>
      <c r="E25" s="146" t="n">
        <v>1877</v>
      </c>
      <c r="F25" s="146" t="n">
        <v>1</v>
      </c>
      <c r="G25" s="146" t="n">
        <v>0</v>
      </c>
      <c r="H25" s="146" t="n">
        <v>9</v>
      </c>
      <c r="I25" s="146" t="n">
        <v>4</v>
      </c>
      <c r="J25" s="146" t="n">
        <v>51</v>
      </c>
      <c r="K25" s="147" t="n">
        <f aca="false">SUM(B25:J25)</f>
        <v>18698</v>
      </c>
      <c r="L25" s="146" t="n">
        <v>186</v>
      </c>
      <c r="M25" s="146" t="n">
        <v>153</v>
      </c>
      <c r="N25" s="146" t="n">
        <v>8</v>
      </c>
      <c r="O25" s="146" t="n">
        <v>2</v>
      </c>
      <c r="P25" s="146" t="n">
        <v>1</v>
      </c>
      <c r="Q25" s="147" t="n">
        <f aca="false">SUM(L25:P25)</f>
        <v>350</v>
      </c>
      <c r="R25" s="147" t="n">
        <f aca="false">K25+Q25</f>
        <v>19048</v>
      </c>
    </row>
    <row r="26" customFormat="false" ht="20.1" hidden="false" customHeight="true" outlineLevel="0" collapsed="false">
      <c r="A26" s="118" t="s">
        <v>118</v>
      </c>
      <c r="B26" s="146" t="n">
        <v>596</v>
      </c>
      <c r="C26" s="146" t="n">
        <v>2011</v>
      </c>
      <c r="D26" s="146" t="n">
        <v>213</v>
      </c>
      <c r="E26" s="146" t="n">
        <v>188</v>
      </c>
      <c r="F26" s="146" t="n">
        <v>0</v>
      </c>
      <c r="G26" s="146" t="n">
        <v>0</v>
      </c>
      <c r="H26" s="146" t="n">
        <v>2</v>
      </c>
      <c r="I26" s="146" t="n">
        <v>0</v>
      </c>
      <c r="J26" s="146" t="n">
        <v>8</v>
      </c>
      <c r="K26" s="147" t="n">
        <f aca="false">SUM(B26:J26)</f>
        <v>3018</v>
      </c>
      <c r="L26" s="146" t="n">
        <v>67</v>
      </c>
      <c r="M26" s="146" t="n">
        <v>45</v>
      </c>
      <c r="N26" s="146" t="n">
        <v>4</v>
      </c>
      <c r="O26" s="146" t="n">
        <v>0</v>
      </c>
      <c r="P26" s="146" t="n">
        <v>0</v>
      </c>
      <c r="Q26" s="147" t="n">
        <f aca="false">SUM(L26:P26)</f>
        <v>116</v>
      </c>
      <c r="R26" s="147" t="n">
        <f aca="false">K26+Q26</f>
        <v>3134</v>
      </c>
    </row>
    <row r="27" customFormat="false" ht="20.1" hidden="false" customHeight="true" outlineLevel="0" collapsed="false">
      <c r="A27" s="118" t="s">
        <v>119</v>
      </c>
      <c r="B27" s="146" t="n">
        <v>900</v>
      </c>
      <c r="C27" s="146" t="n">
        <v>7435</v>
      </c>
      <c r="D27" s="146" t="n">
        <v>1272</v>
      </c>
      <c r="E27" s="146" t="n">
        <v>1118</v>
      </c>
      <c r="F27" s="146" t="n">
        <v>0</v>
      </c>
      <c r="G27" s="146" t="n">
        <v>0</v>
      </c>
      <c r="H27" s="146" t="n">
        <v>5</v>
      </c>
      <c r="I27" s="146" t="n">
        <v>0</v>
      </c>
      <c r="J27" s="146" t="n">
        <v>54</v>
      </c>
      <c r="K27" s="147" t="n">
        <f aca="false">SUM(B27:J27)</f>
        <v>10784</v>
      </c>
      <c r="L27" s="146" t="n">
        <v>93</v>
      </c>
      <c r="M27" s="146" t="n">
        <v>65</v>
      </c>
      <c r="N27" s="146" t="n">
        <v>8</v>
      </c>
      <c r="O27" s="146" t="n">
        <v>0</v>
      </c>
      <c r="P27" s="146" t="n">
        <v>0</v>
      </c>
      <c r="Q27" s="147" t="n">
        <f aca="false">SUM(L27:P27)</f>
        <v>166</v>
      </c>
      <c r="R27" s="147" t="n">
        <f aca="false">K27+Q27</f>
        <v>10950</v>
      </c>
    </row>
    <row r="28" customFormat="false" ht="20.1" hidden="false" customHeight="true" outlineLevel="0" collapsed="false">
      <c r="A28" s="118" t="s">
        <v>120</v>
      </c>
      <c r="B28" s="146" t="n">
        <v>527</v>
      </c>
      <c r="C28" s="146" t="n">
        <v>3421</v>
      </c>
      <c r="D28" s="146" t="n">
        <v>363</v>
      </c>
      <c r="E28" s="146" t="n">
        <v>287</v>
      </c>
      <c r="F28" s="146" t="n">
        <v>0</v>
      </c>
      <c r="G28" s="146" t="n">
        <v>0</v>
      </c>
      <c r="H28" s="146" t="n">
        <v>4</v>
      </c>
      <c r="I28" s="146" t="n">
        <v>3</v>
      </c>
      <c r="J28" s="146" t="n">
        <v>19</v>
      </c>
      <c r="K28" s="147" t="n">
        <f aca="false">SUM(B28:J28)</f>
        <v>4624</v>
      </c>
      <c r="L28" s="146" t="n">
        <v>55</v>
      </c>
      <c r="M28" s="146" t="n">
        <v>49</v>
      </c>
      <c r="N28" s="146" t="n">
        <v>4</v>
      </c>
      <c r="O28" s="146" t="n">
        <v>0</v>
      </c>
      <c r="P28" s="146" t="n">
        <v>0</v>
      </c>
      <c r="Q28" s="147" t="n">
        <f aca="false">SUM(L28:P28)</f>
        <v>108</v>
      </c>
      <c r="R28" s="147" t="n">
        <f aca="false">K28+Q28</f>
        <v>4732</v>
      </c>
    </row>
    <row r="29" customFormat="false" ht="20.1" hidden="false" customHeight="true" outlineLevel="0" collapsed="false">
      <c r="A29" s="118" t="s">
        <v>121</v>
      </c>
      <c r="B29" s="146" t="n">
        <v>454</v>
      </c>
      <c r="C29" s="146" t="n">
        <v>2241</v>
      </c>
      <c r="D29" s="146" t="n">
        <v>224</v>
      </c>
      <c r="E29" s="146" t="n">
        <v>161</v>
      </c>
      <c r="F29" s="146" t="n">
        <v>0</v>
      </c>
      <c r="G29" s="146" t="n">
        <v>0</v>
      </c>
      <c r="H29" s="146" t="n">
        <v>0</v>
      </c>
      <c r="I29" s="146" t="n">
        <v>2</v>
      </c>
      <c r="J29" s="146" t="n">
        <v>6</v>
      </c>
      <c r="K29" s="147" t="n">
        <f aca="false">SUM(B29:J29)</f>
        <v>3088</v>
      </c>
      <c r="L29" s="146" t="n">
        <v>45</v>
      </c>
      <c r="M29" s="146" t="n">
        <v>23</v>
      </c>
      <c r="N29" s="146" t="n">
        <v>1</v>
      </c>
      <c r="O29" s="146" t="n">
        <v>0</v>
      </c>
      <c r="P29" s="146" t="n">
        <v>0</v>
      </c>
      <c r="Q29" s="147" t="n">
        <f aca="false">SUM(L29:P29)</f>
        <v>69</v>
      </c>
      <c r="R29" s="147" t="n">
        <f aca="false">K29+Q29</f>
        <v>3157</v>
      </c>
    </row>
    <row r="30" customFormat="false" ht="20.1" hidden="false" customHeight="true" outlineLevel="0" collapsed="false">
      <c r="A30" s="118" t="s">
        <v>122</v>
      </c>
      <c r="B30" s="146" t="n">
        <v>737</v>
      </c>
      <c r="C30" s="146" t="n">
        <v>4732</v>
      </c>
      <c r="D30" s="146" t="n">
        <v>727</v>
      </c>
      <c r="E30" s="146" t="n">
        <v>458</v>
      </c>
      <c r="F30" s="146" t="n">
        <v>0</v>
      </c>
      <c r="G30" s="146" t="n">
        <v>0</v>
      </c>
      <c r="H30" s="146" t="n">
        <v>2</v>
      </c>
      <c r="I30" s="146" t="n">
        <v>1</v>
      </c>
      <c r="J30" s="146" t="n">
        <v>28</v>
      </c>
      <c r="K30" s="147" t="n">
        <f aca="false">SUM(B30:J30)</f>
        <v>6685</v>
      </c>
      <c r="L30" s="146" t="n">
        <v>87</v>
      </c>
      <c r="M30" s="146" t="n">
        <v>91</v>
      </c>
      <c r="N30" s="146" t="n">
        <v>4</v>
      </c>
      <c r="O30" s="146" t="n">
        <v>0</v>
      </c>
      <c r="P30" s="146" t="n">
        <v>0</v>
      </c>
      <c r="Q30" s="147" t="n">
        <f aca="false">SUM(L30:P30)</f>
        <v>182</v>
      </c>
      <c r="R30" s="147" t="n">
        <f aca="false">K30+Q30</f>
        <v>6867</v>
      </c>
    </row>
    <row r="31" customFormat="false" ht="20.1" hidden="false" customHeight="true" outlineLevel="0" collapsed="false">
      <c r="A31" s="118" t="s">
        <v>123</v>
      </c>
      <c r="B31" s="146" t="n">
        <v>974</v>
      </c>
      <c r="C31" s="146" t="n">
        <v>6073</v>
      </c>
      <c r="D31" s="146" t="n">
        <v>977</v>
      </c>
      <c r="E31" s="146" t="n">
        <v>673</v>
      </c>
      <c r="F31" s="146" t="n">
        <v>1</v>
      </c>
      <c r="G31" s="146" t="n">
        <v>0</v>
      </c>
      <c r="H31" s="146" t="n">
        <v>3</v>
      </c>
      <c r="I31" s="146" t="n">
        <v>4</v>
      </c>
      <c r="J31" s="146" t="n">
        <v>76</v>
      </c>
      <c r="K31" s="147" t="n">
        <f aca="false">SUM(B31:J31)</f>
        <v>8781</v>
      </c>
      <c r="L31" s="146" t="n">
        <v>135</v>
      </c>
      <c r="M31" s="146" t="n">
        <v>121</v>
      </c>
      <c r="N31" s="146" t="n">
        <v>10</v>
      </c>
      <c r="O31" s="146" t="n">
        <v>0</v>
      </c>
      <c r="P31" s="146" t="n">
        <v>0</v>
      </c>
      <c r="Q31" s="147" t="n">
        <f aca="false">SUM(L31:P31)</f>
        <v>266</v>
      </c>
      <c r="R31" s="147" t="n">
        <f aca="false">K31+Q31</f>
        <v>9047</v>
      </c>
    </row>
    <row r="32" customFormat="false" ht="20.1" hidden="false" customHeight="true" outlineLevel="0" collapsed="false">
      <c r="A32" s="118" t="s">
        <v>124</v>
      </c>
      <c r="B32" s="146" t="n">
        <v>691</v>
      </c>
      <c r="C32" s="146" t="n">
        <v>3389</v>
      </c>
      <c r="D32" s="146" t="n">
        <v>430</v>
      </c>
      <c r="E32" s="146" t="n">
        <v>305</v>
      </c>
      <c r="F32" s="146" t="n">
        <v>0</v>
      </c>
      <c r="G32" s="146" t="n">
        <v>0</v>
      </c>
      <c r="H32" s="146" t="n">
        <v>2</v>
      </c>
      <c r="I32" s="146" t="n">
        <v>24</v>
      </c>
      <c r="J32" s="146" t="n">
        <v>52</v>
      </c>
      <c r="K32" s="147" t="n">
        <f aca="false">SUM(B32:J32)</f>
        <v>4893</v>
      </c>
      <c r="L32" s="146" t="n">
        <v>149</v>
      </c>
      <c r="M32" s="146" t="n">
        <v>50</v>
      </c>
      <c r="N32" s="146" t="n">
        <v>2</v>
      </c>
      <c r="O32" s="146" t="n">
        <v>0</v>
      </c>
      <c r="P32" s="146" t="n">
        <v>0</v>
      </c>
      <c r="Q32" s="147" t="n">
        <f aca="false">SUM(L32:P32)</f>
        <v>201</v>
      </c>
      <c r="R32" s="147" t="n">
        <f aca="false">K32+Q32</f>
        <v>5094</v>
      </c>
    </row>
    <row r="33" customFormat="false" ht="20.1" hidden="false" customHeight="true" outlineLevel="0" collapsed="false">
      <c r="A33" s="118" t="s">
        <v>125</v>
      </c>
      <c r="B33" s="146" t="n">
        <v>274</v>
      </c>
      <c r="C33" s="146" t="n">
        <v>1342</v>
      </c>
      <c r="D33" s="146" t="n">
        <v>171</v>
      </c>
      <c r="E33" s="146" t="n">
        <v>103</v>
      </c>
      <c r="F33" s="146" t="n">
        <v>0</v>
      </c>
      <c r="G33" s="146" t="n">
        <v>0</v>
      </c>
      <c r="H33" s="146" t="n">
        <v>2</v>
      </c>
      <c r="I33" s="146" t="n">
        <v>1</v>
      </c>
      <c r="J33" s="146" t="n">
        <v>5</v>
      </c>
      <c r="K33" s="147" t="n">
        <f aca="false">SUM(B33:J33)</f>
        <v>1898</v>
      </c>
      <c r="L33" s="146" t="n">
        <v>61</v>
      </c>
      <c r="M33" s="146" t="n">
        <v>18</v>
      </c>
      <c r="N33" s="146" t="n">
        <v>1</v>
      </c>
      <c r="O33" s="146" t="n">
        <v>0</v>
      </c>
      <c r="P33" s="146" t="n">
        <v>0</v>
      </c>
      <c r="Q33" s="147" t="n">
        <f aca="false">SUM(L33:P33)</f>
        <v>80</v>
      </c>
      <c r="R33" s="147" t="n">
        <f aca="false">K33+Q33</f>
        <v>1978</v>
      </c>
    </row>
    <row r="34" customFormat="false" ht="20.1" hidden="false" customHeight="true" outlineLevel="0" collapsed="false">
      <c r="A34" s="118" t="s">
        <v>126</v>
      </c>
      <c r="B34" s="146" t="n">
        <v>227</v>
      </c>
      <c r="C34" s="146" t="n">
        <v>1112</v>
      </c>
      <c r="D34" s="146" t="n">
        <v>116</v>
      </c>
      <c r="E34" s="146" t="n">
        <v>86</v>
      </c>
      <c r="F34" s="146" t="n">
        <v>0</v>
      </c>
      <c r="G34" s="146" t="n">
        <v>0</v>
      </c>
      <c r="H34" s="146" t="n">
        <v>1</v>
      </c>
      <c r="I34" s="146" t="n">
        <v>1</v>
      </c>
      <c r="J34" s="146" t="n">
        <v>5</v>
      </c>
      <c r="K34" s="147" t="n">
        <f aca="false">SUM(B34:J34)</f>
        <v>1548</v>
      </c>
      <c r="L34" s="146" t="n">
        <v>18</v>
      </c>
      <c r="M34" s="146" t="n">
        <v>10</v>
      </c>
      <c r="N34" s="146" t="n">
        <v>0</v>
      </c>
      <c r="O34" s="146" t="n">
        <v>0</v>
      </c>
      <c r="P34" s="146" t="n">
        <v>0</v>
      </c>
      <c r="Q34" s="147" t="n">
        <f aca="false">SUM(L34:P34)</f>
        <v>28</v>
      </c>
      <c r="R34" s="147" t="n">
        <f aca="false">K34+Q34</f>
        <v>1576</v>
      </c>
    </row>
    <row r="35" customFormat="false" ht="20.1" hidden="false" customHeight="true" outlineLevel="0" collapsed="false">
      <c r="A35" s="118" t="s">
        <v>127</v>
      </c>
      <c r="B35" s="146" t="n">
        <v>800</v>
      </c>
      <c r="C35" s="146" t="n">
        <v>3598</v>
      </c>
      <c r="D35" s="146" t="n">
        <v>446</v>
      </c>
      <c r="E35" s="146" t="n">
        <v>292</v>
      </c>
      <c r="F35" s="146" t="n">
        <v>0</v>
      </c>
      <c r="G35" s="146" t="n">
        <v>0</v>
      </c>
      <c r="H35" s="146" t="n">
        <v>2</v>
      </c>
      <c r="I35" s="146" t="n">
        <v>22</v>
      </c>
      <c r="J35" s="146" t="n">
        <v>31</v>
      </c>
      <c r="K35" s="147" t="n">
        <f aca="false">SUM(B35:J35)</f>
        <v>5191</v>
      </c>
      <c r="L35" s="146" t="n">
        <v>93</v>
      </c>
      <c r="M35" s="146" t="n">
        <v>61</v>
      </c>
      <c r="N35" s="146" t="n">
        <v>5</v>
      </c>
      <c r="O35" s="146" t="n">
        <v>0</v>
      </c>
      <c r="P35" s="146" t="n">
        <v>0</v>
      </c>
      <c r="Q35" s="147" t="n">
        <f aca="false">SUM(L35:P35)</f>
        <v>159</v>
      </c>
      <c r="R35" s="147" t="n">
        <f aca="false">K35+Q35</f>
        <v>5350</v>
      </c>
    </row>
    <row r="36" customFormat="false" ht="20.1" hidden="false" customHeight="true" outlineLevel="0" collapsed="false">
      <c r="A36" s="118" t="s">
        <v>128</v>
      </c>
      <c r="B36" s="146" t="n">
        <v>330</v>
      </c>
      <c r="C36" s="146" t="n">
        <v>1852</v>
      </c>
      <c r="D36" s="146" t="n">
        <v>251</v>
      </c>
      <c r="E36" s="146" t="n">
        <v>153</v>
      </c>
      <c r="F36" s="146" t="n">
        <v>0</v>
      </c>
      <c r="G36" s="146" t="n">
        <v>0</v>
      </c>
      <c r="H36" s="146" t="n">
        <v>1</v>
      </c>
      <c r="I36" s="146" t="n">
        <v>5</v>
      </c>
      <c r="J36" s="146" t="n">
        <v>18</v>
      </c>
      <c r="K36" s="147" t="n">
        <f aca="false">SUM(B36:J36)</f>
        <v>2610</v>
      </c>
      <c r="L36" s="146" t="n">
        <v>21</v>
      </c>
      <c r="M36" s="146" t="n">
        <v>11</v>
      </c>
      <c r="N36" s="146" t="n">
        <v>2</v>
      </c>
      <c r="O36" s="146" t="n">
        <v>0</v>
      </c>
      <c r="P36" s="146" t="n">
        <v>0</v>
      </c>
      <c r="Q36" s="147" t="n">
        <f aca="false">SUM(L36:P36)</f>
        <v>34</v>
      </c>
      <c r="R36" s="147" t="n">
        <f aca="false">K36+Q36</f>
        <v>2644</v>
      </c>
    </row>
    <row r="37" customFormat="false" ht="20.1" hidden="false" customHeight="true" outlineLevel="0" collapsed="false">
      <c r="A37" s="118" t="s">
        <v>129</v>
      </c>
      <c r="B37" s="146" t="n">
        <v>526</v>
      </c>
      <c r="C37" s="146" t="n">
        <v>2332</v>
      </c>
      <c r="D37" s="146" t="n">
        <v>266</v>
      </c>
      <c r="E37" s="146" t="n">
        <v>214</v>
      </c>
      <c r="F37" s="146" t="n">
        <v>0</v>
      </c>
      <c r="G37" s="146" t="n">
        <v>0</v>
      </c>
      <c r="H37" s="146" t="n">
        <v>2</v>
      </c>
      <c r="I37" s="146" t="n">
        <v>8</v>
      </c>
      <c r="J37" s="146" t="n">
        <v>11</v>
      </c>
      <c r="K37" s="147" t="n">
        <f aca="false">SUM(B37:J37)</f>
        <v>3359</v>
      </c>
      <c r="L37" s="146" t="n">
        <v>68</v>
      </c>
      <c r="M37" s="146" t="n">
        <v>26</v>
      </c>
      <c r="N37" s="146" t="n">
        <v>5</v>
      </c>
      <c r="O37" s="146" t="n">
        <v>0</v>
      </c>
      <c r="P37" s="146" t="n">
        <v>0</v>
      </c>
      <c r="Q37" s="147" t="n">
        <f aca="false">SUM(L37:P37)</f>
        <v>99</v>
      </c>
      <c r="R37" s="147" t="n">
        <f aca="false">K37+Q37</f>
        <v>3458</v>
      </c>
    </row>
    <row r="38" customFormat="false" ht="20.1" hidden="false" customHeight="true" outlineLevel="0" collapsed="false">
      <c r="A38" s="118" t="s">
        <v>130</v>
      </c>
      <c r="B38" s="146" t="n">
        <v>1253</v>
      </c>
      <c r="C38" s="146" t="n">
        <v>7156</v>
      </c>
      <c r="D38" s="146" t="n">
        <v>829</v>
      </c>
      <c r="E38" s="146" t="n">
        <v>664</v>
      </c>
      <c r="F38" s="146" t="n">
        <v>0</v>
      </c>
      <c r="G38" s="146" t="n">
        <v>0</v>
      </c>
      <c r="H38" s="146" t="n">
        <v>0</v>
      </c>
      <c r="I38" s="146" t="n">
        <v>19</v>
      </c>
      <c r="J38" s="146" t="n">
        <v>50</v>
      </c>
      <c r="K38" s="147" t="n">
        <f aca="false">SUM(B38:J38)</f>
        <v>9971</v>
      </c>
      <c r="L38" s="146" t="n">
        <v>109</v>
      </c>
      <c r="M38" s="146" t="n">
        <v>79</v>
      </c>
      <c r="N38" s="146" t="n">
        <v>3</v>
      </c>
      <c r="O38" s="146" t="n">
        <v>1</v>
      </c>
      <c r="P38" s="146" t="n">
        <v>0</v>
      </c>
      <c r="Q38" s="147" t="n">
        <f aca="false">SUM(L38:P38)</f>
        <v>192</v>
      </c>
      <c r="R38" s="147" t="n">
        <f aca="false">K38+Q38</f>
        <v>10163</v>
      </c>
    </row>
    <row r="39" customFormat="false" ht="20.1" hidden="false" customHeight="true" outlineLevel="0" collapsed="false">
      <c r="A39" s="118" t="s">
        <v>131</v>
      </c>
      <c r="B39" s="146" t="n">
        <v>861</v>
      </c>
      <c r="C39" s="146" t="n">
        <v>4689</v>
      </c>
      <c r="D39" s="146" t="n">
        <v>510</v>
      </c>
      <c r="E39" s="146" t="n">
        <v>399</v>
      </c>
      <c r="F39" s="146" t="n">
        <v>1</v>
      </c>
      <c r="G39" s="146" t="n">
        <v>0</v>
      </c>
      <c r="H39" s="146" t="n">
        <v>7</v>
      </c>
      <c r="I39" s="146" t="n">
        <v>27</v>
      </c>
      <c r="J39" s="146" t="n">
        <v>39</v>
      </c>
      <c r="K39" s="147" t="n">
        <f aca="false">SUM(B39:J39)</f>
        <v>6533</v>
      </c>
      <c r="L39" s="146" t="n">
        <v>92</v>
      </c>
      <c r="M39" s="146" t="n">
        <v>90</v>
      </c>
      <c r="N39" s="146" t="n">
        <v>2</v>
      </c>
      <c r="O39" s="146" t="n">
        <v>0</v>
      </c>
      <c r="P39" s="146" t="n">
        <v>0</v>
      </c>
      <c r="Q39" s="147" t="n">
        <f aca="false">SUM(L39:P39)</f>
        <v>184</v>
      </c>
      <c r="R39" s="147" t="n">
        <f aca="false">K39+Q39</f>
        <v>6717</v>
      </c>
    </row>
    <row r="40" customFormat="false" ht="20.1" hidden="false" customHeight="true" outlineLevel="0" collapsed="false">
      <c r="A40" s="148" t="s">
        <v>80</v>
      </c>
      <c r="B40" s="147" t="n">
        <f aca="false">SUM(B7:B39)</f>
        <v>70088</v>
      </c>
      <c r="C40" s="147" t="n">
        <f aca="false">SUM(C7:C39)</f>
        <v>555600</v>
      </c>
      <c r="D40" s="147" t="n">
        <f aca="false">SUM(D7:D39)</f>
        <v>87862</v>
      </c>
      <c r="E40" s="147" t="n">
        <f aca="false">SUM(E7:E39)</f>
        <v>64752</v>
      </c>
      <c r="F40" s="147" t="n">
        <f aca="false">SUM(F7:F39)</f>
        <v>19</v>
      </c>
      <c r="G40" s="147" t="n">
        <f aca="false">SUM(G7:G39)</f>
        <v>0</v>
      </c>
      <c r="H40" s="147" t="n">
        <f aca="false">SUM(H7:H39)</f>
        <v>434</v>
      </c>
      <c r="I40" s="147" t="n">
        <f aca="false">SUM(I7:I39)</f>
        <v>555</v>
      </c>
      <c r="J40" s="147" t="n">
        <f aca="false">SUM(J7:J39)</f>
        <v>3464</v>
      </c>
      <c r="K40" s="147" t="n">
        <f aca="false">SUM(B40:J40)</f>
        <v>782774</v>
      </c>
      <c r="L40" s="147" t="n">
        <f aca="false">SUM(L7:L39)</f>
        <v>9578</v>
      </c>
      <c r="M40" s="147" t="n">
        <f aca="false">SUM(M7:M39)</f>
        <v>7214</v>
      </c>
      <c r="N40" s="147" t="n">
        <f aca="false">SUM(N7:N39)</f>
        <v>549</v>
      </c>
      <c r="O40" s="147" t="n">
        <f aca="false">SUM(O7:O39)</f>
        <v>22</v>
      </c>
      <c r="P40" s="147" t="n">
        <f aca="false">SUM(P7:P39)</f>
        <v>5</v>
      </c>
      <c r="Q40" s="147" t="n">
        <f aca="false">SUM(L40:P40)</f>
        <v>17368</v>
      </c>
      <c r="R40" s="147" t="n">
        <f aca="false">K40+Q40</f>
        <v>800142</v>
      </c>
    </row>
    <row r="41" customFormat="false" ht="13.5" hidden="false" customHeight="false" outlineLevel="0" collapsed="false">
      <c r="B41" s="140" t="s">
        <v>146</v>
      </c>
      <c r="L41" s="140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4-10T11:37:43Z</dcterms:modified>
  <cp:revision>0</cp:revision>
  <dc:subject/>
  <dc:title/>
</cp:coreProperties>
</file>