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２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２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２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P48" activeCellId="0" sqref="P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49889</v>
      </c>
      <c r="D5" s="32" t="n">
        <f aca="false">SUM(E5:F5)</f>
        <v>15018.1</v>
      </c>
      <c r="E5" s="33" t="n">
        <f aca="false">SUM(E6:E38)</f>
        <v>13976.4</v>
      </c>
      <c r="F5" s="33" t="n">
        <f aca="false">SUM(F6:F38)</f>
        <v>1041.7</v>
      </c>
      <c r="G5" s="33" t="n">
        <f aca="false">SUM(H5:I5)</f>
        <v>316.3</v>
      </c>
      <c r="H5" s="33" t="n">
        <f aca="false">SUM(H6:H38)</f>
        <v>316.3</v>
      </c>
      <c r="I5" s="33" t="n">
        <f aca="false">SUM(I6:I38)</f>
        <v>0</v>
      </c>
      <c r="J5" s="33" t="n">
        <f aca="false">SUM(K5:L5)</f>
        <v>11334.8</v>
      </c>
      <c r="K5" s="33" t="n">
        <f aca="false">SUM(K6:K38)</f>
        <v>10707.7</v>
      </c>
      <c r="L5" s="33" t="n">
        <f aca="false">SUM(L6:L38)</f>
        <v>627.1</v>
      </c>
      <c r="M5" s="33" t="n">
        <f aca="false">SUM(N5:O5)</f>
        <v>707.1</v>
      </c>
      <c r="N5" s="33" t="n">
        <f aca="false">SUM(N6:N38)</f>
        <v>558.4</v>
      </c>
      <c r="O5" s="33" t="n">
        <f aca="false">SUM(O6:O38)</f>
        <v>148.7</v>
      </c>
      <c r="P5" s="33" t="n">
        <f aca="false">SUM(Q5:R5)</f>
        <v>2317.2</v>
      </c>
      <c r="Q5" s="33" t="n">
        <f aca="false">SUM(Q6:Q38)</f>
        <v>2258.5</v>
      </c>
      <c r="R5" s="33" t="n">
        <f aca="false">SUM(R6:R38)</f>
        <v>58.7</v>
      </c>
      <c r="S5" s="33" t="n">
        <f aca="false">SUM(T5:U5)</f>
        <v>0.5</v>
      </c>
      <c r="T5" s="33" t="n">
        <f aca="false">SUM(T6:T38)</f>
        <v>0.5</v>
      </c>
      <c r="U5" s="33" t="n">
        <f aca="false">SUM(U6:U38)</f>
        <v>0</v>
      </c>
      <c r="V5" s="33" t="n">
        <f aca="false">SUM(W5:X5)</f>
        <v>342.2</v>
      </c>
      <c r="W5" s="33" t="n">
        <f aca="false">SUM(W6:W38)</f>
        <v>135</v>
      </c>
      <c r="X5" s="33" t="n">
        <f aca="false">SUM(X6:X38)</f>
        <v>207.2</v>
      </c>
      <c r="Y5" s="34" t="n">
        <f aca="false">SUM(Y6:Y38)</f>
        <v>7280.9</v>
      </c>
      <c r="Z5" s="35" t="n">
        <f aca="false">SUM(Z6:Z38)</f>
        <v>22299</v>
      </c>
      <c r="AA5" s="36" t="n">
        <f aca="false">SUM(AA6:AA38)</f>
        <v>15018.1</v>
      </c>
      <c r="AB5" s="37" t="n">
        <f aca="false">SUM(AB6:AB38)</f>
        <v>12700.9</v>
      </c>
      <c r="AC5" s="38" t="n">
        <f aca="false">SUM(AC6:AC38)</f>
        <v>2317.2</v>
      </c>
      <c r="AD5" s="39" t="n">
        <f aca="false">AA5/C5/28*1000000</f>
        <v>466.44564326271</v>
      </c>
      <c r="AE5" s="40" t="n">
        <f aca="false">AB5/C5/28*1000000</f>
        <v>394.47596370482</v>
      </c>
      <c r="AF5" s="41" t="n">
        <f aca="false">AC5/C5/28*1000000</f>
        <v>71.9696795578903</v>
      </c>
      <c r="AG5" s="42" t="n">
        <f aca="false">Z5/C5/28*1000000</f>
        <v>692.58237720585</v>
      </c>
      <c r="AH5" s="43" t="n">
        <f aca="false">Y5/C5/28*1000000</f>
        <v>226.13673394314</v>
      </c>
      <c r="AI5" s="44" t="n">
        <f aca="false">AC5*100/AA5</f>
        <v>15.4293818791991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6275</v>
      </c>
      <c r="D6" s="49" t="n">
        <f aca="false">G6+J6+M6+P6+S6+V6</f>
        <v>3472.5</v>
      </c>
      <c r="E6" s="50" t="n">
        <f aca="false">H6+K6+N6+Q6+T6+W6</f>
        <v>3442.3</v>
      </c>
      <c r="F6" s="50" t="n">
        <f aca="false">I6+L6+O6+R6+U6+X6</f>
        <v>30.2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2495.3</v>
      </c>
      <c r="K6" s="51" t="n">
        <v>2480.3</v>
      </c>
      <c r="L6" s="51" t="n">
        <v>15</v>
      </c>
      <c r="M6" s="50" t="n">
        <f aca="false">SUM(N6:O6)</f>
        <v>185.5</v>
      </c>
      <c r="N6" s="51" t="n">
        <v>184.2</v>
      </c>
      <c r="O6" s="51" t="n">
        <v>1.3</v>
      </c>
      <c r="P6" s="50" t="n">
        <f aca="false">SUM(Q6:R6)</f>
        <v>738.3</v>
      </c>
      <c r="Q6" s="51" t="n">
        <v>737.9</v>
      </c>
      <c r="R6" s="51" t="n">
        <v>0.4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53.4</v>
      </c>
      <c r="W6" s="51" t="n">
        <v>39.9</v>
      </c>
      <c r="X6" s="51" t="n">
        <v>13.5</v>
      </c>
      <c r="Y6" s="52" t="n">
        <v>2108.6</v>
      </c>
      <c r="Z6" s="53" t="n">
        <f aca="false">D6+Y6</f>
        <v>5581.1</v>
      </c>
      <c r="AA6" s="54" t="n">
        <f aca="false">SUM(AB6:AC6)</f>
        <v>3472.5</v>
      </c>
      <c r="AB6" s="55" t="n">
        <f aca="false">G6+J6+M6+S6+V6</f>
        <v>2734.2</v>
      </c>
      <c r="AC6" s="56" t="n">
        <f aca="false">P6</f>
        <v>738.3</v>
      </c>
      <c r="AD6" s="57" t="n">
        <f aca="false">AA6/C6/28*1000000</f>
        <v>448.892795739235</v>
      </c>
      <c r="AE6" s="58" t="n">
        <f aca="false">AB6/C6/28*1000000</f>
        <v>353.45217627364</v>
      </c>
      <c r="AF6" s="59" t="n">
        <f aca="false">AC6/C6/28*1000000</f>
        <v>95.4406194655946</v>
      </c>
      <c r="AG6" s="60" t="n">
        <f aca="false">Z6/C6/28*1000000</f>
        <v>721.473169848883</v>
      </c>
      <c r="AH6" s="61" t="n">
        <f aca="false">Y6/C6/28*1000000</f>
        <v>272.580374109648</v>
      </c>
      <c r="AI6" s="62" t="n">
        <f aca="false">AC6*100/AA6</f>
        <v>21.2613390928726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488</v>
      </c>
      <c r="D7" s="49" t="n">
        <f aca="false">G7+J7+M7+P7+S7+V7</f>
        <v>760.2</v>
      </c>
      <c r="E7" s="50" t="n">
        <f aca="false">H7+K7+N7+Q7+T7+W7</f>
        <v>602.7</v>
      </c>
      <c r="F7" s="50" t="n">
        <f aca="false">I7+L7+O7+R7+U7+X7</f>
        <v>157.5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562.6</v>
      </c>
      <c r="K7" s="51" t="n">
        <v>496.6</v>
      </c>
      <c r="L7" s="51" t="n">
        <v>66</v>
      </c>
      <c r="M7" s="50" t="n">
        <f aca="false">SUM(N7:O7)</f>
        <v>38</v>
      </c>
      <c r="N7" s="51" t="n">
        <v>22.9</v>
      </c>
      <c r="O7" s="51" t="n">
        <v>15.1</v>
      </c>
      <c r="P7" s="50" t="n">
        <f aca="false">SUM(Q7:R7)</f>
        <v>107.7</v>
      </c>
      <c r="Q7" s="51" t="n">
        <v>83.2</v>
      </c>
      <c r="R7" s="51" t="n">
        <v>24.5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51.9</v>
      </c>
      <c r="W7" s="51" t="n">
        <v>0</v>
      </c>
      <c r="X7" s="51" t="n">
        <v>51.9</v>
      </c>
      <c r="Y7" s="52" t="n">
        <v>358.9</v>
      </c>
      <c r="Z7" s="53" t="n">
        <f aca="false">D7+Y7</f>
        <v>1119.1</v>
      </c>
      <c r="AA7" s="54" t="n">
        <f aca="false">SUM(AB7:AC7)</f>
        <v>760.2</v>
      </c>
      <c r="AB7" s="55" t="n">
        <f aca="false">G7+J7+M7+S7+V7</f>
        <v>652.5</v>
      </c>
      <c r="AC7" s="56" t="n">
        <f aca="false">P7</f>
        <v>107.7</v>
      </c>
      <c r="AD7" s="57" t="n">
        <f aca="false">AA7/C7/28*1000000</f>
        <v>596.86071051706</v>
      </c>
      <c r="AE7" s="58" t="n">
        <f aca="false">AB7/C7/28*1000000</f>
        <v>512.301517511683</v>
      </c>
      <c r="AF7" s="59" t="n">
        <f aca="false">AC7/C7/28*1000000</f>
        <v>84.5591930053766</v>
      </c>
      <c r="AG7" s="60" t="n">
        <f aca="false">Z7/C7/28*1000000</f>
        <v>878.646173559118</v>
      </c>
      <c r="AH7" s="61" t="n">
        <f aca="false">Y7/C7/28*1000000</f>
        <v>281.785463042058</v>
      </c>
      <c r="AI7" s="62" t="n">
        <f aca="false">AC7*100/AA7</f>
        <v>14.1673243883189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1975</v>
      </c>
      <c r="D8" s="49" t="n">
        <f aca="false">G8+J8+M8+P8+S8+V8</f>
        <v>487.2</v>
      </c>
      <c r="E8" s="50" t="n">
        <f aca="false">H8+K8+N8+Q8+T8+W8</f>
        <v>419.9</v>
      </c>
      <c r="F8" s="50" t="n">
        <f aca="false">I8+L8+O8+R8+U8+X8</f>
        <v>67.3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419.5</v>
      </c>
      <c r="K8" s="51" t="n">
        <v>378.9</v>
      </c>
      <c r="L8" s="51" t="n">
        <v>40.6</v>
      </c>
      <c r="M8" s="50" t="n">
        <f aca="false">SUM(N8:O8)</f>
        <v>58.4</v>
      </c>
      <c r="N8" s="51" t="n">
        <v>34.4</v>
      </c>
      <c r="O8" s="51" t="n">
        <v>24</v>
      </c>
      <c r="P8" s="50" t="n">
        <f aca="false">SUM(Q8:R8)</f>
        <v>9.3</v>
      </c>
      <c r="Q8" s="51" t="n">
        <v>6.6</v>
      </c>
      <c r="R8" s="51" t="n">
        <v>2.7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65.8</v>
      </c>
      <c r="Z8" s="53" t="n">
        <f aca="false">D8+Y8</f>
        <v>553</v>
      </c>
      <c r="AA8" s="54" t="n">
        <f aca="false">SUM(AB8:AC8)</f>
        <v>487.2</v>
      </c>
      <c r="AB8" s="55" t="n">
        <f aca="false">G8+J8+M8+S8+V8</f>
        <v>477.9</v>
      </c>
      <c r="AC8" s="56" t="n">
        <f aca="false">P8</f>
        <v>9.3</v>
      </c>
      <c r="AD8" s="57" t="n">
        <f aca="false">AA8/C8/28*1000000</f>
        <v>544.175136825645</v>
      </c>
      <c r="AE8" s="58" t="n">
        <f aca="false">AB8/C8/28*1000000</f>
        <v>533.787557243382</v>
      </c>
      <c r="AF8" s="59" t="n">
        <f aca="false">AC8/C8/28*1000000</f>
        <v>10.3875795822629</v>
      </c>
      <c r="AG8" s="60" t="n">
        <f aca="false">Z8/C8/28*1000000</f>
        <v>617.670054730258</v>
      </c>
      <c r="AH8" s="61" t="n">
        <f aca="false">Y8/C8/28*1000000</f>
        <v>73.494917904613</v>
      </c>
      <c r="AI8" s="62" t="n">
        <f aca="false">AC8*100/AA8</f>
        <v>1.90886699507389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9530</v>
      </c>
      <c r="D9" s="70" t="n">
        <f aca="false">G9+J9+M9+P9+S9+V9</f>
        <v>972.1</v>
      </c>
      <c r="E9" s="50" t="n">
        <f aca="false">H9+K9+N9+Q9+T9+W9</f>
        <v>949.2</v>
      </c>
      <c r="F9" s="50" t="n">
        <f aca="false">I9+L9+O9+R9+U9+X9</f>
        <v>22.9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834.7</v>
      </c>
      <c r="K9" s="51" t="n">
        <v>820.3</v>
      </c>
      <c r="L9" s="51" t="n">
        <v>14.4</v>
      </c>
      <c r="M9" s="71" t="n">
        <f aca="false">SUM(N9:O9)</f>
        <v>49.7</v>
      </c>
      <c r="N9" s="51" t="n">
        <v>44.5</v>
      </c>
      <c r="O9" s="51" t="n">
        <v>5.2</v>
      </c>
      <c r="P9" s="71" t="n">
        <f aca="false">SUM(Q9:R9)</f>
        <v>84.4</v>
      </c>
      <c r="Q9" s="51" t="n">
        <v>84.4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3.3</v>
      </c>
      <c r="W9" s="51" t="n">
        <v>0</v>
      </c>
      <c r="X9" s="51" t="n">
        <v>3.3</v>
      </c>
      <c r="Y9" s="73" t="n">
        <v>702.9</v>
      </c>
      <c r="Z9" s="53" t="n">
        <f aca="false">D9+Y9</f>
        <v>1675</v>
      </c>
      <c r="AA9" s="74" t="n">
        <f aca="false">SUM(AB9:AC9)</f>
        <v>972.1</v>
      </c>
      <c r="AB9" s="75" t="n">
        <f aca="false">G9+J9+M9+S9+V9</f>
        <v>887.7</v>
      </c>
      <c r="AC9" s="76" t="n">
        <f aca="false">P9</f>
        <v>84.4</v>
      </c>
      <c r="AD9" s="77" t="n">
        <f aca="false">AA9/C9/28*1000000</f>
        <v>387.779036555983</v>
      </c>
      <c r="AE9" s="78" t="n">
        <f aca="false">AB9/C9/28*1000000</f>
        <v>354.111151888433</v>
      </c>
      <c r="AF9" s="79" t="n">
        <f aca="false">AC9/C9/28*1000000</f>
        <v>33.6678846675496</v>
      </c>
      <c r="AG9" s="80" t="n">
        <f aca="false">Z9/C9/28*1000000</f>
        <v>668.171881731582</v>
      </c>
      <c r="AH9" s="81" t="n">
        <f aca="false">Y9/C9/28*1000000</f>
        <v>280.3928451756</v>
      </c>
      <c r="AI9" s="82" t="n">
        <f aca="false">AC9*100/AA9</f>
        <v>8.68223433803107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016</v>
      </c>
      <c r="D10" s="70" t="n">
        <f aca="false">G10+J10+M10+P10+S10+V10</f>
        <v>1042.4</v>
      </c>
      <c r="E10" s="50" t="n">
        <f aca="false">H10+K10+N10+Q10+T10+W10</f>
        <v>1002</v>
      </c>
      <c r="F10" s="50" t="n">
        <f aca="false">I10+L10+O10+R10+U10+X10</f>
        <v>40.4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788.1</v>
      </c>
      <c r="K10" s="72" t="n">
        <v>756.2</v>
      </c>
      <c r="L10" s="72" t="n">
        <v>31.9</v>
      </c>
      <c r="M10" s="71" t="n">
        <f aca="false">SUM(N10:O10)</f>
        <v>35.7</v>
      </c>
      <c r="N10" s="72" t="n">
        <v>27.2</v>
      </c>
      <c r="O10" s="72" t="n">
        <v>8.5</v>
      </c>
      <c r="P10" s="71" t="n">
        <f aca="false">SUM(Q10:R10)</f>
        <v>218.6</v>
      </c>
      <c r="Q10" s="72" t="n">
        <v>218.6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562.4</v>
      </c>
      <c r="Z10" s="53" t="n">
        <f aca="false">D10+Y10</f>
        <v>1604.8</v>
      </c>
      <c r="AA10" s="74" t="n">
        <f aca="false">SUM(AB10:AC10)</f>
        <v>1042.4</v>
      </c>
      <c r="AB10" s="75" t="n">
        <f aca="false">G10+J10+M10+S10+V10</f>
        <v>823.8</v>
      </c>
      <c r="AC10" s="76" t="n">
        <f aca="false">P10</f>
        <v>218.6</v>
      </c>
      <c r="AD10" s="77" t="n">
        <f aca="false">AA10/C10/28*1000000</f>
        <v>409.033262597471</v>
      </c>
      <c r="AE10" s="78" t="n">
        <f aca="false">AB10/C10/28*1000000</f>
        <v>323.255565740404</v>
      </c>
      <c r="AF10" s="79" t="n">
        <f aca="false">AC10/C10/28*1000000</f>
        <v>85.7776968570675</v>
      </c>
      <c r="AG10" s="80" t="n">
        <f aca="false">Z10/C10/28*1000000</f>
        <v>629.716596140082</v>
      </c>
      <c r="AH10" s="81" t="n">
        <f aca="false">Y10/C10/28*1000000</f>
        <v>220.683333542611</v>
      </c>
      <c r="AI10" s="82" t="n">
        <f aca="false">AC10*100/AA10</f>
        <v>20.9708365310821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110</v>
      </c>
      <c r="D11" s="70" t="n">
        <f aca="false">G11+J11+M11+P11+S11+V11</f>
        <v>470.8</v>
      </c>
      <c r="E11" s="50" t="n">
        <f aca="false">H11+K11+N11+Q11+T11+W11</f>
        <v>367.9</v>
      </c>
      <c r="F11" s="50" t="n">
        <f aca="false">I11+L11+O11+R11+U11+X11</f>
        <v>102.9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377.8</v>
      </c>
      <c r="K11" s="72" t="n">
        <v>291</v>
      </c>
      <c r="L11" s="72" t="n">
        <v>86.8</v>
      </c>
      <c r="M11" s="71" t="n">
        <f aca="false">SUM(N11:O11)</f>
        <v>27.6</v>
      </c>
      <c r="N11" s="72" t="n">
        <v>13.4</v>
      </c>
      <c r="O11" s="72" t="n">
        <v>14.2</v>
      </c>
      <c r="P11" s="71" t="n">
        <f aca="false">SUM(Q11:R11)</f>
        <v>65.4</v>
      </c>
      <c r="Q11" s="72" t="n">
        <v>63.5</v>
      </c>
      <c r="R11" s="72" t="n">
        <v>1.9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199.5</v>
      </c>
      <c r="Z11" s="53" t="n">
        <f aca="false">D11+Y11</f>
        <v>670.3</v>
      </c>
      <c r="AA11" s="74" t="n">
        <f aca="false">SUM(AB11:AC11)</f>
        <v>470.8</v>
      </c>
      <c r="AB11" s="75" t="n">
        <f aca="false">G11+J11+M11+S11+V11</f>
        <v>405.4</v>
      </c>
      <c r="AC11" s="76" t="n">
        <f aca="false">P11</f>
        <v>65.4</v>
      </c>
      <c r="AD11" s="77" t="n">
        <f aca="false">AA11/C11/28*1000000</f>
        <v>540.478486476558</v>
      </c>
      <c r="AE11" s="78" t="n">
        <f aca="false">AB11/C11/28*1000000</f>
        <v>465.399274463884</v>
      </c>
      <c r="AF11" s="79" t="n">
        <f aca="false">AC11/C11/28*1000000</f>
        <v>75.0792120126739</v>
      </c>
      <c r="AG11" s="80" t="n">
        <f aca="false">Z11/C11/28*1000000</f>
        <v>769.504523120724</v>
      </c>
      <c r="AH11" s="81" t="n">
        <f aca="false">Y11/C11/28*1000000</f>
        <v>229.026036644166</v>
      </c>
      <c r="AI11" s="82" t="n">
        <f aca="false">AC11*100/AA11</f>
        <v>13.8912489379779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799</v>
      </c>
      <c r="D12" s="70" t="n">
        <f aca="false">G12+J12+M12+P12+S12+V12</f>
        <v>329.3</v>
      </c>
      <c r="E12" s="50" t="n">
        <f aca="false">H12+K12+N12+Q12+T12+W12</f>
        <v>317.2</v>
      </c>
      <c r="F12" s="50" t="n">
        <f aca="false">I12+L12+O12+R12+U12+X12</f>
        <v>12.1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225.4</v>
      </c>
      <c r="K12" s="72" t="n">
        <v>220.4</v>
      </c>
      <c r="L12" s="72" t="n">
        <v>5</v>
      </c>
      <c r="M12" s="71" t="n">
        <f aca="false">SUM(N12:O12)</f>
        <v>19.9</v>
      </c>
      <c r="N12" s="72" t="n">
        <v>18.9</v>
      </c>
      <c r="O12" s="72" t="n">
        <v>1</v>
      </c>
      <c r="P12" s="71" t="n">
        <f aca="false">SUM(Q12:R12)</f>
        <v>77.5</v>
      </c>
      <c r="Q12" s="72" t="n">
        <v>73.2</v>
      </c>
      <c r="R12" s="72" t="n">
        <v>4.3</v>
      </c>
      <c r="S12" s="71" t="n">
        <f aca="false">SUM(T12:U12)</f>
        <v>0.5</v>
      </c>
      <c r="T12" s="72" t="n">
        <v>0.5</v>
      </c>
      <c r="U12" s="72" t="n">
        <v>0</v>
      </c>
      <c r="V12" s="71" t="n">
        <f aca="false">SUM(W12:X12)</f>
        <v>6</v>
      </c>
      <c r="W12" s="72" t="n">
        <v>4.2</v>
      </c>
      <c r="X12" s="72" t="n">
        <v>1.8</v>
      </c>
      <c r="Y12" s="73" t="n">
        <v>125.6</v>
      </c>
      <c r="Z12" s="53" t="n">
        <f aca="false">D12+Y12</f>
        <v>454.9</v>
      </c>
      <c r="AA12" s="74" t="n">
        <f aca="false">SUM(AB12:AC12)</f>
        <v>329.3</v>
      </c>
      <c r="AB12" s="75" t="n">
        <f aca="false">G12+J12+M12+S12+V12</f>
        <v>251.8</v>
      </c>
      <c r="AC12" s="76" t="n">
        <f aca="false">P12</f>
        <v>77.5</v>
      </c>
      <c r="AD12" s="77" t="n">
        <f aca="false">AA12/C12/28*1000000</f>
        <v>494.16842244272</v>
      </c>
      <c r="AE12" s="78" t="n">
        <f aca="false">AB12/C12/28*1000000</f>
        <v>377.867017221612</v>
      </c>
      <c r="AF12" s="79" t="n">
        <f aca="false">AC12/C12/28*1000000</f>
        <v>116.301405221108</v>
      </c>
      <c r="AG12" s="80" t="n">
        <f aca="false">Z12/C12/28*1000000</f>
        <v>682.651732065573</v>
      </c>
      <c r="AH12" s="81" t="n">
        <f aca="false">Y12/C12/28*1000000</f>
        <v>188.483309622853</v>
      </c>
      <c r="AI12" s="82" t="n">
        <f aca="false">AC12*100/AA12</f>
        <v>23.534770725782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5053</v>
      </c>
      <c r="D13" s="70" t="n">
        <f aca="false">G13+J13+M13+P13+S13+V13</f>
        <v>1412.4</v>
      </c>
      <c r="E13" s="50" t="n">
        <f aca="false">H13+K13+N13+Q13+T13+W13</f>
        <v>1273.1</v>
      </c>
      <c r="F13" s="50" t="n">
        <f aca="false">I13+L13+O13+R13+U13+X13</f>
        <v>139.3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124.8</v>
      </c>
      <c r="K13" s="72" t="n">
        <v>1028.6</v>
      </c>
      <c r="L13" s="72" t="n">
        <v>96.2</v>
      </c>
      <c r="M13" s="71" t="n">
        <f aca="false">SUM(N13:O13)</f>
        <v>92.5</v>
      </c>
      <c r="N13" s="72" t="n">
        <v>74.1</v>
      </c>
      <c r="O13" s="72" t="n">
        <v>18.4</v>
      </c>
      <c r="P13" s="71" t="n">
        <f aca="false">SUM(Q13:R13)</f>
        <v>170.4</v>
      </c>
      <c r="Q13" s="72" t="n">
        <v>170.4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24.7</v>
      </c>
      <c r="W13" s="72" t="n">
        <v>0</v>
      </c>
      <c r="X13" s="72" t="n">
        <v>24.7</v>
      </c>
      <c r="Y13" s="73" t="n">
        <v>538.5</v>
      </c>
      <c r="Z13" s="53" t="n">
        <f aca="false">D13+Y13</f>
        <v>1950.9</v>
      </c>
      <c r="AA13" s="74" t="n">
        <f aca="false">SUM(AB13:AC13)</f>
        <v>1412.4</v>
      </c>
      <c r="AB13" s="75" t="n">
        <f aca="false">G13+J13+M13+S13+V13</f>
        <v>1242</v>
      </c>
      <c r="AC13" s="76" t="n">
        <f aca="false">P13</f>
        <v>170.4</v>
      </c>
      <c r="AD13" s="77" t="n">
        <f aca="false">AA13/C13/28*1000000</f>
        <v>480.165793864594</v>
      </c>
      <c r="AE13" s="78" t="n">
        <f aca="false">AB13/C13/28*1000000</f>
        <v>422.235851019417</v>
      </c>
      <c r="AF13" s="79" t="n">
        <f aca="false">AC13/C13/28*1000000</f>
        <v>57.9299428451761</v>
      </c>
      <c r="AG13" s="80" t="n">
        <f aca="false">Z13/C13/28*1000000</f>
        <v>663.23665197567</v>
      </c>
      <c r="AH13" s="81" t="n">
        <f aca="false">Y13/C13/28*1000000</f>
        <v>183.070858111076</v>
      </c>
      <c r="AI13" s="82" t="n">
        <f aca="false">AC13*100/AA13</f>
        <v>12.0645709430756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130</v>
      </c>
      <c r="D14" s="70" t="n">
        <f aca="false">G14+J14+M14+P14+S14+V14</f>
        <v>272.3</v>
      </c>
      <c r="E14" s="50" t="n">
        <f aca="false">H14+K14+N14+Q14+T14+W14</f>
        <v>215.4</v>
      </c>
      <c r="F14" s="50" t="n">
        <f aca="false">I14+L14+O14+R14+U14+X14</f>
        <v>56.9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14.8</v>
      </c>
      <c r="K14" s="72" t="n">
        <v>174</v>
      </c>
      <c r="L14" s="72" t="n">
        <v>40.8</v>
      </c>
      <c r="M14" s="71" t="n">
        <f aca="false">SUM(N14:O14)</f>
        <v>17.9</v>
      </c>
      <c r="N14" s="72" t="n">
        <v>10.7</v>
      </c>
      <c r="O14" s="72" t="n">
        <v>7.2</v>
      </c>
      <c r="P14" s="71" t="n">
        <f aca="false">SUM(Q14:R14)</f>
        <v>39.6</v>
      </c>
      <c r="Q14" s="72" t="n">
        <v>30.7</v>
      </c>
      <c r="R14" s="72" t="n">
        <v>8.9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53.9</v>
      </c>
      <c r="Z14" s="53" t="n">
        <f aca="false">D14+Y14</f>
        <v>326.2</v>
      </c>
      <c r="AA14" s="74" t="n">
        <f aca="false">SUM(AB14:AC14)</f>
        <v>272.3</v>
      </c>
      <c r="AB14" s="75" t="n">
        <f aca="false">G14+J14+M14+S14+V14</f>
        <v>232.7</v>
      </c>
      <c r="AC14" s="76" t="n">
        <f aca="false">P14</f>
        <v>39.6</v>
      </c>
      <c r="AD14" s="84" t="n">
        <f aca="false">AA14/C14/28*1000000</f>
        <v>567.717454757735</v>
      </c>
      <c r="AE14" s="78" t="n">
        <f aca="false">AB14/C14/28*1000000</f>
        <v>485.155533316654</v>
      </c>
      <c r="AF14" s="79" t="n">
        <f aca="false">AC14/C14/28*1000000</f>
        <v>82.5619214410808</v>
      </c>
      <c r="AG14" s="80" t="n">
        <f aca="false">Z14/C14/28*1000000</f>
        <v>680.093403385873</v>
      </c>
      <c r="AH14" s="85" t="n">
        <f aca="false">Y14/C14/28*1000000</f>
        <v>112.375948628138</v>
      </c>
      <c r="AI14" s="82" t="n">
        <f aca="false">AC14*100/AA14</f>
        <v>14.5427836944546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8780</v>
      </c>
      <c r="D15" s="70" t="n">
        <f aca="false">G15+J15+M15+P15+S15+V15</f>
        <v>412.1</v>
      </c>
      <c r="E15" s="50" t="n">
        <f aca="false">H15+K15+N15+Q15+T15+W15</f>
        <v>367</v>
      </c>
      <c r="F15" s="50" t="n">
        <f aca="false">I15+L15+O15+R15+U15+X15</f>
        <v>45.1</v>
      </c>
      <c r="G15" s="71" t="n">
        <f aca="false">SUM(H15:I15)</f>
        <v>316.3</v>
      </c>
      <c r="H15" s="72" t="n">
        <v>316.3</v>
      </c>
      <c r="I15" s="72" t="n">
        <v>0</v>
      </c>
      <c r="J15" s="71" t="n">
        <f aca="false">SUM(K15:L15)</f>
        <v>25.9</v>
      </c>
      <c r="K15" s="72" t="n">
        <v>0</v>
      </c>
      <c r="L15" s="72" t="n">
        <v>25.9</v>
      </c>
      <c r="M15" s="71" t="n">
        <f aca="false">SUM(N15:O15)</f>
        <v>6.6</v>
      </c>
      <c r="N15" s="72" t="n">
        <v>0</v>
      </c>
      <c r="O15" s="72" t="n">
        <v>6.6</v>
      </c>
      <c r="P15" s="71" t="n">
        <f aca="false">SUM(Q15:R15)</f>
        <v>48.8</v>
      </c>
      <c r="Q15" s="72" t="n">
        <v>48.8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14.5</v>
      </c>
      <c r="W15" s="72" t="n">
        <v>1.9</v>
      </c>
      <c r="X15" s="72" t="n">
        <v>12.6</v>
      </c>
      <c r="Y15" s="73" t="n">
        <v>269.3</v>
      </c>
      <c r="Z15" s="53" t="n">
        <f aca="false">D15+Y15</f>
        <v>681.4</v>
      </c>
      <c r="AA15" s="74" t="n">
        <f aca="false">SUM(AB15:AC15)</f>
        <v>412.1</v>
      </c>
      <c r="AB15" s="75" t="n">
        <f aca="false">G15+J15+M15+S15+V15</f>
        <v>363.3</v>
      </c>
      <c r="AC15" s="76" t="n">
        <f aca="false">P15</f>
        <v>48.8</v>
      </c>
      <c r="AD15" s="77" t="n">
        <f aca="false">AA15/C15/28*1000000</f>
        <v>511.391839571131</v>
      </c>
      <c r="AE15" s="78" t="n">
        <f aca="false">AB15/C15/28*1000000</f>
        <v>450.833912439194</v>
      </c>
      <c r="AF15" s="79" t="n">
        <f aca="false">AC15/C15/28*1000000</f>
        <v>60.5579271319369</v>
      </c>
      <c r="AG15" s="80" t="n">
        <f aca="false">Z15/C15/28*1000000</f>
        <v>845.577285813561</v>
      </c>
      <c r="AH15" s="81" t="n">
        <f aca="false">Y15/C15/28*1000000</f>
        <v>334.18544624243</v>
      </c>
      <c r="AI15" s="82" t="n">
        <f aca="false">AC15*100/AA15</f>
        <v>11.8417859742781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100</v>
      </c>
      <c r="D16" s="70" t="n">
        <f aca="false">G16+J16+M16+P16+S16+V16</f>
        <v>334.8</v>
      </c>
      <c r="E16" s="50" t="n">
        <f aca="false">H16+K16+N16+Q16+T16+W16</f>
        <v>321.9</v>
      </c>
      <c r="F16" s="50" t="n">
        <f aca="false">I16+L16+O16+R16+U16+X16</f>
        <v>12.9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268.1</v>
      </c>
      <c r="K16" s="72" t="n">
        <v>265.5</v>
      </c>
      <c r="L16" s="72" t="n">
        <v>2.6</v>
      </c>
      <c r="M16" s="71" t="n">
        <f aca="false">SUM(N16:O16)</f>
        <v>9.7</v>
      </c>
      <c r="N16" s="72" t="n">
        <v>8</v>
      </c>
      <c r="O16" s="72" t="n">
        <v>1.7</v>
      </c>
      <c r="P16" s="71" t="n">
        <f aca="false">SUM(Q16:R16)</f>
        <v>36.1</v>
      </c>
      <c r="Q16" s="72" t="n">
        <v>35.9</v>
      </c>
      <c r="R16" s="72" t="n">
        <v>0.2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20.9</v>
      </c>
      <c r="W16" s="72" t="n">
        <v>12.5</v>
      </c>
      <c r="X16" s="72" t="n">
        <v>8.4</v>
      </c>
      <c r="Y16" s="73" t="n">
        <v>119.9</v>
      </c>
      <c r="Z16" s="53" t="n">
        <f aca="false">D16+Y16</f>
        <v>454.7</v>
      </c>
      <c r="AA16" s="74" t="n">
        <f aca="false">SUM(AB16:AC16)</f>
        <v>334.8</v>
      </c>
      <c r="AB16" s="75" t="n">
        <f aca="false">G16+J16+M16+S16+V16</f>
        <v>298.7</v>
      </c>
      <c r="AC16" s="76" t="n">
        <f aca="false">P16</f>
        <v>36.1</v>
      </c>
      <c r="AD16" s="77" t="n">
        <f aca="false">AA16/C16/28*1000000</f>
        <v>496.147006520451</v>
      </c>
      <c r="AE16" s="78" t="n">
        <f aca="false">AB16/C16/28*1000000</f>
        <v>442.649673977475</v>
      </c>
      <c r="AF16" s="79" t="n">
        <f aca="false">AC16/C16/28*1000000</f>
        <v>53.4973325429757</v>
      </c>
      <c r="AG16" s="80" t="n">
        <f aca="false">Z16/C16/28*1000000</f>
        <v>673.829282750445</v>
      </c>
      <c r="AH16" s="81" t="n">
        <f aca="false">Y16/C16/28*1000000</f>
        <v>177.682276229994</v>
      </c>
      <c r="AI16" s="82" t="n">
        <f aca="false">AC16*100/AA16</f>
        <v>10.7825567502987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080</v>
      </c>
      <c r="D17" s="70" t="n">
        <f aca="false">G17+J17+M17+P17+S17+V17</f>
        <v>371.3</v>
      </c>
      <c r="E17" s="50" t="n">
        <f aca="false">H17+K17+N17+Q17+T17+W17</f>
        <v>317.2</v>
      </c>
      <c r="F17" s="50" t="n">
        <f aca="false">I17+L17+O17+R17+U17+X17</f>
        <v>54.1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309.2</v>
      </c>
      <c r="K17" s="72" t="n">
        <v>274.4</v>
      </c>
      <c r="L17" s="72" t="n">
        <v>34.8</v>
      </c>
      <c r="M17" s="71" t="n">
        <f aca="false">SUM(N17:O17)</f>
        <v>7.6</v>
      </c>
      <c r="N17" s="72" t="n">
        <v>7.6</v>
      </c>
      <c r="O17" s="72" t="n">
        <v>0</v>
      </c>
      <c r="P17" s="71" t="n">
        <f aca="false">SUM(Q17:R17)</f>
        <v>38</v>
      </c>
      <c r="Q17" s="72" t="n">
        <v>35.2</v>
      </c>
      <c r="R17" s="72" t="n">
        <v>2.8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16.5</v>
      </c>
      <c r="W17" s="72" t="n">
        <v>0</v>
      </c>
      <c r="X17" s="72" t="n">
        <v>16.5</v>
      </c>
      <c r="Y17" s="73" t="n">
        <v>201.8</v>
      </c>
      <c r="Z17" s="53" t="n">
        <f aca="false">D17+Y17</f>
        <v>573.1</v>
      </c>
      <c r="AA17" s="74" t="n">
        <f aca="false">SUM(AB17:AC17)</f>
        <v>371.3</v>
      </c>
      <c r="AB17" s="75" t="n">
        <f aca="false">G17+J17+M17+S17+V17</f>
        <v>333.3</v>
      </c>
      <c r="AC17" s="76" t="n">
        <f aca="false">P17</f>
        <v>38</v>
      </c>
      <c r="AD17" s="77" t="n">
        <f aca="false">AA17/C17/28*1000000</f>
        <v>574.554345134935</v>
      </c>
      <c r="AE17" s="78" t="n">
        <f aca="false">AB17/C17/28*1000000</f>
        <v>515.752661549889</v>
      </c>
      <c r="AF17" s="79" t="n">
        <f aca="false">AC17/C17/28*1000000</f>
        <v>58.8016835850458</v>
      </c>
      <c r="AG17" s="80" t="n">
        <f aca="false">Z17/C17/28*1000000</f>
        <v>886.822233226046</v>
      </c>
      <c r="AH17" s="81" t="n">
        <f aca="false">Y17/C17/28*1000000</f>
        <v>312.267888091112</v>
      </c>
      <c r="AI17" s="82" t="n">
        <f aca="false">AC17*100/AA17</f>
        <v>10.2343118771883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7507</v>
      </c>
      <c r="D18" s="70" t="n">
        <f aca="false">G18+J18+M18+P18+S18+V18</f>
        <v>1350.5</v>
      </c>
      <c r="E18" s="50" t="n">
        <f aca="false">H18+K18+N18+Q18+T18+W18</f>
        <v>1269.2</v>
      </c>
      <c r="F18" s="50" t="n">
        <f aca="false">I18+L18+O18+R18+U18+X18</f>
        <v>81.3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120</v>
      </c>
      <c r="K18" s="72" t="n">
        <v>1063.6</v>
      </c>
      <c r="L18" s="72" t="n">
        <v>56.4</v>
      </c>
      <c r="M18" s="71" t="n">
        <f aca="false">SUM(N18:O18)</f>
        <v>77</v>
      </c>
      <c r="N18" s="72" t="n">
        <v>52.1</v>
      </c>
      <c r="O18" s="72" t="n">
        <v>24.9</v>
      </c>
      <c r="P18" s="71" t="n">
        <f aca="false">SUM(Q18:R18)</f>
        <v>153.5</v>
      </c>
      <c r="Q18" s="72" t="n">
        <v>153.5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737.2</v>
      </c>
      <c r="Z18" s="53" t="n">
        <f aca="false">D18+Y18</f>
        <v>2087.7</v>
      </c>
      <c r="AA18" s="74" t="n">
        <f aca="false">SUM(AB18:AC18)</f>
        <v>1350.5</v>
      </c>
      <c r="AB18" s="75" t="n">
        <f aca="false">G18+J18+M18+S18+V18</f>
        <v>1197</v>
      </c>
      <c r="AC18" s="76" t="n">
        <f aca="false">P18</f>
        <v>153.5</v>
      </c>
      <c r="AD18" s="77" t="n">
        <f aca="false">AA18/C18/28*1000000</f>
        <v>448.641882455495</v>
      </c>
      <c r="AE18" s="78" t="n">
        <f aca="false">AB18/C18/28*1000000</f>
        <v>397.648525212312</v>
      </c>
      <c r="AF18" s="79" t="n">
        <f aca="false">AC18/C18/28*1000000</f>
        <v>50.9933572431828</v>
      </c>
      <c r="AG18" s="60" t="n">
        <f aca="false">Z18/C18/28*1000000</f>
        <v>693.542878935458</v>
      </c>
      <c r="AH18" s="81" t="n">
        <f aca="false">Y18/C18/28*1000000</f>
        <v>244.900996479963</v>
      </c>
      <c r="AI18" s="82" t="n">
        <f aca="false">AC18*100/AA18</f>
        <v>11.3661606812292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309</v>
      </c>
      <c r="D19" s="70" t="n">
        <f aca="false">G19+J19+M19+P19+S19+V19</f>
        <v>712.9</v>
      </c>
      <c r="E19" s="50" t="n">
        <f aca="false">H19+K19+N19+Q19+T19+W19</f>
        <v>668.8</v>
      </c>
      <c r="F19" s="50" t="n">
        <f aca="false">I19+L19+O19+R19+U19+X19</f>
        <v>44.1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572.2</v>
      </c>
      <c r="K19" s="72" t="n">
        <v>553.3</v>
      </c>
      <c r="L19" s="72" t="n">
        <v>18.9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03.8</v>
      </c>
      <c r="Q19" s="72" t="n">
        <v>97.5</v>
      </c>
      <c r="R19" s="72" t="n">
        <v>6.3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36.9</v>
      </c>
      <c r="W19" s="72" t="n">
        <v>18</v>
      </c>
      <c r="X19" s="72" t="n">
        <v>18.9</v>
      </c>
      <c r="Y19" s="73" t="n">
        <v>201.5</v>
      </c>
      <c r="Z19" s="53" t="n">
        <f aca="false">D19+Y19</f>
        <v>914.4</v>
      </c>
      <c r="AA19" s="74" t="n">
        <f aca="false">SUM(AB19:AC19)</f>
        <v>712.9</v>
      </c>
      <c r="AB19" s="75" t="n">
        <f aca="false">G19+J19+M19+S19+V19</f>
        <v>609.1</v>
      </c>
      <c r="AC19" s="76" t="n">
        <f aca="false">P19</f>
        <v>103.8</v>
      </c>
      <c r="AD19" s="77" t="n">
        <f aca="false">AA19/C19/28*1000000</f>
        <v>468.812062194374</v>
      </c>
      <c r="AE19" s="78" t="n">
        <f aca="false">AB19/C19/28*1000000</f>
        <v>400.5518685406</v>
      </c>
      <c r="AF19" s="79" t="n">
        <f aca="false">AC19/C19/28*1000000</f>
        <v>68.2601936537748</v>
      </c>
      <c r="AG19" s="60" t="n">
        <f aca="false">Z19/C19/28*1000000</f>
        <v>601.321012302618</v>
      </c>
      <c r="AH19" s="81" t="n">
        <f aca="false">Y19/C19/28*1000000</f>
        <v>132.508950108243</v>
      </c>
      <c r="AI19" s="82" t="n">
        <f aca="false">AC19*100/AA19</f>
        <v>14.5602468789452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4935</v>
      </c>
      <c r="D20" s="70" t="n">
        <f aca="false">G20+J20+M20+P20+S20+V20</f>
        <v>221.3</v>
      </c>
      <c r="E20" s="50" t="n">
        <f aca="false">H20+K20+N20+Q20+T20+W20</f>
        <v>210.1</v>
      </c>
      <c r="F20" s="50" t="n">
        <f aca="false">I20+L20+O20+R20+U20+X20</f>
        <v>11.2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181.7</v>
      </c>
      <c r="K20" s="72" t="n">
        <v>178.1</v>
      </c>
      <c r="L20" s="72" t="n">
        <v>3.6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27.1</v>
      </c>
      <c r="Q20" s="72" t="n">
        <v>26.9</v>
      </c>
      <c r="R20" s="72" t="n">
        <v>0.2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12.5</v>
      </c>
      <c r="W20" s="72" t="n">
        <v>5.1</v>
      </c>
      <c r="X20" s="72" t="n">
        <v>7.4</v>
      </c>
      <c r="Y20" s="73" t="n">
        <v>94.6</v>
      </c>
      <c r="Z20" s="53" t="n">
        <f aca="false">D20+Y20</f>
        <v>315.9</v>
      </c>
      <c r="AA20" s="74" t="n">
        <f aca="false">SUM(AB20:AC20)</f>
        <v>221.3</v>
      </c>
      <c r="AB20" s="75" t="n">
        <f aca="false">G20+J20+M20+S20+V20</f>
        <v>194.2</v>
      </c>
      <c r="AC20" s="76" t="n">
        <f aca="false">P20</f>
        <v>27.1</v>
      </c>
      <c r="AD20" s="77" t="n">
        <f aca="false">AA20/C20/28*1000000</f>
        <v>529.197953034578</v>
      </c>
      <c r="AE20" s="78" t="n">
        <f aca="false">AB20/C20/28*1000000</f>
        <v>464.393323449232</v>
      </c>
      <c r="AF20" s="79" t="n">
        <f aca="false">AC20/C20/28*1000000</f>
        <v>64.804629585346</v>
      </c>
      <c r="AG20" s="80" t="n">
        <f aca="false">Z20/C20/28*1000000</f>
        <v>755.416327897078</v>
      </c>
      <c r="AH20" s="81" t="n">
        <f aca="false">Y20/C20/28*1000000</f>
        <v>226.218374862499</v>
      </c>
      <c r="AI20" s="82" t="n">
        <f aca="false">AC20*100/AA20</f>
        <v>12.2458201536376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262</v>
      </c>
      <c r="D21" s="70" t="n">
        <f aca="false">G21+J21+M21+P21+S21+V21</f>
        <v>74.2</v>
      </c>
      <c r="E21" s="50" t="n">
        <f aca="false">H21+K21+N21+Q21+T21+W21</f>
        <v>72</v>
      </c>
      <c r="F21" s="50" t="n">
        <f aca="false">I21+L21+O21+R21+U21+X21</f>
        <v>2.2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43.1</v>
      </c>
      <c r="K21" s="72" t="n">
        <v>41.9</v>
      </c>
      <c r="L21" s="72" t="n">
        <v>1.2</v>
      </c>
      <c r="M21" s="71" t="n">
        <f aca="false">SUM(N21:O21)</f>
        <v>5.3</v>
      </c>
      <c r="N21" s="72" t="n">
        <v>4.3</v>
      </c>
      <c r="O21" s="72" t="n">
        <v>1</v>
      </c>
      <c r="P21" s="71" t="n">
        <f aca="false">SUM(Q21:R21)</f>
        <v>25.8</v>
      </c>
      <c r="Q21" s="72" t="n">
        <v>25.8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2.7</v>
      </c>
      <c r="Z21" s="53" t="n">
        <f aca="false">D21+Y21</f>
        <v>106.9</v>
      </c>
      <c r="AA21" s="74" t="n">
        <f aca="false">SUM(AB21:AC21)</f>
        <v>74.2</v>
      </c>
      <c r="AB21" s="75" t="n">
        <f aca="false">G21+J21+M21+S21+V21</f>
        <v>48.4</v>
      </c>
      <c r="AC21" s="76" t="n">
        <f aca="false">P21</f>
        <v>25.8</v>
      </c>
      <c r="AD21" s="77" t="n">
        <f aca="false">AA21/C21/28*1000000</f>
        <v>503.610794374763</v>
      </c>
      <c r="AE21" s="78" t="n">
        <f aca="false">AB21/C21/28*1000000</f>
        <v>328.500841613726</v>
      </c>
      <c r="AF21" s="79" t="n">
        <f aca="false">AC21/C21/28*1000000</f>
        <v>175.109952761036</v>
      </c>
      <c r="AG21" s="80" t="n">
        <f aca="false">Z21/C21/28*1000000</f>
        <v>725.552478688169</v>
      </c>
      <c r="AH21" s="81" t="n">
        <f aca="false">Y21/C21/28*1000000</f>
        <v>221.941684313406</v>
      </c>
      <c r="AI21" s="82" t="n">
        <f aca="false">AC21*100/AA21</f>
        <v>34.7708894878706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489</v>
      </c>
      <c r="D22" s="70" t="n">
        <f aca="false">G22+J22+M22+P22+S22+V22</f>
        <v>161.1</v>
      </c>
      <c r="E22" s="50" t="n">
        <f aca="false">H22+K22+N22+Q22+T22+W22</f>
        <v>145.7</v>
      </c>
      <c r="F22" s="50" t="n">
        <f aca="false">I22+L22+O22+R22+U22+X22</f>
        <v>15.4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23</v>
      </c>
      <c r="K22" s="72" t="n">
        <v>110.9</v>
      </c>
      <c r="L22" s="72" t="n">
        <v>12.1</v>
      </c>
      <c r="M22" s="71" t="n">
        <f aca="false">SUM(N22:O22)</f>
        <v>5.1</v>
      </c>
      <c r="N22" s="72" t="n">
        <v>3.2</v>
      </c>
      <c r="O22" s="72" t="n">
        <v>1.9</v>
      </c>
      <c r="P22" s="71" t="n">
        <f aca="false">SUM(Q22:R22)</f>
        <v>32.4</v>
      </c>
      <c r="Q22" s="72" t="n">
        <v>31.6</v>
      </c>
      <c r="R22" s="72" t="n">
        <v>0.8</v>
      </c>
      <c r="S22" s="71" t="n">
        <f aca="false">SUM(T22:U22)</f>
        <v>0</v>
      </c>
      <c r="T22" s="72" t="n">
        <v>0</v>
      </c>
      <c r="U22" s="72" t="n">
        <v>0</v>
      </c>
      <c r="V22" s="71" t="n">
        <f aca="false">SUM(W22:X22)</f>
        <v>0.6</v>
      </c>
      <c r="W22" s="72" t="n">
        <v>0</v>
      </c>
      <c r="X22" s="72" t="n">
        <v>0.6</v>
      </c>
      <c r="Y22" s="73" t="n">
        <v>46.3</v>
      </c>
      <c r="Z22" s="53" t="n">
        <f aca="false">D22+Y22</f>
        <v>207.4</v>
      </c>
      <c r="AA22" s="74" t="n">
        <f aca="false">SUM(AB22:AC22)</f>
        <v>161.1</v>
      </c>
      <c r="AB22" s="75" t="n">
        <f aca="false">G22+J22+M22+S22+V22</f>
        <v>128.7</v>
      </c>
      <c r="AC22" s="76" t="n">
        <f aca="false">P22</f>
        <v>32.4</v>
      </c>
      <c r="AD22" s="77" t="n">
        <f aca="false">AA22/C22/28*1000000</f>
        <v>500.789575121545</v>
      </c>
      <c r="AE22" s="78" t="n">
        <f aca="false">AB22/C22/28*1000000</f>
        <v>400.072118672519</v>
      </c>
      <c r="AF22" s="79" t="n">
        <f aca="false">AC22/C22/28*1000000</f>
        <v>100.717456449026</v>
      </c>
      <c r="AG22" s="80" t="n">
        <f aca="false">Z22/C22/28*1000000</f>
        <v>644.716063812591</v>
      </c>
      <c r="AH22" s="81" t="n">
        <f aca="false">Y22/C22/28*1000000</f>
        <v>143.926488691046</v>
      </c>
      <c r="AI22" s="82" t="n">
        <f aca="false">AC22*100/AA22</f>
        <v>20.1117318435754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656</v>
      </c>
      <c r="D23" s="70" t="n">
        <f aca="false">G23+J23+M23+P23+S23+V23</f>
        <v>371.7</v>
      </c>
      <c r="E23" s="50" t="n">
        <f aca="false">H23+K23+N23+Q23+T23+W23</f>
        <v>359.9</v>
      </c>
      <c r="F23" s="50" t="n">
        <f aca="false">I23+L23+O23+R23+U23+X23</f>
        <v>11.8</v>
      </c>
      <c r="G23" s="71" t="n">
        <v>0</v>
      </c>
      <c r="H23" s="72" t="n">
        <v>0</v>
      </c>
      <c r="I23" s="86" t="n">
        <v>0</v>
      </c>
      <c r="J23" s="71" t="n">
        <f aca="false">SUM(K23:L23)</f>
        <v>262.9</v>
      </c>
      <c r="K23" s="72" t="n">
        <v>257.3</v>
      </c>
      <c r="L23" s="86" t="n">
        <v>5.6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79.3</v>
      </c>
      <c r="Q23" s="72" t="n">
        <v>79.3</v>
      </c>
      <c r="R23" s="87" t="n">
        <v>0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29.5</v>
      </c>
      <c r="W23" s="72" t="n">
        <v>23.3</v>
      </c>
      <c r="X23" s="86" t="n">
        <v>6.2</v>
      </c>
      <c r="Y23" s="73" t="n">
        <v>124.8</v>
      </c>
      <c r="Z23" s="53" t="n">
        <f aca="false">D23+Y23</f>
        <v>496.5</v>
      </c>
      <c r="AA23" s="74" t="n">
        <f aca="false">SUM(AB23:AC23)</f>
        <v>371.7</v>
      </c>
      <c r="AB23" s="75" t="n">
        <f aca="false">G23+J23+M23+S23+V23</f>
        <v>292.4</v>
      </c>
      <c r="AC23" s="76" t="n">
        <f aca="false">P23</f>
        <v>79.3</v>
      </c>
      <c r="AD23" s="77" t="n">
        <f aca="false">AA23/C23/28*1000000</f>
        <v>406.510289073983</v>
      </c>
      <c r="AE23" s="78" t="n">
        <f aca="false">AB23/C23/28*1000000</f>
        <v>319.783719465248</v>
      </c>
      <c r="AF23" s="79" t="n">
        <f aca="false">AC23/C23/28*1000000</f>
        <v>86.7265696087352</v>
      </c>
      <c r="AG23" s="80" t="n">
        <f aca="false">Z23/C23/28*1000000</f>
        <v>542.998005179534</v>
      </c>
      <c r="AH23" s="81" t="n">
        <f aca="false">Y23/C23/28*1000000</f>
        <v>136.487716105551</v>
      </c>
      <c r="AI23" s="82" t="n">
        <f aca="false">AC23*100/AA23</f>
        <v>21.3344094700027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22</v>
      </c>
      <c r="D24" s="70" t="n">
        <f aca="false">G24+J24+M24+P24+S24+V24</f>
        <v>315.5</v>
      </c>
      <c r="E24" s="50" t="n">
        <f aca="false">H24+K24+N24+Q24+T24+W24</f>
        <v>305.5</v>
      </c>
      <c r="F24" s="50" t="n">
        <f aca="false">I24+L24+O24+R24+U24+X24</f>
        <v>10</v>
      </c>
      <c r="G24" s="71" t="n">
        <v>0</v>
      </c>
      <c r="H24" s="72" t="n">
        <v>0</v>
      </c>
      <c r="I24" s="72" t="n">
        <v>0</v>
      </c>
      <c r="J24" s="71" t="n">
        <f aca="false">SUM(K24:L24)</f>
        <v>225.1</v>
      </c>
      <c r="K24" s="72" t="n">
        <v>222</v>
      </c>
      <c r="L24" s="72" t="n">
        <v>3.1</v>
      </c>
      <c r="M24" s="71" t="n">
        <v>0</v>
      </c>
      <c r="N24" s="72" t="n">
        <v>0</v>
      </c>
      <c r="O24" s="72" t="n">
        <v>0</v>
      </c>
      <c r="P24" s="71" t="n">
        <f aca="false">SUM(Q24:R24)</f>
        <v>67.8</v>
      </c>
      <c r="Q24" s="72" t="n">
        <v>67.8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22.6</v>
      </c>
      <c r="W24" s="72" t="n">
        <v>15.7</v>
      </c>
      <c r="X24" s="72" t="n">
        <v>6.9</v>
      </c>
      <c r="Y24" s="73" t="n">
        <v>286.5</v>
      </c>
      <c r="Z24" s="53" t="n">
        <f aca="false">D24+Y24</f>
        <v>602</v>
      </c>
      <c r="AA24" s="74" t="n">
        <f aca="false">SUM(AB24:AC24)</f>
        <v>315.5</v>
      </c>
      <c r="AB24" s="75" t="n">
        <f aca="false">G24+J24+M24+S24+V24</f>
        <v>247.7</v>
      </c>
      <c r="AC24" s="76" t="n">
        <f aca="false">P24</f>
        <v>67.8</v>
      </c>
      <c r="AD24" s="77" t="n">
        <f aca="false">AA24/C24/28*1000000</f>
        <v>431.355070165268</v>
      </c>
      <c r="AE24" s="78" t="n">
        <f aca="false">AB24/C24/28*1000000</f>
        <v>338.658164437201</v>
      </c>
      <c r="AF24" s="79" t="n">
        <f aca="false">AC24/C24/28*1000000</f>
        <v>92.6969057280672</v>
      </c>
      <c r="AG24" s="80" t="n">
        <f aca="false">Z24/C24/28*1000000</f>
        <v>823.061021361305</v>
      </c>
      <c r="AH24" s="81" t="n">
        <f aca="false">Y24/C24/28*1000000</f>
        <v>391.705951196036</v>
      </c>
      <c r="AI24" s="82" t="n">
        <f aca="false">AC24*100/AA24</f>
        <v>21.4896988906498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629</v>
      </c>
      <c r="D25" s="70" t="n">
        <f aca="false">G25+J25+M25+P25+S25+V25</f>
        <v>54.1</v>
      </c>
      <c r="E25" s="50" t="n">
        <f aca="false">H25+K25+N25+Q25+T25+W25</f>
        <v>54.1</v>
      </c>
      <c r="F25" s="50" t="n">
        <f aca="false">I25+L25+O25+R25+U25+X25</f>
        <v>0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44.8</v>
      </c>
      <c r="K25" s="72" t="n">
        <v>44.8</v>
      </c>
      <c r="L25" s="72" t="n">
        <v>0</v>
      </c>
      <c r="M25" s="71" t="n">
        <f aca="false">SUM(N25:O25)</f>
        <v>1</v>
      </c>
      <c r="N25" s="72" t="n">
        <v>1</v>
      </c>
      <c r="O25" s="72" t="n">
        <v>0</v>
      </c>
      <c r="P25" s="71" t="n">
        <f aca="false">SUM(Q25:R25)</f>
        <v>8.3</v>
      </c>
      <c r="Q25" s="72" t="n">
        <v>8.3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0</v>
      </c>
      <c r="W25" s="72" t="n">
        <v>0</v>
      </c>
      <c r="X25" s="72" t="n">
        <v>0</v>
      </c>
      <c r="Y25" s="73" t="n">
        <v>32.5</v>
      </c>
      <c r="Z25" s="53" t="n">
        <f aca="false">D25+Y25</f>
        <v>86.6</v>
      </c>
      <c r="AA25" s="74" t="n">
        <f aca="false">SUM(AB25:AC25)</f>
        <v>54.1</v>
      </c>
      <c r="AB25" s="75" t="n">
        <f aca="false">G25+J25+M25+S25+V25</f>
        <v>45.8</v>
      </c>
      <c r="AC25" s="76" t="n">
        <f aca="false">P25</f>
        <v>8.3</v>
      </c>
      <c r="AD25" s="77" t="n">
        <f aca="false">AA25/C25/28*1000000</f>
        <v>417.399623491652</v>
      </c>
      <c r="AE25" s="78" t="n">
        <f aca="false">AB25/C25/28*1000000</f>
        <v>353.362342992933</v>
      </c>
      <c r="AF25" s="79" t="n">
        <f aca="false">AC25/C25/28*1000000</f>
        <v>64.0372804987193</v>
      </c>
      <c r="AG25" s="80" t="n">
        <f aca="false">Z25/C25/28*1000000</f>
        <v>668.148010986637</v>
      </c>
      <c r="AH25" s="81" t="n">
        <f aca="false">Y25/C25/28*1000000</f>
        <v>250.748387494985</v>
      </c>
      <c r="AI25" s="82" t="n">
        <f aca="false">AC25*100/AA25</f>
        <v>15.3419593345656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087</v>
      </c>
      <c r="D26" s="70" t="n">
        <f aca="false">G26+J26+M26+P26+S26+V26</f>
        <v>154.1</v>
      </c>
      <c r="E26" s="50" t="n">
        <f aca="false">H26+K26+N26+Q26+T26+W26</f>
        <v>140.7</v>
      </c>
      <c r="F26" s="50" t="n">
        <f aca="false">I26+L26+O26+R26+U26+X26</f>
        <v>13.4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33.7</v>
      </c>
      <c r="K26" s="72" t="n">
        <v>123.6</v>
      </c>
      <c r="L26" s="72" t="n">
        <v>10.1</v>
      </c>
      <c r="M26" s="71" t="n">
        <f aca="false">SUM(N26:O26)</f>
        <v>5.6</v>
      </c>
      <c r="N26" s="72" t="n">
        <v>2.3</v>
      </c>
      <c r="O26" s="72" t="n">
        <v>3.3</v>
      </c>
      <c r="P26" s="71" t="n">
        <f aca="false">SUM(Q26:R26)</f>
        <v>14.8</v>
      </c>
      <c r="Q26" s="72" t="n">
        <v>14.8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89.7</v>
      </c>
      <c r="Z26" s="53" t="n">
        <f aca="false">D26+Y26</f>
        <v>243.8</v>
      </c>
      <c r="AA26" s="74" t="n">
        <f aca="false">SUM(AB26:AC26)</f>
        <v>154.1</v>
      </c>
      <c r="AB26" s="75" t="n">
        <f aca="false">G26+J26+M26+S26+V26</f>
        <v>139.3</v>
      </c>
      <c r="AC26" s="76" t="n">
        <f aca="false">P26</f>
        <v>14.8</v>
      </c>
      <c r="AD26" s="77" t="n">
        <f aca="false">AA26/C26/28*1000000</f>
        <v>364.788985787196</v>
      </c>
      <c r="AE26" s="78" t="n">
        <f aca="false">AB26/C26/28*1000000</f>
        <v>329.754092927686</v>
      </c>
      <c r="AF26" s="79" t="n">
        <f aca="false">AC26/C26/28*1000000</f>
        <v>35.0348928595101</v>
      </c>
      <c r="AG26" s="80" t="n">
        <f aca="false">Z26/C26/28*1000000</f>
        <v>577.128843185713</v>
      </c>
      <c r="AH26" s="81" t="n">
        <f aca="false">Y26/C26/28*1000000</f>
        <v>212.339857398517</v>
      </c>
      <c r="AI26" s="82" t="n">
        <f aca="false">AC26*100/AA26</f>
        <v>9.60415314730694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688</v>
      </c>
      <c r="D27" s="70" t="n">
        <f aca="false">G27+J27+M27+P27+S27+V27</f>
        <v>89.7</v>
      </c>
      <c r="E27" s="50" t="n">
        <f aca="false">H27+K27+N27+Q27+T27+W27</f>
        <v>79.2</v>
      </c>
      <c r="F27" s="50" t="n">
        <f aca="false">I27+L27+O27+R27+U27+X27</f>
        <v>10.5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68.8</v>
      </c>
      <c r="K27" s="72" t="n">
        <v>61.3</v>
      </c>
      <c r="L27" s="72" t="n">
        <v>7.5</v>
      </c>
      <c r="M27" s="71" t="n">
        <f aca="false">SUM(N27:O27)</f>
        <v>6.2</v>
      </c>
      <c r="N27" s="72" t="n">
        <v>4.7</v>
      </c>
      <c r="O27" s="72" t="n">
        <v>1.5</v>
      </c>
      <c r="P27" s="71" t="n">
        <f aca="false">SUM(Q27:R27)</f>
        <v>13.2</v>
      </c>
      <c r="Q27" s="72" t="n">
        <v>13.2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1.5</v>
      </c>
      <c r="W27" s="72" t="n">
        <v>0</v>
      </c>
      <c r="X27" s="72" t="n">
        <v>1.5</v>
      </c>
      <c r="Y27" s="73" t="n">
        <v>29.2</v>
      </c>
      <c r="Z27" s="53" t="n">
        <f aca="false">D27+Y27</f>
        <v>118.9</v>
      </c>
      <c r="AA27" s="74" t="n">
        <f aca="false">SUM(AB27:AC27)</f>
        <v>89.7</v>
      </c>
      <c r="AB27" s="75" t="n">
        <f aca="false">G27+J27+M27+S27+V27</f>
        <v>76.5</v>
      </c>
      <c r="AC27" s="76" t="n">
        <f aca="false">P27</f>
        <v>13.2</v>
      </c>
      <c r="AD27" s="77" t="n">
        <f aca="false">AA27/C27/28*1000000</f>
        <v>479.002904989747</v>
      </c>
      <c r="AE27" s="78" t="n">
        <f aca="false">AB27/C27/28*1000000</f>
        <v>408.514183185236</v>
      </c>
      <c r="AF27" s="79" t="n">
        <f aca="false">AC27/C27/28*1000000</f>
        <v>70.4887218045113</v>
      </c>
      <c r="AG27" s="80" t="n">
        <f aca="false">Z27/C27/28*1000000</f>
        <v>634.932501708817</v>
      </c>
      <c r="AH27" s="81" t="n">
        <f aca="false">Y27/C27/28*1000000</f>
        <v>155.92959671907</v>
      </c>
      <c r="AI27" s="82" t="n">
        <f aca="false">AC27*100/AA27</f>
        <v>14.7157190635452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54</v>
      </c>
      <c r="D28" s="70" t="n">
        <f aca="false">G28+J28+M28+P28+S28+V28</f>
        <v>71.5</v>
      </c>
      <c r="E28" s="50" t="n">
        <f aca="false">H28+K28+N28+Q28+T28+W28</f>
        <v>68</v>
      </c>
      <c r="F28" s="50" t="n">
        <f aca="false">I28+L28+O28+R28+U28+X28</f>
        <v>3.5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57.7</v>
      </c>
      <c r="K28" s="72" t="n">
        <v>55.6</v>
      </c>
      <c r="L28" s="72" t="n">
        <v>2.1</v>
      </c>
      <c r="M28" s="71" t="n">
        <f aca="false">SUM(N28:O28)</f>
        <v>8.7</v>
      </c>
      <c r="N28" s="72" t="n">
        <v>7.4</v>
      </c>
      <c r="O28" s="72" t="n">
        <v>1.3</v>
      </c>
      <c r="P28" s="71" t="n">
        <f aca="false">SUM(Q28:R28)</f>
        <v>5.1</v>
      </c>
      <c r="Q28" s="72" t="n">
        <v>5</v>
      </c>
      <c r="R28" s="72" t="n">
        <v>0.1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71.5</v>
      </c>
      <c r="AA28" s="74" t="n">
        <f aca="false">SUM(AB28:AC28)</f>
        <v>71.5</v>
      </c>
      <c r="AB28" s="75" t="n">
        <f aca="false">G28+J28+M28+S28+V28</f>
        <v>66.4</v>
      </c>
      <c r="AC28" s="76" t="n">
        <f aca="false">P28</f>
        <v>5.1</v>
      </c>
      <c r="AD28" s="77" t="n">
        <f aca="false">AA28/C28/28*1000000</f>
        <v>548.683160415004</v>
      </c>
      <c r="AE28" s="78" t="n">
        <f aca="false">AB28/C28/28*1000000</f>
        <v>509.546319602186</v>
      </c>
      <c r="AF28" s="79" t="n">
        <f aca="false">AC28/C28/28*1000000</f>
        <v>39.1368408128185</v>
      </c>
      <c r="AG28" s="80" t="n">
        <f aca="false">Z28/C28/28*1000000</f>
        <v>548.683160415004</v>
      </c>
      <c r="AH28" s="81" t="n">
        <f aca="false">Y28/C28/28*1000000</f>
        <v>0</v>
      </c>
      <c r="AI28" s="82" t="n">
        <f aca="false">AC28*100/AA28</f>
        <v>7.13286713286713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444</v>
      </c>
      <c r="D29" s="70" t="n">
        <f aca="false">G29+J29+M29+P29+S29+V29</f>
        <v>153</v>
      </c>
      <c r="E29" s="50" t="n">
        <f aca="false">H29+K29+N29+Q29+T29+W29</f>
        <v>143.7</v>
      </c>
      <c r="F29" s="50" t="n">
        <f aca="false">I29+L29+O29+R29+U29+X29</f>
        <v>9.3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14.2</v>
      </c>
      <c r="K29" s="72" t="n">
        <v>110.4</v>
      </c>
      <c r="L29" s="72" t="n">
        <v>3.8</v>
      </c>
      <c r="M29" s="71" t="n">
        <f aca="false">SUM(N29:O29)</f>
        <v>5.6</v>
      </c>
      <c r="N29" s="72" t="n">
        <v>3.9</v>
      </c>
      <c r="O29" s="72" t="n">
        <v>1.7</v>
      </c>
      <c r="P29" s="71" t="n">
        <f aca="false">SUM(Q29:R29)</f>
        <v>28.3</v>
      </c>
      <c r="Q29" s="72" t="n">
        <v>27.5</v>
      </c>
      <c r="R29" s="72" t="n">
        <v>0.8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4.9</v>
      </c>
      <c r="W29" s="72" t="n">
        <v>1.9</v>
      </c>
      <c r="X29" s="72" t="n">
        <v>3</v>
      </c>
      <c r="Y29" s="73" t="n">
        <v>47.8</v>
      </c>
      <c r="Z29" s="53" t="n">
        <f aca="false">D29+Y29</f>
        <v>200.8</v>
      </c>
      <c r="AA29" s="88" t="n">
        <f aca="false">SUM(AB29:AC29)</f>
        <v>153</v>
      </c>
      <c r="AB29" s="71" t="n">
        <f aca="false">G29+J29+M29+S29+V29</f>
        <v>124.7</v>
      </c>
      <c r="AC29" s="89" t="n">
        <f aca="false">P29</f>
        <v>28.3</v>
      </c>
      <c r="AD29" s="77" t="n">
        <f aca="false">AA29/C29/28*1000000</f>
        <v>523.198555561635</v>
      </c>
      <c r="AE29" s="78" t="n">
        <f aca="false">AB29/C29/28*1000000</f>
        <v>426.423920774744</v>
      </c>
      <c r="AF29" s="79" t="n">
        <f aca="false">AC29/C29/28*1000000</f>
        <v>96.7746347868906</v>
      </c>
      <c r="AG29" s="80" t="n">
        <f aca="false">Z29/C29/28*1000000</f>
        <v>686.655359194616</v>
      </c>
      <c r="AH29" s="81" t="n">
        <f aca="false">Y29/C29/28*1000000</f>
        <v>163.456803632981</v>
      </c>
      <c r="AI29" s="82" t="n">
        <f aca="false">AC29*100/AA29</f>
        <v>18.4967320261438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795</v>
      </c>
      <c r="D30" s="70" t="n">
        <f aca="false">G30+J30+M30+P30+S30+V30</f>
        <v>216.1</v>
      </c>
      <c r="E30" s="50" t="n">
        <f aca="false">H30+K30+N30+Q30+T30+W30</f>
        <v>192.6</v>
      </c>
      <c r="F30" s="50" t="n">
        <f aca="false">I30+L30+O30+R30+U30+X30</f>
        <v>23.5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175.7</v>
      </c>
      <c r="K30" s="72" t="n">
        <v>168.9</v>
      </c>
      <c r="L30" s="72" t="n">
        <v>6.8</v>
      </c>
      <c r="M30" s="71" t="n">
        <f aca="false">SUM(N30:O30)</f>
        <v>8.4</v>
      </c>
      <c r="N30" s="72" t="n">
        <v>6.2</v>
      </c>
      <c r="O30" s="72" t="n">
        <v>2.2</v>
      </c>
      <c r="P30" s="71" t="n">
        <f aca="false">SUM(Q30:R30)</f>
        <v>19.8</v>
      </c>
      <c r="Q30" s="72" t="n">
        <v>17.5</v>
      </c>
      <c r="R30" s="72" t="n">
        <v>2.3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2.2</v>
      </c>
      <c r="W30" s="72" t="n">
        <v>0</v>
      </c>
      <c r="X30" s="72" t="n">
        <v>12.2</v>
      </c>
      <c r="Y30" s="73" t="n">
        <v>51.7</v>
      </c>
      <c r="Z30" s="53" t="n">
        <f aca="false">D30+Y30</f>
        <v>267.8</v>
      </c>
      <c r="AA30" s="74" t="n">
        <f aca="false">SUM(AB30:AC30)</f>
        <v>216.1</v>
      </c>
      <c r="AB30" s="75" t="n">
        <f aca="false">G30+J30+M30+S30+V30</f>
        <v>196.3</v>
      </c>
      <c r="AC30" s="76" t="n">
        <f aca="false">P30</f>
        <v>19.8</v>
      </c>
      <c r="AD30" s="77" t="n">
        <f aca="false">AA30/C30/28*1000000</f>
        <v>559.467716046187</v>
      </c>
      <c r="AE30" s="78" t="n">
        <f aca="false">AB30/C30/28*1000000</f>
        <v>508.206907264537</v>
      </c>
      <c r="AF30" s="79" t="n">
        <f aca="false">AC30/C30/28*1000000</f>
        <v>51.2608087816497</v>
      </c>
      <c r="AG30" s="80" t="n">
        <f aca="false">Z30/C30/28*1000000</f>
        <v>693.315383420494</v>
      </c>
      <c r="AH30" s="81" t="n">
        <f aca="false">Y30/C30/28*1000000</f>
        <v>133.847667374307</v>
      </c>
      <c r="AI30" s="82" t="n">
        <f aca="false">AC30*100/AA30</f>
        <v>9.16242480333179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780</v>
      </c>
      <c r="D31" s="70" t="n">
        <f aca="false">G31+J31+M31+P31+S31+V31</f>
        <v>112.1</v>
      </c>
      <c r="E31" s="50" t="n">
        <f aca="false">H31+K31+N31+Q31+T31+W31</f>
        <v>105.6</v>
      </c>
      <c r="F31" s="50" t="n">
        <f aca="false">I31+L31+O31+R31+U31+X31</f>
        <v>6.5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83.2</v>
      </c>
      <c r="K31" s="72" t="n">
        <v>82.1</v>
      </c>
      <c r="L31" s="72" t="n">
        <v>1.1</v>
      </c>
      <c r="M31" s="71" t="n">
        <f aca="false">SUM(N31:O31)</f>
        <v>5.7</v>
      </c>
      <c r="N31" s="72" t="n">
        <v>5.1</v>
      </c>
      <c r="O31" s="72" t="n">
        <v>0.6</v>
      </c>
      <c r="P31" s="71" t="n">
        <f aca="false">SUM(Q31:R31)</f>
        <v>19</v>
      </c>
      <c r="Q31" s="72" t="n">
        <v>18.4</v>
      </c>
      <c r="R31" s="72" t="n">
        <v>0.6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4.2</v>
      </c>
      <c r="W31" s="72" t="n">
        <v>0</v>
      </c>
      <c r="X31" s="72" t="n">
        <v>4.2</v>
      </c>
      <c r="Y31" s="73" t="n">
        <v>32.9</v>
      </c>
      <c r="Z31" s="53" t="n">
        <f aca="false">D31+Y31</f>
        <v>145</v>
      </c>
      <c r="AA31" s="74" t="n">
        <f aca="false">SUM(AB31:AC31)</f>
        <v>112.1</v>
      </c>
      <c r="AB31" s="75" t="n">
        <f aca="false">G31+J31+M31+S31+V31</f>
        <v>93.1</v>
      </c>
      <c r="AC31" s="76" t="n">
        <f aca="false">P31</f>
        <v>19</v>
      </c>
      <c r="AD31" s="77" t="n">
        <f aca="false">AA31/C31/28*1000000</f>
        <v>514.597869996328</v>
      </c>
      <c r="AE31" s="78" t="n">
        <f aca="false">AB31/C31/28*1000000</f>
        <v>427.377892030848</v>
      </c>
      <c r="AF31" s="79" t="n">
        <f aca="false">AC31/C31/28*1000000</f>
        <v>87.2199779654793</v>
      </c>
      <c r="AG31" s="80" t="n">
        <f aca="false">Z31/C31/28*1000000</f>
        <v>665.626147631289</v>
      </c>
      <c r="AH31" s="81" t="n">
        <f aca="false">Y31/C31/28*1000000</f>
        <v>151.028277634961</v>
      </c>
      <c r="AI31" s="82" t="n">
        <f aca="false">AC31*100/AA31</f>
        <v>16.9491525423729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81</v>
      </c>
      <c r="D32" s="70" t="n">
        <f aca="false">G32+J32+M32+P32+S32+V32</f>
        <v>40.2</v>
      </c>
      <c r="E32" s="50" t="n">
        <f aca="false">H32+K32+N32+Q32+T32+W32</f>
        <v>36.7</v>
      </c>
      <c r="F32" s="50" t="n">
        <f aca="false">I32+L32+O32+R32+U32+X32</f>
        <v>3.5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30.2</v>
      </c>
      <c r="K32" s="72" t="n">
        <v>30</v>
      </c>
      <c r="L32" s="72" t="n">
        <v>0.2</v>
      </c>
      <c r="M32" s="71" t="n">
        <f aca="false">SUM(N32:O32)</f>
        <v>1.8</v>
      </c>
      <c r="N32" s="72" t="n">
        <v>1.4</v>
      </c>
      <c r="O32" s="72" t="n">
        <v>0.4</v>
      </c>
      <c r="P32" s="71" t="n">
        <f aca="false">SUM(Q32:R32)</f>
        <v>5.6</v>
      </c>
      <c r="Q32" s="72" t="n">
        <v>5.3</v>
      </c>
      <c r="R32" s="72" t="n">
        <v>0.3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.6</v>
      </c>
      <c r="W32" s="72" t="n">
        <v>0</v>
      </c>
      <c r="X32" s="72" t="n">
        <v>2.6</v>
      </c>
      <c r="Y32" s="73" t="n">
        <v>13.3</v>
      </c>
      <c r="Z32" s="53" t="n">
        <f aca="false">D32+Y32</f>
        <v>53.5</v>
      </c>
      <c r="AA32" s="74" t="n">
        <f aca="false">SUM(AB32:AC32)</f>
        <v>40.2</v>
      </c>
      <c r="AB32" s="75" t="n">
        <f aca="false">G32+J32+M32+S32+V32</f>
        <v>34.6</v>
      </c>
      <c r="AC32" s="76" t="n">
        <f aca="false">P32</f>
        <v>5.6</v>
      </c>
      <c r="AD32" s="77" t="n">
        <f aca="false">AA32/C32/28*1000000</f>
        <v>498.338870431894</v>
      </c>
      <c r="AE32" s="78" t="n">
        <f aca="false">AB32/C32/28*1000000</f>
        <v>428.918530272227</v>
      </c>
      <c r="AF32" s="79" t="n">
        <f aca="false">AC32/C32/28*1000000</f>
        <v>69.4203401596668</v>
      </c>
      <c r="AG32" s="80" t="n">
        <f aca="false">Z32/C32/28*1000000</f>
        <v>663.212178311102</v>
      </c>
      <c r="AH32" s="81" t="n">
        <f aca="false">Y32/C32/28*1000000</f>
        <v>164.873307879209</v>
      </c>
      <c r="AI32" s="82" t="n">
        <f aca="false">AC32*100/AA32</f>
        <v>13.9303482587065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86</v>
      </c>
      <c r="D33" s="70" t="n">
        <f aca="false">G33+J33+M33+P33+S33+V33</f>
        <v>33.2</v>
      </c>
      <c r="E33" s="50" t="n">
        <f aca="false">H33+K33+N33+Q33+T33+W33</f>
        <v>30.1</v>
      </c>
      <c r="F33" s="50" t="n">
        <f aca="false">I33+L33+O33+R33+U33+X33</f>
        <v>3.1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27.7</v>
      </c>
      <c r="K33" s="72" t="n">
        <v>25.2</v>
      </c>
      <c r="L33" s="72" t="n">
        <v>2.5</v>
      </c>
      <c r="M33" s="71" t="n">
        <f aca="false">SUM(N33:O33)</f>
        <v>2.3</v>
      </c>
      <c r="N33" s="72" t="n">
        <v>2</v>
      </c>
      <c r="O33" s="72" t="n">
        <v>0.3</v>
      </c>
      <c r="P33" s="71" t="n">
        <f aca="false">SUM(Q33:R33)</f>
        <v>3.2</v>
      </c>
      <c r="Q33" s="72" t="n">
        <v>2.9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1.2</v>
      </c>
      <c r="Z33" s="53" t="n">
        <f aca="false">D33+Y33</f>
        <v>44.4</v>
      </c>
      <c r="AA33" s="74" t="n">
        <f aca="false">SUM(AB33:AC33)</f>
        <v>33.2</v>
      </c>
      <c r="AB33" s="75" t="n">
        <f aca="false">G33+J33+M33+S33+V33</f>
        <v>30</v>
      </c>
      <c r="AC33" s="76" t="n">
        <f aca="false">P33</f>
        <v>3.2</v>
      </c>
      <c r="AD33" s="77" t="n">
        <f aca="false">AA33/C33/28*1000000</f>
        <v>518.685164354456</v>
      </c>
      <c r="AE33" s="78" t="n">
        <f aca="false">AB33/C33/28*1000000</f>
        <v>468.691413573303</v>
      </c>
      <c r="AF33" s="79" t="n">
        <f aca="false">AC33/C33/28*1000000</f>
        <v>49.9937507811524</v>
      </c>
      <c r="AG33" s="80" t="n">
        <f aca="false">Z33/C33/28*1000000</f>
        <v>693.663292088489</v>
      </c>
      <c r="AH33" s="81" t="n">
        <f aca="false">Y33/C33/28*1000000</f>
        <v>174.978127734033</v>
      </c>
      <c r="AI33" s="82" t="n">
        <f aca="false">AC33*100/AA33</f>
        <v>9.63855421686747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869</v>
      </c>
      <c r="D34" s="70" t="n">
        <f aca="false">G34+J34+M34+P34+S34+V34</f>
        <v>103.2</v>
      </c>
      <c r="E34" s="50" t="n">
        <f aca="false">H34+K34+N34+Q34+T34+W34</f>
        <v>99.5</v>
      </c>
      <c r="F34" s="50" t="n">
        <f aca="false">I34+L34+O34+R34+U34+X34</f>
        <v>3.7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73.6</v>
      </c>
      <c r="K34" s="72" t="n">
        <v>72.9</v>
      </c>
      <c r="L34" s="72" t="n">
        <v>0.7</v>
      </c>
      <c r="M34" s="71" t="n">
        <f aca="false">SUM(N34:O34)</f>
        <v>3.6</v>
      </c>
      <c r="N34" s="72" t="n">
        <v>3.3</v>
      </c>
      <c r="O34" s="72" t="n">
        <v>0.3</v>
      </c>
      <c r="P34" s="71" t="n">
        <f aca="false">SUM(Q34:R34)</f>
        <v>13.1</v>
      </c>
      <c r="Q34" s="72" t="n">
        <v>13</v>
      </c>
      <c r="R34" s="72" t="n">
        <v>0.1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12.9</v>
      </c>
      <c r="W34" s="72" t="n">
        <v>10.3</v>
      </c>
      <c r="X34" s="72" t="n">
        <v>2.6</v>
      </c>
      <c r="Y34" s="73" t="n">
        <v>18.5</v>
      </c>
      <c r="Z34" s="53" t="n">
        <f aca="false">D34+Y34</f>
        <v>121.7</v>
      </c>
      <c r="AA34" s="74" t="n">
        <f aca="false">SUM(AB34:AC34)</f>
        <v>103.2</v>
      </c>
      <c r="AB34" s="75" t="n">
        <f aca="false">G34+J34+M34+S34+V34</f>
        <v>90.1</v>
      </c>
      <c r="AC34" s="76" t="n">
        <f aca="false">P34</f>
        <v>13.1</v>
      </c>
      <c r="AD34" s="77" t="n">
        <f aca="false">AA34/C34/28*1000000</f>
        <v>468.384074941452</v>
      </c>
      <c r="AE34" s="78" t="n">
        <f aca="false">AB34/C34/28*1000000</f>
        <v>408.928344498303</v>
      </c>
      <c r="AF34" s="79" t="n">
        <f aca="false">AC34/C34/28*1000000</f>
        <v>59.4557304431494</v>
      </c>
      <c r="AG34" s="80" t="n">
        <f aca="false">Z34/C34/28*1000000</f>
        <v>552.348274422236</v>
      </c>
      <c r="AH34" s="81" t="n">
        <f aca="false">Y34/C34/28*1000000</f>
        <v>83.9641994807836</v>
      </c>
      <c r="AI34" s="82" t="n">
        <f aca="false">AC34*100/AA34</f>
        <v>12.6937984496124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891</v>
      </c>
      <c r="D35" s="70" t="n">
        <f aca="false">G35+J35+M35+P35+S35+V35</f>
        <v>50.5</v>
      </c>
      <c r="E35" s="50" t="n">
        <f aca="false">H35+K35+N35+Q35+T35+W35</f>
        <v>46.1</v>
      </c>
      <c r="F35" s="50" t="n">
        <f aca="false">I35+L35+O35+R35+U35+X35</f>
        <v>4.4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40.3</v>
      </c>
      <c r="K35" s="72" t="n">
        <v>36.6</v>
      </c>
      <c r="L35" s="72" t="n">
        <v>3.7</v>
      </c>
      <c r="M35" s="71" t="n">
        <f aca="false">SUM(N35:O35)</f>
        <v>2.5</v>
      </c>
      <c r="N35" s="72" t="n">
        <v>1.8</v>
      </c>
      <c r="O35" s="72" t="n">
        <v>0.7</v>
      </c>
      <c r="P35" s="71" t="n">
        <f aca="false">SUM(Q35:R35)</f>
        <v>7.7</v>
      </c>
      <c r="Q35" s="72" t="n">
        <v>7.7</v>
      </c>
      <c r="R35" s="72" t="n">
        <v>0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14.7</v>
      </c>
      <c r="Z35" s="53" t="n">
        <f aca="false">D35+Y35</f>
        <v>65.2</v>
      </c>
      <c r="AA35" s="74" t="n">
        <f aca="false">SUM(AB35:AC35)</f>
        <v>50.5</v>
      </c>
      <c r="AB35" s="75" t="n">
        <f aca="false">G35+J35+M35+S35+V35</f>
        <v>42.8</v>
      </c>
      <c r="AC35" s="76" t="n">
        <f aca="false">P35</f>
        <v>7.7</v>
      </c>
      <c r="AD35" s="77" t="n">
        <f aca="false">AA35/C35/28*1000000</f>
        <v>463.523882953336</v>
      </c>
      <c r="AE35" s="78" t="n">
        <f aca="false">AB35/C35/28*1000000</f>
        <v>392.847964166391</v>
      </c>
      <c r="AF35" s="79" t="n">
        <f aca="false">AC35/C35/28*1000000</f>
        <v>70.6759187869442</v>
      </c>
      <c r="AG35" s="80" t="n">
        <f aca="false">Z35/C35/28*1000000</f>
        <v>598.450637001138</v>
      </c>
      <c r="AH35" s="81" t="n">
        <f aca="false">Y35/C35/28*1000000</f>
        <v>134.926754047803</v>
      </c>
      <c r="AI35" s="82" t="n">
        <f aca="false">AC35*100/AA35</f>
        <v>15.2475247524752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065</v>
      </c>
      <c r="D36" s="70" t="n">
        <f aca="false">G36+J36+M36+P36+S36+V36</f>
        <v>66.8</v>
      </c>
      <c r="E36" s="50" t="n">
        <f aca="false">H36+K36+N36+Q36+T36+W36</f>
        <v>66.1</v>
      </c>
      <c r="F36" s="50" t="n">
        <f aca="false">I36+L36+O36+R36+U36+X36</f>
        <v>0.7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52</v>
      </c>
      <c r="K36" s="72" t="n">
        <v>51.9</v>
      </c>
      <c r="L36" s="72" t="n">
        <v>0.1</v>
      </c>
      <c r="M36" s="71" t="n">
        <f aca="false">SUM(N36:O36)</f>
        <v>2.6</v>
      </c>
      <c r="N36" s="72" t="n">
        <v>2.5</v>
      </c>
      <c r="O36" s="72" t="n">
        <v>0.1</v>
      </c>
      <c r="P36" s="71" t="n">
        <f aca="false">SUM(Q36:R36)</f>
        <v>9.5</v>
      </c>
      <c r="Q36" s="72" t="n">
        <v>9.5</v>
      </c>
      <c r="R36" s="72" t="n">
        <v>0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2.7</v>
      </c>
      <c r="W36" s="72" t="n">
        <v>2.2</v>
      </c>
      <c r="X36" s="72" t="n">
        <v>0.5</v>
      </c>
      <c r="Y36" s="73" t="n">
        <v>13.5</v>
      </c>
      <c r="Z36" s="53" t="n">
        <f aca="false">D36+Y36</f>
        <v>80.3</v>
      </c>
      <c r="AA36" s="74" t="n">
        <f aca="false">SUM(AB36:AC36)</f>
        <v>66.8</v>
      </c>
      <c r="AB36" s="75" t="n">
        <f aca="false">G36+J36+M36+S36+V36</f>
        <v>57.3</v>
      </c>
      <c r="AC36" s="76" t="n">
        <f aca="false">P36</f>
        <v>9.5</v>
      </c>
      <c r="AD36" s="77" t="n">
        <f aca="false">AA36/C36/28*1000000</f>
        <v>471.019602312791</v>
      </c>
      <c r="AE36" s="78" t="n">
        <f aca="false">AB36/C36/28*1000000</f>
        <v>404.033281624595</v>
      </c>
      <c r="AF36" s="79" t="n">
        <f aca="false">AC36/C36/28*1000000</f>
        <v>66.9863206881963</v>
      </c>
      <c r="AG36" s="80" t="n">
        <f aca="false">Z36/C36/28*1000000</f>
        <v>566.210689606544</v>
      </c>
      <c r="AH36" s="81" t="n">
        <f aca="false">Y36/C36/28*1000000</f>
        <v>95.1910872937526</v>
      </c>
      <c r="AI36" s="82" t="n">
        <f aca="false">AC36*100/AA36</f>
        <v>14.2215568862275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662</v>
      </c>
      <c r="D37" s="70" t="n">
        <f aca="false">G37+J37+M37+P37+S37+V37</f>
        <v>201.3</v>
      </c>
      <c r="E37" s="50" t="n">
        <f aca="false">H37+K37+N37+Q37+T37+W37</f>
        <v>168.8</v>
      </c>
      <c r="F37" s="50" t="n">
        <f aca="false">I37+L37+O37+R37+U37+X37</f>
        <v>32.5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159.1</v>
      </c>
      <c r="K37" s="72" t="n">
        <v>132.3</v>
      </c>
      <c r="L37" s="72" t="n">
        <v>26.8</v>
      </c>
      <c r="M37" s="71" t="n">
        <f aca="false">SUM(N37:O37)</f>
        <v>12.3</v>
      </c>
      <c r="N37" s="72" t="n">
        <v>7.6</v>
      </c>
      <c r="O37" s="72" t="n">
        <v>4.7</v>
      </c>
      <c r="P37" s="71" t="n">
        <f aca="false">SUM(Q37:R37)</f>
        <v>29.9</v>
      </c>
      <c r="Q37" s="72" t="n">
        <v>28.9</v>
      </c>
      <c r="R37" s="72" t="n">
        <v>1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58.2</v>
      </c>
      <c r="Z37" s="53" t="n">
        <f aca="false">D37+Y37</f>
        <v>259.5</v>
      </c>
      <c r="AA37" s="74" t="n">
        <f aca="false">SUM(AB37:AC37)</f>
        <v>201.3</v>
      </c>
      <c r="AB37" s="75" t="n">
        <f aca="false">G37+J37+M37+S37+V37</f>
        <v>171.4</v>
      </c>
      <c r="AC37" s="76" t="n">
        <f aca="false">P37</f>
        <v>29.9</v>
      </c>
      <c r="AD37" s="77" t="n">
        <f aca="false">AA37/C37/28*1000000</f>
        <v>490.334586978974</v>
      </c>
      <c r="AE37" s="78" t="n">
        <f aca="false">AB37/C37/28*1000000</f>
        <v>417.50297172477</v>
      </c>
      <c r="AF37" s="79" t="n">
        <f aca="false">AC37/C37/28*1000000</f>
        <v>72.8316152542043</v>
      </c>
      <c r="AG37" s="80" t="n">
        <f aca="false">Z37/C37/28*1000000</f>
        <v>632.100473527291</v>
      </c>
      <c r="AH37" s="81" t="n">
        <f aca="false">Y37/C37/28*1000000</f>
        <v>141.765886548317</v>
      </c>
      <c r="AI37" s="82" t="n">
        <f aca="false">AC37*100/AA37</f>
        <v>14.8534525583706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542</v>
      </c>
      <c r="D38" s="93" t="n">
        <f aca="false">G38+J38+M38+P38+S38+V38</f>
        <v>127.7</v>
      </c>
      <c r="E38" s="94" t="n">
        <f aca="false">H38+K38+N38+Q38+T38+W38</f>
        <v>118.2</v>
      </c>
      <c r="F38" s="94" t="n">
        <f aca="false">I38+L38+O38+R38+U38+X38</f>
        <v>9.5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99.6</v>
      </c>
      <c r="K38" s="95" t="n">
        <v>98.8</v>
      </c>
      <c r="L38" s="95" t="n">
        <v>0.8</v>
      </c>
      <c r="M38" s="94" t="n">
        <f aca="false">SUM(N38:O38)</f>
        <v>4.3</v>
      </c>
      <c r="N38" s="95" t="n">
        <v>3.7</v>
      </c>
      <c r="O38" s="95" t="n">
        <v>0.6</v>
      </c>
      <c r="P38" s="94" t="n">
        <f aca="false">SUM(Q38:R38)</f>
        <v>15.9</v>
      </c>
      <c r="Q38" s="95" t="n">
        <v>15.7</v>
      </c>
      <c r="R38" s="95" t="n">
        <v>0.2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7.9</v>
      </c>
      <c r="W38" s="95" t="n">
        <v>0</v>
      </c>
      <c r="X38" s="95" t="n">
        <v>7.9</v>
      </c>
      <c r="Y38" s="96" t="n">
        <v>37</v>
      </c>
      <c r="Z38" s="97" t="n">
        <f aca="false">D38+Y38</f>
        <v>164.7</v>
      </c>
      <c r="AA38" s="98" t="n">
        <f aca="false">SUM(AB38:AC38)</f>
        <v>127.7</v>
      </c>
      <c r="AB38" s="99" t="n">
        <f aca="false">G38+J38+M38+S38+V38</f>
        <v>111.8</v>
      </c>
      <c r="AC38" s="100" t="n">
        <f aca="false">P38</f>
        <v>15.9</v>
      </c>
      <c r="AD38" s="101" t="n">
        <f aca="false">AA38/C38/28*1000000</f>
        <v>432.623248502588</v>
      </c>
      <c r="AE38" s="102" t="n">
        <f aca="false">AB38/C38/28*1000000</f>
        <v>378.757080521452</v>
      </c>
      <c r="AF38" s="103" t="n">
        <f aca="false">AC38/C38/28*1000000</f>
        <v>53.8661679811367</v>
      </c>
      <c r="AG38" s="104" t="n">
        <f aca="false">Z38/C38/28*1000000</f>
        <v>557.972192861208</v>
      </c>
      <c r="AH38" s="105" t="n">
        <f aca="false">Y38/C38/28*1000000</f>
        <v>125.34894435862</v>
      </c>
      <c r="AI38" s="106" t="n">
        <f aca="false">AC38*100/AA38</f>
        <v>12.451057165231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７年２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49889</v>
      </c>
      <c r="D5" s="33" t="n">
        <f aca="false">D16+D25+D35+D42</f>
        <v>15018.1</v>
      </c>
      <c r="E5" s="131" t="n">
        <f aca="false">E16+E25+E35+E42</f>
        <v>13976.4</v>
      </c>
      <c r="F5" s="131" t="n">
        <f aca="false">F16+F25+F35+F42</f>
        <v>1041.7</v>
      </c>
      <c r="G5" s="33" t="n">
        <f aca="false">G16+G25+G35+G42</f>
        <v>316.3</v>
      </c>
      <c r="H5" s="131" t="n">
        <f aca="false">H16+H25+H35+H42</f>
        <v>316.3</v>
      </c>
      <c r="I5" s="131" t="n">
        <f aca="false">I16+I25+I35+I42</f>
        <v>0</v>
      </c>
      <c r="J5" s="33" t="n">
        <f aca="false">J16+J25+J35+J42</f>
        <v>11334.8</v>
      </c>
      <c r="K5" s="131" t="n">
        <f aca="false">K16+K25+K35+K42</f>
        <v>10707.7</v>
      </c>
      <c r="L5" s="131" t="n">
        <f aca="false">L16+L25+L35+L42</f>
        <v>627.1</v>
      </c>
      <c r="M5" s="33" t="n">
        <f aca="false">M16+M25+M35+M42</f>
        <v>707.1</v>
      </c>
      <c r="N5" s="131" t="n">
        <f aca="false">N16+N25+N35+N42</f>
        <v>558.4</v>
      </c>
      <c r="O5" s="131" t="n">
        <f aca="false">O16+O25+O35+O42</f>
        <v>148.7</v>
      </c>
      <c r="P5" s="33" t="n">
        <f aca="false">P16+P25+P35+P42</f>
        <v>2317.2</v>
      </c>
      <c r="Q5" s="131" t="n">
        <f aca="false">Q16+Q25+Q35+Q42</f>
        <v>2258.5</v>
      </c>
      <c r="R5" s="131" t="n">
        <f aca="false">R16+R25+R35+R42</f>
        <v>58.7</v>
      </c>
      <c r="S5" s="33" t="n">
        <f aca="false">S16+S25+S35+S42</f>
        <v>0.5</v>
      </c>
      <c r="T5" s="131" t="n">
        <f aca="false">T16+T25+T35+T42</f>
        <v>0.5</v>
      </c>
      <c r="U5" s="131" t="n">
        <f aca="false">U16+U25+U35+U42</f>
        <v>0</v>
      </c>
      <c r="V5" s="33" t="n">
        <f aca="false">V16+V25+V35+V42</f>
        <v>342.2</v>
      </c>
      <c r="W5" s="131" t="n">
        <f aca="false">W16+W25+W35+W42</f>
        <v>135</v>
      </c>
      <c r="X5" s="131" t="n">
        <f aca="false">X16+X25+X35+X42</f>
        <v>207.2</v>
      </c>
      <c r="Y5" s="34" t="n">
        <f aca="false">Y16+Y25+Y35+Y42</f>
        <v>7280.9</v>
      </c>
      <c r="Z5" s="132" t="n">
        <f aca="false">Z16+Z25+Z35+Z42</f>
        <v>22299</v>
      </c>
      <c r="AA5" s="36" t="n">
        <f aca="false">AA16+AA25+AA35+AA42</f>
        <v>15018.1</v>
      </c>
      <c r="AB5" s="37" t="n">
        <f aca="false">AB16+AB25+AB35+AB42</f>
        <v>12700.9</v>
      </c>
      <c r="AC5" s="38" t="n">
        <f aca="false">AC16+AC25+AC35+AC42</f>
        <v>2317.2</v>
      </c>
      <c r="AD5" s="39" t="n">
        <f aca="false">AA5/C5/28*1000000</f>
        <v>466.44564326271</v>
      </c>
      <c r="AE5" s="40" t="n">
        <f aca="false">AB5/C5/28*1000000</f>
        <v>394.47596370482</v>
      </c>
      <c r="AF5" s="41" t="n">
        <f aca="false">AC5/C5/28*1000000</f>
        <v>71.9696795578903</v>
      </c>
      <c r="AG5" s="133" t="n">
        <f aca="false">Z5/C5/28*1000000</f>
        <v>692.58237720585</v>
      </c>
      <c r="AH5" s="43" t="n">
        <f aca="false">Y5/C5/28*1000000</f>
        <v>226.13673394314</v>
      </c>
      <c r="AI5" s="134" t="n">
        <f aca="false">AC5*100/AA5</f>
        <v>15.4293818791991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286</v>
      </c>
      <c r="D6" s="50" t="n">
        <f aca="false">基本データ!D33</f>
        <v>33.2</v>
      </c>
      <c r="E6" s="139" t="n">
        <f aca="false">基本データ!E33</f>
        <v>30.1</v>
      </c>
      <c r="F6" s="139" t="n">
        <f aca="false">基本データ!F33</f>
        <v>3.1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27.7</v>
      </c>
      <c r="K6" s="139" t="n">
        <f aca="false">基本データ!K33</f>
        <v>25.2</v>
      </c>
      <c r="L6" s="139" t="n">
        <f aca="false">基本データ!L33</f>
        <v>2.5</v>
      </c>
      <c r="M6" s="50" t="n">
        <f aca="false">基本データ!M33</f>
        <v>2.3</v>
      </c>
      <c r="N6" s="139" t="n">
        <f aca="false">基本データ!N33</f>
        <v>2</v>
      </c>
      <c r="O6" s="139" t="n">
        <f aca="false">基本データ!O33</f>
        <v>0.3</v>
      </c>
      <c r="P6" s="50" t="n">
        <f aca="false">基本データ!P33</f>
        <v>3.2</v>
      </c>
      <c r="Q6" s="139" t="n">
        <f aca="false">基本データ!Q33</f>
        <v>2.9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1.2</v>
      </c>
      <c r="Z6" s="140" t="n">
        <f aca="false">基本データ!Z33</f>
        <v>44.4</v>
      </c>
      <c r="AA6" s="54" t="n">
        <f aca="false">基本データ!AA33</f>
        <v>33.2</v>
      </c>
      <c r="AB6" s="55" t="n">
        <f aca="false">基本データ!AB33</f>
        <v>30</v>
      </c>
      <c r="AC6" s="56" t="n">
        <f aca="false">基本データ!AC33</f>
        <v>3.2</v>
      </c>
      <c r="AD6" s="57" t="n">
        <f aca="false">AA6/C6/28*1000000</f>
        <v>518.685164354456</v>
      </c>
      <c r="AE6" s="58" t="n">
        <f aca="false">AB6/C6/28*1000000</f>
        <v>468.691413573303</v>
      </c>
      <c r="AF6" s="59" t="n">
        <f aca="false">AC6/C6/28*1000000</f>
        <v>49.9937507811524</v>
      </c>
      <c r="AG6" s="141" t="n">
        <f aca="false">Z6/C6/28*1000000</f>
        <v>693.663292088489</v>
      </c>
      <c r="AH6" s="61" t="n">
        <f aca="false">Y6/C6/28*1000000</f>
        <v>174.978127734033</v>
      </c>
      <c r="AI6" s="62" t="n">
        <f aca="false">AC6*100/AA6</f>
        <v>9.63855421686747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81</v>
      </c>
      <c r="D7" s="71" t="n">
        <f aca="false">基本データ!D32</f>
        <v>40.2</v>
      </c>
      <c r="E7" s="144" t="n">
        <f aca="false">基本データ!E32</f>
        <v>36.7</v>
      </c>
      <c r="F7" s="144" t="n">
        <f aca="false">基本データ!F32</f>
        <v>3.5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30.2</v>
      </c>
      <c r="K7" s="144" t="n">
        <f aca="false">基本データ!K32</f>
        <v>30</v>
      </c>
      <c r="L7" s="144" t="n">
        <f aca="false">基本データ!L32</f>
        <v>0.2</v>
      </c>
      <c r="M7" s="71" t="n">
        <f aca="false">基本データ!M32</f>
        <v>1.8</v>
      </c>
      <c r="N7" s="144" t="n">
        <f aca="false">基本データ!N32</f>
        <v>1.4</v>
      </c>
      <c r="O7" s="144" t="n">
        <f aca="false">基本データ!O32</f>
        <v>0.4</v>
      </c>
      <c r="P7" s="71" t="n">
        <f aca="false">基本データ!P32</f>
        <v>5.6</v>
      </c>
      <c r="Q7" s="144" t="n">
        <f aca="false">基本データ!Q32</f>
        <v>5.3</v>
      </c>
      <c r="R7" s="144" t="n">
        <f aca="false">基本データ!R32</f>
        <v>0.3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.6</v>
      </c>
      <c r="W7" s="144" t="n">
        <f aca="false">基本データ!W32</f>
        <v>0</v>
      </c>
      <c r="X7" s="144" t="n">
        <f aca="false">基本データ!X32</f>
        <v>2.6</v>
      </c>
      <c r="Y7" s="73" t="n">
        <f aca="false">基本データ!Y32</f>
        <v>13.3</v>
      </c>
      <c r="Z7" s="145" t="n">
        <f aca="false">基本データ!Z32</f>
        <v>53.5</v>
      </c>
      <c r="AA7" s="74" t="n">
        <f aca="false">基本データ!AA32</f>
        <v>40.2</v>
      </c>
      <c r="AB7" s="75" t="n">
        <f aca="false">基本データ!AB32</f>
        <v>34.6</v>
      </c>
      <c r="AC7" s="76" t="n">
        <f aca="false">基本データ!AC32</f>
        <v>5.6</v>
      </c>
      <c r="AD7" s="77" t="n">
        <f aca="false">AA7/C7/28*1000000</f>
        <v>498.338870431894</v>
      </c>
      <c r="AE7" s="78" t="n">
        <f aca="false">AB7/C7/28*1000000</f>
        <v>428.918530272227</v>
      </c>
      <c r="AF7" s="79" t="n">
        <f aca="false">AC7/C7/28*1000000</f>
        <v>69.4203401596668</v>
      </c>
      <c r="AG7" s="146" t="n">
        <f aca="false">Z7/C7/28*1000000</f>
        <v>663.212178311102</v>
      </c>
      <c r="AH7" s="81" t="n">
        <f aca="false">Y7/C7/28*1000000</f>
        <v>164.873307879209</v>
      </c>
      <c r="AI7" s="82" t="n">
        <f aca="false">基本データ!AI32</f>
        <v>13.9303482587065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891</v>
      </c>
      <c r="D8" s="71" t="n">
        <f aca="false">基本データ!D35</f>
        <v>50.5</v>
      </c>
      <c r="E8" s="144" t="n">
        <f aca="false">基本データ!E35</f>
        <v>46.1</v>
      </c>
      <c r="F8" s="144" t="n">
        <f aca="false">基本データ!F35</f>
        <v>4.4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40.3</v>
      </c>
      <c r="K8" s="144" t="n">
        <f aca="false">基本データ!K35</f>
        <v>36.6</v>
      </c>
      <c r="L8" s="144" t="n">
        <f aca="false">基本データ!L35</f>
        <v>3.7</v>
      </c>
      <c r="M8" s="71" t="n">
        <f aca="false">基本データ!M35</f>
        <v>2.5</v>
      </c>
      <c r="N8" s="144" t="n">
        <f aca="false">基本データ!N35</f>
        <v>1.8</v>
      </c>
      <c r="O8" s="144" t="n">
        <f aca="false">基本データ!O35</f>
        <v>0.7</v>
      </c>
      <c r="P8" s="71" t="n">
        <f aca="false">基本データ!P35</f>
        <v>7.7</v>
      </c>
      <c r="Q8" s="144" t="n">
        <f aca="false">基本データ!Q35</f>
        <v>7.7</v>
      </c>
      <c r="R8" s="144" t="n">
        <f aca="false">基本データ!R35</f>
        <v>0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14.7</v>
      </c>
      <c r="Z8" s="145" t="n">
        <f aca="false">基本データ!Z35</f>
        <v>65.2</v>
      </c>
      <c r="AA8" s="88" t="n">
        <f aca="false">基本データ!AA35</f>
        <v>50.5</v>
      </c>
      <c r="AB8" s="71" t="n">
        <f aca="false">基本データ!AB35</f>
        <v>42.8</v>
      </c>
      <c r="AC8" s="89" t="n">
        <f aca="false">基本データ!AC35</f>
        <v>7.7</v>
      </c>
      <c r="AD8" s="84" t="n">
        <f aca="false">AA8/C8/28*1000000</f>
        <v>463.523882953336</v>
      </c>
      <c r="AE8" s="78" t="n">
        <f aca="false">AB8/C8/28*1000000</f>
        <v>392.847964166391</v>
      </c>
      <c r="AF8" s="79" t="n">
        <f aca="false">AC8/C8/28*1000000</f>
        <v>70.6759187869442</v>
      </c>
      <c r="AG8" s="146" t="n">
        <f aca="false">Z8/C8/28*1000000</f>
        <v>598.450637001138</v>
      </c>
      <c r="AH8" s="81" t="n">
        <f aca="false">Y8/C8/28*1000000</f>
        <v>134.926754047803</v>
      </c>
      <c r="AI8" s="82" t="n">
        <f aca="false">基本データ!AI35</f>
        <v>15.2475247524752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54</v>
      </c>
      <c r="D9" s="71" t="n">
        <f aca="false">基本データ!D28</f>
        <v>71.5</v>
      </c>
      <c r="E9" s="144" t="n">
        <f aca="false">基本データ!E28</f>
        <v>68</v>
      </c>
      <c r="F9" s="144" t="n">
        <f aca="false">基本データ!F28</f>
        <v>3.5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57.7</v>
      </c>
      <c r="K9" s="144" t="n">
        <f aca="false">基本データ!K28</f>
        <v>55.6</v>
      </c>
      <c r="L9" s="144" t="n">
        <f aca="false">基本データ!L28</f>
        <v>2.1</v>
      </c>
      <c r="M9" s="71" t="n">
        <f aca="false">基本データ!M28</f>
        <v>8.7</v>
      </c>
      <c r="N9" s="144" t="n">
        <f aca="false">基本データ!N28</f>
        <v>7.4</v>
      </c>
      <c r="O9" s="144" t="n">
        <f aca="false">基本データ!O28</f>
        <v>1.3</v>
      </c>
      <c r="P9" s="71" t="n">
        <f aca="false">基本データ!P28</f>
        <v>5.1</v>
      </c>
      <c r="Q9" s="144" t="n">
        <f aca="false">基本データ!Q28</f>
        <v>5</v>
      </c>
      <c r="R9" s="144" t="n">
        <f aca="false">基本データ!R28</f>
        <v>0.1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71.5</v>
      </c>
      <c r="AA9" s="74" t="n">
        <f aca="false">基本データ!AA28</f>
        <v>71.5</v>
      </c>
      <c r="AB9" s="75" t="n">
        <f aca="false">基本データ!AB28</f>
        <v>66.4</v>
      </c>
      <c r="AC9" s="76" t="n">
        <f aca="false">基本データ!AC28</f>
        <v>5.1</v>
      </c>
      <c r="AD9" s="77" t="n">
        <f aca="false">AA9/C9/28*1000000</f>
        <v>548.683160415004</v>
      </c>
      <c r="AE9" s="78" t="n">
        <f aca="false">AB9/C9/28*1000000</f>
        <v>509.546319602186</v>
      </c>
      <c r="AF9" s="79" t="n">
        <f aca="false">AC9/C9/28*1000000</f>
        <v>39.1368408128185</v>
      </c>
      <c r="AG9" s="146" t="n">
        <f aca="false">Z9/C9/28*1000000</f>
        <v>548.683160415004</v>
      </c>
      <c r="AH9" s="81" t="n">
        <f aca="false">Y9/C9/28*1000000</f>
        <v>0</v>
      </c>
      <c r="AI9" s="82" t="n">
        <f aca="false">基本データ!AI28</f>
        <v>7.13286713286713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629</v>
      </c>
      <c r="D10" s="71" t="n">
        <f aca="false">基本データ!D25</f>
        <v>54.1</v>
      </c>
      <c r="E10" s="144" t="n">
        <f aca="false">基本データ!E25</f>
        <v>54.1</v>
      </c>
      <c r="F10" s="144" t="n">
        <f aca="false">基本データ!F25</f>
        <v>0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44.8</v>
      </c>
      <c r="K10" s="144" t="n">
        <f aca="false">基本データ!K25</f>
        <v>44.8</v>
      </c>
      <c r="L10" s="144" t="n">
        <f aca="false">基本データ!L25</f>
        <v>0</v>
      </c>
      <c r="M10" s="71" t="n">
        <f aca="false">基本データ!M25</f>
        <v>1</v>
      </c>
      <c r="N10" s="144" t="n">
        <f aca="false">基本データ!N25</f>
        <v>1</v>
      </c>
      <c r="O10" s="144" t="n">
        <f aca="false">基本データ!O25</f>
        <v>0</v>
      </c>
      <c r="P10" s="71" t="n">
        <f aca="false">基本データ!P25</f>
        <v>8.3</v>
      </c>
      <c r="Q10" s="144" t="n">
        <f aca="false">基本データ!Q25</f>
        <v>8.3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0</v>
      </c>
      <c r="W10" s="144" t="n">
        <f aca="false">基本データ!W25</f>
        <v>0</v>
      </c>
      <c r="X10" s="144" t="n">
        <f aca="false">基本データ!X25</f>
        <v>0</v>
      </c>
      <c r="Y10" s="73" t="n">
        <f aca="false">基本データ!Y25</f>
        <v>32.5</v>
      </c>
      <c r="Z10" s="145" t="n">
        <f aca="false">基本データ!Z25</f>
        <v>86.6</v>
      </c>
      <c r="AA10" s="74" t="n">
        <f aca="false">基本データ!AA25</f>
        <v>54.1</v>
      </c>
      <c r="AB10" s="75" t="n">
        <f aca="false">基本データ!AB25</f>
        <v>45.8</v>
      </c>
      <c r="AC10" s="76" t="n">
        <f aca="false">基本データ!AC25</f>
        <v>8.3</v>
      </c>
      <c r="AD10" s="77" t="n">
        <f aca="false">AA10/C10/28*1000000</f>
        <v>417.399623491652</v>
      </c>
      <c r="AE10" s="78" t="n">
        <f aca="false">AB10/C10/28*1000000</f>
        <v>353.362342992933</v>
      </c>
      <c r="AF10" s="79" t="n">
        <f aca="false">AC10/C10/28*1000000</f>
        <v>64.0372804987193</v>
      </c>
      <c r="AG10" s="146" t="n">
        <f aca="false">Z10/C10/28*1000000</f>
        <v>668.148010986637</v>
      </c>
      <c r="AH10" s="81" t="n">
        <f aca="false">Y10/C10/28*1000000</f>
        <v>250.748387494985</v>
      </c>
      <c r="AI10" s="82" t="n">
        <f aca="false">AC10*100/AA10</f>
        <v>15.3419593345656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065</v>
      </c>
      <c r="D11" s="71" t="n">
        <f aca="false">基本データ!D36</f>
        <v>66.8</v>
      </c>
      <c r="E11" s="144" t="n">
        <f aca="false">基本データ!E36</f>
        <v>66.1</v>
      </c>
      <c r="F11" s="144" t="n">
        <f aca="false">基本データ!F36</f>
        <v>0.7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52</v>
      </c>
      <c r="K11" s="144" t="n">
        <f aca="false">基本データ!K36</f>
        <v>51.9</v>
      </c>
      <c r="L11" s="144" t="n">
        <f aca="false">基本データ!L36</f>
        <v>0.1</v>
      </c>
      <c r="M11" s="71" t="n">
        <f aca="false">基本データ!M36</f>
        <v>2.6</v>
      </c>
      <c r="N11" s="144" t="n">
        <f aca="false">基本データ!N36</f>
        <v>2.5</v>
      </c>
      <c r="O11" s="144" t="n">
        <f aca="false">基本データ!O36</f>
        <v>0.1</v>
      </c>
      <c r="P11" s="71" t="n">
        <f aca="false">基本データ!P36</f>
        <v>9.5</v>
      </c>
      <c r="Q11" s="144" t="n">
        <f aca="false">基本データ!Q36</f>
        <v>9.5</v>
      </c>
      <c r="R11" s="144" t="n">
        <f aca="false">基本データ!R36</f>
        <v>0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2.7</v>
      </c>
      <c r="W11" s="144" t="n">
        <f aca="false">基本データ!W36</f>
        <v>2.2</v>
      </c>
      <c r="X11" s="144" t="n">
        <f aca="false">基本データ!X36</f>
        <v>0.5</v>
      </c>
      <c r="Y11" s="73" t="n">
        <f aca="false">基本データ!Y36</f>
        <v>13.5</v>
      </c>
      <c r="Z11" s="145" t="n">
        <f aca="false">基本データ!Z36</f>
        <v>80.3</v>
      </c>
      <c r="AA11" s="74" t="n">
        <f aca="false">基本データ!AA36</f>
        <v>66.8</v>
      </c>
      <c r="AB11" s="75" t="n">
        <f aca="false">基本データ!AB36</f>
        <v>57.3</v>
      </c>
      <c r="AC11" s="76" t="n">
        <f aca="false">基本データ!AC36</f>
        <v>9.5</v>
      </c>
      <c r="AD11" s="77" t="n">
        <f aca="false">AA11/C11/28*1000000</f>
        <v>471.019602312791</v>
      </c>
      <c r="AE11" s="78" t="n">
        <f aca="false">AB11/C11/28*1000000</f>
        <v>404.033281624595</v>
      </c>
      <c r="AF11" s="79" t="n">
        <f aca="false">AC11/C11/28*1000000</f>
        <v>66.9863206881963</v>
      </c>
      <c r="AG11" s="146" t="n">
        <f aca="false">Z11/C11/28*1000000</f>
        <v>566.210689606544</v>
      </c>
      <c r="AH11" s="81" t="n">
        <f aca="false">Y11/C11/28*1000000</f>
        <v>95.1910872937526</v>
      </c>
      <c r="AI11" s="82" t="n">
        <f aca="false">AC11*100/AA11</f>
        <v>14.2215568862275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262</v>
      </c>
      <c r="D12" s="71" t="n">
        <f aca="false">基本データ!D21</f>
        <v>74.2</v>
      </c>
      <c r="E12" s="144" t="n">
        <f aca="false">基本データ!E21</f>
        <v>72</v>
      </c>
      <c r="F12" s="144" t="n">
        <f aca="false">基本データ!F21</f>
        <v>2.2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43.1</v>
      </c>
      <c r="K12" s="144" t="n">
        <f aca="false">基本データ!K21</f>
        <v>41.9</v>
      </c>
      <c r="L12" s="144" t="n">
        <f aca="false">基本データ!L21</f>
        <v>1.2</v>
      </c>
      <c r="M12" s="71" t="n">
        <f aca="false">基本データ!M21</f>
        <v>5.3</v>
      </c>
      <c r="N12" s="144" t="n">
        <f aca="false">基本データ!N21</f>
        <v>4.3</v>
      </c>
      <c r="O12" s="144" t="n">
        <f aca="false">基本データ!O21</f>
        <v>1</v>
      </c>
      <c r="P12" s="71" t="n">
        <f aca="false">基本データ!P21</f>
        <v>25.8</v>
      </c>
      <c r="Q12" s="144" t="n">
        <f aca="false">基本データ!Q21</f>
        <v>25.8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2.7</v>
      </c>
      <c r="Z12" s="145" t="n">
        <f aca="false">基本データ!Z21</f>
        <v>106.9</v>
      </c>
      <c r="AA12" s="74" t="n">
        <f aca="false">基本データ!AA21</f>
        <v>74.2</v>
      </c>
      <c r="AB12" s="75" t="n">
        <f aca="false">基本データ!AB21</f>
        <v>48.4</v>
      </c>
      <c r="AC12" s="76" t="n">
        <f aca="false">基本データ!AC21</f>
        <v>25.8</v>
      </c>
      <c r="AD12" s="77" t="n">
        <f aca="false">AA12/C12/28*1000000</f>
        <v>503.610794374763</v>
      </c>
      <c r="AE12" s="78" t="n">
        <f aca="false">AB12/C12/28*1000000</f>
        <v>328.500841613726</v>
      </c>
      <c r="AF12" s="79" t="n">
        <f aca="false">AC12/C12/28*1000000</f>
        <v>175.109952761036</v>
      </c>
      <c r="AG12" s="146" t="n">
        <f aca="false">Z12/C12/28*1000000</f>
        <v>725.552478688169</v>
      </c>
      <c r="AH12" s="81" t="n">
        <f aca="false">Y12/C12/28*1000000</f>
        <v>221.941684313406</v>
      </c>
      <c r="AI12" s="82" t="n">
        <f aca="false">基本データ!AI21</f>
        <v>34.7708894878706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688</v>
      </c>
      <c r="D13" s="71" t="n">
        <f aca="false">基本データ!D27</f>
        <v>89.7</v>
      </c>
      <c r="E13" s="144" t="n">
        <f aca="false">基本データ!E27</f>
        <v>79.2</v>
      </c>
      <c r="F13" s="144" t="n">
        <f aca="false">基本データ!F27</f>
        <v>10.5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68.8</v>
      </c>
      <c r="K13" s="144" t="n">
        <f aca="false">基本データ!K27</f>
        <v>61.3</v>
      </c>
      <c r="L13" s="144" t="n">
        <f aca="false">基本データ!L27</f>
        <v>7.5</v>
      </c>
      <c r="M13" s="71" t="n">
        <f aca="false">基本データ!M27</f>
        <v>6.2</v>
      </c>
      <c r="N13" s="144" t="n">
        <f aca="false">基本データ!N27</f>
        <v>4.7</v>
      </c>
      <c r="O13" s="144" t="n">
        <f aca="false">基本データ!O27</f>
        <v>1.5</v>
      </c>
      <c r="P13" s="71" t="n">
        <f aca="false">基本データ!P27</f>
        <v>13.2</v>
      </c>
      <c r="Q13" s="144" t="n">
        <f aca="false">基本データ!Q27</f>
        <v>13.2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1.5</v>
      </c>
      <c r="W13" s="144" t="n">
        <f aca="false">基本データ!W27</f>
        <v>0</v>
      </c>
      <c r="X13" s="144" t="n">
        <f aca="false">基本データ!X27</f>
        <v>1.5</v>
      </c>
      <c r="Y13" s="73" t="n">
        <f aca="false">基本データ!Y27</f>
        <v>29.2</v>
      </c>
      <c r="Z13" s="145" t="n">
        <f aca="false">基本データ!Z27</f>
        <v>118.9</v>
      </c>
      <c r="AA13" s="74" t="n">
        <f aca="false">基本データ!AA27</f>
        <v>89.7</v>
      </c>
      <c r="AB13" s="75" t="n">
        <f aca="false">基本データ!AB27</f>
        <v>76.5</v>
      </c>
      <c r="AC13" s="76" t="n">
        <f aca="false">基本データ!AC27</f>
        <v>13.2</v>
      </c>
      <c r="AD13" s="77" t="n">
        <f aca="false">AA13/C13/28*1000000</f>
        <v>479.002904989747</v>
      </c>
      <c r="AE13" s="78" t="n">
        <f aca="false">AB13/C13/28*1000000</f>
        <v>408.514183185236</v>
      </c>
      <c r="AF13" s="79" t="n">
        <f aca="false">AC13/C13/28*1000000</f>
        <v>70.4887218045113</v>
      </c>
      <c r="AG13" s="146" t="n">
        <f aca="false">Z13/C13/28*1000000</f>
        <v>634.932501708817</v>
      </c>
      <c r="AH13" s="81" t="n">
        <f aca="false">Y13/C13/28*1000000</f>
        <v>155.92959671907</v>
      </c>
      <c r="AI13" s="82" t="n">
        <f aca="false">AC13*100/AA13</f>
        <v>14.7157190635452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869</v>
      </c>
      <c r="D14" s="149" t="n">
        <f aca="false">基本データ!D34</f>
        <v>103.2</v>
      </c>
      <c r="E14" s="150" t="n">
        <f aca="false">基本データ!E34</f>
        <v>99.5</v>
      </c>
      <c r="F14" s="150" t="n">
        <f aca="false">基本データ!F34</f>
        <v>3.7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73.6</v>
      </c>
      <c r="K14" s="150" t="n">
        <f aca="false">基本データ!K34</f>
        <v>72.9</v>
      </c>
      <c r="L14" s="150" t="n">
        <f aca="false">基本データ!L34</f>
        <v>0.7</v>
      </c>
      <c r="M14" s="149" t="n">
        <f aca="false">基本データ!M34</f>
        <v>3.6</v>
      </c>
      <c r="N14" s="150" t="n">
        <f aca="false">基本データ!N34</f>
        <v>3.3</v>
      </c>
      <c r="O14" s="150" t="n">
        <f aca="false">基本データ!O34</f>
        <v>0.3</v>
      </c>
      <c r="P14" s="149" t="n">
        <f aca="false">基本データ!P34</f>
        <v>13.1</v>
      </c>
      <c r="Q14" s="150" t="n">
        <f aca="false">基本データ!Q34</f>
        <v>13</v>
      </c>
      <c r="R14" s="150" t="n">
        <f aca="false">基本データ!R34</f>
        <v>0.1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12.9</v>
      </c>
      <c r="W14" s="150" t="n">
        <f aca="false">基本データ!W34</f>
        <v>10.3</v>
      </c>
      <c r="X14" s="150" t="n">
        <f aca="false">基本データ!X34</f>
        <v>2.6</v>
      </c>
      <c r="Y14" s="151" t="n">
        <f aca="false">基本データ!Y34</f>
        <v>18.5</v>
      </c>
      <c r="Z14" s="152" t="n">
        <f aca="false">基本データ!Z34</f>
        <v>121.7</v>
      </c>
      <c r="AA14" s="153" t="n">
        <f aca="false">基本データ!AA34</f>
        <v>103.2</v>
      </c>
      <c r="AB14" s="154" t="n">
        <f aca="false">基本データ!AB34</f>
        <v>90.1</v>
      </c>
      <c r="AC14" s="155" t="n">
        <f aca="false">基本データ!AC34</f>
        <v>13.1</v>
      </c>
      <c r="AD14" s="156" t="n">
        <f aca="false">AA14/C14/28*1000000</f>
        <v>468.384074941452</v>
      </c>
      <c r="AE14" s="157" t="n">
        <f aca="false">AB14/C14/28*1000000</f>
        <v>408.928344498303</v>
      </c>
      <c r="AF14" s="158" t="n">
        <f aca="false">AC14/C14/28*1000000</f>
        <v>59.4557304431494</v>
      </c>
      <c r="AG14" s="159" t="n">
        <f aca="false">Z14/C14/28*1000000</f>
        <v>552.348274422236</v>
      </c>
      <c r="AH14" s="160" t="n">
        <f aca="false">Y14/C14/28*1000000</f>
        <v>83.9641994807836</v>
      </c>
      <c r="AI14" s="161" t="n">
        <f aca="false">基本データ!AI34</f>
        <v>12.6937984496124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780</v>
      </c>
      <c r="D15" s="71" t="n">
        <f aca="false">基本データ!D31</f>
        <v>112.1</v>
      </c>
      <c r="E15" s="144" t="n">
        <f aca="false">基本データ!E31</f>
        <v>105.6</v>
      </c>
      <c r="F15" s="144" t="n">
        <f aca="false">基本データ!F31</f>
        <v>6.5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83.2</v>
      </c>
      <c r="K15" s="144" t="n">
        <f aca="false">基本データ!K31</f>
        <v>82.1</v>
      </c>
      <c r="L15" s="144" t="n">
        <f aca="false">基本データ!L31</f>
        <v>1.1</v>
      </c>
      <c r="M15" s="71" t="n">
        <f aca="false">基本データ!M31</f>
        <v>5.7</v>
      </c>
      <c r="N15" s="144" t="n">
        <f aca="false">基本データ!N31</f>
        <v>5.1</v>
      </c>
      <c r="O15" s="144" t="n">
        <f aca="false">基本データ!O31</f>
        <v>0.6</v>
      </c>
      <c r="P15" s="71" t="n">
        <f aca="false">基本データ!P31</f>
        <v>19</v>
      </c>
      <c r="Q15" s="144" t="n">
        <f aca="false">基本データ!Q31</f>
        <v>18.4</v>
      </c>
      <c r="R15" s="144" t="n">
        <f aca="false">基本データ!R31</f>
        <v>0.6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4.2</v>
      </c>
      <c r="W15" s="144" t="n">
        <f aca="false">基本データ!W31</f>
        <v>0</v>
      </c>
      <c r="X15" s="144" t="n">
        <f aca="false">基本データ!X31</f>
        <v>4.2</v>
      </c>
      <c r="Y15" s="73" t="n">
        <f aca="false">基本データ!Y31</f>
        <v>32.9</v>
      </c>
      <c r="Z15" s="145" t="n">
        <f aca="false">基本データ!Z31</f>
        <v>145</v>
      </c>
      <c r="AA15" s="74" t="n">
        <f aca="false">基本データ!AA31</f>
        <v>112.1</v>
      </c>
      <c r="AB15" s="75" t="n">
        <f aca="false">基本データ!AB31</f>
        <v>93.1</v>
      </c>
      <c r="AC15" s="76" t="n">
        <f aca="false">基本データ!AC31</f>
        <v>19</v>
      </c>
      <c r="AD15" s="77" t="n">
        <f aca="false">AA15/C15/28*1000000</f>
        <v>514.597869996328</v>
      </c>
      <c r="AE15" s="78" t="n">
        <f aca="false">AB15/C15/28*1000000</f>
        <v>427.377892030848</v>
      </c>
      <c r="AF15" s="79" t="n">
        <f aca="false">AC15/C15/28*1000000</f>
        <v>87.2199779654793</v>
      </c>
      <c r="AG15" s="146" t="n">
        <f aca="false">Z15/C15/28*1000000</f>
        <v>665.626147631289</v>
      </c>
      <c r="AH15" s="81" t="n">
        <f aca="false">Y15/C15/28*1000000</f>
        <v>151.028277634961</v>
      </c>
      <c r="AI15" s="82" t="n">
        <f aca="false">基本データ!AI31</f>
        <v>16.9491525423729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005</v>
      </c>
      <c r="D16" s="165" t="n">
        <f aca="false">SUM(D6:D15)</f>
        <v>695.5</v>
      </c>
      <c r="E16" s="165" t="n">
        <f aca="false">SUM(E6:E15)</f>
        <v>657.4</v>
      </c>
      <c r="F16" s="165" t="n">
        <f aca="false">SUM(F6:F15)</f>
        <v>38.1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521.4</v>
      </c>
      <c r="K16" s="165" t="n">
        <f aca="false">SUM(K6:K15)</f>
        <v>502.3</v>
      </c>
      <c r="L16" s="165" t="n">
        <f aca="false">SUM(L6:L15)</f>
        <v>19.1</v>
      </c>
      <c r="M16" s="165" t="n">
        <f aca="false">SUM(M6:M15)</f>
        <v>39.7</v>
      </c>
      <c r="N16" s="165" t="n">
        <f aca="false">SUM(N6:N15)</f>
        <v>33.5</v>
      </c>
      <c r="O16" s="165" t="n">
        <f aca="false">SUM(O6:O15)</f>
        <v>6.2</v>
      </c>
      <c r="P16" s="165" t="n">
        <f aca="false">SUM(P6:P15)</f>
        <v>110.5</v>
      </c>
      <c r="Q16" s="165" t="n">
        <f aca="false">SUM(Q6:Q15)</f>
        <v>109.1</v>
      </c>
      <c r="R16" s="165" t="n">
        <f aca="false">SUM(R6:R15)</f>
        <v>1.4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23.9</v>
      </c>
      <c r="W16" s="165" t="n">
        <f aca="false">SUM(W6:W15)</f>
        <v>12.5</v>
      </c>
      <c r="X16" s="165" t="n">
        <f aca="false">SUM(X6:X15)</f>
        <v>11.4</v>
      </c>
      <c r="Y16" s="165" t="n">
        <f aca="false">SUM(Y6:Y15)</f>
        <v>198.5</v>
      </c>
      <c r="Z16" s="166" t="n">
        <f aca="false">SUM(Z6:Z15)</f>
        <v>894</v>
      </c>
      <c r="AA16" s="167" t="n">
        <f aca="false">SUM(AA6:AA15)</f>
        <v>695.5</v>
      </c>
      <c r="AB16" s="168" t="n">
        <f aca="false">SUM(AB6:AB15)</f>
        <v>585</v>
      </c>
      <c r="AC16" s="169" t="n">
        <f aca="false">SUM(AC6:AC15)</f>
        <v>110.5</v>
      </c>
      <c r="AD16" s="170" t="n">
        <f aca="false">AA16/C16/28*1000000</f>
        <v>486.997073116081</v>
      </c>
      <c r="AE16" s="164" t="n">
        <f aca="false">AB16/C16/28*1000000</f>
        <v>409.623706359321</v>
      </c>
      <c r="AF16" s="171" t="n">
        <f aca="false">AC16/C16/28*1000000</f>
        <v>77.3733667567606</v>
      </c>
      <c r="AG16" s="172" t="n">
        <f aca="false">Z16/C16/28*1000000</f>
        <v>625.989048692705</v>
      </c>
      <c r="AH16" s="173" t="n">
        <f aca="false">Y16/C16/28*1000000</f>
        <v>138.991975576624</v>
      </c>
      <c r="AI16" s="174" t="n">
        <f aca="false">AC16*100/AA16</f>
        <v>15.8878504672897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444</v>
      </c>
      <c r="D17" s="71" t="n">
        <f aca="false">基本データ!D29</f>
        <v>153</v>
      </c>
      <c r="E17" s="144" t="n">
        <f aca="false">基本データ!E29</f>
        <v>143.7</v>
      </c>
      <c r="F17" s="144" t="n">
        <f aca="false">基本データ!F29</f>
        <v>9.3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14.2</v>
      </c>
      <c r="K17" s="144" t="n">
        <f aca="false">基本データ!K29</f>
        <v>110.4</v>
      </c>
      <c r="L17" s="144" t="n">
        <f aca="false">基本データ!L29</f>
        <v>3.8</v>
      </c>
      <c r="M17" s="71" t="n">
        <f aca="false">基本データ!M29</f>
        <v>5.6</v>
      </c>
      <c r="N17" s="144" t="n">
        <f aca="false">基本データ!N29</f>
        <v>3.9</v>
      </c>
      <c r="O17" s="144" t="n">
        <f aca="false">基本データ!O29</f>
        <v>1.7</v>
      </c>
      <c r="P17" s="71" t="n">
        <f aca="false">基本データ!P29</f>
        <v>28.3</v>
      </c>
      <c r="Q17" s="144" t="n">
        <f aca="false">基本データ!Q29</f>
        <v>27.5</v>
      </c>
      <c r="R17" s="144" t="n">
        <f aca="false">基本データ!R29</f>
        <v>0.8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4.9</v>
      </c>
      <c r="W17" s="144" t="n">
        <f aca="false">基本データ!W29</f>
        <v>1.9</v>
      </c>
      <c r="X17" s="144" t="n">
        <f aca="false">基本データ!X29</f>
        <v>3</v>
      </c>
      <c r="Y17" s="73" t="n">
        <f aca="false">基本データ!Y29</f>
        <v>47.8</v>
      </c>
      <c r="Z17" s="145" t="n">
        <f aca="false">基本データ!Z29</f>
        <v>200.8</v>
      </c>
      <c r="AA17" s="88" t="n">
        <f aca="false">基本データ!AA29</f>
        <v>153</v>
      </c>
      <c r="AB17" s="71" t="n">
        <f aca="false">基本データ!AB29</f>
        <v>124.7</v>
      </c>
      <c r="AC17" s="89" t="n">
        <f aca="false">基本データ!AC29</f>
        <v>28.3</v>
      </c>
      <c r="AD17" s="77" t="n">
        <f aca="false">AA17/C17/28*1000000</f>
        <v>523.198555561635</v>
      </c>
      <c r="AE17" s="78" t="n">
        <f aca="false">AB17/C17/28*1000000</f>
        <v>426.423920774744</v>
      </c>
      <c r="AF17" s="79" t="n">
        <f aca="false">AC17/C17/28*1000000</f>
        <v>96.7746347868906</v>
      </c>
      <c r="AG17" s="146" t="n">
        <f aca="false">Z17/C17/28*1000000</f>
        <v>686.655359194616</v>
      </c>
      <c r="AH17" s="81" t="n">
        <f aca="false">Y17/C17/28*1000000</f>
        <v>163.456803632981</v>
      </c>
      <c r="AI17" s="82" t="n">
        <f aca="false">AC17*100/AA17</f>
        <v>18.4967320261438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542</v>
      </c>
      <c r="D18" s="71" t="n">
        <f aca="false">基本データ!D38</f>
        <v>127.7</v>
      </c>
      <c r="E18" s="144" t="n">
        <f aca="false">基本データ!E38</f>
        <v>118.2</v>
      </c>
      <c r="F18" s="144" t="n">
        <f aca="false">基本データ!F38</f>
        <v>9.5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99.6</v>
      </c>
      <c r="K18" s="144" t="n">
        <f aca="false">基本データ!K38</f>
        <v>98.8</v>
      </c>
      <c r="L18" s="144" t="n">
        <f aca="false">基本データ!L38</f>
        <v>0.8</v>
      </c>
      <c r="M18" s="71" t="n">
        <f aca="false">基本データ!M38</f>
        <v>4.3</v>
      </c>
      <c r="N18" s="144" t="n">
        <f aca="false">基本データ!N38</f>
        <v>3.7</v>
      </c>
      <c r="O18" s="144" t="n">
        <f aca="false">基本データ!O38</f>
        <v>0.6</v>
      </c>
      <c r="P18" s="71" t="n">
        <f aca="false">基本データ!P38</f>
        <v>15.9</v>
      </c>
      <c r="Q18" s="144" t="n">
        <f aca="false">基本データ!Q38</f>
        <v>15.7</v>
      </c>
      <c r="R18" s="144" t="n">
        <f aca="false">基本データ!R38</f>
        <v>0.2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7.9</v>
      </c>
      <c r="W18" s="144" t="n">
        <f aca="false">基本データ!W38</f>
        <v>0</v>
      </c>
      <c r="X18" s="144" t="n">
        <f aca="false">基本データ!X38</f>
        <v>7.9</v>
      </c>
      <c r="Y18" s="73" t="n">
        <f aca="false">基本データ!Y38</f>
        <v>37</v>
      </c>
      <c r="Z18" s="145" t="n">
        <f aca="false">基本データ!Z38</f>
        <v>164.7</v>
      </c>
      <c r="AA18" s="74" t="n">
        <f aca="false">基本データ!AA38</f>
        <v>127.7</v>
      </c>
      <c r="AB18" s="75" t="n">
        <f aca="false">基本データ!AB38</f>
        <v>111.8</v>
      </c>
      <c r="AC18" s="76" t="n">
        <f aca="false">基本データ!AC38</f>
        <v>15.9</v>
      </c>
      <c r="AD18" s="77" t="n">
        <f aca="false">AA18/C18/28*1000000</f>
        <v>432.623248502588</v>
      </c>
      <c r="AE18" s="78" t="n">
        <f aca="false">AB18/C18/28*1000000</f>
        <v>378.757080521452</v>
      </c>
      <c r="AF18" s="79" t="n">
        <f aca="false">AC18/C18/28*1000000</f>
        <v>53.8661679811367</v>
      </c>
      <c r="AG18" s="146" t="n">
        <f aca="false">Z18/C18/28*1000000</f>
        <v>557.972192861208</v>
      </c>
      <c r="AH18" s="81" t="n">
        <f aca="false">Y18/C18/28*1000000</f>
        <v>125.34894435862</v>
      </c>
      <c r="AI18" s="82" t="n">
        <f aca="false">AC18*100/AA18</f>
        <v>12.451057165231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489</v>
      </c>
      <c r="D19" s="71" t="n">
        <f aca="false">基本データ!D22</f>
        <v>161.1</v>
      </c>
      <c r="E19" s="144" t="n">
        <f aca="false">基本データ!E22</f>
        <v>145.7</v>
      </c>
      <c r="F19" s="144" t="n">
        <f aca="false">基本データ!F22</f>
        <v>15.4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23</v>
      </c>
      <c r="K19" s="144" t="n">
        <f aca="false">基本データ!K22</f>
        <v>110.9</v>
      </c>
      <c r="L19" s="144" t="n">
        <f aca="false">基本データ!L22</f>
        <v>12.1</v>
      </c>
      <c r="M19" s="71" t="n">
        <f aca="false">基本データ!M22</f>
        <v>5.1</v>
      </c>
      <c r="N19" s="144" t="n">
        <f aca="false">基本データ!N22</f>
        <v>3.2</v>
      </c>
      <c r="O19" s="144" t="n">
        <f aca="false">基本データ!O22</f>
        <v>1.9</v>
      </c>
      <c r="P19" s="71" t="n">
        <f aca="false">基本データ!P22</f>
        <v>32.4</v>
      </c>
      <c r="Q19" s="144" t="n">
        <f aca="false">基本データ!Q22</f>
        <v>31.6</v>
      </c>
      <c r="R19" s="144" t="n">
        <f aca="false">基本データ!R22</f>
        <v>0.8</v>
      </c>
      <c r="S19" s="71" t="n">
        <f aca="false">基本データ!S22</f>
        <v>0</v>
      </c>
      <c r="T19" s="144" t="n">
        <f aca="false">基本データ!T22</f>
        <v>0</v>
      </c>
      <c r="U19" s="144" t="n">
        <f aca="false">基本データ!U22</f>
        <v>0</v>
      </c>
      <c r="V19" s="71" t="n">
        <f aca="false">基本データ!V22</f>
        <v>0.6</v>
      </c>
      <c r="W19" s="144" t="n">
        <f aca="false">基本データ!W22</f>
        <v>0</v>
      </c>
      <c r="X19" s="144" t="n">
        <f aca="false">基本データ!X22</f>
        <v>0.6</v>
      </c>
      <c r="Y19" s="73" t="n">
        <f aca="false">基本データ!Y22</f>
        <v>46.3</v>
      </c>
      <c r="Z19" s="145" t="n">
        <f aca="false">基本データ!Z22</f>
        <v>207.4</v>
      </c>
      <c r="AA19" s="74" t="n">
        <f aca="false">基本データ!AA22</f>
        <v>161.1</v>
      </c>
      <c r="AB19" s="75" t="n">
        <f aca="false">基本データ!AB22</f>
        <v>128.7</v>
      </c>
      <c r="AC19" s="76" t="n">
        <f aca="false">基本データ!AC22</f>
        <v>32.4</v>
      </c>
      <c r="AD19" s="77" t="n">
        <f aca="false">AA19/C19/28*1000000</f>
        <v>500.789575121545</v>
      </c>
      <c r="AE19" s="78" t="n">
        <f aca="false">AB19/C19/28*1000000</f>
        <v>400.072118672519</v>
      </c>
      <c r="AF19" s="79" t="n">
        <f aca="false">AC19/C19/28*1000000</f>
        <v>100.717456449026</v>
      </c>
      <c r="AG19" s="146" t="n">
        <f aca="false">Z19/C19/28*1000000</f>
        <v>644.716063812591</v>
      </c>
      <c r="AH19" s="81" t="n">
        <f aca="false">Y19/C19/28*1000000</f>
        <v>143.926488691046</v>
      </c>
      <c r="AI19" s="82" t="n">
        <f aca="false">基本データ!AI22</f>
        <v>20.1117318435754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795</v>
      </c>
      <c r="D20" s="71" t="n">
        <f aca="false">基本データ!D30</f>
        <v>216.1</v>
      </c>
      <c r="E20" s="144" t="n">
        <f aca="false">基本データ!E30</f>
        <v>192.6</v>
      </c>
      <c r="F20" s="144" t="n">
        <f aca="false">基本データ!F30</f>
        <v>23.5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175.7</v>
      </c>
      <c r="K20" s="144" t="n">
        <f aca="false">基本データ!K30</f>
        <v>168.9</v>
      </c>
      <c r="L20" s="144" t="n">
        <f aca="false">基本データ!L30</f>
        <v>6.8</v>
      </c>
      <c r="M20" s="71" t="n">
        <f aca="false">基本データ!M30</f>
        <v>8.4</v>
      </c>
      <c r="N20" s="144" t="n">
        <f aca="false">基本データ!N30</f>
        <v>6.2</v>
      </c>
      <c r="O20" s="144" t="n">
        <f aca="false">基本データ!O30</f>
        <v>2.2</v>
      </c>
      <c r="P20" s="71" t="n">
        <f aca="false">基本データ!P30</f>
        <v>19.8</v>
      </c>
      <c r="Q20" s="144" t="n">
        <f aca="false">基本データ!Q30</f>
        <v>17.5</v>
      </c>
      <c r="R20" s="144" t="n">
        <f aca="false">基本データ!R30</f>
        <v>2.3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2.2</v>
      </c>
      <c r="W20" s="144" t="n">
        <f aca="false">基本データ!W30</f>
        <v>0</v>
      </c>
      <c r="X20" s="144" t="n">
        <f aca="false">基本データ!X30</f>
        <v>12.2</v>
      </c>
      <c r="Y20" s="73" t="n">
        <f aca="false">基本データ!Y30</f>
        <v>51.7</v>
      </c>
      <c r="Z20" s="145" t="n">
        <f aca="false">基本データ!Z30</f>
        <v>267.8</v>
      </c>
      <c r="AA20" s="74" t="n">
        <f aca="false">基本データ!AA30</f>
        <v>216.1</v>
      </c>
      <c r="AB20" s="75" t="n">
        <f aca="false">基本データ!AB30</f>
        <v>196.3</v>
      </c>
      <c r="AC20" s="76" t="n">
        <f aca="false">基本データ!AC30</f>
        <v>19.8</v>
      </c>
      <c r="AD20" s="77" t="n">
        <f aca="false">AA20/C20/28*1000000</f>
        <v>559.467716046187</v>
      </c>
      <c r="AE20" s="78" t="n">
        <f aca="false">AB20/C20/28*1000000</f>
        <v>508.206907264537</v>
      </c>
      <c r="AF20" s="79" t="n">
        <f aca="false">AC20/C20/28*1000000</f>
        <v>51.2608087816497</v>
      </c>
      <c r="AG20" s="146" t="n">
        <f aca="false">Z20/C20/28*1000000</f>
        <v>693.315383420494</v>
      </c>
      <c r="AH20" s="81" t="n">
        <f aca="false">Y20/C20/28*1000000</f>
        <v>133.847667374307</v>
      </c>
      <c r="AI20" s="82" t="n">
        <f aca="false">基本データ!AI30</f>
        <v>9.16242480333179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087</v>
      </c>
      <c r="D21" s="71" t="n">
        <f aca="false">基本データ!D26</f>
        <v>154.1</v>
      </c>
      <c r="E21" s="144" t="n">
        <f aca="false">基本データ!E26</f>
        <v>140.7</v>
      </c>
      <c r="F21" s="144" t="n">
        <f aca="false">基本データ!F26</f>
        <v>13.4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33.7</v>
      </c>
      <c r="K21" s="144" t="n">
        <f aca="false">基本データ!K26</f>
        <v>123.6</v>
      </c>
      <c r="L21" s="144" t="n">
        <f aca="false">基本データ!L26</f>
        <v>10.1</v>
      </c>
      <c r="M21" s="71" t="n">
        <f aca="false">基本データ!M26</f>
        <v>5.6</v>
      </c>
      <c r="N21" s="144" t="n">
        <f aca="false">基本データ!N26</f>
        <v>2.3</v>
      </c>
      <c r="O21" s="144" t="n">
        <f aca="false">基本データ!O26</f>
        <v>3.3</v>
      </c>
      <c r="P21" s="71" t="n">
        <f aca="false">基本データ!P26</f>
        <v>14.8</v>
      </c>
      <c r="Q21" s="144" t="n">
        <f aca="false">基本データ!Q26</f>
        <v>14.8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89.7</v>
      </c>
      <c r="Z21" s="145" t="n">
        <f aca="false">基本データ!Z26</f>
        <v>243.8</v>
      </c>
      <c r="AA21" s="74" t="n">
        <f aca="false">基本データ!AA26</f>
        <v>154.1</v>
      </c>
      <c r="AB21" s="75" t="n">
        <f aca="false">基本データ!AB26</f>
        <v>139.3</v>
      </c>
      <c r="AC21" s="76" t="n">
        <f aca="false">基本データ!AC26</f>
        <v>14.8</v>
      </c>
      <c r="AD21" s="77" t="n">
        <f aca="false">AA21/C21/28*1000000</f>
        <v>364.788985787196</v>
      </c>
      <c r="AE21" s="78" t="n">
        <f aca="false">AB21/C21/28*1000000</f>
        <v>329.754092927686</v>
      </c>
      <c r="AF21" s="79" t="n">
        <f aca="false">AC21/C21/28*1000000</f>
        <v>35.0348928595101</v>
      </c>
      <c r="AG21" s="146" t="n">
        <f aca="false">Z21/C21/28*1000000</f>
        <v>577.128843185713</v>
      </c>
      <c r="AH21" s="81" t="n">
        <f aca="false">Y21/C21/28*1000000</f>
        <v>212.339857398517</v>
      </c>
      <c r="AI21" s="82" t="n">
        <f aca="false">基本データ!AI26</f>
        <v>9.60415314730694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662</v>
      </c>
      <c r="D22" s="71" t="n">
        <f aca="false">基本データ!D37</f>
        <v>201.3</v>
      </c>
      <c r="E22" s="144" t="n">
        <f aca="false">基本データ!E37</f>
        <v>168.8</v>
      </c>
      <c r="F22" s="144" t="n">
        <f aca="false">基本データ!F37</f>
        <v>32.5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159.1</v>
      </c>
      <c r="K22" s="144" t="n">
        <f aca="false">基本データ!K37</f>
        <v>132.3</v>
      </c>
      <c r="L22" s="144" t="n">
        <f aca="false">基本データ!L37</f>
        <v>26.8</v>
      </c>
      <c r="M22" s="71" t="n">
        <f aca="false">基本データ!M37</f>
        <v>12.3</v>
      </c>
      <c r="N22" s="144" t="n">
        <f aca="false">基本データ!N37</f>
        <v>7.6</v>
      </c>
      <c r="O22" s="144" t="n">
        <f aca="false">基本データ!O37</f>
        <v>4.7</v>
      </c>
      <c r="P22" s="71" t="n">
        <f aca="false">基本データ!P37</f>
        <v>29.9</v>
      </c>
      <c r="Q22" s="144" t="n">
        <f aca="false">基本データ!Q37</f>
        <v>28.9</v>
      </c>
      <c r="R22" s="144" t="n">
        <f aca="false">基本データ!R37</f>
        <v>1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58.2</v>
      </c>
      <c r="Z22" s="145" t="n">
        <f aca="false">基本データ!Z37</f>
        <v>259.5</v>
      </c>
      <c r="AA22" s="74" t="n">
        <f aca="false">基本データ!AA37</f>
        <v>201.3</v>
      </c>
      <c r="AB22" s="75" t="n">
        <f aca="false">基本データ!AB37</f>
        <v>171.4</v>
      </c>
      <c r="AC22" s="76" t="n">
        <f aca="false">基本データ!AC37</f>
        <v>29.9</v>
      </c>
      <c r="AD22" s="77" t="n">
        <f aca="false">AA22/C22/28*1000000</f>
        <v>490.334586978974</v>
      </c>
      <c r="AE22" s="78" t="n">
        <f aca="false">AB22/C22/28*1000000</f>
        <v>417.50297172477</v>
      </c>
      <c r="AF22" s="79" t="n">
        <f aca="false">AC22/C22/28*1000000</f>
        <v>72.8316152542043</v>
      </c>
      <c r="AG22" s="146" t="n">
        <f aca="false">Z22/C22/28*1000000</f>
        <v>632.100473527291</v>
      </c>
      <c r="AH22" s="81" t="n">
        <f aca="false">Y22/C22/28*1000000</f>
        <v>141.765886548317</v>
      </c>
      <c r="AI22" s="82" t="n">
        <f aca="false">基本データ!AI37</f>
        <v>14.8534525583706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4935</v>
      </c>
      <c r="D23" s="178" t="n">
        <f aca="false">基本データ!D20</f>
        <v>221.3</v>
      </c>
      <c r="E23" s="179" t="n">
        <f aca="false">基本データ!E20</f>
        <v>210.1</v>
      </c>
      <c r="F23" s="179" t="n">
        <f aca="false">基本データ!F20</f>
        <v>11.2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181.7</v>
      </c>
      <c r="K23" s="179" t="n">
        <f aca="false">基本データ!K20</f>
        <v>178.1</v>
      </c>
      <c r="L23" s="179" t="n">
        <f aca="false">基本データ!L20</f>
        <v>3.6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27.1</v>
      </c>
      <c r="Q23" s="179" t="n">
        <f aca="false">基本データ!Q20</f>
        <v>26.9</v>
      </c>
      <c r="R23" s="179" t="n">
        <f aca="false">基本データ!R20</f>
        <v>0.2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12.5</v>
      </c>
      <c r="W23" s="179" t="n">
        <f aca="false">基本データ!W20</f>
        <v>5.1</v>
      </c>
      <c r="X23" s="179" t="n">
        <f aca="false">基本データ!X20</f>
        <v>7.4</v>
      </c>
      <c r="Y23" s="180" t="n">
        <f aca="false">基本データ!Y20</f>
        <v>94.6</v>
      </c>
      <c r="Z23" s="181" t="n">
        <f aca="false">基本データ!Z20</f>
        <v>315.9</v>
      </c>
      <c r="AA23" s="182" t="n">
        <f aca="false">基本データ!AA20</f>
        <v>221.3</v>
      </c>
      <c r="AB23" s="183" t="n">
        <f aca="false">基本データ!AB20</f>
        <v>194.2</v>
      </c>
      <c r="AC23" s="184" t="n">
        <f aca="false">基本データ!AC20</f>
        <v>27.1</v>
      </c>
      <c r="AD23" s="185" t="n">
        <f aca="false">AA23/C23/28*1000000</f>
        <v>529.197953034578</v>
      </c>
      <c r="AE23" s="186" t="n">
        <f aca="false">AB23/C23/28*1000000</f>
        <v>464.393323449232</v>
      </c>
      <c r="AF23" s="187" t="n">
        <f aca="false">AC23/C23/28*1000000</f>
        <v>64.804629585346</v>
      </c>
      <c r="AG23" s="188" t="n">
        <f aca="false">Z23/C23/28*1000000</f>
        <v>755.416327897078</v>
      </c>
      <c r="AH23" s="189" t="n">
        <f aca="false">Y23/C23/28*1000000</f>
        <v>226.218374862499</v>
      </c>
      <c r="AI23" s="190" t="n">
        <f aca="false">基本データ!AI20</f>
        <v>12.2458201536376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130</v>
      </c>
      <c r="D24" s="191" t="n">
        <f aca="false">基本データ!D14</f>
        <v>272.3</v>
      </c>
      <c r="E24" s="192" t="n">
        <f aca="false">基本データ!E14</f>
        <v>215.4</v>
      </c>
      <c r="F24" s="192" t="n">
        <f aca="false">基本データ!F14</f>
        <v>56.9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14.8</v>
      </c>
      <c r="K24" s="192" t="n">
        <f aca="false">基本データ!K14</f>
        <v>174</v>
      </c>
      <c r="L24" s="192" t="n">
        <f aca="false">基本データ!L14</f>
        <v>40.8</v>
      </c>
      <c r="M24" s="191" t="n">
        <f aca="false">基本データ!M14</f>
        <v>17.9</v>
      </c>
      <c r="N24" s="192" t="n">
        <f aca="false">基本データ!N14</f>
        <v>10.7</v>
      </c>
      <c r="O24" s="192" t="n">
        <f aca="false">基本データ!O14</f>
        <v>7.2</v>
      </c>
      <c r="P24" s="191" t="n">
        <f aca="false">基本データ!P14</f>
        <v>39.6</v>
      </c>
      <c r="Q24" s="192" t="n">
        <f aca="false">基本データ!Q14</f>
        <v>30.7</v>
      </c>
      <c r="R24" s="192" t="n">
        <f aca="false">基本データ!R14</f>
        <v>8.9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53.9</v>
      </c>
      <c r="Z24" s="194" t="n">
        <f aca="false">基本データ!Z14</f>
        <v>326.2</v>
      </c>
      <c r="AA24" s="195" t="n">
        <f aca="false">基本データ!AA14</f>
        <v>272.3</v>
      </c>
      <c r="AB24" s="196" t="n">
        <f aca="false">基本データ!AB14</f>
        <v>232.7</v>
      </c>
      <c r="AC24" s="197" t="n">
        <f aca="false">基本データ!AC14</f>
        <v>39.6</v>
      </c>
      <c r="AD24" s="198" t="n">
        <f aca="false">AA24/C24/28*1000000</f>
        <v>567.717454757735</v>
      </c>
      <c r="AE24" s="199" t="n">
        <f aca="false">AB24/C24/28*1000000</f>
        <v>485.155533316654</v>
      </c>
      <c r="AF24" s="200" t="n">
        <f aca="false">AC24/C24/28*1000000</f>
        <v>82.5619214410808</v>
      </c>
      <c r="AG24" s="201" t="n">
        <f aca="false">Z24/C24/28*1000000</f>
        <v>680.093403385873</v>
      </c>
      <c r="AH24" s="202" t="n">
        <f aca="false">Y24/C24/28*1000000</f>
        <v>112.375948628138</v>
      </c>
      <c r="AI24" s="203" t="n">
        <f aca="false">AC24*100/AA24</f>
        <v>14.5427836944546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8084</v>
      </c>
      <c r="D25" s="165" t="n">
        <f aca="false">SUM(D17:D24)</f>
        <v>1506.9</v>
      </c>
      <c r="E25" s="165" t="n">
        <f aca="false">SUM(E17:E24)</f>
        <v>1335.2</v>
      </c>
      <c r="F25" s="165" t="n">
        <f aca="false">SUM(F17:F24)</f>
        <v>171.7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201.8</v>
      </c>
      <c r="K25" s="165" t="n">
        <f aca="false">SUM(K17:K24)</f>
        <v>1097</v>
      </c>
      <c r="L25" s="165" t="n">
        <f aca="false">SUM(L17:L24)</f>
        <v>104.8</v>
      </c>
      <c r="M25" s="165" t="n">
        <f aca="false">SUM(M17:M24)</f>
        <v>59.2</v>
      </c>
      <c r="N25" s="165" t="n">
        <f aca="false">SUM(N17:N24)</f>
        <v>37.6</v>
      </c>
      <c r="O25" s="165" t="n">
        <f aca="false">SUM(O17:O24)</f>
        <v>21.6</v>
      </c>
      <c r="P25" s="165" t="n">
        <f aca="false">SUM(P17:P24)</f>
        <v>207.8</v>
      </c>
      <c r="Q25" s="165" t="n">
        <f aca="false">SUM(Q17:Q24)</f>
        <v>193.6</v>
      </c>
      <c r="R25" s="165" t="n">
        <f aca="false">SUM(R17:R24)</f>
        <v>14.2</v>
      </c>
      <c r="S25" s="165" t="n">
        <f aca="false">SUM(S17:S24)</f>
        <v>0</v>
      </c>
      <c r="T25" s="165" t="n">
        <f aca="false">SUM(T17:T24)</f>
        <v>0</v>
      </c>
      <c r="U25" s="165" t="n">
        <f aca="false">SUM(U17:U24)</f>
        <v>0</v>
      </c>
      <c r="V25" s="165" t="n">
        <f aca="false">SUM(V17:V24)</f>
        <v>38.1</v>
      </c>
      <c r="W25" s="165" t="n">
        <f aca="false">SUM(W17:W24)</f>
        <v>7</v>
      </c>
      <c r="X25" s="165" t="n">
        <f aca="false">SUM(X17:X24)</f>
        <v>31.1</v>
      </c>
      <c r="Y25" s="165" t="n">
        <f aca="false">SUM(Y17:Y24)</f>
        <v>479.2</v>
      </c>
      <c r="Z25" s="166" t="n">
        <f aca="false">SUM(Z17:Z24)</f>
        <v>1986.1</v>
      </c>
      <c r="AA25" s="167" t="n">
        <f aca="false">SUM(AA17:AA24)</f>
        <v>1506.9</v>
      </c>
      <c r="AB25" s="168" t="n">
        <f aca="false">SUM(AB17:AB24)</f>
        <v>1299.1</v>
      </c>
      <c r="AC25" s="169" t="n">
        <f aca="false">SUM(AC17:AC24)</f>
        <v>207.8</v>
      </c>
      <c r="AD25" s="170" t="n">
        <f aca="false">AA25/C25/28*1000000</f>
        <v>497.926216117623</v>
      </c>
      <c r="AE25" s="164" t="n">
        <f aca="false">AB25/C25/28*1000000</f>
        <v>429.262689865554</v>
      </c>
      <c r="AF25" s="171" t="n">
        <f aca="false">AC25/C25/28*1000000</f>
        <v>68.6635262520685</v>
      </c>
      <c r="AG25" s="172" t="n">
        <f aca="false">Z25/C25/28*1000000</f>
        <v>656.268669341835</v>
      </c>
      <c r="AH25" s="173" t="n">
        <f aca="false">Y25/C25/28*1000000</f>
        <v>158.342453224212</v>
      </c>
      <c r="AI25" s="174" t="n">
        <f aca="false">AC25*100/AA25</f>
        <v>13.7898997942796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080</v>
      </c>
      <c r="D26" s="71" t="n">
        <f aca="false">基本データ!D17</f>
        <v>371.3</v>
      </c>
      <c r="E26" s="144" t="n">
        <f aca="false">基本データ!E17</f>
        <v>317.2</v>
      </c>
      <c r="F26" s="144" t="n">
        <f aca="false">基本データ!F17</f>
        <v>54.1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309.2</v>
      </c>
      <c r="K26" s="144" t="n">
        <f aca="false">基本データ!K17</f>
        <v>274.4</v>
      </c>
      <c r="L26" s="144" t="n">
        <f aca="false">基本データ!L17</f>
        <v>34.8</v>
      </c>
      <c r="M26" s="71" t="n">
        <f aca="false">基本データ!M17</f>
        <v>7.6</v>
      </c>
      <c r="N26" s="144" t="n">
        <f aca="false">基本データ!N17</f>
        <v>7.6</v>
      </c>
      <c r="O26" s="144" t="n">
        <f aca="false">基本データ!O17</f>
        <v>0</v>
      </c>
      <c r="P26" s="71" t="n">
        <f aca="false">基本データ!P17</f>
        <v>38</v>
      </c>
      <c r="Q26" s="144" t="n">
        <f aca="false">基本データ!Q17</f>
        <v>35.2</v>
      </c>
      <c r="R26" s="144" t="n">
        <f aca="false">基本データ!R17</f>
        <v>2.8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16.5</v>
      </c>
      <c r="W26" s="144" t="n">
        <f aca="false">基本データ!W17</f>
        <v>0</v>
      </c>
      <c r="X26" s="144" t="n">
        <f aca="false">基本データ!X17</f>
        <v>16.5</v>
      </c>
      <c r="Y26" s="73" t="n">
        <f aca="false">基本データ!Y17</f>
        <v>201.8</v>
      </c>
      <c r="Z26" s="145" t="n">
        <f aca="false">基本データ!Z17</f>
        <v>573.1</v>
      </c>
      <c r="AA26" s="74" t="n">
        <f aca="false">基本データ!AA17</f>
        <v>371.3</v>
      </c>
      <c r="AB26" s="75" t="n">
        <f aca="false">基本データ!AB17</f>
        <v>333.3</v>
      </c>
      <c r="AC26" s="76" t="n">
        <f aca="false">基本データ!AC17</f>
        <v>38</v>
      </c>
      <c r="AD26" s="77" t="n">
        <f aca="false">AA26/C26/28*1000000</f>
        <v>574.554345134935</v>
      </c>
      <c r="AE26" s="78" t="n">
        <f aca="false">AB26/C26/28*1000000</f>
        <v>515.752661549889</v>
      </c>
      <c r="AF26" s="79" t="n">
        <f aca="false">AC26/C26/28*1000000</f>
        <v>58.8016835850458</v>
      </c>
      <c r="AG26" s="146" t="n">
        <f aca="false">Z26/C26/28*1000000</f>
        <v>886.822233226046</v>
      </c>
      <c r="AH26" s="81" t="n">
        <f aca="false">Y26/C26/28*1000000</f>
        <v>312.267888091112</v>
      </c>
      <c r="AI26" s="204" t="n">
        <f aca="false">AC26*100/AA26</f>
        <v>10.2343118771883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799</v>
      </c>
      <c r="D27" s="71" t="n">
        <f aca="false">基本データ!D12</f>
        <v>329.3</v>
      </c>
      <c r="E27" s="144" t="n">
        <f aca="false">基本データ!E12</f>
        <v>317.2</v>
      </c>
      <c r="F27" s="144" t="n">
        <f aca="false">基本データ!F12</f>
        <v>12.1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225.4</v>
      </c>
      <c r="K27" s="144" t="n">
        <f aca="false">基本データ!K12</f>
        <v>220.4</v>
      </c>
      <c r="L27" s="144" t="n">
        <f aca="false">基本データ!L12</f>
        <v>5</v>
      </c>
      <c r="M27" s="71" t="n">
        <f aca="false">基本データ!M12</f>
        <v>19.9</v>
      </c>
      <c r="N27" s="144" t="n">
        <f aca="false">基本データ!N12</f>
        <v>18.9</v>
      </c>
      <c r="O27" s="144" t="n">
        <f aca="false">基本データ!O12</f>
        <v>1</v>
      </c>
      <c r="P27" s="71" t="n">
        <f aca="false">基本データ!P12</f>
        <v>77.5</v>
      </c>
      <c r="Q27" s="144" t="n">
        <f aca="false">基本データ!Q12</f>
        <v>73.2</v>
      </c>
      <c r="R27" s="144" t="n">
        <f aca="false">基本データ!R12</f>
        <v>4.3</v>
      </c>
      <c r="S27" s="71" t="n">
        <f aca="false">基本データ!S12</f>
        <v>0.5</v>
      </c>
      <c r="T27" s="144" t="n">
        <f aca="false">基本データ!T12</f>
        <v>0.5</v>
      </c>
      <c r="U27" s="144" t="n">
        <f aca="false">基本データ!U12</f>
        <v>0</v>
      </c>
      <c r="V27" s="71" t="n">
        <f aca="false">基本データ!V12</f>
        <v>6</v>
      </c>
      <c r="W27" s="144" t="n">
        <f aca="false">基本データ!W12</f>
        <v>4.2</v>
      </c>
      <c r="X27" s="144" t="n">
        <f aca="false">基本データ!X12</f>
        <v>1.8</v>
      </c>
      <c r="Y27" s="73" t="n">
        <f aca="false">基本データ!Y12</f>
        <v>125.6</v>
      </c>
      <c r="Z27" s="145" t="n">
        <f aca="false">基本データ!Z12</f>
        <v>454.9</v>
      </c>
      <c r="AA27" s="74" t="n">
        <f aca="false">基本データ!AA12</f>
        <v>329.3</v>
      </c>
      <c r="AB27" s="75" t="n">
        <f aca="false">基本データ!AB12</f>
        <v>251.8</v>
      </c>
      <c r="AC27" s="76" t="n">
        <f aca="false">基本データ!AC12</f>
        <v>77.5</v>
      </c>
      <c r="AD27" s="77" t="n">
        <f aca="false">AA27/C27/28*1000000</f>
        <v>494.16842244272</v>
      </c>
      <c r="AE27" s="78" t="n">
        <f aca="false">AB27/C27/28*1000000</f>
        <v>377.867017221612</v>
      </c>
      <c r="AF27" s="79" t="n">
        <f aca="false">AC27/C27/28*1000000</f>
        <v>116.301405221108</v>
      </c>
      <c r="AG27" s="146" t="n">
        <f aca="false">Z27/C27/28*1000000</f>
        <v>682.651732065573</v>
      </c>
      <c r="AH27" s="81" t="n">
        <f aca="false">Y27/C27/28*1000000</f>
        <v>188.483309622853</v>
      </c>
      <c r="AI27" s="204" t="n">
        <f aca="false">基本データ!AI12</f>
        <v>23.534770725782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100</v>
      </c>
      <c r="D28" s="71" t="n">
        <f aca="false">基本データ!D16</f>
        <v>334.8</v>
      </c>
      <c r="E28" s="144" t="n">
        <f aca="false">基本データ!E16</f>
        <v>321.9</v>
      </c>
      <c r="F28" s="144" t="n">
        <f aca="false">基本データ!F16</f>
        <v>12.9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268.1</v>
      </c>
      <c r="K28" s="144" t="n">
        <f aca="false">基本データ!K16</f>
        <v>265.5</v>
      </c>
      <c r="L28" s="144" t="n">
        <f aca="false">基本データ!L16</f>
        <v>2.6</v>
      </c>
      <c r="M28" s="71" t="n">
        <f aca="false">基本データ!M16</f>
        <v>9.7</v>
      </c>
      <c r="N28" s="144" t="n">
        <f aca="false">基本データ!N16</f>
        <v>8</v>
      </c>
      <c r="O28" s="144" t="n">
        <f aca="false">基本データ!O16</f>
        <v>1.7</v>
      </c>
      <c r="P28" s="71" t="n">
        <f aca="false">基本データ!P16</f>
        <v>36.1</v>
      </c>
      <c r="Q28" s="144" t="n">
        <f aca="false">基本データ!Q16</f>
        <v>35.9</v>
      </c>
      <c r="R28" s="144" t="n">
        <f aca="false">基本データ!R16</f>
        <v>0.2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20.9</v>
      </c>
      <c r="W28" s="144" t="n">
        <f aca="false">基本データ!W16</f>
        <v>12.5</v>
      </c>
      <c r="X28" s="144" t="n">
        <f aca="false">基本データ!X16</f>
        <v>8.4</v>
      </c>
      <c r="Y28" s="73" t="n">
        <f aca="false">基本データ!Y16</f>
        <v>119.9</v>
      </c>
      <c r="Z28" s="145" t="n">
        <f aca="false">基本データ!Z16</f>
        <v>454.7</v>
      </c>
      <c r="AA28" s="74" t="n">
        <f aca="false">基本データ!AA16</f>
        <v>334.8</v>
      </c>
      <c r="AB28" s="75" t="n">
        <f aca="false">基本データ!AB16</f>
        <v>298.7</v>
      </c>
      <c r="AC28" s="76" t="n">
        <f aca="false">基本データ!AC16</f>
        <v>36.1</v>
      </c>
      <c r="AD28" s="77" t="n">
        <f aca="false">AA28/C28/28*1000000</f>
        <v>496.147006520451</v>
      </c>
      <c r="AE28" s="78" t="n">
        <f aca="false">AB28/C28/28*1000000</f>
        <v>442.649673977475</v>
      </c>
      <c r="AF28" s="79" t="n">
        <f aca="false">AC28/C28/28*1000000</f>
        <v>53.4973325429757</v>
      </c>
      <c r="AG28" s="146" t="n">
        <f aca="false">Z28/C28/28*1000000</f>
        <v>673.829282750445</v>
      </c>
      <c r="AH28" s="81" t="n">
        <f aca="false">Y28/C28/28*1000000</f>
        <v>177.682276229994</v>
      </c>
      <c r="AI28" s="204" t="n">
        <f aca="false">基本データ!AI16</f>
        <v>10.7825567502987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22</v>
      </c>
      <c r="D29" s="71" t="n">
        <f aca="false">基本データ!D24</f>
        <v>315.5</v>
      </c>
      <c r="E29" s="144" t="n">
        <f aca="false">基本データ!E24</f>
        <v>305.5</v>
      </c>
      <c r="F29" s="144" t="n">
        <f aca="false">基本データ!F24</f>
        <v>10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225.1</v>
      </c>
      <c r="K29" s="144" t="n">
        <f aca="false">基本データ!K24</f>
        <v>222</v>
      </c>
      <c r="L29" s="144" t="n">
        <f aca="false">基本データ!L24</f>
        <v>3.1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67.8</v>
      </c>
      <c r="Q29" s="144" t="n">
        <f aca="false">基本データ!Q24</f>
        <v>67.8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22.6</v>
      </c>
      <c r="W29" s="144" t="n">
        <f aca="false">基本データ!W24</f>
        <v>15.7</v>
      </c>
      <c r="X29" s="144" t="n">
        <f aca="false">基本データ!X24</f>
        <v>6.9</v>
      </c>
      <c r="Y29" s="73" t="n">
        <f aca="false">基本データ!Y24</f>
        <v>286.5</v>
      </c>
      <c r="Z29" s="145" t="n">
        <f aca="false">基本データ!Z24</f>
        <v>602</v>
      </c>
      <c r="AA29" s="74" t="n">
        <f aca="false">基本データ!AA24</f>
        <v>315.5</v>
      </c>
      <c r="AB29" s="75" t="n">
        <f aca="false">基本データ!AB24</f>
        <v>247.7</v>
      </c>
      <c r="AC29" s="76" t="n">
        <f aca="false">基本データ!AC24</f>
        <v>67.8</v>
      </c>
      <c r="AD29" s="77" t="n">
        <f aca="false">AA29/C29/28*1000000</f>
        <v>431.355070165268</v>
      </c>
      <c r="AE29" s="78" t="n">
        <f aca="false">AB29/C29/28*1000000</f>
        <v>338.658164437201</v>
      </c>
      <c r="AF29" s="79" t="n">
        <f aca="false">AC29/C29/28*1000000</f>
        <v>92.6969057280672</v>
      </c>
      <c r="AG29" s="146" t="n">
        <f aca="false">Z29/C29/28*1000000</f>
        <v>823.061021361305</v>
      </c>
      <c r="AH29" s="81" t="n">
        <f aca="false">Y29/C29/28*1000000</f>
        <v>391.705951196036</v>
      </c>
      <c r="AI29" s="204" t="n">
        <f aca="false">基本データ!AI24</f>
        <v>21.4896988906498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8780</v>
      </c>
      <c r="D30" s="71" t="n">
        <f aca="false">基本データ!D15</f>
        <v>412.1</v>
      </c>
      <c r="E30" s="144" t="n">
        <f aca="false">基本データ!E15</f>
        <v>367</v>
      </c>
      <c r="F30" s="144" t="n">
        <f aca="false">基本データ!F15</f>
        <v>45.1</v>
      </c>
      <c r="G30" s="71" t="n">
        <f aca="false">基本データ!G15</f>
        <v>316.3</v>
      </c>
      <c r="H30" s="144" t="n">
        <f aca="false">基本データ!H15</f>
        <v>316.3</v>
      </c>
      <c r="I30" s="144" t="n">
        <f aca="false">基本データ!I15</f>
        <v>0</v>
      </c>
      <c r="J30" s="71" t="n">
        <f aca="false">基本データ!J15</f>
        <v>25.9</v>
      </c>
      <c r="K30" s="144" t="n">
        <f aca="false">基本データ!K15</f>
        <v>0</v>
      </c>
      <c r="L30" s="144" t="n">
        <f aca="false">基本データ!L15</f>
        <v>25.9</v>
      </c>
      <c r="M30" s="71" t="n">
        <f aca="false">基本データ!M15</f>
        <v>6.6</v>
      </c>
      <c r="N30" s="144" t="n">
        <f aca="false">基本データ!N15</f>
        <v>0</v>
      </c>
      <c r="O30" s="144" t="n">
        <f aca="false">基本データ!O15</f>
        <v>6.6</v>
      </c>
      <c r="P30" s="71" t="n">
        <f aca="false">基本データ!P15</f>
        <v>48.8</v>
      </c>
      <c r="Q30" s="144" t="n">
        <f aca="false">基本データ!Q15</f>
        <v>48.8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14.5</v>
      </c>
      <c r="W30" s="144" t="n">
        <f aca="false">基本データ!W15</f>
        <v>1.9</v>
      </c>
      <c r="X30" s="144" t="n">
        <f aca="false">基本データ!X15</f>
        <v>12.6</v>
      </c>
      <c r="Y30" s="73" t="n">
        <f aca="false">基本データ!Y15</f>
        <v>269.3</v>
      </c>
      <c r="Z30" s="145" t="n">
        <f aca="false">基本データ!Z15</f>
        <v>681.4</v>
      </c>
      <c r="AA30" s="74" t="n">
        <f aca="false">基本データ!AA15</f>
        <v>412.1</v>
      </c>
      <c r="AB30" s="75" t="n">
        <f aca="false">基本データ!AB15</f>
        <v>363.3</v>
      </c>
      <c r="AC30" s="76" t="n">
        <f aca="false">基本データ!AC15</f>
        <v>48.8</v>
      </c>
      <c r="AD30" s="77" t="n">
        <f aca="false">AA30/C30/28*1000000</f>
        <v>511.391839571131</v>
      </c>
      <c r="AE30" s="78" t="n">
        <f aca="false">AB30/C30/28*1000000</f>
        <v>450.833912439194</v>
      </c>
      <c r="AF30" s="79" t="n">
        <f aca="false">AC30/C30/28*1000000</f>
        <v>60.5579271319369</v>
      </c>
      <c r="AG30" s="146" t="n">
        <f aca="false">Z30/C30/28*1000000</f>
        <v>845.577285813561</v>
      </c>
      <c r="AH30" s="81" t="n">
        <f aca="false">Y30/C30/28*1000000</f>
        <v>334.18544624243</v>
      </c>
      <c r="AI30" s="204" t="n">
        <f aca="false">基本データ!AI15</f>
        <v>11.8417859742781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656</v>
      </c>
      <c r="D31" s="71" t="n">
        <f aca="false">基本データ!D23</f>
        <v>371.7</v>
      </c>
      <c r="E31" s="144" t="n">
        <f aca="false">基本データ!E23</f>
        <v>359.9</v>
      </c>
      <c r="F31" s="144" t="n">
        <f aca="false">基本データ!F23</f>
        <v>11.8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262.9</v>
      </c>
      <c r="K31" s="144" t="n">
        <f aca="false">基本データ!K23</f>
        <v>257.3</v>
      </c>
      <c r="L31" s="144" t="n">
        <f aca="false">基本データ!L23</f>
        <v>5.6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79.3</v>
      </c>
      <c r="Q31" s="144" t="n">
        <f aca="false">基本データ!Q23</f>
        <v>79.3</v>
      </c>
      <c r="R31" s="144" t="n">
        <f aca="false">基本データ!R23</f>
        <v>0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29.5</v>
      </c>
      <c r="W31" s="144" t="n">
        <f aca="false">基本データ!W23</f>
        <v>23.3</v>
      </c>
      <c r="X31" s="144" t="n">
        <f aca="false">基本データ!X23</f>
        <v>6.2</v>
      </c>
      <c r="Y31" s="73" t="n">
        <f aca="false">基本データ!Y23</f>
        <v>124.8</v>
      </c>
      <c r="Z31" s="145" t="n">
        <f aca="false">基本データ!Z23</f>
        <v>496.5</v>
      </c>
      <c r="AA31" s="74" t="n">
        <f aca="false">基本データ!AA23</f>
        <v>371.7</v>
      </c>
      <c r="AB31" s="75" t="n">
        <f aca="false">基本データ!AB23</f>
        <v>292.4</v>
      </c>
      <c r="AC31" s="76" t="n">
        <f aca="false">基本データ!AC23</f>
        <v>79.3</v>
      </c>
      <c r="AD31" s="77" t="n">
        <f aca="false">AA31/C31/28*1000000</f>
        <v>406.510289073983</v>
      </c>
      <c r="AE31" s="78" t="n">
        <f aca="false">AB31/C31/28*1000000</f>
        <v>319.783719465248</v>
      </c>
      <c r="AF31" s="79" t="n">
        <f aca="false">AC31/C31/28*1000000</f>
        <v>86.7265696087352</v>
      </c>
      <c r="AG31" s="146" t="n">
        <f aca="false">Z31/C31/28*1000000</f>
        <v>542.998005179534</v>
      </c>
      <c r="AH31" s="81" t="n">
        <f aca="false">Y31/C31/28*1000000</f>
        <v>136.487716105551</v>
      </c>
      <c r="AI31" s="204" t="n">
        <f aca="false">基本データ!AI23</f>
        <v>21.3344094700027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110</v>
      </c>
      <c r="D32" s="71" t="n">
        <f aca="false">基本データ!D11</f>
        <v>470.8</v>
      </c>
      <c r="E32" s="144" t="n">
        <f aca="false">基本データ!E11</f>
        <v>367.9</v>
      </c>
      <c r="F32" s="144" t="n">
        <f aca="false">基本データ!F11</f>
        <v>102.9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377.8</v>
      </c>
      <c r="K32" s="144" t="n">
        <f aca="false">基本データ!K11</f>
        <v>291</v>
      </c>
      <c r="L32" s="144" t="n">
        <f aca="false">基本データ!L11</f>
        <v>86.8</v>
      </c>
      <c r="M32" s="71" t="n">
        <f aca="false">基本データ!M11</f>
        <v>27.6</v>
      </c>
      <c r="N32" s="144" t="n">
        <f aca="false">基本データ!N11</f>
        <v>13.4</v>
      </c>
      <c r="O32" s="144" t="n">
        <f aca="false">基本データ!O11</f>
        <v>14.2</v>
      </c>
      <c r="P32" s="71" t="n">
        <f aca="false">基本データ!P11</f>
        <v>65.4</v>
      </c>
      <c r="Q32" s="144" t="n">
        <f aca="false">基本データ!Q11</f>
        <v>63.5</v>
      </c>
      <c r="R32" s="144" t="n">
        <f aca="false">基本データ!R11</f>
        <v>1.9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199.5</v>
      </c>
      <c r="Z32" s="145" t="n">
        <f aca="false">基本データ!Z11</f>
        <v>670.3</v>
      </c>
      <c r="AA32" s="74" t="n">
        <f aca="false">基本データ!AA11</f>
        <v>470.8</v>
      </c>
      <c r="AB32" s="75" t="n">
        <f aca="false">基本データ!AB11</f>
        <v>405.4</v>
      </c>
      <c r="AC32" s="76" t="n">
        <f aca="false">基本データ!AC11</f>
        <v>65.4</v>
      </c>
      <c r="AD32" s="77" t="n">
        <f aca="false">AA32/C32/28*1000000</f>
        <v>540.478486476558</v>
      </c>
      <c r="AE32" s="78" t="n">
        <f aca="false">AB32/C32/28*1000000</f>
        <v>465.399274463884</v>
      </c>
      <c r="AF32" s="79" t="n">
        <f aca="false">AC32/C32/28*1000000</f>
        <v>75.0792120126739</v>
      </c>
      <c r="AG32" s="146" t="n">
        <f aca="false">Z32/C32/28*1000000</f>
        <v>769.504523120724</v>
      </c>
      <c r="AH32" s="81" t="n">
        <f aca="false">Y32/C32/28*1000000</f>
        <v>229.026036644166</v>
      </c>
      <c r="AI32" s="204" t="n">
        <f aca="false">AC32*100/AA32</f>
        <v>13.8912489379779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1975</v>
      </c>
      <c r="D33" s="71" t="n">
        <f aca="false">基本データ!D8</f>
        <v>487.2</v>
      </c>
      <c r="E33" s="144" t="n">
        <f aca="false">基本データ!E8</f>
        <v>419.9</v>
      </c>
      <c r="F33" s="144" t="n">
        <f aca="false">基本データ!F8</f>
        <v>67.3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419.5</v>
      </c>
      <c r="K33" s="144" t="n">
        <f aca="false">基本データ!K8</f>
        <v>378.9</v>
      </c>
      <c r="L33" s="144" t="n">
        <f aca="false">基本データ!L8</f>
        <v>40.6</v>
      </c>
      <c r="M33" s="71" t="n">
        <f aca="false">基本データ!M8</f>
        <v>58.4</v>
      </c>
      <c r="N33" s="144" t="n">
        <f aca="false">基本データ!N8</f>
        <v>34.4</v>
      </c>
      <c r="O33" s="144" t="n">
        <f aca="false">基本データ!O8</f>
        <v>24</v>
      </c>
      <c r="P33" s="71" t="n">
        <f aca="false">基本データ!P8</f>
        <v>9.3</v>
      </c>
      <c r="Q33" s="144" t="n">
        <f aca="false">基本データ!Q8</f>
        <v>6.6</v>
      </c>
      <c r="R33" s="144" t="n">
        <f aca="false">基本データ!R8</f>
        <v>2.7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65.8</v>
      </c>
      <c r="Z33" s="145" t="n">
        <f aca="false">基本データ!Z8</f>
        <v>553</v>
      </c>
      <c r="AA33" s="74" t="n">
        <f aca="false">基本データ!AA8</f>
        <v>487.2</v>
      </c>
      <c r="AB33" s="75" t="n">
        <f aca="false">基本データ!AB8</f>
        <v>477.9</v>
      </c>
      <c r="AC33" s="76" t="n">
        <f aca="false">基本データ!AC8</f>
        <v>9.3</v>
      </c>
      <c r="AD33" s="77" t="n">
        <f aca="false">AA33/C33/28*1000000</f>
        <v>544.175136825645</v>
      </c>
      <c r="AE33" s="78" t="n">
        <f aca="false">AB33/C33/28*1000000</f>
        <v>533.787557243382</v>
      </c>
      <c r="AF33" s="79" t="n">
        <f aca="false">AC33/C33/28*1000000</f>
        <v>10.3875795822629</v>
      </c>
      <c r="AG33" s="146" t="n">
        <f aca="false">Z33/C33/28*1000000</f>
        <v>617.670054730258</v>
      </c>
      <c r="AH33" s="81" t="n">
        <f aca="false">Y33/C33/28*1000000</f>
        <v>73.494917904613</v>
      </c>
      <c r="AI33" s="204" t="n">
        <f aca="false">基本データ!AI8</f>
        <v>1.90886699507389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488</v>
      </c>
      <c r="D34" s="71" t="n">
        <f aca="false">基本データ!D7</f>
        <v>760.2</v>
      </c>
      <c r="E34" s="144" t="n">
        <f aca="false">基本データ!E7</f>
        <v>602.7</v>
      </c>
      <c r="F34" s="144" t="n">
        <f aca="false">基本データ!F7</f>
        <v>157.5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562.6</v>
      </c>
      <c r="K34" s="144" t="n">
        <f aca="false">基本データ!K7</f>
        <v>496.6</v>
      </c>
      <c r="L34" s="144" t="n">
        <f aca="false">基本データ!L7</f>
        <v>66</v>
      </c>
      <c r="M34" s="71" t="n">
        <f aca="false">基本データ!M7</f>
        <v>38</v>
      </c>
      <c r="N34" s="144" t="n">
        <f aca="false">基本データ!N7</f>
        <v>22.9</v>
      </c>
      <c r="O34" s="144" t="n">
        <f aca="false">基本データ!O7</f>
        <v>15.1</v>
      </c>
      <c r="P34" s="71" t="n">
        <f aca="false">基本データ!P7</f>
        <v>107.7</v>
      </c>
      <c r="Q34" s="144" t="n">
        <f aca="false">基本データ!Q7</f>
        <v>83.2</v>
      </c>
      <c r="R34" s="144" t="n">
        <f aca="false">基本データ!R7</f>
        <v>24.5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51.9</v>
      </c>
      <c r="W34" s="144" t="n">
        <f aca="false">基本データ!W7</f>
        <v>0</v>
      </c>
      <c r="X34" s="144" t="n">
        <f aca="false">基本データ!X7</f>
        <v>51.9</v>
      </c>
      <c r="Y34" s="73" t="n">
        <f aca="false">基本データ!Y7</f>
        <v>358.9</v>
      </c>
      <c r="Z34" s="145" t="n">
        <f aca="false">基本データ!Z7</f>
        <v>1119.1</v>
      </c>
      <c r="AA34" s="74" t="n">
        <f aca="false">基本データ!AA7</f>
        <v>760.2</v>
      </c>
      <c r="AB34" s="75" t="n">
        <f aca="false">基本データ!AB7</f>
        <v>652.5</v>
      </c>
      <c r="AC34" s="76" t="n">
        <f aca="false">基本データ!AC7</f>
        <v>107.7</v>
      </c>
      <c r="AD34" s="77" t="n">
        <f aca="false">AA34/C34/28*1000000</f>
        <v>596.86071051706</v>
      </c>
      <c r="AE34" s="78" t="n">
        <f aca="false">AB34/C34/28*1000000</f>
        <v>512.301517511683</v>
      </c>
      <c r="AF34" s="79" t="n">
        <f aca="false">AC34/C34/28*1000000</f>
        <v>84.5591930053766</v>
      </c>
      <c r="AG34" s="146" t="n">
        <f aca="false">Z34/C34/28*1000000</f>
        <v>878.646173559118</v>
      </c>
      <c r="AH34" s="81" t="n">
        <f aca="false">Y34/C34/28*1000000</f>
        <v>281.785463042058</v>
      </c>
      <c r="AI34" s="204" t="n">
        <f aca="false">基本データ!AI7</f>
        <v>14.1673243883189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7110</v>
      </c>
      <c r="D35" s="165" t="n">
        <f aca="false">SUM(D26:D34)</f>
        <v>3852.9</v>
      </c>
      <c r="E35" s="165" t="n">
        <f aca="false">SUM(E26:E34)</f>
        <v>3379.2</v>
      </c>
      <c r="F35" s="165" t="n">
        <f aca="false">SUM(F26:F34)</f>
        <v>473.7</v>
      </c>
      <c r="G35" s="165" t="n">
        <f aca="false">SUM(G26:G34)</f>
        <v>316.3</v>
      </c>
      <c r="H35" s="165" t="n">
        <f aca="false">SUM(H26:H34)</f>
        <v>316.3</v>
      </c>
      <c r="I35" s="165" t="n">
        <f aca="false">SUM(I26:I34)</f>
        <v>0</v>
      </c>
      <c r="J35" s="165" t="n">
        <f aca="false">SUM(J26:J34)</f>
        <v>2676.5</v>
      </c>
      <c r="K35" s="165" t="n">
        <f aca="false">SUM(K26:K34)</f>
        <v>2406.1</v>
      </c>
      <c r="L35" s="165" t="n">
        <f aca="false">SUM(L26:L34)</f>
        <v>270.4</v>
      </c>
      <c r="M35" s="165" t="n">
        <f aca="false">SUM(M26:M34)</f>
        <v>167.8</v>
      </c>
      <c r="N35" s="165" t="n">
        <f aca="false">SUM(N26:N34)</f>
        <v>105.2</v>
      </c>
      <c r="O35" s="165" t="n">
        <f aca="false">SUM(O26:O34)</f>
        <v>62.6</v>
      </c>
      <c r="P35" s="165" t="n">
        <f aca="false">SUM(P26:P34)</f>
        <v>529.9</v>
      </c>
      <c r="Q35" s="165" t="n">
        <f aca="false">SUM(Q26:Q34)</f>
        <v>493.5</v>
      </c>
      <c r="R35" s="165" t="n">
        <f aca="false">SUM(R26:R34)</f>
        <v>36.4</v>
      </c>
      <c r="S35" s="165" t="n">
        <f aca="false">SUM(S26:S34)</f>
        <v>0.5</v>
      </c>
      <c r="T35" s="165" t="n">
        <f aca="false">SUM(T26:T34)</f>
        <v>0.5</v>
      </c>
      <c r="U35" s="165" t="n">
        <f aca="false">SUM(U26:U34)</f>
        <v>0</v>
      </c>
      <c r="V35" s="165" t="n">
        <f aca="false">SUM(V26:V34)</f>
        <v>161.9</v>
      </c>
      <c r="W35" s="165" t="n">
        <f aca="false">SUM(W26:W34)</f>
        <v>57.6</v>
      </c>
      <c r="X35" s="165" t="n">
        <f aca="false">SUM(X26:X34)</f>
        <v>104.3</v>
      </c>
      <c r="Y35" s="165" t="n">
        <f aca="false">SUM(Y26:Y34)</f>
        <v>1752.1</v>
      </c>
      <c r="Z35" s="166" t="n">
        <f aca="false">SUM(Z26:Z34)</f>
        <v>5605</v>
      </c>
      <c r="AA35" s="167" t="n">
        <f aca="false">SUM(AA26:AA34)</f>
        <v>3852.9</v>
      </c>
      <c r="AB35" s="168" t="n">
        <f aca="false">SUM(AB26:AB34)</f>
        <v>3323</v>
      </c>
      <c r="AC35" s="169" t="n">
        <f aca="false">SUM(AC26:AC34)</f>
        <v>529.9</v>
      </c>
      <c r="AD35" s="205" t="n">
        <f aca="false">AA35/C35/28*1000000</f>
        <v>515.156944437016</v>
      </c>
      <c r="AE35" s="164" t="n">
        <f aca="false">AB35/C35/28*1000000</f>
        <v>444.305984158479</v>
      </c>
      <c r="AF35" s="171" t="n">
        <f aca="false">AC35/C35/28*1000000</f>
        <v>70.8509602785369</v>
      </c>
      <c r="AG35" s="172" t="n">
        <f aca="false">Z35/C35/28*1000000</f>
        <v>749.423725912813</v>
      </c>
      <c r="AH35" s="206" t="n">
        <f aca="false">Y35/C35/28*1000000</f>
        <v>234.266781475796</v>
      </c>
      <c r="AI35" s="174" t="n">
        <f aca="false">AC35*100/AA35</f>
        <v>13.753276752576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309</v>
      </c>
      <c r="D36" s="50" t="n">
        <f aca="false">基本データ!D19</f>
        <v>712.9</v>
      </c>
      <c r="E36" s="139" t="n">
        <f aca="false">基本データ!E19</f>
        <v>668.8</v>
      </c>
      <c r="F36" s="139" t="n">
        <f aca="false">基本データ!F19</f>
        <v>44.1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572.2</v>
      </c>
      <c r="K36" s="139" t="n">
        <f aca="false">基本データ!K19</f>
        <v>553.3</v>
      </c>
      <c r="L36" s="139" t="n">
        <f aca="false">基本データ!L19</f>
        <v>18.9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03.8</v>
      </c>
      <c r="Q36" s="139" t="n">
        <f aca="false">基本データ!Q19</f>
        <v>97.5</v>
      </c>
      <c r="R36" s="139" t="n">
        <f aca="false">基本データ!R19</f>
        <v>6.3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36.9</v>
      </c>
      <c r="W36" s="139" t="n">
        <f aca="false">基本データ!W19</f>
        <v>18</v>
      </c>
      <c r="X36" s="139" t="n">
        <f aca="false">基本データ!X19</f>
        <v>18.9</v>
      </c>
      <c r="Y36" s="52" t="n">
        <f aca="false">基本データ!Y19</f>
        <v>201.5</v>
      </c>
      <c r="Z36" s="140" t="n">
        <f aca="false">基本データ!Z19</f>
        <v>914.4</v>
      </c>
      <c r="AA36" s="54" t="n">
        <f aca="false">基本データ!AA19</f>
        <v>712.9</v>
      </c>
      <c r="AB36" s="55" t="n">
        <f aca="false">基本データ!AB19</f>
        <v>609.1</v>
      </c>
      <c r="AC36" s="56" t="n">
        <f aca="false">基本データ!AC19</f>
        <v>103.8</v>
      </c>
      <c r="AD36" s="57" t="n">
        <f aca="false">AA36/C36/28*1000000</f>
        <v>468.812062194374</v>
      </c>
      <c r="AE36" s="58" t="n">
        <f aca="false">AB36/C36/28*1000000</f>
        <v>400.5518685406</v>
      </c>
      <c r="AF36" s="59" t="n">
        <f aca="false">AC36/C36/28*1000000</f>
        <v>68.2601936537748</v>
      </c>
      <c r="AG36" s="141" t="n">
        <f aca="false">Z36/C36/28*1000000</f>
        <v>601.321012302618</v>
      </c>
      <c r="AH36" s="61" t="n">
        <f aca="false">Y36/C36/28*1000000</f>
        <v>132.508950108243</v>
      </c>
      <c r="AI36" s="62" t="n">
        <f aca="false">基本データ!AI19</f>
        <v>14.5602468789452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016</v>
      </c>
      <c r="D37" s="71" t="n">
        <f aca="false">基本データ!D10</f>
        <v>1042.4</v>
      </c>
      <c r="E37" s="144" t="n">
        <f aca="false">基本データ!E10</f>
        <v>1002</v>
      </c>
      <c r="F37" s="144" t="n">
        <f aca="false">基本データ!F10</f>
        <v>40.4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788.1</v>
      </c>
      <c r="K37" s="144" t="n">
        <f aca="false">基本データ!K10</f>
        <v>756.2</v>
      </c>
      <c r="L37" s="144" t="n">
        <f aca="false">基本データ!L10</f>
        <v>31.9</v>
      </c>
      <c r="M37" s="71" t="n">
        <f aca="false">基本データ!M10</f>
        <v>35.7</v>
      </c>
      <c r="N37" s="144" t="n">
        <f aca="false">基本データ!N10</f>
        <v>27.2</v>
      </c>
      <c r="O37" s="144" t="n">
        <f aca="false">基本データ!O10</f>
        <v>8.5</v>
      </c>
      <c r="P37" s="71" t="n">
        <f aca="false">基本データ!P10</f>
        <v>218.6</v>
      </c>
      <c r="Q37" s="144" t="n">
        <f aca="false">基本データ!Q10</f>
        <v>218.6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562.4</v>
      </c>
      <c r="Z37" s="145" t="n">
        <f aca="false">基本データ!Z10</f>
        <v>1604.8</v>
      </c>
      <c r="AA37" s="74" t="n">
        <f aca="false">基本データ!AA10</f>
        <v>1042.4</v>
      </c>
      <c r="AB37" s="75" t="n">
        <f aca="false">基本データ!AB10</f>
        <v>823.8</v>
      </c>
      <c r="AC37" s="76" t="n">
        <f aca="false">基本データ!AC10</f>
        <v>218.6</v>
      </c>
      <c r="AD37" s="77" t="n">
        <f aca="false">AA37/C37/28*1000000</f>
        <v>409.033262597471</v>
      </c>
      <c r="AE37" s="78" t="n">
        <f aca="false">AB37/C37/28*1000000</f>
        <v>323.255565740404</v>
      </c>
      <c r="AF37" s="79" t="n">
        <f aca="false">AC37/C37/28*1000000</f>
        <v>85.7776968570675</v>
      </c>
      <c r="AG37" s="146" t="n">
        <f aca="false">Z37/C37/28*1000000</f>
        <v>629.716596140082</v>
      </c>
      <c r="AH37" s="81" t="n">
        <f aca="false">Y37/C37/28*1000000</f>
        <v>220.683333542611</v>
      </c>
      <c r="AI37" s="82" t="n">
        <f aca="false">AC37*100/AA37</f>
        <v>20.9708365310821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89530</v>
      </c>
      <c r="D38" s="71" t="n">
        <f aca="false">基本データ!D9</f>
        <v>972.1</v>
      </c>
      <c r="E38" s="144" t="n">
        <f aca="false">基本データ!E9</f>
        <v>949.2</v>
      </c>
      <c r="F38" s="144" t="n">
        <f aca="false">基本データ!F9</f>
        <v>22.9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834.7</v>
      </c>
      <c r="K38" s="144" t="n">
        <f aca="false">基本データ!K9</f>
        <v>820.3</v>
      </c>
      <c r="L38" s="144" t="n">
        <f aca="false">基本データ!L9</f>
        <v>14.4</v>
      </c>
      <c r="M38" s="71" t="n">
        <f aca="false">基本データ!M9</f>
        <v>49.7</v>
      </c>
      <c r="N38" s="144" t="n">
        <f aca="false">基本データ!N9</f>
        <v>44.5</v>
      </c>
      <c r="O38" s="144" t="n">
        <f aca="false">基本データ!O9</f>
        <v>5.2</v>
      </c>
      <c r="P38" s="71" t="n">
        <f aca="false">基本データ!P9</f>
        <v>84.4</v>
      </c>
      <c r="Q38" s="144" t="n">
        <f aca="false">基本データ!Q9</f>
        <v>84.4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3.3</v>
      </c>
      <c r="W38" s="144" t="n">
        <f aca="false">基本データ!W9</f>
        <v>0</v>
      </c>
      <c r="X38" s="144" t="n">
        <f aca="false">基本データ!X9</f>
        <v>3.3</v>
      </c>
      <c r="Y38" s="73" t="n">
        <f aca="false">基本データ!Y9</f>
        <v>702.9</v>
      </c>
      <c r="Z38" s="145" t="n">
        <f aca="false">基本データ!Z9</f>
        <v>1675</v>
      </c>
      <c r="AA38" s="74" t="n">
        <f aca="false">基本データ!AA9</f>
        <v>972.1</v>
      </c>
      <c r="AB38" s="75" t="n">
        <f aca="false">基本データ!AB9</f>
        <v>887.7</v>
      </c>
      <c r="AC38" s="76" t="n">
        <f aca="false">基本データ!AC9</f>
        <v>84.4</v>
      </c>
      <c r="AD38" s="77" t="n">
        <f aca="false">AA38/C38/28*1000000</f>
        <v>387.779036555983</v>
      </c>
      <c r="AE38" s="78" t="n">
        <f aca="false">AB38/C38/28*1000000</f>
        <v>354.111151888433</v>
      </c>
      <c r="AF38" s="79" t="n">
        <f aca="false">AC38/C38/28*1000000</f>
        <v>33.6678846675496</v>
      </c>
      <c r="AG38" s="146" t="n">
        <f aca="false">Z38/C38/28*1000000</f>
        <v>668.171881731582</v>
      </c>
      <c r="AH38" s="81" t="n">
        <f aca="false">Y38/C38/28*1000000</f>
        <v>280.3928451756</v>
      </c>
      <c r="AI38" s="82" t="n">
        <f aca="false">AC38*100/AA38</f>
        <v>8.68223433803107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5053</v>
      </c>
      <c r="D39" s="71" t="n">
        <f aca="false">基本データ!D13</f>
        <v>1412.4</v>
      </c>
      <c r="E39" s="144" t="n">
        <f aca="false">基本データ!E13</f>
        <v>1273.1</v>
      </c>
      <c r="F39" s="144" t="n">
        <f aca="false">基本データ!F13</f>
        <v>139.3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124.8</v>
      </c>
      <c r="K39" s="144" t="n">
        <f aca="false">基本データ!K13</f>
        <v>1028.6</v>
      </c>
      <c r="L39" s="144" t="n">
        <f aca="false">基本データ!L13</f>
        <v>96.2</v>
      </c>
      <c r="M39" s="71" t="n">
        <f aca="false">基本データ!M13</f>
        <v>92.5</v>
      </c>
      <c r="N39" s="144" t="n">
        <f aca="false">基本データ!N13</f>
        <v>74.1</v>
      </c>
      <c r="O39" s="144" t="n">
        <f aca="false">基本データ!O13</f>
        <v>18.4</v>
      </c>
      <c r="P39" s="71" t="n">
        <f aca="false">基本データ!P13</f>
        <v>170.4</v>
      </c>
      <c r="Q39" s="144" t="n">
        <f aca="false">基本データ!Q13</f>
        <v>170.4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24.7</v>
      </c>
      <c r="W39" s="144" t="n">
        <f aca="false">基本データ!W13</f>
        <v>0</v>
      </c>
      <c r="X39" s="144" t="n">
        <f aca="false">基本データ!X13</f>
        <v>24.7</v>
      </c>
      <c r="Y39" s="73" t="n">
        <f aca="false">基本データ!Y13</f>
        <v>538.5</v>
      </c>
      <c r="Z39" s="145" t="n">
        <f aca="false">基本データ!Z13</f>
        <v>1950.9</v>
      </c>
      <c r="AA39" s="74" t="n">
        <f aca="false">基本データ!AA13</f>
        <v>1412.4</v>
      </c>
      <c r="AB39" s="75" t="n">
        <f aca="false">基本データ!AB13</f>
        <v>1242</v>
      </c>
      <c r="AC39" s="76" t="n">
        <f aca="false">基本データ!AC13</f>
        <v>170.4</v>
      </c>
      <c r="AD39" s="77" t="n">
        <f aca="false">AA39/C39/28*1000000</f>
        <v>480.165793864594</v>
      </c>
      <c r="AE39" s="78" t="n">
        <f aca="false">AB39/C39/28*1000000</f>
        <v>422.235851019417</v>
      </c>
      <c r="AF39" s="79" t="n">
        <f aca="false">AC39/C39/28*1000000</f>
        <v>57.9299428451761</v>
      </c>
      <c r="AG39" s="146" t="n">
        <f aca="false">Z39/C39/28*1000000</f>
        <v>663.23665197567</v>
      </c>
      <c r="AH39" s="81" t="n">
        <f aca="false">Y39/C39/28*1000000</f>
        <v>183.070858111076</v>
      </c>
      <c r="AI39" s="82" t="n">
        <f aca="false">基本データ!AI13</f>
        <v>12.0645709430756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7507</v>
      </c>
      <c r="D40" s="208" t="n">
        <f aca="false">基本データ!D18</f>
        <v>1350.5</v>
      </c>
      <c r="E40" s="144" t="n">
        <f aca="false">基本データ!E18</f>
        <v>1269.2</v>
      </c>
      <c r="F40" s="144" t="n">
        <f aca="false">基本データ!F18</f>
        <v>81.3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120</v>
      </c>
      <c r="K40" s="144" t="n">
        <f aca="false">基本データ!K18</f>
        <v>1063.6</v>
      </c>
      <c r="L40" s="144" t="n">
        <f aca="false">基本データ!L18</f>
        <v>56.4</v>
      </c>
      <c r="M40" s="71" t="n">
        <f aca="false">基本データ!M18</f>
        <v>77</v>
      </c>
      <c r="N40" s="144" t="n">
        <f aca="false">基本データ!N18</f>
        <v>52.1</v>
      </c>
      <c r="O40" s="144" t="n">
        <f aca="false">基本データ!O18</f>
        <v>24.9</v>
      </c>
      <c r="P40" s="71" t="n">
        <f aca="false">基本データ!P18</f>
        <v>153.5</v>
      </c>
      <c r="Q40" s="144" t="n">
        <f aca="false">基本データ!Q18</f>
        <v>153.5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737.2</v>
      </c>
      <c r="Z40" s="145" t="n">
        <f aca="false">基本データ!Z18</f>
        <v>2087.7</v>
      </c>
      <c r="AA40" s="74" t="n">
        <f aca="false">基本データ!AA18</f>
        <v>1350.5</v>
      </c>
      <c r="AB40" s="75" t="n">
        <f aca="false">基本データ!AB18</f>
        <v>1197</v>
      </c>
      <c r="AC40" s="76" t="n">
        <f aca="false">基本データ!AC18</f>
        <v>153.5</v>
      </c>
      <c r="AD40" s="77" t="n">
        <f aca="false">AA40/C40/28*1000000</f>
        <v>448.641882455495</v>
      </c>
      <c r="AE40" s="78" t="n">
        <f aca="false">AB40/C40/28*1000000</f>
        <v>397.648525212312</v>
      </c>
      <c r="AF40" s="79" t="n">
        <f aca="false">AC40/C40/28*1000000</f>
        <v>50.9933572431828</v>
      </c>
      <c r="AG40" s="146" t="n">
        <f aca="false">Z40/C40/28*1000000</f>
        <v>693.542878935458</v>
      </c>
      <c r="AH40" s="81" t="n">
        <f aca="false">Y40/C40/28*1000000</f>
        <v>244.900996479963</v>
      </c>
      <c r="AI40" s="82" t="n">
        <f aca="false">基本データ!AI18</f>
        <v>11.3661606812292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6275</v>
      </c>
      <c r="D41" s="178" t="n">
        <f aca="false">基本データ!D6</f>
        <v>3472.5</v>
      </c>
      <c r="E41" s="179" t="n">
        <f aca="false">基本データ!E6</f>
        <v>3442.3</v>
      </c>
      <c r="F41" s="179" t="n">
        <f aca="false">基本データ!F6</f>
        <v>30.2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2495.3</v>
      </c>
      <c r="K41" s="179" t="n">
        <f aca="false">基本データ!K6</f>
        <v>2480.3</v>
      </c>
      <c r="L41" s="179" t="n">
        <f aca="false">基本データ!L6</f>
        <v>15</v>
      </c>
      <c r="M41" s="178" t="n">
        <f aca="false">基本データ!M6</f>
        <v>185.5</v>
      </c>
      <c r="N41" s="179" t="n">
        <f aca="false">基本データ!N6</f>
        <v>184.2</v>
      </c>
      <c r="O41" s="179" t="n">
        <f aca="false">基本データ!O6</f>
        <v>1.3</v>
      </c>
      <c r="P41" s="178" t="n">
        <f aca="false">基本データ!P6</f>
        <v>738.3</v>
      </c>
      <c r="Q41" s="179" t="n">
        <f aca="false">基本データ!Q6</f>
        <v>737.9</v>
      </c>
      <c r="R41" s="179" t="n">
        <f aca="false">基本データ!R6</f>
        <v>0.4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53.4</v>
      </c>
      <c r="W41" s="179" t="n">
        <f aca="false">基本データ!W6</f>
        <v>39.9</v>
      </c>
      <c r="X41" s="179" t="n">
        <f aca="false">基本データ!X6</f>
        <v>13.5</v>
      </c>
      <c r="Y41" s="180" t="n">
        <f aca="false">基本データ!Y6</f>
        <v>2108.6</v>
      </c>
      <c r="Z41" s="181" t="n">
        <f aca="false">基本データ!Z6</f>
        <v>5581.1</v>
      </c>
      <c r="AA41" s="182" t="n">
        <f aca="false">基本データ!AA6</f>
        <v>3472.5</v>
      </c>
      <c r="AB41" s="183" t="n">
        <f aca="false">基本データ!AB6</f>
        <v>2734.2</v>
      </c>
      <c r="AC41" s="184" t="n">
        <f aca="false">基本データ!AC6</f>
        <v>738.3</v>
      </c>
      <c r="AD41" s="185" t="n">
        <f aca="false">AA41/C41/28*1000000</f>
        <v>448.892795739235</v>
      </c>
      <c r="AE41" s="186" t="n">
        <f aca="false">AB41/C41/28*1000000</f>
        <v>353.45217627364</v>
      </c>
      <c r="AF41" s="187" t="n">
        <f aca="false">AC41/C41/28*1000000</f>
        <v>95.4406194655946</v>
      </c>
      <c r="AG41" s="188" t="n">
        <f aca="false">Z41/C41/28*1000000</f>
        <v>721.473169848883</v>
      </c>
      <c r="AH41" s="189" t="n">
        <f aca="false">Y41/C41/28*1000000</f>
        <v>272.580374109648</v>
      </c>
      <c r="AI41" s="190" t="n">
        <f aca="false">基本データ!AI6</f>
        <v>21.2613390928726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3690</v>
      </c>
      <c r="D42" s="165" t="n">
        <f aca="false">SUM(D36:D41)</f>
        <v>8962.8</v>
      </c>
      <c r="E42" s="165" t="n">
        <f aca="false">SUM(E36:E41)</f>
        <v>8604.6</v>
      </c>
      <c r="F42" s="165" t="n">
        <f aca="false">SUM(F36:F41)</f>
        <v>358.2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6935.1</v>
      </c>
      <c r="K42" s="165" t="n">
        <f aca="false">SUM(K36:K41)</f>
        <v>6702.3</v>
      </c>
      <c r="L42" s="165" t="n">
        <f aca="false">SUM(L36:L41)</f>
        <v>232.8</v>
      </c>
      <c r="M42" s="165" t="n">
        <f aca="false">SUM(M36:M41)</f>
        <v>440.4</v>
      </c>
      <c r="N42" s="165" t="n">
        <f aca="false">SUM(N36:N41)</f>
        <v>382.1</v>
      </c>
      <c r="O42" s="165" t="n">
        <f aca="false">SUM(O36:O41)</f>
        <v>58.3</v>
      </c>
      <c r="P42" s="165" t="n">
        <f aca="false">SUM(P36:P41)</f>
        <v>1469</v>
      </c>
      <c r="Q42" s="165" t="n">
        <f aca="false">SUM(Q36:Q41)</f>
        <v>1462.3</v>
      </c>
      <c r="R42" s="165" t="n">
        <f aca="false">SUM(R36:R41)</f>
        <v>6.7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118.3</v>
      </c>
      <c r="W42" s="165" t="n">
        <f aca="false">SUM(W36:W41)</f>
        <v>57.9</v>
      </c>
      <c r="X42" s="165" t="n">
        <f aca="false">SUM(X36:X41)</f>
        <v>60.4</v>
      </c>
      <c r="Y42" s="165" t="n">
        <f aca="false">SUM(Y36:Y41)</f>
        <v>4851.1</v>
      </c>
      <c r="Z42" s="166" t="n">
        <f aca="false">SUM(Z36:Z41)</f>
        <v>13813.9</v>
      </c>
      <c r="AA42" s="209" t="n">
        <f aca="false">SUM(AA36:AA41)</f>
        <v>8962.8</v>
      </c>
      <c r="AB42" s="165" t="n">
        <f aca="false">SUM(AB36:AB41)</f>
        <v>7493.8</v>
      </c>
      <c r="AC42" s="210" t="n">
        <f aca="false">SUM(AC36:AC41)</f>
        <v>1469</v>
      </c>
      <c r="AD42" s="170" t="n">
        <f aca="false">AA42/C42/28*1000000</f>
        <v>442.316461468308</v>
      </c>
      <c r="AE42" s="164" t="n">
        <f aca="false">AB42/C42/28*1000000</f>
        <v>369.820937536396</v>
      </c>
      <c r="AF42" s="171" t="n">
        <f aca="false">AC42/C42/28*1000000</f>
        <v>72.4955239319124</v>
      </c>
      <c r="AG42" s="172" t="n">
        <f aca="false">Z42/C42/28*1000000</f>
        <v>681.719481309085</v>
      </c>
      <c r="AH42" s="173" t="n">
        <f aca="false">Y42/C42/28*1000000</f>
        <v>239.403019840776</v>
      </c>
      <c r="AI42" s="174" t="n">
        <f aca="false">AC42*100/AA42</f>
        <v>16.3899674208953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７年２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6" activeCellId="0" sqref="I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49889</v>
      </c>
      <c r="D5" s="219" t="n">
        <f aca="false">D14+D23+D28+D33+D38+D44</f>
        <v>15018.1</v>
      </c>
      <c r="E5" s="131" t="n">
        <f aca="false">E14+E23+E28+E33+E38+E44</f>
        <v>13976.4</v>
      </c>
      <c r="F5" s="131" t="n">
        <f aca="false">F14+F23+F28+F33+F38+F44</f>
        <v>1041.7</v>
      </c>
      <c r="G5" s="33" t="n">
        <f aca="false">G14+G23+G28+G33+G38+G44</f>
        <v>316.3</v>
      </c>
      <c r="H5" s="220" t="n">
        <f aca="false">H14+H23+H28+H33+H38+H44</f>
        <v>316.3</v>
      </c>
      <c r="I5" s="220" t="n">
        <f aca="false">I14+I23+I28+I33+I38+I44</f>
        <v>0</v>
      </c>
      <c r="J5" s="33" t="n">
        <f aca="false">J14+J23+J28+J33+J38+J44</f>
        <v>11334.8</v>
      </c>
      <c r="K5" s="220" t="n">
        <f aca="false">K14+K23+K28+K33+K38+K44</f>
        <v>10707.7</v>
      </c>
      <c r="L5" s="220" t="n">
        <f aca="false">L14+L23+L28+L33+L38+L44</f>
        <v>627.1</v>
      </c>
      <c r="M5" s="33" t="n">
        <f aca="false">M14+M23+M28+M33+M38+M44</f>
        <v>707.1</v>
      </c>
      <c r="N5" s="220" t="n">
        <f aca="false">N14+N23+N28+N33+N38+N44</f>
        <v>558.4</v>
      </c>
      <c r="O5" s="220" t="n">
        <f aca="false">O14+O23+O28+O33+O38+O44</f>
        <v>148.7</v>
      </c>
      <c r="P5" s="33" t="n">
        <f aca="false">P14+P23+P28+P33+P38+P44</f>
        <v>2317.2</v>
      </c>
      <c r="Q5" s="220" t="n">
        <f aca="false">Q14+Q23+Q28+Q33+Q38+Q44</f>
        <v>2258.5</v>
      </c>
      <c r="R5" s="220" t="n">
        <f aca="false">R14+R23+R28+R33+R38+R44</f>
        <v>58.7</v>
      </c>
      <c r="S5" s="33" t="n">
        <f aca="false">S14+S23+S28+S33+S38+S44</f>
        <v>0.5</v>
      </c>
      <c r="T5" s="220" t="n">
        <f aca="false">T14+T23+T28+T33+T38+T44</f>
        <v>0.5</v>
      </c>
      <c r="U5" s="220" t="n">
        <f aca="false">U14+U23+U28+U33+U38+U44</f>
        <v>0</v>
      </c>
      <c r="V5" s="33" t="n">
        <f aca="false">V14+V23+V28+V33+V38+V44</f>
        <v>342.2</v>
      </c>
      <c r="W5" s="220" t="n">
        <f aca="false">W14+W23+W28+W33+W38+W44</f>
        <v>135</v>
      </c>
      <c r="X5" s="220" t="n">
        <f aca="false">X14+X23+X28+X33+X38+X44</f>
        <v>207.2</v>
      </c>
      <c r="Y5" s="34" t="n">
        <f aca="false">Y14+Y23+Y28+Y33+Y38+Y44</f>
        <v>7280.9</v>
      </c>
      <c r="Z5" s="132" t="n">
        <f aca="false">Z14+Z23+Z28+Z33+Z38+Z44</f>
        <v>22299</v>
      </c>
      <c r="AA5" s="36" t="n">
        <f aca="false">AA14+AA23+AA28+AA33+AA38+AA44</f>
        <v>15018.1</v>
      </c>
      <c r="AB5" s="37" t="n">
        <f aca="false">AB14+AB23+AB28+AB33+AB38+AB44</f>
        <v>12700.9</v>
      </c>
      <c r="AC5" s="38" t="n">
        <f aca="false">AC14+AC23+AC28+AC33+AC38+AC44</f>
        <v>2317.2</v>
      </c>
      <c r="AD5" s="39" t="n">
        <f aca="false">AA5/C5/28*1000000</f>
        <v>466.44564326271</v>
      </c>
      <c r="AE5" s="40" t="n">
        <f aca="false">AB5/C5/28*1000000</f>
        <v>394.47596370482</v>
      </c>
      <c r="AF5" s="41" t="n">
        <f aca="false">AC5/C5/28*1000000</f>
        <v>71.9696795578903</v>
      </c>
      <c r="AG5" s="133" t="n">
        <f aca="false">Z5/C5/28*1000000</f>
        <v>692.58237720585</v>
      </c>
      <c r="AH5" s="43" t="n">
        <f aca="false">Y5/C5/28*1000000</f>
        <v>226.13673394314</v>
      </c>
      <c r="AI5" s="221" t="n">
        <f aca="false">AC5*100/AA5</f>
        <v>15.4293818791991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110</v>
      </c>
      <c r="D6" s="223" t="n">
        <f aca="false">基本データ!D11</f>
        <v>470.8</v>
      </c>
      <c r="E6" s="224" t="n">
        <f aca="false">基本データ!E11</f>
        <v>367.9</v>
      </c>
      <c r="F6" s="224" t="n">
        <f aca="false">基本データ!F11</f>
        <v>102.9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377.8</v>
      </c>
      <c r="K6" s="224" t="n">
        <f aca="false">基本データ!K11</f>
        <v>291</v>
      </c>
      <c r="L6" s="224" t="n">
        <f aca="false">基本データ!L11</f>
        <v>86.8</v>
      </c>
      <c r="M6" s="50" t="n">
        <f aca="false">基本データ!M11</f>
        <v>27.6</v>
      </c>
      <c r="N6" s="224" t="n">
        <f aca="false">基本データ!N11</f>
        <v>13.4</v>
      </c>
      <c r="O6" s="224" t="n">
        <f aca="false">基本データ!O11</f>
        <v>14.2</v>
      </c>
      <c r="P6" s="50" t="n">
        <f aca="false">基本データ!P11</f>
        <v>65.4</v>
      </c>
      <c r="Q6" s="224" t="n">
        <f aca="false">基本データ!Q11</f>
        <v>63.5</v>
      </c>
      <c r="R6" s="224" t="n">
        <f aca="false">基本データ!R11</f>
        <v>1.9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199.5</v>
      </c>
      <c r="Z6" s="140" t="n">
        <f aca="false">基本データ!Z11</f>
        <v>670.3</v>
      </c>
      <c r="AA6" s="54" t="n">
        <f aca="false">基本データ!AA11</f>
        <v>470.8</v>
      </c>
      <c r="AB6" s="55" t="n">
        <f aca="false">基本データ!AB11</f>
        <v>405.4</v>
      </c>
      <c r="AC6" s="56" t="n">
        <f aca="false">基本データ!AC11</f>
        <v>65.4</v>
      </c>
      <c r="AD6" s="225" t="n">
        <f aca="false">AA6/C6/28*1000000</f>
        <v>540.478486476558</v>
      </c>
      <c r="AE6" s="226" t="n">
        <f aca="false">AB6/C6/28*1000000</f>
        <v>465.399274463884</v>
      </c>
      <c r="AF6" s="227" t="n">
        <f aca="false">AC6/C6/28*1000000</f>
        <v>75.0792120126739</v>
      </c>
      <c r="AG6" s="228" t="n">
        <f aca="false">Z6/C6/28*1000000</f>
        <v>769.504523120724</v>
      </c>
      <c r="AH6" s="229" t="n">
        <f aca="false">Y6/C6/28*1000000</f>
        <v>229.026036644166</v>
      </c>
      <c r="AI6" s="230" t="n">
        <f aca="false">AC6*100/AA6</f>
        <v>13.8912489379779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286</v>
      </c>
      <c r="D7" s="208" t="n">
        <f aca="false">基本データ!D33</f>
        <v>33.2</v>
      </c>
      <c r="E7" s="231" t="n">
        <f aca="false">基本データ!E33</f>
        <v>30.1</v>
      </c>
      <c r="F7" s="231" t="n">
        <f aca="false">基本データ!F33</f>
        <v>3.1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27.7</v>
      </c>
      <c r="K7" s="231" t="n">
        <f aca="false">基本データ!K33</f>
        <v>25.2</v>
      </c>
      <c r="L7" s="231" t="n">
        <f aca="false">基本データ!L33</f>
        <v>2.5</v>
      </c>
      <c r="M7" s="71" t="n">
        <f aca="false">基本データ!M33</f>
        <v>2.3</v>
      </c>
      <c r="N7" s="231" t="n">
        <f aca="false">基本データ!N33</f>
        <v>2</v>
      </c>
      <c r="O7" s="231" t="n">
        <f aca="false">基本データ!O33</f>
        <v>0.3</v>
      </c>
      <c r="P7" s="71" t="n">
        <f aca="false">基本データ!P33</f>
        <v>3.2</v>
      </c>
      <c r="Q7" s="231" t="n">
        <f aca="false">基本データ!Q33</f>
        <v>2.9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1.2</v>
      </c>
      <c r="Z7" s="145" t="n">
        <f aca="false">基本データ!Z33</f>
        <v>44.4</v>
      </c>
      <c r="AA7" s="74" t="n">
        <f aca="false">基本データ!AA33</f>
        <v>33.2</v>
      </c>
      <c r="AB7" s="75" t="n">
        <f aca="false">基本データ!AB33</f>
        <v>30</v>
      </c>
      <c r="AC7" s="76" t="n">
        <f aca="false">基本データ!AC33</f>
        <v>3.2</v>
      </c>
      <c r="AD7" s="225" t="n">
        <f aca="false">AA7/C7/28*1000000</f>
        <v>518.685164354456</v>
      </c>
      <c r="AE7" s="232" t="n">
        <f aca="false">AB7/C7/28*1000000</f>
        <v>468.691413573303</v>
      </c>
      <c r="AF7" s="233" t="n">
        <f aca="false">AC7/C7/28*1000000</f>
        <v>49.9937507811524</v>
      </c>
      <c r="AG7" s="234" t="n">
        <f aca="false">Z7/C7/28*1000000</f>
        <v>693.663292088489</v>
      </c>
      <c r="AH7" s="235" t="n">
        <f aca="false">Y7/C7/28*1000000</f>
        <v>174.978127734033</v>
      </c>
      <c r="AI7" s="236" t="n">
        <f aca="false">AC7*100/AA7</f>
        <v>9.63855421686747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869</v>
      </c>
      <c r="D8" s="208" t="n">
        <f aca="false">基本データ!D34</f>
        <v>103.2</v>
      </c>
      <c r="E8" s="231" t="n">
        <f aca="false">基本データ!E34</f>
        <v>99.5</v>
      </c>
      <c r="F8" s="231" t="n">
        <f aca="false">基本データ!F34</f>
        <v>3.7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73.6</v>
      </c>
      <c r="K8" s="231" t="n">
        <f aca="false">基本データ!K34</f>
        <v>72.9</v>
      </c>
      <c r="L8" s="231" t="n">
        <f aca="false">基本データ!L34</f>
        <v>0.7</v>
      </c>
      <c r="M8" s="71" t="n">
        <f aca="false">基本データ!M34</f>
        <v>3.6</v>
      </c>
      <c r="N8" s="231" t="n">
        <f aca="false">基本データ!N34</f>
        <v>3.3</v>
      </c>
      <c r="O8" s="144" t="n">
        <f aca="false">基本データ!O34</f>
        <v>0.3</v>
      </c>
      <c r="P8" s="71" t="n">
        <f aca="false">基本データ!P34</f>
        <v>13.1</v>
      </c>
      <c r="Q8" s="231" t="n">
        <f aca="false">基本データ!Q34</f>
        <v>13</v>
      </c>
      <c r="R8" s="231" t="n">
        <f aca="false">基本データ!R34</f>
        <v>0.1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12.9</v>
      </c>
      <c r="W8" s="231" t="n">
        <f aca="false">基本データ!W34</f>
        <v>10.3</v>
      </c>
      <c r="X8" s="231" t="n">
        <f aca="false">基本データ!X34</f>
        <v>2.6</v>
      </c>
      <c r="Y8" s="73" t="n">
        <f aca="false">基本データ!Y34</f>
        <v>18.5</v>
      </c>
      <c r="Z8" s="145" t="n">
        <f aca="false">基本データ!Z34</f>
        <v>121.7</v>
      </c>
      <c r="AA8" s="74" t="n">
        <f aca="false">基本データ!AA34</f>
        <v>103.2</v>
      </c>
      <c r="AB8" s="75" t="n">
        <f aca="false">基本データ!AB34</f>
        <v>90.1</v>
      </c>
      <c r="AC8" s="76" t="n">
        <f aca="false">基本データ!AC34</f>
        <v>13.1</v>
      </c>
      <c r="AD8" s="225" t="n">
        <f aca="false">AA8/C8/28*1000000</f>
        <v>468.384074941452</v>
      </c>
      <c r="AE8" s="232" t="n">
        <f aca="false">AB8/C8/28*1000000</f>
        <v>408.928344498303</v>
      </c>
      <c r="AF8" s="233" t="n">
        <f aca="false">AC8/C8/28*1000000</f>
        <v>59.4557304431494</v>
      </c>
      <c r="AG8" s="234" t="n">
        <f aca="false">Z8/C8/28*1000000</f>
        <v>552.348274422236</v>
      </c>
      <c r="AH8" s="235" t="n">
        <f aca="false">Y8/C8/28*1000000</f>
        <v>83.9641994807836</v>
      </c>
      <c r="AI8" s="236" t="n">
        <f aca="false">AC8*100/AA8</f>
        <v>12.6937984496124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891</v>
      </c>
      <c r="D9" s="238" t="n">
        <f aca="false">基本データ!D35</f>
        <v>50.5</v>
      </c>
      <c r="E9" s="239" t="n">
        <f aca="false">基本データ!E35</f>
        <v>46.1</v>
      </c>
      <c r="F9" s="239" t="n">
        <f aca="false">基本データ!F35</f>
        <v>4.4</v>
      </c>
      <c r="G9" s="75" t="n">
        <f aca="false">基本データ!G35</f>
        <v>0</v>
      </c>
      <c r="H9" s="239" t="n">
        <f aca="false">基本データ!H35</f>
        <v>0</v>
      </c>
      <c r="I9" s="231" t="n">
        <f aca="false">基本データ!I35</f>
        <v>0</v>
      </c>
      <c r="J9" s="75" t="n">
        <f aca="false">基本データ!J35</f>
        <v>40.3</v>
      </c>
      <c r="K9" s="239" t="n">
        <f aca="false">基本データ!K35</f>
        <v>36.6</v>
      </c>
      <c r="L9" s="239" t="n">
        <f aca="false">基本データ!L35</f>
        <v>3.7</v>
      </c>
      <c r="M9" s="75" t="n">
        <f aca="false">基本データ!M35</f>
        <v>2.5</v>
      </c>
      <c r="N9" s="239" t="n">
        <f aca="false">基本データ!N35</f>
        <v>1.8</v>
      </c>
      <c r="O9" s="142" t="n">
        <f aca="false">基本データ!O35</f>
        <v>0.7</v>
      </c>
      <c r="P9" s="75" t="n">
        <f aca="false">基本データ!P35</f>
        <v>7.7</v>
      </c>
      <c r="Q9" s="239" t="n">
        <f aca="false">基本データ!Q35</f>
        <v>7.7</v>
      </c>
      <c r="R9" s="239" t="n">
        <f aca="false">基本データ!R35</f>
        <v>0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14.7</v>
      </c>
      <c r="Z9" s="241" t="n">
        <f aca="false">基本データ!Z35</f>
        <v>65.2</v>
      </c>
      <c r="AA9" s="74" t="n">
        <f aca="false">基本データ!AA35</f>
        <v>50.5</v>
      </c>
      <c r="AB9" s="75" t="n">
        <f aca="false">基本データ!AB35</f>
        <v>42.8</v>
      </c>
      <c r="AC9" s="76" t="n">
        <f aca="false">基本データ!AC35</f>
        <v>7.7</v>
      </c>
      <c r="AD9" s="225" t="n">
        <f aca="false">AA9/C9/28*1000000</f>
        <v>463.523882953336</v>
      </c>
      <c r="AE9" s="232" t="n">
        <f aca="false">AB9/C9/28*1000000</f>
        <v>392.847964166391</v>
      </c>
      <c r="AF9" s="233" t="n">
        <f aca="false">AC9/C9/28*1000000</f>
        <v>70.6759187869442</v>
      </c>
      <c r="AG9" s="234" t="n">
        <f aca="false">Z9/C9/28*1000000</f>
        <v>598.450637001138</v>
      </c>
      <c r="AH9" s="235" t="n">
        <f aca="false">Y9/C9/28*1000000</f>
        <v>134.926754047803</v>
      </c>
      <c r="AI9" s="236" t="n">
        <f aca="false">AC9*100/AA9</f>
        <v>15.2475247524752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100</v>
      </c>
      <c r="D10" s="208" t="n">
        <f aca="false">基本データ!D16</f>
        <v>334.8</v>
      </c>
      <c r="E10" s="231" t="n">
        <f aca="false">基本データ!E16</f>
        <v>321.9</v>
      </c>
      <c r="F10" s="231" t="n">
        <f aca="false">基本データ!F16</f>
        <v>12.9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268.1</v>
      </c>
      <c r="K10" s="231" t="n">
        <f aca="false">基本データ!K16</f>
        <v>265.5</v>
      </c>
      <c r="L10" s="231" t="n">
        <f aca="false">基本データ!L16</f>
        <v>2.6</v>
      </c>
      <c r="M10" s="71" t="n">
        <f aca="false">基本データ!M16</f>
        <v>9.7</v>
      </c>
      <c r="N10" s="231" t="n">
        <f aca="false">基本データ!N16</f>
        <v>8</v>
      </c>
      <c r="O10" s="231" t="n">
        <f aca="false">基本データ!O16</f>
        <v>1.7</v>
      </c>
      <c r="P10" s="71" t="n">
        <f aca="false">基本データ!P16</f>
        <v>36.1</v>
      </c>
      <c r="Q10" s="231" t="n">
        <f aca="false">基本データ!Q16</f>
        <v>35.9</v>
      </c>
      <c r="R10" s="231" t="n">
        <f aca="false">基本データ!R16</f>
        <v>0.2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20.9</v>
      </c>
      <c r="W10" s="231" t="n">
        <f aca="false">基本データ!W16</f>
        <v>12.5</v>
      </c>
      <c r="X10" s="231" t="n">
        <f aca="false">基本データ!X16</f>
        <v>8.4</v>
      </c>
      <c r="Y10" s="73" t="n">
        <f aca="false">基本データ!Y16</f>
        <v>119.9</v>
      </c>
      <c r="Z10" s="145" t="n">
        <f aca="false">基本データ!Z16</f>
        <v>454.7</v>
      </c>
      <c r="AA10" s="74" t="n">
        <f aca="false">基本データ!AA16</f>
        <v>334.8</v>
      </c>
      <c r="AB10" s="75" t="n">
        <f aca="false">基本データ!AB16</f>
        <v>298.7</v>
      </c>
      <c r="AC10" s="76" t="n">
        <f aca="false">基本データ!AC16</f>
        <v>36.1</v>
      </c>
      <c r="AD10" s="225" t="n">
        <f aca="false">AA10/C10/28*1000000</f>
        <v>496.147006520451</v>
      </c>
      <c r="AE10" s="232" t="n">
        <f aca="false">AB10/C10/28*1000000</f>
        <v>442.649673977475</v>
      </c>
      <c r="AF10" s="233" t="n">
        <f aca="false">AC10/C10/28*1000000</f>
        <v>53.4973325429757</v>
      </c>
      <c r="AG10" s="234" t="n">
        <f aca="false">Z10/C10/28*1000000</f>
        <v>673.829282750445</v>
      </c>
      <c r="AH10" s="235" t="n">
        <f aca="false">Y10/C10/28*1000000</f>
        <v>177.682276229994</v>
      </c>
      <c r="AI10" s="236" t="n">
        <f aca="false">AC10*100/AA10</f>
        <v>10.7825567502987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065</v>
      </c>
      <c r="D11" s="208" t="n">
        <f aca="false">基本データ!D36</f>
        <v>66.8</v>
      </c>
      <c r="E11" s="231" t="n">
        <f aca="false">基本データ!E36</f>
        <v>66.1</v>
      </c>
      <c r="F11" s="231" t="n">
        <f aca="false">基本データ!F36</f>
        <v>0.7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52</v>
      </c>
      <c r="K11" s="231" t="n">
        <f aca="false">基本データ!K36</f>
        <v>51.9</v>
      </c>
      <c r="L11" s="231" t="n">
        <f aca="false">基本データ!L36</f>
        <v>0.1</v>
      </c>
      <c r="M11" s="71" t="n">
        <f aca="false">基本データ!M36</f>
        <v>2.6</v>
      </c>
      <c r="N11" s="231" t="n">
        <f aca="false">基本データ!N36</f>
        <v>2.5</v>
      </c>
      <c r="O11" s="231" t="n">
        <f aca="false">基本データ!O36</f>
        <v>0.1</v>
      </c>
      <c r="P11" s="71" t="n">
        <f aca="false">基本データ!P36</f>
        <v>9.5</v>
      </c>
      <c r="Q11" s="231" t="n">
        <f aca="false">基本データ!Q36</f>
        <v>9.5</v>
      </c>
      <c r="R11" s="231" t="n">
        <f aca="false">基本データ!R36</f>
        <v>0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2.7</v>
      </c>
      <c r="W11" s="231" t="n">
        <f aca="false">基本データ!W36</f>
        <v>2.2</v>
      </c>
      <c r="X11" s="231" t="n">
        <f aca="false">基本データ!X36</f>
        <v>0.5</v>
      </c>
      <c r="Y11" s="73" t="n">
        <f aca="false">基本データ!Y36</f>
        <v>13.5</v>
      </c>
      <c r="Z11" s="145" t="n">
        <f aca="false">基本データ!Z36</f>
        <v>80.3</v>
      </c>
      <c r="AA11" s="74" t="n">
        <f aca="false">基本データ!AA36</f>
        <v>66.8</v>
      </c>
      <c r="AB11" s="75" t="n">
        <f aca="false">基本データ!AB36</f>
        <v>57.3</v>
      </c>
      <c r="AC11" s="76" t="n">
        <f aca="false">基本データ!AC36</f>
        <v>9.5</v>
      </c>
      <c r="AD11" s="225" t="n">
        <f aca="false">AA11/C11/28*1000000</f>
        <v>471.019602312791</v>
      </c>
      <c r="AE11" s="232" t="n">
        <f aca="false">AB11/C11/28*1000000</f>
        <v>404.033281624595</v>
      </c>
      <c r="AF11" s="233" t="n">
        <f aca="false">AC11/C11/28*1000000</f>
        <v>66.9863206881963</v>
      </c>
      <c r="AG11" s="234" t="n">
        <f aca="false">Z11/C11/28*1000000</f>
        <v>566.210689606544</v>
      </c>
      <c r="AH11" s="235" t="n">
        <f aca="false">Y11/C11/28*1000000</f>
        <v>95.1910872937526</v>
      </c>
      <c r="AI11" s="236" t="n">
        <f aca="false">AC11*100/AA11</f>
        <v>14.2215568862275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662</v>
      </c>
      <c r="D12" s="208" t="n">
        <f aca="false">基本データ!D37</f>
        <v>201.3</v>
      </c>
      <c r="E12" s="231" t="n">
        <f aca="false">基本データ!E37</f>
        <v>168.8</v>
      </c>
      <c r="F12" s="231" t="n">
        <f aca="false">基本データ!F37</f>
        <v>32.5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159.1</v>
      </c>
      <c r="K12" s="231" t="n">
        <f aca="false">基本データ!K37</f>
        <v>132.3</v>
      </c>
      <c r="L12" s="231" t="n">
        <f aca="false">基本データ!L37</f>
        <v>26.8</v>
      </c>
      <c r="M12" s="71" t="n">
        <f aca="false">基本データ!M37</f>
        <v>12.3</v>
      </c>
      <c r="N12" s="231" t="n">
        <f aca="false">基本データ!N37</f>
        <v>7.6</v>
      </c>
      <c r="O12" s="231" t="n">
        <f aca="false">基本データ!O37</f>
        <v>4.7</v>
      </c>
      <c r="P12" s="71" t="n">
        <f aca="false">基本データ!P37</f>
        <v>29.9</v>
      </c>
      <c r="Q12" s="231" t="n">
        <f aca="false">基本データ!Q37</f>
        <v>28.9</v>
      </c>
      <c r="R12" s="231" t="n">
        <f aca="false">基本データ!R37</f>
        <v>1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58.2</v>
      </c>
      <c r="Z12" s="145" t="n">
        <f aca="false">基本データ!Z37</f>
        <v>259.5</v>
      </c>
      <c r="AA12" s="74" t="n">
        <f aca="false">基本データ!AA37</f>
        <v>201.3</v>
      </c>
      <c r="AB12" s="75" t="n">
        <f aca="false">基本データ!AB37</f>
        <v>171.4</v>
      </c>
      <c r="AC12" s="76" t="n">
        <f aca="false">基本データ!AC37</f>
        <v>29.9</v>
      </c>
      <c r="AD12" s="225" t="n">
        <f aca="false">AA12/C12/28*1000000</f>
        <v>490.334586978974</v>
      </c>
      <c r="AE12" s="232" t="n">
        <f aca="false">AB12/C12/28*1000000</f>
        <v>417.50297172477</v>
      </c>
      <c r="AF12" s="233" t="n">
        <f aca="false">AC12/C12/28*1000000</f>
        <v>72.8316152542043</v>
      </c>
      <c r="AG12" s="234" t="n">
        <f aca="false">Z12/C12/28*1000000</f>
        <v>632.100473527291</v>
      </c>
      <c r="AH12" s="235" t="n">
        <f aca="false">Y12/C12/28*1000000</f>
        <v>141.765886548317</v>
      </c>
      <c r="AI12" s="236" t="n">
        <f aca="false">AC12*100/AA12</f>
        <v>14.8534525583706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542</v>
      </c>
      <c r="D13" s="244" t="n">
        <f aca="false">基本データ!D38</f>
        <v>127.7</v>
      </c>
      <c r="E13" s="245" t="n">
        <f aca="false">基本データ!E38</f>
        <v>118.2</v>
      </c>
      <c r="F13" s="245" t="n">
        <f aca="false">基本データ!F38</f>
        <v>9.5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99.6</v>
      </c>
      <c r="K13" s="245" t="n">
        <f aca="false">基本データ!K38</f>
        <v>98.8</v>
      </c>
      <c r="L13" s="245" t="n">
        <f aca="false">基本データ!L38</f>
        <v>0.8</v>
      </c>
      <c r="M13" s="178" t="n">
        <f aca="false">基本データ!M38</f>
        <v>4.3</v>
      </c>
      <c r="N13" s="245" t="n">
        <f aca="false">基本データ!N38</f>
        <v>3.7</v>
      </c>
      <c r="O13" s="245" t="n">
        <f aca="false">基本データ!O38</f>
        <v>0.6</v>
      </c>
      <c r="P13" s="178" t="n">
        <f aca="false">基本データ!P38</f>
        <v>15.9</v>
      </c>
      <c r="Q13" s="245" t="n">
        <f aca="false">基本データ!Q38</f>
        <v>15.7</v>
      </c>
      <c r="R13" s="245" t="n">
        <f aca="false">基本データ!R38</f>
        <v>0.2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7.9</v>
      </c>
      <c r="W13" s="245" t="n">
        <f aca="false">基本データ!W38</f>
        <v>0</v>
      </c>
      <c r="X13" s="245" t="n">
        <f aca="false">基本データ!X38</f>
        <v>7.9</v>
      </c>
      <c r="Y13" s="180" t="n">
        <f aca="false">基本データ!Y38</f>
        <v>37</v>
      </c>
      <c r="Z13" s="181" t="n">
        <f aca="false">基本データ!Z38</f>
        <v>164.7</v>
      </c>
      <c r="AA13" s="182" t="n">
        <f aca="false">基本データ!AA38</f>
        <v>127.7</v>
      </c>
      <c r="AB13" s="183" t="n">
        <f aca="false">基本データ!AB38</f>
        <v>111.8</v>
      </c>
      <c r="AC13" s="184" t="n">
        <f aca="false">基本データ!AC38</f>
        <v>15.9</v>
      </c>
      <c r="AD13" s="246" t="n">
        <f aca="false">AA13/C13/28*1000000</f>
        <v>432.623248502588</v>
      </c>
      <c r="AE13" s="247" t="n">
        <f aca="false">AB13/C13/28*1000000</f>
        <v>378.757080521452</v>
      </c>
      <c r="AF13" s="248" t="n">
        <f aca="false">AC13/C13/28*1000000</f>
        <v>53.8661679811367</v>
      </c>
      <c r="AG13" s="249" t="n">
        <f aca="false">Z13/C13/28*1000000</f>
        <v>557.972192861208</v>
      </c>
      <c r="AH13" s="250" t="n">
        <f aca="false">Y13/C13/28*1000000</f>
        <v>125.34894435862</v>
      </c>
      <c r="AI13" s="251" t="n">
        <f aca="false">AC13*100/AA13</f>
        <v>12.451057165231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99525</v>
      </c>
      <c r="D14" s="253" t="n">
        <f aca="false">SUM(D6:D13)</f>
        <v>1388.3</v>
      </c>
      <c r="E14" s="165" t="n">
        <f aca="false">SUM(E6:E13)</f>
        <v>1218.6</v>
      </c>
      <c r="F14" s="165" t="n">
        <f aca="false">SUM(F6:F13)</f>
        <v>169.7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098.2</v>
      </c>
      <c r="K14" s="165" t="n">
        <f aca="false">SUM(K6:K13)</f>
        <v>974.2</v>
      </c>
      <c r="L14" s="165" t="n">
        <f aca="false">SUM(L6:L13)</f>
        <v>124</v>
      </c>
      <c r="M14" s="165" t="n">
        <f aca="false">SUM(M6:M13)</f>
        <v>64.9</v>
      </c>
      <c r="N14" s="165" t="n">
        <f aca="false">SUM(N6:N13)</f>
        <v>42.3</v>
      </c>
      <c r="O14" s="165" t="n">
        <f aca="false">SUM(O6:O13)</f>
        <v>22.6</v>
      </c>
      <c r="P14" s="165" t="n">
        <f aca="false">SUM(P6:P13)</f>
        <v>180.8</v>
      </c>
      <c r="Q14" s="165" t="n">
        <f aca="false">SUM(Q6:Q13)</f>
        <v>177.1</v>
      </c>
      <c r="R14" s="165" t="n">
        <f aca="false">SUM(R6:R13)</f>
        <v>3.7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44.4</v>
      </c>
      <c r="W14" s="165" t="n">
        <f aca="false">SUM(W6:W13)</f>
        <v>25</v>
      </c>
      <c r="X14" s="165" t="n">
        <f aca="false">SUM(X6:X13)</f>
        <v>19.4</v>
      </c>
      <c r="Y14" s="165" t="n">
        <f aca="false">SUM(Y6:Y13)</f>
        <v>472.5</v>
      </c>
      <c r="Z14" s="166" t="n">
        <f aca="false">SUM(Z6:Z13)</f>
        <v>1860.8</v>
      </c>
      <c r="AA14" s="167" t="n">
        <f aca="false">SUM(AA6:AA13)</f>
        <v>1388.3</v>
      </c>
      <c r="AB14" s="168" t="n">
        <f aca="false">SUM(AB6:AB13)</f>
        <v>1207.5</v>
      </c>
      <c r="AC14" s="169" t="n">
        <f aca="false">SUM(AC6:AC13)</f>
        <v>180.8</v>
      </c>
      <c r="AD14" s="254" t="n">
        <f aca="false">AA14/C14/28*1000000</f>
        <v>498.187820719848</v>
      </c>
      <c r="AE14" s="255" t="n">
        <f aca="false">AB14/C14/28*1000000</f>
        <v>433.308214016579</v>
      </c>
      <c r="AF14" s="256" t="n">
        <f aca="false">AC14/C14/28*1000000</f>
        <v>64.8796067032691</v>
      </c>
      <c r="AG14" s="257" t="n">
        <f aca="false">Z14/C14/28*1000000</f>
        <v>667.743208813292</v>
      </c>
      <c r="AH14" s="258" t="n">
        <f aca="false">Y14/C14/28*1000000</f>
        <v>169.555388093444</v>
      </c>
      <c r="AI14" s="259" t="n">
        <f aca="false">AC14*100/AA14</f>
        <v>13.0231218036447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6275</v>
      </c>
      <c r="D15" s="263" t="n">
        <f aca="false">基本データ!D6</f>
        <v>3472.5</v>
      </c>
      <c r="E15" s="264" t="n">
        <f aca="false">基本データ!E6</f>
        <v>3442.3</v>
      </c>
      <c r="F15" s="264" t="n">
        <f aca="false">基本データ!F6</f>
        <v>30.2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2495.3</v>
      </c>
      <c r="K15" s="264" t="n">
        <f aca="false">基本データ!K6</f>
        <v>2480.3</v>
      </c>
      <c r="L15" s="264" t="n">
        <f aca="false">基本データ!L6</f>
        <v>15</v>
      </c>
      <c r="M15" s="265" t="n">
        <f aca="false">基本データ!M6</f>
        <v>185.5</v>
      </c>
      <c r="N15" s="264" t="n">
        <f aca="false">基本データ!N6</f>
        <v>184.2</v>
      </c>
      <c r="O15" s="264" t="n">
        <f aca="false">基本データ!O6</f>
        <v>1.3</v>
      </c>
      <c r="P15" s="265" t="n">
        <f aca="false">基本データ!P6</f>
        <v>738.3</v>
      </c>
      <c r="Q15" s="264" t="n">
        <f aca="false">基本データ!Q6</f>
        <v>737.9</v>
      </c>
      <c r="R15" s="264" t="n">
        <f aca="false">基本データ!R6</f>
        <v>0.4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53.4</v>
      </c>
      <c r="W15" s="264" t="n">
        <f aca="false">基本データ!W6</f>
        <v>39.9</v>
      </c>
      <c r="X15" s="264" t="n">
        <f aca="false">基本データ!X6</f>
        <v>13.5</v>
      </c>
      <c r="Y15" s="266" t="n">
        <f aca="false">基本データ!Y6</f>
        <v>2108.6</v>
      </c>
      <c r="Z15" s="267" t="n">
        <f aca="false">基本データ!Z6</f>
        <v>5581.1</v>
      </c>
      <c r="AA15" s="268" t="n">
        <f aca="false">基本データ!AA6</f>
        <v>3472.5</v>
      </c>
      <c r="AB15" s="269" t="n">
        <f aca="false">基本データ!AB6</f>
        <v>2734.2</v>
      </c>
      <c r="AC15" s="270" t="n">
        <f aca="false">基本データ!AC6</f>
        <v>738.3</v>
      </c>
      <c r="AD15" s="271" t="n">
        <f aca="false">AA15/C15/28*1000000</f>
        <v>448.892795739235</v>
      </c>
      <c r="AE15" s="272" t="n">
        <f aca="false">AB15/C15/28*1000000</f>
        <v>353.45217627364</v>
      </c>
      <c r="AF15" s="273" t="n">
        <f aca="false">AC15/C15/28*1000000</f>
        <v>95.4406194655946</v>
      </c>
      <c r="AG15" s="274" t="n">
        <f aca="false">Z15/C15/28*1000000</f>
        <v>721.473169848883</v>
      </c>
      <c r="AH15" s="275" t="n">
        <f aca="false">Y15/C15/28*1000000</f>
        <v>272.580374109648</v>
      </c>
      <c r="AI15" s="276" t="n">
        <f aca="false">AC15*100/AA15</f>
        <v>21.2613390928726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080</v>
      </c>
      <c r="D16" s="208" t="n">
        <f aca="false">基本データ!D17</f>
        <v>371.3</v>
      </c>
      <c r="E16" s="231" t="n">
        <f aca="false">基本データ!E17</f>
        <v>317.2</v>
      </c>
      <c r="F16" s="231" t="n">
        <f aca="false">基本データ!F17</f>
        <v>54.1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309.2</v>
      </c>
      <c r="K16" s="231" t="n">
        <f aca="false">基本データ!K17</f>
        <v>274.4</v>
      </c>
      <c r="L16" s="231" t="n">
        <f aca="false">基本データ!L17</f>
        <v>34.8</v>
      </c>
      <c r="M16" s="71" t="n">
        <f aca="false">基本データ!M17</f>
        <v>7.6</v>
      </c>
      <c r="N16" s="231" t="n">
        <f aca="false">基本データ!N17</f>
        <v>7.6</v>
      </c>
      <c r="O16" s="231" t="n">
        <f aca="false">基本データ!O17</f>
        <v>0</v>
      </c>
      <c r="P16" s="71" t="n">
        <f aca="false">基本データ!P17</f>
        <v>38</v>
      </c>
      <c r="Q16" s="231" t="n">
        <f aca="false">基本データ!Q17</f>
        <v>35.2</v>
      </c>
      <c r="R16" s="231" t="n">
        <f aca="false">基本データ!R17</f>
        <v>2.8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16.5</v>
      </c>
      <c r="W16" s="231" t="n">
        <f aca="false">基本データ!W17</f>
        <v>0</v>
      </c>
      <c r="X16" s="231" t="n">
        <f aca="false">基本データ!X17</f>
        <v>16.5</v>
      </c>
      <c r="Y16" s="73" t="n">
        <f aca="false">基本データ!Y17</f>
        <v>201.8</v>
      </c>
      <c r="Z16" s="145" t="n">
        <f aca="false">基本データ!Z17</f>
        <v>573.1</v>
      </c>
      <c r="AA16" s="74" t="n">
        <f aca="false">基本データ!AA17</f>
        <v>371.3</v>
      </c>
      <c r="AB16" s="75" t="n">
        <f aca="false">基本データ!AB17</f>
        <v>333.3</v>
      </c>
      <c r="AC16" s="76" t="n">
        <f aca="false">基本データ!AC17</f>
        <v>38</v>
      </c>
      <c r="AD16" s="225" t="n">
        <f aca="false">AA16/C16/28*1000000</f>
        <v>574.554345134935</v>
      </c>
      <c r="AE16" s="232" t="n">
        <f aca="false">AB16/C16/28*1000000</f>
        <v>515.752661549889</v>
      </c>
      <c r="AF16" s="233" t="n">
        <f aca="false">AC16/C16/28*1000000</f>
        <v>58.8016835850458</v>
      </c>
      <c r="AG16" s="234" t="n">
        <f aca="false">Z16/C16/28*1000000</f>
        <v>886.822233226046</v>
      </c>
      <c r="AH16" s="235" t="n">
        <f aca="false">Y16/C16/28*1000000</f>
        <v>312.267888091112</v>
      </c>
      <c r="AI16" s="236" t="n">
        <f aca="false">AC16*100/AA16</f>
        <v>10.2343118771883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4935</v>
      </c>
      <c r="D17" s="208" t="n">
        <f aca="false">基本データ!D20</f>
        <v>221.3</v>
      </c>
      <c r="E17" s="231" t="n">
        <f aca="false">基本データ!E20</f>
        <v>210.1</v>
      </c>
      <c r="F17" s="231" t="n">
        <f aca="false">基本データ!F20</f>
        <v>11.2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181.7</v>
      </c>
      <c r="K17" s="231" t="n">
        <f aca="false">基本データ!K20</f>
        <v>178.1</v>
      </c>
      <c r="L17" s="231" t="n">
        <f aca="false">基本データ!L20</f>
        <v>3.6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27.1</v>
      </c>
      <c r="Q17" s="231" t="n">
        <f aca="false">基本データ!Q20</f>
        <v>26.9</v>
      </c>
      <c r="R17" s="231" t="n">
        <f aca="false">基本データ!R20</f>
        <v>0.2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12.5</v>
      </c>
      <c r="W17" s="231" t="n">
        <f aca="false">基本データ!W20</f>
        <v>5.1</v>
      </c>
      <c r="X17" s="231" t="n">
        <f aca="false">基本データ!X20</f>
        <v>7.4</v>
      </c>
      <c r="Y17" s="73" t="n">
        <f aca="false">基本データ!Y20</f>
        <v>94.6</v>
      </c>
      <c r="Z17" s="145" t="n">
        <f aca="false">基本データ!Z20</f>
        <v>315.9</v>
      </c>
      <c r="AA17" s="74" t="n">
        <f aca="false">基本データ!AA20</f>
        <v>221.3</v>
      </c>
      <c r="AB17" s="75" t="n">
        <f aca="false">基本データ!AB20</f>
        <v>194.2</v>
      </c>
      <c r="AC17" s="76" t="n">
        <f aca="false">基本データ!AC20</f>
        <v>27.1</v>
      </c>
      <c r="AD17" s="225" t="n">
        <f aca="false">AA17/C17/28*1000000</f>
        <v>529.197953034578</v>
      </c>
      <c r="AE17" s="232" t="n">
        <f aca="false">AB17/C17/28*1000000</f>
        <v>464.393323449232</v>
      </c>
      <c r="AF17" s="233" t="n">
        <f aca="false">AC17/C17/28*1000000</f>
        <v>64.804629585346</v>
      </c>
      <c r="AG17" s="234" t="n">
        <f aca="false">Z17/C17/28*1000000</f>
        <v>755.416327897078</v>
      </c>
      <c r="AH17" s="235" t="n">
        <f aca="false">Y17/C17/28*1000000</f>
        <v>226.218374862499</v>
      </c>
      <c r="AI17" s="236" t="n">
        <f aca="false">基本データ!AI20</f>
        <v>12.2458201536376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262</v>
      </c>
      <c r="D18" s="208" t="n">
        <f aca="false">基本データ!D21</f>
        <v>74.2</v>
      </c>
      <c r="E18" s="231" t="n">
        <f aca="false">基本データ!E21</f>
        <v>72</v>
      </c>
      <c r="F18" s="231" t="n">
        <f aca="false">基本データ!F21</f>
        <v>2.2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43.1</v>
      </c>
      <c r="K18" s="231" t="n">
        <f aca="false">基本データ!K21</f>
        <v>41.9</v>
      </c>
      <c r="L18" s="231" t="n">
        <f aca="false">基本データ!L21</f>
        <v>1.2</v>
      </c>
      <c r="M18" s="71" t="n">
        <f aca="false">基本データ!M21</f>
        <v>5.3</v>
      </c>
      <c r="N18" s="231" t="n">
        <f aca="false">基本データ!N21</f>
        <v>4.3</v>
      </c>
      <c r="O18" s="231" t="n">
        <f aca="false">基本データ!O21</f>
        <v>1</v>
      </c>
      <c r="P18" s="71" t="n">
        <f aca="false">基本データ!P21</f>
        <v>25.8</v>
      </c>
      <c r="Q18" s="231" t="n">
        <f aca="false">基本データ!Q21</f>
        <v>25.8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2.7</v>
      </c>
      <c r="Z18" s="145" t="n">
        <f aca="false">基本データ!Z21</f>
        <v>106.9</v>
      </c>
      <c r="AA18" s="74" t="n">
        <f aca="false">基本データ!AA21</f>
        <v>74.2</v>
      </c>
      <c r="AB18" s="75" t="n">
        <f aca="false">基本データ!AB21</f>
        <v>48.4</v>
      </c>
      <c r="AC18" s="76" t="n">
        <f aca="false">基本データ!AC21</f>
        <v>25.8</v>
      </c>
      <c r="AD18" s="225" t="n">
        <f aca="false">AA18/C18/28*1000000</f>
        <v>503.610794374763</v>
      </c>
      <c r="AE18" s="232" t="n">
        <f aca="false">AB18/C18/28*1000000</f>
        <v>328.500841613726</v>
      </c>
      <c r="AF18" s="233" t="n">
        <f aca="false">AC18/C18/28*1000000</f>
        <v>175.109952761036</v>
      </c>
      <c r="AG18" s="234" t="n">
        <f aca="false">Z18/C18/28*1000000</f>
        <v>725.552478688169</v>
      </c>
      <c r="AH18" s="235" t="n">
        <f aca="false">Y18/C18/28*1000000</f>
        <v>221.941684313406</v>
      </c>
      <c r="AI18" s="236" t="n">
        <f aca="false">基本データ!AI21</f>
        <v>34.7708894878706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489</v>
      </c>
      <c r="D19" s="208" t="n">
        <f aca="false">基本データ!D22</f>
        <v>161.1</v>
      </c>
      <c r="E19" s="231" t="n">
        <f aca="false">基本データ!E22</f>
        <v>145.7</v>
      </c>
      <c r="F19" s="231" t="n">
        <f aca="false">基本データ!F22</f>
        <v>15.4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23</v>
      </c>
      <c r="K19" s="231" t="n">
        <f aca="false">基本データ!K22</f>
        <v>110.9</v>
      </c>
      <c r="L19" s="231" t="n">
        <f aca="false">基本データ!L22</f>
        <v>12.1</v>
      </c>
      <c r="M19" s="71" t="n">
        <f aca="false">基本データ!M22</f>
        <v>5.1</v>
      </c>
      <c r="N19" s="231" t="n">
        <f aca="false">基本データ!N22</f>
        <v>3.2</v>
      </c>
      <c r="O19" s="231" t="n">
        <f aca="false">基本データ!O22</f>
        <v>1.9</v>
      </c>
      <c r="P19" s="71" t="n">
        <f aca="false">基本データ!P22</f>
        <v>32.4</v>
      </c>
      <c r="Q19" s="231" t="n">
        <f aca="false">基本データ!Q22</f>
        <v>31.6</v>
      </c>
      <c r="R19" s="231" t="n">
        <f aca="false">基本データ!R22</f>
        <v>0.8</v>
      </c>
      <c r="S19" s="71" t="n">
        <f aca="false">基本データ!S22</f>
        <v>0</v>
      </c>
      <c r="T19" s="231" t="n">
        <f aca="false">基本データ!T22</f>
        <v>0</v>
      </c>
      <c r="U19" s="231" t="n">
        <f aca="false">基本データ!U22</f>
        <v>0</v>
      </c>
      <c r="V19" s="71" t="n">
        <f aca="false">基本データ!V22</f>
        <v>0.6</v>
      </c>
      <c r="W19" s="231" t="n">
        <f aca="false">基本データ!W22</f>
        <v>0</v>
      </c>
      <c r="X19" s="231" t="n">
        <f aca="false">基本データ!X22</f>
        <v>0.6</v>
      </c>
      <c r="Y19" s="73" t="n">
        <f aca="false">基本データ!Y22</f>
        <v>46.3</v>
      </c>
      <c r="Z19" s="145" t="n">
        <f aca="false">基本データ!Z22</f>
        <v>207.4</v>
      </c>
      <c r="AA19" s="74" t="n">
        <f aca="false">基本データ!AA22</f>
        <v>161.1</v>
      </c>
      <c r="AB19" s="75" t="n">
        <f aca="false">基本データ!AB22</f>
        <v>128.7</v>
      </c>
      <c r="AC19" s="76" t="n">
        <f aca="false">基本データ!AC22</f>
        <v>32.4</v>
      </c>
      <c r="AD19" s="225" t="n">
        <f aca="false">AA19/C19/28*1000000</f>
        <v>500.789575121545</v>
      </c>
      <c r="AE19" s="232" t="n">
        <f aca="false">AB19/C19/28*1000000</f>
        <v>400.072118672519</v>
      </c>
      <c r="AF19" s="233" t="n">
        <f aca="false">AC19/C19/28*1000000</f>
        <v>100.717456449026</v>
      </c>
      <c r="AG19" s="234" t="n">
        <f aca="false">Z19/C19/28*1000000</f>
        <v>644.716063812591</v>
      </c>
      <c r="AH19" s="235" t="n">
        <f aca="false">Y19/C19/28*1000000</f>
        <v>143.926488691046</v>
      </c>
      <c r="AI19" s="236" t="n">
        <f aca="false">基本データ!AI22</f>
        <v>20.1117318435754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309</v>
      </c>
      <c r="D20" s="208" t="n">
        <f aca="false">基本データ!D19</f>
        <v>712.9</v>
      </c>
      <c r="E20" s="231" t="n">
        <f aca="false">基本データ!E19</f>
        <v>668.8</v>
      </c>
      <c r="F20" s="231" t="n">
        <f aca="false">基本データ!F19</f>
        <v>44.1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572.2</v>
      </c>
      <c r="K20" s="231" t="n">
        <f aca="false">基本データ!K19</f>
        <v>553.3</v>
      </c>
      <c r="L20" s="231" t="n">
        <f aca="false">基本データ!L19</f>
        <v>18.9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03.8</v>
      </c>
      <c r="Q20" s="231" t="n">
        <f aca="false">基本データ!Q19</f>
        <v>97.5</v>
      </c>
      <c r="R20" s="231" t="n">
        <f aca="false">基本データ!R19</f>
        <v>6.3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36.9</v>
      </c>
      <c r="W20" s="231" t="n">
        <f aca="false">基本データ!W19</f>
        <v>18</v>
      </c>
      <c r="X20" s="231" t="n">
        <f aca="false">基本データ!X19</f>
        <v>18.9</v>
      </c>
      <c r="Y20" s="73" t="n">
        <f aca="false">基本データ!Y19</f>
        <v>201.5</v>
      </c>
      <c r="Z20" s="145" t="n">
        <f aca="false">基本データ!Z19</f>
        <v>914.4</v>
      </c>
      <c r="AA20" s="74" t="n">
        <f aca="false">基本データ!AA19</f>
        <v>712.9</v>
      </c>
      <c r="AB20" s="75" t="n">
        <f aca="false">基本データ!AB19</f>
        <v>609.1</v>
      </c>
      <c r="AC20" s="76" t="n">
        <f aca="false">基本データ!AC19</f>
        <v>103.8</v>
      </c>
      <c r="AD20" s="225" t="n">
        <f aca="false">AA20/C20/28*1000000</f>
        <v>468.812062194374</v>
      </c>
      <c r="AE20" s="232" t="n">
        <f aca="false">AB20/C20/28*1000000</f>
        <v>400.5518685406</v>
      </c>
      <c r="AF20" s="233" t="n">
        <f aca="false">AC20/C20/28*1000000</f>
        <v>68.2601936537748</v>
      </c>
      <c r="AG20" s="234" t="n">
        <f aca="false">Z20/C20/28*1000000</f>
        <v>601.321012302618</v>
      </c>
      <c r="AH20" s="235" t="n">
        <f aca="false">Y20/C20/28*1000000</f>
        <v>132.508950108243</v>
      </c>
      <c r="AI20" s="236" t="n">
        <f aca="false">基本データ!AI19</f>
        <v>14.5602468789452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656</v>
      </c>
      <c r="D21" s="208" t="n">
        <f aca="false">基本データ!D23</f>
        <v>371.7</v>
      </c>
      <c r="E21" s="231" t="n">
        <f aca="false">基本データ!E23</f>
        <v>359.9</v>
      </c>
      <c r="F21" s="231" t="n">
        <f aca="false">基本データ!F23</f>
        <v>11.8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262.9</v>
      </c>
      <c r="K21" s="231" t="n">
        <f aca="false">基本データ!K23</f>
        <v>257.3</v>
      </c>
      <c r="L21" s="231" t="n">
        <f aca="false">基本データ!L23</f>
        <v>5.6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79.3</v>
      </c>
      <c r="Q21" s="231" t="n">
        <f aca="false">基本データ!Q23</f>
        <v>79.3</v>
      </c>
      <c r="R21" s="231" t="n">
        <f aca="false">基本データ!R23</f>
        <v>0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29.5</v>
      </c>
      <c r="W21" s="231" t="n">
        <f aca="false">基本データ!W23</f>
        <v>23.3</v>
      </c>
      <c r="X21" s="231" t="n">
        <f aca="false">基本データ!X23</f>
        <v>6.2</v>
      </c>
      <c r="Y21" s="73" t="n">
        <f aca="false">基本データ!Y23</f>
        <v>124.8</v>
      </c>
      <c r="Z21" s="145" t="n">
        <f aca="false">基本データ!Z23</f>
        <v>496.5</v>
      </c>
      <c r="AA21" s="74" t="n">
        <f aca="false">基本データ!AA23</f>
        <v>371.7</v>
      </c>
      <c r="AB21" s="75" t="n">
        <f aca="false">基本データ!AB23</f>
        <v>292.4</v>
      </c>
      <c r="AC21" s="76" t="n">
        <f aca="false">基本データ!AC23</f>
        <v>79.3</v>
      </c>
      <c r="AD21" s="225" t="n">
        <f aca="false">AA21/C21/28*1000000</f>
        <v>406.510289073983</v>
      </c>
      <c r="AE21" s="232" t="n">
        <f aca="false">AB21/C21/28*1000000</f>
        <v>319.783719465248</v>
      </c>
      <c r="AF21" s="233" t="n">
        <f aca="false">AC21/C21/28*1000000</f>
        <v>86.7265696087352</v>
      </c>
      <c r="AG21" s="234" t="n">
        <f aca="false">Z21/C21/28*1000000</f>
        <v>542.998005179534</v>
      </c>
      <c r="AH21" s="235" t="n">
        <f aca="false">Y21/C21/28*1000000</f>
        <v>136.487716105551</v>
      </c>
      <c r="AI21" s="236" t="n">
        <f aca="false">AC21*100/AA21</f>
        <v>21.3344094700027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22</v>
      </c>
      <c r="D22" s="244" t="n">
        <f aca="false">基本データ!D24</f>
        <v>315.5</v>
      </c>
      <c r="E22" s="245" t="n">
        <f aca="false">基本データ!E24</f>
        <v>305.5</v>
      </c>
      <c r="F22" s="245" t="n">
        <f aca="false">基本データ!F24</f>
        <v>10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225.1</v>
      </c>
      <c r="K22" s="245" t="n">
        <f aca="false">基本データ!K24</f>
        <v>222</v>
      </c>
      <c r="L22" s="245" t="n">
        <f aca="false">基本データ!L24</f>
        <v>3.1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67.8</v>
      </c>
      <c r="Q22" s="245" t="n">
        <f aca="false">基本データ!Q24</f>
        <v>67.8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22.6</v>
      </c>
      <c r="W22" s="245" t="n">
        <f aca="false">基本データ!W24</f>
        <v>15.7</v>
      </c>
      <c r="X22" s="245" t="n">
        <f aca="false">基本データ!X24</f>
        <v>6.9</v>
      </c>
      <c r="Y22" s="180" t="n">
        <f aca="false">基本データ!Y24</f>
        <v>286.5</v>
      </c>
      <c r="Z22" s="181" t="n">
        <f aca="false">基本データ!Z24</f>
        <v>602</v>
      </c>
      <c r="AA22" s="182" t="n">
        <f aca="false">基本データ!AA24</f>
        <v>315.5</v>
      </c>
      <c r="AB22" s="183" t="n">
        <f aca="false">基本データ!AB24</f>
        <v>247.7</v>
      </c>
      <c r="AC22" s="184" t="n">
        <f aca="false">基本データ!AC24</f>
        <v>67.8</v>
      </c>
      <c r="AD22" s="246" t="n">
        <f aca="false">AA22/C22/28*1000000</f>
        <v>431.355070165268</v>
      </c>
      <c r="AE22" s="247" t="n">
        <f aca="false">AB22/C22/28*1000000</f>
        <v>338.658164437201</v>
      </c>
      <c r="AF22" s="248" t="n">
        <f aca="false">AC22/C22/28*1000000</f>
        <v>92.6969057280672</v>
      </c>
      <c r="AG22" s="249" t="n">
        <f aca="false">Z22/C22/28*1000000</f>
        <v>823.061021361305</v>
      </c>
      <c r="AH22" s="250" t="n">
        <f aca="false">Y22/C22/28*1000000</f>
        <v>391.705951196036</v>
      </c>
      <c r="AI22" s="251" t="n">
        <f aca="false">AC22*100/AA22</f>
        <v>21.4896988906498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4128</v>
      </c>
      <c r="D23" s="253" t="n">
        <f aca="false">SUM(D15:D22)</f>
        <v>5700.5</v>
      </c>
      <c r="E23" s="165" t="n">
        <f aca="false">SUM(E15:E22)</f>
        <v>5521.5</v>
      </c>
      <c r="F23" s="165" t="n">
        <f aca="false">SUM(F15:F22)</f>
        <v>179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4212.5</v>
      </c>
      <c r="K23" s="165" t="n">
        <f aca="false">SUM(K15:K22)</f>
        <v>4118.2</v>
      </c>
      <c r="L23" s="165" t="n">
        <f aca="false">SUM(L15:L22)</f>
        <v>94.3</v>
      </c>
      <c r="M23" s="165" t="n">
        <f aca="false">SUM(M15:M22)</f>
        <v>203.5</v>
      </c>
      <c r="N23" s="165" t="n">
        <f aca="false">SUM(N15:N22)</f>
        <v>199.3</v>
      </c>
      <c r="O23" s="165" t="n">
        <f aca="false">SUM(O15:O22)</f>
        <v>4.2</v>
      </c>
      <c r="P23" s="165" t="n">
        <f aca="false">SUM(P15:P22)</f>
        <v>1112.5</v>
      </c>
      <c r="Q23" s="165" t="n">
        <f aca="false">SUM(Q15:Q22)</f>
        <v>1102</v>
      </c>
      <c r="R23" s="165" t="n">
        <f aca="false">SUM(R15:R22)</f>
        <v>10.5</v>
      </c>
      <c r="S23" s="165" t="n">
        <f aca="false">SUM(S15:S22)</f>
        <v>0</v>
      </c>
      <c r="T23" s="165" t="n">
        <f aca="false">SUM(T15:T22)</f>
        <v>0</v>
      </c>
      <c r="U23" s="165" t="n">
        <f aca="false">SUM(U15:U22)</f>
        <v>0</v>
      </c>
      <c r="V23" s="165" t="n">
        <f aca="false">SUM(V15:V22)</f>
        <v>172</v>
      </c>
      <c r="W23" s="165" t="n">
        <f aca="false">SUM(W15:W22)</f>
        <v>102</v>
      </c>
      <c r="X23" s="165" t="n">
        <f aca="false">SUM(X15:X22)</f>
        <v>70</v>
      </c>
      <c r="Y23" s="165" t="n">
        <f aca="false">SUM(Y15:Y22)</f>
        <v>3096.8</v>
      </c>
      <c r="Z23" s="166" t="n">
        <f aca="false">SUM(Z15:Z22)</f>
        <v>8797.3</v>
      </c>
      <c r="AA23" s="167" t="n">
        <f aca="false">SUM(AA15:AA22)</f>
        <v>5700.5</v>
      </c>
      <c r="AB23" s="168" t="n">
        <f aca="false">SUM(AB15:AB22)</f>
        <v>4588</v>
      </c>
      <c r="AC23" s="169" t="n">
        <f aca="false">SUM(AC15:AC22)</f>
        <v>1112.5</v>
      </c>
      <c r="AD23" s="254" t="n">
        <f aca="false">AA23/C23/28*1000000</f>
        <v>458.40227527714</v>
      </c>
      <c r="AE23" s="255" t="n">
        <f aca="false">AB23/C23/28*1000000</f>
        <v>368.941257603985</v>
      </c>
      <c r="AF23" s="256" t="n">
        <f aca="false">AC23/C23/28*1000000</f>
        <v>89.4610176731547</v>
      </c>
      <c r="AG23" s="257" t="n">
        <f aca="false">Z23/C23/28*1000000</f>
        <v>707.42958272004</v>
      </c>
      <c r="AH23" s="258" t="n">
        <f aca="false">Y23/C23/28*1000000</f>
        <v>249.027307442899</v>
      </c>
      <c r="AI23" s="259" t="n">
        <f aca="false">AC23*100/AA23</f>
        <v>19.5158319445663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89530</v>
      </c>
      <c r="D24" s="263" t="n">
        <f aca="false">基本データ!D9</f>
        <v>972.1</v>
      </c>
      <c r="E24" s="264" t="n">
        <f aca="false">基本データ!E9</f>
        <v>949.2</v>
      </c>
      <c r="F24" s="264" t="n">
        <f aca="false">基本データ!F9</f>
        <v>22.9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834.7</v>
      </c>
      <c r="K24" s="264" t="n">
        <f aca="false">基本データ!K9</f>
        <v>820.3</v>
      </c>
      <c r="L24" s="264" t="n">
        <f aca="false">基本データ!L9</f>
        <v>14.4</v>
      </c>
      <c r="M24" s="265" t="n">
        <f aca="false">基本データ!M9</f>
        <v>49.7</v>
      </c>
      <c r="N24" s="264" t="n">
        <f aca="false">基本データ!N9</f>
        <v>44.5</v>
      </c>
      <c r="O24" s="264" t="n">
        <f aca="false">基本データ!O9</f>
        <v>5.2</v>
      </c>
      <c r="P24" s="265" t="n">
        <f aca="false">基本データ!P9</f>
        <v>84.4</v>
      </c>
      <c r="Q24" s="264" t="n">
        <f aca="false">基本データ!Q9</f>
        <v>84.4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3.3</v>
      </c>
      <c r="W24" s="264" t="n">
        <f aca="false">基本データ!W9</f>
        <v>0</v>
      </c>
      <c r="X24" s="264" t="n">
        <f aca="false">基本データ!X9</f>
        <v>3.3</v>
      </c>
      <c r="Y24" s="266" t="n">
        <f aca="false">基本データ!Y9</f>
        <v>702.9</v>
      </c>
      <c r="Z24" s="267" t="n">
        <f aca="false">基本データ!Z9</f>
        <v>1675</v>
      </c>
      <c r="AA24" s="268" t="n">
        <f aca="false">基本データ!AA9</f>
        <v>972.1</v>
      </c>
      <c r="AB24" s="269" t="n">
        <f aca="false">基本データ!AB9</f>
        <v>887.7</v>
      </c>
      <c r="AC24" s="270" t="n">
        <f aca="false">基本データ!AC9</f>
        <v>84.4</v>
      </c>
      <c r="AD24" s="271" t="n">
        <f aca="false">AA24/C24/28*1000000</f>
        <v>387.779036555983</v>
      </c>
      <c r="AE24" s="272" t="n">
        <f aca="false">AB24/C24/28*1000000</f>
        <v>354.111151888433</v>
      </c>
      <c r="AF24" s="273" t="n">
        <f aca="false">AC24/C24/28*1000000</f>
        <v>33.6678846675496</v>
      </c>
      <c r="AG24" s="274" t="n">
        <f aca="false">Z24/C24/28*1000000</f>
        <v>668.171881731582</v>
      </c>
      <c r="AH24" s="275" t="n">
        <f aca="false">Y24/C24/28*1000000</f>
        <v>280.3928451756</v>
      </c>
      <c r="AI24" s="276" t="n">
        <f aca="false">AC24*100/AA24</f>
        <v>8.68223433803107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016</v>
      </c>
      <c r="D25" s="208" t="n">
        <f aca="false">基本データ!D10</f>
        <v>1042.4</v>
      </c>
      <c r="E25" s="231" t="n">
        <f aca="false">基本データ!E10</f>
        <v>1002</v>
      </c>
      <c r="F25" s="231" t="n">
        <f aca="false">基本データ!F10</f>
        <v>40.4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788.1</v>
      </c>
      <c r="K25" s="231" t="n">
        <f aca="false">基本データ!K10</f>
        <v>756.2</v>
      </c>
      <c r="L25" s="231" t="n">
        <f aca="false">基本データ!L10</f>
        <v>31.9</v>
      </c>
      <c r="M25" s="71" t="n">
        <f aca="false">基本データ!M10</f>
        <v>35.7</v>
      </c>
      <c r="N25" s="231" t="n">
        <f aca="false">基本データ!N10</f>
        <v>27.2</v>
      </c>
      <c r="O25" s="231" t="n">
        <f aca="false">基本データ!O10</f>
        <v>8.5</v>
      </c>
      <c r="P25" s="71" t="n">
        <f aca="false">基本データ!P10</f>
        <v>218.6</v>
      </c>
      <c r="Q25" s="231" t="n">
        <f aca="false">基本データ!Q10</f>
        <v>218.6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562.4</v>
      </c>
      <c r="Z25" s="145" t="n">
        <f aca="false">基本データ!Z10</f>
        <v>1604.8</v>
      </c>
      <c r="AA25" s="74" t="n">
        <f aca="false">基本データ!AA10</f>
        <v>1042.4</v>
      </c>
      <c r="AB25" s="75" t="n">
        <f aca="false">基本データ!AB10</f>
        <v>823.8</v>
      </c>
      <c r="AC25" s="76" t="n">
        <f aca="false">基本データ!AC10</f>
        <v>218.6</v>
      </c>
      <c r="AD25" s="225" t="n">
        <f aca="false">AA25/C25/28*1000000</f>
        <v>409.033262597471</v>
      </c>
      <c r="AE25" s="232" t="n">
        <f aca="false">AB25/C25/28*1000000</f>
        <v>323.255565740404</v>
      </c>
      <c r="AF25" s="233" t="n">
        <f aca="false">AC25/C25/28*1000000</f>
        <v>85.7776968570675</v>
      </c>
      <c r="AG25" s="234" t="n">
        <f aca="false">Z25/C25/28*1000000</f>
        <v>629.716596140082</v>
      </c>
      <c r="AH25" s="235" t="n">
        <f aca="false">Y25/C25/28*1000000</f>
        <v>220.683333542611</v>
      </c>
      <c r="AI25" s="236" t="n">
        <f aca="false">AC25*100/AA25</f>
        <v>20.9708365310821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799</v>
      </c>
      <c r="D26" s="208" t="n">
        <f aca="false">基本データ!D12</f>
        <v>329.3</v>
      </c>
      <c r="E26" s="231" t="n">
        <f aca="false">基本データ!E12</f>
        <v>317.2</v>
      </c>
      <c r="F26" s="231" t="n">
        <f aca="false">基本データ!F12</f>
        <v>12.1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225.4</v>
      </c>
      <c r="K26" s="231" t="n">
        <f aca="false">基本データ!K12</f>
        <v>220.4</v>
      </c>
      <c r="L26" s="231" t="n">
        <f aca="false">基本データ!L12</f>
        <v>5</v>
      </c>
      <c r="M26" s="71" t="n">
        <f aca="false">基本データ!M12</f>
        <v>19.9</v>
      </c>
      <c r="N26" s="231" t="n">
        <f aca="false">基本データ!N12</f>
        <v>18.9</v>
      </c>
      <c r="O26" s="231" t="n">
        <f aca="false">基本データ!O12</f>
        <v>1</v>
      </c>
      <c r="P26" s="71" t="n">
        <f aca="false">基本データ!P12</f>
        <v>77.5</v>
      </c>
      <c r="Q26" s="231" t="n">
        <f aca="false">基本データ!Q12</f>
        <v>73.2</v>
      </c>
      <c r="R26" s="231" t="n">
        <f aca="false">基本データ!R12</f>
        <v>4.3</v>
      </c>
      <c r="S26" s="71" t="n">
        <f aca="false">基本データ!S12</f>
        <v>0.5</v>
      </c>
      <c r="T26" s="231" t="n">
        <f aca="false">基本データ!T12</f>
        <v>0.5</v>
      </c>
      <c r="U26" s="231" t="n">
        <f aca="false">基本データ!U12</f>
        <v>0</v>
      </c>
      <c r="V26" s="71" t="n">
        <f aca="false">基本データ!V12</f>
        <v>6</v>
      </c>
      <c r="W26" s="231" t="n">
        <f aca="false">基本データ!W12</f>
        <v>4.2</v>
      </c>
      <c r="X26" s="231" t="n">
        <f aca="false">基本データ!X12</f>
        <v>1.8</v>
      </c>
      <c r="Y26" s="73" t="n">
        <f aca="false">基本データ!Y12</f>
        <v>125.6</v>
      </c>
      <c r="Z26" s="145" t="n">
        <f aca="false">基本データ!Z12</f>
        <v>454.9</v>
      </c>
      <c r="AA26" s="74" t="n">
        <f aca="false">基本データ!AA12</f>
        <v>329.3</v>
      </c>
      <c r="AB26" s="75" t="n">
        <f aca="false">基本データ!AB12</f>
        <v>251.8</v>
      </c>
      <c r="AC26" s="76" t="n">
        <f aca="false">基本データ!AC12</f>
        <v>77.5</v>
      </c>
      <c r="AD26" s="225" t="n">
        <f aca="false">AA26/C26/28*1000000</f>
        <v>494.16842244272</v>
      </c>
      <c r="AE26" s="232" t="n">
        <f aca="false">AB26/C26/28*1000000</f>
        <v>377.867017221612</v>
      </c>
      <c r="AF26" s="233" t="n">
        <f aca="false">AC26/C26/28*1000000</f>
        <v>116.301405221108</v>
      </c>
      <c r="AG26" s="234" t="n">
        <f aca="false">Z26/C26/28*1000000</f>
        <v>682.651732065573</v>
      </c>
      <c r="AH26" s="235" t="n">
        <f aca="false">Y26/C26/28*1000000</f>
        <v>188.483309622853</v>
      </c>
      <c r="AI26" s="236" t="n">
        <f aca="false">AC26*100/AA26</f>
        <v>23.534770725782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629</v>
      </c>
      <c r="D27" s="244" t="n">
        <f aca="false">基本データ!D25</f>
        <v>54.1</v>
      </c>
      <c r="E27" s="245" t="n">
        <f aca="false">基本データ!E25</f>
        <v>54.1</v>
      </c>
      <c r="F27" s="245" t="n">
        <f aca="false">基本データ!F25</f>
        <v>0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44.8</v>
      </c>
      <c r="K27" s="245" t="n">
        <f aca="false">基本データ!K25</f>
        <v>44.8</v>
      </c>
      <c r="L27" s="245" t="n">
        <f aca="false">基本データ!L25</f>
        <v>0</v>
      </c>
      <c r="M27" s="178" t="n">
        <f aca="false">基本データ!M25</f>
        <v>1</v>
      </c>
      <c r="N27" s="245" t="n">
        <f aca="false">基本データ!N25</f>
        <v>1</v>
      </c>
      <c r="O27" s="245" t="n">
        <f aca="false">基本データ!O25</f>
        <v>0</v>
      </c>
      <c r="P27" s="178" t="n">
        <f aca="false">基本データ!P25</f>
        <v>8.3</v>
      </c>
      <c r="Q27" s="245" t="n">
        <f aca="false">基本データ!Q25</f>
        <v>8.3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0</v>
      </c>
      <c r="W27" s="245" t="n">
        <f aca="false">基本データ!W25</f>
        <v>0</v>
      </c>
      <c r="X27" s="245" t="n">
        <f aca="false">基本データ!X25</f>
        <v>0</v>
      </c>
      <c r="Y27" s="180" t="n">
        <f aca="false">基本データ!Y25</f>
        <v>32.5</v>
      </c>
      <c r="Z27" s="181" t="n">
        <f aca="false">基本データ!Z25</f>
        <v>86.6</v>
      </c>
      <c r="AA27" s="182" t="n">
        <f aca="false">基本データ!AA25</f>
        <v>54.1</v>
      </c>
      <c r="AB27" s="183" t="n">
        <f aca="false">基本データ!AB25</f>
        <v>45.8</v>
      </c>
      <c r="AC27" s="184" t="n">
        <f aca="false">基本データ!AC25</f>
        <v>8.3</v>
      </c>
      <c r="AD27" s="246" t="n">
        <f aca="false">AA27/C27/28*1000000</f>
        <v>417.399623491652</v>
      </c>
      <c r="AE27" s="247" t="n">
        <f aca="false">AB27/C27/28*1000000</f>
        <v>353.362342992933</v>
      </c>
      <c r="AF27" s="248" t="n">
        <f aca="false">AC27/C27/28*1000000</f>
        <v>64.0372804987193</v>
      </c>
      <c r="AG27" s="249" t="n">
        <f aca="false">Z27/C27/28*1000000</f>
        <v>668.148010986637</v>
      </c>
      <c r="AH27" s="250" t="n">
        <f aca="false">Y27/C27/28*1000000</f>
        <v>250.748387494985</v>
      </c>
      <c r="AI27" s="251" t="n">
        <f aca="false">AC27*100/AA27</f>
        <v>15.3419593345656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08974</v>
      </c>
      <c r="D28" s="253" t="n">
        <f aca="false">SUM(D24:D27)</f>
        <v>2397.9</v>
      </c>
      <c r="E28" s="165" t="n">
        <f aca="false">SUM(E24:E27)</f>
        <v>2322.5</v>
      </c>
      <c r="F28" s="165" t="n">
        <f aca="false">SUM(F24:F27)</f>
        <v>75.4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1893</v>
      </c>
      <c r="K28" s="165" t="n">
        <f aca="false">SUM(K24:K27)</f>
        <v>1841.7</v>
      </c>
      <c r="L28" s="165" t="n">
        <f aca="false">SUM(L24:L27)</f>
        <v>51.3</v>
      </c>
      <c r="M28" s="165" t="n">
        <f aca="false">SUM(M24:M27)</f>
        <v>106.3</v>
      </c>
      <c r="N28" s="165" t="n">
        <f aca="false">SUM(N24:N27)</f>
        <v>91.6</v>
      </c>
      <c r="O28" s="165" t="n">
        <f aca="false">SUM(O24:O27)</f>
        <v>14.7</v>
      </c>
      <c r="P28" s="165" t="n">
        <f aca="false">SUM(P24:P27)</f>
        <v>388.8</v>
      </c>
      <c r="Q28" s="165" t="n">
        <f aca="false">SUM(Q24:Q27)</f>
        <v>384.5</v>
      </c>
      <c r="R28" s="165" t="n">
        <f aca="false">SUM(R24:R27)</f>
        <v>4.3</v>
      </c>
      <c r="S28" s="165" t="n">
        <f aca="false">SUM(S24:S27)</f>
        <v>0.5</v>
      </c>
      <c r="T28" s="165" t="n">
        <f aca="false">SUM(T24:T27)</f>
        <v>0.5</v>
      </c>
      <c r="U28" s="165" t="n">
        <f aca="false">SUM(U24:U27)</f>
        <v>0</v>
      </c>
      <c r="V28" s="165" t="n">
        <f aca="false">SUM(V24:V27)</f>
        <v>9.3</v>
      </c>
      <c r="W28" s="165" t="n">
        <f aca="false">SUM(W24:W27)</f>
        <v>4.2</v>
      </c>
      <c r="X28" s="165" t="n">
        <f aca="false">SUM(X24:X27)</f>
        <v>5.1</v>
      </c>
      <c r="Y28" s="165" t="n">
        <f aca="false">SUM(Y24:Y27)</f>
        <v>1423.4</v>
      </c>
      <c r="Z28" s="166" t="n">
        <f aca="false">SUM(Z24:Z27)</f>
        <v>3821.3</v>
      </c>
      <c r="AA28" s="167" t="n">
        <f aca="false">SUM(AA24:AA27)</f>
        <v>2397.9</v>
      </c>
      <c r="AB28" s="168" t="n">
        <f aca="false">SUM(AB24:AB27)</f>
        <v>2009.1</v>
      </c>
      <c r="AC28" s="169" t="n">
        <f aca="false">SUM(AC24:AC27)</f>
        <v>388.8</v>
      </c>
      <c r="AD28" s="254" t="n">
        <f aca="false">AA28/C28/28*1000000</f>
        <v>409.808328855675</v>
      </c>
      <c r="AE28" s="255" t="n">
        <f aca="false">AB28/C28/28*1000000</f>
        <v>343.361238376886</v>
      </c>
      <c r="AF28" s="256" t="n">
        <f aca="false">AC28/C28/28*1000000</f>
        <v>66.4470904787882</v>
      </c>
      <c r="AG28" s="257" t="n">
        <f aca="false">Z28/C28/28*1000000</f>
        <v>653.071673988152</v>
      </c>
      <c r="AH28" s="258" t="n">
        <f aca="false">Y28/C28/28*1000000</f>
        <v>243.263345132477</v>
      </c>
      <c r="AI28" s="259" t="n">
        <f aca="false">AC28*100/AA28</f>
        <v>16.2141874139872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7507</v>
      </c>
      <c r="D29" s="263" t="n">
        <f aca="false">基本データ!D18</f>
        <v>1350.5</v>
      </c>
      <c r="E29" s="264" t="n">
        <f aca="false">基本データ!E18</f>
        <v>1269.2</v>
      </c>
      <c r="F29" s="264" t="n">
        <f aca="false">基本データ!F18</f>
        <v>81.3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120</v>
      </c>
      <c r="K29" s="264" t="n">
        <f aca="false">基本データ!K18</f>
        <v>1063.6</v>
      </c>
      <c r="L29" s="264" t="n">
        <f aca="false">基本データ!L18</f>
        <v>56.4</v>
      </c>
      <c r="M29" s="265" t="n">
        <f aca="false">基本データ!M18</f>
        <v>77</v>
      </c>
      <c r="N29" s="264" t="n">
        <f aca="false">基本データ!N18</f>
        <v>52.1</v>
      </c>
      <c r="O29" s="264" t="n">
        <f aca="false">基本データ!O18</f>
        <v>24.9</v>
      </c>
      <c r="P29" s="265" t="n">
        <f aca="false">基本データ!P18</f>
        <v>153.5</v>
      </c>
      <c r="Q29" s="264" t="n">
        <f aca="false">基本データ!Q18</f>
        <v>153.5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737.2</v>
      </c>
      <c r="Z29" s="267" t="n">
        <f aca="false">基本データ!Z18</f>
        <v>2087.7</v>
      </c>
      <c r="AA29" s="268" t="n">
        <f aca="false">基本データ!AA18</f>
        <v>1350.5</v>
      </c>
      <c r="AB29" s="269" t="n">
        <f aca="false">基本データ!AB18</f>
        <v>1197</v>
      </c>
      <c r="AC29" s="270" t="n">
        <f aca="false">基本データ!AC18</f>
        <v>153.5</v>
      </c>
      <c r="AD29" s="271" t="n">
        <f aca="false">AA29/C29/28*1000000</f>
        <v>448.641882455495</v>
      </c>
      <c r="AE29" s="272" t="n">
        <f aca="false">AB29/C29/28*1000000</f>
        <v>397.648525212312</v>
      </c>
      <c r="AF29" s="273" t="n">
        <f aca="false">AC29/C29/28*1000000</f>
        <v>50.9933572431828</v>
      </c>
      <c r="AG29" s="274" t="n">
        <f aca="false">Z29/C29/28*1000000</f>
        <v>693.542878935458</v>
      </c>
      <c r="AH29" s="275" t="n">
        <f aca="false">Y29/C29/28*1000000</f>
        <v>244.900996479963</v>
      </c>
      <c r="AI29" s="276" t="n">
        <f aca="false">AC29*100/AA29</f>
        <v>11.3661606812292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087</v>
      </c>
      <c r="D30" s="208" t="n">
        <f aca="false">基本データ!D26</f>
        <v>154.1</v>
      </c>
      <c r="E30" s="231" t="n">
        <f aca="false">基本データ!E26</f>
        <v>140.7</v>
      </c>
      <c r="F30" s="231" t="n">
        <f aca="false">基本データ!F26</f>
        <v>13.4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33.7</v>
      </c>
      <c r="K30" s="231" t="n">
        <f aca="false">基本データ!K26</f>
        <v>123.6</v>
      </c>
      <c r="L30" s="231" t="n">
        <f aca="false">基本データ!L26</f>
        <v>10.1</v>
      </c>
      <c r="M30" s="71" t="n">
        <f aca="false">基本データ!M26</f>
        <v>5.6</v>
      </c>
      <c r="N30" s="231" t="n">
        <f aca="false">基本データ!N26</f>
        <v>2.3</v>
      </c>
      <c r="O30" s="231" t="n">
        <f aca="false">基本データ!O26</f>
        <v>3.3</v>
      </c>
      <c r="P30" s="71" t="n">
        <f aca="false">基本データ!P26</f>
        <v>14.8</v>
      </c>
      <c r="Q30" s="231" t="n">
        <f aca="false">基本データ!Q26</f>
        <v>14.8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89.7</v>
      </c>
      <c r="Z30" s="145" t="n">
        <f aca="false">基本データ!Z26</f>
        <v>243.8</v>
      </c>
      <c r="AA30" s="74" t="n">
        <f aca="false">基本データ!AA26</f>
        <v>154.1</v>
      </c>
      <c r="AB30" s="75" t="n">
        <f aca="false">基本データ!AB26</f>
        <v>139.3</v>
      </c>
      <c r="AC30" s="76" t="n">
        <f aca="false">基本データ!AC26</f>
        <v>14.8</v>
      </c>
      <c r="AD30" s="225" t="n">
        <f aca="false">AA30/C30/28*1000000</f>
        <v>364.788985787196</v>
      </c>
      <c r="AE30" s="232" t="n">
        <f aca="false">AB30/C30/28*1000000</f>
        <v>329.754092927686</v>
      </c>
      <c r="AF30" s="233" t="n">
        <f aca="false">AC30/C30/28*1000000</f>
        <v>35.0348928595101</v>
      </c>
      <c r="AG30" s="234" t="n">
        <f aca="false">Z30/C30/28*1000000</f>
        <v>577.128843185713</v>
      </c>
      <c r="AH30" s="235" t="n">
        <f aca="false">Y30/C30/28*1000000</f>
        <v>212.339857398517</v>
      </c>
      <c r="AI30" s="236" t="n">
        <f aca="false">AC30*100/AA30</f>
        <v>9.60415314730694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5053</v>
      </c>
      <c r="D31" s="208" t="n">
        <f aca="false">基本データ!D13</f>
        <v>1412.4</v>
      </c>
      <c r="E31" s="231" t="n">
        <f aca="false">基本データ!E13</f>
        <v>1273.1</v>
      </c>
      <c r="F31" s="231" t="n">
        <f aca="false">基本データ!F13</f>
        <v>139.3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124.8</v>
      </c>
      <c r="K31" s="231" t="n">
        <f aca="false">基本データ!K13</f>
        <v>1028.6</v>
      </c>
      <c r="L31" s="231" t="n">
        <f aca="false">基本データ!L13</f>
        <v>96.2</v>
      </c>
      <c r="M31" s="71" t="n">
        <f aca="false">基本データ!M13</f>
        <v>92.5</v>
      </c>
      <c r="N31" s="231" t="n">
        <f aca="false">基本データ!N13</f>
        <v>74.1</v>
      </c>
      <c r="O31" s="72" t="n">
        <f aca="false">基本データ!O13</f>
        <v>18.4</v>
      </c>
      <c r="P31" s="71" t="n">
        <f aca="false">基本データ!P13</f>
        <v>170.4</v>
      </c>
      <c r="Q31" s="231" t="n">
        <f aca="false">基本データ!Q13</f>
        <v>170.4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24.7</v>
      </c>
      <c r="W31" s="231" t="n">
        <f aca="false">基本データ!W13</f>
        <v>0</v>
      </c>
      <c r="X31" s="231" t="n">
        <f aca="false">基本データ!X13</f>
        <v>24.7</v>
      </c>
      <c r="Y31" s="73" t="n">
        <f aca="false">基本データ!Y13</f>
        <v>538.5</v>
      </c>
      <c r="Z31" s="145" t="n">
        <f aca="false">基本データ!Z13</f>
        <v>1950.9</v>
      </c>
      <c r="AA31" s="74" t="n">
        <f aca="false">基本データ!AA13</f>
        <v>1412.4</v>
      </c>
      <c r="AB31" s="75" t="n">
        <f aca="false">基本データ!AB13</f>
        <v>1242</v>
      </c>
      <c r="AC31" s="76" t="n">
        <f aca="false">基本データ!AC13</f>
        <v>170.4</v>
      </c>
      <c r="AD31" s="225" t="n">
        <f aca="false">AA31/C31/28*1000000</f>
        <v>480.165793864594</v>
      </c>
      <c r="AE31" s="232" t="n">
        <f aca="false">AB31/C31/28*1000000</f>
        <v>422.235851019417</v>
      </c>
      <c r="AF31" s="233" t="n">
        <f aca="false">AC31/C31/28*1000000</f>
        <v>57.9299428451761</v>
      </c>
      <c r="AG31" s="234" t="n">
        <f aca="false">Z31/C31/28*1000000</f>
        <v>663.23665197567</v>
      </c>
      <c r="AH31" s="235" t="n">
        <f aca="false">Y31/C31/28*1000000</f>
        <v>183.070858111076</v>
      </c>
      <c r="AI31" s="236" t="n">
        <f aca="false">AC31*100/AA31</f>
        <v>12.0645709430756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688</v>
      </c>
      <c r="D32" s="208" t="n">
        <f aca="false">基本データ!D27</f>
        <v>89.7</v>
      </c>
      <c r="E32" s="231" t="n">
        <f aca="false">基本データ!E27</f>
        <v>79.2</v>
      </c>
      <c r="F32" s="231" t="n">
        <f aca="false">基本データ!F27</f>
        <v>10.5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68.8</v>
      </c>
      <c r="K32" s="231" t="n">
        <f aca="false">基本データ!K27</f>
        <v>61.3</v>
      </c>
      <c r="L32" s="231" t="n">
        <f aca="false">基本データ!L27</f>
        <v>7.5</v>
      </c>
      <c r="M32" s="71" t="n">
        <f aca="false">基本データ!M27</f>
        <v>6.2</v>
      </c>
      <c r="N32" s="231" t="n">
        <f aca="false">基本データ!N27</f>
        <v>4.7</v>
      </c>
      <c r="O32" s="231" t="n">
        <f aca="false">基本データ!O27</f>
        <v>1.5</v>
      </c>
      <c r="P32" s="71" t="n">
        <f aca="false">基本データ!P27</f>
        <v>13.2</v>
      </c>
      <c r="Q32" s="231" t="n">
        <f aca="false">基本データ!Q27</f>
        <v>13.2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1.5</v>
      </c>
      <c r="W32" s="231" t="n">
        <f aca="false">基本データ!W27</f>
        <v>0</v>
      </c>
      <c r="X32" s="231" t="n">
        <f aca="false">基本データ!X27</f>
        <v>1.5</v>
      </c>
      <c r="Y32" s="73" t="n">
        <f aca="false">基本データ!Y27</f>
        <v>29.2</v>
      </c>
      <c r="Z32" s="145" t="n">
        <f aca="false">基本データ!Z27</f>
        <v>118.9</v>
      </c>
      <c r="AA32" s="74" t="n">
        <f aca="false">基本データ!AA27</f>
        <v>89.7</v>
      </c>
      <c r="AB32" s="75" t="n">
        <f aca="false">基本データ!AB27</f>
        <v>76.5</v>
      </c>
      <c r="AC32" s="76" t="n">
        <f aca="false">基本データ!AC27</f>
        <v>13.2</v>
      </c>
      <c r="AD32" s="225" t="n">
        <f aca="false">AA32/C32/28*1000000</f>
        <v>479.002904989747</v>
      </c>
      <c r="AE32" s="232" t="n">
        <f aca="false">AB32/C32/28*1000000</f>
        <v>408.514183185236</v>
      </c>
      <c r="AF32" s="233" t="n">
        <f aca="false">AC32/C32/28*1000000</f>
        <v>70.4887218045113</v>
      </c>
      <c r="AG32" s="234" t="n">
        <f aca="false">Z32/C32/28*1000000</f>
        <v>634.932501708817</v>
      </c>
      <c r="AH32" s="235" t="n">
        <f aca="false">Y32/C32/28*1000000</f>
        <v>155.92959671907</v>
      </c>
      <c r="AI32" s="236" t="n">
        <f aca="false">AC32*100/AA32</f>
        <v>14.7157190635452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4335</v>
      </c>
      <c r="D33" s="253" t="n">
        <f aca="false">SUM(D29:D32)</f>
        <v>3006.7</v>
      </c>
      <c r="E33" s="165" t="n">
        <f aca="false">SUM(E29:E32)</f>
        <v>2762.2</v>
      </c>
      <c r="F33" s="165" t="n">
        <f aca="false">SUM(F29:F32)</f>
        <v>244.5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2447.3</v>
      </c>
      <c r="K33" s="165" t="n">
        <f aca="false">SUM(K29:K32)</f>
        <v>2277.1</v>
      </c>
      <c r="L33" s="165" t="n">
        <f aca="false">SUM(L29:L32)</f>
        <v>170.2</v>
      </c>
      <c r="M33" s="165" t="n">
        <f aca="false">SUM(M29:M32)</f>
        <v>181.3</v>
      </c>
      <c r="N33" s="165" t="n">
        <f aca="false">SUM(N29:N32)</f>
        <v>133.2</v>
      </c>
      <c r="O33" s="165" t="n">
        <f aca="false">SUM(O29:O32)</f>
        <v>48.1</v>
      </c>
      <c r="P33" s="165" t="n">
        <f aca="false">SUM(P29:P32)</f>
        <v>351.9</v>
      </c>
      <c r="Q33" s="165" t="n">
        <f aca="false">SUM(Q29:Q32)</f>
        <v>351.9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26.2</v>
      </c>
      <c r="W33" s="165" t="n">
        <f aca="false">SUM(W29:W32)</f>
        <v>0</v>
      </c>
      <c r="X33" s="165" t="n">
        <f aca="false">SUM(X29:X32)</f>
        <v>26.2</v>
      </c>
      <c r="Y33" s="165" t="n">
        <f aca="false">SUM(Y29:Y32)</f>
        <v>1394.6</v>
      </c>
      <c r="Z33" s="166" t="n">
        <f aca="false">SUM(Z29:Z32)</f>
        <v>4401.3</v>
      </c>
      <c r="AA33" s="167" t="n">
        <f aca="false">SUM(AA29:AA32)</f>
        <v>3006.7</v>
      </c>
      <c r="AB33" s="168" t="n">
        <f aca="false">SUM(AB29:AB32)</f>
        <v>2654.8</v>
      </c>
      <c r="AC33" s="169" t="n">
        <f aca="false">SUM(AC29:AC32)</f>
        <v>351.9</v>
      </c>
      <c r="AD33" s="254" t="n">
        <f aca="false">AA33/C33/28*1000000</f>
        <v>458.242016161234</v>
      </c>
      <c r="AE33" s="255" t="n">
        <f aca="false">AB33/C33/28*1000000</f>
        <v>404.610005821946</v>
      </c>
      <c r="AF33" s="256" t="n">
        <f aca="false">AC33/C33/28*1000000</f>
        <v>53.6320103392884</v>
      </c>
      <c r="AG33" s="257" t="n">
        <f aca="false">Z33/C33/28*1000000</f>
        <v>670.788766997187</v>
      </c>
      <c r="AH33" s="258" t="n">
        <f aca="false">Y33/C33/28*1000000</f>
        <v>212.546750835952</v>
      </c>
      <c r="AI33" s="259" t="n">
        <f aca="false">AC33*100/AA33</f>
        <v>11.7038613762597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488</v>
      </c>
      <c r="D34" s="263" t="n">
        <f aca="false">基本データ!D7</f>
        <v>760.2</v>
      </c>
      <c r="E34" s="264" t="n">
        <f aca="false">基本データ!E7</f>
        <v>602.7</v>
      </c>
      <c r="F34" s="264" t="n">
        <f aca="false">基本データ!F7</f>
        <v>157.5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562.6</v>
      </c>
      <c r="K34" s="264" t="n">
        <f aca="false">基本データ!K7</f>
        <v>496.6</v>
      </c>
      <c r="L34" s="264" t="n">
        <f aca="false">基本データ!L7</f>
        <v>66</v>
      </c>
      <c r="M34" s="265" t="n">
        <f aca="false">基本データ!M7</f>
        <v>38</v>
      </c>
      <c r="N34" s="264" t="n">
        <f aca="false">基本データ!N7</f>
        <v>22.9</v>
      </c>
      <c r="O34" s="264" t="n">
        <f aca="false">基本データ!O7</f>
        <v>15.1</v>
      </c>
      <c r="P34" s="265" t="n">
        <f aca="false">基本データ!P7</f>
        <v>107.7</v>
      </c>
      <c r="Q34" s="264" t="n">
        <f aca="false">基本データ!Q7</f>
        <v>83.2</v>
      </c>
      <c r="R34" s="264" t="n">
        <f aca="false">基本データ!R7</f>
        <v>24.5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51.9</v>
      </c>
      <c r="W34" s="264" t="n">
        <f aca="false">基本データ!W7</f>
        <v>0</v>
      </c>
      <c r="X34" s="264" t="n">
        <f aca="false">基本データ!X7</f>
        <v>51.9</v>
      </c>
      <c r="Y34" s="266" t="n">
        <f aca="false">基本データ!Y7</f>
        <v>358.9</v>
      </c>
      <c r="Z34" s="267" t="n">
        <f aca="false">基本データ!Z7</f>
        <v>1119.1</v>
      </c>
      <c r="AA34" s="268" t="n">
        <f aca="false">基本データ!AA7</f>
        <v>760.2</v>
      </c>
      <c r="AB34" s="269" t="n">
        <f aca="false">基本データ!AB7</f>
        <v>652.5</v>
      </c>
      <c r="AC34" s="270" t="n">
        <f aca="false">基本データ!AC7</f>
        <v>107.7</v>
      </c>
      <c r="AD34" s="271" t="n">
        <f aca="false">AA34/C34/28*1000000</f>
        <v>596.86071051706</v>
      </c>
      <c r="AE34" s="272" t="n">
        <f aca="false">AB34/C34/28*1000000</f>
        <v>512.301517511683</v>
      </c>
      <c r="AF34" s="273" t="n">
        <f aca="false">AC34/C34/28*1000000</f>
        <v>84.5591930053766</v>
      </c>
      <c r="AG34" s="274" t="n">
        <f aca="false">Z34/C34/28*1000000</f>
        <v>878.646173559118</v>
      </c>
      <c r="AH34" s="275" t="n">
        <f aca="false">Y34/C34/28*1000000</f>
        <v>281.785463042058</v>
      </c>
      <c r="AI34" s="276" t="n">
        <f aca="false">基本データ!AI7</f>
        <v>14.1673243883189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795</v>
      </c>
      <c r="D35" s="208" t="n">
        <f aca="false">基本データ!D30</f>
        <v>216.1</v>
      </c>
      <c r="E35" s="231" t="n">
        <f aca="false">基本データ!E30</f>
        <v>192.6</v>
      </c>
      <c r="F35" s="231" t="n">
        <f aca="false">基本データ!F30</f>
        <v>23.5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175.7</v>
      </c>
      <c r="K35" s="231" t="n">
        <f aca="false">基本データ!K30</f>
        <v>168.9</v>
      </c>
      <c r="L35" s="231" t="n">
        <f aca="false">基本データ!L30</f>
        <v>6.8</v>
      </c>
      <c r="M35" s="71" t="n">
        <f aca="false">基本データ!M30</f>
        <v>8.4</v>
      </c>
      <c r="N35" s="231" t="n">
        <f aca="false">基本データ!N30</f>
        <v>6.2</v>
      </c>
      <c r="O35" s="231" t="n">
        <f aca="false">基本データ!O30</f>
        <v>2.2</v>
      </c>
      <c r="P35" s="71" t="n">
        <f aca="false">基本データ!P30</f>
        <v>19.8</v>
      </c>
      <c r="Q35" s="231" t="n">
        <f aca="false">基本データ!Q30</f>
        <v>17.5</v>
      </c>
      <c r="R35" s="231" t="n">
        <f aca="false">基本データ!R30</f>
        <v>2.3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2.2</v>
      </c>
      <c r="W35" s="231" t="n">
        <f aca="false">基本データ!W30</f>
        <v>0</v>
      </c>
      <c r="X35" s="231" t="n">
        <f aca="false">基本データ!X30</f>
        <v>12.2</v>
      </c>
      <c r="Y35" s="73" t="n">
        <f aca="false">基本データ!Y30</f>
        <v>51.7</v>
      </c>
      <c r="Z35" s="145" t="n">
        <f aca="false">基本データ!Z30</f>
        <v>267.8</v>
      </c>
      <c r="AA35" s="74" t="n">
        <f aca="false">基本データ!AA30</f>
        <v>216.1</v>
      </c>
      <c r="AB35" s="75" t="n">
        <f aca="false">基本データ!AB30</f>
        <v>196.3</v>
      </c>
      <c r="AC35" s="76" t="n">
        <f aca="false">基本データ!AC30</f>
        <v>19.8</v>
      </c>
      <c r="AD35" s="225" t="n">
        <f aca="false">AA35/C35/28*1000000</f>
        <v>559.467716046187</v>
      </c>
      <c r="AE35" s="232" t="n">
        <f aca="false">AB35/C35/28*1000000</f>
        <v>508.206907264537</v>
      </c>
      <c r="AF35" s="233" t="n">
        <f aca="false">AC35/C35/28*1000000</f>
        <v>51.2608087816497</v>
      </c>
      <c r="AG35" s="234" t="n">
        <f aca="false">Z35/C35/28*1000000</f>
        <v>693.315383420494</v>
      </c>
      <c r="AH35" s="235" t="n">
        <f aca="false">Y35/C35/28*1000000</f>
        <v>133.847667374307</v>
      </c>
      <c r="AI35" s="236" t="n">
        <f aca="false">AC35*100/AA35</f>
        <v>9.16242480333179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780</v>
      </c>
      <c r="D36" s="208" t="n">
        <f aca="false">基本データ!D31</f>
        <v>112.1</v>
      </c>
      <c r="E36" s="231" t="n">
        <f aca="false">基本データ!E31</f>
        <v>105.6</v>
      </c>
      <c r="F36" s="231" t="n">
        <f aca="false">基本データ!F31</f>
        <v>6.5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83.2</v>
      </c>
      <c r="K36" s="231" t="n">
        <f aca="false">基本データ!K31</f>
        <v>82.1</v>
      </c>
      <c r="L36" s="231" t="n">
        <f aca="false">基本データ!L31</f>
        <v>1.1</v>
      </c>
      <c r="M36" s="71" t="n">
        <f aca="false">基本データ!M31</f>
        <v>5.7</v>
      </c>
      <c r="N36" s="231" t="n">
        <f aca="false">基本データ!N31</f>
        <v>5.1</v>
      </c>
      <c r="O36" s="231" t="n">
        <f aca="false">基本データ!O31</f>
        <v>0.6</v>
      </c>
      <c r="P36" s="71" t="n">
        <f aca="false">基本データ!P31</f>
        <v>19</v>
      </c>
      <c r="Q36" s="231" t="n">
        <f aca="false">基本データ!Q31</f>
        <v>18.4</v>
      </c>
      <c r="R36" s="231" t="n">
        <f aca="false">基本データ!R31</f>
        <v>0.6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4.2</v>
      </c>
      <c r="W36" s="231" t="n">
        <f aca="false">基本データ!W31</f>
        <v>0</v>
      </c>
      <c r="X36" s="231" t="n">
        <f aca="false">基本データ!X31</f>
        <v>4.2</v>
      </c>
      <c r="Y36" s="73" t="n">
        <f aca="false">基本データ!Y31</f>
        <v>32.9</v>
      </c>
      <c r="Z36" s="145" t="n">
        <f aca="false">基本データ!Z31</f>
        <v>145</v>
      </c>
      <c r="AA36" s="74" t="n">
        <f aca="false">基本データ!AA31</f>
        <v>112.1</v>
      </c>
      <c r="AB36" s="75" t="n">
        <f aca="false">基本データ!AB31</f>
        <v>93.1</v>
      </c>
      <c r="AC36" s="76" t="n">
        <f aca="false">基本データ!AC31</f>
        <v>19</v>
      </c>
      <c r="AD36" s="225" t="n">
        <f aca="false">AA36/C36/28*1000000</f>
        <v>514.597869996328</v>
      </c>
      <c r="AE36" s="232" t="n">
        <f aca="false">AB36/C36/28*1000000</f>
        <v>427.377892030848</v>
      </c>
      <c r="AF36" s="233" t="n">
        <f aca="false">AC36/C36/28*1000000</f>
        <v>87.2199779654793</v>
      </c>
      <c r="AG36" s="234" t="n">
        <f aca="false">Z36/C36/28*1000000</f>
        <v>665.626147631289</v>
      </c>
      <c r="AH36" s="235" t="n">
        <f aca="false">Y36/C36/28*1000000</f>
        <v>151.028277634961</v>
      </c>
      <c r="AI36" s="236" t="n">
        <f aca="false">基本データ!AI31</f>
        <v>16.9491525423729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81</v>
      </c>
      <c r="D37" s="278" t="n">
        <f aca="false">基本データ!D32</f>
        <v>40.2</v>
      </c>
      <c r="E37" s="279" t="n">
        <f aca="false">基本データ!E32</f>
        <v>36.7</v>
      </c>
      <c r="F37" s="279" t="n">
        <f aca="false">基本データ!F32</f>
        <v>3.5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30.2</v>
      </c>
      <c r="K37" s="279" t="n">
        <f aca="false">基本データ!K32</f>
        <v>30</v>
      </c>
      <c r="L37" s="279" t="n">
        <f aca="false">基本データ!L32</f>
        <v>0.2</v>
      </c>
      <c r="M37" s="191" t="n">
        <f aca="false">基本データ!M32</f>
        <v>1.8</v>
      </c>
      <c r="N37" s="279" t="n">
        <f aca="false">基本データ!N32</f>
        <v>1.4</v>
      </c>
      <c r="O37" s="279" t="n">
        <f aca="false">基本データ!O32</f>
        <v>0.4</v>
      </c>
      <c r="P37" s="191" t="n">
        <f aca="false">基本データ!P32</f>
        <v>5.6</v>
      </c>
      <c r="Q37" s="279" t="n">
        <f aca="false">基本データ!Q32</f>
        <v>5.3</v>
      </c>
      <c r="R37" s="279" t="n">
        <f aca="false">基本データ!R32</f>
        <v>0.3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.6</v>
      </c>
      <c r="W37" s="279" t="n">
        <f aca="false">基本データ!W32</f>
        <v>0</v>
      </c>
      <c r="X37" s="279" t="n">
        <f aca="false">基本データ!X32</f>
        <v>2.6</v>
      </c>
      <c r="Y37" s="193" t="n">
        <f aca="false">基本データ!Y32</f>
        <v>13.3</v>
      </c>
      <c r="Z37" s="194" t="n">
        <f aca="false">基本データ!Z32</f>
        <v>53.5</v>
      </c>
      <c r="AA37" s="195" t="n">
        <f aca="false">基本データ!AA32</f>
        <v>40.2</v>
      </c>
      <c r="AB37" s="196" t="n">
        <f aca="false">基本データ!AB32</f>
        <v>34.6</v>
      </c>
      <c r="AC37" s="197" t="n">
        <f aca="false">基本データ!AC32</f>
        <v>5.6</v>
      </c>
      <c r="AD37" s="280" t="n">
        <f aca="false">AA37/C37/28*1000000</f>
        <v>498.338870431894</v>
      </c>
      <c r="AE37" s="281" t="n">
        <f aca="false">AB37/C37/28*1000000</f>
        <v>428.918530272227</v>
      </c>
      <c r="AF37" s="282" t="n">
        <f aca="false">AC37/C37/28*1000000</f>
        <v>69.4203401596668</v>
      </c>
      <c r="AG37" s="283" t="n">
        <f aca="false">Z37/C37/28*1000000</f>
        <v>663.212178311102</v>
      </c>
      <c r="AH37" s="284" t="n">
        <f aca="false">Y37/C37/28*1000000</f>
        <v>164.873307879209</v>
      </c>
      <c r="AI37" s="285" t="n">
        <f aca="false">基本データ!AI32</f>
        <v>13.9303482587065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69944</v>
      </c>
      <c r="D38" s="253" t="n">
        <f aca="false">SUM(D34:D37)</f>
        <v>1128.6</v>
      </c>
      <c r="E38" s="165" t="n">
        <f aca="false">SUM(E34:E37)</f>
        <v>937.6</v>
      </c>
      <c r="F38" s="165" t="n">
        <f aca="false">SUM(F34:F37)</f>
        <v>191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851.7</v>
      </c>
      <c r="K38" s="165" t="n">
        <f aca="false">SUM(K34:K37)</f>
        <v>777.6</v>
      </c>
      <c r="L38" s="165" t="n">
        <f aca="false">SUM(L34:L37)</f>
        <v>74.1</v>
      </c>
      <c r="M38" s="165" t="n">
        <f aca="false">SUM(M34:M37)</f>
        <v>53.9</v>
      </c>
      <c r="N38" s="165" t="n">
        <f aca="false">SUM(N34:N37)</f>
        <v>35.6</v>
      </c>
      <c r="O38" s="165" t="n">
        <f aca="false">SUM(O34:O37)</f>
        <v>18.3</v>
      </c>
      <c r="P38" s="165" t="n">
        <f aca="false">SUM(P34:P37)</f>
        <v>152.1</v>
      </c>
      <c r="Q38" s="165" t="n">
        <f aca="false">SUM(Q34:Q37)</f>
        <v>124.4</v>
      </c>
      <c r="R38" s="165" t="n">
        <f aca="false">SUM(R34:R37)</f>
        <v>27.7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70.9</v>
      </c>
      <c r="W38" s="165" t="n">
        <f aca="false">SUM(W34:W37)</f>
        <v>0</v>
      </c>
      <c r="X38" s="165" t="n">
        <f aca="false">SUM(X34:X37)</f>
        <v>70.9</v>
      </c>
      <c r="Y38" s="165" t="n">
        <f aca="false">SUM(Y34:Y37)</f>
        <v>456.8</v>
      </c>
      <c r="Z38" s="166" t="n">
        <f aca="false">SUM(Z34:Z37)</f>
        <v>1585.4</v>
      </c>
      <c r="AA38" s="167" t="n">
        <f aca="false">SUM(AA34:AA37)</f>
        <v>1128.6</v>
      </c>
      <c r="AB38" s="168" t="n">
        <f aca="false">SUM(AB34:AB37)</f>
        <v>976.5</v>
      </c>
      <c r="AC38" s="169" t="n">
        <f aca="false">SUM(AC34:AC37)</f>
        <v>152.1</v>
      </c>
      <c r="AD38" s="254" t="n">
        <f aca="false">AA38/C38/28*1000000</f>
        <v>576.27734840934</v>
      </c>
      <c r="AE38" s="255" t="n">
        <f aca="false">AB38/C38/28*1000000</f>
        <v>498.61317625529</v>
      </c>
      <c r="AF38" s="256" t="n">
        <f aca="false">AC38/C38/28*1000000</f>
        <v>77.6641721540498</v>
      </c>
      <c r="AG38" s="257" t="n">
        <f aca="false">Z38/C38/28*1000000</f>
        <v>809.525171157334</v>
      </c>
      <c r="AH38" s="258" t="n">
        <f aca="false">Y38/C38/28*1000000</f>
        <v>233.247822747994</v>
      </c>
      <c r="AI38" s="259" t="n">
        <f aca="false">AC38*100/AA38</f>
        <v>13.4768740031898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1975</v>
      </c>
      <c r="D39" s="263" t="n">
        <f aca="false">基本データ!D8</f>
        <v>487.2</v>
      </c>
      <c r="E39" s="264" t="n">
        <f aca="false">基本データ!E8</f>
        <v>419.9</v>
      </c>
      <c r="F39" s="264" t="n">
        <f aca="false">基本データ!F8</f>
        <v>67.3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419.5</v>
      </c>
      <c r="K39" s="264" t="n">
        <f aca="false">基本データ!K8</f>
        <v>378.9</v>
      </c>
      <c r="L39" s="264" t="n">
        <f aca="false">基本データ!L8</f>
        <v>40.6</v>
      </c>
      <c r="M39" s="265" t="n">
        <f aca="false">基本データ!M8</f>
        <v>58.4</v>
      </c>
      <c r="N39" s="264" t="n">
        <f aca="false">基本データ!N8</f>
        <v>34.4</v>
      </c>
      <c r="O39" s="264" t="n">
        <f aca="false">基本データ!O8</f>
        <v>24</v>
      </c>
      <c r="P39" s="265" t="n">
        <f aca="false">基本データ!P8</f>
        <v>9.3</v>
      </c>
      <c r="Q39" s="264" t="n">
        <f aca="false">基本データ!Q8</f>
        <v>6.6</v>
      </c>
      <c r="R39" s="264" t="n">
        <f aca="false">基本データ!R8</f>
        <v>2.7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65.8</v>
      </c>
      <c r="Z39" s="267" t="n">
        <f aca="false">基本データ!Z8</f>
        <v>553</v>
      </c>
      <c r="AA39" s="268" t="n">
        <f aca="false">基本データ!AA8</f>
        <v>487.2</v>
      </c>
      <c r="AB39" s="269" t="n">
        <f aca="false">基本データ!AB8</f>
        <v>477.9</v>
      </c>
      <c r="AC39" s="270" t="n">
        <f aca="false">基本データ!AC8</f>
        <v>9.3</v>
      </c>
      <c r="AD39" s="271" t="n">
        <f aca="false">AA39/C39/28*1000000</f>
        <v>544.175136825645</v>
      </c>
      <c r="AE39" s="272" t="n">
        <f aca="false">AB39/C39/28*1000000</f>
        <v>533.787557243382</v>
      </c>
      <c r="AF39" s="273" t="n">
        <f aca="false">AC39/C39/28*1000000</f>
        <v>10.3875795822629</v>
      </c>
      <c r="AG39" s="274" t="n">
        <f aca="false">Z39/C39/28*1000000</f>
        <v>617.670054730258</v>
      </c>
      <c r="AH39" s="275" t="n">
        <f aca="false">Y39/C39/28*1000000</f>
        <v>73.494917904613</v>
      </c>
      <c r="AI39" s="276" t="n">
        <f aca="false">基本データ!AI8</f>
        <v>1.90886699507389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54</v>
      </c>
      <c r="D40" s="208" t="n">
        <f aca="false">基本データ!D28</f>
        <v>71.5</v>
      </c>
      <c r="E40" s="231" t="n">
        <f aca="false">基本データ!E28</f>
        <v>68</v>
      </c>
      <c r="F40" s="231" t="n">
        <f aca="false">基本データ!F28</f>
        <v>3.5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57.7</v>
      </c>
      <c r="K40" s="231" t="n">
        <f aca="false">基本データ!K28</f>
        <v>55.6</v>
      </c>
      <c r="L40" s="231" t="n">
        <f aca="false">基本データ!L28</f>
        <v>2.1</v>
      </c>
      <c r="M40" s="71" t="n">
        <f aca="false">基本データ!M28</f>
        <v>8.7</v>
      </c>
      <c r="N40" s="231" t="n">
        <f aca="false">基本データ!N28</f>
        <v>7.4</v>
      </c>
      <c r="O40" s="231" t="n">
        <f aca="false">基本データ!O28</f>
        <v>1.3</v>
      </c>
      <c r="P40" s="71" t="n">
        <f aca="false">基本データ!P28</f>
        <v>5.1</v>
      </c>
      <c r="Q40" s="231" t="n">
        <f aca="false">基本データ!Q28</f>
        <v>5</v>
      </c>
      <c r="R40" s="231" t="n">
        <f aca="false">基本データ!R28</f>
        <v>0.1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71.5</v>
      </c>
      <c r="AA40" s="74" t="n">
        <f aca="false">基本データ!AA28</f>
        <v>71.5</v>
      </c>
      <c r="AB40" s="75" t="n">
        <f aca="false">基本データ!AB28</f>
        <v>66.4</v>
      </c>
      <c r="AC40" s="76" t="n">
        <f aca="false">基本データ!AC28</f>
        <v>5.1</v>
      </c>
      <c r="AD40" s="225" t="n">
        <f aca="false">AA40/C40/28*1000000</f>
        <v>548.683160415004</v>
      </c>
      <c r="AE40" s="232" t="n">
        <f aca="false">AB40/C40/28*1000000</f>
        <v>509.546319602186</v>
      </c>
      <c r="AF40" s="233" t="n">
        <f aca="false">AC40/C40/28*1000000</f>
        <v>39.1368408128185</v>
      </c>
      <c r="AG40" s="234" t="n">
        <f aca="false">Z40/C40/28*1000000</f>
        <v>548.683160415004</v>
      </c>
      <c r="AH40" s="235" t="n">
        <f aca="false">Y40/C40/28*1000000</f>
        <v>0</v>
      </c>
      <c r="AI40" s="236" t="n">
        <f aca="false">基本データ!AI28</f>
        <v>7.13286713286713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130</v>
      </c>
      <c r="D41" s="208" t="n">
        <f aca="false">基本データ!D14</f>
        <v>272.3</v>
      </c>
      <c r="E41" s="231" t="n">
        <f aca="false">基本データ!E14</f>
        <v>215.4</v>
      </c>
      <c r="F41" s="231" t="n">
        <f aca="false">基本データ!F14</f>
        <v>56.9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14.8</v>
      </c>
      <c r="K41" s="231" t="n">
        <f aca="false">基本データ!K14</f>
        <v>174</v>
      </c>
      <c r="L41" s="231" t="n">
        <f aca="false">基本データ!L14</f>
        <v>40.8</v>
      </c>
      <c r="M41" s="71" t="n">
        <f aca="false">基本データ!M14</f>
        <v>17.9</v>
      </c>
      <c r="N41" s="231" t="n">
        <f aca="false">基本データ!N14</f>
        <v>10.7</v>
      </c>
      <c r="O41" s="231" t="n">
        <f aca="false">基本データ!O14</f>
        <v>7.2</v>
      </c>
      <c r="P41" s="71" t="n">
        <f aca="false">基本データ!P14</f>
        <v>39.6</v>
      </c>
      <c r="Q41" s="231" t="n">
        <f aca="false">基本データ!Q14</f>
        <v>30.7</v>
      </c>
      <c r="R41" s="231" t="n">
        <f aca="false">基本データ!R14</f>
        <v>8.9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53.9</v>
      </c>
      <c r="Z41" s="145" t="n">
        <f aca="false">基本データ!Z14</f>
        <v>326.2</v>
      </c>
      <c r="AA41" s="74" t="n">
        <f aca="false">基本データ!AA14</f>
        <v>272.3</v>
      </c>
      <c r="AB41" s="75" t="n">
        <f aca="false">基本データ!AB14</f>
        <v>232.7</v>
      </c>
      <c r="AC41" s="76" t="n">
        <f aca="false">基本データ!AC14</f>
        <v>39.6</v>
      </c>
      <c r="AD41" s="225" t="n">
        <f aca="false">AA41/C41/28*1000000</f>
        <v>567.717454757735</v>
      </c>
      <c r="AE41" s="232" t="n">
        <f aca="false">AB41/C41/28*1000000</f>
        <v>485.155533316654</v>
      </c>
      <c r="AF41" s="233" t="n">
        <f aca="false">AC41/C41/28*1000000</f>
        <v>82.5619214410808</v>
      </c>
      <c r="AG41" s="234" t="n">
        <f aca="false">Z41/C41/28*1000000</f>
        <v>680.093403385873</v>
      </c>
      <c r="AH41" s="235" t="n">
        <f aca="false">Y41/C41/28*1000000</f>
        <v>112.375948628138</v>
      </c>
      <c r="AI41" s="236" t="n">
        <f aca="false">基本データ!AI14</f>
        <v>14.5427836944546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8780</v>
      </c>
      <c r="D42" s="208" t="n">
        <f aca="false">基本データ!D15</f>
        <v>412.1</v>
      </c>
      <c r="E42" s="231" t="n">
        <f aca="false">基本データ!E15</f>
        <v>367</v>
      </c>
      <c r="F42" s="231" t="n">
        <f aca="false">基本データ!F15</f>
        <v>45.1</v>
      </c>
      <c r="G42" s="71" t="n">
        <f aca="false">基本データ!G15</f>
        <v>316.3</v>
      </c>
      <c r="H42" s="231" t="n">
        <f aca="false">基本データ!H15</f>
        <v>316.3</v>
      </c>
      <c r="I42" s="231" t="n">
        <f aca="false">基本データ!I15</f>
        <v>0</v>
      </c>
      <c r="J42" s="71" t="n">
        <f aca="false">基本データ!J15</f>
        <v>25.9</v>
      </c>
      <c r="K42" s="231" t="n">
        <f aca="false">基本データ!K15</f>
        <v>0</v>
      </c>
      <c r="L42" s="231" t="n">
        <f aca="false">基本データ!L15</f>
        <v>25.9</v>
      </c>
      <c r="M42" s="71" t="n">
        <f aca="false">基本データ!M15</f>
        <v>6.6</v>
      </c>
      <c r="N42" s="231" t="n">
        <f aca="false">基本データ!N15</f>
        <v>0</v>
      </c>
      <c r="O42" s="231" t="n">
        <f aca="false">基本データ!O15</f>
        <v>6.6</v>
      </c>
      <c r="P42" s="71" t="n">
        <f aca="false">基本データ!P15</f>
        <v>48.8</v>
      </c>
      <c r="Q42" s="231" t="n">
        <f aca="false">基本データ!Q15</f>
        <v>48.8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14.5</v>
      </c>
      <c r="W42" s="231" t="n">
        <f aca="false">基本データ!W15</f>
        <v>1.9</v>
      </c>
      <c r="X42" s="231" t="n">
        <f aca="false">基本データ!X15</f>
        <v>12.6</v>
      </c>
      <c r="Y42" s="73" t="n">
        <f aca="false">基本データ!Y15</f>
        <v>269.3</v>
      </c>
      <c r="Z42" s="145" t="n">
        <f aca="false">基本データ!Z15</f>
        <v>681.4</v>
      </c>
      <c r="AA42" s="74" t="n">
        <f aca="false">基本データ!AA15</f>
        <v>412.1</v>
      </c>
      <c r="AB42" s="75" t="n">
        <f aca="false">基本データ!AB15</f>
        <v>363.3</v>
      </c>
      <c r="AC42" s="76" t="n">
        <f aca="false">基本データ!AC15</f>
        <v>48.8</v>
      </c>
      <c r="AD42" s="225" t="n">
        <f aca="false">AA42/C42/28*1000000</f>
        <v>511.391839571131</v>
      </c>
      <c r="AE42" s="232" t="n">
        <f aca="false">AB42/C42/28*1000000</f>
        <v>450.833912439194</v>
      </c>
      <c r="AF42" s="233" t="n">
        <f aca="false">AC42/C42/28*1000000</f>
        <v>60.5579271319369</v>
      </c>
      <c r="AG42" s="234" t="n">
        <f aca="false">Z42/C42/28*1000000</f>
        <v>845.577285813561</v>
      </c>
      <c r="AH42" s="235" t="n">
        <f aca="false">Y42/C42/28*1000000</f>
        <v>334.18544624243</v>
      </c>
      <c r="AI42" s="236" t="n">
        <f aca="false">基本データ!AI15</f>
        <v>11.8417859742781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444</v>
      </c>
      <c r="D43" s="244" t="n">
        <f aca="false">基本データ!D29</f>
        <v>153</v>
      </c>
      <c r="E43" s="245" t="n">
        <f aca="false">基本データ!E29</f>
        <v>143.7</v>
      </c>
      <c r="F43" s="245" t="n">
        <f aca="false">基本データ!F29</f>
        <v>9.3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14.2</v>
      </c>
      <c r="K43" s="245" t="n">
        <f aca="false">基本データ!K29</f>
        <v>110.4</v>
      </c>
      <c r="L43" s="245" t="n">
        <f aca="false">基本データ!L29</f>
        <v>3.8</v>
      </c>
      <c r="M43" s="178" t="n">
        <f aca="false">基本データ!M29</f>
        <v>5.6</v>
      </c>
      <c r="N43" s="245" t="n">
        <f aca="false">基本データ!N29</f>
        <v>3.9</v>
      </c>
      <c r="O43" s="245" t="n">
        <f aca="false">基本データ!O29</f>
        <v>1.7</v>
      </c>
      <c r="P43" s="178" t="n">
        <f aca="false">基本データ!P29</f>
        <v>28.3</v>
      </c>
      <c r="Q43" s="245" t="n">
        <f aca="false">基本データ!Q29</f>
        <v>27.5</v>
      </c>
      <c r="R43" s="245" t="n">
        <f aca="false">基本データ!R29</f>
        <v>0.8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4.9</v>
      </c>
      <c r="W43" s="245" t="n">
        <f aca="false">基本データ!W29</f>
        <v>1.9</v>
      </c>
      <c r="X43" s="245" t="n">
        <f aca="false">基本データ!X29</f>
        <v>3</v>
      </c>
      <c r="Y43" s="180" t="n">
        <f aca="false">基本データ!Y29</f>
        <v>47.8</v>
      </c>
      <c r="Z43" s="181" t="n">
        <f aca="false">基本データ!Z29</f>
        <v>200.8</v>
      </c>
      <c r="AA43" s="286" t="n">
        <f aca="false">基本データ!AA29</f>
        <v>153</v>
      </c>
      <c r="AB43" s="178" t="n">
        <f aca="false">基本データ!AB29</f>
        <v>124.7</v>
      </c>
      <c r="AC43" s="287" t="n">
        <f aca="false">基本データ!AC29</f>
        <v>28.3</v>
      </c>
      <c r="AD43" s="225" t="n">
        <f aca="false">AA43/C43/28*1000000</f>
        <v>523.198555561635</v>
      </c>
      <c r="AE43" s="232" t="n">
        <f aca="false">AB43/C43/28*1000000</f>
        <v>426.423920774744</v>
      </c>
      <c r="AF43" s="233" t="n">
        <f aca="false">AC43/C43/28*1000000</f>
        <v>96.7746347868906</v>
      </c>
      <c r="AG43" s="234" t="n">
        <f aca="false">Z43/C43/28*1000000</f>
        <v>686.655359194616</v>
      </c>
      <c r="AH43" s="235" t="n">
        <f aca="false">Y43/C43/28*1000000</f>
        <v>163.456803632981</v>
      </c>
      <c r="AI43" s="288" t="n">
        <f aca="false">基本データ!AI29</f>
        <v>18.4967320261438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2983</v>
      </c>
      <c r="D44" s="253" t="n">
        <f aca="false">SUM(D39:D43)</f>
        <v>1396.1</v>
      </c>
      <c r="E44" s="165" t="n">
        <f aca="false">SUM(E39:E43)</f>
        <v>1214</v>
      </c>
      <c r="F44" s="165" t="n">
        <f aca="false">SUM(F39:F43)</f>
        <v>182.1</v>
      </c>
      <c r="G44" s="165" t="n">
        <f aca="false">SUM(G39:G43)</f>
        <v>316.3</v>
      </c>
      <c r="H44" s="165" t="n">
        <f aca="false">SUM(H39:H43)</f>
        <v>316.3</v>
      </c>
      <c r="I44" s="165" t="n">
        <f aca="false">SUM(I39:I43)</f>
        <v>0</v>
      </c>
      <c r="J44" s="165" t="n">
        <f aca="false">SUM(J39:J43)</f>
        <v>832.1</v>
      </c>
      <c r="K44" s="165" t="n">
        <f aca="false">SUM(K39:K43)</f>
        <v>718.9</v>
      </c>
      <c r="L44" s="165" t="n">
        <f aca="false">SUM(L39:L43)</f>
        <v>113.2</v>
      </c>
      <c r="M44" s="165" t="n">
        <f aca="false">SUM(M39:M43)</f>
        <v>97.2</v>
      </c>
      <c r="N44" s="165" t="n">
        <f aca="false">SUM(N39:N43)</f>
        <v>56.4</v>
      </c>
      <c r="O44" s="165" t="n">
        <f aca="false">SUM(O39:O43)</f>
        <v>40.8</v>
      </c>
      <c r="P44" s="165" t="n">
        <f aca="false">SUM(P39:P43)</f>
        <v>131.1</v>
      </c>
      <c r="Q44" s="165" t="n">
        <f aca="false">SUM(Q39:Q43)</f>
        <v>118.6</v>
      </c>
      <c r="R44" s="165" t="n">
        <f aca="false">SUM(R39:R43)</f>
        <v>12.5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19.4</v>
      </c>
      <c r="W44" s="165" t="n">
        <f aca="false">SUM(W39:W43)</f>
        <v>3.8</v>
      </c>
      <c r="X44" s="165" t="n">
        <f aca="false">SUM(X39:X43)</f>
        <v>15.6</v>
      </c>
      <c r="Y44" s="165" t="n">
        <f aca="false">SUM(Y39:Y43)</f>
        <v>436.8</v>
      </c>
      <c r="Z44" s="166" t="n">
        <f aca="false">SUM(Z39:Z43)</f>
        <v>1832.9</v>
      </c>
      <c r="AA44" s="167" t="n">
        <f aca="false">SUM(AA39:AA43)</f>
        <v>1396.1</v>
      </c>
      <c r="AB44" s="168" t="n">
        <f aca="false">SUM(AB39:AB43)</f>
        <v>1265</v>
      </c>
      <c r="AC44" s="169" t="n">
        <f aca="false">SUM(AC39:AC43)</f>
        <v>131.1</v>
      </c>
      <c r="AD44" s="254" t="n">
        <f aca="false">AA44/C44/28*1000000</f>
        <v>536.234734152633</v>
      </c>
      <c r="AE44" s="255" t="n">
        <f aca="false">AB44/C44/28*1000000</f>
        <v>485.879907387065</v>
      </c>
      <c r="AF44" s="256" t="n">
        <f aca="false">AC44/C44/28*1000000</f>
        <v>50.3548267655685</v>
      </c>
      <c r="AG44" s="257" t="n">
        <f aca="false">Z44/C44/28*1000000</f>
        <v>704.007337746839</v>
      </c>
      <c r="AH44" s="258" t="n">
        <f aca="false">Y44/C44/28*1000000</f>
        <v>167.772603594205</v>
      </c>
      <c r="AI44" s="259" t="n">
        <f aca="false">AC44*100/AA44</f>
        <v>9.39044481054366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７年２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5-03-03T02:46:54Z</cp:lastPrinted>
  <dcterms:modified xsi:type="dcterms:W3CDTF">2025-03-27T01:07:59Z</dcterms:modified>
  <cp:revision>0</cp:revision>
  <dc:subject/>
  <dc:title/>
</cp:coreProperties>
</file>