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基本データ" sheetId="1" state="visible" r:id="rId2"/>
    <sheet name="人口規模別" sheetId="2" state="visible" r:id="rId3"/>
    <sheet name="広域ブロック別" sheetId="3" state="visible" r:id="rId4"/>
  </sheets>
  <definedNames>
    <definedName function="false" hidden="false" localSheetId="1" name="_xlnm.Print_Area" vbProcedure="false">人口規模別!$A$1:$AI$42</definedName>
    <definedName function="false" hidden="false" localSheetId="1" name="_xlnm.Print_Titles" vbProcedure="false">人口規模別!$A:$B,人口規模別!$2:$4</definedName>
    <definedName function="false" hidden="false" localSheetId="0" name="_xlnm.Print_Area" vbProcedure="false">基本データ!$A$1:$AI$38</definedName>
    <definedName function="false" hidden="false" localSheetId="0" name="_xlnm.Print_Titles" vbProcedure="false">基本データ!$A:$B,基本データ!$2:$4</definedName>
    <definedName function="false" hidden="false" localSheetId="2" name="_xlnm.Print_Titles" vbProcedure="false">広域ブロック別!$A:$B,広域ブロック別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6"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６年５月分</t>
    </r>
  </si>
  <si>
    <t xml:space="preserve">総人口（人）</t>
  </si>
  <si>
    <t xml:space="preserve">生活系ごみ（ｔ）</t>
  </si>
  <si>
    <r>
      <rPr>
        <b val="true"/>
        <sz val="10"/>
        <rFont val="Noto Sans"/>
        <family val="2"/>
      </rPr>
      <t xml:space="preserve">一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当たりの生活系ごみ排出量
（ｇ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事業系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t xml:space="preserve">資源ごみの割合（％）</t>
  </si>
  <si>
    <t xml:space="preserve">事業系ごみ（ｔ）</t>
  </si>
  <si>
    <t xml:space="preserve">総排出量（ｔ）</t>
  </si>
  <si>
    <t xml:space="preserve">混合ごみ（ｔ）</t>
  </si>
  <si>
    <t xml:space="preserve">可燃ごみ（ｔ）</t>
  </si>
  <si>
    <t xml:space="preserve">不燃ごみ（ｔ）</t>
  </si>
  <si>
    <t xml:space="preserve">資源ごみ（ｔ）</t>
  </si>
  <si>
    <t xml:space="preserve">その他ごみ（ｔ）</t>
  </si>
  <si>
    <t xml:space="preserve">粗大ごみ（ｔ）</t>
  </si>
  <si>
    <t xml:space="preserve">計</t>
  </si>
  <si>
    <t xml:space="preserve">収集ごみ</t>
  </si>
  <si>
    <t xml:space="preserve">直接搬入ごみ</t>
  </si>
  <si>
    <t xml:space="preserve">家庭系ごみ</t>
  </si>
  <si>
    <t xml:space="preserve">資源ごみ</t>
  </si>
  <si>
    <t xml:space="preserve">県計･県平均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r>
      <rPr>
        <b val="true"/>
        <sz val="14"/>
        <rFont val="Noto Sans"/>
        <family val="2"/>
      </rPr>
      <t xml:space="preserve">【人口規模別】
</t>
    </r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６年５月分</t>
    </r>
  </si>
  <si>
    <t xml:space="preserve">人口１万人未満</t>
  </si>
  <si>
    <t xml:space="preserve">人口１万人以上２万人未満</t>
  </si>
  <si>
    <t xml:space="preserve">人口２万人以上５万人未満</t>
  </si>
  <si>
    <t xml:space="preserve">５万人以上</t>
  </si>
  <si>
    <r>
      <rPr>
        <b val="true"/>
        <sz val="14"/>
        <rFont val="Noto Sans"/>
        <family val="2"/>
      </rPr>
      <t xml:space="preserve">【広域ブロック別】
</t>
    </r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６年５月分</t>
    </r>
  </si>
  <si>
    <t xml:space="preserve">県北ブロック</t>
  </si>
  <si>
    <t xml:space="preserve">県央ブロック</t>
  </si>
  <si>
    <t xml:space="preserve">中部ブロック</t>
  </si>
  <si>
    <t xml:space="preserve">県南ブロック</t>
  </si>
  <si>
    <t xml:space="preserve">沿岸中部ブロック</t>
  </si>
  <si>
    <t xml:space="preserve">沿岸南部ブロッ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.0_);[RED]\(#,##0.0\)"/>
    <numFmt numFmtId="168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5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8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4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8" borderId="4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8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8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9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8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8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9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9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O45" activeCellId="0" sqref="O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0" min="30" style="5" width="11.49"/>
    <col collapsed="false" customWidth="true" hidden="false" outlineLevel="0" max="32" min="31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0</v>
      </c>
      <c r="B1" s="6"/>
      <c r="C1" s="7" t="s">
        <v>1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7"/>
      <c r="D2" s="17" t="s">
        <v>2</v>
      </c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20" t="s">
        <v>8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7"/>
      <c r="D3" s="17"/>
      <c r="E3" s="17"/>
      <c r="F3" s="17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20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7"/>
      <c r="D4" s="22" t="s">
        <v>15</v>
      </c>
      <c r="E4" s="23" t="s">
        <v>16</v>
      </c>
      <c r="F4" s="23" t="s">
        <v>17</v>
      </c>
      <c r="G4" s="24" t="s">
        <v>15</v>
      </c>
      <c r="H4" s="23" t="s">
        <v>16</v>
      </c>
      <c r="I4" s="23" t="s">
        <v>17</v>
      </c>
      <c r="J4" s="24" t="s">
        <v>15</v>
      </c>
      <c r="K4" s="23" t="s">
        <v>16</v>
      </c>
      <c r="L4" s="23" t="s">
        <v>17</v>
      </c>
      <c r="M4" s="24" t="s">
        <v>15</v>
      </c>
      <c r="N4" s="23" t="s">
        <v>16</v>
      </c>
      <c r="O4" s="23" t="s">
        <v>17</v>
      </c>
      <c r="P4" s="24" t="s">
        <v>15</v>
      </c>
      <c r="Q4" s="23" t="s">
        <v>16</v>
      </c>
      <c r="R4" s="23" t="s">
        <v>17</v>
      </c>
      <c r="S4" s="24" t="s">
        <v>15</v>
      </c>
      <c r="T4" s="23" t="s">
        <v>16</v>
      </c>
      <c r="U4" s="23" t="s">
        <v>17</v>
      </c>
      <c r="V4" s="24" t="s">
        <v>15</v>
      </c>
      <c r="W4" s="23" t="s">
        <v>16</v>
      </c>
      <c r="X4" s="23" t="s">
        <v>17</v>
      </c>
      <c r="Y4" s="19"/>
      <c r="Z4" s="20"/>
      <c r="AA4" s="25" t="s">
        <v>15</v>
      </c>
      <c r="AB4" s="23" t="s">
        <v>18</v>
      </c>
      <c r="AC4" s="26" t="s">
        <v>19</v>
      </c>
      <c r="AD4" s="27"/>
      <c r="AE4" s="28" t="s">
        <v>18</v>
      </c>
      <c r="AF4" s="29" t="s">
        <v>19</v>
      </c>
      <c r="AG4" s="14"/>
      <c r="AH4" s="15"/>
      <c r="AI4" s="16"/>
    </row>
    <row r="5" s="45" customFormat="true" ht="39.75" hidden="false" customHeight="true" outlineLevel="0" collapsed="false">
      <c r="A5" s="30" t="s">
        <v>20</v>
      </c>
      <c r="B5" s="30"/>
      <c r="C5" s="31" t="n">
        <f aca="false">SUM(C6:C38)</f>
        <v>1161799</v>
      </c>
      <c r="D5" s="32" t="n">
        <f aca="false">SUM(E5:F5)</f>
        <v>22430.6</v>
      </c>
      <c r="E5" s="33" t="n">
        <f aca="false">SUM(E6:E38)</f>
        <v>20265.7</v>
      </c>
      <c r="F5" s="33" t="n">
        <f aca="false">SUM(F6:F38)</f>
        <v>2164.9</v>
      </c>
      <c r="G5" s="33" t="n">
        <f aca="false">SUM(H5:I5)</f>
        <v>450.8</v>
      </c>
      <c r="H5" s="33" t="n">
        <f aca="false">SUM(H6:H38)</f>
        <v>450.8</v>
      </c>
      <c r="I5" s="33" t="n">
        <f aca="false">SUM(I6:I38)</f>
        <v>0</v>
      </c>
      <c r="J5" s="33" t="n">
        <f aca="false">SUM(K5:L5)</f>
        <v>17329.1</v>
      </c>
      <c r="K5" s="33" t="n">
        <f aca="false">SUM(K6:K38)</f>
        <v>15947.6</v>
      </c>
      <c r="L5" s="33" t="n">
        <f aca="false">SUM(L6:L38)</f>
        <v>1381.5</v>
      </c>
      <c r="M5" s="33" t="n">
        <f aca="false">SUM(N5:O5)</f>
        <v>1112.1</v>
      </c>
      <c r="N5" s="33" t="n">
        <f aca="false">SUM(N6:N38)</f>
        <v>813</v>
      </c>
      <c r="O5" s="33" t="n">
        <f aca="false">SUM(O6:O38)</f>
        <v>299.1</v>
      </c>
      <c r="P5" s="33" t="n">
        <f aca="false">SUM(Q5:R5)</f>
        <v>2889.2</v>
      </c>
      <c r="Q5" s="33" t="n">
        <f aca="false">SUM(Q6:Q38)</f>
        <v>2803.2</v>
      </c>
      <c r="R5" s="33" t="n">
        <f aca="false">SUM(R6:R38)</f>
        <v>86</v>
      </c>
      <c r="S5" s="33" t="n">
        <f aca="false">SUM(T5:U5)</f>
        <v>1.7</v>
      </c>
      <c r="T5" s="33" t="n">
        <f aca="false">SUM(T6:T38)</f>
        <v>1.6</v>
      </c>
      <c r="U5" s="33" t="n">
        <f aca="false">SUM(U6:U38)</f>
        <v>0.1</v>
      </c>
      <c r="V5" s="33" t="n">
        <f aca="false">SUM(W5:X5)</f>
        <v>647.7</v>
      </c>
      <c r="W5" s="33" t="n">
        <f aca="false">SUM(W6:W38)</f>
        <v>249.5</v>
      </c>
      <c r="X5" s="33" t="n">
        <f aca="false">SUM(X6:X38)</f>
        <v>398.2</v>
      </c>
      <c r="Y5" s="34" t="n">
        <f aca="false">SUM(Y6:Y38)</f>
        <v>9895</v>
      </c>
      <c r="Z5" s="35" t="n">
        <f aca="false">SUM(Z6:Z38)</f>
        <v>32325.6</v>
      </c>
      <c r="AA5" s="36" t="n">
        <f aca="false">SUM(AA6:AA38)</f>
        <v>22430.6</v>
      </c>
      <c r="AB5" s="37" t="n">
        <f aca="false">SUM(AB6:AB38)</f>
        <v>19541.4</v>
      </c>
      <c r="AC5" s="38" t="n">
        <f aca="false">SUM(AC6:AC38)</f>
        <v>2889.2</v>
      </c>
      <c r="AD5" s="39" t="n">
        <f aca="false">AA5/C5/31*1000000</f>
        <v>622.799418776814</v>
      </c>
      <c r="AE5" s="40" t="n">
        <f aca="false">AB5/C5/31*1000000</f>
        <v>542.579001992155</v>
      </c>
      <c r="AF5" s="41" t="n">
        <f aca="false">AC5/C5/31*1000000</f>
        <v>80.220416784659</v>
      </c>
      <c r="AG5" s="42" t="n">
        <f aca="false">Z5/C5/31*1000000</f>
        <v>897.540185800281</v>
      </c>
      <c r="AH5" s="43" t="n">
        <f aca="false">Y5/C5/31*1000000</f>
        <v>274.740767023467</v>
      </c>
      <c r="AI5" s="44" t="n">
        <f aca="false">AC5*100/AA5</f>
        <v>12.8806184408799</v>
      </c>
    </row>
    <row r="6" s="63" customFormat="true" ht="20.1" hidden="false" customHeight="true" outlineLevel="0" collapsed="false">
      <c r="A6" s="46" t="n">
        <v>1</v>
      </c>
      <c r="B6" s="47" t="s">
        <v>21</v>
      </c>
      <c r="C6" s="48" t="n">
        <v>278666</v>
      </c>
      <c r="D6" s="49" t="n">
        <f aca="false">G6+J6+M6+P6+S6+V6</f>
        <v>5054.9</v>
      </c>
      <c r="E6" s="50" t="n">
        <f aca="false">H6+K6+N6+Q6+T6+W6</f>
        <v>5015.1</v>
      </c>
      <c r="F6" s="50" t="n">
        <f aca="false">I6+L6+O6+R6+U6+X6</f>
        <v>39.8</v>
      </c>
      <c r="G6" s="50" t="n">
        <f aca="false">SUM(H6:I6)</f>
        <v>0</v>
      </c>
      <c r="H6" s="51" t="n">
        <v>0</v>
      </c>
      <c r="I6" s="51" t="n">
        <v>0</v>
      </c>
      <c r="J6" s="50" t="n">
        <f aca="false">SUM(K6:L6)</f>
        <v>3879.3</v>
      </c>
      <c r="K6" s="51" t="n">
        <v>3855.6</v>
      </c>
      <c r="L6" s="51" t="n">
        <v>23.7</v>
      </c>
      <c r="M6" s="50" t="n">
        <f aca="false">SUM(N6:O6)</f>
        <v>290.8</v>
      </c>
      <c r="N6" s="51" t="n">
        <v>288.7</v>
      </c>
      <c r="O6" s="51" t="n">
        <v>2.1</v>
      </c>
      <c r="P6" s="50" t="n">
        <f aca="false">SUM(Q6:R6)</f>
        <v>793.6</v>
      </c>
      <c r="Q6" s="51" t="n">
        <v>793</v>
      </c>
      <c r="R6" s="51" t="n">
        <v>0.6</v>
      </c>
      <c r="S6" s="50" t="n">
        <f aca="false">SUM(T6:U6)</f>
        <v>0</v>
      </c>
      <c r="T6" s="51" t="n">
        <v>0</v>
      </c>
      <c r="U6" s="51" t="n">
        <v>0</v>
      </c>
      <c r="V6" s="50" t="n">
        <f aca="false">SUM(W6:X6)</f>
        <v>91.2</v>
      </c>
      <c r="W6" s="51" t="n">
        <v>77.8</v>
      </c>
      <c r="X6" s="51" t="n">
        <v>13.4</v>
      </c>
      <c r="Y6" s="52" t="n">
        <v>3082.4</v>
      </c>
      <c r="Z6" s="53" t="n">
        <f aca="false">D6+Y6</f>
        <v>8137.3</v>
      </c>
      <c r="AA6" s="54" t="n">
        <f aca="false">SUM(AB6:AC6)</f>
        <v>5054.9</v>
      </c>
      <c r="AB6" s="55" t="n">
        <f aca="false">G6+J6+M6+S6+V6</f>
        <v>4261.3</v>
      </c>
      <c r="AC6" s="56" t="n">
        <f aca="false">P6</f>
        <v>793.6</v>
      </c>
      <c r="AD6" s="57" t="n">
        <f aca="false">AA6/C6/31*1000000</f>
        <v>585.149570893402</v>
      </c>
      <c r="AE6" s="58" t="n">
        <f aca="false">AB6/C6/31*1000000</f>
        <v>493.283322409553</v>
      </c>
      <c r="AF6" s="59" t="n">
        <f aca="false">AC6/C6/31*1000000</f>
        <v>91.866248483848</v>
      </c>
      <c r="AG6" s="60" t="n">
        <f aca="false">Z6/C6/31*1000000</f>
        <v>941.964747716251</v>
      </c>
      <c r="AH6" s="61" t="n">
        <f aca="false">Y6/C6/31*1000000</f>
        <v>356.815176822849</v>
      </c>
      <c r="AI6" s="62" t="n">
        <f aca="false">AC6*100/AA6</f>
        <v>15.6996181922491</v>
      </c>
    </row>
    <row r="7" s="67" customFormat="true" ht="20.1" hidden="false" customHeight="true" outlineLevel="0" collapsed="false">
      <c r="A7" s="64" t="n">
        <v>2</v>
      </c>
      <c r="B7" s="65" t="s">
        <v>22</v>
      </c>
      <c r="C7" s="66" t="n">
        <v>46156</v>
      </c>
      <c r="D7" s="49" t="n">
        <f aca="false">G7+J7+M7+P7+S7+V7</f>
        <v>1046.7</v>
      </c>
      <c r="E7" s="50" t="n">
        <f aca="false">H7+K7+N7+Q7+T7+W7</f>
        <v>818.3</v>
      </c>
      <c r="F7" s="50" t="n">
        <f aca="false">I7+L7+O7+R7+U7+X7</f>
        <v>228.4</v>
      </c>
      <c r="G7" s="50" t="n">
        <f aca="false">SUM(H7:I7)</f>
        <v>0</v>
      </c>
      <c r="H7" s="51" t="n">
        <v>0</v>
      </c>
      <c r="I7" s="51" t="n">
        <v>0</v>
      </c>
      <c r="J7" s="50" t="n">
        <f aca="false">SUM(K7:L7)</f>
        <v>799.1</v>
      </c>
      <c r="K7" s="51" t="n">
        <v>700.6</v>
      </c>
      <c r="L7" s="51" t="n">
        <v>98.5</v>
      </c>
      <c r="M7" s="50" t="n">
        <f aca="false">SUM(N7:O7)</f>
        <v>41.7</v>
      </c>
      <c r="N7" s="51" t="n">
        <v>20.6</v>
      </c>
      <c r="O7" s="51" t="n">
        <v>21.1</v>
      </c>
      <c r="P7" s="50" t="n">
        <f aca="false">SUM(Q7:R7)</f>
        <v>127</v>
      </c>
      <c r="Q7" s="51" t="n">
        <v>96.4</v>
      </c>
      <c r="R7" s="51" t="n">
        <v>30.6</v>
      </c>
      <c r="S7" s="50" t="n">
        <f aca="false">SUM(T7:U7)</f>
        <v>0</v>
      </c>
      <c r="T7" s="51" t="n">
        <v>0</v>
      </c>
      <c r="U7" s="51" t="n">
        <v>0</v>
      </c>
      <c r="V7" s="50" t="n">
        <f aca="false">SUM(W7:X7)</f>
        <v>78.9</v>
      </c>
      <c r="W7" s="51" t="n">
        <v>0.7</v>
      </c>
      <c r="X7" s="51" t="n">
        <v>78.2</v>
      </c>
      <c r="Y7" s="52" t="n">
        <v>426.4</v>
      </c>
      <c r="Z7" s="53" t="n">
        <f aca="false">D7+Y7</f>
        <v>1473.1</v>
      </c>
      <c r="AA7" s="54" t="n">
        <f aca="false">SUM(AB7:AC7)</f>
        <v>1046.7</v>
      </c>
      <c r="AB7" s="55" t="n">
        <f aca="false">G7+J7+M7+S7+V7</f>
        <v>919.7</v>
      </c>
      <c r="AC7" s="56" t="n">
        <f aca="false">P7</f>
        <v>127</v>
      </c>
      <c r="AD7" s="57" t="n">
        <f aca="false">AA7/C7/31*1000000</f>
        <v>731.530378044724</v>
      </c>
      <c r="AE7" s="58" t="n">
        <f aca="false">AB7/C7/31*1000000</f>
        <v>642.771079285117</v>
      </c>
      <c r="AF7" s="59" t="n">
        <f aca="false">AC7/C7/31*1000000</f>
        <v>88.7592987596063</v>
      </c>
      <c r="AG7" s="60" t="n">
        <f aca="false">Z7/C7/31*1000000</f>
        <v>1029.53797639981</v>
      </c>
      <c r="AH7" s="61" t="n">
        <f aca="false">Y7/C7/31*1000000</f>
        <v>298.007598355087</v>
      </c>
      <c r="AI7" s="62" t="n">
        <f aca="false">AC7*100/AA7</f>
        <v>12.1333715486768</v>
      </c>
    </row>
    <row r="8" s="67" customFormat="true" ht="20.1" hidden="false" customHeight="true" outlineLevel="0" collapsed="false">
      <c r="A8" s="64" t="n">
        <v>3</v>
      </c>
      <c r="B8" s="68" t="s">
        <v>23</v>
      </c>
      <c r="C8" s="66" t="n">
        <v>32361</v>
      </c>
      <c r="D8" s="49" t="n">
        <f aca="false">G8+J8+M8+P8+S8+V8</f>
        <v>740.1</v>
      </c>
      <c r="E8" s="50" t="n">
        <f aca="false">H8+K8+N8+Q8+T8+W8</f>
        <v>597.7</v>
      </c>
      <c r="F8" s="50" t="n">
        <f aca="false">I8+L8+O8+R8+U8+X8</f>
        <v>142.4</v>
      </c>
      <c r="G8" s="50" t="n">
        <f aca="false">SUM(H8:I8)</f>
        <v>0</v>
      </c>
      <c r="H8" s="51" t="n">
        <v>0</v>
      </c>
      <c r="I8" s="51" t="n">
        <v>0</v>
      </c>
      <c r="J8" s="50" t="n">
        <f aca="false">SUM(K8:L8)</f>
        <v>646.9</v>
      </c>
      <c r="K8" s="51" t="n">
        <v>546.1</v>
      </c>
      <c r="L8" s="51" t="n">
        <v>100.8</v>
      </c>
      <c r="M8" s="50" t="n">
        <f aca="false">SUM(N8:O8)</f>
        <v>82.1</v>
      </c>
      <c r="N8" s="51" t="n">
        <v>45.2</v>
      </c>
      <c r="O8" s="51" t="n">
        <v>36.9</v>
      </c>
      <c r="P8" s="50" t="n">
        <f aca="false">SUM(Q8:R8)</f>
        <v>11.1</v>
      </c>
      <c r="Q8" s="51" t="n">
        <v>6.4</v>
      </c>
      <c r="R8" s="51" t="n">
        <v>4.7</v>
      </c>
      <c r="S8" s="50" t="n">
        <f aca="false">SUM(T8:U8)</f>
        <v>0</v>
      </c>
      <c r="T8" s="51" t="n">
        <v>0</v>
      </c>
      <c r="U8" s="51" t="n">
        <v>0</v>
      </c>
      <c r="V8" s="50" t="n">
        <f aca="false">SUM(W8:X8)</f>
        <v>0</v>
      </c>
      <c r="W8" s="51" t="n">
        <v>0</v>
      </c>
      <c r="X8" s="51" t="n">
        <v>0</v>
      </c>
      <c r="Y8" s="52" t="n">
        <v>75.4</v>
      </c>
      <c r="Z8" s="53" t="n">
        <f aca="false">D8+Y8</f>
        <v>815.5</v>
      </c>
      <c r="AA8" s="54" t="n">
        <f aca="false">SUM(AB8:AC8)</f>
        <v>740.1</v>
      </c>
      <c r="AB8" s="55" t="n">
        <f aca="false">G8+J8+M8+S8+V8</f>
        <v>729</v>
      </c>
      <c r="AC8" s="56" t="n">
        <f aca="false">P8</f>
        <v>11.1</v>
      </c>
      <c r="AD8" s="57" t="n">
        <f aca="false">AA8/C8/31*1000000</f>
        <v>737.745852983131</v>
      </c>
      <c r="AE8" s="58" t="n">
        <f aca="false">AB8/C8/31*1000000</f>
        <v>726.681160417109</v>
      </c>
      <c r="AF8" s="59" t="n">
        <f aca="false">AC8/C8/31*1000000</f>
        <v>11.0646925660218</v>
      </c>
      <c r="AG8" s="60" t="n">
        <f aca="false">Z8/C8/31*1000000</f>
        <v>812.906016900072</v>
      </c>
      <c r="AH8" s="61" t="n">
        <f aca="false">Y8/C8/31*1000000</f>
        <v>75.160163916941</v>
      </c>
      <c r="AI8" s="62" t="n">
        <f aca="false">AC8*100/AA8</f>
        <v>1.49979732468585</v>
      </c>
    </row>
    <row r="9" s="63" customFormat="true" ht="20.1" hidden="false" customHeight="true" outlineLevel="0" collapsed="false">
      <c r="A9" s="69" t="n">
        <v>4</v>
      </c>
      <c r="B9" s="68" t="s">
        <v>24</v>
      </c>
      <c r="C9" s="66" t="n">
        <v>90429</v>
      </c>
      <c r="D9" s="70" t="n">
        <f aca="false">G9+J9+M9+P9+S9+V9</f>
        <v>1495.1</v>
      </c>
      <c r="E9" s="50" t="n">
        <f aca="false">H9+K9+N9+Q9+T9+W9</f>
        <v>1438.7</v>
      </c>
      <c r="F9" s="50" t="n">
        <f aca="false">I9+L9+O9+R9+U9+X9</f>
        <v>56.4</v>
      </c>
      <c r="G9" s="71" t="n">
        <f aca="false">SUM(H9:I9)</f>
        <v>0</v>
      </c>
      <c r="H9" s="72" t="n">
        <v>0</v>
      </c>
      <c r="I9" s="72" t="n">
        <v>0</v>
      </c>
      <c r="J9" s="71" t="n">
        <f aca="false">SUM(K9:L9)</f>
        <v>1273.5</v>
      </c>
      <c r="K9" s="51" t="n">
        <v>1234.2</v>
      </c>
      <c r="L9" s="51" t="n">
        <v>39.3</v>
      </c>
      <c r="M9" s="71" t="n">
        <f aca="false">SUM(N9:O9)</f>
        <v>80</v>
      </c>
      <c r="N9" s="51" t="n">
        <v>69.3</v>
      </c>
      <c r="O9" s="51" t="n">
        <v>10.7</v>
      </c>
      <c r="P9" s="71" t="n">
        <f aca="false">SUM(Q9:R9)</f>
        <v>135.2</v>
      </c>
      <c r="Q9" s="51" t="n">
        <v>135.2</v>
      </c>
      <c r="R9" s="51" t="n">
        <v>0</v>
      </c>
      <c r="S9" s="71" t="n">
        <f aca="false">SUM(T9:U9)</f>
        <v>0</v>
      </c>
      <c r="T9" s="72" t="n">
        <v>0</v>
      </c>
      <c r="U9" s="72" t="n">
        <v>0</v>
      </c>
      <c r="V9" s="71" t="n">
        <f aca="false">SUM(W9:X9)</f>
        <v>6.4</v>
      </c>
      <c r="W9" s="51" t="n">
        <v>0</v>
      </c>
      <c r="X9" s="51" t="n">
        <v>6.4</v>
      </c>
      <c r="Y9" s="73" t="n">
        <v>910.1</v>
      </c>
      <c r="Z9" s="53" t="n">
        <f aca="false">D9+Y9</f>
        <v>2405.2</v>
      </c>
      <c r="AA9" s="74" t="n">
        <f aca="false">SUM(AB9:AC9)</f>
        <v>1495.1</v>
      </c>
      <c r="AB9" s="75" t="n">
        <f aca="false">G9+J9+M9+S9+V9</f>
        <v>1359.9</v>
      </c>
      <c r="AC9" s="76" t="n">
        <f aca="false">P9</f>
        <v>135.2</v>
      </c>
      <c r="AD9" s="77" t="n">
        <f aca="false">AA9/C9/31*1000000</f>
        <v>533.335901735776</v>
      </c>
      <c r="AE9" s="78" t="n">
        <f aca="false">AB9/C9/31*1000000</f>
        <v>485.107011417619</v>
      </c>
      <c r="AF9" s="79" t="n">
        <f aca="false">AC9/C9/31*1000000</f>
        <v>48.2288903181573</v>
      </c>
      <c r="AG9" s="80" t="n">
        <f aca="false">Z9/C9/31*1000000</f>
        <v>857.989104979526</v>
      </c>
      <c r="AH9" s="81" t="n">
        <f aca="false">Y9/C9/31*1000000</f>
        <v>324.65320324375</v>
      </c>
      <c r="AI9" s="82" t="n">
        <f aca="false">AC9*100/AA9</f>
        <v>9.04287338639556</v>
      </c>
    </row>
    <row r="10" s="63" customFormat="true" ht="20.1" hidden="false" customHeight="true" outlineLevel="0" collapsed="false">
      <c r="A10" s="69" t="n">
        <v>5</v>
      </c>
      <c r="B10" s="68" t="s">
        <v>25</v>
      </c>
      <c r="C10" s="66" t="n">
        <v>91239</v>
      </c>
      <c r="D10" s="70" t="n">
        <f aca="false">G10+J10+M10+P10+S10+V10</f>
        <v>1472.1</v>
      </c>
      <c r="E10" s="50" t="n">
        <f aca="false">H10+K10+N10+Q10+T10+W10</f>
        <v>1339</v>
      </c>
      <c r="F10" s="50" t="n">
        <f aca="false">I10+L10+O10+R10+U10+X10</f>
        <v>133.1</v>
      </c>
      <c r="G10" s="71" t="n">
        <f aca="false">SUM(H10:I10)</f>
        <v>0</v>
      </c>
      <c r="H10" s="72" t="n">
        <v>0</v>
      </c>
      <c r="I10" s="72" t="n">
        <v>0</v>
      </c>
      <c r="J10" s="71" t="n">
        <f aca="false">SUM(K10:L10)</f>
        <v>1138.3</v>
      </c>
      <c r="K10" s="72" t="n">
        <v>1034</v>
      </c>
      <c r="L10" s="72" t="n">
        <v>104.3</v>
      </c>
      <c r="M10" s="71" t="n">
        <f aca="false">SUM(N10:O10)</f>
        <v>71.5</v>
      </c>
      <c r="N10" s="72" t="n">
        <v>42.7</v>
      </c>
      <c r="O10" s="72" t="n">
        <v>28.8</v>
      </c>
      <c r="P10" s="71" t="n">
        <f aca="false">SUM(Q10:R10)</f>
        <v>262.3</v>
      </c>
      <c r="Q10" s="72" t="n">
        <v>262.3</v>
      </c>
      <c r="R10" s="72" t="n">
        <v>0</v>
      </c>
      <c r="S10" s="71" t="n">
        <f aca="false">SUM(T10:U10)</f>
        <v>0</v>
      </c>
      <c r="T10" s="72" t="n">
        <v>0</v>
      </c>
      <c r="U10" s="72" t="n">
        <v>0</v>
      </c>
      <c r="V10" s="71" t="n">
        <f aca="false">SUM(W10:X10)</f>
        <v>0</v>
      </c>
      <c r="W10" s="72" t="n">
        <v>0</v>
      </c>
      <c r="X10" s="72" t="n">
        <v>0</v>
      </c>
      <c r="Y10" s="73" t="n">
        <v>676.4</v>
      </c>
      <c r="Z10" s="53" t="n">
        <f aca="false">D10+Y10</f>
        <v>2148.5</v>
      </c>
      <c r="AA10" s="74" t="n">
        <f aca="false">SUM(AB10:AC10)</f>
        <v>1472.1</v>
      </c>
      <c r="AB10" s="75" t="n">
        <f aca="false">G10+J10+M10+S10+V10</f>
        <v>1209.8</v>
      </c>
      <c r="AC10" s="76" t="n">
        <f aca="false">P10</f>
        <v>262.3</v>
      </c>
      <c r="AD10" s="77" t="n">
        <f aca="false">AA10/C10/31*1000000</f>
        <v>520.469281493589</v>
      </c>
      <c r="AE10" s="78" t="n">
        <f aca="false">AB10/C10/31*1000000</f>
        <v>427.731632872049</v>
      </c>
      <c r="AF10" s="79" t="n">
        <f aca="false">AC10/C10/31*1000000</f>
        <v>92.7376486215395</v>
      </c>
      <c r="AG10" s="80" t="n">
        <f aca="false">Z10/C10/31*1000000</f>
        <v>759.61432734799</v>
      </c>
      <c r="AH10" s="81" t="n">
        <f aca="false">Y10/C10/31*1000000</f>
        <v>239.145045854401</v>
      </c>
      <c r="AI10" s="82" t="n">
        <f aca="false">AC10*100/AA10</f>
        <v>17.818083010665</v>
      </c>
    </row>
    <row r="11" s="63" customFormat="true" ht="20.1" hidden="false" customHeight="true" outlineLevel="0" collapsed="false">
      <c r="A11" s="69" t="n">
        <v>6</v>
      </c>
      <c r="B11" s="68" t="s">
        <v>26</v>
      </c>
      <c r="C11" s="66" t="n">
        <v>31521</v>
      </c>
      <c r="D11" s="70" t="n">
        <f aca="false">G11+J11+M11+P11+S11+V11</f>
        <v>796.6</v>
      </c>
      <c r="E11" s="50" t="n">
        <f aca="false">H11+K11+N11+Q11+T11+W11</f>
        <v>541.5</v>
      </c>
      <c r="F11" s="50" t="n">
        <f aca="false">I11+L11+O11+R11+U11+X11</f>
        <v>255.1</v>
      </c>
      <c r="G11" s="71" t="n">
        <f aca="false">SUM(H11:I11)</f>
        <v>0</v>
      </c>
      <c r="H11" s="72" t="n">
        <v>0</v>
      </c>
      <c r="I11" s="72" t="n">
        <v>0</v>
      </c>
      <c r="J11" s="71" t="n">
        <f aca="false">SUM(K11:L11)</f>
        <v>651.1</v>
      </c>
      <c r="K11" s="72" t="n">
        <v>443.2</v>
      </c>
      <c r="L11" s="72" t="n">
        <v>207.9</v>
      </c>
      <c r="M11" s="71" t="n">
        <f aca="false">SUM(N11:O11)</f>
        <v>63.5</v>
      </c>
      <c r="N11" s="72" t="n">
        <v>19.7</v>
      </c>
      <c r="O11" s="72" t="n">
        <v>43.8</v>
      </c>
      <c r="P11" s="71" t="n">
        <f aca="false">SUM(Q11:R11)</f>
        <v>82</v>
      </c>
      <c r="Q11" s="72" t="n">
        <v>78.6</v>
      </c>
      <c r="R11" s="72" t="n">
        <v>3.4</v>
      </c>
      <c r="S11" s="71" t="n">
        <f aca="false">SUM(T11:U11)</f>
        <v>0</v>
      </c>
      <c r="T11" s="72" t="n">
        <v>0</v>
      </c>
      <c r="U11" s="72" t="n">
        <v>0</v>
      </c>
      <c r="V11" s="71" t="n">
        <f aca="false">SUM(W11:X11)</f>
        <v>0</v>
      </c>
      <c r="W11" s="72" t="n">
        <v>0</v>
      </c>
      <c r="X11" s="72" t="n">
        <v>0</v>
      </c>
      <c r="Y11" s="73" t="n">
        <v>264.3</v>
      </c>
      <c r="Z11" s="53" t="n">
        <f aca="false">D11+Y11</f>
        <v>1060.9</v>
      </c>
      <c r="AA11" s="74" t="n">
        <f aca="false">SUM(AB11:AC11)</f>
        <v>796.6</v>
      </c>
      <c r="AB11" s="75" t="n">
        <f aca="false">G11+J11+M11+S11+V11</f>
        <v>714.6</v>
      </c>
      <c r="AC11" s="76" t="n">
        <f aca="false">P11</f>
        <v>82</v>
      </c>
      <c r="AD11" s="77" t="n">
        <f aca="false">AA11/C11/31*1000000</f>
        <v>815.227124569284</v>
      </c>
      <c r="AE11" s="78" t="n">
        <f aca="false">AB11/C11/31*1000000</f>
        <v>731.309695226224</v>
      </c>
      <c r="AF11" s="79" t="n">
        <f aca="false">AC11/C11/31*1000000</f>
        <v>83.9174293430596</v>
      </c>
      <c r="AG11" s="80" t="n">
        <f aca="false">Z11/C11/31*1000000</f>
        <v>1085.70732670795</v>
      </c>
      <c r="AH11" s="81" t="n">
        <f aca="false">Y11/C11/31*1000000</f>
        <v>270.480202138666</v>
      </c>
      <c r="AI11" s="82" t="n">
        <f aca="false">AC11*100/AA11</f>
        <v>10.293748430831</v>
      </c>
      <c r="AJ11" s="83"/>
    </row>
    <row r="12" s="63" customFormat="true" ht="20.1" hidden="false" customHeight="true" outlineLevel="0" collapsed="false">
      <c r="A12" s="69" t="n">
        <v>7</v>
      </c>
      <c r="B12" s="68" t="s">
        <v>27</v>
      </c>
      <c r="C12" s="66" t="n">
        <v>24246</v>
      </c>
      <c r="D12" s="70" t="n">
        <f aca="false">G12+J12+M12+P12+S12+V12</f>
        <v>508.8</v>
      </c>
      <c r="E12" s="50" t="n">
        <f aca="false">H12+K12+N12+Q12+T12+W12</f>
        <v>476.3</v>
      </c>
      <c r="F12" s="50" t="n">
        <f aca="false">I12+L12+O12+R12+U12+X12</f>
        <v>32.5</v>
      </c>
      <c r="G12" s="71" t="n">
        <f aca="false">SUM(H12:I12)</f>
        <v>0</v>
      </c>
      <c r="H12" s="72" t="n">
        <v>0</v>
      </c>
      <c r="I12" s="72" t="n">
        <v>0</v>
      </c>
      <c r="J12" s="71" t="n">
        <f aca="false">SUM(K12:L12)</f>
        <v>371.1</v>
      </c>
      <c r="K12" s="72" t="n">
        <v>351.8</v>
      </c>
      <c r="L12" s="72" t="n">
        <v>19.3</v>
      </c>
      <c r="M12" s="71" t="n">
        <f aca="false">SUM(N12:O12)</f>
        <v>29.5</v>
      </c>
      <c r="N12" s="72" t="n">
        <v>25.1</v>
      </c>
      <c r="O12" s="72" t="n">
        <v>4.4</v>
      </c>
      <c r="P12" s="71" t="n">
        <f aca="false">SUM(Q12:R12)</f>
        <v>98.5</v>
      </c>
      <c r="Q12" s="72" t="n">
        <v>91.3</v>
      </c>
      <c r="R12" s="72" t="n">
        <v>7.2</v>
      </c>
      <c r="S12" s="71" t="n">
        <f aca="false">SUM(T12:U12)</f>
        <v>0.8</v>
      </c>
      <c r="T12" s="72" t="n">
        <v>0.7</v>
      </c>
      <c r="U12" s="72" t="n">
        <v>0.1</v>
      </c>
      <c r="V12" s="71" t="n">
        <f aca="false">SUM(W12:X12)</f>
        <v>8.9</v>
      </c>
      <c r="W12" s="72" t="n">
        <v>7.4</v>
      </c>
      <c r="X12" s="72" t="n">
        <v>1.5</v>
      </c>
      <c r="Y12" s="73" t="n">
        <v>198.7</v>
      </c>
      <c r="Z12" s="53" t="n">
        <f aca="false">D12+Y12</f>
        <v>707.5</v>
      </c>
      <c r="AA12" s="74" t="n">
        <f aca="false">SUM(AB12:AC12)</f>
        <v>508.8</v>
      </c>
      <c r="AB12" s="75" t="n">
        <f aca="false">G12+J12+M12+S12+V12</f>
        <v>410.3</v>
      </c>
      <c r="AC12" s="76" t="n">
        <f aca="false">P12</f>
        <v>98.5</v>
      </c>
      <c r="AD12" s="77" t="n">
        <f aca="false">AA12/C12/31*1000000</f>
        <v>676.932410533962</v>
      </c>
      <c r="AE12" s="78" t="n">
        <f aca="false">AB12/C12/31*1000000</f>
        <v>545.883191906613</v>
      </c>
      <c r="AF12" s="79" t="n">
        <f aca="false">AC12/C12/31*1000000</f>
        <v>131.049218627349</v>
      </c>
      <c r="AG12" s="80" t="n">
        <f aca="false">Z12/C12/31*1000000</f>
        <v>941.292610952788</v>
      </c>
      <c r="AH12" s="81" t="n">
        <f aca="false">Y12/C12/31*1000000</f>
        <v>264.360200418825</v>
      </c>
      <c r="AI12" s="82" t="n">
        <f aca="false">AC12*100/AA12</f>
        <v>19.3592767295598</v>
      </c>
    </row>
    <row r="13" s="63" customFormat="true" ht="20.1" hidden="false" customHeight="true" outlineLevel="0" collapsed="false">
      <c r="A13" s="69" t="n">
        <v>8</v>
      </c>
      <c r="B13" s="68" t="s">
        <v>28</v>
      </c>
      <c r="C13" s="66" t="n">
        <v>106471</v>
      </c>
      <c r="D13" s="70" t="n">
        <f aca="false">G13+J13+M13+P13+S13+V13</f>
        <v>2122.9</v>
      </c>
      <c r="E13" s="50" t="n">
        <f aca="false">H13+K13+N13+Q13+T13+W13</f>
        <v>1870.7</v>
      </c>
      <c r="F13" s="50" t="n">
        <f aca="false">I13+L13+O13+R13+U13+X13</f>
        <v>252.2</v>
      </c>
      <c r="G13" s="71" t="n">
        <f aca="false">SUM(H13:I13)</f>
        <v>0</v>
      </c>
      <c r="H13" s="72" t="n">
        <v>0</v>
      </c>
      <c r="I13" s="72" t="n">
        <v>0</v>
      </c>
      <c r="J13" s="71" t="n">
        <f aca="false">SUM(K13:L13)</f>
        <v>1742.4</v>
      </c>
      <c r="K13" s="72" t="n">
        <v>1564</v>
      </c>
      <c r="L13" s="72" t="n">
        <v>178.4</v>
      </c>
      <c r="M13" s="71" t="n">
        <f aca="false">SUM(N13:O13)</f>
        <v>125.7</v>
      </c>
      <c r="N13" s="72" t="n">
        <v>100.3</v>
      </c>
      <c r="O13" s="72" t="n">
        <v>25.4</v>
      </c>
      <c r="P13" s="71" t="n">
        <f aca="false">SUM(Q13:R13)</f>
        <v>206.4</v>
      </c>
      <c r="Q13" s="72" t="n">
        <v>206.4</v>
      </c>
      <c r="R13" s="72" t="n">
        <v>0</v>
      </c>
      <c r="S13" s="71" t="n">
        <f aca="false">SUM(T13:U13)</f>
        <v>0</v>
      </c>
      <c r="T13" s="72" t="n">
        <v>0</v>
      </c>
      <c r="U13" s="72" t="n">
        <v>0</v>
      </c>
      <c r="V13" s="71" t="n">
        <f aca="false">SUM(W13:X13)</f>
        <v>48.4</v>
      </c>
      <c r="W13" s="72" t="n">
        <v>0</v>
      </c>
      <c r="X13" s="72" t="n">
        <v>48.4</v>
      </c>
      <c r="Y13" s="73" t="n">
        <v>683.1</v>
      </c>
      <c r="Z13" s="53" t="n">
        <f aca="false">D13+Y13</f>
        <v>2806</v>
      </c>
      <c r="AA13" s="74" t="n">
        <f aca="false">SUM(AB13:AC13)</f>
        <v>2122.9</v>
      </c>
      <c r="AB13" s="75" t="n">
        <f aca="false">G13+J13+M13+S13+V13</f>
        <v>1916.5</v>
      </c>
      <c r="AC13" s="76" t="n">
        <f aca="false">P13</f>
        <v>206.4</v>
      </c>
      <c r="AD13" s="77" t="n">
        <f aca="false">AA13/C13/31*1000000</f>
        <v>643.185892508668</v>
      </c>
      <c r="AE13" s="78" t="n">
        <f aca="false">AB13/C13/31*1000000</f>
        <v>580.651826743069</v>
      </c>
      <c r="AF13" s="79" t="n">
        <f aca="false">AC13/C13/31*1000000</f>
        <v>62.5340657655985</v>
      </c>
      <c r="AG13" s="80" t="n">
        <f aca="false">Z13/C13/31*1000000</f>
        <v>850.148200282312</v>
      </c>
      <c r="AH13" s="81" t="n">
        <f aca="false">Y13/C13/31*1000000</f>
        <v>206.962307773645</v>
      </c>
      <c r="AI13" s="82" t="n">
        <f aca="false">AC13*100/AA13</f>
        <v>9.72254934288002</v>
      </c>
    </row>
    <row r="14" s="67" customFormat="true" ht="17.25" hidden="false" customHeight="true" outlineLevel="0" collapsed="false">
      <c r="A14" s="64" t="n">
        <v>9</v>
      </c>
      <c r="B14" s="68" t="s">
        <v>29</v>
      </c>
      <c r="C14" s="66" t="n">
        <v>17411</v>
      </c>
      <c r="D14" s="70" t="n">
        <f aca="false">G14+J14+M14+P14+S14+V14</f>
        <v>349.4</v>
      </c>
      <c r="E14" s="50" t="n">
        <f aca="false">H14+K14+N14+Q14+T14+W14</f>
        <v>266</v>
      </c>
      <c r="F14" s="50" t="n">
        <f aca="false">I14+L14+O14+R14+U14+X14</f>
        <v>83.4</v>
      </c>
      <c r="G14" s="71" t="n">
        <f aca="false">SUM(H14:I14)</f>
        <v>0</v>
      </c>
      <c r="H14" s="72" t="n">
        <v>0</v>
      </c>
      <c r="I14" s="72" t="n">
        <v>0</v>
      </c>
      <c r="J14" s="71" t="n">
        <f aca="false">SUM(K14:L14)</f>
        <v>289.9</v>
      </c>
      <c r="K14" s="72" t="n">
        <v>224.3</v>
      </c>
      <c r="L14" s="72" t="n">
        <v>65.6</v>
      </c>
      <c r="M14" s="71" t="n">
        <f aca="false">SUM(N14:O14)</f>
        <v>16.9</v>
      </c>
      <c r="N14" s="72" t="n">
        <v>8</v>
      </c>
      <c r="O14" s="72" t="n">
        <v>8.9</v>
      </c>
      <c r="P14" s="71" t="n">
        <f aca="false">SUM(Q14:R14)</f>
        <v>42.6</v>
      </c>
      <c r="Q14" s="72" t="n">
        <v>33.7</v>
      </c>
      <c r="R14" s="72" t="n">
        <v>8.9</v>
      </c>
      <c r="S14" s="71" t="n">
        <f aca="false">SUM(T14:U14)</f>
        <v>0</v>
      </c>
      <c r="T14" s="72" t="n">
        <v>0</v>
      </c>
      <c r="U14" s="72" t="n">
        <v>0</v>
      </c>
      <c r="V14" s="71" t="n">
        <f aca="false">SUM(W14:X14)</f>
        <v>0</v>
      </c>
      <c r="W14" s="72" t="n">
        <v>0</v>
      </c>
      <c r="X14" s="72" t="n">
        <v>0</v>
      </c>
      <c r="Y14" s="73" t="n">
        <v>67.5</v>
      </c>
      <c r="Z14" s="53" t="n">
        <f aca="false">D14+Y14</f>
        <v>416.9</v>
      </c>
      <c r="AA14" s="74" t="n">
        <f aca="false">SUM(AB14:AC14)</f>
        <v>349.4</v>
      </c>
      <c r="AB14" s="75" t="n">
        <f aca="false">G14+J14+M14+S14+V14</f>
        <v>306.8</v>
      </c>
      <c r="AC14" s="76" t="n">
        <f aca="false">P14</f>
        <v>42.6</v>
      </c>
      <c r="AD14" s="84" t="n">
        <f aca="false">AA14/C14/31*1000000</f>
        <v>647.347524090258</v>
      </c>
      <c r="AE14" s="78" t="n">
        <f aca="false">AB14/C14/31*1000000</f>
        <v>568.42077959614</v>
      </c>
      <c r="AF14" s="79" t="n">
        <f aca="false">AC14/C14/31*1000000</f>
        <v>78.9267444941185</v>
      </c>
      <c r="AG14" s="80" t="n">
        <f aca="false">Z14/C14/31*1000000</f>
        <v>772.407506563333</v>
      </c>
      <c r="AH14" s="85" t="n">
        <f aca="false">Y14/C14/31*1000000</f>
        <v>125.059982473075</v>
      </c>
      <c r="AI14" s="82" t="n">
        <f aca="false">AC14*100/AA14</f>
        <v>12.192329708071</v>
      </c>
    </row>
    <row r="15" s="67" customFormat="true" ht="20.1" hidden="false" customHeight="true" outlineLevel="0" collapsed="false">
      <c r="A15" s="64" t="n">
        <v>10</v>
      </c>
      <c r="B15" s="68" t="s">
        <v>30</v>
      </c>
      <c r="C15" s="66" t="n">
        <v>29420</v>
      </c>
      <c r="D15" s="70" t="n">
        <f aca="false">G15+J15+M15+P15+S15+V15</f>
        <v>629.7</v>
      </c>
      <c r="E15" s="50" t="n">
        <f aca="false">H15+K15+N15+Q15+T15+W15</f>
        <v>533.9</v>
      </c>
      <c r="F15" s="50" t="n">
        <f aca="false">I15+L15+O15+R15+U15+X15</f>
        <v>95.8</v>
      </c>
      <c r="G15" s="71" t="n">
        <f aca="false">SUM(H15:I15)</f>
        <v>450.8</v>
      </c>
      <c r="H15" s="72" t="n">
        <v>450.8</v>
      </c>
      <c r="I15" s="72" t="n">
        <v>0</v>
      </c>
      <c r="J15" s="71" t="n">
        <f aca="false">SUM(K15:L15)</f>
        <v>63.6</v>
      </c>
      <c r="K15" s="72" t="n">
        <v>0</v>
      </c>
      <c r="L15" s="72" t="n">
        <v>63.6</v>
      </c>
      <c r="M15" s="71" t="n">
        <f aca="false">SUM(N15:O15)</f>
        <v>11</v>
      </c>
      <c r="N15" s="72" t="n">
        <v>0</v>
      </c>
      <c r="O15" s="72" t="n">
        <v>11</v>
      </c>
      <c r="P15" s="71" t="n">
        <f aca="false">SUM(Q15:R15)</f>
        <v>80.8</v>
      </c>
      <c r="Q15" s="72" t="n">
        <v>80.8</v>
      </c>
      <c r="R15" s="72" t="n">
        <v>0</v>
      </c>
      <c r="S15" s="71" t="n">
        <f aca="false">SUM(T15:U15)</f>
        <v>0</v>
      </c>
      <c r="T15" s="72" t="n">
        <v>0</v>
      </c>
      <c r="U15" s="72" t="n">
        <v>0</v>
      </c>
      <c r="V15" s="71" t="n">
        <f aca="false">SUM(W15:X15)</f>
        <v>23.5</v>
      </c>
      <c r="W15" s="72" t="n">
        <v>2.3</v>
      </c>
      <c r="X15" s="72" t="n">
        <v>21.2</v>
      </c>
      <c r="Y15" s="73" t="n">
        <v>354</v>
      </c>
      <c r="Z15" s="53" t="n">
        <f aca="false">D15+Y15</f>
        <v>983.7</v>
      </c>
      <c r="AA15" s="74" t="n">
        <f aca="false">SUM(AB15:AC15)</f>
        <v>629.7</v>
      </c>
      <c r="AB15" s="75" t="n">
        <f aca="false">G15+J15+M15+S15+V15</f>
        <v>548.9</v>
      </c>
      <c r="AC15" s="76" t="n">
        <f aca="false">P15</f>
        <v>80.8</v>
      </c>
      <c r="AD15" s="77" t="n">
        <f aca="false">AA15/C15/31*1000000</f>
        <v>690.445384969628</v>
      </c>
      <c r="AE15" s="78" t="n">
        <f aca="false">AB15/C15/31*1000000</f>
        <v>601.85083660446</v>
      </c>
      <c r="AF15" s="79" t="n">
        <f aca="false">AC15/C15/31*1000000</f>
        <v>88.5945483651674</v>
      </c>
      <c r="AG15" s="80" t="n">
        <f aca="false">Z15/C15/31*1000000</f>
        <v>1078.5947676586</v>
      </c>
      <c r="AH15" s="81" t="n">
        <f aca="false">Y15/C15/31*1000000</f>
        <v>388.149382688976</v>
      </c>
      <c r="AI15" s="82" t="n">
        <f aca="false">AC15*100/AA15</f>
        <v>12.8315070668572</v>
      </c>
    </row>
    <row r="16" s="63" customFormat="true" ht="20.1" hidden="false" customHeight="true" outlineLevel="0" collapsed="false">
      <c r="A16" s="69" t="n">
        <v>11</v>
      </c>
      <c r="B16" s="68" t="s">
        <v>31</v>
      </c>
      <c r="C16" s="66" t="n">
        <v>24412</v>
      </c>
      <c r="D16" s="70" t="n">
        <f aca="false">G16+J16+M16+P16+S16+V16</f>
        <v>529.6</v>
      </c>
      <c r="E16" s="50" t="n">
        <f aca="false">H16+K16+N16+Q16+T16+W16</f>
        <v>484.2</v>
      </c>
      <c r="F16" s="50" t="n">
        <f aca="false">I16+L16+O16+R16+U16+X16</f>
        <v>45.4</v>
      </c>
      <c r="G16" s="71" t="n">
        <f aca="false">SUM(H16:I16)</f>
        <v>0</v>
      </c>
      <c r="H16" s="72" t="n">
        <v>0</v>
      </c>
      <c r="I16" s="72" t="n">
        <v>0</v>
      </c>
      <c r="J16" s="71" t="n">
        <f aca="false">SUM(K16:L16)</f>
        <v>404.9</v>
      </c>
      <c r="K16" s="72" t="n">
        <v>391</v>
      </c>
      <c r="L16" s="72" t="n">
        <v>13.9</v>
      </c>
      <c r="M16" s="71" t="n">
        <f aca="false">SUM(N16:O16)</f>
        <v>24.9</v>
      </c>
      <c r="N16" s="72" t="n">
        <v>21</v>
      </c>
      <c r="O16" s="72" t="n">
        <v>3.9</v>
      </c>
      <c r="P16" s="71" t="n">
        <f aca="false">SUM(Q16:R16)</f>
        <v>53.3</v>
      </c>
      <c r="Q16" s="72" t="n">
        <v>52.6</v>
      </c>
      <c r="R16" s="72" t="n">
        <v>0.7</v>
      </c>
      <c r="S16" s="71" t="n">
        <f aca="false">SUM(T16:U16)</f>
        <v>0</v>
      </c>
      <c r="T16" s="72" t="n">
        <v>0</v>
      </c>
      <c r="U16" s="72" t="n">
        <v>0</v>
      </c>
      <c r="V16" s="71" t="n">
        <f aca="false">SUM(W16:X16)</f>
        <v>46.5</v>
      </c>
      <c r="W16" s="72" t="n">
        <v>19.6</v>
      </c>
      <c r="X16" s="72" t="n">
        <v>26.9</v>
      </c>
      <c r="Y16" s="73" t="n">
        <v>150.4</v>
      </c>
      <c r="Z16" s="53" t="n">
        <f aca="false">D16+Y16</f>
        <v>680</v>
      </c>
      <c r="AA16" s="74" t="n">
        <f aca="false">SUM(AB16:AC16)</f>
        <v>529.6</v>
      </c>
      <c r="AB16" s="75" t="n">
        <f aca="false">G16+J16+M16+S16+V16</f>
        <v>476.3</v>
      </c>
      <c r="AC16" s="76" t="n">
        <f aca="false">P16</f>
        <v>53.3</v>
      </c>
      <c r="AD16" s="77" t="n">
        <f aca="false">AA16/C16/31*1000000</f>
        <v>699.814475165572</v>
      </c>
      <c r="AE16" s="78" t="n">
        <f aca="false">AB16/C16/31*1000000</f>
        <v>629.383750984444</v>
      </c>
      <c r="AF16" s="79" t="n">
        <f aca="false">AC16/C16/31*1000000</f>
        <v>70.4307241811272</v>
      </c>
      <c r="AG16" s="80" t="n">
        <f aca="false">Z16/C16/31*1000000</f>
        <v>898.553329140084</v>
      </c>
      <c r="AH16" s="81" t="n">
        <f aca="false">Y16/C16/31*1000000</f>
        <v>198.738853974513</v>
      </c>
      <c r="AI16" s="82" t="n">
        <f aca="false">AC16*100/AA16</f>
        <v>10.0641993957704</v>
      </c>
    </row>
    <row r="17" s="63" customFormat="true" ht="20.1" hidden="false" customHeight="true" outlineLevel="0" collapsed="false">
      <c r="A17" s="69" t="n">
        <v>12</v>
      </c>
      <c r="B17" s="68" t="s">
        <v>32</v>
      </c>
      <c r="C17" s="66" t="n">
        <v>23247</v>
      </c>
      <c r="D17" s="70" t="n">
        <f aca="false">G17+J17+M17+P17+S17+V17</f>
        <v>573.4</v>
      </c>
      <c r="E17" s="50" t="n">
        <f aca="false">H17+K17+N17+Q17+T17+W17</f>
        <v>465</v>
      </c>
      <c r="F17" s="50" t="n">
        <f aca="false">I17+L17+O17+R17+U17+X17</f>
        <v>108.4</v>
      </c>
      <c r="G17" s="71" t="n">
        <f aca="false">SUM(H17:I17)</f>
        <v>0</v>
      </c>
      <c r="H17" s="72" t="n">
        <v>0</v>
      </c>
      <c r="I17" s="72" t="n">
        <v>0</v>
      </c>
      <c r="J17" s="71" t="n">
        <f aca="false">SUM(K17:L17)</f>
        <v>469.5</v>
      </c>
      <c r="K17" s="72" t="n">
        <v>391.9</v>
      </c>
      <c r="L17" s="72" t="n">
        <v>77.6</v>
      </c>
      <c r="M17" s="71" t="n">
        <f aca="false">SUM(N17:O17)</f>
        <v>17.6</v>
      </c>
      <c r="N17" s="72" t="n">
        <v>17</v>
      </c>
      <c r="O17" s="72" t="n">
        <v>0.6</v>
      </c>
      <c r="P17" s="71" t="n">
        <f aca="false">SUM(Q17:R17)</f>
        <v>61.2</v>
      </c>
      <c r="Q17" s="72" t="n">
        <v>56.1</v>
      </c>
      <c r="R17" s="72" t="n">
        <v>5.1</v>
      </c>
      <c r="S17" s="71" t="n">
        <f aca="false">SUM(T17:U17)</f>
        <v>0</v>
      </c>
      <c r="T17" s="72" t="n">
        <v>0</v>
      </c>
      <c r="U17" s="72" t="n">
        <v>0</v>
      </c>
      <c r="V17" s="71" t="n">
        <f aca="false">SUM(W17:X17)</f>
        <v>25.1</v>
      </c>
      <c r="W17" s="72" t="n">
        <v>0</v>
      </c>
      <c r="X17" s="72" t="n">
        <v>25.1</v>
      </c>
      <c r="Y17" s="73" t="n">
        <v>249</v>
      </c>
      <c r="Z17" s="53" t="n">
        <f aca="false">D17+Y17</f>
        <v>822.4</v>
      </c>
      <c r="AA17" s="74" t="n">
        <f aca="false">SUM(AB17:AC17)</f>
        <v>573.4</v>
      </c>
      <c r="AB17" s="75" t="n">
        <f aca="false">G17+J17+M17+S17+V17</f>
        <v>512.2</v>
      </c>
      <c r="AC17" s="76" t="n">
        <f aca="false">P17</f>
        <v>61.2</v>
      </c>
      <c r="AD17" s="77" t="n">
        <f aca="false">AA17/C17/31*1000000</f>
        <v>795.66284654142</v>
      </c>
      <c r="AE17" s="78" t="n">
        <f aca="false">AB17/C17/31*1000000</f>
        <v>710.740338330163</v>
      </c>
      <c r="AF17" s="79" t="n">
        <f aca="false">AC17/C17/31*1000000</f>
        <v>84.9225082112572</v>
      </c>
      <c r="AG17" s="80" t="n">
        <f aca="false">Z17/C17/31*1000000</f>
        <v>1141.18089465585</v>
      </c>
      <c r="AH17" s="81" t="n">
        <f aca="false">Y17/C17/31*1000000</f>
        <v>345.518048114429</v>
      </c>
      <c r="AI17" s="82" t="n">
        <f aca="false">AC17*100/AA17</f>
        <v>10.6731775374956</v>
      </c>
    </row>
    <row r="18" s="63" customFormat="true" ht="20.1" hidden="false" customHeight="true" outlineLevel="0" collapsed="false">
      <c r="A18" s="69" t="n">
        <v>13</v>
      </c>
      <c r="B18" s="68" t="s">
        <v>33</v>
      </c>
      <c r="C18" s="66" t="n">
        <v>108609</v>
      </c>
      <c r="D18" s="70" t="n">
        <f aca="false">G18+J18+M18+P18+S18+V18</f>
        <v>2007.3</v>
      </c>
      <c r="E18" s="50" t="n">
        <f aca="false">H18+K18+N18+Q18+T18+W18</f>
        <v>1814</v>
      </c>
      <c r="F18" s="50" t="n">
        <f aca="false">I18+L18+O18+R18+U18+X18</f>
        <v>193.3</v>
      </c>
      <c r="G18" s="71" t="n">
        <f aca="false">SUM(H18:I18)</f>
        <v>0</v>
      </c>
      <c r="H18" s="72" t="n">
        <v>0</v>
      </c>
      <c r="I18" s="72" t="n">
        <v>0</v>
      </c>
      <c r="J18" s="71" t="n">
        <f aca="false">SUM(K18:L18)</f>
        <v>1699.7</v>
      </c>
      <c r="K18" s="72" t="n">
        <v>1563.3</v>
      </c>
      <c r="L18" s="72" t="n">
        <v>136.4</v>
      </c>
      <c r="M18" s="71" t="n">
        <f aca="false">SUM(N18:O18)</f>
        <v>117.6</v>
      </c>
      <c r="N18" s="72" t="n">
        <v>60.7</v>
      </c>
      <c r="O18" s="72" t="n">
        <v>56.9</v>
      </c>
      <c r="P18" s="71" t="n">
        <f aca="false">SUM(Q18:R18)</f>
        <v>190</v>
      </c>
      <c r="Q18" s="72" t="n">
        <v>190</v>
      </c>
      <c r="R18" s="72" t="n">
        <v>0</v>
      </c>
      <c r="S18" s="71" t="n">
        <f aca="false">SUM(T18:U18)</f>
        <v>0</v>
      </c>
      <c r="T18" s="72" t="n">
        <v>0</v>
      </c>
      <c r="U18" s="72" t="n">
        <v>0</v>
      </c>
      <c r="V18" s="71" t="n">
        <f aca="false">SUM(W18:X18)</f>
        <v>0</v>
      </c>
      <c r="W18" s="72" t="n">
        <v>0</v>
      </c>
      <c r="X18" s="72" t="n">
        <v>0</v>
      </c>
      <c r="Y18" s="73" t="n">
        <v>1028.6</v>
      </c>
      <c r="Z18" s="53" t="n">
        <f aca="false">D18+Y18</f>
        <v>3035.9</v>
      </c>
      <c r="AA18" s="74" t="n">
        <f aca="false">SUM(AB18:AC18)</f>
        <v>2007.3</v>
      </c>
      <c r="AB18" s="75" t="n">
        <f aca="false">G18+J18+M18+S18+V18</f>
        <v>1817.3</v>
      </c>
      <c r="AC18" s="76" t="n">
        <f aca="false">P18</f>
        <v>190</v>
      </c>
      <c r="AD18" s="77" t="n">
        <f aca="false">AA18/C18/31*1000000</f>
        <v>596.190121474517</v>
      </c>
      <c r="AE18" s="78" t="n">
        <f aca="false">AB18/C18/31*1000000</f>
        <v>539.758037042614</v>
      </c>
      <c r="AF18" s="79" t="n">
        <f aca="false">AC18/C18/31*1000000</f>
        <v>56.4320844319027</v>
      </c>
      <c r="AG18" s="60" t="n">
        <f aca="false">Z18/C18/31*1000000</f>
        <v>901.695605930596</v>
      </c>
      <c r="AH18" s="81" t="n">
        <f aca="false">Y18/C18/31*1000000</f>
        <v>305.505484456079</v>
      </c>
      <c r="AI18" s="82" t="n">
        <f aca="false">AC18*100/AA18</f>
        <v>9.46545110347233</v>
      </c>
    </row>
    <row r="19" s="63" customFormat="true" ht="20.1" hidden="false" customHeight="true" outlineLevel="0" collapsed="false">
      <c r="A19" s="69" t="n">
        <v>14</v>
      </c>
      <c r="B19" s="68" t="s">
        <v>34</v>
      </c>
      <c r="C19" s="66" t="n">
        <v>54619</v>
      </c>
      <c r="D19" s="70" t="n">
        <f aca="false">G19+J19+M19+P19+S19+V19</f>
        <v>1152.1</v>
      </c>
      <c r="E19" s="50" t="n">
        <f aca="false">H19+K19+N19+Q19+T19+W19</f>
        <v>1037.2</v>
      </c>
      <c r="F19" s="50" t="n">
        <f aca="false">I19+L19+O19+R19+U19+X19</f>
        <v>114.9</v>
      </c>
      <c r="G19" s="71" t="n">
        <f aca="false">SUM(H19:I19)</f>
        <v>0</v>
      </c>
      <c r="H19" s="72" t="n">
        <v>0</v>
      </c>
      <c r="I19" s="72" t="n">
        <v>0</v>
      </c>
      <c r="J19" s="71" t="n">
        <f aca="false">SUM(K19:L19)</f>
        <v>881.8</v>
      </c>
      <c r="K19" s="72" t="n">
        <v>842.9</v>
      </c>
      <c r="L19" s="72" t="n">
        <v>38.9</v>
      </c>
      <c r="M19" s="71" t="n">
        <f aca="false">SUM(N19:O19)</f>
        <v>0</v>
      </c>
      <c r="N19" s="72" t="n">
        <v>0</v>
      </c>
      <c r="O19" s="72" t="n">
        <v>0</v>
      </c>
      <c r="P19" s="71" t="n">
        <f aca="false">SUM(Q19:R19)</f>
        <v>157.8</v>
      </c>
      <c r="Q19" s="72" t="n">
        <v>146.3</v>
      </c>
      <c r="R19" s="72" t="n">
        <v>11.5</v>
      </c>
      <c r="S19" s="71" t="n">
        <f aca="false">SUM(T19:U19)</f>
        <v>0</v>
      </c>
      <c r="T19" s="72" t="n">
        <v>0</v>
      </c>
      <c r="U19" s="72" t="n">
        <v>0</v>
      </c>
      <c r="V19" s="71" t="n">
        <f aca="false">SUM(W19:X19)</f>
        <v>112.5</v>
      </c>
      <c r="W19" s="72" t="n">
        <v>48</v>
      </c>
      <c r="X19" s="72" t="n">
        <v>64.5</v>
      </c>
      <c r="Y19" s="73" t="n">
        <v>298.5</v>
      </c>
      <c r="Z19" s="53" t="n">
        <f aca="false">D19+Y19</f>
        <v>1450.6</v>
      </c>
      <c r="AA19" s="74" t="n">
        <f aca="false">SUM(AB19:AC19)</f>
        <v>1152.1</v>
      </c>
      <c r="AB19" s="75" t="n">
        <f aca="false">G19+J19+M19+S19+V19</f>
        <v>994.3</v>
      </c>
      <c r="AC19" s="76" t="n">
        <f aca="false">P19</f>
        <v>157.8</v>
      </c>
      <c r="AD19" s="77" t="n">
        <f aca="false">AA19/C19/31*1000000</f>
        <v>680.432013201125</v>
      </c>
      <c r="AE19" s="78" t="n">
        <f aca="false">AB19/C19/31*1000000</f>
        <v>587.235093069941</v>
      </c>
      <c r="AF19" s="79" t="n">
        <f aca="false">AC19/C19/31*1000000</f>
        <v>93.1969201311844</v>
      </c>
      <c r="AG19" s="60" t="n">
        <f aca="false">Z19/C19/31*1000000</f>
        <v>856.726567441674</v>
      </c>
      <c r="AH19" s="81" t="n">
        <f aca="false">Y19/C19/31*1000000</f>
        <v>176.294554240548</v>
      </c>
      <c r="AI19" s="82" t="n">
        <f aca="false">AC19*100/AA19</f>
        <v>13.6967277146081</v>
      </c>
    </row>
    <row r="20" s="63" customFormat="true" ht="20.1" hidden="false" customHeight="true" outlineLevel="0" collapsed="false">
      <c r="A20" s="69" t="n">
        <v>15</v>
      </c>
      <c r="B20" s="68" t="s">
        <v>35</v>
      </c>
      <c r="C20" s="66" t="n">
        <v>15145</v>
      </c>
      <c r="D20" s="70" t="n">
        <f aca="false">G20+J20+M20+P20+S20+V20</f>
        <v>362.3</v>
      </c>
      <c r="E20" s="50" t="n">
        <f aca="false">H20+K20+N20+Q20+T20+W20</f>
        <v>329</v>
      </c>
      <c r="F20" s="50" t="n">
        <f aca="false">I20+L20+O20+R20+U20+X20</f>
        <v>33.3</v>
      </c>
      <c r="G20" s="71" t="n">
        <f aca="false">SUM(H20:I20)</f>
        <v>0</v>
      </c>
      <c r="H20" s="72" t="n">
        <v>0</v>
      </c>
      <c r="I20" s="72" t="n">
        <v>0</v>
      </c>
      <c r="J20" s="71" t="n">
        <f aca="false">SUM(K20:L20)</f>
        <v>284.9</v>
      </c>
      <c r="K20" s="72" t="n">
        <v>275</v>
      </c>
      <c r="L20" s="72" t="n">
        <v>9.9</v>
      </c>
      <c r="M20" s="71" t="n">
        <f aca="false">SUM(N20:O20)</f>
        <v>0</v>
      </c>
      <c r="N20" s="72" t="n">
        <v>0</v>
      </c>
      <c r="O20" s="72" t="n">
        <v>0</v>
      </c>
      <c r="P20" s="71" t="n">
        <f aca="false">SUM(Q20:R20)</f>
        <v>43.2</v>
      </c>
      <c r="Q20" s="72" t="n">
        <v>43.1</v>
      </c>
      <c r="R20" s="72" t="n">
        <v>0.1</v>
      </c>
      <c r="S20" s="71" t="n">
        <f aca="false">SUM(T20:U20)</f>
        <v>0</v>
      </c>
      <c r="T20" s="72" t="n">
        <v>0</v>
      </c>
      <c r="U20" s="72" t="n">
        <v>0</v>
      </c>
      <c r="V20" s="71" t="n">
        <f aca="false">SUM(W20:X20)</f>
        <v>34.2</v>
      </c>
      <c r="W20" s="72" t="n">
        <v>10.9</v>
      </c>
      <c r="X20" s="72" t="n">
        <v>23.3</v>
      </c>
      <c r="Y20" s="73" t="n">
        <v>137.1</v>
      </c>
      <c r="Z20" s="53" t="n">
        <f aca="false">D20+Y20</f>
        <v>499.4</v>
      </c>
      <c r="AA20" s="74" t="n">
        <f aca="false">SUM(AB20:AC20)</f>
        <v>362.3</v>
      </c>
      <c r="AB20" s="75" t="n">
        <f aca="false">G20+J20+M20+S20+V20</f>
        <v>319.1</v>
      </c>
      <c r="AC20" s="76" t="n">
        <f aca="false">P20</f>
        <v>43.2</v>
      </c>
      <c r="AD20" s="77" t="n">
        <f aca="false">AA20/C20/31*1000000</f>
        <v>771.680209586897</v>
      </c>
      <c r="AE20" s="78" t="n">
        <f aca="false">AB20/C20/31*1000000</f>
        <v>679.666450121939</v>
      </c>
      <c r="AF20" s="79" t="n">
        <f aca="false">AC20/C20/31*1000000</f>
        <v>92.0137594649571</v>
      </c>
      <c r="AG20" s="80" t="n">
        <f aca="false">Z20/C20/31*1000000</f>
        <v>1063.69609899999</v>
      </c>
      <c r="AH20" s="81" t="n">
        <f aca="false">Y20/C20/31*1000000</f>
        <v>292.015889413093</v>
      </c>
      <c r="AI20" s="82" t="n">
        <f aca="false">AC20*100/AA20</f>
        <v>11.923820038642</v>
      </c>
    </row>
    <row r="21" s="63" customFormat="true" ht="20.1" hidden="false" customHeight="true" outlineLevel="0" collapsed="false">
      <c r="A21" s="69" t="n">
        <v>16</v>
      </c>
      <c r="B21" s="68" t="s">
        <v>36</v>
      </c>
      <c r="C21" s="66" t="n">
        <v>5354</v>
      </c>
      <c r="D21" s="70" t="n">
        <f aca="false">G21+J21+M21+P21+S21+V21</f>
        <v>101.9</v>
      </c>
      <c r="E21" s="50" t="n">
        <f aca="false">H21+K21+N21+Q21+T21+W21</f>
        <v>99.7</v>
      </c>
      <c r="F21" s="50" t="n">
        <f aca="false">I21+L21+O21+R21+U21+X21</f>
        <v>2.2</v>
      </c>
      <c r="G21" s="71" t="n">
        <f aca="false">SUM(H21:I21)</f>
        <v>0</v>
      </c>
      <c r="H21" s="72" t="n">
        <v>0</v>
      </c>
      <c r="I21" s="72" t="n">
        <v>0</v>
      </c>
      <c r="J21" s="71" t="n">
        <f aca="false">SUM(K21:L21)</f>
        <v>62.9</v>
      </c>
      <c r="K21" s="72" t="n">
        <v>61.6</v>
      </c>
      <c r="L21" s="72" t="n">
        <v>1.3</v>
      </c>
      <c r="M21" s="71" t="n">
        <f aca="false">SUM(N21:O21)</f>
        <v>9.4</v>
      </c>
      <c r="N21" s="72" t="n">
        <v>8.5</v>
      </c>
      <c r="O21" s="72" t="n">
        <v>0.9</v>
      </c>
      <c r="P21" s="71" t="n">
        <f aca="false">SUM(Q21:R21)</f>
        <v>29.6</v>
      </c>
      <c r="Q21" s="72" t="n">
        <v>29.6</v>
      </c>
      <c r="R21" s="72" t="n">
        <v>0</v>
      </c>
      <c r="S21" s="71" t="n">
        <f aca="false">SUM(T21:U21)</f>
        <v>0</v>
      </c>
      <c r="T21" s="72" t="n">
        <v>0</v>
      </c>
      <c r="U21" s="72" t="n">
        <v>0</v>
      </c>
      <c r="V21" s="71" t="n">
        <f aca="false">SUM(W21:X21)</f>
        <v>0</v>
      </c>
      <c r="W21" s="72" t="n">
        <v>0</v>
      </c>
      <c r="X21" s="72" t="n">
        <v>0</v>
      </c>
      <c r="Y21" s="73" t="n">
        <v>45.8</v>
      </c>
      <c r="Z21" s="53" t="n">
        <f aca="false">D21+Y21</f>
        <v>147.7</v>
      </c>
      <c r="AA21" s="74" t="n">
        <f aca="false">SUM(AB21:AC21)</f>
        <v>101.9</v>
      </c>
      <c r="AB21" s="75" t="n">
        <f aca="false">G21+J21+M21+S21+V21</f>
        <v>72.3</v>
      </c>
      <c r="AC21" s="76" t="n">
        <f aca="false">P21</f>
        <v>29.6</v>
      </c>
      <c r="AD21" s="77" t="n">
        <f aca="false">AA21/C21/31*1000000</f>
        <v>613.951582778026</v>
      </c>
      <c r="AE21" s="78" t="n">
        <f aca="false">AB21/C21/31*1000000</f>
        <v>435.610396809139</v>
      </c>
      <c r="AF21" s="79" t="n">
        <f aca="false">AC21/C21/31*1000000</f>
        <v>178.341185968887</v>
      </c>
      <c r="AG21" s="80" t="n">
        <f aca="false">Z21/C21/31*1000000</f>
        <v>889.898417824479</v>
      </c>
      <c r="AH21" s="81" t="n">
        <f aca="false">Y21/C21/31*1000000</f>
        <v>275.946835046453</v>
      </c>
      <c r="AI21" s="82" t="n">
        <f aca="false">AC21*100/AA21</f>
        <v>29.0480863591757</v>
      </c>
    </row>
    <row r="22" s="63" customFormat="true" ht="20.1" hidden="false" customHeight="true" outlineLevel="0" collapsed="false">
      <c r="A22" s="69" t="n">
        <v>17</v>
      </c>
      <c r="B22" s="68" t="s">
        <v>37</v>
      </c>
      <c r="C22" s="66" t="n">
        <v>11668</v>
      </c>
      <c r="D22" s="70" t="n">
        <f aca="false">G22+J22+M22+P22+S22+V22</f>
        <v>246.4</v>
      </c>
      <c r="E22" s="50" t="n">
        <f aca="false">H22+K22+N22+Q22+T22+W22</f>
        <v>217.3</v>
      </c>
      <c r="F22" s="50" t="n">
        <f aca="false">I22+L22+O22+R22+U22+X22</f>
        <v>29.1</v>
      </c>
      <c r="G22" s="71" t="n">
        <f aca="false">SUM(H22:I22)</f>
        <v>0</v>
      </c>
      <c r="H22" s="72" t="n">
        <v>0</v>
      </c>
      <c r="I22" s="72" t="n">
        <v>0</v>
      </c>
      <c r="J22" s="71" t="n">
        <f aca="false">SUM(K22:L22)</f>
        <v>188.1</v>
      </c>
      <c r="K22" s="72" t="n">
        <v>164.8</v>
      </c>
      <c r="L22" s="72" t="n">
        <v>23.3</v>
      </c>
      <c r="M22" s="71" t="n">
        <f aca="false">SUM(N22:O22)</f>
        <v>11.9</v>
      </c>
      <c r="N22" s="72" t="n">
        <v>7.6</v>
      </c>
      <c r="O22" s="72" t="n">
        <v>4.3</v>
      </c>
      <c r="P22" s="71" t="n">
        <f aca="false">SUM(Q22:R22)</f>
        <v>42.9</v>
      </c>
      <c r="Q22" s="72" t="n">
        <v>41.4</v>
      </c>
      <c r="R22" s="72" t="n">
        <v>1.5</v>
      </c>
      <c r="S22" s="71" t="n">
        <f aca="false">SUM(T22:U22)</f>
        <v>0.9</v>
      </c>
      <c r="T22" s="72" t="n">
        <v>0.9</v>
      </c>
      <c r="U22" s="72" t="n">
        <v>0</v>
      </c>
      <c r="V22" s="71" t="n">
        <f aca="false">SUM(W22:X22)</f>
        <v>2.6</v>
      </c>
      <c r="W22" s="72" t="n">
        <v>2.6</v>
      </c>
      <c r="X22" s="72" t="n">
        <v>0</v>
      </c>
      <c r="Y22" s="73" t="n">
        <v>67.8</v>
      </c>
      <c r="Z22" s="53" t="n">
        <f aca="false">D22+Y22</f>
        <v>314.2</v>
      </c>
      <c r="AA22" s="74" t="n">
        <f aca="false">SUM(AB22:AC22)</f>
        <v>246.4</v>
      </c>
      <c r="AB22" s="75" t="n">
        <f aca="false">G22+J22+M22+S22+V22</f>
        <v>203.5</v>
      </c>
      <c r="AC22" s="76" t="n">
        <f aca="false">P22</f>
        <v>42.9</v>
      </c>
      <c r="AD22" s="77" t="n">
        <f aca="false">AA22/C22/31*1000000</f>
        <v>681.212469726962</v>
      </c>
      <c r="AE22" s="78" t="n">
        <f aca="false">AB22/C22/31*1000000</f>
        <v>562.608512944143</v>
      </c>
      <c r="AF22" s="79" t="n">
        <f aca="false">AC22/C22/31*1000000</f>
        <v>118.603956782819</v>
      </c>
      <c r="AG22" s="80" t="n">
        <f aca="false">Z22/C22/31*1000000</f>
        <v>868.656485341768</v>
      </c>
      <c r="AH22" s="81" t="n">
        <f aca="false">Y22/C22/31*1000000</f>
        <v>187.444015614805</v>
      </c>
      <c r="AI22" s="82" t="n">
        <f aca="false">AC22*100/AA22</f>
        <v>17.4107142857143</v>
      </c>
    </row>
    <row r="23" s="63" customFormat="true" ht="20.1" hidden="false" customHeight="true" outlineLevel="0" collapsed="false">
      <c r="A23" s="69" t="n">
        <v>18</v>
      </c>
      <c r="B23" s="68" t="s">
        <v>38</v>
      </c>
      <c r="C23" s="66" t="n">
        <v>32760</v>
      </c>
      <c r="D23" s="70" t="n">
        <f aca="false">G23+J23+M23+P23+S23+V23</f>
        <v>574.3</v>
      </c>
      <c r="E23" s="50" t="n">
        <f aca="false">H23+K23+N23+Q23+T23+W23</f>
        <v>542.3</v>
      </c>
      <c r="F23" s="50" t="n">
        <f aca="false">I23+L23+O23+R23+U23+X23</f>
        <v>32</v>
      </c>
      <c r="G23" s="71" t="n">
        <v>0</v>
      </c>
      <c r="H23" s="72" t="n">
        <v>0</v>
      </c>
      <c r="I23" s="86" t="n">
        <v>0</v>
      </c>
      <c r="J23" s="71" t="n">
        <f aca="false">SUM(K23:L23)</f>
        <v>422.5</v>
      </c>
      <c r="K23" s="72" t="n">
        <v>406.7</v>
      </c>
      <c r="L23" s="86" t="n">
        <v>15.8</v>
      </c>
      <c r="M23" s="71" t="n">
        <f aca="false">SUM(N23:O23)</f>
        <v>0</v>
      </c>
      <c r="N23" s="72" t="n">
        <v>0</v>
      </c>
      <c r="O23" s="86" t="n">
        <v>0</v>
      </c>
      <c r="P23" s="71" t="n">
        <f aca="false">SUM(Q23:R23)</f>
        <v>100.8</v>
      </c>
      <c r="Q23" s="72" t="n">
        <v>100.4</v>
      </c>
      <c r="R23" s="87" t="n">
        <v>0.4</v>
      </c>
      <c r="S23" s="71" t="n">
        <f aca="false">SUM(T23:U23)</f>
        <v>0</v>
      </c>
      <c r="T23" s="72" t="n">
        <v>0</v>
      </c>
      <c r="U23" s="86" t="n">
        <v>0</v>
      </c>
      <c r="V23" s="71" t="n">
        <f aca="false">SUM(W23:X23)</f>
        <v>51</v>
      </c>
      <c r="W23" s="72" t="n">
        <v>35.2</v>
      </c>
      <c r="X23" s="86" t="n">
        <v>15.8</v>
      </c>
      <c r="Y23" s="73" t="n">
        <v>184.2</v>
      </c>
      <c r="Z23" s="53" t="n">
        <f aca="false">D23+Y23</f>
        <v>758.5</v>
      </c>
      <c r="AA23" s="74" t="n">
        <f aca="false">SUM(AB23:AC23)</f>
        <v>574.3</v>
      </c>
      <c r="AB23" s="75" t="n">
        <f aca="false">G23+J23+M23+S23+V23</f>
        <v>473.5</v>
      </c>
      <c r="AC23" s="76" t="n">
        <f aca="false">P23</f>
        <v>100.8</v>
      </c>
      <c r="AD23" s="77" t="n">
        <f aca="false">AA23/C23/31*1000000</f>
        <v>565.500807436291</v>
      </c>
      <c r="AE23" s="78" t="n">
        <f aca="false">AB23/C23/31*1000000</f>
        <v>466.24522430974</v>
      </c>
      <c r="AF23" s="79" t="n">
        <f aca="false">AC23/C23/31*1000000</f>
        <v>99.2555831265509</v>
      </c>
      <c r="AG23" s="80" t="n">
        <f aca="false">Z23/C23/31*1000000</f>
        <v>746.878569459215</v>
      </c>
      <c r="AH23" s="81" t="n">
        <f aca="false">Y23/C23/31*1000000</f>
        <v>181.377762022923</v>
      </c>
      <c r="AI23" s="82" t="n">
        <f aca="false">AC23*100/AA23</f>
        <v>17.5518021939753</v>
      </c>
    </row>
    <row r="24" s="63" customFormat="true" ht="20.1" hidden="false" customHeight="true" outlineLevel="0" collapsed="false">
      <c r="A24" s="69" t="n">
        <v>19</v>
      </c>
      <c r="B24" s="68" t="s">
        <v>39</v>
      </c>
      <c r="C24" s="66" t="n">
        <v>26172</v>
      </c>
      <c r="D24" s="70" t="n">
        <f aca="false">G24+J24+M24+P24+S24+V24</f>
        <v>473.4</v>
      </c>
      <c r="E24" s="50" t="n">
        <f aca="false">H24+K24+N24+Q24+T24+W24</f>
        <v>459.1</v>
      </c>
      <c r="F24" s="50" t="n">
        <f aca="false">I24+L24+O24+R24+U24+X24</f>
        <v>14.3</v>
      </c>
      <c r="G24" s="71" t="n">
        <v>0</v>
      </c>
      <c r="H24" s="72" t="n">
        <v>0</v>
      </c>
      <c r="I24" s="72" t="n">
        <v>0</v>
      </c>
      <c r="J24" s="71" t="n">
        <f aca="false">SUM(K24:L24)</f>
        <v>351.7</v>
      </c>
      <c r="K24" s="72" t="n">
        <v>342.5</v>
      </c>
      <c r="L24" s="72" t="n">
        <v>9.2</v>
      </c>
      <c r="M24" s="71" t="n">
        <v>0</v>
      </c>
      <c r="N24" s="72" t="n">
        <v>0</v>
      </c>
      <c r="O24" s="72" t="n">
        <v>0</v>
      </c>
      <c r="P24" s="71" t="n">
        <f aca="false">SUM(Q24:R24)</f>
        <v>87.3</v>
      </c>
      <c r="Q24" s="72" t="n">
        <v>87.3</v>
      </c>
      <c r="R24" s="72" t="n">
        <v>0</v>
      </c>
      <c r="S24" s="71" t="n">
        <f aca="false">SUM(T24:U24)</f>
        <v>0</v>
      </c>
      <c r="T24" s="72" t="n">
        <v>0</v>
      </c>
      <c r="U24" s="72" t="n">
        <v>0</v>
      </c>
      <c r="V24" s="71" t="n">
        <f aca="false">SUM(W24:X24)</f>
        <v>34.4</v>
      </c>
      <c r="W24" s="72" t="n">
        <v>29.3</v>
      </c>
      <c r="X24" s="72" t="n">
        <v>5.1</v>
      </c>
      <c r="Y24" s="73" t="n">
        <v>348</v>
      </c>
      <c r="Z24" s="53" t="n">
        <f aca="false">D24+Y24</f>
        <v>821.4</v>
      </c>
      <c r="AA24" s="74" t="n">
        <f aca="false">SUM(AB24:AC24)</f>
        <v>473.4</v>
      </c>
      <c r="AB24" s="75" t="n">
        <f aca="false">G24+J24+M24+S24+V24</f>
        <v>386.1</v>
      </c>
      <c r="AC24" s="76" t="n">
        <f aca="false">P24</f>
        <v>87.3</v>
      </c>
      <c r="AD24" s="77" t="n">
        <f aca="false">AA24/C24/31*1000000</f>
        <v>583.484935883214</v>
      </c>
      <c r="AE24" s="78" t="n">
        <f aca="false">AB24/C24/31*1000000</f>
        <v>475.884101699428</v>
      </c>
      <c r="AF24" s="79" t="n">
        <f aca="false">AC24/C24/31*1000000</f>
        <v>107.600834183787</v>
      </c>
      <c r="AG24" s="80" t="n">
        <f aca="false">Z24/C24/31*1000000</f>
        <v>1012.40922335123</v>
      </c>
      <c r="AH24" s="81" t="n">
        <f aca="false">Y24/C24/31*1000000</f>
        <v>428.924287468016</v>
      </c>
      <c r="AI24" s="82" t="n">
        <f aca="false">AC24*100/AA24</f>
        <v>18.4410646387833</v>
      </c>
    </row>
    <row r="25" s="63" customFormat="true" ht="20.1" hidden="false" customHeight="true" outlineLevel="0" collapsed="false">
      <c r="A25" s="69" t="n">
        <v>20</v>
      </c>
      <c r="B25" s="68" t="s">
        <v>40</v>
      </c>
      <c r="C25" s="66" t="n">
        <v>4759</v>
      </c>
      <c r="D25" s="70" t="n">
        <f aca="false">G25+J25+M25+P25+S25+V25</f>
        <v>82.1</v>
      </c>
      <c r="E25" s="50" t="n">
        <f aca="false">H25+K25+N25+Q25+T25+W25</f>
        <v>79.8</v>
      </c>
      <c r="F25" s="50" t="n">
        <f aca="false">I25+L25+O25+R25+U25+X25</f>
        <v>2.3</v>
      </c>
      <c r="G25" s="71" t="n">
        <f aca="false">SUM(H25:I25)</f>
        <v>0</v>
      </c>
      <c r="H25" s="72" t="n">
        <v>0</v>
      </c>
      <c r="I25" s="72" t="n">
        <v>0</v>
      </c>
      <c r="J25" s="71" t="n">
        <f aca="false">SUM(K25:L25)</f>
        <v>59</v>
      </c>
      <c r="K25" s="72" t="n">
        <v>57.9</v>
      </c>
      <c r="L25" s="72" t="n">
        <v>1.1</v>
      </c>
      <c r="M25" s="71" t="n">
        <f aca="false">SUM(N25:O25)</f>
        <v>5.9</v>
      </c>
      <c r="N25" s="72" t="n">
        <v>4.7</v>
      </c>
      <c r="O25" s="72" t="n">
        <v>1.2</v>
      </c>
      <c r="P25" s="71" t="n">
        <f aca="false">SUM(Q25:R25)</f>
        <v>14.6</v>
      </c>
      <c r="Q25" s="72" t="n">
        <v>14.6</v>
      </c>
      <c r="R25" s="72" t="n">
        <v>0</v>
      </c>
      <c r="S25" s="71" t="n">
        <f aca="false">SUM(T25:U25)</f>
        <v>0</v>
      </c>
      <c r="T25" s="72" t="n">
        <v>0</v>
      </c>
      <c r="U25" s="72" t="n">
        <v>0</v>
      </c>
      <c r="V25" s="71" t="n">
        <f aca="false">SUM(W25:X25)</f>
        <v>2.6</v>
      </c>
      <c r="W25" s="72" t="n">
        <v>2.6</v>
      </c>
      <c r="X25" s="72" t="n">
        <v>0</v>
      </c>
      <c r="Y25" s="73" t="n">
        <v>45.9</v>
      </c>
      <c r="Z25" s="53" t="n">
        <f aca="false">D25+Y25</f>
        <v>128</v>
      </c>
      <c r="AA25" s="74" t="n">
        <f aca="false">SUM(AB25:AC25)</f>
        <v>82.1</v>
      </c>
      <c r="AB25" s="75" t="n">
        <f aca="false">G25+J25+M25+S25+V25</f>
        <v>67.5</v>
      </c>
      <c r="AC25" s="76" t="n">
        <f aca="false">P25</f>
        <v>14.6</v>
      </c>
      <c r="AD25" s="77" t="n">
        <f aca="false">AA25/C25/31*1000000</f>
        <v>556.500755783609</v>
      </c>
      <c r="AE25" s="78" t="n">
        <f aca="false">AB25/C25/31*1000000</f>
        <v>457.537162185062</v>
      </c>
      <c r="AF25" s="79" t="n">
        <f aca="false">AC25/C25/31*1000000</f>
        <v>98.9635935985467</v>
      </c>
      <c r="AG25" s="80" t="n">
        <f aca="false">Z25/C25/31*1000000</f>
        <v>867.626026069451</v>
      </c>
      <c r="AH25" s="81" t="n">
        <f aca="false">Y25/C25/31*1000000</f>
        <v>311.125270285842</v>
      </c>
      <c r="AI25" s="82" t="n">
        <f aca="false">AC25*100/AA25</f>
        <v>17.7831912302071</v>
      </c>
    </row>
    <row r="26" s="63" customFormat="true" ht="22.5" hidden="false" customHeight="true" outlineLevel="0" collapsed="false">
      <c r="A26" s="69" t="n">
        <v>21</v>
      </c>
      <c r="B26" s="68" t="s">
        <v>41</v>
      </c>
      <c r="C26" s="66" t="n">
        <v>15117</v>
      </c>
      <c r="D26" s="70" t="n">
        <f aca="false">G26+J26+M26+P26+S26+V26</f>
        <v>228.9</v>
      </c>
      <c r="E26" s="50" t="n">
        <f aca="false">H26+K26+N26+Q26+T26+W26</f>
        <v>194</v>
      </c>
      <c r="F26" s="50" t="n">
        <f aca="false">I26+L26+O26+R26+U26+X26</f>
        <v>34.9</v>
      </c>
      <c r="G26" s="71" t="n">
        <f aca="false">SUM(H26:I26)</f>
        <v>0</v>
      </c>
      <c r="H26" s="72" t="n">
        <v>0</v>
      </c>
      <c r="I26" s="72" t="n">
        <v>0</v>
      </c>
      <c r="J26" s="71" t="n">
        <f aca="false">SUM(K26:L26)</f>
        <v>190.9</v>
      </c>
      <c r="K26" s="72" t="n">
        <v>167.2</v>
      </c>
      <c r="L26" s="72" t="n">
        <v>23.7</v>
      </c>
      <c r="M26" s="71" t="n">
        <f aca="false">SUM(N26:O26)</f>
        <v>14.4</v>
      </c>
      <c r="N26" s="72" t="n">
        <v>3.2</v>
      </c>
      <c r="O26" s="72" t="n">
        <v>11.2</v>
      </c>
      <c r="P26" s="71" t="n">
        <f aca="false">SUM(Q26:R26)</f>
        <v>23.6</v>
      </c>
      <c r="Q26" s="72" t="n">
        <v>23.6</v>
      </c>
      <c r="R26" s="72" t="n">
        <v>0</v>
      </c>
      <c r="S26" s="71" t="n">
        <f aca="false">SUM(T26:U26)</f>
        <v>0</v>
      </c>
      <c r="T26" s="72" t="n">
        <v>0</v>
      </c>
      <c r="U26" s="72" t="n">
        <v>0</v>
      </c>
      <c r="V26" s="71" t="n">
        <f aca="false">SUM(W26:X26)</f>
        <v>0</v>
      </c>
      <c r="W26" s="72" t="n">
        <v>0</v>
      </c>
      <c r="X26" s="72" t="n">
        <v>0</v>
      </c>
      <c r="Y26" s="73" t="n">
        <v>123.9</v>
      </c>
      <c r="Z26" s="53" t="n">
        <f aca="false">D26+Y26</f>
        <v>352.8</v>
      </c>
      <c r="AA26" s="74" t="n">
        <f aca="false">SUM(AB26:AC26)</f>
        <v>228.9</v>
      </c>
      <c r="AB26" s="75" t="n">
        <f aca="false">G26+J26+M26+S26+V26</f>
        <v>205.3</v>
      </c>
      <c r="AC26" s="76" t="n">
        <f aca="false">P26</f>
        <v>23.6</v>
      </c>
      <c r="AD26" s="77" t="n">
        <f aca="false">AA26/C26/31*1000000</f>
        <v>488.448168799493</v>
      </c>
      <c r="AE26" s="78" t="n">
        <f aca="false">AB26/C26/31*1000000</f>
        <v>438.088287700026</v>
      </c>
      <c r="AF26" s="79" t="n">
        <f aca="false">AC26/C26/31*1000000</f>
        <v>50.3598810994672</v>
      </c>
      <c r="AG26" s="80" t="n">
        <f aca="false">Z26/C26/31*1000000</f>
        <v>752.837544571696</v>
      </c>
      <c r="AH26" s="81" t="n">
        <f aca="false">Y26/C26/31*1000000</f>
        <v>264.389375772203</v>
      </c>
      <c r="AI26" s="82" t="n">
        <f aca="false">AC26*100/AA26</f>
        <v>10.3101791175186</v>
      </c>
    </row>
    <row r="27" s="63" customFormat="true" ht="20.1" hidden="false" customHeight="true" outlineLevel="0" collapsed="false">
      <c r="A27" s="64" t="n">
        <v>22</v>
      </c>
      <c r="B27" s="68" t="s">
        <v>42</v>
      </c>
      <c r="C27" s="66" t="n">
        <v>6784</v>
      </c>
      <c r="D27" s="70" t="n">
        <f aca="false">G27+J27+M27+P27+S27+V27</f>
        <v>128.7</v>
      </c>
      <c r="E27" s="50" t="n">
        <f aca="false">H27+K27+N27+Q27+T27+W27</f>
        <v>117.5</v>
      </c>
      <c r="F27" s="50" t="n">
        <f aca="false">I27+L27+O27+R27+U27+X27</f>
        <v>11.2</v>
      </c>
      <c r="G27" s="71" t="n">
        <f aca="false">SUM(H27:I27)</f>
        <v>0</v>
      </c>
      <c r="H27" s="72" t="n">
        <v>0</v>
      </c>
      <c r="I27" s="72" t="n">
        <v>0</v>
      </c>
      <c r="J27" s="71" t="n">
        <f aca="false">SUM(K27:L27)</f>
        <v>106.3</v>
      </c>
      <c r="K27" s="72" t="n">
        <v>98.1</v>
      </c>
      <c r="L27" s="72" t="n">
        <v>8.2</v>
      </c>
      <c r="M27" s="71" t="n">
        <f aca="false">SUM(N27:O27)</f>
        <v>7.3</v>
      </c>
      <c r="N27" s="72" t="n">
        <v>6.2</v>
      </c>
      <c r="O27" s="72" t="n">
        <v>1.1</v>
      </c>
      <c r="P27" s="71" t="n">
        <f aca="false">SUM(Q27:R27)</f>
        <v>13.2</v>
      </c>
      <c r="Q27" s="72" t="n">
        <v>13.2</v>
      </c>
      <c r="R27" s="72" t="n">
        <v>0</v>
      </c>
      <c r="S27" s="71" t="n">
        <f aca="false">SUM(T27:U27)</f>
        <v>0</v>
      </c>
      <c r="T27" s="72" t="n">
        <v>0</v>
      </c>
      <c r="U27" s="72" t="n">
        <v>0</v>
      </c>
      <c r="V27" s="71" t="n">
        <f aca="false">SUM(W27:X27)</f>
        <v>1.9</v>
      </c>
      <c r="W27" s="72" t="n">
        <v>0</v>
      </c>
      <c r="X27" s="72" t="n">
        <v>1.9</v>
      </c>
      <c r="Y27" s="73" t="n">
        <v>42.3</v>
      </c>
      <c r="Z27" s="53" t="n">
        <f aca="false">D27+Y27</f>
        <v>171</v>
      </c>
      <c r="AA27" s="74" t="n">
        <f aca="false">SUM(AB27:AC27)</f>
        <v>128.7</v>
      </c>
      <c r="AB27" s="75" t="n">
        <f aca="false">G27+J27+M27+S27+V27</f>
        <v>115.5</v>
      </c>
      <c r="AC27" s="76" t="n">
        <f aca="false">P27</f>
        <v>13.2</v>
      </c>
      <c r="AD27" s="77" t="n">
        <f aca="false">AA27/C27/31*1000000</f>
        <v>611.971241631163</v>
      </c>
      <c r="AE27" s="78" t="n">
        <f aca="false">AB27/C27/31*1000000</f>
        <v>549.204960438223</v>
      </c>
      <c r="AF27" s="79" t="n">
        <f aca="false">AC27/C27/31*1000000</f>
        <v>62.7662811929397</v>
      </c>
      <c r="AG27" s="80" t="n">
        <f aca="false">Z27/C27/31*1000000</f>
        <v>813.108642726719</v>
      </c>
      <c r="AH27" s="81" t="n">
        <f aca="false">Y27/C27/31*1000000</f>
        <v>201.137401095557</v>
      </c>
      <c r="AI27" s="82" t="n">
        <f aca="false">AC27*100/AA27</f>
        <v>10.2564102564103</v>
      </c>
    </row>
    <row r="28" s="67" customFormat="true" ht="20.1" hidden="false" customHeight="true" outlineLevel="0" collapsed="false">
      <c r="A28" s="69" t="n">
        <v>23</v>
      </c>
      <c r="B28" s="68" t="s">
        <v>43</v>
      </c>
      <c r="C28" s="66" t="n">
        <v>4721</v>
      </c>
      <c r="D28" s="70" t="n">
        <f aca="false">G28+J28+M28+P28+S28+V28</f>
        <v>103</v>
      </c>
      <c r="E28" s="50" t="n">
        <f aca="false">H28+K28+N28+Q28+T28+W28</f>
        <v>95.3</v>
      </c>
      <c r="F28" s="50" t="n">
        <f aca="false">I28+L28+O28+R28+U28+X28</f>
        <v>7.7</v>
      </c>
      <c r="G28" s="71" t="n">
        <f aca="false">SUM(H28:I28)</f>
        <v>0</v>
      </c>
      <c r="H28" s="72" t="n">
        <v>0</v>
      </c>
      <c r="I28" s="72" t="n">
        <v>0</v>
      </c>
      <c r="J28" s="71" t="n">
        <f aca="false">SUM(K28:L28)</f>
        <v>87.7</v>
      </c>
      <c r="K28" s="72" t="n">
        <v>82.3</v>
      </c>
      <c r="L28" s="72" t="n">
        <v>5.4</v>
      </c>
      <c r="M28" s="71" t="n">
        <f aca="false">SUM(N28:O28)</f>
        <v>10.6</v>
      </c>
      <c r="N28" s="72" t="n">
        <v>8.6</v>
      </c>
      <c r="O28" s="72" t="n">
        <v>2</v>
      </c>
      <c r="P28" s="71" t="n">
        <f aca="false">SUM(Q28:R28)</f>
        <v>4.7</v>
      </c>
      <c r="Q28" s="72" t="n">
        <v>4.4</v>
      </c>
      <c r="R28" s="72" t="n">
        <v>0.3</v>
      </c>
      <c r="S28" s="71" t="n">
        <f aca="false">SUM(T28:U28)</f>
        <v>0</v>
      </c>
      <c r="T28" s="72" t="n">
        <v>0</v>
      </c>
      <c r="U28" s="72" t="n">
        <v>0</v>
      </c>
      <c r="V28" s="71" t="n">
        <f aca="false">SUM(W28:X28)</f>
        <v>0</v>
      </c>
      <c r="W28" s="72" t="n">
        <v>0</v>
      </c>
      <c r="X28" s="72" t="n">
        <v>0</v>
      </c>
      <c r="Y28" s="73" t="n">
        <v>0</v>
      </c>
      <c r="Z28" s="53" t="n">
        <f aca="false">D28+Y28</f>
        <v>103</v>
      </c>
      <c r="AA28" s="74" t="n">
        <f aca="false">SUM(AB28:AC28)</f>
        <v>103</v>
      </c>
      <c r="AB28" s="75" t="n">
        <f aca="false">G28+J28+M28+S28+V28</f>
        <v>98.3</v>
      </c>
      <c r="AC28" s="76" t="n">
        <f aca="false">P28</f>
        <v>4.7</v>
      </c>
      <c r="AD28" s="77" t="n">
        <f aca="false">AA28/C28/31*1000000</f>
        <v>703.787469849881</v>
      </c>
      <c r="AE28" s="78" t="n">
        <f aca="false">AB28/C28/31*1000000</f>
        <v>671.672895982945</v>
      </c>
      <c r="AF28" s="79" t="n">
        <f aca="false">AC28/C28/31*1000000</f>
        <v>32.1145738669363</v>
      </c>
      <c r="AG28" s="80" t="n">
        <f aca="false">Z28/C28/31*1000000</f>
        <v>703.787469849881</v>
      </c>
      <c r="AH28" s="81" t="n">
        <f aca="false">Y28/C28/31*1000000</f>
        <v>0</v>
      </c>
      <c r="AI28" s="82" t="n">
        <f aca="false">AC28*100/AA28</f>
        <v>4.56310679611651</v>
      </c>
    </row>
    <row r="29" s="67" customFormat="true" ht="20.1" hidden="false" customHeight="true" outlineLevel="0" collapsed="false">
      <c r="A29" s="69" t="n">
        <v>24</v>
      </c>
      <c r="B29" s="68" t="s">
        <v>44</v>
      </c>
      <c r="C29" s="66" t="n">
        <v>10578</v>
      </c>
      <c r="D29" s="70" t="n">
        <f aca="false">G29+J29+M29+P29+S29+V29</f>
        <v>223.6</v>
      </c>
      <c r="E29" s="50" t="n">
        <f aca="false">H29+K29+N29+Q29+T29+W29</f>
        <v>210.8</v>
      </c>
      <c r="F29" s="50" t="n">
        <f aca="false">I29+L29+O29+R29+U29+X29</f>
        <v>12.8</v>
      </c>
      <c r="G29" s="71" t="n">
        <f aca="false">SUM(H29:I29)</f>
        <v>0</v>
      </c>
      <c r="H29" s="72" t="n">
        <v>0</v>
      </c>
      <c r="I29" s="72" t="n">
        <v>0</v>
      </c>
      <c r="J29" s="71" t="n">
        <f aca="false">SUM(K29:L29)</f>
        <v>155.2</v>
      </c>
      <c r="K29" s="72" t="n">
        <v>146.7</v>
      </c>
      <c r="L29" s="72" t="n">
        <v>8.5</v>
      </c>
      <c r="M29" s="71" t="n">
        <f aca="false">SUM(N29:O29)</f>
        <v>7.6</v>
      </c>
      <c r="N29" s="72" t="n">
        <v>7.1</v>
      </c>
      <c r="O29" s="72" t="n">
        <v>0.5</v>
      </c>
      <c r="P29" s="71" t="n">
        <f aca="false">SUM(Q29:R29)</f>
        <v>55.8</v>
      </c>
      <c r="Q29" s="72" t="n">
        <v>53.7</v>
      </c>
      <c r="R29" s="72" t="n">
        <v>2.1</v>
      </c>
      <c r="S29" s="71" t="n">
        <f aca="false">SUM(T29:U29)</f>
        <v>0</v>
      </c>
      <c r="T29" s="72" t="n">
        <v>0</v>
      </c>
      <c r="U29" s="72" t="n">
        <v>0</v>
      </c>
      <c r="V29" s="71" t="n">
        <f aca="false">SUM(W29:X29)</f>
        <v>5</v>
      </c>
      <c r="W29" s="72" t="n">
        <v>3.3</v>
      </c>
      <c r="X29" s="72" t="n">
        <v>1.7</v>
      </c>
      <c r="Y29" s="73" t="n">
        <v>69.9</v>
      </c>
      <c r="Z29" s="53" t="n">
        <f aca="false">D29+Y29</f>
        <v>293.5</v>
      </c>
      <c r="AA29" s="88" t="n">
        <f aca="false">SUM(AB29:AC29)</f>
        <v>223.6</v>
      </c>
      <c r="AB29" s="71" t="n">
        <f aca="false">G29+J29+M29+S29+V29</f>
        <v>167.8</v>
      </c>
      <c r="AC29" s="89" t="n">
        <f aca="false">P29</f>
        <v>55.8</v>
      </c>
      <c r="AD29" s="77" t="n">
        <f aca="false">AA29/C29/31*1000000</f>
        <v>681.877786519801</v>
      </c>
      <c r="AE29" s="78" t="n">
        <f aca="false">AB29/C29/31*1000000</f>
        <v>511.713294177203</v>
      </c>
      <c r="AF29" s="79" t="n">
        <f aca="false">AC29/C29/31*1000000</f>
        <v>170.164492342598</v>
      </c>
      <c r="AG29" s="80" t="n">
        <f aca="false">Z29/C29/31*1000000</f>
        <v>895.040833379077</v>
      </c>
      <c r="AH29" s="81" t="n">
        <f aca="false">Y29/C29/31*1000000</f>
        <v>213.163046859276</v>
      </c>
      <c r="AI29" s="82" t="n">
        <f aca="false">AC29*100/AA29</f>
        <v>24.9552772808587</v>
      </c>
    </row>
    <row r="30" s="67" customFormat="true" ht="20.1" hidden="false" customHeight="true" outlineLevel="0" collapsed="false">
      <c r="A30" s="69" t="n">
        <v>25</v>
      </c>
      <c r="B30" s="68" t="s">
        <v>45</v>
      </c>
      <c r="C30" s="66" t="n">
        <v>13989</v>
      </c>
      <c r="D30" s="70" t="n">
        <f aca="false">G30+J30+M30+P30+S30+V30</f>
        <v>291</v>
      </c>
      <c r="E30" s="50" t="n">
        <f aca="false">H30+K30+N30+Q30+T30+W30</f>
        <v>251.2</v>
      </c>
      <c r="F30" s="50" t="n">
        <f aca="false">I30+L30+O30+R30+U30+X30</f>
        <v>39.8</v>
      </c>
      <c r="G30" s="71" t="n">
        <f aca="false">SUM(H30:I30)</f>
        <v>0</v>
      </c>
      <c r="H30" s="72" t="n">
        <v>0</v>
      </c>
      <c r="I30" s="72" t="n">
        <v>0</v>
      </c>
      <c r="J30" s="71" t="n">
        <f aca="false">SUM(K30:L30)</f>
        <v>239.7</v>
      </c>
      <c r="K30" s="72" t="n">
        <v>224.3</v>
      </c>
      <c r="L30" s="72" t="n">
        <v>15.4</v>
      </c>
      <c r="M30" s="71" t="n">
        <f aca="false">SUM(N30:O30)</f>
        <v>10.5</v>
      </c>
      <c r="N30" s="72" t="n">
        <v>7.1</v>
      </c>
      <c r="O30" s="72" t="n">
        <v>3.4</v>
      </c>
      <c r="P30" s="71" t="n">
        <f aca="false">SUM(Q30:R30)</f>
        <v>23.1</v>
      </c>
      <c r="Q30" s="72" t="n">
        <v>19.4</v>
      </c>
      <c r="R30" s="72" t="n">
        <v>3.7</v>
      </c>
      <c r="S30" s="71" t="n">
        <f aca="false">SUM(T30:U30)</f>
        <v>0</v>
      </c>
      <c r="T30" s="72" t="n">
        <v>0</v>
      </c>
      <c r="U30" s="72" t="n">
        <v>0</v>
      </c>
      <c r="V30" s="71" t="n">
        <f aca="false">SUM(W30:X30)</f>
        <v>17.7</v>
      </c>
      <c r="W30" s="72" t="n">
        <v>0.4</v>
      </c>
      <c r="X30" s="72" t="n">
        <v>17.3</v>
      </c>
      <c r="Y30" s="73" t="n">
        <v>67</v>
      </c>
      <c r="Z30" s="53" t="n">
        <f aca="false">D30+Y30</f>
        <v>358</v>
      </c>
      <c r="AA30" s="74" t="n">
        <f aca="false">SUM(AB30:AC30)</f>
        <v>291</v>
      </c>
      <c r="AB30" s="75" t="n">
        <f aca="false">G30+J30+M30+S30+V30</f>
        <v>267.9</v>
      </c>
      <c r="AC30" s="76" t="n">
        <f aca="false">P30</f>
        <v>23.1</v>
      </c>
      <c r="AD30" s="77" t="n">
        <f aca="false">AA30/C30/31*1000000</f>
        <v>671.034153563053</v>
      </c>
      <c r="AE30" s="78" t="n">
        <f aca="false">AB30/C30/31*1000000</f>
        <v>617.766493950316</v>
      </c>
      <c r="AF30" s="79" t="n">
        <f aca="false">AC30/C30/31*1000000</f>
        <v>53.2676596127372</v>
      </c>
      <c r="AG30" s="80" t="n">
        <f aca="false">Z30/C30/31*1000000</f>
        <v>825.533426032897</v>
      </c>
      <c r="AH30" s="81" t="n">
        <f aca="false">Y30/C30/31*1000000</f>
        <v>154.499272469844</v>
      </c>
      <c r="AI30" s="82" t="n">
        <f aca="false">AC30*100/AA30</f>
        <v>7.93814432989691</v>
      </c>
    </row>
    <row r="31" s="67" customFormat="true" ht="20.1" hidden="false" customHeight="true" outlineLevel="0" collapsed="false">
      <c r="A31" s="69" t="n">
        <v>26</v>
      </c>
      <c r="B31" s="68" t="s">
        <v>46</v>
      </c>
      <c r="C31" s="66" t="n">
        <v>7940</v>
      </c>
      <c r="D31" s="70" t="n">
        <f aca="false">G31+J31+M31+P31+S31+V31</f>
        <v>168.8</v>
      </c>
      <c r="E31" s="50" t="n">
        <f aca="false">H31+K31+N31+Q31+T31+W31</f>
        <v>154.8</v>
      </c>
      <c r="F31" s="50" t="n">
        <f aca="false">I31+L31+O31+R31+U31+X31</f>
        <v>14</v>
      </c>
      <c r="G31" s="71" t="n">
        <f aca="false">SUM(H31:I31)</f>
        <v>0</v>
      </c>
      <c r="H31" s="72" t="n">
        <v>0</v>
      </c>
      <c r="I31" s="72" t="n">
        <v>0</v>
      </c>
      <c r="J31" s="71" t="n">
        <f aca="false">SUM(K31:L31)</f>
        <v>120.4</v>
      </c>
      <c r="K31" s="72" t="n">
        <v>118.8</v>
      </c>
      <c r="L31" s="72" t="n">
        <v>1.6</v>
      </c>
      <c r="M31" s="71" t="n">
        <f aca="false">SUM(N31:O31)</f>
        <v>8.3</v>
      </c>
      <c r="N31" s="72" t="n">
        <v>7.5</v>
      </c>
      <c r="O31" s="72" t="n">
        <v>0.8</v>
      </c>
      <c r="P31" s="71" t="n">
        <f aca="false">SUM(Q31:R31)</f>
        <v>25.9</v>
      </c>
      <c r="Q31" s="72" t="n">
        <v>25</v>
      </c>
      <c r="R31" s="72" t="n">
        <v>0.9</v>
      </c>
      <c r="S31" s="71" t="n">
        <f aca="false">SUM(T31:U31)</f>
        <v>0</v>
      </c>
      <c r="T31" s="72" t="n">
        <v>0</v>
      </c>
      <c r="U31" s="72" t="n">
        <v>0</v>
      </c>
      <c r="V31" s="71" t="n">
        <f aca="false">SUM(W31:X31)</f>
        <v>14.2</v>
      </c>
      <c r="W31" s="72" t="n">
        <v>3.5</v>
      </c>
      <c r="X31" s="72" t="n">
        <v>10.7</v>
      </c>
      <c r="Y31" s="73" t="n">
        <v>85.5</v>
      </c>
      <c r="Z31" s="53" t="n">
        <f aca="false">D31+Y31</f>
        <v>254.3</v>
      </c>
      <c r="AA31" s="74" t="n">
        <f aca="false">SUM(AB31:AC31)</f>
        <v>168.8</v>
      </c>
      <c r="AB31" s="75" t="n">
        <f aca="false">G31+J31+M31+S31+V31</f>
        <v>142.9</v>
      </c>
      <c r="AC31" s="76" t="n">
        <f aca="false">P31</f>
        <v>25.9</v>
      </c>
      <c r="AD31" s="77" t="n">
        <f aca="false">AA31/C31/31*1000000</f>
        <v>685.788575607378</v>
      </c>
      <c r="AE31" s="78" t="n">
        <f aca="false">AB31/C31/31*1000000</f>
        <v>580.563906719753</v>
      </c>
      <c r="AF31" s="79" t="n">
        <f aca="false">AC31/C31/31*1000000</f>
        <v>105.224668887625</v>
      </c>
      <c r="AG31" s="80" t="n">
        <f aca="false">Z31/C31/31*1000000</f>
        <v>1033.15186479239</v>
      </c>
      <c r="AH31" s="81" t="n">
        <f aca="false">Y31/C31/31*1000000</f>
        <v>347.363289185017</v>
      </c>
      <c r="AI31" s="82" t="n">
        <f aca="false">AC31*100/AA31</f>
        <v>15.3436018957346</v>
      </c>
    </row>
    <row r="32" s="67" customFormat="true" ht="20.1" hidden="false" customHeight="true" outlineLevel="0" collapsed="false">
      <c r="A32" s="69" t="n">
        <v>27</v>
      </c>
      <c r="B32" s="68" t="s">
        <v>47</v>
      </c>
      <c r="C32" s="66" t="n">
        <v>2924</v>
      </c>
      <c r="D32" s="70" t="n">
        <f aca="false">G32+J32+M32+P32+S32+V32</f>
        <v>56.9</v>
      </c>
      <c r="E32" s="50" t="n">
        <f aca="false">H32+K32+N32+Q32+T32+W32</f>
        <v>54.3</v>
      </c>
      <c r="F32" s="50" t="n">
        <f aca="false">I32+L32+O32+R32+U32+X32</f>
        <v>2.6</v>
      </c>
      <c r="G32" s="71" t="n">
        <f aca="false">SUM(H32:I32)</f>
        <v>0</v>
      </c>
      <c r="H32" s="72" t="n">
        <v>0</v>
      </c>
      <c r="I32" s="72" t="n">
        <v>0</v>
      </c>
      <c r="J32" s="71" t="n">
        <f aca="false">SUM(K32:L32)</f>
        <v>43.3</v>
      </c>
      <c r="K32" s="72" t="n">
        <v>42.5</v>
      </c>
      <c r="L32" s="72" t="n">
        <v>0.8</v>
      </c>
      <c r="M32" s="71" t="n">
        <f aca="false">SUM(N32:O32)</f>
        <v>3.4</v>
      </c>
      <c r="N32" s="72" t="n">
        <v>3.2</v>
      </c>
      <c r="O32" s="72" t="n">
        <v>0.2</v>
      </c>
      <c r="P32" s="71" t="n">
        <f aca="false">SUM(Q32:R32)</f>
        <v>8.3</v>
      </c>
      <c r="Q32" s="72" t="n">
        <v>8</v>
      </c>
      <c r="R32" s="72" t="n">
        <v>0.3</v>
      </c>
      <c r="S32" s="71" t="n">
        <f aca="false">SUM(T32:U32)</f>
        <v>0</v>
      </c>
      <c r="T32" s="72" t="n">
        <v>0</v>
      </c>
      <c r="U32" s="72" t="n">
        <v>0</v>
      </c>
      <c r="V32" s="71" t="n">
        <f aca="false">SUM(W32:X32)</f>
        <v>1.9</v>
      </c>
      <c r="W32" s="72" t="n">
        <v>0.6</v>
      </c>
      <c r="X32" s="72" t="n">
        <v>1.3</v>
      </c>
      <c r="Y32" s="73" t="n">
        <v>17.8</v>
      </c>
      <c r="Z32" s="53" t="n">
        <f aca="false">D32+Y32</f>
        <v>74.7</v>
      </c>
      <c r="AA32" s="74" t="n">
        <f aca="false">SUM(AB32:AC32)</f>
        <v>56.9</v>
      </c>
      <c r="AB32" s="75" t="n">
        <f aca="false">G32+J32+M32+S32+V32</f>
        <v>48.6</v>
      </c>
      <c r="AC32" s="76" t="n">
        <f aca="false">P32</f>
        <v>8.3</v>
      </c>
      <c r="AD32" s="77" t="n">
        <f aca="false">AA32/C32/31*1000000</f>
        <v>627.730462027271</v>
      </c>
      <c r="AE32" s="78" t="n">
        <f aca="false">AB32/C32/31*1000000</f>
        <v>536.163452627863</v>
      </c>
      <c r="AF32" s="79" t="n">
        <f aca="false">AC32/C32/31*1000000</f>
        <v>91.5670093994087</v>
      </c>
      <c r="AG32" s="80" t="n">
        <f aca="false">Z32/C32/31*1000000</f>
        <v>824.103084594678</v>
      </c>
      <c r="AH32" s="81" t="n">
        <f aca="false">Y32/C32/31*1000000</f>
        <v>196.372622567407</v>
      </c>
      <c r="AI32" s="82" t="n">
        <f aca="false">AC32*100/AA32</f>
        <v>14.5869947275923</v>
      </c>
    </row>
    <row r="33" s="63" customFormat="true" ht="20.1" hidden="false" customHeight="true" outlineLevel="0" collapsed="false">
      <c r="A33" s="64" t="n">
        <v>28</v>
      </c>
      <c r="B33" s="68" t="s">
        <v>48</v>
      </c>
      <c r="C33" s="66" t="n">
        <v>2321</v>
      </c>
      <c r="D33" s="70" t="n">
        <f aca="false">G33+J33+M33+P33+S33+V33</f>
        <v>55.5</v>
      </c>
      <c r="E33" s="50" t="n">
        <f aca="false">H33+K33+N33+Q33+T33+W33</f>
        <v>45.6</v>
      </c>
      <c r="F33" s="50" t="n">
        <f aca="false">I33+L33+O33+R33+U33+X33</f>
        <v>9.9</v>
      </c>
      <c r="G33" s="71" t="n">
        <f aca="false">SUM(H33:I33)</f>
        <v>0</v>
      </c>
      <c r="H33" s="72" t="n">
        <v>0</v>
      </c>
      <c r="I33" s="72" t="n">
        <v>0</v>
      </c>
      <c r="J33" s="71" t="n">
        <f aca="false">SUM(K33:L33)</f>
        <v>45.2</v>
      </c>
      <c r="K33" s="72" t="n">
        <v>36.8</v>
      </c>
      <c r="L33" s="72" t="n">
        <v>8.4</v>
      </c>
      <c r="M33" s="71" t="n">
        <f aca="false">SUM(N33:O33)</f>
        <v>2.7</v>
      </c>
      <c r="N33" s="72" t="n">
        <v>1.5</v>
      </c>
      <c r="O33" s="72" t="n">
        <v>1.2</v>
      </c>
      <c r="P33" s="71" t="n">
        <f aca="false">SUM(Q33:R33)</f>
        <v>7.6</v>
      </c>
      <c r="Q33" s="72" t="n">
        <v>7.3</v>
      </c>
      <c r="R33" s="72" t="n">
        <v>0.3</v>
      </c>
      <c r="S33" s="71" t="n">
        <f aca="false">SUM(T33:U33)</f>
        <v>0</v>
      </c>
      <c r="T33" s="72" t="n">
        <v>0</v>
      </c>
      <c r="U33" s="72" t="n">
        <v>0</v>
      </c>
      <c r="V33" s="71" t="n">
        <f aca="false">SUM(W33:X33)</f>
        <v>0</v>
      </c>
      <c r="W33" s="72" t="n">
        <v>0</v>
      </c>
      <c r="X33" s="72" t="n">
        <v>0</v>
      </c>
      <c r="Y33" s="73" t="n">
        <v>16.5</v>
      </c>
      <c r="Z33" s="53" t="n">
        <f aca="false">D33+Y33</f>
        <v>72</v>
      </c>
      <c r="AA33" s="74" t="n">
        <f aca="false">SUM(AB33:AC33)</f>
        <v>55.5</v>
      </c>
      <c r="AB33" s="75" t="n">
        <f aca="false">G33+J33+M33+S33+V33</f>
        <v>47.9</v>
      </c>
      <c r="AC33" s="76" t="n">
        <f aca="false">P33</f>
        <v>7.6</v>
      </c>
      <c r="AD33" s="77" t="n">
        <f aca="false">AA33/C33/31*1000000</f>
        <v>771.358285499854</v>
      </c>
      <c r="AE33" s="78" t="n">
        <f aca="false">AB33/C33/31*1000000</f>
        <v>665.730844602577</v>
      </c>
      <c r="AF33" s="79" t="n">
        <f aca="false">AC33/C33/31*1000000</f>
        <v>105.627440897277</v>
      </c>
      <c r="AG33" s="80" t="n">
        <f aca="false">Z33/C33/31*1000000</f>
        <v>1000.68101902684</v>
      </c>
      <c r="AH33" s="81" t="n">
        <f aca="false">Y33/C33/31*1000000</f>
        <v>229.322733526984</v>
      </c>
      <c r="AI33" s="82" t="n">
        <f aca="false">AC33*100/AA33</f>
        <v>13.6936936936937</v>
      </c>
    </row>
    <row r="34" s="63" customFormat="true" ht="20.1" hidden="false" customHeight="true" outlineLevel="0" collapsed="false">
      <c r="A34" s="69" t="n">
        <v>29</v>
      </c>
      <c r="B34" s="68" t="s">
        <v>49</v>
      </c>
      <c r="C34" s="66" t="n">
        <v>8004</v>
      </c>
      <c r="D34" s="70" t="n">
        <f aca="false">G34+J34+M34+P34+S34+V34</f>
        <v>128</v>
      </c>
      <c r="E34" s="50" t="n">
        <f aca="false">H34+K34+N34+Q34+T34+W34</f>
        <v>123.5</v>
      </c>
      <c r="F34" s="50" t="n">
        <f aca="false">I34+L34+O34+R34+U34+X34</f>
        <v>4.5</v>
      </c>
      <c r="G34" s="71" t="n">
        <f aca="false">SUM(H34:I34)</f>
        <v>0</v>
      </c>
      <c r="H34" s="72" t="n">
        <v>0</v>
      </c>
      <c r="I34" s="72" t="n">
        <v>0</v>
      </c>
      <c r="J34" s="71" t="n">
        <f aca="false">SUM(K34:L34)</f>
        <v>99</v>
      </c>
      <c r="K34" s="72" t="n">
        <v>97.4</v>
      </c>
      <c r="L34" s="72" t="n">
        <v>1.6</v>
      </c>
      <c r="M34" s="71" t="n">
        <f aca="false">SUM(N34:O34)</f>
        <v>5.9</v>
      </c>
      <c r="N34" s="72" t="n">
        <v>5.7</v>
      </c>
      <c r="O34" s="72" t="n">
        <v>0.2</v>
      </c>
      <c r="P34" s="71" t="n">
        <f aca="false">SUM(Q34:R34)</f>
        <v>20.7</v>
      </c>
      <c r="Q34" s="72" t="n">
        <v>20.4</v>
      </c>
      <c r="R34" s="72" t="n">
        <v>0.3</v>
      </c>
      <c r="S34" s="71" t="n">
        <f aca="false">SUM(T34:U34)</f>
        <v>0</v>
      </c>
      <c r="T34" s="72" t="n">
        <v>0</v>
      </c>
      <c r="U34" s="72" t="n">
        <v>0</v>
      </c>
      <c r="V34" s="71" t="n">
        <f aca="false">SUM(W34:X34)</f>
        <v>2.4</v>
      </c>
      <c r="W34" s="72" t="n">
        <v>0</v>
      </c>
      <c r="X34" s="72" t="n">
        <v>2.4</v>
      </c>
      <c r="Y34" s="73" t="n">
        <v>25.5</v>
      </c>
      <c r="Z34" s="53" t="n">
        <f aca="false">D34+Y34</f>
        <v>153.5</v>
      </c>
      <c r="AA34" s="74" t="n">
        <f aca="false">SUM(AB34:AC34)</f>
        <v>128</v>
      </c>
      <c r="AB34" s="75" t="n">
        <f aca="false">G34+J34+M34+S34+V34</f>
        <v>107.3</v>
      </c>
      <c r="AC34" s="76" t="n">
        <f aca="false">P34</f>
        <v>20.7</v>
      </c>
      <c r="AD34" s="77" t="n">
        <f aca="false">AA34/C34/31*1000000</f>
        <v>515.87109670971</v>
      </c>
      <c r="AE34" s="78" t="n">
        <f aca="false">AB34/C34/31*1000000</f>
        <v>432.445067788686</v>
      </c>
      <c r="AF34" s="79" t="n">
        <f aca="false">AC34/C34/31*1000000</f>
        <v>83.4260289210234</v>
      </c>
      <c r="AG34" s="80" t="n">
        <f aca="false">Z34/C34/31*1000000</f>
        <v>618.642291757347</v>
      </c>
      <c r="AH34" s="81" t="n">
        <f aca="false">Y34/C34/31*1000000</f>
        <v>102.771195047637</v>
      </c>
      <c r="AI34" s="82" t="n">
        <f aca="false">AC34*100/AA34</f>
        <v>16.171875</v>
      </c>
    </row>
    <row r="35" s="67" customFormat="true" ht="20.1" hidden="false" customHeight="true" outlineLevel="0" collapsed="false">
      <c r="A35" s="69" t="n">
        <v>30</v>
      </c>
      <c r="B35" s="68" t="s">
        <v>50</v>
      </c>
      <c r="C35" s="66" t="n">
        <v>3931</v>
      </c>
      <c r="D35" s="70" t="n">
        <f aca="false">G35+J35+M35+P35+S35+V35</f>
        <v>84.8</v>
      </c>
      <c r="E35" s="50" t="n">
        <f aca="false">H35+K35+N35+Q35+T35+W35</f>
        <v>71.7</v>
      </c>
      <c r="F35" s="50" t="n">
        <f aca="false">I35+L35+O35+R35+U35+X35</f>
        <v>13.1</v>
      </c>
      <c r="G35" s="71" t="n">
        <f aca="false">SUM(H35:I35)</f>
        <v>0</v>
      </c>
      <c r="H35" s="72" t="n">
        <v>0</v>
      </c>
      <c r="I35" s="72" t="n">
        <v>0</v>
      </c>
      <c r="J35" s="71" t="n">
        <f aca="false">SUM(K35:L35)</f>
        <v>70.7</v>
      </c>
      <c r="K35" s="72" t="n">
        <v>59.9</v>
      </c>
      <c r="L35" s="72" t="n">
        <v>10.8</v>
      </c>
      <c r="M35" s="71" t="n">
        <f aca="false">SUM(N35:O35)</f>
        <v>5.3</v>
      </c>
      <c r="N35" s="72" t="n">
        <v>3.2</v>
      </c>
      <c r="O35" s="72" t="n">
        <v>2.1</v>
      </c>
      <c r="P35" s="71" t="n">
        <f aca="false">SUM(Q35:R35)</f>
        <v>8.8</v>
      </c>
      <c r="Q35" s="72" t="n">
        <v>8.6</v>
      </c>
      <c r="R35" s="72" t="n">
        <v>0.2</v>
      </c>
      <c r="S35" s="71" t="n">
        <f aca="false">SUM(T35:U35)</f>
        <v>0</v>
      </c>
      <c r="T35" s="72" t="n">
        <v>0</v>
      </c>
      <c r="U35" s="72" t="n">
        <v>0</v>
      </c>
      <c r="V35" s="71" t="n">
        <f aca="false">SUM(W35:X35)</f>
        <v>0</v>
      </c>
      <c r="W35" s="72" t="n">
        <v>0</v>
      </c>
      <c r="X35" s="72" t="n">
        <v>0</v>
      </c>
      <c r="Y35" s="73" t="n">
        <v>20.3</v>
      </c>
      <c r="Z35" s="53" t="n">
        <f aca="false">D35+Y35</f>
        <v>105.1</v>
      </c>
      <c r="AA35" s="74" t="n">
        <f aca="false">SUM(AB35:AC35)</f>
        <v>84.8</v>
      </c>
      <c r="AB35" s="75" t="n">
        <f aca="false">G35+J35+M35+S35+V35</f>
        <v>76</v>
      </c>
      <c r="AC35" s="76" t="n">
        <f aca="false">P35</f>
        <v>8.8</v>
      </c>
      <c r="AD35" s="77" t="n">
        <f aca="false">AA35/C35/31*1000000</f>
        <v>695.874808183094</v>
      </c>
      <c r="AE35" s="78" t="n">
        <f aca="false">AB35/C35/31*1000000</f>
        <v>623.661384692396</v>
      </c>
      <c r="AF35" s="79" t="n">
        <f aca="false">AC35/C35/31*1000000</f>
        <v>72.2134234906984</v>
      </c>
      <c r="AG35" s="80" t="n">
        <f aca="false">Z35/C35/31*1000000</f>
        <v>862.458046462773</v>
      </c>
      <c r="AH35" s="81" t="n">
        <f aca="false">Y35/C35/31*1000000</f>
        <v>166.583238279679</v>
      </c>
      <c r="AI35" s="82" t="n">
        <f aca="false">AC35*100/AA35</f>
        <v>10.377358490566</v>
      </c>
    </row>
    <row r="36" s="63" customFormat="true" ht="20.1" hidden="false" customHeight="true" outlineLevel="0" collapsed="false">
      <c r="A36" s="69" t="n">
        <v>31</v>
      </c>
      <c r="B36" s="68" t="s">
        <v>51</v>
      </c>
      <c r="C36" s="66" t="n">
        <v>5154</v>
      </c>
      <c r="D36" s="70" t="n">
        <f aca="false">G36+J36+M36+P36+S36+V36</f>
        <v>104.1</v>
      </c>
      <c r="E36" s="50" t="n">
        <f aca="false">H36+K36+N36+Q36+T36+W36</f>
        <v>99.1</v>
      </c>
      <c r="F36" s="50" t="n">
        <f aca="false">I36+L36+O36+R36+U36+X36</f>
        <v>5</v>
      </c>
      <c r="G36" s="71" t="n">
        <f aca="false">SUM(H36:I36)</f>
        <v>0</v>
      </c>
      <c r="H36" s="72" t="n">
        <v>0</v>
      </c>
      <c r="I36" s="72" t="n">
        <v>0</v>
      </c>
      <c r="J36" s="71" t="n">
        <f aca="false">SUM(K36:L36)</f>
        <v>78.1</v>
      </c>
      <c r="K36" s="72" t="n">
        <v>76.1</v>
      </c>
      <c r="L36" s="72" t="n">
        <v>2</v>
      </c>
      <c r="M36" s="71" t="n">
        <f aca="false">SUM(N36:O36)</f>
        <v>4.6</v>
      </c>
      <c r="N36" s="72" t="n">
        <v>4.3</v>
      </c>
      <c r="O36" s="72" t="n">
        <v>0.3</v>
      </c>
      <c r="P36" s="71" t="n">
        <f aca="false">SUM(Q36:R36)</f>
        <v>13.7</v>
      </c>
      <c r="Q36" s="72" t="n">
        <v>13.4</v>
      </c>
      <c r="R36" s="72" t="n">
        <v>0.3</v>
      </c>
      <c r="S36" s="71" t="n">
        <f aca="false">SUM(T36:U36)</f>
        <v>0</v>
      </c>
      <c r="T36" s="72" t="n">
        <v>0</v>
      </c>
      <c r="U36" s="72" t="n">
        <v>0</v>
      </c>
      <c r="V36" s="71" t="n">
        <f aca="false">SUM(W36:X36)</f>
        <v>7.7</v>
      </c>
      <c r="W36" s="72" t="n">
        <v>5.3</v>
      </c>
      <c r="X36" s="72" t="n">
        <v>2.4</v>
      </c>
      <c r="Y36" s="73" t="n">
        <v>14.8</v>
      </c>
      <c r="Z36" s="53" t="n">
        <f aca="false">D36+Y36</f>
        <v>118.9</v>
      </c>
      <c r="AA36" s="74" t="n">
        <f aca="false">SUM(AB36:AC36)</f>
        <v>104.1</v>
      </c>
      <c r="AB36" s="75" t="n">
        <f aca="false">G36+J36+M36+S36+V36</f>
        <v>90.4</v>
      </c>
      <c r="AC36" s="76" t="n">
        <f aca="false">P36</f>
        <v>13.7</v>
      </c>
      <c r="AD36" s="77" t="n">
        <f aca="false">AA36/C36/31*1000000</f>
        <v>651.545307747193</v>
      </c>
      <c r="AE36" s="78" t="n">
        <f aca="false">AB36/C36/31*1000000</f>
        <v>565.799191357793</v>
      </c>
      <c r="AF36" s="79" t="n">
        <f aca="false">AC36/C36/31*1000000</f>
        <v>85.7461163894</v>
      </c>
      <c r="AG36" s="80" t="n">
        <f aca="false">Z36/C36/31*1000000</f>
        <v>744.176148810194</v>
      </c>
      <c r="AH36" s="81" t="n">
        <f aca="false">Y36/C36/31*1000000</f>
        <v>92.6308410630015</v>
      </c>
      <c r="AI36" s="82" t="n">
        <f aca="false">AC36*100/AA36</f>
        <v>13.1604226705091</v>
      </c>
      <c r="AJ36" s="67"/>
    </row>
    <row r="37" s="63" customFormat="true" ht="20.1" hidden="false" customHeight="true" outlineLevel="0" collapsed="false">
      <c r="A37" s="69" t="n">
        <v>32</v>
      </c>
      <c r="B37" s="68" t="s">
        <v>52</v>
      </c>
      <c r="C37" s="66" t="n">
        <v>14906</v>
      </c>
      <c r="D37" s="70" t="n">
        <f aca="false">G37+J37+M37+P37+S37+V37</f>
        <v>332.1</v>
      </c>
      <c r="E37" s="50" t="n">
        <f aca="false">H37+K37+N37+Q37+T37+W37</f>
        <v>257.5</v>
      </c>
      <c r="F37" s="50" t="n">
        <f aca="false">I37+L37+O37+R37+U37+X37</f>
        <v>74.6</v>
      </c>
      <c r="G37" s="71" t="n">
        <f aca="false">SUM(H37:I37)</f>
        <v>0</v>
      </c>
      <c r="H37" s="72" t="n">
        <v>0</v>
      </c>
      <c r="I37" s="72" t="n">
        <v>0</v>
      </c>
      <c r="J37" s="71" t="n">
        <f aca="false">SUM(K37:L37)</f>
        <v>272.8</v>
      </c>
      <c r="K37" s="72" t="n">
        <v>213.5</v>
      </c>
      <c r="L37" s="72" t="n">
        <v>59.3</v>
      </c>
      <c r="M37" s="71" t="n">
        <f aca="false">SUM(N37:O37)</f>
        <v>23.6</v>
      </c>
      <c r="N37" s="72" t="n">
        <v>10.2</v>
      </c>
      <c r="O37" s="72" t="n">
        <v>13.4</v>
      </c>
      <c r="P37" s="71" t="n">
        <f aca="false">SUM(Q37:R37)</f>
        <v>35.7</v>
      </c>
      <c r="Q37" s="72" t="n">
        <v>33.8</v>
      </c>
      <c r="R37" s="72" t="n">
        <v>1.9</v>
      </c>
      <c r="S37" s="71" t="n">
        <f aca="false">SUM(T37:U37)</f>
        <v>0</v>
      </c>
      <c r="T37" s="72" t="n">
        <v>0</v>
      </c>
      <c r="U37" s="72" t="n">
        <v>0</v>
      </c>
      <c r="V37" s="71" t="n">
        <f aca="false">SUM(W37:X37)</f>
        <v>0</v>
      </c>
      <c r="W37" s="72" t="n">
        <v>0</v>
      </c>
      <c r="X37" s="72" t="n">
        <v>0</v>
      </c>
      <c r="Y37" s="73" t="n">
        <v>72.3</v>
      </c>
      <c r="Z37" s="53" t="n">
        <f aca="false">D37+Y37</f>
        <v>404.4</v>
      </c>
      <c r="AA37" s="74" t="n">
        <f aca="false">SUM(AB37:AC37)</f>
        <v>332.1</v>
      </c>
      <c r="AB37" s="75" t="n">
        <f aca="false">G37+J37+M37+S37+V37</f>
        <v>296.4</v>
      </c>
      <c r="AC37" s="76" t="n">
        <f aca="false">P37</f>
        <v>35.7</v>
      </c>
      <c r="AD37" s="77" t="n">
        <f aca="false">AA37/C37/31*1000000</f>
        <v>718.697385335198</v>
      </c>
      <c r="AE37" s="78" t="n">
        <f aca="false">AB37/C37/31*1000000</f>
        <v>641.439039486156</v>
      </c>
      <c r="AF37" s="79" t="n">
        <f aca="false">AC37/C37/31*1000000</f>
        <v>77.2583458490411</v>
      </c>
      <c r="AG37" s="80" t="n">
        <f aca="false">Z37/C37/31*1000000</f>
        <v>875.161766424432</v>
      </c>
      <c r="AH37" s="81" t="n">
        <f aca="false">Y37/C37/31*1000000</f>
        <v>156.464381089234</v>
      </c>
      <c r="AI37" s="82" t="n">
        <f aca="false">AC37*100/AA37</f>
        <v>10.7497741644083</v>
      </c>
    </row>
    <row r="38" s="63" customFormat="true" ht="20.1" hidden="false" customHeight="true" outlineLevel="0" collapsed="false">
      <c r="A38" s="90" t="n">
        <v>33</v>
      </c>
      <c r="B38" s="91" t="s">
        <v>53</v>
      </c>
      <c r="C38" s="92" t="n">
        <v>10765</v>
      </c>
      <c r="D38" s="93" t="n">
        <f aca="false">G38+J38+M38+P38+S38+V38</f>
        <v>206.1</v>
      </c>
      <c r="E38" s="94" t="n">
        <f aca="false">H38+K38+N38+Q38+T38+W38</f>
        <v>165.6</v>
      </c>
      <c r="F38" s="94" t="n">
        <f aca="false">I38+L38+O38+R38+U38+X38</f>
        <v>40.5</v>
      </c>
      <c r="G38" s="94" t="n">
        <f aca="false">SUM(H38:I38)</f>
        <v>0</v>
      </c>
      <c r="H38" s="95" t="n">
        <v>0</v>
      </c>
      <c r="I38" s="95" t="n">
        <v>0</v>
      </c>
      <c r="J38" s="94" t="n">
        <f aca="false">SUM(K38:L38)</f>
        <v>139.6</v>
      </c>
      <c r="K38" s="95" t="n">
        <v>132.6</v>
      </c>
      <c r="L38" s="95" t="n">
        <v>7</v>
      </c>
      <c r="M38" s="94" t="n">
        <f aca="false">SUM(N38:O38)</f>
        <v>7.9</v>
      </c>
      <c r="N38" s="95" t="n">
        <v>6.1</v>
      </c>
      <c r="O38" s="95" t="n">
        <v>1.8</v>
      </c>
      <c r="P38" s="94" t="n">
        <f aca="false">SUM(Q38:R38)</f>
        <v>27.9</v>
      </c>
      <c r="Q38" s="95" t="n">
        <v>26.9</v>
      </c>
      <c r="R38" s="95" t="n">
        <v>1</v>
      </c>
      <c r="S38" s="94" t="n">
        <f aca="false">SUM(T38:U38)</f>
        <v>0</v>
      </c>
      <c r="T38" s="95" t="n">
        <v>0</v>
      </c>
      <c r="U38" s="95" t="n">
        <v>0</v>
      </c>
      <c r="V38" s="94" t="n">
        <f aca="false">SUM(W38:X38)</f>
        <v>30.7</v>
      </c>
      <c r="W38" s="95" t="n">
        <v>0</v>
      </c>
      <c r="X38" s="95" t="n">
        <v>30.7</v>
      </c>
      <c r="Y38" s="96" t="n">
        <v>45.6</v>
      </c>
      <c r="Z38" s="97" t="n">
        <f aca="false">D38+Y38</f>
        <v>251.7</v>
      </c>
      <c r="AA38" s="98" t="n">
        <f aca="false">SUM(AB38:AC38)</f>
        <v>206.1</v>
      </c>
      <c r="AB38" s="99" t="n">
        <f aca="false">G38+J38+M38+S38+V38</f>
        <v>178.2</v>
      </c>
      <c r="AC38" s="100" t="n">
        <f aca="false">P38</f>
        <v>27.9</v>
      </c>
      <c r="AD38" s="101" t="n">
        <f aca="false">AA38/C38/31*1000000</f>
        <v>617.592856179674</v>
      </c>
      <c r="AE38" s="102" t="n">
        <f aca="false">AB38/C38/31*1000000</f>
        <v>533.988583072382</v>
      </c>
      <c r="AF38" s="103" t="n">
        <f aca="false">AC38/C38/31*1000000</f>
        <v>83.6042731072921</v>
      </c>
      <c r="AG38" s="104" t="n">
        <f aca="false">Z38/C38/31*1000000</f>
        <v>754.236399322775</v>
      </c>
      <c r="AH38" s="105" t="n">
        <f aca="false">Y38/C38/31*1000000</f>
        <v>136.643543143101</v>
      </c>
      <c r="AI38" s="106" t="n">
        <f aca="false">AC38*100/AA38</f>
        <v>13.5371179039301</v>
      </c>
    </row>
    <row r="39" s="63" customFormat="true" ht="15" hidden="false" customHeight="true" outlineLevel="0" collapsed="false">
      <c r="A39" s="107"/>
      <c r="C39" s="107"/>
      <c r="D39" s="108"/>
      <c r="E39" s="109"/>
      <c r="F39" s="109"/>
      <c r="AD39" s="110"/>
      <c r="AE39" s="110"/>
      <c r="AF39" s="110"/>
      <c r="AG39" s="110"/>
      <c r="AH39" s="110"/>
    </row>
    <row r="40" s="63" customFormat="true" ht="15" hidden="false" customHeight="true" outlineLevel="0" collapsed="false">
      <c r="A40" s="107"/>
      <c r="C40" s="107"/>
      <c r="D40" s="108"/>
      <c r="E40" s="109"/>
      <c r="F40" s="109"/>
      <c r="AD40" s="110"/>
      <c r="AE40" s="110"/>
      <c r="AF40" s="110"/>
      <c r="AG40" s="110"/>
      <c r="AH40" s="110"/>
    </row>
    <row r="41" s="63" customFormat="true" ht="15" hidden="false" customHeight="true" outlineLevel="0" collapsed="false">
      <c r="A41" s="107"/>
      <c r="C41" s="107"/>
      <c r="D41" s="111"/>
      <c r="E41" s="109"/>
      <c r="F41" s="109"/>
      <c r="AD41" s="110"/>
      <c r="AE41" s="110"/>
      <c r="AF41" s="110"/>
      <c r="AG41" s="110"/>
      <c r="AH41" s="110"/>
    </row>
    <row r="42" s="63" customFormat="true" ht="15" hidden="false" customHeight="true" outlineLevel="0" collapsed="false">
      <c r="A42" s="107"/>
      <c r="C42" s="107"/>
      <c r="D42" s="111"/>
      <c r="E42" s="109"/>
      <c r="F42" s="109"/>
      <c r="AD42" s="110"/>
      <c r="AE42" s="110"/>
      <c r="AF42" s="110"/>
      <c r="AG42" s="110"/>
      <c r="AH42" s="110"/>
    </row>
    <row r="43" s="63" customFormat="true" ht="15" hidden="false" customHeight="true" outlineLevel="0" collapsed="false">
      <c r="A43" s="107"/>
      <c r="C43" s="107"/>
      <c r="D43" s="111"/>
      <c r="E43" s="109"/>
      <c r="F43" s="109"/>
      <c r="AD43" s="110"/>
      <c r="AE43" s="110"/>
      <c r="AF43" s="110"/>
      <c r="AG43" s="110"/>
      <c r="AH43" s="110"/>
    </row>
    <row r="44" s="63" customFormat="true" ht="15" hidden="false" customHeight="true" outlineLevel="0" collapsed="false">
      <c r="A44" s="107"/>
      <c r="C44" s="107"/>
      <c r="D44" s="111"/>
      <c r="E44" s="109"/>
      <c r="F44" s="109"/>
      <c r="AD44" s="110"/>
      <c r="AE44" s="110"/>
      <c r="AF44" s="110"/>
      <c r="AG44" s="110"/>
      <c r="AH44" s="110"/>
    </row>
    <row r="45" s="63" customFormat="true" ht="15" hidden="false" customHeight="true" outlineLevel="0" collapsed="false">
      <c r="A45" s="107"/>
      <c r="C45" s="107"/>
      <c r="D45" s="111"/>
      <c r="E45" s="109"/>
      <c r="F45" s="109"/>
      <c r="AD45" s="110"/>
      <c r="AE45" s="110"/>
      <c r="AF45" s="110"/>
      <c r="AG45" s="110"/>
      <c r="AH45" s="110"/>
    </row>
    <row r="46" s="63" customFormat="true" ht="15" hidden="false" customHeight="true" outlineLevel="0" collapsed="false">
      <c r="A46" s="107"/>
      <c r="C46" s="107"/>
      <c r="D46" s="111"/>
      <c r="E46" s="109"/>
      <c r="F46" s="109"/>
      <c r="AD46" s="110"/>
      <c r="AE46" s="110"/>
      <c r="AF46" s="110"/>
      <c r="AG46" s="110"/>
      <c r="AH46" s="110"/>
    </row>
    <row r="47" s="63" customFormat="true" ht="15" hidden="false" customHeight="true" outlineLevel="0" collapsed="false">
      <c r="A47" s="107"/>
      <c r="C47" s="107"/>
      <c r="D47" s="111"/>
      <c r="E47" s="109"/>
      <c r="F47" s="109"/>
      <c r="AD47" s="110"/>
      <c r="AE47" s="110"/>
      <c r="AF47" s="110"/>
      <c r="AG47" s="110"/>
      <c r="AH47" s="110"/>
    </row>
    <row r="48" s="63" customFormat="true" ht="15" hidden="false" customHeight="true" outlineLevel="0" collapsed="false">
      <c r="A48" s="107"/>
      <c r="C48" s="107"/>
      <c r="D48" s="111"/>
      <c r="E48" s="109"/>
      <c r="F48" s="109"/>
      <c r="AD48" s="110"/>
      <c r="AE48" s="110"/>
      <c r="AF48" s="110"/>
      <c r="AG48" s="110"/>
      <c r="AH48" s="110"/>
    </row>
    <row r="49" s="63" customFormat="true" ht="15" hidden="false" customHeight="true" outlineLevel="0" collapsed="false">
      <c r="A49" s="107"/>
      <c r="C49" s="107"/>
      <c r="D49" s="111"/>
      <c r="E49" s="109"/>
      <c r="F49" s="109"/>
      <c r="AD49" s="110"/>
      <c r="AE49" s="110"/>
      <c r="AF49" s="110"/>
      <c r="AG49" s="110"/>
      <c r="AH49" s="110"/>
    </row>
    <row r="50" s="63" customFormat="true" ht="15" hidden="false" customHeight="true" outlineLevel="0" collapsed="false">
      <c r="A50" s="107"/>
      <c r="C50" s="107"/>
      <c r="D50" s="111"/>
      <c r="E50" s="109"/>
      <c r="F50" s="109"/>
      <c r="AD50" s="110"/>
      <c r="AE50" s="110"/>
      <c r="AF50" s="110"/>
      <c r="AG50" s="110"/>
      <c r="AH50" s="110"/>
    </row>
    <row r="51" s="63" customFormat="true" ht="15" hidden="false" customHeight="true" outlineLevel="0" collapsed="false">
      <c r="A51" s="107"/>
      <c r="C51" s="107"/>
      <c r="D51" s="111"/>
      <c r="E51" s="109"/>
      <c r="F51" s="109"/>
      <c r="AD51" s="110"/>
      <c r="AE51" s="110"/>
      <c r="AF51" s="110"/>
      <c r="AG51" s="110"/>
      <c r="AH51" s="110"/>
    </row>
    <row r="52" s="63" customFormat="true" ht="15" hidden="false" customHeight="true" outlineLevel="0" collapsed="false">
      <c r="A52" s="107"/>
      <c r="C52" s="107"/>
      <c r="D52" s="111"/>
      <c r="E52" s="109"/>
      <c r="F52" s="109"/>
      <c r="AD52" s="110"/>
      <c r="AE52" s="110"/>
      <c r="AF52" s="110"/>
      <c r="AG52" s="110"/>
      <c r="AH52" s="110"/>
    </row>
    <row r="53" s="63" customFormat="true" ht="15" hidden="false" customHeight="true" outlineLevel="0" collapsed="false">
      <c r="A53" s="107"/>
      <c r="C53" s="107"/>
      <c r="D53" s="111"/>
      <c r="E53" s="109"/>
      <c r="F53" s="109"/>
      <c r="AD53" s="110"/>
      <c r="AE53" s="110"/>
      <c r="AF53" s="110"/>
      <c r="AG53" s="110"/>
      <c r="AH53" s="110"/>
    </row>
    <row r="54" s="63" customFormat="true" ht="15" hidden="false" customHeight="true" outlineLevel="0" collapsed="false">
      <c r="A54" s="107"/>
      <c r="C54" s="107"/>
      <c r="D54" s="111"/>
      <c r="E54" s="109"/>
      <c r="F54" s="109"/>
      <c r="AD54" s="110"/>
      <c r="AE54" s="110"/>
      <c r="AF54" s="110"/>
      <c r="AG54" s="110"/>
      <c r="AH54" s="110"/>
    </row>
    <row r="55" s="63" customFormat="true" ht="15" hidden="false" customHeight="true" outlineLevel="0" collapsed="false">
      <c r="A55" s="107"/>
      <c r="C55" s="107"/>
      <c r="D55" s="111"/>
      <c r="E55" s="109"/>
      <c r="F55" s="109"/>
      <c r="AD55" s="110"/>
      <c r="AE55" s="110"/>
      <c r="AF55" s="110"/>
      <c r="AG55" s="110"/>
      <c r="AH55" s="110"/>
    </row>
    <row r="56" s="63" customFormat="true" ht="15" hidden="false" customHeight="true" outlineLevel="0" collapsed="false">
      <c r="A56" s="107"/>
      <c r="C56" s="107"/>
      <c r="D56" s="111"/>
      <c r="E56" s="109"/>
      <c r="F56" s="109"/>
      <c r="AD56" s="110"/>
      <c r="AE56" s="110"/>
      <c r="AF56" s="110"/>
      <c r="AG56" s="110"/>
      <c r="AH56" s="110"/>
    </row>
    <row r="57" s="63" customFormat="true" ht="15" hidden="false" customHeight="true" outlineLevel="0" collapsed="false">
      <c r="A57" s="107"/>
      <c r="C57" s="107"/>
      <c r="D57" s="111"/>
      <c r="E57" s="109"/>
      <c r="F57" s="109"/>
      <c r="AD57" s="110"/>
      <c r="AE57" s="110"/>
      <c r="AF57" s="110"/>
      <c r="AG57" s="110"/>
      <c r="AH57" s="110"/>
    </row>
    <row r="58" s="63" customFormat="true" ht="15" hidden="false" customHeight="true" outlineLevel="0" collapsed="false">
      <c r="A58" s="107"/>
      <c r="C58" s="107"/>
      <c r="D58" s="111"/>
      <c r="E58" s="109"/>
      <c r="F58" s="109"/>
      <c r="AD58" s="110"/>
      <c r="AE58" s="110"/>
      <c r="AF58" s="110"/>
      <c r="AG58" s="110"/>
      <c r="AH58" s="110"/>
    </row>
    <row r="59" s="63" customFormat="true" ht="15" hidden="false" customHeight="true" outlineLevel="0" collapsed="false">
      <c r="A59" s="107"/>
      <c r="C59" s="107"/>
      <c r="D59" s="111"/>
      <c r="E59" s="109"/>
      <c r="F59" s="109"/>
      <c r="AD59" s="110"/>
      <c r="AE59" s="110"/>
      <c r="AF59" s="110"/>
      <c r="AG59" s="110"/>
      <c r="AH59" s="110"/>
    </row>
    <row r="60" s="63" customFormat="true" ht="15" hidden="false" customHeight="true" outlineLevel="0" collapsed="false">
      <c r="A60" s="107"/>
      <c r="C60" s="107"/>
      <c r="D60" s="111"/>
      <c r="E60" s="109"/>
      <c r="F60" s="109"/>
      <c r="AD60" s="110"/>
      <c r="AE60" s="110"/>
      <c r="AF60" s="110"/>
      <c r="AG60" s="110"/>
      <c r="AH60" s="110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4令和６年５月分　市町村ごみ排出量（速報値）月例報告&amp;R&amp;14《資料１》</oddHeader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D5" activeCellId="0" sqref="AD5:AH5"/>
    </sheetView>
  </sheetViews>
  <sheetFormatPr defaultColWidth="8.9921875" defaultRowHeight="15" zeroHeight="false" outlineLevelRow="0" outlineLevelCol="0"/>
  <cols>
    <col collapsed="false" customWidth="true" hidden="false" outlineLevel="0" max="1" min="1" style="112" width="14.12"/>
    <col collapsed="false" customWidth="true" hidden="false" outlineLevel="0" max="2" min="2" style="113" width="9.99"/>
    <col collapsed="false" customWidth="true" hidden="false" outlineLevel="0" max="3" min="3" style="114" width="10.62"/>
    <col collapsed="false" customWidth="true" hidden="false" outlineLevel="0" max="6" min="4" style="115" width="10.62"/>
    <col collapsed="false" customWidth="true" hidden="false" outlineLevel="0" max="29" min="7" style="113" width="10.62"/>
    <col collapsed="false" customWidth="true" hidden="false" outlineLevel="0" max="32" min="30" style="116" width="10.62"/>
    <col collapsed="false" customWidth="false" hidden="false" outlineLevel="0" max="34" min="33" style="116" width="8.99"/>
    <col collapsed="false" customWidth="false" hidden="false" outlineLevel="0" max="257" min="35" style="113" width="8.99"/>
  </cols>
  <sheetData>
    <row r="1" customFormat="false" ht="15" hidden="false" customHeight="true" outlineLevel="0" collapsed="false">
      <c r="A1" s="117" t="s">
        <v>54</v>
      </c>
      <c r="B1" s="117"/>
      <c r="C1" s="118" t="s">
        <v>1</v>
      </c>
      <c r="D1" s="119"/>
      <c r="E1" s="120"/>
      <c r="F1" s="120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2"/>
      <c r="AA1" s="12" t="s">
        <v>2</v>
      </c>
      <c r="AB1" s="12"/>
      <c r="AC1" s="12"/>
      <c r="AD1" s="123" t="s">
        <v>3</v>
      </c>
      <c r="AE1" s="123"/>
      <c r="AF1" s="123"/>
      <c r="AG1" s="124" t="s">
        <v>4</v>
      </c>
      <c r="AH1" s="125" t="s">
        <v>5</v>
      </c>
      <c r="AI1" s="16" t="s">
        <v>6</v>
      </c>
    </row>
    <row r="2" customFormat="false" ht="20.1" hidden="false" customHeight="true" outlineLevel="0" collapsed="false">
      <c r="A2" s="117"/>
      <c r="B2" s="117"/>
      <c r="C2" s="118"/>
      <c r="D2" s="126" t="s">
        <v>2</v>
      </c>
      <c r="E2" s="126"/>
      <c r="F2" s="126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127" t="s">
        <v>8</v>
      </c>
      <c r="AA2" s="12"/>
      <c r="AB2" s="12"/>
      <c r="AC2" s="12"/>
      <c r="AD2" s="123"/>
      <c r="AE2" s="123"/>
      <c r="AF2" s="123"/>
      <c r="AG2" s="124"/>
      <c r="AH2" s="125"/>
      <c r="AI2" s="16"/>
    </row>
    <row r="3" customFormat="false" ht="20.1" hidden="false" customHeight="true" outlineLevel="0" collapsed="false">
      <c r="A3" s="117"/>
      <c r="B3" s="117"/>
      <c r="C3" s="118"/>
      <c r="D3" s="126"/>
      <c r="E3" s="126"/>
      <c r="F3" s="126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127"/>
      <c r="AA3" s="12"/>
      <c r="AB3" s="12"/>
      <c r="AC3" s="12"/>
      <c r="AD3" s="123"/>
      <c r="AE3" s="123"/>
      <c r="AF3" s="123"/>
      <c r="AG3" s="124"/>
      <c r="AH3" s="125"/>
      <c r="AI3" s="16"/>
    </row>
    <row r="4" customFormat="false" ht="20.1" hidden="false" customHeight="true" outlineLevel="0" collapsed="false">
      <c r="A4" s="117"/>
      <c r="B4" s="117"/>
      <c r="C4" s="118"/>
      <c r="D4" s="24" t="s">
        <v>15</v>
      </c>
      <c r="E4" s="128" t="s">
        <v>16</v>
      </c>
      <c r="F4" s="128" t="s">
        <v>17</v>
      </c>
      <c r="G4" s="24" t="s">
        <v>15</v>
      </c>
      <c r="H4" s="128" t="s">
        <v>16</v>
      </c>
      <c r="I4" s="128" t="s">
        <v>17</v>
      </c>
      <c r="J4" s="24" t="s">
        <v>15</v>
      </c>
      <c r="K4" s="128" t="s">
        <v>16</v>
      </c>
      <c r="L4" s="128" t="s">
        <v>17</v>
      </c>
      <c r="M4" s="24" t="s">
        <v>15</v>
      </c>
      <c r="N4" s="128" t="s">
        <v>16</v>
      </c>
      <c r="O4" s="128" t="s">
        <v>17</v>
      </c>
      <c r="P4" s="24" t="s">
        <v>15</v>
      </c>
      <c r="Q4" s="128" t="s">
        <v>16</v>
      </c>
      <c r="R4" s="128" t="s">
        <v>17</v>
      </c>
      <c r="S4" s="24" t="s">
        <v>15</v>
      </c>
      <c r="T4" s="128" t="s">
        <v>16</v>
      </c>
      <c r="U4" s="128" t="s">
        <v>17</v>
      </c>
      <c r="V4" s="24" t="s">
        <v>15</v>
      </c>
      <c r="W4" s="128" t="s">
        <v>16</v>
      </c>
      <c r="X4" s="128" t="s">
        <v>17</v>
      </c>
      <c r="Y4" s="19"/>
      <c r="Z4" s="127"/>
      <c r="AA4" s="25" t="s">
        <v>15</v>
      </c>
      <c r="AB4" s="23" t="s">
        <v>18</v>
      </c>
      <c r="AC4" s="26" t="s">
        <v>19</v>
      </c>
      <c r="AD4" s="27"/>
      <c r="AE4" s="23" t="s">
        <v>18</v>
      </c>
      <c r="AF4" s="29" t="s">
        <v>19</v>
      </c>
      <c r="AG4" s="124"/>
      <c r="AH4" s="125"/>
      <c r="AI4" s="16"/>
    </row>
    <row r="5" s="135" customFormat="true" ht="22.5" hidden="false" customHeight="true" outlineLevel="0" collapsed="false">
      <c r="A5" s="129" t="s">
        <v>20</v>
      </c>
      <c r="B5" s="129"/>
      <c r="C5" s="130" t="n">
        <f aca="false">C16+C25+C35+C42</f>
        <v>1161799</v>
      </c>
      <c r="D5" s="33" t="n">
        <f aca="false">D16+D25+D35+D42</f>
        <v>22430.6</v>
      </c>
      <c r="E5" s="131" t="n">
        <f aca="false">E16+E25+E35+E42</f>
        <v>20265.7</v>
      </c>
      <c r="F5" s="131" t="n">
        <f aca="false">F16+F25+F35+F42</f>
        <v>2164.9</v>
      </c>
      <c r="G5" s="33" t="n">
        <f aca="false">G16+G25+G35+G42</f>
        <v>450.8</v>
      </c>
      <c r="H5" s="131" t="n">
        <f aca="false">H16+H25+H35+H42</f>
        <v>450.8</v>
      </c>
      <c r="I5" s="131" t="n">
        <f aca="false">I16+I25+I35+I42</f>
        <v>0</v>
      </c>
      <c r="J5" s="33" t="n">
        <f aca="false">J16+J25+J35+J42</f>
        <v>17329.1</v>
      </c>
      <c r="K5" s="131" t="n">
        <f aca="false">K16+K25+K35+K42</f>
        <v>15947.6</v>
      </c>
      <c r="L5" s="131" t="n">
        <f aca="false">L16+L25+L35+L42</f>
        <v>1381.5</v>
      </c>
      <c r="M5" s="33" t="n">
        <f aca="false">M16+M25+M35+M42</f>
        <v>1112.1</v>
      </c>
      <c r="N5" s="131" t="n">
        <f aca="false">N16+N25+N35+N42</f>
        <v>813</v>
      </c>
      <c r="O5" s="131" t="n">
        <f aca="false">O16+O25+O35+O42</f>
        <v>299.1</v>
      </c>
      <c r="P5" s="33" t="n">
        <f aca="false">P16+P25+P35+P42</f>
        <v>2889.2</v>
      </c>
      <c r="Q5" s="131" t="n">
        <f aca="false">Q16+Q25+Q35+Q42</f>
        <v>2803.2</v>
      </c>
      <c r="R5" s="131" t="n">
        <f aca="false">R16+R25+R35+R42</f>
        <v>86</v>
      </c>
      <c r="S5" s="33" t="n">
        <f aca="false">S16+S25+S35+S42</f>
        <v>1.7</v>
      </c>
      <c r="T5" s="131" t="n">
        <f aca="false">T16+T25+T35+T42</f>
        <v>1.6</v>
      </c>
      <c r="U5" s="131" t="n">
        <f aca="false">U16+U25+U35+U42</f>
        <v>0.1</v>
      </c>
      <c r="V5" s="33" t="n">
        <f aca="false">V16+V25+V35+V42</f>
        <v>647.7</v>
      </c>
      <c r="W5" s="131" t="n">
        <f aca="false">W16+W25+W35+W42</f>
        <v>249.5</v>
      </c>
      <c r="X5" s="131" t="n">
        <f aca="false">X16+X25+X35+X42</f>
        <v>398.2</v>
      </c>
      <c r="Y5" s="34" t="n">
        <f aca="false">Y16+Y25+Y35+Y42</f>
        <v>9895</v>
      </c>
      <c r="Z5" s="132" t="n">
        <f aca="false">Z16+Z25+Z35+Z42</f>
        <v>32325.6</v>
      </c>
      <c r="AA5" s="36" t="n">
        <f aca="false">AA16+AA25+AA35+AA42</f>
        <v>22430.6</v>
      </c>
      <c r="AB5" s="37" t="n">
        <f aca="false">AB16+AB25+AB35+AB42</f>
        <v>19541.4</v>
      </c>
      <c r="AC5" s="38" t="n">
        <f aca="false">AC16+AC25+AC35+AC42</f>
        <v>2889.2</v>
      </c>
      <c r="AD5" s="39" t="n">
        <f aca="false">AA5/C5/31*1000000</f>
        <v>622.799418776814</v>
      </c>
      <c r="AE5" s="40" t="n">
        <f aca="false">AB5/C5/31*1000000</f>
        <v>542.579001992155</v>
      </c>
      <c r="AF5" s="41" t="n">
        <f aca="false">AC5/C5/31*1000000</f>
        <v>80.220416784659</v>
      </c>
      <c r="AG5" s="133" t="n">
        <f aca="false">Z5/C5/31*1000000</f>
        <v>897.540185800281</v>
      </c>
      <c r="AH5" s="43" t="n">
        <f aca="false">Y5/C5/31*1000000</f>
        <v>274.740767023467</v>
      </c>
      <c r="AI5" s="134" t="n">
        <f aca="false">AC5*100/AA5</f>
        <v>12.8806184408799</v>
      </c>
    </row>
    <row r="6" s="67" customFormat="true" ht="20.1" hidden="false" customHeight="true" outlineLevel="0" collapsed="false">
      <c r="A6" s="136" t="s">
        <v>55</v>
      </c>
      <c r="B6" s="137" t="s">
        <v>48</v>
      </c>
      <c r="C6" s="138" t="n">
        <f aca="false">基本データ!C33</f>
        <v>2321</v>
      </c>
      <c r="D6" s="50" t="n">
        <f aca="false">基本データ!D33</f>
        <v>55.5</v>
      </c>
      <c r="E6" s="139" t="n">
        <f aca="false">基本データ!E33</f>
        <v>45.6</v>
      </c>
      <c r="F6" s="139" t="n">
        <f aca="false">基本データ!F33</f>
        <v>9.9</v>
      </c>
      <c r="G6" s="50" t="n">
        <f aca="false">基本データ!G33</f>
        <v>0</v>
      </c>
      <c r="H6" s="139" t="n">
        <f aca="false">基本データ!H33</f>
        <v>0</v>
      </c>
      <c r="I6" s="139" t="n">
        <f aca="false">基本データ!I33</f>
        <v>0</v>
      </c>
      <c r="J6" s="50" t="n">
        <f aca="false">基本データ!J33</f>
        <v>45.2</v>
      </c>
      <c r="K6" s="139" t="n">
        <f aca="false">基本データ!K33</f>
        <v>36.8</v>
      </c>
      <c r="L6" s="139" t="n">
        <f aca="false">基本データ!L33</f>
        <v>8.4</v>
      </c>
      <c r="M6" s="50" t="n">
        <f aca="false">基本データ!M33</f>
        <v>2.7</v>
      </c>
      <c r="N6" s="139" t="n">
        <f aca="false">基本データ!N33</f>
        <v>1.5</v>
      </c>
      <c r="O6" s="139" t="n">
        <f aca="false">基本データ!O33</f>
        <v>1.2</v>
      </c>
      <c r="P6" s="50" t="n">
        <f aca="false">基本データ!P33</f>
        <v>7.6</v>
      </c>
      <c r="Q6" s="139" t="n">
        <f aca="false">基本データ!Q33</f>
        <v>7.3</v>
      </c>
      <c r="R6" s="139" t="n">
        <f aca="false">基本データ!R33</f>
        <v>0.3</v>
      </c>
      <c r="S6" s="50" t="n">
        <f aca="false">基本データ!S33</f>
        <v>0</v>
      </c>
      <c r="T6" s="139" t="n">
        <f aca="false">基本データ!T33</f>
        <v>0</v>
      </c>
      <c r="U6" s="139" t="n">
        <f aca="false">基本データ!U33</f>
        <v>0</v>
      </c>
      <c r="V6" s="50" t="n">
        <f aca="false">基本データ!V33</f>
        <v>0</v>
      </c>
      <c r="W6" s="139" t="n">
        <f aca="false">基本データ!W33</f>
        <v>0</v>
      </c>
      <c r="X6" s="139" t="n">
        <f aca="false">基本データ!X33</f>
        <v>0</v>
      </c>
      <c r="Y6" s="52" t="n">
        <f aca="false">基本データ!Y33</f>
        <v>16.5</v>
      </c>
      <c r="Z6" s="140" t="n">
        <f aca="false">基本データ!Z33</f>
        <v>72</v>
      </c>
      <c r="AA6" s="54" t="n">
        <f aca="false">基本データ!AA33</f>
        <v>55.5</v>
      </c>
      <c r="AB6" s="55" t="n">
        <f aca="false">基本データ!AB33</f>
        <v>47.9</v>
      </c>
      <c r="AC6" s="56" t="n">
        <f aca="false">基本データ!AC33</f>
        <v>7.6</v>
      </c>
      <c r="AD6" s="57" t="n">
        <f aca="false">AA6/C6/31*1000000</f>
        <v>771.358285499854</v>
      </c>
      <c r="AE6" s="58" t="n">
        <f aca="false">AB6/C6/31*1000000</f>
        <v>665.730844602577</v>
      </c>
      <c r="AF6" s="59" t="n">
        <f aca="false">AC6/C6/31*1000000</f>
        <v>105.627440897277</v>
      </c>
      <c r="AG6" s="141" t="n">
        <f aca="false">Z6/C6/31*1000000</f>
        <v>1000.68101902684</v>
      </c>
      <c r="AH6" s="61" t="n">
        <f aca="false">Y6/C6/31*1000000</f>
        <v>229.322733526984</v>
      </c>
      <c r="AI6" s="62" t="n">
        <f aca="false">AC6*100/AA6</f>
        <v>13.6936936936937</v>
      </c>
    </row>
    <row r="7" s="67" customFormat="true" ht="20.1" hidden="false" customHeight="true" outlineLevel="0" collapsed="false">
      <c r="A7" s="136"/>
      <c r="B7" s="142" t="s">
        <v>47</v>
      </c>
      <c r="C7" s="143" t="n">
        <f aca="false">基本データ!C32</f>
        <v>2924</v>
      </c>
      <c r="D7" s="71" t="n">
        <f aca="false">基本データ!D32</f>
        <v>56.9</v>
      </c>
      <c r="E7" s="144" t="n">
        <f aca="false">基本データ!E32</f>
        <v>54.3</v>
      </c>
      <c r="F7" s="144" t="n">
        <f aca="false">基本データ!F32</f>
        <v>2.6</v>
      </c>
      <c r="G7" s="71" t="n">
        <f aca="false">基本データ!G32</f>
        <v>0</v>
      </c>
      <c r="H7" s="144" t="n">
        <f aca="false">基本データ!H32</f>
        <v>0</v>
      </c>
      <c r="I7" s="144" t="n">
        <f aca="false">基本データ!I32</f>
        <v>0</v>
      </c>
      <c r="J7" s="71" t="n">
        <f aca="false">基本データ!J32</f>
        <v>43.3</v>
      </c>
      <c r="K7" s="144" t="n">
        <f aca="false">基本データ!K32</f>
        <v>42.5</v>
      </c>
      <c r="L7" s="144" t="n">
        <f aca="false">基本データ!L32</f>
        <v>0.8</v>
      </c>
      <c r="M7" s="71" t="n">
        <f aca="false">基本データ!M32</f>
        <v>3.4</v>
      </c>
      <c r="N7" s="144" t="n">
        <f aca="false">基本データ!N32</f>
        <v>3.2</v>
      </c>
      <c r="O7" s="144" t="n">
        <f aca="false">基本データ!O32</f>
        <v>0.2</v>
      </c>
      <c r="P7" s="71" t="n">
        <f aca="false">基本データ!P32</f>
        <v>8.3</v>
      </c>
      <c r="Q7" s="144" t="n">
        <f aca="false">基本データ!Q32</f>
        <v>8</v>
      </c>
      <c r="R7" s="144" t="n">
        <f aca="false">基本データ!R32</f>
        <v>0.3</v>
      </c>
      <c r="S7" s="71" t="n">
        <f aca="false">基本データ!S32</f>
        <v>0</v>
      </c>
      <c r="T7" s="144" t="n">
        <f aca="false">基本データ!T32</f>
        <v>0</v>
      </c>
      <c r="U7" s="144" t="n">
        <f aca="false">基本データ!U32</f>
        <v>0</v>
      </c>
      <c r="V7" s="71" t="n">
        <f aca="false">基本データ!V32</f>
        <v>1.9</v>
      </c>
      <c r="W7" s="144" t="n">
        <f aca="false">基本データ!W32</f>
        <v>0.6</v>
      </c>
      <c r="X7" s="144" t="n">
        <f aca="false">基本データ!X32</f>
        <v>1.3</v>
      </c>
      <c r="Y7" s="73" t="n">
        <f aca="false">基本データ!Y32</f>
        <v>17.8</v>
      </c>
      <c r="Z7" s="145" t="n">
        <f aca="false">基本データ!Z32</f>
        <v>74.7</v>
      </c>
      <c r="AA7" s="74" t="n">
        <f aca="false">基本データ!AA32</f>
        <v>56.9</v>
      </c>
      <c r="AB7" s="75" t="n">
        <f aca="false">基本データ!AB32</f>
        <v>48.6</v>
      </c>
      <c r="AC7" s="76" t="n">
        <f aca="false">基本データ!AC32</f>
        <v>8.3</v>
      </c>
      <c r="AD7" s="77" t="n">
        <f aca="false">AA7/C7/31*1000000</f>
        <v>627.730462027271</v>
      </c>
      <c r="AE7" s="78" t="n">
        <f aca="false">AB7/C7/31*1000000</f>
        <v>536.163452627863</v>
      </c>
      <c r="AF7" s="79" t="n">
        <f aca="false">AC7/C7/31*1000000</f>
        <v>91.5670093994087</v>
      </c>
      <c r="AG7" s="146" t="n">
        <f aca="false">Z7/C7/31*1000000</f>
        <v>824.103084594678</v>
      </c>
      <c r="AH7" s="81" t="n">
        <f aca="false">Y7/C7/31*1000000</f>
        <v>196.372622567407</v>
      </c>
      <c r="AI7" s="82" t="n">
        <f aca="false">基本データ!AI32</f>
        <v>14.5869947275923</v>
      </c>
    </row>
    <row r="8" s="67" customFormat="true" ht="20.1" hidden="false" customHeight="true" outlineLevel="0" collapsed="false">
      <c r="A8" s="136"/>
      <c r="B8" s="142" t="s">
        <v>50</v>
      </c>
      <c r="C8" s="143" t="n">
        <f aca="false">基本データ!C35</f>
        <v>3931</v>
      </c>
      <c r="D8" s="71" t="n">
        <f aca="false">基本データ!D35</f>
        <v>84.8</v>
      </c>
      <c r="E8" s="144" t="n">
        <f aca="false">基本データ!E35</f>
        <v>71.7</v>
      </c>
      <c r="F8" s="144" t="n">
        <f aca="false">基本データ!F35</f>
        <v>13.1</v>
      </c>
      <c r="G8" s="71" t="n">
        <f aca="false">基本データ!G35</f>
        <v>0</v>
      </c>
      <c r="H8" s="144" t="n">
        <f aca="false">基本データ!H35</f>
        <v>0</v>
      </c>
      <c r="I8" s="144" t="n">
        <f aca="false">基本データ!I35</f>
        <v>0</v>
      </c>
      <c r="J8" s="71" t="n">
        <f aca="false">基本データ!J35</f>
        <v>70.7</v>
      </c>
      <c r="K8" s="144" t="n">
        <f aca="false">基本データ!K35</f>
        <v>59.9</v>
      </c>
      <c r="L8" s="144" t="n">
        <f aca="false">基本データ!L35</f>
        <v>10.8</v>
      </c>
      <c r="M8" s="71" t="n">
        <f aca="false">基本データ!M35</f>
        <v>5.3</v>
      </c>
      <c r="N8" s="144" t="n">
        <f aca="false">基本データ!N35</f>
        <v>3.2</v>
      </c>
      <c r="O8" s="144" t="n">
        <f aca="false">基本データ!O35</f>
        <v>2.1</v>
      </c>
      <c r="P8" s="71" t="n">
        <f aca="false">基本データ!P35</f>
        <v>8.8</v>
      </c>
      <c r="Q8" s="144" t="n">
        <f aca="false">基本データ!Q35</f>
        <v>8.6</v>
      </c>
      <c r="R8" s="144" t="n">
        <f aca="false">基本データ!R35</f>
        <v>0.2</v>
      </c>
      <c r="S8" s="71" t="n">
        <f aca="false">基本データ!S35</f>
        <v>0</v>
      </c>
      <c r="T8" s="144" t="n">
        <f aca="false">基本データ!T35</f>
        <v>0</v>
      </c>
      <c r="U8" s="144" t="n">
        <f aca="false">基本データ!U35</f>
        <v>0</v>
      </c>
      <c r="V8" s="71" t="n">
        <f aca="false">基本データ!V35</f>
        <v>0</v>
      </c>
      <c r="W8" s="144" t="n">
        <f aca="false">基本データ!W35</f>
        <v>0</v>
      </c>
      <c r="X8" s="144" t="n">
        <f aca="false">基本データ!X35</f>
        <v>0</v>
      </c>
      <c r="Y8" s="73" t="n">
        <f aca="false">基本データ!Y35</f>
        <v>20.3</v>
      </c>
      <c r="Z8" s="145" t="n">
        <f aca="false">基本データ!Z35</f>
        <v>105.1</v>
      </c>
      <c r="AA8" s="88" t="n">
        <f aca="false">基本データ!AA35</f>
        <v>84.8</v>
      </c>
      <c r="AB8" s="71" t="n">
        <f aca="false">基本データ!AB35</f>
        <v>76</v>
      </c>
      <c r="AC8" s="89" t="n">
        <f aca="false">基本データ!AC35</f>
        <v>8.8</v>
      </c>
      <c r="AD8" s="84" t="n">
        <f aca="false">AA8/C8/31*1000000</f>
        <v>695.874808183094</v>
      </c>
      <c r="AE8" s="78" t="n">
        <f aca="false">AB8/C8/31*1000000</f>
        <v>623.661384692396</v>
      </c>
      <c r="AF8" s="79" t="n">
        <f aca="false">AC8/C8/31*1000000</f>
        <v>72.2134234906984</v>
      </c>
      <c r="AG8" s="146" t="n">
        <f aca="false">Z8/C8/31*1000000</f>
        <v>862.458046462773</v>
      </c>
      <c r="AH8" s="81" t="n">
        <f aca="false">Y8/C8/31*1000000</f>
        <v>166.583238279679</v>
      </c>
      <c r="AI8" s="82" t="n">
        <f aca="false">基本データ!AI35</f>
        <v>10.377358490566</v>
      </c>
    </row>
    <row r="9" s="67" customFormat="true" ht="20.1" hidden="false" customHeight="true" outlineLevel="0" collapsed="false">
      <c r="A9" s="136"/>
      <c r="B9" s="142" t="s">
        <v>43</v>
      </c>
      <c r="C9" s="143" t="n">
        <f aca="false">基本データ!C28</f>
        <v>4721</v>
      </c>
      <c r="D9" s="71" t="n">
        <f aca="false">基本データ!D28</f>
        <v>103</v>
      </c>
      <c r="E9" s="144" t="n">
        <f aca="false">基本データ!E28</f>
        <v>95.3</v>
      </c>
      <c r="F9" s="144" t="n">
        <f aca="false">基本データ!F28</f>
        <v>7.7</v>
      </c>
      <c r="G9" s="71" t="n">
        <f aca="false">基本データ!G28</f>
        <v>0</v>
      </c>
      <c r="H9" s="144" t="n">
        <f aca="false">基本データ!H28</f>
        <v>0</v>
      </c>
      <c r="I9" s="144" t="n">
        <f aca="false">基本データ!I28</f>
        <v>0</v>
      </c>
      <c r="J9" s="71" t="n">
        <f aca="false">基本データ!J28</f>
        <v>87.7</v>
      </c>
      <c r="K9" s="144" t="n">
        <f aca="false">基本データ!K28</f>
        <v>82.3</v>
      </c>
      <c r="L9" s="144" t="n">
        <f aca="false">基本データ!L28</f>
        <v>5.4</v>
      </c>
      <c r="M9" s="71" t="n">
        <f aca="false">基本データ!M28</f>
        <v>10.6</v>
      </c>
      <c r="N9" s="144" t="n">
        <f aca="false">基本データ!N28</f>
        <v>8.6</v>
      </c>
      <c r="O9" s="144" t="n">
        <f aca="false">基本データ!O28</f>
        <v>2</v>
      </c>
      <c r="P9" s="71" t="n">
        <f aca="false">基本データ!P28</f>
        <v>4.7</v>
      </c>
      <c r="Q9" s="144" t="n">
        <f aca="false">基本データ!Q28</f>
        <v>4.4</v>
      </c>
      <c r="R9" s="144" t="n">
        <f aca="false">基本データ!R28</f>
        <v>0.3</v>
      </c>
      <c r="S9" s="71" t="n">
        <f aca="false">基本データ!S28</f>
        <v>0</v>
      </c>
      <c r="T9" s="144" t="n">
        <f aca="false">基本データ!T28</f>
        <v>0</v>
      </c>
      <c r="U9" s="144" t="n">
        <f aca="false">基本データ!U28</f>
        <v>0</v>
      </c>
      <c r="V9" s="71" t="n">
        <f aca="false">基本データ!V28</f>
        <v>0</v>
      </c>
      <c r="W9" s="144" t="n">
        <f aca="false">基本データ!W28</f>
        <v>0</v>
      </c>
      <c r="X9" s="144" t="n">
        <f aca="false">基本データ!X28</f>
        <v>0</v>
      </c>
      <c r="Y9" s="73" t="n">
        <f aca="false">基本データ!Y28</f>
        <v>0</v>
      </c>
      <c r="Z9" s="145" t="n">
        <f aca="false">基本データ!Z28</f>
        <v>103</v>
      </c>
      <c r="AA9" s="74" t="n">
        <f aca="false">基本データ!AA28</f>
        <v>103</v>
      </c>
      <c r="AB9" s="75" t="n">
        <f aca="false">基本データ!AB28</f>
        <v>98.3</v>
      </c>
      <c r="AC9" s="76" t="n">
        <f aca="false">基本データ!AC28</f>
        <v>4.7</v>
      </c>
      <c r="AD9" s="77" t="n">
        <f aca="false">AA9/C9/31*1000000</f>
        <v>703.787469849881</v>
      </c>
      <c r="AE9" s="78" t="n">
        <f aca="false">AB9/C9/31*1000000</f>
        <v>671.672895982945</v>
      </c>
      <c r="AF9" s="79" t="n">
        <f aca="false">AC9/C9/31*1000000</f>
        <v>32.1145738669363</v>
      </c>
      <c r="AG9" s="146" t="n">
        <f aca="false">Z9/C9/31*1000000</f>
        <v>703.787469849881</v>
      </c>
      <c r="AH9" s="81" t="n">
        <f aca="false">Y9/C9/31*1000000</f>
        <v>0</v>
      </c>
      <c r="AI9" s="82" t="n">
        <f aca="false">基本データ!AI28</f>
        <v>4.56310679611651</v>
      </c>
    </row>
    <row r="10" s="67" customFormat="true" ht="20.1" hidden="false" customHeight="true" outlineLevel="0" collapsed="false">
      <c r="A10" s="136"/>
      <c r="B10" s="142" t="s">
        <v>40</v>
      </c>
      <c r="C10" s="143" t="n">
        <f aca="false">基本データ!C25</f>
        <v>4759</v>
      </c>
      <c r="D10" s="71" t="n">
        <f aca="false">基本データ!D25</f>
        <v>82.1</v>
      </c>
      <c r="E10" s="144" t="n">
        <f aca="false">基本データ!E25</f>
        <v>79.8</v>
      </c>
      <c r="F10" s="144" t="n">
        <f aca="false">基本データ!F25</f>
        <v>2.3</v>
      </c>
      <c r="G10" s="71" t="n">
        <f aca="false">基本データ!G25</f>
        <v>0</v>
      </c>
      <c r="H10" s="144" t="n">
        <f aca="false">基本データ!H25</f>
        <v>0</v>
      </c>
      <c r="I10" s="144" t="n">
        <f aca="false">基本データ!I25</f>
        <v>0</v>
      </c>
      <c r="J10" s="71" t="n">
        <f aca="false">基本データ!J25</f>
        <v>59</v>
      </c>
      <c r="K10" s="144" t="n">
        <f aca="false">基本データ!K25</f>
        <v>57.9</v>
      </c>
      <c r="L10" s="144" t="n">
        <f aca="false">基本データ!L25</f>
        <v>1.1</v>
      </c>
      <c r="M10" s="71" t="n">
        <f aca="false">基本データ!M25</f>
        <v>5.9</v>
      </c>
      <c r="N10" s="144" t="n">
        <f aca="false">基本データ!N25</f>
        <v>4.7</v>
      </c>
      <c r="O10" s="144" t="n">
        <f aca="false">基本データ!O25</f>
        <v>1.2</v>
      </c>
      <c r="P10" s="71" t="n">
        <f aca="false">基本データ!P25</f>
        <v>14.6</v>
      </c>
      <c r="Q10" s="144" t="n">
        <f aca="false">基本データ!Q25</f>
        <v>14.6</v>
      </c>
      <c r="R10" s="144" t="n">
        <f aca="false">基本データ!R25</f>
        <v>0</v>
      </c>
      <c r="S10" s="71" t="n">
        <f aca="false">基本データ!S25</f>
        <v>0</v>
      </c>
      <c r="T10" s="144" t="n">
        <f aca="false">基本データ!T25</f>
        <v>0</v>
      </c>
      <c r="U10" s="144" t="n">
        <f aca="false">基本データ!U25</f>
        <v>0</v>
      </c>
      <c r="V10" s="71" t="n">
        <f aca="false">基本データ!V25</f>
        <v>2.6</v>
      </c>
      <c r="W10" s="144" t="n">
        <f aca="false">基本データ!W25</f>
        <v>2.6</v>
      </c>
      <c r="X10" s="144" t="n">
        <f aca="false">基本データ!X25</f>
        <v>0</v>
      </c>
      <c r="Y10" s="73" t="n">
        <f aca="false">基本データ!Y25</f>
        <v>45.9</v>
      </c>
      <c r="Z10" s="145" t="n">
        <f aca="false">基本データ!Z25</f>
        <v>128</v>
      </c>
      <c r="AA10" s="74" t="n">
        <f aca="false">基本データ!AA25</f>
        <v>82.1</v>
      </c>
      <c r="AB10" s="75" t="n">
        <f aca="false">基本データ!AB25</f>
        <v>67.5</v>
      </c>
      <c r="AC10" s="76" t="n">
        <f aca="false">基本データ!AC25</f>
        <v>14.6</v>
      </c>
      <c r="AD10" s="77" t="n">
        <f aca="false">AA10/C10/31*1000000</f>
        <v>556.500755783609</v>
      </c>
      <c r="AE10" s="78" t="n">
        <f aca="false">AB10/C10/31*1000000</f>
        <v>457.537162185062</v>
      </c>
      <c r="AF10" s="79" t="n">
        <f aca="false">AC10/C10/31*1000000</f>
        <v>98.9635935985467</v>
      </c>
      <c r="AG10" s="146" t="n">
        <f aca="false">Z10/C10/31*1000000</f>
        <v>867.626026069451</v>
      </c>
      <c r="AH10" s="81" t="n">
        <f aca="false">Y10/C10/31*1000000</f>
        <v>311.125270285842</v>
      </c>
      <c r="AI10" s="82" t="n">
        <f aca="false">AC10*100/AA10</f>
        <v>17.7831912302071</v>
      </c>
    </row>
    <row r="11" s="67" customFormat="true" ht="20.1" hidden="false" customHeight="true" outlineLevel="0" collapsed="false">
      <c r="A11" s="136"/>
      <c r="B11" s="142" t="s">
        <v>51</v>
      </c>
      <c r="C11" s="143" t="n">
        <f aca="false">基本データ!C36</f>
        <v>5154</v>
      </c>
      <c r="D11" s="71" t="n">
        <f aca="false">基本データ!D36</f>
        <v>104.1</v>
      </c>
      <c r="E11" s="144" t="n">
        <f aca="false">基本データ!E36</f>
        <v>99.1</v>
      </c>
      <c r="F11" s="144" t="n">
        <f aca="false">基本データ!F36</f>
        <v>5</v>
      </c>
      <c r="G11" s="71" t="n">
        <f aca="false">基本データ!G36</f>
        <v>0</v>
      </c>
      <c r="H11" s="144" t="n">
        <f aca="false">基本データ!H36</f>
        <v>0</v>
      </c>
      <c r="I11" s="144" t="n">
        <f aca="false">基本データ!I36</f>
        <v>0</v>
      </c>
      <c r="J11" s="71" t="n">
        <f aca="false">基本データ!J36</f>
        <v>78.1</v>
      </c>
      <c r="K11" s="144" t="n">
        <f aca="false">基本データ!K36</f>
        <v>76.1</v>
      </c>
      <c r="L11" s="144" t="n">
        <f aca="false">基本データ!L36</f>
        <v>2</v>
      </c>
      <c r="M11" s="71" t="n">
        <f aca="false">基本データ!M36</f>
        <v>4.6</v>
      </c>
      <c r="N11" s="144" t="n">
        <f aca="false">基本データ!N36</f>
        <v>4.3</v>
      </c>
      <c r="O11" s="144" t="n">
        <f aca="false">基本データ!O36</f>
        <v>0.3</v>
      </c>
      <c r="P11" s="71" t="n">
        <f aca="false">基本データ!P36</f>
        <v>13.7</v>
      </c>
      <c r="Q11" s="144" t="n">
        <f aca="false">基本データ!Q36</f>
        <v>13.4</v>
      </c>
      <c r="R11" s="144" t="n">
        <f aca="false">基本データ!R36</f>
        <v>0.3</v>
      </c>
      <c r="S11" s="71" t="n">
        <f aca="false">基本データ!S36</f>
        <v>0</v>
      </c>
      <c r="T11" s="144" t="n">
        <f aca="false">基本データ!T36</f>
        <v>0</v>
      </c>
      <c r="U11" s="144" t="n">
        <f aca="false">基本データ!U36</f>
        <v>0</v>
      </c>
      <c r="V11" s="71" t="n">
        <f aca="false">基本データ!V36</f>
        <v>7.7</v>
      </c>
      <c r="W11" s="144" t="n">
        <f aca="false">基本データ!W36</f>
        <v>5.3</v>
      </c>
      <c r="X11" s="144" t="n">
        <f aca="false">基本データ!X36</f>
        <v>2.4</v>
      </c>
      <c r="Y11" s="73" t="n">
        <f aca="false">基本データ!Y36</f>
        <v>14.8</v>
      </c>
      <c r="Z11" s="145" t="n">
        <f aca="false">基本データ!Z36</f>
        <v>118.9</v>
      </c>
      <c r="AA11" s="74" t="n">
        <f aca="false">基本データ!AA36</f>
        <v>104.1</v>
      </c>
      <c r="AB11" s="75" t="n">
        <f aca="false">基本データ!AB36</f>
        <v>90.4</v>
      </c>
      <c r="AC11" s="76" t="n">
        <f aca="false">基本データ!AC36</f>
        <v>13.7</v>
      </c>
      <c r="AD11" s="77" t="n">
        <f aca="false">AA11/C11/31*1000000</f>
        <v>651.545307747193</v>
      </c>
      <c r="AE11" s="78" t="n">
        <f aca="false">AB11/C11/31*1000000</f>
        <v>565.799191357793</v>
      </c>
      <c r="AF11" s="79" t="n">
        <f aca="false">AC11/C11/31*1000000</f>
        <v>85.7461163894</v>
      </c>
      <c r="AG11" s="146" t="n">
        <f aca="false">Z11/C11/31*1000000</f>
        <v>744.176148810194</v>
      </c>
      <c r="AH11" s="81" t="n">
        <f aca="false">Y11/C11/31*1000000</f>
        <v>92.6308410630015</v>
      </c>
      <c r="AI11" s="82" t="n">
        <f aca="false">AC11*100/AA11</f>
        <v>13.1604226705091</v>
      </c>
    </row>
    <row r="12" s="67" customFormat="true" ht="20.1" hidden="false" customHeight="true" outlineLevel="0" collapsed="false">
      <c r="A12" s="136"/>
      <c r="B12" s="142" t="s">
        <v>36</v>
      </c>
      <c r="C12" s="143" t="n">
        <f aca="false">基本データ!C21</f>
        <v>5354</v>
      </c>
      <c r="D12" s="71" t="n">
        <f aca="false">基本データ!D21</f>
        <v>101.9</v>
      </c>
      <c r="E12" s="144" t="n">
        <f aca="false">基本データ!E21</f>
        <v>99.7</v>
      </c>
      <c r="F12" s="144" t="n">
        <f aca="false">基本データ!F21</f>
        <v>2.2</v>
      </c>
      <c r="G12" s="71" t="n">
        <f aca="false">基本データ!G21</f>
        <v>0</v>
      </c>
      <c r="H12" s="144" t="n">
        <f aca="false">基本データ!H21</f>
        <v>0</v>
      </c>
      <c r="I12" s="144" t="n">
        <f aca="false">基本データ!I21</f>
        <v>0</v>
      </c>
      <c r="J12" s="71" t="n">
        <f aca="false">基本データ!J21</f>
        <v>62.9</v>
      </c>
      <c r="K12" s="144" t="n">
        <f aca="false">基本データ!K21</f>
        <v>61.6</v>
      </c>
      <c r="L12" s="144" t="n">
        <f aca="false">基本データ!L21</f>
        <v>1.3</v>
      </c>
      <c r="M12" s="71" t="n">
        <f aca="false">基本データ!M21</f>
        <v>9.4</v>
      </c>
      <c r="N12" s="144" t="n">
        <f aca="false">基本データ!N21</f>
        <v>8.5</v>
      </c>
      <c r="O12" s="144" t="n">
        <f aca="false">基本データ!O21</f>
        <v>0.9</v>
      </c>
      <c r="P12" s="71" t="n">
        <f aca="false">基本データ!P21</f>
        <v>29.6</v>
      </c>
      <c r="Q12" s="144" t="n">
        <f aca="false">基本データ!Q21</f>
        <v>29.6</v>
      </c>
      <c r="R12" s="144" t="n">
        <f aca="false">基本データ!R21</f>
        <v>0</v>
      </c>
      <c r="S12" s="71" t="n">
        <f aca="false">基本データ!S21</f>
        <v>0</v>
      </c>
      <c r="T12" s="144" t="n">
        <f aca="false">基本データ!T21</f>
        <v>0</v>
      </c>
      <c r="U12" s="144" t="n">
        <f aca="false">基本データ!U21</f>
        <v>0</v>
      </c>
      <c r="V12" s="71" t="n">
        <f aca="false">基本データ!V21</f>
        <v>0</v>
      </c>
      <c r="W12" s="144" t="n">
        <f aca="false">基本データ!W21</f>
        <v>0</v>
      </c>
      <c r="X12" s="144" t="n">
        <f aca="false">基本データ!X21</f>
        <v>0</v>
      </c>
      <c r="Y12" s="73" t="n">
        <f aca="false">基本データ!Y21</f>
        <v>45.8</v>
      </c>
      <c r="Z12" s="145" t="n">
        <f aca="false">基本データ!Z21</f>
        <v>147.7</v>
      </c>
      <c r="AA12" s="74" t="n">
        <f aca="false">基本データ!AA21</f>
        <v>101.9</v>
      </c>
      <c r="AB12" s="75" t="n">
        <f aca="false">基本データ!AB21</f>
        <v>72.3</v>
      </c>
      <c r="AC12" s="76" t="n">
        <f aca="false">基本データ!AC21</f>
        <v>29.6</v>
      </c>
      <c r="AD12" s="77" t="n">
        <f aca="false">AA12/C12/31*1000000</f>
        <v>613.951582778026</v>
      </c>
      <c r="AE12" s="78" t="n">
        <f aca="false">AB12/C12/31*1000000</f>
        <v>435.610396809139</v>
      </c>
      <c r="AF12" s="79" t="n">
        <f aca="false">AC12/C12/31*1000000</f>
        <v>178.341185968887</v>
      </c>
      <c r="AG12" s="146" t="n">
        <f aca="false">Z12/C12/31*1000000</f>
        <v>889.898417824479</v>
      </c>
      <c r="AH12" s="81" t="n">
        <f aca="false">Y12/C12/31*1000000</f>
        <v>275.946835046453</v>
      </c>
      <c r="AI12" s="82" t="n">
        <f aca="false">基本データ!AI21</f>
        <v>29.0480863591757</v>
      </c>
    </row>
    <row r="13" s="67" customFormat="true" ht="20.1" hidden="false" customHeight="true" outlineLevel="0" collapsed="false">
      <c r="A13" s="136"/>
      <c r="B13" s="147" t="s">
        <v>42</v>
      </c>
      <c r="C13" s="143" t="n">
        <f aca="false">基本データ!C27</f>
        <v>6784</v>
      </c>
      <c r="D13" s="71" t="n">
        <f aca="false">基本データ!D27</f>
        <v>128.7</v>
      </c>
      <c r="E13" s="144" t="n">
        <f aca="false">基本データ!E27</f>
        <v>117.5</v>
      </c>
      <c r="F13" s="144" t="n">
        <f aca="false">基本データ!F27</f>
        <v>11.2</v>
      </c>
      <c r="G13" s="71" t="n">
        <f aca="false">基本データ!G27</f>
        <v>0</v>
      </c>
      <c r="H13" s="144" t="n">
        <f aca="false">基本データ!H27</f>
        <v>0</v>
      </c>
      <c r="I13" s="144" t="n">
        <f aca="false">基本データ!I27</f>
        <v>0</v>
      </c>
      <c r="J13" s="71" t="n">
        <f aca="false">基本データ!J27</f>
        <v>106.3</v>
      </c>
      <c r="K13" s="144" t="n">
        <f aca="false">基本データ!K27</f>
        <v>98.1</v>
      </c>
      <c r="L13" s="144" t="n">
        <f aca="false">基本データ!L27</f>
        <v>8.2</v>
      </c>
      <c r="M13" s="71" t="n">
        <f aca="false">基本データ!M27</f>
        <v>7.3</v>
      </c>
      <c r="N13" s="144" t="n">
        <f aca="false">基本データ!N27</f>
        <v>6.2</v>
      </c>
      <c r="O13" s="144" t="n">
        <f aca="false">基本データ!O27</f>
        <v>1.1</v>
      </c>
      <c r="P13" s="71" t="n">
        <f aca="false">基本データ!P27</f>
        <v>13.2</v>
      </c>
      <c r="Q13" s="144" t="n">
        <f aca="false">基本データ!Q27</f>
        <v>13.2</v>
      </c>
      <c r="R13" s="144" t="n">
        <f aca="false">基本データ!R27</f>
        <v>0</v>
      </c>
      <c r="S13" s="71" t="n">
        <f aca="false">基本データ!S27</f>
        <v>0</v>
      </c>
      <c r="T13" s="144" t="n">
        <f aca="false">基本データ!T27</f>
        <v>0</v>
      </c>
      <c r="U13" s="144" t="n">
        <f aca="false">基本データ!U27</f>
        <v>0</v>
      </c>
      <c r="V13" s="71" t="n">
        <f aca="false">基本データ!V27</f>
        <v>1.9</v>
      </c>
      <c r="W13" s="144" t="n">
        <f aca="false">基本データ!W27</f>
        <v>0</v>
      </c>
      <c r="X13" s="144" t="n">
        <f aca="false">基本データ!X27</f>
        <v>1.9</v>
      </c>
      <c r="Y13" s="73" t="n">
        <f aca="false">基本データ!Y27</f>
        <v>42.3</v>
      </c>
      <c r="Z13" s="145" t="n">
        <f aca="false">基本データ!Z27</f>
        <v>171</v>
      </c>
      <c r="AA13" s="74" t="n">
        <f aca="false">基本データ!AA27</f>
        <v>128.7</v>
      </c>
      <c r="AB13" s="75" t="n">
        <f aca="false">基本データ!AB27</f>
        <v>115.5</v>
      </c>
      <c r="AC13" s="76" t="n">
        <f aca="false">基本データ!AC27</f>
        <v>13.2</v>
      </c>
      <c r="AD13" s="77" t="n">
        <f aca="false">AA13/C13/31*1000000</f>
        <v>611.971241631163</v>
      </c>
      <c r="AE13" s="78" t="n">
        <f aca="false">AB13/C13/31*1000000</f>
        <v>549.204960438223</v>
      </c>
      <c r="AF13" s="79" t="n">
        <f aca="false">AC13/C13/31*1000000</f>
        <v>62.7662811929397</v>
      </c>
      <c r="AG13" s="146" t="n">
        <f aca="false">Z13/C13/31*1000000</f>
        <v>813.108642726719</v>
      </c>
      <c r="AH13" s="81" t="n">
        <f aca="false">Y13/C13/31*1000000</f>
        <v>201.137401095557</v>
      </c>
      <c r="AI13" s="82" t="n">
        <f aca="false">AC13*100/AA13</f>
        <v>10.2564102564103</v>
      </c>
    </row>
    <row r="14" s="67" customFormat="true" ht="20.1" hidden="false" customHeight="true" outlineLevel="0" collapsed="false">
      <c r="A14" s="136"/>
      <c r="B14" s="147" t="str">
        <f aca="false">基本データ!B34</f>
        <v>軽米町</v>
      </c>
      <c r="C14" s="148" t="n">
        <f aca="false">基本データ!C34</f>
        <v>8004</v>
      </c>
      <c r="D14" s="149" t="n">
        <f aca="false">基本データ!D34</f>
        <v>128</v>
      </c>
      <c r="E14" s="150" t="n">
        <f aca="false">基本データ!E34</f>
        <v>123.5</v>
      </c>
      <c r="F14" s="150" t="n">
        <f aca="false">基本データ!F34</f>
        <v>4.5</v>
      </c>
      <c r="G14" s="149" t="n">
        <f aca="false">基本データ!G34</f>
        <v>0</v>
      </c>
      <c r="H14" s="150" t="n">
        <f aca="false">基本データ!H34</f>
        <v>0</v>
      </c>
      <c r="I14" s="150" t="n">
        <f aca="false">基本データ!I34</f>
        <v>0</v>
      </c>
      <c r="J14" s="149" t="n">
        <f aca="false">基本データ!J34</f>
        <v>99</v>
      </c>
      <c r="K14" s="150" t="n">
        <f aca="false">基本データ!K34</f>
        <v>97.4</v>
      </c>
      <c r="L14" s="150" t="n">
        <f aca="false">基本データ!L34</f>
        <v>1.6</v>
      </c>
      <c r="M14" s="149" t="n">
        <f aca="false">基本データ!M34</f>
        <v>5.9</v>
      </c>
      <c r="N14" s="150" t="n">
        <f aca="false">基本データ!N34</f>
        <v>5.7</v>
      </c>
      <c r="O14" s="150" t="n">
        <f aca="false">基本データ!O34</f>
        <v>0.2</v>
      </c>
      <c r="P14" s="149" t="n">
        <f aca="false">基本データ!P34</f>
        <v>20.7</v>
      </c>
      <c r="Q14" s="150" t="n">
        <f aca="false">基本データ!Q34</f>
        <v>20.4</v>
      </c>
      <c r="R14" s="150" t="n">
        <f aca="false">基本データ!R34</f>
        <v>0.3</v>
      </c>
      <c r="S14" s="149" t="n">
        <f aca="false">基本データ!S34</f>
        <v>0</v>
      </c>
      <c r="T14" s="150" t="n">
        <f aca="false">基本データ!T34</f>
        <v>0</v>
      </c>
      <c r="U14" s="150" t="n">
        <f aca="false">基本データ!U34</f>
        <v>0</v>
      </c>
      <c r="V14" s="149" t="n">
        <f aca="false">基本データ!V34</f>
        <v>2.4</v>
      </c>
      <c r="W14" s="150" t="n">
        <f aca="false">基本データ!W34</f>
        <v>0</v>
      </c>
      <c r="X14" s="150" t="n">
        <f aca="false">基本データ!X34</f>
        <v>2.4</v>
      </c>
      <c r="Y14" s="151" t="n">
        <f aca="false">基本データ!Y34</f>
        <v>25.5</v>
      </c>
      <c r="Z14" s="152" t="n">
        <f aca="false">基本データ!Z34</f>
        <v>153.5</v>
      </c>
      <c r="AA14" s="153" t="n">
        <f aca="false">基本データ!AA34</f>
        <v>128</v>
      </c>
      <c r="AB14" s="154" t="n">
        <f aca="false">基本データ!AB34</f>
        <v>107.3</v>
      </c>
      <c r="AC14" s="155" t="n">
        <f aca="false">基本データ!AC34</f>
        <v>20.7</v>
      </c>
      <c r="AD14" s="156" t="n">
        <f aca="false">AA14/C14/31*1000000</f>
        <v>515.87109670971</v>
      </c>
      <c r="AE14" s="157" t="n">
        <f aca="false">AB14/C14/31*1000000</f>
        <v>432.445067788686</v>
      </c>
      <c r="AF14" s="158" t="n">
        <f aca="false">AC14/C14/31*1000000</f>
        <v>83.4260289210234</v>
      </c>
      <c r="AG14" s="159" t="n">
        <f aca="false">Z14/C14/31*1000000</f>
        <v>618.642291757347</v>
      </c>
      <c r="AH14" s="160" t="n">
        <f aca="false">Y14/C14/31*1000000</f>
        <v>102.771195047637</v>
      </c>
      <c r="AI14" s="161" t="n">
        <f aca="false">基本データ!AI34</f>
        <v>16.171875</v>
      </c>
    </row>
    <row r="15" s="67" customFormat="true" ht="20.1" hidden="false" customHeight="true" outlineLevel="0" collapsed="false">
      <c r="A15" s="136"/>
      <c r="B15" s="162" t="s">
        <v>46</v>
      </c>
      <c r="C15" s="143" t="n">
        <f aca="false">基本データ!C31</f>
        <v>7940</v>
      </c>
      <c r="D15" s="71" t="n">
        <f aca="false">基本データ!D31</f>
        <v>168.8</v>
      </c>
      <c r="E15" s="144" t="n">
        <f aca="false">基本データ!E31</f>
        <v>154.8</v>
      </c>
      <c r="F15" s="144" t="n">
        <f aca="false">基本データ!F31</f>
        <v>14</v>
      </c>
      <c r="G15" s="71" t="n">
        <f aca="false">基本データ!G31</f>
        <v>0</v>
      </c>
      <c r="H15" s="144" t="n">
        <f aca="false">基本データ!H31</f>
        <v>0</v>
      </c>
      <c r="I15" s="144" t="n">
        <f aca="false">基本データ!I31</f>
        <v>0</v>
      </c>
      <c r="J15" s="71" t="n">
        <f aca="false">基本データ!J31</f>
        <v>120.4</v>
      </c>
      <c r="K15" s="144" t="n">
        <f aca="false">基本データ!K31</f>
        <v>118.8</v>
      </c>
      <c r="L15" s="144" t="n">
        <f aca="false">基本データ!L31</f>
        <v>1.6</v>
      </c>
      <c r="M15" s="71" t="n">
        <f aca="false">基本データ!M31</f>
        <v>8.3</v>
      </c>
      <c r="N15" s="144" t="n">
        <f aca="false">基本データ!N31</f>
        <v>7.5</v>
      </c>
      <c r="O15" s="144" t="n">
        <f aca="false">基本データ!O31</f>
        <v>0.8</v>
      </c>
      <c r="P15" s="71" t="n">
        <f aca="false">基本データ!P31</f>
        <v>25.9</v>
      </c>
      <c r="Q15" s="144" t="n">
        <f aca="false">基本データ!Q31</f>
        <v>25</v>
      </c>
      <c r="R15" s="144" t="n">
        <f aca="false">基本データ!R31</f>
        <v>0.9</v>
      </c>
      <c r="S15" s="71" t="n">
        <f aca="false">基本データ!S31</f>
        <v>0</v>
      </c>
      <c r="T15" s="144" t="n">
        <f aca="false">基本データ!T31</f>
        <v>0</v>
      </c>
      <c r="U15" s="144" t="n">
        <f aca="false">基本データ!U31</f>
        <v>0</v>
      </c>
      <c r="V15" s="71" t="n">
        <f aca="false">基本データ!V31</f>
        <v>14.2</v>
      </c>
      <c r="W15" s="144" t="n">
        <f aca="false">基本データ!W31</f>
        <v>3.5</v>
      </c>
      <c r="X15" s="144" t="n">
        <f aca="false">基本データ!X31</f>
        <v>10.7</v>
      </c>
      <c r="Y15" s="73" t="n">
        <f aca="false">基本データ!Y31</f>
        <v>85.5</v>
      </c>
      <c r="Z15" s="145" t="n">
        <f aca="false">基本データ!Z31</f>
        <v>254.3</v>
      </c>
      <c r="AA15" s="74" t="n">
        <f aca="false">基本データ!AA31</f>
        <v>168.8</v>
      </c>
      <c r="AB15" s="75" t="n">
        <f aca="false">基本データ!AB31</f>
        <v>142.9</v>
      </c>
      <c r="AC15" s="76" t="n">
        <f aca="false">基本データ!AC31</f>
        <v>25.9</v>
      </c>
      <c r="AD15" s="77" t="n">
        <f aca="false">AA15/C15/31*1000000</f>
        <v>685.788575607378</v>
      </c>
      <c r="AE15" s="78" t="n">
        <f aca="false">AB15/C15/31*1000000</f>
        <v>580.563906719753</v>
      </c>
      <c r="AF15" s="79" t="n">
        <f aca="false">AC15/C15/31*1000000</f>
        <v>105.224668887625</v>
      </c>
      <c r="AG15" s="146" t="n">
        <f aca="false">Z15/C15/31*1000000</f>
        <v>1033.15186479239</v>
      </c>
      <c r="AH15" s="81" t="n">
        <f aca="false">Y15/C15/31*1000000</f>
        <v>347.363289185017</v>
      </c>
      <c r="AI15" s="82" t="n">
        <f aca="false">基本データ!AI31</f>
        <v>15.3436018957346</v>
      </c>
    </row>
    <row r="16" s="175" customFormat="true" ht="20.1" hidden="false" customHeight="true" outlineLevel="0" collapsed="false">
      <c r="A16" s="163" t="s">
        <v>15</v>
      </c>
      <c r="B16" s="163"/>
      <c r="C16" s="164" t="n">
        <f aca="false">SUM(C6:C15)</f>
        <v>51892</v>
      </c>
      <c r="D16" s="165" t="n">
        <f aca="false">SUM(D6:D15)</f>
        <v>1013.8</v>
      </c>
      <c r="E16" s="165" t="n">
        <f aca="false">SUM(E6:E15)</f>
        <v>941.3</v>
      </c>
      <c r="F16" s="165" t="n">
        <f aca="false">SUM(F6:F15)</f>
        <v>72.5</v>
      </c>
      <c r="G16" s="165" t="n">
        <f aca="false">SUM(G6:G15)</f>
        <v>0</v>
      </c>
      <c r="H16" s="165" t="n">
        <f aca="false">SUM(H6:H15)</f>
        <v>0</v>
      </c>
      <c r="I16" s="165" t="n">
        <f aca="false">SUM(I6:I15)</f>
        <v>0</v>
      </c>
      <c r="J16" s="165" t="n">
        <f aca="false">SUM(J6:J15)</f>
        <v>772.6</v>
      </c>
      <c r="K16" s="165" t="n">
        <f aca="false">SUM(K6:K15)</f>
        <v>731.4</v>
      </c>
      <c r="L16" s="165" t="n">
        <f aca="false">SUM(L6:L15)</f>
        <v>41.2</v>
      </c>
      <c r="M16" s="165" t="n">
        <f aca="false">SUM(M6:M15)</f>
        <v>63.4</v>
      </c>
      <c r="N16" s="165" t="n">
        <f aca="false">SUM(N6:N15)</f>
        <v>53.4</v>
      </c>
      <c r="O16" s="165" t="n">
        <f aca="false">SUM(O6:O15)</f>
        <v>10</v>
      </c>
      <c r="P16" s="165" t="n">
        <f aca="false">SUM(P6:P15)</f>
        <v>147.1</v>
      </c>
      <c r="Q16" s="165" t="n">
        <f aca="false">SUM(Q6:Q15)</f>
        <v>144.5</v>
      </c>
      <c r="R16" s="165" t="n">
        <f aca="false">SUM(R6:R15)</f>
        <v>2.6</v>
      </c>
      <c r="S16" s="165" t="n">
        <f aca="false">SUM(S6:S15)</f>
        <v>0</v>
      </c>
      <c r="T16" s="165" t="n">
        <f aca="false">SUM(T6:T15)</f>
        <v>0</v>
      </c>
      <c r="U16" s="165" t="n">
        <f aca="false">SUM(U6:U15)</f>
        <v>0</v>
      </c>
      <c r="V16" s="165" t="n">
        <f aca="false">SUM(V6:V15)</f>
        <v>30.7</v>
      </c>
      <c r="W16" s="165" t="n">
        <f aca="false">SUM(W6:W15)</f>
        <v>12</v>
      </c>
      <c r="X16" s="165" t="n">
        <f aca="false">SUM(X6:X15)</f>
        <v>18.7</v>
      </c>
      <c r="Y16" s="165" t="n">
        <f aca="false">SUM(Y6:Y15)</f>
        <v>314.4</v>
      </c>
      <c r="Z16" s="166" t="n">
        <f aca="false">SUM(Z6:Z15)</f>
        <v>1328.2</v>
      </c>
      <c r="AA16" s="167" t="n">
        <f aca="false">SUM(AA6:AA15)</f>
        <v>1013.8</v>
      </c>
      <c r="AB16" s="168" t="n">
        <f aca="false">SUM(AB6:AB15)</f>
        <v>866.7</v>
      </c>
      <c r="AC16" s="169" t="n">
        <f aca="false">SUM(AC6:AC15)</f>
        <v>147.1</v>
      </c>
      <c r="AD16" s="170" t="n">
        <f aca="false">AA16/C16/31*1000000</f>
        <v>630.217101026201</v>
      </c>
      <c r="AE16" s="164" t="n">
        <f aca="false">AB16/C16/31*1000000</f>
        <v>538.774079166905</v>
      </c>
      <c r="AF16" s="171" t="n">
        <f aca="false">AC16/C16/31*1000000</f>
        <v>91.4430218592959</v>
      </c>
      <c r="AG16" s="172" t="n">
        <f aca="false">Z16/C16/31*1000000</f>
        <v>825.660242240087</v>
      </c>
      <c r="AH16" s="173" t="n">
        <f aca="false">Y16/C16/31*1000000</f>
        <v>195.443141213886</v>
      </c>
      <c r="AI16" s="174" t="n">
        <f aca="false">AC16*100/AA16</f>
        <v>14.5097652396922</v>
      </c>
    </row>
    <row r="17" s="67" customFormat="true" ht="20.1" hidden="false" customHeight="true" outlineLevel="0" collapsed="false">
      <c r="A17" s="176" t="s">
        <v>56</v>
      </c>
      <c r="B17" s="142" t="s">
        <v>44</v>
      </c>
      <c r="C17" s="143" t="n">
        <f aca="false">基本データ!C29</f>
        <v>10578</v>
      </c>
      <c r="D17" s="71" t="n">
        <f aca="false">基本データ!D29</f>
        <v>223.6</v>
      </c>
      <c r="E17" s="144" t="n">
        <f aca="false">基本データ!E29</f>
        <v>210.8</v>
      </c>
      <c r="F17" s="144" t="n">
        <f aca="false">基本データ!F29</f>
        <v>12.8</v>
      </c>
      <c r="G17" s="71" t="n">
        <f aca="false">基本データ!G29</f>
        <v>0</v>
      </c>
      <c r="H17" s="144" t="n">
        <f aca="false">基本データ!H29</f>
        <v>0</v>
      </c>
      <c r="I17" s="144" t="n">
        <f aca="false">基本データ!I29</f>
        <v>0</v>
      </c>
      <c r="J17" s="71" t="n">
        <f aca="false">基本データ!J29</f>
        <v>155.2</v>
      </c>
      <c r="K17" s="144" t="n">
        <f aca="false">基本データ!K29</f>
        <v>146.7</v>
      </c>
      <c r="L17" s="144" t="n">
        <f aca="false">基本データ!L29</f>
        <v>8.5</v>
      </c>
      <c r="M17" s="71" t="n">
        <f aca="false">基本データ!M29</f>
        <v>7.6</v>
      </c>
      <c r="N17" s="144" t="n">
        <f aca="false">基本データ!N29</f>
        <v>7.1</v>
      </c>
      <c r="O17" s="144" t="n">
        <f aca="false">基本データ!O29</f>
        <v>0.5</v>
      </c>
      <c r="P17" s="71" t="n">
        <f aca="false">基本データ!P29</f>
        <v>55.8</v>
      </c>
      <c r="Q17" s="144" t="n">
        <f aca="false">基本データ!Q29</f>
        <v>53.7</v>
      </c>
      <c r="R17" s="144" t="n">
        <f aca="false">基本データ!R29</f>
        <v>2.1</v>
      </c>
      <c r="S17" s="71" t="n">
        <f aca="false">基本データ!S29</f>
        <v>0</v>
      </c>
      <c r="T17" s="144" t="n">
        <f aca="false">基本データ!T29</f>
        <v>0</v>
      </c>
      <c r="U17" s="144" t="n">
        <f aca="false">基本データ!U29</f>
        <v>0</v>
      </c>
      <c r="V17" s="71" t="n">
        <f aca="false">基本データ!V29</f>
        <v>5</v>
      </c>
      <c r="W17" s="144" t="n">
        <f aca="false">基本データ!W29</f>
        <v>3.3</v>
      </c>
      <c r="X17" s="144" t="n">
        <f aca="false">基本データ!X29</f>
        <v>1.7</v>
      </c>
      <c r="Y17" s="73" t="n">
        <f aca="false">基本データ!Y29</f>
        <v>69.9</v>
      </c>
      <c r="Z17" s="145" t="n">
        <f aca="false">基本データ!Z29</f>
        <v>293.5</v>
      </c>
      <c r="AA17" s="88" t="n">
        <f aca="false">基本データ!AA29</f>
        <v>223.6</v>
      </c>
      <c r="AB17" s="71" t="n">
        <f aca="false">基本データ!AB29</f>
        <v>167.8</v>
      </c>
      <c r="AC17" s="89" t="n">
        <f aca="false">基本データ!AC29</f>
        <v>55.8</v>
      </c>
      <c r="AD17" s="77" t="n">
        <f aca="false">AA17/C17/31*1000000</f>
        <v>681.877786519801</v>
      </c>
      <c r="AE17" s="78" t="n">
        <f aca="false">AB17/C17/31*1000000</f>
        <v>511.713294177203</v>
      </c>
      <c r="AF17" s="79" t="n">
        <f aca="false">AC17/C17/31*1000000</f>
        <v>170.164492342598</v>
      </c>
      <c r="AG17" s="146" t="n">
        <f aca="false">Z17/C17/31*1000000</f>
        <v>895.040833379077</v>
      </c>
      <c r="AH17" s="81" t="n">
        <f aca="false">Y17/C17/31*1000000</f>
        <v>213.163046859276</v>
      </c>
      <c r="AI17" s="82" t="n">
        <f aca="false">AC17*100/AA17</f>
        <v>24.9552772808587</v>
      </c>
    </row>
    <row r="18" s="67" customFormat="true" ht="20.1" hidden="false" customHeight="true" outlineLevel="0" collapsed="false">
      <c r="A18" s="176"/>
      <c r="B18" s="142" t="s">
        <v>53</v>
      </c>
      <c r="C18" s="143" t="n">
        <f aca="false">基本データ!C38</f>
        <v>10765</v>
      </c>
      <c r="D18" s="71" t="n">
        <f aca="false">基本データ!D38</f>
        <v>206.1</v>
      </c>
      <c r="E18" s="144" t="n">
        <f aca="false">基本データ!E38</f>
        <v>165.6</v>
      </c>
      <c r="F18" s="144" t="n">
        <f aca="false">基本データ!F38</f>
        <v>40.5</v>
      </c>
      <c r="G18" s="71" t="n">
        <f aca="false">基本データ!G38</f>
        <v>0</v>
      </c>
      <c r="H18" s="144" t="n">
        <f aca="false">基本データ!H38</f>
        <v>0</v>
      </c>
      <c r="I18" s="144" t="n">
        <f aca="false">基本データ!I38</f>
        <v>0</v>
      </c>
      <c r="J18" s="71" t="n">
        <f aca="false">基本データ!J38</f>
        <v>139.6</v>
      </c>
      <c r="K18" s="144" t="n">
        <f aca="false">基本データ!K38</f>
        <v>132.6</v>
      </c>
      <c r="L18" s="144" t="n">
        <f aca="false">基本データ!L38</f>
        <v>7</v>
      </c>
      <c r="M18" s="71" t="n">
        <f aca="false">基本データ!M38</f>
        <v>7.9</v>
      </c>
      <c r="N18" s="144" t="n">
        <f aca="false">基本データ!N38</f>
        <v>6.1</v>
      </c>
      <c r="O18" s="144" t="n">
        <f aca="false">基本データ!O38</f>
        <v>1.8</v>
      </c>
      <c r="P18" s="71" t="n">
        <f aca="false">基本データ!P38</f>
        <v>27.9</v>
      </c>
      <c r="Q18" s="144" t="n">
        <f aca="false">基本データ!Q38</f>
        <v>26.9</v>
      </c>
      <c r="R18" s="144" t="n">
        <f aca="false">基本データ!R38</f>
        <v>1</v>
      </c>
      <c r="S18" s="71" t="n">
        <f aca="false">基本データ!S38</f>
        <v>0</v>
      </c>
      <c r="T18" s="144" t="n">
        <f aca="false">基本データ!T38</f>
        <v>0</v>
      </c>
      <c r="U18" s="144" t="n">
        <f aca="false">基本データ!U38</f>
        <v>0</v>
      </c>
      <c r="V18" s="71" t="n">
        <f aca="false">基本データ!V38</f>
        <v>30.7</v>
      </c>
      <c r="W18" s="144" t="n">
        <f aca="false">基本データ!W38</f>
        <v>0</v>
      </c>
      <c r="X18" s="144" t="n">
        <f aca="false">基本データ!X38</f>
        <v>30.7</v>
      </c>
      <c r="Y18" s="73" t="n">
        <f aca="false">基本データ!Y38</f>
        <v>45.6</v>
      </c>
      <c r="Z18" s="145" t="n">
        <f aca="false">基本データ!Z38</f>
        <v>251.7</v>
      </c>
      <c r="AA18" s="74" t="n">
        <f aca="false">基本データ!AA38</f>
        <v>206.1</v>
      </c>
      <c r="AB18" s="75" t="n">
        <f aca="false">基本データ!AB38</f>
        <v>178.2</v>
      </c>
      <c r="AC18" s="76" t="n">
        <f aca="false">基本データ!AC38</f>
        <v>27.9</v>
      </c>
      <c r="AD18" s="77" t="n">
        <f aca="false">AA18/C18/31*1000000</f>
        <v>617.592856179674</v>
      </c>
      <c r="AE18" s="78" t="n">
        <f aca="false">AB18/C18/31*1000000</f>
        <v>533.988583072382</v>
      </c>
      <c r="AF18" s="79" t="n">
        <f aca="false">AC18/C18/31*1000000</f>
        <v>83.6042731072921</v>
      </c>
      <c r="AG18" s="146" t="n">
        <f aca="false">Z18/C18/31*1000000</f>
        <v>754.236399322775</v>
      </c>
      <c r="AH18" s="81" t="n">
        <f aca="false">Y18/C18/31*1000000</f>
        <v>136.643543143101</v>
      </c>
      <c r="AI18" s="82" t="n">
        <f aca="false">AC18*100/AA18</f>
        <v>13.5371179039301</v>
      </c>
    </row>
    <row r="19" s="67" customFormat="true" ht="20.1" hidden="false" customHeight="true" outlineLevel="0" collapsed="false">
      <c r="A19" s="176"/>
      <c r="B19" s="142" t="s">
        <v>37</v>
      </c>
      <c r="C19" s="143" t="n">
        <f aca="false">基本データ!C22</f>
        <v>11668</v>
      </c>
      <c r="D19" s="71" t="n">
        <f aca="false">基本データ!D22</f>
        <v>246.4</v>
      </c>
      <c r="E19" s="144" t="n">
        <f aca="false">基本データ!E22</f>
        <v>217.3</v>
      </c>
      <c r="F19" s="144" t="n">
        <f aca="false">基本データ!F22</f>
        <v>29.1</v>
      </c>
      <c r="G19" s="71" t="n">
        <f aca="false">基本データ!G22</f>
        <v>0</v>
      </c>
      <c r="H19" s="144" t="n">
        <f aca="false">基本データ!H22</f>
        <v>0</v>
      </c>
      <c r="I19" s="144" t="n">
        <f aca="false">基本データ!I22</f>
        <v>0</v>
      </c>
      <c r="J19" s="71" t="n">
        <f aca="false">基本データ!J22</f>
        <v>188.1</v>
      </c>
      <c r="K19" s="144" t="n">
        <f aca="false">基本データ!K22</f>
        <v>164.8</v>
      </c>
      <c r="L19" s="144" t="n">
        <f aca="false">基本データ!L22</f>
        <v>23.3</v>
      </c>
      <c r="M19" s="71" t="n">
        <f aca="false">基本データ!M22</f>
        <v>11.9</v>
      </c>
      <c r="N19" s="144" t="n">
        <f aca="false">基本データ!N22</f>
        <v>7.6</v>
      </c>
      <c r="O19" s="144" t="n">
        <f aca="false">基本データ!O22</f>
        <v>4.3</v>
      </c>
      <c r="P19" s="71" t="n">
        <f aca="false">基本データ!P22</f>
        <v>42.9</v>
      </c>
      <c r="Q19" s="144" t="n">
        <f aca="false">基本データ!Q22</f>
        <v>41.4</v>
      </c>
      <c r="R19" s="144" t="n">
        <f aca="false">基本データ!R22</f>
        <v>1.5</v>
      </c>
      <c r="S19" s="71" t="n">
        <f aca="false">基本データ!S22</f>
        <v>0.9</v>
      </c>
      <c r="T19" s="144" t="n">
        <f aca="false">基本データ!T22</f>
        <v>0.9</v>
      </c>
      <c r="U19" s="144" t="n">
        <f aca="false">基本データ!U22</f>
        <v>0</v>
      </c>
      <c r="V19" s="71" t="n">
        <f aca="false">基本データ!V22</f>
        <v>2.6</v>
      </c>
      <c r="W19" s="144" t="n">
        <f aca="false">基本データ!W22</f>
        <v>2.6</v>
      </c>
      <c r="X19" s="144" t="n">
        <f aca="false">基本データ!X22</f>
        <v>0</v>
      </c>
      <c r="Y19" s="73" t="n">
        <f aca="false">基本データ!Y22</f>
        <v>67.8</v>
      </c>
      <c r="Z19" s="145" t="n">
        <f aca="false">基本データ!Z22</f>
        <v>314.2</v>
      </c>
      <c r="AA19" s="74" t="n">
        <f aca="false">基本データ!AA22</f>
        <v>246.4</v>
      </c>
      <c r="AB19" s="75" t="n">
        <f aca="false">基本データ!AB22</f>
        <v>203.5</v>
      </c>
      <c r="AC19" s="76" t="n">
        <f aca="false">基本データ!AC22</f>
        <v>42.9</v>
      </c>
      <c r="AD19" s="77" t="n">
        <f aca="false">AA19/C19/31*1000000</f>
        <v>681.212469726962</v>
      </c>
      <c r="AE19" s="78" t="n">
        <f aca="false">AB19/C19/31*1000000</f>
        <v>562.608512944143</v>
      </c>
      <c r="AF19" s="79" t="n">
        <f aca="false">AC19/C19/31*1000000</f>
        <v>118.603956782819</v>
      </c>
      <c r="AG19" s="146" t="n">
        <f aca="false">Z19/C19/31*1000000</f>
        <v>868.656485341768</v>
      </c>
      <c r="AH19" s="81" t="n">
        <f aca="false">Y19/C19/31*1000000</f>
        <v>187.444015614805</v>
      </c>
      <c r="AI19" s="82" t="n">
        <f aca="false">基本データ!AI22</f>
        <v>17.4107142857143</v>
      </c>
    </row>
    <row r="20" s="67" customFormat="true" ht="20.1" hidden="false" customHeight="true" outlineLevel="0" collapsed="false">
      <c r="A20" s="176"/>
      <c r="B20" s="142" t="s">
        <v>45</v>
      </c>
      <c r="C20" s="143" t="n">
        <f aca="false">基本データ!C30</f>
        <v>13989</v>
      </c>
      <c r="D20" s="71" t="n">
        <f aca="false">基本データ!D30</f>
        <v>291</v>
      </c>
      <c r="E20" s="144" t="n">
        <f aca="false">基本データ!E30</f>
        <v>251.2</v>
      </c>
      <c r="F20" s="144" t="n">
        <f aca="false">基本データ!F30</f>
        <v>39.8</v>
      </c>
      <c r="G20" s="71" t="n">
        <f aca="false">基本データ!G30</f>
        <v>0</v>
      </c>
      <c r="H20" s="144" t="n">
        <f aca="false">基本データ!H30</f>
        <v>0</v>
      </c>
      <c r="I20" s="144" t="n">
        <f aca="false">基本データ!I30</f>
        <v>0</v>
      </c>
      <c r="J20" s="71" t="n">
        <f aca="false">基本データ!J30</f>
        <v>239.7</v>
      </c>
      <c r="K20" s="144" t="n">
        <f aca="false">基本データ!K30</f>
        <v>224.3</v>
      </c>
      <c r="L20" s="144" t="n">
        <f aca="false">基本データ!L30</f>
        <v>15.4</v>
      </c>
      <c r="M20" s="71" t="n">
        <f aca="false">基本データ!M30</f>
        <v>10.5</v>
      </c>
      <c r="N20" s="144" t="n">
        <f aca="false">基本データ!N30</f>
        <v>7.1</v>
      </c>
      <c r="O20" s="144" t="n">
        <f aca="false">基本データ!O30</f>
        <v>3.4</v>
      </c>
      <c r="P20" s="71" t="n">
        <f aca="false">基本データ!P30</f>
        <v>23.1</v>
      </c>
      <c r="Q20" s="144" t="n">
        <f aca="false">基本データ!Q30</f>
        <v>19.4</v>
      </c>
      <c r="R20" s="144" t="n">
        <f aca="false">基本データ!R30</f>
        <v>3.7</v>
      </c>
      <c r="S20" s="71" t="n">
        <f aca="false">基本データ!S30</f>
        <v>0</v>
      </c>
      <c r="T20" s="144" t="n">
        <f aca="false">基本データ!T30</f>
        <v>0</v>
      </c>
      <c r="U20" s="144" t="n">
        <f aca="false">基本データ!U30</f>
        <v>0</v>
      </c>
      <c r="V20" s="71" t="n">
        <f aca="false">基本データ!V30</f>
        <v>17.7</v>
      </c>
      <c r="W20" s="144" t="n">
        <f aca="false">基本データ!W30</f>
        <v>0.4</v>
      </c>
      <c r="X20" s="144" t="n">
        <f aca="false">基本データ!X30</f>
        <v>17.3</v>
      </c>
      <c r="Y20" s="73" t="n">
        <f aca="false">基本データ!Y30</f>
        <v>67</v>
      </c>
      <c r="Z20" s="145" t="n">
        <f aca="false">基本データ!Z30</f>
        <v>358</v>
      </c>
      <c r="AA20" s="74" t="n">
        <f aca="false">基本データ!AA30</f>
        <v>291</v>
      </c>
      <c r="AB20" s="75" t="n">
        <f aca="false">基本データ!AB30</f>
        <v>267.9</v>
      </c>
      <c r="AC20" s="76" t="n">
        <f aca="false">基本データ!AC30</f>
        <v>23.1</v>
      </c>
      <c r="AD20" s="77" t="n">
        <f aca="false">AA20/C20/31*1000000</f>
        <v>671.034153563053</v>
      </c>
      <c r="AE20" s="78" t="n">
        <f aca="false">AB20/C20/31*1000000</f>
        <v>617.766493950316</v>
      </c>
      <c r="AF20" s="79" t="n">
        <f aca="false">AC20/C20/31*1000000</f>
        <v>53.2676596127372</v>
      </c>
      <c r="AG20" s="146" t="n">
        <f aca="false">Z20/C20/31*1000000</f>
        <v>825.533426032897</v>
      </c>
      <c r="AH20" s="81" t="n">
        <f aca="false">Y20/C20/31*1000000</f>
        <v>154.499272469844</v>
      </c>
      <c r="AI20" s="82" t="n">
        <f aca="false">基本データ!AI30</f>
        <v>7.93814432989691</v>
      </c>
    </row>
    <row r="21" s="67" customFormat="true" ht="20.1" hidden="false" customHeight="true" outlineLevel="0" collapsed="false">
      <c r="A21" s="176"/>
      <c r="B21" s="142" t="s">
        <v>41</v>
      </c>
      <c r="C21" s="143" t="n">
        <f aca="false">基本データ!C26</f>
        <v>15117</v>
      </c>
      <c r="D21" s="71" t="n">
        <f aca="false">基本データ!D26</f>
        <v>228.9</v>
      </c>
      <c r="E21" s="144" t="n">
        <f aca="false">基本データ!E26</f>
        <v>194</v>
      </c>
      <c r="F21" s="144" t="n">
        <f aca="false">基本データ!F26</f>
        <v>34.9</v>
      </c>
      <c r="G21" s="71" t="n">
        <f aca="false">基本データ!G26</f>
        <v>0</v>
      </c>
      <c r="H21" s="144" t="n">
        <f aca="false">基本データ!H26</f>
        <v>0</v>
      </c>
      <c r="I21" s="144" t="n">
        <f aca="false">基本データ!I26</f>
        <v>0</v>
      </c>
      <c r="J21" s="71" t="n">
        <f aca="false">基本データ!J26</f>
        <v>190.9</v>
      </c>
      <c r="K21" s="144" t="n">
        <f aca="false">基本データ!K26</f>
        <v>167.2</v>
      </c>
      <c r="L21" s="144" t="n">
        <f aca="false">基本データ!L26</f>
        <v>23.7</v>
      </c>
      <c r="M21" s="71" t="n">
        <f aca="false">基本データ!M26</f>
        <v>14.4</v>
      </c>
      <c r="N21" s="144" t="n">
        <f aca="false">基本データ!N26</f>
        <v>3.2</v>
      </c>
      <c r="O21" s="144" t="n">
        <f aca="false">基本データ!O26</f>
        <v>11.2</v>
      </c>
      <c r="P21" s="71" t="n">
        <f aca="false">基本データ!P26</f>
        <v>23.6</v>
      </c>
      <c r="Q21" s="144" t="n">
        <f aca="false">基本データ!Q26</f>
        <v>23.6</v>
      </c>
      <c r="R21" s="144" t="n">
        <f aca="false">基本データ!R26</f>
        <v>0</v>
      </c>
      <c r="S21" s="71" t="n">
        <f aca="false">基本データ!S26</f>
        <v>0</v>
      </c>
      <c r="T21" s="144" t="n">
        <f aca="false">基本データ!T26</f>
        <v>0</v>
      </c>
      <c r="U21" s="144" t="n">
        <f aca="false">基本データ!U26</f>
        <v>0</v>
      </c>
      <c r="V21" s="71" t="n">
        <f aca="false">基本データ!V26</f>
        <v>0</v>
      </c>
      <c r="W21" s="144" t="n">
        <f aca="false">基本データ!W26</f>
        <v>0</v>
      </c>
      <c r="X21" s="144" t="n">
        <f aca="false">基本データ!X26</f>
        <v>0</v>
      </c>
      <c r="Y21" s="73" t="n">
        <f aca="false">基本データ!Y26</f>
        <v>123.9</v>
      </c>
      <c r="Z21" s="145" t="n">
        <f aca="false">基本データ!Z26</f>
        <v>352.8</v>
      </c>
      <c r="AA21" s="74" t="n">
        <f aca="false">基本データ!AA26</f>
        <v>228.9</v>
      </c>
      <c r="AB21" s="75" t="n">
        <f aca="false">基本データ!AB26</f>
        <v>205.3</v>
      </c>
      <c r="AC21" s="76" t="n">
        <f aca="false">基本データ!AC26</f>
        <v>23.6</v>
      </c>
      <c r="AD21" s="77" t="n">
        <f aca="false">AA21/C21/31*1000000</f>
        <v>488.448168799493</v>
      </c>
      <c r="AE21" s="78" t="n">
        <f aca="false">AB21/C21/31*1000000</f>
        <v>438.088287700026</v>
      </c>
      <c r="AF21" s="79" t="n">
        <f aca="false">AC21/C21/31*1000000</f>
        <v>50.3598810994672</v>
      </c>
      <c r="AG21" s="146" t="n">
        <f aca="false">Z21/C21/31*1000000</f>
        <v>752.837544571696</v>
      </c>
      <c r="AH21" s="81" t="n">
        <f aca="false">Y21/C21/31*1000000</f>
        <v>264.389375772203</v>
      </c>
      <c r="AI21" s="82" t="n">
        <f aca="false">基本データ!AI26</f>
        <v>10.3101791175186</v>
      </c>
    </row>
    <row r="22" s="67" customFormat="true" ht="20.1" hidden="false" customHeight="true" outlineLevel="0" collapsed="false">
      <c r="A22" s="176"/>
      <c r="B22" s="142" t="s">
        <v>52</v>
      </c>
      <c r="C22" s="143" t="n">
        <f aca="false">基本データ!C37</f>
        <v>14906</v>
      </c>
      <c r="D22" s="71" t="n">
        <f aca="false">基本データ!D37</f>
        <v>332.1</v>
      </c>
      <c r="E22" s="144" t="n">
        <f aca="false">基本データ!E37</f>
        <v>257.5</v>
      </c>
      <c r="F22" s="144" t="n">
        <f aca="false">基本データ!F37</f>
        <v>74.6</v>
      </c>
      <c r="G22" s="71" t="n">
        <f aca="false">基本データ!G37</f>
        <v>0</v>
      </c>
      <c r="H22" s="144" t="n">
        <f aca="false">基本データ!H37</f>
        <v>0</v>
      </c>
      <c r="I22" s="144" t="n">
        <f aca="false">基本データ!I37</f>
        <v>0</v>
      </c>
      <c r="J22" s="71" t="n">
        <f aca="false">基本データ!J37</f>
        <v>272.8</v>
      </c>
      <c r="K22" s="144" t="n">
        <f aca="false">基本データ!K37</f>
        <v>213.5</v>
      </c>
      <c r="L22" s="144" t="n">
        <f aca="false">基本データ!L37</f>
        <v>59.3</v>
      </c>
      <c r="M22" s="71" t="n">
        <f aca="false">基本データ!M37</f>
        <v>23.6</v>
      </c>
      <c r="N22" s="144" t="n">
        <f aca="false">基本データ!N37</f>
        <v>10.2</v>
      </c>
      <c r="O22" s="144" t="n">
        <f aca="false">基本データ!O37</f>
        <v>13.4</v>
      </c>
      <c r="P22" s="71" t="n">
        <f aca="false">基本データ!P37</f>
        <v>35.7</v>
      </c>
      <c r="Q22" s="144" t="n">
        <f aca="false">基本データ!Q37</f>
        <v>33.8</v>
      </c>
      <c r="R22" s="144" t="n">
        <f aca="false">基本データ!R37</f>
        <v>1.9</v>
      </c>
      <c r="S22" s="71" t="n">
        <f aca="false">基本データ!S37</f>
        <v>0</v>
      </c>
      <c r="T22" s="144" t="n">
        <f aca="false">基本データ!T37</f>
        <v>0</v>
      </c>
      <c r="U22" s="144" t="n">
        <f aca="false">基本データ!U37</f>
        <v>0</v>
      </c>
      <c r="V22" s="71" t="n">
        <f aca="false">基本データ!V37</f>
        <v>0</v>
      </c>
      <c r="W22" s="144" t="n">
        <f aca="false">基本データ!W37</f>
        <v>0</v>
      </c>
      <c r="X22" s="144" t="n">
        <f aca="false">基本データ!X37</f>
        <v>0</v>
      </c>
      <c r="Y22" s="73" t="n">
        <f aca="false">基本データ!Y37</f>
        <v>72.3</v>
      </c>
      <c r="Z22" s="145" t="n">
        <f aca="false">基本データ!Z37</f>
        <v>404.4</v>
      </c>
      <c r="AA22" s="74" t="n">
        <f aca="false">基本データ!AA37</f>
        <v>332.1</v>
      </c>
      <c r="AB22" s="75" t="n">
        <f aca="false">基本データ!AB37</f>
        <v>296.4</v>
      </c>
      <c r="AC22" s="76" t="n">
        <f aca="false">基本データ!AC37</f>
        <v>35.7</v>
      </c>
      <c r="AD22" s="77" t="n">
        <f aca="false">AA22/C22/31*1000000</f>
        <v>718.697385335198</v>
      </c>
      <c r="AE22" s="78" t="n">
        <f aca="false">AB22/C22/31*1000000</f>
        <v>641.439039486156</v>
      </c>
      <c r="AF22" s="79" t="n">
        <f aca="false">AC22/C22/31*1000000</f>
        <v>77.2583458490411</v>
      </c>
      <c r="AG22" s="146" t="n">
        <f aca="false">Z22/C22/31*1000000</f>
        <v>875.161766424432</v>
      </c>
      <c r="AH22" s="81" t="n">
        <f aca="false">Y22/C22/31*1000000</f>
        <v>156.464381089234</v>
      </c>
      <c r="AI22" s="82" t="n">
        <f aca="false">基本データ!AI37</f>
        <v>10.7497741644083</v>
      </c>
    </row>
    <row r="23" s="67" customFormat="true" ht="20.1" hidden="false" customHeight="true" outlineLevel="0" collapsed="false">
      <c r="A23" s="176"/>
      <c r="B23" s="147" t="s">
        <v>35</v>
      </c>
      <c r="C23" s="177" t="n">
        <f aca="false">基本データ!C20</f>
        <v>15145</v>
      </c>
      <c r="D23" s="178" t="n">
        <f aca="false">基本データ!D20</f>
        <v>362.3</v>
      </c>
      <c r="E23" s="179" t="n">
        <f aca="false">基本データ!E20</f>
        <v>329</v>
      </c>
      <c r="F23" s="179" t="n">
        <f aca="false">基本データ!F20</f>
        <v>33.3</v>
      </c>
      <c r="G23" s="178" t="n">
        <f aca="false">基本データ!G20</f>
        <v>0</v>
      </c>
      <c r="H23" s="179" t="n">
        <f aca="false">基本データ!H20</f>
        <v>0</v>
      </c>
      <c r="I23" s="179" t="n">
        <f aca="false">基本データ!I20</f>
        <v>0</v>
      </c>
      <c r="J23" s="178" t="n">
        <f aca="false">基本データ!J20</f>
        <v>284.9</v>
      </c>
      <c r="K23" s="179" t="n">
        <f aca="false">基本データ!K20</f>
        <v>275</v>
      </c>
      <c r="L23" s="179" t="n">
        <f aca="false">基本データ!L20</f>
        <v>9.9</v>
      </c>
      <c r="M23" s="178" t="n">
        <f aca="false">基本データ!M20</f>
        <v>0</v>
      </c>
      <c r="N23" s="179" t="n">
        <f aca="false">基本データ!N20</f>
        <v>0</v>
      </c>
      <c r="O23" s="179" t="n">
        <f aca="false">基本データ!O20</f>
        <v>0</v>
      </c>
      <c r="P23" s="178" t="n">
        <f aca="false">基本データ!P20</f>
        <v>43.2</v>
      </c>
      <c r="Q23" s="179" t="n">
        <f aca="false">基本データ!Q20</f>
        <v>43.1</v>
      </c>
      <c r="R23" s="179" t="n">
        <f aca="false">基本データ!R20</f>
        <v>0.1</v>
      </c>
      <c r="S23" s="178" t="n">
        <f aca="false">基本データ!S20</f>
        <v>0</v>
      </c>
      <c r="T23" s="179" t="n">
        <f aca="false">基本データ!T20</f>
        <v>0</v>
      </c>
      <c r="U23" s="179" t="n">
        <f aca="false">基本データ!U20</f>
        <v>0</v>
      </c>
      <c r="V23" s="178" t="n">
        <f aca="false">基本データ!V20</f>
        <v>34.2</v>
      </c>
      <c r="W23" s="179" t="n">
        <f aca="false">基本データ!W20</f>
        <v>10.9</v>
      </c>
      <c r="X23" s="179" t="n">
        <f aca="false">基本データ!X20</f>
        <v>23.3</v>
      </c>
      <c r="Y23" s="180" t="n">
        <f aca="false">基本データ!Y20</f>
        <v>137.1</v>
      </c>
      <c r="Z23" s="181" t="n">
        <f aca="false">基本データ!Z20</f>
        <v>499.4</v>
      </c>
      <c r="AA23" s="182" t="n">
        <f aca="false">基本データ!AA20</f>
        <v>362.3</v>
      </c>
      <c r="AB23" s="183" t="n">
        <f aca="false">基本データ!AB20</f>
        <v>319.1</v>
      </c>
      <c r="AC23" s="184" t="n">
        <f aca="false">基本データ!AC20</f>
        <v>43.2</v>
      </c>
      <c r="AD23" s="185" t="n">
        <f aca="false">AA23/C23/31*1000000</f>
        <v>771.680209586897</v>
      </c>
      <c r="AE23" s="186" t="n">
        <f aca="false">AB23/C23/31*1000000</f>
        <v>679.666450121939</v>
      </c>
      <c r="AF23" s="187" t="n">
        <f aca="false">AC23/C23/31*1000000</f>
        <v>92.0137594649571</v>
      </c>
      <c r="AG23" s="188" t="n">
        <f aca="false">Z23/C23/31*1000000</f>
        <v>1063.69609899999</v>
      </c>
      <c r="AH23" s="189" t="n">
        <f aca="false">Y23/C23/31*1000000</f>
        <v>292.015889413093</v>
      </c>
      <c r="AI23" s="190" t="n">
        <f aca="false">基本データ!AI20</f>
        <v>11.923820038642</v>
      </c>
    </row>
    <row r="24" s="67" customFormat="true" ht="20.1" hidden="false" customHeight="true" outlineLevel="0" collapsed="false">
      <c r="A24" s="176"/>
      <c r="B24" s="162" t="s">
        <v>29</v>
      </c>
      <c r="C24" s="177" t="n">
        <f aca="false">基本データ!C14</f>
        <v>17411</v>
      </c>
      <c r="D24" s="191" t="n">
        <f aca="false">基本データ!D14</f>
        <v>349.4</v>
      </c>
      <c r="E24" s="192" t="n">
        <f aca="false">基本データ!E14</f>
        <v>266</v>
      </c>
      <c r="F24" s="192" t="n">
        <f aca="false">基本データ!F14</f>
        <v>83.4</v>
      </c>
      <c r="G24" s="191" t="n">
        <f aca="false">基本データ!G14</f>
        <v>0</v>
      </c>
      <c r="H24" s="192" t="n">
        <f aca="false">基本データ!H14</f>
        <v>0</v>
      </c>
      <c r="I24" s="192" t="n">
        <f aca="false">基本データ!I14</f>
        <v>0</v>
      </c>
      <c r="J24" s="191" t="n">
        <f aca="false">基本データ!J14</f>
        <v>289.9</v>
      </c>
      <c r="K24" s="192" t="n">
        <f aca="false">基本データ!K14</f>
        <v>224.3</v>
      </c>
      <c r="L24" s="192" t="n">
        <f aca="false">基本データ!L14</f>
        <v>65.6</v>
      </c>
      <c r="M24" s="191" t="n">
        <f aca="false">基本データ!M14</f>
        <v>16.9</v>
      </c>
      <c r="N24" s="192" t="n">
        <f aca="false">基本データ!N14</f>
        <v>8</v>
      </c>
      <c r="O24" s="192" t="n">
        <f aca="false">基本データ!O14</f>
        <v>8.9</v>
      </c>
      <c r="P24" s="191" t="n">
        <f aca="false">基本データ!P14</f>
        <v>42.6</v>
      </c>
      <c r="Q24" s="192" t="n">
        <f aca="false">基本データ!Q14</f>
        <v>33.7</v>
      </c>
      <c r="R24" s="192" t="n">
        <f aca="false">基本データ!R14</f>
        <v>8.9</v>
      </c>
      <c r="S24" s="191" t="n">
        <f aca="false">基本データ!S14</f>
        <v>0</v>
      </c>
      <c r="T24" s="192" t="n">
        <f aca="false">基本データ!T14</f>
        <v>0</v>
      </c>
      <c r="U24" s="192" t="n">
        <f aca="false">基本データ!U14</f>
        <v>0</v>
      </c>
      <c r="V24" s="191" t="n">
        <f aca="false">基本データ!V14</f>
        <v>0</v>
      </c>
      <c r="W24" s="192" t="n">
        <f aca="false">基本データ!W14</f>
        <v>0</v>
      </c>
      <c r="X24" s="192" t="n">
        <f aca="false">基本データ!X14</f>
        <v>0</v>
      </c>
      <c r="Y24" s="193" t="n">
        <f aca="false">基本データ!Y14</f>
        <v>67.5</v>
      </c>
      <c r="Z24" s="194" t="n">
        <f aca="false">基本データ!Z14</f>
        <v>416.9</v>
      </c>
      <c r="AA24" s="195" t="n">
        <f aca="false">基本データ!AA14</f>
        <v>349.4</v>
      </c>
      <c r="AB24" s="196" t="n">
        <f aca="false">基本データ!AB14</f>
        <v>306.8</v>
      </c>
      <c r="AC24" s="197" t="n">
        <f aca="false">基本データ!AC14</f>
        <v>42.6</v>
      </c>
      <c r="AD24" s="198" t="n">
        <f aca="false">AA24/C24/31*1000000</f>
        <v>647.347524090258</v>
      </c>
      <c r="AE24" s="199" t="n">
        <f aca="false">AB24/C24/31*1000000</f>
        <v>568.42077959614</v>
      </c>
      <c r="AF24" s="200" t="n">
        <f aca="false">AC24/C24/31*1000000</f>
        <v>78.9267444941185</v>
      </c>
      <c r="AG24" s="201" t="n">
        <f aca="false">Z24/C24/31*1000000</f>
        <v>772.407506563333</v>
      </c>
      <c r="AH24" s="202" t="n">
        <f aca="false">Y24/C24/31*1000000</f>
        <v>125.059982473075</v>
      </c>
      <c r="AI24" s="203" t="n">
        <f aca="false">AC24*100/AA24</f>
        <v>12.192329708071</v>
      </c>
    </row>
    <row r="25" s="175" customFormat="true" ht="20.1" hidden="false" customHeight="true" outlineLevel="0" collapsed="false">
      <c r="A25" s="163" t="s">
        <v>15</v>
      </c>
      <c r="B25" s="163"/>
      <c r="C25" s="164" t="n">
        <f aca="false">SUM(C17:C24)</f>
        <v>109579</v>
      </c>
      <c r="D25" s="165" t="n">
        <f aca="false">SUM(D17:D24)</f>
        <v>2239.8</v>
      </c>
      <c r="E25" s="165" t="n">
        <f aca="false">SUM(E17:E24)</f>
        <v>1891.4</v>
      </c>
      <c r="F25" s="165" t="n">
        <f aca="false">SUM(F17:F24)</f>
        <v>348.4</v>
      </c>
      <c r="G25" s="165" t="n">
        <f aca="false">SUM(G17:G24)</f>
        <v>0</v>
      </c>
      <c r="H25" s="165" t="n">
        <f aca="false">SUM(H17:H24)</f>
        <v>0</v>
      </c>
      <c r="I25" s="165" t="n">
        <f aca="false">SUM(I17:I24)</f>
        <v>0</v>
      </c>
      <c r="J25" s="165" t="n">
        <f aca="false">SUM(J17:J24)</f>
        <v>1761.1</v>
      </c>
      <c r="K25" s="165" t="n">
        <f aca="false">SUM(K17:K24)</f>
        <v>1548.4</v>
      </c>
      <c r="L25" s="165" t="n">
        <f aca="false">SUM(L17:L24)</f>
        <v>212.7</v>
      </c>
      <c r="M25" s="165" t="n">
        <f aca="false">SUM(M17:M24)</f>
        <v>92.8</v>
      </c>
      <c r="N25" s="165" t="n">
        <f aca="false">SUM(N17:N24)</f>
        <v>49.3</v>
      </c>
      <c r="O25" s="165" t="n">
        <f aca="false">SUM(O17:O24)</f>
        <v>43.5</v>
      </c>
      <c r="P25" s="165" t="n">
        <f aca="false">SUM(P17:P24)</f>
        <v>294.8</v>
      </c>
      <c r="Q25" s="165" t="n">
        <f aca="false">SUM(Q17:Q24)</f>
        <v>275.6</v>
      </c>
      <c r="R25" s="165" t="n">
        <f aca="false">SUM(R17:R24)</f>
        <v>19.2</v>
      </c>
      <c r="S25" s="165" t="n">
        <f aca="false">SUM(S17:S24)</f>
        <v>0.9</v>
      </c>
      <c r="T25" s="165" t="n">
        <f aca="false">SUM(T17:T24)</f>
        <v>0.9</v>
      </c>
      <c r="U25" s="165" t="n">
        <f aca="false">SUM(U17:U24)</f>
        <v>0</v>
      </c>
      <c r="V25" s="165" t="n">
        <f aca="false">SUM(V17:V24)</f>
        <v>90.2</v>
      </c>
      <c r="W25" s="165" t="n">
        <f aca="false">SUM(W17:W24)</f>
        <v>17.2</v>
      </c>
      <c r="X25" s="165" t="n">
        <f aca="false">SUM(X17:X24)</f>
        <v>73</v>
      </c>
      <c r="Y25" s="165" t="n">
        <f aca="false">SUM(Y17:Y24)</f>
        <v>651.1</v>
      </c>
      <c r="Z25" s="166" t="n">
        <f aca="false">SUM(Z17:Z24)</f>
        <v>2890.9</v>
      </c>
      <c r="AA25" s="167" t="n">
        <f aca="false">SUM(AA17:AA24)</f>
        <v>2239.8</v>
      </c>
      <c r="AB25" s="168" t="n">
        <f aca="false">SUM(AB17:AB24)</f>
        <v>1945</v>
      </c>
      <c r="AC25" s="169" t="n">
        <f aca="false">SUM(AC17:AC24)</f>
        <v>294.8</v>
      </c>
      <c r="AD25" s="170" t="n">
        <f aca="false">AA25/C25/31*1000000</f>
        <v>659.356381270369</v>
      </c>
      <c r="AE25" s="164" t="n">
        <f aca="false">AB25/C25/31*1000000</f>
        <v>572.572623256929</v>
      </c>
      <c r="AF25" s="171" t="n">
        <f aca="false">AC25/C25/31*1000000</f>
        <v>86.7837580134409</v>
      </c>
      <c r="AG25" s="172" t="n">
        <f aca="false">Z25/C25/31*1000000</f>
        <v>851.028378701005</v>
      </c>
      <c r="AH25" s="173" t="n">
        <f aca="false">Y25/C25/31*1000000</f>
        <v>191.671997430636</v>
      </c>
      <c r="AI25" s="174" t="n">
        <f aca="false">AC25*100/AA25</f>
        <v>13.1618894544156</v>
      </c>
    </row>
    <row r="26" s="67" customFormat="true" ht="20.1" hidden="false" customHeight="true" outlineLevel="0" collapsed="false">
      <c r="A26" s="176" t="s">
        <v>57</v>
      </c>
      <c r="B26" s="142" t="s">
        <v>32</v>
      </c>
      <c r="C26" s="143" t="n">
        <f aca="false">基本データ!C17</f>
        <v>23247</v>
      </c>
      <c r="D26" s="71" t="n">
        <f aca="false">基本データ!D17</f>
        <v>573.4</v>
      </c>
      <c r="E26" s="144" t="n">
        <f aca="false">基本データ!E17</f>
        <v>465</v>
      </c>
      <c r="F26" s="144" t="n">
        <f aca="false">基本データ!F17</f>
        <v>108.4</v>
      </c>
      <c r="G26" s="71" t="n">
        <f aca="false">基本データ!G17</f>
        <v>0</v>
      </c>
      <c r="H26" s="144" t="n">
        <f aca="false">基本データ!H17</f>
        <v>0</v>
      </c>
      <c r="I26" s="144" t="n">
        <f aca="false">基本データ!I17</f>
        <v>0</v>
      </c>
      <c r="J26" s="71" t="n">
        <f aca="false">基本データ!J17</f>
        <v>469.5</v>
      </c>
      <c r="K26" s="144" t="n">
        <f aca="false">基本データ!K17</f>
        <v>391.9</v>
      </c>
      <c r="L26" s="144" t="n">
        <f aca="false">基本データ!L17</f>
        <v>77.6</v>
      </c>
      <c r="M26" s="71" t="n">
        <f aca="false">基本データ!M17</f>
        <v>17.6</v>
      </c>
      <c r="N26" s="144" t="n">
        <f aca="false">基本データ!N17</f>
        <v>17</v>
      </c>
      <c r="O26" s="144" t="n">
        <f aca="false">基本データ!O17</f>
        <v>0.6</v>
      </c>
      <c r="P26" s="71" t="n">
        <f aca="false">基本データ!P17</f>
        <v>61.2</v>
      </c>
      <c r="Q26" s="144" t="n">
        <f aca="false">基本データ!Q17</f>
        <v>56.1</v>
      </c>
      <c r="R26" s="144" t="n">
        <f aca="false">基本データ!R17</f>
        <v>5.1</v>
      </c>
      <c r="S26" s="71" t="n">
        <f aca="false">基本データ!S17</f>
        <v>0</v>
      </c>
      <c r="T26" s="144" t="n">
        <f aca="false">基本データ!T17</f>
        <v>0</v>
      </c>
      <c r="U26" s="144" t="n">
        <f aca="false">基本データ!U17</f>
        <v>0</v>
      </c>
      <c r="V26" s="71" t="n">
        <f aca="false">基本データ!V17</f>
        <v>25.1</v>
      </c>
      <c r="W26" s="144" t="n">
        <f aca="false">基本データ!W17</f>
        <v>0</v>
      </c>
      <c r="X26" s="144" t="n">
        <f aca="false">基本データ!X17</f>
        <v>25.1</v>
      </c>
      <c r="Y26" s="73" t="n">
        <f aca="false">基本データ!Y17</f>
        <v>249</v>
      </c>
      <c r="Z26" s="145" t="n">
        <f aca="false">基本データ!Z17</f>
        <v>822.4</v>
      </c>
      <c r="AA26" s="74" t="n">
        <f aca="false">基本データ!AA17</f>
        <v>573.4</v>
      </c>
      <c r="AB26" s="75" t="n">
        <f aca="false">基本データ!AB17</f>
        <v>512.2</v>
      </c>
      <c r="AC26" s="76" t="n">
        <f aca="false">基本データ!AC17</f>
        <v>61.2</v>
      </c>
      <c r="AD26" s="77" t="n">
        <f aca="false">AA26/C26/31*1000000</f>
        <v>795.66284654142</v>
      </c>
      <c r="AE26" s="78" t="n">
        <f aca="false">AB26/C26/31*1000000</f>
        <v>710.740338330163</v>
      </c>
      <c r="AF26" s="79" t="n">
        <f aca="false">AC26/C26/31*1000000</f>
        <v>84.9225082112572</v>
      </c>
      <c r="AG26" s="146" t="n">
        <f aca="false">Z26/C26/31*1000000</f>
        <v>1141.18089465585</v>
      </c>
      <c r="AH26" s="81" t="n">
        <f aca="false">Y26/C26/31*1000000</f>
        <v>345.518048114429</v>
      </c>
      <c r="AI26" s="204" t="n">
        <f aca="false">AC26*100/AA26</f>
        <v>10.6731775374956</v>
      </c>
    </row>
    <row r="27" s="67" customFormat="true" ht="20.1" hidden="false" customHeight="true" outlineLevel="0" collapsed="false">
      <c r="A27" s="176"/>
      <c r="B27" s="142" t="s">
        <v>27</v>
      </c>
      <c r="C27" s="143" t="n">
        <f aca="false">基本データ!C12</f>
        <v>24246</v>
      </c>
      <c r="D27" s="71" t="n">
        <f aca="false">基本データ!D12</f>
        <v>508.8</v>
      </c>
      <c r="E27" s="144" t="n">
        <f aca="false">基本データ!E12</f>
        <v>476.3</v>
      </c>
      <c r="F27" s="144" t="n">
        <f aca="false">基本データ!F12</f>
        <v>32.5</v>
      </c>
      <c r="G27" s="71" t="n">
        <f aca="false">基本データ!G12</f>
        <v>0</v>
      </c>
      <c r="H27" s="144" t="n">
        <f aca="false">基本データ!H12</f>
        <v>0</v>
      </c>
      <c r="I27" s="144" t="n">
        <f aca="false">基本データ!I12</f>
        <v>0</v>
      </c>
      <c r="J27" s="71" t="n">
        <f aca="false">基本データ!J12</f>
        <v>371.1</v>
      </c>
      <c r="K27" s="144" t="n">
        <f aca="false">基本データ!K12</f>
        <v>351.8</v>
      </c>
      <c r="L27" s="144" t="n">
        <f aca="false">基本データ!L12</f>
        <v>19.3</v>
      </c>
      <c r="M27" s="71" t="n">
        <f aca="false">基本データ!M12</f>
        <v>29.5</v>
      </c>
      <c r="N27" s="144" t="n">
        <f aca="false">基本データ!N12</f>
        <v>25.1</v>
      </c>
      <c r="O27" s="144" t="n">
        <f aca="false">基本データ!O12</f>
        <v>4.4</v>
      </c>
      <c r="P27" s="71" t="n">
        <f aca="false">基本データ!P12</f>
        <v>98.5</v>
      </c>
      <c r="Q27" s="144" t="n">
        <f aca="false">基本データ!Q12</f>
        <v>91.3</v>
      </c>
      <c r="R27" s="144" t="n">
        <f aca="false">基本データ!R12</f>
        <v>7.2</v>
      </c>
      <c r="S27" s="71" t="n">
        <f aca="false">基本データ!S12</f>
        <v>0.8</v>
      </c>
      <c r="T27" s="144" t="n">
        <f aca="false">基本データ!T12</f>
        <v>0.7</v>
      </c>
      <c r="U27" s="144" t="n">
        <f aca="false">基本データ!U12</f>
        <v>0.1</v>
      </c>
      <c r="V27" s="71" t="n">
        <f aca="false">基本データ!V12</f>
        <v>8.9</v>
      </c>
      <c r="W27" s="144" t="n">
        <f aca="false">基本データ!W12</f>
        <v>7.4</v>
      </c>
      <c r="X27" s="144" t="n">
        <f aca="false">基本データ!X12</f>
        <v>1.5</v>
      </c>
      <c r="Y27" s="73" t="n">
        <f aca="false">基本データ!Y12</f>
        <v>198.7</v>
      </c>
      <c r="Z27" s="145" t="n">
        <f aca="false">基本データ!Z12</f>
        <v>707.5</v>
      </c>
      <c r="AA27" s="74" t="n">
        <f aca="false">基本データ!AA12</f>
        <v>508.8</v>
      </c>
      <c r="AB27" s="75" t="n">
        <f aca="false">基本データ!AB12</f>
        <v>410.3</v>
      </c>
      <c r="AC27" s="76" t="n">
        <f aca="false">基本データ!AC12</f>
        <v>98.5</v>
      </c>
      <c r="AD27" s="77" t="n">
        <f aca="false">AA27/C27/31*1000000</f>
        <v>676.932410533962</v>
      </c>
      <c r="AE27" s="78" t="n">
        <f aca="false">AB27/C27/31*1000000</f>
        <v>545.883191906613</v>
      </c>
      <c r="AF27" s="79" t="n">
        <f aca="false">AC27/C27/31*1000000</f>
        <v>131.049218627349</v>
      </c>
      <c r="AG27" s="146" t="n">
        <f aca="false">Z27/C27/31*1000000</f>
        <v>941.292610952788</v>
      </c>
      <c r="AH27" s="81" t="n">
        <f aca="false">Y27/C27/31*1000000</f>
        <v>264.360200418825</v>
      </c>
      <c r="AI27" s="204" t="n">
        <f aca="false">基本データ!AI12</f>
        <v>19.3592767295598</v>
      </c>
    </row>
    <row r="28" s="67" customFormat="true" ht="20.1" hidden="false" customHeight="true" outlineLevel="0" collapsed="false">
      <c r="A28" s="176"/>
      <c r="B28" s="142" t="s">
        <v>31</v>
      </c>
      <c r="C28" s="143" t="n">
        <f aca="false">基本データ!C16</f>
        <v>24412</v>
      </c>
      <c r="D28" s="71" t="n">
        <f aca="false">基本データ!D16</f>
        <v>529.6</v>
      </c>
      <c r="E28" s="144" t="n">
        <f aca="false">基本データ!E16</f>
        <v>484.2</v>
      </c>
      <c r="F28" s="144" t="n">
        <f aca="false">基本データ!F16</f>
        <v>45.4</v>
      </c>
      <c r="G28" s="71" t="n">
        <f aca="false">基本データ!G16</f>
        <v>0</v>
      </c>
      <c r="H28" s="144" t="n">
        <f aca="false">基本データ!H16</f>
        <v>0</v>
      </c>
      <c r="I28" s="144" t="n">
        <f aca="false">基本データ!I16</f>
        <v>0</v>
      </c>
      <c r="J28" s="71" t="n">
        <f aca="false">基本データ!J16</f>
        <v>404.9</v>
      </c>
      <c r="K28" s="144" t="n">
        <f aca="false">基本データ!K16</f>
        <v>391</v>
      </c>
      <c r="L28" s="144" t="n">
        <f aca="false">基本データ!L16</f>
        <v>13.9</v>
      </c>
      <c r="M28" s="71" t="n">
        <f aca="false">基本データ!M16</f>
        <v>24.9</v>
      </c>
      <c r="N28" s="144" t="n">
        <f aca="false">基本データ!N16</f>
        <v>21</v>
      </c>
      <c r="O28" s="144" t="n">
        <f aca="false">基本データ!O16</f>
        <v>3.9</v>
      </c>
      <c r="P28" s="71" t="n">
        <f aca="false">基本データ!P16</f>
        <v>53.3</v>
      </c>
      <c r="Q28" s="144" t="n">
        <f aca="false">基本データ!Q16</f>
        <v>52.6</v>
      </c>
      <c r="R28" s="144" t="n">
        <f aca="false">基本データ!R16</f>
        <v>0.7</v>
      </c>
      <c r="S28" s="71" t="n">
        <f aca="false">基本データ!S16</f>
        <v>0</v>
      </c>
      <c r="T28" s="144" t="n">
        <f aca="false">基本データ!T16</f>
        <v>0</v>
      </c>
      <c r="U28" s="144" t="n">
        <f aca="false">基本データ!U16</f>
        <v>0</v>
      </c>
      <c r="V28" s="71" t="n">
        <f aca="false">基本データ!V16</f>
        <v>46.5</v>
      </c>
      <c r="W28" s="144" t="n">
        <f aca="false">基本データ!W16</f>
        <v>19.6</v>
      </c>
      <c r="X28" s="144" t="n">
        <f aca="false">基本データ!X16</f>
        <v>26.9</v>
      </c>
      <c r="Y28" s="73" t="n">
        <f aca="false">基本データ!Y16</f>
        <v>150.4</v>
      </c>
      <c r="Z28" s="145" t="n">
        <f aca="false">基本データ!Z16</f>
        <v>680</v>
      </c>
      <c r="AA28" s="74" t="n">
        <f aca="false">基本データ!AA16</f>
        <v>529.6</v>
      </c>
      <c r="AB28" s="75" t="n">
        <f aca="false">基本データ!AB16</f>
        <v>476.3</v>
      </c>
      <c r="AC28" s="76" t="n">
        <f aca="false">基本データ!AC16</f>
        <v>53.3</v>
      </c>
      <c r="AD28" s="77" t="n">
        <f aca="false">AA28/C28/31*1000000</f>
        <v>699.814475165572</v>
      </c>
      <c r="AE28" s="78" t="n">
        <f aca="false">AB28/C28/31*1000000</f>
        <v>629.383750984444</v>
      </c>
      <c r="AF28" s="79" t="n">
        <f aca="false">AC28/C28/31*1000000</f>
        <v>70.4307241811272</v>
      </c>
      <c r="AG28" s="146" t="n">
        <f aca="false">Z28/C28/31*1000000</f>
        <v>898.553329140084</v>
      </c>
      <c r="AH28" s="81" t="n">
        <f aca="false">Y28/C28/31*1000000</f>
        <v>198.738853974513</v>
      </c>
      <c r="AI28" s="204" t="n">
        <f aca="false">基本データ!AI16</f>
        <v>10.0641993957704</v>
      </c>
    </row>
    <row r="29" s="67" customFormat="true" ht="20.1" hidden="false" customHeight="true" outlineLevel="0" collapsed="false">
      <c r="A29" s="176"/>
      <c r="B29" s="142" t="s">
        <v>39</v>
      </c>
      <c r="C29" s="143" t="n">
        <f aca="false">基本データ!C24</f>
        <v>26172</v>
      </c>
      <c r="D29" s="71" t="n">
        <f aca="false">基本データ!D24</f>
        <v>473.4</v>
      </c>
      <c r="E29" s="144" t="n">
        <f aca="false">基本データ!E24</f>
        <v>459.1</v>
      </c>
      <c r="F29" s="144" t="n">
        <f aca="false">基本データ!F24</f>
        <v>14.3</v>
      </c>
      <c r="G29" s="71" t="n">
        <f aca="false">基本データ!G24</f>
        <v>0</v>
      </c>
      <c r="H29" s="144" t="n">
        <f aca="false">基本データ!H24</f>
        <v>0</v>
      </c>
      <c r="I29" s="144" t="n">
        <f aca="false">基本データ!I24</f>
        <v>0</v>
      </c>
      <c r="J29" s="71" t="n">
        <f aca="false">基本データ!J24</f>
        <v>351.7</v>
      </c>
      <c r="K29" s="144" t="n">
        <f aca="false">基本データ!K24</f>
        <v>342.5</v>
      </c>
      <c r="L29" s="144" t="n">
        <f aca="false">基本データ!L24</f>
        <v>9.2</v>
      </c>
      <c r="M29" s="71" t="n">
        <f aca="false">基本データ!M24</f>
        <v>0</v>
      </c>
      <c r="N29" s="144" t="n">
        <f aca="false">基本データ!N24</f>
        <v>0</v>
      </c>
      <c r="O29" s="144" t="n">
        <f aca="false">基本データ!O24</f>
        <v>0</v>
      </c>
      <c r="P29" s="71" t="n">
        <f aca="false">基本データ!P24</f>
        <v>87.3</v>
      </c>
      <c r="Q29" s="144" t="n">
        <f aca="false">基本データ!Q24</f>
        <v>87.3</v>
      </c>
      <c r="R29" s="144" t="n">
        <f aca="false">基本データ!R24</f>
        <v>0</v>
      </c>
      <c r="S29" s="71" t="n">
        <f aca="false">基本データ!S24</f>
        <v>0</v>
      </c>
      <c r="T29" s="144" t="n">
        <f aca="false">基本データ!T24</f>
        <v>0</v>
      </c>
      <c r="U29" s="144" t="n">
        <f aca="false">基本データ!U24</f>
        <v>0</v>
      </c>
      <c r="V29" s="71" t="n">
        <f aca="false">基本データ!V24</f>
        <v>34.4</v>
      </c>
      <c r="W29" s="144" t="n">
        <f aca="false">基本データ!W24</f>
        <v>29.3</v>
      </c>
      <c r="X29" s="144" t="n">
        <f aca="false">基本データ!X24</f>
        <v>5.1</v>
      </c>
      <c r="Y29" s="73" t="n">
        <f aca="false">基本データ!Y24</f>
        <v>348</v>
      </c>
      <c r="Z29" s="145" t="n">
        <f aca="false">基本データ!Z24</f>
        <v>821.4</v>
      </c>
      <c r="AA29" s="74" t="n">
        <f aca="false">基本データ!AA24</f>
        <v>473.4</v>
      </c>
      <c r="AB29" s="75" t="n">
        <f aca="false">基本データ!AB24</f>
        <v>386.1</v>
      </c>
      <c r="AC29" s="76" t="n">
        <f aca="false">基本データ!AC24</f>
        <v>87.3</v>
      </c>
      <c r="AD29" s="77" t="n">
        <f aca="false">AA29/C29/31*1000000</f>
        <v>583.484935883214</v>
      </c>
      <c r="AE29" s="78" t="n">
        <f aca="false">AB29/C29/31*1000000</f>
        <v>475.884101699428</v>
      </c>
      <c r="AF29" s="79" t="n">
        <f aca="false">AC29/C29/31*1000000</f>
        <v>107.600834183787</v>
      </c>
      <c r="AG29" s="146" t="n">
        <f aca="false">Z29/C29/31*1000000</f>
        <v>1012.40922335123</v>
      </c>
      <c r="AH29" s="81" t="n">
        <f aca="false">Y29/C29/31*1000000</f>
        <v>428.924287468016</v>
      </c>
      <c r="AI29" s="204" t="n">
        <f aca="false">基本データ!AI24</f>
        <v>18.4410646387833</v>
      </c>
    </row>
    <row r="30" s="67" customFormat="true" ht="20.1" hidden="false" customHeight="true" outlineLevel="0" collapsed="false">
      <c r="A30" s="176"/>
      <c r="B30" s="142" t="s">
        <v>30</v>
      </c>
      <c r="C30" s="143" t="n">
        <f aca="false">基本データ!C15</f>
        <v>29420</v>
      </c>
      <c r="D30" s="71" t="n">
        <f aca="false">基本データ!D15</f>
        <v>629.7</v>
      </c>
      <c r="E30" s="144" t="n">
        <f aca="false">基本データ!E15</f>
        <v>533.9</v>
      </c>
      <c r="F30" s="144" t="n">
        <f aca="false">基本データ!F15</f>
        <v>95.8</v>
      </c>
      <c r="G30" s="71" t="n">
        <f aca="false">基本データ!G15</f>
        <v>450.8</v>
      </c>
      <c r="H30" s="144" t="n">
        <f aca="false">基本データ!H15</f>
        <v>450.8</v>
      </c>
      <c r="I30" s="144" t="n">
        <f aca="false">基本データ!I15</f>
        <v>0</v>
      </c>
      <c r="J30" s="71" t="n">
        <f aca="false">基本データ!J15</f>
        <v>63.6</v>
      </c>
      <c r="K30" s="144" t="n">
        <f aca="false">基本データ!K15</f>
        <v>0</v>
      </c>
      <c r="L30" s="144" t="n">
        <f aca="false">基本データ!L15</f>
        <v>63.6</v>
      </c>
      <c r="M30" s="71" t="n">
        <f aca="false">基本データ!M15</f>
        <v>11</v>
      </c>
      <c r="N30" s="144" t="n">
        <f aca="false">基本データ!N15</f>
        <v>0</v>
      </c>
      <c r="O30" s="144" t="n">
        <f aca="false">基本データ!O15</f>
        <v>11</v>
      </c>
      <c r="P30" s="71" t="n">
        <f aca="false">基本データ!P15</f>
        <v>80.8</v>
      </c>
      <c r="Q30" s="144" t="n">
        <f aca="false">基本データ!Q15</f>
        <v>80.8</v>
      </c>
      <c r="R30" s="144" t="n">
        <f aca="false">基本データ!R15</f>
        <v>0</v>
      </c>
      <c r="S30" s="71" t="n">
        <f aca="false">基本データ!S15</f>
        <v>0</v>
      </c>
      <c r="T30" s="144" t="n">
        <f aca="false">基本データ!T15</f>
        <v>0</v>
      </c>
      <c r="U30" s="144" t="n">
        <f aca="false">基本データ!U15</f>
        <v>0</v>
      </c>
      <c r="V30" s="71" t="n">
        <f aca="false">基本データ!V15</f>
        <v>23.5</v>
      </c>
      <c r="W30" s="144" t="n">
        <f aca="false">基本データ!W15</f>
        <v>2.3</v>
      </c>
      <c r="X30" s="144" t="n">
        <f aca="false">基本データ!X15</f>
        <v>21.2</v>
      </c>
      <c r="Y30" s="73" t="n">
        <f aca="false">基本データ!Y15</f>
        <v>354</v>
      </c>
      <c r="Z30" s="145" t="n">
        <f aca="false">基本データ!Z15</f>
        <v>983.7</v>
      </c>
      <c r="AA30" s="74" t="n">
        <f aca="false">基本データ!AA15</f>
        <v>629.7</v>
      </c>
      <c r="AB30" s="75" t="n">
        <f aca="false">基本データ!AB15</f>
        <v>548.9</v>
      </c>
      <c r="AC30" s="76" t="n">
        <f aca="false">基本データ!AC15</f>
        <v>80.8</v>
      </c>
      <c r="AD30" s="77" t="n">
        <f aca="false">AA30/C30/31*1000000</f>
        <v>690.445384969628</v>
      </c>
      <c r="AE30" s="78" t="n">
        <f aca="false">AB30/C30/31*1000000</f>
        <v>601.85083660446</v>
      </c>
      <c r="AF30" s="79" t="n">
        <f aca="false">AC30/C30/31*1000000</f>
        <v>88.5945483651674</v>
      </c>
      <c r="AG30" s="146" t="n">
        <f aca="false">Z30/C30/31*1000000</f>
        <v>1078.5947676586</v>
      </c>
      <c r="AH30" s="81" t="n">
        <f aca="false">Y30/C30/31*1000000</f>
        <v>388.149382688976</v>
      </c>
      <c r="AI30" s="204" t="n">
        <f aca="false">基本データ!AI15</f>
        <v>12.8315070668572</v>
      </c>
    </row>
    <row r="31" s="67" customFormat="true" ht="20.1" hidden="false" customHeight="true" outlineLevel="0" collapsed="false">
      <c r="A31" s="176"/>
      <c r="B31" s="142" t="s">
        <v>38</v>
      </c>
      <c r="C31" s="143" t="n">
        <f aca="false">基本データ!C23</f>
        <v>32760</v>
      </c>
      <c r="D31" s="71" t="n">
        <f aca="false">基本データ!D23</f>
        <v>574.3</v>
      </c>
      <c r="E31" s="144" t="n">
        <f aca="false">基本データ!E23</f>
        <v>542.3</v>
      </c>
      <c r="F31" s="144" t="n">
        <f aca="false">基本データ!F23</f>
        <v>32</v>
      </c>
      <c r="G31" s="71" t="n">
        <f aca="false">基本データ!G23</f>
        <v>0</v>
      </c>
      <c r="H31" s="144" t="n">
        <f aca="false">基本データ!H23</f>
        <v>0</v>
      </c>
      <c r="I31" s="144" t="n">
        <f aca="false">基本データ!I23</f>
        <v>0</v>
      </c>
      <c r="J31" s="71" t="n">
        <f aca="false">基本データ!J23</f>
        <v>422.5</v>
      </c>
      <c r="K31" s="144" t="n">
        <f aca="false">基本データ!K23</f>
        <v>406.7</v>
      </c>
      <c r="L31" s="144" t="n">
        <f aca="false">基本データ!L23</f>
        <v>15.8</v>
      </c>
      <c r="M31" s="71" t="n">
        <f aca="false">基本データ!M23</f>
        <v>0</v>
      </c>
      <c r="N31" s="144" t="n">
        <f aca="false">基本データ!N23</f>
        <v>0</v>
      </c>
      <c r="O31" s="144" t="n">
        <f aca="false">基本データ!O23</f>
        <v>0</v>
      </c>
      <c r="P31" s="71" t="n">
        <f aca="false">基本データ!P23</f>
        <v>100.8</v>
      </c>
      <c r="Q31" s="144" t="n">
        <f aca="false">基本データ!Q23</f>
        <v>100.4</v>
      </c>
      <c r="R31" s="144" t="n">
        <f aca="false">基本データ!R23</f>
        <v>0.4</v>
      </c>
      <c r="S31" s="71" t="n">
        <f aca="false">基本データ!S23</f>
        <v>0</v>
      </c>
      <c r="T31" s="144" t="n">
        <f aca="false">基本データ!T23</f>
        <v>0</v>
      </c>
      <c r="U31" s="144" t="n">
        <f aca="false">基本データ!U23</f>
        <v>0</v>
      </c>
      <c r="V31" s="71" t="n">
        <f aca="false">基本データ!V23</f>
        <v>51</v>
      </c>
      <c r="W31" s="144" t="n">
        <f aca="false">基本データ!W23</f>
        <v>35.2</v>
      </c>
      <c r="X31" s="144" t="n">
        <f aca="false">基本データ!X23</f>
        <v>15.8</v>
      </c>
      <c r="Y31" s="73" t="n">
        <f aca="false">基本データ!Y23</f>
        <v>184.2</v>
      </c>
      <c r="Z31" s="145" t="n">
        <f aca="false">基本データ!Z23</f>
        <v>758.5</v>
      </c>
      <c r="AA31" s="74" t="n">
        <f aca="false">基本データ!AA23</f>
        <v>574.3</v>
      </c>
      <c r="AB31" s="75" t="n">
        <f aca="false">基本データ!AB23</f>
        <v>473.5</v>
      </c>
      <c r="AC31" s="76" t="n">
        <f aca="false">基本データ!AC23</f>
        <v>100.8</v>
      </c>
      <c r="AD31" s="77" t="n">
        <f aca="false">AA31/C31/31*1000000</f>
        <v>565.500807436291</v>
      </c>
      <c r="AE31" s="78" t="n">
        <f aca="false">AB31/C31/31*1000000</f>
        <v>466.24522430974</v>
      </c>
      <c r="AF31" s="79" t="n">
        <f aca="false">AC31/C31/31*1000000</f>
        <v>99.2555831265509</v>
      </c>
      <c r="AG31" s="146" t="n">
        <f aca="false">Z31/C31/31*1000000</f>
        <v>746.878569459215</v>
      </c>
      <c r="AH31" s="81" t="n">
        <f aca="false">Y31/C31/31*1000000</f>
        <v>181.377762022923</v>
      </c>
      <c r="AI31" s="204" t="n">
        <f aca="false">基本データ!AI23</f>
        <v>17.5518021939753</v>
      </c>
    </row>
    <row r="32" s="67" customFormat="true" ht="20.1" hidden="false" customHeight="true" outlineLevel="0" collapsed="false">
      <c r="A32" s="176"/>
      <c r="B32" s="142" t="s">
        <v>26</v>
      </c>
      <c r="C32" s="143" t="n">
        <f aca="false">基本データ!C11</f>
        <v>31521</v>
      </c>
      <c r="D32" s="71" t="n">
        <f aca="false">基本データ!D11</f>
        <v>796.6</v>
      </c>
      <c r="E32" s="144" t="n">
        <f aca="false">基本データ!E11</f>
        <v>541.5</v>
      </c>
      <c r="F32" s="144" t="n">
        <f aca="false">基本データ!F11</f>
        <v>255.1</v>
      </c>
      <c r="G32" s="71" t="n">
        <f aca="false">基本データ!G11</f>
        <v>0</v>
      </c>
      <c r="H32" s="144" t="n">
        <f aca="false">基本データ!H11</f>
        <v>0</v>
      </c>
      <c r="I32" s="144" t="n">
        <f aca="false">基本データ!I11</f>
        <v>0</v>
      </c>
      <c r="J32" s="71" t="n">
        <f aca="false">基本データ!J11</f>
        <v>651.1</v>
      </c>
      <c r="K32" s="144" t="n">
        <f aca="false">基本データ!K11</f>
        <v>443.2</v>
      </c>
      <c r="L32" s="144" t="n">
        <f aca="false">基本データ!L11</f>
        <v>207.9</v>
      </c>
      <c r="M32" s="71" t="n">
        <f aca="false">基本データ!M11</f>
        <v>63.5</v>
      </c>
      <c r="N32" s="144" t="n">
        <f aca="false">基本データ!N11</f>
        <v>19.7</v>
      </c>
      <c r="O32" s="144" t="n">
        <f aca="false">基本データ!O11</f>
        <v>43.8</v>
      </c>
      <c r="P32" s="71" t="n">
        <f aca="false">基本データ!P11</f>
        <v>82</v>
      </c>
      <c r="Q32" s="144" t="n">
        <f aca="false">基本データ!Q11</f>
        <v>78.6</v>
      </c>
      <c r="R32" s="144" t="n">
        <f aca="false">基本データ!R11</f>
        <v>3.4</v>
      </c>
      <c r="S32" s="71" t="n">
        <f aca="false">基本データ!S11</f>
        <v>0</v>
      </c>
      <c r="T32" s="144" t="n">
        <f aca="false">基本データ!T11</f>
        <v>0</v>
      </c>
      <c r="U32" s="144" t="n">
        <f aca="false">基本データ!U11</f>
        <v>0</v>
      </c>
      <c r="V32" s="71" t="n">
        <f aca="false">基本データ!V11</f>
        <v>0</v>
      </c>
      <c r="W32" s="144" t="n">
        <f aca="false">基本データ!W11</f>
        <v>0</v>
      </c>
      <c r="X32" s="144" t="n">
        <f aca="false">基本データ!X11</f>
        <v>0</v>
      </c>
      <c r="Y32" s="73" t="n">
        <f aca="false">基本データ!Y11</f>
        <v>264.3</v>
      </c>
      <c r="Z32" s="145" t="n">
        <f aca="false">基本データ!Z11</f>
        <v>1060.9</v>
      </c>
      <c r="AA32" s="74" t="n">
        <f aca="false">基本データ!AA11</f>
        <v>796.6</v>
      </c>
      <c r="AB32" s="75" t="n">
        <f aca="false">基本データ!AB11</f>
        <v>714.6</v>
      </c>
      <c r="AC32" s="76" t="n">
        <f aca="false">基本データ!AC11</f>
        <v>82</v>
      </c>
      <c r="AD32" s="77" t="n">
        <f aca="false">AA32/C32/31*1000000</f>
        <v>815.227124569284</v>
      </c>
      <c r="AE32" s="78" t="n">
        <f aca="false">AB32/C32/31*1000000</f>
        <v>731.309695226224</v>
      </c>
      <c r="AF32" s="79" t="n">
        <f aca="false">AC32/C32/31*1000000</f>
        <v>83.9174293430596</v>
      </c>
      <c r="AG32" s="146" t="n">
        <f aca="false">Z32/C32/31*1000000</f>
        <v>1085.70732670795</v>
      </c>
      <c r="AH32" s="81" t="n">
        <f aca="false">Y32/C32/31*1000000</f>
        <v>270.480202138666</v>
      </c>
      <c r="AI32" s="204" t="n">
        <f aca="false">AC32*100/AA32</f>
        <v>10.293748430831</v>
      </c>
    </row>
    <row r="33" s="67" customFormat="true" ht="20.1" hidden="false" customHeight="true" outlineLevel="0" collapsed="false">
      <c r="A33" s="176"/>
      <c r="B33" s="142" t="s">
        <v>23</v>
      </c>
      <c r="C33" s="143" t="n">
        <f aca="false">基本データ!C8</f>
        <v>32361</v>
      </c>
      <c r="D33" s="71" t="n">
        <f aca="false">基本データ!D8</f>
        <v>740.1</v>
      </c>
      <c r="E33" s="144" t="n">
        <f aca="false">基本データ!E8</f>
        <v>597.7</v>
      </c>
      <c r="F33" s="144" t="n">
        <f aca="false">基本データ!F8</f>
        <v>142.4</v>
      </c>
      <c r="G33" s="71" t="n">
        <f aca="false">基本データ!G8</f>
        <v>0</v>
      </c>
      <c r="H33" s="144" t="n">
        <f aca="false">基本データ!H8</f>
        <v>0</v>
      </c>
      <c r="I33" s="144" t="n">
        <f aca="false">基本データ!I8</f>
        <v>0</v>
      </c>
      <c r="J33" s="71" t="n">
        <f aca="false">基本データ!J8</f>
        <v>646.9</v>
      </c>
      <c r="K33" s="144" t="n">
        <f aca="false">基本データ!K8</f>
        <v>546.1</v>
      </c>
      <c r="L33" s="144" t="n">
        <f aca="false">基本データ!L8</f>
        <v>100.8</v>
      </c>
      <c r="M33" s="71" t="n">
        <f aca="false">基本データ!M8</f>
        <v>82.1</v>
      </c>
      <c r="N33" s="144" t="n">
        <f aca="false">基本データ!N8</f>
        <v>45.2</v>
      </c>
      <c r="O33" s="144" t="n">
        <f aca="false">基本データ!O8</f>
        <v>36.9</v>
      </c>
      <c r="P33" s="71" t="n">
        <f aca="false">基本データ!P8</f>
        <v>11.1</v>
      </c>
      <c r="Q33" s="144" t="n">
        <f aca="false">基本データ!Q8</f>
        <v>6.4</v>
      </c>
      <c r="R33" s="144" t="n">
        <f aca="false">基本データ!R8</f>
        <v>4.7</v>
      </c>
      <c r="S33" s="71" t="n">
        <f aca="false">基本データ!S8</f>
        <v>0</v>
      </c>
      <c r="T33" s="144" t="n">
        <f aca="false">基本データ!T8</f>
        <v>0</v>
      </c>
      <c r="U33" s="144" t="n">
        <f aca="false">基本データ!U8</f>
        <v>0</v>
      </c>
      <c r="V33" s="71" t="n">
        <f aca="false">基本データ!V8</f>
        <v>0</v>
      </c>
      <c r="W33" s="144" t="n">
        <f aca="false">基本データ!W8</f>
        <v>0</v>
      </c>
      <c r="X33" s="144" t="n">
        <f aca="false">基本データ!X8</f>
        <v>0</v>
      </c>
      <c r="Y33" s="73" t="n">
        <f aca="false">基本データ!Y8</f>
        <v>75.4</v>
      </c>
      <c r="Z33" s="145" t="n">
        <f aca="false">基本データ!Z8</f>
        <v>815.5</v>
      </c>
      <c r="AA33" s="74" t="n">
        <f aca="false">基本データ!AA8</f>
        <v>740.1</v>
      </c>
      <c r="AB33" s="75" t="n">
        <f aca="false">基本データ!AB8</f>
        <v>729</v>
      </c>
      <c r="AC33" s="76" t="n">
        <f aca="false">基本データ!AC8</f>
        <v>11.1</v>
      </c>
      <c r="AD33" s="77" t="n">
        <f aca="false">AA33/C33/31*1000000</f>
        <v>737.745852983131</v>
      </c>
      <c r="AE33" s="78" t="n">
        <f aca="false">AB33/C33/31*1000000</f>
        <v>726.681160417109</v>
      </c>
      <c r="AF33" s="79" t="n">
        <f aca="false">AC33/C33/31*1000000</f>
        <v>11.0646925660218</v>
      </c>
      <c r="AG33" s="146" t="n">
        <f aca="false">Z33/C33/31*1000000</f>
        <v>812.906016900072</v>
      </c>
      <c r="AH33" s="81" t="n">
        <f aca="false">Y33/C33/31*1000000</f>
        <v>75.160163916941</v>
      </c>
      <c r="AI33" s="204" t="n">
        <f aca="false">基本データ!AI8</f>
        <v>1.49979732468585</v>
      </c>
    </row>
    <row r="34" s="67" customFormat="true" ht="20.1" hidden="false" customHeight="true" outlineLevel="0" collapsed="false">
      <c r="A34" s="176"/>
      <c r="B34" s="142" t="s">
        <v>22</v>
      </c>
      <c r="C34" s="143" t="n">
        <f aca="false">基本データ!C7</f>
        <v>46156</v>
      </c>
      <c r="D34" s="71" t="n">
        <f aca="false">基本データ!D7</f>
        <v>1046.7</v>
      </c>
      <c r="E34" s="144" t="n">
        <f aca="false">基本データ!E7</f>
        <v>818.3</v>
      </c>
      <c r="F34" s="144" t="n">
        <f aca="false">基本データ!F7</f>
        <v>228.4</v>
      </c>
      <c r="G34" s="71" t="n">
        <f aca="false">基本データ!G7</f>
        <v>0</v>
      </c>
      <c r="H34" s="144" t="n">
        <f aca="false">基本データ!H7</f>
        <v>0</v>
      </c>
      <c r="I34" s="144" t="n">
        <f aca="false">基本データ!I7</f>
        <v>0</v>
      </c>
      <c r="J34" s="71" t="n">
        <f aca="false">基本データ!J7</f>
        <v>799.1</v>
      </c>
      <c r="K34" s="144" t="n">
        <f aca="false">基本データ!K7</f>
        <v>700.6</v>
      </c>
      <c r="L34" s="144" t="n">
        <f aca="false">基本データ!L7</f>
        <v>98.5</v>
      </c>
      <c r="M34" s="71" t="n">
        <f aca="false">基本データ!M7</f>
        <v>41.7</v>
      </c>
      <c r="N34" s="144" t="n">
        <f aca="false">基本データ!N7</f>
        <v>20.6</v>
      </c>
      <c r="O34" s="144" t="n">
        <f aca="false">基本データ!O7</f>
        <v>21.1</v>
      </c>
      <c r="P34" s="71" t="n">
        <f aca="false">基本データ!P7</f>
        <v>127</v>
      </c>
      <c r="Q34" s="144" t="n">
        <f aca="false">基本データ!Q7</f>
        <v>96.4</v>
      </c>
      <c r="R34" s="144" t="n">
        <f aca="false">基本データ!R7</f>
        <v>30.6</v>
      </c>
      <c r="S34" s="71" t="n">
        <f aca="false">基本データ!S7</f>
        <v>0</v>
      </c>
      <c r="T34" s="144" t="n">
        <f aca="false">基本データ!T7</f>
        <v>0</v>
      </c>
      <c r="U34" s="144" t="n">
        <f aca="false">基本データ!U7</f>
        <v>0</v>
      </c>
      <c r="V34" s="71" t="n">
        <f aca="false">基本データ!V7</f>
        <v>78.9</v>
      </c>
      <c r="W34" s="144" t="n">
        <f aca="false">基本データ!W7</f>
        <v>0.7</v>
      </c>
      <c r="X34" s="144" t="n">
        <f aca="false">基本データ!X7</f>
        <v>78.2</v>
      </c>
      <c r="Y34" s="73" t="n">
        <f aca="false">基本データ!Y7</f>
        <v>426.4</v>
      </c>
      <c r="Z34" s="145" t="n">
        <f aca="false">基本データ!Z7</f>
        <v>1473.1</v>
      </c>
      <c r="AA34" s="74" t="n">
        <f aca="false">基本データ!AA7</f>
        <v>1046.7</v>
      </c>
      <c r="AB34" s="75" t="n">
        <f aca="false">基本データ!AB7</f>
        <v>919.7</v>
      </c>
      <c r="AC34" s="76" t="n">
        <f aca="false">基本データ!AC7</f>
        <v>127</v>
      </c>
      <c r="AD34" s="77" t="n">
        <f aca="false">AA34/C34/31*1000000</f>
        <v>731.530378044724</v>
      </c>
      <c r="AE34" s="78" t="n">
        <f aca="false">AB34/C34/31*1000000</f>
        <v>642.771079285117</v>
      </c>
      <c r="AF34" s="79" t="n">
        <f aca="false">AC34/C34/31*1000000</f>
        <v>88.7592987596063</v>
      </c>
      <c r="AG34" s="146" t="n">
        <f aca="false">Z34/C34/31*1000000</f>
        <v>1029.53797639981</v>
      </c>
      <c r="AH34" s="81" t="n">
        <f aca="false">Y34/C34/31*1000000</f>
        <v>298.007598355087</v>
      </c>
      <c r="AI34" s="204" t="n">
        <f aca="false">基本データ!AI7</f>
        <v>12.1333715486768</v>
      </c>
    </row>
    <row r="35" s="175" customFormat="true" ht="20.1" hidden="false" customHeight="true" outlineLevel="0" collapsed="false">
      <c r="A35" s="163" t="s">
        <v>15</v>
      </c>
      <c r="B35" s="163"/>
      <c r="C35" s="164" t="n">
        <f aca="false">SUM(C26:C34)</f>
        <v>270295</v>
      </c>
      <c r="D35" s="165" t="n">
        <f aca="false">SUM(D26:D34)</f>
        <v>5872.6</v>
      </c>
      <c r="E35" s="165" t="n">
        <f aca="false">SUM(E26:E34)</f>
        <v>4918.3</v>
      </c>
      <c r="F35" s="165" t="n">
        <f aca="false">SUM(F26:F34)</f>
        <v>954.3</v>
      </c>
      <c r="G35" s="165" t="n">
        <f aca="false">SUM(G26:G34)</f>
        <v>450.8</v>
      </c>
      <c r="H35" s="165" t="n">
        <f aca="false">SUM(H26:H34)</f>
        <v>450.8</v>
      </c>
      <c r="I35" s="165" t="n">
        <f aca="false">SUM(I26:I34)</f>
        <v>0</v>
      </c>
      <c r="J35" s="165" t="n">
        <f aca="false">SUM(J26:J34)</f>
        <v>4180.4</v>
      </c>
      <c r="K35" s="165" t="n">
        <f aca="false">SUM(K26:K34)</f>
        <v>3573.8</v>
      </c>
      <c r="L35" s="165" t="n">
        <f aca="false">SUM(L26:L34)</f>
        <v>606.6</v>
      </c>
      <c r="M35" s="165" t="n">
        <f aca="false">SUM(M26:M34)</f>
        <v>270.3</v>
      </c>
      <c r="N35" s="165" t="n">
        <f aca="false">SUM(N26:N34)</f>
        <v>148.6</v>
      </c>
      <c r="O35" s="165" t="n">
        <f aca="false">SUM(O26:O34)</f>
        <v>121.7</v>
      </c>
      <c r="P35" s="165" t="n">
        <f aca="false">SUM(P26:P34)</f>
        <v>702</v>
      </c>
      <c r="Q35" s="165" t="n">
        <f aca="false">SUM(Q26:Q34)</f>
        <v>649.9</v>
      </c>
      <c r="R35" s="165" t="n">
        <f aca="false">SUM(R26:R34)</f>
        <v>52.1</v>
      </c>
      <c r="S35" s="165" t="n">
        <f aca="false">SUM(S26:S34)</f>
        <v>0.8</v>
      </c>
      <c r="T35" s="165" t="n">
        <f aca="false">SUM(T26:T34)</f>
        <v>0.7</v>
      </c>
      <c r="U35" s="165" t="n">
        <f aca="false">SUM(U26:U34)</f>
        <v>0.1</v>
      </c>
      <c r="V35" s="165" t="n">
        <f aca="false">SUM(V26:V34)</f>
        <v>268.3</v>
      </c>
      <c r="W35" s="165" t="n">
        <f aca="false">SUM(W26:W34)</f>
        <v>94.5</v>
      </c>
      <c r="X35" s="165" t="n">
        <f aca="false">SUM(X26:X34)</f>
        <v>173.8</v>
      </c>
      <c r="Y35" s="165" t="n">
        <f aca="false">SUM(Y26:Y34)</f>
        <v>2250.4</v>
      </c>
      <c r="Z35" s="166" t="n">
        <f aca="false">SUM(Z26:Z34)</f>
        <v>8123</v>
      </c>
      <c r="AA35" s="167" t="n">
        <f aca="false">SUM(AA26:AA34)</f>
        <v>5872.6</v>
      </c>
      <c r="AB35" s="168" t="n">
        <f aca="false">SUM(AB26:AB34)</f>
        <v>5170.6</v>
      </c>
      <c r="AC35" s="169" t="n">
        <f aca="false">SUM(AC26:AC34)</f>
        <v>702</v>
      </c>
      <c r="AD35" s="205" t="n">
        <f aca="false">AA35/C35/31*1000000</f>
        <v>700.859097199058</v>
      </c>
      <c r="AE35" s="164" t="n">
        <f aca="false">AB35/C35/31*1000000</f>
        <v>617.079666242797</v>
      </c>
      <c r="AF35" s="171" t="n">
        <f aca="false">AC35/C35/31*1000000</f>
        <v>83.7794309562611</v>
      </c>
      <c r="AG35" s="172" t="n">
        <f aca="false">Z35/C35/31*1000000</f>
        <v>969.430651934058</v>
      </c>
      <c r="AH35" s="206" t="n">
        <f aca="false">Y35/C35/31*1000000</f>
        <v>268.571554735</v>
      </c>
      <c r="AI35" s="174" t="n">
        <f aca="false">AC35*100/AA35</f>
        <v>11.9538194326193</v>
      </c>
    </row>
    <row r="36" s="67" customFormat="true" ht="20.1" hidden="false" customHeight="true" outlineLevel="0" collapsed="false">
      <c r="A36" s="207" t="s">
        <v>58</v>
      </c>
      <c r="B36" s="137" t="s">
        <v>34</v>
      </c>
      <c r="C36" s="138" t="n">
        <f aca="false">基本データ!C19</f>
        <v>54619</v>
      </c>
      <c r="D36" s="50" t="n">
        <f aca="false">基本データ!D19</f>
        <v>1152.1</v>
      </c>
      <c r="E36" s="139" t="n">
        <f aca="false">基本データ!E19</f>
        <v>1037.2</v>
      </c>
      <c r="F36" s="139" t="n">
        <f aca="false">基本データ!F19</f>
        <v>114.9</v>
      </c>
      <c r="G36" s="50" t="n">
        <f aca="false">基本データ!G19</f>
        <v>0</v>
      </c>
      <c r="H36" s="139" t="n">
        <f aca="false">基本データ!H19</f>
        <v>0</v>
      </c>
      <c r="I36" s="139" t="n">
        <f aca="false">基本データ!I19</f>
        <v>0</v>
      </c>
      <c r="J36" s="50" t="n">
        <f aca="false">基本データ!J19</f>
        <v>881.8</v>
      </c>
      <c r="K36" s="139" t="n">
        <f aca="false">基本データ!K19</f>
        <v>842.9</v>
      </c>
      <c r="L36" s="139" t="n">
        <f aca="false">基本データ!L19</f>
        <v>38.9</v>
      </c>
      <c r="M36" s="50" t="n">
        <f aca="false">基本データ!M19</f>
        <v>0</v>
      </c>
      <c r="N36" s="139" t="n">
        <f aca="false">基本データ!N19</f>
        <v>0</v>
      </c>
      <c r="O36" s="139" t="n">
        <f aca="false">基本データ!O19</f>
        <v>0</v>
      </c>
      <c r="P36" s="50" t="n">
        <f aca="false">基本データ!P19</f>
        <v>157.8</v>
      </c>
      <c r="Q36" s="139" t="n">
        <f aca="false">基本データ!Q19</f>
        <v>146.3</v>
      </c>
      <c r="R36" s="139" t="n">
        <f aca="false">基本データ!R19</f>
        <v>11.5</v>
      </c>
      <c r="S36" s="50" t="n">
        <f aca="false">基本データ!S19</f>
        <v>0</v>
      </c>
      <c r="T36" s="139" t="n">
        <f aca="false">基本データ!T19</f>
        <v>0</v>
      </c>
      <c r="U36" s="139" t="n">
        <f aca="false">基本データ!U19</f>
        <v>0</v>
      </c>
      <c r="V36" s="50" t="n">
        <f aca="false">基本データ!V19</f>
        <v>112.5</v>
      </c>
      <c r="W36" s="139" t="n">
        <f aca="false">基本データ!W19</f>
        <v>48</v>
      </c>
      <c r="X36" s="139" t="n">
        <f aca="false">基本データ!X19</f>
        <v>64.5</v>
      </c>
      <c r="Y36" s="52" t="n">
        <f aca="false">基本データ!Y19</f>
        <v>298.5</v>
      </c>
      <c r="Z36" s="140" t="n">
        <f aca="false">基本データ!Z19</f>
        <v>1450.6</v>
      </c>
      <c r="AA36" s="54" t="n">
        <f aca="false">基本データ!AA19</f>
        <v>1152.1</v>
      </c>
      <c r="AB36" s="55" t="n">
        <f aca="false">基本データ!AB19</f>
        <v>994.3</v>
      </c>
      <c r="AC36" s="56" t="n">
        <f aca="false">基本データ!AC19</f>
        <v>157.8</v>
      </c>
      <c r="AD36" s="57" t="n">
        <f aca="false">AA36/C36/31*1000000</f>
        <v>680.432013201125</v>
      </c>
      <c r="AE36" s="58" t="n">
        <f aca="false">AB36/C36/31*1000000</f>
        <v>587.235093069941</v>
      </c>
      <c r="AF36" s="59" t="n">
        <f aca="false">AC36/C36/31*1000000</f>
        <v>93.1969201311844</v>
      </c>
      <c r="AG36" s="141" t="n">
        <f aca="false">Z36/C36/31*1000000</f>
        <v>856.726567441674</v>
      </c>
      <c r="AH36" s="61" t="n">
        <f aca="false">Y36/C36/31*1000000</f>
        <v>176.294554240548</v>
      </c>
      <c r="AI36" s="62" t="n">
        <f aca="false">基本データ!AI19</f>
        <v>13.6967277146081</v>
      </c>
    </row>
    <row r="37" s="67" customFormat="true" ht="20.1" hidden="false" customHeight="true" outlineLevel="0" collapsed="false">
      <c r="A37" s="207"/>
      <c r="B37" s="142" t="s">
        <v>25</v>
      </c>
      <c r="C37" s="143" t="n">
        <f aca="false">基本データ!C10</f>
        <v>91239</v>
      </c>
      <c r="D37" s="71" t="n">
        <f aca="false">基本データ!D10</f>
        <v>1472.1</v>
      </c>
      <c r="E37" s="144" t="n">
        <f aca="false">基本データ!E10</f>
        <v>1339</v>
      </c>
      <c r="F37" s="144" t="n">
        <f aca="false">基本データ!F10</f>
        <v>133.1</v>
      </c>
      <c r="G37" s="71" t="n">
        <f aca="false">基本データ!G10</f>
        <v>0</v>
      </c>
      <c r="H37" s="144" t="n">
        <f aca="false">基本データ!H10</f>
        <v>0</v>
      </c>
      <c r="I37" s="144" t="n">
        <f aca="false">基本データ!I10</f>
        <v>0</v>
      </c>
      <c r="J37" s="71" t="n">
        <f aca="false">基本データ!J10</f>
        <v>1138.3</v>
      </c>
      <c r="K37" s="144" t="n">
        <f aca="false">基本データ!K10</f>
        <v>1034</v>
      </c>
      <c r="L37" s="144" t="n">
        <f aca="false">基本データ!L10</f>
        <v>104.3</v>
      </c>
      <c r="M37" s="71" t="n">
        <f aca="false">基本データ!M10</f>
        <v>71.5</v>
      </c>
      <c r="N37" s="144" t="n">
        <f aca="false">基本データ!N10</f>
        <v>42.7</v>
      </c>
      <c r="O37" s="144" t="n">
        <f aca="false">基本データ!O10</f>
        <v>28.8</v>
      </c>
      <c r="P37" s="71" t="n">
        <f aca="false">基本データ!P10</f>
        <v>262.3</v>
      </c>
      <c r="Q37" s="144" t="n">
        <f aca="false">基本データ!Q10</f>
        <v>262.3</v>
      </c>
      <c r="R37" s="144" t="n">
        <f aca="false">基本データ!R10</f>
        <v>0</v>
      </c>
      <c r="S37" s="71" t="n">
        <f aca="false">基本データ!S10</f>
        <v>0</v>
      </c>
      <c r="T37" s="144" t="n">
        <f aca="false">基本データ!T10</f>
        <v>0</v>
      </c>
      <c r="U37" s="144" t="n">
        <f aca="false">基本データ!U10</f>
        <v>0</v>
      </c>
      <c r="V37" s="71" t="n">
        <f aca="false">基本データ!V10</f>
        <v>0</v>
      </c>
      <c r="W37" s="144" t="n">
        <f aca="false">基本データ!W10</f>
        <v>0</v>
      </c>
      <c r="X37" s="144" t="n">
        <f aca="false">基本データ!X10</f>
        <v>0</v>
      </c>
      <c r="Y37" s="73" t="n">
        <f aca="false">基本データ!Y10</f>
        <v>676.4</v>
      </c>
      <c r="Z37" s="145" t="n">
        <f aca="false">基本データ!Z10</f>
        <v>2148.5</v>
      </c>
      <c r="AA37" s="74" t="n">
        <f aca="false">基本データ!AA10</f>
        <v>1472.1</v>
      </c>
      <c r="AB37" s="75" t="n">
        <f aca="false">基本データ!AB10</f>
        <v>1209.8</v>
      </c>
      <c r="AC37" s="76" t="n">
        <f aca="false">基本データ!AC10</f>
        <v>262.3</v>
      </c>
      <c r="AD37" s="77" t="n">
        <f aca="false">AA37/C37/31*1000000</f>
        <v>520.469281493589</v>
      </c>
      <c r="AE37" s="78" t="n">
        <f aca="false">AB37/C37/31*1000000</f>
        <v>427.731632872049</v>
      </c>
      <c r="AF37" s="79" t="n">
        <f aca="false">AC37/C37/31*1000000</f>
        <v>92.7376486215395</v>
      </c>
      <c r="AG37" s="146" t="n">
        <f aca="false">Z37/C37/31*1000000</f>
        <v>759.61432734799</v>
      </c>
      <c r="AH37" s="81" t="n">
        <f aca="false">Y37/C37/31*1000000</f>
        <v>239.145045854401</v>
      </c>
      <c r="AI37" s="82" t="n">
        <f aca="false">AC37*100/AA37</f>
        <v>17.818083010665</v>
      </c>
    </row>
    <row r="38" s="67" customFormat="true" ht="20.1" hidden="false" customHeight="true" outlineLevel="0" collapsed="false">
      <c r="A38" s="207"/>
      <c r="B38" s="142" t="s">
        <v>24</v>
      </c>
      <c r="C38" s="143" t="n">
        <f aca="false">基本データ!C9</f>
        <v>90429</v>
      </c>
      <c r="D38" s="71" t="n">
        <f aca="false">基本データ!D9</f>
        <v>1495.1</v>
      </c>
      <c r="E38" s="144" t="n">
        <f aca="false">基本データ!E9</f>
        <v>1438.7</v>
      </c>
      <c r="F38" s="144" t="n">
        <f aca="false">基本データ!F9</f>
        <v>56.4</v>
      </c>
      <c r="G38" s="71" t="n">
        <f aca="false">基本データ!G9</f>
        <v>0</v>
      </c>
      <c r="H38" s="144" t="n">
        <f aca="false">基本データ!H9</f>
        <v>0</v>
      </c>
      <c r="I38" s="144" t="n">
        <f aca="false">基本データ!I9</f>
        <v>0</v>
      </c>
      <c r="J38" s="71" t="n">
        <f aca="false">基本データ!J9</f>
        <v>1273.5</v>
      </c>
      <c r="K38" s="144" t="n">
        <f aca="false">基本データ!K9</f>
        <v>1234.2</v>
      </c>
      <c r="L38" s="144" t="n">
        <f aca="false">基本データ!L9</f>
        <v>39.3</v>
      </c>
      <c r="M38" s="71" t="n">
        <f aca="false">基本データ!M9</f>
        <v>80</v>
      </c>
      <c r="N38" s="144" t="n">
        <f aca="false">基本データ!N9</f>
        <v>69.3</v>
      </c>
      <c r="O38" s="144" t="n">
        <f aca="false">基本データ!O9</f>
        <v>10.7</v>
      </c>
      <c r="P38" s="71" t="n">
        <f aca="false">基本データ!P9</f>
        <v>135.2</v>
      </c>
      <c r="Q38" s="144" t="n">
        <f aca="false">基本データ!Q9</f>
        <v>135.2</v>
      </c>
      <c r="R38" s="144" t="n">
        <f aca="false">基本データ!R9</f>
        <v>0</v>
      </c>
      <c r="S38" s="71" t="n">
        <f aca="false">基本データ!S9</f>
        <v>0</v>
      </c>
      <c r="T38" s="144" t="n">
        <f aca="false">基本データ!T9</f>
        <v>0</v>
      </c>
      <c r="U38" s="144" t="n">
        <f aca="false">基本データ!U9</f>
        <v>0</v>
      </c>
      <c r="V38" s="71" t="n">
        <f aca="false">基本データ!V9</f>
        <v>6.4</v>
      </c>
      <c r="W38" s="144" t="n">
        <f aca="false">基本データ!W9</f>
        <v>0</v>
      </c>
      <c r="X38" s="144" t="n">
        <f aca="false">基本データ!X9</f>
        <v>6.4</v>
      </c>
      <c r="Y38" s="73" t="n">
        <f aca="false">基本データ!Y9</f>
        <v>910.1</v>
      </c>
      <c r="Z38" s="145" t="n">
        <f aca="false">基本データ!Z9</f>
        <v>2405.2</v>
      </c>
      <c r="AA38" s="74" t="n">
        <f aca="false">基本データ!AA9</f>
        <v>1495.1</v>
      </c>
      <c r="AB38" s="75" t="n">
        <f aca="false">基本データ!AB9</f>
        <v>1359.9</v>
      </c>
      <c r="AC38" s="76" t="n">
        <f aca="false">基本データ!AC9</f>
        <v>135.2</v>
      </c>
      <c r="AD38" s="77" t="n">
        <f aca="false">AA38/C38/31*1000000</f>
        <v>533.335901735776</v>
      </c>
      <c r="AE38" s="78" t="n">
        <f aca="false">AB38/C38/31*1000000</f>
        <v>485.107011417619</v>
      </c>
      <c r="AF38" s="79" t="n">
        <f aca="false">AC38/C38/31*1000000</f>
        <v>48.2288903181573</v>
      </c>
      <c r="AG38" s="146" t="n">
        <f aca="false">Z38/C38/31*1000000</f>
        <v>857.989104979526</v>
      </c>
      <c r="AH38" s="81" t="n">
        <f aca="false">Y38/C38/31*1000000</f>
        <v>324.65320324375</v>
      </c>
      <c r="AI38" s="82" t="n">
        <f aca="false">AC38*100/AA38</f>
        <v>9.04287338639556</v>
      </c>
    </row>
    <row r="39" s="67" customFormat="true" ht="20.1" hidden="false" customHeight="true" outlineLevel="0" collapsed="false">
      <c r="A39" s="207"/>
      <c r="B39" s="142" t="s">
        <v>28</v>
      </c>
      <c r="C39" s="143" t="n">
        <f aca="false">基本データ!C13</f>
        <v>106471</v>
      </c>
      <c r="D39" s="71" t="n">
        <f aca="false">基本データ!D13</f>
        <v>2122.9</v>
      </c>
      <c r="E39" s="144" t="n">
        <f aca="false">基本データ!E13</f>
        <v>1870.7</v>
      </c>
      <c r="F39" s="144" t="n">
        <f aca="false">基本データ!F13</f>
        <v>252.2</v>
      </c>
      <c r="G39" s="71" t="n">
        <f aca="false">基本データ!G13</f>
        <v>0</v>
      </c>
      <c r="H39" s="144" t="n">
        <f aca="false">基本データ!H13</f>
        <v>0</v>
      </c>
      <c r="I39" s="144" t="n">
        <f aca="false">基本データ!I13</f>
        <v>0</v>
      </c>
      <c r="J39" s="71" t="n">
        <f aca="false">基本データ!J13</f>
        <v>1742.4</v>
      </c>
      <c r="K39" s="144" t="n">
        <f aca="false">基本データ!K13</f>
        <v>1564</v>
      </c>
      <c r="L39" s="144" t="n">
        <f aca="false">基本データ!L13</f>
        <v>178.4</v>
      </c>
      <c r="M39" s="71" t="n">
        <f aca="false">基本データ!M13</f>
        <v>125.7</v>
      </c>
      <c r="N39" s="144" t="n">
        <f aca="false">基本データ!N13</f>
        <v>100.3</v>
      </c>
      <c r="O39" s="144" t="n">
        <f aca="false">基本データ!O13</f>
        <v>25.4</v>
      </c>
      <c r="P39" s="71" t="n">
        <f aca="false">基本データ!P13</f>
        <v>206.4</v>
      </c>
      <c r="Q39" s="144" t="n">
        <f aca="false">基本データ!Q13</f>
        <v>206.4</v>
      </c>
      <c r="R39" s="144" t="n">
        <f aca="false">基本データ!R13</f>
        <v>0</v>
      </c>
      <c r="S39" s="71" t="n">
        <f aca="false">基本データ!S13</f>
        <v>0</v>
      </c>
      <c r="T39" s="144" t="n">
        <f aca="false">基本データ!T13</f>
        <v>0</v>
      </c>
      <c r="U39" s="144" t="n">
        <f aca="false">基本データ!U13</f>
        <v>0</v>
      </c>
      <c r="V39" s="71" t="n">
        <f aca="false">基本データ!V13</f>
        <v>48.4</v>
      </c>
      <c r="W39" s="144" t="n">
        <f aca="false">基本データ!W13</f>
        <v>0</v>
      </c>
      <c r="X39" s="144" t="n">
        <f aca="false">基本データ!X13</f>
        <v>48.4</v>
      </c>
      <c r="Y39" s="73" t="n">
        <f aca="false">基本データ!Y13</f>
        <v>683.1</v>
      </c>
      <c r="Z39" s="145" t="n">
        <f aca="false">基本データ!Z13</f>
        <v>2806</v>
      </c>
      <c r="AA39" s="74" t="n">
        <f aca="false">基本データ!AA13</f>
        <v>2122.9</v>
      </c>
      <c r="AB39" s="75" t="n">
        <f aca="false">基本データ!AB13</f>
        <v>1916.5</v>
      </c>
      <c r="AC39" s="76" t="n">
        <f aca="false">基本データ!AC13</f>
        <v>206.4</v>
      </c>
      <c r="AD39" s="77" t="n">
        <f aca="false">AA39/C39/31*1000000</f>
        <v>643.185892508668</v>
      </c>
      <c r="AE39" s="78" t="n">
        <f aca="false">AB39/C39/31*1000000</f>
        <v>580.651826743069</v>
      </c>
      <c r="AF39" s="79" t="n">
        <f aca="false">AC39/C39/31*1000000</f>
        <v>62.5340657655985</v>
      </c>
      <c r="AG39" s="146" t="n">
        <f aca="false">Z39/C39/31*1000000</f>
        <v>850.148200282312</v>
      </c>
      <c r="AH39" s="81" t="n">
        <f aca="false">Y39/C39/31*1000000</f>
        <v>206.962307773645</v>
      </c>
      <c r="AI39" s="82" t="n">
        <f aca="false">基本データ!AI13</f>
        <v>9.72254934288002</v>
      </c>
    </row>
    <row r="40" s="67" customFormat="true" ht="20.1" hidden="false" customHeight="true" outlineLevel="0" collapsed="false">
      <c r="A40" s="207"/>
      <c r="B40" s="142" t="s">
        <v>33</v>
      </c>
      <c r="C40" s="143" t="n">
        <f aca="false">基本データ!C18</f>
        <v>108609</v>
      </c>
      <c r="D40" s="208" t="n">
        <f aca="false">基本データ!D18</f>
        <v>2007.3</v>
      </c>
      <c r="E40" s="144" t="n">
        <f aca="false">基本データ!E18</f>
        <v>1814</v>
      </c>
      <c r="F40" s="144" t="n">
        <f aca="false">基本データ!F18</f>
        <v>193.3</v>
      </c>
      <c r="G40" s="71" t="n">
        <f aca="false">基本データ!G18</f>
        <v>0</v>
      </c>
      <c r="H40" s="144" t="n">
        <f aca="false">基本データ!H18</f>
        <v>0</v>
      </c>
      <c r="I40" s="144" t="n">
        <f aca="false">基本データ!I18</f>
        <v>0</v>
      </c>
      <c r="J40" s="71" t="n">
        <f aca="false">基本データ!J18</f>
        <v>1699.7</v>
      </c>
      <c r="K40" s="144" t="n">
        <f aca="false">基本データ!K18</f>
        <v>1563.3</v>
      </c>
      <c r="L40" s="144" t="n">
        <f aca="false">基本データ!L18</f>
        <v>136.4</v>
      </c>
      <c r="M40" s="71" t="n">
        <f aca="false">基本データ!M18</f>
        <v>117.6</v>
      </c>
      <c r="N40" s="144" t="n">
        <f aca="false">基本データ!N18</f>
        <v>60.7</v>
      </c>
      <c r="O40" s="144" t="n">
        <f aca="false">基本データ!O18</f>
        <v>56.9</v>
      </c>
      <c r="P40" s="71" t="n">
        <f aca="false">基本データ!P18</f>
        <v>190</v>
      </c>
      <c r="Q40" s="144" t="n">
        <f aca="false">基本データ!Q18</f>
        <v>190</v>
      </c>
      <c r="R40" s="144" t="n">
        <f aca="false">基本データ!R18</f>
        <v>0</v>
      </c>
      <c r="S40" s="71" t="n">
        <f aca="false">基本データ!S18</f>
        <v>0</v>
      </c>
      <c r="T40" s="144" t="n">
        <f aca="false">基本データ!T18</f>
        <v>0</v>
      </c>
      <c r="U40" s="144" t="n">
        <f aca="false">基本データ!U18</f>
        <v>0</v>
      </c>
      <c r="V40" s="71" t="n">
        <f aca="false">基本データ!V18</f>
        <v>0</v>
      </c>
      <c r="W40" s="144" t="n">
        <f aca="false">基本データ!W18</f>
        <v>0</v>
      </c>
      <c r="X40" s="144" t="n">
        <f aca="false">基本データ!X18</f>
        <v>0</v>
      </c>
      <c r="Y40" s="73" t="n">
        <f aca="false">基本データ!Y18</f>
        <v>1028.6</v>
      </c>
      <c r="Z40" s="145" t="n">
        <f aca="false">基本データ!Z18</f>
        <v>3035.9</v>
      </c>
      <c r="AA40" s="74" t="n">
        <f aca="false">基本データ!AA18</f>
        <v>2007.3</v>
      </c>
      <c r="AB40" s="75" t="n">
        <f aca="false">基本データ!AB18</f>
        <v>1817.3</v>
      </c>
      <c r="AC40" s="76" t="n">
        <f aca="false">基本データ!AC18</f>
        <v>190</v>
      </c>
      <c r="AD40" s="77" t="n">
        <f aca="false">AA40/C40/31*1000000</f>
        <v>596.190121474517</v>
      </c>
      <c r="AE40" s="78" t="n">
        <f aca="false">AB40/C40/31*1000000</f>
        <v>539.758037042614</v>
      </c>
      <c r="AF40" s="79" t="n">
        <f aca="false">AC40/C40/31*1000000</f>
        <v>56.4320844319027</v>
      </c>
      <c r="AG40" s="146" t="n">
        <f aca="false">Z40/C40/31*1000000</f>
        <v>901.695605930596</v>
      </c>
      <c r="AH40" s="81" t="n">
        <f aca="false">Y40/C40/31*1000000</f>
        <v>305.505484456079</v>
      </c>
      <c r="AI40" s="82" t="n">
        <f aca="false">基本データ!AI18</f>
        <v>9.46545110347233</v>
      </c>
    </row>
    <row r="41" s="67" customFormat="true" ht="20.1" hidden="false" customHeight="true" outlineLevel="0" collapsed="false">
      <c r="A41" s="207"/>
      <c r="B41" s="147" t="s">
        <v>21</v>
      </c>
      <c r="C41" s="177" t="n">
        <f aca="false">基本データ!C6</f>
        <v>278666</v>
      </c>
      <c r="D41" s="178" t="n">
        <f aca="false">基本データ!D6</f>
        <v>5054.9</v>
      </c>
      <c r="E41" s="179" t="n">
        <f aca="false">基本データ!E6</f>
        <v>5015.1</v>
      </c>
      <c r="F41" s="179" t="n">
        <f aca="false">基本データ!F6</f>
        <v>39.8</v>
      </c>
      <c r="G41" s="178" t="n">
        <f aca="false">基本データ!G6</f>
        <v>0</v>
      </c>
      <c r="H41" s="179" t="n">
        <f aca="false">基本データ!H6</f>
        <v>0</v>
      </c>
      <c r="I41" s="179" t="n">
        <f aca="false">基本データ!I6</f>
        <v>0</v>
      </c>
      <c r="J41" s="178" t="n">
        <f aca="false">基本データ!J6</f>
        <v>3879.3</v>
      </c>
      <c r="K41" s="179" t="n">
        <f aca="false">基本データ!K6</f>
        <v>3855.6</v>
      </c>
      <c r="L41" s="179" t="n">
        <f aca="false">基本データ!L6</f>
        <v>23.7</v>
      </c>
      <c r="M41" s="178" t="n">
        <f aca="false">基本データ!M6</f>
        <v>290.8</v>
      </c>
      <c r="N41" s="179" t="n">
        <f aca="false">基本データ!N6</f>
        <v>288.7</v>
      </c>
      <c r="O41" s="179" t="n">
        <f aca="false">基本データ!O6</f>
        <v>2.1</v>
      </c>
      <c r="P41" s="178" t="n">
        <f aca="false">基本データ!P6</f>
        <v>793.6</v>
      </c>
      <c r="Q41" s="179" t="n">
        <f aca="false">基本データ!Q6</f>
        <v>793</v>
      </c>
      <c r="R41" s="179" t="n">
        <f aca="false">基本データ!R6</f>
        <v>0.6</v>
      </c>
      <c r="S41" s="178" t="n">
        <f aca="false">基本データ!S6</f>
        <v>0</v>
      </c>
      <c r="T41" s="179" t="n">
        <f aca="false">基本データ!T6</f>
        <v>0</v>
      </c>
      <c r="U41" s="179" t="n">
        <f aca="false">基本データ!U6</f>
        <v>0</v>
      </c>
      <c r="V41" s="178" t="n">
        <f aca="false">基本データ!V6</f>
        <v>91.2</v>
      </c>
      <c r="W41" s="179" t="n">
        <f aca="false">基本データ!W6</f>
        <v>77.8</v>
      </c>
      <c r="X41" s="179" t="n">
        <f aca="false">基本データ!X6</f>
        <v>13.4</v>
      </c>
      <c r="Y41" s="180" t="n">
        <f aca="false">基本データ!Y6</f>
        <v>3082.4</v>
      </c>
      <c r="Z41" s="181" t="n">
        <f aca="false">基本データ!Z6</f>
        <v>8137.3</v>
      </c>
      <c r="AA41" s="182" t="n">
        <f aca="false">基本データ!AA6</f>
        <v>5054.9</v>
      </c>
      <c r="AB41" s="183" t="n">
        <f aca="false">基本データ!AB6</f>
        <v>4261.3</v>
      </c>
      <c r="AC41" s="184" t="n">
        <f aca="false">基本データ!AC6</f>
        <v>793.6</v>
      </c>
      <c r="AD41" s="185" t="n">
        <f aca="false">AA41/C41/31*1000000</f>
        <v>585.149570893402</v>
      </c>
      <c r="AE41" s="186" t="n">
        <f aca="false">AB41/C41/31*1000000</f>
        <v>493.283322409553</v>
      </c>
      <c r="AF41" s="187" t="n">
        <f aca="false">AC41/C41/31*1000000</f>
        <v>91.866248483848</v>
      </c>
      <c r="AG41" s="188" t="n">
        <f aca="false">Z41/C41/31*1000000</f>
        <v>941.964747716251</v>
      </c>
      <c r="AH41" s="189" t="n">
        <f aca="false">Y41/C41/31*1000000</f>
        <v>356.815176822849</v>
      </c>
      <c r="AI41" s="190" t="n">
        <f aca="false">基本データ!AI6</f>
        <v>15.6996181922491</v>
      </c>
    </row>
    <row r="42" s="211" customFormat="true" ht="18" hidden="false" customHeight="true" outlineLevel="0" collapsed="false">
      <c r="A42" s="163" t="s">
        <v>15</v>
      </c>
      <c r="B42" s="163"/>
      <c r="C42" s="164" t="n">
        <f aca="false">SUM(C36:C41)</f>
        <v>730033</v>
      </c>
      <c r="D42" s="165" t="n">
        <f aca="false">SUM(D36:D41)</f>
        <v>13304.4</v>
      </c>
      <c r="E42" s="165" t="n">
        <f aca="false">SUM(E36:E41)</f>
        <v>12514.7</v>
      </c>
      <c r="F42" s="165" t="n">
        <f aca="false">SUM(F36:F41)</f>
        <v>789.7</v>
      </c>
      <c r="G42" s="165" t="n">
        <f aca="false">SUM(G36:G41)</f>
        <v>0</v>
      </c>
      <c r="H42" s="165" t="n">
        <f aca="false">SUM(H36:H41)</f>
        <v>0</v>
      </c>
      <c r="I42" s="165" t="n">
        <f aca="false">SUM(I36:I41)</f>
        <v>0</v>
      </c>
      <c r="J42" s="165" t="n">
        <f aca="false">SUM(J36:J41)</f>
        <v>10615</v>
      </c>
      <c r="K42" s="165" t="n">
        <f aca="false">SUM(K36:K41)</f>
        <v>10094</v>
      </c>
      <c r="L42" s="165" t="n">
        <f aca="false">SUM(L36:L41)</f>
        <v>521</v>
      </c>
      <c r="M42" s="165" t="n">
        <f aca="false">SUM(M36:M41)</f>
        <v>685.6</v>
      </c>
      <c r="N42" s="165" t="n">
        <f aca="false">SUM(N36:N41)</f>
        <v>561.7</v>
      </c>
      <c r="O42" s="165" t="n">
        <f aca="false">SUM(O36:O41)</f>
        <v>123.9</v>
      </c>
      <c r="P42" s="165" t="n">
        <f aca="false">SUM(P36:P41)</f>
        <v>1745.3</v>
      </c>
      <c r="Q42" s="165" t="n">
        <f aca="false">SUM(Q36:Q41)</f>
        <v>1733.2</v>
      </c>
      <c r="R42" s="165" t="n">
        <f aca="false">SUM(R36:R41)</f>
        <v>12.1</v>
      </c>
      <c r="S42" s="165" t="n">
        <f aca="false">SUM(S36:S41)</f>
        <v>0</v>
      </c>
      <c r="T42" s="165" t="n">
        <f aca="false">SUM(T36:T41)</f>
        <v>0</v>
      </c>
      <c r="U42" s="165" t="n">
        <f aca="false">SUM(U36:U41)</f>
        <v>0</v>
      </c>
      <c r="V42" s="165" t="n">
        <f aca="false">SUM(V36:V41)</f>
        <v>258.5</v>
      </c>
      <c r="W42" s="165" t="n">
        <f aca="false">SUM(W36:W41)</f>
        <v>125.8</v>
      </c>
      <c r="X42" s="165" t="n">
        <f aca="false">SUM(X36:X41)</f>
        <v>132.7</v>
      </c>
      <c r="Y42" s="165" t="n">
        <f aca="false">SUM(Y36:Y41)</f>
        <v>6679.1</v>
      </c>
      <c r="Z42" s="166" t="n">
        <f aca="false">SUM(Z36:Z41)</f>
        <v>19983.5</v>
      </c>
      <c r="AA42" s="209" t="n">
        <f aca="false">SUM(AA36:AA41)</f>
        <v>13304.4</v>
      </c>
      <c r="AB42" s="165" t="n">
        <f aca="false">SUM(AB36:AB41)</f>
        <v>11559.1</v>
      </c>
      <c r="AC42" s="210" t="n">
        <f aca="false">SUM(AC36:AC41)</f>
        <v>1745.3</v>
      </c>
      <c r="AD42" s="170" t="n">
        <f aca="false">AA42/C42/31*1000000</f>
        <v>587.883278630401</v>
      </c>
      <c r="AE42" s="164" t="n">
        <f aca="false">AB42/C42/31*1000000</f>
        <v>510.763477196767</v>
      </c>
      <c r="AF42" s="171" t="n">
        <f aca="false">AC42/C42/31*1000000</f>
        <v>77.1198014336338</v>
      </c>
      <c r="AG42" s="172" t="n">
        <f aca="false">Z42/C42/31*1000000</f>
        <v>883.013551795692</v>
      </c>
      <c r="AH42" s="173" t="n">
        <f aca="false">Y42/C42/31*1000000</f>
        <v>295.130273165292</v>
      </c>
      <c r="AI42" s="174" t="n">
        <f aca="false">AC42*100/AA42</f>
        <v>13.1182165298698</v>
      </c>
    </row>
    <row r="43" s="67" customFormat="true" ht="15" hidden="false" customHeight="true" outlineLevel="0" collapsed="false">
      <c r="A43" s="212"/>
      <c r="C43" s="213"/>
      <c r="D43" s="214"/>
      <c r="E43" s="214"/>
      <c r="F43" s="214"/>
      <c r="AD43" s="215"/>
      <c r="AE43" s="215"/>
      <c r="AF43" s="215"/>
      <c r="AG43" s="215"/>
      <c r="AH43" s="215"/>
    </row>
    <row r="44" s="67" customFormat="true" ht="15" hidden="false" customHeight="true" outlineLevel="0" collapsed="false">
      <c r="A44" s="212"/>
      <c r="C44" s="213"/>
      <c r="D44" s="214"/>
      <c r="E44" s="214"/>
      <c r="F44" s="214"/>
      <c r="AD44" s="215"/>
      <c r="AE44" s="215"/>
      <c r="AF44" s="215"/>
      <c r="AG44" s="215"/>
      <c r="AH44" s="215"/>
    </row>
    <row r="45" s="67" customFormat="true" ht="15" hidden="false" customHeight="true" outlineLevel="0" collapsed="false">
      <c r="A45" s="212"/>
      <c r="C45" s="213"/>
      <c r="D45" s="214"/>
      <c r="E45" s="214"/>
      <c r="F45" s="214"/>
      <c r="AD45" s="215"/>
      <c r="AE45" s="215"/>
      <c r="AF45" s="215"/>
      <c r="AG45" s="215"/>
      <c r="AH45" s="215"/>
    </row>
    <row r="46" s="67" customFormat="true" ht="15" hidden="false" customHeight="true" outlineLevel="0" collapsed="false">
      <c r="A46" s="212"/>
      <c r="C46" s="213"/>
      <c r="D46" s="214"/>
      <c r="E46" s="214"/>
      <c r="F46" s="214"/>
      <c r="AD46" s="215"/>
      <c r="AE46" s="215"/>
      <c r="AF46" s="215"/>
      <c r="AG46" s="215"/>
      <c r="AH46" s="215"/>
    </row>
    <row r="47" s="67" customFormat="true" ht="15" hidden="false" customHeight="true" outlineLevel="0" collapsed="false">
      <c r="A47" s="212"/>
      <c r="C47" s="213"/>
      <c r="D47" s="214"/>
      <c r="E47" s="214"/>
      <c r="F47" s="214"/>
      <c r="AD47" s="215"/>
      <c r="AE47" s="215"/>
      <c r="AF47" s="215"/>
      <c r="AG47" s="215"/>
      <c r="AH47" s="215"/>
    </row>
    <row r="48" s="67" customFormat="true" ht="15" hidden="false" customHeight="true" outlineLevel="0" collapsed="false">
      <c r="A48" s="212"/>
      <c r="C48" s="213"/>
      <c r="D48" s="214"/>
      <c r="E48" s="214"/>
      <c r="F48" s="214"/>
      <c r="AD48" s="215"/>
      <c r="AE48" s="215"/>
      <c r="AF48" s="215"/>
      <c r="AG48" s="215"/>
      <c r="AH48" s="215"/>
    </row>
    <row r="49" s="67" customFormat="true" ht="15" hidden="false" customHeight="true" outlineLevel="0" collapsed="false">
      <c r="A49" s="212"/>
      <c r="C49" s="213"/>
      <c r="D49" s="214"/>
      <c r="E49" s="214"/>
      <c r="F49" s="214"/>
      <c r="AD49" s="215"/>
      <c r="AE49" s="215"/>
      <c r="AF49" s="215"/>
      <c r="AG49" s="215"/>
      <c r="AH49" s="215"/>
    </row>
    <row r="50" s="67" customFormat="true" ht="15" hidden="false" customHeight="true" outlineLevel="0" collapsed="false">
      <c r="A50" s="212"/>
      <c r="C50" s="213"/>
      <c r="D50" s="214"/>
      <c r="E50" s="214"/>
      <c r="F50" s="214"/>
      <c r="AD50" s="215"/>
      <c r="AE50" s="215"/>
      <c r="AF50" s="215"/>
      <c r="AG50" s="215"/>
      <c r="AH50" s="215"/>
    </row>
    <row r="51" s="67" customFormat="true" ht="15" hidden="false" customHeight="true" outlineLevel="0" collapsed="false">
      <c r="A51" s="212"/>
      <c r="C51" s="213"/>
      <c r="D51" s="214"/>
      <c r="E51" s="214"/>
      <c r="F51" s="214"/>
      <c r="AD51" s="215"/>
      <c r="AE51" s="215"/>
      <c r="AF51" s="215"/>
      <c r="AG51" s="215"/>
      <c r="AH51" s="215"/>
    </row>
    <row r="52" s="67" customFormat="true" ht="15" hidden="false" customHeight="true" outlineLevel="0" collapsed="false">
      <c r="A52" s="212"/>
      <c r="C52" s="213"/>
      <c r="D52" s="214"/>
      <c r="E52" s="214"/>
      <c r="F52" s="214"/>
      <c r="AD52" s="215"/>
      <c r="AE52" s="215"/>
      <c r="AF52" s="215"/>
      <c r="AG52" s="215"/>
      <c r="AH52" s="215"/>
    </row>
    <row r="53" s="67" customFormat="true" ht="15" hidden="false" customHeight="true" outlineLevel="0" collapsed="false">
      <c r="A53" s="212"/>
      <c r="C53" s="213"/>
      <c r="D53" s="214"/>
      <c r="E53" s="214"/>
      <c r="F53" s="214"/>
      <c r="AD53" s="215"/>
      <c r="AE53" s="215"/>
      <c r="AF53" s="215"/>
      <c r="AG53" s="215"/>
      <c r="AH53" s="215"/>
    </row>
    <row r="54" s="67" customFormat="true" ht="15" hidden="false" customHeight="true" outlineLevel="0" collapsed="false">
      <c r="A54" s="212"/>
      <c r="C54" s="213"/>
      <c r="D54" s="214"/>
      <c r="E54" s="214"/>
      <c r="F54" s="214"/>
      <c r="AD54" s="215"/>
      <c r="AE54" s="215"/>
      <c r="AF54" s="215"/>
      <c r="AG54" s="215"/>
      <c r="AH54" s="215"/>
    </row>
    <row r="55" s="67" customFormat="true" ht="15" hidden="false" customHeight="true" outlineLevel="0" collapsed="false">
      <c r="A55" s="212"/>
      <c r="C55" s="213"/>
      <c r="D55" s="214"/>
      <c r="E55" s="214"/>
      <c r="F55" s="214"/>
      <c r="AD55" s="215"/>
      <c r="AE55" s="215"/>
      <c r="AF55" s="215"/>
      <c r="AG55" s="215"/>
      <c r="AH55" s="215"/>
    </row>
    <row r="56" s="67" customFormat="true" ht="15" hidden="false" customHeight="true" outlineLevel="0" collapsed="false">
      <c r="A56" s="212"/>
      <c r="C56" s="213"/>
      <c r="D56" s="214"/>
      <c r="E56" s="214"/>
      <c r="F56" s="214"/>
      <c r="AD56" s="215"/>
      <c r="AE56" s="215"/>
      <c r="AF56" s="215"/>
      <c r="AG56" s="215"/>
      <c r="AH56" s="215"/>
    </row>
    <row r="57" s="67" customFormat="true" ht="15" hidden="false" customHeight="true" outlineLevel="0" collapsed="false">
      <c r="A57" s="212"/>
      <c r="C57" s="213"/>
      <c r="D57" s="214"/>
      <c r="E57" s="214"/>
      <c r="F57" s="214"/>
      <c r="AD57" s="215"/>
      <c r="AE57" s="215"/>
      <c r="AF57" s="215"/>
      <c r="AG57" s="215"/>
      <c r="AH57" s="215"/>
    </row>
    <row r="58" s="67" customFormat="true" ht="15" hidden="false" customHeight="true" outlineLevel="0" collapsed="false">
      <c r="A58" s="212"/>
      <c r="C58" s="213"/>
      <c r="D58" s="214"/>
      <c r="E58" s="214"/>
      <c r="F58" s="214"/>
      <c r="AD58" s="215"/>
      <c r="AE58" s="215"/>
      <c r="AF58" s="215"/>
      <c r="AG58" s="215"/>
      <c r="AH58" s="215"/>
    </row>
    <row r="59" s="67" customFormat="true" ht="15" hidden="false" customHeight="true" outlineLevel="0" collapsed="false">
      <c r="A59" s="212"/>
      <c r="C59" s="213"/>
      <c r="D59" s="214"/>
      <c r="E59" s="214"/>
      <c r="F59" s="214"/>
      <c r="AD59" s="215"/>
      <c r="AE59" s="215"/>
      <c r="AF59" s="215"/>
      <c r="AG59" s="215"/>
      <c r="AH59" s="215"/>
    </row>
    <row r="60" s="67" customFormat="true" ht="15" hidden="false" customHeight="true" outlineLevel="0" collapsed="false">
      <c r="A60" s="212"/>
      <c r="C60" s="213"/>
      <c r="D60" s="214"/>
      <c r="E60" s="214"/>
      <c r="F60" s="214"/>
      <c r="AD60" s="215"/>
      <c r="AE60" s="215"/>
      <c r="AF60" s="215"/>
      <c r="AG60" s="215"/>
      <c r="AH60" s="215"/>
    </row>
    <row r="61" s="67" customFormat="true" ht="15" hidden="false" customHeight="true" outlineLevel="0" collapsed="false">
      <c r="A61" s="212"/>
      <c r="C61" s="213"/>
      <c r="D61" s="214"/>
      <c r="E61" s="214"/>
      <c r="F61" s="214"/>
      <c r="AD61" s="215"/>
      <c r="AE61" s="215"/>
      <c r="AF61" s="215"/>
      <c r="AG61" s="215"/>
      <c r="AH61" s="215"/>
    </row>
    <row r="62" s="67" customFormat="true" ht="15" hidden="false" customHeight="true" outlineLevel="0" collapsed="false">
      <c r="A62" s="212"/>
      <c r="C62" s="213"/>
      <c r="D62" s="214"/>
      <c r="E62" s="214"/>
      <c r="F62" s="214"/>
      <c r="AD62" s="215"/>
      <c r="AE62" s="215"/>
      <c r="AF62" s="215"/>
      <c r="AG62" s="215"/>
      <c r="AH62" s="215"/>
    </row>
    <row r="63" s="67" customFormat="true" ht="15" hidden="false" customHeight="true" outlineLevel="0" collapsed="false">
      <c r="A63" s="212"/>
      <c r="C63" s="213"/>
      <c r="D63" s="214"/>
      <c r="E63" s="214"/>
      <c r="F63" s="214"/>
      <c r="AD63" s="215"/>
      <c r="AE63" s="215"/>
      <c r="AF63" s="215"/>
      <c r="AG63" s="215"/>
      <c r="AH63" s="215"/>
    </row>
    <row r="64" s="67" customFormat="true" ht="15" hidden="false" customHeight="true" outlineLevel="0" collapsed="false">
      <c r="A64" s="212"/>
      <c r="C64" s="213"/>
      <c r="D64" s="214"/>
      <c r="E64" s="214"/>
      <c r="F64" s="214"/>
      <c r="AD64" s="215"/>
      <c r="AE64" s="215"/>
      <c r="AF64" s="215"/>
      <c r="AG64" s="215"/>
      <c r="AH64" s="215"/>
    </row>
    <row r="65" s="67" customFormat="true" ht="15" hidden="false" customHeight="true" outlineLevel="0" collapsed="false">
      <c r="A65" s="212"/>
      <c r="C65" s="213"/>
      <c r="D65" s="214"/>
      <c r="E65" s="214"/>
      <c r="F65" s="214"/>
      <c r="AD65" s="215"/>
      <c r="AE65" s="215"/>
      <c r="AF65" s="215"/>
      <c r="AG65" s="215"/>
      <c r="AH65" s="215"/>
    </row>
    <row r="66" s="67" customFormat="true" ht="15" hidden="false" customHeight="true" outlineLevel="0" collapsed="false">
      <c r="A66" s="212"/>
      <c r="C66" s="213"/>
      <c r="D66" s="214"/>
      <c r="E66" s="214"/>
      <c r="F66" s="214"/>
      <c r="AD66" s="215"/>
      <c r="AE66" s="215"/>
      <c r="AF66" s="215"/>
      <c r="AG66" s="215"/>
      <c r="AH66" s="215"/>
    </row>
    <row r="67" s="67" customFormat="true" ht="15" hidden="false" customHeight="true" outlineLevel="0" collapsed="false">
      <c r="A67" s="212"/>
      <c r="C67" s="213"/>
      <c r="D67" s="214"/>
      <c r="E67" s="214"/>
      <c r="F67" s="214"/>
      <c r="AD67" s="215"/>
      <c r="AE67" s="215"/>
      <c r="AF67" s="215"/>
      <c r="AG67" s="215"/>
      <c r="AH67" s="215"/>
    </row>
    <row r="68" s="67" customFormat="true" ht="15" hidden="false" customHeight="true" outlineLevel="0" collapsed="false">
      <c r="A68" s="212"/>
      <c r="C68" s="213"/>
      <c r="D68" s="214"/>
      <c r="E68" s="214"/>
      <c r="F68" s="214"/>
      <c r="AD68" s="215"/>
      <c r="AE68" s="215"/>
      <c r="AF68" s="215"/>
      <c r="AG68" s="215"/>
      <c r="AH68" s="215"/>
    </row>
    <row r="69" s="67" customFormat="true" ht="15" hidden="false" customHeight="true" outlineLevel="0" collapsed="false">
      <c r="A69" s="212"/>
      <c r="C69" s="213"/>
      <c r="D69" s="214"/>
      <c r="E69" s="214"/>
      <c r="F69" s="214"/>
      <c r="AD69" s="215"/>
      <c r="AE69" s="215"/>
      <c r="AF69" s="215"/>
      <c r="AG69" s="215"/>
      <c r="AH69" s="215"/>
    </row>
    <row r="70" s="67" customFormat="true" ht="15" hidden="false" customHeight="true" outlineLevel="0" collapsed="false">
      <c r="A70" s="212"/>
      <c r="C70" s="213"/>
      <c r="D70" s="214"/>
      <c r="E70" s="214"/>
      <c r="F70" s="214"/>
      <c r="AD70" s="215"/>
      <c r="AE70" s="215"/>
      <c r="AF70" s="215"/>
      <c r="AG70" s="215"/>
      <c r="AH70" s="215"/>
    </row>
    <row r="71" s="67" customFormat="true" ht="15" hidden="false" customHeight="true" outlineLevel="0" collapsed="false">
      <c r="A71" s="212"/>
      <c r="C71" s="213"/>
      <c r="D71" s="214"/>
      <c r="E71" s="214"/>
      <c r="F71" s="214"/>
      <c r="AD71" s="215"/>
      <c r="AE71" s="215"/>
      <c r="AF71" s="215"/>
      <c r="AG71" s="215"/>
      <c r="AH71" s="215"/>
    </row>
    <row r="72" s="67" customFormat="true" ht="15" hidden="false" customHeight="true" outlineLevel="0" collapsed="false">
      <c r="A72" s="212"/>
      <c r="C72" s="213"/>
      <c r="D72" s="214"/>
      <c r="E72" s="214"/>
      <c r="F72" s="214"/>
      <c r="AD72" s="215"/>
      <c r="AE72" s="215"/>
      <c r="AF72" s="215"/>
      <c r="AG72" s="215"/>
      <c r="AH72" s="215"/>
    </row>
    <row r="73" s="67" customFormat="true" ht="15" hidden="false" customHeight="true" outlineLevel="0" collapsed="false">
      <c r="A73" s="212"/>
      <c r="C73" s="213"/>
      <c r="D73" s="214"/>
      <c r="E73" s="214"/>
      <c r="F73" s="214"/>
      <c r="AD73" s="215"/>
      <c r="AE73" s="215"/>
      <c r="AF73" s="215"/>
      <c r="AG73" s="215"/>
      <c r="AH73" s="215"/>
    </row>
    <row r="74" s="67" customFormat="true" ht="15" hidden="false" customHeight="true" outlineLevel="0" collapsed="false">
      <c r="A74" s="212"/>
      <c r="C74" s="213"/>
      <c r="D74" s="214"/>
      <c r="E74" s="214"/>
      <c r="F74" s="214"/>
      <c r="AD74" s="215"/>
      <c r="AE74" s="215"/>
      <c r="AF74" s="215"/>
      <c r="AG74" s="215"/>
      <c r="AH74" s="215"/>
    </row>
    <row r="75" s="67" customFormat="true" ht="15" hidden="false" customHeight="true" outlineLevel="0" collapsed="false">
      <c r="A75" s="212"/>
      <c r="C75" s="213"/>
      <c r="D75" s="214"/>
      <c r="E75" s="214"/>
      <c r="F75" s="214"/>
      <c r="AD75" s="215"/>
      <c r="AE75" s="215"/>
      <c r="AF75" s="215"/>
      <c r="AG75" s="215"/>
      <c r="AH75" s="215"/>
    </row>
    <row r="76" s="67" customFormat="true" ht="15" hidden="false" customHeight="true" outlineLevel="0" collapsed="false">
      <c r="A76" s="212"/>
      <c r="C76" s="213"/>
      <c r="D76" s="214"/>
      <c r="E76" s="214"/>
      <c r="F76" s="214"/>
      <c r="AD76" s="215"/>
      <c r="AE76" s="215"/>
      <c r="AF76" s="215"/>
      <c r="AG76" s="215"/>
      <c r="AH76" s="215"/>
    </row>
    <row r="77" s="67" customFormat="true" ht="15" hidden="false" customHeight="true" outlineLevel="0" collapsed="false">
      <c r="A77" s="212"/>
      <c r="C77" s="213"/>
      <c r="D77" s="214"/>
      <c r="E77" s="214"/>
      <c r="F77" s="214"/>
      <c r="AD77" s="215"/>
      <c r="AE77" s="215"/>
      <c r="AF77" s="215"/>
      <c r="AG77" s="215"/>
      <c r="AH77" s="215"/>
    </row>
    <row r="78" s="67" customFormat="true" ht="15" hidden="false" customHeight="true" outlineLevel="0" collapsed="false">
      <c r="A78" s="212"/>
      <c r="C78" s="213"/>
      <c r="D78" s="214"/>
      <c r="E78" s="214"/>
      <c r="F78" s="214"/>
      <c r="AD78" s="215"/>
      <c r="AE78" s="215"/>
      <c r="AF78" s="215"/>
      <c r="AG78" s="215"/>
      <c r="AH78" s="215"/>
    </row>
    <row r="79" s="67" customFormat="true" ht="15" hidden="false" customHeight="true" outlineLevel="0" collapsed="false">
      <c r="A79" s="212"/>
      <c r="C79" s="213"/>
      <c r="D79" s="214"/>
      <c r="E79" s="214"/>
      <c r="F79" s="214"/>
      <c r="AD79" s="215"/>
      <c r="AE79" s="215"/>
      <c r="AF79" s="215"/>
      <c r="AG79" s="215"/>
      <c r="AH79" s="215"/>
    </row>
    <row r="80" s="67" customFormat="true" ht="15" hidden="false" customHeight="true" outlineLevel="0" collapsed="false">
      <c r="A80" s="212"/>
      <c r="C80" s="213"/>
      <c r="D80" s="214"/>
      <c r="E80" s="214"/>
      <c r="F80" s="214"/>
      <c r="AD80" s="215"/>
      <c r="AE80" s="215"/>
      <c r="AF80" s="215"/>
      <c r="AG80" s="215"/>
      <c r="AH80" s="215"/>
    </row>
    <row r="81" s="67" customFormat="true" ht="15" hidden="false" customHeight="true" outlineLevel="0" collapsed="false">
      <c r="A81" s="212"/>
      <c r="C81" s="213"/>
      <c r="D81" s="214"/>
      <c r="E81" s="214"/>
      <c r="F81" s="214"/>
      <c r="AD81" s="215"/>
      <c r="AE81" s="215"/>
      <c r="AF81" s="215"/>
      <c r="AG81" s="215"/>
      <c r="AH81" s="215"/>
    </row>
    <row r="82" s="67" customFormat="true" ht="15" hidden="false" customHeight="true" outlineLevel="0" collapsed="false">
      <c r="A82" s="212"/>
      <c r="C82" s="213"/>
      <c r="D82" s="214"/>
      <c r="E82" s="214"/>
      <c r="F82" s="214"/>
      <c r="AD82" s="215"/>
      <c r="AE82" s="215"/>
      <c r="AF82" s="215"/>
      <c r="AG82" s="215"/>
      <c r="AH82" s="215"/>
    </row>
    <row r="83" s="67" customFormat="true" ht="15" hidden="false" customHeight="true" outlineLevel="0" collapsed="false">
      <c r="A83" s="212"/>
      <c r="C83" s="213"/>
      <c r="D83" s="214"/>
      <c r="E83" s="214"/>
      <c r="F83" s="214"/>
      <c r="AD83" s="215"/>
      <c r="AE83" s="215"/>
      <c r="AF83" s="215"/>
      <c r="AG83" s="215"/>
      <c r="AH83" s="215"/>
    </row>
    <row r="84" s="67" customFormat="true" ht="15" hidden="false" customHeight="true" outlineLevel="0" collapsed="false">
      <c r="A84" s="212"/>
      <c r="C84" s="213"/>
      <c r="D84" s="214"/>
      <c r="E84" s="214"/>
      <c r="F84" s="214"/>
      <c r="AD84" s="215"/>
      <c r="AE84" s="215"/>
      <c r="AF84" s="215"/>
      <c r="AG84" s="215"/>
      <c r="AH84" s="215"/>
    </row>
    <row r="85" s="67" customFormat="true" ht="15" hidden="false" customHeight="true" outlineLevel="0" collapsed="false">
      <c r="A85" s="212"/>
      <c r="C85" s="213"/>
      <c r="D85" s="214"/>
      <c r="E85" s="214"/>
      <c r="F85" s="214"/>
      <c r="AD85" s="215"/>
      <c r="AE85" s="215"/>
      <c r="AF85" s="215"/>
      <c r="AG85" s="215"/>
      <c r="AH85" s="215"/>
    </row>
    <row r="86" s="67" customFormat="true" ht="15" hidden="false" customHeight="true" outlineLevel="0" collapsed="false">
      <c r="A86" s="212"/>
      <c r="C86" s="213"/>
      <c r="D86" s="214"/>
      <c r="E86" s="214"/>
      <c r="F86" s="214"/>
      <c r="AD86" s="215"/>
      <c r="AE86" s="215"/>
      <c r="AF86" s="215"/>
      <c r="AG86" s="215"/>
      <c r="AH86" s="215"/>
    </row>
    <row r="87" s="67" customFormat="true" ht="15" hidden="false" customHeight="true" outlineLevel="0" collapsed="false">
      <c r="A87" s="212"/>
      <c r="C87" s="213"/>
      <c r="D87" s="214"/>
      <c r="E87" s="214"/>
      <c r="F87" s="214"/>
      <c r="AD87" s="215"/>
      <c r="AE87" s="215"/>
      <c r="AF87" s="215"/>
      <c r="AG87" s="215"/>
      <c r="AH87" s="215"/>
    </row>
    <row r="88" s="67" customFormat="true" ht="15" hidden="false" customHeight="true" outlineLevel="0" collapsed="false">
      <c r="A88" s="212"/>
      <c r="C88" s="213"/>
      <c r="D88" s="214"/>
      <c r="E88" s="214"/>
      <c r="F88" s="214"/>
      <c r="AD88" s="215"/>
      <c r="AE88" s="215"/>
      <c r="AF88" s="215"/>
      <c r="AG88" s="215"/>
      <c r="AH88" s="215"/>
    </row>
    <row r="89" s="67" customFormat="true" ht="15" hidden="false" customHeight="true" outlineLevel="0" collapsed="false">
      <c r="A89" s="212"/>
      <c r="C89" s="213"/>
      <c r="D89" s="214"/>
      <c r="E89" s="214"/>
      <c r="F89" s="214"/>
      <c r="AD89" s="215"/>
      <c r="AE89" s="215"/>
      <c r="AF89" s="215"/>
      <c r="AG89" s="215"/>
      <c r="AH89" s="215"/>
    </row>
    <row r="90" s="67" customFormat="true" ht="15" hidden="false" customHeight="true" outlineLevel="0" collapsed="false">
      <c r="A90" s="212"/>
      <c r="C90" s="213"/>
      <c r="D90" s="214"/>
      <c r="E90" s="214"/>
      <c r="F90" s="214"/>
      <c r="AD90" s="215"/>
      <c r="AE90" s="215"/>
      <c r="AF90" s="215"/>
      <c r="AG90" s="215"/>
      <c r="AH90" s="215"/>
    </row>
    <row r="91" s="67" customFormat="true" ht="15" hidden="false" customHeight="true" outlineLevel="0" collapsed="false">
      <c r="A91" s="212"/>
      <c r="C91" s="213"/>
      <c r="D91" s="214"/>
      <c r="E91" s="214"/>
      <c r="F91" s="214"/>
      <c r="AD91" s="215"/>
      <c r="AE91" s="215"/>
      <c r="AF91" s="215"/>
      <c r="AG91" s="215"/>
      <c r="AH91" s="215"/>
    </row>
    <row r="92" s="67" customFormat="true" ht="15" hidden="false" customHeight="true" outlineLevel="0" collapsed="false">
      <c r="A92" s="212"/>
      <c r="C92" s="213"/>
      <c r="D92" s="214"/>
      <c r="E92" s="214"/>
      <c r="F92" s="214"/>
      <c r="AD92" s="215"/>
      <c r="AE92" s="215"/>
      <c r="AF92" s="215"/>
      <c r="AG92" s="215"/>
      <c r="AH92" s="215"/>
    </row>
    <row r="93" s="67" customFormat="true" ht="15" hidden="false" customHeight="true" outlineLevel="0" collapsed="false">
      <c r="A93" s="212"/>
      <c r="C93" s="213"/>
      <c r="D93" s="214"/>
      <c r="E93" s="214"/>
      <c r="F93" s="214"/>
      <c r="AD93" s="215"/>
      <c r="AE93" s="215"/>
      <c r="AF93" s="215"/>
      <c r="AG93" s="215"/>
      <c r="AH93" s="215"/>
    </row>
    <row r="94" s="67" customFormat="true" ht="15" hidden="false" customHeight="true" outlineLevel="0" collapsed="false">
      <c r="A94" s="212"/>
      <c r="C94" s="213"/>
      <c r="D94" s="214"/>
      <c r="E94" s="214"/>
      <c r="F94" s="214"/>
      <c r="AD94" s="215"/>
      <c r="AE94" s="215"/>
      <c r="AF94" s="215"/>
      <c r="AG94" s="215"/>
      <c r="AH94" s="215"/>
    </row>
    <row r="95" s="67" customFormat="true" ht="15" hidden="false" customHeight="true" outlineLevel="0" collapsed="false">
      <c r="A95" s="212"/>
      <c r="C95" s="213"/>
      <c r="D95" s="214"/>
      <c r="E95" s="214"/>
      <c r="F95" s="214"/>
      <c r="AD95" s="215"/>
      <c r="AE95" s="215"/>
      <c r="AF95" s="215"/>
      <c r="AG95" s="215"/>
      <c r="AH95" s="215"/>
    </row>
    <row r="96" s="67" customFormat="true" ht="15" hidden="false" customHeight="true" outlineLevel="0" collapsed="false">
      <c r="A96" s="212"/>
      <c r="C96" s="213"/>
      <c r="D96" s="214"/>
      <c r="E96" s="214"/>
      <c r="F96" s="214"/>
      <c r="AD96" s="215"/>
      <c r="AE96" s="215"/>
      <c r="AF96" s="215"/>
      <c r="AG96" s="215"/>
      <c r="AH96" s="215"/>
    </row>
    <row r="97" s="67" customFormat="true" ht="15" hidden="false" customHeight="true" outlineLevel="0" collapsed="false">
      <c r="A97" s="212"/>
      <c r="C97" s="213"/>
      <c r="D97" s="214"/>
      <c r="E97" s="214"/>
      <c r="F97" s="214"/>
      <c r="AD97" s="215"/>
      <c r="AE97" s="215"/>
      <c r="AF97" s="215"/>
      <c r="AG97" s="215"/>
      <c r="AH97" s="215"/>
    </row>
    <row r="98" s="67" customFormat="true" ht="15" hidden="false" customHeight="true" outlineLevel="0" collapsed="false">
      <c r="A98" s="212"/>
      <c r="C98" s="213"/>
      <c r="D98" s="214"/>
      <c r="E98" s="214"/>
      <c r="F98" s="214"/>
      <c r="AD98" s="215"/>
      <c r="AE98" s="215"/>
      <c r="AF98" s="215"/>
      <c r="AG98" s="215"/>
      <c r="AH98" s="215"/>
    </row>
    <row r="99" s="67" customFormat="true" ht="15" hidden="false" customHeight="true" outlineLevel="0" collapsed="false">
      <c r="A99" s="212"/>
      <c r="C99" s="213"/>
      <c r="D99" s="214"/>
      <c r="E99" s="214"/>
      <c r="F99" s="214"/>
      <c r="AD99" s="215"/>
      <c r="AE99" s="215"/>
      <c r="AF99" s="215"/>
      <c r="AG99" s="215"/>
      <c r="AH99" s="215"/>
    </row>
    <row r="100" s="67" customFormat="true" ht="15" hidden="false" customHeight="true" outlineLevel="0" collapsed="false">
      <c r="A100" s="212"/>
      <c r="C100" s="213"/>
      <c r="D100" s="214"/>
      <c r="E100" s="214"/>
      <c r="F100" s="214"/>
      <c r="AD100" s="215"/>
      <c r="AE100" s="215"/>
      <c r="AF100" s="215"/>
      <c r="AG100" s="215"/>
      <c r="AH100" s="215"/>
    </row>
    <row r="101" s="67" customFormat="true" ht="15" hidden="false" customHeight="true" outlineLevel="0" collapsed="false">
      <c r="A101" s="212"/>
      <c r="C101" s="213"/>
      <c r="D101" s="214"/>
      <c r="E101" s="214"/>
      <c r="F101" s="214"/>
      <c r="AD101" s="215"/>
      <c r="AE101" s="215"/>
      <c r="AF101" s="215"/>
      <c r="AG101" s="215"/>
      <c r="AH101" s="215"/>
    </row>
    <row r="102" s="67" customFormat="true" ht="15" hidden="false" customHeight="true" outlineLevel="0" collapsed="false">
      <c r="A102" s="212"/>
      <c r="C102" s="213"/>
      <c r="D102" s="214"/>
      <c r="E102" s="214"/>
      <c r="F102" s="214"/>
      <c r="AD102" s="215"/>
      <c r="AE102" s="215"/>
      <c r="AF102" s="215"/>
      <c r="AG102" s="215"/>
      <c r="AH102" s="215"/>
    </row>
    <row r="103" s="67" customFormat="true" ht="15" hidden="false" customHeight="true" outlineLevel="0" collapsed="false">
      <c r="A103" s="212"/>
      <c r="C103" s="213"/>
      <c r="D103" s="214"/>
      <c r="E103" s="214"/>
      <c r="F103" s="214"/>
      <c r="AD103" s="215"/>
      <c r="AE103" s="215"/>
      <c r="AF103" s="215"/>
      <c r="AG103" s="215"/>
      <c r="AH103" s="215"/>
    </row>
    <row r="104" s="67" customFormat="true" ht="15" hidden="false" customHeight="true" outlineLevel="0" collapsed="false">
      <c r="A104" s="212"/>
      <c r="C104" s="213"/>
      <c r="D104" s="214"/>
      <c r="E104" s="214"/>
      <c r="F104" s="214"/>
      <c r="AD104" s="215"/>
      <c r="AE104" s="215"/>
      <c r="AF104" s="215"/>
      <c r="AG104" s="215"/>
      <c r="AH104" s="215"/>
    </row>
    <row r="105" s="67" customFormat="true" ht="15" hidden="false" customHeight="true" outlineLevel="0" collapsed="false">
      <c r="A105" s="212"/>
      <c r="C105" s="213"/>
      <c r="D105" s="214"/>
      <c r="E105" s="214"/>
      <c r="F105" s="214"/>
      <c r="AD105" s="215"/>
      <c r="AE105" s="215"/>
      <c r="AF105" s="215"/>
      <c r="AG105" s="215"/>
      <c r="AH105" s="215"/>
    </row>
    <row r="106" s="67" customFormat="true" ht="15" hidden="false" customHeight="true" outlineLevel="0" collapsed="false">
      <c r="A106" s="212"/>
      <c r="C106" s="213"/>
      <c r="D106" s="214"/>
      <c r="E106" s="214"/>
      <c r="F106" s="214"/>
      <c r="AD106" s="215"/>
      <c r="AE106" s="215"/>
      <c r="AF106" s="215"/>
      <c r="AG106" s="215"/>
      <c r="AH106" s="215"/>
    </row>
    <row r="107" s="67" customFormat="true" ht="15" hidden="false" customHeight="true" outlineLevel="0" collapsed="false">
      <c r="A107" s="212"/>
      <c r="C107" s="213"/>
      <c r="D107" s="214"/>
      <c r="E107" s="214"/>
      <c r="F107" s="214"/>
      <c r="AD107" s="215"/>
      <c r="AE107" s="215"/>
      <c r="AF107" s="215"/>
      <c r="AG107" s="215"/>
      <c r="AH107" s="215"/>
    </row>
    <row r="108" s="67" customFormat="true" ht="15" hidden="false" customHeight="true" outlineLevel="0" collapsed="false">
      <c r="A108" s="212"/>
      <c r="C108" s="213"/>
      <c r="D108" s="214"/>
      <c r="E108" s="214"/>
      <c r="F108" s="214"/>
      <c r="AD108" s="215"/>
      <c r="AE108" s="215"/>
      <c r="AF108" s="215"/>
      <c r="AG108" s="215"/>
      <c r="AH108" s="215"/>
    </row>
    <row r="109" s="67" customFormat="true" ht="15" hidden="false" customHeight="true" outlineLevel="0" collapsed="false">
      <c r="A109" s="212"/>
      <c r="C109" s="213"/>
      <c r="D109" s="214"/>
      <c r="E109" s="214"/>
      <c r="F109" s="214"/>
      <c r="AD109" s="215"/>
      <c r="AE109" s="215"/>
      <c r="AF109" s="215"/>
      <c r="AG109" s="215"/>
      <c r="AH109" s="215"/>
    </row>
    <row r="110" s="67" customFormat="true" ht="15" hidden="false" customHeight="true" outlineLevel="0" collapsed="false">
      <c r="A110" s="212"/>
      <c r="C110" s="213"/>
      <c r="D110" s="214"/>
      <c r="E110" s="214"/>
      <c r="F110" s="214"/>
      <c r="AD110" s="215"/>
      <c r="AE110" s="215"/>
      <c r="AF110" s="215"/>
      <c r="AG110" s="215"/>
      <c r="AH110" s="215"/>
    </row>
    <row r="111" s="67" customFormat="true" ht="15" hidden="false" customHeight="true" outlineLevel="0" collapsed="false">
      <c r="A111" s="212"/>
      <c r="C111" s="213"/>
      <c r="D111" s="214"/>
      <c r="E111" s="214"/>
      <c r="F111" s="214"/>
      <c r="AD111" s="215"/>
      <c r="AE111" s="215"/>
      <c r="AF111" s="215"/>
      <c r="AG111" s="215"/>
      <c r="AH111" s="215"/>
    </row>
    <row r="112" s="67" customFormat="true" ht="15" hidden="false" customHeight="true" outlineLevel="0" collapsed="false">
      <c r="A112" s="212"/>
      <c r="C112" s="213"/>
      <c r="D112" s="214"/>
      <c r="E112" s="214"/>
      <c r="F112" s="214"/>
      <c r="AD112" s="215"/>
      <c r="AE112" s="215"/>
      <c r="AF112" s="215"/>
      <c r="AG112" s="215"/>
      <c r="AH112" s="215"/>
    </row>
    <row r="113" s="67" customFormat="true" ht="15" hidden="false" customHeight="true" outlineLevel="0" collapsed="false">
      <c r="A113" s="212"/>
      <c r="C113" s="213"/>
      <c r="D113" s="214"/>
      <c r="E113" s="214"/>
      <c r="F113" s="214"/>
      <c r="AD113" s="215"/>
      <c r="AE113" s="215"/>
      <c r="AF113" s="215"/>
      <c r="AG113" s="215"/>
      <c r="AH113" s="215"/>
    </row>
    <row r="114" s="67" customFormat="true" ht="15" hidden="false" customHeight="true" outlineLevel="0" collapsed="false">
      <c r="A114" s="212"/>
      <c r="C114" s="213"/>
      <c r="D114" s="214"/>
      <c r="E114" s="214"/>
      <c r="F114" s="214"/>
      <c r="AD114" s="215"/>
      <c r="AE114" s="215"/>
      <c r="AF114" s="215"/>
      <c r="AG114" s="215"/>
      <c r="AH114" s="215"/>
    </row>
    <row r="115" s="67" customFormat="true" ht="15" hidden="false" customHeight="true" outlineLevel="0" collapsed="false">
      <c r="A115" s="212"/>
      <c r="C115" s="213"/>
      <c r="D115" s="214"/>
      <c r="E115" s="214"/>
      <c r="F115" s="214"/>
      <c r="AD115" s="215"/>
      <c r="AE115" s="215"/>
      <c r="AF115" s="215"/>
      <c r="AG115" s="215"/>
      <c r="AH115" s="215"/>
    </row>
    <row r="116" s="67" customFormat="true" ht="15" hidden="false" customHeight="true" outlineLevel="0" collapsed="false">
      <c r="A116" s="212"/>
      <c r="C116" s="213"/>
      <c r="D116" s="214"/>
      <c r="E116" s="214"/>
      <c r="F116" s="214"/>
      <c r="AD116" s="215"/>
      <c r="AE116" s="215"/>
      <c r="AF116" s="215"/>
      <c r="AG116" s="215"/>
      <c r="AH116" s="215"/>
    </row>
    <row r="117" s="67" customFormat="true" ht="15" hidden="false" customHeight="true" outlineLevel="0" collapsed="false">
      <c r="A117" s="212"/>
      <c r="C117" s="213"/>
      <c r="D117" s="214"/>
      <c r="E117" s="214"/>
      <c r="F117" s="214"/>
      <c r="AD117" s="215"/>
      <c r="AE117" s="215"/>
      <c r="AF117" s="215"/>
      <c r="AG117" s="215"/>
      <c r="AH117" s="215"/>
    </row>
    <row r="118" s="67" customFormat="true" ht="15" hidden="false" customHeight="true" outlineLevel="0" collapsed="false">
      <c r="A118" s="212"/>
      <c r="C118" s="213"/>
      <c r="D118" s="214"/>
      <c r="E118" s="214"/>
      <c r="F118" s="214"/>
      <c r="AD118" s="215"/>
      <c r="AE118" s="215"/>
      <c r="AF118" s="215"/>
      <c r="AG118" s="215"/>
      <c r="AH118" s="215"/>
    </row>
    <row r="119" s="67" customFormat="true" ht="15" hidden="false" customHeight="true" outlineLevel="0" collapsed="false">
      <c r="A119" s="212"/>
      <c r="C119" s="213"/>
      <c r="D119" s="214"/>
      <c r="E119" s="214"/>
      <c r="F119" s="214"/>
      <c r="AD119" s="215"/>
      <c r="AE119" s="215"/>
      <c r="AF119" s="215"/>
      <c r="AG119" s="215"/>
      <c r="AH119" s="215"/>
    </row>
    <row r="120" s="67" customFormat="true" ht="15" hidden="false" customHeight="true" outlineLevel="0" collapsed="false">
      <c r="A120" s="212"/>
      <c r="C120" s="213"/>
      <c r="D120" s="214"/>
      <c r="E120" s="214"/>
      <c r="F120" s="214"/>
      <c r="AD120" s="215"/>
      <c r="AE120" s="215"/>
      <c r="AF120" s="215"/>
      <c r="AG120" s="215"/>
      <c r="AH120" s="215"/>
    </row>
    <row r="121" s="67" customFormat="true" ht="15" hidden="false" customHeight="true" outlineLevel="0" collapsed="false">
      <c r="A121" s="212"/>
      <c r="C121" s="213"/>
      <c r="D121" s="214"/>
      <c r="E121" s="214"/>
      <c r="F121" s="214"/>
      <c r="AD121" s="215"/>
      <c r="AE121" s="215"/>
      <c r="AF121" s="215"/>
      <c r="AG121" s="215"/>
      <c r="AH121" s="215"/>
    </row>
    <row r="122" s="67" customFormat="true" ht="15" hidden="false" customHeight="true" outlineLevel="0" collapsed="false">
      <c r="A122" s="212"/>
      <c r="C122" s="213"/>
      <c r="D122" s="214"/>
      <c r="E122" s="214"/>
      <c r="F122" s="214"/>
      <c r="AD122" s="215"/>
      <c r="AE122" s="215"/>
      <c r="AF122" s="215"/>
      <c r="AG122" s="215"/>
      <c r="AH122" s="215"/>
    </row>
    <row r="123" s="67" customFormat="true" ht="15" hidden="false" customHeight="true" outlineLevel="0" collapsed="false">
      <c r="A123" s="212"/>
      <c r="C123" s="213"/>
      <c r="D123" s="214"/>
      <c r="E123" s="214"/>
      <c r="F123" s="214"/>
      <c r="AD123" s="215"/>
      <c r="AE123" s="215"/>
      <c r="AF123" s="215"/>
      <c r="AG123" s="215"/>
      <c r="AH123" s="215"/>
    </row>
    <row r="124" s="67" customFormat="true" ht="15" hidden="false" customHeight="true" outlineLevel="0" collapsed="false">
      <c r="A124" s="212"/>
      <c r="C124" s="213"/>
      <c r="D124" s="214"/>
      <c r="E124" s="214"/>
      <c r="F124" s="214"/>
      <c r="AD124" s="215"/>
      <c r="AE124" s="215"/>
      <c r="AF124" s="215"/>
      <c r="AG124" s="215"/>
      <c r="AH124" s="215"/>
    </row>
    <row r="125" s="67" customFormat="true" ht="15" hidden="false" customHeight="true" outlineLevel="0" collapsed="false">
      <c r="A125" s="212"/>
      <c r="C125" s="213"/>
      <c r="D125" s="214"/>
      <c r="E125" s="214"/>
      <c r="F125" s="214"/>
      <c r="AD125" s="215"/>
      <c r="AE125" s="215"/>
      <c r="AF125" s="215"/>
      <c r="AG125" s="215"/>
      <c r="AH125" s="215"/>
    </row>
    <row r="126" s="67" customFormat="true" ht="15" hidden="false" customHeight="true" outlineLevel="0" collapsed="false">
      <c r="A126" s="212"/>
      <c r="C126" s="213"/>
      <c r="D126" s="214"/>
      <c r="E126" s="214"/>
      <c r="F126" s="214"/>
      <c r="AD126" s="215"/>
      <c r="AE126" s="215"/>
      <c r="AF126" s="215"/>
      <c r="AG126" s="215"/>
      <c r="AH126" s="215"/>
    </row>
    <row r="127" s="67" customFormat="true" ht="15" hidden="false" customHeight="true" outlineLevel="0" collapsed="false">
      <c r="A127" s="212"/>
      <c r="C127" s="213"/>
      <c r="D127" s="214"/>
      <c r="E127" s="214"/>
      <c r="F127" s="214"/>
      <c r="AD127" s="215"/>
      <c r="AE127" s="215"/>
      <c r="AF127" s="215"/>
      <c r="AG127" s="215"/>
      <c r="AH127" s="215"/>
    </row>
    <row r="128" s="67" customFormat="true" ht="15" hidden="false" customHeight="true" outlineLevel="0" collapsed="false">
      <c r="A128" s="212"/>
      <c r="C128" s="213"/>
      <c r="D128" s="214"/>
      <c r="E128" s="214"/>
      <c r="F128" s="214"/>
      <c r="AD128" s="215"/>
      <c r="AE128" s="215"/>
      <c r="AF128" s="215"/>
      <c r="AG128" s="215"/>
      <c r="AH128" s="215"/>
    </row>
    <row r="129" s="67" customFormat="true" ht="15" hidden="false" customHeight="true" outlineLevel="0" collapsed="false">
      <c r="A129" s="212"/>
      <c r="C129" s="213"/>
      <c r="D129" s="214"/>
      <c r="E129" s="214"/>
      <c r="F129" s="214"/>
      <c r="AD129" s="215"/>
      <c r="AE129" s="215"/>
      <c r="AF129" s="215"/>
      <c r="AG129" s="215"/>
      <c r="AH129" s="215"/>
    </row>
    <row r="130" s="67" customFormat="true" ht="15" hidden="false" customHeight="true" outlineLevel="0" collapsed="false">
      <c r="A130" s="212"/>
      <c r="C130" s="213"/>
      <c r="D130" s="214"/>
      <c r="E130" s="214"/>
      <c r="F130" s="214"/>
      <c r="AD130" s="215"/>
      <c r="AE130" s="215"/>
      <c r="AF130" s="215"/>
      <c r="AG130" s="215"/>
      <c r="AH130" s="215"/>
    </row>
    <row r="131" s="67" customFormat="true" ht="15" hidden="false" customHeight="true" outlineLevel="0" collapsed="false">
      <c r="A131" s="212"/>
      <c r="C131" s="213"/>
      <c r="D131" s="214"/>
      <c r="E131" s="214"/>
      <c r="F131" s="214"/>
      <c r="AD131" s="215"/>
      <c r="AE131" s="215"/>
      <c r="AF131" s="215"/>
      <c r="AG131" s="215"/>
      <c r="AH131" s="215"/>
    </row>
    <row r="132" s="67" customFormat="true" ht="15" hidden="false" customHeight="true" outlineLevel="0" collapsed="false">
      <c r="A132" s="212"/>
      <c r="C132" s="213"/>
      <c r="D132" s="214"/>
      <c r="E132" s="214"/>
      <c r="F132" s="214"/>
      <c r="AD132" s="215"/>
      <c r="AE132" s="215"/>
      <c r="AF132" s="215"/>
      <c r="AG132" s="215"/>
      <c r="AH132" s="215"/>
    </row>
    <row r="133" s="67" customFormat="true" ht="15" hidden="false" customHeight="true" outlineLevel="0" collapsed="false">
      <c r="A133" s="212"/>
      <c r="C133" s="213"/>
      <c r="D133" s="214"/>
      <c r="E133" s="214"/>
      <c r="F133" s="214"/>
      <c r="AD133" s="215"/>
      <c r="AE133" s="215"/>
      <c r="AF133" s="215"/>
      <c r="AG133" s="215"/>
      <c r="AH133" s="215"/>
    </row>
    <row r="134" s="67" customFormat="true" ht="15" hidden="false" customHeight="true" outlineLevel="0" collapsed="false">
      <c r="A134" s="212"/>
      <c r="C134" s="213"/>
      <c r="D134" s="214"/>
      <c r="E134" s="214"/>
      <c r="F134" s="214"/>
      <c r="AD134" s="215"/>
      <c r="AE134" s="215"/>
      <c r="AF134" s="215"/>
      <c r="AG134" s="215"/>
      <c r="AH134" s="215"/>
    </row>
    <row r="135" s="67" customFormat="true" ht="15" hidden="false" customHeight="true" outlineLevel="0" collapsed="false">
      <c r="A135" s="212"/>
      <c r="C135" s="213"/>
      <c r="D135" s="214"/>
      <c r="E135" s="214"/>
      <c r="F135" s="214"/>
      <c r="AD135" s="215"/>
      <c r="AE135" s="215"/>
      <c r="AF135" s="215"/>
      <c r="AG135" s="215"/>
      <c r="AH135" s="215"/>
    </row>
    <row r="136" s="67" customFormat="true" ht="15" hidden="false" customHeight="true" outlineLevel="0" collapsed="false">
      <c r="A136" s="212"/>
      <c r="C136" s="213"/>
      <c r="D136" s="214"/>
      <c r="E136" s="214"/>
      <c r="F136" s="214"/>
      <c r="AD136" s="215"/>
      <c r="AE136" s="215"/>
      <c r="AF136" s="215"/>
      <c r="AG136" s="215"/>
      <c r="AH136" s="215"/>
    </row>
    <row r="137" s="67" customFormat="true" ht="15" hidden="false" customHeight="true" outlineLevel="0" collapsed="false">
      <c r="A137" s="212"/>
      <c r="C137" s="213"/>
      <c r="D137" s="214"/>
      <c r="E137" s="214"/>
      <c r="F137" s="214"/>
      <c r="AD137" s="215"/>
      <c r="AE137" s="215"/>
      <c r="AF137" s="215"/>
      <c r="AG137" s="215"/>
      <c r="AH137" s="215"/>
    </row>
    <row r="138" s="67" customFormat="true" ht="15" hidden="false" customHeight="true" outlineLevel="0" collapsed="false">
      <c r="A138" s="212"/>
      <c r="C138" s="213"/>
      <c r="D138" s="214"/>
      <c r="E138" s="214"/>
      <c r="F138" s="214"/>
      <c r="AD138" s="215"/>
      <c r="AE138" s="215"/>
      <c r="AF138" s="215"/>
      <c r="AG138" s="215"/>
      <c r="AH138" s="215"/>
    </row>
    <row r="139" s="67" customFormat="true" ht="15" hidden="false" customHeight="true" outlineLevel="0" collapsed="false">
      <c r="A139" s="212"/>
      <c r="C139" s="213"/>
      <c r="D139" s="214"/>
      <c r="E139" s="214"/>
      <c r="F139" s="214"/>
      <c r="AD139" s="215"/>
      <c r="AE139" s="215"/>
      <c r="AF139" s="215"/>
      <c r="AG139" s="215"/>
      <c r="AH139" s="215"/>
    </row>
    <row r="140" s="67" customFormat="true" ht="15" hidden="false" customHeight="true" outlineLevel="0" collapsed="false">
      <c r="A140" s="212"/>
      <c r="C140" s="213"/>
      <c r="D140" s="214"/>
      <c r="E140" s="214"/>
      <c r="F140" s="214"/>
      <c r="AD140" s="215"/>
      <c r="AE140" s="215"/>
      <c r="AF140" s="215"/>
      <c r="AG140" s="215"/>
      <c r="AH140" s="215"/>
    </row>
    <row r="141" s="67" customFormat="true" ht="15" hidden="false" customHeight="true" outlineLevel="0" collapsed="false">
      <c r="A141" s="212"/>
      <c r="C141" s="213"/>
      <c r="D141" s="214"/>
      <c r="E141" s="214"/>
      <c r="F141" s="214"/>
      <c r="AD141" s="215"/>
      <c r="AE141" s="215"/>
      <c r="AF141" s="215"/>
      <c r="AG141" s="215"/>
      <c r="AH141" s="215"/>
    </row>
    <row r="142" s="67" customFormat="true" ht="15" hidden="false" customHeight="true" outlineLevel="0" collapsed="false">
      <c r="A142" s="212"/>
      <c r="C142" s="213"/>
      <c r="D142" s="214"/>
      <c r="E142" s="214"/>
      <c r="F142" s="214"/>
      <c r="AD142" s="215"/>
      <c r="AE142" s="215"/>
      <c r="AF142" s="215"/>
      <c r="AG142" s="215"/>
      <c r="AH142" s="215"/>
    </row>
    <row r="143" s="67" customFormat="true" ht="15" hidden="false" customHeight="true" outlineLevel="0" collapsed="false">
      <c r="A143" s="212"/>
      <c r="C143" s="213"/>
      <c r="D143" s="214"/>
      <c r="E143" s="214"/>
      <c r="F143" s="214"/>
      <c r="AD143" s="215"/>
      <c r="AE143" s="215"/>
      <c r="AF143" s="215"/>
      <c r="AG143" s="215"/>
      <c r="AH143" s="215"/>
    </row>
    <row r="144" s="67" customFormat="true" ht="15" hidden="false" customHeight="true" outlineLevel="0" collapsed="false">
      <c r="A144" s="212"/>
      <c r="C144" s="213"/>
      <c r="D144" s="214"/>
      <c r="E144" s="214"/>
      <c r="F144" s="214"/>
      <c r="AD144" s="215"/>
      <c r="AE144" s="215"/>
      <c r="AF144" s="215"/>
      <c r="AG144" s="215"/>
      <c r="AH144" s="215"/>
    </row>
    <row r="145" s="67" customFormat="true" ht="15" hidden="false" customHeight="true" outlineLevel="0" collapsed="false">
      <c r="A145" s="212"/>
      <c r="C145" s="213"/>
      <c r="D145" s="214"/>
      <c r="E145" s="214"/>
      <c r="F145" s="214"/>
      <c r="AD145" s="215"/>
      <c r="AE145" s="215"/>
      <c r="AF145" s="215"/>
      <c r="AG145" s="215"/>
      <c r="AH145" s="215"/>
    </row>
    <row r="146" s="67" customFormat="true" ht="15" hidden="false" customHeight="true" outlineLevel="0" collapsed="false">
      <c r="A146" s="212"/>
      <c r="C146" s="213"/>
      <c r="D146" s="214"/>
      <c r="E146" s="214"/>
      <c r="F146" s="214"/>
      <c r="AD146" s="215"/>
      <c r="AE146" s="215"/>
      <c r="AF146" s="215"/>
      <c r="AG146" s="215"/>
      <c r="AH146" s="215"/>
    </row>
    <row r="147" s="67" customFormat="true" ht="15" hidden="false" customHeight="true" outlineLevel="0" collapsed="false">
      <c r="A147" s="212"/>
      <c r="C147" s="213"/>
      <c r="D147" s="214"/>
      <c r="E147" s="214"/>
      <c r="F147" s="214"/>
      <c r="AD147" s="215"/>
      <c r="AE147" s="215"/>
      <c r="AF147" s="215"/>
      <c r="AG147" s="215"/>
      <c r="AH147" s="215"/>
    </row>
    <row r="148" s="67" customFormat="true" ht="15" hidden="false" customHeight="true" outlineLevel="0" collapsed="false">
      <c r="A148" s="212"/>
      <c r="C148" s="213"/>
      <c r="D148" s="214"/>
      <c r="E148" s="214"/>
      <c r="F148" s="214"/>
      <c r="AD148" s="215"/>
      <c r="AE148" s="215"/>
      <c r="AF148" s="215"/>
      <c r="AG148" s="215"/>
      <c r="AH148" s="215"/>
    </row>
    <row r="149" s="67" customFormat="true" ht="15" hidden="false" customHeight="true" outlineLevel="0" collapsed="false">
      <c r="A149" s="212"/>
      <c r="C149" s="213"/>
      <c r="D149" s="214"/>
      <c r="E149" s="214"/>
      <c r="F149" s="214"/>
      <c r="AD149" s="215"/>
      <c r="AE149" s="215"/>
      <c r="AF149" s="215"/>
      <c r="AG149" s="215"/>
      <c r="AH149" s="215"/>
    </row>
    <row r="150" s="67" customFormat="true" ht="15" hidden="false" customHeight="true" outlineLevel="0" collapsed="false">
      <c r="A150" s="212"/>
      <c r="C150" s="213"/>
      <c r="D150" s="214"/>
      <c r="E150" s="214"/>
      <c r="F150" s="214"/>
      <c r="AD150" s="215"/>
      <c r="AE150" s="215"/>
      <c r="AF150" s="215"/>
      <c r="AG150" s="215"/>
      <c r="AH150" s="215"/>
    </row>
    <row r="151" s="67" customFormat="true" ht="15" hidden="false" customHeight="true" outlineLevel="0" collapsed="false">
      <c r="A151" s="212"/>
      <c r="C151" s="213"/>
      <c r="D151" s="214"/>
      <c r="E151" s="214"/>
      <c r="F151" s="214"/>
      <c r="AD151" s="215"/>
      <c r="AE151" s="215"/>
      <c r="AF151" s="215"/>
      <c r="AG151" s="215"/>
      <c r="AH151" s="215"/>
    </row>
    <row r="152" s="67" customFormat="true" ht="15" hidden="false" customHeight="true" outlineLevel="0" collapsed="false">
      <c r="A152" s="212"/>
      <c r="C152" s="213"/>
      <c r="D152" s="214"/>
      <c r="E152" s="214"/>
      <c r="F152" s="214"/>
      <c r="AD152" s="215"/>
      <c r="AE152" s="215"/>
      <c r="AF152" s="215"/>
      <c r="AG152" s="215"/>
      <c r="AH152" s="215"/>
    </row>
    <row r="153" s="67" customFormat="true" ht="15" hidden="false" customHeight="true" outlineLevel="0" collapsed="false">
      <c r="A153" s="212"/>
      <c r="C153" s="213"/>
      <c r="D153" s="214"/>
      <c r="E153" s="214"/>
      <c r="F153" s="214"/>
      <c r="AD153" s="215"/>
      <c r="AE153" s="215"/>
      <c r="AF153" s="215"/>
      <c r="AG153" s="215"/>
      <c r="AH153" s="215"/>
    </row>
    <row r="154" s="67" customFormat="true" ht="15" hidden="false" customHeight="true" outlineLevel="0" collapsed="false">
      <c r="A154" s="212"/>
      <c r="C154" s="213"/>
      <c r="D154" s="214"/>
      <c r="E154" s="214"/>
      <c r="F154" s="214"/>
      <c r="AD154" s="215"/>
      <c r="AE154" s="215"/>
      <c r="AF154" s="215"/>
      <c r="AG154" s="215"/>
      <c r="AH154" s="215"/>
    </row>
    <row r="155" s="67" customFormat="true" ht="15" hidden="false" customHeight="true" outlineLevel="0" collapsed="false">
      <c r="A155" s="212"/>
      <c r="C155" s="213"/>
      <c r="D155" s="214"/>
      <c r="E155" s="214"/>
      <c r="F155" s="214"/>
      <c r="AD155" s="215"/>
      <c r="AE155" s="215"/>
      <c r="AF155" s="215"/>
      <c r="AG155" s="215"/>
      <c r="AH155" s="215"/>
    </row>
    <row r="156" s="67" customFormat="true" ht="15" hidden="false" customHeight="true" outlineLevel="0" collapsed="false">
      <c r="A156" s="212"/>
      <c r="C156" s="213"/>
      <c r="D156" s="214"/>
      <c r="E156" s="214"/>
      <c r="F156" s="214"/>
      <c r="AD156" s="215"/>
      <c r="AE156" s="215"/>
      <c r="AF156" s="215"/>
      <c r="AG156" s="215"/>
      <c r="AH156" s="215"/>
    </row>
    <row r="157" s="67" customFormat="true" ht="15" hidden="false" customHeight="true" outlineLevel="0" collapsed="false">
      <c r="A157" s="212"/>
      <c r="C157" s="213"/>
      <c r="D157" s="214"/>
      <c r="E157" s="214"/>
      <c r="F157" s="214"/>
      <c r="AD157" s="215"/>
      <c r="AE157" s="215"/>
      <c r="AF157" s="215"/>
      <c r="AG157" s="215"/>
      <c r="AH157" s="215"/>
    </row>
    <row r="158" s="67" customFormat="true" ht="15" hidden="false" customHeight="true" outlineLevel="0" collapsed="false">
      <c r="A158" s="212"/>
      <c r="C158" s="213"/>
      <c r="D158" s="214"/>
      <c r="E158" s="214"/>
      <c r="F158" s="214"/>
      <c r="AD158" s="215"/>
      <c r="AE158" s="215"/>
      <c r="AF158" s="215"/>
      <c r="AG158" s="215"/>
      <c r="AH158" s="215"/>
    </row>
    <row r="159" s="67" customFormat="true" ht="15" hidden="false" customHeight="true" outlineLevel="0" collapsed="false">
      <c r="A159" s="212"/>
      <c r="C159" s="213"/>
      <c r="D159" s="214"/>
      <c r="E159" s="214"/>
      <c r="F159" s="214"/>
      <c r="AD159" s="215"/>
      <c r="AE159" s="215"/>
      <c r="AF159" s="215"/>
      <c r="AG159" s="215"/>
      <c r="AH159" s="215"/>
    </row>
    <row r="160" s="67" customFormat="true" ht="15" hidden="false" customHeight="true" outlineLevel="0" collapsed="false">
      <c r="A160" s="212"/>
      <c r="C160" s="213"/>
      <c r="D160" s="214"/>
      <c r="E160" s="214"/>
      <c r="F160" s="214"/>
      <c r="AD160" s="215"/>
      <c r="AE160" s="215"/>
      <c r="AF160" s="215"/>
      <c r="AG160" s="215"/>
      <c r="AH160" s="215"/>
    </row>
    <row r="161" s="67" customFormat="true" ht="15" hidden="false" customHeight="true" outlineLevel="0" collapsed="false">
      <c r="A161" s="212"/>
      <c r="C161" s="213"/>
      <c r="D161" s="214"/>
      <c r="E161" s="214"/>
      <c r="F161" s="214"/>
      <c r="AD161" s="215"/>
      <c r="AE161" s="215"/>
      <c r="AF161" s="215"/>
      <c r="AG161" s="215"/>
      <c r="AH161" s="215"/>
    </row>
    <row r="162" s="67" customFormat="true" ht="15" hidden="false" customHeight="true" outlineLevel="0" collapsed="false">
      <c r="A162" s="212"/>
      <c r="C162" s="213"/>
      <c r="D162" s="214"/>
      <c r="E162" s="214"/>
      <c r="F162" s="214"/>
      <c r="AD162" s="215"/>
      <c r="AE162" s="215"/>
      <c r="AF162" s="215"/>
      <c r="AG162" s="215"/>
      <c r="AH162" s="215"/>
    </row>
    <row r="163" s="67" customFormat="true" ht="15" hidden="false" customHeight="true" outlineLevel="0" collapsed="false">
      <c r="A163" s="212"/>
      <c r="C163" s="213"/>
      <c r="D163" s="214"/>
      <c r="E163" s="214"/>
      <c r="F163" s="214"/>
      <c r="AD163" s="215"/>
      <c r="AE163" s="215"/>
      <c r="AF163" s="215"/>
      <c r="AG163" s="215"/>
      <c r="AH163" s="215"/>
    </row>
    <row r="164" s="67" customFormat="true" ht="15" hidden="false" customHeight="true" outlineLevel="0" collapsed="false">
      <c r="A164" s="212"/>
      <c r="C164" s="213"/>
      <c r="D164" s="214"/>
      <c r="E164" s="214"/>
      <c r="F164" s="214"/>
      <c r="AD164" s="215"/>
      <c r="AE164" s="215"/>
      <c r="AF164" s="215"/>
      <c r="AG164" s="215"/>
      <c r="AH164" s="215"/>
    </row>
    <row r="165" s="67" customFormat="true" ht="15" hidden="false" customHeight="true" outlineLevel="0" collapsed="false">
      <c r="A165" s="212"/>
      <c r="C165" s="213"/>
      <c r="D165" s="214"/>
      <c r="E165" s="214"/>
      <c r="F165" s="214"/>
      <c r="AD165" s="215"/>
      <c r="AE165" s="215"/>
      <c r="AF165" s="215"/>
      <c r="AG165" s="215"/>
      <c r="AH165" s="215"/>
    </row>
    <row r="166" s="67" customFormat="true" ht="15" hidden="false" customHeight="true" outlineLevel="0" collapsed="false">
      <c r="A166" s="212"/>
      <c r="C166" s="213"/>
      <c r="D166" s="214"/>
      <c r="E166" s="214"/>
      <c r="F166" s="214"/>
      <c r="AD166" s="215"/>
      <c r="AE166" s="215"/>
      <c r="AF166" s="215"/>
      <c r="AG166" s="215"/>
      <c r="AH166" s="215"/>
    </row>
    <row r="167" s="67" customFormat="true" ht="15" hidden="false" customHeight="true" outlineLevel="0" collapsed="false">
      <c r="A167" s="212"/>
      <c r="C167" s="213"/>
      <c r="D167" s="214"/>
      <c r="E167" s="214"/>
      <c r="F167" s="214"/>
      <c r="AD167" s="215"/>
      <c r="AE167" s="215"/>
      <c r="AF167" s="215"/>
      <c r="AG167" s="215"/>
      <c r="AH167" s="215"/>
    </row>
    <row r="168" s="67" customFormat="true" ht="15" hidden="false" customHeight="true" outlineLevel="0" collapsed="false">
      <c r="A168" s="212"/>
      <c r="C168" s="213"/>
      <c r="D168" s="214"/>
      <c r="E168" s="214"/>
      <c r="F168" s="214"/>
      <c r="AD168" s="215"/>
      <c r="AE168" s="215"/>
      <c r="AF168" s="215"/>
      <c r="AG168" s="215"/>
      <c r="AH168" s="215"/>
    </row>
    <row r="169" s="67" customFormat="true" ht="15" hidden="false" customHeight="true" outlineLevel="0" collapsed="false">
      <c r="A169" s="212"/>
      <c r="C169" s="213"/>
      <c r="D169" s="214"/>
      <c r="E169" s="214"/>
      <c r="F169" s="214"/>
      <c r="AD169" s="215"/>
      <c r="AE169" s="215"/>
      <c r="AF169" s="215"/>
      <c r="AG169" s="215"/>
      <c r="AH169" s="215"/>
    </row>
    <row r="170" s="67" customFormat="true" ht="15" hidden="false" customHeight="true" outlineLevel="0" collapsed="false">
      <c r="A170" s="212"/>
      <c r="C170" s="213"/>
      <c r="D170" s="214"/>
      <c r="E170" s="214"/>
      <c r="F170" s="214"/>
      <c r="AD170" s="215"/>
      <c r="AE170" s="215"/>
      <c r="AF170" s="215"/>
      <c r="AG170" s="215"/>
      <c r="AH170" s="215"/>
    </row>
    <row r="171" s="67" customFormat="true" ht="15" hidden="false" customHeight="true" outlineLevel="0" collapsed="false">
      <c r="A171" s="212"/>
      <c r="C171" s="213"/>
      <c r="D171" s="214"/>
      <c r="E171" s="214"/>
      <c r="F171" s="214"/>
      <c r="AD171" s="215"/>
      <c r="AE171" s="215"/>
      <c r="AF171" s="215"/>
      <c r="AG171" s="215"/>
      <c r="AH171" s="215"/>
    </row>
    <row r="172" s="67" customFormat="true" ht="15" hidden="false" customHeight="true" outlineLevel="0" collapsed="false">
      <c r="A172" s="212"/>
      <c r="C172" s="213"/>
      <c r="D172" s="214"/>
      <c r="E172" s="214"/>
      <c r="F172" s="214"/>
      <c r="AD172" s="215"/>
      <c r="AE172" s="215"/>
      <c r="AF172" s="215"/>
      <c r="AG172" s="215"/>
      <c r="AH172" s="215"/>
    </row>
    <row r="173" s="67" customFormat="true" ht="15" hidden="false" customHeight="true" outlineLevel="0" collapsed="false">
      <c r="A173" s="212"/>
      <c r="C173" s="213"/>
      <c r="D173" s="214"/>
      <c r="E173" s="214"/>
      <c r="F173" s="214"/>
      <c r="AD173" s="215"/>
      <c r="AE173" s="215"/>
      <c r="AF173" s="215"/>
      <c r="AG173" s="215"/>
      <c r="AH173" s="215"/>
    </row>
    <row r="174" s="67" customFormat="true" ht="15" hidden="false" customHeight="true" outlineLevel="0" collapsed="false">
      <c r="A174" s="212"/>
      <c r="C174" s="213"/>
      <c r="D174" s="214"/>
      <c r="E174" s="214"/>
      <c r="F174" s="214"/>
      <c r="AD174" s="215"/>
      <c r="AE174" s="215"/>
      <c r="AF174" s="215"/>
      <c r="AG174" s="215"/>
      <c r="AH174" s="215"/>
    </row>
    <row r="175" s="67" customFormat="true" ht="15" hidden="false" customHeight="true" outlineLevel="0" collapsed="false">
      <c r="A175" s="212"/>
      <c r="C175" s="213"/>
      <c r="D175" s="214"/>
      <c r="E175" s="214"/>
      <c r="F175" s="214"/>
      <c r="AD175" s="215"/>
      <c r="AE175" s="215"/>
      <c r="AF175" s="215"/>
      <c r="AG175" s="215"/>
      <c r="AH175" s="215"/>
    </row>
    <row r="176" s="67" customFormat="true" ht="15" hidden="false" customHeight="true" outlineLevel="0" collapsed="false">
      <c r="A176" s="212"/>
      <c r="C176" s="213"/>
      <c r="D176" s="214"/>
      <c r="E176" s="214"/>
      <c r="F176" s="214"/>
      <c r="AD176" s="215"/>
      <c r="AE176" s="215"/>
      <c r="AF176" s="215"/>
      <c r="AG176" s="215"/>
      <c r="AH176" s="215"/>
    </row>
    <row r="177" s="67" customFormat="true" ht="15" hidden="false" customHeight="true" outlineLevel="0" collapsed="false">
      <c r="A177" s="212"/>
      <c r="C177" s="213"/>
      <c r="D177" s="214"/>
      <c r="E177" s="214"/>
      <c r="F177" s="214"/>
      <c r="AD177" s="215"/>
      <c r="AE177" s="215"/>
      <c r="AF177" s="215"/>
      <c r="AG177" s="215"/>
      <c r="AH177" s="215"/>
    </row>
    <row r="178" s="67" customFormat="true" ht="15" hidden="false" customHeight="true" outlineLevel="0" collapsed="false">
      <c r="A178" s="212"/>
      <c r="C178" s="213"/>
      <c r="D178" s="214"/>
      <c r="E178" s="214"/>
      <c r="F178" s="214"/>
      <c r="AD178" s="215"/>
      <c r="AE178" s="215"/>
      <c r="AF178" s="215"/>
      <c r="AG178" s="215"/>
      <c r="AH178" s="215"/>
    </row>
    <row r="179" s="67" customFormat="true" ht="15" hidden="false" customHeight="true" outlineLevel="0" collapsed="false">
      <c r="A179" s="212"/>
      <c r="C179" s="213"/>
      <c r="D179" s="214"/>
      <c r="E179" s="214"/>
      <c r="F179" s="214"/>
      <c r="AD179" s="215"/>
      <c r="AE179" s="215"/>
      <c r="AF179" s="215"/>
      <c r="AG179" s="215"/>
      <c r="AH179" s="215"/>
    </row>
    <row r="180" s="67" customFormat="true" ht="15" hidden="false" customHeight="true" outlineLevel="0" collapsed="false">
      <c r="A180" s="212"/>
      <c r="C180" s="213"/>
      <c r="D180" s="214"/>
      <c r="E180" s="214"/>
      <c r="F180" s="214"/>
      <c r="AD180" s="215"/>
      <c r="AE180" s="215"/>
      <c r="AF180" s="215"/>
      <c r="AG180" s="215"/>
      <c r="AH180" s="215"/>
    </row>
    <row r="181" s="67" customFormat="true" ht="15" hidden="false" customHeight="true" outlineLevel="0" collapsed="false">
      <c r="A181" s="212"/>
      <c r="C181" s="213"/>
      <c r="D181" s="214"/>
      <c r="E181" s="214"/>
      <c r="F181" s="214"/>
      <c r="AD181" s="215"/>
      <c r="AE181" s="215"/>
      <c r="AF181" s="215"/>
      <c r="AG181" s="215"/>
      <c r="AH181" s="215"/>
    </row>
    <row r="182" s="67" customFormat="true" ht="15" hidden="false" customHeight="true" outlineLevel="0" collapsed="false">
      <c r="A182" s="212"/>
      <c r="C182" s="213"/>
      <c r="D182" s="214"/>
      <c r="E182" s="214"/>
      <c r="F182" s="214"/>
      <c r="AD182" s="215"/>
      <c r="AE182" s="215"/>
      <c r="AF182" s="215"/>
      <c r="AG182" s="215"/>
      <c r="AH182" s="215"/>
    </row>
    <row r="183" s="67" customFormat="true" ht="15" hidden="false" customHeight="true" outlineLevel="0" collapsed="false">
      <c r="A183" s="212"/>
      <c r="C183" s="213"/>
      <c r="D183" s="214"/>
      <c r="E183" s="214"/>
      <c r="F183" s="214"/>
      <c r="AD183" s="215"/>
      <c r="AE183" s="215"/>
      <c r="AF183" s="215"/>
      <c r="AG183" s="215"/>
      <c r="AH183" s="215"/>
    </row>
    <row r="184" s="67" customFormat="true" ht="15" hidden="false" customHeight="true" outlineLevel="0" collapsed="false">
      <c r="A184" s="212"/>
      <c r="C184" s="213"/>
      <c r="D184" s="214"/>
      <c r="E184" s="214"/>
      <c r="F184" s="214"/>
      <c r="AD184" s="215"/>
      <c r="AE184" s="215"/>
      <c r="AF184" s="215"/>
      <c r="AG184" s="215"/>
      <c r="AH184" s="215"/>
    </row>
    <row r="185" s="67" customFormat="true" ht="15" hidden="false" customHeight="true" outlineLevel="0" collapsed="false">
      <c r="A185" s="212"/>
      <c r="C185" s="213"/>
      <c r="D185" s="214"/>
      <c r="E185" s="214"/>
      <c r="F185" s="214"/>
      <c r="AD185" s="215"/>
      <c r="AE185" s="215"/>
      <c r="AF185" s="215"/>
      <c r="AG185" s="215"/>
      <c r="AH185" s="215"/>
    </row>
    <row r="186" s="67" customFormat="true" ht="15" hidden="false" customHeight="true" outlineLevel="0" collapsed="false">
      <c r="A186" s="212"/>
      <c r="C186" s="213"/>
      <c r="D186" s="214"/>
      <c r="E186" s="214"/>
      <c r="F186" s="214"/>
      <c r="AD186" s="215"/>
      <c r="AE186" s="215"/>
      <c r="AF186" s="215"/>
      <c r="AG186" s="215"/>
      <c r="AH186" s="215"/>
    </row>
    <row r="187" s="67" customFormat="true" ht="15" hidden="false" customHeight="true" outlineLevel="0" collapsed="false">
      <c r="A187" s="212"/>
      <c r="C187" s="213"/>
      <c r="D187" s="214"/>
      <c r="E187" s="214"/>
      <c r="F187" s="214"/>
      <c r="AD187" s="215"/>
      <c r="AE187" s="215"/>
      <c r="AF187" s="215"/>
      <c r="AG187" s="215"/>
      <c r="AH187" s="215"/>
    </row>
    <row r="188" s="67" customFormat="true" ht="15" hidden="false" customHeight="true" outlineLevel="0" collapsed="false">
      <c r="A188" s="212"/>
      <c r="C188" s="213"/>
      <c r="D188" s="214"/>
      <c r="E188" s="214"/>
      <c r="F188" s="214"/>
      <c r="AD188" s="215"/>
      <c r="AE188" s="215"/>
      <c r="AF188" s="215"/>
      <c r="AG188" s="215"/>
      <c r="AH188" s="215"/>
    </row>
    <row r="189" s="67" customFormat="true" ht="15" hidden="false" customHeight="true" outlineLevel="0" collapsed="false">
      <c r="A189" s="212"/>
      <c r="C189" s="213"/>
      <c r="D189" s="214"/>
      <c r="E189" s="214"/>
      <c r="F189" s="214"/>
      <c r="AD189" s="215"/>
      <c r="AE189" s="215"/>
      <c r="AF189" s="215"/>
      <c r="AG189" s="215"/>
      <c r="AH189" s="215"/>
    </row>
    <row r="190" s="67" customFormat="true" ht="15" hidden="false" customHeight="true" outlineLevel="0" collapsed="false">
      <c r="A190" s="212"/>
      <c r="C190" s="213"/>
      <c r="D190" s="214"/>
      <c r="E190" s="214"/>
      <c r="F190" s="214"/>
      <c r="AD190" s="215"/>
      <c r="AE190" s="215"/>
      <c r="AF190" s="215"/>
      <c r="AG190" s="215"/>
      <c r="AH190" s="215"/>
    </row>
    <row r="191" s="67" customFormat="true" ht="15" hidden="false" customHeight="true" outlineLevel="0" collapsed="false">
      <c r="A191" s="212"/>
      <c r="C191" s="213"/>
      <c r="D191" s="214"/>
      <c r="E191" s="214"/>
      <c r="F191" s="214"/>
      <c r="AD191" s="215"/>
      <c r="AE191" s="215"/>
      <c r="AF191" s="215"/>
      <c r="AG191" s="215"/>
      <c r="AH191" s="215"/>
    </row>
    <row r="192" s="67" customFormat="true" ht="15" hidden="false" customHeight="true" outlineLevel="0" collapsed="false">
      <c r="A192" s="212"/>
      <c r="C192" s="213"/>
      <c r="D192" s="214"/>
      <c r="E192" s="214"/>
      <c r="F192" s="214"/>
      <c r="AD192" s="215"/>
      <c r="AE192" s="215"/>
      <c r="AF192" s="215"/>
      <c r="AG192" s="215"/>
      <c r="AH192" s="215"/>
    </row>
    <row r="193" s="67" customFormat="true" ht="15" hidden="false" customHeight="true" outlineLevel="0" collapsed="false">
      <c r="A193" s="212"/>
      <c r="C193" s="213"/>
      <c r="D193" s="214"/>
      <c r="E193" s="214"/>
      <c r="F193" s="214"/>
      <c r="AD193" s="215"/>
      <c r="AE193" s="215"/>
      <c r="AF193" s="215"/>
      <c r="AG193" s="215"/>
      <c r="AH193" s="215"/>
    </row>
    <row r="194" s="67" customFormat="true" ht="15" hidden="false" customHeight="true" outlineLevel="0" collapsed="false">
      <c r="A194" s="212"/>
      <c r="C194" s="213"/>
      <c r="D194" s="214"/>
      <c r="E194" s="214"/>
      <c r="F194" s="214"/>
      <c r="AD194" s="215"/>
      <c r="AE194" s="215"/>
      <c r="AF194" s="215"/>
      <c r="AG194" s="215"/>
      <c r="AH194" s="215"/>
    </row>
    <row r="195" s="67" customFormat="true" ht="15" hidden="false" customHeight="true" outlineLevel="0" collapsed="false">
      <c r="A195" s="212"/>
      <c r="C195" s="213"/>
      <c r="D195" s="214"/>
      <c r="E195" s="214"/>
      <c r="F195" s="214"/>
      <c r="AD195" s="215"/>
      <c r="AE195" s="215"/>
      <c r="AF195" s="215"/>
      <c r="AG195" s="215"/>
      <c r="AH195" s="215"/>
    </row>
    <row r="196" s="67" customFormat="true" ht="15" hidden="false" customHeight="true" outlineLevel="0" collapsed="false">
      <c r="A196" s="212"/>
      <c r="C196" s="213"/>
      <c r="D196" s="214"/>
      <c r="E196" s="214"/>
      <c r="F196" s="214"/>
      <c r="AD196" s="215"/>
      <c r="AE196" s="215"/>
      <c r="AF196" s="215"/>
      <c r="AG196" s="215"/>
      <c r="AH196" s="215"/>
    </row>
    <row r="197" s="67" customFormat="true" ht="15" hidden="false" customHeight="true" outlineLevel="0" collapsed="false">
      <c r="A197" s="212"/>
      <c r="C197" s="213"/>
      <c r="D197" s="214"/>
      <c r="E197" s="214"/>
      <c r="F197" s="214"/>
      <c r="AD197" s="215"/>
      <c r="AE197" s="215"/>
      <c r="AF197" s="215"/>
      <c r="AG197" s="215"/>
      <c r="AH197" s="215"/>
    </row>
    <row r="198" s="67" customFormat="true" ht="15" hidden="false" customHeight="true" outlineLevel="0" collapsed="false">
      <c r="A198" s="212"/>
      <c r="C198" s="213"/>
      <c r="D198" s="214"/>
      <c r="E198" s="214"/>
      <c r="F198" s="214"/>
      <c r="AD198" s="215"/>
      <c r="AE198" s="215"/>
      <c r="AF198" s="215"/>
      <c r="AG198" s="215"/>
      <c r="AH198" s="215"/>
    </row>
    <row r="199" s="67" customFormat="true" ht="15" hidden="false" customHeight="true" outlineLevel="0" collapsed="false">
      <c r="A199" s="212"/>
      <c r="C199" s="213"/>
      <c r="D199" s="214"/>
      <c r="E199" s="214"/>
      <c r="F199" s="214"/>
      <c r="AD199" s="215"/>
      <c r="AE199" s="215"/>
      <c r="AF199" s="215"/>
      <c r="AG199" s="215"/>
      <c r="AH199" s="215"/>
    </row>
    <row r="200" s="67" customFormat="true" ht="15" hidden="false" customHeight="true" outlineLevel="0" collapsed="false">
      <c r="A200" s="212"/>
      <c r="C200" s="213"/>
      <c r="D200" s="214"/>
      <c r="E200" s="214"/>
      <c r="F200" s="214"/>
      <c r="AD200" s="215"/>
      <c r="AE200" s="215"/>
      <c r="AF200" s="215"/>
      <c r="AG200" s="215"/>
      <c r="AH200" s="215"/>
    </row>
    <row r="201" s="67" customFormat="true" ht="15" hidden="false" customHeight="true" outlineLevel="0" collapsed="false">
      <c r="A201" s="212"/>
      <c r="C201" s="213"/>
      <c r="D201" s="214"/>
      <c r="E201" s="214"/>
      <c r="F201" s="214"/>
      <c r="AD201" s="215"/>
      <c r="AE201" s="215"/>
      <c r="AF201" s="215"/>
      <c r="AG201" s="215"/>
      <c r="AH201" s="215"/>
    </row>
    <row r="202" s="67" customFormat="true" ht="15" hidden="false" customHeight="true" outlineLevel="0" collapsed="false">
      <c r="A202" s="212"/>
      <c r="C202" s="213"/>
      <c r="D202" s="214"/>
      <c r="E202" s="214"/>
      <c r="F202" s="214"/>
      <c r="AD202" s="215"/>
      <c r="AE202" s="215"/>
      <c r="AF202" s="215"/>
      <c r="AG202" s="215"/>
      <c r="AH202" s="215"/>
    </row>
    <row r="203" s="67" customFormat="true" ht="15" hidden="false" customHeight="true" outlineLevel="0" collapsed="false">
      <c r="A203" s="212"/>
      <c r="C203" s="213"/>
      <c r="D203" s="214"/>
      <c r="E203" s="214"/>
      <c r="F203" s="214"/>
      <c r="AD203" s="215"/>
      <c r="AE203" s="215"/>
      <c r="AF203" s="215"/>
      <c r="AG203" s="215"/>
      <c r="AH203" s="215"/>
    </row>
    <row r="204" s="67" customFormat="true" ht="15" hidden="false" customHeight="true" outlineLevel="0" collapsed="false">
      <c r="A204" s="212"/>
      <c r="C204" s="213"/>
      <c r="D204" s="214"/>
      <c r="E204" s="214"/>
      <c r="F204" s="214"/>
      <c r="AD204" s="215"/>
      <c r="AE204" s="215"/>
      <c r="AF204" s="215"/>
      <c r="AG204" s="215"/>
      <c r="AH204" s="215"/>
    </row>
    <row r="205" s="67" customFormat="true" ht="15" hidden="false" customHeight="true" outlineLevel="0" collapsed="false">
      <c r="A205" s="212"/>
      <c r="C205" s="213"/>
      <c r="D205" s="214"/>
      <c r="E205" s="214"/>
      <c r="F205" s="214"/>
      <c r="AD205" s="215"/>
      <c r="AE205" s="215"/>
      <c r="AF205" s="215"/>
      <c r="AG205" s="215"/>
      <c r="AH205" s="215"/>
    </row>
    <row r="206" s="67" customFormat="true" ht="15" hidden="false" customHeight="true" outlineLevel="0" collapsed="false">
      <c r="A206" s="212"/>
      <c r="C206" s="213"/>
      <c r="D206" s="214"/>
      <c r="E206" s="214"/>
      <c r="F206" s="214"/>
      <c r="AD206" s="215"/>
      <c r="AE206" s="215"/>
      <c r="AF206" s="215"/>
      <c r="AG206" s="215"/>
      <c r="AH206" s="215"/>
    </row>
    <row r="207" s="67" customFormat="true" ht="15" hidden="false" customHeight="true" outlineLevel="0" collapsed="false">
      <c r="A207" s="212"/>
      <c r="C207" s="213"/>
      <c r="D207" s="214"/>
      <c r="E207" s="214"/>
      <c r="F207" s="214"/>
      <c r="AD207" s="215"/>
      <c r="AE207" s="215"/>
      <c r="AF207" s="215"/>
      <c r="AG207" s="215"/>
      <c r="AH207" s="215"/>
    </row>
    <row r="208" s="67" customFormat="true" ht="15" hidden="false" customHeight="true" outlineLevel="0" collapsed="false">
      <c r="A208" s="212"/>
      <c r="C208" s="213"/>
      <c r="D208" s="214"/>
      <c r="E208" s="214"/>
      <c r="F208" s="214"/>
      <c r="AD208" s="215"/>
      <c r="AE208" s="215"/>
      <c r="AF208" s="215"/>
      <c r="AG208" s="215"/>
      <c r="AH208" s="215"/>
    </row>
    <row r="209" s="67" customFormat="true" ht="15" hidden="false" customHeight="true" outlineLevel="0" collapsed="false">
      <c r="A209" s="212"/>
      <c r="C209" s="213"/>
      <c r="D209" s="214"/>
      <c r="E209" s="214"/>
      <c r="F209" s="214"/>
      <c r="AD209" s="215"/>
      <c r="AE209" s="215"/>
      <c r="AF209" s="215"/>
      <c r="AG209" s="215"/>
      <c r="AH209" s="215"/>
    </row>
    <row r="210" s="67" customFormat="true" ht="15" hidden="false" customHeight="true" outlineLevel="0" collapsed="false">
      <c r="A210" s="212"/>
      <c r="C210" s="213"/>
      <c r="D210" s="214"/>
      <c r="E210" s="214"/>
      <c r="F210" s="214"/>
      <c r="AD210" s="215"/>
      <c r="AE210" s="215"/>
      <c r="AF210" s="215"/>
      <c r="AG210" s="215"/>
      <c r="AH210" s="215"/>
    </row>
    <row r="211" s="67" customFormat="true" ht="15" hidden="false" customHeight="true" outlineLevel="0" collapsed="false">
      <c r="A211" s="212"/>
      <c r="C211" s="213"/>
      <c r="D211" s="214"/>
      <c r="E211" s="214"/>
      <c r="F211" s="214"/>
      <c r="AD211" s="215"/>
      <c r="AE211" s="215"/>
      <c r="AF211" s="215"/>
      <c r="AG211" s="215"/>
      <c r="AH211" s="215"/>
    </row>
    <row r="212" s="67" customFormat="true" ht="15" hidden="false" customHeight="true" outlineLevel="0" collapsed="false">
      <c r="A212" s="212"/>
      <c r="C212" s="213"/>
      <c r="D212" s="214"/>
      <c r="E212" s="214"/>
      <c r="F212" s="214"/>
      <c r="AD212" s="215"/>
      <c r="AE212" s="215"/>
      <c r="AF212" s="215"/>
      <c r="AG212" s="215"/>
      <c r="AH212" s="215"/>
    </row>
    <row r="213" s="67" customFormat="true" ht="15" hidden="false" customHeight="true" outlineLevel="0" collapsed="false">
      <c r="A213" s="212"/>
      <c r="C213" s="213"/>
      <c r="D213" s="214"/>
      <c r="E213" s="214"/>
      <c r="F213" s="214"/>
      <c r="AD213" s="215"/>
      <c r="AE213" s="215"/>
      <c r="AF213" s="215"/>
      <c r="AG213" s="215"/>
      <c r="AH213" s="215"/>
    </row>
    <row r="214" s="67" customFormat="true" ht="15" hidden="false" customHeight="true" outlineLevel="0" collapsed="false">
      <c r="A214" s="212"/>
      <c r="C214" s="213"/>
      <c r="D214" s="214"/>
      <c r="E214" s="214"/>
      <c r="F214" s="214"/>
      <c r="AD214" s="215"/>
      <c r="AE214" s="215"/>
      <c r="AF214" s="215"/>
      <c r="AG214" s="215"/>
      <c r="AH214" s="215"/>
    </row>
    <row r="215" s="67" customFormat="true" ht="15" hidden="false" customHeight="true" outlineLevel="0" collapsed="false">
      <c r="A215" s="212"/>
      <c r="C215" s="213"/>
      <c r="D215" s="214"/>
      <c r="E215" s="214"/>
      <c r="F215" s="214"/>
      <c r="AD215" s="215"/>
      <c r="AE215" s="215"/>
      <c r="AF215" s="215"/>
      <c r="AG215" s="215"/>
      <c r="AH215" s="215"/>
    </row>
    <row r="216" s="67" customFormat="true" ht="15" hidden="false" customHeight="true" outlineLevel="0" collapsed="false">
      <c r="A216" s="212"/>
      <c r="C216" s="213"/>
      <c r="D216" s="214"/>
      <c r="E216" s="214"/>
      <c r="F216" s="214"/>
      <c r="AD216" s="215"/>
      <c r="AE216" s="215"/>
      <c r="AF216" s="215"/>
      <c r="AG216" s="215"/>
      <c r="AH216" s="215"/>
    </row>
    <row r="217" s="67" customFormat="true" ht="15" hidden="false" customHeight="true" outlineLevel="0" collapsed="false">
      <c r="A217" s="212"/>
      <c r="C217" s="213"/>
      <c r="D217" s="214"/>
      <c r="E217" s="214"/>
      <c r="F217" s="214"/>
      <c r="AD217" s="215"/>
      <c r="AE217" s="215"/>
      <c r="AF217" s="215"/>
      <c r="AG217" s="215"/>
      <c r="AH217" s="215"/>
    </row>
    <row r="218" s="67" customFormat="true" ht="15" hidden="false" customHeight="true" outlineLevel="0" collapsed="false">
      <c r="A218" s="212"/>
      <c r="C218" s="213"/>
      <c r="D218" s="214"/>
      <c r="E218" s="214"/>
      <c r="F218" s="214"/>
      <c r="AD218" s="215"/>
      <c r="AE218" s="215"/>
      <c r="AF218" s="215"/>
      <c r="AG218" s="215"/>
      <c r="AH218" s="215"/>
    </row>
    <row r="219" s="67" customFormat="true" ht="15" hidden="false" customHeight="true" outlineLevel="0" collapsed="false">
      <c r="A219" s="212"/>
      <c r="C219" s="213"/>
      <c r="D219" s="214"/>
      <c r="E219" s="214"/>
      <c r="F219" s="214"/>
      <c r="AD219" s="215"/>
      <c r="AE219" s="215"/>
      <c r="AF219" s="215"/>
      <c r="AG219" s="215"/>
      <c r="AH219" s="215"/>
    </row>
    <row r="220" s="67" customFormat="true" ht="15" hidden="false" customHeight="true" outlineLevel="0" collapsed="false">
      <c r="A220" s="212"/>
      <c r="C220" s="213"/>
      <c r="D220" s="214"/>
      <c r="E220" s="214"/>
      <c r="F220" s="214"/>
      <c r="AD220" s="215"/>
      <c r="AE220" s="215"/>
      <c r="AF220" s="215"/>
      <c r="AG220" s="215"/>
      <c r="AH220" s="215"/>
    </row>
    <row r="221" s="67" customFormat="true" ht="15" hidden="false" customHeight="true" outlineLevel="0" collapsed="false">
      <c r="A221" s="212"/>
      <c r="C221" s="213"/>
      <c r="D221" s="214"/>
      <c r="E221" s="214"/>
      <c r="F221" s="214"/>
      <c r="AD221" s="215"/>
      <c r="AE221" s="215"/>
      <c r="AF221" s="215"/>
      <c r="AG221" s="215"/>
      <c r="AH221" s="215"/>
    </row>
    <row r="222" s="67" customFormat="true" ht="15" hidden="false" customHeight="true" outlineLevel="0" collapsed="false">
      <c r="A222" s="212"/>
      <c r="C222" s="213"/>
      <c r="D222" s="214"/>
      <c r="E222" s="214"/>
      <c r="F222" s="214"/>
      <c r="AD222" s="215"/>
      <c r="AE222" s="215"/>
      <c r="AF222" s="215"/>
      <c r="AG222" s="215"/>
      <c r="AH222" s="215"/>
    </row>
    <row r="223" s="67" customFormat="true" ht="15" hidden="false" customHeight="true" outlineLevel="0" collapsed="false">
      <c r="A223" s="212"/>
      <c r="C223" s="213"/>
      <c r="D223" s="214"/>
      <c r="E223" s="214"/>
      <c r="F223" s="214"/>
      <c r="AD223" s="215"/>
      <c r="AE223" s="215"/>
      <c r="AF223" s="215"/>
      <c r="AG223" s="215"/>
      <c r="AH223" s="215"/>
    </row>
    <row r="224" s="67" customFormat="true" ht="15" hidden="false" customHeight="true" outlineLevel="0" collapsed="false">
      <c r="A224" s="212"/>
      <c r="C224" s="213"/>
      <c r="D224" s="214"/>
      <c r="E224" s="214"/>
      <c r="F224" s="214"/>
      <c r="AD224" s="215"/>
      <c r="AE224" s="215"/>
      <c r="AF224" s="215"/>
      <c r="AG224" s="215"/>
      <c r="AH224" s="215"/>
    </row>
    <row r="225" s="67" customFormat="true" ht="15" hidden="false" customHeight="true" outlineLevel="0" collapsed="false">
      <c r="A225" s="212"/>
      <c r="C225" s="213"/>
      <c r="D225" s="214"/>
      <c r="E225" s="214"/>
      <c r="F225" s="214"/>
      <c r="AD225" s="215"/>
      <c r="AE225" s="215"/>
      <c r="AF225" s="215"/>
      <c r="AG225" s="215"/>
      <c r="AH225" s="215"/>
    </row>
    <row r="226" s="67" customFormat="true" ht="15" hidden="false" customHeight="true" outlineLevel="0" collapsed="false">
      <c r="A226" s="212"/>
      <c r="C226" s="213"/>
      <c r="D226" s="214"/>
      <c r="E226" s="214"/>
      <c r="F226" s="214"/>
      <c r="AD226" s="215"/>
      <c r="AE226" s="215"/>
      <c r="AF226" s="215"/>
      <c r="AG226" s="215"/>
      <c r="AH226" s="215"/>
    </row>
    <row r="227" s="67" customFormat="true" ht="15" hidden="false" customHeight="true" outlineLevel="0" collapsed="false">
      <c r="A227" s="212"/>
      <c r="C227" s="213"/>
      <c r="D227" s="214"/>
      <c r="E227" s="214"/>
      <c r="F227" s="214"/>
      <c r="AD227" s="215"/>
      <c r="AE227" s="215"/>
      <c r="AF227" s="215"/>
      <c r="AG227" s="215"/>
      <c r="AH227" s="215"/>
    </row>
    <row r="228" s="67" customFormat="true" ht="15" hidden="false" customHeight="true" outlineLevel="0" collapsed="false">
      <c r="A228" s="212"/>
      <c r="C228" s="213"/>
      <c r="D228" s="214"/>
      <c r="E228" s="214"/>
      <c r="F228" s="214"/>
      <c r="AD228" s="215"/>
      <c r="AE228" s="215"/>
      <c r="AF228" s="215"/>
      <c r="AG228" s="215"/>
      <c r="AH228" s="215"/>
    </row>
    <row r="229" s="67" customFormat="true" ht="15" hidden="false" customHeight="true" outlineLevel="0" collapsed="false">
      <c r="A229" s="212"/>
      <c r="C229" s="213"/>
      <c r="D229" s="214"/>
      <c r="E229" s="214"/>
      <c r="F229" s="214"/>
      <c r="AD229" s="215"/>
      <c r="AE229" s="215"/>
      <c r="AF229" s="215"/>
      <c r="AG229" s="215"/>
      <c r="AH229" s="215"/>
    </row>
    <row r="230" s="67" customFormat="true" ht="15" hidden="false" customHeight="true" outlineLevel="0" collapsed="false">
      <c r="A230" s="212"/>
      <c r="C230" s="213"/>
      <c r="D230" s="214"/>
      <c r="E230" s="214"/>
      <c r="F230" s="214"/>
      <c r="AD230" s="215"/>
      <c r="AE230" s="215"/>
      <c r="AF230" s="215"/>
      <c r="AG230" s="215"/>
      <c r="AH230" s="215"/>
    </row>
    <row r="231" s="67" customFormat="true" ht="15" hidden="false" customHeight="true" outlineLevel="0" collapsed="false">
      <c r="A231" s="212"/>
      <c r="C231" s="213"/>
      <c r="D231" s="214"/>
      <c r="E231" s="214"/>
      <c r="F231" s="214"/>
      <c r="AD231" s="215"/>
      <c r="AE231" s="215"/>
      <c r="AF231" s="215"/>
      <c r="AG231" s="215"/>
      <c r="AH231" s="215"/>
    </row>
    <row r="232" s="67" customFormat="true" ht="15" hidden="false" customHeight="true" outlineLevel="0" collapsed="false">
      <c r="A232" s="212"/>
      <c r="C232" s="213"/>
      <c r="D232" s="214"/>
      <c r="E232" s="214"/>
      <c r="F232" s="214"/>
      <c r="AD232" s="215"/>
      <c r="AE232" s="215"/>
      <c r="AF232" s="215"/>
      <c r="AG232" s="215"/>
      <c r="AH232" s="215"/>
    </row>
    <row r="233" s="67" customFormat="true" ht="15" hidden="false" customHeight="true" outlineLevel="0" collapsed="false">
      <c r="A233" s="212"/>
      <c r="C233" s="213"/>
      <c r="D233" s="214"/>
      <c r="E233" s="214"/>
      <c r="F233" s="214"/>
      <c r="AD233" s="215"/>
      <c r="AE233" s="215"/>
      <c r="AF233" s="215"/>
      <c r="AG233" s="215"/>
      <c r="AH233" s="215"/>
    </row>
    <row r="234" s="67" customFormat="true" ht="15" hidden="false" customHeight="true" outlineLevel="0" collapsed="false">
      <c r="A234" s="212"/>
      <c r="C234" s="213"/>
      <c r="D234" s="214"/>
      <c r="E234" s="214"/>
      <c r="F234" s="214"/>
      <c r="AD234" s="215"/>
      <c r="AE234" s="215"/>
      <c r="AF234" s="215"/>
      <c r="AG234" s="215"/>
      <c r="AH234" s="215"/>
    </row>
    <row r="235" s="67" customFormat="true" ht="15" hidden="false" customHeight="true" outlineLevel="0" collapsed="false">
      <c r="A235" s="212"/>
      <c r="C235" s="213"/>
      <c r="D235" s="214"/>
      <c r="E235" s="214"/>
      <c r="F235" s="214"/>
      <c r="AD235" s="215"/>
      <c r="AE235" s="215"/>
      <c r="AF235" s="215"/>
      <c r="AG235" s="215"/>
      <c r="AH235" s="215"/>
    </row>
    <row r="236" s="67" customFormat="true" ht="15" hidden="false" customHeight="true" outlineLevel="0" collapsed="false">
      <c r="A236" s="212"/>
      <c r="C236" s="213"/>
      <c r="D236" s="214"/>
      <c r="E236" s="214"/>
      <c r="F236" s="214"/>
      <c r="AD236" s="215"/>
      <c r="AE236" s="215"/>
      <c r="AF236" s="215"/>
      <c r="AG236" s="215"/>
      <c r="AH236" s="215"/>
    </row>
    <row r="237" s="67" customFormat="true" ht="15" hidden="false" customHeight="true" outlineLevel="0" collapsed="false">
      <c r="A237" s="212"/>
      <c r="C237" s="213"/>
      <c r="D237" s="214"/>
      <c r="E237" s="214"/>
      <c r="F237" s="214"/>
      <c r="AD237" s="215"/>
      <c r="AE237" s="215"/>
      <c r="AF237" s="215"/>
      <c r="AG237" s="215"/>
      <c r="AH237" s="215"/>
    </row>
    <row r="238" s="67" customFormat="true" ht="15" hidden="false" customHeight="true" outlineLevel="0" collapsed="false">
      <c r="A238" s="212"/>
      <c r="C238" s="213"/>
      <c r="D238" s="214"/>
      <c r="E238" s="214"/>
      <c r="F238" s="214"/>
      <c r="AD238" s="215"/>
      <c r="AE238" s="215"/>
      <c r="AF238" s="215"/>
      <c r="AG238" s="215"/>
      <c r="AH238" s="215"/>
    </row>
    <row r="239" s="67" customFormat="true" ht="15" hidden="false" customHeight="true" outlineLevel="0" collapsed="false">
      <c r="A239" s="212"/>
      <c r="C239" s="213"/>
      <c r="D239" s="214"/>
      <c r="E239" s="214"/>
      <c r="F239" s="214"/>
      <c r="AD239" s="215"/>
      <c r="AE239" s="215"/>
      <c r="AF239" s="215"/>
      <c r="AG239" s="215"/>
      <c r="AH239" s="215"/>
    </row>
    <row r="240" s="67" customFormat="true" ht="15" hidden="false" customHeight="true" outlineLevel="0" collapsed="false">
      <c r="A240" s="212"/>
      <c r="C240" s="213"/>
      <c r="D240" s="214"/>
      <c r="E240" s="214"/>
      <c r="F240" s="214"/>
      <c r="AD240" s="215"/>
      <c r="AE240" s="215"/>
      <c r="AF240" s="215"/>
      <c r="AG240" s="215"/>
      <c r="AH240" s="215"/>
    </row>
    <row r="241" s="67" customFormat="true" ht="15" hidden="false" customHeight="true" outlineLevel="0" collapsed="false">
      <c r="A241" s="212"/>
      <c r="C241" s="213"/>
      <c r="D241" s="214"/>
      <c r="E241" s="214"/>
      <c r="F241" s="214"/>
      <c r="AD241" s="215"/>
      <c r="AE241" s="215"/>
      <c r="AF241" s="215"/>
      <c r="AG241" s="215"/>
      <c r="AH241" s="215"/>
    </row>
    <row r="242" s="67" customFormat="true" ht="15" hidden="false" customHeight="true" outlineLevel="0" collapsed="false">
      <c r="A242" s="212"/>
      <c r="C242" s="213"/>
      <c r="D242" s="214"/>
      <c r="E242" s="214"/>
      <c r="F242" s="214"/>
      <c r="AD242" s="215"/>
      <c r="AE242" s="215"/>
      <c r="AF242" s="215"/>
      <c r="AG242" s="215"/>
      <c r="AH242" s="215"/>
    </row>
    <row r="243" s="67" customFormat="true" ht="15" hidden="false" customHeight="true" outlineLevel="0" collapsed="false">
      <c r="A243" s="212"/>
      <c r="C243" s="213"/>
      <c r="D243" s="214"/>
      <c r="E243" s="214"/>
      <c r="F243" s="214"/>
      <c r="AD243" s="215"/>
      <c r="AE243" s="215"/>
      <c r="AF243" s="215"/>
      <c r="AG243" s="215"/>
      <c r="AH243" s="215"/>
    </row>
    <row r="244" s="67" customFormat="true" ht="15" hidden="false" customHeight="true" outlineLevel="0" collapsed="false">
      <c r="A244" s="212"/>
      <c r="C244" s="213"/>
      <c r="D244" s="214"/>
      <c r="E244" s="214"/>
      <c r="F244" s="214"/>
      <c r="AD244" s="215"/>
      <c r="AE244" s="215"/>
      <c r="AF244" s="215"/>
      <c r="AG244" s="215"/>
      <c r="AH244" s="215"/>
    </row>
    <row r="245" s="67" customFormat="true" ht="15" hidden="false" customHeight="true" outlineLevel="0" collapsed="false">
      <c r="A245" s="212"/>
      <c r="C245" s="213"/>
      <c r="D245" s="214"/>
      <c r="E245" s="214"/>
      <c r="F245" s="214"/>
      <c r="AD245" s="215"/>
      <c r="AE245" s="215"/>
      <c r="AF245" s="215"/>
      <c r="AG245" s="215"/>
      <c r="AH245" s="215"/>
    </row>
    <row r="246" s="67" customFormat="true" ht="15" hidden="false" customHeight="true" outlineLevel="0" collapsed="false">
      <c r="A246" s="212"/>
      <c r="C246" s="213"/>
      <c r="D246" s="214"/>
      <c r="E246" s="214"/>
      <c r="F246" s="214"/>
      <c r="AD246" s="215"/>
      <c r="AE246" s="215"/>
      <c r="AF246" s="215"/>
      <c r="AG246" s="215"/>
      <c r="AH246" s="215"/>
    </row>
    <row r="247" s="67" customFormat="true" ht="15" hidden="false" customHeight="true" outlineLevel="0" collapsed="false">
      <c r="A247" s="212"/>
      <c r="C247" s="213"/>
      <c r="D247" s="214"/>
      <c r="E247" s="214"/>
      <c r="F247" s="214"/>
      <c r="AD247" s="215"/>
      <c r="AE247" s="215"/>
      <c r="AF247" s="215"/>
      <c r="AG247" s="215"/>
      <c r="AH247" s="215"/>
    </row>
    <row r="248" s="67" customFormat="true" ht="15" hidden="false" customHeight="true" outlineLevel="0" collapsed="false">
      <c r="A248" s="212"/>
      <c r="C248" s="213"/>
      <c r="D248" s="214"/>
      <c r="E248" s="214"/>
      <c r="F248" s="214"/>
      <c r="AD248" s="215"/>
      <c r="AE248" s="215"/>
      <c r="AF248" s="215"/>
      <c r="AG248" s="215"/>
      <c r="AH248" s="215"/>
    </row>
    <row r="249" s="67" customFormat="true" ht="15" hidden="false" customHeight="true" outlineLevel="0" collapsed="false">
      <c r="A249" s="212"/>
      <c r="C249" s="213"/>
      <c r="D249" s="214"/>
      <c r="E249" s="214"/>
      <c r="F249" s="214"/>
      <c r="AD249" s="215"/>
      <c r="AE249" s="215"/>
      <c r="AF249" s="215"/>
      <c r="AG249" s="215"/>
      <c r="AH249" s="215"/>
    </row>
    <row r="250" s="67" customFormat="true" ht="15" hidden="false" customHeight="true" outlineLevel="0" collapsed="false">
      <c r="A250" s="212"/>
      <c r="C250" s="213"/>
      <c r="D250" s="214"/>
      <c r="E250" s="214"/>
      <c r="F250" s="214"/>
      <c r="AD250" s="215"/>
      <c r="AE250" s="215"/>
      <c r="AF250" s="215"/>
      <c r="AG250" s="215"/>
      <c r="AH250" s="215"/>
    </row>
    <row r="251" s="67" customFormat="true" ht="15" hidden="false" customHeight="true" outlineLevel="0" collapsed="false">
      <c r="A251" s="212"/>
      <c r="C251" s="213"/>
      <c r="D251" s="214"/>
      <c r="E251" s="214"/>
      <c r="F251" s="214"/>
      <c r="AD251" s="215"/>
      <c r="AE251" s="215"/>
      <c r="AF251" s="215"/>
      <c r="AG251" s="215"/>
      <c r="AH251" s="215"/>
    </row>
    <row r="252" s="67" customFormat="true" ht="15" hidden="false" customHeight="true" outlineLevel="0" collapsed="false">
      <c r="A252" s="212"/>
      <c r="C252" s="213"/>
      <c r="D252" s="214"/>
      <c r="E252" s="214"/>
      <c r="F252" s="214"/>
      <c r="AD252" s="215"/>
      <c r="AE252" s="215"/>
      <c r="AF252" s="215"/>
      <c r="AG252" s="215"/>
      <c r="AH252" s="215"/>
    </row>
    <row r="253" s="67" customFormat="true" ht="15" hidden="false" customHeight="true" outlineLevel="0" collapsed="false">
      <c r="A253" s="212"/>
      <c r="C253" s="213"/>
      <c r="D253" s="214"/>
      <c r="E253" s="214"/>
      <c r="F253" s="214"/>
      <c r="AD253" s="215"/>
      <c r="AE253" s="215"/>
      <c r="AF253" s="215"/>
      <c r="AG253" s="215"/>
      <c r="AH253" s="215"/>
    </row>
    <row r="254" s="67" customFormat="true" ht="15" hidden="false" customHeight="true" outlineLevel="0" collapsed="false">
      <c r="A254" s="212"/>
      <c r="C254" s="213"/>
      <c r="D254" s="214"/>
      <c r="E254" s="214"/>
      <c r="F254" s="214"/>
      <c r="AD254" s="215"/>
      <c r="AE254" s="215"/>
      <c r="AF254" s="215"/>
      <c r="AG254" s="215"/>
      <c r="AH254" s="215"/>
    </row>
    <row r="255" s="67" customFormat="true" ht="15" hidden="false" customHeight="true" outlineLevel="0" collapsed="false">
      <c r="A255" s="212"/>
      <c r="C255" s="213"/>
      <c r="D255" s="214"/>
      <c r="E255" s="214"/>
      <c r="F255" s="214"/>
      <c r="AD255" s="215"/>
      <c r="AE255" s="215"/>
      <c r="AF255" s="215"/>
      <c r="AG255" s="215"/>
      <c r="AH255" s="215"/>
    </row>
    <row r="256" s="67" customFormat="true" ht="15" hidden="false" customHeight="true" outlineLevel="0" collapsed="false">
      <c r="A256" s="212"/>
      <c r="C256" s="213"/>
      <c r="D256" s="214"/>
      <c r="E256" s="214"/>
      <c r="F256" s="214"/>
      <c r="AD256" s="215"/>
      <c r="AE256" s="215"/>
      <c r="AF256" s="215"/>
      <c r="AG256" s="215"/>
      <c r="AH256" s="215"/>
    </row>
    <row r="257" s="67" customFormat="true" ht="15" hidden="false" customHeight="true" outlineLevel="0" collapsed="false">
      <c r="A257" s="212"/>
      <c r="C257" s="213"/>
      <c r="D257" s="214"/>
      <c r="E257" s="214"/>
      <c r="F257" s="214"/>
      <c r="AD257" s="215"/>
      <c r="AE257" s="215"/>
      <c r="AF257" s="215"/>
      <c r="AG257" s="215"/>
      <c r="AH257" s="215"/>
    </row>
    <row r="258" s="67" customFormat="true" ht="15" hidden="false" customHeight="true" outlineLevel="0" collapsed="false">
      <c r="A258" s="212"/>
      <c r="C258" s="213"/>
      <c r="D258" s="214"/>
      <c r="E258" s="214"/>
      <c r="F258" s="214"/>
      <c r="AD258" s="215"/>
      <c r="AE258" s="215"/>
      <c r="AF258" s="215"/>
      <c r="AG258" s="215"/>
      <c r="AH258" s="215"/>
    </row>
    <row r="259" s="67" customFormat="true" ht="15" hidden="false" customHeight="true" outlineLevel="0" collapsed="false">
      <c r="A259" s="212"/>
      <c r="C259" s="213"/>
      <c r="D259" s="214"/>
      <c r="E259" s="214"/>
      <c r="F259" s="214"/>
      <c r="AD259" s="215"/>
      <c r="AE259" s="215"/>
      <c r="AF259" s="215"/>
      <c r="AG259" s="215"/>
      <c r="AH259" s="215"/>
    </row>
    <row r="260" s="67" customFormat="true" ht="15" hidden="false" customHeight="true" outlineLevel="0" collapsed="false">
      <c r="A260" s="212"/>
      <c r="C260" s="213"/>
      <c r="D260" s="214"/>
      <c r="E260" s="214"/>
      <c r="F260" s="214"/>
      <c r="AD260" s="215"/>
      <c r="AE260" s="215"/>
      <c r="AF260" s="215"/>
      <c r="AG260" s="215"/>
      <c r="AH260" s="215"/>
    </row>
    <row r="261" s="67" customFormat="true" ht="15" hidden="false" customHeight="true" outlineLevel="0" collapsed="false">
      <c r="A261" s="212"/>
      <c r="C261" s="213"/>
      <c r="D261" s="214"/>
      <c r="E261" s="214"/>
      <c r="F261" s="214"/>
      <c r="AD261" s="215"/>
      <c r="AE261" s="215"/>
      <c r="AF261" s="215"/>
      <c r="AG261" s="215"/>
      <c r="AH261" s="215"/>
    </row>
    <row r="262" s="67" customFormat="true" ht="15" hidden="false" customHeight="true" outlineLevel="0" collapsed="false">
      <c r="A262" s="212"/>
      <c r="C262" s="213"/>
      <c r="D262" s="214"/>
      <c r="E262" s="214"/>
      <c r="F262" s="214"/>
      <c r="AD262" s="215"/>
      <c r="AE262" s="215"/>
      <c r="AF262" s="215"/>
      <c r="AG262" s="215"/>
      <c r="AH262" s="215"/>
    </row>
    <row r="263" s="67" customFormat="true" ht="15" hidden="false" customHeight="true" outlineLevel="0" collapsed="false">
      <c r="A263" s="212"/>
      <c r="C263" s="213"/>
      <c r="D263" s="214"/>
      <c r="E263" s="214"/>
      <c r="F263" s="214"/>
      <c r="AD263" s="215"/>
      <c r="AE263" s="215"/>
      <c r="AF263" s="215"/>
      <c r="AG263" s="215"/>
      <c r="AH263" s="215"/>
    </row>
    <row r="264" s="67" customFormat="true" ht="15" hidden="false" customHeight="true" outlineLevel="0" collapsed="false">
      <c r="A264" s="212"/>
      <c r="C264" s="213"/>
      <c r="D264" s="214"/>
      <c r="E264" s="214"/>
      <c r="F264" s="214"/>
      <c r="AD264" s="215"/>
      <c r="AE264" s="215"/>
      <c r="AF264" s="215"/>
      <c r="AG264" s="215"/>
      <c r="AH264" s="215"/>
    </row>
    <row r="265" s="67" customFormat="true" ht="15" hidden="false" customHeight="true" outlineLevel="0" collapsed="false">
      <c r="A265" s="212"/>
      <c r="C265" s="213"/>
      <c r="D265" s="214"/>
      <c r="E265" s="214"/>
      <c r="F265" s="214"/>
      <c r="AD265" s="215"/>
      <c r="AE265" s="215"/>
      <c r="AF265" s="215"/>
      <c r="AG265" s="215"/>
      <c r="AH265" s="215"/>
    </row>
    <row r="266" s="67" customFormat="true" ht="15" hidden="false" customHeight="true" outlineLevel="0" collapsed="false">
      <c r="A266" s="212"/>
      <c r="C266" s="213"/>
      <c r="D266" s="214"/>
      <c r="E266" s="214"/>
      <c r="F266" s="214"/>
      <c r="AD266" s="215"/>
      <c r="AE266" s="215"/>
      <c r="AF266" s="215"/>
      <c r="AG266" s="215"/>
      <c r="AH266" s="215"/>
    </row>
    <row r="267" s="67" customFormat="true" ht="15" hidden="false" customHeight="true" outlineLevel="0" collapsed="false">
      <c r="A267" s="212"/>
      <c r="C267" s="213"/>
      <c r="D267" s="214"/>
      <c r="E267" s="214"/>
      <c r="F267" s="214"/>
      <c r="AD267" s="215"/>
      <c r="AE267" s="215"/>
      <c r="AF267" s="215"/>
      <c r="AG267" s="215"/>
      <c r="AH267" s="215"/>
    </row>
    <row r="268" s="67" customFormat="true" ht="15" hidden="false" customHeight="true" outlineLevel="0" collapsed="false">
      <c r="A268" s="212"/>
      <c r="C268" s="213"/>
      <c r="D268" s="214"/>
      <c r="E268" s="214"/>
      <c r="F268" s="214"/>
      <c r="AD268" s="215"/>
      <c r="AE268" s="215"/>
      <c r="AF268" s="215"/>
      <c r="AG268" s="215"/>
      <c r="AH268" s="215"/>
    </row>
    <row r="269" s="67" customFormat="true" ht="15" hidden="false" customHeight="true" outlineLevel="0" collapsed="false">
      <c r="A269" s="212"/>
      <c r="C269" s="213"/>
      <c r="D269" s="214"/>
      <c r="E269" s="214"/>
      <c r="F269" s="214"/>
      <c r="AD269" s="215"/>
      <c r="AE269" s="215"/>
      <c r="AF269" s="215"/>
      <c r="AG269" s="215"/>
      <c r="AH269" s="215"/>
    </row>
    <row r="270" s="67" customFormat="true" ht="15" hidden="false" customHeight="true" outlineLevel="0" collapsed="false">
      <c r="A270" s="212"/>
      <c r="C270" s="213"/>
      <c r="D270" s="214"/>
      <c r="E270" s="214"/>
      <c r="F270" s="214"/>
      <c r="AD270" s="215"/>
      <c r="AE270" s="215"/>
      <c r="AF270" s="215"/>
      <c r="AG270" s="215"/>
      <c r="AH270" s="215"/>
    </row>
    <row r="271" s="67" customFormat="true" ht="15" hidden="false" customHeight="true" outlineLevel="0" collapsed="false">
      <c r="A271" s="212"/>
      <c r="C271" s="213"/>
      <c r="D271" s="214"/>
      <c r="E271" s="214"/>
      <c r="F271" s="214"/>
      <c r="AD271" s="215"/>
      <c r="AE271" s="215"/>
      <c r="AF271" s="215"/>
      <c r="AG271" s="215"/>
      <c r="AH271" s="215"/>
    </row>
    <row r="272" s="67" customFormat="true" ht="15" hidden="false" customHeight="true" outlineLevel="0" collapsed="false">
      <c r="A272" s="212"/>
      <c r="C272" s="213"/>
      <c r="D272" s="214"/>
      <c r="E272" s="214"/>
      <c r="F272" s="214"/>
      <c r="AD272" s="215"/>
      <c r="AE272" s="215"/>
      <c r="AF272" s="215"/>
      <c r="AG272" s="215"/>
      <c r="AH272" s="215"/>
    </row>
    <row r="273" s="67" customFormat="true" ht="15" hidden="false" customHeight="true" outlineLevel="0" collapsed="false">
      <c r="A273" s="212"/>
      <c r="C273" s="213"/>
      <c r="D273" s="214"/>
      <c r="E273" s="214"/>
      <c r="F273" s="214"/>
      <c r="AD273" s="215"/>
      <c r="AE273" s="215"/>
      <c r="AF273" s="215"/>
      <c r="AG273" s="215"/>
      <c r="AH273" s="215"/>
    </row>
    <row r="274" s="67" customFormat="true" ht="15" hidden="false" customHeight="true" outlineLevel="0" collapsed="false">
      <c r="A274" s="212"/>
      <c r="C274" s="213"/>
      <c r="D274" s="214"/>
      <c r="E274" s="214"/>
      <c r="F274" s="214"/>
      <c r="AD274" s="215"/>
      <c r="AE274" s="215"/>
      <c r="AF274" s="215"/>
      <c r="AG274" s="215"/>
      <c r="AH274" s="215"/>
    </row>
    <row r="275" s="67" customFormat="true" ht="15" hidden="false" customHeight="true" outlineLevel="0" collapsed="false">
      <c r="A275" s="212"/>
      <c r="C275" s="213"/>
      <c r="D275" s="214"/>
      <c r="E275" s="214"/>
      <c r="F275" s="214"/>
      <c r="AD275" s="215"/>
      <c r="AE275" s="215"/>
      <c r="AF275" s="215"/>
      <c r="AG275" s="215"/>
      <c r="AH275" s="215"/>
    </row>
    <row r="276" s="67" customFormat="true" ht="15" hidden="false" customHeight="true" outlineLevel="0" collapsed="false">
      <c r="A276" s="212"/>
      <c r="C276" s="213"/>
      <c r="D276" s="214"/>
      <c r="E276" s="214"/>
      <c r="F276" s="214"/>
      <c r="AD276" s="215"/>
      <c r="AE276" s="215"/>
      <c r="AF276" s="215"/>
      <c r="AG276" s="215"/>
      <c r="AH276" s="215"/>
    </row>
    <row r="277" s="67" customFormat="true" ht="15" hidden="false" customHeight="true" outlineLevel="0" collapsed="false">
      <c r="A277" s="212"/>
      <c r="C277" s="213"/>
      <c r="D277" s="214"/>
      <c r="E277" s="214"/>
      <c r="F277" s="214"/>
      <c r="AD277" s="215"/>
      <c r="AE277" s="215"/>
      <c r="AF277" s="215"/>
      <c r="AG277" s="215"/>
      <c r="AH277" s="215"/>
    </row>
    <row r="278" s="67" customFormat="true" ht="15" hidden="false" customHeight="true" outlineLevel="0" collapsed="false">
      <c r="A278" s="212"/>
      <c r="C278" s="213"/>
      <c r="D278" s="214"/>
      <c r="E278" s="214"/>
      <c r="F278" s="214"/>
      <c r="AD278" s="215"/>
      <c r="AE278" s="215"/>
      <c r="AF278" s="215"/>
      <c r="AG278" s="215"/>
      <c r="AH278" s="215"/>
    </row>
    <row r="279" s="67" customFormat="true" ht="15" hidden="false" customHeight="true" outlineLevel="0" collapsed="false">
      <c r="A279" s="212"/>
      <c r="C279" s="213"/>
      <c r="D279" s="214"/>
      <c r="E279" s="214"/>
      <c r="F279" s="214"/>
      <c r="AD279" s="215"/>
      <c r="AE279" s="215"/>
      <c r="AF279" s="215"/>
      <c r="AG279" s="215"/>
      <c r="AH279" s="215"/>
    </row>
    <row r="280" s="67" customFormat="true" ht="15" hidden="false" customHeight="true" outlineLevel="0" collapsed="false">
      <c r="A280" s="212"/>
      <c r="C280" s="213"/>
      <c r="D280" s="214"/>
      <c r="E280" s="214"/>
      <c r="F280" s="214"/>
      <c r="AD280" s="215"/>
      <c r="AE280" s="215"/>
      <c r="AF280" s="215"/>
      <c r="AG280" s="215"/>
      <c r="AH280" s="215"/>
    </row>
    <row r="281" s="67" customFormat="true" ht="15" hidden="false" customHeight="true" outlineLevel="0" collapsed="false">
      <c r="A281" s="212"/>
      <c r="C281" s="213"/>
      <c r="D281" s="214"/>
      <c r="E281" s="214"/>
      <c r="F281" s="214"/>
      <c r="AD281" s="215"/>
      <c r="AE281" s="215"/>
      <c r="AF281" s="215"/>
      <c r="AG281" s="215"/>
      <c r="AH281" s="215"/>
    </row>
    <row r="282" s="67" customFormat="true" ht="15" hidden="false" customHeight="true" outlineLevel="0" collapsed="false">
      <c r="A282" s="212"/>
      <c r="C282" s="213"/>
      <c r="D282" s="214"/>
      <c r="E282" s="214"/>
      <c r="F282" s="214"/>
      <c r="AD282" s="215"/>
      <c r="AE282" s="215"/>
      <c r="AF282" s="215"/>
      <c r="AG282" s="215"/>
      <c r="AH282" s="215"/>
    </row>
    <row r="283" s="67" customFormat="true" ht="15" hidden="false" customHeight="true" outlineLevel="0" collapsed="false">
      <c r="A283" s="212"/>
      <c r="C283" s="213"/>
      <c r="D283" s="214"/>
      <c r="E283" s="214"/>
      <c r="F283" s="214"/>
      <c r="AD283" s="215"/>
      <c r="AE283" s="215"/>
      <c r="AF283" s="215"/>
      <c r="AG283" s="215"/>
      <c r="AH283" s="215"/>
    </row>
    <row r="284" s="67" customFormat="true" ht="15" hidden="false" customHeight="true" outlineLevel="0" collapsed="false">
      <c r="A284" s="212"/>
      <c r="C284" s="213"/>
      <c r="D284" s="214"/>
      <c r="E284" s="214"/>
      <c r="F284" s="214"/>
      <c r="AD284" s="215"/>
      <c r="AE284" s="215"/>
      <c r="AF284" s="215"/>
      <c r="AG284" s="215"/>
      <c r="AH284" s="215"/>
    </row>
    <row r="285" s="67" customFormat="true" ht="15" hidden="false" customHeight="true" outlineLevel="0" collapsed="false">
      <c r="A285" s="212"/>
      <c r="C285" s="213"/>
      <c r="D285" s="214"/>
      <c r="E285" s="214"/>
      <c r="F285" s="214"/>
      <c r="AD285" s="215"/>
      <c r="AE285" s="215"/>
      <c r="AF285" s="215"/>
      <c r="AG285" s="215"/>
      <c r="AH285" s="215"/>
    </row>
    <row r="286" s="67" customFormat="true" ht="15" hidden="false" customHeight="true" outlineLevel="0" collapsed="false">
      <c r="A286" s="212"/>
      <c r="C286" s="213"/>
      <c r="D286" s="214"/>
      <c r="E286" s="214"/>
      <c r="F286" s="214"/>
      <c r="AD286" s="215"/>
      <c r="AE286" s="215"/>
      <c r="AF286" s="215"/>
      <c r="AG286" s="215"/>
      <c r="AH286" s="215"/>
    </row>
    <row r="287" s="67" customFormat="true" ht="15" hidden="false" customHeight="true" outlineLevel="0" collapsed="false">
      <c r="A287" s="212"/>
      <c r="C287" s="213"/>
      <c r="D287" s="214"/>
      <c r="E287" s="214"/>
      <c r="F287" s="214"/>
      <c r="AD287" s="215"/>
      <c r="AE287" s="215"/>
      <c r="AF287" s="215"/>
      <c r="AG287" s="215"/>
      <c r="AH287" s="215"/>
    </row>
    <row r="288" s="67" customFormat="true" ht="15" hidden="false" customHeight="true" outlineLevel="0" collapsed="false">
      <c r="A288" s="212"/>
      <c r="C288" s="213"/>
      <c r="D288" s="214"/>
      <c r="E288" s="214"/>
      <c r="F288" s="214"/>
      <c r="AD288" s="215"/>
      <c r="AE288" s="215"/>
      <c r="AF288" s="215"/>
      <c r="AG288" s="215"/>
      <c r="AH288" s="215"/>
    </row>
    <row r="289" s="67" customFormat="true" ht="15" hidden="false" customHeight="true" outlineLevel="0" collapsed="false">
      <c r="A289" s="212"/>
      <c r="C289" s="213"/>
      <c r="D289" s="214"/>
      <c r="E289" s="214"/>
      <c r="F289" s="214"/>
      <c r="AD289" s="215"/>
      <c r="AE289" s="215"/>
      <c r="AF289" s="215"/>
      <c r="AG289" s="215"/>
      <c r="AH289" s="215"/>
    </row>
    <row r="290" s="67" customFormat="true" ht="15" hidden="false" customHeight="true" outlineLevel="0" collapsed="false">
      <c r="A290" s="212"/>
      <c r="C290" s="213"/>
      <c r="D290" s="214"/>
      <c r="E290" s="214"/>
      <c r="F290" s="214"/>
      <c r="AD290" s="215"/>
      <c r="AE290" s="215"/>
      <c r="AF290" s="215"/>
      <c r="AG290" s="215"/>
      <c r="AH290" s="215"/>
    </row>
    <row r="291" s="67" customFormat="true" ht="15" hidden="false" customHeight="true" outlineLevel="0" collapsed="false">
      <c r="A291" s="212"/>
      <c r="C291" s="213"/>
      <c r="D291" s="214"/>
      <c r="E291" s="214"/>
      <c r="F291" s="214"/>
      <c r="AD291" s="215"/>
      <c r="AE291" s="215"/>
      <c r="AF291" s="215"/>
      <c r="AG291" s="215"/>
      <c r="AH291" s="215"/>
    </row>
    <row r="292" s="67" customFormat="true" ht="15" hidden="false" customHeight="true" outlineLevel="0" collapsed="false">
      <c r="A292" s="212"/>
      <c r="C292" s="213"/>
      <c r="D292" s="214"/>
      <c r="E292" s="214"/>
      <c r="F292" s="214"/>
      <c r="AD292" s="215"/>
      <c r="AE292" s="215"/>
      <c r="AF292" s="215"/>
      <c r="AG292" s="215"/>
      <c r="AH292" s="215"/>
    </row>
    <row r="293" s="67" customFormat="true" ht="15" hidden="false" customHeight="true" outlineLevel="0" collapsed="false">
      <c r="A293" s="212"/>
      <c r="C293" s="213"/>
      <c r="D293" s="214"/>
      <c r="E293" s="214"/>
      <c r="F293" s="214"/>
      <c r="AD293" s="215"/>
      <c r="AE293" s="215"/>
      <c r="AF293" s="215"/>
      <c r="AG293" s="215"/>
      <c r="AH293" s="215"/>
    </row>
    <row r="294" s="67" customFormat="true" ht="15" hidden="false" customHeight="true" outlineLevel="0" collapsed="false">
      <c r="A294" s="212"/>
      <c r="C294" s="213"/>
      <c r="D294" s="214"/>
      <c r="E294" s="214"/>
      <c r="F294" s="214"/>
      <c r="AD294" s="215"/>
      <c r="AE294" s="215"/>
      <c r="AF294" s="215"/>
      <c r="AG294" s="215"/>
      <c r="AH294" s="215"/>
    </row>
    <row r="295" s="67" customFormat="true" ht="15" hidden="false" customHeight="true" outlineLevel="0" collapsed="false">
      <c r="A295" s="212"/>
      <c r="C295" s="213"/>
      <c r="D295" s="214"/>
      <c r="E295" s="214"/>
      <c r="F295" s="214"/>
      <c r="AD295" s="215"/>
      <c r="AE295" s="215"/>
      <c r="AF295" s="215"/>
      <c r="AG295" s="215"/>
      <c r="AH295" s="215"/>
    </row>
    <row r="296" s="67" customFormat="true" ht="15" hidden="false" customHeight="true" outlineLevel="0" collapsed="false">
      <c r="A296" s="212"/>
      <c r="C296" s="213"/>
      <c r="D296" s="214"/>
      <c r="E296" s="214"/>
      <c r="F296" s="214"/>
      <c r="AD296" s="215"/>
      <c r="AE296" s="215"/>
      <c r="AF296" s="215"/>
      <c r="AG296" s="215"/>
      <c r="AH296" s="215"/>
    </row>
    <row r="297" s="67" customFormat="true" ht="15" hidden="false" customHeight="true" outlineLevel="0" collapsed="false">
      <c r="A297" s="212"/>
      <c r="C297" s="213"/>
      <c r="D297" s="214"/>
      <c r="E297" s="214"/>
      <c r="F297" s="214"/>
      <c r="AD297" s="215"/>
      <c r="AE297" s="215"/>
      <c r="AF297" s="215"/>
      <c r="AG297" s="215"/>
      <c r="AH297" s="215"/>
    </row>
    <row r="298" s="67" customFormat="true" ht="15" hidden="false" customHeight="true" outlineLevel="0" collapsed="false">
      <c r="A298" s="212"/>
      <c r="C298" s="213"/>
      <c r="D298" s="214"/>
      <c r="E298" s="214"/>
      <c r="F298" s="214"/>
      <c r="AD298" s="215"/>
      <c r="AE298" s="215"/>
      <c r="AF298" s="215"/>
      <c r="AG298" s="215"/>
      <c r="AH298" s="215"/>
    </row>
    <row r="299" s="67" customFormat="true" ht="15" hidden="false" customHeight="true" outlineLevel="0" collapsed="false">
      <c r="A299" s="212"/>
      <c r="C299" s="213"/>
      <c r="D299" s="214"/>
      <c r="E299" s="214"/>
      <c r="F299" s="214"/>
      <c r="AD299" s="215"/>
      <c r="AE299" s="215"/>
      <c r="AF299" s="215"/>
      <c r="AG299" s="215"/>
      <c r="AH299" s="215"/>
    </row>
    <row r="300" s="67" customFormat="true" ht="15" hidden="false" customHeight="true" outlineLevel="0" collapsed="false">
      <c r="A300" s="212"/>
      <c r="C300" s="213"/>
      <c r="D300" s="214"/>
      <c r="E300" s="214"/>
      <c r="F300" s="214"/>
      <c r="AD300" s="215"/>
      <c r="AE300" s="215"/>
      <c r="AF300" s="215"/>
      <c r="AG300" s="215"/>
      <c r="AH300" s="215"/>
    </row>
    <row r="301" s="67" customFormat="true" ht="15" hidden="false" customHeight="true" outlineLevel="0" collapsed="false">
      <c r="A301" s="212"/>
      <c r="C301" s="213"/>
      <c r="D301" s="214"/>
      <c r="E301" s="214"/>
      <c r="F301" s="214"/>
      <c r="AD301" s="215"/>
      <c r="AE301" s="215"/>
      <c r="AF301" s="215"/>
      <c r="AG301" s="215"/>
      <c r="AH301" s="215"/>
    </row>
    <row r="302" s="67" customFormat="true" ht="15" hidden="false" customHeight="true" outlineLevel="0" collapsed="false">
      <c r="A302" s="212"/>
      <c r="C302" s="213"/>
      <c r="D302" s="214"/>
      <c r="E302" s="214"/>
      <c r="F302" s="214"/>
      <c r="AD302" s="215"/>
      <c r="AE302" s="215"/>
      <c r="AF302" s="215"/>
      <c r="AG302" s="215"/>
      <c r="AH302" s="215"/>
    </row>
    <row r="303" s="67" customFormat="true" ht="15" hidden="false" customHeight="true" outlineLevel="0" collapsed="false">
      <c r="A303" s="212"/>
      <c r="C303" s="213"/>
      <c r="D303" s="214"/>
      <c r="E303" s="214"/>
      <c r="F303" s="214"/>
      <c r="AD303" s="215"/>
      <c r="AE303" s="215"/>
      <c r="AF303" s="215"/>
      <c r="AG303" s="215"/>
      <c r="AH303" s="215"/>
    </row>
    <row r="304" s="67" customFormat="true" ht="15" hidden="false" customHeight="true" outlineLevel="0" collapsed="false">
      <c r="A304" s="212"/>
      <c r="C304" s="213"/>
      <c r="D304" s="214"/>
      <c r="E304" s="214"/>
      <c r="F304" s="214"/>
      <c r="AD304" s="215"/>
      <c r="AE304" s="215"/>
      <c r="AF304" s="215"/>
      <c r="AG304" s="215"/>
      <c r="AH304" s="215"/>
    </row>
    <row r="305" s="67" customFormat="true" ht="15" hidden="false" customHeight="true" outlineLevel="0" collapsed="false">
      <c r="A305" s="212"/>
      <c r="C305" s="213"/>
      <c r="D305" s="214"/>
      <c r="E305" s="214"/>
      <c r="F305" s="214"/>
      <c r="AD305" s="215"/>
      <c r="AE305" s="215"/>
      <c r="AF305" s="215"/>
      <c r="AG305" s="215"/>
      <c r="AH305" s="215"/>
    </row>
    <row r="306" s="67" customFormat="true" ht="15" hidden="false" customHeight="true" outlineLevel="0" collapsed="false">
      <c r="A306" s="212"/>
      <c r="C306" s="213"/>
      <c r="D306" s="214"/>
      <c r="E306" s="214"/>
      <c r="F306" s="214"/>
      <c r="AD306" s="215"/>
      <c r="AE306" s="215"/>
      <c r="AF306" s="215"/>
      <c r="AG306" s="215"/>
      <c r="AH306" s="215"/>
    </row>
    <row r="307" s="67" customFormat="true" ht="15" hidden="false" customHeight="true" outlineLevel="0" collapsed="false">
      <c r="A307" s="212"/>
      <c r="C307" s="213"/>
      <c r="D307" s="214"/>
      <c r="E307" s="214"/>
      <c r="F307" s="214"/>
      <c r="AD307" s="215"/>
      <c r="AE307" s="215"/>
      <c r="AF307" s="215"/>
      <c r="AG307" s="215"/>
      <c r="AH307" s="215"/>
    </row>
    <row r="308" s="67" customFormat="true" ht="15" hidden="false" customHeight="true" outlineLevel="0" collapsed="false">
      <c r="A308" s="212"/>
      <c r="C308" s="213"/>
      <c r="D308" s="214"/>
      <c r="E308" s="214"/>
      <c r="F308" s="214"/>
      <c r="AD308" s="215"/>
      <c r="AE308" s="215"/>
      <c r="AF308" s="215"/>
      <c r="AG308" s="215"/>
      <c r="AH308" s="215"/>
    </row>
    <row r="309" s="67" customFormat="true" ht="15" hidden="false" customHeight="true" outlineLevel="0" collapsed="false">
      <c r="A309" s="212"/>
      <c r="C309" s="213"/>
      <c r="D309" s="214"/>
      <c r="E309" s="214"/>
      <c r="F309" s="214"/>
      <c r="AD309" s="215"/>
      <c r="AE309" s="215"/>
      <c r="AF309" s="215"/>
      <c r="AG309" s="215"/>
      <c r="AH309" s="215"/>
    </row>
    <row r="310" s="67" customFormat="true" ht="15" hidden="false" customHeight="true" outlineLevel="0" collapsed="false">
      <c r="A310" s="212"/>
      <c r="C310" s="213"/>
      <c r="D310" s="214"/>
      <c r="E310" s="214"/>
      <c r="F310" s="214"/>
      <c r="AD310" s="215"/>
      <c r="AE310" s="215"/>
      <c r="AF310" s="215"/>
      <c r="AG310" s="215"/>
      <c r="AH310" s="215"/>
    </row>
    <row r="311" s="67" customFormat="true" ht="15" hidden="false" customHeight="true" outlineLevel="0" collapsed="false">
      <c r="A311" s="212"/>
      <c r="C311" s="213"/>
      <c r="D311" s="214"/>
      <c r="E311" s="214"/>
      <c r="F311" s="214"/>
      <c r="AD311" s="215"/>
      <c r="AE311" s="215"/>
      <c r="AF311" s="215"/>
      <c r="AG311" s="215"/>
      <c r="AH311" s="215"/>
    </row>
    <row r="312" s="67" customFormat="true" ht="15" hidden="false" customHeight="true" outlineLevel="0" collapsed="false">
      <c r="A312" s="212"/>
      <c r="C312" s="213"/>
      <c r="D312" s="214"/>
      <c r="E312" s="214"/>
      <c r="F312" s="214"/>
      <c r="AD312" s="215"/>
      <c r="AE312" s="215"/>
      <c r="AF312" s="215"/>
      <c r="AG312" s="215"/>
      <c r="AH312" s="215"/>
    </row>
    <row r="313" s="67" customFormat="true" ht="15" hidden="false" customHeight="true" outlineLevel="0" collapsed="false">
      <c r="A313" s="212"/>
      <c r="C313" s="213"/>
      <c r="D313" s="214"/>
      <c r="E313" s="214"/>
      <c r="F313" s="214"/>
      <c r="AD313" s="215"/>
      <c r="AE313" s="215"/>
      <c r="AF313" s="215"/>
      <c r="AG313" s="215"/>
      <c r="AH313" s="215"/>
    </row>
    <row r="314" s="67" customFormat="true" ht="15" hidden="false" customHeight="true" outlineLevel="0" collapsed="false">
      <c r="A314" s="212"/>
      <c r="C314" s="213"/>
      <c r="D314" s="214"/>
      <c r="E314" s="214"/>
      <c r="F314" s="214"/>
      <c r="AD314" s="215"/>
      <c r="AE314" s="215"/>
      <c r="AF314" s="215"/>
      <c r="AG314" s="215"/>
      <c r="AH314" s="215"/>
    </row>
    <row r="315" s="67" customFormat="true" ht="15" hidden="false" customHeight="true" outlineLevel="0" collapsed="false">
      <c r="A315" s="212"/>
      <c r="C315" s="213"/>
      <c r="D315" s="214"/>
      <c r="E315" s="214"/>
      <c r="F315" s="214"/>
      <c r="AD315" s="215"/>
      <c r="AE315" s="215"/>
      <c r="AF315" s="215"/>
      <c r="AG315" s="215"/>
      <c r="AH315" s="215"/>
    </row>
    <row r="316" s="67" customFormat="true" ht="15" hidden="false" customHeight="true" outlineLevel="0" collapsed="false">
      <c r="A316" s="212"/>
      <c r="C316" s="213"/>
      <c r="D316" s="214"/>
      <c r="E316" s="214"/>
      <c r="F316" s="214"/>
      <c r="AD316" s="215"/>
      <c r="AE316" s="215"/>
      <c r="AF316" s="215"/>
      <c r="AG316" s="215"/>
      <c r="AH316" s="215"/>
    </row>
    <row r="317" s="67" customFormat="true" ht="15" hidden="false" customHeight="true" outlineLevel="0" collapsed="false">
      <c r="A317" s="212"/>
      <c r="C317" s="213"/>
      <c r="D317" s="214"/>
      <c r="E317" s="214"/>
      <c r="F317" s="214"/>
      <c r="AD317" s="215"/>
      <c r="AE317" s="215"/>
      <c r="AF317" s="215"/>
      <c r="AG317" s="215"/>
      <c r="AH317" s="215"/>
    </row>
    <row r="318" s="67" customFormat="true" ht="15" hidden="false" customHeight="true" outlineLevel="0" collapsed="false">
      <c r="A318" s="212"/>
      <c r="C318" s="213"/>
      <c r="D318" s="214"/>
      <c r="E318" s="214"/>
      <c r="F318" s="214"/>
      <c r="AD318" s="215"/>
      <c r="AE318" s="215"/>
      <c r="AF318" s="215"/>
      <c r="AG318" s="215"/>
      <c r="AH318" s="215"/>
    </row>
    <row r="319" s="67" customFormat="true" ht="15" hidden="false" customHeight="true" outlineLevel="0" collapsed="false">
      <c r="A319" s="212"/>
      <c r="C319" s="213"/>
      <c r="D319" s="214"/>
      <c r="E319" s="214"/>
      <c r="F319" s="214"/>
      <c r="AD319" s="215"/>
      <c r="AE319" s="215"/>
      <c r="AF319" s="215"/>
      <c r="AG319" s="215"/>
      <c r="AH319" s="215"/>
    </row>
    <row r="320" s="67" customFormat="true" ht="15" hidden="false" customHeight="true" outlineLevel="0" collapsed="false">
      <c r="A320" s="212"/>
      <c r="C320" s="213"/>
      <c r="D320" s="214"/>
      <c r="E320" s="214"/>
      <c r="F320" s="214"/>
      <c r="AD320" s="215"/>
      <c r="AE320" s="215"/>
      <c r="AF320" s="215"/>
      <c r="AG320" s="215"/>
      <c r="AH320" s="215"/>
    </row>
    <row r="321" s="67" customFormat="true" ht="15" hidden="false" customHeight="true" outlineLevel="0" collapsed="false">
      <c r="A321" s="212"/>
      <c r="C321" s="213"/>
      <c r="D321" s="214"/>
      <c r="E321" s="214"/>
      <c r="F321" s="214"/>
      <c r="AD321" s="215"/>
      <c r="AE321" s="215"/>
      <c r="AF321" s="215"/>
      <c r="AG321" s="215"/>
      <c r="AH321" s="215"/>
    </row>
    <row r="322" s="67" customFormat="true" ht="15" hidden="false" customHeight="true" outlineLevel="0" collapsed="false">
      <c r="A322" s="212"/>
      <c r="C322" s="213"/>
      <c r="D322" s="214"/>
      <c r="E322" s="214"/>
      <c r="F322" s="214"/>
      <c r="AD322" s="215"/>
      <c r="AE322" s="215"/>
      <c r="AF322" s="215"/>
      <c r="AG322" s="215"/>
      <c r="AH322" s="215"/>
    </row>
    <row r="323" s="67" customFormat="true" ht="15" hidden="false" customHeight="true" outlineLevel="0" collapsed="false">
      <c r="A323" s="212"/>
      <c r="C323" s="213"/>
      <c r="D323" s="214"/>
      <c r="E323" s="214"/>
      <c r="F323" s="214"/>
      <c r="AD323" s="215"/>
      <c r="AE323" s="215"/>
      <c r="AF323" s="215"/>
      <c r="AG323" s="215"/>
      <c r="AH323" s="215"/>
    </row>
    <row r="324" s="67" customFormat="true" ht="15" hidden="false" customHeight="true" outlineLevel="0" collapsed="false">
      <c r="A324" s="212"/>
      <c r="C324" s="213"/>
      <c r="D324" s="214"/>
      <c r="E324" s="214"/>
      <c r="F324" s="214"/>
      <c r="AD324" s="215"/>
      <c r="AE324" s="215"/>
      <c r="AF324" s="215"/>
      <c r="AG324" s="215"/>
      <c r="AH324" s="215"/>
    </row>
    <row r="325" s="67" customFormat="true" ht="15" hidden="false" customHeight="true" outlineLevel="0" collapsed="false">
      <c r="A325" s="212"/>
      <c r="C325" s="213"/>
      <c r="D325" s="214"/>
      <c r="E325" s="214"/>
      <c r="F325" s="214"/>
      <c r="AD325" s="215"/>
      <c r="AE325" s="215"/>
      <c r="AF325" s="215"/>
      <c r="AG325" s="215"/>
      <c r="AH325" s="215"/>
    </row>
    <row r="326" s="67" customFormat="true" ht="15" hidden="false" customHeight="true" outlineLevel="0" collapsed="false">
      <c r="A326" s="212"/>
      <c r="C326" s="213"/>
      <c r="D326" s="214"/>
      <c r="E326" s="214"/>
      <c r="F326" s="214"/>
      <c r="AD326" s="215"/>
      <c r="AE326" s="215"/>
      <c r="AF326" s="215"/>
      <c r="AG326" s="215"/>
      <c r="AH326" s="215"/>
    </row>
    <row r="327" s="67" customFormat="true" ht="15" hidden="false" customHeight="true" outlineLevel="0" collapsed="false">
      <c r="A327" s="212"/>
      <c r="C327" s="213"/>
      <c r="D327" s="214"/>
      <c r="E327" s="214"/>
      <c r="F327" s="214"/>
      <c r="AD327" s="215"/>
      <c r="AE327" s="215"/>
      <c r="AF327" s="215"/>
      <c r="AG327" s="215"/>
      <c r="AH327" s="215"/>
    </row>
    <row r="328" s="67" customFormat="true" ht="15" hidden="false" customHeight="true" outlineLevel="0" collapsed="false">
      <c r="A328" s="212"/>
      <c r="C328" s="213"/>
      <c r="D328" s="214"/>
      <c r="E328" s="214"/>
      <c r="F328" s="214"/>
      <c r="AD328" s="215"/>
      <c r="AE328" s="215"/>
      <c r="AF328" s="215"/>
      <c r="AG328" s="215"/>
      <c r="AH328" s="215"/>
    </row>
    <row r="329" s="67" customFormat="true" ht="15" hidden="false" customHeight="true" outlineLevel="0" collapsed="false">
      <c r="A329" s="212"/>
      <c r="C329" s="213"/>
      <c r="D329" s="214"/>
      <c r="E329" s="214"/>
      <c r="F329" s="214"/>
      <c r="AD329" s="215"/>
      <c r="AE329" s="215"/>
      <c r="AF329" s="215"/>
      <c r="AG329" s="215"/>
      <c r="AH329" s="215"/>
    </row>
    <row r="330" s="67" customFormat="true" ht="15" hidden="false" customHeight="true" outlineLevel="0" collapsed="false">
      <c r="A330" s="212"/>
      <c r="C330" s="213"/>
      <c r="D330" s="214"/>
      <c r="E330" s="214"/>
      <c r="F330" s="214"/>
      <c r="AD330" s="215"/>
      <c r="AE330" s="215"/>
      <c r="AF330" s="215"/>
      <c r="AG330" s="215"/>
      <c r="AH330" s="215"/>
    </row>
    <row r="331" s="67" customFormat="true" ht="15" hidden="false" customHeight="true" outlineLevel="0" collapsed="false">
      <c r="A331" s="212"/>
      <c r="C331" s="213"/>
      <c r="D331" s="214"/>
      <c r="E331" s="214"/>
      <c r="F331" s="214"/>
      <c r="AD331" s="215"/>
      <c r="AE331" s="215"/>
      <c r="AF331" s="215"/>
      <c r="AG331" s="215"/>
      <c r="AH331" s="215"/>
    </row>
    <row r="332" s="67" customFormat="true" ht="15" hidden="false" customHeight="true" outlineLevel="0" collapsed="false">
      <c r="A332" s="212"/>
      <c r="C332" s="213"/>
      <c r="D332" s="214"/>
      <c r="E332" s="214"/>
      <c r="F332" s="214"/>
      <c r="AD332" s="215"/>
      <c r="AE332" s="215"/>
      <c r="AF332" s="215"/>
      <c r="AG332" s="215"/>
      <c r="AH332" s="215"/>
    </row>
    <row r="333" s="67" customFormat="true" ht="15" hidden="false" customHeight="true" outlineLevel="0" collapsed="false">
      <c r="A333" s="212"/>
      <c r="C333" s="213"/>
      <c r="D333" s="214"/>
      <c r="E333" s="214"/>
      <c r="F333" s="214"/>
      <c r="AD333" s="215"/>
      <c r="AE333" s="215"/>
      <c r="AF333" s="215"/>
      <c r="AG333" s="215"/>
      <c r="AH333" s="215"/>
    </row>
    <row r="334" s="67" customFormat="true" ht="15" hidden="false" customHeight="true" outlineLevel="0" collapsed="false">
      <c r="A334" s="212"/>
      <c r="C334" s="213"/>
      <c r="D334" s="214"/>
      <c r="E334" s="214"/>
      <c r="F334" s="214"/>
      <c r="AD334" s="215"/>
      <c r="AE334" s="215"/>
      <c r="AF334" s="215"/>
      <c r="AG334" s="215"/>
      <c r="AH334" s="215"/>
    </row>
    <row r="335" s="67" customFormat="true" ht="15" hidden="false" customHeight="true" outlineLevel="0" collapsed="false">
      <c r="A335" s="212"/>
      <c r="C335" s="213"/>
      <c r="D335" s="214"/>
      <c r="E335" s="214"/>
      <c r="F335" s="214"/>
      <c r="AD335" s="215"/>
      <c r="AE335" s="215"/>
      <c r="AF335" s="215"/>
      <c r="AG335" s="215"/>
      <c r="AH335" s="215"/>
    </row>
    <row r="336" s="67" customFormat="true" ht="15" hidden="false" customHeight="true" outlineLevel="0" collapsed="false">
      <c r="A336" s="212"/>
      <c r="C336" s="213"/>
      <c r="D336" s="214"/>
      <c r="E336" s="214"/>
      <c r="F336" s="214"/>
      <c r="AD336" s="215"/>
      <c r="AE336" s="215"/>
      <c r="AF336" s="215"/>
      <c r="AG336" s="215"/>
      <c r="AH336" s="215"/>
    </row>
    <row r="337" s="67" customFormat="true" ht="15" hidden="false" customHeight="true" outlineLevel="0" collapsed="false">
      <c r="A337" s="212"/>
      <c r="C337" s="213"/>
      <c r="D337" s="214"/>
      <c r="E337" s="214"/>
      <c r="F337" s="214"/>
      <c r="AD337" s="215"/>
      <c r="AE337" s="215"/>
      <c r="AF337" s="215"/>
      <c r="AG337" s="215"/>
      <c r="AH337" s="215"/>
    </row>
    <row r="338" s="67" customFormat="true" ht="15" hidden="false" customHeight="true" outlineLevel="0" collapsed="false">
      <c r="A338" s="212"/>
      <c r="C338" s="213"/>
      <c r="D338" s="214"/>
      <c r="E338" s="214"/>
      <c r="F338" s="214"/>
      <c r="AD338" s="215"/>
      <c r="AE338" s="215"/>
      <c r="AF338" s="215"/>
      <c r="AG338" s="215"/>
      <c r="AH338" s="215"/>
    </row>
    <row r="339" s="67" customFormat="true" ht="15" hidden="false" customHeight="true" outlineLevel="0" collapsed="false">
      <c r="A339" s="212"/>
      <c r="C339" s="213"/>
      <c r="D339" s="214"/>
      <c r="E339" s="214"/>
      <c r="F339" s="214"/>
      <c r="AD339" s="215"/>
      <c r="AE339" s="215"/>
      <c r="AF339" s="215"/>
      <c r="AG339" s="215"/>
      <c r="AH339" s="215"/>
    </row>
    <row r="340" s="67" customFormat="true" ht="15" hidden="false" customHeight="true" outlineLevel="0" collapsed="false">
      <c r="A340" s="212"/>
      <c r="C340" s="213"/>
      <c r="D340" s="214"/>
      <c r="E340" s="214"/>
      <c r="F340" s="214"/>
      <c r="AD340" s="215"/>
      <c r="AE340" s="215"/>
      <c r="AF340" s="215"/>
      <c r="AG340" s="215"/>
      <c r="AH340" s="215"/>
    </row>
    <row r="341" s="67" customFormat="true" ht="15" hidden="false" customHeight="true" outlineLevel="0" collapsed="false">
      <c r="A341" s="212"/>
      <c r="C341" s="213"/>
      <c r="D341" s="214"/>
      <c r="E341" s="214"/>
      <c r="F341" s="214"/>
      <c r="AD341" s="215"/>
      <c r="AE341" s="215"/>
      <c r="AF341" s="215"/>
      <c r="AG341" s="215"/>
      <c r="AH341" s="215"/>
    </row>
    <row r="342" s="67" customFormat="true" ht="15" hidden="false" customHeight="true" outlineLevel="0" collapsed="false">
      <c r="A342" s="212"/>
      <c r="C342" s="213"/>
      <c r="D342" s="214"/>
      <c r="E342" s="214"/>
      <c r="F342" s="214"/>
      <c r="AD342" s="215"/>
      <c r="AE342" s="215"/>
      <c r="AF342" s="215"/>
      <c r="AG342" s="215"/>
      <c r="AH342" s="215"/>
    </row>
    <row r="343" s="67" customFormat="true" ht="15" hidden="false" customHeight="true" outlineLevel="0" collapsed="false">
      <c r="A343" s="212"/>
      <c r="C343" s="213"/>
      <c r="D343" s="214"/>
      <c r="E343" s="214"/>
      <c r="F343" s="214"/>
      <c r="AD343" s="215"/>
      <c r="AE343" s="215"/>
      <c r="AF343" s="215"/>
      <c r="AG343" s="215"/>
      <c r="AH343" s="215"/>
    </row>
    <row r="344" s="67" customFormat="true" ht="15" hidden="false" customHeight="true" outlineLevel="0" collapsed="false">
      <c r="A344" s="212"/>
      <c r="C344" s="213"/>
      <c r="D344" s="214"/>
      <c r="E344" s="214"/>
      <c r="F344" s="214"/>
      <c r="AD344" s="215"/>
      <c r="AE344" s="215"/>
      <c r="AF344" s="215"/>
      <c r="AG344" s="215"/>
      <c r="AH344" s="215"/>
    </row>
    <row r="345" s="67" customFormat="true" ht="15" hidden="false" customHeight="true" outlineLevel="0" collapsed="false">
      <c r="A345" s="212"/>
      <c r="C345" s="213"/>
      <c r="D345" s="214"/>
      <c r="E345" s="214"/>
      <c r="F345" s="214"/>
      <c r="AD345" s="215"/>
      <c r="AE345" s="215"/>
      <c r="AF345" s="215"/>
      <c r="AG345" s="215"/>
      <c r="AH345" s="215"/>
    </row>
    <row r="346" s="67" customFormat="true" ht="15" hidden="false" customHeight="true" outlineLevel="0" collapsed="false">
      <c r="A346" s="212"/>
      <c r="C346" s="213"/>
      <c r="D346" s="214"/>
      <c r="E346" s="214"/>
      <c r="F346" s="214"/>
      <c r="AD346" s="215"/>
      <c r="AE346" s="215"/>
      <c r="AF346" s="215"/>
      <c r="AG346" s="215"/>
      <c r="AH346" s="215"/>
    </row>
    <row r="347" s="67" customFormat="true" ht="15" hidden="false" customHeight="true" outlineLevel="0" collapsed="false">
      <c r="A347" s="212"/>
      <c r="C347" s="213"/>
      <c r="D347" s="214"/>
      <c r="E347" s="214"/>
      <c r="F347" s="214"/>
      <c r="AD347" s="215"/>
      <c r="AE347" s="215"/>
      <c r="AF347" s="215"/>
      <c r="AG347" s="215"/>
      <c r="AH347" s="215"/>
    </row>
    <row r="348" s="67" customFormat="true" ht="15" hidden="false" customHeight="true" outlineLevel="0" collapsed="false">
      <c r="A348" s="212"/>
      <c r="C348" s="213"/>
      <c r="D348" s="214"/>
      <c r="E348" s="214"/>
      <c r="F348" s="214"/>
      <c r="AD348" s="215"/>
      <c r="AE348" s="215"/>
      <c r="AF348" s="215"/>
      <c r="AG348" s="215"/>
      <c r="AH348" s="215"/>
    </row>
    <row r="349" s="67" customFormat="true" ht="15" hidden="false" customHeight="true" outlineLevel="0" collapsed="false">
      <c r="A349" s="212"/>
      <c r="C349" s="213"/>
      <c r="D349" s="214"/>
      <c r="E349" s="214"/>
      <c r="F349" s="214"/>
      <c r="AD349" s="215"/>
      <c r="AE349" s="215"/>
      <c r="AF349" s="215"/>
      <c r="AG349" s="215"/>
      <c r="AH349" s="215"/>
    </row>
    <row r="350" s="67" customFormat="true" ht="15" hidden="false" customHeight="true" outlineLevel="0" collapsed="false">
      <c r="A350" s="212"/>
      <c r="C350" s="213"/>
      <c r="D350" s="214"/>
      <c r="E350" s="214"/>
      <c r="F350" s="214"/>
      <c r="AD350" s="215"/>
      <c r="AE350" s="215"/>
      <c r="AF350" s="215"/>
      <c r="AG350" s="215"/>
      <c r="AH350" s="215"/>
    </row>
    <row r="351" s="67" customFormat="true" ht="15" hidden="false" customHeight="true" outlineLevel="0" collapsed="false">
      <c r="A351" s="212"/>
      <c r="C351" s="213"/>
      <c r="D351" s="214"/>
      <c r="E351" s="214"/>
      <c r="F351" s="214"/>
      <c r="AD351" s="215"/>
      <c r="AE351" s="215"/>
      <c r="AF351" s="215"/>
      <c r="AG351" s="215"/>
      <c r="AH351" s="215"/>
    </row>
    <row r="352" s="67" customFormat="true" ht="15" hidden="false" customHeight="true" outlineLevel="0" collapsed="false">
      <c r="A352" s="212"/>
      <c r="C352" s="213"/>
      <c r="D352" s="214"/>
      <c r="E352" s="214"/>
      <c r="F352" s="214"/>
      <c r="AD352" s="215"/>
      <c r="AE352" s="215"/>
      <c r="AF352" s="215"/>
      <c r="AG352" s="215"/>
      <c r="AH352" s="215"/>
    </row>
    <row r="353" s="67" customFormat="true" ht="15" hidden="false" customHeight="true" outlineLevel="0" collapsed="false">
      <c r="A353" s="212"/>
      <c r="C353" s="213"/>
      <c r="D353" s="214"/>
      <c r="E353" s="214"/>
      <c r="F353" s="214"/>
      <c r="AD353" s="215"/>
      <c r="AE353" s="215"/>
      <c r="AF353" s="215"/>
      <c r="AG353" s="215"/>
      <c r="AH353" s="215"/>
    </row>
    <row r="354" s="67" customFormat="true" ht="15" hidden="false" customHeight="true" outlineLevel="0" collapsed="false">
      <c r="A354" s="212"/>
      <c r="C354" s="213"/>
      <c r="D354" s="214"/>
      <c r="E354" s="214"/>
      <c r="F354" s="214"/>
      <c r="AD354" s="215"/>
      <c r="AE354" s="215"/>
      <c r="AF354" s="215"/>
      <c r="AG354" s="215"/>
      <c r="AH354" s="215"/>
    </row>
    <row r="355" s="67" customFormat="true" ht="15" hidden="false" customHeight="true" outlineLevel="0" collapsed="false">
      <c r="A355" s="212"/>
      <c r="C355" s="213"/>
      <c r="D355" s="214"/>
      <c r="E355" s="214"/>
      <c r="F355" s="214"/>
      <c r="AD355" s="215"/>
      <c r="AE355" s="215"/>
      <c r="AF355" s="215"/>
      <c r="AG355" s="215"/>
      <c r="AH355" s="215"/>
    </row>
    <row r="356" s="67" customFormat="true" ht="15" hidden="false" customHeight="true" outlineLevel="0" collapsed="false">
      <c r="A356" s="212"/>
      <c r="C356" s="213"/>
      <c r="D356" s="214"/>
      <c r="E356" s="214"/>
      <c r="F356" s="214"/>
      <c r="AD356" s="215"/>
      <c r="AE356" s="215"/>
      <c r="AF356" s="215"/>
      <c r="AG356" s="215"/>
      <c r="AH356" s="215"/>
    </row>
    <row r="357" s="67" customFormat="true" ht="15" hidden="false" customHeight="true" outlineLevel="0" collapsed="false">
      <c r="A357" s="212"/>
      <c r="C357" s="213"/>
      <c r="D357" s="214"/>
      <c r="E357" s="214"/>
      <c r="F357" s="214"/>
      <c r="AD357" s="215"/>
      <c r="AE357" s="215"/>
      <c r="AF357" s="215"/>
      <c r="AG357" s="215"/>
      <c r="AH357" s="215"/>
    </row>
    <row r="358" s="67" customFormat="true" ht="15" hidden="false" customHeight="true" outlineLevel="0" collapsed="false">
      <c r="A358" s="212"/>
      <c r="C358" s="213"/>
      <c r="D358" s="214"/>
      <c r="E358" s="214"/>
      <c r="F358" s="214"/>
      <c r="AD358" s="215"/>
      <c r="AE358" s="215"/>
      <c r="AF358" s="215"/>
      <c r="AG358" s="215"/>
      <c r="AH358" s="215"/>
    </row>
    <row r="359" s="67" customFormat="true" ht="15" hidden="false" customHeight="true" outlineLevel="0" collapsed="false">
      <c r="A359" s="212"/>
      <c r="C359" s="213"/>
      <c r="D359" s="214"/>
      <c r="E359" s="214"/>
      <c r="F359" s="214"/>
      <c r="AD359" s="215"/>
      <c r="AE359" s="215"/>
      <c r="AF359" s="215"/>
      <c r="AG359" s="215"/>
      <c r="AH359" s="215"/>
    </row>
    <row r="360" s="67" customFormat="true" ht="15" hidden="false" customHeight="true" outlineLevel="0" collapsed="false">
      <c r="A360" s="212"/>
      <c r="C360" s="213"/>
      <c r="D360" s="214"/>
      <c r="E360" s="214"/>
      <c r="F360" s="214"/>
      <c r="AD360" s="215"/>
      <c r="AE360" s="215"/>
      <c r="AF360" s="215"/>
      <c r="AG360" s="215"/>
      <c r="AH360" s="215"/>
    </row>
    <row r="361" s="67" customFormat="true" ht="15" hidden="false" customHeight="true" outlineLevel="0" collapsed="false">
      <c r="A361" s="212"/>
      <c r="C361" s="213"/>
      <c r="D361" s="214"/>
      <c r="E361" s="214"/>
      <c r="F361" s="214"/>
      <c r="AD361" s="215"/>
      <c r="AE361" s="215"/>
      <c r="AF361" s="215"/>
      <c r="AG361" s="215"/>
      <c r="AH361" s="215"/>
    </row>
    <row r="362" s="67" customFormat="true" ht="15" hidden="false" customHeight="true" outlineLevel="0" collapsed="false">
      <c r="A362" s="212"/>
      <c r="C362" s="213"/>
      <c r="D362" s="214"/>
      <c r="E362" s="214"/>
      <c r="F362" s="214"/>
      <c r="AD362" s="215"/>
      <c r="AE362" s="215"/>
      <c r="AF362" s="215"/>
      <c r="AG362" s="215"/>
      <c r="AH362" s="215"/>
    </row>
    <row r="363" s="67" customFormat="true" ht="15" hidden="false" customHeight="true" outlineLevel="0" collapsed="false">
      <c r="A363" s="212"/>
      <c r="C363" s="213"/>
      <c r="D363" s="214"/>
      <c r="E363" s="214"/>
      <c r="F363" s="214"/>
      <c r="AD363" s="215"/>
      <c r="AE363" s="215"/>
      <c r="AF363" s="215"/>
      <c r="AG363" s="215"/>
      <c r="AH363" s="215"/>
    </row>
    <row r="364" s="67" customFormat="true" ht="15" hidden="false" customHeight="true" outlineLevel="0" collapsed="false">
      <c r="A364" s="212"/>
      <c r="C364" s="213"/>
      <c r="D364" s="214"/>
      <c r="E364" s="214"/>
      <c r="F364" s="214"/>
      <c r="AD364" s="215"/>
      <c r="AE364" s="215"/>
      <c r="AF364" s="215"/>
      <c r="AG364" s="215"/>
      <c r="AH364" s="215"/>
    </row>
    <row r="365" s="67" customFormat="true" ht="15" hidden="false" customHeight="true" outlineLevel="0" collapsed="false">
      <c r="A365" s="212"/>
      <c r="C365" s="213"/>
      <c r="D365" s="214"/>
      <c r="E365" s="214"/>
      <c r="F365" s="214"/>
      <c r="AD365" s="215"/>
      <c r="AE365" s="215"/>
      <c r="AF365" s="215"/>
      <c r="AG365" s="215"/>
      <c r="AH365" s="215"/>
    </row>
    <row r="366" s="67" customFormat="true" ht="15" hidden="false" customHeight="true" outlineLevel="0" collapsed="false">
      <c r="A366" s="212"/>
      <c r="C366" s="213"/>
      <c r="D366" s="214"/>
      <c r="E366" s="214"/>
      <c r="F366" s="214"/>
      <c r="AD366" s="215"/>
      <c r="AE366" s="215"/>
      <c r="AF366" s="215"/>
      <c r="AG366" s="215"/>
      <c r="AH366" s="215"/>
    </row>
    <row r="367" s="67" customFormat="true" ht="15" hidden="false" customHeight="true" outlineLevel="0" collapsed="false">
      <c r="A367" s="212"/>
      <c r="C367" s="213"/>
      <c r="D367" s="214"/>
      <c r="E367" s="214"/>
      <c r="F367" s="214"/>
      <c r="AD367" s="215"/>
      <c r="AE367" s="215"/>
      <c r="AF367" s="215"/>
      <c r="AG367" s="215"/>
      <c r="AH367" s="215"/>
    </row>
    <row r="368" s="67" customFormat="true" ht="15" hidden="false" customHeight="true" outlineLevel="0" collapsed="false">
      <c r="A368" s="212"/>
      <c r="C368" s="213"/>
      <c r="D368" s="214"/>
      <c r="E368" s="214"/>
      <c r="F368" s="214"/>
      <c r="AD368" s="215"/>
      <c r="AE368" s="215"/>
      <c r="AF368" s="215"/>
      <c r="AG368" s="215"/>
      <c r="AH368" s="215"/>
    </row>
    <row r="369" s="67" customFormat="true" ht="15" hidden="false" customHeight="true" outlineLevel="0" collapsed="false">
      <c r="A369" s="212"/>
      <c r="C369" s="213"/>
      <c r="D369" s="214"/>
      <c r="E369" s="214"/>
      <c r="F369" s="214"/>
      <c r="AD369" s="215"/>
      <c r="AE369" s="215"/>
      <c r="AF369" s="215"/>
      <c r="AG369" s="215"/>
      <c r="AH369" s="215"/>
    </row>
    <row r="370" s="67" customFormat="true" ht="15" hidden="false" customHeight="true" outlineLevel="0" collapsed="false">
      <c r="A370" s="212"/>
      <c r="C370" s="213"/>
      <c r="D370" s="214"/>
      <c r="E370" s="214"/>
      <c r="F370" s="214"/>
      <c r="AD370" s="215"/>
      <c r="AE370" s="215"/>
      <c r="AF370" s="215"/>
      <c r="AG370" s="215"/>
      <c r="AH370" s="215"/>
    </row>
    <row r="371" s="67" customFormat="true" ht="15" hidden="false" customHeight="true" outlineLevel="0" collapsed="false">
      <c r="A371" s="212"/>
      <c r="C371" s="213"/>
      <c r="D371" s="214"/>
      <c r="E371" s="214"/>
      <c r="F371" s="214"/>
      <c r="AD371" s="215"/>
      <c r="AE371" s="215"/>
      <c r="AF371" s="215"/>
      <c r="AG371" s="215"/>
      <c r="AH371" s="215"/>
    </row>
    <row r="372" s="67" customFormat="true" ht="15" hidden="false" customHeight="true" outlineLevel="0" collapsed="false">
      <c r="A372" s="212"/>
      <c r="C372" s="213"/>
      <c r="D372" s="214"/>
      <c r="E372" s="214"/>
      <c r="F372" s="214"/>
      <c r="AD372" s="215"/>
      <c r="AE372" s="215"/>
      <c r="AF372" s="215"/>
      <c r="AG372" s="215"/>
      <c r="AH372" s="215"/>
    </row>
    <row r="373" s="67" customFormat="true" ht="15" hidden="false" customHeight="true" outlineLevel="0" collapsed="false">
      <c r="A373" s="212"/>
      <c r="C373" s="213"/>
      <c r="D373" s="214"/>
      <c r="E373" s="214"/>
      <c r="F373" s="214"/>
      <c r="AD373" s="215"/>
      <c r="AE373" s="215"/>
      <c r="AF373" s="215"/>
      <c r="AG373" s="215"/>
      <c r="AH373" s="215"/>
    </row>
    <row r="374" s="67" customFormat="true" ht="15" hidden="false" customHeight="true" outlineLevel="0" collapsed="false">
      <c r="A374" s="212"/>
      <c r="C374" s="213"/>
      <c r="D374" s="214"/>
      <c r="E374" s="214"/>
      <c r="F374" s="214"/>
      <c r="AD374" s="215"/>
      <c r="AE374" s="215"/>
      <c r="AF374" s="215"/>
      <c r="AG374" s="215"/>
      <c r="AH374" s="215"/>
    </row>
    <row r="375" s="67" customFormat="true" ht="15" hidden="false" customHeight="true" outlineLevel="0" collapsed="false">
      <c r="A375" s="212"/>
      <c r="C375" s="213"/>
      <c r="D375" s="214"/>
      <c r="E375" s="214"/>
      <c r="F375" s="214"/>
      <c r="AD375" s="215"/>
      <c r="AE375" s="215"/>
      <c r="AF375" s="215"/>
      <c r="AG375" s="215"/>
      <c r="AH375" s="215"/>
    </row>
    <row r="376" s="67" customFormat="true" ht="15" hidden="false" customHeight="true" outlineLevel="0" collapsed="false">
      <c r="A376" s="212"/>
      <c r="C376" s="213"/>
      <c r="D376" s="214"/>
      <c r="E376" s="214"/>
      <c r="F376" s="214"/>
      <c r="AD376" s="215"/>
      <c r="AE376" s="215"/>
      <c r="AF376" s="215"/>
      <c r="AG376" s="215"/>
      <c r="AH376" s="215"/>
    </row>
    <row r="377" s="67" customFormat="true" ht="15" hidden="false" customHeight="true" outlineLevel="0" collapsed="false">
      <c r="A377" s="212"/>
      <c r="C377" s="213"/>
      <c r="D377" s="214"/>
      <c r="E377" s="214"/>
      <c r="F377" s="214"/>
      <c r="AD377" s="215"/>
      <c r="AE377" s="215"/>
      <c r="AF377" s="215"/>
      <c r="AG377" s="215"/>
      <c r="AH377" s="215"/>
    </row>
    <row r="378" s="67" customFormat="true" ht="15" hidden="false" customHeight="true" outlineLevel="0" collapsed="false">
      <c r="A378" s="212"/>
      <c r="C378" s="213"/>
      <c r="D378" s="214"/>
      <c r="E378" s="214"/>
      <c r="F378" s="214"/>
      <c r="AD378" s="215"/>
      <c r="AE378" s="215"/>
      <c r="AF378" s="215"/>
      <c r="AG378" s="215"/>
      <c r="AH378" s="215"/>
    </row>
    <row r="379" s="67" customFormat="true" ht="15" hidden="false" customHeight="true" outlineLevel="0" collapsed="false">
      <c r="A379" s="212"/>
      <c r="C379" s="213"/>
      <c r="D379" s="214"/>
      <c r="E379" s="214"/>
      <c r="F379" s="214"/>
      <c r="AD379" s="215"/>
      <c r="AE379" s="215"/>
      <c r="AF379" s="215"/>
      <c r="AG379" s="215"/>
      <c r="AH379" s="215"/>
    </row>
    <row r="380" s="67" customFormat="true" ht="15" hidden="false" customHeight="true" outlineLevel="0" collapsed="false">
      <c r="A380" s="212"/>
      <c r="C380" s="213"/>
      <c r="D380" s="214"/>
      <c r="E380" s="214"/>
      <c r="F380" s="214"/>
      <c r="AD380" s="215"/>
      <c r="AE380" s="215"/>
      <c r="AF380" s="215"/>
      <c r="AG380" s="215"/>
      <c r="AH380" s="215"/>
    </row>
    <row r="381" s="67" customFormat="true" ht="15" hidden="false" customHeight="true" outlineLevel="0" collapsed="false">
      <c r="A381" s="212"/>
      <c r="C381" s="213"/>
      <c r="D381" s="214"/>
      <c r="E381" s="214"/>
      <c r="F381" s="214"/>
      <c r="AD381" s="215"/>
      <c r="AE381" s="215"/>
      <c r="AF381" s="215"/>
      <c r="AG381" s="215"/>
      <c r="AH381" s="215"/>
    </row>
    <row r="382" s="67" customFormat="true" ht="15" hidden="false" customHeight="true" outlineLevel="0" collapsed="false">
      <c r="A382" s="212"/>
      <c r="C382" s="213"/>
      <c r="D382" s="214"/>
      <c r="E382" s="214"/>
      <c r="F382" s="214"/>
      <c r="AD382" s="215"/>
      <c r="AE382" s="215"/>
      <c r="AF382" s="215"/>
      <c r="AG382" s="215"/>
      <c r="AH382" s="215"/>
    </row>
    <row r="383" s="67" customFormat="true" ht="15" hidden="false" customHeight="true" outlineLevel="0" collapsed="false">
      <c r="A383" s="212"/>
      <c r="C383" s="213"/>
      <c r="D383" s="214"/>
      <c r="E383" s="214"/>
      <c r="F383" s="214"/>
      <c r="AD383" s="215"/>
      <c r="AE383" s="215"/>
      <c r="AF383" s="215"/>
      <c r="AG383" s="215"/>
      <c r="AH383" s="215"/>
    </row>
    <row r="384" s="67" customFormat="true" ht="15" hidden="false" customHeight="true" outlineLevel="0" collapsed="false">
      <c r="A384" s="212"/>
      <c r="C384" s="213"/>
      <c r="D384" s="214"/>
      <c r="E384" s="214"/>
      <c r="F384" s="214"/>
      <c r="AD384" s="215"/>
      <c r="AE384" s="215"/>
      <c r="AF384" s="215"/>
      <c r="AG384" s="215"/>
      <c r="AH384" s="215"/>
    </row>
    <row r="385" s="67" customFormat="true" ht="15" hidden="false" customHeight="true" outlineLevel="0" collapsed="false">
      <c r="A385" s="212"/>
      <c r="C385" s="213"/>
      <c r="D385" s="214"/>
      <c r="E385" s="214"/>
      <c r="F385" s="214"/>
      <c r="AD385" s="215"/>
      <c r="AE385" s="215"/>
      <c r="AF385" s="215"/>
      <c r="AG385" s="215"/>
      <c r="AH385" s="215"/>
    </row>
    <row r="386" s="67" customFormat="true" ht="15" hidden="false" customHeight="true" outlineLevel="0" collapsed="false">
      <c r="A386" s="212"/>
      <c r="C386" s="213"/>
      <c r="D386" s="214"/>
      <c r="E386" s="214"/>
      <c r="F386" s="214"/>
      <c r="AD386" s="215"/>
      <c r="AE386" s="215"/>
      <c r="AF386" s="215"/>
      <c r="AG386" s="215"/>
      <c r="AH386" s="215"/>
    </row>
    <row r="387" s="67" customFormat="true" ht="15" hidden="false" customHeight="true" outlineLevel="0" collapsed="false">
      <c r="A387" s="212"/>
      <c r="C387" s="213"/>
      <c r="D387" s="214"/>
      <c r="E387" s="214"/>
      <c r="F387" s="214"/>
      <c r="AD387" s="215"/>
      <c r="AE387" s="215"/>
      <c r="AF387" s="215"/>
      <c r="AG387" s="215"/>
      <c r="AH387" s="215"/>
    </row>
    <row r="388" s="67" customFormat="true" ht="15" hidden="false" customHeight="true" outlineLevel="0" collapsed="false">
      <c r="A388" s="212"/>
      <c r="C388" s="213"/>
      <c r="D388" s="214"/>
      <c r="E388" s="214"/>
      <c r="F388" s="214"/>
      <c r="AD388" s="215"/>
      <c r="AE388" s="215"/>
      <c r="AF388" s="215"/>
      <c r="AG388" s="215"/>
      <c r="AH388" s="215"/>
    </row>
    <row r="389" s="67" customFormat="true" ht="15" hidden="false" customHeight="true" outlineLevel="0" collapsed="false">
      <c r="A389" s="212"/>
      <c r="C389" s="213"/>
      <c r="D389" s="214"/>
      <c r="E389" s="214"/>
      <c r="F389" s="214"/>
      <c r="AD389" s="215"/>
      <c r="AE389" s="215"/>
      <c r="AF389" s="215"/>
      <c r="AG389" s="215"/>
      <c r="AH389" s="215"/>
    </row>
    <row r="390" s="67" customFormat="true" ht="15" hidden="false" customHeight="true" outlineLevel="0" collapsed="false">
      <c r="A390" s="212"/>
      <c r="C390" s="213"/>
      <c r="D390" s="214"/>
      <c r="E390" s="214"/>
      <c r="F390" s="214"/>
      <c r="AD390" s="215"/>
      <c r="AE390" s="215"/>
      <c r="AF390" s="215"/>
      <c r="AG390" s="215"/>
      <c r="AH390" s="215"/>
    </row>
    <row r="391" s="67" customFormat="true" ht="15" hidden="false" customHeight="true" outlineLevel="0" collapsed="false">
      <c r="A391" s="212"/>
      <c r="C391" s="213"/>
      <c r="D391" s="214"/>
      <c r="E391" s="214"/>
      <c r="F391" s="214"/>
      <c r="AD391" s="215"/>
      <c r="AE391" s="215"/>
      <c r="AF391" s="215"/>
      <c r="AG391" s="215"/>
      <c r="AH391" s="215"/>
    </row>
    <row r="392" s="67" customFormat="true" ht="15" hidden="false" customHeight="true" outlineLevel="0" collapsed="false">
      <c r="A392" s="212"/>
      <c r="C392" s="213"/>
      <c r="D392" s="214"/>
      <c r="E392" s="214"/>
      <c r="F392" s="214"/>
      <c r="AD392" s="215"/>
      <c r="AE392" s="215"/>
      <c r="AF392" s="215"/>
      <c r="AG392" s="215"/>
      <c r="AH392" s="215"/>
    </row>
    <row r="393" s="67" customFormat="true" ht="15" hidden="false" customHeight="true" outlineLevel="0" collapsed="false">
      <c r="A393" s="212"/>
      <c r="C393" s="213"/>
      <c r="D393" s="214"/>
      <c r="E393" s="214"/>
      <c r="F393" s="214"/>
      <c r="AD393" s="215"/>
      <c r="AE393" s="215"/>
      <c r="AF393" s="215"/>
      <c r="AG393" s="215"/>
      <c r="AH393" s="215"/>
    </row>
    <row r="394" s="67" customFormat="true" ht="15" hidden="false" customHeight="true" outlineLevel="0" collapsed="false">
      <c r="A394" s="212"/>
      <c r="C394" s="213"/>
      <c r="D394" s="214"/>
      <c r="E394" s="214"/>
      <c r="F394" s="214"/>
      <c r="AD394" s="215"/>
      <c r="AE394" s="215"/>
      <c r="AF394" s="215"/>
      <c r="AG394" s="215"/>
      <c r="AH394" s="215"/>
    </row>
    <row r="395" s="67" customFormat="true" ht="15" hidden="false" customHeight="true" outlineLevel="0" collapsed="false">
      <c r="A395" s="212"/>
      <c r="C395" s="213"/>
      <c r="D395" s="214"/>
      <c r="E395" s="214"/>
      <c r="F395" s="214"/>
      <c r="AD395" s="215"/>
      <c r="AE395" s="215"/>
      <c r="AF395" s="215"/>
      <c r="AG395" s="215"/>
      <c r="AH395" s="215"/>
    </row>
    <row r="396" s="67" customFormat="true" ht="15" hidden="false" customHeight="true" outlineLevel="0" collapsed="false">
      <c r="A396" s="212"/>
      <c r="C396" s="213"/>
      <c r="D396" s="214"/>
      <c r="E396" s="214"/>
      <c r="F396" s="214"/>
      <c r="AD396" s="215"/>
      <c r="AE396" s="215"/>
      <c r="AF396" s="215"/>
      <c r="AG396" s="215"/>
      <c r="AH396" s="215"/>
    </row>
    <row r="397" s="67" customFormat="true" ht="15" hidden="false" customHeight="true" outlineLevel="0" collapsed="false">
      <c r="A397" s="212"/>
      <c r="C397" s="213"/>
      <c r="D397" s="214"/>
      <c r="E397" s="214"/>
      <c r="F397" s="214"/>
      <c r="AD397" s="215"/>
      <c r="AE397" s="215"/>
      <c r="AF397" s="215"/>
      <c r="AG397" s="215"/>
      <c r="AH397" s="215"/>
    </row>
    <row r="398" s="67" customFormat="true" ht="15" hidden="false" customHeight="true" outlineLevel="0" collapsed="false">
      <c r="A398" s="212"/>
      <c r="C398" s="213"/>
      <c r="D398" s="214"/>
      <c r="E398" s="214"/>
      <c r="F398" s="214"/>
      <c r="AD398" s="215"/>
      <c r="AE398" s="215"/>
      <c r="AF398" s="215"/>
      <c r="AG398" s="215"/>
      <c r="AH398" s="215"/>
    </row>
    <row r="399" s="67" customFormat="true" ht="15" hidden="false" customHeight="true" outlineLevel="0" collapsed="false">
      <c r="A399" s="212"/>
      <c r="C399" s="213"/>
      <c r="D399" s="214"/>
      <c r="E399" s="214"/>
      <c r="F399" s="214"/>
      <c r="AD399" s="215"/>
      <c r="AE399" s="215"/>
      <c r="AF399" s="215"/>
      <c r="AG399" s="215"/>
      <c r="AH399" s="215"/>
    </row>
    <row r="400" s="67" customFormat="true" ht="15" hidden="false" customHeight="true" outlineLevel="0" collapsed="false">
      <c r="A400" s="212"/>
      <c r="C400" s="213"/>
      <c r="D400" s="214"/>
      <c r="E400" s="214"/>
      <c r="F400" s="214"/>
      <c r="AD400" s="215"/>
      <c r="AE400" s="215"/>
      <c r="AF400" s="215"/>
      <c r="AG400" s="215"/>
      <c r="AH400" s="215"/>
    </row>
    <row r="401" s="67" customFormat="true" ht="15" hidden="false" customHeight="true" outlineLevel="0" collapsed="false">
      <c r="A401" s="212"/>
      <c r="C401" s="213"/>
      <c r="D401" s="214"/>
      <c r="E401" s="214"/>
      <c r="F401" s="214"/>
      <c r="AD401" s="215"/>
      <c r="AE401" s="215"/>
      <c r="AF401" s="215"/>
      <c r="AG401" s="215"/>
      <c r="AH401" s="215"/>
    </row>
    <row r="402" s="67" customFormat="true" ht="15" hidden="false" customHeight="true" outlineLevel="0" collapsed="false">
      <c r="A402" s="212"/>
      <c r="C402" s="213"/>
      <c r="D402" s="214"/>
      <c r="E402" s="214"/>
      <c r="F402" s="214"/>
      <c r="AD402" s="215"/>
      <c r="AE402" s="215"/>
      <c r="AF402" s="215"/>
      <c r="AG402" s="215"/>
      <c r="AH402" s="215"/>
    </row>
    <row r="403" s="67" customFormat="true" ht="15" hidden="false" customHeight="true" outlineLevel="0" collapsed="false">
      <c r="A403" s="212"/>
      <c r="C403" s="213"/>
      <c r="D403" s="214"/>
      <c r="E403" s="214"/>
      <c r="F403" s="214"/>
      <c r="AD403" s="215"/>
      <c r="AE403" s="215"/>
      <c r="AF403" s="215"/>
      <c r="AG403" s="215"/>
      <c r="AH403" s="215"/>
    </row>
    <row r="404" s="67" customFormat="true" ht="15" hidden="false" customHeight="true" outlineLevel="0" collapsed="false">
      <c r="A404" s="212"/>
      <c r="C404" s="213"/>
      <c r="D404" s="214"/>
      <c r="E404" s="214"/>
      <c r="F404" s="214"/>
      <c r="AD404" s="215"/>
      <c r="AE404" s="215"/>
      <c r="AF404" s="215"/>
      <c r="AG404" s="215"/>
      <c r="AH404" s="215"/>
    </row>
    <row r="405" s="67" customFormat="true" ht="15" hidden="false" customHeight="true" outlineLevel="0" collapsed="false">
      <c r="A405" s="212"/>
      <c r="C405" s="213"/>
      <c r="D405" s="214"/>
      <c r="E405" s="214"/>
      <c r="F405" s="214"/>
      <c r="AD405" s="215"/>
      <c r="AE405" s="215"/>
      <c r="AF405" s="215"/>
      <c r="AG405" s="215"/>
      <c r="AH405" s="215"/>
    </row>
    <row r="406" s="67" customFormat="true" ht="15" hidden="false" customHeight="true" outlineLevel="0" collapsed="false">
      <c r="A406" s="212"/>
      <c r="C406" s="213"/>
      <c r="D406" s="214"/>
      <c r="E406" s="214"/>
      <c r="F406" s="214"/>
      <c r="AD406" s="215"/>
      <c r="AE406" s="215"/>
      <c r="AF406" s="215"/>
      <c r="AG406" s="215"/>
      <c r="AH406" s="215"/>
    </row>
    <row r="407" s="67" customFormat="true" ht="15" hidden="false" customHeight="true" outlineLevel="0" collapsed="false">
      <c r="A407" s="212"/>
      <c r="C407" s="213"/>
      <c r="D407" s="214"/>
      <c r="E407" s="214"/>
      <c r="F407" s="214"/>
      <c r="AD407" s="215"/>
      <c r="AE407" s="215"/>
      <c r="AF407" s="215"/>
      <c r="AG407" s="215"/>
      <c r="AH407" s="215"/>
    </row>
    <row r="408" s="67" customFormat="true" ht="15" hidden="false" customHeight="true" outlineLevel="0" collapsed="false">
      <c r="A408" s="212"/>
      <c r="C408" s="213"/>
      <c r="D408" s="214"/>
      <c r="E408" s="214"/>
      <c r="F408" s="214"/>
      <c r="AD408" s="215"/>
      <c r="AE408" s="215"/>
      <c r="AF408" s="215"/>
      <c r="AG408" s="215"/>
      <c r="AH408" s="215"/>
    </row>
    <row r="409" s="67" customFormat="true" ht="15" hidden="false" customHeight="true" outlineLevel="0" collapsed="false">
      <c r="A409" s="212"/>
      <c r="C409" s="213"/>
      <c r="D409" s="214"/>
      <c r="E409" s="214"/>
      <c r="F409" s="214"/>
      <c r="AD409" s="215"/>
      <c r="AE409" s="215"/>
      <c r="AF409" s="215"/>
      <c r="AG409" s="215"/>
      <c r="AH409" s="215"/>
    </row>
    <row r="410" s="67" customFormat="true" ht="15" hidden="false" customHeight="true" outlineLevel="0" collapsed="false">
      <c r="A410" s="212"/>
      <c r="C410" s="213"/>
      <c r="D410" s="214"/>
      <c r="E410" s="214"/>
      <c r="F410" s="214"/>
      <c r="AD410" s="215"/>
      <c r="AE410" s="215"/>
      <c r="AF410" s="215"/>
      <c r="AG410" s="215"/>
      <c r="AH410" s="215"/>
    </row>
    <row r="411" s="67" customFormat="true" ht="15" hidden="false" customHeight="true" outlineLevel="0" collapsed="false">
      <c r="A411" s="212"/>
      <c r="C411" s="213"/>
      <c r="D411" s="214"/>
      <c r="E411" s="214"/>
      <c r="F411" s="214"/>
      <c r="AD411" s="215"/>
      <c r="AE411" s="215"/>
      <c r="AF411" s="215"/>
      <c r="AG411" s="215"/>
      <c r="AH411" s="215"/>
    </row>
    <row r="412" s="67" customFormat="true" ht="15" hidden="false" customHeight="true" outlineLevel="0" collapsed="false">
      <c r="A412" s="212"/>
      <c r="C412" s="213"/>
      <c r="D412" s="214"/>
      <c r="E412" s="214"/>
      <c r="F412" s="214"/>
      <c r="AD412" s="215"/>
      <c r="AE412" s="215"/>
      <c r="AF412" s="215"/>
      <c r="AG412" s="215"/>
      <c r="AH412" s="215"/>
    </row>
    <row r="413" s="67" customFormat="true" ht="15" hidden="false" customHeight="true" outlineLevel="0" collapsed="false">
      <c r="A413" s="212"/>
      <c r="C413" s="213"/>
      <c r="D413" s="214"/>
      <c r="E413" s="214"/>
      <c r="F413" s="214"/>
      <c r="AD413" s="215"/>
      <c r="AE413" s="215"/>
      <c r="AF413" s="215"/>
      <c r="AG413" s="215"/>
      <c r="AH413" s="215"/>
    </row>
    <row r="414" s="67" customFormat="true" ht="15" hidden="false" customHeight="true" outlineLevel="0" collapsed="false">
      <c r="A414" s="212"/>
      <c r="C414" s="213"/>
      <c r="D414" s="214"/>
      <c r="E414" s="214"/>
      <c r="F414" s="214"/>
      <c r="AD414" s="215"/>
      <c r="AE414" s="215"/>
      <c r="AF414" s="215"/>
      <c r="AG414" s="215"/>
      <c r="AH414" s="215"/>
    </row>
    <row r="415" s="67" customFormat="true" ht="15" hidden="false" customHeight="true" outlineLevel="0" collapsed="false">
      <c r="A415" s="212"/>
      <c r="C415" s="213"/>
      <c r="D415" s="214"/>
      <c r="E415" s="214"/>
      <c r="F415" s="214"/>
      <c r="AD415" s="215"/>
      <c r="AE415" s="215"/>
      <c r="AF415" s="215"/>
      <c r="AG415" s="215"/>
      <c r="AH415" s="215"/>
    </row>
    <row r="416" s="67" customFormat="true" ht="15" hidden="false" customHeight="true" outlineLevel="0" collapsed="false">
      <c r="A416" s="212"/>
      <c r="C416" s="213"/>
      <c r="D416" s="214"/>
      <c r="E416" s="214"/>
      <c r="F416" s="214"/>
      <c r="AD416" s="215"/>
      <c r="AE416" s="215"/>
      <c r="AF416" s="215"/>
      <c r="AG416" s="215"/>
      <c r="AH416" s="215"/>
    </row>
    <row r="417" s="67" customFormat="true" ht="15" hidden="false" customHeight="true" outlineLevel="0" collapsed="false">
      <c r="A417" s="212"/>
      <c r="C417" s="213"/>
      <c r="D417" s="214"/>
      <c r="E417" s="214"/>
      <c r="F417" s="214"/>
      <c r="AD417" s="215"/>
      <c r="AE417" s="215"/>
      <c r="AF417" s="215"/>
      <c r="AG417" s="215"/>
      <c r="AH417" s="215"/>
    </row>
    <row r="418" s="67" customFormat="true" ht="15" hidden="false" customHeight="true" outlineLevel="0" collapsed="false">
      <c r="A418" s="212"/>
      <c r="C418" s="213"/>
      <c r="D418" s="214"/>
      <c r="E418" s="214"/>
      <c r="F418" s="214"/>
      <c r="AD418" s="215"/>
      <c r="AE418" s="215"/>
      <c r="AF418" s="215"/>
      <c r="AG418" s="215"/>
      <c r="AH418" s="215"/>
    </row>
    <row r="419" s="67" customFormat="true" ht="15" hidden="false" customHeight="true" outlineLevel="0" collapsed="false">
      <c r="A419" s="212"/>
      <c r="C419" s="213"/>
      <c r="D419" s="214"/>
      <c r="E419" s="214"/>
      <c r="F419" s="214"/>
      <c r="AD419" s="215"/>
      <c r="AE419" s="215"/>
      <c r="AF419" s="215"/>
      <c r="AG419" s="215"/>
      <c r="AH419" s="215"/>
    </row>
    <row r="420" s="67" customFormat="true" ht="15" hidden="false" customHeight="true" outlineLevel="0" collapsed="false">
      <c r="A420" s="212"/>
      <c r="C420" s="213"/>
      <c r="D420" s="214"/>
      <c r="E420" s="214"/>
      <c r="F420" s="214"/>
      <c r="AD420" s="215"/>
      <c r="AE420" s="215"/>
      <c r="AF420" s="215"/>
      <c r="AG420" s="215"/>
      <c r="AH420" s="215"/>
    </row>
    <row r="421" s="67" customFormat="true" ht="15" hidden="false" customHeight="true" outlineLevel="0" collapsed="false">
      <c r="A421" s="212"/>
      <c r="C421" s="213"/>
      <c r="D421" s="214"/>
      <c r="E421" s="214"/>
      <c r="F421" s="214"/>
      <c r="AD421" s="215"/>
      <c r="AE421" s="215"/>
      <c r="AF421" s="215"/>
      <c r="AG421" s="215"/>
      <c r="AH421" s="215"/>
    </row>
    <row r="422" s="67" customFormat="true" ht="15" hidden="false" customHeight="true" outlineLevel="0" collapsed="false">
      <c r="A422" s="212"/>
      <c r="C422" s="213"/>
      <c r="D422" s="214"/>
      <c r="E422" s="214"/>
      <c r="F422" s="214"/>
      <c r="AD422" s="215"/>
      <c r="AE422" s="215"/>
      <c r="AF422" s="215"/>
      <c r="AG422" s="215"/>
      <c r="AH422" s="215"/>
    </row>
    <row r="423" s="67" customFormat="true" ht="15" hidden="false" customHeight="true" outlineLevel="0" collapsed="false">
      <c r="A423" s="212"/>
      <c r="C423" s="213"/>
      <c r="D423" s="214"/>
      <c r="E423" s="214"/>
      <c r="F423" s="214"/>
      <c r="AD423" s="215"/>
      <c r="AE423" s="215"/>
      <c r="AF423" s="215"/>
      <c r="AG423" s="215"/>
      <c r="AH423" s="215"/>
    </row>
    <row r="424" s="67" customFormat="true" ht="15" hidden="false" customHeight="true" outlineLevel="0" collapsed="false">
      <c r="A424" s="212"/>
      <c r="C424" s="213"/>
      <c r="D424" s="214"/>
      <c r="E424" s="214"/>
      <c r="F424" s="214"/>
      <c r="AD424" s="215"/>
      <c r="AE424" s="215"/>
      <c r="AF424" s="215"/>
      <c r="AG424" s="215"/>
      <c r="AH424" s="215"/>
    </row>
    <row r="425" s="67" customFormat="true" ht="15" hidden="false" customHeight="true" outlineLevel="0" collapsed="false">
      <c r="A425" s="212"/>
      <c r="C425" s="213"/>
      <c r="D425" s="214"/>
      <c r="E425" s="214"/>
      <c r="F425" s="214"/>
      <c r="AD425" s="215"/>
      <c r="AE425" s="215"/>
      <c r="AF425" s="215"/>
      <c r="AG425" s="215"/>
      <c r="AH425" s="215"/>
    </row>
    <row r="426" s="67" customFormat="true" ht="15" hidden="false" customHeight="true" outlineLevel="0" collapsed="false">
      <c r="A426" s="212"/>
      <c r="C426" s="213"/>
      <c r="D426" s="214"/>
      <c r="E426" s="214"/>
      <c r="F426" s="214"/>
      <c r="AD426" s="215"/>
      <c r="AE426" s="215"/>
      <c r="AF426" s="215"/>
      <c r="AG426" s="215"/>
      <c r="AH426" s="215"/>
    </row>
    <row r="427" s="67" customFormat="true" ht="15" hidden="false" customHeight="true" outlineLevel="0" collapsed="false">
      <c r="A427" s="212"/>
      <c r="C427" s="213"/>
      <c r="D427" s="214"/>
      <c r="E427" s="214"/>
      <c r="F427" s="214"/>
      <c r="AD427" s="215"/>
      <c r="AE427" s="215"/>
      <c r="AF427" s="215"/>
      <c r="AG427" s="215"/>
      <c r="AH427" s="215"/>
    </row>
    <row r="428" s="67" customFormat="true" ht="15" hidden="false" customHeight="true" outlineLevel="0" collapsed="false">
      <c r="A428" s="212"/>
      <c r="C428" s="213"/>
      <c r="D428" s="214"/>
      <c r="E428" s="214"/>
      <c r="F428" s="214"/>
      <c r="AD428" s="215"/>
      <c r="AE428" s="215"/>
      <c r="AF428" s="215"/>
      <c r="AG428" s="215"/>
      <c r="AH428" s="215"/>
    </row>
    <row r="429" s="67" customFormat="true" ht="15" hidden="false" customHeight="true" outlineLevel="0" collapsed="false">
      <c r="A429" s="212"/>
      <c r="C429" s="213"/>
      <c r="D429" s="214"/>
      <c r="E429" s="214"/>
      <c r="F429" s="214"/>
      <c r="AD429" s="215"/>
      <c r="AE429" s="215"/>
      <c r="AF429" s="215"/>
      <c r="AG429" s="215"/>
      <c r="AH429" s="215"/>
    </row>
    <row r="430" s="67" customFormat="true" ht="15" hidden="false" customHeight="true" outlineLevel="0" collapsed="false">
      <c r="A430" s="212"/>
      <c r="C430" s="213"/>
      <c r="D430" s="214"/>
      <c r="E430" s="214"/>
      <c r="F430" s="214"/>
      <c r="AD430" s="215"/>
      <c r="AE430" s="215"/>
      <c r="AF430" s="215"/>
      <c r="AG430" s="215"/>
      <c r="AH430" s="215"/>
    </row>
    <row r="431" s="67" customFormat="true" ht="15" hidden="false" customHeight="true" outlineLevel="0" collapsed="false">
      <c r="A431" s="212"/>
      <c r="C431" s="213"/>
      <c r="D431" s="214"/>
      <c r="E431" s="214"/>
      <c r="F431" s="214"/>
      <c r="AD431" s="215"/>
      <c r="AE431" s="215"/>
      <c r="AF431" s="215"/>
      <c r="AG431" s="215"/>
      <c r="AH431" s="215"/>
    </row>
    <row r="432" s="67" customFormat="true" ht="15" hidden="false" customHeight="true" outlineLevel="0" collapsed="false">
      <c r="A432" s="212"/>
      <c r="C432" s="213"/>
      <c r="D432" s="214"/>
      <c r="E432" s="214"/>
      <c r="F432" s="214"/>
      <c r="AD432" s="215"/>
      <c r="AE432" s="215"/>
      <c r="AF432" s="215"/>
      <c r="AG432" s="215"/>
      <c r="AH432" s="215"/>
    </row>
    <row r="433" s="67" customFormat="true" ht="15" hidden="false" customHeight="true" outlineLevel="0" collapsed="false">
      <c r="A433" s="212"/>
      <c r="C433" s="213"/>
      <c r="D433" s="214"/>
      <c r="E433" s="214"/>
      <c r="F433" s="214"/>
      <c r="AD433" s="215"/>
      <c r="AE433" s="215"/>
      <c r="AF433" s="215"/>
      <c r="AG433" s="215"/>
      <c r="AH433" s="215"/>
    </row>
    <row r="434" s="67" customFormat="true" ht="15" hidden="false" customHeight="true" outlineLevel="0" collapsed="false">
      <c r="A434" s="212"/>
      <c r="C434" s="213"/>
      <c r="D434" s="214"/>
      <c r="E434" s="214"/>
      <c r="F434" s="214"/>
      <c r="AD434" s="215"/>
      <c r="AE434" s="215"/>
      <c r="AF434" s="215"/>
      <c r="AG434" s="215"/>
      <c r="AH434" s="215"/>
    </row>
    <row r="435" s="67" customFormat="true" ht="15" hidden="false" customHeight="true" outlineLevel="0" collapsed="false">
      <c r="A435" s="212"/>
      <c r="C435" s="213"/>
      <c r="D435" s="214"/>
      <c r="E435" s="214"/>
      <c r="F435" s="214"/>
      <c r="AD435" s="215"/>
      <c r="AE435" s="215"/>
      <c r="AF435" s="215"/>
      <c r="AG435" s="215"/>
      <c r="AH435" s="215"/>
    </row>
    <row r="436" s="67" customFormat="true" ht="15" hidden="false" customHeight="true" outlineLevel="0" collapsed="false">
      <c r="A436" s="212"/>
      <c r="C436" s="213"/>
      <c r="D436" s="214"/>
      <c r="E436" s="214"/>
      <c r="F436" s="214"/>
      <c r="AD436" s="215"/>
      <c r="AE436" s="215"/>
      <c r="AF436" s="215"/>
      <c r="AG436" s="215"/>
      <c r="AH436" s="215"/>
    </row>
    <row r="437" s="67" customFormat="true" ht="15" hidden="false" customHeight="true" outlineLevel="0" collapsed="false">
      <c r="A437" s="212"/>
      <c r="C437" s="213"/>
      <c r="D437" s="214"/>
      <c r="E437" s="214"/>
      <c r="F437" s="214"/>
      <c r="AD437" s="215"/>
      <c r="AE437" s="215"/>
      <c r="AF437" s="215"/>
      <c r="AG437" s="215"/>
      <c r="AH437" s="215"/>
    </row>
    <row r="438" s="67" customFormat="true" ht="15" hidden="false" customHeight="true" outlineLevel="0" collapsed="false">
      <c r="A438" s="212"/>
      <c r="C438" s="213"/>
      <c r="D438" s="214"/>
      <c r="E438" s="214"/>
      <c r="F438" s="214"/>
      <c r="AD438" s="215"/>
      <c r="AE438" s="215"/>
      <c r="AF438" s="215"/>
      <c r="AG438" s="215"/>
      <c r="AH438" s="215"/>
    </row>
    <row r="439" s="67" customFormat="true" ht="15" hidden="false" customHeight="true" outlineLevel="0" collapsed="false">
      <c r="A439" s="212"/>
      <c r="C439" s="213"/>
      <c r="D439" s="214"/>
      <c r="E439" s="214"/>
      <c r="F439" s="214"/>
      <c r="AD439" s="215"/>
      <c r="AE439" s="215"/>
      <c r="AF439" s="215"/>
      <c r="AG439" s="215"/>
      <c r="AH439" s="215"/>
    </row>
    <row r="440" s="67" customFormat="true" ht="15" hidden="false" customHeight="true" outlineLevel="0" collapsed="false">
      <c r="A440" s="212"/>
      <c r="C440" s="213"/>
      <c r="D440" s="214"/>
      <c r="E440" s="214"/>
      <c r="F440" s="214"/>
      <c r="AD440" s="215"/>
      <c r="AE440" s="215"/>
      <c r="AF440" s="215"/>
      <c r="AG440" s="215"/>
      <c r="AH440" s="215"/>
    </row>
    <row r="441" s="67" customFormat="true" ht="15" hidden="false" customHeight="true" outlineLevel="0" collapsed="false">
      <c r="A441" s="212"/>
      <c r="C441" s="213"/>
      <c r="D441" s="214"/>
      <c r="E441" s="214"/>
      <c r="F441" s="214"/>
      <c r="AD441" s="215"/>
      <c r="AE441" s="215"/>
      <c r="AF441" s="215"/>
      <c r="AG441" s="215"/>
      <c r="AH441" s="215"/>
    </row>
    <row r="442" s="67" customFormat="true" ht="15" hidden="false" customHeight="true" outlineLevel="0" collapsed="false">
      <c r="A442" s="212"/>
      <c r="C442" s="213"/>
      <c r="D442" s="214"/>
      <c r="E442" s="214"/>
      <c r="F442" s="214"/>
      <c r="AD442" s="215"/>
      <c r="AE442" s="215"/>
      <c r="AF442" s="215"/>
      <c r="AG442" s="215"/>
      <c r="AH442" s="215"/>
    </row>
    <row r="443" s="67" customFormat="true" ht="15" hidden="false" customHeight="true" outlineLevel="0" collapsed="false">
      <c r="A443" s="212"/>
      <c r="C443" s="213"/>
      <c r="D443" s="214"/>
      <c r="E443" s="214"/>
      <c r="F443" s="214"/>
      <c r="AD443" s="215"/>
      <c r="AE443" s="215"/>
      <c r="AF443" s="215"/>
      <c r="AG443" s="215"/>
      <c r="AH443" s="215"/>
    </row>
    <row r="444" s="67" customFormat="true" ht="15" hidden="false" customHeight="true" outlineLevel="0" collapsed="false">
      <c r="A444" s="212"/>
      <c r="C444" s="213"/>
      <c r="D444" s="214"/>
      <c r="E444" s="214"/>
      <c r="F444" s="214"/>
      <c r="AD444" s="215"/>
      <c r="AE444" s="215"/>
      <c r="AF444" s="215"/>
      <c r="AG444" s="215"/>
      <c r="AH444" s="215"/>
    </row>
    <row r="445" s="67" customFormat="true" ht="15" hidden="false" customHeight="true" outlineLevel="0" collapsed="false">
      <c r="A445" s="212"/>
      <c r="C445" s="213"/>
      <c r="D445" s="214"/>
      <c r="E445" s="214"/>
      <c r="F445" s="214"/>
      <c r="AD445" s="215"/>
      <c r="AE445" s="215"/>
      <c r="AF445" s="215"/>
      <c r="AG445" s="215"/>
      <c r="AH445" s="215"/>
    </row>
    <row r="446" s="67" customFormat="true" ht="15" hidden="false" customHeight="true" outlineLevel="0" collapsed="false">
      <c r="A446" s="212"/>
      <c r="C446" s="213"/>
      <c r="D446" s="214"/>
      <c r="E446" s="214"/>
      <c r="F446" s="214"/>
      <c r="AD446" s="215"/>
      <c r="AE446" s="215"/>
      <c r="AF446" s="215"/>
      <c r="AG446" s="215"/>
      <c r="AH446" s="215"/>
    </row>
    <row r="447" s="67" customFormat="true" ht="15" hidden="false" customHeight="true" outlineLevel="0" collapsed="false">
      <c r="A447" s="212"/>
      <c r="C447" s="213"/>
      <c r="D447" s="214"/>
      <c r="E447" s="214"/>
      <c r="F447" s="214"/>
      <c r="AD447" s="215"/>
      <c r="AE447" s="215"/>
      <c r="AF447" s="215"/>
      <c r="AG447" s="215"/>
      <c r="AH447" s="215"/>
    </row>
    <row r="448" s="67" customFormat="true" ht="15" hidden="false" customHeight="true" outlineLevel="0" collapsed="false">
      <c r="A448" s="212"/>
      <c r="C448" s="213"/>
      <c r="D448" s="214"/>
      <c r="E448" s="214"/>
      <c r="F448" s="214"/>
      <c r="AD448" s="215"/>
      <c r="AE448" s="215"/>
      <c r="AF448" s="215"/>
      <c r="AG448" s="215"/>
      <c r="AH448" s="215"/>
    </row>
    <row r="449" s="67" customFormat="true" ht="15" hidden="false" customHeight="true" outlineLevel="0" collapsed="false">
      <c r="A449" s="212"/>
      <c r="C449" s="213"/>
      <c r="D449" s="214"/>
      <c r="E449" s="214"/>
      <c r="F449" s="214"/>
      <c r="AD449" s="215"/>
      <c r="AE449" s="215"/>
      <c r="AF449" s="215"/>
      <c r="AG449" s="215"/>
      <c r="AH449" s="215"/>
    </row>
    <row r="450" s="67" customFormat="true" ht="15" hidden="false" customHeight="true" outlineLevel="0" collapsed="false">
      <c r="A450" s="212"/>
      <c r="C450" s="213"/>
      <c r="D450" s="214"/>
      <c r="E450" s="214"/>
      <c r="F450" s="214"/>
      <c r="AD450" s="215"/>
      <c r="AE450" s="215"/>
      <c r="AF450" s="215"/>
      <c r="AG450" s="215"/>
      <c r="AH450" s="215"/>
    </row>
    <row r="451" s="67" customFormat="true" ht="15" hidden="false" customHeight="true" outlineLevel="0" collapsed="false">
      <c r="A451" s="212"/>
      <c r="C451" s="213"/>
      <c r="D451" s="214"/>
      <c r="E451" s="214"/>
      <c r="F451" s="214"/>
      <c r="AD451" s="215"/>
      <c r="AE451" s="215"/>
      <c r="AF451" s="215"/>
      <c r="AG451" s="215"/>
      <c r="AH451" s="215"/>
    </row>
    <row r="452" s="67" customFormat="true" ht="15" hidden="false" customHeight="true" outlineLevel="0" collapsed="false">
      <c r="A452" s="212"/>
      <c r="C452" s="213"/>
      <c r="D452" s="214"/>
      <c r="E452" s="214"/>
      <c r="F452" s="214"/>
      <c r="AD452" s="215"/>
      <c r="AE452" s="215"/>
      <c r="AF452" s="215"/>
      <c r="AG452" s="215"/>
      <c r="AH452" s="215"/>
    </row>
    <row r="453" s="67" customFormat="true" ht="15" hidden="false" customHeight="true" outlineLevel="0" collapsed="false">
      <c r="A453" s="212"/>
      <c r="C453" s="213"/>
      <c r="D453" s="214"/>
      <c r="E453" s="214"/>
      <c r="F453" s="214"/>
      <c r="AD453" s="215"/>
      <c r="AE453" s="215"/>
      <c r="AF453" s="215"/>
      <c r="AG453" s="215"/>
      <c r="AH453" s="215"/>
    </row>
    <row r="454" s="67" customFormat="true" ht="15" hidden="false" customHeight="true" outlineLevel="0" collapsed="false">
      <c r="A454" s="212"/>
      <c r="C454" s="213"/>
      <c r="D454" s="214"/>
      <c r="E454" s="214"/>
      <c r="F454" s="214"/>
      <c r="AD454" s="215"/>
      <c r="AE454" s="215"/>
      <c r="AF454" s="215"/>
      <c r="AG454" s="215"/>
      <c r="AH454" s="215"/>
    </row>
    <row r="455" s="67" customFormat="true" ht="15" hidden="false" customHeight="true" outlineLevel="0" collapsed="false">
      <c r="A455" s="212"/>
      <c r="C455" s="213"/>
      <c r="D455" s="214"/>
      <c r="E455" s="214"/>
      <c r="F455" s="214"/>
      <c r="AD455" s="215"/>
      <c r="AE455" s="215"/>
      <c r="AF455" s="215"/>
      <c r="AG455" s="215"/>
      <c r="AH455" s="215"/>
    </row>
    <row r="456" s="67" customFormat="true" ht="15" hidden="false" customHeight="true" outlineLevel="0" collapsed="false">
      <c r="A456" s="212"/>
      <c r="C456" s="213"/>
      <c r="D456" s="214"/>
      <c r="E456" s="214"/>
      <c r="F456" s="214"/>
      <c r="AD456" s="215"/>
      <c r="AE456" s="215"/>
      <c r="AF456" s="215"/>
      <c r="AG456" s="215"/>
      <c r="AH456" s="215"/>
    </row>
    <row r="457" s="67" customFormat="true" ht="15" hidden="false" customHeight="true" outlineLevel="0" collapsed="false">
      <c r="A457" s="212"/>
      <c r="C457" s="213"/>
      <c r="D457" s="214"/>
      <c r="E457" s="214"/>
      <c r="F457" s="214"/>
      <c r="AD457" s="215"/>
      <c r="AE457" s="215"/>
      <c r="AF457" s="215"/>
      <c r="AG457" s="215"/>
      <c r="AH457" s="215"/>
    </row>
    <row r="458" s="67" customFormat="true" ht="15" hidden="false" customHeight="true" outlineLevel="0" collapsed="false">
      <c r="A458" s="212"/>
      <c r="C458" s="213"/>
      <c r="D458" s="214"/>
      <c r="E458" s="214"/>
      <c r="F458" s="214"/>
      <c r="AD458" s="215"/>
      <c r="AE458" s="215"/>
      <c r="AF458" s="215"/>
      <c r="AG458" s="215"/>
      <c r="AH458" s="215"/>
    </row>
    <row r="459" s="67" customFormat="true" ht="15" hidden="false" customHeight="true" outlineLevel="0" collapsed="false">
      <c r="A459" s="212"/>
      <c r="C459" s="213"/>
      <c r="D459" s="214"/>
      <c r="E459" s="214"/>
      <c r="F459" s="214"/>
      <c r="AD459" s="215"/>
      <c r="AE459" s="215"/>
      <c r="AF459" s="215"/>
      <c r="AG459" s="215"/>
      <c r="AH459" s="215"/>
    </row>
    <row r="460" s="67" customFormat="true" ht="15" hidden="false" customHeight="true" outlineLevel="0" collapsed="false">
      <c r="A460" s="212"/>
      <c r="C460" s="213"/>
      <c r="D460" s="214"/>
      <c r="E460" s="214"/>
      <c r="F460" s="214"/>
      <c r="AD460" s="215"/>
      <c r="AE460" s="215"/>
      <c r="AF460" s="215"/>
      <c r="AG460" s="215"/>
      <c r="AH460" s="215"/>
    </row>
    <row r="461" s="67" customFormat="true" ht="15" hidden="false" customHeight="true" outlineLevel="0" collapsed="false">
      <c r="A461" s="212"/>
      <c r="C461" s="213"/>
      <c r="D461" s="214"/>
      <c r="E461" s="214"/>
      <c r="F461" s="214"/>
      <c r="AD461" s="215"/>
      <c r="AE461" s="215"/>
      <c r="AF461" s="215"/>
      <c r="AG461" s="215"/>
      <c r="AH461" s="215"/>
    </row>
    <row r="462" s="67" customFormat="true" ht="15" hidden="false" customHeight="true" outlineLevel="0" collapsed="false">
      <c r="A462" s="212"/>
      <c r="C462" s="213"/>
      <c r="D462" s="214"/>
      <c r="E462" s="214"/>
      <c r="F462" s="214"/>
      <c r="AD462" s="215"/>
      <c r="AE462" s="215"/>
      <c r="AF462" s="215"/>
      <c r="AG462" s="215"/>
      <c r="AH462" s="215"/>
    </row>
    <row r="463" s="67" customFormat="true" ht="15" hidden="false" customHeight="true" outlineLevel="0" collapsed="false">
      <c r="A463" s="212"/>
      <c r="C463" s="213"/>
      <c r="D463" s="214"/>
      <c r="E463" s="214"/>
      <c r="F463" s="214"/>
      <c r="AD463" s="215"/>
      <c r="AE463" s="215"/>
      <c r="AF463" s="215"/>
      <c r="AG463" s="215"/>
      <c r="AH463" s="215"/>
    </row>
    <row r="464" s="67" customFormat="true" ht="15" hidden="false" customHeight="true" outlineLevel="0" collapsed="false">
      <c r="A464" s="212"/>
      <c r="C464" s="213"/>
      <c r="D464" s="214"/>
      <c r="E464" s="214"/>
      <c r="F464" s="214"/>
      <c r="AD464" s="215"/>
      <c r="AE464" s="215"/>
      <c r="AF464" s="215"/>
      <c r="AG464" s="215"/>
      <c r="AH464" s="215"/>
    </row>
    <row r="465" s="67" customFormat="true" ht="15" hidden="false" customHeight="true" outlineLevel="0" collapsed="false">
      <c r="A465" s="212"/>
      <c r="C465" s="213"/>
      <c r="D465" s="214"/>
      <c r="E465" s="214"/>
      <c r="F465" s="214"/>
      <c r="AD465" s="215"/>
      <c r="AE465" s="215"/>
      <c r="AF465" s="215"/>
      <c r="AG465" s="215"/>
      <c r="AH465" s="215"/>
    </row>
    <row r="466" s="67" customFormat="true" ht="15" hidden="false" customHeight="true" outlineLevel="0" collapsed="false">
      <c r="A466" s="212"/>
      <c r="C466" s="213"/>
      <c r="D466" s="214"/>
      <c r="E466" s="214"/>
      <c r="F466" s="214"/>
      <c r="AD466" s="215"/>
      <c r="AE466" s="215"/>
      <c r="AF466" s="215"/>
      <c r="AG466" s="215"/>
      <c r="AH466" s="215"/>
    </row>
    <row r="467" s="67" customFormat="true" ht="15" hidden="false" customHeight="true" outlineLevel="0" collapsed="false">
      <c r="A467" s="212"/>
      <c r="C467" s="213"/>
      <c r="D467" s="214"/>
      <c r="E467" s="214"/>
      <c r="F467" s="214"/>
      <c r="AD467" s="215"/>
      <c r="AE467" s="215"/>
      <c r="AF467" s="215"/>
      <c r="AG467" s="215"/>
      <c r="AH467" s="215"/>
    </row>
    <row r="468" s="67" customFormat="true" ht="15" hidden="false" customHeight="true" outlineLevel="0" collapsed="false">
      <c r="A468" s="212"/>
      <c r="C468" s="213"/>
      <c r="D468" s="214"/>
      <c r="E468" s="214"/>
      <c r="F468" s="214"/>
      <c r="AD468" s="215"/>
      <c r="AE468" s="215"/>
      <c r="AF468" s="215"/>
      <c r="AG468" s="215"/>
      <c r="AH468" s="215"/>
    </row>
    <row r="469" s="67" customFormat="true" ht="15" hidden="false" customHeight="true" outlineLevel="0" collapsed="false">
      <c r="A469" s="212"/>
      <c r="C469" s="213"/>
      <c r="D469" s="214"/>
      <c r="E469" s="214"/>
      <c r="F469" s="214"/>
      <c r="AD469" s="215"/>
      <c r="AE469" s="215"/>
      <c r="AF469" s="215"/>
      <c r="AG469" s="215"/>
      <c r="AH469" s="215"/>
    </row>
    <row r="470" s="67" customFormat="true" ht="15" hidden="false" customHeight="true" outlineLevel="0" collapsed="false">
      <c r="A470" s="212"/>
      <c r="C470" s="213"/>
      <c r="D470" s="214"/>
      <c r="E470" s="214"/>
      <c r="F470" s="214"/>
      <c r="AD470" s="215"/>
      <c r="AE470" s="215"/>
      <c r="AF470" s="215"/>
      <c r="AG470" s="215"/>
      <c r="AH470" s="215"/>
    </row>
    <row r="471" s="67" customFormat="true" ht="15" hidden="false" customHeight="true" outlineLevel="0" collapsed="false">
      <c r="A471" s="212"/>
      <c r="C471" s="213"/>
      <c r="D471" s="214"/>
      <c r="E471" s="214"/>
      <c r="F471" s="214"/>
      <c r="AD471" s="215"/>
      <c r="AE471" s="215"/>
      <c r="AF471" s="215"/>
      <c r="AG471" s="215"/>
      <c r="AH471" s="215"/>
    </row>
    <row r="472" s="67" customFormat="true" ht="15" hidden="false" customHeight="true" outlineLevel="0" collapsed="false">
      <c r="A472" s="212"/>
      <c r="C472" s="213"/>
      <c r="D472" s="214"/>
      <c r="E472" s="214"/>
      <c r="F472" s="214"/>
      <c r="AD472" s="215"/>
      <c r="AE472" s="215"/>
      <c r="AF472" s="215"/>
      <c r="AG472" s="215"/>
      <c r="AH472" s="215"/>
    </row>
    <row r="473" s="67" customFormat="true" ht="15" hidden="false" customHeight="true" outlineLevel="0" collapsed="false">
      <c r="A473" s="212"/>
      <c r="C473" s="213"/>
      <c r="D473" s="214"/>
      <c r="E473" s="214"/>
      <c r="F473" s="214"/>
      <c r="AD473" s="215"/>
      <c r="AE473" s="215"/>
      <c r="AF473" s="215"/>
      <c r="AG473" s="215"/>
      <c r="AH473" s="215"/>
    </row>
    <row r="474" s="67" customFormat="true" ht="15" hidden="false" customHeight="true" outlineLevel="0" collapsed="false">
      <c r="A474" s="212"/>
      <c r="C474" s="213"/>
      <c r="D474" s="214"/>
      <c r="E474" s="214"/>
      <c r="F474" s="214"/>
      <c r="AD474" s="215"/>
      <c r="AE474" s="215"/>
      <c r="AF474" s="215"/>
      <c r="AG474" s="215"/>
      <c r="AH474" s="215"/>
    </row>
    <row r="475" s="67" customFormat="true" ht="15" hidden="false" customHeight="true" outlineLevel="0" collapsed="false">
      <c r="A475" s="212"/>
      <c r="C475" s="213"/>
      <c r="D475" s="214"/>
      <c r="E475" s="214"/>
      <c r="F475" s="214"/>
      <c r="AD475" s="215"/>
      <c r="AE475" s="215"/>
      <c r="AF475" s="215"/>
      <c r="AG475" s="215"/>
      <c r="AH475" s="215"/>
    </row>
    <row r="476" s="67" customFormat="true" ht="15" hidden="false" customHeight="true" outlineLevel="0" collapsed="false">
      <c r="A476" s="212"/>
      <c r="C476" s="213"/>
      <c r="D476" s="214"/>
      <c r="E476" s="214"/>
      <c r="F476" s="214"/>
      <c r="AD476" s="215"/>
      <c r="AE476" s="215"/>
      <c r="AF476" s="215"/>
      <c r="AG476" s="215"/>
      <c r="AH476" s="215"/>
    </row>
    <row r="477" s="67" customFormat="true" ht="15" hidden="false" customHeight="true" outlineLevel="0" collapsed="false">
      <c r="A477" s="212"/>
      <c r="C477" s="213"/>
      <c r="D477" s="214"/>
      <c r="E477" s="214"/>
      <c r="F477" s="214"/>
      <c r="AD477" s="215"/>
      <c r="AE477" s="215"/>
      <c r="AF477" s="215"/>
      <c r="AG477" s="215"/>
      <c r="AH477" s="215"/>
    </row>
    <row r="478" s="67" customFormat="true" ht="15" hidden="false" customHeight="true" outlineLevel="0" collapsed="false">
      <c r="A478" s="212"/>
      <c r="C478" s="213"/>
      <c r="D478" s="214"/>
      <c r="E478" s="214"/>
      <c r="F478" s="214"/>
      <c r="AD478" s="215"/>
      <c r="AE478" s="215"/>
      <c r="AF478" s="215"/>
      <c r="AG478" s="215"/>
      <c r="AH478" s="215"/>
    </row>
    <row r="479" s="67" customFormat="true" ht="15" hidden="false" customHeight="true" outlineLevel="0" collapsed="false">
      <c r="A479" s="212"/>
      <c r="C479" s="213"/>
      <c r="D479" s="214"/>
      <c r="E479" s="214"/>
      <c r="F479" s="214"/>
      <c r="AD479" s="215"/>
      <c r="AE479" s="215"/>
      <c r="AF479" s="215"/>
      <c r="AG479" s="215"/>
      <c r="AH479" s="215"/>
    </row>
    <row r="480" s="67" customFormat="true" ht="15" hidden="false" customHeight="true" outlineLevel="0" collapsed="false">
      <c r="A480" s="212"/>
      <c r="C480" s="213"/>
      <c r="D480" s="214"/>
      <c r="E480" s="214"/>
      <c r="F480" s="214"/>
      <c r="AD480" s="215"/>
      <c r="AE480" s="215"/>
      <c r="AF480" s="215"/>
      <c r="AG480" s="215"/>
      <c r="AH480" s="215"/>
    </row>
    <row r="481" s="67" customFormat="true" ht="15" hidden="false" customHeight="true" outlineLevel="0" collapsed="false">
      <c r="A481" s="212"/>
      <c r="C481" s="213"/>
      <c r="D481" s="214"/>
      <c r="E481" s="214"/>
      <c r="F481" s="214"/>
      <c r="AD481" s="215"/>
      <c r="AE481" s="215"/>
      <c r="AF481" s="215"/>
      <c r="AG481" s="215"/>
      <c r="AH481" s="215"/>
    </row>
    <row r="482" s="67" customFormat="true" ht="15" hidden="false" customHeight="true" outlineLevel="0" collapsed="false">
      <c r="A482" s="212"/>
      <c r="C482" s="213"/>
      <c r="D482" s="214"/>
      <c r="E482" s="214"/>
      <c r="F482" s="214"/>
      <c r="AD482" s="215"/>
      <c r="AE482" s="215"/>
      <c r="AF482" s="215"/>
      <c r="AG482" s="215"/>
      <c r="AH482" s="215"/>
    </row>
    <row r="483" s="67" customFormat="true" ht="15" hidden="false" customHeight="true" outlineLevel="0" collapsed="false">
      <c r="A483" s="212"/>
      <c r="C483" s="213"/>
      <c r="D483" s="214"/>
      <c r="E483" s="214"/>
      <c r="F483" s="214"/>
      <c r="AD483" s="215"/>
      <c r="AE483" s="215"/>
      <c r="AF483" s="215"/>
      <c r="AG483" s="215"/>
      <c r="AH483" s="215"/>
    </row>
    <row r="484" s="67" customFormat="true" ht="15" hidden="false" customHeight="true" outlineLevel="0" collapsed="false">
      <c r="A484" s="212"/>
      <c r="C484" s="213"/>
      <c r="D484" s="214"/>
      <c r="E484" s="214"/>
      <c r="F484" s="214"/>
      <c r="AD484" s="215"/>
      <c r="AE484" s="215"/>
      <c r="AF484" s="215"/>
      <c r="AG484" s="215"/>
      <c r="AH484" s="215"/>
    </row>
    <row r="485" s="67" customFormat="true" ht="15" hidden="false" customHeight="true" outlineLevel="0" collapsed="false">
      <c r="A485" s="212"/>
      <c r="C485" s="213"/>
      <c r="D485" s="214"/>
      <c r="E485" s="214"/>
      <c r="F485" s="214"/>
      <c r="AD485" s="215"/>
      <c r="AE485" s="215"/>
      <c r="AF485" s="215"/>
      <c r="AG485" s="215"/>
      <c r="AH485" s="215"/>
    </row>
    <row r="486" s="67" customFormat="true" ht="15" hidden="false" customHeight="true" outlineLevel="0" collapsed="false">
      <c r="A486" s="212"/>
      <c r="C486" s="213"/>
      <c r="D486" s="214"/>
      <c r="E486" s="214"/>
      <c r="F486" s="214"/>
      <c r="AD486" s="215"/>
      <c r="AE486" s="215"/>
      <c r="AF486" s="215"/>
      <c r="AG486" s="215"/>
      <c r="AH486" s="215"/>
    </row>
    <row r="487" s="67" customFormat="true" ht="15" hidden="false" customHeight="true" outlineLevel="0" collapsed="false">
      <c r="A487" s="212"/>
      <c r="C487" s="213"/>
      <c r="D487" s="214"/>
      <c r="E487" s="214"/>
      <c r="F487" s="214"/>
      <c r="AD487" s="215"/>
      <c r="AE487" s="215"/>
      <c r="AF487" s="215"/>
      <c r="AG487" s="215"/>
      <c r="AH487" s="215"/>
    </row>
    <row r="488" s="67" customFormat="true" ht="15" hidden="false" customHeight="true" outlineLevel="0" collapsed="false">
      <c r="A488" s="212"/>
      <c r="C488" s="213"/>
      <c r="D488" s="214"/>
      <c r="E488" s="214"/>
      <c r="F488" s="214"/>
      <c r="AD488" s="215"/>
      <c r="AE488" s="215"/>
      <c r="AF488" s="215"/>
      <c r="AG488" s="215"/>
      <c r="AH488" s="215"/>
    </row>
    <row r="489" s="67" customFormat="true" ht="15" hidden="false" customHeight="true" outlineLevel="0" collapsed="false">
      <c r="A489" s="212"/>
      <c r="C489" s="213"/>
      <c r="D489" s="214"/>
      <c r="E489" s="214"/>
      <c r="F489" s="214"/>
      <c r="AD489" s="215"/>
      <c r="AE489" s="215"/>
      <c r="AF489" s="215"/>
      <c r="AG489" s="215"/>
      <c r="AH489" s="215"/>
    </row>
    <row r="490" s="67" customFormat="true" ht="15" hidden="false" customHeight="true" outlineLevel="0" collapsed="false">
      <c r="A490" s="212"/>
      <c r="C490" s="213"/>
      <c r="D490" s="214"/>
      <c r="E490" s="214"/>
      <c r="F490" s="214"/>
      <c r="AD490" s="215"/>
      <c r="AE490" s="215"/>
      <c r="AF490" s="215"/>
      <c r="AG490" s="215"/>
      <c r="AH490" s="215"/>
    </row>
    <row r="491" s="67" customFormat="true" ht="15" hidden="false" customHeight="true" outlineLevel="0" collapsed="false">
      <c r="A491" s="212"/>
      <c r="C491" s="213"/>
      <c r="D491" s="214"/>
      <c r="E491" s="214"/>
      <c r="F491" s="214"/>
      <c r="AD491" s="215"/>
      <c r="AE491" s="215"/>
      <c r="AF491" s="215"/>
      <c r="AG491" s="215"/>
      <c r="AH491" s="215"/>
    </row>
    <row r="492" s="67" customFormat="true" ht="15" hidden="false" customHeight="true" outlineLevel="0" collapsed="false">
      <c r="A492" s="212"/>
      <c r="C492" s="213"/>
      <c r="D492" s="214"/>
      <c r="E492" s="214"/>
      <c r="F492" s="214"/>
      <c r="AD492" s="215"/>
      <c r="AE492" s="215"/>
      <c r="AF492" s="215"/>
      <c r="AG492" s="215"/>
      <c r="AH492" s="215"/>
    </row>
    <row r="493" s="67" customFormat="true" ht="15" hidden="false" customHeight="true" outlineLevel="0" collapsed="false">
      <c r="A493" s="212"/>
      <c r="C493" s="213"/>
      <c r="D493" s="214"/>
      <c r="E493" s="214"/>
      <c r="F493" s="214"/>
      <c r="AD493" s="215"/>
      <c r="AE493" s="215"/>
      <c r="AF493" s="215"/>
      <c r="AG493" s="215"/>
      <c r="AH493" s="215"/>
    </row>
    <row r="494" s="67" customFormat="true" ht="15" hidden="false" customHeight="true" outlineLevel="0" collapsed="false">
      <c r="A494" s="212"/>
      <c r="C494" s="213"/>
      <c r="D494" s="214"/>
      <c r="E494" s="214"/>
      <c r="F494" s="214"/>
      <c r="AD494" s="215"/>
      <c r="AE494" s="215"/>
      <c r="AF494" s="215"/>
      <c r="AG494" s="215"/>
      <c r="AH494" s="215"/>
    </row>
    <row r="495" s="67" customFormat="true" ht="15" hidden="false" customHeight="true" outlineLevel="0" collapsed="false">
      <c r="A495" s="212"/>
      <c r="C495" s="213"/>
      <c r="D495" s="214"/>
      <c r="E495" s="214"/>
      <c r="F495" s="214"/>
      <c r="AD495" s="215"/>
      <c r="AE495" s="215"/>
      <c r="AF495" s="215"/>
      <c r="AG495" s="215"/>
      <c r="AH495" s="215"/>
    </row>
    <row r="496" s="67" customFormat="true" ht="15" hidden="false" customHeight="true" outlineLevel="0" collapsed="false">
      <c r="A496" s="212"/>
      <c r="C496" s="213"/>
      <c r="D496" s="214"/>
      <c r="E496" s="214"/>
      <c r="F496" s="214"/>
      <c r="AD496" s="215"/>
      <c r="AE496" s="215"/>
      <c r="AF496" s="215"/>
      <c r="AG496" s="215"/>
      <c r="AH496" s="215"/>
    </row>
    <row r="497" s="67" customFormat="true" ht="15" hidden="false" customHeight="true" outlineLevel="0" collapsed="false">
      <c r="A497" s="212"/>
      <c r="C497" s="213"/>
      <c r="D497" s="214"/>
      <c r="E497" s="214"/>
      <c r="F497" s="214"/>
      <c r="AD497" s="215"/>
      <c r="AE497" s="215"/>
      <c r="AF497" s="215"/>
      <c r="AG497" s="215"/>
      <c r="AH497" s="215"/>
    </row>
    <row r="498" s="67" customFormat="true" ht="15" hidden="false" customHeight="true" outlineLevel="0" collapsed="false">
      <c r="A498" s="212"/>
      <c r="C498" s="213"/>
      <c r="D498" s="214"/>
      <c r="E498" s="214"/>
      <c r="F498" s="214"/>
      <c r="AD498" s="215"/>
      <c r="AE498" s="215"/>
      <c r="AF498" s="215"/>
      <c r="AG498" s="215"/>
      <c r="AH498" s="215"/>
    </row>
    <row r="499" s="67" customFormat="true" ht="15" hidden="false" customHeight="true" outlineLevel="0" collapsed="false">
      <c r="A499" s="212"/>
      <c r="C499" s="213"/>
      <c r="D499" s="214"/>
      <c r="E499" s="214"/>
      <c r="F499" s="214"/>
      <c r="AD499" s="215"/>
      <c r="AE499" s="215"/>
      <c r="AF499" s="215"/>
      <c r="AG499" s="215"/>
      <c r="AH499" s="215"/>
    </row>
    <row r="500" s="67" customFormat="true" ht="15" hidden="false" customHeight="true" outlineLevel="0" collapsed="false">
      <c r="A500" s="212"/>
      <c r="C500" s="213"/>
      <c r="D500" s="214"/>
      <c r="E500" s="214"/>
      <c r="F500" s="214"/>
      <c r="AD500" s="215"/>
      <c r="AE500" s="215"/>
      <c r="AF500" s="215"/>
      <c r="AG500" s="215"/>
      <c r="AH500" s="215"/>
    </row>
    <row r="501" s="67" customFormat="true" ht="15" hidden="false" customHeight="true" outlineLevel="0" collapsed="false">
      <c r="A501" s="212"/>
      <c r="C501" s="213"/>
      <c r="D501" s="214"/>
      <c r="E501" s="214"/>
      <c r="F501" s="214"/>
      <c r="AD501" s="215"/>
      <c r="AE501" s="215"/>
      <c r="AF501" s="215"/>
      <c r="AG501" s="215"/>
      <c r="AH501" s="215"/>
    </row>
    <row r="502" s="67" customFormat="true" ht="15" hidden="false" customHeight="true" outlineLevel="0" collapsed="false">
      <c r="A502" s="212"/>
      <c r="C502" s="213"/>
      <c r="D502" s="214"/>
      <c r="E502" s="214"/>
      <c r="F502" s="214"/>
      <c r="AD502" s="215"/>
      <c r="AE502" s="215"/>
      <c r="AF502" s="215"/>
      <c r="AG502" s="215"/>
      <c r="AH502" s="215"/>
    </row>
    <row r="503" s="67" customFormat="true" ht="15" hidden="false" customHeight="true" outlineLevel="0" collapsed="false">
      <c r="A503" s="212"/>
      <c r="C503" s="213"/>
      <c r="D503" s="214"/>
      <c r="E503" s="214"/>
      <c r="F503" s="214"/>
      <c r="AD503" s="215"/>
      <c r="AE503" s="215"/>
      <c r="AF503" s="215"/>
      <c r="AG503" s="215"/>
      <c r="AH503" s="215"/>
    </row>
    <row r="504" s="67" customFormat="true" ht="15" hidden="false" customHeight="true" outlineLevel="0" collapsed="false">
      <c r="A504" s="212"/>
      <c r="C504" s="213"/>
      <c r="D504" s="214"/>
      <c r="E504" s="214"/>
      <c r="F504" s="214"/>
      <c r="AD504" s="215"/>
      <c r="AE504" s="215"/>
      <c r="AF504" s="215"/>
      <c r="AG504" s="215"/>
      <c r="AH504" s="215"/>
    </row>
    <row r="505" s="67" customFormat="true" ht="15" hidden="false" customHeight="true" outlineLevel="0" collapsed="false">
      <c r="A505" s="212"/>
      <c r="C505" s="213"/>
      <c r="D505" s="214"/>
      <c r="E505" s="214"/>
      <c r="F505" s="214"/>
      <c r="AD505" s="215"/>
      <c r="AE505" s="215"/>
      <c r="AF505" s="215"/>
      <c r="AG505" s="215"/>
      <c r="AH505" s="215"/>
    </row>
    <row r="506" s="67" customFormat="true" ht="15" hidden="false" customHeight="true" outlineLevel="0" collapsed="false">
      <c r="A506" s="212"/>
      <c r="C506" s="213"/>
      <c r="D506" s="214"/>
      <c r="E506" s="214"/>
      <c r="F506" s="214"/>
      <c r="AD506" s="215"/>
      <c r="AE506" s="215"/>
      <c r="AF506" s="215"/>
      <c r="AG506" s="215"/>
      <c r="AH506" s="215"/>
    </row>
    <row r="507" s="67" customFormat="true" ht="15" hidden="false" customHeight="true" outlineLevel="0" collapsed="false">
      <c r="A507" s="212"/>
      <c r="C507" s="213"/>
      <c r="D507" s="214"/>
      <c r="E507" s="214"/>
      <c r="F507" s="214"/>
      <c r="AD507" s="215"/>
      <c r="AE507" s="215"/>
      <c r="AF507" s="215"/>
      <c r="AG507" s="215"/>
      <c r="AH507" s="215"/>
    </row>
    <row r="508" s="67" customFormat="true" ht="15" hidden="false" customHeight="true" outlineLevel="0" collapsed="false">
      <c r="A508" s="212"/>
      <c r="C508" s="213"/>
      <c r="D508" s="214"/>
      <c r="E508" s="214"/>
      <c r="F508" s="214"/>
      <c r="AD508" s="215"/>
      <c r="AE508" s="215"/>
      <c r="AF508" s="215"/>
      <c r="AG508" s="215"/>
      <c r="AH508" s="215"/>
    </row>
    <row r="509" s="67" customFormat="true" ht="15" hidden="false" customHeight="true" outlineLevel="0" collapsed="false">
      <c r="A509" s="212"/>
      <c r="C509" s="213"/>
      <c r="D509" s="214"/>
      <c r="E509" s="214"/>
      <c r="F509" s="214"/>
      <c r="AD509" s="215"/>
      <c r="AE509" s="215"/>
      <c r="AF509" s="215"/>
      <c r="AG509" s="215"/>
      <c r="AH509" s="215"/>
    </row>
    <row r="510" s="67" customFormat="true" ht="15" hidden="false" customHeight="true" outlineLevel="0" collapsed="false">
      <c r="A510" s="212"/>
      <c r="C510" s="213"/>
      <c r="D510" s="214"/>
      <c r="E510" s="214"/>
      <c r="F510" s="214"/>
      <c r="AD510" s="215"/>
      <c r="AE510" s="215"/>
      <c r="AF510" s="215"/>
      <c r="AG510" s="215"/>
      <c r="AH510" s="215"/>
    </row>
    <row r="511" s="67" customFormat="true" ht="15" hidden="false" customHeight="true" outlineLevel="0" collapsed="false">
      <c r="A511" s="212"/>
      <c r="C511" s="213"/>
      <c r="D511" s="214"/>
      <c r="E511" s="214"/>
      <c r="F511" s="214"/>
      <c r="AD511" s="215"/>
      <c r="AE511" s="215"/>
      <c r="AF511" s="215"/>
      <c r="AG511" s="215"/>
      <c r="AH511" s="215"/>
    </row>
    <row r="512" s="67" customFormat="true" ht="15" hidden="false" customHeight="true" outlineLevel="0" collapsed="false">
      <c r="A512" s="212"/>
      <c r="C512" s="213"/>
      <c r="D512" s="214"/>
      <c r="E512" s="214"/>
      <c r="F512" s="214"/>
      <c r="AD512" s="215"/>
      <c r="AE512" s="215"/>
      <c r="AF512" s="215"/>
      <c r="AG512" s="215"/>
      <c r="AH512" s="215"/>
    </row>
    <row r="513" s="67" customFormat="true" ht="15" hidden="false" customHeight="true" outlineLevel="0" collapsed="false">
      <c r="A513" s="212"/>
      <c r="C513" s="213"/>
      <c r="D513" s="214"/>
      <c r="E513" s="214"/>
      <c r="F513" s="214"/>
      <c r="AD513" s="215"/>
      <c r="AE513" s="215"/>
      <c r="AF513" s="215"/>
      <c r="AG513" s="215"/>
      <c r="AH513" s="215"/>
    </row>
    <row r="514" s="67" customFormat="true" ht="15" hidden="false" customHeight="true" outlineLevel="0" collapsed="false">
      <c r="A514" s="212"/>
      <c r="C514" s="213"/>
      <c r="D514" s="214"/>
      <c r="E514" s="214"/>
      <c r="F514" s="214"/>
      <c r="AD514" s="215"/>
      <c r="AE514" s="215"/>
      <c r="AF514" s="215"/>
      <c r="AG514" s="215"/>
      <c r="AH514" s="215"/>
    </row>
    <row r="515" s="67" customFormat="true" ht="15" hidden="false" customHeight="true" outlineLevel="0" collapsed="false">
      <c r="A515" s="212"/>
      <c r="C515" s="213"/>
      <c r="D515" s="214"/>
      <c r="E515" s="214"/>
      <c r="F515" s="214"/>
      <c r="AD515" s="215"/>
      <c r="AE515" s="215"/>
      <c r="AF515" s="215"/>
      <c r="AG515" s="215"/>
      <c r="AH515" s="215"/>
    </row>
    <row r="516" s="67" customFormat="true" ht="15" hidden="false" customHeight="true" outlineLevel="0" collapsed="false">
      <c r="A516" s="212"/>
      <c r="C516" s="213"/>
      <c r="D516" s="214"/>
      <c r="E516" s="214"/>
      <c r="F516" s="214"/>
      <c r="AD516" s="215"/>
      <c r="AE516" s="215"/>
      <c r="AF516" s="215"/>
      <c r="AG516" s="215"/>
      <c r="AH516" s="215"/>
    </row>
    <row r="517" s="67" customFormat="true" ht="15" hidden="false" customHeight="true" outlineLevel="0" collapsed="false">
      <c r="A517" s="212"/>
      <c r="C517" s="213"/>
      <c r="D517" s="214"/>
      <c r="E517" s="214"/>
      <c r="F517" s="214"/>
      <c r="AD517" s="215"/>
      <c r="AE517" s="215"/>
      <c r="AF517" s="215"/>
      <c r="AG517" s="215"/>
      <c r="AH517" s="215"/>
    </row>
    <row r="518" s="67" customFormat="true" ht="15" hidden="false" customHeight="true" outlineLevel="0" collapsed="false">
      <c r="A518" s="212"/>
      <c r="C518" s="213"/>
      <c r="D518" s="214"/>
      <c r="E518" s="214"/>
      <c r="F518" s="214"/>
      <c r="AD518" s="215"/>
      <c r="AE518" s="215"/>
      <c r="AF518" s="215"/>
      <c r="AG518" s="215"/>
      <c r="AH518" s="215"/>
    </row>
    <row r="519" s="67" customFormat="true" ht="15" hidden="false" customHeight="true" outlineLevel="0" collapsed="false">
      <c r="A519" s="212"/>
      <c r="C519" s="213"/>
      <c r="D519" s="214"/>
      <c r="E519" s="214"/>
      <c r="F519" s="214"/>
      <c r="AD519" s="215"/>
      <c r="AE519" s="215"/>
      <c r="AF519" s="215"/>
      <c r="AG519" s="215"/>
      <c r="AH519" s="215"/>
    </row>
    <row r="520" s="67" customFormat="true" ht="15" hidden="false" customHeight="true" outlineLevel="0" collapsed="false">
      <c r="A520" s="212"/>
      <c r="C520" s="213"/>
      <c r="D520" s="214"/>
      <c r="E520" s="214"/>
      <c r="F520" s="214"/>
      <c r="AD520" s="215"/>
      <c r="AE520" s="215"/>
      <c r="AF520" s="215"/>
      <c r="AG520" s="215"/>
      <c r="AH520" s="215"/>
    </row>
    <row r="521" s="67" customFormat="true" ht="15" hidden="false" customHeight="true" outlineLevel="0" collapsed="false">
      <c r="A521" s="212"/>
      <c r="C521" s="213"/>
      <c r="D521" s="214"/>
      <c r="E521" s="214"/>
      <c r="F521" s="214"/>
      <c r="AD521" s="215"/>
      <c r="AE521" s="215"/>
      <c r="AF521" s="215"/>
      <c r="AG521" s="215"/>
      <c r="AH521" s="215"/>
    </row>
    <row r="522" s="67" customFormat="true" ht="15" hidden="false" customHeight="true" outlineLevel="0" collapsed="false">
      <c r="A522" s="212"/>
      <c r="C522" s="213"/>
      <c r="D522" s="214"/>
      <c r="E522" s="214"/>
      <c r="F522" s="214"/>
      <c r="AD522" s="215"/>
      <c r="AE522" s="215"/>
      <c r="AF522" s="215"/>
      <c r="AG522" s="215"/>
      <c r="AH522" s="215"/>
    </row>
    <row r="523" s="67" customFormat="true" ht="15" hidden="false" customHeight="true" outlineLevel="0" collapsed="false">
      <c r="A523" s="212"/>
      <c r="C523" s="213"/>
      <c r="D523" s="214"/>
      <c r="E523" s="214"/>
      <c r="F523" s="214"/>
      <c r="AD523" s="215"/>
      <c r="AE523" s="215"/>
      <c r="AF523" s="215"/>
      <c r="AG523" s="215"/>
      <c r="AH523" s="215"/>
    </row>
    <row r="524" s="67" customFormat="true" ht="15" hidden="false" customHeight="true" outlineLevel="0" collapsed="false">
      <c r="A524" s="212"/>
      <c r="C524" s="213"/>
      <c r="D524" s="214"/>
      <c r="E524" s="214"/>
      <c r="F524" s="214"/>
      <c r="AD524" s="215"/>
      <c r="AE524" s="215"/>
      <c r="AF524" s="215"/>
      <c r="AG524" s="215"/>
      <c r="AH524" s="215"/>
    </row>
    <row r="525" s="67" customFormat="true" ht="15" hidden="false" customHeight="true" outlineLevel="0" collapsed="false">
      <c r="A525" s="212"/>
      <c r="C525" s="213"/>
      <c r="D525" s="214"/>
      <c r="E525" s="214"/>
      <c r="F525" s="214"/>
      <c r="AD525" s="215"/>
      <c r="AE525" s="215"/>
      <c r="AF525" s="215"/>
      <c r="AG525" s="215"/>
      <c r="AH525" s="215"/>
    </row>
    <row r="526" s="67" customFormat="true" ht="15" hidden="false" customHeight="true" outlineLevel="0" collapsed="false">
      <c r="A526" s="212"/>
      <c r="C526" s="213"/>
      <c r="D526" s="214"/>
      <c r="E526" s="214"/>
      <c r="F526" s="214"/>
      <c r="AD526" s="215"/>
      <c r="AE526" s="215"/>
      <c r="AF526" s="215"/>
      <c r="AG526" s="215"/>
      <c r="AH526" s="215"/>
    </row>
    <row r="527" s="67" customFormat="true" ht="15" hidden="false" customHeight="true" outlineLevel="0" collapsed="false">
      <c r="A527" s="212"/>
      <c r="C527" s="213"/>
      <c r="D527" s="214"/>
      <c r="E527" s="214"/>
      <c r="F527" s="214"/>
      <c r="AD527" s="215"/>
      <c r="AE527" s="215"/>
      <c r="AF527" s="215"/>
      <c r="AG527" s="215"/>
      <c r="AH527" s="215"/>
    </row>
    <row r="528" s="67" customFormat="true" ht="15" hidden="false" customHeight="true" outlineLevel="0" collapsed="false">
      <c r="A528" s="212"/>
      <c r="C528" s="213"/>
      <c r="D528" s="214"/>
      <c r="E528" s="214"/>
      <c r="F528" s="214"/>
      <c r="AD528" s="215"/>
      <c r="AE528" s="215"/>
      <c r="AF528" s="215"/>
      <c r="AG528" s="215"/>
      <c r="AH528" s="215"/>
    </row>
    <row r="529" s="67" customFormat="true" ht="15" hidden="false" customHeight="true" outlineLevel="0" collapsed="false">
      <c r="A529" s="212"/>
      <c r="C529" s="213"/>
      <c r="D529" s="214"/>
      <c r="E529" s="214"/>
      <c r="F529" s="214"/>
      <c r="AD529" s="215"/>
      <c r="AE529" s="215"/>
      <c r="AF529" s="215"/>
      <c r="AG529" s="215"/>
      <c r="AH529" s="215"/>
    </row>
    <row r="530" s="67" customFormat="true" ht="15" hidden="false" customHeight="true" outlineLevel="0" collapsed="false">
      <c r="A530" s="212"/>
      <c r="C530" s="213"/>
      <c r="D530" s="214"/>
      <c r="E530" s="214"/>
      <c r="F530" s="214"/>
      <c r="AD530" s="215"/>
      <c r="AE530" s="215"/>
      <c r="AF530" s="215"/>
      <c r="AG530" s="215"/>
      <c r="AH530" s="215"/>
    </row>
    <row r="531" s="67" customFormat="true" ht="15" hidden="false" customHeight="true" outlineLevel="0" collapsed="false">
      <c r="A531" s="212"/>
      <c r="C531" s="213"/>
      <c r="D531" s="214"/>
      <c r="E531" s="214"/>
      <c r="F531" s="214"/>
      <c r="AD531" s="215"/>
      <c r="AE531" s="215"/>
      <c r="AF531" s="215"/>
      <c r="AG531" s="215"/>
      <c r="AH531" s="215"/>
    </row>
    <row r="532" s="67" customFormat="true" ht="15" hidden="false" customHeight="true" outlineLevel="0" collapsed="false">
      <c r="A532" s="212"/>
      <c r="C532" s="213"/>
      <c r="D532" s="214"/>
      <c r="E532" s="214"/>
      <c r="F532" s="214"/>
      <c r="AD532" s="215"/>
      <c r="AE532" s="215"/>
      <c r="AF532" s="215"/>
      <c r="AG532" s="215"/>
      <c r="AH532" s="215"/>
    </row>
    <row r="533" s="67" customFormat="true" ht="15" hidden="false" customHeight="true" outlineLevel="0" collapsed="false">
      <c r="A533" s="212"/>
      <c r="C533" s="213"/>
      <c r="D533" s="214"/>
      <c r="E533" s="214"/>
      <c r="F533" s="214"/>
      <c r="AD533" s="215"/>
      <c r="AE533" s="215"/>
      <c r="AF533" s="215"/>
      <c r="AG533" s="215"/>
      <c r="AH533" s="215"/>
    </row>
    <row r="534" s="67" customFormat="true" ht="15" hidden="false" customHeight="true" outlineLevel="0" collapsed="false">
      <c r="A534" s="212"/>
      <c r="C534" s="213"/>
      <c r="D534" s="214"/>
      <c r="E534" s="214"/>
      <c r="F534" s="214"/>
      <c r="AD534" s="215"/>
      <c r="AE534" s="215"/>
      <c r="AF534" s="215"/>
      <c r="AG534" s="215"/>
      <c r="AH534" s="215"/>
    </row>
    <row r="535" s="67" customFormat="true" ht="15" hidden="false" customHeight="true" outlineLevel="0" collapsed="false">
      <c r="A535" s="212"/>
      <c r="C535" s="213"/>
      <c r="D535" s="214"/>
      <c r="E535" s="214"/>
      <c r="F535" s="214"/>
      <c r="AD535" s="215"/>
      <c r="AE535" s="215"/>
      <c r="AF535" s="215"/>
      <c r="AG535" s="215"/>
      <c r="AH535" s="215"/>
    </row>
    <row r="536" s="67" customFormat="true" ht="15" hidden="false" customHeight="true" outlineLevel="0" collapsed="false">
      <c r="A536" s="212"/>
      <c r="C536" s="213"/>
      <c r="D536" s="214"/>
      <c r="E536" s="214"/>
      <c r="F536" s="214"/>
      <c r="AD536" s="215"/>
      <c r="AE536" s="215"/>
      <c r="AF536" s="215"/>
      <c r="AG536" s="215"/>
      <c r="AH536" s="215"/>
    </row>
    <row r="537" s="67" customFormat="true" ht="15" hidden="false" customHeight="true" outlineLevel="0" collapsed="false">
      <c r="A537" s="212"/>
      <c r="C537" s="213"/>
      <c r="D537" s="214"/>
      <c r="E537" s="214"/>
      <c r="F537" s="214"/>
      <c r="AD537" s="215"/>
      <c r="AE537" s="215"/>
      <c r="AF537" s="215"/>
      <c r="AG537" s="215"/>
      <c r="AH537" s="215"/>
    </row>
    <row r="538" s="67" customFormat="true" ht="15" hidden="false" customHeight="true" outlineLevel="0" collapsed="false">
      <c r="A538" s="212"/>
      <c r="C538" s="213"/>
      <c r="D538" s="214"/>
      <c r="E538" s="214"/>
      <c r="F538" s="214"/>
      <c r="AD538" s="215"/>
      <c r="AE538" s="215"/>
      <c r="AF538" s="215"/>
      <c r="AG538" s="215"/>
      <c r="AH538" s="215"/>
    </row>
    <row r="539" s="67" customFormat="true" ht="15" hidden="false" customHeight="true" outlineLevel="0" collapsed="false">
      <c r="A539" s="212"/>
      <c r="C539" s="213"/>
      <c r="D539" s="214"/>
      <c r="E539" s="214"/>
      <c r="F539" s="214"/>
      <c r="AD539" s="215"/>
      <c r="AE539" s="215"/>
      <c r="AF539" s="215"/>
      <c r="AG539" s="215"/>
      <c r="AH539" s="215"/>
    </row>
    <row r="540" s="67" customFormat="true" ht="15" hidden="false" customHeight="true" outlineLevel="0" collapsed="false">
      <c r="A540" s="212"/>
      <c r="C540" s="213"/>
      <c r="D540" s="214"/>
      <c r="E540" s="214"/>
      <c r="F540" s="214"/>
      <c r="AD540" s="215"/>
      <c r="AE540" s="215"/>
      <c r="AF540" s="215"/>
      <c r="AG540" s="215"/>
      <c r="AH540" s="215"/>
    </row>
    <row r="541" s="67" customFormat="true" ht="15" hidden="false" customHeight="true" outlineLevel="0" collapsed="false">
      <c r="A541" s="212"/>
      <c r="C541" s="213"/>
      <c r="D541" s="214"/>
      <c r="E541" s="214"/>
      <c r="F541" s="214"/>
      <c r="AD541" s="215"/>
      <c r="AE541" s="215"/>
      <c r="AF541" s="215"/>
      <c r="AG541" s="215"/>
      <c r="AH541" s="215"/>
    </row>
    <row r="542" s="67" customFormat="true" ht="15" hidden="false" customHeight="true" outlineLevel="0" collapsed="false">
      <c r="A542" s="212"/>
      <c r="C542" s="213"/>
      <c r="D542" s="214"/>
      <c r="E542" s="214"/>
      <c r="F542" s="214"/>
      <c r="AD542" s="215"/>
      <c r="AE542" s="215"/>
      <c r="AF542" s="215"/>
      <c r="AG542" s="215"/>
      <c r="AH542" s="215"/>
    </row>
    <row r="543" s="67" customFormat="true" ht="15" hidden="false" customHeight="true" outlineLevel="0" collapsed="false">
      <c r="A543" s="212"/>
      <c r="C543" s="213"/>
      <c r="D543" s="214"/>
      <c r="E543" s="214"/>
      <c r="F543" s="214"/>
      <c r="AD543" s="215"/>
      <c r="AE543" s="215"/>
      <c r="AF543" s="215"/>
      <c r="AG543" s="215"/>
      <c r="AH543" s="215"/>
    </row>
    <row r="544" s="67" customFormat="true" ht="15" hidden="false" customHeight="true" outlineLevel="0" collapsed="false">
      <c r="A544" s="212"/>
      <c r="C544" s="213"/>
      <c r="D544" s="214"/>
      <c r="E544" s="214"/>
      <c r="F544" s="214"/>
      <c r="AD544" s="215"/>
      <c r="AE544" s="215"/>
      <c r="AF544" s="215"/>
      <c r="AG544" s="215"/>
      <c r="AH544" s="215"/>
    </row>
    <row r="545" s="67" customFormat="true" ht="15" hidden="false" customHeight="true" outlineLevel="0" collapsed="false">
      <c r="A545" s="212"/>
      <c r="C545" s="213"/>
      <c r="D545" s="214"/>
      <c r="E545" s="214"/>
      <c r="F545" s="214"/>
      <c r="AD545" s="215"/>
      <c r="AE545" s="215"/>
      <c r="AF545" s="215"/>
      <c r="AG545" s="215"/>
      <c r="AH545" s="215"/>
    </row>
    <row r="546" s="67" customFormat="true" ht="15" hidden="false" customHeight="true" outlineLevel="0" collapsed="false">
      <c r="A546" s="212"/>
      <c r="C546" s="213"/>
      <c r="D546" s="214"/>
      <c r="E546" s="214"/>
      <c r="F546" s="214"/>
      <c r="AD546" s="215"/>
      <c r="AE546" s="215"/>
      <c r="AF546" s="215"/>
      <c r="AG546" s="215"/>
      <c r="AH546" s="215"/>
    </row>
    <row r="547" s="67" customFormat="true" ht="15" hidden="false" customHeight="true" outlineLevel="0" collapsed="false">
      <c r="A547" s="212"/>
      <c r="C547" s="213"/>
      <c r="D547" s="214"/>
      <c r="E547" s="214"/>
      <c r="F547" s="214"/>
      <c r="AD547" s="215"/>
      <c r="AE547" s="215"/>
      <c r="AF547" s="215"/>
      <c r="AG547" s="215"/>
      <c r="AH547" s="215"/>
    </row>
    <row r="548" s="67" customFormat="true" ht="15" hidden="false" customHeight="true" outlineLevel="0" collapsed="false">
      <c r="A548" s="212"/>
      <c r="C548" s="213"/>
      <c r="D548" s="214"/>
      <c r="E548" s="214"/>
      <c r="F548" s="214"/>
      <c r="AD548" s="215"/>
      <c r="AE548" s="215"/>
      <c r="AF548" s="215"/>
      <c r="AG548" s="215"/>
      <c r="AH548" s="215"/>
    </row>
    <row r="549" s="67" customFormat="true" ht="15" hidden="false" customHeight="true" outlineLevel="0" collapsed="false">
      <c r="A549" s="212"/>
      <c r="C549" s="213"/>
      <c r="D549" s="214"/>
      <c r="E549" s="214"/>
      <c r="F549" s="214"/>
      <c r="AD549" s="215"/>
      <c r="AE549" s="215"/>
      <c r="AF549" s="215"/>
      <c r="AG549" s="215"/>
      <c r="AH549" s="215"/>
    </row>
    <row r="550" s="67" customFormat="true" ht="15" hidden="false" customHeight="true" outlineLevel="0" collapsed="false">
      <c r="A550" s="212"/>
      <c r="C550" s="213"/>
      <c r="D550" s="214"/>
      <c r="E550" s="214"/>
      <c r="F550" s="214"/>
      <c r="AD550" s="215"/>
      <c r="AE550" s="215"/>
      <c r="AF550" s="215"/>
      <c r="AG550" s="215"/>
      <c r="AH550" s="215"/>
    </row>
    <row r="551" s="67" customFormat="true" ht="15" hidden="false" customHeight="true" outlineLevel="0" collapsed="false">
      <c r="A551" s="212"/>
      <c r="C551" s="213"/>
      <c r="D551" s="214"/>
      <c r="E551" s="214"/>
      <c r="F551" s="214"/>
      <c r="AD551" s="215"/>
      <c r="AE551" s="215"/>
      <c r="AF551" s="215"/>
      <c r="AG551" s="215"/>
      <c r="AH551" s="215"/>
    </row>
    <row r="552" s="67" customFormat="true" ht="15" hidden="false" customHeight="true" outlineLevel="0" collapsed="false">
      <c r="A552" s="212"/>
      <c r="C552" s="213"/>
      <c r="D552" s="214"/>
      <c r="E552" s="214"/>
      <c r="F552" s="214"/>
      <c r="AD552" s="215"/>
      <c r="AE552" s="215"/>
      <c r="AF552" s="215"/>
      <c r="AG552" s="215"/>
      <c r="AH552" s="215"/>
    </row>
    <row r="553" s="67" customFormat="true" ht="15" hidden="false" customHeight="true" outlineLevel="0" collapsed="false">
      <c r="A553" s="212"/>
      <c r="C553" s="213"/>
      <c r="D553" s="214"/>
      <c r="E553" s="214"/>
      <c r="F553" s="214"/>
      <c r="AD553" s="215"/>
      <c r="AE553" s="215"/>
      <c r="AF553" s="215"/>
      <c r="AG553" s="215"/>
      <c r="AH553" s="215"/>
    </row>
    <row r="554" s="67" customFormat="true" ht="15" hidden="false" customHeight="true" outlineLevel="0" collapsed="false">
      <c r="A554" s="212"/>
      <c r="C554" s="213"/>
      <c r="D554" s="214"/>
      <c r="E554" s="214"/>
      <c r="F554" s="214"/>
      <c r="AD554" s="215"/>
      <c r="AE554" s="215"/>
      <c r="AF554" s="215"/>
      <c r="AG554" s="215"/>
      <c r="AH554" s="215"/>
    </row>
    <row r="555" s="67" customFormat="true" ht="15" hidden="false" customHeight="true" outlineLevel="0" collapsed="false">
      <c r="A555" s="212"/>
      <c r="C555" s="213"/>
      <c r="D555" s="214"/>
      <c r="E555" s="214"/>
      <c r="F555" s="214"/>
      <c r="AD555" s="215"/>
      <c r="AE555" s="215"/>
      <c r="AF555" s="215"/>
      <c r="AG555" s="215"/>
      <c r="AH555" s="215"/>
    </row>
    <row r="556" s="67" customFormat="true" ht="15" hidden="false" customHeight="true" outlineLevel="0" collapsed="false">
      <c r="A556" s="212"/>
      <c r="C556" s="213"/>
      <c r="D556" s="214"/>
      <c r="E556" s="214"/>
      <c r="F556" s="214"/>
      <c r="AD556" s="215"/>
      <c r="AE556" s="215"/>
      <c r="AF556" s="215"/>
      <c r="AG556" s="215"/>
      <c r="AH556" s="215"/>
    </row>
    <row r="557" s="67" customFormat="true" ht="15" hidden="false" customHeight="true" outlineLevel="0" collapsed="false">
      <c r="A557" s="212"/>
      <c r="C557" s="213"/>
      <c r="D557" s="214"/>
      <c r="E557" s="214"/>
      <c r="F557" s="214"/>
      <c r="AD557" s="215"/>
      <c r="AE557" s="215"/>
      <c r="AF557" s="215"/>
      <c r="AG557" s="215"/>
      <c r="AH557" s="215"/>
    </row>
    <row r="558" s="67" customFormat="true" ht="15" hidden="false" customHeight="true" outlineLevel="0" collapsed="false">
      <c r="A558" s="212"/>
      <c r="C558" s="213"/>
      <c r="D558" s="214"/>
      <c r="E558" s="214"/>
      <c r="F558" s="214"/>
      <c r="AD558" s="215"/>
      <c r="AE558" s="215"/>
      <c r="AF558" s="215"/>
      <c r="AG558" s="215"/>
      <c r="AH558" s="215"/>
    </row>
    <row r="559" s="67" customFormat="true" ht="15" hidden="false" customHeight="true" outlineLevel="0" collapsed="false">
      <c r="A559" s="212"/>
      <c r="C559" s="213"/>
      <c r="D559" s="214"/>
      <c r="E559" s="214"/>
      <c r="F559" s="214"/>
      <c r="AD559" s="215"/>
      <c r="AE559" s="215"/>
      <c r="AF559" s="215"/>
      <c r="AG559" s="215"/>
      <c r="AH559" s="215"/>
    </row>
    <row r="560" s="67" customFormat="true" ht="15" hidden="false" customHeight="true" outlineLevel="0" collapsed="false">
      <c r="A560" s="212"/>
      <c r="C560" s="213"/>
      <c r="D560" s="214"/>
      <c r="E560" s="214"/>
      <c r="F560" s="214"/>
      <c r="AD560" s="215"/>
      <c r="AE560" s="215"/>
      <c r="AF560" s="215"/>
      <c r="AG560" s="215"/>
      <c r="AH560" s="215"/>
    </row>
    <row r="561" s="67" customFormat="true" ht="15" hidden="false" customHeight="true" outlineLevel="0" collapsed="false">
      <c r="A561" s="212"/>
      <c r="C561" s="213"/>
      <c r="D561" s="214"/>
      <c r="E561" s="214"/>
      <c r="F561" s="214"/>
      <c r="AD561" s="215"/>
      <c r="AE561" s="215"/>
      <c r="AF561" s="215"/>
      <c r="AG561" s="215"/>
      <c r="AH561" s="215"/>
    </row>
    <row r="562" s="67" customFormat="true" ht="15" hidden="false" customHeight="true" outlineLevel="0" collapsed="false">
      <c r="A562" s="212"/>
      <c r="C562" s="213"/>
      <c r="D562" s="214"/>
      <c r="E562" s="214"/>
      <c r="F562" s="214"/>
      <c r="AD562" s="215"/>
      <c r="AE562" s="215"/>
      <c r="AF562" s="215"/>
      <c r="AG562" s="215"/>
      <c r="AH562" s="215"/>
    </row>
    <row r="563" s="67" customFormat="true" ht="15" hidden="false" customHeight="true" outlineLevel="0" collapsed="false">
      <c r="A563" s="212"/>
      <c r="C563" s="213"/>
      <c r="D563" s="214"/>
      <c r="E563" s="214"/>
      <c r="F563" s="214"/>
      <c r="AD563" s="215"/>
      <c r="AE563" s="215"/>
      <c r="AF563" s="215"/>
      <c r="AG563" s="215"/>
      <c r="AH563" s="215"/>
    </row>
    <row r="564" s="67" customFormat="true" ht="15" hidden="false" customHeight="true" outlineLevel="0" collapsed="false">
      <c r="A564" s="212"/>
      <c r="C564" s="213"/>
      <c r="D564" s="214"/>
      <c r="E564" s="214"/>
      <c r="F564" s="214"/>
      <c r="AD564" s="215"/>
      <c r="AE564" s="215"/>
      <c r="AF564" s="215"/>
      <c r="AG564" s="215"/>
      <c r="AH564" s="215"/>
    </row>
    <row r="565" s="67" customFormat="true" ht="15" hidden="false" customHeight="true" outlineLevel="0" collapsed="false">
      <c r="A565" s="212"/>
      <c r="C565" s="213"/>
      <c r="D565" s="214"/>
      <c r="E565" s="214"/>
      <c r="F565" s="214"/>
      <c r="AD565" s="215"/>
      <c r="AE565" s="215"/>
      <c r="AF565" s="215"/>
      <c r="AG565" s="215"/>
      <c r="AH565" s="215"/>
    </row>
    <row r="566" s="67" customFormat="true" ht="15" hidden="false" customHeight="true" outlineLevel="0" collapsed="false">
      <c r="A566" s="212"/>
      <c r="C566" s="213"/>
      <c r="D566" s="214"/>
      <c r="E566" s="214"/>
      <c r="F566" s="214"/>
      <c r="AD566" s="215"/>
      <c r="AE566" s="215"/>
      <c r="AF566" s="215"/>
      <c r="AG566" s="215"/>
      <c r="AH566" s="215"/>
    </row>
    <row r="567" s="67" customFormat="true" ht="15" hidden="false" customHeight="true" outlineLevel="0" collapsed="false">
      <c r="A567" s="212"/>
      <c r="C567" s="213"/>
      <c r="D567" s="214"/>
      <c r="E567" s="214"/>
      <c r="F567" s="214"/>
      <c r="AD567" s="215"/>
      <c r="AE567" s="215"/>
      <c r="AF567" s="215"/>
      <c r="AG567" s="215"/>
      <c r="AH567" s="215"/>
    </row>
    <row r="568" s="67" customFormat="true" ht="15" hidden="false" customHeight="true" outlineLevel="0" collapsed="false">
      <c r="A568" s="212"/>
      <c r="C568" s="213"/>
      <c r="D568" s="214"/>
      <c r="E568" s="214"/>
      <c r="F568" s="214"/>
      <c r="AD568" s="215"/>
      <c r="AE568" s="215"/>
      <c r="AF568" s="215"/>
      <c r="AG568" s="215"/>
      <c r="AH568" s="215"/>
    </row>
    <row r="569" s="67" customFormat="true" ht="15" hidden="false" customHeight="true" outlineLevel="0" collapsed="false">
      <c r="A569" s="212"/>
      <c r="C569" s="213"/>
      <c r="D569" s="214"/>
      <c r="E569" s="214"/>
      <c r="F569" s="214"/>
      <c r="AD569" s="215"/>
      <c r="AE569" s="215"/>
      <c r="AF569" s="215"/>
      <c r="AG569" s="215"/>
      <c r="AH569" s="215"/>
    </row>
    <row r="570" s="67" customFormat="true" ht="15" hidden="false" customHeight="true" outlineLevel="0" collapsed="false">
      <c r="A570" s="212"/>
      <c r="C570" s="213"/>
      <c r="D570" s="214"/>
      <c r="E570" s="214"/>
      <c r="F570" s="214"/>
      <c r="AD570" s="215"/>
      <c r="AE570" s="215"/>
      <c r="AF570" s="215"/>
      <c r="AG570" s="215"/>
      <c r="AH570" s="215"/>
    </row>
    <row r="571" s="67" customFormat="true" ht="15" hidden="false" customHeight="true" outlineLevel="0" collapsed="false">
      <c r="A571" s="212"/>
      <c r="C571" s="213"/>
      <c r="D571" s="214"/>
      <c r="E571" s="214"/>
      <c r="F571" s="214"/>
      <c r="AD571" s="215"/>
      <c r="AE571" s="215"/>
      <c r="AF571" s="215"/>
      <c r="AG571" s="215"/>
      <c r="AH571" s="215"/>
    </row>
    <row r="572" s="67" customFormat="true" ht="15" hidden="false" customHeight="true" outlineLevel="0" collapsed="false">
      <c r="A572" s="212"/>
      <c r="C572" s="213"/>
      <c r="D572" s="214"/>
      <c r="E572" s="214"/>
      <c r="F572" s="214"/>
      <c r="AD572" s="215"/>
      <c r="AE572" s="215"/>
      <c r="AF572" s="215"/>
      <c r="AG572" s="215"/>
      <c r="AH572" s="215"/>
    </row>
    <row r="573" s="67" customFormat="true" ht="15" hidden="false" customHeight="true" outlineLevel="0" collapsed="false">
      <c r="A573" s="212"/>
      <c r="C573" s="213"/>
      <c r="D573" s="214"/>
      <c r="E573" s="214"/>
      <c r="F573" s="214"/>
      <c r="AD573" s="215"/>
      <c r="AE573" s="215"/>
      <c r="AF573" s="215"/>
      <c r="AG573" s="215"/>
      <c r="AH573" s="215"/>
    </row>
    <row r="574" s="67" customFormat="true" ht="15" hidden="false" customHeight="true" outlineLevel="0" collapsed="false">
      <c r="A574" s="212"/>
      <c r="C574" s="213"/>
      <c r="D574" s="214"/>
      <c r="E574" s="214"/>
      <c r="F574" s="214"/>
      <c r="AD574" s="215"/>
      <c r="AE574" s="215"/>
      <c r="AF574" s="215"/>
      <c r="AG574" s="215"/>
      <c r="AH574" s="215"/>
    </row>
    <row r="575" s="67" customFormat="true" ht="15" hidden="false" customHeight="true" outlineLevel="0" collapsed="false">
      <c r="A575" s="212"/>
      <c r="C575" s="213"/>
      <c r="D575" s="214"/>
      <c r="E575" s="214"/>
      <c r="F575" s="214"/>
      <c r="AD575" s="215"/>
      <c r="AE575" s="215"/>
      <c r="AF575" s="215"/>
      <c r="AG575" s="215"/>
      <c r="AH575" s="215"/>
    </row>
    <row r="576" s="67" customFormat="true" ht="15" hidden="false" customHeight="true" outlineLevel="0" collapsed="false">
      <c r="A576" s="212"/>
      <c r="C576" s="213"/>
      <c r="D576" s="214"/>
      <c r="E576" s="214"/>
      <c r="F576" s="214"/>
      <c r="AD576" s="215"/>
      <c r="AE576" s="215"/>
      <c r="AF576" s="215"/>
      <c r="AG576" s="215"/>
      <c r="AH576" s="215"/>
    </row>
    <row r="577" s="67" customFormat="true" ht="15" hidden="false" customHeight="true" outlineLevel="0" collapsed="false">
      <c r="A577" s="212"/>
      <c r="C577" s="213"/>
      <c r="D577" s="214"/>
      <c r="E577" s="214"/>
      <c r="F577" s="214"/>
      <c r="AD577" s="215"/>
      <c r="AE577" s="215"/>
      <c r="AF577" s="215"/>
      <c r="AG577" s="215"/>
      <c r="AH577" s="215"/>
    </row>
    <row r="578" s="67" customFormat="true" ht="15" hidden="false" customHeight="true" outlineLevel="0" collapsed="false">
      <c r="A578" s="212"/>
      <c r="C578" s="213"/>
      <c r="D578" s="214"/>
      <c r="E578" s="214"/>
      <c r="F578" s="214"/>
      <c r="AD578" s="215"/>
      <c r="AE578" s="215"/>
      <c r="AF578" s="215"/>
      <c r="AG578" s="215"/>
      <c r="AH578" s="215"/>
    </row>
    <row r="579" s="67" customFormat="true" ht="15" hidden="false" customHeight="true" outlineLevel="0" collapsed="false">
      <c r="A579" s="212"/>
      <c r="C579" s="213"/>
      <c r="D579" s="214"/>
      <c r="E579" s="214"/>
      <c r="F579" s="214"/>
      <c r="AD579" s="215"/>
      <c r="AE579" s="215"/>
      <c r="AF579" s="215"/>
      <c r="AG579" s="215"/>
      <c r="AH579" s="215"/>
    </row>
    <row r="580" s="67" customFormat="true" ht="15" hidden="false" customHeight="true" outlineLevel="0" collapsed="false">
      <c r="A580" s="212"/>
      <c r="C580" s="213"/>
      <c r="D580" s="214"/>
      <c r="E580" s="214"/>
      <c r="F580" s="214"/>
      <c r="AD580" s="215"/>
      <c r="AE580" s="215"/>
      <c r="AF580" s="215"/>
      <c r="AG580" s="215"/>
      <c r="AH580" s="215"/>
    </row>
    <row r="581" s="67" customFormat="true" ht="15" hidden="false" customHeight="true" outlineLevel="0" collapsed="false">
      <c r="A581" s="212"/>
      <c r="C581" s="213"/>
      <c r="D581" s="214"/>
      <c r="E581" s="214"/>
      <c r="F581" s="214"/>
      <c r="AD581" s="215"/>
      <c r="AE581" s="215"/>
      <c r="AF581" s="215"/>
      <c r="AG581" s="215"/>
      <c r="AH581" s="215"/>
    </row>
    <row r="582" s="67" customFormat="true" ht="15" hidden="false" customHeight="true" outlineLevel="0" collapsed="false">
      <c r="A582" s="212"/>
      <c r="C582" s="213"/>
      <c r="D582" s="214"/>
      <c r="E582" s="214"/>
      <c r="F582" s="214"/>
      <c r="AD582" s="215"/>
      <c r="AE582" s="215"/>
      <c r="AF582" s="215"/>
      <c r="AG582" s="215"/>
      <c r="AH582" s="215"/>
    </row>
    <row r="583" s="67" customFormat="true" ht="15" hidden="false" customHeight="true" outlineLevel="0" collapsed="false">
      <c r="A583" s="212"/>
      <c r="C583" s="213"/>
      <c r="D583" s="214"/>
      <c r="E583" s="214"/>
      <c r="F583" s="214"/>
      <c r="AD583" s="215"/>
      <c r="AE583" s="215"/>
      <c r="AF583" s="215"/>
      <c r="AG583" s="215"/>
      <c r="AH583" s="215"/>
    </row>
    <row r="584" s="67" customFormat="true" ht="15" hidden="false" customHeight="true" outlineLevel="0" collapsed="false">
      <c r="A584" s="212"/>
      <c r="C584" s="213"/>
      <c r="D584" s="214"/>
      <c r="E584" s="214"/>
      <c r="F584" s="214"/>
      <c r="AD584" s="215"/>
      <c r="AE584" s="215"/>
      <c r="AF584" s="215"/>
      <c r="AG584" s="215"/>
      <c r="AH584" s="215"/>
    </row>
    <row r="585" s="67" customFormat="true" ht="15" hidden="false" customHeight="true" outlineLevel="0" collapsed="false">
      <c r="A585" s="212"/>
      <c r="C585" s="213"/>
      <c r="D585" s="214"/>
      <c r="E585" s="214"/>
      <c r="F585" s="214"/>
      <c r="AD585" s="215"/>
      <c r="AE585" s="215"/>
      <c r="AF585" s="215"/>
      <c r="AG585" s="215"/>
      <c r="AH585" s="215"/>
    </row>
    <row r="586" s="67" customFormat="true" ht="15" hidden="false" customHeight="true" outlineLevel="0" collapsed="false">
      <c r="A586" s="212"/>
      <c r="C586" s="213"/>
      <c r="D586" s="214"/>
      <c r="E586" s="214"/>
      <c r="F586" s="214"/>
      <c r="AD586" s="215"/>
      <c r="AE586" s="215"/>
      <c r="AF586" s="215"/>
      <c r="AG586" s="215"/>
      <c r="AH586" s="215"/>
    </row>
    <row r="587" s="67" customFormat="true" ht="15" hidden="false" customHeight="true" outlineLevel="0" collapsed="false">
      <c r="A587" s="212"/>
      <c r="C587" s="213"/>
      <c r="D587" s="214"/>
      <c r="E587" s="214"/>
      <c r="F587" s="214"/>
      <c r="AD587" s="215"/>
      <c r="AE587" s="215"/>
      <c r="AF587" s="215"/>
      <c r="AG587" s="215"/>
      <c r="AH587" s="215"/>
    </row>
    <row r="588" s="67" customFormat="true" ht="15" hidden="false" customHeight="true" outlineLevel="0" collapsed="false">
      <c r="A588" s="212"/>
      <c r="C588" s="213"/>
      <c r="D588" s="214"/>
      <c r="E588" s="214"/>
      <c r="F588" s="214"/>
      <c r="AD588" s="215"/>
      <c r="AE588" s="215"/>
      <c r="AF588" s="215"/>
      <c r="AG588" s="215"/>
      <c r="AH588" s="215"/>
    </row>
    <row r="589" s="67" customFormat="true" ht="15" hidden="false" customHeight="true" outlineLevel="0" collapsed="false">
      <c r="A589" s="212"/>
      <c r="C589" s="213"/>
      <c r="D589" s="214"/>
      <c r="E589" s="214"/>
      <c r="F589" s="214"/>
      <c r="AD589" s="215"/>
      <c r="AE589" s="215"/>
      <c r="AF589" s="215"/>
      <c r="AG589" s="215"/>
      <c r="AH589" s="215"/>
    </row>
    <row r="590" s="67" customFormat="true" ht="15" hidden="false" customHeight="true" outlineLevel="0" collapsed="false">
      <c r="A590" s="212"/>
      <c r="C590" s="213"/>
      <c r="D590" s="214"/>
      <c r="E590" s="214"/>
      <c r="F590" s="214"/>
      <c r="AD590" s="215"/>
      <c r="AE590" s="215"/>
      <c r="AF590" s="215"/>
      <c r="AG590" s="215"/>
      <c r="AH590" s="215"/>
    </row>
    <row r="591" s="67" customFormat="true" ht="15" hidden="false" customHeight="true" outlineLevel="0" collapsed="false">
      <c r="A591" s="212"/>
      <c r="C591" s="213"/>
      <c r="D591" s="214"/>
      <c r="E591" s="214"/>
      <c r="F591" s="214"/>
      <c r="AD591" s="215"/>
      <c r="AE591" s="215"/>
      <c r="AF591" s="215"/>
      <c r="AG591" s="215"/>
      <c r="AH591" s="215"/>
    </row>
    <row r="592" s="67" customFormat="true" ht="15" hidden="false" customHeight="true" outlineLevel="0" collapsed="false">
      <c r="A592" s="212"/>
      <c r="C592" s="213"/>
      <c r="D592" s="214"/>
      <c r="E592" s="214"/>
      <c r="F592" s="214"/>
      <c r="AD592" s="215"/>
      <c r="AE592" s="215"/>
      <c r="AF592" s="215"/>
      <c r="AG592" s="215"/>
      <c r="AH592" s="215"/>
    </row>
    <row r="593" s="67" customFormat="true" ht="15" hidden="false" customHeight="true" outlineLevel="0" collapsed="false">
      <c r="A593" s="212"/>
      <c r="C593" s="213"/>
      <c r="D593" s="214"/>
      <c r="E593" s="214"/>
      <c r="F593" s="214"/>
      <c r="AD593" s="215"/>
      <c r="AE593" s="215"/>
      <c r="AF593" s="215"/>
      <c r="AG593" s="215"/>
      <c r="AH593" s="215"/>
    </row>
    <row r="594" s="67" customFormat="true" ht="15" hidden="false" customHeight="true" outlineLevel="0" collapsed="false">
      <c r="A594" s="212"/>
      <c r="C594" s="213"/>
      <c r="D594" s="214"/>
      <c r="E594" s="214"/>
      <c r="F594" s="214"/>
      <c r="AD594" s="215"/>
      <c r="AE594" s="215"/>
      <c r="AF594" s="215"/>
      <c r="AG594" s="215"/>
      <c r="AH594" s="215"/>
    </row>
    <row r="595" s="67" customFormat="true" ht="15" hidden="false" customHeight="true" outlineLevel="0" collapsed="false">
      <c r="A595" s="212"/>
      <c r="C595" s="213"/>
      <c r="D595" s="214"/>
      <c r="E595" s="214"/>
      <c r="F595" s="214"/>
      <c r="AD595" s="215"/>
      <c r="AE595" s="215"/>
      <c r="AF595" s="215"/>
      <c r="AG595" s="215"/>
      <c r="AH595" s="215"/>
    </row>
    <row r="596" s="67" customFormat="true" ht="15" hidden="false" customHeight="true" outlineLevel="0" collapsed="false">
      <c r="A596" s="212"/>
      <c r="C596" s="213"/>
      <c r="D596" s="214"/>
      <c r="E596" s="214"/>
      <c r="F596" s="214"/>
      <c r="AD596" s="215"/>
      <c r="AE596" s="215"/>
      <c r="AF596" s="215"/>
      <c r="AG596" s="215"/>
      <c r="AH596" s="215"/>
    </row>
    <row r="597" s="67" customFormat="true" ht="15" hidden="false" customHeight="true" outlineLevel="0" collapsed="false">
      <c r="A597" s="212"/>
      <c r="C597" s="213"/>
      <c r="D597" s="214"/>
      <c r="E597" s="214"/>
      <c r="F597" s="214"/>
      <c r="AD597" s="215"/>
      <c r="AE597" s="215"/>
      <c r="AF597" s="215"/>
      <c r="AG597" s="215"/>
      <c r="AH597" s="215"/>
    </row>
    <row r="598" s="67" customFormat="true" ht="15" hidden="false" customHeight="true" outlineLevel="0" collapsed="false">
      <c r="A598" s="212"/>
      <c r="C598" s="213"/>
      <c r="D598" s="214"/>
      <c r="E598" s="214"/>
      <c r="F598" s="214"/>
      <c r="AD598" s="215"/>
      <c r="AE598" s="215"/>
      <c r="AF598" s="215"/>
      <c r="AG598" s="215"/>
      <c r="AH598" s="215"/>
    </row>
    <row r="599" s="67" customFormat="true" ht="15" hidden="false" customHeight="true" outlineLevel="0" collapsed="false">
      <c r="A599" s="212"/>
      <c r="C599" s="213"/>
      <c r="D599" s="214"/>
      <c r="E599" s="214"/>
      <c r="F599" s="214"/>
      <c r="AD599" s="215"/>
      <c r="AE599" s="215"/>
      <c r="AF599" s="215"/>
      <c r="AG599" s="215"/>
      <c r="AH599" s="215"/>
    </row>
    <row r="600" s="67" customFormat="true" ht="15" hidden="false" customHeight="true" outlineLevel="0" collapsed="false">
      <c r="A600" s="212"/>
      <c r="C600" s="213"/>
      <c r="D600" s="214"/>
      <c r="E600" s="214"/>
      <c r="F600" s="214"/>
      <c r="AD600" s="215"/>
      <c r="AE600" s="215"/>
      <c r="AF600" s="215"/>
      <c r="AG600" s="215"/>
      <c r="AH600" s="215"/>
    </row>
    <row r="601" s="67" customFormat="true" ht="15" hidden="false" customHeight="true" outlineLevel="0" collapsed="false">
      <c r="A601" s="212"/>
      <c r="C601" s="213"/>
      <c r="D601" s="214"/>
      <c r="E601" s="214"/>
      <c r="F601" s="214"/>
      <c r="AD601" s="215"/>
      <c r="AE601" s="215"/>
      <c r="AF601" s="215"/>
      <c r="AG601" s="215"/>
      <c r="AH601" s="215"/>
    </row>
    <row r="602" s="67" customFormat="true" ht="15" hidden="false" customHeight="true" outlineLevel="0" collapsed="false">
      <c r="A602" s="212"/>
      <c r="C602" s="213"/>
      <c r="D602" s="214"/>
      <c r="E602" s="214"/>
      <c r="F602" s="214"/>
      <c r="AD602" s="215"/>
      <c r="AE602" s="215"/>
      <c r="AF602" s="215"/>
      <c r="AG602" s="215"/>
      <c r="AH602" s="215"/>
    </row>
    <row r="603" s="67" customFormat="true" ht="15" hidden="false" customHeight="true" outlineLevel="0" collapsed="false">
      <c r="A603" s="212"/>
      <c r="C603" s="213"/>
      <c r="D603" s="214"/>
      <c r="E603" s="214"/>
      <c r="F603" s="214"/>
      <c r="AD603" s="215"/>
      <c r="AE603" s="215"/>
      <c r="AF603" s="215"/>
      <c r="AG603" s="215"/>
      <c r="AH603" s="215"/>
    </row>
    <row r="604" s="67" customFormat="true" ht="15" hidden="false" customHeight="true" outlineLevel="0" collapsed="false">
      <c r="A604" s="212"/>
      <c r="C604" s="213"/>
      <c r="D604" s="214"/>
      <c r="E604" s="214"/>
      <c r="F604" s="214"/>
      <c r="AD604" s="215"/>
      <c r="AE604" s="215"/>
      <c r="AF604" s="215"/>
      <c r="AG604" s="215"/>
      <c r="AH604" s="215"/>
    </row>
    <row r="605" s="67" customFormat="true" ht="15" hidden="false" customHeight="true" outlineLevel="0" collapsed="false">
      <c r="A605" s="212"/>
      <c r="C605" s="213"/>
      <c r="D605" s="214"/>
      <c r="E605" s="214"/>
      <c r="F605" s="214"/>
      <c r="AD605" s="215"/>
      <c r="AE605" s="215"/>
      <c r="AF605" s="215"/>
      <c r="AG605" s="215"/>
      <c r="AH605" s="215"/>
    </row>
    <row r="606" s="67" customFormat="true" ht="15" hidden="false" customHeight="true" outlineLevel="0" collapsed="false">
      <c r="A606" s="212"/>
      <c r="C606" s="213"/>
      <c r="D606" s="214"/>
      <c r="E606" s="214"/>
      <c r="F606" s="214"/>
      <c r="AD606" s="215"/>
      <c r="AE606" s="215"/>
      <c r="AF606" s="215"/>
      <c r="AG606" s="215"/>
      <c r="AH606" s="215"/>
    </row>
    <row r="607" s="67" customFormat="true" ht="15" hidden="false" customHeight="true" outlineLevel="0" collapsed="false">
      <c r="A607" s="212"/>
      <c r="C607" s="213"/>
      <c r="D607" s="214"/>
      <c r="E607" s="214"/>
      <c r="F607" s="214"/>
      <c r="AD607" s="215"/>
      <c r="AE607" s="215"/>
      <c r="AF607" s="215"/>
      <c r="AG607" s="215"/>
      <c r="AH607" s="215"/>
    </row>
    <row r="608" s="67" customFormat="true" ht="15" hidden="false" customHeight="true" outlineLevel="0" collapsed="false">
      <c r="A608" s="212"/>
      <c r="C608" s="213"/>
      <c r="D608" s="214"/>
      <c r="E608" s="214"/>
      <c r="F608" s="214"/>
      <c r="AD608" s="215"/>
      <c r="AE608" s="215"/>
      <c r="AF608" s="215"/>
      <c r="AG608" s="215"/>
      <c r="AH608" s="215"/>
    </row>
    <row r="609" s="67" customFormat="true" ht="15" hidden="false" customHeight="true" outlineLevel="0" collapsed="false">
      <c r="A609" s="212"/>
      <c r="C609" s="213"/>
      <c r="D609" s="214"/>
      <c r="E609" s="214"/>
      <c r="F609" s="214"/>
      <c r="AD609" s="215"/>
      <c r="AE609" s="215"/>
      <c r="AF609" s="215"/>
      <c r="AG609" s="215"/>
      <c r="AH609" s="215"/>
    </row>
    <row r="610" s="67" customFormat="true" ht="15" hidden="false" customHeight="true" outlineLevel="0" collapsed="false">
      <c r="A610" s="212"/>
      <c r="C610" s="213"/>
      <c r="D610" s="214"/>
      <c r="E610" s="214"/>
      <c r="F610" s="214"/>
      <c r="AD610" s="215"/>
      <c r="AE610" s="215"/>
      <c r="AF610" s="215"/>
      <c r="AG610" s="215"/>
      <c r="AH610" s="215"/>
    </row>
    <row r="611" s="67" customFormat="true" ht="15" hidden="false" customHeight="true" outlineLevel="0" collapsed="false">
      <c r="A611" s="212"/>
      <c r="C611" s="213"/>
      <c r="D611" s="214"/>
      <c r="E611" s="214"/>
      <c r="F611" s="214"/>
      <c r="AD611" s="215"/>
      <c r="AE611" s="215"/>
      <c r="AF611" s="215"/>
      <c r="AG611" s="215"/>
      <c r="AH611" s="215"/>
    </row>
    <row r="612" s="67" customFormat="true" ht="15" hidden="false" customHeight="true" outlineLevel="0" collapsed="false">
      <c r="A612" s="212"/>
      <c r="C612" s="213"/>
      <c r="D612" s="214"/>
      <c r="E612" s="214"/>
      <c r="F612" s="214"/>
      <c r="AD612" s="215"/>
      <c r="AE612" s="215"/>
      <c r="AF612" s="215"/>
      <c r="AG612" s="215"/>
      <c r="AH612" s="215"/>
    </row>
    <row r="613" s="67" customFormat="true" ht="15" hidden="false" customHeight="true" outlineLevel="0" collapsed="false">
      <c r="A613" s="212"/>
      <c r="C613" s="213"/>
      <c r="D613" s="214"/>
      <c r="E613" s="214"/>
      <c r="F613" s="214"/>
      <c r="AD613" s="215"/>
      <c r="AE613" s="215"/>
      <c r="AF613" s="215"/>
      <c r="AG613" s="215"/>
      <c r="AH613" s="215"/>
    </row>
    <row r="614" s="67" customFormat="true" ht="15" hidden="false" customHeight="true" outlineLevel="0" collapsed="false">
      <c r="A614" s="212"/>
      <c r="C614" s="213"/>
      <c r="D614" s="214"/>
      <c r="E614" s="214"/>
      <c r="F614" s="214"/>
      <c r="AD614" s="215"/>
      <c r="AE614" s="215"/>
      <c r="AF614" s="215"/>
      <c r="AG614" s="215"/>
      <c r="AH614" s="215"/>
    </row>
    <row r="615" s="67" customFormat="true" ht="15" hidden="false" customHeight="true" outlineLevel="0" collapsed="false">
      <c r="A615" s="212"/>
      <c r="C615" s="213"/>
      <c r="D615" s="214"/>
      <c r="E615" s="214"/>
      <c r="F615" s="214"/>
      <c r="AD615" s="215"/>
      <c r="AE615" s="215"/>
      <c r="AF615" s="215"/>
      <c r="AG615" s="215"/>
      <c r="AH615" s="215"/>
    </row>
    <row r="616" s="67" customFormat="true" ht="15" hidden="false" customHeight="true" outlineLevel="0" collapsed="false">
      <c r="A616" s="212"/>
      <c r="C616" s="213"/>
      <c r="D616" s="214"/>
      <c r="E616" s="214"/>
      <c r="F616" s="214"/>
      <c r="AD616" s="215"/>
      <c r="AE616" s="215"/>
      <c r="AF616" s="215"/>
      <c r="AG616" s="215"/>
      <c r="AH616" s="215"/>
    </row>
    <row r="617" s="67" customFormat="true" ht="15" hidden="false" customHeight="true" outlineLevel="0" collapsed="false">
      <c r="A617" s="212"/>
      <c r="C617" s="213"/>
      <c r="D617" s="214"/>
      <c r="E617" s="214"/>
      <c r="F617" s="214"/>
      <c r="AD617" s="215"/>
      <c r="AE617" s="215"/>
      <c r="AF617" s="215"/>
      <c r="AG617" s="215"/>
      <c r="AH617" s="215"/>
    </row>
    <row r="618" s="67" customFormat="true" ht="15" hidden="false" customHeight="true" outlineLevel="0" collapsed="false">
      <c r="A618" s="212"/>
      <c r="C618" s="213"/>
      <c r="D618" s="214"/>
      <c r="E618" s="214"/>
      <c r="F618" s="214"/>
      <c r="AD618" s="215"/>
      <c r="AE618" s="215"/>
      <c r="AF618" s="215"/>
      <c r="AG618" s="215"/>
      <c r="AH618" s="215"/>
    </row>
    <row r="619" s="67" customFormat="true" ht="15" hidden="false" customHeight="true" outlineLevel="0" collapsed="false">
      <c r="A619" s="212"/>
      <c r="C619" s="213"/>
      <c r="D619" s="214"/>
      <c r="E619" s="214"/>
      <c r="F619" s="214"/>
      <c r="AD619" s="215"/>
      <c r="AE619" s="215"/>
      <c r="AF619" s="215"/>
      <c r="AG619" s="215"/>
      <c r="AH619" s="215"/>
    </row>
    <row r="620" s="67" customFormat="true" ht="15" hidden="false" customHeight="true" outlineLevel="0" collapsed="false">
      <c r="A620" s="212"/>
      <c r="C620" s="213"/>
      <c r="D620" s="214"/>
      <c r="E620" s="214"/>
      <c r="F620" s="214"/>
      <c r="AD620" s="215"/>
      <c r="AE620" s="215"/>
      <c r="AF620" s="215"/>
      <c r="AG620" s="215"/>
      <c r="AH620" s="215"/>
    </row>
    <row r="621" s="67" customFormat="true" ht="15" hidden="false" customHeight="true" outlineLevel="0" collapsed="false">
      <c r="A621" s="212"/>
      <c r="C621" s="213"/>
      <c r="D621" s="214"/>
      <c r="E621" s="214"/>
      <c r="F621" s="214"/>
      <c r="AD621" s="215"/>
      <c r="AE621" s="215"/>
      <c r="AF621" s="215"/>
      <c r="AG621" s="215"/>
      <c r="AH621" s="215"/>
    </row>
    <row r="622" s="67" customFormat="true" ht="15" hidden="false" customHeight="true" outlineLevel="0" collapsed="false">
      <c r="A622" s="212"/>
      <c r="C622" s="213"/>
      <c r="D622" s="214"/>
      <c r="E622" s="214"/>
      <c r="F622" s="214"/>
      <c r="AD622" s="215"/>
      <c r="AE622" s="215"/>
      <c r="AF622" s="215"/>
      <c r="AG622" s="215"/>
      <c r="AH622" s="215"/>
    </row>
    <row r="623" s="67" customFormat="true" ht="15" hidden="false" customHeight="true" outlineLevel="0" collapsed="false">
      <c r="A623" s="212"/>
      <c r="C623" s="213"/>
      <c r="D623" s="214"/>
      <c r="E623" s="214"/>
      <c r="F623" s="214"/>
      <c r="AD623" s="215"/>
      <c r="AE623" s="215"/>
      <c r="AF623" s="215"/>
      <c r="AG623" s="215"/>
      <c r="AH623" s="215"/>
    </row>
    <row r="624" s="67" customFormat="true" ht="15" hidden="false" customHeight="true" outlineLevel="0" collapsed="false">
      <c r="A624" s="212"/>
      <c r="C624" s="213"/>
      <c r="D624" s="214"/>
      <c r="E624" s="214"/>
      <c r="F624" s="214"/>
      <c r="AD624" s="215"/>
      <c r="AE624" s="215"/>
      <c r="AF624" s="215"/>
      <c r="AG624" s="215"/>
      <c r="AH624" s="215"/>
    </row>
    <row r="625" s="67" customFormat="true" ht="15" hidden="false" customHeight="true" outlineLevel="0" collapsed="false">
      <c r="A625" s="212"/>
      <c r="C625" s="213"/>
      <c r="D625" s="214"/>
      <c r="E625" s="214"/>
      <c r="F625" s="214"/>
      <c r="AD625" s="215"/>
      <c r="AE625" s="215"/>
      <c r="AF625" s="215"/>
      <c r="AG625" s="215"/>
      <c r="AH625" s="215"/>
    </row>
    <row r="626" s="67" customFormat="true" ht="15" hidden="false" customHeight="true" outlineLevel="0" collapsed="false">
      <c r="A626" s="212"/>
      <c r="C626" s="213"/>
      <c r="D626" s="214"/>
      <c r="E626" s="214"/>
      <c r="F626" s="214"/>
      <c r="AD626" s="215"/>
      <c r="AE626" s="215"/>
      <c r="AF626" s="215"/>
      <c r="AG626" s="215"/>
      <c r="AH626" s="215"/>
    </row>
    <row r="627" s="67" customFormat="true" ht="15" hidden="false" customHeight="true" outlineLevel="0" collapsed="false">
      <c r="A627" s="212"/>
      <c r="C627" s="213"/>
      <c r="D627" s="214"/>
      <c r="E627" s="214"/>
      <c r="F627" s="214"/>
      <c r="AD627" s="215"/>
      <c r="AE627" s="215"/>
      <c r="AF627" s="215"/>
      <c r="AG627" s="215"/>
      <c r="AH627" s="215"/>
    </row>
    <row r="628" s="67" customFormat="true" ht="15" hidden="false" customHeight="true" outlineLevel="0" collapsed="false">
      <c r="A628" s="212"/>
      <c r="C628" s="213"/>
      <c r="D628" s="214"/>
      <c r="E628" s="214"/>
      <c r="F628" s="214"/>
      <c r="AD628" s="215"/>
      <c r="AE628" s="215"/>
      <c r="AF628" s="215"/>
      <c r="AG628" s="215"/>
      <c r="AH628" s="215"/>
    </row>
    <row r="629" s="67" customFormat="true" ht="15" hidden="false" customHeight="true" outlineLevel="0" collapsed="false">
      <c r="A629" s="212"/>
      <c r="C629" s="213"/>
      <c r="D629" s="214"/>
      <c r="E629" s="214"/>
      <c r="F629" s="214"/>
      <c r="AD629" s="215"/>
      <c r="AE629" s="215"/>
      <c r="AF629" s="215"/>
      <c r="AG629" s="215"/>
      <c r="AH629" s="215"/>
    </row>
    <row r="630" s="67" customFormat="true" ht="15" hidden="false" customHeight="true" outlineLevel="0" collapsed="false">
      <c r="A630" s="212"/>
      <c r="C630" s="213"/>
      <c r="D630" s="214"/>
      <c r="E630" s="214"/>
      <c r="F630" s="214"/>
      <c r="AD630" s="215"/>
      <c r="AE630" s="215"/>
      <c r="AF630" s="215"/>
      <c r="AG630" s="215"/>
      <c r="AH630" s="215"/>
    </row>
    <row r="631" s="67" customFormat="true" ht="15" hidden="false" customHeight="true" outlineLevel="0" collapsed="false">
      <c r="A631" s="212"/>
      <c r="C631" s="213"/>
      <c r="D631" s="214"/>
      <c r="E631" s="214"/>
      <c r="F631" s="214"/>
      <c r="AD631" s="215"/>
      <c r="AE631" s="215"/>
      <c r="AF631" s="215"/>
      <c r="AG631" s="215"/>
      <c r="AH631" s="215"/>
    </row>
    <row r="632" s="67" customFormat="true" ht="15" hidden="false" customHeight="true" outlineLevel="0" collapsed="false">
      <c r="A632" s="212"/>
      <c r="C632" s="213"/>
      <c r="D632" s="214"/>
      <c r="E632" s="214"/>
      <c r="F632" s="214"/>
      <c r="AD632" s="215"/>
      <c r="AE632" s="215"/>
      <c r="AF632" s="215"/>
      <c r="AG632" s="215"/>
      <c r="AH632" s="215"/>
    </row>
    <row r="633" s="67" customFormat="true" ht="15" hidden="false" customHeight="true" outlineLevel="0" collapsed="false">
      <c r="A633" s="212"/>
      <c r="C633" s="213"/>
      <c r="D633" s="214"/>
      <c r="E633" s="214"/>
      <c r="F633" s="214"/>
      <c r="AD633" s="215"/>
      <c r="AE633" s="215"/>
      <c r="AF633" s="215"/>
      <c r="AG633" s="215"/>
      <c r="AH633" s="215"/>
    </row>
    <row r="634" s="67" customFormat="true" ht="15" hidden="false" customHeight="true" outlineLevel="0" collapsed="false">
      <c r="A634" s="212"/>
      <c r="C634" s="213"/>
      <c r="D634" s="214"/>
      <c r="E634" s="214"/>
      <c r="F634" s="214"/>
      <c r="AD634" s="215"/>
      <c r="AE634" s="215"/>
      <c r="AF634" s="215"/>
      <c r="AG634" s="215"/>
      <c r="AH634" s="215"/>
    </row>
    <row r="635" s="67" customFormat="true" ht="15" hidden="false" customHeight="true" outlineLevel="0" collapsed="false">
      <c r="A635" s="212"/>
      <c r="C635" s="213"/>
      <c r="D635" s="214"/>
      <c r="E635" s="214"/>
      <c r="F635" s="214"/>
      <c r="AD635" s="215"/>
      <c r="AE635" s="215"/>
      <c r="AF635" s="215"/>
      <c r="AG635" s="215"/>
      <c r="AH635" s="215"/>
    </row>
    <row r="636" s="67" customFormat="true" ht="15" hidden="false" customHeight="true" outlineLevel="0" collapsed="false">
      <c r="A636" s="212"/>
      <c r="C636" s="213"/>
      <c r="D636" s="214"/>
      <c r="E636" s="214"/>
      <c r="F636" s="214"/>
      <c r="AD636" s="215"/>
      <c r="AE636" s="215"/>
      <c r="AF636" s="215"/>
      <c r="AG636" s="215"/>
      <c r="AH636" s="215"/>
    </row>
    <row r="637" s="67" customFormat="true" ht="15" hidden="false" customHeight="true" outlineLevel="0" collapsed="false">
      <c r="A637" s="212"/>
      <c r="C637" s="213"/>
      <c r="D637" s="214"/>
      <c r="E637" s="214"/>
      <c r="F637" s="214"/>
      <c r="AD637" s="215"/>
      <c r="AE637" s="215"/>
      <c r="AF637" s="215"/>
      <c r="AG637" s="215"/>
      <c r="AH637" s="215"/>
    </row>
    <row r="638" s="67" customFormat="true" ht="15" hidden="false" customHeight="true" outlineLevel="0" collapsed="false">
      <c r="A638" s="212"/>
      <c r="C638" s="213"/>
      <c r="D638" s="214"/>
      <c r="E638" s="214"/>
      <c r="F638" s="214"/>
      <c r="AD638" s="215"/>
      <c r="AE638" s="215"/>
      <c r="AF638" s="215"/>
      <c r="AG638" s="215"/>
      <c r="AH638" s="215"/>
    </row>
    <row r="639" s="67" customFormat="true" ht="15" hidden="false" customHeight="true" outlineLevel="0" collapsed="false">
      <c r="A639" s="212"/>
      <c r="C639" s="213"/>
      <c r="D639" s="214"/>
      <c r="E639" s="214"/>
      <c r="F639" s="214"/>
      <c r="AD639" s="215"/>
      <c r="AE639" s="215"/>
      <c r="AF639" s="215"/>
      <c r="AG639" s="215"/>
      <c r="AH639" s="215"/>
    </row>
    <row r="640" s="67" customFormat="true" ht="15" hidden="false" customHeight="true" outlineLevel="0" collapsed="false">
      <c r="A640" s="212"/>
      <c r="C640" s="213"/>
      <c r="D640" s="214"/>
      <c r="E640" s="214"/>
      <c r="F640" s="214"/>
      <c r="AD640" s="215"/>
      <c r="AE640" s="215"/>
      <c r="AF640" s="215"/>
      <c r="AG640" s="215"/>
      <c r="AH640" s="215"/>
    </row>
    <row r="641" s="67" customFormat="true" ht="15" hidden="false" customHeight="true" outlineLevel="0" collapsed="false">
      <c r="A641" s="212"/>
      <c r="C641" s="213"/>
      <c r="D641" s="214"/>
      <c r="E641" s="214"/>
      <c r="F641" s="214"/>
      <c r="AD641" s="215"/>
      <c r="AE641" s="215"/>
      <c r="AF641" s="215"/>
      <c r="AG641" s="215"/>
      <c r="AH641" s="215"/>
    </row>
    <row r="642" s="67" customFormat="true" ht="15" hidden="false" customHeight="true" outlineLevel="0" collapsed="false">
      <c r="A642" s="212"/>
      <c r="C642" s="213"/>
      <c r="D642" s="214"/>
      <c r="E642" s="214"/>
      <c r="F642" s="214"/>
      <c r="AD642" s="215"/>
      <c r="AE642" s="215"/>
      <c r="AF642" s="215"/>
      <c r="AG642" s="215"/>
      <c r="AH642" s="215"/>
    </row>
    <row r="643" s="67" customFormat="true" ht="15" hidden="false" customHeight="true" outlineLevel="0" collapsed="false">
      <c r="A643" s="212"/>
      <c r="C643" s="213"/>
      <c r="D643" s="214"/>
      <c r="E643" s="214"/>
      <c r="F643" s="214"/>
      <c r="AD643" s="215"/>
      <c r="AE643" s="215"/>
      <c r="AF643" s="215"/>
      <c r="AG643" s="215"/>
      <c r="AH643" s="215"/>
    </row>
    <row r="644" s="67" customFormat="true" ht="15" hidden="false" customHeight="true" outlineLevel="0" collapsed="false">
      <c r="A644" s="212"/>
      <c r="C644" s="213"/>
      <c r="D644" s="214"/>
      <c r="E644" s="214"/>
      <c r="F644" s="214"/>
      <c r="AD644" s="215"/>
      <c r="AE644" s="215"/>
      <c r="AF644" s="215"/>
      <c r="AG644" s="215"/>
      <c r="AH644" s="215"/>
    </row>
    <row r="645" s="67" customFormat="true" ht="15" hidden="false" customHeight="true" outlineLevel="0" collapsed="false">
      <c r="A645" s="212"/>
      <c r="C645" s="213"/>
      <c r="D645" s="214"/>
      <c r="E645" s="214"/>
      <c r="F645" s="214"/>
      <c r="AD645" s="215"/>
      <c r="AE645" s="215"/>
      <c r="AF645" s="215"/>
      <c r="AG645" s="215"/>
      <c r="AH645" s="215"/>
    </row>
    <row r="646" s="67" customFormat="true" ht="15" hidden="false" customHeight="true" outlineLevel="0" collapsed="false">
      <c r="A646" s="212"/>
      <c r="C646" s="213"/>
      <c r="D646" s="214"/>
      <c r="E646" s="214"/>
      <c r="F646" s="214"/>
      <c r="AD646" s="215"/>
      <c r="AE646" s="215"/>
      <c r="AF646" s="215"/>
      <c r="AG646" s="215"/>
      <c r="AH646" s="215"/>
    </row>
    <row r="647" s="67" customFormat="true" ht="15" hidden="false" customHeight="true" outlineLevel="0" collapsed="false">
      <c r="A647" s="212"/>
      <c r="C647" s="213"/>
      <c r="D647" s="214"/>
      <c r="E647" s="214"/>
      <c r="F647" s="214"/>
      <c r="AD647" s="215"/>
      <c r="AE647" s="215"/>
      <c r="AF647" s="215"/>
      <c r="AG647" s="215"/>
      <c r="AH647" s="215"/>
    </row>
    <row r="648" s="67" customFormat="true" ht="15" hidden="false" customHeight="true" outlineLevel="0" collapsed="false">
      <c r="A648" s="212"/>
      <c r="C648" s="213"/>
      <c r="D648" s="214"/>
      <c r="E648" s="214"/>
      <c r="F648" s="214"/>
      <c r="AD648" s="215"/>
      <c r="AE648" s="215"/>
      <c r="AF648" s="215"/>
      <c r="AG648" s="215"/>
      <c r="AH648" s="215"/>
    </row>
    <row r="649" s="67" customFormat="true" ht="15" hidden="false" customHeight="true" outlineLevel="0" collapsed="false">
      <c r="A649" s="212"/>
      <c r="C649" s="213"/>
      <c r="D649" s="214"/>
      <c r="E649" s="214"/>
      <c r="F649" s="214"/>
      <c r="AD649" s="215"/>
      <c r="AE649" s="215"/>
      <c r="AF649" s="215"/>
      <c r="AG649" s="215"/>
      <c r="AH649" s="215"/>
    </row>
    <row r="650" s="67" customFormat="true" ht="15" hidden="false" customHeight="true" outlineLevel="0" collapsed="false">
      <c r="A650" s="212"/>
      <c r="C650" s="213"/>
      <c r="D650" s="214"/>
      <c r="E650" s="214"/>
      <c r="F650" s="214"/>
      <c r="AD650" s="215"/>
      <c r="AE650" s="215"/>
      <c r="AF650" s="215"/>
      <c r="AG650" s="215"/>
      <c r="AH650" s="215"/>
    </row>
    <row r="651" s="67" customFormat="true" ht="15" hidden="false" customHeight="true" outlineLevel="0" collapsed="false">
      <c r="A651" s="212"/>
      <c r="C651" s="213"/>
      <c r="D651" s="214"/>
      <c r="E651" s="214"/>
      <c r="F651" s="214"/>
      <c r="AD651" s="215"/>
      <c r="AE651" s="215"/>
      <c r="AF651" s="215"/>
      <c r="AG651" s="215"/>
      <c r="AH651" s="215"/>
    </row>
    <row r="652" s="67" customFormat="true" ht="15" hidden="false" customHeight="true" outlineLevel="0" collapsed="false">
      <c r="A652" s="212"/>
      <c r="C652" s="213"/>
      <c r="D652" s="214"/>
      <c r="E652" s="214"/>
      <c r="F652" s="214"/>
      <c r="AD652" s="215"/>
      <c r="AE652" s="215"/>
      <c r="AF652" s="215"/>
      <c r="AG652" s="215"/>
      <c r="AH652" s="215"/>
    </row>
    <row r="653" s="67" customFormat="true" ht="15" hidden="false" customHeight="true" outlineLevel="0" collapsed="false">
      <c r="A653" s="212"/>
      <c r="C653" s="213"/>
      <c r="D653" s="214"/>
      <c r="E653" s="214"/>
      <c r="F653" s="214"/>
      <c r="AD653" s="215"/>
      <c r="AE653" s="215"/>
      <c r="AF653" s="215"/>
      <c r="AG653" s="215"/>
      <c r="AH653" s="215"/>
    </row>
    <row r="654" s="67" customFormat="true" ht="15" hidden="false" customHeight="true" outlineLevel="0" collapsed="false">
      <c r="A654" s="212"/>
      <c r="C654" s="213"/>
      <c r="D654" s="214"/>
      <c r="E654" s="214"/>
      <c r="F654" s="214"/>
      <c r="AD654" s="215"/>
      <c r="AE654" s="215"/>
      <c r="AF654" s="215"/>
      <c r="AG654" s="215"/>
      <c r="AH654" s="215"/>
    </row>
    <row r="655" s="67" customFormat="true" ht="15" hidden="false" customHeight="true" outlineLevel="0" collapsed="false">
      <c r="A655" s="212"/>
      <c r="C655" s="213"/>
      <c r="D655" s="214"/>
      <c r="E655" s="214"/>
      <c r="F655" s="214"/>
      <c r="AD655" s="215"/>
      <c r="AE655" s="215"/>
      <c r="AF655" s="215"/>
      <c r="AG655" s="215"/>
      <c r="AH655" s="215"/>
    </row>
    <row r="656" s="67" customFormat="true" ht="15" hidden="false" customHeight="true" outlineLevel="0" collapsed="false">
      <c r="A656" s="212"/>
      <c r="C656" s="213"/>
      <c r="D656" s="214"/>
      <c r="E656" s="214"/>
      <c r="F656" s="214"/>
      <c r="AD656" s="215"/>
      <c r="AE656" s="215"/>
      <c r="AF656" s="215"/>
      <c r="AG656" s="215"/>
      <c r="AH656" s="215"/>
    </row>
    <row r="657" s="67" customFormat="true" ht="15" hidden="false" customHeight="true" outlineLevel="0" collapsed="false">
      <c r="A657" s="212"/>
      <c r="C657" s="213"/>
      <c r="D657" s="214"/>
      <c r="E657" s="214"/>
      <c r="F657" s="214"/>
      <c r="AD657" s="215"/>
      <c r="AE657" s="215"/>
      <c r="AF657" s="215"/>
      <c r="AG657" s="215"/>
      <c r="AH657" s="215"/>
    </row>
    <row r="658" s="67" customFormat="true" ht="15" hidden="false" customHeight="true" outlineLevel="0" collapsed="false">
      <c r="A658" s="212"/>
      <c r="C658" s="213"/>
      <c r="D658" s="214"/>
      <c r="E658" s="214"/>
      <c r="F658" s="214"/>
      <c r="AD658" s="215"/>
      <c r="AE658" s="215"/>
      <c r="AF658" s="215"/>
      <c r="AG658" s="215"/>
      <c r="AH658" s="215"/>
    </row>
    <row r="659" s="67" customFormat="true" ht="15" hidden="false" customHeight="true" outlineLevel="0" collapsed="false">
      <c r="A659" s="212"/>
      <c r="C659" s="213"/>
      <c r="D659" s="214"/>
      <c r="E659" s="214"/>
      <c r="F659" s="214"/>
      <c r="AD659" s="215"/>
      <c r="AE659" s="215"/>
      <c r="AF659" s="215"/>
      <c r="AG659" s="215"/>
      <c r="AH659" s="215"/>
    </row>
    <row r="660" s="67" customFormat="true" ht="15" hidden="false" customHeight="true" outlineLevel="0" collapsed="false">
      <c r="A660" s="212"/>
      <c r="C660" s="213"/>
      <c r="D660" s="214"/>
      <c r="E660" s="214"/>
      <c r="F660" s="214"/>
      <c r="AD660" s="215"/>
      <c r="AE660" s="215"/>
      <c r="AF660" s="215"/>
      <c r="AG660" s="215"/>
      <c r="AH660" s="215"/>
    </row>
    <row r="661" s="67" customFormat="true" ht="15" hidden="false" customHeight="true" outlineLevel="0" collapsed="false">
      <c r="A661" s="212"/>
      <c r="C661" s="213"/>
      <c r="D661" s="214"/>
      <c r="E661" s="214"/>
      <c r="F661" s="214"/>
      <c r="AD661" s="215"/>
      <c r="AE661" s="215"/>
      <c r="AF661" s="215"/>
      <c r="AG661" s="215"/>
      <c r="AH661" s="215"/>
    </row>
    <row r="662" s="67" customFormat="true" ht="15" hidden="false" customHeight="true" outlineLevel="0" collapsed="false">
      <c r="A662" s="212"/>
      <c r="C662" s="213"/>
      <c r="D662" s="214"/>
      <c r="E662" s="214"/>
      <c r="F662" s="214"/>
      <c r="AD662" s="215"/>
      <c r="AE662" s="215"/>
      <c r="AF662" s="215"/>
      <c r="AG662" s="215"/>
      <c r="AH662" s="215"/>
    </row>
    <row r="663" s="67" customFormat="true" ht="15" hidden="false" customHeight="true" outlineLevel="0" collapsed="false">
      <c r="A663" s="212"/>
      <c r="C663" s="213"/>
      <c r="D663" s="214"/>
      <c r="E663" s="214"/>
      <c r="F663" s="214"/>
      <c r="AD663" s="215"/>
      <c r="AE663" s="215"/>
      <c r="AF663" s="215"/>
      <c r="AG663" s="215"/>
      <c r="AH663" s="215"/>
    </row>
    <row r="664" s="67" customFormat="true" ht="15" hidden="false" customHeight="true" outlineLevel="0" collapsed="false">
      <c r="A664" s="212"/>
      <c r="C664" s="213"/>
      <c r="D664" s="214"/>
      <c r="E664" s="214"/>
      <c r="F664" s="214"/>
      <c r="AD664" s="215"/>
      <c r="AE664" s="215"/>
      <c r="AF664" s="215"/>
      <c r="AG664" s="215"/>
      <c r="AH664" s="215"/>
    </row>
    <row r="665" s="67" customFormat="true" ht="15" hidden="false" customHeight="true" outlineLevel="0" collapsed="false">
      <c r="A665" s="212"/>
      <c r="C665" s="213"/>
      <c r="D665" s="214"/>
      <c r="E665" s="214"/>
      <c r="F665" s="214"/>
      <c r="AD665" s="215"/>
      <c r="AE665" s="215"/>
      <c r="AF665" s="215"/>
      <c r="AG665" s="215"/>
      <c r="AH665" s="215"/>
    </row>
    <row r="666" s="67" customFormat="true" ht="15" hidden="false" customHeight="true" outlineLevel="0" collapsed="false">
      <c r="A666" s="212"/>
      <c r="C666" s="213"/>
      <c r="D666" s="214"/>
      <c r="E666" s="214"/>
      <c r="F666" s="214"/>
      <c r="AD666" s="215"/>
      <c r="AE666" s="215"/>
      <c r="AF666" s="215"/>
      <c r="AG666" s="215"/>
      <c r="AH666" s="215"/>
    </row>
    <row r="667" s="67" customFormat="true" ht="15" hidden="false" customHeight="true" outlineLevel="0" collapsed="false">
      <c r="A667" s="212"/>
      <c r="C667" s="213"/>
      <c r="D667" s="214"/>
      <c r="E667" s="214"/>
      <c r="F667" s="214"/>
      <c r="AD667" s="215"/>
      <c r="AE667" s="215"/>
      <c r="AF667" s="215"/>
      <c r="AG667" s="215"/>
      <c r="AH667" s="215"/>
    </row>
    <row r="668" s="67" customFormat="true" ht="15" hidden="false" customHeight="true" outlineLevel="0" collapsed="false">
      <c r="A668" s="212"/>
      <c r="C668" s="213"/>
      <c r="D668" s="214"/>
      <c r="E668" s="214"/>
      <c r="F668" s="214"/>
      <c r="AD668" s="215"/>
      <c r="AE668" s="215"/>
      <c r="AF668" s="215"/>
      <c r="AG668" s="215"/>
      <c r="AH668" s="215"/>
    </row>
    <row r="669" s="67" customFormat="true" ht="15" hidden="false" customHeight="true" outlineLevel="0" collapsed="false">
      <c r="A669" s="212"/>
      <c r="C669" s="213"/>
      <c r="D669" s="214"/>
      <c r="E669" s="214"/>
      <c r="F669" s="214"/>
      <c r="AD669" s="215"/>
      <c r="AE669" s="215"/>
      <c r="AF669" s="215"/>
      <c r="AG669" s="215"/>
      <c r="AH669" s="215"/>
    </row>
    <row r="670" s="67" customFormat="true" ht="15" hidden="false" customHeight="true" outlineLevel="0" collapsed="false">
      <c r="A670" s="212"/>
      <c r="C670" s="213"/>
      <c r="D670" s="214"/>
      <c r="E670" s="214"/>
      <c r="F670" s="214"/>
      <c r="AD670" s="215"/>
      <c r="AE670" s="215"/>
      <c r="AF670" s="215"/>
      <c r="AG670" s="215"/>
      <c r="AH670" s="215"/>
    </row>
    <row r="671" s="67" customFormat="true" ht="15" hidden="false" customHeight="true" outlineLevel="0" collapsed="false">
      <c r="A671" s="212"/>
      <c r="C671" s="213"/>
      <c r="D671" s="214"/>
      <c r="E671" s="214"/>
      <c r="F671" s="214"/>
      <c r="AD671" s="215"/>
      <c r="AE671" s="215"/>
      <c r="AF671" s="215"/>
      <c r="AG671" s="215"/>
      <c r="AH671" s="215"/>
    </row>
    <row r="672" s="67" customFormat="true" ht="15" hidden="false" customHeight="true" outlineLevel="0" collapsed="false">
      <c r="A672" s="212"/>
      <c r="C672" s="213"/>
      <c r="D672" s="214"/>
      <c r="E672" s="214"/>
      <c r="F672" s="214"/>
      <c r="AD672" s="215"/>
      <c r="AE672" s="215"/>
      <c r="AF672" s="215"/>
      <c r="AG672" s="215"/>
      <c r="AH672" s="215"/>
    </row>
    <row r="673" s="67" customFormat="true" ht="15" hidden="false" customHeight="true" outlineLevel="0" collapsed="false">
      <c r="A673" s="212"/>
      <c r="C673" s="213"/>
      <c r="D673" s="214"/>
      <c r="E673" s="214"/>
      <c r="F673" s="214"/>
      <c r="AD673" s="215"/>
      <c r="AE673" s="215"/>
      <c r="AF673" s="215"/>
      <c r="AG673" s="215"/>
      <c r="AH673" s="215"/>
    </row>
    <row r="674" s="67" customFormat="true" ht="15" hidden="false" customHeight="true" outlineLevel="0" collapsed="false">
      <c r="A674" s="212"/>
      <c r="C674" s="213"/>
      <c r="D674" s="214"/>
      <c r="E674" s="214"/>
      <c r="F674" s="214"/>
      <c r="AD674" s="215"/>
      <c r="AE674" s="215"/>
      <c r="AF674" s="215"/>
      <c r="AG674" s="215"/>
      <c r="AH674" s="215"/>
    </row>
    <row r="675" s="67" customFormat="true" ht="15" hidden="false" customHeight="true" outlineLevel="0" collapsed="false">
      <c r="A675" s="212"/>
      <c r="C675" s="213"/>
      <c r="D675" s="214"/>
      <c r="E675" s="214"/>
      <c r="F675" s="214"/>
      <c r="AD675" s="215"/>
      <c r="AE675" s="215"/>
      <c r="AF675" s="215"/>
      <c r="AG675" s="215"/>
      <c r="AH675" s="215"/>
    </row>
    <row r="676" s="67" customFormat="true" ht="15" hidden="false" customHeight="true" outlineLevel="0" collapsed="false">
      <c r="A676" s="212"/>
      <c r="C676" s="213"/>
      <c r="D676" s="214"/>
      <c r="E676" s="214"/>
      <c r="F676" s="214"/>
      <c r="AD676" s="215"/>
      <c r="AE676" s="215"/>
      <c r="AF676" s="215"/>
      <c r="AG676" s="215"/>
      <c r="AH676" s="215"/>
    </row>
    <row r="677" s="67" customFormat="true" ht="15" hidden="false" customHeight="true" outlineLevel="0" collapsed="false">
      <c r="A677" s="212"/>
      <c r="C677" s="213"/>
      <c r="D677" s="214"/>
      <c r="E677" s="214"/>
      <c r="F677" s="214"/>
      <c r="AD677" s="215"/>
      <c r="AE677" s="215"/>
      <c r="AF677" s="215"/>
      <c r="AG677" s="215"/>
      <c r="AH677" s="215"/>
    </row>
    <row r="678" s="67" customFormat="true" ht="15" hidden="false" customHeight="true" outlineLevel="0" collapsed="false">
      <c r="A678" s="212"/>
      <c r="C678" s="213"/>
      <c r="D678" s="214"/>
      <c r="E678" s="214"/>
      <c r="F678" s="214"/>
      <c r="AD678" s="215"/>
      <c r="AE678" s="215"/>
      <c r="AF678" s="215"/>
      <c r="AG678" s="215"/>
      <c r="AH678" s="215"/>
    </row>
    <row r="679" s="67" customFormat="true" ht="15" hidden="false" customHeight="true" outlineLevel="0" collapsed="false">
      <c r="A679" s="212"/>
      <c r="C679" s="213"/>
      <c r="D679" s="214"/>
      <c r="E679" s="214"/>
      <c r="F679" s="214"/>
      <c r="AD679" s="215"/>
      <c r="AE679" s="215"/>
      <c r="AF679" s="215"/>
      <c r="AG679" s="215"/>
      <c r="AH679" s="215"/>
    </row>
    <row r="680" s="67" customFormat="true" ht="15" hidden="false" customHeight="true" outlineLevel="0" collapsed="false">
      <c r="A680" s="212"/>
      <c r="C680" s="213"/>
      <c r="D680" s="214"/>
      <c r="E680" s="214"/>
      <c r="F680" s="214"/>
      <c r="AD680" s="215"/>
      <c r="AE680" s="215"/>
      <c r="AF680" s="215"/>
      <c r="AG680" s="215"/>
      <c r="AH680" s="215"/>
    </row>
    <row r="681" s="67" customFormat="true" ht="15" hidden="false" customHeight="true" outlineLevel="0" collapsed="false">
      <c r="A681" s="212"/>
      <c r="C681" s="213"/>
      <c r="D681" s="214"/>
      <c r="E681" s="214"/>
      <c r="F681" s="214"/>
      <c r="AD681" s="215"/>
      <c r="AE681" s="215"/>
      <c r="AF681" s="215"/>
      <c r="AG681" s="215"/>
      <c r="AH681" s="215"/>
    </row>
    <row r="682" s="67" customFormat="true" ht="15" hidden="false" customHeight="true" outlineLevel="0" collapsed="false">
      <c r="A682" s="212"/>
      <c r="C682" s="213"/>
      <c r="D682" s="214"/>
      <c r="E682" s="214"/>
      <c r="F682" s="214"/>
      <c r="AD682" s="215"/>
      <c r="AE682" s="215"/>
      <c r="AF682" s="215"/>
      <c r="AG682" s="215"/>
      <c r="AH682" s="215"/>
    </row>
    <row r="683" s="67" customFormat="true" ht="15" hidden="false" customHeight="true" outlineLevel="0" collapsed="false">
      <c r="A683" s="212"/>
      <c r="C683" s="213"/>
      <c r="D683" s="214"/>
      <c r="E683" s="214"/>
      <c r="F683" s="214"/>
      <c r="AD683" s="215"/>
      <c r="AE683" s="215"/>
      <c r="AF683" s="215"/>
      <c r="AG683" s="215"/>
      <c r="AH683" s="215"/>
    </row>
    <row r="684" s="67" customFormat="true" ht="15" hidden="false" customHeight="true" outlineLevel="0" collapsed="false">
      <c r="A684" s="212"/>
      <c r="C684" s="213"/>
      <c r="D684" s="214"/>
      <c r="E684" s="214"/>
      <c r="F684" s="214"/>
      <c r="AD684" s="215"/>
      <c r="AE684" s="215"/>
      <c r="AF684" s="215"/>
      <c r="AG684" s="215"/>
      <c r="AH684" s="215"/>
    </row>
    <row r="685" s="67" customFormat="true" ht="15" hidden="false" customHeight="true" outlineLevel="0" collapsed="false">
      <c r="A685" s="212"/>
      <c r="C685" s="213"/>
      <c r="D685" s="214"/>
      <c r="E685" s="214"/>
      <c r="F685" s="214"/>
      <c r="AD685" s="215"/>
      <c r="AE685" s="215"/>
      <c r="AF685" s="215"/>
      <c r="AG685" s="215"/>
      <c r="AH685" s="215"/>
    </row>
    <row r="686" s="67" customFormat="true" ht="15" hidden="false" customHeight="true" outlineLevel="0" collapsed="false">
      <c r="A686" s="212"/>
      <c r="C686" s="213"/>
      <c r="D686" s="214"/>
      <c r="E686" s="214"/>
      <c r="F686" s="214"/>
      <c r="AD686" s="215"/>
      <c r="AE686" s="215"/>
      <c r="AF686" s="215"/>
      <c r="AG686" s="215"/>
      <c r="AH686" s="215"/>
    </row>
    <row r="687" s="67" customFormat="true" ht="15" hidden="false" customHeight="true" outlineLevel="0" collapsed="false">
      <c r="A687" s="212"/>
      <c r="C687" s="213"/>
      <c r="D687" s="214"/>
      <c r="E687" s="214"/>
      <c r="F687" s="214"/>
      <c r="AD687" s="215"/>
      <c r="AE687" s="215"/>
      <c r="AF687" s="215"/>
      <c r="AG687" s="215"/>
      <c r="AH687" s="215"/>
    </row>
    <row r="688" s="67" customFormat="true" ht="15" hidden="false" customHeight="true" outlineLevel="0" collapsed="false">
      <c r="A688" s="212"/>
      <c r="C688" s="213"/>
      <c r="D688" s="214"/>
      <c r="E688" s="214"/>
      <c r="F688" s="214"/>
      <c r="AD688" s="215"/>
      <c r="AE688" s="215"/>
      <c r="AF688" s="215"/>
      <c r="AG688" s="215"/>
      <c r="AH688" s="215"/>
    </row>
    <row r="689" s="67" customFormat="true" ht="15" hidden="false" customHeight="true" outlineLevel="0" collapsed="false">
      <c r="A689" s="212"/>
      <c r="C689" s="213"/>
      <c r="D689" s="214"/>
      <c r="E689" s="214"/>
      <c r="F689" s="214"/>
      <c r="AD689" s="215"/>
      <c r="AE689" s="215"/>
      <c r="AF689" s="215"/>
      <c r="AG689" s="215"/>
      <c r="AH689" s="215"/>
    </row>
    <row r="690" s="67" customFormat="true" ht="15" hidden="false" customHeight="true" outlineLevel="0" collapsed="false">
      <c r="A690" s="212"/>
      <c r="C690" s="213"/>
      <c r="D690" s="214"/>
      <c r="E690" s="214"/>
      <c r="F690" s="214"/>
      <c r="AD690" s="215"/>
      <c r="AE690" s="215"/>
      <c r="AF690" s="215"/>
      <c r="AG690" s="215"/>
      <c r="AH690" s="215"/>
    </row>
    <row r="691" s="67" customFormat="true" ht="15" hidden="false" customHeight="true" outlineLevel="0" collapsed="false">
      <c r="A691" s="212"/>
      <c r="C691" s="213"/>
      <c r="D691" s="214"/>
      <c r="E691" s="214"/>
      <c r="F691" s="214"/>
      <c r="AD691" s="215"/>
      <c r="AE691" s="215"/>
      <c r="AF691" s="215"/>
      <c r="AG691" s="215"/>
      <c r="AH691" s="215"/>
    </row>
    <row r="692" s="67" customFormat="true" ht="15" hidden="false" customHeight="true" outlineLevel="0" collapsed="false">
      <c r="A692" s="212"/>
      <c r="C692" s="213"/>
      <c r="D692" s="214"/>
      <c r="E692" s="214"/>
      <c r="F692" s="214"/>
      <c r="AD692" s="215"/>
      <c r="AE692" s="215"/>
      <c r="AF692" s="215"/>
      <c r="AG692" s="215"/>
      <c r="AH692" s="215"/>
    </row>
    <row r="693" s="67" customFormat="true" ht="15" hidden="false" customHeight="true" outlineLevel="0" collapsed="false">
      <c r="A693" s="212"/>
      <c r="C693" s="213"/>
      <c r="D693" s="214"/>
      <c r="E693" s="214"/>
      <c r="F693" s="214"/>
      <c r="AD693" s="215"/>
      <c r="AE693" s="215"/>
      <c r="AF693" s="215"/>
      <c r="AG693" s="215"/>
      <c r="AH693" s="215"/>
    </row>
    <row r="694" s="67" customFormat="true" ht="15" hidden="false" customHeight="true" outlineLevel="0" collapsed="false">
      <c r="A694" s="212"/>
      <c r="C694" s="213"/>
      <c r="D694" s="214"/>
      <c r="E694" s="214"/>
      <c r="F694" s="214"/>
      <c r="AD694" s="215"/>
      <c r="AE694" s="215"/>
      <c r="AF694" s="215"/>
      <c r="AG694" s="215"/>
      <c r="AH694" s="215"/>
    </row>
    <row r="695" s="67" customFormat="true" ht="15" hidden="false" customHeight="true" outlineLevel="0" collapsed="false">
      <c r="A695" s="212"/>
      <c r="C695" s="213"/>
      <c r="D695" s="214"/>
      <c r="E695" s="214"/>
      <c r="F695" s="214"/>
      <c r="AD695" s="215"/>
      <c r="AE695" s="215"/>
      <c r="AF695" s="215"/>
      <c r="AG695" s="215"/>
      <c r="AH695" s="215"/>
    </row>
    <row r="696" s="67" customFormat="true" ht="15" hidden="false" customHeight="true" outlineLevel="0" collapsed="false">
      <c r="A696" s="212"/>
      <c r="C696" s="213"/>
      <c r="D696" s="214"/>
      <c r="E696" s="214"/>
      <c r="F696" s="214"/>
      <c r="AD696" s="215"/>
      <c r="AE696" s="215"/>
      <c r="AF696" s="215"/>
      <c r="AG696" s="215"/>
      <c r="AH696" s="215"/>
    </row>
    <row r="697" s="67" customFormat="true" ht="15" hidden="false" customHeight="true" outlineLevel="0" collapsed="false">
      <c r="A697" s="212"/>
      <c r="C697" s="213"/>
      <c r="D697" s="214"/>
      <c r="E697" s="214"/>
      <c r="F697" s="214"/>
      <c r="AD697" s="215"/>
      <c r="AE697" s="215"/>
      <c r="AF697" s="215"/>
      <c r="AG697" s="215"/>
      <c r="AH697" s="215"/>
    </row>
    <row r="698" s="67" customFormat="true" ht="15" hidden="false" customHeight="true" outlineLevel="0" collapsed="false">
      <c r="A698" s="212"/>
      <c r="C698" s="213"/>
      <c r="D698" s="214"/>
      <c r="E698" s="214"/>
      <c r="F698" s="214"/>
      <c r="AD698" s="215"/>
      <c r="AE698" s="215"/>
      <c r="AF698" s="215"/>
      <c r="AG698" s="215"/>
      <c r="AH698" s="215"/>
    </row>
    <row r="699" s="67" customFormat="true" ht="15" hidden="false" customHeight="true" outlineLevel="0" collapsed="false">
      <c r="A699" s="212"/>
      <c r="C699" s="213"/>
      <c r="D699" s="214"/>
      <c r="E699" s="214"/>
      <c r="F699" s="214"/>
      <c r="AD699" s="215"/>
      <c r="AE699" s="215"/>
      <c r="AF699" s="215"/>
      <c r="AG699" s="215"/>
      <c r="AH699" s="215"/>
    </row>
    <row r="700" s="67" customFormat="true" ht="15" hidden="false" customHeight="true" outlineLevel="0" collapsed="false">
      <c r="A700" s="212"/>
      <c r="C700" s="213"/>
      <c r="D700" s="214"/>
      <c r="E700" s="214"/>
      <c r="F700" s="214"/>
      <c r="AD700" s="215"/>
      <c r="AE700" s="215"/>
      <c r="AF700" s="215"/>
      <c r="AG700" s="215"/>
      <c r="AH700" s="215"/>
    </row>
    <row r="701" s="67" customFormat="true" ht="15" hidden="false" customHeight="true" outlineLevel="0" collapsed="false">
      <c r="A701" s="212"/>
      <c r="C701" s="213"/>
      <c r="D701" s="214"/>
      <c r="E701" s="214"/>
      <c r="F701" s="214"/>
      <c r="AD701" s="215"/>
      <c r="AE701" s="215"/>
      <c r="AF701" s="215"/>
      <c r="AG701" s="215"/>
      <c r="AH701" s="215"/>
    </row>
    <row r="702" s="67" customFormat="true" ht="15" hidden="false" customHeight="true" outlineLevel="0" collapsed="false">
      <c r="A702" s="212"/>
      <c r="C702" s="213"/>
      <c r="D702" s="214"/>
      <c r="E702" s="214"/>
      <c r="F702" s="214"/>
      <c r="AD702" s="215"/>
      <c r="AE702" s="215"/>
      <c r="AF702" s="215"/>
      <c r="AG702" s="215"/>
      <c r="AH702" s="215"/>
    </row>
    <row r="703" s="67" customFormat="true" ht="15" hidden="false" customHeight="true" outlineLevel="0" collapsed="false">
      <c r="A703" s="212"/>
      <c r="C703" s="213"/>
      <c r="D703" s="214"/>
      <c r="E703" s="214"/>
      <c r="F703" s="214"/>
      <c r="AD703" s="215"/>
      <c r="AE703" s="215"/>
      <c r="AF703" s="215"/>
      <c r="AG703" s="215"/>
      <c r="AH703" s="215"/>
    </row>
    <row r="704" s="67" customFormat="true" ht="15" hidden="false" customHeight="true" outlineLevel="0" collapsed="false">
      <c r="A704" s="212"/>
      <c r="C704" s="213"/>
      <c r="D704" s="214"/>
      <c r="E704" s="214"/>
      <c r="F704" s="214"/>
      <c r="AD704" s="215"/>
      <c r="AE704" s="215"/>
      <c r="AF704" s="215"/>
      <c r="AG704" s="215"/>
      <c r="AH704" s="215"/>
    </row>
    <row r="705" s="67" customFormat="true" ht="15" hidden="false" customHeight="true" outlineLevel="0" collapsed="false">
      <c r="A705" s="212"/>
      <c r="C705" s="213"/>
      <c r="D705" s="214"/>
      <c r="E705" s="214"/>
      <c r="F705" s="214"/>
      <c r="AD705" s="215"/>
      <c r="AE705" s="215"/>
      <c r="AF705" s="215"/>
      <c r="AG705" s="215"/>
      <c r="AH705" s="215"/>
    </row>
    <row r="706" s="67" customFormat="true" ht="15" hidden="false" customHeight="true" outlineLevel="0" collapsed="false">
      <c r="A706" s="212"/>
      <c r="C706" s="213"/>
      <c r="D706" s="214"/>
      <c r="E706" s="214"/>
      <c r="F706" s="214"/>
      <c r="AD706" s="215"/>
      <c r="AE706" s="215"/>
      <c r="AF706" s="215"/>
      <c r="AG706" s="215"/>
      <c r="AH706" s="215"/>
    </row>
    <row r="707" s="67" customFormat="true" ht="15" hidden="false" customHeight="true" outlineLevel="0" collapsed="false">
      <c r="A707" s="212"/>
      <c r="C707" s="213"/>
      <c r="D707" s="214"/>
      <c r="E707" s="214"/>
      <c r="F707" s="214"/>
      <c r="AD707" s="215"/>
      <c r="AE707" s="215"/>
      <c r="AF707" s="215"/>
      <c r="AG707" s="215"/>
      <c r="AH707" s="215"/>
    </row>
    <row r="708" s="67" customFormat="true" ht="15" hidden="false" customHeight="true" outlineLevel="0" collapsed="false">
      <c r="A708" s="212"/>
      <c r="C708" s="213"/>
      <c r="D708" s="214"/>
      <c r="E708" s="214"/>
      <c r="F708" s="214"/>
      <c r="AD708" s="215"/>
      <c r="AE708" s="215"/>
      <c r="AF708" s="215"/>
      <c r="AG708" s="215"/>
      <c r="AH708" s="215"/>
    </row>
    <row r="709" s="67" customFormat="true" ht="15" hidden="false" customHeight="true" outlineLevel="0" collapsed="false">
      <c r="A709" s="212"/>
      <c r="C709" s="213"/>
      <c r="D709" s="214"/>
      <c r="E709" s="214"/>
      <c r="F709" s="214"/>
      <c r="AD709" s="215"/>
      <c r="AE709" s="215"/>
      <c r="AF709" s="215"/>
      <c r="AG709" s="215"/>
      <c r="AH709" s="215"/>
    </row>
    <row r="710" s="67" customFormat="true" ht="15" hidden="false" customHeight="true" outlineLevel="0" collapsed="false">
      <c r="A710" s="212"/>
      <c r="C710" s="213"/>
      <c r="D710" s="214"/>
      <c r="E710" s="214"/>
      <c r="F710" s="214"/>
      <c r="AD710" s="215"/>
      <c r="AE710" s="215"/>
      <c r="AF710" s="215"/>
      <c r="AG710" s="215"/>
      <c r="AH710" s="215"/>
    </row>
    <row r="711" s="67" customFormat="true" ht="15" hidden="false" customHeight="true" outlineLevel="0" collapsed="false">
      <c r="A711" s="212"/>
      <c r="C711" s="213"/>
      <c r="D711" s="214"/>
      <c r="E711" s="214"/>
      <c r="F711" s="214"/>
      <c r="AD711" s="215"/>
      <c r="AE711" s="215"/>
      <c r="AF711" s="215"/>
      <c r="AG711" s="215"/>
      <c r="AH711" s="215"/>
    </row>
    <row r="712" s="67" customFormat="true" ht="15" hidden="false" customHeight="true" outlineLevel="0" collapsed="false">
      <c r="A712" s="212"/>
      <c r="C712" s="213"/>
      <c r="D712" s="214"/>
      <c r="E712" s="214"/>
      <c r="F712" s="214"/>
      <c r="AD712" s="215"/>
      <c r="AE712" s="215"/>
      <c r="AF712" s="215"/>
      <c r="AG712" s="215"/>
      <c r="AH712" s="215"/>
    </row>
    <row r="713" s="67" customFormat="true" ht="15" hidden="false" customHeight="true" outlineLevel="0" collapsed="false">
      <c r="A713" s="212"/>
      <c r="C713" s="213"/>
      <c r="D713" s="214"/>
      <c r="E713" s="214"/>
      <c r="F713" s="214"/>
      <c r="AD713" s="215"/>
      <c r="AE713" s="215"/>
      <c r="AF713" s="215"/>
      <c r="AG713" s="215"/>
      <c r="AH713" s="215"/>
    </row>
    <row r="714" s="67" customFormat="true" ht="15" hidden="false" customHeight="true" outlineLevel="0" collapsed="false">
      <c r="A714" s="212"/>
      <c r="C714" s="213"/>
      <c r="D714" s="214"/>
      <c r="E714" s="214"/>
      <c r="F714" s="214"/>
      <c r="AD714" s="215"/>
      <c r="AE714" s="215"/>
      <c r="AF714" s="215"/>
      <c r="AG714" s="215"/>
      <c r="AH714" s="215"/>
    </row>
    <row r="715" s="67" customFormat="true" ht="15" hidden="false" customHeight="true" outlineLevel="0" collapsed="false">
      <c r="A715" s="212"/>
      <c r="C715" s="213"/>
      <c r="D715" s="214"/>
      <c r="E715" s="214"/>
      <c r="F715" s="214"/>
      <c r="AD715" s="215"/>
      <c r="AE715" s="215"/>
      <c r="AF715" s="215"/>
      <c r="AG715" s="215"/>
      <c r="AH715" s="215"/>
    </row>
    <row r="716" s="67" customFormat="true" ht="15" hidden="false" customHeight="true" outlineLevel="0" collapsed="false">
      <c r="A716" s="212"/>
      <c r="C716" s="213"/>
      <c r="D716" s="214"/>
      <c r="E716" s="214"/>
      <c r="F716" s="214"/>
      <c r="AD716" s="215"/>
      <c r="AE716" s="215"/>
      <c r="AF716" s="215"/>
      <c r="AG716" s="215"/>
      <c r="AH716" s="215"/>
    </row>
    <row r="717" s="67" customFormat="true" ht="15" hidden="false" customHeight="true" outlineLevel="0" collapsed="false">
      <c r="A717" s="212"/>
      <c r="C717" s="213"/>
      <c r="D717" s="214"/>
      <c r="E717" s="214"/>
      <c r="F717" s="214"/>
      <c r="AD717" s="215"/>
      <c r="AE717" s="215"/>
      <c r="AF717" s="215"/>
      <c r="AG717" s="215"/>
      <c r="AH717" s="215"/>
    </row>
    <row r="718" s="67" customFormat="true" ht="15" hidden="false" customHeight="true" outlineLevel="0" collapsed="false">
      <c r="A718" s="212"/>
      <c r="C718" s="213"/>
      <c r="D718" s="214"/>
      <c r="E718" s="214"/>
      <c r="F718" s="214"/>
      <c r="AD718" s="215"/>
      <c r="AE718" s="215"/>
      <c r="AF718" s="215"/>
      <c r="AG718" s="215"/>
      <c r="AH718" s="215"/>
    </row>
    <row r="719" s="67" customFormat="true" ht="15" hidden="false" customHeight="true" outlineLevel="0" collapsed="false">
      <c r="A719" s="212"/>
      <c r="C719" s="213"/>
      <c r="D719" s="214"/>
      <c r="E719" s="214"/>
      <c r="F719" s="214"/>
      <c r="AD719" s="215"/>
      <c r="AE719" s="215"/>
      <c r="AF719" s="215"/>
      <c r="AG719" s="215"/>
      <c r="AH719" s="215"/>
    </row>
    <row r="720" s="67" customFormat="true" ht="15" hidden="false" customHeight="true" outlineLevel="0" collapsed="false">
      <c r="A720" s="212"/>
      <c r="C720" s="213"/>
      <c r="D720" s="214"/>
      <c r="E720" s="214"/>
      <c r="F720" s="214"/>
      <c r="AD720" s="215"/>
      <c r="AE720" s="215"/>
      <c r="AF720" s="215"/>
      <c r="AG720" s="215"/>
      <c r="AH720" s="215"/>
    </row>
    <row r="721" s="67" customFormat="true" ht="15" hidden="false" customHeight="true" outlineLevel="0" collapsed="false">
      <c r="A721" s="212"/>
      <c r="C721" s="213"/>
      <c r="D721" s="214"/>
      <c r="E721" s="214"/>
      <c r="F721" s="214"/>
      <c r="AD721" s="215"/>
      <c r="AE721" s="215"/>
      <c r="AF721" s="215"/>
      <c r="AG721" s="215"/>
      <c r="AH721" s="215"/>
    </row>
    <row r="722" s="67" customFormat="true" ht="15" hidden="false" customHeight="true" outlineLevel="0" collapsed="false">
      <c r="A722" s="212"/>
      <c r="C722" s="213"/>
      <c r="D722" s="214"/>
      <c r="E722" s="214"/>
      <c r="F722" s="214"/>
      <c r="AD722" s="215"/>
      <c r="AE722" s="215"/>
      <c r="AF722" s="215"/>
      <c r="AG722" s="215"/>
      <c r="AH722" s="215"/>
    </row>
    <row r="723" s="67" customFormat="true" ht="15" hidden="false" customHeight="true" outlineLevel="0" collapsed="false">
      <c r="A723" s="212"/>
      <c r="C723" s="213"/>
      <c r="D723" s="214"/>
      <c r="E723" s="214"/>
      <c r="F723" s="214"/>
      <c r="AD723" s="215"/>
      <c r="AE723" s="215"/>
      <c r="AF723" s="215"/>
      <c r="AG723" s="215"/>
      <c r="AH723" s="215"/>
    </row>
    <row r="724" s="67" customFormat="true" ht="15" hidden="false" customHeight="true" outlineLevel="0" collapsed="false">
      <c r="A724" s="212"/>
      <c r="C724" s="213"/>
      <c r="D724" s="214"/>
      <c r="E724" s="214"/>
      <c r="F724" s="214"/>
      <c r="AD724" s="215"/>
      <c r="AE724" s="215"/>
      <c r="AF724" s="215"/>
      <c r="AG724" s="215"/>
      <c r="AH724" s="215"/>
    </row>
    <row r="725" s="67" customFormat="true" ht="15" hidden="false" customHeight="true" outlineLevel="0" collapsed="false">
      <c r="A725" s="212"/>
      <c r="C725" s="213"/>
      <c r="D725" s="214"/>
      <c r="E725" s="214"/>
      <c r="F725" s="214"/>
      <c r="AD725" s="215"/>
      <c r="AE725" s="215"/>
      <c r="AF725" s="215"/>
      <c r="AG725" s="215"/>
      <c r="AH725" s="215"/>
    </row>
    <row r="726" s="67" customFormat="true" ht="15" hidden="false" customHeight="true" outlineLevel="0" collapsed="false">
      <c r="A726" s="212"/>
      <c r="C726" s="213"/>
      <c r="D726" s="214"/>
      <c r="E726" s="214"/>
      <c r="F726" s="214"/>
      <c r="AD726" s="215"/>
      <c r="AE726" s="215"/>
      <c r="AF726" s="215"/>
      <c r="AG726" s="215"/>
      <c r="AH726" s="215"/>
    </row>
    <row r="727" s="67" customFormat="true" ht="15" hidden="false" customHeight="true" outlineLevel="0" collapsed="false">
      <c r="A727" s="212"/>
      <c r="C727" s="213"/>
      <c r="D727" s="214"/>
      <c r="E727" s="214"/>
      <c r="F727" s="214"/>
      <c r="AD727" s="215"/>
      <c r="AE727" s="215"/>
      <c r="AF727" s="215"/>
      <c r="AG727" s="215"/>
      <c r="AH727" s="215"/>
    </row>
    <row r="728" s="67" customFormat="true" ht="15" hidden="false" customHeight="true" outlineLevel="0" collapsed="false">
      <c r="A728" s="212"/>
      <c r="C728" s="213"/>
      <c r="D728" s="214"/>
      <c r="E728" s="214"/>
      <c r="F728" s="214"/>
      <c r="AD728" s="215"/>
      <c r="AE728" s="215"/>
      <c r="AF728" s="215"/>
      <c r="AG728" s="215"/>
      <c r="AH728" s="215"/>
    </row>
    <row r="729" s="67" customFormat="true" ht="15" hidden="false" customHeight="true" outlineLevel="0" collapsed="false">
      <c r="A729" s="212"/>
      <c r="C729" s="213"/>
      <c r="D729" s="214"/>
      <c r="E729" s="214"/>
      <c r="F729" s="214"/>
      <c r="AD729" s="215"/>
      <c r="AE729" s="215"/>
      <c r="AF729" s="215"/>
      <c r="AG729" s="215"/>
      <c r="AH729" s="215"/>
    </row>
    <row r="730" s="67" customFormat="true" ht="15" hidden="false" customHeight="true" outlineLevel="0" collapsed="false">
      <c r="A730" s="212"/>
      <c r="C730" s="213"/>
      <c r="D730" s="214"/>
      <c r="E730" s="214"/>
      <c r="F730" s="214"/>
      <c r="AD730" s="215"/>
      <c r="AE730" s="215"/>
      <c r="AF730" s="215"/>
      <c r="AG730" s="215"/>
      <c r="AH730" s="215"/>
    </row>
    <row r="731" s="67" customFormat="true" ht="15" hidden="false" customHeight="true" outlineLevel="0" collapsed="false">
      <c r="A731" s="212"/>
      <c r="C731" s="213"/>
      <c r="D731" s="214"/>
      <c r="E731" s="214"/>
      <c r="F731" s="214"/>
      <c r="AD731" s="215"/>
      <c r="AE731" s="215"/>
      <c r="AF731" s="215"/>
      <c r="AG731" s="215"/>
      <c r="AH731" s="215"/>
    </row>
    <row r="732" s="67" customFormat="true" ht="15" hidden="false" customHeight="true" outlineLevel="0" collapsed="false">
      <c r="A732" s="212"/>
      <c r="C732" s="213"/>
      <c r="D732" s="214"/>
      <c r="E732" s="214"/>
      <c r="F732" s="214"/>
      <c r="AD732" s="215"/>
      <c r="AE732" s="215"/>
      <c r="AF732" s="215"/>
      <c r="AG732" s="215"/>
      <c r="AH732" s="215"/>
    </row>
    <row r="733" s="67" customFormat="true" ht="15" hidden="false" customHeight="true" outlineLevel="0" collapsed="false">
      <c r="A733" s="212"/>
      <c r="C733" s="213"/>
      <c r="D733" s="214"/>
      <c r="E733" s="214"/>
      <c r="F733" s="214"/>
      <c r="AD733" s="215"/>
      <c r="AE733" s="215"/>
      <c r="AF733" s="215"/>
      <c r="AG733" s="215"/>
      <c r="AH733" s="215"/>
    </row>
    <row r="734" s="67" customFormat="true" ht="15" hidden="false" customHeight="true" outlineLevel="0" collapsed="false">
      <c r="A734" s="212"/>
      <c r="C734" s="213"/>
      <c r="D734" s="214"/>
      <c r="E734" s="214"/>
      <c r="F734" s="214"/>
      <c r="AD734" s="215"/>
      <c r="AE734" s="215"/>
      <c r="AF734" s="215"/>
      <c r="AG734" s="215"/>
      <c r="AH734" s="215"/>
    </row>
    <row r="735" s="67" customFormat="true" ht="15" hidden="false" customHeight="true" outlineLevel="0" collapsed="false">
      <c r="A735" s="212"/>
      <c r="C735" s="213"/>
      <c r="D735" s="214"/>
      <c r="E735" s="214"/>
      <c r="F735" s="214"/>
      <c r="AD735" s="215"/>
      <c r="AE735" s="215"/>
      <c r="AF735" s="215"/>
      <c r="AG735" s="215"/>
      <c r="AH735" s="215"/>
    </row>
    <row r="736" s="67" customFormat="true" ht="15" hidden="false" customHeight="true" outlineLevel="0" collapsed="false">
      <c r="A736" s="212"/>
      <c r="C736" s="213"/>
      <c r="D736" s="214"/>
      <c r="E736" s="214"/>
      <c r="F736" s="214"/>
      <c r="AD736" s="215"/>
      <c r="AE736" s="215"/>
      <c r="AF736" s="215"/>
      <c r="AG736" s="215"/>
      <c r="AH736" s="215"/>
    </row>
    <row r="737" s="67" customFormat="true" ht="15" hidden="false" customHeight="true" outlineLevel="0" collapsed="false">
      <c r="A737" s="212"/>
      <c r="C737" s="213"/>
      <c r="D737" s="214"/>
      <c r="E737" s="214"/>
      <c r="F737" s="214"/>
      <c r="AD737" s="215"/>
      <c r="AE737" s="215"/>
      <c r="AF737" s="215"/>
      <c r="AG737" s="215"/>
      <c r="AH737" s="215"/>
    </row>
    <row r="738" s="67" customFormat="true" ht="15" hidden="false" customHeight="true" outlineLevel="0" collapsed="false">
      <c r="A738" s="212"/>
      <c r="C738" s="213"/>
      <c r="D738" s="214"/>
      <c r="E738" s="214"/>
      <c r="F738" s="214"/>
      <c r="AD738" s="215"/>
      <c r="AE738" s="215"/>
      <c r="AF738" s="215"/>
      <c r="AG738" s="215"/>
      <c r="AH738" s="215"/>
    </row>
    <row r="739" s="67" customFormat="true" ht="15" hidden="false" customHeight="true" outlineLevel="0" collapsed="false">
      <c r="A739" s="212"/>
      <c r="C739" s="213"/>
      <c r="D739" s="214"/>
      <c r="E739" s="214"/>
      <c r="F739" s="214"/>
      <c r="AD739" s="215"/>
      <c r="AE739" s="215"/>
      <c r="AF739" s="215"/>
      <c r="AG739" s="215"/>
      <c r="AH739" s="215"/>
    </row>
    <row r="740" s="67" customFormat="true" ht="15" hidden="false" customHeight="true" outlineLevel="0" collapsed="false">
      <c r="A740" s="212"/>
      <c r="C740" s="213"/>
      <c r="D740" s="214"/>
      <c r="E740" s="214"/>
      <c r="F740" s="214"/>
      <c r="AD740" s="215"/>
      <c r="AE740" s="215"/>
      <c r="AF740" s="215"/>
      <c r="AG740" s="215"/>
      <c r="AH740" s="215"/>
    </row>
    <row r="741" s="67" customFormat="true" ht="15" hidden="false" customHeight="true" outlineLevel="0" collapsed="false">
      <c r="A741" s="212"/>
      <c r="C741" s="213"/>
      <c r="D741" s="214"/>
      <c r="E741" s="214"/>
      <c r="F741" s="214"/>
      <c r="AD741" s="215"/>
      <c r="AE741" s="215"/>
      <c r="AF741" s="215"/>
      <c r="AG741" s="215"/>
      <c r="AH741" s="215"/>
    </row>
    <row r="742" s="67" customFormat="true" ht="15" hidden="false" customHeight="true" outlineLevel="0" collapsed="false">
      <c r="A742" s="212"/>
      <c r="C742" s="213"/>
      <c r="D742" s="214"/>
      <c r="E742" s="214"/>
      <c r="F742" s="214"/>
      <c r="AD742" s="215"/>
      <c r="AE742" s="215"/>
      <c r="AF742" s="215"/>
      <c r="AG742" s="215"/>
      <c r="AH742" s="215"/>
    </row>
    <row r="743" s="67" customFormat="true" ht="15" hidden="false" customHeight="true" outlineLevel="0" collapsed="false">
      <c r="A743" s="212"/>
      <c r="C743" s="213"/>
      <c r="D743" s="214"/>
      <c r="E743" s="214"/>
      <c r="F743" s="214"/>
      <c r="AD743" s="215"/>
      <c r="AE743" s="215"/>
      <c r="AF743" s="215"/>
      <c r="AG743" s="215"/>
      <c r="AH743" s="215"/>
    </row>
    <row r="744" s="67" customFormat="true" ht="15" hidden="false" customHeight="true" outlineLevel="0" collapsed="false">
      <c r="A744" s="212"/>
      <c r="C744" s="213"/>
      <c r="D744" s="214"/>
      <c r="E744" s="214"/>
      <c r="F744" s="214"/>
      <c r="AD744" s="215"/>
      <c r="AE744" s="215"/>
      <c r="AF744" s="215"/>
      <c r="AG744" s="215"/>
      <c r="AH744" s="215"/>
    </row>
    <row r="745" s="67" customFormat="true" ht="15" hidden="false" customHeight="true" outlineLevel="0" collapsed="false">
      <c r="A745" s="212"/>
      <c r="C745" s="213"/>
      <c r="D745" s="214"/>
      <c r="E745" s="214"/>
      <c r="F745" s="214"/>
      <c r="AD745" s="215"/>
      <c r="AE745" s="215"/>
      <c r="AF745" s="215"/>
      <c r="AG745" s="215"/>
      <c r="AH745" s="215"/>
    </row>
    <row r="746" s="67" customFormat="true" ht="15" hidden="false" customHeight="true" outlineLevel="0" collapsed="false">
      <c r="A746" s="212"/>
      <c r="C746" s="213"/>
      <c r="D746" s="214"/>
      <c r="E746" s="214"/>
      <c r="F746" s="214"/>
      <c r="AD746" s="215"/>
      <c r="AE746" s="215"/>
      <c r="AF746" s="215"/>
      <c r="AG746" s="215"/>
      <c r="AH746" s="215"/>
    </row>
    <row r="747" s="67" customFormat="true" ht="15" hidden="false" customHeight="true" outlineLevel="0" collapsed="false">
      <c r="A747" s="212"/>
      <c r="C747" s="213"/>
      <c r="D747" s="214"/>
      <c r="E747" s="214"/>
      <c r="F747" s="214"/>
      <c r="AD747" s="215"/>
      <c r="AE747" s="215"/>
      <c r="AF747" s="215"/>
      <c r="AG747" s="215"/>
      <c r="AH747" s="215"/>
    </row>
    <row r="748" s="67" customFormat="true" ht="15" hidden="false" customHeight="true" outlineLevel="0" collapsed="false">
      <c r="A748" s="212"/>
      <c r="C748" s="213"/>
      <c r="D748" s="214"/>
      <c r="E748" s="214"/>
      <c r="F748" s="214"/>
      <c r="AD748" s="215"/>
      <c r="AE748" s="215"/>
      <c r="AF748" s="215"/>
      <c r="AG748" s="215"/>
      <c r="AH748" s="215"/>
    </row>
    <row r="749" s="67" customFormat="true" ht="15" hidden="false" customHeight="true" outlineLevel="0" collapsed="false">
      <c r="A749" s="212"/>
      <c r="C749" s="213"/>
      <c r="D749" s="214"/>
      <c r="E749" s="214"/>
      <c r="F749" s="214"/>
      <c r="AD749" s="215"/>
      <c r="AE749" s="215"/>
      <c r="AF749" s="215"/>
      <c r="AG749" s="215"/>
      <c r="AH749" s="215"/>
    </row>
    <row r="750" s="67" customFormat="true" ht="15" hidden="false" customHeight="true" outlineLevel="0" collapsed="false">
      <c r="A750" s="212"/>
      <c r="C750" s="213"/>
      <c r="D750" s="214"/>
      <c r="E750" s="214"/>
      <c r="F750" s="214"/>
      <c r="AD750" s="215"/>
      <c r="AE750" s="215"/>
      <c r="AF750" s="215"/>
      <c r="AG750" s="215"/>
      <c r="AH750" s="215"/>
    </row>
    <row r="751" s="67" customFormat="true" ht="15" hidden="false" customHeight="true" outlineLevel="0" collapsed="false">
      <c r="A751" s="212"/>
      <c r="C751" s="213"/>
      <c r="D751" s="214"/>
      <c r="E751" s="214"/>
      <c r="F751" s="214"/>
      <c r="AD751" s="215"/>
      <c r="AE751" s="215"/>
      <c r="AF751" s="215"/>
      <c r="AG751" s="215"/>
      <c r="AH751" s="215"/>
    </row>
    <row r="752" s="67" customFormat="true" ht="15" hidden="false" customHeight="true" outlineLevel="0" collapsed="false">
      <c r="A752" s="212"/>
      <c r="C752" s="213"/>
      <c r="D752" s="214"/>
      <c r="E752" s="214"/>
      <c r="F752" s="214"/>
      <c r="AD752" s="215"/>
      <c r="AE752" s="215"/>
      <c r="AF752" s="215"/>
      <c r="AG752" s="215"/>
      <c r="AH752" s="215"/>
    </row>
    <row r="753" s="67" customFormat="true" ht="15" hidden="false" customHeight="true" outlineLevel="0" collapsed="false">
      <c r="A753" s="212"/>
      <c r="C753" s="213"/>
      <c r="D753" s="214"/>
      <c r="E753" s="214"/>
      <c r="F753" s="214"/>
      <c r="AD753" s="215"/>
      <c r="AE753" s="215"/>
      <c r="AF753" s="215"/>
      <c r="AG753" s="215"/>
      <c r="AH753" s="215"/>
    </row>
    <row r="754" s="67" customFormat="true" ht="15" hidden="false" customHeight="true" outlineLevel="0" collapsed="false">
      <c r="A754" s="212"/>
      <c r="C754" s="213"/>
      <c r="D754" s="214"/>
      <c r="E754" s="214"/>
      <c r="F754" s="214"/>
      <c r="AD754" s="215"/>
      <c r="AE754" s="215"/>
      <c r="AF754" s="215"/>
      <c r="AG754" s="215"/>
      <c r="AH754" s="215"/>
    </row>
    <row r="755" s="67" customFormat="true" ht="15" hidden="false" customHeight="true" outlineLevel="0" collapsed="false">
      <c r="A755" s="212"/>
      <c r="C755" s="213"/>
      <c r="D755" s="214"/>
      <c r="E755" s="214"/>
      <c r="F755" s="214"/>
      <c r="AD755" s="215"/>
      <c r="AE755" s="215"/>
      <c r="AF755" s="215"/>
      <c r="AG755" s="215"/>
      <c r="AH755" s="215"/>
    </row>
    <row r="756" s="67" customFormat="true" ht="15" hidden="false" customHeight="true" outlineLevel="0" collapsed="false">
      <c r="A756" s="212"/>
      <c r="C756" s="213"/>
      <c r="D756" s="214"/>
      <c r="E756" s="214"/>
      <c r="F756" s="214"/>
      <c r="AD756" s="215"/>
      <c r="AE756" s="215"/>
      <c r="AF756" s="215"/>
      <c r="AG756" s="215"/>
      <c r="AH756" s="215"/>
    </row>
    <row r="757" s="67" customFormat="true" ht="15" hidden="false" customHeight="true" outlineLevel="0" collapsed="false">
      <c r="A757" s="212"/>
      <c r="C757" s="213"/>
      <c r="D757" s="214"/>
      <c r="E757" s="214"/>
      <c r="F757" s="214"/>
      <c r="AD757" s="215"/>
      <c r="AE757" s="215"/>
      <c r="AF757" s="215"/>
      <c r="AG757" s="215"/>
      <c r="AH757" s="215"/>
    </row>
    <row r="758" s="67" customFormat="true" ht="15" hidden="false" customHeight="true" outlineLevel="0" collapsed="false">
      <c r="A758" s="212"/>
      <c r="C758" s="213"/>
      <c r="D758" s="214"/>
      <c r="E758" s="214"/>
      <c r="F758" s="214"/>
      <c r="AD758" s="215"/>
      <c r="AE758" s="215"/>
      <c r="AF758" s="215"/>
      <c r="AG758" s="215"/>
      <c r="AH758" s="215"/>
    </row>
    <row r="759" s="67" customFormat="true" ht="15" hidden="false" customHeight="true" outlineLevel="0" collapsed="false">
      <c r="A759" s="212"/>
      <c r="C759" s="213"/>
      <c r="D759" s="214"/>
      <c r="E759" s="214"/>
      <c r="F759" s="214"/>
      <c r="AD759" s="215"/>
      <c r="AE759" s="215"/>
      <c r="AF759" s="215"/>
      <c r="AG759" s="215"/>
      <c r="AH759" s="215"/>
    </row>
    <row r="760" s="67" customFormat="true" ht="15" hidden="false" customHeight="true" outlineLevel="0" collapsed="false">
      <c r="A760" s="212"/>
      <c r="C760" s="213"/>
      <c r="D760" s="214"/>
      <c r="E760" s="214"/>
      <c r="F760" s="214"/>
      <c r="AD760" s="215"/>
      <c r="AE760" s="215"/>
      <c r="AF760" s="215"/>
      <c r="AG760" s="215"/>
      <c r="AH760" s="215"/>
    </row>
    <row r="761" s="67" customFormat="true" ht="15" hidden="false" customHeight="true" outlineLevel="0" collapsed="false">
      <c r="A761" s="212"/>
      <c r="C761" s="213"/>
      <c r="D761" s="214"/>
      <c r="E761" s="214"/>
      <c r="F761" s="214"/>
      <c r="AD761" s="215"/>
      <c r="AE761" s="215"/>
      <c r="AF761" s="215"/>
      <c r="AG761" s="215"/>
      <c r="AH761" s="215"/>
    </row>
    <row r="762" s="67" customFormat="true" ht="15" hidden="false" customHeight="true" outlineLevel="0" collapsed="false">
      <c r="A762" s="212"/>
      <c r="C762" s="213"/>
      <c r="D762" s="214"/>
      <c r="E762" s="214"/>
      <c r="F762" s="214"/>
      <c r="AD762" s="215"/>
      <c r="AE762" s="215"/>
      <c r="AF762" s="215"/>
      <c r="AG762" s="215"/>
      <c r="AH762" s="215"/>
    </row>
    <row r="763" s="67" customFormat="true" ht="15" hidden="false" customHeight="true" outlineLevel="0" collapsed="false">
      <c r="A763" s="212"/>
      <c r="C763" s="213"/>
      <c r="D763" s="214"/>
      <c r="E763" s="214"/>
      <c r="F763" s="214"/>
      <c r="AD763" s="215"/>
      <c r="AE763" s="215"/>
      <c r="AF763" s="215"/>
      <c r="AG763" s="215"/>
      <c r="AH763" s="215"/>
    </row>
    <row r="764" s="67" customFormat="true" ht="15" hidden="false" customHeight="true" outlineLevel="0" collapsed="false">
      <c r="A764" s="212"/>
      <c r="C764" s="213"/>
      <c r="D764" s="214"/>
      <c r="E764" s="214"/>
      <c r="F764" s="214"/>
      <c r="AD764" s="215"/>
      <c r="AE764" s="215"/>
      <c r="AF764" s="215"/>
      <c r="AG764" s="215"/>
      <c r="AH764" s="215"/>
    </row>
    <row r="765" s="67" customFormat="true" ht="15" hidden="false" customHeight="true" outlineLevel="0" collapsed="false">
      <c r="A765" s="212"/>
      <c r="C765" s="213"/>
      <c r="D765" s="214"/>
      <c r="E765" s="214"/>
      <c r="F765" s="214"/>
      <c r="AD765" s="215"/>
      <c r="AE765" s="215"/>
      <c r="AF765" s="215"/>
      <c r="AG765" s="215"/>
      <c r="AH765" s="215"/>
    </row>
    <row r="766" s="67" customFormat="true" ht="15" hidden="false" customHeight="true" outlineLevel="0" collapsed="false">
      <c r="A766" s="212"/>
      <c r="C766" s="213"/>
      <c r="D766" s="214"/>
      <c r="E766" s="214"/>
      <c r="F766" s="214"/>
      <c r="AD766" s="215"/>
      <c r="AE766" s="215"/>
      <c r="AF766" s="215"/>
      <c r="AG766" s="215"/>
      <c r="AH766" s="215"/>
    </row>
    <row r="767" s="67" customFormat="true" ht="15" hidden="false" customHeight="true" outlineLevel="0" collapsed="false">
      <c r="A767" s="212"/>
      <c r="C767" s="213"/>
      <c r="D767" s="214"/>
      <c r="E767" s="214"/>
      <c r="F767" s="214"/>
      <c r="AD767" s="215"/>
      <c r="AE767" s="215"/>
      <c r="AF767" s="215"/>
      <c r="AG767" s="215"/>
      <c r="AH767" s="215"/>
    </row>
    <row r="768" s="67" customFormat="true" ht="15" hidden="false" customHeight="true" outlineLevel="0" collapsed="false">
      <c r="A768" s="212"/>
      <c r="C768" s="213"/>
      <c r="D768" s="214"/>
      <c r="E768" s="214"/>
      <c r="F768" s="214"/>
      <c r="AD768" s="215"/>
      <c r="AE768" s="215"/>
      <c r="AF768" s="215"/>
      <c r="AG768" s="215"/>
      <c r="AH768" s="215"/>
    </row>
    <row r="769" s="67" customFormat="true" ht="15" hidden="false" customHeight="true" outlineLevel="0" collapsed="false">
      <c r="A769" s="212"/>
      <c r="C769" s="213"/>
      <c r="D769" s="214"/>
      <c r="E769" s="214"/>
      <c r="F769" s="214"/>
      <c r="AD769" s="215"/>
      <c r="AE769" s="215"/>
      <c r="AF769" s="215"/>
      <c r="AG769" s="215"/>
      <c r="AH769" s="215"/>
    </row>
    <row r="770" s="67" customFormat="true" ht="15" hidden="false" customHeight="true" outlineLevel="0" collapsed="false">
      <c r="A770" s="212"/>
      <c r="C770" s="213"/>
      <c r="D770" s="214"/>
      <c r="E770" s="214"/>
      <c r="F770" s="214"/>
      <c r="AD770" s="215"/>
      <c r="AE770" s="215"/>
      <c r="AF770" s="215"/>
      <c r="AG770" s="215"/>
      <c r="AH770" s="215"/>
    </row>
    <row r="771" s="67" customFormat="true" ht="15" hidden="false" customHeight="true" outlineLevel="0" collapsed="false">
      <c r="A771" s="212"/>
      <c r="C771" s="213"/>
      <c r="D771" s="214"/>
      <c r="E771" s="214"/>
      <c r="F771" s="214"/>
      <c r="AD771" s="215"/>
      <c r="AE771" s="215"/>
      <c r="AF771" s="215"/>
      <c r="AG771" s="215"/>
      <c r="AH771" s="215"/>
    </row>
    <row r="772" s="67" customFormat="true" ht="15" hidden="false" customHeight="true" outlineLevel="0" collapsed="false">
      <c r="A772" s="212"/>
      <c r="C772" s="213"/>
      <c r="D772" s="214"/>
      <c r="E772" s="214"/>
      <c r="F772" s="214"/>
      <c r="AD772" s="215"/>
      <c r="AE772" s="215"/>
      <c r="AF772" s="215"/>
      <c r="AG772" s="215"/>
      <c r="AH772" s="215"/>
    </row>
    <row r="773" s="67" customFormat="true" ht="15" hidden="false" customHeight="true" outlineLevel="0" collapsed="false">
      <c r="A773" s="212"/>
      <c r="C773" s="213"/>
      <c r="D773" s="214"/>
      <c r="E773" s="214"/>
      <c r="F773" s="214"/>
      <c r="AD773" s="215"/>
      <c r="AE773" s="215"/>
      <c r="AF773" s="215"/>
      <c r="AG773" s="215"/>
      <c r="AH773" s="215"/>
    </row>
    <row r="774" s="67" customFormat="true" ht="15" hidden="false" customHeight="true" outlineLevel="0" collapsed="false">
      <c r="A774" s="212"/>
      <c r="C774" s="213"/>
      <c r="D774" s="214"/>
      <c r="E774" s="214"/>
      <c r="F774" s="214"/>
      <c r="AD774" s="215"/>
      <c r="AE774" s="215"/>
      <c r="AF774" s="215"/>
      <c r="AG774" s="215"/>
      <c r="AH774" s="215"/>
    </row>
    <row r="775" s="67" customFormat="true" ht="15" hidden="false" customHeight="true" outlineLevel="0" collapsed="false">
      <c r="A775" s="212"/>
      <c r="C775" s="213"/>
      <c r="D775" s="214"/>
      <c r="E775" s="214"/>
      <c r="F775" s="214"/>
      <c r="AD775" s="215"/>
      <c r="AE775" s="215"/>
      <c r="AF775" s="215"/>
      <c r="AG775" s="215"/>
      <c r="AH775" s="215"/>
    </row>
    <row r="776" s="67" customFormat="true" ht="15" hidden="false" customHeight="true" outlineLevel="0" collapsed="false">
      <c r="A776" s="212"/>
      <c r="C776" s="213"/>
      <c r="D776" s="214"/>
      <c r="E776" s="214"/>
      <c r="F776" s="214"/>
      <c r="AD776" s="215"/>
      <c r="AE776" s="215"/>
      <c r="AF776" s="215"/>
      <c r="AG776" s="215"/>
      <c r="AH776" s="215"/>
    </row>
    <row r="777" s="67" customFormat="true" ht="15" hidden="false" customHeight="true" outlineLevel="0" collapsed="false">
      <c r="A777" s="212"/>
      <c r="C777" s="213"/>
      <c r="D777" s="214"/>
      <c r="E777" s="214"/>
      <c r="F777" s="214"/>
      <c r="AD777" s="215"/>
      <c r="AE777" s="215"/>
      <c r="AF777" s="215"/>
      <c r="AG777" s="215"/>
      <c r="AH777" s="215"/>
    </row>
    <row r="778" s="67" customFormat="true" ht="15" hidden="false" customHeight="true" outlineLevel="0" collapsed="false">
      <c r="A778" s="212"/>
      <c r="C778" s="213"/>
      <c r="D778" s="214"/>
      <c r="E778" s="214"/>
      <c r="F778" s="214"/>
      <c r="AD778" s="215"/>
      <c r="AE778" s="215"/>
      <c r="AF778" s="215"/>
      <c r="AG778" s="215"/>
      <c r="AH778" s="215"/>
    </row>
    <row r="779" s="67" customFormat="true" ht="15" hidden="false" customHeight="true" outlineLevel="0" collapsed="false">
      <c r="A779" s="212"/>
      <c r="C779" s="213"/>
      <c r="D779" s="214"/>
      <c r="E779" s="214"/>
      <c r="F779" s="214"/>
      <c r="AD779" s="215"/>
      <c r="AE779" s="215"/>
      <c r="AF779" s="215"/>
      <c r="AG779" s="215"/>
      <c r="AH779" s="215"/>
    </row>
    <row r="780" s="67" customFormat="true" ht="15" hidden="false" customHeight="true" outlineLevel="0" collapsed="false">
      <c r="A780" s="212"/>
      <c r="C780" s="213"/>
      <c r="D780" s="214"/>
      <c r="E780" s="214"/>
      <c r="F780" s="214"/>
      <c r="AD780" s="215"/>
      <c r="AE780" s="215"/>
      <c r="AF780" s="215"/>
      <c r="AG780" s="215"/>
      <c r="AH780" s="215"/>
    </row>
    <row r="781" s="67" customFormat="true" ht="15" hidden="false" customHeight="true" outlineLevel="0" collapsed="false">
      <c r="A781" s="212"/>
      <c r="C781" s="213"/>
      <c r="D781" s="214"/>
      <c r="E781" s="214"/>
      <c r="F781" s="214"/>
      <c r="AD781" s="215"/>
      <c r="AE781" s="215"/>
      <c r="AF781" s="215"/>
      <c r="AG781" s="215"/>
      <c r="AH781" s="215"/>
    </row>
    <row r="782" s="67" customFormat="true" ht="15" hidden="false" customHeight="true" outlineLevel="0" collapsed="false">
      <c r="A782" s="212"/>
      <c r="C782" s="213"/>
      <c r="D782" s="214"/>
      <c r="E782" s="214"/>
      <c r="F782" s="214"/>
      <c r="AD782" s="215"/>
      <c r="AE782" s="215"/>
      <c r="AF782" s="215"/>
      <c r="AG782" s="215"/>
      <c r="AH782" s="215"/>
    </row>
    <row r="783" s="67" customFormat="true" ht="15" hidden="false" customHeight="true" outlineLevel="0" collapsed="false">
      <c r="A783" s="212"/>
      <c r="C783" s="213"/>
      <c r="D783" s="214"/>
      <c r="E783" s="214"/>
      <c r="F783" s="214"/>
      <c r="AD783" s="215"/>
      <c r="AE783" s="215"/>
      <c r="AF783" s="215"/>
      <c r="AG783" s="215"/>
      <c r="AH783" s="215"/>
    </row>
    <row r="784" s="67" customFormat="true" ht="15" hidden="false" customHeight="true" outlineLevel="0" collapsed="false">
      <c r="A784" s="212"/>
      <c r="C784" s="213"/>
      <c r="D784" s="214"/>
      <c r="E784" s="214"/>
      <c r="F784" s="214"/>
      <c r="AD784" s="215"/>
      <c r="AE784" s="215"/>
      <c r="AF784" s="215"/>
      <c r="AG784" s="215"/>
      <c r="AH784" s="215"/>
    </row>
    <row r="785" s="67" customFormat="true" ht="15" hidden="false" customHeight="true" outlineLevel="0" collapsed="false">
      <c r="A785" s="212"/>
      <c r="C785" s="213"/>
      <c r="D785" s="214"/>
      <c r="E785" s="214"/>
      <c r="F785" s="214"/>
      <c r="AD785" s="215"/>
      <c r="AE785" s="215"/>
      <c r="AF785" s="215"/>
      <c r="AG785" s="215"/>
      <c r="AH785" s="215"/>
    </row>
    <row r="786" s="67" customFormat="true" ht="15" hidden="false" customHeight="true" outlineLevel="0" collapsed="false">
      <c r="A786" s="212"/>
      <c r="C786" s="213"/>
      <c r="D786" s="214"/>
      <c r="E786" s="214"/>
      <c r="F786" s="214"/>
      <c r="AD786" s="215"/>
      <c r="AE786" s="215"/>
      <c r="AF786" s="215"/>
      <c r="AG786" s="215"/>
      <c r="AH786" s="215"/>
    </row>
    <row r="787" s="67" customFormat="true" ht="15" hidden="false" customHeight="true" outlineLevel="0" collapsed="false">
      <c r="A787" s="212"/>
      <c r="C787" s="213"/>
      <c r="D787" s="214"/>
      <c r="E787" s="214"/>
      <c r="F787" s="214"/>
      <c r="AD787" s="215"/>
      <c r="AE787" s="215"/>
      <c r="AF787" s="215"/>
      <c r="AG787" s="215"/>
      <c r="AH787" s="215"/>
    </row>
    <row r="788" s="67" customFormat="true" ht="15" hidden="false" customHeight="true" outlineLevel="0" collapsed="false">
      <c r="A788" s="212"/>
      <c r="C788" s="213"/>
      <c r="D788" s="214"/>
      <c r="E788" s="214"/>
      <c r="F788" s="214"/>
      <c r="AD788" s="215"/>
      <c r="AE788" s="215"/>
      <c r="AF788" s="215"/>
      <c r="AG788" s="215"/>
      <c r="AH788" s="215"/>
    </row>
    <row r="789" s="67" customFormat="true" ht="15" hidden="false" customHeight="true" outlineLevel="0" collapsed="false">
      <c r="A789" s="212"/>
      <c r="C789" s="213"/>
      <c r="D789" s="214"/>
      <c r="E789" s="214"/>
      <c r="F789" s="214"/>
      <c r="AD789" s="215"/>
      <c r="AE789" s="215"/>
      <c r="AF789" s="215"/>
      <c r="AG789" s="215"/>
      <c r="AH789" s="215"/>
    </row>
    <row r="790" s="67" customFormat="true" ht="15" hidden="false" customHeight="true" outlineLevel="0" collapsed="false">
      <c r="A790" s="212"/>
      <c r="C790" s="213"/>
      <c r="D790" s="214"/>
      <c r="E790" s="214"/>
      <c r="F790" s="214"/>
      <c r="AD790" s="215"/>
      <c r="AE790" s="215"/>
      <c r="AF790" s="215"/>
      <c r="AG790" s="215"/>
      <c r="AH790" s="215"/>
    </row>
    <row r="791" s="67" customFormat="true" ht="15" hidden="false" customHeight="true" outlineLevel="0" collapsed="false">
      <c r="A791" s="212"/>
      <c r="C791" s="213"/>
      <c r="D791" s="214"/>
      <c r="E791" s="214"/>
      <c r="F791" s="214"/>
      <c r="AD791" s="215"/>
      <c r="AE791" s="215"/>
      <c r="AF791" s="215"/>
      <c r="AG791" s="215"/>
      <c r="AH791" s="215"/>
    </row>
    <row r="792" s="67" customFormat="true" ht="15" hidden="false" customHeight="true" outlineLevel="0" collapsed="false">
      <c r="A792" s="212"/>
      <c r="C792" s="213"/>
      <c r="D792" s="214"/>
      <c r="E792" s="214"/>
      <c r="F792" s="214"/>
      <c r="AD792" s="215"/>
      <c r="AE792" s="215"/>
      <c r="AF792" s="215"/>
      <c r="AG792" s="215"/>
      <c r="AH792" s="215"/>
    </row>
    <row r="793" s="67" customFormat="true" ht="15" hidden="false" customHeight="true" outlineLevel="0" collapsed="false">
      <c r="A793" s="212"/>
      <c r="C793" s="213"/>
      <c r="D793" s="214"/>
      <c r="E793" s="214"/>
      <c r="F793" s="214"/>
      <c r="AD793" s="215"/>
      <c r="AE793" s="215"/>
      <c r="AF793" s="215"/>
      <c r="AG793" s="215"/>
      <c r="AH793" s="215"/>
    </row>
    <row r="794" s="67" customFormat="true" ht="15" hidden="false" customHeight="true" outlineLevel="0" collapsed="false">
      <c r="A794" s="212"/>
      <c r="C794" s="213"/>
      <c r="D794" s="214"/>
      <c r="E794" s="214"/>
      <c r="F794" s="214"/>
      <c r="AD794" s="215"/>
      <c r="AE794" s="215"/>
      <c r="AF794" s="215"/>
      <c r="AG794" s="215"/>
      <c r="AH794" s="215"/>
    </row>
    <row r="795" s="67" customFormat="true" ht="15" hidden="false" customHeight="true" outlineLevel="0" collapsed="false">
      <c r="A795" s="212"/>
      <c r="C795" s="213"/>
      <c r="D795" s="214"/>
      <c r="E795" s="214"/>
      <c r="F795" s="214"/>
      <c r="AD795" s="215"/>
      <c r="AE795" s="215"/>
      <c r="AF795" s="215"/>
      <c r="AG795" s="215"/>
      <c r="AH795" s="215"/>
    </row>
    <row r="796" s="67" customFormat="true" ht="15" hidden="false" customHeight="true" outlineLevel="0" collapsed="false">
      <c r="A796" s="212"/>
      <c r="C796" s="213"/>
      <c r="D796" s="214"/>
      <c r="E796" s="214"/>
      <c r="F796" s="214"/>
      <c r="AD796" s="215"/>
      <c r="AE796" s="215"/>
      <c r="AF796" s="215"/>
      <c r="AG796" s="215"/>
      <c r="AH796" s="215"/>
    </row>
    <row r="797" s="67" customFormat="true" ht="15" hidden="false" customHeight="true" outlineLevel="0" collapsed="false">
      <c r="A797" s="212"/>
      <c r="C797" s="213"/>
      <c r="D797" s="214"/>
      <c r="E797" s="214"/>
      <c r="F797" s="214"/>
      <c r="AD797" s="215"/>
      <c r="AE797" s="215"/>
      <c r="AF797" s="215"/>
      <c r="AG797" s="215"/>
      <c r="AH797" s="215"/>
    </row>
    <row r="798" s="67" customFormat="true" ht="15" hidden="false" customHeight="true" outlineLevel="0" collapsed="false">
      <c r="A798" s="212"/>
      <c r="C798" s="213"/>
      <c r="D798" s="214"/>
      <c r="E798" s="214"/>
      <c r="F798" s="214"/>
      <c r="AD798" s="215"/>
      <c r="AE798" s="215"/>
      <c r="AF798" s="215"/>
      <c r="AG798" s="215"/>
      <c r="AH798" s="215"/>
    </row>
    <row r="799" s="67" customFormat="true" ht="15" hidden="false" customHeight="true" outlineLevel="0" collapsed="false">
      <c r="A799" s="212"/>
      <c r="C799" s="213"/>
      <c r="D799" s="214"/>
      <c r="E799" s="214"/>
      <c r="F799" s="214"/>
      <c r="AD799" s="215"/>
      <c r="AE799" s="215"/>
      <c r="AF799" s="215"/>
      <c r="AG799" s="215"/>
      <c r="AH799" s="215"/>
    </row>
    <row r="800" s="67" customFormat="true" ht="15" hidden="false" customHeight="true" outlineLevel="0" collapsed="false">
      <c r="A800" s="212"/>
      <c r="C800" s="213"/>
      <c r="D800" s="214"/>
      <c r="E800" s="214"/>
      <c r="F800" s="214"/>
      <c r="AD800" s="215"/>
      <c r="AE800" s="215"/>
      <c r="AF800" s="215"/>
      <c r="AG800" s="215"/>
      <c r="AH800" s="215"/>
    </row>
    <row r="801" s="67" customFormat="true" ht="15" hidden="false" customHeight="true" outlineLevel="0" collapsed="false">
      <c r="A801" s="212"/>
      <c r="C801" s="213"/>
      <c r="D801" s="214"/>
      <c r="E801" s="214"/>
      <c r="F801" s="214"/>
      <c r="AD801" s="215"/>
      <c r="AE801" s="215"/>
      <c r="AF801" s="215"/>
      <c r="AG801" s="215"/>
      <c r="AH801" s="215"/>
    </row>
    <row r="802" s="67" customFormat="true" ht="15" hidden="false" customHeight="true" outlineLevel="0" collapsed="false">
      <c r="A802" s="212"/>
      <c r="C802" s="213"/>
      <c r="D802" s="214"/>
      <c r="E802" s="214"/>
      <c r="F802" s="214"/>
      <c r="AD802" s="215"/>
      <c r="AE802" s="215"/>
      <c r="AF802" s="215"/>
      <c r="AG802" s="215"/>
      <c r="AH802" s="215"/>
    </row>
    <row r="803" s="67" customFormat="true" ht="15" hidden="false" customHeight="true" outlineLevel="0" collapsed="false">
      <c r="A803" s="212"/>
      <c r="C803" s="213"/>
      <c r="D803" s="214"/>
      <c r="E803" s="214"/>
      <c r="F803" s="214"/>
      <c r="AD803" s="215"/>
      <c r="AE803" s="215"/>
      <c r="AF803" s="215"/>
      <c r="AG803" s="215"/>
      <c r="AH803" s="215"/>
    </row>
    <row r="804" s="67" customFormat="true" ht="15" hidden="false" customHeight="true" outlineLevel="0" collapsed="false">
      <c r="A804" s="212"/>
      <c r="C804" s="213"/>
      <c r="D804" s="214"/>
      <c r="E804" s="214"/>
      <c r="F804" s="214"/>
      <c r="AD804" s="215"/>
      <c r="AE804" s="215"/>
      <c r="AF804" s="215"/>
      <c r="AG804" s="215"/>
      <c r="AH804" s="215"/>
    </row>
    <row r="805" s="67" customFormat="true" ht="15" hidden="false" customHeight="true" outlineLevel="0" collapsed="false">
      <c r="A805" s="212"/>
      <c r="C805" s="213"/>
      <c r="D805" s="214"/>
      <c r="E805" s="214"/>
      <c r="F805" s="214"/>
      <c r="AD805" s="215"/>
      <c r="AE805" s="215"/>
      <c r="AF805" s="215"/>
      <c r="AG805" s="215"/>
      <c r="AH805" s="215"/>
    </row>
    <row r="806" s="67" customFormat="true" ht="15" hidden="false" customHeight="true" outlineLevel="0" collapsed="false">
      <c r="A806" s="212"/>
      <c r="C806" s="213"/>
      <c r="D806" s="214"/>
      <c r="E806" s="214"/>
      <c r="F806" s="214"/>
      <c r="AD806" s="215"/>
      <c r="AE806" s="215"/>
      <c r="AF806" s="215"/>
      <c r="AG806" s="215"/>
      <c r="AH806" s="215"/>
    </row>
    <row r="807" s="67" customFormat="true" ht="15" hidden="false" customHeight="true" outlineLevel="0" collapsed="false">
      <c r="A807" s="212"/>
      <c r="C807" s="213"/>
      <c r="D807" s="214"/>
      <c r="E807" s="214"/>
      <c r="F807" s="214"/>
      <c r="AD807" s="215"/>
      <c r="AE807" s="215"/>
      <c r="AF807" s="215"/>
      <c r="AG807" s="215"/>
      <c r="AH807" s="215"/>
    </row>
    <row r="808" s="67" customFormat="true" ht="15" hidden="false" customHeight="true" outlineLevel="0" collapsed="false">
      <c r="A808" s="212"/>
      <c r="C808" s="213"/>
      <c r="D808" s="214"/>
      <c r="E808" s="214"/>
      <c r="F808" s="214"/>
      <c r="AD808" s="215"/>
      <c r="AE808" s="215"/>
      <c r="AF808" s="215"/>
      <c r="AG808" s="215"/>
      <c r="AH808" s="215"/>
    </row>
    <row r="809" s="67" customFormat="true" ht="15" hidden="false" customHeight="true" outlineLevel="0" collapsed="false">
      <c r="A809" s="212"/>
      <c r="C809" s="213"/>
      <c r="D809" s="214"/>
      <c r="E809" s="214"/>
      <c r="F809" s="214"/>
      <c r="AD809" s="215"/>
      <c r="AE809" s="215"/>
      <c r="AF809" s="215"/>
      <c r="AG809" s="215"/>
      <c r="AH809" s="215"/>
    </row>
    <row r="810" s="67" customFormat="true" ht="15" hidden="false" customHeight="true" outlineLevel="0" collapsed="false">
      <c r="A810" s="212"/>
      <c r="C810" s="213"/>
      <c r="D810" s="214"/>
      <c r="E810" s="214"/>
      <c r="F810" s="214"/>
      <c r="AD810" s="215"/>
      <c r="AE810" s="215"/>
      <c r="AF810" s="215"/>
      <c r="AG810" s="215"/>
      <c r="AH810" s="215"/>
    </row>
    <row r="811" s="67" customFormat="true" ht="15" hidden="false" customHeight="true" outlineLevel="0" collapsed="false">
      <c r="A811" s="212"/>
      <c r="C811" s="213"/>
      <c r="D811" s="214"/>
      <c r="E811" s="214"/>
      <c r="F811" s="214"/>
      <c r="AD811" s="215"/>
      <c r="AE811" s="215"/>
      <c r="AF811" s="215"/>
      <c r="AG811" s="215"/>
      <c r="AH811" s="215"/>
    </row>
    <row r="812" s="67" customFormat="true" ht="15" hidden="false" customHeight="true" outlineLevel="0" collapsed="false">
      <c r="A812" s="212"/>
      <c r="C812" s="213"/>
      <c r="D812" s="214"/>
      <c r="E812" s="214"/>
      <c r="F812" s="214"/>
      <c r="AD812" s="215"/>
      <c r="AE812" s="215"/>
      <c r="AF812" s="215"/>
      <c r="AG812" s="215"/>
      <c r="AH812" s="215"/>
    </row>
    <row r="813" s="67" customFormat="true" ht="15" hidden="false" customHeight="true" outlineLevel="0" collapsed="false">
      <c r="A813" s="212"/>
      <c r="C813" s="213"/>
      <c r="D813" s="214"/>
      <c r="E813" s="214"/>
      <c r="F813" s="214"/>
      <c r="AD813" s="215"/>
      <c r="AE813" s="215"/>
      <c r="AF813" s="215"/>
      <c r="AG813" s="215"/>
      <c r="AH813" s="215"/>
    </row>
    <row r="814" s="67" customFormat="true" ht="15" hidden="false" customHeight="true" outlineLevel="0" collapsed="false">
      <c r="A814" s="212"/>
      <c r="C814" s="213"/>
      <c r="D814" s="214"/>
      <c r="E814" s="214"/>
      <c r="F814" s="214"/>
      <c r="AD814" s="215"/>
      <c r="AE814" s="215"/>
      <c r="AF814" s="215"/>
      <c r="AG814" s="215"/>
      <c r="AH814" s="215"/>
    </row>
    <row r="815" s="67" customFormat="true" ht="15" hidden="false" customHeight="true" outlineLevel="0" collapsed="false">
      <c r="A815" s="212"/>
      <c r="C815" s="213"/>
      <c r="D815" s="214"/>
      <c r="E815" s="214"/>
      <c r="F815" s="214"/>
      <c r="AD815" s="215"/>
      <c r="AE815" s="215"/>
      <c r="AF815" s="215"/>
      <c r="AG815" s="215"/>
      <c r="AH815" s="215"/>
    </row>
    <row r="816" s="67" customFormat="true" ht="15" hidden="false" customHeight="true" outlineLevel="0" collapsed="false">
      <c r="A816" s="212"/>
      <c r="C816" s="213"/>
      <c r="D816" s="214"/>
      <c r="E816" s="214"/>
      <c r="F816" s="214"/>
      <c r="AD816" s="215"/>
      <c r="AE816" s="215"/>
      <c r="AF816" s="215"/>
      <c r="AG816" s="215"/>
      <c r="AH816" s="215"/>
    </row>
    <row r="817" s="67" customFormat="true" ht="15" hidden="false" customHeight="true" outlineLevel="0" collapsed="false">
      <c r="A817" s="212"/>
      <c r="C817" s="213"/>
      <c r="D817" s="214"/>
      <c r="E817" s="214"/>
      <c r="F817" s="214"/>
      <c r="AD817" s="215"/>
      <c r="AE817" s="215"/>
      <c r="AF817" s="215"/>
      <c r="AG817" s="215"/>
      <c r="AH817" s="215"/>
    </row>
    <row r="818" s="67" customFormat="true" ht="15" hidden="false" customHeight="true" outlineLevel="0" collapsed="false">
      <c r="A818" s="212"/>
      <c r="C818" s="213"/>
      <c r="D818" s="214"/>
      <c r="E818" s="214"/>
      <c r="F818" s="214"/>
      <c r="AD818" s="215"/>
      <c r="AE818" s="215"/>
      <c r="AF818" s="215"/>
      <c r="AG818" s="215"/>
      <c r="AH818" s="215"/>
    </row>
    <row r="819" s="67" customFormat="true" ht="15" hidden="false" customHeight="true" outlineLevel="0" collapsed="false">
      <c r="A819" s="212"/>
      <c r="C819" s="213"/>
      <c r="D819" s="214"/>
      <c r="E819" s="214"/>
      <c r="F819" s="214"/>
      <c r="AD819" s="215"/>
      <c r="AE819" s="215"/>
      <c r="AF819" s="215"/>
      <c r="AG819" s="215"/>
      <c r="AH819" s="215"/>
    </row>
    <row r="820" s="67" customFormat="true" ht="15" hidden="false" customHeight="true" outlineLevel="0" collapsed="false">
      <c r="A820" s="212"/>
      <c r="C820" s="213"/>
      <c r="D820" s="214"/>
      <c r="E820" s="214"/>
      <c r="F820" s="214"/>
      <c r="AD820" s="215"/>
      <c r="AE820" s="215"/>
      <c r="AF820" s="215"/>
      <c r="AG820" s="215"/>
      <c r="AH820" s="215"/>
    </row>
    <row r="821" s="67" customFormat="true" ht="15" hidden="false" customHeight="true" outlineLevel="0" collapsed="false">
      <c r="A821" s="212"/>
      <c r="C821" s="213"/>
      <c r="D821" s="214"/>
      <c r="E821" s="214"/>
      <c r="F821" s="214"/>
      <c r="AD821" s="215"/>
      <c r="AE821" s="215"/>
      <c r="AF821" s="215"/>
      <c r="AG821" s="215"/>
      <c r="AH821" s="215"/>
    </row>
    <row r="822" s="67" customFormat="true" ht="15" hidden="false" customHeight="true" outlineLevel="0" collapsed="false">
      <c r="A822" s="212"/>
      <c r="C822" s="213"/>
      <c r="D822" s="214"/>
      <c r="E822" s="214"/>
      <c r="F822" s="214"/>
      <c r="AD822" s="215"/>
      <c r="AE822" s="215"/>
      <c r="AF822" s="215"/>
      <c r="AG822" s="215"/>
      <c r="AH822" s="215"/>
    </row>
    <row r="823" s="67" customFormat="true" ht="15" hidden="false" customHeight="true" outlineLevel="0" collapsed="false">
      <c r="A823" s="212"/>
      <c r="C823" s="213"/>
      <c r="D823" s="214"/>
      <c r="E823" s="214"/>
      <c r="F823" s="214"/>
      <c r="AD823" s="215"/>
      <c r="AE823" s="215"/>
      <c r="AF823" s="215"/>
      <c r="AG823" s="215"/>
      <c r="AH823" s="215"/>
    </row>
    <row r="824" s="67" customFormat="true" ht="15" hidden="false" customHeight="true" outlineLevel="0" collapsed="false">
      <c r="A824" s="212"/>
      <c r="C824" s="213"/>
      <c r="D824" s="214"/>
      <c r="E824" s="214"/>
      <c r="F824" s="214"/>
      <c r="AD824" s="215"/>
      <c r="AE824" s="215"/>
      <c r="AF824" s="215"/>
      <c r="AG824" s="215"/>
      <c r="AH824" s="215"/>
    </row>
    <row r="825" s="67" customFormat="true" ht="15" hidden="false" customHeight="true" outlineLevel="0" collapsed="false">
      <c r="A825" s="212"/>
      <c r="C825" s="213"/>
      <c r="D825" s="214"/>
      <c r="E825" s="214"/>
      <c r="F825" s="214"/>
      <c r="AD825" s="215"/>
      <c r="AE825" s="215"/>
      <c r="AF825" s="215"/>
      <c r="AG825" s="215"/>
      <c r="AH825" s="215"/>
    </row>
    <row r="826" s="67" customFormat="true" ht="15" hidden="false" customHeight="true" outlineLevel="0" collapsed="false">
      <c r="A826" s="212"/>
      <c r="C826" s="213"/>
      <c r="D826" s="214"/>
      <c r="E826" s="214"/>
      <c r="F826" s="214"/>
      <c r="AD826" s="215"/>
      <c r="AE826" s="215"/>
      <c r="AF826" s="215"/>
      <c r="AG826" s="215"/>
      <c r="AH826" s="215"/>
    </row>
    <row r="827" s="67" customFormat="true" ht="15" hidden="false" customHeight="true" outlineLevel="0" collapsed="false">
      <c r="A827" s="212"/>
      <c r="C827" s="213"/>
      <c r="D827" s="214"/>
      <c r="E827" s="214"/>
      <c r="F827" s="214"/>
      <c r="AD827" s="215"/>
      <c r="AE827" s="215"/>
      <c r="AF827" s="215"/>
      <c r="AG827" s="215"/>
      <c r="AH827" s="215"/>
    </row>
    <row r="828" s="67" customFormat="true" ht="15" hidden="false" customHeight="true" outlineLevel="0" collapsed="false">
      <c r="A828" s="212"/>
      <c r="C828" s="213"/>
      <c r="D828" s="214"/>
      <c r="E828" s="214"/>
      <c r="F828" s="214"/>
      <c r="AD828" s="215"/>
      <c r="AE828" s="215"/>
      <c r="AF828" s="215"/>
      <c r="AG828" s="215"/>
      <c r="AH828" s="215"/>
    </row>
    <row r="829" s="67" customFormat="true" ht="15" hidden="false" customHeight="true" outlineLevel="0" collapsed="false">
      <c r="A829" s="212"/>
      <c r="C829" s="213"/>
      <c r="D829" s="214"/>
      <c r="E829" s="214"/>
      <c r="F829" s="214"/>
      <c r="AD829" s="215"/>
      <c r="AE829" s="215"/>
      <c r="AF829" s="215"/>
      <c r="AG829" s="215"/>
      <c r="AH829" s="215"/>
    </row>
    <row r="830" s="67" customFormat="true" ht="15" hidden="false" customHeight="true" outlineLevel="0" collapsed="false">
      <c r="A830" s="212"/>
      <c r="C830" s="213"/>
      <c r="D830" s="214"/>
      <c r="E830" s="214"/>
      <c r="F830" s="214"/>
      <c r="AD830" s="215"/>
      <c r="AE830" s="215"/>
      <c r="AF830" s="215"/>
      <c r="AG830" s="215"/>
      <c r="AH830" s="215"/>
    </row>
    <row r="831" s="67" customFormat="true" ht="15" hidden="false" customHeight="true" outlineLevel="0" collapsed="false">
      <c r="A831" s="212"/>
      <c r="C831" s="213"/>
      <c r="D831" s="214"/>
      <c r="E831" s="214"/>
      <c r="F831" s="214"/>
      <c r="AD831" s="215"/>
      <c r="AE831" s="215"/>
      <c r="AF831" s="215"/>
      <c r="AG831" s="215"/>
      <c r="AH831" s="215"/>
    </row>
    <row r="832" s="67" customFormat="true" ht="15" hidden="false" customHeight="true" outlineLevel="0" collapsed="false">
      <c r="A832" s="212"/>
      <c r="C832" s="213"/>
      <c r="D832" s="214"/>
      <c r="E832" s="214"/>
      <c r="F832" s="214"/>
      <c r="AD832" s="215"/>
      <c r="AE832" s="215"/>
      <c r="AF832" s="215"/>
      <c r="AG832" s="215"/>
      <c r="AH832" s="215"/>
    </row>
    <row r="833" s="67" customFormat="true" ht="15" hidden="false" customHeight="true" outlineLevel="0" collapsed="false">
      <c r="A833" s="212"/>
      <c r="C833" s="213"/>
      <c r="D833" s="214"/>
      <c r="E833" s="214"/>
      <c r="F833" s="214"/>
      <c r="AD833" s="215"/>
      <c r="AE833" s="215"/>
      <c r="AF833" s="215"/>
      <c r="AG833" s="215"/>
      <c r="AH833" s="215"/>
    </row>
    <row r="834" s="67" customFormat="true" ht="15" hidden="false" customHeight="true" outlineLevel="0" collapsed="false">
      <c r="A834" s="212"/>
      <c r="C834" s="213"/>
      <c r="D834" s="214"/>
      <c r="E834" s="214"/>
      <c r="F834" s="214"/>
      <c r="AD834" s="215"/>
      <c r="AE834" s="215"/>
      <c r="AF834" s="215"/>
      <c r="AG834" s="215"/>
      <c r="AH834" s="215"/>
    </row>
    <row r="835" s="67" customFormat="true" ht="15" hidden="false" customHeight="true" outlineLevel="0" collapsed="false">
      <c r="A835" s="212"/>
      <c r="C835" s="213"/>
      <c r="D835" s="214"/>
      <c r="E835" s="214"/>
      <c r="F835" s="214"/>
      <c r="AD835" s="215"/>
      <c r="AE835" s="215"/>
      <c r="AF835" s="215"/>
      <c r="AG835" s="215"/>
      <c r="AH835" s="215"/>
    </row>
    <row r="836" s="67" customFormat="true" ht="15" hidden="false" customHeight="true" outlineLevel="0" collapsed="false">
      <c r="A836" s="212"/>
      <c r="C836" s="213"/>
      <c r="D836" s="214"/>
      <c r="E836" s="214"/>
      <c r="F836" s="214"/>
      <c r="AD836" s="215"/>
      <c r="AE836" s="215"/>
      <c r="AF836" s="215"/>
      <c r="AG836" s="215"/>
      <c r="AH836" s="215"/>
    </row>
    <row r="837" s="67" customFormat="true" ht="15" hidden="false" customHeight="true" outlineLevel="0" collapsed="false">
      <c r="A837" s="212"/>
      <c r="C837" s="213"/>
      <c r="D837" s="214"/>
      <c r="E837" s="214"/>
      <c r="F837" s="214"/>
      <c r="AD837" s="215"/>
      <c r="AE837" s="215"/>
      <c r="AF837" s="215"/>
      <c r="AG837" s="215"/>
      <c r="AH837" s="215"/>
    </row>
    <row r="838" s="67" customFormat="true" ht="15" hidden="false" customHeight="true" outlineLevel="0" collapsed="false">
      <c r="A838" s="212"/>
      <c r="C838" s="213"/>
      <c r="D838" s="214"/>
      <c r="E838" s="214"/>
      <c r="F838" s="214"/>
      <c r="AD838" s="215"/>
      <c r="AE838" s="215"/>
      <c r="AF838" s="215"/>
      <c r="AG838" s="215"/>
      <c r="AH838" s="215"/>
    </row>
    <row r="839" s="67" customFormat="true" ht="15" hidden="false" customHeight="true" outlineLevel="0" collapsed="false">
      <c r="A839" s="212"/>
      <c r="C839" s="213"/>
      <c r="D839" s="214"/>
      <c r="E839" s="214"/>
      <c r="F839" s="214"/>
      <c r="AD839" s="215"/>
      <c r="AE839" s="215"/>
      <c r="AF839" s="215"/>
      <c r="AG839" s="215"/>
      <c r="AH839" s="215"/>
    </row>
    <row r="840" s="67" customFormat="true" ht="15" hidden="false" customHeight="true" outlineLevel="0" collapsed="false">
      <c r="A840" s="212"/>
      <c r="C840" s="213"/>
      <c r="D840" s="214"/>
      <c r="E840" s="214"/>
      <c r="F840" s="214"/>
      <c r="AD840" s="215"/>
      <c r="AE840" s="215"/>
      <c r="AF840" s="215"/>
      <c r="AG840" s="215"/>
      <c r="AH840" s="215"/>
    </row>
    <row r="841" s="67" customFormat="true" ht="15" hidden="false" customHeight="true" outlineLevel="0" collapsed="false">
      <c r="A841" s="212"/>
      <c r="C841" s="213"/>
      <c r="D841" s="214"/>
      <c r="E841" s="214"/>
      <c r="F841" s="214"/>
      <c r="AD841" s="215"/>
      <c r="AE841" s="215"/>
      <c r="AF841" s="215"/>
      <c r="AG841" s="215"/>
      <c r="AH841" s="215"/>
    </row>
    <row r="842" s="67" customFormat="true" ht="15" hidden="false" customHeight="true" outlineLevel="0" collapsed="false">
      <c r="A842" s="212"/>
      <c r="C842" s="213"/>
      <c r="D842" s="214"/>
      <c r="E842" s="214"/>
      <c r="F842" s="214"/>
      <c r="AD842" s="215"/>
      <c r="AE842" s="215"/>
      <c r="AF842" s="215"/>
      <c r="AG842" s="215"/>
      <c r="AH842" s="215"/>
    </row>
    <row r="843" s="67" customFormat="true" ht="15" hidden="false" customHeight="true" outlineLevel="0" collapsed="false">
      <c r="A843" s="212"/>
      <c r="C843" s="213"/>
      <c r="D843" s="214"/>
      <c r="E843" s="214"/>
      <c r="F843" s="214"/>
      <c r="AD843" s="215"/>
      <c r="AE843" s="215"/>
      <c r="AF843" s="215"/>
      <c r="AG843" s="215"/>
      <c r="AH843" s="215"/>
    </row>
    <row r="844" s="67" customFormat="true" ht="15" hidden="false" customHeight="true" outlineLevel="0" collapsed="false">
      <c r="A844" s="212"/>
      <c r="C844" s="213"/>
      <c r="D844" s="214"/>
      <c r="E844" s="214"/>
      <c r="F844" s="214"/>
      <c r="AD844" s="215"/>
      <c r="AE844" s="215"/>
      <c r="AF844" s="215"/>
      <c r="AG844" s="215"/>
      <c r="AH844" s="215"/>
    </row>
    <row r="845" s="67" customFormat="true" ht="15" hidden="false" customHeight="true" outlineLevel="0" collapsed="false">
      <c r="A845" s="212"/>
      <c r="C845" s="213"/>
      <c r="D845" s="214"/>
      <c r="E845" s="214"/>
      <c r="F845" s="214"/>
      <c r="AD845" s="215"/>
      <c r="AE845" s="215"/>
      <c r="AF845" s="215"/>
      <c r="AG845" s="215"/>
      <c r="AH845" s="215"/>
    </row>
    <row r="846" s="67" customFormat="true" ht="15" hidden="false" customHeight="true" outlineLevel="0" collapsed="false">
      <c r="A846" s="212"/>
      <c r="C846" s="213"/>
      <c r="D846" s="214"/>
      <c r="E846" s="214"/>
      <c r="F846" s="214"/>
      <c r="AD846" s="215"/>
      <c r="AE846" s="215"/>
      <c r="AF846" s="215"/>
      <c r="AG846" s="215"/>
      <c r="AH846" s="215"/>
    </row>
    <row r="847" s="67" customFormat="true" ht="15" hidden="false" customHeight="true" outlineLevel="0" collapsed="false">
      <c r="A847" s="212"/>
      <c r="C847" s="213"/>
      <c r="D847" s="214"/>
      <c r="E847" s="214"/>
      <c r="F847" s="214"/>
      <c r="AD847" s="215"/>
      <c r="AE847" s="215"/>
      <c r="AF847" s="215"/>
      <c r="AG847" s="215"/>
      <c r="AH847" s="215"/>
    </row>
    <row r="848" s="67" customFormat="true" ht="15" hidden="false" customHeight="true" outlineLevel="0" collapsed="false">
      <c r="A848" s="212"/>
      <c r="C848" s="213"/>
      <c r="D848" s="214"/>
      <c r="E848" s="214"/>
      <c r="F848" s="214"/>
      <c r="AD848" s="215"/>
      <c r="AE848" s="215"/>
      <c r="AF848" s="215"/>
      <c r="AG848" s="215"/>
      <c r="AH848" s="215"/>
    </row>
    <row r="849" s="67" customFormat="true" ht="15" hidden="false" customHeight="true" outlineLevel="0" collapsed="false">
      <c r="A849" s="212"/>
      <c r="C849" s="213"/>
      <c r="D849" s="214"/>
      <c r="E849" s="214"/>
      <c r="F849" s="214"/>
      <c r="AD849" s="215"/>
      <c r="AE849" s="215"/>
      <c r="AF849" s="215"/>
      <c r="AG849" s="215"/>
      <c r="AH849" s="215"/>
    </row>
    <row r="850" s="67" customFormat="true" ht="15" hidden="false" customHeight="true" outlineLevel="0" collapsed="false">
      <c r="A850" s="212"/>
      <c r="C850" s="213"/>
      <c r="D850" s="214"/>
      <c r="E850" s="214"/>
      <c r="F850" s="214"/>
      <c r="AD850" s="215"/>
      <c r="AE850" s="215"/>
      <c r="AF850" s="215"/>
      <c r="AG850" s="215"/>
      <c r="AH850" s="215"/>
    </row>
    <row r="851" s="67" customFormat="true" ht="15" hidden="false" customHeight="true" outlineLevel="0" collapsed="false">
      <c r="A851" s="212"/>
      <c r="C851" s="213"/>
      <c r="D851" s="214"/>
      <c r="E851" s="214"/>
      <c r="F851" s="214"/>
      <c r="AD851" s="215"/>
      <c r="AE851" s="215"/>
      <c r="AF851" s="215"/>
      <c r="AG851" s="215"/>
      <c r="AH851" s="215"/>
    </row>
    <row r="852" s="67" customFormat="true" ht="15" hidden="false" customHeight="true" outlineLevel="0" collapsed="false">
      <c r="A852" s="212"/>
      <c r="C852" s="213"/>
      <c r="D852" s="214"/>
      <c r="E852" s="214"/>
      <c r="F852" s="214"/>
      <c r="AD852" s="215"/>
      <c r="AE852" s="215"/>
      <c r="AF852" s="215"/>
      <c r="AG852" s="215"/>
      <c r="AH852" s="215"/>
    </row>
    <row r="853" s="67" customFormat="true" ht="15" hidden="false" customHeight="true" outlineLevel="0" collapsed="false">
      <c r="A853" s="212"/>
      <c r="C853" s="213"/>
      <c r="D853" s="214"/>
      <c r="E853" s="214"/>
      <c r="F853" s="214"/>
      <c r="AD853" s="215"/>
      <c r="AE853" s="215"/>
      <c r="AF853" s="215"/>
      <c r="AG853" s="215"/>
      <c r="AH853" s="215"/>
    </row>
    <row r="854" s="67" customFormat="true" ht="15" hidden="false" customHeight="true" outlineLevel="0" collapsed="false">
      <c r="A854" s="212"/>
      <c r="C854" s="213"/>
      <c r="D854" s="214"/>
      <c r="E854" s="214"/>
      <c r="F854" s="214"/>
      <c r="AD854" s="215"/>
      <c r="AE854" s="215"/>
      <c r="AF854" s="215"/>
      <c r="AG854" s="215"/>
      <c r="AH854" s="215"/>
    </row>
    <row r="855" s="67" customFormat="true" ht="15" hidden="false" customHeight="true" outlineLevel="0" collapsed="false">
      <c r="A855" s="212"/>
      <c r="C855" s="213"/>
      <c r="D855" s="214"/>
      <c r="E855" s="214"/>
      <c r="F855" s="214"/>
      <c r="AD855" s="215"/>
      <c r="AE855" s="215"/>
      <c r="AF855" s="215"/>
      <c r="AG855" s="215"/>
      <c r="AH855" s="215"/>
    </row>
    <row r="856" s="67" customFormat="true" ht="15" hidden="false" customHeight="true" outlineLevel="0" collapsed="false">
      <c r="A856" s="212"/>
      <c r="C856" s="213"/>
      <c r="D856" s="214"/>
      <c r="E856" s="214"/>
      <c r="F856" s="214"/>
      <c r="AD856" s="215"/>
      <c r="AE856" s="215"/>
      <c r="AF856" s="215"/>
      <c r="AG856" s="215"/>
      <c r="AH856" s="215"/>
    </row>
    <row r="857" s="67" customFormat="true" ht="15" hidden="false" customHeight="true" outlineLevel="0" collapsed="false">
      <c r="A857" s="212"/>
      <c r="C857" s="213"/>
      <c r="D857" s="214"/>
      <c r="E857" s="214"/>
      <c r="F857" s="214"/>
      <c r="AD857" s="215"/>
      <c r="AE857" s="215"/>
      <c r="AF857" s="215"/>
      <c r="AG857" s="215"/>
      <c r="AH857" s="215"/>
    </row>
    <row r="858" s="67" customFormat="true" ht="15" hidden="false" customHeight="true" outlineLevel="0" collapsed="false">
      <c r="A858" s="212"/>
      <c r="C858" s="213"/>
      <c r="D858" s="214"/>
      <c r="E858" s="214"/>
      <c r="F858" s="214"/>
      <c r="AD858" s="215"/>
      <c r="AE858" s="215"/>
      <c r="AF858" s="215"/>
      <c r="AG858" s="215"/>
      <c r="AH858" s="215"/>
    </row>
    <row r="859" s="67" customFormat="true" ht="15" hidden="false" customHeight="true" outlineLevel="0" collapsed="false">
      <c r="A859" s="212"/>
      <c r="C859" s="213"/>
      <c r="D859" s="214"/>
      <c r="E859" s="214"/>
      <c r="F859" s="214"/>
      <c r="AD859" s="215"/>
      <c r="AE859" s="215"/>
      <c r="AF859" s="215"/>
      <c r="AG859" s="215"/>
      <c r="AH859" s="215"/>
    </row>
    <row r="860" s="67" customFormat="true" ht="15" hidden="false" customHeight="true" outlineLevel="0" collapsed="false">
      <c r="A860" s="212"/>
      <c r="C860" s="213"/>
      <c r="D860" s="214"/>
      <c r="E860" s="214"/>
      <c r="F860" s="214"/>
      <c r="AD860" s="215"/>
      <c r="AE860" s="215"/>
      <c r="AF860" s="215"/>
      <c r="AG860" s="215"/>
      <c r="AH860" s="215"/>
    </row>
    <row r="861" s="67" customFormat="true" ht="15" hidden="false" customHeight="true" outlineLevel="0" collapsed="false">
      <c r="A861" s="212"/>
      <c r="C861" s="213"/>
      <c r="D861" s="214"/>
      <c r="E861" s="214"/>
      <c r="F861" s="214"/>
      <c r="AD861" s="215"/>
      <c r="AE861" s="215"/>
      <c r="AF861" s="215"/>
      <c r="AG861" s="215"/>
      <c r="AH861" s="215"/>
    </row>
    <row r="862" s="67" customFormat="true" ht="15" hidden="false" customHeight="true" outlineLevel="0" collapsed="false">
      <c r="A862" s="212"/>
      <c r="C862" s="213"/>
      <c r="D862" s="214"/>
      <c r="E862" s="214"/>
      <c r="F862" s="214"/>
      <c r="AD862" s="215"/>
      <c r="AE862" s="215"/>
      <c r="AF862" s="215"/>
      <c r="AG862" s="215"/>
      <c r="AH862" s="215"/>
    </row>
    <row r="863" s="67" customFormat="true" ht="15" hidden="false" customHeight="true" outlineLevel="0" collapsed="false">
      <c r="A863" s="212"/>
      <c r="C863" s="213"/>
      <c r="D863" s="214"/>
      <c r="E863" s="214"/>
      <c r="F863" s="214"/>
      <c r="AD863" s="215"/>
      <c r="AE863" s="215"/>
      <c r="AF863" s="215"/>
      <c r="AG863" s="215"/>
      <c r="AH863" s="215"/>
    </row>
    <row r="864" s="67" customFormat="true" ht="15" hidden="false" customHeight="true" outlineLevel="0" collapsed="false">
      <c r="A864" s="212"/>
      <c r="C864" s="213"/>
      <c r="D864" s="214"/>
      <c r="E864" s="214"/>
      <c r="F864" s="214"/>
      <c r="AD864" s="215"/>
      <c r="AE864" s="215"/>
      <c r="AF864" s="215"/>
      <c r="AG864" s="215"/>
      <c r="AH864" s="215"/>
    </row>
    <row r="865" s="67" customFormat="true" ht="15" hidden="false" customHeight="true" outlineLevel="0" collapsed="false">
      <c r="A865" s="212"/>
      <c r="C865" s="213"/>
      <c r="D865" s="214"/>
      <c r="E865" s="214"/>
      <c r="F865" s="214"/>
      <c r="AD865" s="215"/>
      <c r="AE865" s="215"/>
      <c r="AF865" s="215"/>
      <c r="AG865" s="215"/>
      <c r="AH865" s="215"/>
    </row>
    <row r="866" s="67" customFormat="true" ht="15" hidden="false" customHeight="true" outlineLevel="0" collapsed="false">
      <c r="A866" s="212"/>
      <c r="C866" s="213"/>
      <c r="D866" s="214"/>
      <c r="E866" s="214"/>
      <c r="F866" s="214"/>
      <c r="AD866" s="215"/>
      <c r="AE866" s="215"/>
      <c r="AF866" s="215"/>
      <c r="AG866" s="215"/>
      <c r="AH866" s="215"/>
    </row>
    <row r="867" s="67" customFormat="true" ht="15" hidden="false" customHeight="true" outlineLevel="0" collapsed="false">
      <c r="A867" s="212"/>
      <c r="C867" s="213"/>
      <c r="D867" s="214"/>
      <c r="E867" s="214"/>
      <c r="F867" s="214"/>
      <c r="AD867" s="215"/>
      <c r="AE867" s="215"/>
      <c r="AF867" s="215"/>
      <c r="AG867" s="215"/>
      <c r="AH867" s="215"/>
    </row>
    <row r="868" s="67" customFormat="true" ht="15" hidden="false" customHeight="true" outlineLevel="0" collapsed="false">
      <c r="A868" s="212"/>
      <c r="C868" s="213"/>
      <c r="D868" s="214"/>
      <c r="E868" s="214"/>
      <c r="F868" s="214"/>
      <c r="AD868" s="215"/>
      <c r="AE868" s="215"/>
      <c r="AF868" s="215"/>
      <c r="AG868" s="215"/>
      <c r="AH868" s="215"/>
    </row>
    <row r="869" s="67" customFormat="true" ht="15" hidden="false" customHeight="true" outlineLevel="0" collapsed="false">
      <c r="A869" s="212"/>
      <c r="C869" s="213"/>
      <c r="D869" s="214"/>
      <c r="E869" s="214"/>
      <c r="F869" s="214"/>
      <c r="AD869" s="215"/>
      <c r="AE869" s="215"/>
      <c r="AF869" s="215"/>
      <c r="AG869" s="215"/>
      <c r="AH869" s="215"/>
    </row>
    <row r="870" s="67" customFormat="true" ht="15" hidden="false" customHeight="true" outlineLevel="0" collapsed="false">
      <c r="A870" s="212"/>
      <c r="C870" s="213"/>
      <c r="D870" s="214"/>
      <c r="E870" s="214"/>
      <c r="F870" s="214"/>
      <c r="AD870" s="215"/>
      <c r="AE870" s="215"/>
      <c r="AF870" s="215"/>
      <c r="AG870" s="215"/>
      <c r="AH870" s="215"/>
    </row>
    <row r="871" s="67" customFormat="true" ht="15" hidden="false" customHeight="true" outlineLevel="0" collapsed="false">
      <c r="A871" s="212"/>
      <c r="C871" s="213"/>
      <c r="D871" s="214"/>
      <c r="E871" s="214"/>
      <c r="F871" s="214"/>
      <c r="AD871" s="215"/>
      <c r="AE871" s="215"/>
      <c r="AF871" s="215"/>
      <c r="AG871" s="215"/>
      <c r="AH871" s="215"/>
    </row>
    <row r="872" s="67" customFormat="true" ht="15" hidden="false" customHeight="true" outlineLevel="0" collapsed="false">
      <c r="A872" s="212"/>
      <c r="C872" s="213"/>
      <c r="D872" s="214"/>
      <c r="E872" s="214"/>
      <c r="F872" s="214"/>
      <c r="AD872" s="215"/>
      <c r="AE872" s="215"/>
      <c r="AF872" s="215"/>
      <c r="AG872" s="215"/>
      <c r="AH872" s="215"/>
    </row>
    <row r="873" s="67" customFormat="true" ht="15" hidden="false" customHeight="true" outlineLevel="0" collapsed="false">
      <c r="A873" s="212"/>
      <c r="C873" s="213"/>
      <c r="D873" s="214"/>
      <c r="E873" s="214"/>
      <c r="F873" s="214"/>
      <c r="AD873" s="215"/>
      <c r="AE873" s="215"/>
      <c r="AF873" s="215"/>
      <c r="AG873" s="215"/>
      <c r="AH873" s="215"/>
    </row>
    <row r="874" s="67" customFormat="true" ht="15" hidden="false" customHeight="true" outlineLevel="0" collapsed="false">
      <c r="A874" s="212"/>
      <c r="C874" s="213"/>
      <c r="D874" s="214"/>
      <c r="E874" s="214"/>
      <c r="F874" s="214"/>
      <c r="AD874" s="215"/>
      <c r="AE874" s="215"/>
      <c r="AF874" s="215"/>
      <c r="AG874" s="215"/>
      <c r="AH874" s="215"/>
    </row>
    <row r="875" s="67" customFormat="true" ht="15" hidden="false" customHeight="true" outlineLevel="0" collapsed="false">
      <c r="A875" s="212"/>
      <c r="C875" s="213"/>
      <c r="D875" s="214"/>
      <c r="E875" s="214"/>
      <c r="F875" s="214"/>
      <c r="AD875" s="215"/>
      <c r="AE875" s="215"/>
      <c r="AF875" s="215"/>
      <c r="AG875" s="215"/>
      <c r="AH875" s="215"/>
    </row>
    <row r="876" s="67" customFormat="true" ht="15" hidden="false" customHeight="true" outlineLevel="0" collapsed="false">
      <c r="A876" s="212"/>
      <c r="C876" s="213"/>
      <c r="D876" s="214"/>
      <c r="E876" s="214"/>
      <c r="F876" s="214"/>
      <c r="AD876" s="215"/>
      <c r="AE876" s="215"/>
      <c r="AF876" s="215"/>
      <c r="AG876" s="215"/>
      <c r="AH876" s="215"/>
    </row>
    <row r="877" s="67" customFormat="true" ht="15" hidden="false" customHeight="true" outlineLevel="0" collapsed="false">
      <c r="A877" s="212"/>
      <c r="C877" s="213"/>
      <c r="D877" s="214"/>
      <c r="E877" s="214"/>
      <c r="F877" s="214"/>
      <c r="AD877" s="215"/>
      <c r="AE877" s="215"/>
      <c r="AF877" s="215"/>
      <c r="AG877" s="215"/>
      <c r="AH877" s="215"/>
    </row>
    <row r="878" s="67" customFormat="true" ht="15" hidden="false" customHeight="true" outlineLevel="0" collapsed="false">
      <c r="A878" s="212"/>
      <c r="C878" s="213"/>
      <c r="D878" s="214"/>
      <c r="E878" s="214"/>
      <c r="F878" s="214"/>
      <c r="AD878" s="215"/>
      <c r="AE878" s="215"/>
      <c r="AF878" s="215"/>
      <c r="AG878" s="215"/>
      <c r="AH878" s="215"/>
    </row>
    <row r="879" s="67" customFormat="true" ht="15" hidden="false" customHeight="true" outlineLevel="0" collapsed="false">
      <c r="A879" s="212"/>
      <c r="C879" s="213"/>
      <c r="D879" s="214"/>
      <c r="E879" s="214"/>
      <c r="F879" s="214"/>
      <c r="AD879" s="215"/>
      <c r="AE879" s="215"/>
      <c r="AF879" s="215"/>
      <c r="AG879" s="215"/>
      <c r="AH879" s="215"/>
    </row>
    <row r="880" s="67" customFormat="true" ht="15" hidden="false" customHeight="true" outlineLevel="0" collapsed="false">
      <c r="A880" s="212"/>
      <c r="C880" s="213"/>
      <c r="D880" s="214"/>
      <c r="E880" s="214"/>
      <c r="F880" s="214"/>
      <c r="AD880" s="215"/>
      <c r="AE880" s="215"/>
      <c r="AF880" s="215"/>
      <c r="AG880" s="215"/>
      <c r="AH880" s="215"/>
    </row>
    <row r="881" s="67" customFormat="true" ht="15" hidden="false" customHeight="true" outlineLevel="0" collapsed="false">
      <c r="A881" s="212"/>
      <c r="C881" s="213"/>
      <c r="D881" s="214"/>
      <c r="E881" s="214"/>
      <c r="F881" s="214"/>
      <c r="AD881" s="215"/>
      <c r="AE881" s="215"/>
      <c r="AF881" s="215"/>
      <c r="AG881" s="215"/>
      <c r="AH881" s="215"/>
    </row>
    <row r="882" s="67" customFormat="true" ht="15" hidden="false" customHeight="true" outlineLevel="0" collapsed="false">
      <c r="A882" s="212"/>
      <c r="C882" s="213"/>
      <c r="D882" s="214"/>
      <c r="E882" s="214"/>
      <c r="F882" s="214"/>
      <c r="AD882" s="215"/>
      <c r="AE882" s="215"/>
      <c r="AF882" s="215"/>
      <c r="AG882" s="215"/>
      <c r="AH882" s="215"/>
    </row>
    <row r="883" s="67" customFormat="true" ht="15" hidden="false" customHeight="true" outlineLevel="0" collapsed="false">
      <c r="A883" s="212"/>
      <c r="C883" s="213"/>
      <c r="D883" s="214"/>
      <c r="E883" s="214"/>
      <c r="F883" s="214"/>
      <c r="AD883" s="215"/>
      <c r="AE883" s="215"/>
      <c r="AF883" s="215"/>
      <c r="AG883" s="215"/>
      <c r="AH883" s="215"/>
    </row>
    <row r="884" s="67" customFormat="true" ht="15" hidden="false" customHeight="true" outlineLevel="0" collapsed="false">
      <c r="A884" s="212"/>
      <c r="C884" s="213"/>
      <c r="D884" s="214"/>
      <c r="E884" s="214"/>
      <c r="F884" s="214"/>
      <c r="AD884" s="215"/>
      <c r="AE884" s="215"/>
      <c r="AF884" s="215"/>
      <c r="AG884" s="215"/>
      <c r="AH884" s="215"/>
    </row>
    <row r="885" s="67" customFormat="true" ht="15" hidden="false" customHeight="true" outlineLevel="0" collapsed="false">
      <c r="A885" s="212"/>
      <c r="C885" s="213"/>
      <c r="D885" s="214"/>
      <c r="E885" s="214"/>
      <c r="F885" s="214"/>
      <c r="AD885" s="215"/>
      <c r="AE885" s="215"/>
      <c r="AF885" s="215"/>
      <c r="AG885" s="215"/>
      <c r="AH885" s="215"/>
    </row>
    <row r="886" s="67" customFormat="true" ht="15" hidden="false" customHeight="true" outlineLevel="0" collapsed="false">
      <c r="A886" s="212"/>
      <c r="C886" s="213"/>
      <c r="D886" s="214"/>
      <c r="E886" s="214"/>
      <c r="F886" s="214"/>
      <c r="AD886" s="215"/>
      <c r="AE886" s="215"/>
      <c r="AF886" s="215"/>
      <c r="AG886" s="215"/>
      <c r="AH886" s="215"/>
    </row>
    <row r="887" s="67" customFormat="true" ht="15" hidden="false" customHeight="true" outlineLevel="0" collapsed="false">
      <c r="A887" s="212"/>
      <c r="C887" s="213"/>
      <c r="D887" s="214"/>
      <c r="E887" s="214"/>
      <c r="F887" s="214"/>
      <c r="AD887" s="215"/>
      <c r="AE887" s="215"/>
      <c r="AF887" s="215"/>
      <c r="AG887" s="215"/>
      <c r="AH887" s="215"/>
    </row>
    <row r="888" s="67" customFormat="true" ht="15" hidden="false" customHeight="true" outlineLevel="0" collapsed="false">
      <c r="A888" s="212"/>
      <c r="C888" s="213"/>
      <c r="D888" s="214"/>
      <c r="E888" s="214"/>
      <c r="F888" s="214"/>
      <c r="AD888" s="215"/>
      <c r="AE888" s="215"/>
      <c r="AF888" s="215"/>
      <c r="AG888" s="215"/>
      <c r="AH888" s="215"/>
    </row>
    <row r="889" s="67" customFormat="true" ht="15" hidden="false" customHeight="true" outlineLevel="0" collapsed="false">
      <c r="A889" s="212"/>
      <c r="C889" s="213"/>
      <c r="D889" s="214"/>
      <c r="E889" s="214"/>
      <c r="F889" s="214"/>
      <c r="AD889" s="215"/>
      <c r="AE889" s="215"/>
      <c r="AF889" s="215"/>
      <c r="AG889" s="215"/>
      <c r="AH889" s="215"/>
    </row>
    <row r="890" s="67" customFormat="true" ht="15" hidden="false" customHeight="true" outlineLevel="0" collapsed="false">
      <c r="A890" s="212"/>
      <c r="C890" s="213"/>
      <c r="D890" s="214"/>
      <c r="E890" s="214"/>
      <c r="F890" s="214"/>
      <c r="AD890" s="215"/>
      <c r="AE890" s="215"/>
      <c r="AF890" s="215"/>
      <c r="AG890" s="215"/>
      <c r="AH890" s="215"/>
    </row>
    <row r="891" s="67" customFormat="true" ht="15" hidden="false" customHeight="true" outlineLevel="0" collapsed="false">
      <c r="A891" s="212"/>
      <c r="C891" s="213"/>
      <c r="D891" s="214"/>
      <c r="E891" s="214"/>
      <c r="F891" s="214"/>
      <c r="AD891" s="215"/>
      <c r="AE891" s="215"/>
      <c r="AF891" s="215"/>
      <c r="AG891" s="215"/>
      <c r="AH891" s="215"/>
    </row>
    <row r="892" s="67" customFormat="true" ht="15" hidden="false" customHeight="true" outlineLevel="0" collapsed="false">
      <c r="A892" s="212"/>
      <c r="C892" s="213"/>
      <c r="D892" s="214"/>
      <c r="E892" s="214"/>
      <c r="F892" s="214"/>
      <c r="AD892" s="215"/>
      <c r="AE892" s="215"/>
      <c r="AF892" s="215"/>
      <c r="AG892" s="215"/>
      <c r="AH892" s="215"/>
    </row>
    <row r="893" s="67" customFormat="true" ht="15" hidden="false" customHeight="true" outlineLevel="0" collapsed="false">
      <c r="A893" s="212"/>
      <c r="C893" s="213"/>
      <c r="D893" s="214"/>
      <c r="E893" s="214"/>
      <c r="F893" s="214"/>
      <c r="AD893" s="215"/>
      <c r="AE893" s="215"/>
      <c r="AF893" s="215"/>
      <c r="AG893" s="215"/>
      <c r="AH893" s="215"/>
    </row>
    <row r="894" s="67" customFormat="true" ht="15" hidden="false" customHeight="true" outlineLevel="0" collapsed="false">
      <c r="A894" s="212"/>
      <c r="C894" s="213"/>
      <c r="D894" s="214"/>
      <c r="E894" s="214"/>
      <c r="F894" s="214"/>
      <c r="AD894" s="215"/>
      <c r="AE894" s="215"/>
      <c r="AF894" s="215"/>
      <c r="AG894" s="215"/>
      <c r="AH894" s="215"/>
    </row>
    <row r="895" s="67" customFormat="true" ht="15" hidden="false" customHeight="true" outlineLevel="0" collapsed="false">
      <c r="A895" s="212"/>
      <c r="C895" s="213"/>
      <c r="D895" s="214"/>
      <c r="E895" s="214"/>
      <c r="F895" s="214"/>
      <c r="AD895" s="215"/>
      <c r="AE895" s="215"/>
      <c r="AF895" s="215"/>
      <c r="AG895" s="215"/>
      <c r="AH895" s="215"/>
    </row>
    <row r="896" s="67" customFormat="true" ht="15" hidden="false" customHeight="true" outlineLevel="0" collapsed="false">
      <c r="A896" s="212"/>
      <c r="C896" s="213"/>
      <c r="D896" s="214"/>
      <c r="E896" s="214"/>
      <c r="F896" s="214"/>
      <c r="AD896" s="215"/>
      <c r="AE896" s="215"/>
      <c r="AF896" s="215"/>
      <c r="AG896" s="215"/>
      <c r="AH896" s="215"/>
    </row>
    <row r="897" s="67" customFormat="true" ht="15" hidden="false" customHeight="true" outlineLevel="0" collapsed="false">
      <c r="A897" s="212"/>
      <c r="C897" s="213"/>
      <c r="D897" s="214"/>
      <c r="E897" s="214"/>
      <c r="F897" s="214"/>
      <c r="AD897" s="215"/>
      <c r="AE897" s="215"/>
      <c r="AF897" s="215"/>
      <c r="AG897" s="215"/>
      <c r="AH897" s="215"/>
    </row>
    <row r="898" s="67" customFormat="true" ht="15" hidden="false" customHeight="true" outlineLevel="0" collapsed="false">
      <c r="A898" s="212"/>
      <c r="C898" s="213"/>
      <c r="D898" s="214"/>
      <c r="E898" s="214"/>
      <c r="F898" s="214"/>
      <c r="AD898" s="215"/>
      <c r="AE898" s="215"/>
      <c r="AF898" s="215"/>
      <c r="AG898" s="215"/>
      <c r="AH898" s="215"/>
    </row>
    <row r="899" s="67" customFormat="true" ht="15" hidden="false" customHeight="true" outlineLevel="0" collapsed="false">
      <c r="A899" s="212"/>
      <c r="C899" s="213"/>
      <c r="D899" s="214"/>
      <c r="E899" s="214"/>
      <c r="F899" s="214"/>
      <c r="AD899" s="215"/>
      <c r="AE899" s="215"/>
      <c r="AF899" s="215"/>
      <c r="AG899" s="215"/>
      <c r="AH899" s="215"/>
    </row>
    <row r="900" s="67" customFormat="true" ht="15" hidden="false" customHeight="true" outlineLevel="0" collapsed="false">
      <c r="A900" s="212"/>
      <c r="C900" s="213"/>
      <c r="D900" s="214"/>
      <c r="E900" s="214"/>
      <c r="F900" s="214"/>
      <c r="AD900" s="215"/>
      <c r="AE900" s="215"/>
      <c r="AF900" s="215"/>
      <c r="AG900" s="215"/>
      <c r="AH900" s="215"/>
    </row>
    <row r="901" s="67" customFormat="true" ht="15" hidden="false" customHeight="true" outlineLevel="0" collapsed="false">
      <c r="A901" s="212"/>
      <c r="C901" s="213"/>
      <c r="D901" s="214"/>
      <c r="E901" s="214"/>
      <c r="F901" s="214"/>
      <c r="AD901" s="215"/>
      <c r="AE901" s="215"/>
      <c r="AF901" s="215"/>
      <c r="AG901" s="215"/>
      <c r="AH901" s="215"/>
    </row>
    <row r="902" s="67" customFormat="true" ht="15" hidden="false" customHeight="true" outlineLevel="0" collapsed="false">
      <c r="A902" s="212"/>
      <c r="C902" s="213"/>
      <c r="D902" s="214"/>
      <c r="E902" s="214"/>
      <c r="F902" s="214"/>
      <c r="AD902" s="215"/>
      <c r="AE902" s="215"/>
      <c r="AF902" s="215"/>
      <c r="AG902" s="215"/>
      <c r="AH902" s="215"/>
    </row>
    <row r="903" s="67" customFormat="true" ht="15" hidden="false" customHeight="true" outlineLevel="0" collapsed="false">
      <c r="A903" s="212"/>
      <c r="C903" s="213"/>
      <c r="D903" s="214"/>
      <c r="E903" s="214"/>
      <c r="F903" s="214"/>
      <c r="AD903" s="215"/>
      <c r="AE903" s="215"/>
      <c r="AF903" s="215"/>
      <c r="AG903" s="215"/>
      <c r="AH903" s="215"/>
    </row>
    <row r="904" s="67" customFormat="true" ht="15" hidden="false" customHeight="true" outlineLevel="0" collapsed="false">
      <c r="A904" s="212"/>
      <c r="C904" s="213"/>
      <c r="D904" s="214"/>
      <c r="E904" s="214"/>
      <c r="F904" s="214"/>
      <c r="AD904" s="215"/>
      <c r="AE904" s="215"/>
      <c r="AF904" s="215"/>
      <c r="AG904" s="215"/>
      <c r="AH904" s="215"/>
    </row>
    <row r="905" s="67" customFormat="true" ht="15" hidden="false" customHeight="true" outlineLevel="0" collapsed="false">
      <c r="A905" s="212"/>
      <c r="C905" s="213"/>
      <c r="D905" s="214"/>
      <c r="E905" s="214"/>
      <c r="F905" s="214"/>
      <c r="AD905" s="215"/>
      <c r="AE905" s="215"/>
      <c r="AF905" s="215"/>
      <c r="AG905" s="215"/>
      <c r="AH905" s="215"/>
    </row>
    <row r="906" s="67" customFormat="true" ht="15" hidden="false" customHeight="true" outlineLevel="0" collapsed="false">
      <c r="A906" s="212"/>
      <c r="C906" s="213"/>
      <c r="D906" s="214"/>
      <c r="E906" s="214"/>
      <c r="F906" s="214"/>
      <c r="AD906" s="215"/>
      <c r="AE906" s="215"/>
      <c r="AF906" s="215"/>
      <c r="AG906" s="215"/>
      <c r="AH906" s="215"/>
    </row>
    <row r="907" s="67" customFormat="true" ht="15" hidden="false" customHeight="true" outlineLevel="0" collapsed="false">
      <c r="A907" s="212"/>
      <c r="C907" s="213"/>
      <c r="D907" s="214"/>
      <c r="E907" s="214"/>
      <c r="F907" s="214"/>
      <c r="AD907" s="215"/>
      <c r="AE907" s="215"/>
      <c r="AF907" s="215"/>
      <c r="AG907" s="215"/>
      <c r="AH907" s="215"/>
    </row>
    <row r="908" s="67" customFormat="true" ht="15" hidden="false" customHeight="true" outlineLevel="0" collapsed="false">
      <c r="A908" s="212"/>
      <c r="C908" s="213"/>
      <c r="D908" s="214"/>
      <c r="E908" s="214"/>
      <c r="F908" s="214"/>
      <c r="AD908" s="215"/>
      <c r="AE908" s="215"/>
      <c r="AF908" s="215"/>
      <c r="AG908" s="215"/>
      <c r="AH908" s="215"/>
    </row>
    <row r="909" s="67" customFormat="true" ht="15" hidden="false" customHeight="true" outlineLevel="0" collapsed="false">
      <c r="A909" s="212"/>
      <c r="C909" s="213"/>
      <c r="D909" s="214"/>
      <c r="E909" s="214"/>
      <c r="F909" s="214"/>
      <c r="AD909" s="215"/>
      <c r="AE909" s="215"/>
      <c r="AF909" s="215"/>
      <c r="AG909" s="215"/>
      <c r="AH909" s="215"/>
    </row>
    <row r="910" s="67" customFormat="true" ht="15" hidden="false" customHeight="true" outlineLevel="0" collapsed="false">
      <c r="A910" s="212"/>
      <c r="C910" s="213"/>
      <c r="D910" s="214"/>
      <c r="E910" s="214"/>
      <c r="F910" s="214"/>
      <c r="AD910" s="215"/>
      <c r="AE910" s="215"/>
      <c r="AF910" s="215"/>
      <c r="AG910" s="215"/>
      <c r="AH910" s="215"/>
    </row>
    <row r="911" s="67" customFormat="true" ht="15" hidden="false" customHeight="true" outlineLevel="0" collapsed="false">
      <c r="A911" s="212"/>
      <c r="C911" s="213"/>
      <c r="D911" s="214"/>
      <c r="E911" s="214"/>
      <c r="F911" s="214"/>
      <c r="AD911" s="215"/>
      <c r="AE911" s="215"/>
      <c r="AF911" s="215"/>
      <c r="AG911" s="215"/>
      <c r="AH911" s="215"/>
    </row>
    <row r="912" s="67" customFormat="true" ht="15" hidden="false" customHeight="true" outlineLevel="0" collapsed="false">
      <c r="A912" s="212"/>
      <c r="C912" s="213"/>
      <c r="D912" s="214"/>
      <c r="E912" s="214"/>
      <c r="F912" s="214"/>
      <c r="AD912" s="215"/>
      <c r="AE912" s="215"/>
      <c r="AF912" s="215"/>
      <c r="AG912" s="215"/>
      <c r="AH912" s="215"/>
    </row>
    <row r="913" s="67" customFormat="true" ht="15" hidden="false" customHeight="true" outlineLevel="0" collapsed="false">
      <c r="A913" s="212"/>
      <c r="C913" s="213"/>
      <c r="D913" s="214"/>
      <c r="E913" s="214"/>
      <c r="F913" s="214"/>
      <c r="AD913" s="215"/>
      <c r="AE913" s="215"/>
      <c r="AF913" s="215"/>
      <c r="AG913" s="215"/>
      <c r="AH913" s="215"/>
    </row>
    <row r="914" s="67" customFormat="true" ht="15" hidden="false" customHeight="true" outlineLevel="0" collapsed="false">
      <c r="A914" s="212"/>
      <c r="C914" s="213"/>
      <c r="D914" s="214"/>
      <c r="E914" s="214"/>
      <c r="F914" s="214"/>
      <c r="AD914" s="215"/>
      <c r="AE914" s="215"/>
      <c r="AF914" s="215"/>
      <c r="AG914" s="215"/>
      <c r="AH914" s="215"/>
    </row>
    <row r="915" s="67" customFormat="true" ht="15" hidden="false" customHeight="true" outlineLevel="0" collapsed="false">
      <c r="A915" s="212"/>
      <c r="C915" s="213"/>
      <c r="D915" s="214"/>
      <c r="E915" s="214"/>
      <c r="F915" s="214"/>
      <c r="AD915" s="215"/>
      <c r="AE915" s="215"/>
      <c r="AF915" s="215"/>
      <c r="AG915" s="215"/>
      <c r="AH915" s="215"/>
    </row>
    <row r="916" s="67" customFormat="true" ht="15" hidden="false" customHeight="true" outlineLevel="0" collapsed="false">
      <c r="A916" s="212"/>
      <c r="C916" s="213"/>
      <c r="D916" s="214"/>
      <c r="E916" s="214"/>
      <c r="F916" s="214"/>
      <c r="AD916" s="215"/>
      <c r="AE916" s="215"/>
      <c r="AF916" s="215"/>
      <c r="AG916" s="215"/>
      <c r="AH916" s="215"/>
    </row>
    <row r="917" s="67" customFormat="true" ht="15" hidden="false" customHeight="true" outlineLevel="0" collapsed="false">
      <c r="A917" s="212"/>
      <c r="C917" s="213"/>
      <c r="D917" s="214"/>
      <c r="E917" s="214"/>
      <c r="F917" s="214"/>
      <c r="AD917" s="215"/>
      <c r="AE917" s="215"/>
      <c r="AF917" s="215"/>
      <c r="AG917" s="215"/>
      <c r="AH917" s="215"/>
    </row>
    <row r="918" s="67" customFormat="true" ht="15" hidden="false" customHeight="true" outlineLevel="0" collapsed="false">
      <c r="A918" s="212"/>
      <c r="C918" s="213"/>
      <c r="D918" s="214"/>
      <c r="E918" s="214"/>
      <c r="F918" s="214"/>
      <c r="AD918" s="215"/>
      <c r="AE918" s="215"/>
      <c r="AF918" s="215"/>
      <c r="AG918" s="215"/>
      <c r="AH918" s="215"/>
    </row>
    <row r="919" s="67" customFormat="true" ht="15" hidden="false" customHeight="true" outlineLevel="0" collapsed="false">
      <c r="A919" s="212"/>
      <c r="C919" s="213"/>
      <c r="D919" s="214"/>
      <c r="E919" s="214"/>
      <c r="F919" s="214"/>
      <c r="AD919" s="215"/>
      <c r="AE919" s="215"/>
      <c r="AF919" s="215"/>
      <c r="AG919" s="215"/>
      <c r="AH919" s="215"/>
    </row>
    <row r="920" s="67" customFormat="true" ht="15" hidden="false" customHeight="true" outlineLevel="0" collapsed="false">
      <c r="A920" s="212"/>
      <c r="C920" s="213"/>
      <c r="D920" s="214"/>
      <c r="E920" s="214"/>
      <c r="F920" s="214"/>
      <c r="AD920" s="215"/>
      <c r="AE920" s="215"/>
      <c r="AF920" s="215"/>
      <c r="AG920" s="215"/>
      <c r="AH920" s="215"/>
    </row>
    <row r="921" s="67" customFormat="true" ht="15" hidden="false" customHeight="true" outlineLevel="0" collapsed="false">
      <c r="A921" s="212"/>
      <c r="C921" s="213"/>
      <c r="D921" s="214"/>
      <c r="E921" s="214"/>
      <c r="F921" s="214"/>
      <c r="AD921" s="215"/>
      <c r="AE921" s="215"/>
      <c r="AF921" s="215"/>
      <c r="AG921" s="215"/>
      <c r="AH921" s="215"/>
    </row>
    <row r="922" s="67" customFormat="true" ht="15" hidden="false" customHeight="true" outlineLevel="0" collapsed="false">
      <c r="A922" s="212"/>
      <c r="C922" s="213"/>
      <c r="D922" s="214"/>
      <c r="E922" s="214"/>
      <c r="F922" s="214"/>
      <c r="AD922" s="215"/>
      <c r="AE922" s="215"/>
      <c r="AF922" s="215"/>
      <c r="AG922" s="215"/>
      <c r="AH922" s="215"/>
    </row>
    <row r="923" s="67" customFormat="true" ht="15" hidden="false" customHeight="true" outlineLevel="0" collapsed="false">
      <c r="A923" s="212"/>
      <c r="C923" s="213"/>
      <c r="D923" s="214"/>
      <c r="E923" s="214"/>
      <c r="F923" s="214"/>
      <c r="AD923" s="215"/>
      <c r="AE923" s="215"/>
      <c r="AF923" s="215"/>
      <c r="AG923" s="215"/>
      <c r="AH923" s="215"/>
    </row>
    <row r="924" s="67" customFormat="true" ht="15" hidden="false" customHeight="true" outlineLevel="0" collapsed="false">
      <c r="A924" s="212"/>
      <c r="C924" s="213"/>
      <c r="D924" s="214"/>
      <c r="E924" s="214"/>
      <c r="F924" s="214"/>
      <c r="AD924" s="215"/>
      <c r="AE924" s="215"/>
      <c r="AF924" s="215"/>
      <c r="AG924" s="215"/>
      <c r="AH924" s="215"/>
    </row>
    <row r="925" s="67" customFormat="true" ht="15" hidden="false" customHeight="true" outlineLevel="0" collapsed="false">
      <c r="A925" s="212"/>
      <c r="C925" s="213"/>
      <c r="D925" s="214"/>
      <c r="E925" s="214"/>
      <c r="F925" s="214"/>
      <c r="AD925" s="215"/>
      <c r="AE925" s="215"/>
      <c r="AF925" s="215"/>
      <c r="AG925" s="215"/>
      <c r="AH925" s="215"/>
    </row>
    <row r="926" s="67" customFormat="true" ht="15" hidden="false" customHeight="true" outlineLevel="0" collapsed="false">
      <c r="A926" s="212"/>
      <c r="C926" s="213"/>
      <c r="D926" s="214"/>
      <c r="E926" s="214"/>
      <c r="F926" s="214"/>
      <c r="AD926" s="215"/>
      <c r="AE926" s="215"/>
      <c r="AF926" s="215"/>
      <c r="AG926" s="215"/>
      <c r="AH926" s="215"/>
    </row>
    <row r="927" s="67" customFormat="true" ht="15" hidden="false" customHeight="true" outlineLevel="0" collapsed="false">
      <c r="A927" s="212"/>
      <c r="C927" s="213"/>
      <c r="D927" s="214"/>
      <c r="E927" s="214"/>
      <c r="F927" s="214"/>
      <c r="AD927" s="215"/>
      <c r="AE927" s="215"/>
      <c r="AF927" s="215"/>
      <c r="AG927" s="215"/>
      <c r="AH927" s="215"/>
    </row>
    <row r="928" s="67" customFormat="true" ht="15" hidden="false" customHeight="true" outlineLevel="0" collapsed="false">
      <c r="A928" s="212"/>
      <c r="C928" s="213"/>
      <c r="D928" s="214"/>
      <c r="E928" s="214"/>
      <c r="F928" s="214"/>
      <c r="AD928" s="215"/>
      <c r="AE928" s="215"/>
      <c r="AF928" s="215"/>
      <c r="AG928" s="215"/>
      <c r="AH928" s="215"/>
    </row>
    <row r="929" s="67" customFormat="true" ht="15" hidden="false" customHeight="true" outlineLevel="0" collapsed="false">
      <c r="A929" s="212"/>
      <c r="C929" s="213"/>
      <c r="D929" s="214"/>
      <c r="E929" s="214"/>
      <c r="F929" s="214"/>
      <c r="AD929" s="215"/>
      <c r="AE929" s="215"/>
      <c r="AF929" s="215"/>
      <c r="AG929" s="215"/>
      <c r="AH929" s="215"/>
    </row>
    <row r="930" s="67" customFormat="true" ht="15" hidden="false" customHeight="true" outlineLevel="0" collapsed="false">
      <c r="A930" s="212"/>
      <c r="C930" s="213"/>
      <c r="D930" s="214"/>
      <c r="E930" s="214"/>
      <c r="F930" s="214"/>
      <c r="AD930" s="215"/>
      <c r="AE930" s="215"/>
      <c r="AF930" s="215"/>
      <c r="AG930" s="215"/>
      <c r="AH930" s="215"/>
    </row>
    <row r="931" s="67" customFormat="true" ht="15" hidden="false" customHeight="true" outlineLevel="0" collapsed="false">
      <c r="A931" s="212"/>
      <c r="C931" s="213"/>
      <c r="D931" s="214"/>
      <c r="E931" s="214"/>
      <c r="F931" s="214"/>
      <c r="AD931" s="215"/>
      <c r="AE931" s="215"/>
      <c r="AF931" s="215"/>
      <c r="AG931" s="215"/>
      <c r="AH931" s="215"/>
    </row>
    <row r="932" s="67" customFormat="true" ht="15" hidden="false" customHeight="true" outlineLevel="0" collapsed="false">
      <c r="A932" s="212"/>
      <c r="C932" s="213"/>
      <c r="D932" s="214"/>
      <c r="E932" s="214"/>
      <c r="F932" s="214"/>
      <c r="AD932" s="215"/>
      <c r="AE932" s="215"/>
      <c r="AF932" s="215"/>
      <c r="AG932" s="215"/>
      <c r="AH932" s="215"/>
    </row>
    <row r="933" s="67" customFormat="true" ht="15" hidden="false" customHeight="true" outlineLevel="0" collapsed="false">
      <c r="A933" s="212"/>
      <c r="C933" s="213"/>
      <c r="D933" s="214"/>
      <c r="E933" s="214"/>
      <c r="F933" s="214"/>
      <c r="AD933" s="215"/>
      <c r="AE933" s="215"/>
      <c r="AF933" s="215"/>
      <c r="AG933" s="215"/>
      <c r="AH933" s="215"/>
    </row>
    <row r="934" s="67" customFormat="true" ht="15" hidden="false" customHeight="true" outlineLevel="0" collapsed="false">
      <c r="A934" s="212"/>
      <c r="C934" s="213"/>
      <c r="D934" s="214"/>
      <c r="E934" s="214"/>
      <c r="F934" s="214"/>
      <c r="AD934" s="215"/>
      <c r="AE934" s="215"/>
      <c r="AF934" s="215"/>
      <c r="AG934" s="215"/>
      <c r="AH934" s="215"/>
    </row>
    <row r="935" s="67" customFormat="true" ht="15" hidden="false" customHeight="true" outlineLevel="0" collapsed="false">
      <c r="A935" s="212"/>
      <c r="C935" s="213"/>
      <c r="D935" s="214"/>
      <c r="E935" s="214"/>
      <c r="F935" s="214"/>
      <c r="AD935" s="215"/>
      <c r="AE935" s="215"/>
      <c r="AF935" s="215"/>
      <c r="AG935" s="215"/>
      <c r="AH935" s="215"/>
    </row>
    <row r="936" s="67" customFormat="true" ht="15" hidden="false" customHeight="true" outlineLevel="0" collapsed="false">
      <c r="A936" s="212"/>
      <c r="C936" s="213"/>
      <c r="D936" s="214"/>
      <c r="E936" s="214"/>
      <c r="F936" s="214"/>
      <c r="AD936" s="215"/>
      <c r="AE936" s="215"/>
      <c r="AF936" s="215"/>
      <c r="AG936" s="215"/>
      <c r="AH936" s="215"/>
    </row>
    <row r="937" s="67" customFormat="true" ht="15" hidden="false" customHeight="true" outlineLevel="0" collapsed="false">
      <c r="A937" s="212"/>
      <c r="C937" s="213"/>
      <c r="D937" s="214"/>
      <c r="E937" s="214"/>
      <c r="F937" s="214"/>
      <c r="AD937" s="215"/>
      <c r="AE937" s="215"/>
      <c r="AF937" s="215"/>
      <c r="AG937" s="215"/>
      <c r="AH937" s="215"/>
    </row>
    <row r="938" s="67" customFormat="true" ht="15" hidden="false" customHeight="true" outlineLevel="0" collapsed="false">
      <c r="A938" s="212"/>
      <c r="C938" s="213"/>
      <c r="D938" s="214"/>
      <c r="E938" s="214"/>
      <c r="F938" s="214"/>
      <c r="AD938" s="215"/>
      <c r="AE938" s="215"/>
      <c r="AF938" s="215"/>
      <c r="AG938" s="215"/>
      <c r="AH938" s="215"/>
    </row>
    <row r="939" s="67" customFormat="true" ht="15" hidden="false" customHeight="true" outlineLevel="0" collapsed="false">
      <c r="A939" s="212"/>
      <c r="C939" s="213"/>
      <c r="D939" s="214"/>
      <c r="E939" s="214"/>
      <c r="F939" s="214"/>
      <c r="AD939" s="215"/>
      <c r="AE939" s="215"/>
      <c r="AF939" s="215"/>
      <c r="AG939" s="215"/>
      <c r="AH939" s="215"/>
    </row>
    <row r="940" s="67" customFormat="true" ht="15" hidden="false" customHeight="true" outlineLevel="0" collapsed="false">
      <c r="A940" s="212"/>
      <c r="C940" s="213"/>
      <c r="D940" s="214"/>
      <c r="E940" s="214"/>
      <c r="F940" s="214"/>
      <c r="AD940" s="215"/>
      <c r="AE940" s="215"/>
      <c r="AF940" s="215"/>
      <c r="AG940" s="215"/>
      <c r="AH940" s="215"/>
    </row>
    <row r="941" s="67" customFormat="true" ht="15" hidden="false" customHeight="true" outlineLevel="0" collapsed="false">
      <c r="A941" s="212"/>
      <c r="C941" s="213"/>
      <c r="D941" s="214"/>
      <c r="E941" s="214"/>
      <c r="F941" s="214"/>
      <c r="AD941" s="215"/>
      <c r="AE941" s="215"/>
      <c r="AF941" s="215"/>
      <c r="AG941" s="215"/>
      <c r="AH941" s="215"/>
    </row>
    <row r="942" s="67" customFormat="true" ht="15" hidden="false" customHeight="true" outlineLevel="0" collapsed="false">
      <c r="A942" s="212"/>
      <c r="C942" s="213"/>
      <c r="D942" s="214"/>
      <c r="E942" s="214"/>
      <c r="F942" s="214"/>
      <c r="AD942" s="215"/>
      <c r="AE942" s="215"/>
      <c r="AF942" s="215"/>
      <c r="AG942" s="215"/>
      <c r="AH942" s="215"/>
    </row>
    <row r="943" s="67" customFormat="true" ht="15" hidden="false" customHeight="true" outlineLevel="0" collapsed="false">
      <c r="A943" s="212"/>
      <c r="C943" s="213"/>
      <c r="D943" s="214"/>
      <c r="E943" s="214"/>
      <c r="F943" s="214"/>
      <c r="AD943" s="215"/>
      <c r="AE943" s="215"/>
      <c r="AF943" s="215"/>
      <c r="AG943" s="215"/>
      <c r="AH943" s="215"/>
    </row>
    <row r="944" s="67" customFormat="true" ht="15" hidden="false" customHeight="true" outlineLevel="0" collapsed="false">
      <c r="A944" s="212"/>
      <c r="C944" s="213"/>
      <c r="D944" s="214"/>
      <c r="E944" s="214"/>
      <c r="F944" s="214"/>
      <c r="AD944" s="215"/>
      <c r="AE944" s="215"/>
      <c r="AF944" s="215"/>
      <c r="AG944" s="215"/>
      <c r="AH944" s="215"/>
    </row>
    <row r="945" s="67" customFormat="true" ht="15" hidden="false" customHeight="true" outlineLevel="0" collapsed="false">
      <c r="A945" s="212"/>
      <c r="C945" s="213"/>
      <c r="D945" s="214"/>
      <c r="E945" s="214"/>
      <c r="F945" s="214"/>
      <c r="AD945" s="215"/>
      <c r="AE945" s="215"/>
      <c r="AF945" s="215"/>
      <c r="AG945" s="215"/>
      <c r="AH945" s="215"/>
    </row>
    <row r="946" s="67" customFormat="true" ht="15" hidden="false" customHeight="true" outlineLevel="0" collapsed="false">
      <c r="A946" s="212"/>
      <c r="C946" s="213"/>
      <c r="D946" s="214"/>
      <c r="E946" s="214"/>
      <c r="F946" s="214"/>
      <c r="AD946" s="215"/>
      <c r="AE946" s="215"/>
      <c r="AF946" s="215"/>
      <c r="AG946" s="215"/>
      <c r="AH946" s="215"/>
    </row>
    <row r="947" s="67" customFormat="true" ht="15" hidden="false" customHeight="true" outlineLevel="0" collapsed="false">
      <c r="A947" s="212"/>
      <c r="C947" s="213"/>
      <c r="D947" s="214"/>
      <c r="E947" s="214"/>
      <c r="F947" s="214"/>
      <c r="AD947" s="215"/>
      <c r="AE947" s="215"/>
      <c r="AF947" s="215"/>
      <c r="AG947" s="215"/>
      <c r="AH947" s="215"/>
    </row>
    <row r="948" s="67" customFormat="true" ht="15" hidden="false" customHeight="true" outlineLevel="0" collapsed="false">
      <c r="A948" s="212"/>
      <c r="C948" s="213"/>
      <c r="D948" s="214"/>
      <c r="E948" s="214"/>
      <c r="F948" s="214"/>
      <c r="AD948" s="215"/>
      <c r="AE948" s="215"/>
      <c r="AF948" s="215"/>
      <c r="AG948" s="215"/>
      <c r="AH948" s="215"/>
    </row>
    <row r="949" s="67" customFormat="true" ht="15" hidden="false" customHeight="true" outlineLevel="0" collapsed="false">
      <c r="A949" s="212"/>
      <c r="C949" s="213"/>
      <c r="D949" s="214"/>
      <c r="E949" s="214"/>
      <c r="F949" s="214"/>
      <c r="AD949" s="215"/>
      <c r="AE949" s="215"/>
      <c r="AF949" s="215"/>
      <c r="AG949" s="215"/>
      <c r="AH949" s="215"/>
    </row>
    <row r="950" s="67" customFormat="true" ht="15" hidden="false" customHeight="true" outlineLevel="0" collapsed="false">
      <c r="A950" s="212"/>
      <c r="C950" s="213"/>
      <c r="D950" s="214"/>
      <c r="E950" s="214"/>
      <c r="F950" s="214"/>
      <c r="AD950" s="215"/>
      <c r="AE950" s="215"/>
      <c r="AF950" s="215"/>
      <c r="AG950" s="215"/>
      <c r="AH950" s="215"/>
    </row>
    <row r="951" s="67" customFormat="true" ht="15" hidden="false" customHeight="true" outlineLevel="0" collapsed="false">
      <c r="A951" s="212"/>
      <c r="C951" s="213"/>
      <c r="D951" s="214"/>
      <c r="E951" s="214"/>
      <c r="F951" s="214"/>
      <c r="AD951" s="215"/>
      <c r="AE951" s="215"/>
      <c r="AF951" s="215"/>
      <c r="AG951" s="215"/>
      <c r="AH951" s="215"/>
    </row>
    <row r="952" s="67" customFormat="true" ht="15" hidden="false" customHeight="true" outlineLevel="0" collapsed="false">
      <c r="A952" s="212"/>
      <c r="C952" s="213"/>
      <c r="D952" s="214"/>
      <c r="E952" s="214"/>
      <c r="F952" s="214"/>
      <c r="AD952" s="215"/>
      <c r="AE952" s="215"/>
      <c r="AF952" s="215"/>
      <c r="AG952" s="215"/>
      <c r="AH952" s="215"/>
    </row>
    <row r="953" s="67" customFormat="true" ht="15" hidden="false" customHeight="true" outlineLevel="0" collapsed="false">
      <c r="A953" s="212"/>
      <c r="C953" s="213"/>
      <c r="D953" s="214"/>
      <c r="E953" s="214"/>
      <c r="F953" s="214"/>
      <c r="AD953" s="215"/>
      <c r="AE953" s="215"/>
      <c r="AF953" s="215"/>
      <c r="AG953" s="215"/>
      <c r="AH953" s="215"/>
    </row>
    <row r="954" s="67" customFormat="true" ht="15" hidden="false" customHeight="true" outlineLevel="0" collapsed="false">
      <c r="A954" s="212"/>
      <c r="C954" s="213"/>
      <c r="D954" s="214"/>
      <c r="E954" s="214"/>
      <c r="F954" s="214"/>
      <c r="AD954" s="215"/>
      <c r="AE954" s="215"/>
      <c r="AF954" s="215"/>
      <c r="AG954" s="215"/>
      <c r="AH954" s="215"/>
    </row>
    <row r="955" s="67" customFormat="true" ht="15" hidden="false" customHeight="true" outlineLevel="0" collapsed="false">
      <c r="A955" s="212"/>
      <c r="C955" s="213"/>
      <c r="D955" s="214"/>
      <c r="E955" s="214"/>
      <c r="F955" s="214"/>
      <c r="AD955" s="215"/>
      <c r="AE955" s="215"/>
      <c r="AF955" s="215"/>
      <c r="AG955" s="215"/>
      <c r="AH955" s="215"/>
    </row>
    <row r="956" s="67" customFormat="true" ht="15" hidden="false" customHeight="true" outlineLevel="0" collapsed="false">
      <c r="A956" s="212"/>
      <c r="C956" s="213"/>
      <c r="D956" s="214"/>
      <c r="E956" s="214"/>
      <c r="F956" s="214"/>
      <c r="AD956" s="215"/>
      <c r="AE956" s="215"/>
      <c r="AF956" s="215"/>
      <c r="AG956" s="215"/>
      <c r="AH956" s="215"/>
    </row>
    <row r="957" s="67" customFormat="true" ht="15" hidden="false" customHeight="true" outlineLevel="0" collapsed="false">
      <c r="A957" s="212"/>
      <c r="C957" s="213"/>
      <c r="D957" s="214"/>
      <c r="E957" s="214"/>
      <c r="F957" s="214"/>
      <c r="AD957" s="215"/>
      <c r="AE957" s="215"/>
      <c r="AF957" s="215"/>
      <c r="AG957" s="215"/>
      <c r="AH957" s="215"/>
    </row>
    <row r="958" s="67" customFormat="true" ht="15" hidden="false" customHeight="true" outlineLevel="0" collapsed="false">
      <c r="A958" s="212"/>
      <c r="C958" s="213"/>
      <c r="D958" s="214"/>
      <c r="E958" s="214"/>
      <c r="F958" s="214"/>
      <c r="AD958" s="215"/>
      <c r="AE958" s="215"/>
      <c r="AF958" s="215"/>
      <c r="AG958" s="215"/>
      <c r="AH958" s="215"/>
    </row>
    <row r="959" s="67" customFormat="true" ht="15" hidden="false" customHeight="true" outlineLevel="0" collapsed="false">
      <c r="A959" s="212"/>
      <c r="C959" s="213"/>
      <c r="D959" s="214"/>
      <c r="E959" s="214"/>
      <c r="F959" s="214"/>
      <c r="AD959" s="215"/>
      <c r="AE959" s="215"/>
      <c r="AF959" s="215"/>
      <c r="AG959" s="215"/>
      <c r="AH959" s="215"/>
    </row>
    <row r="960" s="67" customFormat="true" ht="15" hidden="false" customHeight="true" outlineLevel="0" collapsed="false">
      <c r="A960" s="212"/>
      <c r="C960" s="213"/>
      <c r="D960" s="214"/>
      <c r="E960" s="214"/>
      <c r="F960" s="214"/>
      <c r="AD960" s="215"/>
      <c r="AE960" s="215"/>
      <c r="AF960" s="215"/>
      <c r="AG960" s="215"/>
      <c r="AH960" s="215"/>
    </row>
    <row r="961" s="67" customFormat="true" ht="15" hidden="false" customHeight="true" outlineLevel="0" collapsed="false">
      <c r="A961" s="212"/>
      <c r="C961" s="213"/>
      <c r="D961" s="214"/>
      <c r="E961" s="214"/>
      <c r="F961" s="214"/>
      <c r="AD961" s="215"/>
      <c r="AE961" s="215"/>
      <c r="AF961" s="215"/>
      <c r="AG961" s="215"/>
      <c r="AH961" s="215"/>
    </row>
    <row r="962" s="67" customFormat="true" ht="15" hidden="false" customHeight="true" outlineLevel="0" collapsed="false">
      <c r="A962" s="212"/>
      <c r="C962" s="213"/>
      <c r="D962" s="214"/>
      <c r="E962" s="214"/>
      <c r="F962" s="214"/>
      <c r="AD962" s="215"/>
      <c r="AE962" s="215"/>
      <c r="AF962" s="215"/>
      <c r="AG962" s="215"/>
      <c r="AH962" s="215"/>
    </row>
    <row r="963" s="67" customFormat="true" ht="15" hidden="false" customHeight="true" outlineLevel="0" collapsed="false">
      <c r="A963" s="212"/>
      <c r="C963" s="213"/>
      <c r="D963" s="214"/>
      <c r="E963" s="214"/>
      <c r="F963" s="214"/>
      <c r="AD963" s="215"/>
      <c r="AE963" s="215"/>
      <c r="AF963" s="215"/>
      <c r="AG963" s="215"/>
      <c r="AH963" s="215"/>
    </row>
    <row r="964" s="67" customFormat="true" ht="15" hidden="false" customHeight="true" outlineLevel="0" collapsed="false">
      <c r="A964" s="212"/>
      <c r="C964" s="213"/>
      <c r="D964" s="214"/>
      <c r="E964" s="214"/>
      <c r="F964" s="214"/>
      <c r="AD964" s="215"/>
      <c r="AE964" s="215"/>
      <c r="AF964" s="215"/>
      <c r="AG964" s="215"/>
      <c r="AH964" s="215"/>
    </row>
    <row r="965" s="67" customFormat="true" ht="15" hidden="false" customHeight="true" outlineLevel="0" collapsed="false">
      <c r="A965" s="212"/>
      <c r="C965" s="213"/>
      <c r="D965" s="214"/>
      <c r="E965" s="214"/>
      <c r="F965" s="214"/>
      <c r="AD965" s="215"/>
      <c r="AE965" s="215"/>
      <c r="AF965" s="215"/>
      <c r="AG965" s="215"/>
      <c r="AH965" s="215"/>
    </row>
    <row r="966" s="67" customFormat="true" ht="15" hidden="false" customHeight="true" outlineLevel="0" collapsed="false">
      <c r="A966" s="212"/>
      <c r="C966" s="213"/>
      <c r="D966" s="214"/>
      <c r="E966" s="214"/>
      <c r="F966" s="214"/>
      <c r="AD966" s="215"/>
      <c r="AE966" s="215"/>
      <c r="AF966" s="215"/>
      <c r="AG966" s="215"/>
      <c r="AH966" s="215"/>
    </row>
    <row r="967" s="67" customFormat="true" ht="15" hidden="false" customHeight="true" outlineLevel="0" collapsed="false">
      <c r="A967" s="212"/>
      <c r="C967" s="213"/>
      <c r="D967" s="214"/>
      <c r="E967" s="214"/>
      <c r="F967" s="214"/>
      <c r="AD967" s="215"/>
      <c r="AE967" s="215"/>
      <c r="AF967" s="215"/>
      <c r="AG967" s="215"/>
      <c r="AH967" s="215"/>
    </row>
    <row r="968" s="67" customFormat="true" ht="15" hidden="false" customHeight="true" outlineLevel="0" collapsed="false">
      <c r="A968" s="212"/>
      <c r="C968" s="213"/>
      <c r="D968" s="214"/>
      <c r="E968" s="214"/>
      <c r="F968" s="214"/>
      <c r="AD968" s="215"/>
      <c r="AE968" s="215"/>
      <c r="AF968" s="215"/>
      <c r="AG968" s="215"/>
      <c r="AH968" s="215"/>
    </row>
    <row r="969" s="67" customFormat="true" ht="15" hidden="false" customHeight="true" outlineLevel="0" collapsed="false">
      <c r="A969" s="212"/>
      <c r="C969" s="213"/>
      <c r="D969" s="214"/>
      <c r="E969" s="214"/>
      <c r="F969" s="214"/>
      <c r="AD969" s="215"/>
      <c r="AE969" s="215"/>
      <c r="AF969" s="215"/>
      <c r="AG969" s="215"/>
      <c r="AH969" s="215"/>
    </row>
    <row r="970" s="67" customFormat="true" ht="15" hidden="false" customHeight="true" outlineLevel="0" collapsed="false">
      <c r="A970" s="212"/>
      <c r="C970" s="213"/>
      <c r="D970" s="214"/>
      <c r="E970" s="214"/>
      <c r="F970" s="214"/>
      <c r="AD970" s="215"/>
      <c r="AE970" s="215"/>
      <c r="AF970" s="215"/>
      <c r="AG970" s="215"/>
      <c r="AH970" s="215"/>
    </row>
    <row r="971" s="67" customFormat="true" ht="15" hidden="false" customHeight="true" outlineLevel="0" collapsed="false">
      <c r="A971" s="212"/>
      <c r="C971" s="213"/>
      <c r="D971" s="214"/>
      <c r="E971" s="214"/>
      <c r="F971" s="214"/>
      <c r="AD971" s="215"/>
      <c r="AE971" s="215"/>
      <c r="AF971" s="215"/>
      <c r="AG971" s="215"/>
      <c r="AH971" s="215"/>
    </row>
    <row r="972" s="67" customFormat="true" ht="15" hidden="false" customHeight="true" outlineLevel="0" collapsed="false">
      <c r="A972" s="212"/>
      <c r="C972" s="213"/>
      <c r="D972" s="214"/>
      <c r="E972" s="214"/>
      <c r="F972" s="214"/>
      <c r="AD972" s="215"/>
      <c r="AE972" s="215"/>
      <c r="AF972" s="215"/>
      <c r="AG972" s="215"/>
      <c r="AH972" s="215"/>
    </row>
    <row r="973" s="67" customFormat="true" ht="15" hidden="false" customHeight="true" outlineLevel="0" collapsed="false">
      <c r="A973" s="212"/>
      <c r="C973" s="213"/>
      <c r="D973" s="214"/>
      <c r="E973" s="214"/>
      <c r="F973" s="214"/>
      <c r="AD973" s="215"/>
      <c r="AE973" s="215"/>
      <c r="AF973" s="215"/>
      <c r="AG973" s="215"/>
      <c r="AH973" s="215"/>
    </row>
    <row r="974" s="67" customFormat="true" ht="15" hidden="false" customHeight="true" outlineLevel="0" collapsed="false">
      <c r="A974" s="212"/>
      <c r="C974" s="213"/>
      <c r="D974" s="214"/>
      <c r="E974" s="214"/>
      <c r="F974" s="214"/>
      <c r="AD974" s="215"/>
      <c r="AE974" s="215"/>
      <c r="AF974" s="215"/>
      <c r="AG974" s="215"/>
      <c r="AH974" s="215"/>
    </row>
    <row r="975" s="67" customFormat="true" ht="15" hidden="false" customHeight="true" outlineLevel="0" collapsed="false">
      <c r="A975" s="212"/>
      <c r="C975" s="213"/>
      <c r="D975" s="214"/>
      <c r="E975" s="214"/>
      <c r="F975" s="214"/>
      <c r="AD975" s="215"/>
      <c r="AE975" s="215"/>
      <c r="AF975" s="215"/>
      <c r="AG975" s="215"/>
      <c r="AH975" s="215"/>
    </row>
    <row r="976" s="67" customFormat="true" ht="15" hidden="false" customHeight="true" outlineLevel="0" collapsed="false">
      <c r="A976" s="212"/>
      <c r="C976" s="213"/>
      <c r="D976" s="214"/>
      <c r="E976" s="214"/>
      <c r="F976" s="214"/>
      <c r="AD976" s="215"/>
      <c r="AE976" s="215"/>
      <c r="AF976" s="215"/>
      <c r="AG976" s="215"/>
      <c r="AH976" s="215"/>
    </row>
    <row r="977" s="67" customFormat="true" ht="15" hidden="false" customHeight="true" outlineLevel="0" collapsed="false">
      <c r="A977" s="212"/>
      <c r="C977" s="213"/>
      <c r="D977" s="214"/>
      <c r="E977" s="214"/>
      <c r="F977" s="214"/>
      <c r="AD977" s="215"/>
      <c r="AE977" s="215"/>
      <c r="AF977" s="215"/>
      <c r="AG977" s="215"/>
      <c r="AH977" s="215"/>
    </row>
    <row r="978" s="67" customFormat="true" ht="15" hidden="false" customHeight="true" outlineLevel="0" collapsed="false">
      <c r="A978" s="212"/>
      <c r="C978" s="213"/>
      <c r="D978" s="214"/>
      <c r="E978" s="214"/>
      <c r="F978" s="214"/>
      <c r="AD978" s="215"/>
      <c r="AE978" s="215"/>
      <c r="AF978" s="215"/>
      <c r="AG978" s="215"/>
      <c r="AH978" s="215"/>
    </row>
    <row r="979" s="67" customFormat="true" ht="15" hidden="false" customHeight="true" outlineLevel="0" collapsed="false">
      <c r="A979" s="212"/>
      <c r="C979" s="213"/>
      <c r="D979" s="214"/>
      <c r="E979" s="214"/>
      <c r="F979" s="214"/>
      <c r="AD979" s="215"/>
      <c r="AE979" s="215"/>
      <c r="AF979" s="215"/>
      <c r="AG979" s="215"/>
      <c r="AH979" s="215"/>
    </row>
    <row r="980" s="67" customFormat="true" ht="15" hidden="false" customHeight="true" outlineLevel="0" collapsed="false">
      <c r="A980" s="212"/>
      <c r="C980" s="213"/>
      <c r="D980" s="214"/>
      <c r="E980" s="214"/>
      <c r="F980" s="214"/>
      <c r="AD980" s="215"/>
      <c r="AE980" s="215"/>
      <c r="AF980" s="215"/>
      <c r="AG980" s="215"/>
      <c r="AH980" s="215"/>
    </row>
    <row r="981" s="67" customFormat="true" ht="15" hidden="false" customHeight="true" outlineLevel="0" collapsed="false">
      <c r="A981" s="212"/>
      <c r="C981" s="213"/>
      <c r="D981" s="214"/>
      <c r="E981" s="214"/>
      <c r="F981" s="214"/>
      <c r="AD981" s="215"/>
      <c r="AE981" s="215"/>
      <c r="AF981" s="215"/>
      <c r="AG981" s="215"/>
      <c r="AH981" s="215"/>
    </row>
    <row r="982" s="67" customFormat="true" ht="15" hidden="false" customHeight="true" outlineLevel="0" collapsed="false">
      <c r="A982" s="212"/>
      <c r="C982" s="213"/>
      <c r="D982" s="214"/>
      <c r="E982" s="214"/>
      <c r="F982" s="214"/>
      <c r="AD982" s="215"/>
      <c r="AE982" s="215"/>
      <c r="AF982" s="215"/>
      <c r="AG982" s="215"/>
      <c r="AH982" s="215"/>
    </row>
    <row r="983" s="67" customFormat="true" ht="15" hidden="false" customHeight="true" outlineLevel="0" collapsed="false">
      <c r="A983" s="212"/>
      <c r="C983" s="213"/>
      <c r="D983" s="214"/>
      <c r="E983" s="214"/>
      <c r="F983" s="214"/>
      <c r="AD983" s="215"/>
      <c r="AE983" s="215"/>
      <c r="AF983" s="215"/>
      <c r="AG983" s="215"/>
      <c r="AH983" s="215"/>
    </row>
    <row r="984" s="67" customFormat="true" ht="15" hidden="false" customHeight="true" outlineLevel="0" collapsed="false">
      <c r="A984" s="212"/>
      <c r="C984" s="213"/>
      <c r="D984" s="214"/>
      <c r="E984" s="214"/>
      <c r="F984" s="214"/>
      <c r="AD984" s="215"/>
      <c r="AE984" s="215"/>
      <c r="AF984" s="215"/>
      <c r="AG984" s="215"/>
      <c r="AH984" s="215"/>
    </row>
    <row r="985" s="67" customFormat="true" ht="15" hidden="false" customHeight="true" outlineLevel="0" collapsed="false">
      <c r="A985" s="212"/>
      <c r="C985" s="213"/>
      <c r="D985" s="214"/>
      <c r="E985" s="214"/>
      <c r="F985" s="214"/>
      <c r="AD985" s="215"/>
      <c r="AE985" s="215"/>
      <c r="AF985" s="215"/>
      <c r="AG985" s="215"/>
      <c r="AH985" s="215"/>
    </row>
    <row r="986" s="67" customFormat="true" ht="15" hidden="false" customHeight="true" outlineLevel="0" collapsed="false">
      <c r="A986" s="212"/>
      <c r="C986" s="213"/>
      <c r="D986" s="214"/>
      <c r="E986" s="214"/>
      <c r="F986" s="214"/>
      <c r="AD986" s="215"/>
      <c r="AE986" s="215"/>
      <c r="AF986" s="215"/>
      <c r="AG986" s="215"/>
      <c r="AH986" s="215"/>
    </row>
    <row r="987" s="67" customFormat="true" ht="15" hidden="false" customHeight="true" outlineLevel="0" collapsed="false">
      <c r="A987" s="212"/>
      <c r="C987" s="213"/>
      <c r="D987" s="214"/>
      <c r="E987" s="214"/>
      <c r="F987" s="214"/>
      <c r="AD987" s="215"/>
      <c r="AE987" s="215"/>
      <c r="AF987" s="215"/>
      <c r="AG987" s="215"/>
      <c r="AH987" s="215"/>
    </row>
    <row r="988" s="67" customFormat="true" ht="15" hidden="false" customHeight="true" outlineLevel="0" collapsed="false">
      <c r="A988" s="212"/>
      <c r="C988" s="213"/>
      <c r="D988" s="214"/>
      <c r="E988" s="214"/>
      <c r="F988" s="214"/>
      <c r="AD988" s="215"/>
      <c r="AE988" s="215"/>
      <c r="AF988" s="215"/>
      <c r="AG988" s="215"/>
      <c r="AH988" s="215"/>
    </row>
    <row r="989" s="67" customFormat="true" ht="15" hidden="false" customHeight="true" outlineLevel="0" collapsed="false">
      <c r="A989" s="212"/>
      <c r="C989" s="213"/>
      <c r="D989" s="214"/>
      <c r="E989" s="214"/>
      <c r="F989" s="214"/>
      <c r="AD989" s="215"/>
      <c r="AE989" s="215"/>
      <c r="AF989" s="215"/>
      <c r="AG989" s="215"/>
      <c r="AH989" s="215"/>
    </row>
    <row r="990" s="67" customFormat="true" ht="15" hidden="false" customHeight="true" outlineLevel="0" collapsed="false">
      <c r="A990" s="212"/>
      <c r="C990" s="213"/>
      <c r="D990" s="214"/>
      <c r="E990" s="214"/>
      <c r="F990" s="214"/>
      <c r="AD990" s="215"/>
      <c r="AE990" s="215"/>
      <c r="AF990" s="215"/>
      <c r="AG990" s="215"/>
      <c r="AH990" s="215"/>
    </row>
    <row r="991" s="67" customFormat="true" ht="15" hidden="false" customHeight="true" outlineLevel="0" collapsed="false">
      <c r="A991" s="212"/>
      <c r="C991" s="213"/>
      <c r="D991" s="214"/>
      <c r="E991" s="214"/>
      <c r="F991" s="214"/>
      <c r="AD991" s="215"/>
      <c r="AE991" s="215"/>
      <c r="AF991" s="215"/>
      <c r="AG991" s="215"/>
      <c r="AH991" s="215"/>
    </row>
    <row r="992" s="67" customFormat="true" ht="15" hidden="false" customHeight="true" outlineLevel="0" collapsed="false">
      <c r="A992" s="212"/>
      <c r="C992" s="213"/>
      <c r="D992" s="214"/>
      <c r="E992" s="214"/>
      <c r="F992" s="214"/>
      <c r="AD992" s="215"/>
      <c r="AE992" s="215"/>
      <c r="AF992" s="215"/>
      <c r="AG992" s="215"/>
      <c r="AH992" s="215"/>
    </row>
    <row r="993" s="67" customFormat="true" ht="15" hidden="false" customHeight="true" outlineLevel="0" collapsed="false">
      <c r="A993" s="212"/>
      <c r="C993" s="213"/>
      <c r="D993" s="214"/>
      <c r="E993" s="214"/>
      <c r="F993" s="214"/>
      <c r="AD993" s="215"/>
      <c r="AE993" s="215"/>
      <c r="AF993" s="215"/>
      <c r="AG993" s="215"/>
      <c r="AH993" s="215"/>
    </row>
    <row r="994" s="67" customFormat="true" ht="15" hidden="false" customHeight="true" outlineLevel="0" collapsed="false">
      <c r="A994" s="212"/>
      <c r="C994" s="213"/>
      <c r="D994" s="214"/>
      <c r="E994" s="214"/>
      <c r="F994" s="214"/>
      <c r="AD994" s="215"/>
      <c r="AE994" s="215"/>
      <c r="AF994" s="215"/>
      <c r="AG994" s="215"/>
      <c r="AH994" s="215"/>
    </row>
    <row r="995" s="67" customFormat="true" ht="15" hidden="false" customHeight="true" outlineLevel="0" collapsed="false">
      <c r="A995" s="212"/>
      <c r="C995" s="213"/>
      <c r="D995" s="214"/>
      <c r="E995" s="214"/>
      <c r="F995" s="214"/>
      <c r="AD995" s="215"/>
      <c r="AE995" s="215"/>
      <c r="AF995" s="215"/>
      <c r="AG995" s="215"/>
      <c r="AH995" s="215"/>
    </row>
    <row r="996" s="67" customFormat="true" ht="15" hidden="false" customHeight="true" outlineLevel="0" collapsed="false">
      <c r="A996" s="212"/>
      <c r="C996" s="213"/>
      <c r="D996" s="214"/>
      <c r="E996" s="214"/>
      <c r="F996" s="214"/>
      <c r="AD996" s="215"/>
      <c r="AE996" s="215"/>
      <c r="AF996" s="215"/>
      <c r="AG996" s="215"/>
      <c r="AH996" s="215"/>
    </row>
    <row r="997" s="67" customFormat="true" ht="15" hidden="false" customHeight="true" outlineLevel="0" collapsed="false">
      <c r="A997" s="212"/>
      <c r="C997" s="213"/>
      <c r="D997" s="214"/>
      <c r="E997" s="214"/>
      <c r="F997" s="214"/>
      <c r="AD997" s="215"/>
      <c r="AE997" s="215"/>
      <c r="AF997" s="215"/>
      <c r="AG997" s="215"/>
      <c r="AH997" s="215"/>
    </row>
    <row r="998" s="67" customFormat="true" ht="15" hidden="false" customHeight="true" outlineLevel="0" collapsed="false">
      <c r="A998" s="212"/>
      <c r="C998" s="213"/>
      <c r="D998" s="214"/>
      <c r="E998" s="214"/>
      <c r="F998" s="214"/>
      <c r="AD998" s="215"/>
      <c r="AE998" s="215"/>
      <c r="AF998" s="215"/>
      <c r="AG998" s="215"/>
      <c r="AH998" s="215"/>
    </row>
    <row r="999" s="67" customFormat="true" ht="15" hidden="false" customHeight="true" outlineLevel="0" collapsed="false">
      <c r="A999" s="212"/>
      <c r="C999" s="213"/>
      <c r="D999" s="214"/>
      <c r="E999" s="214"/>
      <c r="F999" s="214"/>
      <c r="AD999" s="215"/>
      <c r="AE999" s="215"/>
      <c r="AF999" s="215"/>
      <c r="AG999" s="215"/>
      <c r="AH999" s="215"/>
    </row>
    <row r="1000" s="67" customFormat="true" ht="15" hidden="false" customHeight="true" outlineLevel="0" collapsed="false">
      <c r="A1000" s="212"/>
      <c r="C1000" s="213"/>
      <c r="D1000" s="214"/>
      <c r="E1000" s="214"/>
      <c r="F1000" s="214"/>
      <c r="AD1000" s="215"/>
      <c r="AE1000" s="215"/>
      <c r="AF1000" s="215"/>
      <c r="AG1000" s="215"/>
      <c r="AH1000" s="215"/>
    </row>
    <row r="1001" s="67" customFormat="true" ht="15" hidden="false" customHeight="true" outlineLevel="0" collapsed="false">
      <c r="A1001" s="212"/>
      <c r="C1001" s="213"/>
      <c r="D1001" s="214"/>
      <c r="E1001" s="214"/>
      <c r="F1001" s="214"/>
      <c r="AD1001" s="215"/>
      <c r="AE1001" s="215"/>
      <c r="AF1001" s="215"/>
      <c r="AG1001" s="215"/>
      <c r="AH1001" s="215"/>
    </row>
    <row r="1002" s="67" customFormat="true" ht="15" hidden="false" customHeight="true" outlineLevel="0" collapsed="false">
      <c r="A1002" s="212"/>
      <c r="C1002" s="213"/>
      <c r="D1002" s="214"/>
      <c r="E1002" s="214"/>
      <c r="F1002" s="214"/>
      <c r="AD1002" s="215"/>
      <c r="AE1002" s="215"/>
      <c r="AF1002" s="215"/>
      <c r="AG1002" s="215"/>
      <c r="AH1002" s="215"/>
    </row>
    <row r="1003" s="67" customFormat="true" ht="15" hidden="false" customHeight="true" outlineLevel="0" collapsed="false">
      <c r="A1003" s="212"/>
      <c r="C1003" s="213"/>
      <c r="D1003" s="214"/>
      <c r="E1003" s="214"/>
      <c r="F1003" s="214"/>
      <c r="AD1003" s="215"/>
      <c r="AE1003" s="215"/>
      <c r="AF1003" s="215"/>
      <c r="AG1003" s="215"/>
      <c r="AH1003" s="215"/>
    </row>
    <row r="1004" s="67" customFormat="true" ht="15" hidden="false" customHeight="true" outlineLevel="0" collapsed="false">
      <c r="A1004" s="212"/>
      <c r="C1004" s="213"/>
      <c r="D1004" s="214"/>
      <c r="E1004" s="214"/>
      <c r="F1004" s="214"/>
      <c r="AD1004" s="215"/>
      <c r="AE1004" s="215"/>
      <c r="AF1004" s="215"/>
      <c r="AG1004" s="215"/>
      <c r="AH1004" s="215"/>
    </row>
    <row r="1005" s="67" customFormat="true" ht="15" hidden="false" customHeight="true" outlineLevel="0" collapsed="false">
      <c r="A1005" s="212"/>
      <c r="C1005" s="213"/>
      <c r="D1005" s="214"/>
      <c r="E1005" s="214"/>
      <c r="F1005" s="214"/>
      <c r="AD1005" s="215"/>
      <c r="AE1005" s="215"/>
      <c r="AF1005" s="215"/>
      <c r="AG1005" s="215"/>
      <c r="AH1005" s="215"/>
    </row>
    <row r="1006" s="67" customFormat="true" ht="15" hidden="false" customHeight="true" outlineLevel="0" collapsed="false">
      <c r="A1006" s="212"/>
      <c r="C1006" s="213"/>
      <c r="D1006" s="214"/>
      <c r="E1006" s="214"/>
      <c r="F1006" s="214"/>
      <c r="AD1006" s="215"/>
      <c r="AE1006" s="215"/>
      <c r="AF1006" s="215"/>
      <c r="AG1006" s="215"/>
      <c r="AH1006" s="215"/>
    </row>
    <row r="1007" s="67" customFormat="true" ht="15" hidden="false" customHeight="true" outlineLevel="0" collapsed="false">
      <c r="A1007" s="212"/>
      <c r="C1007" s="213"/>
      <c r="D1007" s="214"/>
      <c r="E1007" s="214"/>
      <c r="F1007" s="214"/>
      <c r="AD1007" s="215"/>
      <c r="AE1007" s="215"/>
      <c r="AF1007" s="215"/>
      <c r="AG1007" s="215"/>
      <c r="AH1007" s="215"/>
    </row>
    <row r="1008" s="67" customFormat="true" ht="15" hidden="false" customHeight="true" outlineLevel="0" collapsed="false">
      <c r="A1008" s="212"/>
      <c r="C1008" s="213"/>
      <c r="D1008" s="214"/>
      <c r="E1008" s="214"/>
      <c r="F1008" s="214"/>
      <c r="AD1008" s="215"/>
      <c r="AE1008" s="215"/>
      <c r="AF1008" s="215"/>
      <c r="AG1008" s="215"/>
      <c r="AH1008" s="215"/>
    </row>
    <row r="1009" s="67" customFormat="true" ht="15" hidden="false" customHeight="true" outlineLevel="0" collapsed="false">
      <c r="A1009" s="212"/>
      <c r="C1009" s="213"/>
      <c r="D1009" s="214"/>
      <c r="E1009" s="214"/>
      <c r="F1009" s="214"/>
      <c r="AD1009" s="215"/>
      <c r="AE1009" s="215"/>
      <c r="AF1009" s="215"/>
      <c r="AG1009" s="215"/>
      <c r="AH1009" s="215"/>
    </row>
    <row r="1010" s="67" customFormat="true" ht="15" hidden="false" customHeight="true" outlineLevel="0" collapsed="false">
      <c r="A1010" s="212"/>
      <c r="C1010" s="213"/>
      <c r="D1010" s="214"/>
      <c r="E1010" s="214"/>
      <c r="F1010" s="214"/>
      <c r="AD1010" s="215"/>
      <c r="AE1010" s="215"/>
      <c r="AF1010" s="215"/>
      <c r="AG1010" s="215"/>
      <c r="AH1010" s="215"/>
    </row>
    <row r="1011" s="67" customFormat="true" ht="15" hidden="false" customHeight="true" outlineLevel="0" collapsed="false">
      <c r="A1011" s="212"/>
      <c r="C1011" s="213"/>
      <c r="D1011" s="214"/>
      <c r="E1011" s="214"/>
      <c r="F1011" s="214"/>
      <c r="AD1011" s="215"/>
      <c r="AE1011" s="215"/>
      <c r="AF1011" s="215"/>
      <c r="AG1011" s="215"/>
      <c r="AH1011" s="215"/>
    </row>
    <row r="1012" s="67" customFormat="true" ht="15" hidden="false" customHeight="true" outlineLevel="0" collapsed="false">
      <c r="A1012" s="212"/>
      <c r="C1012" s="213"/>
      <c r="D1012" s="214"/>
      <c r="E1012" s="214"/>
      <c r="F1012" s="214"/>
      <c r="AD1012" s="215"/>
      <c r="AE1012" s="215"/>
      <c r="AF1012" s="215"/>
      <c r="AG1012" s="215"/>
      <c r="AH1012" s="215"/>
    </row>
    <row r="1013" s="67" customFormat="true" ht="15" hidden="false" customHeight="true" outlineLevel="0" collapsed="false">
      <c r="A1013" s="212"/>
      <c r="C1013" s="213"/>
      <c r="D1013" s="214"/>
      <c r="E1013" s="214"/>
      <c r="F1013" s="214"/>
      <c r="AD1013" s="215"/>
      <c r="AE1013" s="215"/>
      <c r="AF1013" s="215"/>
      <c r="AG1013" s="215"/>
      <c r="AH1013" s="215"/>
    </row>
    <row r="1014" s="67" customFormat="true" ht="15" hidden="false" customHeight="true" outlineLevel="0" collapsed="false">
      <c r="A1014" s="212"/>
      <c r="C1014" s="213"/>
      <c r="D1014" s="214"/>
      <c r="E1014" s="214"/>
      <c r="F1014" s="214"/>
      <c r="AD1014" s="215"/>
      <c r="AE1014" s="215"/>
      <c r="AF1014" s="215"/>
      <c r="AG1014" s="215"/>
      <c r="AH1014" s="215"/>
    </row>
    <row r="1015" s="67" customFormat="true" ht="15" hidden="false" customHeight="true" outlineLevel="0" collapsed="false">
      <c r="A1015" s="212"/>
      <c r="C1015" s="213"/>
      <c r="D1015" s="214"/>
      <c r="E1015" s="214"/>
      <c r="F1015" s="214"/>
      <c r="AD1015" s="215"/>
      <c r="AE1015" s="215"/>
      <c r="AF1015" s="215"/>
      <c r="AG1015" s="215"/>
      <c r="AH1015" s="215"/>
    </row>
    <row r="1016" s="67" customFormat="true" ht="15" hidden="false" customHeight="true" outlineLevel="0" collapsed="false">
      <c r="A1016" s="212"/>
      <c r="C1016" s="213"/>
      <c r="D1016" s="214"/>
      <c r="E1016" s="214"/>
      <c r="F1016" s="214"/>
      <c r="AD1016" s="215"/>
      <c r="AE1016" s="215"/>
      <c r="AF1016" s="215"/>
      <c r="AG1016" s="215"/>
      <c r="AH1016" s="215"/>
    </row>
    <row r="1017" s="67" customFormat="true" ht="15" hidden="false" customHeight="true" outlineLevel="0" collapsed="false">
      <c r="A1017" s="212"/>
      <c r="C1017" s="213"/>
      <c r="D1017" s="214"/>
      <c r="E1017" s="214"/>
      <c r="F1017" s="214"/>
      <c r="AD1017" s="215"/>
      <c r="AE1017" s="215"/>
      <c r="AF1017" s="215"/>
      <c r="AG1017" s="215"/>
      <c r="AH1017" s="215"/>
    </row>
    <row r="1018" s="67" customFormat="true" ht="15" hidden="false" customHeight="true" outlineLevel="0" collapsed="false">
      <c r="A1018" s="212"/>
      <c r="C1018" s="213"/>
      <c r="D1018" s="214"/>
      <c r="E1018" s="214"/>
      <c r="F1018" s="214"/>
      <c r="AD1018" s="215"/>
      <c r="AE1018" s="215"/>
      <c r="AF1018" s="215"/>
      <c r="AG1018" s="215"/>
      <c r="AH1018" s="215"/>
    </row>
  </sheetData>
  <mergeCells count="26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  <mergeCell ref="A6:A15"/>
    <mergeCell ref="A16:B16"/>
    <mergeCell ref="A17:A24"/>
    <mergeCell ref="A25:B25"/>
    <mergeCell ref="A26:A34"/>
    <mergeCell ref="A35:B35"/>
    <mergeCell ref="A36:A41"/>
    <mergeCell ref="A42:B42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6【人口規模別】令和６年５月分　市町村ごみ排出量（速報値）月例報告&amp;R&amp;16《資料２》</oddHeader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D5" activeCellId="0" sqref="AD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9.99"/>
    <col collapsed="false" customWidth="true" hidden="false" outlineLevel="0" max="3" min="3" style="1" width="13.62"/>
    <col collapsed="false" customWidth="true" hidden="false" outlineLevel="0" max="6" min="4" style="4" width="10.62"/>
    <col collapsed="false" customWidth="true" hidden="false" outlineLevel="0" max="29" min="7" style="2" width="10.62"/>
    <col collapsed="false" customWidth="true" hidden="false" outlineLevel="0" max="32" min="30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216" t="s">
        <v>59</v>
      </c>
      <c r="B1" s="216"/>
      <c r="C1" s="7" t="s">
        <v>1</v>
      </c>
      <c r="D1" s="120"/>
      <c r="E1" s="120"/>
      <c r="F1" s="120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2"/>
      <c r="AA1" s="12" t="s">
        <v>2</v>
      </c>
      <c r="AB1" s="12"/>
      <c r="AC1" s="12"/>
      <c r="AD1" s="13" t="s">
        <v>3</v>
      </c>
      <c r="AE1" s="13"/>
      <c r="AF1" s="13"/>
      <c r="AG1" s="12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216"/>
      <c r="B2" s="216"/>
      <c r="C2" s="7"/>
      <c r="D2" s="17" t="s">
        <v>2</v>
      </c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217" t="s">
        <v>8</v>
      </c>
      <c r="AA2" s="12"/>
      <c r="AB2" s="12"/>
      <c r="AC2" s="12"/>
      <c r="AD2" s="13"/>
      <c r="AE2" s="13"/>
      <c r="AF2" s="13"/>
      <c r="AG2" s="124"/>
      <c r="AH2" s="15"/>
      <c r="AI2" s="16"/>
    </row>
    <row r="3" customFormat="false" ht="20.1" hidden="false" customHeight="true" outlineLevel="0" collapsed="false">
      <c r="A3" s="216"/>
      <c r="B3" s="216"/>
      <c r="C3" s="7"/>
      <c r="D3" s="17"/>
      <c r="E3" s="17"/>
      <c r="F3" s="17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217"/>
      <c r="AA3" s="12"/>
      <c r="AB3" s="12"/>
      <c r="AC3" s="12"/>
      <c r="AD3" s="13"/>
      <c r="AE3" s="13"/>
      <c r="AF3" s="13"/>
      <c r="AG3" s="124"/>
      <c r="AH3" s="15"/>
      <c r="AI3" s="16"/>
    </row>
    <row r="4" customFormat="false" ht="20.1" hidden="false" customHeight="true" outlineLevel="0" collapsed="false">
      <c r="A4" s="216"/>
      <c r="B4" s="216"/>
      <c r="C4" s="7"/>
      <c r="D4" s="218" t="s">
        <v>15</v>
      </c>
      <c r="E4" s="128" t="s">
        <v>16</v>
      </c>
      <c r="F4" s="128" t="s">
        <v>17</v>
      </c>
      <c r="G4" s="24" t="s">
        <v>15</v>
      </c>
      <c r="H4" s="128" t="s">
        <v>16</v>
      </c>
      <c r="I4" s="128" t="s">
        <v>17</v>
      </c>
      <c r="J4" s="24" t="s">
        <v>15</v>
      </c>
      <c r="K4" s="128" t="s">
        <v>16</v>
      </c>
      <c r="L4" s="128" t="s">
        <v>17</v>
      </c>
      <c r="M4" s="24" t="s">
        <v>15</v>
      </c>
      <c r="N4" s="128" t="s">
        <v>16</v>
      </c>
      <c r="O4" s="128" t="s">
        <v>17</v>
      </c>
      <c r="P4" s="24" t="s">
        <v>15</v>
      </c>
      <c r="Q4" s="128" t="s">
        <v>16</v>
      </c>
      <c r="R4" s="128" t="s">
        <v>17</v>
      </c>
      <c r="S4" s="24" t="s">
        <v>15</v>
      </c>
      <c r="T4" s="128" t="s">
        <v>16</v>
      </c>
      <c r="U4" s="128" t="s">
        <v>17</v>
      </c>
      <c r="V4" s="24" t="s">
        <v>15</v>
      </c>
      <c r="W4" s="128" t="s">
        <v>16</v>
      </c>
      <c r="X4" s="128" t="s">
        <v>17</v>
      </c>
      <c r="Y4" s="19"/>
      <c r="Z4" s="217"/>
      <c r="AA4" s="25" t="s">
        <v>15</v>
      </c>
      <c r="AB4" s="23" t="s">
        <v>18</v>
      </c>
      <c r="AC4" s="26" t="s">
        <v>19</v>
      </c>
      <c r="AD4" s="27"/>
      <c r="AE4" s="28" t="s">
        <v>18</v>
      </c>
      <c r="AF4" s="29" t="s">
        <v>19</v>
      </c>
      <c r="AG4" s="124"/>
      <c r="AH4" s="15"/>
      <c r="AI4" s="16"/>
    </row>
    <row r="5" s="45" customFormat="true" ht="22.5" hidden="false" customHeight="true" outlineLevel="0" collapsed="false">
      <c r="A5" s="30" t="s">
        <v>20</v>
      </c>
      <c r="B5" s="30"/>
      <c r="C5" s="31" t="n">
        <f aca="false">C14+C23+C28+C33+C38+C44</f>
        <v>1161799</v>
      </c>
      <c r="D5" s="219" t="n">
        <f aca="false">D14+D23+D28+D33+D38+D44</f>
        <v>22430.6</v>
      </c>
      <c r="E5" s="131" t="n">
        <f aca="false">E14+E23+E28+E33+E38+E44</f>
        <v>20265.7</v>
      </c>
      <c r="F5" s="131" t="n">
        <f aca="false">F14+F23+F28+F33+F38+F44</f>
        <v>2164.9</v>
      </c>
      <c r="G5" s="33" t="n">
        <f aca="false">G14+G23+G28+G33+G38+G44</f>
        <v>450.8</v>
      </c>
      <c r="H5" s="220" t="n">
        <f aca="false">H14+H23+H28+H33+H38+H44</f>
        <v>450.8</v>
      </c>
      <c r="I5" s="220" t="n">
        <f aca="false">I14+I23+I28+I33+I38+I44</f>
        <v>0</v>
      </c>
      <c r="J5" s="33" t="n">
        <f aca="false">J14+J23+J28+J33+J38+J44</f>
        <v>17329.1</v>
      </c>
      <c r="K5" s="220" t="n">
        <f aca="false">K14+K23+K28+K33+K38+K44</f>
        <v>15947.6</v>
      </c>
      <c r="L5" s="220" t="n">
        <f aca="false">L14+L23+L28+L33+L38+L44</f>
        <v>1381.5</v>
      </c>
      <c r="M5" s="33" t="n">
        <f aca="false">M14+M23+M28+M33+M38+M44</f>
        <v>1112.1</v>
      </c>
      <c r="N5" s="220" t="n">
        <f aca="false">N14+N23+N28+N33+N38+N44</f>
        <v>813</v>
      </c>
      <c r="O5" s="220" t="n">
        <f aca="false">O14+O23+O28+O33+O38+O44</f>
        <v>299.1</v>
      </c>
      <c r="P5" s="33" t="n">
        <f aca="false">P14+P23+P28+P33+P38+P44</f>
        <v>2889.2</v>
      </c>
      <c r="Q5" s="220" t="n">
        <f aca="false">Q14+Q23+Q28+Q33+Q38+Q44</f>
        <v>2803.2</v>
      </c>
      <c r="R5" s="220" t="n">
        <f aca="false">R14+R23+R28+R33+R38+R44</f>
        <v>86</v>
      </c>
      <c r="S5" s="33" t="n">
        <f aca="false">S14+S23+S28+S33+S38+S44</f>
        <v>1.7</v>
      </c>
      <c r="T5" s="220" t="n">
        <f aca="false">T14+T23+T28+T33+T38+T44</f>
        <v>1.6</v>
      </c>
      <c r="U5" s="220" t="n">
        <f aca="false">U14+U23+U28+U33+U38+U44</f>
        <v>0.1</v>
      </c>
      <c r="V5" s="33" t="n">
        <f aca="false">V14+V23+V28+V33+V38+V44</f>
        <v>647.7</v>
      </c>
      <c r="W5" s="220" t="n">
        <f aca="false">W14+W23+W28+W33+W38+W44</f>
        <v>249.5</v>
      </c>
      <c r="X5" s="220" t="n">
        <f aca="false">X14+X23+X28+X33+X38+X44</f>
        <v>398.2</v>
      </c>
      <c r="Y5" s="34" t="n">
        <f aca="false">Y14+Y23+Y28+Y33+Y38+Y44</f>
        <v>9895</v>
      </c>
      <c r="Z5" s="132" t="n">
        <f aca="false">Z14+Z23+Z28+Z33+Z38+Z44</f>
        <v>32325.6</v>
      </c>
      <c r="AA5" s="36" t="n">
        <f aca="false">AA14+AA23+AA28+AA33+AA38+AA44</f>
        <v>22430.6</v>
      </c>
      <c r="AB5" s="37" t="n">
        <f aca="false">AB14+AB23+AB28+AB33+AB38+AB44</f>
        <v>19541.4</v>
      </c>
      <c r="AC5" s="38" t="n">
        <f aca="false">AC14+AC23+AC28+AC33+AC38+AC44</f>
        <v>2889.2</v>
      </c>
      <c r="AD5" s="39" t="n">
        <f aca="false">AA5/C5/31*1000000</f>
        <v>622.799418776814</v>
      </c>
      <c r="AE5" s="40" t="n">
        <f aca="false">AB5/C5/31*1000000</f>
        <v>542.579001992155</v>
      </c>
      <c r="AF5" s="41" t="n">
        <f aca="false">AC5/C5/31*1000000</f>
        <v>80.220416784659</v>
      </c>
      <c r="AG5" s="133" t="n">
        <f aca="false">Z5/C5/31*1000000</f>
        <v>897.540185800281</v>
      </c>
      <c r="AH5" s="43" t="n">
        <f aca="false">Y5/C5/31*1000000</f>
        <v>274.740767023467</v>
      </c>
      <c r="AI5" s="221" t="n">
        <f aca="false">AC5*100/AA5</f>
        <v>12.8806184408799</v>
      </c>
    </row>
    <row r="6" s="63" customFormat="true" ht="20.1" hidden="false" customHeight="true" outlineLevel="0" collapsed="false">
      <c r="A6" s="222" t="s">
        <v>60</v>
      </c>
      <c r="B6" s="65" t="s">
        <v>26</v>
      </c>
      <c r="C6" s="48" t="n">
        <f aca="false">基本データ!C11</f>
        <v>31521</v>
      </c>
      <c r="D6" s="223" t="n">
        <f aca="false">基本データ!D11</f>
        <v>796.6</v>
      </c>
      <c r="E6" s="224" t="n">
        <f aca="false">基本データ!E11</f>
        <v>541.5</v>
      </c>
      <c r="F6" s="224" t="n">
        <f aca="false">基本データ!F11</f>
        <v>255.1</v>
      </c>
      <c r="G6" s="50" t="n">
        <f aca="false">基本データ!G11</f>
        <v>0</v>
      </c>
      <c r="H6" s="224" t="n">
        <f aca="false">基本データ!H11</f>
        <v>0</v>
      </c>
      <c r="I6" s="224" t="n">
        <f aca="false">基本データ!I11</f>
        <v>0</v>
      </c>
      <c r="J6" s="50" t="n">
        <f aca="false">基本データ!J11</f>
        <v>651.1</v>
      </c>
      <c r="K6" s="224" t="n">
        <f aca="false">基本データ!K11</f>
        <v>443.2</v>
      </c>
      <c r="L6" s="224" t="n">
        <f aca="false">基本データ!L11</f>
        <v>207.9</v>
      </c>
      <c r="M6" s="50" t="n">
        <f aca="false">基本データ!M11</f>
        <v>63.5</v>
      </c>
      <c r="N6" s="224" t="n">
        <f aca="false">基本データ!N11</f>
        <v>19.7</v>
      </c>
      <c r="O6" s="224" t="n">
        <f aca="false">基本データ!O11</f>
        <v>43.8</v>
      </c>
      <c r="P6" s="50" t="n">
        <f aca="false">基本データ!P11</f>
        <v>82</v>
      </c>
      <c r="Q6" s="224" t="n">
        <f aca="false">基本データ!Q11</f>
        <v>78.6</v>
      </c>
      <c r="R6" s="224" t="n">
        <f aca="false">基本データ!R11</f>
        <v>3.4</v>
      </c>
      <c r="S6" s="50" t="n">
        <f aca="false">基本データ!S11</f>
        <v>0</v>
      </c>
      <c r="T6" s="224" t="n">
        <f aca="false">基本データ!T11</f>
        <v>0</v>
      </c>
      <c r="U6" s="224" t="n">
        <f aca="false">基本データ!U11</f>
        <v>0</v>
      </c>
      <c r="V6" s="50" t="n">
        <f aca="false">基本データ!V11</f>
        <v>0</v>
      </c>
      <c r="W6" s="224" t="n">
        <f aca="false">基本データ!W11</f>
        <v>0</v>
      </c>
      <c r="X6" s="224" t="n">
        <f aca="false">基本データ!X11</f>
        <v>0</v>
      </c>
      <c r="Y6" s="52" t="n">
        <f aca="false">基本データ!Y11</f>
        <v>264.3</v>
      </c>
      <c r="Z6" s="140" t="n">
        <f aca="false">基本データ!Z11</f>
        <v>1060.9</v>
      </c>
      <c r="AA6" s="54" t="n">
        <f aca="false">基本データ!AA11</f>
        <v>796.6</v>
      </c>
      <c r="AB6" s="55" t="n">
        <f aca="false">基本データ!AB11</f>
        <v>714.6</v>
      </c>
      <c r="AC6" s="56" t="n">
        <f aca="false">基本データ!AC11</f>
        <v>82</v>
      </c>
      <c r="AD6" s="225" t="n">
        <f aca="false">AA6/C6/31*1000000</f>
        <v>815.227124569284</v>
      </c>
      <c r="AE6" s="226" t="n">
        <f aca="false">AB6/C6/31*1000000</f>
        <v>731.309695226224</v>
      </c>
      <c r="AF6" s="227" t="n">
        <f aca="false">AC6/C6/31*1000000</f>
        <v>83.9174293430596</v>
      </c>
      <c r="AG6" s="228" t="n">
        <f aca="false">Z6/C6/31*1000000</f>
        <v>1085.70732670795</v>
      </c>
      <c r="AH6" s="229" t="n">
        <f aca="false">Y6/C6/31*1000000</f>
        <v>270.480202138666</v>
      </c>
      <c r="AI6" s="230" t="n">
        <f aca="false">AC6*100/AA6</f>
        <v>10.293748430831</v>
      </c>
    </row>
    <row r="7" s="63" customFormat="true" ht="20.1" hidden="false" customHeight="true" outlineLevel="0" collapsed="false">
      <c r="A7" s="222"/>
      <c r="B7" s="68" t="s">
        <v>48</v>
      </c>
      <c r="C7" s="66" t="n">
        <f aca="false">基本データ!C33</f>
        <v>2321</v>
      </c>
      <c r="D7" s="208" t="n">
        <f aca="false">基本データ!D33</f>
        <v>55.5</v>
      </c>
      <c r="E7" s="231" t="n">
        <f aca="false">基本データ!E33</f>
        <v>45.6</v>
      </c>
      <c r="F7" s="231" t="n">
        <f aca="false">基本データ!F33</f>
        <v>9.9</v>
      </c>
      <c r="G7" s="71" t="n">
        <f aca="false">基本データ!G33</f>
        <v>0</v>
      </c>
      <c r="H7" s="231" t="n">
        <f aca="false">基本データ!H33</f>
        <v>0</v>
      </c>
      <c r="I7" s="231" t="n">
        <f aca="false">基本データ!I33</f>
        <v>0</v>
      </c>
      <c r="J7" s="71" t="n">
        <f aca="false">基本データ!J33</f>
        <v>45.2</v>
      </c>
      <c r="K7" s="231" t="n">
        <f aca="false">基本データ!K33</f>
        <v>36.8</v>
      </c>
      <c r="L7" s="231" t="n">
        <f aca="false">基本データ!L33</f>
        <v>8.4</v>
      </c>
      <c r="M7" s="71" t="n">
        <f aca="false">基本データ!M33</f>
        <v>2.7</v>
      </c>
      <c r="N7" s="231" t="n">
        <f aca="false">基本データ!N33</f>
        <v>1.5</v>
      </c>
      <c r="O7" s="231" t="n">
        <f aca="false">基本データ!O33</f>
        <v>1.2</v>
      </c>
      <c r="P7" s="71" t="n">
        <f aca="false">基本データ!P33</f>
        <v>7.6</v>
      </c>
      <c r="Q7" s="231" t="n">
        <f aca="false">基本データ!Q33</f>
        <v>7.3</v>
      </c>
      <c r="R7" s="231" t="n">
        <f aca="false">基本データ!R33</f>
        <v>0.3</v>
      </c>
      <c r="S7" s="71" t="n">
        <f aca="false">基本データ!S33</f>
        <v>0</v>
      </c>
      <c r="T7" s="231" t="n">
        <f aca="false">基本データ!T33</f>
        <v>0</v>
      </c>
      <c r="U7" s="231" t="n">
        <f aca="false">基本データ!U33</f>
        <v>0</v>
      </c>
      <c r="V7" s="71" t="n">
        <f aca="false">基本データ!V33</f>
        <v>0</v>
      </c>
      <c r="W7" s="231" t="n">
        <f aca="false">基本データ!W33</f>
        <v>0</v>
      </c>
      <c r="X7" s="231" t="n">
        <f aca="false">基本データ!X33</f>
        <v>0</v>
      </c>
      <c r="Y7" s="73" t="n">
        <f aca="false">基本データ!Y33</f>
        <v>16.5</v>
      </c>
      <c r="Z7" s="145" t="n">
        <f aca="false">基本データ!Z33</f>
        <v>72</v>
      </c>
      <c r="AA7" s="74" t="n">
        <f aca="false">基本データ!AA33</f>
        <v>55.5</v>
      </c>
      <c r="AB7" s="75" t="n">
        <f aca="false">基本データ!AB33</f>
        <v>47.9</v>
      </c>
      <c r="AC7" s="76" t="n">
        <f aca="false">基本データ!AC33</f>
        <v>7.6</v>
      </c>
      <c r="AD7" s="225" t="n">
        <f aca="false">AA7/C7/31*1000000</f>
        <v>771.358285499854</v>
      </c>
      <c r="AE7" s="232" t="n">
        <f aca="false">AB7/C7/31*1000000</f>
        <v>665.730844602577</v>
      </c>
      <c r="AF7" s="233" t="n">
        <f aca="false">AC7/C7/31*1000000</f>
        <v>105.627440897277</v>
      </c>
      <c r="AG7" s="234" t="n">
        <f aca="false">Z7/C7/31*1000000</f>
        <v>1000.68101902684</v>
      </c>
      <c r="AH7" s="235" t="n">
        <f aca="false">Y7/C7/31*1000000</f>
        <v>229.322733526984</v>
      </c>
      <c r="AI7" s="236" t="n">
        <f aca="false">AC7*100/AA7</f>
        <v>13.6936936936937</v>
      </c>
    </row>
    <row r="8" s="63" customFormat="true" ht="20.1" hidden="false" customHeight="true" outlineLevel="0" collapsed="false">
      <c r="A8" s="222"/>
      <c r="B8" s="68" t="s">
        <v>49</v>
      </c>
      <c r="C8" s="66" t="n">
        <f aca="false">基本データ!C34</f>
        <v>8004</v>
      </c>
      <c r="D8" s="208" t="n">
        <f aca="false">基本データ!D34</f>
        <v>128</v>
      </c>
      <c r="E8" s="231" t="n">
        <f aca="false">基本データ!E34</f>
        <v>123.5</v>
      </c>
      <c r="F8" s="231" t="n">
        <f aca="false">基本データ!F34</f>
        <v>4.5</v>
      </c>
      <c r="G8" s="71" t="n">
        <f aca="false">基本データ!G34</f>
        <v>0</v>
      </c>
      <c r="H8" s="231" t="n">
        <f aca="false">基本データ!H34</f>
        <v>0</v>
      </c>
      <c r="I8" s="231" t="n">
        <f aca="false">基本データ!I34</f>
        <v>0</v>
      </c>
      <c r="J8" s="71" t="n">
        <f aca="false">基本データ!J34</f>
        <v>99</v>
      </c>
      <c r="K8" s="231" t="n">
        <f aca="false">基本データ!K34</f>
        <v>97.4</v>
      </c>
      <c r="L8" s="231" t="n">
        <f aca="false">基本データ!L34</f>
        <v>1.6</v>
      </c>
      <c r="M8" s="71" t="n">
        <f aca="false">基本データ!M34</f>
        <v>5.9</v>
      </c>
      <c r="N8" s="231" t="n">
        <f aca="false">基本データ!N34</f>
        <v>5.7</v>
      </c>
      <c r="O8" s="144" t="n">
        <f aca="false">基本データ!O34</f>
        <v>0.2</v>
      </c>
      <c r="P8" s="71" t="n">
        <f aca="false">基本データ!P34</f>
        <v>20.7</v>
      </c>
      <c r="Q8" s="231" t="n">
        <f aca="false">基本データ!Q34</f>
        <v>20.4</v>
      </c>
      <c r="R8" s="231" t="n">
        <f aca="false">基本データ!R34</f>
        <v>0.3</v>
      </c>
      <c r="S8" s="71" t="n">
        <f aca="false">基本データ!S34</f>
        <v>0</v>
      </c>
      <c r="T8" s="231" t="n">
        <f aca="false">基本データ!T34</f>
        <v>0</v>
      </c>
      <c r="U8" s="231" t="n">
        <f aca="false">基本データ!U34</f>
        <v>0</v>
      </c>
      <c r="V8" s="71" t="n">
        <f aca="false">基本データ!V34</f>
        <v>2.4</v>
      </c>
      <c r="W8" s="231" t="n">
        <f aca="false">基本データ!W34</f>
        <v>0</v>
      </c>
      <c r="X8" s="231" t="n">
        <f aca="false">基本データ!X34</f>
        <v>2.4</v>
      </c>
      <c r="Y8" s="73" t="n">
        <f aca="false">基本データ!Y34</f>
        <v>25.5</v>
      </c>
      <c r="Z8" s="145" t="n">
        <f aca="false">基本データ!Z34</f>
        <v>153.5</v>
      </c>
      <c r="AA8" s="74" t="n">
        <f aca="false">基本データ!AA34</f>
        <v>128</v>
      </c>
      <c r="AB8" s="75" t="n">
        <f aca="false">基本データ!AB34</f>
        <v>107.3</v>
      </c>
      <c r="AC8" s="76" t="n">
        <f aca="false">基本データ!AC34</f>
        <v>20.7</v>
      </c>
      <c r="AD8" s="225" t="n">
        <f aca="false">AA8/C8/31*1000000</f>
        <v>515.87109670971</v>
      </c>
      <c r="AE8" s="232" t="n">
        <f aca="false">AB8/C8/31*1000000</f>
        <v>432.445067788686</v>
      </c>
      <c r="AF8" s="233" t="n">
        <f aca="false">AC8/C8/31*1000000</f>
        <v>83.4260289210234</v>
      </c>
      <c r="AG8" s="234" t="n">
        <f aca="false">Z8/C8/31*1000000</f>
        <v>618.642291757347</v>
      </c>
      <c r="AH8" s="235" t="n">
        <f aca="false">Y8/C8/31*1000000</f>
        <v>102.771195047637</v>
      </c>
      <c r="AI8" s="236" t="n">
        <f aca="false">AC8*100/AA8</f>
        <v>16.171875</v>
      </c>
    </row>
    <row r="9" s="63" customFormat="true" ht="20.1" hidden="false" customHeight="true" outlineLevel="0" collapsed="false">
      <c r="A9" s="222"/>
      <c r="B9" s="68" t="s">
        <v>50</v>
      </c>
      <c r="C9" s="237" t="n">
        <f aca="false">基本データ!C35</f>
        <v>3931</v>
      </c>
      <c r="D9" s="238" t="n">
        <f aca="false">基本データ!D35</f>
        <v>84.8</v>
      </c>
      <c r="E9" s="239" t="n">
        <f aca="false">基本データ!E35</f>
        <v>71.7</v>
      </c>
      <c r="F9" s="239" t="n">
        <f aca="false">基本データ!F35</f>
        <v>13.1</v>
      </c>
      <c r="G9" s="75" t="n">
        <f aca="false">基本データ!G35</f>
        <v>0</v>
      </c>
      <c r="H9" s="239" t="n">
        <f aca="false">基本データ!H35</f>
        <v>0</v>
      </c>
      <c r="I9" s="239" t="n">
        <f aca="false">基本データ!I35</f>
        <v>0</v>
      </c>
      <c r="J9" s="75" t="n">
        <f aca="false">基本データ!J35</f>
        <v>70.7</v>
      </c>
      <c r="K9" s="239" t="n">
        <f aca="false">基本データ!K35</f>
        <v>59.9</v>
      </c>
      <c r="L9" s="239" t="n">
        <f aca="false">基本データ!L35</f>
        <v>10.8</v>
      </c>
      <c r="M9" s="75" t="n">
        <f aca="false">基本データ!M35</f>
        <v>5.3</v>
      </c>
      <c r="N9" s="239" t="n">
        <f aca="false">基本データ!N35</f>
        <v>3.2</v>
      </c>
      <c r="O9" s="142" t="n">
        <f aca="false">基本データ!O35</f>
        <v>2.1</v>
      </c>
      <c r="P9" s="75" t="n">
        <f aca="false">基本データ!P35</f>
        <v>8.8</v>
      </c>
      <c r="Q9" s="239" t="n">
        <f aca="false">基本データ!Q35</f>
        <v>8.6</v>
      </c>
      <c r="R9" s="239" t="n">
        <f aca="false">基本データ!R35</f>
        <v>0.2</v>
      </c>
      <c r="S9" s="75" t="n">
        <f aca="false">基本データ!S35</f>
        <v>0</v>
      </c>
      <c r="T9" s="239" t="n">
        <f aca="false">基本データ!T35</f>
        <v>0</v>
      </c>
      <c r="U9" s="239" t="n">
        <f aca="false">基本データ!U35</f>
        <v>0</v>
      </c>
      <c r="V9" s="75" t="n">
        <f aca="false">基本データ!V35</f>
        <v>0</v>
      </c>
      <c r="W9" s="239" t="n">
        <f aca="false">基本データ!W35</f>
        <v>0</v>
      </c>
      <c r="X9" s="239" t="n">
        <f aca="false">基本データ!X35</f>
        <v>0</v>
      </c>
      <c r="Y9" s="240" t="n">
        <f aca="false">基本データ!Y35</f>
        <v>20.3</v>
      </c>
      <c r="Z9" s="241" t="n">
        <f aca="false">基本データ!Z35</f>
        <v>105.1</v>
      </c>
      <c r="AA9" s="74" t="n">
        <f aca="false">基本データ!AA35</f>
        <v>84.8</v>
      </c>
      <c r="AB9" s="75" t="n">
        <f aca="false">基本データ!AB35</f>
        <v>76</v>
      </c>
      <c r="AC9" s="76" t="n">
        <f aca="false">基本データ!AC35</f>
        <v>8.8</v>
      </c>
      <c r="AD9" s="225" t="n">
        <f aca="false">AA9/C9/31*1000000</f>
        <v>695.874808183094</v>
      </c>
      <c r="AE9" s="232" t="n">
        <f aca="false">AB9/C9/31*1000000</f>
        <v>623.661384692396</v>
      </c>
      <c r="AF9" s="233" t="n">
        <f aca="false">AC9/C9/31*1000000</f>
        <v>72.2134234906984</v>
      </c>
      <c r="AG9" s="234" t="n">
        <f aca="false">Z9/C9/31*1000000</f>
        <v>862.458046462773</v>
      </c>
      <c r="AH9" s="235" t="n">
        <f aca="false">Y9/C9/31*1000000</f>
        <v>166.583238279679</v>
      </c>
      <c r="AI9" s="236" t="n">
        <f aca="false">AC9*100/AA9</f>
        <v>10.377358490566</v>
      </c>
    </row>
    <row r="10" s="63" customFormat="true" ht="20.1" hidden="false" customHeight="true" outlineLevel="0" collapsed="false">
      <c r="A10" s="222"/>
      <c r="B10" s="68" t="s">
        <v>31</v>
      </c>
      <c r="C10" s="66" t="n">
        <f aca="false">基本データ!C16</f>
        <v>24412</v>
      </c>
      <c r="D10" s="208" t="n">
        <f aca="false">基本データ!D16</f>
        <v>529.6</v>
      </c>
      <c r="E10" s="231" t="n">
        <f aca="false">基本データ!E16</f>
        <v>484.2</v>
      </c>
      <c r="F10" s="231" t="n">
        <f aca="false">基本データ!F16</f>
        <v>45.4</v>
      </c>
      <c r="G10" s="71" t="n">
        <f aca="false">基本データ!G16</f>
        <v>0</v>
      </c>
      <c r="H10" s="231" t="n">
        <f aca="false">基本データ!H16</f>
        <v>0</v>
      </c>
      <c r="I10" s="231" t="n">
        <f aca="false">基本データ!I16</f>
        <v>0</v>
      </c>
      <c r="J10" s="71" t="n">
        <f aca="false">基本データ!J16</f>
        <v>404.9</v>
      </c>
      <c r="K10" s="231" t="n">
        <f aca="false">基本データ!K16</f>
        <v>391</v>
      </c>
      <c r="L10" s="231" t="n">
        <f aca="false">基本データ!L16</f>
        <v>13.9</v>
      </c>
      <c r="M10" s="71" t="n">
        <f aca="false">基本データ!M16</f>
        <v>24.9</v>
      </c>
      <c r="N10" s="231" t="n">
        <f aca="false">基本データ!N16</f>
        <v>21</v>
      </c>
      <c r="O10" s="231" t="n">
        <f aca="false">基本データ!O16</f>
        <v>3.9</v>
      </c>
      <c r="P10" s="71" t="n">
        <f aca="false">基本データ!P16</f>
        <v>53.3</v>
      </c>
      <c r="Q10" s="231" t="n">
        <f aca="false">基本データ!Q16</f>
        <v>52.6</v>
      </c>
      <c r="R10" s="231" t="n">
        <f aca="false">基本データ!R16</f>
        <v>0.7</v>
      </c>
      <c r="S10" s="71" t="n">
        <f aca="false">基本データ!S16</f>
        <v>0</v>
      </c>
      <c r="T10" s="231" t="n">
        <f aca="false">基本データ!T16</f>
        <v>0</v>
      </c>
      <c r="U10" s="231" t="n">
        <f aca="false">基本データ!U16</f>
        <v>0</v>
      </c>
      <c r="V10" s="71" t="n">
        <f aca="false">基本データ!V16</f>
        <v>46.5</v>
      </c>
      <c r="W10" s="231" t="n">
        <f aca="false">基本データ!W16</f>
        <v>19.6</v>
      </c>
      <c r="X10" s="231" t="n">
        <f aca="false">基本データ!X16</f>
        <v>26.9</v>
      </c>
      <c r="Y10" s="73" t="n">
        <f aca="false">基本データ!Y16</f>
        <v>150.4</v>
      </c>
      <c r="Z10" s="145" t="n">
        <f aca="false">基本データ!Z16</f>
        <v>680</v>
      </c>
      <c r="AA10" s="74" t="n">
        <f aca="false">基本データ!AA16</f>
        <v>529.6</v>
      </c>
      <c r="AB10" s="75" t="n">
        <f aca="false">基本データ!AB16</f>
        <v>476.3</v>
      </c>
      <c r="AC10" s="76" t="n">
        <f aca="false">基本データ!AC16</f>
        <v>53.3</v>
      </c>
      <c r="AD10" s="225" t="n">
        <f aca="false">AA10/C10/31*1000000</f>
        <v>699.814475165572</v>
      </c>
      <c r="AE10" s="232" t="n">
        <f aca="false">AB10/C10/31*1000000</f>
        <v>629.383750984444</v>
      </c>
      <c r="AF10" s="233" t="n">
        <f aca="false">AC10/C10/31*1000000</f>
        <v>70.4307241811272</v>
      </c>
      <c r="AG10" s="234" t="n">
        <f aca="false">Z10/C10/31*1000000</f>
        <v>898.553329140084</v>
      </c>
      <c r="AH10" s="235" t="n">
        <f aca="false">Y10/C10/31*1000000</f>
        <v>198.738853974513</v>
      </c>
      <c r="AI10" s="236" t="n">
        <f aca="false">AC10*100/AA10</f>
        <v>10.0641993957704</v>
      </c>
    </row>
    <row r="11" s="63" customFormat="true" ht="20.1" hidden="false" customHeight="true" outlineLevel="0" collapsed="false">
      <c r="A11" s="222"/>
      <c r="B11" s="68" t="s">
        <v>51</v>
      </c>
      <c r="C11" s="66" t="n">
        <f aca="false">基本データ!C36</f>
        <v>5154</v>
      </c>
      <c r="D11" s="208" t="n">
        <f aca="false">基本データ!D36</f>
        <v>104.1</v>
      </c>
      <c r="E11" s="231" t="n">
        <f aca="false">基本データ!E36</f>
        <v>99.1</v>
      </c>
      <c r="F11" s="231" t="n">
        <f aca="false">基本データ!F36</f>
        <v>5</v>
      </c>
      <c r="G11" s="71" t="n">
        <f aca="false">基本データ!G36</f>
        <v>0</v>
      </c>
      <c r="H11" s="231" t="n">
        <f aca="false">基本データ!H36</f>
        <v>0</v>
      </c>
      <c r="I11" s="231" t="n">
        <f aca="false">基本データ!I36</f>
        <v>0</v>
      </c>
      <c r="J11" s="71" t="n">
        <f aca="false">基本データ!J36</f>
        <v>78.1</v>
      </c>
      <c r="K11" s="231" t="n">
        <f aca="false">基本データ!K36</f>
        <v>76.1</v>
      </c>
      <c r="L11" s="231" t="n">
        <f aca="false">基本データ!L36</f>
        <v>2</v>
      </c>
      <c r="M11" s="71" t="n">
        <f aca="false">基本データ!M36</f>
        <v>4.6</v>
      </c>
      <c r="N11" s="231" t="n">
        <f aca="false">基本データ!N36</f>
        <v>4.3</v>
      </c>
      <c r="O11" s="231" t="n">
        <f aca="false">基本データ!O36</f>
        <v>0.3</v>
      </c>
      <c r="P11" s="71" t="n">
        <f aca="false">基本データ!P36</f>
        <v>13.7</v>
      </c>
      <c r="Q11" s="231" t="n">
        <f aca="false">基本データ!Q36</f>
        <v>13.4</v>
      </c>
      <c r="R11" s="231" t="n">
        <f aca="false">基本データ!R36</f>
        <v>0.3</v>
      </c>
      <c r="S11" s="71" t="n">
        <f aca="false">基本データ!S36</f>
        <v>0</v>
      </c>
      <c r="T11" s="231" t="n">
        <f aca="false">基本データ!T36</f>
        <v>0</v>
      </c>
      <c r="U11" s="231" t="n">
        <f aca="false">基本データ!U36</f>
        <v>0</v>
      </c>
      <c r="V11" s="71" t="n">
        <f aca="false">基本データ!V36</f>
        <v>7.7</v>
      </c>
      <c r="W11" s="231" t="n">
        <f aca="false">基本データ!W36</f>
        <v>5.3</v>
      </c>
      <c r="X11" s="231" t="n">
        <f aca="false">基本データ!X36</f>
        <v>2.4</v>
      </c>
      <c r="Y11" s="73" t="n">
        <f aca="false">基本データ!Y36</f>
        <v>14.8</v>
      </c>
      <c r="Z11" s="145" t="n">
        <f aca="false">基本データ!Z36</f>
        <v>118.9</v>
      </c>
      <c r="AA11" s="74" t="n">
        <f aca="false">基本データ!AA36</f>
        <v>104.1</v>
      </c>
      <c r="AB11" s="75" t="n">
        <f aca="false">基本データ!AB36</f>
        <v>90.4</v>
      </c>
      <c r="AC11" s="76" t="n">
        <f aca="false">基本データ!AC36</f>
        <v>13.7</v>
      </c>
      <c r="AD11" s="225" t="n">
        <f aca="false">AA11/C11/31*1000000</f>
        <v>651.545307747193</v>
      </c>
      <c r="AE11" s="232" t="n">
        <f aca="false">AB11/C11/31*1000000</f>
        <v>565.799191357793</v>
      </c>
      <c r="AF11" s="233" t="n">
        <f aca="false">AC11/C11/31*1000000</f>
        <v>85.7461163894</v>
      </c>
      <c r="AG11" s="234" t="n">
        <f aca="false">Z11/C11/31*1000000</f>
        <v>744.176148810194</v>
      </c>
      <c r="AH11" s="235" t="n">
        <f aca="false">Y11/C11/31*1000000</f>
        <v>92.6308410630015</v>
      </c>
      <c r="AI11" s="236" t="n">
        <f aca="false">AC11*100/AA11</f>
        <v>13.1604226705091</v>
      </c>
    </row>
    <row r="12" s="63" customFormat="true" ht="20.1" hidden="false" customHeight="true" outlineLevel="0" collapsed="false">
      <c r="A12" s="222"/>
      <c r="B12" s="68" t="s">
        <v>52</v>
      </c>
      <c r="C12" s="66" t="n">
        <f aca="false">基本データ!C37</f>
        <v>14906</v>
      </c>
      <c r="D12" s="208" t="n">
        <f aca="false">基本データ!D37</f>
        <v>332.1</v>
      </c>
      <c r="E12" s="231" t="n">
        <f aca="false">基本データ!E37</f>
        <v>257.5</v>
      </c>
      <c r="F12" s="231" t="n">
        <f aca="false">基本データ!F37</f>
        <v>74.6</v>
      </c>
      <c r="G12" s="71" t="n">
        <f aca="false">基本データ!G37</f>
        <v>0</v>
      </c>
      <c r="H12" s="231" t="n">
        <f aca="false">基本データ!H37</f>
        <v>0</v>
      </c>
      <c r="I12" s="231" t="n">
        <f aca="false">基本データ!I37</f>
        <v>0</v>
      </c>
      <c r="J12" s="71" t="n">
        <f aca="false">基本データ!J37</f>
        <v>272.8</v>
      </c>
      <c r="K12" s="231" t="n">
        <f aca="false">基本データ!K37</f>
        <v>213.5</v>
      </c>
      <c r="L12" s="231" t="n">
        <f aca="false">基本データ!L37</f>
        <v>59.3</v>
      </c>
      <c r="M12" s="71" t="n">
        <f aca="false">基本データ!M37</f>
        <v>23.6</v>
      </c>
      <c r="N12" s="231" t="n">
        <f aca="false">基本データ!N37</f>
        <v>10.2</v>
      </c>
      <c r="O12" s="231" t="n">
        <f aca="false">基本データ!O37</f>
        <v>13.4</v>
      </c>
      <c r="P12" s="71" t="n">
        <f aca="false">基本データ!P37</f>
        <v>35.7</v>
      </c>
      <c r="Q12" s="231" t="n">
        <f aca="false">基本データ!Q37</f>
        <v>33.8</v>
      </c>
      <c r="R12" s="231" t="n">
        <f aca="false">基本データ!R37</f>
        <v>1.9</v>
      </c>
      <c r="S12" s="71" t="n">
        <f aca="false">基本データ!S37</f>
        <v>0</v>
      </c>
      <c r="T12" s="231" t="n">
        <f aca="false">基本データ!T37</f>
        <v>0</v>
      </c>
      <c r="U12" s="231" t="n">
        <f aca="false">基本データ!U37</f>
        <v>0</v>
      </c>
      <c r="V12" s="71" t="n">
        <f aca="false">基本データ!V37</f>
        <v>0</v>
      </c>
      <c r="W12" s="231" t="n">
        <f aca="false">基本データ!W37</f>
        <v>0</v>
      </c>
      <c r="X12" s="231" t="n">
        <f aca="false">基本データ!X37</f>
        <v>0</v>
      </c>
      <c r="Y12" s="73" t="n">
        <f aca="false">基本データ!Y37</f>
        <v>72.3</v>
      </c>
      <c r="Z12" s="145" t="n">
        <f aca="false">基本データ!Z37</f>
        <v>404.4</v>
      </c>
      <c r="AA12" s="74" t="n">
        <f aca="false">基本データ!AA37</f>
        <v>332.1</v>
      </c>
      <c r="AB12" s="75" t="n">
        <f aca="false">基本データ!AB37</f>
        <v>296.4</v>
      </c>
      <c r="AC12" s="76" t="n">
        <f aca="false">基本データ!AC37</f>
        <v>35.7</v>
      </c>
      <c r="AD12" s="225" t="n">
        <f aca="false">AA12/C12/31*1000000</f>
        <v>718.697385335198</v>
      </c>
      <c r="AE12" s="232" t="n">
        <f aca="false">AB12/C12/31*1000000</f>
        <v>641.439039486156</v>
      </c>
      <c r="AF12" s="233" t="n">
        <f aca="false">AC12/C12/31*1000000</f>
        <v>77.2583458490411</v>
      </c>
      <c r="AG12" s="234" t="n">
        <f aca="false">Z12/C12/31*1000000</f>
        <v>875.161766424432</v>
      </c>
      <c r="AH12" s="235" t="n">
        <f aca="false">Y12/C12/31*1000000</f>
        <v>156.464381089234</v>
      </c>
      <c r="AI12" s="236" t="n">
        <f aca="false">AC12*100/AA12</f>
        <v>10.7497741644083</v>
      </c>
    </row>
    <row r="13" s="63" customFormat="true" ht="19.5" hidden="false" customHeight="true" outlineLevel="0" collapsed="false">
      <c r="A13" s="222"/>
      <c r="B13" s="242" t="s">
        <v>53</v>
      </c>
      <c r="C13" s="243" t="n">
        <f aca="false">基本データ!C38</f>
        <v>10765</v>
      </c>
      <c r="D13" s="244" t="n">
        <f aca="false">基本データ!D38</f>
        <v>206.1</v>
      </c>
      <c r="E13" s="245" t="n">
        <f aca="false">基本データ!E38</f>
        <v>165.6</v>
      </c>
      <c r="F13" s="245" t="n">
        <f aca="false">基本データ!F38</f>
        <v>40.5</v>
      </c>
      <c r="G13" s="178" t="n">
        <f aca="false">基本データ!G38</f>
        <v>0</v>
      </c>
      <c r="H13" s="245" t="n">
        <f aca="false">基本データ!H38</f>
        <v>0</v>
      </c>
      <c r="I13" s="245" t="n">
        <f aca="false">基本データ!I38</f>
        <v>0</v>
      </c>
      <c r="J13" s="178" t="n">
        <f aca="false">基本データ!J38</f>
        <v>139.6</v>
      </c>
      <c r="K13" s="245" t="n">
        <f aca="false">基本データ!K38</f>
        <v>132.6</v>
      </c>
      <c r="L13" s="245" t="n">
        <f aca="false">基本データ!L38</f>
        <v>7</v>
      </c>
      <c r="M13" s="178" t="n">
        <f aca="false">基本データ!M38</f>
        <v>7.9</v>
      </c>
      <c r="N13" s="245" t="n">
        <f aca="false">基本データ!N38</f>
        <v>6.1</v>
      </c>
      <c r="O13" s="245" t="n">
        <f aca="false">基本データ!O38</f>
        <v>1.8</v>
      </c>
      <c r="P13" s="178" t="n">
        <f aca="false">基本データ!P38</f>
        <v>27.9</v>
      </c>
      <c r="Q13" s="245" t="n">
        <f aca="false">基本データ!Q38</f>
        <v>26.9</v>
      </c>
      <c r="R13" s="245" t="n">
        <f aca="false">基本データ!R38</f>
        <v>1</v>
      </c>
      <c r="S13" s="178" t="n">
        <f aca="false">基本データ!S38</f>
        <v>0</v>
      </c>
      <c r="T13" s="245" t="n">
        <f aca="false">基本データ!T38</f>
        <v>0</v>
      </c>
      <c r="U13" s="245" t="n">
        <f aca="false">基本データ!U38</f>
        <v>0</v>
      </c>
      <c r="V13" s="178" t="n">
        <f aca="false">基本データ!V38</f>
        <v>30.7</v>
      </c>
      <c r="W13" s="245" t="n">
        <f aca="false">基本データ!W38</f>
        <v>0</v>
      </c>
      <c r="X13" s="245" t="n">
        <f aca="false">基本データ!X38</f>
        <v>30.7</v>
      </c>
      <c r="Y13" s="180" t="n">
        <f aca="false">基本データ!Y38</f>
        <v>45.6</v>
      </c>
      <c r="Z13" s="181" t="n">
        <f aca="false">基本データ!Z38</f>
        <v>251.7</v>
      </c>
      <c r="AA13" s="182" t="n">
        <f aca="false">基本データ!AA38</f>
        <v>206.1</v>
      </c>
      <c r="AB13" s="183" t="n">
        <f aca="false">基本データ!AB38</f>
        <v>178.2</v>
      </c>
      <c r="AC13" s="184" t="n">
        <f aca="false">基本データ!AC38</f>
        <v>27.9</v>
      </c>
      <c r="AD13" s="246" t="n">
        <f aca="false">AA13/C13/31*1000000</f>
        <v>617.592856179674</v>
      </c>
      <c r="AE13" s="247" t="n">
        <f aca="false">AB13/C13/31*1000000</f>
        <v>533.988583072382</v>
      </c>
      <c r="AF13" s="248" t="n">
        <f aca="false">AC13/C13/31*1000000</f>
        <v>83.6042731072921</v>
      </c>
      <c r="AG13" s="249" t="n">
        <f aca="false">Z13/C13/31*1000000</f>
        <v>754.236399322775</v>
      </c>
      <c r="AH13" s="250" t="n">
        <f aca="false">Y13/C13/31*1000000</f>
        <v>136.643543143101</v>
      </c>
      <c r="AI13" s="251" t="n">
        <f aca="false">AC13*100/AA13</f>
        <v>13.5371179039301</v>
      </c>
    </row>
    <row r="14" s="175" customFormat="true" ht="20.1" hidden="false" customHeight="true" outlineLevel="0" collapsed="false">
      <c r="A14" s="252" t="s">
        <v>15</v>
      </c>
      <c r="B14" s="252"/>
      <c r="C14" s="172" t="n">
        <f aca="false">SUM(C6:C13)</f>
        <v>101014</v>
      </c>
      <c r="D14" s="253" t="n">
        <f aca="false">SUM(D6:D13)</f>
        <v>2236.8</v>
      </c>
      <c r="E14" s="165" t="n">
        <f aca="false">SUM(E6:E13)</f>
        <v>1788.7</v>
      </c>
      <c r="F14" s="165" t="n">
        <f aca="false">SUM(F6:F13)</f>
        <v>448.1</v>
      </c>
      <c r="G14" s="165" t="n">
        <f aca="false">SUM(G6:G13)</f>
        <v>0</v>
      </c>
      <c r="H14" s="165" t="n">
        <f aca="false">SUM(H6:H13)</f>
        <v>0</v>
      </c>
      <c r="I14" s="165" t="n">
        <f aca="false">SUM(I6:I13)</f>
        <v>0</v>
      </c>
      <c r="J14" s="165" t="n">
        <f aca="false">SUM(J6:J13)</f>
        <v>1761.4</v>
      </c>
      <c r="K14" s="165" t="n">
        <f aca="false">SUM(K6:K13)</f>
        <v>1450.5</v>
      </c>
      <c r="L14" s="165" t="n">
        <f aca="false">SUM(L6:L13)</f>
        <v>310.9</v>
      </c>
      <c r="M14" s="165" t="n">
        <f aca="false">SUM(M6:M13)</f>
        <v>138.4</v>
      </c>
      <c r="N14" s="165" t="n">
        <f aca="false">SUM(N6:N13)</f>
        <v>71.7</v>
      </c>
      <c r="O14" s="165" t="n">
        <f aca="false">SUM(O6:O13)</f>
        <v>66.7</v>
      </c>
      <c r="P14" s="165" t="n">
        <f aca="false">SUM(P6:P13)</f>
        <v>249.7</v>
      </c>
      <c r="Q14" s="165" t="n">
        <f aca="false">SUM(Q6:Q13)</f>
        <v>241.6</v>
      </c>
      <c r="R14" s="165" t="n">
        <f aca="false">SUM(R6:R13)</f>
        <v>8.1</v>
      </c>
      <c r="S14" s="165" t="n">
        <f aca="false">SUM(S6:S13)</f>
        <v>0</v>
      </c>
      <c r="T14" s="165" t="n">
        <f aca="false">SUM(T6:T13)</f>
        <v>0</v>
      </c>
      <c r="U14" s="165" t="n">
        <f aca="false">SUM(U6:U13)</f>
        <v>0</v>
      </c>
      <c r="V14" s="165" t="n">
        <f aca="false">SUM(V6:V13)</f>
        <v>87.3</v>
      </c>
      <c r="W14" s="165" t="n">
        <f aca="false">SUM(W6:W13)</f>
        <v>24.9</v>
      </c>
      <c r="X14" s="165" t="n">
        <f aca="false">SUM(X6:X13)</f>
        <v>62.4</v>
      </c>
      <c r="Y14" s="165" t="n">
        <f aca="false">SUM(Y6:Y13)</f>
        <v>609.7</v>
      </c>
      <c r="Z14" s="166" t="n">
        <f aca="false">SUM(Z6:Z13)</f>
        <v>2846.5</v>
      </c>
      <c r="AA14" s="167" t="n">
        <f aca="false">SUM(AA6:AA13)</f>
        <v>2236.8</v>
      </c>
      <c r="AB14" s="168" t="n">
        <f aca="false">SUM(AB6:AB13)</f>
        <v>1987.1</v>
      </c>
      <c r="AC14" s="169" t="n">
        <f aca="false">SUM(AC6:AC13)</f>
        <v>249.7</v>
      </c>
      <c r="AD14" s="254" t="n">
        <f aca="false">AA14/C14/31*1000000</f>
        <v>714.305331040028</v>
      </c>
      <c r="AE14" s="255" t="n">
        <f aca="false">AB14/C14/31*1000000</f>
        <v>634.565505771477</v>
      </c>
      <c r="AF14" s="256" t="n">
        <f aca="false">AC14/C14/31*1000000</f>
        <v>79.7398252685511</v>
      </c>
      <c r="AG14" s="257" t="n">
        <f aca="false">Z14/C14/31*1000000</f>
        <v>909.008460660515</v>
      </c>
      <c r="AH14" s="258" t="n">
        <f aca="false">Y14/C14/31*1000000</f>
        <v>194.703129620487</v>
      </c>
      <c r="AI14" s="259" t="n">
        <f aca="false">AC14*100/AA14</f>
        <v>11.1632689556509</v>
      </c>
    </row>
    <row r="15" s="63" customFormat="true" ht="20.1" hidden="false" customHeight="true" outlineLevel="0" collapsed="false">
      <c r="A15" s="260" t="s">
        <v>61</v>
      </c>
      <c r="B15" s="261" t="s">
        <v>21</v>
      </c>
      <c r="C15" s="262" t="n">
        <f aca="false">基本データ!C6</f>
        <v>278666</v>
      </c>
      <c r="D15" s="263" t="n">
        <f aca="false">基本データ!D6</f>
        <v>5054.9</v>
      </c>
      <c r="E15" s="264" t="n">
        <f aca="false">基本データ!E6</f>
        <v>5015.1</v>
      </c>
      <c r="F15" s="264" t="n">
        <f aca="false">基本データ!F6</f>
        <v>39.8</v>
      </c>
      <c r="G15" s="265" t="n">
        <f aca="false">基本データ!G6</f>
        <v>0</v>
      </c>
      <c r="H15" s="264" t="n">
        <f aca="false">基本データ!H6</f>
        <v>0</v>
      </c>
      <c r="I15" s="264" t="n">
        <f aca="false">基本データ!I6</f>
        <v>0</v>
      </c>
      <c r="J15" s="265" t="n">
        <f aca="false">基本データ!J6</f>
        <v>3879.3</v>
      </c>
      <c r="K15" s="264" t="n">
        <f aca="false">基本データ!K6</f>
        <v>3855.6</v>
      </c>
      <c r="L15" s="264" t="n">
        <f aca="false">基本データ!L6</f>
        <v>23.7</v>
      </c>
      <c r="M15" s="265" t="n">
        <f aca="false">基本データ!M6</f>
        <v>290.8</v>
      </c>
      <c r="N15" s="264" t="n">
        <f aca="false">基本データ!N6</f>
        <v>288.7</v>
      </c>
      <c r="O15" s="264" t="n">
        <f aca="false">基本データ!O6</f>
        <v>2.1</v>
      </c>
      <c r="P15" s="265" t="n">
        <f aca="false">基本データ!P6</f>
        <v>793.6</v>
      </c>
      <c r="Q15" s="264" t="n">
        <f aca="false">基本データ!Q6</f>
        <v>793</v>
      </c>
      <c r="R15" s="264" t="n">
        <f aca="false">基本データ!R6</f>
        <v>0.6</v>
      </c>
      <c r="S15" s="265" t="n">
        <f aca="false">基本データ!S6</f>
        <v>0</v>
      </c>
      <c r="T15" s="264" t="n">
        <f aca="false">基本データ!T6</f>
        <v>0</v>
      </c>
      <c r="U15" s="264" t="n">
        <f aca="false">基本データ!U6</f>
        <v>0</v>
      </c>
      <c r="V15" s="265" t="n">
        <f aca="false">基本データ!V6</f>
        <v>91.2</v>
      </c>
      <c r="W15" s="264" t="n">
        <f aca="false">基本データ!W6</f>
        <v>77.8</v>
      </c>
      <c r="X15" s="264" t="n">
        <f aca="false">基本データ!X6</f>
        <v>13.4</v>
      </c>
      <c r="Y15" s="266" t="n">
        <f aca="false">基本データ!Y6</f>
        <v>3082.4</v>
      </c>
      <c r="Z15" s="267" t="n">
        <f aca="false">基本データ!Z6</f>
        <v>8137.3</v>
      </c>
      <c r="AA15" s="268" t="n">
        <f aca="false">基本データ!AA6</f>
        <v>5054.9</v>
      </c>
      <c r="AB15" s="269" t="n">
        <f aca="false">基本データ!AB6</f>
        <v>4261.3</v>
      </c>
      <c r="AC15" s="270" t="n">
        <f aca="false">基本データ!AC6</f>
        <v>793.6</v>
      </c>
      <c r="AD15" s="271" t="n">
        <f aca="false">AA15/C15/31*1000000</f>
        <v>585.149570893402</v>
      </c>
      <c r="AE15" s="272" t="n">
        <f aca="false">AB15/C15/31*1000000</f>
        <v>493.283322409553</v>
      </c>
      <c r="AF15" s="273" t="n">
        <f aca="false">AC15/C15/31*1000000</f>
        <v>91.866248483848</v>
      </c>
      <c r="AG15" s="274" t="n">
        <f aca="false">Z15/C15/31*1000000</f>
        <v>941.964747716251</v>
      </c>
      <c r="AH15" s="275" t="n">
        <f aca="false">Y15/C15/31*1000000</f>
        <v>356.815176822849</v>
      </c>
      <c r="AI15" s="276" t="n">
        <f aca="false">AC15*100/AA15</f>
        <v>15.6996181922491</v>
      </c>
    </row>
    <row r="16" s="63" customFormat="true" ht="20.1" hidden="false" customHeight="true" outlineLevel="0" collapsed="false">
      <c r="A16" s="260"/>
      <c r="B16" s="68" t="s">
        <v>32</v>
      </c>
      <c r="C16" s="66" t="n">
        <f aca="false">基本データ!C17</f>
        <v>23247</v>
      </c>
      <c r="D16" s="208" t="n">
        <f aca="false">基本データ!D17</f>
        <v>573.4</v>
      </c>
      <c r="E16" s="231" t="n">
        <f aca="false">基本データ!E17</f>
        <v>465</v>
      </c>
      <c r="F16" s="231" t="n">
        <f aca="false">基本データ!F17</f>
        <v>108.4</v>
      </c>
      <c r="G16" s="71" t="n">
        <f aca="false">基本データ!G17</f>
        <v>0</v>
      </c>
      <c r="H16" s="231" t="n">
        <f aca="false">基本データ!H17</f>
        <v>0</v>
      </c>
      <c r="I16" s="231" t="n">
        <f aca="false">基本データ!I17</f>
        <v>0</v>
      </c>
      <c r="J16" s="71" t="n">
        <f aca="false">基本データ!J17</f>
        <v>469.5</v>
      </c>
      <c r="K16" s="231" t="n">
        <f aca="false">基本データ!K17</f>
        <v>391.9</v>
      </c>
      <c r="L16" s="231" t="n">
        <f aca="false">基本データ!L17</f>
        <v>77.6</v>
      </c>
      <c r="M16" s="71" t="n">
        <f aca="false">基本データ!M17</f>
        <v>17.6</v>
      </c>
      <c r="N16" s="231" t="n">
        <f aca="false">基本データ!N17</f>
        <v>17</v>
      </c>
      <c r="O16" s="231" t="n">
        <f aca="false">基本データ!O17</f>
        <v>0.6</v>
      </c>
      <c r="P16" s="71" t="n">
        <f aca="false">基本データ!P17</f>
        <v>61.2</v>
      </c>
      <c r="Q16" s="231" t="n">
        <f aca="false">基本データ!Q17</f>
        <v>56.1</v>
      </c>
      <c r="R16" s="231" t="n">
        <f aca="false">基本データ!R17</f>
        <v>5.1</v>
      </c>
      <c r="S16" s="71" t="n">
        <f aca="false">基本データ!S17</f>
        <v>0</v>
      </c>
      <c r="T16" s="231" t="n">
        <f aca="false">基本データ!T17</f>
        <v>0</v>
      </c>
      <c r="U16" s="231" t="n">
        <f aca="false">基本データ!U17</f>
        <v>0</v>
      </c>
      <c r="V16" s="71" t="n">
        <f aca="false">基本データ!V17</f>
        <v>25.1</v>
      </c>
      <c r="W16" s="231" t="n">
        <f aca="false">基本データ!W17</f>
        <v>0</v>
      </c>
      <c r="X16" s="231" t="n">
        <f aca="false">基本データ!X17</f>
        <v>25.1</v>
      </c>
      <c r="Y16" s="73" t="n">
        <f aca="false">基本データ!Y17</f>
        <v>249</v>
      </c>
      <c r="Z16" s="145" t="n">
        <f aca="false">基本データ!Z17</f>
        <v>822.4</v>
      </c>
      <c r="AA16" s="74" t="n">
        <f aca="false">基本データ!AA17</f>
        <v>573.4</v>
      </c>
      <c r="AB16" s="75" t="n">
        <f aca="false">基本データ!AB17</f>
        <v>512.2</v>
      </c>
      <c r="AC16" s="76" t="n">
        <f aca="false">基本データ!AC17</f>
        <v>61.2</v>
      </c>
      <c r="AD16" s="225" t="n">
        <f aca="false">AA16/C16/31*1000000</f>
        <v>795.66284654142</v>
      </c>
      <c r="AE16" s="232" t="n">
        <f aca="false">AB16/C16/31*1000000</f>
        <v>710.740338330163</v>
      </c>
      <c r="AF16" s="233" t="n">
        <f aca="false">AC16/C16/31*1000000</f>
        <v>84.9225082112572</v>
      </c>
      <c r="AG16" s="234" t="n">
        <f aca="false">Z16/C16/31*1000000</f>
        <v>1141.18089465585</v>
      </c>
      <c r="AH16" s="235" t="n">
        <f aca="false">Y16/C16/31*1000000</f>
        <v>345.518048114429</v>
      </c>
      <c r="AI16" s="236" t="n">
        <f aca="false">AC16*100/AA16</f>
        <v>10.6731775374956</v>
      </c>
    </row>
    <row r="17" s="63" customFormat="true" ht="20.1" hidden="false" customHeight="true" outlineLevel="0" collapsed="false">
      <c r="A17" s="260"/>
      <c r="B17" s="68" t="s">
        <v>35</v>
      </c>
      <c r="C17" s="66" t="n">
        <f aca="false">基本データ!C20</f>
        <v>15145</v>
      </c>
      <c r="D17" s="208" t="n">
        <f aca="false">基本データ!D20</f>
        <v>362.3</v>
      </c>
      <c r="E17" s="231" t="n">
        <f aca="false">基本データ!E20</f>
        <v>329</v>
      </c>
      <c r="F17" s="231" t="n">
        <f aca="false">基本データ!F20</f>
        <v>33.3</v>
      </c>
      <c r="G17" s="71" t="n">
        <f aca="false">基本データ!G20</f>
        <v>0</v>
      </c>
      <c r="H17" s="231" t="n">
        <f aca="false">基本データ!H20</f>
        <v>0</v>
      </c>
      <c r="I17" s="231" t="n">
        <f aca="false">基本データ!I20</f>
        <v>0</v>
      </c>
      <c r="J17" s="71" t="n">
        <f aca="false">基本データ!J20</f>
        <v>284.9</v>
      </c>
      <c r="K17" s="231" t="n">
        <f aca="false">基本データ!K20</f>
        <v>275</v>
      </c>
      <c r="L17" s="231" t="n">
        <f aca="false">基本データ!L20</f>
        <v>9.9</v>
      </c>
      <c r="M17" s="71" t="n">
        <f aca="false">基本データ!M20</f>
        <v>0</v>
      </c>
      <c r="N17" s="231" t="n">
        <f aca="false">基本データ!N20</f>
        <v>0</v>
      </c>
      <c r="O17" s="231" t="n">
        <f aca="false">基本データ!O20</f>
        <v>0</v>
      </c>
      <c r="P17" s="71" t="n">
        <f aca="false">基本データ!P20</f>
        <v>43.2</v>
      </c>
      <c r="Q17" s="231" t="n">
        <f aca="false">基本データ!Q20</f>
        <v>43.1</v>
      </c>
      <c r="R17" s="231" t="n">
        <f aca="false">基本データ!R20</f>
        <v>0.1</v>
      </c>
      <c r="S17" s="71" t="n">
        <f aca="false">基本データ!S20</f>
        <v>0</v>
      </c>
      <c r="T17" s="231" t="n">
        <f aca="false">基本データ!T20</f>
        <v>0</v>
      </c>
      <c r="U17" s="231" t="n">
        <f aca="false">基本データ!U20</f>
        <v>0</v>
      </c>
      <c r="V17" s="71" t="n">
        <f aca="false">基本データ!V20</f>
        <v>34.2</v>
      </c>
      <c r="W17" s="231" t="n">
        <f aca="false">基本データ!W20</f>
        <v>10.9</v>
      </c>
      <c r="X17" s="231" t="n">
        <f aca="false">基本データ!X20</f>
        <v>23.3</v>
      </c>
      <c r="Y17" s="73" t="n">
        <f aca="false">基本データ!Y20</f>
        <v>137.1</v>
      </c>
      <c r="Z17" s="145" t="n">
        <f aca="false">基本データ!Z20</f>
        <v>499.4</v>
      </c>
      <c r="AA17" s="74" t="n">
        <f aca="false">基本データ!AA20</f>
        <v>362.3</v>
      </c>
      <c r="AB17" s="75" t="n">
        <f aca="false">基本データ!AB20</f>
        <v>319.1</v>
      </c>
      <c r="AC17" s="76" t="n">
        <f aca="false">基本データ!AC20</f>
        <v>43.2</v>
      </c>
      <c r="AD17" s="225" t="n">
        <f aca="false">AA17/C17/31*1000000</f>
        <v>771.680209586897</v>
      </c>
      <c r="AE17" s="232" t="n">
        <f aca="false">AB17/C17/31*1000000</f>
        <v>679.666450121939</v>
      </c>
      <c r="AF17" s="233" t="n">
        <f aca="false">AC17/C17/31*1000000</f>
        <v>92.0137594649571</v>
      </c>
      <c r="AG17" s="234" t="n">
        <f aca="false">Z17/C17/31*1000000</f>
        <v>1063.69609899999</v>
      </c>
      <c r="AH17" s="235" t="n">
        <f aca="false">Y17/C17/31*1000000</f>
        <v>292.015889413093</v>
      </c>
      <c r="AI17" s="236" t="n">
        <f aca="false">基本データ!AI20</f>
        <v>11.923820038642</v>
      </c>
    </row>
    <row r="18" s="63" customFormat="true" ht="20.1" hidden="false" customHeight="true" outlineLevel="0" collapsed="false">
      <c r="A18" s="260"/>
      <c r="B18" s="68" t="s">
        <v>36</v>
      </c>
      <c r="C18" s="66" t="n">
        <f aca="false">基本データ!C21</f>
        <v>5354</v>
      </c>
      <c r="D18" s="208" t="n">
        <f aca="false">基本データ!D21</f>
        <v>101.9</v>
      </c>
      <c r="E18" s="231" t="n">
        <f aca="false">基本データ!E21</f>
        <v>99.7</v>
      </c>
      <c r="F18" s="231" t="n">
        <f aca="false">基本データ!F21</f>
        <v>2.2</v>
      </c>
      <c r="G18" s="71" t="n">
        <f aca="false">基本データ!G21</f>
        <v>0</v>
      </c>
      <c r="H18" s="231" t="n">
        <f aca="false">基本データ!H21</f>
        <v>0</v>
      </c>
      <c r="I18" s="231" t="n">
        <f aca="false">基本データ!I21</f>
        <v>0</v>
      </c>
      <c r="J18" s="71" t="n">
        <f aca="false">基本データ!J21</f>
        <v>62.9</v>
      </c>
      <c r="K18" s="231" t="n">
        <f aca="false">基本データ!K21</f>
        <v>61.6</v>
      </c>
      <c r="L18" s="231" t="n">
        <f aca="false">基本データ!L21</f>
        <v>1.3</v>
      </c>
      <c r="M18" s="71" t="n">
        <f aca="false">基本データ!M21</f>
        <v>9.4</v>
      </c>
      <c r="N18" s="231" t="n">
        <f aca="false">基本データ!N21</f>
        <v>8.5</v>
      </c>
      <c r="O18" s="231" t="n">
        <f aca="false">基本データ!O21</f>
        <v>0.9</v>
      </c>
      <c r="P18" s="71" t="n">
        <f aca="false">基本データ!P21</f>
        <v>29.6</v>
      </c>
      <c r="Q18" s="231" t="n">
        <f aca="false">基本データ!Q21</f>
        <v>29.6</v>
      </c>
      <c r="R18" s="231" t="n">
        <f aca="false">基本データ!R21</f>
        <v>0</v>
      </c>
      <c r="S18" s="71" t="n">
        <f aca="false">基本データ!S21</f>
        <v>0</v>
      </c>
      <c r="T18" s="231" t="n">
        <f aca="false">基本データ!T21</f>
        <v>0</v>
      </c>
      <c r="U18" s="231" t="n">
        <f aca="false">基本データ!U21</f>
        <v>0</v>
      </c>
      <c r="V18" s="71" t="n">
        <f aca="false">基本データ!V21</f>
        <v>0</v>
      </c>
      <c r="W18" s="231" t="n">
        <f aca="false">基本データ!W21</f>
        <v>0</v>
      </c>
      <c r="X18" s="231" t="n">
        <f aca="false">基本データ!X21</f>
        <v>0</v>
      </c>
      <c r="Y18" s="73" t="n">
        <f aca="false">基本データ!Y21</f>
        <v>45.8</v>
      </c>
      <c r="Z18" s="145" t="n">
        <f aca="false">基本データ!Z21</f>
        <v>147.7</v>
      </c>
      <c r="AA18" s="74" t="n">
        <f aca="false">基本データ!AA21</f>
        <v>101.9</v>
      </c>
      <c r="AB18" s="75" t="n">
        <f aca="false">基本データ!AB21</f>
        <v>72.3</v>
      </c>
      <c r="AC18" s="76" t="n">
        <f aca="false">基本データ!AC21</f>
        <v>29.6</v>
      </c>
      <c r="AD18" s="225" t="n">
        <f aca="false">AA18/C18/31*1000000</f>
        <v>613.951582778026</v>
      </c>
      <c r="AE18" s="232" t="n">
        <f aca="false">AB18/C18/31*1000000</f>
        <v>435.610396809139</v>
      </c>
      <c r="AF18" s="233" t="n">
        <f aca="false">AC18/C18/31*1000000</f>
        <v>178.341185968887</v>
      </c>
      <c r="AG18" s="234" t="n">
        <f aca="false">Z18/C18/31*1000000</f>
        <v>889.898417824479</v>
      </c>
      <c r="AH18" s="235" t="n">
        <f aca="false">Y18/C18/31*1000000</f>
        <v>275.946835046453</v>
      </c>
      <c r="AI18" s="236" t="n">
        <f aca="false">基本データ!AI21</f>
        <v>29.0480863591757</v>
      </c>
    </row>
    <row r="19" s="63" customFormat="true" ht="20.1" hidden="false" customHeight="true" outlineLevel="0" collapsed="false">
      <c r="A19" s="260"/>
      <c r="B19" s="68" t="s">
        <v>37</v>
      </c>
      <c r="C19" s="66" t="n">
        <f aca="false">基本データ!C22</f>
        <v>11668</v>
      </c>
      <c r="D19" s="208" t="n">
        <f aca="false">基本データ!D22</f>
        <v>246.4</v>
      </c>
      <c r="E19" s="231" t="n">
        <f aca="false">基本データ!E22</f>
        <v>217.3</v>
      </c>
      <c r="F19" s="231" t="n">
        <f aca="false">基本データ!F22</f>
        <v>29.1</v>
      </c>
      <c r="G19" s="71" t="n">
        <f aca="false">基本データ!G22</f>
        <v>0</v>
      </c>
      <c r="H19" s="231" t="n">
        <f aca="false">基本データ!H22</f>
        <v>0</v>
      </c>
      <c r="I19" s="231" t="n">
        <f aca="false">基本データ!I22</f>
        <v>0</v>
      </c>
      <c r="J19" s="71" t="n">
        <f aca="false">基本データ!J22</f>
        <v>188.1</v>
      </c>
      <c r="K19" s="231" t="n">
        <f aca="false">基本データ!K22</f>
        <v>164.8</v>
      </c>
      <c r="L19" s="231" t="n">
        <f aca="false">基本データ!L22</f>
        <v>23.3</v>
      </c>
      <c r="M19" s="71" t="n">
        <f aca="false">基本データ!M22</f>
        <v>11.9</v>
      </c>
      <c r="N19" s="231" t="n">
        <f aca="false">基本データ!N22</f>
        <v>7.6</v>
      </c>
      <c r="O19" s="231" t="n">
        <f aca="false">基本データ!O22</f>
        <v>4.3</v>
      </c>
      <c r="P19" s="71" t="n">
        <f aca="false">基本データ!P22</f>
        <v>42.9</v>
      </c>
      <c r="Q19" s="231" t="n">
        <f aca="false">基本データ!Q22</f>
        <v>41.4</v>
      </c>
      <c r="R19" s="231" t="n">
        <f aca="false">基本データ!R22</f>
        <v>1.5</v>
      </c>
      <c r="S19" s="71" t="n">
        <f aca="false">基本データ!S22</f>
        <v>0.9</v>
      </c>
      <c r="T19" s="231" t="n">
        <f aca="false">基本データ!T22</f>
        <v>0.9</v>
      </c>
      <c r="U19" s="231" t="n">
        <f aca="false">基本データ!U22</f>
        <v>0</v>
      </c>
      <c r="V19" s="71" t="n">
        <f aca="false">基本データ!V22</f>
        <v>2.6</v>
      </c>
      <c r="W19" s="231" t="n">
        <f aca="false">基本データ!W22</f>
        <v>2.6</v>
      </c>
      <c r="X19" s="231" t="n">
        <f aca="false">基本データ!X22</f>
        <v>0</v>
      </c>
      <c r="Y19" s="73" t="n">
        <f aca="false">基本データ!Y22</f>
        <v>67.8</v>
      </c>
      <c r="Z19" s="145" t="n">
        <f aca="false">基本データ!Z22</f>
        <v>314.2</v>
      </c>
      <c r="AA19" s="74" t="n">
        <f aca="false">基本データ!AA22</f>
        <v>246.4</v>
      </c>
      <c r="AB19" s="75" t="n">
        <f aca="false">基本データ!AB22</f>
        <v>203.5</v>
      </c>
      <c r="AC19" s="76" t="n">
        <f aca="false">基本データ!AC22</f>
        <v>42.9</v>
      </c>
      <c r="AD19" s="225" t="n">
        <f aca="false">AA19/C19/31*1000000</f>
        <v>681.212469726962</v>
      </c>
      <c r="AE19" s="232" t="n">
        <f aca="false">AB19/C19/31*1000000</f>
        <v>562.608512944143</v>
      </c>
      <c r="AF19" s="233" t="n">
        <f aca="false">AC19/C19/31*1000000</f>
        <v>118.603956782819</v>
      </c>
      <c r="AG19" s="234" t="n">
        <f aca="false">Z19/C19/31*1000000</f>
        <v>868.656485341768</v>
      </c>
      <c r="AH19" s="235" t="n">
        <f aca="false">Y19/C19/31*1000000</f>
        <v>187.444015614805</v>
      </c>
      <c r="AI19" s="236" t="n">
        <f aca="false">基本データ!AI22</f>
        <v>17.4107142857143</v>
      </c>
    </row>
    <row r="20" s="63" customFormat="true" ht="20.1" hidden="false" customHeight="true" outlineLevel="0" collapsed="false">
      <c r="A20" s="260"/>
      <c r="B20" s="68" t="s">
        <v>34</v>
      </c>
      <c r="C20" s="66" t="n">
        <f aca="false">基本データ!C19</f>
        <v>54619</v>
      </c>
      <c r="D20" s="208" t="n">
        <f aca="false">基本データ!D19</f>
        <v>1152.1</v>
      </c>
      <c r="E20" s="231" t="n">
        <f aca="false">基本データ!E19</f>
        <v>1037.2</v>
      </c>
      <c r="F20" s="231" t="n">
        <f aca="false">基本データ!F19</f>
        <v>114.9</v>
      </c>
      <c r="G20" s="71" t="n">
        <f aca="false">基本データ!G19</f>
        <v>0</v>
      </c>
      <c r="H20" s="231" t="n">
        <f aca="false">基本データ!H19</f>
        <v>0</v>
      </c>
      <c r="I20" s="231" t="n">
        <f aca="false">基本データ!I19</f>
        <v>0</v>
      </c>
      <c r="J20" s="71" t="n">
        <f aca="false">基本データ!J19</f>
        <v>881.8</v>
      </c>
      <c r="K20" s="231" t="n">
        <f aca="false">基本データ!K19</f>
        <v>842.9</v>
      </c>
      <c r="L20" s="231" t="n">
        <f aca="false">基本データ!L19</f>
        <v>38.9</v>
      </c>
      <c r="M20" s="71" t="n">
        <f aca="false">基本データ!M19</f>
        <v>0</v>
      </c>
      <c r="N20" s="231" t="n">
        <f aca="false">基本データ!N19</f>
        <v>0</v>
      </c>
      <c r="O20" s="231" t="n">
        <f aca="false">基本データ!O19</f>
        <v>0</v>
      </c>
      <c r="P20" s="71" t="n">
        <f aca="false">基本データ!P19</f>
        <v>157.8</v>
      </c>
      <c r="Q20" s="231" t="n">
        <f aca="false">基本データ!Q19</f>
        <v>146.3</v>
      </c>
      <c r="R20" s="231" t="n">
        <f aca="false">基本データ!R19</f>
        <v>11.5</v>
      </c>
      <c r="S20" s="71" t="n">
        <f aca="false">基本データ!S19</f>
        <v>0</v>
      </c>
      <c r="T20" s="231" t="n">
        <f aca="false">基本データ!T19</f>
        <v>0</v>
      </c>
      <c r="U20" s="231" t="n">
        <f aca="false">基本データ!U19</f>
        <v>0</v>
      </c>
      <c r="V20" s="71" t="n">
        <f aca="false">基本データ!V19</f>
        <v>112.5</v>
      </c>
      <c r="W20" s="231" t="n">
        <f aca="false">基本データ!W19</f>
        <v>48</v>
      </c>
      <c r="X20" s="231" t="n">
        <f aca="false">基本データ!X19</f>
        <v>64.5</v>
      </c>
      <c r="Y20" s="73" t="n">
        <f aca="false">基本データ!Y19</f>
        <v>298.5</v>
      </c>
      <c r="Z20" s="145" t="n">
        <f aca="false">基本データ!Z19</f>
        <v>1450.6</v>
      </c>
      <c r="AA20" s="74" t="n">
        <f aca="false">基本データ!AA19</f>
        <v>1152.1</v>
      </c>
      <c r="AB20" s="75" t="n">
        <f aca="false">基本データ!AB19</f>
        <v>994.3</v>
      </c>
      <c r="AC20" s="76" t="n">
        <f aca="false">基本データ!AC19</f>
        <v>157.8</v>
      </c>
      <c r="AD20" s="225" t="n">
        <f aca="false">AA20/C20/31*1000000</f>
        <v>680.432013201125</v>
      </c>
      <c r="AE20" s="232" t="n">
        <f aca="false">AB20/C20/31*1000000</f>
        <v>587.235093069941</v>
      </c>
      <c r="AF20" s="233" t="n">
        <f aca="false">AC20/C20/31*1000000</f>
        <v>93.1969201311844</v>
      </c>
      <c r="AG20" s="234" t="n">
        <f aca="false">Z20/C20/31*1000000</f>
        <v>856.726567441674</v>
      </c>
      <c r="AH20" s="235" t="n">
        <f aca="false">Y20/C20/31*1000000</f>
        <v>176.294554240548</v>
      </c>
      <c r="AI20" s="236" t="n">
        <f aca="false">基本データ!AI19</f>
        <v>13.6967277146081</v>
      </c>
    </row>
    <row r="21" s="63" customFormat="true" ht="20.1" hidden="false" customHeight="true" outlineLevel="0" collapsed="false">
      <c r="A21" s="260"/>
      <c r="B21" s="68" t="s">
        <v>38</v>
      </c>
      <c r="C21" s="66" t="n">
        <f aca="false">基本データ!C23</f>
        <v>32760</v>
      </c>
      <c r="D21" s="208" t="n">
        <f aca="false">基本データ!D23</f>
        <v>574.3</v>
      </c>
      <c r="E21" s="231" t="n">
        <f aca="false">基本データ!E23</f>
        <v>542.3</v>
      </c>
      <c r="F21" s="231" t="n">
        <f aca="false">基本データ!F23</f>
        <v>32</v>
      </c>
      <c r="G21" s="71" t="n">
        <f aca="false">基本データ!G23</f>
        <v>0</v>
      </c>
      <c r="H21" s="231" t="n">
        <f aca="false">基本データ!H23</f>
        <v>0</v>
      </c>
      <c r="I21" s="231" t="n">
        <f aca="false">基本データ!I23</f>
        <v>0</v>
      </c>
      <c r="J21" s="71" t="n">
        <f aca="false">基本データ!J23</f>
        <v>422.5</v>
      </c>
      <c r="K21" s="231" t="n">
        <f aca="false">基本データ!K23</f>
        <v>406.7</v>
      </c>
      <c r="L21" s="231" t="n">
        <f aca="false">基本データ!L23</f>
        <v>15.8</v>
      </c>
      <c r="M21" s="71" t="n">
        <f aca="false">基本データ!M23</f>
        <v>0</v>
      </c>
      <c r="N21" s="231" t="n">
        <f aca="false">基本データ!N23</f>
        <v>0</v>
      </c>
      <c r="O21" s="231" t="n">
        <f aca="false">基本データ!O23</f>
        <v>0</v>
      </c>
      <c r="P21" s="71" t="n">
        <f aca="false">基本データ!P23</f>
        <v>100.8</v>
      </c>
      <c r="Q21" s="231" t="n">
        <f aca="false">基本データ!Q23</f>
        <v>100.4</v>
      </c>
      <c r="R21" s="231" t="n">
        <f aca="false">基本データ!R23</f>
        <v>0.4</v>
      </c>
      <c r="S21" s="71" t="n">
        <f aca="false">基本データ!S23</f>
        <v>0</v>
      </c>
      <c r="T21" s="231" t="n">
        <f aca="false">基本データ!T23</f>
        <v>0</v>
      </c>
      <c r="U21" s="231" t="n">
        <f aca="false">基本データ!U23</f>
        <v>0</v>
      </c>
      <c r="V21" s="71" t="n">
        <f aca="false">基本データ!V23</f>
        <v>51</v>
      </c>
      <c r="W21" s="231" t="n">
        <f aca="false">基本データ!W23</f>
        <v>35.2</v>
      </c>
      <c r="X21" s="231" t="n">
        <f aca="false">基本データ!X23</f>
        <v>15.8</v>
      </c>
      <c r="Y21" s="73" t="n">
        <f aca="false">基本データ!Y23</f>
        <v>184.2</v>
      </c>
      <c r="Z21" s="145" t="n">
        <f aca="false">基本データ!Z23</f>
        <v>758.5</v>
      </c>
      <c r="AA21" s="74" t="n">
        <f aca="false">基本データ!AA23</f>
        <v>574.3</v>
      </c>
      <c r="AB21" s="75" t="n">
        <f aca="false">基本データ!AB23</f>
        <v>473.5</v>
      </c>
      <c r="AC21" s="76" t="n">
        <f aca="false">基本データ!AC23</f>
        <v>100.8</v>
      </c>
      <c r="AD21" s="225" t="n">
        <f aca="false">AA21/C21/31*1000000</f>
        <v>565.500807436291</v>
      </c>
      <c r="AE21" s="232" t="n">
        <f aca="false">AB21/C21/31*1000000</f>
        <v>466.24522430974</v>
      </c>
      <c r="AF21" s="233" t="n">
        <f aca="false">AC21/C21/31*1000000</f>
        <v>99.2555831265509</v>
      </c>
      <c r="AG21" s="234" t="n">
        <f aca="false">Z21/C21/31*1000000</f>
        <v>746.878569459215</v>
      </c>
      <c r="AH21" s="235" t="n">
        <f aca="false">Y21/C21/31*1000000</f>
        <v>181.377762022923</v>
      </c>
      <c r="AI21" s="236" t="n">
        <f aca="false">AC21*100/AA21</f>
        <v>17.5518021939753</v>
      </c>
    </row>
    <row r="22" s="63" customFormat="true" ht="20.25" hidden="false" customHeight="true" outlineLevel="0" collapsed="false">
      <c r="A22" s="260"/>
      <c r="B22" s="242" t="s">
        <v>39</v>
      </c>
      <c r="C22" s="243" t="n">
        <f aca="false">基本データ!C24</f>
        <v>26172</v>
      </c>
      <c r="D22" s="244" t="n">
        <f aca="false">基本データ!D24</f>
        <v>473.4</v>
      </c>
      <c r="E22" s="245" t="n">
        <f aca="false">基本データ!E24</f>
        <v>459.1</v>
      </c>
      <c r="F22" s="245" t="n">
        <f aca="false">基本データ!F24</f>
        <v>14.3</v>
      </c>
      <c r="G22" s="178" t="n">
        <f aca="false">基本データ!G24</f>
        <v>0</v>
      </c>
      <c r="H22" s="245" t="n">
        <f aca="false">基本データ!H24</f>
        <v>0</v>
      </c>
      <c r="I22" s="245" t="n">
        <f aca="false">基本データ!I24</f>
        <v>0</v>
      </c>
      <c r="J22" s="178" t="n">
        <f aca="false">基本データ!J24</f>
        <v>351.7</v>
      </c>
      <c r="K22" s="245" t="n">
        <f aca="false">基本データ!K24</f>
        <v>342.5</v>
      </c>
      <c r="L22" s="245" t="n">
        <f aca="false">基本データ!L24</f>
        <v>9.2</v>
      </c>
      <c r="M22" s="178" t="n">
        <f aca="false">基本データ!M24</f>
        <v>0</v>
      </c>
      <c r="N22" s="245" t="n">
        <f aca="false">基本データ!N24</f>
        <v>0</v>
      </c>
      <c r="O22" s="245" t="n">
        <f aca="false">基本データ!O24</f>
        <v>0</v>
      </c>
      <c r="P22" s="178" t="n">
        <f aca="false">基本データ!P24</f>
        <v>87.3</v>
      </c>
      <c r="Q22" s="245" t="n">
        <f aca="false">基本データ!Q24</f>
        <v>87.3</v>
      </c>
      <c r="R22" s="245" t="n">
        <f aca="false">基本データ!R24</f>
        <v>0</v>
      </c>
      <c r="S22" s="178" t="n">
        <f aca="false">基本データ!S24</f>
        <v>0</v>
      </c>
      <c r="T22" s="245" t="n">
        <f aca="false">基本データ!T24</f>
        <v>0</v>
      </c>
      <c r="U22" s="245" t="n">
        <f aca="false">基本データ!U24</f>
        <v>0</v>
      </c>
      <c r="V22" s="178" t="n">
        <f aca="false">基本データ!V24</f>
        <v>34.4</v>
      </c>
      <c r="W22" s="245" t="n">
        <f aca="false">基本データ!W24</f>
        <v>29.3</v>
      </c>
      <c r="X22" s="245" t="n">
        <f aca="false">基本データ!X24</f>
        <v>5.1</v>
      </c>
      <c r="Y22" s="180" t="n">
        <f aca="false">基本データ!Y24</f>
        <v>348</v>
      </c>
      <c r="Z22" s="181" t="n">
        <f aca="false">基本データ!Z24</f>
        <v>821.4</v>
      </c>
      <c r="AA22" s="182" t="n">
        <f aca="false">基本データ!AA24</f>
        <v>473.4</v>
      </c>
      <c r="AB22" s="183" t="n">
        <f aca="false">基本データ!AB24</f>
        <v>386.1</v>
      </c>
      <c r="AC22" s="184" t="n">
        <f aca="false">基本データ!AC24</f>
        <v>87.3</v>
      </c>
      <c r="AD22" s="246" t="n">
        <f aca="false">AA22/C22/31*1000000</f>
        <v>583.484935883214</v>
      </c>
      <c r="AE22" s="247" t="n">
        <f aca="false">AB22/C22/31*1000000</f>
        <v>475.884101699428</v>
      </c>
      <c r="AF22" s="248" t="n">
        <f aca="false">AC22/C22/31*1000000</f>
        <v>107.600834183787</v>
      </c>
      <c r="AG22" s="249" t="n">
        <f aca="false">Z22/C22/31*1000000</f>
        <v>1012.40922335123</v>
      </c>
      <c r="AH22" s="250" t="n">
        <f aca="false">Y22/C22/31*1000000</f>
        <v>428.924287468016</v>
      </c>
      <c r="AI22" s="251" t="n">
        <f aca="false">AC22*100/AA22</f>
        <v>18.4410646387833</v>
      </c>
    </row>
    <row r="23" s="175" customFormat="true" ht="20.1" hidden="false" customHeight="true" outlineLevel="0" collapsed="false">
      <c r="A23" s="252" t="s">
        <v>15</v>
      </c>
      <c r="B23" s="252"/>
      <c r="C23" s="172" t="n">
        <f aca="false">SUM(C15:C22)</f>
        <v>447631</v>
      </c>
      <c r="D23" s="253" t="n">
        <f aca="false">SUM(D15:D22)</f>
        <v>8538.7</v>
      </c>
      <c r="E23" s="165" t="n">
        <f aca="false">SUM(E15:E22)</f>
        <v>8164.7</v>
      </c>
      <c r="F23" s="165" t="n">
        <f aca="false">SUM(F15:F22)</f>
        <v>374</v>
      </c>
      <c r="G23" s="165" t="n">
        <f aca="false">SUM(G15:G22)</f>
        <v>0</v>
      </c>
      <c r="H23" s="165" t="n">
        <f aca="false">SUM(H15:H22)</f>
        <v>0</v>
      </c>
      <c r="I23" s="165" t="n">
        <f aca="false">SUM(I15:I22)</f>
        <v>0</v>
      </c>
      <c r="J23" s="165" t="n">
        <f aca="false">SUM(J15:J22)</f>
        <v>6540.7</v>
      </c>
      <c r="K23" s="165" t="n">
        <f aca="false">SUM(K15:K22)</f>
        <v>6341</v>
      </c>
      <c r="L23" s="165" t="n">
        <f aca="false">SUM(L15:L22)</f>
        <v>199.7</v>
      </c>
      <c r="M23" s="165" t="n">
        <f aca="false">SUM(M15:M22)</f>
        <v>329.7</v>
      </c>
      <c r="N23" s="165" t="n">
        <f aca="false">SUM(N15:N22)</f>
        <v>321.8</v>
      </c>
      <c r="O23" s="165" t="n">
        <f aca="false">SUM(O15:O22)</f>
        <v>7.9</v>
      </c>
      <c r="P23" s="165" t="n">
        <f aca="false">SUM(P15:P22)</f>
        <v>1316.4</v>
      </c>
      <c r="Q23" s="165" t="n">
        <f aca="false">SUM(Q15:Q22)</f>
        <v>1297.2</v>
      </c>
      <c r="R23" s="165" t="n">
        <f aca="false">SUM(R15:R22)</f>
        <v>19.2</v>
      </c>
      <c r="S23" s="165" t="n">
        <f aca="false">SUM(S15:S22)</f>
        <v>0.9</v>
      </c>
      <c r="T23" s="165" t="n">
        <f aca="false">SUM(T15:T22)</f>
        <v>0.9</v>
      </c>
      <c r="U23" s="165" t="n">
        <f aca="false">SUM(U15:U22)</f>
        <v>0</v>
      </c>
      <c r="V23" s="165" t="n">
        <f aca="false">SUM(V15:V22)</f>
        <v>351</v>
      </c>
      <c r="W23" s="165" t="n">
        <f aca="false">SUM(W15:W22)</f>
        <v>203.8</v>
      </c>
      <c r="X23" s="165" t="n">
        <f aca="false">SUM(X15:X22)</f>
        <v>147.2</v>
      </c>
      <c r="Y23" s="165" t="n">
        <f aca="false">SUM(Y15:Y22)</f>
        <v>4412.8</v>
      </c>
      <c r="Z23" s="166" t="n">
        <f aca="false">SUM(Z15:Z22)</f>
        <v>12951.5</v>
      </c>
      <c r="AA23" s="167" t="n">
        <f aca="false">SUM(AA15:AA22)</f>
        <v>8538.7</v>
      </c>
      <c r="AB23" s="168" t="n">
        <f aca="false">SUM(AB15:AB22)</f>
        <v>7222.3</v>
      </c>
      <c r="AC23" s="169" t="n">
        <f aca="false">SUM(AC15:AC22)</f>
        <v>1316.4</v>
      </c>
      <c r="AD23" s="254" t="n">
        <f aca="false">AA23/C23/31*1000000</f>
        <v>615.332574115445</v>
      </c>
      <c r="AE23" s="255" t="n">
        <f aca="false">AB23/C23/31*1000000</f>
        <v>520.46757117992</v>
      </c>
      <c r="AF23" s="256" t="n">
        <f aca="false">AC23/C23/31*1000000</f>
        <v>94.8650029355256</v>
      </c>
      <c r="AG23" s="257" t="n">
        <f aca="false">Z23/C23/31*1000000</f>
        <v>933.336436888073</v>
      </c>
      <c r="AH23" s="258" t="n">
        <f aca="false">Y23/C23/31*1000000</f>
        <v>318.003862772628</v>
      </c>
      <c r="AI23" s="259" t="n">
        <f aca="false">AC23*100/AA23</f>
        <v>15.4168667361542</v>
      </c>
    </row>
    <row r="24" s="63" customFormat="true" ht="20.1" hidden="false" customHeight="true" outlineLevel="0" collapsed="false">
      <c r="A24" s="260" t="s">
        <v>62</v>
      </c>
      <c r="B24" s="261" t="s">
        <v>24</v>
      </c>
      <c r="C24" s="262" t="n">
        <f aca="false">基本データ!C9</f>
        <v>90429</v>
      </c>
      <c r="D24" s="263" t="n">
        <f aca="false">基本データ!D9</f>
        <v>1495.1</v>
      </c>
      <c r="E24" s="264" t="n">
        <f aca="false">基本データ!E9</f>
        <v>1438.7</v>
      </c>
      <c r="F24" s="264" t="n">
        <f aca="false">基本データ!F9</f>
        <v>56.4</v>
      </c>
      <c r="G24" s="265" t="n">
        <f aca="false">基本データ!G9</f>
        <v>0</v>
      </c>
      <c r="H24" s="264" t="n">
        <f aca="false">基本データ!H9</f>
        <v>0</v>
      </c>
      <c r="I24" s="264" t="n">
        <f aca="false">基本データ!I9</f>
        <v>0</v>
      </c>
      <c r="J24" s="265" t="n">
        <f aca="false">基本データ!J9</f>
        <v>1273.5</v>
      </c>
      <c r="K24" s="264" t="n">
        <f aca="false">基本データ!K9</f>
        <v>1234.2</v>
      </c>
      <c r="L24" s="264" t="n">
        <f aca="false">基本データ!L9</f>
        <v>39.3</v>
      </c>
      <c r="M24" s="265" t="n">
        <f aca="false">基本データ!M9</f>
        <v>80</v>
      </c>
      <c r="N24" s="264" t="n">
        <f aca="false">基本データ!N9</f>
        <v>69.3</v>
      </c>
      <c r="O24" s="264" t="n">
        <f aca="false">基本データ!O9</f>
        <v>10.7</v>
      </c>
      <c r="P24" s="265" t="n">
        <f aca="false">基本データ!P9</f>
        <v>135.2</v>
      </c>
      <c r="Q24" s="264" t="n">
        <f aca="false">基本データ!Q9</f>
        <v>135.2</v>
      </c>
      <c r="R24" s="264" t="n">
        <f aca="false">基本データ!R9</f>
        <v>0</v>
      </c>
      <c r="S24" s="265" t="n">
        <f aca="false">基本データ!S9</f>
        <v>0</v>
      </c>
      <c r="T24" s="264" t="n">
        <f aca="false">基本データ!T9</f>
        <v>0</v>
      </c>
      <c r="U24" s="264" t="n">
        <f aca="false">基本データ!U9</f>
        <v>0</v>
      </c>
      <c r="V24" s="265" t="n">
        <f aca="false">基本データ!V9</f>
        <v>6.4</v>
      </c>
      <c r="W24" s="264" t="n">
        <f aca="false">基本データ!W9</f>
        <v>0</v>
      </c>
      <c r="X24" s="264" t="n">
        <f aca="false">基本データ!X9</f>
        <v>6.4</v>
      </c>
      <c r="Y24" s="266" t="n">
        <f aca="false">基本データ!Y9</f>
        <v>910.1</v>
      </c>
      <c r="Z24" s="267" t="n">
        <f aca="false">基本データ!Z9</f>
        <v>2405.2</v>
      </c>
      <c r="AA24" s="268" t="n">
        <f aca="false">基本データ!AA9</f>
        <v>1495.1</v>
      </c>
      <c r="AB24" s="269" t="n">
        <f aca="false">基本データ!AB9</f>
        <v>1359.9</v>
      </c>
      <c r="AC24" s="270" t="n">
        <f aca="false">基本データ!AC9</f>
        <v>135.2</v>
      </c>
      <c r="AD24" s="271" t="n">
        <f aca="false">AA24/C24/31*1000000</f>
        <v>533.335901735776</v>
      </c>
      <c r="AE24" s="272" t="n">
        <f aca="false">AB24/C24/31*1000000</f>
        <v>485.107011417619</v>
      </c>
      <c r="AF24" s="273" t="n">
        <f aca="false">AC24/C24/31*1000000</f>
        <v>48.2288903181573</v>
      </c>
      <c r="AG24" s="274" t="n">
        <f aca="false">Z24/C24/31*1000000</f>
        <v>857.989104979526</v>
      </c>
      <c r="AH24" s="275" t="n">
        <f aca="false">Y24/C24/31*1000000</f>
        <v>324.65320324375</v>
      </c>
      <c r="AI24" s="276" t="n">
        <f aca="false">AC24*100/AA24</f>
        <v>9.04287338639556</v>
      </c>
    </row>
    <row r="25" s="63" customFormat="true" ht="20.1" hidden="false" customHeight="true" outlineLevel="0" collapsed="false">
      <c r="A25" s="260"/>
      <c r="B25" s="68" t="s">
        <v>25</v>
      </c>
      <c r="C25" s="66" t="n">
        <f aca="false">基本データ!C10</f>
        <v>91239</v>
      </c>
      <c r="D25" s="208" t="n">
        <f aca="false">基本データ!D10</f>
        <v>1472.1</v>
      </c>
      <c r="E25" s="231" t="n">
        <f aca="false">基本データ!E10</f>
        <v>1339</v>
      </c>
      <c r="F25" s="231" t="n">
        <f aca="false">基本データ!F10</f>
        <v>133.1</v>
      </c>
      <c r="G25" s="71" t="n">
        <f aca="false">基本データ!G10</f>
        <v>0</v>
      </c>
      <c r="H25" s="231" t="n">
        <f aca="false">基本データ!H10</f>
        <v>0</v>
      </c>
      <c r="I25" s="231" t="n">
        <f aca="false">基本データ!I10</f>
        <v>0</v>
      </c>
      <c r="J25" s="71" t="n">
        <f aca="false">基本データ!J10</f>
        <v>1138.3</v>
      </c>
      <c r="K25" s="231" t="n">
        <f aca="false">基本データ!K10</f>
        <v>1034</v>
      </c>
      <c r="L25" s="231" t="n">
        <f aca="false">基本データ!L10</f>
        <v>104.3</v>
      </c>
      <c r="M25" s="71" t="n">
        <f aca="false">基本データ!M10</f>
        <v>71.5</v>
      </c>
      <c r="N25" s="231" t="n">
        <f aca="false">基本データ!N10</f>
        <v>42.7</v>
      </c>
      <c r="O25" s="231" t="n">
        <f aca="false">基本データ!O10</f>
        <v>28.8</v>
      </c>
      <c r="P25" s="71" t="n">
        <f aca="false">基本データ!P10</f>
        <v>262.3</v>
      </c>
      <c r="Q25" s="231" t="n">
        <f aca="false">基本データ!Q10</f>
        <v>262.3</v>
      </c>
      <c r="R25" s="231" t="n">
        <f aca="false">基本データ!R10</f>
        <v>0</v>
      </c>
      <c r="S25" s="71" t="n">
        <f aca="false">基本データ!S10</f>
        <v>0</v>
      </c>
      <c r="T25" s="231" t="n">
        <f aca="false">基本データ!T10</f>
        <v>0</v>
      </c>
      <c r="U25" s="231" t="n">
        <f aca="false">基本データ!U10</f>
        <v>0</v>
      </c>
      <c r="V25" s="71" t="n">
        <f aca="false">基本データ!V10</f>
        <v>0</v>
      </c>
      <c r="W25" s="231" t="n">
        <f aca="false">基本データ!W10</f>
        <v>0</v>
      </c>
      <c r="X25" s="231" t="n">
        <f aca="false">基本データ!X10</f>
        <v>0</v>
      </c>
      <c r="Y25" s="73" t="n">
        <f aca="false">基本データ!Y10</f>
        <v>676.4</v>
      </c>
      <c r="Z25" s="145" t="n">
        <f aca="false">基本データ!Z10</f>
        <v>2148.5</v>
      </c>
      <c r="AA25" s="74" t="n">
        <f aca="false">基本データ!AA10</f>
        <v>1472.1</v>
      </c>
      <c r="AB25" s="75" t="n">
        <f aca="false">基本データ!AB10</f>
        <v>1209.8</v>
      </c>
      <c r="AC25" s="76" t="n">
        <f aca="false">基本データ!AC10</f>
        <v>262.3</v>
      </c>
      <c r="AD25" s="225" t="n">
        <f aca="false">AA25/C25/31*1000000</f>
        <v>520.469281493589</v>
      </c>
      <c r="AE25" s="232" t="n">
        <f aca="false">AB25/C25/31*1000000</f>
        <v>427.731632872049</v>
      </c>
      <c r="AF25" s="233" t="n">
        <f aca="false">AC25/C25/31*1000000</f>
        <v>92.7376486215395</v>
      </c>
      <c r="AG25" s="234" t="n">
        <f aca="false">Z25/C25/31*1000000</f>
        <v>759.61432734799</v>
      </c>
      <c r="AH25" s="235" t="n">
        <f aca="false">Y25/C25/31*1000000</f>
        <v>239.145045854401</v>
      </c>
      <c r="AI25" s="236" t="n">
        <f aca="false">AC25*100/AA25</f>
        <v>17.818083010665</v>
      </c>
    </row>
    <row r="26" s="63" customFormat="true" ht="20.1" hidden="false" customHeight="true" outlineLevel="0" collapsed="false">
      <c r="A26" s="260"/>
      <c r="B26" s="68" t="s">
        <v>27</v>
      </c>
      <c r="C26" s="66" t="n">
        <f aca="false">基本データ!C12</f>
        <v>24246</v>
      </c>
      <c r="D26" s="208" t="n">
        <f aca="false">基本データ!D12</f>
        <v>508.8</v>
      </c>
      <c r="E26" s="231" t="n">
        <f aca="false">基本データ!E12</f>
        <v>476.3</v>
      </c>
      <c r="F26" s="231" t="n">
        <f aca="false">基本データ!F12</f>
        <v>32.5</v>
      </c>
      <c r="G26" s="71" t="n">
        <f aca="false">基本データ!G12</f>
        <v>0</v>
      </c>
      <c r="H26" s="231" t="n">
        <f aca="false">基本データ!H12</f>
        <v>0</v>
      </c>
      <c r="I26" s="231" t="n">
        <f aca="false">基本データ!I12</f>
        <v>0</v>
      </c>
      <c r="J26" s="71" t="n">
        <f aca="false">基本データ!J12</f>
        <v>371.1</v>
      </c>
      <c r="K26" s="231" t="n">
        <f aca="false">基本データ!K12</f>
        <v>351.8</v>
      </c>
      <c r="L26" s="231" t="n">
        <f aca="false">基本データ!L12</f>
        <v>19.3</v>
      </c>
      <c r="M26" s="71" t="n">
        <f aca="false">基本データ!M12</f>
        <v>29.5</v>
      </c>
      <c r="N26" s="231" t="n">
        <f aca="false">基本データ!N12</f>
        <v>25.1</v>
      </c>
      <c r="O26" s="231" t="n">
        <f aca="false">基本データ!O12</f>
        <v>4.4</v>
      </c>
      <c r="P26" s="71" t="n">
        <f aca="false">基本データ!P12</f>
        <v>98.5</v>
      </c>
      <c r="Q26" s="231" t="n">
        <f aca="false">基本データ!Q12</f>
        <v>91.3</v>
      </c>
      <c r="R26" s="231" t="n">
        <f aca="false">基本データ!R12</f>
        <v>7.2</v>
      </c>
      <c r="S26" s="71" t="n">
        <f aca="false">基本データ!S12</f>
        <v>0.8</v>
      </c>
      <c r="T26" s="231" t="n">
        <f aca="false">基本データ!T12</f>
        <v>0.7</v>
      </c>
      <c r="U26" s="231" t="n">
        <f aca="false">基本データ!U12</f>
        <v>0.1</v>
      </c>
      <c r="V26" s="71" t="n">
        <f aca="false">基本データ!V12</f>
        <v>8.9</v>
      </c>
      <c r="W26" s="231" t="n">
        <f aca="false">基本データ!W12</f>
        <v>7.4</v>
      </c>
      <c r="X26" s="231" t="n">
        <f aca="false">基本データ!X12</f>
        <v>1.5</v>
      </c>
      <c r="Y26" s="73" t="n">
        <f aca="false">基本データ!Y12</f>
        <v>198.7</v>
      </c>
      <c r="Z26" s="145" t="n">
        <f aca="false">基本データ!Z12</f>
        <v>707.5</v>
      </c>
      <c r="AA26" s="74" t="n">
        <f aca="false">基本データ!AA12</f>
        <v>508.8</v>
      </c>
      <c r="AB26" s="75" t="n">
        <f aca="false">基本データ!AB12</f>
        <v>410.3</v>
      </c>
      <c r="AC26" s="76" t="n">
        <f aca="false">基本データ!AC12</f>
        <v>98.5</v>
      </c>
      <c r="AD26" s="225" t="n">
        <f aca="false">AA26/C26/31*1000000</f>
        <v>676.932410533962</v>
      </c>
      <c r="AE26" s="232" t="n">
        <f aca="false">AB26/C26/31*1000000</f>
        <v>545.883191906613</v>
      </c>
      <c r="AF26" s="233" t="n">
        <f aca="false">AC26/C26/31*1000000</f>
        <v>131.049218627349</v>
      </c>
      <c r="AG26" s="234" t="n">
        <f aca="false">Z26/C26/31*1000000</f>
        <v>941.292610952788</v>
      </c>
      <c r="AH26" s="235" t="n">
        <f aca="false">Y26/C26/31*1000000</f>
        <v>264.360200418825</v>
      </c>
      <c r="AI26" s="236" t="n">
        <f aca="false">AC26*100/AA26</f>
        <v>19.3592767295598</v>
      </c>
    </row>
    <row r="27" s="63" customFormat="true" ht="19.5" hidden="false" customHeight="true" outlineLevel="0" collapsed="false">
      <c r="A27" s="260"/>
      <c r="B27" s="242" t="s">
        <v>40</v>
      </c>
      <c r="C27" s="243" t="n">
        <f aca="false">基本データ!C25</f>
        <v>4759</v>
      </c>
      <c r="D27" s="244" t="n">
        <f aca="false">基本データ!D25</f>
        <v>82.1</v>
      </c>
      <c r="E27" s="245" t="n">
        <f aca="false">基本データ!E25</f>
        <v>79.8</v>
      </c>
      <c r="F27" s="245" t="n">
        <f aca="false">基本データ!F25</f>
        <v>2.3</v>
      </c>
      <c r="G27" s="178" t="n">
        <f aca="false">基本データ!G25</f>
        <v>0</v>
      </c>
      <c r="H27" s="245" t="n">
        <f aca="false">基本データ!H25</f>
        <v>0</v>
      </c>
      <c r="I27" s="245" t="n">
        <f aca="false">基本データ!I25</f>
        <v>0</v>
      </c>
      <c r="J27" s="178" t="n">
        <f aca="false">基本データ!J25</f>
        <v>59</v>
      </c>
      <c r="K27" s="245" t="n">
        <f aca="false">基本データ!K25</f>
        <v>57.9</v>
      </c>
      <c r="L27" s="245" t="n">
        <f aca="false">基本データ!L25</f>
        <v>1.1</v>
      </c>
      <c r="M27" s="178" t="n">
        <f aca="false">基本データ!M25</f>
        <v>5.9</v>
      </c>
      <c r="N27" s="245" t="n">
        <f aca="false">基本データ!N25</f>
        <v>4.7</v>
      </c>
      <c r="O27" s="245" t="n">
        <f aca="false">基本データ!O25</f>
        <v>1.2</v>
      </c>
      <c r="P27" s="178" t="n">
        <f aca="false">基本データ!P25</f>
        <v>14.6</v>
      </c>
      <c r="Q27" s="245" t="n">
        <f aca="false">基本データ!Q25</f>
        <v>14.6</v>
      </c>
      <c r="R27" s="245" t="n">
        <f aca="false">基本データ!R25</f>
        <v>0</v>
      </c>
      <c r="S27" s="178" t="n">
        <f aca="false">基本データ!S25</f>
        <v>0</v>
      </c>
      <c r="T27" s="245" t="n">
        <f aca="false">基本データ!T25</f>
        <v>0</v>
      </c>
      <c r="U27" s="245" t="n">
        <f aca="false">基本データ!U25</f>
        <v>0</v>
      </c>
      <c r="V27" s="178" t="n">
        <f aca="false">基本データ!V25</f>
        <v>2.6</v>
      </c>
      <c r="W27" s="245" t="n">
        <f aca="false">基本データ!W25</f>
        <v>2.6</v>
      </c>
      <c r="X27" s="245" t="n">
        <f aca="false">基本データ!X25</f>
        <v>0</v>
      </c>
      <c r="Y27" s="180" t="n">
        <f aca="false">基本データ!Y25</f>
        <v>45.9</v>
      </c>
      <c r="Z27" s="181" t="n">
        <f aca="false">基本データ!Z25</f>
        <v>128</v>
      </c>
      <c r="AA27" s="182" t="n">
        <f aca="false">基本データ!AA25</f>
        <v>82.1</v>
      </c>
      <c r="AB27" s="183" t="n">
        <f aca="false">基本データ!AB25</f>
        <v>67.5</v>
      </c>
      <c r="AC27" s="184" t="n">
        <f aca="false">基本データ!AC25</f>
        <v>14.6</v>
      </c>
      <c r="AD27" s="246" t="n">
        <f aca="false">AA27/C27/31*1000000</f>
        <v>556.500755783609</v>
      </c>
      <c r="AE27" s="247" t="n">
        <f aca="false">AB27/C27/31*1000000</f>
        <v>457.537162185062</v>
      </c>
      <c r="AF27" s="248" t="n">
        <f aca="false">AC27/C27/31*1000000</f>
        <v>98.9635935985467</v>
      </c>
      <c r="AG27" s="249" t="n">
        <f aca="false">Z27/C27/31*1000000</f>
        <v>867.626026069451</v>
      </c>
      <c r="AH27" s="250" t="n">
        <f aca="false">Y27/C27/31*1000000</f>
        <v>311.125270285842</v>
      </c>
      <c r="AI27" s="251" t="n">
        <f aca="false">AC27*100/AA27</f>
        <v>17.7831912302071</v>
      </c>
    </row>
    <row r="28" s="175" customFormat="true" ht="19.5" hidden="false" customHeight="true" outlineLevel="0" collapsed="false">
      <c r="A28" s="252" t="s">
        <v>15</v>
      </c>
      <c r="B28" s="252"/>
      <c r="C28" s="172" t="n">
        <f aca="false">SUM(C24:C27)</f>
        <v>210673</v>
      </c>
      <c r="D28" s="253" t="n">
        <f aca="false">SUM(D24:D27)</f>
        <v>3558.1</v>
      </c>
      <c r="E28" s="165" t="n">
        <f aca="false">SUM(E24:E27)</f>
        <v>3333.8</v>
      </c>
      <c r="F28" s="165" t="n">
        <f aca="false">SUM(F24:F27)</f>
        <v>224.3</v>
      </c>
      <c r="G28" s="165" t="n">
        <f aca="false">SUM(G24:G27)</f>
        <v>0</v>
      </c>
      <c r="H28" s="165" t="n">
        <f aca="false">SUM(H24:H27)</f>
        <v>0</v>
      </c>
      <c r="I28" s="165" t="n">
        <f aca="false">SUM(I24:I27)</f>
        <v>0</v>
      </c>
      <c r="J28" s="165" t="n">
        <f aca="false">SUM(J24:J27)</f>
        <v>2841.9</v>
      </c>
      <c r="K28" s="165" t="n">
        <f aca="false">SUM(K24:K27)</f>
        <v>2677.9</v>
      </c>
      <c r="L28" s="165" t="n">
        <f aca="false">SUM(L24:L27)</f>
        <v>164</v>
      </c>
      <c r="M28" s="165" t="n">
        <f aca="false">SUM(M24:M27)</f>
        <v>186.9</v>
      </c>
      <c r="N28" s="165" t="n">
        <f aca="false">SUM(N24:N27)</f>
        <v>141.8</v>
      </c>
      <c r="O28" s="165" t="n">
        <f aca="false">SUM(O24:O27)</f>
        <v>45.1</v>
      </c>
      <c r="P28" s="165" t="n">
        <f aca="false">SUM(P24:P27)</f>
        <v>510.6</v>
      </c>
      <c r="Q28" s="165" t="n">
        <f aca="false">SUM(Q24:Q27)</f>
        <v>503.4</v>
      </c>
      <c r="R28" s="165" t="n">
        <f aca="false">SUM(R24:R27)</f>
        <v>7.2</v>
      </c>
      <c r="S28" s="165" t="n">
        <f aca="false">SUM(S24:S27)</f>
        <v>0.8</v>
      </c>
      <c r="T28" s="165" t="n">
        <f aca="false">SUM(T24:T27)</f>
        <v>0.7</v>
      </c>
      <c r="U28" s="165" t="n">
        <f aca="false">SUM(U24:U27)</f>
        <v>0.1</v>
      </c>
      <c r="V28" s="165" t="n">
        <f aca="false">SUM(V24:V27)</f>
        <v>17.9</v>
      </c>
      <c r="W28" s="165" t="n">
        <f aca="false">SUM(W24:W27)</f>
        <v>10</v>
      </c>
      <c r="X28" s="165" t="n">
        <f aca="false">SUM(X24:X27)</f>
        <v>7.9</v>
      </c>
      <c r="Y28" s="165" t="n">
        <f aca="false">SUM(Y24:Y27)</f>
        <v>1831.1</v>
      </c>
      <c r="Z28" s="166" t="n">
        <f aca="false">SUM(Z24:Z27)</f>
        <v>5389.2</v>
      </c>
      <c r="AA28" s="167" t="n">
        <f aca="false">SUM(AA24:AA27)</f>
        <v>3558.1</v>
      </c>
      <c r="AB28" s="168" t="n">
        <f aca="false">SUM(AB24:AB27)</f>
        <v>3047.5</v>
      </c>
      <c r="AC28" s="169" t="n">
        <f aca="false">SUM(AC24:AC27)</f>
        <v>510.6</v>
      </c>
      <c r="AD28" s="254" t="n">
        <f aca="false">AA28/C28/31*1000000</f>
        <v>544.813143377835</v>
      </c>
      <c r="AE28" s="255" t="n">
        <f aca="false">AB28/C28/31*1000000</f>
        <v>466.630520346239</v>
      </c>
      <c r="AF28" s="256" t="n">
        <f aca="false">AC28/C28/31*1000000</f>
        <v>78.1826230315963</v>
      </c>
      <c r="AG28" s="257" t="n">
        <f aca="false">Z28/C28/31*1000000</f>
        <v>825.18956529941</v>
      </c>
      <c r="AH28" s="258" t="n">
        <f aca="false">Y28/C28/31*1000000</f>
        <v>280.376421921575</v>
      </c>
      <c r="AI28" s="259" t="n">
        <f aca="false">AC28*100/AA28</f>
        <v>14.3503555268261</v>
      </c>
    </row>
    <row r="29" s="63" customFormat="true" ht="20.1" hidden="false" customHeight="true" outlineLevel="0" collapsed="false">
      <c r="A29" s="260" t="s">
        <v>63</v>
      </c>
      <c r="B29" s="261" t="s">
        <v>33</v>
      </c>
      <c r="C29" s="262" t="n">
        <f aca="false">基本データ!C18</f>
        <v>108609</v>
      </c>
      <c r="D29" s="263" t="n">
        <f aca="false">基本データ!D18</f>
        <v>2007.3</v>
      </c>
      <c r="E29" s="264" t="n">
        <f aca="false">基本データ!E18</f>
        <v>1814</v>
      </c>
      <c r="F29" s="264" t="n">
        <f aca="false">基本データ!F18</f>
        <v>193.3</v>
      </c>
      <c r="G29" s="265" t="n">
        <f aca="false">基本データ!G18</f>
        <v>0</v>
      </c>
      <c r="H29" s="264" t="n">
        <f aca="false">基本データ!H18</f>
        <v>0</v>
      </c>
      <c r="I29" s="264" t="n">
        <f aca="false">基本データ!I18</f>
        <v>0</v>
      </c>
      <c r="J29" s="265" t="n">
        <f aca="false">基本データ!J18</f>
        <v>1699.7</v>
      </c>
      <c r="K29" s="264" t="n">
        <f aca="false">基本データ!K18</f>
        <v>1563.3</v>
      </c>
      <c r="L29" s="264" t="n">
        <f aca="false">基本データ!L18</f>
        <v>136.4</v>
      </c>
      <c r="M29" s="265" t="n">
        <f aca="false">基本データ!M18</f>
        <v>117.6</v>
      </c>
      <c r="N29" s="264" t="n">
        <f aca="false">基本データ!N18</f>
        <v>60.7</v>
      </c>
      <c r="O29" s="264" t="n">
        <f aca="false">基本データ!O18</f>
        <v>56.9</v>
      </c>
      <c r="P29" s="265" t="n">
        <f aca="false">基本データ!P18</f>
        <v>190</v>
      </c>
      <c r="Q29" s="264" t="n">
        <f aca="false">基本データ!Q18</f>
        <v>190</v>
      </c>
      <c r="R29" s="264" t="n">
        <f aca="false">基本データ!R18</f>
        <v>0</v>
      </c>
      <c r="S29" s="265" t="n">
        <f aca="false">基本データ!S18</f>
        <v>0</v>
      </c>
      <c r="T29" s="264" t="n">
        <f aca="false">基本データ!T18</f>
        <v>0</v>
      </c>
      <c r="U29" s="264" t="n">
        <f aca="false">基本データ!U18</f>
        <v>0</v>
      </c>
      <c r="V29" s="265" t="n">
        <f aca="false">基本データ!V18</f>
        <v>0</v>
      </c>
      <c r="W29" s="264" t="n">
        <f aca="false">基本データ!W18</f>
        <v>0</v>
      </c>
      <c r="X29" s="264" t="n">
        <f aca="false">基本データ!X18</f>
        <v>0</v>
      </c>
      <c r="Y29" s="266" t="n">
        <f aca="false">基本データ!Y18</f>
        <v>1028.6</v>
      </c>
      <c r="Z29" s="267" t="n">
        <f aca="false">基本データ!Z18</f>
        <v>3035.9</v>
      </c>
      <c r="AA29" s="268" t="n">
        <f aca="false">基本データ!AA18</f>
        <v>2007.3</v>
      </c>
      <c r="AB29" s="269" t="n">
        <f aca="false">基本データ!AB18</f>
        <v>1817.3</v>
      </c>
      <c r="AC29" s="270" t="n">
        <f aca="false">基本データ!AC18</f>
        <v>190</v>
      </c>
      <c r="AD29" s="271" t="n">
        <f aca="false">AA29/C29/31*1000000</f>
        <v>596.190121474517</v>
      </c>
      <c r="AE29" s="272" t="n">
        <f aca="false">AB29/C29/31*1000000</f>
        <v>539.758037042614</v>
      </c>
      <c r="AF29" s="273" t="n">
        <f aca="false">AC29/C29/31*1000000</f>
        <v>56.4320844319027</v>
      </c>
      <c r="AG29" s="274" t="n">
        <f aca="false">Z29/C29/31*1000000</f>
        <v>901.695605930596</v>
      </c>
      <c r="AH29" s="275" t="n">
        <f aca="false">Y29/C29/31*1000000</f>
        <v>305.505484456079</v>
      </c>
      <c r="AI29" s="276" t="n">
        <f aca="false">AC29*100/AA29</f>
        <v>9.46545110347233</v>
      </c>
    </row>
    <row r="30" s="63" customFormat="true" ht="20.1" hidden="false" customHeight="true" outlineLevel="0" collapsed="false">
      <c r="A30" s="260"/>
      <c r="B30" s="68" t="s">
        <v>41</v>
      </c>
      <c r="C30" s="66" t="n">
        <f aca="false">基本データ!C26</f>
        <v>15117</v>
      </c>
      <c r="D30" s="208" t="n">
        <f aca="false">基本データ!D26</f>
        <v>228.9</v>
      </c>
      <c r="E30" s="231" t="n">
        <f aca="false">基本データ!E26</f>
        <v>194</v>
      </c>
      <c r="F30" s="231" t="n">
        <f aca="false">基本データ!F26</f>
        <v>34.9</v>
      </c>
      <c r="G30" s="71" t="n">
        <f aca="false">基本データ!G26</f>
        <v>0</v>
      </c>
      <c r="H30" s="231" t="n">
        <f aca="false">基本データ!H26</f>
        <v>0</v>
      </c>
      <c r="I30" s="231" t="n">
        <f aca="false">基本データ!I26</f>
        <v>0</v>
      </c>
      <c r="J30" s="71" t="n">
        <f aca="false">基本データ!J26</f>
        <v>190.9</v>
      </c>
      <c r="K30" s="231" t="n">
        <f aca="false">基本データ!K26</f>
        <v>167.2</v>
      </c>
      <c r="L30" s="231" t="n">
        <f aca="false">基本データ!L26</f>
        <v>23.7</v>
      </c>
      <c r="M30" s="71" t="n">
        <f aca="false">基本データ!M26</f>
        <v>14.4</v>
      </c>
      <c r="N30" s="231" t="n">
        <f aca="false">基本データ!N26</f>
        <v>3.2</v>
      </c>
      <c r="O30" s="231" t="n">
        <f aca="false">基本データ!O26</f>
        <v>11.2</v>
      </c>
      <c r="P30" s="71" t="n">
        <f aca="false">基本データ!P26</f>
        <v>23.6</v>
      </c>
      <c r="Q30" s="231" t="n">
        <f aca="false">基本データ!Q26</f>
        <v>23.6</v>
      </c>
      <c r="R30" s="231" t="n">
        <f aca="false">基本データ!R26</f>
        <v>0</v>
      </c>
      <c r="S30" s="71" t="n">
        <f aca="false">基本データ!S26</f>
        <v>0</v>
      </c>
      <c r="T30" s="231" t="n">
        <f aca="false">基本データ!T26</f>
        <v>0</v>
      </c>
      <c r="U30" s="231" t="n">
        <f aca="false">基本データ!U26</f>
        <v>0</v>
      </c>
      <c r="V30" s="71" t="n">
        <f aca="false">基本データ!V26</f>
        <v>0</v>
      </c>
      <c r="W30" s="231" t="n">
        <f aca="false">基本データ!W26</f>
        <v>0</v>
      </c>
      <c r="X30" s="231" t="n">
        <f aca="false">基本データ!X26</f>
        <v>0</v>
      </c>
      <c r="Y30" s="73" t="n">
        <f aca="false">基本データ!Y26</f>
        <v>123.9</v>
      </c>
      <c r="Z30" s="145" t="n">
        <f aca="false">基本データ!Z26</f>
        <v>352.8</v>
      </c>
      <c r="AA30" s="74" t="n">
        <f aca="false">基本データ!AA26</f>
        <v>228.9</v>
      </c>
      <c r="AB30" s="75" t="n">
        <f aca="false">基本データ!AB26</f>
        <v>205.3</v>
      </c>
      <c r="AC30" s="76" t="n">
        <f aca="false">基本データ!AC26</f>
        <v>23.6</v>
      </c>
      <c r="AD30" s="225" t="n">
        <f aca="false">AA30/C30/31*1000000</f>
        <v>488.448168799493</v>
      </c>
      <c r="AE30" s="232" t="n">
        <f aca="false">AB30/C30/31*1000000</f>
        <v>438.088287700026</v>
      </c>
      <c r="AF30" s="233" t="n">
        <f aca="false">AC30/C30/31*1000000</f>
        <v>50.3598810994672</v>
      </c>
      <c r="AG30" s="234" t="n">
        <f aca="false">Z30/C30/31*1000000</f>
        <v>752.837544571696</v>
      </c>
      <c r="AH30" s="235" t="n">
        <f aca="false">Y30/C30/31*1000000</f>
        <v>264.389375772203</v>
      </c>
      <c r="AI30" s="236" t="n">
        <f aca="false">AC30*100/AA30</f>
        <v>10.3101791175186</v>
      </c>
    </row>
    <row r="31" s="63" customFormat="true" ht="20.1" hidden="false" customHeight="true" outlineLevel="0" collapsed="false">
      <c r="A31" s="260"/>
      <c r="B31" s="68" t="s">
        <v>28</v>
      </c>
      <c r="C31" s="66" t="n">
        <f aca="false">基本データ!C13</f>
        <v>106471</v>
      </c>
      <c r="D31" s="208" t="n">
        <f aca="false">基本データ!D13</f>
        <v>2122.9</v>
      </c>
      <c r="E31" s="231" t="n">
        <f aca="false">基本データ!E13</f>
        <v>1870.7</v>
      </c>
      <c r="F31" s="231" t="n">
        <f aca="false">基本データ!F13</f>
        <v>252.2</v>
      </c>
      <c r="G31" s="71" t="n">
        <f aca="false">基本データ!G13</f>
        <v>0</v>
      </c>
      <c r="H31" s="231" t="n">
        <f aca="false">基本データ!H13</f>
        <v>0</v>
      </c>
      <c r="I31" s="231" t="n">
        <f aca="false">基本データ!I13</f>
        <v>0</v>
      </c>
      <c r="J31" s="71" t="n">
        <f aca="false">基本データ!J13</f>
        <v>1742.4</v>
      </c>
      <c r="K31" s="231" t="n">
        <f aca="false">基本データ!K13</f>
        <v>1564</v>
      </c>
      <c r="L31" s="231" t="n">
        <f aca="false">基本データ!L13</f>
        <v>178.4</v>
      </c>
      <c r="M31" s="71" t="n">
        <f aca="false">基本データ!M13</f>
        <v>125.7</v>
      </c>
      <c r="N31" s="231" t="n">
        <f aca="false">基本データ!N13</f>
        <v>100.3</v>
      </c>
      <c r="O31" s="72" t="n">
        <f aca="false">基本データ!O13</f>
        <v>25.4</v>
      </c>
      <c r="P31" s="71" t="n">
        <f aca="false">基本データ!P13</f>
        <v>206.4</v>
      </c>
      <c r="Q31" s="231" t="n">
        <f aca="false">基本データ!Q13</f>
        <v>206.4</v>
      </c>
      <c r="R31" s="231" t="n">
        <f aca="false">基本データ!R13</f>
        <v>0</v>
      </c>
      <c r="S31" s="71" t="n">
        <f aca="false">基本データ!S13</f>
        <v>0</v>
      </c>
      <c r="T31" s="231" t="n">
        <f aca="false">基本データ!T13</f>
        <v>0</v>
      </c>
      <c r="U31" s="231" t="n">
        <f aca="false">基本データ!U13</f>
        <v>0</v>
      </c>
      <c r="V31" s="71" t="n">
        <f aca="false">基本データ!V13</f>
        <v>48.4</v>
      </c>
      <c r="W31" s="231" t="n">
        <f aca="false">基本データ!W13</f>
        <v>0</v>
      </c>
      <c r="X31" s="231" t="n">
        <f aca="false">基本データ!X13</f>
        <v>48.4</v>
      </c>
      <c r="Y31" s="73" t="n">
        <f aca="false">基本データ!Y13</f>
        <v>683.1</v>
      </c>
      <c r="Z31" s="145" t="n">
        <f aca="false">基本データ!Z13</f>
        <v>2806</v>
      </c>
      <c r="AA31" s="74" t="n">
        <f aca="false">基本データ!AA13</f>
        <v>2122.9</v>
      </c>
      <c r="AB31" s="75" t="n">
        <f aca="false">基本データ!AB13</f>
        <v>1916.5</v>
      </c>
      <c r="AC31" s="76" t="n">
        <f aca="false">基本データ!AC13</f>
        <v>206.4</v>
      </c>
      <c r="AD31" s="225" t="n">
        <f aca="false">AA31/C31/31*1000000</f>
        <v>643.185892508668</v>
      </c>
      <c r="AE31" s="232" t="n">
        <f aca="false">AB31/C31/31*1000000</f>
        <v>580.651826743069</v>
      </c>
      <c r="AF31" s="233" t="n">
        <f aca="false">AC31/C31/31*1000000</f>
        <v>62.5340657655985</v>
      </c>
      <c r="AG31" s="234" t="n">
        <f aca="false">Z31/C31/31*1000000</f>
        <v>850.148200282312</v>
      </c>
      <c r="AH31" s="235" t="n">
        <f aca="false">Y31/C31/31*1000000</f>
        <v>206.962307773645</v>
      </c>
      <c r="AI31" s="236" t="n">
        <f aca="false">AC31*100/AA31</f>
        <v>9.72254934288002</v>
      </c>
    </row>
    <row r="32" s="63" customFormat="true" ht="20.1" hidden="false" customHeight="true" outlineLevel="0" collapsed="false">
      <c r="A32" s="260"/>
      <c r="B32" s="68" t="s">
        <v>42</v>
      </c>
      <c r="C32" s="66" t="n">
        <f aca="false">基本データ!C27</f>
        <v>6784</v>
      </c>
      <c r="D32" s="208" t="n">
        <f aca="false">基本データ!D27</f>
        <v>128.7</v>
      </c>
      <c r="E32" s="231" t="n">
        <f aca="false">基本データ!E27</f>
        <v>117.5</v>
      </c>
      <c r="F32" s="231" t="n">
        <f aca="false">基本データ!F27</f>
        <v>11.2</v>
      </c>
      <c r="G32" s="71" t="n">
        <f aca="false">基本データ!G27</f>
        <v>0</v>
      </c>
      <c r="H32" s="231" t="n">
        <f aca="false">基本データ!H27</f>
        <v>0</v>
      </c>
      <c r="I32" s="231" t="n">
        <f aca="false">基本データ!I27</f>
        <v>0</v>
      </c>
      <c r="J32" s="71" t="n">
        <f aca="false">基本データ!J27</f>
        <v>106.3</v>
      </c>
      <c r="K32" s="231" t="n">
        <f aca="false">基本データ!K27</f>
        <v>98.1</v>
      </c>
      <c r="L32" s="231" t="n">
        <f aca="false">基本データ!L27</f>
        <v>8.2</v>
      </c>
      <c r="M32" s="71" t="n">
        <f aca="false">基本データ!M27</f>
        <v>7.3</v>
      </c>
      <c r="N32" s="231" t="n">
        <f aca="false">基本データ!N27</f>
        <v>6.2</v>
      </c>
      <c r="O32" s="231" t="n">
        <f aca="false">基本データ!O27</f>
        <v>1.1</v>
      </c>
      <c r="P32" s="71" t="n">
        <f aca="false">基本データ!P27</f>
        <v>13.2</v>
      </c>
      <c r="Q32" s="231" t="n">
        <f aca="false">基本データ!Q27</f>
        <v>13.2</v>
      </c>
      <c r="R32" s="231" t="n">
        <f aca="false">基本データ!R27</f>
        <v>0</v>
      </c>
      <c r="S32" s="71" t="n">
        <f aca="false">基本データ!S27</f>
        <v>0</v>
      </c>
      <c r="T32" s="231" t="n">
        <f aca="false">基本データ!T27</f>
        <v>0</v>
      </c>
      <c r="U32" s="231" t="n">
        <f aca="false">基本データ!U27</f>
        <v>0</v>
      </c>
      <c r="V32" s="71" t="n">
        <f aca="false">基本データ!V27</f>
        <v>1.9</v>
      </c>
      <c r="W32" s="231" t="n">
        <f aca="false">基本データ!W27</f>
        <v>0</v>
      </c>
      <c r="X32" s="231" t="n">
        <f aca="false">基本データ!X27</f>
        <v>1.9</v>
      </c>
      <c r="Y32" s="73" t="n">
        <f aca="false">基本データ!Y27</f>
        <v>42.3</v>
      </c>
      <c r="Z32" s="145" t="n">
        <f aca="false">基本データ!Z27</f>
        <v>171</v>
      </c>
      <c r="AA32" s="74" t="n">
        <f aca="false">基本データ!AA27</f>
        <v>128.7</v>
      </c>
      <c r="AB32" s="75" t="n">
        <f aca="false">基本データ!AB27</f>
        <v>115.5</v>
      </c>
      <c r="AC32" s="76" t="n">
        <f aca="false">基本データ!AC27</f>
        <v>13.2</v>
      </c>
      <c r="AD32" s="225" t="n">
        <f aca="false">AA32/C32/31*1000000</f>
        <v>611.971241631163</v>
      </c>
      <c r="AE32" s="232" t="n">
        <f aca="false">AB32/C32/31*1000000</f>
        <v>549.204960438223</v>
      </c>
      <c r="AF32" s="233" t="n">
        <f aca="false">AC32/C32/31*1000000</f>
        <v>62.7662811929397</v>
      </c>
      <c r="AG32" s="234" t="n">
        <f aca="false">Z32/C32/31*1000000</f>
        <v>813.108642726719</v>
      </c>
      <c r="AH32" s="235" t="n">
        <f aca="false">Y32/C32/31*1000000</f>
        <v>201.137401095557</v>
      </c>
      <c r="AI32" s="236" t="n">
        <f aca="false">AC32*100/AA32</f>
        <v>10.2564102564103</v>
      </c>
    </row>
    <row r="33" s="175" customFormat="true" ht="20.1" hidden="false" customHeight="true" outlineLevel="0" collapsed="false">
      <c r="A33" s="252" t="s">
        <v>15</v>
      </c>
      <c r="B33" s="252"/>
      <c r="C33" s="172" t="n">
        <f aca="false">SUM(C29:C32)</f>
        <v>236981</v>
      </c>
      <c r="D33" s="253" t="n">
        <f aca="false">SUM(D29:D32)</f>
        <v>4487.8</v>
      </c>
      <c r="E33" s="165" t="n">
        <f aca="false">SUM(E29:E32)</f>
        <v>3996.2</v>
      </c>
      <c r="F33" s="165" t="n">
        <f aca="false">SUM(F29:F32)</f>
        <v>491.6</v>
      </c>
      <c r="G33" s="165" t="n">
        <f aca="false">SUM(G29:G32)</f>
        <v>0</v>
      </c>
      <c r="H33" s="165" t="n">
        <f aca="false">SUM(H29:H32)</f>
        <v>0</v>
      </c>
      <c r="I33" s="165" t="n">
        <f aca="false">SUM(I29:I32)</f>
        <v>0</v>
      </c>
      <c r="J33" s="165" t="n">
        <f aca="false">SUM(J29:J32)</f>
        <v>3739.3</v>
      </c>
      <c r="K33" s="165" t="n">
        <f aca="false">SUM(K29:K32)</f>
        <v>3392.6</v>
      </c>
      <c r="L33" s="165" t="n">
        <f aca="false">SUM(L29:L32)</f>
        <v>346.7</v>
      </c>
      <c r="M33" s="165" t="n">
        <f aca="false">SUM(M29:M32)</f>
        <v>265</v>
      </c>
      <c r="N33" s="165" t="n">
        <f aca="false">SUM(N29:N32)</f>
        <v>170.4</v>
      </c>
      <c r="O33" s="165" t="n">
        <f aca="false">SUM(O29:O32)</f>
        <v>94.6</v>
      </c>
      <c r="P33" s="165" t="n">
        <f aca="false">SUM(P29:P32)</f>
        <v>433.2</v>
      </c>
      <c r="Q33" s="165" t="n">
        <f aca="false">SUM(Q29:Q32)</f>
        <v>433.2</v>
      </c>
      <c r="R33" s="165" t="n">
        <f aca="false">SUM(R29:R32)</f>
        <v>0</v>
      </c>
      <c r="S33" s="165" t="n">
        <f aca="false">SUM(S29:S32)</f>
        <v>0</v>
      </c>
      <c r="T33" s="165" t="n">
        <f aca="false">SUM(T29:T32)</f>
        <v>0</v>
      </c>
      <c r="U33" s="165" t="n">
        <f aca="false">SUM(U29:U32)</f>
        <v>0</v>
      </c>
      <c r="V33" s="165" t="n">
        <f aca="false">SUM(V29:V32)</f>
        <v>50.3</v>
      </c>
      <c r="W33" s="165" t="n">
        <f aca="false">SUM(W29:W32)</f>
        <v>0</v>
      </c>
      <c r="X33" s="165" t="n">
        <f aca="false">SUM(X29:X32)</f>
        <v>50.3</v>
      </c>
      <c r="Y33" s="165" t="n">
        <f aca="false">SUM(Y29:Y32)</f>
        <v>1877.9</v>
      </c>
      <c r="Z33" s="166" t="n">
        <f aca="false">SUM(Z29:Z32)</f>
        <v>6365.7</v>
      </c>
      <c r="AA33" s="167" t="n">
        <f aca="false">SUM(AA29:AA32)</f>
        <v>4487.8</v>
      </c>
      <c r="AB33" s="168" t="n">
        <f aca="false">SUM(AB29:AB32)</f>
        <v>4054.6</v>
      </c>
      <c r="AC33" s="169" t="n">
        <f aca="false">SUM(AC29:AC32)</f>
        <v>433.2</v>
      </c>
      <c r="AD33" s="254" t="n">
        <f aca="false">AA33/C33/31*1000000</f>
        <v>610.883327927065</v>
      </c>
      <c r="AE33" s="255" t="n">
        <f aca="false">AB33/C33/31*1000000</f>
        <v>551.91575859287</v>
      </c>
      <c r="AF33" s="256" t="n">
        <f aca="false">AC33/C33/31*1000000</f>
        <v>58.967569334196</v>
      </c>
      <c r="AG33" s="257" t="n">
        <f aca="false">Z33/C33/31*1000000</f>
        <v>866.504746331236</v>
      </c>
      <c r="AH33" s="258" t="n">
        <f aca="false">Y33/C33/31*1000000</f>
        <v>255.62141840417</v>
      </c>
      <c r="AI33" s="259" t="n">
        <f aca="false">AC33*100/AA33</f>
        <v>9.6528365791702</v>
      </c>
    </row>
    <row r="34" s="63" customFormat="true" ht="20.1" hidden="false" customHeight="true" outlineLevel="0" collapsed="false">
      <c r="A34" s="222" t="s">
        <v>64</v>
      </c>
      <c r="B34" s="65" t="s">
        <v>22</v>
      </c>
      <c r="C34" s="262" t="n">
        <f aca="false">基本データ!C7</f>
        <v>46156</v>
      </c>
      <c r="D34" s="263" t="n">
        <f aca="false">基本データ!D7</f>
        <v>1046.7</v>
      </c>
      <c r="E34" s="264" t="n">
        <f aca="false">基本データ!E7</f>
        <v>818.3</v>
      </c>
      <c r="F34" s="264" t="n">
        <f aca="false">基本データ!F7</f>
        <v>228.4</v>
      </c>
      <c r="G34" s="265" t="n">
        <f aca="false">基本データ!G7</f>
        <v>0</v>
      </c>
      <c r="H34" s="264" t="n">
        <f aca="false">基本データ!H7</f>
        <v>0</v>
      </c>
      <c r="I34" s="264" t="n">
        <f aca="false">基本データ!I7</f>
        <v>0</v>
      </c>
      <c r="J34" s="265" t="n">
        <f aca="false">基本データ!J7</f>
        <v>799.1</v>
      </c>
      <c r="K34" s="264" t="n">
        <f aca="false">基本データ!K7</f>
        <v>700.6</v>
      </c>
      <c r="L34" s="264" t="n">
        <f aca="false">基本データ!L7</f>
        <v>98.5</v>
      </c>
      <c r="M34" s="265" t="n">
        <f aca="false">基本データ!M7</f>
        <v>41.7</v>
      </c>
      <c r="N34" s="264" t="n">
        <f aca="false">基本データ!N7</f>
        <v>20.6</v>
      </c>
      <c r="O34" s="264" t="n">
        <f aca="false">基本データ!O7</f>
        <v>21.1</v>
      </c>
      <c r="P34" s="265" t="n">
        <f aca="false">基本データ!P7</f>
        <v>127</v>
      </c>
      <c r="Q34" s="264" t="n">
        <f aca="false">基本データ!Q7</f>
        <v>96.4</v>
      </c>
      <c r="R34" s="264" t="n">
        <f aca="false">基本データ!R7</f>
        <v>30.6</v>
      </c>
      <c r="S34" s="265" t="n">
        <f aca="false">基本データ!S7</f>
        <v>0</v>
      </c>
      <c r="T34" s="264" t="n">
        <f aca="false">基本データ!T7</f>
        <v>0</v>
      </c>
      <c r="U34" s="264" t="n">
        <f aca="false">基本データ!U7</f>
        <v>0</v>
      </c>
      <c r="V34" s="265" t="n">
        <f aca="false">基本データ!V7</f>
        <v>78.9</v>
      </c>
      <c r="W34" s="264" t="n">
        <f aca="false">基本データ!W7</f>
        <v>0.7</v>
      </c>
      <c r="X34" s="264" t="n">
        <f aca="false">基本データ!X7</f>
        <v>78.2</v>
      </c>
      <c r="Y34" s="266" t="n">
        <f aca="false">基本データ!Y7</f>
        <v>426.4</v>
      </c>
      <c r="Z34" s="267" t="n">
        <f aca="false">基本データ!Z7</f>
        <v>1473.1</v>
      </c>
      <c r="AA34" s="268" t="n">
        <f aca="false">基本データ!AA7</f>
        <v>1046.7</v>
      </c>
      <c r="AB34" s="269" t="n">
        <f aca="false">基本データ!AB7</f>
        <v>919.7</v>
      </c>
      <c r="AC34" s="270" t="n">
        <f aca="false">基本データ!AC7</f>
        <v>127</v>
      </c>
      <c r="AD34" s="271" t="n">
        <f aca="false">AA34/C34/31*1000000</f>
        <v>731.530378044724</v>
      </c>
      <c r="AE34" s="272" t="n">
        <f aca="false">AB34/C34/31*1000000</f>
        <v>642.771079285117</v>
      </c>
      <c r="AF34" s="273" t="n">
        <f aca="false">AC34/C34/31*1000000</f>
        <v>88.7592987596063</v>
      </c>
      <c r="AG34" s="274" t="n">
        <f aca="false">Z34/C34/31*1000000</f>
        <v>1029.53797639981</v>
      </c>
      <c r="AH34" s="275" t="n">
        <f aca="false">Y34/C34/31*1000000</f>
        <v>298.007598355087</v>
      </c>
      <c r="AI34" s="276" t="n">
        <f aca="false">基本データ!AI7</f>
        <v>12.1333715486768</v>
      </c>
    </row>
    <row r="35" s="63" customFormat="true" ht="20.1" hidden="false" customHeight="true" outlineLevel="0" collapsed="false">
      <c r="A35" s="222"/>
      <c r="B35" s="68" t="s">
        <v>45</v>
      </c>
      <c r="C35" s="66" t="n">
        <f aca="false">基本データ!C30</f>
        <v>13989</v>
      </c>
      <c r="D35" s="208" t="n">
        <f aca="false">基本データ!D30</f>
        <v>291</v>
      </c>
      <c r="E35" s="231" t="n">
        <f aca="false">基本データ!E30</f>
        <v>251.2</v>
      </c>
      <c r="F35" s="231" t="n">
        <f aca="false">基本データ!F30</f>
        <v>39.8</v>
      </c>
      <c r="G35" s="71" t="n">
        <f aca="false">基本データ!G30</f>
        <v>0</v>
      </c>
      <c r="H35" s="231" t="n">
        <f aca="false">基本データ!H30</f>
        <v>0</v>
      </c>
      <c r="I35" s="231" t="n">
        <f aca="false">基本データ!I30</f>
        <v>0</v>
      </c>
      <c r="J35" s="71" t="n">
        <f aca="false">基本データ!J30</f>
        <v>239.7</v>
      </c>
      <c r="K35" s="231" t="n">
        <f aca="false">基本データ!K30</f>
        <v>224.3</v>
      </c>
      <c r="L35" s="231" t="n">
        <f aca="false">基本データ!L30</f>
        <v>15.4</v>
      </c>
      <c r="M35" s="71" t="n">
        <f aca="false">基本データ!M30</f>
        <v>10.5</v>
      </c>
      <c r="N35" s="231" t="n">
        <f aca="false">基本データ!N30</f>
        <v>7.1</v>
      </c>
      <c r="O35" s="231" t="n">
        <f aca="false">基本データ!O30</f>
        <v>3.4</v>
      </c>
      <c r="P35" s="71" t="n">
        <f aca="false">基本データ!P30</f>
        <v>23.1</v>
      </c>
      <c r="Q35" s="231" t="n">
        <f aca="false">基本データ!Q30</f>
        <v>19.4</v>
      </c>
      <c r="R35" s="231" t="n">
        <f aca="false">基本データ!R30</f>
        <v>3.7</v>
      </c>
      <c r="S35" s="71" t="n">
        <f aca="false">基本データ!S30</f>
        <v>0</v>
      </c>
      <c r="T35" s="231" t="n">
        <f aca="false">基本データ!T30</f>
        <v>0</v>
      </c>
      <c r="U35" s="231" t="n">
        <f aca="false">基本データ!U30</f>
        <v>0</v>
      </c>
      <c r="V35" s="71" t="n">
        <f aca="false">基本データ!V30</f>
        <v>17.7</v>
      </c>
      <c r="W35" s="231" t="n">
        <f aca="false">基本データ!W30</f>
        <v>0.4</v>
      </c>
      <c r="X35" s="231" t="n">
        <f aca="false">基本データ!X30</f>
        <v>17.3</v>
      </c>
      <c r="Y35" s="73" t="n">
        <f aca="false">基本データ!Y30</f>
        <v>67</v>
      </c>
      <c r="Z35" s="145" t="n">
        <f aca="false">基本データ!Z30</f>
        <v>358</v>
      </c>
      <c r="AA35" s="74" t="n">
        <f aca="false">基本データ!AA30</f>
        <v>291</v>
      </c>
      <c r="AB35" s="75" t="n">
        <f aca="false">基本データ!AB30</f>
        <v>267.9</v>
      </c>
      <c r="AC35" s="76" t="n">
        <f aca="false">基本データ!AC30</f>
        <v>23.1</v>
      </c>
      <c r="AD35" s="225" t="n">
        <f aca="false">AA35/C35/31*1000000</f>
        <v>671.034153563053</v>
      </c>
      <c r="AE35" s="232" t="n">
        <f aca="false">AB35/C35/31*1000000</f>
        <v>617.766493950316</v>
      </c>
      <c r="AF35" s="233" t="n">
        <f aca="false">AC35/C35/31*1000000</f>
        <v>53.2676596127372</v>
      </c>
      <c r="AG35" s="234" t="n">
        <f aca="false">Z35/C35/31*1000000</f>
        <v>825.533426032897</v>
      </c>
      <c r="AH35" s="235" t="n">
        <f aca="false">Y35/C35/31*1000000</f>
        <v>154.499272469844</v>
      </c>
      <c r="AI35" s="236" t="n">
        <f aca="false">AC35*100/AA35</f>
        <v>7.93814432989691</v>
      </c>
    </row>
    <row r="36" s="63" customFormat="true" ht="20.1" hidden="false" customHeight="true" outlineLevel="0" collapsed="false">
      <c r="A36" s="222"/>
      <c r="B36" s="68" t="s">
        <v>46</v>
      </c>
      <c r="C36" s="66" t="n">
        <f aca="false">基本データ!C31</f>
        <v>7940</v>
      </c>
      <c r="D36" s="208" t="n">
        <f aca="false">基本データ!D31</f>
        <v>168.8</v>
      </c>
      <c r="E36" s="231" t="n">
        <f aca="false">基本データ!E31</f>
        <v>154.8</v>
      </c>
      <c r="F36" s="231" t="n">
        <f aca="false">基本データ!F31</f>
        <v>14</v>
      </c>
      <c r="G36" s="71" t="n">
        <f aca="false">基本データ!G31</f>
        <v>0</v>
      </c>
      <c r="H36" s="231" t="n">
        <f aca="false">基本データ!H31</f>
        <v>0</v>
      </c>
      <c r="I36" s="231" t="n">
        <f aca="false">基本データ!I31</f>
        <v>0</v>
      </c>
      <c r="J36" s="71" t="n">
        <f aca="false">基本データ!J31</f>
        <v>120.4</v>
      </c>
      <c r="K36" s="231" t="n">
        <f aca="false">基本データ!K31</f>
        <v>118.8</v>
      </c>
      <c r="L36" s="231" t="n">
        <f aca="false">基本データ!L31</f>
        <v>1.6</v>
      </c>
      <c r="M36" s="71" t="n">
        <f aca="false">基本データ!M31</f>
        <v>8.3</v>
      </c>
      <c r="N36" s="231" t="n">
        <f aca="false">基本データ!N31</f>
        <v>7.5</v>
      </c>
      <c r="O36" s="231" t="n">
        <f aca="false">基本データ!O31</f>
        <v>0.8</v>
      </c>
      <c r="P36" s="71" t="n">
        <f aca="false">基本データ!P31</f>
        <v>25.9</v>
      </c>
      <c r="Q36" s="231" t="n">
        <f aca="false">基本データ!Q31</f>
        <v>25</v>
      </c>
      <c r="R36" s="231" t="n">
        <f aca="false">基本データ!R31</f>
        <v>0.9</v>
      </c>
      <c r="S36" s="71" t="n">
        <f aca="false">基本データ!S31</f>
        <v>0</v>
      </c>
      <c r="T36" s="231" t="n">
        <f aca="false">基本データ!T31</f>
        <v>0</v>
      </c>
      <c r="U36" s="231" t="n">
        <f aca="false">基本データ!U31</f>
        <v>0</v>
      </c>
      <c r="V36" s="71" t="n">
        <f aca="false">基本データ!V31</f>
        <v>14.2</v>
      </c>
      <c r="W36" s="231" t="n">
        <f aca="false">基本データ!W31</f>
        <v>3.5</v>
      </c>
      <c r="X36" s="231" t="n">
        <f aca="false">基本データ!X31</f>
        <v>10.7</v>
      </c>
      <c r="Y36" s="73" t="n">
        <f aca="false">基本データ!Y31</f>
        <v>85.5</v>
      </c>
      <c r="Z36" s="145" t="n">
        <f aca="false">基本データ!Z31</f>
        <v>254.3</v>
      </c>
      <c r="AA36" s="74" t="n">
        <f aca="false">基本データ!AA31</f>
        <v>168.8</v>
      </c>
      <c r="AB36" s="75" t="n">
        <f aca="false">基本データ!AB31</f>
        <v>142.9</v>
      </c>
      <c r="AC36" s="76" t="n">
        <f aca="false">基本データ!AC31</f>
        <v>25.9</v>
      </c>
      <c r="AD36" s="225" t="n">
        <f aca="false">AA36/C36/31*1000000</f>
        <v>685.788575607378</v>
      </c>
      <c r="AE36" s="232" t="n">
        <f aca="false">AB36/C36/31*1000000</f>
        <v>580.563906719753</v>
      </c>
      <c r="AF36" s="233" t="n">
        <f aca="false">AC36/C36/31*1000000</f>
        <v>105.224668887625</v>
      </c>
      <c r="AG36" s="234" t="n">
        <f aca="false">Z36/C36/31*1000000</f>
        <v>1033.15186479239</v>
      </c>
      <c r="AH36" s="235" t="n">
        <f aca="false">Y36/C36/31*1000000</f>
        <v>347.363289185017</v>
      </c>
      <c r="AI36" s="236" t="n">
        <f aca="false">基本データ!AI31</f>
        <v>15.3436018957346</v>
      </c>
    </row>
    <row r="37" s="63" customFormat="true" ht="20.1" hidden="false" customHeight="true" outlineLevel="0" collapsed="false">
      <c r="A37" s="222"/>
      <c r="B37" s="242" t="s">
        <v>47</v>
      </c>
      <c r="C37" s="277" t="n">
        <f aca="false">基本データ!C32</f>
        <v>2924</v>
      </c>
      <c r="D37" s="278" t="n">
        <f aca="false">基本データ!D32</f>
        <v>56.9</v>
      </c>
      <c r="E37" s="279" t="n">
        <f aca="false">基本データ!E32</f>
        <v>54.3</v>
      </c>
      <c r="F37" s="279" t="n">
        <f aca="false">基本データ!F32</f>
        <v>2.6</v>
      </c>
      <c r="G37" s="191" t="n">
        <f aca="false">基本データ!G32</f>
        <v>0</v>
      </c>
      <c r="H37" s="279" t="n">
        <f aca="false">基本データ!H32</f>
        <v>0</v>
      </c>
      <c r="I37" s="279" t="n">
        <f aca="false">基本データ!I32</f>
        <v>0</v>
      </c>
      <c r="J37" s="191" t="n">
        <f aca="false">基本データ!J32</f>
        <v>43.3</v>
      </c>
      <c r="K37" s="279" t="n">
        <f aca="false">基本データ!K32</f>
        <v>42.5</v>
      </c>
      <c r="L37" s="279" t="n">
        <f aca="false">基本データ!L32</f>
        <v>0.8</v>
      </c>
      <c r="M37" s="191" t="n">
        <f aca="false">基本データ!M32</f>
        <v>3.4</v>
      </c>
      <c r="N37" s="279" t="n">
        <f aca="false">基本データ!N32</f>
        <v>3.2</v>
      </c>
      <c r="O37" s="279" t="n">
        <f aca="false">基本データ!O32</f>
        <v>0.2</v>
      </c>
      <c r="P37" s="191" t="n">
        <f aca="false">基本データ!P32</f>
        <v>8.3</v>
      </c>
      <c r="Q37" s="279" t="n">
        <f aca="false">基本データ!Q32</f>
        <v>8</v>
      </c>
      <c r="R37" s="279" t="n">
        <f aca="false">基本データ!R32</f>
        <v>0.3</v>
      </c>
      <c r="S37" s="191" t="n">
        <f aca="false">基本データ!S32</f>
        <v>0</v>
      </c>
      <c r="T37" s="279" t="n">
        <f aca="false">基本データ!T32</f>
        <v>0</v>
      </c>
      <c r="U37" s="279" t="n">
        <f aca="false">基本データ!U32</f>
        <v>0</v>
      </c>
      <c r="V37" s="191" t="n">
        <f aca="false">基本データ!V32</f>
        <v>1.9</v>
      </c>
      <c r="W37" s="279" t="n">
        <f aca="false">基本データ!W32</f>
        <v>0.6</v>
      </c>
      <c r="X37" s="279" t="n">
        <f aca="false">基本データ!X32</f>
        <v>1.3</v>
      </c>
      <c r="Y37" s="193" t="n">
        <f aca="false">基本データ!Y32</f>
        <v>17.8</v>
      </c>
      <c r="Z37" s="194" t="n">
        <f aca="false">基本データ!Z32</f>
        <v>74.7</v>
      </c>
      <c r="AA37" s="195" t="n">
        <f aca="false">基本データ!AA32</f>
        <v>56.9</v>
      </c>
      <c r="AB37" s="196" t="n">
        <f aca="false">基本データ!AB32</f>
        <v>48.6</v>
      </c>
      <c r="AC37" s="197" t="n">
        <f aca="false">基本データ!AC32</f>
        <v>8.3</v>
      </c>
      <c r="AD37" s="280" t="n">
        <f aca="false">AA37/C37/31*1000000</f>
        <v>627.730462027271</v>
      </c>
      <c r="AE37" s="281" t="n">
        <f aca="false">AB37/C37/31*1000000</f>
        <v>536.163452627863</v>
      </c>
      <c r="AF37" s="282" t="n">
        <f aca="false">AC37/C37/31*1000000</f>
        <v>91.5670093994087</v>
      </c>
      <c r="AG37" s="283" t="n">
        <f aca="false">Z37/C37/31*1000000</f>
        <v>824.103084594678</v>
      </c>
      <c r="AH37" s="284" t="n">
        <f aca="false">Y37/C37/31*1000000</f>
        <v>196.372622567407</v>
      </c>
      <c r="AI37" s="285" t="n">
        <f aca="false">基本データ!AI32</f>
        <v>14.5869947275923</v>
      </c>
    </row>
    <row r="38" s="175" customFormat="true" ht="20.1" hidden="false" customHeight="true" outlineLevel="0" collapsed="false">
      <c r="A38" s="252" t="s">
        <v>15</v>
      </c>
      <c r="B38" s="252"/>
      <c r="C38" s="172" t="n">
        <f aca="false">SUM(C34:C37)</f>
        <v>71009</v>
      </c>
      <c r="D38" s="253" t="n">
        <f aca="false">SUM(D34:D37)</f>
        <v>1563.4</v>
      </c>
      <c r="E38" s="165" t="n">
        <f aca="false">SUM(E34:E37)</f>
        <v>1278.6</v>
      </c>
      <c r="F38" s="165" t="n">
        <f aca="false">SUM(F34:F37)</f>
        <v>284.8</v>
      </c>
      <c r="G38" s="165" t="n">
        <f aca="false">SUM(G34:G37)</f>
        <v>0</v>
      </c>
      <c r="H38" s="165" t="n">
        <f aca="false">SUM(H34:H37)</f>
        <v>0</v>
      </c>
      <c r="I38" s="165" t="n">
        <f aca="false">SUM(I34:I37)</f>
        <v>0</v>
      </c>
      <c r="J38" s="165" t="n">
        <f aca="false">SUM(J34:J37)</f>
        <v>1202.5</v>
      </c>
      <c r="K38" s="165" t="n">
        <f aca="false">SUM(K34:K37)</f>
        <v>1086.2</v>
      </c>
      <c r="L38" s="165" t="n">
        <f aca="false">SUM(L34:L37)</f>
        <v>116.3</v>
      </c>
      <c r="M38" s="165" t="n">
        <f aca="false">SUM(M34:M37)</f>
        <v>63.9</v>
      </c>
      <c r="N38" s="165" t="n">
        <f aca="false">SUM(N34:N37)</f>
        <v>38.4</v>
      </c>
      <c r="O38" s="165" t="n">
        <f aca="false">SUM(O34:O37)</f>
        <v>25.5</v>
      </c>
      <c r="P38" s="165" t="n">
        <f aca="false">SUM(P34:P37)</f>
        <v>184.3</v>
      </c>
      <c r="Q38" s="165" t="n">
        <f aca="false">SUM(Q34:Q37)</f>
        <v>148.8</v>
      </c>
      <c r="R38" s="165" t="n">
        <f aca="false">SUM(R34:R37)</f>
        <v>35.5</v>
      </c>
      <c r="S38" s="165" t="n">
        <f aca="false">SUM(S34:S37)</f>
        <v>0</v>
      </c>
      <c r="T38" s="165" t="n">
        <f aca="false">SUM(T34:T37)</f>
        <v>0</v>
      </c>
      <c r="U38" s="165" t="n">
        <f aca="false">SUM(U34:U37)</f>
        <v>0</v>
      </c>
      <c r="V38" s="165" t="n">
        <f aca="false">SUM(V34:V37)</f>
        <v>112.7</v>
      </c>
      <c r="W38" s="165" t="n">
        <f aca="false">SUM(W34:W37)</f>
        <v>5.2</v>
      </c>
      <c r="X38" s="165" t="n">
        <f aca="false">SUM(X34:X37)</f>
        <v>107.5</v>
      </c>
      <c r="Y38" s="165" t="n">
        <f aca="false">SUM(Y34:Y37)</f>
        <v>596.7</v>
      </c>
      <c r="Z38" s="166" t="n">
        <f aca="false">SUM(Z34:Z37)</f>
        <v>2160.1</v>
      </c>
      <c r="AA38" s="167" t="n">
        <f aca="false">SUM(AA34:AA37)</f>
        <v>1563.4</v>
      </c>
      <c r="AB38" s="168" t="n">
        <f aca="false">SUM(AB34:AB37)</f>
        <v>1379.1</v>
      </c>
      <c r="AC38" s="169" t="n">
        <f aca="false">SUM(AC34:AC37)</f>
        <v>184.3</v>
      </c>
      <c r="AD38" s="254" t="n">
        <f aca="false">AA38/C38/31*1000000</f>
        <v>710.223465539807</v>
      </c>
      <c r="AE38" s="255" t="n">
        <f aca="false">AB38/C38/31*1000000</f>
        <v>626.499412387071</v>
      </c>
      <c r="AF38" s="256" t="n">
        <f aca="false">AC38/C38/31*1000000</f>
        <v>83.7240531527353</v>
      </c>
      <c r="AG38" s="257" t="n">
        <f aca="false">Z38/C38/31*1000000</f>
        <v>981.293148210654</v>
      </c>
      <c r="AH38" s="258" t="n">
        <f aca="false">Y38/C38/31*1000000</f>
        <v>271.069682670847</v>
      </c>
      <c r="AI38" s="259" t="n">
        <f aca="false">AC38*100/AA38</f>
        <v>11.7884098759115</v>
      </c>
    </row>
    <row r="39" s="63" customFormat="true" ht="20.1" hidden="false" customHeight="true" outlineLevel="0" collapsed="false">
      <c r="A39" s="260" t="s">
        <v>65</v>
      </c>
      <c r="B39" s="261" t="s">
        <v>23</v>
      </c>
      <c r="C39" s="262" t="n">
        <f aca="false">基本データ!C8</f>
        <v>32361</v>
      </c>
      <c r="D39" s="263" t="n">
        <f aca="false">基本データ!D8</f>
        <v>740.1</v>
      </c>
      <c r="E39" s="264" t="n">
        <f aca="false">基本データ!E8</f>
        <v>597.7</v>
      </c>
      <c r="F39" s="264" t="n">
        <f aca="false">基本データ!F8</f>
        <v>142.4</v>
      </c>
      <c r="G39" s="265" t="n">
        <f aca="false">基本データ!G8</f>
        <v>0</v>
      </c>
      <c r="H39" s="264" t="n">
        <f aca="false">基本データ!H8</f>
        <v>0</v>
      </c>
      <c r="I39" s="264" t="n">
        <f aca="false">基本データ!I8</f>
        <v>0</v>
      </c>
      <c r="J39" s="265" t="n">
        <f aca="false">基本データ!J8</f>
        <v>646.9</v>
      </c>
      <c r="K39" s="264" t="n">
        <f aca="false">基本データ!K8</f>
        <v>546.1</v>
      </c>
      <c r="L39" s="264" t="n">
        <f aca="false">基本データ!L8</f>
        <v>100.8</v>
      </c>
      <c r="M39" s="265" t="n">
        <f aca="false">基本データ!M8</f>
        <v>82.1</v>
      </c>
      <c r="N39" s="264" t="n">
        <f aca="false">基本データ!N8</f>
        <v>45.2</v>
      </c>
      <c r="O39" s="264" t="n">
        <f aca="false">基本データ!O8</f>
        <v>36.9</v>
      </c>
      <c r="P39" s="265" t="n">
        <f aca="false">基本データ!P8</f>
        <v>11.1</v>
      </c>
      <c r="Q39" s="264" t="n">
        <f aca="false">基本データ!Q8</f>
        <v>6.4</v>
      </c>
      <c r="R39" s="264" t="n">
        <f aca="false">基本データ!R8</f>
        <v>4.7</v>
      </c>
      <c r="S39" s="265" t="n">
        <f aca="false">基本データ!S8</f>
        <v>0</v>
      </c>
      <c r="T39" s="264" t="n">
        <f aca="false">基本データ!T8</f>
        <v>0</v>
      </c>
      <c r="U39" s="264" t="n">
        <f aca="false">基本データ!U8</f>
        <v>0</v>
      </c>
      <c r="V39" s="265" t="n">
        <f aca="false">基本データ!V8</f>
        <v>0</v>
      </c>
      <c r="W39" s="264" t="n">
        <f aca="false">基本データ!W8</f>
        <v>0</v>
      </c>
      <c r="X39" s="264" t="n">
        <f aca="false">基本データ!X8</f>
        <v>0</v>
      </c>
      <c r="Y39" s="266" t="n">
        <f aca="false">基本データ!Y8</f>
        <v>75.4</v>
      </c>
      <c r="Z39" s="267" t="n">
        <f aca="false">基本データ!Z8</f>
        <v>815.5</v>
      </c>
      <c r="AA39" s="268" t="n">
        <f aca="false">基本データ!AA8</f>
        <v>740.1</v>
      </c>
      <c r="AB39" s="269" t="n">
        <f aca="false">基本データ!AB8</f>
        <v>729</v>
      </c>
      <c r="AC39" s="270" t="n">
        <f aca="false">基本データ!AC8</f>
        <v>11.1</v>
      </c>
      <c r="AD39" s="271" t="n">
        <f aca="false">AA39/C39/31*1000000</f>
        <v>737.745852983131</v>
      </c>
      <c r="AE39" s="272" t="n">
        <f aca="false">AB39/C39/31*1000000</f>
        <v>726.681160417109</v>
      </c>
      <c r="AF39" s="273" t="n">
        <f aca="false">AC39/C39/31*1000000</f>
        <v>11.0646925660218</v>
      </c>
      <c r="AG39" s="274" t="n">
        <f aca="false">Z39/C39/31*1000000</f>
        <v>812.906016900072</v>
      </c>
      <c r="AH39" s="275" t="n">
        <f aca="false">Y39/C39/31*1000000</f>
        <v>75.160163916941</v>
      </c>
      <c r="AI39" s="276" t="n">
        <f aca="false">基本データ!AI8</f>
        <v>1.49979732468585</v>
      </c>
    </row>
    <row r="40" s="63" customFormat="true" ht="20.1" hidden="false" customHeight="true" outlineLevel="0" collapsed="false">
      <c r="A40" s="260"/>
      <c r="B40" s="68" t="s">
        <v>43</v>
      </c>
      <c r="C40" s="66" t="n">
        <f aca="false">基本データ!C28</f>
        <v>4721</v>
      </c>
      <c r="D40" s="208" t="n">
        <f aca="false">基本データ!D28</f>
        <v>103</v>
      </c>
      <c r="E40" s="231" t="n">
        <f aca="false">基本データ!E28</f>
        <v>95.3</v>
      </c>
      <c r="F40" s="231" t="n">
        <f aca="false">基本データ!F28</f>
        <v>7.7</v>
      </c>
      <c r="G40" s="71" t="n">
        <f aca="false">基本データ!G28</f>
        <v>0</v>
      </c>
      <c r="H40" s="231" t="n">
        <f aca="false">基本データ!H28</f>
        <v>0</v>
      </c>
      <c r="I40" s="231" t="n">
        <f aca="false">基本データ!I28</f>
        <v>0</v>
      </c>
      <c r="J40" s="71" t="n">
        <f aca="false">基本データ!J28</f>
        <v>87.7</v>
      </c>
      <c r="K40" s="231" t="n">
        <f aca="false">基本データ!K28</f>
        <v>82.3</v>
      </c>
      <c r="L40" s="231" t="n">
        <f aca="false">基本データ!L28</f>
        <v>5.4</v>
      </c>
      <c r="M40" s="71" t="n">
        <f aca="false">基本データ!M28</f>
        <v>10.6</v>
      </c>
      <c r="N40" s="231" t="n">
        <f aca="false">基本データ!N28</f>
        <v>8.6</v>
      </c>
      <c r="O40" s="231" t="n">
        <f aca="false">基本データ!O28</f>
        <v>2</v>
      </c>
      <c r="P40" s="71" t="n">
        <f aca="false">基本データ!P28</f>
        <v>4.7</v>
      </c>
      <c r="Q40" s="231" t="n">
        <f aca="false">基本データ!Q28</f>
        <v>4.4</v>
      </c>
      <c r="R40" s="231" t="n">
        <f aca="false">基本データ!R28</f>
        <v>0.3</v>
      </c>
      <c r="S40" s="71" t="n">
        <f aca="false">基本データ!S28</f>
        <v>0</v>
      </c>
      <c r="T40" s="231" t="n">
        <f aca="false">基本データ!T28</f>
        <v>0</v>
      </c>
      <c r="U40" s="231" t="n">
        <f aca="false">基本データ!U28</f>
        <v>0</v>
      </c>
      <c r="V40" s="71" t="n">
        <f aca="false">基本データ!V28</f>
        <v>0</v>
      </c>
      <c r="W40" s="231" t="n">
        <f aca="false">基本データ!W28</f>
        <v>0</v>
      </c>
      <c r="X40" s="231" t="n">
        <f aca="false">基本データ!X28</f>
        <v>0</v>
      </c>
      <c r="Y40" s="73" t="n">
        <f aca="false">基本データ!Y28</f>
        <v>0</v>
      </c>
      <c r="Z40" s="145" t="n">
        <f aca="false">基本データ!Z28</f>
        <v>103</v>
      </c>
      <c r="AA40" s="74" t="n">
        <f aca="false">基本データ!AA28</f>
        <v>103</v>
      </c>
      <c r="AB40" s="75" t="n">
        <f aca="false">基本データ!AB28</f>
        <v>98.3</v>
      </c>
      <c r="AC40" s="76" t="n">
        <f aca="false">基本データ!AC28</f>
        <v>4.7</v>
      </c>
      <c r="AD40" s="225" t="n">
        <f aca="false">AA40/C40/31*1000000</f>
        <v>703.787469849881</v>
      </c>
      <c r="AE40" s="232" t="n">
        <f aca="false">AB40/C40/31*1000000</f>
        <v>671.672895982945</v>
      </c>
      <c r="AF40" s="233" t="n">
        <f aca="false">AC40/C40/31*1000000</f>
        <v>32.1145738669363</v>
      </c>
      <c r="AG40" s="234" t="n">
        <f aca="false">Z40/C40/31*1000000</f>
        <v>703.787469849881</v>
      </c>
      <c r="AH40" s="235" t="n">
        <f aca="false">Y40/C40/31*1000000</f>
        <v>0</v>
      </c>
      <c r="AI40" s="236" t="n">
        <f aca="false">基本データ!AI28</f>
        <v>4.56310679611651</v>
      </c>
    </row>
    <row r="41" s="63" customFormat="true" ht="20.1" hidden="false" customHeight="true" outlineLevel="0" collapsed="false">
      <c r="A41" s="260"/>
      <c r="B41" s="68" t="s">
        <v>29</v>
      </c>
      <c r="C41" s="66" t="n">
        <f aca="false">基本データ!C14</f>
        <v>17411</v>
      </c>
      <c r="D41" s="208" t="n">
        <f aca="false">基本データ!D14</f>
        <v>349.4</v>
      </c>
      <c r="E41" s="231" t="n">
        <f aca="false">基本データ!E14</f>
        <v>266</v>
      </c>
      <c r="F41" s="231" t="n">
        <f aca="false">基本データ!F14</f>
        <v>83.4</v>
      </c>
      <c r="G41" s="71" t="n">
        <f aca="false">基本データ!G14</f>
        <v>0</v>
      </c>
      <c r="H41" s="231" t="n">
        <f aca="false">基本データ!H14</f>
        <v>0</v>
      </c>
      <c r="I41" s="231" t="n">
        <f aca="false">基本データ!I14</f>
        <v>0</v>
      </c>
      <c r="J41" s="71" t="n">
        <f aca="false">基本データ!J14</f>
        <v>289.9</v>
      </c>
      <c r="K41" s="231" t="n">
        <f aca="false">基本データ!K14</f>
        <v>224.3</v>
      </c>
      <c r="L41" s="231" t="n">
        <f aca="false">基本データ!L14</f>
        <v>65.6</v>
      </c>
      <c r="M41" s="71" t="n">
        <f aca="false">基本データ!M14</f>
        <v>16.9</v>
      </c>
      <c r="N41" s="231" t="n">
        <f aca="false">基本データ!N14</f>
        <v>8</v>
      </c>
      <c r="O41" s="231" t="n">
        <f aca="false">基本データ!O14</f>
        <v>8.9</v>
      </c>
      <c r="P41" s="71" t="n">
        <f aca="false">基本データ!P14</f>
        <v>42.6</v>
      </c>
      <c r="Q41" s="231" t="n">
        <f aca="false">基本データ!Q14</f>
        <v>33.7</v>
      </c>
      <c r="R41" s="231" t="n">
        <f aca="false">基本データ!R14</f>
        <v>8.9</v>
      </c>
      <c r="S41" s="71" t="n">
        <f aca="false">基本データ!S14</f>
        <v>0</v>
      </c>
      <c r="T41" s="231" t="n">
        <f aca="false">基本データ!T14</f>
        <v>0</v>
      </c>
      <c r="U41" s="231" t="n">
        <f aca="false">基本データ!U14</f>
        <v>0</v>
      </c>
      <c r="V41" s="71" t="n">
        <f aca="false">基本データ!V14</f>
        <v>0</v>
      </c>
      <c r="W41" s="231" t="n">
        <f aca="false">基本データ!W14</f>
        <v>0</v>
      </c>
      <c r="X41" s="231" t="n">
        <f aca="false">基本データ!X14</f>
        <v>0</v>
      </c>
      <c r="Y41" s="73" t="n">
        <f aca="false">基本データ!Y14</f>
        <v>67.5</v>
      </c>
      <c r="Z41" s="145" t="n">
        <f aca="false">基本データ!Z14</f>
        <v>416.9</v>
      </c>
      <c r="AA41" s="74" t="n">
        <f aca="false">基本データ!AA14</f>
        <v>349.4</v>
      </c>
      <c r="AB41" s="75" t="n">
        <f aca="false">基本データ!AB14</f>
        <v>306.8</v>
      </c>
      <c r="AC41" s="76" t="n">
        <f aca="false">基本データ!AC14</f>
        <v>42.6</v>
      </c>
      <c r="AD41" s="225" t="n">
        <f aca="false">AA41/C41/31*1000000</f>
        <v>647.347524090258</v>
      </c>
      <c r="AE41" s="232" t="n">
        <f aca="false">AB41/C41/31*1000000</f>
        <v>568.42077959614</v>
      </c>
      <c r="AF41" s="233" t="n">
        <f aca="false">AC41/C41/31*1000000</f>
        <v>78.9267444941185</v>
      </c>
      <c r="AG41" s="234" t="n">
        <f aca="false">Z41/C41/31*1000000</f>
        <v>772.407506563333</v>
      </c>
      <c r="AH41" s="235" t="n">
        <f aca="false">Y41/C41/31*1000000</f>
        <v>125.059982473075</v>
      </c>
      <c r="AI41" s="236" t="n">
        <f aca="false">基本データ!AI14</f>
        <v>12.192329708071</v>
      </c>
    </row>
    <row r="42" s="63" customFormat="true" ht="20.1" hidden="false" customHeight="true" outlineLevel="0" collapsed="false">
      <c r="A42" s="260"/>
      <c r="B42" s="68" t="s">
        <v>30</v>
      </c>
      <c r="C42" s="66" t="n">
        <f aca="false">基本データ!C15</f>
        <v>29420</v>
      </c>
      <c r="D42" s="208" t="n">
        <f aca="false">基本データ!D15</f>
        <v>629.7</v>
      </c>
      <c r="E42" s="231" t="n">
        <f aca="false">基本データ!E15</f>
        <v>533.9</v>
      </c>
      <c r="F42" s="231" t="n">
        <f aca="false">基本データ!F15</f>
        <v>95.8</v>
      </c>
      <c r="G42" s="71" t="n">
        <f aca="false">基本データ!G15</f>
        <v>450.8</v>
      </c>
      <c r="H42" s="231" t="n">
        <f aca="false">基本データ!H15</f>
        <v>450.8</v>
      </c>
      <c r="I42" s="231" t="n">
        <f aca="false">基本データ!I15</f>
        <v>0</v>
      </c>
      <c r="J42" s="71" t="n">
        <f aca="false">基本データ!J15</f>
        <v>63.6</v>
      </c>
      <c r="K42" s="231" t="n">
        <f aca="false">基本データ!K15</f>
        <v>0</v>
      </c>
      <c r="L42" s="231" t="n">
        <f aca="false">基本データ!L15</f>
        <v>63.6</v>
      </c>
      <c r="M42" s="71" t="n">
        <f aca="false">基本データ!M15</f>
        <v>11</v>
      </c>
      <c r="N42" s="231" t="n">
        <f aca="false">基本データ!N15</f>
        <v>0</v>
      </c>
      <c r="O42" s="231" t="n">
        <f aca="false">基本データ!O15</f>
        <v>11</v>
      </c>
      <c r="P42" s="71" t="n">
        <f aca="false">基本データ!P15</f>
        <v>80.8</v>
      </c>
      <c r="Q42" s="231" t="n">
        <f aca="false">基本データ!Q15</f>
        <v>80.8</v>
      </c>
      <c r="R42" s="231" t="n">
        <f aca="false">基本データ!R15</f>
        <v>0</v>
      </c>
      <c r="S42" s="71" t="n">
        <f aca="false">基本データ!S15</f>
        <v>0</v>
      </c>
      <c r="T42" s="231" t="n">
        <f aca="false">基本データ!T15</f>
        <v>0</v>
      </c>
      <c r="U42" s="231" t="n">
        <f aca="false">基本データ!U15</f>
        <v>0</v>
      </c>
      <c r="V42" s="71" t="n">
        <f aca="false">基本データ!V15</f>
        <v>23.5</v>
      </c>
      <c r="W42" s="231" t="n">
        <f aca="false">基本データ!W15</f>
        <v>2.3</v>
      </c>
      <c r="X42" s="231" t="n">
        <f aca="false">基本データ!X15</f>
        <v>21.2</v>
      </c>
      <c r="Y42" s="73" t="n">
        <f aca="false">基本データ!Y15</f>
        <v>354</v>
      </c>
      <c r="Z42" s="145" t="n">
        <f aca="false">基本データ!Z15</f>
        <v>983.7</v>
      </c>
      <c r="AA42" s="74" t="n">
        <f aca="false">基本データ!AA15</f>
        <v>629.7</v>
      </c>
      <c r="AB42" s="75" t="n">
        <f aca="false">基本データ!AB15</f>
        <v>548.9</v>
      </c>
      <c r="AC42" s="76" t="n">
        <f aca="false">基本データ!AC15</f>
        <v>80.8</v>
      </c>
      <c r="AD42" s="225" t="n">
        <f aca="false">AA42/C42/31*1000000</f>
        <v>690.445384969628</v>
      </c>
      <c r="AE42" s="232" t="n">
        <f aca="false">AB42/C42/31*1000000</f>
        <v>601.85083660446</v>
      </c>
      <c r="AF42" s="233" t="n">
        <f aca="false">AC42/C42/31*1000000</f>
        <v>88.5945483651674</v>
      </c>
      <c r="AG42" s="234" t="n">
        <f aca="false">Z42/C42/31*1000000</f>
        <v>1078.5947676586</v>
      </c>
      <c r="AH42" s="235" t="n">
        <f aca="false">Y42/C42/31*1000000</f>
        <v>388.149382688976</v>
      </c>
      <c r="AI42" s="236" t="n">
        <f aca="false">基本データ!AI15</f>
        <v>12.8315070668572</v>
      </c>
    </row>
    <row r="43" s="63" customFormat="true" ht="19.5" hidden="false" customHeight="true" outlineLevel="0" collapsed="false">
      <c r="A43" s="260"/>
      <c r="B43" s="242" t="s">
        <v>44</v>
      </c>
      <c r="C43" s="243" t="n">
        <f aca="false">基本データ!C29</f>
        <v>10578</v>
      </c>
      <c r="D43" s="244" t="n">
        <f aca="false">基本データ!D29</f>
        <v>223.6</v>
      </c>
      <c r="E43" s="245" t="n">
        <f aca="false">基本データ!E29</f>
        <v>210.8</v>
      </c>
      <c r="F43" s="245" t="n">
        <f aca="false">基本データ!F29</f>
        <v>12.8</v>
      </c>
      <c r="G43" s="178" t="n">
        <f aca="false">基本データ!G29</f>
        <v>0</v>
      </c>
      <c r="H43" s="245" t="n">
        <f aca="false">基本データ!H29</f>
        <v>0</v>
      </c>
      <c r="I43" s="245" t="n">
        <f aca="false">基本データ!I29</f>
        <v>0</v>
      </c>
      <c r="J43" s="178" t="n">
        <f aca="false">基本データ!J29</f>
        <v>155.2</v>
      </c>
      <c r="K43" s="245" t="n">
        <f aca="false">基本データ!K29</f>
        <v>146.7</v>
      </c>
      <c r="L43" s="245" t="n">
        <f aca="false">基本データ!L29</f>
        <v>8.5</v>
      </c>
      <c r="M43" s="178" t="n">
        <f aca="false">基本データ!M29</f>
        <v>7.6</v>
      </c>
      <c r="N43" s="245" t="n">
        <f aca="false">基本データ!N29</f>
        <v>7.1</v>
      </c>
      <c r="O43" s="245" t="n">
        <f aca="false">基本データ!O29</f>
        <v>0.5</v>
      </c>
      <c r="P43" s="178" t="n">
        <f aca="false">基本データ!P29</f>
        <v>55.8</v>
      </c>
      <c r="Q43" s="245" t="n">
        <f aca="false">基本データ!Q29</f>
        <v>53.7</v>
      </c>
      <c r="R43" s="245" t="n">
        <f aca="false">基本データ!R29</f>
        <v>2.1</v>
      </c>
      <c r="S43" s="178" t="n">
        <f aca="false">基本データ!S29</f>
        <v>0</v>
      </c>
      <c r="T43" s="245" t="n">
        <f aca="false">基本データ!T29</f>
        <v>0</v>
      </c>
      <c r="U43" s="245" t="n">
        <f aca="false">基本データ!U29</f>
        <v>0</v>
      </c>
      <c r="V43" s="178" t="n">
        <f aca="false">基本データ!V29</f>
        <v>5</v>
      </c>
      <c r="W43" s="245" t="n">
        <f aca="false">基本データ!W29</f>
        <v>3.3</v>
      </c>
      <c r="X43" s="245" t="n">
        <f aca="false">基本データ!X29</f>
        <v>1.7</v>
      </c>
      <c r="Y43" s="180" t="n">
        <f aca="false">基本データ!Y29</f>
        <v>69.9</v>
      </c>
      <c r="Z43" s="181" t="n">
        <f aca="false">基本データ!Z29</f>
        <v>293.5</v>
      </c>
      <c r="AA43" s="286" t="n">
        <f aca="false">基本データ!AA29</f>
        <v>223.6</v>
      </c>
      <c r="AB43" s="178" t="n">
        <f aca="false">基本データ!AB29</f>
        <v>167.8</v>
      </c>
      <c r="AC43" s="287" t="n">
        <f aca="false">基本データ!AC29</f>
        <v>55.8</v>
      </c>
      <c r="AD43" s="225" t="n">
        <f aca="false">AA43/C43/31*1000000</f>
        <v>681.877786519801</v>
      </c>
      <c r="AE43" s="232" t="n">
        <f aca="false">AB43/C43/31*1000000</f>
        <v>511.713294177203</v>
      </c>
      <c r="AF43" s="233" t="n">
        <f aca="false">AC43/C43/31*1000000</f>
        <v>170.164492342598</v>
      </c>
      <c r="AG43" s="234" t="n">
        <f aca="false">Z43/C43/31*1000000</f>
        <v>895.040833379077</v>
      </c>
      <c r="AH43" s="235" t="n">
        <f aca="false">Y43/C43/31*1000000</f>
        <v>213.163046859276</v>
      </c>
      <c r="AI43" s="288" t="n">
        <f aca="false">基本データ!AI29</f>
        <v>24.9552772808587</v>
      </c>
    </row>
    <row r="44" s="175" customFormat="true" ht="20.1" hidden="false" customHeight="true" outlineLevel="0" collapsed="false">
      <c r="A44" s="252" t="s">
        <v>15</v>
      </c>
      <c r="B44" s="252"/>
      <c r="C44" s="172" t="n">
        <f aca="false">SUM(C39:C43)</f>
        <v>94491</v>
      </c>
      <c r="D44" s="253" t="n">
        <f aca="false">SUM(D39:D43)</f>
        <v>2045.8</v>
      </c>
      <c r="E44" s="165" t="n">
        <f aca="false">SUM(E39:E43)</f>
        <v>1703.7</v>
      </c>
      <c r="F44" s="165" t="n">
        <f aca="false">SUM(F39:F43)</f>
        <v>342.1</v>
      </c>
      <c r="G44" s="165" t="n">
        <f aca="false">SUM(G39:G43)</f>
        <v>450.8</v>
      </c>
      <c r="H44" s="165" t="n">
        <f aca="false">SUM(H39:H43)</f>
        <v>450.8</v>
      </c>
      <c r="I44" s="165" t="n">
        <f aca="false">SUM(I39:I43)</f>
        <v>0</v>
      </c>
      <c r="J44" s="165" t="n">
        <f aca="false">SUM(J39:J43)</f>
        <v>1243.3</v>
      </c>
      <c r="K44" s="165" t="n">
        <f aca="false">SUM(K39:K43)</f>
        <v>999.4</v>
      </c>
      <c r="L44" s="165" t="n">
        <f aca="false">SUM(L39:L43)</f>
        <v>243.9</v>
      </c>
      <c r="M44" s="165" t="n">
        <f aca="false">SUM(M39:M43)</f>
        <v>128.2</v>
      </c>
      <c r="N44" s="165" t="n">
        <f aca="false">SUM(N39:N43)</f>
        <v>68.9</v>
      </c>
      <c r="O44" s="165" t="n">
        <f aca="false">SUM(O39:O43)</f>
        <v>59.3</v>
      </c>
      <c r="P44" s="165" t="n">
        <f aca="false">SUM(P39:P43)</f>
        <v>195</v>
      </c>
      <c r="Q44" s="165" t="n">
        <f aca="false">SUM(Q39:Q43)</f>
        <v>179</v>
      </c>
      <c r="R44" s="165" t="n">
        <f aca="false">SUM(R39:R43)</f>
        <v>16</v>
      </c>
      <c r="S44" s="165" t="n">
        <f aca="false">SUM(S39:S43)</f>
        <v>0</v>
      </c>
      <c r="T44" s="165" t="n">
        <f aca="false">SUM(T39:T43)</f>
        <v>0</v>
      </c>
      <c r="U44" s="165" t="n">
        <f aca="false">SUM(U39:U43)</f>
        <v>0</v>
      </c>
      <c r="V44" s="165" t="n">
        <f aca="false">SUM(V39:V43)</f>
        <v>28.5</v>
      </c>
      <c r="W44" s="165" t="n">
        <f aca="false">SUM(W39:W43)</f>
        <v>5.6</v>
      </c>
      <c r="X44" s="165" t="n">
        <f aca="false">SUM(X39:X43)</f>
        <v>22.9</v>
      </c>
      <c r="Y44" s="165" t="n">
        <f aca="false">SUM(Y39:Y43)</f>
        <v>566.8</v>
      </c>
      <c r="Z44" s="166" t="n">
        <f aca="false">SUM(Z39:Z43)</f>
        <v>2612.6</v>
      </c>
      <c r="AA44" s="167" t="n">
        <f aca="false">SUM(AA39:AA43)</f>
        <v>2045.8</v>
      </c>
      <c r="AB44" s="168" t="n">
        <f aca="false">SUM(AB39:AB43)</f>
        <v>1850.8</v>
      </c>
      <c r="AC44" s="169" t="n">
        <f aca="false">SUM(AC39:AC43)</f>
        <v>195</v>
      </c>
      <c r="AD44" s="254" t="n">
        <f aca="false">AA44/C44/31*1000000</f>
        <v>698.410942704562</v>
      </c>
      <c r="AE44" s="255" t="n">
        <f aca="false">AB44/C44/31*1000000</f>
        <v>631.840342534756</v>
      </c>
      <c r="AF44" s="256" t="n">
        <f aca="false">AC44/C44/31*1000000</f>
        <v>66.5706001698063</v>
      </c>
      <c r="AG44" s="257" t="n">
        <f aca="false">Z44/C44/31*1000000</f>
        <v>891.909487198132</v>
      </c>
      <c r="AH44" s="258" t="n">
        <f aca="false">Y44/C44/31*1000000</f>
        <v>193.49854449357</v>
      </c>
      <c r="AI44" s="259" t="n">
        <f aca="false">AC44*100/AA44</f>
        <v>9.53172353113696</v>
      </c>
    </row>
    <row r="45" s="63" customFormat="true" ht="15" hidden="false" customHeight="true" outlineLevel="0" collapsed="false">
      <c r="A45" s="107"/>
      <c r="C45" s="107"/>
      <c r="D45" s="109"/>
      <c r="E45" s="109"/>
      <c r="F45" s="109"/>
      <c r="P45" s="67"/>
      <c r="AD45" s="110"/>
      <c r="AE45" s="110"/>
      <c r="AF45" s="110"/>
      <c r="AG45" s="110"/>
      <c r="AH45" s="110"/>
    </row>
    <row r="46" s="63" customFormat="true" ht="15" hidden="false" customHeight="true" outlineLevel="0" collapsed="false">
      <c r="A46" s="107"/>
      <c r="C46" s="107"/>
      <c r="D46" s="109"/>
      <c r="E46" s="109"/>
      <c r="F46" s="109"/>
      <c r="AD46" s="110"/>
      <c r="AE46" s="110"/>
      <c r="AF46" s="110"/>
      <c r="AG46" s="110"/>
      <c r="AH46" s="110"/>
    </row>
    <row r="47" s="63" customFormat="true" ht="15" hidden="false" customHeight="true" outlineLevel="0" collapsed="false">
      <c r="A47" s="107"/>
      <c r="C47" s="107"/>
      <c r="D47" s="109"/>
      <c r="E47" s="109"/>
      <c r="F47" s="109"/>
      <c r="AD47" s="110"/>
      <c r="AE47" s="110"/>
      <c r="AF47" s="110"/>
      <c r="AG47" s="110"/>
      <c r="AH47" s="110"/>
    </row>
    <row r="48" s="63" customFormat="true" ht="15" hidden="false" customHeight="true" outlineLevel="0" collapsed="false">
      <c r="A48" s="107"/>
      <c r="C48" s="107"/>
      <c r="D48" s="109"/>
      <c r="E48" s="109"/>
      <c r="F48" s="109"/>
      <c r="AD48" s="110"/>
      <c r="AE48" s="110"/>
      <c r="AF48" s="110"/>
      <c r="AG48" s="110"/>
      <c r="AH48" s="110"/>
    </row>
    <row r="49" s="63" customFormat="true" ht="15" hidden="false" customHeight="true" outlineLevel="0" collapsed="false">
      <c r="A49" s="107"/>
      <c r="C49" s="107"/>
      <c r="D49" s="109"/>
      <c r="E49" s="109"/>
      <c r="F49" s="109"/>
      <c r="AD49" s="110"/>
      <c r="AE49" s="110"/>
      <c r="AF49" s="110"/>
      <c r="AG49" s="110"/>
      <c r="AH49" s="110"/>
    </row>
    <row r="50" s="63" customFormat="true" ht="15" hidden="false" customHeight="true" outlineLevel="0" collapsed="false">
      <c r="A50" s="107"/>
      <c r="C50" s="107"/>
      <c r="D50" s="109"/>
      <c r="E50" s="109"/>
      <c r="F50" s="109"/>
      <c r="AD50" s="110"/>
      <c r="AE50" s="110"/>
      <c r="AF50" s="110"/>
      <c r="AG50" s="110"/>
      <c r="AH50" s="110"/>
    </row>
    <row r="51" s="63" customFormat="true" ht="15" hidden="false" customHeight="true" outlineLevel="0" collapsed="false">
      <c r="A51" s="107"/>
      <c r="C51" s="107"/>
      <c r="D51" s="109"/>
      <c r="E51" s="109"/>
      <c r="F51" s="109"/>
      <c r="AD51" s="110"/>
      <c r="AE51" s="110"/>
      <c r="AF51" s="110"/>
      <c r="AG51" s="110"/>
      <c r="AH51" s="110"/>
    </row>
    <row r="52" s="63" customFormat="true" ht="15" hidden="false" customHeight="true" outlineLevel="0" collapsed="false">
      <c r="A52" s="107"/>
      <c r="C52" s="107"/>
      <c r="D52" s="109"/>
      <c r="E52" s="109"/>
      <c r="F52" s="109"/>
      <c r="AD52" s="110"/>
      <c r="AE52" s="110"/>
      <c r="AF52" s="110"/>
      <c r="AG52" s="110"/>
      <c r="AH52" s="110"/>
    </row>
    <row r="53" s="63" customFormat="true" ht="15" hidden="false" customHeight="true" outlineLevel="0" collapsed="false">
      <c r="A53" s="107"/>
      <c r="C53" s="107"/>
      <c r="D53" s="109"/>
      <c r="E53" s="109"/>
      <c r="F53" s="109"/>
      <c r="AD53" s="110"/>
      <c r="AE53" s="110"/>
      <c r="AF53" s="110"/>
      <c r="AG53" s="110"/>
      <c r="AH53" s="110"/>
    </row>
    <row r="54" s="63" customFormat="true" ht="15" hidden="false" customHeight="true" outlineLevel="0" collapsed="false">
      <c r="A54" s="107"/>
      <c r="C54" s="107"/>
      <c r="D54" s="109"/>
      <c r="E54" s="109"/>
      <c r="F54" s="109"/>
      <c r="AD54" s="110"/>
      <c r="AE54" s="110"/>
      <c r="AF54" s="110"/>
      <c r="AG54" s="110"/>
      <c r="AH54" s="110"/>
    </row>
    <row r="55" s="63" customFormat="true" ht="15" hidden="false" customHeight="true" outlineLevel="0" collapsed="false">
      <c r="A55" s="107"/>
      <c r="C55" s="107"/>
      <c r="D55" s="109"/>
      <c r="E55" s="109"/>
      <c r="F55" s="109"/>
      <c r="AD55" s="110"/>
      <c r="AE55" s="110"/>
      <c r="AF55" s="110"/>
      <c r="AG55" s="110"/>
      <c r="AH55" s="110"/>
    </row>
    <row r="56" s="63" customFormat="true" ht="15" hidden="false" customHeight="true" outlineLevel="0" collapsed="false">
      <c r="A56" s="107"/>
      <c r="C56" s="107"/>
      <c r="D56" s="109"/>
      <c r="E56" s="109"/>
      <c r="F56" s="109"/>
      <c r="AD56" s="110"/>
      <c r="AE56" s="110"/>
      <c r="AF56" s="110"/>
      <c r="AG56" s="110"/>
      <c r="AH56" s="110"/>
    </row>
    <row r="57" s="63" customFormat="true" ht="15" hidden="false" customHeight="true" outlineLevel="0" collapsed="false">
      <c r="A57" s="107"/>
      <c r="C57" s="107"/>
      <c r="D57" s="109"/>
      <c r="E57" s="109"/>
      <c r="F57" s="109"/>
      <c r="AD57" s="110"/>
      <c r="AE57" s="110"/>
      <c r="AF57" s="110"/>
      <c r="AG57" s="110"/>
      <c r="AH57" s="110"/>
    </row>
    <row r="58" s="63" customFormat="true" ht="15" hidden="false" customHeight="true" outlineLevel="0" collapsed="false">
      <c r="A58" s="107"/>
      <c r="C58" s="107"/>
      <c r="D58" s="109"/>
      <c r="E58" s="109"/>
      <c r="F58" s="109"/>
      <c r="AD58" s="110"/>
      <c r="AE58" s="110"/>
      <c r="AF58" s="110"/>
      <c r="AG58" s="110"/>
      <c r="AH58" s="110"/>
    </row>
    <row r="59" s="63" customFormat="true" ht="15" hidden="false" customHeight="true" outlineLevel="0" collapsed="false">
      <c r="A59" s="107"/>
      <c r="C59" s="107"/>
      <c r="D59" s="109"/>
      <c r="E59" s="109"/>
      <c r="F59" s="109"/>
      <c r="AD59" s="110"/>
      <c r="AE59" s="110"/>
      <c r="AF59" s="110"/>
      <c r="AG59" s="110"/>
      <c r="AH59" s="110"/>
    </row>
    <row r="60" s="63" customFormat="true" ht="15" hidden="false" customHeight="true" outlineLevel="0" collapsed="false">
      <c r="A60" s="107"/>
      <c r="C60" s="107"/>
      <c r="D60" s="109"/>
      <c r="E60" s="109"/>
      <c r="F60" s="109"/>
      <c r="AD60" s="110"/>
      <c r="AE60" s="110"/>
      <c r="AF60" s="110"/>
      <c r="AG60" s="110"/>
      <c r="AH60" s="110"/>
    </row>
    <row r="61" s="63" customFormat="true" ht="15" hidden="false" customHeight="true" outlineLevel="0" collapsed="false">
      <c r="A61" s="107"/>
      <c r="C61" s="107"/>
      <c r="D61" s="109"/>
      <c r="E61" s="109"/>
      <c r="F61" s="109"/>
      <c r="AD61" s="110"/>
      <c r="AE61" s="110"/>
      <c r="AF61" s="110"/>
      <c r="AG61" s="110"/>
      <c r="AH61" s="110"/>
    </row>
    <row r="62" s="63" customFormat="true" ht="15" hidden="false" customHeight="true" outlineLevel="0" collapsed="false">
      <c r="A62" s="107"/>
      <c r="C62" s="107"/>
      <c r="D62" s="109"/>
      <c r="E62" s="109"/>
      <c r="F62" s="109"/>
      <c r="AD62" s="110"/>
      <c r="AE62" s="110"/>
      <c r="AF62" s="110"/>
      <c r="AG62" s="110"/>
      <c r="AH62" s="110"/>
    </row>
    <row r="63" s="63" customFormat="true" ht="15" hidden="false" customHeight="true" outlineLevel="0" collapsed="false">
      <c r="A63" s="107"/>
      <c r="C63" s="107"/>
      <c r="D63" s="109"/>
      <c r="E63" s="109"/>
      <c r="F63" s="109"/>
      <c r="AD63" s="110"/>
      <c r="AE63" s="110"/>
      <c r="AF63" s="110"/>
      <c r="AG63" s="110"/>
      <c r="AH63" s="110"/>
    </row>
    <row r="64" s="63" customFormat="true" ht="15" hidden="false" customHeight="true" outlineLevel="0" collapsed="false">
      <c r="A64" s="107"/>
      <c r="C64" s="107"/>
      <c r="D64" s="109"/>
      <c r="E64" s="109"/>
      <c r="F64" s="109"/>
      <c r="AD64" s="110"/>
      <c r="AE64" s="110"/>
      <c r="AF64" s="110"/>
      <c r="AG64" s="110"/>
      <c r="AH64" s="110"/>
    </row>
    <row r="65" s="63" customFormat="true" ht="15" hidden="false" customHeight="true" outlineLevel="0" collapsed="false">
      <c r="A65" s="107"/>
      <c r="C65" s="107"/>
      <c r="D65" s="109"/>
      <c r="E65" s="109"/>
      <c r="F65" s="109"/>
      <c r="AD65" s="110"/>
      <c r="AE65" s="110"/>
      <c r="AF65" s="110"/>
      <c r="AG65" s="110"/>
      <c r="AH65" s="110"/>
    </row>
    <row r="66" s="63" customFormat="true" ht="15" hidden="false" customHeight="true" outlineLevel="0" collapsed="false">
      <c r="A66" s="107"/>
      <c r="C66" s="107"/>
      <c r="D66" s="109"/>
      <c r="E66" s="109"/>
      <c r="F66" s="109"/>
      <c r="AD66" s="110"/>
      <c r="AE66" s="110"/>
      <c r="AF66" s="110"/>
      <c r="AG66" s="110"/>
      <c r="AH66" s="110"/>
    </row>
  </sheetData>
  <mergeCells count="30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  <mergeCell ref="A6:A13"/>
    <mergeCell ref="A14:B14"/>
    <mergeCell ref="A15:A22"/>
    <mergeCell ref="A23:B23"/>
    <mergeCell ref="A24:A27"/>
    <mergeCell ref="A28:B28"/>
    <mergeCell ref="A29:A32"/>
    <mergeCell ref="A33:B33"/>
    <mergeCell ref="A34:A37"/>
    <mergeCell ref="A38:B38"/>
    <mergeCell ref="A39:A43"/>
    <mergeCell ref="A44:B44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6【広域ブロック別】令和６年５月分　市町村ごみ排出量（速報値）月例報告&amp;R&amp;16《資料３》</oddHeader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6:34:32Z</dcterms:created>
  <dc:creator>資源循環推進課　平船（内線：5380）</dc:creator>
  <dc:description/>
  <dc:language>en-US</dc:language>
  <cp:lastModifiedBy>RS19010194</cp:lastModifiedBy>
  <cp:lastPrinted>2024-06-27T00:26:50Z</cp:lastPrinted>
  <dcterms:modified xsi:type="dcterms:W3CDTF">2024-06-27T01:34:54Z</dcterms:modified>
  <cp:revision>0</cp:revision>
  <dc:subject/>
  <dc:title/>
</cp:coreProperties>
</file>