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様式" sheetId="1" state="visible" r:id="rId2"/>
  </sheets>
  <definedNames>
    <definedName function="false" hidden="false" localSheetId="0" name="_xlnm.Print_Area" vbProcedure="false">記入様式!$A$1:$L$535</definedName>
    <definedName function="false" hidden="false" localSheetId="0" name="_xlnm.Print_Titles" vbProcedure="false">記入様式!$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33" authorId="0">
      <text>
        <r>
          <rPr>
            <b val="true"/>
            <sz val="9"/>
            <color rgb="FF000000"/>
            <rFont val="DejaVu Sans"/>
            <family val="2"/>
          </rPr>
          <t xml:space="preserve">作品展示は</t>
        </r>
        <r>
          <rPr>
            <b val="true"/>
            <sz val="9"/>
            <color rgb="FF000000"/>
            <rFont val="MS P ゴシック"/>
            <family val="3"/>
            <charset val="128"/>
          </rPr>
          <t xml:space="preserve">12</t>
        </r>
        <r>
          <rPr>
            <b val="true"/>
            <sz val="9"/>
            <color rgb="FF000000"/>
            <rFont val="DejaVu Sans"/>
            <family val="2"/>
          </rPr>
          <t xml:space="preserve">月実施のため登録しない</t>
        </r>
      </text>
      <mc:AlternateContent>
        <mc:Choice Requires="v2">
          <commentPr autoFill="true" autoScale="false" colHidden="false" locked="false" rowHidden="false" textHAlign="justify" textVAlign="top">
            <anchor moveWithCells="false" sizeWithCells="false">
              <xdr:from>
                <xdr:col>5</xdr:col>
                <xdr:colOff>14</xdr:colOff>
                <xdr:row>452</xdr:row>
                <xdr:rowOff>3</xdr:rowOff>
              </xdr:from>
              <xdr:to>
                <xdr:col>6</xdr:col>
                <xdr:colOff>58</xdr:colOff>
                <xdr:row>453</xdr:row>
                <xdr:rowOff>67</xdr:rowOff>
              </xdr:to>
            </anchor>
          </commentPr>
        </mc:Choice>
        <mc:Fallback/>
      </mc:AlternateContent>
    </comment>
  </commentList>
</comments>
</file>

<file path=xl/sharedStrings.xml><?xml version="1.0" encoding="utf-8"?>
<sst xmlns="http://schemas.openxmlformats.org/spreadsheetml/2006/main" count="4986" uniqueCount="1914">
  <si>
    <t xml:space="preserve">令和６年度「いわて教育の日」関連行事一覧</t>
  </si>
  <si>
    <t xml:space="preserve">【類型の別】
　①　教育（社会教育、生涯学習）　　　　　　②　教育（学校教育）　　　　　③　文化　　　　　④　科学技術・学術</t>
  </si>
  <si>
    <t xml:space="preserve">市区町村</t>
  </si>
  <si>
    <t xml:space="preserve">市区町村名
ふりがな</t>
  </si>
  <si>
    <t xml:space="preserve">類型</t>
  </si>
  <si>
    <t xml:space="preserve">行事名</t>
  </si>
  <si>
    <t xml:space="preserve">行事の概要</t>
  </si>
  <si>
    <t xml:space="preserve">開催日程</t>
  </si>
  <si>
    <t xml:space="preserve">会場</t>
  </si>
  <si>
    <t xml:space="preserve">主催機関名</t>
  </si>
  <si>
    <t xml:space="preserve">料金</t>
  </si>
  <si>
    <t xml:space="preserve">ＵＲＬ</t>
  </si>
  <si>
    <t xml:space="preserve">問合せ先</t>
  </si>
  <si>
    <t xml:space="preserve">備考</t>
  </si>
  <si>
    <t xml:space="preserve">盛岡市</t>
  </si>
  <si>
    <t xml:space="preserve">もりおかし</t>
  </si>
  <si>
    <t xml:space="preserve">①、②</t>
  </si>
  <si>
    <t xml:space="preserve">盛岡市教育振興運動第Ⅲ地区集会</t>
  </si>
  <si>
    <t xml:space="preserve">山岸小学校区の教育振興運動の実践を交流します。　　　　</t>
  </si>
  <si>
    <t xml:space="preserve">盛岡市中央公民館</t>
  </si>
  <si>
    <t xml:space="preserve">盛岡市教育委員会</t>
  </si>
  <si>
    <t xml:space="preserve">無料</t>
  </si>
  <si>
    <r>
      <rPr>
        <sz val="11"/>
        <rFont val="Noto Sans"/>
        <family val="2"/>
      </rPr>
      <t xml:space="preserve">盛岡市教育委員会
学校教育課
</t>
    </r>
    <r>
      <rPr>
        <sz val="11"/>
        <rFont val="ＭＳ Ｐゴシック"/>
        <family val="3"/>
        <charset val="128"/>
      </rPr>
      <t xml:space="preserve">019-639-9045</t>
    </r>
  </si>
  <si>
    <t xml:space="preserve">盛岡市教育振興運動第Ⅳ地区集会</t>
  </si>
  <si>
    <t xml:space="preserve">高松小学校区、黒石野中学校区の教育振興運動の実践を交流します。　　　　</t>
  </si>
  <si>
    <t xml:space="preserve">松園地区公民館</t>
  </si>
  <si>
    <r>
      <rPr>
        <sz val="11"/>
        <rFont val="Noto Sans"/>
        <family val="2"/>
      </rPr>
      <t xml:space="preserve">盛岡市教育委員会
学校教育課
</t>
    </r>
    <r>
      <rPr>
        <sz val="11"/>
        <rFont val="ＭＳ Ｐゴシック"/>
        <family val="3"/>
        <charset val="128"/>
      </rPr>
      <t xml:space="preserve">019-639-9046</t>
    </r>
  </si>
  <si>
    <t xml:space="preserve">盛岡市教育振興運動第Ⅴ地区集会</t>
  </si>
  <si>
    <t xml:space="preserve">城南小学校区、河南中学校区の教育振興運動の実践を交流します。　　　　</t>
  </si>
  <si>
    <t xml:space="preserve">盛岡劇場</t>
  </si>
  <si>
    <r>
      <rPr>
        <sz val="11"/>
        <rFont val="Noto Sans"/>
        <family val="2"/>
      </rPr>
      <t xml:space="preserve">盛岡市教育委員会
学校教育課
</t>
    </r>
    <r>
      <rPr>
        <sz val="11"/>
        <rFont val="ＭＳ Ｐゴシック"/>
        <family val="3"/>
        <charset val="128"/>
      </rPr>
      <t xml:space="preserve">019-639-9047</t>
    </r>
  </si>
  <si>
    <t xml:space="preserve">盛岡市教育振興運動第Ⅱ地区集会</t>
  </si>
  <si>
    <t xml:space="preserve">厨川小学校区、土淵小・中学校区の教育振興運動の実践を交流します。　　　　</t>
  </si>
  <si>
    <t xml:space="preserve">土淵小・中学校</t>
  </si>
  <si>
    <r>
      <rPr>
        <sz val="11"/>
        <rFont val="Noto Sans"/>
        <family val="2"/>
      </rPr>
      <t xml:space="preserve">盛岡市教育委員会
学校教育課
</t>
    </r>
    <r>
      <rPr>
        <sz val="11"/>
        <rFont val="ＭＳ Ｐゴシック"/>
        <family val="3"/>
        <charset val="128"/>
      </rPr>
      <t xml:space="preserve">019-639-9048</t>
    </r>
  </si>
  <si>
    <t xml:space="preserve">盛岡市教育振興運動第Ⅵ地区集会</t>
  </si>
  <si>
    <t xml:space="preserve">永井小学校区、見前南小学校区、見前南中学校区の教育振興運動の実践を交流します。　　　　</t>
  </si>
  <si>
    <t xml:space="preserve">都南文化会館
（キャラホール）</t>
  </si>
  <si>
    <r>
      <rPr>
        <sz val="11"/>
        <rFont val="Noto Sans"/>
        <family val="2"/>
      </rPr>
      <t xml:space="preserve">盛岡市教育委員会
学校教育課
</t>
    </r>
    <r>
      <rPr>
        <sz val="11"/>
        <rFont val="ＭＳ Ｐゴシック"/>
        <family val="3"/>
        <charset val="128"/>
      </rPr>
      <t xml:space="preserve">019-639-9049</t>
    </r>
  </si>
  <si>
    <t xml:space="preserve">盛岡市教育振興運動第Ⅰ地区集会</t>
  </si>
  <si>
    <t xml:space="preserve">大宮中学校区の教育振興運動の実践を交流します。　　　　</t>
  </si>
  <si>
    <t xml:space="preserve">大宮中学校</t>
  </si>
  <si>
    <r>
      <rPr>
        <sz val="11"/>
        <rFont val="Noto Sans"/>
        <family val="2"/>
      </rPr>
      <t xml:space="preserve">盛岡市教育委員会
学校教育課
</t>
    </r>
    <r>
      <rPr>
        <sz val="11"/>
        <rFont val="ＭＳ Ｐゴシック"/>
        <family val="3"/>
        <charset val="128"/>
      </rPr>
      <t xml:space="preserve">019-639-9050</t>
    </r>
  </si>
  <si>
    <t xml:space="preserve">盛岡市教育振興運動実践発表大会</t>
  </si>
  <si>
    <t xml:space="preserve">教育振興運動の実践の交流及び市内小中学校児童生徒による舞台発表を行います。　　　　</t>
  </si>
  <si>
    <t xml:space="preserve">盛岡市民文化ホール（マリオス）</t>
  </si>
  <si>
    <r>
      <rPr>
        <sz val="11"/>
        <rFont val="Noto Sans"/>
        <family val="2"/>
      </rPr>
      <t xml:space="preserve">盛岡市教育委員会
学校教育課
</t>
    </r>
    <r>
      <rPr>
        <sz val="11"/>
        <rFont val="ＭＳ Ｐゴシック"/>
        <family val="3"/>
        <charset val="128"/>
      </rPr>
      <t xml:space="preserve">019-639-9051</t>
    </r>
  </si>
  <si>
    <t xml:space="preserve">②</t>
  </si>
  <si>
    <t xml:space="preserve">学校へ行こう週間</t>
  </si>
  <si>
    <t xml:space="preserve">保護者・地域住民等に、本校の教育活動に対する理解を深めていただくため、日常の学校生活を公開します。</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28</t>
    </r>
    <r>
      <rPr>
        <sz val="11"/>
        <rFont val="Noto Sans"/>
        <family val="2"/>
      </rPr>
      <t xml:space="preserve">日～</t>
    </r>
    <r>
      <rPr>
        <sz val="11"/>
        <rFont val="ＭＳ Ｐゴシック"/>
        <family val="3"/>
        <charset val="128"/>
      </rPr>
      <t xml:space="preserve">11</t>
    </r>
    <r>
      <rPr>
        <sz val="11"/>
        <rFont val="Noto Sans"/>
        <family val="2"/>
      </rPr>
      <t xml:space="preserve">月</t>
    </r>
    <r>
      <rPr>
        <sz val="11"/>
        <rFont val="ＭＳ Ｐゴシック"/>
        <family val="3"/>
        <charset val="128"/>
      </rPr>
      <t xml:space="preserve">1</t>
    </r>
    <r>
      <rPr>
        <sz val="11"/>
        <rFont val="Noto Sans"/>
        <family val="2"/>
      </rPr>
      <t xml:space="preserve">日</t>
    </r>
  </si>
  <si>
    <t xml:space="preserve">盛岡第二高等学校</t>
  </si>
  <si>
    <t xml:space="preserve">http://www2.iwate-ed.jp/mo2-h/</t>
  </si>
  <si>
    <r>
      <rPr>
        <sz val="11"/>
        <rFont val="Noto Sans"/>
        <family val="2"/>
      </rPr>
      <t xml:space="preserve">盛岡第二高等学校
</t>
    </r>
    <r>
      <rPr>
        <sz val="11"/>
        <rFont val="ＭＳ Ｐゴシック"/>
        <family val="3"/>
        <charset val="128"/>
      </rPr>
      <t xml:space="preserve">019-622-5101</t>
    </r>
  </si>
  <si>
    <t xml:space="preserve">③</t>
  </si>
  <si>
    <t xml:space="preserve">筝曲部定期演奏会</t>
  </si>
  <si>
    <t xml:space="preserve">筝曲部による演奏を披露します。</t>
  </si>
  <si>
    <t xml:space="preserve">トーサイクラシックホール岩手</t>
  </si>
  <si>
    <t xml:space="preserve">杜高祭</t>
  </si>
  <si>
    <t xml:space="preserve">部活動・委員会活動・授業の成果等を公開します。</t>
  </si>
  <si>
    <t xml:space="preserve">杜陵高等学校</t>
  </si>
  <si>
    <r>
      <rPr>
        <sz val="10"/>
        <rFont val="Noto Sans"/>
        <family val="2"/>
      </rPr>
      <t xml:space="preserve">杜陵高等学校
</t>
    </r>
    <r>
      <rPr>
        <sz val="10"/>
        <rFont val="ＭＳ Ｐゴシック"/>
        <family val="3"/>
        <charset val="128"/>
      </rPr>
      <t xml:space="preserve">019-652-1813</t>
    </r>
  </si>
  <si>
    <t xml:space="preserve">①</t>
  </si>
  <si>
    <t xml:space="preserve">地域清掃ボランティア</t>
  </si>
  <si>
    <t xml:space="preserve">学校周辺地域のごみ拾い活動を行います。</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29</t>
    </r>
    <r>
      <rPr>
        <sz val="11"/>
        <rFont val="Noto Sans"/>
        <family val="2"/>
      </rPr>
      <t xml:space="preserve">日</t>
    </r>
    <r>
      <rPr>
        <sz val="11"/>
        <rFont val="ＭＳ Ｐゴシック"/>
        <family val="3"/>
        <charset val="128"/>
      </rPr>
      <t xml:space="preserve">,11</t>
    </r>
    <r>
      <rPr>
        <sz val="11"/>
        <rFont val="Noto Sans"/>
        <family val="2"/>
      </rPr>
      <t xml:space="preserve">月</t>
    </r>
    <r>
      <rPr>
        <sz val="11"/>
        <rFont val="ＭＳ Ｐゴシック"/>
        <family val="3"/>
        <charset val="128"/>
      </rPr>
      <t xml:space="preserve">19</t>
    </r>
    <r>
      <rPr>
        <sz val="11"/>
        <rFont val="Noto Sans"/>
        <family val="2"/>
      </rPr>
      <t xml:space="preserve">日</t>
    </r>
  </si>
  <si>
    <t xml:space="preserve">盛岡大学附属高等学校及びその周辺</t>
  </si>
  <si>
    <t xml:space="preserve">盛岡大学附属高等学校</t>
  </si>
  <si>
    <t xml:space="preserve">641-1121</t>
  </si>
  <si>
    <t xml:space="preserve">芸術鑑賞</t>
  </si>
  <si>
    <t xml:space="preserve">古典芸能鑑賞</t>
  </si>
  <si>
    <t xml:space="preserve">マリオス</t>
  </si>
  <si>
    <t xml:space="preserve">防災講話</t>
  </si>
  <si>
    <r>
      <rPr>
        <sz val="11"/>
        <rFont val="Noto Sans"/>
        <family val="2"/>
      </rPr>
      <t xml:space="preserve">防災関連講話</t>
    </r>
    <r>
      <rPr>
        <sz val="11"/>
        <rFont val="ＭＳ Ｐゴシック"/>
        <family val="3"/>
        <charset val="128"/>
      </rPr>
      <t xml:space="preserve">(</t>
    </r>
    <r>
      <rPr>
        <sz val="11"/>
        <rFont val="Noto Sans"/>
        <family val="2"/>
      </rPr>
      <t xml:space="preserve">内容未定～講師からの回答待ち</t>
    </r>
    <r>
      <rPr>
        <sz val="11"/>
        <rFont val="ＭＳ Ｐゴシック"/>
        <family val="3"/>
        <charset val="128"/>
      </rPr>
      <t xml:space="preserve">)</t>
    </r>
  </si>
  <si>
    <t xml:space="preserve">教員研修</t>
  </si>
  <si>
    <r>
      <rPr>
        <sz val="11"/>
        <rFont val="Noto Sans"/>
        <family val="2"/>
      </rPr>
      <t xml:space="preserve">救急法</t>
    </r>
    <r>
      <rPr>
        <sz val="11"/>
        <rFont val="ＭＳ Ｐゴシック"/>
        <family val="3"/>
        <charset val="128"/>
      </rPr>
      <t xml:space="preserve">(AED</t>
    </r>
    <r>
      <rPr>
        <sz val="11"/>
        <rFont val="Noto Sans"/>
        <family val="2"/>
      </rPr>
      <t xml:space="preserve">の使用方法等</t>
    </r>
    <r>
      <rPr>
        <sz val="11"/>
        <rFont val="ＭＳ Ｐゴシック"/>
        <family val="3"/>
        <charset val="128"/>
      </rPr>
      <t xml:space="preserve">)</t>
    </r>
    <r>
      <rPr>
        <sz val="11"/>
        <rFont val="Noto Sans"/>
        <family val="2"/>
      </rPr>
      <t xml:space="preserve">について</t>
    </r>
  </si>
  <si>
    <t xml:space="preserve">盛商祭</t>
  </si>
  <si>
    <t xml:space="preserve">商業高校における日頃の学習活動の成果等を展示するほか、盛商マーケットにおける販売や模擬店等があります。</t>
  </si>
  <si>
    <r>
      <rPr>
        <sz val="11"/>
        <rFont val="ＭＳ ゴシック"/>
        <family val="3"/>
        <charset val="128"/>
      </rPr>
      <t xml:space="preserve">10</t>
    </r>
    <r>
      <rPr>
        <sz val="11"/>
        <rFont val="Noto Sans"/>
        <family val="2"/>
      </rPr>
      <t xml:space="preserve">月</t>
    </r>
    <r>
      <rPr>
        <sz val="11"/>
        <rFont val="ＭＳ ゴシック"/>
        <family val="3"/>
        <charset val="128"/>
      </rPr>
      <t xml:space="preserve">19</t>
    </r>
    <r>
      <rPr>
        <sz val="11"/>
        <rFont val="Noto Sans"/>
        <family val="2"/>
      </rPr>
      <t xml:space="preserve">日・
</t>
    </r>
    <r>
      <rPr>
        <sz val="11"/>
        <rFont val="ＭＳ ゴシック"/>
        <family val="3"/>
        <charset val="128"/>
      </rPr>
      <t xml:space="preserve">20</t>
    </r>
    <r>
      <rPr>
        <sz val="11"/>
        <rFont val="Noto Sans"/>
        <family val="2"/>
      </rPr>
      <t xml:space="preserve">日</t>
    </r>
  </si>
  <si>
    <t xml:space="preserve">岩手県立盛岡
商業高等学校</t>
  </si>
  <si>
    <t xml:space="preserve">岩手県立盛岡商業高等学校</t>
  </si>
  <si>
    <t xml:space="preserve">https://www2.iwate-ed.jp/moc-h/</t>
  </si>
  <si>
    <r>
      <rPr>
        <sz val="11"/>
        <rFont val="Noto Sans"/>
        <family val="2"/>
      </rPr>
      <t xml:space="preserve">盛岡商業高校
</t>
    </r>
    <r>
      <rPr>
        <sz val="11"/>
        <rFont val="ＭＳ ゴシック"/>
        <family val="3"/>
        <charset val="128"/>
      </rPr>
      <t xml:space="preserve">019-636-1027</t>
    </r>
  </si>
  <si>
    <t xml:space="preserve">保護者・中学生・地域の方に学校を公開して、学校への理解を深める機会とします</t>
  </si>
  <si>
    <r>
      <rPr>
        <sz val="11"/>
        <rFont val="ＭＳ ゴシック"/>
        <family val="3"/>
        <charset val="128"/>
      </rPr>
      <t xml:space="preserve">11</t>
    </r>
    <r>
      <rPr>
        <sz val="11"/>
        <rFont val="Noto Sans"/>
        <family val="2"/>
      </rPr>
      <t xml:space="preserve">月</t>
    </r>
    <r>
      <rPr>
        <sz val="11"/>
        <rFont val="ＭＳ ゴシック"/>
        <family val="3"/>
        <charset val="128"/>
      </rPr>
      <t xml:space="preserve">1</t>
    </r>
    <r>
      <rPr>
        <sz val="11"/>
        <rFont val="Noto Sans"/>
        <family val="2"/>
      </rPr>
      <t xml:space="preserve">日～</t>
    </r>
    <r>
      <rPr>
        <sz val="11"/>
        <rFont val="ＭＳ ゴシック"/>
        <family val="3"/>
        <charset val="128"/>
      </rPr>
      <t xml:space="preserve">11</t>
    </r>
    <r>
      <rPr>
        <sz val="11"/>
        <rFont val="Noto Sans"/>
        <family val="2"/>
      </rPr>
      <t xml:space="preserve">月</t>
    </r>
    <r>
      <rPr>
        <sz val="11"/>
        <rFont val="ＭＳ ゴシック"/>
        <family val="3"/>
        <charset val="128"/>
      </rPr>
      <t xml:space="preserve">8</t>
    </r>
    <r>
      <rPr>
        <sz val="11"/>
        <rFont val="Noto Sans"/>
        <family val="2"/>
      </rPr>
      <t xml:space="preserve">日
※平日に限る</t>
    </r>
  </si>
  <si>
    <t xml:space="preserve">保護者、中学生、地域住民等への学校公開</t>
  </si>
  <si>
    <r>
      <rPr>
        <sz val="11"/>
        <rFont val="ＭＳ ゴシック"/>
        <family val="3"/>
        <charset val="128"/>
      </rPr>
      <t xml:space="preserve">11</t>
    </r>
    <r>
      <rPr>
        <sz val="11"/>
        <rFont val="Noto Sans"/>
        <family val="2"/>
      </rPr>
      <t xml:space="preserve">月</t>
    </r>
    <r>
      <rPr>
        <sz val="11"/>
        <rFont val="ＭＳ ゴシック"/>
        <family val="3"/>
        <charset val="128"/>
      </rPr>
      <t xml:space="preserve">6</t>
    </r>
    <r>
      <rPr>
        <sz val="11"/>
        <rFont val="Noto Sans"/>
        <family val="2"/>
      </rPr>
      <t xml:space="preserve">日～</t>
    </r>
    <r>
      <rPr>
        <sz val="11"/>
        <rFont val="ＭＳ ゴシック"/>
        <family val="3"/>
        <charset val="128"/>
      </rPr>
      <t xml:space="preserve">8</t>
    </r>
    <r>
      <rPr>
        <sz val="11"/>
        <rFont val="Noto Sans"/>
        <family val="2"/>
      </rPr>
      <t xml:space="preserve">日</t>
    </r>
  </si>
  <si>
    <t xml:space="preserve">本校高等部</t>
  </si>
  <si>
    <t xml:space="preserve">盛岡みたけ支援学校</t>
  </si>
  <si>
    <r>
      <rPr>
        <sz val="11"/>
        <rFont val="Noto Sans"/>
        <family val="2"/>
      </rPr>
      <t xml:space="preserve">盛岡みたけ支援学校高等部
</t>
    </r>
    <r>
      <rPr>
        <sz val="11"/>
        <rFont val="ＭＳ ゴシック"/>
        <family val="3"/>
        <charset val="128"/>
      </rPr>
      <t xml:space="preserve">019-645-2188</t>
    </r>
  </si>
  <si>
    <t xml:space="preserve">外部に向けての本校の教育実践の公開と視覚障がい教育の理解と啓発を行う。
視覚に障がいのある幼児児童生徒や中途視覚障がい者及びその保護者、視覚障がい教育関係者個々のニーズに応じた支援の一助とする。</t>
  </si>
  <si>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t>
    </r>
    <r>
      <rPr>
        <sz val="11"/>
        <rFont val="ＭＳ Ｐゴシック"/>
        <family val="3"/>
        <charset val="128"/>
      </rPr>
      <t xml:space="preserve">10</t>
    </r>
    <r>
      <rPr>
        <sz val="11"/>
        <rFont val="Noto Sans"/>
        <family val="2"/>
      </rPr>
      <t xml:space="preserve">月</t>
    </r>
    <r>
      <rPr>
        <sz val="11"/>
        <rFont val="ＭＳ Ｐゴシック"/>
        <family val="3"/>
        <charset val="128"/>
      </rPr>
      <t xml:space="preserve">4</t>
    </r>
    <r>
      <rPr>
        <sz val="11"/>
        <rFont val="Noto Sans"/>
        <family val="2"/>
      </rPr>
      <t xml:space="preserve">日</t>
    </r>
  </si>
  <si>
    <t xml:space="preserve">本校</t>
  </si>
  <si>
    <t xml:space="preserve">盛岡視覚支援学校</t>
  </si>
  <si>
    <r>
      <rPr>
        <sz val="11"/>
        <rFont val="Noto Sans"/>
        <family val="2"/>
      </rPr>
      <t xml:space="preserve">副校長　</t>
    </r>
    <r>
      <rPr>
        <sz val="11"/>
        <rFont val="ＭＳ Ｐゴシック"/>
        <family val="3"/>
        <charset val="128"/>
      </rPr>
      <t xml:space="preserve">019-624-2985</t>
    </r>
  </si>
  <si>
    <t xml:space="preserve">文化祭</t>
  </si>
  <si>
    <t xml:space="preserve">学習成果を発表する機会とする。
文化祭の成功に向けて仲間と協力し準備・練習に取り組む。</t>
  </si>
  <si>
    <r>
      <rPr>
        <sz val="11"/>
        <rFont val="Noto Sans"/>
        <family val="2"/>
      </rPr>
      <t xml:space="preserve">副校長　</t>
    </r>
    <r>
      <rPr>
        <sz val="11"/>
        <rFont val="ＭＳ Ｐゴシック"/>
        <family val="3"/>
        <charset val="128"/>
      </rPr>
      <t xml:space="preserve">019-624-2986</t>
    </r>
  </si>
  <si>
    <t xml:space="preserve">宮古市</t>
  </si>
  <si>
    <t xml:space="preserve">みやこし</t>
  </si>
  <si>
    <t xml:space="preserve">学習発表会（小学校　１２校）</t>
  </si>
  <si>
    <t xml:space="preserve">児童の日頃の学習の成果を発表します。</t>
  </si>
  <si>
    <t xml:space="preserve">１０月１９日～１１月１６日</t>
  </si>
  <si>
    <t xml:space="preserve">各小学校　体育館等</t>
  </si>
  <si>
    <t xml:space="preserve">各小学校</t>
  </si>
  <si>
    <t xml:space="preserve">文化祭（中学校　１１校）</t>
  </si>
  <si>
    <t xml:space="preserve">生徒の日頃の学習の成果を発表します。</t>
  </si>
  <si>
    <t xml:space="preserve">１０月１２日～１０月２７日</t>
  </si>
  <si>
    <t xml:space="preserve">各中学校　体育館等</t>
  </si>
  <si>
    <t xml:space="preserve">各中学校</t>
  </si>
  <si>
    <r>
      <rPr>
        <sz val="11"/>
        <rFont val="Noto Sans"/>
        <family val="2"/>
      </rPr>
      <t xml:space="preserve">第</t>
    </r>
    <r>
      <rPr>
        <sz val="11"/>
        <rFont val="ＭＳ Ｐゴシック"/>
        <family val="3"/>
        <charset val="128"/>
      </rPr>
      <t xml:space="preserve">38</t>
    </r>
    <r>
      <rPr>
        <sz val="11"/>
        <rFont val="Noto Sans"/>
        <family val="2"/>
      </rPr>
      <t xml:space="preserve">回宮古サーモン・ハーフマラソン大会</t>
    </r>
  </si>
  <si>
    <r>
      <rPr>
        <sz val="11"/>
        <rFont val="ＭＳ Ｐゴシック"/>
        <family val="3"/>
        <charset val="128"/>
      </rPr>
      <t xml:space="preserve">5km</t>
    </r>
    <r>
      <rPr>
        <sz val="11"/>
        <rFont val="Noto Sans"/>
        <family val="2"/>
      </rPr>
      <t xml:space="preserve">、</t>
    </r>
    <r>
      <rPr>
        <sz val="11"/>
        <rFont val="ＭＳ Ｐゴシック"/>
        <family val="3"/>
        <charset val="128"/>
      </rPr>
      <t xml:space="preserve">10km</t>
    </r>
    <r>
      <rPr>
        <sz val="11"/>
        <rFont val="Noto Sans"/>
        <family val="2"/>
      </rPr>
      <t xml:space="preserve">、ハーフ、ペアマラソン（</t>
    </r>
    <r>
      <rPr>
        <sz val="11"/>
        <rFont val="ＭＳ Ｐゴシック"/>
        <family val="3"/>
        <charset val="128"/>
      </rPr>
      <t xml:space="preserve">2km</t>
    </r>
    <r>
      <rPr>
        <sz val="11"/>
        <rFont val="Noto Sans"/>
        <family val="2"/>
      </rPr>
      <t xml:space="preserve">）のマラソン大会を行います。</t>
    </r>
  </si>
  <si>
    <t xml:space="preserve">宮古消防署前広場ほか</t>
  </si>
  <si>
    <t xml:space="preserve">宮古サーモン・ハーフマラソン大会実行委員会</t>
  </si>
  <si>
    <r>
      <rPr>
        <sz val="11"/>
        <rFont val="Noto Sans"/>
        <family val="2"/>
      </rPr>
      <t xml:space="preserve">宮古サーモン・ハーフマラソン大会実行委員会事務局
（宮古市民総合体育館内）
</t>
    </r>
    <r>
      <rPr>
        <sz val="11"/>
        <rFont val="ＭＳ Ｐゴシック"/>
        <family val="3"/>
        <charset val="128"/>
      </rPr>
      <t xml:space="preserve">0193-62-6000</t>
    </r>
  </si>
  <si>
    <t xml:space="preserve">シーアリーナ体育まつり</t>
  </si>
  <si>
    <t xml:space="preserve">ニュースポーツ大会、体力テストを行います。</t>
  </si>
  <si>
    <t xml:space="preserve">宮古市民総合体育館</t>
  </si>
  <si>
    <t xml:space="preserve">一般財団法人宮古市体育協会</t>
  </si>
  <si>
    <r>
      <rPr>
        <sz val="11"/>
        <rFont val="Noto Sans"/>
        <family val="2"/>
      </rPr>
      <t xml:space="preserve">一般財団法人宮古市体育協会
</t>
    </r>
    <r>
      <rPr>
        <sz val="11"/>
        <rFont val="ＭＳ Ｐゴシック"/>
        <family val="3"/>
        <charset val="128"/>
      </rPr>
      <t xml:space="preserve">0193-62-6000</t>
    </r>
  </si>
  <si>
    <t xml:space="preserve">千徳公民館作品展</t>
  </si>
  <si>
    <t xml:space="preserve">公民館で活動している、物作りサークルの作品を展示します。</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19</t>
    </r>
    <r>
      <rPr>
        <sz val="11"/>
        <rFont val="Noto Sans"/>
        <family val="2"/>
      </rPr>
      <t xml:space="preserve">日～</t>
    </r>
    <r>
      <rPr>
        <sz val="11"/>
        <rFont val="ＭＳ Ｐゴシック"/>
        <family val="3"/>
        <charset val="128"/>
      </rPr>
      <t xml:space="preserve">20</t>
    </r>
    <r>
      <rPr>
        <sz val="11"/>
        <rFont val="Noto Sans"/>
        <family val="2"/>
      </rPr>
      <t xml:space="preserve">日</t>
    </r>
  </si>
  <si>
    <t xml:space="preserve">千徳公民館</t>
  </si>
  <si>
    <r>
      <rPr>
        <sz val="11"/>
        <rFont val="Noto Sans"/>
        <family val="2"/>
      </rPr>
      <t xml:space="preserve">宮古市千徳公民館
</t>
    </r>
    <r>
      <rPr>
        <sz val="11"/>
        <rFont val="ＭＳ Ｐゴシック"/>
        <family val="3"/>
        <charset val="128"/>
      </rPr>
      <t xml:space="preserve">(0193)63-5402</t>
    </r>
  </si>
  <si>
    <t xml:space="preserve">公民館まつり</t>
  </si>
  <si>
    <t xml:space="preserve">公民館で活動している、物作りサークルの作品を展示します。また、音楽や踊りなどの実演サークルの発表も行います。</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26</t>
    </r>
    <r>
      <rPr>
        <sz val="11"/>
        <rFont val="Noto Sans"/>
        <family val="2"/>
      </rPr>
      <t xml:space="preserve">日～</t>
    </r>
    <r>
      <rPr>
        <sz val="11"/>
        <rFont val="ＭＳ Ｐゴシック"/>
        <family val="3"/>
        <charset val="128"/>
      </rPr>
      <t xml:space="preserve">27</t>
    </r>
    <r>
      <rPr>
        <sz val="11"/>
        <rFont val="Noto Sans"/>
        <family val="2"/>
      </rPr>
      <t xml:space="preserve">日</t>
    </r>
  </si>
  <si>
    <t xml:space="preserve">中央公民館</t>
  </si>
  <si>
    <r>
      <rPr>
        <sz val="11"/>
        <rFont val="Noto Sans"/>
        <family val="2"/>
      </rPr>
      <t xml:space="preserve">宮古市中央公民館
</t>
    </r>
    <r>
      <rPr>
        <sz val="11"/>
        <rFont val="ＭＳ Ｐゴシック"/>
        <family val="3"/>
        <charset val="128"/>
      </rPr>
      <t xml:space="preserve">(0193)63-4166</t>
    </r>
  </si>
  <si>
    <t xml:space="preserve">社会経験者大学祭</t>
  </si>
  <si>
    <r>
      <rPr>
        <sz val="11"/>
        <rFont val="Noto Sans"/>
        <family val="2"/>
      </rPr>
      <t xml:space="preserve">社会経験者大学</t>
    </r>
    <r>
      <rPr>
        <sz val="11"/>
        <rFont val="ＭＳ Ｐゴシック"/>
        <family val="3"/>
        <charset val="128"/>
      </rPr>
      <t xml:space="preserve">(</t>
    </r>
    <r>
      <rPr>
        <sz val="11"/>
        <rFont val="Noto Sans"/>
        <family val="2"/>
      </rPr>
      <t xml:space="preserve">概ね</t>
    </r>
    <r>
      <rPr>
        <sz val="11"/>
        <rFont val="ＭＳ Ｐゴシック"/>
        <family val="3"/>
        <charset val="128"/>
      </rPr>
      <t xml:space="preserve">60</t>
    </r>
    <r>
      <rPr>
        <sz val="11"/>
        <rFont val="Noto Sans"/>
        <family val="2"/>
      </rPr>
      <t xml:space="preserve">歳以上を対象とした生涯学習活動</t>
    </r>
    <r>
      <rPr>
        <sz val="11"/>
        <rFont val="ＭＳ Ｐゴシック"/>
        <family val="3"/>
        <charset val="128"/>
      </rPr>
      <t xml:space="preserve">)</t>
    </r>
    <r>
      <rPr>
        <sz val="11"/>
        <rFont val="Noto Sans"/>
        <family val="2"/>
      </rPr>
      <t xml:space="preserve">での、ものづくり講座やサークル活動の作品展示やバザーを行います。</t>
    </r>
  </si>
  <si>
    <t xml:space="preserve">山口公民館作品展</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16</t>
    </r>
    <r>
      <rPr>
        <sz val="11"/>
        <rFont val="Noto Sans"/>
        <family val="2"/>
      </rPr>
      <t xml:space="preserve">日～</t>
    </r>
    <r>
      <rPr>
        <sz val="11"/>
        <rFont val="ＭＳ Ｐゴシック"/>
        <family val="3"/>
        <charset val="128"/>
      </rPr>
      <t xml:space="preserve">17</t>
    </r>
    <r>
      <rPr>
        <sz val="11"/>
        <rFont val="Noto Sans"/>
        <family val="2"/>
      </rPr>
      <t xml:space="preserve">日</t>
    </r>
  </si>
  <si>
    <t xml:space="preserve">山口公民館</t>
  </si>
  <si>
    <r>
      <rPr>
        <sz val="11"/>
        <rFont val="Noto Sans"/>
        <family val="2"/>
      </rPr>
      <t xml:space="preserve">宮古市山口公民館
</t>
    </r>
    <r>
      <rPr>
        <sz val="11"/>
        <rFont val="ＭＳ Ｐゴシック"/>
        <family val="3"/>
        <charset val="128"/>
      </rPr>
      <t xml:space="preserve">(0193)62-3670</t>
    </r>
  </si>
  <si>
    <t xml:space="preserve">田老公民館まつり</t>
  </si>
  <si>
    <t xml:space="preserve">一般、サークル、福祉施設、保育所等による、絵画、書道、写真、手工芸などの作品展示</t>
  </si>
  <si>
    <t xml:space="preserve">田老公民館</t>
  </si>
  <si>
    <r>
      <rPr>
        <sz val="11"/>
        <rFont val="Noto Sans"/>
        <family val="2"/>
      </rPr>
      <t xml:space="preserve">田老公民館
</t>
    </r>
    <r>
      <rPr>
        <sz val="11"/>
        <rFont val="ＭＳ Ｐゴシック"/>
        <family val="3"/>
        <charset val="128"/>
      </rPr>
      <t xml:space="preserve">0193-87-2976</t>
    </r>
  </si>
  <si>
    <t xml:space="preserve">新里地区スポーツ・レクリエーション祭</t>
  </si>
  <si>
    <t xml:space="preserve">地区民総ぐるみの大会を開催します。種目はペタンク、シャフルボードです。</t>
  </si>
  <si>
    <t xml:space="preserve">新里生涯学習センター</t>
  </si>
  <si>
    <t xml:space="preserve">新里地区生涯スポーツ推進協議会</t>
  </si>
  <si>
    <r>
      <rPr>
        <sz val="11"/>
        <rFont val="Noto Sans"/>
        <family val="2"/>
      </rPr>
      <t xml:space="preserve">新里地区生涯スポーツ推進協議会事務局（新里生涯学習センター）
</t>
    </r>
    <r>
      <rPr>
        <sz val="11"/>
        <rFont val="ＭＳ Ｐゴシック"/>
        <family val="3"/>
        <charset val="128"/>
      </rPr>
      <t xml:space="preserve">0193</t>
    </r>
    <r>
      <rPr>
        <sz val="11"/>
        <rFont val="Noto Sans"/>
        <family val="2"/>
      </rPr>
      <t xml:space="preserve">－</t>
    </r>
    <r>
      <rPr>
        <sz val="11"/>
        <rFont val="ＭＳ Ｐゴシック"/>
        <family val="3"/>
        <charset val="128"/>
      </rPr>
      <t xml:space="preserve">72</t>
    </r>
    <r>
      <rPr>
        <sz val="11"/>
        <rFont val="Noto Sans"/>
        <family val="2"/>
      </rPr>
      <t xml:space="preserve">－</t>
    </r>
    <r>
      <rPr>
        <sz val="11"/>
        <rFont val="ＭＳ Ｐゴシック"/>
        <family val="3"/>
        <charset val="128"/>
      </rPr>
      <t xml:space="preserve">2019</t>
    </r>
  </si>
  <si>
    <t xml:space="preserve">玄翁館まつり</t>
  </si>
  <si>
    <t xml:space="preserve">新里生涯学習センターで活動しているサークル、新里保育所の園児、新里小・中学校の児童生徒の作品展示、舞台発表を行います。</t>
  </si>
  <si>
    <r>
      <rPr>
        <sz val="11"/>
        <rFont val="Noto Sans"/>
        <family val="2"/>
      </rPr>
      <t xml:space="preserve">新里生涯学習センター
</t>
    </r>
    <r>
      <rPr>
        <sz val="11"/>
        <rFont val="ＭＳ Ｐゴシック"/>
        <family val="3"/>
        <charset val="128"/>
      </rPr>
      <t xml:space="preserve">0193</t>
    </r>
    <r>
      <rPr>
        <sz val="11"/>
        <rFont val="Noto Sans"/>
        <family val="2"/>
      </rPr>
      <t xml:space="preserve">－</t>
    </r>
    <r>
      <rPr>
        <sz val="11"/>
        <rFont val="ＭＳ Ｐゴシック"/>
        <family val="3"/>
        <charset val="128"/>
      </rPr>
      <t xml:space="preserve">72</t>
    </r>
    <r>
      <rPr>
        <sz val="11"/>
        <rFont val="Noto Sans"/>
        <family val="2"/>
      </rPr>
      <t xml:space="preserve">－</t>
    </r>
    <r>
      <rPr>
        <sz val="11"/>
        <rFont val="ＭＳ Ｐゴシック"/>
        <family val="3"/>
        <charset val="128"/>
      </rPr>
      <t xml:space="preserve">2019</t>
    </r>
  </si>
  <si>
    <t xml:space="preserve">川井生涯学習センターまつり</t>
  </si>
  <si>
    <t xml:space="preserve">一般、サークル、保育所、小中学校等による、絵画、書道、写真、手工芸などの作品展示及びコーラスなどの舞台発表</t>
  </si>
  <si>
    <t xml:space="preserve">川井生涯学習センター</t>
  </si>
  <si>
    <r>
      <rPr>
        <sz val="10"/>
        <rFont val="Noto Sans"/>
        <family val="2"/>
      </rPr>
      <t xml:space="preserve">川井生涯学習センター
</t>
    </r>
    <r>
      <rPr>
        <sz val="11"/>
        <rFont val="ＭＳ Ｐゴシック"/>
        <family val="3"/>
        <charset val="128"/>
      </rPr>
      <t xml:space="preserve">0193-76-2167</t>
    </r>
  </si>
  <si>
    <t xml:space="preserve">こども映画会</t>
  </si>
  <si>
    <t xml:space="preserve">こども向けの映画会を開催します。</t>
  </si>
  <si>
    <t xml:space="preserve">毎週土曜日</t>
  </si>
  <si>
    <t xml:space="preserve">宮古市立図書館</t>
  </si>
  <si>
    <t xml:space="preserve">https://www.city.miyako.iwate.jp/shogai/tosyokan_top.html</t>
  </si>
  <si>
    <r>
      <rPr>
        <sz val="11"/>
        <rFont val="Noto Sans"/>
        <family val="2"/>
      </rPr>
      <t xml:space="preserve">宮古市立図書館
</t>
    </r>
    <r>
      <rPr>
        <sz val="11"/>
        <rFont val="ＭＳ Ｐゴシック"/>
        <family val="3"/>
        <charset val="128"/>
      </rPr>
      <t xml:space="preserve">0193-62-2414</t>
    </r>
  </si>
  <si>
    <r>
      <rPr>
        <sz val="11"/>
        <rFont val="ＭＳ Ｐゴシック"/>
        <family val="3"/>
        <charset val="128"/>
      </rPr>
      <t xml:space="preserve">1</t>
    </r>
    <r>
      <rPr>
        <sz val="11"/>
        <rFont val="Noto Sans"/>
        <family val="2"/>
      </rPr>
      <t xml:space="preserve">日</t>
    </r>
    <r>
      <rPr>
        <sz val="11"/>
        <rFont val="ＭＳ Ｐゴシック"/>
        <family val="3"/>
        <charset val="128"/>
      </rPr>
      <t xml:space="preserve">2</t>
    </r>
    <r>
      <rPr>
        <sz val="11"/>
        <rFont val="Noto Sans"/>
        <family val="2"/>
      </rPr>
      <t xml:space="preserve">回上映
①午前</t>
    </r>
    <r>
      <rPr>
        <sz val="11"/>
        <rFont val="ＭＳ Ｐゴシック"/>
        <family val="3"/>
        <charset val="128"/>
      </rPr>
      <t xml:space="preserve">11</t>
    </r>
    <r>
      <rPr>
        <sz val="11"/>
        <rFont val="Noto Sans"/>
        <family val="2"/>
      </rPr>
      <t xml:space="preserve">時、午後</t>
    </r>
    <r>
      <rPr>
        <sz val="11"/>
        <rFont val="ＭＳ Ｐゴシック"/>
        <family val="3"/>
        <charset val="128"/>
      </rPr>
      <t xml:space="preserve">2</t>
    </r>
    <r>
      <rPr>
        <sz val="11"/>
        <rFont val="Noto Sans"/>
        <family val="2"/>
      </rPr>
      <t xml:space="preserve">時</t>
    </r>
  </si>
  <si>
    <t xml:space="preserve">おはなし会</t>
  </si>
  <si>
    <t xml:space="preserve">絵本・紙しばいの読み聞かせと折り紙遊びなどを行います。</t>
  </si>
  <si>
    <r>
      <rPr>
        <sz val="11"/>
        <rFont val="Noto Sans"/>
        <family val="2"/>
      </rPr>
      <t xml:space="preserve">午後</t>
    </r>
    <r>
      <rPr>
        <sz val="11"/>
        <rFont val="ＭＳ Ｐゴシック"/>
        <family val="3"/>
        <charset val="128"/>
      </rPr>
      <t xml:space="preserve">2</t>
    </r>
    <r>
      <rPr>
        <sz val="11"/>
        <rFont val="Noto Sans"/>
        <family val="2"/>
      </rPr>
      <t xml:space="preserve">時</t>
    </r>
    <r>
      <rPr>
        <sz val="11"/>
        <rFont val="ＭＳ Ｐゴシック"/>
        <family val="3"/>
        <charset val="128"/>
      </rPr>
      <t xml:space="preserve">30</t>
    </r>
    <r>
      <rPr>
        <sz val="11"/>
        <rFont val="Noto Sans"/>
        <family val="2"/>
      </rPr>
      <t xml:space="preserve">分開始</t>
    </r>
  </si>
  <si>
    <t xml:space="preserve">図書館シネマ</t>
  </si>
  <si>
    <t xml:space="preserve">大人向けの映画会を開催します。</t>
  </si>
  <si>
    <t xml:space="preserve">毎月第３土曜日</t>
  </si>
  <si>
    <r>
      <rPr>
        <sz val="11"/>
        <rFont val="Noto Sans"/>
        <family val="2"/>
      </rPr>
      <t xml:space="preserve">午後</t>
    </r>
    <r>
      <rPr>
        <sz val="11"/>
        <rFont val="ＭＳ Ｐゴシック"/>
        <family val="3"/>
        <charset val="128"/>
      </rPr>
      <t xml:space="preserve">3</t>
    </r>
    <r>
      <rPr>
        <sz val="11"/>
        <rFont val="Noto Sans"/>
        <family val="2"/>
      </rPr>
      <t xml:space="preserve">時</t>
    </r>
    <r>
      <rPr>
        <sz val="11"/>
        <rFont val="ＭＳ Ｐゴシック"/>
        <family val="3"/>
        <charset val="128"/>
      </rPr>
      <t xml:space="preserve">00</t>
    </r>
    <r>
      <rPr>
        <sz val="11"/>
        <rFont val="Noto Sans"/>
        <family val="2"/>
      </rPr>
      <t xml:space="preserve">分開始</t>
    </r>
  </si>
  <si>
    <t xml:space="preserve">みんなの本棚</t>
  </si>
  <si>
    <t xml:space="preserve">図書館利用者が薦める本の紹介文を募集し、本と共に展示します。</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27</t>
    </r>
    <r>
      <rPr>
        <sz val="11"/>
        <rFont val="Noto Sans"/>
        <family val="2"/>
      </rPr>
      <t xml:space="preserve">日～</t>
    </r>
    <r>
      <rPr>
        <sz val="11"/>
        <rFont val="ＭＳ Ｐゴシック"/>
        <family val="3"/>
        <charset val="128"/>
      </rPr>
      <t xml:space="preserve">11</t>
    </r>
    <r>
      <rPr>
        <sz val="11"/>
        <rFont val="Noto Sans"/>
        <family val="2"/>
      </rPr>
      <t xml:space="preserve">月</t>
    </r>
    <r>
      <rPr>
        <sz val="11"/>
        <rFont val="ＭＳ Ｐゴシック"/>
        <family val="3"/>
        <charset val="128"/>
      </rPr>
      <t xml:space="preserve">26</t>
    </r>
    <r>
      <rPr>
        <sz val="11"/>
        <rFont val="Noto Sans"/>
        <family val="2"/>
      </rPr>
      <t xml:space="preserve">日</t>
    </r>
  </si>
  <si>
    <r>
      <rPr>
        <sz val="11"/>
        <rFont val="Noto Sans"/>
        <family val="2"/>
      </rPr>
      <t xml:space="preserve">紹介文の募集は</t>
    </r>
    <r>
      <rPr>
        <sz val="11"/>
        <rFont val="ＭＳ Ｐゴシック"/>
        <family val="3"/>
        <charset val="128"/>
      </rPr>
      <t xml:space="preserve">9</t>
    </r>
    <r>
      <rPr>
        <sz val="11"/>
        <rFont val="Noto Sans"/>
        <family val="2"/>
      </rPr>
      <t xml:space="preserve">月１日～</t>
    </r>
    <r>
      <rPr>
        <sz val="11"/>
        <rFont val="ＭＳ Ｐゴシック"/>
        <family val="3"/>
        <charset val="128"/>
      </rPr>
      <t xml:space="preserve">11</t>
    </r>
    <r>
      <rPr>
        <sz val="11"/>
        <rFont val="Noto Sans"/>
        <family val="2"/>
      </rPr>
      <t xml:space="preserve">月</t>
    </r>
    <r>
      <rPr>
        <sz val="11"/>
        <rFont val="ＭＳ Ｐゴシック"/>
        <family val="3"/>
        <charset val="128"/>
      </rPr>
      <t xml:space="preserve">9</t>
    </r>
    <r>
      <rPr>
        <sz val="11"/>
        <rFont val="Noto Sans"/>
        <family val="2"/>
      </rPr>
      <t xml:space="preserve">日</t>
    </r>
  </si>
  <si>
    <t xml:space="preserve">ビブリオバトル</t>
  </si>
  <si>
    <t xml:space="preserve">ビブリオバトルを開催します。</t>
  </si>
  <si>
    <r>
      <rPr>
        <sz val="11"/>
        <rFont val="Noto Sans"/>
        <family val="2"/>
      </rPr>
      <t xml:space="preserve">募集期間は</t>
    </r>
    <r>
      <rPr>
        <sz val="11"/>
        <rFont val="ＭＳ Ｐゴシック"/>
        <family val="3"/>
        <charset val="128"/>
      </rPr>
      <t xml:space="preserve">9</t>
    </r>
    <r>
      <rPr>
        <sz val="11"/>
        <rFont val="Noto Sans"/>
        <family val="2"/>
      </rPr>
      <t xml:space="preserve">月</t>
    </r>
    <r>
      <rPr>
        <sz val="11"/>
        <rFont val="ＭＳ Ｐゴシック"/>
        <family val="3"/>
        <charset val="128"/>
      </rPr>
      <t xml:space="preserve">20</t>
    </r>
    <r>
      <rPr>
        <sz val="11"/>
        <rFont val="Noto Sans"/>
        <family val="2"/>
      </rPr>
      <t xml:space="preserve">日～</t>
    </r>
    <r>
      <rPr>
        <sz val="11"/>
        <rFont val="ＭＳ Ｐゴシック"/>
        <family val="3"/>
        <charset val="128"/>
      </rPr>
      <t xml:space="preserve">10</t>
    </r>
    <r>
      <rPr>
        <sz val="11"/>
        <rFont val="Noto Sans"/>
        <family val="2"/>
      </rPr>
      <t xml:space="preserve">月</t>
    </r>
    <r>
      <rPr>
        <sz val="11"/>
        <rFont val="ＭＳ Ｐゴシック"/>
        <family val="3"/>
        <charset val="128"/>
      </rPr>
      <t xml:space="preserve">20</t>
    </r>
    <r>
      <rPr>
        <sz val="11"/>
        <rFont val="Noto Sans"/>
        <family val="2"/>
      </rPr>
      <t xml:space="preserve">日</t>
    </r>
  </si>
  <si>
    <t xml:space="preserve">昔なつかしの紙芝居が図書館にやってくる‼</t>
  </si>
  <si>
    <t xml:space="preserve">紙芝居を中心とした読み聞かせを行います。</t>
  </si>
  <si>
    <t xml:space="preserve">健康相談コラボ企画（脳卒中予防）</t>
  </si>
  <si>
    <t xml:space="preserve">市健康課が行う健康相談にあわせ、テーマに沿った本の展示・貸出を行います。</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10</t>
    </r>
    <r>
      <rPr>
        <sz val="11"/>
        <rFont val="Noto Sans"/>
        <family val="2"/>
      </rPr>
      <t xml:space="preserve">月</t>
    </r>
    <r>
      <rPr>
        <sz val="11"/>
        <rFont val="ＭＳ Ｐゴシック"/>
        <family val="3"/>
        <charset val="128"/>
      </rPr>
      <t xml:space="preserve">31</t>
    </r>
    <r>
      <rPr>
        <sz val="11"/>
        <rFont val="Noto Sans"/>
        <family val="2"/>
      </rPr>
      <t xml:space="preserve">日</t>
    </r>
  </si>
  <si>
    <r>
      <rPr>
        <sz val="11"/>
        <rFont val="Noto Sans"/>
        <family val="2"/>
      </rPr>
      <t xml:space="preserve">生活課企画展示「パープル</t>
    </r>
    <r>
      <rPr>
        <sz val="11"/>
        <rFont val="ＭＳ Ｐゴシック"/>
        <family val="3"/>
        <charset val="128"/>
      </rPr>
      <t xml:space="preserve">&amp;</t>
    </r>
    <r>
      <rPr>
        <sz val="11"/>
        <rFont val="Noto Sans"/>
        <family val="2"/>
      </rPr>
      <t xml:space="preserve">オレンジリボンプロジェクト」</t>
    </r>
  </si>
  <si>
    <r>
      <rPr>
        <sz val="11"/>
        <rFont val="Noto Sans"/>
        <family val="2"/>
      </rPr>
      <t xml:space="preserve">パープル</t>
    </r>
    <r>
      <rPr>
        <sz val="11"/>
        <rFont val="ＭＳ Ｐゴシック"/>
        <family val="3"/>
        <charset val="128"/>
      </rPr>
      <t xml:space="preserve">&amp;</t>
    </r>
    <r>
      <rPr>
        <sz val="11"/>
        <rFont val="Noto Sans"/>
        <family val="2"/>
      </rPr>
      <t xml:space="preserve">オレンジリボンキャンペーン月間にあわせ、テーマに沿った本の展示・貸出を行います。</t>
    </r>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11</t>
    </r>
    <r>
      <rPr>
        <sz val="11"/>
        <rFont val="Noto Sans"/>
        <family val="2"/>
      </rPr>
      <t xml:space="preserve">月</t>
    </r>
    <r>
      <rPr>
        <sz val="11"/>
        <rFont val="ＭＳ Ｐゴシック"/>
        <family val="3"/>
        <charset val="128"/>
      </rPr>
      <t xml:space="preserve">30</t>
    </r>
    <r>
      <rPr>
        <sz val="11"/>
        <rFont val="Noto Sans"/>
        <family val="2"/>
      </rPr>
      <t xml:space="preserve">日</t>
    </r>
  </si>
  <si>
    <r>
      <rPr>
        <sz val="11"/>
        <rFont val="Noto Sans"/>
        <family val="2"/>
      </rPr>
      <t xml:space="preserve">第</t>
    </r>
    <r>
      <rPr>
        <sz val="11"/>
        <rFont val="ＭＳ ゴシック"/>
        <family val="3"/>
        <charset val="128"/>
      </rPr>
      <t xml:space="preserve">72</t>
    </r>
    <r>
      <rPr>
        <sz val="11"/>
        <rFont val="Noto Sans"/>
        <family val="2"/>
      </rPr>
      <t xml:space="preserve">回みやこ市民文化祭</t>
    </r>
  </si>
  <si>
    <t xml:space="preserve">市民の芸術文化活動の成果を発表する場として、舞台・展示発表などを行います。</t>
  </si>
  <si>
    <r>
      <rPr>
        <sz val="9"/>
        <rFont val="ＭＳ ゴシック"/>
        <family val="3"/>
        <charset val="128"/>
      </rPr>
      <t xml:space="preserve">10</t>
    </r>
    <r>
      <rPr>
        <sz val="9"/>
        <rFont val="Noto Sans"/>
        <family val="2"/>
      </rPr>
      <t xml:space="preserve">月</t>
    </r>
    <r>
      <rPr>
        <sz val="9"/>
        <rFont val="ＭＳ ゴシック"/>
        <family val="3"/>
        <charset val="128"/>
      </rPr>
      <t xml:space="preserve">12</t>
    </r>
    <r>
      <rPr>
        <sz val="9"/>
        <rFont val="Noto Sans"/>
        <family val="2"/>
      </rPr>
      <t xml:space="preserve">日～</t>
    </r>
    <r>
      <rPr>
        <sz val="9"/>
        <rFont val="ＭＳ ゴシック"/>
        <family val="3"/>
        <charset val="128"/>
      </rPr>
      <t xml:space="preserve">11</t>
    </r>
    <r>
      <rPr>
        <sz val="9"/>
        <rFont val="Noto Sans"/>
        <family val="2"/>
      </rPr>
      <t xml:space="preserve">月</t>
    </r>
    <r>
      <rPr>
        <sz val="9"/>
        <rFont val="ＭＳ ゴシック"/>
        <family val="3"/>
        <charset val="128"/>
      </rPr>
      <t xml:space="preserve">27</t>
    </r>
    <r>
      <rPr>
        <sz val="9"/>
        <rFont val="Noto Sans"/>
        <family val="2"/>
      </rPr>
      <t xml:space="preserve">日</t>
    </r>
  </si>
  <si>
    <t xml:space="preserve">宮古市民文化会館ほか</t>
  </si>
  <si>
    <t xml:space="preserve">一部有料</t>
  </si>
  <si>
    <t xml:space="preserve">https://iwate-arts-miyako.jp/</t>
  </si>
  <si>
    <r>
      <rPr>
        <sz val="11"/>
        <rFont val="Noto Sans"/>
        <family val="2"/>
      </rPr>
      <t xml:space="preserve">宮古市民文化会館
</t>
    </r>
    <r>
      <rPr>
        <sz val="11"/>
        <rFont val="ＭＳ ゴシック"/>
        <family val="3"/>
        <charset val="128"/>
      </rPr>
      <t xml:space="preserve">0193-63-2511</t>
    </r>
  </si>
  <si>
    <r>
      <rPr>
        <sz val="11"/>
        <rFont val="Noto Sans"/>
        <family val="2"/>
      </rPr>
      <t xml:space="preserve">北上山地民俗資料館第</t>
    </r>
    <r>
      <rPr>
        <sz val="11"/>
        <rFont val="ＭＳ ゴシック"/>
        <family val="3"/>
        <charset val="128"/>
      </rPr>
      <t xml:space="preserve">27</t>
    </r>
    <r>
      <rPr>
        <sz val="11"/>
        <rFont val="Noto Sans"/>
        <family val="2"/>
      </rPr>
      <t xml:space="preserve">回企画展</t>
    </r>
  </si>
  <si>
    <r>
      <rPr>
        <sz val="11"/>
        <rFont val="Noto Sans"/>
        <family val="2"/>
      </rPr>
      <t xml:space="preserve">開館</t>
    </r>
    <r>
      <rPr>
        <sz val="11"/>
        <rFont val="ＭＳ ゴシック"/>
        <family val="3"/>
        <charset val="128"/>
      </rPr>
      <t xml:space="preserve">30</t>
    </r>
    <r>
      <rPr>
        <sz val="11"/>
        <rFont val="Noto Sans"/>
        <family val="2"/>
      </rPr>
      <t xml:space="preserve">周年を迎えるにあたり、これまでの調査活動を中心に当館の活動のあゆみを振り返る企画展です。</t>
    </r>
  </si>
  <si>
    <r>
      <rPr>
        <sz val="9"/>
        <rFont val="ＭＳ ゴシック"/>
        <family val="3"/>
        <charset val="128"/>
      </rPr>
      <t xml:space="preserve">10</t>
    </r>
    <r>
      <rPr>
        <sz val="9"/>
        <rFont val="Noto Sans"/>
        <family val="2"/>
      </rPr>
      <t xml:space="preserve">月</t>
    </r>
    <r>
      <rPr>
        <sz val="9"/>
        <rFont val="ＭＳ ゴシック"/>
        <family val="3"/>
        <charset val="128"/>
      </rPr>
      <t xml:space="preserve">1</t>
    </r>
    <r>
      <rPr>
        <sz val="9"/>
        <rFont val="Noto Sans"/>
        <family val="2"/>
      </rPr>
      <t xml:space="preserve">日～</t>
    </r>
    <r>
      <rPr>
        <sz val="9"/>
        <rFont val="ＭＳ ゴシック"/>
        <family val="3"/>
        <charset val="128"/>
      </rPr>
      <t xml:space="preserve">12</t>
    </r>
    <r>
      <rPr>
        <sz val="9"/>
        <rFont val="Noto Sans"/>
        <family val="2"/>
      </rPr>
      <t xml:space="preserve">月</t>
    </r>
    <r>
      <rPr>
        <sz val="9"/>
        <rFont val="ＭＳ ゴシック"/>
        <family val="3"/>
        <charset val="128"/>
      </rPr>
      <t xml:space="preserve">22</t>
    </r>
    <r>
      <rPr>
        <sz val="9"/>
        <rFont val="Noto Sans"/>
        <family val="2"/>
      </rPr>
      <t xml:space="preserve">日</t>
    </r>
  </si>
  <si>
    <t xml:space="preserve">北上山地民俗資料館</t>
  </si>
  <si>
    <r>
      <rPr>
        <sz val="11"/>
        <rFont val="Noto Sans"/>
        <family val="2"/>
      </rPr>
      <t xml:space="preserve">北上山地民俗資料館
</t>
    </r>
    <r>
      <rPr>
        <sz val="11"/>
        <rFont val="ＭＳ ゴシック"/>
        <family val="3"/>
        <charset val="128"/>
      </rPr>
      <t xml:space="preserve">0193</t>
    </r>
    <r>
      <rPr>
        <sz val="11"/>
        <rFont val="Noto Sans"/>
        <family val="2"/>
      </rPr>
      <t xml:space="preserve">－</t>
    </r>
    <r>
      <rPr>
        <sz val="11"/>
        <rFont val="ＭＳ ゴシック"/>
        <family val="3"/>
        <charset val="128"/>
      </rPr>
      <t xml:space="preserve">76</t>
    </r>
    <r>
      <rPr>
        <sz val="11"/>
        <rFont val="Noto Sans"/>
        <family val="2"/>
      </rPr>
      <t xml:space="preserve">－</t>
    </r>
    <r>
      <rPr>
        <sz val="11"/>
        <rFont val="ＭＳ ゴシック"/>
        <family val="3"/>
        <charset val="128"/>
      </rPr>
      <t xml:space="preserve">2167</t>
    </r>
  </si>
  <si>
    <r>
      <rPr>
        <sz val="11"/>
        <rFont val="Noto Sans"/>
        <family val="2"/>
      </rPr>
      <t xml:space="preserve">第</t>
    </r>
    <r>
      <rPr>
        <sz val="11"/>
        <rFont val="ＭＳ ゴシック"/>
        <family val="3"/>
        <charset val="128"/>
      </rPr>
      <t xml:space="preserve">5</t>
    </r>
    <r>
      <rPr>
        <sz val="11"/>
        <rFont val="Noto Sans"/>
        <family val="2"/>
      </rPr>
      <t xml:space="preserve">回小国分館　畑の水車祭り</t>
    </r>
  </si>
  <si>
    <t xml:space="preserve">北上山地民俗資料館小国分館に移築した水車小屋を活用しながら、雑穀を中心とした郷土食を体験するイベントです。</t>
  </si>
  <si>
    <t xml:space="preserve">北上山地民俗資料館小国分館</t>
  </si>
  <si>
    <r>
      <rPr>
        <sz val="11"/>
        <rFont val="Noto Sans"/>
        <family val="2"/>
      </rPr>
      <t xml:space="preserve">第</t>
    </r>
    <r>
      <rPr>
        <sz val="11"/>
        <rFont val="ＭＳ Ｐゴシック"/>
        <family val="3"/>
        <charset val="128"/>
      </rPr>
      <t xml:space="preserve">50</t>
    </r>
    <r>
      <rPr>
        <sz val="11"/>
        <rFont val="Noto Sans"/>
        <family val="2"/>
      </rPr>
      <t xml:space="preserve">回川井郷土芸能祭</t>
    </r>
  </si>
  <si>
    <t xml:space="preserve">川井地域に受け継がれてきた郷土芸能を発表し、文化財愛護思想の普及を図るとともに、記録保存や後継者育成に資する。旧川井村時代から地域おこしの一環として継続されてきた事業であり、川井地区の全ての団体が参加します。</t>
  </si>
  <si>
    <t xml:space="preserve">川井小学校　体育館</t>
  </si>
  <si>
    <t xml:space="preserve">川井郷土芸能団体連絡協議会</t>
  </si>
  <si>
    <r>
      <rPr>
        <sz val="11"/>
        <rFont val="Noto Sans"/>
        <family val="2"/>
      </rPr>
      <t xml:space="preserve">宮古市教育委員会文化課　市史編さん室　
</t>
    </r>
    <r>
      <rPr>
        <sz val="11"/>
        <rFont val="ＭＳ Ｐゴシック"/>
        <family val="3"/>
        <charset val="128"/>
      </rPr>
      <t xml:space="preserve">0193-62-6447</t>
    </r>
  </si>
  <si>
    <r>
      <rPr>
        <sz val="11"/>
        <rFont val="Noto Sans"/>
        <family val="2"/>
      </rPr>
      <t xml:space="preserve">第</t>
    </r>
    <r>
      <rPr>
        <sz val="11"/>
        <rFont val="ＭＳ Ｐゴシック"/>
        <family val="3"/>
        <charset val="128"/>
      </rPr>
      <t xml:space="preserve">25</t>
    </r>
    <r>
      <rPr>
        <sz val="11"/>
        <rFont val="Noto Sans"/>
        <family val="2"/>
      </rPr>
      <t xml:space="preserve">回崎山貝塚縄文まつり</t>
    </r>
  </si>
  <si>
    <t xml:space="preserve">縄文火おこし、弓矢体験、ペンダント作りなどの体験の他、地元の崎山小学校児童を中心とした「復興ソーラン崎山魂」や崎山公民館によるお振舞などを行います。</t>
  </si>
  <si>
    <t xml:space="preserve">崎山貝塚縄文の森ミュージアムほか</t>
  </si>
  <si>
    <t xml:space="preserve">崎山貝塚縄文まつり実行委員会</t>
  </si>
  <si>
    <r>
      <rPr>
        <sz val="11"/>
        <rFont val="Noto Sans"/>
        <family val="2"/>
      </rPr>
      <t xml:space="preserve">宮古市教育委員会
文化課
</t>
    </r>
    <r>
      <rPr>
        <sz val="11"/>
        <rFont val="ＭＳ Ｐゴシック"/>
        <family val="3"/>
        <charset val="128"/>
      </rPr>
      <t xml:space="preserve">0193-65-7526</t>
    </r>
  </si>
  <si>
    <r>
      <rPr>
        <sz val="11"/>
        <rFont val="Noto Sans"/>
        <family val="2"/>
      </rPr>
      <t xml:space="preserve">崎山貝塚縄文の森ミュージアム第</t>
    </r>
    <r>
      <rPr>
        <sz val="11"/>
        <rFont val="ＭＳ Ｐゴシック"/>
        <family val="3"/>
        <charset val="128"/>
      </rPr>
      <t xml:space="preserve">28</t>
    </r>
    <r>
      <rPr>
        <sz val="11"/>
        <rFont val="Noto Sans"/>
        <family val="2"/>
      </rPr>
      <t xml:space="preserve">回企画展</t>
    </r>
  </si>
  <si>
    <r>
      <rPr>
        <sz val="11"/>
        <rFont val="Noto Sans"/>
        <family val="2"/>
      </rPr>
      <t xml:space="preserve">発見から</t>
    </r>
    <r>
      <rPr>
        <sz val="11"/>
        <rFont val="ＭＳ Ｐゴシック"/>
        <family val="3"/>
        <charset val="128"/>
      </rPr>
      <t xml:space="preserve">100</t>
    </r>
    <r>
      <rPr>
        <sz val="11"/>
        <rFont val="Noto Sans"/>
        <family val="2"/>
      </rPr>
      <t xml:space="preserve">年を迎えた崎山貝塚について、国史跡として指定されるまで、さらにこれまでの発掘調査の歩みを学史的な視点で紹介する企画展です。</t>
    </r>
  </si>
  <si>
    <r>
      <rPr>
        <sz val="9"/>
        <rFont val="ＭＳ ゴシック"/>
        <family val="3"/>
        <charset val="128"/>
      </rPr>
      <t xml:space="preserve">7</t>
    </r>
    <r>
      <rPr>
        <sz val="9"/>
        <rFont val="Noto Sans"/>
        <family val="2"/>
      </rPr>
      <t xml:space="preserve">月</t>
    </r>
    <r>
      <rPr>
        <sz val="9"/>
        <rFont val="ＭＳ ゴシック"/>
        <family val="3"/>
        <charset val="128"/>
      </rPr>
      <t xml:space="preserve">13</t>
    </r>
    <r>
      <rPr>
        <sz val="9"/>
        <rFont val="Noto Sans"/>
        <family val="2"/>
      </rPr>
      <t xml:space="preserve">日～</t>
    </r>
    <r>
      <rPr>
        <sz val="9"/>
        <rFont val="ＭＳ ゴシック"/>
        <family val="3"/>
        <charset val="128"/>
      </rPr>
      <t xml:space="preserve">12</t>
    </r>
    <r>
      <rPr>
        <sz val="9"/>
        <rFont val="Noto Sans"/>
        <family val="2"/>
      </rPr>
      <t xml:space="preserve">月</t>
    </r>
    <r>
      <rPr>
        <sz val="9"/>
        <rFont val="ＭＳ ゴシック"/>
        <family val="3"/>
        <charset val="128"/>
      </rPr>
      <t xml:space="preserve">15</t>
    </r>
    <r>
      <rPr>
        <sz val="9"/>
        <rFont val="Noto Sans"/>
        <family val="2"/>
      </rPr>
      <t xml:space="preserve">日</t>
    </r>
  </si>
  <si>
    <t xml:space="preserve">崎山貝塚縄文の森ミュージアム</t>
  </si>
  <si>
    <t xml:space="preserve">➁</t>
  </si>
  <si>
    <t xml:space="preserve">保護者、地域の方々へ日常の学習活動などを公開し、学校教育への理解を図ります。</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
～</t>
    </r>
    <r>
      <rPr>
        <sz val="11"/>
        <rFont val="ＭＳ Ｐゴシック"/>
        <family val="3"/>
        <charset val="128"/>
      </rPr>
      <t xml:space="preserve">10</t>
    </r>
    <r>
      <rPr>
        <sz val="11"/>
        <rFont val="Noto Sans"/>
        <family val="2"/>
      </rPr>
      <t xml:space="preserve">月</t>
    </r>
    <r>
      <rPr>
        <sz val="11"/>
        <rFont val="ＭＳ Ｐゴシック"/>
        <family val="3"/>
        <charset val="128"/>
      </rPr>
      <t xml:space="preserve">4</t>
    </r>
    <r>
      <rPr>
        <sz val="11"/>
        <rFont val="Noto Sans"/>
        <family val="2"/>
      </rPr>
      <t xml:space="preserve">日</t>
    </r>
  </si>
  <si>
    <t xml:space="preserve">宮古高等学校</t>
  </si>
  <si>
    <t xml:space="preserve">https://www2.iwate-ed.jp/myh-h/</t>
  </si>
  <si>
    <r>
      <rPr>
        <sz val="11"/>
        <rFont val="Noto Sans"/>
        <family val="2"/>
      </rPr>
      <t xml:space="preserve">宮古高等学校
教務課</t>
    </r>
    <r>
      <rPr>
        <sz val="11"/>
        <rFont val="ＭＳ Ｐゴシック"/>
        <family val="3"/>
        <charset val="128"/>
      </rPr>
      <t xml:space="preserve">0193-63-6426</t>
    </r>
  </si>
  <si>
    <t xml:space="preserve">水高祭</t>
  </si>
  <si>
    <t xml:space="preserve">各学科や教科、部活動による展示や販売、食物科が運営する食堂、太鼓部のステージ発表等を行います。</t>
  </si>
  <si>
    <t xml:space="preserve">宮古水産高等学校</t>
  </si>
  <si>
    <t xml:space="preserve">【宮古水産高校HP】https://www2.iwate-ed.jp/myf-h/</t>
  </si>
  <si>
    <r>
      <rPr>
        <sz val="11"/>
        <rFont val="Noto Sans"/>
        <family val="2"/>
      </rPr>
      <t xml:space="preserve">宮古水産高等学校</t>
    </r>
    <r>
      <rPr>
        <sz val="11"/>
        <rFont val="ＭＳ Ｐゴシック"/>
        <family val="3"/>
        <charset val="128"/>
      </rPr>
      <t xml:space="preserve">0193-62-1430</t>
    </r>
  </si>
  <si>
    <t xml:space="preserve">宮北祭（一般公開）</t>
  </si>
  <si>
    <t xml:space="preserve">各文化部及び委員会の発表を中心に、学習成果の発表の場です。また、有志発表やショートムービーコンテスト等一般の方も楽しめる企画もあります。</t>
  </si>
  <si>
    <t xml:space="preserve">宮古北高校</t>
  </si>
  <si>
    <t xml:space="preserve">0193-87-3513</t>
  </si>
  <si>
    <t xml:space="preserve">開かれた学校づくりの一環として、授業をはじめとした本校の日常の教育活動を広く一般の方に理解していただく機会としています。</t>
  </si>
  <si>
    <r>
      <rPr>
        <sz val="9"/>
        <rFont val="ＭＳ Ｐゴシック"/>
        <family val="3"/>
        <charset val="128"/>
      </rPr>
      <t xml:space="preserve">11</t>
    </r>
    <r>
      <rPr>
        <sz val="9"/>
        <rFont val="Noto Sans"/>
        <family val="2"/>
      </rPr>
      <t xml:space="preserve">月</t>
    </r>
    <r>
      <rPr>
        <sz val="9"/>
        <rFont val="ＭＳ Ｐゴシック"/>
        <family val="3"/>
        <charset val="128"/>
      </rPr>
      <t xml:space="preserve">2</t>
    </r>
    <r>
      <rPr>
        <sz val="9"/>
        <rFont val="Noto Sans"/>
        <family val="2"/>
      </rPr>
      <t xml:space="preserve">日～</t>
    </r>
    <r>
      <rPr>
        <sz val="9"/>
        <rFont val="ＭＳ Ｐゴシック"/>
        <family val="3"/>
        <charset val="128"/>
      </rPr>
      <t xml:space="preserve">8</t>
    </r>
    <r>
      <rPr>
        <sz val="9"/>
        <rFont val="Noto Sans"/>
        <family val="2"/>
      </rPr>
      <t xml:space="preserve">日</t>
    </r>
  </si>
  <si>
    <t xml:space="preserve">大船渡市</t>
  </si>
  <si>
    <t xml:space="preserve">おおふなとし</t>
  </si>
  <si>
    <t xml:space="preserve">学習発表会</t>
  </si>
  <si>
    <t xml:space="preserve">ステージ発表や作品展示を行います。</t>
  </si>
  <si>
    <t xml:space="preserve">盛小学校</t>
  </si>
  <si>
    <r>
      <rPr>
        <sz val="11"/>
        <rFont val="Noto Sans"/>
        <family val="2"/>
      </rPr>
      <t xml:space="preserve">大船渡市立盛小学校
</t>
    </r>
    <r>
      <rPr>
        <sz val="11"/>
        <rFont val="ＭＳ Ｐゴシック"/>
        <family val="3"/>
        <charset val="128"/>
      </rPr>
      <t xml:space="preserve">0192-26-3624</t>
    </r>
  </si>
  <si>
    <t xml:space="preserve">大船渡小学校</t>
  </si>
  <si>
    <r>
      <rPr>
        <sz val="11"/>
        <rFont val="Noto Sans"/>
        <family val="2"/>
      </rPr>
      <t xml:space="preserve">大船渡市立大船渡小学校
</t>
    </r>
    <r>
      <rPr>
        <sz val="11"/>
        <rFont val="ＭＳ Ｐゴシック"/>
        <family val="3"/>
        <charset val="128"/>
      </rPr>
      <t xml:space="preserve">0192-26-3524</t>
    </r>
  </si>
  <si>
    <t xml:space="preserve">末崎小学校</t>
  </si>
  <si>
    <r>
      <rPr>
        <sz val="11"/>
        <rFont val="Noto Sans"/>
        <family val="2"/>
      </rPr>
      <t xml:space="preserve">大船渡市立末崎小学校
</t>
    </r>
    <r>
      <rPr>
        <sz val="11"/>
        <rFont val="ＭＳ Ｐゴシック"/>
        <family val="3"/>
        <charset val="128"/>
      </rPr>
      <t xml:space="preserve">0192-29-3928</t>
    </r>
  </si>
  <si>
    <t xml:space="preserve">赤崎小学校</t>
  </si>
  <si>
    <r>
      <rPr>
        <sz val="11"/>
        <rFont val="Noto Sans"/>
        <family val="2"/>
      </rPr>
      <t xml:space="preserve">大船渡市立赤崎小学校
</t>
    </r>
    <r>
      <rPr>
        <sz val="11"/>
        <rFont val="ＭＳ Ｐゴシック"/>
        <family val="3"/>
        <charset val="128"/>
      </rPr>
      <t xml:space="preserve">0192-26-3625</t>
    </r>
  </si>
  <si>
    <t xml:space="preserve">猪川小学校</t>
  </si>
  <si>
    <r>
      <rPr>
        <sz val="11"/>
        <rFont val="Noto Sans"/>
        <family val="2"/>
      </rPr>
      <t xml:space="preserve">大船渡市立猪川小学校
</t>
    </r>
    <r>
      <rPr>
        <sz val="11"/>
        <rFont val="ＭＳ Ｐゴシック"/>
        <family val="3"/>
        <charset val="128"/>
      </rPr>
      <t xml:space="preserve">0192-26-3628</t>
    </r>
  </si>
  <si>
    <t xml:space="preserve">立根小学校</t>
  </si>
  <si>
    <r>
      <rPr>
        <sz val="11"/>
        <rFont val="Noto Sans"/>
        <family val="2"/>
      </rPr>
      <t xml:space="preserve">大船渡市立立根小学校
</t>
    </r>
    <r>
      <rPr>
        <sz val="11"/>
        <rFont val="ＭＳ Ｐゴシック"/>
        <family val="3"/>
        <charset val="128"/>
      </rPr>
      <t xml:space="preserve">0192-26-3627</t>
    </r>
  </si>
  <si>
    <t xml:space="preserve">日頃市小学校</t>
  </si>
  <si>
    <r>
      <rPr>
        <sz val="11"/>
        <rFont val="Noto Sans"/>
        <family val="2"/>
      </rPr>
      <t xml:space="preserve">大船渡市立日頃市小学校
</t>
    </r>
    <r>
      <rPr>
        <sz val="11"/>
        <rFont val="ＭＳ Ｐゴシック"/>
        <family val="3"/>
        <charset val="128"/>
      </rPr>
      <t xml:space="preserve">0192-28-2301</t>
    </r>
  </si>
  <si>
    <t xml:space="preserve">大船渡北小学校</t>
  </si>
  <si>
    <r>
      <rPr>
        <sz val="11"/>
        <rFont val="Noto Sans"/>
        <family val="2"/>
      </rPr>
      <t xml:space="preserve">大船渡市立大船渡北小学校
</t>
    </r>
    <r>
      <rPr>
        <sz val="11"/>
        <rFont val="ＭＳ Ｐゴシック"/>
        <family val="3"/>
        <charset val="128"/>
      </rPr>
      <t xml:space="preserve">0192-27-7107</t>
    </r>
  </si>
  <si>
    <t xml:space="preserve">綾里小学校</t>
  </si>
  <si>
    <r>
      <rPr>
        <sz val="11"/>
        <rFont val="Noto Sans"/>
        <family val="2"/>
      </rPr>
      <t xml:space="preserve">大船渡市立綾里小学校
</t>
    </r>
    <r>
      <rPr>
        <sz val="11"/>
        <rFont val="ＭＳ Ｐゴシック"/>
        <family val="3"/>
        <charset val="128"/>
      </rPr>
      <t xml:space="preserve">0192-42-2100</t>
    </r>
  </si>
  <si>
    <t xml:space="preserve">越喜来小学校</t>
  </si>
  <si>
    <r>
      <rPr>
        <sz val="11"/>
        <rFont val="Noto Sans"/>
        <family val="2"/>
      </rPr>
      <t xml:space="preserve">大船渡市立越喜来小学校
</t>
    </r>
    <r>
      <rPr>
        <sz val="11"/>
        <rFont val="ＭＳ Ｐゴシック"/>
        <family val="3"/>
        <charset val="128"/>
      </rPr>
      <t xml:space="preserve">0192-44-2102</t>
    </r>
  </si>
  <si>
    <t xml:space="preserve">吉浜小学校</t>
  </si>
  <si>
    <r>
      <rPr>
        <sz val="11"/>
        <rFont val="Noto Sans"/>
        <family val="2"/>
      </rPr>
      <t xml:space="preserve">大船渡市立吉浜小学校
</t>
    </r>
    <r>
      <rPr>
        <sz val="11"/>
        <rFont val="ＭＳ Ｐゴシック"/>
        <family val="3"/>
        <charset val="128"/>
      </rPr>
      <t xml:space="preserve">0192-45-2016</t>
    </r>
  </si>
  <si>
    <t xml:space="preserve">一中祭</t>
  </si>
  <si>
    <t xml:space="preserve">リアスホール</t>
  </si>
  <si>
    <t xml:space="preserve">第一中学校</t>
  </si>
  <si>
    <r>
      <rPr>
        <sz val="11"/>
        <rFont val="Noto Sans"/>
        <family val="2"/>
      </rPr>
      <t xml:space="preserve">大船渡市立第一中学校
</t>
    </r>
    <r>
      <rPr>
        <sz val="11"/>
        <rFont val="ＭＳ Ｐゴシック"/>
        <family val="3"/>
        <charset val="128"/>
      </rPr>
      <t xml:space="preserve">0192-26-3527</t>
    </r>
  </si>
  <si>
    <r>
      <rPr>
        <sz val="9"/>
        <rFont val="ＭＳ Ｐゴシック"/>
        <family val="3"/>
        <charset val="128"/>
      </rPr>
      <t xml:space="preserve">10</t>
    </r>
    <r>
      <rPr>
        <sz val="9"/>
        <rFont val="Noto Sans"/>
        <family val="2"/>
      </rPr>
      <t xml:space="preserve">月</t>
    </r>
    <r>
      <rPr>
        <sz val="9"/>
        <rFont val="ＭＳ Ｐゴシック"/>
        <family val="3"/>
        <charset val="128"/>
      </rPr>
      <t xml:space="preserve">26</t>
    </r>
    <r>
      <rPr>
        <sz val="9"/>
        <rFont val="Noto Sans"/>
        <family val="2"/>
      </rPr>
      <t xml:space="preserve">日～</t>
    </r>
    <r>
      <rPr>
        <sz val="9"/>
        <rFont val="ＭＳ Ｐゴシック"/>
        <family val="3"/>
        <charset val="128"/>
      </rPr>
      <t xml:space="preserve">27</t>
    </r>
    <r>
      <rPr>
        <sz val="9"/>
        <rFont val="Noto Sans"/>
        <family val="2"/>
      </rPr>
      <t xml:space="preserve">日</t>
    </r>
  </si>
  <si>
    <t xml:space="preserve">大船渡中学校</t>
  </si>
  <si>
    <r>
      <rPr>
        <sz val="11"/>
        <rFont val="Noto Sans"/>
        <family val="2"/>
      </rPr>
      <t xml:space="preserve">大船渡市立大船渡中学校
</t>
    </r>
    <r>
      <rPr>
        <sz val="11"/>
        <rFont val="ＭＳ Ｐゴシック"/>
        <family val="3"/>
        <charset val="128"/>
      </rPr>
      <t xml:space="preserve">0192-27-6850</t>
    </r>
  </si>
  <si>
    <t xml:space="preserve">末崎中学校</t>
  </si>
  <si>
    <r>
      <rPr>
        <sz val="11"/>
        <rFont val="Noto Sans"/>
        <family val="2"/>
      </rPr>
      <t xml:space="preserve">大船渡市立末崎中学校
</t>
    </r>
    <r>
      <rPr>
        <sz val="11"/>
        <rFont val="ＭＳ Ｐゴシック"/>
        <family val="3"/>
        <charset val="128"/>
      </rPr>
      <t xml:space="preserve">0192-29-3926</t>
    </r>
  </si>
  <si>
    <t xml:space="preserve">東朋中学校</t>
  </si>
  <si>
    <r>
      <rPr>
        <sz val="11"/>
        <rFont val="Noto Sans"/>
        <family val="2"/>
      </rPr>
      <t xml:space="preserve">大船渡市立東朋中学校
</t>
    </r>
    <r>
      <rPr>
        <sz val="11"/>
        <rFont val="ＭＳ Ｐゴシック"/>
        <family val="3"/>
        <charset val="128"/>
      </rPr>
      <t xml:space="preserve">0192-26-3525</t>
    </r>
  </si>
  <si>
    <t xml:space="preserve">企画展「縄文貝塚と釣針」</t>
  </si>
  <si>
    <t xml:space="preserve">市内の貝塚遺跡からは動物の骨や角、牙などでつくられた多彩な骨角製漁労具が出土しています。その中でも代表的な遺物である釣針を取り上げ、郷土の歴史への理解を深める企画展を開催しています。</t>
  </si>
  <si>
    <r>
      <rPr>
        <sz val="9"/>
        <rFont val="Noto Sans"/>
        <family val="2"/>
      </rPr>
      <t xml:space="preserve">８月</t>
    </r>
    <r>
      <rPr>
        <sz val="9"/>
        <rFont val="ＭＳ Ｐゴシック"/>
        <family val="3"/>
        <charset val="128"/>
      </rPr>
      <t xml:space="preserve">10</t>
    </r>
    <r>
      <rPr>
        <sz val="9"/>
        <rFont val="Noto Sans"/>
        <family val="2"/>
      </rPr>
      <t xml:space="preserve">日
～</t>
    </r>
    <r>
      <rPr>
        <sz val="9"/>
        <rFont val="ＭＳ Ｐゴシック"/>
        <family val="3"/>
        <charset val="128"/>
      </rPr>
      <t xml:space="preserve">12</t>
    </r>
    <r>
      <rPr>
        <sz val="9"/>
        <rFont val="Noto Sans"/>
        <family val="2"/>
      </rPr>
      <t xml:space="preserve">月８日</t>
    </r>
  </si>
  <si>
    <t xml:space="preserve">大船渡市立博物館</t>
  </si>
  <si>
    <t xml:space="preserve">https://www.city.ofunato.iwate.jp/site/hakubutsukan/</t>
  </si>
  <si>
    <r>
      <rPr>
        <sz val="11"/>
        <rFont val="Noto Sans"/>
        <family val="2"/>
      </rPr>
      <t xml:space="preserve">大船渡市立博物館
</t>
    </r>
    <r>
      <rPr>
        <sz val="11"/>
        <rFont val="ＭＳ Ｐゴシック"/>
        <family val="3"/>
        <charset val="128"/>
      </rPr>
      <t xml:space="preserve">0192-29-2161</t>
    </r>
  </si>
  <si>
    <r>
      <rPr>
        <sz val="11"/>
        <rFont val="ＭＳ Ｐゴシック"/>
        <family val="3"/>
        <charset val="128"/>
      </rPr>
      <t xml:space="preserve">300</t>
    </r>
    <r>
      <rPr>
        <sz val="11"/>
        <rFont val="Noto Sans"/>
        <family val="2"/>
      </rPr>
      <t xml:space="preserve">円（入館料）</t>
    </r>
  </si>
  <si>
    <t xml:space="preserve">体験学習「釣針づくり体験会」</t>
  </si>
  <si>
    <t xml:space="preserve">縄文時代と同様に鹿角を使って釣針を製作し、実際に製作した釣針での釣りを体験します。</t>
  </si>
  <si>
    <r>
      <rPr>
        <sz val="9"/>
        <rFont val="Noto Sans"/>
        <family val="2"/>
      </rPr>
      <t xml:space="preserve">釣針づくり：
</t>
    </r>
    <r>
      <rPr>
        <sz val="9"/>
        <rFont val="ＭＳ Ｐゴシック"/>
        <family val="3"/>
        <charset val="128"/>
      </rPr>
      <t xml:space="preserve">10</t>
    </r>
    <r>
      <rPr>
        <sz val="9"/>
        <rFont val="Noto Sans"/>
        <family val="2"/>
      </rPr>
      <t xml:space="preserve">月</t>
    </r>
    <r>
      <rPr>
        <sz val="9"/>
        <rFont val="ＭＳ Ｐゴシック"/>
        <family val="3"/>
        <charset val="128"/>
      </rPr>
      <t xml:space="preserve">20</t>
    </r>
    <r>
      <rPr>
        <sz val="9"/>
        <rFont val="Noto Sans"/>
        <family val="2"/>
      </rPr>
      <t xml:space="preserve">日
釣り体験：
</t>
    </r>
    <r>
      <rPr>
        <sz val="9"/>
        <rFont val="ＭＳ Ｐゴシック"/>
        <family val="3"/>
        <charset val="128"/>
      </rPr>
      <t xml:space="preserve">10</t>
    </r>
    <r>
      <rPr>
        <sz val="9"/>
        <rFont val="Noto Sans"/>
        <family val="2"/>
      </rPr>
      <t xml:space="preserve">月</t>
    </r>
    <r>
      <rPr>
        <sz val="9"/>
        <rFont val="ＭＳ Ｐゴシック"/>
        <family val="3"/>
        <charset val="128"/>
      </rPr>
      <t xml:space="preserve">27</t>
    </r>
    <r>
      <rPr>
        <sz val="9"/>
        <rFont val="Noto Sans"/>
        <family val="2"/>
      </rPr>
      <t xml:space="preserve">日</t>
    </r>
  </si>
  <si>
    <r>
      <rPr>
        <sz val="11"/>
        <rFont val="Noto Sans"/>
        <family val="2"/>
      </rPr>
      <t xml:space="preserve">釣針づくり：
無料（参加料）
釣り体験：
</t>
    </r>
    <r>
      <rPr>
        <sz val="11"/>
        <rFont val="ＭＳ Ｐゴシック"/>
        <family val="3"/>
        <charset val="128"/>
      </rPr>
      <t xml:space="preserve">100</t>
    </r>
    <r>
      <rPr>
        <sz val="11"/>
        <rFont val="Noto Sans"/>
        <family val="2"/>
      </rPr>
      <t xml:space="preserve">円（参加料）</t>
    </r>
  </si>
  <si>
    <t xml:space="preserve">おはなしパレード</t>
  </si>
  <si>
    <t xml:space="preserve">絵本や紙芝居の読み聞かせ、エプロンシアター、わらべうたあそび等を行うおはなし会です。読み聞かせの事業を通じ、子どもが楽しみながら本に触れ、本を読む習慣の形成と、保護者に子どもと一緒に本を楽しむことの大切さについて理解を深めてもらうことを目的としています。</t>
  </si>
  <si>
    <r>
      <rPr>
        <sz val="9"/>
        <rFont val="ＭＳ Ｐゴシック"/>
        <family val="3"/>
        <charset val="128"/>
      </rPr>
      <t xml:space="preserve">10</t>
    </r>
    <r>
      <rPr>
        <sz val="9"/>
        <rFont val="Noto Sans"/>
        <family val="2"/>
      </rPr>
      <t xml:space="preserve">月</t>
    </r>
    <r>
      <rPr>
        <sz val="9"/>
        <rFont val="ＭＳ Ｐゴシック"/>
        <family val="3"/>
        <charset val="128"/>
      </rPr>
      <t xml:space="preserve">11</t>
    </r>
    <r>
      <rPr>
        <sz val="9"/>
        <rFont val="Noto Sans"/>
        <family val="2"/>
      </rPr>
      <t xml:space="preserve">日</t>
    </r>
    <r>
      <rPr>
        <sz val="9"/>
        <rFont val="ＭＳ Ｐゴシック"/>
        <family val="3"/>
        <charset val="128"/>
      </rPr>
      <t xml:space="preserve">,25</t>
    </r>
    <r>
      <rPr>
        <sz val="9"/>
        <rFont val="Noto Sans"/>
        <family val="2"/>
      </rPr>
      <t xml:space="preserve">日
</t>
    </r>
    <r>
      <rPr>
        <sz val="9"/>
        <rFont val="ＭＳ Ｐゴシック"/>
        <family val="3"/>
        <charset val="128"/>
      </rPr>
      <t xml:space="preserve">11</t>
    </r>
    <r>
      <rPr>
        <sz val="9"/>
        <rFont val="Noto Sans"/>
        <family val="2"/>
      </rPr>
      <t xml:space="preserve">月</t>
    </r>
    <r>
      <rPr>
        <sz val="9"/>
        <rFont val="ＭＳ Ｐゴシック"/>
        <family val="3"/>
        <charset val="128"/>
      </rPr>
      <t xml:space="preserve">9</t>
    </r>
    <r>
      <rPr>
        <sz val="9"/>
        <rFont val="Noto Sans"/>
        <family val="2"/>
      </rPr>
      <t xml:space="preserve">日</t>
    </r>
    <r>
      <rPr>
        <sz val="9"/>
        <rFont val="ＭＳ Ｐゴシック"/>
        <family val="3"/>
        <charset val="128"/>
      </rPr>
      <t xml:space="preserve">,23</t>
    </r>
    <r>
      <rPr>
        <sz val="9"/>
        <rFont val="Noto Sans"/>
        <family val="2"/>
      </rPr>
      <t xml:space="preserve">日</t>
    </r>
  </si>
  <si>
    <t xml:space="preserve">大船渡市立図書館</t>
  </si>
  <si>
    <t xml:space="preserve">https://ofunato-lib.jp/event/1942</t>
  </si>
  <si>
    <r>
      <rPr>
        <sz val="11"/>
        <rFont val="Noto Sans"/>
        <family val="2"/>
      </rPr>
      <t xml:space="preserve">大船渡市立図書館  </t>
    </r>
    <r>
      <rPr>
        <sz val="11"/>
        <rFont val="ＭＳ Ｐゴシック"/>
        <family val="3"/>
        <charset val="128"/>
      </rPr>
      <t xml:space="preserve">0192-26-1040</t>
    </r>
  </si>
  <si>
    <r>
      <rPr>
        <sz val="11"/>
        <rFont val="Noto Sans"/>
        <family val="2"/>
      </rPr>
      <t xml:space="preserve">第</t>
    </r>
    <r>
      <rPr>
        <sz val="11"/>
        <rFont val="ＭＳ Ｐゴシック"/>
        <family val="3"/>
        <charset val="128"/>
      </rPr>
      <t xml:space="preserve">70</t>
    </r>
    <r>
      <rPr>
        <sz val="11"/>
        <rFont val="Noto Sans"/>
        <family val="2"/>
      </rPr>
      <t xml:space="preserve">回大船渡市民芸術祭
（部門別開催）</t>
    </r>
  </si>
  <si>
    <t xml:space="preserve">市民による俳句、短歌、川柳、茶道、舞踊、謡曲、音楽会等の発表会を行います。</t>
  </si>
  <si>
    <r>
      <rPr>
        <sz val="9"/>
        <rFont val="Noto Sans"/>
        <family val="2"/>
      </rPr>
      <t xml:space="preserve">９月～</t>
    </r>
    <r>
      <rPr>
        <sz val="9"/>
        <rFont val="ＭＳ Ｐゴシック"/>
        <family val="3"/>
        <charset val="128"/>
      </rPr>
      <t xml:space="preserve">12</t>
    </r>
    <r>
      <rPr>
        <sz val="9"/>
        <rFont val="Noto Sans"/>
        <family val="2"/>
      </rPr>
      <t xml:space="preserve">月</t>
    </r>
  </si>
  <si>
    <t xml:space="preserve">リアスホール、カメリアホール、三陸公民館、シーパル大船渡</t>
  </si>
  <si>
    <t xml:space="preserve">大船渡市・大船渡市芸術文化協会</t>
  </si>
  <si>
    <t xml:space="preserve">https://rias-hall.jp/archives/newss/1097</t>
  </si>
  <si>
    <r>
      <rPr>
        <sz val="11"/>
        <rFont val="Noto Sans"/>
        <family val="2"/>
      </rPr>
      <t xml:space="preserve">大船渡市民文化会館
</t>
    </r>
    <r>
      <rPr>
        <sz val="11"/>
        <rFont val="ＭＳ Ｐゴシック"/>
        <family val="3"/>
        <charset val="128"/>
      </rPr>
      <t xml:space="preserve">0192-26-4478</t>
    </r>
  </si>
  <si>
    <r>
      <rPr>
        <sz val="11"/>
        <rFont val="Noto Sans"/>
        <family val="2"/>
      </rPr>
      <t xml:space="preserve">第</t>
    </r>
    <r>
      <rPr>
        <sz val="11"/>
        <rFont val="ＭＳ Ｐゴシック"/>
        <family val="3"/>
        <charset val="128"/>
      </rPr>
      <t xml:space="preserve">70</t>
    </r>
    <r>
      <rPr>
        <sz val="11"/>
        <rFont val="Noto Sans"/>
        <family val="2"/>
      </rPr>
      <t xml:space="preserve">回大船渡市民芸術祭
（総合ステージ）</t>
    </r>
  </si>
  <si>
    <t xml:space="preserve">部門別の発表会とは別に、市民芸術祭参加団体による様々な発表を１日に凝縮し行います。</t>
  </si>
  <si>
    <t xml:space="preserve">大船渡市民文化会館指定管理者 大船渡ぶんかクリエイティブ</t>
  </si>
  <si>
    <r>
      <rPr>
        <sz val="11"/>
        <rFont val="Noto Sans"/>
        <family val="2"/>
      </rPr>
      <t xml:space="preserve">第</t>
    </r>
    <r>
      <rPr>
        <sz val="11"/>
        <rFont val="ＭＳ Ｐゴシック"/>
        <family val="3"/>
        <charset val="128"/>
      </rPr>
      <t xml:space="preserve">70</t>
    </r>
    <r>
      <rPr>
        <sz val="11"/>
        <rFont val="Noto Sans"/>
        <family val="2"/>
      </rPr>
      <t xml:space="preserve">回大船渡市民芸術祭
（総合美術展）</t>
    </r>
  </si>
  <si>
    <t xml:space="preserve">市民による絵画、書写、華道、陶芸、工芸等の作品展示を行います。</t>
  </si>
  <si>
    <r>
      <rPr>
        <sz val="9"/>
        <rFont val="Noto Sans"/>
        <family val="2"/>
      </rPr>
      <t xml:space="preserve">前期　</t>
    </r>
    <r>
      <rPr>
        <sz val="9"/>
        <rFont val="ＭＳ Ｐゴシック"/>
        <family val="3"/>
        <charset val="128"/>
      </rPr>
      <t xml:space="preserve">10</t>
    </r>
    <r>
      <rPr>
        <sz val="9"/>
        <rFont val="Noto Sans"/>
        <family val="2"/>
      </rPr>
      <t xml:space="preserve">月</t>
    </r>
    <r>
      <rPr>
        <sz val="9"/>
        <rFont val="ＭＳ Ｐゴシック"/>
        <family val="3"/>
        <charset val="128"/>
      </rPr>
      <t xml:space="preserve">26</t>
    </r>
    <r>
      <rPr>
        <sz val="9"/>
        <rFont val="Noto Sans"/>
        <family val="2"/>
      </rPr>
      <t xml:space="preserve">日～</t>
    </r>
    <r>
      <rPr>
        <sz val="9"/>
        <rFont val="ＭＳ Ｐゴシック"/>
        <family val="3"/>
        <charset val="128"/>
      </rPr>
      <t xml:space="preserve">28</t>
    </r>
    <r>
      <rPr>
        <sz val="9"/>
        <rFont val="Noto Sans"/>
        <family val="2"/>
      </rPr>
      <t xml:space="preserve">日
後期　</t>
    </r>
    <r>
      <rPr>
        <sz val="9"/>
        <rFont val="ＭＳ Ｐゴシック"/>
        <family val="3"/>
        <charset val="128"/>
      </rPr>
      <t xml:space="preserve">11</t>
    </r>
    <r>
      <rPr>
        <sz val="9"/>
        <rFont val="Noto Sans"/>
        <family val="2"/>
      </rPr>
      <t xml:space="preserve">月</t>
    </r>
    <r>
      <rPr>
        <sz val="9"/>
        <rFont val="ＭＳ Ｐゴシック"/>
        <family val="3"/>
        <charset val="128"/>
      </rPr>
      <t xml:space="preserve">2</t>
    </r>
    <r>
      <rPr>
        <sz val="9"/>
        <rFont val="Noto Sans"/>
        <family val="2"/>
      </rPr>
      <t xml:space="preserve">日～</t>
    </r>
    <r>
      <rPr>
        <sz val="9"/>
        <rFont val="ＭＳ Ｐゴシック"/>
        <family val="3"/>
        <charset val="128"/>
      </rPr>
      <t xml:space="preserve">4</t>
    </r>
    <r>
      <rPr>
        <sz val="9"/>
        <rFont val="Noto Sans"/>
        <family val="2"/>
      </rPr>
      <t xml:space="preserve">日</t>
    </r>
  </si>
  <si>
    <t xml:space="preserve">大船渡町民文化祭</t>
  </si>
  <si>
    <t xml:space="preserve">地区による文化祭（展示等）</t>
  </si>
  <si>
    <r>
      <rPr>
        <sz val="9"/>
        <rFont val="ＭＳ Ｐゴシック"/>
        <family val="3"/>
        <charset val="128"/>
      </rPr>
      <t xml:space="preserve">11</t>
    </r>
    <r>
      <rPr>
        <sz val="9"/>
        <rFont val="Noto Sans"/>
        <family val="2"/>
      </rPr>
      <t xml:space="preserve">月</t>
    </r>
    <r>
      <rPr>
        <sz val="9"/>
        <rFont val="ＭＳ Ｐゴシック"/>
        <family val="3"/>
        <charset val="128"/>
      </rPr>
      <t xml:space="preserve">9</t>
    </r>
    <r>
      <rPr>
        <sz val="9"/>
        <rFont val="Noto Sans"/>
        <family val="2"/>
      </rPr>
      <t xml:space="preserve">日～</t>
    </r>
    <r>
      <rPr>
        <sz val="9"/>
        <rFont val="ＭＳ Ｐゴシック"/>
        <family val="3"/>
        <charset val="128"/>
      </rPr>
      <t xml:space="preserve">10</t>
    </r>
    <r>
      <rPr>
        <sz val="9"/>
        <rFont val="Noto Sans"/>
        <family val="2"/>
      </rPr>
      <t xml:space="preserve">日</t>
    </r>
  </si>
  <si>
    <t xml:space="preserve">大船渡地区公民館</t>
  </si>
  <si>
    <t xml:space="preserve">大船渡地区自治協議会</t>
  </si>
  <si>
    <r>
      <rPr>
        <sz val="11"/>
        <rFont val="Noto Sans"/>
        <family val="2"/>
      </rPr>
      <t xml:space="preserve">大船渡地区自治会協議会</t>
    </r>
    <r>
      <rPr>
        <sz val="11"/>
        <rFont val="ＭＳ Ｐゴシック"/>
        <family val="3"/>
        <charset val="128"/>
      </rPr>
      <t xml:space="preserve">0192-26-3819</t>
    </r>
  </si>
  <si>
    <t xml:space="preserve">末崎町民文化祭</t>
  </si>
  <si>
    <r>
      <rPr>
        <sz val="9"/>
        <rFont val="ＭＳ Ｐゴシック"/>
        <family val="3"/>
        <charset val="128"/>
      </rPr>
      <t xml:space="preserve">11</t>
    </r>
    <r>
      <rPr>
        <sz val="9"/>
        <rFont val="Noto Sans"/>
        <family val="2"/>
      </rPr>
      <t xml:space="preserve">月</t>
    </r>
    <r>
      <rPr>
        <sz val="9"/>
        <rFont val="ＭＳ Ｐゴシック"/>
        <family val="3"/>
        <charset val="128"/>
      </rPr>
      <t xml:space="preserve">3</t>
    </r>
    <r>
      <rPr>
        <sz val="9"/>
        <rFont val="Noto Sans"/>
        <family val="2"/>
      </rPr>
      <t xml:space="preserve">日～</t>
    </r>
    <r>
      <rPr>
        <sz val="9"/>
        <rFont val="ＭＳ Ｐゴシック"/>
        <family val="3"/>
        <charset val="128"/>
      </rPr>
      <t xml:space="preserve">4</t>
    </r>
    <r>
      <rPr>
        <sz val="9"/>
        <rFont val="Noto Sans"/>
        <family val="2"/>
      </rPr>
      <t xml:space="preserve">日</t>
    </r>
  </si>
  <si>
    <t xml:space="preserve">ふるさとセンター</t>
  </si>
  <si>
    <t xml:space="preserve">末崎地区
公民館</t>
  </si>
  <si>
    <r>
      <rPr>
        <sz val="11"/>
        <rFont val="Noto Sans"/>
        <family val="2"/>
      </rPr>
      <t xml:space="preserve">末崎地区公民館
</t>
    </r>
    <r>
      <rPr>
        <sz val="11"/>
        <rFont val="ＭＳ Ｐゴシック"/>
        <family val="3"/>
        <charset val="128"/>
      </rPr>
      <t xml:space="preserve">0192-29-2955</t>
    </r>
  </si>
  <si>
    <r>
      <rPr>
        <sz val="11"/>
        <rFont val="Noto Sans"/>
        <family val="2"/>
      </rPr>
      <t xml:space="preserve">第</t>
    </r>
    <r>
      <rPr>
        <sz val="11"/>
        <rFont val="ＭＳ Ｐゴシック"/>
        <family val="3"/>
        <charset val="128"/>
      </rPr>
      <t xml:space="preserve">39</t>
    </r>
    <r>
      <rPr>
        <sz val="11"/>
        <rFont val="Noto Sans"/>
        <family val="2"/>
      </rPr>
      <t xml:space="preserve">回猪川町民文化祭</t>
    </r>
  </si>
  <si>
    <t xml:space="preserve">猪川地区
公民館</t>
  </si>
  <si>
    <r>
      <rPr>
        <sz val="11"/>
        <rFont val="Noto Sans"/>
        <family val="2"/>
      </rPr>
      <t xml:space="preserve">猪川地区公民館
</t>
    </r>
    <r>
      <rPr>
        <sz val="11"/>
        <rFont val="ＭＳ Ｐゴシック"/>
        <family val="3"/>
        <charset val="128"/>
      </rPr>
      <t xml:space="preserve">0192-26-3465</t>
    </r>
  </si>
  <si>
    <r>
      <rPr>
        <sz val="11"/>
        <rFont val="Noto Sans"/>
        <family val="2"/>
      </rPr>
      <t xml:space="preserve">第</t>
    </r>
    <r>
      <rPr>
        <sz val="11"/>
        <rFont val="ＭＳ Ｐゴシック"/>
        <family val="3"/>
        <charset val="128"/>
      </rPr>
      <t xml:space="preserve">10</t>
    </r>
    <r>
      <rPr>
        <sz val="11"/>
        <rFont val="Noto Sans"/>
        <family val="2"/>
      </rPr>
      <t xml:space="preserve">回立根町民文化祭</t>
    </r>
  </si>
  <si>
    <t xml:space="preserve">立根生活改善
センター</t>
  </si>
  <si>
    <t xml:space="preserve">立根地区
公民館</t>
  </si>
  <si>
    <r>
      <rPr>
        <sz val="11"/>
        <rFont val="Noto Sans"/>
        <family val="2"/>
      </rPr>
      <t xml:space="preserve">立根地区公民館
</t>
    </r>
    <r>
      <rPr>
        <sz val="11"/>
        <rFont val="ＭＳ Ｐゴシック"/>
        <family val="3"/>
        <charset val="128"/>
      </rPr>
      <t xml:space="preserve">0192-27-9271</t>
    </r>
  </si>
  <si>
    <t xml:space="preserve">日頃市町文化祭・軽トラ市</t>
  </si>
  <si>
    <t xml:space="preserve">旧日頃市中学校</t>
  </si>
  <si>
    <t xml:space="preserve">ひころいち町まちづくり推進委員会</t>
  </si>
  <si>
    <r>
      <rPr>
        <sz val="11"/>
        <rFont val="Noto Sans"/>
        <family val="2"/>
      </rPr>
      <t xml:space="preserve">ひころいち町まちづくり推進委員会
</t>
    </r>
    <r>
      <rPr>
        <sz val="11"/>
        <rFont val="ＭＳ Ｐゴシック"/>
        <family val="3"/>
        <charset val="128"/>
      </rPr>
      <t xml:space="preserve">0192-28-2943</t>
    </r>
  </si>
  <si>
    <t xml:space="preserve">越喜来地区文化祭</t>
  </si>
  <si>
    <r>
      <rPr>
        <sz val="9"/>
        <rFont val="ＭＳ Ｐゴシック"/>
        <family val="3"/>
        <charset val="128"/>
      </rPr>
      <t xml:space="preserve">11</t>
    </r>
    <r>
      <rPr>
        <sz val="9"/>
        <rFont val="Noto Sans"/>
        <family val="2"/>
      </rPr>
      <t xml:space="preserve">月</t>
    </r>
    <r>
      <rPr>
        <sz val="9"/>
        <rFont val="ＭＳ Ｐゴシック"/>
        <family val="3"/>
        <charset val="128"/>
      </rPr>
      <t xml:space="preserve">16</t>
    </r>
    <r>
      <rPr>
        <sz val="9"/>
        <rFont val="Noto Sans"/>
        <family val="2"/>
      </rPr>
      <t xml:space="preserve">日～</t>
    </r>
    <r>
      <rPr>
        <sz val="9"/>
        <rFont val="ＭＳ Ｐゴシック"/>
        <family val="3"/>
        <charset val="128"/>
      </rPr>
      <t xml:space="preserve">17</t>
    </r>
    <r>
      <rPr>
        <sz val="9"/>
        <rFont val="Noto Sans"/>
        <family val="2"/>
      </rPr>
      <t xml:space="preserve">日</t>
    </r>
  </si>
  <si>
    <t xml:space="preserve">三陸公民館</t>
  </si>
  <si>
    <t xml:space="preserve">越喜来活性化協議会</t>
  </si>
  <si>
    <r>
      <rPr>
        <sz val="11"/>
        <rFont val="Noto Sans"/>
        <family val="2"/>
      </rPr>
      <t xml:space="preserve">越喜来活性化協議会
</t>
    </r>
    <r>
      <rPr>
        <sz val="11"/>
        <rFont val="ＭＳ Ｐゴシック"/>
        <family val="3"/>
        <charset val="128"/>
      </rPr>
      <t xml:space="preserve">0192-45-2510</t>
    </r>
  </si>
  <si>
    <t xml:space="preserve">ミニミニ文化祭</t>
  </si>
  <si>
    <t xml:space="preserve">未定</t>
  </si>
  <si>
    <t xml:space="preserve">吉浜地区拠点センター</t>
  </si>
  <si>
    <t xml:space="preserve">吉浜まちづくり振興会</t>
  </si>
  <si>
    <r>
      <rPr>
        <sz val="11"/>
        <rFont val="Noto Sans"/>
        <family val="2"/>
      </rPr>
      <t xml:space="preserve">吉浜まちづくり振興会
</t>
    </r>
    <r>
      <rPr>
        <sz val="11"/>
        <rFont val="ＭＳ Ｐゴシック"/>
        <family val="3"/>
        <charset val="128"/>
      </rPr>
      <t xml:space="preserve">0192-45-2001</t>
    </r>
  </si>
  <si>
    <t xml:space="preserve">花巻市</t>
  </si>
  <si>
    <t xml:space="preserve">はなまきし</t>
  </si>
  <si>
    <t xml:space="preserve">文化財セミナー「花巻の山城をめぐる」</t>
  </si>
  <si>
    <t xml:space="preserve">花巻市東和町地域にある安俵高館跡・土沢城跡をめぐり、地域の歴史や文化遺産を学びます。</t>
  </si>
  <si>
    <t xml:space="preserve">花巻市東和町地域の山城（城址）</t>
  </si>
  <si>
    <t xml:space="preserve">花巻市教育委員会</t>
  </si>
  <si>
    <r>
      <rPr>
        <sz val="11"/>
        <rFont val="Noto Sans"/>
        <family val="2"/>
      </rPr>
      <t xml:space="preserve">花巻市教育委員会 文化財課
</t>
    </r>
    <r>
      <rPr>
        <sz val="11"/>
        <rFont val="ＭＳ Ｐゴシック"/>
        <family val="3"/>
        <charset val="128"/>
      </rPr>
      <t xml:space="preserve">0198-41-3152</t>
    </r>
  </si>
  <si>
    <t xml:space="preserve">企画展「遺跡のモノがたり－石鳥谷地域の遺跡－」</t>
  </si>
  <si>
    <t xml:space="preserve">花巻市石鳥谷町の遺跡にスポットをあて、地中に眠っていた遺構や遺物などの埋蔵文化財が語るモノから当時の暮らしを考えます。</t>
  </si>
  <si>
    <r>
      <rPr>
        <sz val="11"/>
        <rFont val="ＭＳ Ｐゴシック"/>
        <family val="3"/>
        <charset val="128"/>
      </rPr>
      <t xml:space="preserve">9</t>
    </r>
    <r>
      <rPr>
        <sz val="11"/>
        <rFont val="Noto Sans"/>
        <family val="2"/>
      </rPr>
      <t xml:space="preserve">月</t>
    </r>
    <r>
      <rPr>
        <sz val="11"/>
        <rFont val="ＭＳ Ｐゴシック"/>
        <family val="3"/>
        <charset val="128"/>
      </rPr>
      <t xml:space="preserve">14</t>
    </r>
    <r>
      <rPr>
        <sz val="11"/>
        <rFont val="Noto Sans"/>
        <family val="2"/>
      </rPr>
      <t xml:space="preserve">日～</t>
    </r>
    <r>
      <rPr>
        <sz val="11"/>
        <rFont val="ＭＳ Ｐゴシック"/>
        <family val="3"/>
        <charset val="128"/>
      </rPr>
      <t xml:space="preserve">11</t>
    </r>
    <r>
      <rPr>
        <sz val="11"/>
        <rFont val="Noto Sans"/>
        <family val="2"/>
      </rPr>
      <t xml:space="preserve">月</t>
    </r>
    <r>
      <rPr>
        <sz val="11"/>
        <rFont val="ＭＳ Ｐゴシック"/>
        <family val="3"/>
        <charset val="128"/>
      </rPr>
      <t xml:space="preserve">10</t>
    </r>
    <r>
      <rPr>
        <sz val="11"/>
        <rFont val="Noto Sans"/>
        <family val="2"/>
      </rPr>
      <t xml:space="preserve">日</t>
    </r>
  </si>
  <si>
    <t xml:space="preserve">花巻市総合文化財センター</t>
  </si>
  <si>
    <r>
      <rPr>
        <sz val="11"/>
        <rFont val="Noto Sans"/>
        <family val="2"/>
      </rPr>
      <t xml:space="preserve">花巻市総合文化財センター
</t>
    </r>
    <r>
      <rPr>
        <sz val="11"/>
        <rFont val="ＭＳ Ｐゴシック"/>
        <family val="3"/>
        <charset val="128"/>
      </rPr>
      <t xml:space="preserve">0198-29-4567</t>
    </r>
  </si>
  <si>
    <t xml:space="preserve">埋蔵文化財講演会「発掘調査された花巻市石鳥谷町の遺跡～北上川東岸の古代遺跡を中心に」</t>
  </si>
  <si>
    <t xml:space="preserve">これまで発掘調査された花巻市石鳥谷町内の遺跡、特に古代の遺跡について、見つかった遺構や出土した遺物からその概要を紹介します。</t>
  </si>
  <si>
    <r>
      <rPr>
        <sz val="11"/>
        <rFont val="Noto Sans"/>
        <family val="2"/>
      </rPr>
      <t xml:space="preserve">午後１時</t>
    </r>
    <r>
      <rPr>
        <sz val="11"/>
        <rFont val="ＭＳ Ｐゴシック"/>
        <family val="3"/>
        <charset val="128"/>
      </rPr>
      <t xml:space="preserve">30</t>
    </r>
    <r>
      <rPr>
        <sz val="11"/>
        <rFont val="Noto Sans"/>
        <family val="2"/>
      </rPr>
      <t xml:space="preserve">分から午後</t>
    </r>
    <r>
      <rPr>
        <sz val="11"/>
        <rFont val="ＭＳ Ｐゴシック"/>
        <family val="3"/>
        <charset val="128"/>
      </rPr>
      <t xml:space="preserve">3</t>
    </r>
    <r>
      <rPr>
        <sz val="11"/>
        <rFont val="Noto Sans"/>
        <family val="2"/>
      </rPr>
      <t xml:space="preserve">時</t>
    </r>
    <r>
      <rPr>
        <sz val="11"/>
        <rFont val="ＭＳ Ｐゴシック"/>
        <family val="3"/>
        <charset val="128"/>
      </rPr>
      <t xml:space="preserve">00</t>
    </r>
    <r>
      <rPr>
        <sz val="11"/>
        <rFont val="Noto Sans"/>
        <family val="2"/>
      </rPr>
      <t xml:space="preserve">分まで</t>
    </r>
  </si>
  <si>
    <t xml:space="preserve">縄文体験（火おこし・弓矢など）</t>
  </si>
  <si>
    <t xml:space="preserve"> 先史時代に行われた“火おこし”や狩猟のための“弓矢”の体験を通して、縄文時代の生活・文化について学びます。</t>
  </si>
  <si>
    <r>
      <rPr>
        <sz val="11"/>
        <rFont val="Noto Sans"/>
        <family val="2"/>
      </rPr>
      <t xml:space="preserve">開館</t>
    </r>
    <r>
      <rPr>
        <sz val="11"/>
        <rFont val="ＭＳ Ｐゴシック"/>
        <family val="3"/>
        <charset val="128"/>
      </rPr>
      <t xml:space="preserve">20</t>
    </r>
    <r>
      <rPr>
        <sz val="11"/>
        <rFont val="Noto Sans"/>
        <family val="2"/>
      </rPr>
      <t xml:space="preserve">周年記念特別展「縄文ワールド</t>
    </r>
    <r>
      <rPr>
        <sz val="11"/>
        <rFont val="ＭＳ Ｐゴシック"/>
        <family val="3"/>
        <charset val="128"/>
      </rPr>
      <t xml:space="preserve">-</t>
    </r>
    <r>
      <rPr>
        <sz val="11"/>
        <rFont val="Noto Sans"/>
        <family val="2"/>
      </rPr>
      <t xml:space="preserve">写真家・小川忠博の世界</t>
    </r>
    <r>
      <rPr>
        <sz val="11"/>
        <rFont val="ＭＳ Ｐゴシック"/>
        <family val="3"/>
        <charset val="128"/>
      </rPr>
      <t xml:space="preserve">-</t>
    </r>
    <r>
      <rPr>
        <sz val="11"/>
        <rFont val="Noto Sans"/>
        <family val="2"/>
      </rPr>
      <t xml:space="preserve">」</t>
    </r>
  </si>
  <si>
    <r>
      <rPr>
        <sz val="11"/>
        <rFont val="Noto Sans"/>
        <family val="2"/>
      </rPr>
      <t xml:space="preserve">写真家・小川忠博氏（</t>
    </r>
    <r>
      <rPr>
        <sz val="11"/>
        <rFont val="ＭＳ ゴシック"/>
        <family val="3"/>
      </rPr>
      <t xml:space="preserve">1942</t>
    </r>
    <r>
      <rPr>
        <sz val="11"/>
        <rFont val="Noto Sans"/>
        <family val="2"/>
      </rPr>
      <t xml:space="preserve">年－）は、数々の縄文写真を</t>
    </r>
    <r>
      <rPr>
        <sz val="11"/>
        <rFont val="ＭＳ ゴシック"/>
        <family val="3"/>
      </rPr>
      <t xml:space="preserve">40</t>
    </r>
    <r>
      <rPr>
        <sz val="11"/>
        <rFont val="Noto Sans"/>
        <family val="2"/>
      </rPr>
      <t xml:space="preserve">年近く撮り続けてきました。本展では、これまでに全国各地で撮影してきた縄文写真のコレクションの中から、厳選した写真と実物資料を併せて紹介します。</t>
    </r>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19</t>
    </r>
    <r>
      <rPr>
        <sz val="11"/>
        <rFont val="Noto Sans"/>
        <family val="2"/>
      </rPr>
      <t xml:space="preserve">日～</t>
    </r>
    <r>
      <rPr>
        <sz val="11"/>
        <rFont val="ＭＳ Ｐゴシック"/>
        <family val="3"/>
        <charset val="128"/>
      </rPr>
      <t xml:space="preserve">1</t>
    </r>
    <r>
      <rPr>
        <sz val="11"/>
        <rFont val="Noto Sans"/>
        <family val="2"/>
      </rPr>
      <t xml:space="preserve">月</t>
    </r>
    <r>
      <rPr>
        <sz val="11"/>
        <rFont val="ＭＳ Ｐゴシック"/>
        <family val="3"/>
        <charset val="128"/>
      </rPr>
      <t xml:space="preserve">13</t>
    </r>
    <r>
      <rPr>
        <sz val="11"/>
        <rFont val="Noto Sans"/>
        <family val="2"/>
      </rPr>
      <t xml:space="preserve">日</t>
    </r>
  </si>
  <si>
    <t xml:space="preserve">花巻市博物館</t>
  </si>
  <si>
    <t xml:space="preserve">https//www.city.hanamaki.iwate.jp/</t>
  </si>
  <si>
    <r>
      <rPr>
        <sz val="11"/>
        <rFont val="Noto Sans"/>
        <family val="2"/>
      </rPr>
      <t xml:space="preserve">花巻市博物館
</t>
    </r>
    <r>
      <rPr>
        <sz val="11"/>
        <rFont val="ＭＳ Ｐゴシック"/>
        <family val="3"/>
        <charset val="128"/>
      </rPr>
      <t xml:space="preserve">0198-32-1030</t>
    </r>
  </si>
  <si>
    <r>
      <rPr>
        <sz val="10.5"/>
        <rFont val="ＭＳ 明朝"/>
        <family val="1"/>
      </rPr>
      <t xml:space="preserve">Special</t>
    </r>
    <r>
      <rPr>
        <sz val="10.5"/>
        <rFont val="Noto Sans"/>
        <family val="2"/>
      </rPr>
      <t xml:space="preserve">ギャラリートーク</t>
    </r>
  </si>
  <si>
    <t xml:space="preserve">写真家・小川忠博氏によるギャラリートークを行います。</t>
  </si>
  <si>
    <t xml:space="preserve">記念講演会</t>
  </si>
  <si>
    <r>
      <rPr>
        <sz val="11"/>
        <color rgb="FF000000"/>
        <rFont val="Noto Sans"/>
        <family val="2"/>
      </rPr>
      <t xml:space="preserve">原田昌幸氏</t>
    </r>
    <r>
      <rPr>
        <sz val="11"/>
        <color rgb="FF000000"/>
        <rFont val="ＭＳ ゴシック"/>
        <family val="3"/>
        <charset val="128"/>
      </rPr>
      <t xml:space="preserve">(</t>
    </r>
    <r>
      <rPr>
        <sz val="11"/>
        <color rgb="FF000000"/>
        <rFont val="Noto Sans"/>
        <family val="2"/>
      </rPr>
      <t xml:space="preserve">國學院大學兼任講師、元文化庁主任文化財調査官）をお招きし、「縄文土偶のはなし</t>
    </r>
    <r>
      <rPr>
        <sz val="11"/>
        <color rgb="FF000000"/>
        <rFont val="ＭＳ ゴシック"/>
        <family val="3"/>
        <charset val="128"/>
      </rPr>
      <t xml:space="preserve">-</t>
    </r>
    <r>
      <rPr>
        <sz val="11"/>
        <color rgb="FF000000"/>
        <rFont val="Noto Sans"/>
        <family val="2"/>
      </rPr>
      <t xml:space="preserve">その多様な世界</t>
    </r>
    <r>
      <rPr>
        <sz val="11"/>
        <color rgb="FF000000"/>
        <rFont val="ＭＳ ゴシック"/>
        <family val="3"/>
        <charset val="128"/>
      </rPr>
      <t xml:space="preserve">-</t>
    </r>
    <r>
      <rPr>
        <sz val="11"/>
        <color rgb="FF000000"/>
        <rFont val="Noto Sans"/>
        <family val="2"/>
      </rPr>
      <t xml:space="preserve">」と題し講演いただきます。</t>
    </r>
  </si>
  <si>
    <t xml:space="preserve">要予約</t>
  </si>
  <si>
    <t xml:space="preserve">館長講座②</t>
  </si>
  <si>
    <t xml:space="preserve">花巻市博物館長が「縄文時代の『はなまき』」について解説します。</t>
  </si>
  <si>
    <t xml:space="preserve">古文書講座②</t>
  </si>
  <si>
    <t xml:space="preserve">花巻市博物館などが所蔵する古文書を使用し、崩し文字の読み方や解読の仕方のほか、古文書の基礎知識なども解説します。</t>
  </si>
  <si>
    <t xml:space="preserve">古文書講座③</t>
  </si>
  <si>
    <t xml:space="preserve">鍛冶丁焼つくり</t>
  </si>
  <si>
    <t xml:space="preserve">鍛冶丁焼の窯元を講師にお招きし、手びねりで焼き物つくりに挑戦します。</t>
  </si>
  <si>
    <r>
      <rPr>
        <sz val="11"/>
        <rFont val="Noto Sans"/>
        <family val="2"/>
      </rPr>
      <t xml:space="preserve">開館</t>
    </r>
    <r>
      <rPr>
        <sz val="11"/>
        <rFont val="ＭＳ Ｐゴシック"/>
        <family val="3"/>
        <charset val="128"/>
      </rPr>
      <t xml:space="preserve">21</t>
    </r>
    <r>
      <rPr>
        <sz val="11"/>
        <rFont val="Noto Sans"/>
        <family val="2"/>
      </rPr>
      <t xml:space="preserve">周年記念特別展「縄文ワールド</t>
    </r>
    <r>
      <rPr>
        <sz val="11"/>
        <rFont val="ＭＳ Ｐゴシック"/>
        <family val="3"/>
        <charset val="128"/>
      </rPr>
      <t xml:space="preserve">-</t>
    </r>
    <r>
      <rPr>
        <sz val="11"/>
        <rFont val="Noto Sans"/>
        <family val="2"/>
      </rPr>
      <t xml:space="preserve">写真家・小川忠博の世界</t>
    </r>
    <r>
      <rPr>
        <sz val="11"/>
        <rFont val="ＭＳ Ｐゴシック"/>
        <family val="3"/>
        <charset val="128"/>
      </rPr>
      <t xml:space="preserve">-</t>
    </r>
    <r>
      <rPr>
        <sz val="11"/>
        <rFont val="Noto Sans"/>
        <family val="2"/>
      </rPr>
      <t xml:space="preserve">」</t>
    </r>
  </si>
  <si>
    <r>
      <rPr>
        <sz val="11"/>
        <rFont val="Noto Sans"/>
        <family val="2"/>
      </rPr>
      <t xml:space="preserve">写真家・小川忠博氏（</t>
    </r>
    <r>
      <rPr>
        <sz val="11"/>
        <rFont val="ＭＳ ゴシック"/>
        <family val="3"/>
      </rPr>
      <t xml:space="preserve">1942</t>
    </r>
    <r>
      <rPr>
        <sz val="11"/>
        <rFont val="Noto Sans"/>
        <family val="2"/>
      </rPr>
      <t xml:space="preserve">年－）は、数々の縄文写真を</t>
    </r>
    <r>
      <rPr>
        <sz val="11"/>
        <rFont val="ＭＳ ゴシック"/>
        <family val="3"/>
      </rPr>
      <t xml:space="preserve">41</t>
    </r>
    <r>
      <rPr>
        <sz val="11"/>
        <rFont val="Noto Sans"/>
        <family val="2"/>
      </rPr>
      <t xml:space="preserve">年近く撮り続けてきました。本展では、これまでに全国各地で撮影してきた縄文写真のコレクションの中から、厳選した写真と実物資料を併せて紹介します。</t>
    </r>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19</t>
    </r>
    <r>
      <rPr>
        <sz val="11"/>
        <rFont val="Noto Sans"/>
        <family val="2"/>
      </rPr>
      <t xml:space="preserve">日～</t>
    </r>
    <r>
      <rPr>
        <sz val="11"/>
        <rFont val="ＭＳ Ｐゴシック"/>
        <family val="3"/>
        <charset val="128"/>
      </rPr>
      <t xml:space="preserve">1</t>
    </r>
    <r>
      <rPr>
        <sz val="11"/>
        <rFont val="Noto Sans"/>
        <family val="2"/>
      </rPr>
      <t xml:space="preserve">月</t>
    </r>
    <r>
      <rPr>
        <sz val="11"/>
        <rFont val="ＭＳ Ｐゴシック"/>
        <family val="3"/>
        <charset val="128"/>
      </rPr>
      <t xml:space="preserve">14</t>
    </r>
    <r>
      <rPr>
        <sz val="11"/>
        <rFont val="Noto Sans"/>
        <family val="2"/>
      </rPr>
      <t xml:space="preserve">日</t>
    </r>
  </si>
  <si>
    <r>
      <rPr>
        <sz val="11"/>
        <rFont val="ＭＳ Ｐゴシック"/>
        <family val="3"/>
        <charset val="128"/>
      </rPr>
      <t xml:space="preserve">2024</t>
    </r>
    <r>
      <rPr>
        <sz val="11"/>
        <rFont val="Noto Sans"/>
        <family val="2"/>
      </rPr>
      <t xml:space="preserve">イーハトーブレディース駅伝</t>
    </r>
  </si>
  <si>
    <t xml:space="preserve">宮沢賢治がこよなく愛した生誕の地、夢に描いた理想郷イーハトーブ花巻の大自然の中で、駅伝を通して参加者が楽しみ、思い出を作りながら、女性の健康と体力づくりをめざします。</t>
  </si>
  <si>
    <t xml:space="preserve">花巻市役所本庁舎前～花巻温泉ホテル花巻</t>
  </si>
  <si>
    <t xml:space="preserve">花巻市、株式会社テレビ岩手</t>
  </si>
  <si>
    <t xml:space="preserve">https://www.tvi.jp/ladies/</t>
  </si>
  <si>
    <r>
      <rPr>
        <sz val="11"/>
        <rFont val="ＭＳ Ｐゴシック"/>
        <family val="3"/>
        <charset val="128"/>
      </rPr>
      <t xml:space="preserve">2024</t>
    </r>
    <r>
      <rPr>
        <sz val="11"/>
        <rFont val="Noto Sans"/>
        <family val="2"/>
      </rPr>
      <t xml:space="preserve">イーハトーブレディース駅伝実行委員会事務局
【テレビ岩手プロジェクト事業局事業部内】
</t>
    </r>
    <r>
      <rPr>
        <sz val="11"/>
        <rFont val="ＭＳ Ｐゴシック"/>
        <family val="3"/>
        <charset val="128"/>
      </rPr>
      <t xml:space="preserve">019-624-1188
</t>
    </r>
    <r>
      <rPr>
        <sz val="11"/>
        <rFont val="Noto Sans"/>
        <family val="2"/>
      </rPr>
      <t xml:space="preserve">【花巻市生涯学習部スポーツ振興課】
</t>
    </r>
    <r>
      <rPr>
        <sz val="11"/>
        <rFont val="ＭＳ Ｐゴシック"/>
        <family val="3"/>
        <charset val="128"/>
      </rPr>
      <t xml:space="preserve">0198-41-3593</t>
    </r>
  </si>
  <si>
    <r>
      <rPr>
        <sz val="11"/>
        <rFont val="Noto Sans"/>
        <family val="2"/>
      </rPr>
      <t xml:space="preserve">申込締め切り </t>
    </r>
    <r>
      <rPr>
        <sz val="11"/>
        <rFont val="ＭＳ Ｐゴシック"/>
        <family val="3"/>
        <charset val="128"/>
      </rPr>
      <t xml:space="preserve">8</t>
    </r>
    <r>
      <rPr>
        <sz val="11"/>
        <rFont val="Noto Sans"/>
        <family val="2"/>
      </rPr>
      <t xml:space="preserve">月</t>
    </r>
    <r>
      <rPr>
        <sz val="11"/>
        <rFont val="ＭＳ Ｐゴシック"/>
        <family val="3"/>
        <charset val="128"/>
      </rPr>
      <t xml:space="preserve">30</t>
    </r>
    <r>
      <rPr>
        <sz val="11"/>
        <rFont val="Noto Sans"/>
        <family val="2"/>
      </rPr>
      <t xml:space="preserve">日</t>
    </r>
  </si>
  <si>
    <r>
      <rPr>
        <sz val="11"/>
        <rFont val="Noto Sans"/>
        <family val="2"/>
      </rPr>
      <t xml:space="preserve">ライトアップ中間イベント「オータムイベント</t>
    </r>
    <r>
      <rPr>
        <sz val="11"/>
        <rFont val="ＭＳ Ｐゴシック"/>
        <family val="3"/>
        <charset val="128"/>
      </rPr>
      <t xml:space="preserve">2024</t>
    </r>
    <r>
      <rPr>
        <sz val="11"/>
        <rFont val="Noto Sans"/>
        <family val="2"/>
      </rPr>
      <t xml:space="preserve">」</t>
    </r>
  </si>
  <si>
    <r>
      <rPr>
        <sz val="11"/>
        <rFont val="Noto Sans"/>
        <family val="2"/>
      </rPr>
      <t xml:space="preserve">関西と関東の二拠点を中心に活動するパフォーマンスアート集団「</t>
    </r>
    <r>
      <rPr>
        <sz val="11"/>
        <rFont val="ＭＳ ゴシック"/>
        <family val="3"/>
      </rPr>
      <t xml:space="preserve">HI</t>
    </r>
    <r>
      <rPr>
        <sz val="11"/>
        <rFont val="Noto Sans"/>
        <family val="2"/>
      </rPr>
      <t xml:space="preserve">ｘ</t>
    </r>
    <r>
      <rPr>
        <sz val="11"/>
        <rFont val="ＭＳ ゴシック"/>
        <family val="3"/>
      </rPr>
      <t xml:space="preserve">TO</t>
    </r>
    <r>
      <rPr>
        <sz val="11"/>
        <rFont val="Noto Sans"/>
        <family val="2"/>
      </rPr>
      <t xml:space="preserve">（ヒクト）」と花巻市民が舞台作品を創作。野外ステージ上やライトアップの中でダンスパフォーマンスを行います。</t>
    </r>
  </si>
  <si>
    <t xml:space="preserve">宮沢賢治童話村</t>
  </si>
  <si>
    <t xml:space="preserve">賢治フェスティバル実行委員会</t>
  </si>
  <si>
    <t xml:space="preserve">https://www.city.hanamaki.iwate.jp/miyazawakenji/town_kenji/1007993/1015788/index.html</t>
  </si>
  <si>
    <r>
      <rPr>
        <sz val="11"/>
        <rFont val="Noto Sans"/>
        <family val="2"/>
      </rPr>
      <t xml:space="preserve">賢治まちづくり課
</t>
    </r>
    <r>
      <rPr>
        <sz val="11"/>
        <rFont val="ＭＳ Ｐゴシック"/>
        <family val="3"/>
        <charset val="128"/>
      </rPr>
      <t xml:space="preserve">0198-41-3591</t>
    </r>
  </si>
  <si>
    <t xml:space="preserve">賢治葛丸祭</t>
  </si>
  <si>
    <t xml:space="preserve">葛丸ダム湖畔の賢治詩碑前で賢治作品の朗読、野外劇、合唱などを披露します。</t>
  </si>
  <si>
    <t xml:space="preserve">葛丸ダム湖畔</t>
  </si>
  <si>
    <t xml:space="preserve">石鳥谷賢治の会</t>
  </si>
  <si>
    <r>
      <rPr>
        <sz val="11"/>
        <rFont val="Noto Sans"/>
        <family val="2"/>
      </rPr>
      <t xml:space="preserve">テーマ図書展「博物館に行ってみよう」「ハロウィーンの絵本</t>
    </r>
    <r>
      <rPr>
        <sz val="11"/>
        <rFont val="ＭＳ Ｐゴシック"/>
        <family val="3"/>
        <charset val="128"/>
      </rPr>
      <t xml:space="preserve">/</t>
    </r>
    <r>
      <rPr>
        <sz val="11"/>
        <rFont val="Noto Sans"/>
        <family val="2"/>
      </rPr>
      <t xml:space="preserve">図書館おすすめの絵本」</t>
    </r>
  </si>
  <si>
    <t xml:space="preserve">一般閲覧室およびこども室において、季節や行事関連図書の展示・貸出をします。</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11</t>
    </r>
    <r>
      <rPr>
        <sz val="11"/>
        <rFont val="Noto Sans"/>
        <family val="2"/>
      </rPr>
      <t xml:space="preserve">日～</t>
    </r>
    <r>
      <rPr>
        <sz val="11"/>
        <rFont val="ＭＳ Ｐゴシック"/>
        <family val="3"/>
        <charset val="128"/>
      </rPr>
      <t xml:space="preserve">10</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花巻図書館</t>
  </si>
  <si>
    <r>
      <rPr>
        <sz val="11"/>
        <rFont val="Noto Sans"/>
        <family val="2"/>
      </rPr>
      <t xml:space="preserve">花巻図書館
</t>
    </r>
    <r>
      <rPr>
        <sz val="11"/>
        <rFont val="ＭＳ Ｐゴシック"/>
        <family val="3"/>
        <charset val="128"/>
      </rPr>
      <t xml:space="preserve">0198-23-5334</t>
    </r>
  </si>
  <si>
    <t xml:space="preserve">岩手医科大学附属図書館連携企画展「自分の健康、どうあるべきか～身に付けたい力、ヘルスリテラシー」</t>
  </si>
  <si>
    <t xml:space="preserve">ヘルスリテラシーに関する資料を展示します。</t>
  </si>
  <si>
    <t xml:space="preserve">３～４歳向けのおはなし会を開催します。</t>
  </si>
  <si>
    <t xml:space="preserve">０～２歳向けのおはなし会を開催します。</t>
  </si>
  <si>
    <t xml:space="preserve">こども向け映画会を開催します。</t>
  </si>
  <si>
    <t xml:space="preserve">休日ほっと映画会</t>
  </si>
  <si>
    <t xml:space="preserve">一般向け映画会を開催します。</t>
  </si>
  <si>
    <t xml:space="preserve">５歳～小学校低学年向けのおはなし会を開催します。</t>
  </si>
  <si>
    <r>
      <rPr>
        <sz val="11"/>
        <rFont val="Noto Sans"/>
        <family val="2"/>
      </rPr>
      <t xml:space="preserve">テーマ図書展「秋の夜長のミステリー特集」「秋の読書週間</t>
    </r>
    <r>
      <rPr>
        <sz val="11"/>
        <rFont val="ＭＳ Ｐゴシック"/>
        <family val="3"/>
        <charset val="128"/>
      </rPr>
      <t xml:space="preserve">/</t>
    </r>
    <r>
      <rPr>
        <sz val="11"/>
        <rFont val="Noto Sans"/>
        <family val="2"/>
      </rPr>
      <t xml:space="preserve">おしごと絵本」</t>
    </r>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2</t>
    </r>
    <r>
      <rPr>
        <sz val="11"/>
        <rFont val="Noto Sans"/>
        <family val="2"/>
      </rPr>
      <t xml:space="preserve">日～
</t>
    </r>
    <r>
      <rPr>
        <sz val="11"/>
        <rFont val="ＭＳ Ｐゴシック"/>
        <family val="3"/>
        <charset val="128"/>
      </rPr>
      <t xml:space="preserve">11</t>
    </r>
    <r>
      <rPr>
        <sz val="11"/>
        <rFont val="Noto Sans"/>
        <family val="2"/>
      </rPr>
      <t xml:space="preserve">月</t>
    </r>
    <r>
      <rPr>
        <sz val="11"/>
        <rFont val="ＭＳ Ｐゴシック"/>
        <family val="3"/>
        <charset val="128"/>
      </rPr>
      <t xml:space="preserve">30</t>
    </r>
    <r>
      <rPr>
        <sz val="11"/>
        <rFont val="Noto Sans"/>
        <family val="2"/>
      </rPr>
      <t xml:space="preserve">日</t>
    </r>
  </si>
  <si>
    <t xml:space="preserve">秋の読書週間関連行事こども映画会</t>
  </si>
  <si>
    <t xml:space="preserve">こども向け映画会を開催します</t>
  </si>
  <si>
    <t xml:space="preserve">ギャラリー展≪八重樫理彦展　見ることと描くこと≫</t>
  </si>
  <si>
    <t xml:space="preserve">大迫町在住の画家・八重樫理彦氏の絵画を展示します。</t>
  </si>
  <si>
    <r>
      <rPr>
        <sz val="11"/>
        <rFont val="ＭＳ Ｐゴシック"/>
        <family val="3"/>
        <charset val="128"/>
      </rPr>
      <t xml:space="preserve">9</t>
    </r>
    <r>
      <rPr>
        <sz val="11"/>
        <rFont val="Noto Sans"/>
        <family val="2"/>
      </rPr>
      <t xml:space="preserve">月</t>
    </r>
    <r>
      <rPr>
        <sz val="11"/>
        <rFont val="ＭＳ Ｐゴシック"/>
        <family val="3"/>
        <charset val="128"/>
      </rPr>
      <t xml:space="preserve">25</t>
    </r>
    <r>
      <rPr>
        <sz val="11"/>
        <rFont val="Noto Sans"/>
        <family val="2"/>
      </rPr>
      <t xml:space="preserve">日～</t>
    </r>
    <r>
      <rPr>
        <sz val="11"/>
        <rFont val="ＭＳ Ｐゴシック"/>
        <family val="3"/>
        <charset val="128"/>
      </rPr>
      <t xml:space="preserve">10</t>
    </r>
    <r>
      <rPr>
        <sz val="11"/>
        <rFont val="Noto Sans"/>
        <family val="2"/>
      </rPr>
      <t xml:space="preserve">月</t>
    </r>
    <r>
      <rPr>
        <sz val="11"/>
        <rFont val="ＭＳ Ｐゴシック"/>
        <family val="3"/>
        <charset val="128"/>
      </rPr>
      <t xml:space="preserve">27</t>
    </r>
    <r>
      <rPr>
        <sz val="11"/>
        <rFont val="Noto Sans"/>
        <family val="2"/>
      </rPr>
      <t xml:space="preserve">日</t>
    </r>
  </si>
  <si>
    <t xml:space="preserve">大迫図書館</t>
  </si>
  <si>
    <r>
      <rPr>
        <sz val="11"/>
        <rFont val="Noto Sans"/>
        <family val="2"/>
      </rPr>
      <t xml:space="preserve">大迫図書館
</t>
    </r>
    <r>
      <rPr>
        <sz val="11"/>
        <rFont val="ＭＳ Ｐゴシック"/>
        <family val="3"/>
        <charset val="128"/>
      </rPr>
      <t xml:space="preserve">0198-48-2244</t>
    </r>
  </si>
  <si>
    <t xml:space="preserve">ギャラリー展関連企画≪見ることと描くこと　デッサンワークショップ≫</t>
  </si>
  <si>
    <t xml:space="preserve">大迫町在住の画家・八重樫理彦氏による鉛筆デッサン体験を行います。</t>
  </si>
  <si>
    <r>
      <rPr>
        <sz val="11"/>
        <rFont val="Noto Sans"/>
        <family val="2"/>
      </rPr>
      <t xml:space="preserve">中学生以上対象、定員</t>
    </r>
    <r>
      <rPr>
        <sz val="11"/>
        <rFont val="ＭＳ Ｐゴシック"/>
        <family val="3"/>
        <charset val="128"/>
      </rPr>
      <t xml:space="preserve">8</t>
    </r>
    <r>
      <rPr>
        <sz val="11"/>
        <rFont val="Noto Sans"/>
        <family val="2"/>
      </rPr>
      <t xml:space="preserve">名、申込受付</t>
    </r>
    <r>
      <rPr>
        <sz val="11"/>
        <rFont val="ＭＳ Ｐゴシック"/>
        <family val="3"/>
        <charset val="128"/>
      </rPr>
      <t xml:space="preserve">10</t>
    </r>
    <r>
      <rPr>
        <sz val="11"/>
        <rFont val="Noto Sans"/>
        <family val="2"/>
      </rPr>
      <t xml:space="preserve">月</t>
    </r>
    <r>
      <rPr>
        <sz val="11"/>
        <rFont val="ＭＳ Ｐゴシック"/>
        <family val="3"/>
        <charset val="128"/>
      </rPr>
      <t xml:space="preserve">5</t>
    </r>
    <r>
      <rPr>
        <sz val="11"/>
        <rFont val="Noto Sans"/>
        <family val="2"/>
      </rPr>
      <t xml:space="preserve">日開始</t>
    </r>
  </si>
  <si>
    <t xml:space="preserve">テーマ図書展≪犬派？猫派？それとも○○派？≫</t>
  </si>
  <si>
    <t xml:space="preserve">犬、猫に関する本や登場する物語、そのほかの生き物の本を展示・貸出します。</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2</t>
    </r>
    <r>
      <rPr>
        <sz val="11"/>
        <rFont val="Noto Sans"/>
        <family val="2"/>
      </rPr>
      <t xml:space="preserve">日～</t>
    </r>
    <r>
      <rPr>
        <sz val="11"/>
        <rFont val="ＭＳ Ｐゴシック"/>
        <family val="3"/>
        <charset val="128"/>
      </rPr>
      <t xml:space="preserve">20</t>
    </r>
    <r>
      <rPr>
        <sz val="11"/>
        <rFont val="Noto Sans"/>
        <family val="2"/>
      </rPr>
      <t xml:space="preserve">日</t>
    </r>
  </si>
  <si>
    <t xml:space="preserve">おはなし会≪ハッピー・ハロウィン≫</t>
  </si>
  <si>
    <t xml:space="preserve">ハロウィンに関するおはなしの読み聞かせをします。</t>
  </si>
  <si>
    <t xml:space="preserve">読書週間関連企画≪本のくじびき～今年はストローくじ～≫</t>
  </si>
  <si>
    <t xml:space="preserve">様々なジャンルの本を用意し、ストローくじで当たった本を貸出します。</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26</t>
    </r>
    <r>
      <rPr>
        <sz val="11"/>
        <rFont val="Noto Sans"/>
        <family val="2"/>
      </rPr>
      <t xml:space="preserve">日～</t>
    </r>
    <r>
      <rPr>
        <sz val="11"/>
        <rFont val="ＭＳ Ｐゴシック"/>
        <family val="3"/>
        <charset val="128"/>
      </rPr>
      <t xml:space="preserve">11</t>
    </r>
    <r>
      <rPr>
        <sz val="11"/>
        <rFont val="Noto Sans"/>
        <family val="2"/>
      </rPr>
      <t xml:space="preserve">月</t>
    </r>
    <r>
      <rPr>
        <sz val="11"/>
        <rFont val="ＭＳ Ｐゴシック"/>
        <family val="3"/>
        <charset val="128"/>
      </rPr>
      <t xml:space="preserve">17</t>
    </r>
    <r>
      <rPr>
        <sz val="11"/>
        <rFont val="Noto Sans"/>
        <family val="2"/>
      </rPr>
      <t xml:space="preserve">日</t>
    </r>
  </si>
  <si>
    <r>
      <rPr>
        <sz val="11"/>
        <rFont val="Noto Sans"/>
        <family val="2"/>
      </rPr>
      <t xml:space="preserve">石鳥谷</t>
    </r>
    <r>
      <rPr>
        <sz val="11"/>
        <rFont val="ＭＳ Ｐゴシック"/>
        <family val="3"/>
        <charset val="128"/>
      </rPr>
      <t xml:space="preserve">×</t>
    </r>
    <r>
      <rPr>
        <sz val="11"/>
        <rFont val="Noto Sans"/>
        <family val="2"/>
      </rPr>
      <t xml:space="preserve">大迫 交換図書展≪日本酒の本と南部杜氏≫</t>
    </r>
  </si>
  <si>
    <t xml:space="preserve">石鳥谷図書館から日本酒や南部杜氏に関する資料を借り受けて展示・貸出します。</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6</t>
    </r>
    <r>
      <rPr>
        <sz val="11"/>
        <rFont val="Noto Sans"/>
        <family val="2"/>
      </rPr>
      <t xml:space="preserve">日～</t>
    </r>
    <r>
      <rPr>
        <sz val="11"/>
        <rFont val="ＭＳ Ｐゴシック"/>
        <family val="3"/>
        <charset val="128"/>
      </rPr>
      <t xml:space="preserve">27</t>
    </r>
    <r>
      <rPr>
        <sz val="11"/>
        <rFont val="Noto Sans"/>
        <family val="2"/>
      </rPr>
      <t xml:space="preserve">日</t>
    </r>
  </si>
  <si>
    <t xml:space="preserve">おはなし会≪おいしいもののおはなし≫</t>
  </si>
  <si>
    <t xml:space="preserve">秋の味覚などの食べ物に関するおはなしの読み聞かせをします。</t>
  </si>
  <si>
    <t xml:space="preserve">土曜わくわくタイム</t>
  </si>
  <si>
    <t xml:space="preserve">幼児・小学生とその保護者を対象にしたお話し会と映画会を開催します。</t>
  </si>
  <si>
    <t xml:space="preserve">石鳥谷図書館</t>
  </si>
  <si>
    <r>
      <rPr>
        <sz val="11"/>
        <rFont val="Noto Sans"/>
        <family val="2"/>
      </rPr>
      <t xml:space="preserve">石鳥谷図書館
</t>
    </r>
    <r>
      <rPr>
        <sz val="11"/>
        <rFont val="ＭＳ Ｐゴシック"/>
        <family val="3"/>
        <charset val="128"/>
      </rPr>
      <t xml:space="preserve">0198-45-6882</t>
    </r>
  </si>
  <si>
    <t xml:space="preserve">図書企画展「本と一緒にでかけよう！」</t>
  </si>
  <si>
    <t xml:space="preserve">読書と長期休暇の旅行先を結びつけて楽しめるよう、情報誌や旅行記など、色々なジャンルの本を展示します。</t>
  </si>
  <si>
    <r>
      <rPr>
        <sz val="11"/>
        <rFont val="ＭＳ Ｐゴシック"/>
        <family val="3"/>
        <charset val="128"/>
      </rPr>
      <t xml:space="preserve">8</t>
    </r>
    <r>
      <rPr>
        <sz val="11"/>
        <rFont val="Noto Sans"/>
        <family val="2"/>
      </rPr>
      <t xml:space="preserve">月</t>
    </r>
    <r>
      <rPr>
        <sz val="11"/>
        <rFont val="ＭＳ Ｐゴシック"/>
        <family val="3"/>
        <charset val="128"/>
      </rPr>
      <t xml:space="preserve">21</t>
    </r>
    <r>
      <rPr>
        <sz val="11"/>
        <rFont val="Noto Sans"/>
        <family val="2"/>
      </rPr>
      <t xml:space="preserve">日～</t>
    </r>
    <r>
      <rPr>
        <sz val="11"/>
        <rFont val="ＭＳ Ｐゴシック"/>
        <family val="3"/>
        <charset val="128"/>
      </rPr>
      <t xml:space="preserve">10</t>
    </r>
    <r>
      <rPr>
        <sz val="11"/>
        <rFont val="Noto Sans"/>
        <family val="2"/>
      </rPr>
      <t xml:space="preserve">月</t>
    </r>
    <r>
      <rPr>
        <sz val="11"/>
        <rFont val="ＭＳ Ｐゴシック"/>
        <family val="3"/>
        <charset val="128"/>
      </rPr>
      <t xml:space="preserve">13</t>
    </r>
    <r>
      <rPr>
        <sz val="11"/>
        <rFont val="Noto Sans"/>
        <family val="2"/>
      </rPr>
      <t xml:space="preserve">日</t>
    </r>
  </si>
  <si>
    <t xml:space="preserve">図書企画展「ゴジラ生誕７０周年」</t>
  </si>
  <si>
    <t xml:space="preserve">ゴジラ生誕７０周年を記念して、ゴジラに関連する本などを展示します。</t>
  </si>
  <si>
    <r>
      <rPr>
        <sz val="11"/>
        <rFont val="ＭＳ Ｐゴシック"/>
        <family val="3"/>
        <charset val="128"/>
      </rPr>
      <t xml:space="preserve">9</t>
    </r>
    <r>
      <rPr>
        <sz val="11"/>
        <rFont val="Noto Sans"/>
        <family val="2"/>
      </rPr>
      <t xml:space="preserve">月</t>
    </r>
    <r>
      <rPr>
        <sz val="11"/>
        <rFont val="ＭＳ Ｐゴシック"/>
        <family val="3"/>
        <charset val="128"/>
      </rPr>
      <t xml:space="preserve">4</t>
    </r>
    <r>
      <rPr>
        <sz val="11"/>
        <rFont val="Noto Sans"/>
        <family val="2"/>
      </rPr>
      <t xml:space="preserve">日～</t>
    </r>
    <r>
      <rPr>
        <sz val="11"/>
        <rFont val="ＭＳ Ｐゴシック"/>
        <family val="3"/>
        <charset val="128"/>
      </rPr>
      <t xml:space="preserve">10</t>
    </r>
    <r>
      <rPr>
        <sz val="11"/>
        <rFont val="Noto Sans"/>
        <family val="2"/>
      </rPr>
      <t xml:space="preserve">月</t>
    </r>
    <r>
      <rPr>
        <sz val="11"/>
        <rFont val="ＭＳ Ｐゴシック"/>
        <family val="3"/>
        <charset val="128"/>
      </rPr>
      <t xml:space="preserve">13</t>
    </r>
    <r>
      <rPr>
        <sz val="11"/>
        <rFont val="Noto Sans"/>
        <family val="2"/>
      </rPr>
      <t xml:space="preserve">日</t>
    </r>
  </si>
  <si>
    <t xml:space="preserve">市民ギャラリー展「楽器と少女（切り絵）」</t>
  </si>
  <si>
    <t xml:space="preserve">花巻市在住の阿部正介さんによる切り絵作品を展示します。</t>
  </si>
  <si>
    <r>
      <rPr>
        <sz val="11"/>
        <rFont val="ＭＳ Ｐゴシック"/>
        <family val="3"/>
        <charset val="128"/>
      </rPr>
      <t xml:space="preserve">9</t>
    </r>
    <r>
      <rPr>
        <sz val="11"/>
        <rFont val="Noto Sans"/>
        <family val="2"/>
      </rPr>
      <t xml:space="preserve">月</t>
    </r>
    <r>
      <rPr>
        <sz val="11"/>
        <rFont val="ＭＳ Ｐゴシック"/>
        <family val="3"/>
        <charset val="128"/>
      </rPr>
      <t xml:space="preserve">18</t>
    </r>
    <r>
      <rPr>
        <sz val="11"/>
        <rFont val="Noto Sans"/>
        <family val="2"/>
      </rPr>
      <t xml:space="preserve">日～</t>
    </r>
    <r>
      <rPr>
        <sz val="11"/>
        <rFont val="ＭＳ Ｐゴシック"/>
        <family val="3"/>
        <charset val="128"/>
      </rPr>
      <t xml:space="preserve">10</t>
    </r>
    <r>
      <rPr>
        <sz val="11"/>
        <rFont val="Noto Sans"/>
        <family val="2"/>
      </rPr>
      <t xml:space="preserve">月</t>
    </r>
    <r>
      <rPr>
        <sz val="11"/>
        <rFont val="ＭＳ Ｐゴシック"/>
        <family val="3"/>
        <charset val="128"/>
      </rPr>
      <t xml:space="preserve">13</t>
    </r>
    <r>
      <rPr>
        <sz val="11"/>
        <rFont val="Noto Sans"/>
        <family val="2"/>
      </rPr>
      <t xml:space="preserve">日</t>
    </r>
  </si>
  <si>
    <t xml:space="preserve">実はすごい‼石鳥谷の匠展第４４回</t>
  </si>
  <si>
    <t xml:space="preserve">石鳥谷地域で技術を持った方の紹介と関連する本の企画展を開催します。</t>
  </si>
  <si>
    <r>
      <rPr>
        <sz val="11"/>
        <rFont val="ＭＳ Ｐゴシック"/>
        <family val="3"/>
        <charset val="128"/>
      </rPr>
      <t xml:space="preserve">8</t>
    </r>
    <r>
      <rPr>
        <sz val="11"/>
        <rFont val="Noto Sans"/>
        <family val="2"/>
      </rPr>
      <t xml:space="preserve">月</t>
    </r>
    <r>
      <rPr>
        <sz val="11"/>
        <rFont val="ＭＳ Ｐゴシック"/>
        <family val="3"/>
        <charset val="128"/>
      </rPr>
      <t xml:space="preserve">2</t>
    </r>
    <r>
      <rPr>
        <sz val="11"/>
        <rFont val="Noto Sans"/>
        <family val="2"/>
      </rPr>
      <t xml:space="preserve">日～
</t>
    </r>
    <r>
      <rPr>
        <sz val="11"/>
        <rFont val="ＭＳ Ｐゴシック"/>
        <family val="3"/>
        <charset val="128"/>
      </rPr>
      <t xml:space="preserve">10</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本のリサイクル広場</t>
  </si>
  <si>
    <t xml:space="preserve">図書館で不要になった本や、寄贈された本を無料で配布します。</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11</t>
    </r>
    <r>
      <rPr>
        <sz val="11"/>
        <rFont val="Noto Sans"/>
        <family val="2"/>
      </rPr>
      <t xml:space="preserve">日～</t>
    </r>
    <r>
      <rPr>
        <sz val="11"/>
        <rFont val="ＭＳ Ｐゴシック"/>
        <family val="3"/>
        <charset val="128"/>
      </rPr>
      <t xml:space="preserve">10</t>
    </r>
    <r>
      <rPr>
        <sz val="11"/>
        <rFont val="Noto Sans"/>
        <family val="2"/>
      </rPr>
      <t xml:space="preserve">月</t>
    </r>
    <r>
      <rPr>
        <sz val="11"/>
        <rFont val="ＭＳ Ｐゴシック"/>
        <family val="3"/>
        <charset val="128"/>
      </rPr>
      <t xml:space="preserve">13</t>
    </r>
    <r>
      <rPr>
        <sz val="11"/>
        <rFont val="Noto Sans"/>
        <family val="2"/>
      </rPr>
      <t xml:space="preserve">日</t>
    </r>
  </si>
  <si>
    <t xml:space="preserve">図書企画展「ワイン関係展示」（タイトル未定）</t>
  </si>
  <si>
    <t xml:space="preserve">ワインに関する企画展を開催します。</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2</t>
    </r>
    <r>
      <rPr>
        <sz val="11"/>
        <rFont val="Noto Sans"/>
        <family val="2"/>
      </rPr>
      <t xml:space="preserve">日～</t>
    </r>
    <r>
      <rPr>
        <sz val="11"/>
        <rFont val="ＭＳ Ｐゴシック"/>
        <family val="3"/>
        <charset val="128"/>
      </rPr>
      <t xml:space="preserve">12</t>
    </r>
    <r>
      <rPr>
        <sz val="11"/>
        <rFont val="Noto Sans"/>
        <family val="2"/>
      </rPr>
      <t xml:space="preserve">月</t>
    </r>
    <r>
      <rPr>
        <sz val="11"/>
        <rFont val="ＭＳ Ｐゴシック"/>
        <family val="3"/>
        <charset val="128"/>
      </rPr>
      <t xml:space="preserve">1</t>
    </r>
    <r>
      <rPr>
        <sz val="11"/>
        <rFont val="Noto Sans"/>
        <family val="2"/>
      </rPr>
      <t xml:space="preserve">日</t>
    </r>
  </si>
  <si>
    <t xml:space="preserve">図書企画展「医療小説を読む　第２弾」</t>
  </si>
  <si>
    <t xml:space="preserve">昨年に引き続き医療小説に関する企画展を開催します。</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22</t>
    </r>
    <r>
      <rPr>
        <sz val="11"/>
        <rFont val="Noto Sans"/>
        <family val="2"/>
      </rPr>
      <t xml:space="preserve">日～</t>
    </r>
    <r>
      <rPr>
        <sz val="11"/>
        <rFont val="ＭＳ Ｐゴシック"/>
        <family val="3"/>
        <charset val="128"/>
      </rPr>
      <t xml:space="preserve">12</t>
    </r>
    <r>
      <rPr>
        <sz val="11"/>
        <rFont val="Noto Sans"/>
        <family val="2"/>
      </rPr>
      <t xml:space="preserve">月</t>
    </r>
    <r>
      <rPr>
        <sz val="11"/>
        <rFont val="ＭＳ Ｐゴシック"/>
        <family val="3"/>
        <charset val="128"/>
      </rPr>
      <t xml:space="preserve">1</t>
    </r>
    <r>
      <rPr>
        <sz val="11"/>
        <rFont val="Noto Sans"/>
        <family val="2"/>
      </rPr>
      <t xml:space="preserve">日</t>
    </r>
  </si>
  <si>
    <t xml:space="preserve">図書企画展「教科書で読んだことのある本特集」（タイトル未定）</t>
  </si>
  <si>
    <t xml:space="preserve">教科書で読んだことのある本の企画展を開催します。</t>
  </si>
  <si>
    <t xml:space="preserve">企画図書展　　「かきかたの本」</t>
  </si>
  <si>
    <t xml:space="preserve">キーワードごとに本を集めて、展示・貸出を行います。</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2</t>
    </r>
    <r>
      <rPr>
        <sz val="11"/>
        <rFont val="Noto Sans"/>
        <family val="2"/>
      </rPr>
      <t xml:space="preserve">日～　</t>
    </r>
    <r>
      <rPr>
        <sz val="11"/>
        <rFont val="ＭＳ Ｐゴシック"/>
        <family val="3"/>
        <charset val="128"/>
      </rPr>
      <t xml:space="preserve">10</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東和図書館</t>
  </si>
  <si>
    <r>
      <rPr>
        <sz val="11"/>
        <rFont val="Noto Sans"/>
        <family val="2"/>
      </rPr>
      <t xml:space="preserve">東和図書館　　　　　</t>
    </r>
    <r>
      <rPr>
        <sz val="11"/>
        <rFont val="ＭＳ Ｐゴシック"/>
        <family val="3"/>
        <charset val="128"/>
      </rPr>
      <t xml:space="preserve">0198-42-3202</t>
    </r>
  </si>
  <si>
    <t xml:space="preserve">テーマ図書展「ファッションの愉しみ」</t>
  </si>
  <si>
    <r>
      <rPr>
        <sz val="11"/>
        <rFont val="ＭＳ ゴシック"/>
        <family val="3"/>
      </rPr>
      <t xml:space="preserve">11</t>
    </r>
    <r>
      <rPr>
        <sz val="11"/>
        <rFont val="Noto Sans"/>
        <family val="2"/>
      </rPr>
      <t xml:space="preserve">月</t>
    </r>
    <r>
      <rPr>
        <sz val="11"/>
        <rFont val="ＭＳ ゴシック"/>
        <family val="3"/>
      </rPr>
      <t xml:space="preserve">12</t>
    </r>
    <r>
      <rPr>
        <sz val="11"/>
        <rFont val="Noto Sans"/>
        <family val="2"/>
      </rPr>
      <t xml:space="preserve">日「洋服記念日」にちなんでファッションや服に使われる生地などにまつわる本を展示・貸出を行います。</t>
    </r>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2</t>
    </r>
    <r>
      <rPr>
        <sz val="11"/>
        <rFont val="Noto Sans"/>
        <family val="2"/>
      </rPr>
      <t xml:space="preserve">日～　</t>
    </r>
    <r>
      <rPr>
        <sz val="11"/>
        <rFont val="ＭＳ Ｐゴシック"/>
        <family val="3"/>
        <charset val="128"/>
      </rPr>
      <t xml:space="preserve">12</t>
    </r>
    <r>
      <rPr>
        <sz val="11"/>
        <rFont val="Noto Sans"/>
        <family val="2"/>
      </rPr>
      <t xml:space="preserve">月</t>
    </r>
    <r>
      <rPr>
        <sz val="11"/>
        <rFont val="ＭＳ Ｐゴシック"/>
        <family val="3"/>
        <charset val="128"/>
      </rPr>
      <t xml:space="preserve">1</t>
    </r>
    <r>
      <rPr>
        <sz val="11"/>
        <rFont val="Noto Sans"/>
        <family val="2"/>
      </rPr>
      <t xml:space="preserve">日　　　　　</t>
    </r>
  </si>
  <si>
    <t xml:space="preserve">土曜親子映画会</t>
  </si>
  <si>
    <t xml:space="preserve">読み聞かせと子ども向け映画会を開催します。</t>
  </si>
  <si>
    <t xml:space="preserve">日曜くつろぎの映画会</t>
  </si>
  <si>
    <t xml:space="preserve">一般向けの映画会を開催します。</t>
  </si>
  <si>
    <t xml:space="preserve">読書週間関連企画　　　　　　　　　　　　　　　
「はじめての手織りさき織講座」</t>
  </si>
  <si>
    <t xml:space="preserve">地元の工芸である「さき織」の作品を作成します。</t>
  </si>
  <si>
    <t xml:space="preserve">材料費徴収予定</t>
  </si>
  <si>
    <t xml:space="preserve">企画図書展　「表紙の色で選ぶ本」</t>
  </si>
  <si>
    <t xml:space="preserve">表紙の色をテーマにした本の展示・貸出を行います。</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2</t>
    </r>
    <r>
      <rPr>
        <sz val="11"/>
        <rFont val="Noto Sans"/>
        <family val="2"/>
      </rPr>
      <t xml:space="preserve">日～　</t>
    </r>
    <r>
      <rPr>
        <sz val="11"/>
        <rFont val="ＭＳ Ｐゴシック"/>
        <family val="3"/>
        <charset val="128"/>
      </rPr>
      <t xml:space="preserve">12</t>
    </r>
    <r>
      <rPr>
        <sz val="11"/>
        <rFont val="Noto Sans"/>
        <family val="2"/>
      </rPr>
      <t xml:space="preserve">月</t>
    </r>
    <r>
      <rPr>
        <sz val="11"/>
        <rFont val="ＭＳ Ｐゴシック"/>
        <family val="3"/>
        <charset val="128"/>
      </rPr>
      <t xml:space="preserve">1</t>
    </r>
    <r>
      <rPr>
        <sz val="11"/>
        <rFont val="Noto Sans"/>
        <family val="2"/>
      </rPr>
      <t xml:space="preserve">日</t>
    </r>
  </si>
  <si>
    <t xml:space="preserve">宮沢賢治記念館
特別展「刊行１００周年　二冊の初版本」</t>
  </si>
  <si>
    <t xml:space="preserve">今年、宮沢賢治が生前に刊行した『心象スケッチ　春と修羅』と『イーハトヴ童話　注文の多い料理店』の二冊の本が出版から１００年を迎えます。これを記念し、二冊の本にかけた賢治の作品に対する熱い思いを特別展にて取り上げます。初版本や直筆稿はもちろん、刊行の際に作成された広告チラシや絵画といった貴重な資料の展示も行います。</t>
  </si>
  <si>
    <r>
      <rPr>
        <sz val="11"/>
        <rFont val="ＭＳ Ｐゴシック"/>
        <family val="3"/>
        <charset val="128"/>
      </rPr>
      <t xml:space="preserve">8</t>
    </r>
    <r>
      <rPr>
        <sz val="11"/>
        <rFont val="Noto Sans"/>
        <family val="2"/>
      </rPr>
      <t xml:space="preserve">月</t>
    </r>
    <r>
      <rPr>
        <sz val="11"/>
        <rFont val="ＭＳ Ｐゴシック"/>
        <family val="3"/>
        <charset val="128"/>
      </rPr>
      <t xml:space="preserve">10</t>
    </r>
    <r>
      <rPr>
        <sz val="11"/>
        <rFont val="Noto Sans"/>
        <family val="2"/>
      </rPr>
      <t xml:space="preserve">日～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9</t>
    </r>
    <r>
      <rPr>
        <sz val="11"/>
        <rFont val="Noto Sans"/>
        <family val="2"/>
      </rPr>
      <t xml:space="preserve">日</t>
    </r>
  </si>
  <si>
    <t xml:space="preserve">宮沢賢治記念館</t>
  </si>
  <si>
    <t xml:space="preserve">https://www.city.hanamaki.iwate.jp/miyazawakenji/kinenkan/1003984.html</t>
  </si>
  <si>
    <r>
      <rPr>
        <sz val="11"/>
        <rFont val="Noto Sans"/>
        <family val="2"/>
      </rPr>
      <t xml:space="preserve">宮沢賢治記念館
</t>
    </r>
    <r>
      <rPr>
        <sz val="11"/>
        <rFont val="ＭＳ Ｐゴシック"/>
        <family val="3"/>
        <charset val="128"/>
      </rPr>
      <t xml:space="preserve">0198-31-2319</t>
    </r>
  </si>
  <si>
    <r>
      <rPr>
        <sz val="11"/>
        <rFont val="Noto Sans"/>
        <family val="2"/>
      </rPr>
      <t xml:space="preserve">宮沢賢治イーハトーブ館企画展
「</t>
    </r>
    <r>
      <rPr>
        <sz val="11"/>
        <rFont val="ＭＳ Ｐゴシック"/>
        <family val="3"/>
        <charset val="128"/>
      </rPr>
      <t xml:space="preserve">1924</t>
    </r>
    <r>
      <rPr>
        <sz val="11"/>
        <rFont val="Noto Sans"/>
        <family val="2"/>
      </rPr>
      <t xml:space="preserve">年の春ー『春と修羅』『注文の多い料理店』刊行</t>
    </r>
    <r>
      <rPr>
        <sz val="11"/>
        <rFont val="ＭＳ Ｐゴシック"/>
        <family val="3"/>
        <charset val="128"/>
      </rPr>
      <t xml:space="preserve">100</t>
    </r>
    <r>
      <rPr>
        <sz val="11"/>
        <rFont val="Noto Sans"/>
        <family val="2"/>
      </rPr>
      <t xml:space="preserve">年ー」</t>
    </r>
  </si>
  <si>
    <r>
      <rPr>
        <sz val="11"/>
        <rFont val="ＭＳ ゴシック"/>
        <family val="3"/>
      </rPr>
      <t xml:space="preserve">2024</t>
    </r>
    <r>
      <rPr>
        <sz val="11"/>
        <rFont val="Noto Sans"/>
        <family val="2"/>
      </rPr>
      <t xml:space="preserve">年刊行百年を迎えた『春と修羅』『注文の多い料理店』について、宮沢賢治記念館と連携した展示会を開催しています。</t>
    </r>
  </si>
  <si>
    <r>
      <rPr>
        <sz val="11"/>
        <rFont val="ＭＳ Ｐゴシック"/>
        <family val="3"/>
        <charset val="128"/>
      </rPr>
      <t xml:space="preserve">7</t>
    </r>
    <r>
      <rPr>
        <sz val="11"/>
        <rFont val="Noto Sans"/>
        <family val="2"/>
      </rPr>
      <t xml:space="preserve">月</t>
    </r>
    <r>
      <rPr>
        <sz val="11"/>
        <rFont val="ＭＳ Ｐゴシック"/>
        <family val="3"/>
        <charset val="128"/>
      </rPr>
      <t xml:space="preserve">13</t>
    </r>
    <r>
      <rPr>
        <sz val="11"/>
        <rFont val="Noto Sans"/>
        <family val="2"/>
      </rPr>
      <t xml:space="preserve">日～</t>
    </r>
    <r>
      <rPr>
        <sz val="11"/>
        <rFont val="ＭＳ Ｐゴシック"/>
        <family val="3"/>
        <charset val="128"/>
      </rPr>
      <t xml:space="preserve">1</t>
    </r>
    <r>
      <rPr>
        <sz val="11"/>
        <rFont val="Noto Sans"/>
        <family val="2"/>
      </rPr>
      <t xml:space="preserve">月</t>
    </r>
    <r>
      <rPr>
        <sz val="11"/>
        <rFont val="ＭＳ Ｐゴシック"/>
        <family val="3"/>
        <charset val="128"/>
      </rPr>
      <t xml:space="preserve">30</t>
    </r>
    <r>
      <rPr>
        <sz val="11"/>
        <rFont val="Noto Sans"/>
        <family val="2"/>
      </rPr>
      <t xml:space="preserve">日</t>
    </r>
  </si>
  <si>
    <t xml:space="preserve">宮沢賢治イーハトーブ館展示室</t>
  </si>
  <si>
    <t xml:space="preserve">宮沢賢治イーハトーブ館（宮沢賢治学会イーハトーブセンター）</t>
  </si>
  <si>
    <t xml:space="preserve">https://www.city.hanamaki.iwate.jp</t>
  </si>
  <si>
    <r>
      <rPr>
        <sz val="11"/>
        <rFont val="Noto Sans"/>
        <family val="2"/>
      </rPr>
      <t xml:space="preserve">宮沢賢治イーハトーブ館
</t>
    </r>
    <r>
      <rPr>
        <sz val="11"/>
        <rFont val="ＭＳ Ｐゴシック"/>
        <family val="3"/>
        <charset val="128"/>
      </rPr>
      <t xml:space="preserve">0198-31-2116</t>
    </r>
  </si>
  <si>
    <t xml:space="preserve">問い合わせの期間中は休館日はありません</t>
  </si>
  <si>
    <t xml:space="preserve">開館記念行事「新渡戸フェスティバル」</t>
  </si>
  <si>
    <r>
      <rPr>
        <sz val="11"/>
        <rFont val="Noto Sans"/>
        <family val="2"/>
      </rPr>
      <t xml:space="preserve">平成</t>
    </r>
    <r>
      <rPr>
        <sz val="11"/>
        <rFont val="ＭＳ ゴシック"/>
        <family val="3"/>
      </rPr>
      <t xml:space="preserve">3</t>
    </r>
    <r>
      <rPr>
        <sz val="11"/>
        <rFont val="Noto Sans"/>
        <family val="2"/>
      </rPr>
      <t xml:space="preserve">年</t>
    </r>
    <r>
      <rPr>
        <sz val="11"/>
        <rFont val="ＭＳ ゴシック"/>
        <family val="3"/>
      </rPr>
      <t xml:space="preserve">10</t>
    </r>
    <r>
      <rPr>
        <sz val="11"/>
        <rFont val="Noto Sans"/>
        <family val="2"/>
      </rPr>
      <t xml:space="preserve">月の開館を記念して、地元の方と園児による神楽や和太鼓の公演、お茶会等を行います。また、開館時間から閉館時間まで無料開放します。</t>
    </r>
  </si>
  <si>
    <t xml:space="preserve">花巻新渡戸記念館</t>
  </si>
  <si>
    <r>
      <rPr>
        <sz val="11"/>
        <rFont val="Noto Sans"/>
        <family val="2"/>
      </rPr>
      <t xml:space="preserve">花巻新渡戸記念館
</t>
    </r>
    <r>
      <rPr>
        <sz val="11"/>
        <rFont val="ＭＳ Ｐゴシック"/>
        <family val="3"/>
        <charset val="128"/>
      </rPr>
      <t xml:space="preserve">0198-31-2120</t>
    </r>
  </si>
  <si>
    <t xml:space="preserve">賢治集会</t>
  </si>
  <si>
    <t xml:space="preserve">宮沢賢治の作品をテーマにした集会活動を通して賢治の心に触れます。</t>
  </si>
  <si>
    <t xml:space="preserve">花巻小学校第１体育館</t>
  </si>
  <si>
    <t xml:space="preserve">花巻小学校</t>
  </si>
  <si>
    <r>
      <rPr>
        <sz val="11"/>
        <rFont val="Noto Sans"/>
        <family val="2"/>
      </rPr>
      <t xml:space="preserve">花巻小学校
</t>
    </r>
    <r>
      <rPr>
        <sz val="11"/>
        <rFont val="ＭＳ Ｐゴシック"/>
        <family val="3"/>
        <charset val="128"/>
      </rPr>
      <t xml:space="preserve">0198-23-2376</t>
    </r>
  </si>
  <si>
    <t xml:space="preserve">賢治の世界セミナー</t>
  </si>
  <si>
    <t xml:space="preserve">宮澤賢治作品とふれ合うことを通して賢治についての理解を深めます。</t>
  </si>
  <si>
    <t xml:space="preserve">全学年による学習の成果の発表会です。</t>
  </si>
  <si>
    <t xml:space="preserve">若葉小学校          体育館</t>
  </si>
  <si>
    <t xml:space="preserve">若葉小学校</t>
  </si>
  <si>
    <t xml:space="preserve">０１９８－２３－３３０５</t>
  </si>
  <si>
    <t xml:space="preserve">桜台小学校          体育館</t>
  </si>
  <si>
    <t xml:space="preserve">桜台小学校</t>
  </si>
  <si>
    <t xml:space="preserve">０１９８－２４－６０６６</t>
  </si>
  <si>
    <t xml:space="preserve">ポラン学習発表会</t>
  </si>
  <si>
    <t xml:space="preserve">宮澤賢治作品を題材にして児童が表現活動に取り組みます。</t>
  </si>
  <si>
    <t xml:space="preserve">南城小学校体育館</t>
  </si>
  <si>
    <t xml:space="preserve">南城小学校</t>
  </si>
  <si>
    <r>
      <rPr>
        <sz val="11"/>
        <rFont val="Noto Sans"/>
        <family val="2"/>
      </rPr>
      <t xml:space="preserve">南城小学校
</t>
    </r>
    <r>
      <rPr>
        <sz val="11"/>
        <rFont val="ＭＳ Ｐゴシック"/>
        <family val="3"/>
        <charset val="128"/>
      </rPr>
      <t xml:space="preserve">0198-23-2144</t>
    </r>
  </si>
  <si>
    <t xml:space="preserve">保護者や地域の方に，教科や総合的な学習の時間，特別活動等で学習した内容を発表します。</t>
  </si>
  <si>
    <t xml:space="preserve">湯口小学校体育館</t>
  </si>
  <si>
    <t xml:space="preserve">湯口小学校</t>
  </si>
  <si>
    <r>
      <rPr>
        <sz val="10"/>
        <rFont val="Noto Sans"/>
        <family val="2"/>
      </rPr>
      <t xml:space="preserve">湯口小学校
</t>
    </r>
    <r>
      <rPr>
        <sz val="10"/>
        <rFont val="ＭＳ Ｐゴシック"/>
        <family val="3"/>
      </rPr>
      <t xml:space="preserve">0198-28-2220</t>
    </r>
  </si>
  <si>
    <t xml:space="preserve">湯口地区教育交流会</t>
  </si>
  <si>
    <t xml:space="preserve">４年生が音楽発表会での合唱等を，６年生が総合的な学習の時間に取り組んだ内容を発表します。</t>
  </si>
  <si>
    <r>
      <rPr>
        <sz val="11"/>
        <rFont val="ＭＳ Ｐゴシック"/>
        <family val="3"/>
        <charset val="128"/>
      </rPr>
      <t xml:space="preserve">11</t>
    </r>
    <r>
      <rPr>
        <sz val="11"/>
        <rFont val="Noto Sans"/>
        <family val="2"/>
      </rPr>
      <t xml:space="preserve">月</t>
    </r>
  </si>
  <si>
    <t xml:space="preserve">湯口振興センター</t>
  </si>
  <si>
    <t xml:space="preserve">湯口地区教育振興協議会</t>
  </si>
  <si>
    <t xml:space="preserve">日時等詳細未定</t>
  </si>
  <si>
    <t xml:space="preserve">校内マラソン大会</t>
  </si>
  <si>
    <t xml:space="preserve">業間マラソンや体育の時間などに練習した成果を発揮し､自己ベストを目指して走ります。</t>
  </si>
  <si>
    <t xml:space="preserve">湯本小学校校庭及び付近の道路</t>
  </si>
  <si>
    <t xml:space="preserve">湯本小学校</t>
  </si>
  <si>
    <r>
      <rPr>
        <sz val="11"/>
        <rFont val="Noto Sans"/>
        <family val="2"/>
      </rPr>
      <t xml:space="preserve">湯本小学校
</t>
    </r>
    <r>
      <rPr>
        <sz val="11"/>
        <rFont val="ＭＳ Ｐゴシック"/>
        <family val="3"/>
        <charset val="128"/>
      </rPr>
      <t xml:space="preserve">0198-27-2526</t>
    </r>
  </si>
  <si>
    <t xml:space="preserve">学習の成果を演劇や合唱に表現し，保護者や地域の方々に向けて発表しています。</t>
  </si>
  <si>
    <t xml:space="preserve">湯本小学校体育館</t>
  </si>
  <si>
    <r>
      <rPr>
        <sz val="11"/>
        <rFont val="Noto Sans"/>
        <family val="2"/>
      </rPr>
      <t xml:space="preserve">湯本小学校
</t>
    </r>
    <r>
      <rPr>
        <sz val="11"/>
        <rFont val="ＭＳ Ｐゴシック"/>
        <family val="3"/>
        <charset val="128"/>
      </rPr>
      <t xml:space="preserve">0198-27-2525</t>
    </r>
  </si>
  <si>
    <t xml:space="preserve">道徳授業参観</t>
  </si>
  <si>
    <t xml:space="preserve">全クラスの授業を参観することができます。</t>
  </si>
  <si>
    <t xml:space="preserve">学年毎に児童が学習した内容を、保護者や地域の方に発表します。</t>
  </si>
  <si>
    <t xml:space="preserve">矢沢小学校体育館</t>
  </si>
  <si>
    <t xml:space="preserve">矢沢小学校</t>
  </si>
  <si>
    <r>
      <rPr>
        <sz val="11"/>
        <rFont val="Noto Sans"/>
        <family val="2"/>
      </rPr>
      <t xml:space="preserve">花巻市立矢沢小学校
</t>
    </r>
    <r>
      <rPr>
        <sz val="11"/>
        <rFont val="ＭＳ Ｐゴシック"/>
        <family val="3"/>
        <charset val="128"/>
      </rPr>
      <t xml:space="preserve">0198-22-2179</t>
    </r>
  </si>
  <si>
    <t xml:space="preserve">宮野目小学校　　　　　体育館</t>
  </si>
  <si>
    <t xml:space="preserve">宮野目小学校</t>
  </si>
  <si>
    <r>
      <rPr>
        <sz val="11"/>
        <rFont val="Noto Sans"/>
        <family val="2"/>
      </rPr>
      <t xml:space="preserve">宮野目小学校　　　　　　　　　　　　</t>
    </r>
    <r>
      <rPr>
        <sz val="11"/>
        <rFont val="ＭＳ Ｐゴシック"/>
        <family val="3"/>
        <charset val="128"/>
      </rPr>
      <t xml:space="preserve">0198-26-3119</t>
    </r>
  </si>
  <si>
    <t xml:space="preserve">内履きをご持参ください</t>
  </si>
  <si>
    <t xml:space="preserve">授業参観</t>
  </si>
  <si>
    <t xml:space="preserve">全学年のクラスの授業を２時間目と３時間目に自由に参観することができます。</t>
  </si>
  <si>
    <t xml:space="preserve">高村光太郎先生とのご縁を生かした教育活動を展開しており、その成果を発表します。</t>
  </si>
  <si>
    <t xml:space="preserve">太田小学校体育館</t>
  </si>
  <si>
    <t xml:space="preserve">太田小学校</t>
  </si>
  <si>
    <r>
      <rPr>
        <sz val="11"/>
        <rFont val="Noto Sans"/>
        <family val="2"/>
      </rPr>
      <t xml:space="preserve">太田小学校
</t>
    </r>
    <r>
      <rPr>
        <sz val="11"/>
        <rFont val="ＭＳ Ｐゴシック"/>
        <family val="3"/>
        <charset val="128"/>
      </rPr>
      <t xml:space="preserve">0198-28-2212</t>
    </r>
  </si>
  <si>
    <t xml:space="preserve">学校創立１５０周年記念式典</t>
  </si>
  <si>
    <t xml:space="preserve">児童教職員とともに、地域をあげて学校創立１５０周年をお祝いします。</t>
  </si>
  <si>
    <t xml:space="preserve">全学年児童が、校庭や学校周辺をコースとして業間マラソンや体育で練習した成果を発揮して走ります。</t>
  </si>
  <si>
    <t xml:space="preserve">笹間第一小学校
校庭及び学校周辺</t>
  </si>
  <si>
    <t xml:space="preserve">笹間第一小学校</t>
  </si>
  <si>
    <t xml:space="preserve">笹間第一小学校
０１９８－２９－２３２０</t>
  </si>
  <si>
    <r>
      <rPr>
        <sz val="11"/>
        <rFont val="Noto Sans"/>
        <family val="2"/>
      </rPr>
      <t xml:space="preserve">創立</t>
    </r>
    <r>
      <rPr>
        <sz val="11"/>
        <rFont val="ＭＳ ゴシック"/>
        <family val="3"/>
      </rPr>
      <t xml:space="preserve">150</t>
    </r>
    <r>
      <rPr>
        <sz val="11"/>
        <rFont val="Noto Sans"/>
        <family val="2"/>
      </rPr>
      <t xml:space="preserve">周年記念式典</t>
    </r>
  </si>
  <si>
    <r>
      <rPr>
        <sz val="11"/>
        <rFont val="Noto Sans"/>
        <family val="2"/>
      </rPr>
      <t xml:space="preserve">今年度</t>
    </r>
    <r>
      <rPr>
        <sz val="11"/>
        <rFont val="ＭＳ ゴシック"/>
        <family val="3"/>
      </rPr>
      <t xml:space="preserve">150</t>
    </r>
    <r>
      <rPr>
        <sz val="11"/>
        <rFont val="Noto Sans"/>
        <family val="2"/>
      </rPr>
      <t xml:space="preserve">周年を迎える学校を地域のみなさんとお祝いする会を開催します。</t>
    </r>
  </si>
  <si>
    <t xml:space="preserve">笹間第一小学校
体育館</t>
  </si>
  <si>
    <t xml:space="preserve">保護者・地域の皆様に、これまでの学習の成果を発表します。</t>
  </si>
  <si>
    <t xml:space="preserve">　学年ごとに劇や合唱を、全校で合唱「大迫の四季」を発表し、保護者や地域の方に日頃の学習の成果を披露します。</t>
  </si>
  <si>
    <t xml:space="preserve">大迫小学校　
体育館</t>
  </si>
  <si>
    <t xml:space="preserve">大迫小学校</t>
  </si>
  <si>
    <t xml:space="preserve">大迫小学校
０１９８－４８－２２２６</t>
  </si>
  <si>
    <t xml:space="preserve">学習の成果を劇や合唱で表現し、保護者や地域の方々に向けて発表し、交流と連携を深める。</t>
  </si>
  <si>
    <t xml:space="preserve">石鳥谷小学校体育館</t>
  </si>
  <si>
    <t xml:space="preserve">石鳥谷小学校</t>
  </si>
  <si>
    <r>
      <rPr>
        <sz val="11"/>
        <rFont val="Noto Sans"/>
        <family val="2"/>
      </rPr>
      <t xml:space="preserve">石鳥谷小学校
</t>
    </r>
    <r>
      <rPr>
        <sz val="11"/>
        <rFont val="ＭＳ Ｐゴシック"/>
        <family val="3"/>
        <charset val="128"/>
      </rPr>
      <t xml:space="preserve">0198-45-2012</t>
    </r>
  </si>
  <si>
    <t xml:space="preserve">表現的な学習の発表の場とし、保護者や地域の方々へ児童の成長の様子や学習の成果を見ていただき、家庭と地域の連携を深めます。</t>
  </si>
  <si>
    <t xml:space="preserve">八幡小学校体育館</t>
  </si>
  <si>
    <t xml:space="preserve">八幡小学校</t>
  </si>
  <si>
    <r>
      <rPr>
        <sz val="11"/>
        <rFont val="Noto Sans"/>
        <family val="2"/>
      </rPr>
      <t xml:space="preserve">八幡小学校
</t>
    </r>
    <r>
      <rPr>
        <sz val="11"/>
        <rFont val="ＭＳ Ｐゴシック"/>
        <family val="3"/>
        <charset val="128"/>
      </rPr>
      <t xml:space="preserve">0198-45-3309</t>
    </r>
  </si>
  <si>
    <t xml:space="preserve">劇や歌、子ども達の日頃の学習の成果を発表します。</t>
  </si>
  <si>
    <t xml:space="preserve">八重畑小学校体育館</t>
  </si>
  <si>
    <t xml:space="preserve">八重畑小学校</t>
  </si>
  <si>
    <t xml:space="preserve">八重畑小学校
０１９８－４７－２１１４</t>
  </si>
  <si>
    <t xml:space="preserve">自己ベストをめざし，これまでの練習の成果を発揮し，一所懸命走る姿を見ていただきます。</t>
  </si>
  <si>
    <r>
      <rPr>
        <sz val="10"/>
        <rFont val="ＭＳ Ｐゴシック"/>
        <family val="3"/>
      </rPr>
      <t xml:space="preserve">10</t>
    </r>
    <r>
      <rPr>
        <sz val="10"/>
        <rFont val="Noto Sans"/>
        <family val="2"/>
      </rPr>
      <t xml:space="preserve">月</t>
    </r>
    <r>
      <rPr>
        <sz val="10"/>
        <rFont val="ＭＳ Ｐゴシック"/>
        <family val="3"/>
      </rPr>
      <t xml:space="preserve">3</t>
    </r>
    <r>
      <rPr>
        <sz val="10"/>
        <rFont val="Noto Sans"/>
        <family val="2"/>
      </rPr>
      <t xml:space="preserve">日
予備</t>
    </r>
    <r>
      <rPr>
        <sz val="10"/>
        <rFont val="ＭＳ Ｐゴシック"/>
        <family val="3"/>
      </rPr>
      <t xml:space="preserve">10</t>
    </r>
    <r>
      <rPr>
        <sz val="10"/>
        <rFont val="Noto Sans"/>
        <family val="2"/>
      </rPr>
      <t xml:space="preserve">月</t>
    </r>
    <r>
      <rPr>
        <sz val="10"/>
        <rFont val="ＭＳ Ｐゴシック"/>
        <family val="3"/>
      </rPr>
      <t xml:space="preserve">4</t>
    </r>
    <r>
      <rPr>
        <sz val="10"/>
        <rFont val="Noto Sans"/>
        <family val="2"/>
      </rPr>
      <t xml:space="preserve">日</t>
    </r>
  </si>
  <si>
    <t xml:space="preserve">新堀小学校周辺</t>
  </si>
  <si>
    <t xml:space="preserve">花巻市立新堀小学校</t>
  </si>
  <si>
    <t xml:space="preserve">出前授業「南極クラス」</t>
  </si>
  <si>
    <t xml:space="preserve">保護者や地域の方々と一緒に南極越冬隊の方のお話を聞き，“未知の世界”である南極について興味を深めます。</t>
  </si>
  <si>
    <t xml:space="preserve">新堀小学校</t>
  </si>
  <si>
    <t xml:space="preserve">創立１５０周年式典</t>
  </si>
  <si>
    <t xml:space="preserve">今年度１５０周年を迎える学校を，地域・保護者の皆さんとお祝いする会を催します。児童の発表も併せて行います。</t>
  </si>
  <si>
    <t xml:space="preserve">新堀小学校創立１５０周年記念事業実行委員会</t>
  </si>
  <si>
    <t xml:space="preserve">花巻市 </t>
  </si>
  <si>
    <t xml:space="preserve">日頃の学習成果を劇や合唱・合奏などで発表し、保護者や地域の方に見ていただきます。</t>
  </si>
  <si>
    <t xml:space="preserve">東和小学校</t>
  </si>
  <si>
    <r>
      <rPr>
        <sz val="11"/>
        <rFont val="Noto Sans"/>
        <family val="2"/>
      </rPr>
      <t xml:space="preserve">東和小学校
</t>
    </r>
    <r>
      <rPr>
        <sz val="11"/>
        <rFont val="ＭＳ Ｐゴシック"/>
        <family val="3"/>
        <charset val="128"/>
      </rPr>
      <t xml:space="preserve">0198-29-4334</t>
    </r>
  </si>
  <si>
    <t xml:space="preserve">ポプラ祭（文化祭）</t>
  </si>
  <si>
    <t xml:space="preserve">合唱コンクール、ステージ発表、展示発表を行います。</t>
  </si>
  <si>
    <t xml:space="preserve">花巻中学校</t>
  </si>
  <si>
    <r>
      <rPr>
        <sz val="11"/>
        <rFont val="Noto Sans"/>
        <family val="2"/>
      </rPr>
      <t xml:space="preserve">花巻中学校
</t>
    </r>
    <r>
      <rPr>
        <sz val="11"/>
        <rFont val="ＭＳ ゴシック"/>
        <family val="3"/>
      </rPr>
      <t xml:space="preserve">0198-23-2151</t>
    </r>
  </si>
  <si>
    <t xml:space="preserve">北中祭２０２４</t>
  </si>
  <si>
    <t xml:space="preserve">合唱コンクール、吹奏楽部発表、３学年岩手県中文祭学年発表披露、教科作品展示、自由曲イメージ画展示、全校作品展示等を行います。</t>
  </si>
  <si>
    <t xml:space="preserve">花巻北中学校</t>
  </si>
  <si>
    <r>
      <rPr>
        <sz val="11"/>
        <rFont val="Noto Sans"/>
        <family val="2"/>
      </rPr>
      <t xml:space="preserve">花巻北中学校
</t>
    </r>
    <r>
      <rPr>
        <sz val="11"/>
        <rFont val="ＭＳ Ｐゴシック"/>
        <family val="3"/>
        <charset val="128"/>
      </rPr>
      <t xml:space="preserve">0198-24-8766</t>
    </r>
  </si>
  <si>
    <t xml:space="preserve">授業実践公開研究会</t>
  </si>
  <si>
    <t xml:space="preserve">研究主題　　一人一人が「わかる」と実感できる学びのあり方</t>
  </si>
  <si>
    <t xml:space="preserve">花巻北中学校
教育委員会</t>
  </si>
  <si>
    <t xml:space="preserve">授業を保護者、地域の方などに公開いたします</t>
  </si>
  <si>
    <t xml:space="preserve">南中祭</t>
  </si>
  <si>
    <t xml:space="preserve">合唱コンクール、マイメッセージ、英語暗唱、わたしの主張、吹奏楽発表を行います。</t>
  </si>
  <si>
    <t xml:space="preserve">南城中学校
体育館</t>
  </si>
  <si>
    <t xml:space="preserve">南城中学校</t>
  </si>
  <si>
    <r>
      <rPr>
        <sz val="9"/>
        <rFont val="Noto Sans"/>
        <family val="2"/>
      </rPr>
      <t xml:space="preserve">花巻市立南城中学校
</t>
    </r>
    <r>
      <rPr>
        <sz val="9"/>
        <rFont val="ＭＳ ゴシック"/>
        <family val="3"/>
      </rPr>
      <t xml:space="preserve">0198-23-4146</t>
    </r>
  </si>
  <si>
    <r>
      <rPr>
        <sz val="10"/>
        <rFont val="Noto Sans"/>
        <family val="2"/>
      </rPr>
      <t xml:space="preserve">花巻市立南城中学校創立</t>
    </r>
    <r>
      <rPr>
        <sz val="10"/>
        <rFont val="ＭＳ ゴシック"/>
        <family val="3"/>
      </rPr>
      <t xml:space="preserve">70</t>
    </r>
    <r>
      <rPr>
        <sz val="10"/>
        <rFont val="Noto Sans"/>
        <family val="2"/>
      </rPr>
      <t xml:space="preserve">周年記念式典</t>
    </r>
  </si>
  <si>
    <t xml:space="preserve">児童教職員とともに、地域をあげて学校創立７０周年をお祝いします。</t>
  </si>
  <si>
    <r>
      <rPr>
        <sz val="8"/>
        <rFont val="Noto Sans"/>
        <family val="2"/>
      </rPr>
      <t xml:space="preserve">花巻市立南城中学校創立</t>
    </r>
    <r>
      <rPr>
        <sz val="8"/>
        <rFont val="ＭＳ ゴシック"/>
        <family val="3"/>
      </rPr>
      <t xml:space="preserve">70</t>
    </r>
    <r>
      <rPr>
        <sz val="8"/>
        <rFont val="Noto Sans"/>
        <family val="2"/>
      </rPr>
      <t xml:space="preserve">周年記念事業実行委員会</t>
    </r>
  </si>
  <si>
    <t xml:space="preserve">生徒・教職員・関係者・一部招待者のみで行う
一般参観は不可</t>
  </si>
  <si>
    <t xml:space="preserve">②,③</t>
  </si>
  <si>
    <t xml:space="preserve">若杉祭（文化祭）</t>
  </si>
  <si>
    <t xml:space="preserve">生徒の文化的活動である合唱コンクール、吹奏楽部発表、作品展示等を保護者、地域に公開します。</t>
  </si>
  <si>
    <t xml:space="preserve">湯口中学校</t>
  </si>
  <si>
    <r>
      <rPr>
        <sz val="11"/>
        <rFont val="Noto Sans"/>
        <family val="2"/>
      </rPr>
      <t xml:space="preserve">湯口中学校　　　　　　　　　　</t>
    </r>
    <r>
      <rPr>
        <sz val="11"/>
        <rFont val="ＭＳ Ｐゴシック"/>
        <family val="3"/>
        <charset val="128"/>
      </rPr>
      <t xml:space="preserve">0198-28-2233</t>
    </r>
  </si>
  <si>
    <t xml:space="preserve">中学生が「わたしの主張」を地域の方々に発表します。</t>
  </si>
  <si>
    <r>
      <rPr>
        <sz val="11"/>
        <rFont val="Noto Sans"/>
        <family val="2"/>
      </rPr>
      <t xml:space="preserve">文化祭</t>
    </r>
    <r>
      <rPr>
        <sz val="11"/>
        <rFont val="ＭＳ Ｐゴシック"/>
        <family val="3"/>
        <charset val="128"/>
      </rPr>
      <t xml:space="preserve">(</t>
    </r>
    <r>
      <rPr>
        <sz val="11"/>
        <rFont val="Noto Sans"/>
        <family val="2"/>
      </rPr>
      <t xml:space="preserve">秋桜祭</t>
    </r>
    <r>
      <rPr>
        <sz val="11"/>
        <rFont val="ＭＳ Ｐゴシック"/>
        <family val="3"/>
        <charset val="128"/>
      </rPr>
      <t xml:space="preserve">)</t>
    </r>
  </si>
  <si>
    <t xml:space="preserve">合唱発表、吹奏楽発表、作品展示等を保護者・地域に公開します。</t>
  </si>
  <si>
    <t xml:space="preserve">湯本中学校</t>
  </si>
  <si>
    <r>
      <rPr>
        <sz val="11"/>
        <rFont val="Noto Sans"/>
        <family val="2"/>
      </rPr>
      <t xml:space="preserve">湯本中学校
</t>
    </r>
    <r>
      <rPr>
        <sz val="11"/>
        <rFont val="ＭＳ Ｐゴシック"/>
        <family val="3"/>
        <charset val="128"/>
      </rPr>
      <t xml:space="preserve">0198-27-2719</t>
    </r>
  </si>
  <si>
    <t xml:space="preserve">学校参観日</t>
  </si>
  <si>
    <t xml:space="preserve">授業を地域、保護者に報告します。</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12</t>
    </r>
    <r>
      <rPr>
        <sz val="11"/>
        <rFont val="Noto Sans"/>
        <family val="2"/>
      </rPr>
      <t xml:space="preserve">～　　</t>
    </r>
    <r>
      <rPr>
        <sz val="11"/>
        <rFont val="ＭＳ Ｐゴシック"/>
        <family val="3"/>
        <charset val="128"/>
      </rPr>
      <t xml:space="preserve">13</t>
    </r>
    <r>
      <rPr>
        <sz val="11"/>
        <rFont val="Noto Sans"/>
        <family val="2"/>
      </rPr>
      <t xml:space="preserve">日</t>
    </r>
  </si>
  <si>
    <t xml:space="preserve">子どもの将来を考えるみんなの集い</t>
  </si>
  <si>
    <t xml:space="preserve">教育講演会を地域、保護者を対象として行います。</t>
  </si>
  <si>
    <t xml:space="preserve">湯本振興センター</t>
  </si>
  <si>
    <t xml:space="preserve">湯本小中ＰＴＡ</t>
  </si>
  <si>
    <r>
      <rPr>
        <sz val="11"/>
        <rFont val="Noto Sans"/>
        <family val="2"/>
      </rPr>
      <t xml:space="preserve">湯本中学校
</t>
    </r>
    <r>
      <rPr>
        <sz val="11"/>
        <rFont val="ＭＳ Ｐゴシック"/>
        <family val="3"/>
        <charset val="128"/>
      </rPr>
      <t xml:space="preserve">0198-27-2720</t>
    </r>
  </si>
  <si>
    <t xml:space="preserve">　東雲祭（文化祭）</t>
  </si>
  <si>
    <t xml:space="preserve">・合唱コンクール、吹奏楽部、英語弁論、わたしの主張、生徒会パフォーマンスの発表</t>
  </si>
  <si>
    <t xml:space="preserve">矢沢中体育館</t>
  </si>
  <si>
    <t xml:space="preserve">矢沢中学校</t>
  </si>
  <si>
    <t xml:space="preserve">矢沢中学校
０１９８－３１－２０２２</t>
  </si>
  <si>
    <t xml:space="preserve">　民俗芸能鑑賞会</t>
  </si>
  <si>
    <t xml:space="preserve">・地元の郷土芸能「鹿踊り」等の鑑賞で、調整中</t>
  </si>
  <si>
    <t xml:space="preserve">宮中祭（文化祭）</t>
  </si>
  <si>
    <t xml:space="preserve">作品展示、合唱発表、演劇発表、吹奏楽演奏発表、わたしの主張発表、英語暗誦を行います。</t>
  </si>
  <si>
    <t xml:space="preserve">宮野目中学校</t>
  </si>
  <si>
    <t xml:space="preserve">宮野目中学校
０１９８－２６－２１１７</t>
  </si>
  <si>
    <t xml:space="preserve">合唱コンクール、吹奏楽部発表等を行います。</t>
  </si>
  <si>
    <t xml:space="preserve">西南中学校</t>
  </si>
  <si>
    <t xml:space="preserve">文化祭（迫中祭）</t>
  </si>
  <si>
    <t xml:space="preserve">郷土芸能（神楽）、総合的な学習のまとめの発表、合唱発表、吹奏楽発表、作品展示等を保護者・地域に公開します。</t>
  </si>
  <si>
    <t xml:space="preserve">大迫中学校</t>
  </si>
  <si>
    <t xml:space="preserve">石中祭（文化祭）</t>
  </si>
  <si>
    <t xml:space="preserve">合唱コンクール、ステージ発表（石中太鼓、吹奏楽等）を行います。</t>
  </si>
  <si>
    <t xml:space="preserve">石鳥谷中学校</t>
  </si>
  <si>
    <r>
      <rPr>
        <sz val="11"/>
        <rFont val="Noto Sans"/>
        <family val="2"/>
      </rPr>
      <t xml:space="preserve">石鳥谷中学校
</t>
    </r>
    <r>
      <rPr>
        <sz val="11"/>
        <rFont val="ＭＳ Ｐゴシック"/>
        <family val="3"/>
        <charset val="128"/>
      </rPr>
      <t xml:space="preserve">0198-45-3117</t>
    </r>
  </si>
  <si>
    <t xml:space="preserve">授業参観日</t>
  </si>
  <si>
    <t xml:space="preserve">授業を地域・保護者に公開します</t>
  </si>
  <si>
    <t xml:space="preserve">東和中学校</t>
  </si>
  <si>
    <r>
      <rPr>
        <sz val="11"/>
        <rFont val="Noto Sans"/>
        <family val="2"/>
      </rPr>
      <t xml:space="preserve">東和中学校
</t>
    </r>
    <r>
      <rPr>
        <sz val="11"/>
        <rFont val="ＭＳ Ｐゴシック"/>
        <family val="3"/>
        <charset val="128"/>
      </rPr>
      <t xml:space="preserve">0198-42-4221</t>
    </r>
  </si>
  <si>
    <t xml:space="preserve">作品展示、合唱コンクール、弁論・英語暗唱発表、吹奏楽部発表等を行います。</t>
  </si>
  <si>
    <t xml:space="preserve">遠野市</t>
  </si>
  <si>
    <t xml:space="preserve">とおのし</t>
  </si>
  <si>
    <r>
      <rPr>
        <sz val="11"/>
        <rFont val="Noto Sans"/>
        <family val="2"/>
      </rPr>
      <t xml:space="preserve">第</t>
    </r>
    <r>
      <rPr>
        <sz val="11"/>
        <rFont val="ＭＳ Ｐゴシック"/>
        <family val="3"/>
        <charset val="128"/>
      </rPr>
      <t xml:space="preserve">19</t>
    </r>
    <r>
      <rPr>
        <sz val="11"/>
        <rFont val="Noto Sans"/>
        <family val="2"/>
      </rPr>
      <t xml:space="preserve">回遠野市民芸術祭菊花展</t>
    </r>
  </si>
  <si>
    <t xml:space="preserve">遠野市芸術文化協会会員の遠野菊花会の会員が育てた菊花を展示します。</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2</t>
    </r>
    <r>
      <rPr>
        <sz val="11"/>
        <rFont val="Noto Sans"/>
        <family val="2"/>
      </rPr>
      <t xml:space="preserve">日、</t>
    </r>
    <r>
      <rPr>
        <sz val="11"/>
        <rFont val="ＭＳ Ｐゴシック"/>
        <family val="3"/>
        <charset val="128"/>
      </rPr>
      <t xml:space="preserve">3</t>
    </r>
    <r>
      <rPr>
        <sz val="11"/>
        <rFont val="Noto Sans"/>
        <family val="2"/>
      </rPr>
      <t xml:space="preserve">日、４日</t>
    </r>
  </si>
  <si>
    <t xml:space="preserve">遠野市役所本庁舎市民ホール</t>
  </si>
  <si>
    <t xml:space="preserve">遠野市民芸術祭実行委員会</t>
  </si>
  <si>
    <r>
      <rPr>
        <sz val="11"/>
        <rFont val="Noto Sans"/>
        <family val="2"/>
      </rPr>
      <t xml:space="preserve">一般財団法人遠野市教育文化振興財団
</t>
    </r>
    <r>
      <rPr>
        <sz val="11"/>
        <rFont val="ＭＳ Ｐゴシック"/>
        <family val="3"/>
        <charset val="128"/>
      </rPr>
      <t xml:space="preserve">0198-62-6191</t>
    </r>
  </si>
  <si>
    <t xml:space="preserve">①③</t>
  </si>
  <si>
    <r>
      <rPr>
        <sz val="11"/>
        <rFont val="Noto Sans"/>
        <family val="2"/>
      </rPr>
      <t xml:space="preserve">第</t>
    </r>
    <r>
      <rPr>
        <sz val="11"/>
        <rFont val="ＭＳ Ｐゴシック"/>
        <family val="3"/>
        <charset val="128"/>
      </rPr>
      <t xml:space="preserve">47</t>
    </r>
    <r>
      <rPr>
        <sz val="11"/>
        <rFont val="Noto Sans"/>
        <family val="2"/>
      </rPr>
      <t xml:space="preserve">回遠野市民センターバレエスタジオ発表会</t>
    </r>
  </si>
  <si>
    <t xml:space="preserve">遠野市民センターバレエスタジオ生徒によるバレエの発表会を行います。スターダンサーズバレエ団からの特別出演もあり、プロのダンサーと一緒に踊り、日頃の成果を一般の方に披露します。</t>
  </si>
  <si>
    <t xml:space="preserve">遠野市民センター大ホール</t>
  </si>
  <si>
    <t xml:space="preserve">遠野市、遠野市バレエスタジオ父母の会</t>
  </si>
  <si>
    <r>
      <rPr>
        <sz val="11"/>
        <rFont val="Noto Sans"/>
        <family val="2"/>
      </rPr>
      <t xml:space="preserve">第</t>
    </r>
    <r>
      <rPr>
        <sz val="11"/>
        <rFont val="ＭＳ Ｐゴシック"/>
        <family val="3"/>
        <charset val="128"/>
      </rPr>
      <t xml:space="preserve">34</t>
    </r>
    <r>
      <rPr>
        <sz val="11"/>
        <rFont val="Noto Sans"/>
        <family val="2"/>
      </rPr>
      <t xml:space="preserve">回遠野少年少女合唱隊発表会</t>
    </r>
  </si>
  <si>
    <t xml:space="preserve">遠野少年少女合唱隊の発表会を行います。遠野地方に伝わるわらべうた、広く親しまれている曲など、日頃の成果を一般の方に披露します。</t>
  </si>
  <si>
    <t xml:space="preserve">みやもりホール</t>
  </si>
  <si>
    <t xml:space="preserve">遠野市、遠野少年少女合唱隊父母会</t>
  </si>
  <si>
    <r>
      <rPr>
        <sz val="11"/>
        <rFont val="Noto Sans"/>
        <family val="2"/>
      </rPr>
      <t xml:space="preserve">ハンドメイド・</t>
    </r>
    <r>
      <rPr>
        <sz val="11"/>
        <rFont val="ＭＳ Ｐゴシック"/>
        <family val="3"/>
        <charset val="128"/>
      </rPr>
      <t xml:space="preserve">DIY</t>
    </r>
    <r>
      <rPr>
        <sz val="11"/>
        <rFont val="Noto Sans"/>
        <family val="2"/>
      </rPr>
      <t xml:space="preserve">の本展</t>
    </r>
  </si>
  <si>
    <r>
      <rPr>
        <sz val="11"/>
        <rFont val="Noto Sans"/>
        <family val="2"/>
      </rPr>
      <t xml:space="preserve">ハンドメイドや</t>
    </r>
    <r>
      <rPr>
        <sz val="11"/>
        <rFont val="ＭＳ Ｐゴシック"/>
        <family val="3"/>
        <charset val="128"/>
      </rPr>
      <t xml:space="preserve">DIY</t>
    </r>
    <r>
      <rPr>
        <sz val="11"/>
        <rFont val="Noto Sans"/>
        <family val="2"/>
      </rPr>
      <t xml:space="preserve">に関する本約</t>
    </r>
    <r>
      <rPr>
        <sz val="11"/>
        <rFont val="ＭＳ Ｐゴシック"/>
        <family val="3"/>
        <charset val="128"/>
      </rPr>
      <t xml:space="preserve">100</t>
    </r>
    <r>
      <rPr>
        <sz val="11"/>
        <rFont val="Noto Sans"/>
        <family val="2"/>
      </rPr>
      <t xml:space="preserve">点を館内展示、貸出を行います。</t>
    </r>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16</t>
    </r>
    <r>
      <rPr>
        <sz val="11"/>
        <rFont val="Noto Sans"/>
        <family val="2"/>
      </rPr>
      <t xml:space="preserve">日～</t>
    </r>
    <r>
      <rPr>
        <sz val="11"/>
        <rFont val="ＭＳ Ｐゴシック"/>
        <family val="3"/>
        <charset val="128"/>
      </rPr>
      <t xml:space="preserve">11</t>
    </r>
    <r>
      <rPr>
        <sz val="11"/>
        <rFont val="Noto Sans"/>
        <family val="2"/>
      </rPr>
      <t xml:space="preserve">月</t>
    </r>
    <r>
      <rPr>
        <sz val="11"/>
        <rFont val="ＭＳ Ｐゴシック"/>
        <family val="3"/>
        <charset val="128"/>
      </rPr>
      <t xml:space="preserve">17</t>
    </r>
    <r>
      <rPr>
        <sz val="11"/>
        <rFont val="Noto Sans"/>
        <family val="2"/>
      </rPr>
      <t xml:space="preserve">日</t>
    </r>
  </si>
  <si>
    <t xml:space="preserve">遠野市立図書館</t>
  </si>
  <si>
    <t xml:space="preserve">https://www.city.tono.iwate.jp/</t>
  </si>
  <si>
    <r>
      <rPr>
        <sz val="11"/>
        <rFont val="Noto Sans"/>
        <family val="2"/>
      </rPr>
      <t xml:space="preserve">遠野市立図書館
</t>
    </r>
    <r>
      <rPr>
        <sz val="11"/>
        <rFont val="ＭＳ Ｐゴシック"/>
        <family val="3"/>
        <charset val="128"/>
      </rPr>
      <t xml:space="preserve">0198-62-2340</t>
    </r>
  </si>
  <si>
    <t xml:space="preserve">子ども映画会</t>
  </si>
  <si>
    <t xml:space="preserve">幼児・小学生向けの楽しく鑑賞できる映画会です。</t>
  </si>
  <si>
    <t xml:space="preserve">読み聞かせ</t>
  </si>
  <si>
    <t xml:space="preserve">図書ボランティアグループによる、絵本、大型紙芝居等の読み聞かせを行います。</t>
  </si>
  <si>
    <t xml:space="preserve">特別映画会</t>
  </si>
  <si>
    <t xml:space="preserve">子どもから大人まで、楽しく鑑賞できる映画会です。</t>
  </si>
  <si>
    <t xml:space="preserve">じゃらっくいわて　おはなし会</t>
  </si>
  <si>
    <t xml:space="preserve">読み聞かせの達人・じゃらっくいわてが選んだ「親子で読んでほしい絵本大賞」の作品を読み聞かせします。</t>
  </si>
  <si>
    <t xml:space="preserve">こども本の森遠野</t>
  </si>
  <si>
    <t xml:space="preserve">https://kodomohonnomori-tono.com/</t>
  </si>
  <si>
    <r>
      <rPr>
        <sz val="11"/>
        <rFont val="Noto Sans"/>
        <family val="2"/>
      </rPr>
      <t xml:space="preserve">こども本の森運営企画室
</t>
    </r>
    <r>
      <rPr>
        <sz val="11"/>
        <rFont val="ＭＳ Ｐゴシック"/>
        <family val="3"/>
        <charset val="128"/>
      </rPr>
      <t xml:space="preserve">0198-63-3003</t>
    </r>
  </si>
  <si>
    <t xml:space="preserve">矢口高雄先生公認コレクター色紙</t>
  </si>
  <si>
    <t xml:space="preserve">矢口高雄先生公認コレクター紺野隆さん（釜石市）所有の色紙展を開催します。</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12</t>
    </r>
    <r>
      <rPr>
        <sz val="11"/>
        <rFont val="Noto Sans"/>
        <family val="2"/>
      </rPr>
      <t xml:space="preserve">日、</t>
    </r>
    <r>
      <rPr>
        <sz val="11"/>
        <rFont val="ＭＳ Ｐゴシック"/>
        <family val="3"/>
        <charset val="128"/>
      </rPr>
      <t xml:space="preserve">13</t>
    </r>
    <r>
      <rPr>
        <sz val="11"/>
        <rFont val="Noto Sans"/>
        <family val="2"/>
      </rPr>
      <t xml:space="preserve">日</t>
    </r>
  </si>
  <si>
    <r>
      <rPr>
        <sz val="11"/>
        <rFont val="ＭＳ Ｐゴシック"/>
        <family val="3"/>
        <charset val="128"/>
      </rPr>
      <t xml:space="preserve">Le jardin féerique </t>
    </r>
    <r>
      <rPr>
        <sz val="11"/>
        <rFont val="Noto Sans"/>
        <family val="2"/>
      </rPr>
      <t xml:space="preserve">妖精の園 ～チェロとピアノの音楽会～</t>
    </r>
  </si>
  <si>
    <t xml:space="preserve">チェロとピアノの音楽会を開催します。蔵の中で響く幻想的な音色を楽しみます。</t>
  </si>
  <si>
    <r>
      <rPr>
        <sz val="11"/>
        <rFont val="Noto Sans"/>
        <family val="2"/>
      </rPr>
      <t xml:space="preserve">午前の部　無料　※未就学児とその保護者のみの参加
午後の部　高校生以下　</t>
    </r>
    <r>
      <rPr>
        <sz val="11"/>
        <rFont val="ＭＳ Ｐゴシック"/>
        <family val="3"/>
        <charset val="128"/>
      </rPr>
      <t xml:space="preserve">800</t>
    </r>
    <r>
      <rPr>
        <sz val="11"/>
        <rFont val="Noto Sans"/>
        <family val="2"/>
      </rPr>
      <t xml:space="preserve">円　一般</t>
    </r>
    <r>
      <rPr>
        <sz val="11"/>
        <rFont val="ＭＳ Ｐゴシック"/>
        <family val="3"/>
        <charset val="128"/>
      </rPr>
      <t xml:space="preserve">1,000</t>
    </r>
    <r>
      <rPr>
        <sz val="11"/>
        <rFont val="Noto Sans"/>
        <family val="2"/>
      </rPr>
      <t xml:space="preserve">円
</t>
    </r>
  </si>
  <si>
    <t xml:space="preserve">ハロウィンパーティー</t>
  </si>
  <si>
    <t xml:space="preserve">かぼちゃのランタン作ったり、読み聞かせを聞いたりします。</t>
  </si>
  <si>
    <r>
      <rPr>
        <sz val="11"/>
        <rFont val="Noto Sans"/>
        <family val="2"/>
      </rPr>
      <t xml:space="preserve">未就学児親子</t>
    </r>
    <r>
      <rPr>
        <sz val="11"/>
        <rFont val="ＭＳ Ｐゴシック"/>
        <family val="3"/>
        <charset val="128"/>
      </rPr>
      <t xml:space="preserve">30</t>
    </r>
    <r>
      <rPr>
        <sz val="11"/>
        <rFont val="Noto Sans"/>
        <family val="2"/>
      </rPr>
      <t xml:space="preserve">名</t>
    </r>
  </si>
  <si>
    <r>
      <rPr>
        <sz val="11"/>
        <rFont val="ＭＳ Ｐゴシック"/>
        <family val="3"/>
        <charset val="128"/>
      </rPr>
      <t xml:space="preserve">(</t>
    </r>
    <r>
      <rPr>
        <sz val="11"/>
        <rFont val="Noto Sans"/>
        <family val="2"/>
      </rPr>
      <t xml:space="preserve">仮題</t>
    </r>
    <r>
      <rPr>
        <sz val="11"/>
        <rFont val="ＭＳ Ｐゴシック"/>
        <family val="3"/>
        <charset val="128"/>
      </rPr>
      <t xml:space="preserve">)</t>
    </r>
    <r>
      <rPr>
        <sz val="11"/>
        <rFont val="Noto Sans"/>
        <family val="2"/>
      </rPr>
      <t xml:space="preserve">くどうれいんさんのおはなし会</t>
    </r>
  </si>
  <si>
    <t xml:space="preserve">作家くどうれいんさんをお招きして、自身の本の読み聞かせや絵本のおはなしを聞きます。</t>
  </si>
  <si>
    <t xml:space="preserve">エコバックをつくろう</t>
  </si>
  <si>
    <t xml:space="preserve">エコバックを作ったり、読み聞かせをしたりします。</t>
  </si>
  <si>
    <t xml:space="preserve">未就学児親子６組</t>
  </si>
  <si>
    <t xml:space="preserve">緑峰祭（文化祭）</t>
  </si>
  <si>
    <t xml:space="preserve">教科・研究・実習・部活動等の成果の発表を通して、保護者及び地域の方々からの理解を得るとともに交流を深めます。</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2</t>
    </r>
    <r>
      <rPr>
        <sz val="11"/>
        <rFont val="Noto Sans"/>
        <family val="2"/>
      </rPr>
      <t xml:space="preserve">日～</t>
    </r>
    <r>
      <rPr>
        <sz val="11"/>
        <rFont val="ＭＳ Ｐゴシック"/>
        <family val="3"/>
        <charset val="128"/>
      </rPr>
      <t xml:space="preserve">3</t>
    </r>
    <r>
      <rPr>
        <sz val="11"/>
        <rFont val="Noto Sans"/>
        <family val="2"/>
      </rPr>
      <t xml:space="preserve">日</t>
    </r>
  </si>
  <si>
    <t xml:space="preserve">遠野緑峰高校</t>
  </si>
  <si>
    <r>
      <rPr>
        <sz val="11"/>
        <rFont val="Noto Sans"/>
        <family val="2"/>
      </rPr>
      <t xml:space="preserve">総務課
</t>
    </r>
    <r>
      <rPr>
        <sz val="11"/>
        <rFont val="ＭＳ Ｐゴシック"/>
        <family val="3"/>
        <charset val="128"/>
      </rPr>
      <t xml:space="preserve">0198-62-2827</t>
    </r>
  </si>
  <si>
    <t xml:space="preserve">一関市</t>
  </si>
  <si>
    <t xml:space="preserve">いちのせきし</t>
  </si>
  <si>
    <t xml:space="preserve">令和６年度小学生英語の森キャンプ</t>
  </si>
  <si>
    <t xml:space="preserve">１泊２日のオール英語による、自己紹介、レクリエーション、アクティビティ、クイズラリー、異文化体験などの共同生活で、英語力や国際的な感覚を身に付ける。</t>
  </si>
  <si>
    <r>
      <rPr>
        <sz val="11"/>
        <rFont val="ＭＳ Ｐゴシック"/>
        <family val="3"/>
        <charset val="128"/>
      </rPr>
      <t xml:space="preserve">10</t>
    </r>
    <r>
      <rPr>
        <sz val="11"/>
        <rFont val="Noto Sans"/>
        <family val="2"/>
      </rPr>
      <t xml:space="preserve">月５日
～
６日</t>
    </r>
  </si>
  <si>
    <t xml:space="preserve">いちのせき健康の森</t>
  </si>
  <si>
    <t xml:space="preserve">一関市教育委員会</t>
  </si>
  <si>
    <r>
      <rPr>
        <sz val="11"/>
        <rFont val="Noto Sans"/>
        <family val="2"/>
      </rPr>
      <t xml:space="preserve">いきがいづくり課
</t>
    </r>
    <r>
      <rPr>
        <sz val="11"/>
        <rFont val="ＭＳ Ｐゴシック"/>
        <family val="3"/>
        <charset val="128"/>
      </rPr>
      <t xml:space="preserve">0191-21-8852</t>
    </r>
  </si>
  <si>
    <t xml:space="preserve">一般企画展「室根神社特別大祭」</t>
  </si>
  <si>
    <t xml:space="preserve">室根神社特別大祭開催に合わせ関連資料を展示、貸し出します。
室根神社祭絵図や過去の大祭の様子を撮影した写真を展示します。</t>
  </si>
  <si>
    <r>
      <rPr>
        <sz val="11"/>
        <rFont val="ＭＳ Ｐゴシック"/>
        <family val="3"/>
        <charset val="128"/>
      </rPr>
      <t xml:space="preserve">7</t>
    </r>
    <r>
      <rPr>
        <sz val="11"/>
        <rFont val="Noto Sans"/>
        <family val="2"/>
      </rPr>
      <t xml:space="preserve">月</t>
    </r>
    <r>
      <rPr>
        <sz val="11"/>
        <rFont val="ＭＳ Ｐゴシック"/>
        <family val="3"/>
        <charset val="128"/>
      </rPr>
      <t xml:space="preserve">6</t>
    </r>
    <r>
      <rPr>
        <sz val="11"/>
        <rFont val="Noto Sans"/>
        <family val="2"/>
      </rPr>
      <t xml:space="preserve">日～</t>
    </r>
    <r>
      <rPr>
        <sz val="11"/>
        <rFont val="ＭＳ Ｐゴシック"/>
        <family val="3"/>
        <charset val="128"/>
      </rPr>
      <t xml:space="preserve">10</t>
    </r>
    <r>
      <rPr>
        <sz val="11"/>
        <rFont val="Noto Sans"/>
        <family val="2"/>
      </rPr>
      <t xml:space="preserve">月</t>
    </r>
    <r>
      <rPr>
        <sz val="11"/>
        <rFont val="ＭＳ Ｐゴシック"/>
        <family val="3"/>
        <charset val="128"/>
      </rPr>
      <t xml:space="preserve">27</t>
    </r>
    <r>
      <rPr>
        <sz val="11"/>
        <rFont val="Noto Sans"/>
        <family val="2"/>
      </rPr>
      <t xml:space="preserve">日</t>
    </r>
  </si>
  <si>
    <t xml:space="preserve">室根図書館</t>
  </si>
  <si>
    <r>
      <rPr>
        <sz val="10"/>
        <rFont val="Noto Sans"/>
        <family val="2"/>
      </rPr>
      <t xml:space="preserve">一関市立室根図書館
</t>
    </r>
    <r>
      <rPr>
        <sz val="10"/>
        <rFont val="ＭＳ Ｐゴシック"/>
        <family val="3"/>
      </rPr>
      <t xml:space="preserve">0191-64-3820</t>
    </r>
  </si>
  <si>
    <t xml:space="preserve">一般企画展「俳句」</t>
  </si>
  <si>
    <t xml:space="preserve">俳句に関する資料を展示、貸し出します。</t>
  </si>
  <si>
    <r>
      <rPr>
        <sz val="11"/>
        <rFont val="ＭＳ Ｐゴシック"/>
        <family val="3"/>
        <charset val="128"/>
      </rPr>
      <t xml:space="preserve">9</t>
    </r>
    <r>
      <rPr>
        <sz val="11"/>
        <rFont val="Noto Sans"/>
        <family val="2"/>
      </rPr>
      <t xml:space="preserve">月</t>
    </r>
    <r>
      <rPr>
        <sz val="11"/>
        <rFont val="ＭＳ Ｐゴシック"/>
        <family val="3"/>
        <charset val="128"/>
      </rPr>
      <t xml:space="preserve">28</t>
    </r>
    <r>
      <rPr>
        <sz val="11"/>
        <rFont val="Noto Sans"/>
        <family val="2"/>
      </rPr>
      <t xml:space="preserve">日～</t>
    </r>
    <r>
      <rPr>
        <sz val="11"/>
        <rFont val="ＭＳ Ｐゴシック"/>
        <family val="3"/>
        <charset val="128"/>
      </rPr>
      <t xml:space="preserve">10</t>
    </r>
    <r>
      <rPr>
        <sz val="11"/>
        <rFont val="Noto Sans"/>
        <family val="2"/>
      </rPr>
      <t xml:space="preserve">月</t>
    </r>
    <r>
      <rPr>
        <sz val="11"/>
        <rFont val="ＭＳ Ｐゴシック"/>
        <family val="3"/>
        <charset val="128"/>
      </rPr>
      <t xml:space="preserve">24</t>
    </r>
    <r>
      <rPr>
        <sz val="11"/>
        <rFont val="Noto Sans"/>
        <family val="2"/>
      </rPr>
      <t xml:space="preserve">日</t>
    </r>
  </si>
  <si>
    <t xml:space="preserve">児童企画展「きょうだいっていいな」</t>
  </si>
  <si>
    <t xml:space="preserve">テーマに関する絵本を展示、貸し出します。</t>
  </si>
  <si>
    <r>
      <rPr>
        <sz val="11"/>
        <rFont val="ＭＳ Ｐゴシック"/>
        <family val="3"/>
        <charset val="128"/>
      </rPr>
      <t xml:space="preserve">9</t>
    </r>
    <r>
      <rPr>
        <sz val="11"/>
        <rFont val="Noto Sans"/>
        <family val="2"/>
      </rPr>
      <t xml:space="preserve">月</t>
    </r>
    <r>
      <rPr>
        <sz val="11"/>
        <rFont val="ＭＳ Ｐゴシック"/>
        <family val="3"/>
        <charset val="128"/>
      </rPr>
      <t xml:space="preserve">28</t>
    </r>
    <r>
      <rPr>
        <sz val="11"/>
        <rFont val="Noto Sans"/>
        <family val="2"/>
      </rPr>
      <t xml:space="preserve">日～</t>
    </r>
    <r>
      <rPr>
        <sz val="11"/>
        <rFont val="ＭＳ Ｐゴシック"/>
        <family val="3"/>
        <charset val="128"/>
      </rPr>
      <t xml:space="preserve">11</t>
    </r>
    <r>
      <rPr>
        <sz val="11"/>
        <rFont val="Noto Sans"/>
        <family val="2"/>
      </rPr>
      <t xml:space="preserve">月</t>
    </r>
    <r>
      <rPr>
        <sz val="11"/>
        <rFont val="ＭＳ Ｐゴシック"/>
        <family val="3"/>
        <charset val="128"/>
      </rPr>
      <t xml:space="preserve">9</t>
    </r>
    <r>
      <rPr>
        <sz val="11"/>
        <rFont val="Noto Sans"/>
        <family val="2"/>
      </rPr>
      <t xml:space="preserve">日</t>
    </r>
  </si>
  <si>
    <t xml:space="preserve">一般企画展「住まいを考える」</t>
  </si>
  <si>
    <t xml:space="preserve">住生活月間に合わせ、住宅、住環境、住まい方等に関する資料を展示、貸し出します。</t>
  </si>
  <si>
    <r>
      <rPr>
        <sz val="11"/>
        <rFont val="ＭＳ Ｐゴシック"/>
        <family val="3"/>
        <charset val="128"/>
      </rPr>
      <t xml:space="preserve">9</t>
    </r>
    <r>
      <rPr>
        <sz val="11"/>
        <rFont val="Noto Sans"/>
        <family val="2"/>
      </rPr>
      <t xml:space="preserve">月</t>
    </r>
    <r>
      <rPr>
        <sz val="11"/>
        <rFont val="ＭＳ Ｐゴシック"/>
        <family val="3"/>
        <charset val="128"/>
      </rPr>
      <t xml:space="preserve">28</t>
    </r>
    <r>
      <rPr>
        <sz val="11"/>
        <rFont val="Noto Sans"/>
        <family val="2"/>
      </rPr>
      <t xml:space="preserve">日～</t>
    </r>
    <r>
      <rPr>
        <sz val="11"/>
        <rFont val="ＭＳ Ｐゴシック"/>
        <family val="3"/>
        <charset val="128"/>
      </rPr>
      <t xml:space="preserve">11</t>
    </r>
    <r>
      <rPr>
        <sz val="11"/>
        <rFont val="Noto Sans"/>
        <family val="2"/>
      </rPr>
      <t xml:space="preserve">月</t>
    </r>
    <r>
      <rPr>
        <sz val="11"/>
        <rFont val="ＭＳ Ｐゴシック"/>
        <family val="3"/>
        <charset val="128"/>
      </rPr>
      <t xml:space="preserve">21</t>
    </r>
    <r>
      <rPr>
        <sz val="11"/>
        <rFont val="Noto Sans"/>
        <family val="2"/>
      </rPr>
      <t xml:space="preserve">日</t>
    </r>
  </si>
  <si>
    <t xml:space="preserve">ＹＡ企画展「荒木飛呂彦の世界」</t>
  </si>
  <si>
    <t xml:space="preserve">荒木飛呂彦氏の著作や関連資料を展示、貸し出します。</t>
  </si>
  <si>
    <t xml:space="preserve">図書館職員によるわらべうた、紙芝居、絵本のよみきかせなどを行います。</t>
  </si>
  <si>
    <t xml:space="preserve">一関市むろね産業文化祭・室根図書館コーナー</t>
  </si>
  <si>
    <t xml:space="preserve">おすすめ本ＰＯＰコンテスト応募作品と室根地域保育施設年長児の絵画展示、移動図書館による出張貸し出しを行います。</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9</t>
    </r>
    <r>
      <rPr>
        <sz val="11"/>
        <rFont val="Noto Sans"/>
        <family val="2"/>
      </rPr>
      <t xml:space="preserve">日～</t>
    </r>
    <r>
      <rPr>
        <sz val="11"/>
        <rFont val="ＭＳ Ｐゴシック"/>
        <family val="3"/>
        <charset val="128"/>
      </rPr>
      <t xml:space="preserve">10</t>
    </r>
    <r>
      <rPr>
        <sz val="11"/>
        <rFont val="Noto Sans"/>
        <family val="2"/>
      </rPr>
      <t xml:space="preserve">日</t>
    </r>
  </si>
  <si>
    <r>
      <rPr>
        <sz val="11"/>
        <rFont val="Noto Sans"/>
        <family val="2"/>
      </rPr>
      <t xml:space="preserve">第</t>
    </r>
    <r>
      <rPr>
        <sz val="11"/>
        <rFont val="ＭＳ Ｐゴシック"/>
        <family val="3"/>
        <charset val="128"/>
      </rPr>
      <t xml:space="preserve">20</t>
    </r>
    <r>
      <rPr>
        <sz val="11"/>
        <rFont val="Noto Sans"/>
        <family val="2"/>
      </rPr>
      <t xml:space="preserve">回一関市むろね産業文化祭実行委員会</t>
    </r>
  </si>
  <si>
    <r>
      <rPr>
        <sz val="11"/>
        <rFont val="Noto Sans"/>
        <family val="2"/>
      </rPr>
      <t xml:space="preserve">移動図書館の出張貸し出しは</t>
    </r>
    <r>
      <rPr>
        <sz val="11"/>
        <rFont val="ＭＳ Ｐゴシック"/>
        <family val="3"/>
        <charset val="128"/>
      </rPr>
      <t xml:space="preserve">10</t>
    </r>
    <r>
      <rPr>
        <sz val="11"/>
        <rFont val="Noto Sans"/>
        <family val="2"/>
      </rPr>
      <t xml:space="preserve">日のみ</t>
    </r>
  </si>
  <si>
    <t xml:space="preserve">おすすめ本ＰＯＰコンテスト作品展・おはなしの絵展</t>
  </si>
  <si>
    <t xml:space="preserve">おすすめ本ＰＯＰコンテスト応募作品の展示と入賞作品原作本の展示・貸し出し、室根地域保育施設年長児の絵画を展示します。</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11</t>
    </r>
    <r>
      <rPr>
        <sz val="11"/>
        <rFont val="Noto Sans"/>
        <family val="2"/>
      </rPr>
      <t xml:space="preserve">日～</t>
    </r>
    <r>
      <rPr>
        <sz val="11"/>
        <rFont val="ＭＳ Ｐゴシック"/>
        <family val="3"/>
        <charset val="128"/>
      </rPr>
      <t xml:space="preserve">12</t>
    </r>
    <r>
      <rPr>
        <sz val="11"/>
        <rFont val="Noto Sans"/>
        <family val="2"/>
      </rPr>
      <t xml:space="preserve">月</t>
    </r>
    <r>
      <rPr>
        <sz val="11"/>
        <rFont val="ＭＳ Ｐゴシック"/>
        <family val="3"/>
        <charset val="128"/>
      </rPr>
      <t xml:space="preserve">1</t>
    </r>
    <r>
      <rPr>
        <sz val="11"/>
        <rFont val="Noto Sans"/>
        <family val="2"/>
      </rPr>
      <t xml:space="preserve">日</t>
    </r>
  </si>
  <si>
    <t xml:space="preserve">図書館職員によるおはなし会を開催します。</t>
  </si>
  <si>
    <t xml:space="preserve">千厩図書館</t>
  </si>
  <si>
    <r>
      <rPr>
        <sz val="10"/>
        <rFont val="Noto Sans"/>
        <family val="2"/>
      </rPr>
      <t xml:space="preserve">一関市立千厩図書館
</t>
    </r>
    <r>
      <rPr>
        <sz val="10"/>
        <rFont val="ＭＳ ゴシック"/>
        <family val="3"/>
      </rPr>
      <t xml:space="preserve">TEL0191-51-1122</t>
    </r>
  </si>
  <si>
    <t xml:space="preserve">アニメーション映画など、子ども向けの映画を上映します。</t>
  </si>
  <si>
    <t xml:space="preserve">大人の映画会</t>
  </si>
  <si>
    <t xml:space="preserve">ドラマや映画など、大人向けの映画を上映します。</t>
  </si>
  <si>
    <t xml:space="preserve">①,③</t>
  </si>
  <si>
    <t xml:space="preserve">テントのおはなし会</t>
  </si>
  <si>
    <t xml:space="preserve">幼児～小学生向けのおはなし会を実施します。</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12</t>
    </r>
    <r>
      <rPr>
        <sz val="11"/>
        <rFont val="Noto Sans"/>
        <family val="2"/>
      </rPr>
      <t xml:space="preserve">日</t>
    </r>
    <r>
      <rPr>
        <sz val="11"/>
        <rFont val="ＭＳ Ｐゴシック"/>
        <family val="3"/>
        <charset val="128"/>
      </rPr>
      <t xml:space="preserve">,26</t>
    </r>
    <r>
      <rPr>
        <sz val="11"/>
        <rFont val="Noto Sans"/>
        <family val="2"/>
      </rPr>
      <t xml:space="preserve">日</t>
    </r>
    <r>
      <rPr>
        <sz val="11"/>
        <rFont val="ＭＳ Ｐゴシック"/>
        <family val="3"/>
        <charset val="128"/>
      </rPr>
      <t xml:space="preserve">,11</t>
    </r>
    <r>
      <rPr>
        <sz val="11"/>
        <rFont val="Noto Sans"/>
        <family val="2"/>
      </rPr>
      <t xml:space="preserve">月</t>
    </r>
    <r>
      <rPr>
        <sz val="11"/>
        <rFont val="ＭＳ Ｐゴシック"/>
        <family val="3"/>
        <charset val="128"/>
      </rPr>
      <t xml:space="preserve">9</t>
    </r>
    <r>
      <rPr>
        <sz val="11"/>
        <rFont val="Noto Sans"/>
        <family val="2"/>
      </rPr>
      <t xml:space="preserve">日</t>
    </r>
    <r>
      <rPr>
        <sz val="11"/>
        <rFont val="ＭＳ Ｐゴシック"/>
        <family val="3"/>
        <charset val="128"/>
      </rPr>
      <t xml:space="preserve">,23</t>
    </r>
    <r>
      <rPr>
        <sz val="11"/>
        <rFont val="Noto Sans"/>
        <family val="2"/>
      </rPr>
      <t xml:space="preserve">日</t>
    </r>
  </si>
  <si>
    <t xml:space="preserve">川崎図書館</t>
  </si>
  <si>
    <r>
      <rPr>
        <sz val="10"/>
        <rFont val="Noto Sans"/>
        <family val="2"/>
      </rPr>
      <t xml:space="preserve">一関市立川崎図書館
</t>
    </r>
    <r>
      <rPr>
        <sz val="10"/>
        <rFont val="ＭＳ Ｐゴシック"/>
        <family val="3"/>
      </rPr>
      <t xml:space="preserve">0191-43-4123</t>
    </r>
  </si>
  <si>
    <t xml:space="preserve">赤ちゃんおはなし会</t>
  </si>
  <si>
    <t xml:space="preserve">乳幼児と保護者向けのおはなし会を実施します。</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16</t>
    </r>
    <r>
      <rPr>
        <sz val="11"/>
        <rFont val="Noto Sans"/>
        <family val="2"/>
      </rPr>
      <t xml:space="preserve">日</t>
    </r>
    <r>
      <rPr>
        <sz val="11"/>
        <rFont val="ＭＳ Ｐゴシック"/>
        <family val="3"/>
        <charset val="128"/>
      </rPr>
      <t xml:space="preserve">,11</t>
    </r>
    <r>
      <rPr>
        <sz val="11"/>
        <rFont val="Noto Sans"/>
        <family val="2"/>
      </rPr>
      <t xml:space="preserve">月</t>
    </r>
    <r>
      <rPr>
        <sz val="11"/>
        <rFont val="ＭＳ Ｐゴシック"/>
        <family val="3"/>
        <charset val="128"/>
      </rPr>
      <t xml:space="preserve">20</t>
    </r>
    <r>
      <rPr>
        <sz val="11"/>
        <rFont val="Noto Sans"/>
        <family val="2"/>
      </rPr>
      <t xml:space="preserve">日</t>
    </r>
  </si>
  <si>
    <t xml:space="preserve">川崎文化祭川の楽校おはなし会</t>
  </si>
  <si>
    <t xml:space="preserve">川崎文化祭に合わせて、幼児～小学生向けのおはなし会を実施します。</t>
  </si>
  <si>
    <t xml:space="preserve">川崎市民センター</t>
  </si>
  <si>
    <t xml:space="preserve">企画展</t>
  </si>
  <si>
    <r>
      <rPr>
        <sz val="11"/>
        <rFont val="Noto Sans"/>
        <family val="2"/>
      </rPr>
      <t xml:space="preserve">一般向け、児童向け、</t>
    </r>
    <r>
      <rPr>
        <sz val="11"/>
        <rFont val="ＭＳ Ｐゴシック"/>
        <family val="3"/>
        <charset val="128"/>
      </rPr>
      <t xml:space="preserve">YA</t>
    </r>
    <r>
      <rPr>
        <sz val="11"/>
        <rFont val="Noto Sans"/>
        <family val="2"/>
      </rPr>
      <t xml:space="preserve">向け毎の企画展を実施します。</t>
    </r>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11</t>
    </r>
    <r>
      <rPr>
        <sz val="11"/>
        <rFont val="Noto Sans"/>
        <family val="2"/>
      </rPr>
      <t xml:space="preserve">月</t>
    </r>
  </si>
  <si>
    <t xml:space="preserve">おはなしタイム＆紙あそび</t>
  </si>
  <si>
    <t xml:space="preserve">絵本や紙芝居の読み聞かせなど幼児向けのおはなし会と簡単な紙工作を行います</t>
  </si>
  <si>
    <t xml:space="preserve">大東図書館</t>
  </si>
  <si>
    <r>
      <rPr>
        <sz val="10"/>
        <rFont val="Noto Sans"/>
        <family val="2"/>
      </rPr>
      <t xml:space="preserve">一関市立大東図書館
</t>
    </r>
    <r>
      <rPr>
        <sz val="10"/>
        <rFont val="ＭＳ Ｐゴシック"/>
        <family val="3"/>
      </rPr>
      <t xml:space="preserve">0191-75-3541</t>
    </r>
  </si>
  <si>
    <t xml:space="preserve">だっこでおはなしタイム</t>
  </si>
  <si>
    <t xml:space="preserve">絵本や紙芝居の読み聞かせやわらべうたなどのおはなし会を行います。</t>
  </si>
  <si>
    <t xml:space="preserve">おはなしタイム＆マジックショー</t>
  </si>
  <si>
    <t xml:space="preserve">絵本や紙芝居の読み聞かせなど幼児向けのおはなし会とマジックショーやバルーンアートなどを行います</t>
  </si>
  <si>
    <t xml:space="preserve">第３回帯コン応募作品展</t>
  </si>
  <si>
    <t xml:space="preserve">第３回「帯コン」に応募した作品の展示と本の展示貸出を行います</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25</t>
    </r>
    <r>
      <rPr>
        <sz val="11"/>
        <rFont val="Noto Sans"/>
        <family val="2"/>
      </rPr>
      <t xml:space="preserve">日～</t>
    </r>
    <r>
      <rPr>
        <sz val="11"/>
        <rFont val="ＭＳ Ｐゴシック"/>
        <family val="3"/>
        <charset val="128"/>
      </rPr>
      <t xml:space="preserve">12</t>
    </r>
    <r>
      <rPr>
        <sz val="11"/>
        <rFont val="Noto Sans"/>
        <family val="2"/>
      </rPr>
      <t xml:space="preserve">月</t>
    </r>
    <r>
      <rPr>
        <sz val="11"/>
        <rFont val="ＭＳ Ｐゴシック"/>
        <family val="3"/>
        <charset val="128"/>
      </rPr>
      <t xml:space="preserve">26</t>
    </r>
    <r>
      <rPr>
        <sz val="11"/>
        <rFont val="Noto Sans"/>
        <family val="2"/>
      </rPr>
      <t xml:space="preserve">日</t>
    </r>
  </si>
  <si>
    <t xml:space="preserve">つくってあそぼ</t>
  </si>
  <si>
    <t xml:space="preserve">簡単な工作を作ります</t>
  </si>
  <si>
    <t xml:space="preserve">第７回東山図書館夜のおんがく会</t>
  </si>
  <si>
    <t xml:space="preserve">閉館後の夜の図書館で開催する小さな演奏会。出演：東山中学校吹奏楽部</t>
  </si>
  <si>
    <t xml:space="preserve">東山図書館</t>
  </si>
  <si>
    <t xml:space="preserve">一関市立東山図書館</t>
  </si>
  <si>
    <t xml:space="preserve">おひざのうえのおはなし会</t>
  </si>
  <si>
    <t xml:space="preserve">乳幼児向けおはなし会</t>
  </si>
  <si>
    <t xml:space="preserve">図書館おはなし会</t>
  </si>
  <si>
    <t xml:space="preserve">こども向けおはなし会</t>
  </si>
  <si>
    <t xml:space="preserve">賢治のおはなし会</t>
  </si>
  <si>
    <t xml:space="preserve">宮沢賢治作品をメインとしたおはなし会</t>
  </si>
  <si>
    <t xml:space="preserve">おひざのうえのおはなし会おはなし会</t>
  </si>
  <si>
    <t xml:space="preserve">清明祭（山目校舎）</t>
  </si>
  <si>
    <t xml:space="preserve">学習活動の成果をステージ発表・展示発表します。</t>
  </si>
  <si>
    <t xml:space="preserve">岩手県立一関清明支援学校山目校舎</t>
  </si>
  <si>
    <t xml:space="preserve">一関清明支援学校</t>
  </si>
  <si>
    <t xml:space="preserve">http://www2.iwate-ed.jp/ich-r/</t>
  </si>
  <si>
    <r>
      <rPr>
        <sz val="8"/>
        <rFont val="Noto Sans"/>
        <family val="2"/>
      </rPr>
      <t xml:space="preserve">一関清明支援学校山目校舎
</t>
    </r>
    <r>
      <rPr>
        <sz val="8"/>
        <rFont val="ＭＳ Ｐゴシック"/>
        <family val="3"/>
        <charset val="128"/>
      </rPr>
      <t xml:space="preserve">0191-25-3210</t>
    </r>
  </si>
  <si>
    <t xml:space="preserve">清明祭（本校舎）</t>
  </si>
  <si>
    <t xml:space="preserve">学習活動の成果を発表します。
小中学部はステージ発表・展示発表、高等部は作業学習の作業製品や生産物の販売や催事を行います。</t>
  </si>
  <si>
    <t xml:space="preserve">岩手県立一関清明支援学校本校舎</t>
  </si>
  <si>
    <r>
      <rPr>
        <sz val="8"/>
        <rFont val="Noto Sans"/>
        <family val="2"/>
      </rPr>
      <t xml:space="preserve">一関清明支援学校本校舎
</t>
    </r>
    <r>
      <rPr>
        <sz val="8"/>
        <rFont val="ＭＳ Ｐゴシック"/>
        <family val="3"/>
        <charset val="128"/>
      </rPr>
      <t xml:space="preserve">0191-33-1600</t>
    </r>
  </si>
  <si>
    <t xml:space="preserve">「学校へ行こう」週間</t>
  </si>
  <si>
    <t xml:space="preserve">授業公開・施設の一般公開です。</t>
  </si>
  <si>
    <r>
      <rPr>
        <sz val="11"/>
        <rFont val="Noto Sans"/>
        <family val="2"/>
      </rPr>
      <t xml:space="preserve">９月</t>
    </r>
    <r>
      <rPr>
        <sz val="11"/>
        <rFont val="ＭＳ Ｐゴシック"/>
        <family val="3"/>
        <charset val="128"/>
      </rPr>
      <t xml:space="preserve">30</t>
    </r>
    <r>
      <rPr>
        <sz val="11"/>
        <rFont val="Noto Sans"/>
        <family val="2"/>
      </rPr>
      <t xml:space="preserve">日～</t>
    </r>
    <r>
      <rPr>
        <sz val="11"/>
        <rFont val="ＭＳ Ｐゴシック"/>
        <family val="3"/>
        <charset val="128"/>
      </rPr>
      <t xml:space="preserve">10</t>
    </r>
    <r>
      <rPr>
        <sz val="11"/>
        <rFont val="Noto Sans"/>
        <family val="2"/>
      </rPr>
      <t xml:space="preserve">月</t>
    </r>
    <r>
      <rPr>
        <sz val="11"/>
        <rFont val="ＭＳ Ｐゴシック"/>
        <family val="3"/>
        <charset val="128"/>
      </rPr>
      <t xml:space="preserve">2</t>
    </r>
    <r>
      <rPr>
        <sz val="11"/>
        <rFont val="Noto Sans"/>
        <family val="2"/>
      </rPr>
      <t xml:space="preserve">日、</t>
    </r>
    <r>
      <rPr>
        <sz val="11"/>
        <rFont val="ＭＳ Ｐゴシック"/>
        <family val="3"/>
        <charset val="128"/>
      </rPr>
      <t xml:space="preserve">10</t>
    </r>
    <r>
      <rPr>
        <sz val="11"/>
        <rFont val="Noto Sans"/>
        <family val="2"/>
      </rPr>
      <t xml:space="preserve">月</t>
    </r>
    <r>
      <rPr>
        <sz val="11"/>
        <rFont val="ＭＳ Ｐゴシック"/>
        <family val="3"/>
        <charset val="128"/>
      </rPr>
      <t xml:space="preserve">5</t>
    </r>
    <r>
      <rPr>
        <sz val="11"/>
        <rFont val="Noto Sans"/>
        <family val="2"/>
      </rPr>
      <t xml:space="preserve">日</t>
    </r>
  </si>
  <si>
    <t xml:space="preserve">岩手県立大東高等学校</t>
  </si>
  <si>
    <t xml:space="preserve">https://www2.iwate-ed.jp/dai-h/index.html</t>
  </si>
  <si>
    <r>
      <rPr>
        <sz val="11"/>
        <rFont val="Noto Sans"/>
        <family val="2"/>
      </rPr>
      <t xml:space="preserve">大東高等学校
</t>
    </r>
    <r>
      <rPr>
        <sz val="11"/>
        <rFont val="ＭＳ Ｐゴシック"/>
        <family val="3"/>
        <charset val="128"/>
      </rPr>
      <t xml:space="preserve">0191-75-3369</t>
    </r>
  </si>
  <si>
    <t xml:space="preserve">岩手県立大東高等学校文化祭（琢磨祭）</t>
  </si>
  <si>
    <t xml:space="preserve">全校生徒の展示企画及び学習活動の成果発表です。</t>
  </si>
  <si>
    <t xml:space="preserve">授業公開・施設の一般公開。</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7</t>
    </r>
    <r>
      <rPr>
        <sz val="11"/>
        <rFont val="Noto Sans"/>
        <family val="2"/>
      </rPr>
      <t xml:space="preserve">～
</t>
    </r>
    <r>
      <rPr>
        <sz val="11"/>
        <rFont val="ＭＳ Ｐゴシック"/>
        <family val="3"/>
        <charset val="128"/>
      </rPr>
      <t xml:space="preserve">12</t>
    </r>
    <r>
      <rPr>
        <sz val="11"/>
        <rFont val="Noto Sans"/>
        <family val="2"/>
      </rPr>
      <t xml:space="preserve">日</t>
    </r>
  </si>
  <si>
    <t xml:space="preserve">岩手県立千厩高等学校</t>
  </si>
  <si>
    <t xml:space="preserve">https://www2.iwate-ed.jp/sen-h/school.html</t>
  </si>
  <si>
    <r>
      <rPr>
        <sz val="11"/>
        <rFont val="Noto Sans"/>
        <family val="2"/>
      </rPr>
      <t xml:space="preserve">千厩高等学校
</t>
    </r>
    <r>
      <rPr>
        <sz val="11"/>
        <rFont val="ＭＳ Ｐゴシック"/>
        <family val="3"/>
        <charset val="128"/>
      </rPr>
      <t xml:space="preserve">0191-53-2091</t>
    </r>
  </si>
  <si>
    <t xml:space="preserve">岩手県立千厩高等学校文化祭（千仰祭）</t>
  </si>
  <si>
    <t xml:space="preserve">全校生徒の展示企画及び学習活動の成果発表。</t>
  </si>
  <si>
    <t xml:space="preserve">陸前高田市</t>
  </si>
  <si>
    <t xml:space="preserve">りくぜんたかたし</t>
  </si>
  <si>
    <t xml:space="preserve">中高生向け「図書館司書体験」</t>
  </si>
  <si>
    <t xml:space="preserve">図書館の仕事を体験するイベント（中高生向け）を行います。</t>
  </si>
  <si>
    <t xml:space="preserve">陸前高田市立図書館</t>
  </si>
  <si>
    <r>
      <rPr>
        <sz val="11"/>
        <rFont val="Noto Sans"/>
        <family val="2"/>
      </rPr>
      <t xml:space="preserve">陸前高田市立図書館
</t>
    </r>
    <r>
      <rPr>
        <sz val="11"/>
        <rFont val="ＭＳ Ｐゴシック"/>
        <family val="3"/>
        <charset val="128"/>
      </rPr>
      <t xml:space="preserve">0192-54-3227</t>
    </r>
  </si>
  <si>
    <t xml:space="preserve">ステージでの発表を行います。</t>
  </si>
  <si>
    <t xml:space="preserve">気仙小学校</t>
  </si>
  <si>
    <r>
      <rPr>
        <sz val="11"/>
        <rFont val="Noto Sans"/>
        <family val="2"/>
      </rPr>
      <t xml:space="preserve">気仙小学校
</t>
    </r>
    <r>
      <rPr>
        <sz val="11"/>
        <rFont val="ＭＳ Ｐゴシック"/>
        <family val="3"/>
        <charset val="128"/>
      </rPr>
      <t xml:space="preserve">0192-55-2932</t>
    </r>
  </si>
  <si>
    <t xml:space="preserve">学校教育に対する地域住民、父母の関心を深める機会として、日頃の学習活動の成果を発表します。</t>
  </si>
  <si>
    <t xml:space="preserve">竹駒小学校</t>
  </si>
  <si>
    <r>
      <rPr>
        <sz val="11"/>
        <rFont val="Noto Sans"/>
        <family val="2"/>
      </rPr>
      <t xml:space="preserve">竹駒小学校
</t>
    </r>
    <r>
      <rPr>
        <sz val="11"/>
        <rFont val="ＭＳ Ｐゴシック"/>
        <family val="3"/>
        <charset val="128"/>
      </rPr>
      <t xml:space="preserve">0192-54-3039</t>
    </r>
  </si>
  <si>
    <t xml:space="preserve">高田小学校</t>
  </si>
  <si>
    <r>
      <rPr>
        <sz val="11"/>
        <rFont val="Noto Sans"/>
        <family val="2"/>
      </rPr>
      <t xml:space="preserve">高田小学校
</t>
    </r>
    <r>
      <rPr>
        <sz val="11"/>
        <rFont val="ＭＳ Ｐゴシック"/>
        <family val="3"/>
        <charset val="128"/>
      </rPr>
      <t xml:space="preserve">0192-54-3234</t>
    </r>
  </si>
  <si>
    <t xml:space="preserve">小友小学校</t>
  </si>
  <si>
    <r>
      <rPr>
        <sz val="11"/>
        <rFont val="Noto Sans"/>
        <family val="2"/>
      </rPr>
      <t xml:space="preserve">小友小学校
</t>
    </r>
    <r>
      <rPr>
        <sz val="11"/>
        <rFont val="ＭＳ Ｐゴシック"/>
        <family val="3"/>
        <charset val="128"/>
      </rPr>
      <t xml:space="preserve">0192-56-3100</t>
    </r>
  </si>
  <si>
    <t xml:space="preserve">矢作小学校</t>
  </si>
  <si>
    <r>
      <rPr>
        <sz val="11"/>
        <rFont val="Noto Sans"/>
        <family val="2"/>
      </rPr>
      <t xml:space="preserve">矢作小学校
</t>
    </r>
    <r>
      <rPr>
        <sz val="11"/>
        <rFont val="ＭＳ Ｐゴシック"/>
        <family val="3"/>
        <charset val="128"/>
      </rPr>
      <t xml:space="preserve">0192-54-2023</t>
    </r>
  </si>
  <si>
    <t xml:space="preserve">ステージでの発表や作品展示を行います。</t>
  </si>
  <si>
    <t xml:space="preserve">広田小学校</t>
  </si>
  <si>
    <r>
      <rPr>
        <sz val="11"/>
        <rFont val="Noto Sans"/>
        <family val="2"/>
      </rPr>
      <t xml:space="preserve">広田小学校
</t>
    </r>
    <r>
      <rPr>
        <sz val="11"/>
        <rFont val="ＭＳ Ｐゴシック"/>
        <family val="3"/>
        <charset val="128"/>
      </rPr>
      <t xml:space="preserve">0192-56-3300</t>
    </r>
  </si>
  <si>
    <t xml:space="preserve">横田小学校</t>
  </si>
  <si>
    <r>
      <rPr>
        <sz val="11"/>
        <rFont val="Noto Sans"/>
        <family val="2"/>
      </rPr>
      <t xml:space="preserve">横田小学校
</t>
    </r>
    <r>
      <rPr>
        <sz val="11"/>
        <rFont val="ＭＳ Ｐゴシック"/>
        <family val="3"/>
        <charset val="128"/>
      </rPr>
      <t xml:space="preserve">0192-59-2044</t>
    </r>
  </si>
  <si>
    <r>
      <rPr>
        <sz val="11"/>
        <rFont val="Noto Sans"/>
        <family val="2"/>
      </rPr>
      <t xml:space="preserve">ふるさとが好きになるシリーズ</t>
    </r>
    <r>
      <rPr>
        <sz val="11"/>
        <rFont val="ＭＳ Ｐゴシック"/>
        <family val="3"/>
        <charset val="128"/>
      </rPr>
      <t xml:space="preserve">3</t>
    </r>
    <r>
      <rPr>
        <sz val="11"/>
        <rFont val="Noto Sans"/>
        <family val="2"/>
      </rPr>
      <t xml:space="preserve">「貝のことを知っている“カイ”～貝の博物誌～」</t>
    </r>
  </si>
  <si>
    <t xml:space="preserve">貝を通じて、私たちの歴史や環境を考えるイベントを行います。</t>
  </si>
  <si>
    <t xml:space="preserve">陸前高田市立博物館</t>
  </si>
  <si>
    <t xml:space="preserve">高田第一中学校</t>
  </si>
  <si>
    <r>
      <rPr>
        <sz val="11"/>
        <rFont val="Noto Sans"/>
        <family val="2"/>
      </rPr>
      <t xml:space="preserve">高田第一中学校
</t>
    </r>
    <r>
      <rPr>
        <sz val="11"/>
        <rFont val="ＭＳ Ｐゴシック"/>
        <family val="3"/>
        <charset val="128"/>
      </rPr>
      <t xml:space="preserve">0192-55-3921</t>
    </r>
  </si>
  <si>
    <t xml:space="preserve">高田東中学校</t>
  </si>
  <si>
    <r>
      <rPr>
        <sz val="11"/>
        <rFont val="Noto Sans"/>
        <family val="2"/>
      </rPr>
      <t xml:space="preserve">高田東中学校
</t>
    </r>
    <r>
      <rPr>
        <sz val="11"/>
        <rFont val="ＭＳ Ｐゴシック"/>
        <family val="3"/>
        <charset val="128"/>
      </rPr>
      <t xml:space="preserve">0192-55-2756</t>
    </r>
  </si>
  <si>
    <t xml:space="preserve">①，②，③，④</t>
  </si>
  <si>
    <r>
      <rPr>
        <sz val="11"/>
        <rFont val="Noto Sans"/>
        <family val="2"/>
      </rPr>
      <t xml:space="preserve">「飯森の化石産地」市天然記念物指定記念特別企画展　陸前高田の化石展
～</t>
    </r>
    <r>
      <rPr>
        <sz val="11"/>
        <rFont val="ＭＳ Ｐゴシック"/>
        <family val="3"/>
        <charset val="128"/>
      </rPr>
      <t xml:space="preserve">300000000</t>
    </r>
    <r>
      <rPr>
        <sz val="11"/>
        <rFont val="Noto Sans"/>
        <family val="2"/>
      </rPr>
      <t xml:space="preserve">年前の世界～</t>
    </r>
  </si>
  <si>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付けで陸前高田市指定天然記念物（地質鉱物）に指定された「飯森の化石産地」の腕足類、二枚貝、三葉虫など、市内で採集された化石の展示を行います。</t>
    </r>
  </si>
  <si>
    <r>
      <rPr>
        <sz val="11"/>
        <rFont val="ＭＳ Ｐゴシック"/>
        <family val="3"/>
        <charset val="128"/>
      </rPr>
      <t xml:space="preserve">7</t>
    </r>
    <r>
      <rPr>
        <sz val="11"/>
        <rFont val="Noto Sans"/>
        <family val="2"/>
      </rPr>
      <t xml:space="preserve">月</t>
    </r>
    <r>
      <rPr>
        <sz val="11"/>
        <rFont val="ＭＳ Ｐゴシック"/>
        <family val="3"/>
        <charset val="128"/>
      </rPr>
      <t xml:space="preserve">13</t>
    </r>
    <r>
      <rPr>
        <sz val="11"/>
        <rFont val="Noto Sans"/>
        <family val="2"/>
      </rPr>
      <t xml:space="preserve">日～</t>
    </r>
    <r>
      <rPr>
        <sz val="11"/>
        <rFont val="ＭＳ Ｐゴシック"/>
        <family val="3"/>
        <charset val="128"/>
      </rPr>
      <t xml:space="preserve">10</t>
    </r>
    <r>
      <rPr>
        <sz val="11"/>
        <rFont val="Noto Sans"/>
        <family val="2"/>
      </rPr>
      <t xml:space="preserve">月</t>
    </r>
    <r>
      <rPr>
        <sz val="11"/>
        <rFont val="ＭＳ Ｐゴシック"/>
        <family val="3"/>
        <charset val="128"/>
      </rPr>
      <t xml:space="preserve">27</t>
    </r>
    <r>
      <rPr>
        <sz val="11"/>
        <rFont val="Noto Sans"/>
        <family val="2"/>
      </rPr>
      <t xml:space="preserve">日</t>
    </r>
  </si>
  <si>
    <t xml:space="preserve">https://www.city.rikuzentakata.iwate.jp/soshiki/kanrika/hakubutsukan/index.html</t>
  </si>
  <si>
    <r>
      <rPr>
        <sz val="11"/>
        <rFont val="Noto Sans"/>
        <family val="2"/>
      </rPr>
      <t xml:space="preserve">陸前高田市立博物館</t>
    </r>
    <r>
      <rPr>
        <sz val="11"/>
        <rFont val="ＭＳ Ｐゴシック"/>
        <family val="3"/>
        <charset val="128"/>
      </rPr>
      <t xml:space="preserve">0192</t>
    </r>
    <r>
      <rPr>
        <sz val="11"/>
        <rFont val="Noto Sans"/>
        <family val="2"/>
      </rPr>
      <t xml:space="preserve">－</t>
    </r>
    <r>
      <rPr>
        <sz val="11"/>
        <rFont val="ＭＳ Ｐゴシック"/>
        <family val="3"/>
        <charset val="128"/>
      </rPr>
      <t xml:space="preserve">54</t>
    </r>
    <r>
      <rPr>
        <sz val="11"/>
        <rFont val="Noto Sans"/>
        <family val="2"/>
      </rPr>
      <t xml:space="preserve">－</t>
    </r>
    <r>
      <rPr>
        <sz val="11"/>
        <rFont val="ＭＳ Ｐゴシック"/>
        <family val="3"/>
        <charset val="128"/>
      </rPr>
      <t xml:space="preserve">4224</t>
    </r>
  </si>
  <si>
    <t xml:space="preserve">月曜日休館（月曜祝日の場合は翌日休館）</t>
  </si>
  <si>
    <t xml:space="preserve">食欲の秋展</t>
  </si>
  <si>
    <t xml:space="preserve">グルメ本や秋の食材を使ったレシピ本などの展示を行います。</t>
  </si>
  <si>
    <r>
      <rPr>
        <sz val="11"/>
        <rFont val="ＭＳ Ｐゴシック"/>
        <family val="3"/>
        <charset val="128"/>
      </rPr>
      <t xml:space="preserve">9</t>
    </r>
    <r>
      <rPr>
        <sz val="11"/>
        <rFont val="Noto Sans"/>
        <family val="2"/>
      </rPr>
      <t xml:space="preserve">月</t>
    </r>
    <r>
      <rPr>
        <sz val="11"/>
        <rFont val="ＭＳ Ｐゴシック"/>
        <family val="3"/>
        <charset val="128"/>
      </rPr>
      <t xml:space="preserve">26</t>
    </r>
    <r>
      <rPr>
        <sz val="11"/>
        <rFont val="Noto Sans"/>
        <family val="2"/>
      </rPr>
      <t xml:space="preserve">日～</t>
    </r>
    <r>
      <rPr>
        <sz val="11"/>
        <rFont val="ＭＳ Ｐゴシック"/>
        <family val="3"/>
        <charset val="128"/>
      </rPr>
      <t xml:space="preserve">10</t>
    </r>
    <r>
      <rPr>
        <sz val="11"/>
        <rFont val="Noto Sans"/>
        <family val="2"/>
      </rPr>
      <t xml:space="preserve">月</t>
    </r>
    <r>
      <rPr>
        <sz val="11"/>
        <rFont val="ＭＳ Ｐゴシック"/>
        <family val="3"/>
        <charset val="128"/>
      </rPr>
      <t xml:space="preserve">30</t>
    </r>
    <r>
      <rPr>
        <sz val="11"/>
        <rFont val="Noto Sans"/>
        <family val="2"/>
      </rPr>
      <t xml:space="preserve">日</t>
    </r>
  </si>
  <si>
    <r>
      <rPr>
        <sz val="11"/>
        <rFont val="ＭＳ Ｐゴシック"/>
        <family val="3"/>
        <charset val="128"/>
      </rPr>
      <t xml:space="preserve">BOSAI</t>
    </r>
    <r>
      <rPr>
        <sz val="11"/>
        <rFont val="Noto Sans"/>
        <family val="2"/>
      </rPr>
      <t xml:space="preserve">展～災害は忘れた頃にやってくる～</t>
    </r>
  </si>
  <si>
    <t xml:space="preserve">世界津波の日にあわせ、自然災害から身を守ることをテーマにした展示を行います。（一般向け）</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31</t>
    </r>
    <r>
      <rPr>
        <sz val="11"/>
        <rFont val="Noto Sans"/>
        <family val="2"/>
      </rPr>
      <t xml:space="preserve">日～</t>
    </r>
    <r>
      <rPr>
        <sz val="11"/>
        <rFont val="ＭＳ Ｐゴシック"/>
        <family val="3"/>
        <charset val="128"/>
      </rPr>
      <t xml:space="preserve">11</t>
    </r>
    <r>
      <rPr>
        <sz val="11"/>
        <rFont val="Noto Sans"/>
        <family val="2"/>
      </rPr>
      <t xml:space="preserve">月</t>
    </r>
    <r>
      <rPr>
        <sz val="11"/>
        <rFont val="ＭＳ Ｐゴシック"/>
        <family val="3"/>
        <charset val="128"/>
      </rPr>
      <t xml:space="preserve">17</t>
    </r>
    <r>
      <rPr>
        <sz val="11"/>
        <rFont val="Noto Sans"/>
        <family val="2"/>
      </rPr>
      <t xml:space="preserve">日</t>
    </r>
  </si>
  <si>
    <t xml:space="preserve">ぼうさい展～絵本でつたえて～</t>
  </si>
  <si>
    <t xml:space="preserve">世界津波の日にあわせ、絵本で防災を考えることをテーマにした展示を行います。（児童向け）</t>
  </si>
  <si>
    <r>
      <rPr>
        <sz val="11"/>
        <rFont val="Noto Sans"/>
        <family val="2"/>
      </rPr>
      <t xml:space="preserve">令和</t>
    </r>
    <r>
      <rPr>
        <sz val="11"/>
        <rFont val="ＭＳ Ｐゴシック"/>
        <family val="3"/>
        <charset val="128"/>
      </rPr>
      <t xml:space="preserve">6</t>
    </r>
    <r>
      <rPr>
        <sz val="11"/>
        <rFont val="Noto Sans"/>
        <family val="2"/>
      </rPr>
      <t xml:space="preserve">年度
第</t>
    </r>
    <r>
      <rPr>
        <sz val="11"/>
        <rFont val="ＭＳ Ｐゴシック"/>
        <family val="3"/>
        <charset val="128"/>
      </rPr>
      <t xml:space="preserve">58</t>
    </r>
    <r>
      <rPr>
        <sz val="11"/>
        <rFont val="Noto Sans"/>
        <family val="2"/>
      </rPr>
      <t xml:space="preserve">回陸前高田市民芸術祭</t>
    </r>
  </si>
  <si>
    <t xml:space="preserve">市民による作品展示（絵画、書、工芸等）、会席研修会（俳句・短歌・川柳）、茶会及び舞台発表会（舞踊、民謡、音楽会等）を行います。</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8</t>
    </r>
    <r>
      <rPr>
        <sz val="11"/>
        <rFont val="Noto Sans"/>
        <family val="2"/>
      </rPr>
      <t xml:space="preserve">日～
</t>
    </r>
    <r>
      <rPr>
        <sz val="11"/>
        <rFont val="ＭＳ Ｐゴシック"/>
        <family val="3"/>
        <charset val="128"/>
      </rPr>
      <t xml:space="preserve">12</t>
    </r>
    <r>
      <rPr>
        <sz val="11"/>
        <rFont val="Noto Sans"/>
        <family val="2"/>
      </rPr>
      <t xml:space="preserve">月</t>
    </r>
    <r>
      <rPr>
        <sz val="11"/>
        <rFont val="ＭＳ Ｐゴシック"/>
        <family val="3"/>
        <charset val="128"/>
      </rPr>
      <t xml:space="preserve">8</t>
    </r>
    <r>
      <rPr>
        <sz val="11"/>
        <rFont val="Noto Sans"/>
        <family val="2"/>
      </rPr>
      <t xml:space="preserve">日</t>
    </r>
  </si>
  <si>
    <t xml:space="preserve">奇跡の一本松ホール、コミュニティホールほか</t>
  </si>
  <si>
    <t xml:space="preserve">陸前高田市民芸術祭実行委員会</t>
  </si>
  <si>
    <t xml:space="preserve">https://www.city.rikuzentakata.iwate.jp/kurashinojoho/shogaigakushu/4823.html</t>
  </si>
  <si>
    <r>
      <rPr>
        <sz val="11"/>
        <rFont val="Noto Sans"/>
        <family val="2"/>
      </rPr>
      <t xml:space="preserve">陸前高田市まちづくり推進課</t>
    </r>
    <r>
      <rPr>
        <sz val="11"/>
        <rFont val="ＭＳ Ｐゴシック"/>
        <family val="3"/>
        <charset val="128"/>
      </rPr>
      <t xml:space="preserve">0192-54-2111</t>
    </r>
    <r>
      <rPr>
        <sz val="11"/>
        <rFont val="Noto Sans"/>
        <family val="2"/>
      </rPr>
      <t xml:space="preserve">　</t>
    </r>
    <r>
      <rPr>
        <sz val="11"/>
        <rFont val="ＭＳ Ｐゴシック"/>
        <family val="3"/>
        <charset val="128"/>
      </rPr>
      <t xml:space="preserve">(</t>
    </r>
    <r>
      <rPr>
        <sz val="11"/>
        <rFont val="Noto Sans"/>
        <family val="2"/>
      </rPr>
      <t xml:space="preserve">内線</t>
    </r>
    <r>
      <rPr>
        <sz val="11"/>
        <rFont val="ＭＳ Ｐゴシック"/>
        <family val="3"/>
        <charset val="128"/>
      </rPr>
      <t xml:space="preserve">124)</t>
    </r>
  </si>
  <si>
    <t xml:space="preserve">「本を読んで絵を描こう！」展</t>
  </si>
  <si>
    <t xml:space="preserve">読書感想画の展示（小学生～高校生）を行います。</t>
  </si>
  <si>
    <t xml:space="preserve">奇跡の一本松マラソン</t>
  </si>
  <si>
    <t xml:space="preserve">震災からの復興状況を見て感じてもらいながら、心と体の健康づくりとして開催します。</t>
  </si>
  <si>
    <t xml:space="preserve">陸前高田市総合交流センターほか</t>
  </si>
  <si>
    <t xml:space="preserve">奇跡の一本松マラソン実行委員会</t>
  </si>
  <si>
    <t xml:space="preserve">https://1pponmatsu-marathon.jp/</t>
  </si>
  <si>
    <r>
      <rPr>
        <sz val="11"/>
        <rFont val="Noto Sans"/>
        <family val="2"/>
      </rPr>
      <t xml:space="preserve">総合交流センター
</t>
    </r>
    <r>
      <rPr>
        <sz val="11"/>
        <rFont val="ＭＳ Ｐゴシック"/>
        <family val="3"/>
        <charset val="128"/>
      </rPr>
      <t xml:space="preserve">0192-22-8448</t>
    </r>
  </si>
  <si>
    <t xml:space="preserve">釜石市</t>
  </si>
  <si>
    <t xml:space="preserve">かまいしし</t>
  </si>
  <si>
    <t xml:space="preserve">保護者や地域の方々に向けて，演劇、合唱、合奏などをステージで披露し、日頃の学習の成果を発表します。</t>
  </si>
  <si>
    <t xml:space="preserve">釜石小学校</t>
  </si>
  <si>
    <r>
      <rPr>
        <sz val="11"/>
        <rFont val="Noto Sans"/>
        <family val="2"/>
      </rPr>
      <t xml:space="preserve">釜石小学校
</t>
    </r>
    <r>
      <rPr>
        <sz val="11"/>
        <rFont val="ＭＳ Ｐゴシック"/>
        <family val="3"/>
        <charset val="128"/>
      </rPr>
      <t xml:space="preserve">0193-22-3513</t>
    </r>
  </si>
  <si>
    <t xml:space="preserve">双葉小学校</t>
  </si>
  <si>
    <r>
      <rPr>
        <sz val="11"/>
        <rFont val="Noto Sans"/>
        <family val="2"/>
      </rPr>
      <t xml:space="preserve">双葉小 学校                  </t>
    </r>
    <r>
      <rPr>
        <sz val="11"/>
        <rFont val="ＭＳ Ｐゴシック"/>
        <family val="3"/>
        <charset val="128"/>
      </rPr>
      <t xml:space="preserve">0193‐23‐5119</t>
    </r>
  </si>
  <si>
    <t xml:space="preserve">白山小学校</t>
  </si>
  <si>
    <r>
      <rPr>
        <sz val="11"/>
        <rFont val="Noto Sans"/>
        <family val="2"/>
      </rPr>
      <t xml:space="preserve">白山小学校
</t>
    </r>
    <r>
      <rPr>
        <sz val="11"/>
        <rFont val="ＭＳ Ｐゴシック"/>
        <family val="3"/>
        <charset val="128"/>
      </rPr>
      <t xml:space="preserve">0193-22-3834</t>
    </r>
  </si>
  <si>
    <t xml:space="preserve">平田小学校</t>
  </si>
  <si>
    <r>
      <rPr>
        <sz val="11"/>
        <rFont val="Noto Sans"/>
        <family val="2"/>
      </rPr>
      <t xml:space="preserve">平田小学校
</t>
    </r>
    <r>
      <rPr>
        <sz val="11"/>
        <rFont val="ＭＳ Ｐゴシック"/>
        <family val="3"/>
        <charset val="128"/>
      </rPr>
      <t xml:space="preserve">0193-26-5248</t>
    </r>
  </si>
  <si>
    <t xml:space="preserve">小佐野小学校</t>
  </si>
  <si>
    <r>
      <rPr>
        <sz val="11"/>
        <rFont val="Noto Sans"/>
        <family val="2"/>
      </rPr>
      <t xml:space="preserve">小佐野小学校
</t>
    </r>
    <r>
      <rPr>
        <sz val="11"/>
        <rFont val="ＭＳ Ｐゴシック"/>
        <family val="3"/>
        <charset val="128"/>
      </rPr>
      <t xml:space="preserve">0193‐23‐5539</t>
    </r>
  </si>
  <si>
    <t xml:space="preserve">日頃の学習の成果を総合的に発展させ、演劇、合唱、合奏などでステージ発表を行います。</t>
  </si>
  <si>
    <t xml:space="preserve">甲子小学校</t>
  </si>
  <si>
    <r>
      <rPr>
        <sz val="11"/>
        <rFont val="Noto Sans"/>
        <family val="2"/>
      </rPr>
      <t xml:space="preserve">甲子小学校
</t>
    </r>
    <r>
      <rPr>
        <sz val="11"/>
        <rFont val="ＭＳ Ｐゴシック"/>
        <family val="3"/>
        <charset val="128"/>
      </rPr>
      <t xml:space="preserve">0193-23-5525</t>
    </r>
  </si>
  <si>
    <t xml:space="preserve">学校公開研究会</t>
  </si>
  <si>
    <r>
      <rPr>
        <sz val="11"/>
        <rFont val="Noto Sans"/>
        <family val="2"/>
      </rPr>
      <t xml:space="preserve">算数をを研究教科とし、自分の考えをもち、ともに深めあう児童育成を図る指導のあり方を明らかにする実践研究の内容を各学年の公開授業を通して発表します。
算数科の授業に重点を置いた授業改善を通して、児童の表現力の向上に取り組み、これからの教育のあり方について協議します。
令和</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年度　釜石市教育委員会指定。</t>
    </r>
  </si>
  <si>
    <t xml:space="preserve">釜石市教育委員会
（甲子小学校）</t>
  </si>
  <si>
    <t xml:space="preserve">鵜住居小学校</t>
  </si>
  <si>
    <r>
      <rPr>
        <sz val="11"/>
        <rFont val="Noto Sans"/>
        <family val="2"/>
      </rPr>
      <t xml:space="preserve">鵜住居小学校
</t>
    </r>
    <r>
      <rPr>
        <sz val="11"/>
        <rFont val="ＭＳ Ｐゴシック"/>
        <family val="3"/>
        <charset val="128"/>
      </rPr>
      <t xml:space="preserve">0193-28-3705</t>
    </r>
  </si>
  <si>
    <t xml:space="preserve">栗林小学校</t>
  </si>
  <si>
    <r>
      <rPr>
        <sz val="11"/>
        <rFont val="Noto Sans"/>
        <family val="2"/>
      </rPr>
      <t xml:space="preserve">栗林小学校
</t>
    </r>
    <r>
      <rPr>
        <sz val="11"/>
        <rFont val="ＭＳ Ｐゴシック"/>
        <family val="3"/>
        <charset val="128"/>
      </rPr>
      <t xml:space="preserve">0193-28-2517</t>
    </r>
  </si>
  <si>
    <t xml:space="preserve">うのすまいっ子まつり</t>
  </si>
  <si>
    <t xml:space="preserve">様々な教材を使用して表現した園児の作品を提示し、親子で一緒に作品作りをします。同時に劇や遊戯、歌などの発表も行います。</t>
  </si>
  <si>
    <t xml:space="preserve">鵜住居幼稚園</t>
  </si>
  <si>
    <r>
      <rPr>
        <sz val="11"/>
        <rFont val="Noto Sans"/>
        <family val="2"/>
      </rPr>
      <t xml:space="preserve">鵜住居幼稚園　</t>
    </r>
    <r>
      <rPr>
        <sz val="11"/>
        <rFont val="ＭＳ Ｐゴシック"/>
        <family val="3"/>
        <charset val="128"/>
      </rPr>
      <t xml:space="preserve">0193-28-1733</t>
    </r>
  </si>
  <si>
    <t xml:space="preserve">日常の学習活動の発表の場として、各教科作品等の展示のほか、弁論、合唱コンクールや吹奏楽部の演奏等ステージ発表を行います。</t>
  </si>
  <si>
    <t xml:space="preserve">釜石中学校</t>
  </si>
  <si>
    <r>
      <rPr>
        <sz val="11"/>
        <rFont val="Noto Sans"/>
        <family val="2"/>
      </rPr>
      <t xml:space="preserve">釜石中学校
</t>
    </r>
    <r>
      <rPr>
        <sz val="11"/>
        <rFont val="ＭＳ Ｐゴシック"/>
        <family val="3"/>
        <charset val="128"/>
      </rPr>
      <t xml:space="preserve">0193</t>
    </r>
    <r>
      <rPr>
        <sz val="11"/>
        <rFont val="Noto Sans"/>
        <family val="2"/>
      </rPr>
      <t xml:space="preserve">－</t>
    </r>
    <r>
      <rPr>
        <sz val="11"/>
        <rFont val="ＭＳ Ｐゴシック"/>
        <family val="3"/>
        <charset val="128"/>
      </rPr>
      <t xml:space="preserve">23</t>
    </r>
    <r>
      <rPr>
        <sz val="11"/>
        <rFont val="Noto Sans"/>
        <family val="2"/>
      </rPr>
      <t xml:space="preserve">－</t>
    </r>
    <r>
      <rPr>
        <sz val="11"/>
        <rFont val="ＭＳ Ｐゴシック"/>
        <family val="3"/>
        <charset val="128"/>
      </rPr>
      <t xml:space="preserve">5523</t>
    </r>
  </si>
  <si>
    <t xml:space="preserve">日常の学習活動の発表の場として、学年・文化部の作品の作成や発表の他、壁新聞の掲示、弁論・合唱コンクールのステージ発表を行います。</t>
  </si>
  <si>
    <t xml:space="preserve">甲子中学校</t>
  </si>
  <si>
    <r>
      <rPr>
        <sz val="11"/>
        <rFont val="Noto Sans"/>
        <family val="2"/>
      </rPr>
      <t xml:space="preserve">甲子中学校
</t>
    </r>
    <r>
      <rPr>
        <sz val="11"/>
        <rFont val="ＭＳ Ｐゴシック"/>
        <family val="3"/>
        <charset val="128"/>
      </rPr>
      <t xml:space="preserve">0193-23-6520</t>
    </r>
  </si>
  <si>
    <t xml:space="preserve">釜石東中学校</t>
  </si>
  <si>
    <r>
      <rPr>
        <sz val="11"/>
        <rFont val="Noto Sans"/>
        <family val="2"/>
      </rPr>
      <t xml:space="preserve">釜石東中学校
</t>
    </r>
    <r>
      <rPr>
        <sz val="11"/>
        <rFont val="ＭＳ Ｐゴシック"/>
        <family val="3"/>
        <charset val="128"/>
      </rPr>
      <t xml:space="preserve">0193-28-3010</t>
    </r>
  </si>
  <si>
    <t xml:space="preserve">唐丹小中合同文化祭</t>
  </si>
  <si>
    <r>
      <rPr>
        <sz val="11"/>
        <rFont val="Noto Sans"/>
        <family val="2"/>
      </rPr>
      <t xml:space="preserve">小中合同で学習発表会・文化祭を開催する。教科作品展示、ステージ発表（演劇、合唱、郷土芸能、弁論、英語暗唱</t>
    </r>
    <r>
      <rPr>
        <sz val="11"/>
        <rFont val="ＭＳ Ｐゴシック"/>
        <family val="3"/>
        <charset val="128"/>
      </rPr>
      <t xml:space="preserve">)</t>
    </r>
    <r>
      <rPr>
        <sz val="11"/>
        <rFont val="Noto Sans"/>
        <family val="2"/>
      </rPr>
      <t xml:space="preserve">を行い、保護者及び地域の方々に披露する。</t>
    </r>
  </si>
  <si>
    <t xml:space="preserve">唐丹小中学校</t>
  </si>
  <si>
    <r>
      <rPr>
        <sz val="11"/>
        <rFont val="Noto Sans"/>
        <family val="2"/>
      </rPr>
      <t xml:space="preserve">唐丹中学校　　　</t>
    </r>
    <r>
      <rPr>
        <sz val="11"/>
        <rFont val="ＭＳ Ｐゴシック"/>
        <family val="3"/>
        <charset val="128"/>
      </rPr>
      <t xml:space="preserve">0193-55-2106</t>
    </r>
  </si>
  <si>
    <r>
      <rPr>
        <sz val="11"/>
        <rFont val="Noto Sans"/>
        <family val="2"/>
      </rPr>
      <t xml:space="preserve">数学、社会、英語を研究教科とし、思考・判断・表現力を育む言語活動を通じて確かな学力を育成する指導のあり方を明らかにする実践研究の内容を各学年の公開授業を通して発表します。
数学、社会、英語科の授業に重点を置いた授業改善を通して、生徒の思考力の向上に取り組み、これからの教育のあり方について協議します。
令和</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年度　釜石市教育委員会指定。</t>
    </r>
  </si>
  <si>
    <t xml:space="preserve">唐丹中学校</t>
  </si>
  <si>
    <t xml:space="preserve">釜石市教育委員会
（唐丹中学校）</t>
  </si>
  <si>
    <t xml:space="preserve">大平中学校</t>
  </si>
  <si>
    <r>
      <rPr>
        <sz val="11"/>
        <rFont val="Noto Sans"/>
        <family val="2"/>
      </rPr>
      <t xml:space="preserve">大平中学校
</t>
    </r>
    <r>
      <rPr>
        <sz val="11"/>
        <rFont val="ＭＳ Ｐゴシック"/>
        <family val="3"/>
        <charset val="128"/>
      </rPr>
      <t xml:space="preserve">0193-22-4158</t>
    </r>
  </si>
  <si>
    <t xml:space="preserve">釜石・大槌地区小中連合音楽会</t>
  </si>
  <si>
    <t xml:space="preserve">釜石大槌地区各中学校の合唱の発表による各校の文化活動向上と地区の音楽教育発展のための行事。</t>
  </si>
  <si>
    <r>
      <rPr>
        <sz val="11"/>
        <rFont val="Noto Sans"/>
        <family val="2"/>
      </rPr>
      <t xml:space="preserve">釜石市民ホール</t>
    </r>
    <r>
      <rPr>
        <sz val="11"/>
        <rFont val="ＭＳ Ｐゴシック"/>
        <family val="3"/>
        <charset val="128"/>
      </rPr>
      <t xml:space="preserve">TETTO</t>
    </r>
  </si>
  <si>
    <t xml:space="preserve">釜石学校教育文化活動連絡協議会・釜石地区中学校文化連盟・大槌町学校教育文化活動連絡協議会</t>
  </si>
  <si>
    <t xml:space="preserve">釜石市小中学校作品展</t>
  </si>
  <si>
    <t xml:space="preserve">釜石市内の各小中学校の作品の展示による各校の文化活動の向上を図るための行事。</t>
  </si>
  <si>
    <t xml:space="preserve">釜石学校教育文化活動連絡協議会</t>
  </si>
  <si>
    <r>
      <rPr>
        <sz val="11"/>
        <rFont val="Noto Sans"/>
        <family val="2"/>
      </rPr>
      <t xml:space="preserve">第</t>
    </r>
    <r>
      <rPr>
        <sz val="11"/>
        <rFont val="ＭＳ Ｐゴシック"/>
        <family val="3"/>
        <charset val="128"/>
      </rPr>
      <t xml:space="preserve">50</t>
    </r>
    <r>
      <rPr>
        <sz val="11"/>
        <rFont val="Noto Sans"/>
        <family val="2"/>
      </rPr>
      <t xml:space="preserve">回　釜石健康マラソン大会</t>
    </r>
  </si>
  <si>
    <t xml:space="preserve">「すすめよう、私のスポーツ」をスローガンに、健康づくりのきっかけと気軽にスポーツに親しめるための機運を盛り上げながら、生涯スポーツの推進を図ろうとするものです。</t>
  </si>
  <si>
    <t xml:space="preserve">釜石鵜住居復興スタジアム及びその周辺</t>
  </si>
  <si>
    <t xml:space="preserve">釜石市、釜石市陸上競技協会、釜石市体育協会</t>
  </si>
  <si>
    <r>
      <rPr>
        <sz val="11"/>
        <rFont val="Noto Sans"/>
        <family val="2"/>
      </rPr>
      <t xml:space="preserve">一般</t>
    </r>
    <r>
      <rPr>
        <sz val="11"/>
        <rFont val="ＭＳ Ｐゴシック"/>
        <family val="3"/>
        <charset val="128"/>
      </rPr>
      <t xml:space="preserve">1,500</t>
    </r>
    <r>
      <rPr>
        <sz val="11"/>
        <rFont val="Noto Sans"/>
        <family val="2"/>
      </rPr>
      <t xml:space="preserve">円、小中・高校生</t>
    </r>
    <r>
      <rPr>
        <sz val="11"/>
        <rFont val="ＭＳ Ｐゴシック"/>
        <family val="3"/>
        <charset val="128"/>
      </rPr>
      <t xml:space="preserve">1,000</t>
    </r>
    <r>
      <rPr>
        <sz val="11"/>
        <rFont val="Noto Sans"/>
        <family val="2"/>
      </rPr>
      <t xml:space="preserve">円、幼児</t>
    </r>
    <r>
      <rPr>
        <sz val="11"/>
        <rFont val="ＭＳ Ｐゴシック"/>
        <family val="3"/>
        <charset val="128"/>
      </rPr>
      <t xml:space="preserve">800</t>
    </r>
    <r>
      <rPr>
        <sz val="11"/>
        <rFont val="Noto Sans"/>
        <family val="2"/>
      </rPr>
      <t xml:space="preserve">円、ふれあい親子</t>
    </r>
    <r>
      <rPr>
        <sz val="11"/>
        <rFont val="ＭＳ Ｐゴシック"/>
        <family val="3"/>
        <charset val="128"/>
      </rPr>
      <t xml:space="preserve">1,200</t>
    </r>
    <r>
      <rPr>
        <sz val="11"/>
        <rFont val="Noto Sans"/>
        <family val="2"/>
      </rPr>
      <t xml:space="preserve">円</t>
    </r>
  </si>
  <si>
    <t xml:space="preserve">https://www.city.kamaishi.iwate.jp/docs/2024062600020/</t>
  </si>
  <si>
    <r>
      <rPr>
        <sz val="11"/>
        <rFont val="Noto Sans"/>
        <family val="2"/>
      </rPr>
      <t xml:space="preserve">釜石市スポーツ推進課</t>
    </r>
    <r>
      <rPr>
        <sz val="11"/>
        <rFont val="ＭＳ Ｐゴシック"/>
        <family val="3"/>
        <charset val="128"/>
      </rPr>
      <t xml:space="preserve">0193-27-5712</t>
    </r>
  </si>
  <si>
    <r>
      <rPr>
        <sz val="11"/>
        <rFont val="Noto Sans"/>
        <family val="2"/>
      </rPr>
      <t xml:space="preserve">第</t>
    </r>
    <r>
      <rPr>
        <sz val="11"/>
        <rFont val="ＭＳ Ｐゴシック"/>
        <family val="3"/>
        <charset val="128"/>
      </rPr>
      <t xml:space="preserve">15</t>
    </r>
    <r>
      <rPr>
        <sz val="11"/>
        <rFont val="Noto Sans"/>
        <family val="2"/>
      </rPr>
      <t xml:space="preserve">回　かまいし仙人峠マラソン大会</t>
    </r>
  </si>
  <si>
    <t xml:space="preserve">起伏にとんだ鉱山事務所周辺の地形を利用し、峠道を走るコースでレースを開催します。</t>
  </si>
  <si>
    <t xml:space="preserve">旧釜石鉱山事務所周辺</t>
  </si>
  <si>
    <t xml:space="preserve">かまいし仙人マラソン大会実行委員会</t>
  </si>
  <si>
    <r>
      <rPr>
        <sz val="11"/>
        <rFont val="Noto Sans"/>
        <family val="2"/>
      </rPr>
      <t xml:space="preserve">一般</t>
    </r>
    <r>
      <rPr>
        <sz val="11"/>
        <rFont val="ＭＳ Ｐゴシック"/>
        <family val="3"/>
        <charset val="128"/>
      </rPr>
      <t xml:space="preserve">4,000</t>
    </r>
    <r>
      <rPr>
        <sz val="11"/>
        <rFont val="Noto Sans"/>
        <family val="2"/>
      </rPr>
      <t xml:space="preserve">円、高校生</t>
    </r>
    <r>
      <rPr>
        <sz val="11"/>
        <rFont val="ＭＳ Ｐゴシック"/>
        <family val="3"/>
        <charset val="128"/>
      </rPr>
      <t xml:space="preserve">2,000</t>
    </r>
    <r>
      <rPr>
        <sz val="11"/>
        <rFont val="Noto Sans"/>
        <family val="2"/>
      </rPr>
      <t xml:space="preserve">円</t>
    </r>
  </si>
  <si>
    <r>
      <rPr>
        <sz val="11"/>
        <rFont val="Noto Sans"/>
        <family val="2"/>
      </rPr>
      <t xml:space="preserve">釜石市体育協会</t>
    </r>
    <r>
      <rPr>
        <sz val="11"/>
        <rFont val="ＭＳ Ｐゴシック"/>
        <family val="3"/>
        <charset val="128"/>
      </rPr>
      <t xml:space="preserve">0193-23-1061</t>
    </r>
  </si>
  <si>
    <r>
      <rPr>
        <sz val="11"/>
        <color rgb="FF000000"/>
        <rFont val="Noto Sans"/>
        <family val="2"/>
      </rPr>
      <t xml:space="preserve">第</t>
    </r>
    <r>
      <rPr>
        <sz val="11"/>
        <color rgb="FF000000"/>
        <rFont val="ＭＳ Ｐゴシック"/>
        <family val="3"/>
        <charset val="128"/>
      </rPr>
      <t xml:space="preserve">54</t>
    </r>
    <r>
      <rPr>
        <sz val="11"/>
        <color rgb="FF000000"/>
        <rFont val="Noto Sans"/>
        <family val="2"/>
      </rPr>
      <t xml:space="preserve">回　釜石市民芸術文化祭</t>
    </r>
  </si>
  <si>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月にかけて市内芸術文化団体の作品展・発表会が開催されます。</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日のメインイベントでは、釜石市民ホールにて絵画、書、生け花等の展示やバレエ、日本舞踊等のステージ発表が行われます。</t>
    </r>
  </si>
  <si>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月
メイン会期は</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メイン会場】
釜石市民ホール</t>
    </r>
    <r>
      <rPr>
        <sz val="11"/>
        <color rgb="FF000000"/>
        <rFont val="ＭＳ Ｐゴシック"/>
        <family val="3"/>
        <charset val="128"/>
      </rPr>
      <t xml:space="preserve">TETTO</t>
    </r>
  </si>
  <si>
    <t xml:space="preserve">釜石市、釜石市芸術文化協会</t>
  </si>
  <si>
    <r>
      <rPr>
        <sz val="11"/>
        <color rgb="FF000000"/>
        <rFont val="Noto Sans"/>
        <family val="2"/>
      </rPr>
      <t xml:space="preserve">釜石市芸術文化協会事務局
</t>
    </r>
    <r>
      <rPr>
        <sz val="11"/>
        <color rgb="FF000000"/>
        <rFont val="ＭＳ Ｐゴシック"/>
        <family val="3"/>
        <charset val="128"/>
      </rPr>
      <t xml:space="preserve">090-1069-6053
</t>
    </r>
    <r>
      <rPr>
        <sz val="11"/>
        <color rgb="FF000000"/>
        <rFont val="Noto Sans"/>
        <family val="2"/>
      </rPr>
      <t xml:space="preserve">釜石市文化スポーツ部文化振興課
</t>
    </r>
    <r>
      <rPr>
        <sz val="11"/>
        <color rgb="FF000000"/>
        <rFont val="ＭＳ Ｐゴシック"/>
        <family val="3"/>
        <charset val="128"/>
      </rPr>
      <t xml:space="preserve">0193-27-7567</t>
    </r>
  </si>
  <si>
    <t xml:space="preserve">小佐野公民館まつり</t>
  </si>
  <si>
    <t xml:space="preserve">活動成果を発表することで、活動意欲の向上と生涯学習の推進を図るもの。中妻並びに小佐野公民館で活動している団体が、小佐野公民館まつりに参加し活動の成果を発表する。</t>
  </si>
  <si>
    <r>
      <rPr>
        <sz val="11"/>
        <rFont val="ＭＳ Ｐゴシック"/>
        <family val="3"/>
        <charset val="128"/>
      </rPr>
      <t xml:space="preserve">11/9</t>
    </r>
    <r>
      <rPr>
        <sz val="11"/>
        <rFont val="Noto Sans"/>
        <family val="2"/>
      </rPr>
      <t xml:space="preserve">～</t>
    </r>
    <r>
      <rPr>
        <sz val="11"/>
        <rFont val="ＭＳ Ｐゴシック"/>
        <family val="3"/>
        <charset val="128"/>
      </rPr>
      <t xml:space="preserve">10</t>
    </r>
  </si>
  <si>
    <t xml:space="preserve">小佐野公民館</t>
  </si>
  <si>
    <r>
      <rPr>
        <sz val="11"/>
        <rFont val="Noto Sans"/>
        <family val="2"/>
      </rPr>
      <t xml:space="preserve">小佐野公民館
</t>
    </r>
    <r>
      <rPr>
        <sz val="11"/>
        <rFont val="ＭＳ Ｐゴシック"/>
        <family val="3"/>
        <charset val="128"/>
      </rPr>
      <t xml:space="preserve">0193-23-5037</t>
    </r>
  </si>
  <si>
    <t xml:space="preserve">甲子公民館まつり</t>
  </si>
  <si>
    <t xml:space="preserve">地域内の様々な世代の交流を図りながら、生涯学習ネットワークの形成に努め、心豊かで生きがいのある快適な地域づくりの実現を目的としている。</t>
  </si>
  <si>
    <r>
      <rPr>
        <sz val="11"/>
        <rFont val="ＭＳ Ｐゴシック"/>
        <family val="3"/>
        <charset val="128"/>
      </rPr>
      <t xml:space="preserve">11</t>
    </r>
    <r>
      <rPr>
        <sz val="11"/>
        <rFont val="Noto Sans"/>
        <family val="2"/>
      </rPr>
      <t xml:space="preserve">月中旬</t>
    </r>
  </si>
  <si>
    <t xml:space="preserve">甲子公民館</t>
  </si>
  <si>
    <r>
      <rPr>
        <sz val="11"/>
        <rFont val="Noto Sans"/>
        <family val="2"/>
      </rPr>
      <t xml:space="preserve">甲子公民館
</t>
    </r>
    <r>
      <rPr>
        <sz val="11"/>
        <rFont val="ＭＳ Ｐゴシック"/>
        <family val="3"/>
        <charset val="128"/>
      </rPr>
      <t xml:space="preserve">0193-23-5524</t>
    </r>
  </si>
  <si>
    <t xml:space="preserve">うのすまい公民館まつり</t>
  </si>
  <si>
    <t xml:space="preserve">公民館利用団体の発表の場とし、鵜住居地域住民の生涯学習意欲向上を目的とし、ステージ発表、作品展示などを行うことにより、活動の活発化などを図る。</t>
  </si>
  <si>
    <r>
      <rPr>
        <sz val="11"/>
        <rFont val="ＭＳ Ｐゴシック"/>
        <family val="3"/>
        <charset val="128"/>
      </rPr>
      <t xml:space="preserve">10/26
</t>
    </r>
    <r>
      <rPr>
        <sz val="11"/>
        <rFont val="Noto Sans"/>
        <family val="2"/>
      </rPr>
      <t xml:space="preserve">（予定）</t>
    </r>
  </si>
  <si>
    <t xml:space="preserve">鵜住居公民館</t>
  </si>
  <si>
    <r>
      <rPr>
        <sz val="11"/>
        <rFont val="Noto Sans"/>
        <family val="2"/>
      </rPr>
      <t xml:space="preserve">鵜住居公民館
</t>
    </r>
    <r>
      <rPr>
        <sz val="11"/>
        <rFont val="ＭＳ Ｐゴシック"/>
        <family val="3"/>
        <charset val="128"/>
      </rPr>
      <t xml:space="preserve">0193-28-2470</t>
    </r>
  </si>
  <si>
    <t xml:space="preserve">「唐丹の日」地域安全大会＆公民館祭り</t>
  </si>
  <si>
    <t xml:space="preserve">地域内の様々な世代が交流を図りながら、生涯学習ネットワークの形成に努め、心豊かで生きがいのある快適な地域づくりの実現を目的とする。</t>
  </si>
  <si>
    <t xml:space="preserve">唐丹小中学校
体育館</t>
  </si>
  <si>
    <t xml:space="preserve">唐丹公民館</t>
  </si>
  <si>
    <r>
      <rPr>
        <sz val="11"/>
        <rFont val="Noto Sans"/>
        <family val="2"/>
      </rPr>
      <t xml:space="preserve">唐丹公民館
</t>
    </r>
    <r>
      <rPr>
        <sz val="11"/>
        <rFont val="ＭＳ Ｐゴシック"/>
        <family val="3"/>
        <charset val="128"/>
      </rPr>
      <t xml:space="preserve">0193-55-2111</t>
    </r>
  </si>
  <si>
    <t xml:space="preserve">共催：
唐丹駐在所連絡協議会</t>
  </si>
  <si>
    <r>
      <rPr>
        <sz val="11"/>
        <rFont val="Noto Sans"/>
        <family val="2"/>
      </rPr>
      <t xml:space="preserve">企画展「図書館</t>
    </r>
    <r>
      <rPr>
        <sz val="11"/>
        <rFont val="ＭＳ Ｐゴシック"/>
        <family val="3"/>
        <charset val="128"/>
      </rPr>
      <t xml:space="preserve">de</t>
    </r>
    <r>
      <rPr>
        <sz val="11"/>
        <rFont val="Noto Sans"/>
        <family val="2"/>
      </rPr>
      <t xml:space="preserve">美術館」</t>
    </r>
  </si>
  <si>
    <t xml:space="preserve">日本や世界で有名な絵画、漫画、イラストの本など、美術に関する図書を展示・貸出します。</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11</t>
    </r>
    <r>
      <rPr>
        <sz val="11"/>
        <rFont val="Noto Sans"/>
        <family val="2"/>
      </rPr>
      <t xml:space="preserve">月</t>
    </r>
    <r>
      <rPr>
        <sz val="11"/>
        <rFont val="ＭＳ Ｐゴシック"/>
        <family val="3"/>
        <charset val="128"/>
      </rPr>
      <t xml:space="preserve">24</t>
    </r>
    <r>
      <rPr>
        <sz val="11"/>
        <rFont val="Noto Sans"/>
        <family val="2"/>
      </rPr>
      <t xml:space="preserve">日</t>
    </r>
  </si>
  <si>
    <r>
      <rPr>
        <sz val="11"/>
        <rFont val="Noto Sans"/>
        <family val="2"/>
      </rPr>
      <t xml:space="preserve">釜石市立図書館</t>
    </r>
    <r>
      <rPr>
        <sz val="11"/>
        <rFont val="ＭＳ Ｐゴシック"/>
        <family val="3"/>
        <charset val="128"/>
      </rPr>
      <t xml:space="preserve">1</t>
    </r>
    <r>
      <rPr>
        <sz val="11"/>
        <rFont val="Noto Sans"/>
        <family val="2"/>
      </rPr>
      <t xml:space="preserve">階展示ホール</t>
    </r>
  </si>
  <si>
    <t xml:space="preserve">釜石市立図書館</t>
  </si>
  <si>
    <t xml:space="preserve">https://www.city.kamaishi.iwate.jp/category/bunya/shisetsu/library/</t>
  </si>
  <si>
    <r>
      <rPr>
        <sz val="11"/>
        <rFont val="Noto Sans"/>
        <family val="2"/>
      </rPr>
      <t xml:space="preserve">釜石市立図書館
</t>
    </r>
    <r>
      <rPr>
        <sz val="11"/>
        <rFont val="ＭＳ Ｐゴシック"/>
        <family val="3"/>
        <charset val="128"/>
      </rPr>
      <t xml:space="preserve">0193-25-2233</t>
    </r>
  </si>
  <si>
    <t xml:space="preserve">企画展「見てから読む？読んでから見る？－メディアになった本－」</t>
  </si>
  <si>
    <t xml:space="preserve">映画・ドラマ・アニメなど、メディア化された図書を展示・貸出します。</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11</t>
    </r>
    <r>
      <rPr>
        <sz val="11"/>
        <rFont val="Noto Sans"/>
        <family val="2"/>
      </rPr>
      <t xml:space="preserve">月</t>
    </r>
    <r>
      <rPr>
        <sz val="11"/>
        <rFont val="ＭＳ Ｐゴシック"/>
        <family val="3"/>
        <charset val="128"/>
      </rPr>
      <t xml:space="preserve">26</t>
    </r>
    <r>
      <rPr>
        <sz val="11"/>
        <rFont val="Noto Sans"/>
        <family val="2"/>
      </rPr>
      <t xml:space="preserve">日</t>
    </r>
  </si>
  <si>
    <r>
      <rPr>
        <sz val="11"/>
        <rFont val="Noto Sans"/>
        <family val="2"/>
      </rPr>
      <t xml:space="preserve">釜石市立図書館</t>
    </r>
    <r>
      <rPr>
        <sz val="11"/>
        <rFont val="ＭＳ Ｐゴシック"/>
        <family val="3"/>
        <charset val="128"/>
      </rPr>
      <t xml:space="preserve">1</t>
    </r>
    <r>
      <rPr>
        <sz val="11"/>
        <rFont val="Noto Sans"/>
        <family val="2"/>
      </rPr>
      <t xml:space="preserve">階閉架書庫前</t>
    </r>
  </si>
  <si>
    <r>
      <rPr>
        <sz val="11"/>
        <rFont val="Noto Sans"/>
        <family val="2"/>
      </rPr>
      <t xml:space="preserve">企画展「命を守る</t>
    </r>
    <r>
      <rPr>
        <sz val="11"/>
        <rFont val="ＭＳ Ｐゴシック"/>
        <family val="3"/>
        <charset val="128"/>
      </rPr>
      <t xml:space="preserve">!!</t>
    </r>
    <r>
      <rPr>
        <sz val="11"/>
        <rFont val="Noto Sans"/>
        <family val="2"/>
      </rPr>
      <t xml:space="preserve">ぼうさい図書展」</t>
    </r>
  </si>
  <si>
    <t xml:space="preserve">地震や津波、大雨、台風などの災害を学び、防災・減災・避難などに関する図書を展示・貸出します。</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11</t>
    </r>
    <r>
      <rPr>
        <sz val="11"/>
        <rFont val="Noto Sans"/>
        <family val="2"/>
      </rPr>
      <t xml:space="preserve">月</t>
    </r>
    <r>
      <rPr>
        <sz val="11"/>
        <rFont val="ＭＳ Ｐゴシック"/>
        <family val="3"/>
        <charset val="128"/>
      </rPr>
      <t xml:space="preserve">17</t>
    </r>
    <r>
      <rPr>
        <sz val="11"/>
        <rFont val="Noto Sans"/>
        <family val="2"/>
      </rPr>
      <t xml:space="preserve">日</t>
    </r>
  </si>
  <si>
    <r>
      <rPr>
        <sz val="11"/>
        <rFont val="Noto Sans"/>
        <family val="2"/>
      </rPr>
      <t xml:space="preserve">釜石市立図書館</t>
    </r>
    <r>
      <rPr>
        <sz val="11"/>
        <rFont val="ＭＳ Ｐゴシック"/>
        <family val="3"/>
        <charset val="128"/>
      </rPr>
      <t xml:space="preserve">1</t>
    </r>
    <r>
      <rPr>
        <sz val="11"/>
        <rFont val="Noto Sans"/>
        <family val="2"/>
      </rPr>
      <t xml:space="preserve">階点字室前</t>
    </r>
  </si>
  <si>
    <t xml:space="preserve">二戸市</t>
  </si>
  <si>
    <t xml:space="preserve">にのへし</t>
  </si>
  <si>
    <t xml:space="preserve">中央小学校　学習発表会</t>
  </si>
  <si>
    <t xml:space="preserve">日常の学習の成果を歌・劇等で学年ごとに発表します。</t>
  </si>
  <si>
    <t xml:space="preserve">中央小学校体育館</t>
  </si>
  <si>
    <t xml:space="preserve">中央小学校</t>
  </si>
  <si>
    <r>
      <rPr>
        <sz val="11"/>
        <rFont val="Noto Sans"/>
        <family val="2"/>
      </rPr>
      <t xml:space="preserve">中央小学校
</t>
    </r>
    <r>
      <rPr>
        <sz val="11"/>
        <rFont val="ＭＳ Ｐゴシック"/>
        <family val="3"/>
        <charset val="128"/>
      </rPr>
      <t xml:space="preserve">0195-23-4711</t>
    </r>
  </si>
  <si>
    <t xml:space="preserve">二戸西小学校　学習発表会</t>
  </si>
  <si>
    <t xml:space="preserve">各学級の発表や全校合唱、全校群読「外郎売」を披露します。</t>
  </si>
  <si>
    <t xml:space="preserve">二戸西小学校体育館</t>
  </si>
  <si>
    <t xml:space="preserve">二戸西小学校</t>
  </si>
  <si>
    <r>
      <rPr>
        <sz val="11"/>
        <rFont val="Noto Sans"/>
        <family val="2"/>
      </rPr>
      <t xml:space="preserve">二戸西小学校
</t>
    </r>
    <r>
      <rPr>
        <sz val="11"/>
        <rFont val="ＭＳ Ｐゴシック"/>
        <family val="3"/>
        <charset val="128"/>
      </rPr>
      <t xml:space="preserve">0195-28-2114</t>
    </r>
  </si>
  <si>
    <t xml:space="preserve">御返地小学校　学習発表会</t>
  </si>
  <si>
    <t xml:space="preserve">日頃の学習の成果をステージ発表などで披露します。</t>
  </si>
  <si>
    <t xml:space="preserve">御返地小学校体育館</t>
  </si>
  <si>
    <t xml:space="preserve">御返地小学校</t>
  </si>
  <si>
    <t xml:space="preserve">【御返地小HP】https://edu-ghnt-ninohe.edumap.jp/</t>
  </si>
  <si>
    <r>
      <rPr>
        <sz val="11"/>
        <rFont val="Noto Sans"/>
        <family val="2"/>
      </rPr>
      <t xml:space="preserve">御返地小学校
</t>
    </r>
    <r>
      <rPr>
        <sz val="11"/>
        <rFont val="ＭＳ Ｐゴシック"/>
        <family val="3"/>
        <charset val="128"/>
      </rPr>
      <t xml:space="preserve">0195-26-2114</t>
    </r>
  </si>
  <si>
    <t xml:space="preserve">金田一小学校　学習発表会</t>
  </si>
  <si>
    <t xml:space="preserve">合唱、合奏、劇、作品展示などの児童の学習成果を発表します。</t>
  </si>
  <si>
    <t xml:space="preserve">金田一小学校体育館</t>
  </si>
  <si>
    <t xml:space="preserve">金田一小学校</t>
  </si>
  <si>
    <t xml:space="preserve">https://edu-kintaichies-ninohe.edumap.jp/</t>
  </si>
  <si>
    <r>
      <rPr>
        <sz val="11"/>
        <rFont val="Noto Sans"/>
        <family val="2"/>
      </rPr>
      <t xml:space="preserve">金田一小学校
</t>
    </r>
    <r>
      <rPr>
        <sz val="11"/>
        <rFont val="ＭＳ Ｐゴシック"/>
        <family val="3"/>
        <charset val="128"/>
      </rPr>
      <t xml:space="preserve">0195-27-2201</t>
    </r>
  </si>
  <si>
    <t xml:space="preserve">浄法寺小学校　学習発表会</t>
  </si>
  <si>
    <t xml:space="preserve">日常の学習の成果を各学年ごとにステージ発表を行います。</t>
  </si>
  <si>
    <t xml:space="preserve">浄法寺小学校</t>
  </si>
  <si>
    <r>
      <rPr>
        <sz val="11"/>
        <rFont val="Noto Sans"/>
        <family val="2"/>
      </rPr>
      <t xml:space="preserve">浄法寺小学校
</t>
    </r>
    <r>
      <rPr>
        <sz val="11"/>
        <rFont val="ＭＳ Ｐゴシック"/>
        <family val="3"/>
        <charset val="128"/>
      </rPr>
      <t xml:space="preserve">0195-38-2026</t>
    </r>
  </si>
  <si>
    <t xml:space="preserve">福岡中学校　三葉祭ウィーク</t>
  </si>
  <si>
    <t xml:space="preserve">福岡中文化祭開催週を「三葉祭ウィーク」として、一般公開を行います。中庭や体育館を舞台に吹奏楽部による演奏や盛岡みたけ支援学校中等部のステージ発表、その他様々な演目を日替わりで発表します。</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21</t>
    </r>
    <r>
      <rPr>
        <sz val="11"/>
        <rFont val="Noto Sans"/>
        <family val="2"/>
      </rPr>
      <t xml:space="preserve">日
～
</t>
    </r>
    <r>
      <rPr>
        <sz val="11"/>
        <rFont val="ＭＳ Ｐゴシック"/>
        <family val="3"/>
        <charset val="128"/>
      </rPr>
      <t xml:space="preserve">10</t>
    </r>
    <r>
      <rPr>
        <sz val="11"/>
        <rFont val="Noto Sans"/>
        <family val="2"/>
      </rPr>
      <t xml:space="preserve">月</t>
    </r>
    <r>
      <rPr>
        <sz val="11"/>
        <rFont val="ＭＳ Ｐゴシック"/>
        <family val="3"/>
        <charset val="128"/>
      </rPr>
      <t xml:space="preserve">25</t>
    </r>
    <r>
      <rPr>
        <sz val="11"/>
        <rFont val="Noto Sans"/>
        <family val="2"/>
      </rPr>
      <t xml:space="preserve">日</t>
    </r>
  </si>
  <si>
    <t xml:space="preserve">福岡中学校
体育館、中庭</t>
  </si>
  <si>
    <t xml:space="preserve">福岡中学校</t>
  </si>
  <si>
    <t xml:space="preserve">http://www.edu.city.ninohe.iwate.jp/</t>
  </si>
  <si>
    <r>
      <rPr>
        <sz val="11"/>
        <rFont val="Noto Sans"/>
        <family val="2"/>
      </rPr>
      <t xml:space="preserve">福岡中学校
</t>
    </r>
    <r>
      <rPr>
        <sz val="11"/>
        <rFont val="ＭＳ Ｐゴシック"/>
        <family val="3"/>
        <charset val="128"/>
      </rPr>
      <t xml:space="preserve">0195-23-3325</t>
    </r>
  </si>
  <si>
    <t xml:space="preserve">福岡中学校　三葉祭合唱コンクール</t>
  </si>
  <si>
    <t xml:space="preserve">福岡中学校の各学級による合唱発表や全校合唱、特設合唱部の発表を行います。</t>
  </si>
  <si>
    <t xml:space="preserve">二戸市民文化会館</t>
  </si>
  <si>
    <t xml:space="preserve">福岡中学校　三葉祭</t>
  </si>
  <si>
    <t xml:space="preserve">生徒会本部企画の三葉祭閉祭セレモニーでは全校生徒で三葉祭を振り返ります。校舎内には美術部・家庭科部・科学部の文化部や各教科で取り組んだ日頃の成果の作品を展示します。</t>
  </si>
  <si>
    <t xml:space="preserve">福岡中学校体育館</t>
  </si>
  <si>
    <t xml:space="preserve">金田一中学校　青藍祭（文化祭）</t>
  </si>
  <si>
    <t xml:space="preserve">日常の学習成果の発表の場として、ステージ発表及び展示発表を行います。ステージ発表は、全校による演劇、学級合唱、吹奏楽部発表等を行います。</t>
  </si>
  <si>
    <t xml:space="preserve">金田一中学校</t>
  </si>
  <si>
    <r>
      <rPr>
        <sz val="11"/>
        <rFont val="Noto Sans"/>
        <family val="2"/>
      </rPr>
      <t xml:space="preserve">金田一中学校
</t>
    </r>
    <r>
      <rPr>
        <sz val="11"/>
        <rFont val="ＭＳ Ｐゴシック"/>
        <family val="3"/>
        <charset val="128"/>
      </rPr>
      <t xml:space="preserve">0195-27-3101</t>
    </r>
  </si>
  <si>
    <t xml:space="preserve">紫桂祭</t>
  </si>
  <si>
    <t xml:space="preserve">合唱や各種展示等、生徒の日頃の学習の成果を発表します。</t>
  </si>
  <si>
    <t xml:space="preserve">浄法寺中学校</t>
  </si>
  <si>
    <r>
      <rPr>
        <sz val="11"/>
        <rFont val="Noto Sans"/>
        <family val="2"/>
      </rPr>
      <t xml:space="preserve">浄法寺中学校
</t>
    </r>
    <r>
      <rPr>
        <sz val="11"/>
        <rFont val="ＭＳ Ｐゴシック"/>
        <family val="3"/>
        <charset val="128"/>
      </rPr>
      <t xml:space="preserve">0195-38-2126</t>
    </r>
  </si>
  <si>
    <t xml:space="preserve">研究主題を「考え、学び合い、表現できる生徒の育成～単元を見通したデザインの工夫～」と設定し、授業提案をします。</t>
  </si>
  <si>
    <t xml:space="preserve">二戸市教育委員会、浄法寺中学校</t>
  </si>
  <si>
    <t xml:space="preserve">浄法寺地区教育連絡会研修会</t>
  </si>
  <si>
    <t xml:space="preserve">浄法寺保育園、浄法寺小学校、浄法寺中学校、その保護者を対象に、「メディアコントロール」をテーマに講演会を行います。</t>
  </si>
  <si>
    <r>
      <rPr>
        <sz val="11"/>
        <rFont val="Noto Sans"/>
        <family val="2"/>
      </rPr>
      <t xml:space="preserve">浄法寺文化交流センター（</t>
    </r>
    <r>
      <rPr>
        <sz val="11"/>
        <rFont val="ＭＳ Ｐゴシック"/>
        <family val="3"/>
        <charset val="128"/>
      </rPr>
      <t xml:space="preserve">J</t>
    </r>
    <r>
      <rPr>
        <sz val="11"/>
        <rFont val="Noto Sans"/>
        <family val="2"/>
      </rPr>
      <t xml:space="preserve">ホール）</t>
    </r>
  </si>
  <si>
    <t xml:space="preserve">浄法寺地区教育連絡会</t>
  </si>
  <si>
    <r>
      <rPr>
        <sz val="11"/>
        <rFont val="Noto Sans"/>
        <family val="2"/>
      </rPr>
      <t xml:space="preserve">第</t>
    </r>
    <r>
      <rPr>
        <sz val="11"/>
        <rFont val="ＭＳ Ｐゴシック"/>
        <family val="3"/>
        <charset val="128"/>
      </rPr>
      <t xml:space="preserve">47</t>
    </r>
    <r>
      <rPr>
        <sz val="11"/>
        <rFont val="Noto Sans"/>
        <family val="2"/>
      </rPr>
      <t xml:space="preserve">回市民総参加スポーツ大会</t>
    </r>
  </si>
  <si>
    <t xml:space="preserve">市民を対象としたニュースポーツを中心としたスポーツ大会です</t>
  </si>
  <si>
    <t xml:space="preserve">二戸市総合スポーツセンター</t>
  </si>
  <si>
    <t xml:space="preserve">二戸市生涯学習課</t>
  </si>
  <si>
    <t xml:space="preserve">http://www.ninohe-taikyo.or.jp/publics/index/75/</t>
  </si>
  <si>
    <r>
      <rPr>
        <sz val="11"/>
        <rFont val="Noto Sans"/>
        <family val="2"/>
      </rPr>
      <t xml:space="preserve">一般社団法人二戸市体育協会　</t>
    </r>
    <r>
      <rPr>
        <sz val="11"/>
        <rFont val="ＭＳ Ｐゴシック"/>
        <family val="3"/>
        <charset val="128"/>
      </rPr>
      <t xml:space="preserve">23-7211</t>
    </r>
  </si>
  <si>
    <t xml:space="preserve">スポーツの日　施設無料開放</t>
  </si>
  <si>
    <t xml:space="preserve">体育館を無料で開放し、様々なスポーツが体験できるように予め設置されたコートや器具を用いてスポーツを始めるきっかけ作りとなるイベントです</t>
  </si>
  <si>
    <t xml:space="preserve">浄法寺体育館</t>
  </si>
  <si>
    <t xml:space="preserve">二戸市体育協会</t>
  </si>
  <si>
    <t xml:space="preserve">http://www.ninohe-taikyo.or.jp/</t>
  </si>
  <si>
    <t xml:space="preserve">スポーツの日　スポーツ体験会【仮】</t>
  </si>
  <si>
    <t xml:space="preserve">リオオリンピック女子バレー代表の佐藤あり紗選手を招いて、ボールを２個同時につかったバレーボール「２個バレー」の体験会です</t>
  </si>
  <si>
    <t xml:space="preserve">二戸市バレーボール協会</t>
  </si>
  <si>
    <t xml:space="preserve">体力年齢チェック</t>
  </si>
  <si>
    <t xml:space="preserve">健康づくりのきっかけに、体力テストを行い自身の体力年齢を確認するイベントです。その場で記録証が発行され、現在の自分の体力年齢が把握できます。</t>
  </si>
  <si>
    <t xml:space="preserve">https://www.city.ninohe.lg.jp/Info/3884</t>
  </si>
  <si>
    <r>
      <rPr>
        <sz val="11"/>
        <rFont val="Noto Sans"/>
        <family val="2"/>
      </rPr>
      <t xml:space="preserve">二戸市生涯学習課　</t>
    </r>
    <r>
      <rPr>
        <sz val="11"/>
        <rFont val="ＭＳ Ｐゴシック"/>
        <family val="3"/>
        <charset val="128"/>
      </rPr>
      <t xml:space="preserve">23-3483</t>
    </r>
  </si>
  <si>
    <t xml:space="preserve">二戸市文化祭（展示部門）</t>
  </si>
  <si>
    <t xml:space="preserve">各コミュニティセンターでの教室や市内サークル等などによる絵画、写真、菊花、生け花、書道、盆栽など多様な作品を展示します。</t>
  </si>
  <si>
    <r>
      <rPr>
        <sz val="11"/>
        <rFont val="ＭＳ Ｐゴシック"/>
        <family val="3"/>
        <charset val="128"/>
      </rPr>
      <t xml:space="preserve">11</t>
    </r>
    <r>
      <rPr>
        <sz val="11"/>
        <rFont val="Noto Sans"/>
        <family val="2"/>
      </rPr>
      <t xml:space="preserve">月２日
～
</t>
    </r>
    <r>
      <rPr>
        <sz val="11"/>
        <rFont val="ＭＳ Ｐゴシック"/>
        <family val="3"/>
        <charset val="128"/>
      </rPr>
      <t xml:space="preserve">11</t>
    </r>
    <r>
      <rPr>
        <sz val="11"/>
        <rFont val="Noto Sans"/>
        <family val="2"/>
      </rPr>
      <t xml:space="preserve">月４日</t>
    </r>
  </si>
  <si>
    <t xml:space="preserve">二戸市民文化会館、なにゃーと他</t>
  </si>
  <si>
    <t xml:space="preserve">二戸市民合唱団定期演奏会（文化祭ステージ部門）</t>
  </si>
  <si>
    <t xml:space="preserve">二戸市文化祭ステージ部門の一環として行われる二戸市民合唱団による定期演奏会です。</t>
  </si>
  <si>
    <t xml:space="preserve">学部公開週間</t>
  </si>
  <si>
    <r>
      <rPr>
        <sz val="11"/>
        <rFont val="ＭＳ ゴシック"/>
        <family val="3"/>
        <charset val="128"/>
      </rPr>
      <t xml:space="preserve">11</t>
    </r>
    <r>
      <rPr>
        <sz val="11"/>
        <rFont val="Noto Sans"/>
        <family val="2"/>
      </rPr>
      <t xml:space="preserve">月</t>
    </r>
    <r>
      <rPr>
        <sz val="11"/>
        <rFont val="ＭＳ ゴシック"/>
        <family val="3"/>
        <charset val="128"/>
      </rPr>
      <t xml:space="preserve">18</t>
    </r>
    <r>
      <rPr>
        <sz val="11"/>
        <rFont val="Noto Sans"/>
        <family val="2"/>
      </rPr>
      <t xml:space="preserve">日～</t>
    </r>
    <r>
      <rPr>
        <sz val="11"/>
        <rFont val="ＭＳ ゴシック"/>
        <family val="3"/>
        <charset val="128"/>
      </rPr>
      <t xml:space="preserve">22</t>
    </r>
    <r>
      <rPr>
        <sz val="11"/>
        <rFont val="Noto Sans"/>
        <family val="2"/>
      </rPr>
      <t xml:space="preserve">日</t>
    </r>
  </si>
  <si>
    <t xml:space="preserve">二戸分教室高等部　</t>
  </si>
  <si>
    <r>
      <rPr>
        <sz val="11"/>
        <rFont val="Noto Sans"/>
        <family val="2"/>
      </rPr>
      <t xml:space="preserve">盛岡みたけ支援学校二戸分教室高等部
</t>
    </r>
    <r>
      <rPr>
        <sz val="11"/>
        <rFont val="ＭＳ ゴシック"/>
        <family val="3"/>
        <charset val="128"/>
      </rPr>
      <t xml:space="preserve">0195-23-3722</t>
    </r>
  </si>
  <si>
    <t xml:space="preserve">八幡平市</t>
  </si>
  <si>
    <t xml:space="preserve">はちまんたいし</t>
  </si>
  <si>
    <t xml:space="preserve">寺田小学校学習発表会</t>
  </si>
  <si>
    <t xml:space="preserve">ステージでの発表を通して、保護者や地域の方に日頃の学習の成果を発表します。</t>
  </si>
  <si>
    <t xml:space="preserve">寺田小学校</t>
  </si>
  <si>
    <r>
      <rPr>
        <sz val="11"/>
        <rFont val="Noto Sans"/>
        <family val="2"/>
      </rPr>
      <t xml:space="preserve">寺田小学校
</t>
    </r>
    <r>
      <rPr>
        <sz val="11"/>
        <rFont val="ＭＳ Ｐゴシック"/>
        <family val="3"/>
        <charset val="128"/>
      </rPr>
      <t xml:space="preserve">0195-77-2323</t>
    </r>
  </si>
  <si>
    <t xml:space="preserve">松野小学校学習発表会</t>
  </si>
  <si>
    <t xml:space="preserve">児童が自信をもって発表する姿を、おうちの方や地域の方にご覧いただく場です。</t>
  </si>
  <si>
    <t xml:space="preserve">松野小学校</t>
  </si>
  <si>
    <r>
      <rPr>
        <sz val="11"/>
        <rFont val="Noto Sans"/>
        <family val="2"/>
      </rPr>
      <t xml:space="preserve">松野小学校
</t>
    </r>
    <r>
      <rPr>
        <sz val="11"/>
        <rFont val="ＭＳ Ｐゴシック"/>
        <family val="3"/>
        <charset val="128"/>
      </rPr>
      <t xml:space="preserve">0195-74-3310</t>
    </r>
  </si>
  <si>
    <t xml:space="preserve">寄木小学校学習発表会</t>
  </si>
  <si>
    <t xml:space="preserve">ステージ発表を通して、全校児童の日々の学習の成果を発表します。</t>
  </si>
  <si>
    <t xml:space="preserve">寄木小学校</t>
  </si>
  <si>
    <t xml:space="preserve">https://yorikisho.blogspot.com/</t>
  </si>
  <si>
    <r>
      <rPr>
        <sz val="11"/>
        <rFont val="Noto Sans"/>
        <family val="2"/>
      </rPr>
      <t xml:space="preserve">寄木小学校
</t>
    </r>
    <r>
      <rPr>
        <sz val="11"/>
        <rFont val="ＭＳ Ｐゴシック"/>
        <family val="3"/>
        <charset val="128"/>
      </rPr>
      <t xml:space="preserve">0195-76-3498</t>
    </r>
  </si>
  <si>
    <t xml:space="preserve">はちまんたし</t>
  </si>
  <si>
    <t xml:space="preserve">柏台小学校学習発表会</t>
  </si>
  <si>
    <t xml:space="preserve">日頃の学習の成果を発表します。</t>
  </si>
  <si>
    <t xml:space="preserve">柏台小学校</t>
  </si>
  <si>
    <t xml:space="preserve">https://www.city.hachimantai.lg.jp/soshiki/kashiwadai-sho/</t>
  </si>
  <si>
    <t xml:space="preserve">柏台小学校
０１９５－７８－２００３</t>
  </si>
  <si>
    <t xml:space="preserve">柏台小学校伝承活動発表会</t>
  </si>
  <si>
    <t xml:space="preserve">伝統として受け継いできた八幡平太鼓の総仕上げとしての発表です。地域の方々や全校児童の前で演奏し、後輩へ引き継ぎます。全校で八幡平太鼓への思いをつなげていく会です。</t>
  </si>
  <si>
    <r>
      <rPr>
        <sz val="11"/>
        <rFont val="Noto Sans"/>
        <family val="2"/>
      </rPr>
      <t xml:space="preserve">柏台小学校
０１９５－７８－２００</t>
    </r>
    <r>
      <rPr>
        <sz val="11"/>
        <rFont val="ＭＳ Ｐゴシック"/>
        <family val="3"/>
        <charset val="128"/>
      </rPr>
      <t xml:space="preserve">3</t>
    </r>
  </si>
  <si>
    <t xml:space="preserve">安代小学校学習発表会</t>
  </si>
  <si>
    <t xml:space="preserve">これまでの学習の成果をステージ発表（劇や合唱等）を通して行います。</t>
  </si>
  <si>
    <t xml:space="preserve">安代小学校</t>
  </si>
  <si>
    <r>
      <rPr>
        <sz val="11"/>
        <rFont val="Noto Sans"/>
        <family val="2"/>
      </rPr>
      <t xml:space="preserve">安代小学校
</t>
    </r>
    <r>
      <rPr>
        <sz val="11"/>
        <rFont val="ＭＳ Ｐゴシック"/>
        <family val="3"/>
        <charset val="128"/>
      </rPr>
      <t xml:space="preserve">0195-72-3310</t>
    </r>
  </si>
  <si>
    <t xml:space="preserve">田山小学校学習発表会</t>
  </si>
  <si>
    <t xml:space="preserve">学校生活を豊かなものにし、集団活動を通して協力して創造したり表現したりする力を養うねらいで、学習成果を総合的に発表します。</t>
  </si>
  <si>
    <t xml:space="preserve">田山小学校</t>
  </si>
  <si>
    <r>
      <rPr>
        <sz val="11"/>
        <rFont val="Noto Sans"/>
        <family val="2"/>
      </rPr>
      <t xml:space="preserve">田山小学校
</t>
    </r>
    <r>
      <rPr>
        <sz val="11"/>
        <rFont val="ＭＳ Ｐゴシック"/>
        <family val="3"/>
        <charset val="128"/>
      </rPr>
      <t xml:space="preserve">0195-73-2047</t>
    </r>
  </si>
  <si>
    <t xml:space="preserve">西中祭</t>
  </si>
  <si>
    <t xml:space="preserve">教科、総合学習、復興教育、ボランティア学習の成果展示、合唱、吹奏楽の音楽発表会です。</t>
  </si>
  <si>
    <t xml:space="preserve">西根中学校</t>
  </si>
  <si>
    <r>
      <rPr>
        <sz val="11"/>
        <rFont val="Noto Sans"/>
        <family val="2"/>
      </rPr>
      <t xml:space="preserve">西根中学校
</t>
    </r>
    <r>
      <rPr>
        <sz val="11"/>
        <rFont val="ＭＳ Ｐゴシック"/>
        <family val="3"/>
        <charset val="128"/>
      </rPr>
      <t xml:space="preserve">0195-76-3530</t>
    </r>
  </si>
  <si>
    <t xml:space="preserve">西鈴祭</t>
  </si>
  <si>
    <t xml:space="preserve">ステージ発表（総合的な学習の時間、合唱、ソーラン）、教科展示、学級テーマ展示、全校制作</t>
  </si>
  <si>
    <t xml:space="preserve">西根第一中学校</t>
  </si>
  <si>
    <r>
      <rPr>
        <sz val="11"/>
        <rFont val="Noto Sans"/>
        <family val="2"/>
      </rPr>
      <t xml:space="preserve">西根第一中学校
</t>
    </r>
    <r>
      <rPr>
        <sz val="11"/>
        <rFont val="ＭＳ Ｐゴシック"/>
        <family val="3"/>
        <charset val="128"/>
      </rPr>
      <t xml:space="preserve">0195</t>
    </r>
    <r>
      <rPr>
        <sz val="11"/>
        <rFont val="Noto Sans"/>
        <family val="2"/>
      </rPr>
      <t xml:space="preserve">－</t>
    </r>
    <r>
      <rPr>
        <sz val="11"/>
        <rFont val="ＭＳ Ｐゴシック"/>
        <family val="3"/>
        <charset val="128"/>
      </rPr>
      <t xml:space="preserve">74</t>
    </r>
    <r>
      <rPr>
        <sz val="11"/>
        <rFont val="Noto Sans"/>
        <family val="2"/>
      </rPr>
      <t xml:space="preserve">－</t>
    </r>
    <r>
      <rPr>
        <sz val="11"/>
        <rFont val="ＭＳ Ｐゴシック"/>
        <family val="3"/>
        <charset val="128"/>
      </rPr>
      <t xml:space="preserve">2514</t>
    </r>
  </si>
  <si>
    <t xml:space="preserve">松尾中学校文化祭</t>
  </si>
  <si>
    <t xml:space="preserve">生徒の文化的な学習内容の発表の場として、郷土芸能や合唱発表、吹奏楽部演奏、教科展示等を行います。</t>
  </si>
  <si>
    <r>
      <rPr>
        <sz val="11"/>
        <rFont val="ＭＳ Ｐゴシック"/>
        <family val="3"/>
        <charset val="128"/>
      </rPr>
      <t xml:space="preserve">10</t>
    </r>
    <r>
      <rPr>
        <sz val="11"/>
        <rFont val="Noto Sans"/>
        <family val="2"/>
      </rPr>
      <t xml:space="preserve">月５日</t>
    </r>
    <r>
      <rPr>
        <sz val="11"/>
        <rFont val="ＭＳ Ｐゴシック"/>
        <family val="3"/>
        <charset val="128"/>
      </rPr>
      <t xml:space="preserve">(</t>
    </r>
    <r>
      <rPr>
        <sz val="11"/>
        <rFont val="Noto Sans"/>
        <family val="2"/>
      </rPr>
      <t xml:space="preserve">土</t>
    </r>
    <r>
      <rPr>
        <sz val="11"/>
        <rFont val="ＭＳ Ｐゴシック"/>
        <family val="3"/>
        <charset val="128"/>
      </rPr>
      <t xml:space="preserve">)</t>
    </r>
  </si>
  <si>
    <t xml:space="preserve">松尾中学校</t>
  </si>
  <si>
    <r>
      <rPr>
        <sz val="11"/>
        <rFont val="Noto Sans"/>
        <family val="2"/>
      </rPr>
      <t xml:space="preserve">松尾中学校
</t>
    </r>
    <r>
      <rPr>
        <sz val="11"/>
        <rFont val="ＭＳ Ｐゴシック"/>
        <family val="3"/>
        <charset val="128"/>
      </rPr>
      <t xml:space="preserve">0195</t>
    </r>
    <r>
      <rPr>
        <sz val="11"/>
        <rFont val="Noto Sans"/>
        <family val="2"/>
      </rPr>
      <t xml:space="preserve">－</t>
    </r>
    <r>
      <rPr>
        <sz val="11"/>
        <rFont val="ＭＳ Ｐゴシック"/>
        <family val="3"/>
        <charset val="128"/>
      </rPr>
      <t xml:space="preserve">76</t>
    </r>
    <r>
      <rPr>
        <sz val="11"/>
        <rFont val="Noto Sans"/>
        <family val="2"/>
      </rPr>
      <t xml:space="preserve">－</t>
    </r>
    <r>
      <rPr>
        <sz val="11"/>
        <rFont val="ＭＳ Ｐゴシック"/>
        <family val="3"/>
        <charset val="128"/>
      </rPr>
      <t xml:space="preserve">4650</t>
    </r>
  </si>
  <si>
    <t xml:space="preserve">安代中学校文化祭</t>
  </si>
  <si>
    <t xml:space="preserve">教科展示、スピーチ発表、各学年の総合的な学習の発表、各学年・全校合唱の発表を行います。</t>
  </si>
  <si>
    <t xml:space="preserve">安代中学校</t>
  </si>
  <si>
    <r>
      <rPr>
        <sz val="11"/>
        <rFont val="Noto Sans"/>
        <family val="2"/>
      </rPr>
      <t xml:space="preserve">安代中学校
</t>
    </r>
    <r>
      <rPr>
        <sz val="11"/>
        <rFont val="ＭＳ Ｐゴシック"/>
        <family val="3"/>
        <charset val="128"/>
      </rPr>
      <t xml:space="preserve">0195-72-2430</t>
    </r>
  </si>
  <si>
    <t xml:space="preserve">八幡平市芸術祭（舞台部門）</t>
  </si>
  <si>
    <t xml:space="preserve">市民に対し優れた芸術鑑賞機会を提供するとともに、市内で活動している音楽・芸術団体の発表の場を設ける。</t>
  </si>
  <si>
    <t xml:space="preserve">西根地区市民センター</t>
  </si>
  <si>
    <t xml:space="preserve">八幡平市芸術祭実行委員会</t>
  </si>
  <si>
    <t xml:space="preserve">https://www.city.hachimantai.lg.jp/</t>
  </si>
  <si>
    <r>
      <rPr>
        <sz val="11"/>
        <rFont val="Noto Sans"/>
        <family val="2"/>
      </rPr>
      <t xml:space="preserve">八幡平市
文化スポーツ課
</t>
    </r>
    <r>
      <rPr>
        <sz val="11"/>
        <rFont val="ＭＳ Ｐゴシック"/>
        <family val="3"/>
        <charset val="128"/>
      </rPr>
      <t xml:space="preserve">0195-74-2111</t>
    </r>
  </si>
  <si>
    <r>
      <rPr>
        <sz val="11"/>
        <rFont val="Noto Sans"/>
        <family val="2"/>
      </rPr>
      <t xml:space="preserve">左記</t>
    </r>
    <r>
      <rPr>
        <sz val="11"/>
        <rFont val="ＭＳ Ｐゴシック"/>
        <family val="3"/>
        <charset val="128"/>
      </rPr>
      <t xml:space="preserve">URL</t>
    </r>
    <r>
      <rPr>
        <sz val="11"/>
        <rFont val="Noto Sans"/>
        <family val="2"/>
      </rPr>
      <t xml:space="preserve">に後日掲載</t>
    </r>
  </si>
  <si>
    <t xml:space="preserve">八幡平市芸術祭（展示部門）</t>
  </si>
  <si>
    <t xml:space="preserve">市民に対し優れた芸術鑑賞機会を提供するとともに、広く作品を募集し、芸術文化活動の発表の場を設ける。</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r>
      <rPr>
        <sz val="11"/>
        <color rgb="FF000000"/>
        <rFont val="ＭＳ Ｐゴシック"/>
        <family val="3"/>
        <charset val="128"/>
      </rPr>
      <t xml:space="preserve">24</t>
    </r>
    <r>
      <rPr>
        <sz val="11"/>
        <color rgb="FF000000"/>
        <rFont val="Noto Sans"/>
        <family val="2"/>
      </rPr>
      <t xml:space="preserve">日</t>
    </r>
  </si>
  <si>
    <t xml:space="preserve">紫薫祭</t>
  </si>
  <si>
    <t xml:space="preserve">全校生徒の展示企画及び学習活動の成果を発表します。</t>
  </si>
  <si>
    <t xml:space="preserve">平舘高等学校</t>
  </si>
  <si>
    <r>
      <rPr>
        <sz val="11"/>
        <rFont val="Noto Sans"/>
        <family val="2"/>
      </rPr>
      <t xml:space="preserve">平舘高等学校
</t>
    </r>
    <r>
      <rPr>
        <sz val="11"/>
        <rFont val="ＭＳ Ｐゴシック"/>
        <family val="3"/>
        <charset val="128"/>
      </rPr>
      <t xml:space="preserve">0195-74-2609</t>
    </r>
  </si>
  <si>
    <t xml:space="preserve">保護者・中学生・地域の方々に学校を公開して、学校への理解を深めていただく機会とします。</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28</t>
    </r>
    <r>
      <rPr>
        <sz val="11"/>
        <rFont val="Noto Sans"/>
        <family val="2"/>
      </rPr>
      <t xml:space="preserve">日～</t>
    </r>
    <r>
      <rPr>
        <sz val="11"/>
        <rFont val="ＭＳ Ｐゴシック"/>
        <family val="3"/>
        <charset val="128"/>
      </rPr>
      <t xml:space="preserve">30</t>
    </r>
    <r>
      <rPr>
        <sz val="11"/>
        <rFont val="Noto Sans"/>
        <family val="2"/>
      </rPr>
      <t xml:space="preserve">日</t>
    </r>
  </si>
  <si>
    <t xml:space="preserve">奥州市</t>
  </si>
  <si>
    <r>
      <rPr>
        <sz val="11"/>
        <rFont val="Noto Sans"/>
        <family val="2"/>
      </rPr>
      <t xml:space="preserve">企画展「開館</t>
    </r>
    <r>
      <rPr>
        <sz val="11"/>
        <rFont val="ＭＳ Ｐゴシック"/>
        <family val="3"/>
        <charset val="128"/>
      </rPr>
      <t xml:space="preserve">20</t>
    </r>
    <r>
      <rPr>
        <sz val="11"/>
        <rFont val="Noto Sans"/>
        <family val="2"/>
      </rPr>
      <t xml:space="preserve">周年記念企画～</t>
    </r>
    <r>
      <rPr>
        <sz val="11"/>
        <rFont val="ＭＳ Ｐゴシック"/>
        <family val="3"/>
        <charset val="128"/>
      </rPr>
      <t xml:space="preserve">20th</t>
    </r>
    <r>
      <rPr>
        <sz val="11"/>
        <rFont val="Noto Sans"/>
        <family val="2"/>
      </rPr>
      <t xml:space="preserve">　</t>
    </r>
    <r>
      <rPr>
        <sz val="11"/>
        <rFont val="ＭＳ Ｐゴシック"/>
        <family val="3"/>
        <charset val="128"/>
      </rPr>
      <t xml:space="preserve">Anniversary</t>
    </r>
    <r>
      <rPr>
        <sz val="11"/>
        <rFont val="Noto Sans"/>
        <family val="2"/>
      </rPr>
      <t xml:space="preserve">　</t>
    </r>
    <r>
      <rPr>
        <sz val="11"/>
        <rFont val="ＭＳ Ｐゴシック"/>
        <family val="3"/>
        <charset val="128"/>
      </rPr>
      <t xml:space="preserve">Memorial</t>
    </r>
    <r>
      <rPr>
        <sz val="11"/>
        <rFont val="Noto Sans"/>
        <family val="2"/>
      </rPr>
      <t xml:space="preserve">～」</t>
    </r>
  </si>
  <si>
    <r>
      <rPr>
        <sz val="11"/>
        <rFont val="Noto Sans"/>
        <family val="2"/>
      </rPr>
      <t xml:space="preserve">江刺図書館が移転、開館して</t>
    </r>
    <r>
      <rPr>
        <sz val="11"/>
        <rFont val="ＭＳ Ｐゴシック"/>
        <family val="3"/>
        <charset val="128"/>
      </rPr>
      <t xml:space="preserve">20</t>
    </r>
    <r>
      <rPr>
        <sz val="11"/>
        <rFont val="Noto Sans"/>
        <family val="2"/>
      </rPr>
      <t xml:space="preserve">周年を迎えるのを記念して、当時の資料や、現在を比較した統計資料を展示、</t>
    </r>
    <r>
      <rPr>
        <sz val="11"/>
        <rFont val="ＭＳ Ｐゴシック"/>
        <family val="3"/>
        <charset val="128"/>
      </rPr>
      <t xml:space="preserve">20</t>
    </r>
    <r>
      <rPr>
        <sz val="11"/>
        <rFont val="Noto Sans"/>
        <family val="2"/>
      </rPr>
      <t xml:space="preserve">年前の本屋大賞等受賞作を展示・貸出します。</t>
    </r>
  </si>
  <si>
    <r>
      <rPr>
        <sz val="11"/>
        <rFont val="ＭＳ Ｐゴシック"/>
        <family val="3"/>
        <charset val="128"/>
      </rPr>
      <t xml:space="preserve">9</t>
    </r>
    <r>
      <rPr>
        <sz val="11"/>
        <rFont val="Noto Sans"/>
        <family val="2"/>
      </rPr>
      <t xml:space="preserve">月</t>
    </r>
    <r>
      <rPr>
        <sz val="11"/>
        <rFont val="ＭＳ Ｐゴシック"/>
        <family val="3"/>
        <charset val="128"/>
      </rPr>
      <t xml:space="preserve">4</t>
    </r>
    <r>
      <rPr>
        <sz val="11"/>
        <rFont val="Noto Sans"/>
        <family val="2"/>
      </rPr>
      <t xml:space="preserve">日～</t>
    </r>
    <r>
      <rPr>
        <sz val="11"/>
        <rFont val="ＭＳ Ｐゴシック"/>
        <family val="3"/>
        <charset val="128"/>
      </rPr>
      <t xml:space="preserve">10</t>
    </r>
    <r>
      <rPr>
        <sz val="11"/>
        <rFont val="Noto Sans"/>
        <family val="2"/>
      </rPr>
      <t xml:space="preserve">月</t>
    </r>
    <r>
      <rPr>
        <sz val="11"/>
        <rFont val="ＭＳ Ｐゴシック"/>
        <family val="3"/>
        <charset val="128"/>
      </rPr>
      <t xml:space="preserve">20</t>
    </r>
    <r>
      <rPr>
        <sz val="11"/>
        <rFont val="Noto Sans"/>
        <family val="2"/>
      </rPr>
      <t xml:space="preserve">日</t>
    </r>
  </si>
  <si>
    <t xml:space="preserve">江刺図書館</t>
  </si>
  <si>
    <r>
      <rPr>
        <sz val="11"/>
        <rFont val="Noto Sans"/>
        <family val="2"/>
      </rPr>
      <t xml:space="preserve">江刺図書館
</t>
    </r>
    <r>
      <rPr>
        <sz val="11"/>
        <rFont val="ＭＳ Ｐゴシック"/>
        <family val="3"/>
        <charset val="128"/>
      </rPr>
      <t xml:space="preserve">34-1078</t>
    </r>
  </si>
  <si>
    <t xml:space="preserve">お話びっくり箱</t>
  </si>
  <si>
    <t xml:space="preserve">けやきの会の皆さんによるおはなし会です。紙芝居や絵本の読み聞かせを行います。</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13</t>
    </r>
    <r>
      <rPr>
        <sz val="11"/>
        <rFont val="Noto Sans"/>
        <family val="2"/>
      </rPr>
      <t xml:space="preserve">日，</t>
    </r>
    <r>
      <rPr>
        <sz val="11"/>
        <rFont val="ＭＳ Ｐゴシック"/>
        <family val="3"/>
        <charset val="128"/>
      </rPr>
      <t xml:space="preserve">11</t>
    </r>
    <r>
      <rPr>
        <sz val="11"/>
        <rFont val="Noto Sans"/>
        <family val="2"/>
      </rPr>
      <t xml:space="preserve">月</t>
    </r>
    <r>
      <rPr>
        <sz val="11"/>
        <rFont val="ＭＳ Ｐゴシック"/>
        <family val="3"/>
        <charset val="128"/>
      </rPr>
      <t xml:space="preserve">10</t>
    </r>
    <r>
      <rPr>
        <sz val="11"/>
        <rFont val="Noto Sans"/>
        <family val="2"/>
      </rPr>
      <t xml:space="preserve">日</t>
    </r>
  </si>
  <si>
    <t xml:space="preserve">企画展「きっかけはロケ　平安時代の物語」</t>
  </si>
  <si>
    <t xml:space="preserve">奥州市が行っている「平安ムーブメント」とのコラボ企画として、「源氏物語」、「陰陽師」に関する本を展示・貸出します。</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9</t>
    </r>
    <r>
      <rPr>
        <sz val="11"/>
        <rFont val="Noto Sans"/>
        <family val="2"/>
      </rPr>
      <t xml:space="preserve">日～</t>
    </r>
    <r>
      <rPr>
        <sz val="11"/>
        <rFont val="ＭＳ Ｐゴシック"/>
        <family val="3"/>
        <charset val="128"/>
      </rPr>
      <t xml:space="preserve">12</t>
    </r>
    <r>
      <rPr>
        <sz val="11"/>
        <rFont val="Noto Sans"/>
        <family val="2"/>
      </rPr>
      <t xml:space="preserve">月</t>
    </r>
    <r>
      <rPr>
        <sz val="11"/>
        <rFont val="ＭＳ Ｐゴシック"/>
        <family val="3"/>
        <charset val="128"/>
      </rPr>
      <t xml:space="preserve">27</t>
    </r>
    <r>
      <rPr>
        <sz val="11"/>
        <rFont val="Noto Sans"/>
        <family val="2"/>
      </rPr>
      <t xml:space="preserve">日</t>
    </r>
  </si>
  <si>
    <t xml:space="preserve">企画展「江刺一中生の推し本はこれだ！」</t>
  </si>
  <si>
    <r>
      <rPr>
        <sz val="11"/>
        <rFont val="Noto Sans"/>
        <family val="2"/>
      </rPr>
      <t xml:space="preserve">一中とのコラボ企画第</t>
    </r>
    <r>
      <rPr>
        <sz val="11"/>
        <rFont val="ＭＳ Ｐゴシック"/>
        <family val="3"/>
        <charset val="128"/>
      </rPr>
      <t xml:space="preserve">2</t>
    </r>
    <r>
      <rPr>
        <sz val="11"/>
        <rFont val="Noto Sans"/>
        <family val="2"/>
      </rPr>
      <t xml:space="preserve">弾として、一中生が選んだおすすめ本と</t>
    </r>
    <r>
      <rPr>
        <sz val="11"/>
        <rFont val="ＭＳ Ｐゴシック"/>
        <family val="3"/>
        <charset val="128"/>
      </rPr>
      <t xml:space="preserve">POP</t>
    </r>
    <r>
      <rPr>
        <sz val="11"/>
        <rFont val="Noto Sans"/>
        <family val="2"/>
      </rPr>
      <t xml:space="preserve">の本を展示・紹介します。</t>
    </r>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12</t>
    </r>
    <r>
      <rPr>
        <sz val="11"/>
        <rFont val="Noto Sans"/>
        <family val="2"/>
      </rPr>
      <t xml:space="preserve">月</t>
    </r>
    <r>
      <rPr>
        <sz val="11"/>
        <rFont val="ＭＳ Ｐゴシック"/>
        <family val="3"/>
        <charset val="128"/>
      </rPr>
      <t xml:space="preserve">1</t>
    </r>
    <r>
      <rPr>
        <sz val="11"/>
        <rFont val="Noto Sans"/>
        <family val="2"/>
      </rPr>
      <t xml:space="preserve">日</t>
    </r>
  </si>
  <si>
    <t xml:space="preserve">ミニ絵本展「むしの絵本」</t>
  </si>
  <si>
    <t xml:space="preserve">むし（昆虫）について描かれている絵本を紹介・貸出します。</t>
  </si>
  <si>
    <r>
      <rPr>
        <sz val="11"/>
        <rFont val="ＭＳ Ｐゴシック"/>
        <family val="3"/>
        <charset val="128"/>
      </rPr>
      <t xml:space="preserve">7</t>
    </r>
    <r>
      <rPr>
        <sz val="11"/>
        <rFont val="Noto Sans"/>
        <family val="2"/>
      </rPr>
      <t xml:space="preserve">月</t>
    </r>
    <r>
      <rPr>
        <sz val="11"/>
        <rFont val="ＭＳ Ｐゴシック"/>
        <family val="3"/>
        <charset val="128"/>
      </rPr>
      <t xml:space="preserve">16</t>
    </r>
    <r>
      <rPr>
        <sz val="11"/>
        <rFont val="Noto Sans"/>
        <family val="2"/>
      </rPr>
      <t xml:space="preserve">日～</t>
    </r>
    <r>
      <rPr>
        <sz val="11"/>
        <rFont val="ＭＳ Ｐゴシック"/>
        <family val="3"/>
        <charset val="128"/>
      </rPr>
      <t xml:space="preserve">11</t>
    </r>
    <r>
      <rPr>
        <sz val="11"/>
        <rFont val="Noto Sans"/>
        <family val="2"/>
      </rPr>
      <t xml:space="preserve">月</t>
    </r>
    <r>
      <rPr>
        <sz val="11"/>
        <rFont val="ＭＳ Ｐゴシック"/>
        <family val="3"/>
        <charset val="128"/>
      </rPr>
      <t xml:space="preserve">2</t>
    </r>
    <r>
      <rPr>
        <sz val="11"/>
        <rFont val="Noto Sans"/>
        <family val="2"/>
      </rPr>
      <t xml:space="preserve">日</t>
    </r>
  </si>
  <si>
    <t xml:space="preserve">ミニ絵本展「ふゆの絵本」</t>
  </si>
  <si>
    <t xml:space="preserve">冬について描かれている絵本を紹介・貸出します。</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5</t>
    </r>
    <r>
      <rPr>
        <sz val="11"/>
        <rFont val="Noto Sans"/>
        <family val="2"/>
      </rPr>
      <t xml:space="preserve">日～</t>
    </r>
    <r>
      <rPr>
        <sz val="11"/>
        <rFont val="ＭＳ Ｐゴシック"/>
        <family val="3"/>
        <charset val="128"/>
      </rPr>
      <t xml:space="preserve">2</t>
    </r>
    <r>
      <rPr>
        <sz val="11"/>
        <rFont val="Noto Sans"/>
        <family val="2"/>
      </rPr>
      <t xml:space="preserve">月</t>
    </r>
    <r>
      <rPr>
        <sz val="11"/>
        <rFont val="ＭＳ Ｐゴシック"/>
        <family val="3"/>
        <charset val="128"/>
      </rPr>
      <t xml:space="preserve">22</t>
    </r>
    <r>
      <rPr>
        <sz val="11"/>
        <rFont val="Noto Sans"/>
        <family val="2"/>
      </rPr>
      <t xml:space="preserve">日</t>
    </r>
  </si>
  <si>
    <t xml:space="preserve">岩手県立図書館巡回展「地を行きて走らず～岩手と牛～」</t>
  </si>
  <si>
    <t xml:space="preserve">県立図書館で行われた企画展の資料を展示をします。</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22</t>
    </r>
    <r>
      <rPr>
        <sz val="11"/>
        <rFont val="Noto Sans"/>
        <family val="2"/>
      </rPr>
      <t xml:space="preserve">日～</t>
    </r>
    <r>
      <rPr>
        <sz val="11"/>
        <rFont val="ＭＳ Ｐゴシック"/>
        <family val="3"/>
        <charset val="128"/>
      </rPr>
      <t xml:space="preserve">12</t>
    </r>
    <r>
      <rPr>
        <sz val="11"/>
        <rFont val="Noto Sans"/>
        <family val="2"/>
      </rPr>
      <t xml:space="preserve">月</t>
    </r>
    <r>
      <rPr>
        <sz val="11"/>
        <rFont val="ＭＳ Ｐゴシック"/>
        <family val="3"/>
        <charset val="128"/>
      </rPr>
      <t xml:space="preserve">1</t>
    </r>
    <r>
      <rPr>
        <sz val="11"/>
        <rFont val="Noto Sans"/>
        <family val="2"/>
      </rPr>
      <t xml:space="preserve">日</t>
    </r>
  </si>
  <si>
    <t xml:space="preserve">ミュージアムフェア</t>
  </si>
  <si>
    <t xml:space="preserve">文化の日と合わせて収蔵資料「中善観音」ご開帳記念式典、赤ちゃんの記念レリーフ作りを実施。入館料が無料となります。</t>
  </si>
  <si>
    <t xml:space="preserve">えさし郷土文化館</t>
  </si>
  <si>
    <t xml:space="preserve">江刺開発振興株式会社</t>
  </si>
  <si>
    <t xml:space="preserve">【えさし郷土文化館ＨＰ】https://www.esashi-iwate.gr.jp/bunka/</t>
  </si>
  <si>
    <r>
      <rPr>
        <sz val="11"/>
        <rFont val="Noto Sans"/>
        <family val="2"/>
      </rPr>
      <t xml:space="preserve">えさし郷土文化館
</t>
    </r>
    <r>
      <rPr>
        <sz val="11"/>
        <rFont val="ＭＳ Ｐゴシック"/>
        <family val="3"/>
        <charset val="128"/>
      </rPr>
      <t xml:space="preserve">0197-31-1600</t>
    </r>
  </si>
  <si>
    <r>
      <rPr>
        <sz val="11"/>
        <rFont val="Noto Sans"/>
        <family val="2"/>
      </rPr>
      <t xml:space="preserve">企画展「科学が拓いた究極の社会教育～東京放送局初代総裁就任</t>
    </r>
    <r>
      <rPr>
        <sz val="11"/>
        <rFont val="ＭＳ Ｐゴシック"/>
        <family val="3"/>
        <charset val="128"/>
      </rPr>
      <t xml:space="preserve">100</t>
    </r>
    <r>
      <rPr>
        <sz val="11"/>
        <rFont val="Noto Sans"/>
        <family val="2"/>
      </rPr>
      <t xml:space="preserve">年～」</t>
    </r>
  </si>
  <si>
    <t xml:space="preserve">無線放送を社会教育拡大の視点で捉えた後藤新平の仕事について紹介します。</t>
  </si>
  <si>
    <r>
      <rPr>
        <sz val="11"/>
        <rFont val="ＭＳ Ｐゴシック"/>
        <family val="3"/>
        <charset val="128"/>
      </rPr>
      <t xml:space="preserve">7</t>
    </r>
    <r>
      <rPr>
        <sz val="11"/>
        <rFont val="Noto Sans"/>
        <family val="2"/>
      </rPr>
      <t xml:space="preserve">月</t>
    </r>
    <r>
      <rPr>
        <sz val="11"/>
        <rFont val="ＭＳ Ｐゴシック"/>
        <family val="3"/>
        <charset val="128"/>
      </rPr>
      <t xml:space="preserve">19</t>
    </r>
    <r>
      <rPr>
        <sz val="11"/>
        <rFont val="Noto Sans"/>
        <family val="2"/>
      </rPr>
      <t xml:space="preserve">日～</t>
    </r>
    <r>
      <rPr>
        <sz val="11"/>
        <rFont val="ＭＳ Ｐゴシック"/>
        <family val="3"/>
        <charset val="128"/>
      </rPr>
      <t xml:space="preserve">10</t>
    </r>
    <r>
      <rPr>
        <sz val="11"/>
        <rFont val="Noto Sans"/>
        <family val="2"/>
      </rPr>
      <t xml:space="preserve">月</t>
    </r>
    <r>
      <rPr>
        <sz val="11"/>
        <rFont val="ＭＳ Ｐゴシック"/>
        <family val="3"/>
        <charset val="128"/>
      </rPr>
      <t xml:space="preserve">27</t>
    </r>
    <r>
      <rPr>
        <sz val="11"/>
        <rFont val="Noto Sans"/>
        <family val="2"/>
      </rPr>
      <t xml:space="preserve">日</t>
    </r>
  </si>
  <si>
    <t xml:space="preserve">後藤新平記念館</t>
  </si>
  <si>
    <t xml:space="preserve">【後藤新平記念館ＨＰ】https://www.city.oshu.iwate.jp/shinpei/index.html</t>
  </si>
  <si>
    <r>
      <rPr>
        <sz val="11"/>
        <rFont val="Noto Sans"/>
        <family val="2"/>
      </rPr>
      <t xml:space="preserve">後藤新平記念館
</t>
    </r>
    <r>
      <rPr>
        <sz val="11"/>
        <rFont val="ＭＳ Ｐゴシック"/>
        <family val="3"/>
        <charset val="128"/>
      </rPr>
      <t xml:space="preserve">0197-25-7870</t>
    </r>
  </si>
  <si>
    <t xml:space="preserve">長英生誕二百二十年　秋の特別企画展「高野長英と兵学―幕末の海防に尽力した人々―」</t>
  </si>
  <si>
    <t xml:space="preserve">江戸時代末期、宇和島藩で匿われ翻訳や砲台設計にあたった高野長英と、当時海防に尽力した人物の姿を紹介します。</t>
  </si>
  <si>
    <r>
      <rPr>
        <sz val="11"/>
        <rFont val="ＭＳ Ｐゴシック"/>
        <family val="3"/>
        <charset val="128"/>
      </rPr>
      <t xml:space="preserve">9</t>
    </r>
    <r>
      <rPr>
        <sz val="11"/>
        <rFont val="Noto Sans"/>
        <family val="2"/>
      </rPr>
      <t xml:space="preserve">月</t>
    </r>
    <r>
      <rPr>
        <sz val="11"/>
        <rFont val="ＭＳ Ｐゴシック"/>
        <family val="3"/>
        <charset val="128"/>
      </rPr>
      <t xml:space="preserve">10</t>
    </r>
    <r>
      <rPr>
        <sz val="11"/>
        <rFont val="Noto Sans"/>
        <family val="2"/>
      </rPr>
      <t xml:space="preserve">日～</t>
    </r>
    <r>
      <rPr>
        <sz val="11"/>
        <rFont val="ＭＳ Ｐゴシック"/>
        <family val="3"/>
        <charset val="128"/>
      </rPr>
      <t xml:space="preserve">12</t>
    </r>
    <r>
      <rPr>
        <sz val="11"/>
        <rFont val="Noto Sans"/>
        <family val="2"/>
      </rPr>
      <t xml:space="preserve">月</t>
    </r>
    <r>
      <rPr>
        <sz val="11"/>
        <rFont val="ＭＳ Ｐゴシック"/>
        <family val="3"/>
        <charset val="128"/>
      </rPr>
      <t xml:space="preserve">15</t>
    </r>
    <r>
      <rPr>
        <sz val="11"/>
        <rFont val="Noto Sans"/>
        <family val="2"/>
      </rPr>
      <t xml:space="preserve">日</t>
    </r>
  </si>
  <si>
    <t xml:space="preserve">高野長英記念館</t>
  </si>
  <si>
    <t xml:space="preserve">【高野長英記念館ＨＰ】https://www.city.oshu.iwate.jp/choei/</t>
  </si>
  <si>
    <r>
      <rPr>
        <sz val="11"/>
        <rFont val="Noto Sans"/>
        <family val="2"/>
      </rPr>
      <t xml:space="preserve">高野長英記念館  </t>
    </r>
    <r>
      <rPr>
        <sz val="11"/>
        <rFont val="ＭＳ Ｐゴシック"/>
        <family val="3"/>
        <charset val="128"/>
      </rPr>
      <t xml:space="preserve">0197-23-6034</t>
    </r>
  </si>
  <si>
    <t xml:space="preserve">国指定重要文化財の公開</t>
  </si>
  <si>
    <t xml:space="preserve">高野長英の著書や書状などの重要文化財の公開を行い、人々へ文化財に親しむ機会を提供します。</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8</t>
    </r>
    <r>
      <rPr>
        <sz val="11"/>
        <rFont val="Noto Sans"/>
        <family val="2"/>
      </rPr>
      <t xml:space="preserve">日～</t>
    </r>
    <r>
      <rPr>
        <sz val="11"/>
        <rFont val="ＭＳ Ｐゴシック"/>
        <family val="3"/>
        <charset val="128"/>
      </rPr>
      <t xml:space="preserve">11</t>
    </r>
    <r>
      <rPr>
        <sz val="11"/>
        <rFont val="Noto Sans"/>
        <family val="2"/>
      </rPr>
      <t xml:space="preserve">月</t>
    </r>
    <r>
      <rPr>
        <sz val="11"/>
        <rFont val="ＭＳ Ｐゴシック"/>
        <family val="3"/>
        <charset val="128"/>
      </rPr>
      <t xml:space="preserve">4</t>
    </r>
    <r>
      <rPr>
        <sz val="11"/>
        <rFont val="Noto Sans"/>
        <family val="2"/>
      </rPr>
      <t xml:space="preserve">日</t>
    </r>
  </si>
  <si>
    <t xml:space="preserve">ミニ企画展「斎藤夫妻の日用品」</t>
  </si>
  <si>
    <t xml:space="preserve">斎藤實・春子夫妻が使用した日用品を展示紹介します。日用品を通してお二人の姿を思い描く機会とします。</t>
  </si>
  <si>
    <r>
      <rPr>
        <sz val="11"/>
        <rFont val="ＭＳ Ｐゴシック"/>
        <family val="3"/>
        <charset val="128"/>
      </rPr>
      <t xml:space="preserve">9</t>
    </r>
    <r>
      <rPr>
        <sz val="11"/>
        <rFont val="Noto Sans"/>
        <family val="2"/>
      </rPr>
      <t xml:space="preserve">月</t>
    </r>
    <r>
      <rPr>
        <sz val="11"/>
        <rFont val="ＭＳ Ｐゴシック"/>
        <family val="3"/>
        <charset val="128"/>
      </rPr>
      <t xml:space="preserve">1</t>
    </r>
    <r>
      <rPr>
        <sz val="11"/>
        <rFont val="Noto Sans"/>
        <family val="2"/>
      </rPr>
      <t xml:space="preserve">日～
</t>
    </r>
    <r>
      <rPr>
        <sz val="11"/>
        <rFont val="ＭＳ Ｐゴシック"/>
        <family val="3"/>
        <charset val="128"/>
      </rPr>
      <t xml:space="preserve">12</t>
    </r>
    <r>
      <rPr>
        <sz val="11"/>
        <rFont val="Noto Sans"/>
        <family val="2"/>
      </rPr>
      <t xml:space="preserve">月</t>
    </r>
    <r>
      <rPr>
        <sz val="11"/>
        <rFont val="ＭＳ Ｐゴシック"/>
        <family val="3"/>
        <charset val="128"/>
      </rPr>
      <t xml:space="preserve">1</t>
    </r>
    <r>
      <rPr>
        <sz val="11"/>
        <rFont val="Noto Sans"/>
        <family val="2"/>
      </rPr>
      <t xml:space="preserve">日</t>
    </r>
  </si>
  <si>
    <t xml:space="preserve">奥州市立斎藤實記念館</t>
  </si>
  <si>
    <r>
      <rPr>
        <sz val="11"/>
        <rFont val="Noto Sans"/>
        <family val="2"/>
      </rPr>
      <t xml:space="preserve">斎藤實記念館
</t>
    </r>
    <r>
      <rPr>
        <sz val="11"/>
        <rFont val="ＭＳ Ｐゴシック"/>
        <family val="3"/>
        <charset val="128"/>
      </rPr>
      <t xml:space="preserve">0197-23-2768</t>
    </r>
  </si>
  <si>
    <t xml:space="preserve">企画展「変化したエミシのムラ～胆沢城の在地経営～」</t>
  </si>
  <si>
    <t xml:space="preserve">胆沢城の造営によりもたらされた様々な文化・技術は在地集落にも及びそれまでの集落の様子を一変しました。この変化を考古資料の展示を中心に解説、紹介します。</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5</t>
    </r>
    <r>
      <rPr>
        <sz val="11"/>
        <rFont val="Noto Sans"/>
        <family val="2"/>
      </rPr>
      <t xml:space="preserve">日
～</t>
    </r>
    <r>
      <rPr>
        <sz val="11"/>
        <rFont val="ＭＳ Ｐゴシック"/>
        <family val="3"/>
        <charset val="128"/>
      </rPr>
      <t xml:space="preserve">12</t>
    </r>
    <r>
      <rPr>
        <sz val="11"/>
        <rFont val="Noto Sans"/>
        <family val="2"/>
      </rPr>
      <t xml:space="preserve">月</t>
    </r>
    <r>
      <rPr>
        <sz val="11"/>
        <rFont val="ＭＳ Ｐゴシック"/>
        <family val="3"/>
        <charset val="128"/>
      </rPr>
      <t xml:space="preserve">1</t>
    </r>
    <r>
      <rPr>
        <sz val="11"/>
        <rFont val="Noto Sans"/>
        <family val="2"/>
      </rPr>
      <t xml:space="preserve">日</t>
    </r>
  </si>
  <si>
    <t xml:space="preserve">奥州市埋蔵文化財調査センター</t>
  </si>
  <si>
    <t xml:space="preserve">一般財団法人奥州市文化振興財団</t>
  </si>
  <si>
    <r>
      <rPr>
        <sz val="11"/>
        <rFont val="ＭＳ Ｐゴシック"/>
        <family val="3"/>
        <charset val="128"/>
      </rPr>
      <t xml:space="preserve">300</t>
    </r>
    <r>
      <rPr>
        <sz val="11"/>
        <rFont val="Noto Sans"/>
        <family val="2"/>
      </rPr>
      <t xml:space="preserve">円
</t>
    </r>
    <r>
      <rPr>
        <sz val="11"/>
        <rFont val="ＭＳ Ｐゴシック"/>
        <family val="3"/>
        <charset val="128"/>
      </rPr>
      <t xml:space="preserve">(</t>
    </r>
    <r>
      <rPr>
        <sz val="11"/>
        <rFont val="Noto Sans"/>
        <family val="2"/>
      </rPr>
      <t xml:space="preserve">高校生以下無料</t>
    </r>
    <r>
      <rPr>
        <sz val="11"/>
        <rFont val="ＭＳ Ｐゴシック"/>
        <family val="3"/>
        <charset val="128"/>
      </rPr>
      <t xml:space="preserve">)</t>
    </r>
  </si>
  <si>
    <t xml:space="preserve">【奥州市埋蔵文化財調査センター】
http://www.oshu-bunka.or.jp/maibun/</t>
  </si>
  <si>
    <r>
      <rPr>
        <sz val="11"/>
        <rFont val="Noto Sans"/>
        <family val="2"/>
      </rPr>
      <t xml:space="preserve">奥州市埋蔵文化財調査センター
</t>
    </r>
    <r>
      <rPr>
        <sz val="11"/>
        <rFont val="ＭＳ Ｐゴシック"/>
        <family val="3"/>
        <charset val="128"/>
      </rPr>
      <t xml:space="preserve">0197-22-4400</t>
    </r>
  </si>
  <si>
    <t xml:space="preserve">歴史公園ウォッチング＆木の実のリースをつくろう</t>
  </si>
  <si>
    <t xml:space="preserve">胆沢城跡歴史公園を散策しながら、公園の植物をつまんで、簡単・手軽な秋のリースを作ります。ご家族のレクリエーションにおすすめです。</t>
  </si>
  <si>
    <t xml:space="preserve">胆沢城跡歴史公園</t>
  </si>
  <si>
    <r>
      <rPr>
        <sz val="11"/>
        <rFont val="ＭＳ Ｐゴシック"/>
        <family val="3"/>
        <charset val="128"/>
      </rPr>
      <t xml:space="preserve">300</t>
    </r>
    <r>
      <rPr>
        <sz val="11"/>
        <rFont val="Noto Sans"/>
        <family val="2"/>
      </rPr>
      <t xml:space="preserve">円</t>
    </r>
  </si>
  <si>
    <t xml:space="preserve">秋のミニ企画展
　　「このごろ流行りの浮世絵師」</t>
  </si>
  <si>
    <t xml:space="preserve">以前、奥州市水沢大町で骨董商を営んでいた「関澤屋」から寄贈を受けた資料の中から浮世絵にスポットを当てて展示公開します。</t>
  </si>
  <si>
    <r>
      <rPr>
        <sz val="11"/>
        <rFont val="ＭＳ Ｐゴシック"/>
        <family val="3"/>
        <charset val="128"/>
      </rPr>
      <t xml:space="preserve">9</t>
    </r>
    <r>
      <rPr>
        <sz val="11"/>
        <rFont val="Noto Sans"/>
        <family val="2"/>
      </rPr>
      <t xml:space="preserve">月</t>
    </r>
    <r>
      <rPr>
        <sz val="11"/>
        <rFont val="ＭＳ Ｐゴシック"/>
        <family val="3"/>
        <charset val="128"/>
      </rPr>
      <t xml:space="preserve">25</t>
    </r>
    <r>
      <rPr>
        <sz val="11"/>
        <rFont val="Noto Sans"/>
        <family val="2"/>
      </rPr>
      <t xml:space="preserve">日～</t>
    </r>
    <r>
      <rPr>
        <sz val="11"/>
        <rFont val="ＭＳ Ｐゴシック"/>
        <family val="3"/>
        <charset val="128"/>
      </rPr>
      <t xml:space="preserve">11</t>
    </r>
    <r>
      <rPr>
        <sz val="11"/>
        <rFont val="Noto Sans"/>
        <family val="2"/>
      </rPr>
      <t xml:space="preserve">月</t>
    </r>
    <r>
      <rPr>
        <sz val="11"/>
        <rFont val="ＭＳ Ｐゴシック"/>
        <family val="3"/>
        <charset val="128"/>
      </rPr>
      <t xml:space="preserve">17</t>
    </r>
    <r>
      <rPr>
        <sz val="11"/>
        <rFont val="Noto Sans"/>
        <family val="2"/>
      </rPr>
      <t xml:space="preserve">日
</t>
    </r>
  </si>
  <si>
    <t xml:space="preserve">奥州市武家住宅資料館  資料センター</t>
  </si>
  <si>
    <t xml:space="preserve">奥州市武家住宅資料館</t>
  </si>
  <si>
    <t xml:space="preserve">【奥州市武家住宅資料館】https://www.city.oshu.iwate.jp/samurai/index.html</t>
  </si>
  <si>
    <r>
      <rPr>
        <sz val="11"/>
        <rFont val="ＭＳ Ｐゴシック"/>
        <family val="3"/>
        <charset val="128"/>
      </rPr>
      <t xml:space="preserve">TEL:0197-22-5642</t>
    </r>
    <r>
      <rPr>
        <sz val="11"/>
        <rFont val="Noto Sans"/>
        <family val="2"/>
      </rPr>
      <t xml:space="preserve">（</t>
    </r>
    <r>
      <rPr>
        <sz val="11"/>
        <rFont val="ＭＳ Ｐゴシック"/>
        <family val="3"/>
        <charset val="128"/>
      </rPr>
      <t xml:space="preserve">FAX</t>
    </r>
    <r>
      <rPr>
        <sz val="11"/>
        <rFont val="Noto Sans"/>
        <family val="2"/>
      </rPr>
      <t xml:space="preserve">兼）
</t>
    </r>
    <r>
      <rPr>
        <sz val="11"/>
        <rFont val="ＭＳ Ｐゴシック"/>
        <family val="3"/>
        <charset val="128"/>
      </rPr>
      <t xml:space="preserve">mail:bukejyutaku@city.oshu.iwate.jp</t>
    </r>
  </si>
  <si>
    <t xml:space="preserve">第８回 歴史講演会
　「浮世絵を観る」入門編</t>
  </si>
  <si>
    <t xml:space="preserve">秋のミニ企画展「このごろ流行りの浮世絵師」の関連行事として、地域史研究者宮本升平氏を講師に招き、浮世絵についてわかりやすく解説します。</t>
  </si>
  <si>
    <t xml:space="preserve">奥州市武家住宅資料館　旧内田家住宅</t>
  </si>
  <si>
    <r>
      <rPr>
        <sz val="11"/>
        <rFont val="Noto Sans"/>
        <family val="2"/>
      </rPr>
      <t xml:space="preserve">定員</t>
    </r>
    <r>
      <rPr>
        <sz val="11"/>
        <rFont val="ＭＳ Ｐゴシック"/>
        <family val="3"/>
        <charset val="128"/>
      </rPr>
      <t xml:space="preserve">20</t>
    </r>
    <r>
      <rPr>
        <sz val="11"/>
        <rFont val="Noto Sans"/>
        <family val="2"/>
      </rPr>
      <t xml:space="preserve">名（要申込）</t>
    </r>
  </si>
  <si>
    <t xml:space="preserve">①,③,④</t>
  </si>
  <si>
    <r>
      <rPr>
        <sz val="11"/>
        <rFont val="Noto Sans"/>
        <family val="2"/>
      </rPr>
      <t xml:space="preserve">第</t>
    </r>
    <r>
      <rPr>
        <sz val="11"/>
        <rFont val="ＭＳ Ｐゴシック"/>
        <family val="3"/>
        <charset val="128"/>
      </rPr>
      <t xml:space="preserve">32</t>
    </r>
    <r>
      <rPr>
        <sz val="11"/>
        <rFont val="Noto Sans"/>
        <family val="2"/>
      </rPr>
      <t xml:space="preserve">回企画展「牛の品種図譜と改良史　―明治期における外国品種導入の試み―」</t>
    </r>
  </si>
  <si>
    <t xml:space="preserve">「種牛図譜」、「新種牛図譜」の精緻な品種図譜と、それらのルーツとなった海外の牛品種の図譜を展示し、近代初頭の品種改良の歩みを紹介します。</t>
  </si>
  <si>
    <r>
      <rPr>
        <sz val="11"/>
        <rFont val="ＭＳ Ｐゴシック"/>
        <family val="3"/>
        <charset val="128"/>
      </rPr>
      <t xml:space="preserve">7</t>
    </r>
    <r>
      <rPr>
        <sz val="11"/>
        <rFont val="Noto Sans"/>
        <family val="2"/>
      </rPr>
      <t xml:space="preserve">月</t>
    </r>
    <r>
      <rPr>
        <sz val="11"/>
        <rFont val="ＭＳ Ｐゴシック"/>
        <family val="3"/>
        <charset val="128"/>
      </rPr>
      <t xml:space="preserve">20</t>
    </r>
    <r>
      <rPr>
        <sz val="11"/>
        <rFont val="Noto Sans"/>
        <family val="2"/>
      </rPr>
      <t xml:space="preserve">日～</t>
    </r>
    <r>
      <rPr>
        <sz val="11"/>
        <rFont val="ＭＳ Ｐゴシック"/>
        <family val="3"/>
        <charset val="128"/>
      </rPr>
      <t xml:space="preserve">10</t>
    </r>
    <r>
      <rPr>
        <sz val="11"/>
        <rFont val="Noto Sans"/>
        <family val="2"/>
      </rPr>
      <t xml:space="preserve">月</t>
    </r>
    <r>
      <rPr>
        <sz val="11"/>
        <rFont val="ＭＳ Ｐゴシック"/>
        <family val="3"/>
        <charset val="128"/>
      </rPr>
      <t xml:space="preserve">20</t>
    </r>
    <r>
      <rPr>
        <sz val="11"/>
        <rFont val="Noto Sans"/>
        <family val="2"/>
      </rPr>
      <t xml:space="preserve">日</t>
    </r>
  </si>
  <si>
    <t xml:space="preserve">奥州市牛の博物館</t>
  </si>
  <si>
    <t xml:space="preserve">【奥州市牛の博物館HP】
https://www.city.oshu.iwate.jp/section/ushi/</t>
  </si>
  <si>
    <r>
      <rPr>
        <sz val="11"/>
        <rFont val="Noto Sans"/>
        <family val="2"/>
      </rPr>
      <t xml:space="preserve">奥州市牛の博物館
</t>
    </r>
    <r>
      <rPr>
        <sz val="11"/>
        <rFont val="ＭＳ Ｐゴシック"/>
        <family val="3"/>
        <charset val="128"/>
      </rPr>
      <t xml:space="preserve">0197-56-7666</t>
    </r>
  </si>
  <si>
    <r>
      <rPr>
        <sz val="11"/>
        <rFont val="Noto Sans"/>
        <family val="2"/>
      </rPr>
      <t xml:space="preserve">通常入館料　一般</t>
    </r>
    <r>
      <rPr>
        <sz val="11"/>
        <rFont val="ＭＳ Ｐゴシック"/>
        <family val="3"/>
        <charset val="128"/>
      </rPr>
      <t xml:space="preserve">400</t>
    </r>
    <r>
      <rPr>
        <sz val="11"/>
        <rFont val="Noto Sans"/>
        <family val="2"/>
      </rPr>
      <t xml:space="preserve">円　高大生</t>
    </r>
    <r>
      <rPr>
        <sz val="11"/>
        <rFont val="ＭＳ Ｐゴシック"/>
        <family val="3"/>
        <charset val="128"/>
      </rPr>
      <t xml:space="preserve">300</t>
    </r>
    <r>
      <rPr>
        <sz val="11"/>
        <rFont val="Noto Sans"/>
        <family val="2"/>
      </rPr>
      <t xml:space="preserve">円　小中学生</t>
    </r>
    <r>
      <rPr>
        <sz val="11"/>
        <rFont val="ＭＳ Ｐゴシック"/>
        <family val="3"/>
        <charset val="128"/>
      </rPr>
      <t xml:space="preserve">200</t>
    </r>
    <r>
      <rPr>
        <sz val="11"/>
        <rFont val="Noto Sans"/>
        <family val="2"/>
      </rPr>
      <t xml:space="preserve">円</t>
    </r>
  </si>
  <si>
    <r>
      <rPr>
        <sz val="11"/>
        <rFont val="Noto Sans"/>
        <family val="2"/>
      </rPr>
      <t xml:space="preserve">巡回展「岩手県政</t>
    </r>
    <r>
      <rPr>
        <sz val="11"/>
        <rFont val="ＭＳ Ｐゴシック"/>
        <family val="3"/>
        <charset val="128"/>
      </rPr>
      <t xml:space="preserve">150</t>
    </r>
    <r>
      <rPr>
        <sz val="11"/>
        <rFont val="Noto Sans"/>
        <family val="2"/>
      </rPr>
      <t xml:space="preserve">周年記念パネル展」</t>
    </r>
  </si>
  <si>
    <t xml:space="preserve">岩手県の成り立ちや、これまでの産業別の歴史、ゆかりの人物などを紹介します。</t>
  </si>
  <si>
    <r>
      <rPr>
        <sz val="11"/>
        <rFont val="ＭＳ Ｐゴシック"/>
        <family val="3"/>
        <charset val="128"/>
      </rPr>
      <t xml:space="preserve">9</t>
    </r>
    <r>
      <rPr>
        <sz val="11"/>
        <rFont val="Noto Sans"/>
        <family val="2"/>
      </rPr>
      <t xml:space="preserve">月</t>
    </r>
    <r>
      <rPr>
        <sz val="11"/>
        <rFont val="ＭＳ Ｐゴシック"/>
        <family val="3"/>
        <charset val="128"/>
      </rPr>
      <t xml:space="preserve">28</t>
    </r>
    <r>
      <rPr>
        <sz val="11"/>
        <rFont val="Noto Sans"/>
        <family val="2"/>
      </rPr>
      <t xml:space="preserve">日～</t>
    </r>
    <r>
      <rPr>
        <sz val="11"/>
        <rFont val="ＭＳ Ｐゴシック"/>
        <family val="3"/>
        <charset val="128"/>
      </rPr>
      <t xml:space="preserve">10</t>
    </r>
    <r>
      <rPr>
        <sz val="11"/>
        <rFont val="Noto Sans"/>
        <family val="2"/>
      </rPr>
      <t xml:space="preserve">月</t>
    </r>
    <r>
      <rPr>
        <sz val="11"/>
        <rFont val="ＭＳ Ｐゴシック"/>
        <family val="3"/>
        <charset val="128"/>
      </rPr>
      <t xml:space="preserve">14</t>
    </r>
    <r>
      <rPr>
        <sz val="11"/>
        <rFont val="Noto Sans"/>
        <family val="2"/>
      </rPr>
      <t xml:space="preserve">日</t>
    </r>
  </si>
  <si>
    <r>
      <rPr>
        <sz val="11"/>
        <rFont val="Noto Sans"/>
        <family val="2"/>
      </rPr>
      <t xml:space="preserve">岩手県（岩手県政</t>
    </r>
    <r>
      <rPr>
        <sz val="11"/>
        <rFont val="ＭＳ Ｐゴシック"/>
        <family val="3"/>
        <charset val="128"/>
      </rPr>
      <t xml:space="preserve">150</t>
    </r>
    <r>
      <rPr>
        <sz val="11"/>
        <rFont val="Noto Sans"/>
        <family val="2"/>
      </rPr>
      <t xml:space="preserve">周年記念実行委員会）</t>
    </r>
  </si>
  <si>
    <r>
      <rPr>
        <sz val="11"/>
        <rFont val="Noto Sans"/>
        <family val="2"/>
      </rPr>
      <t xml:space="preserve">岩手県ふるさと振興企画室
</t>
    </r>
    <r>
      <rPr>
        <sz val="11"/>
        <rFont val="ＭＳ Ｐゴシック"/>
        <family val="3"/>
        <charset val="128"/>
      </rPr>
      <t xml:space="preserve">019-629-5215</t>
    </r>
  </si>
  <si>
    <t xml:space="preserve">事前申込等不要</t>
  </si>
  <si>
    <r>
      <rPr>
        <sz val="11"/>
        <rFont val="Noto Sans"/>
        <family val="2"/>
      </rPr>
      <t xml:space="preserve">工作体験イベント「あそんでまなぼう！うしはく探検隊</t>
    </r>
    <r>
      <rPr>
        <sz val="11"/>
        <rFont val="ＭＳ Ｐゴシック"/>
        <family val="3"/>
        <charset val="128"/>
      </rPr>
      <t xml:space="preserve">2024</t>
    </r>
    <r>
      <rPr>
        <sz val="11"/>
        <rFont val="Noto Sans"/>
        <family val="2"/>
      </rPr>
      <t xml:space="preserve">」</t>
    </r>
  </si>
  <si>
    <t xml:space="preserve">牛の博物館を会場に、子ども向けのイベントを行います。牛だけでなく、地元の歴史や文化をテーマに、博物館のあちこちで、工作や館内ラリーを楽しみましょう。</t>
  </si>
  <si>
    <t xml:space="preserve">うしはく座談会特別編②「収蔵品から見る演劇の中の高野長英」</t>
  </si>
  <si>
    <t xml:space="preserve">錦絵として残されている演劇を始め、水沢で公演された作品、テレビ・映画に登場した高野長英の姿について紹介します。</t>
  </si>
  <si>
    <r>
      <rPr>
        <sz val="11"/>
        <rFont val="Noto Sans"/>
        <family val="2"/>
      </rPr>
      <t xml:space="preserve">前日までに牛の博物館へ電話で申込　</t>
    </r>
    <r>
      <rPr>
        <sz val="11"/>
        <rFont val="ＭＳ Ｐゴシック"/>
        <family val="3"/>
        <charset val="128"/>
      </rPr>
      <t xml:space="preserve">0197-56-7666</t>
    </r>
  </si>
  <si>
    <r>
      <rPr>
        <sz val="11"/>
        <rFont val="Noto Sans"/>
        <family val="2"/>
      </rPr>
      <t xml:space="preserve">奥州市文化財調査速報展</t>
    </r>
    <r>
      <rPr>
        <sz val="11"/>
        <rFont val="ＭＳ Ｐゴシック"/>
        <family val="3"/>
        <charset val="128"/>
      </rPr>
      <t xml:space="preserve">2024</t>
    </r>
    <r>
      <rPr>
        <sz val="11"/>
        <rFont val="Noto Sans"/>
        <family val="2"/>
      </rPr>
      <t xml:space="preserve">　「地域をうつす学校資料」</t>
    </r>
  </si>
  <si>
    <t xml:space="preserve">市内の小学校にのこされた資料から、教育の歩みや、各地域の地域性を紹介します。</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16</t>
    </r>
    <r>
      <rPr>
        <sz val="11"/>
        <rFont val="Noto Sans"/>
        <family val="2"/>
      </rPr>
      <t xml:space="preserve">日～</t>
    </r>
    <r>
      <rPr>
        <sz val="11"/>
        <rFont val="ＭＳ Ｐゴシック"/>
        <family val="3"/>
        <charset val="128"/>
      </rPr>
      <t xml:space="preserve">12</t>
    </r>
    <r>
      <rPr>
        <sz val="11"/>
        <rFont val="Noto Sans"/>
        <family val="2"/>
      </rPr>
      <t xml:space="preserve">月</t>
    </r>
    <r>
      <rPr>
        <sz val="11"/>
        <rFont val="ＭＳ Ｐゴシック"/>
        <family val="3"/>
        <charset val="128"/>
      </rPr>
      <t xml:space="preserve">22</t>
    </r>
    <r>
      <rPr>
        <sz val="11"/>
        <rFont val="Noto Sans"/>
        <family val="2"/>
      </rPr>
      <t xml:space="preserve">日</t>
    </r>
  </si>
  <si>
    <t xml:space="preserve">奥州市教育委員会</t>
  </si>
  <si>
    <r>
      <rPr>
        <sz val="11"/>
        <rFont val="Noto Sans"/>
        <family val="2"/>
      </rPr>
      <t xml:space="preserve">奥州市教育委員会歴史遺産課
</t>
    </r>
    <r>
      <rPr>
        <sz val="11"/>
        <rFont val="ＭＳ Ｐゴシック"/>
        <family val="3"/>
        <charset val="128"/>
      </rPr>
      <t xml:space="preserve">0197-34-1315</t>
    </r>
  </si>
  <si>
    <t xml:space="preserve">学校を市民に公開する日</t>
  </si>
  <si>
    <t xml:space="preserve">各学年の授業や休み時間等、学校教育の様子を公開します。</t>
  </si>
  <si>
    <t xml:space="preserve">奥州市立常盤小学校</t>
  </si>
  <si>
    <t xml:space="preserve">http://tokiwae.blog.fc2.com/</t>
  </si>
  <si>
    <r>
      <rPr>
        <sz val="11"/>
        <rFont val="Noto Sans"/>
        <family val="2"/>
      </rPr>
      <t xml:space="preserve">常盤小学校
</t>
    </r>
    <r>
      <rPr>
        <sz val="11"/>
        <rFont val="ＭＳ Ｐゴシック"/>
        <family val="3"/>
        <charset val="128"/>
      </rPr>
      <t xml:space="preserve">0197-23-2640</t>
    </r>
  </si>
  <si>
    <t xml:space="preserve">学校を市民に公開する日
「真小オリンピック」</t>
  </si>
  <si>
    <t xml:space="preserve">高学年が企画した遊びコーナーを、縦割り班に分かれて体験する「遊びの祭り」です。皆さんも挑戦してみてください。</t>
  </si>
  <si>
    <t xml:space="preserve">奥州市立真城小学校</t>
  </si>
  <si>
    <t xml:space="preserve">奥州市立
真城小学校</t>
  </si>
  <si>
    <r>
      <rPr>
        <sz val="11"/>
        <rFont val="Noto Sans"/>
        <family val="2"/>
      </rPr>
      <t xml:space="preserve">真城小学校
</t>
    </r>
    <r>
      <rPr>
        <sz val="11"/>
        <rFont val="ＭＳ Ｐゴシック"/>
        <family val="3"/>
        <charset val="128"/>
      </rPr>
      <t xml:space="preserve">0197-23-2959</t>
    </r>
  </si>
  <si>
    <t xml:space="preserve">学年ごとに劇や音楽、群読等、日頃の学習の成果を発表します。</t>
  </si>
  <si>
    <t xml:space="preserve">奥州市立姉体小学校</t>
  </si>
  <si>
    <t xml:space="preserve">奥州市立
姉体小学校</t>
  </si>
  <si>
    <r>
      <rPr>
        <sz val="11"/>
        <rFont val="Noto Sans"/>
        <family val="2"/>
      </rPr>
      <t xml:space="preserve">姉体小学校
</t>
    </r>
    <r>
      <rPr>
        <sz val="11"/>
        <rFont val="ＭＳ Ｐゴシック"/>
        <family val="3"/>
        <charset val="128"/>
      </rPr>
      <t xml:space="preserve">0197-26-2033</t>
    </r>
  </si>
  <si>
    <t xml:space="preserve">持久走記録会</t>
  </si>
  <si>
    <t xml:space="preserve">日頃の体力つくりの成果を確かめるため、全学年児童が校庭及びその周辺を走ります。</t>
  </si>
  <si>
    <t xml:space="preserve">作品展示会</t>
  </si>
  <si>
    <r>
      <rPr>
        <sz val="11"/>
        <rFont val="Noto Sans"/>
        <family val="2"/>
      </rPr>
      <t xml:space="preserve">児童の作品展示、</t>
    </r>
    <r>
      <rPr>
        <sz val="11"/>
        <rFont val="ＭＳ Ｐゴシック"/>
        <family val="3"/>
        <charset val="128"/>
      </rPr>
      <t xml:space="preserve">4</t>
    </r>
    <r>
      <rPr>
        <sz val="11"/>
        <rFont val="Noto Sans"/>
        <family val="2"/>
      </rPr>
      <t xml:space="preserve">年生の鋳物太鼓演奏等、日頃の学習の成果を発表します。</t>
    </r>
  </si>
  <si>
    <t xml:space="preserve">奥州市立羽田小学校</t>
  </si>
  <si>
    <t xml:space="preserve">奥州市立
羽田小学校</t>
  </si>
  <si>
    <r>
      <rPr>
        <sz val="11"/>
        <rFont val="Noto Sans"/>
        <family val="2"/>
      </rPr>
      <t xml:space="preserve">羽田小学校
</t>
    </r>
    <r>
      <rPr>
        <sz val="11"/>
        <rFont val="ＭＳ Ｐゴシック"/>
        <family val="3"/>
        <charset val="128"/>
      </rPr>
      <t xml:space="preserve">0197-24-7403</t>
    </r>
  </si>
  <si>
    <t xml:space="preserve">日頃の体力づくりの成果を発揮し、学団ごとにマラソン大会をふれあいの丘公園で行います。</t>
  </si>
  <si>
    <r>
      <rPr>
        <sz val="11"/>
        <rFont val="Noto Sans"/>
        <family val="2"/>
      </rPr>
      <t xml:space="preserve">奥州市総合体育館　</t>
    </r>
    <r>
      <rPr>
        <sz val="11"/>
        <rFont val="ＭＳ Ｐゴシック"/>
        <family val="3"/>
        <charset val="128"/>
      </rPr>
      <t xml:space="preserve">Z</t>
    </r>
    <r>
      <rPr>
        <sz val="11"/>
        <rFont val="Noto Sans"/>
        <family val="2"/>
      </rPr>
      <t xml:space="preserve">アリーナ</t>
    </r>
  </si>
  <si>
    <t xml:space="preserve">日頃の学校の教育活動（学習、活動の様子）を公開します。</t>
  </si>
  <si>
    <t xml:space="preserve">劇や合唱など、日ごろの学習の成果をステージ発表します。</t>
  </si>
  <si>
    <t xml:space="preserve">奥州市立田原小学校</t>
  </si>
  <si>
    <r>
      <rPr>
        <sz val="11"/>
        <rFont val="Noto Sans"/>
        <family val="2"/>
      </rPr>
      <t xml:space="preserve">田原小学校
</t>
    </r>
    <r>
      <rPr>
        <sz val="11"/>
        <rFont val="ＭＳ Ｐゴシック"/>
        <family val="3"/>
        <charset val="128"/>
      </rPr>
      <t xml:space="preserve">0197-35-1928</t>
    </r>
  </si>
  <si>
    <t xml:space="preserve">朝マラソンや体育の授業の成果を確かめるため、学団ごとに校庭を走ります。</t>
  </si>
  <si>
    <t xml:space="preserve">日常の授業の様子を公開します。文化庁学校巡回公演も行われます。</t>
  </si>
  <si>
    <t xml:space="preserve">学習の成果を学年ごとに表現するため、ステージ発表を行います。</t>
  </si>
  <si>
    <t xml:space="preserve">奥州市立江刺ひがし小学校</t>
  </si>
  <si>
    <r>
      <rPr>
        <sz val="11"/>
        <rFont val="Noto Sans"/>
        <family val="2"/>
      </rPr>
      <t xml:space="preserve">江刺ひがし小学校</t>
    </r>
    <r>
      <rPr>
        <sz val="11"/>
        <rFont val="ＭＳ Ｐゴシック"/>
        <family val="3"/>
        <charset val="128"/>
      </rPr>
      <t xml:space="preserve">0197-36-2122</t>
    </r>
  </si>
  <si>
    <t xml:space="preserve">マラソン大会</t>
  </si>
  <si>
    <t xml:space="preserve">学校周辺のコースで学年ごとにマラソン大会を行います。</t>
  </si>
  <si>
    <t xml:space="preserve">雨天の場合は延期</t>
  </si>
  <si>
    <t xml:space="preserve">授業を公開し、学校での取組や児童の様子をみていただきます。</t>
  </si>
  <si>
    <t xml:space="preserve">日頃の学習の成果をステージで発表します。</t>
  </si>
  <si>
    <t xml:space="preserve">奥州市立稲瀬小学校</t>
  </si>
  <si>
    <r>
      <rPr>
        <sz val="11"/>
        <rFont val="Noto Sans"/>
        <family val="2"/>
      </rPr>
      <t xml:space="preserve">稲瀬小学校
</t>
    </r>
    <r>
      <rPr>
        <sz val="11"/>
        <rFont val="ＭＳ Ｐゴシック"/>
        <family val="3"/>
        <charset val="128"/>
      </rPr>
      <t xml:space="preserve">0197-35-1926</t>
    </r>
  </si>
  <si>
    <t xml:space="preserve">全校で取り組んでいるマラソンの成果を確かめるため、全学年児童が、校庭とその周辺を走ります。</t>
  </si>
  <si>
    <t xml:space="preserve">業間マラソンの成果を確かめるため、全学年児童が校庭とその周辺を走ります。</t>
  </si>
  <si>
    <t xml:space="preserve">奥州市立衣川小学校</t>
  </si>
  <si>
    <r>
      <rPr>
        <sz val="11"/>
        <rFont val="Noto Sans"/>
        <family val="2"/>
      </rPr>
      <t xml:space="preserve">衣川小学校
</t>
    </r>
    <r>
      <rPr>
        <sz val="11"/>
        <rFont val="ＭＳ Ｐゴシック"/>
        <family val="3"/>
        <charset val="128"/>
      </rPr>
      <t xml:space="preserve">0197-52-3202</t>
    </r>
  </si>
  <si>
    <r>
      <rPr>
        <sz val="11"/>
        <rFont val="Noto Sans"/>
        <family val="2"/>
      </rPr>
      <t xml:space="preserve">天候不良の場合、</t>
    </r>
    <r>
      <rPr>
        <sz val="11"/>
        <rFont val="ＭＳ Ｐゴシック"/>
        <family val="3"/>
        <charset val="128"/>
      </rPr>
      <t xml:space="preserve">10</t>
    </r>
    <r>
      <rPr>
        <sz val="11"/>
        <rFont val="Noto Sans"/>
        <family val="2"/>
      </rPr>
      <t xml:space="preserve">月</t>
    </r>
    <r>
      <rPr>
        <sz val="11"/>
        <rFont val="ＭＳ Ｐゴシック"/>
        <family val="3"/>
        <charset val="128"/>
      </rPr>
      <t xml:space="preserve">7</t>
    </r>
    <r>
      <rPr>
        <sz val="11"/>
        <rFont val="Noto Sans"/>
        <family val="2"/>
      </rPr>
      <t xml:space="preserve">日に延期</t>
    </r>
  </si>
  <si>
    <t xml:space="preserve">日頃の学習の成果を劇や音楽によって発表します。</t>
  </si>
  <si>
    <t xml:space="preserve">毎日の朝マラソンのまとめとして、全校児童が校庭とその周辺を走ります。</t>
  </si>
  <si>
    <t xml:space="preserve">奥州市立衣里小学校</t>
  </si>
  <si>
    <r>
      <rPr>
        <sz val="11"/>
        <rFont val="Noto Sans"/>
        <family val="2"/>
      </rPr>
      <t xml:space="preserve">衣里小学校
</t>
    </r>
    <r>
      <rPr>
        <sz val="11"/>
        <rFont val="ＭＳ Ｐゴシック"/>
        <family val="3"/>
        <charset val="128"/>
      </rPr>
      <t xml:space="preserve">0197-52-3572</t>
    </r>
  </si>
  <si>
    <t xml:space="preserve">日頃の学習の成果をステージ発表します。</t>
  </si>
  <si>
    <t xml:space="preserve">令和６年度　文化祭</t>
  </si>
  <si>
    <t xml:space="preserve">内容は、作品展示、ステージ発表、合唱コンクール等となります。</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25</t>
    </r>
    <r>
      <rPr>
        <sz val="11"/>
        <rFont val="Noto Sans"/>
        <family val="2"/>
      </rPr>
      <t xml:space="preserve">日～</t>
    </r>
    <r>
      <rPr>
        <sz val="11"/>
        <rFont val="ＭＳ Ｐゴシック"/>
        <family val="3"/>
        <charset val="128"/>
      </rPr>
      <t xml:space="preserve">26</t>
    </r>
    <r>
      <rPr>
        <sz val="11"/>
        <rFont val="Noto Sans"/>
        <family val="2"/>
      </rPr>
      <t xml:space="preserve">日</t>
    </r>
  </si>
  <si>
    <t xml:space="preserve">奥州市立水沢中学校</t>
  </si>
  <si>
    <r>
      <rPr>
        <sz val="11"/>
        <rFont val="Noto Sans"/>
        <family val="2"/>
      </rPr>
      <t xml:space="preserve">水沢中学校
</t>
    </r>
    <r>
      <rPr>
        <sz val="11"/>
        <rFont val="ＭＳ Ｐゴシック"/>
        <family val="3"/>
        <charset val="128"/>
      </rPr>
      <t xml:space="preserve">0197-24-4651</t>
    </r>
  </si>
  <si>
    <t xml:space="preserve">両日とも午前開催</t>
  </si>
  <si>
    <t xml:space="preserve">前中祭</t>
  </si>
  <si>
    <t xml:space="preserve">文化祭（作品展示・合唱発表会）</t>
  </si>
  <si>
    <t xml:space="preserve">奥州市立前沢中学校</t>
  </si>
  <si>
    <r>
      <rPr>
        <sz val="11"/>
        <rFont val="Noto Sans"/>
        <family val="2"/>
      </rPr>
      <t xml:space="preserve">前沢中学校
</t>
    </r>
    <r>
      <rPr>
        <sz val="11"/>
        <rFont val="ＭＳ Ｐゴシック"/>
        <family val="3"/>
        <charset val="128"/>
      </rPr>
      <t xml:space="preserve">0197</t>
    </r>
    <r>
      <rPr>
        <sz val="11"/>
        <rFont val="Noto Sans"/>
        <family val="2"/>
      </rPr>
      <t xml:space="preserve">ｰ</t>
    </r>
    <r>
      <rPr>
        <sz val="11"/>
        <rFont val="ＭＳ Ｐゴシック"/>
        <family val="3"/>
        <charset val="128"/>
      </rPr>
      <t xml:space="preserve">56</t>
    </r>
    <r>
      <rPr>
        <sz val="11"/>
        <rFont val="Noto Sans"/>
        <family val="2"/>
      </rPr>
      <t xml:space="preserve">ｰ</t>
    </r>
    <r>
      <rPr>
        <sz val="11"/>
        <rFont val="ＭＳ Ｐゴシック"/>
        <family val="3"/>
        <charset val="128"/>
      </rPr>
      <t xml:space="preserve">3005</t>
    </r>
  </si>
  <si>
    <t xml:space="preserve">授業公開</t>
  </si>
  <si>
    <t xml:space="preserve">胆沢プライド文化祭</t>
  </si>
  <si>
    <t xml:space="preserve">文化祭（展示部門、全校作品、ステージ発表部門、校内合唱コンクール）</t>
  </si>
  <si>
    <t xml:space="preserve">奥州市立胆沢中学校</t>
  </si>
  <si>
    <t xml:space="preserve">https://isawachu.edumap.jp/</t>
  </si>
  <si>
    <r>
      <rPr>
        <sz val="11"/>
        <rFont val="Noto Sans"/>
        <family val="2"/>
      </rPr>
      <t xml:space="preserve">胆沢中学校
</t>
    </r>
    <r>
      <rPr>
        <sz val="11"/>
        <rFont val="ＭＳ Ｐゴシック"/>
        <family val="3"/>
        <charset val="128"/>
      </rPr>
      <t xml:space="preserve">Tel0197-47-4715</t>
    </r>
  </si>
  <si>
    <t xml:space="preserve">おうしゅうし</t>
  </si>
  <si>
    <t xml:space="preserve">日頃の教育活動を公開します。</t>
  </si>
  <si>
    <t xml:space="preserve">江刺第一中学校</t>
  </si>
  <si>
    <t xml:space="preserve">奥州市立江刺第一中学校</t>
  </si>
  <si>
    <t xml:space="preserve">https://www.city.oshu.iwate.jp/soshiki/14/1102/4094.html</t>
  </si>
  <si>
    <r>
      <rPr>
        <sz val="11"/>
        <rFont val="Noto Sans"/>
        <family val="2"/>
      </rPr>
      <t xml:space="preserve">江刺第一中学校
</t>
    </r>
    <r>
      <rPr>
        <sz val="11"/>
        <rFont val="ＭＳ Ｐゴシック"/>
        <family val="3"/>
        <charset val="128"/>
      </rPr>
      <t xml:space="preserve">0197-35-1918</t>
    </r>
  </si>
  <si>
    <t xml:space="preserve">午前（１校時～４校時まで）公開です。</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21</t>
    </r>
    <r>
      <rPr>
        <sz val="11"/>
        <rFont val="Noto Sans"/>
        <family val="2"/>
      </rPr>
      <t xml:space="preserve">日
～</t>
    </r>
    <r>
      <rPr>
        <sz val="11"/>
        <rFont val="ＭＳ Ｐゴシック"/>
        <family val="3"/>
        <charset val="128"/>
      </rPr>
      <t xml:space="preserve">27</t>
    </r>
    <r>
      <rPr>
        <sz val="11"/>
        <rFont val="Noto Sans"/>
        <family val="2"/>
      </rPr>
      <t xml:space="preserve">日
</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日を除く</t>
    </r>
    <r>
      <rPr>
        <sz val="11"/>
        <rFont val="ＭＳ Ｐゴシック"/>
        <family val="3"/>
        <charset val="128"/>
      </rPr>
      <t xml:space="preserve">)</t>
    </r>
  </si>
  <si>
    <t xml:space="preserve">岩手県立水沢商業高等学校</t>
  </si>
  <si>
    <t xml:space="preserve">https://www2.iwate-ed.jp/msc-h/</t>
  </si>
  <si>
    <r>
      <rPr>
        <sz val="11"/>
        <rFont val="Noto Sans"/>
        <family val="2"/>
      </rPr>
      <t xml:space="preserve">水沢商業高等学校
</t>
    </r>
    <r>
      <rPr>
        <sz val="11"/>
        <rFont val="ＭＳ Ｐゴシック"/>
        <family val="3"/>
        <charset val="128"/>
      </rPr>
      <t xml:space="preserve">0197-24-2104</t>
    </r>
  </si>
  <si>
    <t xml:space="preserve">水商祭</t>
  </si>
  <si>
    <t xml:space="preserve">日頃の学習や諸活動の成果発表を行います。</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26</t>
    </r>
    <r>
      <rPr>
        <sz val="11"/>
        <rFont val="Noto Sans"/>
        <family val="2"/>
      </rPr>
      <t xml:space="preserve">日
～</t>
    </r>
    <r>
      <rPr>
        <sz val="11"/>
        <rFont val="ＭＳ Ｐゴシック"/>
        <family val="3"/>
        <charset val="128"/>
      </rPr>
      <t xml:space="preserve">27</t>
    </r>
    <r>
      <rPr>
        <sz val="11"/>
        <rFont val="Noto Sans"/>
        <family val="2"/>
      </rPr>
      <t xml:space="preserve">日</t>
    </r>
  </si>
  <si>
    <t xml:space="preserve">おうしゅう</t>
  </si>
  <si>
    <t xml:space="preserve">前高祭</t>
  </si>
  <si>
    <r>
      <rPr>
        <sz val="11"/>
        <rFont val="Noto Sans"/>
        <family val="2"/>
      </rPr>
      <t xml:space="preserve">全校生徒の展示企画及び学習活動の成果発表、</t>
    </r>
    <r>
      <rPr>
        <sz val="11"/>
        <rFont val="ＭＳ Ｐゴシック"/>
        <family val="3"/>
        <charset val="128"/>
      </rPr>
      <t xml:space="preserve">PTA</t>
    </r>
    <r>
      <rPr>
        <sz val="11"/>
        <rFont val="Noto Sans"/>
        <family val="2"/>
      </rPr>
      <t xml:space="preserve">企画。</t>
    </r>
  </si>
  <si>
    <t xml:space="preserve">前沢高校</t>
  </si>
  <si>
    <t xml:space="preserve">http://www2.iwate-ed.jp/mae-h/</t>
  </si>
  <si>
    <r>
      <rPr>
        <sz val="11"/>
        <rFont val="ＭＳ Ｐゴシック"/>
        <family val="3"/>
        <charset val="128"/>
      </rPr>
      <t xml:space="preserve">0197-56-2443
</t>
    </r>
    <r>
      <rPr>
        <sz val="11"/>
        <rFont val="Noto Sans"/>
        <family val="2"/>
      </rPr>
      <t xml:space="preserve">（職員室）</t>
    </r>
  </si>
  <si>
    <t xml:space="preserve">滝沢市</t>
  </si>
  <si>
    <t xml:space="preserve">たきざわし</t>
  </si>
  <si>
    <t xml:space="preserve">スポーツフェスティバル</t>
  </si>
  <si>
    <t xml:space="preserve">マラソンや野球、テニス、モルック、ボッチャ等を通じた交流を行います。</t>
  </si>
  <si>
    <t xml:space="preserve">滝沢総合公園</t>
  </si>
  <si>
    <t xml:space="preserve">たきざわスポーツフェスティバル実行委員会</t>
  </si>
  <si>
    <t xml:space="preserve">http://www.taikyou.or.jp</t>
  </si>
  <si>
    <r>
      <rPr>
        <sz val="11"/>
        <rFont val="Noto Sans"/>
        <family val="2"/>
      </rPr>
      <t xml:space="preserve">滝沢市体育協会
</t>
    </r>
    <r>
      <rPr>
        <sz val="11"/>
        <rFont val="ＭＳ Ｐゴシック"/>
        <family val="3"/>
        <charset val="128"/>
      </rPr>
      <t xml:space="preserve">019-687-3311</t>
    </r>
  </si>
  <si>
    <t xml:space="preserve">第２回チャグチャグスポーツクラブモルック交流大会</t>
  </si>
  <si>
    <t xml:space="preserve">だれでも気軽に楽しめるスポーツである「モルック」競技に、子どもから高齢者までの多世代が集い、交流を図りながら一緒に楽しむことで生涯を通じて気軽にスポーツを楽しもうとするスポーツライフの実現を図ります。</t>
  </si>
  <si>
    <t xml:space="preserve">滝沢市体育協会、チャグチャグスポーツクラブ</t>
  </si>
  <si>
    <t xml:space="preserve">たきざわ学びフェスタ</t>
  </si>
  <si>
    <t xml:space="preserve">小学生、中学生、高校生、大学生、学校教育振興協議会等の発表を行います。</t>
  </si>
  <si>
    <t xml:space="preserve">ビックルーフ滝沢大ホール</t>
  </si>
  <si>
    <t xml:space="preserve">滝沢市、滝沢市教育委員会、滝沢市教育振興運動推進協議会</t>
  </si>
  <si>
    <t xml:space="preserve">https://www.city.takizawa.iwate.jp/eduboardpage.html</t>
  </si>
  <si>
    <r>
      <rPr>
        <sz val="11"/>
        <rFont val="Noto Sans"/>
        <family val="2"/>
      </rPr>
      <t xml:space="preserve">滝沢市教育委員会事務局生涯学習スポーツ課
</t>
    </r>
    <r>
      <rPr>
        <sz val="11"/>
        <rFont val="ＭＳ Ｐゴシック"/>
        <family val="3"/>
        <charset val="128"/>
      </rPr>
      <t xml:space="preserve">019-656-6589</t>
    </r>
  </si>
  <si>
    <t xml:space="preserve">篠木小学校</t>
  </si>
  <si>
    <r>
      <rPr>
        <sz val="11"/>
        <rFont val="Noto Sans"/>
        <family val="2"/>
      </rPr>
      <t xml:space="preserve">篠木小学校
</t>
    </r>
    <r>
      <rPr>
        <sz val="11"/>
        <rFont val="ＭＳ Ｐゴシック"/>
        <family val="3"/>
        <charset val="128"/>
      </rPr>
      <t xml:space="preserve">019-687-2064</t>
    </r>
  </si>
  <si>
    <t xml:space="preserve">滝沢小学校</t>
  </si>
  <si>
    <r>
      <rPr>
        <sz val="11"/>
        <rFont val="Noto Sans"/>
        <family val="2"/>
      </rPr>
      <t xml:space="preserve">滝沢小学校
</t>
    </r>
    <r>
      <rPr>
        <sz val="11"/>
        <rFont val="ＭＳ Ｐゴシック"/>
        <family val="3"/>
        <charset val="128"/>
      </rPr>
      <t xml:space="preserve">019-687-2314</t>
    </r>
  </si>
  <si>
    <t xml:space="preserve">滝二っ子フェスタ</t>
  </si>
  <si>
    <t xml:space="preserve">滝沢第二小学校</t>
  </si>
  <si>
    <r>
      <rPr>
        <sz val="11"/>
        <rFont val="Noto Sans"/>
        <family val="2"/>
      </rPr>
      <t xml:space="preserve">滝沢第二小学校
</t>
    </r>
    <r>
      <rPr>
        <sz val="11"/>
        <rFont val="ＭＳ Ｐゴシック"/>
        <family val="3"/>
        <charset val="128"/>
      </rPr>
      <t xml:space="preserve">019-688-4002</t>
    </r>
  </si>
  <si>
    <t xml:space="preserve">うかいっこ劇場</t>
  </si>
  <si>
    <t xml:space="preserve">鵜飼小学校</t>
  </si>
  <si>
    <r>
      <rPr>
        <sz val="11"/>
        <rFont val="Noto Sans"/>
        <family val="2"/>
      </rPr>
      <t xml:space="preserve">鵜飼小学校
</t>
    </r>
    <r>
      <rPr>
        <sz val="11"/>
        <rFont val="ＭＳ Ｐゴシック"/>
        <family val="3"/>
        <charset val="128"/>
      </rPr>
      <t xml:space="preserve">019-687-2004</t>
    </r>
  </si>
  <si>
    <t xml:space="preserve">一本木小学校</t>
  </si>
  <si>
    <r>
      <rPr>
        <sz val="11"/>
        <rFont val="Noto Sans"/>
        <family val="2"/>
      </rPr>
      <t xml:space="preserve">一本木小学校
</t>
    </r>
    <r>
      <rPr>
        <sz val="11"/>
        <rFont val="ＭＳ Ｐゴシック"/>
        <family val="3"/>
        <charset val="128"/>
      </rPr>
      <t xml:space="preserve">019-688-4253</t>
    </r>
  </si>
  <si>
    <t xml:space="preserve">児童生徒の日頃の学習の成果を発表します。</t>
  </si>
  <si>
    <t xml:space="preserve">姥屋敷小中学校</t>
  </si>
  <si>
    <r>
      <rPr>
        <sz val="11"/>
        <rFont val="Noto Sans"/>
        <family val="2"/>
      </rPr>
      <t xml:space="preserve">姥屋敷小中学校
</t>
    </r>
    <r>
      <rPr>
        <sz val="11"/>
        <rFont val="ＭＳ Ｐゴシック"/>
        <family val="3"/>
        <charset val="128"/>
      </rPr>
      <t xml:space="preserve">019-680-2401</t>
    </r>
  </si>
  <si>
    <t xml:space="preserve">柳沢小中学校</t>
  </si>
  <si>
    <r>
      <rPr>
        <sz val="11"/>
        <rFont val="Noto Sans"/>
        <family val="2"/>
      </rPr>
      <t xml:space="preserve">柳沢小中学校
</t>
    </r>
    <r>
      <rPr>
        <sz val="11"/>
        <rFont val="ＭＳ Ｐゴシック"/>
        <family val="3"/>
        <charset val="128"/>
      </rPr>
      <t xml:space="preserve">019-688-2221</t>
    </r>
  </si>
  <si>
    <t xml:space="preserve">滝沢東小学校</t>
  </si>
  <si>
    <r>
      <rPr>
        <sz val="11"/>
        <rFont val="Noto Sans"/>
        <family val="2"/>
      </rPr>
      <t xml:space="preserve">滝沢東小学校
</t>
    </r>
    <r>
      <rPr>
        <sz val="11"/>
        <rFont val="ＭＳ Ｐゴシック"/>
        <family val="3"/>
        <charset val="128"/>
      </rPr>
      <t xml:space="preserve">019-688-6602</t>
    </r>
  </si>
  <si>
    <t xml:space="preserve">音楽会</t>
  </si>
  <si>
    <t xml:space="preserve">学年での合唱や全校での合唱を発表します。</t>
  </si>
  <si>
    <t xml:space="preserve">滝沢中央小学校</t>
  </si>
  <si>
    <r>
      <rPr>
        <sz val="11"/>
        <rFont val="Noto Sans"/>
        <family val="2"/>
      </rPr>
      <t xml:space="preserve">滝沢中央小学校
</t>
    </r>
    <r>
      <rPr>
        <sz val="11"/>
        <rFont val="ＭＳ Ｐゴシック"/>
        <family val="3"/>
        <charset val="128"/>
      </rPr>
      <t xml:space="preserve">019-601-3311</t>
    </r>
  </si>
  <si>
    <t xml:space="preserve">滝沢南中学校</t>
  </si>
  <si>
    <r>
      <rPr>
        <sz val="11"/>
        <rFont val="Noto Sans"/>
        <family val="2"/>
      </rPr>
      <t xml:space="preserve">滝沢南中学校
</t>
    </r>
    <r>
      <rPr>
        <sz val="11"/>
        <rFont val="ＭＳ Ｐゴシック"/>
        <family val="3"/>
        <charset val="128"/>
      </rPr>
      <t xml:space="preserve">019-687-2021</t>
    </r>
  </si>
  <si>
    <t xml:space="preserve">滝二中音楽祭</t>
  </si>
  <si>
    <t xml:space="preserve">滝沢第二中学校</t>
  </si>
  <si>
    <r>
      <rPr>
        <sz val="11"/>
        <rFont val="Noto Sans"/>
        <family val="2"/>
      </rPr>
      <t xml:space="preserve">滝沢第二中学校　
</t>
    </r>
    <r>
      <rPr>
        <sz val="11"/>
        <rFont val="ＭＳ Ｐゴシック"/>
        <family val="3"/>
        <charset val="128"/>
      </rPr>
      <t xml:space="preserve">019-688-4907</t>
    </r>
  </si>
  <si>
    <t xml:space="preserve">一本木中学校</t>
  </si>
  <si>
    <r>
      <rPr>
        <sz val="11"/>
        <rFont val="Noto Sans"/>
        <family val="2"/>
      </rPr>
      <t xml:space="preserve">一本木中学校
</t>
    </r>
    <r>
      <rPr>
        <sz val="11"/>
        <rFont val="ＭＳ Ｐゴシック"/>
        <family val="3"/>
        <charset val="128"/>
      </rPr>
      <t xml:space="preserve">019-688-4634</t>
    </r>
  </si>
  <si>
    <t xml:space="preserve">滝沢中学校</t>
  </si>
  <si>
    <r>
      <rPr>
        <sz val="11"/>
        <rFont val="Noto Sans"/>
        <family val="2"/>
      </rPr>
      <t xml:space="preserve">滝沢中学校
</t>
    </r>
    <r>
      <rPr>
        <sz val="11"/>
        <rFont val="ＭＳ Ｐゴシック"/>
        <family val="3"/>
        <charset val="128"/>
      </rPr>
      <t xml:space="preserve">019-684-1771</t>
    </r>
  </si>
  <si>
    <t xml:space="preserve">２０２４芸術祭たきざわ（演劇）</t>
  </si>
  <si>
    <t xml:space="preserve">市民等の優れた文化芸術活動の成果を発表するとともに、広く市民等に芸術鑑賞の機会を提供することで、文化芸術の振興を図ります。</t>
  </si>
  <si>
    <t xml:space="preserve">ビッグルーフ滝沢</t>
  </si>
  <si>
    <t xml:space="preserve">滝沢市教育委員会、滝沢市芸術文化協会</t>
  </si>
  <si>
    <t xml:space="preserve">【滝沢市HP】
http://www.city.takizawa.iwate.jp</t>
  </si>
  <si>
    <r>
      <rPr>
        <sz val="11"/>
        <rFont val="Noto Sans"/>
        <family val="2"/>
      </rPr>
      <t xml:space="preserve">滝沢市教育委員会事務局文化振興課
</t>
    </r>
    <r>
      <rPr>
        <sz val="11"/>
        <rFont val="ＭＳ Ｐゴシック"/>
        <family val="3"/>
        <charset val="128"/>
      </rPr>
      <t xml:space="preserve">019-656-6586</t>
    </r>
  </si>
  <si>
    <t xml:space="preserve">２０２４芸術祭たきざわ（舞踊・芸能）</t>
  </si>
  <si>
    <r>
      <rPr>
        <sz val="11"/>
        <rFont val="Noto Sans"/>
        <family val="2"/>
      </rPr>
      <t xml:space="preserve">滝沢市教育委員会事務局文化振興課
</t>
    </r>
    <r>
      <rPr>
        <sz val="11"/>
        <rFont val="ＭＳ Ｐゴシック"/>
        <family val="3"/>
        <charset val="128"/>
      </rPr>
      <t xml:space="preserve">019-656-6587</t>
    </r>
  </si>
  <si>
    <t xml:space="preserve">２０２４芸術祭たきざわ（音楽・ダンス）</t>
  </si>
  <si>
    <r>
      <rPr>
        <sz val="11"/>
        <rFont val="Noto Sans"/>
        <family val="2"/>
      </rPr>
      <t xml:space="preserve">滝沢市教育委員会事務局文化振興課
</t>
    </r>
    <r>
      <rPr>
        <sz val="11"/>
        <rFont val="ＭＳ Ｐゴシック"/>
        <family val="3"/>
        <charset val="128"/>
      </rPr>
      <t xml:space="preserve">019-656-6588</t>
    </r>
  </si>
  <si>
    <t xml:space="preserve">２０２４芸術祭たきざわ（展示）</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16</t>
    </r>
    <r>
      <rPr>
        <sz val="11"/>
        <rFont val="Noto Sans"/>
        <family val="2"/>
      </rPr>
      <t xml:space="preserve">日
～</t>
    </r>
    <r>
      <rPr>
        <sz val="11"/>
        <rFont val="ＭＳ Ｐゴシック"/>
        <family val="3"/>
        <charset val="128"/>
      </rPr>
      <t xml:space="preserve">18</t>
    </r>
    <r>
      <rPr>
        <sz val="11"/>
        <rFont val="Noto Sans"/>
        <family val="2"/>
      </rPr>
      <t xml:space="preserve">日</t>
    </r>
  </si>
  <si>
    <r>
      <rPr>
        <sz val="11"/>
        <rFont val="Noto Sans"/>
        <family val="2"/>
      </rPr>
      <t xml:space="preserve">滝沢市教育委員会事務局文化振興課
</t>
    </r>
    <r>
      <rPr>
        <sz val="11"/>
        <rFont val="ＭＳ Ｐゴシック"/>
        <family val="3"/>
        <charset val="128"/>
      </rPr>
      <t xml:space="preserve">019-656-6589</t>
    </r>
  </si>
  <si>
    <r>
      <rPr>
        <sz val="11"/>
        <rFont val="Noto Sans"/>
        <family val="2"/>
      </rPr>
      <t xml:space="preserve">第</t>
    </r>
    <r>
      <rPr>
        <sz val="11"/>
        <rFont val="ＭＳ Ｐゴシック"/>
        <family val="3"/>
        <charset val="128"/>
      </rPr>
      <t xml:space="preserve">75</t>
    </r>
    <r>
      <rPr>
        <sz val="11"/>
        <rFont val="Noto Sans"/>
        <family val="2"/>
      </rPr>
      <t xml:space="preserve">回日本学校農業クラブ全国大会　岩手大会</t>
    </r>
  </si>
  <si>
    <t xml:space="preserve">全国各地で農業を学ぶ高校生が岩手に集い、農業や地球環境保全、地域の食や伝統文化に関するプロジェクト活動の成果ならびに将来の抱負や意見を発表します。</t>
  </si>
  <si>
    <t xml:space="preserve">盛岡市民文化ホール（マリオス）、いわて県民情報交流センター（アイーナ）</t>
  </si>
  <si>
    <t xml:space="preserve">日本学校農業クラブ連盟</t>
  </si>
  <si>
    <t xml:space="preserve">【第75回日本学校農業クラブ全国大会　岩手大会ＨＰ】https://ffj75.org</t>
  </si>
  <si>
    <r>
      <rPr>
        <sz val="11"/>
        <rFont val="Noto Sans"/>
        <family val="2"/>
      </rPr>
      <t xml:space="preserve">大会事務局（盛岡農業高等学校）事務局専用</t>
    </r>
    <r>
      <rPr>
        <sz val="11"/>
        <rFont val="ＭＳ Ｐゴシック"/>
        <family val="3"/>
        <charset val="128"/>
      </rPr>
      <t xml:space="preserve">TEL080-1651-8400</t>
    </r>
  </si>
  <si>
    <r>
      <rPr>
        <sz val="11"/>
        <rFont val="ＭＳ ゴシック"/>
        <family val="3"/>
        <charset val="128"/>
      </rPr>
      <t xml:space="preserve">10</t>
    </r>
    <r>
      <rPr>
        <sz val="11"/>
        <rFont val="Noto Sans"/>
        <family val="2"/>
      </rPr>
      <t xml:space="preserve">月</t>
    </r>
    <r>
      <rPr>
        <sz val="11"/>
        <rFont val="ＭＳ ゴシック"/>
        <family val="3"/>
        <charset val="128"/>
      </rPr>
      <t xml:space="preserve">29</t>
    </r>
    <r>
      <rPr>
        <sz val="11"/>
        <rFont val="Noto Sans"/>
        <family val="2"/>
      </rPr>
      <t xml:space="preserve">日～</t>
    </r>
    <r>
      <rPr>
        <sz val="11"/>
        <rFont val="ＭＳ ゴシック"/>
        <family val="3"/>
        <charset val="128"/>
      </rPr>
      <t xml:space="preserve">11</t>
    </r>
    <r>
      <rPr>
        <sz val="11"/>
        <rFont val="Noto Sans"/>
        <family val="2"/>
      </rPr>
      <t xml:space="preserve">月</t>
    </r>
    <r>
      <rPr>
        <sz val="11"/>
        <rFont val="ＭＳ ゴシック"/>
        <family val="3"/>
        <charset val="128"/>
      </rPr>
      <t xml:space="preserve">1</t>
    </r>
    <r>
      <rPr>
        <sz val="11"/>
        <rFont val="Noto Sans"/>
        <family val="2"/>
      </rPr>
      <t xml:space="preserve">日</t>
    </r>
  </si>
  <si>
    <t xml:space="preserve">本校小中学部　</t>
  </si>
  <si>
    <r>
      <rPr>
        <sz val="11"/>
        <rFont val="Noto Sans"/>
        <family val="2"/>
      </rPr>
      <t xml:space="preserve">盛岡みたけ支援学校小中学部
</t>
    </r>
    <r>
      <rPr>
        <sz val="11"/>
        <rFont val="ＭＳ ゴシック"/>
        <family val="3"/>
        <charset val="128"/>
      </rPr>
      <t xml:space="preserve">019-641-0789</t>
    </r>
  </si>
  <si>
    <t xml:space="preserve">雫石町</t>
  </si>
  <si>
    <t xml:space="preserve">しずくいしちょう</t>
  </si>
  <si>
    <r>
      <rPr>
        <sz val="11"/>
        <rFont val="Noto Sans"/>
        <family val="2"/>
      </rPr>
      <t xml:space="preserve">雫石小学校</t>
    </r>
    <r>
      <rPr>
        <sz val="11"/>
        <rFont val="ＭＳ Ｐゴシック"/>
        <family val="3"/>
        <charset val="128"/>
      </rPr>
      <t xml:space="preserve">150</t>
    </r>
    <r>
      <rPr>
        <sz val="11"/>
        <rFont val="Noto Sans"/>
        <family val="2"/>
      </rPr>
      <t xml:space="preserve">周年記念学習発表会</t>
    </r>
  </si>
  <si>
    <t xml:space="preserve">ステージ発表等により、児童の日頃の学習成果を広く地域に公開します。</t>
  </si>
  <si>
    <t xml:space="preserve">雫石町野菊ホール</t>
  </si>
  <si>
    <t xml:space="preserve">雫石町立雫石小学校</t>
  </si>
  <si>
    <r>
      <rPr>
        <sz val="11"/>
        <rFont val="Noto Sans"/>
        <family val="2"/>
      </rPr>
      <t xml:space="preserve">雫石町立雫石小学校
</t>
    </r>
    <r>
      <rPr>
        <sz val="11"/>
        <rFont val="ＭＳ Ｐゴシック"/>
        <family val="3"/>
        <charset val="128"/>
      </rPr>
      <t xml:space="preserve">019-692-2203</t>
    </r>
  </si>
  <si>
    <t xml:space="preserve">西山小学校学習発表会</t>
  </si>
  <si>
    <t xml:space="preserve">児童の表現力、主体性、協調性を育てることをねらいとし、学年ごとに劇や音楽、総合的な学習等の発表を行うことで、日頃の学習の成果を保護者や地域に広く発表する貴重な機会とします。</t>
  </si>
  <si>
    <t xml:space="preserve">西山小学校</t>
  </si>
  <si>
    <t xml:space="preserve">雫石町立西山小学校</t>
  </si>
  <si>
    <r>
      <rPr>
        <sz val="11"/>
        <rFont val="Noto Sans"/>
        <family val="2"/>
      </rPr>
      <t xml:space="preserve">雫石町立西山小学校
</t>
    </r>
    <r>
      <rPr>
        <sz val="11"/>
        <rFont val="ＭＳ Ｐゴシック"/>
        <family val="3"/>
        <charset val="128"/>
      </rPr>
      <t xml:space="preserve">019-692-2224</t>
    </r>
  </si>
  <si>
    <t xml:space="preserve">御所小学校学習発表会</t>
  </si>
  <si>
    <t xml:space="preserve">児童の学習活動等を保護者・地域に広く公開します。学習発表会では、伝統文化である「御所堰賛太鼓」も発表します。</t>
  </si>
  <si>
    <t xml:space="preserve">御所小学校体育館</t>
  </si>
  <si>
    <t xml:space="preserve">雫石町立御所小学校</t>
  </si>
  <si>
    <r>
      <rPr>
        <sz val="11"/>
        <rFont val="Noto Sans"/>
        <family val="2"/>
      </rPr>
      <t xml:space="preserve">雫石町立御所小学校
</t>
    </r>
    <r>
      <rPr>
        <sz val="11"/>
        <rFont val="ＭＳ Ｐゴシック"/>
        <family val="3"/>
        <charset val="128"/>
      </rPr>
      <t xml:space="preserve">019-692-2206</t>
    </r>
  </si>
  <si>
    <t xml:space="preserve">たのしい　わらべ歌手遊び</t>
  </si>
  <si>
    <t xml:space="preserve">盛岡教育事務所の子どもの読書活動支援事業を活用して、野坂純子氏を講師に、読み聞かせの導入等に使う、手遊びとわらべ歌の講座を行います。</t>
  </si>
  <si>
    <t xml:space="preserve">雫石町中央公民館　リハーサル室</t>
  </si>
  <si>
    <t xml:space="preserve">雫石町立図書館</t>
  </si>
  <si>
    <r>
      <rPr>
        <sz val="11"/>
        <rFont val="Noto Sans"/>
        <family val="2"/>
      </rPr>
      <t xml:space="preserve">雫石町立図書館
</t>
    </r>
    <r>
      <rPr>
        <sz val="11"/>
        <rFont val="ＭＳ Ｐゴシック"/>
        <family val="3"/>
        <charset val="128"/>
      </rPr>
      <t xml:space="preserve">019-692-5959</t>
    </r>
  </si>
  <si>
    <r>
      <rPr>
        <sz val="11"/>
        <rFont val="Noto Sans"/>
        <family val="2"/>
      </rPr>
      <t xml:space="preserve">第</t>
    </r>
    <r>
      <rPr>
        <sz val="11"/>
        <rFont val="ＭＳ Ｐゴシック"/>
        <family val="3"/>
        <charset val="128"/>
      </rPr>
      <t xml:space="preserve">60</t>
    </r>
    <r>
      <rPr>
        <sz val="11"/>
        <rFont val="Noto Sans"/>
        <family val="2"/>
      </rPr>
      <t xml:space="preserve">回雫石町総合芸術祭</t>
    </r>
  </si>
  <si>
    <r>
      <rPr>
        <sz val="11"/>
        <rFont val="Noto Sans"/>
        <family val="2"/>
      </rPr>
      <t xml:space="preserve">絵画・写真などの展示部門、洋舞・箏曲などの舞台部門のほか、町の花「菊」や岩手県芸術祭入選作品を展示し、町民による優れた文化活動の成果を公開します。また、</t>
    </r>
    <r>
      <rPr>
        <sz val="11"/>
        <rFont val="ＭＳ Ｐゴシック"/>
        <family val="3"/>
        <charset val="128"/>
      </rPr>
      <t xml:space="preserve">60</t>
    </r>
    <r>
      <rPr>
        <sz val="11"/>
        <rFont val="Noto Sans"/>
        <family val="2"/>
      </rPr>
      <t xml:space="preserve">回を記念し体験コーナーも実施します。</t>
    </r>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2</t>
    </r>
    <r>
      <rPr>
        <sz val="11"/>
        <rFont val="Noto Sans"/>
        <family val="2"/>
      </rPr>
      <t xml:space="preserve">日～
</t>
    </r>
    <r>
      <rPr>
        <sz val="11"/>
        <rFont val="ＭＳ Ｐゴシック"/>
        <family val="3"/>
        <charset val="128"/>
      </rPr>
      <t xml:space="preserve">4</t>
    </r>
    <r>
      <rPr>
        <sz val="11"/>
        <rFont val="Noto Sans"/>
        <family val="2"/>
      </rPr>
      <t xml:space="preserve">日</t>
    </r>
  </si>
  <si>
    <t xml:space="preserve">雫石町中央公民館・野菊ホール</t>
  </si>
  <si>
    <t xml:space="preserve">雫石町教育委員会・雫石町総合芸術祭実行委員会</t>
  </si>
  <si>
    <r>
      <rPr>
        <sz val="11"/>
        <rFont val="Noto Sans"/>
        <family val="2"/>
      </rPr>
      <t xml:space="preserve">雫石町教育委員会
生涯文化スポーツ課（雫石町中央公民館内）
</t>
    </r>
    <r>
      <rPr>
        <sz val="11"/>
        <rFont val="ＭＳ Ｐゴシック"/>
        <family val="3"/>
        <charset val="128"/>
      </rPr>
      <t xml:space="preserve">019-692-4181</t>
    </r>
  </si>
  <si>
    <t xml:space="preserve">脳活に役立つ！ユニットおりがみでつくるくす玉</t>
  </si>
  <si>
    <t xml:space="preserve">ユニットおりがみでカラフルなくす玉を折ります。</t>
  </si>
  <si>
    <t xml:space="preserve">雫石町中央公民館　視聴覚室</t>
  </si>
  <si>
    <r>
      <rPr>
        <sz val="11"/>
        <rFont val="Noto Sans"/>
        <family val="2"/>
      </rPr>
      <t xml:space="preserve">第</t>
    </r>
    <r>
      <rPr>
        <sz val="11"/>
        <rFont val="ＭＳ Ｐゴシック"/>
        <family val="3"/>
        <charset val="128"/>
      </rPr>
      <t xml:space="preserve">50</t>
    </r>
    <r>
      <rPr>
        <sz val="11"/>
        <rFont val="Noto Sans"/>
        <family val="2"/>
      </rPr>
      <t xml:space="preserve">回雫石町継走大会</t>
    </r>
  </si>
  <si>
    <t xml:space="preserve">参加選手たちが町内特設コースをリレー方式で疾走します。</t>
  </si>
  <si>
    <t xml:space="preserve">雫石町総合運動公園内</t>
  </si>
  <si>
    <t xml:space="preserve">雫石町教育委員会、一般財団法人雫石町スポーツ協会</t>
  </si>
  <si>
    <r>
      <rPr>
        <sz val="11"/>
        <rFont val="Noto Sans"/>
        <family val="2"/>
      </rPr>
      <t xml:space="preserve">一般財団法人
雫石町スポーツ協会　
</t>
    </r>
    <r>
      <rPr>
        <sz val="11"/>
        <rFont val="ＭＳ Ｐゴシック"/>
        <family val="3"/>
        <charset val="128"/>
      </rPr>
      <t xml:space="preserve">019-692-5030</t>
    </r>
  </si>
  <si>
    <r>
      <rPr>
        <sz val="11"/>
        <rFont val="Noto Sans"/>
        <family val="2"/>
      </rPr>
      <t xml:space="preserve">第</t>
    </r>
    <r>
      <rPr>
        <sz val="11"/>
        <rFont val="ＭＳ Ｐゴシック"/>
        <family val="3"/>
        <charset val="128"/>
      </rPr>
      <t xml:space="preserve">67</t>
    </r>
    <r>
      <rPr>
        <sz val="11"/>
        <rFont val="Noto Sans"/>
        <family val="2"/>
      </rPr>
      <t xml:space="preserve">回雫石町無形民俗文化財芸能祭</t>
    </r>
  </si>
  <si>
    <r>
      <rPr>
        <sz val="11"/>
        <rFont val="Noto Sans"/>
        <family val="2"/>
      </rPr>
      <t xml:space="preserve">雫石よしゃれをはじめ、古くから地域に伝承されてきた約</t>
    </r>
    <r>
      <rPr>
        <sz val="11"/>
        <rFont val="ＭＳ Ｐゴシック"/>
        <family val="3"/>
        <charset val="128"/>
      </rPr>
      <t xml:space="preserve">20</t>
    </r>
    <r>
      <rPr>
        <sz val="11"/>
        <rFont val="Noto Sans"/>
        <family val="2"/>
      </rPr>
      <t xml:space="preserve">演目の民俗芸能を一斉に公開する町の一大イベントです。</t>
    </r>
  </si>
  <si>
    <t xml:space="preserve">雫石町中央公民館　野菊ホール</t>
  </si>
  <si>
    <t xml:space="preserve">雫石町教育委員会・雫石町無形文化財保存会</t>
  </si>
  <si>
    <r>
      <rPr>
        <sz val="11"/>
        <rFont val="Noto Sans"/>
        <family val="2"/>
      </rPr>
      <t xml:space="preserve">雫石町教育委員会
生涯文化スポーツ課
</t>
    </r>
    <r>
      <rPr>
        <sz val="11"/>
        <rFont val="ＭＳ Ｐゴシック"/>
        <family val="3"/>
        <charset val="128"/>
      </rPr>
      <t xml:space="preserve">019-692-4181</t>
    </r>
  </si>
  <si>
    <t xml:space="preserve">大人のためのおはなし会</t>
  </si>
  <si>
    <t xml:space="preserve">読み聞かせ、朗読、ストーリーテリングなどの読み手を募集し、表現の場を与えます。</t>
  </si>
  <si>
    <t xml:space="preserve">雫石町中央公民館　懇話室</t>
  </si>
  <si>
    <t xml:space="preserve">葛巻町</t>
  </si>
  <si>
    <t xml:space="preserve">くずまきまち</t>
  </si>
  <si>
    <t xml:space="preserve">葛巻中・白樺祭</t>
  </si>
  <si>
    <t xml:space="preserve">合唱や各種展示・発表等を行います。</t>
  </si>
  <si>
    <t xml:space="preserve">葛巻町立葛巻中学校</t>
  </si>
  <si>
    <r>
      <rPr>
        <sz val="11"/>
        <rFont val="Noto Sans"/>
        <family val="2"/>
      </rPr>
      <t xml:space="preserve">葛巻町立葛巻中学校
</t>
    </r>
    <r>
      <rPr>
        <sz val="11"/>
        <rFont val="ＭＳ ゴシック"/>
        <family val="3"/>
      </rPr>
      <t xml:space="preserve">0195-66-2614</t>
    </r>
  </si>
  <si>
    <t xml:space="preserve">葛巻町連合音楽会</t>
  </si>
  <si>
    <t xml:space="preserve">町内保育園・小学校・中学校が一堂に会し、合唱や合奏を披露します。</t>
  </si>
  <si>
    <t xml:space="preserve">葛巻町立葛巻小学校</t>
  </si>
  <si>
    <r>
      <rPr>
        <sz val="11"/>
        <rFont val="Noto Sans"/>
        <family val="2"/>
      </rPr>
      <t xml:space="preserve">葛巻町教育委員会
</t>
    </r>
    <r>
      <rPr>
        <sz val="11"/>
        <rFont val="ＭＳ ゴシック"/>
        <family val="3"/>
      </rPr>
      <t xml:space="preserve">0195-66-2111</t>
    </r>
  </si>
  <si>
    <t xml:space="preserve">生涯学習フェスティバル</t>
  </si>
  <si>
    <t xml:space="preserve">各種サークル・教室等で創作した作品の展示や体験コーナーを設置し、文化芸術にふれる機会を創出します。</t>
  </si>
  <si>
    <r>
      <rPr>
        <sz val="11"/>
        <rFont val="ＭＳ ゴシック"/>
        <family val="3"/>
      </rPr>
      <t xml:space="preserve">10</t>
    </r>
    <r>
      <rPr>
        <sz val="11"/>
        <rFont val="Noto Sans"/>
        <family val="2"/>
      </rPr>
      <t xml:space="preserve">月</t>
    </r>
    <r>
      <rPr>
        <sz val="11"/>
        <rFont val="ＭＳ ゴシック"/>
        <family val="3"/>
      </rPr>
      <t xml:space="preserve">12</t>
    </r>
    <r>
      <rPr>
        <sz val="11"/>
        <rFont val="Noto Sans"/>
        <family val="2"/>
      </rPr>
      <t xml:space="preserve">日～</t>
    </r>
    <r>
      <rPr>
        <sz val="11"/>
        <rFont val="ＭＳ ゴシック"/>
        <family val="3"/>
      </rPr>
      <t xml:space="preserve">20</t>
    </r>
    <r>
      <rPr>
        <sz val="11"/>
        <rFont val="Noto Sans"/>
        <family val="2"/>
      </rPr>
      <t xml:space="preserve">日</t>
    </r>
  </si>
  <si>
    <t xml:space="preserve">複合庁舎くずま～る（役場）</t>
  </si>
  <si>
    <t xml:space="preserve">葛巻町生涯学習推進本部</t>
  </si>
  <si>
    <t xml:space="preserve">【葛巻町】
http://www.town.kuzumaki.iwate.jp</t>
  </si>
  <si>
    <r>
      <rPr>
        <sz val="11"/>
        <rFont val="Noto Sans"/>
        <family val="2"/>
      </rPr>
      <t xml:space="preserve">葛巻町生涯学習推進本部
</t>
    </r>
    <r>
      <rPr>
        <sz val="11"/>
        <rFont val="ＭＳ ゴシック"/>
        <family val="3"/>
      </rPr>
      <t xml:space="preserve">0195-66-2111</t>
    </r>
  </si>
  <si>
    <t xml:space="preserve">江刈小・学習発表会</t>
  </si>
  <si>
    <t xml:space="preserve">各学年趣向を凝らし、劇や合唱等学習の成果を発表します。</t>
  </si>
  <si>
    <t xml:space="preserve">葛巻町立江刈小学校</t>
  </si>
  <si>
    <r>
      <rPr>
        <sz val="11"/>
        <rFont val="Noto Sans"/>
        <family val="2"/>
      </rPr>
      <t xml:space="preserve">葛巻町立江刈小学校
</t>
    </r>
    <r>
      <rPr>
        <sz val="11"/>
        <rFont val="ＭＳ ゴシック"/>
        <family val="3"/>
      </rPr>
      <t xml:space="preserve">0195-66-3475</t>
    </r>
  </si>
  <si>
    <t xml:space="preserve">五日市小・学習発表会</t>
  </si>
  <si>
    <t xml:space="preserve">葛巻町立五日市小学校</t>
  </si>
  <si>
    <r>
      <rPr>
        <sz val="11"/>
        <rFont val="Noto Sans"/>
        <family val="2"/>
      </rPr>
      <t xml:space="preserve">葛巻町立五日市小学校
</t>
    </r>
    <r>
      <rPr>
        <sz val="11"/>
        <rFont val="ＭＳ ゴシック"/>
        <family val="3"/>
      </rPr>
      <t xml:space="preserve">0195-68-2130</t>
    </r>
  </si>
  <si>
    <t xml:space="preserve">小屋瀬小・学習発表会</t>
  </si>
  <si>
    <t xml:space="preserve">葛巻町立小屋瀬小学校</t>
  </si>
  <si>
    <r>
      <rPr>
        <sz val="11"/>
        <rFont val="Noto Sans"/>
        <family val="2"/>
      </rPr>
      <t xml:space="preserve">葛巻町立小屋瀬小学校
</t>
    </r>
    <r>
      <rPr>
        <sz val="11"/>
        <rFont val="ＭＳ ゴシック"/>
        <family val="3"/>
      </rPr>
      <t xml:space="preserve">0195-66-0003</t>
    </r>
  </si>
  <si>
    <t xml:space="preserve">小屋瀬中・萌黄祭</t>
  </si>
  <si>
    <t xml:space="preserve">葛巻町立小屋瀬中学校</t>
  </si>
  <si>
    <r>
      <rPr>
        <sz val="11"/>
        <rFont val="Noto Sans"/>
        <family val="2"/>
      </rPr>
      <t xml:space="preserve">葛巻町立小屋瀬中学校
</t>
    </r>
    <r>
      <rPr>
        <sz val="11"/>
        <rFont val="ＭＳ ゴシック"/>
        <family val="3"/>
      </rPr>
      <t xml:space="preserve">0195-66-0631</t>
    </r>
  </si>
  <si>
    <t xml:space="preserve">江刈中・源流祭</t>
  </si>
  <si>
    <t xml:space="preserve">葛巻町立江刈中学校</t>
  </si>
  <si>
    <r>
      <rPr>
        <sz val="11"/>
        <rFont val="Noto Sans"/>
        <family val="2"/>
      </rPr>
      <t xml:space="preserve">葛巻町立江刈中学校
</t>
    </r>
    <r>
      <rPr>
        <sz val="11"/>
        <rFont val="ＭＳ ゴシック"/>
        <family val="3"/>
      </rPr>
      <t xml:space="preserve">0195-68-2132</t>
    </r>
  </si>
  <si>
    <t xml:space="preserve">葛巻小・学習発表会</t>
  </si>
  <si>
    <r>
      <rPr>
        <sz val="11"/>
        <rFont val="Noto Sans"/>
        <family val="2"/>
      </rPr>
      <t xml:space="preserve">葛巻町立葛巻小学校
</t>
    </r>
    <r>
      <rPr>
        <sz val="11"/>
        <rFont val="ＭＳ ゴシック"/>
        <family val="3"/>
      </rPr>
      <t xml:space="preserve">0195-66-2714</t>
    </r>
  </si>
  <si>
    <t xml:space="preserve">江刈地区文化祭</t>
  </si>
  <si>
    <t xml:space="preserve">地区住民による作品展示やアトラクションを行います。</t>
  </si>
  <si>
    <t xml:space="preserve">江刈農村センター</t>
  </si>
  <si>
    <t xml:space="preserve">江刈地区文化祭実行委員会</t>
  </si>
  <si>
    <r>
      <rPr>
        <sz val="11"/>
        <rFont val="Noto Sans"/>
        <family val="2"/>
      </rPr>
      <t xml:space="preserve">葛巻町公民館
</t>
    </r>
    <r>
      <rPr>
        <sz val="11"/>
        <rFont val="ＭＳ ゴシック"/>
        <family val="3"/>
      </rPr>
      <t xml:space="preserve">0195-66-2111</t>
    </r>
  </si>
  <si>
    <t xml:space="preserve">岩手町</t>
  </si>
  <si>
    <t xml:space="preserve">いわてまち</t>
  </si>
  <si>
    <t xml:space="preserve">町民ホッケー大会</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12</t>
    </r>
    <r>
      <rPr>
        <sz val="11"/>
        <rFont val="Noto Sans"/>
        <family val="2"/>
      </rPr>
      <t xml:space="preserve">日（土）午前中に小中学校の部、午後に一般の部を開催します。</t>
    </r>
  </si>
  <si>
    <t xml:space="preserve">岩手町ホッケー場</t>
  </si>
  <si>
    <t xml:space="preserve">岩手町体育協会</t>
  </si>
  <si>
    <t xml:space="preserve">0195-62-4835</t>
  </si>
  <si>
    <t xml:space="preserve">町民体育祭～みんなのスポーツＤＡＹ～</t>
  </si>
  <si>
    <t xml:space="preserve">様々なスポーツを楽しめるイベントです。</t>
  </si>
  <si>
    <t xml:space="preserve">岩手町スポーツ文化センター森のアリーナ</t>
  </si>
  <si>
    <t xml:space="preserve">沼宮内小学校学習発表会</t>
  </si>
  <si>
    <r>
      <rPr>
        <sz val="11"/>
        <rFont val="Noto Sans"/>
        <family val="2"/>
      </rPr>
      <t xml:space="preserve">児童の日頃の学習の成果</t>
    </r>
    <r>
      <rPr>
        <sz val="11"/>
        <rFont val="ＭＳ Ｐゴシック"/>
        <family val="3"/>
        <charset val="128"/>
      </rPr>
      <t xml:space="preserve">(</t>
    </r>
    <r>
      <rPr>
        <sz val="11"/>
        <rFont val="Noto Sans"/>
        <family val="2"/>
      </rPr>
      <t xml:space="preserve">合唱・劇等</t>
    </r>
    <r>
      <rPr>
        <sz val="11"/>
        <rFont val="ＭＳ Ｐゴシック"/>
        <family val="3"/>
        <charset val="128"/>
      </rPr>
      <t xml:space="preserve">)</t>
    </r>
    <r>
      <rPr>
        <sz val="11"/>
        <rFont val="Noto Sans"/>
        <family val="2"/>
      </rPr>
      <t xml:space="preserve">をステージ発表します。</t>
    </r>
  </si>
  <si>
    <t xml:space="preserve">沼宮内小学校</t>
  </si>
  <si>
    <r>
      <rPr>
        <sz val="11"/>
        <rFont val="Noto Sans"/>
        <family val="2"/>
      </rPr>
      <t xml:space="preserve">沼宮内小学校
</t>
    </r>
    <r>
      <rPr>
        <sz val="11"/>
        <rFont val="ＭＳ Ｐゴシック"/>
        <family val="3"/>
        <charset val="128"/>
      </rPr>
      <t xml:space="preserve">0195-62-2262</t>
    </r>
  </si>
  <si>
    <t xml:space="preserve">川口小学校学習発表会</t>
  </si>
  <si>
    <t xml:space="preserve">川口小学校学</t>
  </si>
  <si>
    <r>
      <rPr>
        <sz val="11"/>
        <rFont val="Noto Sans"/>
        <family val="2"/>
      </rPr>
      <t xml:space="preserve">川口小学校学
</t>
    </r>
    <r>
      <rPr>
        <sz val="11"/>
        <rFont val="ＭＳ Ｐゴシック"/>
        <family val="3"/>
        <charset val="128"/>
      </rPr>
      <t xml:space="preserve">0195-65-2004</t>
    </r>
  </si>
  <si>
    <t xml:space="preserve">一方井小学校表現集会</t>
  </si>
  <si>
    <t xml:space="preserve">一方井小学校</t>
  </si>
  <si>
    <r>
      <rPr>
        <sz val="11"/>
        <rFont val="Noto Sans"/>
        <family val="2"/>
      </rPr>
      <t xml:space="preserve">一方井小学校
</t>
    </r>
    <r>
      <rPr>
        <sz val="11"/>
        <rFont val="ＭＳ Ｐゴシック"/>
        <family val="3"/>
        <charset val="128"/>
      </rPr>
      <t xml:space="preserve">0195-62-2657</t>
    </r>
  </si>
  <si>
    <r>
      <rPr>
        <sz val="11"/>
        <rFont val="Noto Sans"/>
        <family val="2"/>
      </rPr>
      <t xml:space="preserve">川口中学校文化祭</t>
    </r>
    <r>
      <rPr>
        <sz val="11"/>
        <rFont val="ＭＳ Ｐゴシック"/>
        <family val="3"/>
        <charset val="128"/>
      </rPr>
      <t xml:space="preserve">(</t>
    </r>
    <r>
      <rPr>
        <sz val="11"/>
        <rFont val="Noto Sans"/>
        <family val="2"/>
      </rPr>
      <t xml:space="preserve">川中祭</t>
    </r>
    <r>
      <rPr>
        <sz val="11"/>
        <rFont val="ＭＳ Ｐゴシック"/>
        <family val="3"/>
        <charset val="128"/>
      </rPr>
      <t xml:space="preserve">)</t>
    </r>
  </si>
  <si>
    <r>
      <rPr>
        <sz val="11"/>
        <rFont val="Noto Sans"/>
        <family val="2"/>
      </rPr>
      <t xml:space="preserve">生徒の日頃の学習の成果</t>
    </r>
    <r>
      <rPr>
        <sz val="11"/>
        <rFont val="ＭＳ Ｐゴシック"/>
        <family val="3"/>
        <charset val="128"/>
      </rPr>
      <t xml:space="preserve">(</t>
    </r>
    <r>
      <rPr>
        <sz val="11"/>
        <rFont val="Noto Sans"/>
        <family val="2"/>
      </rPr>
      <t xml:space="preserve">合唱・合奏・発表等</t>
    </r>
    <r>
      <rPr>
        <sz val="11"/>
        <rFont val="ＭＳ Ｐゴシック"/>
        <family val="3"/>
        <charset val="128"/>
      </rPr>
      <t xml:space="preserve">)</t>
    </r>
    <r>
      <rPr>
        <sz val="11"/>
        <rFont val="Noto Sans"/>
        <family val="2"/>
      </rPr>
      <t xml:space="preserve">をステージ発表します。</t>
    </r>
  </si>
  <si>
    <t xml:space="preserve">川口中学校文</t>
  </si>
  <si>
    <r>
      <rPr>
        <sz val="11"/>
        <rFont val="Noto Sans"/>
        <family val="2"/>
      </rPr>
      <t xml:space="preserve">川口中学校文
</t>
    </r>
    <r>
      <rPr>
        <sz val="11"/>
        <rFont val="ＭＳ Ｐゴシック"/>
        <family val="3"/>
        <charset val="128"/>
      </rPr>
      <t xml:space="preserve">0195-65-2030</t>
    </r>
  </si>
  <si>
    <r>
      <rPr>
        <sz val="11"/>
        <rFont val="Noto Sans"/>
        <family val="2"/>
      </rPr>
      <t xml:space="preserve">一方井中学校文化祭</t>
    </r>
    <r>
      <rPr>
        <sz val="11"/>
        <rFont val="ＭＳ Ｐゴシック"/>
        <family val="3"/>
        <charset val="128"/>
      </rPr>
      <t xml:space="preserve">(</t>
    </r>
    <r>
      <rPr>
        <sz val="11"/>
        <rFont val="Noto Sans"/>
        <family val="2"/>
      </rPr>
      <t xml:space="preserve">一中祭</t>
    </r>
    <r>
      <rPr>
        <sz val="11"/>
        <rFont val="ＭＳ Ｐゴシック"/>
        <family val="3"/>
        <charset val="128"/>
      </rPr>
      <t xml:space="preserve">)</t>
    </r>
  </si>
  <si>
    <t xml:space="preserve">一方井中学校</t>
  </si>
  <si>
    <r>
      <rPr>
        <sz val="11"/>
        <rFont val="Noto Sans"/>
        <family val="2"/>
      </rPr>
      <t xml:space="preserve">一方井中学校
</t>
    </r>
    <r>
      <rPr>
        <sz val="11"/>
        <rFont val="ＭＳ Ｐゴシック"/>
        <family val="3"/>
        <charset val="128"/>
      </rPr>
      <t xml:space="preserve">0195-62-2644</t>
    </r>
  </si>
  <si>
    <t xml:space="preserve">岩手町小中学校連合音楽会</t>
  </si>
  <si>
    <t xml:space="preserve">町立小中学校の合唱発表と中学校吹奏楽部の演奏を発表します。</t>
  </si>
  <si>
    <t xml:space="preserve">教育委員会・岩手町学校教育研究会（沼宮内小）</t>
  </si>
  <si>
    <t xml:space="preserve">保護者や地域の方に授業等を公開します。</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5</t>
    </r>
    <r>
      <rPr>
        <sz val="11"/>
        <rFont val="Noto Sans"/>
        <family val="2"/>
      </rPr>
      <t xml:space="preserve">日～
</t>
    </r>
    <r>
      <rPr>
        <sz val="11"/>
        <rFont val="ＭＳ Ｐゴシック"/>
        <family val="3"/>
        <charset val="128"/>
      </rPr>
      <t xml:space="preserve">11</t>
    </r>
    <r>
      <rPr>
        <sz val="11"/>
        <rFont val="Noto Sans"/>
        <family val="2"/>
      </rPr>
      <t xml:space="preserve">月</t>
    </r>
    <r>
      <rPr>
        <sz val="11"/>
        <rFont val="ＭＳ Ｐゴシック"/>
        <family val="3"/>
        <charset val="128"/>
      </rPr>
      <t xml:space="preserve">8</t>
    </r>
    <r>
      <rPr>
        <sz val="11"/>
        <rFont val="Noto Sans"/>
        <family val="2"/>
      </rPr>
      <t xml:space="preserve">日</t>
    </r>
  </si>
  <si>
    <r>
      <rPr>
        <sz val="11"/>
        <rFont val="Noto Sans"/>
        <family val="2"/>
      </rPr>
      <t xml:space="preserve">第</t>
    </r>
    <r>
      <rPr>
        <sz val="11"/>
        <rFont val="ＭＳ Ｐゴシック"/>
        <family val="3"/>
        <charset val="128"/>
      </rPr>
      <t xml:space="preserve">63</t>
    </r>
    <r>
      <rPr>
        <sz val="11"/>
        <rFont val="Noto Sans"/>
        <family val="2"/>
      </rPr>
      <t xml:space="preserve">回岩手町芸術祭舞台部門</t>
    </r>
  </si>
  <si>
    <t xml:space="preserve">岩手町芸術文化協会所属団体による踊り、合唱、合奏などを披露します。</t>
  </si>
  <si>
    <t xml:space="preserve">岩手町芸術文化協会</t>
  </si>
  <si>
    <t xml:space="preserve">0195-62-2111</t>
  </si>
  <si>
    <r>
      <rPr>
        <sz val="11"/>
        <rFont val="Noto Sans"/>
        <family val="2"/>
      </rPr>
      <t xml:space="preserve">入場料</t>
    </r>
    <r>
      <rPr>
        <sz val="11"/>
        <rFont val="ＭＳ Ｐゴシック"/>
        <family val="3"/>
        <charset val="128"/>
      </rPr>
      <t xml:space="preserve">500</t>
    </r>
    <r>
      <rPr>
        <sz val="11"/>
        <rFont val="Noto Sans"/>
        <family val="2"/>
      </rPr>
      <t xml:space="preserve">円（中学生以下無料）</t>
    </r>
  </si>
  <si>
    <r>
      <rPr>
        <sz val="11"/>
        <rFont val="Noto Sans"/>
        <family val="2"/>
      </rPr>
      <t xml:space="preserve">第</t>
    </r>
    <r>
      <rPr>
        <sz val="11"/>
        <rFont val="ＭＳ Ｐゴシック"/>
        <family val="3"/>
        <charset val="128"/>
      </rPr>
      <t xml:space="preserve">63</t>
    </r>
    <r>
      <rPr>
        <sz val="11"/>
        <rFont val="Noto Sans"/>
        <family val="2"/>
      </rPr>
      <t xml:space="preserve">回岩手町芸術祭展示部門</t>
    </r>
  </si>
  <si>
    <t xml:space="preserve">町内小中学校、一般による個性豊かな絵画、書道、文芸、工芸などの作品が展示されます。</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16</t>
    </r>
    <r>
      <rPr>
        <sz val="11"/>
        <rFont val="Noto Sans"/>
        <family val="2"/>
      </rPr>
      <t xml:space="preserve">日～</t>
    </r>
    <r>
      <rPr>
        <sz val="11"/>
        <rFont val="ＭＳ Ｐゴシック"/>
        <family val="3"/>
        <charset val="128"/>
      </rPr>
      <t xml:space="preserve">12</t>
    </r>
    <r>
      <rPr>
        <sz val="11"/>
        <rFont val="Noto Sans"/>
        <family val="2"/>
      </rPr>
      <t xml:space="preserve">月</t>
    </r>
    <r>
      <rPr>
        <sz val="11"/>
        <rFont val="ＭＳ Ｐゴシック"/>
        <family val="3"/>
        <charset val="128"/>
      </rPr>
      <t xml:space="preserve">15</t>
    </r>
    <r>
      <rPr>
        <sz val="11"/>
        <rFont val="Noto Sans"/>
        <family val="2"/>
      </rPr>
      <t xml:space="preserve">日</t>
    </r>
  </si>
  <si>
    <t xml:space="preserve">石神の丘美術館</t>
  </si>
  <si>
    <t xml:space="preserve">岩手町教育委員会社気教育課</t>
  </si>
  <si>
    <t xml:space="preserve">矢巾町</t>
  </si>
  <si>
    <t xml:space="preserve">やはばちょう</t>
  </si>
  <si>
    <t xml:space="preserve">第５回矢巾町音楽祭</t>
  </si>
  <si>
    <t xml:space="preserve">　町民が主役の様々な音楽活動は、当町の豊かな音楽資源となって育まれていることから、この豊かな音楽資源を活かし、町民一人ひとりが音楽に親しむ機会を提供する。</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2</t>
    </r>
    <r>
      <rPr>
        <sz val="11"/>
        <rFont val="Noto Sans"/>
        <family val="2"/>
      </rPr>
      <t xml:space="preserve">日
～</t>
    </r>
    <r>
      <rPr>
        <sz val="11"/>
        <rFont val="ＭＳ Ｐゴシック"/>
        <family val="3"/>
        <charset val="128"/>
      </rPr>
      <t xml:space="preserve">3</t>
    </r>
    <r>
      <rPr>
        <sz val="11"/>
        <rFont val="Noto Sans"/>
        <family val="2"/>
      </rPr>
      <t xml:space="preserve">日</t>
    </r>
  </si>
  <si>
    <t xml:space="preserve">矢巾町文化会館（田園ホール）</t>
  </si>
  <si>
    <t xml:space="preserve">矢巾町音楽祭実行委員会</t>
  </si>
  <si>
    <t xml:space="preserve">https://www.town.yahaba.iwate.jp/soshiki/kyouiku/manabi/172015926411144/</t>
  </si>
  <si>
    <r>
      <rPr>
        <sz val="11"/>
        <rFont val="Noto Sans"/>
        <family val="2"/>
      </rPr>
      <t xml:space="preserve">矢巾町教育委員会事務局文化スポーツ課
</t>
    </r>
    <r>
      <rPr>
        <sz val="11"/>
        <rFont val="ＭＳ Ｐゴシック"/>
        <family val="3"/>
        <charset val="128"/>
      </rPr>
      <t xml:space="preserve">019-697-2161</t>
    </r>
  </si>
  <si>
    <r>
      <rPr>
        <sz val="11"/>
        <rFont val="Noto Sans"/>
        <family val="2"/>
      </rPr>
      <t xml:space="preserve">第</t>
    </r>
    <r>
      <rPr>
        <sz val="11"/>
        <rFont val="ＭＳ Ｐゴシック"/>
        <family val="3"/>
        <charset val="128"/>
      </rPr>
      <t xml:space="preserve">59</t>
    </r>
    <r>
      <rPr>
        <sz val="11"/>
        <rFont val="Noto Sans"/>
        <family val="2"/>
      </rPr>
      <t xml:space="preserve">回矢巾町芸術祭（展示部門）</t>
    </r>
  </si>
  <si>
    <t xml:space="preserve">　矢巾町芸術文化協会加入団体及び町内で活動している団体・個人の発表機会を提供するほか、町の芸術文化振興を図る。</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19</t>
    </r>
    <r>
      <rPr>
        <sz val="11"/>
        <rFont val="Noto Sans"/>
        <family val="2"/>
      </rPr>
      <t xml:space="preserve">日
～</t>
    </r>
    <r>
      <rPr>
        <sz val="11"/>
        <rFont val="ＭＳ Ｐゴシック"/>
        <family val="3"/>
        <charset val="128"/>
      </rPr>
      <t xml:space="preserve">20</t>
    </r>
    <r>
      <rPr>
        <sz val="11"/>
        <rFont val="Noto Sans"/>
        <family val="2"/>
      </rPr>
      <t xml:space="preserve">日</t>
    </r>
  </si>
  <si>
    <t xml:space="preserve">矢巾町公民館</t>
  </si>
  <si>
    <t xml:space="preserve">矢巾町芸術文化協会</t>
  </si>
  <si>
    <r>
      <rPr>
        <sz val="11"/>
        <rFont val="Noto Sans"/>
        <family val="2"/>
      </rPr>
      <t xml:space="preserve">第</t>
    </r>
    <r>
      <rPr>
        <sz val="11"/>
        <rFont val="ＭＳ Ｐゴシック"/>
        <family val="3"/>
        <charset val="128"/>
      </rPr>
      <t xml:space="preserve">59</t>
    </r>
    <r>
      <rPr>
        <sz val="11"/>
        <rFont val="Noto Sans"/>
        <family val="2"/>
      </rPr>
      <t xml:space="preserve">回矢巾町芸術祭（邦楽・ダンス部門）</t>
    </r>
  </si>
  <si>
    <t xml:space="preserve">第２４回矢巾町ロードレース大会</t>
  </si>
  <si>
    <t xml:space="preserve">ロードレースを愛好する者が集い、矢巾町の田園風景を眺めながら走ることで、個々の健康維持や体力の向上を図るとともに、町の活性化に寄与する。</t>
  </si>
  <si>
    <t xml:space="preserve">矢巾町役場庁舎前</t>
  </si>
  <si>
    <t xml:space="preserve">矢巾町ロードレース大会実行委員会</t>
  </si>
  <si>
    <t xml:space="preserve">https://www.town.yahaba.iwate.jp/soshiki/kyouiku/kurashi/171774740814028/</t>
  </si>
  <si>
    <r>
      <rPr>
        <sz val="11"/>
        <rFont val="Noto Sans"/>
        <family val="2"/>
      </rPr>
      <t xml:space="preserve">矢巾町教育委員会事務局文化スポーツ課
</t>
    </r>
    <r>
      <rPr>
        <sz val="11"/>
        <rFont val="ＭＳ Ｐゴシック"/>
        <family val="3"/>
        <charset val="128"/>
      </rPr>
      <t xml:space="preserve">019-611-2862</t>
    </r>
  </si>
  <si>
    <r>
      <rPr>
        <sz val="11"/>
        <rFont val="Noto Sans"/>
        <family val="2"/>
      </rPr>
      <t xml:space="preserve">申込締切</t>
    </r>
    <r>
      <rPr>
        <sz val="11"/>
        <rFont val="ＭＳ Ｐゴシック"/>
        <family val="3"/>
        <charset val="128"/>
      </rPr>
      <t xml:space="preserve">8</t>
    </r>
    <r>
      <rPr>
        <sz val="11"/>
        <rFont val="Noto Sans"/>
        <family val="2"/>
      </rPr>
      <t xml:space="preserve">月</t>
    </r>
    <r>
      <rPr>
        <sz val="11"/>
        <rFont val="ＭＳ Ｐゴシック"/>
        <family val="3"/>
        <charset val="128"/>
      </rPr>
      <t xml:space="preserve">23</t>
    </r>
    <r>
      <rPr>
        <sz val="11"/>
        <rFont val="Noto Sans"/>
        <family val="2"/>
      </rPr>
      <t xml:space="preserve">日</t>
    </r>
  </si>
  <si>
    <t xml:space="preserve">西和賀町</t>
  </si>
  <si>
    <t xml:space="preserve">にしわがまち</t>
  </si>
  <si>
    <r>
      <rPr>
        <sz val="11"/>
        <rFont val="Noto Sans"/>
        <family val="2"/>
      </rPr>
      <t xml:space="preserve">西和賀町芸術文化祭</t>
    </r>
    <r>
      <rPr>
        <sz val="11"/>
        <rFont val="ＭＳ Ｐゴシック"/>
        <family val="3"/>
        <charset val="128"/>
      </rPr>
      <t xml:space="preserve">(</t>
    </r>
    <r>
      <rPr>
        <sz val="11"/>
        <rFont val="Noto Sans"/>
        <family val="2"/>
      </rPr>
      <t xml:space="preserve">展示部門</t>
    </r>
    <r>
      <rPr>
        <sz val="11"/>
        <rFont val="ＭＳ Ｐゴシック"/>
        <family val="3"/>
        <charset val="128"/>
      </rPr>
      <t xml:space="preserve">)</t>
    </r>
    <r>
      <rPr>
        <sz val="11"/>
        <rFont val="Noto Sans"/>
        <family val="2"/>
      </rPr>
      <t xml:space="preserve">　</t>
    </r>
  </si>
  <si>
    <t xml:space="preserve">教育委員会主催講座等での作品展示と芸文協加盟団体による文芸展</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1</t>
    </r>
    <r>
      <rPr>
        <sz val="11"/>
        <rFont val="Noto Sans"/>
        <family val="2"/>
      </rPr>
      <t xml:space="preserve">日～
</t>
    </r>
    <r>
      <rPr>
        <sz val="11"/>
        <rFont val="ＭＳ Ｐゴシック"/>
        <family val="3"/>
        <charset val="128"/>
      </rPr>
      <t xml:space="preserve">3</t>
    </r>
    <r>
      <rPr>
        <sz val="11"/>
        <rFont val="Noto Sans"/>
        <family val="2"/>
      </rPr>
      <t xml:space="preserve">日</t>
    </r>
  </si>
  <si>
    <t xml:space="preserve">銀河ホール</t>
  </si>
  <si>
    <t xml:space="preserve">西和賀町芸術文化協会・西和賀町教育委員会</t>
  </si>
  <si>
    <r>
      <rPr>
        <sz val="11"/>
        <rFont val="Noto Sans"/>
        <family val="2"/>
      </rPr>
      <t xml:space="preserve">西和賀町教育委員会生涯学習課
</t>
    </r>
    <r>
      <rPr>
        <sz val="11"/>
        <rFont val="ＭＳ Ｐゴシック"/>
        <family val="3"/>
        <charset val="128"/>
      </rPr>
      <t xml:space="preserve">0197-82-3240</t>
    </r>
  </si>
  <si>
    <r>
      <rPr>
        <sz val="11"/>
        <rFont val="Noto Sans"/>
        <family val="2"/>
      </rPr>
      <t xml:space="preserve">西和賀町芸術文化祭</t>
    </r>
    <r>
      <rPr>
        <sz val="11"/>
        <rFont val="ＭＳ Ｐゴシック"/>
        <family val="3"/>
        <charset val="128"/>
      </rPr>
      <t xml:space="preserve">(</t>
    </r>
    <r>
      <rPr>
        <sz val="11"/>
        <rFont val="Noto Sans"/>
        <family val="2"/>
      </rPr>
      <t xml:space="preserve">舞台部門</t>
    </r>
    <r>
      <rPr>
        <sz val="11"/>
        <rFont val="ＭＳ Ｐゴシック"/>
        <family val="3"/>
        <charset val="128"/>
      </rPr>
      <t xml:space="preserve">)</t>
    </r>
    <r>
      <rPr>
        <sz val="11"/>
        <rFont val="Noto Sans"/>
        <family val="2"/>
      </rPr>
      <t xml:space="preserve">　</t>
    </r>
  </si>
  <si>
    <t xml:space="preserve">芸術文化協会所属団体による吹奏楽演奏や民舞、郷土芸能披露を行います。</t>
  </si>
  <si>
    <r>
      <rPr>
        <sz val="11"/>
        <rFont val="Noto Sans"/>
        <family val="2"/>
      </rPr>
      <t xml:space="preserve">一般</t>
    </r>
    <r>
      <rPr>
        <sz val="11"/>
        <rFont val="ＭＳ Ｐゴシック"/>
        <family val="3"/>
        <charset val="128"/>
      </rPr>
      <t xml:space="preserve">500</t>
    </r>
    <r>
      <rPr>
        <sz val="11"/>
        <rFont val="Noto Sans"/>
        <family val="2"/>
      </rPr>
      <t xml:space="preserve">円、小中高</t>
    </r>
    <r>
      <rPr>
        <sz val="11"/>
        <rFont val="ＭＳ Ｐゴシック"/>
        <family val="3"/>
        <charset val="128"/>
      </rPr>
      <t xml:space="preserve">300</t>
    </r>
    <r>
      <rPr>
        <sz val="11"/>
        <rFont val="Noto Sans"/>
        <family val="2"/>
      </rPr>
      <t xml:space="preserve">円</t>
    </r>
  </si>
  <si>
    <t xml:space="preserve">湯田小学校学習発表会</t>
  </si>
  <si>
    <t xml:space="preserve">児童によるステージ発表を行います。</t>
  </si>
  <si>
    <t xml:space="preserve">湯田小学校</t>
  </si>
  <si>
    <r>
      <rPr>
        <sz val="11"/>
        <rFont val="Noto Sans"/>
        <family val="2"/>
      </rPr>
      <t xml:space="preserve">西和賀町立湯田小学校
</t>
    </r>
    <r>
      <rPr>
        <sz val="11"/>
        <rFont val="ＭＳ Ｐゴシック"/>
        <family val="3"/>
        <charset val="128"/>
      </rPr>
      <t xml:space="preserve">0197-84-2816</t>
    </r>
  </si>
  <si>
    <t xml:space="preserve">沢内小学校学習発表会</t>
  </si>
  <si>
    <t xml:space="preserve">児童による絵画等の作品展示、ステージ発表を行います。</t>
  </si>
  <si>
    <t xml:space="preserve">沢内小学校</t>
  </si>
  <si>
    <r>
      <rPr>
        <sz val="11"/>
        <rFont val="Noto Sans"/>
        <family val="2"/>
      </rPr>
      <t xml:space="preserve">西和賀町立沢内小学校
</t>
    </r>
    <r>
      <rPr>
        <sz val="11"/>
        <rFont val="ＭＳ Ｐゴシック"/>
        <family val="3"/>
        <charset val="128"/>
      </rPr>
      <t xml:space="preserve">0197-85-2010</t>
    </r>
  </si>
  <si>
    <t xml:space="preserve">湯田中学校文化祭（舞台発表）</t>
  </si>
  <si>
    <t xml:space="preserve">生徒によるステージ発表を行います。</t>
  </si>
  <si>
    <t xml:space="preserve">西和賀町文化創造館（銀河ホール）</t>
  </si>
  <si>
    <t xml:space="preserve">湯田中学校</t>
  </si>
  <si>
    <r>
      <rPr>
        <sz val="11"/>
        <rFont val="Noto Sans"/>
        <family val="2"/>
      </rPr>
      <t xml:space="preserve">西和賀町立湯田中学校
</t>
    </r>
    <r>
      <rPr>
        <sz val="11"/>
        <rFont val="ＭＳ Ｐゴシック"/>
        <family val="3"/>
        <charset val="128"/>
      </rPr>
      <t xml:space="preserve">0197-82-3105</t>
    </r>
  </si>
  <si>
    <t xml:space="preserve">沢内中学校文化祭</t>
  </si>
  <si>
    <t xml:space="preserve">生徒による絵画等の作品展示、ステージ発表を行います。</t>
  </si>
  <si>
    <t xml:space="preserve">沢内中学校</t>
  </si>
  <si>
    <r>
      <rPr>
        <sz val="11"/>
        <rFont val="Noto Sans"/>
        <family val="2"/>
      </rPr>
      <t xml:space="preserve">西和賀町立沢内中学校
</t>
    </r>
    <r>
      <rPr>
        <sz val="11"/>
        <rFont val="ＭＳ Ｐゴシック"/>
        <family val="3"/>
        <charset val="128"/>
      </rPr>
      <t xml:space="preserve">0197-85-2130</t>
    </r>
  </si>
  <si>
    <t xml:space="preserve">西和賀町教育振興運動講演会</t>
  </si>
  <si>
    <t xml:space="preserve">町内の教育振興運動の活性化を図るため講演会を開催します。</t>
  </si>
  <si>
    <t xml:space="preserve">西和賀町教育振興運動推進協議会・西和賀町教育委員会</t>
  </si>
  <si>
    <r>
      <rPr>
        <sz val="11"/>
        <rFont val="Noto Sans"/>
        <family val="2"/>
      </rPr>
      <t xml:space="preserve">西和賀町教育委員会生涯学習課
</t>
    </r>
    <r>
      <rPr>
        <sz val="11"/>
        <rFont val="ＭＳ Ｐゴシック"/>
        <family val="3"/>
        <charset val="128"/>
      </rPr>
      <t xml:space="preserve">0197-82-3283</t>
    </r>
  </si>
  <si>
    <t xml:space="preserve">沢内小学校学校公開研究会</t>
  </si>
  <si>
    <t xml:space="preserve">「正しく読み、主体的に表現する児童の育成」を研究主題に学年ごとに国語科の授業を公開します。公開授業後には学年単位ごとの分科会を行います。</t>
  </si>
  <si>
    <t xml:space="preserve">学校地域公開日</t>
  </si>
  <si>
    <t xml:space="preserve">保護者や地域の方に授業を公開します。</t>
  </si>
  <si>
    <t xml:space="preserve">１０月１日
１１月１日</t>
  </si>
  <si>
    <t xml:space="preserve">金ケ崎町</t>
  </si>
  <si>
    <t xml:space="preserve">かねがさきちょう</t>
  </si>
  <si>
    <t xml:space="preserve">金ケ崎小学校学習発表会</t>
  </si>
  <si>
    <t xml:space="preserve">演劇、合奏、合唱、創作表現等、児童の学習成果をステージで発表します。</t>
  </si>
  <si>
    <t xml:space="preserve">金ケ崎小学校体育館</t>
  </si>
  <si>
    <t xml:space="preserve">金ケ崎小学校</t>
  </si>
  <si>
    <r>
      <rPr>
        <sz val="11"/>
        <rFont val="Noto Sans"/>
        <family val="2"/>
      </rPr>
      <t xml:space="preserve">金ケ崎町立金ケ崎小学校　℡：</t>
    </r>
    <r>
      <rPr>
        <sz val="11"/>
        <rFont val="ＭＳ Ｐゴシック"/>
        <family val="3"/>
        <charset val="128"/>
      </rPr>
      <t xml:space="preserve">0197-44-6055</t>
    </r>
  </si>
  <si>
    <t xml:space="preserve">金ケ崎小学校マラソン大会</t>
  </si>
  <si>
    <t xml:space="preserve">全校児童が各学年ごとに、学校周辺の道路を使って、マラソン大会を行います。</t>
  </si>
  <si>
    <t xml:space="preserve">金ケ崎小学校校庭及び周辺道路</t>
  </si>
  <si>
    <t xml:space="preserve">金ケ崎小学校授業参観・教育後援会</t>
  </si>
  <si>
    <t xml:space="preserve">授業公開及び講演会を行います。
講演は「家庭でのスマホ利用のルール作り」を予定しています。学校と保護者，地域の方々が共に児童の育成について考えます。</t>
  </si>
  <si>
    <t xml:space="preserve">第一小学校学習発表会</t>
  </si>
  <si>
    <r>
      <rPr>
        <sz val="11"/>
        <rFont val="ＭＳ Ｐゴシック"/>
        <family val="3"/>
        <charset val="128"/>
      </rPr>
      <t xml:space="preserve">1</t>
    </r>
    <r>
      <rPr>
        <sz val="11"/>
        <rFont val="Noto Sans"/>
        <family val="2"/>
      </rPr>
      <t xml:space="preserve">年生から</t>
    </r>
    <r>
      <rPr>
        <sz val="11"/>
        <rFont val="ＭＳ Ｐゴシック"/>
        <family val="3"/>
        <charset val="128"/>
      </rPr>
      <t xml:space="preserve">6</t>
    </r>
    <r>
      <rPr>
        <sz val="11"/>
        <rFont val="Noto Sans"/>
        <family val="2"/>
      </rPr>
      <t xml:space="preserve">年生までのステージ発表（劇・合唱等）を行います。</t>
    </r>
  </si>
  <si>
    <t xml:space="preserve">第一小学校体育館</t>
  </si>
  <si>
    <t xml:space="preserve">第一小学校</t>
  </si>
  <si>
    <r>
      <rPr>
        <sz val="11"/>
        <rFont val="Noto Sans"/>
        <family val="2"/>
      </rPr>
      <t xml:space="preserve">金ケ崎町立第一小学校
℡</t>
    </r>
    <r>
      <rPr>
        <sz val="11"/>
        <rFont val="ＭＳ Ｐゴシック"/>
        <family val="3"/>
        <charset val="128"/>
      </rPr>
      <t xml:space="preserve">0197-43-2322</t>
    </r>
  </si>
  <si>
    <t xml:space="preserve">第一小学校マラソン大会</t>
  </si>
  <si>
    <t xml:space="preserve">全校児童が、学校周辺の道路を使って、マラソン大会を行います。</t>
  </si>
  <si>
    <t xml:space="preserve">第一小学校校庭及び周辺道路</t>
  </si>
  <si>
    <t xml:space="preserve">三ケ尻小学校学習発表会</t>
  </si>
  <si>
    <t xml:space="preserve">創作表現、劇、合唱等、学年毎に日頃の学習の成果をステージで発表します。</t>
  </si>
  <si>
    <t xml:space="preserve">三ケ尻小学校
体育館</t>
  </si>
  <si>
    <t xml:space="preserve">三ケ尻小学校</t>
  </si>
  <si>
    <r>
      <rPr>
        <sz val="11"/>
        <rFont val="Noto Sans"/>
        <family val="2"/>
      </rPr>
      <t xml:space="preserve">金ケ崎町立三ケ尻小学校　
℡：</t>
    </r>
    <r>
      <rPr>
        <sz val="11"/>
        <rFont val="ＭＳ Ｐゴシック"/>
        <family val="3"/>
        <charset val="128"/>
      </rPr>
      <t xml:space="preserve">0197-42-2226</t>
    </r>
  </si>
  <si>
    <t xml:space="preserve">三ケ尻小学校マラソン大会</t>
  </si>
  <si>
    <t xml:space="preserve">三ケ尻小学校校庭及び周辺道路</t>
  </si>
  <si>
    <t xml:space="preserve">三ケ尻小学校祖父母学級</t>
  </si>
  <si>
    <t xml:space="preserve">全校児童が、保護者及び地域の方とともに、「昔遊び」や「三ケ尻の歴史」など７つの講座に分かれて、交流を深めます。</t>
  </si>
  <si>
    <t xml:space="preserve">三ケ尻小学校、三ケ尻地区センター、千田正記念館</t>
  </si>
  <si>
    <t xml:space="preserve">西小学校学習発表会</t>
  </si>
  <si>
    <t xml:space="preserve">家庭や地域の方々へ演劇、合唱等の児童の学習の成果をステージで発表します。</t>
  </si>
  <si>
    <t xml:space="preserve">西小学校体育館</t>
  </si>
  <si>
    <t xml:space="preserve">西小学校</t>
  </si>
  <si>
    <r>
      <rPr>
        <sz val="11"/>
        <rFont val="Noto Sans"/>
        <family val="2"/>
      </rPr>
      <t xml:space="preserve">金ケ崎町立西小学校
℡：</t>
    </r>
    <r>
      <rPr>
        <sz val="11"/>
        <rFont val="ＭＳ Ｐゴシック"/>
        <family val="3"/>
        <charset val="128"/>
      </rPr>
      <t xml:space="preserve">0197-44-2704</t>
    </r>
  </si>
  <si>
    <t xml:space="preserve">永岡小学校学習発表会</t>
  </si>
  <si>
    <t xml:space="preserve">劇や合唱、合奏など、日頃の学習の成果を学年ごとに発表します。</t>
  </si>
  <si>
    <t xml:space="preserve">永岡小学校体育館</t>
  </si>
  <si>
    <t xml:space="preserve">永岡小学校</t>
  </si>
  <si>
    <r>
      <rPr>
        <sz val="11"/>
        <color rgb="FF000000"/>
        <rFont val="Noto Sans"/>
        <family val="2"/>
      </rPr>
      <t xml:space="preserve">金ケ崎町立永岡小学校</t>
    </r>
    <r>
      <rPr>
        <sz val="11"/>
        <color rgb="FF000000"/>
        <rFont val="ＭＳ Ｐゴシック"/>
        <family val="3"/>
        <charset val="128"/>
      </rPr>
      <t xml:space="preserve">0197-44-3241</t>
    </r>
  </si>
  <si>
    <t xml:space="preserve">永岡小学校ロードレース大会</t>
  </si>
  <si>
    <t xml:space="preserve">永岡小全校児童が各学年ごとに、学校周辺の道路を走って速さを競います。</t>
  </si>
  <si>
    <t xml:space="preserve">永岡小学校校庭</t>
  </si>
  <si>
    <t xml:space="preserve">・学年ごとの教科展示、応援団による金中太鼓（開会行事）、校内合唱コンクール、吹奏楽部演奏の発表を公開します。</t>
  </si>
  <si>
    <t xml:space="preserve">金ケ崎中学校</t>
  </si>
  <si>
    <t xml:space="preserve">https://www.Town.Kanegasaki.Iwate.Jp/sc_kanegasaki_chu</t>
  </si>
  <si>
    <r>
      <rPr>
        <sz val="11"/>
        <rFont val="Noto Sans"/>
        <family val="2"/>
      </rPr>
      <t xml:space="preserve">金ケ崎町立金ケ崎中学校
</t>
    </r>
    <r>
      <rPr>
        <sz val="11"/>
        <rFont val="ＭＳ Ｐゴシック"/>
        <family val="3"/>
        <charset val="128"/>
      </rPr>
      <t xml:space="preserve">0197-44-2020</t>
    </r>
  </si>
  <si>
    <r>
      <rPr>
        <sz val="11"/>
        <rFont val="ＭＳ Ｐゴシック"/>
        <family val="3"/>
        <charset val="128"/>
      </rPr>
      <t xml:space="preserve">Let's go to school</t>
    </r>
    <r>
      <rPr>
        <sz val="11"/>
        <rFont val="Noto Sans"/>
        <family val="2"/>
      </rPr>
      <t xml:space="preserve">　</t>
    </r>
    <r>
      <rPr>
        <sz val="11"/>
        <rFont val="ＭＳ Ｐゴシック"/>
        <family val="3"/>
        <charset val="128"/>
      </rPr>
      <t xml:space="preserve">day</t>
    </r>
  </si>
  <si>
    <t xml:space="preserve">・保護者及び地域の方に、学習や生活の様子を公開します。</t>
  </si>
  <si>
    <r>
      <rPr>
        <sz val="11"/>
        <rFont val="ＭＳ Ｐゴシック"/>
        <family val="3"/>
        <charset val="128"/>
      </rPr>
      <t xml:space="preserve">2024/11/9
</t>
    </r>
    <r>
      <rPr>
        <sz val="11"/>
        <rFont val="Noto Sans"/>
        <family val="2"/>
      </rPr>
      <t xml:space="preserve">午前</t>
    </r>
  </si>
  <si>
    <t xml:space="preserve">創立６０周年記念式典・記念公演</t>
  </si>
  <si>
    <t xml:space="preserve">・創立６０周年を記念した式典（感謝状の贈呈及び全校合唱等）や公演（本校出身の声楽家によるミニコンサート）を開催します。校舎内にサテライト会場を設け、会場の様子をご覧いただきます。</t>
  </si>
  <si>
    <r>
      <rPr>
        <sz val="11"/>
        <rFont val="ＭＳ Ｐゴシック"/>
        <family val="3"/>
        <charset val="128"/>
      </rPr>
      <t xml:space="preserve">2024/11/9
</t>
    </r>
    <r>
      <rPr>
        <sz val="11"/>
        <rFont val="Noto Sans"/>
        <family val="2"/>
      </rPr>
      <t xml:space="preserve">午後</t>
    </r>
  </si>
  <si>
    <t xml:space="preserve">祖父母参観日・マラソン大会</t>
  </si>
  <si>
    <r>
      <rPr>
        <sz val="11"/>
        <rFont val="Noto Sans"/>
        <family val="2"/>
      </rPr>
      <t xml:space="preserve">祖父母参観日に合わせて</t>
    </r>
    <r>
      <rPr>
        <sz val="11"/>
        <rFont val="ＭＳ Ｐゴシック"/>
        <family val="3"/>
        <charset val="128"/>
      </rPr>
      <t xml:space="preserve">3</t>
    </r>
    <r>
      <rPr>
        <sz val="11"/>
        <rFont val="Noto Sans"/>
        <family val="2"/>
      </rPr>
      <t xml:space="preserve">歳児から</t>
    </r>
    <r>
      <rPr>
        <sz val="11"/>
        <rFont val="ＭＳ Ｐゴシック"/>
        <family val="3"/>
        <charset val="128"/>
      </rPr>
      <t xml:space="preserve">5</t>
    </r>
    <r>
      <rPr>
        <sz val="11"/>
        <rFont val="Noto Sans"/>
        <family val="2"/>
      </rPr>
      <t xml:space="preserve">歳児の全園児が年齢にあった距離でマラソン大会を行います。（園庭や園周辺の道路を使って走ります）</t>
    </r>
  </si>
  <si>
    <t xml:space="preserve">六原幼稚園・園庭等</t>
  </si>
  <si>
    <t xml:space="preserve">六原幼稚園</t>
  </si>
  <si>
    <r>
      <rPr>
        <sz val="11"/>
        <rFont val="Noto Sans"/>
        <family val="2"/>
      </rPr>
      <t xml:space="preserve">金ケ崎町立六原幼稚園　℡　 </t>
    </r>
    <r>
      <rPr>
        <sz val="11"/>
        <rFont val="ＭＳ Ｐゴシック"/>
        <family val="3"/>
        <charset val="128"/>
      </rPr>
      <t xml:space="preserve">0197-43-2210</t>
    </r>
    <r>
      <rPr>
        <sz val="11"/>
        <rFont val="Noto Sans"/>
        <family val="2"/>
      </rPr>
      <t xml:space="preserve">　</t>
    </r>
  </si>
  <si>
    <t xml:space="preserve">六原幼稚園生活発表会</t>
  </si>
  <si>
    <t xml:space="preserve">歌・合奏・劇や遊戯劇など、日ごろの表現活動を披露します。</t>
  </si>
  <si>
    <t xml:space="preserve">三ケ尻幼稚園生活発表会</t>
  </si>
  <si>
    <t xml:space="preserve">三ケ尻幼稚園</t>
  </si>
  <si>
    <r>
      <rPr>
        <sz val="11"/>
        <color rgb="FF000000"/>
        <rFont val="Noto Sans"/>
        <family val="2"/>
      </rPr>
      <t xml:space="preserve">金ケ崎町立三ケ尻幼稚園　　℡：</t>
    </r>
    <r>
      <rPr>
        <sz val="11"/>
        <color rgb="FF000000"/>
        <rFont val="ＭＳ Ｐゴシック"/>
        <family val="3"/>
        <charset val="128"/>
      </rPr>
      <t xml:space="preserve">0197-42-4111</t>
    </r>
    <r>
      <rPr>
        <sz val="11"/>
        <color rgb="FF000000"/>
        <rFont val="Noto Sans"/>
        <family val="2"/>
      </rPr>
      <t xml:space="preserve">　</t>
    </r>
  </si>
  <si>
    <t xml:space="preserve">街地区文化祭　展示部門
</t>
  </si>
  <si>
    <r>
      <rPr>
        <sz val="11"/>
        <rFont val="Noto Sans"/>
        <family val="2"/>
      </rPr>
      <t xml:space="preserve">地区民・街地区センターで活動している団体による作品展示等、学習成果の展示を行ないます。</t>
    </r>
    <r>
      <rPr>
        <sz val="11"/>
        <rFont val="ＭＳ Ｐゴシック"/>
        <family val="3"/>
        <charset val="128"/>
      </rPr>
      <t xml:space="preserve">(1</t>
    </r>
    <r>
      <rPr>
        <sz val="11"/>
        <rFont val="Noto Sans"/>
        <family val="2"/>
      </rPr>
      <t xml:space="preserve">週間毎に作品の入れ替えを行う）
</t>
    </r>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5</t>
    </r>
    <r>
      <rPr>
        <sz val="11"/>
        <rFont val="Noto Sans"/>
        <family val="2"/>
      </rPr>
      <t xml:space="preserve">日～</t>
    </r>
    <r>
      <rPr>
        <sz val="11"/>
        <rFont val="ＭＳ Ｐゴシック"/>
        <family val="3"/>
        <charset val="128"/>
      </rPr>
      <t xml:space="preserve">10</t>
    </r>
    <r>
      <rPr>
        <sz val="11"/>
        <rFont val="Noto Sans"/>
        <family val="2"/>
      </rPr>
      <t xml:space="preserve">月</t>
    </r>
    <r>
      <rPr>
        <sz val="11"/>
        <rFont val="ＭＳ Ｐゴシック"/>
        <family val="3"/>
        <charset val="128"/>
      </rPr>
      <t xml:space="preserve">25</t>
    </r>
    <r>
      <rPr>
        <sz val="11"/>
        <rFont val="Noto Sans"/>
        <family val="2"/>
      </rPr>
      <t xml:space="preserve">日
</t>
    </r>
  </si>
  <si>
    <t xml:space="preserve">街地区生涯教育センター</t>
  </si>
  <si>
    <r>
      <rPr>
        <sz val="11"/>
        <rFont val="Noto Sans"/>
        <family val="2"/>
      </rPr>
      <t xml:space="preserve">街地区生涯教育センター
</t>
    </r>
    <r>
      <rPr>
        <sz val="11"/>
        <rFont val="ＭＳ Ｐゴシック"/>
        <family val="3"/>
        <charset val="128"/>
      </rPr>
      <t xml:space="preserve">tel</t>
    </r>
    <r>
      <rPr>
        <sz val="11"/>
        <rFont val="Noto Sans"/>
        <family val="2"/>
      </rPr>
      <t xml:space="preserve">　</t>
    </r>
    <r>
      <rPr>
        <sz val="11"/>
        <rFont val="ＭＳ Ｐゴシック"/>
        <family val="3"/>
        <charset val="128"/>
      </rPr>
      <t xml:space="preserve">0197-42-3608</t>
    </r>
  </si>
  <si>
    <r>
      <rPr>
        <sz val="11"/>
        <rFont val="Noto Sans"/>
        <family val="2"/>
      </rPr>
      <t xml:space="preserve">作品数によっては</t>
    </r>
    <r>
      <rPr>
        <sz val="11"/>
        <rFont val="ＭＳ Ｐゴシック"/>
        <family val="3"/>
        <charset val="128"/>
      </rPr>
      <t xml:space="preserve">10</t>
    </r>
    <r>
      <rPr>
        <sz val="11"/>
        <rFont val="Noto Sans"/>
        <family val="2"/>
      </rPr>
      <t xml:space="preserve">月</t>
    </r>
    <r>
      <rPr>
        <sz val="11"/>
        <rFont val="ＭＳ Ｐゴシック"/>
        <family val="3"/>
        <charset val="128"/>
      </rPr>
      <t xml:space="preserve">12</t>
    </r>
    <r>
      <rPr>
        <sz val="11"/>
        <rFont val="Noto Sans"/>
        <family val="2"/>
      </rPr>
      <t xml:space="preserve">日～</t>
    </r>
    <r>
      <rPr>
        <sz val="11"/>
        <rFont val="ＭＳ Ｐゴシック"/>
        <family val="3"/>
        <charset val="128"/>
      </rPr>
      <t xml:space="preserve">10</t>
    </r>
    <r>
      <rPr>
        <sz val="11"/>
        <rFont val="Noto Sans"/>
        <family val="2"/>
      </rPr>
      <t xml:space="preserve">月</t>
    </r>
    <r>
      <rPr>
        <sz val="11"/>
        <rFont val="ＭＳ Ｐゴシック"/>
        <family val="3"/>
        <charset val="128"/>
      </rPr>
      <t xml:space="preserve">25</t>
    </r>
    <r>
      <rPr>
        <sz val="11"/>
        <rFont val="Noto Sans"/>
        <family val="2"/>
      </rPr>
      <t xml:space="preserve">日の開催となる。</t>
    </r>
  </si>
  <si>
    <t xml:space="preserve">街地区文化祭　舞台発表部門</t>
  </si>
  <si>
    <t xml:space="preserve">街地区センターで活動している団体による練習成果発表を行います。</t>
  </si>
  <si>
    <r>
      <rPr>
        <sz val="11"/>
        <color rgb="FF000000"/>
        <rFont val="Noto Sans"/>
        <family val="2"/>
      </rPr>
      <t xml:space="preserve">第</t>
    </r>
    <r>
      <rPr>
        <sz val="11"/>
        <color rgb="FF000000"/>
        <rFont val="ＭＳ Ｐゴシック"/>
        <family val="3"/>
        <charset val="128"/>
      </rPr>
      <t xml:space="preserve">14</t>
    </r>
    <r>
      <rPr>
        <sz val="11"/>
        <color rgb="FF000000"/>
        <rFont val="Noto Sans"/>
        <family val="2"/>
      </rPr>
      <t xml:space="preserve">回町民劇場公演</t>
    </r>
  </si>
  <si>
    <t xml:space="preserve">町民劇団による公演を実施します。</t>
  </si>
  <si>
    <t xml:space="preserve">中央生涯教育センター</t>
  </si>
  <si>
    <t xml:space="preserve">金ケ崎町民劇場実行委員会</t>
  </si>
  <si>
    <r>
      <rPr>
        <sz val="11"/>
        <color rgb="FF000000"/>
        <rFont val="Noto Sans"/>
        <family val="2"/>
      </rPr>
      <t xml:space="preserve">チケット
大人：前売り  </t>
    </r>
    <r>
      <rPr>
        <sz val="11"/>
        <color rgb="FF000000"/>
        <rFont val="ＭＳ Ｐゴシック"/>
        <family val="3"/>
        <charset val="128"/>
      </rPr>
      <t xml:space="preserve">1,000</t>
    </r>
    <r>
      <rPr>
        <sz val="11"/>
        <color rgb="FF000000"/>
        <rFont val="Noto Sans"/>
        <family val="2"/>
      </rPr>
      <t xml:space="preserve">円
        当  日  </t>
    </r>
    <r>
      <rPr>
        <sz val="11"/>
        <color rgb="FF000000"/>
        <rFont val="ＭＳ Ｐゴシック"/>
        <family val="3"/>
        <charset val="128"/>
      </rPr>
      <t xml:space="preserve">1,200</t>
    </r>
    <r>
      <rPr>
        <sz val="11"/>
        <color rgb="FF000000"/>
        <rFont val="Noto Sans"/>
        <family val="2"/>
      </rPr>
      <t xml:space="preserve">円
子供：前売り　   </t>
    </r>
    <r>
      <rPr>
        <sz val="11"/>
        <color rgb="FF000000"/>
        <rFont val="ＭＳ Ｐゴシック"/>
        <family val="3"/>
        <charset val="128"/>
      </rPr>
      <t xml:space="preserve">500</t>
    </r>
    <r>
      <rPr>
        <sz val="11"/>
        <color rgb="FF000000"/>
        <rFont val="Noto Sans"/>
        <family val="2"/>
      </rPr>
      <t xml:space="preserve">円
        当  日　   </t>
    </r>
    <r>
      <rPr>
        <sz val="11"/>
        <color rgb="FF000000"/>
        <rFont val="ＭＳ Ｐゴシック"/>
        <family val="3"/>
        <charset val="128"/>
      </rPr>
      <t xml:space="preserve">700</t>
    </r>
    <r>
      <rPr>
        <sz val="11"/>
        <color rgb="FF000000"/>
        <rFont val="Noto Sans"/>
        <family val="2"/>
      </rPr>
      <t xml:space="preserve">円</t>
    </r>
  </si>
  <si>
    <r>
      <rPr>
        <sz val="11"/>
        <color rgb="FF000000"/>
        <rFont val="Noto Sans"/>
        <family val="2"/>
      </rPr>
      <t xml:space="preserve">金ケ崎町中央生涯教育センター
</t>
    </r>
    <r>
      <rPr>
        <sz val="11"/>
        <color rgb="FF000000"/>
        <rFont val="ＭＳ Ｐゴシック"/>
        <family val="3"/>
        <charset val="128"/>
      </rPr>
      <t xml:space="preserve">tel</t>
    </r>
    <r>
      <rPr>
        <sz val="11"/>
        <color rgb="FF000000"/>
        <rFont val="Noto Sans"/>
        <family val="2"/>
      </rPr>
      <t xml:space="preserve">　</t>
    </r>
    <r>
      <rPr>
        <sz val="11"/>
        <color rgb="FF000000"/>
        <rFont val="ＭＳ Ｐゴシック"/>
        <family val="3"/>
        <charset val="128"/>
      </rPr>
      <t xml:space="preserve">0197-44-3123</t>
    </r>
  </si>
  <si>
    <t xml:space="preserve">凧づくり教室</t>
  </si>
  <si>
    <t xml:space="preserve">地域在住の凧づくり名人が指導します。</t>
  </si>
  <si>
    <t xml:space="preserve">三ケ尻地区生涯教育センター</t>
  </si>
  <si>
    <t xml:space="preserve">三ケ尻凧あげ会</t>
  </si>
  <si>
    <r>
      <rPr>
        <sz val="11"/>
        <rFont val="Noto Sans"/>
        <family val="2"/>
      </rPr>
      <t xml:space="preserve">三ケ尻地区生涯教育センター
</t>
    </r>
    <r>
      <rPr>
        <sz val="11"/>
        <rFont val="ＭＳ Ｐゴシック"/>
        <family val="3"/>
        <charset val="128"/>
      </rPr>
      <t xml:space="preserve">tel:0197-42-4377</t>
    </r>
  </si>
  <si>
    <t xml:space="preserve">凧あげ会</t>
  </si>
  <si>
    <t xml:space="preserve">凧あげや凧の絵コンテストを行う。</t>
  </si>
  <si>
    <t xml:space="preserve">かねがさきスポーツフェスティバル</t>
  </si>
  <si>
    <t xml:space="preserve">子どもから高齢者まで誰もが気軽にスポーツに親しめる事業の実施</t>
  </si>
  <si>
    <t xml:space="preserve">金ケ崎町・金ケ崎町教育委員会</t>
  </si>
  <si>
    <t xml:space="preserve">西部まつり</t>
  </si>
  <si>
    <t xml:space="preserve">地区民による作品展示、小学生・幼稚園児の作品展示、ステージ発表
</t>
  </si>
  <si>
    <t xml:space="preserve">西部地区生涯教育センター</t>
  </si>
  <si>
    <t xml:space="preserve">西部まつり実行委員会
</t>
  </si>
  <si>
    <r>
      <rPr>
        <sz val="11"/>
        <rFont val="Noto Sans"/>
        <family val="2"/>
      </rPr>
      <t xml:space="preserve">西部地区生涯教育センター
</t>
    </r>
    <r>
      <rPr>
        <sz val="11"/>
        <rFont val="ＭＳ Ｐゴシック"/>
        <family val="3"/>
        <charset val="128"/>
      </rPr>
      <t xml:space="preserve">tel</t>
    </r>
    <r>
      <rPr>
        <sz val="11"/>
        <rFont val="Noto Sans"/>
        <family val="2"/>
      </rPr>
      <t xml:space="preserve">： </t>
    </r>
    <r>
      <rPr>
        <sz val="11"/>
        <rFont val="ＭＳ Ｐゴシック"/>
        <family val="3"/>
        <charset val="128"/>
      </rPr>
      <t xml:space="preserve">0197-43-3414</t>
    </r>
  </si>
  <si>
    <t xml:space="preserve">住田町</t>
  </si>
  <si>
    <t xml:space="preserve">すみたちょう</t>
  </si>
  <si>
    <r>
      <rPr>
        <sz val="11"/>
        <rFont val="Noto Sans"/>
        <family val="2"/>
      </rPr>
      <t xml:space="preserve">クッブ・ジャパン・オープン</t>
    </r>
    <r>
      <rPr>
        <sz val="11"/>
        <rFont val="ＭＳ Ｐゴシック"/>
        <family val="3"/>
        <charset val="128"/>
      </rPr>
      <t xml:space="preserve">2024in</t>
    </r>
    <r>
      <rPr>
        <sz val="11"/>
        <rFont val="Noto Sans"/>
        <family val="2"/>
      </rPr>
      <t xml:space="preserve">岩手住田町</t>
    </r>
  </si>
  <si>
    <t xml:space="preserve">子どもから高齢者まで、誰もが気軽に楽しめるニュースポーツ「クッブ」の大会です。</t>
  </si>
  <si>
    <t xml:space="preserve">住田町運動公園　ふれあい広場</t>
  </si>
  <si>
    <t xml:space="preserve">岩手県クッブ協会</t>
  </si>
  <si>
    <r>
      <rPr>
        <sz val="11"/>
        <rFont val="Noto Sans"/>
        <family val="2"/>
      </rPr>
      <t xml:space="preserve"> 岩手県クッブ協会 大会事務局
電話 </t>
    </r>
    <r>
      <rPr>
        <sz val="11"/>
        <rFont val="ＭＳ Ｐゴシック"/>
        <family val="3"/>
        <charset val="128"/>
      </rPr>
      <t xml:space="preserve">0192-46-3104</t>
    </r>
  </si>
  <si>
    <t xml:space="preserve">住田中学校　文化祭</t>
  </si>
  <si>
    <t xml:space="preserve">住田中学校</t>
  </si>
  <si>
    <r>
      <rPr>
        <sz val="11"/>
        <rFont val="Noto Sans"/>
        <family val="2"/>
      </rPr>
      <t xml:space="preserve">住田町立住田中学校
</t>
    </r>
    <r>
      <rPr>
        <sz val="11"/>
        <rFont val="ＭＳ Ｐゴシック"/>
        <family val="3"/>
        <charset val="128"/>
      </rPr>
      <t xml:space="preserve">0192-46-3155</t>
    </r>
  </si>
  <si>
    <t xml:space="preserve">小中高合同文化発表会</t>
  </si>
  <si>
    <t xml:space="preserve">町の小学生、中学生、高校生が一堂に会して合唱や音楽を発表しあうイベント。今年は住田町上有住地区にゆかりのあるソプラノ歌手「中山美紀」さんを特別ゲストとしてお越しくださいます。</t>
  </si>
  <si>
    <t xml:space="preserve">住田町農林会館</t>
  </si>
  <si>
    <t xml:space="preserve">住田町教育委員会</t>
  </si>
  <si>
    <r>
      <rPr>
        <sz val="11"/>
        <rFont val="Noto Sans"/>
        <family val="2"/>
      </rPr>
      <t xml:space="preserve">住田町教育委員会
</t>
    </r>
    <r>
      <rPr>
        <sz val="11"/>
        <rFont val="ＭＳ Ｐゴシック"/>
        <family val="3"/>
        <charset val="128"/>
      </rPr>
      <t xml:space="preserve">0192-46-3863</t>
    </r>
  </si>
  <si>
    <t xml:space="preserve">文化産業まつり　文化展・児童生徒作品展・木工作品展・登米伊達黎明展</t>
  </si>
  <si>
    <t xml:space="preserve">町内の一般の方の作品、小中高校生の作品、木工作品のほか、登米伊達家の家宝の展示も予定しています。</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25</t>
    </r>
    <r>
      <rPr>
        <sz val="11"/>
        <rFont val="Noto Sans"/>
        <family val="2"/>
      </rPr>
      <t xml:space="preserve">日～</t>
    </r>
    <r>
      <rPr>
        <sz val="11"/>
        <rFont val="ＭＳ Ｐゴシック"/>
        <family val="3"/>
        <charset val="128"/>
      </rPr>
      <t xml:space="preserve">27</t>
    </r>
    <r>
      <rPr>
        <sz val="11"/>
        <rFont val="Noto Sans"/>
        <family val="2"/>
      </rPr>
      <t xml:space="preserve">日</t>
    </r>
  </si>
  <si>
    <t xml:space="preserve">住田町社会体育館</t>
  </si>
  <si>
    <t xml:space="preserve">文化産業まつり　産業まつり・芸能まつり</t>
  </si>
  <si>
    <t xml:space="preserve">民俗芸能発表や、餅まき等各種イベントを開催します。</t>
  </si>
  <si>
    <t xml:space="preserve">住田町役場</t>
  </si>
  <si>
    <t xml:space="preserve">文化産業まつり実行委員会</t>
  </si>
  <si>
    <t xml:space="preserve">山田町</t>
  </si>
  <si>
    <t xml:space="preserve">やまだまち</t>
  </si>
  <si>
    <t xml:space="preserve">山田町町民芸術祭（民謡と踊りの集い）</t>
  </si>
  <si>
    <t xml:space="preserve">町内の文化芸術団体等による展示やステージ発表が行われます。</t>
  </si>
  <si>
    <t xml:space="preserve">山田町、山田町芸術文化協会、山田町中央公民館</t>
  </si>
  <si>
    <r>
      <rPr>
        <sz val="11"/>
        <rFont val="Noto Sans"/>
        <family val="2"/>
      </rPr>
      <t xml:space="preserve">山田町生涯学習課
</t>
    </r>
    <r>
      <rPr>
        <sz val="11"/>
        <rFont val="ＭＳ Ｐゴシック"/>
        <family val="3"/>
        <charset val="128"/>
      </rPr>
      <t xml:space="preserve">0193-82-3111</t>
    </r>
  </si>
  <si>
    <t xml:space="preserve">山田町町民芸術祭（アートフェスティバル）</t>
  </si>
  <si>
    <t xml:space="preserve">中央公民館
中央コミュニティーセンター</t>
  </si>
  <si>
    <t xml:space="preserve">山田町町民芸術祭（音楽の集い）</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3</t>
    </r>
    <r>
      <rPr>
        <sz val="11"/>
        <rFont val="Noto Sans"/>
        <family val="2"/>
      </rPr>
      <t xml:space="preserve">日
</t>
    </r>
    <r>
      <rPr>
        <sz val="11"/>
        <rFont val="ＭＳ Ｐゴシック"/>
        <family val="3"/>
        <charset val="128"/>
      </rPr>
      <t xml:space="preserve">24</t>
    </r>
    <r>
      <rPr>
        <sz val="11"/>
        <rFont val="Noto Sans"/>
        <family val="2"/>
      </rPr>
      <t xml:space="preserve">日</t>
    </r>
  </si>
  <si>
    <r>
      <rPr>
        <sz val="11"/>
        <rFont val="Noto Sans"/>
        <family val="2"/>
      </rPr>
      <t xml:space="preserve">第</t>
    </r>
    <r>
      <rPr>
        <sz val="11"/>
        <rFont val="ＭＳ Ｐゴシック"/>
        <family val="3"/>
        <charset val="128"/>
      </rPr>
      <t xml:space="preserve">40</t>
    </r>
    <r>
      <rPr>
        <sz val="11"/>
        <rFont val="Noto Sans"/>
        <family val="2"/>
      </rPr>
      <t xml:space="preserve">回山田町民駅伝大会</t>
    </r>
  </si>
  <si>
    <t xml:space="preserve">町内特設コースにて駅伝競走を開催します。</t>
  </si>
  <si>
    <t xml:space="preserve">町内</t>
  </si>
  <si>
    <r>
      <rPr>
        <sz val="11"/>
        <rFont val="Noto Sans"/>
        <family val="2"/>
      </rPr>
      <t xml:space="preserve">第</t>
    </r>
    <r>
      <rPr>
        <sz val="11"/>
        <rFont val="ＭＳ Ｐゴシック"/>
        <family val="3"/>
        <charset val="128"/>
      </rPr>
      <t xml:space="preserve">11</t>
    </r>
    <r>
      <rPr>
        <sz val="11"/>
        <rFont val="Noto Sans"/>
        <family val="2"/>
      </rPr>
      <t xml:space="preserve">回やまだ図書館まつりプレイベント
「漫画</t>
    </r>
    <r>
      <rPr>
        <sz val="11"/>
        <rFont val="ＭＳ Ｐゴシック"/>
        <family val="3"/>
        <charset val="128"/>
      </rPr>
      <t xml:space="preserve">week</t>
    </r>
    <r>
      <rPr>
        <sz val="11"/>
        <rFont val="Noto Sans"/>
        <family val="2"/>
      </rPr>
      <t xml:space="preserve">」</t>
    </r>
  </si>
  <si>
    <t xml:space="preserve">マンガの企画展などを開催します。</t>
  </si>
  <si>
    <r>
      <rPr>
        <sz val="11"/>
        <rFont val="ＭＳ Ｐゴシック"/>
        <family val="3"/>
        <charset val="128"/>
      </rPr>
      <t xml:space="preserve">10</t>
    </r>
    <r>
      <rPr>
        <sz val="11"/>
        <rFont val="Noto Sans"/>
        <family val="2"/>
      </rPr>
      <t xml:space="preserve">月中旬</t>
    </r>
  </si>
  <si>
    <t xml:space="preserve">山田町立図書館</t>
  </si>
  <si>
    <t xml:space="preserve">山田町（町立図書館）</t>
  </si>
  <si>
    <r>
      <rPr>
        <sz val="11"/>
        <rFont val="Noto Sans"/>
        <family val="2"/>
      </rPr>
      <t xml:space="preserve">山田町立図書館
</t>
    </r>
    <r>
      <rPr>
        <sz val="11"/>
        <rFont val="ＭＳ Ｐゴシック"/>
        <family val="3"/>
        <charset val="128"/>
      </rPr>
      <t xml:space="preserve">0193-82-3420</t>
    </r>
  </si>
  <si>
    <r>
      <rPr>
        <sz val="11"/>
        <rFont val="Noto Sans"/>
        <family val="2"/>
      </rPr>
      <t xml:space="preserve">第</t>
    </r>
    <r>
      <rPr>
        <sz val="11"/>
        <rFont val="ＭＳ Ｐゴシック"/>
        <family val="3"/>
        <charset val="128"/>
      </rPr>
      <t xml:space="preserve">11</t>
    </r>
    <r>
      <rPr>
        <sz val="11"/>
        <rFont val="Noto Sans"/>
        <family val="2"/>
      </rPr>
      <t xml:space="preserve">回やまだ図書館まつり</t>
    </r>
  </si>
  <si>
    <r>
      <rPr>
        <sz val="11"/>
        <rFont val="Noto Sans"/>
        <family val="2"/>
      </rPr>
      <t xml:space="preserve">図書関連クイズ、</t>
    </r>
    <r>
      <rPr>
        <sz val="11"/>
        <rFont val="ＭＳ Ｐゴシック"/>
        <family val="3"/>
        <charset val="128"/>
      </rPr>
      <t xml:space="preserve">DVD</t>
    </r>
    <r>
      <rPr>
        <sz val="11"/>
        <rFont val="Noto Sans"/>
        <family val="2"/>
      </rPr>
      <t xml:space="preserve">上映会、リサイクル本のプレゼント会などを開催します。</t>
    </r>
  </si>
  <si>
    <t xml:space="preserve">豊間根小学校学習発表会</t>
  </si>
  <si>
    <t xml:space="preserve">児童の学習の成果を発表します。</t>
  </si>
  <si>
    <t xml:space="preserve">豊間根小学校</t>
  </si>
  <si>
    <r>
      <rPr>
        <sz val="11"/>
        <rFont val="Noto Sans"/>
        <family val="2"/>
      </rPr>
      <t xml:space="preserve">豊間根小学校
</t>
    </r>
    <r>
      <rPr>
        <sz val="11"/>
        <rFont val="ＭＳ Ｐゴシック"/>
        <family val="3"/>
        <charset val="128"/>
      </rPr>
      <t xml:space="preserve">0193-86-2412</t>
    </r>
  </si>
  <si>
    <t xml:space="preserve">山田中学校「わだつみ祭」</t>
  </si>
  <si>
    <t xml:space="preserve">生徒の学習の成果を発表します。</t>
  </si>
  <si>
    <t xml:space="preserve">山田中学校</t>
  </si>
  <si>
    <r>
      <rPr>
        <sz val="11"/>
        <rFont val="Noto Sans"/>
        <family val="2"/>
      </rPr>
      <t xml:space="preserve">山田中学校
</t>
    </r>
    <r>
      <rPr>
        <sz val="11"/>
        <rFont val="ＭＳ Ｐゴシック"/>
        <family val="3"/>
        <charset val="128"/>
      </rPr>
      <t xml:space="preserve">0193-82-2611</t>
    </r>
  </si>
  <si>
    <t xml:space="preserve">田野畑村</t>
  </si>
  <si>
    <t xml:space="preserve">たのはたむら</t>
  </si>
  <si>
    <r>
      <rPr>
        <sz val="11"/>
        <rFont val="Noto Sans"/>
        <family val="2"/>
      </rPr>
      <t xml:space="preserve">第</t>
    </r>
    <r>
      <rPr>
        <sz val="11"/>
        <rFont val="ＭＳ Ｐゴシック"/>
        <family val="3"/>
        <charset val="128"/>
      </rPr>
      <t xml:space="preserve">51</t>
    </r>
    <r>
      <rPr>
        <sz val="11"/>
        <rFont val="Noto Sans"/>
        <family val="2"/>
      </rPr>
      <t xml:space="preserve">回田野畑村民文化展</t>
    </r>
  </si>
  <si>
    <t xml:space="preserve">広く村民から美術作品等を募り、優れた作品を展示することにより、創作活動の振興を図るとともに、鑑賞の機会を提供するものです。</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2</t>
    </r>
    <r>
      <rPr>
        <sz val="11"/>
        <rFont val="Noto Sans"/>
        <family val="2"/>
      </rPr>
      <t xml:space="preserve">日～</t>
    </r>
    <r>
      <rPr>
        <sz val="11"/>
        <rFont val="ＭＳ Ｐゴシック"/>
        <family val="3"/>
        <charset val="128"/>
      </rPr>
      <t xml:space="preserve">5</t>
    </r>
    <r>
      <rPr>
        <sz val="11"/>
        <rFont val="Noto Sans"/>
        <family val="2"/>
      </rPr>
      <t xml:space="preserve">日</t>
    </r>
  </si>
  <si>
    <t xml:space="preserve">アズビィ楽習センター</t>
  </si>
  <si>
    <t xml:space="preserve">田野畑村教育委員会</t>
  </si>
  <si>
    <r>
      <rPr>
        <sz val="11"/>
        <rFont val="Noto Sans"/>
        <family val="2"/>
      </rPr>
      <t xml:space="preserve">田野畑村教育委員会
</t>
    </r>
    <r>
      <rPr>
        <sz val="11"/>
        <rFont val="ＭＳ Ｐゴシック"/>
        <family val="3"/>
        <charset val="128"/>
      </rPr>
      <t xml:space="preserve">0194-34-2226</t>
    </r>
  </si>
  <si>
    <t xml:space="preserve">田野畑中学校文化祭</t>
  </si>
  <si>
    <t xml:space="preserve">作品展示、合唱発表会、創作太鼓の発表及び全校創作劇の発表を行います。</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27</t>
    </r>
    <r>
      <rPr>
        <sz val="11"/>
        <rFont val="Noto Sans"/>
        <family val="2"/>
      </rPr>
      <t xml:space="preserve">日</t>
    </r>
  </si>
  <si>
    <t xml:space="preserve">田野畑中学校
校舎及び体育館</t>
  </si>
  <si>
    <t xml:space="preserve">田野畑村立田野畑中学校</t>
  </si>
  <si>
    <r>
      <rPr>
        <sz val="11"/>
        <rFont val="Noto Sans"/>
        <family val="2"/>
      </rPr>
      <t xml:space="preserve">田野畑村立田野畑中学校　</t>
    </r>
    <r>
      <rPr>
        <sz val="11"/>
        <rFont val="ＭＳ Ｐゴシック"/>
        <family val="3"/>
        <charset val="128"/>
      </rPr>
      <t xml:space="preserve">0194-34-2301</t>
    </r>
  </si>
  <si>
    <t xml:space="preserve">普代村</t>
  </si>
  <si>
    <t xml:space="preserve">ふだいむら</t>
  </si>
  <si>
    <r>
      <rPr>
        <sz val="11"/>
        <rFont val="Noto Sans"/>
        <family val="2"/>
      </rPr>
      <t xml:space="preserve">第</t>
    </r>
    <r>
      <rPr>
        <sz val="11"/>
        <rFont val="ＭＳ Ｐゴシック"/>
        <family val="3"/>
        <charset val="128"/>
      </rPr>
      <t xml:space="preserve">31</t>
    </r>
    <r>
      <rPr>
        <sz val="11"/>
        <rFont val="Noto Sans"/>
        <family val="2"/>
      </rPr>
      <t xml:space="preserve">回はまゆりマラソン大会</t>
    </r>
  </si>
  <si>
    <t xml:space="preserve">親子の部から高校生以上一般の部まで、各部門ごとのコースを走ります。</t>
  </si>
  <si>
    <t xml:space="preserve">普代村役場</t>
  </si>
  <si>
    <t xml:space="preserve">普代村教育委員会</t>
  </si>
  <si>
    <r>
      <rPr>
        <sz val="11"/>
        <rFont val="Noto Sans"/>
        <family val="2"/>
      </rPr>
      <t xml:space="preserve">普代村教育委員会事務局　</t>
    </r>
    <r>
      <rPr>
        <sz val="11"/>
        <rFont val="ＭＳ Ｐゴシック"/>
        <family val="3"/>
        <charset val="128"/>
      </rPr>
      <t xml:space="preserve">0194-35-2711</t>
    </r>
  </si>
  <si>
    <t xml:space="preserve">普代村文化祭</t>
  </si>
  <si>
    <t xml:space="preserve">子どもから大人までの作品展示やステージ発表の他、各種体験コーナー、村内業者の出店等があります。</t>
  </si>
  <si>
    <t xml:space="preserve">普代社会体育館</t>
  </si>
  <si>
    <t xml:space="preserve">普代村文化祭実行委員会</t>
  </si>
  <si>
    <t xml:space="preserve">軽米町</t>
  </si>
  <si>
    <t xml:space="preserve">かるまいまち</t>
  </si>
  <si>
    <t xml:space="preserve">軽米小学校学習発表会</t>
  </si>
  <si>
    <t xml:space="preserve">各学年の音楽や劇の発表を行います。</t>
  </si>
  <si>
    <t xml:space="preserve">軽米小学校</t>
  </si>
  <si>
    <r>
      <rPr>
        <sz val="11"/>
        <rFont val="Noto Sans"/>
        <family val="2"/>
      </rPr>
      <t xml:space="preserve">軽米小学校
</t>
    </r>
    <r>
      <rPr>
        <sz val="11"/>
        <rFont val="ＭＳ Ｐゴシック"/>
        <family val="3"/>
        <charset val="128"/>
      </rPr>
      <t xml:space="preserve">0195-46-2614</t>
    </r>
  </si>
  <si>
    <t xml:space="preserve">晴山小学校学習発表会</t>
  </si>
  <si>
    <t xml:space="preserve">晴山小学校</t>
  </si>
  <si>
    <r>
      <rPr>
        <sz val="11"/>
        <rFont val="Noto Sans"/>
        <family val="2"/>
      </rPr>
      <t xml:space="preserve">晴山小学校
</t>
    </r>
    <r>
      <rPr>
        <sz val="11"/>
        <rFont val="ＭＳ Ｐゴシック"/>
        <family val="3"/>
        <charset val="128"/>
      </rPr>
      <t xml:space="preserve">0195-47-2214</t>
    </r>
  </si>
  <si>
    <t xml:space="preserve">県立軽米高等学校文化祭</t>
  </si>
  <si>
    <t xml:space="preserve">生徒による絵画等の展示、模擬店、ステージ発表を行います。</t>
  </si>
  <si>
    <t xml:space="preserve">軽米高等学校</t>
  </si>
  <si>
    <r>
      <rPr>
        <sz val="11"/>
        <rFont val="Noto Sans"/>
        <family val="2"/>
      </rPr>
      <t xml:space="preserve">軽米高等学校
</t>
    </r>
    <r>
      <rPr>
        <sz val="11"/>
        <rFont val="ＭＳ Ｐゴシック"/>
        <family val="3"/>
        <charset val="128"/>
      </rPr>
      <t xml:space="preserve">0195-46-2320</t>
    </r>
  </si>
  <si>
    <t xml:space="preserve">軽米中学校晴陵祭</t>
  </si>
  <si>
    <t xml:space="preserve">作品展示、合唱コンクール、総合学習の発表、弁論、吹奏楽部発表等を行います。</t>
  </si>
  <si>
    <t xml:space="preserve">軽米中学校</t>
  </si>
  <si>
    <r>
      <rPr>
        <sz val="11"/>
        <rFont val="Noto Sans"/>
        <family val="2"/>
      </rPr>
      <t xml:space="preserve">軽米中学校
</t>
    </r>
    <r>
      <rPr>
        <sz val="11"/>
        <rFont val="ＭＳ Ｐゴシック"/>
        <family val="3"/>
        <charset val="128"/>
      </rPr>
      <t xml:space="preserve">0195-46-2414</t>
    </r>
  </si>
  <si>
    <t xml:space="preserve">小軽米小学校学習発表会</t>
  </si>
  <si>
    <t xml:space="preserve">小軽米小学校</t>
  </si>
  <si>
    <r>
      <rPr>
        <sz val="11"/>
        <rFont val="Noto Sans"/>
        <family val="2"/>
      </rPr>
      <t xml:space="preserve">小軽米小学校
</t>
    </r>
    <r>
      <rPr>
        <sz val="11"/>
        <rFont val="ＭＳ Ｐゴシック"/>
        <family val="3"/>
        <charset val="128"/>
      </rPr>
      <t xml:space="preserve">0195-45-2312</t>
    </r>
  </si>
  <si>
    <t xml:space="preserve">軽米町学校一斉公開</t>
  </si>
  <si>
    <t xml:space="preserve">地域住民を対象に各小中学校の一斉公開を行います。</t>
  </si>
  <si>
    <t xml:space="preserve">町内小中学校</t>
  </si>
  <si>
    <t xml:space="preserve">軽米町教育委員会</t>
  </si>
  <si>
    <r>
      <rPr>
        <sz val="11"/>
        <rFont val="Noto Sans"/>
        <family val="2"/>
      </rPr>
      <t xml:space="preserve">軽米町教育委員会
教育総務担当
</t>
    </r>
    <r>
      <rPr>
        <sz val="11"/>
        <rFont val="ＭＳ Ｐゴシック"/>
        <family val="3"/>
        <charset val="128"/>
      </rPr>
      <t xml:space="preserve">0195-46-4743</t>
    </r>
  </si>
  <si>
    <t xml:space="preserve">地域の方々に実際に学校へ足を運んでいただき、見学してもらうことで学校の教育活動等を身近に体感し、学校に対する理解を一層深めていただき開かれた学校づくりの推進に取り組みます。</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29</t>
    </r>
    <r>
      <rPr>
        <sz val="11"/>
        <rFont val="Noto Sans"/>
        <family val="2"/>
      </rPr>
      <t xml:space="preserve">日～</t>
    </r>
    <r>
      <rPr>
        <sz val="11"/>
        <rFont val="ＭＳ Ｐゴシック"/>
        <family val="3"/>
        <charset val="128"/>
      </rPr>
      <t xml:space="preserve">11</t>
    </r>
    <r>
      <rPr>
        <sz val="11"/>
        <rFont val="Noto Sans"/>
        <family val="2"/>
      </rPr>
      <t xml:space="preserve">月</t>
    </r>
    <r>
      <rPr>
        <sz val="11"/>
        <rFont val="ＭＳ Ｐゴシック"/>
        <family val="3"/>
        <charset val="128"/>
      </rPr>
      <t xml:space="preserve">1</t>
    </r>
    <r>
      <rPr>
        <sz val="11"/>
        <rFont val="Noto Sans"/>
        <family val="2"/>
      </rPr>
      <t xml:space="preserve">日</t>
    </r>
  </si>
  <si>
    <t xml:space="preserve">https://www2.iwate-ed.jp/kar-h/</t>
  </si>
  <si>
    <r>
      <rPr>
        <sz val="11"/>
        <rFont val="Noto Sans"/>
        <family val="2"/>
      </rPr>
      <t xml:space="preserve">文化祭</t>
    </r>
    <r>
      <rPr>
        <sz val="11"/>
        <rFont val="ＭＳ ゴシック"/>
        <family val="3"/>
        <charset val="128"/>
      </rPr>
      <t xml:space="preserve">(</t>
    </r>
    <r>
      <rPr>
        <sz val="11"/>
        <rFont val="Noto Sans"/>
        <family val="2"/>
      </rPr>
      <t xml:space="preserve">軽高祭</t>
    </r>
    <r>
      <rPr>
        <sz val="11"/>
        <rFont val="ＭＳ ゴシック"/>
        <family val="3"/>
        <charset val="128"/>
      </rPr>
      <t xml:space="preserve">)</t>
    </r>
  </si>
  <si>
    <t xml:space="preserve">地域の方々に実際に学校へ足を運んでいただき、見学してもらうことで学校の教育活動等を身近に体感し、学校に対する理解を一層深めていただき開かれた学校づくりの推進の取り組みとする。</t>
  </si>
  <si>
    <r>
      <rPr>
        <sz val="11"/>
        <rFont val="Noto Sans"/>
        <family val="2"/>
      </rPr>
      <t xml:space="preserve">軽米高等学校
</t>
    </r>
    <r>
      <rPr>
        <sz val="11"/>
        <rFont val="ＭＳ ゴシック"/>
        <family val="3"/>
        <charset val="128"/>
      </rPr>
      <t xml:space="preserve">0195-46-2320</t>
    </r>
  </si>
  <si>
    <t xml:space="preserve">文化祭を含めた期間、地域の方々に実際に学校へ足を運んでいただき、見学してもらうことで学校の教育活動等を身近に体感し、学校に対する理解を一層深めていただき開かれた学校づくりの推進の取り組みとする。</t>
  </si>
  <si>
    <r>
      <rPr>
        <sz val="11"/>
        <rFont val="ＭＳ ゴシック"/>
        <family val="3"/>
        <charset val="128"/>
      </rPr>
      <t xml:space="preserve">10</t>
    </r>
    <r>
      <rPr>
        <sz val="11"/>
        <rFont val="Noto Sans"/>
        <family val="2"/>
      </rPr>
      <t xml:space="preserve">月</t>
    </r>
    <r>
      <rPr>
        <sz val="11"/>
        <rFont val="ＭＳ ゴシック"/>
        <family val="3"/>
        <charset val="128"/>
      </rPr>
      <t xml:space="preserve">29</t>
    </r>
    <r>
      <rPr>
        <sz val="11"/>
        <rFont val="Noto Sans"/>
        <family val="2"/>
      </rPr>
      <t xml:space="preserve">日～</t>
    </r>
    <r>
      <rPr>
        <sz val="11"/>
        <rFont val="ＭＳ ゴシック"/>
        <family val="3"/>
        <charset val="128"/>
      </rPr>
      <t xml:space="preserve">11</t>
    </r>
    <r>
      <rPr>
        <sz val="11"/>
        <rFont val="Noto Sans"/>
        <family val="2"/>
      </rPr>
      <t xml:space="preserve">月１日</t>
    </r>
  </si>
  <si>
    <t xml:space="preserve">映画上映会</t>
  </si>
  <si>
    <t xml:space="preserve">かるまい文化交流センターのオープニングイヤーとして、映画「銀河鉄道の父」の上映会を開催します。</t>
  </si>
  <si>
    <t xml:space="preserve">かるまい文化交流センター</t>
  </si>
  <si>
    <t xml:space="preserve">軽米町文化協会</t>
  </si>
  <si>
    <r>
      <rPr>
        <sz val="11"/>
        <color rgb="FF000000"/>
        <rFont val="Noto Sans"/>
        <family val="2"/>
      </rPr>
      <t xml:space="preserve">軽米町教育委員会
生涯学習担当
</t>
    </r>
    <r>
      <rPr>
        <sz val="11"/>
        <color rgb="FF000000"/>
        <rFont val="ＭＳ Ｐゴシック"/>
        <family val="3"/>
        <charset val="128"/>
      </rPr>
      <t xml:space="preserve">0195-46-4744</t>
    </r>
  </si>
  <si>
    <t xml:space="preserve">軽米町ロードレース大会</t>
  </si>
  <si>
    <r>
      <rPr>
        <sz val="11"/>
        <color rgb="FF000000"/>
        <rFont val="Noto Sans"/>
        <family val="2"/>
      </rPr>
      <t xml:space="preserve">年代別に</t>
    </r>
    <r>
      <rPr>
        <sz val="11"/>
        <color rgb="FF000000"/>
        <rFont val="ＭＳ Ｐゴシック"/>
        <family val="3"/>
        <charset val="128"/>
      </rPr>
      <t xml:space="preserve">5km</t>
    </r>
    <r>
      <rPr>
        <sz val="11"/>
        <color rgb="FF000000"/>
        <rFont val="Noto Sans"/>
        <family val="2"/>
      </rPr>
      <t xml:space="preserve">及び</t>
    </r>
    <r>
      <rPr>
        <sz val="11"/>
        <color rgb="FF000000"/>
        <rFont val="ＭＳ Ｐゴシック"/>
        <family val="3"/>
        <charset val="128"/>
      </rPr>
      <t xml:space="preserve">10km</t>
    </r>
    <r>
      <rPr>
        <sz val="11"/>
        <color rgb="FF000000"/>
        <rFont val="Noto Sans"/>
        <family val="2"/>
      </rPr>
      <t xml:space="preserve">のコースを設定したロードレース大会を開催します。</t>
    </r>
  </si>
  <si>
    <t xml:space="preserve">町内特設会場</t>
  </si>
  <si>
    <t xml:space="preserve">軽米町陸上協会</t>
  </si>
  <si>
    <t xml:space="preserve">図書館ひろば</t>
  </si>
  <si>
    <t xml:space="preserve">子どもと本の出会いの場として、絵本の読み聞かせなどを行い、本の楽しさにふれながら本に親しむ習慣づくりを進めます。</t>
  </si>
  <si>
    <t xml:space="preserve">町立図書館</t>
  </si>
  <si>
    <r>
      <rPr>
        <sz val="11"/>
        <color rgb="FF000000"/>
        <rFont val="Noto Sans"/>
        <family val="2"/>
      </rPr>
      <t xml:space="preserve">町立図書館
</t>
    </r>
    <r>
      <rPr>
        <sz val="11"/>
        <color rgb="FF000000"/>
        <rFont val="ＭＳ Ｐゴシック"/>
        <family val="3"/>
        <charset val="128"/>
      </rPr>
      <t xml:space="preserve">0195-46-4333</t>
    </r>
  </si>
  <si>
    <t xml:space="preserve">文化コンサート</t>
  </si>
  <si>
    <t xml:space="preserve">かるまい文化交流センターのオープニングイヤーとして、演歌歌手新沼謙治のコンサートを開催します。</t>
  </si>
  <si>
    <t xml:space="preserve">二戸地区郷土芸能発表会</t>
  </si>
  <si>
    <t xml:space="preserve">二戸地区の民俗芸能を保存するため、発表の機会を設けます。</t>
  </si>
  <si>
    <t xml:space="preserve">軽米町民文化祭盆栽展</t>
  </si>
  <si>
    <t xml:space="preserve">町民文化祭の盆栽の展示会です。</t>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r>
      <rPr>
        <sz val="11"/>
        <color rgb="FF000000"/>
        <rFont val="ＭＳ Ｐゴシック"/>
        <family val="3"/>
        <charset val="128"/>
      </rPr>
      <t xml:space="preserve">27</t>
    </r>
    <r>
      <rPr>
        <sz val="11"/>
        <color rgb="FF000000"/>
        <rFont val="Noto Sans"/>
        <family val="2"/>
      </rPr>
      <t xml:space="preserve">日</t>
    </r>
  </si>
  <si>
    <t xml:space="preserve">軽米町民文化祭展示部門</t>
  </si>
  <si>
    <t xml:space="preserve">町民の芸術・文化活動の成果を展示し、広く一般町民に鑑賞の機会を設けます。</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４日</t>
    </r>
  </si>
  <si>
    <t xml:space="preserve">軽米町民文化祭ステージ部門</t>
  </si>
  <si>
    <t xml:space="preserve">町民の芸術・文化活動の成果を発表し、広く一般町民に鑑賞の機会を設けます。</t>
  </si>
  <si>
    <t xml:space="preserve">子ども会リーダー研修会</t>
  </si>
  <si>
    <t xml:space="preserve">地域の自然や文化学習活動を通じて、協調性を養い、心豊かでたくましいリーダーの養成と仲間づくりを進めます。</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r>
      <rPr>
        <sz val="11"/>
        <color rgb="FF000000"/>
        <rFont val="ＭＳ Ｐゴシック"/>
        <family val="3"/>
        <charset val="128"/>
      </rPr>
      <t xml:space="preserve">17</t>
    </r>
    <r>
      <rPr>
        <sz val="11"/>
        <color rgb="FF000000"/>
        <rFont val="Noto Sans"/>
        <family val="2"/>
      </rPr>
      <t xml:space="preserve">日</t>
    </r>
  </si>
  <si>
    <t xml:space="preserve">県北青少年の家</t>
  </si>
  <si>
    <r>
      <rPr>
        <sz val="11"/>
        <rFont val="Noto Sans"/>
        <family val="2"/>
      </rPr>
      <t xml:space="preserve">軽米町教育委員会
生涯学習担当
</t>
    </r>
    <r>
      <rPr>
        <sz val="11"/>
        <rFont val="ＭＳ Ｐゴシック"/>
        <family val="3"/>
        <charset val="128"/>
      </rPr>
      <t xml:space="preserve">0195-46-4744</t>
    </r>
  </si>
  <si>
    <r>
      <rPr>
        <sz val="11"/>
        <rFont val="Noto Sans"/>
        <family val="2"/>
      </rPr>
      <t xml:space="preserve">町立図書館
</t>
    </r>
    <r>
      <rPr>
        <sz val="11"/>
        <rFont val="ＭＳ Ｐゴシック"/>
        <family val="3"/>
        <charset val="128"/>
      </rPr>
      <t xml:space="preserve">0195-46-4333</t>
    </r>
  </si>
  <si>
    <t xml:space="preserve">野田村</t>
  </si>
  <si>
    <t xml:space="preserve">のだむら</t>
  </si>
  <si>
    <t xml:space="preserve">野田村スポーツフェスティバル</t>
  </si>
  <si>
    <t xml:space="preserve">地区別対抗により各種競技を行い、スポーツを楽しむイベントです。</t>
  </si>
  <si>
    <t xml:space="preserve">十府ヶ浦公園</t>
  </si>
  <si>
    <r>
      <rPr>
        <sz val="11"/>
        <rFont val="Noto Sans"/>
        <family val="2"/>
      </rPr>
      <t xml:space="preserve">野田村教育委員会事務局
</t>
    </r>
    <r>
      <rPr>
        <sz val="11"/>
        <rFont val="ＭＳ Ｐゴシック"/>
        <family val="3"/>
        <charset val="128"/>
      </rPr>
      <t xml:space="preserve">0194-78-2936</t>
    </r>
  </si>
  <si>
    <t xml:space="preserve">野田小学校学習発表会</t>
  </si>
  <si>
    <t xml:space="preserve">野田村体育館</t>
  </si>
  <si>
    <t xml:space="preserve">野田小学校</t>
  </si>
  <si>
    <r>
      <rPr>
        <sz val="11"/>
        <rFont val="Noto Sans"/>
        <family val="2"/>
      </rPr>
      <t xml:space="preserve">野田小学校
</t>
    </r>
    <r>
      <rPr>
        <sz val="11"/>
        <rFont val="ＭＳ Ｐゴシック"/>
        <family val="3"/>
        <charset val="128"/>
      </rPr>
      <t xml:space="preserve">0194-78-2166</t>
    </r>
  </si>
  <si>
    <t xml:space="preserve">野田中学校文化祭</t>
  </si>
  <si>
    <t xml:space="preserve">生徒による合唱や吹奏楽等によるステージ発表、作品展示等を行います。</t>
  </si>
  <si>
    <t xml:space="preserve">野田中学校</t>
  </si>
  <si>
    <r>
      <rPr>
        <sz val="11"/>
        <rFont val="Noto Sans"/>
        <family val="2"/>
      </rPr>
      <t xml:space="preserve">野田中学校
</t>
    </r>
    <r>
      <rPr>
        <sz val="11"/>
        <rFont val="ＭＳ Ｐゴシック"/>
        <family val="3"/>
        <charset val="128"/>
      </rPr>
      <t xml:space="preserve">0194-78-2170</t>
    </r>
  </si>
  <si>
    <t xml:space="preserve">野田村文化祭公演部門</t>
  </si>
  <si>
    <t xml:space="preserve">演劇、音楽、舞台等のステージ発表を行います。</t>
  </si>
  <si>
    <t xml:space="preserve">野田村文化祭展示部門</t>
  </si>
  <si>
    <t xml:space="preserve">書道や絵画等の作品展示を行います。</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2</t>
    </r>
    <r>
      <rPr>
        <sz val="11"/>
        <rFont val="Noto Sans"/>
        <family val="2"/>
      </rPr>
      <t xml:space="preserve">日
</t>
    </r>
    <r>
      <rPr>
        <sz val="11"/>
        <rFont val="ＭＳ Ｐゴシック"/>
        <family val="3"/>
        <charset val="128"/>
      </rPr>
      <t xml:space="preserve">11</t>
    </r>
    <r>
      <rPr>
        <sz val="11"/>
        <rFont val="Noto Sans"/>
        <family val="2"/>
      </rPr>
      <t xml:space="preserve">月</t>
    </r>
    <r>
      <rPr>
        <sz val="11"/>
        <rFont val="ＭＳ Ｐゴシック"/>
        <family val="3"/>
        <charset val="128"/>
      </rPr>
      <t xml:space="preserve">3</t>
    </r>
    <r>
      <rPr>
        <sz val="11"/>
        <rFont val="Noto Sans"/>
        <family val="2"/>
      </rPr>
      <t xml:space="preserve">日</t>
    </r>
  </si>
  <si>
    <t xml:space="preserve">九戸村</t>
  </si>
  <si>
    <t xml:space="preserve">くのへむら</t>
  </si>
  <si>
    <t xml:space="preserve">合唱、吹奏楽、総合的な学習の時間の発表、作品展示など生徒の学習成果を発表します。</t>
  </si>
  <si>
    <t xml:space="preserve">九戸中学校</t>
  </si>
  <si>
    <r>
      <rPr>
        <sz val="9"/>
        <rFont val="Noto Sans"/>
        <family val="2"/>
      </rPr>
      <t xml:space="preserve">九戸村立九戸中学校
</t>
    </r>
    <r>
      <rPr>
        <sz val="9"/>
        <rFont val="ＭＳ Ｐゴシック"/>
        <family val="3"/>
        <charset val="128"/>
      </rPr>
      <t xml:space="preserve">0195-43-2121</t>
    </r>
  </si>
  <si>
    <t xml:space="preserve">合唱、合奏、劇、作品展示など児童の学習成果を発表します。</t>
  </si>
  <si>
    <t xml:space="preserve">伊保内小学校体育館</t>
  </si>
  <si>
    <t xml:space="preserve">伊保内小学校</t>
  </si>
  <si>
    <r>
      <rPr>
        <sz val="9"/>
        <rFont val="Noto Sans"/>
        <family val="2"/>
      </rPr>
      <t xml:space="preserve">九戸村立伊保内小学校
</t>
    </r>
    <r>
      <rPr>
        <sz val="9"/>
        <rFont val="ＭＳ Ｐゴシック"/>
        <family val="3"/>
        <charset val="128"/>
      </rPr>
      <t xml:space="preserve">0195-42-2201</t>
    </r>
  </si>
  <si>
    <t xml:space="preserve">長興寺小学校体育館</t>
  </si>
  <si>
    <t xml:space="preserve">長興寺小学校</t>
  </si>
  <si>
    <r>
      <rPr>
        <sz val="9"/>
        <rFont val="Noto Sans"/>
        <family val="2"/>
      </rPr>
      <t xml:space="preserve">九戸村立長興寺小学校
</t>
    </r>
    <r>
      <rPr>
        <sz val="9"/>
        <rFont val="ＭＳ Ｐゴシック"/>
        <family val="3"/>
        <charset val="128"/>
      </rPr>
      <t xml:space="preserve">0195-42-2202</t>
    </r>
  </si>
  <si>
    <t xml:space="preserve">戸田小学校体育館</t>
  </si>
  <si>
    <t xml:space="preserve">戸田小学校</t>
  </si>
  <si>
    <r>
      <rPr>
        <sz val="9"/>
        <rFont val="Noto Sans"/>
        <family val="2"/>
      </rPr>
      <t xml:space="preserve">九戸村立戸田小学校
</t>
    </r>
    <r>
      <rPr>
        <sz val="9"/>
        <rFont val="ＭＳ Ｐゴシック"/>
        <family val="3"/>
        <charset val="128"/>
      </rPr>
      <t xml:space="preserve">0195-43-2211</t>
    </r>
  </si>
  <si>
    <t xml:space="preserve">山根小学校体育館</t>
  </si>
  <si>
    <t xml:space="preserve">山根小学校</t>
  </si>
  <si>
    <r>
      <rPr>
        <sz val="9"/>
        <rFont val="Noto Sans"/>
        <family val="2"/>
      </rPr>
      <t xml:space="preserve">九戸村立山根小学校
</t>
    </r>
    <r>
      <rPr>
        <sz val="9"/>
        <rFont val="ＭＳ Ｐゴシック"/>
        <family val="3"/>
        <charset val="128"/>
      </rPr>
      <t xml:space="preserve">0195-43-2212</t>
    </r>
  </si>
  <si>
    <t xml:space="preserve">江刺家小学校体育館</t>
  </si>
  <si>
    <t xml:space="preserve">江刺家小学校</t>
  </si>
  <si>
    <r>
      <rPr>
        <sz val="9"/>
        <rFont val="Noto Sans"/>
        <family val="2"/>
      </rPr>
      <t xml:space="preserve">九戸村立江刺家小学校
</t>
    </r>
    <r>
      <rPr>
        <sz val="9"/>
        <rFont val="ＭＳ Ｐゴシック"/>
        <family val="3"/>
        <charset val="128"/>
      </rPr>
      <t xml:space="preserve">0195-42-2203</t>
    </r>
  </si>
  <si>
    <t xml:space="preserve">作品展示、郷土芸能披露など、生徒の学習成果の発表を行います。</t>
  </si>
  <si>
    <t xml:space="preserve">伊保内高等学校</t>
  </si>
  <si>
    <r>
      <rPr>
        <sz val="9"/>
        <rFont val="Noto Sans"/>
        <family val="2"/>
      </rPr>
      <t xml:space="preserve">岩手県立伊保内高等学校
</t>
    </r>
    <r>
      <rPr>
        <sz val="9"/>
        <rFont val="ＭＳ Ｐゴシック"/>
        <family val="3"/>
        <charset val="128"/>
      </rPr>
      <t xml:space="preserve">0195-42-3191</t>
    </r>
  </si>
  <si>
    <t xml:space="preserve">①、③</t>
  </si>
  <si>
    <t xml:space="preserve">九戸村産業芸術文化まつり</t>
  </si>
  <si>
    <t xml:space="preserve">村民の制作品展示、郷土芸能等ステージ発表、特産品の即売等を行います。</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2</t>
    </r>
    <r>
      <rPr>
        <sz val="11"/>
        <rFont val="Noto Sans"/>
        <family val="2"/>
      </rPr>
      <t xml:space="preserve">日
～</t>
    </r>
    <r>
      <rPr>
        <sz val="11"/>
        <rFont val="ＭＳ Ｐゴシック"/>
        <family val="3"/>
        <charset val="128"/>
      </rPr>
      <t xml:space="preserve">4</t>
    </r>
    <r>
      <rPr>
        <sz val="11"/>
        <rFont val="Noto Sans"/>
        <family val="2"/>
      </rPr>
      <t xml:space="preserve">日</t>
    </r>
  </si>
  <si>
    <r>
      <rPr>
        <sz val="9"/>
        <rFont val="ＭＳ Ｐゴシック"/>
        <family val="3"/>
        <charset val="128"/>
      </rPr>
      <t xml:space="preserve">HOZ</t>
    </r>
    <r>
      <rPr>
        <sz val="9"/>
        <rFont val="Noto Sans"/>
        <family val="2"/>
      </rPr>
      <t xml:space="preserve">ホール　　　　　　　　体育センター</t>
    </r>
  </si>
  <si>
    <t xml:space="preserve">九戸村村づくり推進課</t>
  </si>
  <si>
    <r>
      <rPr>
        <sz val="9"/>
        <rFont val="Noto Sans"/>
        <family val="2"/>
      </rPr>
      <t xml:space="preserve">九戸村村づくり推進課</t>
    </r>
    <r>
      <rPr>
        <sz val="9"/>
        <rFont val="ＭＳ Ｐゴシック"/>
        <family val="3"/>
        <charset val="128"/>
      </rPr>
      <t xml:space="preserve">0195-42-2111</t>
    </r>
  </si>
  <si>
    <t xml:space="preserve">村民に学校を公開する週</t>
  </si>
  <si>
    <t xml:space="preserve">小学校での学習や生活の様子を公開します。</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11</t>
    </r>
    <r>
      <rPr>
        <sz val="11"/>
        <rFont val="Noto Sans"/>
        <family val="2"/>
      </rPr>
      <t xml:space="preserve">日～</t>
    </r>
    <r>
      <rPr>
        <sz val="11"/>
        <rFont val="ＭＳ Ｐゴシック"/>
        <family val="3"/>
        <charset val="128"/>
      </rPr>
      <t xml:space="preserve">15</t>
    </r>
    <r>
      <rPr>
        <sz val="11"/>
        <rFont val="Noto Sans"/>
        <family val="2"/>
      </rPr>
      <t xml:space="preserve">日</t>
    </r>
  </si>
  <si>
    <r>
      <rPr>
        <sz val="10"/>
        <rFont val="Noto Sans"/>
        <family val="2"/>
      </rPr>
      <t xml:space="preserve">岩手県立伊保内高等学校
</t>
    </r>
    <r>
      <rPr>
        <sz val="10"/>
        <rFont val="ＭＳ Ｐゴシック"/>
        <family val="3"/>
        <charset val="128"/>
      </rPr>
      <t xml:space="preserve">0195-42-3122</t>
    </r>
  </si>
  <si>
    <t xml:space="preserve">洋野町</t>
  </si>
  <si>
    <t xml:space="preserve">ひろのちょう</t>
  </si>
  <si>
    <r>
      <rPr>
        <sz val="11"/>
        <rFont val="Noto Sans"/>
        <family val="2"/>
      </rPr>
      <t xml:space="preserve">第</t>
    </r>
    <r>
      <rPr>
        <sz val="11"/>
        <rFont val="ＭＳ Ｐゴシック"/>
        <family val="3"/>
        <charset val="128"/>
      </rPr>
      <t xml:space="preserve">16</t>
    </r>
    <r>
      <rPr>
        <sz val="11"/>
        <rFont val="Noto Sans"/>
        <family val="2"/>
      </rPr>
      <t xml:space="preserve">回洋野町長杯高校野球交流大会</t>
    </r>
  </si>
  <si>
    <t xml:space="preserve">久慈広域管内の高校及び、県内外の高校の８チームを招待し、トーナメント方式による交流大会を開催します。</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7</t>
    </r>
    <r>
      <rPr>
        <sz val="11"/>
        <rFont val="Noto Sans"/>
        <family val="2"/>
      </rPr>
      <t xml:space="preserve">日～</t>
    </r>
    <r>
      <rPr>
        <sz val="11"/>
        <rFont val="ＭＳ Ｐゴシック"/>
        <family val="3"/>
        <charset val="128"/>
      </rPr>
      <t xml:space="preserve">8</t>
    </r>
    <r>
      <rPr>
        <sz val="11"/>
        <rFont val="Noto Sans"/>
        <family val="2"/>
      </rPr>
      <t xml:space="preserve">日</t>
    </r>
  </si>
  <si>
    <t xml:space="preserve">オーシャン・ビュー・スタジアム</t>
  </si>
  <si>
    <t xml:space="preserve">洋野町、洋野町教育委員会</t>
  </si>
  <si>
    <r>
      <rPr>
        <sz val="11"/>
        <rFont val="Noto Sans"/>
        <family val="2"/>
      </rPr>
      <t xml:space="preserve">洋野町教育委員会　生涯学習課（町民文化会館内）
</t>
    </r>
    <r>
      <rPr>
        <sz val="11"/>
        <rFont val="ＭＳ Ｐゴシック"/>
        <family val="3"/>
        <charset val="128"/>
      </rPr>
      <t xml:space="preserve">TEL0194-65-5411</t>
    </r>
  </si>
  <si>
    <r>
      <rPr>
        <sz val="11"/>
        <rFont val="Noto Sans"/>
        <family val="2"/>
      </rPr>
      <t xml:space="preserve">第</t>
    </r>
    <r>
      <rPr>
        <sz val="11"/>
        <rFont val="ＭＳ Ｐゴシック"/>
        <family val="3"/>
        <charset val="128"/>
      </rPr>
      <t xml:space="preserve">15</t>
    </r>
    <r>
      <rPr>
        <sz val="11"/>
        <rFont val="Noto Sans"/>
        <family val="2"/>
      </rPr>
      <t xml:space="preserve">回洋野町駅伝大会</t>
    </r>
  </si>
  <si>
    <r>
      <rPr>
        <sz val="11"/>
        <rFont val="Noto Sans"/>
        <family val="2"/>
      </rPr>
      <t xml:space="preserve">大野地区の中心地域に設定する１周</t>
    </r>
    <r>
      <rPr>
        <sz val="11"/>
        <rFont val="ＭＳ Ｐゴシック"/>
        <family val="3"/>
        <charset val="128"/>
      </rPr>
      <t xml:space="preserve">7.2</t>
    </r>
    <r>
      <rPr>
        <sz val="11"/>
        <rFont val="Noto Sans"/>
        <family val="2"/>
      </rPr>
      <t xml:space="preserve">キロのコースを</t>
    </r>
    <r>
      <rPr>
        <sz val="11"/>
        <rFont val="ＭＳ Ｐゴシック"/>
        <family val="3"/>
        <charset val="128"/>
      </rPr>
      <t xml:space="preserve">6</t>
    </r>
    <r>
      <rPr>
        <sz val="11"/>
        <rFont val="Noto Sans"/>
        <family val="2"/>
      </rPr>
      <t xml:space="preserve">人で</t>
    </r>
    <r>
      <rPr>
        <sz val="11"/>
        <rFont val="ＭＳ Ｐゴシック"/>
        <family val="3"/>
        <charset val="128"/>
      </rPr>
      <t xml:space="preserve">2</t>
    </r>
    <r>
      <rPr>
        <sz val="11"/>
        <rFont val="Noto Sans"/>
        <family val="2"/>
      </rPr>
      <t xml:space="preserve">周しタイムを競います。競技は、一般（高校生以上）の部（男女別・混成）、中学生の部（男女別・混成）、ファンランの部（小学生以上、男女混成自由）の３部門により一斉スタートで行います。</t>
    </r>
  </si>
  <si>
    <t xml:space="preserve">洋野町大野地区
大野体育館（式典）</t>
  </si>
  <si>
    <t xml:space="preserve">洋野町教育委員会</t>
  </si>
  <si>
    <r>
      <rPr>
        <sz val="11"/>
        <rFont val="Noto Sans"/>
        <family val="2"/>
      </rPr>
      <t xml:space="preserve">第</t>
    </r>
    <r>
      <rPr>
        <sz val="11"/>
        <rFont val="ＭＳ Ｐゴシック"/>
        <family val="3"/>
        <charset val="128"/>
      </rPr>
      <t xml:space="preserve">18</t>
    </r>
    <r>
      <rPr>
        <sz val="11"/>
        <rFont val="Noto Sans"/>
        <family val="2"/>
      </rPr>
      <t xml:space="preserve">回洋野町文化祭</t>
    </r>
  </si>
  <si>
    <t xml:space="preserve">町民の年間における芸術文化活動の成果の発表と鑑賞の場として、町民等を対象としての作品展示、舞台発表を行います。</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3</t>
    </r>
    <r>
      <rPr>
        <sz val="11"/>
        <rFont val="Noto Sans"/>
        <family val="2"/>
      </rPr>
      <t xml:space="preserve">日～</t>
    </r>
    <r>
      <rPr>
        <sz val="11"/>
        <rFont val="ＭＳ Ｐゴシック"/>
        <family val="3"/>
        <charset val="128"/>
      </rPr>
      <t xml:space="preserve">5</t>
    </r>
    <r>
      <rPr>
        <sz val="11"/>
        <rFont val="Noto Sans"/>
        <family val="2"/>
      </rPr>
      <t xml:space="preserve">日</t>
    </r>
  </si>
  <si>
    <t xml:space="preserve">洋野町民文化会館、大野体育館、種市図書館、大野図書館</t>
  </si>
  <si>
    <t xml:space="preserve">マラソン記録会</t>
  </si>
  <si>
    <t xml:space="preserve">学校周辺のコースを、１・２年は１ｋｍ、３・４年は１．５ｋｍ、５・６年は２ｋｍ走ります。学団ごとに実施します。</t>
  </si>
  <si>
    <t xml:space="preserve">種市小学校</t>
  </si>
  <si>
    <t xml:space="preserve">洋野町立
種市小学校</t>
  </si>
  <si>
    <r>
      <rPr>
        <sz val="11"/>
        <rFont val="Noto Sans"/>
        <family val="2"/>
      </rPr>
      <t xml:space="preserve">種市小学校
</t>
    </r>
    <r>
      <rPr>
        <sz val="11"/>
        <rFont val="ＭＳ Ｐゴシック"/>
        <family val="3"/>
        <charset val="128"/>
      </rPr>
      <t xml:space="preserve">0194-65-2128</t>
    </r>
  </si>
  <si>
    <r>
      <rPr>
        <sz val="11"/>
        <rFont val="Noto Sans"/>
        <family val="2"/>
      </rPr>
      <t xml:space="preserve">天候不良の際は</t>
    </r>
    <r>
      <rPr>
        <sz val="11"/>
        <rFont val="ＭＳ Ｐゴシック"/>
        <family val="3"/>
        <charset val="128"/>
      </rPr>
      <t xml:space="preserve">9/6</t>
    </r>
    <r>
      <rPr>
        <sz val="11"/>
        <rFont val="Noto Sans"/>
        <family val="2"/>
      </rPr>
      <t xml:space="preserve">に延期</t>
    </r>
  </si>
  <si>
    <t xml:space="preserve">保護者やお世話になった地域の方々に児童によるステージ発表を披露します。</t>
  </si>
  <si>
    <t xml:space="preserve">角浜小学校体育館</t>
  </si>
  <si>
    <t xml:space="preserve">洋野町立
角浜小学校</t>
  </si>
  <si>
    <r>
      <rPr>
        <sz val="11"/>
        <rFont val="Noto Sans"/>
        <family val="2"/>
      </rPr>
      <t xml:space="preserve">角浜小学校
</t>
    </r>
    <r>
      <rPr>
        <sz val="11"/>
        <rFont val="ＭＳ Ｐゴシック"/>
        <family val="3"/>
        <charset val="128"/>
      </rPr>
      <t xml:space="preserve">0194-65-4622</t>
    </r>
  </si>
  <si>
    <t xml:space="preserve">角小まつり</t>
  </si>
  <si>
    <t xml:space="preserve">学校田の収穫を祝い、地域の方々に餅を振舞うなどし、感謝の気持ちを表す行事を行います。</t>
  </si>
  <si>
    <t xml:space="preserve">児童が学年毎に学習の成果や歌や器楽演奏、劇、踊りなどで発表します。保護者や地域の方々に鑑賞いただき、感想もいただくことにより、その後の学習にも生かしています。</t>
  </si>
  <si>
    <t xml:space="preserve">宿戸小学校体育館</t>
  </si>
  <si>
    <t xml:space="preserve">洋野町立
宿戸小学校</t>
  </si>
  <si>
    <r>
      <rPr>
        <sz val="11"/>
        <rFont val="Noto Sans"/>
        <family val="2"/>
      </rPr>
      <t xml:space="preserve">宿戸小学校
</t>
    </r>
    <r>
      <rPr>
        <sz val="11"/>
        <rFont val="ＭＳ Ｐゴシック"/>
        <family val="3"/>
        <charset val="128"/>
      </rPr>
      <t xml:space="preserve">0194-65-4001</t>
    </r>
  </si>
  <si>
    <t xml:space="preserve">学年に応じた距離で、校地周辺コースのタイムレースを行います。</t>
  </si>
  <si>
    <t xml:space="preserve">宿戸小学校</t>
  </si>
  <si>
    <r>
      <rPr>
        <sz val="11"/>
        <rFont val="Noto Sans"/>
        <family val="2"/>
      </rPr>
      <t xml:space="preserve">予備日</t>
    </r>
    <r>
      <rPr>
        <sz val="11"/>
        <rFont val="ＭＳ Ｐゴシック"/>
        <family val="3"/>
        <charset val="128"/>
      </rPr>
      <t xml:space="preserve">9</t>
    </r>
    <r>
      <rPr>
        <sz val="11"/>
        <rFont val="Noto Sans"/>
        <family val="2"/>
      </rPr>
      <t xml:space="preserve">月２</t>
    </r>
    <r>
      <rPr>
        <sz val="11"/>
        <rFont val="ＭＳ Ｐゴシック"/>
        <family val="3"/>
        <charset val="128"/>
      </rPr>
      <t xml:space="preserve">7</t>
    </r>
    <r>
      <rPr>
        <sz val="11"/>
        <rFont val="Noto Sans"/>
        <family val="2"/>
      </rPr>
      <t xml:space="preserve">日</t>
    </r>
  </si>
  <si>
    <t xml:space="preserve">日頃の学習の成果を、劇・合唱・太鼓演奏等の形で発表します。</t>
  </si>
  <si>
    <t xml:space="preserve">大野小学校校庭</t>
  </si>
  <si>
    <t xml:space="preserve">洋野町立
大野小学校</t>
  </si>
  <si>
    <r>
      <rPr>
        <sz val="11"/>
        <rFont val="Noto Sans"/>
        <family val="2"/>
      </rPr>
      <t xml:space="preserve">大野小学校
</t>
    </r>
    <r>
      <rPr>
        <sz val="11"/>
        <rFont val="ＭＳ Ｐゴシック"/>
        <family val="3"/>
        <charset val="128"/>
      </rPr>
      <t xml:space="preserve">0194-77-2122</t>
    </r>
  </si>
  <si>
    <t xml:space="preserve">日頃の学習の成果を劇や合唱で発表します。また、中・高学年による林郷ソーランの発表も行います。</t>
  </si>
  <si>
    <t xml:space="preserve">林郷小学校体育館</t>
  </si>
  <si>
    <t xml:space="preserve">洋野町立
林郷小学校</t>
  </si>
  <si>
    <r>
      <rPr>
        <sz val="11"/>
        <rFont val="Noto Sans"/>
        <family val="2"/>
      </rPr>
      <t xml:space="preserve">林郷小学校
</t>
    </r>
    <r>
      <rPr>
        <sz val="11"/>
        <rFont val="ＭＳ Ｐゴシック"/>
        <family val="3"/>
        <charset val="128"/>
      </rPr>
      <t xml:space="preserve">0194-77-2102</t>
    </r>
  </si>
  <si>
    <t xml:space="preserve">児童の日常の学習の成果を、保護者やお世話になっている地域の方に発表します。</t>
  </si>
  <si>
    <t xml:space="preserve">帯島小学校体育館</t>
  </si>
  <si>
    <t xml:space="preserve">洋野町立
帯島小学校</t>
  </si>
  <si>
    <r>
      <rPr>
        <sz val="11"/>
        <rFont val="Noto Sans"/>
        <family val="2"/>
      </rPr>
      <t xml:space="preserve">帯島小学校　　　　　　　　　　　</t>
    </r>
    <r>
      <rPr>
        <sz val="11"/>
        <rFont val="ＭＳ Ｐゴシック"/>
        <family val="3"/>
        <charset val="128"/>
      </rPr>
      <t xml:space="preserve">0194-77-5004</t>
    </r>
  </si>
  <si>
    <t xml:space="preserve">種市中学校の活動や考え方を地域に発信する場とし、私の主張や英語暗唱で日頃の成果を発表。また、合唱コンクール・吹奏楽等でステージ発表を行います。</t>
  </si>
  <si>
    <t xml:space="preserve">種市中学校</t>
  </si>
  <si>
    <t xml:space="preserve">洋野町立
種市中学校</t>
  </si>
  <si>
    <r>
      <rPr>
        <sz val="11"/>
        <rFont val="Noto Sans"/>
        <family val="2"/>
      </rPr>
      <t xml:space="preserve">種市中学校　　　　</t>
    </r>
    <r>
      <rPr>
        <sz val="11"/>
        <rFont val="ＭＳ Ｐゴシック"/>
        <family val="3"/>
        <charset val="128"/>
      </rPr>
      <t xml:space="preserve">0194-65-2138</t>
    </r>
  </si>
  <si>
    <t xml:space="preserve">保護者及び、地域の方に授業を公開する。</t>
  </si>
  <si>
    <t xml:space="preserve">郷土の未来を創造し，その発展に貢献しようとする郷土愛を育むことをねらいに，中野中の三大文化「合唱・清掃・ボランティア」と，地域の伝統芸能ナニャドヤラの継承，海洋科と実技教科の学習の成果を，地域に発信します。</t>
  </si>
  <si>
    <t xml:space="preserve">中野中学校</t>
  </si>
  <si>
    <t xml:space="preserve">洋野町立
中野中学校</t>
  </si>
  <si>
    <r>
      <rPr>
        <sz val="11"/>
        <rFont val="Noto Sans"/>
        <family val="2"/>
      </rPr>
      <t xml:space="preserve">中野中学校
</t>
    </r>
    <r>
      <rPr>
        <sz val="11"/>
        <rFont val="ＭＳ Ｐゴシック"/>
        <family val="3"/>
        <charset val="128"/>
      </rPr>
      <t xml:space="preserve">0194-67-2105</t>
    </r>
  </si>
  <si>
    <t xml:space="preserve">えんぶり、英語暗唱、私の主張、ひろの学発表、教科作品展示、学級合唱コンクール等を実施します。</t>
  </si>
  <si>
    <t xml:space="preserve">大野中学校</t>
  </si>
  <si>
    <t xml:space="preserve">洋野町立
大野中学校</t>
  </si>
  <si>
    <r>
      <rPr>
        <sz val="11"/>
        <rFont val="Noto Sans"/>
        <family val="2"/>
      </rPr>
      <t xml:space="preserve">大野中学校　　　</t>
    </r>
    <r>
      <rPr>
        <sz val="11"/>
        <rFont val="ＭＳ Ｐゴシック"/>
        <family val="3"/>
        <charset val="128"/>
      </rPr>
      <t xml:space="preserve">0194-77-2124</t>
    </r>
  </si>
  <si>
    <t xml:space="preserve">日頃の学習の成果を、劇、合唱等の形で、保護者や地域の方に発表します。</t>
  </si>
  <si>
    <t xml:space="preserve">中野小学校体育館</t>
  </si>
  <si>
    <t xml:space="preserve">洋野町立中野小学校</t>
  </si>
  <si>
    <r>
      <rPr>
        <sz val="11"/>
        <rFont val="Noto Sans"/>
        <family val="2"/>
      </rPr>
      <t xml:space="preserve">中野小学校
</t>
    </r>
    <r>
      <rPr>
        <sz val="11"/>
        <rFont val="ＭＳ Ｐゴシック"/>
        <family val="3"/>
        <charset val="128"/>
      </rPr>
      <t xml:space="preserve">0194-67-2107</t>
    </r>
  </si>
  <si>
    <t xml:space="preserve">種高祭</t>
  </si>
  <si>
    <t xml:space="preserve">生徒による展示、模擬店、ステージ発表を行います。</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12</t>
    </r>
    <r>
      <rPr>
        <sz val="11"/>
        <rFont val="Noto Sans"/>
        <family val="2"/>
      </rPr>
      <t xml:space="preserve">日～
</t>
    </r>
    <r>
      <rPr>
        <sz val="11"/>
        <rFont val="ＭＳ Ｐゴシック"/>
        <family val="3"/>
        <charset val="128"/>
      </rPr>
      <t xml:space="preserve">10</t>
    </r>
    <r>
      <rPr>
        <sz val="11"/>
        <rFont val="Noto Sans"/>
        <family val="2"/>
      </rPr>
      <t xml:space="preserve">月</t>
    </r>
    <r>
      <rPr>
        <sz val="11"/>
        <rFont val="ＭＳ Ｐゴシック"/>
        <family val="3"/>
        <charset val="128"/>
      </rPr>
      <t xml:space="preserve">13</t>
    </r>
    <r>
      <rPr>
        <sz val="11"/>
        <rFont val="Noto Sans"/>
        <family val="2"/>
      </rPr>
      <t xml:space="preserve">日</t>
    </r>
  </si>
  <si>
    <t xml:space="preserve">種市高校</t>
  </si>
  <si>
    <t xml:space="preserve">https://www2.iwate-ed.jp/tan-h/</t>
  </si>
  <si>
    <r>
      <rPr>
        <sz val="11"/>
        <rFont val="Noto Sans"/>
        <family val="2"/>
      </rPr>
      <t xml:space="preserve">種市高等学校
</t>
    </r>
    <r>
      <rPr>
        <sz val="11"/>
        <rFont val="ＭＳ Ｐゴシック"/>
        <family val="3"/>
        <charset val="128"/>
      </rPr>
      <t xml:space="preserve">0194-65-2145</t>
    </r>
  </si>
  <si>
    <t xml:space="preserve">大野高祭（文化祭）</t>
  </si>
  <si>
    <t xml:space="preserve">文化部の発表や展示、模擬店や授業（工芸）の展示などを行います。</t>
  </si>
  <si>
    <t xml:space="preserve">岩手県立大野高等学校</t>
  </si>
  <si>
    <t xml:space="preserve">https://www2.iwate-ed.jp/ohn-h/</t>
  </si>
  <si>
    <r>
      <rPr>
        <sz val="11"/>
        <rFont val="Noto Sans"/>
        <family val="2"/>
      </rPr>
      <t xml:space="preserve">大野高等学校
</t>
    </r>
    <r>
      <rPr>
        <sz val="11"/>
        <rFont val="ＭＳ Ｐゴシック"/>
        <family val="3"/>
        <charset val="128"/>
      </rPr>
      <t xml:space="preserve">0194-77-2125</t>
    </r>
  </si>
  <si>
    <t xml:space="preserve">おおのカフェ</t>
  </si>
  <si>
    <t xml:space="preserve">学校の空き教室を利用した学校と地域をつなぐ居場所として月１回オープンしています。</t>
  </si>
  <si>
    <r>
      <rPr>
        <sz val="9"/>
        <rFont val="Noto Sans"/>
        <family val="2"/>
      </rPr>
      <t xml:space="preserve">時間</t>
    </r>
    <r>
      <rPr>
        <sz val="9"/>
        <rFont val="ＭＳ Ｐゴシック"/>
        <family val="3"/>
        <charset val="128"/>
      </rPr>
      <t xml:space="preserve">15:45</t>
    </r>
    <r>
      <rPr>
        <sz val="9"/>
        <rFont val="Noto Sans"/>
        <family val="2"/>
      </rPr>
      <t xml:space="preserve">～</t>
    </r>
    <r>
      <rPr>
        <sz val="9"/>
        <rFont val="ＭＳ Ｐゴシック"/>
        <family val="3"/>
        <charset val="128"/>
      </rPr>
      <t xml:space="preserve">17:00
</t>
    </r>
    <r>
      <rPr>
        <sz val="9"/>
        <rFont val="Noto Sans"/>
        <family val="2"/>
      </rPr>
      <t xml:space="preserve">日程を変更する場合があります</t>
    </r>
  </si>
  <si>
    <t xml:space="preserve">https://www3.iwate-ed.jp/ohn-h/</t>
  </si>
  <si>
    <r>
      <rPr>
        <sz val="11"/>
        <rFont val="Noto Sans"/>
        <family val="2"/>
      </rPr>
      <t xml:space="preserve">大野高等学校
</t>
    </r>
    <r>
      <rPr>
        <sz val="11"/>
        <rFont val="ＭＳ Ｐゴシック"/>
        <family val="3"/>
        <charset val="128"/>
      </rPr>
      <t xml:space="preserve">0194-77-2126</t>
    </r>
  </si>
</sst>
</file>

<file path=xl/styles.xml><?xml version="1.0" encoding="utf-8"?>
<styleSheet xmlns="http://schemas.openxmlformats.org/spreadsheetml/2006/main">
  <numFmts count="6">
    <numFmt numFmtId="164" formatCode="General"/>
    <numFmt numFmtId="165" formatCode="m\月d\日;@"/>
    <numFmt numFmtId="166" formatCode="[$-409]m/d/yyyy"/>
    <numFmt numFmtId="167" formatCode="@"/>
    <numFmt numFmtId="168" formatCode="\¥#,##0_);[RED]&quot;(¥&quot;#,##0\)"/>
    <numFmt numFmtId="169" formatCode="General"/>
  </numFmts>
  <fonts count="40">
    <font>
      <sz val="11"/>
      <name val="ＭＳ Ｐゴシック"/>
      <family val="3"/>
      <charset val="128"/>
    </font>
    <font>
      <sz val="10"/>
      <name val="Arial"/>
      <family val="0"/>
    </font>
    <font>
      <sz val="10"/>
      <name val="Arial"/>
      <family val="0"/>
    </font>
    <font>
      <sz val="10"/>
      <name val="Arial"/>
      <family val="0"/>
    </font>
    <font>
      <sz val="22"/>
      <name val="Noto Sans"/>
      <family val="2"/>
    </font>
    <font>
      <sz val="14"/>
      <name val="Noto Sans"/>
      <family val="2"/>
    </font>
    <font>
      <sz val="11"/>
      <name val="Noto Sans"/>
      <family val="2"/>
    </font>
    <font>
      <u val="single"/>
      <sz val="11"/>
      <color rgb="FF0000FF"/>
      <name val="ＭＳ Ｐゴシック"/>
      <family val="3"/>
      <charset val="128"/>
    </font>
    <font>
      <sz val="9"/>
      <name val="ＭＳ Ｐゴシック"/>
      <family val="3"/>
      <charset val="128"/>
    </font>
    <font>
      <sz val="10"/>
      <name val="Noto Sans"/>
      <family val="2"/>
    </font>
    <font>
      <sz val="10"/>
      <name val="ＭＳ Ｐゴシック"/>
      <family val="3"/>
      <charset val="128"/>
    </font>
    <font>
      <sz val="11"/>
      <name val="ＭＳ ゴシック"/>
      <family val="3"/>
      <charset val="128"/>
    </font>
    <font>
      <sz val="9"/>
      <name val="ＭＳ ゴシック"/>
      <family val="3"/>
      <charset val="128"/>
    </font>
    <font>
      <sz val="9"/>
      <name val="Noto Sans"/>
      <family val="2"/>
    </font>
    <font>
      <sz val="9"/>
      <color rgb="FF000000"/>
      <name val="ＭＳ ゴシック"/>
      <family val="3"/>
      <charset val="128"/>
    </font>
    <font>
      <sz val="11"/>
      <color rgb="FF800080"/>
      <name val="Noto Sans"/>
      <family val="2"/>
    </font>
    <font>
      <sz val="11"/>
      <name val="ＭＳ ゴシック"/>
      <family val="3"/>
    </font>
    <font>
      <sz val="10.5"/>
      <name val="ＭＳ 明朝"/>
      <family val="1"/>
    </font>
    <font>
      <sz val="10.5"/>
      <name val="Noto Sans"/>
      <family val="2"/>
    </font>
    <font>
      <sz val="11"/>
      <color rgb="FF000000"/>
      <name val="Noto Sans"/>
      <family val="2"/>
    </font>
    <font>
      <sz val="11"/>
      <color rgb="FF000000"/>
      <name val="ＭＳ ゴシック"/>
      <family val="3"/>
      <charset val="128"/>
    </font>
    <font>
      <sz val="10"/>
      <name val="ＭＳ Ｐゴシック"/>
      <family val="3"/>
    </font>
    <font>
      <u val="single"/>
      <sz val="11"/>
      <color rgb="FF0000FF"/>
      <name val="ＭＳ ゴシック"/>
      <family val="3"/>
    </font>
    <font>
      <sz val="9"/>
      <name val="ＭＳ ゴシック"/>
      <family val="3"/>
    </font>
    <font>
      <sz val="10"/>
      <name val="ＭＳ ゴシック"/>
      <family val="3"/>
    </font>
    <font>
      <sz val="8"/>
      <name val="Noto Sans"/>
      <family val="2"/>
    </font>
    <font>
      <sz val="8"/>
      <name val="ＭＳ ゴシック"/>
      <family val="3"/>
    </font>
    <font>
      <sz val="8"/>
      <name val="ＭＳ Ｐゴシック"/>
      <family val="3"/>
      <charset val="128"/>
    </font>
    <font>
      <u val="single"/>
      <sz val="10"/>
      <color rgb="FF0000FF"/>
      <name val="ＭＳ Ｐゴシック"/>
      <family val="3"/>
      <charset val="128"/>
    </font>
    <font>
      <sz val="11"/>
      <color rgb="FF000000"/>
      <name val="ＭＳ Ｐゴシック"/>
      <family val="3"/>
      <charset val="128"/>
    </font>
    <font>
      <u val="single"/>
      <sz val="11"/>
      <color rgb="FF000000"/>
      <name val="ＭＳ Ｐゴシック"/>
      <family val="3"/>
      <charset val="128"/>
    </font>
    <font>
      <u val="single"/>
      <sz val="11"/>
      <color rgb="FF0000FF"/>
      <name val="Noto Sans"/>
      <family val="2"/>
    </font>
    <font>
      <sz val="11"/>
      <name val="ＭＳ Ｐゴシック"/>
      <family val="3"/>
    </font>
    <font>
      <sz val="11"/>
      <color rgb="FFFF0000"/>
      <name val="ＭＳ Ｐゴシック"/>
      <family val="3"/>
      <charset val="128"/>
    </font>
    <font>
      <u val="single"/>
      <sz val="11"/>
      <color rgb="FF0000FF"/>
      <name val="ＭＳ ゴシック"/>
      <family val="3"/>
      <charset val="128"/>
    </font>
    <font>
      <u val="single"/>
      <sz val="11"/>
      <name val="ＭＳ Ｐゴシック"/>
      <family val="3"/>
      <charset val="128"/>
    </font>
    <font>
      <u val="single"/>
      <sz val="9"/>
      <color rgb="FF0000FF"/>
      <name val="ＭＳ Ｐゴシック"/>
      <family val="3"/>
      <charset val="128"/>
    </font>
    <font>
      <b val="true"/>
      <sz val="9"/>
      <color rgb="FF000000"/>
      <name val="DejaVu Sans"/>
      <family val="2"/>
    </font>
    <font>
      <b val="true"/>
      <sz val="9"/>
      <color rgb="FF000000"/>
      <name val="MS P ゴシック"/>
      <family val="3"/>
      <charset val="128"/>
    </font>
    <font>
      <b val="true"/>
      <sz val="9"/>
      <color rgb="FF000000"/>
      <name val="Noto Sans"/>
      <family val="2"/>
    </font>
  </fonts>
  <fills count="5">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tru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false" indent="0" shrinkToFit="true"/>
      <protection locked="true" hidden="false"/>
    </xf>
    <xf numFmtId="164" fontId="6" fillId="3" borderId="3" xfId="0" applyFont="true" applyBorder="true" applyAlignment="true" applyProtection="false">
      <alignment horizontal="center" vertical="center" textRotation="0" wrapText="true" indent="0" shrinkToFit="tru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5" fontId="6" fillId="3"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7" fillId="0" borderId="3" xfId="20" applyFont="fals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true">
      <alignment horizontal="left"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false" indent="0" shrinkToFit="true"/>
      <protection locked="true" hidden="false"/>
    </xf>
    <xf numFmtId="164" fontId="6" fillId="4" borderId="4" xfId="0" applyFont="true" applyBorder="true" applyAlignment="true" applyProtection="false">
      <alignment horizontal="center" vertical="center" textRotation="0" wrapText="false" indent="0" shrinkToFit="true"/>
      <protection locked="true" hidden="false"/>
    </xf>
    <xf numFmtId="164" fontId="0" fillId="4" borderId="3"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general" vertical="center" textRotation="0" wrapText="true" indent="0" shrinkToFit="false"/>
      <protection locked="true" hidden="false"/>
    </xf>
    <xf numFmtId="166" fontId="0" fillId="4" borderId="4"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left"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9" fillId="4"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7" fillId="0" borderId="3" xfId="2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7" fontId="7" fillId="0" borderId="3" xfId="20" applyFont="true" applyBorder="true" applyAlignment="true" applyProtection="true">
      <alignment horizontal="left"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5" fillId="0" borderId="3" xfId="20" applyFont="true" applyBorder="true" applyAlignment="true" applyProtection="tru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4" borderId="3"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8" fontId="0" fillId="0" borderId="3" xfId="0" applyFont="fals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left"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5" fontId="21" fillId="0" borderId="3" xfId="0" applyFont="true" applyBorder="true" applyAlignment="true" applyProtection="false">
      <alignment horizontal="center" vertical="center" textRotation="0" wrapText="true" indent="0" shrinkToFit="false"/>
      <protection locked="true" hidden="false"/>
    </xf>
    <xf numFmtId="164" fontId="22" fillId="0" borderId="3" xfId="2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6" fontId="0" fillId="4" borderId="3" xfId="0" applyFont="false" applyBorder="true" applyAlignment="true" applyProtection="false">
      <alignment horizontal="center" vertical="center" textRotation="0" wrapText="true" indent="0" shrinkToFit="false"/>
      <protection locked="true" hidden="false"/>
    </xf>
    <xf numFmtId="164" fontId="0" fillId="4" borderId="3" xfId="0" applyFont="false" applyBorder="true" applyAlignment="true" applyProtection="false">
      <alignment horizontal="left" vertical="center" textRotation="0" wrapText="true" indent="0" shrinkToFit="false"/>
      <protection locked="true" hidden="false"/>
    </xf>
    <xf numFmtId="165" fontId="0" fillId="0" borderId="3" xfId="0" applyFont="true" applyBorder="true" applyAlignment="true" applyProtection="false">
      <alignment horizontal="left"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28" fillId="0" borderId="3" xfId="20" applyFont="true" applyBorder="true" applyAlignment="true" applyProtection="true">
      <alignment horizontal="left" vertical="center" textRotation="0" wrapText="true" indent="0" shrinkToFit="false"/>
      <protection locked="true" hidden="false"/>
    </xf>
    <xf numFmtId="164" fontId="19" fillId="4" borderId="3" xfId="0" applyFont="true" applyBorder="true" applyAlignment="true" applyProtection="false">
      <alignment horizontal="center" vertical="center" textRotation="0" wrapText="true" indent="0" shrinkToFit="false"/>
      <protection locked="true" hidden="false"/>
    </xf>
    <xf numFmtId="165" fontId="0" fillId="4" borderId="3" xfId="0" applyFont="false" applyBorder="true" applyAlignment="true" applyProtection="false">
      <alignment horizontal="center" vertical="center" textRotation="0" wrapText="true" indent="0" shrinkToFit="false"/>
      <protection locked="true" hidden="false"/>
    </xf>
    <xf numFmtId="164" fontId="29" fillId="4" borderId="3" xfId="0" applyFont="true" applyBorder="true" applyAlignment="true" applyProtection="false">
      <alignment horizontal="center" vertical="center" textRotation="0" wrapText="true" indent="0" shrinkToFit="false"/>
      <protection locked="true" hidden="false"/>
    </xf>
    <xf numFmtId="164" fontId="19" fillId="4" borderId="3" xfId="0" applyFont="true" applyBorder="true" applyAlignment="true" applyProtection="false">
      <alignment horizontal="general" vertical="center" textRotation="0" wrapText="true" indent="0" shrinkToFit="false"/>
      <protection locked="true" hidden="false"/>
    </xf>
    <xf numFmtId="164" fontId="29" fillId="4" borderId="3" xfId="0" applyFont="true" applyBorder="true" applyAlignment="true" applyProtection="false">
      <alignment horizontal="general" vertical="center" textRotation="0" wrapText="true" indent="0" shrinkToFit="false"/>
      <protection locked="true" hidden="false"/>
    </xf>
    <xf numFmtId="165" fontId="29" fillId="4" borderId="3" xfId="0" applyFont="true" applyBorder="true" applyAlignment="true" applyProtection="false">
      <alignment horizontal="center" vertical="center" textRotation="0" wrapText="true" indent="0" shrinkToFit="false"/>
      <protection locked="true" hidden="false"/>
    </xf>
    <xf numFmtId="164" fontId="19" fillId="4" borderId="3" xfId="0" applyFont="true" applyBorder="true" applyAlignment="true" applyProtection="false">
      <alignment horizontal="left" vertical="center" textRotation="0" wrapText="true" indent="0" shrinkToFit="false"/>
      <protection locked="true" hidden="false"/>
    </xf>
    <xf numFmtId="164" fontId="30" fillId="4" borderId="3" xfId="20" applyFont="true" applyBorder="true" applyAlignment="true" applyProtection="tru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3" xfId="20" applyFont="true" applyBorder="true" applyAlignment="true" applyProtection="tru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true"/>
      <protection locked="true" hidden="false"/>
    </xf>
    <xf numFmtId="165" fontId="0" fillId="4" borderId="3"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left"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5" fontId="29"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9" fontId="0" fillId="0" borderId="3" xfId="0" applyFont="fals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general" vertical="center" textRotation="0" wrapText="true" indent="0" shrinkToFit="false"/>
      <protection locked="true" hidden="false"/>
    </xf>
    <xf numFmtId="164" fontId="31" fillId="0" borderId="3" xfId="20" applyFont="true" applyBorder="true" applyAlignment="true" applyProtection="tru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31" fillId="0" borderId="3" xfId="20" applyFont="true" applyBorder="true" applyAlignment="true" applyProtection="true">
      <alignment horizontal="left" vertical="center" textRotation="0" wrapText="true" indent="0" shrinkToFit="false"/>
      <protection locked="true" hidden="false"/>
    </xf>
    <xf numFmtId="164" fontId="34" fillId="0" borderId="3" xfId="2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true" indent="0" shrinkToFit="tru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22" fillId="0" borderId="3" xfId="20" applyFont="true" applyBorder="true" applyAlignment="true" applyProtection="true">
      <alignment horizontal="left" vertical="center" textRotation="0" wrapText="true" indent="0" shrinkToFit="false"/>
      <protection locked="true" hidden="false"/>
    </xf>
    <xf numFmtId="167" fontId="7" fillId="0" borderId="3" xfId="20" applyFont="true" applyBorder="true" applyAlignment="true" applyProtection="true">
      <alignment horizontal="general" vertical="center" textRotation="0" wrapText="true" indent="0" shrinkToFit="false"/>
      <protection locked="true" hidden="false"/>
    </xf>
    <xf numFmtId="164" fontId="35" fillId="4" borderId="3" xfId="20" applyFont="true" applyBorder="true" applyAlignment="true" applyProtection="true">
      <alignment horizontal="center" vertical="center" textRotation="0" wrapText="true" indent="0" shrinkToFit="false"/>
      <protection locked="true" hidden="false"/>
    </xf>
    <xf numFmtId="164" fontId="35" fillId="0" borderId="3" xfId="20" applyFont="true" applyBorder="true" applyAlignment="true" applyProtection="true">
      <alignment horizontal="center" vertical="center" textRotation="0" wrapText="true" indent="0" shrinkToFit="false"/>
      <protection locked="true" hidden="false"/>
    </xf>
    <xf numFmtId="164" fontId="19" fillId="4" borderId="3" xfId="0" applyFont="true" applyBorder="true" applyAlignment="true" applyProtection="false">
      <alignment horizontal="left" vertical="center" textRotation="0" wrapText="true" indent="0" shrinkToFit="tru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30" fillId="0" borderId="3" xfId="20" applyFont="true" applyBorder="true" applyAlignment="true" applyProtection="true">
      <alignment horizontal="center" vertical="center" textRotation="0" wrapText="true" indent="0" shrinkToFit="false"/>
      <protection locked="true" hidden="false"/>
    </xf>
    <xf numFmtId="164" fontId="29" fillId="4"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5" fontId="29"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7" fontId="0" fillId="4" borderId="3" xfId="0" applyFont="true" applyBorder="true" applyAlignment="true" applyProtection="false">
      <alignment horizontal="center" vertical="center" textRotation="0" wrapText="true" indent="0" shrinkToFit="false"/>
      <protection locked="true" hidden="false"/>
    </xf>
    <xf numFmtId="164" fontId="34" fillId="0" borderId="3" xfId="20" applyFont="true" applyBorder="true" applyAlignment="true" applyProtection="true">
      <alignment horizontal="general"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tru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36" fillId="0" borderId="3" xfId="20" applyFont="true" applyBorder="true" applyAlignment="true" applyProtection="true">
      <alignment horizontal="center" vertical="center" textRotation="0" wrapText="true" indent="0" shrinkToFit="false"/>
      <protection locked="true" hidden="false"/>
    </xf>
    <xf numFmtId="164" fontId="13" fillId="4" borderId="0" xfId="0" applyFont="true" applyBorder="false" applyAlignment="true" applyProtection="false">
      <alignment horizontal="left" vertical="center" textRotation="0" wrapText="true" indent="0" shrinkToFit="false"/>
      <protection locked="true" hidden="false"/>
    </xf>
    <xf numFmtId="164" fontId="8" fillId="4" borderId="3" xfId="0" applyFont="true" applyBorder="true" applyAlignment="true" applyProtection="false">
      <alignment horizontal="left" vertical="center" textRotation="0" wrapText="true" indent="0" shrinkToFit="false"/>
      <protection locked="true" hidden="false"/>
    </xf>
    <xf numFmtId="164" fontId="13" fillId="4" borderId="4"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2.iwate-ed.jp/mo2-h/" TargetMode="External"/><Relationship Id="rId3" Type="http://schemas.openxmlformats.org/officeDocument/2006/relationships/hyperlink" Target="https://www2.iwate-ed.jp/moc-h/" TargetMode="External"/><Relationship Id="rId4" Type="http://schemas.openxmlformats.org/officeDocument/2006/relationships/hyperlink" Target="https://www2.iwate-ed.jp/moc-h/" TargetMode="External"/><Relationship Id="rId5" Type="http://schemas.openxmlformats.org/officeDocument/2006/relationships/hyperlink" Target="https://www.city.miyako.iwate.jp/shogai/tosyokan_top.html" TargetMode="External"/><Relationship Id="rId6" Type="http://schemas.openxmlformats.org/officeDocument/2006/relationships/hyperlink" Target="https://www.city.miyako.iwate.jp/shogai/tosyokan_top.html" TargetMode="External"/><Relationship Id="rId7" Type="http://schemas.openxmlformats.org/officeDocument/2006/relationships/hyperlink" Target="https://www.city.miyako.iwate.jp/shogai/tosyokan_top.html" TargetMode="External"/><Relationship Id="rId8" Type="http://schemas.openxmlformats.org/officeDocument/2006/relationships/hyperlink" Target="https://www.city.miyako.iwate.jp/shogai/tosyokan_top.html" TargetMode="External"/><Relationship Id="rId9" Type="http://schemas.openxmlformats.org/officeDocument/2006/relationships/hyperlink" Target="https://www.city.miyako.iwate.jp/shogai/tosyokan_top.html" TargetMode="External"/><Relationship Id="rId10" Type="http://schemas.openxmlformats.org/officeDocument/2006/relationships/hyperlink" Target="https://www.city.miyako.iwate.jp/shogai/tosyokan_top.html" TargetMode="External"/><Relationship Id="rId11" Type="http://schemas.openxmlformats.org/officeDocument/2006/relationships/hyperlink" Target="https://www.city.miyako.iwate.jp/shogai/tosyokan_top.html" TargetMode="External"/><Relationship Id="rId12" Type="http://schemas.openxmlformats.org/officeDocument/2006/relationships/hyperlink" Target="https://www.city.miyako.iwate.jp/shogai/tosyokan_top.html" TargetMode="External"/><Relationship Id="rId13" Type="http://schemas.openxmlformats.org/officeDocument/2006/relationships/hyperlink" Target="https://iwate-arts-miyako.jp/" TargetMode="External"/><Relationship Id="rId14" Type="http://schemas.openxmlformats.org/officeDocument/2006/relationships/hyperlink" Target="https://www2.iwate-ed.jp/myh-h/" TargetMode="External"/><Relationship Id="rId15" Type="http://schemas.openxmlformats.org/officeDocument/2006/relationships/hyperlink" Target="https://www2.iwate-ed.jp/myf-h/" TargetMode="External"/><Relationship Id="rId16" Type="http://schemas.openxmlformats.org/officeDocument/2006/relationships/hyperlink" Target="https://www.city.ofunato.iwate.jp/site/hakubutsukan/" TargetMode="External"/><Relationship Id="rId17" Type="http://schemas.openxmlformats.org/officeDocument/2006/relationships/hyperlink" Target="https://www.city.ofunato.iwate.jp/site/hakubutsukan/" TargetMode="External"/><Relationship Id="rId18" Type="http://schemas.openxmlformats.org/officeDocument/2006/relationships/hyperlink" Target="https://ofunato-lib.jp/event/1942" TargetMode="External"/><Relationship Id="rId19" Type="http://schemas.openxmlformats.org/officeDocument/2006/relationships/hyperlink" Target="https://rias-hall.jp/archives/newss/1097" TargetMode="External"/><Relationship Id="rId20" Type="http://schemas.openxmlformats.org/officeDocument/2006/relationships/hyperlink" Target="https://rias-hall.jp/archives/newss/1097" TargetMode="External"/><Relationship Id="rId21" Type="http://schemas.openxmlformats.org/officeDocument/2006/relationships/hyperlink" Target="https://www.city.hanamaki.iwate.jp/bunkasports/bunka/1019887/1008981/index.html" TargetMode="External"/><Relationship Id="rId22" Type="http://schemas.openxmlformats.org/officeDocument/2006/relationships/hyperlink" Target="https://www.city.hanamaki.iwate.jp/bunkasports/bunka/1019887/1008981/index.html" TargetMode="External"/><Relationship Id="rId23" Type="http://schemas.openxmlformats.org/officeDocument/2006/relationships/hyperlink" Target="https://www.city.hanamaki.iwate.jp/shisetsu/bunka/1004127/1004129.html" TargetMode="External"/><Relationship Id="rId24" Type="http://schemas.openxmlformats.org/officeDocument/2006/relationships/hyperlink" Target="https://www.city.hanamaki.iwate.jp/shisetsu/bunka/1004127/1004129.html" TargetMode="External"/><Relationship Id="rId25" Type="http://schemas.openxmlformats.org/officeDocument/2006/relationships/hyperlink" Target="https://www.city.hanamaki.iwate.jp/shisetsu/bunka/1004127/1004129.html" TargetMode="External"/><Relationship Id="rId26" Type="http://schemas.openxmlformats.org/officeDocument/2006/relationships/hyperlink" Target="https://www.city.hanamaki.iwate.jp/shisetsu/bunka/1004127/1004129.html" TargetMode="External"/><Relationship Id="rId27" Type="http://schemas.openxmlformats.org/officeDocument/2006/relationships/hyperlink" Target="https://www.city.hanamaki.iwate.jp/shisetsu/bunka/1004127/1004129.html" TargetMode="External"/><Relationship Id="rId28" Type="http://schemas.openxmlformats.org/officeDocument/2006/relationships/hyperlink" Target="https://www.city.hanamaki.iwate.jp/bunkasports/bunka/1019887/1008981/index.html" TargetMode="External"/><Relationship Id="rId29" Type="http://schemas.openxmlformats.org/officeDocument/2006/relationships/hyperlink" Target="https://www.tvi.jp/ladies/" TargetMode="External"/><Relationship Id="rId30" Type="http://schemas.openxmlformats.org/officeDocument/2006/relationships/hyperlink" Target="https://www.city.hanamaki.iwate.jp/miyazawakenji/town_kenji/1007993/1015788/index.html" TargetMode="External"/><Relationship Id="rId31" Type="http://schemas.openxmlformats.org/officeDocument/2006/relationships/hyperlink" Target="https://www.city.hanamaki.iwate.jp/miyazawakenji/kinenkan/1003984.html" TargetMode="External"/><Relationship Id="rId32" Type="http://schemas.openxmlformats.org/officeDocument/2006/relationships/hyperlink" Target="https://www.city.hanamaki.iwate.jp/" TargetMode="External"/><Relationship Id="rId33" Type="http://schemas.openxmlformats.org/officeDocument/2006/relationships/hyperlink" Target="https://www.city.tono.iwate.jp/" TargetMode="External"/><Relationship Id="rId34" Type="http://schemas.openxmlformats.org/officeDocument/2006/relationships/hyperlink" Target="https://www.city.tono.iwate.jp/" TargetMode="External"/><Relationship Id="rId35" Type="http://schemas.openxmlformats.org/officeDocument/2006/relationships/hyperlink" Target="https://www.city.tono.iwate.jp/" TargetMode="External"/><Relationship Id="rId36" Type="http://schemas.openxmlformats.org/officeDocument/2006/relationships/hyperlink" Target="https://www.city.tono.iwate.jp/" TargetMode="External"/><Relationship Id="rId37" Type="http://schemas.openxmlformats.org/officeDocument/2006/relationships/hyperlink" Target="https://kodomohonnomori-tono.com/" TargetMode="External"/><Relationship Id="rId38" Type="http://schemas.openxmlformats.org/officeDocument/2006/relationships/hyperlink" Target="https://kodomohonnomori-tono.com/" TargetMode="External"/><Relationship Id="rId39" Type="http://schemas.openxmlformats.org/officeDocument/2006/relationships/hyperlink" Target="https://kodomohonnomori-tono.com/" TargetMode="External"/><Relationship Id="rId40" Type="http://schemas.openxmlformats.org/officeDocument/2006/relationships/hyperlink" Target="https://kodomohonnomori-tono.com/" TargetMode="External"/><Relationship Id="rId41" Type="http://schemas.openxmlformats.org/officeDocument/2006/relationships/hyperlink" Target="https://kodomohonnomori-tono.com/" TargetMode="External"/><Relationship Id="rId42" Type="http://schemas.openxmlformats.org/officeDocument/2006/relationships/hyperlink" Target="https://kodomohonnomori-tono.com/" TargetMode="External"/><Relationship Id="rId43" Type="http://schemas.openxmlformats.org/officeDocument/2006/relationships/hyperlink" Target="http://www2.iwate-ed.jp/ich-r/" TargetMode="External"/><Relationship Id="rId44" Type="http://schemas.openxmlformats.org/officeDocument/2006/relationships/hyperlink" Target="http://www2.iwate-ed.jp/ich-r/" TargetMode="External"/><Relationship Id="rId45" Type="http://schemas.openxmlformats.org/officeDocument/2006/relationships/hyperlink" Target="https://www2.iwate-ed.jp/dai-h/index.html" TargetMode="External"/><Relationship Id="rId46" Type="http://schemas.openxmlformats.org/officeDocument/2006/relationships/hyperlink" Target="https://www2.iwate-ed.jp/dai-h/index.html" TargetMode="External"/><Relationship Id="rId47" Type="http://schemas.openxmlformats.org/officeDocument/2006/relationships/hyperlink" Target="https://www2.iwate-ed.jp/sen-h/school.html" TargetMode="External"/><Relationship Id="rId48" Type="http://schemas.openxmlformats.org/officeDocument/2006/relationships/hyperlink" Target="https://www2.iwate-ed.jp/sen-h/school.html" TargetMode="External"/><Relationship Id="rId49" Type="http://schemas.openxmlformats.org/officeDocument/2006/relationships/hyperlink" Target="https://www.city.rikuzentakata.iwate.jp/soshiki/kanrika/hakubutsukan/index.html" TargetMode="External"/><Relationship Id="rId50" Type="http://schemas.openxmlformats.org/officeDocument/2006/relationships/hyperlink" Target="https://www.city.rikuzentakata.iwate.jp/kurashinojoho/shogaigakushu/4823.html" TargetMode="External"/><Relationship Id="rId51" Type="http://schemas.openxmlformats.org/officeDocument/2006/relationships/hyperlink" Target="https://1pponmatsu-marathon.jp/" TargetMode="External"/><Relationship Id="rId52" Type="http://schemas.openxmlformats.org/officeDocument/2006/relationships/hyperlink" Target="https://www.city.kamaishi.iwate.jp/docs/2024062600020/" TargetMode="External"/><Relationship Id="rId53" Type="http://schemas.openxmlformats.org/officeDocument/2006/relationships/hyperlink" Target="https://www.city.kamaishi.iwate.jp/category/bunya/shisetsu/library/" TargetMode="External"/><Relationship Id="rId54" Type="http://schemas.openxmlformats.org/officeDocument/2006/relationships/hyperlink" Target="https://www.city.kamaishi.iwate.jp/category/bunya/shisetsu/library/" TargetMode="External"/><Relationship Id="rId55" Type="http://schemas.openxmlformats.org/officeDocument/2006/relationships/hyperlink" Target="https://www.city.kamaishi.iwate.jp/category/bunya/shisetsu/library/" TargetMode="External"/><Relationship Id="rId56" Type="http://schemas.openxmlformats.org/officeDocument/2006/relationships/hyperlink" Target="https://edu-ghnt-ninohe.edumap.jp/" TargetMode="External"/><Relationship Id="rId57" Type="http://schemas.openxmlformats.org/officeDocument/2006/relationships/hyperlink" Target="https://edu-kintaichies-ninohe.edumap.jp/" TargetMode="External"/><Relationship Id="rId58" Type="http://schemas.openxmlformats.org/officeDocument/2006/relationships/hyperlink" Target="http://www.edu.city.ninohe.iwate.jp/" TargetMode="External"/><Relationship Id="rId59" Type="http://schemas.openxmlformats.org/officeDocument/2006/relationships/hyperlink" Target="http://www.edu.city.ninohe.iwate.jp/" TargetMode="External"/><Relationship Id="rId60" Type="http://schemas.openxmlformats.org/officeDocument/2006/relationships/hyperlink" Target="http://www.edu.city.ninohe.iwate.jp/" TargetMode="External"/><Relationship Id="rId61" Type="http://schemas.openxmlformats.org/officeDocument/2006/relationships/hyperlink" Target="http://www.ninohe-taikyo.or.jp/publics/index/75/" TargetMode="External"/><Relationship Id="rId62" Type="http://schemas.openxmlformats.org/officeDocument/2006/relationships/hyperlink" Target="http://www.ninohe-taikyo.or.jp/" TargetMode="External"/><Relationship Id="rId63" Type="http://schemas.openxmlformats.org/officeDocument/2006/relationships/hyperlink" Target="https://www.city.ninohe.lg.jp/Info/3884" TargetMode="External"/><Relationship Id="rId64" Type="http://schemas.openxmlformats.org/officeDocument/2006/relationships/hyperlink" Target="https://yorikisho.blogspot.com/" TargetMode="External"/><Relationship Id="rId65" Type="http://schemas.openxmlformats.org/officeDocument/2006/relationships/hyperlink" Target="https://www.city.hachimantai.lg.jp/soshiki/kashiwadai-sho/" TargetMode="External"/><Relationship Id="rId66" Type="http://schemas.openxmlformats.org/officeDocument/2006/relationships/hyperlink" Target="https://www.city.hachimantai.lg.jp/soshiki/kashiwadai-sho/" TargetMode="External"/><Relationship Id="rId67" Type="http://schemas.openxmlformats.org/officeDocument/2006/relationships/hyperlink" Target="https://www.city.hachimantai.lg.jp/" TargetMode="External"/><Relationship Id="rId68" Type="http://schemas.openxmlformats.org/officeDocument/2006/relationships/hyperlink" Target="https://www.city.hachimantai.lg.jp/" TargetMode="External"/><Relationship Id="rId69" Type="http://schemas.openxmlformats.org/officeDocument/2006/relationships/hyperlink" Target="https://www.esashi-iwate.gr.jp/bunka/" TargetMode="External"/><Relationship Id="rId70" Type="http://schemas.openxmlformats.org/officeDocument/2006/relationships/hyperlink" Target="https://www.city.oshu.iwate.jp/shinpei/index.html" TargetMode="External"/><Relationship Id="rId71" Type="http://schemas.openxmlformats.org/officeDocument/2006/relationships/hyperlink" Target="https://www.city.oshu.iwate.jp/choei/" TargetMode="External"/><Relationship Id="rId72" Type="http://schemas.openxmlformats.org/officeDocument/2006/relationships/hyperlink" Target="https://www.city.oshu.iwate.jp/choei/" TargetMode="External"/><Relationship Id="rId73" Type="http://schemas.openxmlformats.org/officeDocument/2006/relationships/hyperlink" Target="http://www.oshu-bunka.or.jp/maibun/" TargetMode="External"/><Relationship Id="rId74" Type="http://schemas.openxmlformats.org/officeDocument/2006/relationships/hyperlink" Target="http://www.oshu-bunka.or.jp/maibun/" TargetMode="External"/><Relationship Id="rId75" Type="http://schemas.openxmlformats.org/officeDocument/2006/relationships/hyperlink" Target="https://www.city.oshu.iwate.jp/samurai/index.html" TargetMode="External"/><Relationship Id="rId76" Type="http://schemas.openxmlformats.org/officeDocument/2006/relationships/hyperlink" Target="https://www.city.oshu.iwate.jp/samurai/index.html" TargetMode="External"/><Relationship Id="rId77" Type="http://schemas.openxmlformats.org/officeDocument/2006/relationships/hyperlink" Target="https://www.city.oshu.iwate.jp/section/ushi/" TargetMode="External"/><Relationship Id="rId78" Type="http://schemas.openxmlformats.org/officeDocument/2006/relationships/hyperlink" Target="https://www.city.oshu.iwate.jp/section/ushi/" TargetMode="External"/><Relationship Id="rId79" Type="http://schemas.openxmlformats.org/officeDocument/2006/relationships/hyperlink" Target="https://www.city.oshu.iwate.jp/section/ushi/" TargetMode="External"/><Relationship Id="rId80" Type="http://schemas.openxmlformats.org/officeDocument/2006/relationships/hyperlink" Target="https://www.city.oshu.iwate.jp/section/ushi/" TargetMode="External"/><Relationship Id="rId81" Type="http://schemas.openxmlformats.org/officeDocument/2006/relationships/hyperlink" Target="https://www.city.oshu.iwate.jp/section/ushi/" TargetMode="External"/><Relationship Id="rId82" Type="http://schemas.openxmlformats.org/officeDocument/2006/relationships/hyperlink" Target="http://tokiwae.blog.fc2.com/" TargetMode="External"/><Relationship Id="rId83" Type="http://schemas.openxmlformats.org/officeDocument/2006/relationships/hyperlink" Target="https://isawachu.edumap.jp/" TargetMode="External"/><Relationship Id="rId84" Type="http://schemas.openxmlformats.org/officeDocument/2006/relationships/hyperlink" Target="https://www.city.oshu.iwate.jp/soshiki/14/1102/4094.html" TargetMode="External"/><Relationship Id="rId85" Type="http://schemas.openxmlformats.org/officeDocument/2006/relationships/hyperlink" Target="https://www2.iwate-ed.jp/msc-h/" TargetMode="External"/><Relationship Id="rId86" Type="http://schemas.openxmlformats.org/officeDocument/2006/relationships/hyperlink" Target="https://www2.iwate-ed.jp/msc-h/" TargetMode="External"/><Relationship Id="rId87" Type="http://schemas.openxmlformats.org/officeDocument/2006/relationships/hyperlink" Target="http://www2.iwate-ed.jp/mae-h/" TargetMode="External"/><Relationship Id="rId88" Type="http://schemas.openxmlformats.org/officeDocument/2006/relationships/hyperlink" Target="http://www.taikyou.or.jp/" TargetMode="External"/><Relationship Id="rId89" Type="http://schemas.openxmlformats.org/officeDocument/2006/relationships/hyperlink" Target="http://www.taikyou.or.jp/" TargetMode="External"/><Relationship Id="rId90" Type="http://schemas.openxmlformats.org/officeDocument/2006/relationships/hyperlink" Target="https://www.city.takizawa.iwate.jp/eduboardpage.html" TargetMode="External"/><Relationship Id="rId91" Type="http://schemas.openxmlformats.org/officeDocument/2006/relationships/hyperlink" Target="http://www.city.takizawa.iwate.jp/geizyutu08" TargetMode="External"/><Relationship Id="rId92" Type="http://schemas.openxmlformats.org/officeDocument/2006/relationships/hyperlink" Target="http://www.city.takizawa.iwate.jp/geizyutu08" TargetMode="External"/><Relationship Id="rId93" Type="http://schemas.openxmlformats.org/officeDocument/2006/relationships/hyperlink" Target="http://www.city.takizawa.iwate.jp/geizyutu08" TargetMode="External"/><Relationship Id="rId94" Type="http://schemas.openxmlformats.org/officeDocument/2006/relationships/hyperlink" Target="http://www.city.takizawa.iwate.jp/geizyutu08" TargetMode="External"/><Relationship Id="rId95" Type="http://schemas.openxmlformats.org/officeDocument/2006/relationships/hyperlink" Target="https://ffj75.org/" TargetMode="External"/><Relationship Id="rId96" Type="http://schemas.openxmlformats.org/officeDocument/2006/relationships/hyperlink" Target="http://www.town.kuzumaki.iwate.jp/" TargetMode="External"/><Relationship Id="rId97" Type="http://schemas.openxmlformats.org/officeDocument/2006/relationships/hyperlink" Target="https://www.town.yahaba.iwate.jp/soshiki/kyouiku/manabi/172015926411144/" TargetMode="External"/><Relationship Id="rId98" Type="http://schemas.openxmlformats.org/officeDocument/2006/relationships/hyperlink" Target="https://www.town.yahaba.iwate.jp/soshiki/kyouiku/manabi/172015926411144/" TargetMode="External"/><Relationship Id="rId99" Type="http://schemas.openxmlformats.org/officeDocument/2006/relationships/hyperlink" Target="https://www.town.yahaba.iwate.jp/soshiki/kyouiku/manabi/172015926411144/" TargetMode="External"/><Relationship Id="rId100" Type="http://schemas.openxmlformats.org/officeDocument/2006/relationships/hyperlink" Target="https://www.town.yahaba.iwate.jp/soshiki/kyouiku/kurashi/171774740814028/" TargetMode="External"/><Relationship Id="rId101" Type="http://schemas.openxmlformats.org/officeDocument/2006/relationships/hyperlink" Target="https://www.town.kanegasaki.iwate.jp/sc_kanegasaki_chu" TargetMode="External"/><Relationship Id="rId102" Type="http://schemas.openxmlformats.org/officeDocument/2006/relationships/hyperlink" Target="https://www.town.kanegasaki.iwate.jp/sc_kanegasaki_chu" TargetMode="External"/><Relationship Id="rId103" Type="http://schemas.openxmlformats.org/officeDocument/2006/relationships/hyperlink" Target="https://www.town.kanegasaki.iwate.jp/sc_kanegasaki_chu" TargetMode="External"/><Relationship Id="rId104" Type="http://schemas.openxmlformats.org/officeDocument/2006/relationships/hyperlink" Target="https://www2.iwate-ed.jp/kar-h/" TargetMode="External"/><Relationship Id="rId105" Type="http://schemas.openxmlformats.org/officeDocument/2006/relationships/hyperlink" Target="https://www2.iwate-ed.jp/kar-h/" TargetMode="External"/><Relationship Id="rId106" Type="http://schemas.openxmlformats.org/officeDocument/2006/relationships/hyperlink" Target="https://www2.iwate-ed.jp/kar-h/" TargetMode="External"/><Relationship Id="rId107" Type="http://schemas.openxmlformats.org/officeDocument/2006/relationships/hyperlink" Target="https://www2.iwate-ed.jp/tan-h/" TargetMode="External"/><Relationship Id="rId108" Type="http://schemas.openxmlformats.org/officeDocument/2006/relationships/hyperlink" Target="https://www2.iwate-ed.jp/ohn-h/" TargetMode="External"/><Relationship Id="rId109" Type="http://schemas.openxmlformats.org/officeDocument/2006/relationships/hyperlink" Target="https://www2.iwate-ed.jp/ohn-h/" TargetMode="External"/><Relationship Id="rId110" Type="http://schemas.openxmlformats.org/officeDocument/2006/relationships/hyperlink" Target="https://www2.iwate-ed.jp/ohn-h/" TargetMode="External"/><Relationship Id="rId111"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6" activeCellId="0" sqref="D6"/>
    </sheetView>
  </sheetViews>
  <sheetFormatPr defaultColWidth="8.96875" defaultRowHeight="13.2" zeroHeight="false" outlineLevelRow="0" outlineLevelCol="0"/>
  <cols>
    <col collapsed="false" customWidth="true" hidden="false" outlineLevel="0" max="1" min="1" style="1" width="9.1"/>
    <col collapsed="false" customWidth="true" hidden="false" outlineLevel="0" max="2" min="2" style="0" width="11.44"/>
    <col collapsed="false" customWidth="true" hidden="false" outlineLevel="0" max="3" min="3" style="0" width="8.44"/>
    <col collapsed="false" customWidth="true" hidden="false" outlineLevel="0" max="4" min="4" style="0" width="35.1"/>
    <col collapsed="false" customWidth="true" hidden="false" outlineLevel="0" max="5" min="5" style="0" width="62.33"/>
    <col collapsed="false" customWidth="true" hidden="false" outlineLevel="0" max="6" min="6" style="2" width="10.77"/>
    <col collapsed="false" customWidth="true" hidden="false" outlineLevel="0" max="7" min="7" style="0" width="15.21"/>
    <col collapsed="false" customWidth="true" hidden="false" outlineLevel="0" max="8" min="8" style="0" width="12.77"/>
    <col collapsed="false" customWidth="true" hidden="false" outlineLevel="0" max="9" min="9" style="1" width="8.66"/>
    <col collapsed="false" customWidth="true" hidden="false" outlineLevel="0" max="10" min="10" style="0" width="19.88"/>
    <col collapsed="false" customWidth="true" hidden="false" outlineLevel="0" max="11" min="11" style="0" width="17.88"/>
    <col collapsed="false" customWidth="true" hidden="false" outlineLevel="0" max="12" min="12" style="0" width="13.99"/>
  </cols>
  <sheetData>
    <row r="1" customFormat="false" ht="13.2" hidden="false" customHeight="false" outlineLevel="0" collapsed="false">
      <c r="A1" s="3"/>
      <c r="B1" s="4"/>
      <c r="C1" s="5"/>
      <c r="D1" s="6"/>
      <c r="E1" s="6"/>
      <c r="F1" s="7"/>
      <c r="G1" s="6"/>
      <c r="H1" s="6"/>
      <c r="I1" s="6"/>
      <c r="J1" s="6"/>
      <c r="K1" s="6"/>
      <c r="L1" s="6"/>
    </row>
    <row r="2" customFormat="false" ht="32.25" hidden="false" customHeight="true" outlineLevel="0" collapsed="false">
      <c r="A2" s="8" t="s">
        <v>0</v>
      </c>
      <c r="B2" s="8"/>
      <c r="C2" s="8"/>
      <c r="D2" s="8"/>
      <c r="E2" s="8"/>
      <c r="F2" s="8"/>
      <c r="G2" s="8"/>
      <c r="H2" s="8"/>
      <c r="I2" s="8"/>
      <c r="J2" s="8"/>
      <c r="K2" s="8"/>
      <c r="L2" s="8"/>
    </row>
    <row r="3" customFormat="false" ht="13.8" hidden="false" customHeight="false" outlineLevel="0" collapsed="false">
      <c r="A3" s="9"/>
      <c r="B3" s="9"/>
      <c r="C3" s="10"/>
      <c r="D3" s="10"/>
      <c r="E3" s="10"/>
      <c r="F3" s="11"/>
      <c r="G3" s="10"/>
      <c r="H3" s="10"/>
      <c r="I3" s="10"/>
      <c r="J3" s="10"/>
      <c r="K3" s="10"/>
      <c r="L3" s="10"/>
    </row>
    <row r="4" customFormat="false" ht="39.6" hidden="false" customHeight="true" outlineLevel="0" collapsed="false">
      <c r="A4" s="12" t="s">
        <v>1</v>
      </c>
      <c r="B4" s="12"/>
      <c r="C4" s="12"/>
      <c r="D4" s="12"/>
      <c r="E4" s="12"/>
      <c r="F4" s="12"/>
      <c r="G4" s="12"/>
      <c r="H4" s="12"/>
      <c r="I4" s="12"/>
      <c r="J4" s="12"/>
      <c r="K4" s="12"/>
      <c r="L4" s="12"/>
    </row>
    <row r="5" customFormat="false" ht="13.2" hidden="false" customHeight="false" outlineLevel="0" collapsed="false">
      <c r="A5" s="13"/>
      <c r="B5" s="13"/>
      <c r="C5" s="14"/>
      <c r="D5" s="14"/>
      <c r="E5" s="14"/>
      <c r="F5" s="15"/>
      <c r="G5" s="14"/>
      <c r="H5" s="14"/>
      <c r="I5" s="14"/>
      <c r="J5" s="14"/>
      <c r="K5" s="10"/>
      <c r="L5" s="10"/>
    </row>
    <row r="6" customFormat="false" ht="35.1" hidden="false" customHeight="true" outlineLevel="0" collapsed="false">
      <c r="A6" s="16" t="s">
        <v>2</v>
      </c>
      <c r="B6" s="17" t="s">
        <v>3</v>
      </c>
      <c r="C6" s="18" t="s">
        <v>4</v>
      </c>
      <c r="D6" s="18" t="s">
        <v>5</v>
      </c>
      <c r="E6" s="18" t="s">
        <v>6</v>
      </c>
      <c r="F6" s="19" t="s">
        <v>7</v>
      </c>
      <c r="G6" s="18" t="s">
        <v>8</v>
      </c>
      <c r="H6" s="18" t="s">
        <v>9</v>
      </c>
      <c r="I6" s="18" t="s">
        <v>10</v>
      </c>
      <c r="J6" s="18" t="s">
        <v>11</v>
      </c>
      <c r="K6" s="18" t="s">
        <v>12</v>
      </c>
      <c r="L6" s="18" t="s">
        <v>13</v>
      </c>
    </row>
    <row r="7" customFormat="false" ht="39.6" hidden="false" customHeight="false" outlineLevel="0" collapsed="false">
      <c r="A7" s="20" t="s">
        <v>14</v>
      </c>
      <c r="B7" s="20" t="s">
        <v>15</v>
      </c>
      <c r="C7" s="21" t="s">
        <v>16</v>
      </c>
      <c r="D7" s="21" t="s">
        <v>17</v>
      </c>
      <c r="E7" s="21" t="s">
        <v>18</v>
      </c>
      <c r="F7" s="22" t="n">
        <v>45563</v>
      </c>
      <c r="G7" s="21" t="s">
        <v>19</v>
      </c>
      <c r="H7" s="21" t="s">
        <v>20</v>
      </c>
      <c r="I7" s="20" t="s">
        <v>21</v>
      </c>
      <c r="J7" s="23"/>
      <c r="K7" s="21" t="s">
        <v>22</v>
      </c>
      <c r="L7" s="20"/>
    </row>
    <row r="8" customFormat="false" ht="39.6" hidden="false" customHeight="false" outlineLevel="0" collapsed="false">
      <c r="A8" s="20" t="s">
        <v>14</v>
      </c>
      <c r="B8" s="20" t="s">
        <v>15</v>
      </c>
      <c r="C8" s="21" t="s">
        <v>16</v>
      </c>
      <c r="D8" s="21" t="s">
        <v>23</v>
      </c>
      <c r="E8" s="21" t="s">
        <v>24</v>
      </c>
      <c r="F8" s="22" t="n">
        <v>45570</v>
      </c>
      <c r="G8" s="21" t="s">
        <v>25</v>
      </c>
      <c r="H8" s="21" t="s">
        <v>20</v>
      </c>
      <c r="I8" s="20" t="s">
        <v>21</v>
      </c>
      <c r="J8" s="24"/>
      <c r="K8" s="21" t="s">
        <v>26</v>
      </c>
      <c r="L8" s="24"/>
    </row>
    <row r="9" customFormat="false" ht="39.6" hidden="false" customHeight="false" outlineLevel="0" collapsed="false">
      <c r="A9" s="20" t="s">
        <v>14</v>
      </c>
      <c r="B9" s="20" t="s">
        <v>15</v>
      </c>
      <c r="C9" s="21" t="s">
        <v>16</v>
      </c>
      <c r="D9" s="21" t="s">
        <v>27</v>
      </c>
      <c r="E9" s="21" t="s">
        <v>28</v>
      </c>
      <c r="F9" s="22" t="n">
        <v>45577</v>
      </c>
      <c r="G9" s="21" t="s">
        <v>29</v>
      </c>
      <c r="H9" s="21" t="s">
        <v>20</v>
      </c>
      <c r="I9" s="20" t="s">
        <v>21</v>
      </c>
      <c r="J9" s="24"/>
      <c r="K9" s="21" t="s">
        <v>30</v>
      </c>
      <c r="L9" s="24"/>
    </row>
    <row r="10" customFormat="false" ht="39.6" hidden="false" customHeight="false" outlineLevel="0" collapsed="false">
      <c r="A10" s="20" t="s">
        <v>14</v>
      </c>
      <c r="B10" s="20" t="s">
        <v>15</v>
      </c>
      <c r="C10" s="21" t="s">
        <v>16</v>
      </c>
      <c r="D10" s="21" t="s">
        <v>31</v>
      </c>
      <c r="E10" s="21" t="s">
        <v>32</v>
      </c>
      <c r="F10" s="22" t="n">
        <v>45598</v>
      </c>
      <c r="G10" s="21" t="s">
        <v>33</v>
      </c>
      <c r="H10" s="21" t="s">
        <v>20</v>
      </c>
      <c r="I10" s="20" t="s">
        <v>21</v>
      </c>
      <c r="J10" s="24"/>
      <c r="K10" s="21" t="s">
        <v>34</v>
      </c>
      <c r="L10" s="24"/>
    </row>
    <row r="11" customFormat="false" ht="39.6" hidden="false" customHeight="false" outlineLevel="0" collapsed="false">
      <c r="A11" s="20" t="s">
        <v>14</v>
      </c>
      <c r="B11" s="20" t="s">
        <v>15</v>
      </c>
      <c r="C11" s="21" t="s">
        <v>16</v>
      </c>
      <c r="D11" s="21" t="s">
        <v>35</v>
      </c>
      <c r="E11" s="21" t="s">
        <v>36</v>
      </c>
      <c r="F11" s="22" t="n">
        <v>45605</v>
      </c>
      <c r="G11" s="21" t="s">
        <v>37</v>
      </c>
      <c r="H11" s="21" t="s">
        <v>20</v>
      </c>
      <c r="I11" s="20" t="s">
        <v>21</v>
      </c>
      <c r="J11" s="24"/>
      <c r="K11" s="21" t="s">
        <v>38</v>
      </c>
      <c r="L11" s="24"/>
    </row>
    <row r="12" customFormat="false" ht="39.6" hidden="false" customHeight="false" outlineLevel="0" collapsed="false">
      <c r="A12" s="20" t="s">
        <v>14</v>
      </c>
      <c r="B12" s="20" t="s">
        <v>15</v>
      </c>
      <c r="C12" s="21" t="s">
        <v>16</v>
      </c>
      <c r="D12" s="21" t="s">
        <v>39</v>
      </c>
      <c r="E12" s="21" t="s">
        <v>40</v>
      </c>
      <c r="F12" s="22" t="n">
        <v>45613</v>
      </c>
      <c r="G12" s="21" t="s">
        <v>41</v>
      </c>
      <c r="H12" s="21" t="s">
        <v>20</v>
      </c>
      <c r="I12" s="20" t="s">
        <v>21</v>
      </c>
      <c r="J12" s="24"/>
      <c r="K12" s="21" t="s">
        <v>42</v>
      </c>
      <c r="L12" s="24"/>
    </row>
    <row r="13" customFormat="false" ht="39.6" hidden="false" customHeight="false" outlineLevel="0" collapsed="false">
      <c r="A13" s="20" t="s">
        <v>14</v>
      </c>
      <c r="B13" s="20" t="s">
        <v>15</v>
      </c>
      <c r="C13" s="21" t="s">
        <v>16</v>
      </c>
      <c r="D13" s="21" t="s">
        <v>43</v>
      </c>
      <c r="E13" s="21" t="s">
        <v>44</v>
      </c>
      <c r="F13" s="22" t="n">
        <v>45323</v>
      </c>
      <c r="G13" s="21" t="s">
        <v>45</v>
      </c>
      <c r="H13" s="21" t="s">
        <v>20</v>
      </c>
      <c r="I13" s="20" t="s">
        <v>21</v>
      </c>
      <c r="J13" s="24"/>
      <c r="K13" s="21" t="s">
        <v>46</v>
      </c>
      <c r="L13" s="24"/>
    </row>
    <row r="14" customFormat="false" ht="49.5" hidden="false" customHeight="true" outlineLevel="0" collapsed="false">
      <c r="A14" s="25" t="s">
        <v>14</v>
      </c>
      <c r="B14" s="25" t="s">
        <v>15</v>
      </c>
      <c r="C14" s="26" t="s">
        <v>47</v>
      </c>
      <c r="D14" s="21" t="s">
        <v>48</v>
      </c>
      <c r="E14" s="21" t="s">
        <v>49</v>
      </c>
      <c r="F14" s="22" t="s">
        <v>50</v>
      </c>
      <c r="G14" s="21" t="s">
        <v>51</v>
      </c>
      <c r="H14" s="21" t="s">
        <v>51</v>
      </c>
      <c r="I14" s="20" t="s">
        <v>21</v>
      </c>
      <c r="J14" s="27" t="s">
        <v>52</v>
      </c>
      <c r="K14" s="21" t="s">
        <v>53</v>
      </c>
      <c r="L14" s="20"/>
    </row>
    <row r="15" customFormat="false" ht="49.5" hidden="false" customHeight="true" outlineLevel="0" collapsed="false">
      <c r="A15" s="25" t="s">
        <v>14</v>
      </c>
      <c r="B15" s="25" t="s">
        <v>15</v>
      </c>
      <c r="C15" s="26" t="s">
        <v>54</v>
      </c>
      <c r="D15" s="21" t="s">
        <v>55</v>
      </c>
      <c r="E15" s="21" t="s">
        <v>56</v>
      </c>
      <c r="F15" s="22" t="n">
        <v>45213</v>
      </c>
      <c r="G15" s="21" t="s">
        <v>57</v>
      </c>
      <c r="H15" s="21" t="s">
        <v>51</v>
      </c>
      <c r="I15" s="20"/>
      <c r="J15" s="21"/>
      <c r="K15" s="21" t="s">
        <v>53</v>
      </c>
      <c r="L15" s="24"/>
    </row>
    <row r="16" customFormat="false" ht="35.1" hidden="false" customHeight="true" outlineLevel="0" collapsed="false">
      <c r="A16" s="28" t="s">
        <v>14</v>
      </c>
      <c r="B16" s="29" t="s">
        <v>15</v>
      </c>
      <c r="C16" s="30" t="s">
        <v>47</v>
      </c>
      <c r="D16" s="31" t="s">
        <v>58</v>
      </c>
      <c r="E16" s="31" t="s">
        <v>59</v>
      </c>
      <c r="F16" s="32" t="n">
        <v>45591</v>
      </c>
      <c r="G16" s="33" t="s">
        <v>60</v>
      </c>
      <c r="H16" s="33" t="s">
        <v>60</v>
      </c>
      <c r="I16" s="34" t="s">
        <v>21</v>
      </c>
      <c r="J16" s="35"/>
      <c r="K16" s="36" t="s">
        <v>61</v>
      </c>
      <c r="L16" s="20"/>
    </row>
    <row r="17" customFormat="false" ht="39.6" hidden="false" customHeight="false" outlineLevel="0" collapsed="false">
      <c r="A17" s="20" t="s">
        <v>14</v>
      </c>
      <c r="B17" s="20" t="s">
        <v>15</v>
      </c>
      <c r="C17" s="26" t="s">
        <v>62</v>
      </c>
      <c r="D17" s="21" t="s">
        <v>63</v>
      </c>
      <c r="E17" s="21" t="s">
        <v>64</v>
      </c>
      <c r="F17" s="22" t="s">
        <v>65</v>
      </c>
      <c r="G17" s="21" t="s">
        <v>66</v>
      </c>
      <c r="H17" s="21" t="s">
        <v>67</v>
      </c>
      <c r="I17" s="20" t="s">
        <v>21</v>
      </c>
      <c r="J17" s="23"/>
      <c r="K17" s="37" t="s">
        <v>68</v>
      </c>
      <c r="L17" s="20"/>
    </row>
    <row r="18" customFormat="false" ht="35.1" hidden="false" customHeight="true" outlineLevel="0" collapsed="false">
      <c r="A18" s="20" t="s">
        <v>14</v>
      </c>
      <c r="B18" s="20" t="s">
        <v>15</v>
      </c>
      <c r="C18" s="26" t="s">
        <v>47</v>
      </c>
      <c r="D18" s="21" t="s">
        <v>69</v>
      </c>
      <c r="E18" s="21" t="s">
        <v>70</v>
      </c>
      <c r="F18" s="22" t="n">
        <v>45573</v>
      </c>
      <c r="G18" s="21" t="s">
        <v>71</v>
      </c>
      <c r="H18" s="21" t="s">
        <v>67</v>
      </c>
      <c r="I18" s="20"/>
      <c r="J18" s="24"/>
      <c r="K18" s="37" t="s">
        <v>68</v>
      </c>
      <c r="L18" s="24"/>
    </row>
    <row r="19" customFormat="false" ht="36" hidden="false" customHeight="true" outlineLevel="0" collapsed="false">
      <c r="A19" s="20" t="s">
        <v>14</v>
      </c>
      <c r="B19" s="20" t="s">
        <v>15</v>
      </c>
      <c r="C19" s="26" t="s">
        <v>47</v>
      </c>
      <c r="D19" s="21" t="s">
        <v>72</v>
      </c>
      <c r="E19" s="21" t="s">
        <v>73</v>
      </c>
      <c r="F19" s="22" t="n">
        <v>45608</v>
      </c>
      <c r="G19" s="21" t="s">
        <v>67</v>
      </c>
      <c r="H19" s="21" t="s">
        <v>67</v>
      </c>
      <c r="I19" s="20" t="s">
        <v>21</v>
      </c>
      <c r="J19" s="24"/>
      <c r="K19" s="37" t="s">
        <v>68</v>
      </c>
      <c r="L19" s="24"/>
    </row>
    <row r="20" customFormat="false" ht="35.1" hidden="false" customHeight="true" outlineLevel="0" collapsed="false">
      <c r="A20" s="20" t="s">
        <v>14</v>
      </c>
      <c r="B20" s="20" t="s">
        <v>15</v>
      </c>
      <c r="C20" s="26" t="s">
        <v>47</v>
      </c>
      <c r="D20" s="21" t="s">
        <v>74</v>
      </c>
      <c r="E20" s="21" t="s">
        <v>75</v>
      </c>
      <c r="F20" s="22" t="n">
        <v>45622</v>
      </c>
      <c r="G20" s="21" t="s">
        <v>67</v>
      </c>
      <c r="H20" s="21" t="s">
        <v>67</v>
      </c>
      <c r="I20" s="20" t="s">
        <v>21</v>
      </c>
      <c r="J20" s="24"/>
      <c r="K20" s="37" t="s">
        <v>68</v>
      </c>
      <c r="L20" s="24"/>
    </row>
    <row r="21" customFormat="false" ht="35.1" hidden="false" customHeight="true" outlineLevel="0" collapsed="false">
      <c r="A21" s="20" t="s">
        <v>14</v>
      </c>
      <c r="B21" s="20" t="s">
        <v>15</v>
      </c>
      <c r="C21" s="38" t="s">
        <v>47</v>
      </c>
      <c r="D21" s="21" t="s">
        <v>76</v>
      </c>
      <c r="E21" s="21" t="s">
        <v>77</v>
      </c>
      <c r="F21" s="39" t="s">
        <v>78</v>
      </c>
      <c r="G21" s="21" t="s">
        <v>79</v>
      </c>
      <c r="H21" s="21" t="s">
        <v>80</v>
      </c>
      <c r="I21" s="38"/>
      <c r="J21" s="23" t="s">
        <v>81</v>
      </c>
      <c r="K21" s="21" t="s">
        <v>82</v>
      </c>
      <c r="L21" s="20"/>
    </row>
    <row r="22" customFormat="false" ht="35.1" hidden="false" customHeight="true" outlineLevel="0" collapsed="false">
      <c r="A22" s="20" t="s">
        <v>14</v>
      </c>
      <c r="B22" s="20" t="s">
        <v>15</v>
      </c>
      <c r="C22" s="38" t="s">
        <v>47</v>
      </c>
      <c r="D22" s="21" t="s">
        <v>48</v>
      </c>
      <c r="E22" s="21" t="s">
        <v>83</v>
      </c>
      <c r="F22" s="39" t="s">
        <v>84</v>
      </c>
      <c r="G22" s="21" t="s">
        <v>79</v>
      </c>
      <c r="H22" s="21" t="s">
        <v>80</v>
      </c>
      <c r="I22" s="20" t="s">
        <v>21</v>
      </c>
      <c r="J22" s="23" t="s">
        <v>81</v>
      </c>
      <c r="K22" s="21" t="s">
        <v>82</v>
      </c>
      <c r="L22" s="40"/>
    </row>
    <row r="23" customFormat="false" ht="35.1" hidden="false" customHeight="true" outlineLevel="0" collapsed="false">
      <c r="A23" s="20" t="s">
        <v>14</v>
      </c>
      <c r="B23" s="20" t="s">
        <v>15</v>
      </c>
      <c r="C23" s="41" t="s">
        <v>47</v>
      </c>
      <c r="D23" s="21" t="s">
        <v>48</v>
      </c>
      <c r="E23" s="21" t="s">
        <v>85</v>
      </c>
      <c r="F23" s="39" t="s">
        <v>86</v>
      </c>
      <c r="G23" s="21" t="s">
        <v>87</v>
      </c>
      <c r="H23" s="21" t="s">
        <v>88</v>
      </c>
      <c r="I23" s="20" t="s">
        <v>21</v>
      </c>
      <c r="J23" s="40"/>
      <c r="K23" s="21" t="s">
        <v>89</v>
      </c>
      <c r="L23" s="40"/>
    </row>
    <row r="24" customFormat="false" ht="75.6" hidden="false" customHeight="true" outlineLevel="0" collapsed="false">
      <c r="A24" s="20" t="s">
        <v>14</v>
      </c>
      <c r="B24" s="20" t="s">
        <v>15</v>
      </c>
      <c r="C24" s="37" t="s">
        <v>54</v>
      </c>
      <c r="D24" s="21" t="s">
        <v>48</v>
      </c>
      <c r="E24" s="21" t="s">
        <v>90</v>
      </c>
      <c r="F24" s="22" t="s">
        <v>91</v>
      </c>
      <c r="G24" s="21" t="s">
        <v>92</v>
      </c>
      <c r="H24" s="21" t="s">
        <v>93</v>
      </c>
      <c r="I24" s="20" t="s">
        <v>21</v>
      </c>
      <c r="J24" s="23"/>
      <c r="K24" s="21" t="s">
        <v>94</v>
      </c>
      <c r="L24" s="20"/>
    </row>
    <row r="25" customFormat="false" ht="35.1" hidden="false" customHeight="true" outlineLevel="0" collapsed="false">
      <c r="A25" s="20" t="s">
        <v>14</v>
      </c>
      <c r="B25" s="20" t="s">
        <v>15</v>
      </c>
      <c r="C25" s="37" t="s">
        <v>54</v>
      </c>
      <c r="D25" s="21" t="s">
        <v>95</v>
      </c>
      <c r="E25" s="21" t="s">
        <v>96</v>
      </c>
      <c r="F25" s="22" t="n">
        <v>45584</v>
      </c>
      <c r="G25" s="21" t="s">
        <v>92</v>
      </c>
      <c r="H25" s="21" t="s">
        <v>93</v>
      </c>
      <c r="I25" s="20" t="s">
        <v>21</v>
      </c>
      <c r="J25" s="24"/>
      <c r="K25" s="21" t="s">
        <v>97</v>
      </c>
      <c r="L25" s="24"/>
    </row>
    <row r="26" customFormat="false" ht="35.1" hidden="false" customHeight="true" outlineLevel="0" collapsed="false">
      <c r="A26" s="20" t="s">
        <v>98</v>
      </c>
      <c r="B26" s="20" t="s">
        <v>99</v>
      </c>
      <c r="C26" s="26" t="s">
        <v>47</v>
      </c>
      <c r="D26" s="21" t="s">
        <v>100</v>
      </c>
      <c r="E26" s="21" t="s">
        <v>101</v>
      </c>
      <c r="F26" s="42" t="s">
        <v>102</v>
      </c>
      <c r="G26" s="21" t="s">
        <v>103</v>
      </c>
      <c r="H26" s="21" t="s">
        <v>104</v>
      </c>
      <c r="I26" s="20" t="s">
        <v>21</v>
      </c>
      <c r="J26" s="23"/>
      <c r="K26" s="21" t="s">
        <v>104</v>
      </c>
      <c r="L26" s="20"/>
    </row>
    <row r="27" customFormat="false" ht="35.1" hidden="false" customHeight="true" outlineLevel="0" collapsed="false">
      <c r="A27" s="20" t="s">
        <v>98</v>
      </c>
      <c r="B27" s="20" t="s">
        <v>99</v>
      </c>
      <c r="C27" s="26" t="s">
        <v>47</v>
      </c>
      <c r="D27" s="21" t="s">
        <v>105</v>
      </c>
      <c r="E27" s="21" t="s">
        <v>106</v>
      </c>
      <c r="F27" s="42" t="s">
        <v>107</v>
      </c>
      <c r="G27" s="21" t="s">
        <v>108</v>
      </c>
      <c r="H27" s="21" t="s">
        <v>109</v>
      </c>
      <c r="I27" s="20" t="s">
        <v>21</v>
      </c>
      <c r="J27" s="24"/>
      <c r="K27" s="21" t="s">
        <v>109</v>
      </c>
      <c r="L27" s="24"/>
    </row>
    <row r="28" customFormat="false" ht="35.1" hidden="false" customHeight="true" outlineLevel="0" collapsed="false">
      <c r="A28" s="20" t="s">
        <v>98</v>
      </c>
      <c r="B28" s="20" t="s">
        <v>99</v>
      </c>
      <c r="C28" s="26" t="s">
        <v>62</v>
      </c>
      <c r="D28" s="21" t="s">
        <v>110</v>
      </c>
      <c r="E28" s="37" t="s">
        <v>111</v>
      </c>
      <c r="F28" s="22" t="n">
        <v>45606</v>
      </c>
      <c r="G28" s="21" t="s">
        <v>112</v>
      </c>
      <c r="H28" s="21" t="s">
        <v>113</v>
      </c>
      <c r="I28" s="20"/>
      <c r="J28" s="23"/>
      <c r="K28" s="21" t="s">
        <v>114</v>
      </c>
      <c r="L28" s="20"/>
    </row>
    <row r="29" customFormat="false" ht="35.1" hidden="false" customHeight="true" outlineLevel="0" collapsed="false">
      <c r="A29" s="20" t="s">
        <v>98</v>
      </c>
      <c r="B29" s="20" t="s">
        <v>99</v>
      </c>
      <c r="C29" s="26" t="s">
        <v>62</v>
      </c>
      <c r="D29" s="21" t="s">
        <v>115</v>
      </c>
      <c r="E29" s="21" t="s">
        <v>116</v>
      </c>
      <c r="F29" s="22" t="n">
        <v>45579</v>
      </c>
      <c r="G29" s="21" t="s">
        <v>117</v>
      </c>
      <c r="H29" s="21" t="s">
        <v>118</v>
      </c>
      <c r="I29" s="20" t="s">
        <v>21</v>
      </c>
      <c r="J29" s="24"/>
      <c r="K29" s="21" t="s">
        <v>119</v>
      </c>
      <c r="L29" s="24"/>
    </row>
    <row r="30" customFormat="false" ht="35.1" hidden="false" customHeight="true" outlineLevel="0" collapsed="false">
      <c r="A30" s="20" t="s">
        <v>98</v>
      </c>
      <c r="B30" s="20" t="s">
        <v>99</v>
      </c>
      <c r="C30" s="26" t="s">
        <v>62</v>
      </c>
      <c r="D30" s="21" t="s">
        <v>120</v>
      </c>
      <c r="E30" s="21" t="s">
        <v>121</v>
      </c>
      <c r="F30" s="22" t="s">
        <v>122</v>
      </c>
      <c r="G30" s="21" t="s">
        <v>123</v>
      </c>
      <c r="H30" s="21" t="s">
        <v>123</v>
      </c>
      <c r="I30" s="20" t="s">
        <v>21</v>
      </c>
      <c r="J30" s="24"/>
      <c r="K30" s="21" t="s">
        <v>124</v>
      </c>
      <c r="L30" s="24"/>
    </row>
    <row r="31" customFormat="false" ht="35.1" hidden="false" customHeight="true" outlineLevel="0" collapsed="false">
      <c r="A31" s="20" t="s">
        <v>98</v>
      </c>
      <c r="B31" s="20" t="s">
        <v>99</v>
      </c>
      <c r="C31" s="26" t="s">
        <v>62</v>
      </c>
      <c r="D31" s="21" t="s">
        <v>125</v>
      </c>
      <c r="E31" s="21" t="s">
        <v>126</v>
      </c>
      <c r="F31" s="22" t="s">
        <v>127</v>
      </c>
      <c r="G31" s="21" t="s">
        <v>128</v>
      </c>
      <c r="H31" s="21" t="s">
        <v>128</v>
      </c>
      <c r="I31" s="20" t="s">
        <v>21</v>
      </c>
      <c r="J31" s="24"/>
      <c r="K31" s="21" t="s">
        <v>129</v>
      </c>
      <c r="L31" s="24"/>
    </row>
    <row r="32" customFormat="false" ht="35.1" hidden="false" customHeight="true" outlineLevel="0" collapsed="false">
      <c r="A32" s="20" t="s">
        <v>98</v>
      </c>
      <c r="B32" s="20" t="s">
        <v>99</v>
      </c>
      <c r="C32" s="26" t="s">
        <v>62</v>
      </c>
      <c r="D32" s="21" t="s">
        <v>130</v>
      </c>
      <c r="E32" s="21" t="s">
        <v>131</v>
      </c>
      <c r="F32" s="22" t="s">
        <v>127</v>
      </c>
      <c r="G32" s="21" t="s">
        <v>128</v>
      </c>
      <c r="H32" s="21" t="s">
        <v>128</v>
      </c>
      <c r="I32" s="20" t="s">
        <v>21</v>
      </c>
      <c r="J32" s="24"/>
      <c r="K32" s="21" t="s">
        <v>129</v>
      </c>
      <c r="L32" s="24"/>
    </row>
    <row r="33" customFormat="false" ht="35.1" hidden="false" customHeight="true" outlineLevel="0" collapsed="false">
      <c r="A33" s="20" t="s">
        <v>98</v>
      </c>
      <c r="B33" s="20" t="s">
        <v>99</v>
      </c>
      <c r="C33" s="26" t="s">
        <v>62</v>
      </c>
      <c r="D33" s="21" t="s">
        <v>132</v>
      </c>
      <c r="E33" s="21" t="s">
        <v>121</v>
      </c>
      <c r="F33" s="22" t="s">
        <v>133</v>
      </c>
      <c r="G33" s="21" t="s">
        <v>134</v>
      </c>
      <c r="H33" s="21" t="s">
        <v>134</v>
      </c>
      <c r="I33" s="20" t="s">
        <v>21</v>
      </c>
      <c r="J33" s="24"/>
      <c r="K33" s="21" t="s">
        <v>135</v>
      </c>
      <c r="L33" s="24"/>
    </row>
    <row r="34" customFormat="false" ht="35.1" hidden="false" customHeight="true" outlineLevel="0" collapsed="false">
      <c r="A34" s="20" t="s">
        <v>98</v>
      </c>
      <c r="B34" s="20" t="s">
        <v>99</v>
      </c>
      <c r="C34" s="26" t="s">
        <v>62</v>
      </c>
      <c r="D34" s="21" t="s">
        <v>136</v>
      </c>
      <c r="E34" s="21" t="s">
        <v>137</v>
      </c>
      <c r="F34" s="22" t="s">
        <v>127</v>
      </c>
      <c r="G34" s="21" t="s">
        <v>138</v>
      </c>
      <c r="H34" s="21" t="s">
        <v>138</v>
      </c>
      <c r="I34" s="20" t="s">
        <v>21</v>
      </c>
      <c r="J34" s="24"/>
      <c r="K34" s="21" t="s">
        <v>139</v>
      </c>
      <c r="L34" s="24"/>
    </row>
    <row r="35" customFormat="false" ht="35.1" hidden="false" customHeight="true" outlineLevel="0" collapsed="false">
      <c r="A35" s="20" t="s">
        <v>98</v>
      </c>
      <c r="B35" s="20" t="s">
        <v>99</v>
      </c>
      <c r="C35" s="26" t="s">
        <v>62</v>
      </c>
      <c r="D35" s="21" t="s">
        <v>140</v>
      </c>
      <c r="E35" s="21" t="s">
        <v>141</v>
      </c>
      <c r="F35" s="22" t="n">
        <v>45571</v>
      </c>
      <c r="G35" s="21" t="s">
        <v>142</v>
      </c>
      <c r="H35" s="21" t="s">
        <v>143</v>
      </c>
      <c r="I35" s="20"/>
      <c r="J35" s="24"/>
      <c r="K35" s="21" t="s">
        <v>144</v>
      </c>
      <c r="L35" s="24"/>
    </row>
    <row r="36" customFormat="false" ht="35.1" hidden="false" customHeight="true" outlineLevel="0" collapsed="false">
      <c r="A36" s="20" t="s">
        <v>98</v>
      </c>
      <c r="B36" s="20" t="s">
        <v>99</v>
      </c>
      <c r="C36" s="26" t="s">
        <v>62</v>
      </c>
      <c r="D36" s="21" t="s">
        <v>145</v>
      </c>
      <c r="E36" s="21" t="s">
        <v>146</v>
      </c>
      <c r="F36" s="22" t="s">
        <v>127</v>
      </c>
      <c r="G36" s="21" t="s">
        <v>142</v>
      </c>
      <c r="H36" s="21" t="s">
        <v>142</v>
      </c>
      <c r="I36" s="20" t="s">
        <v>21</v>
      </c>
      <c r="J36" s="24"/>
      <c r="K36" s="21" t="s">
        <v>147</v>
      </c>
      <c r="L36" s="24"/>
    </row>
    <row r="37" customFormat="false" ht="35.1" hidden="false" customHeight="true" outlineLevel="0" collapsed="false">
      <c r="A37" s="20" t="s">
        <v>98</v>
      </c>
      <c r="B37" s="20" t="s">
        <v>99</v>
      </c>
      <c r="C37" s="26" t="s">
        <v>62</v>
      </c>
      <c r="D37" s="21" t="s">
        <v>148</v>
      </c>
      <c r="E37" s="21" t="s">
        <v>149</v>
      </c>
      <c r="F37" s="22" t="s">
        <v>127</v>
      </c>
      <c r="G37" s="21" t="s">
        <v>150</v>
      </c>
      <c r="H37" s="21" t="s">
        <v>150</v>
      </c>
      <c r="I37" s="20" t="s">
        <v>21</v>
      </c>
      <c r="J37" s="24"/>
      <c r="K37" s="43" t="s">
        <v>151</v>
      </c>
      <c r="L37" s="24"/>
    </row>
    <row r="38" customFormat="false" ht="39.6" hidden="false" customHeight="false" outlineLevel="0" collapsed="false">
      <c r="A38" s="20" t="s">
        <v>98</v>
      </c>
      <c r="B38" s="20" t="s">
        <v>99</v>
      </c>
      <c r="C38" s="26" t="s">
        <v>62</v>
      </c>
      <c r="D38" s="21" t="s">
        <v>152</v>
      </c>
      <c r="E38" s="21" t="s">
        <v>153</v>
      </c>
      <c r="F38" s="42" t="s">
        <v>154</v>
      </c>
      <c r="G38" s="21" t="s">
        <v>155</v>
      </c>
      <c r="H38" s="21" t="s">
        <v>155</v>
      </c>
      <c r="I38" s="20" t="s">
        <v>21</v>
      </c>
      <c r="J38" s="44" t="s">
        <v>156</v>
      </c>
      <c r="K38" s="21" t="s">
        <v>157</v>
      </c>
      <c r="L38" s="24" t="s">
        <v>158</v>
      </c>
    </row>
    <row r="39" customFormat="false" ht="39.6" hidden="false" customHeight="false" outlineLevel="0" collapsed="false">
      <c r="A39" s="20" t="s">
        <v>98</v>
      </c>
      <c r="B39" s="20" t="s">
        <v>99</v>
      </c>
      <c r="C39" s="26" t="s">
        <v>62</v>
      </c>
      <c r="D39" s="21" t="s">
        <v>159</v>
      </c>
      <c r="E39" s="21" t="s">
        <v>160</v>
      </c>
      <c r="F39" s="42" t="s">
        <v>154</v>
      </c>
      <c r="G39" s="21" t="s">
        <v>155</v>
      </c>
      <c r="H39" s="21" t="s">
        <v>155</v>
      </c>
      <c r="I39" s="20" t="s">
        <v>21</v>
      </c>
      <c r="J39" s="44" t="s">
        <v>156</v>
      </c>
      <c r="K39" s="21" t="s">
        <v>157</v>
      </c>
      <c r="L39" s="45" t="s">
        <v>161</v>
      </c>
    </row>
    <row r="40" customFormat="false" ht="39.6" hidden="false" customHeight="false" outlineLevel="0" collapsed="false">
      <c r="A40" s="20" t="s">
        <v>98</v>
      </c>
      <c r="B40" s="20" t="s">
        <v>99</v>
      </c>
      <c r="C40" s="26" t="s">
        <v>62</v>
      </c>
      <c r="D40" s="21" t="s">
        <v>162</v>
      </c>
      <c r="E40" s="21" t="s">
        <v>163</v>
      </c>
      <c r="F40" s="42" t="s">
        <v>164</v>
      </c>
      <c r="G40" s="21" t="s">
        <v>155</v>
      </c>
      <c r="H40" s="21" t="s">
        <v>155</v>
      </c>
      <c r="I40" s="20" t="s">
        <v>21</v>
      </c>
      <c r="J40" s="44" t="s">
        <v>156</v>
      </c>
      <c r="K40" s="21" t="s">
        <v>157</v>
      </c>
      <c r="L40" s="45" t="s">
        <v>165</v>
      </c>
    </row>
    <row r="41" customFormat="false" ht="39.6" hidden="false" customHeight="false" outlineLevel="0" collapsed="false">
      <c r="A41" s="20" t="s">
        <v>98</v>
      </c>
      <c r="B41" s="20" t="s">
        <v>99</v>
      </c>
      <c r="C41" s="26" t="s">
        <v>62</v>
      </c>
      <c r="D41" s="21" t="s">
        <v>166</v>
      </c>
      <c r="E41" s="21" t="s">
        <v>167</v>
      </c>
      <c r="F41" s="22" t="s">
        <v>168</v>
      </c>
      <c r="G41" s="21" t="s">
        <v>155</v>
      </c>
      <c r="H41" s="21" t="s">
        <v>155</v>
      </c>
      <c r="I41" s="20" t="s">
        <v>21</v>
      </c>
      <c r="J41" s="44" t="s">
        <v>156</v>
      </c>
      <c r="K41" s="21" t="s">
        <v>157</v>
      </c>
      <c r="L41" s="45" t="s">
        <v>169</v>
      </c>
    </row>
    <row r="42" customFormat="false" ht="39.6" hidden="false" customHeight="false" outlineLevel="0" collapsed="false">
      <c r="A42" s="20" t="s">
        <v>98</v>
      </c>
      <c r="B42" s="20" t="s">
        <v>99</v>
      </c>
      <c r="C42" s="26" t="s">
        <v>62</v>
      </c>
      <c r="D42" s="21" t="s">
        <v>170</v>
      </c>
      <c r="E42" s="21" t="s">
        <v>171</v>
      </c>
      <c r="F42" s="22" t="n">
        <v>45605</v>
      </c>
      <c r="G42" s="21" t="s">
        <v>155</v>
      </c>
      <c r="H42" s="21" t="s">
        <v>155</v>
      </c>
      <c r="I42" s="20" t="s">
        <v>21</v>
      </c>
      <c r="J42" s="44" t="s">
        <v>156</v>
      </c>
      <c r="K42" s="21" t="s">
        <v>157</v>
      </c>
      <c r="L42" s="45" t="s">
        <v>172</v>
      </c>
    </row>
    <row r="43" customFormat="false" ht="39.6" hidden="false" customHeight="false" outlineLevel="0" collapsed="false">
      <c r="A43" s="20" t="s">
        <v>98</v>
      </c>
      <c r="B43" s="20" t="s">
        <v>99</v>
      </c>
      <c r="C43" s="26" t="s">
        <v>62</v>
      </c>
      <c r="D43" s="21" t="s">
        <v>173</v>
      </c>
      <c r="E43" s="21" t="s">
        <v>174</v>
      </c>
      <c r="F43" s="22" t="n">
        <v>45570</v>
      </c>
      <c r="G43" s="21" t="s">
        <v>155</v>
      </c>
      <c r="H43" s="21" t="s">
        <v>155</v>
      </c>
      <c r="I43" s="20" t="s">
        <v>21</v>
      </c>
      <c r="J43" s="44" t="s">
        <v>156</v>
      </c>
      <c r="K43" s="21" t="s">
        <v>157</v>
      </c>
      <c r="L43" s="24"/>
    </row>
    <row r="44" customFormat="false" ht="39.6" hidden="false" customHeight="false" outlineLevel="0" collapsed="false">
      <c r="A44" s="20" t="s">
        <v>98</v>
      </c>
      <c r="B44" s="20" t="s">
        <v>99</v>
      </c>
      <c r="C44" s="26" t="s">
        <v>62</v>
      </c>
      <c r="D44" s="21" t="s">
        <v>175</v>
      </c>
      <c r="E44" s="21" t="s">
        <v>176</v>
      </c>
      <c r="F44" s="22" t="s">
        <v>177</v>
      </c>
      <c r="G44" s="21" t="s">
        <v>155</v>
      </c>
      <c r="H44" s="21" t="s">
        <v>155</v>
      </c>
      <c r="I44" s="20" t="s">
        <v>21</v>
      </c>
      <c r="J44" s="44" t="s">
        <v>156</v>
      </c>
      <c r="K44" s="21" t="s">
        <v>157</v>
      </c>
      <c r="L44" s="24"/>
    </row>
    <row r="45" customFormat="false" ht="39.6" hidden="false" customHeight="false" outlineLevel="0" collapsed="false">
      <c r="A45" s="20" t="s">
        <v>98</v>
      </c>
      <c r="B45" s="20" t="s">
        <v>99</v>
      </c>
      <c r="C45" s="26" t="s">
        <v>62</v>
      </c>
      <c r="D45" s="21" t="s">
        <v>178</v>
      </c>
      <c r="E45" s="21" t="s">
        <v>179</v>
      </c>
      <c r="F45" s="22" t="s">
        <v>180</v>
      </c>
      <c r="G45" s="21" t="s">
        <v>155</v>
      </c>
      <c r="H45" s="21" t="s">
        <v>155</v>
      </c>
      <c r="I45" s="20" t="s">
        <v>21</v>
      </c>
      <c r="J45" s="44" t="s">
        <v>156</v>
      </c>
      <c r="K45" s="21" t="s">
        <v>157</v>
      </c>
      <c r="L45" s="24"/>
    </row>
    <row r="46" customFormat="false" ht="26.4" hidden="false" customHeight="false" outlineLevel="0" collapsed="false">
      <c r="A46" s="20" t="s">
        <v>98</v>
      </c>
      <c r="B46" s="20" t="s">
        <v>99</v>
      </c>
      <c r="C46" s="38" t="s">
        <v>54</v>
      </c>
      <c r="D46" s="21" t="s">
        <v>181</v>
      </c>
      <c r="E46" s="21" t="s">
        <v>182</v>
      </c>
      <c r="F46" s="46" t="s">
        <v>183</v>
      </c>
      <c r="G46" s="21" t="s">
        <v>184</v>
      </c>
      <c r="H46" s="43" t="s">
        <v>184</v>
      </c>
      <c r="I46" s="20" t="s">
        <v>185</v>
      </c>
      <c r="J46" s="47" t="s">
        <v>186</v>
      </c>
      <c r="K46" s="21" t="s">
        <v>187</v>
      </c>
      <c r="L46" s="20"/>
    </row>
    <row r="47" customFormat="false" ht="39.6" hidden="false" customHeight="false" outlineLevel="0" collapsed="false">
      <c r="A47" s="20" t="s">
        <v>98</v>
      </c>
      <c r="B47" s="20" t="s">
        <v>99</v>
      </c>
      <c r="C47" s="38" t="s">
        <v>62</v>
      </c>
      <c r="D47" s="21" t="s">
        <v>188</v>
      </c>
      <c r="E47" s="21" t="s">
        <v>189</v>
      </c>
      <c r="F47" s="46" t="s">
        <v>190</v>
      </c>
      <c r="G47" s="21" t="s">
        <v>191</v>
      </c>
      <c r="H47" s="21" t="s">
        <v>191</v>
      </c>
      <c r="I47" s="20"/>
      <c r="J47" s="40"/>
      <c r="K47" s="21" t="s">
        <v>192</v>
      </c>
      <c r="L47" s="40"/>
    </row>
    <row r="48" customFormat="false" ht="39.6" hidden="false" customHeight="false" outlineLevel="0" collapsed="false">
      <c r="A48" s="20" t="s">
        <v>98</v>
      </c>
      <c r="B48" s="20" t="s">
        <v>99</v>
      </c>
      <c r="C48" s="38" t="s">
        <v>62</v>
      </c>
      <c r="D48" s="21" t="s">
        <v>193</v>
      </c>
      <c r="E48" s="21" t="s">
        <v>194</v>
      </c>
      <c r="F48" s="48" t="n">
        <v>45578</v>
      </c>
      <c r="G48" s="21" t="s">
        <v>195</v>
      </c>
      <c r="H48" s="21" t="s">
        <v>191</v>
      </c>
      <c r="I48" s="20" t="s">
        <v>21</v>
      </c>
      <c r="J48" s="40"/>
      <c r="K48" s="21" t="s">
        <v>192</v>
      </c>
      <c r="L48" s="40"/>
    </row>
    <row r="49" customFormat="false" ht="52.8" hidden="false" customHeight="false" outlineLevel="0" collapsed="false">
      <c r="A49" s="20" t="s">
        <v>98</v>
      </c>
      <c r="B49" s="20" t="s">
        <v>99</v>
      </c>
      <c r="C49" s="26" t="s">
        <v>54</v>
      </c>
      <c r="D49" s="21" t="s">
        <v>196</v>
      </c>
      <c r="E49" s="21" t="s">
        <v>197</v>
      </c>
      <c r="F49" s="49" t="n">
        <v>43772</v>
      </c>
      <c r="G49" s="21" t="s">
        <v>198</v>
      </c>
      <c r="H49" s="21" t="s">
        <v>199</v>
      </c>
      <c r="I49" s="20" t="s">
        <v>21</v>
      </c>
      <c r="J49" s="23"/>
      <c r="K49" s="21" t="s">
        <v>200</v>
      </c>
      <c r="L49" s="20"/>
    </row>
    <row r="50" customFormat="false" ht="39.6" hidden="false" customHeight="false" outlineLevel="0" collapsed="false">
      <c r="A50" s="20" t="s">
        <v>98</v>
      </c>
      <c r="B50" s="20" t="s">
        <v>99</v>
      </c>
      <c r="C50" s="26" t="s">
        <v>54</v>
      </c>
      <c r="D50" s="21" t="s">
        <v>201</v>
      </c>
      <c r="E50" s="21" t="s">
        <v>202</v>
      </c>
      <c r="F50" s="49" t="n">
        <v>43772</v>
      </c>
      <c r="G50" s="21" t="s">
        <v>203</v>
      </c>
      <c r="H50" s="50" t="s">
        <v>204</v>
      </c>
      <c r="I50" s="20" t="s">
        <v>21</v>
      </c>
      <c r="J50" s="23"/>
      <c r="K50" s="21" t="s">
        <v>205</v>
      </c>
      <c r="L50" s="20"/>
    </row>
    <row r="51" customFormat="false" ht="52.8" hidden="false" customHeight="false" outlineLevel="0" collapsed="false">
      <c r="A51" s="20" t="s">
        <v>98</v>
      </c>
      <c r="B51" s="20" t="s">
        <v>99</v>
      </c>
      <c r="C51" s="26" t="s">
        <v>62</v>
      </c>
      <c r="D51" s="21" t="s">
        <v>206</v>
      </c>
      <c r="E51" s="21" t="s">
        <v>207</v>
      </c>
      <c r="F51" s="46" t="s">
        <v>208</v>
      </c>
      <c r="G51" s="21" t="s">
        <v>209</v>
      </c>
      <c r="H51" s="21" t="s">
        <v>205</v>
      </c>
      <c r="I51" s="20"/>
      <c r="J51" s="23"/>
      <c r="K51" s="21" t="s">
        <v>205</v>
      </c>
      <c r="L51" s="20"/>
    </row>
    <row r="52" customFormat="false" ht="39.6" hidden="false" customHeight="false" outlineLevel="0" collapsed="false">
      <c r="A52" s="20" t="s">
        <v>98</v>
      </c>
      <c r="B52" s="20" t="s">
        <v>99</v>
      </c>
      <c r="C52" s="37" t="s">
        <v>210</v>
      </c>
      <c r="D52" s="21" t="s">
        <v>48</v>
      </c>
      <c r="E52" s="21" t="s">
        <v>211</v>
      </c>
      <c r="F52" s="22" t="s">
        <v>212</v>
      </c>
      <c r="G52" s="21" t="s">
        <v>213</v>
      </c>
      <c r="H52" s="21" t="s">
        <v>213</v>
      </c>
      <c r="I52" s="20" t="s">
        <v>21</v>
      </c>
      <c r="J52" s="23" t="s">
        <v>214</v>
      </c>
      <c r="K52" s="21" t="s">
        <v>215</v>
      </c>
      <c r="L52" s="20"/>
    </row>
    <row r="53" customFormat="false" ht="39.6" hidden="false" customHeight="false" outlineLevel="0" collapsed="false">
      <c r="A53" s="20" t="s">
        <v>98</v>
      </c>
      <c r="B53" s="20" t="s">
        <v>99</v>
      </c>
      <c r="C53" s="37" t="s">
        <v>47</v>
      </c>
      <c r="D53" s="21" t="s">
        <v>216</v>
      </c>
      <c r="E53" s="21" t="s">
        <v>217</v>
      </c>
      <c r="F53" s="22" t="n">
        <v>45585</v>
      </c>
      <c r="G53" s="21" t="s">
        <v>218</v>
      </c>
      <c r="H53" s="21" t="s">
        <v>218</v>
      </c>
      <c r="I53" s="20" t="s">
        <v>21</v>
      </c>
      <c r="J53" s="51" t="s">
        <v>219</v>
      </c>
      <c r="K53" s="21" t="s">
        <v>220</v>
      </c>
      <c r="L53" s="20"/>
    </row>
    <row r="54" customFormat="false" ht="24" hidden="false" customHeight="false" outlineLevel="0" collapsed="false">
      <c r="A54" s="20" t="s">
        <v>98</v>
      </c>
      <c r="B54" s="20" t="s">
        <v>99</v>
      </c>
      <c r="C54" s="26" t="s">
        <v>47</v>
      </c>
      <c r="D54" s="21" t="s">
        <v>221</v>
      </c>
      <c r="E54" s="43" t="s">
        <v>222</v>
      </c>
      <c r="F54" s="22" t="n">
        <v>45598</v>
      </c>
      <c r="G54" s="21" t="s">
        <v>223</v>
      </c>
      <c r="H54" s="21" t="s">
        <v>223</v>
      </c>
      <c r="I54" s="20" t="s">
        <v>21</v>
      </c>
      <c r="J54" s="23"/>
      <c r="K54" s="37" t="s">
        <v>224</v>
      </c>
      <c r="L54" s="20"/>
    </row>
    <row r="55" customFormat="false" ht="26.4" hidden="false" customHeight="false" outlineLevel="0" collapsed="false">
      <c r="A55" s="20" t="s">
        <v>98</v>
      </c>
      <c r="B55" s="20" t="s">
        <v>99</v>
      </c>
      <c r="C55" s="26" t="s">
        <v>47</v>
      </c>
      <c r="D55" s="21" t="s">
        <v>48</v>
      </c>
      <c r="E55" s="21" t="s">
        <v>225</v>
      </c>
      <c r="F55" s="49" t="s">
        <v>226</v>
      </c>
      <c r="G55" s="21" t="s">
        <v>223</v>
      </c>
      <c r="H55" s="21" t="s">
        <v>223</v>
      </c>
      <c r="I55" s="20" t="s">
        <v>21</v>
      </c>
      <c r="J55" s="24"/>
      <c r="K55" s="37" t="s">
        <v>224</v>
      </c>
      <c r="L55" s="24"/>
    </row>
    <row r="56" customFormat="false" ht="39.6" hidden="false" customHeight="false" outlineLevel="0" collapsed="false">
      <c r="A56" s="20" t="s">
        <v>227</v>
      </c>
      <c r="B56" s="20" t="s">
        <v>228</v>
      </c>
      <c r="C56" s="26" t="s">
        <v>47</v>
      </c>
      <c r="D56" s="21" t="s">
        <v>229</v>
      </c>
      <c r="E56" s="21" t="s">
        <v>230</v>
      </c>
      <c r="F56" s="49" t="n">
        <v>45584</v>
      </c>
      <c r="G56" s="21" t="s">
        <v>231</v>
      </c>
      <c r="H56" s="21" t="s">
        <v>231</v>
      </c>
      <c r="I56" s="20" t="s">
        <v>21</v>
      </c>
      <c r="J56" s="24"/>
      <c r="K56" s="21" t="s">
        <v>232</v>
      </c>
      <c r="L56" s="24"/>
    </row>
    <row r="57" customFormat="false" ht="39.6" hidden="false" customHeight="false" outlineLevel="0" collapsed="false">
      <c r="A57" s="20" t="s">
        <v>227</v>
      </c>
      <c r="B57" s="20" t="s">
        <v>228</v>
      </c>
      <c r="C57" s="26" t="s">
        <v>47</v>
      </c>
      <c r="D57" s="21" t="s">
        <v>229</v>
      </c>
      <c r="E57" s="21" t="s">
        <v>230</v>
      </c>
      <c r="F57" s="49" t="n">
        <v>45591</v>
      </c>
      <c r="G57" s="21" t="s">
        <v>233</v>
      </c>
      <c r="H57" s="21" t="s">
        <v>233</v>
      </c>
      <c r="I57" s="20" t="s">
        <v>21</v>
      </c>
      <c r="J57" s="24"/>
      <c r="K57" s="21" t="s">
        <v>234</v>
      </c>
      <c r="L57" s="24"/>
    </row>
    <row r="58" customFormat="false" ht="39.6" hidden="false" customHeight="false" outlineLevel="0" collapsed="false">
      <c r="A58" s="20" t="s">
        <v>227</v>
      </c>
      <c r="B58" s="20" t="s">
        <v>228</v>
      </c>
      <c r="C58" s="26" t="s">
        <v>47</v>
      </c>
      <c r="D58" s="21" t="s">
        <v>229</v>
      </c>
      <c r="E58" s="21" t="s">
        <v>230</v>
      </c>
      <c r="F58" s="49" t="n">
        <v>45591</v>
      </c>
      <c r="G58" s="21" t="s">
        <v>235</v>
      </c>
      <c r="H58" s="21" t="s">
        <v>235</v>
      </c>
      <c r="I58" s="20" t="s">
        <v>21</v>
      </c>
      <c r="J58" s="24"/>
      <c r="K58" s="21" t="s">
        <v>236</v>
      </c>
      <c r="L58" s="24"/>
    </row>
    <row r="59" customFormat="false" ht="39.6" hidden="false" customHeight="false" outlineLevel="0" collapsed="false">
      <c r="A59" s="20" t="s">
        <v>227</v>
      </c>
      <c r="B59" s="20" t="s">
        <v>228</v>
      </c>
      <c r="C59" s="26" t="s">
        <v>47</v>
      </c>
      <c r="D59" s="21" t="s">
        <v>229</v>
      </c>
      <c r="E59" s="21" t="s">
        <v>230</v>
      </c>
      <c r="F59" s="49" t="n">
        <v>45591</v>
      </c>
      <c r="G59" s="21" t="s">
        <v>237</v>
      </c>
      <c r="H59" s="21" t="s">
        <v>237</v>
      </c>
      <c r="I59" s="20" t="s">
        <v>21</v>
      </c>
      <c r="J59" s="24"/>
      <c r="K59" s="21" t="s">
        <v>238</v>
      </c>
      <c r="L59" s="24"/>
    </row>
    <row r="60" customFormat="false" ht="39.6" hidden="false" customHeight="false" outlineLevel="0" collapsed="false">
      <c r="A60" s="20" t="s">
        <v>227</v>
      </c>
      <c r="B60" s="20" t="s">
        <v>228</v>
      </c>
      <c r="C60" s="26" t="s">
        <v>47</v>
      </c>
      <c r="D60" s="21" t="s">
        <v>229</v>
      </c>
      <c r="E60" s="21" t="s">
        <v>230</v>
      </c>
      <c r="F60" s="49" t="n">
        <v>45591</v>
      </c>
      <c r="G60" s="21" t="s">
        <v>239</v>
      </c>
      <c r="H60" s="21" t="s">
        <v>239</v>
      </c>
      <c r="I60" s="20" t="s">
        <v>21</v>
      </c>
      <c r="J60" s="24"/>
      <c r="K60" s="21" t="s">
        <v>240</v>
      </c>
      <c r="L60" s="24"/>
    </row>
    <row r="61" customFormat="false" ht="39.6" hidden="false" customHeight="false" outlineLevel="0" collapsed="false">
      <c r="A61" s="20" t="s">
        <v>227</v>
      </c>
      <c r="B61" s="20" t="s">
        <v>228</v>
      </c>
      <c r="C61" s="26" t="s">
        <v>47</v>
      </c>
      <c r="D61" s="21" t="s">
        <v>229</v>
      </c>
      <c r="E61" s="21" t="s">
        <v>230</v>
      </c>
      <c r="F61" s="49" t="n">
        <v>45591</v>
      </c>
      <c r="G61" s="21" t="s">
        <v>241</v>
      </c>
      <c r="H61" s="21" t="s">
        <v>241</v>
      </c>
      <c r="I61" s="20" t="s">
        <v>21</v>
      </c>
      <c r="J61" s="24"/>
      <c r="K61" s="21" t="s">
        <v>242</v>
      </c>
      <c r="L61" s="24"/>
    </row>
    <row r="62" customFormat="false" ht="39.6" hidden="false" customHeight="false" outlineLevel="0" collapsed="false">
      <c r="A62" s="20" t="s">
        <v>227</v>
      </c>
      <c r="B62" s="20" t="s">
        <v>228</v>
      </c>
      <c r="C62" s="26" t="s">
        <v>47</v>
      </c>
      <c r="D62" s="21" t="s">
        <v>229</v>
      </c>
      <c r="E62" s="21" t="s">
        <v>230</v>
      </c>
      <c r="F62" s="49" t="n">
        <v>45591</v>
      </c>
      <c r="G62" s="21" t="s">
        <v>243</v>
      </c>
      <c r="H62" s="21" t="s">
        <v>243</v>
      </c>
      <c r="I62" s="20" t="s">
        <v>21</v>
      </c>
      <c r="J62" s="24"/>
      <c r="K62" s="21" t="s">
        <v>244</v>
      </c>
      <c r="L62" s="24"/>
    </row>
    <row r="63" customFormat="false" ht="39.6" hidden="false" customHeight="false" outlineLevel="0" collapsed="false">
      <c r="A63" s="20" t="s">
        <v>227</v>
      </c>
      <c r="B63" s="20" t="s">
        <v>228</v>
      </c>
      <c r="C63" s="26" t="s">
        <v>47</v>
      </c>
      <c r="D63" s="21" t="s">
        <v>229</v>
      </c>
      <c r="E63" s="21" t="s">
        <v>230</v>
      </c>
      <c r="F63" s="49" t="n">
        <v>45591</v>
      </c>
      <c r="G63" s="21" t="s">
        <v>245</v>
      </c>
      <c r="H63" s="21" t="s">
        <v>245</v>
      </c>
      <c r="I63" s="20" t="s">
        <v>21</v>
      </c>
      <c r="J63" s="24"/>
      <c r="K63" s="21" t="s">
        <v>246</v>
      </c>
      <c r="L63" s="24"/>
    </row>
    <row r="64" customFormat="false" ht="39.6" hidden="false" customHeight="false" outlineLevel="0" collapsed="false">
      <c r="A64" s="20" t="s">
        <v>227</v>
      </c>
      <c r="B64" s="20" t="s">
        <v>228</v>
      </c>
      <c r="C64" s="26" t="s">
        <v>47</v>
      </c>
      <c r="D64" s="21" t="s">
        <v>229</v>
      </c>
      <c r="E64" s="21" t="s">
        <v>230</v>
      </c>
      <c r="F64" s="49" t="n">
        <v>45591</v>
      </c>
      <c r="G64" s="21" t="s">
        <v>247</v>
      </c>
      <c r="H64" s="21" t="s">
        <v>247</v>
      </c>
      <c r="I64" s="20" t="s">
        <v>21</v>
      </c>
      <c r="J64" s="24"/>
      <c r="K64" s="21" t="s">
        <v>248</v>
      </c>
      <c r="L64" s="24"/>
    </row>
    <row r="65" customFormat="false" ht="39.6" hidden="false" customHeight="false" outlineLevel="0" collapsed="false">
      <c r="A65" s="20" t="s">
        <v>227</v>
      </c>
      <c r="B65" s="20" t="s">
        <v>228</v>
      </c>
      <c r="C65" s="26" t="s">
        <v>47</v>
      </c>
      <c r="D65" s="21" t="s">
        <v>229</v>
      </c>
      <c r="E65" s="21" t="s">
        <v>230</v>
      </c>
      <c r="F65" s="49" t="n">
        <v>45584</v>
      </c>
      <c r="G65" s="21" t="s">
        <v>249</v>
      </c>
      <c r="H65" s="21" t="s">
        <v>249</v>
      </c>
      <c r="I65" s="20" t="s">
        <v>21</v>
      </c>
      <c r="J65" s="24"/>
      <c r="K65" s="21" t="s">
        <v>250</v>
      </c>
      <c r="L65" s="24"/>
    </row>
    <row r="66" customFormat="false" ht="39.6" hidden="false" customHeight="false" outlineLevel="0" collapsed="false">
      <c r="A66" s="20" t="s">
        <v>227</v>
      </c>
      <c r="B66" s="20" t="s">
        <v>228</v>
      </c>
      <c r="C66" s="26" t="s">
        <v>47</v>
      </c>
      <c r="D66" s="21" t="s">
        <v>229</v>
      </c>
      <c r="E66" s="21" t="s">
        <v>230</v>
      </c>
      <c r="F66" s="49" t="n">
        <v>45591</v>
      </c>
      <c r="G66" s="21" t="s">
        <v>251</v>
      </c>
      <c r="H66" s="21" t="s">
        <v>251</v>
      </c>
      <c r="I66" s="20" t="s">
        <v>21</v>
      </c>
      <c r="J66" s="24"/>
      <c r="K66" s="21" t="s">
        <v>252</v>
      </c>
      <c r="L66" s="24"/>
    </row>
    <row r="67" customFormat="false" ht="39.6" hidden="false" customHeight="false" outlineLevel="0" collapsed="false">
      <c r="A67" s="20" t="s">
        <v>227</v>
      </c>
      <c r="B67" s="20" t="s">
        <v>228</v>
      </c>
      <c r="C67" s="26" t="s">
        <v>47</v>
      </c>
      <c r="D67" s="21" t="s">
        <v>253</v>
      </c>
      <c r="E67" s="21" t="s">
        <v>230</v>
      </c>
      <c r="F67" s="49" t="n">
        <v>45576</v>
      </c>
      <c r="G67" s="21" t="s">
        <v>254</v>
      </c>
      <c r="H67" s="21" t="s">
        <v>255</v>
      </c>
      <c r="I67" s="20" t="s">
        <v>21</v>
      </c>
      <c r="J67" s="24"/>
      <c r="K67" s="21" t="s">
        <v>256</v>
      </c>
      <c r="L67" s="24"/>
    </row>
    <row r="68" customFormat="false" ht="39.6" hidden="false" customHeight="false" outlineLevel="0" collapsed="false">
      <c r="A68" s="20" t="s">
        <v>227</v>
      </c>
      <c r="B68" s="20" t="s">
        <v>228</v>
      </c>
      <c r="C68" s="26" t="s">
        <v>47</v>
      </c>
      <c r="D68" s="21" t="s">
        <v>95</v>
      </c>
      <c r="E68" s="21" t="s">
        <v>230</v>
      </c>
      <c r="F68" s="49" t="s">
        <v>257</v>
      </c>
      <c r="G68" s="21" t="s">
        <v>258</v>
      </c>
      <c r="H68" s="21" t="s">
        <v>258</v>
      </c>
      <c r="I68" s="20" t="s">
        <v>21</v>
      </c>
      <c r="J68" s="24"/>
      <c r="K68" s="21" t="s">
        <v>259</v>
      </c>
      <c r="L68" s="24"/>
    </row>
    <row r="69" customFormat="false" ht="39.6" hidden="false" customHeight="false" outlineLevel="0" collapsed="false">
      <c r="A69" s="20" t="s">
        <v>227</v>
      </c>
      <c r="B69" s="20" t="s">
        <v>228</v>
      </c>
      <c r="C69" s="26" t="s">
        <v>47</v>
      </c>
      <c r="D69" s="21" t="s">
        <v>95</v>
      </c>
      <c r="E69" s="21" t="s">
        <v>230</v>
      </c>
      <c r="F69" s="49" t="n">
        <v>45592</v>
      </c>
      <c r="G69" s="21" t="s">
        <v>260</v>
      </c>
      <c r="H69" s="21" t="s">
        <v>260</v>
      </c>
      <c r="I69" s="20" t="s">
        <v>21</v>
      </c>
      <c r="J69" s="24"/>
      <c r="K69" s="21" t="s">
        <v>261</v>
      </c>
      <c r="L69" s="24"/>
    </row>
    <row r="70" customFormat="false" ht="39.6" hidden="false" customHeight="false" outlineLevel="0" collapsed="false">
      <c r="A70" s="20" t="s">
        <v>227</v>
      </c>
      <c r="B70" s="20" t="s">
        <v>228</v>
      </c>
      <c r="C70" s="26" t="s">
        <v>47</v>
      </c>
      <c r="D70" s="21" t="s">
        <v>95</v>
      </c>
      <c r="E70" s="21" t="s">
        <v>230</v>
      </c>
      <c r="F70" s="49" t="n">
        <v>45592</v>
      </c>
      <c r="G70" s="21" t="s">
        <v>262</v>
      </c>
      <c r="H70" s="21" t="s">
        <v>262</v>
      </c>
      <c r="I70" s="20" t="s">
        <v>21</v>
      </c>
      <c r="J70" s="24"/>
      <c r="K70" s="21" t="s">
        <v>263</v>
      </c>
      <c r="L70" s="24"/>
    </row>
    <row r="71" customFormat="false" ht="39.6" hidden="false" customHeight="false" outlineLevel="0" collapsed="false">
      <c r="A71" s="20" t="s">
        <v>227</v>
      </c>
      <c r="B71" s="20" t="s">
        <v>228</v>
      </c>
      <c r="C71" s="26" t="s">
        <v>62</v>
      </c>
      <c r="D71" s="21" t="s">
        <v>264</v>
      </c>
      <c r="E71" s="21" t="s">
        <v>265</v>
      </c>
      <c r="F71" s="52" t="s">
        <v>266</v>
      </c>
      <c r="G71" s="21" t="s">
        <v>267</v>
      </c>
      <c r="H71" s="21" t="s">
        <v>267</v>
      </c>
      <c r="I71" s="20"/>
      <c r="J71" s="44" t="s">
        <v>268</v>
      </c>
      <c r="K71" s="21" t="s">
        <v>269</v>
      </c>
      <c r="L71" s="24" t="s">
        <v>270</v>
      </c>
    </row>
    <row r="72" customFormat="false" ht="52.8" hidden="false" customHeight="false" outlineLevel="0" collapsed="false">
      <c r="A72" s="20" t="s">
        <v>227</v>
      </c>
      <c r="B72" s="20" t="s">
        <v>228</v>
      </c>
      <c r="C72" s="26" t="s">
        <v>62</v>
      </c>
      <c r="D72" s="21" t="s">
        <v>271</v>
      </c>
      <c r="E72" s="21" t="s">
        <v>272</v>
      </c>
      <c r="F72" s="52" t="s">
        <v>273</v>
      </c>
      <c r="G72" s="21" t="s">
        <v>267</v>
      </c>
      <c r="H72" s="21" t="s">
        <v>267</v>
      </c>
      <c r="I72" s="20"/>
      <c r="J72" s="44" t="s">
        <v>268</v>
      </c>
      <c r="K72" s="21" t="s">
        <v>269</v>
      </c>
      <c r="L72" s="45" t="s">
        <v>274</v>
      </c>
    </row>
    <row r="73" customFormat="false" ht="52.8" hidden="false" customHeight="false" outlineLevel="0" collapsed="false">
      <c r="A73" s="20" t="s">
        <v>227</v>
      </c>
      <c r="B73" s="20" t="s">
        <v>228</v>
      </c>
      <c r="C73" s="26" t="s">
        <v>62</v>
      </c>
      <c r="D73" s="21" t="s">
        <v>275</v>
      </c>
      <c r="E73" s="21" t="s">
        <v>276</v>
      </c>
      <c r="F73" s="49" t="s">
        <v>277</v>
      </c>
      <c r="G73" s="21" t="s">
        <v>278</v>
      </c>
      <c r="H73" s="21" t="s">
        <v>278</v>
      </c>
      <c r="I73" s="20" t="s">
        <v>21</v>
      </c>
      <c r="J73" s="44" t="s">
        <v>279</v>
      </c>
      <c r="K73" s="21" t="s">
        <v>280</v>
      </c>
      <c r="L73" s="24"/>
    </row>
    <row r="74" customFormat="false" ht="52.8" hidden="false" customHeight="false" outlineLevel="0" collapsed="false">
      <c r="A74" s="20" t="s">
        <v>227</v>
      </c>
      <c r="B74" s="20" t="s">
        <v>228</v>
      </c>
      <c r="C74" s="26" t="s">
        <v>54</v>
      </c>
      <c r="D74" s="21" t="s">
        <v>281</v>
      </c>
      <c r="E74" s="21" t="s">
        <v>282</v>
      </c>
      <c r="F74" s="52" t="s">
        <v>283</v>
      </c>
      <c r="G74" s="21" t="s">
        <v>284</v>
      </c>
      <c r="H74" s="21" t="s">
        <v>285</v>
      </c>
      <c r="I74" s="20" t="s">
        <v>21</v>
      </c>
      <c r="J74" s="44" t="s">
        <v>286</v>
      </c>
      <c r="K74" s="21" t="s">
        <v>287</v>
      </c>
      <c r="L74" s="24"/>
    </row>
    <row r="75" customFormat="false" ht="66" hidden="false" customHeight="false" outlineLevel="0" collapsed="false">
      <c r="A75" s="20" t="s">
        <v>227</v>
      </c>
      <c r="B75" s="20" t="s">
        <v>228</v>
      </c>
      <c r="C75" s="26" t="s">
        <v>54</v>
      </c>
      <c r="D75" s="21" t="s">
        <v>288</v>
      </c>
      <c r="E75" s="21" t="s">
        <v>289</v>
      </c>
      <c r="F75" s="49" t="n">
        <v>45591</v>
      </c>
      <c r="G75" s="21" t="s">
        <v>254</v>
      </c>
      <c r="H75" s="21" t="s">
        <v>290</v>
      </c>
      <c r="I75" s="20" t="s">
        <v>21</v>
      </c>
      <c r="J75" s="24"/>
      <c r="K75" s="21" t="s">
        <v>287</v>
      </c>
      <c r="L75" s="24"/>
    </row>
    <row r="76" customFormat="false" ht="43.2" hidden="false" customHeight="false" outlineLevel="0" collapsed="false">
      <c r="A76" s="20" t="s">
        <v>227</v>
      </c>
      <c r="B76" s="20" t="s">
        <v>228</v>
      </c>
      <c r="C76" s="26" t="s">
        <v>54</v>
      </c>
      <c r="D76" s="21" t="s">
        <v>291</v>
      </c>
      <c r="E76" s="21" t="s">
        <v>292</v>
      </c>
      <c r="F76" s="52" t="s">
        <v>293</v>
      </c>
      <c r="G76" s="21" t="s">
        <v>254</v>
      </c>
      <c r="H76" s="21" t="s">
        <v>285</v>
      </c>
      <c r="I76" s="20" t="s">
        <v>21</v>
      </c>
      <c r="J76" s="44" t="s">
        <v>286</v>
      </c>
      <c r="K76" s="21" t="s">
        <v>287</v>
      </c>
      <c r="L76" s="24"/>
    </row>
    <row r="77" customFormat="false" ht="39.6" hidden="false" customHeight="false" outlineLevel="0" collapsed="false">
      <c r="A77" s="20" t="s">
        <v>227</v>
      </c>
      <c r="B77" s="20" t="s">
        <v>228</v>
      </c>
      <c r="C77" s="26" t="s">
        <v>54</v>
      </c>
      <c r="D77" s="21" t="s">
        <v>294</v>
      </c>
      <c r="E77" s="21" t="s">
        <v>295</v>
      </c>
      <c r="F77" s="49" t="s">
        <v>296</v>
      </c>
      <c r="G77" s="21" t="s">
        <v>297</v>
      </c>
      <c r="H77" s="21" t="s">
        <v>298</v>
      </c>
      <c r="I77" s="20" t="s">
        <v>21</v>
      </c>
      <c r="J77" s="24"/>
      <c r="K77" s="21" t="s">
        <v>299</v>
      </c>
      <c r="L77" s="24"/>
    </row>
    <row r="78" customFormat="false" ht="26.4" hidden="false" customHeight="false" outlineLevel="0" collapsed="false">
      <c r="A78" s="20" t="s">
        <v>227</v>
      </c>
      <c r="B78" s="20" t="s">
        <v>228</v>
      </c>
      <c r="C78" s="26" t="s">
        <v>54</v>
      </c>
      <c r="D78" s="21" t="s">
        <v>300</v>
      </c>
      <c r="E78" s="21" t="s">
        <v>295</v>
      </c>
      <c r="F78" s="49" t="s">
        <v>301</v>
      </c>
      <c r="G78" s="21" t="s">
        <v>302</v>
      </c>
      <c r="H78" s="21" t="s">
        <v>303</v>
      </c>
      <c r="I78" s="20" t="s">
        <v>21</v>
      </c>
      <c r="J78" s="24"/>
      <c r="K78" s="21" t="s">
        <v>304</v>
      </c>
      <c r="L78" s="24"/>
    </row>
    <row r="79" customFormat="false" ht="26.4" hidden="false" customHeight="false" outlineLevel="0" collapsed="false">
      <c r="A79" s="20" t="s">
        <v>227</v>
      </c>
      <c r="B79" s="20" t="s">
        <v>228</v>
      </c>
      <c r="C79" s="26" t="s">
        <v>54</v>
      </c>
      <c r="D79" s="21" t="s">
        <v>305</v>
      </c>
      <c r="E79" s="21" t="s">
        <v>295</v>
      </c>
      <c r="F79" s="49" t="s">
        <v>301</v>
      </c>
      <c r="G79" s="21" t="s">
        <v>239</v>
      </c>
      <c r="H79" s="21" t="s">
        <v>306</v>
      </c>
      <c r="I79" s="20" t="s">
        <v>21</v>
      </c>
      <c r="J79" s="24"/>
      <c r="K79" s="21" t="s">
        <v>307</v>
      </c>
      <c r="L79" s="24"/>
    </row>
    <row r="80" customFormat="false" ht="26.4" hidden="false" customHeight="false" outlineLevel="0" collapsed="false">
      <c r="A80" s="20" t="s">
        <v>227</v>
      </c>
      <c r="B80" s="20" t="s">
        <v>228</v>
      </c>
      <c r="C80" s="26" t="s">
        <v>54</v>
      </c>
      <c r="D80" s="21" t="s">
        <v>308</v>
      </c>
      <c r="E80" s="21" t="s">
        <v>295</v>
      </c>
      <c r="F80" s="49" t="s">
        <v>296</v>
      </c>
      <c r="G80" s="21" t="s">
        <v>309</v>
      </c>
      <c r="H80" s="21" t="s">
        <v>310</v>
      </c>
      <c r="I80" s="20" t="s">
        <v>21</v>
      </c>
      <c r="J80" s="24"/>
      <c r="K80" s="21" t="s">
        <v>311</v>
      </c>
      <c r="L80" s="24"/>
    </row>
    <row r="81" customFormat="false" ht="39.6" hidden="false" customHeight="false" outlineLevel="0" collapsed="false">
      <c r="A81" s="20" t="s">
        <v>227</v>
      </c>
      <c r="B81" s="20" t="s">
        <v>228</v>
      </c>
      <c r="C81" s="26" t="s">
        <v>54</v>
      </c>
      <c r="D81" s="21" t="s">
        <v>312</v>
      </c>
      <c r="E81" s="21" t="s">
        <v>295</v>
      </c>
      <c r="F81" s="49" t="n">
        <v>45606</v>
      </c>
      <c r="G81" s="21" t="s">
        <v>313</v>
      </c>
      <c r="H81" s="21" t="s">
        <v>314</v>
      </c>
      <c r="I81" s="20" t="s">
        <v>21</v>
      </c>
      <c r="J81" s="24"/>
      <c r="K81" s="21" t="s">
        <v>315</v>
      </c>
      <c r="L81" s="24"/>
    </row>
    <row r="82" customFormat="false" ht="39.6" hidden="false" customHeight="false" outlineLevel="0" collapsed="false">
      <c r="A82" s="20" t="s">
        <v>227</v>
      </c>
      <c r="B82" s="20" t="s">
        <v>228</v>
      </c>
      <c r="C82" s="26" t="s">
        <v>54</v>
      </c>
      <c r="D82" s="21" t="s">
        <v>316</v>
      </c>
      <c r="E82" s="21" t="s">
        <v>295</v>
      </c>
      <c r="F82" s="49" t="s">
        <v>317</v>
      </c>
      <c r="G82" s="21" t="s">
        <v>318</v>
      </c>
      <c r="H82" s="21" t="s">
        <v>319</v>
      </c>
      <c r="I82" s="20" t="s">
        <v>21</v>
      </c>
      <c r="J82" s="24"/>
      <c r="K82" s="21" t="s">
        <v>320</v>
      </c>
      <c r="L82" s="24"/>
    </row>
    <row r="83" customFormat="false" ht="39.6" hidden="false" customHeight="false" outlineLevel="0" collapsed="false">
      <c r="A83" s="20" t="s">
        <v>227</v>
      </c>
      <c r="B83" s="20" t="s">
        <v>228</v>
      </c>
      <c r="C83" s="26" t="s">
        <v>54</v>
      </c>
      <c r="D83" s="21" t="s">
        <v>321</v>
      </c>
      <c r="E83" s="21" t="s">
        <v>295</v>
      </c>
      <c r="F83" s="52" t="s">
        <v>322</v>
      </c>
      <c r="G83" s="21" t="s">
        <v>323</v>
      </c>
      <c r="H83" s="21" t="s">
        <v>324</v>
      </c>
      <c r="I83" s="20" t="s">
        <v>21</v>
      </c>
      <c r="J83" s="24"/>
      <c r="K83" s="21" t="s">
        <v>325</v>
      </c>
      <c r="L83" s="24"/>
    </row>
    <row r="84" s="53" customFormat="true" ht="39.6" hidden="false" customHeight="false" outlineLevel="0" collapsed="false">
      <c r="A84" s="20" t="s">
        <v>326</v>
      </c>
      <c r="B84" s="20" t="s">
        <v>327</v>
      </c>
      <c r="C84" s="26" t="s">
        <v>54</v>
      </c>
      <c r="D84" s="21" t="s">
        <v>328</v>
      </c>
      <c r="E84" s="21" t="s">
        <v>329</v>
      </c>
      <c r="F84" s="22" t="n">
        <v>45614</v>
      </c>
      <c r="G84" s="21" t="s">
        <v>330</v>
      </c>
      <c r="H84" s="21" t="s">
        <v>331</v>
      </c>
      <c r="I84" s="20"/>
      <c r="J84" s="24"/>
      <c r="K84" s="33" t="s">
        <v>332</v>
      </c>
      <c r="L84" s="33"/>
    </row>
    <row r="85" s="53" customFormat="true" ht="57" hidden="false" customHeight="true" outlineLevel="0" collapsed="false">
      <c r="A85" s="20" t="s">
        <v>326</v>
      </c>
      <c r="B85" s="20" t="s">
        <v>327</v>
      </c>
      <c r="C85" s="26" t="s">
        <v>54</v>
      </c>
      <c r="D85" s="21" t="s">
        <v>333</v>
      </c>
      <c r="E85" s="21" t="s">
        <v>334</v>
      </c>
      <c r="F85" s="22" t="s">
        <v>335</v>
      </c>
      <c r="G85" s="21" t="s">
        <v>336</v>
      </c>
      <c r="H85" s="21" t="s">
        <v>331</v>
      </c>
      <c r="I85" s="20"/>
      <c r="J85" s="24"/>
      <c r="K85" s="33" t="s">
        <v>337</v>
      </c>
      <c r="L85" s="37"/>
    </row>
    <row r="86" s="53" customFormat="true" ht="60" hidden="false" customHeight="true" outlineLevel="0" collapsed="false">
      <c r="A86" s="20" t="s">
        <v>326</v>
      </c>
      <c r="B86" s="20" t="s">
        <v>327</v>
      </c>
      <c r="C86" s="26" t="s">
        <v>54</v>
      </c>
      <c r="D86" s="21" t="s">
        <v>338</v>
      </c>
      <c r="E86" s="21" t="s">
        <v>339</v>
      </c>
      <c r="F86" s="22" t="n">
        <v>45570</v>
      </c>
      <c r="G86" s="21" t="s">
        <v>336</v>
      </c>
      <c r="H86" s="21" t="s">
        <v>331</v>
      </c>
      <c r="I86" s="20" t="s">
        <v>21</v>
      </c>
      <c r="J86" s="24"/>
      <c r="K86" s="33" t="s">
        <v>337</v>
      </c>
      <c r="L86" s="21" t="s">
        <v>340</v>
      </c>
    </row>
    <row r="87" s="53" customFormat="true" ht="57" hidden="false" customHeight="true" outlineLevel="0" collapsed="false">
      <c r="A87" s="20" t="s">
        <v>326</v>
      </c>
      <c r="B87" s="20" t="s">
        <v>327</v>
      </c>
      <c r="C87" s="26" t="s">
        <v>54</v>
      </c>
      <c r="D87" s="21" t="s">
        <v>341</v>
      </c>
      <c r="E87" s="21" t="s">
        <v>342</v>
      </c>
      <c r="F87" s="22" t="n">
        <v>45584</v>
      </c>
      <c r="G87" s="21" t="s">
        <v>336</v>
      </c>
      <c r="H87" s="21" t="s">
        <v>331</v>
      </c>
      <c r="I87" s="20" t="s">
        <v>21</v>
      </c>
      <c r="J87" s="24"/>
      <c r="K87" s="33" t="s">
        <v>337</v>
      </c>
      <c r="L87" s="37"/>
    </row>
    <row r="88" s="53" customFormat="true" ht="49.5" hidden="false" customHeight="true" outlineLevel="0" collapsed="false">
      <c r="A88" s="20" t="s">
        <v>326</v>
      </c>
      <c r="B88" s="20" t="s">
        <v>327</v>
      </c>
      <c r="C88" s="26" t="s">
        <v>54</v>
      </c>
      <c r="D88" s="21" t="s">
        <v>343</v>
      </c>
      <c r="E88" s="21" t="s">
        <v>344</v>
      </c>
      <c r="F88" s="22" t="s">
        <v>345</v>
      </c>
      <c r="G88" s="21" t="s">
        <v>346</v>
      </c>
      <c r="H88" s="21" t="s">
        <v>346</v>
      </c>
      <c r="I88" s="20"/>
      <c r="J88" s="54" t="s">
        <v>347</v>
      </c>
      <c r="K88" s="21" t="s">
        <v>348</v>
      </c>
      <c r="L88" s="37"/>
    </row>
    <row r="89" s="53" customFormat="true" ht="46.5" hidden="false" customHeight="true" outlineLevel="0" collapsed="false">
      <c r="A89" s="20" t="s">
        <v>326</v>
      </c>
      <c r="B89" s="20" t="s">
        <v>327</v>
      </c>
      <c r="C89" s="26" t="s">
        <v>54</v>
      </c>
      <c r="D89" s="55" t="s">
        <v>349</v>
      </c>
      <c r="E89" s="21" t="s">
        <v>350</v>
      </c>
      <c r="F89" s="22" t="n">
        <v>45584</v>
      </c>
      <c r="G89" s="21" t="s">
        <v>346</v>
      </c>
      <c r="H89" s="21" t="s">
        <v>346</v>
      </c>
      <c r="I89" s="20"/>
      <c r="J89" s="54" t="s">
        <v>347</v>
      </c>
      <c r="K89" s="21" t="s">
        <v>348</v>
      </c>
      <c r="L89" s="37"/>
    </row>
    <row r="90" s="53" customFormat="true" ht="46.5" hidden="false" customHeight="true" outlineLevel="0" collapsed="false">
      <c r="A90" s="20" t="s">
        <v>326</v>
      </c>
      <c r="B90" s="20" t="s">
        <v>327</v>
      </c>
      <c r="C90" s="26" t="s">
        <v>54</v>
      </c>
      <c r="D90" s="21" t="s">
        <v>351</v>
      </c>
      <c r="E90" s="56" t="s">
        <v>352</v>
      </c>
      <c r="F90" s="22" t="n">
        <v>45620</v>
      </c>
      <c r="G90" s="21" t="s">
        <v>346</v>
      </c>
      <c r="H90" s="21" t="s">
        <v>346</v>
      </c>
      <c r="I90" s="20" t="s">
        <v>21</v>
      </c>
      <c r="J90" s="54" t="s">
        <v>347</v>
      </c>
      <c r="K90" s="21" t="s">
        <v>348</v>
      </c>
      <c r="L90" s="21" t="s">
        <v>353</v>
      </c>
    </row>
    <row r="91" s="53" customFormat="true" ht="46.5" hidden="false" customHeight="true" outlineLevel="0" collapsed="false">
      <c r="A91" s="20" t="s">
        <v>326</v>
      </c>
      <c r="B91" s="20" t="s">
        <v>327</v>
      </c>
      <c r="C91" s="26" t="s">
        <v>54</v>
      </c>
      <c r="D91" s="21" t="s">
        <v>354</v>
      </c>
      <c r="E91" s="56" t="s">
        <v>355</v>
      </c>
      <c r="F91" s="22" t="n">
        <v>45592</v>
      </c>
      <c r="G91" s="21" t="s">
        <v>346</v>
      </c>
      <c r="H91" s="21" t="s">
        <v>346</v>
      </c>
      <c r="I91" s="20" t="s">
        <v>21</v>
      </c>
      <c r="J91" s="54" t="s">
        <v>347</v>
      </c>
      <c r="K91" s="21" t="s">
        <v>348</v>
      </c>
      <c r="L91" s="37"/>
    </row>
    <row r="92" s="53" customFormat="true" ht="46.5" hidden="false" customHeight="true" outlineLevel="0" collapsed="false">
      <c r="A92" s="20" t="s">
        <v>326</v>
      </c>
      <c r="B92" s="20" t="s">
        <v>327</v>
      </c>
      <c r="C92" s="26" t="s">
        <v>54</v>
      </c>
      <c r="D92" s="21" t="s">
        <v>356</v>
      </c>
      <c r="E92" s="21" t="s">
        <v>357</v>
      </c>
      <c r="F92" s="22" t="n">
        <v>45578</v>
      </c>
      <c r="G92" s="21" t="s">
        <v>346</v>
      </c>
      <c r="H92" s="21" t="s">
        <v>346</v>
      </c>
      <c r="I92" s="20" t="s">
        <v>21</v>
      </c>
      <c r="J92" s="54" t="s">
        <v>347</v>
      </c>
      <c r="K92" s="21" t="s">
        <v>348</v>
      </c>
      <c r="L92" s="37"/>
    </row>
    <row r="93" s="53" customFormat="true" ht="46.5" hidden="false" customHeight="true" outlineLevel="0" collapsed="false">
      <c r="A93" s="20" t="s">
        <v>326</v>
      </c>
      <c r="B93" s="20" t="s">
        <v>327</v>
      </c>
      <c r="C93" s="26" t="s">
        <v>54</v>
      </c>
      <c r="D93" s="21" t="s">
        <v>358</v>
      </c>
      <c r="E93" s="21" t="s">
        <v>357</v>
      </c>
      <c r="F93" s="22" t="n">
        <v>45605</v>
      </c>
      <c r="G93" s="21" t="s">
        <v>346</v>
      </c>
      <c r="H93" s="21" t="s">
        <v>346</v>
      </c>
      <c r="I93" s="20" t="s">
        <v>21</v>
      </c>
      <c r="J93" s="54" t="s">
        <v>347</v>
      </c>
      <c r="K93" s="21" t="s">
        <v>348</v>
      </c>
      <c r="L93" s="37"/>
    </row>
    <row r="94" s="53" customFormat="true" ht="46.5" hidden="false" customHeight="true" outlineLevel="0" collapsed="false">
      <c r="A94" s="20" t="s">
        <v>326</v>
      </c>
      <c r="B94" s="20" t="s">
        <v>327</v>
      </c>
      <c r="C94" s="26" t="s">
        <v>54</v>
      </c>
      <c r="D94" s="21" t="s">
        <v>359</v>
      </c>
      <c r="E94" s="21" t="s">
        <v>360</v>
      </c>
      <c r="F94" s="22" t="n">
        <v>45585</v>
      </c>
      <c r="G94" s="21" t="s">
        <v>346</v>
      </c>
      <c r="H94" s="21" t="s">
        <v>346</v>
      </c>
      <c r="I94" s="20"/>
      <c r="J94" s="54" t="s">
        <v>347</v>
      </c>
      <c r="K94" s="21" t="s">
        <v>348</v>
      </c>
      <c r="L94" s="21" t="s">
        <v>353</v>
      </c>
    </row>
    <row r="95" s="53" customFormat="true" ht="54" hidden="false" customHeight="true" outlineLevel="0" collapsed="false">
      <c r="A95" s="20" t="s">
        <v>326</v>
      </c>
      <c r="B95" s="20" t="s">
        <v>327</v>
      </c>
      <c r="C95" s="26" t="s">
        <v>54</v>
      </c>
      <c r="D95" s="21" t="s">
        <v>361</v>
      </c>
      <c r="E95" s="21" t="s">
        <v>362</v>
      </c>
      <c r="F95" s="22" t="s">
        <v>363</v>
      </c>
      <c r="G95" s="21" t="s">
        <v>346</v>
      </c>
      <c r="H95" s="21" t="s">
        <v>346</v>
      </c>
      <c r="I95" s="20"/>
      <c r="J95" s="54" t="s">
        <v>347</v>
      </c>
      <c r="K95" s="21" t="s">
        <v>348</v>
      </c>
      <c r="L95" s="37"/>
    </row>
    <row r="96" s="53" customFormat="true" ht="149.25" hidden="false" customHeight="true" outlineLevel="0" collapsed="false">
      <c r="A96" s="20" t="s">
        <v>326</v>
      </c>
      <c r="B96" s="20" t="s">
        <v>327</v>
      </c>
      <c r="C96" s="26" t="s">
        <v>62</v>
      </c>
      <c r="D96" s="37" t="s">
        <v>364</v>
      </c>
      <c r="E96" s="21" t="s">
        <v>365</v>
      </c>
      <c r="F96" s="22" t="n">
        <v>45585</v>
      </c>
      <c r="G96" s="21" t="s">
        <v>366</v>
      </c>
      <c r="H96" s="21" t="s">
        <v>367</v>
      </c>
      <c r="I96" s="20"/>
      <c r="J96" s="23" t="s">
        <v>368</v>
      </c>
      <c r="K96" s="37" t="s">
        <v>369</v>
      </c>
      <c r="L96" s="21" t="s">
        <v>370</v>
      </c>
    </row>
    <row r="97" s="53" customFormat="true" ht="64.5" hidden="false" customHeight="true" outlineLevel="0" collapsed="false">
      <c r="A97" s="20" t="s">
        <v>326</v>
      </c>
      <c r="B97" s="20" t="s">
        <v>327</v>
      </c>
      <c r="C97" s="26" t="s">
        <v>54</v>
      </c>
      <c r="D97" s="21" t="s">
        <v>371</v>
      </c>
      <c r="E97" s="21" t="s">
        <v>372</v>
      </c>
      <c r="F97" s="22" t="n">
        <v>45205</v>
      </c>
      <c r="G97" s="21" t="s">
        <v>373</v>
      </c>
      <c r="H97" s="21" t="s">
        <v>374</v>
      </c>
      <c r="I97" s="20" t="s">
        <v>21</v>
      </c>
      <c r="J97" s="27" t="s">
        <v>375</v>
      </c>
      <c r="K97" s="21" t="s">
        <v>376</v>
      </c>
      <c r="L97" s="37"/>
    </row>
    <row r="98" s="53" customFormat="true" ht="64.5" hidden="false" customHeight="true" outlineLevel="0" collapsed="false">
      <c r="A98" s="25" t="s">
        <v>326</v>
      </c>
      <c r="B98" s="25" t="s">
        <v>327</v>
      </c>
      <c r="C98" s="26" t="s">
        <v>54</v>
      </c>
      <c r="D98" s="21" t="s">
        <v>377</v>
      </c>
      <c r="E98" s="21" t="s">
        <v>378</v>
      </c>
      <c r="F98" s="22" t="n">
        <v>45579</v>
      </c>
      <c r="G98" s="21" t="s">
        <v>379</v>
      </c>
      <c r="H98" s="21" t="s">
        <v>380</v>
      </c>
      <c r="I98" s="20" t="s">
        <v>21</v>
      </c>
      <c r="J98" s="37"/>
      <c r="K98" s="21" t="s">
        <v>376</v>
      </c>
      <c r="L98" s="37"/>
    </row>
    <row r="99" s="53" customFormat="true" ht="35.1" hidden="false" customHeight="true" outlineLevel="0" collapsed="false">
      <c r="A99" s="20" t="s">
        <v>326</v>
      </c>
      <c r="B99" s="20" t="s">
        <v>327</v>
      </c>
      <c r="C99" s="26" t="s">
        <v>62</v>
      </c>
      <c r="D99" s="21" t="s">
        <v>381</v>
      </c>
      <c r="E99" s="21" t="s">
        <v>382</v>
      </c>
      <c r="F99" s="22" t="s">
        <v>383</v>
      </c>
      <c r="G99" s="21" t="s">
        <v>384</v>
      </c>
      <c r="H99" s="21" t="s">
        <v>384</v>
      </c>
      <c r="I99" s="20" t="s">
        <v>21</v>
      </c>
      <c r="J99" s="23"/>
      <c r="K99" s="21" t="s">
        <v>385</v>
      </c>
      <c r="L99" s="37"/>
    </row>
    <row r="100" s="53" customFormat="true" ht="51" hidden="false" customHeight="true" outlineLevel="0" collapsed="false">
      <c r="A100" s="20" t="s">
        <v>326</v>
      </c>
      <c r="B100" s="20" t="s">
        <v>327</v>
      </c>
      <c r="C100" s="26" t="s">
        <v>62</v>
      </c>
      <c r="D100" s="21" t="s">
        <v>386</v>
      </c>
      <c r="E100" s="21" t="s">
        <v>387</v>
      </c>
      <c r="F100" s="22" t="s">
        <v>383</v>
      </c>
      <c r="G100" s="21" t="s">
        <v>384</v>
      </c>
      <c r="H100" s="21" t="s">
        <v>384</v>
      </c>
      <c r="I100" s="20" t="s">
        <v>21</v>
      </c>
      <c r="J100" s="23"/>
      <c r="K100" s="21" t="s">
        <v>385</v>
      </c>
      <c r="L100" s="37"/>
    </row>
    <row r="101" s="53" customFormat="true" ht="35.1" hidden="false" customHeight="true" outlineLevel="0" collapsed="false">
      <c r="A101" s="20" t="s">
        <v>326</v>
      </c>
      <c r="B101" s="20" t="s">
        <v>327</v>
      </c>
      <c r="C101" s="26" t="s">
        <v>62</v>
      </c>
      <c r="D101" s="21" t="s">
        <v>159</v>
      </c>
      <c r="E101" s="21" t="s">
        <v>388</v>
      </c>
      <c r="F101" s="22" t="n">
        <v>45577</v>
      </c>
      <c r="G101" s="21" t="s">
        <v>384</v>
      </c>
      <c r="H101" s="21" t="s">
        <v>384</v>
      </c>
      <c r="I101" s="20" t="s">
        <v>21</v>
      </c>
      <c r="J101" s="23"/>
      <c r="K101" s="21" t="s">
        <v>385</v>
      </c>
      <c r="L101" s="37"/>
    </row>
    <row r="102" s="53" customFormat="true" ht="35.1" hidden="false" customHeight="true" outlineLevel="0" collapsed="false">
      <c r="A102" s="20" t="s">
        <v>326</v>
      </c>
      <c r="B102" s="20" t="s">
        <v>327</v>
      </c>
      <c r="C102" s="26" t="s">
        <v>62</v>
      </c>
      <c r="D102" s="21" t="s">
        <v>159</v>
      </c>
      <c r="E102" s="21" t="s">
        <v>389</v>
      </c>
      <c r="F102" s="22" t="n">
        <v>45583</v>
      </c>
      <c r="G102" s="21" t="s">
        <v>384</v>
      </c>
      <c r="H102" s="21" t="s">
        <v>384</v>
      </c>
      <c r="I102" s="20" t="s">
        <v>21</v>
      </c>
      <c r="J102" s="23"/>
      <c r="K102" s="21" t="s">
        <v>385</v>
      </c>
      <c r="L102" s="37"/>
    </row>
    <row r="103" s="53" customFormat="true" ht="35.1" hidden="false" customHeight="true" outlineLevel="0" collapsed="false">
      <c r="A103" s="20" t="s">
        <v>326</v>
      </c>
      <c r="B103" s="20" t="s">
        <v>327</v>
      </c>
      <c r="C103" s="26" t="s">
        <v>62</v>
      </c>
      <c r="D103" s="21" t="s">
        <v>152</v>
      </c>
      <c r="E103" s="21" t="s">
        <v>390</v>
      </c>
      <c r="F103" s="22" t="n">
        <v>45584</v>
      </c>
      <c r="G103" s="21" t="s">
        <v>384</v>
      </c>
      <c r="H103" s="21" t="s">
        <v>384</v>
      </c>
      <c r="I103" s="20" t="s">
        <v>21</v>
      </c>
      <c r="J103" s="23"/>
      <c r="K103" s="21" t="s">
        <v>385</v>
      </c>
      <c r="L103" s="37"/>
    </row>
    <row r="104" s="53" customFormat="true" ht="35.1" hidden="false" customHeight="true" outlineLevel="0" collapsed="false">
      <c r="A104" s="20" t="s">
        <v>326</v>
      </c>
      <c r="B104" s="20" t="s">
        <v>327</v>
      </c>
      <c r="C104" s="26" t="s">
        <v>62</v>
      </c>
      <c r="D104" s="21" t="s">
        <v>391</v>
      </c>
      <c r="E104" s="21" t="s">
        <v>392</v>
      </c>
      <c r="F104" s="22" t="n">
        <v>45585</v>
      </c>
      <c r="G104" s="21" t="s">
        <v>384</v>
      </c>
      <c r="H104" s="21" t="s">
        <v>384</v>
      </c>
      <c r="I104" s="20" t="s">
        <v>21</v>
      </c>
      <c r="J104" s="23"/>
      <c r="K104" s="21" t="s">
        <v>385</v>
      </c>
      <c r="L104" s="37"/>
    </row>
    <row r="105" s="53" customFormat="true" ht="35.1" hidden="false" customHeight="true" outlineLevel="0" collapsed="false">
      <c r="A105" s="20" t="s">
        <v>326</v>
      </c>
      <c r="B105" s="20" t="s">
        <v>327</v>
      </c>
      <c r="C105" s="26" t="s">
        <v>62</v>
      </c>
      <c r="D105" s="21" t="s">
        <v>159</v>
      </c>
      <c r="E105" s="21" t="s">
        <v>393</v>
      </c>
      <c r="F105" s="22" t="n">
        <v>45591</v>
      </c>
      <c r="G105" s="21" t="s">
        <v>384</v>
      </c>
      <c r="H105" s="21" t="s">
        <v>384</v>
      </c>
      <c r="I105" s="20" t="s">
        <v>21</v>
      </c>
      <c r="J105" s="23"/>
      <c r="K105" s="21" t="s">
        <v>385</v>
      </c>
      <c r="L105" s="37"/>
    </row>
    <row r="106" s="53" customFormat="true" ht="35.1" hidden="false" customHeight="true" outlineLevel="0" collapsed="false">
      <c r="A106" s="20" t="s">
        <v>326</v>
      </c>
      <c r="B106" s="20" t="s">
        <v>327</v>
      </c>
      <c r="C106" s="26" t="s">
        <v>62</v>
      </c>
      <c r="D106" s="21" t="s">
        <v>394</v>
      </c>
      <c r="E106" s="21" t="s">
        <v>382</v>
      </c>
      <c r="F106" s="22" t="s">
        <v>395</v>
      </c>
      <c r="G106" s="21" t="s">
        <v>384</v>
      </c>
      <c r="H106" s="21" t="s">
        <v>384</v>
      </c>
      <c r="I106" s="20" t="s">
        <v>21</v>
      </c>
      <c r="J106" s="23"/>
      <c r="K106" s="21" t="s">
        <v>385</v>
      </c>
      <c r="L106" s="37"/>
    </row>
    <row r="107" s="53" customFormat="true" ht="35.1" hidden="false" customHeight="true" outlineLevel="0" collapsed="false">
      <c r="A107" s="20" t="s">
        <v>326</v>
      </c>
      <c r="B107" s="20" t="s">
        <v>327</v>
      </c>
      <c r="C107" s="26" t="s">
        <v>62</v>
      </c>
      <c r="D107" s="21" t="s">
        <v>396</v>
      </c>
      <c r="E107" s="21" t="s">
        <v>397</v>
      </c>
      <c r="F107" s="22" t="n">
        <v>45598</v>
      </c>
      <c r="G107" s="21" t="s">
        <v>384</v>
      </c>
      <c r="H107" s="21" t="s">
        <v>384</v>
      </c>
      <c r="I107" s="20" t="s">
        <v>21</v>
      </c>
      <c r="J107" s="23"/>
      <c r="K107" s="21" t="s">
        <v>385</v>
      </c>
      <c r="L107" s="37"/>
    </row>
    <row r="108" s="53" customFormat="true" ht="35.1" hidden="false" customHeight="true" outlineLevel="0" collapsed="false">
      <c r="A108" s="20" t="s">
        <v>326</v>
      </c>
      <c r="B108" s="20" t="s">
        <v>327</v>
      </c>
      <c r="C108" s="26" t="s">
        <v>62</v>
      </c>
      <c r="D108" s="21" t="s">
        <v>159</v>
      </c>
      <c r="E108" s="21" t="s">
        <v>388</v>
      </c>
      <c r="F108" s="22" t="n">
        <v>45605</v>
      </c>
      <c r="G108" s="21" t="s">
        <v>384</v>
      </c>
      <c r="H108" s="21" t="s">
        <v>384</v>
      </c>
      <c r="I108" s="20" t="s">
        <v>21</v>
      </c>
      <c r="J108" s="23"/>
      <c r="K108" s="21" t="s">
        <v>385</v>
      </c>
      <c r="L108" s="37"/>
    </row>
    <row r="109" s="53" customFormat="true" ht="35.1" hidden="false" customHeight="true" outlineLevel="0" collapsed="false">
      <c r="A109" s="20" t="s">
        <v>326</v>
      </c>
      <c r="B109" s="20" t="s">
        <v>327</v>
      </c>
      <c r="C109" s="26" t="s">
        <v>62</v>
      </c>
      <c r="D109" s="21" t="s">
        <v>159</v>
      </c>
      <c r="E109" s="21" t="s">
        <v>389</v>
      </c>
      <c r="F109" s="22" t="n">
        <v>45611</v>
      </c>
      <c r="G109" s="21" t="s">
        <v>384</v>
      </c>
      <c r="H109" s="21" t="s">
        <v>384</v>
      </c>
      <c r="I109" s="20" t="s">
        <v>21</v>
      </c>
      <c r="J109" s="23"/>
      <c r="K109" s="21" t="s">
        <v>385</v>
      </c>
      <c r="L109" s="37"/>
    </row>
    <row r="110" s="53" customFormat="true" ht="26.4" hidden="false" customHeight="false" outlineLevel="0" collapsed="false">
      <c r="A110" s="20" t="s">
        <v>326</v>
      </c>
      <c r="B110" s="20" t="s">
        <v>327</v>
      </c>
      <c r="C110" s="26" t="s">
        <v>62</v>
      </c>
      <c r="D110" s="21" t="s">
        <v>152</v>
      </c>
      <c r="E110" s="21" t="s">
        <v>390</v>
      </c>
      <c r="F110" s="22" t="n">
        <v>45612</v>
      </c>
      <c r="G110" s="21" t="s">
        <v>384</v>
      </c>
      <c r="H110" s="21" t="s">
        <v>384</v>
      </c>
      <c r="I110" s="20" t="s">
        <v>21</v>
      </c>
      <c r="J110" s="23"/>
      <c r="K110" s="21" t="s">
        <v>385</v>
      </c>
      <c r="L110" s="37"/>
    </row>
    <row r="111" s="53" customFormat="true" ht="26.4" hidden="false" customHeight="false" outlineLevel="0" collapsed="false">
      <c r="A111" s="20" t="s">
        <v>326</v>
      </c>
      <c r="B111" s="20" t="s">
        <v>327</v>
      </c>
      <c r="C111" s="26" t="s">
        <v>62</v>
      </c>
      <c r="D111" s="21" t="s">
        <v>391</v>
      </c>
      <c r="E111" s="21" t="s">
        <v>392</v>
      </c>
      <c r="F111" s="22" t="n">
        <v>45620</v>
      </c>
      <c r="G111" s="21" t="s">
        <v>384</v>
      </c>
      <c r="H111" s="21" t="s">
        <v>384</v>
      </c>
      <c r="I111" s="20" t="s">
        <v>21</v>
      </c>
      <c r="J111" s="23"/>
      <c r="K111" s="21" t="s">
        <v>385</v>
      </c>
      <c r="L111" s="37"/>
    </row>
    <row r="112" s="53" customFormat="true" ht="26.4" hidden="false" customHeight="false" outlineLevel="0" collapsed="false">
      <c r="A112" s="20" t="s">
        <v>326</v>
      </c>
      <c r="B112" s="20" t="s">
        <v>327</v>
      </c>
      <c r="C112" s="26" t="s">
        <v>62</v>
      </c>
      <c r="D112" s="21" t="s">
        <v>398</v>
      </c>
      <c r="E112" s="21" t="s">
        <v>399</v>
      </c>
      <c r="F112" s="22" t="s">
        <v>400</v>
      </c>
      <c r="G112" s="21" t="s">
        <v>401</v>
      </c>
      <c r="H112" s="21" t="s">
        <v>401</v>
      </c>
      <c r="I112" s="20" t="s">
        <v>21</v>
      </c>
      <c r="J112" s="44"/>
      <c r="K112" s="21" t="s">
        <v>402</v>
      </c>
      <c r="L112" s="37"/>
    </row>
    <row r="113" s="53" customFormat="true" ht="45.75" hidden="false" customHeight="true" outlineLevel="0" collapsed="false">
      <c r="A113" s="20" t="s">
        <v>326</v>
      </c>
      <c r="B113" s="20" t="s">
        <v>327</v>
      </c>
      <c r="C113" s="26" t="s">
        <v>62</v>
      </c>
      <c r="D113" s="21" t="s">
        <v>403</v>
      </c>
      <c r="E113" s="21" t="s">
        <v>404</v>
      </c>
      <c r="F113" s="22" t="n">
        <v>45592</v>
      </c>
      <c r="G113" s="21" t="s">
        <v>401</v>
      </c>
      <c r="H113" s="21" t="s">
        <v>401</v>
      </c>
      <c r="I113" s="20" t="s">
        <v>21</v>
      </c>
      <c r="J113" s="24"/>
      <c r="K113" s="21" t="s">
        <v>402</v>
      </c>
      <c r="L113" s="21" t="s">
        <v>405</v>
      </c>
    </row>
    <row r="114" s="53" customFormat="true" ht="26.4" hidden="false" customHeight="false" outlineLevel="0" collapsed="false">
      <c r="A114" s="20" t="s">
        <v>326</v>
      </c>
      <c r="B114" s="20" t="s">
        <v>327</v>
      </c>
      <c r="C114" s="26" t="s">
        <v>62</v>
      </c>
      <c r="D114" s="21" t="s">
        <v>406</v>
      </c>
      <c r="E114" s="21" t="s">
        <v>407</v>
      </c>
      <c r="F114" s="22" t="s">
        <v>408</v>
      </c>
      <c r="G114" s="21" t="s">
        <v>401</v>
      </c>
      <c r="H114" s="21" t="s">
        <v>401</v>
      </c>
      <c r="I114" s="20" t="s">
        <v>21</v>
      </c>
      <c r="J114" s="24"/>
      <c r="K114" s="21" t="s">
        <v>402</v>
      </c>
      <c r="L114" s="37"/>
    </row>
    <row r="115" s="53" customFormat="true" ht="26.4" hidden="false" customHeight="false" outlineLevel="0" collapsed="false">
      <c r="A115" s="20" t="s">
        <v>326</v>
      </c>
      <c r="B115" s="20" t="s">
        <v>327</v>
      </c>
      <c r="C115" s="26" t="s">
        <v>62</v>
      </c>
      <c r="D115" s="21" t="s">
        <v>409</v>
      </c>
      <c r="E115" s="21" t="s">
        <v>410</v>
      </c>
      <c r="F115" s="22" t="n">
        <v>45577</v>
      </c>
      <c r="G115" s="21" t="s">
        <v>401</v>
      </c>
      <c r="H115" s="21" t="s">
        <v>401</v>
      </c>
      <c r="I115" s="20" t="s">
        <v>21</v>
      </c>
      <c r="J115" s="24"/>
      <c r="K115" s="21" t="s">
        <v>402</v>
      </c>
      <c r="L115" s="37"/>
    </row>
    <row r="116" s="53" customFormat="true" ht="26.4" hidden="false" customHeight="false" outlineLevel="0" collapsed="false">
      <c r="A116" s="20" t="s">
        <v>326</v>
      </c>
      <c r="B116" s="20" t="s">
        <v>327</v>
      </c>
      <c r="C116" s="26" t="s">
        <v>62</v>
      </c>
      <c r="D116" s="21" t="s">
        <v>411</v>
      </c>
      <c r="E116" s="21" t="s">
        <v>412</v>
      </c>
      <c r="F116" s="22" t="s">
        <v>413</v>
      </c>
      <c r="G116" s="21" t="s">
        <v>401</v>
      </c>
      <c r="H116" s="21" t="s">
        <v>401</v>
      </c>
      <c r="I116" s="20" t="s">
        <v>21</v>
      </c>
      <c r="J116" s="24"/>
      <c r="K116" s="21" t="s">
        <v>402</v>
      </c>
      <c r="L116" s="37"/>
    </row>
    <row r="117" s="53" customFormat="true" ht="26.4" hidden="false" customHeight="false" outlineLevel="0" collapsed="false">
      <c r="A117" s="20" t="s">
        <v>326</v>
      </c>
      <c r="B117" s="20" t="s">
        <v>327</v>
      </c>
      <c r="C117" s="26" t="s">
        <v>62</v>
      </c>
      <c r="D117" s="21" t="s">
        <v>414</v>
      </c>
      <c r="E117" s="21" t="s">
        <v>415</v>
      </c>
      <c r="F117" s="22" t="s">
        <v>416</v>
      </c>
      <c r="G117" s="21" t="s">
        <v>401</v>
      </c>
      <c r="H117" s="21" t="s">
        <v>401</v>
      </c>
      <c r="I117" s="20" t="s">
        <v>21</v>
      </c>
      <c r="J117" s="24"/>
      <c r="K117" s="21" t="s">
        <v>402</v>
      </c>
      <c r="L117" s="37"/>
    </row>
    <row r="118" s="53" customFormat="true" ht="26.4" hidden="false" customHeight="false" outlineLevel="0" collapsed="false">
      <c r="A118" s="20" t="s">
        <v>326</v>
      </c>
      <c r="B118" s="20" t="s">
        <v>327</v>
      </c>
      <c r="C118" s="26" t="s">
        <v>62</v>
      </c>
      <c r="D118" s="21" t="s">
        <v>417</v>
      </c>
      <c r="E118" s="21" t="s">
        <v>418</v>
      </c>
      <c r="F118" s="22" t="n">
        <v>45605</v>
      </c>
      <c r="G118" s="21" t="s">
        <v>401</v>
      </c>
      <c r="H118" s="21" t="s">
        <v>401</v>
      </c>
      <c r="I118" s="20" t="s">
        <v>21</v>
      </c>
      <c r="J118" s="24"/>
      <c r="K118" s="21" t="s">
        <v>402</v>
      </c>
      <c r="L118" s="37"/>
    </row>
    <row r="119" s="53" customFormat="true" ht="26.4" hidden="false" customHeight="false" outlineLevel="0" collapsed="false">
      <c r="A119" s="25" t="s">
        <v>326</v>
      </c>
      <c r="B119" s="25" t="s">
        <v>327</v>
      </c>
      <c r="C119" s="26" t="s">
        <v>62</v>
      </c>
      <c r="D119" s="21" t="s">
        <v>419</v>
      </c>
      <c r="E119" s="21" t="s">
        <v>420</v>
      </c>
      <c r="F119" s="22" t="n">
        <v>45570</v>
      </c>
      <c r="G119" s="21" t="s">
        <v>421</v>
      </c>
      <c r="H119" s="21" t="s">
        <v>421</v>
      </c>
      <c r="I119" s="20" t="s">
        <v>21</v>
      </c>
      <c r="J119" s="23"/>
      <c r="K119" s="21" t="s">
        <v>422</v>
      </c>
      <c r="L119" s="37"/>
    </row>
    <row r="120" s="53" customFormat="true" ht="26.4" hidden="false" customHeight="false" outlineLevel="0" collapsed="false">
      <c r="A120" s="25" t="s">
        <v>326</v>
      </c>
      <c r="B120" s="25" t="s">
        <v>327</v>
      </c>
      <c r="C120" s="26" t="s">
        <v>62</v>
      </c>
      <c r="D120" s="21" t="s">
        <v>419</v>
      </c>
      <c r="E120" s="21" t="s">
        <v>420</v>
      </c>
      <c r="F120" s="22" t="n">
        <v>45577</v>
      </c>
      <c r="G120" s="21" t="s">
        <v>421</v>
      </c>
      <c r="H120" s="21" t="s">
        <v>421</v>
      </c>
      <c r="I120" s="20" t="s">
        <v>21</v>
      </c>
      <c r="J120" s="24"/>
      <c r="K120" s="21" t="s">
        <v>422</v>
      </c>
      <c r="L120" s="37"/>
    </row>
    <row r="121" s="53" customFormat="true" ht="26.4" hidden="false" customHeight="false" outlineLevel="0" collapsed="false">
      <c r="A121" s="25" t="s">
        <v>326</v>
      </c>
      <c r="B121" s="25" t="s">
        <v>327</v>
      </c>
      <c r="C121" s="26" t="s">
        <v>62</v>
      </c>
      <c r="D121" s="21" t="s">
        <v>419</v>
      </c>
      <c r="E121" s="21" t="s">
        <v>420</v>
      </c>
      <c r="F121" s="22" t="n">
        <v>45591</v>
      </c>
      <c r="G121" s="21" t="s">
        <v>421</v>
      </c>
      <c r="H121" s="21" t="s">
        <v>421</v>
      </c>
      <c r="I121" s="20" t="s">
        <v>21</v>
      </c>
      <c r="J121" s="24"/>
      <c r="K121" s="21" t="s">
        <v>422</v>
      </c>
      <c r="L121" s="37"/>
    </row>
    <row r="122" s="53" customFormat="true" ht="26.4" hidden="false" customHeight="false" outlineLevel="0" collapsed="false">
      <c r="A122" s="25" t="s">
        <v>326</v>
      </c>
      <c r="B122" s="25" t="s">
        <v>327</v>
      </c>
      <c r="C122" s="26" t="s">
        <v>62</v>
      </c>
      <c r="D122" s="21" t="s">
        <v>419</v>
      </c>
      <c r="E122" s="21" t="s">
        <v>420</v>
      </c>
      <c r="F122" s="22" t="n">
        <v>45598</v>
      </c>
      <c r="G122" s="21" t="s">
        <v>421</v>
      </c>
      <c r="H122" s="21" t="s">
        <v>421</v>
      </c>
      <c r="I122" s="20" t="s">
        <v>21</v>
      </c>
      <c r="J122" s="24"/>
      <c r="K122" s="21" t="s">
        <v>422</v>
      </c>
      <c r="L122" s="37"/>
    </row>
    <row r="123" s="53" customFormat="true" ht="26.4" hidden="false" customHeight="false" outlineLevel="0" collapsed="false">
      <c r="A123" s="25" t="s">
        <v>326</v>
      </c>
      <c r="B123" s="25" t="s">
        <v>327</v>
      </c>
      <c r="C123" s="26" t="s">
        <v>62</v>
      </c>
      <c r="D123" s="21" t="s">
        <v>419</v>
      </c>
      <c r="E123" s="21" t="s">
        <v>420</v>
      </c>
      <c r="F123" s="22" t="n">
        <v>45605</v>
      </c>
      <c r="G123" s="21" t="s">
        <v>421</v>
      </c>
      <c r="H123" s="21" t="s">
        <v>421</v>
      </c>
      <c r="I123" s="20" t="s">
        <v>21</v>
      </c>
      <c r="J123" s="24"/>
      <c r="K123" s="21" t="s">
        <v>422</v>
      </c>
      <c r="L123" s="37"/>
    </row>
    <row r="124" s="53" customFormat="true" ht="26.4" hidden="false" customHeight="false" outlineLevel="0" collapsed="false">
      <c r="A124" s="25" t="s">
        <v>326</v>
      </c>
      <c r="B124" s="25" t="s">
        <v>327</v>
      </c>
      <c r="C124" s="26" t="s">
        <v>62</v>
      </c>
      <c r="D124" s="21" t="s">
        <v>419</v>
      </c>
      <c r="E124" s="21" t="s">
        <v>420</v>
      </c>
      <c r="F124" s="22" t="n">
        <v>45612</v>
      </c>
      <c r="G124" s="21" t="s">
        <v>421</v>
      </c>
      <c r="H124" s="21" t="s">
        <v>421</v>
      </c>
      <c r="I124" s="20" t="s">
        <v>21</v>
      </c>
      <c r="J124" s="24"/>
      <c r="K124" s="21" t="s">
        <v>422</v>
      </c>
      <c r="L124" s="37"/>
    </row>
    <row r="125" s="53" customFormat="true" ht="26.4" hidden="false" customHeight="false" outlineLevel="0" collapsed="false">
      <c r="A125" s="25" t="s">
        <v>326</v>
      </c>
      <c r="B125" s="25" t="s">
        <v>327</v>
      </c>
      <c r="C125" s="26" t="s">
        <v>62</v>
      </c>
      <c r="D125" s="21" t="s">
        <v>423</v>
      </c>
      <c r="E125" s="21" t="s">
        <v>424</v>
      </c>
      <c r="F125" s="22" t="s">
        <v>425</v>
      </c>
      <c r="G125" s="21" t="s">
        <v>421</v>
      </c>
      <c r="H125" s="21" t="s">
        <v>421</v>
      </c>
      <c r="I125" s="20" t="s">
        <v>21</v>
      </c>
      <c r="J125" s="24"/>
      <c r="K125" s="21" t="s">
        <v>422</v>
      </c>
      <c r="L125" s="37"/>
    </row>
    <row r="126" s="53" customFormat="true" ht="26.4" hidden="false" customHeight="false" outlineLevel="0" collapsed="false">
      <c r="A126" s="25" t="s">
        <v>326</v>
      </c>
      <c r="B126" s="25" t="s">
        <v>327</v>
      </c>
      <c r="C126" s="26" t="s">
        <v>62</v>
      </c>
      <c r="D126" s="21" t="s">
        <v>426</v>
      </c>
      <c r="E126" s="21" t="s">
        <v>427</v>
      </c>
      <c r="F126" s="22" t="s">
        <v>428</v>
      </c>
      <c r="G126" s="21" t="s">
        <v>421</v>
      </c>
      <c r="H126" s="21" t="s">
        <v>421</v>
      </c>
      <c r="I126" s="20" t="s">
        <v>21</v>
      </c>
      <c r="J126" s="24"/>
      <c r="K126" s="21" t="s">
        <v>422</v>
      </c>
      <c r="L126" s="37"/>
    </row>
    <row r="127" s="53" customFormat="true" ht="26.4" hidden="false" customHeight="false" outlineLevel="0" collapsed="false">
      <c r="A127" s="25" t="s">
        <v>326</v>
      </c>
      <c r="B127" s="25" t="s">
        <v>327</v>
      </c>
      <c r="C127" s="26" t="s">
        <v>62</v>
      </c>
      <c r="D127" s="21" t="s">
        <v>429</v>
      </c>
      <c r="E127" s="21" t="s">
        <v>430</v>
      </c>
      <c r="F127" s="22" t="s">
        <v>431</v>
      </c>
      <c r="G127" s="21" t="s">
        <v>421</v>
      </c>
      <c r="H127" s="21" t="s">
        <v>421</v>
      </c>
      <c r="I127" s="20" t="s">
        <v>21</v>
      </c>
      <c r="J127" s="24"/>
      <c r="K127" s="21" t="s">
        <v>422</v>
      </c>
      <c r="L127" s="37"/>
    </row>
    <row r="128" s="53" customFormat="true" ht="26.4" hidden="false" customHeight="false" outlineLevel="0" collapsed="false">
      <c r="A128" s="25" t="s">
        <v>326</v>
      </c>
      <c r="B128" s="25" t="s">
        <v>327</v>
      </c>
      <c r="C128" s="26" t="s">
        <v>62</v>
      </c>
      <c r="D128" s="21" t="s">
        <v>432</v>
      </c>
      <c r="E128" s="21" t="s">
        <v>433</v>
      </c>
      <c r="F128" s="22" t="s">
        <v>434</v>
      </c>
      <c r="G128" s="21" t="s">
        <v>421</v>
      </c>
      <c r="H128" s="21" t="s">
        <v>421</v>
      </c>
      <c r="I128" s="20" t="s">
        <v>21</v>
      </c>
      <c r="J128" s="24"/>
      <c r="K128" s="21" t="s">
        <v>422</v>
      </c>
      <c r="L128" s="37"/>
    </row>
    <row r="129" s="53" customFormat="true" ht="26.4" hidden="false" customHeight="false" outlineLevel="0" collapsed="false">
      <c r="A129" s="25" t="s">
        <v>326</v>
      </c>
      <c r="B129" s="25" t="s">
        <v>327</v>
      </c>
      <c r="C129" s="26" t="s">
        <v>62</v>
      </c>
      <c r="D129" s="21" t="s">
        <v>435</v>
      </c>
      <c r="E129" s="21" t="s">
        <v>436</v>
      </c>
      <c r="F129" s="22" t="s">
        <v>437</v>
      </c>
      <c r="G129" s="21" t="s">
        <v>421</v>
      </c>
      <c r="H129" s="21" t="s">
        <v>421</v>
      </c>
      <c r="I129" s="20" t="s">
        <v>21</v>
      </c>
      <c r="J129" s="24"/>
      <c r="K129" s="21" t="s">
        <v>422</v>
      </c>
      <c r="L129" s="37"/>
    </row>
    <row r="130" s="53" customFormat="true" ht="26.4" hidden="false" customHeight="false" outlineLevel="0" collapsed="false">
      <c r="A130" s="25" t="s">
        <v>326</v>
      </c>
      <c r="B130" s="25" t="s">
        <v>327</v>
      </c>
      <c r="C130" s="26" t="s">
        <v>62</v>
      </c>
      <c r="D130" s="21" t="s">
        <v>438</v>
      </c>
      <c r="E130" s="21" t="s">
        <v>439</v>
      </c>
      <c r="F130" s="22" t="s">
        <v>440</v>
      </c>
      <c r="G130" s="21" t="s">
        <v>421</v>
      </c>
      <c r="H130" s="21" t="s">
        <v>421</v>
      </c>
      <c r="I130" s="20" t="s">
        <v>21</v>
      </c>
      <c r="J130" s="24"/>
      <c r="K130" s="21" t="s">
        <v>422</v>
      </c>
      <c r="L130" s="37"/>
    </row>
    <row r="131" s="53" customFormat="true" ht="26.4" hidden="false" customHeight="false" outlineLevel="0" collapsed="false">
      <c r="A131" s="25" t="s">
        <v>326</v>
      </c>
      <c r="B131" s="25" t="s">
        <v>327</v>
      </c>
      <c r="C131" s="26" t="s">
        <v>62</v>
      </c>
      <c r="D131" s="21" t="s">
        <v>441</v>
      </c>
      <c r="E131" s="21" t="s">
        <v>442</v>
      </c>
      <c r="F131" s="22" t="s">
        <v>443</v>
      </c>
      <c r="G131" s="21" t="s">
        <v>421</v>
      </c>
      <c r="H131" s="21" t="s">
        <v>421</v>
      </c>
      <c r="I131" s="20" t="s">
        <v>21</v>
      </c>
      <c r="J131" s="24"/>
      <c r="K131" s="21" t="s">
        <v>422</v>
      </c>
      <c r="L131" s="37"/>
    </row>
    <row r="132" s="53" customFormat="true" ht="26.4" hidden="false" customHeight="false" outlineLevel="0" collapsed="false">
      <c r="A132" s="25" t="s">
        <v>326</v>
      </c>
      <c r="B132" s="25" t="s">
        <v>327</v>
      </c>
      <c r="C132" s="26" t="s">
        <v>62</v>
      </c>
      <c r="D132" s="21" t="s">
        <v>444</v>
      </c>
      <c r="E132" s="21" t="s">
        <v>445</v>
      </c>
      <c r="F132" s="22" t="s">
        <v>440</v>
      </c>
      <c r="G132" s="21" t="s">
        <v>421</v>
      </c>
      <c r="H132" s="21" t="s">
        <v>421</v>
      </c>
      <c r="I132" s="20" t="s">
        <v>21</v>
      </c>
      <c r="J132" s="24"/>
      <c r="K132" s="21" t="s">
        <v>422</v>
      </c>
      <c r="L132" s="37"/>
    </row>
    <row r="133" s="53" customFormat="true" ht="26.4" hidden="false" customHeight="false" outlineLevel="0" collapsed="false">
      <c r="A133" s="25" t="s">
        <v>326</v>
      </c>
      <c r="B133" s="25" t="s">
        <v>327</v>
      </c>
      <c r="C133" s="26" t="s">
        <v>62</v>
      </c>
      <c r="D133" s="21" t="s">
        <v>446</v>
      </c>
      <c r="E133" s="21" t="s">
        <v>447</v>
      </c>
      <c r="F133" s="22" t="s">
        <v>448</v>
      </c>
      <c r="G133" s="21" t="s">
        <v>449</v>
      </c>
      <c r="H133" s="21" t="s">
        <v>449</v>
      </c>
      <c r="I133" s="20" t="s">
        <v>21</v>
      </c>
      <c r="J133" s="23"/>
      <c r="K133" s="21" t="s">
        <v>450</v>
      </c>
      <c r="L133" s="37"/>
    </row>
    <row r="134" s="53" customFormat="true" ht="26.4" hidden="false" customHeight="false" outlineLevel="0" collapsed="false">
      <c r="A134" s="25" t="s">
        <v>326</v>
      </c>
      <c r="B134" s="25" t="s">
        <v>327</v>
      </c>
      <c r="C134" s="26" t="s">
        <v>62</v>
      </c>
      <c r="D134" s="21" t="s">
        <v>451</v>
      </c>
      <c r="E134" s="57" t="s">
        <v>452</v>
      </c>
      <c r="F134" s="22" t="s">
        <v>453</v>
      </c>
      <c r="G134" s="21" t="s">
        <v>449</v>
      </c>
      <c r="H134" s="21" t="s">
        <v>449</v>
      </c>
      <c r="I134" s="20" t="s">
        <v>21</v>
      </c>
      <c r="J134" s="24"/>
      <c r="K134" s="21" t="s">
        <v>450</v>
      </c>
      <c r="L134" s="37"/>
    </row>
    <row r="135" s="53" customFormat="true" ht="26.4" hidden="false" customHeight="false" outlineLevel="0" collapsed="false">
      <c r="A135" s="25" t="s">
        <v>326</v>
      </c>
      <c r="B135" s="25" t="s">
        <v>327</v>
      </c>
      <c r="C135" s="26" t="s">
        <v>62</v>
      </c>
      <c r="D135" s="21" t="s">
        <v>454</v>
      </c>
      <c r="E135" s="21" t="s">
        <v>455</v>
      </c>
      <c r="F135" s="22" t="n">
        <v>45211</v>
      </c>
      <c r="G135" s="21" t="s">
        <v>449</v>
      </c>
      <c r="H135" s="21" t="s">
        <v>449</v>
      </c>
      <c r="I135" s="20" t="s">
        <v>21</v>
      </c>
      <c r="J135" s="24"/>
      <c r="K135" s="21" t="s">
        <v>450</v>
      </c>
      <c r="L135" s="37"/>
    </row>
    <row r="136" s="53" customFormat="true" ht="26.4" hidden="false" customHeight="false" outlineLevel="0" collapsed="false">
      <c r="A136" s="25" t="s">
        <v>326</v>
      </c>
      <c r="B136" s="25" t="s">
        <v>327</v>
      </c>
      <c r="C136" s="26" t="s">
        <v>62</v>
      </c>
      <c r="D136" s="21" t="s">
        <v>456</v>
      </c>
      <c r="E136" s="21" t="s">
        <v>457</v>
      </c>
      <c r="F136" s="22" t="n">
        <v>45226</v>
      </c>
      <c r="G136" s="21" t="s">
        <v>449</v>
      </c>
      <c r="H136" s="21" t="s">
        <v>449</v>
      </c>
      <c r="I136" s="20" t="s">
        <v>21</v>
      </c>
      <c r="J136" s="24"/>
      <c r="K136" s="21" t="s">
        <v>450</v>
      </c>
      <c r="L136" s="37"/>
    </row>
    <row r="137" s="53" customFormat="true" ht="26.4" hidden="false" customHeight="false" outlineLevel="0" collapsed="false">
      <c r="A137" s="25" t="s">
        <v>326</v>
      </c>
      <c r="B137" s="25" t="s">
        <v>327</v>
      </c>
      <c r="C137" s="26" t="s">
        <v>62</v>
      </c>
      <c r="D137" s="21" t="s">
        <v>458</v>
      </c>
      <c r="E137" s="21" t="s">
        <v>459</v>
      </c>
      <c r="F137" s="22" t="n">
        <v>45228</v>
      </c>
      <c r="G137" s="21" t="s">
        <v>449</v>
      </c>
      <c r="H137" s="21" t="s">
        <v>449</v>
      </c>
      <c r="I137" s="58"/>
      <c r="J137" s="24"/>
      <c r="K137" s="21" t="s">
        <v>450</v>
      </c>
      <c r="L137" s="21" t="s">
        <v>460</v>
      </c>
    </row>
    <row r="138" s="53" customFormat="true" ht="26.4" hidden="false" customHeight="false" outlineLevel="0" collapsed="false">
      <c r="A138" s="25" t="s">
        <v>326</v>
      </c>
      <c r="B138" s="25" t="s">
        <v>327</v>
      </c>
      <c r="C138" s="26" t="s">
        <v>62</v>
      </c>
      <c r="D138" s="21" t="s">
        <v>461</v>
      </c>
      <c r="E138" s="21" t="s">
        <v>462</v>
      </c>
      <c r="F138" s="22" t="s">
        <v>463</v>
      </c>
      <c r="G138" s="21" t="s">
        <v>449</v>
      </c>
      <c r="H138" s="21" t="s">
        <v>449</v>
      </c>
      <c r="I138" s="20" t="s">
        <v>21</v>
      </c>
      <c r="J138" s="24"/>
      <c r="K138" s="21" t="s">
        <v>450</v>
      </c>
      <c r="L138" s="37"/>
    </row>
    <row r="139" s="53" customFormat="true" ht="26.4" hidden="false" customHeight="false" outlineLevel="0" collapsed="false">
      <c r="A139" s="25" t="s">
        <v>326</v>
      </c>
      <c r="B139" s="25" t="s">
        <v>327</v>
      </c>
      <c r="C139" s="26" t="s">
        <v>62</v>
      </c>
      <c r="D139" s="21" t="s">
        <v>454</v>
      </c>
      <c r="E139" s="21" t="s">
        <v>455</v>
      </c>
      <c r="F139" s="22" t="n">
        <v>45239</v>
      </c>
      <c r="G139" s="21" t="s">
        <v>449</v>
      </c>
      <c r="H139" s="21" t="s">
        <v>449</v>
      </c>
      <c r="I139" s="20" t="s">
        <v>21</v>
      </c>
      <c r="J139" s="24"/>
      <c r="K139" s="21" t="s">
        <v>450</v>
      </c>
      <c r="L139" s="37"/>
    </row>
    <row r="140" s="53" customFormat="true" ht="26.4" hidden="false" customHeight="false" outlineLevel="0" collapsed="false">
      <c r="A140" s="25" t="s">
        <v>326</v>
      </c>
      <c r="B140" s="25" t="s">
        <v>327</v>
      </c>
      <c r="C140" s="26" t="s">
        <v>62</v>
      </c>
      <c r="D140" s="21" t="s">
        <v>456</v>
      </c>
      <c r="E140" s="21" t="s">
        <v>457</v>
      </c>
      <c r="F140" s="22" t="n">
        <v>45254</v>
      </c>
      <c r="G140" s="21" t="s">
        <v>449</v>
      </c>
      <c r="H140" s="21" t="s">
        <v>449</v>
      </c>
      <c r="I140" s="20" t="s">
        <v>21</v>
      </c>
      <c r="J140" s="24"/>
      <c r="K140" s="21" t="s">
        <v>450</v>
      </c>
      <c r="L140" s="37"/>
    </row>
    <row r="141" s="53" customFormat="true" ht="81" hidden="false" customHeight="true" outlineLevel="0" collapsed="false">
      <c r="A141" s="25" t="s">
        <v>326</v>
      </c>
      <c r="B141" s="25" t="s">
        <v>327</v>
      </c>
      <c r="C141" s="26" t="s">
        <v>54</v>
      </c>
      <c r="D141" s="21" t="s">
        <v>464</v>
      </c>
      <c r="E141" s="21" t="s">
        <v>465</v>
      </c>
      <c r="F141" s="22" t="s">
        <v>466</v>
      </c>
      <c r="G141" s="21" t="s">
        <v>467</v>
      </c>
      <c r="H141" s="21" t="s">
        <v>326</v>
      </c>
      <c r="I141" s="20"/>
      <c r="J141" s="59" t="s">
        <v>468</v>
      </c>
      <c r="K141" s="21" t="s">
        <v>469</v>
      </c>
      <c r="L141" s="37"/>
    </row>
    <row r="142" s="53" customFormat="true" ht="74.25" hidden="false" customHeight="true" outlineLevel="0" collapsed="false">
      <c r="A142" s="20" t="s">
        <v>326</v>
      </c>
      <c r="B142" s="20" t="s">
        <v>327</v>
      </c>
      <c r="C142" s="26" t="s">
        <v>54</v>
      </c>
      <c r="D142" s="21" t="s">
        <v>470</v>
      </c>
      <c r="E142" s="57" t="s">
        <v>471</v>
      </c>
      <c r="F142" s="22" t="s">
        <v>472</v>
      </c>
      <c r="G142" s="21" t="s">
        <v>473</v>
      </c>
      <c r="H142" s="21" t="s">
        <v>474</v>
      </c>
      <c r="I142" s="20" t="s">
        <v>21</v>
      </c>
      <c r="J142" s="23" t="s">
        <v>475</v>
      </c>
      <c r="K142" s="21" t="s">
        <v>476</v>
      </c>
      <c r="L142" s="21" t="s">
        <v>477</v>
      </c>
    </row>
    <row r="143" s="53" customFormat="true" ht="36.75" hidden="false" customHeight="true" outlineLevel="0" collapsed="false">
      <c r="A143" s="20" t="s">
        <v>326</v>
      </c>
      <c r="B143" s="20" t="s">
        <v>327</v>
      </c>
      <c r="C143" s="26" t="s">
        <v>54</v>
      </c>
      <c r="D143" s="21" t="s">
        <v>478</v>
      </c>
      <c r="E143" s="21" t="s">
        <v>479</v>
      </c>
      <c r="F143" s="22" t="n">
        <v>45584</v>
      </c>
      <c r="G143" s="21" t="s">
        <v>480</v>
      </c>
      <c r="H143" s="21" t="s">
        <v>480</v>
      </c>
      <c r="I143" s="20" t="s">
        <v>21</v>
      </c>
      <c r="J143" s="23"/>
      <c r="K143" s="21" t="s">
        <v>481</v>
      </c>
      <c r="L143" s="37"/>
    </row>
    <row r="144" s="53" customFormat="true" ht="39.75" hidden="false" customHeight="true" outlineLevel="0" collapsed="false">
      <c r="A144" s="20" t="s">
        <v>326</v>
      </c>
      <c r="B144" s="20" t="s">
        <v>327</v>
      </c>
      <c r="C144" s="26" t="s">
        <v>47</v>
      </c>
      <c r="D144" s="21" t="s">
        <v>482</v>
      </c>
      <c r="E144" s="21" t="s">
        <v>483</v>
      </c>
      <c r="F144" s="60" t="n">
        <v>45225</v>
      </c>
      <c r="G144" s="21" t="s">
        <v>484</v>
      </c>
      <c r="H144" s="21" t="s">
        <v>485</v>
      </c>
      <c r="I144" s="20" t="s">
        <v>21</v>
      </c>
      <c r="J144" s="23"/>
      <c r="K144" s="21" t="s">
        <v>486</v>
      </c>
      <c r="L144" s="37"/>
    </row>
    <row r="145" s="53" customFormat="true" ht="39.75" hidden="false" customHeight="true" outlineLevel="0" collapsed="false">
      <c r="A145" s="20" t="s">
        <v>326</v>
      </c>
      <c r="B145" s="20" t="s">
        <v>327</v>
      </c>
      <c r="C145" s="26" t="s">
        <v>47</v>
      </c>
      <c r="D145" s="21" t="s">
        <v>487</v>
      </c>
      <c r="E145" s="21" t="s">
        <v>488</v>
      </c>
      <c r="F145" s="22" t="n">
        <v>45595</v>
      </c>
      <c r="G145" s="21" t="s">
        <v>484</v>
      </c>
      <c r="H145" s="21" t="s">
        <v>485</v>
      </c>
      <c r="I145" s="20" t="s">
        <v>21</v>
      </c>
      <c r="J145" s="24"/>
      <c r="K145" s="21" t="s">
        <v>486</v>
      </c>
      <c r="L145" s="37"/>
    </row>
    <row r="146" s="53" customFormat="true" ht="39.75" hidden="false" customHeight="true" outlineLevel="0" collapsed="false">
      <c r="A146" s="20" t="s">
        <v>326</v>
      </c>
      <c r="B146" s="20" t="s">
        <v>327</v>
      </c>
      <c r="C146" s="26" t="s">
        <v>47</v>
      </c>
      <c r="D146" s="21" t="s">
        <v>229</v>
      </c>
      <c r="E146" s="21" t="s">
        <v>489</v>
      </c>
      <c r="F146" s="22" t="n">
        <v>45591</v>
      </c>
      <c r="G146" s="21" t="s">
        <v>490</v>
      </c>
      <c r="H146" s="21" t="s">
        <v>491</v>
      </c>
      <c r="I146" s="20" t="s">
        <v>21</v>
      </c>
      <c r="J146" s="23"/>
      <c r="K146" s="21" t="s">
        <v>492</v>
      </c>
      <c r="L146" s="37"/>
    </row>
    <row r="147" s="53" customFormat="true" ht="39.75" hidden="false" customHeight="true" outlineLevel="0" collapsed="false">
      <c r="A147" s="20" t="s">
        <v>326</v>
      </c>
      <c r="B147" s="20" t="s">
        <v>327</v>
      </c>
      <c r="C147" s="26" t="s">
        <v>47</v>
      </c>
      <c r="D147" s="21" t="s">
        <v>229</v>
      </c>
      <c r="E147" s="21" t="s">
        <v>489</v>
      </c>
      <c r="F147" s="22" t="n">
        <v>45584</v>
      </c>
      <c r="G147" s="21" t="s">
        <v>493</v>
      </c>
      <c r="H147" s="21" t="s">
        <v>494</v>
      </c>
      <c r="I147" s="20" t="s">
        <v>21</v>
      </c>
      <c r="J147" s="23"/>
      <c r="K147" s="21" t="s">
        <v>495</v>
      </c>
      <c r="L147" s="37"/>
    </row>
    <row r="148" s="53" customFormat="true" ht="39.75" hidden="false" customHeight="true" outlineLevel="0" collapsed="false">
      <c r="A148" s="20" t="s">
        <v>326</v>
      </c>
      <c r="B148" s="20" t="s">
        <v>327</v>
      </c>
      <c r="C148" s="26" t="s">
        <v>47</v>
      </c>
      <c r="D148" s="21" t="s">
        <v>496</v>
      </c>
      <c r="E148" s="21" t="s">
        <v>497</v>
      </c>
      <c r="F148" s="22" t="n">
        <v>45584</v>
      </c>
      <c r="G148" s="21" t="s">
        <v>498</v>
      </c>
      <c r="H148" s="21" t="s">
        <v>499</v>
      </c>
      <c r="I148" s="20" t="s">
        <v>21</v>
      </c>
      <c r="J148" s="23"/>
      <c r="K148" s="21" t="s">
        <v>500</v>
      </c>
      <c r="L148" s="37"/>
    </row>
    <row r="149" s="53" customFormat="true" ht="39.75" hidden="false" customHeight="true" outlineLevel="0" collapsed="false">
      <c r="A149" s="25" t="s">
        <v>326</v>
      </c>
      <c r="B149" s="25" t="s">
        <v>327</v>
      </c>
      <c r="C149" s="26" t="s">
        <v>47</v>
      </c>
      <c r="D149" s="21" t="s">
        <v>229</v>
      </c>
      <c r="E149" s="21" t="s">
        <v>501</v>
      </c>
      <c r="F149" s="60" t="n">
        <v>45577</v>
      </c>
      <c r="G149" s="21" t="s">
        <v>502</v>
      </c>
      <c r="H149" s="21" t="s">
        <v>503</v>
      </c>
      <c r="I149" s="20" t="s">
        <v>21</v>
      </c>
      <c r="J149" s="27"/>
      <c r="K149" s="43" t="s">
        <v>504</v>
      </c>
      <c r="L149" s="37"/>
    </row>
    <row r="150" s="53" customFormat="true" ht="39.75" hidden="false" customHeight="true" outlineLevel="0" collapsed="false">
      <c r="A150" s="25" t="s">
        <v>326</v>
      </c>
      <c r="B150" s="25" t="s">
        <v>327</v>
      </c>
      <c r="C150" s="26" t="s">
        <v>62</v>
      </c>
      <c r="D150" s="21" t="s">
        <v>505</v>
      </c>
      <c r="E150" s="21" t="s">
        <v>506</v>
      </c>
      <c r="F150" s="60" t="s">
        <v>507</v>
      </c>
      <c r="G150" s="21" t="s">
        <v>508</v>
      </c>
      <c r="H150" s="21" t="s">
        <v>509</v>
      </c>
      <c r="I150" s="20" t="s">
        <v>21</v>
      </c>
      <c r="J150" s="37"/>
      <c r="K150" s="43" t="s">
        <v>504</v>
      </c>
      <c r="L150" s="21" t="s">
        <v>510</v>
      </c>
    </row>
    <row r="151" s="53" customFormat="true" ht="39.75" hidden="false" customHeight="true" outlineLevel="0" collapsed="false">
      <c r="A151" s="20" t="s">
        <v>326</v>
      </c>
      <c r="B151" s="20" t="s">
        <v>327</v>
      </c>
      <c r="C151" s="26" t="s">
        <v>47</v>
      </c>
      <c r="D151" s="21" t="s">
        <v>511</v>
      </c>
      <c r="E151" s="21" t="s">
        <v>512</v>
      </c>
      <c r="F151" s="22" t="n">
        <v>45569</v>
      </c>
      <c r="G151" s="21" t="s">
        <v>513</v>
      </c>
      <c r="H151" s="21" t="s">
        <v>514</v>
      </c>
      <c r="I151" s="20" t="s">
        <v>21</v>
      </c>
      <c r="J151" s="20"/>
      <c r="K151" s="21" t="s">
        <v>515</v>
      </c>
      <c r="L151" s="21"/>
    </row>
    <row r="152" s="53" customFormat="true" ht="39.75" hidden="false" customHeight="true" outlineLevel="0" collapsed="false">
      <c r="A152" s="20" t="s">
        <v>326</v>
      </c>
      <c r="B152" s="20" t="s">
        <v>327</v>
      </c>
      <c r="C152" s="26" t="s">
        <v>47</v>
      </c>
      <c r="D152" s="21" t="s">
        <v>229</v>
      </c>
      <c r="E152" s="21" t="s">
        <v>516</v>
      </c>
      <c r="F152" s="22" t="n">
        <v>45584</v>
      </c>
      <c r="G152" s="21" t="s">
        <v>517</v>
      </c>
      <c r="H152" s="21" t="s">
        <v>514</v>
      </c>
      <c r="I152" s="20" t="s">
        <v>21</v>
      </c>
      <c r="J152" s="23"/>
      <c r="K152" s="21" t="s">
        <v>518</v>
      </c>
      <c r="L152" s="37"/>
    </row>
    <row r="153" s="53" customFormat="true" ht="39.75" hidden="false" customHeight="true" outlineLevel="0" collapsed="false">
      <c r="A153" s="20" t="s">
        <v>326</v>
      </c>
      <c r="B153" s="20" t="s">
        <v>327</v>
      </c>
      <c r="C153" s="26" t="s">
        <v>47</v>
      </c>
      <c r="D153" s="21" t="s">
        <v>519</v>
      </c>
      <c r="E153" s="21" t="s">
        <v>520</v>
      </c>
      <c r="F153" s="22" t="n">
        <v>45610</v>
      </c>
      <c r="G153" s="21" t="s">
        <v>514</v>
      </c>
      <c r="H153" s="21" t="s">
        <v>514</v>
      </c>
      <c r="I153" s="20" t="s">
        <v>21</v>
      </c>
      <c r="J153" s="24"/>
      <c r="K153" s="21" t="s">
        <v>518</v>
      </c>
      <c r="L153" s="37"/>
    </row>
    <row r="154" s="53" customFormat="true" ht="39.75" hidden="false" customHeight="true" outlineLevel="0" collapsed="false">
      <c r="A154" s="20" t="s">
        <v>326</v>
      </c>
      <c r="B154" s="20" t="s">
        <v>327</v>
      </c>
      <c r="C154" s="26" t="s">
        <v>47</v>
      </c>
      <c r="D154" s="21" t="s">
        <v>229</v>
      </c>
      <c r="E154" s="21" t="s">
        <v>521</v>
      </c>
      <c r="F154" s="22" t="n">
        <v>45584</v>
      </c>
      <c r="G154" s="21" t="s">
        <v>522</v>
      </c>
      <c r="H154" s="21" t="s">
        <v>523</v>
      </c>
      <c r="I154" s="20" t="s">
        <v>21</v>
      </c>
      <c r="J154" s="23"/>
      <c r="K154" s="21" t="s">
        <v>524</v>
      </c>
      <c r="L154" s="37"/>
    </row>
    <row r="155" s="53" customFormat="true" ht="39.75" hidden="false" customHeight="true" outlineLevel="0" collapsed="false">
      <c r="A155" s="20" t="s">
        <v>326</v>
      </c>
      <c r="B155" s="20" t="s">
        <v>327</v>
      </c>
      <c r="C155" s="26" t="s">
        <v>47</v>
      </c>
      <c r="D155" s="21" t="s">
        <v>229</v>
      </c>
      <c r="E155" s="61" t="s">
        <v>516</v>
      </c>
      <c r="F155" s="62" t="n">
        <v>45584</v>
      </c>
      <c r="G155" s="21" t="s">
        <v>525</v>
      </c>
      <c r="H155" s="63" t="s">
        <v>526</v>
      </c>
      <c r="I155" s="20" t="s">
        <v>21</v>
      </c>
      <c r="J155" s="20"/>
      <c r="K155" s="21" t="s">
        <v>527</v>
      </c>
      <c r="L155" s="21" t="s">
        <v>528</v>
      </c>
    </row>
    <row r="156" s="53" customFormat="true" ht="39.75" hidden="false" customHeight="true" outlineLevel="0" collapsed="false">
      <c r="A156" s="20" t="s">
        <v>326</v>
      </c>
      <c r="B156" s="20" t="s">
        <v>327</v>
      </c>
      <c r="C156" s="26" t="s">
        <v>47</v>
      </c>
      <c r="D156" s="64" t="s">
        <v>529</v>
      </c>
      <c r="E156" s="45" t="s">
        <v>530</v>
      </c>
      <c r="F156" s="65" t="n">
        <v>45614</v>
      </c>
      <c r="G156" s="64" t="s">
        <v>526</v>
      </c>
      <c r="H156" s="64" t="s">
        <v>526</v>
      </c>
      <c r="I156" s="20" t="s">
        <v>21</v>
      </c>
      <c r="J156" s="66"/>
      <c r="K156" s="21" t="s">
        <v>527</v>
      </c>
      <c r="L156" s="21" t="s">
        <v>528</v>
      </c>
    </row>
    <row r="157" s="53" customFormat="true" ht="39.75" hidden="false" customHeight="true" outlineLevel="0" collapsed="false">
      <c r="A157" s="20" t="s">
        <v>326</v>
      </c>
      <c r="B157" s="20" t="s">
        <v>327</v>
      </c>
      <c r="C157" s="26" t="s">
        <v>47</v>
      </c>
      <c r="D157" s="21" t="s">
        <v>229</v>
      </c>
      <c r="E157" s="21" t="s">
        <v>531</v>
      </c>
      <c r="F157" s="22" t="n">
        <v>45584</v>
      </c>
      <c r="G157" s="21" t="s">
        <v>532</v>
      </c>
      <c r="H157" s="21" t="s">
        <v>533</v>
      </c>
      <c r="I157" s="20" t="s">
        <v>21</v>
      </c>
      <c r="J157" s="23"/>
      <c r="K157" s="21" t="s">
        <v>534</v>
      </c>
      <c r="L157" s="37"/>
    </row>
    <row r="158" s="53" customFormat="true" ht="39.75" hidden="false" customHeight="true" outlineLevel="0" collapsed="false">
      <c r="A158" s="20" t="s">
        <v>326</v>
      </c>
      <c r="B158" s="20" t="s">
        <v>327</v>
      </c>
      <c r="C158" s="26" t="s">
        <v>47</v>
      </c>
      <c r="D158" s="21" t="s">
        <v>535</v>
      </c>
      <c r="E158" s="21" t="s">
        <v>536</v>
      </c>
      <c r="F158" s="22" t="n">
        <v>45598</v>
      </c>
      <c r="G158" s="21" t="s">
        <v>532</v>
      </c>
      <c r="H158" s="21" t="s">
        <v>533</v>
      </c>
      <c r="I158" s="20" t="s">
        <v>21</v>
      </c>
      <c r="J158" s="24"/>
      <c r="K158" s="21" t="s">
        <v>534</v>
      </c>
      <c r="L158" s="37"/>
    </row>
    <row r="159" s="53" customFormat="true" ht="39.75" hidden="false" customHeight="true" outlineLevel="0" collapsed="false">
      <c r="A159" s="20" t="s">
        <v>326</v>
      </c>
      <c r="B159" s="20" t="s">
        <v>327</v>
      </c>
      <c r="C159" s="67" t="s">
        <v>47</v>
      </c>
      <c r="D159" s="21" t="s">
        <v>511</v>
      </c>
      <c r="E159" s="21" t="s">
        <v>537</v>
      </c>
      <c r="F159" s="68" t="n">
        <v>45568</v>
      </c>
      <c r="G159" s="43" t="s">
        <v>538</v>
      </c>
      <c r="H159" s="21" t="s">
        <v>539</v>
      </c>
      <c r="I159" s="20" t="s">
        <v>21</v>
      </c>
      <c r="J159" s="23"/>
      <c r="K159" s="21" t="s">
        <v>540</v>
      </c>
      <c r="L159" s="37"/>
    </row>
    <row r="160" s="53" customFormat="true" ht="39.75" hidden="false" customHeight="true" outlineLevel="0" collapsed="false">
      <c r="A160" s="20" t="s">
        <v>326</v>
      </c>
      <c r="B160" s="20" t="s">
        <v>327</v>
      </c>
      <c r="C160" s="67" t="s">
        <v>47</v>
      </c>
      <c r="D160" s="21" t="s">
        <v>541</v>
      </c>
      <c r="E160" s="21" t="s">
        <v>542</v>
      </c>
      <c r="F160" s="68" t="n">
        <v>45591</v>
      </c>
      <c r="G160" s="43" t="s">
        <v>543</v>
      </c>
      <c r="H160" s="21" t="s">
        <v>539</v>
      </c>
      <c r="I160" s="20" t="s">
        <v>21</v>
      </c>
      <c r="J160" s="24"/>
      <c r="K160" s="21" t="s">
        <v>540</v>
      </c>
      <c r="L160" s="37"/>
    </row>
    <row r="161" s="53" customFormat="true" ht="39.75" hidden="false" customHeight="true" outlineLevel="0" collapsed="false">
      <c r="A161" s="20" t="s">
        <v>326</v>
      </c>
      <c r="B161" s="20" t="s">
        <v>327</v>
      </c>
      <c r="C161" s="67" t="s">
        <v>47</v>
      </c>
      <c r="D161" s="21" t="s">
        <v>229</v>
      </c>
      <c r="E161" s="21" t="s">
        <v>544</v>
      </c>
      <c r="F161" s="68" t="n">
        <v>45591</v>
      </c>
      <c r="G161" s="43" t="s">
        <v>543</v>
      </c>
      <c r="H161" s="21" t="s">
        <v>539</v>
      </c>
      <c r="I161" s="20" t="s">
        <v>21</v>
      </c>
      <c r="J161" s="24"/>
      <c r="K161" s="21" t="s">
        <v>540</v>
      </c>
      <c r="L161" s="37"/>
    </row>
    <row r="162" s="53" customFormat="true" ht="39.75" hidden="false" customHeight="true" outlineLevel="0" collapsed="false">
      <c r="A162" s="20" t="s">
        <v>326</v>
      </c>
      <c r="B162" s="20" t="s">
        <v>327</v>
      </c>
      <c r="C162" s="26" t="s">
        <v>47</v>
      </c>
      <c r="D162" s="21" t="s">
        <v>229</v>
      </c>
      <c r="E162" s="21" t="s">
        <v>545</v>
      </c>
      <c r="F162" s="22" t="n">
        <v>45577</v>
      </c>
      <c r="G162" s="21" t="s">
        <v>546</v>
      </c>
      <c r="H162" s="21" t="s">
        <v>547</v>
      </c>
      <c r="I162" s="20" t="s">
        <v>21</v>
      </c>
      <c r="J162" s="23"/>
      <c r="K162" s="21" t="s">
        <v>548</v>
      </c>
      <c r="L162" s="37"/>
    </row>
    <row r="163" s="53" customFormat="true" ht="39.75" hidden="false" customHeight="true" outlineLevel="0" collapsed="false">
      <c r="A163" s="20" t="s">
        <v>326</v>
      </c>
      <c r="B163" s="20" t="s">
        <v>327</v>
      </c>
      <c r="C163" s="26" t="s">
        <v>47</v>
      </c>
      <c r="D163" s="21" t="s">
        <v>229</v>
      </c>
      <c r="E163" s="21" t="s">
        <v>549</v>
      </c>
      <c r="F163" s="22" t="n">
        <v>45591</v>
      </c>
      <c r="G163" s="21" t="s">
        <v>550</v>
      </c>
      <c r="H163" s="21" t="s">
        <v>551</v>
      </c>
      <c r="I163" s="20" t="s">
        <v>21</v>
      </c>
      <c r="J163" s="23"/>
      <c r="K163" s="21" t="s">
        <v>552</v>
      </c>
      <c r="L163" s="37"/>
    </row>
    <row r="164" s="53" customFormat="true" ht="39.75" hidden="false" customHeight="true" outlineLevel="0" collapsed="false">
      <c r="A164" s="20" t="s">
        <v>326</v>
      </c>
      <c r="B164" s="20" t="s">
        <v>327</v>
      </c>
      <c r="C164" s="26" t="s">
        <v>47</v>
      </c>
      <c r="D164" s="21" t="s">
        <v>229</v>
      </c>
      <c r="E164" s="21" t="s">
        <v>553</v>
      </c>
      <c r="F164" s="22" t="n">
        <v>45591</v>
      </c>
      <c r="G164" s="21" t="s">
        <v>554</v>
      </c>
      <c r="H164" s="21" t="s">
        <v>555</v>
      </c>
      <c r="I164" s="20" t="s">
        <v>21</v>
      </c>
      <c r="J164" s="23"/>
      <c r="K164" s="21" t="s">
        <v>556</v>
      </c>
      <c r="L164" s="37"/>
    </row>
    <row r="165" s="53" customFormat="true" ht="39.75" hidden="false" customHeight="true" outlineLevel="0" collapsed="false">
      <c r="A165" s="25" t="s">
        <v>326</v>
      </c>
      <c r="B165" s="25" t="s">
        <v>327</v>
      </c>
      <c r="C165" s="26" t="s">
        <v>47</v>
      </c>
      <c r="D165" s="21" t="s">
        <v>229</v>
      </c>
      <c r="E165" s="21" t="s">
        <v>557</v>
      </c>
      <c r="F165" s="22" t="n">
        <v>45584</v>
      </c>
      <c r="G165" s="21" t="s">
        <v>558</v>
      </c>
      <c r="H165" s="21" t="s">
        <v>559</v>
      </c>
      <c r="I165" s="20" t="s">
        <v>21</v>
      </c>
      <c r="J165" s="27"/>
      <c r="K165" s="21" t="s">
        <v>560</v>
      </c>
      <c r="L165" s="37"/>
    </row>
    <row r="166" s="53" customFormat="true" ht="39.75" hidden="false" customHeight="true" outlineLevel="0" collapsed="false">
      <c r="A166" s="20" t="s">
        <v>326</v>
      </c>
      <c r="B166" s="20" t="s">
        <v>327</v>
      </c>
      <c r="C166" s="26" t="s">
        <v>47</v>
      </c>
      <c r="D166" s="21" t="s">
        <v>511</v>
      </c>
      <c r="E166" s="21" t="s">
        <v>561</v>
      </c>
      <c r="F166" s="69" t="s">
        <v>562</v>
      </c>
      <c r="G166" s="21" t="s">
        <v>563</v>
      </c>
      <c r="H166" s="21" t="s">
        <v>564</v>
      </c>
      <c r="I166" s="20" t="s">
        <v>21</v>
      </c>
      <c r="J166" s="23"/>
      <c r="K166" s="37"/>
      <c r="L166" s="37"/>
    </row>
    <row r="167" s="53" customFormat="true" ht="39.75" hidden="false" customHeight="true" outlineLevel="0" collapsed="false">
      <c r="A167" s="20" t="s">
        <v>326</v>
      </c>
      <c r="B167" s="20" t="s">
        <v>327</v>
      </c>
      <c r="C167" s="26" t="s">
        <v>47</v>
      </c>
      <c r="D167" s="21" t="s">
        <v>565</v>
      </c>
      <c r="E167" s="21" t="s">
        <v>566</v>
      </c>
      <c r="F167" s="22" t="n">
        <v>45566</v>
      </c>
      <c r="G167" s="21" t="s">
        <v>567</v>
      </c>
      <c r="H167" s="21" t="s">
        <v>564</v>
      </c>
      <c r="I167" s="20" t="s">
        <v>21</v>
      </c>
      <c r="J167" s="24"/>
      <c r="K167" s="37"/>
      <c r="L167" s="37"/>
    </row>
    <row r="168" s="53" customFormat="true" ht="39.75" hidden="false" customHeight="true" outlineLevel="0" collapsed="false">
      <c r="A168" s="20" t="s">
        <v>326</v>
      </c>
      <c r="B168" s="20" t="s">
        <v>327</v>
      </c>
      <c r="C168" s="26" t="s">
        <v>47</v>
      </c>
      <c r="D168" s="21" t="s">
        <v>568</v>
      </c>
      <c r="E168" s="21" t="s">
        <v>569</v>
      </c>
      <c r="F168" s="22" t="n">
        <v>45584</v>
      </c>
      <c r="G168" s="21" t="s">
        <v>567</v>
      </c>
      <c r="H168" s="50" t="s">
        <v>570</v>
      </c>
      <c r="I168" s="20" t="s">
        <v>21</v>
      </c>
      <c r="J168" s="24"/>
      <c r="K168" s="37"/>
      <c r="L168" s="37"/>
    </row>
    <row r="169" s="53" customFormat="true" ht="39.75" hidden="false" customHeight="true" outlineLevel="0" collapsed="false">
      <c r="A169" s="20" t="s">
        <v>571</v>
      </c>
      <c r="B169" s="20" t="s">
        <v>327</v>
      </c>
      <c r="C169" s="26" t="s">
        <v>47</v>
      </c>
      <c r="D169" s="21" t="s">
        <v>229</v>
      </c>
      <c r="E169" s="21" t="s">
        <v>572</v>
      </c>
      <c r="F169" s="22" t="n">
        <v>45591</v>
      </c>
      <c r="G169" s="21" t="s">
        <v>573</v>
      </c>
      <c r="H169" s="21" t="s">
        <v>573</v>
      </c>
      <c r="I169" s="20" t="s">
        <v>21</v>
      </c>
      <c r="J169" s="23"/>
      <c r="K169" s="21" t="s">
        <v>574</v>
      </c>
      <c r="L169" s="37"/>
    </row>
    <row r="170" s="53" customFormat="true" ht="39.75" hidden="false" customHeight="true" outlineLevel="0" collapsed="false">
      <c r="A170" s="20" t="s">
        <v>326</v>
      </c>
      <c r="B170" s="20" t="s">
        <v>327</v>
      </c>
      <c r="C170" s="67" t="s">
        <v>47</v>
      </c>
      <c r="D170" s="21" t="s">
        <v>575</v>
      </c>
      <c r="E170" s="21" t="s">
        <v>576</v>
      </c>
      <c r="F170" s="68" t="n">
        <v>45577</v>
      </c>
      <c r="G170" s="21" t="s">
        <v>577</v>
      </c>
      <c r="H170" s="21" t="s">
        <v>577</v>
      </c>
      <c r="I170" s="20" t="s">
        <v>21</v>
      </c>
      <c r="J170" s="70"/>
      <c r="K170" s="21" t="s">
        <v>578</v>
      </c>
      <c r="L170" s="21"/>
    </row>
    <row r="171" s="53" customFormat="true" ht="39.75" hidden="false" customHeight="true" outlineLevel="0" collapsed="false">
      <c r="A171" s="20" t="s">
        <v>326</v>
      </c>
      <c r="B171" s="20" t="s">
        <v>327</v>
      </c>
      <c r="C171" s="26" t="s">
        <v>47</v>
      </c>
      <c r="D171" s="21" t="s">
        <v>579</v>
      </c>
      <c r="E171" s="21" t="s">
        <v>580</v>
      </c>
      <c r="F171" s="22" t="n">
        <v>45577</v>
      </c>
      <c r="G171" s="21" t="s">
        <v>581</v>
      </c>
      <c r="H171" s="21" t="s">
        <v>581</v>
      </c>
      <c r="I171" s="20" t="s">
        <v>21</v>
      </c>
      <c r="J171" s="23"/>
      <c r="K171" s="21" t="s">
        <v>582</v>
      </c>
      <c r="L171" s="37"/>
    </row>
    <row r="172" s="53" customFormat="true" ht="39.75" hidden="false" customHeight="true" outlineLevel="0" collapsed="false">
      <c r="A172" s="20" t="s">
        <v>326</v>
      </c>
      <c r="B172" s="20" t="s">
        <v>327</v>
      </c>
      <c r="C172" s="26" t="s">
        <v>47</v>
      </c>
      <c r="D172" s="21" t="s">
        <v>583</v>
      </c>
      <c r="E172" s="21" t="s">
        <v>584</v>
      </c>
      <c r="F172" s="22" t="n">
        <v>45590</v>
      </c>
      <c r="G172" s="21" t="s">
        <v>581</v>
      </c>
      <c r="H172" s="21" t="s">
        <v>585</v>
      </c>
      <c r="I172" s="20" t="s">
        <v>21</v>
      </c>
      <c r="J172" s="24"/>
      <c r="K172" s="21" t="s">
        <v>582</v>
      </c>
      <c r="L172" s="37"/>
    </row>
    <row r="173" s="53" customFormat="true" ht="39.75" hidden="false" customHeight="true" outlineLevel="0" collapsed="false">
      <c r="A173" s="20" t="s">
        <v>326</v>
      </c>
      <c r="B173" s="20" t="s">
        <v>327</v>
      </c>
      <c r="C173" s="26" t="s">
        <v>47</v>
      </c>
      <c r="D173" s="21" t="s">
        <v>529</v>
      </c>
      <c r="E173" s="21" t="s">
        <v>586</v>
      </c>
      <c r="F173" s="22" t="n">
        <v>45597</v>
      </c>
      <c r="G173" s="21" t="s">
        <v>581</v>
      </c>
      <c r="H173" s="21" t="s">
        <v>581</v>
      </c>
      <c r="I173" s="20" t="s">
        <v>21</v>
      </c>
      <c r="J173" s="24"/>
      <c r="K173" s="21" t="s">
        <v>582</v>
      </c>
      <c r="L173" s="37"/>
    </row>
    <row r="174" s="53" customFormat="true" ht="39.75" hidden="false" customHeight="true" outlineLevel="0" collapsed="false">
      <c r="A174" s="20" t="s">
        <v>326</v>
      </c>
      <c r="B174" s="20" t="s">
        <v>327</v>
      </c>
      <c r="C174" s="67" t="s">
        <v>47</v>
      </c>
      <c r="D174" s="21" t="s">
        <v>587</v>
      </c>
      <c r="E174" s="21" t="s">
        <v>588</v>
      </c>
      <c r="F174" s="68" t="n">
        <v>45591</v>
      </c>
      <c r="G174" s="21" t="s">
        <v>589</v>
      </c>
      <c r="H174" s="21" t="s">
        <v>590</v>
      </c>
      <c r="I174" s="20" t="s">
        <v>21</v>
      </c>
      <c r="J174" s="70"/>
      <c r="K174" s="50" t="s">
        <v>591</v>
      </c>
      <c r="L174" s="21"/>
    </row>
    <row r="175" s="53" customFormat="true" ht="39.75" hidden="false" customHeight="true" outlineLevel="0" collapsed="false">
      <c r="A175" s="20" t="s">
        <v>326</v>
      </c>
      <c r="B175" s="20" t="s">
        <v>327</v>
      </c>
      <c r="C175" s="67" t="s">
        <v>47</v>
      </c>
      <c r="D175" s="43" t="s">
        <v>592</v>
      </c>
      <c r="E175" s="21" t="s">
        <v>593</v>
      </c>
      <c r="F175" s="68" t="n">
        <v>45592</v>
      </c>
      <c r="G175" s="21" t="s">
        <v>589</v>
      </c>
      <c r="H175" s="71" t="s">
        <v>594</v>
      </c>
      <c r="I175" s="20" t="s">
        <v>21</v>
      </c>
      <c r="J175" s="45"/>
      <c r="K175" s="50" t="s">
        <v>591</v>
      </c>
      <c r="L175" s="50" t="s">
        <v>595</v>
      </c>
    </row>
    <row r="176" s="53" customFormat="true" ht="39.75" hidden="false" customHeight="true" outlineLevel="0" collapsed="false">
      <c r="A176" s="28" t="s">
        <v>326</v>
      </c>
      <c r="B176" s="28" t="s">
        <v>327</v>
      </c>
      <c r="C176" s="30" t="s">
        <v>596</v>
      </c>
      <c r="D176" s="33" t="s">
        <v>597</v>
      </c>
      <c r="E176" s="31" t="s">
        <v>598</v>
      </c>
      <c r="F176" s="72" t="n">
        <v>45225</v>
      </c>
      <c r="G176" s="33" t="s">
        <v>599</v>
      </c>
      <c r="H176" s="33" t="s">
        <v>599</v>
      </c>
      <c r="I176" s="34" t="s">
        <v>21</v>
      </c>
      <c r="J176" s="73"/>
      <c r="K176" s="33" t="s">
        <v>600</v>
      </c>
      <c r="L176" s="33" t="s">
        <v>600</v>
      </c>
    </row>
    <row r="177" s="53" customFormat="true" ht="39.75" hidden="false" customHeight="true" outlineLevel="0" collapsed="false">
      <c r="A177" s="25" t="s">
        <v>326</v>
      </c>
      <c r="B177" s="25" t="s">
        <v>327</v>
      </c>
      <c r="C177" s="26" t="s">
        <v>62</v>
      </c>
      <c r="D177" s="21" t="s">
        <v>505</v>
      </c>
      <c r="E177" s="21" t="s">
        <v>601</v>
      </c>
      <c r="F177" s="60" t="s">
        <v>507</v>
      </c>
      <c r="G177" s="21" t="s">
        <v>508</v>
      </c>
      <c r="H177" s="21" t="s">
        <v>509</v>
      </c>
      <c r="I177" s="20" t="s">
        <v>21</v>
      </c>
      <c r="J177" s="37"/>
      <c r="K177" s="33" t="s">
        <v>600</v>
      </c>
      <c r="L177" s="21" t="s">
        <v>510</v>
      </c>
    </row>
    <row r="178" s="53" customFormat="true" ht="39.75" hidden="false" customHeight="true" outlineLevel="0" collapsed="false">
      <c r="A178" s="20" t="s">
        <v>326</v>
      </c>
      <c r="B178" s="20" t="s">
        <v>327</v>
      </c>
      <c r="C178" s="26" t="s">
        <v>47</v>
      </c>
      <c r="D178" s="21" t="s">
        <v>602</v>
      </c>
      <c r="E178" s="21" t="s">
        <v>603</v>
      </c>
      <c r="F178" s="22" t="n">
        <v>45591</v>
      </c>
      <c r="G178" s="21" t="s">
        <v>604</v>
      </c>
      <c r="H178" s="21" t="s">
        <v>604</v>
      </c>
      <c r="I178" s="20" t="s">
        <v>21</v>
      </c>
      <c r="J178" s="23"/>
      <c r="K178" s="21" t="s">
        <v>605</v>
      </c>
      <c r="L178" s="37"/>
    </row>
    <row r="179" s="53" customFormat="true" ht="39.75" hidden="false" customHeight="true" outlineLevel="0" collapsed="false">
      <c r="A179" s="20" t="s">
        <v>326</v>
      </c>
      <c r="B179" s="20" t="s">
        <v>327</v>
      </c>
      <c r="C179" s="26" t="s">
        <v>47</v>
      </c>
      <c r="D179" s="21" t="s">
        <v>606</v>
      </c>
      <c r="E179" s="21" t="s">
        <v>607</v>
      </c>
      <c r="F179" s="22" t="s">
        <v>608</v>
      </c>
      <c r="G179" s="21" t="s">
        <v>604</v>
      </c>
      <c r="H179" s="21" t="s">
        <v>604</v>
      </c>
      <c r="I179" s="20" t="s">
        <v>21</v>
      </c>
      <c r="J179" s="24"/>
      <c r="K179" s="21" t="s">
        <v>605</v>
      </c>
      <c r="L179" s="37"/>
    </row>
    <row r="180" s="53" customFormat="true" ht="39.75" hidden="false" customHeight="true" outlineLevel="0" collapsed="false">
      <c r="A180" s="20" t="s">
        <v>326</v>
      </c>
      <c r="B180" s="20" t="s">
        <v>327</v>
      </c>
      <c r="C180" s="26" t="s">
        <v>47</v>
      </c>
      <c r="D180" s="21" t="s">
        <v>609</v>
      </c>
      <c r="E180" s="21" t="s">
        <v>610</v>
      </c>
      <c r="F180" s="22" t="n">
        <v>45612</v>
      </c>
      <c r="G180" s="21" t="s">
        <v>611</v>
      </c>
      <c r="H180" s="21" t="s">
        <v>612</v>
      </c>
      <c r="I180" s="20" t="s">
        <v>21</v>
      </c>
      <c r="J180" s="24"/>
      <c r="K180" s="21" t="s">
        <v>613</v>
      </c>
      <c r="L180" s="37"/>
    </row>
    <row r="181" s="53" customFormat="true" ht="39.75" hidden="false" customHeight="true" outlineLevel="0" collapsed="false">
      <c r="A181" s="20" t="s">
        <v>326</v>
      </c>
      <c r="B181" s="20" t="s">
        <v>327</v>
      </c>
      <c r="C181" s="26" t="s">
        <v>47</v>
      </c>
      <c r="D181" s="21" t="s">
        <v>614</v>
      </c>
      <c r="E181" s="21" t="s">
        <v>615</v>
      </c>
      <c r="F181" s="60" t="n">
        <v>45591</v>
      </c>
      <c r="G181" s="21" t="s">
        <v>616</v>
      </c>
      <c r="H181" s="21" t="s">
        <v>617</v>
      </c>
      <c r="I181" s="20" t="s">
        <v>21</v>
      </c>
      <c r="J181" s="23"/>
      <c r="K181" s="21" t="s">
        <v>618</v>
      </c>
      <c r="L181" s="37"/>
    </row>
    <row r="182" s="53" customFormat="true" ht="39.75" hidden="false" customHeight="true" outlineLevel="0" collapsed="false">
      <c r="A182" s="20" t="s">
        <v>326</v>
      </c>
      <c r="B182" s="20" t="s">
        <v>327</v>
      </c>
      <c r="C182" s="26" t="s">
        <v>47</v>
      </c>
      <c r="D182" s="21" t="s">
        <v>619</v>
      </c>
      <c r="E182" s="21" t="s">
        <v>620</v>
      </c>
      <c r="F182" s="60" t="n">
        <v>45622</v>
      </c>
      <c r="G182" s="21" t="s">
        <v>616</v>
      </c>
      <c r="H182" s="21" t="s">
        <v>617</v>
      </c>
      <c r="I182" s="20" t="s">
        <v>21</v>
      </c>
      <c r="J182" s="24"/>
      <c r="K182" s="37"/>
      <c r="L182" s="37"/>
    </row>
    <row r="183" s="53" customFormat="true" ht="39.75" hidden="false" customHeight="true" outlineLevel="0" collapsed="false">
      <c r="A183" s="20" t="s">
        <v>326</v>
      </c>
      <c r="B183" s="20" t="s">
        <v>327</v>
      </c>
      <c r="C183" s="26" t="s">
        <v>47</v>
      </c>
      <c r="D183" s="21" t="s">
        <v>621</v>
      </c>
      <c r="E183" s="21" t="s">
        <v>622</v>
      </c>
      <c r="F183" s="22" t="n">
        <v>45591</v>
      </c>
      <c r="G183" s="21" t="s">
        <v>623</v>
      </c>
      <c r="H183" s="21" t="s">
        <v>623</v>
      </c>
      <c r="I183" s="20" t="s">
        <v>21</v>
      </c>
      <c r="J183" s="23"/>
      <c r="K183" s="21" t="s">
        <v>624</v>
      </c>
      <c r="L183" s="37"/>
    </row>
    <row r="184" s="53" customFormat="true" ht="39.75" hidden="false" customHeight="true" outlineLevel="0" collapsed="false">
      <c r="A184" s="25" t="s">
        <v>326</v>
      </c>
      <c r="B184" s="25" t="s">
        <v>327</v>
      </c>
      <c r="C184" s="26" t="s">
        <v>47</v>
      </c>
      <c r="D184" s="21" t="s">
        <v>95</v>
      </c>
      <c r="E184" s="21" t="s">
        <v>625</v>
      </c>
      <c r="F184" s="60" t="n">
        <v>45592</v>
      </c>
      <c r="G184" s="21" t="s">
        <v>626</v>
      </c>
      <c r="H184" s="21" t="s">
        <v>626</v>
      </c>
      <c r="I184" s="20"/>
      <c r="J184" s="23"/>
      <c r="K184" s="37"/>
      <c r="L184" s="37"/>
    </row>
    <row r="185" s="53" customFormat="true" ht="39.75" hidden="false" customHeight="true" outlineLevel="0" collapsed="false">
      <c r="A185" s="20" t="s">
        <v>326</v>
      </c>
      <c r="B185" s="20" t="s">
        <v>327</v>
      </c>
      <c r="C185" s="26" t="s">
        <v>596</v>
      </c>
      <c r="D185" s="21" t="s">
        <v>627</v>
      </c>
      <c r="E185" s="21" t="s">
        <v>628</v>
      </c>
      <c r="F185" s="22" t="n">
        <v>45591</v>
      </c>
      <c r="G185" s="21" t="s">
        <v>629</v>
      </c>
      <c r="H185" s="21" t="s">
        <v>629</v>
      </c>
      <c r="I185" s="20" t="s">
        <v>21</v>
      </c>
      <c r="J185" s="23"/>
      <c r="K185" s="21" t="s">
        <v>629</v>
      </c>
      <c r="L185" s="37"/>
    </row>
    <row r="186" s="53" customFormat="true" ht="39.75" hidden="false" customHeight="true" outlineLevel="0" collapsed="false">
      <c r="A186" s="20" t="s">
        <v>326</v>
      </c>
      <c r="B186" s="20" t="s">
        <v>327</v>
      </c>
      <c r="C186" s="26" t="s">
        <v>47</v>
      </c>
      <c r="D186" s="21" t="s">
        <v>630</v>
      </c>
      <c r="E186" s="21" t="s">
        <v>631</v>
      </c>
      <c r="F186" s="22" t="n">
        <v>45577</v>
      </c>
      <c r="G186" s="21" t="s">
        <v>632</v>
      </c>
      <c r="H186" s="21" t="s">
        <v>632</v>
      </c>
      <c r="I186" s="20" t="s">
        <v>21</v>
      </c>
      <c r="J186" s="23"/>
      <c r="K186" s="21" t="s">
        <v>633</v>
      </c>
      <c r="L186" s="37"/>
    </row>
    <row r="187" s="53" customFormat="true" ht="39.75" hidden="false" customHeight="true" outlineLevel="0" collapsed="false">
      <c r="A187" s="20" t="s">
        <v>326</v>
      </c>
      <c r="B187" s="20" t="s">
        <v>327</v>
      </c>
      <c r="C187" s="26" t="s">
        <v>47</v>
      </c>
      <c r="D187" s="21" t="s">
        <v>634</v>
      </c>
      <c r="E187" s="21" t="s">
        <v>635</v>
      </c>
      <c r="F187" s="22" t="n">
        <v>45576</v>
      </c>
      <c r="G187" s="21" t="s">
        <v>636</v>
      </c>
      <c r="H187" s="21" t="s">
        <v>636</v>
      </c>
      <c r="I187" s="20" t="s">
        <v>21</v>
      </c>
      <c r="J187" s="23"/>
      <c r="K187" s="21" t="s">
        <v>637</v>
      </c>
      <c r="L187" s="37"/>
    </row>
    <row r="188" s="53" customFormat="true" ht="39.75" hidden="false" customHeight="true" outlineLevel="0" collapsed="false">
      <c r="A188" s="20" t="s">
        <v>326</v>
      </c>
      <c r="B188" s="20" t="s">
        <v>327</v>
      </c>
      <c r="C188" s="26" t="s">
        <v>47</v>
      </c>
      <c r="D188" s="21" t="s">
        <v>95</v>
      </c>
      <c r="E188" s="21" t="s">
        <v>638</v>
      </c>
      <c r="F188" s="22" t="n">
        <v>45592</v>
      </c>
      <c r="G188" s="21" t="s">
        <v>636</v>
      </c>
      <c r="H188" s="21" t="s">
        <v>636</v>
      </c>
      <c r="I188" s="20" t="s">
        <v>21</v>
      </c>
      <c r="J188" s="24"/>
      <c r="K188" s="21" t="s">
        <v>637</v>
      </c>
      <c r="L188" s="37"/>
    </row>
    <row r="189" customFormat="false" ht="52.8" hidden="false" customHeight="false" outlineLevel="0" collapsed="false">
      <c r="A189" s="20" t="s">
        <v>639</v>
      </c>
      <c r="B189" s="20" t="s">
        <v>640</v>
      </c>
      <c r="C189" s="26" t="s">
        <v>54</v>
      </c>
      <c r="D189" s="33" t="s">
        <v>641</v>
      </c>
      <c r="E189" s="21" t="s">
        <v>642</v>
      </c>
      <c r="F189" s="74" t="s">
        <v>643</v>
      </c>
      <c r="G189" s="21" t="s">
        <v>644</v>
      </c>
      <c r="H189" s="33" t="s">
        <v>645</v>
      </c>
      <c r="I189" s="20" t="s">
        <v>21</v>
      </c>
      <c r="J189" s="26"/>
      <c r="K189" s="33" t="s">
        <v>646</v>
      </c>
      <c r="L189" s="26"/>
    </row>
    <row r="190" customFormat="false" ht="52.8" hidden="false" customHeight="false" outlineLevel="0" collapsed="false">
      <c r="A190" s="20" t="s">
        <v>639</v>
      </c>
      <c r="B190" s="20" t="s">
        <v>640</v>
      </c>
      <c r="C190" s="26" t="s">
        <v>647</v>
      </c>
      <c r="D190" s="21" t="s">
        <v>648</v>
      </c>
      <c r="E190" s="21" t="s">
        <v>649</v>
      </c>
      <c r="F190" s="74" t="n">
        <v>45620</v>
      </c>
      <c r="G190" s="21" t="s">
        <v>650</v>
      </c>
      <c r="H190" s="21" t="s">
        <v>651</v>
      </c>
      <c r="I190" s="20"/>
      <c r="J190" s="26"/>
      <c r="K190" s="33" t="s">
        <v>646</v>
      </c>
      <c r="L190" s="26"/>
    </row>
    <row r="191" customFormat="false" ht="52.8" hidden="false" customHeight="false" outlineLevel="0" collapsed="false">
      <c r="A191" s="20" t="s">
        <v>639</v>
      </c>
      <c r="B191" s="20" t="s">
        <v>640</v>
      </c>
      <c r="C191" s="26" t="s">
        <v>647</v>
      </c>
      <c r="D191" s="21" t="s">
        <v>652</v>
      </c>
      <c r="E191" s="21" t="s">
        <v>653</v>
      </c>
      <c r="F191" s="74" t="n">
        <v>45619</v>
      </c>
      <c r="G191" s="21" t="s">
        <v>654</v>
      </c>
      <c r="H191" s="21" t="s">
        <v>655</v>
      </c>
      <c r="I191" s="20"/>
      <c r="J191" s="26"/>
      <c r="K191" s="33" t="s">
        <v>646</v>
      </c>
      <c r="L191" s="26"/>
    </row>
    <row r="192" customFormat="false" ht="26.4" hidden="false" customHeight="false" outlineLevel="0" collapsed="false">
      <c r="A192" s="20" t="s">
        <v>639</v>
      </c>
      <c r="B192" s="20" t="s">
        <v>640</v>
      </c>
      <c r="C192" s="26" t="s">
        <v>54</v>
      </c>
      <c r="D192" s="21" t="s">
        <v>656</v>
      </c>
      <c r="E192" s="21" t="s">
        <v>657</v>
      </c>
      <c r="F192" s="74" t="s">
        <v>658</v>
      </c>
      <c r="G192" s="21" t="s">
        <v>659</v>
      </c>
      <c r="H192" s="21" t="s">
        <v>639</v>
      </c>
      <c r="I192" s="20" t="s">
        <v>21</v>
      </c>
      <c r="J192" s="23" t="s">
        <v>660</v>
      </c>
      <c r="K192" s="21" t="s">
        <v>661</v>
      </c>
      <c r="L192" s="26"/>
    </row>
    <row r="193" customFormat="false" ht="26.4" hidden="false" customHeight="false" outlineLevel="0" collapsed="false">
      <c r="A193" s="20" t="s">
        <v>639</v>
      </c>
      <c r="B193" s="20" t="s">
        <v>640</v>
      </c>
      <c r="C193" s="26" t="s">
        <v>54</v>
      </c>
      <c r="D193" s="21" t="s">
        <v>662</v>
      </c>
      <c r="E193" s="21" t="s">
        <v>663</v>
      </c>
      <c r="F193" s="74" t="n">
        <v>45570</v>
      </c>
      <c r="G193" s="21" t="s">
        <v>659</v>
      </c>
      <c r="H193" s="21" t="s">
        <v>639</v>
      </c>
      <c r="I193" s="20" t="s">
        <v>21</v>
      </c>
      <c r="J193" s="23" t="s">
        <v>660</v>
      </c>
      <c r="K193" s="21" t="s">
        <v>661</v>
      </c>
      <c r="L193" s="26"/>
    </row>
    <row r="194" customFormat="false" ht="26.4" hidden="false" customHeight="false" outlineLevel="0" collapsed="false">
      <c r="A194" s="20" t="s">
        <v>639</v>
      </c>
      <c r="B194" s="20" t="s">
        <v>640</v>
      </c>
      <c r="C194" s="26" t="s">
        <v>54</v>
      </c>
      <c r="D194" s="21" t="s">
        <v>664</v>
      </c>
      <c r="E194" s="21" t="s">
        <v>665</v>
      </c>
      <c r="F194" s="74" t="n">
        <v>45570</v>
      </c>
      <c r="G194" s="21" t="s">
        <v>659</v>
      </c>
      <c r="H194" s="21" t="s">
        <v>639</v>
      </c>
      <c r="I194" s="20" t="s">
        <v>21</v>
      </c>
      <c r="J194" s="23" t="s">
        <v>660</v>
      </c>
      <c r="K194" s="21" t="s">
        <v>661</v>
      </c>
      <c r="L194" s="26"/>
    </row>
    <row r="195" customFormat="false" ht="26.4" hidden="false" customHeight="false" outlineLevel="0" collapsed="false">
      <c r="A195" s="20" t="s">
        <v>639</v>
      </c>
      <c r="B195" s="20" t="s">
        <v>640</v>
      </c>
      <c r="C195" s="26" t="s">
        <v>54</v>
      </c>
      <c r="D195" s="21" t="s">
        <v>666</v>
      </c>
      <c r="E195" s="21" t="s">
        <v>667</v>
      </c>
      <c r="F195" s="74" t="n">
        <v>45591</v>
      </c>
      <c r="G195" s="21" t="s">
        <v>659</v>
      </c>
      <c r="H195" s="21" t="s">
        <v>639</v>
      </c>
      <c r="I195" s="20" t="s">
        <v>21</v>
      </c>
      <c r="J195" s="23" t="s">
        <v>660</v>
      </c>
      <c r="K195" s="21" t="s">
        <v>661</v>
      </c>
      <c r="L195" s="26"/>
    </row>
    <row r="196" customFormat="false" ht="39.6" hidden="false" customHeight="false" outlineLevel="0" collapsed="false">
      <c r="A196" s="20" t="s">
        <v>639</v>
      </c>
      <c r="B196" s="20" t="s">
        <v>640</v>
      </c>
      <c r="C196" s="26" t="s">
        <v>54</v>
      </c>
      <c r="D196" s="21" t="s">
        <v>668</v>
      </c>
      <c r="E196" s="21" t="s">
        <v>669</v>
      </c>
      <c r="F196" s="74" t="n">
        <v>45571</v>
      </c>
      <c r="G196" s="21" t="s">
        <v>670</v>
      </c>
      <c r="H196" s="21" t="s">
        <v>670</v>
      </c>
      <c r="I196" s="20" t="s">
        <v>21</v>
      </c>
      <c r="J196" s="23" t="s">
        <v>671</v>
      </c>
      <c r="K196" s="21" t="s">
        <v>672</v>
      </c>
      <c r="L196" s="26"/>
    </row>
    <row r="197" customFormat="false" ht="39.6" hidden="false" customHeight="false" outlineLevel="0" collapsed="false">
      <c r="A197" s="20" t="s">
        <v>639</v>
      </c>
      <c r="B197" s="20" t="s">
        <v>640</v>
      </c>
      <c r="C197" s="26" t="s">
        <v>54</v>
      </c>
      <c r="D197" s="21" t="s">
        <v>673</v>
      </c>
      <c r="E197" s="21" t="s">
        <v>674</v>
      </c>
      <c r="F197" s="74" t="s">
        <v>675</v>
      </c>
      <c r="G197" s="21" t="s">
        <v>670</v>
      </c>
      <c r="H197" s="21" t="s">
        <v>670</v>
      </c>
      <c r="I197" s="20" t="s">
        <v>21</v>
      </c>
      <c r="J197" s="23" t="s">
        <v>671</v>
      </c>
      <c r="K197" s="21" t="s">
        <v>672</v>
      </c>
      <c r="L197" s="26"/>
    </row>
    <row r="198" customFormat="false" ht="118.8" hidden="false" customHeight="false" outlineLevel="0" collapsed="false">
      <c r="A198" s="20" t="s">
        <v>639</v>
      </c>
      <c r="B198" s="20" t="s">
        <v>640</v>
      </c>
      <c r="C198" s="26" t="s">
        <v>54</v>
      </c>
      <c r="D198" s="37" t="s">
        <v>676</v>
      </c>
      <c r="E198" s="21" t="s">
        <v>677</v>
      </c>
      <c r="F198" s="74" t="n">
        <v>45591</v>
      </c>
      <c r="G198" s="21" t="s">
        <v>670</v>
      </c>
      <c r="H198" s="21" t="s">
        <v>670</v>
      </c>
      <c r="I198" s="20"/>
      <c r="J198" s="23" t="s">
        <v>671</v>
      </c>
      <c r="K198" s="21" t="s">
        <v>672</v>
      </c>
      <c r="L198" s="21" t="s">
        <v>678</v>
      </c>
    </row>
    <row r="199" customFormat="false" ht="39.6" hidden="false" customHeight="false" outlineLevel="0" collapsed="false">
      <c r="A199" s="20" t="s">
        <v>639</v>
      </c>
      <c r="B199" s="20" t="s">
        <v>640</v>
      </c>
      <c r="C199" s="26" t="s">
        <v>54</v>
      </c>
      <c r="D199" s="21" t="s">
        <v>679</v>
      </c>
      <c r="E199" s="21" t="s">
        <v>680</v>
      </c>
      <c r="F199" s="74" t="n">
        <v>45592</v>
      </c>
      <c r="G199" s="21" t="s">
        <v>670</v>
      </c>
      <c r="H199" s="21" t="s">
        <v>670</v>
      </c>
      <c r="I199" s="20" t="s">
        <v>21</v>
      </c>
      <c r="J199" s="23" t="s">
        <v>671</v>
      </c>
      <c r="K199" s="21" t="s">
        <v>672</v>
      </c>
      <c r="L199" s="20" t="s">
        <v>681</v>
      </c>
    </row>
    <row r="200" customFormat="false" ht="39.6" hidden="false" customHeight="false" outlineLevel="0" collapsed="false">
      <c r="A200" s="20" t="s">
        <v>639</v>
      </c>
      <c r="B200" s="20" t="s">
        <v>640</v>
      </c>
      <c r="C200" s="26" t="s">
        <v>54</v>
      </c>
      <c r="D200" s="37" t="s">
        <v>682</v>
      </c>
      <c r="E200" s="21" t="s">
        <v>683</v>
      </c>
      <c r="F200" s="74" t="n">
        <v>45619</v>
      </c>
      <c r="G200" s="21" t="s">
        <v>670</v>
      </c>
      <c r="H200" s="21" t="s">
        <v>670</v>
      </c>
      <c r="I200" s="20" t="s">
        <v>322</v>
      </c>
      <c r="J200" s="23" t="s">
        <v>671</v>
      </c>
      <c r="K200" s="21" t="s">
        <v>672</v>
      </c>
      <c r="L200" s="26"/>
    </row>
    <row r="201" customFormat="false" ht="39.6" hidden="false" customHeight="false" outlineLevel="0" collapsed="false">
      <c r="A201" s="20" t="s">
        <v>639</v>
      </c>
      <c r="B201" s="20" t="s">
        <v>640</v>
      </c>
      <c r="C201" s="26" t="s">
        <v>54</v>
      </c>
      <c r="D201" s="21" t="s">
        <v>684</v>
      </c>
      <c r="E201" s="21" t="s">
        <v>685</v>
      </c>
      <c r="F201" s="74" t="n">
        <v>45620</v>
      </c>
      <c r="G201" s="21" t="s">
        <v>670</v>
      </c>
      <c r="H201" s="21" t="s">
        <v>670</v>
      </c>
      <c r="I201" s="20" t="s">
        <v>21</v>
      </c>
      <c r="J201" s="23" t="s">
        <v>671</v>
      </c>
      <c r="K201" s="21" t="s">
        <v>672</v>
      </c>
      <c r="L201" s="20" t="s">
        <v>686</v>
      </c>
    </row>
    <row r="202" customFormat="false" ht="26.4" hidden="false" customHeight="false" outlineLevel="0" collapsed="false">
      <c r="A202" s="20" t="s">
        <v>639</v>
      </c>
      <c r="B202" s="20" t="s">
        <v>640</v>
      </c>
      <c r="C202" s="26" t="s">
        <v>47</v>
      </c>
      <c r="D202" s="21" t="s">
        <v>687</v>
      </c>
      <c r="E202" s="21" t="s">
        <v>688</v>
      </c>
      <c r="F202" s="75" t="s">
        <v>689</v>
      </c>
      <c r="G202" s="21" t="s">
        <v>690</v>
      </c>
      <c r="H202" s="21" t="s">
        <v>690</v>
      </c>
      <c r="I202" s="20" t="s">
        <v>21</v>
      </c>
      <c r="J202" s="23"/>
      <c r="K202" s="21" t="s">
        <v>691</v>
      </c>
      <c r="L202" s="26"/>
    </row>
    <row r="203" s="53" customFormat="true" ht="47.25" hidden="false" customHeight="true" outlineLevel="0" collapsed="false">
      <c r="A203" s="20" t="s">
        <v>692</v>
      </c>
      <c r="B203" s="76" t="s">
        <v>693</v>
      </c>
      <c r="C203" s="26" t="s">
        <v>62</v>
      </c>
      <c r="D203" s="21" t="s">
        <v>694</v>
      </c>
      <c r="E203" s="21" t="s">
        <v>695</v>
      </c>
      <c r="F203" s="22" t="s">
        <v>696</v>
      </c>
      <c r="G203" s="21" t="s">
        <v>697</v>
      </c>
      <c r="H203" s="21" t="s">
        <v>698</v>
      </c>
      <c r="I203" s="20"/>
      <c r="J203" s="23"/>
      <c r="K203" s="21" t="s">
        <v>699</v>
      </c>
      <c r="L203" s="26"/>
    </row>
    <row r="204" s="53" customFormat="true" ht="35.1" hidden="false" customHeight="true" outlineLevel="0" collapsed="false">
      <c r="A204" s="25" t="s">
        <v>692</v>
      </c>
      <c r="B204" s="76" t="s">
        <v>693</v>
      </c>
      <c r="C204" s="26" t="s">
        <v>62</v>
      </c>
      <c r="D204" s="21" t="s">
        <v>700</v>
      </c>
      <c r="E204" s="21" t="s">
        <v>701</v>
      </c>
      <c r="F204" s="60" t="s">
        <v>702</v>
      </c>
      <c r="G204" s="21" t="s">
        <v>703</v>
      </c>
      <c r="H204" s="21" t="s">
        <v>703</v>
      </c>
      <c r="I204" s="20" t="s">
        <v>21</v>
      </c>
      <c r="J204" s="24"/>
      <c r="K204" s="43" t="s">
        <v>704</v>
      </c>
      <c r="L204" s="24"/>
    </row>
    <row r="205" s="53" customFormat="true" ht="35.1" hidden="false" customHeight="true" outlineLevel="0" collapsed="false">
      <c r="A205" s="25" t="s">
        <v>692</v>
      </c>
      <c r="B205" s="76" t="s">
        <v>693</v>
      </c>
      <c r="C205" s="26" t="s">
        <v>62</v>
      </c>
      <c r="D205" s="21" t="s">
        <v>705</v>
      </c>
      <c r="E205" s="21" t="s">
        <v>706</v>
      </c>
      <c r="F205" s="60" t="s">
        <v>707</v>
      </c>
      <c r="G205" s="21" t="s">
        <v>703</v>
      </c>
      <c r="H205" s="21" t="s">
        <v>703</v>
      </c>
      <c r="I205" s="20" t="s">
        <v>21</v>
      </c>
      <c r="J205" s="24"/>
      <c r="K205" s="43" t="s">
        <v>704</v>
      </c>
      <c r="L205" s="24"/>
    </row>
    <row r="206" s="53" customFormat="true" ht="35.1" hidden="false" customHeight="true" outlineLevel="0" collapsed="false">
      <c r="A206" s="25" t="s">
        <v>692</v>
      </c>
      <c r="B206" s="76" t="s">
        <v>693</v>
      </c>
      <c r="C206" s="26" t="s">
        <v>62</v>
      </c>
      <c r="D206" s="21" t="s">
        <v>708</v>
      </c>
      <c r="E206" s="21" t="s">
        <v>709</v>
      </c>
      <c r="F206" s="60" t="s">
        <v>710</v>
      </c>
      <c r="G206" s="21" t="s">
        <v>703</v>
      </c>
      <c r="H206" s="21" t="s">
        <v>703</v>
      </c>
      <c r="I206" s="20" t="s">
        <v>21</v>
      </c>
      <c r="J206" s="24"/>
      <c r="K206" s="43" t="s">
        <v>704</v>
      </c>
      <c r="L206" s="24"/>
    </row>
    <row r="207" s="53" customFormat="true" ht="35.1" hidden="false" customHeight="true" outlineLevel="0" collapsed="false">
      <c r="A207" s="25" t="s">
        <v>692</v>
      </c>
      <c r="B207" s="76" t="s">
        <v>693</v>
      </c>
      <c r="C207" s="26" t="s">
        <v>62</v>
      </c>
      <c r="D207" s="21" t="s">
        <v>711</v>
      </c>
      <c r="E207" s="21" t="s">
        <v>712</v>
      </c>
      <c r="F207" s="60" t="s">
        <v>713</v>
      </c>
      <c r="G207" s="21" t="s">
        <v>703</v>
      </c>
      <c r="H207" s="21" t="s">
        <v>703</v>
      </c>
      <c r="I207" s="20" t="s">
        <v>21</v>
      </c>
      <c r="J207" s="24"/>
      <c r="K207" s="43" t="s">
        <v>704</v>
      </c>
      <c r="L207" s="24"/>
    </row>
    <row r="208" s="53" customFormat="true" ht="35.1" hidden="false" customHeight="true" outlineLevel="0" collapsed="false">
      <c r="A208" s="25" t="s">
        <v>692</v>
      </c>
      <c r="B208" s="76" t="s">
        <v>693</v>
      </c>
      <c r="C208" s="26" t="s">
        <v>62</v>
      </c>
      <c r="D208" s="21" t="s">
        <v>714</v>
      </c>
      <c r="E208" s="21" t="s">
        <v>715</v>
      </c>
      <c r="F208" s="60" t="s">
        <v>713</v>
      </c>
      <c r="G208" s="21" t="s">
        <v>703</v>
      </c>
      <c r="H208" s="21" t="s">
        <v>703</v>
      </c>
      <c r="I208" s="20" t="s">
        <v>21</v>
      </c>
      <c r="J208" s="24"/>
      <c r="K208" s="43" t="s">
        <v>704</v>
      </c>
      <c r="L208" s="24"/>
    </row>
    <row r="209" s="53" customFormat="true" ht="35.1" hidden="false" customHeight="true" outlineLevel="0" collapsed="false">
      <c r="A209" s="25" t="s">
        <v>692</v>
      </c>
      <c r="B209" s="76" t="s">
        <v>693</v>
      </c>
      <c r="C209" s="26" t="s">
        <v>62</v>
      </c>
      <c r="D209" s="21" t="s">
        <v>159</v>
      </c>
      <c r="E209" s="21" t="s">
        <v>716</v>
      </c>
      <c r="F209" s="60" t="n">
        <v>45592</v>
      </c>
      <c r="G209" s="21" t="s">
        <v>703</v>
      </c>
      <c r="H209" s="21" t="s">
        <v>703</v>
      </c>
      <c r="I209" s="20" t="s">
        <v>21</v>
      </c>
      <c r="J209" s="23"/>
      <c r="K209" s="43" t="s">
        <v>704</v>
      </c>
      <c r="L209" s="26"/>
    </row>
    <row r="210" s="53" customFormat="true" ht="35.1" hidden="false" customHeight="true" outlineLevel="0" collapsed="false">
      <c r="A210" s="25" t="s">
        <v>692</v>
      </c>
      <c r="B210" s="76" t="s">
        <v>693</v>
      </c>
      <c r="C210" s="26" t="s">
        <v>62</v>
      </c>
      <c r="D210" s="21" t="s">
        <v>717</v>
      </c>
      <c r="E210" s="21" t="s">
        <v>718</v>
      </c>
      <c r="F210" s="60" t="s">
        <v>719</v>
      </c>
      <c r="G210" s="21" t="s">
        <v>703</v>
      </c>
      <c r="H210" s="21" t="s">
        <v>720</v>
      </c>
      <c r="I210" s="20" t="s">
        <v>21</v>
      </c>
      <c r="J210" s="24"/>
      <c r="K210" s="43" t="s">
        <v>704</v>
      </c>
      <c r="L210" s="45" t="s">
        <v>721</v>
      </c>
    </row>
    <row r="211" s="53" customFormat="true" ht="35.1" hidden="false" customHeight="true" outlineLevel="0" collapsed="false">
      <c r="A211" s="25" t="s">
        <v>692</v>
      </c>
      <c r="B211" s="76" t="s">
        <v>693</v>
      </c>
      <c r="C211" s="26" t="s">
        <v>62</v>
      </c>
      <c r="D211" s="21" t="s">
        <v>722</v>
      </c>
      <c r="E211" s="21" t="s">
        <v>723</v>
      </c>
      <c r="F211" s="60" t="s">
        <v>724</v>
      </c>
      <c r="G211" s="21" t="s">
        <v>703</v>
      </c>
      <c r="H211" s="21" t="s">
        <v>703</v>
      </c>
      <c r="I211" s="20" t="s">
        <v>21</v>
      </c>
      <c r="J211" s="24"/>
      <c r="K211" s="43" t="s">
        <v>704</v>
      </c>
      <c r="L211" s="24"/>
    </row>
    <row r="212" s="53" customFormat="true" ht="35.1" hidden="false" customHeight="true" outlineLevel="0" collapsed="false">
      <c r="A212" s="25" t="s">
        <v>692</v>
      </c>
      <c r="B212" s="76" t="s">
        <v>693</v>
      </c>
      <c r="C212" s="26" t="s">
        <v>62</v>
      </c>
      <c r="D212" s="21" t="s">
        <v>159</v>
      </c>
      <c r="E212" s="21" t="s">
        <v>716</v>
      </c>
      <c r="F212" s="60" t="n">
        <v>45620</v>
      </c>
      <c r="G212" s="21" t="s">
        <v>703</v>
      </c>
      <c r="H212" s="21" t="s">
        <v>703</v>
      </c>
      <c r="I212" s="20" t="s">
        <v>21</v>
      </c>
      <c r="J212" s="23"/>
      <c r="K212" s="43" t="s">
        <v>704</v>
      </c>
      <c r="L212" s="24"/>
    </row>
    <row r="213" s="53" customFormat="true" ht="35.1" hidden="false" customHeight="true" outlineLevel="0" collapsed="false">
      <c r="A213" s="20" t="s">
        <v>692</v>
      </c>
      <c r="B213" s="76" t="s">
        <v>693</v>
      </c>
      <c r="C213" s="67" t="s">
        <v>62</v>
      </c>
      <c r="D213" s="21" t="s">
        <v>159</v>
      </c>
      <c r="E213" s="21" t="s">
        <v>725</v>
      </c>
      <c r="F213" s="68" t="n">
        <v>45570</v>
      </c>
      <c r="G213" s="21" t="s">
        <v>726</v>
      </c>
      <c r="H213" s="21" t="s">
        <v>726</v>
      </c>
      <c r="I213" s="20" t="s">
        <v>21</v>
      </c>
      <c r="J213" s="70"/>
      <c r="K213" s="43" t="s">
        <v>727</v>
      </c>
      <c r="L213" s="20"/>
    </row>
    <row r="214" s="53" customFormat="true" ht="35.1" hidden="false" customHeight="true" outlineLevel="0" collapsed="false">
      <c r="A214" s="20" t="s">
        <v>692</v>
      </c>
      <c r="B214" s="76" t="s">
        <v>693</v>
      </c>
      <c r="C214" s="67" t="s">
        <v>62</v>
      </c>
      <c r="D214" s="21" t="s">
        <v>152</v>
      </c>
      <c r="E214" s="21" t="s">
        <v>728</v>
      </c>
      <c r="F214" s="68" t="n">
        <v>45577</v>
      </c>
      <c r="G214" s="21" t="s">
        <v>726</v>
      </c>
      <c r="H214" s="21" t="s">
        <v>726</v>
      </c>
      <c r="I214" s="20" t="s">
        <v>21</v>
      </c>
      <c r="J214" s="45"/>
      <c r="K214" s="43" t="s">
        <v>727</v>
      </c>
      <c r="L214" s="45"/>
    </row>
    <row r="215" s="53" customFormat="true" ht="35.1" hidden="false" customHeight="true" outlineLevel="0" collapsed="false">
      <c r="A215" s="20" t="s">
        <v>692</v>
      </c>
      <c r="B215" s="76" t="s">
        <v>693</v>
      </c>
      <c r="C215" s="67" t="s">
        <v>62</v>
      </c>
      <c r="D215" s="21" t="s">
        <v>729</v>
      </c>
      <c r="E215" s="21" t="s">
        <v>730</v>
      </c>
      <c r="F215" s="68" t="n">
        <v>45577</v>
      </c>
      <c r="G215" s="21" t="s">
        <v>726</v>
      </c>
      <c r="H215" s="21" t="s">
        <v>726</v>
      </c>
      <c r="I215" s="20" t="s">
        <v>21</v>
      </c>
      <c r="J215" s="45"/>
      <c r="K215" s="43" t="s">
        <v>727</v>
      </c>
      <c r="L215" s="45"/>
    </row>
    <row r="216" s="53" customFormat="true" ht="35.1" hidden="false" customHeight="true" outlineLevel="0" collapsed="false">
      <c r="A216" s="20" t="s">
        <v>692</v>
      </c>
      <c r="B216" s="76" t="s">
        <v>693</v>
      </c>
      <c r="C216" s="67" t="s">
        <v>62</v>
      </c>
      <c r="D216" s="21" t="s">
        <v>159</v>
      </c>
      <c r="E216" s="21" t="s">
        <v>725</v>
      </c>
      <c r="F216" s="68" t="n">
        <v>45584</v>
      </c>
      <c r="G216" s="21" t="s">
        <v>726</v>
      </c>
      <c r="H216" s="21" t="s">
        <v>726</v>
      </c>
      <c r="I216" s="20" t="s">
        <v>21</v>
      </c>
      <c r="J216" s="45"/>
      <c r="K216" s="43" t="s">
        <v>727</v>
      </c>
      <c r="L216" s="45"/>
    </row>
    <row r="217" s="53" customFormat="true" ht="35.1" hidden="false" customHeight="true" outlineLevel="0" collapsed="false">
      <c r="A217" s="20" t="s">
        <v>692</v>
      </c>
      <c r="B217" s="76" t="s">
        <v>693</v>
      </c>
      <c r="C217" s="67" t="s">
        <v>62</v>
      </c>
      <c r="D217" s="21" t="s">
        <v>159</v>
      </c>
      <c r="E217" s="21" t="s">
        <v>725</v>
      </c>
      <c r="F217" s="68" t="n">
        <v>45598</v>
      </c>
      <c r="G217" s="21" t="s">
        <v>726</v>
      </c>
      <c r="H217" s="21" t="s">
        <v>726</v>
      </c>
      <c r="I217" s="20" t="s">
        <v>21</v>
      </c>
      <c r="J217" s="45"/>
      <c r="K217" s="43" t="s">
        <v>727</v>
      </c>
      <c r="L217" s="45"/>
    </row>
    <row r="218" s="53" customFormat="true" ht="35.1" hidden="false" customHeight="true" outlineLevel="0" collapsed="false">
      <c r="A218" s="20" t="s">
        <v>692</v>
      </c>
      <c r="B218" s="76" t="s">
        <v>693</v>
      </c>
      <c r="C218" s="67" t="s">
        <v>62</v>
      </c>
      <c r="D218" s="21" t="s">
        <v>152</v>
      </c>
      <c r="E218" s="21" t="s">
        <v>728</v>
      </c>
      <c r="F218" s="68" t="n">
        <v>45605</v>
      </c>
      <c r="G218" s="21" t="s">
        <v>726</v>
      </c>
      <c r="H218" s="21" t="s">
        <v>726</v>
      </c>
      <c r="I218" s="20" t="s">
        <v>21</v>
      </c>
      <c r="J218" s="45"/>
      <c r="K218" s="43" t="s">
        <v>727</v>
      </c>
      <c r="L218" s="45"/>
    </row>
    <row r="219" s="53" customFormat="true" ht="35.1" hidden="false" customHeight="true" outlineLevel="0" collapsed="false">
      <c r="A219" s="20" t="s">
        <v>692</v>
      </c>
      <c r="B219" s="76" t="s">
        <v>693</v>
      </c>
      <c r="C219" s="67" t="s">
        <v>62</v>
      </c>
      <c r="D219" s="21" t="s">
        <v>729</v>
      </c>
      <c r="E219" s="21" t="s">
        <v>730</v>
      </c>
      <c r="F219" s="68" t="n">
        <v>45605</v>
      </c>
      <c r="G219" s="21" t="s">
        <v>726</v>
      </c>
      <c r="H219" s="21" t="s">
        <v>726</v>
      </c>
      <c r="I219" s="20" t="s">
        <v>21</v>
      </c>
      <c r="J219" s="45"/>
      <c r="K219" s="43" t="s">
        <v>727</v>
      </c>
      <c r="L219" s="45"/>
    </row>
    <row r="220" s="53" customFormat="true" ht="35.1" hidden="false" customHeight="true" outlineLevel="0" collapsed="false">
      <c r="A220" s="20" t="s">
        <v>692</v>
      </c>
      <c r="B220" s="76" t="s">
        <v>693</v>
      </c>
      <c r="C220" s="67" t="s">
        <v>62</v>
      </c>
      <c r="D220" s="21" t="s">
        <v>159</v>
      </c>
      <c r="E220" s="21" t="s">
        <v>725</v>
      </c>
      <c r="F220" s="68" t="n">
        <v>45612</v>
      </c>
      <c r="G220" s="21" t="s">
        <v>726</v>
      </c>
      <c r="H220" s="21" t="s">
        <v>726</v>
      </c>
      <c r="I220" s="20" t="s">
        <v>21</v>
      </c>
      <c r="J220" s="45"/>
      <c r="K220" s="43" t="s">
        <v>727</v>
      </c>
      <c r="L220" s="45"/>
    </row>
    <row r="221" s="53" customFormat="true" ht="35.1" hidden="false" customHeight="true" outlineLevel="0" collapsed="false">
      <c r="A221" s="20" t="s">
        <v>692</v>
      </c>
      <c r="B221" s="76" t="s">
        <v>693</v>
      </c>
      <c r="C221" s="26" t="s">
        <v>731</v>
      </c>
      <c r="D221" s="21" t="s">
        <v>732</v>
      </c>
      <c r="E221" s="21" t="s">
        <v>733</v>
      </c>
      <c r="F221" s="22" t="s">
        <v>734</v>
      </c>
      <c r="G221" s="21" t="s">
        <v>735</v>
      </c>
      <c r="H221" s="21" t="s">
        <v>735</v>
      </c>
      <c r="I221" s="20" t="s">
        <v>21</v>
      </c>
      <c r="J221" s="24"/>
      <c r="K221" s="43" t="s">
        <v>736</v>
      </c>
      <c r="L221" s="24"/>
    </row>
    <row r="222" s="53" customFormat="true" ht="35.1" hidden="false" customHeight="true" outlineLevel="0" collapsed="false">
      <c r="A222" s="20" t="s">
        <v>692</v>
      </c>
      <c r="B222" s="76" t="s">
        <v>693</v>
      </c>
      <c r="C222" s="26" t="s">
        <v>731</v>
      </c>
      <c r="D222" s="21" t="s">
        <v>737</v>
      </c>
      <c r="E222" s="21" t="s">
        <v>738</v>
      </c>
      <c r="F222" s="22" t="s">
        <v>739</v>
      </c>
      <c r="G222" s="21" t="s">
        <v>735</v>
      </c>
      <c r="H222" s="21" t="s">
        <v>735</v>
      </c>
      <c r="I222" s="20" t="s">
        <v>21</v>
      </c>
      <c r="J222" s="24"/>
      <c r="K222" s="43" t="s">
        <v>736</v>
      </c>
      <c r="L222" s="24"/>
    </row>
    <row r="223" s="53" customFormat="true" ht="35.1" hidden="false" customHeight="true" outlineLevel="0" collapsed="false">
      <c r="A223" s="20" t="s">
        <v>692</v>
      </c>
      <c r="B223" s="76" t="s">
        <v>693</v>
      </c>
      <c r="C223" s="26" t="s">
        <v>731</v>
      </c>
      <c r="D223" s="21" t="s">
        <v>740</v>
      </c>
      <c r="E223" s="21" t="s">
        <v>741</v>
      </c>
      <c r="F223" s="22" t="n">
        <v>45598</v>
      </c>
      <c r="G223" s="21" t="s">
        <v>742</v>
      </c>
      <c r="H223" s="21" t="s">
        <v>742</v>
      </c>
      <c r="I223" s="20" t="s">
        <v>21</v>
      </c>
      <c r="J223" s="24"/>
      <c r="K223" s="43" t="s">
        <v>736</v>
      </c>
      <c r="L223" s="24"/>
    </row>
    <row r="224" s="53" customFormat="true" ht="35.1" hidden="false" customHeight="true" outlineLevel="0" collapsed="false">
      <c r="A224" s="20" t="s">
        <v>692</v>
      </c>
      <c r="B224" s="76" t="s">
        <v>693</v>
      </c>
      <c r="C224" s="26" t="s">
        <v>731</v>
      </c>
      <c r="D224" s="21" t="s">
        <v>743</v>
      </c>
      <c r="E224" s="21" t="s">
        <v>744</v>
      </c>
      <c r="F224" s="22" t="s">
        <v>745</v>
      </c>
      <c r="G224" s="21" t="s">
        <v>742</v>
      </c>
      <c r="H224" s="21" t="s">
        <v>742</v>
      </c>
      <c r="I224" s="20" t="s">
        <v>21</v>
      </c>
      <c r="J224" s="24"/>
      <c r="K224" s="43" t="s">
        <v>736</v>
      </c>
      <c r="L224" s="24"/>
    </row>
    <row r="225" s="53" customFormat="true" ht="35.1" hidden="false" customHeight="true" outlineLevel="0" collapsed="false">
      <c r="A225" s="20" t="s">
        <v>692</v>
      </c>
      <c r="B225" s="76" t="s">
        <v>693</v>
      </c>
      <c r="C225" s="26" t="s">
        <v>62</v>
      </c>
      <c r="D225" s="21" t="s">
        <v>746</v>
      </c>
      <c r="E225" s="21" t="s">
        <v>747</v>
      </c>
      <c r="F225" s="60" t="n">
        <v>45577</v>
      </c>
      <c r="G225" s="21" t="s">
        <v>748</v>
      </c>
      <c r="H225" s="21" t="s">
        <v>748</v>
      </c>
      <c r="I225" s="20" t="s">
        <v>21</v>
      </c>
      <c r="J225" s="23"/>
      <c r="K225" s="43" t="s">
        <v>749</v>
      </c>
      <c r="L225" s="26"/>
    </row>
    <row r="226" s="53" customFormat="true" ht="35.1" hidden="false" customHeight="true" outlineLevel="0" collapsed="false">
      <c r="A226" s="20" t="s">
        <v>692</v>
      </c>
      <c r="B226" s="76" t="s">
        <v>693</v>
      </c>
      <c r="C226" s="26" t="s">
        <v>62</v>
      </c>
      <c r="D226" s="21" t="s">
        <v>750</v>
      </c>
      <c r="E226" s="21" t="s">
        <v>751</v>
      </c>
      <c r="F226" s="60" t="n">
        <v>45583</v>
      </c>
      <c r="G226" s="21" t="s">
        <v>748</v>
      </c>
      <c r="H226" s="21" t="s">
        <v>748</v>
      </c>
      <c r="I226" s="20" t="s">
        <v>21</v>
      </c>
      <c r="J226" s="24"/>
      <c r="K226" s="43" t="s">
        <v>749</v>
      </c>
      <c r="L226" s="24"/>
    </row>
    <row r="227" s="53" customFormat="true" ht="35.1" hidden="false" customHeight="true" outlineLevel="0" collapsed="false">
      <c r="A227" s="20" t="s">
        <v>692</v>
      </c>
      <c r="B227" s="76" t="s">
        <v>693</v>
      </c>
      <c r="C227" s="26" t="s">
        <v>62</v>
      </c>
      <c r="D227" s="21" t="s">
        <v>752</v>
      </c>
      <c r="E227" s="21" t="s">
        <v>753</v>
      </c>
      <c r="F227" s="60" t="n">
        <v>45591</v>
      </c>
      <c r="G227" s="21" t="s">
        <v>748</v>
      </c>
      <c r="H227" s="21" t="s">
        <v>748</v>
      </c>
      <c r="I227" s="20" t="s">
        <v>21</v>
      </c>
      <c r="J227" s="24"/>
      <c r="K227" s="43" t="s">
        <v>749</v>
      </c>
      <c r="L227" s="24"/>
    </row>
    <row r="228" s="53" customFormat="true" ht="35.1" hidden="false" customHeight="true" outlineLevel="0" collapsed="false">
      <c r="A228" s="20" t="s">
        <v>692</v>
      </c>
      <c r="B228" s="76" t="s">
        <v>693</v>
      </c>
      <c r="C228" s="26" t="s">
        <v>62</v>
      </c>
      <c r="D228" s="21" t="s">
        <v>754</v>
      </c>
      <c r="E228" s="21" t="s">
        <v>755</v>
      </c>
      <c r="F228" s="60" t="s">
        <v>756</v>
      </c>
      <c r="G228" s="21" t="s">
        <v>748</v>
      </c>
      <c r="H228" s="21" t="s">
        <v>748</v>
      </c>
      <c r="I228" s="20" t="s">
        <v>21</v>
      </c>
      <c r="J228" s="24"/>
      <c r="K228" s="43" t="s">
        <v>749</v>
      </c>
      <c r="L228" s="24"/>
    </row>
    <row r="229" s="53" customFormat="true" ht="24" hidden="false" customHeight="false" outlineLevel="0" collapsed="false">
      <c r="A229" s="20" t="s">
        <v>692</v>
      </c>
      <c r="B229" s="76" t="s">
        <v>693</v>
      </c>
      <c r="C229" s="26" t="s">
        <v>62</v>
      </c>
      <c r="D229" s="21" t="s">
        <v>757</v>
      </c>
      <c r="E229" s="21" t="s">
        <v>758</v>
      </c>
      <c r="F229" s="60" t="n">
        <v>45598</v>
      </c>
      <c r="G229" s="21" t="s">
        <v>748</v>
      </c>
      <c r="H229" s="21" t="s">
        <v>748</v>
      </c>
      <c r="I229" s="20" t="s">
        <v>21</v>
      </c>
      <c r="J229" s="24"/>
      <c r="K229" s="43" t="s">
        <v>749</v>
      </c>
      <c r="L229" s="24"/>
    </row>
    <row r="230" s="53" customFormat="true" ht="34.5" hidden="false" customHeight="true" outlineLevel="0" collapsed="false">
      <c r="A230" s="20" t="s">
        <v>692</v>
      </c>
      <c r="B230" s="76" t="s">
        <v>693</v>
      </c>
      <c r="C230" s="26" t="s">
        <v>62</v>
      </c>
      <c r="D230" s="21" t="s">
        <v>750</v>
      </c>
      <c r="E230" s="21" t="s">
        <v>751</v>
      </c>
      <c r="F230" s="60" t="n">
        <v>45611</v>
      </c>
      <c r="G230" s="21" t="s">
        <v>748</v>
      </c>
      <c r="H230" s="21" t="s">
        <v>748</v>
      </c>
      <c r="I230" s="20" t="s">
        <v>21</v>
      </c>
      <c r="J230" s="24"/>
      <c r="K230" s="43" t="s">
        <v>749</v>
      </c>
      <c r="L230" s="24"/>
    </row>
    <row r="231" s="53" customFormat="true" ht="34.5" hidden="false" customHeight="true" outlineLevel="0" collapsed="false">
      <c r="A231" s="20" t="s">
        <v>692</v>
      </c>
      <c r="B231" s="76" t="s">
        <v>693</v>
      </c>
      <c r="C231" s="26" t="s">
        <v>62</v>
      </c>
      <c r="D231" s="21" t="s">
        <v>752</v>
      </c>
      <c r="E231" s="21" t="s">
        <v>753</v>
      </c>
      <c r="F231" s="60" t="n">
        <v>45619</v>
      </c>
      <c r="G231" s="21" t="s">
        <v>748</v>
      </c>
      <c r="H231" s="21" t="s">
        <v>748</v>
      </c>
      <c r="I231" s="20" t="s">
        <v>21</v>
      </c>
      <c r="J231" s="24"/>
      <c r="K231" s="43" t="s">
        <v>749</v>
      </c>
      <c r="L231" s="24"/>
    </row>
    <row r="232" s="53" customFormat="true" ht="34.5" hidden="false" customHeight="true" outlineLevel="0" collapsed="false">
      <c r="A232" s="20" t="s">
        <v>692</v>
      </c>
      <c r="B232" s="76" t="s">
        <v>693</v>
      </c>
      <c r="C232" s="26" t="s">
        <v>62</v>
      </c>
      <c r="D232" s="21" t="s">
        <v>759</v>
      </c>
      <c r="E232" s="21" t="s">
        <v>760</v>
      </c>
      <c r="F232" s="60" t="n">
        <v>45570</v>
      </c>
      <c r="G232" s="21" t="s">
        <v>761</v>
      </c>
      <c r="H232" s="21" t="s">
        <v>761</v>
      </c>
      <c r="I232" s="20" t="s">
        <v>21</v>
      </c>
      <c r="J232" s="23"/>
      <c r="K232" s="43" t="s">
        <v>762</v>
      </c>
      <c r="L232" s="26"/>
    </row>
    <row r="233" s="53" customFormat="true" ht="34.5" hidden="false" customHeight="true" outlineLevel="0" collapsed="false">
      <c r="A233" s="20" t="s">
        <v>692</v>
      </c>
      <c r="B233" s="76" t="s">
        <v>693</v>
      </c>
      <c r="C233" s="26" t="s">
        <v>62</v>
      </c>
      <c r="D233" s="21" t="s">
        <v>763</v>
      </c>
      <c r="E233" s="21" t="s">
        <v>764</v>
      </c>
      <c r="F233" s="60" t="n">
        <v>45571</v>
      </c>
      <c r="G233" s="21" t="s">
        <v>761</v>
      </c>
      <c r="H233" s="21" t="s">
        <v>761</v>
      </c>
      <c r="I233" s="20" t="s">
        <v>21</v>
      </c>
      <c r="J233" s="23"/>
      <c r="K233" s="43" t="s">
        <v>762</v>
      </c>
      <c r="L233" s="24"/>
    </row>
    <row r="234" s="53" customFormat="true" ht="34.5" hidden="false" customHeight="true" outlineLevel="0" collapsed="false">
      <c r="A234" s="20" t="s">
        <v>692</v>
      </c>
      <c r="B234" s="76" t="s">
        <v>693</v>
      </c>
      <c r="C234" s="26" t="s">
        <v>62</v>
      </c>
      <c r="D234" s="21" t="s">
        <v>765</v>
      </c>
      <c r="E234" s="21" t="s">
        <v>766</v>
      </c>
      <c r="F234" s="60" t="n">
        <v>45585</v>
      </c>
      <c r="G234" s="21" t="s">
        <v>761</v>
      </c>
      <c r="H234" s="21" t="s">
        <v>761</v>
      </c>
      <c r="I234" s="20" t="s">
        <v>21</v>
      </c>
      <c r="J234" s="23"/>
      <c r="K234" s="43" t="s">
        <v>762</v>
      </c>
      <c r="L234" s="24"/>
    </row>
    <row r="235" s="53" customFormat="true" ht="34.5" hidden="false" customHeight="true" outlineLevel="0" collapsed="false">
      <c r="A235" s="20" t="s">
        <v>692</v>
      </c>
      <c r="B235" s="76" t="s">
        <v>693</v>
      </c>
      <c r="C235" s="26" t="s">
        <v>62</v>
      </c>
      <c r="D235" s="21" t="s">
        <v>767</v>
      </c>
      <c r="E235" s="21" t="s">
        <v>768</v>
      </c>
      <c r="F235" s="60" t="n">
        <v>45589</v>
      </c>
      <c r="G235" s="21" t="s">
        <v>761</v>
      </c>
      <c r="H235" s="21" t="s">
        <v>761</v>
      </c>
      <c r="I235" s="20" t="s">
        <v>21</v>
      </c>
      <c r="J235" s="23"/>
      <c r="K235" s="43" t="s">
        <v>762</v>
      </c>
      <c r="L235" s="24"/>
    </row>
    <row r="236" s="53" customFormat="true" ht="34.5" hidden="false" customHeight="true" outlineLevel="0" collapsed="false">
      <c r="A236" s="20" t="s">
        <v>692</v>
      </c>
      <c r="B236" s="76" t="s">
        <v>693</v>
      </c>
      <c r="C236" s="26" t="s">
        <v>62</v>
      </c>
      <c r="D236" s="21" t="s">
        <v>769</v>
      </c>
      <c r="E236" s="21" t="s">
        <v>764</v>
      </c>
      <c r="F236" s="60" t="n">
        <v>45599</v>
      </c>
      <c r="G236" s="21" t="s">
        <v>761</v>
      </c>
      <c r="H236" s="21" t="s">
        <v>761</v>
      </c>
      <c r="I236" s="20" t="s">
        <v>21</v>
      </c>
      <c r="J236" s="23"/>
      <c r="K236" s="43" t="s">
        <v>762</v>
      </c>
      <c r="L236" s="24"/>
    </row>
    <row r="237" s="53" customFormat="true" ht="34.5" hidden="false" customHeight="true" outlineLevel="0" collapsed="false">
      <c r="A237" s="20" t="s">
        <v>692</v>
      </c>
      <c r="B237" s="76" t="s">
        <v>693</v>
      </c>
      <c r="C237" s="26" t="s">
        <v>62</v>
      </c>
      <c r="D237" s="21" t="s">
        <v>765</v>
      </c>
      <c r="E237" s="21" t="s">
        <v>766</v>
      </c>
      <c r="F237" s="60" t="n">
        <v>45613</v>
      </c>
      <c r="G237" s="21" t="s">
        <v>761</v>
      </c>
      <c r="H237" s="21" t="s">
        <v>761</v>
      </c>
      <c r="I237" s="20" t="s">
        <v>21</v>
      </c>
      <c r="J237" s="23"/>
      <c r="K237" s="43" t="s">
        <v>762</v>
      </c>
      <c r="L237" s="24"/>
    </row>
    <row r="238" s="53" customFormat="true" ht="34.5" hidden="false" customHeight="true" outlineLevel="0" collapsed="false">
      <c r="A238" s="20" t="s">
        <v>692</v>
      </c>
      <c r="B238" s="76" t="s">
        <v>693</v>
      </c>
      <c r="C238" s="26" t="s">
        <v>62</v>
      </c>
      <c r="D238" s="21" t="s">
        <v>767</v>
      </c>
      <c r="E238" s="21" t="s">
        <v>768</v>
      </c>
      <c r="F238" s="60" t="n">
        <v>45624</v>
      </c>
      <c r="G238" s="21" t="s">
        <v>761</v>
      </c>
      <c r="H238" s="21" t="s">
        <v>761</v>
      </c>
      <c r="I238" s="20" t="s">
        <v>21</v>
      </c>
      <c r="J238" s="23"/>
      <c r="K238" s="43" t="s">
        <v>762</v>
      </c>
      <c r="L238" s="24"/>
    </row>
    <row r="239" customFormat="false" ht="26.4" hidden="false" customHeight="false" outlineLevel="0" collapsed="false">
      <c r="A239" s="20" t="s">
        <v>692</v>
      </c>
      <c r="B239" s="77" t="s">
        <v>693</v>
      </c>
      <c r="C239" s="37" t="s">
        <v>47</v>
      </c>
      <c r="D239" s="21" t="s">
        <v>770</v>
      </c>
      <c r="E239" s="21" t="s">
        <v>771</v>
      </c>
      <c r="F239" s="22" t="n">
        <v>45577</v>
      </c>
      <c r="G239" s="50" t="s">
        <v>772</v>
      </c>
      <c r="H239" s="71" t="s">
        <v>773</v>
      </c>
      <c r="I239" s="20" t="s">
        <v>21</v>
      </c>
      <c r="J239" s="23" t="s">
        <v>774</v>
      </c>
      <c r="K239" s="71" t="s">
        <v>775</v>
      </c>
      <c r="L239" s="26"/>
    </row>
    <row r="240" customFormat="false" ht="36" hidden="false" customHeight="false" outlineLevel="0" collapsed="false">
      <c r="A240" s="20" t="s">
        <v>692</v>
      </c>
      <c r="B240" s="77" t="s">
        <v>693</v>
      </c>
      <c r="C240" s="37" t="s">
        <v>47</v>
      </c>
      <c r="D240" s="21" t="s">
        <v>776</v>
      </c>
      <c r="E240" s="43" t="s">
        <v>777</v>
      </c>
      <c r="F240" s="22" t="n">
        <v>45598</v>
      </c>
      <c r="G240" s="50" t="s">
        <v>778</v>
      </c>
      <c r="H240" s="71" t="s">
        <v>773</v>
      </c>
      <c r="I240" s="20" t="s">
        <v>21</v>
      </c>
      <c r="J240" s="23" t="s">
        <v>774</v>
      </c>
      <c r="K240" s="71" t="s">
        <v>779</v>
      </c>
      <c r="L240" s="24"/>
    </row>
    <row r="241" customFormat="false" ht="39.6" hidden="false" customHeight="false" outlineLevel="0" collapsed="false">
      <c r="A241" s="20" t="s">
        <v>692</v>
      </c>
      <c r="B241" s="78" t="s">
        <v>693</v>
      </c>
      <c r="C241" s="26" t="s">
        <v>47</v>
      </c>
      <c r="D241" s="21" t="s">
        <v>780</v>
      </c>
      <c r="E241" s="21" t="s">
        <v>781</v>
      </c>
      <c r="F241" s="61" t="s">
        <v>782</v>
      </c>
      <c r="G241" s="21" t="s">
        <v>783</v>
      </c>
      <c r="H241" s="21" t="s">
        <v>783</v>
      </c>
      <c r="I241" s="20" t="s">
        <v>21</v>
      </c>
      <c r="J241" s="27" t="s">
        <v>784</v>
      </c>
      <c r="K241" s="21" t="s">
        <v>785</v>
      </c>
      <c r="L241" s="26"/>
    </row>
    <row r="242" customFormat="false" ht="26.4" hidden="false" customHeight="false" outlineLevel="0" collapsed="false">
      <c r="A242" s="20" t="s">
        <v>692</v>
      </c>
      <c r="B242" s="78" t="s">
        <v>693</v>
      </c>
      <c r="C242" s="26" t="s">
        <v>47</v>
      </c>
      <c r="D242" s="21" t="s">
        <v>786</v>
      </c>
      <c r="E242" s="21" t="s">
        <v>787</v>
      </c>
      <c r="F242" s="74" t="n">
        <v>45570</v>
      </c>
      <c r="G242" s="21" t="s">
        <v>783</v>
      </c>
      <c r="H242" s="21" t="s">
        <v>783</v>
      </c>
      <c r="I242" s="20" t="s">
        <v>21</v>
      </c>
      <c r="J242" s="27" t="s">
        <v>784</v>
      </c>
      <c r="K242" s="21" t="s">
        <v>785</v>
      </c>
      <c r="L242" s="24"/>
    </row>
    <row r="243" customFormat="false" ht="36" hidden="false" customHeight="false" outlineLevel="0" collapsed="false">
      <c r="A243" s="25" t="s">
        <v>692</v>
      </c>
      <c r="B243" s="25" t="s">
        <v>693</v>
      </c>
      <c r="C243" s="26" t="s">
        <v>47</v>
      </c>
      <c r="D243" s="21" t="s">
        <v>780</v>
      </c>
      <c r="E243" s="21" t="s">
        <v>788</v>
      </c>
      <c r="F243" s="22" t="s">
        <v>789</v>
      </c>
      <c r="G243" s="21" t="s">
        <v>790</v>
      </c>
      <c r="H243" s="21" t="s">
        <v>790</v>
      </c>
      <c r="I243" s="20" t="s">
        <v>21</v>
      </c>
      <c r="J243" s="79" t="s">
        <v>791</v>
      </c>
      <c r="K243" s="21" t="s">
        <v>792</v>
      </c>
      <c r="L243" s="26"/>
    </row>
    <row r="244" customFormat="false" ht="36" hidden="false" customHeight="false" outlineLevel="0" collapsed="false">
      <c r="A244" s="25" t="s">
        <v>692</v>
      </c>
      <c r="B244" s="25" t="s">
        <v>693</v>
      </c>
      <c r="C244" s="26" t="s">
        <v>47</v>
      </c>
      <c r="D244" s="21" t="s">
        <v>793</v>
      </c>
      <c r="E244" s="21" t="s">
        <v>794</v>
      </c>
      <c r="F244" s="22" t="n">
        <v>45577</v>
      </c>
      <c r="G244" s="21" t="s">
        <v>790</v>
      </c>
      <c r="H244" s="21" t="s">
        <v>790</v>
      </c>
      <c r="I244" s="20" t="s">
        <v>21</v>
      </c>
      <c r="J244" s="79" t="s">
        <v>791</v>
      </c>
      <c r="K244" s="21" t="s">
        <v>792</v>
      </c>
      <c r="L244" s="24"/>
    </row>
    <row r="245" customFormat="false" ht="39.6" hidden="false" customHeight="false" outlineLevel="0" collapsed="false">
      <c r="A245" s="20" t="s">
        <v>795</v>
      </c>
      <c r="B245" s="20" t="s">
        <v>796</v>
      </c>
      <c r="C245" s="26" t="s">
        <v>62</v>
      </c>
      <c r="D245" s="20" t="s">
        <v>797</v>
      </c>
      <c r="E245" s="20" t="s">
        <v>798</v>
      </c>
      <c r="F245" s="22" t="n">
        <v>45570</v>
      </c>
      <c r="G245" s="20" t="s">
        <v>799</v>
      </c>
      <c r="H245" s="20" t="s">
        <v>799</v>
      </c>
      <c r="I245" s="20" t="s">
        <v>21</v>
      </c>
      <c r="J245" s="23"/>
      <c r="K245" s="21" t="s">
        <v>800</v>
      </c>
      <c r="L245" s="20"/>
    </row>
    <row r="246" customFormat="false" ht="26.4" hidden="false" customHeight="false" outlineLevel="0" collapsed="false">
      <c r="A246" s="20" t="s">
        <v>795</v>
      </c>
      <c r="B246" s="34" t="s">
        <v>796</v>
      </c>
      <c r="C246" s="26" t="s">
        <v>47</v>
      </c>
      <c r="D246" s="20" t="s">
        <v>229</v>
      </c>
      <c r="E246" s="20" t="s">
        <v>801</v>
      </c>
      <c r="F246" s="22" t="n">
        <v>45577</v>
      </c>
      <c r="G246" s="20" t="s">
        <v>802</v>
      </c>
      <c r="H246" s="80" t="s">
        <v>802</v>
      </c>
      <c r="I246" s="20" t="s">
        <v>21</v>
      </c>
      <c r="J246" s="20"/>
      <c r="K246" s="21" t="s">
        <v>803</v>
      </c>
      <c r="L246" s="20"/>
    </row>
    <row r="247" customFormat="false" ht="26.4" hidden="false" customHeight="false" outlineLevel="0" collapsed="false">
      <c r="A247" s="20" t="s">
        <v>795</v>
      </c>
      <c r="B247" s="34" t="s">
        <v>796</v>
      </c>
      <c r="C247" s="26" t="s">
        <v>47</v>
      </c>
      <c r="D247" s="20" t="s">
        <v>229</v>
      </c>
      <c r="E247" s="20" t="s">
        <v>804</v>
      </c>
      <c r="F247" s="22" t="n">
        <v>1023</v>
      </c>
      <c r="G247" s="20" t="s">
        <v>805</v>
      </c>
      <c r="H247" s="80" t="s">
        <v>805</v>
      </c>
      <c r="I247" s="20" t="s">
        <v>21</v>
      </c>
      <c r="J247" s="20"/>
      <c r="K247" s="21" t="s">
        <v>806</v>
      </c>
      <c r="L247" s="20"/>
    </row>
    <row r="248" customFormat="false" ht="26.4" hidden="false" customHeight="false" outlineLevel="0" collapsed="false">
      <c r="A248" s="20" t="s">
        <v>795</v>
      </c>
      <c r="B248" s="34" t="s">
        <v>796</v>
      </c>
      <c r="C248" s="26" t="s">
        <v>47</v>
      </c>
      <c r="D248" s="20" t="s">
        <v>229</v>
      </c>
      <c r="E248" s="20" t="s">
        <v>801</v>
      </c>
      <c r="F248" s="22" t="n">
        <v>45584</v>
      </c>
      <c r="G248" s="20" t="s">
        <v>807</v>
      </c>
      <c r="H248" s="80" t="s">
        <v>807</v>
      </c>
      <c r="I248" s="20" t="s">
        <v>21</v>
      </c>
      <c r="J248" s="20"/>
      <c r="K248" s="21" t="s">
        <v>808</v>
      </c>
      <c r="L248" s="20"/>
    </row>
    <row r="249" customFormat="false" ht="26.4" hidden="false" customHeight="false" outlineLevel="0" collapsed="false">
      <c r="A249" s="20" t="s">
        <v>795</v>
      </c>
      <c r="B249" s="34" t="s">
        <v>796</v>
      </c>
      <c r="C249" s="26" t="s">
        <v>47</v>
      </c>
      <c r="D249" s="20" t="s">
        <v>229</v>
      </c>
      <c r="E249" s="20" t="s">
        <v>801</v>
      </c>
      <c r="F249" s="22" t="n">
        <v>45584</v>
      </c>
      <c r="G249" s="20" t="s">
        <v>809</v>
      </c>
      <c r="H249" s="80" t="s">
        <v>809</v>
      </c>
      <c r="I249" s="20" t="s">
        <v>21</v>
      </c>
      <c r="J249" s="23"/>
      <c r="K249" s="21" t="s">
        <v>810</v>
      </c>
      <c r="L249" s="20"/>
    </row>
    <row r="250" customFormat="false" ht="26.4" hidden="false" customHeight="false" outlineLevel="0" collapsed="false">
      <c r="A250" s="20" t="s">
        <v>795</v>
      </c>
      <c r="B250" s="20" t="s">
        <v>796</v>
      </c>
      <c r="C250" s="26" t="s">
        <v>47</v>
      </c>
      <c r="D250" s="20" t="s">
        <v>229</v>
      </c>
      <c r="E250" s="20" t="s">
        <v>801</v>
      </c>
      <c r="F250" s="22" t="n">
        <v>45584</v>
      </c>
      <c r="G250" s="20" t="s">
        <v>811</v>
      </c>
      <c r="H250" s="80" t="s">
        <v>811</v>
      </c>
      <c r="I250" s="20" t="s">
        <v>21</v>
      </c>
      <c r="J250" s="20"/>
      <c r="K250" s="21" t="s">
        <v>812</v>
      </c>
      <c r="L250" s="20"/>
    </row>
    <row r="251" customFormat="false" ht="26.4" hidden="false" customHeight="false" outlineLevel="0" collapsed="false">
      <c r="A251" s="25" t="s">
        <v>795</v>
      </c>
      <c r="B251" s="25" t="s">
        <v>796</v>
      </c>
      <c r="C251" s="26" t="s">
        <v>47</v>
      </c>
      <c r="D251" s="20" t="s">
        <v>229</v>
      </c>
      <c r="E251" s="20" t="s">
        <v>813</v>
      </c>
      <c r="F251" s="22" t="n">
        <v>45584</v>
      </c>
      <c r="G251" s="20" t="s">
        <v>814</v>
      </c>
      <c r="H251" s="80" t="s">
        <v>814</v>
      </c>
      <c r="I251" s="20" t="s">
        <v>21</v>
      </c>
      <c r="J251" s="20"/>
      <c r="K251" s="21" t="s">
        <v>815</v>
      </c>
      <c r="L251" s="20"/>
    </row>
    <row r="252" customFormat="false" ht="26.4" hidden="false" customHeight="false" outlineLevel="0" collapsed="false">
      <c r="A252" s="20" t="s">
        <v>795</v>
      </c>
      <c r="B252" s="20" t="s">
        <v>796</v>
      </c>
      <c r="C252" s="26" t="s">
        <v>47</v>
      </c>
      <c r="D252" s="20" t="s">
        <v>229</v>
      </c>
      <c r="E252" s="20" t="s">
        <v>801</v>
      </c>
      <c r="F252" s="22" t="n">
        <v>45584</v>
      </c>
      <c r="G252" s="20" t="s">
        <v>816</v>
      </c>
      <c r="H252" s="20" t="s">
        <v>816</v>
      </c>
      <c r="I252" s="20" t="s">
        <v>21</v>
      </c>
      <c r="J252" s="20"/>
      <c r="K252" s="21" t="s">
        <v>817</v>
      </c>
      <c r="L252" s="20"/>
    </row>
    <row r="253" customFormat="false" ht="39.6" hidden="false" customHeight="false" outlineLevel="0" collapsed="false">
      <c r="A253" s="20" t="s">
        <v>795</v>
      </c>
      <c r="B253" s="20" t="s">
        <v>796</v>
      </c>
      <c r="C253" s="26" t="s">
        <v>62</v>
      </c>
      <c r="D253" s="20" t="s">
        <v>818</v>
      </c>
      <c r="E253" s="20" t="s">
        <v>819</v>
      </c>
      <c r="F253" s="22" t="n">
        <v>45590</v>
      </c>
      <c r="G253" s="20" t="s">
        <v>820</v>
      </c>
      <c r="H253" s="20" t="s">
        <v>799</v>
      </c>
      <c r="I253" s="20" t="s">
        <v>21</v>
      </c>
      <c r="J253" s="20"/>
      <c r="K253" s="21" t="s">
        <v>800</v>
      </c>
      <c r="L253" s="20"/>
    </row>
    <row r="254" customFormat="false" ht="26.4" hidden="false" customHeight="false" outlineLevel="0" collapsed="false">
      <c r="A254" s="20" t="s">
        <v>795</v>
      </c>
      <c r="B254" s="34" t="s">
        <v>796</v>
      </c>
      <c r="C254" s="26" t="s">
        <v>47</v>
      </c>
      <c r="D254" s="20" t="s">
        <v>95</v>
      </c>
      <c r="E254" s="20" t="s">
        <v>813</v>
      </c>
      <c r="F254" s="22" t="n">
        <v>45591</v>
      </c>
      <c r="G254" s="20" t="s">
        <v>821</v>
      </c>
      <c r="H254" s="80" t="s">
        <v>821</v>
      </c>
      <c r="I254" s="20" t="s">
        <v>21</v>
      </c>
      <c r="J254" s="20"/>
      <c r="K254" s="21" t="s">
        <v>822</v>
      </c>
      <c r="L254" s="20"/>
    </row>
    <row r="255" customFormat="false" ht="26.4" hidden="false" customHeight="false" outlineLevel="0" collapsed="false">
      <c r="A255" s="20" t="s">
        <v>795</v>
      </c>
      <c r="B255" s="34" t="s">
        <v>796</v>
      </c>
      <c r="C255" s="26" t="s">
        <v>47</v>
      </c>
      <c r="D255" s="20" t="s">
        <v>95</v>
      </c>
      <c r="E255" s="20" t="s">
        <v>813</v>
      </c>
      <c r="F255" s="22" t="n">
        <v>45591</v>
      </c>
      <c r="G255" s="20" t="s">
        <v>823</v>
      </c>
      <c r="H255" s="20" t="s">
        <v>823</v>
      </c>
      <c r="I255" s="20" t="s">
        <v>21</v>
      </c>
      <c r="J255" s="20"/>
      <c r="K255" s="21" t="s">
        <v>824</v>
      </c>
      <c r="L255" s="20"/>
    </row>
    <row r="256" customFormat="false" ht="52.8" hidden="false" customHeight="false" outlineLevel="0" collapsed="false">
      <c r="A256" s="20" t="s">
        <v>795</v>
      </c>
      <c r="B256" s="20" t="s">
        <v>796</v>
      </c>
      <c r="C256" s="20" t="s">
        <v>825</v>
      </c>
      <c r="D256" s="20" t="s">
        <v>826</v>
      </c>
      <c r="E256" s="20" t="s">
        <v>827</v>
      </c>
      <c r="F256" s="22" t="s">
        <v>828</v>
      </c>
      <c r="G256" s="20" t="s">
        <v>820</v>
      </c>
      <c r="H256" s="20" t="s">
        <v>820</v>
      </c>
      <c r="I256" s="20" t="s">
        <v>21</v>
      </c>
      <c r="J256" s="23" t="s">
        <v>829</v>
      </c>
      <c r="K256" s="21" t="s">
        <v>830</v>
      </c>
      <c r="L256" s="20" t="s">
        <v>831</v>
      </c>
    </row>
    <row r="257" customFormat="false" ht="39.6" hidden="false" customHeight="false" outlineLevel="0" collapsed="false">
      <c r="A257" s="20" t="s">
        <v>795</v>
      </c>
      <c r="B257" s="20" t="s">
        <v>796</v>
      </c>
      <c r="C257" s="26" t="s">
        <v>62</v>
      </c>
      <c r="D257" s="20" t="s">
        <v>832</v>
      </c>
      <c r="E257" s="20" t="s">
        <v>833</v>
      </c>
      <c r="F257" s="22" t="s">
        <v>834</v>
      </c>
      <c r="G257" s="20" t="s">
        <v>799</v>
      </c>
      <c r="H257" s="20" t="s">
        <v>799</v>
      </c>
      <c r="I257" s="20" t="s">
        <v>21</v>
      </c>
      <c r="J257" s="20"/>
      <c r="K257" s="21" t="s">
        <v>800</v>
      </c>
      <c r="L257" s="20"/>
    </row>
    <row r="258" customFormat="false" ht="39.6" hidden="false" customHeight="false" outlineLevel="0" collapsed="false">
      <c r="A258" s="20" t="s">
        <v>795</v>
      </c>
      <c r="B258" s="20" t="s">
        <v>796</v>
      </c>
      <c r="C258" s="26" t="s">
        <v>62</v>
      </c>
      <c r="D258" s="26" t="s">
        <v>835</v>
      </c>
      <c r="E258" s="20" t="s">
        <v>836</v>
      </c>
      <c r="F258" s="22" t="s">
        <v>837</v>
      </c>
      <c r="G258" s="20" t="s">
        <v>799</v>
      </c>
      <c r="H258" s="20" t="s">
        <v>799</v>
      </c>
      <c r="I258" s="20" t="s">
        <v>21</v>
      </c>
      <c r="J258" s="20"/>
      <c r="K258" s="21" t="s">
        <v>800</v>
      </c>
      <c r="L258" s="20"/>
    </row>
    <row r="259" customFormat="false" ht="39.6" hidden="false" customHeight="false" outlineLevel="0" collapsed="false">
      <c r="A259" s="20" t="s">
        <v>795</v>
      </c>
      <c r="B259" s="20" t="s">
        <v>796</v>
      </c>
      <c r="C259" s="26" t="s">
        <v>62</v>
      </c>
      <c r="D259" s="20" t="s">
        <v>838</v>
      </c>
      <c r="E259" s="20" t="s">
        <v>839</v>
      </c>
      <c r="F259" s="22" t="s">
        <v>837</v>
      </c>
      <c r="G259" s="20" t="s">
        <v>799</v>
      </c>
      <c r="H259" s="20" t="s">
        <v>799</v>
      </c>
      <c r="I259" s="20" t="s">
        <v>21</v>
      </c>
      <c r="J259" s="20"/>
      <c r="K259" s="21" t="s">
        <v>800</v>
      </c>
      <c r="L259" s="20"/>
    </row>
    <row r="260" customFormat="false" ht="52.8" hidden="false" customHeight="false" outlineLevel="0" collapsed="false">
      <c r="A260" s="25" t="s">
        <v>795</v>
      </c>
      <c r="B260" s="25" t="s">
        <v>796</v>
      </c>
      <c r="C260" s="26" t="s">
        <v>54</v>
      </c>
      <c r="D260" s="20" t="s">
        <v>840</v>
      </c>
      <c r="E260" s="20" t="s">
        <v>841</v>
      </c>
      <c r="F260" s="22" t="s">
        <v>842</v>
      </c>
      <c r="G260" s="20" t="s">
        <v>843</v>
      </c>
      <c r="H260" s="20" t="s">
        <v>844</v>
      </c>
      <c r="I260" s="20" t="s">
        <v>21</v>
      </c>
      <c r="J260" s="23" t="s">
        <v>845</v>
      </c>
      <c r="K260" s="21" t="s">
        <v>846</v>
      </c>
      <c r="L260" s="20"/>
    </row>
    <row r="261" customFormat="false" ht="39.6" hidden="false" customHeight="false" outlineLevel="0" collapsed="false">
      <c r="A261" s="20" t="s">
        <v>795</v>
      </c>
      <c r="B261" s="20" t="s">
        <v>796</v>
      </c>
      <c r="C261" s="26" t="s">
        <v>62</v>
      </c>
      <c r="D261" s="20" t="s">
        <v>847</v>
      </c>
      <c r="E261" s="20" t="s">
        <v>848</v>
      </c>
      <c r="F261" s="22" t="s">
        <v>834</v>
      </c>
      <c r="G261" s="20" t="s">
        <v>799</v>
      </c>
      <c r="H261" s="20" t="s">
        <v>799</v>
      </c>
      <c r="I261" s="20" t="s">
        <v>21</v>
      </c>
      <c r="J261" s="20"/>
      <c r="K261" s="21" t="s">
        <v>800</v>
      </c>
      <c r="L261" s="20"/>
    </row>
    <row r="262" customFormat="false" ht="39.6" hidden="false" customHeight="false" outlineLevel="0" collapsed="false">
      <c r="A262" s="20" t="s">
        <v>795</v>
      </c>
      <c r="B262" s="20" t="s">
        <v>796</v>
      </c>
      <c r="C262" s="26" t="s">
        <v>62</v>
      </c>
      <c r="D262" s="20" t="s">
        <v>849</v>
      </c>
      <c r="E262" s="20" t="s">
        <v>850</v>
      </c>
      <c r="F262" s="22" t="n">
        <v>45634</v>
      </c>
      <c r="G262" s="20" t="s">
        <v>851</v>
      </c>
      <c r="H262" s="20" t="s">
        <v>852</v>
      </c>
      <c r="I262" s="20"/>
      <c r="J262" s="23" t="s">
        <v>853</v>
      </c>
      <c r="K262" s="21" t="s">
        <v>854</v>
      </c>
      <c r="L262" s="20"/>
    </row>
    <row r="263" customFormat="false" ht="26.4" hidden="false" customHeight="false" outlineLevel="0" collapsed="false">
      <c r="A263" s="28" t="s">
        <v>855</v>
      </c>
      <c r="B263" s="28" t="s">
        <v>856</v>
      </c>
      <c r="C263" s="30" t="s">
        <v>47</v>
      </c>
      <c r="D263" s="31" t="s">
        <v>229</v>
      </c>
      <c r="E263" s="31" t="s">
        <v>857</v>
      </c>
      <c r="F263" s="81" t="n">
        <v>45591</v>
      </c>
      <c r="G263" s="33" t="s">
        <v>858</v>
      </c>
      <c r="H263" s="33" t="s">
        <v>858</v>
      </c>
      <c r="I263" s="34" t="s">
        <v>21</v>
      </c>
      <c r="J263" s="54"/>
      <c r="K263" s="33" t="s">
        <v>859</v>
      </c>
      <c r="L263" s="33"/>
    </row>
    <row r="264" customFormat="false" ht="26.4" hidden="false" customHeight="false" outlineLevel="0" collapsed="false">
      <c r="A264" s="28" t="s">
        <v>855</v>
      </c>
      <c r="B264" s="28" t="s">
        <v>856</v>
      </c>
      <c r="C264" s="26" t="s">
        <v>47</v>
      </c>
      <c r="D264" s="31" t="s">
        <v>229</v>
      </c>
      <c r="E264" s="31" t="s">
        <v>857</v>
      </c>
      <c r="F264" s="81" t="n">
        <v>45591</v>
      </c>
      <c r="G264" s="33" t="s">
        <v>860</v>
      </c>
      <c r="H264" s="33" t="s">
        <v>860</v>
      </c>
      <c r="I264" s="34" t="s">
        <v>21</v>
      </c>
      <c r="J264" s="54"/>
      <c r="K264" s="33" t="s">
        <v>861</v>
      </c>
      <c r="L264" s="33"/>
    </row>
    <row r="265" customFormat="false" ht="26.4" hidden="false" customHeight="false" outlineLevel="0" collapsed="false">
      <c r="A265" s="28" t="s">
        <v>855</v>
      </c>
      <c r="B265" s="28" t="s">
        <v>856</v>
      </c>
      <c r="C265" s="26" t="s">
        <v>47</v>
      </c>
      <c r="D265" s="31" t="s">
        <v>229</v>
      </c>
      <c r="E265" s="31" t="s">
        <v>857</v>
      </c>
      <c r="F265" s="81" t="n">
        <v>45591</v>
      </c>
      <c r="G265" s="33" t="s">
        <v>862</v>
      </c>
      <c r="H265" s="33" t="s">
        <v>862</v>
      </c>
      <c r="I265" s="34" t="s">
        <v>21</v>
      </c>
      <c r="J265" s="34"/>
      <c r="K265" s="33" t="s">
        <v>863</v>
      </c>
      <c r="L265" s="33"/>
    </row>
    <row r="266" customFormat="false" ht="26.4" hidden="false" customHeight="false" outlineLevel="0" collapsed="false">
      <c r="A266" s="28" t="s">
        <v>855</v>
      </c>
      <c r="B266" s="28" t="s">
        <v>856</v>
      </c>
      <c r="C266" s="26" t="s">
        <v>47</v>
      </c>
      <c r="D266" s="31" t="s">
        <v>229</v>
      </c>
      <c r="E266" s="31" t="s">
        <v>857</v>
      </c>
      <c r="F266" s="81" t="n">
        <v>45591</v>
      </c>
      <c r="G266" s="33" t="s">
        <v>864</v>
      </c>
      <c r="H266" s="33" t="s">
        <v>864</v>
      </c>
      <c r="I266" s="34" t="s">
        <v>21</v>
      </c>
      <c r="J266" s="54"/>
      <c r="K266" s="33" t="s">
        <v>865</v>
      </c>
      <c r="L266" s="33"/>
    </row>
    <row r="267" customFormat="false" ht="26.4" hidden="false" customHeight="false" outlineLevel="0" collapsed="false">
      <c r="A267" s="28" t="s">
        <v>855</v>
      </c>
      <c r="B267" s="28" t="s">
        <v>856</v>
      </c>
      <c r="C267" s="30" t="s">
        <v>47</v>
      </c>
      <c r="D267" s="31" t="s">
        <v>229</v>
      </c>
      <c r="E267" s="31" t="s">
        <v>857</v>
      </c>
      <c r="F267" s="81" t="n">
        <v>45577</v>
      </c>
      <c r="G267" s="33" t="s">
        <v>866</v>
      </c>
      <c r="H267" s="33" t="s">
        <v>866</v>
      </c>
      <c r="I267" s="34" t="s">
        <v>21</v>
      </c>
      <c r="J267" s="54"/>
      <c r="K267" s="33" t="s">
        <v>867</v>
      </c>
      <c r="L267" s="33"/>
    </row>
    <row r="268" customFormat="false" ht="26.4" hidden="false" customHeight="false" outlineLevel="0" collapsed="false">
      <c r="A268" s="28" t="s">
        <v>855</v>
      </c>
      <c r="B268" s="28" t="s">
        <v>856</v>
      </c>
      <c r="C268" s="26" t="s">
        <v>47</v>
      </c>
      <c r="D268" s="31" t="s">
        <v>229</v>
      </c>
      <c r="E268" s="31" t="s">
        <v>868</v>
      </c>
      <c r="F268" s="81" t="n">
        <v>45584</v>
      </c>
      <c r="G268" s="33" t="s">
        <v>869</v>
      </c>
      <c r="H268" s="33" t="s">
        <v>869</v>
      </c>
      <c r="I268" s="34" t="s">
        <v>21</v>
      </c>
      <c r="J268" s="54"/>
      <c r="K268" s="33" t="s">
        <v>870</v>
      </c>
      <c r="L268" s="33"/>
    </row>
    <row r="269" customFormat="false" ht="79.2" hidden="false" customHeight="false" outlineLevel="0" collapsed="false">
      <c r="A269" s="28" t="s">
        <v>855</v>
      </c>
      <c r="B269" s="28" t="s">
        <v>856</v>
      </c>
      <c r="C269" s="30" t="s">
        <v>47</v>
      </c>
      <c r="D269" s="31" t="s">
        <v>871</v>
      </c>
      <c r="E269" s="31" t="s">
        <v>872</v>
      </c>
      <c r="F269" s="81" t="n">
        <v>45618</v>
      </c>
      <c r="G269" s="33" t="s">
        <v>869</v>
      </c>
      <c r="H269" s="33" t="s">
        <v>873</v>
      </c>
      <c r="I269" s="34" t="s">
        <v>21</v>
      </c>
      <c r="J269" s="34"/>
      <c r="K269" s="33" t="s">
        <v>870</v>
      </c>
      <c r="L269" s="33"/>
    </row>
    <row r="270" customFormat="false" ht="26.4" hidden="false" customHeight="false" outlineLevel="0" collapsed="false">
      <c r="A270" s="28" t="s">
        <v>855</v>
      </c>
      <c r="B270" s="28" t="s">
        <v>856</v>
      </c>
      <c r="C270" s="26" t="s">
        <v>47</v>
      </c>
      <c r="D270" s="31" t="s">
        <v>229</v>
      </c>
      <c r="E270" s="31" t="s">
        <v>857</v>
      </c>
      <c r="F270" s="81" t="n">
        <v>45605</v>
      </c>
      <c r="G270" s="33" t="s">
        <v>874</v>
      </c>
      <c r="H270" s="33" t="s">
        <v>874</v>
      </c>
      <c r="I270" s="34" t="s">
        <v>21</v>
      </c>
      <c r="J270" s="34"/>
      <c r="K270" s="33" t="s">
        <v>875</v>
      </c>
      <c r="L270" s="33"/>
    </row>
    <row r="271" customFormat="false" ht="26.4" hidden="false" customHeight="false" outlineLevel="0" collapsed="false">
      <c r="A271" s="28" t="s">
        <v>855</v>
      </c>
      <c r="B271" s="28" t="s">
        <v>856</v>
      </c>
      <c r="C271" s="30" t="s">
        <v>47</v>
      </c>
      <c r="D271" s="31" t="s">
        <v>229</v>
      </c>
      <c r="E271" s="31" t="s">
        <v>857</v>
      </c>
      <c r="F271" s="81" t="n">
        <v>45591</v>
      </c>
      <c r="G271" s="33" t="s">
        <v>876</v>
      </c>
      <c r="H271" s="33" t="s">
        <v>876</v>
      </c>
      <c r="I271" s="34" t="s">
        <v>21</v>
      </c>
      <c r="J271" s="54"/>
      <c r="K271" s="33" t="s">
        <v>877</v>
      </c>
      <c r="L271" s="33"/>
    </row>
    <row r="272" customFormat="false" ht="26.4" hidden="false" customHeight="false" outlineLevel="0" collapsed="false">
      <c r="A272" s="28" t="s">
        <v>855</v>
      </c>
      <c r="B272" s="28" t="s">
        <v>856</v>
      </c>
      <c r="C272" s="30" t="s">
        <v>47</v>
      </c>
      <c r="D272" s="31" t="s">
        <v>878</v>
      </c>
      <c r="E272" s="31" t="s">
        <v>879</v>
      </c>
      <c r="F272" s="81" t="n">
        <v>45618</v>
      </c>
      <c r="G272" s="33" t="s">
        <v>880</v>
      </c>
      <c r="H272" s="33" t="s">
        <v>880</v>
      </c>
      <c r="I272" s="34" t="s">
        <v>21</v>
      </c>
      <c r="J272" s="34"/>
      <c r="K272" s="33" t="s">
        <v>881</v>
      </c>
      <c r="L272" s="33"/>
    </row>
    <row r="273" customFormat="false" ht="26.4" hidden="false" customHeight="false" outlineLevel="0" collapsed="false">
      <c r="A273" s="28" t="s">
        <v>855</v>
      </c>
      <c r="B273" s="28" t="s">
        <v>856</v>
      </c>
      <c r="C273" s="26" t="s">
        <v>47</v>
      </c>
      <c r="D273" s="31" t="s">
        <v>95</v>
      </c>
      <c r="E273" s="31" t="s">
        <v>882</v>
      </c>
      <c r="F273" s="81" t="n">
        <v>45592</v>
      </c>
      <c r="G273" s="33" t="s">
        <v>883</v>
      </c>
      <c r="H273" s="33" t="s">
        <v>883</v>
      </c>
      <c r="I273" s="34" t="s">
        <v>21</v>
      </c>
      <c r="J273" s="54"/>
      <c r="K273" s="33" t="s">
        <v>884</v>
      </c>
      <c r="L273" s="33"/>
    </row>
    <row r="274" customFormat="false" ht="26.4" hidden="false" customHeight="false" outlineLevel="0" collapsed="false">
      <c r="A274" s="28" t="s">
        <v>855</v>
      </c>
      <c r="B274" s="28" t="s">
        <v>856</v>
      </c>
      <c r="C274" s="26" t="s">
        <v>47</v>
      </c>
      <c r="D274" s="31" t="s">
        <v>95</v>
      </c>
      <c r="E274" s="31" t="s">
        <v>885</v>
      </c>
      <c r="F274" s="81" t="n">
        <v>45577</v>
      </c>
      <c r="G274" s="33" t="s">
        <v>886</v>
      </c>
      <c r="H274" s="33" t="s">
        <v>886</v>
      </c>
      <c r="I274" s="34" t="s">
        <v>21</v>
      </c>
      <c r="J274" s="54"/>
      <c r="K274" s="33" t="s">
        <v>887</v>
      </c>
      <c r="L274" s="33"/>
    </row>
    <row r="275" customFormat="false" ht="26.4" hidden="false" customHeight="false" outlineLevel="0" collapsed="false">
      <c r="A275" s="28" t="s">
        <v>855</v>
      </c>
      <c r="B275" s="28" t="s">
        <v>856</v>
      </c>
      <c r="C275" s="30" t="s">
        <v>47</v>
      </c>
      <c r="D275" s="31" t="s">
        <v>95</v>
      </c>
      <c r="E275" s="31" t="s">
        <v>882</v>
      </c>
      <c r="F275" s="81" t="n">
        <v>45591</v>
      </c>
      <c r="G275" s="33" t="s">
        <v>888</v>
      </c>
      <c r="H275" s="33" t="s">
        <v>888</v>
      </c>
      <c r="I275" s="34" t="s">
        <v>21</v>
      </c>
      <c r="J275" s="54"/>
      <c r="K275" s="33" t="s">
        <v>889</v>
      </c>
      <c r="L275" s="33"/>
    </row>
    <row r="276" customFormat="false" ht="39.6" hidden="false" customHeight="false" outlineLevel="0" collapsed="false">
      <c r="A276" s="28" t="s">
        <v>855</v>
      </c>
      <c r="B276" s="28" t="s">
        <v>856</v>
      </c>
      <c r="C276" s="26" t="s">
        <v>47</v>
      </c>
      <c r="D276" s="31" t="s">
        <v>890</v>
      </c>
      <c r="E276" s="31" t="s">
        <v>891</v>
      </c>
      <c r="F276" s="81" t="n">
        <v>45591</v>
      </c>
      <c r="G276" s="33" t="s">
        <v>892</v>
      </c>
      <c r="H276" s="33" t="s">
        <v>892</v>
      </c>
      <c r="I276" s="34" t="s">
        <v>21</v>
      </c>
      <c r="J276" s="54"/>
      <c r="K276" s="33" t="s">
        <v>893</v>
      </c>
      <c r="L276" s="33"/>
    </row>
    <row r="277" customFormat="false" ht="79.2" hidden="false" customHeight="false" outlineLevel="0" collapsed="false">
      <c r="A277" s="28" t="s">
        <v>855</v>
      </c>
      <c r="B277" s="28" t="s">
        <v>856</v>
      </c>
      <c r="C277" s="30" t="s">
        <v>47</v>
      </c>
      <c r="D277" s="31" t="s">
        <v>871</v>
      </c>
      <c r="E277" s="31" t="s">
        <v>894</v>
      </c>
      <c r="F277" s="81" t="n">
        <v>45597</v>
      </c>
      <c r="G277" s="33" t="s">
        <v>895</v>
      </c>
      <c r="H277" s="33" t="s">
        <v>896</v>
      </c>
      <c r="I277" s="34" t="s">
        <v>21</v>
      </c>
      <c r="J277" s="34"/>
      <c r="K277" s="33" t="s">
        <v>893</v>
      </c>
      <c r="L277" s="33"/>
    </row>
    <row r="278" customFormat="false" ht="26.4" hidden="false" customHeight="false" outlineLevel="0" collapsed="false">
      <c r="A278" s="28" t="s">
        <v>855</v>
      </c>
      <c r="B278" s="28" t="s">
        <v>856</v>
      </c>
      <c r="C278" s="26" t="s">
        <v>47</v>
      </c>
      <c r="D278" s="31" t="s">
        <v>95</v>
      </c>
      <c r="E278" s="31" t="s">
        <v>882</v>
      </c>
      <c r="F278" s="81" t="n">
        <v>45592</v>
      </c>
      <c r="G278" s="33" t="s">
        <v>897</v>
      </c>
      <c r="H278" s="33" t="s">
        <v>897</v>
      </c>
      <c r="I278" s="34" t="s">
        <v>21</v>
      </c>
      <c r="J278" s="34"/>
      <c r="K278" s="33" t="s">
        <v>898</v>
      </c>
      <c r="L278" s="33"/>
    </row>
    <row r="279" customFormat="false" ht="105.6" hidden="false" customHeight="false" outlineLevel="0" collapsed="false">
      <c r="A279" s="28" t="s">
        <v>855</v>
      </c>
      <c r="B279" s="28" t="s">
        <v>856</v>
      </c>
      <c r="C279" s="26" t="s">
        <v>54</v>
      </c>
      <c r="D279" s="31" t="s">
        <v>899</v>
      </c>
      <c r="E279" s="31" t="s">
        <v>900</v>
      </c>
      <c r="F279" s="81" t="n">
        <v>45602</v>
      </c>
      <c r="G279" s="33" t="s">
        <v>901</v>
      </c>
      <c r="H279" s="33" t="s">
        <v>902</v>
      </c>
      <c r="I279" s="34" t="s">
        <v>21</v>
      </c>
      <c r="J279" s="54"/>
      <c r="K279" s="33" t="s">
        <v>859</v>
      </c>
      <c r="L279" s="33"/>
    </row>
    <row r="280" customFormat="false" ht="39.6" hidden="false" customHeight="false" outlineLevel="0" collapsed="false">
      <c r="A280" s="28" t="s">
        <v>855</v>
      </c>
      <c r="B280" s="28" t="s">
        <v>856</v>
      </c>
      <c r="C280" s="26" t="s">
        <v>54</v>
      </c>
      <c r="D280" s="21" t="s">
        <v>903</v>
      </c>
      <c r="E280" s="31" t="s">
        <v>904</v>
      </c>
      <c r="F280" s="22" t="s">
        <v>133</v>
      </c>
      <c r="G280" s="33" t="s">
        <v>901</v>
      </c>
      <c r="H280" s="21" t="s">
        <v>905</v>
      </c>
      <c r="I280" s="20" t="s">
        <v>21</v>
      </c>
      <c r="J280" s="54"/>
      <c r="K280" s="33" t="s">
        <v>865</v>
      </c>
      <c r="L280" s="33"/>
    </row>
    <row r="281" customFormat="false" ht="118.8" hidden="false" customHeight="false" outlineLevel="0" collapsed="false">
      <c r="A281" s="20" t="s">
        <v>855</v>
      </c>
      <c r="B281" s="20" t="s">
        <v>856</v>
      </c>
      <c r="C281" s="26" t="s">
        <v>62</v>
      </c>
      <c r="D281" s="21" t="s">
        <v>906</v>
      </c>
      <c r="E281" s="21" t="s">
        <v>907</v>
      </c>
      <c r="F281" s="22" t="n">
        <v>45577</v>
      </c>
      <c r="G281" s="21" t="s">
        <v>908</v>
      </c>
      <c r="H281" s="21" t="s">
        <v>909</v>
      </c>
      <c r="I281" s="20" t="s">
        <v>910</v>
      </c>
      <c r="J281" s="44" t="s">
        <v>911</v>
      </c>
      <c r="K281" s="21" t="s">
        <v>912</v>
      </c>
      <c r="L281" s="24"/>
    </row>
    <row r="282" customFormat="false" ht="52.8" hidden="false" customHeight="false" outlineLevel="0" collapsed="false">
      <c r="A282" s="20" t="s">
        <v>855</v>
      </c>
      <c r="B282" s="20" t="s">
        <v>856</v>
      </c>
      <c r="C282" s="26" t="s">
        <v>62</v>
      </c>
      <c r="D282" s="21" t="s">
        <v>913</v>
      </c>
      <c r="E282" s="21" t="s">
        <v>914</v>
      </c>
      <c r="F282" s="22" t="n">
        <v>45592</v>
      </c>
      <c r="G282" s="21" t="s">
        <v>915</v>
      </c>
      <c r="H282" s="21" t="s">
        <v>916</v>
      </c>
      <c r="I282" s="20" t="s">
        <v>917</v>
      </c>
      <c r="J282" s="24"/>
      <c r="K282" s="21" t="s">
        <v>918</v>
      </c>
      <c r="L282" s="24"/>
    </row>
    <row r="283" customFormat="false" ht="92.4" hidden="false" customHeight="false" outlineLevel="0" collapsed="false">
      <c r="A283" s="80" t="s">
        <v>855</v>
      </c>
      <c r="B283" s="80" t="s">
        <v>856</v>
      </c>
      <c r="C283" s="82" t="s">
        <v>54</v>
      </c>
      <c r="D283" s="83" t="s">
        <v>919</v>
      </c>
      <c r="E283" s="84" t="s">
        <v>920</v>
      </c>
      <c r="F283" s="85" t="s">
        <v>921</v>
      </c>
      <c r="G283" s="86" t="s">
        <v>922</v>
      </c>
      <c r="H283" s="86" t="s">
        <v>923</v>
      </c>
      <c r="I283" s="82"/>
      <c r="J283" s="87"/>
      <c r="K283" s="86" t="s">
        <v>924</v>
      </c>
      <c r="L283" s="86"/>
    </row>
    <row r="284" customFormat="false" ht="39.6" hidden="false" customHeight="false" outlineLevel="0" collapsed="false">
      <c r="A284" s="80" t="s">
        <v>855</v>
      </c>
      <c r="B284" s="80" t="s">
        <v>856</v>
      </c>
      <c r="C284" s="26" t="s">
        <v>62</v>
      </c>
      <c r="D284" s="21" t="s">
        <v>925</v>
      </c>
      <c r="E284" s="21" t="s">
        <v>926</v>
      </c>
      <c r="F284" s="60" t="s">
        <v>927</v>
      </c>
      <c r="G284" s="21" t="s">
        <v>928</v>
      </c>
      <c r="H284" s="21" t="s">
        <v>928</v>
      </c>
      <c r="I284" s="20" t="s">
        <v>21</v>
      </c>
      <c r="J284" s="24"/>
      <c r="K284" s="21" t="s">
        <v>929</v>
      </c>
      <c r="L284" s="24"/>
    </row>
    <row r="285" customFormat="false" ht="39.6" hidden="false" customHeight="false" outlineLevel="0" collapsed="false">
      <c r="A285" s="80" t="s">
        <v>855</v>
      </c>
      <c r="B285" s="80" t="s">
        <v>856</v>
      </c>
      <c r="C285" s="26" t="s">
        <v>62</v>
      </c>
      <c r="D285" s="21" t="s">
        <v>930</v>
      </c>
      <c r="E285" s="21" t="s">
        <v>931</v>
      </c>
      <c r="F285" s="60" t="s">
        <v>932</v>
      </c>
      <c r="G285" s="21" t="s">
        <v>933</v>
      </c>
      <c r="H285" s="21" t="s">
        <v>933</v>
      </c>
      <c r="I285" s="20" t="s">
        <v>21</v>
      </c>
      <c r="J285" s="24"/>
      <c r="K285" s="21" t="s">
        <v>934</v>
      </c>
      <c r="L285" s="24"/>
    </row>
    <row r="286" customFormat="false" ht="39.6" hidden="false" customHeight="false" outlineLevel="0" collapsed="false">
      <c r="A286" s="80" t="s">
        <v>855</v>
      </c>
      <c r="B286" s="80" t="s">
        <v>856</v>
      </c>
      <c r="C286" s="26" t="s">
        <v>62</v>
      </c>
      <c r="D286" s="21" t="s">
        <v>935</v>
      </c>
      <c r="E286" s="21" t="s">
        <v>936</v>
      </c>
      <c r="F286" s="60" t="s">
        <v>937</v>
      </c>
      <c r="G286" s="21" t="s">
        <v>938</v>
      </c>
      <c r="H286" s="21" t="s">
        <v>938</v>
      </c>
      <c r="I286" s="20" t="s">
        <v>21</v>
      </c>
      <c r="J286" s="24"/>
      <c r="K286" s="21" t="s">
        <v>939</v>
      </c>
      <c r="L286" s="24"/>
    </row>
    <row r="287" customFormat="false" ht="39.6" hidden="false" customHeight="false" outlineLevel="0" collapsed="false">
      <c r="A287" s="80" t="s">
        <v>855</v>
      </c>
      <c r="B287" s="80" t="s">
        <v>856</v>
      </c>
      <c r="C287" s="26" t="s">
        <v>62</v>
      </c>
      <c r="D287" s="21" t="s">
        <v>940</v>
      </c>
      <c r="E287" s="21" t="s">
        <v>941</v>
      </c>
      <c r="F287" s="60" t="n">
        <v>45563</v>
      </c>
      <c r="G287" s="21" t="s">
        <v>942</v>
      </c>
      <c r="H287" s="21" t="s">
        <v>943</v>
      </c>
      <c r="I287" s="20" t="s">
        <v>21</v>
      </c>
      <c r="J287" s="24"/>
      <c r="K287" s="21" t="s">
        <v>944</v>
      </c>
      <c r="L287" s="45" t="s">
        <v>945</v>
      </c>
    </row>
    <row r="288" customFormat="false" ht="52.8" hidden="false" customHeight="false" outlineLevel="0" collapsed="false">
      <c r="A288" s="80" t="s">
        <v>855</v>
      </c>
      <c r="B288" s="80" t="s">
        <v>856</v>
      </c>
      <c r="C288" s="26" t="s">
        <v>62</v>
      </c>
      <c r="D288" s="21" t="s">
        <v>946</v>
      </c>
      <c r="E288" s="21" t="s">
        <v>947</v>
      </c>
      <c r="F288" s="22" t="s">
        <v>948</v>
      </c>
      <c r="G288" s="21" t="s">
        <v>949</v>
      </c>
      <c r="H288" s="21" t="s">
        <v>950</v>
      </c>
      <c r="I288" s="20" t="s">
        <v>21</v>
      </c>
      <c r="J288" s="44" t="s">
        <v>951</v>
      </c>
      <c r="K288" s="21" t="s">
        <v>952</v>
      </c>
      <c r="L288" s="24"/>
    </row>
    <row r="289" customFormat="false" ht="52.8" hidden="false" customHeight="false" outlineLevel="0" collapsed="false">
      <c r="A289" s="80" t="s">
        <v>855</v>
      </c>
      <c r="B289" s="80" t="s">
        <v>856</v>
      </c>
      <c r="C289" s="26" t="s">
        <v>62</v>
      </c>
      <c r="D289" s="21" t="s">
        <v>953</v>
      </c>
      <c r="E289" s="21" t="s">
        <v>954</v>
      </c>
      <c r="F289" s="22" t="s">
        <v>955</v>
      </c>
      <c r="G289" s="21" t="s">
        <v>956</v>
      </c>
      <c r="H289" s="21" t="s">
        <v>950</v>
      </c>
      <c r="I289" s="20" t="s">
        <v>21</v>
      </c>
      <c r="J289" s="44" t="s">
        <v>951</v>
      </c>
      <c r="K289" s="21" t="s">
        <v>952</v>
      </c>
      <c r="L289" s="24"/>
    </row>
    <row r="290" customFormat="false" ht="52.8" hidden="false" customHeight="false" outlineLevel="0" collapsed="false">
      <c r="A290" s="80" t="s">
        <v>855</v>
      </c>
      <c r="B290" s="80" t="s">
        <v>856</v>
      </c>
      <c r="C290" s="26" t="s">
        <v>62</v>
      </c>
      <c r="D290" s="21" t="s">
        <v>957</v>
      </c>
      <c r="E290" s="21" t="s">
        <v>958</v>
      </c>
      <c r="F290" s="22" t="s">
        <v>959</v>
      </c>
      <c r="G290" s="21" t="s">
        <v>960</v>
      </c>
      <c r="H290" s="21" t="s">
        <v>950</v>
      </c>
      <c r="I290" s="20" t="s">
        <v>21</v>
      </c>
      <c r="J290" s="44" t="s">
        <v>951</v>
      </c>
      <c r="K290" s="21" t="s">
        <v>952</v>
      </c>
      <c r="L290" s="24"/>
    </row>
    <row r="291" s="89" customFormat="true" ht="50.25" hidden="false" customHeight="true" outlineLevel="0" collapsed="false">
      <c r="A291" s="20" t="s">
        <v>961</v>
      </c>
      <c r="B291" s="20" t="s">
        <v>962</v>
      </c>
      <c r="C291" s="26" t="s">
        <v>47</v>
      </c>
      <c r="D291" s="21" t="s">
        <v>963</v>
      </c>
      <c r="E291" s="21" t="s">
        <v>964</v>
      </c>
      <c r="F291" s="22" t="n">
        <v>45577</v>
      </c>
      <c r="G291" s="21" t="s">
        <v>965</v>
      </c>
      <c r="H291" s="21" t="s">
        <v>966</v>
      </c>
      <c r="I291" s="20" t="s">
        <v>21</v>
      </c>
      <c r="J291" s="88"/>
      <c r="K291" s="21" t="s">
        <v>967</v>
      </c>
      <c r="L291" s="26"/>
    </row>
    <row r="292" s="89" customFormat="true" ht="50.25" hidden="false" customHeight="true" outlineLevel="0" collapsed="false">
      <c r="A292" s="20" t="s">
        <v>961</v>
      </c>
      <c r="B292" s="20" t="s">
        <v>962</v>
      </c>
      <c r="C292" s="26" t="s">
        <v>47</v>
      </c>
      <c r="D292" s="21" t="s">
        <v>968</v>
      </c>
      <c r="E292" s="21" t="s">
        <v>969</v>
      </c>
      <c r="F292" s="22" t="n">
        <v>45584</v>
      </c>
      <c r="G292" s="21" t="s">
        <v>970</v>
      </c>
      <c r="H292" s="21" t="s">
        <v>971</v>
      </c>
      <c r="I292" s="20" t="s">
        <v>21</v>
      </c>
      <c r="J292" s="27"/>
      <c r="K292" s="21" t="s">
        <v>972</v>
      </c>
      <c r="L292" s="26"/>
    </row>
    <row r="293" s="89" customFormat="true" ht="50.25" hidden="false" customHeight="true" outlineLevel="0" collapsed="false">
      <c r="A293" s="20" t="s">
        <v>961</v>
      </c>
      <c r="B293" s="20" t="s">
        <v>962</v>
      </c>
      <c r="C293" s="26" t="s">
        <v>47</v>
      </c>
      <c r="D293" s="21" t="s">
        <v>973</v>
      </c>
      <c r="E293" s="21" t="s">
        <v>974</v>
      </c>
      <c r="F293" s="22" t="n">
        <v>45584</v>
      </c>
      <c r="G293" s="21" t="s">
        <v>975</v>
      </c>
      <c r="H293" s="21" t="s">
        <v>976</v>
      </c>
      <c r="I293" s="20" t="s">
        <v>21</v>
      </c>
      <c r="J293" s="90" t="s">
        <v>977</v>
      </c>
      <c r="K293" s="21" t="s">
        <v>978</v>
      </c>
      <c r="L293" s="26"/>
    </row>
    <row r="294" s="89" customFormat="true" ht="50.25" hidden="false" customHeight="true" outlineLevel="0" collapsed="false">
      <c r="A294" s="20" t="s">
        <v>961</v>
      </c>
      <c r="B294" s="20" t="s">
        <v>962</v>
      </c>
      <c r="C294" s="26" t="s">
        <v>47</v>
      </c>
      <c r="D294" s="21" t="s">
        <v>979</v>
      </c>
      <c r="E294" s="21" t="s">
        <v>980</v>
      </c>
      <c r="F294" s="22" t="n">
        <v>45584</v>
      </c>
      <c r="G294" s="21" t="s">
        <v>981</v>
      </c>
      <c r="H294" s="21" t="s">
        <v>982</v>
      </c>
      <c r="I294" s="20" t="s">
        <v>21</v>
      </c>
      <c r="J294" s="91" t="s">
        <v>983</v>
      </c>
      <c r="K294" s="21" t="s">
        <v>984</v>
      </c>
      <c r="L294" s="26"/>
    </row>
    <row r="295" s="89" customFormat="true" ht="50.25" hidden="false" customHeight="true" outlineLevel="0" collapsed="false">
      <c r="A295" s="20" t="s">
        <v>961</v>
      </c>
      <c r="B295" s="20" t="s">
        <v>962</v>
      </c>
      <c r="C295" s="26" t="s">
        <v>47</v>
      </c>
      <c r="D295" s="21" t="s">
        <v>985</v>
      </c>
      <c r="E295" s="21" t="s">
        <v>986</v>
      </c>
      <c r="F295" s="22" t="n">
        <v>45584</v>
      </c>
      <c r="G295" s="21" t="s">
        <v>987</v>
      </c>
      <c r="H295" s="21" t="s">
        <v>987</v>
      </c>
      <c r="I295" s="20" t="s">
        <v>21</v>
      </c>
      <c r="J295" s="88"/>
      <c r="K295" s="21" t="s">
        <v>988</v>
      </c>
      <c r="L295" s="20"/>
    </row>
    <row r="296" s="89" customFormat="true" ht="50.25" hidden="false" customHeight="true" outlineLevel="0" collapsed="false">
      <c r="A296" s="34" t="s">
        <v>961</v>
      </c>
      <c r="B296" s="34" t="s">
        <v>962</v>
      </c>
      <c r="C296" s="30" t="s">
        <v>47</v>
      </c>
      <c r="D296" s="31" t="s">
        <v>989</v>
      </c>
      <c r="E296" s="31" t="s">
        <v>990</v>
      </c>
      <c r="F296" s="92" t="s">
        <v>991</v>
      </c>
      <c r="G296" s="93" t="s">
        <v>992</v>
      </c>
      <c r="H296" s="93" t="s">
        <v>993</v>
      </c>
      <c r="I296" s="34" t="s">
        <v>21</v>
      </c>
      <c r="J296" s="23" t="s">
        <v>994</v>
      </c>
      <c r="K296" s="94" t="s">
        <v>995</v>
      </c>
      <c r="L296" s="20"/>
    </row>
    <row r="297" s="89" customFormat="true" ht="50.25" hidden="false" customHeight="true" outlineLevel="0" collapsed="false">
      <c r="A297" s="34" t="s">
        <v>961</v>
      </c>
      <c r="B297" s="34" t="s">
        <v>962</v>
      </c>
      <c r="C297" s="30" t="s">
        <v>47</v>
      </c>
      <c r="D297" s="31" t="s">
        <v>996</v>
      </c>
      <c r="E297" s="31" t="s">
        <v>997</v>
      </c>
      <c r="F297" s="92" t="n">
        <v>45591</v>
      </c>
      <c r="G297" s="33" t="s">
        <v>998</v>
      </c>
      <c r="H297" s="93" t="s">
        <v>993</v>
      </c>
      <c r="I297" s="34" t="s">
        <v>21</v>
      </c>
      <c r="J297" s="23" t="s">
        <v>994</v>
      </c>
      <c r="K297" s="94" t="s">
        <v>995</v>
      </c>
      <c r="L297" s="95"/>
    </row>
    <row r="298" s="89" customFormat="true" ht="50.25" hidden="false" customHeight="true" outlineLevel="0" collapsed="false">
      <c r="A298" s="34" t="s">
        <v>961</v>
      </c>
      <c r="B298" s="34" t="s">
        <v>962</v>
      </c>
      <c r="C298" s="30" t="s">
        <v>47</v>
      </c>
      <c r="D298" s="31" t="s">
        <v>999</v>
      </c>
      <c r="E298" s="31" t="s">
        <v>1000</v>
      </c>
      <c r="F298" s="92" t="n">
        <v>45591</v>
      </c>
      <c r="G298" s="93" t="s">
        <v>1001</v>
      </c>
      <c r="H298" s="93" t="s">
        <v>993</v>
      </c>
      <c r="I298" s="34" t="s">
        <v>21</v>
      </c>
      <c r="J298" s="23" t="s">
        <v>994</v>
      </c>
      <c r="K298" s="94" t="s">
        <v>995</v>
      </c>
      <c r="L298" s="95"/>
    </row>
    <row r="299" s="89" customFormat="true" ht="50.25" hidden="false" customHeight="true" outlineLevel="0" collapsed="false">
      <c r="A299" s="25" t="s">
        <v>961</v>
      </c>
      <c r="B299" s="25" t="s">
        <v>962</v>
      </c>
      <c r="C299" s="26" t="s">
        <v>210</v>
      </c>
      <c r="D299" s="21" t="s">
        <v>1002</v>
      </c>
      <c r="E299" s="21" t="s">
        <v>1003</v>
      </c>
      <c r="F299" s="22" t="n">
        <v>45591</v>
      </c>
      <c r="G299" s="21" t="s">
        <v>1004</v>
      </c>
      <c r="H299" s="21" t="s">
        <v>1004</v>
      </c>
      <c r="I299" s="20" t="s">
        <v>21</v>
      </c>
      <c r="J299" s="95"/>
      <c r="K299" s="21" t="s">
        <v>1005</v>
      </c>
      <c r="L299" s="20"/>
    </row>
    <row r="300" s="89" customFormat="true" ht="50.25" hidden="false" customHeight="true" outlineLevel="0" collapsed="false">
      <c r="A300" s="20" t="s">
        <v>961</v>
      </c>
      <c r="B300" s="20" t="s">
        <v>962</v>
      </c>
      <c r="C300" s="26" t="s">
        <v>47</v>
      </c>
      <c r="D300" s="21" t="s">
        <v>1006</v>
      </c>
      <c r="E300" s="21" t="s">
        <v>1007</v>
      </c>
      <c r="F300" s="22" t="n">
        <v>45577</v>
      </c>
      <c r="G300" s="21" t="s">
        <v>1008</v>
      </c>
      <c r="H300" s="21" t="s">
        <v>1008</v>
      </c>
      <c r="I300" s="20" t="s">
        <v>21</v>
      </c>
      <c r="J300" s="88"/>
      <c r="K300" s="21" t="s">
        <v>1009</v>
      </c>
      <c r="L300" s="20"/>
    </row>
    <row r="301" s="89" customFormat="true" ht="50.25" hidden="false" customHeight="true" outlineLevel="0" collapsed="false">
      <c r="A301" s="20" t="s">
        <v>961</v>
      </c>
      <c r="B301" s="20" t="s">
        <v>962</v>
      </c>
      <c r="C301" s="26" t="s">
        <v>47</v>
      </c>
      <c r="D301" s="21" t="s">
        <v>871</v>
      </c>
      <c r="E301" s="21" t="s">
        <v>1010</v>
      </c>
      <c r="F301" s="22" t="n">
        <v>45596</v>
      </c>
      <c r="G301" s="21" t="s">
        <v>1008</v>
      </c>
      <c r="H301" s="21" t="s">
        <v>1011</v>
      </c>
      <c r="I301" s="20" t="s">
        <v>21</v>
      </c>
      <c r="J301" s="95"/>
      <c r="K301" s="21" t="s">
        <v>1009</v>
      </c>
      <c r="L301" s="95"/>
    </row>
    <row r="302" s="89" customFormat="true" ht="50.25" hidden="false" customHeight="true" outlineLevel="0" collapsed="false">
      <c r="A302" s="20" t="s">
        <v>961</v>
      </c>
      <c r="B302" s="20" t="s">
        <v>962</v>
      </c>
      <c r="C302" s="26" t="s">
        <v>62</v>
      </c>
      <c r="D302" s="21" t="s">
        <v>1012</v>
      </c>
      <c r="E302" s="21" t="s">
        <v>1013</v>
      </c>
      <c r="F302" s="22" t="n">
        <v>45608</v>
      </c>
      <c r="G302" s="21" t="s">
        <v>1014</v>
      </c>
      <c r="H302" s="21" t="s">
        <v>1015</v>
      </c>
      <c r="I302" s="20" t="s">
        <v>21</v>
      </c>
      <c r="J302" s="95"/>
      <c r="K302" s="21" t="s">
        <v>1009</v>
      </c>
      <c r="L302" s="95"/>
    </row>
    <row r="303" s="89" customFormat="true" ht="50.25" hidden="false" customHeight="true" outlineLevel="0" collapsed="false">
      <c r="A303" s="20" t="s">
        <v>961</v>
      </c>
      <c r="B303" s="20" t="s">
        <v>962</v>
      </c>
      <c r="C303" s="26" t="s">
        <v>62</v>
      </c>
      <c r="D303" s="21" t="s">
        <v>1016</v>
      </c>
      <c r="E303" s="21" t="s">
        <v>1017</v>
      </c>
      <c r="F303" s="22" t="n">
        <v>45578</v>
      </c>
      <c r="G303" s="45" t="s">
        <v>1018</v>
      </c>
      <c r="H303" s="45" t="s">
        <v>1019</v>
      </c>
      <c r="I303" s="20" t="s">
        <v>21</v>
      </c>
      <c r="J303" s="44" t="s">
        <v>1020</v>
      </c>
      <c r="K303" s="21" t="s">
        <v>1021</v>
      </c>
      <c r="L303" s="20"/>
    </row>
    <row r="304" s="89" customFormat="true" ht="50.25" hidden="false" customHeight="true" outlineLevel="0" collapsed="false">
      <c r="A304" s="20" t="s">
        <v>961</v>
      </c>
      <c r="B304" s="20" t="s">
        <v>962</v>
      </c>
      <c r="C304" s="26" t="s">
        <v>62</v>
      </c>
      <c r="D304" s="21" t="s">
        <v>1022</v>
      </c>
      <c r="E304" s="21" t="s">
        <v>1023</v>
      </c>
      <c r="F304" s="22" t="n">
        <v>45579</v>
      </c>
      <c r="G304" s="45" t="s">
        <v>1024</v>
      </c>
      <c r="H304" s="45" t="s">
        <v>1025</v>
      </c>
      <c r="I304" s="20" t="s">
        <v>21</v>
      </c>
      <c r="J304" s="44" t="s">
        <v>1026</v>
      </c>
      <c r="K304" s="21" t="s">
        <v>1021</v>
      </c>
      <c r="L304" s="95"/>
    </row>
    <row r="305" s="89" customFormat="true" ht="50.25" hidden="false" customHeight="true" outlineLevel="0" collapsed="false">
      <c r="A305" s="20" t="s">
        <v>961</v>
      </c>
      <c r="B305" s="20" t="s">
        <v>962</v>
      </c>
      <c r="C305" s="26" t="s">
        <v>62</v>
      </c>
      <c r="D305" s="21" t="s">
        <v>1027</v>
      </c>
      <c r="E305" s="21" t="s">
        <v>1028</v>
      </c>
      <c r="F305" s="22" t="n">
        <v>45579</v>
      </c>
      <c r="G305" s="45" t="s">
        <v>1018</v>
      </c>
      <c r="H305" s="45" t="s">
        <v>1029</v>
      </c>
      <c r="I305" s="20"/>
      <c r="J305" s="95"/>
      <c r="K305" s="21" t="s">
        <v>1021</v>
      </c>
      <c r="L305" s="95"/>
    </row>
    <row r="306" s="89" customFormat="true" ht="50.25" hidden="false" customHeight="true" outlineLevel="0" collapsed="false">
      <c r="A306" s="20" t="s">
        <v>961</v>
      </c>
      <c r="B306" s="20" t="s">
        <v>962</v>
      </c>
      <c r="C306" s="26" t="s">
        <v>62</v>
      </c>
      <c r="D306" s="21" t="s">
        <v>1030</v>
      </c>
      <c r="E306" s="21" t="s">
        <v>1031</v>
      </c>
      <c r="F306" s="22" t="n">
        <v>45578</v>
      </c>
      <c r="G306" s="45" t="s">
        <v>1018</v>
      </c>
      <c r="H306" s="45" t="s">
        <v>1019</v>
      </c>
      <c r="I306" s="20" t="s">
        <v>21</v>
      </c>
      <c r="J306" s="44" t="s">
        <v>1032</v>
      </c>
      <c r="K306" s="21" t="s">
        <v>1033</v>
      </c>
      <c r="L306" s="95"/>
    </row>
    <row r="307" s="89" customFormat="true" ht="50.25" hidden="false" customHeight="true" outlineLevel="0" collapsed="false">
      <c r="A307" s="20" t="s">
        <v>961</v>
      </c>
      <c r="B307" s="20" t="s">
        <v>962</v>
      </c>
      <c r="C307" s="26" t="s">
        <v>54</v>
      </c>
      <c r="D307" s="21" t="s">
        <v>1034</v>
      </c>
      <c r="E307" s="21" t="s">
        <v>1035</v>
      </c>
      <c r="F307" s="22" t="s">
        <v>1036</v>
      </c>
      <c r="G307" s="45" t="s">
        <v>1037</v>
      </c>
      <c r="H307" s="45" t="s">
        <v>1019</v>
      </c>
      <c r="I307" s="20" t="s">
        <v>21</v>
      </c>
      <c r="J307" s="44"/>
      <c r="K307" s="21" t="s">
        <v>1033</v>
      </c>
      <c r="L307" s="20"/>
    </row>
    <row r="308" s="89" customFormat="true" ht="50.25" hidden="false" customHeight="true" outlineLevel="0" collapsed="false">
      <c r="A308" s="20" t="s">
        <v>961</v>
      </c>
      <c r="B308" s="20" t="s">
        <v>962</v>
      </c>
      <c r="C308" s="26" t="s">
        <v>54</v>
      </c>
      <c r="D308" s="21" t="s">
        <v>1038</v>
      </c>
      <c r="E308" s="21" t="s">
        <v>1039</v>
      </c>
      <c r="F308" s="22" t="n">
        <v>45620</v>
      </c>
      <c r="G308" s="45" t="s">
        <v>998</v>
      </c>
      <c r="H308" s="45" t="s">
        <v>1019</v>
      </c>
      <c r="I308" s="20"/>
      <c r="J308" s="44"/>
      <c r="K308" s="21" t="s">
        <v>1033</v>
      </c>
      <c r="L308" s="95"/>
    </row>
    <row r="309" customFormat="false" ht="35.1" hidden="false" customHeight="true" outlineLevel="0" collapsed="false">
      <c r="A309" s="20" t="s">
        <v>961</v>
      </c>
      <c r="B309" s="20" t="s">
        <v>962</v>
      </c>
      <c r="C309" s="41" t="s">
        <v>47</v>
      </c>
      <c r="D309" s="21" t="s">
        <v>1040</v>
      </c>
      <c r="E309" s="21" t="s">
        <v>85</v>
      </c>
      <c r="F309" s="39" t="s">
        <v>1041</v>
      </c>
      <c r="G309" s="21" t="s">
        <v>1042</v>
      </c>
      <c r="H309" s="21" t="s">
        <v>88</v>
      </c>
      <c r="I309" s="20" t="s">
        <v>21</v>
      </c>
      <c r="J309" s="40"/>
      <c r="K309" s="21" t="s">
        <v>1043</v>
      </c>
      <c r="L309" s="40"/>
    </row>
    <row r="310" customFormat="false" ht="26.4" hidden="false" customHeight="false" outlineLevel="0" collapsed="false">
      <c r="A310" s="20" t="s">
        <v>1044</v>
      </c>
      <c r="B310" s="20" t="s">
        <v>1045</v>
      </c>
      <c r="C310" s="26" t="s">
        <v>47</v>
      </c>
      <c r="D310" s="21" t="s">
        <v>1046</v>
      </c>
      <c r="E310" s="21" t="s">
        <v>1047</v>
      </c>
      <c r="F310" s="22" t="n">
        <v>45584</v>
      </c>
      <c r="G310" s="21" t="s">
        <v>1048</v>
      </c>
      <c r="H310" s="21" t="s">
        <v>1048</v>
      </c>
      <c r="I310" s="20" t="s">
        <v>21</v>
      </c>
      <c r="J310" s="24"/>
      <c r="K310" s="21" t="s">
        <v>1049</v>
      </c>
      <c r="L310" s="24"/>
    </row>
    <row r="311" customFormat="false" ht="26.4" hidden="false" customHeight="false" outlineLevel="0" collapsed="false">
      <c r="A311" s="20" t="s">
        <v>1044</v>
      </c>
      <c r="B311" s="20" t="s">
        <v>1045</v>
      </c>
      <c r="C311" s="26" t="s">
        <v>47</v>
      </c>
      <c r="D311" s="21" t="s">
        <v>1050</v>
      </c>
      <c r="E311" s="21" t="s">
        <v>1051</v>
      </c>
      <c r="F311" s="22" t="n">
        <v>45577</v>
      </c>
      <c r="G311" s="21" t="s">
        <v>1052</v>
      </c>
      <c r="H311" s="21" t="s">
        <v>1052</v>
      </c>
      <c r="I311" s="20" t="s">
        <v>21</v>
      </c>
      <c r="J311" s="24"/>
      <c r="K311" s="21" t="s">
        <v>1053</v>
      </c>
      <c r="L311" s="24"/>
    </row>
    <row r="312" customFormat="false" ht="26.4" hidden="false" customHeight="false" outlineLevel="0" collapsed="false">
      <c r="A312" s="20" t="s">
        <v>1044</v>
      </c>
      <c r="B312" s="20" t="s">
        <v>1045</v>
      </c>
      <c r="C312" s="26" t="s">
        <v>47</v>
      </c>
      <c r="D312" s="21" t="s">
        <v>1054</v>
      </c>
      <c r="E312" s="21" t="s">
        <v>1055</v>
      </c>
      <c r="F312" s="22" t="n">
        <v>45584</v>
      </c>
      <c r="G312" s="21" t="s">
        <v>1056</v>
      </c>
      <c r="H312" s="21" t="s">
        <v>1056</v>
      </c>
      <c r="I312" s="20" t="s">
        <v>21</v>
      </c>
      <c r="J312" s="44" t="s">
        <v>1057</v>
      </c>
      <c r="K312" s="21" t="s">
        <v>1058</v>
      </c>
      <c r="L312" s="24"/>
    </row>
    <row r="313" customFormat="false" ht="39.6" hidden="false" customHeight="false" outlineLevel="0" collapsed="false">
      <c r="A313" s="20" t="s">
        <v>1044</v>
      </c>
      <c r="B313" s="20" t="s">
        <v>1059</v>
      </c>
      <c r="C313" s="26" t="s">
        <v>47</v>
      </c>
      <c r="D313" s="21" t="s">
        <v>1060</v>
      </c>
      <c r="E313" s="21" t="s">
        <v>1061</v>
      </c>
      <c r="F313" s="22" t="n">
        <v>45584</v>
      </c>
      <c r="G313" s="21" t="s">
        <v>1062</v>
      </c>
      <c r="H313" s="21" t="s">
        <v>1062</v>
      </c>
      <c r="I313" s="20" t="s">
        <v>21</v>
      </c>
      <c r="J313" s="44" t="s">
        <v>1063</v>
      </c>
      <c r="K313" s="21" t="s">
        <v>1064</v>
      </c>
      <c r="L313" s="24"/>
    </row>
    <row r="314" customFormat="false" ht="39.6" hidden="false" customHeight="false" outlineLevel="0" collapsed="false">
      <c r="A314" s="20" t="s">
        <v>1044</v>
      </c>
      <c r="B314" s="20" t="s">
        <v>1045</v>
      </c>
      <c r="C314" s="26" t="s">
        <v>47</v>
      </c>
      <c r="D314" s="21" t="s">
        <v>1065</v>
      </c>
      <c r="E314" s="21" t="s">
        <v>1066</v>
      </c>
      <c r="F314" s="22" t="n">
        <v>45611</v>
      </c>
      <c r="G314" s="21" t="s">
        <v>1062</v>
      </c>
      <c r="H314" s="21" t="s">
        <v>1062</v>
      </c>
      <c r="I314" s="20" t="s">
        <v>21</v>
      </c>
      <c r="J314" s="44" t="s">
        <v>1063</v>
      </c>
      <c r="K314" s="21" t="s">
        <v>1067</v>
      </c>
      <c r="L314" s="24"/>
    </row>
    <row r="315" customFormat="false" ht="26.4" hidden="false" customHeight="false" outlineLevel="0" collapsed="false">
      <c r="A315" s="20" t="s">
        <v>1044</v>
      </c>
      <c r="B315" s="20" t="s">
        <v>1045</v>
      </c>
      <c r="C315" s="26" t="s">
        <v>47</v>
      </c>
      <c r="D315" s="21" t="s">
        <v>1068</v>
      </c>
      <c r="E315" s="21" t="s">
        <v>1069</v>
      </c>
      <c r="F315" s="22" t="n">
        <v>45584</v>
      </c>
      <c r="G315" s="21" t="s">
        <v>1070</v>
      </c>
      <c r="H315" s="21" t="s">
        <v>1070</v>
      </c>
      <c r="I315" s="20" t="s">
        <v>21</v>
      </c>
      <c r="J315" s="24"/>
      <c r="K315" s="21" t="s">
        <v>1071</v>
      </c>
      <c r="L315" s="24"/>
    </row>
    <row r="316" customFormat="false" ht="26.4" hidden="false" customHeight="false" outlineLevel="0" collapsed="false">
      <c r="A316" s="20" t="s">
        <v>1044</v>
      </c>
      <c r="B316" s="20" t="s">
        <v>1045</v>
      </c>
      <c r="C316" s="26" t="s">
        <v>47</v>
      </c>
      <c r="D316" s="21" t="s">
        <v>1072</v>
      </c>
      <c r="E316" s="21" t="s">
        <v>1073</v>
      </c>
      <c r="F316" s="22" t="n">
        <v>45584</v>
      </c>
      <c r="G316" s="21" t="s">
        <v>1074</v>
      </c>
      <c r="H316" s="21" t="s">
        <v>1074</v>
      </c>
      <c r="I316" s="20" t="s">
        <v>21</v>
      </c>
      <c r="J316" s="24"/>
      <c r="K316" s="21" t="s">
        <v>1075</v>
      </c>
      <c r="L316" s="24"/>
    </row>
    <row r="317" customFormat="false" ht="26.4" hidden="false" customHeight="false" outlineLevel="0" collapsed="false">
      <c r="A317" s="20" t="s">
        <v>1044</v>
      </c>
      <c r="B317" s="20" t="s">
        <v>1045</v>
      </c>
      <c r="C317" s="26" t="s">
        <v>47</v>
      </c>
      <c r="D317" s="21" t="s">
        <v>1076</v>
      </c>
      <c r="E317" s="21" t="s">
        <v>1077</v>
      </c>
      <c r="F317" s="22" t="n">
        <v>45570</v>
      </c>
      <c r="G317" s="21" t="s">
        <v>1078</v>
      </c>
      <c r="H317" s="21" t="s">
        <v>1078</v>
      </c>
      <c r="I317" s="20" t="s">
        <v>21</v>
      </c>
      <c r="J317" s="24"/>
      <c r="K317" s="21" t="s">
        <v>1079</v>
      </c>
      <c r="L317" s="24"/>
    </row>
    <row r="318" customFormat="false" ht="26.4" hidden="false" customHeight="false" outlineLevel="0" collapsed="false">
      <c r="A318" s="20" t="s">
        <v>1044</v>
      </c>
      <c r="B318" s="20" t="s">
        <v>1045</v>
      </c>
      <c r="C318" s="26" t="s">
        <v>47</v>
      </c>
      <c r="D318" s="21" t="s">
        <v>1080</v>
      </c>
      <c r="E318" s="21" t="s">
        <v>1081</v>
      </c>
      <c r="F318" s="22" t="n">
        <v>45577</v>
      </c>
      <c r="G318" s="21" t="s">
        <v>1082</v>
      </c>
      <c r="H318" s="21" t="s">
        <v>1082</v>
      </c>
      <c r="I318" s="20" t="s">
        <v>21</v>
      </c>
      <c r="J318" s="24"/>
      <c r="K318" s="21" t="s">
        <v>1083</v>
      </c>
      <c r="L318" s="24"/>
    </row>
    <row r="319" customFormat="false" ht="26.4" hidden="false" customHeight="false" outlineLevel="0" collapsed="false">
      <c r="A319" s="20" t="s">
        <v>1044</v>
      </c>
      <c r="B319" s="20" t="s">
        <v>1045</v>
      </c>
      <c r="C319" s="26" t="s">
        <v>47</v>
      </c>
      <c r="D319" s="21" t="s">
        <v>1084</v>
      </c>
      <c r="E319" s="21" t="s">
        <v>1085</v>
      </c>
      <c r="F319" s="22" t="s">
        <v>1086</v>
      </c>
      <c r="G319" s="21" t="s">
        <v>1087</v>
      </c>
      <c r="H319" s="21" t="s">
        <v>1087</v>
      </c>
      <c r="I319" s="20" t="s">
        <v>21</v>
      </c>
      <c r="J319" s="24"/>
      <c r="K319" s="21" t="s">
        <v>1088</v>
      </c>
      <c r="L319" s="24"/>
    </row>
    <row r="320" customFormat="false" ht="26.4" hidden="false" customHeight="false" outlineLevel="0" collapsed="false">
      <c r="A320" s="20" t="s">
        <v>1044</v>
      </c>
      <c r="B320" s="20" t="s">
        <v>1045</v>
      </c>
      <c r="C320" s="26" t="s">
        <v>47</v>
      </c>
      <c r="D320" s="21" t="s">
        <v>1089</v>
      </c>
      <c r="E320" s="21" t="s">
        <v>1090</v>
      </c>
      <c r="F320" s="22" t="n">
        <v>45570</v>
      </c>
      <c r="G320" s="21" t="s">
        <v>1091</v>
      </c>
      <c r="H320" s="21" t="s">
        <v>1091</v>
      </c>
      <c r="I320" s="20" t="s">
        <v>21</v>
      </c>
      <c r="J320" s="24"/>
      <c r="K320" s="21" t="s">
        <v>1092</v>
      </c>
      <c r="L320" s="24"/>
    </row>
    <row r="321" customFormat="false" ht="39.6" hidden="false" customHeight="false" outlineLevel="0" collapsed="false">
      <c r="A321" s="20" t="s">
        <v>1044</v>
      </c>
      <c r="B321" s="20" t="s">
        <v>1045</v>
      </c>
      <c r="C321" s="26" t="s">
        <v>54</v>
      </c>
      <c r="D321" s="21" t="s">
        <v>1093</v>
      </c>
      <c r="E321" s="21" t="s">
        <v>1094</v>
      </c>
      <c r="F321" s="96" t="n">
        <v>45600</v>
      </c>
      <c r="G321" s="21" t="s">
        <v>1095</v>
      </c>
      <c r="H321" s="21" t="s">
        <v>1096</v>
      </c>
      <c r="I321" s="20" t="s">
        <v>21</v>
      </c>
      <c r="J321" s="44" t="s">
        <v>1097</v>
      </c>
      <c r="K321" s="21" t="s">
        <v>1098</v>
      </c>
      <c r="L321" s="45" t="s">
        <v>1099</v>
      </c>
    </row>
    <row r="322" customFormat="false" ht="39.6" hidden="false" customHeight="false" outlineLevel="0" collapsed="false">
      <c r="A322" s="20" t="s">
        <v>1044</v>
      </c>
      <c r="B322" s="20" t="s">
        <v>1045</v>
      </c>
      <c r="C322" s="26" t="s">
        <v>54</v>
      </c>
      <c r="D322" s="21" t="s">
        <v>1100</v>
      </c>
      <c r="E322" s="21" t="s">
        <v>1101</v>
      </c>
      <c r="F322" s="96" t="s">
        <v>1102</v>
      </c>
      <c r="G322" s="21" t="s">
        <v>1095</v>
      </c>
      <c r="H322" s="21" t="s">
        <v>1096</v>
      </c>
      <c r="I322" s="20" t="s">
        <v>21</v>
      </c>
      <c r="J322" s="44" t="s">
        <v>1097</v>
      </c>
      <c r="K322" s="21" t="s">
        <v>1098</v>
      </c>
      <c r="L322" s="45" t="s">
        <v>1099</v>
      </c>
    </row>
    <row r="323" customFormat="false" ht="26.4" hidden="false" customHeight="false" outlineLevel="0" collapsed="false">
      <c r="A323" s="20" t="s">
        <v>1044</v>
      </c>
      <c r="B323" s="20" t="s">
        <v>1045</v>
      </c>
      <c r="C323" s="26" t="s">
        <v>47</v>
      </c>
      <c r="D323" s="21" t="s">
        <v>1103</v>
      </c>
      <c r="E323" s="21" t="s">
        <v>1104</v>
      </c>
      <c r="F323" s="22" t="n">
        <v>45585</v>
      </c>
      <c r="G323" s="21" t="s">
        <v>1105</v>
      </c>
      <c r="H323" s="21" t="s">
        <v>1105</v>
      </c>
      <c r="I323" s="20" t="s">
        <v>21</v>
      </c>
      <c r="J323" s="23"/>
      <c r="K323" s="21" t="s">
        <v>1106</v>
      </c>
      <c r="L323" s="26"/>
    </row>
    <row r="324" customFormat="false" ht="26.4" hidden="false" customHeight="false" outlineLevel="0" collapsed="false">
      <c r="A324" s="20" t="s">
        <v>1044</v>
      </c>
      <c r="B324" s="20" t="s">
        <v>1045</v>
      </c>
      <c r="C324" s="26" t="s">
        <v>47</v>
      </c>
      <c r="D324" s="21" t="s">
        <v>48</v>
      </c>
      <c r="E324" s="21" t="s">
        <v>1107</v>
      </c>
      <c r="F324" s="22" t="s">
        <v>1108</v>
      </c>
      <c r="G324" s="21" t="s">
        <v>1105</v>
      </c>
      <c r="H324" s="21" t="s">
        <v>1105</v>
      </c>
      <c r="I324" s="20" t="s">
        <v>21</v>
      </c>
      <c r="J324" s="23"/>
      <c r="K324" s="21" t="s">
        <v>1106</v>
      </c>
      <c r="L324" s="24"/>
    </row>
    <row r="325" s="53" customFormat="true" ht="50.1" hidden="false" customHeight="true" outlineLevel="0" collapsed="false">
      <c r="A325" s="97" t="s">
        <v>1109</v>
      </c>
      <c r="B325" s="98" t="str">
        <f aca="false">IF(A325="奥州市","おうしゅうし","")</f>
        <v>おうしゅうし</v>
      </c>
      <c r="C325" s="99" t="s">
        <v>62</v>
      </c>
      <c r="D325" s="100" t="s">
        <v>1110</v>
      </c>
      <c r="E325" s="100" t="s">
        <v>1111</v>
      </c>
      <c r="F325" s="101" t="s">
        <v>1112</v>
      </c>
      <c r="G325" s="102" t="s">
        <v>1113</v>
      </c>
      <c r="H325" s="102" t="s">
        <v>1113</v>
      </c>
      <c r="I325" s="97" t="s">
        <v>21</v>
      </c>
      <c r="J325" s="102"/>
      <c r="K325" s="103" t="s">
        <v>1114</v>
      </c>
      <c r="L325" s="102"/>
      <c r="M325" s="104"/>
      <c r="N325" s="104"/>
    </row>
    <row r="326" s="53" customFormat="true" ht="50.1" hidden="false" customHeight="true" outlineLevel="0" collapsed="false">
      <c r="A326" s="97" t="s">
        <v>1109</v>
      </c>
      <c r="B326" s="98" t="str">
        <f aca="false">IF(A326="奥州市","おうしゅうし","")</f>
        <v>おうしゅうし</v>
      </c>
      <c r="C326" s="99" t="s">
        <v>62</v>
      </c>
      <c r="D326" s="100" t="s">
        <v>1115</v>
      </c>
      <c r="E326" s="100" t="s">
        <v>1116</v>
      </c>
      <c r="F326" s="101" t="s">
        <v>1117</v>
      </c>
      <c r="G326" s="102" t="s">
        <v>1113</v>
      </c>
      <c r="H326" s="102" t="s">
        <v>1113</v>
      </c>
      <c r="I326" s="97" t="s">
        <v>21</v>
      </c>
      <c r="J326" s="102"/>
      <c r="K326" s="103" t="s">
        <v>1114</v>
      </c>
      <c r="L326" s="102"/>
      <c r="M326" s="104"/>
      <c r="N326" s="104"/>
    </row>
    <row r="327" s="53" customFormat="true" ht="50.1" hidden="false" customHeight="true" outlineLevel="0" collapsed="false">
      <c r="A327" s="97" t="s">
        <v>1109</v>
      </c>
      <c r="B327" s="98" t="str">
        <f aca="false">IF(A327="奥州市","おうしゅうし","")</f>
        <v>おうしゅうし</v>
      </c>
      <c r="C327" s="99" t="s">
        <v>62</v>
      </c>
      <c r="D327" s="100" t="s">
        <v>1118</v>
      </c>
      <c r="E327" s="100" t="s">
        <v>1119</v>
      </c>
      <c r="F327" s="101" t="s">
        <v>1120</v>
      </c>
      <c r="G327" s="102" t="s">
        <v>1113</v>
      </c>
      <c r="H327" s="102" t="s">
        <v>1113</v>
      </c>
      <c r="I327" s="97" t="s">
        <v>21</v>
      </c>
      <c r="J327" s="102"/>
      <c r="K327" s="103" t="s">
        <v>1114</v>
      </c>
      <c r="L327" s="102"/>
      <c r="M327" s="104"/>
      <c r="N327" s="104"/>
    </row>
    <row r="328" s="53" customFormat="true" ht="50.1" hidden="false" customHeight="true" outlineLevel="0" collapsed="false">
      <c r="A328" s="97" t="s">
        <v>1109</v>
      </c>
      <c r="B328" s="98" t="str">
        <f aca="false">IF(A328="奥州市","おうしゅうし","")</f>
        <v>おうしゅうし</v>
      </c>
      <c r="C328" s="99" t="s">
        <v>62</v>
      </c>
      <c r="D328" s="100" t="s">
        <v>1121</v>
      </c>
      <c r="E328" s="100" t="s">
        <v>1122</v>
      </c>
      <c r="F328" s="101" t="s">
        <v>1123</v>
      </c>
      <c r="G328" s="102" t="s">
        <v>1113</v>
      </c>
      <c r="H328" s="102" t="s">
        <v>1113</v>
      </c>
      <c r="I328" s="97" t="s">
        <v>21</v>
      </c>
      <c r="J328" s="102"/>
      <c r="K328" s="103" t="s">
        <v>1114</v>
      </c>
      <c r="L328" s="102"/>
      <c r="M328" s="104"/>
      <c r="N328" s="104"/>
    </row>
    <row r="329" s="53" customFormat="true" ht="50.1" hidden="false" customHeight="true" outlineLevel="0" collapsed="false">
      <c r="A329" s="97" t="s">
        <v>1109</v>
      </c>
      <c r="B329" s="98" t="str">
        <f aca="false">IF(A329="奥州市","おうしゅうし","")</f>
        <v>おうしゅうし</v>
      </c>
      <c r="C329" s="99" t="s">
        <v>62</v>
      </c>
      <c r="D329" s="100" t="s">
        <v>1124</v>
      </c>
      <c r="E329" s="100" t="s">
        <v>1125</v>
      </c>
      <c r="F329" s="101" t="s">
        <v>1126</v>
      </c>
      <c r="G329" s="102" t="s">
        <v>1113</v>
      </c>
      <c r="H329" s="102" t="s">
        <v>1113</v>
      </c>
      <c r="I329" s="97" t="s">
        <v>21</v>
      </c>
      <c r="J329" s="102"/>
      <c r="K329" s="103" t="s">
        <v>1114</v>
      </c>
      <c r="L329" s="102"/>
      <c r="M329" s="104"/>
      <c r="N329" s="104"/>
    </row>
    <row r="330" s="53" customFormat="true" ht="50.1" hidden="false" customHeight="true" outlineLevel="0" collapsed="false">
      <c r="A330" s="97" t="s">
        <v>1109</v>
      </c>
      <c r="B330" s="98" t="str">
        <f aca="false">IF(A330="奥州市","おうしゅうし","")</f>
        <v>おうしゅうし</v>
      </c>
      <c r="C330" s="99" t="s">
        <v>62</v>
      </c>
      <c r="D330" s="100" t="s">
        <v>1127</v>
      </c>
      <c r="E330" s="100" t="s">
        <v>1128</v>
      </c>
      <c r="F330" s="101" t="s">
        <v>1129</v>
      </c>
      <c r="G330" s="102" t="s">
        <v>1113</v>
      </c>
      <c r="H330" s="102" t="s">
        <v>1113</v>
      </c>
      <c r="I330" s="97" t="s">
        <v>21</v>
      </c>
      <c r="J330" s="102"/>
      <c r="K330" s="103" t="s">
        <v>1114</v>
      </c>
      <c r="L330" s="102"/>
      <c r="M330" s="104"/>
      <c r="N330" s="104"/>
    </row>
    <row r="331" s="53" customFormat="true" ht="50.1" hidden="false" customHeight="true" outlineLevel="0" collapsed="false">
      <c r="A331" s="97" t="s">
        <v>1109</v>
      </c>
      <c r="B331" s="98" t="str">
        <f aca="false">IF(A331="奥州市","おうしゅうし","")</f>
        <v>おうしゅうし</v>
      </c>
      <c r="C331" s="99" t="s">
        <v>62</v>
      </c>
      <c r="D331" s="100" t="s">
        <v>1130</v>
      </c>
      <c r="E331" s="100" t="s">
        <v>1131</v>
      </c>
      <c r="F331" s="101" t="s">
        <v>1132</v>
      </c>
      <c r="G331" s="102" t="s">
        <v>1113</v>
      </c>
      <c r="H331" s="102" t="s">
        <v>1113</v>
      </c>
      <c r="I331" s="97" t="s">
        <v>21</v>
      </c>
      <c r="J331" s="102"/>
      <c r="K331" s="103" t="s">
        <v>1114</v>
      </c>
      <c r="L331" s="102"/>
      <c r="M331" s="104"/>
      <c r="N331" s="104"/>
    </row>
    <row r="332" customFormat="false" ht="52.8" hidden="false" customHeight="false" outlineLevel="0" collapsed="false">
      <c r="A332" s="105" t="s">
        <v>1109</v>
      </c>
      <c r="B332" s="106" t="str">
        <f aca="false">IF(A332="奥州市","おうしゅうし","")</f>
        <v>おうしゅうし</v>
      </c>
      <c r="C332" s="95" t="s">
        <v>731</v>
      </c>
      <c r="D332" s="45" t="s">
        <v>1133</v>
      </c>
      <c r="E332" s="45" t="s">
        <v>1134</v>
      </c>
      <c r="F332" s="107" t="n">
        <v>45599</v>
      </c>
      <c r="G332" s="45" t="s">
        <v>1135</v>
      </c>
      <c r="H332" s="45" t="s">
        <v>1136</v>
      </c>
      <c r="I332" s="20" t="s">
        <v>21</v>
      </c>
      <c r="J332" s="108" t="s">
        <v>1137</v>
      </c>
      <c r="K332" s="21" t="s">
        <v>1138</v>
      </c>
      <c r="L332" s="24"/>
    </row>
    <row r="333" customFormat="false" ht="52.8" hidden="false" customHeight="false" outlineLevel="0" collapsed="false">
      <c r="A333" s="105" t="s">
        <v>1109</v>
      </c>
      <c r="B333" s="106" t="str">
        <f aca="false">IF(A333="奥州市","おうしゅうし","")</f>
        <v>おうしゅうし</v>
      </c>
      <c r="C333" s="95" t="s">
        <v>54</v>
      </c>
      <c r="D333" s="45" t="s">
        <v>1139</v>
      </c>
      <c r="E333" s="45" t="s">
        <v>1140</v>
      </c>
      <c r="F333" s="107" t="s">
        <v>1141</v>
      </c>
      <c r="G333" s="45" t="s">
        <v>1142</v>
      </c>
      <c r="H333" s="45" t="s">
        <v>1142</v>
      </c>
      <c r="I333" s="20"/>
      <c r="J333" s="108" t="s">
        <v>1143</v>
      </c>
      <c r="K333" s="21" t="s">
        <v>1144</v>
      </c>
      <c r="L333" s="24"/>
    </row>
    <row r="334" customFormat="false" ht="39.6" hidden="false" customHeight="false" outlineLevel="0" collapsed="false">
      <c r="A334" s="105" t="s">
        <v>1109</v>
      </c>
      <c r="B334" s="106" t="str">
        <f aca="false">IF(A334="奥州市","おうしゅうし","")</f>
        <v>おうしゅうし</v>
      </c>
      <c r="C334" s="95" t="s">
        <v>54</v>
      </c>
      <c r="D334" s="45" t="s">
        <v>1145</v>
      </c>
      <c r="E334" s="45" t="s">
        <v>1146</v>
      </c>
      <c r="F334" s="107" t="s">
        <v>1147</v>
      </c>
      <c r="G334" s="45" t="s">
        <v>1148</v>
      </c>
      <c r="H334" s="45" t="s">
        <v>1148</v>
      </c>
      <c r="I334" s="20"/>
      <c r="J334" s="108" t="s">
        <v>1149</v>
      </c>
      <c r="K334" s="21" t="s">
        <v>1150</v>
      </c>
      <c r="L334" s="24"/>
    </row>
    <row r="335" customFormat="false" ht="39.6" hidden="false" customHeight="false" outlineLevel="0" collapsed="false">
      <c r="A335" s="109" t="s">
        <v>1109</v>
      </c>
      <c r="B335" s="106" t="str">
        <f aca="false">IF(A335="奥州市","おうしゅうし","")</f>
        <v>おうしゅうし</v>
      </c>
      <c r="C335" s="110" t="s">
        <v>54</v>
      </c>
      <c r="D335" s="45" t="s">
        <v>1151</v>
      </c>
      <c r="E335" s="45" t="s">
        <v>1152</v>
      </c>
      <c r="F335" s="107" t="s">
        <v>1153</v>
      </c>
      <c r="G335" s="45" t="s">
        <v>1148</v>
      </c>
      <c r="H335" s="45" t="s">
        <v>1148</v>
      </c>
      <c r="I335" s="111"/>
      <c r="J335" s="108" t="s">
        <v>1149</v>
      </c>
      <c r="K335" s="21" t="s">
        <v>1150</v>
      </c>
      <c r="L335" s="24"/>
    </row>
    <row r="336" customFormat="false" ht="26.4" hidden="false" customHeight="false" outlineLevel="0" collapsed="false">
      <c r="A336" s="109" t="s">
        <v>1109</v>
      </c>
      <c r="B336" s="106" t="str">
        <f aca="false">IF(A336="奥州市","おうしゅうし","")</f>
        <v>おうしゅうし</v>
      </c>
      <c r="C336" s="110" t="s">
        <v>731</v>
      </c>
      <c r="D336" s="45" t="s">
        <v>1154</v>
      </c>
      <c r="E336" s="45" t="s">
        <v>1155</v>
      </c>
      <c r="F336" s="107" t="s">
        <v>1156</v>
      </c>
      <c r="G336" s="45" t="s">
        <v>1157</v>
      </c>
      <c r="H336" s="45" t="s">
        <v>1157</v>
      </c>
      <c r="I336" s="111"/>
      <c r="J336" s="24"/>
      <c r="K336" s="21" t="s">
        <v>1158</v>
      </c>
      <c r="L336" s="24"/>
    </row>
    <row r="337" customFormat="false" ht="52.8" hidden="false" customHeight="false" outlineLevel="0" collapsed="false">
      <c r="A337" s="109" t="s">
        <v>1109</v>
      </c>
      <c r="B337" s="106" t="str">
        <f aca="false">IF(A337="奥州市","おうしゅうし","")</f>
        <v>おうしゅうし</v>
      </c>
      <c r="C337" s="110" t="s">
        <v>731</v>
      </c>
      <c r="D337" s="45" t="s">
        <v>1159</v>
      </c>
      <c r="E337" s="45" t="s">
        <v>1160</v>
      </c>
      <c r="F337" s="107" t="s">
        <v>1161</v>
      </c>
      <c r="G337" s="45" t="s">
        <v>1162</v>
      </c>
      <c r="H337" s="45" t="s">
        <v>1163</v>
      </c>
      <c r="I337" s="106" t="s">
        <v>1164</v>
      </c>
      <c r="J337" s="108" t="s">
        <v>1165</v>
      </c>
      <c r="K337" s="21" t="s">
        <v>1166</v>
      </c>
      <c r="L337" s="24"/>
    </row>
    <row r="338" customFormat="false" ht="52.8" hidden="false" customHeight="false" outlineLevel="0" collapsed="false">
      <c r="A338" s="109" t="s">
        <v>1109</v>
      </c>
      <c r="B338" s="106" t="str">
        <f aca="false">IF(A338="奥州市","おうしゅうし","")</f>
        <v>おうしゅうし</v>
      </c>
      <c r="C338" s="110" t="s">
        <v>731</v>
      </c>
      <c r="D338" s="45" t="s">
        <v>1167</v>
      </c>
      <c r="E338" s="45" t="s">
        <v>1168</v>
      </c>
      <c r="F338" s="107" t="n">
        <v>45592</v>
      </c>
      <c r="G338" s="45" t="s">
        <v>1169</v>
      </c>
      <c r="H338" s="45" t="s">
        <v>1163</v>
      </c>
      <c r="I338" s="111" t="s">
        <v>1170</v>
      </c>
      <c r="J338" s="108" t="s">
        <v>1165</v>
      </c>
      <c r="K338" s="21" t="s">
        <v>1166</v>
      </c>
      <c r="L338" s="24"/>
    </row>
    <row r="339" customFormat="false" ht="66" hidden="false" customHeight="false" outlineLevel="0" collapsed="false">
      <c r="A339" s="109" t="s">
        <v>1109</v>
      </c>
      <c r="B339" s="106" t="str">
        <f aca="false">IF(A339="奥州市","おうしゅうし","")</f>
        <v>おうしゅうし</v>
      </c>
      <c r="C339" s="110" t="s">
        <v>54</v>
      </c>
      <c r="D339" s="45" t="s">
        <v>1171</v>
      </c>
      <c r="E339" s="45" t="s">
        <v>1172</v>
      </c>
      <c r="F339" s="107" t="s">
        <v>1173</v>
      </c>
      <c r="G339" s="45" t="s">
        <v>1174</v>
      </c>
      <c r="H339" s="45" t="s">
        <v>1175</v>
      </c>
      <c r="I339" s="112" t="s">
        <v>21</v>
      </c>
      <c r="J339" s="108" t="s">
        <v>1176</v>
      </c>
      <c r="K339" s="37" t="s">
        <v>1177</v>
      </c>
      <c r="L339" s="24"/>
    </row>
    <row r="340" customFormat="false" ht="66" hidden="false" customHeight="false" outlineLevel="0" collapsed="false">
      <c r="A340" s="109" t="s">
        <v>1109</v>
      </c>
      <c r="B340" s="106" t="str">
        <f aca="false">IF(A340="奥州市","おうしゅうし","")</f>
        <v>おうしゅうし</v>
      </c>
      <c r="C340" s="110" t="s">
        <v>54</v>
      </c>
      <c r="D340" s="45" t="s">
        <v>1178</v>
      </c>
      <c r="E340" s="45" t="s">
        <v>1179</v>
      </c>
      <c r="F340" s="107" t="n">
        <v>45592</v>
      </c>
      <c r="G340" s="45" t="s">
        <v>1180</v>
      </c>
      <c r="H340" s="45" t="s">
        <v>1175</v>
      </c>
      <c r="I340" s="112" t="s">
        <v>21</v>
      </c>
      <c r="J340" s="108" t="s">
        <v>1176</v>
      </c>
      <c r="K340" s="37" t="s">
        <v>1177</v>
      </c>
      <c r="L340" s="45" t="s">
        <v>1181</v>
      </c>
    </row>
    <row r="341" customFormat="false" ht="52.8" hidden="false" customHeight="false" outlineLevel="0" collapsed="false">
      <c r="A341" s="109" t="s">
        <v>1109</v>
      </c>
      <c r="B341" s="106" t="str">
        <f aca="false">IF(A341="奥州市","おうしゅうし","")</f>
        <v>おうしゅうし</v>
      </c>
      <c r="C341" s="110" t="s">
        <v>1182</v>
      </c>
      <c r="D341" s="45" t="s">
        <v>1183</v>
      </c>
      <c r="E341" s="45" t="s">
        <v>1184</v>
      </c>
      <c r="F341" s="107" t="s">
        <v>1185</v>
      </c>
      <c r="G341" s="45" t="s">
        <v>1186</v>
      </c>
      <c r="H341" s="45" t="s">
        <v>1186</v>
      </c>
      <c r="I341" s="111"/>
      <c r="J341" s="108" t="s">
        <v>1187</v>
      </c>
      <c r="K341" s="21" t="s">
        <v>1188</v>
      </c>
      <c r="L341" s="45" t="s">
        <v>1189</v>
      </c>
    </row>
    <row r="342" customFormat="false" ht="52.8" hidden="false" customHeight="false" outlineLevel="0" collapsed="false">
      <c r="A342" s="109" t="s">
        <v>1109</v>
      </c>
      <c r="B342" s="106" t="str">
        <f aca="false">IF(A342="奥州市","おうしゅうし","")</f>
        <v>おうしゅうし</v>
      </c>
      <c r="C342" s="110" t="s">
        <v>731</v>
      </c>
      <c r="D342" s="45" t="s">
        <v>1190</v>
      </c>
      <c r="E342" s="45" t="s">
        <v>1191</v>
      </c>
      <c r="F342" s="107" t="s">
        <v>1192</v>
      </c>
      <c r="G342" s="45" t="s">
        <v>1186</v>
      </c>
      <c r="H342" s="45" t="s">
        <v>1193</v>
      </c>
      <c r="I342" s="112" t="s">
        <v>21</v>
      </c>
      <c r="J342" s="108" t="s">
        <v>1187</v>
      </c>
      <c r="K342" s="21" t="s">
        <v>1194</v>
      </c>
      <c r="L342" s="45" t="s">
        <v>1195</v>
      </c>
    </row>
    <row r="343" customFormat="false" ht="52.8" hidden="false" customHeight="false" outlineLevel="0" collapsed="false">
      <c r="A343" s="109" t="s">
        <v>1109</v>
      </c>
      <c r="B343" s="106" t="str">
        <f aca="false">IF(A343="奥州市","おうしゅうし","")</f>
        <v>おうしゅうし</v>
      </c>
      <c r="C343" s="110" t="s">
        <v>1182</v>
      </c>
      <c r="D343" s="45" t="s">
        <v>1196</v>
      </c>
      <c r="E343" s="45" t="s">
        <v>1197</v>
      </c>
      <c r="F343" s="107" t="n">
        <v>45598</v>
      </c>
      <c r="G343" s="45" t="s">
        <v>1186</v>
      </c>
      <c r="H343" s="45" t="s">
        <v>1186</v>
      </c>
      <c r="I343" s="112" t="s">
        <v>21</v>
      </c>
      <c r="J343" s="108" t="s">
        <v>1187</v>
      </c>
      <c r="K343" s="21" t="s">
        <v>1188</v>
      </c>
      <c r="L343" s="45" t="s">
        <v>1195</v>
      </c>
    </row>
    <row r="344" customFormat="false" ht="52.8" hidden="false" customHeight="false" outlineLevel="0" collapsed="false">
      <c r="A344" s="109" t="s">
        <v>1109</v>
      </c>
      <c r="B344" s="106" t="str">
        <f aca="false">IF(A344="奥州市","おうしゅうし","")</f>
        <v>おうしゅうし</v>
      </c>
      <c r="C344" s="110" t="s">
        <v>731</v>
      </c>
      <c r="D344" s="45" t="s">
        <v>1198</v>
      </c>
      <c r="E344" s="45" t="s">
        <v>1199</v>
      </c>
      <c r="F344" s="107" t="n">
        <v>45605</v>
      </c>
      <c r="G344" s="45" t="s">
        <v>1186</v>
      </c>
      <c r="H344" s="45" t="s">
        <v>1186</v>
      </c>
      <c r="I344" s="112" t="s">
        <v>21</v>
      </c>
      <c r="J344" s="108" t="s">
        <v>1187</v>
      </c>
      <c r="K344" s="21" t="s">
        <v>1188</v>
      </c>
      <c r="L344" s="45" t="s">
        <v>1200</v>
      </c>
    </row>
    <row r="345" customFormat="false" ht="52.8" hidden="false" customHeight="false" outlineLevel="0" collapsed="false">
      <c r="A345" s="109" t="s">
        <v>1109</v>
      </c>
      <c r="B345" s="106" t="str">
        <f aca="false">IF(A345="奥州市","おうしゅうし","")</f>
        <v>おうしゅうし</v>
      </c>
      <c r="C345" s="110" t="s">
        <v>731</v>
      </c>
      <c r="D345" s="45" t="s">
        <v>1201</v>
      </c>
      <c r="E345" s="45" t="s">
        <v>1202</v>
      </c>
      <c r="F345" s="107" t="s">
        <v>1203</v>
      </c>
      <c r="G345" s="45" t="s">
        <v>1186</v>
      </c>
      <c r="H345" s="45" t="s">
        <v>1204</v>
      </c>
      <c r="I345" s="111"/>
      <c r="J345" s="108" t="s">
        <v>1187</v>
      </c>
      <c r="K345" s="21" t="s">
        <v>1205</v>
      </c>
      <c r="L345" s="45" t="s">
        <v>1189</v>
      </c>
    </row>
    <row r="346" customFormat="false" ht="26.4" hidden="false" customHeight="false" outlineLevel="0" collapsed="false">
      <c r="A346" s="105" t="s">
        <v>1109</v>
      </c>
      <c r="B346" s="106" t="str">
        <f aca="false">IF(A346="奥州市","おうしゅうし","")</f>
        <v>おうしゅうし</v>
      </c>
      <c r="C346" s="95" t="s">
        <v>47</v>
      </c>
      <c r="D346" s="45" t="s">
        <v>1206</v>
      </c>
      <c r="E346" s="45" t="s">
        <v>1207</v>
      </c>
      <c r="F346" s="107" t="n">
        <v>45573</v>
      </c>
      <c r="G346" s="45" t="s">
        <v>1208</v>
      </c>
      <c r="H346" s="45" t="s">
        <v>1208</v>
      </c>
      <c r="I346" s="20" t="s">
        <v>21</v>
      </c>
      <c r="J346" s="44" t="s">
        <v>1209</v>
      </c>
      <c r="K346" s="21" t="s">
        <v>1210</v>
      </c>
      <c r="L346" s="24"/>
    </row>
    <row r="347" customFormat="false" ht="26.4" hidden="false" customHeight="false" outlineLevel="0" collapsed="false">
      <c r="A347" s="105" t="s">
        <v>1109</v>
      </c>
      <c r="B347" s="106" t="str">
        <f aca="false">IF(A347="奥州市","おうしゅうし","")</f>
        <v>おうしゅうし</v>
      </c>
      <c r="C347" s="95" t="s">
        <v>47</v>
      </c>
      <c r="D347" s="45" t="s">
        <v>1211</v>
      </c>
      <c r="E347" s="45" t="s">
        <v>1212</v>
      </c>
      <c r="F347" s="107" t="n">
        <v>45618</v>
      </c>
      <c r="G347" s="45" t="s">
        <v>1213</v>
      </c>
      <c r="H347" s="45" t="s">
        <v>1214</v>
      </c>
      <c r="I347" s="20" t="s">
        <v>21</v>
      </c>
      <c r="J347" s="24"/>
      <c r="K347" s="21" t="s">
        <v>1215</v>
      </c>
      <c r="L347" s="24"/>
    </row>
    <row r="348" customFormat="false" ht="26.4" hidden="false" customHeight="false" outlineLevel="0" collapsed="false">
      <c r="A348" s="105" t="s">
        <v>1109</v>
      </c>
      <c r="B348" s="106" t="str">
        <f aca="false">IF(A348="奥州市","おうしゅうし","")</f>
        <v>おうしゅうし</v>
      </c>
      <c r="C348" s="95" t="s">
        <v>47</v>
      </c>
      <c r="D348" s="45" t="s">
        <v>229</v>
      </c>
      <c r="E348" s="45" t="s">
        <v>1216</v>
      </c>
      <c r="F348" s="107" t="n">
        <v>45584</v>
      </c>
      <c r="G348" s="45" t="s">
        <v>1217</v>
      </c>
      <c r="H348" s="45" t="s">
        <v>1218</v>
      </c>
      <c r="I348" s="20" t="s">
        <v>21</v>
      </c>
      <c r="J348" s="24"/>
      <c r="K348" s="21" t="s">
        <v>1219</v>
      </c>
      <c r="L348" s="24"/>
    </row>
    <row r="349" customFormat="false" ht="26.4" hidden="false" customHeight="false" outlineLevel="0" collapsed="false">
      <c r="A349" s="105" t="s">
        <v>1109</v>
      </c>
      <c r="B349" s="106" t="str">
        <f aca="false">IF(A349="奥州市","おうしゅうし","")</f>
        <v>おうしゅうし</v>
      </c>
      <c r="C349" s="95" t="s">
        <v>47</v>
      </c>
      <c r="D349" s="45" t="s">
        <v>1220</v>
      </c>
      <c r="E349" s="45" t="s">
        <v>1221</v>
      </c>
      <c r="F349" s="107" t="n">
        <v>45597</v>
      </c>
      <c r="G349" s="45" t="s">
        <v>1217</v>
      </c>
      <c r="H349" s="45" t="s">
        <v>1218</v>
      </c>
      <c r="I349" s="20" t="s">
        <v>21</v>
      </c>
      <c r="J349" s="24"/>
      <c r="K349" s="21" t="s">
        <v>1219</v>
      </c>
      <c r="L349" s="24"/>
    </row>
    <row r="350" customFormat="false" ht="26.4" hidden="false" customHeight="false" outlineLevel="0" collapsed="false">
      <c r="A350" s="105" t="s">
        <v>1109</v>
      </c>
      <c r="B350" s="106" t="str">
        <f aca="false">IF(A350="奥州市","おうしゅうし","")</f>
        <v>おうしゅうし</v>
      </c>
      <c r="C350" s="95" t="s">
        <v>47</v>
      </c>
      <c r="D350" s="45" t="s">
        <v>1222</v>
      </c>
      <c r="E350" s="45" t="s">
        <v>1223</v>
      </c>
      <c r="F350" s="107" t="n">
        <v>45584</v>
      </c>
      <c r="G350" s="45" t="s">
        <v>1224</v>
      </c>
      <c r="H350" s="45" t="s">
        <v>1225</v>
      </c>
      <c r="I350" s="20" t="s">
        <v>21</v>
      </c>
      <c r="J350" s="24"/>
      <c r="K350" s="21" t="s">
        <v>1226</v>
      </c>
      <c r="L350" s="24"/>
    </row>
    <row r="351" customFormat="false" ht="26.4" hidden="false" customHeight="false" outlineLevel="0" collapsed="false">
      <c r="A351" s="105" t="s">
        <v>1109</v>
      </c>
      <c r="B351" s="106" t="str">
        <f aca="false">IF(A351="奥州市","おうしゅうし","")</f>
        <v>おうしゅうし</v>
      </c>
      <c r="C351" s="95" t="s">
        <v>47</v>
      </c>
      <c r="D351" s="45" t="s">
        <v>511</v>
      </c>
      <c r="E351" s="45" t="s">
        <v>1227</v>
      </c>
      <c r="F351" s="107" t="n">
        <v>45595</v>
      </c>
      <c r="G351" s="45" t="s">
        <v>1228</v>
      </c>
      <c r="H351" s="45" t="s">
        <v>1224</v>
      </c>
      <c r="I351" s="20" t="s">
        <v>21</v>
      </c>
      <c r="J351" s="24"/>
      <c r="K351" s="21" t="s">
        <v>1226</v>
      </c>
      <c r="L351" s="24"/>
    </row>
    <row r="352" customFormat="false" ht="26.4" hidden="false" customHeight="false" outlineLevel="0" collapsed="false">
      <c r="A352" s="105" t="s">
        <v>1109</v>
      </c>
      <c r="B352" s="106" t="str">
        <f aca="false">IF(A352="奥州市","おうしゅうし","")</f>
        <v>おうしゅうし</v>
      </c>
      <c r="C352" s="95" t="s">
        <v>47</v>
      </c>
      <c r="D352" s="45" t="s">
        <v>1206</v>
      </c>
      <c r="E352" s="45" t="s">
        <v>1229</v>
      </c>
      <c r="F352" s="107" t="n">
        <v>45611</v>
      </c>
      <c r="G352" s="45" t="s">
        <v>1224</v>
      </c>
      <c r="H352" s="45" t="s">
        <v>1224</v>
      </c>
      <c r="I352" s="20" t="s">
        <v>21</v>
      </c>
      <c r="J352" s="24"/>
      <c r="K352" s="21" t="s">
        <v>1226</v>
      </c>
      <c r="L352" s="24"/>
    </row>
    <row r="353" customFormat="false" ht="26.4" hidden="false" customHeight="false" outlineLevel="0" collapsed="false">
      <c r="A353" s="105" t="s">
        <v>1109</v>
      </c>
      <c r="B353" s="106" t="str">
        <f aca="false">IF(A353="奥州市","おうしゅうし","")</f>
        <v>おうしゅうし</v>
      </c>
      <c r="C353" s="95" t="s">
        <v>47</v>
      </c>
      <c r="D353" s="45" t="s">
        <v>229</v>
      </c>
      <c r="E353" s="45" t="s">
        <v>1230</v>
      </c>
      <c r="F353" s="107" t="n">
        <v>45584</v>
      </c>
      <c r="G353" s="45" t="s">
        <v>1231</v>
      </c>
      <c r="H353" s="45" t="s">
        <v>1231</v>
      </c>
      <c r="I353" s="20" t="s">
        <v>21</v>
      </c>
      <c r="J353" s="24"/>
      <c r="K353" s="21" t="s">
        <v>1232</v>
      </c>
      <c r="L353" s="24"/>
    </row>
    <row r="354" customFormat="false" ht="26.4" hidden="false" customHeight="false" outlineLevel="0" collapsed="false">
      <c r="A354" s="105" t="s">
        <v>1109</v>
      </c>
      <c r="B354" s="106" t="str">
        <f aca="false">IF(A354="奥州市","おうしゅうし","")</f>
        <v>おうしゅうし</v>
      </c>
      <c r="C354" s="95" t="s">
        <v>47</v>
      </c>
      <c r="D354" s="45" t="s">
        <v>511</v>
      </c>
      <c r="E354" s="45" t="s">
        <v>1233</v>
      </c>
      <c r="F354" s="107" t="n">
        <v>45604</v>
      </c>
      <c r="G354" s="45" t="s">
        <v>1231</v>
      </c>
      <c r="H354" s="45" t="s">
        <v>1231</v>
      </c>
      <c r="I354" s="20" t="s">
        <v>21</v>
      </c>
      <c r="J354" s="24"/>
      <c r="K354" s="21" t="s">
        <v>1232</v>
      </c>
      <c r="L354" s="24"/>
    </row>
    <row r="355" customFormat="false" ht="26.4" hidden="false" customHeight="false" outlineLevel="0" collapsed="false">
      <c r="A355" s="105" t="s">
        <v>1109</v>
      </c>
      <c r="B355" s="106" t="str">
        <f aca="false">IF(A355="奥州市","おうしゅうし","")</f>
        <v>おうしゅうし</v>
      </c>
      <c r="C355" s="95" t="s">
        <v>47</v>
      </c>
      <c r="D355" s="45" t="s">
        <v>1206</v>
      </c>
      <c r="E355" s="45" t="s">
        <v>1234</v>
      </c>
      <c r="F355" s="107" t="n">
        <v>45617</v>
      </c>
      <c r="G355" s="45" t="s">
        <v>1231</v>
      </c>
      <c r="H355" s="45" t="s">
        <v>1231</v>
      </c>
      <c r="I355" s="20" t="s">
        <v>21</v>
      </c>
      <c r="J355" s="24"/>
      <c r="K355" s="21" t="s">
        <v>1232</v>
      </c>
      <c r="L355" s="24"/>
    </row>
    <row r="356" customFormat="false" ht="26.4" hidden="false" customHeight="false" outlineLevel="0" collapsed="false">
      <c r="A356" s="105" t="s">
        <v>1109</v>
      </c>
      <c r="B356" s="106" t="str">
        <f aca="false">IF(A356="奥州市","おうしゅうし","")</f>
        <v>おうしゅうし</v>
      </c>
      <c r="C356" s="95" t="s">
        <v>47</v>
      </c>
      <c r="D356" s="45" t="s">
        <v>229</v>
      </c>
      <c r="E356" s="45" t="s">
        <v>1235</v>
      </c>
      <c r="F356" s="107" t="n">
        <v>45584</v>
      </c>
      <c r="G356" s="45" t="s">
        <v>1236</v>
      </c>
      <c r="H356" s="45" t="s">
        <v>1236</v>
      </c>
      <c r="I356" s="20" t="s">
        <v>21</v>
      </c>
      <c r="J356" s="24"/>
      <c r="K356" s="21" t="s">
        <v>1237</v>
      </c>
      <c r="L356" s="24"/>
    </row>
    <row r="357" customFormat="false" ht="26.4" hidden="false" customHeight="false" outlineLevel="0" collapsed="false">
      <c r="A357" s="105" t="s">
        <v>1109</v>
      </c>
      <c r="B357" s="106" t="str">
        <f aca="false">IF(A357="奥州市","おうしゅうし","")</f>
        <v>おうしゅうし</v>
      </c>
      <c r="C357" s="95" t="s">
        <v>47</v>
      </c>
      <c r="D357" s="45" t="s">
        <v>1238</v>
      </c>
      <c r="E357" s="45" t="s">
        <v>1239</v>
      </c>
      <c r="F357" s="107" t="n">
        <v>45602</v>
      </c>
      <c r="G357" s="45" t="s">
        <v>1236</v>
      </c>
      <c r="H357" s="45" t="s">
        <v>1236</v>
      </c>
      <c r="I357" s="20" t="s">
        <v>21</v>
      </c>
      <c r="J357" s="24"/>
      <c r="K357" s="21" t="s">
        <v>1237</v>
      </c>
      <c r="L357" s="45" t="s">
        <v>1240</v>
      </c>
    </row>
    <row r="358" customFormat="false" ht="26.4" hidden="false" customHeight="false" outlineLevel="0" collapsed="false">
      <c r="A358" s="105" t="s">
        <v>1109</v>
      </c>
      <c r="B358" s="106" t="str">
        <f aca="false">IF(A358="奥州市","おうしゅうし","")</f>
        <v>おうしゅうし</v>
      </c>
      <c r="C358" s="24" t="s">
        <v>47</v>
      </c>
      <c r="D358" s="45" t="s">
        <v>1206</v>
      </c>
      <c r="E358" s="45" t="s">
        <v>1241</v>
      </c>
      <c r="F358" s="107" t="n">
        <v>45618</v>
      </c>
      <c r="G358" s="45" t="s">
        <v>1236</v>
      </c>
      <c r="H358" s="45" t="s">
        <v>1236</v>
      </c>
      <c r="I358" s="20" t="s">
        <v>21</v>
      </c>
      <c r="J358" s="24"/>
      <c r="K358" s="21" t="s">
        <v>1237</v>
      </c>
      <c r="L358" s="24"/>
    </row>
    <row r="359" customFormat="false" ht="26.4" hidden="false" customHeight="false" outlineLevel="0" collapsed="false">
      <c r="A359" s="105" t="s">
        <v>1109</v>
      </c>
      <c r="B359" s="106" t="str">
        <f aca="false">IF(A359="奥州市","おうしゅうし","")</f>
        <v>おうしゅうし</v>
      </c>
      <c r="C359" s="24" t="s">
        <v>47</v>
      </c>
      <c r="D359" s="45" t="s">
        <v>229</v>
      </c>
      <c r="E359" s="45" t="s">
        <v>1242</v>
      </c>
      <c r="F359" s="107" t="n">
        <v>45584</v>
      </c>
      <c r="G359" s="45" t="s">
        <v>1243</v>
      </c>
      <c r="H359" s="45" t="s">
        <v>1243</v>
      </c>
      <c r="I359" s="20" t="s">
        <v>21</v>
      </c>
      <c r="J359" s="24"/>
      <c r="K359" s="21" t="s">
        <v>1244</v>
      </c>
      <c r="L359" s="24"/>
    </row>
    <row r="360" customFormat="false" ht="26.4" hidden="false" customHeight="false" outlineLevel="0" collapsed="false">
      <c r="A360" s="105" t="s">
        <v>1109</v>
      </c>
      <c r="B360" s="106" t="str">
        <f aca="false">IF(A360="奥州市","おうしゅうし","")</f>
        <v>おうしゅうし</v>
      </c>
      <c r="C360" s="24" t="s">
        <v>47</v>
      </c>
      <c r="D360" s="45" t="s">
        <v>511</v>
      </c>
      <c r="E360" s="45" t="s">
        <v>1245</v>
      </c>
      <c r="F360" s="107" t="n">
        <v>45596</v>
      </c>
      <c r="G360" s="45" t="s">
        <v>1243</v>
      </c>
      <c r="H360" s="45" t="s">
        <v>1243</v>
      </c>
      <c r="I360" s="20" t="s">
        <v>21</v>
      </c>
      <c r="J360" s="24"/>
      <c r="K360" s="21" t="s">
        <v>1244</v>
      </c>
      <c r="L360" s="24"/>
    </row>
    <row r="361" customFormat="false" ht="39.6" hidden="false" customHeight="false" outlineLevel="0" collapsed="false">
      <c r="A361" s="105" t="s">
        <v>1109</v>
      </c>
      <c r="B361" s="106" t="str">
        <f aca="false">IF(A361="奥州市","おうしゅうし","")</f>
        <v>おうしゅうし</v>
      </c>
      <c r="C361" s="24" t="s">
        <v>47</v>
      </c>
      <c r="D361" s="45" t="s">
        <v>511</v>
      </c>
      <c r="E361" s="45" t="s">
        <v>1246</v>
      </c>
      <c r="F361" s="107" t="n">
        <v>45566</v>
      </c>
      <c r="G361" s="45" t="s">
        <v>1247</v>
      </c>
      <c r="H361" s="45" t="s">
        <v>1247</v>
      </c>
      <c r="I361" s="20" t="s">
        <v>21</v>
      </c>
      <c r="J361" s="24"/>
      <c r="K361" s="21" t="s">
        <v>1248</v>
      </c>
      <c r="L361" s="45" t="s">
        <v>1249</v>
      </c>
    </row>
    <row r="362" customFormat="false" ht="26.4" hidden="false" customHeight="false" outlineLevel="0" collapsed="false">
      <c r="A362" s="105" t="s">
        <v>1109</v>
      </c>
      <c r="B362" s="106" t="str">
        <f aca="false">IF(A362="奥州市","おうしゅうし","")</f>
        <v>おうしゅうし</v>
      </c>
      <c r="C362" s="24" t="s">
        <v>47</v>
      </c>
      <c r="D362" s="45" t="s">
        <v>229</v>
      </c>
      <c r="E362" s="45" t="s">
        <v>1250</v>
      </c>
      <c r="F362" s="107" t="n">
        <v>45591</v>
      </c>
      <c r="G362" s="45" t="s">
        <v>1247</v>
      </c>
      <c r="H362" s="45" t="s">
        <v>1247</v>
      </c>
      <c r="I362" s="20" t="s">
        <v>21</v>
      </c>
      <c r="J362" s="24"/>
      <c r="K362" s="21" t="s">
        <v>1248</v>
      </c>
      <c r="L362" s="24"/>
    </row>
    <row r="363" customFormat="false" ht="26.4" hidden="false" customHeight="false" outlineLevel="0" collapsed="false">
      <c r="A363" s="105" t="s">
        <v>1109</v>
      </c>
      <c r="B363" s="106" t="str">
        <f aca="false">IF(A363="奥州市","おうしゅうし","")</f>
        <v>おうしゅうし</v>
      </c>
      <c r="C363" s="24" t="s">
        <v>47</v>
      </c>
      <c r="D363" s="45" t="s">
        <v>1238</v>
      </c>
      <c r="E363" s="45" t="s">
        <v>1251</v>
      </c>
      <c r="F363" s="107" t="n">
        <v>45572</v>
      </c>
      <c r="G363" s="45" t="s">
        <v>1252</v>
      </c>
      <c r="H363" s="45" t="s">
        <v>1252</v>
      </c>
      <c r="I363" s="20" t="s">
        <v>21</v>
      </c>
      <c r="J363" s="24"/>
      <c r="K363" s="21" t="s">
        <v>1253</v>
      </c>
      <c r="L363" s="24"/>
    </row>
    <row r="364" customFormat="false" ht="26.4" hidden="false" customHeight="false" outlineLevel="0" collapsed="false">
      <c r="A364" s="105" t="s">
        <v>1109</v>
      </c>
      <c r="B364" s="106" t="str">
        <f aca="false">IF(A364="奥州市","おうしゅうし","")</f>
        <v>おうしゅうし</v>
      </c>
      <c r="C364" s="24" t="s">
        <v>47</v>
      </c>
      <c r="D364" s="45" t="s">
        <v>229</v>
      </c>
      <c r="E364" s="45" t="s">
        <v>1254</v>
      </c>
      <c r="F364" s="107" t="n">
        <v>45591</v>
      </c>
      <c r="G364" s="45" t="s">
        <v>1252</v>
      </c>
      <c r="H364" s="45" t="s">
        <v>1252</v>
      </c>
      <c r="I364" s="20" t="s">
        <v>21</v>
      </c>
      <c r="J364" s="24"/>
      <c r="K364" s="21" t="s">
        <v>1253</v>
      </c>
      <c r="L364" s="24"/>
    </row>
    <row r="365" customFormat="false" ht="26.4" hidden="false" customHeight="false" outlineLevel="0" collapsed="false">
      <c r="A365" s="105" t="s">
        <v>1109</v>
      </c>
      <c r="B365" s="106" t="str">
        <f aca="false">IF(A365="奥州市","おうしゅうし","")</f>
        <v>おうしゅうし</v>
      </c>
      <c r="C365" s="24" t="s">
        <v>47</v>
      </c>
      <c r="D365" s="45" t="s">
        <v>1255</v>
      </c>
      <c r="E365" s="45" t="s">
        <v>1256</v>
      </c>
      <c r="F365" s="107" t="s">
        <v>1257</v>
      </c>
      <c r="G365" s="45" t="s">
        <v>1258</v>
      </c>
      <c r="H365" s="45" t="s">
        <v>1258</v>
      </c>
      <c r="I365" s="20" t="s">
        <v>21</v>
      </c>
      <c r="J365" s="24"/>
      <c r="K365" s="21" t="s">
        <v>1259</v>
      </c>
      <c r="L365" s="45" t="s">
        <v>1260</v>
      </c>
    </row>
    <row r="366" customFormat="false" ht="26.4" hidden="false" customHeight="false" outlineLevel="0" collapsed="false">
      <c r="A366" s="105" t="s">
        <v>1109</v>
      </c>
      <c r="B366" s="106" t="str">
        <f aca="false">IF(A366="奥州市","おうしゅうし","")</f>
        <v>おうしゅうし</v>
      </c>
      <c r="C366" s="24" t="s">
        <v>47</v>
      </c>
      <c r="D366" s="45" t="s">
        <v>1261</v>
      </c>
      <c r="E366" s="45" t="s">
        <v>1262</v>
      </c>
      <c r="F366" s="107" t="n">
        <v>45591</v>
      </c>
      <c r="G366" s="45" t="s">
        <v>1263</v>
      </c>
      <c r="H366" s="45" t="s">
        <v>1263</v>
      </c>
      <c r="I366" s="20" t="s">
        <v>21</v>
      </c>
      <c r="J366" s="24"/>
      <c r="K366" s="21" t="s">
        <v>1264</v>
      </c>
      <c r="L366" s="24"/>
    </row>
    <row r="367" customFormat="false" ht="26.4" hidden="false" customHeight="false" outlineLevel="0" collapsed="false">
      <c r="A367" s="105" t="s">
        <v>1109</v>
      </c>
      <c r="B367" s="106" t="str">
        <f aca="false">IF(A367="奥州市","おうしゅうし","")</f>
        <v>おうしゅうし</v>
      </c>
      <c r="C367" s="24" t="s">
        <v>47</v>
      </c>
      <c r="D367" s="45" t="s">
        <v>1206</v>
      </c>
      <c r="E367" s="45" t="s">
        <v>1265</v>
      </c>
      <c r="F367" s="107" t="n">
        <v>45575</v>
      </c>
      <c r="G367" s="45" t="s">
        <v>1263</v>
      </c>
      <c r="H367" s="45" t="s">
        <v>1263</v>
      </c>
      <c r="I367" s="20" t="s">
        <v>21</v>
      </c>
      <c r="J367" s="24"/>
      <c r="K367" s="21" t="s">
        <v>1264</v>
      </c>
      <c r="L367" s="24"/>
    </row>
    <row r="368" customFormat="false" ht="26.4" hidden="false" customHeight="false" outlineLevel="0" collapsed="false">
      <c r="A368" s="105" t="s">
        <v>1109</v>
      </c>
      <c r="B368" s="106" t="str">
        <f aca="false">IF(A368="奥州市","おうしゅうし","")</f>
        <v>おうしゅうし</v>
      </c>
      <c r="C368" s="24" t="s">
        <v>47</v>
      </c>
      <c r="D368" s="45" t="s">
        <v>1266</v>
      </c>
      <c r="E368" s="45" t="s">
        <v>1267</v>
      </c>
      <c r="F368" s="107" t="n">
        <v>45591</v>
      </c>
      <c r="G368" s="45" t="s">
        <v>1268</v>
      </c>
      <c r="H368" s="45" t="s">
        <v>1268</v>
      </c>
      <c r="I368" s="20" t="s">
        <v>21</v>
      </c>
      <c r="J368" s="44" t="s">
        <v>1269</v>
      </c>
      <c r="K368" s="21" t="s">
        <v>1270</v>
      </c>
      <c r="L368" s="24"/>
    </row>
    <row r="369" customFormat="false" ht="39.6" hidden="false" customHeight="false" outlineLevel="0" collapsed="false">
      <c r="A369" s="20" t="s">
        <v>1109</v>
      </c>
      <c r="B369" s="20" t="s">
        <v>1271</v>
      </c>
      <c r="C369" s="26" t="s">
        <v>47</v>
      </c>
      <c r="D369" s="21" t="s">
        <v>1206</v>
      </c>
      <c r="E369" s="21" t="s">
        <v>1272</v>
      </c>
      <c r="F369" s="22" t="n">
        <v>45608</v>
      </c>
      <c r="G369" s="21" t="s">
        <v>1273</v>
      </c>
      <c r="H369" s="21" t="s">
        <v>1274</v>
      </c>
      <c r="I369" s="20" t="s">
        <v>21</v>
      </c>
      <c r="J369" s="27" t="s">
        <v>1275</v>
      </c>
      <c r="K369" s="94" t="s">
        <v>1276</v>
      </c>
      <c r="L369" s="45" t="s">
        <v>1277</v>
      </c>
    </row>
    <row r="370" customFormat="false" ht="52.8" hidden="false" customHeight="false" outlineLevel="0" collapsed="false">
      <c r="A370" s="20" t="s">
        <v>1109</v>
      </c>
      <c r="B370" s="20" t="s">
        <v>1271</v>
      </c>
      <c r="C370" s="26" t="s">
        <v>47</v>
      </c>
      <c r="D370" s="21" t="s">
        <v>48</v>
      </c>
      <c r="E370" s="21" t="s">
        <v>1107</v>
      </c>
      <c r="F370" s="22" t="s">
        <v>1278</v>
      </c>
      <c r="G370" s="21" t="s">
        <v>1279</v>
      </c>
      <c r="H370" s="21" t="s">
        <v>1279</v>
      </c>
      <c r="I370" s="20" t="s">
        <v>21</v>
      </c>
      <c r="J370" s="44" t="s">
        <v>1280</v>
      </c>
      <c r="K370" s="21" t="s">
        <v>1281</v>
      </c>
      <c r="L370" s="26"/>
    </row>
    <row r="371" customFormat="false" ht="26.4" hidden="false" customHeight="false" outlineLevel="0" collapsed="false">
      <c r="A371" s="20" t="s">
        <v>1109</v>
      </c>
      <c r="B371" s="20" t="s">
        <v>1271</v>
      </c>
      <c r="C371" s="26" t="s">
        <v>47</v>
      </c>
      <c r="D371" s="21" t="s">
        <v>1282</v>
      </c>
      <c r="E371" s="21" t="s">
        <v>1283</v>
      </c>
      <c r="F371" s="22" t="s">
        <v>1284</v>
      </c>
      <c r="G371" s="21" t="s">
        <v>1279</v>
      </c>
      <c r="H371" s="21" t="s">
        <v>1279</v>
      </c>
      <c r="I371" s="20" t="s">
        <v>21</v>
      </c>
      <c r="J371" s="44" t="s">
        <v>1280</v>
      </c>
      <c r="K371" s="21" t="s">
        <v>1281</v>
      </c>
      <c r="L371" s="24"/>
    </row>
    <row r="372" customFormat="false" ht="26.4" hidden="false" customHeight="false" outlineLevel="0" collapsed="false">
      <c r="A372" s="20" t="s">
        <v>1109</v>
      </c>
      <c r="B372" s="20" t="s">
        <v>1285</v>
      </c>
      <c r="C372" s="26" t="s">
        <v>47</v>
      </c>
      <c r="D372" s="21" t="s">
        <v>1286</v>
      </c>
      <c r="E372" s="21" t="s">
        <v>1287</v>
      </c>
      <c r="F372" s="22" t="n">
        <v>45577</v>
      </c>
      <c r="G372" s="21" t="s">
        <v>1288</v>
      </c>
      <c r="H372" s="21" t="s">
        <v>1288</v>
      </c>
      <c r="I372" s="20" t="s">
        <v>21</v>
      </c>
      <c r="J372" s="27" t="s">
        <v>1289</v>
      </c>
      <c r="K372" s="37" t="s">
        <v>1290</v>
      </c>
      <c r="L372" s="26"/>
    </row>
    <row r="373" customFormat="false" ht="52.8" hidden="false" customHeight="false" outlineLevel="0" collapsed="false">
      <c r="A373" s="20" t="s">
        <v>1291</v>
      </c>
      <c r="B373" s="20" t="s">
        <v>1292</v>
      </c>
      <c r="C373" s="26" t="s">
        <v>62</v>
      </c>
      <c r="D373" s="21" t="s">
        <v>1293</v>
      </c>
      <c r="E373" s="21" t="s">
        <v>1294</v>
      </c>
      <c r="F373" s="22" t="n">
        <v>45578</v>
      </c>
      <c r="G373" s="21" t="s">
        <v>1295</v>
      </c>
      <c r="H373" s="21" t="s">
        <v>1296</v>
      </c>
      <c r="I373" s="20" t="s">
        <v>21</v>
      </c>
      <c r="J373" s="44" t="s">
        <v>1297</v>
      </c>
      <c r="K373" s="21" t="s">
        <v>1298</v>
      </c>
      <c r="L373" s="26"/>
    </row>
    <row r="374" customFormat="false" ht="52.8" hidden="false" customHeight="false" outlineLevel="0" collapsed="false">
      <c r="A374" s="20" t="s">
        <v>1291</v>
      </c>
      <c r="B374" s="20" t="s">
        <v>1292</v>
      </c>
      <c r="C374" s="26" t="s">
        <v>62</v>
      </c>
      <c r="D374" s="21" t="s">
        <v>1299</v>
      </c>
      <c r="E374" s="43" t="s">
        <v>1300</v>
      </c>
      <c r="F374" s="22" t="n">
        <v>45592</v>
      </c>
      <c r="G374" s="21" t="s">
        <v>1295</v>
      </c>
      <c r="H374" s="21" t="s">
        <v>1301</v>
      </c>
      <c r="I374" s="20"/>
      <c r="J374" s="44" t="s">
        <v>1297</v>
      </c>
      <c r="K374" s="21" t="s">
        <v>1298</v>
      </c>
      <c r="L374" s="24"/>
    </row>
    <row r="375" customFormat="false" ht="66" hidden="false" customHeight="false" outlineLevel="0" collapsed="false">
      <c r="A375" s="20" t="s">
        <v>1291</v>
      </c>
      <c r="B375" s="20" t="s">
        <v>1292</v>
      </c>
      <c r="C375" s="26" t="s">
        <v>62</v>
      </c>
      <c r="D375" s="21" t="s">
        <v>1302</v>
      </c>
      <c r="E375" s="21" t="s">
        <v>1303</v>
      </c>
      <c r="F375" s="22" t="n">
        <v>45626</v>
      </c>
      <c r="G375" s="21" t="s">
        <v>1304</v>
      </c>
      <c r="H375" s="21" t="s">
        <v>1305</v>
      </c>
      <c r="I375" s="20" t="s">
        <v>21</v>
      </c>
      <c r="J375" s="44" t="s">
        <v>1306</v>
      </c>
      <c r="K375" s="21" t="s">
        <v>1307</v>
      </c>
      <c r="L375" s="24"/>
    </row>
    <row r="376" customFormat="false" ht="26.4" hidden="false" customHeight="false" outlineLevel="0" collapsed="false">
      <c r="A376" s="20" t="s">
        <v>1291</v>
      </c>
      <c r="B376" s="20" t="s">
        <v>1292</v>
      </c>
      <c r="C376" s="26" t="s">
        <v>47</v>
      </c>
      <c r="D376" s="21" t="s">
        <v>229</v>
      </c>
      <c r="E376" s="21" t="s">
        <v>101</v>
      </c>
      <c r="F376" s="22" t="n">
        <v>45591</v>
      </c>
      <c r="G376" s="20" t="s">
        <v>1308</v>
      </c>
      <c r="H376" s="20" t="s">
        <v>1308</v>
      </c>
      <c r="I376" s="20" t="s">
        <v>21</v>
      </c>
      <c r="J376" s="27"/>
      <c r="K376" s="21" t="s">
        <v>1309</v>
      </c>
      <c r="L376" s="24"/>
    </row>
    <row r="377" customFormat="false" ht="26.4" hidden="false" customHeight="false" outlineLevel="0" collapsed="false">
      <c r="A377" s="20" t="s">
        <v>1291</v>
      </c>
      <c r="B377" s="20" t="s">
        <v>1292</v>
      </c>
      <c r="C377" s="26" t="s">
        <v>47</v>
      </c>
      <c r="D377" s="21" t="s">
        <v>229</v>
      </c>
      <c r="E377" s="21" t="s">
        <v>101</v>
      </c>
      <c r="F377" s="22" t="n">
        <v>45591</v>
      </c>
      <c r="G377" s="20" t="s">
        <v>1310</v>
      </c>
      <c r="H377" s="20" t="s">
        <v>1310</v>
      </c>
      <c r="I377" s="20" t="s">
        <v>21</v>
      </c>
      <c r="J377" s="27"/>
      <c r="K377" s="21" t="s">
        <v>1311</v>
      </c>
      <c r="L377" s="24"/>
    </row>
    <row r="378" customFormat="false" ht="26.4" hidden="false" customHeight="false" outlineLevel="0" collapsed="false">
      <c r="A378" s="20" t="s">
        <v>1291</v>
      </c>
      <c r="B378" s="20" t="s">
        <v>1292</v>
      </c>
      <c r="C378" s="26" t="s">
        <v>47</v>
      </c>
      <c r="D378" s="21" t="s">
        <v>1312</v>
      </c>
      <c r="E378" s="21" t="s">
        <v>101</v>
      </c>
      <c r="F378" s="22" t="n">
        <v>45591</v>
      </c>
      <c r="G378" s="20" t="s">
        <v>1313</v>
      </c>
      <c r="H378" s="20" t="s">
        <v>1313</v>
      </c>
      <c r="I378" s="20" t="s">
        <v>21</v>
      </c>
      <c r="J378" s="24"/>
      <c r="K378" s="21" t="s">
        <v>1314</v>
      </c>
      <c r="L378" s="24"/>
    </row>
    <row r="379" customFormat="false" ht="26.4" hidden="false" customHeight="false" outlineLevel="0" collapsed="false">
      <c r="A379" s="20" t="s">
        <v>1291</v>
      </c>
      <c r="B379" s="20" t="s">
        <v>1292</v>
      </c>
      <c r="C379" s="26" t="s">
        <v>47</v>
      </c>
      <c r="D379" s="21" t="s">
        <v>1315</v>
      </c>
      <c r="E379" s="21" t="s">
        <v>101</v>
      </c>
      <c r="F379" s="22" t="n">
        <v>45591</v>
      </c>
      <c r="G379" s="20" t="s">
        <v>1316</v>
      </c>
      <c r="H379" s="20" t="s">
        <v>1316</v>
      </c>
      <c r="I379" s="20" t="s">
        <v>21</v>
      </c>
      <c r="J379" s="24"/>
      <c r="K379" s="21" t="s">
        <v>1317</v>
      </c>
      <c r="L379" s="24"/>
    </row>
    <row r="380" customFormat="false" ht="26.4" hidden="false" customHeight="false" outlineLevel="0" collapsed="false">
      <c r="A380" s="20" t="s">
        <v>1291</v>
      </c>
      <c r="B380" s="20" t="s">
        <v>1292</v>
      </c>
      <c r="C380" s="26" t="s">
        <v>47</v>
      </c>
      <c r="D380" s="21" t="s">
        <v>229</v>
      </c>
      <c r="E380" s="21" t="s">
        <v>101</v>
      </c>
      <c r="F380" s="22" t="n">
        <v>45591</v>
      </c>
      <c r="G380" s="20" t="s">
        <v>1318</v>
      </c>
      <c r="H380" s="20" t="s">
        <v>1318</v>
      </c>
      <c r="I380" s="20" t="s">
        <v>21</v>
      </c>
      <c r="J380" s="27"/>
      <c r="K380" s="21" t="s">
        <v>1319</v>
      </c>
      <c r="L380" s="24"/>
    </row>
    <row r="381" customFormat="false" ht="26.4" hidden="false" customHeight="false" outlineLevel="0" collapsed="false">
      <c r="A381" s="20" t="s">
        <v>1291</v>
      </c>
      <c r="B381" s="20" t="s">
        <v>1292</v>
      </c>
      <c r="C381" s="26" t="s">
        <v>47</v>
      </c>
      <c r="D381" s="21" t="s">
        <v>95</v>
      </c>
      <c r="E381" s="21" t="s">
        <v>1320</v>
      </c>
      <c r="F381" s="22" t="n">
        <v>45591</v>
      </c>
      <c r="G381" s="20" t="s">
        <v>1321</v>
      </c>
      <c r="H381" s="20" t="s">
        <v>1321</v>
      </c>
      <c r="I381" s="20" t="s">
        <v>21</v>
      </c>
      <c r="J381" s="24"/>
      <c r="K381" s="21" t="s">
        <v>1322</v>
      </c>
      <c r="L381" s="24"/>
    </row>
    <row r="382" customFormat="false" ht="26.4" hidden="false" customHeight="false" outlineLevel="0" collapsed="false">
      <c r="A382" s="20" t="s">
        <v>1291</v>
      </c>
      <c r="B382" s="20" t="s">
        <v>1292</v>
      </c>
      <c r="C382" s="26" t="s">
        <v>47</v>
      </c>
      <c r="D382" s="21" t="s">
        <v>229</v>
      </c>
      <c r="E382" s="21" t="s">
        <v>1320</v>
      </c>
      <c r="F382" s="22" t="n">
        <v>45577</v>
      </c>
      <c r="G382" s="20" t="s">
        <v>1323</v>
      </c>
      <c r="H382" s="20" t="s">
        <v>1323</v>
      </c>
      <c r="I382" s="20" t="s">
        <v>21</v>
      </c>
      <c r="J382" s="24"/>
      <c r="K382" s="21" t="s">
        <v>1324</v>
      </c>
      <c r="L382" s="24"/>
    </row>
    <row r="383" customFormat="false" ht="26.4" hidden="false" customHeight="false" outlineLevel="0" collapsed="false">
      <c r="A383" s="20" t="s">
        <v>1291</v>
      </c>
      <c r="B383" s="20" t="s">
        <v>1292</v>
      </c>
      <c r="C383" s="26" t="s">
        <v>47</v>
      </c>
      <c r="D383" s="21" t="s">
        <v>229</v>
      </c>
      <c r="E383" s="21" t="s">
        <v>101</v>
      </c>
      <c r="F383" s="22" t="n">
        <v>45591</v>
      </c>
      <c r="G383" s="20" t="s">
        <v>1325</v>
      </c>
      <c r="H383" s="20" t="s">
        <v>1325</v>
      </c>
      <c r="I383" s="20" t="s">
        <v>21</v>
      </c>
      <c r="J383" s="24"/>
      <c r="K383" s="21" t="s">
        <v>1326</v>
      </c>
      <c r="L383" s="24"/>
    </row>
    <row r="384" customFormat="false" ht="26.4" hidden="false" customHeight="false" outlineLevel="0" collapsed="false">
      <c r="A384" s="20" t="s">
        <v>1291</v>
      </c>
      <c r="B384" s="20" t="s">
        <v>1292</v>
      </c>
      <c r="C384" s="26" t="s">
        <v>47</v>
      </c>
      <c r="D384" s="21" t="s">
        <v>1327</v>
      </c>
      <c r="E384" s="21" t="s">
        <v>1328</v>
      </c>
      <c r="F384" s="22" t="n">
        <v>45591</v>
      </c>
      <c r="G384" s="20" t="s">
        <v>1329</v>
      </c>
      <c r="H384" s="20" t="s">
        <v>1329</v>
      </c>
      <c r="I384" s="20" t="s">
        <v>21</v>
      </c>
      <c r="J384" s="24"/>
      <c r="K384" s="21" t="s">
        <v>1330</v>
      </c>
      <c r="L384" s="24"/>
    </row>
    <row r="385" customFormat="false" ht="26.4" hidden="false" customHeight="false" outlineLevel="0" collapsed="false">
      <c r="A385" s="20" t="s">
        <v>1291</v>
      </c>
      <c r="B385" s="20" t="s">
        <v>1292</v>
      </c>
      <c r="C385" s="26" t="s">
        <v>47</v>
      </c>
      <c r="D385" s="21" t="s">
        <v>587</v>
      </c>
      <c r="E385" s="21" t="s">
        <v>106</v>
      </c>
      <c r="F385" s="22" t="n">
        <v>45577</v>
      </c>
      <c r="G385" s="20" t="s">
        <v>1331</v>
      </c>
      <c r="H385" s="20" t="s">
        <v>1331</v>
      </c>
      <c r="I385" s="20" t="s">
        <v>21</v>
      </c>
      <c r="J385" s="24"/>
      <c r="K385" s="21" t="s">
        <v>1332</v>
      </c>
      <c r="L385" s="24"/>
    </row>
    <row r="386" customFormat="false" ht="26.4" hidden="false" customHeight="false" outlineLevel="0" collapsed="false">
      <c r="A386" s="20" t="s">
        <v>1291</v>
      </c>
      <c r="B386" s="20" t="s">
        <v>1292</v>
      </c>
      <c r="C386" s="26" t="s">
        <v>47</v>
      </c>
      <c r="D386" s="21" t="s">
        <v>1333</v>
      </c>
      <c r="E386" s="21" t="s">
        <v>106</v>
      </c>
      <c r="F386" s="22" t="n">
        <v>45570</v>
      </c>
      <c r="G386" s="20" t="s">
        <v>1334</v>
      </c>
      <c r="H386" s="20" t="s">
        <v>1334</v>
      </c>
      <c r="I386" s="20" t="s">
        <v>21</v>
      </c>
      <c r="J386" s="24"/>
      <c r="K386" s="21" t="s">
        <v>1335</v>
      </c>
      <c r="L386" s="24"/>
    </row>
    <row r="387" customFormat="false" ht="26.4" hidden="false" customHeight="false" outlineLevel="0" collapsed="false">
      <c r="A387" s="20" t="s">
        <v>1291</v>
      </c>
      <c r="B387" s="20" t="s">
        <v>1292</v>
      </c>
      <c r="C387" s="26" t="s">
        <v>47</v>
      </c>
      <c r="D387" s="21" t="s">
        <v>95</v>
      </c>
      <c r="E387" s="21" t="s">
        <v>106</v>
      </c>
      <c r="F387" s="22" t="n">
        <v>45570</v>
      </c>
      <c r="G387" s="20" t="s">
        <v>1336</v>
      </c>
      <c r="H387" s="20" t="s">
        <v>1336</v>
      </c>
      <c r="I387" s="20" t="s">
        <v>21</v>
      </c>
      <c r="J387" s="24"/>
      <c r="K387" s="21" t="s">
        <v>1337</v>
      </c>
      <c r="L387" s="24"/>
    </row>
    <row r="388" customFormat="false" ht="26.4" hidden="false" customHeight="false" outlineLevel="0" collapsed="false">
      <c r="A388" s="20" t="s">
        <v>1291</v>
      </c>
      <c r="B388" s="20" t="s">
        <v>1292</v>
      </c>
      <c r="C388" s="26" t="s">
        <v>47</v>
      </c>
      <c r="D388" s="21" t="s">
        <v>95</v>
      </c>
      <c r="E388" s="21" t="s">
        <v>106</v>
      </c>
      <c r="F388" s="22" t="n">
        <v>45570</v>
      </c>
      <c r="G388" s="20" t="s">
        <v>1338</v>
      </c>
      <c r="H388" s="20" t="s">
        <v>1338</v>
      </c>
      <c r="I388" s="20" t="s">
        <v>21</v>
      </c>
      <c r="J388" s="24"/>
      <c r="K388" s="21" t="s">
        <v>1339</v>
      </c>
      <c r="L388" s="24"/>
    </row>
    <row r="389" customFormat="false" ht="39.6" hidden="false" customHeight="false" outlineLevel="0" collapsed="false">
      <c r="A389" s="20" t="s">
        <v>1291</v>
      </c>
      <c r="B389" s="20" t="s">
        <v>1292</v>
      </c>
      <c r="C389" s="26" t="s">
        <v>54</v>
      </c>
      <c r="D389" s="21" t="s">
        <v>1340</v>
      </c>
      <c r="E389" s="21" t="s">
        <v>1341</v>
      </c>
      <c r="F389" s="22" t="n">
        <v>45599</v>
      </c>
      <c r="G389" s="20" t="s">
        <v>1342</v>
      </c>
      <c r="H389" s="21" t="s">
        <v>1343</v>
      </c>
      <c r="I389" s="20"/>
      <c r="J389" s="113" t="s">
        <v>1344</v>
      </c>
      <c r="K389" s="21" t="s">
        <v>1345</v>
      </c>
      <c r="L389" s="26"/>
    </row>
    <row r="390" customFormat="false" ht="39.6" hidden="false" customHeight="false" outlineLevel="0" collapsed="false">
      <c r="A390" s="20" t="s">
        <v>1291</v>
      </c>
      <c r="B390" s="20" t="s">
        <v>1292</v>
      </c>
      <c r="C390" s="26" t="s">
        <v>54</v>
      </c>
      <c r="D390" s="21" t="s">
        <v>1346</v>
      </c>
      <c r="E390" s="21" t="s">
        <v>1341</v>
      </c>
      <c r="F390" s="22" t="n">
        <v>45606</v>
      </c>
      <c r="G390" s="20" t="s">
        <v>1342</v>
      </c>
      <c r="H390" s="21" t="s">
        <v>1343</v>
      </c>
      <c r="I390" s="20"/>
      <c r="J390" s="113" t="s">
        <v>1344</v>
      </c>
      <c r="K390" s="21" t="s">
        <v>1347</v>
      </c>
      <c r="L390" s="24"/>
    </row>
    <row r="391" customFormat="false" ht="39.6" hidden="false" customHeight="false" outlineLevel="0" collapsed="false">
      <c r="A391" s="20" t="s">
        <v>1291</v>
      </c>
      <c r="B391" s="20" t="s">
        <v>1292</v>
      </c>
      <c r="C391" s="26" t="s">
        <v>54</v>
      </c>
      <c r="D391" s="21" t="s">
        <v>1348</v>
      </c>
      <c r="E391" s="21" t="s">
        <v>1341</v>
      </c>
      <c r="F391" s="22" t="n">
        <v>45613</v>
      </c>
      <c r="G391" s="20" t="s">
        <v>1342</v>
      </c>
      <c r="H391" s="21" t="s">
        <v>1343</v>
      </c>
      <c r="I391" s="20" t="s">
        <v>21</v>
      </c>
      <c r="J391" s="113" t="s">
        <v>1344</v>
      </c>
      <c r="K391" s="21" t="s">
        <v>1349</v>
      </c>
      <c r="L391" s="24"/>
    </row>
    <row r="392" customFormat="false" ht="39.6" hidden="false" customHeight="false" outlineLevel="0" collapsed="false">
      <c r="A392" s="20" t="s">
        <v>1291</v>
      </c>
      <c r="B392" s="20" t="s">
        <v>1292</v>
      </c>
      <c r="C392" s="26" t="s">
        <v>54</v>
      </c>
      <c r="D392" s="21" t="s">
        <v>1350</v>
      </c>
      <c r="E392" s="21" t="s">
        <v>1341</v>
      </c>
      <c r="F392" s="60" t="s">
        <v>1351</v>
      </c>
      <c r="G392" s="20" t="s">
        <v>1342</v>
      </c>
      <c r="H392" s="21" t="s">
        <v>1343</v>
      </c>
      <c r="I392" s="20"/>
      <c r="J392" s="113" t="s">
        <v>1344</v>
      </c>
      <c r="K392" s="21" t="s">
        <v>1352</v>
      </c>
      <c r="L392" s="24"/>
    </row>
    <row r="393" customFormat="false" ht="66" hidden="false" customHeight="false" outlineLevel="0" collapsed="false">
      <c r="A393" s="20" t="s">
        <v>1291</v>
      </c>
      <c r="B393" s="20" t="s">
        <v>1292</v>
      </c>
      <c r="C393" s="26" t="s">
        <v>47</v>
      </c>
      <c r="D393" s="21" t="s">
        <v>1353</v>
      </c>
      <c r="E393" s="21" t="s">
        <v>1354</v>
      </c>
      <c r="F393" s="22" t="n">
        <v>45588</v>
      </c>
      <c r="G393" s="21" t="s">
        <v>1355</v>
      </c>
      <c r="H393" s="21" t="s">
        <v>1356</v>
      </c>
      <c r="I393" s="20" t="s">
        <v>21</v>
      </c>
      <c r="J393" s="113" t="s">
        <v>1357</v>
      </c>
      <c r="K393" s="21" t="s">
        <v>1358</v>
      </c>
      <c r="L393" s="26"/>
    </row>
    <row r="394" customFormat="false" ht="35.1" hidden="false" customHeight="true" outlineLevel="0" collapsed="false">
      <c r="A394" s="20" t="s">
        <v>1291</v>
      </c>
      <c r="B394" s="20" t="s">
        <v>1292</v>
      </c>
      <c r="C394" s="41" t="s">
        <v>47</v>
      </c>
      <c r="D394" s="21" t="s">
        <v>48</v>
      </c>
      <c r="E394" s="21" t="s">
        <v>85</v>
      </c>
      <c r="F394" s="39" t="s">
        <v>1359</v>
      </c>
      <c r="G394" s="21" t="s">
        <v>1360</v>
      </c>
      <c r="H394" s="21" t="s">
        <v>88</v>
      </c>
      <c r="I394" s="20" t="s">
        <v>21</v>
      </c>
      <c r="J394" s="114"/>
      <c r="K394" s="21" t="s">
        <v>1361</v>
      </c>
      <c r="L394" s="20"/>
    </row>
    <row r="395" customFormat="false" ht="39.6" hidden="false" customHeight="false" outlineLevel="0" collapsed="false">
      <c r="A395" s="20" t="s">
        <v>1362</v>
      </c>
      <c r="B395" s="20" t="s">
        <v>1363</v>
      </c>
      <c r="C395" s="26" t="s">
        <v>47</v>
      </c>
      <c r="D395" s="21" t="s">
        <v>1364</v>
      </c>
      <c r="E395" s="21" t="s">
        <v>1365</v>
      </c>
      <c r="F395" s="22" t="n">
        <v>45612</v>
      </c>
      <c r="G395" s="21" t="s">
        <v>1366</v>
      </c>
      <c r="H395" s="21" t="s">
        <v>1367</v>
      </c>
      <c r="I395" s="20" t="s">
        <v>21</v>
      </c>
      <c r="J395" s="23"/>
      <c r="K395" s="21" t="s">
        <v>1368</v>
      </c>
      <c r="L395" s="26"/>
    </row>
    <row r="396" customFormat="false" ht="39.6" hidden="false" customHeight="false" outlineLevel="0" collapsed="false">
      <c r="A396" s="115" t="s">
        <v>1362</v>
      </c>
      <c r="B396" s="116" t="s">
        <v>1363</v>
      </c>
      <c r="C396" s="117" t="s">
        <v>47</v>
      </c>
      <c r="D396" s="94" t="s">
        <v>1369</v>
      </c>
      <c r="E396" s="94" t="s">
        <v>1370</v>
      </c>
      <c r="F396" s="118" t="n">
        <v>45225</v>
      </c>
      <c r="G396" s="94" t="s">
        <v>1371</v>
      </c>
      <c r="H396" s="94" t="s">
        <v>1372</v>
      </c>
      <c r="I396" s="119" t="s">
        <v>21</v>
      </c>
      <c r="J396" s="120"/>
      <c r="K396" s="94" t="s">
        <v>1373</v>
      </c>
      <c r="L396" s="120"/>
    </row>
    <row r="397" customFormat="false" ht="39.6" hidden="false" customHeight="false" outlineLevel="0" collapsed="false">
      <c r="A397" s="20" t="s">
        <v>1362</v>
      </c>
      <c r="B397" s="20" t="s">
        <v>1363</v>
      </c>
      <c r="C397" s="26" t="s">
        <v>47</v>
      </c>
      <c r="D397" s="21" t="s">
        <v>1374</v>
      </c>
      <c r="E397" s="21" t="s">
        <v>1375</v>
      </c>
      <c r="F397" s="22" t="n">
        <v>45584</v>
      </c>
      <c r="G397" s="21" t="s">
        <v>1376</v>
      </c>
      <c r="H397" s="21" t="s">
        <v>1377</v>
      </c>
      <c r="I397" s="20" t="s">
        <v>21</v>
      </c>
      <c r="J397" s="24"/>
      <c r="K397" s="21" t="s">
        <v>1378</v>
      </c>
      <c r="L397" s="24"/>
    </row>
    <row r="398" customFormat="false" ht="39.6" hidden="false" customHeight="false" outlineLevel="0" collapsed="false">
      <c r="A398" s="20" t="s">
        <v>1362</v>
      </c>
      <c r="B398" s="20" t="s">
        <v>1363</v>
      </c>
      <c r="C398" s="37" t="s">
        <v>62</v>
      </c>
      <c r="D398" s="21" t="s">
        <v>1379</v>
      </c>
      <c r="E398" s="21" t="s">
        <v>1380</v>
      </c>
      <c r="F398" s="22" t="n">
        <v>45596</v>
      </c>
      <c r="G398" s="21" t="s">
        <v>1381</v>
      </c>
      <c r="H398" s="21" t="s">
        <v>1382</v>
      </c>
      <c r="I398" s="20" t="s">
        <v>21</v>
      </c>
      <c r="J398" s="23"/>
      <c r="K398" s="21" t="s">
        <v>1383</v>
      </c>
      <c r="L398" s="26"/>
    </row>
    <row r="399" customFormat="false" ht="66" hidden="false" customHeight="false" outlineLevel="0" collapsed="false">
      <c r="A399" s="20" t="s">
        <v>1362</v>
      </c>
      <c r="B399" s="20" t="s">
        <v>1363</v>
      </c>
      <c r="C399" s="37" t="s">
        <v>54</v>
      </c>
      <c r="D399" s="21" t="s">
        <v>1384</v>
      </c>
      <c r="E399" s="21" t="s">
        <v>1385</v>
      </c>
      <c r="F399" s="22" t="s">
        <v>1386</v>
      </c>
      <c r="G399" s="21" t="s">
        <v>1387</v>
      </c>
      <c r="H399" s="21" t="s">
        <v>1388</v>
      </c>
      <c r="I399" s="20" t="s">
        <v>21</v>
      </c>
      <c r="J399" s="23"/>
      <c r="K399" s="21" t="s">
        <v>1389</v>
      </c>
      <c r="L399" s="26"/>
    </row>
    <row r="400" customFormat="false" ht="26.4" hidden="false" customHeight="false" outlineLevel="0" collapsed="false">
      <c r="A400" s="20" t="s">
        <v>1362</v>
      </c>
      <c r="B400" s="20" t="s">
        <v>1363</v>
      </c>
      <c r="C400" s="37" t="s">
        <v>62</v>
      </c>
      <c r="D400" s="21" t="s">
        <v>1390</v>
      </c>
      <c r="E400" s="21" t="s">
        <v>1391</v>
      </c>
      <c r="F400" s="22" t="n">
        <v>45605</v>
      </c>
      <c r="G400" s="21" t="s">
        <v>1392</v>
      </c>
      <c r="H400" s="21" t="s">
        <v>1382</v>
      </c>
      <c r="I400" s="20" t="s">
        <v>21</v>
      </c>
      <c r="J400" s="24"/>
      <c r="K400" s="21" t="s">
        <v>1383</v>
      </c>
      <c r="L400" s="24"/>
    </row>
    <row r="401" customFormat="false" ht="52.8" hidden="false" customHeight="false" outlineLevel="0" collapsed="false">
      <c r="A401" s="20" t="s">
        <v>1362</v>
      </c>
      <c r="B401" s="20" t="s">
        <v>1363</v>
      </c>
      <c r="C401" s="37" t="s">
        <v>62</v>
      </c>
      <c r="D401" s="21" t="s">
        <v>1393</v>
      </c>
      <c r="E401" s="21" t="s">
        <v>1394</v>
      </c>
      <c r="F401" s="22" t="n">
        <v>45613</v>
      </c>
      <c r="G401" s="21" t="s">
        <v>1395</v>
      </c>
      <c r="H401" s="21" t="s">
        <v>1396</v>
      </c>
      <c r="I401" s="20" t="s">
        <v>21</v>
      </c>
      <c r="J401" s="24"/>
      <c r="K401" s="21" t="s">
        <v>1397</v>
      </c>
      <c r="L401" s="24"/>
    </row>
    <row r="402" customFormat="false" ht="52.8" hidden="false" customHeight="false" outlineLevel="0" collapsed="false">
      <c r="A402" s="20" t="s">
        <v>1362</v>
      </c>
      <c r="B402" s="20" t="s">
        <v>1363</v>
      </c>
      <c r="C402" s="37" t="s">
        <v>54</v>
      </c>
      <c r="D402" s="21" t="s">
        <v>1398</v>
      </c>
      <c r="E402" s="21" t="s">
        <v>1399</v>
      </c>
      <c r="F402" s="22" t="n">
        <v>45619</v>
      </c>
      <c r="G402" s="21" t="s">
        <v>1400</v>
      </c>
      <c r="H402" s="21" t="s">
        <v>1401</v>
      </c>
      <c r="I402" s="20" t="s">
        <v>21</v>
      </c>
      <c r="J402" s="24"/>
      <c r="K402" s="21" t="s">
        <v>1402</v>
      </c>
      <c r="L402" s="24"/>
    </row>
    <row r="403" customFormat="false" ht="26.4" hidden="false" customHeight="false" outlineLevel="0" collapsed="false">
      <c r="A403" s="20" t="s">
        <v>1362</v>
      </c>
      <c r="B403" s="20" t="s">
        <v>1363</v>
      </c>
      <c r="C403" s="37" t="s">
        <v>62</v>
      </c>
      <c r="D403" s="21" t="s">
        <v>1403</v>
      </c>
      <c r="E403" s="21" t="s">
        <v>1404</v>
      </c>
      <c r="F403" s="22" t="n">
        <v>45626</v>
      </c>
      <c r="G403" s="21" t="s">
        <v>1405</v>
      </c>
      <c r="H403" s="21" t="s">
        <v>1382</v>
      </c>
      <c r="I403" s="20" t="s">
        <v>21</v>
      </c>
      <c r="J403" s="24"/>
      <c r="K403" s="21" t="s">
        <v>1383</v>
      </c>
      <c r="L403" s="24"/>
    </row>
    <row r="404" customFormat="false" ht="39.6" hidden="false" customHeight="false" outlineLevel="0" collapsed="false">
      <c r="A404" s="20" t="s">
        <v>1406</v>
      </c>
      <c r="B404" s="20" t="s">
        <v>1407</v>
      </c>
      <c r="C404" s="57" t="s">
        <v>47</v>
      </c>
      <c r="D404" s="21" t="s">
        <v>1408</v>
      </c>
      <c r="E404" s="21" t="s">
        <v>1409</v>
      </c>
      <c r="F404" s="68" t="n">
        <v>45570</v>
      </c>
      <c r="G404" s="21" t="s">
        <v>1410</v>
      </c>
      <c r="H404" s="21" t="s">
        <v>1410</v>
      </c>
      <c r="I404" s="20" t="s">
        <v>21</v>
      </c>
      <c r="J404" s="45"/>
      <c r="K404" s="21" t="s">
        <v>1411</v>
      </c>
      <c r="L404" s="45"/>
    </row>
    <row r="405" customFormat="false" ht="26.4" hidden="false" customHeight="false" outlineLevel="0" collapsed="false">
      <c r="A405" s="20" t="s">
        <v>1406</v>
      </c>
      <c r="B405" s="20" t="s">
        <v>1407</v>
      </c>
      <c r="C405" s="57" t="s">
        <v>47</v>
      </c>
      <c r="D405" s="21" t="s">
        <v>1412</v>
      </c>
      <c r="E405" s="21" t="s">
        <v>1413</v>
      </c>
      <c r="F405" s="68" t="n">
        <v>45576</v>
      </c>
      <c r="G405" s="21" t="s">
        <v>1414</v>
      </c>
      <c r="H405" s="21" t="s">
        <v>1414</v>
      </c>
      <c r="I405" s="20" t="s">
        <v>21</v>
      </c>
      <c r="J405" s="121"/>
      <c r="K405" s="21" t="s">
        <v>1415</v>
      </c>
      <c r="L405" s="20"/>
    </row>
    <row r="406" customFormat="false" ht="39.6" hidden="false" customHeight="false" outlineLevel="0" collapsed="false">
      <c r="A406" s="20" t="s">
        <v>1406</v>
      </c>
      <c r="B406" s="20" t="s">
        <v>1407</v>
      </c>
      <c r="C406" s="57" t="s">
        <v>731</v>
      </c>
      <c r="D406" s="21" t="s">
        <v>1416</v>
      </c>
      <c r="E406" s="21" t="s">
        <v>1417</v>
      </c>
      <c r="F406" s="68" t="s">
        <v>1418</v>
      </c>
      <c r="G406" s="21" t="s">
        <v>1419</v>
      </c>
      <c r="H406" s="21" t="s">
        <v>1420</v>
      </c>
      <c r="I406" s="20" t="s">
        <v>21</v>
      </c>
      <c r="J406" s="108" t="s">
        <v>1421</v>
      </c>
      <c r="K406" s="21" t="s">
        <v>1422</v>
      </c>
      <c r="L406" s="45"/>
    </row>
    <row r="407" customFormat="false" ht="39.6" hidden="false" customHeight="false" outlineLevel="0" collapsed="false">
      <c r="A407" s="20" t="s">
        <v>1406</v>
      </c>
      <c r="B407" s="20" t="s">
        <v>1407</v>
      </c>
      <c r="C407" s="57" t="s">
        <v>47</v>
      </c>
      <c r="D407" s="21" t="s">
        <v>1423</v>
      </c>
      <c r="E407" s="21" t="s">
        <v>1424</v>
      </c>
      <c r="F407" s="68" t="n">
        <v>45584</v>
      </c>
      <c r="G407" s="21" t="s">
        <v>1425</v>
      </c>
      <c r="H407" s="21" t="s">
        <v>1425</v>
      </c>
      <c r="I407" s="20" t="s">
        <v>21</v>
      </c>
      <c r="J407" s="45"/>
      <c r="K407" s="21" t="s">
        <v>1426</v>
      </c>
      <c r="L407" s="45"/>
    </row>
    <row r="408" customFormat="false" ht="39.6" hidden="false" customHeight="false" outlineLevel="0" collapsed="false">
      <c r="A408" s="20" t="s">
        <v>1406</v>
      </c>
      <c r="B408" s="20" t="s">
        <v>1407</v>
      </c>
      <c r="C408" s="57" t="s">
        <v>47</v>
      </c>
      <c r="D408" s="21" t="s">
        <v>1427</v>
      </c>
      <c r="E408" s="21" t="s">
        <v>1424</v>
      </c>
      <c r="F408" s="68" t="n">
        <v>45584</v>
      </c>
      <c r="G408" s="21" t="s">
        <v>1428</v>
      </c>
      <c r="H408" s="21" t="s">
        <v>1428</v>
      </c>
      <c r="I408" s="20" t="s">
        <v>21</v>
      </c>
      <c r="J408" s="45"/>
      <c r="K408" s="21" t="s">
        <v>1429</v>
      </c>
      <c r="L408" s="45"/>
    </row>
    <row r="409" customFormat="false" ht="39.6" hidden="false" customHeight="false" outlineLevel="0" collapsed="false">
      <c r="A409" s="20" t="s">
        <v>1406</v>
      </c>
      <c r="B409" s="20" t="s">
        <v>1407</v>
      </c>
      <c r="C409" s="57" t="s">
        <v>47</v>
      </c>
      <c r="D409" s="21" t="s">
        <v>1430</v>
      </c>
      <c r="E409" s="21" t="s">
        <v>1424</v>
      </c>
      <c r="F409" s="68" t="n">
        <v>45584</v>
      </c>
      <c r="G409" s="21" t="s">
        <v>1431</v>
      </c>
      <c r="H409" s="21" t="s">
        <v>1431</v>
      </c>
      <c r="I409" s="20" t="s">
        <v>21</v>
      </c>
      <c r="J409" s="45"/>
      <c r="K409" s="21" t="s">
        <v>1432</v>
      </c>
      <c r="L409" s="45"/>
    </row>
    <row r="410" customFormat="false" ht="39.6" hidden="false" customHeight="false" outlineLevel="0" collapsed="false">
      <c r="A410" s="20" t="s">
        <v>1406</v>
      </c>
      <c r="B410" s="20" t="s">
        <v>1407</v>
      </c>
      <c r="C410" s="57" t="s">
        <v>47</v>
      </c>
      <c r="D410" s="21" t="s">
        <v>1433</v>
      </c>
      <c r="E410" s="21" t="s">
        <v>1409</v>
      </c>
      <c r="F410" s="68" t="n">
        <v>45578</v>
      </c>
      <c r="G410" s="21" t="s">
        <v>1434</v>
      </c>
      <c r="H410" s="21" t="s">
        <v>1434</v>
      </c>
      <c r="I410" s="20" t="s">
        <v>21</v>
      </c>
      <c r="J410" s="45"/>
      <c r="K410" s="21" t="s">
        <v>1435</v>
      </c>
      <c r="L410" s="45"/>
    </row>
    <row r="411" customFormat="false" ht="39.6" hidden="false" customHeight="false" outlineLevel="0" collapsed="false">
      <c r="A411" s="20" t="s">
        <v>1406</v>
      </c>
      <c r="B411" s="20" t="s">
        <v>1407</v>
      </c>
      <c r="C411" s="57" t="s">
        <v>47</v>
      </c>
      <c r="D411" s="21" t="s">
        <v>1436</v>
      </c>
      <c r="E411" s="21" t="s">
        <v>1409</v>
      </c>
      <c r="F411" s="68" t="n">
        <v>45591</v>
      </c>
      <c r="G411" s="21" t="s">
        <v>1437</v>
      </c>
      <c r="H411" s="21" t="s">
        <v>1437</v>
      </c>
      <c r="I411" s="20" t="s">
        <v>21</v>
      </c>
      <c r="J411" s="45"/>
      <c r="K411" s="21" t="s">
        <v>1438</v>
      </c>
      <c r="L411" s="45"/>
    </row>
    <row r="412" customFormat="false" ht="39.6" hidden="false" customHeight="false" outlineLevel="0" collapsed="false">
      <c r="A412" s="20" t="s">
        <v>1406</v>
      </c>
      <c r="B412" s="20" t="s">
        <v>1407</v>
      </c>
      <c r="C412" s="57" t="s">
        <v>47</v>
      </c>
      <c r="D412" s="21" t="s">
        <v>1439</v>
      </c>
      <c r="E412" s="21" t="s">
        <v>1424</v>
      </c>
      <c r="F412" s="68" t="n">
        <v>45591</v>
      </c>
      <c r="G412" s="21" t="s">
        <v>1414</v>
      </c>
      <c r="H412" s="21" t="s">
        <v>1414</v>
      </c>
      <c r="I412" s="20" t="s">
        <v>21</v>
      </c>
      <c r="J412" s="45"/>
      <c r="K412" s="21" t="s">
        <v>1440</v>
      </c>
      <c r="L412" s="45"/>
    </row>
    <row r="413" customFormat="false" ht="26.4" hidden="false" customHeight="false" outlineLevel="0" collapsed="false">
      <c r="A413" s="20" t="s">
        <v>1406</v>
      </c>
      <c r="B413" s="20" t="s">
        <v>1407</v>
      </c>
      <c r="C413" s="57" t="s">
        <v>54</v>
      </c>
      <c r="D413" s="21" t="s">
        <v>1441</v>
      </c>
      <c r="E413" s="21" t="s">
        <v>1442</v>
      </c>
      <c r="F413" s="68" t="n">
        <v>45592</v>
      </c>
      <c r="G413" s="21" t="s">
        <v>1443</v>
      </c>
      <c r="H413" s="21" t="s">
        <v>1444</v>
      </c>
      <c r="I413" s="20" t="s">
        <v>21</v>
      </c>
      <c r="J413" s="45"/>
      <c r="K413" s="21" t="s">
        <v>1445</v>
      </c>
      <c r="L413" s="45"/>
    </row>
    <row r="414" customFormat="false" ht="26.4" hidden="false" customHeight="false" outlineLevel="0" collapsed="false">
      <c r="A414" s="20" t="s">
        <v>1446</v>
      </c>
      <c r="B414" s="20" t="s">
        <v>1447</v>
      </c>
      <c r="C414" s="37" t="s">
        <v>62</v>
      </c>
      <c r="D414" s="21" t="s">
        <v>1448</v>
      </c>
      <c r="E414" s="37" t="s">
        <v>1449</v>
      </c>
      <c r="F414" s="22" t="n">
        <v>45577</v>
      </c>
      <c r="G414" s="21" t="s">
        <v>1450</v>
      </c>
      <c r="H414" s="21" t="s">
        <v>1451</v>
      </c>
      <c r="I414" s="20" t="s">
        <v>21</v>
      </c>
      <c r="J414" s="23"/>
      <c r="K414" s="37" t="s">
        <v>1452</v>
      </c>
      <c r="L414" s="26"/>
    </row>
    <row r="415" customFormat="false" ht="36" hidden="false" customHeight="false" outlineLevel="0" collapsed="false">
      <c r="A415" s="20" t="s">
        <v>1446</v>
      </c>
      <c r="B415" s="20" t="s">
        <v>1447</v>
      </c>
      <c r="C415" s="37" t="s">
        <v>62</v>
      </c>
      <c r="D415" s="21" t="s">
        <v>1453</v>
      </c>
      <c r="E415" s="21" t="s">
        <v>1454</v>
      </c>
      <c r="F415" s="22" t="n">
        <v>45579</v>
      </c>
      <c r="G415" s="43" t="s">
        <v>1455</v>
      </c>
      <c r="H415" s="21" t="s">
        <v>1451</v>
      </c>
      <c r="I415" s="20" t="s">
        <v>21</v>
      </c>
      <c r="J415" s="24"/>
      <c r="K415" s="37" t="s">
        <v>1452</v>
      </c>
      <c r="L415" s="24"/>
    </row>
    <row r="416" customFormat="false" ht="26.4" hidden="false" customHeight="false" outlineLevel="0" collapsed="false">
      <c r="A416" s="20" t="s">
        <v>1446</v>
      </c>
      <c r="B416" s="20" t="s">
        <v>1447</v>
      </c>
      <c r="C416" s="37" t="s">
        <v>47</v>
      </c>
      <c r="D416" s="21" t="s">
        <v>1456</v>
      </c>
      <c r="E416" s="21" t="s">
        <v>1457</v>
      </c>
      <c r="F416" s="22" t="n">
        <v>45591</v>
      </c>
      <c r="G416" s="21" t="s">
        <v>1458</v>
      </c>
      <c r="H416" s="21" t="s">
        <v>1458</v>
      </c>
      <c r="I416" s="20" t="s">
        <v>21</v>
      </c>
      <c r="J416" s="24"/>
      <c r="K416" s="21" t="s">
        <v>1459</v>
      </c>
      <c r="L416" s="24"/>
    </row>
    <row r="417" customFormat="false" ht="26.4" hidden="false" customHeight="false" outlineLevel="0" collapsed="false">
      <c r="A417" s="20" t="s">
        <v>1446</v>
      </c>
      <c r="B417" s="20" t="s">
        <v>1447</v>
      </c>
      <c r="C417" s="37" t="s">
        <v>47</v>
      </c>
      <c r="D417" s="21" t="s">
        <v>1460</v>
      </c>
      <c r="E417" s="21" t="s">
        <v>1457</v>
      </c>
      <c r="F417" s="22" t="n">
        <v>45612</v>
      </c>
      <c r="G417" s="21" t="s">
        <v>1461</v>
      </c>
      <c r="H417" s="21" t="s">
        <v>1461</v>
      </c>
      <c r="I417" s="20" t="s">
        <v>21</v>
      </c>
      <c r="J417" s="24"/>
      <c r="K417" s="21" t="s">
        <v>1462</v>
      </c>
      <c r="L417" s="24"/>
    </row>
    <row r="418" customFormat="false" ht="26.4" hidden="false" customHeight="false" outlineLevel="0" collapsed="false">
      <c r="A418" s="20" t="s">
        <v>1446</v>
      </c>
      <c r="B418" s="20" t="s">
        <v>1447</v>
      </c>
      <c r="C418" s="37" t="s">
        <v>47</v>
      </c>
      <c r="D418" s="21" t="s">
        <v>1463</v>
      </c>
      <c r="E418" s="21" t="s">
        <v>1457</v>
      </c>
      <c r="F418" s="22" t="n">
        <v>45598</v>
      </c>
      <c r="G418" s="21" t="s">
        <v>1464</v>
      </c>
      <c r="H418" s="21" t="s">
        <v>1464</v>
      </c>
      <c r="I418" s="20" t="s">
        <v>21</v>
      </c>
      <c r="J418" s="24"/>
      <c r="K418" s="21" t="s">
        <v>1465</v>
      </c>
      <c r="L418" s="24"/>
    </row>
    <row r="419" customFormat="false" ht="26.4" hidden="false" customHeight="false" outlineLevel="0" collapsed="false">
      <c r="A419" s="20" t="s">
        <v>1446</v>
      </c>
      <c r="B419" s="20" t="s">
        <v>1447</v>
      </c>
      <c r="C419" s="37" t="s">
        <v>47</v>
      </c>
      <c r="D419" s="21" t="s">
        <v>1466</v>
      </c>
      <c r="E419" s="21" t="s">
        <v>1467</v>
      </c>
      <c r="F419" s="22" t="n">
        <v>45591</v>
      </c>
      <c r="G419" s="21" t="s">
        <v>1468</v>
      </c>
      <c r="H419" s="21" t="s">
        <v>1468</v>
      </c>
      <c r="I419" s="20" t="s">
        <v>21</v>
      </c>
      <c r="J419" s="24"/>
      <c r="K419" s="21" t="s">
        <v>1469</v>
      </c>
      <c r="L419" s="24"/>
    </row>
    <row r="420" customFormat="false" ht="26.4" hidden="false" customHeight="false" outlineLevel="0" collapsed="false">
      <c r="A420" s="20" t="s">
        <v>1446</v>
      </c>
      <c r="B420" s="20" t="s">
        <v>1447</v>
      </c>
      <c r="C420" s="37" t="s">
        <v>47</v>
      </c>
      <c r="D420" s="21" t="s">
        <v>1470</v>
      </c>
      <c r="E420" s="21" t="s">
        <v>1467</v>
      </c>
      <c r="F420" s="22" t="n">
        <v>45591</v>
      </c>
      <c r="G420" s="21" t="s">
        <v>1471</v>
      </c>
      <c r="H420" s="21" t="s">
        <v>1471</v>
      </c>
      <c r="I420" s="20" t="s">
        <v>21</v>
      </c>
      <c r="J420" s="24"/>
      <c r="K420" s="21" t="s">
        <v>1472</v>
      </c>
      <c r="L420" s="24"/>
    </row>
    <row r="421" customFormat="false" ht="52.8" hidden="false" customHeight="false" outlineLevel="0" collapsed="false">
      <c r="A421" s="20" t="s">
        <v>1446</v>
      </c>
      <c r="B421" s="20" t="s">
        <v>1447</v>
      </c>
      <c r="C421" s="37" t="s">
        <v>47</v>
      </c>
      <c r="D421" s="21" t="s">
        <v>1473</v>
      </c>
      <c r="E421" s="21" t="s">
        <v>1474</v>
      </c>
      <c r="F421" s="22" t="n">
        <v>45608</v>
      </c>
      <c r="G421" s="43" t="s">
        <v>1455</v>
      </c>
      <c r="H421" s="21" t="s">
        <v>1475</v>
      </c>
      <c r="I421" s="20" t="s">
        <v>21</v>
      </c>
      <c r="J421" s="24"/>
      <c r="K421" s="21" t="s">
        <v>1459</v>
      </c>
      <c r="L421" s="24"/>
    </row>
    <row r="422" customFormat="false" ht="26.4" hidden="false" customHeight="false" outlineLevel="0" collapsed="false">
      <c r="A422" s="20" t="s">
        <v>1446</v>
      </c>
      <c r="B422" s="20" t="s">
        <v>1447</v>
      </c>
      <c r="C422" s="37" t="s">
        <v>47</v>
      </c>
      <c r="D422" s="21" t="s">
        <v>780</v>
      </c>
      <c r="E422" s="21" t="s">
        <v>1476</v>
      </c>
      <c r="F422" s="22" t="s">
        <v>1477</v>
      </c>
      <c r="G422" s="21" t="s">
        <v>1471</v>
      </c>
      <c r="H422" s="21" t="s">
        <v>1471</v>
      </c>
      <c r="I422" s="20" t="s">
        <v>21</v>
      </c>
      <c r="J422" s="24"/>
      <c r="K422" s="21" t="s">
        <v>1472</v>
      </c>
      <c r="L422" s="24"/>
    </row>
    <row r="423" customFormat="false" ht="39.6" hidden="false" customHeight="false" outlineLevel="0" collapsed="false">
      <c r="A423" s="20" t="s">
        <v>1446</v>
      </c>
      <c r="B423" s="20" t="s">
        <v>1447</v>
      </c>
      <c r="C423" s="37" t="s">
        <v>54</v>
      </c>
      <c r="D423" s="21" t="s">
        <v>1478</v>
      </c>
      <c r="E423" s="21" t="s">
        <v>1479</v>
      </c>
      <c r="F423" s="22" t="n">
        <v>45606</v>
      </c>
      <c r="G423" s="43" t="s">
        <v>1455</v>
      </c>
      <c r="H423" s="21" t="s">
        <v>1480</v>
      </c>
      <c r="I423" s="20"/>
      <c r="J423" s="24"/>
      <c r="K423" s="37" t="s">
        <v>1481</v>
      </c>
      <c r="L423" s="45" t="s">
        <v>1482</v>
      </c>
    </row>
    <row r="424" customFormat="false" ht="36" hidden="false" customHeight="false" outlineLevel="0" collapsed="false">
      <c r="A424" s="20" t="s">
        <v>1446</v>
      </c>
      <c r="B424" s="20" t="s">
        <v>1447</v>
      </c>
      <c r="C424" s="37" t="s">
        <v>54</v>
      </c>
      <c r="D424" s="21" t="s">
        <v>1483</v>
      </c>
      <c r="E424" s="21" t="s">
        <v>1484</v>
      </c>
      <c r="F424" s="22" t="s">
        <v>1485</v>
      </c>
      <c r="G424" s="21" t="s">
        <v>1486</v>
      </c>
      <c r="H424" s="43" t="s">
        <v>1487</v>
      </c>
      <c r="I424" s="20" t="s">
        <v>21</v>
      </c>
      <c r="J424" s="24"/>
      <c r="K424" s="37" t="s">
        <v>1481</v>
      </c>
      <c r="L424" s="24"/>
    </row>
    <row r="425" customFormat="false" ht="52.8" hidden="false" customHeight="false" outlineLevel="0" collapsed="false">
      <c r="A425" s="20" t="s">
        <v>1488</v>
      </c>
      <c r="B425" s="20" t="s">
        <v>1489</v>
      </c>
      <c r="C425" s="26" t="s">
        <v>54</v>
      </c>
      <c r="D425" s="21" t="s">
        <v>1490</v>
      </c>
      <c r="E425" s="21" t="s">
        <v>1491</v>
      </c>
      <c r="F425" s="22" t="s">
        <v>1492</v>
      </c>
      <c r="G425" s="21" t="s">
        <v>1493</v>
      </c>
      <c r="H425" s="21" t="s">
        <v>1494</v>
      </c>
      <c r="I425" s="20" t="s">
        <v>21</v>
      </c>
      <c r="J425" s="59" t="s">
        <v>1495</v>
      </c>
      <c r="K425" s="21" t="s">
        <v>1496</v>
      </c>
      <c r="L425" s="26"/>
    </row>
    <row r="426" customFormat="false" ht="52.8" hidden="false" customHeight="false" outlineLevel="0" collapsed="false">
      <c r="A426" s="20" t="s">
        <v>1488</v>
      </c>
      <c r="B426" s="20" t="s">
        <v>1489</v>
      </c>
      <c r="C426" s="26" t="s">
        <v>54</v>
      </c>
      <c r="D426" s="21" t="s">
        <v>1497</v>
      </c>
      <c r="E426" s="21" t="s">
        <v>1498</v>
      </c>
      <c r="F426" s="22" t="s">
        <v>1499</v>
      </c>
      <c r="G426" s="21" t="s">
        <v>1500</v>
      </c>
      <c r="H426" s="21" t="s">
        <v>1501</v>
      </c>
      <c r="I426" s="20" t="s">
        <v>21</v>
      </c>
      <c r="J426" s="44" t="s">
        <v>1495</v>
      </c>
      <c r="K426" s="21" t="s">
        <v>1496</v>
      </c>
      <c r="L426" s="24"/>
    </row>
    <row r="427" customFormat="false" ht="52.8" hidden="false" customHeight="false" outlineLevel="0" collapsed="false">
      <c r="A427" s="20" t="s">
        <v>1488</v>
      </c>
      <c r="B427" s="20" t="s">
        <v>1489</v>
      </c>
      <c r="C427" s="26" t="s">
        <v>54</v>
      </c>
      <c r="D427" s="21" t="s">
        <v>1502</v>
      </c>
      <c r="E427" s="21" t="s">
        <v>1498</v>
      </c>
      <c r="F427" s="22" t="n">
        <v>45606</v>
      </c>
      <c r="G427" s="21" t="s">
        <v>1493</v>
      </c>
      <c r="H427" s="21" t="s">
        <v>1501</v>
      </c>
      <c r="I427" s="20" t="s">
        <v>21</v>
      </c>
      <c r="J427" s="44" t="s">
        <v>1495</v>
      </c>
      <c r="K427" s="21" t="s">
        <v>1496</v>
      </c>
      <c r="L427" s="24"/>
    </row>
    <row r="428" customFormat="false" ht="52.8" hidden="false" customHeight="false" outlineLevel="0" collapsed="false">
      <c r="A428" s="20" t="s">
        <v>1488</v>
      </c>
      <c r="B428" s="20" t="s">
        <v>1489</v>
      </c>
      <c r="C428" s="26" t="s">
        <v>62</v>
      </c>
      <c r="D428" s="21" t="s">
        <v>1503</v>
      </c>
      <c r="E428" s="21" t="s">
        <v>1504</v>
      </c>
      <c r="F428" s="22" t="n">
        <v>45571</v>
      </c>
      <c r="G428" s="21" t="s">
        <v>1505</v>
      </c>
      <c r="H428" s="21" t="s">
        <v>1506</v>
      </c>
      <c r="I428" s="20"/>
      <c r="J428" s="122" t="s">
        <v>1507</v>
      </c>
      <c r="K428" s="21" t="s">
        <v>1508</v>
      </c>
      <c r="L428" s="20" t="s">
        <v>1509</v>
      </c>
    </row>
    <row r="429" customFormat="false" ht="52.8" hidden="false" customHeight="false" outlineLevel="0" collapsed="false">
      <c r="A429" s="25" t="s">
        <v>1510</v>
      </c>
      <c r="B429" s="25" t="s">
        <v>1511</v>
      </c>
      <c r="C429" s="26" t="s">
        <v>54</v>
      </c>
      <c r="D429" s="21" t="s">
        <v>1512</v>
      </c>
      <c r="E429" s="21" t="s">
        <v>1513</v>
      </c>
      <c r="F429" s="60" t="s">
        <v>1514</v>
      </c>
      <c r="G429" s="21" t="s">
        <v>1515</v>
      </c>
      <c r="H429" s="21" t="s">
        <v>1516</v>
      </c>
      <c r="I429" s="20" t="s">
        <v>21</v>
      </c>
      <c r="J429" s="24"/>
      <c r="K429" s="21" t="s">
        <v>1517</v>
      </c>
      <c r="L429" s="26"/>
    </row>
    <row r="430" customFormat="false" ht="52.8" hidden="false" customHeight="false" outlineLevel="0" collapsed="false">
      <c r="A430" s="25" t="s">
        <v>1510</v>
      </c>
      <c r="B430" s="25" t="s">
        <v>1511</v>
      </c>
      <c r="C430" s="26" t="s">
        <v>54</v>
      </c>
      <c r="D430" s="21" t="s">
        <v>1518</v>
      </c>
      <c r="E430" s="21" t="s">
        <v>1519</v>
      </c>
      <c r="F430" s="60" t="n">
        <v>45599</v>
      </c>
      <c r="G430" s="21" t="s">
        <v>1515</v>
      </c>
      <c r="H430" s="21" t="s">
        <v>1516</v>
      </c>
      <c r="I430" s="20" t="s">
        <v>1520</v>
      </c>
      <c r="J430" s="24"/>
      <c r="K430" s="21" t="s">
        <v>1517</v>
      </c>
      <c r="L430" s="24"/>
    </row>
    <row r="431" customFormat="false" ht="39.6" hidden="false" customHeight="false" outlineLevel="0" collapsed="false">
      <c r="A431" s="25" t="s">
        <v>1510</v>
      </c>
      <c r="B431" s="25" t="s">
        <v>1511</v>
      </c>
      <c r="C431" s="26" t="s">
        <v>47</v>
      </c>
      <c r="D431" s="21" t="s">
        <v>1521</v>
      </c>
      <c r="E431" s="21" t="s">
        <v>1522</v>
      </c>
      <c r="F431" s="60" t="n">
        <v>45591</v>
      </c>
      <c r="G431" s="21" t="s">
        <v>1523</v>
      </c>
      <c r="H431" s="21" t="s">
        <v>1523</v>
      </c>
      <c r="I431" s="20" t="s">
        <v>21</v>
      </c>
      <c r="J431" s="24"/>
      <c r="K431" s="21" t="s">
        <v>1524</v>
      </c>
      <c r="L431" s="24"/>
    </row>
    <row r="432" customFormat="false" ht="39.6" hidden="false" customHeight="false" outlineLevel="0" collapsed="false">
      <c r="A432" s="25" t="s">
        <v>1510</v>
      </c>
      <c r="B432" s="25" t="s">
        <v>1511</v>
      </c>
      <c r="C432" s="26" t="s">
        <v>47</v>
      </c>
      <c r="D432" s="21" t="s">
        <v>1525</v>
      </c>
      <c r="E432" s="21" t="s">
        <v>1526</v>
      </c>
      <c r="F432" s="60" t="n">
        <v>45598</v>
      </c>
      <c r="G432" s="21" t="s">
        <v>1527</v>
      </c>
      <c r="H432" s="21" t="s">
        <v>1527</v>
      </c>
      <c r="I432" s="20" t="s">
        <v>21</v>
      </c>
      <c r="J432" s="24"/>
      <c r="K432" s="21" t="s">
        <v>1528</v>
      </c>
      <c r="L432" s="24"/>
    </row>
    <row r="433" customFormat="false" ht="39.6" hidden="false" customHeight="false" outlineLevel="0" collapsed="false">
      <c r="A433" s="25" t="s">
        <v>1510</v>
      </c>
      <c r="B433" s="25" t="s">
        <v>1511</v>
      </c>
      <c r="C433" s="26" t="s">
        <v>47</v>
      </c>
      <c r="D433" s="21" t="s">
        <v>1529</v>
      </c>
      <c r="E433" s="21" t="s">
        <v>1530</v>
      </c>
      <c r="F433" s="60" t="n">
        <v>45592</v>
      </c>
      <c r="G433" s="21" t="s">
        <v>1531</v>
      </c>
      <c r="H433" s="21" t="s">
        <v>1532</v>
      </c>
      <c r="I433" s="20" t="s">
        <v>21</v>
      </c>
      <c r="J433" s="24"/>
      <c r="K433" s="21" t="s">
        <v>1533</v>
      </c>
      <c r="L433" s="24"/>
    </row>
    <row r="434" customFormat="false" ht="39.6" hidden="false" customHeight="false" outlineLevel="0" collapsed="false">
      <c r="A434" s="25" t="s">
        <v>1510</v>
      </c>
      <c r="B434" s="25" t="s">
        <v>1511</v>
      </c>
      <c r="C434" s="26" t="s">
        <v>47</v>
      </c>
      <c r="D434" s="21" t="s">
        <v>1534</v>
      </c>
      <c r="E434" s="21" t="s">
        <v>1535</v>
      </c>
      <c r="F434" s="60" t="n">
        <v>45591</v>
      </c>
      <c r="G434" s="21" t="s">
        <v>1536</v>
      </c>
      <c r="H434" s="21" t="s">
        <v>1536</v>
      </c>
      <c r="I434" s="20" t="s">
        <v>21</v>
      </c>
      <c r="J434" s="24"/>
      <c r="K434" s="21" t="s">
        <v>1537</v>
      </c>
      <c r="L434" s="24"/>
    </row>
    <row r="435" customFormat="false" ht="39.6" hidden="false" customHeight="false" outlineLevel="0" collapsed="false">
      <c r="A435" s="25" t="s">
        <v>1510</v>
      </c>
      <c r="B435" s="25" t="s">
        <v>1511</v>
      </c>
      <c r="C435" s="26" t="s">
        <v>62</v>
      </c>
      <c r="D435" s="21" t="s">
        <v>1538</v>
      </c>
      <c r="E435" s="21" t="s">
        <v>1539</v>
      </c>
      <c r="F435" s="60" t="n">
        <v>45619</v>
      </c>
      <c r="G435" s="21" t="s">
        <v>1515</v>
      </c>
      <c r="H435" s="71" t="s">
        <v>1540</v>
      </c>
      <c r="I435" s="20" t="s">
        <v>21</v>
      </c>
      <c r="J435" s="24"/>
      <c r="K435" s="21" t="s">
        <v>1541</v>
      </c>
      <c r="L435" s="24"/>
    </row>
    <row r="436" customFormat="false" ht="39.6" hidden="false" customHeight="false" outlineLevel="0" collapsed="false">
      <c r="A436" s="25" t="s">
        <v>1510</v>
      </c>
      <c r="B436" s="25" t="s">
        <v>1511</v>
      </c>
      <c r="C436" s="26" t="s">
        <v>47</v>
      </c>
      <c r="D436" s="21" t="s">
        <v>1542</v>
      </c>
      <c r="E436" s="21" t="s">
        <v>1543</v>
      </c>
      <c r="F436" s="22" t="n">
        <v>45576</v>
      </c>
      <c r="G436" s="21" t="s">
        <v>1527</v>
      </c>
      <c r="H436" s="21" t="s">
        <v>1527</v>
      </c>
      <c r="I436" s="20" t="s">
        <v>21</v>
      </c>
      <c r="J436" s="24"/>
      <c r="K436" s="21" t="s">
        <v>1528</v>
      </c>
      <c r="L436" s="24"/>
    </row>
    <row r="437" customFormat="false" ht="35.1" hidden="false" customHeight="true" outlineLevel="0" collapsed="false">
      <c r="A437" s="20" t="s">
        <v>1510</v>
      </c>
      <c r="B437" s="112" t="s">
        <v>1511</v>
      </c>
      <c r="C437" s="26" t="s">
        <v>47</v>
      </c>
      <c r="D437" s="21" t="s">
        <v>1544</v>
      </c>
      <c r="E437" s="21" t="s">
        <v>1545</v>
      </c>
      <c r="F437" s="42" t="s">
        <v>1546</v>
      </c>
      <c r="G437" s="21" t="s">
        <v>1523</v>
      </c>
      <c r="H437" s="21" t="s">
        <v>1523</v>
      </c>
      <c r="I437" s="20" t="s">
        <v>21</v>
      </c>
      <c r="J437" s="24"/>
      <c r="K437" s="21" t="s">
        <v>1524</v>
      </c>
      <c r="L437" s="24"/>
    </row>
    <row r="438" customFormat="false" ht="35.1" hidden="false" customHeight="true" outlineLevel="0" collapsed="false">
      <c r="A438" s="20" t="s">
        <v>1510</v>
      </c>
      <c r="B438" s="112" t="s">
        <v>1511</v>
      </c>
      <c r="C438" s="26" t="s">
        <v>47</v>
      </c>
      <c r="D438" s="21" t="s">
        <v>1544</v>
      </c>
      <c r="E438" s="21" t="s">
        <v>1545</v>
      </c>
      <c r="F438" s="42" t="s">
        <v>1546</v>
      </c>
      <c r="G438" s="21" t="s">
        <v>1527</v>
      </c>
      <c r="H438" s="21" t="s">
        <v>1527</v>
      </c>
      <c r="I438" s="20" t="s">
        <v>21</v>
      </c>
      <c r="J438" s="24"/>
      <c r="K438" s="21" t="s">
        <v>1528</v>
      </c>
      <c r="L438" s="24"/>
    </row>
    <row r="439" customFormat="false" ht="35.1" hidden="false" customHeight="true" outlineLevel="0" collapsed="false">
      <c r="A439" s="20" t="s">
        <v>1510</v>
      </c>
      <c r="B439" s="112" t="s">
        <v>1511</v>
      </c>
      <c r="C439" s="26" t="s">
        <v>47</v>
      </c>
      <c r="D439" s="21" t="s">
        <v>1544</v>
      </c>
      <c r="E439" s="21" t="s">
        <v>1545</v>
      </c>
      <c r="F439" s="42" t="s">
        <v>1546</v>
      </c>
      <c r="G439" s="21" t="s">
        <v>1532</v>
      </c>
      <c r="H439" s="21" t="s">
        <v>1532</v>
      </c>
      <c r="I439" s="20" t="s">
        <v>21</v>
      </c>
      <c r="J439" s="24"/>
      <c r="K439" s="21" t="s">
        <v>1533</v>
      </c>
      <c r="L439" s="24"/>
    </row>
    <row r="440" customFormat="false" ht="35.1" hidden="false" customHeight="true" outlineLevel="0" collapsed="false">
      <c r="A440" s="20" t="s">
        <v>1510</v>
      </c>
      <c r="B440" s="112" t="s">
        <v>1511</v>
      </c>
      <c r="C440" s="26" t="s">
        <v>47</v>
      </c>
      <c r="D440" s="21" t="s">
        <v>1544</v>
      </c>
      <c r="E440" s="21" t="s">
        <v>1545</v>
      </c>
      <c r="F440" s="42" t="s">
        <v>1546</v>
      </c>
      <c r="G440" s="21" t="s">
        <v>1536</v>
      </c>
      <c r="H440" s="21" t="s">
        <v>1536</v>
      </c>
      <c r="I440" s="20" t="s">
        <v>21</v>
      </c>
      <c r="J440" s="24"/>
      <c r="K440" s="21" t="s">
        <v>1537</v>
      </c>
      <c r="L440" s="24"/>
    </row>
    <row r="441" s="89" customFormat="true" ht="50.1" hidden="false" customHeight="true" outlineLevel="0" collapsed="false">
      <c r="A441" s="34" t="s">
        <v>1547</v>
      </c>
      <c r="B441" s="34" t="s">
        <v>1548</v>
      </c>
      <c r="C441" s="30" t="s">
        <v>47</v>
      </c>
      <c r="D441" s="31" t="s">
        <v>1549</v>
      </c>
      <c r="E441" s="31" t="s">
        <v>1550</v>
      </c>
      <c r="F441" s="92" t="n">
        <v>45591</v>
      </c>
      <c r="G441" s="33" t="s">
        <v>1551</v>
      </c>
      <c r="H441" s="33" t="s">
        <v>1552</v>
      </c>
      <c r="I441" s="34" t="s">
        <v>21</v>
      </c>
      <c r="J441" s="123"/>
      <c r="K441" s="33" t="s">
        <v>1553</v>
      </c>
      <c r="L441" s="33"/>
    </row>
    <row r="442" s="89" customFormat="true" ht="50.1" hidden="false" customHeight="true" outlineLevel="0" collapsed="false">
      <c r="A442" s="34" t="s">
        <v>1547</v>
      </c>
      <c r="B442" s="34" t="s">
        <v>1548</v>
      </c>
      <c r="C442" s="30" t="s">
        <v>47</v>
      </c>
      <c r="D442" s="31" t="s">
        <v>1554</v>
      </c>
      <c r="E442" s="31" t="s">
        <v>1555</v>
      </c>
      <c r="F442" s="92" t="n">
        <v>45602</v>
      </c>
      <c r="G442" s="33" t="s">
        <v>1556</v>
      </c>
      <c r="H442" s="33" t="s">
        <v>1552</v>
      </c>
      <c r="I442" s="34" t="s">
        <v>21</v>
      </c>
      <c r="J442" s="34"/>
      <c r="K442" s="33" t="s">
        <v>1553</v>
      </c>
      <c r="L442" s="33"/>
    </row>
    <row r="443" s="89" customFormat="true" ht="50.1" hidden="false" customHeight="true" outlineLevel="0" collapsed="false">
      <c r="A443" s="34" t="s">
        <v>1547</v>
      </c>
      <c r="B443" s="34" t="s">
        <v>1548</v>
      </c>
      <c r="C443" s="30" t="s">
        <v>47</v>
      </c>
      <c r="D443" s="31" t="s">
        <v>1557</v>
      </c>
      <c r="E443" s="31" t="s">
        <v>1558</v>
      </c>
      <c r="F443" s="92" t="n">
        <v>45625</v>
      </c>
      <c r="G443" s="33" t="s">
        <v>1551</v>
      </c>
      <c r="H443" s="33" t="s">
        <v>1552</v>
      </c>
      <c r="I443" s="34" t="s">
        <v>21</v>
      </c>
      <c r="J443" s="34"/>
      <c r="K443" s="33" t="s">
        <v>1553</v>
      </c>
      <c r="L443" s="33"/>
    </row>
    <row r="444" s="89" customFormat="true" ht="50.1" hidden="false" customHeight="true" outlineLevel="0" collapsed="false">
      <c r="A444" s="20" t="s">
        <v>1547</v>
      </c>
      <c r="B444" s="20" t="s">
        <v>1548</v>
      </c>
      <c r="C444" s="26" t="s">
        <v>47</v>
      </c>
      <c r="D444" s="21" t="s">
        <v>1559</v>
      </c>
      <c r="E444" s="37" t="s">
        <v>1560</v>
      </c>
      <c r="F444" s="22" t="n">
        <v>45218</v>
      </c>
      <c r="G444" s="21" t="s">
        <v>1561</v>
      </c>
      <c r="H444" s="21" t="s">
        <v>1562</v>
      </c>
      <c r="I444" s="20" t="s">
        <v>21</v>
      </c>
      <c r="J444" s="124"/>
      <c r="K444" s="21" t="s">
        <v>1563</v>
      </c>
      <c r="L444" s="21"/>
    </row>
    <row r="445" s="89" customFormat="true" ht="50.1" hidden="false" customHeight="true" outlineLevel="0" collapsed="false">
      <c r="A445" s="20" t="s">
        <v>1547</v>
      </c>
      <c r="B445" s="20" t="s">
        <v>1548</v>
      </c>
      <c r="C445" s="26" t="s">
        <v>47</v>
      </c>
      <c r="D445" s="21" t="s">
        <v>1564</v>
      </c>
      <c r="E445" s="21" t="s">
        <v>1565</v>
      </c>
      <c r="F445" s="22" t="n">
        <v>45231</v>
      </c>
      <c r="G445" s="21" t="s">
        <v>1566</v>
      </c>
      <c r="H445" s="21" t="s">
        <v>1562</v>
      </c>
      <c r="I445" s="20" t="s">
        <v>21</v>
      </c>
      <c r="J445" s="124"/>
      <c r="K445" s="21" t="s">
        <v>1563</v>
      </c>
      <c r="L445" s="21"/>
    </row>
    <row r="446" s="89" customFormat="true" ht="50.1" hidden="false" customHeight="true" outlineLevel="0" collapsed="false">
      <c r="A446" s="20" t="s">
        <v>1547</v>
      </c>
      <c r="B446" s="20" t="s">
        <v>1548</v>
      </c>
      <c r="C446" s="26" t="s">
        <v>47</v>
      </c>
      <c r="D446" s="21" t="s">
        <v>1567</v>
      </c>
      <c r="E446" s="21" t="s">
        <v>1568</v>
      </c>
      <c r="F446" s="22" t="n">
        <v>45584</v>
      </c>
      <c r="G446" s="21" t="s">
        <v>1569</v>
      </c>
      <c r="H446" s="21" t="s">
        <v>1570</v>
      </c>
      <c r="I446" s="20" t="s">
        <v>21</v>
      </c>
      <c r="J446" s="124"/>
      <c r="K446" s="21" t="s">
        <v>1571</v>
      </c>
      <c r="L446" s="20"/>
    </row>
    <row r="447" s="89" customFormat="true" ht="50.1" hidden="false" customHeight="true" outlineLevel="0" collapsed="false">
      <c r="A447" s="20" t="s">
        <v>1547</v>
      </c>
      <c r="B447" s="20" t="s">
        <v>1548</v>
      </c>
      <c r="C447" s="26" t="s">
        <v>47</v>
      </c>
      <c r="D447" s="21" t="s">
        <v>1572</v>
      </c>
      <c r="E447" s="21" t="s">
        <v>1555</v>
      </c>
      <c r="F447" s="22" t="n">
        <v>45566</v>
      </c>
      <c r="G447" s="21" t="s">
        <v>1573</v>
      </c>
      <c r="H447" s="21" t="s">
        <v>1570</v>
      </c>
      <c r="I447" s="20" t="s">
        <v>21</v>
      </c>
      <c r="J447" s="95"/>
      <c r="K447" s="21" t="s">
        <v>1571</v>
      </c>
      <c r="L447" s="20"/>
    </row>
    <row r="448" s="89" customFormat="true" ht="50.1" hidden="false" customHeight="true" outlineLevel="0" collapsed="false">
      <c r="A448" s="20" t="s">
        <v>1547</v>
      </c>
      <c r="B448" s="20" t="s">
        <v>1548</v>
      </c>
      <c r="C448" s="26" t="s">
        <v>47</v>
      </c>
      <c r="D448" s="21" t="s">
        <v>1574</v>
      </c>
      <c r="E448" s="21" t="s">
        <v>1575</v>
      </c>
      <c r="F448" s="22" t="n">
        <v>45595</v>
      </c>
      <c r="G448" s="21" t="s">
        <v>1576</v>
      </c>
      <c r="H448" s="21" t="s">
        <v>1570</v>
      </c>
      <c r="I448" s="20" t="s">
        <v>21</v>
      </c>
      <c r="J448" s="95"/>
      <c r="K448" s="21" t="s">
        <v>1571</v>
      </c>
      <c r="L448" s="20"/>
    </row>
    <row r="449" s="89" customFormat="true" ht="50.1" hidden="false" customHeight="true" outlineLevel="0" collapsed="false">
      <c r="A449" s="34" t="s">
        <v>1547</v>
      </c>
      <c r="B449" s="34" t="s">
        <v>1548</v>
      </c>
      <c r="C449" s="30" t="s">
        <v>47</v>
      </c>
      <c r="D449" s="31" t="s">
        <v>1577</v>
      </c>
      <c r="E449" s="31" t="s">
        <v>1578</v>
      </c>
      <c r="F449" s="22" t="n">
        <v>45584</v>
      </c>
      <c r="G449" s="21" t="s">
        <v>1579</v>
      </c>
      <c r="H449" s="33" t="s">
        <v>1580</v>
      </c>
      <c r="I449" s="20" t="s">
        <v>21</v>
      </c>
      <c r="J449" s="124"/>
      <c r="K449" s="33" t="s">
        <v>1581</v>
      </c>
      <c r="L449" s="20"/>
    </row>
    <row r="450" s="126" customFormat="true" ht="50.1" hidden="false" customHeight="true" outlineLevel="0" collapsed="false">
      <c r="A450" s="80" t="s">
        <v>1547</v>
      </c>
      <c r="B450" s="80" t="s">
        <v>1548</v>
      </c>
      <c r="C450" s="82" t="s">
        <v>47</v>
      </c>
      <c r="D450" s="83" t="s">
        <v>1582</v>
      </c>
      <c r="E450" s="83" t="s">
        <v>1583</v>
      </c>
      <c r="F450" s="85" t="n">
        <v>45584</v>
      </c>
      <c r="G450" s="56" t="s">
        <v>1584</v>
      </c>
      <c r="H450" s="86" t="s">
        <v>1585</v>
      </c>
      <c r="I450" s="80" t="s">
        <v>21</v>
      </c>
      <c r="J450" s="87"/>
      <c r="K450" s="125" t="s">
        <v>1586</v>
      </c>
      <c r="L450" s="86"/>
    </row>
    <row r="451" s="126" customFormat="true" ht="50.1" hidden="false" customHeight="true" outlineLevel="0" collapsed="false">
      <c r="A451" s="80" t="s">
        <v>1547</v>
      </c>
      <c r="B451" s="80" t="s">
        <v>1548</v>
      </c>
      <c r="C451" s="82" t="s">
        <v>47</v>
      </c>
      <c r="D451" s="56" t="s">
        <v>1587</v>
      </c>
      <c r="E451" s="83" t="s">
        <v>1588</v>
      </c>
      <c r="F451" s="96" t="n">
        <v>45568</v>
      </c>
      <c r="G451" s="56" t="s">
        <v>1589</v>
      </c>
      <c r="H451" s="86" t="s">
        <v>1585</v>
      </c>
      <c r="I451" s="80" t="s">
        <v>21</v>
      </c>
      <c r="J451" s="127"/>
      <c r="K451" s="125" t="s">
        <v>1586</v>
      </c>
      <c r="L451" s="127"/>
    </row>
    <row r="452" s="128" customFormat="true" ht="50.1" hidden="false" customHeight="true" outlineLevel="0" collapsed="false">
      <c r="A452" s="119" t="s">
        <v>1547</v>
      </c>
      <c r="B452" s="119" t="s">
        <v>1548</v>
      </c>
      <c r="C452" s="117" t="s">
        <v>47</v>
      </c>
      <c r="D452" s="94" t="s">
        <v>95</v>
      </c>
      <c r="E452" s="94" t="s">
        <v>1590</v>
      </c>
      <c r="F452" s="118" t="n">
        <v>45590</v>
      </c>
      <c r="G452" s="94" t="s">
        <v>1591</v>
      </c>
      <c r="H452" s="94" t="s">
        <v>1591</v>
      </c>
      <c r="I452" s="119" t="s">
        <v>21</v>
      </c>
      <c r="J452" s="27" t="s">
        <v>1592</v>
      </c>
      <c r="K452" s="94" t="s">
        <v>1593</v>
      </c>
      <c r="L452" s="119"/>
    </row>
    <row r="453" s="128" customFormat="true" ht="50.1" hidden="false" customHeight="true" outlineLevel="0" collapsed="false">
      <c r="A453" s="119" t="s">
        <v>1547</v>
      </c>
      <c r="B453" s="119" t="s">
        <v>1548</v>
      </c>
      <c r="C453" s="117" t="s">
        <v>47</v>
      </c>
      <c r="D453" s="129" t="s">
        <v>1594</v>
      </c>
      <c r="E453" s="94" t="s">
        <v>1595</v>
      </c>
      <c r="F453" s="118" t="s">
        <v>1596</v>
      </c>
      <c r="G453" s="94" t="s">
        <v>1591</v>
      </c>
      <c r="H453" s="94" t="s">
        <v>1591</v>
      </c>
      <c r="I453" s="119" t="s">
        <v>21</v>
      </c>
      <c r="J453" s="27" t="s">
        <v>1592</v>
      </c>
      <c r="K453" s="94" t="s">
        <v>1593</v>
      </c>
      <c r="L453" s="119"/>
    </row>
    <row r="454" s="128" customFormat="true" ht="50.1" hidden="false" customHeight="true" outlineLevel="0" collapsed="false">
      <c r="A454" s="119" t="s">
        <v>1547</v>
      </c>
      <c r="B454" s="119" t="s">
        <v>1548</v>
      </c>
      <c r="C454" s="117" t="s">
        <v>47</v>
      </c>
      <c r="D454" s="94" t="s">
        <v>1597</v>
      </c>
      <c r="E454" s="94" t="s">
        <v>1598</v>
      </c>
      <c r="F454" s="118" t="s">
        <v>1599</v>
      </c>
      <c r="G454" s="94" t="s">
        <v>1591</v>
      </c>
      <c r="H454" s="94" t="s">
        <v>1591</v>
      </c>
      <c r="I454" s="119" t="s">
        <v>21</v>
      </c>
      <c r="J454" s="27" t="s">
        <v>1592</v>
      </c>
      <c r="K454" s="94" t="s">
        <v>1593</v>
      </c>
      <c r="L454" s="119"/>
    </row>
    <row r="455" s="89" customFormat="true" ht="50.1" hidden="false" customHeight="true" outlineLevel="0" collapsed="false">
      <c r="A455" s="20" t="s">
        <v>1547</v>
      </c>
      <c r="B455" s="20" t="s">
        <v>1548</v>
      </c>
      <c r="C455" s="26" t="s">
        <v>47</v>
      </c>
      <c r="D455" s="21" t="s">
        <v>1600</v>
      </c>
      <c r="E455" s="21" t="s">
        <v>1601</v>
      </c>
      <c r="F455" s="22" t="n">
        <v>45221</v>
      </c>
      <c r="G455" s="21" t="s">
        <v>1602</v>
      </c>
      <c r="H455" s="21" t="s">
        <v>1603</v>
      </c>
      <c r="I455" s="20" t="s">
        <v>21</v>
      </c>
      <c r="J455" s="124"/>
      <c r="K455" s="21" t="s">
        <v>1604</v>
      </c>
      <c r="L455" s="20"/>
    </row>
    <row r="456" s="89" customFormat="true" ht="50.1" hidden="false" customHeight="true" outlineLevel="0" collapsed="false">
      <c r="A456" s="20" t="s">
        <v>1547</v>
      </c>
      <c r="B456" s="20" t="s">
        <v>1548</v>
      </c>
      <c r="C456" s="26" t="s">
        <v>47</v>
      </c>
      <c r="D456" s="21" t="s">
        <v>1605</v>
      </c>
      <c r="E456" s="21" t="s">
        <v>1606</v>
      </c>
      <c r="F456" s="22" t="n">
        <v>45253</v>
      </c>
      <c r="G456" s="21" t="s">
        <v>1603</v>
      </c>
      <c r="H456" s="21" t="s">
        <v>1603</v>
      </c>
      <c r="I456" s="20" t="s">
        <v>21</v>
      </c>
      <c r="J456" s="124"/>
      <c r="K456" s="21" t="s">
        <v>1604</v>
      </c>
      <c r="L456" s="95"/>
    </row>
    <row r="457" s="89" customFormat="true" ht="50.1" hidden="false" customHeight="true" outlineLevel="0" collapsed="false">
      <c r="A457" s="130" t="s">
        <v>1547</v>
      </c>
      <c r="B457" s="130" t="s">
        <v>1548</v>
      </c>
      <c r="C457" s="131" t="s">
        <v>47</v>
      </c>
      <c r="D457" s="56" t="s">
        <v>1607</v>
      </c>
      <c r="E457" s="83" t="s">
        <v>1606</v>
      </c>
      <c r="F457" s="96" t="n">
        <v>45619</v>
      </c>
      <c r="G457" s="56" t="s">
        <v>1608</v>
      </c>
      <c r="H457" s="56" t="s">
        <v>1608</v>
      </c>
      <c r="I457" s="130" t="s">
        <v>21</v>
      </c>
      <c r="J457" s="132"/>
      <c r="K457" s="86" t="s">
        <v>1609</v>
      </c>
      <c r="L457" s="130"/>
    </row>
    <row r="458" s="89" customFormat="true" ht="50.1" hidden="false" customHeight="true" outlineLevel="0" collapsed="false">
      <c r="A458" s="34" t="s">
        <v>1547</v>
      </c>
      <c r="B458" s="34" t="s">
        <v>1548</v>
      </c>
      <c r="C458" s="30" t="s">
        <v>62</v>
      </c>
      <c r="D458" s="31" t="s">
        <v>1610</v>
      </c>
      <c r="E458" s="33" t="s">
        <v>1611</v>
      </c>
      <c r="F458" s="92" t="s">
        <v>1612</v>
      </c>
      <c r="G458" s="33" t="s">
        <v>1613</v>
      </c>
      <c r="H458" s="33" t="s">
        <v>1613</v>
      </c>
      <c r="I458" s="34" t="s">
        <v>21</v>
      </c>
      <c r="J458" s="34"/>
      <c r="K458" s="33" t="s">
        <v>1614</v>
      </c>
      <c r="L458" s="33" t="s">
        <v>1615</v>
      </c>
    </row>
    <row r="459" s="89" customFormat="true" ht="50.1" hidden="false" customHeight="true" outlineLevel="0" collapsed="false">
      <c r="A459" s="34" t="s">
        <v>1547</v>
      </c>
      <c r="B459" s="34" t="s">
        <v>1548</v>
      </c>
      <c r="C459" s="30" t="s">
        <v>62</v>
      </c>
      <c r="D459" s="31" t="s">
        <v>1616</v>
      </c>
      <c r="E459" s="31" t="s">
        <v>1617</v>
      </c>
      <c r="F459" s="92" t="n">
        <v>45591</v>
      </c>
      <c r="G459" s="33" t="s">
        <v>1613</v>
      </c>
      <c r="H459" s="33" t="s">
        <v>1613</v>
      </c>
      <c r="I459" s="34" t="s">
        <v>21</v>
      </c>
      <c r="J459" s="34"/>
      <c r="K459" s="33" t="s">
        <v>1614</v>
      </c>
      <c r="L459" s="33"/>
    </row>
    <row r="460" s="89" customFormat="true" ht="50.1" hidden="false" customHeight="true" outlineLevel="0" collapsed="false">
      <c r="A460" s="80" t="s">
        <v>1547</v>
      </c>
      <c r="B460" s="80" t="s">
        <v>1548</v>
      </c>
      <c r="C460" s="82" t="s">
        <v>62</v>
      </c>
      <c r="D460" s="86" t="s">
        <v>1618</v>
      </c>
      <c r="E460" s="83" t="s">
        <v>1619</v>
      </c>
      <c r="F460" s="85" t="n">
        <v>45571</v>
      </c>
      <c r="G460" s="86" t="s">
        <v>1620</v>
      </c>
      <c r="H460" s="86" t="s">
        <v>1621</v>
      </c>
      <c r="I460" s="80" t="s">
        <v>1622</v>
      </c>
      <c r="J460" s="133"/>
      <c r="K460" s="86" t="s">
        <v>1623</v>
      </c>
      <c r="L460" s="133"/>
    </row>
    <row r="461" s="89" customFormat="true" ht="50.1" hidden="false" customHeight="true" outlineLevel="0" collapsed="false">
      <c r="A461" s="20" t="s">
        <v>1547</v>
      </c>
      <c r="B461" s="20" t="s">
        <v>1548</v>
      </c>
      <c r="C461" s="30" t="s">
        <v>62</v>
      </c>
      <c r="D461" s="21" t="s">
        <v>1624</v>
      </c>
      <c r="E461" s="21" t="s">
        <v>1625</v>
      </c>
      <c r="F461" s="22" t="n">
        <v>45571</v>
      </c>
      <c r="G461" s="21" t="s">
        <v>1626</v>
      </c>
      <c r="H461" s="21" t="s">
        <v>1627</v>
      </c>
      <c r="I461" s="20" t="s">
        <v>21</v>
      </c>
      <c r="J461" s="95"/>
      <c r="K461" s="21" t="s">
        <v>1628</v>
      </c>
      <c r="L461" s="95"/>
    </row>
    <row r="462" s="134" customFormat="true" ht="50.1" hidden="false" customHeight="true" outlineLevel="0" collapsed="false">
      <c r="A462" s="20" t="s">
        <v>1547</v>
      </c>
      <c r="B462" s="20" t="s">
        <v>1548</v>
      </c>
      <c r="C462" s="82" t="s">
        <v>62</v>
      </c>
      <c r="D462" s="21" t="s">
        <v>1629</v>
      </c>
      <c r="E462" s="21" t="s">
        <v>1630</v>
      </c>
      <c r="F462" s="22" t="n">
        <v>45578</v>
      </c>
      <c r="G462" s="21" t="s">
        <v>1626</v>
      </c>
      <c r="H462" s="21" t="s">
        <v>1627</v>
      </c>
      <c r="I462" s="20" t="s">
        <v>21</v>
      </c>
      <c r="J462" s="95"/>
      <c r="K462" s="21" t="s">
        <v>1628</v>
      </c>
      <c r="L462" s="95"/>
    </row>
    <row r="463" s="140" customFormat="true" ht="50.1" hidden="false" customHeight="true" outlineLevel="0" collapsed="false">
      <c r="A463" s="135" t="s">
        <v>1547</v>
      </c>
      <c r="B463" s="135" t="s">
        <v>1548</v>
      </c>
      <c r="C463" s="136" t="s">
        <v>62</v>
      </c>
      <c r="D463" s="137" t="s">
        <v>1631</v>
      </c>
      <c r="E463" s="137" t="s">
        <v>1632</v>
      </c>
      <c r="F463" s="138" t="n">
        <v>45579</v>
      </c>
      <c r="G463" s="137" t="s">
        <v>1620</v>
      </c>
      <c r="H463" s="137" t="s">
        <v>1633</v>
      </c>
      <c r="I463" s="135" t="s">
        <v>21</v>
      </c>
      <c r="J463" s="139"/>
      <c r="K463" s="137" t="s">
        <v>1623</v>
      </c>
      <c r="L463" s="139"/>
    </row>
    <row r="464" s="134" customFormat="true" ht="50.1" hidden="false" customHeight="true" outlineLevel="0" collapsed="false">
      <c r="A464" s="20" t="s">
        <v>1547</v>
      </c>
      <c r="B464" s="20" t="s">
        <v>1548</v>
      </c>
      <c r="C464" s="26" t="s">
        <v>62</v>
      </c>
      <c r="D464" s="21" t="s">
        <v>1634</v>
      </c>
      <c r="E464" s="21" t="s">
        <v>1635</v>
      </c>
      <c r="F464" s="22" t="n">
        <v>45613</v>
      </c>
      <c r="G464" s="21" t="s">
        <v>1636</v>
      </c>
      <c r="H464" s="21" t="s">
        <v>1637</v>
      </c>
      <c r="I464" s="20" t="s">
        <v>21</v>
      </c>
      <c r="J464" s="95"/>
      <c r="K464" s="21" t="s">
        <v>1638</v>
      </c>
      <c r="L464" s="95"/>
    </row>
    <row r="465" customFormat="false" ht="39.6" hidden="false" customHeight="false" outlineLevel="0" collapsed="false">
      <c r="A465" s="20" t="s">
        <v>1639</v>
      </c>
      <c r="B465" s="20" t="s">
        <v>1640</v>
      </c>
      <c r="C465" s="26" t="s">
        <v>62</v>
      </c>
      <c r="D465" s="21" t="s">
        <v>1641</v>
      </c>
      <c r="E465" s="21" t="s">
        <v>1642</v>
      </c>
      <c r="F465" s="22" t="n">
        <v>45571</v>
      </c>
      <c r="G465" s="21" t="s">
        <v>1643</v>
      </c>
      <c r="H465" s="21" t="s">
        <v>1644</v>
      </c>
      <c r="I465" s="20"/>
      <c r="J465" s="23"/>
      <c r="K465" s="21" t="s">
        <v>1645</v>
      </c>
      <c r="L465" s="26"/>
    </row>
    <row r="466" customFormat="false" ht="39.6" hidden="false" customHeight="false" outlineLevel="0" collapsed="false">
      <c r="A466" s="20" t="s">
        <v>1639</v>
      </c>
      <c r="B466" s="20" t="s">
        <v>1640</v>
      </c>
      <c r="C466" s="26" t="s">
        <v>47</v>
      </c>
      <c r="D466" s="21" t="s">
        <v>1646</v>
      </c>
      <c r="E466" s="21" t="s">
        <v>813</v>
      </c>
      <c r="F466" s="22" t="n">
        <v>45577</v>
      </c>
      <c r="G466" s="21" t="s">
        <v>1647</v>
      </c>
      <c r="H466" s="21" t="s">
        <v>1647</v>
      </c>
      <c r="I466" s="20" t="s">
        <v>21</v>
      </c>
      <c r="J466" s="23"/>
      <c r="K466" s="21" t="s">
        <v>1648</v>
      </c>
      <c r="L466" s="26"/>
    </row>
    <row r="467" customFormat="false" ht="39.6" hidden="false" customHeight="false" outlineLevel="0" collapsed="false">
      <c r="A467" s="25" t="s">
        <v>1639</v>
      </c>
      <c r="B467" s="25" t="s">
        <v>1640</v>
      </c>
      <c r="C467" s="26" t="s">
        <v>54</v>
      </c>
      <c r="D467" s="21" t="s">
        <v>1649</v>
      </c>
      <c r="E467" s="21" t="s">
        <v>1650</v>
      </c>
      <c r="F467" s="22" t="n">
        <v>45590</v>
      </c>
      <c r="G467" s="21" t="s">
        <v>1651</v>
      </c>
      <c r="H467" s="21" t="s">
        <v>1652</v>
      </c>
      <c r="I467" s="20" t="s">
        <v>21</v>
      </c>
      <c r="J467" s="27"/>
      <c r="K467" s="21" t="s">
        <v>1653</v>
      </c>
      <c r="L467" s="24"/>
    </row>
    <row r="468" customFormat="false" ht="26.4" hidden="false" customHeight="false" outlineLevel="0" collapsed="false">
      <c r="A468" s="25" t="s">
        <v>1639</v>
      </c>
      <c r="B468" s="25" t="s">
        <v>1640</v>
      </c>
      <c r="C468" s="26" t="s">
        <v>54</v>
      </c>
      <c r="D468" s="21" t="s">
        <v>1654</v>
      </c>
      <c r="E468" s="21" t="s">
        <v>1655</v>
      </c>
      <c r="F468" s="22" t="s">
        <v>1656</v>
      </c>
      <c r="G468" s="21" t="s">
        <v>1657</v>
      </c>
      <c r="H468" s="21" t="s">
        <v>1652</v>
      </c>
      <c r="I468" s="20" t="s">
        <v>21</v>
      </c>
      <c r="J468" s="24"/>
      <c r="K468" s="21" t="s">
        <v>1653</v>
      </c>
      <c r="L468" s="24"/>
    </row>
    <row r="469" customFormat="false" ht="26.4" hidden="false" customHeight="false" outlineLevel="0" collapsed="false">
      <c r="A469" s="25" t="s">
        <v>1639</v>
      </c>
      <c r="B469" s="25" t="s">
        <v>1640</v>
      </c>
      <c r="C469" s="26" t="s">
        <v>54</v>
      </c>
      <c r="D469" s="21" t="s">
        <v>1658</v>
      </c>
      <c r="E469" s="21" t="s">
        <v>1659</v>
      </c>
      <c r="F469" s="22" t="n">
        <v>45600</v>
      </c>
      <c r="G469" s="21" t="s">
        <v>1660</v>
      </c>
      <c r="H469" s="21" t="s">
        <v>1661</v>
      </c>
      <c r="I469" s="20" t="s">
        <v>21</v>
      </c>
      <c r="J469" s="24"/>
      <c r="K469" s="21" t="s">
        <v>1653</v>
      </c>
      <c r="L469" s="24"/>
    </row>
    <row r="470" customFormat="false" ht="52.8" hidden="false" customHeight="false" outlineLevel="0" collapsed="false">
      <c r="A470" s="20" t="s">
        <v>1662</v>
      </c>
      <c r="B470" s="20" t="s">
        <v>1663</v>
      </c>
      <c r="C470" s="26" t="s">
        <v>54</v>
      </c>
      <c r="D470" s="21" t="s">
        <v>1664</v>
      </c>
      <c r="E470" s="21" t="s">
        <v>1665</v>
      </c>
      <c r="F470" s="22" t="n">
        <v>45592</v>
      </c>
      <c r="G470" s="21" t="s">
        <v>128</v>
      </c>
      <c r="H470" s="21" t="s">
        <v>1666</v>
      </c>
      <c r="I470" s="20"/>
      <c r="J470" s="24"/>
      <c r="K470" s="21" t="s">
        <v>1667</v>
      </c>
      <c r="L470" s="26"/>
    </row>
    <row r="471" customFormat="false" ht="52.8" hidden="false" customHeight="false" outlineLevel="0" collapsed="false">
      <c r="A471" s="20" t="s">
        <v>1662</v>
      </c>
      <c r="B471" s="20" t="s">
        <v>1663</v>
      </c>
      <c r="C471" s="26" t="s">
        <v>54</v>
      </c>
      <c r="D471" s="21" t="s">
        <v>1668</v>
      </c>
      <c r="E471" s="21" t="s">
        <v>1665</v>
      </c>
      <c r="F471" s="22" t="s">
        <v>133</v>
      </c>
      <c r="G471" s="21" t="s">
        <v>1669</v>
      </c>
      <c r="H471" s="21" t="s">
        <v>1666</v>
      </c>
      <c r="I471" s="20"/>
      <c r="J471" s="24"/>
      <c r="K471" s="21" t="s">
        <v>1667</v>
      </c>
      <c r="L471" s="24"/>
    </row>
    <row r="472" customFormat="false" ht="52.8" hidden="false" customHeight="false" outlineLevel="0" collapsed="false">
      <c r="A472" s="20" t="s">
        <v>1662</v>
      </c>
      <c r="B472" s="20" t="s">
        <v>1663</v>
      </c>
      <c r="C472" s="26" t="s">
        <v>54</v>
      </c>
      <c r="D472" s="21" t="s">
        <v>1670</v>
      </c>
      <c r="E472" s="21" t="s">
        <v>1665</v>
      </c>
      <c r="F472" s="22" t="s">
        <v>1671</v>
      </c>
      <c r="G472" s="21" t="s">
        <v>128</v>
      </c>
      <c r="H472" s="21" t="s">
        <v>1666</v>
      </c>
      <c r="I472" s="20"/>
      <c r="J472" s="24"/>
      <c r="K472" s="21" t="s">
        <v>1667</v>
      </c>
      <c r="L472" s="24"/>
    </row>
    <row r="473" customFormat="false" ht="26.4" hidden="false" customHeight="false" outlineLevel="0" collapsed="false">
      <c r="A473" s="20" t="s">
        <v>1662</v>
      </c>
      <c r="B473" s="20" t="s">
        <v>1663</v>
      </c>
      <c r="C473" s="26" t="s">
        <v>62</v>
      </c>
      <c r="D473" s="21" t="s">
        <v>1672</v>
      </c>
      <c r="E473" s="21" t="s">
        <v>1673</v>
      </c>
      <c r="F473" s="22" t="n">
        <v>45613</v>
      </c>
      <c r="G473" s="21" t="s">
        <v>1674</v>
      </c>
      <c r="H473" s="21" t="s">
        <v>1662</v>
      </c>
      <c r="I473" s="20"/>
      <c r="J473" s="24"/>
      <c r="K473" s="21" t="s">
        <v>1667</v>
      </c>
      <c r="L473" s="24"/>
    </row>
    <row r="474" customFormat="false" ht="26.4" hidden="false" customHeight="false" outlineLevel="0" collapsed="false">
      <c r="A474" s="20" t="s">
        <v>1662</v>
      </c>
      <c r="B474" s="20" t="s">
        <v>1663</v>
      </c>
      <c r="C474" s="26" t="s">
        <v>54</v>
      </c>
      <c r="D474" s="21" t="s">
        <v>1675</v>
      </c>
      <c r="E474" s="21" t="s">
        <v>1676</v>
      </c>
      <c r="F474" s="22" t="s">
        <v>1677</v>
      </c>
      <c r="G474" s="21" t="s">
        <v>1678</v>
      </c>
      <c r="H474" s="21" t="s">
        <v>1679</v>
      </c>
      <c r="I474" s="20"/>
      <c r="J474" s="24"/>
      <c r="K474" s="21" t="s">
        <v>1680</v>
      </c>
      <c r="L474" s="24"/>
    </row>
    <row r="475" customFormat="false" ht="26.4" hidden="false" customHeight="false" outlineLevel="0" collapsed="false">
      <c r="A475" s="20" t="s">
        <v>1662</v>
      </c>
      <c r="B475" s="20" t="s">
        <v>1663</v>
      </c>
      <c r="C475" s="26" t="s">
        <v>54</v>
      </c>
      <c r="D475" s="21" t="s">
        <v>1681</v>
      </c>
      <c r="E475" s="21" t="s">
        <v>1682</v>
      </c>
      <c r="F475" s="22" t="s">
        <v>127</v>
      </c>
      <c r="G475" s="21" t="s">
        <v>1678</v>
      </c>
      <c r="H475" s="21" t="s">
        <v>1679</v>
      </c>
      <c r="I475" s="20"/>
      <c r="J475" s="24"/>
      <c r="K475" s="21" t="s">
        <v>1680</v>
      </c>
      <c r="L475" s="24"/>
    </row>
    <row r="476" customFormat="false" ht="26.4" hidden="false" customHeight="false" outlineLevel="0" collapsed="false">
      <c r="A476" s="20" t="s">
        <v>1662</v>
      </c>
      <c r="B476" s="20" t="s">
        <v>1663</v>
      </c>
      <c r="C476" s="26" t="s">
        <v>47</v>
      </c>
      <c r="D476" s="21" t="s">
        <v>1683</v>
      </c>
      <c r="E476" s="21" t="s">
        <v>1684</v>
      </c>
      <c r="F476" s="22" t="n">
        <v>45591</v>
      </c>
      <c r="G476" s="21" t="s">
        <v>1685</v>
      </c>
      <c r="H476" s="21" t="s">
        <v>1685</v>
      </c>
      <c r="I476" s="20" t="s">
        <v>21</v>
      </c>
      <c r="J476" s="24"/>
      <c r="K476" s="21" t="s">
        <v>1686</v>
      </c>
      <c r="L476" s="24"/>
    </row>
    <row r="477" customFormat="false" ht="26.4" hidden="false" customHeight="false" outlineLevel="0" collapsed="false">
      <c r="A477" s="20" t="s">
        <v>1662</v>
      </c>
      <c r="B477" s="20" t="s">
        <v>1663</v>
      </c>
      <c r="C477" s="26" t="s">
        <v>47</v>
      </c>
      <c r="D477" s="21" t="s">
        <v>1687</v>
      </c>
      <c r="E477" s="21" t="s">
        <v>1688</v>
      </c>
      <c r="F477" s="22" t="n">
        <v>45592</v>
      </c>
      <c r="G477" s="21" t="s">
        <v>1689</v>
      </c>
      <c r="H477" s="21" t="s">
        <v>1689</v>
      </c>
      <c r="I477" s="20" t="s">
        <v>21</v>
      </c>
      <c r="J477" s="24"/>
      <c r="K477" s="21" t="s">
        <v>1690</v>
      </c>
      <c r="L477" s="24"/>
    </row>
    <row r="478" customFormat="false" ht="39.6" hidden="false" customHeight="false" outlineLevel="0" collapsed="false">
      <c r="A478" s="20" t="s">
        <v>1691</v>
      </c>
      <c r="B478" s="112" t="s">
        <v>1692</v>
      </c>
      <c r="C478" s="26" t="s">
        <v>54</v>
      </c>
      <c r="D478" s="21" t="s">
        <v>1693</v>
      </c>
      <c r="E478" s="21" t="s">
        <v>1694</v>
      </c>
      <c r="F478" s="74" t="s">
        <v>1695</v>
      </c>
      <c r="G478" s="21" t="s">
        <v>1696</v>
      </c>
      <c r="H478" s="21" t="s">
        <v>1697</v>
      </c>
      <c r="I478" s="20" t="s">
        <v>21</v>
      </c>
      <c r="J478" s="23"/>
      <c r="K478" s="21" t="s">
        <v>1698</v>
      </c>
      <c r="L478" s="26"/>
    </row>
    <row r="479" customFormat="false" ht="39.6" hidden="false" customHeight="false" outlineLevel="0" collapsed="false">
      <c r="A479" s="28" t="s">
        <v>1691</v>
      </c>
      <c r="B479" s="28" t="s">
        <v>1692</v>
      </c>
      <c r="C479" s="30" t="s">
        <v>47</v>
      </c>
      <c r="D479" s="31" t="s">
        <v>1699</v>
      </c>
      <c r="E479" s="31" t="s">
        <v>1700</v>
      </c>
      <c r="F479" s="141" t="s">
        <v>1701</v>
      </c>
      <c r="G479" s="33" t="s">
        <v>1702</v>
      </c>
      <c r="H479" s="33" t="s">
        <v>1703</v>
      </c>
      <c r="I479" s="34" t="s">
        <v>21</v>
      </c>
      <c r="J479" s="34"/>
      <c r="K479" s="33" t="s">
        <v>1704</v>
      </c>
      <c r="L479" s="24"/>
    </row>
    <row r="480" customFormat="false" ht="39.6" hidden="false" customHeight="false" outlineLevel="0" collapsed="false">
      <c r="A480" s="20" t="s">
        <v>1705</v>
      </c>
      <c r="B480" s="20" t="s">
        <v>1706</v>
      </c>
      <c r="C480" s="37" t="s">
        <v>62</v>
      </c>
      <c r="D480" s="21" t="s">
        <v>1707</v>
      </c>
      <c r="E480" s="21" t="s">
        <v>1708</v>
      </c>
      <c r="F480" s="22" t="n">
        <v>45570</v>
      </c>
      <c r="G480" s="21" t="s">
        <v>1709</v>
      </c>
      <c r="H480" s="21" t="s">
        <v>1710</v>
      </c>
      <c r="I480" s="20" t="s">
        <v>21</v>
      </c>
      <c r="J480" s="23"/>
      <c r="K480" s="21" t="s">
        <v>1711</v>
      </c>
      <c r="L480" s="26"/>
    </row>
    <row r="481" customFormat="false" ht="39.6" hidden="false" customHeight="false" outlineLevel="0" collapsed="false">
      <c r="A481" s="20" t="s">
        <v>1705</v>
      </c>
      <c r="B481" s="20" t="s">
        <v>1706</v>
      </c>
      <c r="C481" s="37" t="s">
        <v>62</v>
      </c>
      <c r="D481" s="21" t="s">
        <v>1712</v>
      </c>
      <c r="E481" s="21" t="s">
        <v>1713</v>
      </c>
      <c r="F481" s="22" t="s">
        <v>689</v>
      </c>
      <c r="G481" s="21" t="s">
        <v>1714</v>
      </c>
      <c r="H481" s="21" t="s">
        <v>1715</v>
      </c>
      <c r="I481" s="20" t="s">
        <v>21</v>
      </c>
      <c r="J481" s="24"/>
      <c r="K481" s="21" t="s">
        <v>1711</v>
      </c>
      <c r="L481" s="24"/>
    </row>
    <row r="482" customFormat="false" ht="26.4" hidden="false" customHeight="false" outlineLevel="0" collapsed="false">
      <c r="A482" s="25" t="s">
        <v>1716</v>
      </c>
      <c r="B482" s="25" t="s">
        <v>1717</v>
      </c>
      <c r="C482" s="26" t="s">
        <v>47</v>
      </c>
      <c r="D482" s="21" t="s">
        <v>1718</v>
      </c>
      <c r="E482" s="21" t="s">
        <v>1719</v>
      </c>
      <c r="F482" s="22" t="n">
        <v>45605</v>
      </c>
      <c r="G482" s="21" t="s">
        <v>1720</v>
      </c>
      <c r="H482" s="21" t="s">
        <v>1720</v>
      </c>
      <c r="I482" s="20" t="s">
        <v>21</v>
      </c>
      <c r="J482" s="24"/>
      <c r="K482" s="21" t="s">
        <v>1721</v>
      </c>
      <c r="L482" s="24"/>
    </row>
    <row r="483" customFormat="false" ht="26.4" hidden="false" customHeight="false" outlineLevel="0" collapsed="false">
      <c r="A483" s="25" t="s">
        <v>1716</v>
      </c>
      <c r="B483" s="25" t="s">
        <v>1717</v>
      </c>
      <c r="C483" s="26" t="s">
        <v>47</v>
      </c>
      <c r="D483" s="21" t="s">
        <v>1722</v>
      </c>
      <c r="E483" s="21" t="s">
        <v>1719</v>
      </c>
      <c r="F483" s="22" t="n">
        <v>45605</v>
      </c>
      <c r="G483" s="21" t="s">
        <v>1723</v>
      </c>
      <c r="H483" s="21" t="s">
        <v>1723</v>
      </c>
      <c r="I483" s="20" t="s">
        <v>21</v>
      </c>
      <c r="J483" s="24"/>
      <c r="K483" s="21" t="s">
        <v>1724</v>
      </c>
      <c r="L483" s="24"/>
    </row>
    <row r="484" customFormat="false" ht="26.4" hidden="false" customHeight="false" outlineLevel="0" collapsed="false">
      <c r="A484" s="25" t="s">
        <v>1716</v>
      </c>
      <c r="B484" s="25" t="s">
        <v>1717</v>
      </c>
      <c r="C484" s="26" t="s">
        <v>47</v>
      </c>
      <c r="D484" s="21" t="s">
        <v>1725</v>
      </c>
      <c r="E484" s="21" t="s">
        <v>1726</v>
      </c>
      <c r="F484" s="22" t="n">
        <v>45584</v>
      </c>
      <c r="G484" s="21" t="s">
        <v>1727</v>
      </c>
      <c r="H484" s="21" t="s">
        <v>1727</v>
      </c>
      <c r="I484" s="20" t="s">
        <v>21</v>
      </c>
      <c r="J484" s="24"/>
      <c r="K484" s="21" t="s">
        <v>1728</v>
      </c>
      <c r="L484" s="24"/>
    </row>
    <row r="485" customFormat="false" ht="26.4" hidden="false" customHeight="false" outlineLevel="0" collapsed="false">
      <c r="A485" s="25" t="s">
        <v>1716</v>
      </c>
      <c r="B485" s="25" t="s">
        <v>1717</v>
      </c>
      <c r="C485" s="26" t="s">
        <v>47</v>
      </c>
      <c r="D485" s="21" t="s">
        <v>1729</v>
      </c>
      <c r="E485" s="21" t="s">
        <v>1730</v>
      </c>
      <c r="F485" s="22" t="n">
        <v>45591</v>
      </c>
      <c r="G485" s="21" t="s">
        <v>1731</v>
      </c>
      <c r="H485" s="21" t="s">
        <v>1731</v>
      </c>
      <c r="I485" s="20" t="s">
        <v>21</v>
      </c>
      <c r="J485" s="24"/>
      <c r="K485" s="21" t="s">
        <v>1732</v>
      </c>
      <c r="L485" s="24"/>
    </row>
    <row r="486" customFormat="false" ht="26.4" hidden="false" customHeight="false" outlineLevel="0" collapsed="false">
      <c r="A486" s="25" t="s">
        <v>1716</v>
      </c>
      <c r="B486" s="25" t="s">
        <v>1717</v>
      </c>
      <c r="C486" s="26" t="s">
        <v>47</v>
      </c>
      <c r="D486" s="21" t="s">
        <v>1733</v>
      </c>
      <c r="E486" s="21" t="s">
        <v>1719</v>
      </c>
      <c r="F486" s="22" t="n">
        <v>45592</v>
      </c>
      <c r="G486" s="21" t="s">
        <v>1734</v>
      </c>
      <c r="H486" s="21" t="s">
        <v>1734</v>
      </c>
      <c r="I486" s="20" t="s">
        <v>21</v>
      </c>
      <c r="J486" s="24"/>
      <c r="K486" s="21" t="s">
        <v>1735</v>
      </c>
      <c r="L486" s="24"/>
    </row>
    <row r="487" customFormat="false" ht="39.6" hidden="false" customHeight="false" outlineLevel="0" collapsed="false">
      <c r="A487" s="25" t="s">
        <v>1716</v>
      </c>
      <c r="B487" s="25" t="s">
        <v>1717</v>
      </c>
      <c r="C487" s="26" t="s">
        <v>47</v>
      </c>
      <c r="D487" s="21" t="s">
        <v>1736</v>
      </c>
      <c r="E487" s="21" t="s">
        <v>1737</v>
      </c>
      <c r="F487" s="22" t="n">
        <v>45597</v>
      </c>
      <c r="G487" s="21" t="s">
        <v>1738</v>
      </c>
      <c r="H487" s="21" t="s">
        <v>1739</v>
      </c>
      <c r="I487" s="20" t="s">
        <v>21</v>
      </c>
      <c r="J487" s="37"/>
      <c r="K487" s="21" t="s">
        <v>1740</v>
      </c>
      <c r="L487" s="24"/>
    </row>
    <row r="488" customFormat="false" ht="39.6" hidden="false" customHeight="false" outlineLevel="0" collapsed="false">
      <c r="A488" s="25" t="s">
        <v>1716</v>
      </c>
      <c r="B488" s="25" t="s">
        <v>1717</v>
      </c>
      <c r="C488" s="26" t="s">
        <v>47</v>
      </c>
      <c r="D488" s="21" t="s">
        <v>48</v>
      </c>
      <c r="E488" s="21" t="s">
        <v>1741</v>
      </c>
      <c r="F488" s="22" t="s">
        <v>1742</v>
      </c>
      <c r="G488" s="21" t="s">
        <v>1727</v>
      </c>
      <c r="H488" s="21" t="s">
        <v>1727</v>
      </c>
      <c r="I488" s="20" t="s">
        <v>21</v>
      </c>
      <c r="J488" s="27" t="s">
        <v>1743</v>
      </c>
      <c r="K488" s="21" t="s">
        <v>1728</v>
      </c>
      <c r="L488" s="24"/>
    </row>
    <row r="489" customFormat="false" ht="39.6" hidden="false" customHeight="false" outlineLevel="0" collapsed="false">
      <c r="A489" s="20" t="s">
        <v>1716</v>
      </c>
      <c r="B489" s="20" t="s">
        <v>1717</v>
      </c>
      <c r="C489" s="41" t="s">
        <v>47</v>
      </c>
      <c r="D489" s="21" t="s">
        <v>1744</v>
      </c>
      <c r="E489" s="21" t="s">
        <v>1745</v>
      </c>
      <c r="F489" s="39" t="n">
        <v>45584</v>
      </c>
      <c r="G489" s="21" t="s">
        <v>1727</v>
      </c>
      <c r="H489" s="21" t="s">
        <v>1727</v>
      </c>
      <c r="I489" s="20" t="s">
        <v>21</v>
      </c>
      <c r="J489" s="44" t="s">
        <v>1743</v>
      </c>
      <c r="K489" s="21" t="s">
        <v>1746</v>
      </c>
      <c r="L489" s="40"/>
    </row>
    <row r="490" customFormat="false" ht="52.8" hidden="false" customHeight="false" outlineLevel="0" collapsed="false">
      <c r="A490" s="20" t="s">
        <v>1716</v>
      </c>
      <c r="B490" s="20" t="s">
        <v>1717</v>
      </c>
      <c r="C490" s="41" t="s">
        <v>47</v>
      </c>
      <c r="D490" s="21" t="s">
        <v>48</v>
      </c>
      <c r="E490" s="21" t="s">
        <v>1747</v>
      </c>
      <c r="F490" s="39" t="s">
        <v>1748</v>
      </c>
      <c r="G490" s="21" t="s">
        <v>1727</v>
      </c>
      <c r="H490" s="21" t="s">
        <v>1727</v>
      </c>
      <c r="I490" s="20" t="s">
        <v>21</v>
      </c>
      <c r="J490" s="142" t="s">
        <v>1743</v>
      </c>
      <c r="K490" s="21" t="s">
        <v>1746</v>
      </c>
      <c r="L490" s="40"/>
    </row>
    <row r="491" customFormat="false" ht="39.6" hidden="false" customHeight="false" outlineLevel="0" collapsed="false">
      <c r="A491" s="143" t="s">
        <v>1716</v>
      </c>
      <c r="B491" s="143" t="s">
        <v>1717</v>
      </c>
      <c r="C491" s="131" t="s">
        <v>54</v>
      </c>
      <c r="D491" s="56" t="s">
        <v>1749</v>
      </c>
      <c r="E491" s="56" t="s">
        <v>1750</v>
      </c>
      <c r="F491" s="96" t="n">
        <v>45571</v>
      </c>
      <c r="G491" s="56" t="s">
        <v>1751</v>
      </c>
      <c r="H491" s="56" t="s">
        <v>1752</v>
      </c>
      <c r="I491" s="130"/>
      <c r="J491" s="127"/>
      <c r="K491" s="56" t="s">
        <v>1753</v>
      </c>
      <c r="L491" s="127"/>
      <c r="M491" s="126"/>
    </row>
    <row r="492" customFormat="false" ht="39.6" hidden="false" customHeight="false" outlineLevel="0" collapsed="false">
      <c r="A492" s="143" t="s">
        <v>1716</v>
      </c>
      <c r="B492" s="143" t="s">
        <v>1717</v>
      </c>
      <c r="C492" s="131" t="s">
        <v>62</v>
      </c>
      <c r="D492" s="56" t="s">
        <v>1754</v>
      </c>
      <c r="E492" s="56" t="s">
        <v>1755</v>
      </c>
      <c r="F492" s="96" t="n">
        <v>45571</v>
      </c>
      <c r="G492" s="56" t="s">
        <v>1756</v>
      </c>
      <c r="H492" s="56" t="s">
        <v>1757</v>
      </c>
      <c r="I492" s="130"/>
      <c r="J492" s="127"/>
      <c r="K492" s="56" t="s">
        <v>1753</v>
      </c>
      <c r="L492" s="127"/>
      <c r="M492" s="126"/>
    </row>
    <row r="493" customFormat="false" ht="26.4" hidden="false" customHeight="false" outlineLevel="0" collapsed="false">
      <c r="A493" s="143" t="s">
        <v>1716</v>
      </c>
      <c r="B493" s="143" t="s">
        <v>1717</v>
      </c>
      <c r="C493" s="131" t="s">
        <v>62</v>
      </c>
      <c r="D493" s="56" t="s">
        <v>1758</v>
      </c>
      <c r="E493" s="56" t="s">
        <v>1759</v>
      </c>
      <c r="F493" s="96" t="n">
        <v>45577</v>
      </c>
      <c r="G493" s="56" t="s">
        <v>1760</v>
      </c>
      <c r="H493" s="56" t="s">
        <v>1760</v>
      </c>
      <c r="I493" s="130" t="s">
        <v>21</v>
      </c>
      <c r="J493" s="127"/>
      <c r="K493" s="56" t="s">
        <v>1761</v>
      </c>
      <c r="L493" s="127"/>
      <c r="M493" s="126"/>
    </row>
    <row r="494" customFormat="false" ht="39.6" hidden="false" customHeight="false" outlineLevel="0" collapsed="false">
      <c r="A494" s="143" t="s">
        <v>1716</v>
      </c>
      <c r="B494" s="143" t="s">
        <v>1717</v>
      </c>
      <c r="C494" s="131" t="s">
        <v>54</v>
      </c>
      <c r="D494" s="56" t="s">
        <v>1762</v>
      </c>
      <c r="E494" s="56" t="s">
        <v>1763</v>
      </c>
      <c r="F494" s="96" t="n">
        <v>45578</v>
      </c>
      <c r="G494" s="56" t="s">
        <v>1751</v>
      </c>
      <c r="H494" s="56" t="s">
        <v>1752</v>
      </c>
      <c r="I494" s="130"/>
      <c r="J494" s="127"/>
      <c r="K494" s="56" t="s">
        <v>1753</v>
      </c>
      <c r="L494" s="127"/>
      <c r="M494" s="126"/>
    </row>
    <row r="495" customFormat="false" ht="39.6" hidden="false" customHeight="false" outlineLevel="0" collapsed="false">
      <c r="A495" s="143" t="s">
        <v>1716</v>
      </c>
      <c r="B495" s="143" t="s">
        <v>1717</v>
      </c>
      <c r="C495" s="131" t="s">
        <v>62</v>
      </c>
      <c r="D495" s="56" t="s">
        <v>1764</v>
      </c>
      <c r="E495" s="56" t="s">
        <v>1765</v>
      </c>
      <c r="F495" s="96" t="n">
        <v>45582</v>
      </c>
      <c r="G495" s="56" t="s">
        <v>1751</v>
      </c>
      <c r="H495" s="56" t="s">
        <v>1752</v>
      </c>
      <c r="I495" s="130" t="s">
        <v>21</v>
      </c>
      <c r="J495" s="127"/>
      <c r="K495" s="56" t="s">
        <v>1753</v>
      </c>
      <c r="L495" s="127"/>
      <c r="M495" s="126"/>
    </row>
    <row r="496" customFormat="false" ht="39.6" hidden="false" customHeight="false" outlineLevel="0" collapsed="false">
      <c r="A496" s="143" t="s">
        <v>1716</v>
      </c>
      <c r="B496" s="143" t="s">
        <v>1717</v>
      </c>
      <c r="C496" s="131" t="s">
        <v>54</v>
      </c>
      <c r="D496" s="56" t="s">
        <v>1766</v>
      </c>
      <c r="E496" s="56" t="s">
        <v>1767</v>
      </c>
      <c r="F496" s="96" t="s">
        <v>1768</v>
      </c>
      <c r="G496" s="56" t="s">
        <v>1751</v>
      </c>
      <c r="H496" s="56" t="s">
        <v>1739</v>
      </c>
      <c r="I496" s="130"/>
      <c r="J496" s="127"/>
      <c r="K496" s="56" t="s">
        <v>1753</v>
      </c>
      <c r="L496" s="127"/>
      <c r="M496" s="126"/>
    </row>
    <row r="497" customFormat="false" ht="39.6" hidden="false" customHeight="false" outlineLevel="0" collapsed="false">
      <c r="A497" s="143" t="s">
        <v>1716</v>
      </c>
      <c r="B497" s="143" t="s">
        <v>1717</v>
      </c>
      <c r="C497" s="131" t="s">
        <v>54</v>
      </c>
      <c r="D497" s="56" t="s">
        <v>1769</v>
      </c>
      <c r="E497" s="56" t="s">
        <v>1770</v>
      </c>
      <c r="F497" s="96" t="s">
        <v>1771</v>
      </c>
      <c r="G497" s="56" t="s">
        <v>1751</v>
      </c>
      <c r="H497" s="56" t="s">
        <v>1752</v>
      </c>
      <c r="I497" s="130" t="s">
        <v>21</v>
      </c>
      <c r="J497" s="127"/>
      <c r="K497" s="56" t="s">
        <v>1753</v>
      </c>
      <c r="L497" s="127"/>
      <c r="M497" s="126"/>
    </row>
    <row r="498" customFormat="false" ht="39.6" hidden="false" customHeight="false" outlineLevel="0" collapsed="false">
      <c r="A498" s="143" t="s">
        <v>1716</v>
      </c>
      <c r="B498" s="143" t="s">
        <v>1717</v>
      </c>
      <c r="C498" s="131" t="s">
        <v>54</v>
      </c>
      <c r="D498" s="56" t="s">
        <v>1772</v>
      </c>
      <c r="E498" s="56" t="s">
        <v>1773</v>
      </c>
      <c r="F498" s="96" t="n">
        <v>45599</v>
      </c>
      <c r="G498" s="56" t="s">
        <v>1751</v>
      </c>
      <c r="H498" s="56" t="s">
        <v>1752</v>
      </c>
      <c r="I498" s="130" t="s">
        <v>21</v>
      </c>
      <c r="J498" s="127"/>
      <c r="K498" s="56" t="s">
        <v>1753</v>
      </c>
      <c r="L498" s="127"/>
      <c r="M498" s="126"/>
    </row>
    <row r="499" customFormat="false" ht="39.6" hidden="false" customHeight="false" outlineLevel="0" collapsed="false">
      <c r="A499" s="25" t="s">
        <v>1716</v>
      </c>
      <c r="B499" s="25" t="s">
        <v>1717</v>
      </c>
      <c r="C499" s="26" t="s">
        <v>62</v>
      </c>
      <c r="D499" s="21" t="s">
        <v>1774</v>
      </c>
      <c r="E499" s="21" t="s">
        <v>1775</v>
      </c>
      <c r="F499" s="96" t="s">
        <v>1776</v>
      </c>
      <c r="G499" s="21" t="s">
        <v>1777</v>
      </c>
      <c r="H499" s="21" t="s">
        <v>1739</v>
      </c>
      <c r="I499" s="20"/>
      <c r="J499" s="24"/>
      <c r="K499" s="21" t="s">
        <v>1778</v>
      </c>
      <c r="L499" s="24"/>
    </row>
    <row r="500" customFormat="false" ht="26.4" hidden="false" customHeight="false" outlineLevel="0" collapsed="false">
      <c r="A500" s="25" t="s">
        <v>1716</v>
      </c>
      <c r="B500" s="25" t="s">
        <v>1717</v>
      </c>
      <c r="C500" s="26" t="s">
        <v>62</v>
      </c>
      <c r="D500" s="21" t="s">
        <v>1758</v>
      </c>
      <c r="E500" s="21" t="s">
        <v>1759</v>
      </c>
      <c r="F500" s="96" t="n">
        <v>45619</v>
      </c>
      <c r="G500" s="21" t="s">
        <v>1760</v>
      </c>
      <c r="H500" s="21" t="s">
        <v>1760</v>
      </c>
      <c r="I500" s="20" t="s">
        <v>21</v>
      </c>
      <c r="J500" s="24"/>
      <c r="K500" s="21" t="s">
        <v>1779</v>
      </c>
      <c r="L500" s="24"/>
    </row>
    <row r="501" customFormat="false" ht="39.6" hidden="false" customHeight="false" outlineLevel="0" collapsed="false">
      <c r="A501" s="20" t="s">
        <v>1780</v>
      </c>
      <c r="B501" s="20" t="s">
        <v>1781</v>
      </c>
      <c r="C501" s="26" t="s">
        <v>62</v>
      </c>
      <c r="D501" s="21" t="s">
        <v>1782</v>
      </c>
      <c r="E501" s="21" t="s">
        <v>1783</v>
      </c>
      <c r="F501" s="22" t="n">
        <v>45578</v>
      </c>
      <c r="G501" s="21" t="s">
        <v>1784</v>
      </c>
      <c r="H501" s="21" t="s">
        <v>1780</v>
      </c>
      <c r="I501" s="20" t="s">
        <v>21</v>
      </c>
      <c r="J501" s="23"/>
      <c r="K501" s="21" t="s">
        <v>1785</v>
      </c>
      <c r="L501" s="26"/>
    </row>
    <row r="502" customFormat="false" ht="26.4" hidden="false" customHeight="false" outlineLevel="0" collapsed="false">
      <c r="A502" s="20" t="s">
        <v>1780</v>
      </c>
      <c r="B502" s="20" t="s">
        <v>1781</v>
      </c>
      <c r="C502" s="26" t="s">
        <v>47</v>
      </c>
      <c r="D502" s="21" t="s">
        <v>1786</v>
      </c>
      <c r="E502" s="21" t="s">
        <v>1522</v>
      </c>
      <c r="F502" s="22" t="n">
        <v>45584</v>
      </c>
      <c r="G502" s="21" t="s">
        <v>1787</v>
      </c>
      <c r="H502" s="21" t="s">
        <v>1788</v>
      </c>
      <c r="I502" s="20" t="s">
        <v>21</v>
      </c>
      <c r="J502" s="24"/>
      <c r="K502" s="21" t="s">
        <v>1789</v>
      </c>
      <c r="L502" s="24"/>
    </row>
    <row r="503" customFormat="false" ht="26.4" hidden="false" customHeight="false" outlineLevel="0" collapsed="false">
      <c r="A503" s="20" t="s">
        <v>1780</v>
      </c>
      <c r="B503" s="20" t="s">
        <v>1781</v>
      </c>
      <c r="C503" s="26" t="s">
        <v>47</v>
      </c>
      <c r="D503" s="21" t="s">
        <v>1790</v>
      </c>
      <c r="E503" s="21" t="s">
        <v>1791</v>
      </c>
      <c r="F503" s="22" t="n">
        <v>45591</v>
      </c>
      <c r="G503" s="21" t="s">
        <v>1792</v>
      </c>
      <c r="H503" s="21" t="s">
        <v>1792</v>
      </c>
      <c r="I503" s="20" t="s">
        <v>21</v>
      </c>
      <c r="J503" s="24"/>
      <c r="K503" s="21" t="s">
        <v>1793</v>
      </c>
      <c r="L503" s="24"/>
    </row>
    <row r="504" customFormat="false" ht="39.6" hidden="false" customHeight="false" outlineLevel="0" collapsed="false">
      <c r="A504" s="20" t="s">
        <v>1780</v>
      </c>
      <c r="B504" s="20" t="s">
        <v>1781</v>
      </c>
      <c r="C504" s="26" t="s">
        <v>54</v>
      </c>
      <c r="D504" s="21" t="s">
        <v>1794</v>
      </c>
      <c r="E504" s="21" t="s">
        <v>1795</v>
      </c>
      <c r="F504" s="22" t="n">
        <v>45592</v>
      </c>
      <c r="G504" s="21" t="s">
        <v>1787</v>
      </c>
      <c r="H504" s="21" t="s">
        <v>1780</v>
      </c>
      <c r="I504" s="20" t="s">
        <v>21</v>
      </c>
      <c r="J504" s="24"/>
      <c r="K504" s="21" t="s">
        <v>1785</v>
      </c>
      <c r="L504" s="24"/>
    </row>
    <row r="505" customFormat="false" ht="39.6" hidden="false" customHeight="false" outlineLevel="0" collapsed="false">
      <c r="A505" s="20" t="s">
        <v>1780</v>
      </c>
      <c r="B505" s="20" t="s">
        <v>1781</v>
      </c>
      <c r="C505" s="26" t="s">
        <v>54</v>
      </c>
      <c r="D505" s="21" t="s">
        <v>1796</v>
      </c>
      <c r="E505" s="21" t="s">
        <v>1797</v>
      </c>
      <c r="F505" s="22" t="s">
        <v>1798</v>
      </c>
      <c r="G505" s="21" t="s">
        <v>1787</v>
      </c>
      <c r="H505" s="21" t="s">
        <v>1780</v>
      </c>
      <c r="I505" s="20" t="s">
        <v>21</v>
      </c>
      <c r="J505" s="24"/>
      <c r="K505" s="21" t="s">
        <v>1785</v>
      </c>
      <c r="L505" s="24"/>
    </row>
    <row r="506" customFormat="false" ht="35.1" hidden="false" customHeight="true" outlineLevel="0" collapsed="false">
      <c r="A506" s="144" t="s">
        <v>1799</v>
      </c>
      <c r="B506" s="34" t="s">
        <v>1800</v>
      </c>
      <c r="C506" s="30" t="s">
        <v>47</v>
      </c>
      <c r="D506" s="31" t="s">
        <v>95</v>
      </c>
      <c r="E506" s="31" t="s">
        <v>1801</v>
      </c>
      <c r="F506" s="32" t="n">
        <v>45577</v>
      </c>
      <c r="G506" s="145" t="s">
        <v>1802</v>
      </c>
      <c r="H506" s="145" t="s">
        <v>1802</v>
      </c>
      <c r="I506" s="34" t="s">
        <v>21</v>
      </c>
      <c r="J506" s="35"/>
      <c r="K506" s="145" t="s">
        <v>1803</v>
      </c>
      <c r="L506" s="24"/>
    </row>
    <row r="507" customFormat="false" ht="35.1" hidden="false" customHeight="true" outlineLevel="0" collapsed="false">
      <c r="A507" s="144" t="s">
        <v>1799</v>
      </c>
      <c r="B507" s="144" t="s">
        <v>1800</v>
      </c>
      <c r="C507" s="30" t="s">
        <v>47</v>
      </c>
      <c r="D507" s="31" t="s">
        <v>229</v>
      </c>
      <c r="E507" s="31" t="s">
        <v>1804</v>
      </c>
      <c r="F507" s="32" t="n">
        <v>45584</v>
      </c>
      <c r="G507" s="145" t="s">
        <v>1805</v>
      </c>
      <c r="H507" s="145" t="s">
        <v>1806</v>
      </c>
      <c r="I507" s="34" t="s">
        <v>21</v>
      </c>
      <c r="J507" s="146"/>
      <c r="K507" s="145" t="s">
        <v>1807</v>
      </c>
      <c r="L507" s="26"/>
    </row>
    <row r="508" customFormat="false" ht="35.1" hidden="false" customHeight="true" outlineLevel="0" collapsed="false">
      <c r="A508" s="34" t="s">
        <v>1799</v>
      </c>
      <c r="B508" s="34" t="s">
        <v>1800</v>
      </c>
      <c r="C508" s="30" t="s">
        <v>47</v>
      </c>
      <c r="D508" s="31" t="s">
        <v>229</v>
      </c>
      <c r="E508" s="31" t="s">
        <v>1804</v>
      </c>
      <c r="F508" s="32" t="n">
        <v>45584</v>
      </c>
      <c r="G508" s="145" t="s">
        <v>1808</v>
      </c>
      <c r="H508" s="145" t="s">
        <v>1809</v>
      </c>
      <c r="I508" s="34" t="s">
        <v>21</v>
      </c>
      <c r="J508" s="35"/>
      <c r="K508" s="145" t="s">
        <v>1810</v>
      </c>
      <c r="L508" s="24"/>
    </row>
    <row r="509" customFormat="false" ht="35.1" hidden="false" customHeight="true" outlineLevel="0" collapsed="false">
      <c r="A509" s="144" t="s">
        <v>1799</v>
      </c>
      <c r="B509" s="144" t="s">
        <v>1800</v>
      </c>
      <c r="C509" s="30" t="s">
        <v>47</v>
      </c>
      <c r="D509" s="31" t="s">
        <v>229</v>
      </c>
      <c r="E509" s="31" t="s">
        <v>1804</v>
      </c>
      <c r="F509" s="32" t="n">
        <v>45584</v>
      </c>
      <c r="G509" s="145" t="s">
        <v>1811</v>
      </c>
      <c r="H509" s="145" t="s">
        <v>1812</v>
      </c>
      <c r="I509" s="34" t="s">
        <v>21</v>
      </c>
      <c r="J509" s="35"/>
      <c r="K509" s="145" t="s">
        <v>1813</v>
      </c>
      <c r="L509" s="24"/>
    </row>
    <row r="510" customFormat="false" ht="35.1" hidden="false" customHeight="true" outlineLevel="0" collapsed="false">
      <c r="A510" s="34" t="s">
        <v>1799</v>
      </c>
      <c r="B510" s="34" t="s">
        <v>1800</v>
      </c>
      <c r="C510" s="30" t="s">
        <v>47</v>
      </c>
      <c r="D510" s="31" t="s">
        <v>229</v>
      </c>
      <c r="E510" s="31" t="s">
        <v>1804</v>
      </c>
      <c r="F510" s="32" t="n">
        <v>45584</v>
      </c>
      <c r="G510" s="145" t="s">
        <v>1814</v>
      </c>
      <c r="H510" s="145" t="s">
        <v>1815</v>
      </c>
      <c r="I510" s="34" t="s">
        <v>21</v>
      </c>
      <c r="J510" s="35"/>
      <c r="K510" s="145" t="s">
        <v>1816</v>
      </c>
      <c r="L510" s="24"/>
    </row>
    <row r="511" customFormat="false" ht="35.1" hidden="false" customHeight="true" outlineLevel="0" collapsed="false">
      <c r="A511" s="144" t="s">
        <v>1799</v>
      </c>
      <c r="B511" s="144" t="s">
        <v>1800</v>
      </c>
      <c r="C511" s="30" t="s">
        <v>47</v>
      </c>
      <c r="D511" s="31" t="s">
        <v>229</v>
      </c>
      <c r="E511" s="31" t="s">
        <v>1804</v>
      </c>
      <c r="F511" s="32" t="n">
        <v>45584</v>
      </c>
      <c r="G511" s="145" t="s">
        <v>1817</v>
      </c>
      <c r="H511" s="147" t="s">
        <v>1818</v>
      </c>
      <c r="I511" s="34" t="s">
        <v>21</v>
      </c>
      <c r="J511" s="35"/>
      <c r="K511" s="145" t="s">
        <v>1819</v>
      </c>
      <c r="L511" s="24"/>
    </row>
    <row r="512" customFormat="false" ht="35.1" hidden="false" customHeight="true" outlineLevel="0" collapsed="false">
      <c r="A512" s="34" t="s">
        <v>1799</v>
      </c>
      <c r="B512" s="144" t="s">
        <v>1800</v>
      </c>
      <c r="C512" s="30" t="s">
        <v>47</v>
      </c>
      <c r="D512" s="31" t="s">
        <v>95</v>
      </c>
      <c r="E512" s="31" t="s">
        <v>1820</v>
      </c>
      <c r="F512" s="32" t="n">
        <v>45570</v>
      </c>
      <c r="G512" s="145" t="s">
        <v>1821</v>
      </c>
      <c r="H512" s="145" t="s">
        <v>1821</v>
      </c>
      <c r="I512" s="34" t="s">
        <v>21</v>
      </c>
      <c r="J512" s="35"/>
      <c r="K512" s="145" t="s">
        <v>1822</v>
      </c>
      <c r="L512" s="24"/>
    </row>
    <row r="513" customFormat="false" ht="35.1" hidden="false" customHeight="true" outlineLevel="0" collapsed="false">
      <c r="A513" s="34" t="s">
        <v>1799</v>
      </c>
      <c r="B513" s="144" t="s">
        <v>1800</v>
      </c>
      <c r="C513" s="34" t="s">
        <v>1823</v>
      </c>
      <c r="D513" s="31" t="s">
        <v>1824</v>
      </c>
      <c r="E513" s="31" t="s">
        <v>1825</v>
      </c>
      <c r="F513" s="32" t="s">
        <v>1826</v>
      </c>
      <c r="G513" s="148" t="s">
        <v>1827</v>
      </c>
      <c r="H513" s="145" t="s">
        <v>1828</v>
      </c>
      <c r="I513" s="34" t="s">
        <v>21</v>
      </c>
      <c r="J513" s="35"/>
      <c r="K513" s="149" t="s">
        <v>1829</v>
      </c>
      <c r="L513" s="95"/>
    </row>
    <row r="514" customFormat="false" ht="35.1" hidden="false" customHeight="true" outlineLevel="0" collapsed="false">
      <c r="A514" s="144" t="s">
        <v>1799</v>
      </c>
      <c r="B514" s="144" t="s">
        <v>1800</v>
      </c>
      <c r="C514" s="30" t="s">
        <v>47</v>
      </c>
      <c r="D514" s="31" t="s">
        <v>1830</v>
      </c>
      <c r="E514" s="31" t="s">
        <v>1831</v>
      </c>
      <c r="F514" s="32" t="s">
        <v>1832</v>
      </c>
      <c r="G514" s="145" t="s">
        <v>1809</v>
      </c>
      <c r="H514" s="145" t="s">
        <v>1809</v>
      </c>
      <c r="I514" s="34" t="s">
        <v>21</v>
      </c>
      <c r="J514" s="35"/>
      <c r="K514" s="145" t="s">
        <v>1810</v>
      </c>
      <c r="L514" s="95"/>
    </row>
    <row r="515" customFormat="false" ht="36" hidden="false" customHeight="false" outlineLevel="0" collapsed="false">
      <c r="A515" s="28" t="s">
        <v>1799</v>
      </c>
      <c r="B515" s="29" t="s">
        <v>1800</v>
      </c>
      <c r="C515" s="30" t="s">
        <v>47</v>
      </c>
      <c r="D515" s="31" t="s">
        <v>95</v>
      </c>
      <c r="E515" s="31" t="s">
        <v>1820</v>
      </c>
      <c r="F515" s="32" t="n">
        <v>45570</v>
      </c>
      <c r="G515" s="33" t="s">
        <v>1821</v>
      </c>
      <c r="H515" s="33" t="s">
        <v>1821</v>
      </c>
      <c r="I515" s="34" t="s">
        <v>21</v>
      </c>
      <c r="J515" s="35"/>
      <c r="K515" s="36" t="s">
        <v>1833</v>
      </c>
      <c r="L515" s="26"/>
    </row>
    <row r="516" customFormat="false" ht="52.8" hidden="false" customHeight="false" outlineLevel="0" collapsed="false">
      <c r="A516" s="20" t="s">
        <v>1834</v>
      </c>
      <c r="B516" s="20" t="s">
        <v>1835</v>
      </c>
      <c r="C516" s="26" t="s">
        <v>62</v>
      </c>
      <c r="D516" s="21" t="s">
        <v>1836</v>
      </c>
      <c r="E516" s="21" t="s">
        <v>1837</v>
      </c>
      <c r="F516" s="22" t="s">
        <v>1838</v>
      </c>
      <c r="G516" s="21" t="s">
        <v>1839</v>
      </c>
      <c r="H516" s="21" t="s">
        <v>1840</v>
      </c>
      <c r="I516" s="20" t="s">
        <v>21</v>
      </c>
      <c r="J516" s="23"/>
      <c r="K516" s="33" t="s">
        <v>1841</v>
      </c>
      <c r="L516" s="26"/>
    </row>
    <row r="517" customFormat="false" ht="52.8" hidden="false" customHeight="false" outlineLevel="0" collapsed="false">
      <c r="A517" s="20" t="s">
        <v>1834</v>
      </c>
      <c r="B517" s="20" t="s">
        <v>1835</v>
      </c>
      <c r="C517" s="26" t="s">
        <v>62</v>
      </c>
      <c r="D517" s="31" t="s">
        <v>1842</v>
      </c>
      <c r="E517" s="31" t="s">
        <v>1843</v>
      </c>
      <c r="F517" s="81" t="n">
        <v>45207</v>
      </c>
      <c r="G517" s="33" t="s">
        <v>1844</v>
      </c>
      <c r="H517" s="33" t="s">
        <v>1845</v>
      </c>
      <c r="I517" s="34" t="s">
        <v>21</v>
      </c>
      <c r="J517" s="54"/>
      <c r="K517" s="33" t="s">
        <v>1841</v>
      </c>
      <c r="L517" s="24"/>
    </row>
    <row r="518" customFormat="false" ht="52.8" hidden="false" customHeight="false" outlineLevel="0" collapsed="false">
      <c r="A518" s="20" t="s">
        <v>1834</v>
      </c>
      <c r="B518" s="20" t="s">
        <v>1835</v>
      </c>
      <c r="C518" s="26" t="s">
        <v>54</v>
      </c>
      <c r="D518" s="31" t="s">
        <v>1846</v>
      </c>
      <c r="E518" s="31" t="s">
        <v>1847</v>
      </c>
      <c r="F518" s="81" t="s">
        <v>1848</v>
      </c>
      <c r="G518" s="33" t="s">
        <v>1849</v>
      </c>
      <c r="H518" s="33" t="s">
        <v>1845</v>
      </c>
      <c r="I518" s="34" t="s">
        <v>21</v>
      </c>
      <c r="J518" s="54"/>
      <c r="K518" s="33" t="s">
        <v>1841</v>
      </c>
      <c r="L518" s="24"/>
    </row>
    <row r="519" customFormat="false" ht="26.4" hidden="false" customHeight="false" outlineLevel="0" collapsed="false">
      <c r="A519" s="20" t="s">
        <v>1834</v>
      </c>
      <c r="B519" s="20" t="s">
        <v>1835</v>
      </c>
      <c r="C519" s="26" t="s">
        <v>47</v>
      </c>
      <c r="D519" s="21" t="s">
        <v>1850</v>
      </c>
      <c r="E519" s="21" t="s">
        <v>1851</v>
      </c>
      <c r="F519" s="22" t="n">
        <v>45204</v>
      </c>
      <c r="G519" s="21" t="s">
        <v>1852</v>
      </c>
      <c r="H519" s="21" t="s">
        <v>1853</v>
      </c>
      <c r="I519" s="20" t="s">
        <v>21</v>
      </c>
      <c r="J519" s="23"/>
      <c r="K519" s="21" t="s">
        <v>1854</v>
      </c>
      <c r="L519" s="21" t="s">
        <v>1855</v>
      </c>
    </row>
    <row r="520" customFormat="false" ht="26.4" hidden="false" customHeight="false" outlineLevel="0" collapsed="false">
      <c r="A520" s="20" t="s">
        <v>1834</v>
      </c>
      <c r="B520" s="20" t="s">
        <v>1835</v>
      </c>
      <c r="C520" s="26" t="s">
        <v>47</v>
      </c>
      <c r="D520" s="21" t="s">
        <v>229</v>
      </c>
      <c r="E520" s="21" t="s">
        <v>1856</v>
      </c>
      <c r="F520" s="22" t="n">
        <v>45213</v>
      </c>
      <c r="G520" s="21" t="s">
        <v>1857</v>
      </c>
      <c r="H520" s="21" t="s">
        <v>1858</v>
      </c>
      <c r="I520" s="20" t="s">
        <v>21</v>
      </c>
      <c r="J520" s="23"/>
      <c r="K520" s="21" t="s">
        <v>1859</v>
      </c>
      <c r="L520" s="26"/>
    </row>
    <row r="521" customFormat="false" ht="26.4" hidden="false" customHeight="false" outlineLevel="0" collapsed="false">
      <c r="A521" s="20" t="s">
        <v>1834</v>
      </c>
      <c r="B521" s="20" t="s">
        <v>1835</v>
      </c>
      <c r="C521" s="26" t="s">
        <v>47</v>
      </c>
      <c r="D521" s="21" t="s">
        <v>1860</v>
      </c>
      <c r="E521" s="21" t="s">
        <v>1861</v>
      </c>
      <c r="F521" s="22" t="n">
        <v>45241</v>
      </c>
      <c r="G521" s="21" t="s">
        <v>1857</v>
      </c>
      <c r="H521" s="21" t="s">
        <v>1858</v>
      </c>
      <c r="I521" s="20" t="s">
        <v>21</v>
      </c>
      <c r="J521" s="24"/>
      <c r="K521" s="21" t="s">
        <v>1859</v>
      </c>
      <c r="L521" s="24"/>
    </row>
    <row r="522" customFormat="false" ht="39.6" hidden="false" customHeight="false" outlineLevel="0" collapsed="false">
      <c r="A522" s="20" t="s">
        <v>1834</v>
      </c>
      <c r="B522" s="20" t="s">
        <v>1835</v>
      </c>
      <c r="C522" s="26" t="s">
        <v>47</v>
      </c>
      <c r="D522" s="21" t="s">
        <v>229</v>
      </c>
      <c r="E522" s="21" t="s">
        <v>1862</v>
      </c>
      <c r="F522" s="22" t="n">
        <v>45213</v>
      </c>
      <c r="G522" s="21" t="s">
        <v>1863</v>
      </c>
      <c r="H522" s="21" t="s">
        <v>1864</v>
      </c>
      <c r="I522" s="20" t="s">
        <v>21</v>
      </c>
      <c r="J522" s="23"/>
      <c r="K522" s="21" t="s">
        <v>1865</v>
      </c>
      <c r="L522" s="26"/>
    </row>
    <row r="523" customFormat="false" ht="26.4" hidden="false" customHeight="false" outlineLevel="0" collapsed="false">
      <c r="A523" s="20" t="s">
        <v>1834</v>
      </c>
      <c r="B523" s="20" t="s">
        <v>1835</v>
      </c>
      <c r="C523" s="26" t="s">
        <v>47</v>
      </c>
      <c r="D523" s="21" t="s">
        <v>1238</v>
      </c>
      <c r="E523" s="21" t="s">
        <v>1866</v>
      </c>
      <c r="F523" s="22" t="n">
        <v>45195</v>
      </c>
      <c r="G523" s="21" t="s">
        <v>1867</v>
      </c>
      <c r="H523" s="21" t="s">
        <v>1864</v>
      </c>
      <c r="I523" s="20" t="s">
        <v>21</v>
      </c>
      <c r="J523" s="24"/>
      <c r="K523" s="21" t="s">
        <v>1865</v>
      </c>
      <c r="L523" s="45" t="s">
        <v>1868</v>
      </c>
    </row>
    <row r="524" customFormat="false" ht="26.4" hidden="false" customHeight="false" outlineLevel="0" collapsed="false">
      <c r="A524" s="20" t="s">
        <v>1834</v>
      </c>
      <c r="B524" s="20" t="s">
        <v>1835</v>
      </c>
      <c r="C524" s="26" t="s">
        <v>47</v>
      </c>
      <c r="D524" s="21" t="s">
        <v>229</v>
      </c>
      <c r="E524" s="21" t="s">
        <v>1869</v>
      </c>
      <c r="F524" s="22" t="n">
        <v>45213</v>
      </c>
      <c r="G524" s="21" t="s">
        <v>1870</v>
      </c>
      <c r="H524" s="21" t="s">
        <v>1871</v>
      </c>
      <c r="I524" s="20" t="s">
        <v>21</v>
      </c>
      <c r="J524" s="24"/>
      <c r="K524" s="21" t="s">
        <v>1872</v>
      </c>
      <c r="L524" s="24"/>
    </row>
    <row r="525" customFormat="false" ht="26.4" hidden="false" customHeight="false" outlineLevel="0" collapsed="false">
      <c r="A525" s="20" t="s">
        <v>1834</v>
      </c>
      <c r="B525" s="20" t="s">
        <v>1835</v>
      </c>
      <c r="C525" s="26" t="s">
        <v>47</v>
      </c>
      <c r="D525" s="21" t="s">
        <v>229</v>
      </c>
      <c r="E525" s="21" t="s">
        <v>1873</v>
      </c>
      <c r="F525" s="22" t="n">
        <v>45213</v>
      </c>
      <c r="G525" s="21" t="s">
        <v>1874</v>
      </c>
      <c r="H525" s="21" t="s">
        <v>1875</v>
      </c>
      <c r="I525" s="20" t="s">
        <v>21</v>
      </c>
      <c r="J525" s="23"/>
      <c r="K525" s="21" t="s">
        <v>1876</v>
      </c>
      <c r="L525" s="26"/>
    </row>
    <row r="526" customFormat="false" ht="26.4" hidden="false" customHeight="false" outlineLevel="0" collapsed="false">
      <c r="A526" s="20" t="s">
        <v>1834</v>
      </c>
      <c r="B526" s="20" t="s">
        <v>1835</v>
      </c>
      <c r="C526" s="26" t="s">
        <v>47</v>
      </c>
      <c r="D526" s="21" t="s">
        <v>229</v>
      </c>
      <c r="E526" s="21" t="s">
        <v>1877</v>
      </c>
      <c r="F526" s="22" t="n">
        <v>45226</v>
      </c>
      <c r="G526" s="21" t="s">
        <v>1878</v>
      </c>
      <c r="H526" s="21" t="s">
        <v>1879</v>
      </c>
      <c r="I526" s="20" t="s">
        <v>21</v>
      </c>
      <c r="J526" s="23"/>
      <c r="K526" s="21" t="s">
        <v>1880</v>
      </c>
      <c r="L526" s="26"/>
    </row>
    <row r="527" customFormat="false" ht="39.6" hidden="false" customHeight="false" outlineLevel="0" collapsed="false">
      <c r="A527" s="20" t="s">
        <v>1834</v>
      </c>
      <c r="B527" s="20" t="s">
        <v>1835</v>
      </c>
      <c r="C527" s="26" t="s">
        <v>47</v>
      </c>
      <c r="D527" s="21" t="s">
        <v>95</v>
      </c>
      <c r="E527" s="21" t="s">
        <v>1881</v>
      </c>
      <c r="F527" s="22" t="n">
        <v>43759</v>
      </c>
      <c r="G527" s="21" t="s">
        <v>1882</v>
      </c>
      <c r="H527" s="21" t="s">
        <v>1883</v>
      </c>
      <c r="I527" s="20" t="s">
        <v>21</v>
      </c>
      <c r="J527" s="23"/>
      <c r="K527" s="21" t="s">
        <v>1884</v>
      </c>
      <c r="L527" s="26"/>
    </row>
    <row r="528" customFormat="false" ht="26.4" hidden="false" customHeight="false" outlineLevel="0" collapsed="false">
      <c r="A528" s="20" t="s">
        <v>1834</v>
      </c>
      <c r="B528" s="20" t="s">
        <v>1835</v>
      </c>
      <c r="C528" s="26" t="s">
        <v>47</v>
      </c>
      <c r="D528" s="21" t="s">
        <v>634</v>
      </c>
      <c r="E528" s="21" t="s">
        <v>1885</v>
      </c>
      <c r="F528" s="22" t="n">
        <v>45268</v>
      </c>
      <c r="G528" s="21" t="s">
        <v>1882</v>
      </c>
      <c r="H528" s="21" t="s">
        <v>1883</v>
      </c>
      <c r="I528" s="20" t="s">
        <v>21</v>
      </c>
      <c r="J528" s="24"/>
      <c r="K528" s="21" t="s">
        <v>1884</v>
      </c>
      <c r="L528" s="24"/>
    </row>
    <row r="529" customFormat="false" ht="52.8" hidden="false" customHeight="false" outlineLevel="0" collapsed="false">
      <c r="A529" s="20" t="s">
        <v>1834</v>
      </c>
      <c r="B529" s="20" t="s">
        <v>1835</v>
      </c>
      <c r="C529" s="26" t="s">
        <v>47</v>
      </c>
      <c r="D529" s="21" t="s">
        <v>95</v>
      </c>
      <c r="E529" s="21" t="s">
        <v>1886</v>
      </c>
      <c r="F529" s="22" t="n">
        <v>45220</v>
      </c>
      <c r="G529" s="21" t="s">
        <v>1887</v>
      </c>
      <c r="H529" s="21" t="s">
        <v>1888</v>
      </c>
      <c r="I529" s="20" t="s">
        <v>21</v>
      </c>
      <c r="J529" s="23"/>
      <c r="K529" s="21" t="s">
        <v>1889</v>
      </c>
      <c r="L529" s="26"/>
    </row>
    <row r="530" customFormat="false" ht="26.4" hidden="false" customHeight="false" outlineLevel="0" collapsed="false">
      <c r="A530" s="20" t="s">
        <v>1834</v>
      </c>
      <c r="B530" s="20" t="s">
        <v>1835</v>
      </c>
      <c r="C530" s="26" t="s">
        <v>47</v>
      </c>
      <c r="D530" s="21" t="s">
        <v>95</v>
      </c>
      <c r="E530" s="21" t="s">
        <v>1890</v>
      </c>
      <c r="F530" s="22" t="n">
        <v>45227</v>
      </c>
      <c r="G530" s="21" t="s">
        <v>1891</v>
      </c>
      <c r="H530" s="21" t="s">
        <v>1892</v>
      </c>
      <c r="I530" s="20" t="s">
        <v>21</v>
      </c>
      <c r="J530" s="23"/>
      <c r="K530" s="21" t="s">
        <v>1893</v>
      </c>
      <c r="L530" s="26"/>
    </row>
    <row r="531" customFormat="false" ht="26.4" hidden="false" customHeight="false" outlineLevel="0" collapsed="false">
      <c r="A531" s="20" t="s">
        <v>1834</v>
      </c>
      <c r="B531" s="20" t="s">
        <v>1835</v>
      </c>
      <c r="C531" s="26" t="s">
        <v>47</v>
      </c>
      <c r="D531" s="21" t="s">
        <v>229</v>
      </c>
      <c r="E531" s="21" t="s">
        <v>1894</v>
      </c>
      <c r="F531" s="22" t="n">
        <v>45584</v>
      </c>
      <c r="G531" s="21" t="s">
        <v>1895</v>
      </c>
      <c r="H531" s="21" t="s">
        <v>1896</v>
      </c>
      <c r="I531" s="20" t="s">
        <v>21</v>
      </c>
      <c r="J531" s="23"/>
      <c r="K531" s="21" t="s">
        <v>1897</v>
      </c>
      <c r="L531" s="24"/>
    </row>
    <row r="532" customFormat="false" ht="26.4" hidden="false" customHeight="false" outlineLevel="0" collapsed="false">
      <c r="A532" s="20" t="s">
        <v>1834</v>
      </c>
      <c r="B532" s="20" t="s">
        <v>1835</v>
      </c>
      <c r="C532" s="26" t="s">
        <v>47</v>
      </c>
      <c r="D532" s="21" t="s">
        <v>1898</v>
      </c>
      <c r="E532" s="21" t="s">
        <v>1899</v>
      </c>
      <c r="F532" s="22" t="s">
        <v>1900</v>
      </c>
      <c r="G532" s="21" t="s">
        <v>1901</v>
      </c>
      <c r="H532" s="21" t="s">
        <v>1901</v>
      </c>
      <c r="I532" s="20" t="s">
        <v>21</v>
      </c>
      <c r="J532" s="27" t="s">
        <v>1902</v>
      </c>
      <c r="K532" s="21" t="s">
        <v>1903</v>
      </c>
      <c r="L532" s="26"/>
    </row>
    <row r="533" customFormat="false" ht="26.4" hidden="false" customHeight="false" outlineLevel="0" collapsed="false">
      <c r="A533" s="20" t="s">
        <v>1834</v>
      </c>
      <c r="B533" s="20" t="s">
        <v>1835</v>
      </c>
      <c r="C533" s="37" t="s">
        <v>47</v>
      </c>
      <c r="D533" s="21" t="s">
        <v>1904</v>
      </c>
      <c r="E533" s="21" t="s">
        <v>1905</v>
      </c>
      <c r="F533" s="22" t="n">
        <v>45584</v>
      </c>
      <c r="G533" s="21" t="s">
        <v>1906</v>
      </c>
      <c r="H533" s="21" t="s">
        <v>1906</v>
      </c>
      <c r="I533" s="20" t="s">
        <v>21</v>
      </c>
      <c r="J533" s="27" t="s">
        <v>1907</v>
      </c>
      <c r="K533" s="21" t="s">
        <v>1908</v>
      </c>
      <c r="L533" s="26"/>
    </row>
    <row r="534" customFormat="false" ht="32.4" hidden="false" customHeight="false" outlineLevel="0" collapsed="false">
      <c r="A534" s="20" t="s">
        <v>1834</v>
      </c>
      <c r="B534" s="20" t="s">
        <v>1835</v>
      </c>
      <c r="C534" s="37" t="s">
        <v>47</v>
      </c>
      <c r="D534" s="21" t="s">
        <v>1909</v>
      </c>
      <c r="E534" s="21" t="s">
        <v>1910</v>
      </c>
      <c r="F534" s="22" t="n">
        <v>45593</v>
      </c>
      <c r="G534" s="21" t="s">
        <v>1906</v>
      </c>
      <c r="H534" s="21" t="s">
        <v>1906</v>
      </c>
      <c r="I534" s="20" t="s">
        <v>21</v>
      </c>
      <c r="J534" s="27" t="s">
        <v>1907</v>
      </c>
      <c r="K534" s="21" t="s">
        <v>1908</v>
      </c>
      <c r="L534" s="150" t="s">
        <v>1911</v>
      </c>
    </row>
    <row r="535" customFormat="false" ht="32.4" hidden="false" customHeight="false" outlineLevel="0" collapsed="false">
      <c r="A535" s="20" t="s">
        <v>1834</v>
      </c>
      <c r="B535" s="20" t="s">
        <v>1835</v>
      </c>
      <c r="C535" s="37" t="s">
        <v>47</v>
      </c>
      <c r="D535" s="21" t="s">
        <v>1909</v>
      </c>
      <c r="E535" s="21" t="s">
        <v>1910</v>
      </c>
      <c r="F535" s="22" t="n">
        <v>45615</v>
      </c>
      <c r="G535" s="21" t="s">
        <v>1906</v>
      </c>
      <c r="H535" s="21" t="s">
        <v>1906</v>
      </c>
      <c r="I535" s="20" t="s">
        <v>21</v>
      </c>
      <c r="J535" s="27" t="s">
        <v>1912</v>
      </c>
      <c r="K535" s="21" t="s">
        <v>1913</v>
      </c>
      <c r="L535" s="150" t="s">
        <v>1911</v>
      </c>
    </row>
  </sheetData>
  <mergeCells count="2">
    <mergeCell ref="A2:L2"/>
    <mergeCell ref="A4:L4"/>
  </mergeCells>
  <conditionalFormatting sqref="A332:L368">
    <cfRule type="expression" priority="2" aboveAverage="0" equalAverage="0" bottom="0" percent="0" rank="0" text="" dxfId="0">
      <formula>#REF!&lt;&gt;""</formula>
    </cfRule>
  </conditionalFormatting>
  <conditionalFormatting sqref="A325:L331">
    <cfRule type="expression" priority="3" aboveAverage="0" equalAverage="0" bottom="0" percent="0" rank="0" text="" dxfId="1">
      <formula>$A325&lt;&gt;""</formula>
    </cfRule>
  </conditionalFormatting>
  <dataValidations count="4">
    <dataValidation allowBlank="false" errorStyle="stop" operator="between" showDropDown="false" showErrorMessage="true" showInputMessage="false" sqref="I3 I5:I6 K6:L6 K151:L151 K204:L208 K291:L294 K491:L491" type="none">
      <formula1>0</formula1>
      <formula2>0</formula2>
    </dataValidation>
    <dataValidation allowBlank="true" errorStyle="stop" operator="between" showDropDown="false" showErrorMessage="true" showInputMessage="false" sqref="C7:E88 C89:C156 E89:E154 D90:D155 C157:E175 C176:C183 F176 D177:E184 C185:E357 C369:E397 C404:E535 F479" type="none">
      <formula1>0</formula1>
      <formula2>0</formula2>
    </dataValidation>
    <dataValidation allowBlank="true" errorStyle="stop" operator="between" showDropDown="false" showErrorMessage="true" showInputMessage="false" sqref="I7:I177 J176 I178:I336 I338:I429 I431:I462 I464:I480 J479 I481:I1535" type="list">
      <formula1>"無料"</formula1>
      <formula2>0</formula2>
    </dataValidation>
    <dataValidation allowBlank="true" errorStyle="stop" operator="between" showDropDown="false" showErrorMessage="true" showInputMessage="false" sqref="A325:A368" type="list">
      <formula1>"奥州市"</formula1>
      <formula2>0</formula2>
    </dataValidation>
  </dataValidations>
  <hyperlinks>
    <hyperlink ref="J14" r:id="rId2" display="http://www2.iwate-ed.jp/mo2-h/"/>
    <hyperlink ref="J21" r:id="rId3" display="https://www2.iwate-ed.jp/moc-h/"/>
    <hyperlink ref="J22" r:id="rId4" display="https://www2.iwate-ed.jp/moc-h/"/>
    <hyperlink ref="J38" r:id="rId5" display="https://www.city.miyako.iwate.jp/shogai/tosyokan_top.html"/>
    <hyperlink ref="J39" r:id="rId6" display="https://www.city.miyako.iwate.jp/shogai/tosyokan_top.html"/>
    <hyperlink ref="J40" r:id="rId7" display="https://www.city.miyako.iwate.jp/shogai/tosyokan_top.html"/>
    <hyperlink ref="J41" r:id="rId8" display="https://www.city.miyako.iwate.jp/shogai/tosyokan_top.html"/>
    <hyperlink ref="J42" r:id="rId9" display="https://www.city.miyako.iwate.jp/shogai/tosyokan_top.html"/>
    <hyperlink ref="J43" r:id="rId10" display="https://www.city.miyako.iwate.jp/shogai/tosyokan_top.html"/>
    <hyperlink ref="J44" r:id="rId11" display="https://www.city.miyako.iwate.jp/shogai/tosyokan_top.html"/>
    <hyperlink ref="J45" r:id="rId12" display="https://www.city.miyako.iwate.jp/shogai/tosyokan_top.html"/>
    <hyperlink ref="J46" r:id="rId13" display="https://iwate-arts-miyako.jp/"/>
    <hyperlink ref="J52" r:id="rId14" display="https://www2.iwate-ed.jp/myh-h/"/>
    <hyperlink ref="J53" r:id="rId15" display="【宮古水産高校HP】https://www2.iwate-ed.jp/myf-h/"/>
    <hyperlink ref="J71" r:id="rId16" display="https://www.city.ofunato.iwate.jp/site/hakubutsukan/"/>
    <hyperlink ref="J72" r:id="rId17" display="https://www.city.ofunato.iwate.jp/site/hakubutsukan/"/>
    <hyperlink ref="J73" r:id="rId18" display="https://ofunato-lib.jp/event/1942"/>
    <hyperlink ref="J74" r:id="rId19" display="https://rias-hall.jp/archives/newss/1097"/>
    <hyperlink ref="J76" r:id="rId20" display="https://rias-hall.jp/archives/newss/1097"/>
    <hyperlink ref="J88" r:id="rId21" display="https//www.city.hanamaki.iwate.jp/"/>
    <hyperlink ref="J89" r:id="rId22" display="https//www.city.hanamaki.iwate.jp/"/>
    <hyperlink ref="J90" r:id="rId23" display="https//www.city.hanamaki.iwate.jp/"/>
    <hyperlink ref="J91" r:id="rId24" display="https//www.city.hanamaki.iwate.jp/"/>
    <hyperlink ref="J92" r:id="rId25" display="https//www.city.hanamaki.iwate.jp/"/>
    <hyperlink ref="J93" r:id="rId26" display="https//www.city.hanamaki.iwate.jp/"/>
    <hyperlink ref="J94" r:id="rId27" display="https//www.city.hanamaki.iwate.jp/"/>
    <hyperlink ref="J95" r:id="rId28" display="https//www.city.hanamaki.iwate.jp/"/>
    <hyperlink ref="J96" r:id="rId29" display="https://www.tvi.jp/ladies/"/>
    <hyperlink ref="J97" r:id="rId30" display="https://www.city.hanamaki.iwate.jp/miyazawakenji/town_kenji/1007993/1015788/index.html"/>
    <hyperlink ref="J141" r:id="rId31" display="https://www.city.hanamaki.iwate.jp/miyazawakenji/kinenkan/1003984.html"/>
    <hyperlink ref="J142" r:id="rId32" display="https://www.city.hanamaki.iwate.jp"/>
    <hyperlink ref="J192" r:id="rId33" display="https://www.city.tono.iwate.jp/"/>
    <hyperlink ref="J193" r:id="rId34" display="https://www.city.tono.iwate.jp/"/>
    <hyperlink ref="J194" r:id="rId35" display="https://www.city.tono.iwate.jp/"/>
    <hyperlink ref="J195" r:id="rId36" display="https://www.city.tono.iwate.jp/"/>
    <hyperlink ref="J196" r:id="rId37" display="https://kodomohonnomori-tono.com/"/>
    <hyperlink ref="J197" r:id="rId38" display="https://kodomohonnomori-tono.com/"/>
    <hyperlink ref="J198" r:id="rId39" display="https://kodomohonnomori-tono.com/"/>
    <hyperlink ref="J199" r:id="rId40" display="https://kodomohonnomori-tono.com/"/>
    <hyperlink ref="J200" r:id="rId41" display="https://kodomohonnomori-tono.com/"/>
    <hyperlink ref="J201" r:id="rId42" display="https://kodomohonnomori-tono.com/"/>
    <hyperlink ref="J239" r:id="rId43" display="http://www2.iwate-ed.jp/ich-r/"/>
    <hyperlink ref="J240" r:id="rId44" display="http://www2.iwate-ed.jp/ich-r/"/>
    <hyperlink ref="J241" r:id="rId45" display="https://www2.iwate-ed.jp/dai-h/index.html"/>
    <hyperlink ref="J242" r:id="rId46" display="https://www2.iwate-ed.jp/dai-h/index.html"/>
    <hyperlink ref="J243" r:id="rId47" display="https://www2.iwate-ed.jp/sen-h/school.html"/>
    <hyperlink ref="J244" r:id="rId48" display="https://www2.iwate-ed.jp/sen-h/school.html"/>
    <hyperlink ref="J256" r:id="rId49" display="https://www.city.rikuzentakata.iwate.jp/soshiki/kanrika/hakubutsukan/index.html"/>
    <hyperlink ref="J260" r:id="rId50" display="https://www.city.rikuzentakata.iwate.jp/kurashinojoho/shogaigakushu/4823.html"/>
    <hyperlink ref="J262" r:id="rId51" display="https://1pponmatsu-marathon.jp/"/>
    <hyperlink ref="J281" r:id="rId52" display="https://www.city.kamaishi.iwate.jp/docs/2024062600020/"/>
    <hyperlink ref="J288" r:id="rId53" display="https://www.city.kamaishi.iwate.jp/category/bunya/shisetsu/library/"/>
    <hyperlink ref="J289" r:id="rId54" display="https://www.city.kamaishi.iwate.jp/category/bunya/shisetsu/library/"/>
    <hyperlink ref="J290" r:id="rId55" display="https://www.city.kamaishi.iwate.jp/category/bunya/shisetsu/library/"/>
    <hyperlink ref="J293" r:id="rId56" display="【御返地小HP】https://edu-ghnt-ninohe.edumap.jp/"/>
    <hyperlink ref="J294" r:id="rId57" display="https://edu-kintaichies-ninohe.edumap.jp/"/>
    <hyperlink ref="J296" r:id="rId58" display="http://www.edu.city.ninohe.iwate.jp/"/>
    <hyperlink ref="J297" r:id="rId59" display="http://www.edu.city.ninohe.iwate.jp/"/>
    <hyperlink ref="J298" r:id="rId60" display="http://www.edu.city.ninohe.iwate.jp/"/>
    <hyperlink ref="J303" r:id="rId61" display="http://www.ninohe-taikyo.or.jp/publics/index/75/"/>
    <hyperlink ref="J304" r:id="rId62" display="http://www.ninohe-taikyo.or.jp/"/>
    <hyperlink ref="J306" r:id="rId63" display="https://www.city.ninohe.lg.jp/Info/3884"/>
    <hyperlink ref="J312" r:id="rId64" display="https://yorikisho.blogspot.com/"/>
    <hyperlink ref="J313" r:id="rId65" display="https://www.city.hachimantai.lg.jp/soshiki/kashiwadai-sho/"/>
    <hyperlink ref="J314" r:id="rId66" display="https://www.city.hachimantai.lg.jp/soshiki/kashiwadai-sho/"/>
    <hyperlink ref="J321" r:id="rId67" display="https://www.city.hachimantai.lg.jp/"/>
    <hyperlink ref="J322" r:id="rId68" display="https://www.city.hachimantai.lg.jp/"/>
    <hyperlink ref="J332" r:id="rId69" display="【えさし郷土文化館ＨＰ】https://www.esashi-iwate.gr.jp/bunka/"/>
    <hyperlink ref="J333" r:id="rId70" display="【後藤新平記念館ＨＰ】https://www.city.oshu.iwate.jp/shinpei/index.html"/>
    <hyperlink ref="J334" r:id="rId71" display="【高野長英記念館ＨＰ】https://www.city.oshu.iwate.jp/choei/"/>
    <hyperlink ref="J335" r:id="rId72" display="【高野長英記念館ＨＰ】https://www.city.oshu.iwate.jp/choei/"/>
    <hyperlink ref="J337" r:id="rId73" display="【奥州市埋蔵文化財調査センター】&#10;http://www.oshu-bunka.or.jp/maibun/"/>
    <hyperlink ref="J338" r:id="rId74" display="【奥州市埋蔵文化財調査センター】&#10;http://www.oshu-bunka.or.jp/maibun/"/>
    <hyperlink ref="J339" r:id="rId75" display="【奥州市武家住宅資料館】https://www.city.oshu.iwate.jp/samurai/index.html"/>
    <hyperlink ref="J340" r:id="rId76" display="【奥州市武家住宅資料館】https://www.city.oshu.iwate.jp/samurai/index.html"/>
    <hyperlink ref="J341" r:id="rId77" display="【奥州市牛の博物館HP】&#10;https://www.city.oshu.iwate.jp/section/ushi/"/>
    <hyperlink ref="J342" r:id="rId78" display="【奥州市牛の博物館HP】&#10;https://www.city.oshu.iwate.jp/section/ushi/"/>
    <hyperlink ref="J343" r:id="rId79" display="【奥州市牛の博物館HP】&#10;https://www.city.oshu.iwate.jp/section/ushi/"/>
    <hyperlink ref="J344" r:id="rId80" display="【奥州市牛の博物館HP】&#10;https://www.city.oshu.iwate.jp/section/ushi/"/>
    <hyperlink ref="J345" r:id="rId81" display="【奥州市牛の博物館HP】&#10;https://www.city.oshu.iwate.jp/section/ushi/"/>
    <hyperlink ref="J346" r:id="rId82" display="http://tokiwae.blog.fc2.com/"/>
    <hyperlink ref="J368" r:id="rId83" display="https://isawachu.edumap.jp/"/>
    <hyperlink ref="J369" r:id="rId84" display="https://www.city.oshu.iwate.jp/soshiki/14/1102/4094.html"/>
    <hyperlink ref="J370" r:id="rId85" display="https://www2.iwate-ed.jp/msc-h/"/>
    <hyperlink ref="J371" r:id="rId86" display="https://www2.iwate-ed.jp/msc-h/"/>
    <hyperlink ref="J372" r:id="rId87" display="http://www2.iwate-ed.jp/mae-h/"/>
    <hyperlink ref="J373" r:id="rId88" display="http://www.taikyou.or.jp"/>
    <hyperlink ref="J374" r:id="rId89" display="http://www.taikyou.or.jp"/>
    <hyperlink ref="J375" r:id="rId90" display="https://www.city.takizawa.iwate.jp/eduboardpage.html"/>
    <hyperlink ref="J389" r:id="rId91" display="【滝沢市HP】&#10;http://www.city.takizawa.iwate.jp"/>
    <hyperlink ref="J390" r:id="rId92" display="【滝沢市HP】&#10;http://www.city.takizawa.iwate.jp"/>
    <hyperlink ref="J391" r:id="rId93" display="【滝沢市HP】&#10;http://www.city.takizawa.iwate.jp"/>
    <hyperlink ref="J392" r:id="rId94" display="【滝沢市HP】&#10;http://www.city.takizawa.iwate.jp"/>
    <hyperlink ref="J393" r:id="rId95" display="【第75回日本学校農業クラブ全国大会　岩手大会ＨＰ】https://ffj75.org"/>
    <hyperlink ref="J406" r:id="rId96" display="【葛巻町】&#10;http://www.town.kuzumaki.iwate.jp"/>
    <hyperlink ref="J425" r:id="rId97" display="https://www.town.yahaba.iwate.jp/soshiki/kyouiku/manabi/172015926411144/"/>
    <hyperlink ref="J426" r:id="rId98" display="https://www.town.yahaba.iwate.jp/soshiki/kyouiku/manabi/172015926411144/"/>
    <hyperlink ref="J427" r:id="rId99" display="https://www.town.yahaba.iwate.jp/soshiki/kyouiku/manabi/172015926411144/"/>
    <hyperlink ref="J428" r:id="rId100" display="https://www.town.yahaba.iwate.jp/soshiki/kyouiku/kurashi/171774740814028/"/>
    <hyperlink ref="J452" r:id="rId101" display="https://www.Town.Kanegasaki.Iwate.Jp/sc_kanegasaki_chu"/>
    <hyperlink ref="J453" r:id="rId102" display="https://www.Town.Kanegasaki.Iwate.Jp/sc_kanegasaki_chu"/>
    <hyperlink ref="J454" r:id="rId103" display="https://www.Town.Kanegasaki.Iwate.Jp/sc_kanegasaki_chu"/>
    <hyperlink ref="J488" r:id="rId104" display="https://www2.iwate-ed.jp/kar-h/"/>
    <hyperlink ref="J489" r:id="rId105" display="https://www2.iwate-ed.jp/kar-h/"/>
    <hyperlink ref="J490" r:id="rId106" display="https://www2.iwate-ed.jp/kar-h/"/>
    <hyperlink ref="J532" r:id="rId107" display="https://www2.iwate-ed.jp/tan-h/"/>
    <hyperlink ref="J533" r:id="rId108" display="https://www2.iwate-ed.jp/ohn-h/"/>
    <hyperlink ref="J534" r:id="rId109" display="https://www2.iwate-ed.jp/ohn-h/"/>
    <hyperlink ref="J535" r:id="rId110" display="https://www3.iwate-ed.jp/ohn-h/"/>
  </hyperlinks>
  <printOptions headings="false" gridLines="false" gridLinesSet="true" horizontalCentered="false" verticalCentered="false"/>
  <pageMargins left="0.747916666666667" right="0.354166666666667" top="0.7875" bottom="0.7875" header="0.511811023622047" footer="0.511805555555556"/>
  <pageSetup paperSize="9" scale="55" fitToWidth="1" fitToHeight="1" pageOrder="downThenOver" orientation="landscape" blackAndWhite="false" draft="false" cellComments="atEnd" horizontalDpi="300" verticalDpi="300" copies="1"/>
  <headerFooter differentFirst="false" differentOddEven="false">
    <oddHeader/>
    <oddFooter>&amp;Lイベントの類型　①教育（社会教育・生涯学習）　②教育（学校教育）　③文化　④科学技術・学術
料金欄が空白の場合、有料又は一部有料</oddFooter>
  </headerFooter>
  <legacyDrawing r:id="rId11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3T06:12:29Z</dcterms:created>
  <dc:creator>t-takase</dc:creator>
  <dc:description/>
  <dc:language>en-US</dc:language>
  <cp:lastModifiedBy>098484</cp:lastModifiedBy>
  <cp:lastPrinted>2024-08-26T08:17:26Z</cp:lastPrinted>
  <dcterms:modified xsi:type="dcterms:W3CDTF">2024-09-27T02:59:37Z</dcterms:modified>
  <cp:revision>0</cp:revision>
  <dc:subject/>
  <dc:title/>
</cp:coreProperties>
</file>