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年間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年間!$A$1:$AJ$38</definedName>
    <definedName function="false" hidden="false" localSheetId="0" name="_xlnm.Print_Titles" vbProcedure="false">年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9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color rgb="FF0000FF"/>
        <rFont val="Noto Sans"/>
        <family val="2"/>
      </rPr>
      <t xml:space="preserve">Ｒ４年度
</t>
    </r>
    <r>
      <rPr>
        <b val="true"/>
        <sz val="12"/>
        <rFont val="Noto Sans"/>
        <family val="2"/>
      </rPr>
      <t xml:space="preserve">年間集計結果
（</t>
    </r>
    <r>
      <rPr>
        <b val="true"/>
        <sz val="12"/>
        <rFont val="ＭＳ Ｐゴシック"/>
        <family val="3"/>
        <charset val="128"/>
      </rPr>
      <t xml:space="preserve">R4.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R5.3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総人口（人）
</t>
    </r>
    <r>
      <rPr>
        <sz val="8"/>
        <rFont val="Noto Sans"/>
        <family val="2"/>
      </rPr>
      <t xml:space="preserve">※９月の人口</t>
    </r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r>
      <rPr>
        <b val="true"/>
        <sz val="9"/>
        <rFont val="Noto Sans"/>
        <family val="2"/>
      </rPr>
      <t xml:space="preserve">集団回収量（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）</t>
    </r>
  </si>
  <si>
    <t xml:space="preserve">市町村名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４月分</t>
    </r>
  </si>
  <si>
    <t xml:space="preserve">総人口（人）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５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６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７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８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９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４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５年１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５年２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５年３月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36" min="35" style="2" width="8.99"/>
    <col collapsed="false" customWidth="true" hidden="false" outlineLevel="0" max="37" min="37" style="2" width="11.62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7" t="s">
        <v>7</v>
      </c>
      <c r="AK1" s="18" t="s">
        <v>8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</row>
    <row r="2" customFormat="false" ht="20.1" hidden="false" customHeight="true" outlineLevel="0" collapsed="false">
      <c r="A2" s="6"/>
      <c r="B2" s="6"/>
      <c r="C2" s="7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7"/>
      <c r="AK2" s="18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20.1" hidden="false" customHeight="true" outlineLevel="0" collapsed="false">
      <c r="A3" s="6"/>
      <c r="B3" s="6"/>
      <c r="C3" s="7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7"/>
      <c r="AK3" s="18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20.1" hidden="false" customHeight="true" outlineLevel="0" collapsed="false">
      <c r="A4" s="6"/>
      <c r="B4" s="6"/>
      <c r="C4" s="7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7"/>
      <c r="AK4" s="18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9月!C5</f>
        <v>1193773</v>
      </c>
      <c r="D5" s="35" t="n">
        <f aca="false">4月!D5+5月!D5+6月!D5+7月!D5+8月!D5+9月!D5+10月!D5+11月!D5+12月!D5+1月!D5+2月!D5+3月!D5</f>
        <v>260755.92</v>
      </c>
      <c r="E5" s="36" t="n">
        <f aca="false">4月!E5+5月!E5+6月!E5+7月!E5+8月!E5+9月!E5+10月!E5+11月!E5+12月!E5+1月!E5+2月!E5+3月!E5</f>
        <v>240414.8</v>
      </c>
      <c r="F5" s="36" t="n">
        <f aca="false">4月!F5+5月!F5+6月!F5+7月!F5+8月!F5+9月!F5+10月!F5+11月!F5+12月!F5+1月!F5+2月!F5+3月!F5</f>
        <v>20341.12</v>
      </c>
      <c r="G5" s="36" t="n">
        <f aca="false">4月!G5+5月!G5+6月!G5+7月!G5+8月!G5+9月!G5+10月!G5+11月!G5+12月!G5+1月!G5+2月!G5+3月!G5</f>
        <v>5483.5</v>
      </c>
      <c r="H5" s="36" t="n">
        <f aca="false">4月!H5+5月!H5+6月!H5+7月!H5+8月!H5+9月!H5+10月!H5+11月!H5+12月!H5+1月!H5+2月!H5+3月!H5</f>
        <v>5483.5</v>
      </c>
      <c r="I5" s="36" t="n">
        <f aca="false">4月!I5+5月!I5+6月!I5+7月!I5+8月!I5+9月!I5+10月!I5+11月!I5+12月!I5+1月!I5+2月!I5+3月!I5</f>
        <v>0</v>
      </c>
      <c r="J5" s="36" t="n">
        <f aca="false">4月!J5+5月!J5+6月!J5+7月!J5+8月!J5+9月!J5+10月!J5+11月!J5+12月!J5+1月!J5+2月!J5+3月!J5</f>
        <v>199300.32</v>
      </c>
      <c r="K5" s="36" t="n">
        <f aca="false">4月!K5+5月!K5+6月!K5+7月!K5+8月!K5+9月!K5+10月!K5+11月!K5+12月!K5+1月!K5+2月!K5+3月!K5</f>
        <v>186759.4</v>
      </c>
      <c r="L5" s="36" t="n">
        <f aca="false">4月!L5+5月!L5+6月!L5+7月!L5+8月!L5+9月!L5+10月!L5+11月!L5+12月!L5+1月!L5+2月!L5+3月!L5</f>
        <v>12540.92</v>
      </c>
      <c r="M5" s="36" t="n">
        <f aca="false">4月!M5+5月!M5+6月!M5+7月!M5+8月!M5+9月!M5+10月!M5+11月!M5+12月!M5+1月!M5+2月!M5+3月!M5</f>
        <v>12254.5</v>
      </c>
      <c r="N5" s="36" t="n">
        <f aca="false">4月!N5+5月!N5+6月!N5+7月!N5+8月!N5+9月!N5+10月!N5+11月!N5+12月!N5+1月!N5+2月!N5+3月!N5</f>
        <v>9368.3</v>
      </c>
      <c r="O5" s="36" t="n">
        <f aca="false">4月!O5+5月!O5+6月!O5+7月!O5+8月!O5+9月!O5+10月!O5+11月!O5+12月!O5+1月!O5+2月!O5+3月!O5</f>
        <v>2886.2</v>
      </c>
      <c r="P5" s="36" t="n">
        <f aca="false">4月!P5+5月!P5+6月!P5+7月!P5+8月!P5+9月!P5+10月!P5+11月!P5+12月!P5+1月!P5+2月!P5+3月!P5</f>
        <v>36886.3</v>
      </c>
      <c r="Q5" s="36" t="n">
        <f aca="false">4月!Q5+5月!Q5+6月!Q5+7月!Q5+8月!Q5+9月!Q5+10月!Q5+11月!Q5+12月!Q5+1月!Q5+2月!Q5+3月!Q5</f>
        <v>35766.3</v>
      </c>
      <c r="R5" s="36" t="n">
        <f aca="false">4月!R5+5月!R5+6月!R5+7月!R5+8月!R5+9月!R5+10月!R5+11月!R5+12月!R5+1月!R5+2月!R5+3月!R5</f>
        <v>1120</v>
      </c>
      <c r="S5" s="36" t="n">
        <f aca="false">4月!S5+5月!S5+6月!S5+7月!S5+8月!S5+9月!S5+10月!S5+11月!S5+12月!S5+1月!S5+2月!S5+3月!S5</f>
        <v>18</v>
      </c>
      <c r="T5" s="36" t="n">
        <f aca="false">4月!T5+5月!T5+6月!T5+7月!T5+8月!T5+9月!T5+10月!T5+11月!T5+12月!T5+1月!T5+2月!T5+3月!T5</f>
        <v>16.5</v>
      </c>
      <c r="U5" s="36" t="n">
        <f aca="false">4月!U5+5月!U5+6月!U5+7月!U5+8月!U5+9月!U5+10月!U5+11月!U5+12月!U5+1月!U5+2月!U5+3月!U5</f>
        <v>1.5</v>
      </c>
      <c r="V5" s="36" t="n">
        <f aca="false">4月!V5+5月!V5+6月!V5+7月!V5+8月!V5+9月!V5+10月!V5+11月!V5+12月!V5+1月!V5+2月!V5+3月!V5</f>
        <v>6813.3</v>
      </c>
      <c r="W5" s="36" t="n">
        <f aca="false">4月!W5+5月!W5+6月!W5+7月!W5+8月!W5+9月!W5+10月!W5+11月!W5+12月!W5+1月!W5+2月!W5+3月!W5</f>
        <v>3020.8</v>
      </c>
      <c r="X5" s="36" t="n">
        <f aca="false">4月!X5+5月!X5+6月!X5+7月!X5+8月!X5+9月!X5+10月!X5+11月!X5+12月!X5+1月!X5+2月!X5+3月!X5</f>
        <v>3792.5</v>
      </c>
      <c r="Y5" s="37" t="n">
        <f aca="false">4月!Y5+5月!Y5+6月!Y5+7月!Y5+8月!Y5+9月!Y5+10月!Y5+11月!Y5+12月!Y5+1月!Y5+2月!Y5+3月!Y5</f>
        <v>117670.1</v>
      </c>
      <c r="Z5" s="38" t="n">
        <f aca="false">4月!Z5+5月!Z5+6月!Z5+7月!Z5+8月!Z5+9月!Z5+10月!Z5+11月!Z5+12月!Z5+1月!Z5+2月!Z5+3月!Z5</f>
        <v>378426.02</v>
      </c>
      <c r="AA5" s="39" t="n">
        <f aca="false">4月!AA5+5月!AA5+6月!AA5+7月!AA5+8月!AA5+9月!AA5+10月!AA5+11月!AA5+12月!AA5+1月!AA5+2月!AA5+3月!AA5</f>
        <v>260755.92</v>
      </c>
      <c r="AB5" s="40" t="n">
        <f aca="false">4月!AB5+5月!AB5+6月!AB5+7月!AB5+8月!AB5+9月!AB5+10月!AB5+11月!AB5+12月!AB5+1月!AB5+2月!AB5+3月!AB5</f>
        <v>223869.62</v>
      </c>
      <c r="AC5" s="41" t="n">
        <f aca="false">4月!AC5+5月!AC5+6月!AC5+7月!AC5+8月!AC5+9月!AC5+10月!AC5+11月!AC5+12月!AC5+1月!AC5+2月!AC5+3月!AC5</f>
        <v>36886.3</v>
      </c>
      <c r="AD5" s="42" t="n">
        <f aca="false">AA5/C5/365*1000000</f>
        <v>598.438548050524</v>
      </c>
      <c r="AE5" s="43" t="n">
        <f aca="false">AB5/C5/365*1000000</f>
        <v>513.783964503749</v>
      </c>
      <c r="AF5" s="44" t="n">
        <f aca="false">AC5/C5/365*1000000</f>
        <v>84.6545835467745</v>
      </c>
      <c r="AG5" s="45" t="n">
        <f aca="false">Z5/C5/365*1000000</f>
        <v>868.493102489633</v>
      </c>
      <c r="AH5" s="46" t="n">
        <f aca="false">Y5/C5/365*1000000</f>
        <v>270.054554439109</v>
      </c>
      <c r="AI5" s="47" t="n">
        <f aca="false">AC5*100/AA5</f>
        <v>14.1459108579395</v>
      </c>
      <c r="AJ5" s="48" t="n">
        <f aca="false">SUM(AJ6:AJ38)</f>
        <v>13535.1</v>
      </c>
      <c r="AK5" s="18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f aca="false">9月!C6</f>
        <v>283566</v>
      </c>
      <c r="D6" s="54" t="n">
        <f aca="false">4月!D6+5月!D6+6月!D6+7月!D6+8月!D6+9月!D6+10月!D6+11月!D6+12月!D6+1月!D6+2月!D6+3月!D6</f>
        <v>59490.1</v>
      </c>
      <c r="E6" s="55" t="n">
        <f aca="false">4月!E6+5月!E6+6月!E6+7月!E6+8月!E6+9月!E6+10月!E6+11月!E6+12月!E6+1月!E6+2月!E6+3月!E6</f>
        <v>58949.9</v>
      </c>
      <c r="F6" s="55" t="n">
        <f aca="false">4月!F6+5月!F6+6月!F6+7月!F6+8月!F6+9月!F6+10月!F6+11月!F6+12月!F6+1月!F6+2月!F6+3月!F6</f>
        <v>540.2</v>
      </c>
      <c r="G6" s="55" t="n">
        <f aca="false">4月!G6+5月!G6+6月!G6+7月!G6+8月!G6+9月!G6+10月!G6+11月!G6+12月!G6+1月!G6+2月!G6+3月!G6</f>
        <v>0</v>
      </c>
      <c r="H6" s="56" t="n">
        <f aca="false">4月!H6+5月!H6+6月!H6+7月!H6+8月!H6+9月!H6+10月!H6+11月!H6+12月!H6+1月!H6+2月!H6+3月!H6</f>
        <v>0</v>
      </c>
      <c r="I6" s="56" t="n">
        <f aca="false">4月!I6+5月!I6+6月!I6+7月!I6+8月!I6+9月!I6+10月!I6+11月!I6+12月!I6+1月!I6+2月!I6+3月!I6</f>
        <v>0</v>
      </c>
      <c r="J6" s="55" t="n">
        <f aca="false">4月!J6+5月!J6+6月!J6+7月!J6+8月!J6+9月!J6+10月!J6+11月!J6+12月!J6+1月!J6+2月!J6+3月!J6</f>
        <v>44851.8</v>
      </c>
      <c r="K6" s="56" t="n">
        <f aca="false">4月!K6+5月!K6+6月!K6+7月!K6+8月!K6+9月!K6+10月!K6+11月!K6+12月!K6+1月!K6+2月!K6+3月!K6</f>
        <v>44527.4</v>
      </c>
      <c r="L6" s="56" t="n">
        <f aca="false">4月!L6+5月!L6+6月!L6+7月!L6+8月!L6+9月!L6+10月!L6+11月!L6+12月!L6+1月!L6+2月!L6+3月!L6</f>
        <v>324.4</v>
      </c>
      <c r="M6" s="55" t="n">
        <f aca="false">4月!M6+5月!M6+6月!M6+7月!M6+8月!M6+9月!M6+10月!M6+11月!M6+12月!M6+1月!M6+2月!M6+3月!M6</f>
        <v>3199.7</v>
      </c>
      <c r="N6" s="56" t="n">
        <f aca="false">4月!N6+5月!N6+6月!N6+7月!N6+8月!N6+9月!N6+10月!N6+11月!N6+12月!N6+1月!N6+2月!N6+3月!N6</f>
        <v>3160.5</v>
      </c>
      <c r="O6" s="56" t="n">
        <f aca="false">4月!O6+5月!O6+6月!O6+7月!O6+8月!O6+9月!O6+10月!O6+11月!O6+12月!O6+1月!O6+2月!O6+3月!O6</f>
        <v>39.2</v>
      </c>
      <c r="P6" s="55" t="n">
        <f aca="false">4月!P6+5月!P6+6月!P6+7月!P6+8月!P6+9月!P6+10月!P6+11月!P6+12月!P6+1月!P6+2月!P6+3月!P6</f>
        <v>10390.4</v>
      </c>
      <c r="Q6" s="56" t="n">
        <f aca="false">4月!Q6+5月!Q6+6月!Q6+7月!Q6+8月!Q6+9月!Q6+10月!Q6+11月!Q6+12月!Q6+1月!Q6+2月!Q6+3月!Q6</f>
        <v>10381</v>
      </c>
      <c r="R6" s="56" t="n">
        <f aca="false">4月!R6+5月!R6+6月!R6+7月!R6+8月!R6+9月!R6+10月!R6+11月!R6+12月!R6+1月!R6+2月!R6+3月!R6</f>
        <v>9.4</v>
      </c>
      <c r="S6" s="55" t="n">
        <f aca="false">4月!S6+5月!S6+6月!S6+7月!S6+8月!S6+9月!S6+10月!S6+11月!S6+12月!S6+1月!S6+2月!S6+3月!S6</f>
        <v>0</v>
      </c>
      <c r="T6" s="56" t="n">
        <f aca="false">4月!T6+5月!T6+6月!T6+7月!T6+8月!T6+9月!T6+10月!T6+11月!T6+12月!T6+1月!T6+2月!T6+3月!T6</f>
        <v>0</v>
      </c>
      <c r="U6" s="56" t="n">
        <f aca="false">4月!U6+5月!U6+6月!U6+7月!U6+8月!U6+9月!U6+10月!U6+11月!U6+12月!U6+1月!U6+2月!U6+3月!U6</f>
        <v>0</v>
      </c>
      <c r="V6" s="55" t="n">
        <f aca="false">4月!V6+5月!V6+6月!V6+7月!V6+8月!V6+9月!V6+10月!V6+11月!V6+12月!V6+1月!V6+2月!V6+3月!V6</f>
        <v>1048.2</v>
      </c>
      <c r="W6" s="56" t="n">
        <f aca="false">4月!W6+5月!W6+6月!W6+7月!W6+8月!W6+9月!W6+10月!W6+11月!W6+12月!W6+1月!W6+2月!W6+3月!W6</f>
        <v>881</v>
      </c>
      <c r="X6" s="56" t="n">
        <f aca="false">4月!X6+5月!X6+6月!X6+7月!X6+8月!X6+9月!X6+10月!X6+11月!X6+12月!X6+1月!X6+2月!X6+3月!X6</f>
        <v>167.2</v>
      </c>
      <c r="Y6" s="57" t="n">
        <f aca="false">4月!Y6+5月!Y6+6月!Y6+7月!Y6+8月!Y6+9月!Y6+10月!Y6+11月!Y6+12月!Y6+1月!Y6+2月!Y6+3月!Y6</f>
        <v>35187.8</v>
      </c>
      <c r="Z6" s="58" t="n">
        <f aca="false">4月!Z6+5月!Z6+6月!Z6+7月!Z6+8月!Z6+9月!Z6+10月!Z6+11月!Z6+12月!Z6+1月!Z6+2月!Z6+3月!Z6</f>
        <v>94677.9</v>
      </c>
      <c r="AA6" s="59" t="n">
        <f aca="false">4月!AA6+5月!AA6+6月!AA6+7月!AA6+8月!AA6+9月!AA6+10月!AA6+11月!AA6+12月!AA6+1月!AA6+2月!AA6+3月!AA6</f>
        <v>59490.1</v>
      </c>
      <c r="AB6" s="60" t="n">
        <f aca="false">4月!AB6+5月!AB6+6月!AB6+7月!AB6+8月!AB6+9月!AB6+10月!AB6+11月!AB6+12月!AB6+1月!AB6+2月!AB6+3月!AB6</f>
        <v>49099.7</v>
      </c>
      <c r="AC6" s="61" t="n">
        <f aca="false">4月!AC6+5月!AC6+6月!AC6+7月!AC6+8月!AC6+9月!AC6+10月!AC6+11月!AC6+12月!AC6+1月!AC6+2月!AC6+3月!AC6</f>
        <v>10390.4</v>
      </c>
      <c r="AD6" s="62" t="n">
        <f aca="false">AA6/C6/365*1000000</f>
        <v>574.774745006333</v>
      </c>
      <c r="AE6" s="63" t="n">
        <f aca="false">AB6/C6/365*1000000</f>
        <v>474.385949046773</v>
      </c>
      <c r="AF6" s="64" t="n">
        <f aca="false">AC6/C6/365*1000000</f>
        <v>100.38879595956</v>
      </c>
      <c r="AG6" s="65" t="n">
        <f aca="false">Z6/C6/365*1000000</f>
        <v>914.748266186056</v>
      </c>
      <c r="AH6" s="66" t="n">
        <f aca="false">Y6/C6/365*1000000</f>
        <v>339.973521179723</v>
      </c>
      <c r="AI6" s="67" t="n">
        <f aca="false">AC6*100/AA6</f>
        <v>17.4657632110217</v>
      </c>
      <c r="AJ6" s="68" t="n">
        <v>3986.3</v>
      </c>
      <c r="AK6" s="69" t="s">
        <v>23</v>
      </c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f aca="false">9月!C7</f>
        <v>48235</v>
      </c>
      <c r="D7" s="54" t="n">
        <f aca="false">4月!D7+5月!D7+6月!D7+7月!D7+8月!D7+9月!D7+10月!D7+11月!D7+12月!D7+1月!D7+2月!D7+3月!D7</f>
        <v>12530</v>
      </c>
      <c r="E7" s="55" t="n">
        <f aca="false">4月!E7+5月!E7+6月!E7+7月!E7+8月!E7+9月!E7+10月!E7+11月!E7+12月!E7+1月!E7+2月!E7+3月!E7</f>
        <v>10118.9</v>
      </c>
      <c r="F7" s="55" t="n">
        <f aca="false">4月!F7+5月!F7+6月!F7+7月!F7+8月!F7+9月!F7+10月!F7+11月!F7+12月!F7+1月!F7+2月!F7+3月!F7</f>
        <v>2411.1</v>
      </c>
      <c r="G7" s="55" t="n">
        <f aca="false">4月!G7+5月!G7+6月!G7+7月!G7+8月!G7+9月!G7+10月!G7+11月!G7+12月!G7+1月!G7+2月!G7+3月!G7</f>
        <v>0</v>
      </c>
      <c r="H7" s="56" t="n">
        <f aca="false">4月!H7+5月!H7+6月!H7+7月!H7+8月!H7+9月!H7+10月!H7+11月!H7+12月!H7+1月!H7+2月!H7+3月!H7</f>
        <v>0</v>
      </c>
      <c r="I7" s="56" t="n">
        <f aca="false">4月!I7+5月!I7+6月!I7+7月!I7+8月!I7+9月!I7+10月!I7+11月!I7+12月!I7+1月!I7+2月!I7+3月!I7</f>
        <v>0</v>
      </c>
      <c r="J7" s="55" t="n">
        <f aca="false">4月!J7+5月!J7+6月!J7+7月!J7+8月!J7+9月!J7+10月!J7+11月!J7+12月!J7+1月!J7+2月!J7+3月!J7</f>
        <v>9601.5</v>
      </c>
      <c r="K7" s="56" t="n">
        <f aca="false">4月!K7+5月!K7+6月!K7+7月!K7+8月!K7+9月!K7+10月!K7+11月!K7+12月!K7+1月!K7+2月!K7+3月!K7</f>
        <v>8582.7</v>
      </c>
      <c r="L7" s="56" t="n">
        <f aca="false">4月!L7+5月!L7+6月!L7+7月!L7+8月!L7+9月!L7+10月!L7+11月!L7+12月!L7+1月!L7+2月!L7+3月!L7</f>
        <v>1018.8</v>
      </c>
      <c r="M7" s="55" t="n">
        <f aca="false">4月!M7+5月!M7+6月!M7+7月!M7+8月!M7+9月!M7+10月!M7+11月!M7+12月!M7+1月!M7+2月!M7+3月!M7</f>
        <v>497</v>
      </c>
      <c r="N7" s="56" t="n">
        <f aca="false">4月!N7+5月!N7+6月!N7+7月!N7+8月!N7+9月!N7+10月!N7+11月!N7+12月!N7+1月!N7+2月!N7+3月!N7</f>
        <v>277.8</v>
      </c>
      <c r="O7" s="56" t="n">
        <f aca="false">4月!O7+5月!O7+6月!O7+7月!O7+8月!O7+9月!O7+10月!O7+11月!O7+12月!O7+1月!O7+2月!O7+3月!O7</f>
        <v>219.2</v>
      </c>
      <c r="P7" s="55" t="n">
        <f aca="false">4月!P7+5月!P7+6月!P7+7月!P7+8月!P7+9月!P7+10月!P7+11月!P7+12月!P7+1月!P7+2月!P7+3月!P7</f>
        <v>1607.6</v>
      </c>
      <c r="Q7" s="56" t="n">
        <f aca="false">4月!Q7+5月!Q7+6月!Q7+7月!Q7+8月!Q7+9月!Q7+10月!Q7+11月!Q7+12月!Q7+1月!Q7+2月!Q7+3月!Q7</f>
        <v>1212.4</v>
      </c>
      <c r="R7" s="56" t="n">
        <f aca="false">4月!R7+5月!R7+6月!R7+7月!R7+8月!R7+9月!R7+10月!R7+11月!R7+12月!R7+1月!R7+2月!R7+3月!R7</f>
        <v>395.2</v>
      </c>
      <c r="S7" s="55" t="n">
        <f aca="false">4月!S7+5月!S7+6月!S7+7月!S7+8月!S7+9月!S7+10月!S7+11月!S7+12月!S7+1月!S7+2月!S7+3月!S7</f>
        <v>0</v>
      </c>
      <c r="T7" s="56" t="n">
        <f aca="false">4月!T7+5月!T7+6月!T7+7月!T7+8月!T7+9月!T7+10月!T7+11月!T7+12月!T7+1月!T7+2月!T7+3月!T7</f>
        <v>0</v>
      </c>
      <c r="U7" s="56" t="n">
        <f aca="false">4月!U7+5月!U7+6月!U7+7月!U7+8月!U7+9月!U7+10月!U7+11月!U7+12月!U7+1月!U7+2月!U7+3月!U7</f>
        <v>0</v>
      </c>
      <c r="V7" s="55" t="n">
        <f aca="false">4月!V7+5月!V7+6月!V7+7月!V7+8月!V7+9月!V7+10月!V7+11月!V7+12月!V7+1月!V7+2月!V7+3月!V7</f>
        <v>823.9</v>
      </c>
      <c r="W7" s="56" t="n">
        <f aca="false">4月!W7+5月!W7+6月!W7+7月!W7+8月!W7+9月!W7+10月!W7+11月!W7+12月!W7+1月!W7+2月!W7+3月!W7</f>
        <v>46</v>
      </c>
      <c r="X7" s="56" t="n">
        <f aca="false">4月!X7+5月!X7+6月!X7+7月!X7+8月!X7+9月!X7+10月!X7+11月!X7+12月!X7+1月!X7+2月!X7+3月!X7</f>
        <v>777.9</v>
      </c>
      <c r="Y7" s="57" t="n">
        <f aca="false">4月!Y7+5月!Y7+6月!Y7+7月!Y7+8月!Y7+9月!Y7+10月!Y7+11月!Y7+12月!Y7+1月!Y7+2月!Y7+3月!Y7</f>
        <v>5286.5</v>
      </c>
      <c r="Z7" s="58" t="n">
        <f aca="false">4月!Z7+5月!Z7+6月!Z7+7月!Z7+8月!Z7+9月!Z7+10月!Z7+11月!Z7+12月!Z7+1月!Z7+2月!Z7+3月!Z7</f>
        <v>17816.5</v>
      </c>
      <c r="AA7" s="59" t="n">
        <f aca="false">4月!AA7+5月!AA7+6月!AA7+7月!AA7+8月!AA7+9月!AA7+10月!AA7+11月!AA7+12月!AA7+1月!AA7+2月!AA7+3月!AA7</f>
        <v>12530</v>
      </c>
      <c r="AB7" s="60" t="n">
        <f aca="false">4月!AB7+5月!AB7+6月!AB7+7月!AB7+8月!AB7+9月!AB7+10月!AB7+11月!AB7+12月!AB7+1月!AB7+2月!AB7+3月!AB7</f>
        <v>10922.4</v>
      </c>
      <c r="AC7" s="61" t="n">
        <f aca="false">4月!AC7+5月!AC7+6月!AC7+7月!AC7+8月!AC7+9月!AC7+10月!AC7+11月!AC7+12月!AC7+1月!AC7+2月!AC7+3月!AC7</f>
        <v>1607.6</v>
      </c>
      <c r="AD7" s="62" t="n">
        <f aca="false">AA7/C7/365*1000000</f>
        <v>711.698292179697</v>
      </c>
      <c r="AE7" s="63" t="n">
        <f aca="false">AB7/C7/365*1000000</f>
        <v>620.387344493497</v>
      </c>
      <c r="AF7" s="64" t="n">
        <f aca="false">AC7/C7/365*1000000</f>
        <v>91.3109476861996</v>
      </c>
      <c r="AG7" s="65" t="n">
        <f aca="false">Z7/C7/365*1000000</f>
        <v>1011.96908400795</v>
      </c>
      <c r="AH7" s="66" t="n">
        <f aca="false">Y7/C7/365*1000000</f>
        <v>300.27079182825</v>
      </c>
      <c r="AI7" s="67" t="n">
        <f aca="false">AC7*100/AA7</f>
        <v>12.830007980846</v>
      </c>
      <c r="AJ7" s="68" t="n">
        <v>276.7</v>
      </c>
      <c r="AK7" s="69" t="s">
        <v>24</v>
      </c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f aca="false">9月!C8</f>
        <v>33714</v>
      </c>
      <c r="D8" s="54" t="n">
        <f aca="false">4月!D8+5月!D8+6月!D8+7月!D8+8月!D8+9月!D8+10月!D8+11月!D8+12月!D8+1月!D8+2月!D8+3月!D8</f>
        <v>8283.1</v>
      </c>
      <c r="E8" s="55" t="n">
        <f aca="false">4月!E8+5月!E8+6月!E8+7月!E8+8月!E8+9月!E8+10月!E8+11月!E8+12月!E8+1月!E8+2月!E8+3月!E8</f>
        <v>7173.1</v>
      </c>
      <c r="F8" s="55" t="n">
        <f aca="false">4月!F8+5月!F8+6月!F8+7月!F8+8月!F8+9月!F8+10月!F8+11月!F8+12月!F8+1月!F8+2月!F8+3月!F8</f>
        <v>1110</v>
      </c>
      <c r="G8" s="55" t="n">
        <f aca="false">4月!G8+5月!G8+6月!G8+7月!G8+8月!G8+9月!G8+10月!G8+11月!G8+12月!G8+1月!G8+2月!G8+3月!G8</f>
        <v>0</v>
      </c>
      <c r="H8" s="56" t="n">
        <f aca="false">4月!H8+5月!H8+6月!H8+7月!H8+8月!H8+9月!H8+10月!H8+11月!H8+12月!H8+1月!H8+2月!H8+3月!H8</f>
        <v>0</v>
      </c>
      <c r="I8" s="56" t="n">
        <f aca="false">4月!I8+5月!I8+6月!I8+7月!I8+8月!I8+9月!I8+10月!I8+11月!I8+12月!I8+1月!I8+2月!I8+3月!I8</f>
        <v>0</v>
      </c>
      <c r="J8" s="55" t="n">
        <f aca="false">4月!J8+5月!J8+6月!J8+7月!J8+8月!J8+9月!J8+10月!J8+11月!J8+12月!J8+1月!J8+2月!J8+3月!J8</f>
        <v>7022.6</v>
      </c>
      <c r="K8" s="56" t="n">
        <f aca="false">4月!K8+5月!K8+6月!K8+7月!K8+8月!K8+9月!K8+10月!K8+11月!K8+12月!K8+1月!K8+2月!K8+3月!K8</f>
        <v>6323.4</v>
      </c>
      <c r="L8" s="56" t="n">
        <f aca="false">4月!L8+5月!L8+6月!L8+7月!L8+8月!L8+9月!L8+10月!L8+11月!L8+12月!L8+1月!L8+2月!L8+3月!L8</f>
        <v>699.2</v>
      </c>
      <c r="M8" s="55" t="n">
        <f aca="false">4月!M8+5月!M8+6月!M8+7月!M8+8月!M8+9月!M8+10月!M8+11月!M8+12月!M8+1月!M8+2月!M8+3月!M8</f>
        <v>915.7</v>
      </c>
      <c r="N8" s="56" t="n">
        <f aca="false">4月!N8+5月!N8+6月!N8+7月!N8+8月!N8+9月!N8+10月!N8+11月!N8+12月!N8+1月!N8+2月!N8+3月!N8</f>
        <v>561</v>
      </c>
      <c r="O8" s="56" t="n">
        <f aca="false">4月!O8+5月!O8+6月!O8+7月!O8+8月!O8+9月!O8+10月!O8+11月!O8+12月!O8+1月!O8+2月!O8+3月!O8</f>
        <v>354.7</v>
      </c>
      <c r="P8" s="55" t="n">
        <f aca="false">4月!P8+5月!P8+6月!P8+7月!P8+8月!P8+9月!P8+10月!P8+11月!P8+12月!P8+1月!P8+2月!P8+3月!P8</f>
        <v>344.8</v>
      </c>
      <c r="Q8" s="56" t="n">
        <f aca="false">4月!Q8+5月!Q8+6月!Q8+7月!Q8+8月!Q8+9月!Q8+10月!Q8+11月!Q8+12月!Q8+1月!Q8+2月!Q8+3月!Q8</f>
        <v>288.7</v>
      </c>
      <c r="R8" s="56" t="n">
        <f aca="false">4月!R8+5月!R8+6月!R8+7月!R8+8月!R8+9月!R8+10月!R8+11月!R8+12月!R8+1月!R8+2月!R8+3月!R8</f>
        <v>56.1</v>
      </c>
      <c r="S8" s="55" t="n">
        <f aca="false">4月!S8+5月!S8+6月!S8+7月!S8+8月!S8+9月!S8+10月!S8+11月!S8+12月!S8+1月!S8+2月!S8+3月!S8</f>
        <v>0</v>
      </c>
      <c r="T8" s="56" t="n">
        <f aca="false">4月!T8+5月!T8+6月!T8+7月!T8+8月!T8+9月!T8+10月!T8+11月!T8+12月!T8+1月!T8+2月!T8+3月!T8</f>
        <v>0</v>
      </c>
      <c r="U8" s="56" t="n">
        <f aca="false">4月!U8+5月!U8+6月!U8+7月!U8+8月!U8+9月!U8+10月!U8+11月!U8+12月!U8+1月!U8+2月!U8+3月!U8</f>
        <v>0</v>
      </c>
      <c r="V8" s="55" t="n">
        <f aca="false">4月!V8+5月!V8+6月!V8+7月!V8+8月!V8+9月!V8+10月!V8+11月!V8+12月!V8+1月!V8+2月!V8+3月!V8</f>
        <v>0</v>
      </c>
      <c r="W8" s="56" t="n">
        <f aca="false">4月!W8+5月!W8+6月!W8+7月!W8+8月!W8+9月!W8+10月!W8+11月!W8+12月!W8+1月!W8+2月!W8+3月!W8</f>
        <v>0</v>
      </c>
      <c r="X8" s="56" t="n">
        <f aca="false">4月!X8+5月!X8+6月!X8+7月!X8+8月!X8+9月!X8+10月!X8+11月!X8+12月!X8+1月!X8+2月!X8+3月!X8</f>
        <v>0</v>
      </c>
      <c r="Y8" s="57" t="n">
        <f aca="false">4月!Y8+5月!Y8+6月!Y8+7月!Y8+8月!Y8+9月!Y8+10月!Y8+11月!Y8+12月!Y8+1月!Y8+2月!Y8+3月!Y8</f>
        <v>873.5</v>
      </c>
      <c r="Z8" s="58" t="n">
        <f aca="false">4月!Z8+5月!Z8+6月!Z8+7月!Z8+8月!Z8+9月!Z8+10月!Z8+11月!Z8+12月!Z8+1月!Z8+2月!Z8+3月!Z8</f>
        <v>9156.6</v>
      </c>
      <c r="AA8" s="59" t="n">
        <f aca="false">4月!AA8+5月!AA8+6月!AA8+7月!AA8+8月!AA8+9月!AA8+10月!AA8+11月!AA8+12月!AA8+1月!AA8+2月!AA8+3月!AA8</f>
        <v>8283.1</v>
      </c>
      <c r="AB8" s="60" t="n">
        <f aca="false">4月!AB8+5月!AB8+6月!AB8+7月!AB8+8月!AB8+9月!AB8+10月!AB8+11月!AB8+12月!AB8+1月!AB8+2月!AB8+3月!AB8</f>
        <v>7938.3</v>
      </c>
      <c r="AC8" s="61" t="n">
        <f aca="false">4月!AC8+5月!AC8+6月!AC8+7月!AC8+8月!AC8+9月!AC8+10月!AC8+11月!AC8+12月!AC8+1月!AC8+2月!AC8+3月!AC8</f>
        <v>344.8</v>
      </c>
      <c r="AD8" s="62" t="n">
        <f aca="false">AA8/C8/365*1000000</f>
        <v>673.115757772268</v>
      </c>
      <c r="AE8" s="63" t="n">
        <f aca="false">AB8/C8/365*1000000</f>
        <v>645.096017182407</v>
      </c>
      <c r="AF8" s="64" t="n">
        <f aca="false">AC8/C8/365*1000000</f>
        <v>28.019740589861</v>
      </c>
      <c r="AG8" s="65" t="n">
        <f aca="false">Z8/C8/365*1000000</f>
        <v>744.099642358242</v>
      </c>
      <c r="AH8" s="66" t="n">
        <f aca="false">Y8/C8/365*1000000</f>
        <v>70.9838845859734</v>
      </c>
      <c r="AI8" s="67" t="n">
        <f aca="false">AC8*100/AA8</f>
        <v>4.16269271166592</v>
      </c>
      <c r="AJ8" s="68" t="n">
        <v>170.5</v>
      </c>
      <c r="AK8" s="69" t="s">
        <v>25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f aca="false">9月!C9</f>
        <v>92682</v>
      </c>
      <c r="D9" s="79" t="n">
        <f aca="false">4月!D9+5月!D9+6月!D9+7月!D9+8月!D9+9月!D9+10月!D9+11月!D9+12月!D9+1月!D9+2月!D9+3月!D9</f>
        <v>17085.1</v>
      </c>
      <c r="E9" s="55" t="n">
        <f aca="false">4月!E9+5月!E9+6月!E9+7月!E9+8月!E9+9月!E9+10月!E9+11月!E9+12月!E9+1月!E9+2月!E9+3月!E9</f>
        <v>16556.8</v>
      </c>
      <c r="F9" s="55" t="n">
        <f aca="false">4月!F9+5月!F9+6月!F9+7月!F9+8月!F9+9月!F9+10月!F9+11月!F9+12月!F9+1月!F9+2月!F9+3月!F9</f>
        <v>528.3</v>
      </c>
      <c r="G9" s="80" t="n">
        <f aca="false">4月!G9+5月!G9+6月!G9+7月!G9+8月!G9+9月!G9+10月!G9+11月!G9+12月!G9+1月!G9+2月!G9+3月!G9</f>
        <v>0</v>
      </c>
      <c r="H9" s="81" t="n">
        <f aca="false">4月!H9+5月!H9+6月!H9+7月!H9+8月!H9+9月!H9+10月!H9+11月!H9+12月!H9+1月!H9+2月!H9+3月!H9</f>
        <v>0</v>
      </c>
      <c r="I9" s="81" t="n">
        <f aca="false">4月!I9+5月!I9+6月!I9+7月!I9+8月!I9+9月!I9+10月!I9+11月!I9+12月!I9+1月!I9+2月!I9+3月!I9</f>
        <v>0</v>
      </c>
      <c r="J9" s="80" t="n">
        <f aca="false">4月!J9+5月!J9+6月!J9+7月!J9+8月!J9+9月!J9+10月!J9+11月!J9+12月!J9+1月!J9+2月!J9+3月!J9</f>
        <v>14805</v>
      </c>
      <c r="K9" s="56" t="n">
        <f aca="false">4月!K9+5月!K9+6月!K9+7月!K9+8月!K9+9月!K9+10月!K9+11月!K9+12月!K9+1月!K9+2月!K9+3月!K9</f>
        <v>14452</v>
      </c>
      <c r="L9" s="56" t="n">
        <f aca="false">4月!L9+5月!L9+6月!L9+7月!L9+8月!L9+9月!L9+10月!L9+11月!L9+12月!L9+1月!L9+2月!L9+3月!L9</f>
        <v>353</v>
      </c>
      <c r="M9" s="80" t="n">
        <f aca="false">4月!M9+5月!M9+6月!M9+7月!M9+8月!M9+9月!M9+10月!M9+11月!M9+12月!M9+1月!M9+2月!M9+3月!M9</f>
        <v>875.2</v>
      </c>
      <c r="N9" s="56" t="n">
        <f aca="false">4月!N9+5月!N9+6月!N9+7月!N9+8月!N9+9月!N9+10月!N9+11月!N9+12月!N9+1月!N9+2月!N9+3月!N9</f>
        <v>762.9</v>
      </c>
      <c r="O9" s="56" t="n">
        <f aca="false">4月!O9+5月!O9+6月!O9+7月!O9+8月!O9+9月!O9+10月!O9+11月!O9+12月!O9+1月!O9+2月!O9+3月!O9</f>
        <v>112.3</v>
      </c>
      <c r="P9" s="80" t="n">
        <f aca="false">4月!P9+5月!P9+6月!P9+7月!P9+8月!P9+9月!P9+10月!P9+11月!P9+12月!P9+1月!P9+2月!P9+3月!P9</f>
        <v>1341.9</v>
      </c>
      <c r="Q9" s="56" t="n">
        <f aca="false">4月!Q9+5月!Q9+6月!Q9+7月!Q9+8月!Q9+9月!Q9+10月!Q9+11月!Q9+12月!Q9+1月!Q9+2月!Q9+3月!Q9</f>
        <v>1341.9</v>
      </c>
      <c r="R9" s="56" t="n">
        <f aca="false">4月!R9+5月!R9+6月!R9+7月!R9+8月!R9+9月!R9+10月!R9+11月!R9+12月!R9+1月!R9+2月!R9+3月!R9</f>
        <v>0</v>
      </c>
      <c r="S9" s="80" t="n">
        <f aca="false">4月!S9+5月!S9+6月!S9+7月!S9+8月!S9+9月!S9+10月!S9+11月!S9+12月!S9+1月!S9+2月!S9+3月!S9</f>
        <v>0</v>
      </c>
      <c r="T9" s="81" t="n">
        <f aca="false">4月!T9+5月!T9+6月!T9+7月!T9+8月!T9+9月!T9+10月!T9+11月!T9+12月!T9+1月!T9+2月!T9+3月!T9</f>
        <v>0</v>
      </c>
      <c r="U9" s="81" t="n">
        <f aca="false">4月!U9+5月!U9+6月!U9+7月!U9+8月!U9+9月!U9+10月!U9+11月!U9+12月!U9+1月!U9+2月!U9+3月!U9</f>
        <v>0</v>
      </c>
      <c r="V9" s="80" t="n">
        <f aca="false">4月!V9+5月!V9+6月!V9+7月!V9+8月!V9+9月!V9+10月!V9+11月!V9+12月!V9+1月!V9+2月!V9+3月!V9</f>
        <v>63</v>
      </c>
      <c r="W9" s="56" t="n">
        <f aca="false">4月!W9+5月!W9+6月!W9+7月!W9+8月!W9+9月!W9+10月!W9+11月!W9+12月!W9+1月!W9+2月!W9+3月!W9</f>
        <v>0</v>
      </c>
      <c r="X9" s="56" t="n">
        <f aca="false">4月!X9+5月!X9+6月!X9+7月!X9+8月!X9+9月!X9+10月!X9+11月!X9+12月!X9+1月!X9+2月!X9+3月!X9</f>
        <v>63</v>
      </c>
      <c r="Y9" s="82" t="n">
        <f aca="false">4月!Y9+5月!Y9+6月!Y9+7月!Y9+8月!Y9+9月!Y9+10月!Y9+11月!Y9+12月!Y9+1月!Y9+2月!Y9+3月!Y9</f>
        <v>10691</v>
      </c>
      <c r="Z9" s="83" t="n">
        <f aca="false">4月!Z9+5月!Z9+6月!Z9+7月!Z9+8月!Z9+9月!Z9+10月!Z9+11月!Z9+12月!Z9+1月!Z9+2月!Z9+3月!Z9</f>
        <v>27776.1</v>
      </c>
      <c r="AA9" s="84" t="n">
        <f aca="false">4月!AA9+5月!AA9+6月!AA9+7月!AA9+8月!AA9+9月!AA9+10月!AA9+11月!AA9+12月!AA9+1月!AA9+2月!AA9+3月!AA9</f>
        <v>17085.1</v>
      </c>
      <c r="AB9" s="85" t="n">
        <f aca="false">4月!AB9+5月!AB9+6月!AB9+7月!AB9+8月!AB9+9月!AB9+10月!AB9+11月!AB9+12月!AB9+1月!AB9+2月!AB9+3月!AB9</f>
        <v>15743.2</v>
      </c>
      <c r="AC9" s="86" t="n">
        <f aca="false">4月!AC9+5月!AC9+6月!AC9+7月!AC9+8月!AC9+9月!AC9+10月!AC9+11月!AC9+12月!AC9+1月!AC9+2月!AC9+3月!AC9</f>
        <v>1341.9</v>
      </c>
      <c r="AD9" s="87" t="n">
        <f aca="false">AA9/C9/365*1000000</f>
        <v>505.044055487419</v>
      </c>
      <c r="AE9" s="88" t="n">
        <f aca="false">AB9/C9/365*1000000</f>
        <v>465.376823919645</v>
      </c>
      <c r="AF9" s="89" t="n">
        <f aca="false">AC9/C9/365*1000000</f>
        <v>39.6672315677735</v>
      </c>
      <c r="AG9" s="90" t="n">
        <f aca="false">Z9/C9/365*1000000</f>
        <v>821.075334041012</v>
      </c>
      <c r="AH9" s="91" t="n">
        <f aca="false">Y9/C9/365*1000000</f>
        <v>316.031278553593</v>
      </c>
      <c r="AI9" s="92" t="n">
        <f aca="false">AC9*100/AA9</f>
        <v>7.85421214976793</v>
      </c>
      <c r="AJ9" s="93" t="n">
        <v>2205.9</v>
      </c>
      <c r="AK9" s="69" t="s">
        <v>26</v>
      </c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f aca="false">9月!C10</f>
        <v>92244</v>
      </c>
      <c r="D10" s="79" t="n">
        <f aca="false">4月!D10+5月!D10+6月!D10+7月!D10+8月!D10+9月!D10+10月!D10+11月!D10+12月!D10+1月!D10+2月!D10+3月!D10</f>
        <v>17693.8</v>
      </c>
      <c r="E10" s="55" t="n">
        <f aca="false">4月!E10+5月!E10+6月!E10+7月!E10+8月!E10+9月!E10+10月!E10+11月!E10+12月!E10+1月!E10+2月!E10+3月!E10</f>
        <v>16493.6</v>
      </c>
      <c r="F10" s="55" t="n">
        <f aca="false">4月!F10+5月!F10+6月!F10+7月!F10+8月!F10+9月!F10+10月!F10+11月!F10+12月!F10+1月!F10+2月!F10+3月!F10</f>
        <v>1200.2</v>
      </c>
      <c r="G10" s="80" t="n">
        <f aca="false">4月!G10+5月!G10+6月!G10+7月!G10+8月!G10+9月!G10+10月!G10+11月!G10+12月!G10+1月!G10+2月!G10+3月!G10</f>
        <v>0</v>
      </c>
      <c r="H10" s="81" t="n">
        <f aca="false">4月!H10+5月!H10+6月!H10+7月!H10+8月!H10+9月!H10+10月!H10+11月!H10+12月!H10+1月!H10+2月!H10+3月!H10</f>
        <v>0</v>
      </c>
      <c r="I10" s="81" t="n">
        <f aca="false">4月!I10+5月!I10+6月!I10+7月!I10+8月!I10+9月!I10+10月!I10+11月!I10+12月!I10+1月!I10+2月!I10+3月!I10</f>
        <v>0</v>
      </c>
      <c r="J10" s="80" t="n">
        <f aca="false">4月!J10+5月!J10+6月!J10+7月!J10+8月!J10+9月!J10+10月!J10+11月!J10+12月!J10+1月!J10+2月!J10+3月!J10</f>
        <v>13476.6</v>
      </c>
      <c r="K10" s="81" t="n">
        <f aca="false">4月!K10+5月!K10+6月!K10+7月!K10+8月!K10+9月!K10+10月!K10+11月!K10+12月!K10+1月!K10+2月!K10+3月!K10</f>
        <v>12530.7</v>
      </c>
      <c r="L10" s="81" t="n">
        <f aca="false">4月!L10+5月!L10+6月!L10+7月!L10+8月!L10+9月!L10+10月!L10+11月!L10+12月!L10+1月!L10+2月!L10+3月!L10</f>
        <v>945.9</v>
      </c>
      <c r="M10" s="80" t="n">
        <f aca="false">4月!M10+5月!M10+6月!M10+7月!M10+8月!M10+9月!M10+10月!M10+11月!M10+12月!M10+1月!M10+2月!M10+3月!M10</f>
        <v>829.6</v>
      </c>
      <c r="N10" s="81" t="n">
        <f aca="false">4月!N10+5月!N10+6月!N10+7月!N10+8月!N10+9月!N10+10月!N10+11月!N10+12月!N10+1月!N10+2月!N10+3月!N10</f>
        <v>575.3</v>
      </c>
      <c r="O10" s="81" t="n">
        <f aca="false">4月!O10+5月!O10+6月!O10+7月!O10+8月!O10+9月!O10+10月!O10+11月!O10+12月!O10+1月!O10+2月!O10+3月!O10</f>
        <v>254.3</v>
      </c>
      <c r="P10" s="80" t="n">
        <f aca="false">4月!P10+5月!P10+6月!P10+7月!P10+8月!P10+9月!P10+10月!P10+11月!P10+12月!P10+1月!P10+2月!P10+3月!P10</f>
        <v>3387.6</v>
      </c>
      <c r="Q10" s="81" t="n">
        <f aca="false">4月!Q10+5月!Q10+6月!Q10+7月!Q10+8月!Q10+9月!Q10+10月!Q10+11月!Q10+12月!Q10+1月!Q10+2月!Q10+3月!Q10</f>
        <v>3387.6</v>
      </c>
      <c r="R10" s="81" t="n">
        <f aca="false">4月!R10+5月!R10+6月!R10+7月!R10+8月!R10+9月!R10+10月!R10+11月!R10+12月!R10+1月!R10+2月!R10+3月!R10</f>
        <v>0</v>
      </c>
      <c r="S10" s="80" t="n">
        <f aca="false">4月!S10+5月!S10+6月!S10+7月!S10+8月!S10+9月!S10+10月!S10+11月!S10+12月!S10+1月!S10+2月!S10+3月!S10</f>
        <v>0</v>
      </c>
      <c r="T10" s="81" t="n">
        <f aca="false">4月!T10+5月!T10+6月!T10+7月!T10+8月!T10+9月!T10+10月!T10+11月!T10+12月!T10+1月!T10+2月!T10+3月!T10</f>
        <v>0</v>
      </c>
      <c r="U10" s="81" t="n">
        <f aca="false">4月!U10+5月!U10+6月!U10+7月!U10+8月!U10+9月!U10+10月!U10+11月!U10+12月!U10+1月!U10+2月!U10+3月!U10</f>
        <v>0</v>
      </c>
      <c r="V10" s="80" t="n">
        <f aca="false">4月!V10+5月!V10+6月!V10+7月!V10+8月!V10+9月!V10+10月!V10+11月!V10+12月!V10+1月!V10+2月!V10+3月!V10</f>
        <v>0</v>
      </c>
      <c r="W10" s="81" t="n">
        <f aca="false">4月!W10+5月!W10+6月!W10+7月!W10+8月!W10+9月!W10+10月!W10+11月!W10+12月!W10+1月!W10+2月!W10+3月!W10</f>
        <v>0</v>
      </c>
      <c r="X10" s="81" t="n">
        <f aca="false">4月!X10+5月!X10+6月!X10+7月!X10+8月!X10+9月!X10+10月!X10+11月!X10+12月!X10+1月!X10+2月!X10+3月!X10</f>
        <v>0</v>
      </c>
      <c r="Y10" s="82" t="n">
        <f aca="false">4月!Y10+5月!Y10+6月!Y10+7月!Y10+8月!Y10+9月!Y10+10月!Y10+11月!Y10+12月!Y10+1月!Y10+2月!Y10+3月!Y10</f>
        <v>8190</v>
      </c>
      <c r="Z10" s="83" t="n">
        <f aca="false">4月!Z10+5月!Z10+6月!Z10+7月!Z10+8月!Z10+9月!Z10+10月!Z10+11月!Z10+12月!Z10+1月!Z10+2月!Z10+3月!Z10</f>
        <v>25883.8</v>
      </c>
      <c r="AA10" s="84" t="n">
        <f aca="false">4月!AA10+5月!AA10+6月!AA10+7月!AA10+8月!AA10+9月!AA10+10月!AA10+11月!AA10+12月!AA10+1月!AA10+2月!AA10+3月!AA10</f>
        <v>17693.8</v>
      </c>
      <c r="AB10" s="85" t="n">
        <f aca="false">4月!AB10+5月!AB10+6月!AB10+7月!AB10+8月!AB10+9月!AB10+10月!AB10+11月!AB10+12月!AB10+1月!AB10+2月!AB10+3月!AB10</f>
        <v>14306.2</v>
      </c>
      <c r="AC10" s="86" t="n">
        <f aca="false">4月!AC10+5月!AC10+6月!AC10+7月!AC10+8月!AC10+9月!AC10+10月!AC10+11月!AC10+12月!AC10+1月!AC10+2月!AC10+3月!AC10</f>
        <v>3387.6</v>
      </c>
      <c r="AD10" s="87" t="n">
        <f aca="false">AA10/C10/365*1000000</f>
        <v>525.521057017927</v>
      </c>
      <c r="AE10" s="88" t="n">
        <f aca="false">AB10/C10/365*1000000</f>
        <v>424.906427444069</v>
      </c>
      <c r="AF10" s="89" t="n">
        <f aca="false">AC10/C10/365*1000000</f>
        <v>100.614629573858</v>
      </c>
      <c r="AG10" s="90" t="n">
        <f aca="false">Z10/C10/365*1000000</f>
        <v>768.771091322419</v>
      </c>
      <c r="AH10" s="91" t="n">
        <f aca="false">Y10/C10/365*1000000</f>
        <v>243.250034304492</v>
      </c>
      <c r="AI10" s="92" t="n">
        <f aca="false">AC10*100/AA10</f>
        <v>19.145689450542</v>
      </c>
      <c r="AJ10" s="93" t="n">
        <v>479.5</v>
      </c>
      <c r="AK10" s="69" t="s">
        <v>27</v>
      </c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f aca="false">9月!C11</f>
        <v>32763</v>
      </c>
      <c r="D11" s="79" t="n">
        <f aca="false">4月!D11+5月!D11+6月!D11+7月!D11+8月!D11+9月!D11+10月!D11+11月!D11+12月!D11+1月!D11+2月!D11+3月!D11</f>
        <v>8603</v>
      </c>
      <c r="E11" s="55" t="n">
        <f aca="false">4月!E11+5月!E11+6月!E11+7月!E11+8月!E11+9月!E11+10月!E11+11月!E11+12月!E11+1月!E11+2月!E11+3月!E11</f>
        <v>6661.1</v>
      </c>
      <c r="F11" s="55" t="n">
        <f aca="false">4月!F11+5月!F11+6月!F11+7月!F11+8月!F11+9月!F11+10月!F11+11月!F11+12月!F11+1月!F11+2月!F11+3月!F11</f>
        <v>1941.9</v>
      </c>
      <c r="G11" s="80" t="n">
        <f aca="false">4月!G11+5月!G11+6月!G11+7月!G11+8月!G11+9月!G11+10月!G11+11月!G11+12月!G11+1月!G11+2月!G11+3月!G11</f>
        <v>0</v>
      </c>
      <c r="H11" s="81" t="n">
        <f aca="false">4月!H11+5月!H11+6月!H11+7月!H11+8月!H11+9月!H11+10月!H11+11月!H11+12月!H11+1月!H11+2月!H11+3月!H11</f>
        <v>0</v>
      </c>
      <c r="I11" s="81" t="n">
        <f aca="false">4月!I11+5月!I11+6月!I11+7月!I11+8月!I11+9月!I11+10月!I11+11月!I11+12月!I11+1月!I11+2月!I11+3月!I11</f>
        <v>0</v>
      </c>
      <c r="J11" s="80" t="n">
        <f aca="false">4月!J11+5月!J11+6月!J11+7月!J11+8月!J11+9月!J11+10月!J11+11月!J11+12月!J11+1月!J11+2月!J11+3月!J11</f>
        <v>6982.3</v>
      </c>
      <c r="K11" s="81" t="n">
        <f aca="false">4月!K11+5月!K11+6月!K11+7月!K11+8月!K11+9月!K11+10月!K11+11月!K11+12月!K11+1月!K11+2月!K11+3月!K11</f>
        <v>5418.5</v>
      </c>
      <c r="L11" s="81" t="n">
        <f aca="false">4月!L11+5月!L11+6月!L11+7月!L11+8月!L11+9月!L11+10月!L11+11月!L11+12月!L11+1月!L11+2月!L11+3月!L11</f>
        <v>1563.8</v>
      </c>
      <c r="M11" s="80" t="n">
        <f aca="false">4月!M11+5月!M11+6月!M11+7月!M11+8月!M11+9月!M11+10月!M11+11月!M11+12月!M11+1月!M11+2月!M11+3月!M11</f>
        <v>537.7</v>
      </c>
      <c r="N11" s="81" t="n">
        <f aca="false">4月!N11+5月!N11+6月!N11+7月!N11+8月!N11+9月!N11+10月!N11+11月!N11+12月!N11+1月!N11+2月!N11+3月!N11</f>
        <v>212.7</v>
      </c>
      <c r="O11" s="81" t="n">
        <f aca="false">4月!O11+5月!O11+6月!O11+7月!O11+8月!O11+9月!O11+10月!O11+11月!O11+12月!O11+1月!O11+2月!O11+3月!O11</f>
        <v>325</v>
      </c>
      <c r="P11" s="80" t="n">
        <f aca="false">4月!P11+5月!P11+6月!P11+7月!P11+8月!P11+9月!P11+10月!P11+11月!P11+12月!P11+1月!P11+2月!P11+3月!P11</f>
        <v>1083</v>
      </c>
      <c r="Q11" s="81" t="n">
        <f aca="false">4月!Q11+5月!Q11+6月!Q11+7月!Q11+8月!Q11+9月!Q11+10月!Q11+11月!Q11+12月!Q11+1月!Q11+2月!Q11+3月!Q11</f>
        <v>1029.9</v>
      </c>
      <c r="R11" s="81" t="n">
        <f aca="false">4月!R11+5月!R11+6月!R11+7月!R11+8月!R11+9月!R11+10月!R11+11月!R11+12月!R11+1月!R11+2月!R11+3月!R11</f>
        <v>53.1</v>
      </c>
      <c r="S11" s="80" t="n">
        <f aca="false">4月!S11+5月!S11+6月!S11+7月!S11+8月!S11+9月!S11+10月!S11+11月!S11+12月!S11+1月!S11+2月!S11+3月!S11</f>
        <v>0</v>
      </c>
      <c r="T11" s="81" t="n">
        <f aca="false">4月!T11+5月!T11+6月!T11+7月!T11+8月!T11+9月!T11+10月!T11+11月!T11+12月!T11+1月!T11+2月!T11+3月!T11</f>
        <v>0</v>
      </c>
      <c r="U11" s="81" t="n">
        <f aca="false">4月!U11+5月!U11+6月!U11+7月!U11+8月!U11+9月!U11+10月!U11+11月!U11+12月!U11+1月!U11+2月!U11+3月!U11</f>
        <v>0</v>
      </c>
      <c r="V11" s="80" t="n">
        <f aca="false">4月!V11+5月!V11+6月!V11+7月!V11+8月!V11+9月!V11+10月!V11+11月!V11+12月!V11+1月!V11+2月!V11+3月!V11</f>
        <v>0</v>
      </c>
      <c r="W11" s="81" t="n">
        <f aca="false">4月!W11+5月!W11+6月!W11+7月!W11+8月!W11+9月!W11+10月!W11+11月!W11+12月!W11+1月!W11+2月!W11+3月!W11</f>
        <v>0</v>
      </c>
      <c r="X11" s="81" t="n">
        <f aca="false">4月!X11+5月!X11+6月!X11+7月!X11+8月!X11+9月!X11+10月!X11+11月!X11+12月!X11+1月!X11+2月!X11+3月!X11</f>
        <v>0</v>
      </c>
      <c r="Y11" s="82" t="n">
        <f aca="false">4月!Y11+5月!Y11+6月!Y11+7月!Y11+8月!Y11+9月!Y11+10月!Y11+11月!Y11+12月!Y11+1月!Y11+2月!Y11+3月!Y11</f>
        <v>3267.5</v>
      </c>
      <c r="Z11" s="83" t="n">
        <f aca="false">4月!Z11+5月!Z11+6月!Z11+7月!Z11+8月!Z11+9月!Z11+10月!Z11+11月!Z11+12月!Z11+1月!Z11+2月!Z11+3月!Z11</f>
        <v>11870.5</v>
      </c>
      <c r="AA11" s="84" t="n">
        <f aca="false">4月!AA11+5月!AA11+6月!AA11+7月!AA11+8月!AA11+9月!AA11+10月!AA11+11月!AA11+12月!AA11+1月!AA11+2月!AA11+3月!AA11</f>
        <v>8603</v>
      </c>
      <c r="AB11" s="85" t="n">
        <f aca="false">4月!AB11+5月!AB11+6月!AB11+7月!AB11+8月!AB11+9月!AB11+10月!AB11+11月!AB11+12月!AB11+1月!AB11+2月!AB11+3月!AB11</f>
        <v>7520</v>
      </c>
      <c r="AC11" s="86" t="n">
        <f aca="false">4月!AC11+5月!AC11+6月!AC11+7月!AC11+8月!AC11+9月!AC11+10月!AC11+11月!AC11+12月!AC11+1月!AC11+2月!AC11+3月!AC11</f>
        <v>1083</v>
      </c>
      <c r="AD11" s="87" t="n">
        <f aca="false">AA11/C11/365*1000000</f>
        <v>719.404908393573</v>
      </c>
      <c r="AE11" s="88" t="n">
        <f aca="false">AB11/C11/365*1000000</f>
        <v>628.841672802472</v>
      </c>
      <c r="AF11" s="89" t="n">
        <f aca="false">AC11/C11/365*1000000</f>
        <v>90.5632355911007</v>
      </c>
      <c r="AG11" s="90" t="n">
        <f aca="false">Z11/C11/365*1000000</f>
        <v>992.64163258002</v>
      </c>
      <c r="AH11" s="91" t="n">
        <f aca="false">Y11/C11/365*1000000</f>
        <v>273.236724186447</v>
      </c>
      <c r="AI11" s="92" t="n">
        <f aca="false">AC11*100/AA11</f>
        <v>12.5886318726026</v>
      </c>
      <c r="AJ11" s="93" t="n">
        <v>23.3</v>
      </c>
      <c r="AK11" s="69" t="s">
        <v>28</v>
      </c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f aca="false">9月!C12</f>
        <v>25139</v>
      </c>
      <c r="D12" s="79" t="n">
        <f aca="false">4月!D12+5月!D12+6月!D12+7月!D12+8月!D12+9月!D12+10月!D12+11月!D12+12月!D12+1月!D12+2月!D12+3月!D12</f>
        <v>5876.5</v>
      </c>
      <c r="E12" s="55" t="n">
        <f aca="false">4月!E12+5月!E12+6月!E12+7月!E12+8月!E12+9月!E12+10月!E12+11月!E12+12月!E12+1月!E12+2月!E12+3月!E12</f>
        <v>5520.3</v>
      </c>
      <c r="F12" s="55" t="n">
        <f aca="false">4月!F12+5月!F12+6月!F12+7月!F12+8月!F12+9月!F12+10月!F12+11月!F12+12月!F12+1月!F12+2月!F12+3月!F12</f>
        <v>356.2</v>
      </c>
      <c r="G12" s="80" t="n">
        <f aca="false">4月!G12+5月!G12+6月!G12+7月!G12+8月!G12+9月!G12+10月!G12+11月!G12+12月!G12+1月!G12+2月!G12+3月!G12</f>
        <v>0</v>
      </c>
      <c r="H12" s="81" t="n">
        <f aca="false">4月!H12+5月!H12+6月!H12+7月!H12+8月!H12+9月!H12+10月!H12+11月!H12+12月!H12+1月!H12+2月!H12+3月!H12</f>
        <v>0</v>
      </c>
      <c r="I12" s="81" t="n">
        <f aca="false">4月!I12+5月!I12+6月!I12+7月!I12+8月!I12+9月!I12+10月!I12+11月!I12+12月!I12+1月!I12+2月!I12+3月!I12</f>
        <v>0</v>
      </c>
      <c r="J12" s="80" t="n">
        <f aca="false">4月!J12+5月!J12+6月!J12+7月!J12+8月!J12+9月!J12+10月!J12+11月!J12+12月!J12+1月!J12+2月!J12+3月!J12</f>
        <v>4209.6</v>
      </c>
      <c r="K12" s="81" t="n">
        <f aca="false">4月!K12+5月!K12+6月!K12+7月!K12+8月!K12+9月!K12+10月!K12+11月!K12+12月!K12+1月!K12+2月!K12+3月!K12</f>
        <v>4053</v>
      </c>
      <c r="L12" s="81" t="n">
        <f aca="false">4月!L12+5月!L12+6月!L12+7月!L12+8月!L12+9月!L12+10月!L12+11月!L12+12月!L12+1月!L12+2月!L12+3月!L12</f>
        <v>156.6</v>
      </c>
      <c r="M12" s="80" t="n">
        <f aca="false">4月!M12+5月!M12+6月!M12+7月!M12+8月!M12+9月!M12+10月!M12+11月!M12+12月!M12+1月!M12+2月!M12+3月!M12</f>
        <v>344.3</v>
      </c>
      <c r="N12" s="81" t="n">
        <f aca="false">4月!N12+5月!N12+6月!N12+7月!N12+8月!N12+9月!N12+10月!N12+11月!N12+12月!N12+1月!N12+2月!N12+3月!N12</f>
        <v>291.2</v>
      </c>
      <c r="O12" s="81" t="n">
        <f aca="false">4月!O12+5月!O12+6月!O12+7月!O12+8月!O12+9月!O12+10月!O12+11月!O12+12月!O12+1月!O12+2月!O12+3月!O12</f>
        <v>53.1</v>
      </c>
      <c r="P12" s="80" t="n">
        <f aca="false">4月!P12+5月!P12+6月!P12+7月!P12+8月!P12+9月!P12+10月!P12+11月!P12+12月!P12+1月!P12+2月!P12+3月!P12</f>
        <v>1227.3</v>
      </c>
      <c r="Q12" s="81" t="n">
        <f aca="false">4月!Q12+5月!Q12+6月!Q12+7月!Q12+8月!Q12+9月!Q12+10月!Q12+11月!Q12+12月!Q12+1月!Q12+2月!Q12+3月!Q12</f>
        <v>1110.6</v>
      </c>
      <c r="R12" s="81" t="n">
        <f aca="false">4月!R12+5月!R12+6月!R12+7月!R12+8月!R12+9月!R12+10月!R12+11月!R12+12月!R12+1月!R12+2月!R12+3月!R12</f>
        <v>116.7</v>
      </c>
      <c r="S12" s="80" t="n">
        <f aca="false">4月!S12+5月!S12+6月!S12+7月!S12+8月!S12+9月!S12+10月!S12+11月!S12+12月!S12+1月!S12+2月!S12+3月!S12</f>
        <v>6.9</v>
      </c>
      <c r="T12" s="81" t="n">
        <f aca="false">4月!T12+5月!T12+6月!T12+7月!T12+8月!T12+9月!T12+10月!T12+11月!T12+12月!T12+1月!T12+2月!T12+3月!T12</f>
        <v>5.5</v>
      </c>
      <c r="U12" s="81" t="n">
        <f aca="false">4月!U12+5月!U12+6月!U12+7月!U12+8月!U12+9月!U12+10月!U12+11月!U12+12月!U12+1月!U12+2月!U12+3月!U12</f>
        <v>1.4</v>
      </c>
      <c r="V12" s="80" t="n">
        <f aca="false">4月!V12+5月!V12+6月!V12+7月!V12+8月!V12+9月!V12+10月!V12+11月!V12+12月!V12+1月!V12+2月!V12+3月!V12</f>
        <v>88.4</v>
      </c>
      <c r="W12" s="81" t="n">
        <f aca="false">4月!W12+5月!W12+6月!W12+7月!W12+8月!W12+9月!W12+10月!W12+11月!W12+12月!W12+1月!W12+2月!W12+3月!W12</f>
        <v>60</v>
      </c>
      <c r="X12" s="81" t="n">
        <f aca="false">4月!X12+5月!X12+6月!X12+7月!X12+8月!X12+9月!X12+10月!X12+11月!X12+12月!X12+1月!X12+2月!X12+3月!X12</f>
        <v>28.4</v>
      </c>
      <c r="Y12" s="82" t="n">
        <f aca="false">4月!Y12+5月!Y12+6月!Y12+7月!Y12+8月!Y12+9月!Y12+10月!Y12+11月!Y12+12月!Y12+1月!Y12+2月!Y12+3月!Y12</f>
        <v>2049.4</v>
      </c>
      <c r="Z12" s="83" t="n">
        <f aca="false">4月!Z12+5月!Z12+6月!Z12+7月!Z12+8月!Z12+9月!Z12+10月!Z12+11月!Z12+12月!Z12+1月!Z12+2月!Z12+3月!Z12</f>
        <v>7925.9</v>
      </c>
      <c r="AA12" s="84" t="n">
        <f aca="false">4月!AA12+5月!AA12+6月!AA12+7月!AA12+8月!AA12+9月!AA12+10月!AA12+11月!AA12+12月!AA12+1月!AA12+2月!AA12+3月!AA12</f>
        <v>5876.5</v>
      </c>
      <c r="AB12" s="85" t="n">
        <f aca="false">4月!AB12+5月!AB12+6月!AB12+7月!AB12+8月!AB12+9月!AB12+10月!AB12+11月!AB12+12月!AB12+1月!AB12+2月!AB12+3月!AB12</f>
        <v>4649.2</v>
      </c>
      <c r="AC12" s="86" t="n">
        <f aca="false">4月!AC12+5月!AC12+6月!AC12+7月!AC12+8月!AC12+9月!AC12+10月!AC12+11月!AC12+12月!AC12+1月!AC12+2月!AC12+3月!AC12</f>
        <v>1227.3</v>
      </c>
      <c r="AD12" s="87" t="n">
        <f aca="false">AA12/C12/365*1000000</f>
        <v>640.439158279964</v>
      </c>
      <c r="AE12" s="88" t="n">
        <f aca="false">AB12/C12/365*1000000</f>
        <v>506.684205679436</v>
      </c>
      <c r="AF12" s="89" t="n">
        <f aca="false">AC12/C12/365*1000000</f>
        <v>133.754952600527</v>
      </c>
      <c r="AG12" s="90" t="n">
        <f aca="false">Z12/C12/365*1000000</f>
        <v>863.789113351683</v>
      </c>
      <c r="AH12" s="91" t="n">
        <f aca="false">Y12/C12/365*1000000</f>
        <v>223.349955071719</v>
      </c>
      <c r="AI12" s="92" t="n">
        <f aca="false">AC12*100/AA12</f>
        <v>20.8848804560538</v>
      </c>
      <c r="AJ12" s="93" t="n">
        <v>134.7</v>
      </c>
      <c r="AK12" s="69" t="s">
        <v>29</v>
      </c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f aca="false">9月!C13</f>
        <v>110176</v>
      </c>
      <c r="D13" s="79" t="n">
        <f aca="false">4月!D13+5月!D13+6月!D13+7月!D13+8月!D13+9月!D13+10月!D13+11月!D13+12月!D13+1月!D13+2月!D13+3月!D13</f>
        <v>23709.5</v>
      </c>
      <c r="E13" s="55" t="n">
        <f aca="false">4月!E13+5月!E13+6月!E13+7月!E13+8月!E13+9月!E13+10月!E13+11月!E13+12月!E13+1月!E13+2月!E13+3月!E13</f>
        <v>21500.5</v>
      </c>
      <c r="F13" s="55" t="n">
        <f aca="false">4月!F13+5月!F13+6月!F13+7月!F13+8月!F13+9月!F13+10月!F13+11月!F13+12月!F13+1月!F13+2月!F13+3月!F13</f>
        <v>2209</v>
      </c>
      <c r="G13" s="80" t="n">
        <f aca="false">4月!G13+5月!G13+6月!G13+7月!G13+8月!G13+9月!G13+10月!G13+11月!G13+12月!G13+1月!G13+2月!G13+3月!G13</f>
        <v>0</v>
      </c>
      <c r="H13" s="81" t="n">
        <f aca="false">4月!H13+5月!H13+6月!H13+7月!H13+8月!H13+9月!H13+10月!H13+11月!H13+12月!H13+1月!H13+2月!H13+3月!H13</f>
        <v>0</v>
      </c>
      <c r="I13" s="81" t="n">
        <f aca="false">4月!I13+5月!I13+6月!I13+7月!I13+8月!I13+9月!I13+10月!I13+11月!I13+12月!I13+1月!I13+2月!I13+3月!I13</f>
        <v>0</v>
      </c>
      <c r="J13" s="80" t="n">
        <f aca="false">4月!J13+5月!J13+6月!J13+7月!J13+8月!J13+9月!J13+10月!J13+11月!J13+12月!J13+1月!J13+2月!J13+3月!J13</f>
        <v>19281.9</v>
      </c>
      <c r="K13" s="81" t="n">
        <f aca="false">4月!K13+5月!K13+6月!K13+7月!K13+8月!K13+9月!K13+10月!K13+11月!K13+12月!K13+1月!K13+2月!K13+3月!K13</f>
        <v>17752</v>
      </c>
      <c r="L13" s="81" t="n">
        <f aca="false">4月!L13+5月!L13+6月!L13+7月!L13+8月!L13+9月!L13+10月!L13+11月!L13+12月!L13+1月!L13+2月!L13+3月!L13</f>
        <v>1529.9</v>
      </c>
      <c r="M13" s="80" t="n">
        <f aca="false">4月!M13+5月!M13+6月!M13+7月!M13+8月!M13+9月!M13+10月!M13+11月!M13+12月!M13+1月!M13+2月!M13+3月!M13</f>
        <v>1429.9</v>
      </c>
      <c r="N13" s="81" t="n">
        <f aca="false">4月!N13+5月!N13+6月!N13+7月!N13+8月!N13+9月!N13+10月!N13+11月!N13+12月!N13+1月!N13+2月!N13+3月!N13</f>
        <v>1171.2</v>
      </c>
      <c r="O13" s="81" t="n">
        <f aca="false">4月!O13+5月!O13+6月!O13+7月!O13+8月!O13+9月!O13+10月!O13+11月!O13+12月!O13+1月!O13+2月!O13+3月!O13</f>
        <v>258.7</v>
      </c>
      <c r="P13" s="80" t="n">
        <f aca="false">4月!P13+5月!P13+6月!P13+7月!P13+8月!P13+9月!P13+10月!P13+11月!P13+12月!P13+1月!P13+2月!P13+3月!P13</f>
        <v>2578.3</v>
      </c>
      <c r="Q13" s="81" t="n">
        <f aca="false">4月!Q13+5月!Q13+6月!Q13+7月!Q13+8月!Q13+9月!Q13+10月!Q13+11月!Q13+12月!Q13+1月!Q13+2月!Q13+3月!Q13</f>
        <v>2577.3</v>
      </c>
      <c r="R13" s="81" t="n">
        <f aca="false">4月!R13+5月!R13+6月!R13+7月!R13+8月!R13+9月!R13+10月!R13+11月!R13+12月!R13+1月!R13+2月!R13+3月!R13</f>
        <v>1</v>
      </c>
      <c r="S13" s="80" t="n">
        <f aca="false">4月!S13+5月!S13+6月!S13+7月!S13+8月!S13+9月!S13+10月!S13+11月!S13+12月!S13+1月!S13+2月!S13+3月!S13</f>
        <v>0</v>
      </c>
      <c r="T13" s="81" t="n">
        <f aca="false">4月!T13+5月!T13+6月!T13+7月!T13+8月!T13+9月!T13+10月!T13+11月!T13+12月!T13+1月!T13+2月!T13+3月!T13</f>
        <v>0</v>
      </c>
      <c r="U13" s="81" t="n">
        <f aca="false">4月!U13+5月!U13+6月!U13+7月!U13+8月!U13+9月!U13+10月!U13+11月!U13+12月!U13+1月!U13+2月!U13+3月!U13</f>
        <v>0</v>
      </c>
      <c r="V13" s="80" t="n">
        <f aca="false">4月!V13+5月!V13+6月!V13+7月!V13+8月!V13+9月!V13+10月!V13+11月!V13+12月!V13+1月!V13+2月!V13+3月!V13</f>
        <v>419.4</v>
      </c>
      <c r="W13" s="81" t="n">
        <f aca="false">4月!W13+5月!W13+6月!W13+7月!W13+8月!W13+9月!W13+10月!W13+11月!W13+12月!W13+1月!W13+2月!W13+3月!W13</f>
        <v>0</v>
      </c>
      <c r="X13" s="81" t="n">
        <f aca="false">4月!X13+5月!X13+6月!X13+7月!X13+8月!X13+9月!X13+10月!X13+11月!X13+12月!X13+1月!X13+2月!X13+3月!X13</f>
        <v>419.4</v>
      </c>
      <c r="Y13" s="82" t="n">
        <f aca="false">4月!Y13+5月!Y13+6月!Y13+7月!Y13+8月!Y13+9月!Y13+10月!Y13+11月!Y13+12月!Y13+1月!Y13+2月!Y13+3月!Y13</f>
        <v>8080.2</v>
      </c>
      <c r="Z13" s="83" t="n">
        <f aca="false">4月!Z13+5月!Z13+6月!Z13+7月!Z13+8月!Z13+9月!Z13+10月!Z13+11月!Z13+12月!Z13+1月!Z13+2月!Z13+3月!Z13</f>
        <v>31789.7</v>
      </c>
      <c r="AA13" s="84" t="n">
        <f aca="false">4月!AA13+5月!AA13+6月!AA13+7月!AA13+8月!AA13+9月!AA13+10月!AA13+11月!AA13+12月!AA13+1月!AA13+2月!AA13+3月!AA13</f>
        <v>23709.5</v>
      </c>
      <c r="AB13" s="85" t="n">
        <f aca="false">4月!AB13+5月!AB13+6月!AB13+7月!AB13+8月!AB13+9月!AB13+10月!AB13+11月!AB13+12月!AB13+1月!AB13+2月!AB13+3月!AB13</f>
        <v>21131.2</v>
      </c>
      <c r="AC13" s="86" t="n">
        <f aca="false">4月!AC13+5月!AC13+6月!AC13+7月!AC13+8月!AC13+9月!AC13+10月!AC13+11月!AC13+12月!AC13+1月!AC13+2月!AC13+3月!AC13</f>
        <v>2578.3</v>
      </c>
      <c r="AD13" s="87" t="n">
        <f aca="false">AA13/C13/365*1000000</f>
        <v>589.579711067522</v>
      </c>
      <c r="AE13" s="88" t="n">
        <f aca="false">AB13/C13/365*1000000</f>
        <v>525.465606213122</v>
      </c>
      <c r="AF13" s="89" t="n">
        <f aca="false">AC13/C13/365*1000000</f>
        <v>64.1141048543998</v>
      </c>
      <c r="AG13" s="90" t="n">
        <f aca="false">Z13/C13/365*1000000</f>
        <v>790.508536279686</v>
      </c>
      <c r="AH13" s="91" t="n">
        <f aca="false">Y13/C13/365*1000000</f>
        <v>200.928825212164</v>
      </c>
      <c r="AI13" s="92" t="n">
        <f aca="false">AC13*100/AA13</f>
        <v>10.8745439591725</v>
      </c>
      <c r="AJ13" s="93" t="n">
        <v>1507.7</v>
      </c>
      <c r="AK13" s="69" t="s">
        <v>30</v>
      </c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f aca="false">9月!C14</f>
        <v>18038</v>
      </c>
      <c r="D14" s="79" t="n">
        <f aca="false">4月!D14+5月!D14+6月!D14+7月!D14+8月!D14+9月!D14+10月!D14+11月!D14+12月!D14+1月!D14+2月!D14+3月!D14</f>
        <v>4121.4</v>
      </c>
      <c r="E14" s="55" t="n">
        <f aca="false">4月!E14+5月!E14+6月!E14+7月!E14+8月!E14+9月!E14+10月!E14+11月!E14+12月!E14+1月!E14+2月!E14+3月!E14</f>
        <v>3182.1</v>
      </c>
      <c r="F14" s="55" t="n">
        <f aca="false">4月!F14+5月!F14+6月!F14+7月!F14+8月!F14+9月!F14+10月!F14+11月!F14+12月!F14+1月!F14+2月!F14+3月!F14</f>
        <v>939.3</v>
      </c>
      <c r="G14" s="80" t="n">
        <f aca="false">4月!G14+5月!G14+6月!G14+7月!G14+8月!G14+9月!G14+10月!G14+11月!G14+12月!G14+1月!G14+2月!G14+3月!G14</f>
        <v>0</v>
      </c>
      <c r="H14" s="81" t="n">
        <f aca="false">4月!H14+5月!H14+6月!H14+7月!H14+8月!H14+9月!H14+10月!H14+11月!H14+12月!H14+1月!H14+2月!H14+3月!H14</f>
        <v>0</v>
      </c>
      <c r="I14" s="81" t="n">
        <f aca="false">4月!I14+5月!I14+6月!I14+7月!I14+8月!I14+9月!I14+10月!I14+11月!I14+12月!I14+1月!I14+2月!I14+3月!I14</f>
        <v>0</v>
      </c>
      <c r="J14" s="80" t="n">
        <f aca="false">4月!J14+5月!J14+6月!J14+7月!J14+8月!J14+9月!J14+10月!J14+11月!J14+12月!J14+1月!J14+2月!J14+3月!J14</f>
        <v>3371.8</v>
      </c>
      <c r="K14" s="81" t="n">
        <f aca="false">4月!K14+5月!K14+6月!K14+7月!K14+8月!K14+9月!K14+10月!K14+11月!K14+12月!K14+1月!K14+2月!K14+3月!K14</f>
        <v>2637.6</v>
      </c>
      <c r="L14" s="81" t="n">
        <f aca="false">4月!L14+5月!L14+6月!L14+7月!L14+8月!L14+9月!L14+10月!L14+11月!L14+12月!L14+1月!L14+2月!L14+3月!L14</f>
        <v>734.2</v>
      </c>
      <c r="M14" s="80" t="n">
        <f aca="false">4月!M14+5月!M14+6月!M14+7月!M14+8月!M14+9月!M14+10月!M14+11月!M14+12月!M14+1月!M14+2月!M14+3月!M14</f>
        <v>181.2</v>
      </c>
      <c r="N14" s="81" t="n">
        <f aca="false">4月!N14+5月!N14+6月!N14+7月!N14+8月!N14+9月!N14+10月!N14+11月!N14+12月!N14+1月!N14+2月!N14+3月!N14</f>
        <v>90.1</v>
      </c>
      <c r="O14" s="81" t="n">
        <f aca="false">4月!O14+5月!O14+6月!O14+7月!O14+8月!O14+9月!O14+10月!O14+11月!O14+12月!O14+1月!O14+2月!O14+3月!O14</f>
        <v>91.1</v>
      </c>
      <c r="P14" s="80" t="n">
        <f aca="false">4月!P14+5月!P14+6月!P14+7月!P14+8月!P14+9月!P14+10月!P14+11月!P14+12月!P14+1月!P14+2月!P14+3月!P14</f>
        <v>568.4</v>
      </c>
      <c r="Q14" s="81" t="n">
        <f aca="false">4月!Q14+5月!Q14+6月!Q14+7月!Q14+8月!Q14+9月!Q14+10月!Q14+11月!Q14+12月!Q14+1月!Q14+2月!Q14+3月!Q14</f>
        <v>454.4</v>
      </c>
      <c r="R14" s="81" t="n">
        <f aca="false">4月!R14+5月!R14+6月!R14+7月!R14+8月!R14+9月!R14+10月!R14+11月!R14+12月!R14+1月!R14+2月!R14+3月!R14</f>
        <v>114</v>
      </c>
      <c r="S14" s="80" t="n">
        <f aca="false">4月!S14+5月!S14+6月!S14+7月!S14+8月!S14+9月!S14+10月!S14+11月!S14+12月!S14+1月!S14+2月!S14+3月!S14</f>
        <v>0</v>
      </c>
      <c r="T14" s="81" t="n">
        <f aca="false">4月!T14+5月!T14+6月!T14+7月!T14+8月!T14+9月!T14+10月!T14+11月!T14+12月!T14+1月!T14+2月!T14+3月!T14</f>
        <v>0</v>
      </c>
      <c r="U14" s="81" t="n">
        <f aca="false">4月!U14+5月!U14+6月!U14+7月!U14+8月!U14+9月!U14+10月!U14+11月!U14+12月!U14+1月!U14+2月!U14+3月!U14</f>
        <v>0</v>
      </c>
      <c r="V14" s="80" t="n">
        <f aca="false">4月!V14+5月!V14+6月!V14+7月!V14+8月!V14+9月!V14+10月!V14+11月!V14+12月!V14+1月!V14+2月!V14+3月!V14</f>
        <v>0</v>
      </c>
      <c r="W14" s="81" t="n">
        <f aca="false">4月!W14+5月!W14+6月!W14+7月!W14+8月!W14+9月!W14+10月!W14+11月!W14+12月!W14+1月!W14+2月!W14+3月!W14</f>
        <v>0</v>
      </c>
      <c r="X14" s="81" t="n">
        <f aca="false">4月!X14+5月!X14+6月!X14+7月!X14+8月!X14+9月!X14+10月!X14+11月!X14+12月!X14+1月!X14+2月!X14+3月!X14</f>
        <v>0</v>
      </c>
      <c r="Y14" s="82" t="n">
        <f aca="false">4月!Y14+5月!Y14+6月!Y14+7月!Y14+8月!Y14+9月!Y14+10月!Y14+11月!Y14+12月!Y14+1月!Y14+2月!Y14+3月!Y14</f>
        <v>830.6</v>
      </c>
      <c r="Z14" s="83" t="n">
        <f aca="false">4月!Z14+5月!Z14+6月!Z14+7月!Z14+8月!Z14+9月!Z14+10月!Z14+11月!Z14+12月!Z14+1月!Z14+2月!Z14+3月!Z14</f>
        <v>4952</v>
      </c>
      <c r="AA14" s="84" t="n">
        <f aca="false">4月!AA14+5月!AA14+6月!AA14+7月!AA14+8月!AA14+9月!AA14+10月!AA14+11月!AA14+12月!AA14+1月!AA14+2月!AA14+3月!AA14</f>
        <v>4121.4</v>
      </c>
      <c r="AB14" s="85" t="n">
        <f aca="false">4月!AB14+5月!AB14+6月!AB14+7月!AB14+8月!AB14+9月!AB14+10月!AB14+11月!AB14+12月!AB14+1月!AB14+2月!AB14+3月!AB14</f>
        <v>3553</v>
      </c>
      <c r="AC14" s="86" t="n">
        <f aca="false">4月!AC14+5月!AC14+6月!AC14+7月!AC14+8月!AC14+9月!AC14+10月!AC14+11月!AC14+12月!AC14+1月!AC14+2月!AC14+3月!AC14</f>
        <v>568.4</v>
      </c>
      <c r="AD14" s="94" t="n">
        <f aca="false">AA14/C14/365*1000000</f>
        <v>625.984413422501</v>
      </c>
      <c r="AE14" s="88" t="n">
        <f aca="false">AB14/C14/365*1000000</f>
        <v>539.652210629918</v>
      </c>
      <c r="AF14" s="89" t="n">
        <f aca="false">AC14/C14/365*1000000</f>
        <v>86.3322027925825</v>
      </c>
      <c r="AG14" s="90" t="n">
        <f aca="false">Z14/C14/365*1000000</f>
        <v>752.141217855152</v>
      </c>
      <c r="AH14" s="95" t="n">
        <f aca="false">Y14/C14/365*1000000</f>
        <v>126.156804432651</v>
      </c>
      <c r="AI14" s="92" t="n">
        <f aca="false">AC14*100/AA14</f>
        <v>13.7914300965691</v>
      </c>
      <c r="AJ14" s="93" t="n">
        <v>38.5</v>
      </c>
      <c r="AK14" s="69" t="s">
        <v>31</v>
      </c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f aca="false">9月!C15</f>
        <v>30782</v>
      </c>
      <c r="D15" s="79" t="n">
        <f aca="false">4月!D15+5月!D15+6月!D15+7月!D15+8月!D15+9月!D15+10月!D15+11月!D15+12月!D15+1月!D15+2月!D15+3月!D15</f>
        <v>7563.9</v>
      </c>
      <c r="E15" s="55" t="n">
        <f aca="false">4月!E15+5月!E15+6月!E15+7月!E15+8月!E15+9月!E15+10月!E15+11月!E15+12月!E15+1月!E15+2月!E15+3月!E15</f>
        <v>6578.1</v>
      </c>
      <c r="F15" s="55" t="n">
        <f aca="false">4月!F15+5月!F15+6月!F15+7月!F15+8月!F15+9月!F15+10月!F15+11月!F15+12月!F15+1月!F15+2月!F15+3月!F15</f>
        <v>985.8</v>
      </c>
      <c r="G15" s="80" t="n">
        <f aca="false">4月!G15+5月!G15+6月!G15+7月!G15+8月!G15+9月!G15+10月!G15+11月!G15+12月!G15+1月!G15+2月!G15+3月!G15</f>
        <v>5483.5</v>
      </c>
      <c r="H15" s="81" t="n">
        <f aca="false">4月!H15+5月!H15+6月!H15+7月!H15+8月!H15+9月!H15+10月!H15+11月!H15+12月!H15+1月!H15+2月!H15+3月!H15</f>
        <v>5483.5</v>
      </c>
      <c r="I15" s="81" t="n">
        <f aca="false">4月!I15+5月!I15+6月!I15+7月!I15+8月!I15+9月!I15+10月!I15+11月!I15+12月!I15+1月!I15+2月!I15+3月!I15</f>
        <v>0</v>
      </c>
      <c r="J15" s="80" t="n">
        <f aca="false">4月!J15+5月!J15+6月!J15+7月!J15+8月!J15+9月!J15+10月!J15+11月!J15+12月!J15+1月!J15+2月!J15+3月!J15</f>
        <v>587.6</v>
      </c>
      <c r="K15" s="81" t="n">
        <f aca="false">4月!K15+5月!K15+6月!K15+7月!K15+8月!K15+9月!K15+10月!K15+11月!K15+12月!K15+1月!K15+2月!K15+3月!K15</f>
        <v>0</v>
      </c>
      <c r="L15" s="81" t="n">
        <f aca="false">4月!L15+5月!L15+6月!L15+7月!L15+8月!L15+9月!L15+10月!L15+11月!L15+12月!L15+1月!L15+2月!L15+3月!L15</f>
        <v>587.6</v>
      </c>
      <c r="M15" s="80" t="n">
        <f aca="false">4月!M15+5月!M15+6月!M15+7月!M15+8月!M15+9月!M15+10月!M15+11月!M15+12月!M15+1月!M15+2月!M15+3月!M15</f>
        <v>135.8</v>
      </c>
      <c r="N15" s="81" t="n">
        <f aca="false">4月!N15+5月!N15+6月!N15+7月!N15+8月!N15+9月!N15+10月!N15+11月!N15+12月!N15+1月!N15+2月!N15+3月!N15</f>
        <v>0</v>
      </c>
      <c r="O15" s="81" t="n">
        <f aca="false">4月!O15+5月!O15+6月!O15+7月!O15+8月!O15+9月!O15+10月!O15+11月!O15+12月!O15+1月!O15+2月!O15+3月!O15</f>
        <v>135.8</v>
      </c>
      <c r="P15" s="80" t="n">
        <f aca="false">4月!P15+5月!P15+6月!P15+7月!P15+8月!P15+9月!P15+10月!P15+11月!P15+12月!P15+1月!P15+2月!P15+3月!P15</f>
        <v>1052.5</v>
      </c>
      <c r="Q15" s="81" t="n">
        <f aca="false">4月!Q15+5月!Q15+6月!Q15+7月!Q15+8月!Q15+9月!Q15+10月!Q15+11月!Q15+12月!Q15+1月!Q15+2月!Q15+3月!Q15</f>
        <v>1052.5</v>
      </c>
      <c r="R15" s="81" t="n">
        <f aca="false">4月!R15+5月!R15+6月!R15+7月!R15+8月!R15+9月!R15+10月!R15+11月!R15+12月!R15+1月!R15+2月!R15+3月!R15</f>
        <v>0</v>
      </c>
      <c r="S15" s="80" t="n">
        <f aca="false">4月!S15+5月!S15+6月!S15+7月!S15+8月!S15+9月!S15+10月!S15+11月!S15+12月!S15+1月!S15+2月!S15+3月!S15</f>
        <v>0</v>
      </c>
      <c r="T15" s="81" t="n">
        <f aca="false">4月!T15+5月!T15+6月!T15+7月!T15+8月!T15+9月!T15+10月!T15+11月!T15+12月!T15+1月!T15+2月!T15+3月!T15</f>
        <v>0</v>
      </c>
      <c r="U15" s="81" t="n">
        <f aca="false">4月!U15+5月!U15+6月!U15+7月!U15+8月!U15+9月!U15+10月!U15+11月!U15+12月!U15+1月!U15+2月!U15+3月!U15</f>
        <v>0</v>
      </c>
      <c r="V15" s="80" t="n">
        <f aca="false">4月!V15+5月!V15+6月!V15+7月!V15+8月!V15+9月!V15+10月!V15+11月!V15+12月!V15+1月!V15+2月!V15+3月!V15</f>
        <v>304.5</v>
      </c>
      <c r="W15" s="81" t="n">
        <f aca="false">4月!W15+5月!W15+6月!W15+7月!W15+8月!W15+9月!W15+10月!W15+11月!W15+12月!W15+1月!W15+2月!W15+3月!W15</f>
        <v>42.1</v>
      </c>
      <c r="X15" s="81" t="n">
        <f aca="false">4月!X15+5月!X15+6月!X15+7月!X15+8月!X15+9月!X15+10月!X15+11月!X15+12月!X15+1月!X15+2月!X15+3月!X15</f>
        <v>262.4</v>
      </c>
      <c r="Y15" s="82" t="n">
        <f aca="false">4月!Y15+5月!Y15+6月!Y15+7月!Y15+8月!Y15+9月!Y15+10月!Y15+11月!Y15+12月!Y15+1月!Y15+2月!Y15+3月!Y15</f>
        <v>4313.7</v>
      </c>
      <c r="Z15" s="83" t="n">
        <f aca="false">4月!Z15+5月!Z15+6月!Z15+7月!Z15+8月!Z15+9月!Z15+10月!Z15+11月!Z15+12月!Z15+1月!Z15+2月!Z15+3月!Z15</f>
        <v>11877.6</v>
      </c>
      <c r="AA15" s="84" t="n">
        <f aca="false">4月!AA15+5月!AA15+6月!AA15+7月!AA15+8月!AA15+9月!AA15+10月!AA15+11月!AA15+12月!AA15+1月!AA15+2月!AA15+3月!AA15</f>
        <v>7563.9</v>
      </c>
      <c r="AB15" s="85" t="n">
        <f aca="false">4月!AB15+5月!AB15+6月!AB15+7月!AB15+8月!AB15+9月!AB15+10月!AB15+11月!AB15+12月!AB15+1月!AB15+2月!AB15+3月!AB15</f>
        <v>6511.4</v>
      </c>
      <c r="AC15" s="86" t="n">
        <f aca="false">4月!AC15+5月!AC15+6月!AC15+7月!AC15+8月!AC15+9月!AC15+10月!AC15+11月!AC15+12月!AC15+1月!AC15+2月!AC15+3月!AC15</f>
        <v>1052.5</v>
      </c>
      <c r="AD15" s="87" t="n">
        <f aca="false">AA15/C15/365*1000000</f>
        <v>673.218559503286</v>
      </c>
      <c r="AE15" s="88" t="n">
        <f aca="false">AB15/C15/365*1000000</f>
        <v>579.541681982799</v>
      </c>
      <c r="AF15" s="89" t="n">
        <f aca="false">AC15/C15/365*1000000</f>
        <v>93.6768775204865</v>
      </c>
      <c r="AG15" s="90" t="n">
        <f aca="false">Z15/C15/365*1000000</f>
        <v>1057.15580089058</v>
      </c>
      <c r="AH15" s="91" t="n">
        <f aca="false">Y15/C15/365*1000000</f>
        <v>383.93724138729</v>
      </c>
      <c r="AI15" s="92" t="n">
        <f aca="false">AC15*100/AA15</f>
        <v>13.9147794127368</v>
      </c>
      <c r="AJ15" s="93" t="n">
        <v>132.9</v>
      </c>
      <c r="AK15" s="69" t="s">
        <v>32</v>
      </c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f aca="false">9月!C16</f>
        <v>25210</v>
      </c>
      <c r="D16" s="79" t="n">
        <f aca="false">4月!D16+5月!D16+6月!D16+7月!D16+8月!D16+9月!D16+10月!D16+11月!D16+12月!D16+1月!D16+2月!D16+3月!D16</f>
        <v>6188</v>
      </c>
      <c r="E16" s="55" t="n">
        <f aca="false">4月!E16+5月!E16+6月!E16+7月!E16+8月!E16+9月!E16+10月!E16+11月!E16+12月!E16+1月!E16+2月!E16+3月!E16</f>
        <v>5796.8</v>
      </c>
      <c r="F16" s="55" t="n">
        <f aca="false">4月!F16+5月!F16+6月!F16+7月!F16+8月!F16+9月!F16+10月!F16+11月!F16+12月!F16+1月!F16+2月!F16+3月!F16</f>
        <v>391.2</v>
      </c>
      <c r="G16" s="80" t="n">
        <f aca="false">4月!G16+5月!G16+6月!G16+7月!G16+8月!G16+9月!G16+10月!G16+11月!G16+12月!G16+1月!G16+2月!G16+3月!G16</f>
        <v>0</v>
      </c>
      <c r="H16" s="81" t="n">
        <f aca="false">4月!H16+5月!H16+6月!H16+7月!H16+8月!H16+9月!H16+10月!H16+11月!H16+12月!H16+1月!H16+2月!H16+3月!H16</f>
        <v>0</v>
      </c>
      <c r="I16" s="81" t="n">
        <f aca="false">4月!I16+5月!I16+6月!I16+7月!I16+8月!I16+9月!I16+10月!I16+11月!I16+12月!I16+1月!I16+2月!I16+3月!I16</f>
        <v>0</v>
      </c>
      <c r="J16" s="80" t="n">
        <f aca="false">4月!J16+5月!J16+6月!J16+7月!J16+8月!J16+9月!J16+10月!J16+11月!J16+12月!J16+1月!J16+2月!J16+3月!J16</f>
        <v>4799.1</v>
      </c>
      <c r="K16" s="81" t="n">
        <f aca="false">4月!K16+5月!K16+6月!K16+7月!K16+8月!K16+9月!K16+10月!K16+11月!K16+12月!K16+1月!K16+2月!K16+3月!K16</f>
        <v>4697.5</v>
      </c>
      <c r="L16" s="81" t="n">
        <f aca="false">4月!L16+5月!L16+6月!L16+7月!L16+8月!L16+9月!L16+10月!L16+11月!L16+12月!L16+1月!L16+2月!L16+3月!L16</f>
        <v>101.6</v>
      </c>
      <c r="M16" s="80" t="n">
        <f aca="false">4月!M16+5月!M16+6月!M16+7月!M16+8月!M16+9月!M16+10月!M16+11月!M16+12月!M16+1月!M16+2月!M16+3月!M16</f>
        <v>232.1</v>
      </c>
      <c r="N16" s="81" t="n">
        <f aca="false">4月!N16+5月!N16+6月!N16+7月!N16+8月!N16+9月!N16+10月!N16+11月!N16+12月!N16+1月!N16+2月!N16+3月!N16</f>
        <v>186.9</v>
      </c>
      <c r="O16" s="81" t="n">
        <f aca="false">4月!O16+5月!O16+6月!O16+7月!O16+8月!O16+9月!O16+10月!O16+11月!O16+12月!O16+1月!O16+2月!O16+3月!O16</f>
        <v>45.2</v>
      </c>
      <c r="P16" s="80" t="n">
        <f aca="false">4月!P16+5月!P16+6月!P16+7月!P16+8月!P16+9月!P16+10月!P16+11月!P16+12月!P16+1月!P16+2月!P16+3月!P16</f>
        <v>642.2</v>
      </c>
      <c r="Q16" s="81" t="n">
        <f aca="false">4月!Q16+5月!Q16+6月!Q16+7月!Q16+8月!Q16+9月!Q16+10月!Q16+11月!Q16+12月!Q16+1月!Q16+2月!Q16+3月!Q16</f>
        <v>633.6</v>
      </c>
      <c r="R16" s="81" t="n">
        <f aca="false">4月!R16+5月!R16+6月!R16+7月!R16+8月!R16+9月!R16+10月!R16+11月!R16+12月!R16+1月!R16+2月!R16+3月!R16</f>
        <v>8.6</v>
      </c>
      <c r="S16" s="80" t="n">
        <f aca="false">4月!S16+5月!S16+6月!S16+7月!S16+8月!S16+9月!S16+10月!S16+11月!S16+12月!S16+1月!S16+2月!S16+3月!S16</f>
        <v>0</v>
      </c>
      <c r="T16" s="81" t="n">
        <f aca="false">4月!T16+5月!T16+6月!T16+7月!T16+8月!T16+9月!T16+10月!T16+11月!T16+12月!T16+1月!T16+2月!T16+3月!T16</f>
        <v>0</v>
      </c>
      <c r="U16" s="81" t="n">
        <f aca="false">4月!U16+5月!U16+6月!U16+7月!U16+8月!U16+9月!U16+10月!U16+11月!U16+12月!U16+1月!U16+2月!U16+3月!U16</f>
        <v>0</v>
      </c>
      <c r="V16" s="80" t="n">
        <f aca="false">4月!V16+5月!V16+6月!V16+7月!V16+8月!V16+9月!V16+10月!V16+11月!V16+12月!V16+1月!V16+2月!V16+3月!V16</f>
        <v>514.6</v>
      </c>
      <c r="W16" s="81" t="n">
        <f aca="false">4月!W16+5月!W16+6月!W16+7月!W16+8月!W16+9月!W16+10月!W16+11月!W16+12月!W16+1月!W16+2月!W16+3月!W16</f>
        <v>278.8</v>
      </c>
      <c r="X16" s="81" t="n">
        <f aca="false">4月!X16+5月!X16+6月!X16+7月!X16+8月!X16+9月!X16+10月!X16+11月!X16+12月!X16+1月!X16+2月!X16+3月!X16</f>
        <v>235.8</v>
      </c>
      <c r="Y16" s="82" t="n">
        <f aca="false">4月!Y16+5月!Y16+6月!Y16+7月!Y16+8月!Y16+9月!Y16+10月!Y16+11月!Y16+12月!Y16+1月!Y16+2月!Y16+3月!Y16</f>
        <v>1847.7</v>
      </c>
      <c r="Z16" s="83" t="n">
        <f aca="false">4月!Z16+5月!Z16+6月!Z16+7月!Z16+8月!Z16+9月!Z16+10月!Z16+11月!Z16+12月!Z16+1月!Z16+2月!Z16+3月!Z16</f>
        <v>8035.7</v>
      </c>
      <c r="AA16" s="84" t="n">
        <f aca="false">4月!AA16+5月!AA16+6月!AA16+7月!AA16+8月!AA16+9月!AA16+10月!AA16+11月!AA16+12月!AA16+1月!AA16+2月!AA16+3月!AA16</f>
        <v>6188</v>
      </c>
      <c r="AB16" s="85" t="n">
        <f aca="false">4月!AB16+5月!AB16+6月!AB16+7月!AB16+8月!AB16+9月!AB16+10月!AB16+11月!AB16+12月!AB16+1月!AB16+2月!AB16+3月!AB16</f>
        <v>5545.8</v>
      </c>
      <c r="AC16" s="86" t="n">
        <f aca="false">4月!AC16+5月!AC16+6月!AC16+7月!AC16+8月!AC16+9月!AC16+10月!AC16+11月!AC16+12月!AC16+1月!AC16+2月!AC16+3月!AC16</f>
        <v>642.2</v>
      </c>
      <c r="AD16" s="87" t="n">
        <f aca="false">AA16/C16/365*1000000</f>
        <v>672.488086375813</v>
      </c>
      <c r="AE16" s="88" t="n">
        <f aca="false">AB16/C16/365*1000000</f>
        <v>602.696255562861</v>
      </c>
      <c r="AF16" s="89" t="n">
        <f aca="false">AC16/C16/365*1000000</f>
        <v>69.791830812952</v>
      </c>
      <c r="AG16" s="90" t="n">
        <f aca="false">Z16/C16/365*1000000</f>
        <v>873.289029684894</v>
      </c>
      <c r="AH16" s="91" t="n">
        <f aca="false">Y16/C16/365*1000000</f>
        <v>200.80094330908</v>
      </c>
      <c r="AI16" s="92" t="n">
        <f aca="false">AC16*100/AA16</f>
        <v>10.3781512605042</v>
      </c>
      <c r="AJ16" s="93" t="n">
        <v>381.6</v>
      </c>
      <c r="AK16" s="69" t="s">
        <v>33</v>
      </c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f aca="false">9月!C17</f>
        <v>24114</v>
      </c>
      <c r="D17" s="79" t="n">
        <f aca="false">4月!D17+5月!D17+6月!D17+7月!D17+8月!D17+9月!D17+10月!D17+11月!D17+12月!D17+1月!D17+2月!D17+3月!D17</f>
        <v>6790.1</v>
      </c>
      <c r="E17" s="55" t="n">
        <f aca="false">4月!E17+5月!E17+6月!E17+7月!E17+8月!E17+9月!E17+10月!E17+11月!E17+12月!E17+1月!E17+2月!E17+3月!E17</f>
        <v>5564.2</v>
      </c>
      <c r="F17" s="55" t="n">
        <f aca="false">4月!F17+5月!F17+6月!F17+7月!F17+8月!F17+9月!F17+10月!F17+11月!F17+12月!F17+1月!F17+2月!F17+3月!F17</f>
        <v>1225.9</v>
      </c>
      <c r="G17" s="80" t="n">
        <f aca="false">4月!G17+5月!G17+6月!G17+7月!G17+8月!G17+9月!G17+10月!G17+11月!G17+12月!G17+1月!G17+2月!G17+3月!G17</f>
        <v>0</v>
      </c>
      <c r="H17" s="81" t="n">
        <f aca="false">4月!H17+5月!H17+6月!H17+7月!H17+8月!H17+9月!H17+10月!H17+11月!H17+12月!H17+1月!H17+2月!H17+3月!H17</f>
        <v>0</v>
      </c>
      <c r="I17" s="81" t="n">
        <f aca="false">4月!I17+5月!I17+6月!I17+7月!I17+8月!I17+9月!I17+10月!I17+11月!I17+12月!I17+1月!I17+2月!I17+3月!I17</f>
        <v>0</v>
      </c>
      <c r="J17" s="80" t="n">
        <f aca="false">4月!J17+5月!J17+6月!J17+7月!J17+8月!J17+9月!J17+10月!J17+11月!J17+12月!J17+1月!J17+2月!J17+3月!J17</f>
        <v>5555.3</v>
      </c>
      <c r="K17" s="81" t="n">
        <f aca="false">4月!K17+5月!K17+6月!K17+7月!K17+8月!K17+9月!K17+10月!K17+11月!K17+12月!K17+1月!K17+2月!K17+3月!K17</f>
        <v>4684.8</v>
      </c>
      <c r="L17" s="81" t="n">
        <f aca="false">4月!L17+5月!L17+6月!L17+7月!L17+8月!L17+9月!L17+10月!L17+11月!L17+12月!L17+1月!L17+2月!L17+3月!L17</f>
        <v>870.5</v>
      </c>
      <c r="M17" s="80" t="n">
        <f aca="false">4月!M17+5月!M17+6月!M17+7月!M17+8月!M17+9月!M17+10月!M17+11月!M17+12月!M17+1月!M17+2月!M17+3月!M17</f>
        <v>208.1</v>
      </c>
      <c r="N17" s="81" t="n">
        <f aca="false">4月!N17+5月!N17+6月!N17+7月!N17+8月!N17+9月!N17+10月!N17+11月!N17+12月!N17+1月!N17+2月!N17+3月!N17</f>
        <v>205</v>
      </c>
      <c r="O17" s="81" t="n">
        <f aca="false">4月!O17+5月!O17+6月!O17+7月!O17+8月!O17+9月!O17+10月!O17+11月!O17+12月!O17+1月!O17+2月!O17+3月!O17</f>
        <v>3.1</v>
      </c>
      <c r="P17" s="80" t="n">
        <f aca="false">4月!P17+5月!P17+6月!P17+7月!P17+8月!P17+9月!P17+10月!P17+11月!P17+12月!P17+1月!P17+2月!P17+3月!P17</f>
        <v>746.5</v>
      </c>
      <c r="Q17" s="81" t="n">
        <f aca="false">4月!Q17+5月!Q17+6月!Q17+7月!Q17+8月!Q17+9月!Q17+10月!Q17+11月!Q17+12月!Q17+1月!Q17+2月!Q17+3月!Q17</f>
        <v>674.4</v>
      </c>
      <c r="R17" s="81" t="n">
        <f aca="false">4月!R17+5月!R17+6月!R17+7月!R17+8月!R17+9月!R17+10月!R17+11月!R17+12月!R17+1月!R17+2月!R17+3月!R17</f>
        <v>72.1</v>
      </c>
      <c r="S17" s="80" t="n">
        <f aca="false">4月!S17+5月!S17+6月!S17+7月!S17+8月!S17+9月!S17+10月!S17+11月!S17+12月!S17+1月!S17+2月!S17+3月!S17</f>
        <v>0</v>
      </c>
      <c r="T17" s="81" t="n">
        <f aca="false">4月!T17+5月!T17+6月!T17+7月!T17+8月!T17+9月!T17+10月!T17+11月!T17+12月!T17+1月!T17+2月!T17+3月!T17</f>
        <v>0</v>
      </c>
      <c r="U17" s="81" t="n">
        <f aca="false">4月!U17+5月!U17+6月!U17+7月!U17+8月!U17+9月!U17+10月!U17+11月!U17+12月!U17+1月!U17+2月!U17+3月!U17</f>
        <v>0</v>
      </c>
      <c r="V17" s="80" t="n">
        <f aca="false">4月!V17+5月!V17+6月!V17+7月!V17+8月!V17+9月!V17+10月!V17+11月!V17+12月!V17+1月!V17+2月!V17+3月!V17</f>
        <v>280.2</v>
      </c>
      <c r="W17" s="81" t="n">
        <f aca="false">4月!W17+5月!W17+6月!W17+7月!W17+8月!W17+9月!W17+10月!W17+11月!W17+12月!W17+1月!W17+2月!W17+3月!W17</f>
        <v>0</v>
      </c>
      <c r="X17" s="81" t="n">
        <f aca="false">4月!X17+5月!X17+6月!X17+7月!X17+8月!X17+9月!X17+10月!X17+11月!X17+12月!X17+1月!X17+2月!X17+3月!X17</f>
        <v>280.2</v>
      </c>
      <c r="Y17" s="82" t="n">
        <f aca="false">4月!Y17+5月!Y17+6月!Y17+7月!Y17+8月!Y17+9月!Y17+10月!Y17+11月!Y17+12月!Y17+1月!Y17+2月!Y17+3月!Y17</f>
        <v>3045.6</v>
      </c>
      <c r="Z17" s="83" t="n">
        <f aca="false">4月!Z17+5月!Z17+6月!Z17+7月!Z17+8月!Z17+9月!Z17+10月!Z17+11月!Z17+12月!Z17+1月!Z17+2月!Z17+3月!Z17</f>
        <v>9835.7</v>
      </c>
      <c r="AA17" s="84" t="n">
        <f aca="false">4月!AA17+5月!AA17+6月!AA17+7月!AA17+8月!AA17+9月!AA17+10月!AA17+11月!AA17+12月!AA17+1月!AA17+2月!AA17+3月!AA17</f>
        <v>6790.1</v>
      </c>
      <c r="AB17" s="85" t="n">
        <f aca="false">4月!AB17+5月!AB17+6月!AB17+7月!AB17+8月!AB17+9月!AB17+10月!AB17+11月!AB17+12月!AB17+1月!AB17+2月!AB17+3月!AB17</f>
        <v>6043.6</v>
      </c>
      <c r="AC17" s="86" t="n">
        <f aca="false">4月!AC17+5月!AC17+6月!AC17+7月!AC17+8月!AC17+9月!AC17+10月!AC17+11月!AC17+12月!AC17+1月!AC17+2月!AC17+3月!AC17</f>
        <v>746.5</v>
      </c>
      <c r="AD17" s="87" t="n">
        <f aca="false">AA17/C17/365*1000000</f>
        <v>771.461130406823</v>
      </c>
      <c r="AE17" s="88" t="n">
        <f aca="false">AB17/C17/365*1000000</f>
        <v>686.647102064282</v>
      </c>
      <c r="AF17" s="89" t="n">
        <f aca="false">AC17/C17/365*1000000</f>
        <v>84.8140283425419</v>
      </c>
      <c r="AG17" s="90" t="n">
        <f aca="false">Z17/C17/365*1000000</f>
        <v>1117.48873217514</v>
      </c>
      <c r="AH17" s="91" t="n">
        <f aca="false">Y17/C17/365*1000000</f>
        <v>346.027601768313</v>
      </c>
      <c r="AI17" s="92" t="n">
        <f aca="false">AC17*100/AA17</f>
        <v>10.993947069999</v>
      </c>
      <c r="AJ17" s="93" t="n">
        <v>95.1</v>
      </c>
      <c r="AK17" s="69" t="s">
        <v>34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f aca="false">9月!C18</f>
        <v>112129</v>
      </c>
      <c r="D18" s="79" t="n">
        <f aca="false">4月!D18+5月!D18+6月!D18+7月!D18+8月!D18+9月!D18+10月!D18+11月!D18+12月!D18+1月!D18+2月!D18+3月!D18</f>
        <v>23568.7</v>
      </c>
      <c r="E18" s="55" t="n">
        <f aca="false">4月!E18+5月!E18+6月!E18+7月!E18+8月!E18+9月!E18+10月!E18+11月!E18+12月!E18+1月!E18+2月!E18+3月!E18</f>
        <v>21620.5</v>
      </c>
      <c r="F18" s="55" t="n">
        <f aca="false">4月!F18+5月!F18+6月!F18+7月!F18+8月!F18+9月!F18+10月!F18+11月!F18+12月!F18+1月!F18+2月!F18+3月!F18</f>
        <v>1948.2</v>
      </c>
      <c r="G18" s="80" t="n">
        <f aca="false">4月!G18+5月!G18+6月!G18+7月!G18+8月!G18+9月!G18+10月!G18+11月!G18+12月!G18+1月!G18+2月!G18+3月!G18</f>
        <v>0</v>
      </c>
      <c r="H18" s="81" t="n">
        <f aca="false">4月!H18+5月!H18+6月!H18+7月!H18+8月!H18+9月!H18+10月!H18+11月!H18+12月!H18+1月!H18+2月!H18+3月!H18</f>
        <v>0</v>
      </c>
      <c r="I18" s="81" t="n">
        <f aca="false">4月!I18+5月!I18+6月!I18+7月!I18+8月!I18+9月!I18+10月!I18+11月!I18+12月!I18+1月!I18+2月!I18+3月!I18</f>
        <v>0</v>
      </c>
      <c r="J18" s="80" t="n">
        <f aca="false">4月!J18+5月!J18+6月!J18+7月!J18+8月!J18+9月!J18+10月!J18+11月!J18+12月!J18+1月!J18+2月!J18+3月!J18</f>
        <v>19726.4</v>
      </c>
      <c r="K18" s="81" t="n">
        <f aca="false">4月!K18+5月!K18+6月!K18+7月!K18+8月!K18+9月!K18+10月!K18+11月!K18+12月!K18+1月!K18+2月!K18+3月!K18</f>
        <v>18340.7</v>
      </c>
      <c r="L18" s="81" t="n">
        <f aca="false">4月!L18+5月!L18+6月!L18+7月!L18+8月!L18+9月!L18+10月!L18+11月!L18+12月!L18+1月!L18+2月!L18+3月!L18</f>
        <v>1385.7</v>
      </c>
      <c r="M18" s="80" t="n">
        <f aca="false">4月!M18+5月!M18+6月!M18+7月!M18+8月!M18+9月!M18+10月!M18+11月!M18+12月!M18+1月!M18+2月!M18+3月!M18</f>
        <v>1378.7</v>
      </c>
      <c r="N18" s="81" t="n">
        <f aca="false">4月!N18+5月!N18+6月!N18+7月!N18+8月!N18+9月!N18+10月!N18+11月!N18+12月!N18+1月!N18+2月!N18+3月!N18</f>
        <v>816.2</v>
      </c>
      <c r="O18" s="81" t="n">
        <f aca="false">4月!O18+5月!O18+6月!O18+7月!O18+8月!O18+9月!O18+10月!O18+11月!O18+12月!O18+1月!O18+2月!O18+3月!O18</f>
        <v>562.5</v>
      </c>
      <c r="P18" s="80" t="n">
        <f aca="false">4月!P18+5月!P18+6月!P18+7月!P18+8月!P18+9月!P18+10月!P18+11月!P18+12月!P18+1月!P18+2月!P18+3月!P18</f>
        <v>2463.6</v>
      </c>
      <c r="Q18" s="81" t="n">
        <f aca="false">4月!Q18+5月!Q18+6月!Q18+7月!Q18+8月!Q18+9月!Q18+10月!Q18+11月!Q18+12月!Q18+1月!Q18+2月!Q18+3月!Q18</f>
        <v>2463.6</v>
      </c>
      <c r="R18" s="81" t="n">
        <f aca="false">4月!R18+5月!R18+6月!R18+7月!R18+8月!R18+9月!R18+10月!R18+11月!R18+12月!R18+1月!R18+2月!R18+3月!R18</f>
        <v>0</v>
      </c>
      <c r="S18" s="80" t="n">
        <f aca="false">4月!S18+5月!S18+6月!S18+7月!S18+8月!S18+9月!S18+10月!S18+11月!S18+12月!S18+1月!S18+2月!S18+3月!S18</f>
        <v>0</v>
      </c>
      <c r="T18" s="81" t="n">
        <f aca="false">4月!T18+5月!T18+6月!T18+7月!T18+8月!T18+9月!T18+10月!T18+11月!T18+12月!T18+1月!T18+2月!T18+3月!T18</f>
        <v>0</v>
      </c>
      <c r="U18" s="81" t="n">
        <f aca="false">4月!U18+5月!U18+6月!U18+7月!U18+8月!U18+9月!U18+10月!U18+11月!U18+12月!U18+1月!U18+2月!U18+3月!U18</f>
        <v>0</v>
      </c>
      <c r="V18" s="80" t="n">
        <f aca="false">4月!V18+5月!V18+6月!V18+7月!V18+8月!V18+9月!V18+10月!V18+11月!V18+12月!V18+1月!V18+2月!V18+3月!V18</f>
        <v>0</v>
      </c>
      <c r="W18" s="81" t="n">
        <f aca="false">4月!W18+5月!W18+6月!W18+7月!W18+8月!W18+9月!W18+10月!W18+11月!W18+12月!W18+1月!W18+2月!W18+3月!W18</f>
        <v>0</v>
      </c>
      <c r="X18" s="81" t="n">
        <f aca="false">4月!X18+5月!X18+6月!X18+7月!X18+8月!X18+9月!X18+10月!X18+11月!X18+12月!X18+1月!X18+2月!X18+3月!X18</f>
        <v>0</v>
      </c>
      <c r="Y18" s="82" t="n">
        <f aca="false">4月!Y18+5月!Y18+6月!Y18+7月!Y18+8月!Y18+9月!Y18+10月!Y18+11月!Y18+12月!Y18+1月!Y18+2月!Y18+3月!Y18</f>
        <v>12202.4</v>
      </c>
      <c r="Z18" s="83" t="n">
        <f aca="false">4月!Z18+5月!Z18+6月!Z18+7月!Z18+8月!Z18+9月!Z18+10月!Z18+11月!Z18+12月!Z18+1月!Z18+2月!Z18+3月!Z18</f>
        <v>35771.1</v>
      </c>
      <c r="AA18" s="84" t="n">
        <f aca="false">4月!AA18+5月!AA18+6月!AA18+7月!AA18+8月!AA18+9月!AA18+10月!AA18+11月!AA18+12月!AA18+1月!AA18+2月!AA18+3月!AA18</f>
        <v>23568.7</v>
      </c>
      <c r="AB18" s="85" t="n">
        <f aca="false">4月!AB18+5月!AB18+6月!AB18+7月!AB18+8月!AB18+9月!AB18+10月!AB18+11月!AB18+12月!AB18+1月!AB18+2月!AB18+3月!AB18</f>
        <v>21105.1</v>
      </c>
      <c r="AC18" s="86" t="n">
        <f aca="false">4月!AC18+5月!AC18+6月!AC18+7月!AC18+8月!AC18+9月!AC18+10月!AC18+11月!AC18+12月!AC18+1月!AC18+2月!AC18+3月!AC18</f>
        <v>2463.6</v>
      </c>
      <c r="AD18" s="87" t="n">
        <f aca="false">AA18/C18/365*1000000</f>
        <v>575.870477948772</v>
      </c>
      <c r="AE18" s="88" t="n">
        <f aca="false">AB18/C18/365*1000000</f>
        <v>515.675621657394</v>
      </c>
      <c r="AF18" s="89" t="n">
        <f aca="false">AC18/C18/365*1000000</f>
        <v>60.1948562913777</v>
      </c>
      <c r="AG18" s="65" t="n">
        <f aca="false">Z18/C18/365*1000000</f>
        <v>874.020224015466</v>
      </c>
      <c r="AH18" s="91" t="n">
        <f aca="false">Y18/C18/365*1000000</f>
        <v>298.149746066694</v>
      </c>
      <c r="AI18" s="92" t="n">
        <f aca="false">AC18*100/AA18</f>
        <v>10.4528463597907</v>
      </c>
      <c r="AJ18" s="93" t="n">
        <v>617.4</v>
      </c>
      <c r="AK18" s="69" t="s">
        <v>35</v>
      </c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f aca="false">9月!C19</f>
        <v>55377</v>
      </c>
      <c r="D19" s="79" t="n">
        <f aca="false">4月!D19+5月!D19+6月!D19+7月!D19+8月!D19+9月!D19+10月!D19+11月!D19+12月!D19+1月!D19+2月!D19+3月!D19</f>
        <v>13386.1</v>
      </c>
      <c r="E19" s="55" t="n">
        <f aca="false">4月!E19+5月!E19+6月!E19+7月!E19+8月!E19+9月!E19+10月!E19+11月!E19+12月!E19+1月!E19+2月!E19+3月!E19</f>
        <v>12203.5</v>
      </c>
      <c r="F19" s="55" t="n">
        <f aca="false">4月!F19+5月!F19+6月!F19+7月!F19+8月!F19+9月!F19+10月!F19+11月!F19+12月!F19+1月!F19+2月!F19+3月!F19</f>
        <v>1182.6</v>
      </c>
      <c r="G19" s="80" t="n">
        <f aca="false">4月!G19+5月!G19+6月!G19+7月!G19+8月!G19+9月!G19+10月!G19+11月!G19+12月!G19+1月!G19+2月!G19+3月!G19</f>
        <v>0</v>
      </c>
      <c r="H19" s="81" t="n">
        <f aca="false">4月!H19+5月!H19+6月!H19+7月!H19+8月!H19+9月!H19+10月!H19+11月!H19+12月!H19+1月!H19+2月!H19+3月!H19</f>
        <v>0</v>
      </c>
      <c r="I19" s="81" t="n">
        <f aca="false">4月!I19+5月!I19+6月!I19+7月!I19+8月!I19+9月!I19+10月!I19+11月!I19+12月!I19+1月!I19+2月!I19+3月!I19</f>
        <v>0</v>
      </c>
      <c r="J19" s="80" t="n">
        <f aca="false">4月!J19+5月!J19+6月!J19+7月!J19+8月!J19+9月!J19+10月!J19+11月!J19+12月!J19+1月!J19+2月!J19+3月!J19</f>
        <v>10335.2</v>
      </c>
      <c r="K19" s="81" t="n">
        <f aca="false">4月!K19+5月!K19+6月!K19+7月!K19+8月!K19+9月!K19+10月!K19+11月!K19+12月!K19+1月!K19+2月!K19+3月!K19</f>
        <v>9949.8</v>
      </c>
      <c r="L19" s="81" t="n">
        <f aca="false">4月!L19+5月!L19+6月!L19+7月!L19+8月!L19+9月!L19+10月!L19+11月!L19+12月!L19+1月!L19+2月!L19+3月!L19</f>
        <v>385.4</v>
      </c>
      <c r="M19" s="80" t="n">
        <f aca="false">4月!M19+5月!M19+6月!M19+7月!M19+8月!M19+9月!M19+10月!M19+11月!M19+12月!M19+1月!M19+2月!M19+3月!M19</f>
        <v>0</v>
      </c>
      <c r="N19" s="81" t="n">
        <f aca="false">4月!N19+5月!N19+6月!N19+7月!N19+8月!N19+9月!N19+10月!N19+11月!N19+12月!N19+1月!N19+2月!N19+3月!N19</f>
        <v>0</v>
      </c>
      <c r="O19" s="81" t="n">
        <f aca="false">4月!O19+5月!O19+6月!O19+7月!O19+8月!O19+9月!O19+10月!O19+11月!O19+12月!O19+1月!O19+2月!O19+3月!O19</f>
        <v>0</v>
      </c>
      <c r="P19" s="80" t="n">
        <f aca="false">4月!P19+5月!P19+6月!P19+7月!P19+8月!P19+9月!P19+10月!P19+11月!P19+12月!P19+1月!P19+2月!P19+3月!P19</f>
        <v>1955</v>
      </c>
      <c r="Q19" s="81" t="n">
        <f aca="false">4月!Q19+5月!Q19+6月!Q19+7月!Q19+8月!Q19+9月!Q19+10月!Q19+11月!Q19+12月!Q19+1月!Q19+2月!Q19+3月!Q19</f>
        <v>1810.2</v>
      </c>
      <c r="R19" s="81" t="n">
        <f aca="false">4月!R19+5月!R19+6月!R19+7月!R19+8月!R19+9月!R19+10月!R19+11月!R19+12月!R19+1月!R19+2月!R19+3月!R19</f>
        <v>144.8</v>
      </c>
      <c r="S19" s="80" t="n">
        <f aca="false">4月!S19+5月!S19+6月!S19+7月!S19+8月!S19+9月!S19+10月!S19+11月!S19+12月!S19+1月!S19+2月!S19+3月!S19</f>
        <v>0</v>
      </c>
      <c r="T19" s="81" t="n">
        <f aca="false">4月!T19+5月!T19+6月!T19+7月!T19+8月!T19+9月!T19+10月!T19+11月!T19+12月!T19+1月!T19+2月!T19+3月!T19</f>
        <v>0</v>
      </c>
      <c r="U19" s="81" t="n">
        <f aca="false">4月!U19+5月!U19+6月!U19+7月!U19+8月!U19+9月!U19+10月!U19+11月!U19+12月!U19+1月!U19+2月!U19+3月!U19</f>
        <v>0</v>
      </c>
      <c r="V19" s="80" t="n">
        <f aca="false">4月!V19+5月!V19+6月!V19+7月!V19+8月!V19+9月!V19+10月!V19+11月!V19+12月!V19+1月!V19+2月!V19+3月!V19</f>
        <v>1095.9</v>
      </c>
      <c r="W19" s="81" t="n">
        <f aca="false">4月!W19+5月!W19+6月!W19+7月!W19+8月!W19+9月!W19+10月!W19+11月!W19+12月!W19+1月!W19+2月!W19+3月!W19</f>
        <v>443.5</v>
      </c>
      <c r="X19" s="81" t="n">
        <f aca="false">4月!X19+5月!X19+6月!X19+7月!X19+8月!X19+9月!X19+10月!X19+11月!X19+12月!X19+1月!X19+2月!X19+3月!X19</f>
        <v>652.4</v>
      </c>
      <c r="Y19" s="82" t="n">
        <f aca="false">4月!Y19+5月!Y19+6月!Y19+7月!Y19+8月!Y19+9月!Y19+10月!Y19+11月!Y19+12月!Y19+1月!Y19+2月!Y19+3月!Y19</f>
        <v>3494.4</v>
      </c>
      <c r="Z19" s="83" t="n">
        <f aca="false">4月!Z19+5月!Z19+6月!Z19+7月!Z19+8月!Z19+9月!Z19+10月!Z19+11月!Z19+12月!Z19+1月!Z19+2月!Z19+3月!Z19</f>
        <v>16880.5</v>
      </c>
      <c r="AA19" s="84" t="n">
        <f aca="false">4月!AA19+5月!AA19+6月!AA19+7月!AA19+8月!AA19+9月!AA19+10月!AA19+11月!AA19+12月!AA19+1月!AA19+2月!AA19+3月!AA19</f>
        <v>13386.1</v>
      </c>
      <c r="AB19" s="85" t="n">
        <f aca="false">4月!AB19+5月!AB19+6月!AB19+7月!AB19+8月!AB19+9月!AB19+10月!AB19+11月!AB19+12月!AB19+1月!AB19+2月!AB19+3月!AB19</f>
        <v>11431.1</v>
      </c>
      <c r="AC19" s="86" t="n">
        <f aca="false">4月!AC19+5月!AC19+6月!AC19+7月!AC19+8月!AC19+9月!AC19+10月!AC19+11月!AC19+12月!AC19+1月!AC19+2月!AC19+3月!AC19</f>
        <v>1955</v>
      </c>
      <c r="AD19" s="87" t="n">
        <f aca="false">AA19/C19/365*1000000</f>
        <v>662.264957930954</v>
      </c>
      <c r="AE19" s="88" t="n">
        <f aca="false">AB19/C19/365*1000000</f>
        <v>565.543135088228</v>
      </c>
      <c r="AF19" s="89" t="n">
        <f aca="false">AC19/C19/365*1000000</f>
        <v>96.7218228427261</v>
      </c>
      <c r="AG19" s="65" t="n">
        <f aca="false">Z19/C19/365*1000000</f>
        <v>835.147176724623</v>
      </c>
      <c r="AH19" s="91" t="n">
        <f aca="false">Y19/C19/365*1000000</f>
        <v>172.882218793669</v>
      </c>
      <c r="AI19" s="92" t="n">
        <f aca="false">AC19*100/AA19</f>
        <v>14.6047018922614</v>
      </c>
      <c r="AJ19" s="93" t="n">
        <v>403.7</v>
      </c>
      <c r="AK19" s="69" t="s">
        <v>36</v>
      </c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f aca="false">9月!C20</f>
        <v>15642</v>
      </c>
      <c r="D20" s="79" t="n">
        <f aca="false">4月!D20+5月!D20+6月!D20+7月!D20+8月!D20+9月!D20+10月!D20+11月!D20+12月!D20+1月!D20+2月!D20+3月!D20</f>
        <v>4254.02</v>
      </c>
      <c r="E20" s="55" t="n">
        <f aca="false">4月!E20+5月!E20+6月!E20+7月!E20+8月!E20+9月!E20+10月!E20+11月!E20+12月!E20+1月!E20+2月!E20+3月!E20</f>
        <v>3900.5</v>
      </c>
      <c r="F20" s="55" t="n">
        <f aca="false">4月!F20+5月!F20+6月!F20+7月!F20+8月!F20+9月!F20+10月!F20+11月!F20+12月!F20+1月!F20+2月!F20+3月!F20</f>
        <v>353.52</v>
      </c>
      <c r="G20" s="80" t="n">
        <f aca="false">4月!G20+5月!G20+6月!G20+7月!G20+8月!G20+9月!G20+10月!G20+11月!G20+12月!G20+1月!G20+2月!G20+3月!G20</f>
        <v>0</v>
      </c>
      <c r="H20" s="81" t="n">
        <f aca="false">4月!H20+5月!H20+6月!H20+7月!H20+8月!H20+9月!H20+10月!H20+11月!H20+12月!H20+1月!H20+2月!H20+3月!H20</f>
        <v>0</v>
      </c>
      <c r="I20" s="81" t="n">
        <f aca="false">4月!I20+5月!I20+6月!I20+7月!I20+8月!I20+9月!I20+10月!I20+11月!I20+12月!I20+1月!I20+2月!I20+3月!I20</f>
        <v>0</v>
      </c>
      <c r="J20" s="80" t="n">
        <f aca="false">4月!J20+5月!J20+6月!J20+7月!J20+8月!J20+9月!J20+10月!J20+11月!J20+12月!J20+1月!J20+2月!J20+3月!J20</f>
        <v>3380.62</v>
      </c>
      <c r="K20" s="81" t="n">
        <f aca="false">4月!K20+5月!K20+6月!K20+7月!K20+8月!K20+9月!K20+10月!K20+11月!K20+12月!K20+1月!K20+2月!K20+3月!K20</f>
        <v>3266.3</v>
      </c>
      <c r="L20" s="81" t="n">
        <f aca="false">4月!L20+5月!L20+6月!L20+7月!L20+8月!L20+9月!L20+10月!L20+11月!L20+12月!L20+1月!L20+2月!L20+3月!L20</f>
        <v>114.32</v>
      </c>
      <c r="M20" s="80" t="n">
        <f aca="false">4月!M20+5月!M20+6月!M20+7月!M20+8月!M20+9月!M20+10月!M20+11月!M20+12月!M20+1月!M20+2月!M20+3月!M20</f>
        <v>0</v>
      </c>
      <c r="N20" s="81" t="n">
        <f aca="false">4月!N20+5月!N20+6月!N20+7月!N20+8月!N20+9月!N20+10月!N20+11月!N20+12月!N20+1月!N20+2月!N20+3月!N20</f>
        <v>0</v>
      </c>
      <c r="O20" s="81" t="n">
        <f aca="false">4月!O20+5月!O20+6月!O20+7月!O20+8月!O20+9月!O20+10月!O20+11月!O20+12月!O20+1月!O20+2月!O20+3月!O20</f>
        <v>0</v>
      </c>
      <c r="P20" s="80" t="n">
        <f aca="false">4月!P20+5月!P20+6月!P20+7月!P20+8月!P20+9月!P20+10月!P20+11月!P20+12月!P20+1月!P20+2月!P20+3月!P20</f>
        <v>518.1</v>
      </c>
      <c r="Q20" s="81" t="n">
        <f aca="false">4月!Q20+5月!Q20+6月!Q20+7月!Q20+8月!Q20+9月!Q20+10月!Q20+11月!Q20+12月!Q20+1月!Q20+2月!Q20+3月!Q20</f>
        <v>514.1</v>
      </c>
      <c r="R20" s="81" t="n">
        <f aca="false">4月!R20+5月!R20+6月!R20+7月!R20+8月!R20+9月!R20+10月!R20+11月!R20+12月!R20+1月!R20+2月!R20+3月!R20</f>
        <v>4</v>
      </c>
      <c r="S20" s="80" t="n">
        <f aca="false">4月!S20+5月!S20+6月!S20+7月!S20+8月!S20+9月!S20+10月!S20+11月!S20+12月!S20+1月!S20+2月!S20+3月!S20</f>
        <v>0</v>
      </c>
      <c r="T20" s="81" t="n">
        <f aca="false">4月!T20+5月!T20+6月!T20+7月!T20+8月!T20+9月!T20+10月!T20+11月!T20+12月!T20+1月!T20+2月!T20+3月!T20</f>
        <v>0</v>
      </c>
      <c r="U20" s="81" t="n">
        <f aca="false">4月!U20+5月!U20+6月!U20+7月!U20+8月!U20+9月!U20+10月!U20+11月!U20+12月!U20+1月!U20+2月!U20+3月!U20</f>
        <v>0</v>
      </c>
      <c r="V20" s="80" t="n">
        <f aca="false">4月!V20+5月!V20+6月!V20+7月!V20+8月!V20+9月!V20+10月!V20+11月!V20+12月!V20+1月!V20+2月!V20+3月!V20</f>
        <v>355.3</v>
      </c>
      <c r="W20" s="81" t="n">
        <f aca="false">4月!W20+5月!W20+6月!W20+7月!W20+8月!W20+9月!W20+10月!W20+11月!W20+12月!W20+1月!W20+2月!W20+3月!W20</f>
        <v>120.1</v>
      </c>
      <c r="X20" s="81" t="n">
        <f aca="false">4月!X20+5月!X20+6月!X20+7月!X20+8月!X20+9月!X20+10月!X20+11月!X20+12月!X20+1月!X20+2月!X20+3月!X20</f>
        <v>235.2</v>
      </c>
      <c r="Y20" s="82" t="n">
        <f aca="false">4月!Y20+5月!Y20+6月!Y20+7月!Y20+8月!Y20+9月!Y20+10月!Y20+11月!Y20+12月!Y20+1月!Y20+2月!Y20+3月!Y20</f>
        <v>1786.7</v>
      </c>
      <c r="Z20" s="83" t="n">
        <f aca="false">4月!Z20+5月!Z20+6月!Z20+7月!Z20+8月!Z20+9月!Z20+10月!Z20+11月!Z20+12月!Z20+1月!Z20+2月!Z20+3月!Z20</f>
        <v>6040.72</v>
      </c>
      <c r="AA20" s="84" t="n">
        <f aca="false">4月!AA20+5月!AA20+6月!AA20+7月!AA20+8月!AA20+9月!AA20+10月!AA20+11月!AA20+12月!AA20+1月!AA20+2月!AA20+3月!AA20</f>
        <v>4254.02</v>
      </c>
      <c r="AB20" s="85" t="n">
        <f aca="false">4月!AB20+5月!AB20+6月!AB20+7月!AB20+8月!AB20+9月!AB20+10月!AB20+11月!AB20+12月!AB20+1月!AB20+2月!AB20+3月!AB20</f>
        <v>3735.92</v>
      </c>
      <c r="AC20" s="86" t="n">
        <f aca="false">4月!AC20+5月!AC20+6月!AC20+7月!AC20+8月!AC20+9月!AC20+10月!AC20+11月!AC20+12月!AC20+1月!AC20+2月!AC20+3月!AC20</f>
        <v>518.1</v>
      </c>
      <c r="AD20" s="87" t="n">
        <f aca="false">AA20/C20/365*1000000</f>
        <v>745.099687704162</v>
      </c>
      <c r="AE20" s="88" t="n">
        <f aca="false">AB20/C20/365*1000000</f>
        <v>654.353488062522</v>
      </c>
      <c r="AF20" s="89" t="n">
        <f aca="false">AC20/C20/365*1000000</f>
        <v>90.7461996416392</v>
      </c>
      <c r="AG20" s="90" t="n">
        <f aca="false">Z20/C20/365*1000000</f>
        <v>1058.04358830196</v>
      </c>
      <c r="AH20" s="91" t="n">
        <f aca="false">Y20/C20/365*1000000</f>
        <v>312.943900597793</v>
      </c>
      <c r="AI20" s="92" t="n">
        <f aca="false">AC20*100/AA20</f>
        <v>12.1790682695427</v>
      </c>
      <c r="AJ20" s="93" t="n">
        <v>333.5</v>
      </c>
      <c r="AK20" s="69" t="s">
        <v>37</v>
      </c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f aca="false">9月!C21</f>
        <v>5637</v>
      </c>
      <c r="D21" s="79" t="n">
        <f aca="false">4月!D21+5月!D21+6月!D21+7月!D21+8月!D21+9月!D21+10月!D21+11月!D21+12月!D21+1月!D21+2月!D21+3月!D21</f>
        <v>1240.1</v>
      </c>
      <c r="E21" s="55" t="n">
        <f aca="false">4月!E21+5月!E21+6月!E21+7月!E21+8月!E21+9月!E21+10月!E21+11月!E21+12月!E21+1月!E21+2月!E21+3月!E21</f>
        <v>1184.5</v>
      </c>
      <c r="F21" s="55" t="n">
        <f aca="false">4月!F21+5月!F21+6月!F21+7月!F21+8月!F21+9月!F21+10月!F21+11月!F21+12月!F21+1月!F21+2月!F21+3月!F21</f>
        <v>55.6</v>
      </c>
      <c r="G21" s="80" t="n">
        <f aca="false">4月!G21+5月!G21+6月!G21+7月!G21+8月!G21+9月!G21+10月!G21+11月!G21+12月!G21+1月!G21+2月!G21+3月!G21</f>
        <v>0</v>
      </c>
      <c r="H21" s="81" t="n">
        <f aca="false">4月!H21+5月!H21+6月!H21+7月!H21+8月!H21+9月!H21+10月!H21+11月!H21+12月!H21+1月!H21+2月!H21+3月!H21</f>
        <v>0</v>
      </c>
      <c r="I21" s="81" t="n">
        <f aca="false">4月!I21+5月!I21+6月!I21+7月!I21+8月!I21+9月!I21+10月!I21+11月!I21+12月!I21+1月!I21+2月!I21+3月!I21</f>
        <v>0</v>
      </c>
      <c r="J21" s="80" t="n">
        <f aca="false">4月!J21+5月!J21+6月!J21+7月!J21+8月!J21+9月!J21+10月!J21+11月!J21+12月!J21+1月!J21+2月!J21+3月!J21</f>
        <v>741.8</v>
      </c>
      <c r="K21" s="81" t="n">
        <f aca="false">4月!K21+5月!K21+6月!K21+7月!K21+8月!K21+9月!K21+10月!K21+11月!K21+12月!K21+1月!K21+2月!K21+3月!K21</f>
        <v>724.1</v>
      </c>
      <c r="L21" s="81" t="n">
        <f aca="false">4月!L21+5月!L21+6月!L21+7月!L21+8月!L21+9月!L21+10月!L21+11月!L21+12月!L21+1月!L21+2月!L21+3月!L21</f>
        <v>17.7</v>
      </c>
      <c r="M21" s="80" t="n">
        <f aca="false">4月!M21+5月!M21+6月!M21+7月!M21+8月!M21+9月!M21+10月!M21+11月!M21+12月!M21+1月!M21+2月!M21+3月!M21</f>
        <v>115.4</v>
      </c>
      <c r="N21" s="81" t="n">
        <f aca="false">4月!N21+5月!N21+6月!N21+7月!N21+8月!N21+9月!N21+10月!N21+11月!N21+12月!N21+1月!N21+2月!N21+3月!N21</f>
        <v>77.5</v>
      </c>
      <c r="O21" s="81" t="n">
        <f aca="false">4月!O21+5月!O21+6月!O21+7月!O21+8月!O21+9月!O21+10月!O21+11月!O21+12月!O21+1月!O21+2月!O21+3月!O21</f>
        <v>37.9</v>
      </c>
      <c r="P21" s="80" t="n">
        <f aca="false">4月!P21+5月!P21+6月!P21+7月!P21+8月!P21+9月!P21+10月!P21+11月!P21+12月!P21+1月!P21+2月!P21+3月!P21</f>
        <v>382.9</v>
      </c>
      <c r="Q21" s="81" t="n">
        <f aca="false">4月!Q21+5月!Q21+6月!Q21+7月!Q21+8月!Q21+9月!Q21+10月!Q21+11月!Q21+12月!Q21+1月!Q21+2月!Q21+3月!Q21</f>
        <v>382.9</v>
      </c>
      <c r="R21" s="81" t="n">
        <f aca="false">4月!R21+5月!R21+6月!R21+7月!R21+8月!R21+9月!R21+10月!R21+11月!R21+12月!R21+1月!R21+2月!R21+3月!R21</f>
        <v>0</v>
      </c>
      <c r="S21" s="80" t="n">
        <f aca="false">4月!S21+5月!S21+6月!S21+7月!S21+8月!S21+9月!S21+10月!S21+11月!S21+12月!S21+1月!S21+2月!S21+3月!S21</f>
        <v>0</v>
      </c>
      <c r="T21" s="81" t="n">
        <f aca="false">4月!T21+5月!T21+6月!T21+7月!T21+8月!T21+9月!T21+10月!T21+11月!T21+12月!T21+1月!T21+2月!T21+3月!T21</f>
        <v>0</v>
      </c>
      <c r="U21" s="81" t="n">
        <f aca="false">4月!U21+5月!U21+6月!U21+7月!U21+8月!U21+9月!U21+10月!U21+11月!U21+12月!U21+1月!U21+2月!U21+3月!U21</f>
        <v>0</v>
      </c>
      <c r="V21" s="80" t="n">
        <f aca="false">4月!V21+5月!V21+6月!V21+7月!V21+8月!V21+9月!V21+10月!V21+11月!V21+12月!V21+1月!V21+2月!V21+3月!V21</f>
        <v>0</v>
      </c>
      <c r="W21" s="81" t="n">
        <f aca="false">4月!W21+5月!W21+6月!W21+7月!W21+8月!W21+9月!W21+10月!W21+11月!W21+12月!W21+1月!W21+2月!W21+3月!W21</f>
        <v>0</v>
      </c>
      <c r="X21" s="81" t="n">
        <f aca="false">4月!X21+5月!X21+6月!X21+7月!X21+8月!X21+9月!X21+10月!X21+11月!X21+12月!X21+1月!X21+2月!X21+3月!X21</f>
        <v>0</v>
      </c>
      <c r="Y21" s="82" t="n">
        <f aca="false">4月!Y21+5月!Y21+6月!Y21+7月!Y21+8月!Y21+9月!Y21+10月!Y21+11月!Y21+12月!Y21+1月!Y21+2月!Y21+3月!Y21</f>
        <v>452.2</v>
      </c>
      <c r="Z21" s="83" t="n">
        <f aca="false">4月!Z21+5月!Z21+6月!Z21+7月!Z21+8月!Z21+9月!Z21+10月!Z21+11月!Z21+12月!Z21+1月!Z21+2月!Z21+3月!Z21</f>
        <v>1692.3</v>
      </c>
      <c r="AA21" s="84" t="n">
        <f aca="false">4月!AA21+5月!AA21+6月!AA21+7月!AA21+8月!AA21+9月!AA21+10月!AA21+11月!AA21+12月!AA21+1月!AA21+2月!AA21+3月!AA21</f>
        <v>1240.1</v>
      </c>
      <c r="AB21" s="85" t="n">
        <f aca="false">4月!AB21+5月!AB21+6月!AB21+7月!AB21+8月!AB21+9月!AB21+10月!AB21+11月!AB21+12月!AB21+1月!AB21+2月!AB21+3月!AB21</f>
        <v>857.2</v>
      </c>
      <c r="AC21" s="86" t="n">
        <f aca="false">4月!AC21+5月!AC21+6月!AC21+7月!AC21+8月!AC21+9月!AC21+10月!AC21+11月!AC21+12月!AC21+1月!AC21+2月!AC21+3月!AC21</f>
        <v>382.9</v>
      </c>
      <c r="AD21" s="87" t="n">
        <f aca="false">AA21/C21/365*1000000</f>
        <v>602.720285005383</v>
      </c>
      <c r="AE21" s="88" t="n">
        <f aca="false">AB21/C21/365*1000000</f>
        <v>416.62110177132</v>
      </c>
      <c r="AF21" s="89" t="n">
        <f aca="false">AC21/C21/365*1000000</f>
        <v>186.099183234063</v>
      </c>
      <c r="AG21" s="90" t="n">
        <f aca="false">Z21/C21/365*1000000</f>
        <v>822.501038879614</v>
      </c>
      <c r="AH21" s="91" t="n">
        <f aca="false">Y21/C21/365*1000000</f>
        <v>219.780753874231</v>
      </c>
      <c r="AI21" s="92" t="n">
        <f aca="false">AC21*100/AA21</f>
        <v>30.8765422143376</v>
      </c>
      <c r="AJ21" s="93" t="n">
        <v>8.5</v>
      </c>
      <c r="AK21" s="69" t="s">
        <v>38</v>
      </c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f aca="false">9月!C22</f>
        <v>12268</v>
      </c>
      <c r="D22" s="79" t="n">
        <f aca="false">4月!D22+5月!D22+6月!D22+7月!D22+8月!D22+9月!D22+10月!D22+11月!D22+12月!D22+1月!D22+2月!D22+3月!D22</f>
        <v>2941.9</v>
      </c>
      <c r="E22" s="55" t="n">
        <f aca="false">4月!E22+5月!E22+6月!E22+7月!E22+8月!E22+9月!E22+10月!E22+11月!E22+12月!E22+1月!E22+2月!E22+3月!E22</f>
        <v>2659.1</v>
      </c>
      <c r="F22" s="55" t="n">
        <f aca="false">4月!F22+5月!F22+6月!F22+7月!F22+8月!F22+9月!F22+10月!F22+11月!F22+12月!F22+1月!F22+2月!F22+3月!F22</f>
        <v>282.8</v>
      </c>
      <c r="G22" s="80" t="n">
        <f aca="false">4月!G22+5月!G22+6月!G22+7月!G22+8月!G22+9月!G22+10月!G22+11月!G22+12月!G22+1月!G22+2月!G22+3月!G22</f>
        <v>0</v>
      </c>
      <c r="H22" s="81" t="n">
        <f aca="false">4月!H22+5月!H22+6月!H22+7月!H22+8月!H22+9月!H22+10月!H22+11月!H22+12月!H22+1月!H22+2月!H22+3月!H22</f>
        <v>0</v>
      </c>
      <c r="I22" s="81" t="n">
        <f aca="false">4月!I22+5月!I22+6月!I22+7月!I22+8月!I22+9月!I22+10月!I22+11月!I22+12月!I22+1月!I22+2月!I22+3月!I22</f>
        <v>0</v>
      </c>
      <c r="J22" s="80" t="n">
        <f aca="false">4月!J22+5月!J22+6月!J22+7月!J22+8月!J22+9月!J22+10月!J22+11月!J22+12月!J22+1月!J22+2月!J22+3月!J22</f>
        <v>2326.9</v>
      </c>
      <c r="K22" s="81" t="n">
        <f aca="false">4月!K22+5月!K22+6月!K22+7月!K22+8月!K22+9月!K22+10月!K22+11月!K22+12月!K22+1月!K22+2月!K22+3月!K22</f>
        <v>2125.7</v>
      </c>
      <c r="L22" s="81" t="n">
        <f aca="false">4月!L22+5月!L22+6月!L22+7月!L22+8月!L22+9月!L22+10月!L22+11月!L22+12月!L22+1月!L22+2月!L22+3月!L22</f>
        <v>201.2</v>
      </c>
      <c r="M22" s="80" t="n">
        <f aca="false">4月!M22+5月!M22+6月!M22+7月!M22+8月!M22+9月!M22+10月!M22+11月!M22+12月!M22+1月!M22+2月!M22+3月!M22</f>
        <v>115.6</v>
      </c>
      <c r="N22" s="81" t="n">
        <f aca="false">4月!N22+5月!N22+6月!N22+7月!N22+8月!N22+9月!N22+10月!N22+11月!N22+12月!N22+1月!N22+2月!N22+3月!N22</f>
        <v>72.1</v>
      </c>
      <c r="O22" s="81" t="n">
        <f aca="false">4月!O22+5月!O22+6月!O22+7月!O22+8月!O22+9月!O22+10月!O22+11月!O22+12月!O22+1月!O22+2月!O22+3月!O22</f>
        <v>43.5</v>
      </c>
      <c r="P22" s="80" t="n">
        <f aca="false">4月!P22+5月!P22+6月!P22+7月!P22+8月!P22+9月!P22+10月!P22+11月!P22+12月!P22+1月!P22+2月!P22+3月!P22</f>
        <v>429.6</v>
      </c>
      <c r="Q22" s="81" t="n">
        <f aca="false">4月!Q22+5月!Q22+6月!Q22+7月!Q22+8月!Q22+9月!Q22+10月!Q22+11月!Q22+12月!Q22+1月!Q22+2月!Q22+3月!Q22</f>
        <v>413.1</v>
      </c>
      <c r="R22" s="81" t="n">
        <f aca="false">4月!R22+5月!R22+6月!R22+7月!R22+8月!R22+9月!R22+10月!R22+11月!R22+12月!R22+1月!R22+2月!R22+3月!R22</f>
        <v>16.5</v>
      </c>
      <c r="S22" s="80" t="n">
        <f aca="false">4月!S22+5月!S22+6月!S22+7月!S22+8月!S22+9月!S22+10月!S22+11月!S22+12月!S22+1月!S22+2月!S22+3月!S22</f>
        <v>11.1</v>
      </c>
      <c r="T22" s="81" t="n">
        <f aca="false">4月!T22+5月!T22+6月!T22+7月!T22+8月!T22+9月!T22+10月!T22+11月!T22+12月!T22+1月!T22+2月!T22+3月!T22</f>
        <v>11</v>
      </c>
      <c r="U22" s="81" t="n">
        <f aca="false">4月!U22+5月!U22+6月!U22+7月!U22+8月!U22+9月!U22+10月!U22+11月!U22+12月!U22+1月!U22+2月!U22+3月!U22</f>
        <v>0.1</v>
      </c>
      <c r="V22" s="80" t="n">
        <f aca="false">4月!V22+5月!V22+6月!V22+7月!V22+8月!V22+9月!V22+10月!V22+11月!V22+12月!V22+1月!V22+2月!V22+3月!V22</f>
        <v>58.7</v>
      </c>
      <c r="W22" s="81" t="n">
        <f aca="false">4月!W22+5月!W22+6月!W22+7月!W22+8月!W22+9月!W22+10月!W22+11月!W22+12月!W22+1月!W22+2月!W22+3月!W22</f>
        <v>37.2</v>
      </c>
      <c r="X22" s="81" t="n">
        <f aca="false">4月!X22+5月!X22+6月!X22+7月!X22+8月!X22+9月!X22+10月!X22+11月!X22+12月!X22+1月!X22+2月!X22+3月!X22</f>
        <v>21.5</v>
      </c>
      <c r="Y22" s="82" t="n">
        <f aca="false">4月!Y22+5月!Y22+6月!Y22+7月!Y22+8月!Y22+9月!Y22+10月!Y22+11月!Y22+12月!Y22+1月!Y22+2月!Y22+3月!Y22</f>
        <v>764.4</v>
      </c>
      <c r="Z22" s="83" t="n">
        <f aca="false">4月!Z22+5月!Z22+6月!Z22+7月!Z22+8月!Z22+9月!Z22+10月!Z22+11月!Z22+12月!Z22+1月!Z22+2月!Z22+3月!Z22</f>
        <v>3706.3</v>
      </c>
      <c r="AA22" s="84" t="n">
        <f aca="false">4月!AA22+5月!AA22+6月!AA22+7月!AA22+8月!AA22+9月!AA22+10月!AA22+11月!AA22+12月!AA22+1月!AA22+2月!AA22+3月!AA22</f>
        <v>2941.9</v>
      </c>
      <c r="AB22" s="85" t="n">
        <f aca="false">4月!AB22+5月!AB22+6月!AB22+7月!AB22+8月!AB22+9月!AB22+10月!AB22+11月!AB22+12月!AB22+1月!AB22+2月!AB22+3月!AB22</f>
        <v>2512.3</v>
      </c>
      <c r="AC22" s="86" t="n">
        <f aca="false">4月!AC22+5月!AC22+6月!AC22+7月!AC22+8月!AC22+9月!AC22+10月!AC22+11月!AC22+12月!AC22+1月!AC22+2月!AC22+3月!AC22</f>
        <v>429.6</v>
      </c>
      <c r="AD22" s="87" t="n">
        <f aca="false">AA22/C22/365*1000000</f>
        <v>656.993805021194</v>
      </c>
      <c r="AE22" s="88" t="n">
        <f aca="false">AB22/C22/365*1000000</f>
        <v>561.054263011912</v>
      </c>
      <c r="AF22" s="89" t="n">
        <f aca="false">AC22/C22/365*1000000</f>
        <v>95.9395420092813</v>
      </c>
      <c r="AG22" s="90" t="n">
        <f aca="false">Z22/C22/365*1000000</f>
        <v>827.701872786311</v>
      </c>
      <c r="AH22" s="91" t="n">
        <f aca="false">Y22/C22/365*1000000</f>
        <v>170.708067765118</v>
      </c>
      <c r="AI22" s="92" t="n">
        <f aca="false">AC22*100/AA22</f>
        <v>14.6028077093035</v>
      </c>
      <c r="AJ22" s="93" t="n">
        <v>0</v>
      </c>
      <c r="AK22" s="69" t="s">
        <v>39</v>
      </c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f aca="false">9月!C23</f>
        <v>33084</v>
      </c>
      <c r="D23" s="79" t="n">
        <f aca="false">4月!D23+5月!D23+6月!D23+7月!D23+8月!D23+9月!D23+10月!D23+11月!D23+12月!D23+1月!D23+2月!D23+3月!D23</f>
        <v>6471.8</v>
      </c>
      <c r="E23" s="55" t="n">
        <f aca="false">4月!E23+5月!E23+6月!E23+7月!E23+8月!E23+9月!E23+10月!E23+11月!E23+12月!E23+1月!E23+2月!E23+3月!E23</f>
        <v>6151.4</v>
      </c>
      <c r="F23" s="55" t="n">
        <f aca="false">4月!F23+5月!F23+6月!F23+7月!F23+8月!F23+9月!F23+10月!F23+11月!F23+12月!F23+1月!F23+2月!F23+3月!F23</f>
        <v>320.4</v>
      </c>
      <c r="G23" s="80" t="n">
        <f aca="false">4月!G23+5月!G23+6月!G23+7月!G23+8月!G23+9月!G23+10月!G23+11月!G23+12月!G23+1月!G23+2月!G23+3月!G23</f>
        <v>0</v>
      </c>
      <c r="H23" s="81" t="n">
        <f aca="false">4月!H23+5月!H23+6月!H23+7月!H23+8月!H23+9月!H23+10月!H23+11月!H23+12月!H23+1月!H23+2月!H23+3月!H23</f>
        <v>0</v>
      </c>
      <c r="I23" s="96" t="n">
        <f aca="false">4月!I23+5月!I23+6月!I23+7月!I23+8月!I23+9月!I23+10月!I23+11月!I23+12月!I23+1月!I23+2月!I23+3月!I23</f>
        <v>0</v>
      </c>
      <c r="J23" s="80" t="n">
        <f aca="false">4月!J23+5月!J23+6月!J23+7月!J23+8月!J23+9月!J23+10月!J23+11月!J23+12月!J23+1月!J23+2月!J23+3月!J23</f>
        <v>4563</v>
      </c>
      <c r="K23" s="81" t="n">
        <f aca="false">4月!K23+5月!K23+6月!K23+7月!K23+8月!K23+9月!K23+10月!K23+11月!K23+12月!K23+1月!K23+2月!K23+3月!K23</f>
        <v>4384.9</v>
      </c>
      <c r="L23" s="96" t="n">
        <f aca="false">4月!L23+5月!L23+6月!L23+7月!L23+8月!L23+9月!L23+10月!L23+11月!L23+12月!L23+1月!L23+2月!L23+3月!L23</f>
        <v>178.1</v>
      </c>
      <c r="M23" s="80" t="n">
        <f aca="false">4月!M23+5月!M23+6月!M23+7月!M23+8月!M23+9月!M23+10月!M23+11月!M23+12月!M23+1月!M23+2月!M23+3月!M23</f>
        <v>0</v>
      </c>
      <c r="N23" s="81" t="n">
        <f aca="false">4月!N23+5月!N23+6月!N23+7月!N23+8月!N23+9月!N23+10月!N23+11月!N23+12月!N23+1月!N23+2月!N23+3月!N23</f>
        <v>0</v>
      </c>
      <c r="O23" s="96" t="n">
        <f aca="false">4月!O23+5月!O23+6月!O23+7月!O23+8月!O23+9月!O23+10月!O23+11月!O23+12月!O23+1月!O23+2月!O23+3月!O23</f>
        <v>0</v>
      </c>
      <c r="P23" s="80" t="n">
        <f aca="false">4月!P23+5月!P23+6月!P23+7月!P23+8月!P23+9月!P23+10月!P23+11月!P23+12月!P23+1月!P23+2月!P23+3月!P23</f>
        <v>1387.3</v>
      </c>
      <c r="Q23" s="81" t="n">
        <f aca="false">4月!Q23+5月!Q23+6月!Q23+7月!Q23+8月!Q23+9月!Q23+10月!Q23+11月!Q23+12月!Q23+1月!Q23+2月!Q23+3月!Q23</f>
        <v>1385.6</v>
      </c>
      <c r="R23" s="97" t="n">
        <f aca="false">4月!R23+5月!R23+6月!R23+7月!R23+8月!R23+9月!R23+10月!R23+11月!R23+12月!R23+1月!R23+2月!R23+3月!R23</f>
        <v>1.7</v>
      </c>
      <c r="S23" s="80" t="n">
        <f aca="false">4月!S23+5月!S23+6月!S23+7月!S23+8月!S23+9月!S23+10月!S23+11月!S23+12月!S23+1月!S23+2月!S23+3月!S23</f>
        <v>0</v>
      </c>
      <c r="T23" s="81" t="n">
        <f aca="false">4月!T23+5月!T23+6月!T23+7月!T23+8月!T23+9月!T23+10月!T23+11月!T23+12月!T23+1月!T23+2月!T23+3月!T23</f>
        <v>0</v>
      </c>
      <c r="U23" s="96" t="n">
        <f aca="false">4月!U23+5月!U23+6月!U23+7月!U23+8月!U23+9月!U23+10月!U23+11月!U23+12月!U23+1月!U23+2月!U23+3月!U23</f>
        <v>0</v>
      </c>
      <c r="V23" s="80" t="n">
        <f aca="false">4月!V23+5月!V23+6月!V23+7月!V23+8月!V23+9月!V23+10月!V23+11月!V23+12月!V23+1月!V23+2月!V23+3月!V23</f>
        <v>521.5</v>
      </c>
      <c r="W23" s="81" t="n">
        <f aca="false">4月!W23+5月!W23+6月!W23+7月!W23+8月!W23+9月!W23+10月!W23+11月!W23+12月!W23+1月!W23+2月!W23+3月!W23</f>
        <v>380.9</v>
      </c>
      <c r="X23" s="96" t="n">
        <f aca="false">4月!X23+5月!X23+6月!X23+7月!X23+8月!X23+9月!X23+10月!X23+11月!X23+12月!X23+1月!X23+2月!X23+3月!X23</f>
        <v>140.6</v>
      </c>
      <c r="Y23" s="82" t="n">
        <f aca="false">4月!Y23+5月!Y23+6月!Y23+7月!Y23+8月!Y23+9月!Y23+10月!Y23+11月!Y23+12月!Y23+1月!Y23+2月!Y23+3月!Y23</f>
        <v>2932</v>
      </c>
      <c r="Z23" s="83" t="n">
        <f aca="false">4月!Z23+5月!Z23+6月!Z23+7月!Z23+8月!Z23+9月!Z23+10月!Z23+11月!Z23+12月!Z23+1月!Z23+2月!Z23+3月!Z23</f>
        <v>9403.8</v>
      </c>
      <c r="AA23" s="84" t="n">
        <f aca="false">4月!AA23+5月!AA23+6月!AA23+7月!AA23+8月!AA23+9月!AA23+10月!AA23+11月!AA23+12月!AA23+1月!AA23+2月!AA23+3月!AA23</f>
        <v>6471.8</v>
      </c>
      <c r="AB23" s="85" t="n">
        <f aca="false">4月!AB23+5月!AB23+6月!AB23+7月!AB23+8月!AB23+9月!AB23+10月!AB23+11月!AB23+12月!AB23+1月!AB23+2月!AB23+3月!AB23</f>
        <v>5084.5</v>
      </c>
      <c r="AC23" s="86" t="n">
        <f aca="false">4月!AC23+5月!AC23+6月!AC23+7月!AC23+8月!AC23+9月!AC23+10月!AC23+11月!AC23+12月!AC23+1月!AC23+2月!AC23+3月!AC23</f>
        <v>1387.3</v>
      </c>
      <c r="AD23" s="87" t="n">
        <f aca="false">AA23/C23/365*1000000</f>
        <v>535.937580223358</v>
      </c>
      <c r="AE23" s="88" t="n">
        <f aca="false">AB23/C23/365*1000000</f>
        <v>421.053590445574</v>
      </c>
      <c r="AF23" s="89" t="n">
        <f aca="false">AC23/C23/365*1000000</f>
        <v>114.883989777784</v>
      </c>
      <c r="AG23" s="90" t="n">
        <f aca="false">Z23/C23/365*1000000</f>
        <v>778.740044022439</v>
      </c>
      <c r="AH23" s="91" t="n">
        <f aca="false">Y23/C23/365*1000000</f>
        <v>242.80246379908</v>
      </c>
      <c r="AI23" s="92" t="n">
        <f aca="false">AC23*100/AA23</f>
        <v>21.4360765165796</v>
      </c>
      <c r="AJ23" s="93" t="n">
        <v>536.6</v>
      </c>
      <c r="AK23" s="69" t="s">
        <v>40</v>
      </c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f aca="false">9月!C24</f>
        <v>26641</v>
      </c>
      <c r="D24" s="79" t="n">
        <f aca="false">4月!D24+5月!D24+6月!D24+7月!D24+8月!D24+9月!D24+10月!D24+11月!D24+12月!D24+1月!D24+2月!D24+3月!D24</f>
        <v>5680.4</v>
      </c>
      <c r="E24" s="55" t="n">
        <f aca="false">4月!E24+5月!E24+6月!E24+7月!E24+8月!E24+9月!E24+10月!E24+11月!E24+12月!E24+1月!E24+2月!E24+3月!E24</f>
        <v>5433.5</v>
      </c>
      <c r="F24" s="55" t="n">
        <f aca="false">4月!F24+5月!F24+6月!F24+7月!F24+8月!F24+9月!F24+10月!F24+11月!F24+12月!F24+1月!F24+2月!F24+3月!F24</f>
        <v>246.9</v>
      </c>
      <c r="G24" s="80" t="n">
        <f aca="false">4月!G24+5月!G24+6月!G24+7月!G24+8月!G24+9月!G24+10月!G24+11月!G24+12月!G24+1月!G24+2月!G24+3月!G24</f>
        <v>0</v>
      </c>
      <c r="H24" s="81" t="n">
        <f aca="false">4月!H24+5月!H24+6月!H24+7月!H24+8月!H24+9月!H24+10月!H24+11月!H24+12月!H24+1月!H24+2月!H24+3月!H24</f>
        <v>0</v>
      </c>
      <c r="I24" s="81" t="n">
        <f aca="false">4月!I24+5月!I24+6月!I24+7月!I24+8月!I24+9月!I24+10月!I24+11月!I24+12月!I24+1月!I24+2月!I24+3月!I24</f>
        <v>0</v>
      </c>
      <c r="J24" s="80" t="n">
        <f aca="false">4月!J24+5月!J24+6月!J24+7月!J24+8月!J24+9月!J24+10月!J24+11月!J24+12月!J24+1月!J24+2月!J24+3月!J24</f>
        <v>4056.3</v>
      </c>
      <c r="K24" s="81" t="n">
        <f aca="false">4月!K24+5月!K24+6月!K24+7月!K24+8月!K24+9月!K24+10月!K24+11月!K24+12月!K24+1月!K24+2月!K24+3月!K24</f>
        <v>3914.5</v>
      </c>
      <c r="L24" s="81" t="n">
        <f aca="false">4月!L24+5月!L24+6月!L24+7月!L24+8月!L24+9月!L24+10月!L24+11月!L24+12月!L24+1月!L24+2月!L24+3月!L24</f>
        <v>141.8</v>
      </c>
      <c r="M24" s="80" t="n">
        <f aca="false">4月!M24+5月!M24+6月!M24+7月!M24+8月!M24+9月!M24+10月!M24+11月!M24+12月!M24+1月!M24+2月!M24+3月!M24</f>
        <v>0</v>
      </c>
      <c r="N24" s="81" t="n">
        <f aca="false">4月!N24+5月!N24+6月!N24+7月!N24+8月!N24+9月!N24+10月!N24+11月!N24+12月!N24+1月!N24+2月!N24+3月!N24</f>
        <v>0</v>
      </c>
      <c r="O24" s="81" t="n">
        <f aca="false">4月!O24+5月!O24+6月!O24+7月!O24+8月!O24+9月!O24+10月!O24+11月!O24+12月!O24+1月!O24+2月!O24+3月!O24</f>
        <v>0</v>
      </c>
      <c r="P24" s="80" t="n">
        <f aca="false">4月!P24+5月!P24+6月!P24+7月!P24+8月!P24+9月!P24+10月!P24+11月!P24+12月!P24+1月!P24+2月!P24+3月!P24</f>
        <v>1172.7</v>
      </c>
      <c r="Q24" s="81" t="n">
        <f aca="false">4月!Q24+5月!Q24+6月!Q24+7月!Q24+8月!Q24+9月!Q24+10月!Q24+11月!Q24+12月!Q24+1月!Q24+2月!Q24+3月!Q24</f>
        <v>1170.5</v>
      </c>
      <c r="R24" s="81" t="n">
        <f aca="false">4月!R24+5月!R24+6月!R24+7月!R24+8月!R24+9月!R24+10月!R24+11月!R24+12月!R24+1月!R24+2月!R24+3月!R24</f>
        <v>2.2</v>
      </c>
      <c r="S24" s="80" t="n">
        <f aca="false">4月!S24+5月!S24+6月!S24+7月!S24+8月!S24+9月!S24+10月!S24+11月!S24+12月!S24+1月!S24+2月!S24+3月!S24</f>
        <v>0</v>
      </c>
      <c r="T24" s="81" t="n">
        <f aca="false">4月!T24+5月!T24+6月!T24+7月!T24+8月!T24+9月!T24+10月!T24+11月!T24+12月!T24+1月!T24+2月!T24+3月!T24</f>
        <v>0</v>
      </c>
      <c r="U24" s="81" t="n">
        <f aca="false">4月!U24+5月!U24+6月!U24+7月!U24+8月!U24+9月!U24+10月!U24+11月!U24+12月!U24+1月!U24+2月!U24+3月!U24</f>
        <v>0</v>
      </c>
      <c r="V24" s="80" t="n">
        <f aca="false">4月!V24+5月!V24+6月!V24+7月!V24+8月!V24+9月!V24+10月!V24+11月!V24+12月!V24+1月!V24+2月!V24+3月!V24</f>
        <v>451.4</v>
      </c>
      <c r="W24" s="81" t="n">
        <f aca="false">4月!W24+5月!W24+6月!W24+7月!W24+8月!W24+9月!W24+10月!W24+11月!W24+12月!W24+1月!W24+2月!W24+3月!W24</f>
        <v>348.5</v>
      </c>
      <c r="X24" s="81" t="n">
        <f aca="false">4月!X24+5月!X24+6月!X24+7月!X24+8月!X24+9月!X24+10月!X24+11月!X24+12月!X24+1月!X24+2月!X24+3月!X24</f>
        <v>102.9</v>
      </c>
      <c r="Y24" s="82" t="n">
        <f aca="false">4月!Y24+5月!Y24+6月!Y24+7月!Y24+8月!Y24+9月!Y24+10月!Y24+11月!Y24+12月!Y24+1月!Y24+2月!Y24+3月!Y24</f>
        <v>4969.5</v>
      </c>
      <c r="Z24" s="83" t="n">
        <f aca="false">4月!Z24+5月!Z24+6月!Z24+7月!Z24+8月!Z24+9月!Z24+10月!Z24+11月!Z24+12月!Z24+1月!Z24+2月!Z24+3月!Z24</f>
        <v>10649.9</v>
      </c>
      <c r="AA24" s="84" t="n">
        <f aca="false">4月!AA24+5月!AA24+6月!AA24+7月!AA24+8月!AA24+9月!AA24+10月!AA24+11月!AA24+12月!AA24+1月!AA24+2月!AA24+3月!AA24</f>
        <v>5680.4</v>
      </c>
      <c r="AB24" s="85" t="n">
        <f aca="false">4月!AB24+5月!AB24+6月!AB24+7月!AB24+8月!AB24+9月!AB24+10月!AB24+11月!AB24+12月!AB24+1月!AB24+2月!AB24+3月!AB24</f>
        <v>4507.7</v>
      </c>
      <c r="AC24" s="86" t="n">
        <f aca="false">4月!AC24+5月!AC24+6月!AC24+7月!AC24+8月!AC24+9月!AC24+10月!AC24+11月!AC24+12月!AC24+1月!AC24+2月!AC24+3月!AC24</f>
        <v>1172.7</v>
      </c>
      <c r="AD24" s="87" t="n">
        <f aca="false">AA24/C24/365*1000000</f>
        <v>584.164998537119</v>
      </c>
      <c r="AE24" s="88" t="n">
        <f aca="false">AB24/C24/365*1000000</f>
        <v>463.566045332331</v>
      </c>
      <c r="AF24" s="89" t="n">
        <f aca="false">AC24/C24/365*1000000</f>
        <v>120.598953204788</v>
      </c>
      <c r="AG24" s="90" t="n">
        <f aca="false">Z24/C24/365*1000000</f>
        <v>1095.22195935506</v>
      </c>
      <c r="AH24" s="91" t="n">
        <f aca="false">Y24/C24/365*1000000</f>
        <v>511.056960817938</v>
      </c>
      <c r="AI24" s="92" t="n">
        <f aca="false">AC24*100/AA24</f>
        <v>20.6446729103584</v>
      </c>
      <c r="AJ24" s="93" t="n">
        <v>477.4</v>
      </c>
      <c r="AK24" s="69" t="s">
        <v>41</v>
      </c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f aca="false">9月!C25</f>
        <v>5078</v>
      </c>
      <c r="D25" s="79" t="n">
        <f aca="false">4月!D25+5月!D25+6月!D25+7月!D25+8月!D25+9月!D25+10月!D25+11月!D25+12月!D25+1月!D25+2月!D25+3月!D25</f>
        <v>1001.4</v>
      </c>
      <c r="E25" s="55" t="n">
        <f aca="false">4月!E25+5月!E25+6月!E25+7月!E25+8月!E25+9月!E25+10月!E25+11月!E25+12月!E25+1月!E25+2月!E25+3月!E25</f>
        <v>968.2</v>
      </c>
      <c r="F25" s="55" t="n">
        <f aca="false">4月!F25+5月!F25+6月!F25+7月!F25+8月!F25+9月!F25+10月!F25+11月!F25+12月!F25+1月!F25+2月!F25+3月!F25</f>
        <v>33.2</v>
      </c>
      <c r="G25" s="80" t="n">
        <f aca="false">4月!G25+5月!G25+6月!G25+7月!G25+8月!G25+9月!G25+10月!G25+11月!G25+12月!G25+1月!G25+2月!G25+3月!G25</f>
        <v>0</v>
      </c>
      <c r="H25" s="81" t="n">
        <f aca="false">4月!H25+5月!H25+6月!H25+7月!H25+8月!H25+9月!H25+10月!H25+11月!H25+12月!H25+1月!H25+2月!H25+3月!H25</f>
        <v>0</v>
      </c>
      <c r="I25" s="81" t="n">
        <f aca="false">4月!I25+5月!I25+6月!I25+7月!I25+8月!I25+9月!I25+10月!I25+11月!I25+12月!I25+1月!I25+2月!I25+3月!I25</f>
        <v>0</v>
      </c>
      <c r="J25" s="80" t="n">
        <f aca="false">4月!J25+5月!J25+6月!J25+7月!J25+8月!J25+9月!J25+10月!J25+11月!J25+12月!J25+1月!J25+2月!J25+3月!J25</f>
        <v>766.8</v>
      </c>
      <c r="K25" s="81" t="n">
        <f aca="false">4月!K25+5月!K25+6月!K25+7月!K25+8月!K25+9月!K25+10月!K25+11月!K25+12月!K25+1月!K25+2月!K25+3月!K25</f>
        <v>746.6</v>
      </c>
      <c r="L25" s="81" t="n">
        <f aca="false">4月!L25+5月!L25+6月!L25+7月!L25+8月!L25+9月!L25+10月!L25+11月!L25+12月!L25+1月!L25+2月!L25+3月!L25</f>
        <v>20.2</v>
      </c>
      <c r="M25" s="80" t="n">
        <f aca="false">4月!M25+5月!M25+6月!M25+7月!M25+8月!M25+9月!M25+10月!M25+11月!M25+12月!M25+1月!M25+2月!M25+3月!M25</f>
        <v>60.6</v>
      </c>
      <c r="N25" s="81" t="n">
        <f aca="false">4月!N25+5月!N25+6月!N25+7月!N25+8月!N25+9月!N25+10月!N25+11月!N25+12月!N25+1月!N25+2月!N25+3月!N25</f>
        <v>47.6</v>
      </c>
      <c r="O25" s="81" t="n">
        <f aca="false">4月!O25+5月!O25+6月!O25+7月!O25+8月!O25+9月!O25+10月!O25+11月!O25+12月!O25+1月!O25+2月!O25+3月!O25</f>
        <v>13</v>
      </c>
      <c r="P25" s="80" t="n">
        <f aca="false">4月!P25+5月!P25+6月!P25+7月!P25+8月!P25+9月!P25+10月!P25+11月!P25+12月!P25+1月!P25+2月!P25+3月!P25</f>
        <v>173.1</v>
      </c>
      <c r="Q25" s="81" t="n">
        <f aca="false">4月!Q25+5月!Q25+6月!Q25+7月!Q25+8月!Q25+9月!Q25+10月!Q25+11月!Q25+12月!Q25+1月!Q25+2月!Q25+3月!Q25</f>
        <v>173.1</v>
      </c>
      <c r="R25" s="81" t="n">
        <f aca="false">4月!R25+5月!R25+6月!R25+7月!R25+8月!R25+9月!R25+10月!R25+11月!R25+12月!R25+1月!R25+2月!R25+3月!R25</f>
        <v>0</v>
      </c>
      <c r="S25" s="80" t="n">
        <f aca="false">4月!S25+5月!S25+6月!S25+7月!S25+8月!S25+9月!S25+10月!S25+11月!S25+12月!S25+1月!S25+2月!S25+3月!S25</f>
        <v>0</v>
      </c>
      <c r="T25" s="81" t="n">
        <f aca="false">4月!T25+5月!T25+6月!T25+7月!T25+8月!T25+9月!T25+10月!T25+11月!T25+12月!T25+1月!T25+2月!T25+3月!T25</f>
        <v>0</v>
      </c>
      <c r="U25" s="81" t="n">
        <f aca="false">4月!U25+5月!U25+6月!U25+7月!U25+8月!U25+9月!U25+10月!U25+11月!U25+12月!U25+1月!U25+2月!U25+3月!U25</f>
        <v>0</v>
      </c>
      <c r="V25" s="80" t="n">
        <f aca="false">4月!V25+5月!V25+6月!V25+7月!V25+8月!V25+9月!V25+10月!V25+11月!V25+12月!V25+1月!V25+2月!V25+3月!V25</f>
        <v>0.9</v>
      </c>
      <c r="W25" s="81" t="n">
        <f aca="false">4月!W25+5月!W25+6月!W25+7月!W25+8月!W25+9月!W25+10月!W25+11月!W25+12月!W25+1月!W25+2月!W25+3月!W25</f>
        <v>0.9</v>
      </c>
      <c r="X25" s="81" t="n">
        <f aca="false">4月!X25+5月!X25+6月!X25+7月!X25+8月!X25+9月!X25+10月!X25+11月!X25+12月!X25+1月!X25+2月!X25+3月!X25</f>
        <v>0</v>
      </c>
      <c r="Y25" s="82" t="n">
        <f aca="false">4月!Y25+5月!Y25+6月!Y25+7月!Y25+8月!Y25+9月!Y25+10月!Y25+11月!Y25+12月!Y25+1月!Y25+2月!Y25+3月!Y25</f>
        <v>529.3</v>
      </c>
      <c r="Z25" s="83" t="n">
        <f aca="false">4月!Z25+5月!Z25+6月!Z25+7月!Z25+8月!Z25+9月!Z25+10月!Z25+11月!Z25+12月!Z25+1月!Z25+2月!Z25+3月!Z25</f>
        <v>1530.7</v>
      </c>
      <c r="AA25" s="84" t="n">
        <f aca="false">4月!AA25+5月!AA25+6月!AA25+7月!AA25+8月!AA25+9月!AA25+10月!AA25+11月!AA25+12月!AA25+1月!AA25+2月!AA25+3月!AA25</f>
        <v>1001.4</v>
      </c>
      <c r="AB25" s="85" t="n">
        <f aca="false">4月!AB25+5月!AB25+6月!AB25+7月!AB25+8月!AB25+9月!AB25+10月!AB25+11月!AB25+12月!AB25+1月!AB25+2月!AB25+3月!AB25</f>
        <v>828.3</v>
      </c>
      <c r="AC25" s="86" t="n">
        <f aca="false">4月!AC25+5月!AC25+6月!AC25+7月!AC25+8月!AC25+9月!AC25+10月!AC25+11月!AC25+12月!AC25+1月!AC25+2月!AC25+3月!AC25</f>
        <v>173.1</v>
      </c>
      <c r="AD25" s="87" t="n">
        <f aca="false">AA25/C25/365*1000000</f>
        <v>540.283899928243</v>
      </c>
      <c r="AE25" s="88" t="n">
        <f aca="false">AB25/C25/365*1000000</f>
        <v>446.891506201881</v>
      </c>
      <c r="AF25" s="89" t="n">
        <f aca="false">AC25/C25/365*1000000</f>
        <v>93.3923937263619</v>
      </c>
      <c r="AG25" s="90" t="n">
        <f aca="false">Z25/C25/365*1000000</f>
        <v>825.856366706772</v>
      </c>
      <c r="AH25" s="91" t="n">
        <f aca="false">Y25/C25/365*1000000</f>
        <v>285.572466778529</v>
      </c>
      <c r="AI25" s="92" t="n">
        <f aca="false">AC25*100/AA25</f>
        <v>17.2857998801678</v>
      </c>
      <c r="AJ25" s="93" t="n">
        <v>31.4</v>
      </c>
      <c r="AK25" s="69" t="s">
        <v>42</v>
      </c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f aca="false">9月!C26</f>
        <v>15299</v>
      </c>
      <c r="D26" s="79" t="n">
        <f aca="false">4月!D26+5月!D26+6月!D26+7月!D26+8月!D26+9月!D26+10月!D26+11月!D26+12月!D26+1月!D26+2月!D26+3月!D26</f>
        <v>2731</v>
      </c>
      <c r="E26" s="55" t="n">
        <f aca="false">4月!E26+5月!E26+6月!E26+7月!E26+8月!E26+9月!E26+10月!E26+11月!E26+12月!E26+1月!E26+2月!E26+3月!E26</f>
        <v>2316.6</v>
      </c>
      <c r="F26" s="55" t="n">
        <f aca="false">4月!F26+5月!F26+6月!F26+7月!F26+8月!F26+9月!F26+10月!F26+11月!F26+12月!F26+1月!F26+2月!F26+3月!F26</f>
        <v>414.4</v>
      </c>
      <c r="G26" s="80" t="n">
        <f aca="false">4月!G26+5月!G26+6月!G26+7月!G26+8月!G26+9月!G26+10月!G26+11月!G26+12月!G26+1月!G26+2月!G26+3月!G26</f>
        <v>0</v>
      </c>
      <c r="H26" s="81" t="n">
        <f aca="false">4月!H26+5月!H26+6月!H26+7月!H26+8月!H26+9月!H26+10月!H26+11月!H26+12月!H26+1月!H26+2月!H26+3月!H26</f>
        <v>0</v>
      </c>
      <c r="I26" s="81" t="n">
        <f aca="false">4月!I26+5月!I26+6月!I26+7月!I26+8月!I26+9月!I26+10月!I26+11月!I26+12月!I26+1月!I26+2月!I26+3月!I26</f>
        <v>0</v>
      </c>
      <c r="J26" s="80" t="n">
        <f aca="false">4月!J26+5月!J26+6月!J26+7月!J26+8月!J26+9月!J26+10月!J26+11月!J26+12月!J26+1月!J26+2月!J26+3月!J26</f>
        <v>2233.4</v>
      </c>
      <c r="K26" s="81" t="n">
        <f aca="false">4月!K26+5月!K26+6月!K26+7月!K26+8月!K26+9月!K26+10月!K26+11月!K26+12月!K26+1月!K26+2月!K26+3月!K26</f>
        <v>1917.3</v>
      </c>
      <c r="L26" s="81" t="n">
        <f aca="false">4月!L26+5月!L26+6月!L26+7月!L26+8月!L26+9月!L26+10月!L26+11月!L26+12月!L26+1月!L26+2月!L26+3月!L26</f>
        <v>316.1</v>
      </c>
      <c r="M26" s="80" t="n">
        <f aca="false">4月!M26+5月!M26+6月!M26+7月!M26+8月!M26+9月!M26+10月!M26+11月!M26+12月!M26+1月!M26+2月!M26+3月!M26</f>
        <v>138.8</v>
      </c>
      <c r="N26" s="81" t="n">
        <f aca="false">4月!N26+5月!N26+6月!N26+7月!N26+8月!N26+9月!N26+10月!N26+11月!N26+12月!N26+1月!N26+2月!N26+3月!N26</f>
        <v>40.5</v>
      </c>
      <c r="O26" s="81" t="n">
        <f aca="false">4月!O26+5月!O26+6月!O26+7月!O26+8月!O26+9月!O26+10月!O26+11月!O26+12月!O26+1月!O26+2月!O26+3月!O26</f>
        <v>98.3</v>
      </c>
      <c r="P26" s="80" t="n">
        <f aca="false">4月!P26+5月!P26+6月!P26+7月!P26+8月!P26+9月!P26+10月!P26+11月!P26+12月!P26+1月!P26+2月!P26+3月!P26</f>
        <v>358.8</v>
      </c>
      <c r="Q26" s="81" t="n">
        <f aca="false">4月!Q26+5月!Q26+6月!Q26+7月!Q26+8月!Q26+9月!Q26+10月!Q26+11月!Q26+12月!Q26+1月!Q26+2月!Q26+3月!Q26</f>
        <v>358.8</v>
      </c>
      <c r="R26" s="81" t="n">
        <f aca="false">4月!R26+5月!R26+6月!R26+7月!R26+8月!R26+9月!R26+10月!R26+11月!R26+12月!R26+1月!R26+2月!R26+3月!R26</f>
        <v>0</v>
      </c>
      <c r="S26" s="80" t="n">
        <f aca="false">4月!S26+5月!S26+6月!S26+7月!S26+8月!S26+9月!S26+10月!S26+11月!S26+12月!S26+1月!S26+2月!S26+3月!S26</f>
        <v>0</v>
      </c>
      <c r="T26" s="81" t="n">
        <f aca="false">4月!T26+5月!T26+6月!T26+7月!T26+8月!T26+9月!T26+10月!T26+11月!T26+12月!T26+1月!T26+2月!T26+3月!T26</f>
        <v>0</v>
      </c>
      <c r="U26" s="81" t="n">
        <f aca="false">4月!U26+5月!U26+6月!U26+7月!U26+8月!U26+9月!U26+10月!U26+11月!U26+12月!U26+1月!U26+2月!U26+3月!U26</f>
        <v>0</v>
      </c>
      <c r="V26" s="80" t="n">
        <f aca="false">4月!V26+5月!V26+6月!V26+7月!V26+8月!V26+9月!V26+10月!V26+11月!V26+12月!V26+1月!V26+2月!V26+3月!V26</f>
        <v>0</v>
      </c>
      <c r="W26" s="81" t="n">
        <f aca="false">4月!W26+5月!W26+6月!W26+7月!W26+8月!W26+9月!W26+10月!W26+11月!W26+12月!W26+1月!W26+2月!W26+3月!W26</f>
        <v>0</v>
      </c>
      <c r="X26" s="81" t="n">
        <f aca="false">4月!X26+5月!X26+6月!X26+7月!X26+8月!X26+9月!X26+10月!X26+11月!X26+12月!X26+1月!X26+2月!X26+3月!X26</f>
        <v>0</v>
      </c>
      <c r="Y26" s="82" t="n">
        <f aca="false">4月!Y26+5月!Y26+6月!Y26+7月!Y26+8月!Y26+9月!Y26+10月!Y26+11月!Y26+12月!Y26+1月!Y26+2月!Y26+3月!Y26</f>
        <v>1492.5</v>
      </c>
      <c r="Z26" s="83" t="n">
        <f aca="false">4月!Z26+5月!Z26+6月!Z26+7月!Z26+8月!Z26+9月!Z26+10月!Z26+11月!Z26+12月!Z26+1月!Z26+2月!Z26+3月!Z26</f>
        <v>4223.5</v>
      </c>
      <c r="AA26" s="84" t="n">
        <f aca="false">4月!AA26+5月!AA26+6月!AA26+7月!AA26+8月!AA26+9月!AA26+10月!AA26+11月!AA26+12月!AA26+1月!AA26+2月!AA26+3月!AA26</f>
        <v>2731</v>
      </c>
      <c r="AB26" s="85" t="n">
        <f aca="false">4月!AB26+5月!AB26+6月!AB26+7月!AB26+8月!AB26+9月!AB26+10月!AB26+11月!AB26+12月!AB26+1月!AB26+2月!AB26+3月!AB26</f>
        <v>2372.2</v>
      </c>
      <c r="AC26" s="86" t="n">
        <f aca="false">4月!AC26+5月!AC26+6月!AC26+7月!AC26+8月!AC26+9月!AC26+10月!AC26+11月!AC26+12月!AC26+1月!AC26+2月!AC26+3月!AC26</f>
        <v>358.8</v>
      </c>
      <c r="AD26" s="87" t="n">
        <f aca="false">AA26/C26/365*1000000</f>
        <v>489.064107511727</v>
      </c>
      <c r="AE26" s="88" t="n">
        <f aca="false">AB26/C26/365*1000000</f>
        <v>424.810646590743</v>
      </c>
      <c r="AF26" s="89" t="n">
        <f aca="false">AC26/C26/365*1000000</f>
        <v>64.2534609209842</v>
      </c>
      <c r="AG26" s="90" t="n">
        <f aca="false">Z26/C26/365*1000000</f>
        <v>756.33916443639</v>
      </c>
      <c r="AH26" s="91" t="n">
        <f aca="false">Y26/C26/365*1000000</f>
        <v>267.275056924662</v>
      </c>
      <c r="AI26" s="92" t="n">
        <f aca="false">AC26*100/AA26</f>
        <v>13.1380446722812</v>
      </c>
      <c r="AJ26" s="93" t="n">
        <v>86.1</v>
      </c>
      <c r="AK26" s="69" t="s">
        <v>43</v>
      </c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f aca="false">9月!C27</f>
        <v>7056</v>
      </c>
      <c r="D27" s="79" t="n">
        <f aca="false">4月!D27+5月!D27+6月!D27+7月!D27+8月!D27+9月!D27+10月!D27+11月!D27+12月!D27+1月!D27+2月!D27+3月!D27</f>
        <v>1508.5</v>
      </c>
      <c r="E27" s="55" t="n">
        <f aca="false">4月!E27+5月!E27+6月!E27+7月!E27+8月!E27+9月!E27+10月!E27+11月!E27+12月!E27+1月!E27+2月!E27+3月!E27</f>
        <v>1388</v>
      </c>
      <c r="F27" s="55" t="n">
        <f aca="false">4月!F27+5月!F27+6月!F27+7月!F27+8月!F27+9月!F27+10月!F27+11月!F27+12月!F27+1月!F27+2月!F27+3月!F27</f>
        <v>120.5</v>
      </c>
      <c r="G27" s="80" t="n">
        <f aca="false">4月!G27+5月!G27+6月!G27+7月!G27+8月!G27+9月!G27+10月!G27+11月!G27+12月!G27+1月!G27+2月!G27+3月!G27</f>
        <v>0</v>
      </c>
      <c r="H27" s="81" t="n">
        <f aca="false">4月!H27+5月!H27+6月!H27+7月!H27+8月!H27+9月!H27+10月!H27+11月!H27+12月!H27+1月!H27+2月!H27+3月!H27</f>
        <v>0</v>
      </c>
      <c r="I27" s="81" t="n">
        <f aca="false">4月!I27+5月!I27+6月!I27+7月!I27+8月!I27+9月!I27+10月!I27+11月!I27+12月!I27+1月!I27+2月!I27+3月!I27</f>
        <v>0</v>
      </c>
      <c r="J27" s="80" t="n">
        <f aca="false">4月!J27+5月!J27+6月!J27+7月!J27+8月!J27+9月!J27+10月!J27+11月!J27+12月!J27+1月!J27+2月!J27+3月!J27</f>
        <v>1211.4</v>
      </c>
      <c r="K27" s="81" t="n">
        <f aca="false">4月!K27+5月!K27+6月!K27+7月!K27+8月!K27+9月!K27+10月!K27+11月!K27+12月!K27+1月!K27+2月!K27+3月!K27</f>
        <v>1132.6</v>
      </c>
      <c r="L27" s="81" t="n">
        <f aca="false">4月!L27+5月!L27+6月!L27+7月!L27+8月!L27+9月!L27+10月!L27+11月!L27+12月!L27+1月!L27+2月!L27+3月!L27</f>
        <v>78.8</v>
      </c>
      <c r="M27" s="80" t="n">
        <f aca="false">4月!M27+5月!M27+6月!M27+7月!M27+8月!M27+9月!M27+10月!M27+11月!M27+12月!M27+1月!M27+2月!M27+3月!M27</f>
        <v>96.2</v>
      </c>
      <c r="N27" s="81" t="n">
        <f aca="false">4月!N27+5月!N27+6月!N27+7月!N27+8月!N27+9月!N27+10月!N27+11月!N27+12月!N27+1月!N27+2月!N27+3月!N27</f>
        <v>79.6</v>
      </c>
      <c r="O27" s="81" t="n">
        <f aca="false">4月!O27+5月!O27+6月!O27+7月!O27+8月!O27+9月!O27+10月!O27+11月!O27+12月!O27+1月!O27+2月!O27+3月!O27</f>
        <v>16.6</v>
      </c>
      <c r="P27" s="80" t="n">
        <f aca="false">4月!P27+5月!P27+6月!P27+7月!P27+8月!P27+9月!P27+10月!P27+11月!P27+12月!P27+1月!P27+2月!P27+3月!P27</f>
        <v>176.1</v>
      </c>
      <c r="Q27" s="81" t="n">
        <f aca="false">4月!Q27+5月!Q27+6月!Q27+7月!Q27+8月!Q27+9月!Q27+10月!Q27+11月!Q27+12月!Q27+1月!Q27+2月!Q27+3月!Q27</f>
        <v>175.8</v>
      </c>
      <c r="R27" s="81" t="n">
        <f aca="false">4月!R27+5月!R27+6月!R27+7月!R27+8月!R27+9月!R27+10月!R27+11月!R27+12月!R27+1月!R27+2月!R27+3月!R27</f>
        <v>0.3</v>
      </c>
      <c r="S27" s="80" t="n">
        <f aca="false">4月!S27+5月!S27+6月!S27+7月!S27+8月!S27+9月!S27+10月!S27+11月!S27+12月!S27+1月!S27+2月!S27+3月!S27</f>
        <v>0</v>
      </c>
      <c r="T27" s="81" t="n">
        <f aca="false">4月!T27+5月!T27+6月!T27+7月!T27+8月!T27+9月!T27+10月!T27+11月!T27+12月!T27+1月!T27+2月!T27+3月!T27</f>
        <v>0</v>
      </c>
      <c r="U27" s="81" t="n">
        <f aca="false">4月!U27+5月!U27+6月!U27+7月!U27+8月!U27+9月!U27+10月!U27+11月!U27+12月!U27+1月!U27+2月!U27+3月!U27</f>
        <v>0</v>
      </c>
      <c r="V27" s="80" t="n">
        <f aca="false">4月!V27+5月!V27+6月!V27+7月!V27+8月!V27+9月!V27+10月!V27+11月!V27+12月!V27+1月!V27+2月!V27+3月!V27</f>
        <v>24.8</v>
      </c>
      <c r="W27" s="81" t="n">
        <f aca="false">4月!W27+5月!W27+6月!W27+7月!W27+8月!W27+9月!W27+10月!W27+11月!W27+12月!W27+1月!W27+2月!W27+3月!W27</f>
        <v>0</v>
      </c>
      <c r="X27" s="81" t="n">
        <f aca="false">4月!X27+5月!X27+6月!X27+7月!X27+8月!X27+9月!X27+10月!X27+11月!X27+12月!X27+1月!X27+2月!X27+3月!X27</f>
        <v>24.8</v>
      </c>
      <c r="Y27" s="82" t="n">
        <f aca="false">4月!Y27+5月!Y27+6月!Y27+7月!Y27+8月!Y27+9月!Y27+10月!Y27+11月!Y27+12月!Y27+1月!Y27+2月!Y27+3月!Y27</f>
        <v>470.4</v>
      </c>
      <c r="Z27" s="83" t="n">
        <f aca="false">4月!Z27+5月!Z27+6月!Z27+7月!Z27+8月!Z27+9月!Z27+10月!Z27+11月!Z27+12月!Z27+1月!Z27+2月!Z27+3月!Z27</f>
        <v>1978.9</v>
      </c>
      <c r="AA27" s="84" t="n">
        <f aca="false">4月!AA27+5月!AA27+6月!AA27+7月!AA27+8月!AA27+9月!AA27+10月!AA27+11月!AA27+12月!AA27+1月!AA27+2月!AA27+3月!AA27</f>
        <v>1508.5</v>
      </c>
      <c r="AB27" s="85" t="n">
        <f aca="false">4月!AB27+5月!AB27+6月!AB27+7月!AB27+8月!AB27+9月!AB27+10月!AB27+11月!AB27+12月!AB27+1月!AB27+2月!AB27+3月!AB27</f>
        <v>1332.4</v>
      </c>
      <c r="AC27" s="86" t="n">
        <f aca="false">4月!AC27+5月!AC27+6月!AC27+7月!AC27+8月!AC27+9月!AC27+10月!AC27+11月!AC27+12月!AC27+1月!AC27+2月!AC27+3月!AC27</f>
        <v>176.1</v>
      </c>
      <c r="AD27" s="87" t="n">
        <f aca="false">AA27/C27/365*1000000</f>
        <v>585.725157642966</v>
      </c>
      <c r="AE27" s="88" t="n">
        <f aca="false">AB27/C27/365*1000000</f>
        <v>517.348491908179</v>
      </c>
      <c r="AF27" s="89" t="n">
        <f aca="false">AC27/C27/365*1000000</f>
        <v>68.3766657347871</v>
      </c>
      <c r="AG27" s="90" t="n">
        <f aca="false">Z27/C27/365*1000000</f>
        <v>768.37355946945</v>
      </c>
      <c r="AH27" s="91" t="n">
        <f aca="false">Y27/C27/365*1000000</f>
        <v>182.648401826484</v>
      </c>
      <c r="AI27" s="92" t="n">
        <f aca="false">AC27*100/AA27</f>
        <v>11.6738481935698</v>
      </c>
      <c r="AJ27" s="93" t="n">
        <v>21.9</v>
      </c>
      <c r="AK27" s="69" t="s">
        <v>44</v>
      </c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f aca="false">9月!C28</f>
        <v>4943</v>
      </c>
      <c r="D28" s="79" t="n">
        <f aca="false">4月!D28+5月!D28+6月!D28+7月!D28+8月!D28+9月!D28+10月!D28+11月!D28+12月!D28+1月!D28+2月!D28+3月!D28</f>
        <v>1109.7</v>
      </c>
      <c r="E28" s="55" t="n">
        <f aca="false">4月!E28+5月!E28+6月!E28+7月!E28+8月!E28+9月!E28+10月!E28+11月!E28+12月!E28+1月!E28+2月!E28+3月!E28</f>
        <v>1051</v>
      </c>
      <c r="F28" s="55" t="n">
        <f aca="false">4月!F28+5月!F28+6月!F28+7月!F28+8月!F28+9月!F28+10月!F28+11月!F28+12月!F28+1月!F28+2月!F28+3月!F28</f>
        <v>58.7</v>
      </c>
      <c r="G28" s="80" t="n">
        <f aca="false">4月!G28+5月!G28+6月!G28+7月!G28+8月!G28+9月!G28+10月!G28+11月!G28+12月!G28+1月!G28+2月!G28+3月!G28</f>
        <v>0</v>
      </c>
      <c r="H28" s="81" t="n">
        <f aca="false">4月!H28+5月!H28+6月!H28+7月!H28+8月!H28+9月!H28+10月!H28+11月!H28+12月!H28+1月!H28+2月!H28+3月!H28</f>
        <v>0</v>
      </c>
      <c r="I28" s="81" t="n">
        <f aca="false">4月!I28+5月!I28+6月!I28+7月!I28+8月!I28+9月!I28+10月!I28+11月!I28+12月!I28+1月!I28+2月!I28+3月!I28</f>
        <v>0</v>
      </c>
      <c r="J28" s="80" t="n">
        <f aca="false">4月!J28+5月!J28+6月!J28+7月!J28+8月!J28+9月!J28+10月!J28+11月!J28+12月!J28+1月!J28+2月!J28+3月!J28</f>
        <v>923.6</v>
      </c>
      <c r="K28" s="81" t="n">
        <f aca="false">4月!K28+5月!K28+6月!K28+7月!K28+8月!K28+9月!K28+10月!K28+11月!K28+12月!K28+1月!K28+2月!K28+3月!K28</f>
        <v>886.6</v>
      </c>
      <c r="L28" s="81" t="n">
        <f aca="false">4月!L28+5月!L28+6月!L28+7月!L28+8月!L28+9月!L28+10月!L28+11月!L28+12月!L28+1月!L28+2月!L28+3月!L28</f>
        <v>37</v>
      </c>
      <c r="M28" s="80" t="n">
        <f aca="false">4月!M28+5月!M28+6月!M28+7月!M28+8月!M28+9月!M28+10月!M28+11月!M28+12月!M28+1月!M28+2月!M28+3月!M28</f>
        <v>126.3</v>
      </c>
      <c r="N28" s="81" t="n">
        <f aca="false">4月!N28+5月!N28+6月!N28+7月!N28+8月!N28+9月!N28+10月!N28+11月!N28+12月!N28+1月!N28+2月!N28+3月!N28</f>
        <v>107.5</v>
      </c>
      <c r="O28" s="81" t="n">
        <f aca="false">4月!O28+5月!O28+6月!O28+7月!O28+8月!O28+9月!O28+10月!O28+11月!O28+12月!O28+1月!O28+2月!O28+3月!O28</f>
        <v>18.8</v>
      </c>
      <c r="P28" s="80" t="n">
        <f aca="false">4月!P28+5月!P28+6月!P28+7月!P28+8月!P28+9月!P28+10月!P28+11月!P28+12月!P28+1月!P28+2月!P28+3月!P28</f>
        <v>59.8</v>
      </c>
      <c r="Q28" s="81" t="n">
        <f aca="false">4月!Q28+5月!Q28+6月!Q28+7月!Q28+8月!Q28+9月!Q28+10月!Q28+11月!Q28+12月!Q28+1月!Q28+2月!Q28+3月!Q28</f>
        <v>56.9</v>
      </c>
      <c r="R28" s="81" t="n">
        <f aca="false">4月!R28+5月!R28+6月!R28+7月!R28+8月!R28+9月!R28+10月!R28+11月!R28+12月!R28+1月!R28+2月!R28+3月!R28</f>
        <v>2.9</v>
      </c>
      <c r="S28" s="80" t="n">
        <f aca="false">4月!S28+5月!S28+6月!S28+7月!S28+8月!S28+9月!S28+10月!S28+11月!S28+12月!S28+1月!S28+2月!S28+3月!S28</f>
        <v>0</v>
      </c>
      <c r="T28" s="81" t="n">
        <f aca="false">4月!T28+5月!T28+6月!T28+7月!T28+8月!T28+9月!T28+10月!T28+11月!T28+12月!T28+1月!T28+2月!T28+3月!T28</f>
        <v>0</v>
      </c>
      <c r="U28" s="81" t="n">
        <f aca="false">4月!U28+5月!U28+6月!U28+7月!U28+8月!U28+9月!U28+10月!U28+11月!U28+12月!U28+1月!U28+2月!U28+3月!U28</f>
        <v>0</v>
      </c>
      <c r="V28" s="80" t="n">
        <f aca="false">4月!V28+5月!V28+6月!V28+7月!V28+8月!V28+9月!V28+10月!V28+11月!V28+12月!V28+1月!V28+2月!V28+3月!V28</f>
        <v>0</v>
      </c>
      <c r="W28" s="81" t="n">
        <f aca="false">4月!W28+5月!W28+6月!W28+7月!W28+8月!W28+9月!W28+10月!W28+11月!W28+12月!W28+1月!W28+2月!W28+3月!W28</f>
        <v>0</v>
      </c>
      <c r="X28" s="81" t="n">
        <f aca="false">4月!X28+5月!X28+6月!X28+7月!X28+8月!X28+9月!X28+10月!X28+11月!X28+12月!X28+1月!X28+2月!X28+3月!X28</f>
        <v>0</v>
      </c>
      <c r="Y28" s="82" t="n">
        <f aca="false">4月!Y28+5月!Y28+6月!Y28+7月!Y28+8月!Y28+9月!Y28+10月!Y28+11月!Y28+12月!Y28+1月!Y28+2月!Y28+3月!Y28</f>
        <v>0</v>
      </c>
      <c r="Z28" s="83" t="n">
        <f aca="false">4月!Z28+5月!Z28+6月!Z28+7月!Z28+8月!Z28+9月!Z28+10月!Z28+11月!Z28+12月!Z28+1月!Z28+2月!Z28+3月!Z28</f>
        <v>1109.7</v>
      </c>
      <c r="AA28" s="84" t="n">
        <f aca="false">4月!AA28+5月!AA28+6月!AA28+7月!AA28+8月!AA28+9月!AA28+10月!AA28+11月!AA28+12月!AA28+1月!AA28+2月!AA28+3月!AA28</f>
        <v>1109.7</v>
      </c>
      <c r="AB28" s="85" t="n">
        <f aca="false">4月!AB28+5月!AB28+6月!AB28+7月!AB28+8月!AB28+9月!AB28+10月!AB28+11月!AB28+12月!AB28+1月!AB28+2月!AB28+3月!AB28</f>
        <v>1049.9</v>
      </c>
      <c r="AC28" s="86" t="n">
        <f aca="false">4月!AC28+5月!AC28+6月!AC28+7月!AC28+8月!AC28+9月!AC28+10月!AC28+11月!AC28+12月!AC28+1月!AC28+2月!AC28+3月!AC28</f>
        <v>59.8</v>
      </c>
      <c r="AD28" s="87" t="n">
        <f aca="false">AA28/C28/365*1000000</f>
        <v>615.06655322734</v>
      </c>
      <c r="AE28" s="88" t="n">
        <f aca="false">AB28/C28/365*1000000</f>
        <v>581.921577213106</v>
      </c>
      <c r="AF28" s="89" t="n">
        <f aca="false">AC28/C28/365*1000000</f>
        <v>33.1449760142335</v>
      </c>
      <c r="AG28" s="90" t="n">
        <f aca="false">Z28/C28/365*1000000</f>
        <v>615.06655322734</v>
      </c>
      <c r="AH28" s="91" t="n">
        <f aca="false">Y28/C28/365*1000000</f>
        <v>0</v>
      </c>
      <c r="AI28" s="92" t="n">
        <f aca="false">AC28*100/AA28</f>
        <v>5.38884383166622</v>
      </c>
      <c r="AJ28" s="93" t="n">
        <v>10.1</v>
      </c>
      <c r="AK28" s="69" t="s">
        <v>45</v>
      </c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f aca="false">9月!C29</f>
        <v>10998</v>
      </c>
      <c r="D29" s="79" t="n">
        <f aca="false">4月!D29+5月!D29+6月!D29+7月!D29+8月!D29+9月!D29+10月!D29+11月!D29+12月!D29+1月!D29+2月!D29+3月!D29</f>
        <v>2636.1</v>
      </c>
      <c r="E29" s="55" t="n">
        <f aca="false">4月!E29+5月!E29+6月!E29+7月!E29+8月!E29+9月!E29+10月!E29+11月!E29+12月!E29+1月!E29+2月!E29+3月!E29</f>
        <v>2512.2</v>
      </c>
      <c r="F29" s="55" t="n">
        <f aca="false">4月!F29+5月!F29+6月!F29+7月!F29+8月!F29+9月!F29+10月!F29+11月!F29+12月!F29+1月!F29+2月!F29+3月!F29</f>
        <v>123.9</v>
      </c>
      <c r="G29" s="80" t="n">
        <f aca="false">4月!G29+5月!G29+6月!G29+7月!G29+8月!G29+9月!G29+10月!G29+11月!G29+12月!G29+1月!G29+2月!G29+3月!G29</f>
        <v>0</v>
      </c>
      <c r="H29" s="81" t="n">
        <f aca="false">4月!H29+5月!H29+6月!H29+7月!H29+8月!H29+9月!H29+10月!H29+11月!H29+12月!H29+1月!H29+2月!H29+3月!H29</f>
        <v>0</v>
      </c>
      <c r="I29" s="81" t="n">
        <f aca="false">4月!I29+5月!I29+6月!I29+7月!I29+8月!I29+9月!I29+10月!I29+11月!I29+12月!I29+1月!I29+2月!I29+3月!I29</f>
        <v>0</v>
      </c>
      <c r="J29" s="80" t="n">
        <f aca="false">4月!J29+5月!J29+6月!J29+7月!J29+8月!J29+9月!J29+10月!J29+11月!J29+12月!J29+1月!J29+2月!J29+3月!J29</f>
        <v>1879.4</v>
      </c>
      <c r="K29" s="81" t="n">
        <f aca="false">4月!K29+5月!K29+6月!K29+7月!K29+8月!K29+9月!K29+10月!K29+11月!K29+12月!K29+1月!K29+2月!K29+3月!K29</f>
        <v>1797.9</v>
      </c>
      <c r="L29" s="81" t="n">
        <f aca="false">4月!L29+5月!L29+6月!L29+7月!L29+8月!L29+9月!L29+10月!L29+11月!L29+12月!L29+1月!L29+2月!L29+3月!L29</f>
        <v>81.5</v>
      </c>
      <c r="M29" s="80" t="n">
        <f aca="false">4月!M29+5月!M29+6月!M29+7月!M29+8月!M29+9月!M29+10月!M29+11月!M29+12月!M29+1月!M29+2月!M29+3月!M29</f>
        <v>75.5</v>
      </c>
      <c r="N29" s="81" t="n">
        <f aca="false">4月!N29+5月!N29+6月!N29+7月!N29+8月!N29+9月!N29+10月!N29+11月!N29+12月!N29+1月!N29+2月!N29+3月!N29</f>
        <v>67</v>
      </c>
      <c r="O29" s="81" t="n">
        <f aca="false">4月!O29+5月!O29+6月!O29+7月!O29+8月!O29+9月!O29+10月!O29+11月!O29+12月!O29+1月!O29+2月!O29+3月!O29</f>
        <v>8.5</v>
      </c>
      <c r="P29" s="80" t="n">
        <f aca="false">4月!P29+5月!P29+6月!P29+7月!P29+8月!P29+9月!P29+10月!P29+11月!P29+12月!P29+1月!P29+2月!P29+3月!P29</f>
        <v>622.6</v>
      </c>
      <c r="Q29" s="81" t="n">
        <f aca="false">4月!Q29+5月!Q29+6月!Q29+7月!Q29+8月!Q29+9月!Q29+10月!Q29+11月!Q29+12月!Q29+1月!Q29+2月!Q29+3月!Q29</f>
        <v>603.1</v>
      </c>
      <c r="R29" s="81" t="n">
        <f aca="false">4月!R29+5月!R29+6月!R29+7月!R29+8月!R29+9月!R29+10月!R29+11月!R29+12月!R29+1月!R29+2月!R29+3月!R29</f>
        <v>19.5</v>
      </c>
      <c r="S29" s="80" t="n">
        <f aca="false">4月!S29+5月!S29+6月!S29+7月!S29+8月!S29+9月!S29+10月!S29+11月!S29+12月!S29+1月!S29+2月!S29+3月!S29</f>
        <v>0</v>
      </c>
      <c r="T29" s="81" t="n">
        <f aca="false">4月!T29+5月!T29+6月!T29+7月!T29+8月!T29+9月!T29+10月!T29+11月!T29+12月!T29+1月!T29+2月!T29+3月!T29</f>
        <v>0</v>
      </c>
      <c r="U29" s="81" t="n">
        <f aca="false">4月!U29+5月!U29+6月!U29+7月!U29+8月!U29+9月!U29+10月!U29+11月!U29+12月!U29+1月!U29+2月!U29+3月!U29</f>
        <v>0</v>
      </c>
      <c r="V29" s="80" t="n">
        <f aca="false">4月!V29+5月!V29+6月!V29+7月!V29+8月!V29+9月!V29+10月!V29+11月!V29+12月!V29+1月!V29+2月!V29+3月!V29</f>
        <v>58.6</v>
      </c>
      <c r="W29" s="81" t="n">
        <f aca="false">4月!W29+5月!W29+6月!W29+7月!W29+8月!W29+9月!W29+10月!W29+11月!W29+12月!W29+1月!W29+2月!W29+3月!W29</f>
        <v>44.2</v>
      </c>
      <c r="X29" s="81" t="n">
        <f aca="false">4月!X29+5月!X29+6月!X29+7月!X29+8月!X29+9月!X29+10月!X29+11月!X29+12月!X29+1月!X29+2月!X29+3月!X29</f>
        <v>14.4</v>
      </c>
      <c r="Y29" s="82" t="n">
        <f aca="false">4月!Y29+5月!Y29+6月!Y29+7月!Y29+8月!Y29+9月!Y29+10月!Y29+11月!Y29+12月!Y29+1月!Y29+2月!Y29+3月!Y29</f>
        <v>883.6</v>
      </c>
      <c r="Z29" s="83" t="n">
        <f aca="false">4月!Z29+5月!Z29+6月!Z29+7月!Z29+8月!Z29+9月!Z29+10月!Z29+11月!Z29+12月!Z29+1月!Z29+2月!Z29+3月!Z29</f>
        <v>3519.7</v>
      </c>
      <c r="AA29" s="98" t="n">
        <f aca="false">4月!AA29+5月!AA29+6月!AA29+7月!AA29+8月!AA29+9月!AA29+10月!AA29+11月!AA29+12月!AA29+1月!AA29+2月!AA29+3月!AA29</f>
        <v>2636.1</v>
      </c>
      <c r="AB29" s="80" t="n">
        <f aca="false">4月!AB29+5月!AB29+6月!AB29+7月!AB29+8月!AB29+9月!AB29+10月!AB29+11月!AB29+12月!AB29+1月!AB29+2月!AB29+3月!AB29</f>
        <v>2013.5</v>
      </c>
      <c r="AC29" s="99" t="n">
        <f aca="false">4月!AC29+5月!AC29+6月!AC29+7月!AC29+8月!AC29+9月!AC29+10月!AC29+11月!AC29+12月!AC29+1月!AC29+2月!AC29+3月!AC29</f>
        <v>622.6</v>
      </c>
      <c r="AD29" s="87" t="n">
        <f aca="false">AA29/C29/365*1000000</f>
        <v>656.682285944892</v>
      </c>
      <c r="AE29" s="88" t="n">
        <f aca="false">AB29/C29/365*1000000</f>
        <v>501.585593395561</v>
      </c>
      <c r="AF29" s="89" t="n">
        <f aca="false">AC29/C29/365*1000000</f>
        <v>155.09669254933</v>
      </c>
      <c r="AG29" s="90" t="n">
        <f aca="false">Z29/C29/365*1000000</f>
        <v>876.797026607578</v>
      </c>
      <c r="AH29" s="91" t="n">
        <f aca="false">Y29/C29/365*1000000</f>
        <v>220.114740662686</v>
      </c>
      <c r="AI29" s="92" t="n">
        <f aca="false">AC29*100/AA29</f>
        <v>23.6182238913547</v>
      </c>
      <c r="AJ29" s="93" t="n">
        <v>4.2</v>
      </c>
      <c r="AK29" s="69" t="s">
        <v>46</v>
      </c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f aca="false">9月!C30</f>
        <v>14565</v>
      </c>
      <c r="D30" s="79" t="n">
        <f aca="false">4月!D30+5月!D30+6月!D30+7月!D30+8月!D30+9月!D30+10月!D30+11月!D30+12月!D30+1月!D30+2月!D30+3月!D30</f>
        <v>3486.5</v>
      </c>
      <c r="E30" s="55" t="n">
        <f aca="false">4月!E30+5月!E30+6月!E30+7月!E30+8月!E30+9月!E30+10月!E30+11月!E30+12月!E30+1月!E30+2月!E30+3月!E30</f>
        <v>3138.5</v>
      </c>
      <c r="F30" s="55" t="n">
        <f aca="false">4月!F30+5月!F30+6月!F30+7月!F30+8月!F30+9月!F30+10月!F30+11月!F30+12月!F30+1月!F30+2月!F30+3月!F30</f>
        <v>348</v>
      </c>
      <c r="G30" s="80" t="n">
        <f aca="false">4月!G30+5月!G30+6月!G30+7月!G30+8月!G30+9月!G30+10月!G30+11月!G30+12月!G30+1月!G30+2月!G30+3月!G30</f>
        <v>0</v>
      </c>
      <c r="H30" s="81" t="n">
        <f aca="false">4月!H30+5月!H30+6月!H30+7月!H30+8月!H30+9月!H30+10月!H30+11月!H30+12月!H30+1月!H30+2月!H30+3月!H30</f>
        <v>0</v>
      </c>
      <c r="I30" s="81" t="n">
        <f aca="false">4月!I30+5月!I30+6月!I30+7月!I30+8月!I30+9月!I30+10月!I30+11月!I30+12月!I30+1月!I30+2月!I30+3月!I30</f>
        <v>0</v>
      </c>
      <c r="J30" s="80" t="n">
        <f aca="false">4月!J30+5月!J30+6月!J30+7月!J30+8月!J30+9月!J30+10月!J30+11月!J30+12月!J30+1月!J30+2月!J30+3月!J30</f>
        <v>2913.5</v>
      </c>
      <c r="K30" s="81" t="n">
        <f aca="false">4月!K30+5月!K30+6月!K30+7月!K30+8月!K30+9月!K30+10月!K30+11月!K30+12月!K30+1月!K30+2月!K30+3月!K30</f>
        <v>2795.7</v>
      </c>
      <c r="L30" s="81" t="n">
        <f aca="false">4月!L30+5月!L30+6月!L30+7月!L30+8月!L30+9月!L30+10月!L30+11月!L30+12月!L30+1月!L30+2月!L30+3月!L30</f>
        <v>117.8</v>
      </c>
      <c r="M30" s="80" t="n">
        <f aca="false">4月!M30+5月!M30+6月!M30+7月!M30+8月!M30+9月!M30+10月!M30+11月!M30+12月!M30+1月!M30+2月!M30+3月!M30</f>
        <v>119.6</v>
      </c>
      <c r="N30" s="81" t="n">
        <f aca="false">4月!N30+5月!N30+6月!N30+7月!N30+8月!N30+9月!N30+10月!N30+11月!N30+12月!N30+1月!N30+2月!N30+3月!N30</f>
        <v>88.6</v>
      </c>
      <c r="O30" s="81" t="n">
        <f aca="false">4月!O30+5月!O30+6月!O30+7月!O30+8月!O30+9月!O30+10月!O30+11月!O30+12月!O30+1月!O30+2月!O30+3月!O30</f>
        <v>31</v>
      </c>
      <c r="P30" s="80" t="n">
        <f aca="false">4月!P30+5月!P30+6月!P30+7月!P30+8月!P30+9月!P30+10月!P30+11月!P30+12月!P30+1月!P30+2月!P30+3月!P30</f>
        <v>288.6</v>
      </c>
      <c r="Q30" s="81" t="n">
        <f aca="false">4月!Q30+5月!Q30+6月!Q30+7月!Q30+8月!Q30+9月!Q30+10月!Q30+11月!Q30+12月!Q30+1月!Q30+2月!Q30+3月!Q30</f>
        <v>248.8</v>
      </c>
      <c r="R30" s="81" t="n">
        <f aca="false">4月!R30+5月!R30+6月!R30+7月!R30+8月!R30+9月!R30+10月!R30+11月!R30+12月!R30+1月!R30+2月!R30+3月!R30</f>
        <v>39.8</v>
      </c>
      <c r="S30" s="80" t="n">
        <f aca="false">4月!S30+5月!S30+6月!S30+7月!S30+8月!S30+9月!S30+10月!S30+11月!S30+12月!S30+1月!S30+2月!S30+3月!S30</f>
        <v>0</v>
      </c>
      <c r="T30" s="81" t="n">
        <f aca="false">4月!T30+5月!T30+6月!T30+7月!T30+8月!T30+9月!T30+10月!T30+11月!T30+12月!T30+1月!T30+2月!T30+3月!T30</f>
        <v>0</v>
      </c>
      <c r="U30" s="81" t="n">
        <f aca="false">4月!U30+5月!U30+6月!U30+7月!U30+8月!U30+9月!U30+10月!U30+11月!U30+12月!U30+1月!U30+2月!U30+3月!U30</f>
        <v>0</v>
      </c>
      <c r="V30" s="80" t="n">
        <f aca="false">4月!V30+5月!V30+6月!V30+7月!V30+8月!V30+9月!V30+10月!V30+11月!V30+12月!V30+1月!V30+2月!V30+3月!V30</f>
        <v>164.8</v>
      </c>
      <c r="W30" s="81" t="n">
        <f aca="false">4月!W30+5月!W30+6月!W30+7月!W30+8月!W30+9月!W30+10月!W30+11月!W30+12月!W30+1月!W30+2月!W30+3月!W30</f>
        <v>5.4</v>
      </c>
      <c r="X30" s="81" t="n">
        <f aca="false">4月!X30+5月!X30+6月!X30+7月!X30+8月!X30+9月!X30+10月!X30+11月!X30+12月!X30+1月!X30+2月!X30+3月!X30</f>
        <v>159.4</v>
      </c>
      <c r="Y30" s="82" t="n">
        <f aca="false">4月!Y30+5月!Y30+6月!Y30+7月!Y30+8月!Y30+9月!Y30+10月!Y30+11月!Y30+12月!Y30+1月!Y30+2月!Y30+3月!Y30</f>
        <v>954.1</v>
      </c>
      <c r="Z30" s="83" t="n">
        <f aca="false">4月!Z30+5月!Z30+6月!Z30+7月!Z30+8月!Z30+9月!Z30+10月!Z30+11月!Z30+12月!Z30+1月!Z30+2月!Z30+3月!Z30</f>
        <v>4440.6</v>
      </c>
      <c r="AA30" s="84" t="n">
        <f aca="false">4月!AA30+5月!AA30+6月!AA30+7月!AA30+8月!AA30+9月!AA30+10月!AA30+11月!AA30+12月!AA30+1月!AA30+2月!AA30+3月!AA30</f>
        <v>3486.5</v>
      </c>
      <c r="AB30" s="85" t="n">
        <f aca="false">4月!AB30+5月!AB30+6月!AB30+7月!AB30+8月!AB30+9月!AB30+10月!AB30+11月!AB30+12月!AB30+1月!AB30+2月!AB30+3月!AB30</f>
        <v>3197.9</v>
      </c>
      <c r="AC30" s="86" t="n">
        <f aca="false">4月!AC30+5月!AC30+6月!AC30+7月!AC30+8月!AC30+9月!AC30+10月!AC30+11月!AC30+12月!AC30+1月!AC30+2月!AC30+3月!AC30</f>
        <v>288.6</v>
      </c>
      <c r="AD30" s="87" t="n">
        <f aca="false">AA30/C30/365*1000000</f>
        <v>655.822505631345</v>
      </c>
      <c r="AE30" s="88" t="n">
        <f aca="false">AB30/C30/365*1000000</f>
        <v>601.535864264586</v>
      </c>
      <c r="AF30" s="89" t="n">
        <f aca="false">AC30/C30/365*1000000</f>
        <v>54.2866413667593</v>
      </c>
      <c r="AG30" s="90" t="n">
        <f aca="false">Z30/C30/365*1000000</f>
        <v>835.291959990407</v>
      </c>
      <c r="AH30" s="91" t="n">
        <f aca="false">Y30/C30/365*1000000</f>
        <v>179.469454359061</v>
      </c>
      <c r="AI30" s="92" t="n">
        <f aca="false">AC30*100/AA30</f>
        <v>8.27764233471963</v>
      </c>
      <c r="AJ30" s="93" t="n">
        <v>278.8</v>
      </c>
      <c r="AK30" s="69" t="s">
        <v>47</v>
      </c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f aca="false">9月!C31</f>
        <v>8357</v>
      </c>
      <c r="D31" s="79" t="n">
        <f aca="false">4月!D31+5月!D31+6月!D31+7月!D31+8月!D31+9月!D31+10月!D31+11月!D31+12月!D31+1月!D31+2月!D31+3月!D31</f>
        <v>1930.3</v>
      </c>
      <c r="E31" s="55" t="n">
        <f aca="false">4月!E31+5月!E31+6月!E31+7月!E31+8月!E31+9月!E31+10月!E31+11月!E31+12月!E31+1月!E31+2月!E31+3月!E31</f>
        <v>1825.5</v>
      </c>
      <c r="F31" s="55" t="n">
        <f aca="false">4月!F31+5月!F31+6月!F31+7月!F31+8月!F31+9月!F31+10月!F31+11月!F31+12月!F31+1月!F31+2月!F31+3月!F31</f>
        <v>104.8</v>
      </c>
      <c r="G31" s="80" t="n">
        <f aca="false">4月!G31+5月!G31+6月!G31+7月!G31+8月!G31+9月!G31+10月!G31+11月!G31+12月!G31+1月!G31+2月!G31+3月!G31</f>
        <v>0</v>
      </c>
      <c r="H31" s="81" t="n">
        <f aca="false">4月!H31+5月!H31+6月!H31+7月!H31+8月!H31+9月!H31+10月!H31+11月!H31+12月!H31+1月!H31+2月!H31+3月!H31</f>
        <v>0</v>
      </c>
      <c r="I31" s="81" t="n">
        <f aca="false">4月!I31+5月!I31+6月!I31+7月!I31+8月!I31+9月!I31+10月!I31+11月!I31+12月!I31+1月!I31+2月!I31+3月!I31</f>
        <v>0</v>
      </c>
      <c r="J31" s="80" t="n">
        <f aca="false">4月!J31+5月!J31+6月!J31+7月!J31+8月!J31+9月!J31+10月!J31+11月!J31+12月!J31+1月!J31+2月!J31+3月!J31</f>
        <v>1464</v>
      </c>
      <c r="K31" s="81" t="n">
        <f aca="false">4月!K31+5月!K31+6月!K31+7月!K31+8月!K31+9月!K31+10月!K31+11月!K31+12月!K31+1月!K31+2月!K31+3月!K31</f>
        <v>1444.1</v>
      </c>
      <c r="L31" s="81" t="n">
        <f aca="false">4月!L31+5月!L31+6月!L31+7月!L31+8月!L31+9月!L31+10月!L31+11月!L31+12月!L31+1月!L31+2月!L31+3月!L31</f>
        <v>19.9</v>
      </c>
      <c r="M31" s="80" t="n">
        <f aca="false">4月!M31+5月!M31+6月!M31+7月!M31+8月!M31+9月!M31+10月!M31+11月!M31+12月!M31+1月!M31+2月!M31+3月!M31</f>
        <v>88.8</v>
      </c>
      <c r="N31" s="81" t="n">
        <f aca="false">4月!N31+5月!N31+6月!N31+7月!N31+8月!N31+9月!N31+10月!N31+11月!N31+12月!N31+1月!N31+2月!N31+3月!N31</f>
        <v>79</v>
      </c>
      <c r="O31" s="81" t="n">
        <f aca="false">4月!O31+5月!O31+6月!O31+7月!O31+8月!O31+9月!O31+10月!O31+11月!O31+12月!O31+1月!O31+2月!O31+3月!O31</f>
        <v>9.8</v>
      </c>
      <c r="P31" s="80" t="n">
        <f aca="false">4月!P31+5月!P31+6月!P31+7月!P31+8月!P31+9月!P31+10月!P31+11月!P31+12月!P31+1月!P31+2月!P31+3月!P31</f>
        <v>299.3</v>
      </c>
      <c r="Q31" s="81" t="n">
        <f aca="false">4月!Q31+5月!Q31+6月!Q31+7月!Q31+8月!Q31+9月!Q31+10月!Q31+11月!Q31+12月!Q31+1月!Q31+2月!Q31+3月!Q31</f>
        <v>286.6</v>
      </c>
      <c r="R31" s="81" t="n">
        <f aca="false">4月!R31+5月!R31+6月!R31+7月!R31+8月!R31+9月!R31+10月!R31+11月!R31+12月!R31+1月!R31+2月!R31+3月!R31</f>
        <v>12.7</v>
      </c>
      <c r="S31" s="80" t="n">
        <f aca="false">4月!S31+5月!S31+6月!S31+7月!S31+8月!S31+9月!S31+10月!S31+11月!S31+12月!S31+1月!S31+2月!S31+3月!S31</f>
        <v>0</v>
      </c>
      <c r="T31" s="81" t="n">
        <f aca="false">4月!T31+5月!T31+6月!T31+7月!T31+8月!T31+9月!T31+10月!T31+11月!T31+12月!T31+1月!T31+2月!T31+3月!T31</f>
        <v>0</v>
      </c>
      <c r="U31" s="81" t="n">
        <f aca="false">4月!U31+5月!U31+6月!U31+7月!U31+8月!U31+9月!U31+10月!U31+11月!U31+12月!U31+1月!U31+2月!U31+3月!U31</f>
        <v>0</v>
      </c>
      <c r="V31" s="80" t="n">
        <f aca="false">4月!V31+5月!V31+6月!V31+7月!V31+8月!V31+9月!V31+10月!V31+11月!V31+12月!V31+1月!V31+2月!V31+3月!V31</f>
        <v>78.2</v>
      </c>
      <c r="W31" s="81" t="n">
        <f aca="false">4月!W31+5月!W31+6月!W31+7月!W31+8月!W31+9月!W31+10月!W31+11月!W31+12月!W31+1月!W31+2月!W31+3月!W31</f>
        <v>15.8</v>
      </c>
      <c r="X31" s="81" t="n">
        <f aca="false">4月!X31+5月!X31+6月!X31+7月!X31+8月!X31+9月!X31+10月!X31+11月!X31+12月!X31+1月!X31+2月!X31+3月!X31</f>
        <v>62.4</v>
      </c>
      <c r="Y31" s="82" t="n">
        <f aca="false">4月!Y31+5月!Y31+6月!Y31+7月!Y31+8月!Y31+9月!Y31+10月!Y31+11月!Y31+12月!Y31+1月!Y31+2月!Y31+3月!Y31</f>
        <v>682.3</v>
      </c>
      <c r="Z31" s="83" t="n">
        <f aca="false">4月!Z31+5月!Z31+6月!Z31+7月!Z31+8月!Z31+9月!Z31+10月!Z31+11月!Z31+12月!Z31+1月!Z31+2月!Z31+3月!Z31</f>
        <v>2612.6</v>
      </c>
      <c r="AA31" s="84" t="n">
        <f aca="false">4月!AA31+5月!AA31+6月!AA31+7月!AA31+8月!AA31+9月!AA31+10月!AA31+11月!AA31+12月!AA31+1月!AA31+2月!AA31+3月!AA31</f>
        <v>1930.3</v>
      </c>
      <c r="AB31" s="85" t="n">
        <f aca="false">4月!AB31+5月!AB31+6月!AB31+7月!AB31+8月!AB31+9月!AB31+10月!AB31+11月!AB31+12月!AB31+1月!AB31+2月!AB31+3月!AB31</f>
        <v>1631</v>
      </c>
      <c r="AC31" s="86" t="n">
        <f aca="false">4月!AC31+5月!AC31+6月!AC31+7月!AC31+8月!AC31+9月!AC31+10月!AC31+11月!AC31+12月!AC31+1月!AC31+2月!AC31+3月!AC31</f>
        <v>299.3</v>
      </c>
      <c r="AD31" s="87" t="n">
        <f aca="false">AA31/C31/365*1000000</f>
        <v>632.821963705269</v>
      </c>
      <c r="AE31" s="88" t="n">
        <f aca="false">AB31/C31/365*1000000</f>
        <v>534.700628297826</v>
      </c>
      <c r="AF31" s="89" t="n">
        <f aca="false">AC31/C31/365*1000000</f>
        <v>98.1213354074428</v>
      </c>
      <c r="AG31" s="90" t="n">
        <f aca="false">Z31/C31/365*1000000</f>
        <v>856.504513483078</v>
      </c>
      <c r="AH31" s="91" t="n">
        <f aca="false">Y31/C31/365*1000000</f>
        <v>223.682549777809</v>
      </c>
      <c r="AI31" s="92" t="n">
        <f aca="false">AC31*100/AA31</f>
        <v>15.5053618608506</v>
      </c>
      <c r="AJ31" s="93" t="n">
        <v>809.9</v>
      </c>
      <c r="AK31" s="69" t="s">
        <v>48</v>
      </c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f aca="false">9月!C32</f>
        <v>3076</v>
      </c>
      <c r="D32" s="79" t="n">
        <f aca="false">4月!D32+5月!D32+6月!D32+7月!D32+8月!D32+9月!D32+10月!D32+11月!D32+12月!D32+1月!D32+2月!D32+3月!D32</f>
        <v>661</v>
      </c>
      <c r="E32" s="55" t="n">
        <f aca="false">4月!E32+5月!E32+6月!E32+7月!E32+8月!E32+9月!E32+10月!E32+11月!E32+12月!E32+1月!E32+2月!E32+3月!E32</f>
        <v>628.4</v>
      </c>
      <c r="F32" s="55" t="n">
        <f aca="false">4月!F32+5月!F32+6月!F32+7月!F32+8月!F32+9月!F32+10月!F32+11月!F32+12月!F32+1月!F32+2月!F32+3月!F32</f>
        <v>32.6</v>
      </c>
      <c r="G32" s="80" t="n">
        <f aca="false">4月!G32+5月!G32+6月!G32+7月!G32+8月!G32+9月!G32+10月!G32+11月!G32+12月!G32+1月!G32+2月!G32+3月!G32</f>
        <v>0</v>
      </c>
      <c r="H32" s="81" t="n">
        <f aca="false">4月!H32+5月!H32+6月!H32+7月!H32+8月!H32+9月!H32+10月!H32+11月!H32+12月!H32+1月!H32+2月!H32+3月!H32</f>
        <v>0</v>
      </c>
      <c r="I32" s="81" t="n">
        <f aca="false">4月!I32+5月!I32+6月!I32+7月!I32+8月!I32+9月!I32+10月!I32+11月!I32+12月!I32+1月!I32+2月!I32+3月!I32</f>
        <v>0</v>
      </c>
      <c r="J32" s="80" t="n">
        <f aca="false">4月!J32+5月!J32+6月!J32+7月!J32+8月!J32+9月!J32+10月!J32+11月!J32+12月!J32+1月!J32+2月!J32+3月!J32</f>
        <v>520.1</v>
      </c>
      <c r="K32" s="81" t="n">
        <f aca="false">4月!K32+5月!K32+6月!K32+7月!K32+8月!K32+9月!K32+10月!K32+11月!K32+12月!K32+1月!K32+2月!K32+3月!K32</f>
        <v>514.3</v>
      </c>
      <c r="L32" s="81" t="n">
        <f aca="false">4月!L32+5月!L32+6月!L32+7月!L32+8月!L32+9月!L32+10月!L32+11月!L32+12月!L32+1月!L32+2月!L32+3月!L32</f>
        <v>5.8</v>
      </c>
      <c r="M32" s="80" t="n">
        <f aca="false">4月!M32+5月!M32+6月!M32+7月!M32+8月!M32+9月!M32+10月!M32+11月!M32+12月!M32+1月!M32+2月!M32+3月!M32</f>
        <v>27.6</v>
      </c>
      <c r="N32" s="81" t="n">
        <f aca="false">4月!N32+5月!N32+6月!N32+7月!N32+8月!N32+9月!N32+10月!N32+11月!N32+12月!N32+1月!N32+2月!N32+3月!N32</f>
        <v>25.3</v>
      </c>
      <c r="O32" s="81" t="n">
        <f aca="false">4月!O32+5月!O32+6月!O32+7月!O32+8月!O32+9月!O32+10月!O32+11月!O32+12月!O32+1月!O32+2月!O32+3月!O32</f>
        <v>2.3</v>
      </c>
      <c r="P32" s="80" t="n">
        <f aca="false">4月!P32+5月!P32+6月!P32+7月!P32+8月!P32+9月!P32+10月!P32+11月!P32+12月!P32+1月!P32+2月!P32+3月!P32</f>
        <v>90.8</v>
      </c>
      <c r="Q32" s="81" t="n">
        <f aca="false">4月!Q32+5月!Q32+6月!Q32+7月!Q32+8月!Q32+9月!Q32+10月!Q32+11月!Q32+12月!Q32+1月!Q32+2月!Q32+3月!Q32</f>
        <v>82.6</v>
      </c>
      <c r="R32" s="81" t="n">
        <f aca="false">4月!R32+5月!R32+6月!R32+7月!R32+8月!R32+9月!R32+10月!R32+11月!R32+12月!R32+1月!R32+2月!R32+3月!R32</f>
        <v>8.2</v>
      </c>
      <c r="S32" s="80" t="n">
        <f aca="false">4月!S32+5月!S32+6月!S32+7月!S32+8月!S32+9月!S32+10月!S32+11月!S32+12月!S32+1月!S32+2月!S32+3月!S32</f>
        <v>0</v>
      </c>
      <c r="T32" s="81" t="n">
        <f aca="false">4月!T32+5月!T32+6月!T32+7月!T32+8月!T32+9月!T32+10月!T32+11月!T32+12月!T32+1月!T32+2月!T32+3月!T32</f>
        <v>0</v>
      </c>
      <c r="U32" s="81" t="n">
        <f aca="false">4月!U32+5月!U32+6月!U32+7月!U32+8月!U32+9月!U32+10月!U32+11月!U32+12月!U32+1月!U32+2月!U32+3月!U32</f>
        <v>0</v>
      </c>
      <c r="V32" s="80" t="n">
        <f aca="false">4月!V32+5月!V32+6月!V32+7月!V32+8月!V32+9月!V32+10月!V32+11月!V32+12月!V32+1月!V32+2月!V32+3月!V32</f>
        <v>22.5</v>
      </c>
      <c r="W32" s="81" t="n">
        <f aca="false">4月!W32+5月!W32+6月!W32+7月!W32+8月!W32+9月!W32+10月!W32+11月!W32+12月!W32+1月!W32+2月!W32+3月!W32</f>
        <v>6.2</v>
      </c>
      <c r="X32" s="81" t="n">
        <f aca="false">4月!X32+5月!X32+6月!X32+7月!X32+8月!X32+9月!X32+10月!X32+11月!X32+12月!X32+1月!X32+2月!X32+3月!X32</f>
        <v>16.3</v>
      </c>
      <c r="Y32" s="82" t="n">
        <f aca="false">4月!Y32+5月!Y32+6月!Y32+7月!Y32+8月!Y32+9月!Y32+10月!Y32+11月!Y32+12月!Y32+1月!Y32+2月!Y32+3月!Y32</f>
        <v>221</v>
      </c>
      <c r="Z32" s="83" t="n">
        <f aca="false">4月!Z32+5月!Z32+6月!Z32+7月!Z32+8月!Z32+9月!Z32+10月!Z32+11月!Z32+12月!Z32+1月!Z32+2月!Z32+3月!Z32</f>
        <v>882</v>
      </c>
      <c r="AA32" s="84" t="n">
        <f aca="false">4月!AA32+5月!AA32+6月!AA32+7月!AA32+8月!AA32+9月!AA32+10月!AA32+11月!AA32+12月!AA32+1月!AA32+2月!AA32+3月!AA32</f>
        <v>661</v>
      </c>
      <c r="AB32" s="85" t="n">
        <f aca="false">4月!AB32+5月!AB32+6月!AB32+7月!AB32+8月!AB32+9月!AB32+10月!AB32+11月!AB32+12月!AB32+1月!AB32+2月!AB32+3月!AB32</f>
        <v>570.2</v>
      </c>
      <c r="AC32" s="86" t="n">
        <f aca="false">4月!AC32+5月!AC32+6月!AC32+7月!AC32+8月!AC32+9月!AC32+10月!AC32+11月!AC32+12月!AC32+1月!AC32+2月!AC32+3月!AC32</f>
        <v>90.8</v>
      </c>
      <c r="AD32" s="87" t="n">
        <f aca="false">AA32/C32/365*1000000</f>
        <v>588.738265315211</v>
      </c>
      <c r="AE32" s="88" t="n">
        <f aca="false">AB32/C32/365*1000000</f>
        <v>507.864688173575</v>
      </c>
      <c r="AF32" s="89" t="n">
        <f aca="false">AC32/C32/365*1000000</f>
        <v>80.8735771416356</v>
      </c>
      <c r="AG32" s="90" t="n">
        <f aca="false">Z32/C32/365*1000000</f>
        <v>785.578139195183</v>
      </c>
      <c r="AH32" s="91" t="n">
        <f aca="false">Y32/C32/365*1000000</f>
        <v>196.839873879972</v>
      </c>
      <c r="AI32" s="92" t="n">
        <f aca="false">AC32*100/AA32</f>
        <v>13.7367624810893</v>
      </c>
      <c r="AJ32" s="93" t="n">
        <v>237.8</v>
      </c>
      <c r="AK32" s="69" t="s">
        <v>49</v>
      </c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f aca="false">9月!C33</f>
        <v>2445</v>
      </c>
      <c r="D33" s="79" t="n">
        <f aca="false">4月!D33+5月!D33+6月!D33+7月!D33+8月!D33+9月!D33+10月!D33+11月!D33+12月!D33+1月!D33+2月!D33+3月!D33</f>
        <v>637.2</v>
      </c>
      <c r="E33" s="55" t="n">
        <f aca="false">4月!E33+5月!E33+6月!E33+7月!E33+8月!E33+9月!E33+10月!E33+11月!E33+12月!E33+1月!E33+2月!E33+3月!E33</f>
        <v>590.3</v>
      </c>
      <c r="F33" s="55" t="n">
        <f aca="false">4月!F33+5月!F33+6月!F33+7月!F33+8月!F33+9月!F33+10月!F33+11月!F33+12月!F33+1月!F33+2月!F33+3月!F33</f>
        <v>46.9</v>
      </c>
      <c r="G33" s="80" t="n">
        <f aca="false">4月!G33+5月!G33+6月!G33+7月!G33+8月!G33+9月!G33+10月!G33+11月!G33+12月!G33+1月!G33+2月!G33+3月!G33</f>
        <v>0</v>
      </c>
      <c r="H33" s="81" t="n">
        <f aca="false">4月!H33+5月!H33+6月!H33+7月!H33+8月!H33+9月!H33+10月!H33+11月!H33+12月!H33+1月!H33+2月!H33+3月!H33</f>
        <v>0</v>
      </c>
      <c r="I33" s="81" t="n">
        <f aca="false">4月!I33+5月!I33+6月!I33+7月!I33+8月!I33+9月!I33+10月!I33+11月!I33+12月!I33+1月!I33+2月!I33+3月!I33</f>
        <v>0</v>
      </c>
      <c r="J33" s="80" t="n">
        <f aca="false">4月!J33+5月!J33+6月!J33+7月!J33+8月!J33+9月!J33+10月!J33+11月!J33+12月!J33+1月!J33+2月!J33+3月!J33</f>
        <v>523.8</v>
      </c>
      <c r="K33" s="81" t="n">
        <f aca="false">4月!K33+5月!K33+6月!K33+7月!K33+8月!K33+9月!K33+10月!K33+11月!K33+12月!K33+1月!K33+2月!K33+3月!K33</f>
        <v>490.8</v>
      </c>
      <c r="L33" s="81" t="n">
        <f aca="false">4月!L33+5月!L33+6月!L33+7月!L33+8月!L33+9月!L33+10月!L33+11月!L33+12月!L33+1月!L33+2月!L33+3月!L33</f>
        <v>33</v>
      </c>
      <c r="M33" s="80" t="n">
        <f aca="false">4月!M33+5月!M33+6月!M33+7月!M33+8月!M33+9月!M33+10月!M33+11月!M33+12月!M33+1月!M33+2月!M33+3月!M33</f>
        <v>31</v>
      </c>
      <c r="N33" s="81" t="n">
        <f aca="false">4月!N33+5月!N33+6月!N33+7月!N33+8月!N33+9月!N33+10月!N33+11月!N33+12月!N33+1月!N33+2月!N33+3月!N33</f>
        <v>24.3</v>
      </c>
      <c r="O33" s="81" t="n">
        <f aca="false">4月!O33+5月!O33+6月!O33+7月!O33+8月!O33+9月!O33+10月!O33+11月!O33+12月!O33+1月!O33+2月!O33+3月!O33</f>
        <v>6.7</v>
      </c>
      <c r="P33" s="80" t="n">
        <f aca="false">4月!P33+5月!P33+6月!P33+7月!P33+8月!P33+9月!P33+10月!P33+11月!P33+12月!P33+1月!P33+2月!P33+3月!P33</f>
        <v>82.4</v>
      </c>
      <c r="Q33" s="81" t="n">
        <f aca="false">4月!Q33+5月!Q33+6月!Q33+7月!Q33+8月!Q33+9月!Q33+10月!Q33+11月!Q33+12月!Q33+1月!Q33+2月!Q33+3月!Q33</f>
        <v>75.2</v>
      </c>
      <c r="R33" s="81" t="n">
        <f aca="false">4月!R33+5月!R33+6月!R33+7月!R33+8月!R33+9月!R33+10月!R33+11月!R33+12月!R33+1月!R33+2月!R33+3月!R33</f>
        <v>7.2</v>
      </c>
      <c r="S33" s="80" t="n">
        <f aca="false">4月!S33+5月!S33+6月!S33+7月!S33+8月!S33+9月!S33+10月!S33+11月!S33+12月!S33+1月!S33+2月!S33+3月!S33</f>
        <v>0</v>
      </c>
      <c r="T33" s="81" t="n">
        <f aca="false">4月!T33+5月!T33+6月!T33+7月!T33+8月!T33+9月!T33+10月!T33+11月!T33+12月!T33+1月!T33+2月!T33+3月!T33</f>
        <v>0</v>
      </c>
      <c r="U33" s="81" t="n">
        <f aca="false">4月!U33+5月!U33+6月!U33+7月!U33+8月!U33+9月!U33+10月!U33+11月!U33+12月!U33+1月!U33+2月!U33+3月!U33</f>
        <v>0</v>
      </c>
      <c r="V33" s="80" t="n">
        <f aca="false">4月!V33+5月!V33+6月!V33+7月!V33+8月!V33+9月!V33+10月!V33+11月!V33+12月!V33+1月!V33+2月!V33+3月!V33</f>
        <v>0</v>
      </c>
      <c r="W33" s="81" t="n">
        <f aca="false">4月!W33+5月!W33+6月!W33+7月!W33+8月!W33+9月!W33+10月!W33+11月!W33+12月!W33+1月!W33+2月!W33+3月!W33</f>
        <v>0</v>
      </c>
      <c r="X33" s="81" t="n">
        <f aca="false">4月!X33+5月!X33+6月!X33+7月!X33+8月!X33+9月!X33+10月!X33+11月!X33+12月!X33+1月!X33+2月!X33+3月!X33</f>
        <v>0</v>
      </c>
      <c r="Y33" s="82" t="n">
        <f aca="false">4月!Y33+5月!Y33+6月!Y33+7月!Y33+8月!Y33+9月!Y33+10月!Y33+11月!Y33+12月!Y33+1月!Y33+2月!Y33+3月!Y33</f>
        <v>169.2</v>
      </c>
      <c r="Z33" s="83" t="n">
        <f aca="false">4月!Z33+5月!Z33+6月!Z33+7月!Z33+8月!Z33+9月!Z33+10月!Z33+11月!Z33+12月!Z33+1月!Z33+2月!Z33+3月!Z33</f>
        <v>806.4</v>
      </c>
      <c r="AA33" s="84" t="n">
        <f aca="false">4月!AA33+5月!AA33+6月!AA33+7月!AA33+8月!AA33+9月!AA33+10月!AA33+11月!AA33+12月!AA33+1月!AA33+2月!AA33+3月!AA33</f>
        <v>637.2</v>
      </c>
      <c r="AB33" s="85" t="n">
        <f aca="false">4月!AB33+5月!AB33+6月!AB33+7月!AB33+8月!AB33+9月!AB33+10月!AB33+11月!AB33+12月!AB33+1月!AB33+2月!AB33+3月!AB33</f>
        <v>554.8</v>
      </c>
      <c r="AC33" s="86" t="n">
        <f aca="false">4月!AC33+5月!AC33+6月!AC33+7月!AC33+8月!AC33+9月!AC33+10月!AC33+11月!AC33+12月!AC33+1月!AC33+2月!AC33+3月!AC33</f>
        <v>82.4</v>
      </c>
      <c r="AD33" s="87" t="n">
        <f aca="false">AA33/C33/365*1000000</f>
        <v>714.009580637028</v>
      </c>
      <c r="AE33" s="88" t="n">
        <f aca="false">AB33/C33/365*1000000</f>
        <v>621.676891615542</v>
      </c>
      <c r="AF33" s="89" t="n">
        <f aca="false">AC33/C33/365*1000000</f>
        <v>92.3326890214864</v>
      </c>
      <c r="AG33" s="90" t="n">
        <f aca="false">Z33/C33/365*1000000</f>
        <v>903.605344986974</v>
      </c>
      <c r="AH33" s="91" t="n">
        <f aca="false">Y33/C33/365*1000000</f>
        <v>189.595764349945</v>
      </c>
      <c r="AI33" s="92" t="n">
        <f aca="false">AC33*100/AA33</f>
        <v>12.9315756434401</v>
      </c>
      <c r="AJ33" s="93" t="n">
        <v>0</v>
      </c>
      <c r="AK33" s="69" t="s">
        <v>50</v>
      </c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f aca="false">9月!C34</f>
        <v>8369</v>
      </c>
      <c r="D34" s="79" t="n">
        <f aca="false">4月!D34+5月!D34+6月!D34+7月!D34+8月!D34+9月!D34+10月!D34+11月!D34+12月!D34+1月!D34+2月!D34+3月!D34</f>
        <v>1528.4</v>
      </c>
      <c r="E34" s="55" t="n">
        <f aca="false">4月!E34+5月!E34+6月!E34+7月!E34+8月!E34+9月!E34+10月!E34+11月!E34+12月!E34+1月!E34+2月!E34+3月!E34</f>
        <v>1494.3</v>
      </c>
      <c r="F34" s="55" t="n">
        <f aca="false">4月!F34+5月!F34+6月!F34+7月!F34+8月!F34+9月!F34+10月!F34+11月!F34+12月!F34+1月!F34+2月!F34+3月!F34</f>
        <v>34.1</v>
      </c>
      <c r="G34" s="80" t="n">
        <f aca="false">4月!G34+5月!G34+6月!G34+7月!G34+8月!G34+9月!G34+10月!G34+11月!G34+12月!G34+1月!G34+2月!G34+3月!G34</f>
        <v>0</v>
      </c>
      <c r="H34" s="81" t="n">
        <f aca="false">4月!H34+5月!H34+6月!H34+7月!H34+8月!H34+9月!H34+10月!H34+11月!H34+12月!H34+1月!H34+2月!H34+3月!H34</f>
        <v>0</v>
      </c>
      <c r="I34" s="81" t="n">
        <f aca="false">4月!I34+5月!I34+6月!I34+7月!I34+8月!I34+9月!I34+10月!I34+11月!I34+12月!I34+1月!I34+2月!I34+3月!I34</f>
        <v>0</v>
      </c>
      <c r="J34" s="80" t="n">
        <f aca="false">4月!J34+5月!J34+6月!J34+7月!J34+8月!J34+9月!J34+10月!J34+11月!J34+12月!J34+1月!J34+2月!J34+3月!J34</f>
        <v>1124</v>
      </c>
      <c r="K34" s="81" t="n">
        <f aca="false">4月!K34+5月!K34+6月!K34+7月!K34+8月!K34+9月!K34+10月!K34+11月!K34+12月!K34+1月!K34+2月!K34+3月!K34</f>
        <v>1113.1</v>
      </c>
      <c r="L34" s="81" t="n">
        <f aca="false">4月!L34+5月!L34+6月!L34+7月!L34+8月!L34+9月!L34+10月!L34+11月!L34+12月!L34+1月!L34+2月!L34+3月!L34</f>
        <v>10.9</v>
      </c>
      <c r="M34" s="80" t="n">
        <f aca="false">4月!M34+5月!M34+6月!M34+7月!M34+8月!M34+9月!M34+10月!M34+11月!M34+12月!M34+1月!M34+2月!M34+3月!M34</f>
        <v>71.1</v>
      </c>
      <c r="N34" s="81" t="n">
        <f aca="false">4月!N34+5月!N34+6月!N34+7月!N34+8月!N34+9月!N34+10月!N34+11月!N34+12月!N34+1月!N34+2月!N34+3月!N34</f>
        <v>67.9</v>
      </c>
      <c r="O34" s="81" t="n">
        <f aca="false">4月!O34+5月!O34+6月!O34+7月!O34+8月!O34+9月!O34+10月!O34+11月!O34+12月!O34+1月!O34+2月!O34+3月!O34</f>
        <v>3.2</v>
      </c>
      <c r="P34" s="80" t="n">
        <f aca="false">4月!P34+5月!P34+6月!P34+7月!P34+8月!P34+9月!P34+10月!P34+11月!P34+12月!P34+1月!P34+2月!P34+3月!P34</f>
        <v>222.3</v>
      </c>
      <c r="Q34" s="81" t="n">
        <f aca="false">4月!Q34+5月!Q34+6月!Q34+7月!Q34+8月!Q34+9月!Q34+10月!Q34+11月!Q34+12月!Q34+1月!Q34+2月!Q34+3月!Q34</f>
        <v>221.1</v>
      </c>
      <c r="R34" s="81" t="n">
        <f aca="false">4月!R34+5月!R34+6月!R34+7月!R34+8月!R34+9月!R34+10月!R34+11月!R34+12月!R34+1月!R34+2月!R34+3月!R34</f>
        <v>1.2</v>
      </c>
      <c r="S34" s="80" t="n">
        <f aca="false">4月!S34+5月!S34+6月!S34+7月!S34+8月!S34+9月!S34+10月!S34+11月!S34+12月!S34+1月!S34+2月!S34+3月!S34</f>
        <v>0</v>
      </c>
      <c r="T34" s="81" t="n">
        <f aca="false">4月!T34+5月!T34+6月!T34+7月!T34+8月!T34+9月!T34+10月!T34+11月!T34+12月!T34+1月!T34+2月!T34+3月!T34</f>
        <v>0</v>
      </c>
      <c r="U34" s="81" t="n">
        <f aca="false">4月!U34+5月!U34+6月!U34+7月!U34+8月!U34+9月!U34+10月!U34+11月!U34+12月!U34+1月!U34+2月!U34+3月!U34</f>
        <v>0</v>
      </c>
      <c r="V34" s="80" t="n">
        <f aca="false">4月!V34+5月!V34+6月!V34+7月!V34+8月!V34+9月!V34+10月!V34+11月!V34+12月!V34+1月!V34+2月!V34+3月!V34</f>
        <v>111</v>
      </c>
      <c r="W34" s="81" t="n">
        <f aca="false">4月!W34+5月!W34+6月!W34+7月!W34+8月!W34+9月!W34+10月!W34+11月!W34+12月!W34+1月!W34+2月!W34+3月!W34</f>
        <v>92.2</v>
      </c>
      <c r="X34" s="81" t="n">
        <f aca="false">4月!X34+5月!X34+6月!X34+7月!X34+8月!X34+9月!X34+10月!X34+11月!X34+12月!X34+1月!X34+2月!X34+3月!X34</f>
        <v>18.8</v>
      </c>
      <c r="Y34" s="82" t="n">
        <f aca="false">4月!Y34+5月!Y34+6月!Y34+7月!Y34+8月!Y34+9月!Y34+10月!Y34+11月!Y34+12月!Y34+1月!Y34+2月!Y34+3月!Y34</f>
        <v>329.2</v>
      </c>
      <c r="Z34" s="83" t="n">
        <f aca="false">4月!Z34+5月!Z34+6月!Z34+7月!Z34+8月!Z34+9月!Z34+10月!Z34+11月!Z34+12月!Z34+1月!Z34+2月!Z34+3月!Z34</f>
        <v>1857.6</v>
      </c>
      <c r="AA34" s="84" t="n">
        <f aca="false">4月!AA34+5月!AA34+6月!AA34+7月!AA34+8月!AA34+9月!AA34+10月!AA34+11月!AA34+12月!AA34+1月!AA34+2月!AA34+3月!AA34</f>
        <v>1528.4</v>
      </c>
      <c r="AB34" s="85" t="n">
        <f aca="false">4月!AB34+5月!AB34+6月!AB34+7月!AB34+8月!AB34+9月!AB34+10月!AB34+11月!AB34+12月!AB34+1月!AB34+2月!AB34+3月!AB34</f>
        <v>1306.1</v>
      </c>
      <c r="AC34" s="86" t="n">
        <f aca="false">4月!AC34+5月!AC34+6月!AC34+7月!AC34+8月!AC34+9月!AC34+10月!AC34+11月!AC34+12月!AC34+1月!AC34+2月!AC34+3月!AC34</f>
        <v>222.3</v>
      </c>
      <c r="AD34" s="87" t="n">
        <f aca="false">AA34/C34/365*1000000</f>
        <v>500.346189541639</v>
      </c>
      <c r="AE34" s="88" t="n">
        <f aca="false">AB34/C34/365*1000000</f>
        <v>427.572728448269</v>
      </c>
      <c r="AF34" s="89" t="n">
        <f aca="false">AC34/C34/365*1000000</f>
        <v>72.7734610933697</v>
      </c>
      <c r="AG34" s="90" t="n">
        <f aca="false">Z34/C34/365*1000000</f>
        <v>608.115075695202</v>
      </c>
      <c r="AH34" s="91" t="n">
        <f aca="false">Y34/C34/365*1000000</f>
        <v>107.768886153564</v>
      </c>
      <c r="AI34" s="92" t="n">
        <f aca="false">AC34*100/AA34</f>
        <v>14.5446218267469</v>
      </c>
      <c r="AJ34" s="93" t="n">
        <v>0</v>
      </c>
      <c r="AK34" s="69" t="s">
        <v>51</v>
      </c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f aca="false">9月!C35</f>
        <v>4057</v>
      </c>
      <c r="D35" s="79" t="n">
        <f aca="false">4月!D35+5月!D35+6月!D35+7月!D35+8月!D35+9月!D35+10月!D35+11月!D35+12月!D35+1月!D35+2月!D35+3月!D35</f>
        <v>929.4</v>
      </c>
      <c r="E35" s="55" t="n">
        <f aca="false">4月!E35+5月!E35+6月!E35+7月!E35+8月!E35+9月!E35+10月!E35+11月!E35+12月!E35+1月!E35+2月!E35+3月!E35</f>
        <v>829.7</v>
      </c>
      <c r="F35" s="55" t="n">
        <f aca="false">4月!F35+5月!F35+6月!F35+7月!F35+8月!F35+9月!F35+10月!F35+11月!F35+12月!F35+1月!F35+2月!F35+3月!F35</f>
        <v>99.7</v>
      </c>
      <c r="G35" s="80" t="n">
        <f aca="false">4月!G35+5月!G35+6月!G35+7月!G35+8月!G35+9月!G35+10月!G35+11月!G35+12月!G35+1月!G35+2月!G35+3月!G35</f>
        <v>0</v>
      </c>
      <c r="H35" s="81" t="n">
        <f aca="false">4月!H35+5月!H35+6月!H35+7月!H35+8月!H35+9月!H35+10月!H35+11月!H35+12月!H35+1月!H35+2月!H35+3月!H35</f>
        <v>0</v>
      </c>
      <c r="I35" s="81" t="n">
        <f aca="false">4月!I35+5月!I35+6月!I35+7月!I35+8月!I35+9月!I35+10月!I35+11月!I35+12月!I35+1月!I35+2月!I35+3月!I35</f>
        <v>0</v>
      </c>
      <c r="J35" s="80" t="n">
        <f aca="false">4月!J35+5月!J35+6月!J35+7月!J35+8月!J35+9月!J35+10月!J35+11月!J35+12月!J35+1月!J35+2月!J35+3月!J35</f>
        <v>759.4</v>
      </c>
      <c r="K35" s="81" t="n">
        <f aca="false">4月!K35+5月!K35+6月!K35+7月!K35+8月!K35+9月!K35+10月!K35+11月!K35+12月!K35+1月!K35+2月!K35+3月!K35</f>
        <v>682.8</v>
      </c>
      <c r="L35" s="81" t="n">
        <f aca="false">4月!L35+5月!L35+6月!L35+7月!L35+8月!L35+9月!L35+10月!L35+11月!L35+12月!L35+1月!L35+2月!L35+3月!L35</f>
        <v>76.6</v>
      </c>
      <c r="M35" s="80" t="n">
        <f aca="false">4月!M35+5月!M35+6月!M35+7月!M35+8月!M35+9月!M35+10月!M35+11月!M35+12月!M35+1月!M35+2月!M35+3月!M35</f>
        <v>54.8</v>
      </c>
      <c r="N35" s="81" t="n">
        <f aca="false">4月!N35+5月!N35+6月!N35+7月!N35+8月!N35+9月!N35+10月!N35+11月!N35+12月!N35+1月!N35+2月!N35+3月!N35</f>
        <v>33.5</v>
      </c>
      <c r="O35" s="81" t="n">
        <f aca="false">4月!O35+5月!O35+6月!O35+7月!O35+8月!O35+9月!O35+10月!O35+11月!O35+12月!O35+1月!O35+2月!O35+3月!O35</f>
        <v>21.3</v>
      </c>
      <c r="P35" s="80" t="n">
        <f aca="false">4月!P35+5月!P35+6月!P35+7月!P35+8月!P35+9月!P35+10月!P35+11月!P35+12月!P35+1月!P35+2月!P35+3月!P35</f>
        <v>115.2</v>
      </c>
      <c r="Q35" s="81" t="n">
        <f aca="false">4月!Q35+5月!Q35+6月!Q35+7月!Q35+8月!Q35+9月!Q35+10月!Q35+11月!Q35+12月!Q35+1月!Q35+2月!Q35+3月!Q35</f>
        <v>113.4</v>
      </c>
      <c r="R35" s="81" t="n">
        <f aca="false">4月!R35+5月!R35+6月!R35+7月!R35+8月!R35+9月!R35+10月!R35+11月!R35+12月!R35+1月!R35+2月!R35+3月!R35</f>
        <v>1.8</v>
      </c>
      <c r="S35" s="80" t="n">
        <f aca="false">4月!S35+5月!S35+6月!S35+7月!S35+8月!S35+9月!S35+10月!S35+11月!S35+12月!S35+1月!S35+2月!S35+3月!S35</f>
        <v>0</v>
      </c>
      <c r="T35" s="81" t="n">
        <f aca="false">4月!T35+5月!T35+6月!T35+7月!T35+8月!T35+9月!T35+10月!T35+11月!T35+12月!T35+1月!T35+2月!T35+3月!T35</f>
        <v>0</v>
      </c>
      <c r="U35" s="81" t="n">
        <f aca="false">4月!U35+5月!U35+6月!U35+7月!U35+8月!U35+9月!U35+10月!U35+11月!U35+12月!U35+1月!U35+2月!U35+3月!U35</f>
        <v>0</v>
      </c>
      <c r="V35" s="80" t="n">
        <f aca="false">4月!V35+5月!V35+6月!V35+7月!V35+8月!V35+9月!V35+10月!V35+11月!V35+12月!V35+1月!V35+2月!V35+3月!V35</f>
        <v>0</v>
      </c>
      <c r="W35" s="81" t="n">
        <f aca="false">4月!W35+5月!W35+6月!W35+7月!W35+8月!W35+9月!W35+10月!W35+11月!W35+12月!W35+1月!W35+2月!W35+3月!W35</f>
        <v>0</v>
      </c>
      <c r="X35" s="81" t="n">
        <f aca="false">4月!X35+5月!X35+6月!X35+7月!X35+8月!X35+9月!X35+10月!X35+11月!X35+12月!X35+1月!X35+2月!X35+3月!X35</f>
        <v>0</v>
      </c>
      <c r="Y35" s="82" t="n">
        <f aca="false">4月!Y35+5月!Y35+6月!Y35+7月!Y35+8月!Y35+9月!Y35+10月!Y35+11月!Y35+12月!Y35+1月!Y35+2月!Y35+3月!Y35</f>
        <v>243.3</v>
      </c>
      <c r="Z35" s="83" t="n">
        <f aca="false">4月!Z35+5月!Z35+6月!Z35+7月!Z35+8月!Z35+9月!Z35+10月!Z35+11月!Z35+12月!Z35+1月!Z35+2月!Z35+3月!Z35</f>
        <v>1172.7</v>
      </c>
      <c r="AA35" s="84" t="n">
        <f aca="false">4月!AA35+5月!AA35+6月!AA35+7月!AA35+8月!AA35+9月!AA35+10月!AA35+11月!AA35+12月!AA35+1月!AA35+2月!AA35+3月!AA35</f>
        <v>929.4</v>
      </c>
      <c r="AB35" s="85" t="n">
        <f aca="false">4月!AB35+5月!AB35+6月!AB35+7月!AB35+8月!AB35+9月!AB35+10月!AB35+11月!AB35+12月!AB35+1月!AB35+2月!AB35+3月!AB35</f>
        <v>814.2</v>
      </c>
      <c r="AC35" s="86" t="n">
        <f aca="false">4月!AC35+5月!AC35+6月!AC35+7月!AC35+8月!AC35+9月!AC35+10月!AC35+11月!AC35+12月!AC35+1月!AC35+2月!AC35+3月!AC35</f>
        <v>115.2</v>
      </c>
      <c r="AD35" s="87" t="n">
        <f aca="false">AA35/C35/365*1000000</f>
        <v>627.631592275823</v>
      </c>
      <c r="AE35" s="88" t="n">
        <f aca="false">AB35/C35/365*1000000</f>
        <v>549.836068894959</v>
      </c>
      <c r="AF35" s="89" t="n">
        <f aca="false">AC35/C35/365*1000000</f>
        <v>77.7955233808638</v>
      </c>
      <c r="AG35" s="90" t="n">
        <f aca="false">Z35/C35/365*1000000</f>
        <v>791.934116916137</v>
      </c>
      <c r="AH35" s="91" t="n">
        <f aca="false">Y35/C35/365*1000000</f>
        <v>164.302524640314</v>
      </c>
      <c r="AI35" s="92" t="n">
        <f aca="false">AC35*100/AA35</f>
        <v>12.3950936087799</v>
      </c>
      <c r="AJ35" s="93" t="n">
        <v>19.9</v>
      </c>
      <c r="AK35" s="69" t="s">
        <v>52</v>
      </c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f aca="false">9月!C36</f>
        <v>5396</v>
      </c>
      <c r="D36" s="79" t="n">
        <f aca="false">4月!D36+5月!D36+6月!D36+7月!D36+8月!D36+9月!D36+10月!D36+11月!D36+12月!D36+1月!D36+2月!D36+3月!D36</f>
        <v>1147.7</v>
      </c>
      <c r="E36" s="55" t="n">
        <f aca="false">4月!E36+5月!E36+6月!E36+7月!E36+8月!E36+9月!E36+10月!E36+11月!E36+12月!E36+1月!E36+2月!E36+3月!E36</f>
        <v>1110.5</v>
      </c>
      <c r="F36" s="55" t="n">
        <f aca="false">4月!F36+5月!F36+6月!F36+7月!F36+8月!F36+9月!F36+10月!F36+11月!F36+12月!F36+1月!F36+2月!F36+3月!F36</f>
        <v>37.2</v>
      </c>
      <c r="G36" s="80" t="n">
        <f aca="false">4月!G36+5月!G36+6月!G36+7月!G36+8月!G36+9月!G36+10月!G36+11月!G36+12月!G36+1月!G36+2月!G36+3月!G36</f>
        <v>0</v>
      </c>
      <c r="H36" s="81" t="n">
        <f aca="false">4月!H36+5月!H36+6月!H36+7月!H36+8月!H36+9月!H36+10月!H36+11月!H36+12月!H36+1月!H36+2月!H36+3月!H36</f>
        <v>0</v>
      </c>
      <c r="I36" s="81" t="n">
        <f aca="false">4月!I36+5月!I36+6月!I36+7月!I36+8月!I36+9月!I36+10月!I36+11月!I36+12月!I36+1月!I36+2月!I36+3月!I36</f>
        <v>0</v>
      </c>
      <c r="J36" s="80" t="n">
        <f aca="false">4月!J36+5月!J36+6月!J36+7月!J36+8月!J36+9月!J36+10月!J36+11月!J36+12月!J36+1月!J36+2月!J36+3月!J36</f>
        <v>867.9</v>
      </c>
      <c r="K36" s="81" t="n">
        <f aca="false">4月!K36+5月!K36+6月!K36+7月!K36+8月!K36+9月!K36+10月!K36+11月!K36+12月!K36+1月!K36+2月!K36+3月!K36</f>
        <v>861.5</v>
      </c>
      <c r="L36" s="81" t="n">
        <f aca="false">4月!L36+5月!L36+6月!L36+7月!L36+8月!L36+9月!L36+10月!L36+11月!L36+12月!L36+1月!L36+2月!L36+3月!L36</f>
        <v>6.4</v>
      </c>
      <c r="M36" s="80" t="n">
        <f aca="false">4月!M36+5月!M36+6月!M36+7月!M36+8月!M36+9月!M36+10月!M36+11月!M36+12月!M36+1月!M36+2月!M36+3月!M36</f>
        <v>50.1</v>
      </c>
      <c r="N36" s="81" t="n">
        <f aca="false">4月!N36+5月!N36+6月!N36+7月!N36+8月!N36+9月!N36+10月!N36+11月!N36+12月!N36+1月!N36+2月!N36+3月!N36</f>
        <v>47.6</v>
      </c>
      <c r="O36" s="81" t="n">
        <f aca="false">4月!O36+5月!O36+6月!O36+7月!O36+8月!O36+9月!O36+10月!O36+11月!O36+12月!O36+1月!O36+2月!O36+3月!O36</f>
        <v>2.5</v>
      </c>
      <c r="P36" s="80" t="n">
        <f aca="false">4月!P36+5月!P36+6月!P36+7月!P36+8月!P36+9月!P36+10月!P36+11月!P36+12月!P36+1月!P36+2月!P36+3月!P36</f>
        <v>138.3</v>
      </c>
      <c r="Q36" s="81" t="n">
        <f aca="false">4月!Q36+5月!Q36+6月!Q36+7月!Q36+8月!Q36+9月!Q36+10月!Q36+11月!Q36+12月!Q36+1月!Q36+2月!Q36+3月!Q36</f>
        <v>136.7</v>
      </c>
      <c r="R36" s="81" t="n">
        <f aca="false">4月!R36+5月!R36+6月!R36+7月!R36+8月!R36+9月!R36+10月!R36+11月!R36+12月!R36+1月!R36+2月!R36+3月!R36</f>
        <v>1.6</v>
      </c>
      <c r="S36" s="80" t="n">
        <f aca="false">4月!S36+5月!S36+6月!S36+7月!S36+8月!S36+9月!S36+10月!S36+11月!S36+12月!S36+1月!S36+2月!S36+3月!S36</f>
        <v>0</v>
      </c>
      <c r="T36" s="81" t="n">
        <f aca="false">4月!T36+5月!T36+6月!T36+7月!T36+8月!T36+9月!T36+10月!T36+11月!T36+12月!T36+1月!T36+2月!T36+3月!T36</f>
        <v>0</v>
      </c>
      <c r="U36" s="81" t="n">
        <f aca="false">4月!U36+5月!U36+6月!U36+7月!U36+8月!U36+9月!U36+10月!U36+11月!U36+12月!U36+1月!U36+2月!U36+3月!U36</f>
        <v>0</v>
      </c>
      <c r="V36" s="80" t="n">
        <f aca="false">4月!V36+5月!V36+6月!V36+7月!V36+8月!V36+9月!V36+10月!V36+11月!V36+12月!V36+1月!V36+2月!V36+3月!V36</f>
        <v>91.4</v>
      </c>
      <c r="W36" s="81" t="n">
        <f aca="false">4月!W36+5月!W36+6月!W36+7月!W36+8月!W36+9月!W36+10月!W36+11月!W36+12月!W36+1月!W36+2月!W36+3月!W36</f>
        <v>64.7</v>
      </c>
      <c r="X36" s="81" t="n">
        <f aca="false">4月!X36+5月!X36+6月!X36+7月!X36+8月!X36+9月!X36+10月!X36+11月!X36+12月!X36+1月!X36+2月!X36+3月!X36</f>
        <v>26.7</v>
      </c>
      <c r="Y36" s="82" t="n">
        <f aca="false">4月!Y36+5月!Y36+6月!Y36+7月!Y36+8月!Y36+9月!Y36+10月!Y36+11月!Y36+12月!Y36+1月!Y36+2月!Y36+3月!Y36</f>
        <v>175.8</v>
      </c>
      <c r="Z36" s="83" t="n">
        <f aca="false">4月!Z36+5月!Z36+6月!Z36+7月!Z36+8月!Z36+9月!Z36+10月!Z36+11月!Z36+12月!Z36+1月!Z36+2月!Z36+3月!Z36</f>
        <v>1323.5</v>
      </c>
      <c r="AA36" s="84" t="n">
        <f aca="false">4月!AA36+5月!AA36+6月!AA36+7月!AA36+8月!AA36+9月!AA36+10月!AA36+11月!AA36+12月!AA36+1月!AA36+2月!AA36+3月!AA36</f>
        <v>1147.7</v>
      </c>
      <c r="AB36" s="85" t="n">
        <f aca="false">4月!AB36+5月!AB36+6月!AB36+7月!AB36+8月!AB36+9月!AB36+10月!AB36+11月!AB36+12月!AB36+1月!AB36+2月!AB36+3月!AB36</f>
        <v>1009.4</v>
      </c>
      <c r="AC36" s="86" t="n">
        <f aca="false">4月!AC36+5月!AC36+6月!AC36+7月!AC36+8月!AC36+9月!AC36+10月!AC36+11月!AC36+12月!AC36+1月!AC36+2月!AC36+3月!AC36</f>
        <v>138.3</v>
      </c>
      <c r="AD36" s="87" t="n">
        <f aca="false">AA36/C36/365*1000000</f>
        <v>582.724900230511</v>
      </c>
      <c r="AE36" s="88" t="n">
        <f aca="false">AB36/C36/365*1000000</f>
        <v>512.505458127279</v>
      </c>
      <c r="AF36" s="89" t="n">
        <f aca="false">AC36/C36/365*1000000</f>
        <v>70.2194421032322</v>
      </c>
      <c r="AG36" s="90" t="n">
        <f aca="false">Z36/C36/365*1000000</f>
        <v>671.98432121206</v>
      </c>
      <c r="AH36" s="91" t="n">
        <f aca="false">Y36/C36/365*1000000</f>
        <v>89.259420981549</v>
      </c>
      <c r="AI36" s="92" t="n">
        <f aca="false">AC36*100/AA36</f>
        <v>12.0501873311841</v>
      </c>
      <c r="AJ36" s="93" t="n">
        <v>0</v>
      </c>
      <c r="AK36" s="69" t="s">
        <v>53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f aca="false">9月!C37</f>
        <v>15495</v>
      </c>
      <c r="D37" s="79" t="n">
        <f aca="false">4月!D37+5月!D37+6月!D37+7月!D37+8月!D37+9月!D37+10月!D37+11月!D37+12月!D37+1月!D37+2月!D37+3月!D37</f>
        <v>3515</v>
      </c>
      <c r="E37" s="55" t="n">
        <f aca="false">4月!E37+5月!E37+6月!E37+7月!E37+8月!E37+9月!E37+10月!E37+11月!E37+12月!E37+1月!E37+2月!E37+3月!E37</f>
        <v>2994.1</v>
      </c>
      <c r="F37" s="55" t="n">
        <f aca="false">4月!F37+5月!F37+6月!F37+7月!F37+8月!F37+9月!F37+10月!F37+11月!F37+12月!F37+1月!F37+2月!F37+3月!F37</f>
        <v>520.9</v>
      </c>
      <c r="G37" s="80" t="n">
        <f aca="false">4月!G37+5月!G37+6月!G37+7月!G37+8月!G37+9月!G37+10月!G37+11月!G37+12月!G37+1月!G37+2月!G37+3月!G37</f>
        <v>0</v>
      </c>
      <c r="H37" s="81" t="n">
        <f aca="false">4月!H37+5月!H37+6月!H37+7月!H37+8月!H37+9月!H37+10月!H37+11月!H37+12月!H37+1月!H37+2月!H37+3月!H37</f>
        <v>0</v>
      </c>
      <c r="I37" s="81" t="n">
        <f aca="false">4月!I37+5月!I37+6月!I37+7月!I37+8月!I37+9月!I37+10月!I37+11月!I37+12月!I37+1月!I37+2月!I37+3月!I37</f>
        <v>0</v>
      </c>
      <c r="J37" s="80" t="n">
        <f aca="false">4月!J37+5月!J37+6月!J37+7月!J37+8月!J37+9月!J37+10月!J37+11月!J37+12月!J37+1月!J37+2月!J37+3月!J37</f>
        <v>2850</v>
      </c>
      <c r="K37" s="81" t="n">
        <f aca="false">4月!K37+5月!K37+6月!K37+7月!K37+8月!K37+9月!K37+10月!K37+11月!K37+12月!K37+1月!K37+2月!K37+3月!K37</f>
        <v>2460.3</v>
      </c>
      <c r="L37" s="81" t="n">
        <f aca="false">4月!L37+5月!L37+6月!L37+7月!L37+8月!L37+9月!L37+10月!L37+11月!L37+12月!L37+1月!L37+2月!L37+3月!L37</f>
        <v>389.7</v>
      </c>
      <c r="M37" s="80" t="n">
        <f aca="false">4月!M37+5月!M37+6月!M37+7月!M37+8月!M37+9月!M37+10月!M37+11月!M37+12月!M37+1月!M37+2月!M37+3月!M37</f>
        <v>230.3</v>
      </c>
      <c r="N37" s="81" t="n">
        <f aca="false">4月!N37+5月!N37+6月!N37+7月!N37+8月!N37+9月!N37+10月!N37+11月!N37+12月!N37+1月!N37+2月!N37+3月!N37</f>
        <v>124.4</v>
      </c>
      <c r="O37" s="81" t="n">
        <f aca="false">4月!O37+5月!O37+6月!O37+7月!O37+8月!O37+9月!O37+10月!O37+11月!O37+12月!O37+1月!O37+2月!O37+3月!O37</f>
        <v>105.9</v>
      </c>
      <c r="P37" s="80" t="n">
        <f aca="false">4月!P37+5月!P37+6月!P37+7月!P37+8月!P37+9月!P37+10月!P37+11月!P37+12月!P37+1月!P37+2月!P37+3月!P37</f>
        <v>434.7</v>
      </c>
      <c r="Q37" s="81" t="n">
        <f aca="false">4月!Q37+5月!Q37+6月!Q37+7月!Q37+8月!Q37+9月!Q37+10月!Q37+11月!Q37+12月!Q37+1月!Q37+2月!Q37+3月!Q37</f>
        <v>409.4</v>
      </c>
      <c r="R37" s="81" t="n">
        <f aca="false">4月!R37+5月!R37+6月!R37+7月!R37+8月!R37+9月!R37+10月!R37+11月!R37+12月!R37+1月!R37+2月!R37+3月!R37</f>
        <v>25.3</v>
      </c>
      <c r="S37" s="80" t="n">
        <f aca="false">4月!S37+5月!S37+6月!S37+7月!S37+8月!S37+9月!S37+10月!S37+11月!S37+12月!S37+1月!S37+2月!S37+3月!S37</f>
        <v>0</v>
      </c>
      <c r="T37" s="81" t="n">
        <f aca="false">4月!T37+5月!T37+6月!T37+7月!T37+8月!T37+9月!T37+10月!T37+11月!T37+12月!T37+1月!T37+2月!T37+3月!T37</f>
        <v>0</v>
      </c>
      <c r="U37" s="81" t="n">
        <f aca="false">4月!U37+5月!U37+6月!U37+7月!U37+8月!U37+9月!U37+10月!U37+11月!U37+12月!U37+1月!U37+2月!U37+3月!U37</f>
        <v>0</v>
      </c>
      <c r="V37" s="80" t="n">
        <f aca="false">4月!V37+5月!V37+6月!V37+7月!V37+8月!V37+9月!V37+10月!V37+11月!V37+12月!V37+1月!V37+2月!V37+3月!V37</f>
        <v>0</v>
      </c>
      <c r="W37" s="81" t="n">
        <f aca="false">4月!W37+5月!W37+6月!W37+7月!W37+8月!W37+9月!W37+10月!W37+11月!W37+12月!W37+1月!W37+2月!W37+3月!W37</f>
        <v>0</v>
      </c>
      <c r="X37" s="81" t="n">
        <f aca="false">4月!X37+5月!X37+6月!X37+7月!X37+8月!X37+9月!X37+10月!X37+11月!X37+12月!X37+1月!X37+2月!X37+3月!X37</f>
        <v>0</v>
      </c>
      <c r="Y37" s="82" t="n">
        <f aca="false">4月!Y37+5月!Y37+6月!Y37+7月!Y37+8月!Y37+9月!Y37+10月!Y37+11月!Y37+12月!Y37+1月!Y37+2月!Y37+3月!Y37</f>
        <v>667.8</v>
      </c>
      <c r="Z37" s="83" t="n">
        <f aca="false">4月!Z37+5月!Z37+6月!Z37+7月!Z37+8月!Z37+9月!Z37+10月!Z37+11月!Z37+12月!Z37+1月!Z37+2月!Z37+3月!Z37</f>
        <v>4182.8</v>
      </c>
      <c r="AA37" s="84" t="n">
        <f aca="false">4月!AA37+5月!AA37+6月!AA37+7月!AA37+8月!AA37+9月!AA37+10月!AA37+11月!AA37+12月!AA37+1月!AA37+2月!AA37+3月!AA37</f>
        <v>3515</v>
      </c>
      <c r="AB37" s="85" t="n">
        <f aca="false">4月!AB37+5月!AB37+6月!AB37+7月!AB37+8月!AB37+9月!AB37+10月!AB37+11月!AB37+12月!AB37+1月!AB37+2月!AB37+3月!AB37</f>
        <v>3080.3</v>
      </c>
      <c r="AC37" s="86" t="n">
        <f aca="false">4月!AC37+5月!AC37+6月!AC37+7月!AC37+8月!AC37+9月!AC37+10月!AC37+11月!AC37+12月!AC37+1月!AC37+2月!AC37+3月!AC37</f>
        <v>434.7</v>
      </c>
      <c r="AD37" s="87" t="n">
        <f aca="false">AA37/C37/365*1000000</f>
        <v>621.499644162722</v>
      </c>
      <c r="AE37" s="88" t="n">
        <f aca="false">AB37/C37/365*1000000</f>
        <v>544.638792009796</v>
      </c>
      <c r="AF37" s="89" t="n">
        <f aca="false">AC37/C37/365*1000000</f>
        <v>76.860852152926</v>
      </c>
      <c r="AG37" s="90" t="n">
        <f aca="false">Z37/C37/365*1000000</f>
        <v>739.575735875912</v>
      </c>
      <c r="AH37" s="91" t="n">
        <f aca="false">Y37/C37/365*1000000</f>
        <v>118.076091713191</v>
      </c>
      <c r="AI37" s="92" t="n">
        <f aca="false">AC37*100/AA37</f>
        <v>12.3669985775249</v>
      </c>
      <c r="AJ37" s="93" t="n">
        <v>0</v>
      </c>
      <c r="AK37" s="69" t="s">
        <v>54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f aca="false">9月!C38</f>
        <v>11198</v>
      </c>
      <c r="D38" s="103" t="n">
        <f aca="false">4月!D38+5月!D38+6月!D38+7月!D38+8月!D38+9月!D38+10月!D38+11月!D38+12月!D38+1月!D38+2月!D38+3月!D38</f>
        <v>2456.2</v>
      </c>
      <c r="E38" s="104" t="n">
        <f aca="false">4月!E38+5月!E38+6月!E38+7月!E38+8月!E38+9月!E38+10月!E38+11月!E38+12月!E38+1月!E38+2月!E38+3月!E38</f>
        <v>2319.1</v>
      </c>
      <c r="F38" s="104" t="n">
        <f aca="false">4月!F38+5月!F38+6月!F38+7月!F38+8月!F38+9月!F38+10月!F38+11月!F38+12月!F38+1月!F38+2月!F38+3月!F38</f>
        <v>137.1</v>
      </c>
      <c r="G38" s="104" t="n">
        <f aca="false">4月!G38+5月!G38+6月!G38+7月!G38+8月!G38+9月!G38+10月!G38+11月!G38+12月!G38+1月!G38+2月!G38+3月!G38</f>
        <v>0</v>
      </c>
      <c r="H38" s="105" t="n">
        <f aca="false">4月!H38+5月!H38+6月!H38+7月!H38+8月!H38+9月!H38+10月!H38+11月!H38+12月!H38+1月!H38+2月!H38+3月!H38</f>
        <v>0</v>
      </c>
      <c r="I38" s="105" t="n">
        <f aca="false">4月!I38+5月!I38+6月!I38+7月!I38+8月!I38+9月!I38+10月!I38+11月!I38+12月!I38+1月!I38+2月!I38+3月!I38</f>
        <v>0</v>
      </c>
      <c r="J38" s="104" t="n">
        <f aca="false">4月!J38+5月!J38+6月!J38+7月!J38+8月!J38+9月!J38+10月!J38+11月!J38+12月!J38+1月!J38+2月!J38+3月!J38</f>
        <v>1587.7</v>
      </c>
      <c r="K38" s="105" t="n">
        <f aca="false">4月!K38+5月!K38+6月!K38+7月!K38+8月!K38+9月!K38+10月!K38+11月!K38+12月!K38+1月!K38+2月!K38+3月!K38</f>
        <v>1550.2</v>
      </c>
      <c r="L38" s="105" t="n">
        <f aca="false">4月!L38+5月!L38+6月!L38+7月!L38+8月!L38+9月!L38+10月!L38+11月!L38+12月!L38+1月!L38+2月!L38+3月!L38</f>
        <v>37.5</v>
      </c>
      <c r="M38" s="104" t="n">
        <f aca="false">4月!M38+5月!M38+6月!M38+7月!M38+8月!M38+9月!M38+10月!M38+11月!M38+12月!M38+1月!M38+2月!M38+3月!M38</f>
        <v>87.8</v>
      </c>
      <c r="N38" s="105" t="n">
        <f aca="false">4月!N38+5月!N38+6月!N38+7月!N38+8月!N38+9月!N38+10月!N38+11月!N38+12月!N38+1月!N38+2月!N38+3月!N38</f>
        <v>75.1</v>
      </c>
      <c r="O38" s="105" t="n">
        <f aca="false">4月!O38+5月!O38+6月!O38+7月!O38+8月!O38+9月!O38+10月!O38+11月!O38+12月!O38+1月!O38+2月!O38+3月!O38</f>
        <v>12.7</v>
      </c>
      <c r="P38" s="104" t="n">
        <f aca="false">4月!P38+5月!P38+6月!P38+7月!P38+8月!P38+9月!P38+10月!P38+11月!P38+12月!P38+1月!P38+2月!P38+3月!P38</f>
        <v>544.6</v>
      </c>
      <c r="Q38" s="105" t="n">
        <f aca="false">4月!Q38+5月!Q38+6月!Q38+7月!Q38+8月!Q38+9月!Q38+10月!Q38+11月!Q38+12月!Q38+1月!Q38+2月!Q38+3月!Q38</f>
        <v>540.5</v>
      </c>
      <c r="R38" s="105" t="n">
        <f aca="false">4月!R38+5月!R38+6月!R38+7月!R38+8月!R38+9月!R38+10月!R38+11月!R38+12月!R38+1月!R38+2月!R38+3月!R38</f>
        <v>4.1</v>
      </c>
      <c r="S38" s="104" t="n">
        <f aca="false">4月!S38+5月!S38+6月!S38+7月!S38+8月!S38+9月!S38+10月!S38+11月!S38+12月!S38+1月!S38+2月!S38+3月!S38</f>
        <v>0</v>
      </c>
      <c r="T38" s="105" t="n">
        <f aca="false">4月!T38+5月!T38+6月!T38+7月!T38+8月!T38+9月!T38+10月!T38+11月!T38+12月!T38+1月!T38+2月!T38+3月!T38</f>
        <v>0</v>
      </c>
      <c r="U38" s="105" t="n">
        <f aca="false">4月!U38+5月!U38+6月!U38+7月!U38+8月!U38+9月!U38+10月!U38+11月!U38+12月!U38+1月!U38+2月!U38+3月!U38</f>
        <v>0</v>
      </c>
      <c r="V38" s="104" t="n">
        <f aca="false">4月!V38+5月!V38+6月!V38+7月!V38+8月!V38+9月!V38+10月!V38+11月!V38+12月!V38+1月!V38+2月!V38+3月!V38</f>
        <v>236.1</v>
      </c>
      <c r="W38" s="105" t="n">
        <f aca="false">4月!W38+5月!W38+6月!W38+7月!W38+8月!W38+9月!W38+10月!W38+11月!W38+12月!W38+1月!W38+2月!W38+3月!W38</f>
        <v>153.3</v>
      </c>
      <c r="X38" s="105" t="n">
        <f aca="false">4月!X38+5月!X38+6月!X38+7月!X38+8月!X38+9月!X38+10月!X38+11月!X38+12月!X38+1月!X38+2月!X38+3月!X38</f>
        <v>82.8</v>
      </c>
      <c r="Y38" s="106" t="n">
        <f aca="false">4月!Y38+5月!Y38+6月!Y38+7月!Y38+8月!Y38+9月!Y38+10月!Y38+11月!Y38+12月!Y38+1月!Y38+2月!Y38+3月!Y38</f>
        <v>586.5</v>
      </c>
      <c r="Z38" s="107" t="n">
        <f aca="false">4月!Z38+5月!Z38+6月!Z38+7月!Z38+8月!Z38+9月!Z38+10月!Z38+11月!Z38+12月!Z38+1月!Z38+2月!Z38+3月!Z38</f>
        <v>3042.7</v>
      </c>
      <c r="AA38" s="108" t="n">
        <f aca="false">4月!AA38+5月!AA38+6月!AA38+7月!AA38+8月!AA38+9月!AA38+10月!AA38+11月!AA38+12月!AA38+1月!AA38+2月!AA38+3月!AA38</f>
        <v>2456.2</v>
      </c>
      <c r="AB38" s="109" t="n">
        <f aca="false">4月!AB38+5月!AB38+6月!AB38+7月!AB38+8月!AB38+9月!AB38+10月!AB38+11月!AB38+12月!AB38+1月!AB38+2月!AB38+3月!AB38</f>
        <v>1911.6</v>
      </c>
      <c r="AC38" s="110" t="n">
        <f aca="false">4月!AC38+5月!AC38+6月!AC38+7月!AC38+8月!AC38+9月!AC38+10月!AC38+11月!AC38+12月!AC38+1月!AC38+2月!AC38+3月!AC38</f>
        <v>544.6</v>
      </c>
      <c r="AD38" s="111" t="n">
        <f aca="false">AA38/C38/365*1000000</f>
        <v>600.939013082082</v>
      </c>
      <c r="AE38" s="112" t="n">
        <f aca="false">AB38/C38/365*1000000</f>
        <v>467.696041612127</v>
      </c>
      <c r="AF38" s="113" t="n">
        <f aca="false">AC38/C38/365*1000000</f>
        <v>133.242971469954</v>
      </c>
      <c r="AG38" s="114" t="n">
        <f aca="false">Z38/C38/365*1000000</f>
        <v>744.433325911917</v>
      </c>
      <c r="AH38" s="115" t="n">
        <f aca="false">Y38/C38/365*1000000</f>
        <v>143.494312829835</v>
      </c>
      <c r="AI38" s="116" t="n">
        <f aca="false">AC38*100/AA38</f>
        <v>22.1724615259344</v>
      </c>
      <c r="AJ38" s="117" t="n">
        <v>225.2</v>
      </c>
      <c r="AK38" s="69" t="s">
        <v>55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20">
    <mergeCell ref="A1:B4"/>
    <mergeCell ref="C1:C4"/>
    <mergeCell ref="AA1:AC3"/>
    <mergeCell ref="AD1:AF3"/>
    <mergeCell ref="AG1:AG4"/>
    <mergeCell ref="AH1:AH4"/>
    <mergeCell ref="AI1:AI4"/>
    <mergeCell ref="AJ1:AJ4"/>
    <mergeCell ref="AK1:AK5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5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89689</v>
      </c>
      <c r="D5" s="35" t="n">
        <f aca="false">E5+F5</f>
        <v>20535.7</v>
      </c>
      <c r="E5" s="36" t="n">
        <f aca="false">SUM(E6:E38)</f>
        <v>19101.7</v>
      </c>
      <c r="F5" s="36" t="n">
        <f aca="false">SUM(F6:F38)</f>
        <v>1434</v>
      </c>
      <c r="G5" s="36" t="n">
        <f aca="false">SUM(H5:I5)</f>
        <v>459.9</v>
      </c>
      <c r="H5" s="36" t="n">
        <f aca="false">SUM(H6:H38)</f>
        <v>459.9</v>
      </c>
      <c r="I5" s="36" t="n">
        <f aca="false">SUM(I6:I38)</f>
        <v>0</v>
      </c>
      <c r="J5" s="36" t="n">
        <f aca="false">SUM(K5:L5)</f>
        <v>15414.4</v>
      </c>
      <c r="K5" s="36" t="n">
        <f aca="false">SUM(K6:K38)</f>
        <v>14569</v>
      </c>
      <c r="L5" s="36" t="n">
        <f aca="false">SUM(L6:L38)</f>
        <v>845.4</v>
      </c>
      <c r="M5" s="36" t="n">
        <f aca="false">SUM(N5:O5)</f>
        <v>1016.9</v>
      </c>
      <c r="N5" s="36" t="n">
        <f aca="false">SUM(N6:N38)</f>
        <v>797.5</v>
      </c>
      <c r="O5" s="36" t="n">
        <f aca="false">SUM(O6:O38)</f>
        <v>219.4</v>
      </c>
      <c r="P5" s="36" t="n">
        <f aca="false">SUM(Q5:R5)</f>
        <v>3135.2</v>
      </c>
      <c r="Q5" s="36" t="n">
        <f aca="false">SUM(Q6:Q38)</f>
        <v>3028.5</v>
      </c>
      <c r="R5" s="36" t="n">
        <f aca="false">SUM(R6:R38)</f>
        <v>106.7</v>
      </c>
      <c r="S5" s="36" t="n">
        <f aca="false">SUM(T5:U5)</f>
        <v>1.5</v>
      </c>
      <c r="T5" s="36" t="n">
        <f aca="false">SUM(T6:T38)</f>
        <v>1.3</v>
      </c>
      <c r="U5" s="36" t="n">
        <f aca="false">SUM(U6:U38)</f>
        <v>0.2</v>
      </c>
      <c r="V5" s="36" t="n">
        <f aca="false">SUM(W5:X5)</f>
        <v>507.8</v>
      </c>
      <c r="W5" s="36" t="n">
        <f aca="false">SUM(W6:W38)</f>
        <v>245.5</v>
      </c>
      <c r="X5" s="36" t="n">
        <f aca="false">SUM(X6:X38)</f>
        <v>262.3</v>
      </c>
      <c r="Y5" s="37" t="n">
        <f aca="false">SUM(Y6:Y38)</f>
        <v>9514.2</v>
      </c>
      <c r="Z5" s="38" t="n">
        <f aca="false">SUM(Z6:Z38)</f>
        <v>30049.9</v>
      </c>
      <c r="AA5" s="39" t="n">
        <f aca="false">SUM(AA6:AA38)</f>
        <v>20535.7</v>
      </c>
      <c r="AB5" s="40" t="n">
        <f aca="false">SUM(AB6:AB38)</f>
        <v>17400.5</v>
      </c>
      <c r="AC5" s="41" t="n">
        <f aca="false">SUM(AC6:AC38)</f>
        <v>3135.2</v>
      </c>
      <c r="AD5" s="42" t="n">
        <f aca="false">AA5/C5/31*1000000</f>
        <v>556.8194170778</v>
      </c>
      <c r="AE5" s="43" t="n">
        <f aca="false">AB5/C5/31*1000000</f>
        <v>471.80939860157</v>
      </c>
      <c r="AF5" s="44" t="n">
        <f aca="false">AC5/C5/31*1000000</f>
        <v>85.0100184762301</v>
      </c>
      <c r="AG5" s="45" t="n">
        <f aca="false">Z5/C5/31*1000000</f>
        <v>814.794129308774</v>
      </c>
      <c r="AH5" s="46" t="n">
        <f aca="false">Y5/C5/31*1000000</f>
        <v>257.974712230974</v>
      </c>
      <c r="AI5" s="47" t="n">
        <f aca="false">AC5*100/AA5</f>
        <v>15.2670714901367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2960</v>
      </c>
      <c r="D6" s="54" t="n">
        <f aca="false">G6+J6+M6+P6+S6+V6</f>
        <v>4653.9</v>
      </c>
      <c r="E6" s="55" t="n">
        <f aca="false">H6+K6+N6+Q6+T6+W6</f>
        <v>4605.3</v>
      </c>
      <c r="F6" s="55" t="n">
        <f aca="false">I6+L6+O6+R6+U6+X6</f>
        <v>48.6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410.3</v>
      </c>
      <c r="K6" s="56" t="n">
        <v>3382.2</v>
      </c>
      <c r="L6" s="56" t="n">
        <v>28.1</v>
      </c>
      <c r="M6" s="55" t="n">
        <f aca="false">SUM(N6:O6)</f>
        <v>241.7</v>
      </c>
      <c r="N6" s="56" t="n">
        <v>240.2</v>
      </c>
      <c r="O6" s="56" t="n">
        <v>1.5</v>
      </c>
      <c r="P6" s="55" t="n">
        <f aca="false">SUM(Q6:R6)</f>
        <v>914</v>
      </c>
      <c r="Q6" s="56" t="n">
        <v>913.4</v>
      </c>
      <c r="R6" s="56" t="n">
        <v>0.6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7.9</v>
      </c>
      <c r="W6" s="56" t="n">
        <v>69.5</v>
      </c>
      <c r="X6" s="56" t="n">
        <v>18.4</v>
      </c>
      <c r="Y6" s="57" t="n">
        <v>2692.7</v>
      </c>
      <c r="Z6" s="58" t="n">
        <f aca="false">D6+Y6</f>
        <v>7346.6</v>
      </c>
      <c r="AA6" s="59" t="n">
        <f aca="false">SUM(AB6:AC6)</f>
        <v>4653.9</v>
      </c>
      <c r="AB6" s="60" t="n">
        <f aca="false">G6+J6+M6+S6+V6</f>
        <v>3739.9</v>
      </c>
      <c r="AC6" s="61" t="n">
        <f aca="false">P6</f>
        <v>914</v>
      </c>
      <c r="AD6" s="62" t="n">
        <f aca="false">AA6/C6/31*1000000</f>
        <v>530.554871542313</v>
      </c>
      <c r="AE6" s="63" t="n">
        <f aca="false">AB6/C6/31*1000000</f>
        <v>426.356854268699</v>
      </c>
      <c r="AF6" s="64" t="n">
        <f aca="false">AC6/C6/31*1000000</f>
        <v>104.198017273614</v>
      </c>
      <c r="AG6" s="65" t="n">
        <f aca="false">Z6/C6/31*1000000</f>
        <v>837.528614553978</v>
      </c>
      <c r="AH6" s="66" t="n">
        <f aca="false">Y6/C6/31*1000000</f>
        <v>306.973743011665</v>
      </c>
      <c r="AI6" s="67" t="n">
        <f aca="false">AC6*100/AA6</f>
        <v>19.6394421882722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038</v>
      </c>
      <c r="D7" s="54" t="n">
        <f aca="false">G7+J7+M7+P7+S7+V7</f>
        <v>1041.4</v>
      </c>
      <c r="E7" s="55" t="n">
        <f aca="false">H7+K7+N7+Q7+T7+W7</f>
        <v>827.9</v>
      </c>
      <c r="F7" s="55" t="n">
        <f aca="false">I7+L7+O7+R7+U7+X7</f>
        <v>213.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85.8</v>
      </c>
      <c r="K7" s="56" t="n">
        <v>695</v>
      </c>
      <c r="L7" s="56" t="n">
        <v>90.8</v>
      </c>
      <c r="M7" s="55" t="n">
        <f aca="false">SUM(N7:O7)</f>
        <v>50.2</v>
      </c>
      <c r="N7" s="56" t="n">
        <v>27.6</v>
      </c>
      <c r="O7" s="56" t="n">
        <v>22.6</v>
      </c>
      <c r="P7" s="55" t="n">
        <f aca="false">SUM(Q7:R7)</f>
        <v>145.7</v>
      </c>
      <c r="Q7" s="56" t="n">
        <v>105.3</v>
      </c>
      <c r="R7" s="56" t="n">
        <v>40.4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59.7</v>
      </c>
      <c r="W7" s="56" t="n">
        <v>0</v>
      </c>
      <c r="X7" s="56" t="n">
        <v>59.7</v>
      </c>
      <c r="Y7" s="57" t="n">
        <v>429.3</v>
      </c>
      <c r="Z7" s="58" t="n">
        <f aca="false">D7+Y7</f>
        <v>1470.7</v>
      </c>
      <c r="AA7" s="59" t="n">
        <f aca="false">SUM(AB7:AC7)</f>
        <v>1041.4</v>
      </c>
      <c r="AB7" s="60" t="n">
        <f aca="false">G7+J7+M7+S7+V7</f>
        <v>895.7</v>
      </c>
      <c r="AC7" s="61" t="n">
        <f aca="false">P7</f>
        <v>145.7</v>
      </c>
      <c r="AD7" s="62" t="n">
        <f aca="false">AA7/C7/31*1000000</f>
        <v>699.311969422057</v>
      </c>
      <c r="AE7" s="63" t="n">
        <f aca="false">AB7/C7/31*1000000</f>
        <v>601.472758797135</v>
      </c>
      <c r="AF7" s="64" t="n">
        <f aca="false">AC7/C7/31*1000000</f>
        <v>97.8392106249219</v>
      </c>
      <c r="AG7" s="65" t="n">
        <f aca="false">Z7/C7/31*1000000</f>
        <v>987.591812395832</v>
      </c>
      <c r="AH7" s="66" t="n">
        <f aca="false">Y7/C7/31*1000000</f>
        <v>288.279842973775</v>
      </c>
      <c r="AI7" s="67" t="n">
        <f aca="false">AC7*100/AA7</f>
        <v>13.9907816400999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540</v>
      </c>
      <c r="D8" s="54" t="n">
        <f aca="false">G8+J8+M8+P8+S8+V8</f>
        <v>717</v>
      </c>
      <c r="E8" s="55" t="n">
        <f aca="false">H8+K8+N8+Q8+T8+W8</f>
        <v>614.5</v>
      </c>
      <c r="F8" s="55" t="n">
        <f aca="false">I8+L8+O8+R8+U8+X8</f>
        <v>102.5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96.6</v>
      </c>
      <c r="K8" s="56" t="n">
        <v>538.5</v>
      </c>
      <c r="L8" s="56" t="n">
        <v>58.1</v>
      </c>
      <c r="M8" s="55" t="n">
        <f aca="false">SUM(N8:O8)</f>
        <v>89.1</v>
      </c>
      <c r="N8" s="56" t="n">
        <v>51.4</v>
      </c>
      <c r="O8" s="56" t="n">
        <v>37.7</v>
      </c>
      <c r="P8" s="55" t="n">
        <f aca="false">SUM(Q8:R8)</f>
        <v>31.3</v>
      </c>
      <c r="Q8" s="56" t="n">
        <v>24.6</v>
      </c>
      <c r="R8" s="56" t="n">
        <v>6.7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6.3</v>
      </c>
      <c r="Z8" s="58" t="n">
        <f aca="false">D8+Y8</f>
        <v>793.3</v>
      </c>
      <c r="AA8" s="59" t="n">
        <f aca="false">SUM(AB8:AC8)</f>
        <v>717</v>
      </c>
      <c r="AB8" s="60" t="n">
        <f aca="false">G8+J8+M8+S8+V8</f>
        <v>685.7</v>
      </c>
      <c r="AC8" s="61" t="n">
        <f aca="false">P8</f>
        <v>31.3</v>
      </c>
      <c r="AD8" s="62" t="n">
        <f aca="false">AA8/C8/31*1000000</f>
        <v>689.595475792025</v>
      </c>
      <c r="AE8" s="63" t="n">
        <f aca="false">AB8/C8/31*1000000</f>
        <v>659.49179602593</v>
      </c>
      <c r="AF8" s="64" t="n">
        <f aca="false">AC8/C8/31*1000000</f>
        <v>30.1036797660954</v>
      </c>
      <c r="AG8" s="65" t="n">
        <f aca="false">Z8/C8/31*1000000</f>
        <v>762.979206340047</v>
      </c>
      <c r="AH8" s="66" t="n">
        <f aca="false">Y8/C8/31*1000000</f>
        <v>73.3837305480216</v>
      </c>
      <c r="AI8" s="67" t="n">
        <f aca="false">AC8*100/AA8</f>
        <v>4.36541143654114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377</v>
      </c>
      <c r="D9" s="79" t="n">
        <f aca="false">G9+J9+M9+P9+S9+V9</f>
        <v>1290.3</v>
      </c>
      <c r="E9" s="55" t="n">
        <f aca="false">H9+K9+N9+Q9+T9+W9</f>
        <v>1264.8</v>
      </c>
      <c r="F9" s="55" t="n">
        <f aca="false">I9+L9+O9+R9+U9+X9</f>
        <v>25.5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15.1</v>
      </c>
      <c r="K9" s="56" t="n">
        <v>1099.6</v>
      </c>
      <c r="L9" s="56" t="n">
        <v>15.5</v>
      </c>
      <c r="M9" s="80" t="n">
        <f aca="false">SUM(N9:O9)</f>
        <v>71.2</v>
      </c>
      <c r="N9" s="56" t="n">
        <v>64.1</v>
      </c>
      <c r="O9" s="56" t="n">
        <v>7.1</v>
      </c>
      <c r="P9" s="80" t="n">
        <f aca="false">SUM(Q9:R9)</f>
        <v>101.1</v>
      </c>
      <c r="Q9" s="56" t="n">
        <v>101.1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2.9</v>
      </c>
      <c r="W9" s="56" t="n">
        <v>0</v>
      </c>
      <c r="X9" s="56" t="n">
        <v>2.9</v>
      </c>
      <c r="Y9" s="82" t="n">
        <v>864.5</v>
      </c>
      <c r="Z9" s="58" t="n">
        <f aca="false">D9+Y9</f>
        <v>2154.8</v>
      </c>
      <c r="AA9" s="84" t="n">
        <f aca="false">SUM(AB9:AC9)</f>
        <v>1290.3</v>
      </c>
      <c r="AB9" s="85" t="n">
        <f aca="false">G9+J9+M9+S9+V9</f>
        <v>1189.2</v>
      </c>
      <c r="AC9" s="86" t="n">
        <f aca="false">P9</f>
        <v>101.1</v>
      </c>
      <c r="AD9" s="87" t="n">
        <f aca="false">AA9/C9/31*1000000</f>
        <v>450.572985106263</v>
      </c>
      <c r="AE9" s="88" t="n">
        <f aca="false">AB9/C9/31*1000000</f>
        <v>415.268847468316</v>
      </c>
      <c r="AF9" s="89" t="n">
        <f aca="false">AC9/C9/31*1000000</f>
        <v>35.3041376379472</v>
      </c>
      <c r="AG9" s="90" t="n">
        <f aca="false">Z9/C9/31*1000000</f>
        <v>752.456535927285</v>
      </c>
      <c r="AH9" s="91" t="n">
        <f aca="false">Y9/C9/31*1000000</f>
        <v>301.883550821022</v>
      </c>
      <c r="AI9" s="92" t="n">
        <f aca="false">AC9*100/AA9</f>
        <v>7.83538711927459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069</v>
      </c>
      <c r="D10" s="79" t="n">
        <f aca="false">G10+J10+M10+P10+S10+V10</f>
        <v>1363.1</v>
      </c>
      <c r="E10" s="55" t="n">
        <f aca="false">H10+K10+N10+Q10+T10+W10</f>
        <v>1296.4</v>
      </c>
      <c r="F10" s="55" t="n">
        <f aca="false">I10+L10+O10+R10+U10+X10</f>
        <v>66.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14.5</v>
      </c>
      <c r="K10" s="81" t="n">
        <v>960.6</v>
      </c>
      <c r="L10" s="81" t="n">
        <v>53.9</v>
      </c>
      <c r="M10" s="80" t="n">
        <f aca="false">SUM(N10:O10)</f>
        <v>64.1</v>
      </c>
      <c r="N10" s="81" t="n">
        <v>51.3</v>
      </c>
      <c r="O10" s="81" t="n">
        <v>12.8</v>
      </c>
      <c r="P10" s="80" t="n">
        <f aca="false">SUM(Q10:R10)</f>
        <v>284.5</v>
      </c>
      <c r="Q10" s="81" t="n">
        <v>284.5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1.6</v>
      </c>
      <c r="Z10" s="58" t="n">
        <f aca="false">D10+Y10</f>
        <v>2064.7</v>
      </c>
      <c r="AA10" s="84" t="n">
        <f aca="false">SUM(AB10:AC10)</f>
        <v>1363.1</v>
      </c>
      <c r="AB10" s="85" t="n">
        <f aca="false">G10+J10+M10+S10+V10</f>
        <v>1078.6</v>
      </c>
      <c r="AC10" s="86" t="n">
        <f aca="false">P10</f>
        <v>284.5</v>
      </c>
      <c r="AD10" s="87" t="n">
        <f aca="false">AA10/C10/31*1000000</f>
        <v>477.58711120937</v>
      </c>
      <c r="AE10" s="88" t="n">
        <f aca="false">AB10/C10/31*1000000</f>
        <v>377.907312853368</v>
      </c>
      <c r="AF10" s="89" t="n">
        <f aca="false">AC10/C10/31*1000000</f>
        <v>99.6797983560016</v>
      </c>
      <c r="AG10" s="90" t="n">
        <f aca="false">Z10/C10/31*1000000</f>
        <v>723.405552427545</v>
      </c>
      <c r="AH10" s="91" t="n">
        <f aca="false">Y10/C10/31*1000000</f>
        <v>245.818441218175</v>
      </c>
      <c r="AI10" s="92" t="n">
        <f aca="false">AC10*100/AA10</f>
        <v>20.8715428068374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645</v>
      </c>
      <c r="D11" s="79" t="n">
        <f aca="false">G11+J11+M11+P11+S11+V11</f>
        <v>631.2</v>
      </c>
      <c r="E11" s="55" t="n">
        <f aca="false">H11+K11+N11+Q11+T11+W11</f>
        <v>512.2</v>
      </c>
      <c r="F11" s="55" t="n">
        <f aca="false">I11+L11+O11+R11+U11+X11</f>
        <v>119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01.4</v>
      </c>
      <c r="K11" s="81" t="n">
        <v>408.7</v>
      </c>
      <c r="L11" s="81" t="n">
        <v>92.7</v>
      </c>
      <c r="M11" s="80" t="n">
        <f aca="false">SUM(N11:O11)</f>
        <v>41.3</v>
      </c>
      <c r="N11" s="81" t="n">
        <v>18.4</v>
      </c>
      <c r="O11" s="81" t="n">
        <v>22.9</v>
      </c>
      <c r="P11" s="80" t="n">
        <f aca="false">SUM(Q11:R11)</f>
        <v>88.5</v>
      </c>
      <c r="Q11" s="81" t="n">
        <v>85.1</v>
      </c>
      <c r="R11" s="81" t="n">
        <v>3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8.4</v>
      </c>
      <c r="Z11" s="58" t="n">
        <f aca="false">D11+Y11</f>
        <v>909.6</v>
      </c>
      <c r="AA11" s="84" t="n">
        <f aca="false">SUM(AB11:AC11)</f>
        <v>631.2</v>
      </c>
      <c r="AB11" s="85" t="n">
        <f aca="false">G11+J11+M11+S11+V11</f>
        <v>542.7</v>
      </c>
      <c r="AC11" s="86" t="n">
        <f aca="false">P11</f>
        <v>88.5</v>
      </c>
      <c r="AD11" s="87" t="n">
        <f aca="false">AA11/C11/31*1000000</f>
        <v>623.718496632888</v>
      </c>
      <c r="AE11" s="88" t="n">
        <f aca="false">AB11/C11/31*1000000</f>
        <v>536.267471677232</v>
      </c>
      <c r="AF11" s="89" t="n">
        <f aca="false">AC11/C11/31*1000000</f>
        <v>87.4510249556569</v>
      </c>
      <c r="AG11" s="90" t="n">
        <f aca="false">Z11/C11/31*1000000</f>
        <v>898.818670052718</v>
      </c>
      <c r="AH11" s="91" t="n">
        <f aca="false">Y11/C11/31*1000000</f>
        <v>275.100173419829</v>
      </c>
      <c r="AI11" s="92" t="n">
        <f aca="false">AC11*100/AA11</f>
        <v>14.0209125475285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058</v>
      </c>
      <c r="D12" s="79" t="n">
        <f aca="false">G12+J12+M12+P12+S12+V12</f>
        <v>448.4</v>
      </c>
      <c r="E12" s="55" t="n">
        <f aca="false">H12+K12+N12+Q12+T12+W12</f>
        <v>427.3</v>
      </c>
      <c r="F12" s="55" t="n">
        <f aca="false">I12+L12+O12+R12+U12+X12</f>
        <v>21.1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10.7</v>
      </c>
      <c r="K12" s="81" t="n">
        <v>304.3</v>
      </c>
      <c r="L12" s="81" t="n">
        <v>6.4</v>
      </c>
      <c r="M12" s="80" t="n">
        <f aca="false">SUM(N12:O12)</f>
        <v>29</v>
      </c>
      <c r="N12" s="81" t="n">
        <v>24.9</v>
      </c>
      <c r="O12" s="81" t="n">
        <v>4.1</v>
      </c>
      <c r="P12" s="80" t="n">
        <f aca="false">SUM(Q12:R12)</f>
        <v>101.8</v>
      </c>
      <c r="Q12" s="81" t="n">
        <v>92.8</v>
      </c>
      <c r="R12" s="81" t="n">
        <v>9</v>
      </c>
      <c r="S12" s="80" t="n">
        <f aca="false">SUM(T12:U12)</f>
        <v>0.6</v>
      </c>
      <c r="T12" s="81" t="n">
        <v>0.4</v>
      </c>
      <c r="U12" s="81" t="n">
        <v>0.2</v>
      </c>
      <c r="V12" s="80" t="n">
        <f aca="false">SUM(W12:X12)</f>
        <v>6.3</v>
      </c>
      <c r="W12" s="81" t="n">
        <v>4.9</v>
      </c>
      <c r="X12" s="81" t="n">
        <v>1.4</v>
      </c>
      <c r="Y12" s="82" t="n">
        <v>167.7</v>
      </c>
      <c r="Z12" s="58" t="n">
        <f aca="false">D12+Y12</f>
        <v>616.1</v>
      </c>
      <c r="AA12" s="84" t="n">
        <f aca="false">SUM(AB12:AC12)</f>
        <v>448.4</v>
      </c>
      <c r="AB12" s="85" t="n">
        <f aca="false">G12+J12+M12+S12+V12</f>
        <v>346.6</v>
      </c>
      <c r="AC12" s="86" t="n">
        <f aca="false">P12</f>
        <v>101.8</v>
      </c>
      <c r="AD12" s="87" t="n">
        <f aca="false">AA12/C12/31*1000000</f>
        <v>577.24144500887</v>
      </c>
      <c r="AE12" s="88" t="n">
        <f aca="false">AB12/C12/31*1000000</f>
        <v>446.190644157168</v>
      </c>
      <c r="AF12" s="89" t="n">
        <f aca="false">AC12/C12/31*1000000</f>
        <v>131.050800851702</v>
      </c>
      <c r="AG12" s="90" t="n">
        <f aca="false">Z12/C12/31*1000000</f>
        <v>793.127685704649</v>
      </c>
      <c r="AH12" s="91" t="n">
        <f aca="false">Y12/C12/31*1000000</f>
        <v>215.886240695779</v>
      </c>
      <c r="AI12" s="92" t="n">
        <f aca="false">AC12*100/AA12</f>
        <v>22.7029438001784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9709</v>
      </c>
      <c r="D13" s="79" t="n">
        <f aca="false">G13+J13+M13+P13+S13+V13</f>
        <v>1900.7</v>
      </c>
      <c r="E13" s="55" t="n">
        <f aca="false">H13+K13+N13+Q13+T13+W13</f>
        <v>1755.7</v>
      </c>
      <c r="F13" s="55" t="n">
        <f aca="false">I13+L13+O13+R13+U13+X13</f>
        <v>145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509.9</v>
      </c>
      <c r="K13" s="81" t="n">
        <v>1418.4</v>
      </c>
      <c r="L13" s="81" t="n">
        <v>91.5</v>
      </c>
      <c r="M13" s="80" t="n">
        <f aca="false">SUM(N13:O13)</f>
        <v>126.5</v>
      </c>
      <c r="N13" s="81" t="n">
        <v>107.2</v>
      </c>
      <c r="O13" s="81" t="n">
        <v>19.3</v>
      </c>
      <c r="P13" s="80" t="n">
        <f aca="false">SUM(Q13:R13)</f>
        <v>230.2</v>
      </c>
      <c r="Q13" s="81" t="n">
        <v>230.1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4.1</v>
      </c>
      <c r="W13" s="81" t="n">
        <v>0</v>
      </c>
      <c r="X13" s="81" t="n">
        <v>34.1</v>
      </c>
      <c r="Y13" s="82" t="n">
        <v>670.9</v>
      </c>
      <c r="Z13" s="58" t="n">
        <f aca="false">D13+Y13</f>
        <v>2571.6</v>
      </c>
      <c r="AA13" s="84" t="n">
        <f aca="false">SUM(AB13:AC13)</f>
        <v>1900.7</v>
      </c>
      <c r="AB13" s="85" t="n">
        <f aca="false">G13+J13+M13+S13+V13</f>
        <v>1670.5</v>
      </c>
      <c r="AC13" s="86" t="n">
        <f aca="false">P13</f>
        <v>230.2</v>
      </c>
      <c r="AD13" s="87" t="n">
        <f aca="false">AA13/C13/31*1000000</f>
        <v>558.868490514055</v>
      </c>
      <c r="AE13" s="88" t="n">
        <f aca="false">AB13/C13/31*1000000</f>
        <v>491.182097860645</v>
      </c>
      <c r="AF13" s="89" t="n">
        <f aca="false">AC13/C13/31*1000000</f>
        <v>67.6863926534095</v>
      </c>
      <c r="AG13" s="90" t="n">
        <f aca="false">Z13/C13/31*1000000</f>
        <v>756.135218712024</v>
      </c>
      <c r="AH13" s="91" t="n">
        <f aca="false">Y13/C13/31*1000000</f>
        <v>197.266728197969</v>
      </c>
      <c r="AI13" s="92" t="n">
        <f aca="false">AC13*100/AA13</f>
        <v>12.1113274056926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967</v>
      </c>
      <c r="D14" s="79" t="n">
        <f aca="false">G14+J14+M14+P14+S14+V14</f>
        <v>367.8</v>
      </c>
      <c r="E14" s="55" t="n">
        <f aca="false">H14+K14+N14+Q14+T14+W14</f>
        <v>285.3</v>
      </c>
      <c r="F14" s="55" t="n">
        <f aca="false">I14+L14+O14+R14+U14+X14</f>
        <v>82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95</v>
      </c>
      <c r="K14" s="81" t="n">
        <v>235.9</v>
      </c>
      <c r="L14" s="81" t="n">
        <v>59.1</v>
      </c>
      <c r="M14" s="80" t="n">
        <f aca="false">SUM(N14:O14)</f>
        <v>17.2</v>
      </c>
      <c r="N14" s="81" t="n">
        <v>8.8</v>
      </c>
      <c r="O14" s="81" t="n">
        <v>8.4</v>
      </c>
      <c r="P14" s="80" t="n">
        <f aca="false">SUM(Q14:R14)</f>
        <v>55.6</v>
      </c>
      <c r="Q14" s="81" t="n">
        <v>40.6</v>
      </c>
      <c r="R14" s="81" t="n">
        <v>15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9.2</v>
      </c>
      <c r="Z14" s="58" t="n">
        <f aca="false">D14+Y14</f>
        <v>437</v>
      </c>
      <c r="AA14" s="84" t="n">
        <f aca="false">SUM(AB14:AC14)</f>
        <v>367.8</v>
      </c>
      <c r="AB14" s="85" t="n">
        <f aca="false">G14+J14+M14+S14+V14</f>
        <v>312.2</v>
      </c>
      <c r="AC14" s="86" t="n">
        <f aca="false">P14</f>
        <v>55.6</v>
      </c>
      <c r="AD14" s="94" t="n">
        <f aca="false">AA14/C14/31*1000000</f>
        <v>660.350427396463</v>
      </c>
      <c r="AE14" s="88" t="n">
        <f aca="false">AB14/C14/31*1000000</f>
        <v>560.525838589385</v>
      </c>
      <c r="AF14" s="89" t="n">
        <f aca="false">AC14/C14/31*1000000</f>
        <v>99.8245888070782</v>
      </c>
      <c r="AG14" s="90" t="n">
        <f aca="false">Z14/C14/31*1000000</f>
        <v>784.592541523259</v>
      </c>
      <c r="AH14" s="95" t="n">
        <f aca="false">Y14/C14/31*1000000</f>
        <v>124.242114126795</v>
      </c>
      <c r="AI14" s="92" t="n">
        <f aca="false">AC14*100/AA14</f>
        <v>15.1169113648722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635</v>
      </c>
      <c r="D15" s="79" t="n">
        <f aca="false">G15+J15+M15+P15+S15+V15</f>
        <v>647.5</v>
      </c>
      <c r="E15" s="55" t="n">
        <f aca="false">H15+K15+N15+Q15+T15+W15</f>
        <v>562.8</v>
      </c>
      <c r="F15" s="55" t="n">
        <f aca="false">I15+L15+O15+R15+U15+X15</f>
        <v>84.7</v>
      </c>
      <c r="G15" s="80" t="n">
        <f aca="false">SUM(H15:I15)</f>
        <v>459.9</v>
      </c>
      <c r="H15" s="81" t="n">
        <v>459.9</v>
      </c>
      <c r="I15" s="81" t="n">
        <v>0</v>
      </c>
      <c r="J15" s="80" t="n">
        <f aca="false">SUM(K15:L15)</f>
        <v>47.3</v>
      </c>
      <c r="K15" s="81" t="n">
        <v>0</v>
      </c>
      <c r="L15" s="81" t="n">
        <v>47.3</v>
      </c>
      <c r="M15" s="80" t="n">
        <f aca="false">SUM(N15:O15)</f>
        <v>14.3</v>
      </c>
      <c r="N15" s="81" t="n">
        <v>0</v>
      </c>
      <c r="O15" s="81" t="n">
        <v>14.3</v>
      </c>
      <c r="P15" s="80" t="n">
        <f aca="false">SUM(Q15:R15)</f>
        <v>99.2</v>
      </c>
      <c r="Q15" s="81" t="n">
        <v>99.2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6.8</v>
      </c>
      <c r="W15" s="81" t="n">
        <v>3.7</v>
      </c>
      <c r="X15" s="81" t="n">
        <v>23.1</v>
      </c>
      <c r="Y15" s="82" t="n">
        <v>349.3</v>
      </c>
      <c r="Z15" s="58" t="n">
        <f aca="false">D15+Y15</f>
        <v>996.8</v>
      </c>
      <c r="AA15" s="84" t="n">
        <f aca="false">SUM(AB15:AC15)</f>
        <v>647.5</v>
      </c>
      <c r="AB15" s="85" t="n">
        <f aca="false">G15+J15+M15+S15+V15</f>
        <v>548.3</v>
      </c>
      <c r="AC15" s="86" t="n">
        <f aca="false">P15</f>
        <v>99.2</v>
      </c>
      <c r="AD15" s="87" t="n">
        <f aca="false">AA15/C15/31*1000000</f>
        <v>681.805019559117</v>
      </c>
      <c r="AE15" s="88" t="n">
        <f aca="false">AB15/C15/31*1000000</f>
        <v>577.349331620485</v>
      </c>
      <c r="AF15" s="89" t="n">
        <f aca="false">AC15/C15/31*1000000</f>
        <v>104.455687938632</v>
      </c>
      <c r="AG15" s="90" t="n">
        <f aca="false">Z15/C15/31*1000000</f>
        <v>1049.61118686722</v>
      </c>
      <c r="AH15" s="91" t="n">
        <f aca="false">Y15/C15/31*1000000</f>
        <v>367.806167308107</v>
      </c>
      <c r="AI15" s="92" t="n">
        <f aca="false">AC15*100/AA15</f>
        <v>15.3204633204633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138</v>
      </c>
      <c r="D16" s="79" t="n">
        <f aca="false">G16+J16+M16+P16+S16+V16</f>
        <v>478.5</v>
      </c>
      <c r="E16" s="55" t="n">
        <f aca="false">H16+K16+N16+Q16+T16+W16</f>
        <v>458.6</v>
      </c>
      <c r="F16" s="55" t="n">
        <f aca="false">I16+L16+O16+R16+U16+X16</f>
        <v>19.9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71.6</v>
      </c>
      <c r="K16" s="81" t="n">
        <v>366.1</v>
      </c>
      <c r="L16" s="81" t="n">
        <v>5.5</v>
      </c>
      <c r="M16" s="80" t="n">
        <f aca="false">SUM(N16:O16)</f>
        <v>17.4</v>
      </c>
      <c r="N16" s="81" t="n">
        <v>15.7</v>
      </c>
      <c r="O16" s="81" t="n">
        <v>1.7</v>
      </c>
      <c r="P16" s="80" t="n">
        <f aca="false">SUM(Q16:R16)</f>
        <v>49.2</v>
      </c>
      <c r="Q16" s="81" t="n">
        <v>48.8</v>
      </c>
      <c r="R16" s="81" t="n">
        <v>0.4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0.3</v>
      </c>
      <c r="W16" s="81" t="n">
        <v>28</v>
      </c>
      <c r="X16" s="81" t="n">
        <v>12.3</v>
      </c>
      <c r="Y16" s="82" t="n">
        <v>169.8</v>
      </c>
      <c r="Z16" s="58" t="n">
        <f aca="false">D16+Y16</f>
        <v>648.3</v>
      </c>
      <c r="AA16" s="84" t="n">
        <f aca="false">SUM(AB16:AC16)</f>
        <v>478.5</v>
      </c>
      <c r="AB16" s="85" t="n">
        <f aca="false">G16+J16+M16+S16+V16</f>
        <v>429.3</v>
      </c>
      <c r="AC16" s="86" t="n">
        <f aca="false">P16</f>
        <v>49.2</v>
      </c>
      <c r="AD16" s="87" t="n">
        <f aca="false">AA16/C16/31*1000000</f>
        <v>614.029909736962</v>
      </c>
      <c r="AE16" s="88" t="n">
        <f aca="false">AB16/C16/31*1000000</f>
        <v>550.894545977174</v>
      </c>
      <c r="AF16" s="89" t="n">
        <f aca="false">AC16/C16/31*1000000</f>
        <v>63.1353637597879</v>
      </c>
      <c r="AG16" s="90" t="n">
        <f aca="false">Z16/C16/31*1000000</f>
        <v>831.923909054278</v>
      </c>
      <c r="AH16" s="91" t="n">
        <f aca="false">Y16/C16/31*1000000</f>
        <v>217.893999317317</v>
      </c>
      <c r="AI16" s="92" t="n">
        <f aca="false">AC16*100/AA16</f>
        <v>10.282131661442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975</v>
      </c>
      <c r="D17" s="79" t="n">
        <f aca="false">G17+J17+M17+P17+S17+V17</f>
        <v>515.4</v>
      </c>
      <c r="E17" s="55" t="n">
        <f aca="false">H17+K17+N17+Q17+T17+W17</f>
        <v>454.4</v>
      </c>
      <c r="F17" s="55" t="n">
        <f aca="false">I17+L17+O17+R17+U17+X17</f>
        <v>61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22.6</v>
      </c>
      <c r="K17" s="81" t="n">
        <v>382.2</v>
      </c>
      <c r="L17" s="81" t="n">
        <v>40.4</v>
      </c>
      <c r="M17" s="80" t="n">
        <f aca="false">SUM(N17:O17)</f>
        <v>17.7</v>
      </c>
      <c r="N17" s="81" t="n">
        <v>17.7</v>
      </c>
      <c r="O17" s="81" t="n">
        <v>0</v>
      </c>
      <c r="P17" s="80" t="n">
        <f aca="false">SUM(Q17:R17)</f>
        <v>60.1</v>
      </c>
      <c r="Q17" s="81" t="n">
        <v>54.5</v>
      </c>
      <c r="R17" s="81" t="n">
        <v>5.6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5</v>
      </c>
      <c r="W17" s="81" t="n">
        <v>0</v>
      </c>
      <c r="X17" s="81" t="n">
        <v>15</v>
      </c>
      <c r="Y17" s="82" t="n">
        <v>259.1</v>
      </c>
      <c r="Z17" s="58" t="n">
        <f aca="false">D17+Y17</f>
        <v>774.5</v>
      </c>
      <c r="AA17" s="84" t="n">
        <f aca="false">SUM(AB17:AC17)</f>
        <v>515.4</v>
      </c>
      <c r="AB17" s="85" t="n">
        <f aca="false">G17+J17+M17+S17+V17</f>
        <v>455.3</v>
      </c>
      <c r="AC17" s="86" t="n">
        <f aca="false">P17</f>
        <v>60.1</v>
      </c>
      <c r="AD17" s="87" t="n">
        <f aca="false">AA17/C17/31*1000000</f>
        <v>693.464294123583</v>
      </c>
      <c r="AE17" s="88" t="n">
        <f aca="false">AB17/C17/31*1000000</f>
        <v>612.600491102963</v>
      </c>
      <c r="AF17" s="89" t="n">
        <f aca="false">AC17/C17/31*1000000</f>
        <v>80.8638030206196</v>
      </c>
      <c r="AG17" s="90" t="n">
        <f aca="false">Z17/C17/31*1000000</f>
        <v>1042.08012378486</v>
      </c>
      <c r="AH17" s="91" t="n">
        <f aca="false">Y17/C17/31*1000000</f>
        <v>348.615829661274</v>
      </c>
      <c r="AI17" s="92" t="n">
        <f aca="false">AC17*100/AA17</f>
        <v>11.6608459448972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1632</v>
      </c>
      <c r="D18" s="79" t="n">
        <f aca="false">G18+J18+M18+P18+S18+V18</f>
        <v>1879.3</v>
      </c>
      <c r="E18" s="55" t="n">
        <f aca="false">H18+K18+N18+Q18+T18+W18</f>
        <v>1744.4</v>
      </c>
      <c r="F18" s="55" t="n">
        <f aca="false">I18+L18+O18+R18+U18+X18</f>
        <v>134.9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562.3</v>
      </c>
      <c r="K18" s="81" t="n">
        <v>1467.2</v>
      </c>
      <c r="L18" s="81" t="n">
        <v>95.1</v>
      </c>
      <c r="M18" s="80" t="n">
        <f aca="false">SUM(N18:O18)</f>
        <v>118.7</v>
      </c>
      <c r="N18" s="81" t="n">
        <v>78.9</v>
      </c>
      <c r="O18" s="81" t="n">
        <v>39.8</v>
      </c>
      <c r="P18" s="80" t="n">
        <f aca="false">SUM(Q18:R18)</f>
        <v>198.3</v>
      </c>
      <c r="Q18" s="81" t="n">
        <v>198.3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85.3</v>
      </c>
      <c r="Z18" s="58" t="n">
        <f aca="false">D18+Y18</f>
        <v>2864.6</v>
      </c>
      <c r="AA18" s="84" t="n">
        <f aca="false">SUM(AB18:AC18)</f>
        <v>1879.3</v>
      </c>
      <c r="AB18" s="85" t="n">
        <f aca="false">G18+J18+M18+S18+V18</f>
        <v>1681</v>
      </c>
      <c r="AC18" s="86" t="n">
        <f aca="false">P18</f>
        <v>198.3</v>
      </c>
      <c r="AD18" s="87" t="n">
        <f aca="false">AA18/C18/31*1000000</f>
        <v>543.057372842566</v>
      </c>
      <c r="AE18" s="88" t="n">
        <f aca="false">AB18/C18/31*1000000</f>
        <v>485.755038444289</v>
      </c>
      <c r="AF18" s="89" t="n">
        <f aca="false">AC18/C18/31*1000000</f>
        <v>57.3023343982764</v>
      </c>
      <c r="AG18" s="65" t="n">
        <f aca="false">Z18/C18/31*1000000</f>
        <v>827.777443859317</v>
      </c>
      <c r="AH18" s="91" t="n">
        <f aca="false">Y18/C18/31*1000000</f>
        <v>284.720071016751</v>
      </c>
      <c r="AI18" s="92" t="n">
        <f aca="false">AC18*100/AA18</f>
        <v>10.5518012025754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273</v>
      </c>
      <c r="D19" s="79" t="n">
        <f aca="false">G19+J19+M19+P19+S19+V19</f>
        <v>1032.2</v>
      </c>
      <c r="E19" s="55" t="n">
        <f aca="false">H19+K19+N19+Q19+T19+W19</f>
        <v>951.2</v>
      </c>
      <c r="F19" s="55" t="n">
        <f aca="false">I19+L19+O19+R19+U19+X19</f>
        <v>8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99.8</v>
      </c>
      <c r="K19" s="81" t="n">
        <v>764.8</v>
      </c>
      <c r="L19" s="81" t="n">
        <v>35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60.5</v>
      </c>
      <c r="Q19" s="81" t="n">
        <v>150.5</v>
      </c>
      <c r="R19" s="81" t="n">
        <v>10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71.9</v>
      </c>
      <c r="W19" s="81" t="n">
        <v>35.9</v>
      </c>
      <c r="X19" s="81" t="n">
        <v>36</v>
      </c>
      <c r="Y19" s="82" t="n">
        <v>260.5</v>
      </c>
      <c r="Z19" s="58" t="n">
        <f aca="false">D19+Y19</f>
        <v>1292.7</v>
      </c>
      <c r="AA19" s="84" t="n">
        <f aca="false">SUM(AB19:AC19)</f>
        <v>1032.2</v>
      </c>
      <c r="AB19" s="85" t="n">
        <f aca="false">G19+J19+M19+S19+V19</f>
        <v>871.7</v>
      </c>
      <c r="AC19" s="86" t="n">
        <f aca="false">P19</f>
        <v>160.5</v>
      </c>
      <c r="AD19" s="87" t="n">
        <f aca="false">AA19/C19/31*1000000</f>
        <v>602.405771236379</v>
      </c>
      <c r="AE19" s="88" t="n">
        <f aca="false">AB19/C19/31*1000000</f>
        <v>508.735817464398</v>
      </c>
      <c r="AF19" s="89" t="n">
        <f aca="false">AC19/C19/31*1000000</f>
        <v>93.6699537719811</v>
      </c>
      <c r="AG19" s="65" t="n">
        <f aca="false">Z19/C19/31*1000000</f>
        <v>754.437066922367</v>
      </c>
      <c r="AH19" s="91" t="n">
        <f aca="false">Y19/C19/31*1000000</f>
        <v>152.031295685988</v>
      </c>
      <c r="AI19" s="92" t="n">
        <f aca="false">AC19*100/AA19</f>
        <v>15.5493121488084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563</v>
      </c>
      <c r="D20" s="79" t="n">
        <f aca="false">G20+J20+M20+P20+S20+V20</f>
        <v>330.6</v>
      </c>
      <c r="E20" s="55" t="n">
        <f aca="false">H20+K20+N20+Q20+T20+W20</f>
        <v>304.9</v>
      </c>
      <c r="F20" s="55" t="n">
        <f aca="false">I20+L20+O20+R20+U20+X20</f>
        <v>25.7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61.9</v>
      </c>
      <c r="K20" s="81" t="n">
        <v>252.5</v>
      </c>
      <c r="L20" s="81" t="n">
        <v>9.4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4.2</v>
      </c>
      <c r="Q20" s="81" t="n">
        <v>42.8</v>
      </c>
      <c r="R20" s="81" t="n">
        <v>1.4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4.5</v>
      </c>
      <c r="W20" s="81" t="n">
        <v>9.6</v>
      </c>
      <c r="X20" s="81" t="n">
        <v>14.9</v>
      </c>
      <c r="Y20" s="82" t="n">
        <v>139.5</v>
      </c>
      <c r="Z20" s="58" t="n">
        <f aca="false">D20+Y20</f>
        <v>470.1</v>
      </c>
      <c r="AA20" s="84" t="n">
        <f aca="false">SUM(AB20:AC20)</f>
        <v>330.6</v>
      </c>
      <c r="AB20" s="85" t="n">
        <f aca="false">G20+J20+M20+S20+V20</f>
        <v>286.4</v>
      </c>
      <c r="AC20" s="86" t="n">
        <f aca="false">P20</f>
        <v>44.2</v>
      </c>
      <c r="AD20" s="87" t="n">
        <f aca="false">AA20/C20/31*1000000</f>
        <v>685.248096705793</v>
      </c>
      <c r="AE20" s="88" t="n">
        <f aca="false">AB20/C20/31*1000000</f>
        <v>593.632954919961</v>
      </c>
      <c r="AF20" s="89" t="n">
        <f aca="false">AC20/C20/31*1000000</f>
        <v>91.615141785832</v>
      </c>
      <c r="AG20" s="90" t="n">
        <f aca="false">Z20/C20/31*1000000</f>
        <v>974.395433337548</v>
      </c>
      <c r="AH20" s="91" t="n">
        <f aca="false">Y20/C20/31*1000000</f>
        <v>289.147336631755</v>
      </c>
      <c r="AI20" s="92" t="n">
        <f aca="false">AC20*100/AA20</f>
        <v>13.369630973986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06</v>
      </c>
      <c r="D21" s="79" t="n">
        <f aca="false">G21+J21+M21+P21+S21+V21</f>
        <v>94.7</v>
      </c>
      <c r="E21" s="55" t="n">
        <f aca="false">H21+K21+N21+Q21+T21+W21</f>
        <v>93.6</v>
      </c>
      <c r="F21" s="55" t="n">
        <f aca="false">I21+L21+O21+R21+U21+X21</f>
        <v>1.1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7.9</v>
      </c>
      <c r="K21" s="81" t="n">
        <v>57.1</v>
      </c>
      <c r="L21" s="81" t="n">
        <v>0.8</v>
      </c>
      <c r="M21" s="80" t="n">
        <f aca="false">SUM(N21:O21)</f>
        <v>6.3</v>
      </c>
      <c r="N21" s="81" t="n">
        <v>6</v>
      </c>
      <c r="O21" s="81" t="n">
        <v>0.3</v>
      </c>
      <c r="P21" s="80" t="n">
        <f aca="false">SUM(Q21:R21)</f>
        <v>30.5</v>
      </c>
      <c r="Q21" s="81" t="n">
        <v>30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8.3</v>
      </c>
      <c r="Z21" s="58" t="n">
        <f aca="false">D21+Y21</f>
        <v>133</v>
      </c>
      <c r="AA21" s="84" t="n">
        <f aca="false">SUM(AB21:AC21)</f>
        <v>94.7</v>
      </c>
      <c r="AB21" s="85" t="n">
        <f aca="false">G21+J21+M21+S21+V21</f>
        <v>64.2</v>
      </c>
      <c r="AC21" s="86" t="n">
        <f aca="false">P21</f>
        <v>30.5</v>
      </c>
      <c r="AD21" s="87" t="n">
        <f aca="false">AA21/C21/31*1000000</f>
        <v>544.923066299932</v>
      </c>
      <c r="AE21" s="88" t="n">
        <f aca="false">AB21/C21/31*1000000</f>
        <v>369.419861208613</v>
      </c>
      <c r="AF21" s="89" t="n">
        <f aca="false">AC21/C21/31*1000000</f>
        <v>175.503205091319</v>
      </c>
      <c r="AG21" s="90" t="n">
        <f aca="false">Z21/C21/31*1000000</f>
        <v>765.309058267064</v>
      </c>
      <c r="AH21" s="91" t="n">
        <f aca="false">Y21/C21/31*1000000</f>
        <v>220.385991967132</v>
      </c>
      <c r="AI21" s="92" t="n">
        <f aca="false">AC21*100/AA21</f>
        <v>32.2069693769799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133</v>
      </c>
      <c r="D22" s="79" t="n">
        <f aca="false">G22+J22+M22+P22+S22+V22</f>
        <v>221.7</v>
      </c>
      <c r="E22" s="55" t="n">
        <f aca="false">H22+K22+N22+Q22+T22+W22</f>
        <v>201.4</v>
      </c>
      <c r="F22" s="55" t="n">
        <f aca="false">I22+L22+O22+R22+U22+X22</f>
        <v>20.3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78</v>
      </c>
      <c r="K22" s="81" t="n">
        <v>164.6</v>
      </c>
      <c r="L22" s="81" t="n">
        <v>13.4</v>
      </c>
      <c r="M22" s="80" t="n">
        <f aca="false">SUM(N22:O22)</f>
        <v>9.7</v>
      </c>
      <c r="N22" s="81" t="n">
        <v>6.1</v>
      </c>
      <c r="O22" s="81" t="n">
        <v>3.6</v>
      </c>
      <c r="P22" s="80" t="n">
        <f aca="false">SUM(Q22:R22)</f>
        <v>31.4</v>
      </c>
      <c r="Q22" s="81" t="n">
        <v>29.8</v>
      </c>
      <c r="R22" s="81" t="n">
        <v>1.6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1.7</v>
      </c>
      <c r="W22" s="81" t="n">
        <v>0</v>
      </c>
      <c r="X22" s="81" t="n">
        <v>1.7</v>
      </c>
      <c r="Y22" s="82" t="n">
        <v>59.6</v>
      </c>
      <c r="Z22" s="58" t="n">
        <f aca="false">D22+Y22</f>
        <v>281.3</v>
      </c>
      <c r="AA22" s="84" t="n">
        <f aca="false">SUM(AB22:AC22)</f>
        <v>221.7</v>
      </c>
      <c r="AB22" s="85" t="n">
        <f aca="false">G22+J22+M22+S22+V22</f>
        <v>190.3</v>
      </c>
      <c r="AC22" s="86" t="n">
        <f aca="false">P22</f>
        <v>31.4</v>
      </c>
      <c r="AD22" s="87" t="n">
        <f aca="false">AA22/C22/31*1000000</f>
        <v>589.43483913507</v>
      </c>
      <c r="AE22" s="88" t="n">
        <f aca="false">AB22/C22/31*1000000</f>
        <v>505.951510543094</v>
      </c>
      <c r="AF22" s="89" t="n">
        <f aca="false">AC22/C22/31*1000000</f>
        <v>83.4833285919766</v>
      </c>
      <c r="AG22" s="90" t="n">
        <f aca="false">Z22/C22/31*1000000</f>
        <v>747.893641175892</v>
      </c>
      <c r="AH22" s="91" t="n">
        <f aca="false">Y22/C22/31*1000000</f>
        <v>158.458802040822</v>
      </c>
      <c r="AI22" s="92" t="n">
        <f aca="false">AC22*100/AA22</f>
        <v>14.1632837167343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41</v>
      </c>
      <c r="D23" s="79" t="n">
        <f aca="false">G23+J23+M23+P23+S23+V23</f>
        <v>491.1</v>
      </c>
      <c r="E23" s="55" t="n">
        <f aca="false">H23+K23+N23+Q23+T23+W23</f>
        <v>467.5</v>
      </c>
      <c r="F23" s="55" t="n">
        <f aca="false">I23+L23+O23+R23+U23+X23</f>
        <v>23.6</v>
      </c>
      <c r="G23" s="80" t="n">
        <v>0</v>
      </c>
      <c r="H23" s="81" t="n">
        <v>0</v>
      </c>
      <c r="I23" s="96" t="n">
        <v>0</v>
      </c>
      <c r="J23" s="80" t="n">
        <f aca="false">SUM(K23:L23)</f>
        <v>330.4</v>
      </c>
      <c r="K23" s="81" t="n">
        <v>318.1</v>
      </c>
      <c r="L23" s="96" t="n">
        <v>12.3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6.9</v>
      </c>
      <c r="Q23" s="81" t="n">
        <v>116.9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3.8</v>
      </c>
      <c r="W23" s="81" t="n">
        <v>32.5</v>
      </c>
      <c r="X23" s="96" t="n">
        <v>11.3</v>
      </c>
      <c r="Y23" s="82" t="n">
        <v>240.2</v>
      </c>
      <c r="Z23" s="58" t="n">
        <f aca="false">D23+Y23</f>
        <v>731.3</v>
      </c>
      <c r="AA23" s="84" t="n">
        <f aca="false">SUM(AB23:AC23)</f>
        <v>491.1</v>
      </c>
      <c r="AB23" s="85" t="n">
        <f aca="false">G23+J23+M23+S23+V23</f>
        <v>374.2</v>
      </c>
      <c r="AC23" s="86" t="n">
        <f aca="false">P23</f>
        <v>116.9</v>
      </c>
      <c r="AD23" s="87" t="n">
        <f aca="false">AA23/C23/31*1000000</f>
        <v>479.462954628219</v>
      </c>
      <c r="AE23" s="88" t="n">
        <f aca="false">AB23/C23/31*1000000</f>
        <v>365.333002691671</v>
      </c>
      <c r="AF23" s="89" t="n">
        <f aca="false">AC23/C23/31*1000000</f>
        <v>114.129951936548</v>
      </c>
      <c r="AG23" s="90" t="n">
        <f aca="false">Z23/C23/31*1000000</f>
        <v>713.971204886207</v>
      </c>
      <c r="AH23" s="91" t="n">
        <f aca="false">Y23/C23/31*1000000</f>
        <v>234.508250257988</v>
      </c>
      <c r="AI23" s="92" t="n">
        <f aca="false">AC23*100/AA23</f>
        <v>23.8037059661983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570</v>
      </c>
      <c r="D24" s="79" t="n">
        <f aca="false">G24+J24+M24+P24+S24+V24</f>
        <v>428.8</v>
      </c>
      <c r="E24" s="55" t="n">
        <f aca="false">H24+K24+N24+Q24+T24+W24</f>
        <v>414.1</v>
      </c>
      <c r="F24" s="55" t="n">
        <f aca="false">I24+L24+O24+R24+U24+X24</f>
        <v>14.7</v>
      </c>
      <c r="G24" s="80" t="n">
        <v>0</v>
      </c>
      <c r="H24" s="81" t="n">
        <v>0</v>
      </c>
      <c r="I24" s="81" t="n">
        <v>0</v>
      </c>
      <c r="J24" s="80" t="n">
        <f aca="false">SUM(K24:L24)</f>
        <v>297.7</v>
      </c>
      <c r="K24" s="81" t="n">
        <v>289.7</v>
      </c>
      <c r="L24" s="81" t="n">
        <v>8</v>
      </c>
      <c r="M24" s="80" t="n">
        <v>0</v>
      </c>
      <c r="N24" s="81" t="n">
        <v>0</v>
      </c>
      <c r="O24" s="81" t="n">
        <v>0</v>
      </c>
      <c r="P24" s="80" t="n">
        <f aca="false">SUM(Q24:R24)</f>
        <v>96</v>
      </c>
      <c r="Q24" s="81" t="n">
        <v>96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5.1</v>
      </c>
      <c r="W24" s="81" t="n">
        <v>28.4</v>
      </c>
      <c r="X24" s="81" t="n">
        <v>6.7</v>
      </c>
      <c r="Y24" s="82" t="n">
        <v>396.4</v>
      </c>
      <c r="Z24" s="58" t="n">
        <f aca="false">D24+Y24</f>
        <v>825.2</v>
      </c>
      <c r="AA24" s="84" t="n">
        <f aca="false">SUM(AB24:AC24)</f>
        <v>428.8</v>
      </c>
      <c r="AB24" s="85" t="n">
        <f aca="false">G24+J24+M24+S24+V24</f>
        <v>332.8</v>
      </c>
      <c r="AC24" s="86" t="n">
        <f aca="false">P24</f>
        <v>96</v>
      </c>
      <c r="AD24" s="87" t="n">
        <f aca="false">AA24/C24/31*1000000</f>
        <v>520.596840967863</v>
      </c>
      <c r="AE24" s="88" t="n">
        <f aca="false">AB24/C24/31*1000000</f>
        <v>404.045309407894</v>
      </c>
      <c r="AF24" s="89" t="n">
        <f aca="false">AC24/C24/31*1000000</f>
        <v>116.551531559969</v>
      </c>
      <c r="AG24" s="90" t="n">
        <f aca="false">Z24/C24/31*1000000</f>
        <v>1001.85754003424</v>
      </c>
      <c r="AH24" s="91" t="n">
        <f aca="false">Y24/C24/31*1000000</f>
        <v>481.260699066374</v>
      </c>
      <c r="AI24" s="92" t="n">
        <f aca="false">AC24*100/AA24</f>
        <v>22.3880597014925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020</v>
      </c>
      <c r="D25" s="79" t="n">
        <f aca="false">G25+J25+M25+P25+S25+V25</f>
        <v>70.2</v>
      </c>
      <c r="E25" s="55" t="n">
        <f aca="false">H25+K25+N25+Q25+T25+W25</f>
        <v>69.8</v>
      </c>
      <c r="F25" s="55" t="n">
        <f aca="false">I25+L25+O25+R25+U25+X25</f>
        <v>0.4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5.5</v>
      </c>
      <c r="K25" s="81" t="n">
        <v>55.1</v>
      </c>
      <c r="L25" s="81" t="n">
        <v>0.4</v>
      </c>
      <c r="M25" s="80" t="n">
        <f aca="false">SUM(N25:O25)</f>
        <v>3.5</v>
      </c>
      <c r="N25" s="81" t="n">
        <v>3.5</v>
      </c>
      <c r="O25" s="81" t="n">
        <v>0</v>
      </c>
      <c r="P25" s="80" t="n">
        <f aca="false">SUM(Q25:R25)</f>
        <v>11.2</v>
      </c>
      <c r="Q25" s="81" t="n">
        <v>11.2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5.7</v>
      </c>
      <c r="Z25" s="58" t="n">
        <f aca="false">D25+Y25</f>
        <v>115.9</v>
      </c>
      <c r="AA25" s="84" t="n">
        <f aca="false">SUM(AB25:AC25)</f>
        <v>70.2</v>
      </c>
      <c r="AB25" s="85" t="n">
        <f aca="false">G25+J25+M25+S25+V25</f>
        <v>59</v>
      </c>
      <c r="AC25" s="86" t="n">
        <f aca="false">P25</f>
        <v>11.2</v>
      </c>
      <c r="AD25" s="87" t="n">
        <f aca="false">AA25/C25/31*1000000</f>
        <v>451.098830484514</v>
      </c>
      <c r="AE25" s="88" t="n">
        <f aca="false">AB25/C25/31*1000000</f>
        <v>379.128646703509</v>
      </c>
      <c r="AF25" s="89" t="n">
        <f aca="false">AC25/C25/31*1000000</f>
        <v>71.970183781005</v>
      </c>
      <c r="AG25" s="90" t="n">
        <f aca="false">Z25/C25/31*1000000</f>
        <v>744.762883948079</v>
      </c>
      <c r="AH25" s="91" t="n">
        <f aca="false">Y25/C25/31*1000000</f>
        <v>293.664053463565</v>
      </c>
      <c r="AI25" s="92" t="n">
        <f aca="false">AC25*100/AA25</f>
        <v>15.954415954416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40</v>
      </c>
      <c r="D26" s="79" t="n">
        <f aca="false">G26+J26+M26+P26+S26+V26</f>
        <v>221</v>
      </c>
      <c r="E26" s="55" t="n">
        <f aca="false">H26+K26+N26+Q26+T26+W26</f>
        <v>194.6</v>
      </c>
      <c r="F26" s="55" t="n">
        <f aca="false">I26+L26+O26+R26+U26+X26</f>
        <v>26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8.2</v>
      </c>
      <c r="K26" s="81" t="n">
        <v>158.8</v>
      </c>
      <c r="L26" s="81" t="n">
        <v>19.4</v>
      </c>
      <c r="M26" s="80" t="n">
        <f aca="false">SUM(N26:O26)</f>
        <v>10.3</v>
      </c>
      <c r="N26" s="81" t="n">
        <v>3.3</v>
      </c>
      <c r="O26" s="81" t="n">
        <v>7</v>
      </c>
      <c r="P26" s="80" t="n">
        <f aca="false">SUM(Q26:R26)</f>
        <v>32.5</v>
      </c>
      <c r="Q26" s="81" t="n">
        <v>32.5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2.6</v>
      </c>
      <c r="Z26" s="58" t="n">
        <f aca="false">D26+Y26</f>
        <v>353.6</v>
      </c>
      <c r="AA26" s="84" t="n">
        <f aca="false">SUM(AB26:AC26)</f>
        <v>221</v>
      </c>
      <c r="AB26" s="85" t="n">
        <f aca="false">G26+J26+M26+S26+V26</f>
        <v>188.5</v>
      </c>
      <c r="AC26" s="86" t="n">
        <f aca="false">P26</f>
        <v>32.5</v>
      </c>
      <c r="AD26" s="87" t="n">
        <f aca="false">AA26/C26/31*1000000</f>
        <v>467.784268901871</v>
      </c>
      <c r="AE26" s="88" t="n">
        <f aca="false">AB26/C26/31*1000000</f>
        <v>398.992464651596</v>
      </c>
      <c r="AF26" s="89" t="n">
        <f aca="false">AC26/C26/31*1000000</f>
        <v>68.7918042502752</v>
      </c>
      <c r="AG26" s="90" t="n">
        <f aca="false">Z26/C26/31*1000000</f>
        <v>748.454830242994</v>
      </c>
      <c r="AH26" s="91" t="n">
        <f aca="false">Y26/C26/31*1000000</f>
        <v>280.670561341123</v>
      </c>
      <c r="AI26" s="92" t="n">
        <f aca="false">AC26*100/AA26</f>
        <v>14.705882352941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010</v>
      </c>
      <c r="D27" s="79" t="n">
        <f aca="false">G27+J27+M27+P27+S27+V27</f>
        <v>122.1</v>
      </c>
      <c r="E27" s="55" t="n">
        <f aca="false">H27+K27+N27+Q27+T27+W27</f>
        <v>113.1</v>
      </c>
      <c r="F27" s="55" t="n">
        <f aca="false">I27+L27+O27+R27+U27+X27</f>
        <v>9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6.4</v>
      </c>
      <c r="K27" s="81" t="n">
        <v>91</v>
      </c>
      <c r="L27" s="81" t="n">
        <v>5.4</v>
      </c>
      <c r="M27" s="80" t="n">
        <f aca="false">SUM(N27:O27)</f>
        <v>8.5</v>
      </c>
      <c r="N27" s="81" t="n">
        <v>7.1</v>
      </c>
      <c r="O27" s="81" t="n">
        <v>1.4</v>
      </c>
      <c r="P27" s="80" t="n">
        <f aca="false">SUM(Q27:R27)</f>
        <v>15</v>
      </c>
      <c r="Q27" s="81" t="n">
        <v>15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2</v>
      </c>
      <c r="W27" s="81" t="n">
        <v>0</v>
      </c>
      <c r="X27" s="81" t="n">
        <v>2.2</v>
      </c>
      <c r="Y27" s="82" t="n">
        <v>36.5</v>
      </c>
      <c r="Z27" s="58" t="n">
        <f aca="false">D27+Y27</f>
        <v>158.6</v>
      </c>
      <c r="AA27" s="84" t="n">
        <f aca="false">SUM(AB27:AC27)</f>
        <v>122.1</v>
      </c>
      <c r="AB27" s="85" t="n">
        <f aca="false">G27+J27+M27+S27+V27</f>
        <v>107.1</v>
      </c>
      <c r="AC27" s="86" t="n">
        <f aca="false">P27</f>
        <v>15</v>
      </c>
      <c r="AD27" s="87" t="n">
        <f aca="false">AA27/C27/31*1000000</f>
        <v>561.870139432148</v>
      </c>
      <c r="AE27" s="88" t="n">
        <f aca="false">AB27/C27/31*1000000</f>
        <v>492.844323777093</v>
      </c>
      <c r="AF27" s="89" t="n">
        <f aca="false">AC27/C27/31*1000000</f>
        <v>69.025815655055</v>
      </c>
      <c r="AG27" s="90" t="n">
        <f aca="false">Z27/C27/31*1000000</f>
        <v>729.832957526115</v>
      </c>
      <c r="AH27" s="91" t="n">
        <f aca="false">Y27/C27/31*1000000</f>
        <v>167.962818093967</v>
      </c>
      <c r="AI27" s="92" t="n">
        <f aca="false">AC27*100/AA27</f>
        <v>12.285012285012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06</v>
      </c>
      <c r="D28" s="79" t="n">
        <f aca="false">G28+J28+M28+P28+S28+V28</f>
        <v>96.1</v>
      </c>
      <c r="E28" s="55" t="n">
        <f aca="false">H28+K28+N28+Q28+T28+W28</f>
        <v>91.3</v>
      </c>
      <c r="F28" s="55" t="n">
        <f aca="false">I28+L28+O28+R28+U28+X28</f>
        <v>4.8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6.3</v>
      </c>
      <c r="K28" s="81" t="n">
        <v>73.6</v>
      </c>
      <c r="L28" s="81" t="n">
        <v>2.7</v>
      </c>
      <c r="M28" s="80" t="n">
        <f aca="false">SUM(N28:O28)</f>
        <v>10.7</v>
      </c>
      <c r="N28" s="81" t="n">
        <v>8.9</v>
      </c>
      <c r="O28" s="81" t="n">
        <v>1.8</v>
      </c>
      <c r="P28" s="80" t="n">
        <f aca="false">SUM(Q28:R28)</f>
        <v>9.1</v>
      </c>
      <c r="Q28" s="81" t="n">
        <v>8.8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6.1</v>
      </c>
      <c r="AA28" s="84" t="n">
        <f aca="false">SUM(AB28:AC28)</f>
        <v>96.1</v>
      </c>
      <c r="AB28" s="85" t="n">
        <f aca="false">G28+J28+M28+S28+V28</f>
        <v>87</v>
      </c>
      <c r="AC28" s="86" t="n">
        <f aca="false">P28</f>
        <v>9.1</v>
      </c>
      <c r="AD28" s="87" t="n">
        <f aca="false">AA28/C28/31*1000000</f>
        <v>631.879331430901</v>
      </c>
      <c r="AE28" s="88" t="n">
        <f aca="false">AB28/C28/31*1000000</f>
        <v>572.044764146601</v>
      </c>
      <c r="AF28" s="89" t="n">
        <f aca="false">AC28/C28/31*1000000</f>
        <v>59.8345672842997</v>
      </c>
      <c r="AG28" s="90" t="n">
        <f aca="false">Z28/C28/31*1000000</f>
        <v>631.879331430901</v>
      </c>
      <c r="AH28" s="91" t="n">
        <f aca="false">Y28/C28/31*1000000</f>
        <v>0</v>
      </c>
      <c r="AI28" s="92" t="n">
        <f aca="false">AC28*100/AA28</f>
        <v>9.46930280957336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932</v>
      </c>
      <c r="D29" s="79" t="n">
        <f aca="false">G29+J29+M29+P29+S29+V29</f>
        <v>196.9</v>
      </c>
      <c r="E29" s="55" t="n">
        <f aca="false">H29+K29+N29+Q29+T29+W29</f>
        <v>188.4</v>
      </c>
      <c r="F29" s="55" t="n">
        <f aca="false">I29+L29+O29+R29+U29+X29</f>
        <v>8.5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45.7</v>
      </c>
      <c r="K29" s="81" t="n">
        <v>138.9</v>
      </c>
      <c r="L29" s="81" t="n">
        <v>6.8</v>
      </c>
      <c r="M29" s="80" t="n">
        <f aca="false">SUM(N29:O29)</f>
        <v>5.3</v>
      </c>
      <c r="N29" s="81" t="n">
        <v>5</v>
      </c>
      <c r="O29" s="81" t="n">
        <v>0.3</v>
      </c>
      <c r="P29" s="80" t="n">
        <f aca="false">SUM(Q29:R29)</f>
        <v>42.1</v>
      </c>
      <c r="Q29" s="81" t="n">
        <v>40.7</v>
      </c>
      <c r="R29" s="81" t="n">
        <v>1.4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3.8</v>
      </c>
      <c r="W29" s="81" t="n">
        <v>3.8</v>
      </c>
      <c r="X29" s="81" t="n">
        <v>0</v>
      </c>
      <c r="Y29" s="82" t="n">
        <v>66</v>
      </c>
      <c r="Z29" s="58" t="n">
        <f aca="false">D29+Y29</f>
        <v>262.9</v>
      </c>
      <c r="AA29" s="98" t="n">
        <f aca="false">SUM(AB29:AC29)</f>
        <v>196.9</v>
      </c>
      <c r="AB29" s="80" t="n">
        <f aca="false">G29+J29+M29+S29+V29</f>
        <v>154.8</v>
      </c>
      <c r="AC29" s="99" t="n">
        <f aca="false">P29</f>
        <v>42.1</v>
      </c>
      <c r="AD29" s="87" t="n">
        <f aca="false">AA29/C29/31*1000000</f>
        <v>581.011059570601</v>
      </c>
      <c r="AE29" s="88" t="n">
        <f aca="false">AB29/C29/31*1000000</f>
        <v>456.782691831026</v>
      </c>
      <c r="AF29" s="89" t="n">
        <f aca="false">AC29/C29/31*1000000</f>
        <v>124.228367739575</v>
      </c>
      <c r="AG29" s="90" t="n">
        <f aca="false">Z29/C29/31*1000000</f>
        <v>775.763370041193</v>
      </c>
      <c r="AH29" s="91" t="n">
        <f aca="false">Y29/C29/31*1000000</f>
        <v>194.752310470592</v>
      </c>
      <c r="AI29" s="92" t="n">
        <f aca="false">AC29*100/AA29</f>
        <v>21.3814118842052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486</v>
      </c>
      <c r="D30" s="79" t="n">
        <f aca="false">G30+J30+M30+P30+S30+V30</f>
        <v>291.7</v>
      </c>
      <c r="E30" s="55" t="n">
        <f aca="false">H30+K30+N30+Q30+T30+W30</f>
        <v>265.2</v>
      </c>
      <c r="F30" s="55" t="n">
        <f aca="false">I30+L30+O30+R30+U30+X30</f>
        <v>26.5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3.8</v>
      </c>
      <c r="K30" s="81" t="n">
        <v>235.3</v>
      </c>
      <c r="L30" s="81" t="n">
        <v>8.5</v>
      </c>
      <c r="M30" s="80" t="n">
        <f aca="false">SUM(N30:O30)</f>
        <v>9.9</v>
      </c>
      <c r="N30" s="81" t="n">
        <v>7.7</v>
      </c>
      <c r="O30" s="81" t="n">
        <v>2.2</v>
      </c>
      <c r="P30" s="80" t="n">
        <f aca="false">SUM(Q30:R30)</f>
        <v>26.3</v>
      </c>
      <c r="Q30" s="81" t="n">
        <v>22.2</v>
      </c>
      <c r="R30" s="81" t="n">
        <v>4.1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1.7</v>
      </c>
      <c r="W30" s="81" t="n">
        <v>0</v>
      </c>
      <c r="X30" s="81" t="n">
        <v>11.7</v>
      </c>
      <c r="Y30" s="82" t="n">
        <v>116.2</v>
      </c>
      <c r="Z30" s="58" t="n">
        <f aca="false">D30+Y30</f>
        <v>407.9</v>
      </c>
      <c r="AA30" s="84" t="n">
        <f aca="false">SUM(AB30:AC30)</f>
        <v>291.7</v>
      </c>
      <c r="AB30" s="85" t="n">
        <f aca="false">G30+J30+M30+S30+V30</f>
        <v>265.4</v>
      </c>
      <c r="AC30" s="86" t="n">
        <f aca="false">P30</f>
        <v>26.3</v>
      </c>
      <c r="AD30" s="87" t="n">
        <f aca="false">AA30/C30/31*1000000</f>
        <v>649.570441761345</v>
      </c>
      <c r="AE30" s="88" t="n">
        <f aca="false">AB30/C30/31*1000000</f>
        <v>591.004440327257</v>
      </c>
      <c r="AF30" s="89" t="n">
        <f aca="false">AC30/C30/31*1000000</f>
        <v>58.5660014340876</v>
      </c>
      <c r="AG30" s="90" t="n">
        <f aca="false">Z30/C30/31*1000000</f>
        <v>908.329733268606</v>
      </c>
      <c r="AH30" s="91" t="n">
        <f aca="false">Y30/C30/31*1000000</f>
        <v>258.759291507262</v>
      </c>
      <c r="AI30" s="92" t="n">
        <f aca="false">AC30*100/AA30</f>
        <v>9.01611244429208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310</v>
      </c>
      <c r="D31" s="79" t="n">
        <f aca="false">G31+J31+M31+P31+S31+V31</f>
        <v>156.4</v>
      </c>
      <c r="E31" s="55" t="n">
        <f aca="false">H31+K31+N31+Q31+T31+W31</f>
        <v>148.9</v>
      </c>
      <c r="F31" s="55" t="n">
        <f aca="false">I31+L31+O31+R31+U31+X31</f>
        <v>7.5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9.1</v>
      </c>
      <c r="K31" s="81" t="n">
        <v>117.4</v>
      </c>
      <c r="L31" s="81" t="n">
        <v>1.7</v>
      </c>
      <c r="M31" s="80" t="n">
        <f aca="false">SUM(N31:O31)</f>
        <v>8.2</v>
      </c>
      <c r="N31" s="81" t="n">
        <v>6.9</v>
      </c>
      <c r="O31" s="81" t="n">
        <v>1.3</v>
      </c>
      <c r="P31" s="80" t="n">
        <f aca="false">SUM(Q31:R31)</f>
        <v>26.2</v>
      </c>
      <c r="Q31" s="81" t="n">
        <v>24.6</v>
      </c>
      <c r="R31" s="81" t="n">
        <v>1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2.9</v>
      </c>
      <c r="W31" s="81" t="n">
        <v>0</v>
      </c>
      <c r="X31" s="81" t="n">
        <v>2.9</v>
      </c>
      <c r="Y31" s="82" t="n">
        <v>67.4</v>
      </c>
      <c r="Z31" s="58" t="n">
        <f aca="false">D31+Y31</f>
        <v>223.8</v>
      </c>
      <c r="AA31" s="84" t="n">
        <f aca="false">SUM(AB31:AC31)</f>
        <v>156.4</v>
      </c>
      <c r="AB31" s="85" t="n">
        <f aca="false">G31+J31+M31+S31+V31</f>
        <v>130.2</v>
      </c>
      <c r="AC31" s="86" t="n">
        <f aca="false">P31</f>
        <v>26.2</v>
      </c>
      <c r="AD31" s="87" t="n">
        <f aca="false">AA31/C31/31*1000000</f>
        <v>607.119288847483</v>
      </c>
      <c r="AE31" s="88" t="n">
        <f aca="false">AB31/C31/31*1000000</f>
        <v>505.415162454874</v>
      </c>
      <c r="AF31" s="89" t="n">
        <f aca="false">AC31/C31/31*1000000</f>
        <v>101.704126392609</v>
      </c>
      <c r="AG31" s="90" t="n">
        <f aca="false">Z31/C31/31*1000000</f>
        <v>868.755094910912</v>
      </c>
      <c r="AH31" s="91" t="n">
        <f aca="false">Y31/C31/31*1000000</f>
        <v>261.635806063429</v>
      </c>
      <c r="AI31" s="92" t="n">
        <f aca="false">AC31*100/AA31</f>
        <v>16.7519181585678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60</v>
      </c>
      <c r="D32" s="79" t="n">
        <f aca="false">G32+J32+M32+P32+S32+V32</f>
        <v>55</v>
      </c>
      <c r="E32" s="55" t="n">
        <f aca="false">H32+K32+N32+Q32+T32+W32</f>
        <v>52.6</v>
      </c>
      <c r="F32" s="55" t="n">
        <f aca="false">I32+L32+O32+R32+U32+X32</f>
        <v>2.4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3</v>
      </c>
      <c r="K32" s="81" t="n">
        <v>42.9</v>
      </c>
      <c r="L32" s="81" t="n">
        <v>0.1</v>
      </c>
      <c r="M32" s="80" t="n">
        <f aca="false">SUM(N32:O32)</f>
        <v>3</v>
      </c>
      <c r="N32" s="81" t="n">
        <v>2.8</v>
      </c>
      <c r="O32" s="81" t="n">
        <v>0.2</v>
      </c>
      <c r="P32" s="80" t="n">
        <f aca="false">SUM(Q32:R32)</f>
        <v>8.3</v>
      </c>
      <c r="Q32" s="81" t="n">
        <v>6.9</v>
      </c>
      <c r="R32" s="81" t="n">
        <v>1.4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0.7</v>
      </c>
      <c r="W32" s="81" t="n">
        <v>0</v>
      </c>
      <c r="X32" s="81" t="n">
        <v>0.7</v>
      </c>
      <c r="Y32" s="82" t="n">
        <v>18.4</v>
      </c>
      <c r="Z32" s="58" t="n">
        <f aca="false">D32+Y32</f>
        <v>73.4</v>
      </c>
      <c r="AA32" s="84" t="n">
        <f aca="false">SUM(AB32:AC32)</f>
        <v>55</v>
      </c>
      <c r="AB32" s="85" t="n">
        <f aca="false">G32+J32+M32+S32+V32</f>
        <v>46.7</v>
      </c>
      <c r="AC32" s="86" t="n">
        <f aca="false">P32</f>
        <v>8.3</v>
      </c>
      <c r="AD32" s="87" t="n">
        <f aca="false">AA32/C32/31*1000000</f>
        <v>579.801813198398</v>
      </c>
      <c r="AE32" s="88" t="n">
        <f aca="false">AB32/C32/31*1000000</f>
        <v>492.304448661185</v>
      </c>
      <c r="AF32" s="89" t="n">
        <f aca="false">AC32/C32/31*1000000</f>
        <v>87.4973645372128</v>
      </c>
      <c r="AG32" s="90" t="n">
        <f aca="false">Z32/C32/31*1000000</f>
        <v>773.771874341134</v>
      </c>
      <c r="AH32" s="91" t="n">
        <f aca="false">Y32/C32/31*1000000</f>
        <v>193.970061142737</v>
      </c>
      <c r="AI32" s="92" t="n">
        <f aca="false">AC32*100/AA32</f>
        <v>15.0909090909091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41</v>
      </c>
      <c r="D33" s="79" t="n">
        <f aca="false">G33+J33+M33+P33+S33+V33</f>
        <v>58.5</v>
      </c>
      <c r="E33" s="55" t="n">
        <f aca="false">H33+K33+N33+Q33+T33+W33</f>
        <v>52.4</v>
      </c>
      <c r="F33" s="55" t="n">
        <f aca="false">I33+L33+O33+R33+U33+X33</f>
        <v>6.1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6</v>
      </c>
      <c r="K33" s="81" t="n">
        <v>42</v>
      </c>
      <c r="L33" s="81" t="n">
        <v>4</v>
      </c>
      <c r="M33" s="80" t="n">
        <f aca="false">SUM(N33:O33)</f>
        <v>3.7</v>
      </c>
      <c r="N33" s="81" t="n">
        <v>2.6</v>
      </c>
      <c r="O33" s="81" t="n">
        <v>1.1</v>
      </c>
      <c r="P33" s="80" t="n">
        <f aca="false">SUM(Q33:R33)</f>
        <v>8.8</v>
      </c>
      <c r="Q33" s="81" t="n">
        <v>7.8</v>
      </c>
      <c r="R33" s="81" t="n">
        <v>1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2.5</v>
      </c>
      <c r="Z33" s="58" t="n">
        <f aca="false">D33+Y33</f>
        <v>71</v>
      </c>
      <c r="AA33" s="84" t="n">
        <f aca="false">SUM(AB33:AC33)</f>
        <v>58.5</v>
      </c>
      <c r="AB33" s="85" t="n">
        <f aca="false">G33+J33+M33+S33+V33</f>
        <v>49.7</v>
      </c>
      <c r="AC33" s="86" t="n">
        <f aca="false">P33</f>
        <v>8.8</v>
      </c>
      <c r="AD33" s="87" t="n">
        <f aca="false">AA33/C33/31*1000000</f>
        <v>773.083479800716</v>
      </c>
      <c r="AE33" s="88" t="n">
        <f aca="false">AB33/C33/31*1000000</f>
        <v>656.790580275139</v>
      </c>
      <c r="AF33" s="89" t="n">
        <f aca="false">AC33/C33/31*1000000</f>
        <v>116.292899525578</v>
      </c>
      <c r="AG33" s="90" t="n">
        <f aca="false">Z33/C33/31*1000000</f>
        <v>938.272257535912</v>
      </c>
      <c r="AH33" s="91" t="n">
        <f aca="false">Y33/C33/31*1000000</f>
        <v>165.188777735196</v>
      </c>
      <c r="AI33" s="92" t="n">
        <f aca="false">AC33*100/AA33</f>
        <v>15.042735042735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310</v>
      </c>
      <c r="D34" s="79" t="n">
        <f aca="false">G34+J34+M34+P34+S34+V34</f>
        <v>133.8</v>
      </c>
      <c r="E34" s="55" t="n">
        <f aca="false">H34+K34+N34+Q34+T34+W34</f>
        <v>130.8</v>
      </c>
      <c r="F34" s="55" t="n">
        <f aca="false">I34+L34+O34+R34+U34+X34</f>
        <v>3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7.9</v>
      </c>
      <c r="K34" s="81" t="n">
        <v>96</v>
      </c>
      <c r="L34" s="81" t="n">
        <v>1.9</v>
      </c>
      <c r="M34" s="80" t="n">
        <f aca="false">SUM(N34:O34)</f>
        <v>5.7</v>
      </c>
      <c r="N34" s="81" t="n">
        <v>5.7</v>
      </c>
      <c r="O34" s="81" t="n">
        <v>0</v>
      </c>
      <c r="P34" s="80" t="n">
        <f aca="false">SUM(Q34:R34)</f>
        <v>16.5</v>
      </c>
      <c r="Q34" s="81" t="n">
        <v>16.2</v>
      </c>
      <c r="R34" s="81" t="n">
        <v>0.3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3.7</v>
      </c>
      <c r="W34" s="81" t="n">
        <v>12.9</v>
      </c>
      <c r="X34" s="81" t="n">
        <v>0.8</v>
      </c>
      <c r="Y34" s="82" t="n">
        <v>26.3</v>
      </c>
      <c r="Z34" s="58" t="n">
        <f aca="false">D34+Y34</f>
        <v>160.1</v>
      </c>
      <c r="AA34" s="84" t="n">
        <f aca="false">SUM(AB34:AC34)</f>
        <v>133.8</v>
      </c>
      <c r="AB34" s="85" t="n">
        <f aca="false">G34+J34+M34+S34+V34</f>
        <v>117.3</v>
      </c>
      <c r="AC34" s="86" t="n">
        <f aca="false">P34</f>
        <v>16.5</v>
      </c>
      <c r="AD34" s="87" t="n">
        <f aca="false">AA34/C34/31*1000000</f>
        <v>519.389775241644</v>
      </c>
      <c r="AE34" s="88" t="n">
        <f aca="false">AB34/C34/31*1000000</f>
        <v>455.339466635612</v>
      </c>
      <c r="AF34" s="89" t="n">
        <f aca="false">AC34/C34/31*1000000</f>
        <v>64.0503086060324</v>
      </c>
      <c r="AG34" s="90" t="n">
        <f aca="false">Z34/C34/31*1000000</f>
        <v>621.482085322775</v>
      </c>
      <c r="AH34" s="91" t="n">
        <f aca="false">Y34/C34/31*1000000</f>
        <v>102.09231008113</v>
      </c>
      <c r="AI34" s="92" t="n">
        <f aca="false">AC34*100/AA34</f>
        <v>12.3318385650224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27</v>
      </c>
      <c r="D35" s="79" t="n">
        <f aca="false">G35+J35+M35+P35+S35+V35</f>
        <v>72</v>
      </c>
      <c r="E35" s="55" t="n">
        <f aca="false">H35+K35+N35+Q35+T35+W35</f>
        <v>66.7</v>
      </c>
      <c r="F35" s="55" t="n">
        <f aca="false">I35+L35+O35+R35+U35+X35</f>
        <v>5.3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8.8</v>
      </c>
      <c r="K35" s="81" t="n">
        <v>54.5</v>
      </c>
      <c r="L35" s="81" t="n">
        <v>4.3</v>
      </c>
      <c r="M35" s="80" t="n">
        <f aca="false">SUM(N35:O35)</f>
        <v>4.8</v>
      </c>
      <c r="N35" s="81" t="n">
        <v>3.9</v>
      </c>
      <c r="O35" s="81" t="n">
        <v>0.9</v>
      </c>
      <c r="P35" s="80" t="n">
        <f aca="false">SUM(Q35:R35)</f>
        <v>8.4</v>
      </c>
      <c r="Q35" s="81" t="n">
        <v>8.3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7.3</v>
      </c>
      <c r="Z35" s="58" t="n">
        <f aca="false">D35+Y35</f>
        <v>89.3</v>
      </c>
      <c r="AA35" s="84" t="n">
        <f aca="false">SUM(AB35:AC35)</f>
        <v>72</v>
      </c>
      <c r="AB35" s="85" t="n">
        <f aca="false">G35+J35+M35+S35+V35</f>
        <v>63.6</v>
      </c>
      <c r="AC35" s="86" t="n">
        <f aca="false">P35</f>
        <v>8.4</v>
      </c>
      <c r="AD35" s="87" t="n">
        <f aca="false">AA35/C35/31*1000000</f>
        <v>576.752084718473</v>
      </c>
      <c r="AE35" s="88" t="n">
        <f aca="false">AB35/C35/31*1000000</f>
        <v>509.464341501318</v>
      </c>
      <c r="AF35" s="89" t="n">
        <f aca="false">AC35/C35/31*1000000</f>
        <v>67.2877432171552</v>
      </c>
      <c r="AG35" s="90" t="n">
        <f aca="false">Z35/C35/31*1000000</f>
        <v>715.332793963328</v>
      </c>
      <c r="AH35" s="91" t="n">
        <f aca="false">Y35/C35/31*1000000</f>
        <v>138.580709244855</v>
      </c>
      <c r="AI35" s="92" t="n">
        <f aca="false">AC35*100/AA35</f>
        <v>11.6666666666667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65</v>
      </c>
      <c r="D36" s="79" t="n">
        <f aca="false">G36+J36+M36+P36+S36+V36</f>
        <v>80.3</v>
      </c>
      <c r="E36" s="55" t="n">
        <f aca="false">H36+K36+N36+Q36+T36+W36</f>
        <v>77.2</v>
      </c>
      <c r="F36" s="55" t="n">
        <f aca="false">I36+L36+O36+R36+U36+X36</f>
        <v>3.1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57.5</v>
      </c>
      <c r="K36" s="81" t="n">
        <v>57.3</v>
      </c>
      <c r="L36" s="81" t="n">
        <v>0.2</v>
      </c>
      <c r="M36" s="80" t="n">
        <f aca="false">SUM(N36:O36)</f>
        <v>4.1</v>
      </c>
      <c r="N36" s="81" t="n">
        <v>4</v>
      </c>
      <c r="O36" s="81" t="n">
        <v>0.1</v>
      </c>
      <c r="P36" s="80" t="n">
        <f aca="false">SUM(Q36:R36)</f>
        <v>11.7</v>
      </c>
      <c r="Q36" s="81" t="n">
        <v>11.4</v>
      </c>
      <c r="R36" s="81" t="n">
        <v>0.3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7</v>
      </c>
      <c r="W36" s="81" t="n">
        <v>4.5</v>
      </c>
      <c r="X36" s="81" t="n">
        <v>2.5</v>
      </c>
      <c r="Y36" s="82" t="n">
        <v>14.7</v>
      </c>
      <c r="Z36" s="58" t="n">
        <f aca="false">D36+Y36</f>
        <v>95</v>
      </c>
      <c r="AA36" s="84" t="n">
        <f aca="false">SUM(AB36:AC36)</f>
        <v>80.3</v>
      </c>
      <c r="AB36" s="85" t="n">
        <f aca="false">G36+J36+M36+S36+V36</f>
        <v>68.6</v>
      </c>
      <c r="AC36" s="86" t="n">
        <f aca="false">P36</f>
        <v>11.7</v>
      </c>
      <c r="AD36" s="87" t="n">
        <f aca="false">AA36/C36/31*1000000</f>
        <v>482.818747557346</v>
      </c>
      <c r="AE36" s="88" t="n">
        <f aca="false">AB36/C36/31*1000000</f>
        <v>412.470312359078</v>
      </c>
      <c r="AF36" s="89" t="n">
        <f aca="false">AC36/C36/31*1000000</f>
        <v>70.3484351982684</v>
      </c>
      <c r="AG36" s="90" t="n">
        <f aca="false">Z36/C36/31*1000000</f>
        <v>571.205243062863</v>
      </c>
      <c r="AH36" s="91" t="n">
        <f aca="false">Y36/C36/31*1000000</f>
        <v>88.3864955055166</v>
      </c>
      <c r="AI36" s="92" t="n">
        <f aca="false">AC36*100/AA36</f>
        <v>14.5703611457036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422</v>
      </c>
      <c r="D37" s="79" t="n">
        <f aca="false">G37+J37+M37+P37+S37+V37</f>
        <v>256.2</v>
      </c>
      <c r="E37" s="55" t="n">
        <f aca="false">H37+K37+N37+Q37+T37+W37</f>
        <v>223</v>
      </c>
      <c r="F37" s="55" t="n">
        <f aca="false">I37+L37+O37+R37+U37+X37</f>
        <v>33.2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02.8</v>
      </c>
      <c r="K37" s="81" t="n">
        <v>177.8</v>
      </c>
      <c r="L37" s="81" t="n">
        <v>25</v>
      </c>
      <c r="M37" s="80" t="n">
        <f aca="false">SUM(N37:O37)</f>
        <v>18.3</v>
      </c>
      <c r="N37" s="81" t="n">
        <v>11.8</v>
      </c>
      <c r="O37" s="81" t="n">
        <v>6.5</v>
      </c>
      <c r="P37" s="80" t="n">
        <f aca="false">SUM(Q37:R37)</f>
        <v>35.1</v>
      </c>
      <c r="Q37" s="81" t="n">
        <v>33.4</v>
      </c>
      <c r="R37" s="81" t="n">
        <v>1.7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0.6</v>
      </c>
      <c r="Z37" s="58" t="n">
        <f aca="false">D37+Y37</f>
        <v>316.8</v>
      </c>
      <c r="AA37" s="84" t="n">
        <f aca="false">SUM(AB37:AC37)</f>
        <v>256.2</v>
      </c>
      <c r="AB37" s="85" t="n">
        <f aca="false">G37+J37+M37+S37+V37</f>
        <v>221.1</v>
      </c>
      <c r="AC37" s="86" t="n">
        <f aca="false">P37</f>
        <v>35.1</v>
      </c>
      <c r="AD37" s="87" t="n">
        <f aca="false">AA37/C37/31*1000000</f>
        <v>535.891332449245</v>
      </c>
      <c r="AE37" s="88" t="n">
        <f aca="false">AB37/C37/31*1000000</f>
        <v>462.472964888869</v>
      </c>
      <c r="AF37" s="89" t="n">
        <f aca="false">AC37/C37/31*1000000</f>
        <v>73.4183675603767</v>
      </c>
      <c r="AG37" s="90" t="n">
        <f aca="false">Z37/C37/31*1000000</f>
        <v>662.647830288528</v>
      </c>
      <c r="AH37" s="91" t="n">
        <f aca="false">Y37/C37/31*1000000</f>
        <v>126.756497839283</v>
      </c>
      <c r="AI37" s="92" t="n">
        <f aca="false">AC37*100/AA37</f>
        <v>13.7002341920375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231</v>
      </c>
      <c r="D38" s="103" t="n">
        <f aca="false">G38+J38+M38+P38+S38+V38</f>
        <v>191.9</v>
      </c>
      <c r="E38" s="104" t="n">
        <f aca="false">H38+K38+N38+Q38+T38+W38</f>
        <v>185.4</v>
      </c>
      <c r="F38" s="104" t="n">
        <f aca="false">I38+L38+O38+R38+U38+X38</f>
        <v>6.5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4.6</v>
      </c>
      <c r="K38" s="105" t="n">
        <v>122.9</v>
      </c>
      <c r="L38" s="105" t="n">
        <v>1.7</v>
      </c>
      <c r="M38" s="104" t="n">
        <f aca="false">SUM(N38:O38)</f>
        <v>6.5</v>
      </c>
      <c r="N38" s="105" t="n">
        <v>6</v>
      </c>
      <c r="O38" s="105" t="n">
        <v>0.5</v>
      </c>
      <c r="P38" s="104" t="n">
        <f aca="false">SUM(Q38:R38)</f>
        <v>45</v>
      </c>
      <c r="Q38" s="105" t="n">
        <v>44.7</v>
      </c>
      <c r="R38" s="105" t="n">
        <v>0.3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5.8</v>
      </c>
      <c r="W38" s="105" t="n">
        <v>11.8</v>
      </c>
      <c r="X38" s="105" t="n">
        <v>4</v>
      </c>
      <c r="Y38" s="106" t="n">
        <v>51.4</v>
      </c>
      <c r="Z38" s="107" t="n">
        <f aca="false">D38+Y38</f>
        <v>243.3</v>
      </c>
      <c r="AA38" s="108" t="n">
        <f aca="false">SUM(AB38:AC38)</f>
        <v>191.9</v>
      </c>
      <c r="AB38" s="109" t="n">
        <f aca="false">G38+J38+M38+S38+V38</f>
        <v>146.9</v>
      </c>
      <c r="AC38" s="110" t="n">
        <f aca="false">P38</f>
        <v>45</v>
      </c>
      <c r="AD38" s="111" t="n">
        <f aca="false">AA38/C38/31*1000000</f>
        <v>551.181780842771</v>
      </c>
      <c r="AE38" s="112" t="n">
        <f aca="false">AB38/C38/31*1000000</f>
        <v>421.93123296406</v>
      </c>
      <c r="AF38" s="113" t="n">
        <f aca="false">AC38/C38/31*1000000</f>
        <v>129.250547878711</v>
      </c>
      <c r="AG38" s="114" t="n">
        <f aca="false">Z38/C38/31*1000000</f>
        <v>698.814628864232</v>
      </c>
      <c r="AH38" s="115" t="n">
        <f aca="false">Y38/C38/31*1000000</f>
        <v>147.632848021461</v>
      </c>
      <c r="AI38" s="116" t="n">
        <f aca="false">AC38*100/AA38</f>
        <v>23.4497133923919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6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87885</v>
      </c>
      <c r="D5" s="35" t="n">
        <f aca="false">SUM(E5:F5)</f>
        <v>19246.52</v>
      </c>
      <c r="E5" s="36" t="n">
        <f aca="false">SUM(E6:E38)</f>
        <v>18274.7</v>
      </c>
      <c r="F5" s="36" t="n">
        <f aca="false">SUM(F6:F38)</f>
        <v>971.82</v>
      </c>
      <c r="G5" s="36" t="n">
        <f aca="false">SUM(H5:I5)</f>
        <v>439.7</v>
      </c>
      <c r="H5" s="36" t="n">
        <f aca="false">SUM(H6:H38)</f>
        <v>439.7</v>
      </c>
      <c r="I5" s="36" t="n">
        <f aca="false">SUM(I6:I38)</f>
        <v>0</v>
      </c>
      <c r="J5" s="36" t="n">
        <f aca="false">SUM(K5:L5)</f>
        <v>14899.82</v>
      </c>
      <c r="K5" s="36" t="n">
        <f aca="false">SUM(K6:K38)</f>
        <v>14281.1</v>
      </c>
      <c r="L5" s="36" t="n">
        <f aca="false">SUM(L6:L38)</f>
        <v>618.72</v>
      </c>
      <c r="M5" s="36" t="n">
        <f aca="false">SUM(N5:O5)</f>
        <v>709.8</v>
      </c>
      <c r="N5" s="36" t="n">
        <f aca="false">SUM(N6:N38)</f>
        <v>578.7</v>
      </c>
      <c r="O5" s="36" t="n">
        <f aca="false">SUM(O6:O38)</f>
        <v>131.1</v>
      </c>
      <c r="P5" s="36" t="n">
        <f aca="false">SUM(Q5:R5)</f>
        <v>2887.9</v>
      </c>
      <c r="Q5" s="36" t="n">
        <f aca="false">SUM(Q6:Q38)</f>
        <v>2820.8</v>
      </c>
      <c r="R5" s="36" t="n">
        <f aca="false">SUM(R6:R38)</f>
        <v>67.1</v>
      </c>
      <c r="S5" s="36" t="n">
        <f aca="false">SUM(T5:U5)</f>
        <v>1.3</v>
      </c>
      <c r="T5" s="36" t="n">
        <f aca="false">SUM(T6:T38)</f>
        <v>1.2</v>
      </c>
      <c r="U5" s="36" t="n">
        <f aca="false">SUM(U6:U38)</f>
        <v>0.1</v>
      </c>
      <c r="V5" s="36" t="n">
        <f aca="false">SUM(W5:X5)</f>
        <v>308</v>
      </c>
      <c r="W5" s="36" t="n">
        <f aca="false">SUM(W6:W38)</f>
        <v>153.2</v>
      </c>
      <c r="X5" s="36" t="n">
        <f aca="false">SUM(X6:X38)</f>
        <v>154.8</v>
      </c>
      <c r="Y5" s="37" t="n">
        <f aca="false">SUM(Y6:Y38)</f>
        <v>8509.2</v>
      </c>
      <c r="Z5" s="38" t="n">
        <f aca="false">SUM(Z6:Z38)</f>
        <v>27755.72</v>
      </c>
      <c r="AA5" s="39" t="n">
        <f aca="false">SUM(AA6:AA38)</f>
        <v>19246.52</v>
      </c>
      <c r="AB5" s="40" t="n">
        <f aca="false">SUM(AB6:AB38)</f>
        <v>16358.62</v>
      </c>
      <c r="AC5" s="41" t="n">
        <f aca="false">SUM(AC6:AC38)</f>
        <v>2887.9</v>
      </c>
      <c r="AD5" s="42" t="n">
        <f aca="false">AA5/C5/31*1000000</f>
        <v>522.656219980021</v>
      </c>
      <c r="AE5" s="43" t="n">
        <f aca="false">AB5/C5/31*1000000</f>
        <v>444.232749260104</v>
      </c>
      <c r="AF5" s="44" t="n">
        <f aca="false">AC5/C5/31*1000000</f>
        <v>78.4234707199174</v>
      </c>
      <c r="AG5" s="45" t="n">
        <f aca="false">Z5/C5/31*1000000</f>
        <v>753.731048419345</v>
      </c>
      <c r="AH5" s="46" t="n">
        <f aca="false">Y5/C5/31*1000000</f>
        <v>231.074828439323</v>
      </c>
      <c r="AI5" s="47" t="n">
        <f aca="false">AC5*100/AA5</f>
        <v>15.0047904764082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2615</v>
      </c>
      <c r="D6" s="54" t="n">
        <f aca="false">G6+J6+M6+P6+S6+V6</f>
        <v>4390.8</v>
      </c>
      <c r="E6" s="55" t="n">
        <f aca="false">H6+K6+N6+Q6+T6+W6</f>
        <v>4361.8</v>
      </c>
      <c r="F6" s="55" t="n">
        <f aca="false">I6+L6+O6+R6+U6+X6</f>
        <v>29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267.5</v>
      </c>
      <c r="K6" s="56" t="n">
        <v>3248.8</v>
      </c>
      <c r="L6" s="56" t="n">
        <v>18.7</v>
      </c>
      <c r="M6" s="55" t="n">
        <f aca="false">SUM(N6:O6)</f>
        <v>211.7</v>
      </c>
      <c r="N6" s="56" t="n">
        <v>209.9</v>
      </c>
      <c r="O6" s="56" t="n">
        <v>1.8</v>
      </c>
      <c r="P6" s="55" t="n">
        <f aca="false">SUM(Q6:R6)</f>
        <v>854.1</v>
      </c>
      <c r="Q6" s="56" t="n">
        <v>853.7</v>
      </c>
      <c r="R6" s="56" t="n">
        <v>0.4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57.5</v>
      </c>
      <c r="W6" s="56" t="n">
        <v>49.4</v>
      </c>
      <c r="X6" s="56" t="n">
        <v>8.1</v>
      </c>
      <c r="Y6" s="57" t="n">
        <v>2465.2</v>
      </c>
      <c r="Z6" s="58" t="n">
        <f aca="false">D6+Y6</f>
        <v>6856</v>
      </c>
      <c r="AA6" s="59" t="n">
        <f aca="false">SUM(AB6:AC6)</f>
        <v>4390.8</v>
      </c>
      <c r="AB6" s="60" t="n">
        <f aca="false">G6+J6+M6+S6+V6</f>
        <v>3536.7</v>
      </c>
      <c r="AC6" s="61" t="n">
        <f aca="false">P6</f>
        <v>854.1</v>
      </c>
      <c r="AD6" s="62" t="n">
        <f aca="false">AA6/C6/31*1000000</f>
        <v>501.171946561291</v>
      </c>
      <c r="AE6" s="63" t="n">
        <f aca="false">AB6/C6/31*1000000</f>
        <v>403.683798716252</v>
      </c>
      <c r="AF6" s="64" t="n">
        <f aca="false">AC6/C6/31*1000000</f>
        <v>97.4881478450394</v>
      </c>
      <c r="AG6" s="65" t="n">
        <f aca="false">Z6/C6/31*1000000</f>
        <v>782.55326264558</v>
      </c>
      <c r="AH6" s="66" t="n">
        <f aca="false">Y6/C6/31*1000000</f>
        <v>281.381316084289</v>
      </c>
      <c r="AI6" s="67" t="n">
        <f aca="false">AC6*100/AA6</f>
        <v>19.4520360754304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7929</v>
      </c>
      <c r="D7" s="54" t="n">
        <f aca="false">G7+J7+M7+P7+S7+V7</f>
        <v>898.8</v>
      </c>
      <c r="E7" s="55" t="n">
        <f aca="false">H7+K7+N7+Q7+T7+W7</f>
        <v>756</v>
      </c>
      <c r="F7" s="55" t="n">
        <f aca="false">I7+L7+O7+R7+U7+X7</f>
        <v>142.8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14.1</v>
      </c>
      <c r="K7" s="56" t="n">
        <v>645.1</v>
      </c>
      <c r="L7" s="56" t="n">
        <v>69</v>
      </c>
      <c r="M7" s="55" t="n">
        <f aca="false">SUM(N7:O7)</f>
        <v>28.9</v>
      </c>
      <c r="N7" s="56" t="n">
        <v>17</v>
      </c>
      <c r="O7" s="56" t="n">
        <v>11.9</v>
      </c>
      <c r="P7" s="55" t="n">
        <f aca="false">SUM(Q7:R7)</f>
        <v>119.9</v>
      </c>
      <c r="Q7" s="56" t="n">
        <v>92.8</v>
      </c>
      <c r="R7" s="56" t="n">
        <v>27.1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35.9</v>
      </c>
      <c r="W7" s="56" t="n">
        <v>1.1</v>
      </c>
      <c r="X7" s="56" t="n">
        <v>34.8</v>
      </c>
      <c r="Y7" s="57" t="n">
        <v>402.3</v>
      </c>
      <c r="Z7" s="58" t="n">
        <f aca="false">D7+Y7</f>
        <v>1301.1</v>
      </c>
      <c r="AA7" s="59" t="n">
        <f aca="false">SUM(AB7:AC7)</f>
        <v>898.8</v>
      </c>
      <c r="AB7" s="60" t="n">
        <f aca="false">G7+J7+M7+S7+V7</f>
        <v>778.9</v>
      </c>
      <c r="AC7" s="61" t="n">
        <f aca="false">P7</f>
        <v>119.9</v>
      </c>
      <c r="AD7" s="62" t="n">
        <f aca="false">AA7/C7/31*1000000</f>
        <v>604.927045986705</v>
      </c>
      <c r="AE7" s="63" t="n">
        <f aca="false">AB7/C7/31*1000000</f>
        <v>524.229724208995</v>
      </c>
      <c r="AF7" s="64" t="n">
        <f aca="false">AC7/C7/31*1000000</f>
        <v>80.6973217777102</v>
      </c>
      <c r="AG7" s="65" t="n">
        <f aca="false">Z7/C7/31*1000000</f>
        <v>875.690453419339</v>
      </c>
      <c r="AH7" s="66" t="n">
        <f aca="false">Y7/C7/31*1000000</f>
        <v>270.763407432634</v>
      </c>
      <c r="AI7" s="67" t="n">
        <f aca="false">AC7*100/AA7</f>
        <v>13.3400089007566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486</v>
      </c>
      <c r="D8" s="54" t="n">
        <f aca="false">G8+J8+M8+P8+S8+V8</f>
        <v>637.5</v>
      </c>
      <c r="E8" s="55" t="n">
        <f aca="false">H8+K8+N8+Q8+T8+W8</f>
        <v>569.9</v>
      </c>
      <c r="F8" s="55" t="n">
        <f aca="false">I8+L8+O8+R8+U8+X8</f>
        <v>67.6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54.1</v>
      </c>
      <c r="K8" s="56" t="n">
        <v>507.9</v>
      </c>
      <c r="L8" s="56" t="n">
        <v>46.2</v>
      </c>
      <c r="M8" s="55" t="n">
        <f aca="false">SUM(N8:O8)</f>
        <v>58.8</v>
      </c>
      <c r="N8" s="56" t="n">
        <v>39.9</v>
      </c>
      <c r="O8" s="56" t="n">
        <v>18.9</v>
      </c>
      <c r="P8" s="55" t="n">
        <f aca="false">SUM(Q8:R8)</f>
        <v>24.6</v>
      </c>
      <c r="Q8" s="56" t="n">
        <v>22.1</v>
      </c>
      <c r="R8" s="56" t="n">
        <v>2.5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9.1</v>
      </c>
      <c r="Z8" s="58" t="n">
        <f aca="false">D8+Y8</f>
        <v>706.6</v>
      </c>
      <c r="AA8" s="59" t="n">
        <f aca="false">SUM(AB8:AC8)</f>
        <v>637.5</v>
      </c>
      <c r="AB8" s="60" t="n">
        <f aca="false">G8+J8+M8+S8+V8</f>
        <v>612.9</v>
      </c>
      <c r="AC8" s="61" t="n">
        <f aca="false">P8</f>
        <v>24.6</v>
      </c>
      <c r="AD8" s="62" t="n">
        <f aca="false">AA8/C8/31*1000000</f>
        <v>614.122801440371</v>
      </c>
      <c r="AE8" s="63" t="n">
        <f aca="false">AB8/C8/31*1000000</f>
        <v>590.424886278907</v>
      </c>
      <c r="AF8" s="64" t="n">
        <f aca="false">AC8/C8/31*1000000</f>
        <v>23.6979151614637</v>
      </c>
      <c r="AG8" s="65" t="n">
        <f aca="false">Z8/C8/31*1000000</f>
        <v>680.688896467084</v>
      </c>
      <c r="AH8" s="66" t="n">
        <f aca="false">Y8/C8/31*1000000</f>
        <v>66.5660950267131</v>
      </c>
      <c r="AI8" s="67" t="n">
        <f aca="false">AC8*100/AA8</f>
        <v>3.85882352941176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225</v>
      </c>
      <c r="D9" s="79" t="n">
        <f aca="false">G9+J9+M9+P9+S9+V9</f>
        <v>1311.4</v>
      </c>
      <c r="E9" s="55" t="n">
        <f aca="false">H9+K9+N9+Q9+T9+W9</f>
        <v>1293.7</v>
      </c>
      <c r="F9" s="55" t="n">
        <f aca="false">I9+L9+O9+R9+U9+X9</f>
        <v>17.7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53.7</v>
      </c>
      <c r="K9" s="56" t="n">
        <v>1141.3</v>
      </c>
      <c r="L9" s="56" t="n">
        <v>12.4</v>
      </c>
      <c r="M9" s="80" t="n">
        <f aca="false">SUM(N9:O9)</f>
        <v>51.9</v>
      </c>
      <c r="N9" s="56" t="n">
        <v>48.6</v>
      </c>
      <c r="O9" s="56" t="n">
        <v>3.3</v>
      </c>
      <c r="P9" s="80" t="n">
        <f aca="false">SUM(Q9:R9)</f>
        <v>103.8</v>
      </c>
      <c r="Q9" s="56" t="n">
        <v>103.8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2</v>
      </c>
      <c r="W9" s="56" t="n">
        <v>0</v>
      </c>
      <c r="X9" s="56" t="n">
        <v>2</v>
      </c>
      <c r="Y9" s="82" t="n">
        <v>826.9</v>
      </c>
      <c r="Z9" s="58" t="n">
        <f aca="false">D9+Y9</f>
        <v>2138.3</v>
      </c>
      <c r="AA9" s="84" t="n">
        <f aca="false">SUM(AB9:AC9)</f>
        <v>1311.4</v>
      </c>
      <c r="AB9" s="85" t="n">
        <f aca="false">G9+J9+M9+S9+V9</f>
        <v>1207.6</v>
      </c>
      <c r="AC9" s="86" t="n">
        <f aca="false">P9</f>
        <v>103.8</v>
      </c>
      <c r="AD9" s="87" t="n">
        <f aca="false">AA9/C9/31*1000000</f>
        <v>458.695861278955</v>
      </c>
      <c r="AE9" s="88" t="n">
        <f aca="false">AB9/C9/31*1000000</f>
        <v>422.389142962076</v>
      </c>
      <c r="AF9" s="89" t="n">
        <f aca="false">AC9/C9/31*1000000</f>
        <v>36.3067183168793</v>
      </c>
      <c r="AG9" s="90" t="n">
        <f aca="false">Z9/C9/31*1000000</f>
        <v>747.92539284184</v>
      </c>
      <c r="AH9" s="91" t="n">
        <f aca="false">Y9/C9/31*1000000</f>
        <v>289.229531562885</v>
      </c>
      <c r="AI9" s="92" t="n">
        <f aca="false">AC9*100/AA9</f>
        <v>7.91520512429465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087</v>
      </c>
      <c r="D10" s="79" t="n">
        <f aca="false">G10+J10+M10+P10+S10+V10</f>
        <v>1350.4</v>
      </c>
      <c r="E10" s="55" t="n">
        <f aca="false">H10+K10+N10+Q10+T10+W10</f>
        <v>1308.4</v>
      </c>
      <c r="F10" s="55" t="n">
        <f aca="false">I10+L10+O10+R10+U10+X10</f>
        <v>42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48.4</v>
      </c>
      <c r="K10" s="81" t="n">
        <v>1014.1</v>
      </c>
      <c r="L10" s="81" t="n">
        <v>34.3</v>
      </c>
      <c r="M10" s="80" t="n">
        <f aca="false">SUM(N10:O10)</f>
        <v>36.1</v>
      </c>
      <c r="N10" s="81" t="n">
        <v>28.4</v>
      </c>
      <c r="O10" s="81" t="n">
        <v>7.7</v>
      </c>
      <c r="P10" s="80" t="n">
        <f aca="false">SUM(Q10:R10)</f>
        <v>265.9</v>
      </c>
      <c r="Q10" s="81" t="n">
        <v>265.9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29.4</v>
      </c>
      <c r="Z10" s="58" t="n">
        <f aca="false">D10+Y10</f>
        <v>1979.8</v>
      </c>
      <c r="AA10" s="84" t="n">
        <f aca="false">SUM(AB10:AC10)</f>
        <v>1350.4</v>
      </c>
      <c r="AB10" s="85" t="n">
        <f aca="false">G10+J10+M10+S10+V10</f>
        <v>1084.5</v>
      </c>
      <c r="AC10" s="86" t="n">
        <f aca="false">P10</f>
        <v>265.9</v>
      </c>
      <c r="AD10" s="87" t="n">
        <f aca="false">AA10/C10/31*1000000</f>
        <v>473.044950129558</v>
      </c>
      <c r="AE10" s="88" t="n">
        <f aca="false">AB10/C10/31*1000000</f>
        <v>379.900213577833</v>
      </c>
      <c r="AF10" s="89" t="n">
        <f aca="false">AC10/C10/31*1000000</f>
        <v>93.1447365517251</v>
      </c>
      <c r="AG10" s="90" t="n">
        <f aca="false">Z10/C10/31*1000000</f>
        <v>693.523690955643</v>
      </c>
      <c r="AH10" s="91" t="n">
        <f aca="false">Y10/C10/31*1000000</f>
        <v>220.478740826084</v>
      </c>
      <c r="AI10" s="92" t="n">
        <f aca="false">AC10*100/AA10</f>
        <v>19.6904620853081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599</v>
      </c>
      <c r="D11" s="79" t="n">
        <f aca="false">G11+J11+M11+P11+S11+V11</f>
        <v>644.9</v>
      </c>
      <c r="E11" s="55" t="n">
        <f aca="false">H11+K11+N11+Q11+T11+W11</f>
        <v>541.5</v>
      </c>
      <c r="F11" s="55" t="n">
        <f aca="false">I11+L11+O11+R11+U11+X11</f>
        <v>103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32.1</v>
      </c>
      <c r="K11" s="81" t="n">
        <v>447.6</v>
      </c>
      <c r="L11" s="81" t="n">
        <v>84.5</v>
      </c>
      <c r="M11" s="80" t="n">
        <f aca="false">SUM(N11:O11)</f>
        <v>26.7</v>
      </c>
      <c r="N11" s="81" t="n">
        <v>11.7</v>
      </c>
      <c r="O11" s="81" t="n">
        <v>15</v>
      </c>
      <c r="P11" s="80" t="n">
        <f aca="false">SUM(Q11:R11)</f>
        <v>86.1</v>
      </c>
      <c r="Q11" s="81" t="n">
        <v>82.2</v>
      </c>
      <c r="R11" s="81" t="n">
        <v>3.9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51.1</v>
      </c>
      <c r="Z11" s="58" t="n">
        <f aca="false">D11+Y11</f>
        <v>896</v>
      </c>
      <c r="AA11" s="84" t="n">
        <f aca="false">SUM(AB11:AC11)</f>
        <v>644.9</v>
      </c>
      <c r="AB11" s="85" t="n">
        <f aca="false">G11+J11+M11+S11+V11</f>
        <v>558.8</v>
      </c>
      <c r="AC11" s="86" t="n">
        <f aca="false">P11</f>
        <v>86.1</v>
      </c>
      <c r="AD11" s="87" t="n">
        <f aca="false">AA11/C11/31*1000000</f>
        <v>638.155336251162</v>
      </c>
      <c r="AE11" s="88" t="n">
        <f aca="false">AB11/C11/31*1000000</f>
        <v>552.955810043649</v>
      </c>
      <c r="AF11" s="89" t="n">
        <f aca="false">AC11/C11/31*1000000</f>
        <v>85.1995262075128</v>
      </c>
      <c r="AG11" s="90" t="n">
        <f aca="false">Z11/C11/31*1000000</f>
        <v>886.62921581802</v>
      </c>
      <c r="AH11" s="91" t="n">
        <f aca="false">Y11/C11/31*1000000</f>
        <v>248.473879566858</v>
      </c>
      <c r="AI11" s="92" t="n">
        <f aca="false">AC11*100/AA11</f>
        <v>13.3509071173825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033</v>
      </c>
      <c r="D12" s="79" t="n">
        <f aca="false">G12+J12+M12+P12+S12+V12</f>
        <v>410.1</v>
      </c>
      <c r="E12" s="55" t="n">
        <f aca="false">H12+K12+N12+Q12+T12+W12</f>
        <v>389.3</v>
      </c>
      <c r="F12" s="55" t="n">
        <f aca="false">I12+L12+O12+R12+U12+X12</f>
        <v>20.8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89.8</v>
      </c>
      <c r="K12" s="81" t="n">
        <v>283.5</v>
      </c>
      <c r="L12" s="81" t="n">
        <v>6.3</v>
      </c>
      <c r="M12" s="80" t="n">
        <f aca="false">SUM(N12:O12)</f>
        <v>11.9</v>
      </c>
      <c r="N12" s="81" t="n">
        <v>9.2</v>
      </c>
      <c r="O12" s="81" t="n">
        <v>2.7</v>
      </c>
      <c r="P12" s="80" t="n">
        <f aca="false">SUM(Q12:R12)</f>
        <v>103.1</v>
      </c>
      <c r="Q12" s="81" t="n">
        <v>94.5</v>
      </c>
      <c r="R12" s="81" t="n">
        <v>8.6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4.8</v>
      </c>
      <c r="W12" s="81" t="n">
        <v>1.7</v>
      </c>
      <c r="X12" s="81" t="n">
        <v>3.1</v>
      </c>
      <c r="Y12" s="82" t="n">
        <v>147.6</v>
      </c>
      <c r="Z12" s="58" t="n">
        <f aca="false">D12+Y12</f>
        <v>557.7</v>
      </c>
      <c r="AA12" s="84" t="n">
        <f aca="false">SUM(AB12:AC12)</f>
        <v>410.1</v>
      </c>
      <c r="AB12" s="85" t="n">
        <f aca="false">G12+J12+M12+S12+V12</f>
        <v>307</v>
      </c>
      <c r="AC12" s="86" t="n">
        <f aca="false">P12</f>
        <v>103.1</v>
      </c>
      <c r="AD12" s="87" t="n">
        <f aca="false">AA12/C12/31*1000000</f>
        <v>528.463718214538</v>
      </c>
      <c r="AE12" s="88" t="n">
        <f aca="false">AB12/C12/31*1000000</f>
        <v>395.606831240827</v>
      </c>
      <c r="AF12" s="89" t="n">
        <f aca="false">AC12/C12/31*1000000</f>
        <v>132.856886973711</v>
      </c>
      <c r="AG12" s="90" t="n">
        <f aca="false">Z12/C12/31*1000000</f>
        <v>718.664266394166</v>
      </c>
      <c r="AH12" s="91" t="n">
        <f aca="false">Y12/C12/31*1000000</f>
        <v>190.200548179629</v>
      </c>
      <c r="AI12" s="92" t="n">
        <f aca="false">AC12*100/AA12</f>
        <v>25.14020970495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9492</v>
      </c>
      <c r="D13" s="79" t="n">
        <f aca="false">G13+J13+M13+P13+S13+V13</f>
        <v>1758.7</v>
      </c>
      <c r="E13" s="55" t="n">
        <f aca="false">H13+K13+N13+Q13+T13+W13</f>
        <v>1641.9</v>
      </c>
      <c r="F13" s="55" t="n">
        <f aca="false">I13+L13+O13+R13+U13+X13</f>
        <v>116.8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451</v>
      </c>
      <c r="K13" s="81" t="n">
        <v>1367.5</v>
      </c>
      <c r="L13" s="81" t="n">
        <v>83.5</v>
      </c>
      <c r="M13" s="80" t="n">
        <f aca="false">SUM(N13:O13)</f>
        <v>88.7</v>
      </c>
      <c r="N13" s="81" t="n">
        <v>74.7</v>
      </c>
      <c r="O13" s="81" t="n">
        <v>14</v>
      </c>
      <c r="P13" s="80" t="n">
        <f aca="false">SUM(Q13:R13)</f>
        <v>199.7</v>
      </c>
      <c r="Q13" s="81" t="n">
        <v>199.7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19.3</v>
      </c>
      <c r="W13" s="81" t="n">
        <v>0</v>
      </c>
      <c r="X13" s="81" t="n">
        <v>19.3</v>
      </c>
      <c r="Y13" s="82" t="n">
        <v>634.1</v>
      </c>
      <c r="Z13" s="58" t="n">
        <f aca="false">D13+Y13</f>
        <v>2392.8</v>
      </c>
      <c r="AA13" s="84" t="n">
        <f aca="false">SUM(AB13:AC13)</f>
        <v>1758.7</v>
      </c>
      <c r="AB13" s="85" t="n">
        <f aca="false">G13+J13+M13+S13+V13</f>
        <v>1559</v>
      </c>
      <c r="AC13" s="86" t="n">
        <f aca="false">P13</f>
        <v>199.7</v>
      </c>
      <c r="AD13" s="87" t="n">
        <f aca="false">AA13/C13/31*1000000</f>
        <v>518.140668400578</v>
      </c>
      <c r="AE13" s="88" t="n">
        <f aca="false">AB13/C13/31*1000000</f>
        <v>459.305908930745</v>
      </c>
      <c r="AF13" s="89" t="n">
        <f aca="false">AC13/C13/31*1000000</f>
        <v>58.8347594698331</v>
      </c>
      <c r="AG13" s="90" t="n">
        <f aca="false">Z13/C13/31*1000000</f>
        <v>704.956497042648</v>
      </c>
      <c r="AH13" s="91" t="n">
        <f aca="false">Y13/C13/31*1000000</f>
        <v>186.815828642069</v>
      </c>
      <c r="AI13" s="92" t="n">
        <f aca="false">AC13*100/AA13</f>
        <v>11.3549781088304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938</v>
      </c>
      <c r="D14" s="79" t="n">
        <f aca="false">G14+J14+M14+P14+S14+V14</f>
        <v>306.2</v>
      </c>
      <c r="E14" s="55" t="n">
        <f aca="false">H14+K14+N14+Q14+T14+W14</f>
        <v>248.9</v>
      </c>
      <c r="F14" s="55" t="n">
        <f aca="false">I14+L14+O14+R14+U14+X14</f>
        <v>57.3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50.9</v>
      </c>
      <c r="K14" s="81" t="n">
        <v>208.2</v>
      </c>
      <c r="L14" s="81" t="n">
        <v>42.7</v>
      </c>
      <c r="M14" s="80" t="n">
        <f aca="false">SUM(N14:O14)</f>
        <v>11.6</v>
      </c>
      <c r="N14" s="81" t="n">
        <v>5.6</v>
      </c>
      <c r="O14" s="81" t="n">
        <v>6</v>
      </c>
      <c r="P14" s="80" t="n">
        <f aca="false">SUM(Q14:R14)</f>
        <v>43.7</v>
      </c>
      <c r="Q14" s="81" t="n">
        <v>35.1</v>
      </c>
      <c r="R14" s="81" t="n">
        <v>8.6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2.6</v>
      </c>
      <c r="Z14" s="58" t="n">
        <f aca="false">D14+Y14</f>
        <v>368.8</v>
      </c>
      <c r="AA14" s="84" t="n">
        <f aca="false">SUM(AB14:AC14)</f>
        <v>306.2</v>
      </c>
      <c r="AB14" s="85" t="n">
        <f aca="false">G14+J14+M14+S14+V14</f>
        <v>262.5</v>
      </c>
      <c r="AC14" s="86" t="n">
        <f aca="false">P14</f>
        <v>43.7</v>
      </c>
      <c r="AD14" s="94" t="n">
        <f aca="false">AA14/C14/31*1000000</f>
        <v>550.642176097598</v>
      </c>
      <c r="AE14" s="88" t="n">
        <f aca="false">AB14/C14/31*1000000</f>
        <v>472.056078463813</v>
      </c>
      <c r="AF14" s="89" t="n">
        <f aca="false">AC14/C14/31*1000000</f>
        <v>78.5860976337852</v>
      </c>
      <c r="AG14" s="90" t="n">
        <f aca="false">Z14/C14/31*1000000</f>
        <v>663.216311380778</v>
      </c>
      <c r="AH14" s="95" t="n">
        <f aca="false">Y14/C14/31*1000000</f>
        <v>112.57413528318</v>
      </c>
      <c r="AI14" s="92" t="n">
        <f aca="false">AC14*100/AA14</f>
        <v>14.2717178314827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555</v>
      </c>
      <c r="D15" s="79" t="n">
        <f aca="false">G15+J15+M15+P15+S15+V15</f>
        <v>576.6</v>
      </c>
      <c r="E15" s="55" t="n">
        <f aca="false">H15+K15+N15+Q15+T15+W15</f>
        <v>519.6</v>
      </c>
      <c r="F15" s="55" t="n">
        <f aca="false">I15+L15+O15+R15+U15+X15</f>
        <v>57</v>
      </c>
      <c r="G15" s="80" t="n">
        <f aca="false">SUM(H15:I15)</f>
        <v>439.7</v>
      </c>
      <c r="H15" s="81" t="n">
        <v>439.7</v>
      </c>
      <c r="I15" s="81" t="n">
        <v>0</v>
      </c>
      <c r="J15" s="80" t="n">
        <f aca="false">SUM(K15:L15)</f>
        <v>33</v>
      </c>
      <c r="K15" s="81" t="n">
        <v>0</v>
      </c>
      <c r="L15" s="81" t="n">
        <v>33</v>
      </c>
      <c r="M15" s="80" t="n">
        <f aca="false">SUM(N15:O15)</f>
        <v>10.3</v>
      </c>
      <c r="N15" s="81" t="n">
        <v>0</v>
      </c>
      <c r="O15" s="81" t="n">
        <v>10.3</v>
      </c>
      <c r="P15" s="80" t="n">
        <f aca="false">SUM(Q15:R15)</f>
        <v>76.5</v>
      </c>
      <c r="Q15" s="81" t="n">
        <v>76.5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7.1</v>
      </c>
      <c r="W15" s="81" t="n">
        <v>3.4</v>
      </c>
      <c r="X15" s="81" t="n">
        <v>13.7</v>
      </c>
      <c r="Y15" s="82" t="n">
        <v>308.6</v>
      </c>
      <c r="Z15" s="58" t="n">
        <f aca="false">D15+Y15</f>
        <v>885.2</v>
      </c>
      <c r="AA15" s="84" t="n">
        <f aca="false">SUM(AB15:AC15)</f>
        <v>576.6</v>
      </c>
      <c r="AB15" s="85" t="n">
        <f aca="false">G15+J15+M15+S15+V15</f>
        <v>500.1</v>
      </c>
      <c r="AC15" s="86" t="n">
        <f aca="false">P15</f>
        <v>76.5</v>
      </c>
      <c r="AD15" s="87" t="n">
        <f aca="false">AA15/C15/31*1000000</f>
        <v>608.738340697104</v>
      </c>
      <c r="AE15" s="88" t="n">
        <f aca="false">AB15/C15/31*1000000</f>
        <v>527.974408918872</v>
      </c>
      <c r="AF15" s="89" t="n">
        <f aca="false">AC15/C15/31*1000000</f>
        <v>80.7639317782318</v>
      </c>
      <c r="AG15" s="90" t="n">
        <f aca="false">Z15/C15/31*1000000</f>
        <v>934.53898575282</v>
      </c>
      <c r="AH15" s="91" t="n">
        <f aca="false">Y15/C15/31*1000000</f>
        <v>325.800645055717</v>
      </c>
      <c r="AI15" s="92" t="n">
        <f aca="false">AC15*100/AA15</f>
        <v>13.267429760666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067</v>
      </c>
      <c r="D16" s="79" t="n">
        <f aca="false">G16+J16+M16+P16+S16+V16</f>
        <v>451.3</v>
      </c>
      <c r="E16" s="55" t="n">
        <f aca="false">H16+K16+N16+Q16+T16+W16</f>
        <v>432.1</v>
      </c>
      <c r="F16" s="55" t="n">
        <f aca="false">I16+L16+O16+R16+U16+X16</f>
        <v>19.2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63.3</v>
      </c>
      <c r="K16" s="81" t="n">
        <v>357.3</v>
      </c>
      <c r="L16" s="81" t="n">
        <v>6</v>
      </c>
      <c r="M16" s="80" t="n">
        <f aca="false">SUM(N16:O16)</f>
        <v>13.7</v>
      </c>
      <c r="N16" s="81" t="n">
        <v>12.1</v>
      </c>
      <c r="O16" s="81" t="n">
        <v>1.6</v>
      </c>
      <c r="P16" s="80" t="n">
        <f aca="false">SUM(Q16:R16)</f>
        <v>50.8</v>
      </c>
      <c r="Q16" s="81" t="n">
        <v>49.7</v>
      </c>
      <c r="R16" s="81" t="n">
        <v>1.1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3.5</v>
      </c>
      <c r="W16" s="81" t="n">
        <v>13</v>
      </c>
      <c r="X16" s="81" t="n">
        <v>10.5</v>
      </c>
      <c r="Y16" s="82" t="n">
        <v>127.7</v>
      </c>
      <c r="Z16" s="58" t="n">
        <f aca="false">D16+Y16</f>
        <v>579</v>
      </c>
      <c r="AA16" s="84" t="n">
        <f aca="false">SUM(AB16:AC16)</f>
        <v>451.3</v>
      </c>
      <c r="AB16" s="85" t="n">
        <f aca="false">G16+J16+M16+S16+V16</f>
        <v>400.5</v>
      </c>
      <c r="AC16" s="86" t="n">
        <f aca="false">P16</f>
        <v>50.8</v>
      </c>
      <c r="AD16" s="87" t="n">
        <f aca="false">AA16/C16/31*1000000</f>
        <v>580.766127423666</v>
      </c>
      <c r="AE16" s="88" t="n">
        <f aca="false">AB16/C16/31*1000000</f>
        <v>515.392940467933</v>
      </c>
      <c r="AF16" s="89" t="n">
        <f aca="false">AC16/C16/31*1000000</f>
        <v>65.3731869557328</v>
      </c>
      <c r="AG16" s="90" t="n">
        <f aca="false">Z16/C16/31*1000000</f>
        <v>745.099906444278</v>
      </c>
      <c r="AH16" s="91" t="n">
        <f aca="false">Y16/C16/31*1000000</f>
        <v>164.333779020612</v>
      </c>
      <c r="AI16" s="92" t="n">
        <f aca="false">AC16*100/AA16</f>
        <v>11.2563704852648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920</v>
      </c>
      <c r="D17" s="79" t="n">
        <f aca="false">G17+J17+M17+P17+S17+V17</f>
        <v>458.7</v>
      </c>
      <c r="E17" s="55" t="n">
        <f aca="false">H17+K17+N17+Q17+T17+W17</f>
        <v>427.3</v>
      </c>
      <c r="F17" s="55" t="n">
        <f aca="false">I17+L17+O17+R17+U17+X17</f>
        <v>31.4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389.3</v>
      </c>
      <c r="K17" s="81" t="n">
        <v>366.3</v>
      </c>
      <c r="L17" s="81" t="n">
        <v>23</v>
      </c>
      <c r="M17" s="80" t="n">
        <f aca="false">SUM(N17:O17)</f>
        <v>10.5</v>
      </c>
      <c r="N17" s="81" t="n">
        <v>10.5</v>
      </c>
      <c r="O17" s="81" t="n">
        <v>0</v>
      </c>
      <c r="P17" s="80" t="n">
        <f aca="false">SUM(Q17:R17)</f>
        <v>53.2</v>
      </c>
      <c r="Q17" s="81" t="n">
        <v>50.5</v>
      </c>
      <c r="R17" s="81" t="n">
        <v>2.7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5.7</v>
      </c>
      <c r="W17" s="81" t="n">
        <v>0</v>
      </c>
      <c r="X17" s="81" t="n">
        <v>5.7</v>
      </c>
      <c r="Y17" s="82" t="n">
        <v>228.7</v>
      </c>
      <c r="Z17" s="58" t="n">
        <f aca="false">D17+Y17</f>
        <v>687.4</v>
      </c>
      <c r="AA17" s="84" t="n">
        <f aca="false">SUM(AB17:AC17)</f>
        <v>458.7</v>
      </c>
      <c r="AB17" s="85" t="n">
        <f aca="false">G17+J17+M17+S17+V17</f>
        <v>405.5</v>
      </c>
      <c r="AC17" s="86" t="n">
        <f aca="false">P17</f>
        <v>53.2</v>
      </c>
      <c r="AD17" s="87" t="n">
        <f aca="false">AA17/C17/31*1000000</f>
        <v>618.594238860719</v>
      </c>
      <c r="AE17" s="88" t="n">
        <f aca="false">AB17/C17/31*1000000</f>
        <v>546.849714100766</v>
      </c>
      <c r="AF17" s="89" t="n">
        <f aca="false">AC17/C17/31*1000000</f>
        <v>71.7445247599525</v>
      </c>
      <c r="AG17" s="90" t="n">
        <f aca="false">Z17/C17/31*1000000</f>
        <v>927.014780450966</v>
      </c>
      <c r="AH17" s="91" t="n">
        <f aca="false">Y17/C17/31*1000000</f>
        <v>308.420541590247</v>
      </c>
      <c r="AI17" s="92" t="n">
        <f aca="false">AC17*100/AA17</f>
        <v>11.5979943318073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1406</v>
      </c>
      <c r="D18" s="79" t="n">
        <f aca="false">G18+J18+M18+P18+S18+V18</f>
        <v>1731.4</v>
      </c>
      <c r="E18" s="55" t="n">
        <f aca="false">H18+K18+N18+Q18+T18+W18</f>
        <v>1655.8</v>
      </c>
      <c r="F18" s="55" t="n">
        <f aca="false">I18+L18+O18+R18+U18+X18</f>
        <v>75.6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465.8</v>
      </c>
      <c r="K18" s="81" t="n">
        <v>1413.2</v>
      </c>
      <c r="L18" s="81" t="n">
        <v>52.6</v>
      </c>
      <c r="M18" s="80" t="n">
        <f aca="false">SUM(N18:O18)</f>
        <v>69.7</v>
      </c>
      <c r="N18" s="81" t="n">
        <v>46.7</v>
      </c>
      <c r="O18" s="81" t="n">
        <v>23</v>
      </c>
      <c r="P18" s="80" t="n">
        <f aca="false">SUM(Q18:R18)</f>
        <v>195.9</v>
      </c>
      <c r="Q18" s="81" t="n">
        <v>195.9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801.8</v>
      </c>
      <c r="Z18" s="58" t="n">
        <f aca="false">D18+Y18</f>
        <v>2533.2</v>
      </c>
      <c r="AA18" s="84" t="n">
        <f aca="false">SUM(AB18:AC18)</f>
        <v>1731.4</v>
      </c>
      <c r="AB18" s="85" t="n">
        <f aca="false">G18+J18+M18+S18+V18</f>
        <v>1535.5</v>
      </c>
      <c r="AC18" s="86" t="n">
        <f aca="false">P18</f>
        <v>195.9</v>
      </c>
      <c r="AD18" s="87" t="n">
        <f aca="false">AA18/C18/31*1000000</f>
        <v>501.333975757372</v>
      </c>
      <c r="AE18" s="88" t="n">
        <f aca="false">AB18/C18/31*1000000</f>
        <v>444.610326773389</v>
      </c>
      <c r="AF18" s="89" t="n">
        <f aca="false">AC18/C18/31*1000000</f>
        <v>56.7236489839836</v>
      </c>
      <c r="AG18" s="65" t="n">
        <f aca="false">Z18/C18/31*1000000</f>
        <v>733.498456387071</v>
      </c>
      <c r="AH18" s="91" t="n">
        <f aca="false">Y18/C18/31*1000000</f>
        <v>232.164480629699</v>
      </c>
      <c r="AI18" s="92" t="n">
        <f aca="false">AC18*100/AA18</f>
        <v>11.3145431442763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238</v>
      </c>
      <c r="D19" s="79" t="n">
        <f aca="false">G19+J19+M19+P19+S19+V19</f>
        <v>937.3</v>
      </c>
      <c r="E19" s="55" t="n">
        <f aca="false">H19+K19+N19+Q19+T19+W19</f>
        <v>893.3</v>
      </c>
      <c r="F19" s="55" t="n">
        <f aca="false">I19+L19+O19+R19+U19+X19</f>
        <v>44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59.2</v>
      </c>
      <c r="K19" s="81" t="n">
        <v>737.9</v>
      </c>
      <c r="L19" s="81" t="n">
        <v>21.3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5.3</v>
      </c>
      <c r="Q19" s="81" t="n">
        <v>130.4</v>
      </c>
      <c r="R19" s="81" t="n">
        <v>4.9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42.8</v>
      </c>
      <c r="W19" s="81" t="n">
        <v>25</v>
      </c>
      <c r="X19" s="81" t="n">
        <v>17.8</v>
      </c>
      <c r="Y19" s="82" t="n">
        <v>232.1</v>
      </c>
      <c r="Z19" s="58" t="n">
        <f aca="false">D19+Y19</f>
        <v>1169.4</v>
      </c>
      <c r="AA19" s="84" t="n">
        <f aca="false">SUM(AB19:AC19)</f>
        <v>937.3</v>
      </c>
      <c r="AB19" s="85" t="n">
        <f aca="false">G19+J19+M19+S19+V19</f>
        <v>802</v>
      </c>
      <c r="AC19" s="86" t="n">
        <f aca="false">P19</f>
        <v>135.3</v>
      </c>
      <c r="AD19" s="87" t="n">
        <f aca="false">AA19/C19/31*1000000</f>
        <v>547.36746209073</v>
      </c>
      <c r="AE19" s="88" t="n">
        <f aca="false">AB19/C19/31*1000000</f>
        <v>468.354533870442</v>
      </c>
      <c r="AF19" s="89" t="n">
        <f aca="false">AC19/C19/31*1000000</f>
        <v>79.0129282202878</v>
      </c>
      <c r="AG19" s="65" t="n">
        <f aca="false">Z19/C19/31*1000000</f>
        <v>682.909964972687</v>
      </c>
      <c r="AH19" s="91" t="n">
        <f aca="false">Y19/C19/31*1000000</f>
        <v>135.542502881957</v>
      </c>
      <c r="AI19" s="92" t="n">
        <f aca="false">AC19*100/AA19</f>
        <v>14.4350794836232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539</v>
      </c>
      <c r="D20" s="79" t="n">
        <f aca="false">G20+J20+M20+P20+S20+V20</f>
        <v>297.52</v>
      </c>
      <c r="E20" s="55" t="n">
        <f aca="false">H20+K20+N20+Q20+T20+W20</f>
        <v>283</v>
      </c>
      <c r="F20" s="55" t="n">
        <f aca="false">I20+L20+O20+R20+U20+X20</f>
        <v>14.52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43.52</v>
      </c>
      <c r="K20" s="81" t="n">
        <v>238.4</v>
      </c>
      <c r="L20" s="81" t="n">
        <v>5.12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7.5</v>
      </c>
      <c r="Q20" s="81" t="n">
        <v>37.5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16.5</v>
      </c>
      <c r="W20" s="81" t="n">
        <v>7.1</v>
      </c>
      <c r="X20" s="81" t="n">
        <v>9.4</v>
      </c>
      <c r="Y20" s="82" t="n">
        <v>147.3</v>
      </c>
      <c r="Z20" s="58" t="n">
        <f aca="false">D20+Y20</f>
        <v>444.82</v>
      </c>
      <c r="AA20" s="84" t="n">
        <f aca="false">SUM(AB20:AC20)</f>
        <v>297.52</v>
      </c>
      <c r="AB20" s="85" t="n">
        <f aca="false">G20+J20+M20+S20+V20</f>
        <v>260.02</v>
      </c>
      <c r="AC20" s="86" t="n">
        <f aca="false">P20</f>
        <v>37.5</v>
      </c>
      <c r="AD20" s="87" t="n">
        <f aca="false">AA20/C20/31*1000000</f>
        <v>617.634297885238</v>
      </c>
      <c r="AE20" s="88" t="n">
        <f aca="false">AB20/C20/31*1000000</f>
        <v>539.78646859411</v>
      </c>
      <c r="AF20" s="89" t="n">
        <f aca="false">AC20/C20/31*1000000</f>
        <v>77.8478292911281</v>
      </c>
      <c r="AG20" s="90" t="n">
        <f aca="false">Z20/C20/31*1000000</f>
        <v>923.420571340789</v>
      </c>
      <c r="AH20" s="91" t="n">
        <f aca="false">Y20/C20/31*1000000</f>
        <v>305.786273455551</v>
      </c>
      <c r="AI20" s="92" t="n">
        <f aca="false">AC20*100/AA20</f>
        <v>12.6041946759882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583</v>
      </c>
      <c r="D21" s="79" t="n">
        <f aca="false">G21+J21+M21+P21+S21+V21</f>
        <v>94.6</v>
      </c>
      <c r="E21" s="55" t="n">
        <f aca="false">H21+K21+N21+Q21+T21+W21</f>
        <v>94.2</v>
      </c>
      <c r="F21" s="55" t="n">
        <f aca="false">I21+L21+O21+R21+U21+X21</f>
        <v>0.4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6.9</v>
      </c>
      <c r="K21" s="81" t="n">
        <v>56.8</v>
      </c>
      <c r="L21" s="81" t="n">
        <v>0.1</v>
      </c>
      <c r="M21" s="80" t="n">
        <f aca="false">SUM(N21:O21)</f>
        <v>5.3</v>
      </c>
      <c r="N21" s="81" t="n">
        <v>5</v>
      </c>
      <c r="O21" s="81" t="n">
        <v>0.3</v>
      </c>
      <c r="P21" s="80" t="n">
        <f aca="false">SUM(Q21:R21)</f>
        <v>32.4</v>
      </c>
      <c r="Q21" s="81" t="n">
        <v>32.4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9</v>
      </c>
      <c r="Z21" s="58" t="n">
        <f aca="false">D21+Y21</f>
        <v>133.6</v>
      </c>
      <c r="AA21" s="84" t="n">
        <f aca="false">SUM(AB21:AC21)</f>
        <v>94.6</v>
      </c>
      <c r="AB21" s="85" t="n">
        <f aca="false">G21+J21+M21+S21+V21</f>
        <v>62.2</v>
      </c>
      <c r="AC21" s="86" t="n">
        <f aca="false">P21</f>
        <v>32.4</v>
      </c>
      <c r="AD21" s="87" t="n">
        <f aca="false">AA21/C21/31*1000000</f>
        <v>546.5901671549</v>
      </c>
      <c r="AE21" s="88" t="n">
        <f aca="false">AB21/C21/31*1000000</f>
        <v>359.385923858719</v>
      </c>
      <c r="AF21" s="89" t="n">
        <f aca="false">AC21/C21/31*1000000</f>
        <v>187.204243296181</v>
      </c>
      <c r="AG21" s="90" t="n">
        <f aca="false">Z21/C21/31*1000000</f>
        <v>771.928608159563</v>
      </c>
      <c r="AH21" s="91" t="n">
        <f aca="false">Y21/C21/31*1000000</f>
        <v>225.338441004663</v>
      </c>
      <c r="AI21" s="92" t="n">
        <f aca="false">AC21*100/AA21</f>
        <v>34.2494714587738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123</v>
      </c>
      <c r="D22" s="79" t="n">
        <f aca="false">G22+J22+M22+P22+S22+V22</f>
        <v>204.9</v>
      </c>
      <c r="E22" s="55" t="n">
        <f aca="false">H22+K22+N22+Q22+T22+W22</f>
        <v>196</v>
      </c>
      <c r="F22" s="55" t="n">
        <f aca="false">I22+L22+O22+R22+U22+X22</f>
        <v>8.9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69</v>
      </c>
      <c r="K22" s="81" t="n">
        <v>162.1</v>
      </c>
      <c r="L22" s="81" t="n">
        <v>6.9</v>
      </c>
      <c r="M22" s="80" t="n">
        <f aca="false">SUM(N22:O22)</f>
        <v>5.9</v>
      </c>
      <c r="N22" s="81" t="n">
        <v>4.7</v>
      </c>
      <c r="O22" s="81" t="n">
        <v>1.2</v>
      </c>
      <c r="P22" s="80" t="n">
        <f aca="false">SUM(Q22:R22)</f>
        <v>28.8</v>
      </c>
      <c r="Q22" s="81" t="n">
        <v>28.4</v>
      </c>
      <c r="R22" s="81" t="n">
        <v>0.4</v>
      </c>
      <c r="S22" s="80" t="n">
        <f aca="false">SUM(T22:U22)</f>
        <v>0.8</v>
      </c>
      <c r="T22" s="81" t="n">
        <v>0.8</v>
      </c>
      <c r="U22" s="81" t="n">
        <v>0</v>
      </c>
      <c r="V22" s="80" t="n">
        <f aca="false">SUM(W22:X22)</f>
        <v>0.4</v>
      </c>
      <c r="W22" s="81" t="n">
        <v>0</v>
      </c>
      <c r="X22" s="81" t="n">
        <v>0.4</v>
      </c>
      <c r="Y22" s="82" t="n">
        <v>49.6</v>
      </c>
      <c r="Z22" s="58" t="n">
        <f aca="false">D22+Y22</f>
        <v>254.5</v>
      </c>
      <c r="AA22" s="84" t="n">
        <f aca="false">SUM(AB22:AC22)</f>
        <v>204.9</v>
      </c>
      <c r="AB22" s="85" t="n">
        <f aca="false">G22+J22+M22+S22+V22</f>
        <v>176.1</v>
      </c>
      <c r="AC22" s="86" t="n">
        <f aca="false">P22</f>
        <v>28.8</v>
      </c>
      <c r="AD22" s="87" t="n">
        <f aca="false">AA22/C22/31*1000000</f>
        <v>545.217967446576</v>
      </c>
      <c r="AE22" s="88" t="n">
        <f aca="false">AB22/C22/31*1000000</f>
        <v>468.584109650278</v>
      </c>
      <c r="AF22" s="89" t="n">
        <f aca="false">AC22/C22/31*1000000</f>
        <v>76.6338577962976</v>
      </c>
      <c r="AG22" s="90" t="n">
        <f aca="false">Z22/C22/31*1000000</f>
        <v>677.198500317977</v>
      </c>
      <c r="AH22" s="91" t="n">
        <f aca="false">Y22/C22/31*1000000</f>
        <v>131.980532871402</v>
      </c>
      <c r="AI22" s="92" t="n">
        <f aca="false">AC22*100/AA22</f>
        <v>14.0556368960468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18</v>
      </c>
      <c r="D23" s="79" t="n">
        <f aca="false">G23+J23+M23+P23+S23+V23</f>
        <v>477.3</v>
      </c>
      <c r="E23" s="55" t="n">
        <f aca="false">H23+K23+N23+Q23+T23+W23</f>
        <v>457</v>
      </c>
      <c r="F23" s="55" t="n">
        <f aca="false">I23+L23+O23+R23+U23+X23</f>
        <v>20.3</v>
      </c>
      <c r="G23" s="80" t="n">
        <v>0</v>
      </c>
      <c r="H23" s="81" t="n">
        <v>0</v>
      </c>
      <c r="I23" s="96" t="n">
        <v>0</v>
      </c>
      <c r="J23" s="80" t="n">
        <f aca="false">SUM(K23:L23)</f>
        <v>334.7</v>
      </c>
      <c r="K23" s="81" t="n">
        <v>324.5</v>
      </c>
      <c r="L23" s="96" t="n">
        <v>10.2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9.5</v>
      </c>
      <c r="Q23" s="81" t="n">
        <v>109.5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33.1</v>
      </c>
      <c r="W23" s="81" t="n">
        <v>23</v>
      </c>
      <c r="X23" s="96" t="n">
        <v>10.1</v>
      </c>
      <c r="Y23" s="82" t="n">
        <v>198.6</v>
      </c>
      <c r="Z23" s="58" t="n">
        <f aca="false">D23+Y23</f>
        <v>675.9</v>
      </c>
      <c r="AA23" s="84" t="n">
        <f aca="false">SUM(AB23:AC23)</f>
        <v>477.3</v>
      </c>
      <c r="AB23" s="85" t="n">
        <f aca="false">G23+J23+M23+S23+V23</f>
        <v>367.8</v>
      </c>
      <c r="AC23" s="86" t="n">
        <f aca="false">P23</f>
        <v>109.5</v>
      </c>
      <c r="AD23" s="87" t="n">
        <f aca="false">AA23/C23/31*1000000</f>
        <v>466.314561558798</v>
      </c>
      <c r="AE23" s="88" t="n">
        <f aca="false">AB23/C23/31*1000000</f>
        <v>359.334790993769</v>
      </c>
      <c r="AF23" s="89" t="n">
        <f aca="false">AC23/C23/31*1000000</f>
        <v>106.979770565029</v>
      </c>
      <c r="AG23" s="90" t="n">
        <f aca="false">Z23/C23/31*1000000</f>
        <v>660.34362488496</v>
      </c>
      <c r="AH23" s="91" t="n">
        <f aca="false">Y23/C23/31*1000000</f>
        <v>194.029063326162</v>
      </c>
      <c r="AI23" s="92" t="n">
        <f aca="false">AC23*100/AA23</f>
        <v>22.9415461973602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536</v>
      </c>
      <c r="D24" s="79" t="n">
        <f aca="false">G24+J24+M24+P24+S24+V24</f>
        <v>397</v>
      </c>
      <c r="E24" s="55" t="n">
        <f aca="false">H24+K24+N24+Q24+T24+W24</f>
        <v>384.1</v>
      </c>
      <c r="F24" s="55" t="n">
        <f aca="false">I24+L24+O24+R24+U24+X24</f>
        <v>12.9</v>
      </c>
      <c r="G24" s="80" t="n">
        <v>0</v>
      </c>
      <c r="H24" s="81" t="n">
        <v>0</v>
      </c>
      <c r="I24" s="81" t="n">
        <v>0</v>
      </c>
      <c r="J24" s="80" t="n">
        <f aca="false">SUM(K24:L24)</f>
        <v>284.4</v>
      </c>
      <c r="K24" s="81" t="n">
        <v>277.5</v>
      </c>
      <c r="L24" s="81" t="n">
        <v>6.9</v>
      </c>
      <c r="M24" s="80" t="n">
        <v>0</v>
      </c>
      <c r="N24" s="81" t="n">
        <v>0</v>
      </c>
      <c r="O24" s="81" t="n">
        <v>0</v>
      </c>
      <c r="P24" s="80" t="n">
        <f aca="false">SUM(Q24:R24)</f>
        <v>91.6</v>
      </c>
      <c r="Q24" s="81" t="n">
        <v>91.6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21</v>
      </c>
      <c r="W24" s="81" t="n">
        <v>15</v>
      </c>
      <c r="X24" s="81" t="n">
        <v>6</v>
      </c>
      <c r="Y24" s="82" t="n">
        <v>355.5</v>
      </c>
      <c r="Z24" s="58" t="n">
        <f aca="false">D24+Y24</f>
        <v>752.5</v>
      </c>
      <c r="AA24" s="84" t="n">
        <f aca="false">SUM(AB24:AC24)</f>
        <v>397</v>
      </c>
      <c r="AB24" s="85" t="n">
        <f aca="false">G24+J24+M24+S24+V24</f>
        <v>305.4</v>
      </c>
      <c r="AC24" s="86" t="n">
        <f aca="false">P24</f>
        <v>91.6</v>
      </c>
      <c r="AD24" s="87" t="n">
        <f aca="false">AA24/C24/31*1000000</f>
        <v>482.60670835481</v>
      </c>
      <c r="AE24" s="88" t="n">
        <f aca="false">AB24/C24/31*1000000</f>
        <v>371.254631565639</v>
      </c>
      <c r="AF24" s="89" t="n">
        <f aca="false">AC24/C24/31*1000000</f>
        <v>111.35207678917</v>
      </c>
      <c r="AG24" s="90" t="n">
        <f aca="false">Z24/C24/31*1000000</f>
        <v>914.764604627189</v>
      </c>
      <c r="AH24" s="91" t="n">
        <f aca="false">Y24/C24/31*1000000</f>
        <v>432.15789627238</v>
      </c>
      <c r="AI24" s="92" t="n">
        <f aca="false">AC24*100/AA24</f>
        <v>23.0730478589421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998</v>
      </c>
      <c r="D25" s="79" t="n">
        <f aca="false">G25+J25+M25+P25+S25+V25</f>
        <v>73.5</v>
      </c>
      <c r="E25" s="55" t="n">
        <f aca="false">H25+K25+N25+Q25+T25+W25</f>
        <v>73.5</v>
      </c>
      <c r="F25" s="55" t="n">
        <f aca="false">I25+L25+O25+R25+U25+X25</f>
        <v>0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1.6</v>
      </c>
      <c r="K25" s="81" t="n">
        <v>61.6</v>
      </c>
      <c r="L25" s="81" t="n">
        <v>0</v>
      </c>
      <c r="M25" s="80" t="n">
        <f aca="false">SUM(N25:O25)</f>
        <v>0</v>
      </c>
      <c r="N25" s="81" t="n">
        <v>0</v>
      </c>
      <c r="O25" s="81" t="n">
        <v>0</v>
      </c>
      <c r="P25" s="80" t="n">
        <f aca="false">SUM(Q25:R25)</f>
        <v>11.9</v>
      </c>
      <c r="Q25" s="81" t="n">
        <v>11.9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39.3</v>
      </c>
      <c r="Z25" s="58" t="n">
        <f aca="false">D25+Y25</f>
        <v>112.8</v>
      </c>
      <c r="AA25" s="84" t="n">
        <f aca="false">SUM(AB25:AC25)</f>
        <v>73.5</v>
      </c>
      <c r="AB25" s="85" t="n">
        <f aca="false">G25+J25+M25+S25+V25</f>
        <v>61.6</v>
      </c>
      <c r="AC25" s="86" t="n">
        <f aca="false">P25</f>
        <v>11.9</v>
      </c>
      <c r="AD25" s="87" t="n">
        <f aca="false">AA25/C25/31*1000000</f>
        <v>474.38330170778</v>
      </c>
      <c r="AE25" s="88" t="n">
        <f aca="false">AB25/C25/31*1000000</f>
        <v>397.578386193187</v>
      </c>
      <c r="AF25" s="89" t="n">
        <f aca="false">AC25/C25/31*1000000</f>
        <v>76.804915514593</v>
      </c>
      <c r="AG25" s="90" t="n">
        <f aca="false">Z25/C25/31*1000000</f>
        <v>728.033148743368</v>
      </c>
      <c r="AH25" s="91" t="n">
        <f aca="false">Y25/C25/31*1000000</f>
        <v>253.649847035588</v>
      </c>
      <c r="AI25" s="92" t="n">
        <f aca="false">AC25*100/AA25</f>
        <v>16.1904761904762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02</v>
      </c>
      <c r="D26" s="79" t="n">
        <f aca="false">G26+J26+M26+P26+S26+V26</f>
        <v>195.8</v>
      </c>
      <c r="E26" s="55" t="n">
        <f aca="false">H26+K26+N26+Q26+T26+W26</f>
        <v>181.2</v>
      </c>
      <c r="F26" s="55" t="n">
        <f aca="false">I26+L26+O26+R26+U26+X26</f>
        <v>14.6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63.8</v>
      </c>
      <c r="K26" s="81" t="n">
        <v>152.3</v>
      </c>
      <c r="L26" s="81" t="n">
        <v>11.5</v>
      </c>
      <c r="M26" s="80" t="n">
        <f aca="false">SUM(N26:O26)</f>
        <v>5.3</v>
      </c>
      <c r="N26" s="81" t="n">
        <v>2.2</v>
      </c>
      <c r="O26" s="81" t="n">
        <v>3.1</v>
      </c>
      <c r="P26" s="80" t="n">
        <f aca="false">SUM(Q26:R26)</f>
        <v>26.7</v>
      </c>
      <c r="Q26" s="81" t="n">
        <v>26.7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96.9</v>
      </c>
      <c r="Z26" s="58" t="n">
        <f aca="false">D26+Y26</f>
        <v>292.7</v>
      </c>
      <c r="AA26" s="84" t="n">
        <f aca="false">SUM(AB26:AC26)</f>
        <v>195.8</v>
      </c>
      <c r="AB26" s="85" t="n">
        <f aca="false">G26+J26+M26+S26+V26</f>
        <v>169.1</v>
      </c>
      <c r="AC26" s="86" t="n">
        <f aca="false">P26</f>
        <v>26.7</v>
      </c>
      <c r="AD26" s="87" t="n">
        <f aca="false">AA26/C26/31*1000000</f>
        <v>415.480136314831</v>
      </c>
      <c r="AE26" s="88" t="n">
        <f aca="false">AB26/C26/31*1000000</f>
        <v>358.823754090082</v>
      </c>
      <c r="AF26" s="89" t="n">
        <f aca="false">AC26/C26/31*1000000</f>
        <v>56.6563822247497</v>
      </c>
      <c r="AG26" s="90" t="n">
        <f aca="false">Z26/C26/31*1000000</f>
        <v>621.09824259117</v>
      </c>
      <c r="AH26" s="91" t="n">
        <f aca="false">Y26/C26/31*1000000</f>
        <v>205.618106276339</v>
      </c>
      <c r="AI26" s="92" t="n">
        <f aca="false">AC26*100/AA26</f>
        <v>13.6363636363636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986</v>
      </c>
      <c r="D27" s="79" t="n">
        <f aca="false">G27+J27+M27+P27+S27+V27</f>
        <v>111.4</v>
      </c>
      <c r="E27" s="55" t="n">
        <f aca="false">H27+K27+N27+Q27+T27+W27</f>
        <v>105.2</v>
      </c>
      <c r="F27" s="55" t="n">
        <f aca="false">I27+L27+O27+R27+U27+X27</f>
        <v>6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89.5</v>
      </c>
      <c r="K27" s="81" t="n">
        <v>85.1</v>
      </c>
      <c r="L27" s="81" t="n">
        <v>4.4</v>
      </c>
      <c r="M27" s="80" t="n">
        <f aca="false">SUM(N27:O27)</f>
        <v>6.1</v>
      </c>
      <c r="N27" s="81" t="n">
        <v>5.3</v>
      </c>
      <c r="O27" s="81" t="n">
        <v>0.8</v>
      </c>
      <c r="P27" s="80" t="n">
        <f aca="false">SUM(Q27:R27)</f>
        <v>14.8</v>
      </c>
      <c r="Q27" s="81" t="n">
        <v>14.8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</v>
      </c>
      <c r="W27" s="81" t="n">
        <v>0</v>
      </c>
      <c r="X27" s="81" t="n">
        <v>1</v>
      </c>
      <c r="Y27" s="82" t="n">
        <v>34</v>
      </c>
      <c r="Z27" s="58" t="n">
        <f aca="false">D27+Y27</f>
        <v>145.4</v>
      </c>
      <c r="AA27" s="84" t="n">
        <f aca="false">SUM(AB27:AC27)</f>
        <v>111.4</v>
      </c>
      <c r="AB27" s="85" t="n">
        <f aca="false">G27+J27+M27+S27+V27</f>
        <v>96.6</v>
      </c>
      <c r="AC27" s="86" t="n">
        <f aca="false">P27</f>
        <v>14.8</v>
      </c>
      <c r="AD27" s="87" t="n">
        <f aca="false">AA27/C27/31*1000000</f>
        <v>514.392840981502</v>
      </c>
      <c r="AE27" s="88" t="n">
        <f aca="false">AB27/C27/31*1000000</f>
        <v>446.053397116814</v>
      </c>
      <c r="AF27" s="89" t="n">
        <f aca="false">AC27/C27/31*1000000</f>
        <v>68.3394438646879</v>
      </c>
      <c r="AG27" s="90" t="n">
        <f aca="false">Z27/C27/31*1000000</f>
        <v>671.38886067065</v>
      </c>
      <c r="AH27" s="91" t="n">
        <f aca="false">Y27/C27/31*1000000</f>
        <v>156.996019689148</v>
      </c>
      <c r="AI27" s="92" t="n">
        <f aca="false">AC27*100/AA27</f>
        <v>13.2854578096948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898</v>
      </c>
      <c r="D28" s="79" t="n">
        <f aca="false">G28+J28+M28+P28+S28+V28</f>
        <v>84.4</v>
      </c>
      <c r="E28" s="55" t="n">
        <f aca="false">H28+K28+N28+Q28+T28+W28</f>
        <v>80.9</v>
      </c>
      <c r="F28" s="55" t="n">
        <f aca="false">I28+L28+O28+R28+U28+X28</f>
        <v>3.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3.6</v>
      </c>
      <c r="K28" s="81" t="n">
        <v>71.2</v>
      </c>
      <c r="L28" s="81" t="n">
        <v>2.4</v>
      </c>
      <c r="M28" s="80" t="n">
        <f aca="false">SUM(N28:O28)</f>
        <v>7.5</v>
      </c>
      <c r="N28" s="81" t="n">
        <v>6.5</v>
      </c>
      <c r="O28" s="81" t="n">
        <v>1</v>
      </c>
      <c r="P28" s="80" t="n">
        <f aca="false">SUM(Q28:R28)</f>
        <v>3.3</v>
      </c>
      <c r="Q28" s="81" t="n">
        <v>3.2</v>
      </c>
      <c r="R28" s="81" t="n">
        <v>0.1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84.4</v>
      </c>
      <c r="AA28" s="84" t="n">
        <f aca="false">SUM(AB28:AC28)</f>
        <v>84.4</v>
      </c>
      <c r="AB28" s="85" t="n">
        <f aca="false">G28+J28+M28+S28+V28</f>
        <v>81.1</v>
      </c>
      <c r="AC28" s="86" t="n">
        <f aca="false">P28</f>
        <v>3.3</v>
      </c>
      <c r="AD28" s="87" t="n">
        <f aca="false">AA28/C28/31*1000000</f>
        <v>555.855582923906</v>
      </c>
      <c r="AE28" s="88" t="n">
        <f aca="false">AB28/C28/31*1000000</f>
        <v>534.121893070246</v>
      </c>
      <c r="AF28" s="89" t="n">
        <f aca="false">AC28/C28/31*1000000</f>
        <v>21.7336898536598</v>
      </c>
      <c r="AG28" s="90" t="n">
        <f aca="false">Z28/C28/31*1000000</f>
        <v>555.855582923906</v>
      </c>
      <c r="AH28" s="91" t="n">
        <f aca="false">Y28/C28/31*1000000</f>
        <v>0</v>
      </c>
      <c r="AI28" s="92" t="n">
        <f aca="false">AC28*100/AA28</f>
        <v>3.90995260663507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921</v>
      </c>
      <c r="D29" s="79" t="n">
        <f aca="false">G29+J29+M29+P29+S29+V29</f>
        <v>220.7</v>
      </c>
      <c r="E29" s="55" t="n">
        <f aca="false">H29+K29+N29+Q29+T29+W29</f>
        <v>214.8</v>
      </c>
      <c r="F29" s="55" t="n">
        <f aca="false">I29+L29+O29+R29+U29+X29</f>
        <v>5.9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64.9</v>
      </c>
      <c r="K29" s="81" t="n">
        <v>160.2</v>
      </c>
      <c r="L29" s="81" t="n">
        <v>4.7</v>
      </c>
      <c r="M29" s="80" t="n">
        <f aca="false">SUM(N29:O29)</f>
        <v>5.1</v>
      </c>
      <c r="N29" s="81" t="n">
        <v>5</v>
      </c>
      <c r="O29" s="81" t="n">
        <v>0.1</v>
      </c>
      <c r="P29" s="80" t="n">
        <f aca="false">SUM(Q29:R29)</f>
        <v>47</v>
      </c>
      <c r="Q29" s="81" t="n">
        <v>46.5</v>
      </c>
      <c r="R29" s="81" t="n">
        <v>0.5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3.7</v>
      </c>
      <c r="W29" s="81" t="n">
        <v>3.1</v>
      </c>
      <c r="X29" s="81" t="n">
        <v>0.6</v>
      </c>
      <c r="Y29" s="82" t="n">
        <v>66</v>
      </c>
      <c r="Z29" s="58" t="n">
        <f aca="false">D29+Y29</f>
        <v>286.7</v>
      </c>
      <c r="AA29" s="98" t="n">
        <f aca="false">SUM(AB29:AC29)</f>
        <v>220.7</v>
      </c>
      <c r="AB29" s="80" t="n">
        <f aca="false">G29+J29+M29+S29+V29</f>
        <v>173.7</v>
      </c>
      <c r="AC29" s="99" t="n">
        <f aca="false">P29</f>
        <v>47</v>
      </c>
      <c r="AD29" s="87" t="n">
        <f aca="false">AA29/C29/31*1000000</f>
        <v>651.895873886061</v>
      </c>
      <c r="AE29" s="88" t="n">
        <f aca="false">AB29/C29/31*1000000</f>
        <v>513.06893200729</v>
      </c>
      <c r="AF29" s="89" t="n">
        <f aca="false">AC29/C29/31*1000000</f>
        <v>138.826941878772</v>
      </c>
      <c r="AG29" s="90" t="n">
        <f aca="false">Z29/C29/31*1000000</f>
        <v>846.844345460507</v>
      </c>
      <c r="AH29" s="91" t="n">
        <f aca="false">Y29/C29/31*1000000</f>
        <v>194.948471574445</v>
      </c>
      <c r="AI29" s="92" t="n">
        <f aca="false">AC29*100/AA29</f>
        <v>21.2958767557771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451</v>
      </c>
      <c r="D30" s="79" t="n">
        <f aca="false">G30+J30+M30+P30+S30+V30</f>
        <v>261</v>
      </c>
      <c r="E30" s="55" t="n">
        <f aca="false">H30+K30+N30+Q30+T30+W30</f>
        <v>242.7</v>
      </c>
      <c r="F30" s="55" t="n">
        <f aca="false">I30+L30+O30+R30+U30+X30</f>
        <v>18.3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23.6</v>
      </c>
      <c r="K30" s="81" t="n">
        <v>216.8</v>
      </c>
      <c r="L30" s="81" t="n">
        <v>6.8</v>
      </c>
      <c r="M30" s="80" t="n">
        <f aca="false">SUM(N30:O30)</f>
        <v>8.7</v>
      </c>
      <c r="N30" s="81" t="n">
        <v>6.9</v>
      </c>
      <c r="O30" s="81" t="n">
        <v>1.8</v>
      </c>
      <c r="P30" s="80" t="n">
        <f aca="false">SUM(Q30:R30)</f>
        <v>21.5</v>
      </c>
      <c r="Q30" s="81" t="n">
        <v>18.8</v>
      </c>
      <c r="R30" s="81" t="n">
        <v>2.7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7.2</v>
      </c>
      <c r="W30" s="81" t="n">
        <v>0.2</v>
      </c>
      <c r="X30" s="81" t="n">
        <v>7</v>
      </c>
      <c r="Y30" s="82" t="n">
        <v>64.3</v>
      </c>
      <c r="Z30" s="58" t="n">
        <f aca="false">D30+Y30</f>
        <v>325.3</v>
      </c>
      <c r="AA30" s="84" t="n">
        <f aca="false">SUM(AB30:AC30)</f>
        <v>261</v>
      </c>
      <c r="AB30" s="85" t="n">
        <f aca="false">G30+J30+M30+S30+V30</f>
        <v>239.5</v>
      </c>
      <c r="AC30" s="86" t="n">
        <f aca="false">P30</f>
        <v>21.5</v>
      </c>
      <c r="AD30" s="87" t="n">
        <f aca="false">AA30/C30/31*1000000</f>
        <v>582.613994789958</v>
      </c>
      <c r="AE30" s="88" t="n">
        <f aca="false">AB30/C30/31*1000000</f>
        <v>534.620887939444</v>
      </c>
      <c r="AF30" s="89" t="n">
        <f aca="false">AC30/C30/31*1000000</f>
        <v>47.9931068505138</v>
      </c>
      <c r="AG30" s="90" t="n">
        <f aca="false">Z30/C30/31*1000000</f>
        <v>726.146867835913</v>
      </c>
      <c r="AH30" s="91" t="n">
        <f aca="false">Y30/C30/31*1000000</f>
        <v>143.532873045955</v>
      </c>
      <c r="AI30" s="92" t="n">
        <f aca="false">AC30*100/AA30</f>
        <v>8.23754789272031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285</v>
      </c>
      <c r="D31" s="79" t="n">
        <f aca="false">G31+J31+M31+P31+S31+V31</f>
        <v>133.6</v>
      </c>
      <c r="E31" s="55" t="n">
        <f aca="false">H31+K31+N31+Q31+T31+W31</f>
        <v>128.4</v>
      </c>
      <c r="F31" s="55" t="n">
        <f aca="false">I31+L31+O31+R31+U31+X31</f>
        <v>5.2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05.4</v>
      </c>
      <c r="K31" s="81" t="n">
        <v>103.7</v>
      </c>
      <c r="L31" s="81" t="n">
        <v>1.7</v>
      </c>
      <c r="M31" s="80" t="n">
        <f aca="false">SUM(N31:O31)</f>
        <v>4</v>
      </c>
      <c r="N31" s="81" t="n">
        <v>3.6</v>
      </c>
      <c r="O31" s="81" t="n">
        <v>0.4</v>
      </c>
      <c r="P31" s="80" t="n">
        <f aca="false">SUM(Q31:R31)</f>
        <v>21.8</v>
      </c>
      <c r="Q31" s="81" t="n">
        <v>21.1</v>
      </c>
      <c r="R31" s="81" t="n">
        <v>0.7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2.4</v>
      </c>
      <c r="W31" s="81" t="n">
        <v>0</v>
      </c>
      <c r="X31" s="81" t="n">
        <v>2.4</v>
      </c>
      <c r="Y31" s="82" t="n">
        <v>59</v>
      </c>
      <c r="Z31" s="58" t="n">
        <f aca="false">D31+Y31</f>
        <v>192.6</v>
      </c>
      <c r="AA31" s="84" t="n">
        <f aca="false">SUM(AB31:AC31)</f>
        <v>133.6</v>
      </c>
      <c r="AB31" s="85" t="n">
        <f aca="false">G31+J31+M31+S31+V31</f>
        <v>111.8</v>
      </c>
      <c r="AC31" s="86" t="n">
        <f aca="false">P31</f>
        <v>21.8</v>
      </c>
      <c r="AD31" s="87" t="n">
        <f aca="false">AA31/C31/31*1000000</f>
        <v>520.178324605291</v>
      </c>
      <c r="AE31" s="88" t="n">
        <f aca="false">AB31/C31/31*1000000</f>
        <v>435.298927326883</v>
      </c>
      <c r="AF31" s="89" t="n">
        <f aca="false">AC31/C31/31*1000000</f>
        <v>84.8793972784083</v>
      </c>
      <c r="AG31" s="90" t="n">
        <f aca="false">Z31/C31/31*1000000</f>
        <v>749.897794303736</v>
      </c>
      <c r="AH31" s="91" t="n">
        <f aca="false">Y31/C31/31*1000000</f>
        <v>229.719469698445</v>
      </c>
      <c r="AI31" s="92" t="n">
        <f aca="false">AC31*100/AA31</f>
        <v>16.3173652694611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61</v>
      </c>
      <c r="D32" s="79" t="n">
        <f aca="false">G32+J32+M32+P32+S32+V32</f>
        <v>49.6</v>
      </c>
      <c r="E32" s="55" t="n">
        <f aca="false">H32+K32+N32+Q32+T32+W32</f>
        <v>48.3</v>
      </c>
      <c r="F32" s="55" t="n">
        <f aca="false">I32+L32+O32+R32+U32+X32</f>
        <v>1.3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3</v>
      </c>
      <c r="K32" s="81" t="n">
        <v>40.1</v>
      </c>
      <c r="L32" s="81" t="n">
        <v>0.2</v>
      </c>
      <c r="M32" s="80" t="n">
        <f aca="false">SUM(N32:O32)</f>
        <v>1.7</v>
      </c>
      <c r="N32" s="81" t="n">
        <v>1.7</v>
      </c>
      <c r="O32" s="81" t="n">
        <v>0</v>
      </c>
      <c r="P32" s="80" t="n">
        <f aca="false">SUM(Q32:R32)</f>
        <v>7.1</v>
      </c>
      <c r="Q32" s="81" t="n">
        <v>6.5</v>
      </c>
      <c r="R32" s="81" t="n">
        <v>0.6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0.5</v>
      </c>
      <c r="W32" s="81" t="n">
        <v>0</v>
      </c>
      <c r="X32" s="81" t="n">
        <v>0.5</v>
      </c>
      <c r="Y32" s="82" t="n">
        <v>14.4</v>
      </c>
      <c r="Z32" s="58" t="n">
        <f aca="false">D32+Y32</f>
        <v>64</v>
      </c>
      <c r="AA32" s="84" t="n">
        <f aca="false">SUM(AB32:AC32)</f>
        <v>49.6</v>
      </c>
      <c r="AB32" s="85" t="n">
        <f aca="false">G32+J32+M32+S32+V32</f>
        <v>42.5</v>
      </c>
      <c r="AC32" s="86" t="n">
        <f aca="false">P32</f>
        <v>7.1</v>
      </c>
      <c r="AD32" s="87" t="n">
        <f aca="false">AA32/C32/31*1000000</f>
        <v>522.704998366547</v>
      </c>
      <c r="AE32" s="88" t="n">
        <f aca="false">AB32/C32/31*1000000</f>
        <v>447.88230706811</v>
      </c>
      <c r="AF32" s="89" t="n">
        <f aca="false">AC32/C32/31*1000000</f>
        <v>74.8226912984372</v>
      </c>
      <c r="AG32" s="90" t="n">
        <f aca="false">Z32/C32/31*1000000</f>
        <v>674.458062408448</v>
      </c>
      <c r="AH32" s="91" t="n">
        <f aca="false">Y32/C32/31*1000000</f>
        <v>151.753064041901</v>
      </c>
      <c r="AI32" s="92" t="n">
        <f aca="false">AC32*100/AA32</f>
        <v>14.3145161290323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35</v>
      </c>
      <c r="D33" s="79" t="n">
        <f aca="false">G33+J33+M33+P33+S33+V33</f>
        <v>49</v>
      </c>
      <c r="E33" s="55" t="n">
        <f aca="false">H33+K33+N33+Q33+T33+W33</f>
        <v>45.9</v>
      </c>
      <c r="F33" s="55" t="n">
        <f aca="false">I33+L33+O33+R33+U33+X33</f>
        <v>3.1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1.6</v>
      </c>
      <c r="K33" s="81" t="n">
        <v>39.3</v>
      </c>
      <c r="L33" s="81" t="n">
        <v>2.3</v>
      </c>
      <c r="M33" s="80" t="n">
        <f aca="false">SUM(N33:O33)</f>
        <v>1.5</v>
      </c>
      <c r="N33" s="81" t="n">
        <v>1.3</v>
      </c>
      <c r="O33" s="81" t="n">
        <v>0.2</v>
      </c>
      <c r="P33" s="80" t="n">
        <f aca="false">SUM(Q33:R33)</f>
        <v>5.9</v>
      </c>
      <c r="Q33" s="81" t="n">
        <v>5.3</v>
      </c>
      <c r="R33" s="81" t="n">
        <v>0.6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.4</v>
      </c>
      <c r="Z33" s="58" t="n">
        <f aca="false">D33+Y33</f>
        <v>62.4</v>
      </c>
      <c r="AA33" s="84" t="n">
        <f aca="false">SUM(AB33:AC33)</f>
        <v>49</v>
      </c>
      <c r="AB33" s="85" t="n">
        <f aca="false">G33+J33+M33+S33+V33</f>
        <v>43.1</v>
      </c>
      <c r="AC33" s="86" t="n">
        <f aca="false">P33</f>
        <v>5.9</v>
      </c>
      <c r="AD33" s="87" t="n">
        <f aca="false">AA33/C33/31*1000000</f>
        <v>649.135589852289</v>
      </c>
      <c r="AE33" s="88" t="n">
        <f aca="false">AB33/C33/31*1000000</f>
        <v>570.974365768033</v>
      </c>
      <c r="AF33" s="89" t="n">
        <f aca="false">AC33/C33/31*1000000</f>
        <v>78.1612240842552</v>
      </c>
      <c r="AG33" s="90" t="n">
        <f aca="false">Z33/C33/31*1000000</f>
        <v>826.654302179241</v>
      </c>
      <c r="AH33" s="91" t="n">
        <f aca="false">Y33/C33/31*1000000</f>
        <v>177.518712326952</v>
      </c>
      <c r="AI33" s="92" t="n">
        <f aca="false">AC33*100/AA33</f>
        <v>12.0408163265306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292</v>
      </c>
      <c r="D34" s="79" t="n">
        <f aca="false">G34+J34+M34+P34+S34+V34</f>
        <v>118.2</v>
      </c>
      <c r="E34" s="55" t="n">
        <f aca="false">H34+K34+N34+Q34+T34+W34</f>
        <v>115.8</v>
      </c>
      <c r="F34" s="55" t="n">
        <f aca="false">I34+L34+O34+R34+U34+X34</f>
        <v>2.4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3.8</v>
      </c>
      <c r="K34" s="81" t="n">
        <v>92.7</v>
      </c>
      <c r="L34" s="81" t="n">
        <v>1.1</v>
      </c>
      <c r="M34" s="80" t="n">
        <f aca="false">SUM(N34:O34)</f>
        <v>3.7</v>
      </c>
      <c r="N34" s="81" t="n">
        <v>3.5</v>
      </c>
      <c r="O34" s="81" t="n">
        <v>0.2</v>
      </c>
      <c r="P34" s="80" t="n">
        <f aca="false">SUM(Q34:R34)</f>
        <v>17.7</v>
      </c>
      <c r="Q34" s="81" t="n">
        <v>17.7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3</v>
      </c>
      <c r="W34" s="81" t="n">
        <v>1.9</v>
      </c>
      <c r="X34" s="81" t="n">
        <v>1.1</v>
      </c>
      <c r="Y34" s="82" t="n">
        <v>22.4</v>
      </c>
      <c r="Z34" s="58" t="n">
        <f aca="false">D34+Y34</f>
        <v>140.6</v>
      </c>
      <c r="AA34" s="84" t="n">
        <f aca="false">SUM(AB34:AC34)</f>
        <v>118.2</v>
      </c>
      <c r="AB34" s="85" t="n">
        <f aca="false">G34+J34+M34+S34+V34</f>
        <v>100.5</v>
      </c>
      <c r="AC34" s="86" t="n">
        <f aca="false">P34</f>
        <v>17.7</v>
      </c>
      <c r="AD34" s="87" t="n">
        <f aca="false">AA34/C34/31*1000000</f>
        <v>459.829139629336</v>
      </c>
      <c r="AE34" s="88" t="n">
        <f aca="false">AB34/C34/31*1000000</f>
        <v>390.971476588395</v>
      </c>
      <c r="AF34" s="89" t="n">
        <f aca="false">AC34/C34/31*1000000</f>
        <v>68.8576630409411</v>
      </c>
      <c r="AG34" s="90" t="n">
        <f aca="false">Z34/C34/31*1000000</f>
        <v>546.971040878888</v>
      </c>
      <c r="AH34" s="91" t="n">
        <f aca="false">Y34/C34/31*1000000</f>
        <v>87.1419012495526</v>
      </c>
      <c r="AI34" s="92" t="n">
        <f aca="false">AC34*100/AA34</f>
        <v>14.9746192893401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23</v>
      </c>
      <c r="D35" s="79" t="n">
        <f aca="false">G35+J35+M35+P35+S35+V35</f>
        <v>70.8</v>
      </c>
      <c r="E35" s="55" t="n">
        <f aca="false">H35+K35+N35+Q35+T35+W35</f>
        <v>66.6</v>
      </c>
      <c r="F35" s="55" t="n">
        <f aca="false">I35+L35+O35+R35+U35+X35</f>
        <v>4.2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7.7</v>
      </c>
      <c r="K35" s="81" t="n">
        <v>54</v>
      </c>
      <c r="L35" s="81" t="n">
        <v>3.7</v>
      </c>
      <c r="M35" s="80" t="n">
        <f aca="false">SUM(N35:O35)</f>
        <v>2.6</v>
      </c>
      <c r="N35" s="81" t="n">
        <v>2.1</v>
      </c>
      <c r="O35" s="81" t="n">
        <v>0.5</v>
      </c>
      <c r="P35" s="80" t="n">
        <f aca="false">SUM(Q35:R35)</f>
        <v>10.5</v>
      </c>
      <c r="Q35" s="81" t="n">
        <v>10.5</v>
      </c>
      <c r="R35" s="81" t="n">
        <v>0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6.2</v>
      </c>
      <c r="Z35" s="58" t="n">
        <f aca="false">D35+Y35</f>
        <v>87</v>
      </c>
      <c r="AA35" s="84" t="n">
        <f aca="false">SUM(AB35:AC35)</f>
        <v>70.8</v>
      </c>
      <c r="AB35" s="85" t="n">
        <f aca="false">G35+J35+M35+S35+V35</f>
        <v>60.3</v>
      </c>
      <c r="AC35" s="86" t="n">
        <f aca="false">P35</f>
        <v>10.5</v>
      </c>
      <c r="AD35" s="87" t="n">
        <f aca="false">AA35/C35/31*1000000</f>
        <v>567.703447114575</v>
      </c>
      <c r="AE35" s="88" t="n">
        <f aca="false">AB35/C35/31*1000000</f>
        <v>483.510139279786</v>
      </c>
      <c r="AF35" s="89" t="n">
        <f aca="false">AC35/C35/31*1000000</f>
        <v>84.1933078347887</v>
      </c>
      <c r="AG35" s="90" t="n">
        <f aca="false">Z35/C35/31*1000000</f>
        <v>697.601693488249</v>
      </c>
      <c r="AH35" s="91" t="n">
        <f aca="false">Y35/C35/31*1000000</f>
        <v>129.898246373674</v>
      </c>
      <c r="AI35" s="92" t="n">
        <f aca="false">AC35*100/AA35</f>
        <v>14.8305084745763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56</v>
      </c>
      <c r="D36" s="79" t="n">
        <f aca="false">G36+J36+M36+P36+S36+V36</f>
        <v>96</v>
      </c>
      <c r="E36" s="55" t="n">
        <f aca="false">H36+K36+N36+Q36+T36+W36</f>
        <v>95</v>
      </c>
      <c r="F36" s="55" t="n">
        <f aca="false">I36+L36+O36+R36+U36+X36</f>
        <v>1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5.3</v>
      </c>
      <c r="K36" s="81" t="n">
        <v>74.6</v>
      </c>
      <c r="L36" s="81" t="n">
        <v>0.7</v>
      </c>
      <c r="M36" s="80" t="n">
        <f aca="false">SUM(N36:O36)</f>
        <v>4.7</v>
      </c>
      <c r="N36" s="81" t="n">
        <v>4.7</v>
      </c>
      <c r="O36" s="81" t="n">
        <v>0</v>
      </c>
      <c r="P36" s="80" t="n">
        <f aca="false">SUM(Q36:R36)</f>
        <v>12.7</v>
      </c>
      <c r="Q36" s="81" t="n">
        <v>12.7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3.3</v>
      </c>
      <c r="W36" s="81" t="n">
        <v>3</v>
      </c>
      <c r="X36" s="81" t="n">
        <v>0.3</v>
      </c>
      <c r="Y36" s="82" t="n">
        <v>13.9</v>
      </c>
      <c r="Z36" s="58" t="n">
        <f aca="false">D36+Y36</f>
        <v>109.9</v>
      </c>
      <c r="AA36" s="84" t="n">
        <f aca="false">SUM(AB36:AC36)</f>
        <v>96</v>
      </c>
      <c r="AB36" s="85" t="n">
        <f aca="false">G36+J36+M36+S36+V36</f>
        <v>83.3</v>
      </c>
      <c r="AC36" s="86" t="n">
        <f aca="false">P36</f>
        <v>12.7</v>
      </c>
      <c r="AD36" s="87" t="n">
        <f aca="false">AA36/C36/31*1000000</f>
        <v>578.187862873112</v>
      </c>
      <c r="AE36" s="88" t="n">
        <f aca="false">AB36/C36/31*1000000</f>
        <v>501.69842684719</v>
      </c>
      <c r="AF36" s="89" t="n">
        <f aca="false">AC36/C36/31*1000000</f>
        <v>76.4894360259221</v>
      </c>
      <c r="AG36" s="90" t="n">
        <f aca="false">Z36/C36/31*1000000</f>
        <v>661.904647184948</v>
      </c>
      <c r="AH36" s="91" t="n">
        <f aca="false">Y36/C36/31*1000000</f>
        <v>83.716784311836</v>
      </c>
      <c r="AI36" s="92" t="n">
        <f aca="false">AC36*100/AA36</f>
        <v>13.2291666666667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382</v>
      </c>
      <c r="D37" s="79" t="n">
        <f aca="false">G37+J37+M37+P37+S37+V37</f>
        <v>263</v>
      </c>
      <c r="E37" s="55" t="n">
        <f aca="false">H37+K37+N37+Q37+T37+W37</f>
        <v>240.6</v>
      </c>
      <c r="F37" s="55" t="n">
        <f aca="false">I37+L37+O37+R37+U37+X37</f>
        <v>22.4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19.1</v>
      </c>
      <c r="K37" s="81" t="n">
        <v>203.4</v>
      </c>
      <c r="L37" s="81" t="n">
        <v>15.7</v>
      </c>
      <c r="M37" s="80" t="n">
        <f aca="false">SUM(N37:O37)</f>
        <v>11.8</v>
      </c>
      <c r="N37" s="81" t="n">
        <v>6.8</v>
      </c>
      <c r="O37" s="81" t="n">
        <v>5</v>
      </c>
      <c r="P37" s="80" t="n">
        <f aca="false">SUM(Q37:R37)</f>
        <v>32.1</v>
      </c>
      <c r="Q37" s="81" t="n">
        <v>30.4</v>
      </c>
      <c r="R37" s="81" t="n">
        <v>1.7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46.5</v>
      </c>
      <c r="Z37" s="58" t="n">
        <f aca="false">D37+Y37</f>
        <v>309.5</v>
      </c>
      <c r="AA37" s="84" t="n">
        <f aca="false">SUM(AB37:AC37)</f>
        <v>263</v>
      </c>
      <c r="AB37" s="85" t="n">
        <f aca="false">G37+J37+M37+S37+V37</f>
        <v>230.9</v>
      </c>
      <c r="AC37" s="86" t="n">
        <f aca="false">P37</f>
        <v>32.1</v>
      </c>
      <c r="AD37" s="87" t="n">
        <f aca="false">AA37/C37/31*1000000</f>
        <v>551.545375617081</v>
      </c>
      <c r="AE37" s="88" t="n">
        <f aca="false">AB37/C37/31*1000000</f>
        <v>484.227479961916</v>
      </c>
      <c r="AF37" s="89" t="n">
        <f aca="false">AC37/C37/31*1000000</f>
        <v>67.3178956551646</v>
      </c>
      <c r="AG37" s="90" t="n">
        <f aca="false">Z37/C37/31*1000000</f>
        <v>649.06195343531</v>
      </c>
      <c r="AH37" s="91" t="n">
        <f aca="false">Y37/C37/31*1000000</f>
        <v>97.5165778182291</v>
      </c>
      <c r="AI37" s="92" t="n">
        <f aca="false">AC37*100/AA37</f>
        <v>12.2053231939164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206</v>
      </c>
      <c r="D38" s="103" t="n">
        <f aca="false">G38+J38+M38+P38+S38+V38</f>
        <v>184.1</v>
      </c>
      <c r="E38" s="104" t="n">
        <f aca="false">H38+K38+N38+Q38+T38+W38</f>
        <v>182</v>
      </c>
      <c r="F38" s="104" t="n">
        <f aca="false">I38+L38+O38+R38+U38+X38</f>
        <v>2.1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8.9</v>
      </c>
      <c r="K38" s="105" t="n">
        <v>128.1</v>
      </c>
      <c r="L38" s="105" t="n">
        <v>0.8</v>
      </c>
      <c r="M38" s="104" t="n">
        <f aca="false">SUM(N38:O38)</f>
        <v>5.4</v>
      </c>
      <c r="N38" s="105" t="n">
        <v>5.1</v>
      </c>
      <c r="O38" s="105" t="n">
        <v>0.3</v>
      </c>
      <c r="P38" s="104" t="n">
        <f aca="false">SUM(Q38:R38)</f>
        <v>42.5</v>
      </c>
      <c r="Q38" s="105" t="n">
        <v>42.5</v>
      </c>
      <c r="R38" s="105" t="n">
        <v>0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7.3</v>
      </c>
      <c r="W38" s="105" t="n">
        <v>6.3</v>
      </c>
      <c r="X38" s="105" t="n">
        <v>1</v>
      </c>
      <c r="Y38" s="106" t="n">
        <v>45.7</v>
      </c>
      <c r="Z38" s="107" t="n">
        <f aca="false">D38+Y38</f>
        <v>229.8</v>
      </c>
      <c r="AA38" s="108" t="n">
        <f aca="false">SUM(AB38:AC38)</f>
        <v>184.1</v>
      </c>
      <c r="AB38" s="109" t="n">
        <f aca="false">G38+J38+M38+S38+V38</f>
        <v>141.6</v>
      </c>
      <c r="AC38" s="110" t="n">
        <f aca="false">P38</f>
        <v>42.5</v>
      </c>
      <c r="AD38" s="111" t="n">
        <f aca="false">AA38/C38/31*1000000</f>
        <v>529.958029396694</v>
      </c>
      <c r="AE38" s="112" t="n">
        <f aca="false">AB38/C38/31*1000000</f>
        <v>407.615735809733</v>
      </c>
      <c r="AF38" s="113" t="n">
        <f aca="false">AC38/C38/31*1000000</f>
        <v>122.342293586961</v>
      </c>
      <c r="AG38" s="114" t="n">
        <f aca="false">Z38/C38/31*1000000</f>
        <v>661.511978030203</v>
      </c>
      <c r="AH38" s="115" t="n">
        <f aca="false">Y38/C38/31*1000000</f>
        <v>131.553948633509</v>
      </c>
      <c r="AI38" s="116" t="n">
        <f aca="false">AC38*100/AA38</f>
        <v>23.0852797392721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7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86604</v>
      </c>
      <c r="D5" s="35" t="n">
        <f aca="false">SUM(E5:F5)</f>
        <v>15786.5</v>
      </c>
      <c r="E5" s="36" t="n">
        <f aca="false">SUM(E6:E38)</f>
        <v>14945.8</v>
      </c>
      <c r="F5" s="36" t="n">
        <f aca="false">SUM(F6:F38)</f>
        <v>840.7</v>
      </c>
      <c r="G5" s="36" t="n">
        <f aca="false">SUM(H5:I5)</f>
        <v>353.2</v>
      </c>
      <c r="H5" s="36" t="n">
        <f aca="false">SUM(H6:H38)</f>
        <v>353.2</v>
      </c>
      <c r="I5" s="36" t="n">
        <f aca="false">SUM(I6:I38)</f>
        <v>0</v>
      </c>
      <c r="J5" s="36" t="n">
        <f aca="false">SUM(K5:L5)</f>
        <v>11998.7</v>
      </c>
      <c r="K5" s="36" t="n">
        <f aca="false">SUM(K6:K38)</f>
        <v>11485.9</v>
      </c>
      <c r="L5" s="36" t="n">
        <f aca="false">SUM(L6:L38)</f>
        <v>512.8</v>
      </c>
      <c r="M5" s="36" t="n">
        <f aca="false">SUM(N5:O5)</f>
        <v>658.8</v>
      </c>
      <c r="N5" s="36" t="n">
        <f aca="false">SUM(N6:N38)</f>
        <v>531.4</v>
      </c>
      <c r="O5" s="36" t="n">
        <f aca="false">SUM(O6:O38)</f>
        <v>127.4</v>
      </c>
      <c r="P5" s="36" t="n">
        <f aca="false">SUM(Q5:R5)</f>
        <v>2492.8</v>
      </c>
      <c r="Q5" s="36" t="n">
        <f aca="false">SUM(Q6:Q38)</f>
        <v>2432.6</v>
      </c>
      <c r="R5" s="36" t="n">
        <f aca="false">SUM(R6:R38)</f>
        <v>60.2</v>
      </c>
      <c r="S5" s="36" t="n">
        <f aca="false">SUM(T5:U5)</f>
        <v>1.1</v>
      </c>
      <c r="T5" s="36" t="n">
        <f aca="false">SUM(T6:T38)</f>
        <v>1</v>
      </c>
      <c r="U5" s="36" t="n">
        <f aca="false">SUM(U6:U38)</f>
        <v>0.1</v>
      </c>
      <c r="V5" s="36" t="n">
        <f aca="false">SUM(W5:X5)</f>
        <v>281.9</v>
      </c>
      <c r="W5" s="36" t="n">
        <f aca="false">SUM(W6:W38)</f>
        <v>141.7</v>
      </c>
      <c r="X5" s="36" t="n">
        <f aca="false">SUM(X6:X38)</f>
        <v>140.2</v>
      </c>
      <c r="Y5" s="37" t="n">
        <f aca="false">SUM(Y6:Y38)</f>
        <v>7670.3</v>
      </c>
      <c r="Z5" s="38" t="n">
        <f aca="false">SUM(Z6:Z38)</f>
        <v>23456.8</v>
      </c>
      <c r="AA5" s="39" t="n">
        <f aca="false">SUM(AA6:AA38)</f>
        <v>15786.5</v>
      </c>
      <c r="AB5" s="40" t="n">
        <f aca="false">SUM(AB6:AB38)</f>
        <v>13293.7</v>
      </c>
      <c r="AC5" s="41" t="n">
        <f aca="false">SUM(AC6:AC38)</f>
        <v>2492.8</v>
      </c>
      <c r="AD5" s="42" t="n">
        <f aca="false">AA5/C5/28*1000000</f>
        <v>475.14046086864</v>
      </c>
      <c r="AE5" s="43" t="n">
        <f aca="false">AB5/C5/28*1000000</f>
        <v>400.112421667212</v>
      </c>
      <c r="AF5" s="44" t="n">
        <f aca="false">AC5/C5/28*1000000</f>
        <v>75.0280392014281</v>
      </c>
      <c r="AG5" s="45" t="n">
        <f aca="false">Z5/C5/28*1000000</f>
        <v>706.000365027303</v>
      </c>
      <c r="AH5" s="46" t="n">
        <f aca="false">Y5/C5/28*1000000</f>
        <v>230.859904158663</v>
      </c>
      <c r="AI5" s="47" t="n">
        <f aca="false">AC5*100/AA5</f>
        <v>15.7907072498654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2383</v>
      </c>
      <c r="D6" s="54" t="n">
        <f aca="false">G6+J6+M6+P6+S6+V6</f>
        <v>3631.9</v>
      </c>
      <c r="E6" s="55" t="n">
        <f aca="false">H6+K6+N6+Q6+T6+W6</f>
        <v>3615.6</v>
      </c>
      <c r="F6" s="55" t="n">
        <f aca="false">I6+L6+O6+R6+U6+X6</f>
        <v>16.3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2650.5</v>
      </c>
      <c r="K6" s="56" t="n">
        <v>2640.4</v>
      </c>
      <c r="L6" s="56" t="n">
        <v>10.1</v>
      </c>
      <c r="M6" s="55" t="n">
        <f aca="false">SUM(N6:O6)</f>
        <v>187.7</v>
      </c>
      <c r="N6" s="56" t="n">
        <v>186.8</v>
      </c>
      <c r="O6" s="56" t="n">
        <v>0.9</v>
      </c>
      <c r="P6" s="55" t="n">
        <f aca="false">SUM(Q6:R6)</f>
        <v>749.4</v>
      </c>
      <c r="Q6" s="56" t="n">
        <v>749.1</v>
      </c>
      <c r="R6" s="56" t="n">
        <v>0.3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44.3</v>
      </c>
      <c r="W6" s="56" t="n">
        <v>39.3</v>
      </c>
      <c r="X6" s="56" t="n">
        <v>5</v>
      </c>
      <c r="Y6" s="57" t="n">
        <v>2149</v>
      </c>
      <c r="Z6" s="58" t="n">
        <f aca="false">D6+Y6</f>
        <v>5780.9</v>
      </c>
      <c r="AA6" s="59" t="n">
        <f aca="false">SUM(AB6:AC6)</f>
        <v>3631.9</v>
      </c>
      <c r="AB6" s="60" t="n">
        <f aca="false">G6+J6+M6+S6+V6</f>
        <v>2882.5</v>
      </c>
      <c r="AC6" s="61" t="n">
        <f aca="false">P6</f>
        <v>749.4</v>
      </c>
      <c r="AD6" s="62" t="n">
        <f aca="false">AA6/C6/28*1000000</f>
        <v>459.343212182441</v>
      </c>
      <c r="AE6" s="63" t="n">
        <f aca="false">AB6/C6/28*1000000</f>
        <v>364.563123741261</v>
      </c>
      <c r="AF6" s="64" t="n">
        <f aca="false">AC6/C6/28*1000000</f>
        <v>94.7800884411799</v>
      </c>
      <c r="AG6" s="65" t="n">
        <f aca="false">Z6/C6/28*1000000</f>
        <v>731.137194114781</v>
      </c>
      <c r="AH6" s="66" t="n">
        <f aca="false">Y6/C6/28*1000000</f>
        <v>271.79398193234</v>
      </c>
      <c r="AI6" s="67" t="n">
        <f aca="false">AC6*100/AA6</f>
        <v>20.6338280238993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7816</v>
      </c>
      <c r="D7" s="54" t="n">
        <f aca="false">G7+J7+M7+P7+S7+V7</f>
        <v>766.5</v>
      </c>
      <c r="E7" s="55" t="n">
        <f aca="false">H7+K7+N7+Q7+T7+W7</f>
        <v>644.5</v>
      </c>
      <c r="F7" s="55" t="n">
        <f aca="false">I7+L7+O7+R7+U7+X7</f>
        <v>122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590.7</v>
      </c>
      <c r="K7" s="56" t="n">
        <v>536.6</v>
      </c>
      <c r="L7" s="56" t="n">
        <v>54.1</v>
      </c>
      <c r="M7" s="55" t="n">
        <f aca="false">SUM(N7:O7)</f>
        <v>29.7</v>
      </c>
      <c r="N7" s="56" t="n">
        <v>17.9</v>
      </c>
      <c r="O7" s="56" t="n">
        <v>11.8</v>
      </c>
      <c r="P7" s="55" t="n">
        <f aca="false">SUM(Q7:R7)</f>
        <v>113.3</v>
      </c>
      <c r="Q7" s="56" t="n">
        <v>90</v>
      </c>
      <c r="R7" s="56" t="n">
        <v>23.3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32.8</v>
      </c>
      <c r="W7" s="56" t="n">
        <v>0</v>
      </c>
      <c r="X7" s="56" t="n">
        <v>32.8</v>
      </c>
      <c r="Y7" s="57" t="n">
        <v>327.9</v>
      </c>
      <c r="Z7" s="58" t="n">
        <f aca="false">D7+Y7</f>
        <v>1094.4</v>
      </c>
      <c r="AA7" s="59" t="n">
        <f aca="false">SUM(AB7:AC7)</f>
        <v>766.5</v>
      </c>
      <c r="AB7" s="60" t="n">
        <f aca="false">G7+J7+M7+S7+V7</f>
        <v>653.2</v>
      </c>
      <c r="AC7" s="61" t="n">
        <f aca="false">P7</f>
        <v>113.3</v>
      </c>
      <c r="AD7" s="62" t="n">
        <f aca="false">AA7/C7/28*1000000</f>
        <v>572.507110590597</v>
      </c>
      <c r="AE7" s="63" t="n">
        <f aca="false">AB7/C7/28*1000000</f>
        <v>487.882119553527</v>
      </c>
      <c r="AF7" s="64" t="n">
        <f aca="false">AC7/C7/28*1000000</f>
        <v>84.6249910370707</v>
      </c>
      <c r="AG7" s="65" t="n">
        <f aca="false">Z7/C7/28*1000000</f>
        <v>817.419154377495</v>
      </c>
      <c r="AH7" s="66" t="n">
        <f aca="false">Y7/C7/28*1000000</f>
        <v>244.912043786897</v>
      </c>
      <c r="AI7" s="67" t="n">
        <f aca="false">AC7*100/AA7</f>
        <v>14.781474233529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438</v>
      </c>
      <c r="D8" s="54" t="n">
        <f aca="false">G8+J8+M8+P8+S8+V8</f>
        <v>543.4</v>
      </c>
      <c r="E8" s="55" t="n">
        <f aca="false">H8+K8+N8+Q8+T8+W8</f>
        <v>477.1</v>
      </c>
      <c r="F8" s="55" t="n">
        <f aca="false">I8+L8+O8+R8+U8+X8</f>
        <v>66.3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463.1</v>
      </c>
      <c r="K8" s="56" t="n">
        <v>422.1</v>
      </c>
      <c r="L8" s="56" t="n">
        <v>41</v>
      </c>
      <c r="M8" s="55" t="n">
        <f aca="false">SUM(N8:O8)</f>
        <v>58.4</v>
      </c>
      <c r="N8" s="56" t="n">
        <v>37.9</v>
      </c>
      <c r="O8" s="56" t="n">
        <v>20.5</v>
      </c>
      <c r="P8" s="55" t="n">
        <f aca="false">SUM(Q8:R8)</f>
        <v>21.9</v>
      </c>
      <c r="Q8" s="56" t="n">
        <v>17.1</v>
      </c>
      <c r="R8" s="56" t="n">
        <v>4.8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1.1</v>
      </c>
      <c r="Z8" s="58" t="n">
        <f aca="false">D8+Y8</f>
        <v>604.5</v>
      </c>
      <c r="AA8" s="59" t="n">
        <f aca="false">SUM(AB8:AC8)</f>
        <v>543.4</v>
      </c>
      <c r="AB8" s="60" t="n">
        <f aca="false">G8+J8+M8+S8+V8</f>
        <v>521.5</v>
      </c>
      <c r="AC8" s="61" t="n">
        <f aca="false">P8</f>
        <v>21.9</v>
      </c>
      <c r="AD8" s="62" t="n">
        <f aca="false">AA8/C8/28*1000000</f>
        <v>580.391855288679</v>
      </c>
      <c r="AE8" s="63" t="n">
        <f aca="false">AB8/C8/28*1000000</f>
        <v>557.001016807225</v>
      </c>
      <c r="AF8" s="64" t="n">
        <f aca="false">AC8/C8/28*1000000</f>
        <v>23.390838481454</v>
      </c>
      <c r="AG8" s="65" t="n">
        <f aca="false">Z8/C8/28*1000000</f>
        <v>645.651226577119</v>
      </c>
      <c r="AH8" s="66" t="n">
        <f aca="false">Y8/C8/28*1000000</f>
        <v>65.25937128844</v>
      </c>
      <c r="AI8" s="67" t="n">
        <f aca="false">AC8*100/AA8</f>
        <v>4.03018034596982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158</v>
      </c>
      <c r="D9" s="79" t="n">
        <f aca="false">G9+J9+M9+P9+S9+V9</f>
        <v>1026.4</v>
      </c>
      <c r="E9" s="55" t="n">
        <f aca="false">H9+K9+N9+Q9+T9+W9</f>
        <v>1004.7</v>
      </c>
      <c r="F9" s="55" t="n">
        <f aca="false">I9+L9+O9+R9+U9+X9</f>
        <v>21.7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888.2</v>
      </c>
      <c r="K9" s="56" t="n">
        <v>873.3</v>
      </c>
      <c r="L9" s="56" t="n">
        <v>14.9</v>
      </c>
      <c r="M9" s="80" t="n">
        <f aca="false">SUM(N9:O9)</f>
        <v>47.7</v>
      </c>
      <c r="N9" s="56" t="n">
        <v>43</v>
      </c>
      <c r="O9" s="56" t="n">
        <v>4.7</v>
      </c>
      <c r="P9" s="80" t="n">
        <f aca="false">SUM(Q9:R9)</f>
        <v>88.4</v>
      </c>
      <c r="Q9" s="56" t="n">
        <v>88.4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2.1</v>
      </c>
      <c r="W9" s="56" t="n">
        <v>0</v>
      </c>
      <c r="X9" s="56" t="n">
        <v>2.1</v>
      </c>
      <c r="Y9" s="82" t="n">
        <v>720.8</v>
      </c>
      <c r="Z9" s="58" t="n">
        <f aca="false">D9+Y9</f>
        <v>1747.2</v>
      </c>
      <c r="AA9" s="84" t="n">
        <f aca="false">SUM(AB9:AC9)</f>
        <v>1026.4</v>
      </c>
      <c r="AB9" s="85" t="n">
        <f aca="false">G9+J9+M9+S9+V9</f>
        <v>938</v>
      </c>
      <c r="AC9" s="86" t="n">
        <f aca="false">P9</f>
        <v>88.4</v>
      </c>
      <c r="AD9" s="87" t="n">
        <f aca="false">AA9/C9/28*1000000</f>
        <v>397.764088382374</v>
      </c>
      <c r="AE9" s="88" t="n">
        <f aca="false">AB9/C9/28*1000000</f>
        <v>363.506152477267</v>
      </c>
      <c r="AF9" s="89" t="n">
        <f aca="false">AC9/C9/28*1000000</f>
        <v>34.2579359051071</v>
      </c>
      <c r="AG9" s="90" t="n">
        <f aca="false">Z9/C9/28*1000000</f>
        <v>677.09802730094</v>
      </c>
      <c r="AH9" s="91" t="n">
        <f aca="false">Y9/C9/28*1000000</f>
        <v>279.333938918565</v>
      </c>
      <c r="AI9" s="92" t="n">
        <f aca="false">AC9*100/AA9</f>
        <v>8.61262665627436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000</v>
      </c>
      <c r="D10" s="79" t="n">
        <f aca="false">G10+J10+M10+P10+S10+V10</f>
        <v>1098.5</v>
      </c>
      <c r="E10" s="55" t="n">
        <f aca="false">H10+K10+N10+Q10+T10+W10</f>
        <v>1056.8</v>
      </c>
      <c r="F10" s="55" t="n">
        <f aca="false">I10+L10+O10+R10+U10+X10</f>
        <v>41.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837.9</v>
      </c>
      <c r="K10" s="81" t="n">
        <v>805.3</v>
      </c>
      <c r="L10" s="81" t="n">
        <v>32.6</v>
      </c>
      <c r="M10" s="80" t="n">
        <f aca="false">SUM(N10:O10)</f>
        <v>36</v>
      </c>
      <c r="N10" s="81" t="n">
        <v>26.9</v>
      </c>
      <c r="O10" s="81" t="n">
        <v>9.1</v>
      </c>
      <c r="P10" s="80" t="n">
        <f aca="false">SUM(Q10:R10)</f>
        <v>224.6</v>
      </c>
      <c r="Q10" s="81" t="n">
        <v>224.6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585.7</v>
      </c>
      <c r="Z10" s="58" t="n">
        <f aca="false">D10+Y10</f>
        <v>1684.2</v>
      </c>
      <c r="AA10" s="84" t="n">
        <f aca="false">SUM(AB10:AC10)</f>
        <v>1098.5</v>
      </c>
      <c r="AB10" s="85" t="n">
        <f aca="false">G10+J10+M10+S10+V10</f>
        <v>873.9</v>
      </c>
      <c r="AC10" s="86" t="n">
        <f aca="false">P10</f>
        <v>224.6</v>
      </c>
      <c r="AD10" s="87" t="n">
        <f aca="false">AA10/C10/28*1000000</f>
        <v>426.436335403727</v>
      </c>
      <c r="AE10" s="88" t="n">
        <f aca="false">AB10/C10/28*1000000</f>
        <v>339.246894409938</v>
      </c>
      <c r="AF10" s="89" t="n">
        <f aca="false">AC10/C10/28*1000000</f>
        <v>87.1894409937888</v>
      </c>
      <c r="AG10" s="90" t="n">
        <f aca="false">Z10/C10/28*1000000</f>
        <v>653.804347826087</v>
      </c>
      <c r="AH10" s="91" t="n">
        <f aca="false">Y10/C10/28*1000000</f>
        <v>227.36801242236</v>
      </c>
      <c r="AI10" s="92" t="n">
        <f aca="false">AC10*100/AA10</f>
        <v>20.4460628129267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563</v>
      </c>
      <c r="D11" s="79" t="n">
        <f aca="false">G11+J11+M11+P11+S11+V11</f>
        <v>490.6</v>
      </c>
      <c r="E11" s="55" t="n">
        <f aca="false">H11+K11+N11+Q11+T11+W11</f>
        <v>420.3</v>
      </c>
      <c r="F11" s="55" t="n">
        <f aca="false">I11+L11+O11+R11+U11+X11</f>
        <v>70.3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392.8</v>
      </c>
      <c r="K11" s="81" t="n">
        <v>334.3</v>
      </c>
      <c r="L11" s="81" t="n">
        <v>58.5</v>
      </c>
      <c r="M11" s="80" t="n">
        <f aca="false">SUM(N11:O11)</f>
        <v>23.6</v>
      </c>
      <c r="N11" s="81" t="n">
        <v>13.2</v>
      </c>
      <c r="O11" s="81" t="n">
        <v>10.4</v>
      </c>
      <c r="P11" s="80" t="n">
        <f aca="false">SUM(Q11:R11)</f>
        <v>74.2</v>
      </c>
      <c r="Q11" s="81" t="n">
        <v>72.8</v>
      </c>
      <c r="R11" s="81" t="n">
        <v>1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15.6</v>
      </c>
      <c r="Z11" s="58" t="n">
        <f aca="false">D11+Y11</f>
        <v>706.2</v>
      </c>
      <c r="AA11" s="84" t="n">
        <f aca="false">SUM(AB11:AC11)</f>
        <v>490.6</v>
      </c>
      <c r="AB11" s="85" t="n">
        <f aca="false">G11+J11+M11+S11+V11</f>
        <v>416.4</v>
      </c>
      <c r="AC11" s="86" t="n">
        <f aca="false">P11</f>
        <v>74.2</v>
      </c>
      <c r="AD11" s="87" t="n">
        <f aca="false">AA11/C11/28*1000000</f>
        <v>538.077835931228</v>
      </c>
      <c r="AE11" s="88" t="n">
        <f aca="false">AB11/C11/28*1000000</f>
        <v>456.697127765518</v>
      </c>
      <c r="AF11" s="89" t="n">
        <f aca="false">AC11/C11/28*1000000</f>
        <v>81.3807081657096</v>
      </c>
      <c r="AG11" s="90" t="n">
        <f aca="false">Z11/C11/28*1000000</f>
        <v>774.542535129705</v>
      </c>
      <c r="AH11" s="91" t="n">
        <f aca="false">Y11/C11/28*1000000</f>
        <v>236.464699198477</v>
      </c>
      <c r="AI11" s="92" t="n">
        <f aca="false">AC11*100/AA11</f>
        <v>15.1243375458622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999</v>
      </c>
      <c r="D12" s="79" t="n">
        <f aca="false">G12+J12+M12+P12+S12+V12</f>
        <v>363.6</v>
      </c>
      <c r="E12" s="55" t="n">
        <f aca="false">H12+K12+N12+Q12+T12+W12</f>
        <v>346.3</v>
      </c>
      <c r="F12" s="55" t="n">
        <f aca="false">I12+L12+O12+R12+U12+X12</f>
        <v>17.3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42.5</v>
      </c>
      <c r="K12" s="81" t="n">
        <v>238.6</v>
      </c>
      <c r="L12" s="81" t="n">
        <v>3.9</v>
      </c>
      <c r="M12" s="80" t="n">
        <f aca="false">SUM(N12:O12)</f>
        <v>23.7</v>
      </c>
      <c r="N12" s="81" t="n">
        <v>20.2</v>
      </c>
      <c r="O12" s="81" t="n">
        <v>3.5</v>
      </c>
      <c r="P12" s="80" t="n">
        <f aca="false">SUM(Q12:R12)</f>
        <v>92.1</v>
      </c>
      <c r="Q12" s="81" t="n">
        <v>83.8</v>
      </c>
      <c r="R12" s="81" t="n">
        <v>8.3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4.7</v>
      </c>
      <c r="W12" s="81" t="n">
        <v>3.2</v>
      </c>
      <c r="X12" s="81" t="n">
        <v>1.5</v>
      </c>
      <c r="Y12" s="82" t="n">
        <v>129.7</v>
      </c>
      <c r="Z12" s="58" t="n">
        <f aca="false">D12+Y12</f>
        <v>493.3</v>
      </c>
      <c r="AA12" s="84" t="n">
        <f aca="false">SUM(AB12:AC12)</f>
        <v>363.6</v>
      </c>
      <c r="AB12" s="85" t="n">
        <f aca="false">G12+J12+M12+S12+V12</f>
        <v>271.5</v>
      </c>
      <c r="AC12" s="86" t="n">
        <f aca="false">P12</f>
        <v>92.1</v>
      </c>
      <c r="AD12" s="87" t="n">
        <f aca="false">AA12/C12/28*1000000</f>
        <v>519.449349402548</v>
      </c>
      <c r="AE12" s="88" t="n">
        <f aca="false">AB12/C12/28*1000000</f>
        <v>387.872657763453</v>
      </c>
      <c r="AF12" s="89" t="n">
        <f aca="false">AC12/C12/28*1000000</f>
        <v>131.576691639094</v>
      </c>
      <c r="AG12" s="90" t="n">
        <f aca="false">Z12/C12/28*1000000</f>
        <v>704.742475413302</v>
      </c>
      <c r="AH12" s="91" t="n">
        <f aca="false">Y12/C12/28*1000000</f>
        <v>185.293126010755</v>
      </c>
      <c r="AI12" s="92" t="n">
        <f aca="false">AC12*100/AA12</f>
        <v>25.3300330033003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9351</v>
      </c>
      <c r="D13" s="79" t="n">
        <f aca="false">G13+J13+M13+P13+S13+V13</f>
        <v>1416.6</v>
      </c>
      <c r="E13" s="55" t="n">
        <f aca="false">H13+K13+N13+Q13+T13+W13</f>
        <v>1323.8</v>
      </c>
      <c r="F13" s="55" t="n">
        <f aca="false">I13+L13+O13+R13+U13+X13</f>
        <v>92.8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161.9</v>
      </c>
      <c r="K13" s="81" t="n">
        <v>1098</v>
      </c>
      <c r="L13" s="81" t="n">
        <v>63.9</v>
      </c>
      <c r="M13" s="80" t="n">
        <f aca="false">SUM(N13:O13)</f>
        <v>69.7</v>
      </c>
      <c r="N13" s="81" t="n">
        <v>58.9</v>
      </c>
      <c r="O13" s="81" t="n">
        <v>10.8</v>
      </c>
      <c r="P13" s="80" t="n">
        <f aca="false">SUM(Q13:R13)</f>
        <v>167</v>
      </c>
      <c r="Q13" s="81" t="n">
        <v>166.9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18</v>
      </c>
      <c r="W13" s="81" t="n">
        <v>0</v>
      </c>
      <c r="X13" s="81" t="n">
        <v>18</v>
      </c>
      <c r="Y13" s="82" t="n">
        <v>565.3</v>
      </c>
      <c r="Z13" s="58" t="n">
        <f aca="false">D13+Y13</f>
        <v>1981.9</v>
      </c>
      <c r="AA13" s="84" t="n">
        <f aca="false">SUM(AB13:AC13)</f>
        <v>1416.6</v>
      </c>
      <c r="AB13" s="85" t="n">
        <f aca="false">G13+J13+M13+S13+V13</f>
        <v>1249.6</v>
      </c>
      <c r="AC13" s="86" t="n">
        <f aca="false">P13</f>
        <v>167</v>
      </c>
      <c r="AD13" s="87" t="n">
        <f aca="false">AA13/C13/28*1000000</f>
        <v>462.664787179424</v>
      </c>
      <c r="AE13" s="88" t="n">
        <f aca="false">AB13/C13/28*1000000</f>
        <v>408.122206734016</v>
      </c>
      <c r="AF13" s="89" t="n">
        <f aca="false">AC13/C13/28*1000000</f>
        <v>54.5425804454071</v>
      </c>
      <c r="AG13" s="90" t="n">
        <f aca="false">Z13/C13/28*1000000</f>
        <v>647.293054998517</v>
      </c>
      <c r="AH13" s="91" t="n">
        <f aca="false">Y13/C13/28*1000000</f>
        <v>184.628267819094</v>
      </c>
      <c r="AI13" s="92" t="n">
        <f aca="false">AC13*100/AA13</f>
        <v>11.7887900607087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915</v>
      </c>
      <c r="D14" s="79" t="n">
        <f aca="false">G14+J14+M14+P14+S14+V14</f>
        <v>261.6</v>
      </c>
      <c r="E14" s="55" t="n">
        <f aca="false">H14+K14+N14+Q14+T14+W14</f>
        <v>207.2</v>
      </c>
      <c r="F14" s="55" t="n">
        <f aca="false">I14+L14+O14+R14+U14+X14</f>
        <v>54.4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09.7</v>
      </c>
      <c r="K14" s="81" t="n">
        <v>167.8</v>
      </c>
      <c r="L14" s="81" t="n">
        <v>41.9</v>
      </c>
      <c r="M14" s="80" t="n">
        <f aca="false">SUM(N14:O14)</f>
        <v>12.1</v>
      </c>
      <c r="N14" s="81" t="n">
        <v>6.4</v>
      </c>
      <c r="O14" s="81" t="n">
        <v>5.7</v>
      </c>
      <c r="P14" s="80" t="n">
        <f aca="false">SUM(Q14:R14)</f>
        <v>39.8</v>
      </c>
      <c r="Q14" s="81" t="n">
        <v>33</v>
      </c>
      <c r="R14" s="81" t="n">
        <v>6.8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55.9</v>
      </c>
      <c r="Z14" s="58" t="n">
        <f aca="false">D14+Y14</f>
        <v>317.5</v>
      </c>
      <c r="AA14" s="84" t="n">
        <f aca="false">SUM(AB14:AC14)</f>
        <v>261.6</v>
      </c>
      <c r="AB14" s="85" t="n">
        <f aca="false">G14+J14+M14+S14+V14</f>
        <v>221.8</v>
      </c>
      <c r="AC14" s="86" t="n">
        <f aca="false">P14</f>
        <v>39.8</v>
      </c>
      <c r="AD14" s="94" t="n">
        <f aca="false">AA14/C14/28*1000000</f>
        <v>521.510306606595</v>
      </c>
      <c r="AE14" s="88" t="n">
        <f aca="false">AB14/C14/28*1000000</f>
        <v>442.167377696264</v>
      </c>
      <c r="AF14" s="89" t="n">
        <f aca="false">AC14/C14/28*1000000</f>
        <v>79.3429289103305</v>
      </c>
      <c r="AG14" s="90" t="n">
        <f aca="false">Z14/C14/28*1000000</f>
        <v>632.949244447989</v>
      </c>
      <c r="AH14" s="95" t="n">
        <f aca="false">Y14/C14/28*1000000</f>
        <v>111.438937841394</v>
      </c>
      <c r="AI14" s="92" t="n">
        <f aca="false">AC14*100/AA14</f>
        <v>15.2140672782875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495</v>
      </c>
      <c r="D15" s="79" t="n">
        <f aca="false">G15+J15+M15+P15+S15+V15</f>
        <v>475.3</v>
      </c>
      <c r="E15" s="55" t="n">
        <f aca="false">H15+K15+N15+Q15+T15+W15</f>
        <v>432.3</v>
      </c>
      <c r="F15" s="55" t="n">
        <f aca="false">I15+L15+O15+R15+U15+X15</f>
        <v>43</v>
      </c>
      <c r="G15" s="80" t="n">
        <f aca="false">SUM(H15:I15)</f>
        <v>353.2</v>
      </c>
      <c r="H15" s="81" t="n">
        <v>353.2</v>
      </c>
      <c r="I15" s="81" t="n">
        <v>0</v>
      </c>
      <c r="J15" s="80" t="n">
        <f aca="false">SUM(K15:L15)</f>
        <v>18.8</v>
      </c>
      <c r="K15" s="81" t="n">
        <v>0</v>
      </c>
      <c r="L15" s="81" t="n">
        <v>18.8</v>
      </c>
      <c r="M15" s="80" t="n">
        <f aca="false">SUM(N15:O15)</f>
        <v>9.4</v>
      </c>
      <c r="N15" s="81" t="n">
        <v>0</v>
      </c>
      <c r="O15" s="81" t="n">
        <v>9.4</v>
      </c>
      <c r="P15" s="80" t="n">
        <f aca="false">SUM(Q15:R15)</f>
        <v>76.3</v>
      </c>
      <c r="Q15" s="81" t="n">
        <v>76.3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7.6</v>
      </c>
      <c r="W15" s="81" t="n">
        <v>2.8</v>
      </c>
      <c r="X15" s="81" t="n">
        <v>14.8</v>
      </c>
      <c r="Y15" s="82" t="n">
        <v>309.9</v>
      </c>
      <c r="Z15" s="58" t="n">
        <f aca="false">D15+Y15</f>
        <v>785.2</v>
      </c>
      <c r="AA15" s="84" t="n">
        <f aca="false">SUM(AB15:AC15)</f>
        <v>475.3</v>
      </c>
      <c r="AB15" s="85" t="n">
        <f aca="false">G15+J15+M15+S15+V15</f>
        <v>399</v>
      </c>
      <c r="AC15" s="86" t="n">
        <f aca="false">P15</f>
        <v>76.3</v>
      </c>
      <c r="AD15" s="87" t="n">
        <f aca="false">AA15/C15/28*1000000</f>
        <v>556.648630923102</v>
      </c>
      <c r="AE15" s="88" t="n">
        <f aca="false">AB15/C15/28*1000000</f>
        <v>467.289719626168</v>
      </c>
      <c r="AF15" s="89" t="n">
        <f aca="false">AC15/C15/28*1000000</f>
        <v>89.3589112969339</v>
      </c>
      <c r="AG15" s="90" t="n">
        <f aca="false">Z15/C15/28*1000000</f>
        <v>919.588691354555</v>
      </c>
      <c r="AH15" s="91" t="n">
        <f aca="false">Y15/C15/28*1000000</f>
        <v>362.940060431452</v>
      </c>
      <c r="AI15" s="92" t="n">
        <f aca="false">AC15*100/AA15</f>
        <v>16.0530191458027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022</v>
      </c>
      <c r="D16" s="79" t="n">
        <f aca="false">G16+J16+M16+P16+S16+V16</f>
        <v>370.2</v>
      </c>
      <c r="E16" s="55" t="n">
        <f aca="false">H16+K16+N16+Q16+T16+W16</f>
        <v>356</v>
      </c>
      <c r="F16" s="55" t="n">
        <f aca="false">I16+L16+O16+R16+U16+X16</f>
        <v>14.2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293.5</v>
      </c>
      <c r="K16" s="81" t="n">
        <v>290.7</v>
      </c>
      <c r="L16" s="81" t="n">
        <v>2.8</v>
      </c>
      <c r="M16" s="80" t="n">
        <f aca="false">SUM(N16:O16)</f>
        <v>10.6</v>
      </c>
      <c r="N16" s="81" t="n">
        <v>9.3</v>
      </c>
      <c r="O16" s="81" t="n">
        <v>1.3</v>
      </c>
      <c r="P16" s="80" t="n">
        <f aca="false">SUM(Q16:R16)</f>
        <v>39.8</v>
      </c>
      <c r="Q16" s="81" t="n">
        <v>39.4</v>
      </c>
      <c r="R16" s="81" t="n">
        <v>0.4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6.3</v>
      </c>
      <c r="W16" s="81" t="n">
        <v>16.6</v>
      </c>
      <c r="X16" s="81" t="n">
        <v>9.7</v>
      </c>
      <c r="Y16" s="82" t="n">
        <v>122.4</v>
      </c>
      <c r="Z16" s="58" t="n">
        <f aca="false">D16+Y16</f>
        <v>492.6</v>
      </c>
      <c r="AA16" s="84" t="n">
        <f aca="false">SUM(AB16:AC16)</f>
        <v>370.2</v>
      </c>
      <c r="AB16" s="85" t="n">
        <f aca="false">G16+J16+M16+S16+V16</f>
        <v>330.4</v>
      </c>
      <c r="AC16" s="86" t="n">
        <f aca="false">P16</f>
        <v>39.8</v>
      </c>
      <c r="AD16" s="87" t="n">
        <f aca="false">AA16/C16/28*1000000</f>
        <v>528.392157758316</v>
      </c>
      <c r="AE16" s="88" t="n">
        <f aca="false">AB16/C16/28*1000000</f>
        <v>471.585005195428</v>
      </c>
      <c r="AF16" s="89" t="n">
        <f aca="false">AC16/C16/28*1000000</f>
        <v>56.8071525628875</v>
      </c>
      <c r="AG16" s="90" t="n">
        <f aca="false">Z16/C16/28*1000000</f>
        <v>703.09556162006</v>
      </c>
      <c r="AH16" s="91" t="n">
        <f aca="false">Y16/C16/28*1000000</f>
        <v>174.703403861745</v>
      </c>
      <c r="AI16" s="92" t="n">
        <f aca="false">AC16*100/AA16</f>
        <v>10.7509454349001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887</v>
      </c>
      <c r="D17" s="79" t="n">
        <f aca="false">G17+J17+M17+P17+S17+V17</f>
        <v>390.7</v>
      </c>
      <c r="E17" s="55" t="n">
        <f aca="false">H17+K17+N17+Q17+T17+W17</f>
        <v>357.2</v>
      </c>
      <c r="F17" s="55" t="n">
        <f aca="false">I17+L17+O17+R17+U17+X17</f>
        <v>33.5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330</v>
      </c>
      <c r="K17" s="81" t="n">
        <v>307</v>
      </c>
      <c r="L17" s="81" t="n">
        <v>23</v>
      </c>
      <c r="M17" s="80" t="n">
        <f aca="false">SUM(N17:O17)</f>
        <v>8.6</v>
      </c>
      <c r="N17" s="81" t="n">
        <v>8.6</v>
      </c>
      <c r="O17" s="81" t="n">
        <v>0</v>
      </c>
      <c r="P17" s="80" t="n">
        <f aca="false">SUM(Q17:R17)</f>
        <v>44.8</v>
      </c>
      <c r="Q17" s="81" t="n">
        <v>41.6</v>
      </c>
      <c r="R17" s="81" t="n">
        <v>3.2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7.3</v>
      </c>
      <c r="W17" s="81" t="n">
        <v>0</v>
      </c>
      <c r="X17" s="81" t="n">
        <v>7.3</v>
      </c>
      <c r="Y17" s="82" t="n">
        <v>195.5</v>
      </c>
      <c r="Z17" s="58" t="n">
        <f aca="false">D17+Y17</f>
        <v>586.2</v>
      </c>
      <c r="AA17" s="84" t="n">
        <f aca="false">SUM(AB17:AC17)</f>
        <v>390.7</v>
      </c>
      <c r="AB17" s="85" t="n">
        <f aca="false">G17+J17+M17+S17+V17</f>
        <v>345.9</v>
      </c>
      <c r="AC17" s="86" t="n">
        <f aca="false">P17</f>
        <v>44.8</v>
      </c>
      <c r="AD17" s="87" t="n">
        <f aca="false">AA17/C17/28*1000000</f>
        <v>584.149178572924</v>
      </c>
      <c r="AE17" s="88" t="n">
        <f aca="false">AB17/C17/28*1000000</f>
        <v>517.167138132517</v>
      </c>
      <c r="AF17" s="89" t="n">
        <f aca="false">AC17/C17/28*1000000</f>
        <v>66.9820404404069</v>
      </c>
      <c r="AG17" s="90" t="n">
        <f aca="false">Z17/C17/28*1000000</f>
        <v>876.448038084075</v>
      </c>
      <c r="AH17" s="91" t="n">
        <f aca="false">Y17/C17/28*1000000</f>
        <v>292.298859511151</v>
      </c>
      <c r="AI17" s="92" t="n">
        <f aca="false">AC17*100/AA17</f>
        <v>11.4665984131047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1284</v>
      </c>
      <c r="D18" s="79" t="n">
        <f aca="false">G18+J18+M18+P18+S18+V18</f>
        <v>1417.7</v>
      </c>
      <c r="E18" s="55" t="n">
        <f aca="false">H18+K18+N18+Q18+T18+W18</f>
        <v>1339.5</v>
      </c>
      <c r="F18" s="55" t="n">
        <f aca="false">I18+L18+O18+R18+U18+X18</f>
        <v>78.2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181.6</v>
      </c>
      <c r="K18" s="81" t="n">
        <v>1130</v>
      </c>
      <c r="L18" s="81" t="n">
        <v>51.6</v>
      </c>
      <c r="M18" s="80" t="n">
        <f aca="false">SUM(N18:O18)</f>
        <v>72</v>
      </c>
      <c r="N18" s="81" t="n">
        <v>45.4</v>
      </c>
      <c r="O18" s="81" t="n">
        <v>26.6</v>
      </c>
      <c r="P18" s="80" t="n">
        <f aca="false">SUM(Q18:R18)</f>
        <v>164.1</v>
      </c>
      <c r="Q18" s="81" t="n">
        <v>164.1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777.9</v>
      </c>
      <c r="Z18" s="58" t="n">
        <f aca="false">D18+Y18</f>
        <v>2195.6</v>
      </c>
      <c r="AA18" s="84" t="n">
        <f aca="false">SUM(AB18:AC18)</f>
        <v>1417.7</v>
      </c>
      <c r="AB18" s="85" t="n">
        <f aca="false">G18+J18+M18+S18+V18</f>
        <v>1253.6</v>
      </c>
      <c r="AC18" s="86" t="n">
        <f aca="false">P18</f>
        <v>164.1</v>
      </c>
      <c r="AD18" s="87" t="n">
        <f aca="false">AA18/C18/28*1000000</f>
        <v>454.981334757403</v>
      </c>
      <c r="AE18" s="88" t="n">
        <f aca="false">AB18/C18/28*1000000</f>
        <v>402.316852120957</v>
      </c>
      <c r="AF18" s="89" t="n">
        <f aca="false">AC18/C18/28*1000000</f>
        <v>52.6644826364463</v>
      </c>
      <c r="AG18" s="65" t="n">
        <f aca="false">Z18/C18/28*1000000</f>
        <v>704.632163781727</v>
      </c>
      <c r="AH18" s="91" t="n">
        <f aca="false">Y18/C18/28*1000000</f>
        <v>249.650829024324</v>
      </c>
      <c r="AI18" s="92" t="n">
        <f aca="false">AC18*100/AA18</f>
        <v>11.5750864075615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213</v>
      </c>
      <c r="D19" s="79" t="n">
        <f aca="false">G19+J19+M19+P19+S19+V19</f>
        <v>765.4</v>
      </c>
      <c r="E19" s="55" t="n">
        <f aca="false">H19+K19+N19+Q19+T19+W19</f>
        <v>728.3</v>
      </c>
      <c r="F19" s="55" t="n">
        <f aca="false">I19+L19+O19+R19+U19+X19</f>
        <v>37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615.7</v>
      </c>
      <c r="K19" s="81" t="n">
        <v>598.9</v>
      </c>
      <c r="L19" s="81" t="n">
        <v>16.8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13.9</v>
      </c>
      <c r="Q19" s="81" t="n">
        <v>108.8</v>
      </c>
      <c r="R19" s="81" t="n">
        <v>5.1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35.8</v>
      </c>
      <c r="W19" s="81" t="n">
        <v>20.6</v>
      </c>
      <c r="X19" s="81" t="n">
        <v>15.2</v>
      </c>
      <c r="Y19" s="82" t="n">
        <v>210.1</v>
      </c>
      <c r="Z19" s="58" t="n">
        <f aca="false">D19+Y19</f>
        <v>975.5</v>
      </c>
      <c r="AA19" s="84" t="n">
        <f aca="false">SUM(AB19:AC19)</f>
        <v>765.4</v>
      </c>
      <c r="AB19" s="85" t="n">
        <f aca="false">G19+J19+M19+S19+V19</f>
        <v>651.5</v>
      </c>
      <c r="AC19" s="86" t="n">
        <f aca="false">P19</f>
        <v>113.9</v>
      </c>
      <c r="AD19" s="87" t="n">
        <f aca="false">AA19/C19/28*1000000</f>
        <v>495.095616715525</v>
      </c>
      <c r="AE19" s="88" t="n">
        <f aca="false">AB19/C19/28*1000000</f>
        <v>421.419903697628</v>
      </c>
      <c r="AF19" s="89" t="n">
        <f aca="false">AC19/C19/28*1000000</f>
        <v>73.6757130178969</v>
      </c>
      <c r="AG19" s="65" t="n">
        <f aca="false">Z19/C19/28*1000000</f>
        <v>630.997875759073</v>
      </c>
      <c r="AH19" s="91" t="n">
        <f aca="false">Y19/C19/28*1000000</f>
        <v>135.902259043548</v>
      </c>
      <c r="AI19" s="92" t="n">
        <f aca="false">AC19*100/AA19</f>
        <v>14.8811079174288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533</v>
      </c>
      <c r="D20" s="79" t="n">
        <f aca="false">G20+J20+M20+P20+S20+V20</f>
        <v>235</v>
      </c>
      <c r="E20" s="55" t="n">
        <f aca="false">H20+K20+N20+Q20+T20+W20</f>
        <v>227.1</v>
      </c>
      <c r="F20" s="55" t="n">
        <f aca="false">I20+L20+O20+R20+U20+X20</f>
        <v>7.9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194.3</v>
      </c>
      <c r="K20" s="81" t="n">
        <v>191.5</v>
      </c>
      <c r="L20" s="81" t="n">
        <v>2.8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1</v>
      </c>
      <c r="Q20" s="81" t="n">
        <v>31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9.7</v>
      </c>
      <c r="W20" s="81" t="n">
        <v>4.6</v>
      </c>
      <c r="X20" s="81" t="n">
        <v>5.1</v>
      </c>
      <c r="Y20" s="82" t="n">
        <v>138.8</v>
      </c>
      <c r="Z20" s="58" t="n">
        <f aca="false">D20+Y20</f>
        <v>373.8</v>
      </c>
      <c r="AA20" s="84" t="n">
        <f aca="false">SUM(AB20:AC20)</f>
        <v>235</v>
      </c>
      <c r="AB20" s="85" t="n">
        <f aca="false">G20+J20+M20+S20+V20</f>
        <v>204</v>
      </c>
      <c r="AC20" s="86" t="n">
        <f aca="false">P20</f>
        <v>31</v>
      </c>
      <c r="AD20" s="87" t="n">
        <f aca="false">AA20/C20/28*1000000</f>
        <v>540.324286542017</v>
      </c>
      <c r="AE20" s="88" t="n">
        <f aca="false">AB20/C20/28*1000000</f>
        <v>469.047465764134</v>
      </c>
      <c r="AF20" s="89" t="n">
        <f aca="false">AC20/C20/28*1000000</f>
        <v>71.276820777883</v>
      </c>
      <c r="AG20" s="90" t="n">
        <f aca="false">Z20/C20/28*1000000</f>
        <v>859.46050344428</v>
      </c>
      <c r="AH20" s="91" t="n">
        <f aca="false">Y20/C20/28*1000000</f>
        <v>319.136216902263</v>
      </c>
      <c r="AI20" s="92" t="n">
        <f aca="false">AC20*100/AA20</f>
        <v>13.1914893617021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585</v>
      </c>
      <c r="D21" s="79" t="n">
        <f aca="false">G21+J21+M21+P21+S21+V21</f>
        <v>82.8</v>
      </c>
      <c r="E21" s="55" t="n">
        <f aca="false">H21+K21+N21+Q21+T21+W21</f>
        <v>82.5</v>
      </c>
      <c r="F21" s="55" t="n">
        <f aca="false">I21+L21+O21+R21+U21+X21</f>
        <v>0.3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0.1</v>
      </c>
      <c r="K21" s="81" t="n">
        <v>49.8</v>
      </c>
      <c r="L21" s="81" t="n">
        <v>0.3</v>
      </c>
      <c r="M21" s="80" t="n">
        <f aca="false">SUM(N21:O21)</f>
        <v>3.8</v>
      </c>
      <c r="N21" s="81" t="n">
        <v>3.8</v>
      </c>
      <c r="O21" s="81" t="n">
        <v>0</v>
      </c>
      <c r="P21" s="80" t="n">
        <f aca="false">SUM(Q21:R21)</f>
        <v>28.9</v>
      </c>
      <c r="Q21" s="81" t="n">
        <v>28.9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6</v>
      </c>
      <c r="Z21" s="58" t="n">
        <f aca="false">D21+Y21</f>
        <v>118.8</v>
      </c>
      <c r="AA21" s="84" t="n">
        <f aca="false">SUM(AB21:AC21)</f>
        <v>82.8</v>
      </c>
      <c r="AB21" s="85" t="n">
        <f aca="false">G21+J21+M21+S21+V21</f>
        <v>53.9</v>
      </c>
      <c r="AC21" s="86" t="n">
        <f aca="false">P21</f>
        <v>28.9</v>
      </c>
      <c r="AD21" s="87" t="n">
        <f aca="false">AA21/C21/28*1000000</f>
        <v>529.479473078399</v>
      </c>
      <c r="AE21" s="88" t="n">
        <f aca="false">AB21/C21/28*1000000</f>
        <v>344.673231871083</v>
      </c>
      <c r="AF21" s="89" t="n">
        <f aca="false">AC21/C21/28*1000000</f>
        <v>184.806241207315</v>
      </c>
      <c r="AG21" s="90" t="n">
        <f aca="false">Z21/C21/28*1000000</f>
        <v>759.687939634224</v>
      </c>
      <c r="AH21" s="91" t="n">
        <f aca="false">Y21/C21/28*1000000</f>
        <v>230.208466555826</v>
      </c>
      <c r="AI21" s="92" t="n">
        <f aca="false">AC21*100/AA21</f>
        <v>34.9033816425121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118</v>
      </c>
      <c r="D22" s="79" t="n">
        <f aca="false">G22+J22+M22+P22+S22+V22</f>
        <v>176.8</v>
      </c>
      <c r="E22" s="55" t="n">
        <f aca="false">H22+K22+N22+Q22+T22+W22</f>
        <v>161.4</v>
      </c>
      <c r="F22" s="55" t="n">
        <f aca="false">I22+L22+O22+R22+U22+X22</f>
        <v>15.4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43.5</v>
      </c>
      <c r="K22" s="81" t="n">
        <v>129.3</v>
      </c>
      <c r="L22" s="81" t="n">
        <v>14.2</v>
      </c>
      <c r="M22" s="80" t="n">
        <f aca="false">SUM(N22:O22)</f>
        <v>2.6</v>
      </c>
      <c r="N22" s="81" t="n">
        <v>1.8</v>
      </c>
      <c r="O22" s="81" t="n">
        <v>0.8</v>
      </c>
      <c r="P22" s="80" t="n">
        <f aca="false">SUM(Q22:R22)</f>
        <v>30</v>
      </c>
      <c r="Q22" s="81" t="n">
        <v>29.8</v>
      </c>
      <c r="R22" s="81" t="n">
        <v>0.2</v>
      </c>
      <c r="S22" s="80" t="n">
        <f aca="false">SUM(T22:U22)</f>
        <v>0.5</v>
      </c>
      <c r="T22" s="81" t="n">
        <v>0.5</v>
      </c>
      <c r="U22" s="81" t="n">
        <v>0</v>
      </c>
      <c r="V22" s="80" t="n">
        <f aca="false">SUM(W22:X22)</f>
        <v>0.2</v>
      </c>
      <c r="W22" s="81" t="n">
        <v>0</v>
      </c>
      <c r="X22" s="81" t="n">
        <v>0.2</v>
      </c>
      <c r="Y22" s="82" t="n">
        <v>50.1</v>
      </c>
      <c r="Z22" s="58" t="n">
        <f aca="false">D22+Y22</f>
        <v>226.9</v>
      </c>
      <c r="AA22" s="84" t="n">
        <f aca="false">SUM(AB22:AC22)</f>
        <v>176.8</v>
      </c>
      <c r="AB22" s="85" t="n">
        <f aca="false">G22+J22+M22+S22+V22</f>
        <v>146.8</v>
      </c>
      <c r="AC22" s="86" t="n">
        <f aca="false">P22</f>
        <v>30</v>
      </c>
      <c r="AD22" s="87" t="n">
        <f aca="false">AA22/C22/28*1000000</f>
        <v>521.066654091906</v>
      </c>
      <c r="AE22" s="88" t="n">
        <f aca="false">AB22/C22/28*1000000</f>
        <v>432.650366632872</v>
      </c>
      <c r="AF22" s="89" t="n">
        <f aca="false">AC22/C22/28*1000000</f>
        <v>88.4162874590338</v>
      </c>
      <c r="AG22" s="90" t="n">
        <f aca="false">Z22/C22/28*1000000</f>
        <v>668.721854148492</v>
      </c>
      <c r="AH22" s="91" t="n">
        <f aca="false">Y22/C22/28*1000000</f>
        <v>147.655200056586</v>
      </c>
      <c r="AI22" s="92" t="n">
        <f aca="false">AC22*100/AA22</f>
        <v>16.9683257918552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984</v>
      </c>
      <c r="D23" s="79" t="n">
        <f aca="false">G23+J23+M23+P23+S23+V23</f>
        <v>379.2</v>
      </c>
      <c r="E23" s="55" t="n">
        <f aca="false">H23+K23+N23+Q23+T23+W23</f>
        <v>364.2</v>
      </c>
      <c r="F23" s="55" t="n">
        <f aca="false">I23+L23+O23+R23+U23+X23</f>
        <v>15</v>
      </c>
      <c r="G23" s="80" t="n">
        <v>0</v>
      </c>
      <c r="H23" s="81" t="n">
        <v>0</v>
      </c>
      <c r="I23" s="96" t="n">
        <v>0</v>
      </c>
      <c r="J23" s="80" t="n">
        <f aca="false">SUM(K23:L23)</f>
        <v>264.7</v>
      </c>
      <c r="K23" s="81" t="n">
        <v>257</v>
      </c>
      <c r="L23" s="96" t="n">
        <v>7.7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90</v>
      </c>
      <c r="Q23" s="81" t="n">
        <v>90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24.5</v>
      </c>
      <c r="W23" s="81" t="n">
        <v>17.2</v>
      </c>
      <c r="X23" s="96" t="n">
        <v>7.3</v>
      </c>
      <c r="Y23" s="82" t="n">
        <v>180.6</v>
      </c>
      <c r="Z23" s="58" t="n">
        <f aca="false">D23+Y23</f>
        <v>559.8</v>
      </c>
      <c r="AA23" s="84" t="n">
        <f aca="false">SUM(AB23:AC23)</f>
        <v>379.2</v>
      </c>
      <c r="AB23" s="85" t="n">
        <f aca="false">G23+J23+M23+S23+V23</f>
        <v>289.2</v>
      </c>
      <c r="AC23" s="86" t="n">
        <f aca="false">P23</f>
        <v>90</v>
      </c>
      <c r="AD23" s="87" t="n">
        <f aca="false">AA23/C23/28*1000000</f>
        <v>410.588683690794</v>
      </c>
      <c r="AE23" s="88" t="n">
        <f aca="false">AB23/C23/28*1000000</f>
        <v>313.138837878105</v>
      </c>
      <c r="AF23" s="89" t="n">
        <f aca="false">AC23/C23/28*1000000</f>
        <v>97.4498458126884</v>
      </c>
      <c r="AG23" s="90" t="n">
        <f aca="false">Z23/C23/28*1000000</f>
        <v>606.138040954922</v>
      </c>
      <c r="AH23" s="91" t="n">
        <f aca="false">Y23/C23/28*1000000</f>
        <v>195.549357264128</v>
      </c>
      <c r="AI23" s="92" t="n">
        <f aca="false">AC23*100/AA23</f>
        <v>23.7341772151899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550</v>
      </c>
      <c r="D24" s="79" t="n">
        <f aca="false">G24+J24+M24+P24+S24+V24</f>
        <v>337.2</v>
      </c>
      <c r="E24" s="55" t="n">
        <f aca="false">H24+K24+N24+Q24+T24+W24</f>
        <v>329.9</v>
      </c>
      <c r="F24" s="55" t="n">
        <f aca="false">I24+L24+O24+R24+U24+X24</f>
        <v>7.3</v>
      </c>
      <c r="G24" s="80" t="n">
        <v>0</v>
      </c>
      <c r="H24" s="81" t="n">
        <v>0</v>
      </c>
      <c r="I24" s="81" t="n">
        <v>0</v>
      </c>
      <c r="J24" s="80" t="n">
        <f aca="false">SUM(K24:L24)</f>
        <v>236.1</v>
      </c>
      <c r="K24" s="81" t="n">
        <v>233.7</v>
      </c>
      <c r="L24" s="81" t="n">
        <v>2.4</v>
      </c>
      <c r="M24" s="80" t="n">
        <v>0</v>
      </c>
      <c r="N24" s="81" t="n">
        <v>0</v>
      </c>
      <c r="O24" s="81" t="n">
        <v>0</v>
      </c>
      <c r="P24" s="80" t="n">
        <f aca="false">SUM(Q24:R24)</f>
        <v>77.9</v>
      </c>
      <c r="Q24" s="81" t="n">
        <v>77.9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23.2</v>
      </c>
      <c r="W24" s="81" t="n">
        <v>18.3</v>
      </c>
      <c r="X24" s="81" t="n">
        <v>4.9</v>
      </c>
      <c r="Y24" s="82" t="n">
        <v>356.9</v>
      </c>
      <c r="Z24" s="58" t="n">
        <f aca="false">D24+Y24</f>
        <v>694.1</v>
      </c>
      <c r="AA24" s="84" t="n">
        <f aca="false">SUM(AB24:AC24)</f>
        <v>337.2</v>
      </c>
      <c r="AB24" s="85" t="n">
        <f aca="false">G24+J24+M24+S24+V24</f>
        <v>259.3</v>
      </c>
      <c r="AC24" s="86" t="n">
        <f aca="false">P24</f>
        <v>77.9</v>
      </c>
      <c r="AD24" s="87" t="n">
        <f aca="false">AA24/C24/28*1000000</f>
        <v>453.591606133979</v>
      </c>
      <c r="AE24" s="88" t="n">
        <f aca="false">AB24/C24/28*1000000</f>
        <v>348.80279795534</v>
      </c>
      <c r="AF24" s="89" t="n">
        <f aca="false">AC24/C24/28*1000000</f>
        <v>104.788808178639</v>
      </c>
      <c r="AG24" s="90" t="n">
        <f aca="false">Z24/C24/28*1000000</f>
        <v>933.683077750874</v>
      </c>
      <c r="AH24" s="91" t="n">
        <f aca="false">Y24/C24/28*1000000</f>
        <v>480.091471616895</v>
      </c>
      <c r="AI24" s="92" t="n">
        <f aca="false">AC24*100/AA24</f>
        <v>23.1020166073547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989</v>
      </c>
      <c r="D25" s="79" t="n">
        <f aca="false">G25+J25+M25+P25+S25+V25</f>
        <v>61.7</v>
      </c>
      <c r="E25" s="55" t="n">
        <f aca="false">H25+K25+N25+Q25+T25+W25</f>
        <v>60.9</v>
      </c>
      <c r="F25" s="55" t="n">
        <f aca="false">I25+L25+O25+R25+U25+X25</f>
        <v>0.8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49.3</v>
      </c>
      <c r="K25" s="81" t="n">
        <v>48.5</v>
      </c>
      <c r="L25" s="81" t="n">
        <v>0.8</v>
      </c>
      <c r="M25" s="80" t="n">
        <f aca="false">SUM(N25:O25)</f>
        <v>1.7</v>
      </c>
      <c r="N25" s="81" t="n">
        <v>1.7</v>
      </c>
      <c r="O25" s="81" t="n">
        <v>0</v>
      </c>
      <c r="P25" s="80" t="n">
        <f aca="false">SUM(Q25:R25)</f>
        <v>10.7</v>
      </c>
      <c r="Q25" s="81" t="n">
        <v>10.7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35.3</v>
      </c>
      <c r="Z25" s="58" t="n">
        <f aca="false">D25+Y25</f>
        <v>97</v>
      </c>
      <c r="AA25" s="84" t="n">
        <f aca="false">SUM(AB25:AC25)</f>
        <v>61.7</v>
      </c>
      <c r="AB25" s="85" t="n">
        <f aca="false">G25+J25+M25+S25+V25</f>
        <v>51</v>
      </c>
      <c r="AC25" s="86" t="n">
        <f aca="false">P25</f>
        <v>10.7</v>
      </c>
      <c r="AD25" s="87" t="n">
        <f aca="false">AA25/C25/28*1000000</f>
        <v>441.685994903073</v>
      </c>
      <c r="AE25" s="88" t="n">
        <f aca="false">AB25/C25/28*1000000</f>
        <v>365.088909887467</v>
      </c>
      <c r="AF25" s="89" t="n">
        <f aca="false">AC25/C25/28*1000000</f>
        <v>76.5970850156058</v>
      </c>
      <c r="AG25" s="90" t="n">
        <f aca="false">Z25/C25/28*1000000</f>
        <v>694.384789393809</v>
      </c>
      <c r="AH25" s="91" t="n">
        <f aca="false">Y25/C25/28*1000000</f>
        <v>252.698794490737</v>
      </c>
      <c r="AI25" s="92" t="n">
        <f aca="false">AC25*100/AA25</f>
        <v>17.3419773095624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151</v>
      </c>
      <c r="D26" s="79" t="n">
        <f aca="false">G26+J26+M26+P26+S26+V26</f>
        <v>167.2</v>
      </c>
      <c r="E26" s="55" t="n">
        <f aca="false">H26+K26+N26+Q26+T26+W26</f>
        <v>146</v>
      </c>
      <c r="F26" s="55" t="n">
        <f aca="false">I26+L26+O26+R26+U26+X26</f>
        <v>21.2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40.3</v>
      </c>
      <c r="K26" s="81" t="n">
        <v>123.8</v>
      </c>
      <c r="L26" s="81" t="n">
        <v>16.5</v>
      </c>
      <c r="M26" s="80" t="n">
        <f aca="false">SUM(N26:O26)</f>
        <v>6.5</v>
      </c>
      <c r="N26" s="81" t="n">
        <v>1.8</v>
      </c>
      <c r="O26" s="81" t="n">
        <v>4.7</v>
      </c>
      <c r="P26" s="80" t="n">
        <f aca="false">SUM(Q26:R26)</f>
        <v>20.4</v>
      </c>
      <c r="Q26" s="81" t="n">
        <v>20.4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90.8</v>
      </c>
      <c r="Z26" s="58" t="n">
        <f aca="false">D26+Y26</f>
        <v>258</v>
      </c>
      <c r="AA26" s="84" t="n">
        <f aca="false">SUM(AB26:AC26)</f>
        <v>167.2</v>
      </c>
      <c r="AB26" s="85" t="n">
        <f aca="false">G26+J26+M26+S26+V26</f>
        <v>146.8</v>
      </c>
      <c r="AC26" s="86" t="n">
        <f aca="false">P26</f>
        <v>20.4</v>
      </c>
      <c r="AD26" s="87" t="n">
        <f aca="false">AA26/C26/28*1000000</f>
        <v>394.127686055612</v>
      </c>
      <c r="AE26" s="88" t="n">
        <f aca="false">AB26/C26/28*1000000</f>
        <v>346.040336800023</v>
      </c>
      <c r="AF26" s="89" t="n">
        <f aca="false">AC26/C26/28*1000000</f>
        <v>48.087349255589</v>
      </c>
      <c r="AG26" s="90" t="n">
        <f aca="false">Z26/C26/28*1000000</f>
        <v>608.163534703037</v>
      </c>
      <c r="AH26" s="91" t="n">
        <f aca="false">Y26/C26/28*1000000</f>
        <v>214.035848647425</v>
      </c>
      <c r="AI26" s="92" t="n">
        <f aca="false">AC26*100/AA26</f>
        <v>12.200956937799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988</v>
      </c>
      <c r="D27" s="79" t="n">
        <f aca="false">G27+J27+M27+P27+S27+V27</f>
        <v>85.1</v>
      </c>
      <c r="E27" s="55" t="n">
        <f aca="false">H27+K27+N27+Q27+T27+W27</f>
        <v>81.8</v>
      </c>
      <c r="F27" s="55" t="n">
        <f aca="false">I27+L27+O27+R27+U27+X27</f>
        <v>3.3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70.1</v>
      </c>
      <c r="K27" s="81" t="n">
        <v>67.6</v>
      </c>
      <c r="L27" s="81" t="n">
        <v>2.5</v>
      </c>
      <c r="M27" s="80" t="n">
        <f aca="false">SUM(N27:O27)</f>
        <v>4.3</v>
      </c>
      <c r="N27" s="81" t="n">
        <v>4.1</v>
      </c>
      <c r="O27" s="81" t="n">
        <v>0.2</v>
      </c>
      <c r="P27" s="80" t="n">
        <f aca="false">SUM(Q27:R27)</f>
        <v>10.1</v>
      </c>
      <c r="Q27" s="81" t="n">
        <v>10.1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0.6</v>
      </c>
      <c r="W27" s="81" t="n">
        <v>0</v>
      </c>
      <c r="X27" s="81" t="n">
        <v>0.6</v>
      </c>
      <c r="Y27" s="82" t="n">
        <v>32.3</v>
      </c>
      <c r="Z27" s="58" t="n">
        <f aca="false">D27+Y27</f>
        <v>117.4</v>
      </c>
      <c r="AA27" s="84" t="n">
        <f aca="false">SUM(AB27:AC27)</f>
        <v>85.1</v>
      </c>
      <c r="AB27" s="85" t="n">
        <f aca="false">G27+J27+M27+S27+V27</f>
        <v>75</v>
      </c>
      <c r="AC27" s="86" t="n">
        <f aca="false">P27</f>
        <v>10.1</v>
      </c>
      <c r="AD27" s="87" t="n">
        <f aca="false">AA27/C27/28*1000000</f>
        <v>434.929266497669</v>
      </c>
      <c r="AE27" s="88" t="n">
        <f aca="false">AB27/C27/28*1000000</f>
        <v>383.310164363398</v>
      </c>
      <c r="AF27" s="89" t="n">
        <f aca="false">AC27/C27/28*1000000</f>
        <v>51.619102134271</v>
      </c>
      <c r="AG27" s="90" t="n">
        <f aca="false">Z27/C27/28*1000000</f>
        <v>600.008177283506</v>
      </c>
      <c r="AH27" s="91" t="n">
        <f aca="false">Y27/C27/28*1000000</f>
        <v>165.078910785837</v>
      </c>
      <c r="AI27" s="92" t="n">
        <f aca="false">AC27*100/AA27</f>
        <v>11.8683901292597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888</v>
      </c>
      <c r="D28" s="79" t="n">
        <f aca="false">G28+J28+M28+P28+S28+V28</f>
        <v>72.9</v>
      </c>
      <c r="E28" s="55" t="n">
        <f aca="false">H28+K28+N28+Q28+T28+W28</f>
        <v>69.6</v>
      </c>
      <c r="F28" s="55" t="n">
        <f aca="false">I28+L28+O28+R28+U28+X28</f>
        <v>3.3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59.5</v>
      </c>
      <c r="K28" s="81" t="n">
        <v>57.4</v>
      </c>
      <c r="L28" s="81" t="n">
        <v>2.1</v>
      </c>
      <c r="M28" s="80" t="n">
        <f aca="false">SUM(N28:O28)</f>
        <v>8.7</v>
      </c>
      <c r="N28" s="81" t="n">
        <v>7.7</v>
      </c>
      <c r="O28" s="81" t="n">
        <v>1</v>
      </c>
      <c r="P28" s="80" t="n">
        <f aca="false">SUM(Q28:R28)</f>
        <v>4.7</v>
      </c>
      <c r="Q28" s="81" t="n">
        <v>4.5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72.9</v>
      </c>
      <c r="AA28" s="84" t="n">
        <f aca="false">SUM(AB28:AC28)</f>
        <v>72.9</v>
      </c>
      <c r="AB28" s="85" t="n">
        <f aca="false">G28+J28+M28+S28+V28</f>
        <v>68.2</v>
      </c>
      <c r="AC28" s="86" t="n">
        <f aca="false">P28</f>
        <v>4.7</v>
      </c>
      <c r="AD28" s="87" t="n">
        <f aca="false">AA28/C28/28*1000000</f>
        <v>532.645545943418</v>
      </c>
      <c r="AE28" s="88" t="n">
        <f aca="false">AB28/C28/28*1000000</f>
        <v>498.304886602759</v>
      </c>
      <c r="AF28" s="89" t="n">
        <f aca="false">AC28/C28/28*1000000</f>
        <v>34.3406593406593</v>
      </c>
      <c r="AG28" s="90" t="n">
        <f aca="false">Z28/C28/28*1000000</f>
        <v>532.645545943418</v>
      </c>
      <c r="AH28" s="91" t="n">
        <f aca="false">Y28/C28/28*1000000</f>
        <v>0</v>
      </c>
      <c r="AI28" s="92" t="n">
        <f aca="false">AC28*100/AA28</f>
        <v>6.44718792866941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905</v>
      </c>
      <c r="D29" s="79" t="n">
        <f aca="false">G29+J29+M29+P29+S29+V29</f>
        <v>165</v>
      </c>
      <c r="E29" s="55" t="n">
        <f aca="false">H29+K29+N29+Q29+T29+W29</f>
        <v>160.9</v>
      </c>
      <c r="F29" s="55" t="n">
        <f aca="false">I29+L29+O29+R29+U29+X29</f>
        <v>4.1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24.1</v>
      </c>
      <c r="K29" s="81" t="n">
        <v>121.1</v>
      </c>
      <c r="L29" s="81" t="n">
        <v>3</v>
      </c>
      <c r="M29" s="80" t="n">
        <f aca="false">SUM(N29:O29)</f>
        <v>4.1</v>
      </c>
      <c r="N29" s="81" t="n">
        <v>4</v>
      </c>
      <c r="O29" s="81" t="n">
        <v>0.1</v>
      </c>
      <c r="P29" s="80" t="n">
        <f aca="false">SUM(Q29:R29)</f>
        <v>33.7</v>
      </c>
      <c r="Q29" s="81" t="n">
        <v>33.4</v>
      </c>
      <c r="R29" s="81" t="n">
        <v>0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3.1</v>
      </c>
      <c r="W29" s="81" t="n">
        <v>2.4</v>
      </c>
      <c r="X29" s="81" t="n">
        <v>0.7</v>
      </c>
      <c r="Y29" s="82" t="n">
        <v>52.4</v>
      </c>
      <c r="Z29" s="58" t="n">
        <f aca="false">D29+Y29</f>
        <v>217.4</v>
      </c>
      <c r="AA29" s="98" t="n">
        <f aca="false">SUM(AB29:AC29)</f>
        <v>165</v>
      </c>
      <c r="AB29" s="80" t="n">
        <f aca="false">G29+J29+M29+S29+V29</f>
        <v>131.3</v>
      </c>
      <c r="AC29" s="99" t="n">
        <f aca="false">P29</f>
        <v>33.7</v>
      </c>
      <c r="AD29" s="87" t="n">
        <f aca="false">AA29/C29/28*1000000</f>
        <v>540.381214383965</v>
      </c>
      <c r="AE29" s="88" t="n">
        <f aca="false">AB29/C29/28*1000000</f>
        <v>430.012445143119</v>
      </c>
      <c r="AF29" s="89" t="n">
        <f aca="false">AC29/C29/28*1000000</f>
        <v>110.368769240846</v>
      </c>
      <c r="AG29" s="90" t="n">
        <f aca="false">Z29/C29/28*1000000</f>
        <v>711.993187921661</v>
      </c>
      <c r="AH29" s="91" t="n">
        <f aca="false">Y29/C29/28*1000000</f>
        <v>171.611973537696</v>
      </c>
      <c r="AI29" s="92" t="n">
        <f aca="false">AC29*100/AA29</f>
        <v>20.4242424242424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446</v>
      </c>
      <c r="D30" s="79" t="n">
        <f aca="false">G30+J30+M30+P30+S30+V30</f>
        <v>225.2</v>
      </c>
      <c r="E30" s="55" t="n">
        <f aca="false">H30+K30+N30+Q30+T30+W30</f>
        <v>208.2</v>
      </c>
      <c r="F30" s="55" t="n">
        <f aca="false">I30+L30+O30+R30+U30+X30</f>
        <v>17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189.7</v>
      </c>
      <c r="K30" s="81" t="n">
        <v>184.3</v>
      </c>
      <c r="L30" s="81" t="n">
        <v>5.4</v>
      </c>
      <c r="M30" s="80" t="n">
        <f aca="false">SUM(N30:O30)</f>
        <v>7.5</v>
      </c>
      <c r="N30" s="81" t="n">
        <v>5.8</v>
      </c>
      <c r="O30" s="81" t="n">
        <v>1.7</v>
      </c>
      <c r="P30" s="80" t="n">
        <f aca="false">SUM(Q30:R30)</f>
        <v>20.5</v>
      </c>
      <c r="Q30" s="81" t="n">
        <v>18.1</v>
      </c>
      <c r="R30" s="81" t="n">
        <v>2.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7.5</v>
      </c>
      <c r="W30" s="81" t="n">
        <v>0</v>
      </c>
      <c r="X30" s="81" t="n">
        <v>7.5</v>
      </c>
      <c r="Y30" s="82" t="n">
        <v>74.8</v>
      </c>
      <c r="Z30" s="58" t="n">
        <f aca="false">D30+Y30</f>
        <v>300</v>
      </c>
      <c r="AA30" s="84" t="n">
        <f aca="false">SUM(AB30:AC30)</f>
        <v>225.2</v>
      </c>
      <c r="AB30" s="85" t="n">
        <f aca="false">G30+J30+M30+S30+V30</f>
        <v>204.7</v>
      </c>
      <c r="AC30" s="86" t="n">
        <f aca="false">P30</f>
        <v>20.5</v>
      </c>
      <c r="AD30" s="87" t="n">
        <f aca="false">AA30/C30/28*1000000</f>
        <v>556.753228773165</v>
      </c>
      <c r="AE30" s="88" t="n">
        <f aca="false">AB30/C30/28*1000000</f>
        <v>506.07187357845</v>
      </c>
      <c r="AF30" s="89" t="n">
        <f aca="false">AC30/C30/28*1000000</f>
        <v>50.6813551947153</v>
      </c>
      <c r="AG30" s="90" t="n">
        <f aca="false">Z30/C30/28*1000000</f>
        <v>741.678368703151</v>
      </c>
      <c r="AH30" s="91" t="n">
        <f aca="false">Y30/C30/28*1000000</f>
        <v>184.925139929986</v>
      </c>
      <c r="AI30" s="92" t="n">
        <f aca="false">AC30*100/AA30</f>
        <v>9.10301953818828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272</v>
      </c>
      <c r="D31" s="79" t="n">
        <f aca="false">G31+J31+M31+P31+S31+V31</f>
        <v>114.8</v>
      </c>
      <c r="E31" s="55" t="n">
        <f aca="false">H31+K31+N31+Q31+T31+W31</f>
        <v>111.5</v>
      </c>
      <c r="F31" s="55" t="n">
        <f aca="false">I31+L31+O31+R31+U31+X31</f>
        <v>3.3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88.3</v>
      </c>
      <c r="K31" s="81" t="n">
        <v>87.4</v>
      </c>
      <c r="L31" s="81" t="n">
        <v>0.9</v>
      </c>
      <c r="M31" s="80" t="n">
        <f aca="false">SUM(N31:O31)</f>
        <v>4.9</v>
      </c>
      <c r="N31" s="81" t="n">
        <v>4.4</v>
      </c>
      <c r="O31" s="81" t="n">
        <v>0.5</v>
      </c>
      <c r="P31" s="80" t="n">
        <f aca="false">SUM(Q31:R31)</f>
        <v>20.3</v>
      </c>
      <c r="Q31" s="81" t="n">
        <v>19.7</v>
      </c>
      <c r="R31" s="81" t="n">
        <v>0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.3</v>
      </c>
      <c r="W31" s="81" t="n">
        <v>0</v>
      </c>
      <c r="X31" s="81" t="n">
        <v>1.3</v>
      </c>
      <c r="Y31" s="82" t="n">
        <v>40.3</v>
      </c>
      <c r="Z31" s="58" t="n">
        <f aca="false">D31+Y31</f>
        <v>155.1</v>
      </c>
      <c r="AA31" s="84" t="n">
        <f aca="false">SUM(AB31:AC31)</f>
        <v>114.8</v>
      </c>
      <c r="AB31" s="85" t="n">
        <f aca="false">G31+J31+M31+S31+V31</f>
        <v>94.5</v>
      </c>
      <c r="AC31" s="86" t="n">
        <f aca="false">P31</f>
        <v>20.3</v>
      </c>
      <c r="AD31" s="87" t="n">
        <f aca="false">AA31/C31/28*1000000</f>
        <v>495.647969052224</v>
      </c>
      <c r="AE31" s="88" t="n">
        <f aca="false">AB31/C31/28*1000000</f>
        <v>408.002901353965</v>
      </c>
      <c r="AF31" s="89" t="n">
        <f aca="false">AC31/C31/28*1000000</f>
        <v>87.6450676982592</v>
      </c>
      <c r="AG31" s="90" t="n">
        <f aca="false">Z31/C31/28*1000000</f>
        <v>669.642857142857</v>
      </c>
      <c r="AH31" s="91" t="n">
        <f aca="false">Y31/C31/28*1000000</f>
        <v>173.994888090633</v>
      </c>
      <c r="AI31" s="92" t="n">
        <f aca="false">AC31*100/AA31</f>
        <v>17.6829268292683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50</v>
      </c>
      <c r="D32" s="79" t="n">
        <f aca="false">G32+J32+M32+P32+S32+V32</f>
        <v>40.1</v>
      </c>
      <c r="E32" s="55" t="n">
        <f aca="false">H32+K32+N32+Q32+T32+W32</f>
        <v>39.2</v>
      </c>
      <c r="F32" s="55" t="n">
        <f aca="false">I32+L32+O32+R32+U32+X32</f>
        <v>0.9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2.8</v>
      </c>
      <c r="K32" s="81" t="n">
        <v>32.5</v>
      </c>
      <c r="L32" s="81" t="n">
        <v>0.3</v>
      </c>
      <c r="M32" s="80" t="n">
        <f aca="false">SUM(N32:O32)</f>
        <v>1.6</v>
      </c>
      <c r="N32" s="81" t="n">
        <v>1.6</v>
      </c>
      <c r="O32" s="81" t="n">
        <v>0</v>
      </c>
      <c r="P32" s="80" t="n">
        <f aca="false">SUM(Q32:R32)</f>
        <v>5.6</v>
      </c>
      <c r="Q32" s="81" t="n">
        <v>5.1</v>
      </c>
      <c r="R32" s="81" t="n">
        <v>0.5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0.1</v>
      </c>
      <c r="W32" s="81" t="n">
        <v>0</v>
      </c>
      <c r="X32" s="81" t="n">
        <v>0.1</v>
      </c>
      <c r="Y32" s="82" t="n">
        <v>13.6</v>
      </c>
      <c r="Z32" s="58" t="n">
        <f aca="false">D32+Y32</f>
        <v>53.7</v>
      </c>
      <c r="AA32" s="84" t="n">
        <f aca="false">SUM(AB32:AC32)</f>
        <v>40.1</v>
      </c>
      <c r="AB32" s="85" t="n">
        <f aca="false">G32+J32+M32+S32+V32</f>
        <v>34.5</v>
      </c>
      <c r="AC32" s="86" t="n">
        <f aca="false">P32</f>
        <v>5.6</v>
      </c>
      <c r="AD32" s="87" t="n">
        <f aca="false">AA32/C32/28*1000000</f>
        <v>469.555035128806</v>
      </c>
      <c r="AE32" s="88" t="n">
        <f aca="false">AB32/C32/28*1000000</f>
        <v>403.981264637002</v>
      </c>
      <c r="AF32" s="89" t="n">
        <f aca="false">AC32/C32/28*1000000</f>
        <v>65.5737704918033</v>
      </c>
      <c r="AG32" s="90" t="n">
        <f aca="false">Z32/C32/28*1000000</f>
        <v>628.805620608899</v>
      </c>
      <c r="AH32" s="91" t="n">
        <f aca="false">Y32/C32/28*1000000</f>
        <v>159.250585480094</v>
      </c>
      <c r="AI32" s="92" t="n">
        <f aca="false">AC32*100/AA32</f>
        <v>13.965087281795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35</v>
      </c>
      <c r="D33" s="79" t="n">
        <f aca="false">G33+J33+M33+P33+S33+V33</f>
        <v>39.1</v>
      </c>
      <c r="E33" s="55" t="n">
        <f aca="false">H33+K33+N33+Q33+T33+W33</f>
        <v>37.9</v>
      </c>
      <c r="F33" s="55" t="n">
        <f aca="false">I33+L33+O33+R33+U33+X33</f>
        <v>1.2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1.7</v>
      </c>
      <c r="K33" s="81" t="n">
        <v>30.9</v>
      </c>
      <c r="L33" s="81" t="n">
        <v>0.8</v>
      </c>
      <c r="M33" s="80" t="n">
        <f aca="false">SUM(N33:O33)</f>
        <v>1.1</v>
      </c>
      <c r="N33" s="81" t="n">
        <v>1</v>
      </c>
      <c r="O33" s="81" t="n">
        <v>0.1</v>
      </c>
      <c r="P33" s="80" t="n">
        <f aca="false">SUM(Q33:R33)</f>
        <v>6.3</v>
      </c>
      <c r="Q33" s="81" t="n">
        <v>6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0.2</v>
      </c>
      <c r="Z33" s="58" t="n">
        <f aca="false">D33+Y33</f>
        <v>49.3</v>
      </c>
      <c r="AA33" s="84" t="n">
        <f aca="false">SUM(AB33:AC33)</f>
        <v>39.1</v>
      </c>
      <c r="AB33" s="85" t="n">
        <f aca="false">G33+J33+M33+S33+V33</f>
        <v>32.8</v>
      </c>
      <c r="AC33" s="86" t="n">
        <f aca="false">P33</f>
        <v>6.3</v>
      </c>
      <c r="AD33" s="87" t="n">
        <f aca="false">AA33/C33/28*1000000</f>
        <v>573.481959518921</v>
      </c>
      <c r="AE33" s="88" t="n">
        <f aca="false">AB33/C33/28*1000000</f>
        <v>481.079495453212</v>
      </c>
      <c r="AF33" s="89" t="n">
        <f aca="false">AC33/C33/28*1000000</f>
        <v>92.4024640657084</v>
      </c>
      <c r="AG33" s="90" t="n">
        <f aca="false">Z33/C33/28*1000000</f>
        <v>723.085948958639</v>
      </c>
      <c r="AH33" s="91" t="n">
        <f aca="false">Y33/C33/28*1000000</f>
        <v>149.603989439718</v>
      </c>
      <c r="AI33" s="92" t="n">
        <f aca="false">AC33*100/AA33</f>
        <v>16.1125319693095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274</v>
      </c>
      <c r="D34" s="79" t="n">
        <f aca="false">G34+J34+M34+P34+S34+V34</f>
        <v>104.9</v>
      </c>
      <c r="E34" s="55" t="n">
        <f aca="false">H34+K34+N34+Q34+T34+W34</f>
        <v>102.2</v>
      </c>
      <c r="F34" s="55" t="n">
        <f aca="false">I34+L34+O34+R34+U34+X34</f>
        <v>2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77.1</v>
      </c>
      <c r="K34" s="81" t="n">
        <v>76</v>
      </c>
      <c r="L34" s="81" t="n">
        <v>1.1</v>
      </c>
      <c r="M34" s="80" t="n">
        <f aca="false">SUM(N34:O34)</f>
        <v>3.3</v>
      </c>
      <c r="N34" s="81" t="n">
        <v>3.3</v>
      </c>
      <c r="O34" s="81" t="n">
        <v>0</v>
      </c>
      <c r="P34" s="80" t="n">
        <f aca="false">SUM(Q34:R34)</f>
        <v>14.1</v>
      </c>
      <c r="Q34" s="81" t="n">
        <v>14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0.4</v>
      </c>
      <c r="W34" s="81" t="n">
        <v>8.9</v>
      </c>
      <c r="X34" s="81" t="n">
        <v>1.5</v>
      </c>
      <c r="Y34" s="82" t="n">
        <v>20.9</v>
      </c>
      <c r="Z34" s="58" t="n">
        <f aca="false">D34+Y34</f>
        <v>125.8</v>
      </c>
      <c r="AA34" s="84" t="n">
        <f aca="false">SUM(AB34:AC34)</f>
        <v>104.9</v>
      </c>
      <c r="AB34" s="85" t="n">
        <f aca="false">G34+J34+M34+S34+V34</f>
        <v>90.8</v>
      </c>
      <c r="AC34" s="86" t="n">
        <f aca="false">P34</f>
        <v>14.1</v>
      </c>
      <c r="AD34" s="87" t="n">
        <f aca="false">AA34/C34/28*1000000</f>
        <v>452.795331330502</v>
      </c>
      <c r="AE34" s="88" t="n">
        <f aca="false">AB34/C34/28*1000000</f>
        <v>391.933423115439</v>
      </c>
      <c r="AF34" s="89" t="n">
        <f aca="false">AC34/C34/28*1000000</f>
        <v>60.8619082150627</v>
      </c>
      <c r="AG34" s="90" t="n">
        <f aca="false">Z34/C34/28*1000000</f>
        <v>543.009081805311</v>
      </c>
      <c r="AH34" s="91" t="n">
        <f aca="false">Y34/C34/28*1000000</f>
        <v>90.2137504748092</v>
      </c>
      <c r="AI34" s="92" t="n">
        <f aca="false">AC34*100/AA34</f>
        <v>13.441372735939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17</v>
      </c>
      <c r="D35" s="79" t="n">
        <f aca="false">G35+J35+M35+P35+S35+V35</f>
        <v>59.2</v>
      </c>
      <c r="E35" s="55" t="n">
        <f aca="false">H35+K35+N35+Q35+T35+W35</f>
        <v>53.5</v>
      </c>
      <c r="F35" s="55" t="n">
        <f aca="false">I35+L35+O35+R35+U35+X35</f>
        <v>5.7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48</v>
      </c>
      <c r="K35" s="81" t="n">
        <v>43.4</v>
      </c>
      <c r="L35" s="81" t="n">
        <v>4.6</v>
      </c>
      <c r="M35" s="80" t="n">
        <f aca="false">SUM(N35:O35)</f>
        <v>3.3</v>
      </c>
      <c r="N35" s="81" t="n">
        <v>2.4</v>
      </c>
      <c r="O35" s="81" t="n">
        <v>0.9</v>
      </c>
      <c r="P35" s="80" t="n">
        <f aca="false">SUM(Q35:R35)</f>
        <v>7.9</v>
      </c>
      <c r="Q35" s="81" t="n">
        <v>7.7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6.1</v>
      </c>
      <c r="Z35" s="58" t="n">
        <f aca="false">D35+Y35</f>
        <v>75.3</v>
      </c>
      <c r="AA35" s="84" t="n">
        <f aca="false">SUM(AB35:AC35)</f>
        <v>59.2</v>
      </c>
      <c r="AB35" s="85" t="n">
        <f aca="false">G35+J35+M35+S35+V35</f>
        <v>51.3</v>
      </c>
      <c r="AC35" s="86" t="n">
        <f aca="false">P35</f>
        <v>7.9</v>
      </c>
      <c r="AD35" s="87" t="n">
        <f aca="false">AA35/C35/28*1000000</f>
        <v>526.334506917031</v>
      </c>
      <c r="AE35" s="88" t="n">
        <f aca="false">AB35/C35/28*1000000</f>
        <v>456.097300757495</v>
      </c>
      <c r="AF35" s="89" t="n">
        <f aca="false">AC35/C35/28*1000000</f>
        <v>70.2372061595363</v>
      </c>
      <c r="AG35" s="90" t="n">
        <f aca="false">Z35/C35/28*1000000</f>
        <v>669.476154913048</v>
      </c>
      <c r="AH35" s="91" t="n">
        <f aca="false">Y35/C35/28*1000000</f>
        <v>143.141647996017</v>
      </c>
      <c r="AI35" s="92" t="n">
        <f aca="false">AC35*100/AA35</f>
        <v>13.3445945945946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48</v>
      </c>
      <c r="D36" s="79" t="n">
        <f aca="false">G36+J36+M36+P36+S36+V36</f>
        <v>67.7</v>
      </c>
      <c r="E36" s="55" t="n">
        <f aca="false">H36+K36+N36+Q36+T36+W36</f>
        <v>67.1</v>
      </c>
      <c r="F36" s="55" t="n">
        <f aca="false">I36+L36+O36+R36+U36+X36</f>
        <v>0.6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53.1</v>
      </c>
      <c r="K36" s="81" t="n">
        <v>52.8</v>
      </c>
      <c r="L36" s="81" t="n">
        <v>0.3</v>
      </c>
      <c r="M36" s="80" t="n">
        <f aca="false">SUM(N36:O36)</f>
        <v>2.4</v>
      </c>
      <c r="N36" s="81" t="n">
        <v>2.3</v>
      </c>
      <c r="O36" s="81" t="n">
        <v>0.1</v>
      </c>
      <c r="P36" s="80" t="n">
        <f aca="false">SUM(Q36:R36)</f>
        <v>8</v>
      </c>
      <c r="Q36" s="81" t="n">
        <v>8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4.2</v>
      </c>
      <c r="W36" s="81" t="n">
        <v>4</v>
      </c>
      <c r="X36" s="81" t="n">
        <v>0.2</v>
      </c>
      <c r="Y36" s="82" t="n">
        <v>13</v>
      </c>
      <c r="Z36" s="58" t="n">
        <f aca="false">D36+Y36</f>
        <v>80.7</v>
      </c>
      <c r="AA36" s="84" t="n">
        <f aca="false">SUM(AB36:AC36)</f>
        <v>67.7</v>
      </c>
      <c r="AB36" s="85" t="n">
        <f aca="false">G36+J36+M36+S36+V36</f>
        <v>59.7</v>
      </c>
      <c r="AC36" s="86" t="n">
        <f aca="false">P36</f>
        <v>8</v>
      </c>
      <c r="AD36" s="87" t="n">
        <f aca="false">AA36/C36/28*1000000</f>
        <v>452.104925739929</v>
      </c>
      <c r="AE36" s="88" t="n">
        <f aca="false">AB36/C36/28*1000000</f>
        <v>398.680414574207</v>
      </c>
      <c r="AF36" s="89" t="n">
        <f aca="false">AC36/C36/28*1000000</f>
        <v>53.4245111657228</v>
      </c>
      <c r="AG36" s="90" t="n">
        <f aca="false">Z36/C36/28*1000000</f>
        <v>538.919756384229</v>
      </c>
      <c r="AH36" s="91" t="n">
        <f aca="false">Y36/C36/28*1000000</f>
        <v>86.8148306442996</v>
      </c>
      <c r="AI36" s="92" t="n">
        <f aca="false">AC36*100/AA36</f>
        <v>11.8168389955687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365</v>
      </c>
      <c r="D37" s="79" t="n">
        <f aca="false">G37+J37+M37+P37+S37+V37</f>
        <v>204.1</v>
      </c>
      <c r="E37" s="55" t="n">
        <f aca="false">H37+K37+N37+Q37+T37+W37</f>
        <v>188</v>
      </c>
      <c r="F37" s="55" t="n">
        <f aca="false">I37+L37+O37+R37+U37+X37</f>
        <v>16.1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167.3</v>
      </c>
      <c r="K37" s="81" t="n">
        <v>155</v>
      </c>
      <c r="L37" s="81" t="n">
        <v>12.3</v>
      </c>
      <c r="M37" s="80" t="n">
        <f aca="false">SUM(N37:O37)</f>
        <v>8.6</v>
      </c>
      <c r="N37" s="81" t="n">
        <v>6.1</v>
      </c>
      <c r="O37" s="81" t="n">
        <v>2.5</v>
      </c>
      <c r="P37" s="80" t="n">
        <f aca="false">SUM(Q37:R37)</f>
        <v>28.2</v>
      </c>
      <c r="Q37" s="81" t="n">
        <v>26.9</v>
      </c>
      <c r="R37" s="81" t="n">
        <v>1.3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41.9</v>
      </c>
      <c r="Z37" s="58" t="n">
        <f aca="false">D37+Y37</f>
        <v>246</v>
      </c>
      <c r="AA37" s="84" t="n">
        <f aca="false">SUM(AB37:AC37)</f>
        <v>204.1</v>
      </c>
      <c r="AB37" s="85" t="n">
        <f aca="false">G37+J37+M37+S37+V37</f>
        <v>175.9</v>
      </c>
      <c r="AC37" s="86" t="n">
        <f aca="false">P37</f>
        <v>28.2</v>
      </c>
      <c r="AD37" s="87" t="n">
        <f aca="false">AA37/C37/28*1000000</f>
        <v>474.408442192367</v>
      </c>
      <c r="AE37" s="88" t="n">
        <f aca="false">AB37/C37/28*1000000</f>
        <v>408.860582957557</v>
      </c>
      <c r="AF37" s="89" t="n">
        <f aca="false">AC37/C37/28*1000000</f>
        <v>65.5478592348101</v>
      </c>
      <c r="AG37" s="90" t="n">
        <f aca="false">Z37/C37/28*1000000</f>
        <v>571.800474176003</v>
      </c>
      <c r="AH37" s="91" t="n">
        <f aca="false">Y37/C37/28*1000000</f>
        <v>97.3920319836363</v>
      </c>
      <c r="AI37" s="92" t="n">
        <f aca="false">AC37*100/AA37</f>
        <v>13.8167564919157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182</v>
      </c>
      <c r="D38" s="103" t="n">
        <f aca="false">G38+J38+M38+P38+S38+V38</f>
        <v>150.1</v>
      </c>
      <c r="E38" s="104" t="n">
        <f aca="false">H38+K38+N38+Q38+T38+W38</f>
        <v>144.3</v>
      </c>
      <c r="F38" s="104" t="n">
        <f aca="false">I38+L38+O38+R38+U38+X38</f>
        <v>5.8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01.8</v>
      </c>
      <c r="K38" s="105" t="n">
        <v>100.9</v>
      </c>
      <c r="L38" s="105" t="n">
        <v>0.9</v>
      </c>
      <c r="M38" s="104" t="n">
        <f aca="false">SUM(N38:O38)</f>
        <v>5.2</v>
      </c>
      <c r="N38" s="105" t="n">
        <v>5.1</v>
      </c>
      <c r="O38" s="105" t="n">
        <v>0.1</v>
      </c>
      <c r="P38" s="104" t="n">
        <f aca="false">SUM(Q38:R38)</f>
        <v>34.9</v>
      </c>
      <c r="Q38" s="105" t="n">
        <v>34.5</v>
      </c>
      <c r="R38" s="105" t="n">
        <v>0.4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8.2</v>
      </c>
      <c r="W38" s="105" t="n">
        <v>3.8</v>
      </c>
      <c r="X38" s="105" t="n">
        <v>4.4</v>
      </c>
      <c r="Y38" s="106" t="n">
        <v>39.5</v>
      </c>
      <c r="Z38" s="107" t="n">
        <f aca="false">D38+Y38</f>
        <v>189.6</v>
      </c>
      <c r="AA38" s="108" t="n">
        <f aca="false">SUM(AB38:AC38)</f>
        <v>150.1</v>
      </c>
      <c r="AB38" s="109" t="n">
        <f aca="false">G38+J38+M38+S38+V38</f>
        <v>115.2</v>
      </c>
      <c r="AC38" s="110" t="n">
        <f aca="false">P38</f>
        <v>34.9</v>
      </c>
      <c r="AD38" s="111" t="n">
        <f aca="false">AA38/C38/28*1000000</f>
        <v>479.405677491888</v>
      </c>
      <c r="AE38" s="112" t="n">
        <f aca="false">AB38/C38/28*1000000</f>
        <v>367.938268135013</v>
      </c>
      <c r="AF38" s="113" t="n">
        <f aca="false">AC38/C38/28*1000000</f>
        <v>111.467409356875</v>
      </c>
      <c r="AG38" s="114" t="n">
        <f aca="false">Z38/C38/28*1000000</f>
        <v>605.565066305542</v>
      </c>
      <c r="AH38" s="115" t="n">
        <f aca="false">Y38/C38/28*1000000</f>
        <v>126.159388813655</v>
      </c>
      <c r="AI38" s="116" t="n">
        <f aca="false">AC38*100/AA38</f>
        <v>23.2511658894071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8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81551</v>
      </c>
      <c r="D5" s="35" t="n">
        <f aca="false">SUM(E5:F5)</f>
        <v>21158.6</v>
      </c>
      <c r="E5" s="36" t="n">
        <f aca="false">SUM(E6:E38)</f>
        <v>19254.5</v>
      </c>
      <c r="F5" s="36" t="n">
        <f aca="false">SUM(F6:F38)</f>
        <v>1904.1</v>
      </c>
      <c r="G5" s="36" t="n">
        <f aca="false">SUM(H5:I5)</f>
        <v>432.4</v>
      </c>
      <c r="H5" s="36" t="n">
        <f aca="false">SUM(H6:H38)</f>
        <v>432.4</v>
      </c>
      <c r="I5" s="36" t="n">
        <f aca="false">SUM(I6:I38)</f>
        <v>0</v>
      </c>
      <c r="J5" s="36" t="n">
        <f aca="false">SUM(K5:L5)</f>
        <v>16051.1</v>
      </c>
      <c r="K5" s="36" t="n">
        <f aca="false">SUM(K6:K38)</f>
        <v>14887.3</v>
      </c>
      <c r="L5" s="36" t="n">
        <f aca="false">SUM(L6:L38)</f>
        <v>1163.8</v>
      </c>
      <c r="M5" s="36" t="n">
        <f aca="false">SUM(N5:O5)</f>
        <v>1021.8</v>
      </c>
      <c r="N5" s="36" t="n">
        <f aca="false">SUM(N6:N38)</f>
        <v>726.3</v>
      </c>
      <c r="O5" s="36" t="n">
        <f aca="false">SUM(O6:O38)</f>
        <v>295.5</v>
      </c>
      <c r="P5" s="36" t="n">
        <f aca="false">SUM(Q5:R5)</f>
        <v>3066.9</v>
      </c>
      <c r="Q5" s="36" t="n">
        <f aca="false">SUM(Q6:Q38)</f>
        <v>2968.7</v>
      </c>
      <c r="R5" s="36" t="n">
        <f aca="false">SUM(R6:R38)</f>
        <v>98.2</v>
      </c>
      <c r="S5" s="36" t="n">
        <f aca="false">SUM(T5:U5)</f>
        <v>1.7</v>
      </c>
      <c r="T5" s="36" t="n">
        <f aca="false">SUM(T6:T38)</f>
        <v>1.4</v>
      </c>
      <c r="U5" s="36" t="n">
        <f aca="false">SUM(U6:U38)</f>
        <v>0.3</v>
      </c>
      <c r="V5" s="36" t="n">
        <f aca="false">SUM(W5:X5)</f>
        <v>584.7</v>
      </c>
      <c r="W5" s="36" t="n">
        <f aca="false">SUM(W6:W38)</f>
        <v>238.4</v>
      </c>
      <c r="X5" s="36" t="n">
        <f aca="false">SUM(X6:X38)</f>
        <v>346.3</v>
      </c>
      <c r="Y5" s="37" t="n">
        <f aca="false">SUM(Y6:Y38)</f>
        <v>9983.6</v>
      </c>
      <c r="Z5" s="38" t="n">
        <f aca="false">SUM(Z6:Z38)</f>
        <v>31142.2</v>
      </c>
      <c r="AA5" s="39" t="n">
        <f aca="false">SUM(AA6:AA38)</f>
        <v>21158.6</v>
      </c>
      <c r="AB5" s="40" t="n">
        <f aca="false">SUM(AB6:AB38)</f>
        <v>18091.7</v>
      </c>
      <c r="AC5" s="41" t="n">
        <f aca="false">SUM(AC6:AC38)</f>
        <v>3066.9</v>
      </c>
      <c r="AD5" s="42" t="n">
        <f aca="false">AA5/C5/31*1000000</f>
        <v>577.660620549572</v>
      </c>
      <c r="AE5" s="43" t="n">
        <f aca="false">AB5/C5/31*1000000</f>
        <v>493.92978026886</v>
      </c>
      <c r="AF5" s="44" t="n">
        <f aca="false">AC5/C5/31*1000000</f>
        <v>83.7308402807125</v>
      </c>
      <c r="AG5" s="45" t="n">
        <f aca="false">Z5/C5/31*1000000</f>
        <v>850.227452538395</v>
      </c>
      <c r="AH5" s="46" t="n">
        <f aca="false">Y5/C5/31*1000000</f>
        <v>272.566831988823</v>
      </c>
      <c r="AI5" s="47" t="n">
        <f aca="false">AC5*100/AA5</f>
        <v>14.4948153469511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1607</v>
      </c>
      <c r="D6" s="54" t="n">
        <f aca="false">G6+J6+M6+P6+S6+V6</f>
        <v>4725.6</v>
      </c>
      <c r="E6" s="55" t="n">
        <f aca="false">H6+K6+N6+Q6+T6+W6</f>
        <v>4672.9</v>
      </c>
      <c r="F6" s="55" t="n">
        <f aca="false">I6+L6+O6+R6+U6+X6</f>
        <v>52.7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519</v>
      </c>
      <c r="K6" s="56" t="n">
        <v>3484.8</v>
      </c>
      <c r="L6" s="56" t="n">
        <v>34.2</v>
      </c>
      <c r="M6" s="55" t="n">
        <f aca="false">SUM(N6:O6)</f>
        <v>261.8</v>
      </c>
      <c r="N6" s="56" t="n">
        <v>258</v>
      </c>
      <c r="O6" s="56" t="n">
        <v>3.8</v>
      </c>
      <c r="P6" s="55" t="n">
        <f aca="false">SUM(Q6:R6)</f>
        <v>858.8</v>
      </c>
      <c r="Q6" s="56" t="n">
        <v>857.9</v>
      </c>
      <c r="R6" s="56" t="n">
        <v>0.9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6</v>
      </c>
      <c r="W6" s="56" t="n">
        <v>72.2</v>
      </c>
      <c r="X6" s="56" t="n">
        <v>13.8</v>
      </c>
      <c r="Y6" s="57" t="n">
        <v>2956</v>
      </c>
      <c r="Z6" s="58" t="n">
        <f aca="false">D6+Y6</f>
        <v>7681.6</v>
      </c>
      <c r="AA6" s="59" t="n">
        <f aca="false">SUM(AB6:AC6)</f>
        <v>4725.6</v>
      </c>
      <c r="AB6" s="60" t="n">
        <f aca="false">G6+J6+M6+S6+V6</f>
        <v>3866.8</v>
      </c>
      <c r="AC6" s="61" t="n">
        <f aca="false">P6</f>
        <v>858.8</v>
      </c>
      <c r="AD6" s="62" t="n">
        <f aca="false">AA6/C6/31*1000000</f>
        <v>541.317189123209</v>
      </c>
      <c r="AE6" s="63" t="n">
        <f aca="false">AB6/C6/31*1000000</f>
        <v>442.941701985277</v>
      </c>
      <c r="AF6" s="64" t="n">
        <f aca="false">AC6/C6/31*1000000</f>
        <v>98.375487137932</v>
      </c>
      <c r="AG6" s="65" t="n">
        <f aca="false">Z6/C6/31*1000000</f>
        <v>879.92680717133</v>
      </c>
      <c r="AH6" s="66" t="n">
        <f aca="false">Y6/C6/31*1000000</f>
        <v>338.609618048122</v>
      </c>
      <c r="AI6" s="67" t="n">
        <f aca="false">AC6*100/AA6</f>
        <v>18.173353648214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7493</v>
      </c>
      <c r="D7" s="54" t="n">
        <f aca="false">G7+J7+M7+P7+S7+V7</f>
        <v>1010.9</v>
      </c>
      <c r="E7" s="55" t="n">
        <f aca="false">H7+K7+N7+Q7+T7+W7</f>
        <v>783.8</v>
      </c>
      <c r="F7" s="55" t="n">
        <f aca="false">I7+L7+O7+R7+U7+X7</f>
        <v>227.1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58.6</v>
      </c>
      <c r="K7" s="56" t="n">
        <v>670</v>
      </c>
      <c r="L7" s="56" t="n">
        <v>88.6</v>
      </c>
      <c r="M7" s="55" t="n">
        <f aca="false">SUM(N7:O7)</f>
        <v>41.4</v>
      </c>
      <c r="N7" s="56" t="n">
        <v>21.6</v>
      </c>
      <c r="O7" s="56" t="n">
        <v>19.8</v>
      </c>
      <c r="P7" s="55" t="n">
        <f aca="false">SUM(Q7:R7)</f>
        <v>126.3</v>
      </c>
      <c r="Q7" s="56" t="n">
        <v>92.2</v>
      </c>
      <c r="R7" s="56" t="n">
        <v>34.1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84.6</v>
      </c>
      <c r="W7" s="56" t="n">
        <v>0</v>
      </c>
      <c r="X7" s="56" t="n">
        <v>84.6</v>
      </c>
      <c r="Y7" s="57" t="n">
        <v>412</v>
      </c>
      <c r="Z7" s="58" t="n">
        <f aca="false">D7+Y7</f>
        <v>1422.9</v>
      </c>
      <c r="AA7" s="59" t="n">
        <f aca="false">SUM(AB7:AC7)</f>
        <v>1010.9</v>
      </c>
      <c r="AB7" s="60" t="n">
        <f aca="false">G7+J7+M7+S7+V7</f>
        <v>884.6</v>
      </c>
      <c r="AC7" s="61" t="n">
        <f aca="false">P7</f>
        <v>126.3</v>
      </c>
      <c r="AD7" s="62" t="n">
        <f aca="false">AA7/C7/31*1000000</f>
        <v>686.620710828013</v>
      </c>
      <c r="AE7" s="63" t="n">
        <f aca="false">AB7/C7/31*1000000</f>
        <v>600.835573052192</v>
      </c>
      <c r="AF7" s="64" t="n">
        <f aca="false">AC7/C7/31*1000000</f>
        <v>85.7851377758216</v>
      </c>
      <c r="AG7" s="65" t="n">
        <f aca="false">Z7/C7/31*1000000</f>
        <v>966.458214894827</v>
      </c>
      <c r="AH7" s="66" t="n">
        <f aca="false">Y7/C7/31*1000000</f>
        <v>279.837504066813</v>
      </c>
      <c r="AI7" s="67" t="n">
        <f aca="false">AC7*100/AA7</f>
        <v>12.4938173904442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238</v>
      </c>
      <c r="D8" s="54" t="n">
        <f aca="false">G8+J8+M8+P8+S8+V8</f>
        <v>661.4</v>
      </c>
      <c r="E8" s="55" t="n">
        <f aca="false">H8+K8+N8+Q8+T8+W8</f>
        <v>581</v>
      </c>
      <c r="F8" s="55" t="n">
        <f aca="false">I8+L8+O8+R8+U8+X8</f>
        <v>80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48.8</v>
      </c>
      <c r="K8" s="56" t="n">
        <v>509</v>
      </c>
      <c r="L8" s="56" t="n">
        <v>39.8</v>
      </c>
      <c r="M8" s="55" t="n">
        <f aca="false">SUM(N8:O8)</f>
        <v>80.3</v>
      </c>
      <c r="N8" s="56" t="n">
        <v>44.6</v>
      </c>
      <c r="O8" s="56" t="n">
        <v>35.7</v>
      </c>
      <c r="P8" s="55" t="n">
        <f aca="false">SUM(Q8:R8)</f>
        <v>32.3</v>
      </c>
      <c r="Q8" s="56" t="n">
        <v>27.4</v>
      </c>
      <c r="R8" s="56" t="n">
        <v>4.9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8.1</v>
      </c>
      <c r="Z8" s="58" t="n">
        <f aca="false">D8+Y8</f>
        <v>739.5</v>
      </c>
      <c r="AA8" s="59" t="n">
        <f aca="false">SUM(AB8:AC8)</f>
        <v>661.4</v>
      </c>
      <c r="AB8" s="60" t="n">
        <f aca="false">G8+J8+M8+S8+V8</f>
        <v>629.1</v>
      </c>
      <c r="AC8" s="61" t="n">
        <f aca="false">P8</f>
        <v>32.3</v>
      </c>
      <c r="AD8" s="62" t="n">
        <f aca="false">AA8/C8/31*1000000</f>
        <v>641.900351133273</v>
      </c>
      <c r="AE8" s="63" t="n">
        <f aca="false">AB8/C8/31*1000000</f>
        <v>610.552632140826</v>
      </c>
      <c r="AF8" s="64" t="n">
        <f aca="false">AC8/C8/31*1000000</f>
        <v>31.3477189924474</v>
      </c>
      <c r="AG8" s="65" t="n">
        <f aca="false">Z8/C8/31*1000000</f>
        <v>717.697776932349</v>
      </c>
      <c r="AH8" s="66" t="n">
        <f aca="false">Y8/C8/31*1000000</f>
        <v>75.7974257990757</v>
      </c>
      <c r="AI8" s="67" t="n">
        <f aca="false">AC8*100/AA8</f>
        <v>4.88358028424554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1708</v>
      </c>
      <c r="D9" s="79" t="n">
        <f aca="false">G9+J9+M9+P9+S9+V9</f>
        <v>1341.5</v>
      </c>
      <c r="E9" s="55" t="n">
        <f aca="false">H9+K9+N9+Q9+T9+W9</f>
        <v>1293.5</v>
      </c>
      <c r="F9" s="55" t="n">
        <f aca="false">I9+L9+O9+R9+U9+X9</f>
        <v>48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69.3</v>
      </c>
      <c r="K9" s="56" t="n">
        <v>1136.8</v>
      </c>
      <c r="L9" s="56" t="n">
        <v>32.5</v>
      </c>
      <c r="M9" s="80" t="n">
        <f aca="false">SUM(N9:O9)</f>
        <v>67.5</v>
      </c>
      <c r="N9" s="56" t="n">
        <v>57.5</v>
      </c>
      <c r="O9" s="56" t="n">
        <v>10</v>
      </c>
      <c r="P9" s="80" t="n">
        <f aca="false">SUM(Q9:R9)</f>
        <v>99.2</v>
      </c>
      <c r="Q9" s="56" t="n">
        <v>99.2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5</v>
      </c>
      <c r="W9" s="56" t="n">
        <v>0</v>
      </c>
      <c r="X9" s="56" t="n">
        <v>5.5</v>
      </c>
      <c r="Y9" s="82" t="n">
        <v>907.6</v>
      </c>
      <c r="Z9" s="58" t="n">
        <f aca="false">D9+Y9</f>
        <v>2249.1</v>
      </c>
      <c r="AA9" s="84" t="n">
        <f aca="false">SUM(AB9:AC9)</f>
        <v>1341.5</v>
      </c>
      <c r="AB9" s="85" t="n">
        <f aca="false">G9+J9+M9+S9+V9</f>
        <v>1242.3</v>
      </c>
      <c r="AC9" s="86" t="n">
        <f aca="false">P9</f>
        <v>99.2</v>
      </c>
      <c r="AD9" s="87" t="n">
        <f aca="false">AA9/C9/31*1000000</f>
        <v>471.869341261254</v>
      </c>
      <c r="AE9" s="88" t="n">
        <f aca="false">AB9/C9/31*1000000</f>
        <v>436.975984084127</v>
      </c>
      <c r="AF9" s="89" t="n">
        <f aca="false">AC9/C9/31*1000000</f>
        <v>34.8933571771274</v>
      </c>
      <c r="AG9" s="90" t="n">
        <f aca="false">Z9/C9/31*1000000</f>
        <v>791.115419627795</v>
      </c>
      <c r="AH9" s="91" t="n">
        <f aca="false">Y9/C9/31*1000000</f>
        <v>319.246078366541</v>
      </c>
      <c r="AI9" s="92" t="n">
        <f aca="false">AC9*100/AA9</f>
        <v>7.39470741707044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920</v>
      </c>
      <c r="D10" s="79" t="n">
        <f aca="false">G10+J10+M10+P10+S10+V10</f>
        <v>1447.2</v>
      </c>
      <c r="E10" s="55" t="n">
        <f aca="false">H10+K10+N10+Q10+T10+W10</f>
        <v>1332.5</v>
      </c>
      <c r="F10" s="55" t="n">
        <f aca="false">I10+L10+O10+R10+U10+X10</f>
        <v>114.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91</v>
      </c>
      <c r="K10" s="81" t="n">
        <v>1002.1</v>
      </c>
      <c r="L10" s="81" t="n">
        <v>88.9</v>
      </c>
      <c r="M10" s="80" t="n">
        <f aca="false">SUM(N10:O10)</f>
        <v>64.1</v>
      </c>
      <c r="N10" s="81" t="n">
        <v>38.3</v>
      </c>
      <c r="O10" s="81" t="n">
        <v>25.8</v>
      </c>
      <c r="P10" s="80" t="n">
        <f aca="false">SUM(Q10:R10)</f>
        <v>292.1</v>
      </c>
      <c r="Q10" s="81" t="n">
        <v>292.1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13.6</v>
      </c>
      <c r="Z10" s="58" t="n">
        <f aca="false">D10+Y10</f>
        <v>2160.8</v>
      </c>
      <c r="AA10" s="84" t="n">
        <f aca="false">SUM(AB10:AC10)</f>
        <v>1447.2</v>
      </c>
      <c r="AB10" s="85" t="n">
        <f aca="false">G10+J10+M10+S10+V10</f>
        <v>1155.1</v>
      </c>
      <c r="AC10" s="86" t="n">
        <f aca="false">P10</f>
        <v>292.1</v>
      </c>
      <c r="AD10" s="87" t="n">
        <f aca="false">AA10/C10/31*1000000</f>
        <v>507.875010528089</v>
      </c>
      <c r="AE10" s="88" t="n">
        <f aca="false">AB10/C10/31*1000000</f>
        <v>405.366517869676</v>
      </c>
      <c r="AF10" s="89" t="n">
        <f aca="false">AC10/C10/31*1000000</f>
        <v>102.508492658413</v>
      </c>
      <c r="AG10" s="90" t="n">
        <f aca="false">Z10/C10/31*1000000</f>
        <v>758.303152811702</v>
      </c>
      <c r="AH10" s="91" t="n">
        <f aca="false">Y10/C10/31*1000000</f>
        <v>250.428142283613</v>
      </c>
      <c r="AI10" s="92" t="n">
        <f aca="false">AC10*100/AA10</f>
        <v>20.1838032061913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364</v>
      </c>
      <c r="D11" s="79" t="n">
        <f aca="false">G11+J11+M11+P11+S11+V11</f>
        <v>731.7</v>
      </c>
      <c r="E11" s="55" t="n">
        <f aca="false">H11+K11+N11+Q11+T11+W11</f>
        <v>524.1</v>
      </c>
      <c r="F11" s="55" t="n">
        <f aca="false">I11+L11+O11+R11+U11+X11</f>
        <v>207.6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88.9</v>
      </c>
      <c r="K11" s="81" t="n">
        <v>427.9</v>
      </c>
      <c r="L11" s="81" t="n">
        <v>161</v>
      </c>
      <c r="M11" s="80" t="n">
        <f aca="false">SUM(N11:O11)</f>
        <v>55.4</v>
      </c>
      <c r="N11" s="81" t="n">
        <v>15.2</v>
      </c>
      <c r="O11" s="81" t="n">
        <v>40.2</v>
      </c>
      <c r="P11" s="80" t="n">
        <f aca="false">SUM(Q11:R11)</f>
        <v>87.4</v>
      </c>
      <c r="Q11" s="81" t="n">
        <v>81</v>
      </c>
      <c r="R11" s="81" t="n">
        <v>6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86.8</v>
      </c>
      <c r="Z11" s="58" t="n">
        <f aca="false">D11+Y11</f>
        <v>1018.5</v>
      </c>
      <c r="AA11" s="84" t="n">
        <f aca="false">SUM(AB11:AC11)</f>
        <v>731.7</v>
      </c>
      <c r="AB11" s="85" t="n">
        <f aca="false">G11+J11+M11+S11+V11</f>
        <v>644.3</v>
      </c>
      <c r="AC11" s="86" t="n">
        <f aca="false">P11</f>
        <v>87.4</v>
      </c>
      <c r="AD11" s="87" t="n">
        <f aca="false">AA11/C11/31*1000000</f>
        <v>729.30496250314</v>
      </c>
      <c r="AE11" s="88" t="n">
        <f aca="false">AB11/C11/31*1000000</f>
        <v>642.191044609502</v>
      </c>
      <c r="AF11" s="89" t="n">
        <f aca="false">AC11/C11/31*1000000</f>
        <v>87.1139178936373</v>
      </c>
      <c r="AG11" s="90" t="n">
        <f aca="false">Z11/C11/31*1000000</f>
        <v>1015.16619421819</v>
      </c>
      <c r="AH11" s="91" t="n">
        <f aca="false">Y11/C11/31*1000000</f>
        <v>285.861231715048</v>
      </c>
      <c r="AI11" s="92" t="n">
        <f aca="false">AC11*100/AA11</f>
        <v>11.9447861145278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906</v>
      </c>
      <c r="D12" s="79" t="n">
        <f aca="false">G12+J12+M12+P12+S12+V12</f>
        <v>467.7</v>
      </c>
      <c r="E12" s="55" t="n">
        <f aca="false">H12+K12+N12+Q12+T12+W12</f>
        <v>429</v>
      </c>
      <c r="F12" s="55" t="n">
        <f aca="false">I12+L12+O12+R12+U12+X12</f>
        <v>38.7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31.4</v>
      </c>
      <c r="K12" s="81" t="n">
        <v>312.8</v>
      </c>
      <c r="L12" s="81" t="n">
        <v>18.6</v>
      </c>
      <c r="M12" s="80" t="n">
        <f aca="false">SUM(N12:O12)</f>
        <v>26.5</v>
      </c>
      <c r="N12" s="81" t="n">
        <v>20.9</v>
      </c>
      <c r="O12" s="81" t="n">
        <v>5.6</v>
      </c>
      <c r="P12" s="80" t="n">
        <f aca="false">SUM(Q12:R12)</f>
        <v>99.4</v>
      </c>
      <c r="Q12" s="81" t="n">
        <v>88.1</v>
      </c>
      <c r="R12" s="81" t="n">
        <v>11.3</v>
      </c>
      <c r="S12" s="80" t="n">
        <f aca="false">SUM(T12:U12)</f>
        <v>0.7</v>
      </c>
      <c r="T12" s="81" t="n">
        <v>0.5</v>
      </c>
      <c r="U12" s="81" t="n">
        <v>0.2</v>
      </c>
      <c r="V12" s="80" t="n">
        <f aca="false">SUM(W12:X12)</f>
        <v>9.7</v>
      </c>
      <c r="W12" s="81" t="n">
        <v>6.7</v>
      </c>
      <c r="X12" s="81" t="n">
        <v>3</v>
      </c>
      <c r="Y12" s="82" t="n">
        <v>174.1</v>
      </c>
      <c r="Z12" s="58" t="n">
        <f aca="false">D12+Y12</f>
        <v>641.8</v>
      </c>
      <c r="AA12" s="84" t="n">
        <f aca="false">SUM(AB12:AC12)</f>
        <v>467.7</v>
      </c>
      <c r="AB12" s="85" t="n">
        <f aca="false">G12+J12+M12+S12+V12</f>
        <v>368.3</v>
      </c>
      <c r="AC12" s="86" t="n">
        <f aca="false">P12</f>
        <v>99.4</v>
      </c>
      <c r="AD12" s="87" t="n">
        <f aca="false">AA12/C12/31*1000000</f>
        <v>605.761534336848</v>
      </c>
      <c r="AE12" s="88" t="n">
        <f aca="false">AB12/C12/31*1000000</f>
        <v>477.019399393332</v>
      </c>
      <c r="AF12" s="89" t="n">
        <f aca="false">AC12/C12/31*1000000</f>
        <v>128.742134943517</v>
      </c>
      <c r="AG12" s="90" t="n">
        <f aca="false">Z12/C12/31*1000000</f>
        <v>831.254549363672</v>
      </c>
      <c r="AH12" s="91" t="n">
        <f aca="false">Y12/C12/31*1000000</f>
        <v>225.493015026823</v>
      </c>
      <c r="AI12" s="92" t="n">
        <f aca="false">AC12*100/AA12</f>
        <v>21.2529399187513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8587</v>
      </c>
      <c r="D13" s="79" t="n">
        <f aca="false">G13+J13+M13+P13+S13+V13</f>
        <v>1928</v>
      </c>
      <c r="E13" s="55" t="n">
        <f aca="false">H13+K13+N13+Q13+T13+W13</f>
        <v>1708.4</v>
      </c>
      <c r="F13" s="55" t="n">
        <f aca="false">I13+L13+O13+R13+U13+X13</f>
        <v>219.6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572.4</v>
      </c>
      <c r="K13" s="81" t="n">
        <v>1421</v>
      </c>
      <c r="L13" s="81" t="n">
        <v>151.4</v>
      </c>
      <c r="M13" s="80" t="n">
        <f aca="false">SUM(N13:O13)</f>
        <v>109.4</v>
      </c>
      <c r="N13" s="81" t="n">
        <v>81.7</v>
      </c>
      <c r="O13" s="81" t="n">
        <v>27.7</v>
      </c>
      <c r="P13" s="80" t="n">
        <f aca="false">SUM(Q13:R13)</f>
        <v>206</v>
      </c>
      <c r="Q13" s="81" t="n">
        <v>205.7</v>
      </c>
      <c r="R13" s="81" t="n">
        <v>0.3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0.2</v>
      </c>
      <c r="W13" s="81" t="n">
        <v>0</v>
      </c>
      <c r="X13" s="81" t="n">
        <v>40.2</v>
      </c>
      <c r="Y13" s="82" t="n">
        <v>724.5</v>
      </c>
      <c r="Z13" s="58" t="n">
        <f aca="false">D13+Y13</f>
        <v>2652.5</v>
      </c>
      <c r="AA13" s="84" t="n">
        <f aca="false">SUM(AB13:AC13)</f>
        <v>1928</v>
      </c>
      <c r="AB13" s="85" t="n">
        <f aca="false">G13+J13+M13+S13+V13</f>
        <v>1722</v>
      </c>
      <c r="AC13" s="86" t="n">
        <f aca="false">P13</f>
        <v>206</v>
      </c>
      <c r="AD13" s="87" t="n">
        <f aca="false">AA13/C13/31*1000000</f>
        <v>572.753169229252</v>
      </c>
      <c r="AE13" s="88" t="n">
        <f aca="false">AB13/C13/31*1000000</f>
        <v>511.556513180898</v>
      </c>
      <c r="AF13" s="89" t="n">
        <f aca="false">AC13/C13/31*1000000</f>
        <v>61.1966560483537</v>
      </c>
      <c r="AG13" s="90" t="n">
        <f aca="false">Z13/C13/31*1000000</f>
        <v>787.98121440902</v>
      </c>
      <c r="AH13" s="91" t="n">
        <f aca="false">Y13/C13/31*1000000</f>
        <v>215.228045179768</v>
      </c>
      <c r="AI13" s="92" t="n">
        <f aca="false">AC13*100/AA13</f>
        <v>10.6846473029046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812</v>
      </c>
      <c r="D14" s="79" t="n">
        <f aca="false">G14+J14+M14+P14+S14+V14</f>
        <v>331.8</v>
      </c>
      <c r="E14" s="55" t="n">
        <f aca="false">H14+K14+N14+Q14+T14+W14</f>
        <v>257.9</v>
      </c>
      <c r="F14" s="55" t="n">
        <f aca="false">I14+L14+O14+R14+U14+X14</f>
        <v>73.9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3.5</v>
      </c>
      <c r="K14" s="81" t="n">
        <v>214</v>
      </c>
      <c r="L14" s="81" t="n">
        <v>59.5</v>
      </c>
      <c r="M14" s="80" t="n">
        <f aca="false">SUM(N14:O14)</f>
        <v>17.3</v>
      </c>
      <c r="N14" s="81" t="n">
        <v>9.3</v>
      </c>
      <c r="O14" s="81" t="n">
        <v>8</v>
      </c>
      <c r="P14" s="80" t="n">
        <f aca="false">SUM(Q14:R14)</f>
        <v>41</v>
      </c>
      <c r="Q14" s="81" t="n">
        <v>34.6</v>
      </c>
      <c r="R14" s="81" t="n">
        <v>6.4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5.7</v>
      </c>
      <c r="Z14" s="58" t="n">
        <f aca="false">D14+Y14</f>
        <v>397.5</v>
      </c>
      <c r="AA14" s="84" t="n">
        <f aca="false">SUM(AB14:AC14)</f>
        <v>331.8</v>
      </c>
      <c r="AB14" s="85" t="n">
        <f aca="false">G14+J14+M14+S14+V14</f>
        <v>290.8</v>
      </c>
      <c r="AC14" s="86" t="n">
        <f aca="false">P14</f>
        <v>41</v>
      </c>
      <c r="AD14" s="94" t="n">
        <f aca="false">AA14/C14/31*1000000</f>
        <v>600.899719652572</v>
      </c>
      <c r="AE14" s="88" t="n">
        <f aca="false">AB14/C14/31*1000000</f>
        <v>526.647493896829</v>
      </c>
      <c r="AF14" s="89" t="n">
        <f aca="false">AC14/C14/31*1000000</f>
        <v>74.2522257557428</v>
      </c>
      <c r="AG14" s="90" t="n">
        <f aca="false">Z14/C14/31*1000000</f>
        <v>719.884383851409</v>
      </c>
      <c r="AH14" s="95" t="n">
        <f aca="false">Y14/C14/31*1000000</f>
        <v>118.984664198837</v>
      </c>
      <c r="AI14" s="92" t="n">
        <f aca="false">AC14*100/AA14</f>
        <v>12.3568414707655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288</v>
      </c>
      <c r="D15" s="79" t="n">
        <f aca="false">G15+J15+M15+P15+S15+V15</f>
        <v>619.3</v>
      </c>
      <c r="E15" s="55" t="n">
        <f aca="false">H15+K15+N15+Q15+T15+W15</f>
        <v>530.8</v>
      </c>
      <c r="F15" s="55" t="n">
        <f aca="false">I15+L15+O15+R15+U15+X15</f>
        <v>88.5</v>
      </c>
      <c r="G15" s="80" t="n">
        <f aca="false">SUM(H15:I15)</f>
        <v>432.4</v>
      </c>
      <c r="H15" s="81" t="n">
        <v>432.4</v>
      </c>
      <c r="I15" s="81" t="n">
        <v>0</v>
      </c>
      <c r="J15" s="80" t="n">
        <f aca="false">SUM(K15:L15)</f>
        <v>53</v>
      </c>
      <c r="K15" s="81" t="n">
        <v>0</v>
      </c>
      <c r="L15" s="81" t="n">
        <v>53</v>
      </c>
      <c r="M15" s="80" t="n">
        <f aca="false">SUM(N15:O15)</f>
        <v>13</v>
      </c>
      <c r="N15" s="81" t="n">
        <v>0</v>
      </c>
      <c r="O15" s="81" t="n">
        <v>13</v>
      </c>
      <c r="P15" s="80" t="n">
        <f aca="false">SUM(Q15:R15)</f>
        <v>96.1</v>
      </c>
      <c r="Q15" s="81" t="n">
        <v>96.1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4.8</v>
      </c>
      <c r="W15" s="81" t="n">
        <v>2.3</v>
      </c>
      <c r="X15" s="81" t="n">
        <v>22.5</v>
      </c>
      <c r="Y15" s="82" t="n">
        <v>368</v>
      </c>
      <c r="Z15" s="58" t="n">
        <f aca="false">D15+Y15</f>
        <v>987.3</v>
      </c>
      <c r="AA15" s="84" t="n">
        <f aca="false">SUM(AB15:AC15)</f>
        <v>619.3</v>
      </c>
      <c r="AB15" s="85" t="n">
        <f aca="false">G15+J15+M15+S15+V15</f>
        <v>523.2</v>
      </c>
      <c r="AC15" s="86" t="n">
        <f aca="false">P15</f>
        <v>96.1</v>
      </c>
      <c r="AD15" s="87" t="n">
        <f aca="false">AA15/C15/31*1000000</f>
        <v>659.581991377401</v>
      </c>
      <c r="AE15" s="88" t="n">
        <f aca="false">AB15/C15/31*1000000</f>
        <v>557.231225397475</v>
      </c>
      <c r="AF15" s="89" t="n">
        <f aca="false">AC15/C15/31*1000000</f>
        <v>102.350765979926</v>
      </c>
      <c r="AG15" s="90" t="n">
        <f aca="false">Z15/C15/31*1000000</f>
        <v>1051.51832728388</v>
      </c>
      <c r="AH15" s="91" t="n">
        <f aca="false">Y15/C15/31*1000000</f>
        <v>391.936335906481</v>
      </c>
      <c r="AI15" s="92" t="n">
        <f aca="false">AC15*100/AA15</f>
        <v>15.5175197803972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829</v>
      </c>
      <c r="D16" s="79" t="n">
        <f aca="false">G16+J16+M16+P16+S16+V16</f>
        <v>523.7</v>
      </c>
      <c r="E16" s="55" t="n">
        <f aca="false">H16+K16+N16+Q16+T16+W16</f>
        <v>483.1</v>
      </c>
      <c r="F16" s="55" t="n">
        <f aca="false">I16+L16+O16+R16+U16+X16</f>
        <v>40.6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1.5</v>
      </c>
      <c r="K16" s="81" t="n">
        <v>391.3</v>
      </c>
      <c r="L16" s="81" t="n">
        <v>10.2</v>
      </c>
      <c r="M16" s="80" t="n">
        <f aca="false">SUM(N16:O16)</f>
        <v>17.7</v>
      </c>
      <c r="N16" s="81" t="n">
        <v>12.9</v>
      </c>
      <c r="O16" s="81" t="n">
        <v>4.8</v>
      </c>
      <c r="P16" s="80" t="n">
        <f aca="false">SUM(Q16:R16)</f>
        <v>55.9</v>
      </c>
      <c r="Q16" s="81" t="n">
        <v>55.5</v>
      </c>
      <c r="R16" s="81" t="n">
        <v>0.4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8.6</v>
      </c>
      <c r="W16" s="81" t="n">
        <v>23.4</v>
      </c>
      <c r="X16" s="81" t="n">
        <v>25.2</v>
      </c>
      <c r="Y16" s="82" t="n">
        <v>163.1</v>
      </c>
      <c r="Z16" s="58" t="n">
        <f aca="false">D16+Y16</f>
        <v>686.8</v>
      </c>
      <c r="AA16" s="84" t="n">
        <f aca="false">SUM(AB16:AC16)</f>
        <v>523.7</v>
      </c>
      <c r="AB16" s="85" t="n">
        <f aca="false">G16+J16+M16+S16+V16</f>
        <v>467.8</v>
      </c>
      <c r="AC16" s="86" t="n">
        <f aca="false">P16</f>
        <v>55.9</v>
      </c>
      <c r="AD16" s="87" t="n">
        <f aca="false">AA16/C16/31*1000000</f>
        <v>680.395843050335</v>
      </c>
      <c r="AE16" s="88" t="n">
        <f aca="false">AB16/C16/31*1000000</f>
        <v>607.77005037034</v>
      </c>
      <c r="AF16" s="89" t="n">
        <f aca="false">AC16/C16/31*1000000</f>
        <v>72.6257926799957</v>
      </c>
      <c r="AG16" s="90" t="n">
        <f aca="false">Z16/C16/31*1000000</f>
        <v>892.296858901986</v>
      </c>
      <c r="AH16" s="91" t="n">
        <f aca="false">Y16/C16/31*1000000</f>
        <v>211.901015851651</v>
      </c>
      <c r="AI16" s="92" t="n">
        <f aca="false">AC16*100/AA16</f>
        <v>10.674050028642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777</v>
      </c>
      <c r="D17" s="79" t="n">
        <f aca="false">G17+J17+M17+P17+S17+V17</f>
        <v>567.2</v>
      </c>
      <c r="E17" s="55" t="n">
        <f aca="false">H17+K17+N17+Q17+T17+W17</f>
        <v>463.7</v>
      </c>
      <c r="F17" s="55" t="n">
        <f aca="false">I17+L17+O17+R17+U17+X17</f>
        <v>103.5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49.7</v>
      </c>
      <c r="K17" s="81" t="n">
        <v>378</v>
      </c>
      <c r="L17" s="81" t="n">
        <v>71.7</v>
      </c>
      <c r="M17" s="80" t="n">
        <f aca="false">SUM(N17:O17)</f>
        <v>19.2</v>
      </c>
      <c r="N17" s="81" t="n">
        <v>19.2</v>
      </c>
      <c r="O17" s="81" t="n">
        <v>0</v>
      </c>
      <c r="P17" s="80" t="n">
        <f aca="false">SUM(Q17:R17)</f>
        <v>74.4</v>
      </c>
      <c r="Q17" s="81" t="n">
        <v>66.5</v>
      </c>
      <c r="R17" s="81" t="n">
        <v>7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3.9</v>
      </c>
      <c r="W17" s="81" t="n">
        <v>0</v>
      </c>
      <c r="X17" s="81" t="n">
        <v>23.9</v>
      </c>
      <c r="Y17" s="82" t="n">
        <v>268.5</v>
      </c>
      <c r="Z17" s="58" t="n">
        <f aca="false">D17+Y17</f>
        <v>835.7</v>
      </c>
      <c r="AA17" s="84" t="n">
        <f aca="false">SUM(AB17:AC17)</f>
        <v>567.2</v>
      </c>
      <c r="AB17" s="85" t="n">
        <f aca="false">G17+J17+M17+S17+V17</f>
        <v>492.8</v>
      </c>
      <c r="AC17" s="86" t="n">
        <f aca="false">P17</f>
        <v>74.4</v>
      </c>
      <c r="AD17" s="87" t="n">
        <f aca="false">AA17/C17/31*1000000</f>
        <v>769.515674540455</v>
      </c>
      <c r="AE17" s="88" t="n">
        <f aca="false">AB17/C17/31*1000000</f>
        <v>668.577793394809</v>
      </c>
      <c r="AF17" s="89" t="n">
        <f aca="false">AC17/C17/31*1000000</f>
        <v>100.937881145645</v>
      </c>
      <c r="AG17" s="90" t="n">
        <f aca="false">Z17/C17/31*1000000</f>
        <v>1133.78746335236</v>
      </c>
      <c r="AH17" s="91" t="n">
        <f aca="false">Y17/C17/31*1000000</f>
        <v>364.271788811904</v>
      </c>
      <c r="AI17" s="92" t="n">
        <f aca="false">AC17*100/AA17</f>
        <v>13.1170662905501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0877</v>
      </c>
      <c r="D18" s="79" t="n">
        <f aca="false">G18+J18+M18+P18+S18+V18</f>
        <v>1932.8</v>
      </c>
      <c r="E18" s="55" t="n">
        <f aca="false">H18+K18+N18+Q18+T18+W18</f>
        <v>1724.4</v>
      </c>
      <c r="F18" s="55" t="n">
        <f aca="false">I18+L18+O18+R18+U18+X18</f>
        <v>208.4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06.3</v>
      </c>
      <c r="K18" s="81" t="n">
        <v>1458.6</v>
      </c>
      <c r="L18" s="81" t="n">
        <v>147.7</v>
      </c>
      <c r="M18" s="80" t="n">
        <f aca="false">SUM(N18:O18)</f>
        <v>124.9</v>
      </c>
      <c r="N18" s="81" t="n">
        <v>64.2</v>
      </c>
      <c r="O18" s="81" t="n">
        <v>60.7</v>
      </c>
      <c r="P18" s="80" t="n">
        <f aca="false">SUM(Q18:R18)</f>
        <v>201.6</v>
      </c>
      <c r="Q18" s="81" t="n">
        <v>201.6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27.2</v>
      </c>
      <c r="Z18" s="58" t="n">
        <f aca="false">D18+Y18</f>
        <v>2960</v>
      </c>
      <c r="AA18" s="84" t="n">
        <f aca="false">SUM(AB18:AC18)</f>
        <v>1932.8</v>
      </c>
      <c r="AB18" s="85" t="n">
        <f aca="false">G18+J18+M18+S18+V18</f>
        <v>1731.2</v>
      </c>
      <c r="AC18" s="86" t="n">
        <f aca="false">P18</f>
        <v>201.6</v>
      </c>
      <c r="AD18" s="87" t="n">
        <f aca="false">AA18/C18/31*1000000</f>
        <v>562.320292727745</v>
      </c>
      <c r="AE18" s="88" t="n">
        <f aca="false">AB18/C18/31*1000000</f>
        <v>503.667679413427</v>
      </c>
      <c r="AF18" s="89" t="n">
        <f aca="false">AC18/C18/31*1000000</f>
        <v>58.6526133143178</v>
      </c>
      <c r="AG18" s="65" t="n">
        <f aca="false">Z18/C18/31*1000000</f>
        <v>861.169322472126</v>
      </c>
      <c r="AH18" s="91" t="n">
        <f aca="false">Y18/C18/31*1000000</f>
        <v>298.849029744381</v>
      </c>
      <c r="AI18" s="92" t="n">
        <f aca="false">AC18*100/AA18</f>
        <v>10.4304635761589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961</v>
      </c>
      <c r="D19" s="79" t="n">
        <f aca="false">G19+J19+M19+P19+S19+V19</f>
        <v>1116</v>
      </c>
      <c r="E19" s="55" t="n">
        <f aca="false">H19+K19+N19+Q19+T19+W19</f>
        <v>1006.9</v>
      </c>
      <c r="F19" s="55" t="n">
        <f aca="false">I19+L19+O19+R19+U19+X19</f>
        <v>109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30.5</v>
      </c>
      <c r="K19" s="81" t="n">
        <v>789.3</v>
      </c>
      <c r="L19" s="81" t="n">
        <v>41.2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92.9</v>
      </c>
      <c r="Q19" s="81" t="n">
        <v>180.4</v>
      </c>
      <c r="R19" s="81" t="n">
        <v>12.5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2.6</v>
      </c>
      <c r="W19" s="81" t="n">
        <v>37.2</v>
      </c>
      <c r="X19" s="81" t="n">
        <v>55.4</v>
      </c>
      <c r="Y19" s="82" t="n">
        <v>274.6</v>
      </c>
      <c r="Z19" s="58" t="n">
        <f aca="false">D19+Y19</f>
        <v>1390.6</v>
      </c>
      <c r="AA19" s="84" t="n">
        <f aca="false">SUM(AB19:AC19)</f>
        <v>1116</v>
      </c>
      <c r="AB19" s="85" t="n">
        <f aca="false">G19+J19+M19+S19+V19</f>
        <v>923.1</v>
      </c>
      <c r="AC19" s="86" t="n">
        <f aca="false">P19</f>
        <v>192.9</v>
      </c>
      <c r="AD19" s="87" t="n">
        <f aca="false">AA19/C19/31*1000000</f>
        <v>655.009916122341</v>
      </c>
      <c r="AE19" s="88" t="n">
        <f aca="false">AB19/C19/31*1000000</f>
        <v>541.791804276464</v>
      </c>
      <c r="AF19" s="89" t="n">
        <f aca="false">AC19/C19/31*1000000</f>
        <v>113.218111845878</v>
      </c>
      <c r="AG19" s="65" t="n">
        <f aca="false">Z19/C19/31*1000000</f>
        <v>816.179918781118</v>
      </c>
      <c r="AH19" s="91" t="n">
        <f aca="false">Y19/C19/31*1000000</f>
        <v>161.170002658777</v>
      </c>
      <c r="AI19" s="92" t="n">
        <f aca="false">AC19*100/AA19</f>
        <v>17.2849462365591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506</v>
      </c>
      <c r="D20" s="79" t="n">
        <f aca="false">G20+J20+M20+P20+S20+V20</f>
        <v>339.3</v>
      </c>
      <c r="E20" s="55" t="n">
        <f aca="false">H20+K20+N20+Q20+T20+W20</f>
        <v>324.9</v>
      </c>
      <c r="F20" s="55" t="n">
        <f aca="false">I20+L20+O20+R20+U20+X20</f>
        <v>14.4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75.4</v>
      </c>
      <c r="K20" s="81" t="n">
        <v>266.3</v>
      </c>
      <c r="L20" s="81" t="n">
        <v>9.1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7.5</v>
      </c>
      <c r="Q20" s="81" t="n">
        <v>47.5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16.4</v>
      </c>
      <c r="W20" s="81" t="n">
        <v>11.1</v>
      </c>
      <c r="X20" s="81" t="n">
        <v>5.3</v>
      </c>
      <c r="Y20" s="82" t="n">
        <v>163.2</v>
      </c>
      <c r="Z20" s="58" t="n">
        <f aca="false">D20+Y20</f>
        <v>502.5</v>
      </c>
      <c r="AA20" s="84" t="n">
        <f aca="false">SUM(AB20:AC20)</f>
        <v>339.3</v>
      </c>
      <c r="AB20" s="85" t="n">
        <f aca="false">G20+J20+M20+S20+V20</f>
        <v>291.8</v>
      </c>
      <c r="AC20" s="86" t="n">
        <f aca="false">P20</f>
        <v>47.5</v>
      </c>
      <c r="AD20" s="87" t="n">
        <f aca="false">AA20/C20/31*1000000</f>
        <v>705.866199556467</v>
      </c>
      <c r="AE20" s="88" t="n">
        <f aca="false">AB20/C20/31*1000000</f>
        <v>607.049092338866</v>
      </c>
      <c r="AF20" s="89" t="n">
        <f aca="false">AC20/C20/31*1000000</f>
        <v>98.8171072176015</v>
      </c>
      <c r="AG20" s="90" t="n">
        <f aca="false">Z20/C20/31*1000000</f>
        <v>1045.38097635463</v>
      </c>
      <c r="AH20" s="91" t="n">
        <f aca="false">Y20/C20/31*1000000</f>
        <v>339.514776798159</v>
      </c>
      <c r="AI20" s="92" t="n">
        <f aca="false">AC20*100/AA20</f>
        <v>13.999410551134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538</v>
      </c>
      <c r="D21" s="79" t="n">
        <f aca="false">G21+J21+M21+P21+S21+V21</f>
        <v>104</v>
      </c>
      <c r="E21" s="55" t="n">
        <f aca="false">H21+K21+N21+Q21+T21+W21</f>
        <v>100.6</v>
      </c>
      <c r="F21" s="55" t="n">
        <f aca="false">I21+L21+O21+R21+U21+X21</f>
        <v>3.4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2.4</v>
      </c>
      <c r="K21" s="81" t="n">
        <v>61.1</v>
      </c>
      <c r="L21" s="81" t="n">
        <v>1.3</v>
      </c>
      <c r="M21" s="80" t="n">
        <f aca="false">SUM(N21:O21)</f>
        <v>8.4</v>
      </c>
      <c r="N21" s="81" t="n">
        <v>6.3</v>
      </c>
      <c r="O21" s="81" t="n">
        <v>2.1</v>
      </c>
      <c r="P21" s="80" t="n">
        <f aca="false">SUM(Q21:R21)</f>
        <v>33.2</v>
      </c>
      <c r="Q21" s="81" t="n">
        <v>33.2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46.9</v>
      </c>
      <c r="Z21" s="58" t="n">
        <f aca="false">D21+Y21</f>
        <v>150.9</v>
      </c>
      <c r="AA21" s="84" t="n">
        <f aca="false">SUM(AB21:AC21)</f>
        <v>104</v>
      </c>
      <c r="AB21" s="85" t="n">
        <f aca="false">G21+J21+M21+S21+V21</f>
        <v>70.8</v>
      </c>
      <c r="AC21" s="86" t="n">
        <f aca="false">P21</f>
        <v>33.2</v>
      </c>
      <c r="AD21" s="87" t="n">
        <f aca="false">AA21/C21/31*1000000</f>
        <v>605.785249129184</v>
      </c>
      <c r="AE21" s="88" t="n">
        <f aca="false">AB21/C21/31*1000000</f>
        <v>412.399958061021</v>
      </c>
      <c r="AF21" s="89" t="n">
        <f aca="false">AC21/C21/31*1000000</f>
        <v>193.385291068163</v>
      </c>
      <c r="AG21" s="90" t="n">
        <f aca="false">Z21/C21/31*1000000</f>
        <v>878.971097053787</v>
      </c>
      <c r="AH21" s="91" t="n">
        <f aca="false">Y21/C21/31*1000000</f>
        <v>273.185847924603</v>
      </c>
      <c r="AI21" s="92" t="n">
        <f aca="false">AC21*100/AA21</f>
        <v>31.9230769230769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043</v>
      </c>
      <c r="D22" s="79" t="n">
        <f aca="false">G22+J22+M22+P22+S22+V22</f>
        <v>242.3</v>
      </c>
      <c r="E22" s="55" t="n">
        <f aca="false">H22+K22+N22+Q22+T22+W22</f>
        <v>210.2</v>
      </c>
      <c r="F22" s="55" t="n">
        <f aca="false">I22+L22+O22+R22+U22+X22</f>
        <v>32.1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93.3</v>
      </c>
      <c r="K22" s="81" t="n">
        <v>170.8</v>
      </c>
      <c r="L22" s="81" t="n">
        <v>22.5</v>
      </c>
      <c r="M22" s="80" t="n">
        <f aca="false">SUM(N22:O22)</f>
        <v>7.8</v>
      </c>
      <c r="N22" s="81" t="n">
        <v>4.1</v>
      </c>
      <c r="O22" s="81" t="n">
        <v>3.7</v>
      </c>
      <c r="P22" s="80" t="n">
        <f aca="false">SUM(Q22:R22)</f>
        <v>36.6</v>
      </c>
      <c r="Q22" s="81" t="n">
        <v>34.4</v>
      </c>
      <c r="R22" s="81" t="n">
        <v>2.2</v>
      </c>
      <c r="S22" s="80" t="n">
        <f aca="false">SUM(T22:U22)</f>
        <v>1</v>
      </c>
      <c r="T22" s="81" t="n">
        <v>0.9</v>
      </c>
      <c r="U22" s="81" t="n">
        <v>0.1</v>
      </c>
      <c r="V22" s="80" t="n">
        <f aca="false">SUM(W22:X22)</f>
        <v>3.6</v>
      </c>
      <c r="W22" s="81" t="n">
        <v>0</v>
      </c>
      <c r="X22" s="81" t="n">
        <v>3.6</v>
      </c>
      <c r="Y22" s="82" t="n">
        <v>68.1</v>
      </c>
      <c r="Z22" s="58" t="n">
        <f aca="false">D22+Y22</f>
        <v>310.4</v>
      </c>
      <c r="AA22" s="84" t="n">
        <f aca="false">SUM(AB22:AC22)</f>
        <v>242.3</v>
      </c>
      <c r="AB22" s="85" t="n">
        <f aca="false">G22+J22+M22+S22+V22</f>
        <v>205.7</v>
      </c>
      <c r="AC22" s="86" t="n">
        <f aca="false">P22</f>
        <v>36.6</v>
      </c>
      <c r="AD22" s="87" t="n">
        <f aca="false">AA22/C22/31*1000000</f>
        <v>649.018436623604</v>
      </c>
      <c r="AE22" s="88" t="n">
        <f aca="false">AB22/C22/31*1000000</f>
        <v>550.982634805924</v>
      </c>
      <c r="AF22" s="89" t="n">
        <f aca="false">AC22/C22/31*1000000</f>
        <v>98.0358018176802</v>
      </c>
      <c r="AG22" s="90" t="n">
        <f aca="false">Z22/C22/31*1000000</f>
        <v>831.429313776173</v>
      </c>
      <c r="AH22" s="91" t="n">
        <f aca="false">Y22/C22/31*1000000</f>
        <v>182.410877152569</v>
      </c>
      <c r="AI22" s="92" t="n">
        <f aca="false">AC22*100/AA22</f>
        <v>15.1052414362361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915</v>
      </c>
      <c r="D23" s="79" t="n">
        <f aca="false">G23+J23+M23+P23+S23+V23</f>
        <v>516.2</v>
      </c>
      <c r="E23" s="55" t="n">
        <f aca="false">H23+K23+N23+Q23+T23+W23</f>
        <v>494.4</v>
      </c>
      <c r="F23" s="55" t="n">
        <f aca="false">I23+L23+O23+R23+U23+X23</f>
        <v>21.8</v>
      </c>
      <c r="G23" s="80" t="n">
        <v>0</v>
      </c>
      <c r="H23" s="81" t="n">
        <v>0</v>
      </c>
      <c r="I23" s="96" t="n">
        <v>0</v>
      </c>
      <c r="J23" s="80" t="n">
        <f aca="false">SUM(K23:L23)</f>
        <v>364.3</v>
      </c>
      <c r="K23" s="81" t="n">
        <v>352.3</v>
      </c>
      <c r="L23" s="96" t="n">
        <v>12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3.1</v>
      </c>
      <c r="Q23" s="81" t="n">
        <v>113</v>
      </c>
      <c r="R23" s="97" t="n">
        <v>0.1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38.8</v>
      </c>
      <c r="W23" s="81" t="n">
        <v>29.1</v>
      </c>
      <c r="X23" s="96" t="n">
        <v>9.7</v>
      </c>
      <c r="Y23" s="82" t="n">
        <v>241.4</v>
      </c>
      <c r="Z23" s="58" t="n">
        <f aca="false">D23+Y23</f>
        <v>757.6</v>
      </c>
      <c r="AA23" s="84" t="n">
        <f aca="false">SUM(AB23:AC23)</f>
        <v>516.2</v>
      </c>
      <c r="AB23" s="85" t="n">
        <f aca="false">G23+J23+M23+S23+V23</f>
        <v>403.1</v>
      </c>
      <c r="AC23" s="86" t="n">
        <f aca="false">P23</f>
        <v>113.1</v>
      </c>
      <c r="AD23" s="87" t="n">
        <f aca="false">AA23/C23/31*1000000</f>
        <v>505.897399459997</v>
      </c>
      <c r="AE23" s="88" t="n">
        <f aca="false">AB23/C23/31*1000000</f>
        <v>395.054710814268</v>
      </c>
      <c r="AF23" s="89" t="n">
        <f aca="false">AC23/C23/31*1000000</f>
        <v>110.84268864573</v>
      </c>
      <c r="AG23" s="90" t="n">
        <f aca="false">Z23/C23/31*1000000</f>
        <v>742.479406878911</v>
      </c>
      <c r="AH23" s="91" t="n">
        <f aca="false">Y23/C23/31*1000000</f>
        <v>236.582007418914</v>
      </c>
      <c r="AI23" s="92" t="n">
        <f aca="false">AC23*100/AA23</f>
        <v>21.9101123595506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458</v>
      </c>
      <c r="D24" s="79" t="n">
        <f aca="false">G24+J24+M24+P24+S24+V24</f>
        <v>476.3</v>
      </c>
      <c r="E24" s="55" t="n">
        <f aca="false">H24+K24+N24+Q24+T24+W24</f>
        <v>449.8</v>
      </c>
      <c r="F24" s="55" t="n">
        <f aca="false">I24+L24+O24+R24+U24+X24</f>
        <v>26.5</v>
      </c>
      <c r="G24" s="80" t="n">
        <v>0</v>
      </c>
      <c r="H24" s="81" t="n">
        <v>0</v>
      </c>
      <c r="I24" s="81" t="n">
        <v>0</v>
      </c>
      <c r="J24" s="80" t="n">
        <f aca="false">SUM(K24:L24)</f>
        <v>333.8</v>
      </c>
      <c r="K24" s="81" t="n">
        <v>320.8</v>
      </c>
      <c r="L24" s="81" t="n">
        <v>13</v>
      </c>
      <c r="M24" s="80" t="n">
        <v>0</v>
      </c>
      <c r="N24" s="81" t="n">
        <v>0</v>
      </c>
      <c r="O24" s="81" t="n">
        <v>0</v>
      </c>
      <c r="P24" s="80" t="n">
        <f aca="false">SUM(Q24:R24)</f>
        <v>99.7</v>
      </c>
      <c r="Q24" s="81" t="n">
        <v>99.7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2.8</v>
      </c>
      <c r="W24" s="81" t="n">
        <v>29.3</v>
      </c>
      <c r="X24" s="81" t="n">
        <v>13.5</v>
      </c>
      <c r="Y24" s="82" t="n">
        <v>409.6</v>
      </c>
      <c r="Z24" s="58" t="n">
        <f aca="false">D24+Y24</f>
        <v>885.9</v>
      </c>
      <c r="AA24" s="84" t="n">
        <f aca="false">SUM(AB24:AC24)</f>
        <v>476.3</v>
      </c>
      <c r="AB24" s="85" t="n">
        <f aca="false">G24+J24+M24+S24+V24</f>
        <v>376.6</v>
      </c>
      <c r="AC24" s="86" t="n">
        <f aca="false">P24</f>
        <v>99.7</v>
      </c>
      <c r="AD24" s="87" t="n">
        <f aca="false">AA24/C24/31*1000000</f>
        <v>580.713437487046</v>
      </c>
      <c r="AE24" s="88" t="n">
        <f aca="false">AB24/C24/31*1000000</f>
        <v>459.157422963723</v>
      </c>
      <c r="AF24" s="89" t="n">
        <f aca="false">AC24/C24/31*1000000</f>
        <v>121.556014523322</v>
      </c>
      <c r="AG24" s="90" t="n">
        <f aca="false">Z24/C24/31*1000000</f>
        <v>1080.10504780553</v>
      </c>
      <c r="AH24" s="91" t="n">
        <f aca="false">Y24/C24/31*1000000</f>
        <v>499.391610318484</v>
      </c>
      <c r="AI24" s="92" t="n">
        <f aca="false">AC24*100/AA24</f>
        <v>20.9321855973126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961</v>
      </c>
      <c r="D25" s="79" t="n">
        <f aca="false">G25+J25+M25+P25+S25+V25</f>
        <v>74.7</v>
      </c>
      <c r="E25" s="55" t="n">
        <f aca="false">H25+K25+N25+Q25+T25+W25</f>
        <v>73.7</v>
      </c>
      <c r="F25" s="55" t="n">
        <f aca="false">I25+L25+O25+R25+U25+X25</f>
        <v>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9</v>
      </c>
      <c r="K25" s="81" t="n">
        <v>58</v>
      </c>
      <c r="L25" s="81" t="n">
        <v>1</v>
      </c>
      <c r="M25" s="80" t="n">
        <f aca="false">SUM(N25:O25)</f>
        <v>2</v>
      </c>
      <c r="N25" s="81" t="n">
        <v>2</v>
      </c>
      <c r="O25" s="81" t="n">
        <v>0</v>
      </c>
      <c r="P25" s="80" t="n">
        <f aca="false">SUM(Q25:R25)</f>
        <v>13.7</v>
      </c>
      <c r="Q25" s="81" t="n">
        <v>13.7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3.7</v>
      </c>
      <c r="Z25" s="58" t="n">
        <f aca="false">D25+Y25</f>
        <v>118.4</v>
      </c>
      <c r="AA25" s="84" t="n">
        <f aca="false">SUM(AB25:AC25)</f>
        <v>74.7</v>
      </c>
      <c r="AB25" s="85" t="n">
        <f aca="false">G25+J25+M25+S25+V25</f>
        <v>61</v>
      </c>
      <c r="AC25" s="86" t="n">
        <f aca="false">P25</f>
        <v>13.7</v>
      </c>
      <c r="AD25" s="87" t="n">
        <f aca="false">AA25/C25/31*1000000</f>
        <v>485.724132101358</v>
      </c>
      <c r="AE25" s="88" t="n">
        <f aca="false">AB25/C25/31*1000000</f>
        <v>396.642196227348</v>
      </c>
      <c r="AF25" s="89" t="n">
        <f aca="false">AC25/C25/31*1000000</f>
        <v>89.0819358740108</v>
      </c>
      <c r="AG25" s="90" t="n">
        <f aca="false">Z25/C25/31*1000000</f>
        <v>769.876000546196</v>
      </c>
      <c r="AH25" s="91" t="n">
        <f aca="false">Y25/C25/31*1000000</f>
        <v>284.151868444838</v>
      </c>
      <c r="AI25" s="92" t="n">
        <f aca="false">AC25*100/AA25</f>
        <v>18.3400267737617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129</v>
      </c>
      <c r="D26" s="79" t="n">
        <f aca="false">G26+J26+M26+P26+S26+V26</f>
        <v>224.2</v>
      </c>
      <c r="E26" s="55" t="n">
        <f aca="false">H26+K26+N26+Q26+T26+W26</f>
        <v>188</v>
      </c>
      <c r="F26" s="55" t="n">
        <f aca="false">I26+L26+O26+R26+U26+X26</f>
        <v>36.2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0.8</v>
      </c>
      <c r="K26" s="81" t="n">
        <v>154.4</v>
      </c>
      <c r="L26" s="81" t="n">
        <v>26.4</v>
      </c>
      <c r="M26" s="80" t="n">
        <f aca="false">SUM(N26:O26)</f>
        <v>13.3</v>
      </c>
      <c r="N26" s="81" t="n">
        <v>3.5</v>
      </c>
      <c r="O26" s="81" t="n">
        <v>9.8</v>
      </c>
      <c r="P26" s="80" t="n">
        <f aca="false">SUM(Q26:R26)</f>
        <v>30.1</v>
      </c>
      <c r="Q26" s="81" t="n">
        <v>30.1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4</v>
      </c>
      <c r="Z26" s="58" t="n">
        <f aca="false">D26+Y26</f>
        <v>348.2</v>
      </c>
      <c r="AA26" s="84" t="n">
        <f aca="false">SUM(AB26:AC26)</f>
        <v>224.2</v>
      </c>
      <c r="AB26" s="85" t="n">
        <f aca="false">G26+J26+M26+S26+V26</f>
        <v>194.1</v>
      </c>
      <c r="AC26" s="86" t="n">
        <f aca="false">P26</f>
        <v>30.1</v>
      </c>
      <c r="AD26" s="87" t="n">
        <f aca="false">AA26/C26/31*1000000</f>
        <v>478.039398804688</v>
      </c>
      <c r="AE26" s="88" t="n">
        <f aca="false">AB26/C26/31*1000000</f>
        <v>413.860157484344</v>
      </c>
      <c r="AF26" s="89" t="n">
        <f aca="false">AC26/C26/31*1000000</f>
        <v>64.179241320344</v>
      </c>
      <c r="AG26" s="90" t="n">
        <f aca="false">Z26/C26/31*1000000</f>
        <v>742.432286636006</v>
      </c>
      <c r="AH26" s="91" t="n">
        <f aca="false">Y26/C26/31*1000000</f>
        <v>264.392887831317</v>
      </c>
      <c r="AI26" s="92" t="n">
        <f aca="false">AC26*100/AA26</f>
        <v>13.4255129348796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939</v>
      </c>
      <c r="D27" s="79" t="n">
        <f aca="false">G27+J27+M27+P27+S27+V27</f>
        <v>122.7</v>
      </c>
      <c r="E27" s="55" t="n">
        <f aca="false">H27+K27+N27+Q27+T27+W27</f>
        <v>111.2</v>
      </c>
      <c r="F27" s="55" t="n">
        <f aca="false">I27+L27+O27+R27+U27+X27</f>
        <v>11.5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7.7</v>
      </c>
      <c r="K27" s="81" t="n">
        <v>90</v>
      </c>
      <c r="L27" s="81" t="n">
        <v>7.7</v>
      </c>
      <c r="M27" s="80" t="n">
        <f aca="false">SUM(N27:O27)</f>
        <v>7.2</v>
      </c>
      <c r="N27" s="81" t="n">
        <v>6</v>
      </c>
      <c r="O27" s="81" t="n">
        <v>1.2</v>
      </c>
      <c r="P27" s="80" t="n">
        <f aca="false">SUM(Q27:R27)</f>
        <v>15.2</v>
      </c>
      <c r="Q27" s="81" t="n">
        <v>15.2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6</v>
      </c>
      <c r="W27" s="81" t="n">
        <v>0</v>
      </c>
      <c r="X27" s="81" t="n">
        <v>2.6</v>
      </c>
      <c r="Y27" s="82" t="n">
        <v>41.3</v>
      </c>
      <c r="Z27" s="58" t="n">
        <f aca="false">D27+Y27</f>
        <v>164</v>
      </c>
      <c r="AA27" s="84" t="n">
        <f aca="false">SUM(AB27:AC27)</f>
        <v>122.7</v>
      </c>
      <c r="AB27" s="85" t="n">
        <f aca="false">G27+J27+M27+S27+V27</f>
        <v>107.5</v>
      </c>
      <c r="AC27" s="86" t="n">
        <f aca="false">P27</f>
        <v>15.2</v>
      </c>
      <c r="AD27" s="87" t="n">
        <f aca="false">AA27/C27/31*1000000</f>
        <v>570.408490579195</v>
      </c>
      <c r="AE27" s="88" t="n">
        <f aca="false">AB27/C27/31*1000000</f>
        <v>499.746640075497</v>
      </c>
      <c r="AF27" s="89" t="n">
        <f aca="false">AC27/C27/31*1000000</f>
        <v>70.6618505036981</v>
      </c>
      <c r="AG27" s="90" t="n">
        <f aca="false">Z27/C27/31*1000000</f>
        <v>762.404176487269</v>
      </c>
      <c r="AH27" s="91" t="n">
        <f aca="false">Y27/C27/31*1000000</f>
        <v>191.995685908075</v>
      </c>
      <c r="AI27" s="92" t="n">
        <f aca="false">AC27*100/AA27</f>
        <v>12.3879380603097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851</v>
      </c>
      <c r="D28" s="79" t="n">
        <f aca="false">G28+J28+M28+P28+S28+V28</f>
        <v>90.5</v>
      </c>
      <c r="E28" s="55" t="n">
        <f aca="false">H28+K28+N28+Q28+T28+W28</f>
        <v>86.7</v>
      </c>
      <c r="F28" s="55" t="n">
        <f aca="false">I28+L28+O28+R28+U28+X28</f>
        <v>3.8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5.8</v>
      </c>
      <c r="K28" s="81" t="n">
        <v>73.9</v>
      </c>
      <c r="L28" s="81" t="n">
        <v>1.9</v>
      </c>
      <c r="M28" s="80" t="n">
        <f aca="false">SUM(N28:O28)</f>
        <v>10.1</v>
      </c>
      <c r="N28" s="81" t="n">
        <v>8.4</v>
      </c>
      <c r="O28" s="81" t="n">
        <v>1.7</v>
      </c>
      <c r="P28" s="80" t="n">
        <f aca="false">SUM(Q28:R28)</f>
        <v>4.6</v>
      </c>
      <c r="Q28" s="81" t="n">
        <v>4.4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0.5</v>
      </c>
      <c r="AA28" s="84" t="n">
        <f aca="false">SUM(AB28:AC28)</f>
        <v>90.5</v>
      </c>
      <c r="AB28" s="85" t="n">
        <f aca="false">G28+J28+M28+S28+V28</f>
        <v>85.9</v>
      </c>
      <c r="AC28" s="86" t="n">
        <f aca="false">P28</f>
        <v>4.6</v>
      </c>
      <c r="AD28" s="87" t="n">
        <f aca="false">AA28/C28/31*1000000</f>
        <v>601.804749270187</v>
      </c>
      <c r="AE28" s="88" t="n">
        <f aca="false">AB28/C28/31*1000000</f>
        <v>571.215778589051</v>
      </c>
      <c r="AF28" s="89" t="n">
        <f aca="false">AC28/C28/31*1000000</f>
        <v>30.5889706811366</v>
      </c>
      <c r="AG28" s="90" t="n">
        <f aca="false">Z28/C28/31*1000000</f>
        <v>601.804749270187</v>
      </c>
      <c r="AH28" s="91" t="n">
        <f aca="false">Y28/C28/31*1000000</f>
        <v>0</v>
      </c>
      <c r="AI28" s="92" t="n">
        <f aca="false">AC28*100/AA28</f>
        <v>5.0828729281768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837</v>
      </c>
      <c r="D29" s="79" t="n">
        <f aca="false">G29+J29+M29+P29+S29+V29</f>
        <v>208.7</v>
      </c>
      <c r="E29" s="55" t="n">
        <f aca="false">H29+K29+N29+Q29+T29+W29</f>
        <v>200.1</v>
      </c>
      <c r="F29" s="55" t="n">
        <f aca="false">I29+L29+O29+R29+U29+X29</f>
        <v>8.6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1</v>
      </c>
      <c r="K29" s="81" t="n">
        <v>145</v>
      </c>
      <c r="L29" s="81" t="n">
        <v>6</v>
      </c>
      <c r="M29" s="80" t="n">
        <f aca="false">SUM(N29:O29)</f>
        <v>7.3</v>
      </c>
      <c r="N29" s="81" t="n">
        <v>6.8</v>
      </c>
      <c r="O29" s="81" t="n">
        <v>0.5</v>
      </c>
      <c r="P29" s="80" t="n">
        <f aca="false">SUM(Q29:R29)</f>
        <v>46.3</v>
      </c>
      <c r="Q29" s="81" t="n">
        <v>45.6</v>
      </c>
      <c r="R29" s="81" t="n">
        <v>0.7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.1</v>
      </c>
      <c r="W29" s="81" t="n">
        <v>2.7</v>
      </c>
      <c r="X29" s="81" t="n">
        <v>1.4</v>
      </c>
      <c r="Y29" s="82" t="n">
        <v>70.8</v>
      </c>
      <c r="Z29" s="58" t="n">
        <f aca="false">D29+Y29</f>
        <v>279.5</v>
      </c>
      <c r="AA29" s="98" t="n">
        <f aca="false">SUM(AB29:AC29)</f>
        <v>208.7</v>
      </c>
      <c r="AB29" s="80" t="n">
        <f aca="false">G29+J29+M29+S29+V29</f>
        <v>162.4</v>
      </c>
      <c r="AC29" s="99" t="n">
        <f aca="false">P29</f>
        <v>46.3</v>
      </c>
      <c r="AD29" s="87" t="n">
        <f aca="false">AA29/C29/31*1000000</f>
        <v>621.228943851262</v>
      </c>
      <c r="AE29" s="88" t="n">
        <f aca="false">AB29/C29/31*1000000</f>
        <v>483.409585440561</v>
      </c>
      <c r="AF29" s="89" t="n">
        <f aca="false">AC29/C29/31*1000000</f>
        <v>137.819358410702</v>
      </c>
      <c r="AG29" s="90" t="n">
        <f aca="false">Z29/C29/31*1000000</f>
        <v>831.97647247929</v>
      </c>
      <c r="AH29" s="91" t="n">
        <f aca="false">Y29/C29/31*1000000</f>
        <v>210.747528628028</v>
      </c>
      <c r="AI29" s="92" t="n">
        <f aca="false">AC29*100/AA29</f>
        <v>22.184954480115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404</v>
      </c>
      <c r="D30" s="79" t="n">
        <f aca="false">G30+J30+M30+P30+S30+V30</f>
        <v>284.2</v>
      </c>
      <c r="E30" s="55" t="n">
        <f aca="false">H30+K30+N30+Q30+T30+W30</f>
        <v>250</v>
      </c>
      <c r="F30" s="55" t="n">
        <f aca="false">I30+L30+O30+R30+U30+X30</f>
        <v>34.2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36.6</v>
      </c>
      <c r="K30" s="81" t="n">
        <v>224.8</v>
      </c>
      <c r="L30" s="81" t="n">
        <v>11.8</v>
      </c>
      <c r="M30" s="80" t="n">
        <f aca="false">SUM(N30:O30)</f>
        <v>9.9</v>
      </c>
      <c r="N30" s="81" t="n">
        <v>6.7</v>
      </c>
      <c r="O30" s="81" t="n">
        <v>3.2</v>
      </c>
      <c r="P30" s="80" t="n">
        <f aca="false">SUM(Q30:R30)</f>
        <v>21.9</v>
      </c>
      <c r="Q30" s="81" t="n">
        <v>18.2</v>
      </c>
      <c r="R30" s="81" t="n">
        <v>3.7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5.8</v>
      </c>
      <c r="W30" s="81" t="n">
        <v>0.3</v>
      </c>
      <c r="X30" s="81" t="n">
        <v>15.5</v>
      </c>
      <c r="Y30" s="82" t="n">
        <v>83.7</v>
      </c>
      <c r="Z30" s="58" t="n">
        <f aca="false">D30+Y30</f>
        <v>367.9</v>
      </c>
      <c r="AA30" s="84" t="n">
        <f aca="false">SUM(AB30:AC30)</f>
        <v>284.2</v>
      </c>
      <c r="AB30" s="85" t="n">
        <f aca="false">G30+J30+M30+S30+V30</f>
        <v>262.3</v>
      </c>
      <c r="AC30" s="86" t="n">
        <f aca="false">P30</f>
        <v>21.9</v>
      </c>
      <c r="AD30" s="87" t="n">
        <f aca="false">AA30/C30/31*1000000</f>
        <v>636.471947756448</v>
      </c>
      <c r="AE30" s="88" t="n">
        <f aca="false">AB30/C30/31*1000000</f>
        <v>587.426431725954</v>
      </c>
      <c r="AF30" s="89" t="n">
        <f aca="false">AC30/C30/31*1000000</f>
        <v>49.0455160304933</v>
      </c>
      <c r="AG30" s="90" t="n">
        <f aca="false">Z30/C30/31*1000000</f>
        <v>823.919878886689</v>
      </c>
      <c r="AH30" s="91" t="n">
        <f aca="false">Y30/C30/31*1000000</f>
        <v>187.447931130242</v>
      </c>
      <c r="AI30" s="92" t="n">
        <f aca="false">AC30*100/AA30</f>
        <v>7.70584095707249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198</v>
      </c>
      <c r="D31" s="79" t="n">
        <f aca="false">G31+J31+M31+P31+S31+V31</f>
        <v>153.1</v>
      </c>
      <c r="E31" s="55" t="n">
        <f aca="false">H31+K31+N31+Q31+T31+W31</f>
        <v>143.5</v>
      </c>
      <c r="F31" s="55" t="n">
        <f aca="false">I31+L31+O31+R31+U31+X31</f>
        <v>9.6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6</v>
      </c>
      <c r="K31" s="81" t="n">
        <v>114</v>
      </c>
      <c r="L31" s="81" t="n">
        <v>2</v>
      </c>
      <c r="M31" s="80" t="n">
        <f aca="false">SUM(N31:O31)</f>
        <v>7.1</v>
      </c>
      <c r="N31" s="81" t="n">
        <v>6.4</v>
      </c>
      <c r="O31" s="81" t="n">
        <v>0.7</v>
      </c>
      <c r="P31" s="80" t="n">
        <f aca="false">SUM(Q31:R31)</f>
        <v>24.4</v>
      </c>
      <c r="Q31" s="81" t="n">
        <v>23.1</v>
      </c>
      <c r="R31" s="81" t="n">
        <v>1.3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5.6</v>
      </c>
      <c r="W31" s="81" t="n">
        <v>0</v>
      </c>
      <c r="X31" s="81" t="n">
        <v>5.6</v>
      </c>
      <c r="Y31" s="82" t="n">
        <v>53.9</v>
      </c>
      <c r="Z31" s="58" t="n">
        <f aca="false">D31+Y31</f>
        <v>207</v>
      </c>
      <c r="AA31" s="84" t="n">
        <f aca="false">SUM(AB31:AC31)</f>
        <v>153.1</v>
      </c>
      <c r="AB31" s="85" t="n">
        <f aca="false">G31+J31+M31+S31+V31</f>
        <v>128.7</v>
      </c>
      <c r="AC31" s="86" t="n">
        <f aca="false">P31</f>
        <v>24.4</v>
      </c>
      <c r="AD31" s="87" t="n">
        <f aca="false">AA31/C31/31*1000000</f>
        <v>602.428601783283</v>
      </c>
      <c r="AE31" s="88" t="n">
        <f aca="false">AB31/C31/31*1000000</f>
        <v>506.417773020957</v>
      </c>
      <c r="AF31" s="89" t="n">
        <f aca="false">AC31/C31/31*1000000</f>
        <v>96.010828762326</v>
      </c>
      <c r="AG31" s="90" t="n">
        <f aca="false">Z31/C31/31*1000000</f>
        <v>814.518096467274</v>
      </c>
      <c r="AH31" s="91" t="n">
        <f aca="false">Y31/C31/31*1000000</f>
        <v>212.089494683991</v>
      </c>
      <c r="AI31" s="92" t="n">
        <f aca="false">AC31*100/AA31</f>
        <v>15.9372958850425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46</v>
      </c>
      <c r="D32" s="79" t="n">
        <f aca="false">G32+J32+M32+P32+S32+V32</f>
        <v>56</v>
      </c>
      <c r="E32" s="55" t="n">
        <f aca="false">H32+K32+N32+Q32+T32+W32</f>
        <v>52.5</v>
      </c>
      <c r="F32" s="55" t="n">
        <f aca="false">I32+L32+O32+R32+U32+X32</f>
        <v>3.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4.7</v>
      </c>
      <c r="K32" s="81" t="n">
        <v>43.5</v>
      </c>
      <c r="L32" s="81" t="n">
        <v>1.2</v>
      </c>
      <c r="M32" s="80" t="n">
        <f aca="false">SUM(N32:O32)</f>
        <v>2</v>
      </c>
      <c r="N32" s="81" t="n">
        <v>1.9</v>
      </c>
      <c r="O32" s="81" t="n">
        <v>0.1</v>
      </c>
      <c r="P32" s="80" t="n">
        <f aca="false">SUM(Q32:R32)</f>
        <v>7.8</v>
      </c>
      <c r="Q32" s="81" t="n">
        <v>7.1</v>
      </c>
      <c r="R32" s="81" t="n">
        <v>0.7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.5</v>
      </c>
      <c r="W32" s="81" t="n">
        <v>0</v>
      </c>
      <c r="X32" s="81" t="n">
        <v>1.5</v>
      </c>
      <c r="Y32" s="82" t="n">
        <v>18.2</v>
      </c>
      <c r="Z32" s="58" t="n">
        <f aca="false">D32+Y32</f>
        <v>74.2</v>
      </c>
      <c r="AA32" s="84" t="n">
        <f aca="false">SUM(AB32:AC32)</f>
        <v>56</v>
      </c>
      <c r="AB32" s="85" t="n">
        <f aca="false">G32+J32+M32+S32+V32</f>
        <v>48.2</v>
      </c>
      <c r="AC32" s="86" t="n">
        <f aca="false">P32</f>
        <v>7.8</v>
      </c>
      <c r="AD32" s="87" t="n">
        <f aca="false">AA32/C32/31*1000000</f>
        <v>593.056997013534</v>
      </c>
      <c r="AE32" s="88" t="n">
        <f aca="false">AB32/C32/31*1000000</f>
        <v>510.452629572364</v>
      </c>
      <c r="AF32" s="89" t="n">
        <f aca="false">AC32/C32/31*1000000</f>
        <v>82.6043674411709</v>
      </c>
      <c r="AG32" s="90" t="n">
        <f aca="false">Z32/C32/31*1000000</f>
        <v>785.800521042933</v>
      </c>
      <c r="AH32" s="91" t="n">
        <f aca="false">Y32/C32/31*1000000</f>
        <v>192.743524029399</v>
      </c>
      <c r="AI32" s="92" t="n">
        <f aca="false">AC32*100/AA32</f>
        <v>13.9285714285714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14</v>
      </c>
      <c r="D33" s="79" t="n">
        <f aca="false">G33+J33+M33+P33+S33+V33</f>
        <v>51.6</v>
      </c>
      <c r="E33" s="55" t="n">
        <f aca="false">H33+K33+N33+Q33+T33+W33</f>
        <v>47.9</v>
      </c>
      <c r="F33" s="55" t="n">
        <f aca="false">I33+L33+O33+R33+U33+X33</f>
        <v>3.7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3.9</v>
      </c>
      <c r="K33" s="81" t="n">
        <v>40.7</v>
      </c>
      <c r="L33" s="81" t="n">
        <v>3.2</v>
      </c>
      <c r="M33" s="80" t="n">
        <f aca="false">SUM(N33:O33)</f>
        <v>1.7</v>
      </c>
      <c r="N33" s="81" t="n">
        <v>1.4</v>
      </c>
      <c r="O33" s="81" t="n">
        <v>0.3</v>
      </c>
      <c r="P33" s="80" t="n">
        <f aca="false">SUM(Q33:R33)</f>
        <v>6</v>
      </c>
      <c r="Q33" s="81" t="n">
        <v>5.8</v>
      </c>
      <c r="R33" s="81" t="n">
        <v>0.2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2.3</v>
      </c>
      <c r="Z33" s="58" t="n">
        <f aca="false">D33+Y33</f>
        <v>63.9</v>
      </c>
      <c r="AA33" s="84" t="n">
        <f aca="false">SUM(AB33:AC33)</f>
        <v>51.6</v>
      </c>
      <c r="AB33" s="85" t="n">
        <f aca="false">G33+J33+M33+S33+V33</f>
        <v>45.6</v>
      </c>
      <c r="AC33" s="86" t="n">
        <f aca="false">P33</f>
        <v>6</v>
      </c>
      <c r="AD33" s="87" t="n">
        <f aca="false">AA33/C33/31*1000000</f>
        <v>689.526151214689</v>
      </c>
      <c r="AE33" s="88" t="n">
        <f aca="false">AB33/C33/31*1000000</f>
        <v>609.34869177112</v>
      </c>
      <c r="AF33" s="89" t="n">
        <f aca="false">AC33/C33/31*1000000</f>
        <v>80.1774594435684</v>
      </c>
      <c r="AG33" s="90" t="n">
        <f aca="false">Z33/C33/31*1000000</f>
        <v>853.889943074004</v>
      </c>
      <c r="AH33" s="91" t="n">
        <f aca="false">Y33/C33/31*1000000</f>
        <v>164.363791859315</v>
      </c>
      <c r="AI33" s="92" t="n">
        <f aca="false">AC33*100/AA33</f>
        <v>11.6279069767442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228</v>
      </c>
      <c r="D34" s="79" t="n">
        <f aca="false">G34+J34+M34+P34+S34+V34</f>
        <v>130.1</v>
      </c>
      <c r="E34" s="55" t="n">
        <f aca="false">H34+K34+N34+Q34+T34+W34</f>
        <v>126.6</v>
      </c>
      <c r="F34" s="55" t="n">
        <f aca="false">I34+L34+O34+R34+U34+X34</f>
        <v>3.5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9.9</v>
      </c>
      <c r="K34" s="81" t="n">
        <v>98.9</v>
      </c>
      <c r="L34" s="81" t="n">
        <v>1</v>
      </c>
      <c r="M34" s="80" t="n">
        <f aca="false">SUM(N34:O34)</f>
        <v>6.1</v>
      </c>
      <c r="N34" s="81" t="n">
        <v>5.8</v>
      </c>
      <c r="O34" s="81" t="n">
        <v>0.3</v>
      </c>
      <c r="P34" s="80" t="n">
        <f aca="false">SUM(Q34:R34)</f>
        <v>17.7</v>
      </c>
      <c r="Q34" s="81" t="n">
        <v>17.7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6.4</v>
      </c>
      <c r="W34" s="81" t="n">
        <v>4.2</v>
      </c>
      <c r="X34" s="81" t="n">
        <v>2.2</v>
      </c>
      <c r="Y34" s="82" t="n">
        <v>26.9</v>
      </c>
      <c r="Z34" s="58" t="n">
        <f aca="false">D34+Y34</f>
        <v>157</v>
      </c>
      <c r="AA34" s="84" t="n">
        <f aca="false">SUM(AB34:AC34)</f>
        <v>130.1</v>
      </c>
      <c r="AB34" s="85" t="n">
        <f aca="false">G34+J34+M34+S34+V34</f>
        <v>112.4</v>
      </c>
      <c r="AC34" s="86" t="n">
        <f aca="false">P34</f>
        <v>17.7</v>
      </c>
      <c r="AD34" s="87" t="n">
        <f aca="false">AA34/C34/31*1000000</f>
        <v>510.060062414729</v>
      </c>
      <c r="AE34" s="88" t="n">
        <f aca="false">AB34/C34/31*1000000</f>
        <v>440.666802578136</v>
      </c>
      <c r="AF34" s="89" t="n">
        <f aca="false">AC34/C34/31*1000000</f>
        <v>69.3932598365926</v>
      </c>
      <c r="AG34" s="90" t="n">
        <f aca="false">Z34/C34/31*1000000</f>
        <v>615.522135273731</v>
      </c>
      <c r="AH34" s="91" t="n">
        <f aca="false">Y34/C34/31*1000000</f>
        <v>105.462072859002</v>
      </c>
      <c r="AI34" s="92" t="n">
        <f aca="false">AC34*100/AA34</f>
        <v>13.6049192928517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02</v>
      </c>
      <c r="D35" s="79" t="n">
        <f aca="false">G35+J35+M35+P35+S35+V35</f>
        <v>82.9</v>
      </c>
      <c r="E35" s="55" t="n">
        <f aca="false">H35+K35+N35+Q35+T35+W35</f>
        <v>69.1</v>
      </c>
      <c r="F35" s="55" t="n">
        <f aca="false">I35+L35+O35+R35+U35+X35</f>
        <v>13.8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6</v>
      </c>
      <c r="K35" s="81" t="n">
        <v>57.8</v>
      </c>
      <c r="L35" s="81" t="n">
        <v>8.2</v>
      </c>
      <c r="M35" s="80" t="n">
        <f aca="false">SUM(N35:O35)</f>
        <v>8.3</v>
      </c>
      <c r="N35" s="81" t="n">
        <v>2.9</v>
      </c>
      <c r="O35" s="81" t="n">
        <v>5.4</v>
      </c>
      <c r="P35" s="80" t="n">
        <f aca="false">SUM(Q35:R35)</f>
        <v>8.6</v>
      </c>
      <c r="Q35" s="81" t="n">
        <v>8.4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8.4</v>
      </c>
      <c r="Z35" s="58" t="n">
        <f aca="false">D35+Y35</f>
        <v>111.3</v>
      </c>
      <c r="AA35" s="84" t="n">
        <f aca="false">SUM(AB35:AC35)</f>
        <v>82.9</v>
      </c>
      <c r="AB35" s="85" t="n">
        <f aca="false">G35+J35+M35+S35+V35</f>
        <v>74.3</v>
      </c>
      <c r="AC35" s="86" t="n">
        <f aca="false">P35</f>
        <v>8.6</v>
      </c>
      <c r="AD35" s="87" t="n">
        <f aca="false">AA35/C35/31*1000000</f>
        <v>668.214279956796</v>
      </c>
      <c r="AE35" s="88" t="n">
        <f aca="false">AB35/C35/31*1000000</f>
        <v>598.894101336429</v>
      </c>
      <c r="AF35" s="89" t="n">
        <f aca="false">AC35/C35/31*1000000</f>
        <v>69.3201786203672</v>
      </c>
      <c r="AG35" s="90" t="n">
        <f aca="false">Z35/C35/31*1000000</f>
        <v>897.132079121729</v>
      </c>
      <c r="AH35" s="91" t="n">
        <f aca="false">Y35/C35/31*1000000</f>
        <v>228.917799164934</v>
      </c>
      <c r="AI35" s="92" t="n">
        <f aca="false">AC35*100/AA35</f>
        <v>10.3739445114596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23</v>
      </c>
      <c r="D36" s="79" t="n">
        <f aca="false">G36+J36+M36+P36+S36+V36</f>
        <v>105.1</v>
      </c>
      <c r="E36" s="55" t="n">
        <f aca="false">H36+K36+N36+Q36+T36+W36</f>
        <v>102.1</v>
      </c>
      <c r="F36" s="55" t="n">
        <f aca="false">I36+L36+O36+R36+U36+X36</f>
        <v>3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2.7</v>
      </c>
      <c r="K36" s="81" t="n">
        <v>82.5</v>
      </c>
      <c r="L36" s="81" t="n">
        <v>0.2</v>
      </c>
      <c r="M36" s="80" t="n">
        <f aca="false">SUM(N36:O36)</f>
        <v>5.6</v>
      </c>
      <c r="N36" s="81" t="n">
        <v>4.8</v>
      </c>
      <c r="O36" s="81" t="n">
        <v>0.8</v>
      </c>
      <c r="P36" s="80" t="n">
        <f aca="false">SUM(Q36:R36)</f>
        <v>10.5</v>
      </c>
      <c r="Q36" s="81" t="n">
        <v>10</v>
      </c>
      <c r="R36" s="81" t="n">
        <v>0.5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3</v>
      </c>
      <c r="W36" s="81" t="n">
        <v>4.8</v>
      </c>
      <c r="X36" s="81" t="n">
        <v>1.5</v>
      </c>
      <c r="Y36" s="82" t="n">
        <v>14.9</v>
      </c>
      <c r="Z36" s="58" t="n">
        <f aca="false">D36+Y36</f>
        <v>120</v>
      </c>
      <c r="AA36" s="84" t="n">
        <f aca="false">SUM(AB36:AC36)</f>
        <v>105.1</v>
      </c>
      <c r="AB36" s="85" t="n">
        <f aca="false">G36+J36+M36+S36+V36</f>
        <v>94.6</v>
      </c>
      <c r="AC36" s="86" t="n">
        <f aca="false">P36</f>
        <v>10.5</v>
      </c>
      <c r="AD36" s="87" t="n">
        <f aca="false">AA36/C36/31*1000000</f>
        <v>636.919515432118</v>
      </c>
      <c r="AE36" s="88" t="n">
        <f aca="false">AB36/C36/31*1000000</f>
        <v>573.288165174865</v>
      </c>
      <c r="AF36" s="89" t="n">
        <f aca="false">AC36/C36/31*1000000</f>
        <v>63.6313502572525</v>
      </c>
      <c r="AG36" s="90" t="n">
        <f aca="false">Z36/C36/31*1000000</f>
        <v>727.215431511457</v>
      </c>
      <c r="AH36" s="91" t="n">
        <f aca="false">Y36/C36/31*1000000</f>
        <v>90.2959160793392</v>
      </c>
      <c r="AI36" s="92" t="n">
        <f aca="false">AC36*100/AA36</f>
        <v>9.99048525214082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263</v>
      </c>
      <c r="D37" s="79" t="n">
        <f aca="false">G37+J37+M37+P37+S37+V37</f>
        <v>283.9</v>
      </c>
      <c r="E37" s="55" t="n">
        <f aca="false">H37+K37+N37+Q37+T37+W37</f>
        <v>239.8</v>
      </c>
      <c r="F37" s="55" t="n">
        <f aca="false">I37+L37+O37+R37+U37+X37</f>
        <v>44.1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29.4</v>
      </c>
      <c r="K37" s="81" t="n">
        <v>196.9</v>
      </c>
      <c r="L37" s="81" t="n">
        <v>32.5</v>
      </c>
      <c r="M37" s="80" t="n">
        <f aca="false">SUM(N37:O37)</f>
        <v>18.1</v>
      </c>
      <c r="N37" s="81" t="n">
        <v>9.4</v>
      </c>
      <c r="O37" s="81" t="n">
        <v>8.7</v>
      </c>
      <c r="P37" s="80" t="n">
        <f aca="false">SUM(Q37:R37)</f>
        <v>36.4</v>
      </c>
      <c r="Q37" s="81" t="n">
        <v>33.5</v>
      </c>
      <c r="R37" s="81" t="n">
        <v>2.9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4.1</v>
      </c>
      <c r="Z37" s="58" t="n">
        <f aca="false">D37+Y37</f>
        <v>348</v>
      </c>
      <c r="AA37" s="84" t="n">
        <f aca="false">SUM(AB37:AC37)</f>
        <v>283.9</v>
      </c>
      <c r="AB37" s="85" t="n">
        <f aca="false">G37+J37+M37+S37+V37</f>
        <v>247.5</v>
      </c>
      <c r="AC37" s="86" t="n">
        <f aca="false">P37</f>
        <v>36.4</v>
      </c>
      <c r="AD37" s="87" t="n">
        <f aca="false">AA37/C37/31*1000000</f>
        <v>600.017330546356</v>
      </c>
      <c r="AE37" s="88" t="n">
        <f aca="false">AB37/C37/31*1000000</f>
        <v>523.086612575636</v>
      </c>
      <c r="AF37" s="89" t="n">
        <f aca="false">AC37/C37/31*1000000</f>
        <v>76.9307179707198</v>
      </c>
      <c r="AG37" s="90" t="n">
        <f aca="false">Z37/C37/31*1000000</f>
        <v>735.491479500288</v>
      </c>
      <c r="AH37" s="91" t="n">
        <f aca="false">Y37/C37/31*1000000</f>
        <v>135.474148953932</v>
      </c>
      <c r="AI37" s="92" t="n">
        <f aca="false">AC37*100/AA37</f>
        <v>12.8214159915463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129</v>
      </c>
      <c r="D38" s="103" t="n">
        <f aca="false">G38+J38+M38+P38+S38+V38</f>
        <v>208</v>
      </c>
      <c r="E38" s="104" t="n">
        <f aca="false">H38+K38+N38+Q38+T38+W38</f>
        <v>191.4</v>
      </c>
      <c r="F38" s="104" t="n">
        <f aca="false">I38+L38+O38+R38+U38+X38</f>
        <v>16.6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44.5</v>
      </c>
      <c r="K38" s="105" t="n">
        <v>140</v>
      </c>
      <c r="L38" s="105" t="n">
        <v>4.5</v>
      </c>
      <c r="M38" s="104" t="n">
        <f aca="false">SUM(N38:O38)</f>
        <v>8.4</v>
      </c>
      <c r="N38" s="105" t="n">
        <v>6.5</v>
      </c>
      <c r="O38" s="105" t="n">
        <v>1.9</v>
      </c>
      <c r="P38" s="104" t="n">
        <f aca="false">SUM(Q38:R38)</f>
        <v>30.2</v>
      </c>
      <c r="Q38" s="105" t="n">
        <v>29.8</v>
      </c>
      <c r="R38" s="105" t="n">
        <v>0.4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4.9</v>
      </c>
      <c r="W38" s="105" t="n">
        <v>15.1</v>
      </c>
      <c r="X38" s="105" t="n">
        <v>9.8</v>
      </c>
      <c r="Y38" s="106" t="n">
        <v>52.4</v>
      </c>
      <c r="Z38" s="107" t="n">
        <f aca="false">D38+Y38</f>
        <v>260.4</v>
      </c>
      <c r="AA38" s="108" t="n">
        <f aca="false">SUM(AB38:AC38)</f>
        <v>208</v>
      </c>
      <c r="AB38" s="109" t="n">
        <f aca="false">G38+J38+M38+S38+V38</f>
        <v>177.8</v>
      </c>
      <c r="AC38" s="110" t="n">
        <f aca="false">P38</f>
        <v>30.2</v>
      </c>
      <c r="AD38" s="111" t="n">
        <f aca="false">AA38/C38/31*1000000</f>
        <v>602.900298261734</v>
      </c>
      <c r="AE38" s="112" t="n">
        <f aca="false">AB38/C38/31*1000000</f>
        <v>515.363812648732</v>
      </c>
      <c r="AF38" s="113" t="n">
        <f aca="false">AC38/C38/31*1000000</f>
        <v>87.5364856130018</v>
      </c>
      <c r="AG38" s="114" t="n">
        <f aca="false">Z38/C38/31*1000000</f>
        <v>754.784796477671</v>
      </c>
      <c r="AH38" s="115" t="n">
        <f aca="false">Y38/C38/31*1000000</f>
        <v>151.884498215937</v>
      </c>
      <c r="AI38" s="116" t="n">
        <f aca="false">AC38*100/AA38</f>
        <v>14.5192307692308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6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7832</v>
      </c>
      <c r="D5" s="35" t="n">
        <f aca="false">SUM(E5:F5)</f>
        <v>22510.8</v>
      </c>
      <c r="E5" s="36" t="n">
        <f aca="false">SUM(E6:E38)</f>
        <v>20559.3</v>
      </c>
      <c r="F5" s="36" t="n">
        <f aca="false">SUM(F6:F38)</f>
        <v>1951.5</v>
      </c>
      <c r="G5" s="36" t="n">
        <f aca="false">SUM(H5:I5)</f>
        <v>448.4</v>
      </c>
      <c r="H5" s="36" t="n">
        <f aca="false">SUM(H6:H38)</f>
        <v>448.4</v>
      </c>
      <c r="I5" s="36" t="n">
        <f aca="false">SUM(I6:I38)</f>
        <v>0</v>
      </c>
      <c r="J5" s="36" t="n">
        <f aca="false">SUM(K5:L5)</f>
        <v>16510</v>
      </c>
      <c r="K5" s="36" t="n">
        <f aca="false">SUM(K6:K38)</f>
        <v>15332.8</v>
      </c>
      <c r="L5" s="36" t="n">
        <f aca="false">SUM(L6:L38)</f>
        <v>1177.2</v>
      </c>
      <c r="M5" s="36" t="n">
        <f aca="false">SUM(N5:O5)</f>
        <v>1347.7</v>
      </c>
      <c r="N5" s="36" t="n">
        <f aca="false">SUM(N6:N38)</f>
        <v>1061</v>
      </c>
      <c r="O5" s="36" t="n">
        <f aca="false">SUM(O6:O38)</f>
        <v>286.7</v>
      </c>
      <c r="P5" s="36" t="n">
        <f aca="false">SUM(Q5:R5)</f>
        <v>3482.9</v>
      </c>
      <c r="Q5" s="36" t="n">
        <f aca="false">SUM(Q6:Q38)</f>
        <v>3372.1</v>
      </c>
      <c r="R5" s="36" t="n">
        <f aca="false">SUM(R6:R38)</f>
        <v>110.8</v>
      </c>
      <c r="S5" s="36" t="n">
        <f aca="false">SUM(T5:U5)</f>
        <v>2</v>
      </c>
      <c r="T5" s="36" t="n">
        <f aca="false">SUM(T6:T38)</f>
        <v>1.9</v>
      </c>
      <c r="U5" s="36" t="n">
        <f aca="false">SUM(U6:U38)</f>
        <v>0.1</v>
      </c>
      <c r="V5" s="36" t="n">
        <f aca="false">SUM(W5:X5)</f>
        <v>719.8</v>
      </c>
      <c r="W5" s="36" t="n">
        <f aca="false">SUM(W6:W38)</f>
        <v>343.1</v>
      </c>
      <c r="X5" s="36" t="n">
        <f aca="false">SUM(X6:X38)</f>
        <v>376.7</v>
      </c>
      <c r="Y5" s="37" t="n">
        <f aca="false">SUM(Y6:Y38)</f>
        <v>9765.1</v>
      </c>
      <c r="Z5" s="38" t="n">
        <f aca="false">SUM(Z6:Z38)</f>
        <v>32275.9</v>
      </c>
      <c r="AA5" s="39" t="n">
        <f aca="false">SUM(AA6:AA38)</f>
        <v>22510.8</v>
      </c>
      <c r="AB5" s="40" t="n">
        <f aca="false">SUM(AB6:AB38)</f>
        <v>19027.9</v>
      </c>
      <c r="AC5" s="41" t="n">
        <f aca="false">SUM(AC6:AC38)</f>
        <v>3482.9</v>
      </c>
      <c r="AD5" s="42" t="n">
        <f aca="false">AA5/C5/30*1000000</f>
        <v>626.431753367751</v>
      </c>
      <c r="AE5" s="43" t="n">
        <f aca="false">AB5/C5/30*1000000</f>
        <v>529.509424805259</v>
      </c>
      <c r="AF5" s="44" t="n">
        <f aca="false">AC5/C5/30*1000000</f>
        <v>96.9223285624918</v>
      </c>
      <c r="AG5" s="45" t="n">
        <f aca="false">Z5/C5/30*1000000</f>
        <v>898.175481480987</v>
      </c>
      <c r="AH5" s="46" t="n">
        <f aca="false">Y5/C5/30*1000000</f>
        <v>271.743728113236</v>
      </c>
      <c r="AI5" s="47" t="n">
        <f aca="false">AC5*100/AA5</f>
        <v>15.4721289336674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4184</v>
      </c>
      <c r="D6" s="54" t="n">
        <f aca="false">G6+J6+M6+P6+S6+V6</f>
        <v>5112.6</v>
      </c>
      <c r="E6" s="55" t="n">
        <f aca="false">H6+K6+N6+Q6+T6+W6</f>
        <v>5073.3</v>
      </c>
      <c r="F6" s="55" t="n">
        <f aca="false">I6+L6+O6+R6+U6+X6</f>
        <v>39.3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680.9</v>
      </c>
      <c r="K6" s="56" t="n">
        <v>3656.6</v>
      </c>
      <c r="L6" s="56" t="n">
        <v>24.3</v>
      </c>
      <c r="M6" s="55" t="n">
        <f aca="false">SUM(N6:O6)</f>
        <v>350.9</v>
      </c>
      <c r="N6" s="56" t="n">
        <v>347.6</v>
      </c>
      <c r="O6" s="56" t="n">
        <v>3.3</v>
      </c>
      <c r="P6" s="55" t="n">
        <f aca="false">SUM(Q6:R6)</f>
        <v>969</v>
      </c>
      <c r="Q6" s="56" t="n">
        <v>967.6</v>
      </c>
      <c r="R6" s="56" t="n">
        <v>1.4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11.8</v>
      </c>
      <c r="W6" s="56" t="n">
        <v>101.5</v>
      </c>
      <c r="X6" s="56" t="n">
        <v>10.3</v>
      </c>
      <c r="Y6" s="57" t="n">
        <v>2914.8</v>
      </c>
      <c r="Z6" s="58" t="n">
        <f aca="false">D6+Y6</f>
        <v>8027.4</v>
      </c>
      <c r="AA6" s="59" t="n">
        <f aca="false">SUM(AB6:AC6)</f>
        <v>5112.6</v>
      </c>
      <c r="AB6" s="60" t="n">
        <f aca="false">G6+J6+M6+S6+V6</f>
        <v>4143.6</v>
      </c>
      <c r="AC6" s="61" t="n">
        <f aca="false">P6</f>
        <v>969</v>
      </c>
      <c r="AD6" s="62" t="n">
        <f aca="false">AA6/C6/30*1000000</f>
        <v>599.681896236241</v>
      </c>
      <c r="AE6" s="63" t="n">
        <f aca="false">AB6/C6/30*1000000</f>
        <v>486.023139937505</v>
      </c>
      <c r="AF6" s="64" t="n">
        <f aca="false">AC6/C6/30*1000000</f>
        <v>113.658756298736</v>
      </c>
      <c r="AG6" s="65" t="n">
        <f aca="false">Z6/C6/30*1000000</f>
        <v>941.57306533795</v>
      </c>
      <c r="AH6" s="66" t="n">
        <f aca="false">Y6/C6/30*1000000</f>
        <v>341.891169101709</v>
      </c>
      <c r="AI6" s="67" t="n">
        <f aca="false">AC6*100/AA6</f>
        <v>18.953174510034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607</v>
      </c>
      <c r="D7" s="54" t="n">
        <f aca="false">G7+J7+M7+P7+S7+V7</f>
        <v>1056.8</v>
      </c>
      <c r="E7" s="55" t="n">
        <f aca="false">H7+K7+N7+Q7+T7+W7</f>
        <v>828.9</v>
      </c>
      <c r="F7" s="55" t="n">
        <f aca="false">I7+L7+O7+R7+U7+X7</f>
        <v>227.9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81.1</v>
      </c>
      <c r="K7" s="56" t="n">
        <v>684.3</v>
      </c>
      <c r="L7" s="56" t="n">
        <v>96.8</v>
      </c>
      <c r="M7" s="55" t="n">
        <f aca="false">SUM(N7:O7)</f>
        <v>49.8</v>
      </c>
      <c r="N7" s="56" t="n">
        <v>29</v>
      </c>
      <c r="O7" s="56" t="n">
        <v>20.8</v>
      </c>
      <c r="P7" s="55" t="n">
        <f aca="false">SUM(Q7:R7)</f>
        <v>150.9</v>
      </c>
      <c r="Q7" s="56" t="n">
        <v>111.2</v>
      </c>
      <c r="R7" s="56" t="n">
        <v>39.7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5</v>
      </c>
      <c r="W7" s="56" t="n">
        <v>4.4</v>
      </c>
      <c r="X7" s="56" t="n">
        <v>70.6</v>
      </c>
      <c r="Y7" s="57" t="n">
        <v>440.8</v>
      </c>
      <c r="Z7" s="58" t="n">
        <f aca="false">D7+Y7</f>
        <v>1497.6</v>
      </c>
      <c r="AA7" s="59" t="n">
        <f aca="false">SUM(AB7:AC7)</f>
        <v>1056.8</v>
      </c>
      <c r="AB7" s="60" t="n">
        <f aca="false">G7+J7+M7+S7+V7</f>
        <v>905.9</v>
      </c>
      <c r="AC7" s="61" t="n">
        <f aca="false">P7</f>
        <v>150.9</v>
      </c>
      <c r="AD7" s="62" t="n">
        <f aca="false">AA7/C7/30*1000000</f>
        <v>724.724148099382</v>
      </c>
      <c r="AE7" s="63" t="n">
        <f aca="false">AB7/C7/30*1000000</f>
        <v>621.241110676789</v>
      </c>
      <c r="AF7" s="64" t="n">
        <f aca="false">AC7/C7/30*1000000</f>
        <v>103.483037422593</v>
      </c>
      <c r="AG7" s="65" t="n">
        <f aca="false">Z7/C7/30*1000000</f>
        <v>1027.01257020594</v>
      </c>
      <c r="AH7" s="66" t="n">
        <f aca="false">Y7/C7/30*1000000</f>
        <v>302.288422106555</v>
      </c>
      <c r="AI7" s="67" t="n">
        <f aca="false">AC7*100/AA7</f>
        <v>14.278955336866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918</v>
      </c>
      <c r="D8" s="54" t="n">
        <f aca="false">G8+J8+M8+P8+S8+V8</f>
        <v>671.6</v>
      </c>
      <c r="E8" s="55" t="n">
        <f aca="false">H8+K8+N8+Q8+T8+W8</f>
        <v>596.4</v>
      </c>
      <c r="F8" s="55" t="n">
        <f aca="false">I8+L8+O8+R8+U8+X8</f>
        <v>75.2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53.7</v>
      </c>
      <c r="K8" s="56" t="n">
        <v>513.5</v>
      </c>
      <c r="L8" s="56" t="n">
        <v>40.2</v>
      </c>
      <c r="M8" s="55" t="n">
        <f aca="false">SUM(N8:O8)</f>
        <v>84.9</v>
      </c>
      <c r="N8" s="56" t="n">
        <v>54.7</v>
      </c>
      <c r="O8" s="56" t="n">
        <v>30.2</v>
      </c>
      <c r="P8" s="55" t="n">
        <f aca="false">SUM(Q8:R8)</f>
        <v>33</v>
      </c>
      <c r="Q8" s="56" t="n">
        <v>28.2</v>
      </c>
      <c r="R8" s="56" t="n">
        <v>4.8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3.3</v>
      </c>
      <c r="Z8" s="58" t="n">
        <f aca="false">D8+Y8</f>
        <v>744.9</v>
      </c>
      <c r="AA8" s="59" t="n">
        <f aca="false">SUM(AB8:AC8)</f>
        <v>671.6</v>
      </c>
      <c r="AB8" s="60" t="n">
        <f aca="false">G8+J8+M8+S8+V8</f>
        <v>638.6</v>
      </c>
      <c r="AC8" s="61" t="n">
        <f aca="false">P8</f>
        <v>33</v>
      </c>
      <c r="AD8" s="62" t="n">
        <f aca="false">AA8/C8/30*1000000</f>
        <v>660.023193191422</v>
      </c>
      <c r="AE8" s="63" t="n">
        <f aca="false">AB8/C8/30*1000000</f>
        <v>627.592035693929</v>
      </c>
      <c r="AF8" s="64" t="n">
        <f aca="false">AC8/C8/30*1000000</f>
        <v>32.431157497494</v>
      </c>
      <c r="AG8" s="65" t="n">
        <f aca="false">Z8/C8/30*1000000</f>
        <v>732.059673329795</v>
      </c>
      <c r="AH8" s="66" t="n">
        <f aca="false">Y8/C8/30*1000000</f>
        <v>72.0364801383729</v>
      </c>
      <c r="AI8" s="67" t="n">
        <f aca="false">AC8*100/AA8</f>
        <v>4.91363907087552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956</v>
      </c>
      <c r="D9" s="79" t="n">
        <f aca="false">G9+J9+M9+P9+S9+V9</f>
        <v>1444.8</v>
      </c>
      <c r="E9" s="55" t="n">
        <f aca="false">H9+K9+N9+Q9+T9+W9</f>
        <v>1396.9</v>
      </c>
      <c r="F9" s="55" t="n">
        <f aca="false">I9+L9+O9+R9+U9+X9</f>
        <v>47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26.6</v>
      </c>
      <c r="K9" s="56" t="n">
        <v>1197.6</v>
      </c>
      <c r="L9" s="56" t="n">
        <v>29</v>
      </c>
      <c r="M9" s="80" t="n">
        <f aca="false">SUM(N9:O9)</f>
        <v>98.2</v>
      </c>
      <c r="N9" s="56" t="n">
        <v>87.2</v>
      </c>
      <c r="O9" s="56" t="n">
        <v>11</v>
      </c>
      <c r="P9" s="80" t="n">
        <f aca="false">SUM(Q9:R9)</f>
        <v>112.1</v>
      </c>
      <c r="Q9" s="56" t="n">
        <v>112.1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7.9</v>
      </c>
      <c r="W9" s="56" t="n">
        <v>0</v>
      </c>
      <c r="X9" s="56" t="n">
        <v>7.9</v>
      </c>
      <c r="Y9" s="82" t="n">
        <v>903.1</v>
      </c>
      <c r="Z9" s="83" t="n">
        <f aca="false">D9+Y9</f>
        <v>2347.9</v>
      </c>
      <c r="AA9" s="84" t="n">
        <f aca="false">SUM(AB9:AC9)</f>
        <v>1444.8</v>
      </c>
      <c r="AB9" s="85" t="n">
        <f aca="false">G9+J9+M9+S9+V9</f>
        <v>1332.7</v>
      </c>
      <c r="AC9" s="86" t="n">
        <f aca="false">P9</f>
        <v>112.1</v>
      </c>
      <c r="AD9" s="87" t="n">
        <f aca="false">AA9/C9/30*1000000</f>
        <v>518.094582383063</v>
      </c>
      <c r="AE9" s="88" t="n">
        <f aca="false">AB9/C9/30*1000000</f>
        <v>477.896352396116</v>
      </c>
      <c r="AF9" s="89" t="n">
        <f aca="false">AC9/C9/30*1000000</f>
        <v>40.1982299869472</v>
      </c>
      <c r="AG9" s="90" t="n">
        <f aca="false">Z9/C9/30*1000000</f>
        <v>841.939555632055</v>
      </c>
      <c r="AH9" s="91" t="n">
        <f aca="false">Y9/C9/30*1000000</f>
        <v>323.844973248992</v>
      </c>
      <c r="AI9" s="92" t="n">
        <f aca="false">AC9*100/AA9</f>
        <v>7.75885935769657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119</v>
      </c>
      <c r="D10" s="79" t="n">
        <f aca="false">G10+J10+M10+P10+S10+V10</f>
        <v>1641.3</v>
      </c>
      <c r="E10" s="55" t="n">
        <f aca="false">H10+K10+N10+Q10+T10+W10</f>
        <v>1502</v>
      </c>
      <c r="F10" s="55" t="n">
        <f aca="false">I10+L10+O10+R10+U10+X10</f>
        <v>139.3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84.1</v>
      </c>
      <c r="K10" s="81" t="n">
        <v>1082.1</v>
      </c>
      <c r="L10" s="81" t="n">
        <v>102</v>
      </c>
      <c r="M10" s="80" t="n">
        <f aca="false">SUM(N10:O10)</f>
        <v>106.8</v>
      </c>
      <c r="N10" s="81" t="n">
        <v>69.5</v>
      </c>
      <c r="O10" s="81" t="n">
        <v>37.3</v>
      </c>
      <c r="P10" s="80" t="n">
        <f aca="false">SUM(Q10:R10)</f>
        <v>350.4</v>
      </c>
      <c r="Q10" s="81" t="n">
        <v>350.4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7.5</v>
      </c>
      <c r="Z10" s="83" t="n">
        <f aca="false">D10+Y10</f>
        <v>2318.8</v>
      </c>
      <c r="AA10" s="84" t="n">
        <f aca="false">SUM(AB10:AC10)</f>
        <v>1641.3</v>
      </c>
      <c r="AB10" s="85" t="n">
        <f aca="false">G10+J10+M10+S10+V10</f>
        <v>1290.9</v>
      </c>
      <c r="AC10" s="86" t="n">
        <f aca="false">P10</f>
        <v>350.4</v>
      </c>
      <c r="AD10" s="87" t="n">
        <f aca="false">AA10/C10/30*1000000</f>
        <v>593.905708919984</v>
      </c>
      <c r="AE10" s="88" t="n">
        <f aca="false">AB10/C10/30*1000000</f>
        <v>467.11319054701</v>
      </c>
      <c r="AF10" s="89" t="n">
        <f aca="false">AC10/C10/30*1000000</f>
        <v>126.792518372974</v>
      </c>
      <c r="AG10" s="90" t="n">
        <f aca="false">Z10/C10/30*1000000</f>
        <v>839.0596221554</v>
      </c>
      <c r="AH10" s="91" t="n">
        <f aca="false">Y10/C10/30*1000000</f>
        <v>245.153913235417</v>
      </c>
      <c r="AI10" s="92" t="n">
        <f aca="false">AC10*100/AA10</f>
        <v>21.3489307256443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926</v>
      </c>
      <c r="D11" s="79" t="n">
        <f aca="false">G11+J11+M11+P11+S11+V11</f>
        <v>750.6</v>
      </c>
      <c r="E11" s="55" t="n">
        <f aca="false">H11+K11+N11+Q11+T11+W11</f>
        <v>561</v>
      </c>
      <c r="F11" s="55" t="n">
        <f aca="false">I11+L11+O11+R11+U11+X11</f>
        <v>189.6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90.2</v>
      </c>
      <c r="K11" s="81" t="n">
        <v>441.1</v>
      </c>
      <c r="L11" s="81" t="n">
        <v>149.1</v>
      </c>
      <c r="M11" s="80" t="n">
        <f aca="false">SUM(N11:O11)</f>
        <v>55.1</v>
      </c>
      <c r="N11" s="81" t="n">
        <v>21</v>
      </c>
      <c r="O11" s="81" t="n">
        <v>34.1</v>
      </c>
      <c r="P11" s="80" t="n">
        <f aca="false">SUM(Q11:R11)</f>
        <v>105.3</v>
      </c>
      <c r="Q11" s="81" t="n">
        <v>98.9</v>
      </c>
      <c r="R11" s="81" t="n">
        <v>6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4.9</v>
      </c>
      <c r="Z11" s="83" t="n">
        <f aca="false">D11+Y11</f>
        <v>1025.5</v>
      </c>
      <c r="AA11" s="84" t="n">
        <f aca="false">SUM(AB11:AC11)</f>
        <v>750.6</v>
      </c>
      <c r="AB11" s="85" t="n">
        <f aca="false">G11+J11+M11+S11+V11</f>
        <v>645.3</v>
      </c>
      <c r="AC11" s="86" t="n">
        <f aca="false">P11</f>
        <v>105.3</v>
      </c>
      <c r="AD11" s="87" t="n">
        <f aca="false">AA11/C11/30*1000000</f>
        <v>759.885804531374</v>
      </c>
      <c r="AE11" s="88" t="n">
        <f aca="false">AB11/C11/30*1000000</f>
        <v>653.283119723015</v>
      </c>
      <c r="AF11" s="89" t="n">
        <f aca="false">AC11/C11/30*1000000</f>
        <v>106.602684808358</v>
      </c>
      <c r="AG11" s="90" t="n">
        <f aca="false">Z11/C11/30*1000000</f>
        <v>1038.18664074996</v>
      </c>
      <c r="AH11" s="91" t="n">
        <f aca="false">Y11/C11/30*1000000</f>
        <v>278.300836218591</v>
      </c>
      <c r="AI11" s="92" t="n">
        <f aca="false">AC11*100/AA11</f>
        <v>14.0287769784173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283</v>
      </c>
      <c r="D12" s="79" t="n">
        <f aca="false">G12+J12+M12+P12+S12+V12</f>
        <v>500.2</v>
      </c>
      <c r="E12" s="55" t="n">
        <f aca="false">H12+K12+N12+Q12+T12+W12</f>
        <v>470.2</v>
      </c>
      <c r="F12" s="55" t="n">
        <f aca="false">I12+L12+O12+R12+U12+X12</f>
        <v>30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38.9</v>
      </c>
      <c r="K12" s="81" t="n">
        <v>325.3</v>
      </c>
      <c r="L12" s="81" t="n">
        <v>13.6</v>
      </c>
      <c r="M12" s="80" t="n">
        <f aca="false">SUM(N12:O12)</f>
        <v>33.4</v>
      </c>
      <c r="N12" s="81" t="n">
        <v>30</v>
      </c>
      <c r="O12" s="81" t="n">
        <v>3.4</v>
      </c>
      <c r="P12" s="80" t="n">
        <f aca="false">SUM(Q12:R12)</f>
        <v>117.3</v>
      </c>
      <c r="Q12" s="81" t="n">
        <v>107.2</v>
      </c>
      <c r="R12" s="81" t="n">
        <v>10.1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10</v>
      </c>
      <c r="W12" s="81" t="n">
        <v>7.2</v>
      </c>
      <c r="X12" s="81" t="n">
        <v>2.8</v>
      </c>
      <c r="Y12" s="82" t="n">
        <v>166.6</v>
      </c>
      <c r="Z12" s="83" t="n">
        <f aca="false">D12+Y12</f>
        <v>666.8</v>
      </c>
      <c r="AA12" s="84" t="n">
        <f aca="false">SUM(AB12:AC12)</f>
        <v>500.2</v>
      </c>
      <c r="AB12" s="85" t="n">
        <f aca="false">G12+J12+M12+S12+V12</f>
        <v>382.9</v>
      </c>
      <c r="AC12" s="86" t="n">
        <f aca="false">P12</f>
        <v>117.3</v>
      </c>
      <c r="AD12" s="87" t="n">
        <f aca="false">AA12/C12/30*1000000</f>
        <v>659.468153831956</v>
      </c>
      <c r="AE12" s="88" t="n">
        <f aca="false">AB12/C12/30*1000000</f>
        <v>504.818784690635</v>
      </c>
      <c r="AF12" s="89" t="n">
        <f aca="false">AC12/C12/30*1000000</f>
        <v>154.64936914132</v>
      </c>
      <c r="AG12" s="90" t="n">
        <f aca="false">Z12/C12/30*1000000</f>
        <v>879.115083916729</v>
      </c>
      <c r="AH12" s="91" t="n">
        <f aca="false">Y12/C12/30*1000000</f>
        <v>219.646930084774</v>
      </c>
      <c r="AI12" s="92" t="n">
        <f aca="false">AC12*100/AA12</f>
        <v>23.4506197520992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646</v>
      </c>
      <c r="D13" s="79" t="n">
        <f aca="false">G13+J13+M13+P13+S13+V13</f>
        <v>2129.1</v>
      </c>
      <c r="E13" s="55" t="n">
        <f aca="false">H13+K13+N13+Q13+T13+W13</f>
        <v>1915.6</v>
      </c>
      <c r="F13" s="55" t="n">
        <f aca="false">I13+L13+O13+R13+U13+X13</f>
        <v>213.5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22.1</v>
      </c>
      <c r="K13" s="81" t="n">
        <v>1482.8</v>
      </c>
      <c r="L13" s="81" t="n">
        <v>139.3</v>
      </c>
      <c r="M13" s="80" t="n">
        <f aca="false">SUM(N13:O13)</f>
        <v>189.8</v>
      </c>
      <c r="N13" s="81" t="n">
        <v>159.7</v>
      </c>
      <c r="O13" s="81" t="n">
        <v>30.1</v>
      </c>
      <c r="P13" s="80" t="n">
        <f aca="false">SUM(Q13:R13)</f>
        <v>273.2</v>
      </c>
      <c r="Q13" s="81" t="n">
        <v>273.1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4</v>
      </c>
      <c r="W13" s="81" t="n">
        <v>0</v>
      </c>
      <c r="X13" s="81" t="n">
        <v>44</v>
      </c>
      <c r="Y13" s="82" t="n">
        <v>680.4</v>
      </c>
      <c r="Z13" s="83" t="n">
        <f aca="false">D13+Y13</f>
        <v>2809.5</v>
      </c>
      <c r="AA13" s="84" t="n">
        <f aca="false">SUM(AB13:AC13)</f>
        <v>2129.1</v>
      </c>
      <c r="AB13" s="85" t="n">
        <f aca="false">G13+J13+M13+S13+V13</f>
        <v>1855.9</v>
      </c>
      <c r="AC13" s="86" t="n">
        <f aca="false">P13</f>
        <v>273.2</v>
      </c>
      <c r="AD13" s="87" t="n">
        <f aca="false">AA13/C13/30*1000000</f>
        <v>641.414963035266</v>
      </c>
      <c r="AE13" s="88" t="n">
        <f aca="false">AB13/C13/30*1000000</f>
        <v>559.110436286294</v>
      </c>
      <c r="AF13" s="89" t="n">
        <f aca="false">AC13/C13/30*1000000</f>
        <v>82.3045267489712</v>
      </c>
      <c r="AG13" s="90" t="n">
        <f aca="false">Z13/C13/30*1000000</f>
        <v>846.393001102616</v>
      </c>
      <c r="AH13" s="91" t="n">
        <f aca="false">Y13/C13/30*1000000</f>
        <v>204.97803806735</v>
      </c>
      <c r="AI13" s="92" t="n">
        <f aca="false">AC13*100/AA13</f>
        <v>12.8317129303462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144</v>
      </c>
      <c r="D14" s="79" t="n">
        <f aca="false">G14+J14+M14+P14+S14+V14</f>
        <v>338</v>
      </c>
      <c r="E14" s="55" t="n">
        <f aca="false">H14+K14+N14+Q14+T14+W14</f>
        <v>252.5</v>
      </c>
      <c r="F14" s="55" t="n">
        <f aca="false">I14+L14+O14+R14+U14+X14</f>
        <v>85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2.6</v>
      </c>
      <c r="K14" s="81" t="n">
        <v>202.8</v>
      </c>
      <c r="L14" s="81" t="n">
        <v>69.8</v>
      </c>
      <c r="M14" s="80" t="n">
        <f aca="false">SUM(N14:O14)</f>
        <v>18.2</v>
      </c>
      <c r="N14" s="81" t="n">
        <v>10.6</v>
      </c>
      <c r="O14" s="81" t="n">
        <v>7.6</v>
      </c>
      <c r="P14" s="80" t="n">
        <f aca="false">SUM(Q14:R14)</f>
        <v>47.2</v>
      </c>
      <c r="Q14" s="81" t="n">
        <v>39.1</v>
      </c>
      <c r="R14" s="81" t="n">
        <v>8.1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3.9</v>
      </c>
      <c r="Z14" s="83" t="n">
        <f aca="false">D14+Y14</f>
        <v>411.9</v>
      </c>
      <c r="AA14" s="84" t="n">
        <f aca="false">SUM(AB14:AC14)</f>
        <v>338</v>
      </c>
      <c r="AB14" s="85" t="n">
        <f aca="false">G14+J14+M14+S14+V14</f>
        <v>290.8</v>
      </c>
      <c r="AC14" s="86" t="n">
        <f aca="false">P14</f>
        <v>47.2</v>
      </c>
      <c r="AD14" s="94" t="n">
        <f aca="false">AA14/C14/30*1000000</f>
        <v>620.958259847149</v>
      </c>
      <c r="AE14" s="88" t="n">
        <f aca="false">AB14/C14/30*1000000</f>
        <v>534.24456202234</v>
      </c>
      <c r="AF14" s="89" t="n">
        <f aca="false">AC14/C14/30*1000000</f>
        <v>86.713697824809</v>
      </c>
      <c r="AG14" s="90" t="n">
        <f aca="false">Z14/C14/30*1000000</f>
        <v>756.723985890653</v>
      </c>
      <c r="AH14" s="95" t="n">
        <f aca="false">Y14/C14/30*1000000</f>
        <v>135.765726043504</v>
      </c>
      <c r="AI14" s="92" t="n">
        <f aca="false">AC14*100/AA14</f>
        <v>13.9644970414201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969</v>
      </c>
      <c r="D15" s="79" t="n">
        <f aca="false">G15+J15+M15+P15+S15+V15</f>
        <v>637.1</v>
      </c>
      <c r="E15" s="55" t="n">
        <f aca="false">H15+K15+N15+Q15+T15+W15</f>
        <v>543.5</v>
      </c>
      <c r="F15" s="55" t="n">
        <f aca="false">I15+L15+O15+R15+U15+X15</f>
        <v>93.6</v>
      </c>
      <c r="G15" s="80" t="n">
        <f aca="false">SUM(H15:I15)</f>
        <v>448.4</v>
      </c>
      <c r="H15" s="81" t="n">
        <v>448.4</v>
      </c>
      <c r="I15" s="81" t="n">
        <v>0</v>
      </c>
      <c r="J15" s="80" t="n">
        <f aca="false">SUM(K15:L15)</f>
        <v>63.4</v>
      </c>
      <c r="K15" s="81" t="n">
        <v>0</v>
      </c>
      <c r="L15" s="81" t="n">
        <v>63.4</v>
      </c>
      <c r="M15" s="80" t="n">
        <f aca="false">SUM(N15:O15)</f>
        <v>7.4</v>
      </c>
      <c r="N15" s="81" t="n">
        <v>0</v>
      </c>
      <c r="O15" s="81" t="n">
        <v>7.4</v>
      </c>
      <c r="P15" s="80" t="n">
        <f aca="false">SUM(Q15:R15)</f>
        <v>90.2</v>
      </c>
      <c r="Q15" s="81" t="n">
        <v>90.2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7.7</v>
      </c>
      <c r="W15" s="81" t="n">
        <v>4.9</v>
      </c>
      <c r="X15" s="81" t="n">
        <v>22.8</v>
      </c>
      <c r="Y15" s="82" t="n">
        <v>367.2</v>
      </c>
      <c r="Z15" s="83" t="n">
        <f aca="false">D15+Y15</f>
        <v>1004.3</v>
      </c>
      <c r="AA15" s="84" t="n">
        <f aca="false">SUM(AB15:AC15)</f>
        <v>637.1</v>
      </c>
      <c r="AB15" s="85" t="n">
        <f aca="false">G15+J15+M15+S15+V15</f>
        <v>546.9</v>
      </c>
      <c r="AC15" s="86" t="n">
        <f aca="false">P15</f>
        <v>90.2</v>
      </c>
      <c r="AD15" s="87" t="n">
        <f aca="false">AA15/C15/30*1000000</f>
        <v>685.739502943804</v>
      </c>
      <c r="AE15" s="88" t="n">
        <f aca="false">AB15/C15/30*1000000</f>
        <v>588.653169298331</v>
      </c>
      <c r="AF15" s="89" t="n">
        <f aca="false">AC15/C15/30*1000000</f>
        <v>97.0863336454734</v>
      </c>
      <c r="AG15" s="90" t="n">
        <f aca="false">Z15/C15/30*1000000</f>
        <v>1080.97344656484</v>
      </c>
      <c r="AH15" s="91" t="n">
        <f aca="false">Y15/C15/30*1000000</f>
        <v>395.23394362104</v>
      </c>
      <c r="AI15" s="92" t="n">
        <f aca="false">AC15*100/AA15</f>
        <v>14.1579029979595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407</v>
      </c>
      <c r="D16" s="79" t="n">
        <f aca="false">G16+J16+M16+P16+S16+V16</f>
        <v>529.5</v>
      </c>
      <c r="E16" s="55" t="n">
        <f aca="false">H16+K16+N16+Q16+T16+W16</f>
        <v>493.1</v>
      </c>
      <c r="F16" s="55" t="n">
        <f aca="false">I16+L16+O16+R16+U16+X16</f>
        <v>36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94.4</v>
      </c>
      <c r="K16" s="81" t="n">
        <v>385.6</v>
      </c>
      <c r="L16" s="81" t="n">
        <v>8.8</v>
      </c>
      <c r="M16" s="80" t="n">
        <f aca="false">SUM(N16:O16)</f>
        <v>25.5</v>
      </c>
      <c r="N16" s="81" t="n">
        <v>19.1</v>
      </c>
      <c r="O16" s="81" t="n">
        <v>6.4</v>
      </c>
      <c r="P16" s="80" t="n">
        <f aca="false">SUM(Q16:R16)</f>
        <v>58.6</v>
      </c>
      <c r="Q16" s="81" t="n">
        <v>57.6</v>
      </c>
      <c r="R16" s="81" t="n">
        <v>1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51</v>
      </c>
      <c r="W16" s="81" t="n">
        <v>30.8</v>
      </c>
      <c r="X16" s="81" t="n">
        <v>20.2</v>
      </c>
      <c r="Y16" s="82" t="n">
        <v>159.6</v>
      </c>
      <c r="Z16" s="83" t="n">
        <f aca="false">D16+Y16</f>
        <v>689.1</v>
      </c>
      <c r="AA16" s="84" t="n">
        <f aca="false">SUM(AB16:AC16)</f>
        <v>529.5</v>
      </c>
      <c r="AB16" s="85" t="n">
        <f aca="false">G16+J16+M16+S16+V16</f>
        <v>470.9</v>
      </c>
      <c r="AC16" s="86" t="n">
        <f aca="false">P16</f>
        <v>58.6</v>
      </c>
      <c r="AD16" s="87" t="n">
        <f aca="false">AA16/C16/30*1000000</f>
        <v>694.690439642618</v>
      </c>
      <c r="AE16" s="88" t="n">
        <f aca="false">AB16/C16/30*1000000</f>
        <v>617.808740373388</v>
      </c>
      <c r="AF16" s="89" t="n">
        <f aca="false">AC16/C16/30*1000000</f>
        <v>76.8816992692303</v>
      </c>
      <c r="AG16" s="90" t="n">
        <f aca="false">Z16/C16/30*1000000</f>
        <v>904.081552328099</v>
      </c>
      <c r="AH16" s="91" t="n">
        <f aca="false">Y16/C16/30*1000000</f>
        <v>209.39111268548</v>
      </c>
      <c r="AI16" s="92" t="n">
        <f aca="false">AC16*100/AA16</f>
        <v>11.067044381492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147</v>
      </c>
      <c r="D17" s="79" t="n">
        <f aca="false">G17+J17+M17+P17+S17+V17</f>
        <v>575.9</v>
      </c>
      <c r="E17" s="55" t="n">
        <f aca="false">H17+K17+N17+Q17+T17+W17</f>
        <v>444.6</v>
      </c>
      <c r="F17" s="55" t="n">
        <f aca="false">I17+L17+O17+R17+U17+X17</f>
        <v>131.3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50.7</v>
      </c>
      <c r="K17" s="81" t="n">
        <v>361.7</v>
      </c>
      <c r="L17" s="81" t="n">
        <v>89</v>
      </c>
      <c r="M17" s="80" t="n">
        <f aca="false">SUM(N17:O17)</f>
        <v>22.1</v>
      </c>
      <c r="N17" s="81" t="n">
        <v>21.6</v>
      </c>
      <c r="O17" s="81" t="n">
        <v>0.5</v>
      </c>
      <c r="P17" s="80" t="n">
        <f aca="false">SUM(Q17:R17)</f>
        <v>69.2</v>
      </c>
      <c r="Q17" s="81" t="n">
        <v>61.3</v>
      </c>
      <c r="R17" s="81" t="n">
        <v>7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33.9</v>
      </c>
      <c r="W17" s="81" t="n">
        <v>0</v>
      </c>
      <c r="X17" s="81" t="n">
        <v>33.9</v>
      </c>
      <c r="Y17" s="82" t="n">
        <v>245</v>
      </c>
      <c r="Z17" s="83" t="n">
        <f aca="false">D17+Y17</f>
        <v>820.9</v>
      </c>
      <c r="AA17" s="84" t="n">
        <f aca="false">SUM(AB17:AC17)</f>
        <v>575.9</v>
      </c>
      <c r="AB17" s="85" t="n">
        <f aca="false">G17+J17+M17+S17+V17</f>
        <v>506.7</v>
      </c>
      <c r="AC17" s="86" t="n">
        <f aca="false">P17</f>
        <v>69.2</v>
      </c>
      <c r="AD17" s="87" t="n">
        <f aca="false">AA17/C17/30*1000000</f>
        <v>794.991786419293</v>
      </c>
      <c r="AE17" s="88" t="n">
        <f aca="false">AB17/C17/30*1000000</f>
        <v>699.465772145608</v>
      </c>
      <c r="AF17" s="89" t="n">
        <f aca="false">AC17/C17/30*1000000</f>
        <v>95.5260142736848</v>
      </c>
      <c r="AG17" s="90" t="n">
        <f aca="false">Z17/C17/30*1000000</f>
        <v>1133.19805082757</v>
      </c>
      <c r="AH17" s="91" t="n">
        <f aca="false">Y17/C17/30*1000000</f>
        <v>338.206264408277</v>
      </c>
      <c r="AI17" s="92" t="n">
        <f aca="false">AC17*100/AA17</f>
        <v>12.015974995659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409</v>
      </c>
      <c r="D18" s="79" t="n">
        <f aca="false">G18+J18+M18+P18+S18+V18</f>
        <v>1999.1</v>
      </c>
      <c r="E18" s="55" t="n">
        <f aca="false">H18+K18+N18+Q18+T18+W18</f>
        <v>1810.7</v>
      </c>
      <c r="F18" s="55" t="n">
        <f aca="false">I18+L18+O18+R18+U18+X18</f>
        <v>188.4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01.2</v>
      </c>
      <c r="K18" s="81" t="n">
        <v>1467.8</v>
      </c>
      <c r="L18" s="81" t="n">
        <v>133.4</v>
      </c>
      <c r="M18" s="80" t="n">
        <f aca="false">SUM(N18:O18)</f>
        <v>154.2</v>
      </c>
      <c r="N18" s="81" t="n">
        <v>99.2</v>
      </c>
      <c r="O18" s="81" t="n">
        <v>55</v>
      </c>
      <c r="P18" s="80" t="n">
        <f aca="false">SUM(Q18:R18)</f>
        <v>243.7</v>
      </c>
      <c r="Q18" s="81" t="n">
        <v>243.7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85.8</v>
      </c>
      <c r="Z18" s="83" t="n">
        <f aca="false">D18+Y18</f>
        <v>2984.9</v>
      </c>
      <c r="AA18" s="84" t="n">
        <f aca="false">SUM(AB18:AC18)</f>
        <v>1999.1</v>
      </c>
      <c r="AB18" s="85" t="n">
        <f aca="false">G18+J18+M18+S18+V18</f>
        <v>1755.4</v>
      </c>
      <c r="AC18" s="86" t="n">
        <f aca="false">P18</f>
        <v>243.7</v>
      </c>
      <c r="AD18" s="87" t="n">
        <f aca="false">AA18/C18/30*1000000</f>
        <v>592.805439659339</v>
      </c>
      <c r="AE18" s="88" t="n">
        <f aca="false">AB18/C18/30*1000000</f>
        <v>520.539577198742</v>
      </c>
      <c r="AF18" s="89" t="n">
        <f aca="false">AC18/C18/30*1000000</f>
        <v>72.2658624605978</v>
      </c>
      <c r="AG18" s="65" t="n">
        <f aca="false">Z18/C18/30*1000000</f>
        <v>885.130787273854</v>
      </c>
      <c r="AH18" s="91" t="n">
        <f aca="false">Y18/C18/30*1000000</f>
        <v>292.325347614515</v>
      </c>
      <c r="AI18" s="92" t="n">
        <f aca="false">AC18*100/AA18</f>
        <v>12.1904857185734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379</v>
      </c>
      <c r="D19" s="79" t="n">
        <f aca="false">G19+J19+M19+P19+S19+V19</f>
        <v>1157.6</v>
      </c>
      <c r="E19" s="55" t="n">
        <f aca="false">H19+K19+N19+Q19+T19+W19</f>
        <v>1021.8</v>
      </c>
      <c r="F19" s="55" t="n">
        <f aca="false">I19+L19+O19+R19+U19+X19</f>
        <v>135.8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49.8</v>
      </c>
      <c r="K19" s="81" t="n">
        <v>806.5</v>
      </c>
      <c r="L19" s="81" t="n">
        <v>43.3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84.9</v>
      </c>
      <c r="Q19" s="81" t="n">
        <v>167.6</v>
      </c>
      <c r="R19" s="81" t="n">
        <v>17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22.9</v>
      </c>
      <c r="W19" s="81" t="n">
        <v>47.7</v>
      </c>
      <c r="X19" s="81" t="n">
        <v>75.2</v>
      </c>
      <c r="Y19" s="82" t="n">
        <v>280.7</v>
      </c>
      <c r="Z19" s="83" t="n">
        <f aca="false">D19+Y19</f>
        <v>1438.3</v>
      </c>
      <c r="AA19" s="84" t="n">
        <f aca="false">SUM(AB19:AC19)</f>
        <v>1157.6</v>
      </c>
      <c r="AB19" s="85" t="n">
        <f aca="false">G19+J19+M19+S19+V19</f>
        <v>972.7</v>
      </c>
      <c r="AC19" s="86" t="n">
        <f aca="false">P19</f>
        <v>184.9</v>
      </c>
      <c r="AD19" s="87" t="n">
        <f aca="false">AA19/C19/30*1000000</f>
        <v>696.774348880743</v>
      </c>
      <c r="AE19" s="88" t="n">
        <f aca="false">AB19/C19/30*1000000</f>
        <v>585.480657529629</v>
      </c>
      <c r="AF19" s="89" t="n">
        <f aca="false">AC19/C19/30*1000000</f>
        <v>111.293691351114</v>
      </c>
      <c r="AG19" s="65" t="n">
        <f aca="false">Z19/C19/30*1000000</f>
        <v>865.731294052499</v>
      </c>
      <c r="AH19" s="91" t="n">
        <f aca="false">Y19/C19/30*1000000</f>
        <v>168.956945171756</v>
      </c>
      <c r="AI19" s="92" t="n">
        <f aca="false">AC19*100/AA19</f>
        <v>15.9727021423635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74</v>
      </c>
      <c r="D20" s="79" t="n">
        <f aca="false">G20+J20+M20+P20+S20+V20</f>
        <v>379.2</v>
      </c>
      <c r="E20" s="55" t="n">
        <f aca="false">H20+K20+N20+Q20+T20+W20</f>
        <v>340.1</v>
      </c>
      <c r="F20" s="55" t="n">
        <f aca="false">I20+L20+O20+R20+U20+X20</f>
        <v>39.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1.2</v>
      </c>
      <c r="K20" s="81" t="n">
        <v>278.7</v>
      </c>
      <c r="L20" s="81" t="n">
        <v>12.5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7.5</v>
      </c>
      <c r="Q20" s="81" t="n">
        <v>47.5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40.5</v>
      </c>
      <c r="W20" s="81" t="n">
        <v>13.9</v>
      </c>
      <c r="X20" s="81" t="n">
        <v>26.6</v>
      </c>
      <c r="Y20" s="82" t="n">
        <v>136.7</v>
      </c>
      <c r="Z20" s="83" t="n">
        <f aca="false">D20+Y20</f>
        <v>515.9</v>
      </c>
      <c r="AA20" s="84" t="n">
        <f aca="false">SUM(AB20:AC20)</f>
        <v>379.2</v>
      </c>
      <c r="AB20" s="85" t="n">
        <f aca="false">G20+J20+M20+S20+V20</f>
        <v>331.7</v>
      </c>
      <c r="AC20" s="86" t="n">
        <f aca="false">P20</f>
        <v>47.5</v>
      </c>
      <c r="AD20" s="87" t="n">
        <f aca="false">AA20/C20/30*1000000</f>
        <v>806.431032282761</v>
      </c>
      <c r="AE20" s="88" t="n">
        <f aca="false">AB20/C20/30*1000000</f>
        <v>705.414486835949</v>
      </c>
      <c r="AF20" s="89" t="n">
        <f aca="false">AC20/C20/30*1000000</f>
        <v>101.016545446812</v>
      </c>
      <c r="AG20" s="90" t="n">
        <f aca="false">Z20/C20/30*1000000</f>
        <v>1097.14601675811</v>
      </c>
      <c r="AH20" s="91" t="n">
        <f aca="false">Y20/C20/30*1000000</f>
        <v>290.714984475352</v>
      </c>
      <c r="AI20" s="92" t="n">
        <f aca="false">AC20*100/AA20</f>
        <v>12.5263713080169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703</v>
      </c>
      <c r="D21" s="79" t="n">
        <f aca="false">G21+J21+M21+P21+S21+V21</f>
        <v>112.7</v>
      </c>
      <c r="E21" s="55" t="n">
        <f aca="false">H21+K21+N21+Q21+T21+W21</f>
        <v>106.6</v>
      </c>
      <c r="F21" s="55" t="n">
        <f aca="false">I21+L21+O21+R21+U21+X21</f>
        <v>6.1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2.4</v>
      </c>
      <c r="K21" s="81" t="n">
        <v>60.5</v>
      </c>
      <c r="L21" s="81" t="n">
        <v>1.9</v>
      </c>
      <c r="M21" s="80" t="n">
        <f aca="false">SUM(N21:O21)</f>
        <v>14.4</v>
      </c>
      <c r="N21" s="81" t="n">
        <v>10.2</v>
      </c>
      <c r="O21" s="81" t="n">
        <v>4.2</v>
      </c>
      <c r="P21" s="80" t="n">
        <f aca="false">SUM(Q21:R21)</f>
        <v>35.9</v>
      </c>
      <c r="Q21" s="81" t="n">
        <v>35.9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2.9</v>
      </c>
      <c r="Z21" s="83" t="n">
        <f aca="false">D21+Y21</f>
        <v>145.6</v>
      </c>
      <c r="AA21" s="84" t="n">
        <f aca="false">SUM(AB21:AC21)</f>
        <v>112.7</v>
      </c>
      <c r="AB21" s="85" t="n">
        <f aca="false">G21+J21+M21+S21+V21</f>
        <v>76.8</v>
      </c>
      <c r="AC21" s="86" t="n">
        <f aca="false">P21</f>
        <v>35.9</v>
      </c>
      <c r="AD21" s="87" t="n">
        <f aca="false">AA21/C21/30*1000000</f>
        <v>658.717633993804</v>
      </c>
      <c r="AE21" s="88" t="n">
        <f aca="false">AB21/C21/30*1000000</f>
        <v>448.886550938103</v>
      </c>
      <c r="AF21" s="89" t="n">
        <f aca="false">AC21/C21/30*1000000</f>
        <v>209.831083055702</v>
      </c>
      <c r="AG21" s="90" t="n">
        <f aca="false">Z21/C21/30*1000000</f>
        <v>851.014086153487</v>
      </c>
      <c r="AH21" s="91" t="n">
        <f aca="false">Y21/C21/30*1000000</f>
        <v>192.296452159682</v>
      </c>
      <c r="AI21" s="92" t="n">
        <f aca="false">AC21*100/AA21</f>
        <v>31.8544809228039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320</v>
      </c>
      <c r="D22" s="79" t="n">
        <f aca="false">G22+J22+M22+P22+S22+V22</f>
        <v>237.2</v>
      </c>
      <c r="E22" s="55" t="n">
        <f aca="false">H22+K22+N22+Q22+T22+W22</f>
        <v>212.9</v>
      </c>
      <c r="F22" s="55" t="n">
        <f aca="false">I22+L22+O22+R22+U22+X22</f>
        <v>24.3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79.8</v>
      </c>
      <c r="K22" s="81" t="n">
        <v>162.9</v>
      </c>
      <c r="L22" s="81" t="n">
        <v>16.9</v>
      </c>
      <c r="M22" s="80" t="n">
        <f aca="false">SUM(N22:O22)</f>
        <v>11.9</v>
      </c>
      <c r="N22" s="81" t="n">
        <v>7.5</v>
      </c>
      <c r="O22" s="81" t="n">
        <v>4.4</v>
      </c>
      <c r="P22" s="80" t="n">
        <f aca="false">SUM(Q22:R22)</f>
        <v>42.7</v>
      </c>
      <c r="Q22" s="81" t="n">
        <v>41.1</v>
      </c>
      <c r="R22" s="81" t="n">
        <v>1.6</v>
      </c>
      <c r="S22" s="80" t="n">
        <f aca="false">SUM(T22:U22)</f>
        <v>1.4</v>
      </c>
      <c r="T22" s="81" t="n">
        <v>1.4</v>
      </c>
      <c r="U22" s="81" t="n">
        <v>0</v>
      </c>
      <c r="V22" s="80" t="n">
        <f aca="false">SUM(W22:X22)</f>
        <v>1.4</v>
      </c>
      <c r="W22" s="81" t="n">
        <v>0</v>
      </c>
      <c r="X22" s="81" t="n">
        <v>1.4</v>
      </c>
      <c r="Y22" s="82" t="n">
        <v>71.4</v>
      </c>
      <c r="Z22" s="83" t="n">
        <f aca="false">D22+Y22</f>
        <v>308.6</v>
      </c>
      <c r="AA22" s="84" t="n">
        <f aca="false">SUM(AB22:AC22)</f>
        <v>237.2</v>
      </c>
      <c r="AB22" s="85" t="n">
        <f aca="false">G22+J22+M22+S22+V22</f>
        <v>194.5</v>
      </c>
      <c r="AC22" s="86" t="n">
        <f aca="false">P22</f>
        <v>42.7</v>
      </c>
      <c r="AD22" s="87" t="n">
        <f aca="false">AA22/C22/30*1000000</f>
        <v>641.774891774892</v>
      </c>
      <c r="AE22" s="88" t="n">
        <f aca="false">AB22/C22/30*1000000</f>
        <v>526.244588744589</v>
      </c>
      <c r="AF22" s="89" t="n">
        <f aca="false">AC22/C22/30*1000000</f>
        <v>115.530303030303</v>
      </c>
      <c r="AG22" s="90" t="n">
        <f aca="false">Z22/C22/30*1000000</f>
        <v>834.95670995671</v>
      </c>
      <c r="AH22" s="91" t="n">
        <f aca="false">Y22/C22/30*1000000</f>
        <v>193.181818181818</v>
      </c>
      <c r="AI22" s="92" t="n">
        <f aca="false">AC22*100/AA22</f>
        <v>18.0016863406408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81</v>
      </c>
      <c r="D23" s="79" t="n">
        <f aca="false">G23+J23+M23+P23+S23+V23</f>
        <v>563.7</v>
      </c>
      <c r="E23" s="55" t="n">
        <f aca="false">H23+K23+N23+Q23+T23+W23</f>
        <v>532.5</v>
      </c>
      <c r="F23" s="55" t="n">
        <f aca="false">I23+L23+O23+R23+U23+X23</f>
        <v>31.2</v>
      </c>
      <c r="G23" s="80" t="n">
        <v>0</v>
      </c>
      <c r="H23" s="81" t="n">
        <v>0</v>
      </c>
      <c r="I23" s="96" t="n">
        <v>0</v>
      </c>
      <c r="J23" s="80" t="n">
        <f aca="false">SUM(K23:L23)</f>
        <v>386.5</v>
      </c>
      <c r="K23" s="81" t="n">
        <v>370.1</v>
      </c>
      <c r="L23" s="96" t="n">
        <v>16.4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8.1</v>
      </c>
      <c r="Q23" s="81" t="n">
        <v>117.7</v>
      </c>
      <c r="R23" s="97" t="n">
        <v>0.4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59.1</v>
      </c>
      <c r="W23" s="81" t="n">
        <v>44.7</v>
      </c>
      <c r="X23" s="96" t="n">
        <v>14.4</v>
      </c>
      <c r="Y23" s="82" t="n">
        <v>262.8</v>
      </c>
      <c r="Z23" s="83" t="n">
        <f aca="false">D23+Y23</f>
        <v>826.5</v>
      </c>
      <c r="AA23" s="84" t="n">
        <f aca="false">SUM(AB23:AC23)</f>
        <v>563.7</v>
      </c>
      <c r="AB23" s="85" t="n">
        <f aca="false">G23+J23+M23+S23+V23</f>
        <v>445.6</v>
      </c>
      <c r="AC23" s="86" t="n">
        <f aca="false">P23</f>
        <v>118.1</v>
      </c>
      <c r="AD23" s="87" t="n">
        <f aca="false">AA23/C23/30*1000000</f>
        <v>567.999758169342</v>
      </c>
      <c r="AE23" s="88" t="n">
        <f aca="false">AB23/C23/30*1000000</f>
        <v>448.998921838316</v>
      </c>
      <c r="AF23" s="89" t="n">
        <f aca="false">AC23/C23/30*1000000</f>
        <v>119.000836331026</v>
      </c>
      <c r="AG23" s="90" t="n">
        <f aca="false">Z23/C23/30*1000000</f>
        <v>832.80432876878</v>
      </c>
      <c r="AH23" s="91" t="n">
        <f aca="false">Y23/C23/30*1000000</f>
        <v>264.804570599438</v>
      </c>
      <c r="AI23" s="92" t="n">
        <f aca="false">AC23*100/AA23</f>
        <v>20.9508603867305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786</v>
      </c>
      <c r="D24" s="79" t="n">
        <f aca="false">G24+J24+M24+P24+S24+V24</f>
        <v>487.9</v>
      </c>
      <c r="E24" s="55" t="n">
        <f aca="false">H24+K24+N24+Q24+T24+W24</f>
        <v>469.6</v>
      </c>
      <c r="F24" s="55" t="n">
        <f aca="false">I24+L24+O24+R24+U24+X24</f>
        <v>18.3</v>
      </c>
      <c r="G24" s="80" t="n">
        <v>0</v>
      </c>
      <c r="H24" s="81" t="n">
        <v>0</v>
      </c>
      <c r="I24" s="81" t="n">
        <v>0</v>
      </c>
      <c r="J24" s="80" t="n">
        <f aca="false">SUM(K24:L24)</f>
        <v>343</v>
      </c>
      <c r="K24" s="81" t="n">
        <v>330.9</v>
      </c>
      <c r="L24" s="81" t="n">
        <v>12.1</v>
      </c>
      <c r="M24" s="80" t="n">
        <v>0</v>
      </c>
      <c r="N24" s="81" t="n">
        <v>0</v>
      </c>
      <c r="O24" s="81" t="n">
        <v>0</v>
      </c>
      <c r="P24" s="80" t="n">
        <f aca="false">SUM(Q24:R24)</f>
        <v>97.6</v>
      </c>
      <c r="Q24" s="81" t="n">
        <v>97.6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7.3</v>
      </c>
      <c r="W24" s="81" t="n">
        <v>41.1</v>
      </c>
      <c r="X24" s="81" t="n">
        <v>6.2</v>
      </c>
      <c r="Y24" s="82" t="n">
        <v>401.1</v>
      </c>
      <c r="Z24" s="83" t="n">
        <f aca="false">D24+Y24</f>
        <v>889</v>
      </c>
      <c r="AA24" s="84" t="n">
        <f aca="false">SUM(AB24:AC24)</f>
        <v>487.9</v>
      </c>
      <c r="AB24" s="85" t="n">
        <f aca="false">G24+J24+M24+S24+V24</f>
        <v>390.3</v>
      </c>
      <c r="AC24" s="86" t="n">
        <f aca="false">P24</f>
        <v>97.6</v>
      </c>
      <c r="AD24" s="87" t="n">
        <f aca="false">AA24/C24/30*1000000</f>
        <v>607.157968092785</v>
      </c>
      <c r="AE24" s="88" t="n">
        <f aca="false">AB24/C24/30*1000000</f>
        <v>485.701485850818</v>
      </c>
      <c r="AF24" s="89" t="n">
        <f aca="false">AC24/C24/30*1000000</f>
        <v>121.456482241967</v>
      </c>
      <c r="AG24" s="90" t="n">
        <f aca="false">Z24/C24/30*1000000</f>
        <v>1106.29931058513</v>
      </c>
      <c r="AH24" s="91" t="n">
        <f aca="false">Y24/C24/30*1000000</f>
        <v>499.141342492347</v>
      </c>
      <c r="AI24" s="92" t="n">
        <f aca="false">AC24*100/AA24</f>
        <v>20.0040992006559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140</v>
      </c>
      <c r="D25" s="79" t="n">
        <f aca="false">G25+J25+M25+P25+S25+V25</f>
        <v>91</v>
      </c>
      <c r="E25" s="55" t="n">
        <f aca="false">H25+K25+N25+Q25+T25+W25</f>
        <v>89.6</v>
      </c>
      <c r="F25" s="55" t="n">
        <f aca="false">I25+L25+O25+R25+U25+X25</f>
        <v>1.4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8.2</v>
      </c>
      <c r="K25" s="81" t="n">
        <v>66.8</v>
      </c>
      <c r="L25" s="81" t="n">
        <v>1.4</v>
      </c>
      <c r="M25" s="80" t="n">
        <f aca="false">SUM(N25:O25)</f>
        <v>4</v>
      </c>
      <c r="N25" s="81" t="n">
        <v>4</v>
      </c>
      <c r="O25" s="81" t="n">
        <v>0</v>
      </c>
      <c r="P25" s="80" t="n">
        <f aca="false">SUM(Q25:R25)</f>
        <v>18.8</v>
      </c>
      <c r="Q25" s="81" t="n">
        <v>18.8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6.9</v>
      </c>
      <c r="Z25" s="83" t="n">
        <f aca="false">D25+Y25</f>
        <v>137.9</v>
      </c>
      <c r="AA25" s="84" t="n">
        <f aca="false">SUM(AB25:AC25)</f>
        <v>91</v>
      </c>
      <c r="AB25" s="85" t="n">
        <f aca="false">G25+J25+M25+S25+V25</f>
        <v>72.2</v>
      </c>
      <c r="AC25" s="86" t="n">
        <f aca="false">P25</f>
        <v>18.8</v>
      </c>
      <c r="AD25" s="87" t="n">
        <f aca="false">AA25/C25/30*1000000</f>
        <v>590.142671854734</v>
      </c>
      <c r="AE25" s="88" t="n">
        <f aca="false">AB25/C25/30*1000000</f>
        <v>468.22308690013</v>
      </c>
      <c r="AF25" s="89" t="n">
        <f aca="false">AC25/C25/30*1000000</f>
        <v>121.919584954604</v>
      </c>
      <c r="AG25" s="90" t="n">
        <f aca="false">Z25/C25/30*1000000</f>
        <v>894.293125810636</v>
      </c>
      <c r="AH25" s="91" t="n">
        <f aca="false">Y25/C25/30*1000000</f>
        <v>304.150453955901</v>
      </c>
      <c r="AI25" s="92" t="n">
        <f aca="false">AC25*100/AA25</f>
        <v>20.6593406593407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74</v>
      </c>
      <c r="D26" s="79" t="n">
        <f aca="false">G26+J26+M26+P26+S26+V26</f>
        <v>230.4</v>
      </c>
      <c r="E26" s="55" t="n">
        <f aca="false">H26+K26+N26+Q26+T26+W26</f>
        <v>198.9</v>
      </c>
      <c r="F26" s="55" t="n">
        <f aca="false">I26+L26+O26+R26+U26+X26</f>
        <v>31.5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7.1</v>
      </c>
      <c r="K26" s="81" t="n">
        <v>152.9</v>
      </c>
      <c r="L26" s="81" t="n">
        <v>24.2</v>
      </c>
      <c r="M26" s="80" t="n">
        <f aca="false">SUM(N26:O26)</f>
        <v>12.1</v>
      </c>
      <c r="N26" s="81" t="n">
        <v>4.8</v>
      </c>
      <c r="O26" s="81" t="n">
        <v>7.3</v>
      </c>
      <c r="P26" s="80" t="n">
        <f aca="false">SUM(Q26:R26)</f>
        <v>41.2</v>
      </c>
      <c r="Q26" s="81" t="n">
        <v>41.2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0.3</v>
      </c>
      <c r="Z26" s="83" t="n">
        <f aca="false">D26+Y26</f>
        <v>350.7</v>
      </c>
      <c r="AA26" s="84" t="n">
        <f aca="false">SUM(AB26:AC26)</f>
        <v>230.4</v>
      </c>
      <c r="AB26" s="85" t="n">
        <f aca="false">G26+J26+M26+S26+V26</f>
        <v>189.2</v>
      </c>
      <c r="AC26" s="86" t="n">
        <f aca="false">P26</f>
        <v>41.2</v>
      </c>
      <c r="AD26" s="87" t="n">
        <f aca="false">AA26/C26/30*1000000</f>
        <v>502.815241587011</v>
      </c>
      <c r="AE26" s="88" t="n">
        <f aca="false">AB26/C26/30*1000000</f>
        <v>412.902099428222</v>
      </c>
      <c r="AF26" s="89" t="n">
        <f aca="false">AC26/C26/30*1000000</f>
        <v>89.9131421587884</v>
      </c>
      <c r="AG26" s="90" t="n">
        <f aca="false">Z26/C26/30*1000000</f>
        <v>765.352887259395</v>
      </c>
      <c r="AH26" s="91" t="n">
        <f aca="false">Y26/C26/30*1000000</f>
        <v>262.537645672384</v>
      </c>
      <c r="AI26" s="92" t="n">
        <f aca="false">AC26*100/AA26</f>
        <v>17.8819444444444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125</v>
      </c>
      <c r="D27" s="79" t="n">
        <f aca="false">G27+J27+M27+P27+S27+V27</f>
        <v>137.8</v>
      </c>
      <c r="E27" s="55" t="n">
        <f aca="false">H27+K27+N27+Q27+T27+W27</f>
        <v>125.9</v>
      </c>
      <c r="F27" s="55" t="n">
        <f aca="false">I27+L27+O27+R27+U27+X27</f>
        <v>11.9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4.7</v>
      </c>
      <c r="K27" s="81" t="n">
        <v>97.6</v>
      </c>
      <c r="L27" s="81" t="n">
        <v>7.1</v>
      </c>
      <c r="M27" s="80" t="n">
        <f aca="false">SUM(N27:O27)</f>
        <v>12.6</v>
      </c>
      <c r="N27" s="81" t="n">
        <v>10.6</v>
      </c>
      <c r="O27" s="81" t="n">
        <v>2</v>
      </c>
      <c r="P27" s="80" t="n">
        <f aca="false">SUM(Q27:R27)</f>
        <v>17.7</v>
      </c>
      <c r="Q27" s="81" t="n">
        <v>17.7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8</v>
      </c>
      <c r="W27" s="81" t="n">
        <v>0</v>
      </c>
      <c r="X27" s="81" t="n">
        <v>2.8</v>
      </c>
      <c r="Y27" s="82" t="n">
        <v>37.4</v>
      </c>
      <c r="Z27" s="83" t="n">
        <f aca="false">D27+Y27</f>
        <v>175.2</v>
      </c>
      <c r="AA27" s="84" t="n">
        <f aca="false">SUM(AB27:AC27)</f>
        <v>137.8</v>
      </c>
      <c r="AB27" s="85" t="n">
        <f aca="false">G27+J27+M27+S27+V27</f>
        <v>120.1</v>
      </c>
      <c r="AC27" s="86" t="n">
        <f aca="false">P27</f>
        <v>17.7</v>
      </c>
      <c r="AD27" s="87" t="n">
        <f aca="false">AA27/C27/30*1000000</f>
        <v>644.678362573099</v>
      </c>
      <c r="AE27" s="88" t="n">
        <f aca="false">AB27/C27/30*1000000</f>
        <v>561.87134502924</v>
      </c>
      <c r="AF27" s="89" t="n">
        <f aca="false">AC27/C27/30*1000000</f>
        <v>82.8070175438596</v>
      </c>
      <c r="AG27" s="90" t="n">
        <f aca="false">Z27/C27/30*1000000</f>
        <v>819.649122807017</v>
      </c>
      <c r="AH27" s="91" t="n">
        <f aca="false">Y27/C27/30*1000000</f>
        <v>174.970760233918</v>
      </c>
      <c r="AI27" s="92" t="n">
        <f aca="false">AC27*100/AA27</f>
        <v>12.844702467344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95</v>
      </c>
      <c r="D28" s="79" t="n">
        <f aca="false">G28+J28+M28+P28+S28+V28</f>
        <v>93</v>
      </c>
      <c r="E28" s="55" t="n">
        <f aca="false">H28+K28+N28+Q28+T28+W28</f>
        <v>88.6</v>
      </c>
      <c r="F28" s="55" t="n">
        <f aca="false">I28+L28+O28+R28+U28+X28</f>
        <v>4.4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3.4</v>
      </c>
      <c r="K28" s="81" t="n">
        <v>71.1</v>
      </c>
      <c r="L28" s="81" t="n">
        <v>2.3</v>
      </c>
      <c r="M28" s="80" t="n">
        <f aca="false">SUM(N28:O28)</f>
        <v>12.9</v>
      </c>
      <c r="N28" s="81" t="n">
        <v>11.1</v>
      </c>
      <c r="O28" s="81" t="n">
        <v>1.8</v>
      </c>
      <c r="P28" s="80" t="n">
        <f aca="false">SUM(Q28:R28)</f>
        <v>6.7</v>
      </c>
      <c r="Q28" s="81" t="n">
        <v>6.4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3</v>
      </c>
      <c r="AA28" s="84" t="n">
        <f aca="false">SUM(AB28:AC28)</f>
        <v>93</v>
      </c>
      <c r="AB28" s="85" t="n">
        <f aca="false">G28+J28+M28+S28+V28</f>
        <v>86.3</v>
      </c>
      <c r="AC28" s="86" t="n">
        <f aca="false">P28</f>
        <v>6.7</v>
      </c>
      <c r="AD28" s="87" t="n">
        <f aca="false">AA28/C28/30*1000000</f>
        <v>620.620620620621</v>
      </c>
      <c r="AE28" s="88" t="n">
        <f aca="false">AB28/C28/30*1000000</f>
        <v>575.909242575909</v>
      </c>
      <c r="AF28" s="89" t="n">
        <f aca="false">AC28/C28/30*1000000</f>
        <v>44.7113780447114</v>
      </c>
      <c r="AG28" s="90" t="n">
        <f aca="false">Z28/C28/30*1000000</f>
        <v>620.620620620621</v>
      </c>
      <c r="AH28" s="91" t="n">
        <f aca="false">Y28/C28/30*1000000</f>
        <v>0</v>
      </c>
      <c r="AI28" s="92" t="n">
        <f aca="false">AC28*100/AA28</f>
        <v>7.20430107526882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060</v>
      </c>
      <c r="D29" s="79" t="n">
        <f aca="false">G29+J29+M29+P29+S29+V29</f>
        <v>216.9</v>
      </c>
      <c r="E29" s="55" t="n">
        <f aca="false">H29+K29+N29+Q29+T29+W29</f>
        <v>204.7</v>
      </c>
      <c r="F29" s="55" t="n">
        <f aca="false">I29+L29+O29+R29+U29+X29</f>
        <v>12.2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7.4</v>
      </c>
      <c r="K29" s="81" t="n">
        <v>147.7</v>
      </c>
      <c r="L29" s="81" t="n">
        <v>9.7</v>
      </c>
      <c r="M29" s="80" t="n">
        <f aca="false">SUM(N29:O29)</f>
        <v>6.5</v>
      </c>
      <c r="N29" s="81" t="n">
        <v>6.1</v>
      </c>
      <c r="O29" s="81" t="n">
        <v>0.4</v>
      </c>
      <c r="P29" s="80" t="n">
        <f aca="false">SUM(Q29:R29)</f>
        <v>47.5</v>
      </c>
      <c r="Q29" s="81" t="n">
        <v>46.4</v>
      </c>
      <c r="R29" s="81" t="n">
        <v>1.1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.5</v>
      </c>
      <c r="W29" s="81" t="n">
        <v>4.5</v>
      </c>
      <c r="X29" s="81" t="n">
        <v>1</v>
      </c>
      <c r="Y29" s="82" t="n">
        <v>67.4</v>
      </c>
      <c r="Z29" s="83" t="n">
        <f aca="false">D29+Y29</f>
        <v>284.3</v>
      </c>
      <c r="AA29" s="98" t="n">
        <f aca="false">SUM(AB29:AC29)</f>
        <v>216.9</v>
      </c>
      <c r="AB29" s="80" t="n">
        <f aca="false">G29+J29+M29+S29+V29</f>
        <v>169.4</v>
      </c>
      <c r="AC29" s="99" t="n">
        <f aca="false">P29</f>
        <v>47.5</v>
      </c>
      <c r="AD29" s="87" t="n">
        <f aca="false">AA29/C29/30*1000000</f>
        <v>653.70705244123</v>
      </c>
      <c r="AE29" s="88" t="n">
        <f aca="false">AB29/C29/30*1000000</f>
        <v>510.548523206751</v>
      </c>
      <c r="AF29" s="89" t="n">
        <f aca="false">AC29/C29/30*1000000</f>
        <v>143.158529234479</v>
      </c>
      <c r="AG29" s="90" t="n">
        <f aca="false">Z29/C29/30*1000000</f>
        <v>856.841470765521</v>
      </c>
      <c r="AH29" s="91" t="n">
        <f aca="false">Y29/C29/30*1000000</f>
        <v>203.134418324292</v>
      </c>
      <c r="AI29" s="92" t="n">
        <f aca="false">AC29*100/AA29</f>
        <v>21.8994928538497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644</v>
      </c>
      <c r="D30" s="79" t="n">
        <f aca="false">G30+J30+M30+P30+S30+V30</f>
        <v>287.8</v>
      </c>
      <c r="E30" s="55" t="n">
        <f aca="false">H30+K30+N30+Q30+T30+W30</f>
        <v>256.4</v>
      </c>
      <c r="F30" s="55" t="n">
        <f aca="false">I30+L30+O30+R30+U30+X30</f>
        <v>31.4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35</v>
      </c>
      <c r="K30" s="81" t="n">
        <v>224.4</v>
      </c>
      <c r="L30" s="81" t="n">
        <v>10.6</v>
      </c>
      <c r="M30" s="80" t="n">
        <f aca="false">SUM(N30:O30)</f>
        <v>10.6</v>
      </c>
      <c r="N30" s="81" t="n">
        <v>8.1</v>
      </c>
      <c r="O30" s="81" t="n">
        <v>2.5</v>
      </c>
      <c r="P30" s="80" t="n">
        <f aca="false">SUM(Q30:R30)</f>
        <v>26.5</v>
      </c>
      <c r="Q30" s="81" t="n">
        <v>23</v>
      </c>
      <c r="R30" s="81" t="n">
        <v>3.5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5.7</v>
      </c>
      <c r="W30" s="81" t="n">
        <v>0.9</v>
      </c>
      <c r="X30" s="81" t="n">
        <v>14.8</v>
      </c>
      <c r="Y30" s="82" t="n">
        <v>70.4</v>
      </c>
      <c r="Z30" s="83" t="n">
        <f aca="false">D30+Y30</f>
        <v>358.2</v>
      </c>
      <c r="AA30" s="84" t="n">
        <f aca="false">SUM(AB30:AC30)</f>
        <v>287.8</v>
      </c>
      <c r="AB30" s="85" t="n">
        <f aca="false">G30+J30+M30+S30+V30</f>
        <v>261.3</v>
      </c>
      <c r="AC30" s="86" t="n">
        <f aca="false">P30</f>
        <v>26.5</v>
      </c>
      <c r="AD30" s="87" t="n">
        <f aca="false">AA30/C30/30*1000000</f>
        <v>655.103341527816</v>
      </c>
      <c r="AE30" s="88" t="n">
        <f aca="false">AB30/C30/30*1000000</f>
        <v>594.782846216881</v>
      </c>
      <c r="AF30" s="89" t="n">
        <f aca="false">AC30/C30/30*1000000</f>
        <v>60.3204953109351</v>
      </c>
      <c r="AG30" s="90" t="n">
        <f aca="false">Z30/C30/30*1000000</f>
        <v>815.350996995357</v>
      </c>
      <c r="AH30" s="91" t="n">
        <f aca="false">Y30/C30/30*1000000</f>
        <v>160.247655467541</v>
      </c>
      <c r="AI30" s="92" t="n">
        <f aca="false">AC30*100/AA30</f>
        <v>9.20778318276581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433</v>
      </c>
      <c r="D31" s="79" t="n">
        <f aca="false">G31+J31+M31+P31+S31+V31</f>
        <v>175.8</v>
      </c>
      <c r="E31" s="55" t="n">
        <f aca="false">H31+K31+N31+Q31+T31+W31</f>
        <v>162.3</v>
      </c>
      <c r="F31" s="55" t="n">
        <f aca="false">I31+L31+O31+R31+U31+X31</f>
        <v>13.5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8.4</v>
      </c>
      <c r="K31" s="81" t="n">
        <v>125.9</v>
      </c>
      <c r="L31" s="81" t="n">
        <v>2.5</v>
      </c>
      <c r="M31" s="80" t="n">
        <f aca="false">SUM(N31:O31)</f>
        <v>9.8</v>
      </c>
      <c r="N31" s="81" t="n">
        <v>8.3</v>
      </c>
      <c r="O31" s="81" t="n">
        <v>1.5</v>
      </c>
      <c r="P31" s="80" t="n">
        <f aca="false">SUM(Q31:R31)</f>
        <v>30</v>
      </c>
      <c r="Q31" s="81" t="n">
        <v>28.1</v>
      </c>
      <c r="R31" s="81" t="n">
        <v>1.9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7.6</v>
      </c>
      <c r="W31" s="81" t="n">
        <v>0</v>
      </c>
      <c r="X31" s="81" t="n">
        <v>7.6</v>
      </c>
      <c r="Y31" s="82" t="n">
        <v>58.3</v>
      </c>
      <c r="Z31" s="83" t="n">
        <f aca="false">D31+Y31</f>
        <v>234.1</v>
      </c>
      <c r="AA31" s="84" t="n">
        <f aca="false">SUM(AB31:AC31)</f>
        <v>175.8</v>
      </c>
      <c r="AB31" s="85" t="n">
        <f aca="false">G31+J31+M31+S31+V31</f>
        <v>145.8</v>
      </c>
      <c r="AC31" s="86" t="n">
        <f aca="false">P31</f>
        <v>30</v>
      </c>
      <c r="AD31" s="87" t="n">
        <f aca="false">AA31/C31/30*1000000</f>
        <v>694.889126052413</v>
      </c>
      <c r="AE31" s="88" t="n">
        <f aca="false">AB31/C31/30*1000000</f>
        <v>576.307363927428</v>
      </c>
      <c r="AF31" s="89" t="n">
        <f aca="false">AC31/C31/30*1000000</f>
        <v>118.581762124985</v>
      </c>
      <c r="AG31" s="90" t="n">
        <f aca="false">Z31/C31/30*1000000</f>
        <v>925.333017115301</v>
      </c>
      <c r="AH31" s="91" t="n">
        <f aca="false">Y31/C31/30*1000000</f>
        <v>230.443891062888</v>
      </c>
      <c r="AI31" s="92" t="n">
        <f aca="false">AC31*100/AA31</f>
        <v>17.0648464163823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94</v>
      </c>
      <c r="D32" s="79" t="n">
        <f aca="false">G32+J32+M32+P32+S32+V32</f>
        <v>56.9</v>
      </c>
      <c r="E32" s="55" t="n">
        <f aca="false">H32+K32+N32+Q32+T32+W32</f>
        <v>52.6</v>
      </c>
      <c r="F32" s="55" t="n">
        <f aca="false">I32+L32+O32+R32+U32+X32</f>
        <v>4.3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2.2</v>
      </c>
      <c r="K32" s="81" t="n">
        <v>41.4</v>
      </c>
      <c r="L32" s="81" t="n">
        <v>0.8</v>
      </c>
      <c r="M32" s="80" t="n">
        <f aca="false">SUM(N32:O32)</f>
        <v>2.7</v>
      </c>
      <c r="N32" s="81" t="n">
        <v>2.6</v>
      </c>
      <c r="O32" s="81" t="n">
        <v>0.1</v>
      </c>
      <c r="P32" s="80" t="n">
        <f aca="false">SUM(Q32:R32)</f>
        <v>9.4</v>
      </c>
      <c r="Q32" s="81" t="n">
        <v>8</v>
      </c>
      <c r="R32" s="81" t="n">
        <v>1.4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6</v>
      </c>
      <c r="W32" s="81" t="n">
        <v>0.6</v>
      </c>
      <c r="X32" s="81" t="n">
        <v>2</v>
      </c>
      <c r="Y32" s="82" t="n">
        <v>19.3</v>
      </c>
      <c r="Z32" s="83" t="n">
        <f aca="false">D32+Y32</f>
        <v>76.2</v>
      </c>
      <c r="AA32" s="84" t="n">
        <f aca="false">SUM(AB32:AC32)</f>
        <v>56.9</v>
      </c>
      <c r="AB32" s="85" t="n">
        <f aca="false">G32+J32+M32+S32+V32</f>
        <v>47.5</v>
      </c>
      <c r="AC32" s="86" t="n">
        <f aca="false">P32</f>
        <v>9.4</v>
      </c>
      <c r="AD32" s="87" t="n">
        <f aca="false">AA32/C32/30*1000000</f>
        <v>613.014436543848</v>
      </c>
      <c r="AE32" s="88" t="n">
        <f aca="false">AB32/C32/30*1000000</f>
        <v>511.743158801982</v>
      </c>
      <c r="AF32" s="89" t="n">
        <f aca="false">AC32/C32/30*1000000</f>
        <v>101.271277741866</v>
      </c>
      <c r="AG32" s="90" t="n">
        <f aca="false">Z32/C32/30*1000000</f>
        <v>820.943762120233</v>
      </c>
      <c r="AH32" s="91" t="n">
        <f aca="false">Y32/C32/30*1000000</f>
        <v>207.929325576384</v>
      </c>
      <c r="AI32" s="92" t="n">
        <f aca="false">AC32*100/AA32</f>
        <v>16.5202108963093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56</v>
      </c>
      <c r="D33" s="79" t="n">
        <f aca="false">G33+J33+M33+P33+S33+V33</f>
        <v>48.5</v>
      </c>
      <c r="E33" s="55" t="n">
        <f aca="false">H33+K33+N33+Q33+T33+W33</f>
        <v>46.4</v>
      </c>
      <c r="F33" s="55" t="n">
        <f aca="false">I33+L33+O33+R33+U33+X33</f>
        <v>2.1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4.9</v>
      </c>
      <c r="K33" s="81" t="n">
        <v>42.8</v>
      </c>
      <c r="L33" s="81" t="n">
        <v>2.1</v>
      </c>
      <c r="M33" s="80" t="n">
        <f aca="false">SUM(N33:O33)</f>
        <v>2.6</v>
      </c>
      <c r="N33" s="81" t="n">
        <v>2.6</v>
      </c>
      <c r="O33" s="81" t="n">
        <v>0</v>
      </c>
      <c r="P33" s="80" t="n">
        <f aca="false">SUM(Q33:R33)</f>
        <v>1</v>
      </c>
      <c r="Q33" s="81" t="n">
        <v>1</v>
      </c>
      <c r="R33" s="81" t="n">
        <v>0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8</v>
      </c>
      <c r="Z33" s="83" t="n">
        <f aca="false">D33+Y33</f>
        <v>66.5</v>
      </c>
      <c r="AA33" s="84" t="n">
        <f aca="false">SUM(AB33:AC33)</f>
        <v>48.5</v>
      </c>
      <c r="AB33" s="85" t="n">
        <f aca="false">G33+J33+M33+S33+V33</f>
        <v>47.5</v>
      </c>
      <c r="AC33" s="86" t="n">
        <f aca="false">P33</f>
        <v>1</v>
      </c>
      <c r="AD33" s="87" t="n">
        <f aca="false">AA33/C33/30*1000000</f>
        <v>658.251900108578</v>
      </c>
      <c r="AE33" s="88" t="n">
        <f aca="false">AB33/C33/30*1000000</f>
        <v>644.679695982628</v>
      </c>
      <c r="AF33" s="89" t="n">
        <f aca="false">AC33/C33/30*1000000</f>
        <v>13.5722041259501</v>
      </c>
      <c r="AG33" s="90" t="n">
        <f aca="false">Z33/C33/30*1000000</f>
        <v>902.551574375679</v>
      </c>
      <c r="AH33" s="91" t="n">
        <f aca="false">Y33/C33/30*1000000</f>
        <v>244.299674267101</v>
      </c>
      <c r="AI33" s="92" t="n">
        <f aca="false">AC33*100/AA33</f>
        <v>2.06185567010309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461</v>
      </c>
      <c r="D34" s="79" t="n">
        <f aca="false">G34+J34+M34+P34+S34+V34</f>
        <v>141.8</v>
      </c>
      <c r="E34" s="55" t="n">
        <f aca="false">H34+K34+N34+Q34+T34+W34</f>
        <v>137.8</v>
      </c>
      <c r="F34" s="55" t="n">
        <f aca="false">I34+L34+O34+R34+U34+X34</f>
        <v>4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5.1</v>
      </c>
      <c r="K34" s="81" t="n">
        <v>94.7</v>
      </c>
      <c r="L34" s="81" t="n">
        <v>0.4</v>
      </c>
      <c r="M34" s="80" t="n">
        <f aca="false">SUM(N34:O34)</f>
        <v>8.8</v>
      </c>
      <c r="N34" s="81" t="n">
        <v>7.9</v>
      </c>
      <c r="O34" s="81" t="n">
        <v>0.9</v>
      </c>
      <c r="P34" s="80" t="n">
        <f aca="false">SUM(Q34:R34)</f>
        <v>22.3</v>
      </c>
      <c r="Q34" s="81" t="n">
        <v>22.3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5.6</v>
      </c>
      <c r="W34" s="81" t="n">
        <v>12.9</v>
      </c>
      <c r="X34" s="81" t="n">
        <v>2.7</v>
      </c>
      <c r="Y34" s="82" t="n">
        <v>28.2</v>
      </c>
      <c r="Z34" s="83" t="n">
        <f aca="false">D34+Y34</f>
        <v>170</v>
      </c>
      <c r="AA34" s="84" t="n">
        <f aca="false">SUM(AB34:AC34)</f>
        <v>141.8</v>
      </c>
      <c r="AB34" s="85" t="n">
        <f aca="false">G34+J34+M34+S34+V34</f>
        <v>119.5</v>
      </c>
      <c r="AC34" s="86" t="n">
        <f aca="false">P34</f>
        <v>22.3</v>
      </c>
      <c r="AD34" s="87" t="n">
        <f aca="false">AA34/C34/30*1000000</f>
        <v>558.641610526731</v>
      </c>
      <c r="AE34" s="88" t="n">
        <f aca="false">AB34/C34/30*1000000</f>
        <v>470.787534964346</v>
      </c>
      <c r="AF34" s="89" t="n">
        <f aca="false">AC34/C34/30*1000000</f>
        <v>87.8540755623843</v>
      </c>
      <c r="AG34" s="90" t="n">
        <f aca="false">Z34/C34/30*1000000</f>
        <v>669.739589489028</v>
      </c>
      <c r="AH34" s="91" t="n">
        <f aca="false">Y34/C34/30*1000000</f>
        <v>111.097978962298</v>
      </c>
      <c r="AI34" s="92" t="n">
        <f aca="false">AC34*100/AA34</f>
        <v>15.7263751763047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85</v>
      </c>
      <c r="D35" s="79" t="n">
        <f aca="false">G35+J35+M35+P35+S35+V35</f>
        <v>78.2</v>
      </c>
      <c r="E35" s="55" t="n">
        <f aca="false">H35+K35+N35+Q35+T35+W35</f>
        <v>69.1</v>
      </c>
      <c r="F35" s="55" t="n">
        <f aca="false">I35+L35+O35+R35+U35+X35</f>
        <v>9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3.4</v>
      </c>
      <c r="K35" s="81" t="n">
        <v>55.6</v>
      </c>
      <c r="L35" s="81" t="n">
        <v>7.8</v>
      </c>
      <c r="M35" s="80" t="n">
        <f aca="false">SUM(N35:O35)</f>
        <v>5.4</v>
      </c>
      <c r="N35" s="81" t="n">
        <v>4.2</v>
      </c>
      <c r="O35" s="81" t="n">
        <v>1.2</v>
      </c>
      <c r="P35" s="80" t="n">
        <f aca="false">SUM(Q35:R35)</f>
        <v>9.4</v>
      </c>
      <c r="Q35" s="81" t="n">
        <v>9.3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3.8</v>
      </c>
      <c r="Z35" s="83" t="n">
        <f aca="false">D35+Y35</f>
        <v>102</v>
      </c>
      <c r="AA35" s="84" t="n">
        <f aca="false">SUM(AB35:AC35)</f>
        <v>78.2</v>
      </c>
      <c r="AB35" s="85" t="n">
        <f aca="false">G35+J35+M35+S35+V35</f>
        <v>68.8</v>
      </c>
      <c r="AC35" s="86" t="n">
        <f aca="false">P35</f>
        <v>9.4</v>
      </c>
      <c r="AD35" s="87" t="n">
        <f aca="false">AA35/C35/30*1000000</f>
        <v>638.106895144839</v>
      </c>
      <c r="AE35" s="88" t="n">
        <f aca="false">AB35/C35/30*1000000</f>
        <v>561.40350877193</v>
      </c>
      <c r="AF35" s="89" t="n">
        <f aca="false">AC35/C35/30*1000000</f>
        <v>76.703386372909</v>
      </c>
      <c r="AG35" s="90" t="n">
        <f aca="false">Z35/C35/30*1000000</f>
        <v>832.313341493268</v>
      </c>
      <c r="AH35" s="91" t="n">
        <f aca="false">Y35/C35/30*1000000</f>
        <v>194.206446348429</v>
      </c>
      <c r="AI35" s="92" t="n">
        <f aca="false">AC35*100/AA35</f>
        <v>12.0204603580563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24</v>
      </c>
      <c r="D36" s="79" t="n">
        <f aca="false">G36+J36+M36+P36+S36+V36</f>
        <v>100.3</v>
      </c>
      <c r="E36" s="55" t="n">
        <f aca="false">H36+K36+N36+Q36+T36+W36</f>
        <v>97.5</v>
      </c>
      <c r="F36" s="55" t="n">
        <f aca="false">I36+L36+O36+R36+U36+X36</f>
        <v>2.8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1</v>
      </c>
      <c r="K36" s="81" t="n">
        <v>70.3</v>
      </c>
      <c r="L36" s="81" t="n">
        <v>0.7</v>
      </c>
      <c r="M36" s="80" t="n">
        <f aca="false">SUM(N36:O36)</f>
        <v>4.4</v>
      </c>
      <c r="N36" s="81" t="n">
        <v>4.1</v>
      </c>
      <c r="O36" s="81" t="n">
        <v>0.3</v>
      </c>
      <c r="P36" s="80" t="n">
        <f aca="false">SUM(Q36:R36)</f>
        <v>11.9</v>
      </c>
      <c r="Q36" s="81" t="n">
        <v>11.9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13</v>
      </c>
      <c r="W36" s="81" t="n">
        <v>11.2</v>
      </c>
      <c r="X36" s="81" t="n">
        <v>1.8</v>
      </c>
      <c r="Y36" s="82" t="n">
        <v>17.2</v>
      </c>
      <c r="Z36" s="83" t="n">
        <f aca="false">D36+Y36</f>
        <v>117.5</v>
      </c>
      <c r="AA36" s="84" t="n">
        <f aca="false">SUM(AB36:AC36)</f>
        <v>100.3</v>
      </c>
      <c r="AB36" s="85" t="n">
        <f aca="false">G36+J36+M36+S36+V36</f>
        <v>88.4</v>
      </c>
      <c r="AC36" s="86" t="n">
        <f aca="false">P36</f>
        <v>11.9</v>
      </c>
      <c r="AD36" s="87" t="n">
        <f aca="false">AA36/C36/30*1000000</f>
        <v>616.396263520157</v>
      </c>
      <c r="AE36" s="88" t="n">
        <f aca="false">AB36/C36/30*1000000</f>
        <v>543.264503441495</v>
      </c>
      <c r="AF36" s="89" t="n">
        <f aca="false">AC36/C36/30*1000000</f>
        <v>73.1317600786627</v>
      </c>
      <c r="AG36" s="90" t="n">
        <f aca="false">Z36/C36/30*1000000</f>
        <v>722.099311701082</v>
      </c>
      <c r="AH36" s="91" t="n">
        <f aca="false">Y36/C36/30*1000000</f>
        <v>105.703048180924</v>
      </c>
      <c r="AI36" s="92" t="n">
        <f aca="false">AC36*100/AA36</f>
        <v>11.864406779661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587</v>
      </c>
      <c r="D37" s="79" t="n">
        <f aca="false">G37+J37+M37+P37+S37+V37</f>
        <v>313.5</v>
      </c>
      <c r="E37" s="55" t="n">
        <f aca="false">H37+K37+N37+Q37+T37+W37</f>
        <v>256.3</v>
      </c>
      <c r="F37" s="55" t="n">
        <f aca="false">I37+L37+O37+R37+U37+X37</f>
        <v>57.2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45</v>
      </c>
      <c r="K37" s="81" t="n">
        <v>202.9</v>
      </c>
      <c r="L37" s="81" t="n">
        <v>42.1</v>
      </c>
      <c r="M37" s="80" t="n">
        <f aca="false">SUM(N37:O37)</f>
        <v>24.4</v>
      </c>
      <c r="N37" s="81" t="n">
        <v>12.6</v>
      </c>
      <c r="O37" s="81" t="n">
        <v>11.8</v>
      </c>
      <c r="P37" s="80" t="n">
        <f aca="false">SUM(Q37:R37)</f>
        <v>44.1</v>
      </c>
      <c r="Q37" s="81" t="n">
        <v>40.8</v>
      </c>
      <c r="R37" s="81" t="n">
        <v>3.3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8.7</v>
      </c>
      <c r="Z37" s="83" t="n">
        <f aca="false">D37+Y37</f>
        <v>372.2</v>
      </c>
      <c r="AA37" s="84" t="n">
        <f aca="false">SUM(AB37:AC37)</f>
        <v>313.5</v>
      </c>
      <c r="AB37" s="85" t="n">
        <f aca="false">G37+J37+M37+S37+V37</f>
        <v>269.4</v>
      </c>
      <c r="AC37" s="86" t="n">
        <f aca="false">P37</f>
        <v>44.1</v>
      </c>
      <c r="AD37" s="87" t="n">
        <f aca="false">AA37/C37/30*1000000</f>
        <v>670.430486944248</v>
      </c>
      <c r="AE37" s="88" t="n">
        <f aca="false">AB37/C37/30*1000000</f>
        <v>576.121126579842</v>
      </c>
      <c r="AF37" s="89" t="n">
        <f aca="false">AC37/C37/30*1000000</f>
        <v>94.3093603644062</v>
      </c>
      <c r="AG37" s="90" t="n">
        <f aca="false">Z37/C37/30*1000000</f>
        <v>795.962447338594</v>
      </c>
      <c r="AH37" s="91" t="n">
        <f aca="false">Y37/C37/30*1000000</f>
        <v>125.531960394346</v>
      </c>
      <c r="AI37" s="92" t="n">
        <f aca="false">AC37*100/AA37</f>
        <v>14.066985645933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396</v>
      </c>
      <c r="D38" s="103" t="n">
        <f aca="false">G38+J38+M38+P38+S38+V38</f>
        <v>214</v>
      </c>
      <c r="E38" s="104" t="n">
        <f aca="false">H38+K38+N38+Q38+T38+W38</f>
        <v>201</v>
      </c>
      <c r="F38" s="104" t="n">
        <f aca="false">I38+L38+O38+R38+U38+X38</f>
        <v>13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1.6</v>
      </c>
      <c r="K38" s="105" t="n">
        <v>127.9</v>
      </c>
      <c r="L38" s="105" t="n">
        <v>3.7</v>
      </c>
      <c r="M38" s="104" t="n">
        <f aca="false">SUM(N38:O38)</f>
        <v>8.3</v>
      </c>
      <c r="N38" s="105" t="n">
        <v>7.1</v>
      </c>
      <c r="O38" s="105" t="n">
        <v>1.2</v>
      </c>
      <c r="P38" s="104" t="n">
        <f aca="false">SUM(Q38:R38)</f>
        <v>49.6</v>
      </c>
      <c r="Q38" s="105" t="n">
        <v>49.2</v>
      </c>
      <c r="R38" s="105" t="n">
        <v>0.4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4.5</v>
      </c>
      <c r="W38" s="105" t="n">
        <v>16.8</v>
      </c>
      <c r="X38" s="105" t="n">
        <v>7.7</v>
      </c>
      <c r="Y38" s="106" t="n">
        <v>50.7</v>
      </c>
      <c r="Z38" s="107" t="n">
        <f aca="false">D38+Y38</f>
        <v>264.7</v>
      </c>
      <c r="AA38" s="108" t="n">
        <f aca="false">SUM(AB38:AC38)</f>
        <v>214</v>
      </c>
      <c r="AB38" s="109" t="n">
        <f aca="false">G38+J38+M38+S38+V38</f>
        <v>164.4</v>
      </c>
      <c r="AC38" s="110" t="n">
        <f aca="false">P38</f>
        <v>49.6</v>
      </c>
      <c r="AD38" s="111" t="n">
        <f aca="false">AA38/C38/30*1000000</f>
        <v>625.950625950626</v>
      </c>
      <c r="AE38" s="112" t="n">
        <f aca="false">AB38/C38/30*1000000</f>
        <v>480.870480870481</v>
      </c>
      <c r="AF38" s="113" t="n">
        <f aca="false">AC38/C38/30*1000000</f>
        <v>145.080145080145</v>
      </c>
      <c r="AG38" s="114" t="n">
        <f aca="false">Z38/C38/30*1000000</f>
        <v>774.248274248274</v>
      </c>
      <c r="AH38" s="115" t="n">
        <f aca="false">Y38/C38/30*1000000</f>
        <v>148.297648297648</v>
      </c>
      <c r="AI38" s="116" t="n">
        <f aca="false">AC38*100/AA38</f>
        <v>23.1775700934579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8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7102</v>
      </c>
      <c r="D5" s="35" t="n">
        <f aca="false">SUM(E5:F5)</f>
        <v>24441.5</v>
      </c>
      <c r="E5" s="36" t="n">
        <f aca="false">SUM(E6:E38)</f>
        <v>22218.7</v>
      </c>
      <c r="F5" s="36" t="n">
        <f aca="false">SUM(F6:F38)</f>
        <v>2222.8</v>
      </c>
      <c r="G5" s="36" t="n">
        <f aca="false">SUM(H5:I5)</f>
        <v>497.8</v>
      </c>
      <c r="H5" s="36" t="n">
        <f aca="false">SUM(H6:H38)</f>
        <v>497.8</v>
      </c>
      <c r="I5" s="36" t="n">
        <f aca="false">SUM(I6:I38)</f>
        <v>0</v>
      </c>
      <c r="J5" s="36" t="n">
        <f aca="false">SUM(K5:L5)</f>
        <v>18712.3</v>
      </c>
      <c r="K5" s="36" t="n">
        <f aca="false">SUM(K6:K38)</f>
        <v>17322.5</v>
      </c>
      <c r="L5" s="36" t="n">
        <f aca="false">SUM(L6:L38)</f>
        <v>1389.8</v>
      </c>
      <c r="M5" s="36" t="n">
        <f aca="false">SUM(N5:O5)</f>
        <v>1251.8</v>
      </c>
      <c r="N5" s="36" t="n">
        <f aca="false">SUM(N6:N38)</f>
        <v>940.1</v>
      </c>
      <c r="O5" s="36" t="n">
        <f aca="false">SUM(O6:O38)</f>
        <v>311.7</v>
      </c>
      <c r="P5" s="36" t="n">
        <f aca="false">SUM(Q5:R5)</f>
        <v>3239.9</v>
      </c>
      <c r="Q5" s="36" t="n">
        <f aca="false">SUM(Q6:Q38)</f>
        <v>3128.3</v>
      </c>
      <c r="R5" s="36" t="n">
        <f aca="false">SUM(R6:R38)</f>
        <v>111.6</v>
      </c>
      <c r="S5" s="36" t="n">
        <f aca="false">SUM(T5:U5)</f>
        <v>1.6</v>
      </c>
      <c r="T5" s="36" t="n">
        <f aca="false">SUM(T6:T38)</f>
        <v>1.5</v>
      </c>
      <c r="U5" s="36" t="n">
        <f aca="false">SUM(U6:U38)</f>
        <v>0.1</v>
      </c>
      <c r="V5" s="36" t="n">
        <f aca="false">SUM(W5:X5)</f>
        <v>738.1</v>
      </c>
      <c r="W5" s="36" t="n">
        <f aca="false">SUM(W6:W38)</f>
        <v>328.5</v>
      </c>
      <c r="X5" s="36" t="n">
        <f aca="false">SUM(X6:X38)</f>
        <v>409.6</v>
      </c>
      <c r="Y5" s="37" t="n">
        <f aca="false">SUM(Y6:Y38)</f>
        <v>10057.1</v>
      </c>
      <c r="Z5" s="38" t="n">
        <f aca="false">SUM(Z6:Z38)</f>
        <v>34498.6</v>
      </c>
      <c r="AA5" s="39" t="n">
        <f aca="false">SUM(AA6:AA38)</f>
        <v>24441.5</v>
      </c>
      <c r="AB5" s="40" t="n">
        <f aca="false">SUM(AB6:AB38)</f>
        <v>21201.6</v>
      </c>
      <c r="AC5" s="41" t="n">
        <f aca="false">SUM(AC6:AC38)</f>
        <v>3239.9</v>
      </c>
      <c r="AD5" s="42" t="n">
        <f aca="false">AA5/C5/31*1000000</f>
        <v>658.620137524595</v>
      </c>
      <c r="AE5" s="43" t="n">
        <f aca="false">AB5/C5/31*1000000</f>
        <v>571.315210103367</v>
      </c>
      <c r="AF5" s="44" t="n">
        <f aca="false">AC5/C5/31*1000000</f>
        <v>87.3049274212277</v>
      </c>
      <c r="AG5" s="45" t="n">
        <f aca="false">Z5/C5/31*1000000</f>
        <v>929.62676907743</v>
      </c>
      <c r="AH5" s="46" t="n">
        <f aca="false">Y5/C5/31*1000000</f>
        <v>271.006631552835</v>
      </c>
      <c r="AI5" s="47" t="n">
        <f aca="false">AC5*100/AA5</f>
        <v>13.2557330769388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4136</v>
      </c>
      <c r="D6" s="54" t="n">
        <f aca="false">G6+J6+M6+P6+S6+V6</f>
        <v>5558.3</v>
      </c>
      <c r="E6" s="55" t="n">
        <f aca="false">H6+K6+N6+Q6+T6+W6</f>
        <v>5503.9</v>
      </c>
      <c r="F6" s="55" t="n">
        <f aca="false">I6+L6+O6+R6+U6+X6</f>
        <v>54.4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236.4</v>
      </c>
      <c r="K6" s="56" t="n">
        <v>4205.9</v>
      </c>
      <c r="L6" s="56" t="n">
        <v>30.5</v>
      </c>
      <c r="M6" s="55" t="n">
        <f aca="false">SUM(N6:O6)</f>
        <v>341.9</v>
      </c>
      <c r="N6" s="56" t="n">
        <v>336</v>
      </c>
      <c r="O6" s="56" t="n">
        <v>5.9</v>
      </c>
      <c r="P6" s="55" t="n">
        <f aca="false">SUM(Q6:R6)</f>
        <v>863.6</v>
      </c>
      <c r="Q6" s="56" t="n">
        <v>862.1</v>
      </c>
      <c r="R6" s="56" t="n">
        <v>1.5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116.4</v>
      </c>
      <c r="W6" s="56" t="n">
        <v>99.9</v>
      </c>
      <c r="X6" s="56" t="n">
        <v>16.5</v>
      </c>
      <c r="Y6" s="57" t="n">
        <v>2991.1</v>
      </c>
      <c r="Z6" s="58" t="n">
        <f aca="false">D6+Y6</f>
        <v>8549.4</v>
      </c>
      <c r="AA6" s="59" t="n">
        <f aca="false">SUM(AB6:AC6)</f>
        <v>5558.3</v>
      </c>
      <c r="AB6" s="60" t="n">
        <f aca="false">G6+J6+M6+S6+V6</f>
        <v>4694.7</v>
      </c>
      <c r="AC6" s="61" t="n">
        <f aca="false">P6</f>
        <v>863.6</v>
      </c>
      <c r="AD6" s="62" t="n">
        <f aca="false">AA6/C6/31*1000000</f>
        <v>631.035841991159</v>
      </c>
      <c r="AE6" s="63" t="n">
        <f aca="false">AB6/C6/31*1000000</f>
        <v>532.991016569076</v>
      </c>
      <c r="AF6" s="64" t="n">
        <f aca="false">AC6/C6/31*1000000</f>
        <v>98.0448254220832</v>
      </c>
      <c r="AG6" s="65" t="n">
        <f aca="false">Z6/C6/31*1000000</f>
        <v>970.61652439041</v>
      </c>
      <c r="AH6" s="66" t="n">
        <f aca="false">Y6/C6/31*1000000</f>
        <v>339.580682399251</v>
      </c>
      <c r="AI6" s="67" t="n">
        <f aca="false">AC6*100/AA6</f>
        <v>15.5371246604178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554</v>
      </c>
      <c r="D7" s="54" t="n">
        <f aca="false">G7+J7+M7+P7+S7+V7</f>
        <v>1186</v>
      </c>
      <c r="E7" s="55" t="n">
        <f aca="false">H7+K7+N7+Q7+T7+W7</f>
        <v>933.6</v>
      </c>
      <c r="F7" s="55" t="n">
        <f aca="false">I7+L7+O7+R7+U7+X7</f>
        <v>252.4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902.5</v>
      </c>
      <c r="K7" s="56" t="n">
        <v>798.6</v>
      </c>
      <c r="L7" s="56" t="n">
        <v>103.9</v>
      </c>
      <c r="M7" s="55" t="n">
        <f aca="false">SUM(N7:O7)</f>
        <v>51.2</v>
      </c>
      <c r="N7" s="56" t="n">
        <v>25.9</v>
      </c>
      <c r="O7" s="56" t="n">
        <v>25.3</v>
      </c>
      <c r="P7" s="55" t="n">
        <f aca="false">SUM(Q7:R7)</f>
        <v>145.6</v>
      </c>
      <c r="Q7" s="56" t="n">
        <v>107.9</v>
      </c>
      <c r="R7" s="56" t="n">
        <v>37.7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86.7</v>
      </c>
      <c r="W7" s="56" t="n">
        <v>1.2</v>
      </c>
      <c r="X7" s="56" t="n">
        <v>85.5</v>
      </c>
      <c r="Y7" s="57" t="n">
        <v>436.3</v>
      </c>
      <c r="Z7" s="58" t="n">
        <f aca="false">D7+Y7</f>
        <v>1622.3</v>
      </c>
      <c r="AA7" s="59" t="n">
        <f aca="false">SUM(AB7:AC7)</f>
        <v>1186</v>
      </c>
      <c r="AB7" s="60" t="n">
        <f aca="false">G7+J7+M7+S7+V7</f>
        <v>1040.4</v>
      </c>
      <c r="AC7" s="61" t="n">
        <f aca="false">P7</f>
        <v>145.6</v>
      </c>
      <c r="AD7" s="62" t="n">
        <f aca="false">AA7/C7/31*1000000</f>
        <v>787.948768713783</v>
      </c>
      <c r="AE7" s="63" t="n">
        <f aca="false">AB7/C7/31*1000000</f>
        <v>691.215766416375</v>
      </c>
      <c r="AF7" s="64" t="n">
        <f aca="false">AC7/C7/31*1000000</f>
        <v>96.7330022974088</v>
      </c>
      <c r="AG7" s="65" t="n">
        <f aca="false">Z7/C7/31*1000000</f>
        <v>1077.81558809812</v>
      </c>
      <c r="AH7" s="66" t="n">
        <f aca="false">Y7/C7/31*1000000</f>
        <v>289.866819384337</v>
      </c>
      <c r="AI7" s="67" t="n">
        <f aca="false">AC7*100/AA7</f>
        <v>12.2765598650928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936</v>
      </c>
      <c r="D8" s="54" t="n">
        <f aca="false">G8+J8+M8+P8+S8+V8</f>
        <v>749.3</v>
      </c>
      <c r="E8" s="55" t="n">
        <f aca="false">H8+K8+N8+Q8+T8+W8</f>
        <v>647.5</v>
      </c>
      <c r="F8" s="55" t="n">
        <f aca="false">I8+L8+O8+R8+U8+X8</f>
        <v>101.8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43.5</v>
      </c>
      <c r="K8" s="56" t="n">
        <v>575.5</v>
      </c>
      <c r="L8" s="56" t="n">
        <v>68</v>
      </c>
      <c r="M8" s="55" t="n">
        <f aca="false">SUM(N8:O8)</f>
        <v>77.7</v>
      </c>
      <c r="N8" s="56" t="n">
        <v>48.2</v>
      </c>
      <c r="O8" s="56" t="n">
        <v>29.5</v>
      </c>
      <c r="P8" s="55" t="n">
        <f aca="false">SUM(Q8:R8)</f>
        <v>28.1</v>
      </c>
      <c r="Q8" s="56" t="n">
        <v>23.8</v>
      </c>
      <c r="R8" s="56" t="n">
        <v>4.3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4.6</v>
      </c>
      <c r="Z8" s="58" t="n">
        <f aca="false">D8+Y8</f>
        <v>823.9</v>
      </c>
      <c r="AA8" s="59" t="n">
        <f aca="false">SUM(AB8:AC8)</f>
        <v>749.3</v>
      </c>
      <c r="AB8" s="60" t="n">
        <f aca="false">G8+J8+M8+S8+V8</f>
        <v>721.2</v>
      </c>
      <c r="AC8" s="61" t="n">
        <f aca="false">P8</f>
        <v>28.1</v>
      </c>
      <c r="AD8" s="62" t="n">
        <f aca="false">AA8/C8/31*1000000</f>
        <v>712.25152469164</v>
      </c>
      <c r="AE8" s="63" t="n">
        <f aca="false">AB8/C8/31*1000000</f>
        <v>685.540904320847</v>
      </c>
      <c r="AF8" s="64" t="n">
        <f aca="false">AC8/C8/31*1000000</f>
        <v>26.7106203707928</v>
      </c>
      <c r="AG8" s="65" t="n">
        <f aca="false">Z8/C8/31*1000000</f>
        <v>783.162993718727</v>
      </c>
      <c r="AH8" s="66" t="n">
        <f aca="false">Y8/C8/31*1000000</f>
        <v>70.911469027087</v>
      </c>
      <c r="AI8" s="67" t="n">
        <f aca="false">AC8*100/AA8</f>
        <v>3.75016682236754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907</v>
      </c>
      <c r="D9" s="79" t="n">
        <f aca="false">G9+J9+M9+P9+S9+V9</f>
        <v>1597.5</v>
      </c>
      <c r="E9" s="55" t="n">
        <f aca="false">H9+K9+N9+Q9+T9+W9</f>
        <v>1530.1</v>
      </c>
      <c r="F9" s="55" t="n">
        <f aca="false">I9+L9+O9+R9+U9+X9</f>
        <v>67.4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389.9</v>
      </c>
      <c r="K9" s="56" t="n">
        <v>1343.3</v>
      </c>
      <c r="L9" s="56" t="n">
        <v>46.6</v>
      </c>
      <c r="M9" s="80" t="n">
        <f aca="false">SUM(N9:O9)</f>
        <v>88.7</v>
      </c>
      <c r="N9" s="56" t="n">
        <v>75.7</v>
      </c>
      <c r="O9" s="56" t="n">
        <v>13</v>
      </c>
      <c r="P9" s="80" t="n">
        <f aca="false">SUM(Q9:R9)</f>
        <v>111.1</v>
      </c>
      <c r="Q9" s="56" t="n">
        <v>111.1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7.8</v>
      </c>
      <c r="W9" s="56" t="n">
        <v>0</v>
      </c>
      <c r="X9" s="56" t="n">
        <v>7.8</v>
      </c>
      <c r="Y9" s="82" t="n">
        <v>905.5</v>
      </c>
      <c r="Z9" s="83" t="n">
        <f aca="false">D9+Y9</f>
        <v>2503</v>
      </c>
      <c r="AA9" s="84" t="n">
        <f aca="false">SUM(AB9:AC9)</f>
        <v>1597.5</v>
      </c>
      <c r="AB9" s="85" t="n">
        <f aca="false">G9+J9+M9+S9+V9</f>
        <v>1486.4</v>
      </c>
      <c r="AC9" s="86" t="n">
        <f aca="false">P9</f>
        <v>111.1</v>
      </c>
      <c r="AD9" s="87" t="n">
        <f aca="false">AA9/C9/31*1000000</f>
        <v>554.664966735726</v>
      </c>
      <c r="AE9" s="88" t="n">
        <f aca="false">AB9/C9/31*1000000</f>
        <v>516.090144948973</v>
      </c>
      <c r="AF9" s="89" t="n">
        <f aca="false">AC9/C9/31*1000000</f>
        <v>38.5748217867538</v>
      </c>
      <c r="AG9" s="90" t="n">
        <f aca="false">Z9/C9/31*1000000</f>
        <v>869.061916581861</v>
      </c>
      <c r="AH9" s="91" t="n">
        <f aca="false">Y9/C9/31*1000000</f>
        <v>314.396949846135</v>
      </c>
      <c r="AI9" s="92" t="n">
        <f aca="false">AC9*100/AA9</f>
        <v>6.95461658841941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156</v>
      </c>
      <c r="D10" s="79" t="n">
        <f aca="false">G10+J10+M10+P10+S10+V10</f>
        <v>1635.8</v>
      </c>
      <c r="E10" s="55" t="n">
        <f aca="false">H10+K10+N10+Q10+T10+W10</f>
        <v>1484.2</v>
      </c>
      <c r="F10" s="55" t="n">
        <f aca="false">I10+L10+O10+R10+U10+X10</f>
        <v>151.6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248.4</v>
      </c>
      <c r="K10" s="81" t="n">
        <v>1127.3</v>
      </c>
      <c r="L10" s="81" t="n">
        <v>121.1</v>
      </c>
      <c r="M10" s="80" t="n">
        <f aca="false">SUM(N10:O10)</f>
        <v>91.4</v>
      </c>
      <c r="N10" s="81" t="n">
        <v>60.9</v>
      </c>
      <c r="O10" s="81" t="n">
        <v>30.5</v>
      </c>
      <c r="P10" s="80" t="n">
        <f aca="false">SUM(Q10:R10)</f>
        <v>296</v>
      </c>
      <c r="Q10" s="81" t="n">
        <v>296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7</v>
      </c>
      <c r="Z10" s="83" t="n">
        <f aca="false">D10+Y10</f>
        <v>2312.8</v>
      </c>
      <c r="AA10" s="84" t="n">
        <f aca="false">SUM(AB10:AC10)</f>
        <v>1635.8</v>
      </c>
      <c r="AB10" s="85" t="n">
        <f aca="false">G10+J10+M10+S10+V10</f>
        <v>1339.8</v>
      </c>
      <c r="AC10" s="86" t="n">
        <f aca="false">P10</f>
        <v>296</v>
      </c>
      <c r="AD10" s="87" t="n">
        <f aca="false">AA10/C10/31*1000000</f>
        <v>572.591496326706</v>
      </c>
      <c r="AE10" s="88" t="n">
        <f aca="false">AB10/C10/31*1000000</f>
        <v>468.980368491576</v>
      </c>
      <c r="AF10" s="89" t="n">
        <f aca="false">AC10/C10/31*1000000</f>
        <v>103.61112783513</v>
      </c>
      <c r="AG10" s="90" t="n">
        <f aca="false">Z10/C10/31*1000000</f>
        <v>809.566947490161</v>
      </c>
      <c r="AH10" s="91" t="n">
        <f aca="false">Y10/C10/31*1000000</f>
        <v>236.975451163455</v>
      </c>
      <c r="AI10" s="92" t="n">
        <f aca="false">AC10*100/AA10</f>
        <v>18.0951216530138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909</v>
      </c>
      <c r="D11" s="79" t="n">
        <f aca="false">G11+J11+M11+P11+S11+V11</f>
        <v>846.2</v>
      </c>
      <c r="E11" s="55" t="n">
        <f aca="false">H11+K11+N11+Q11+T11+W11</f>
        <v>608.9</v>
      </c>
      <c r="F11" s="55" t="n">
        <f aca="false">I11+L11+O11+R11+U11+X11</f>
        <v>237.3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86.7</v>
      </c>
      <c r="K11" s="81" t="n">
        <v>499.3</v>
      </c>
      <c r="L11" s="81" t="n">
        <v>187.4</v>
      </c>
      <c r="M11" s="80" t="n">
        <f aca="false">SUM(N11:O11)</f>
        <v>63.9</v>
      </c>
      <c r="N11" s="81" t="n">
        <v>20.9</v>
      </c>
      <c r="O11" s="81" t="n">
        <v>43</v>
      </c>
      <c r="P11" s="80" t="n">
        <f aca="false">SUM(Q11:R11)</f>
        <v>95.6</v>
      </c>
      <c r="Q11" s="81" t="n">
        <v>88.7</v>
      </c>
      <c r="R11" s="81" t="n">
        <v>6.9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66.5</v>
      </c>
      <c r="Z11" s="83" t="n">
        <f aca="false">D11+Y11</f>
        <v>1112.7</v>
      </c>
      <c r="AA11" s="84" t="n">
        <f aca="false">SUM(AB11:AC11)</f>
        <v>846.2</v>
      </c>
      <c r="AB11" s="85" t="n">
        <f aca="false">G11+J11+M11+S11+V11</f>
        <v>750.6</v>
      </c>
      <c r="AC11" s="86" t="n">
        <f aca="false">P11</f>
        <v>95.6</v>
      </c>
      <c r="AD11" s="87" t="n">
        <f aca="false">AA11/C11/31*1000000</f>
        <v>829.462280638986</v>
      </c>
      <c r="AE11" s="88" t="n">
        <f aca="false">AB11/C11/31*1000000</f>
        <v>735.75323546162</v>
      </c>
      <c r="AF11" s="89" t="n">
        <f aca="false">AC11/C11/31*1000000</f>
        <v>93.7090451773659</v>
      </c>
      <c r="AG11" s="90" t="n">
        <f aca="false">Z11/C11/31*1000000</f>
        <v>1090.69094737296</v>
      </c>
      <c r="AH11" s="91" t="n">
        <f aca="false">Y11/C11/31*1000000</f>
        <v>261.228666733975</v>
      </c>
      <c r="AI11" s="92" t="n">
        <f aca="false">AC11*100/AA11</f>
        <v>11.2975655873316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081</v>
      </c>
      <c r="D12" s="79" t="n">
        <f aca="false">G12+J12+M12+P12+S12+V12</f>
        <v>554.7</v>
      </c>
      <c r="E12" s="55" t="n">
        <f aca="false">H12+K12+N12+Q12+T12+W12</f>
        <v>509.5</v>
      </c>
      <c r="F12" s="55" t="n">
        <f aca="false">I12+L12+O12+R12+U12+X12</f>
        <v>45.2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96.1</v>
      </c>
      <c r="K12" s="81" t="n">
        <v>373.7</v>
      </c>
      <c r="L12" s="81" t="n">
        <v>22.4</v>
      </c>
      <c r="M12" s="80" t="n">
        <f aca="false">SUM(N12:O12)</f>
        <v>39.6</v>
      </c>
      <c r="N12" s="81" t="n">
        <v>31.4</v>
      </c>
      <c r="O12" s="81" t="n">
        <v>8.2</v>
      </c>
      <c r="P12" s="80" t="n">
        <f aca="false">SUM(Q12:R12)</f>
        <v>107.9</v>
      </c>
      <c r="Q12" s="81" t="n">
        <v>96.8</v>
      </c>
      <c r="R12" s="81" t="n">
        <v>11.1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10.6</v>
      </c>
      <c r="W12" s="81" t="n">
        <v>7.2</v>
      </c>
      <c r="X12" s="81" t="n">
        <v>3.4</v>
      </c>
      <c r="Y12" s="82" t="n">
        <v>182.2</v>
      </c>
      <c r="Z12" s="83" t="n">
        <f aca="false">D12+Y12</f>
        <v>736.9</v>
      </c>
      <c r="AA12" s="84" t="n">
        <f aca="false">SUM(AB12:AC12)</f>
        <v>554.7</v>
      </c>
      <c r="AB12" s="85" t="n">
        <f aca="false">G12+J12+M12+S12+V12</f>
        <v>446.8</v>
      </c>
      <c r="AC12" s="86" t="n">
        <f aca="false">P12</f>
        <v>107.9</v>
      </c>
      <c r="AD12" s="87" t="n">
        <f aca="false">AA12/C12/31*1000000</f>
        <v>713.43042092009</v>
      </c>
      <c r="AE12" s="88" t="n">
        <f aca="false">AB12/C12/31*1000000</f>
        <v>574.654249264641</v>
      </c>
      <c r="AF12" s="89" t="n">
        <f aca="false">AC12/C12/31*1000000</f>
        <v>138.776171655449</v>
      </c>
      <c r="AG12" s="90" t="n">
        <f aca="false">Z12/C12/31*1000000</f>
        <v>947.767941546808</v>
      </c>
      <c r="AH12" s="91" t="n">
        <f aca="false">Y12/C12/31*1000000</f>
        <v>234.337520626718</v>
      </c>
      <c r="AI12" s="92" t="n">
        <f aca="false">AC12*100/AA12</f>
        <v>19.4519560122589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556</v>
      </c>
      <c r="D13" s="79" t="n">
        <f aca="false">G13+J13+M13+P13+S13+V13</f>
        <v>2216.3</v>
      </c>
      <c r="E13" s="55" t="n">
        <f aca="false">H13+K13+N13+Q13+T13+W13</f>
        <v>1987.1</v>
      </c>
      <c r="F13" s="55" t="n">
        <f aca="false">I13+L13+O13+R13+U13+X13</f>
        <v>229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813.4</v>
      </c>
      <c r="K13" s="81" t="n">
        <v>1648.8</v>
      </c>
      <c r="L13" s="81" t="n">
        <v>164.6</v>
      </c>
      <c r="M13" s="80" t="n">
        <f aca="false">SUM(N13:O13)</f>
        <v>135.2</v>
      </c>
      <c r="N13" s="81" t="n">
        <v>116.8</v>
      </c>
      <c r="O13" s="81" t="n">
        <v>18.4</v>
      </c>
      <c r="P13" s="80" t="n">
        <f aca="false">SUM(Q13:R13)</f>
        <v>221.6</v>
      </c>
      <c r="Q13" s="81" t="n">
        <v>221.5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6.1</v>
      </c>
      <c r="W13" s="81" t="n">
        <v>0</v>
      </c>
      <c r="X13" s="81" t="n">
        <v>46.1</v>
      </c>
      <c r="Y13" s="82" t="n">
        <v>685.1</v>
      </c>
      <c r="Z13" s="83" t="n">
        <f aca="false">D13+Y13</f>
        <v>2901.4</v>
      </c>
      <c r="AA13" s="84" t="n">
        <f aca="false">SUM(AB13:AC13)</f>
        <v>2216.3</v>
      </c>
      <c r="AB13" s="85" t="n">
        <f aca="false">G13+J13+M13+S13+V13</f>
        <v>1994.7</v>
      </c>
      <c r="AC13" s="86" t="n">
        <f aca="false">P13</f>
        <v>221.6</v>
      </c>
      <c r="AD13" s="87" t="n">
        <f aca="false">AA13/C13/31*1000000</f>
        <v>646.672712354795</v>
      </c>
      <c r="AE13" s="88" t="n">
        <f aca="false">AB13/C13/31*1000000</f>
        <v>582.014194528769</v>
      </c>
      <c r="AF13" s="89" t="n">
        <f aca="false">AC13/C13/31*1000000</f>
        <v>64.6585178260266</v>
      </c>
      <c r="AG13" s="90" t="n">
        <f aca="false">Z13/C13/31*1000000</f>
        <v>846.571406229393</v>
      </c>
      <c r="AH13" s="91" t="n">
        <f aca="false">Y13/C13/31*1000000</f>
        <v>199.898693874597</v>
      </c>
      <c r="AI13" s="92" t="n">
        <f aca="false">AC13*100/AA13</f>
        <v>9.99864639263638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138</v>
      </c>
      <c r="D14" s="79" t="n">
        <f aca="false">G14+J14+M14+P14+S14+V14</f>
        <v>366.3</v>
      </c>
      <c r="E14" s="55" t="n">
        <f aca="false">H14+K14+N14+Q14+T14+W14</f>
        <v>274.3</v>
      </c>
      <c r="F14" s="55" t="n">
        <f aca="false">I14+L14+O14+R14+U14+X14</f>
        <v>92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305.3</v>
      </c>
      <c r="K14" s="81" t="n">
        <v>229.2</v>
      </c>
      <c r="L14" s="81" t="n">
        <v>76.1</v>
      </c>
      <c r="M14" s="80" t="n">
        <f aca="false">SUM(N14:O14)</f>
        <v>11.1</v>
      </c>
      <c r="N14" s="81" t="n">
        <v>2.9</v>
      </c>
      <c r="O14" s="81" t="n">
        <v>8.2</v>
      </c>
      <c r="P14" s="80" t="n">
        <f aca="false">SUM(Q14:R14)</f>
        <v>49.9</v>
      </c>
      <c r="Q14" s="81" t="n">
        <v>42.2</v>
      </c>
      <c r="R14" s="81" t="n">
        <v>7.7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2.4</v>
      </c>
      <c r="Z14" s="83" t="n">
        <f aca="false">D14+Y14</f>
        <v>438.7</v>
      </c>
      <c r="AA14" s="84" t="n">
        <f aca="false">SUM(AB14:AC14)</f>
        <v>366.3</v>
      </c>
      <c r="AB14" s="85" t="n">
        <f aca="false">G14+J14+M14+S14+V14</f>
        <v>316.4</v>
      </c>
      <c r="AC14" s="86" t="n">
        <f aca="false">P14</f>
        <v>49.9</v>
      </c>
      <c r="AD14" s="94" t="n">
        <f aca="false">AA14/C14/31*1000000</f>
        <v>651.457108405451</v>
      </c>
      <c r="AE14" s="88" t="n">
        <f aca="false">AB14/C14/31*1000000</f>
        <v>562.710972152565</v>
      </c>
      <c r="AF14" s="89" t="n">
        <f aca="false">AC14/C14/31*1000000</f>
        <v>88.7461362528856</v>
      </c>
      <c r="AG14" s="90" t="n">
        <f aca="false">Z14/C14/31*1000000</f>
        <v>780.219037557934</v>
      </c>
      <c r="AH14" s="95" t="n">
        <f aca="false">Y14/C14/31*1000000</f>
        <v>128.761929152483</v>
      </c>
      <c r="AI14" s="92" t="n">
        <f aca="false">AC14*100/AA14</f>
        <v>13.6227136227136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913</v>
      </c>
      <c r="D15" s="79" t="n">
        <f aca="false">G15+J15+M15+P15+S15+V15</f>
        <v>704.2</v>
      </c>
      <c r="E15" s="55" t="n">
        <f aca="false">H15+K15+N15+Q15+T15+W15</f>
        <v>598.9</v>
      </c>
      <c r="F15" s="55" t="n">
        <f aca="false">I15+L15+O15+R15+U15+X15</f>
        <v>105.3</v>
      </c>
      <c r="G15" s="80" t="n">
        <f aca="false">SUM(H15:I15)</f>
        <v>497.8</v>
      </c>
      <c r="H15" s="81" t="n">
        <v>497.8</v>
      </c>
      <c r="I15" s="81" t="n">
        <v>0</v>
      </c>
      <c r="J15" s="80" t="n">
        <f aca="false">SUM(K15:L15)</f>
        <v>70.6</v>
      </c>
      <c r="K15" s="81" t="n">
        <v>0</v>
      </c>
      <c r="L15" s="81" t="n">
        <v>70.6</v>
      </c>
      <c r="M15" s="80" t="n">
        <f aca="false">SUM(N15:O15)</f>
        <v>8.6</v>
      </c>
      <c r="N15" s="81" t="n">
        <v>0</v>
      </c>
      <c r="O15" s="81" t="n">
        <v>8.6</v>
      </c>
      <c r="P15" s="80" t="n">
        <f aca="false">SUM(Q15:R15)</f>
        <v>96.7</v>
      </c>
      <c r="Q15" s="81" t="n">
        <v>96.7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30.5</v>
      </c>
      <c r="W15" s="81" t="n">
        <v>4.4</v>
      </c>
      <c r="X15" s="81" t="n">
        <v>26.1</v>
      </c>
      <c r="Y15" s="82" t="n">
        <v>376.6</v>
      </c>
      <c r="Z15" s="83" t="n">
        <f aca="false">D15+Y15</f>
        <v>1080.8</v>
      </c>
      <c r="AA15" s="84" t="n">
        <f aca="false">SUM(AB15:AC15)</f>
        <v>704.2</v>
      </c>
      <c r="AB15" s="85" t="n">
        <f aca="false">G15+J15+M15+S15+V15</f>
        <v>607.5</v>
      </c>
      <c r="AC15" s="86" t="n">
        <f aca="false">P15</f>
        <v>96.7</v>
      </c>
      <c r="AD15" s="87" t="n">
        <f aca="false">AA15/C15/31*1000000</f>
        <v>734.840650608419</v>
      </c>
      <c r="AE15" s="88" t="n">
        <f aca="false">AB15/C15/31*1000000</f>
        <v>633.933108839271</v>
      </c>
      <c r="AF15" s="89" t="n">
        <f aca="false">AC15/C15/31*1000000</f>
        <v>100.907541769148</v>
      </c>
      <c r="AG15" s="90" t="n">
        <f aca="false">Z15/C15/31*1000000</f>
        <v>1127.82700252425</v>
      </c>
      <c r="AH15" s="91" t="n">
        <f aca="false">Y15/C15/31*1000000</f>
        <v>392.986351915835</v>
      </c>
      <c r="AI15" s="92" t="n">
        <f aca="false">AC15*100/AA15</f>
        <v>13.7318943481965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377</v>
      </c>
      <c r="D16" s="79" t="n">
        <f aca="false">G16+J16+M16+P16+S16+V16</f>
        <v>582.9</v>
      </c>
      <c r="E16" s="55" t="n">
        <f aca="false">H16+K16+N16+Q16+T16+W16</f>
        <v>535.7</v>
      </c>
      <c r="F16" s="55" t="n">
        <f aca="false">I16+L16+O16+R16+U16+X16</f>
        <v>47.2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42.7</v>
      </c>
      <c r="K16" s="81" t="n">
        <v>428.2</v>
      </c>
      <c r="L16" s="81" t="n">
        <v>14.5</v>
      </c>
      <c r="M16" s="80" t="n">
        <f aca="false">SUM(N16:O16)</f>
        <v>25.1</v>
      </c>
      <c r="N16" s="81" t="n">
        <v>19.5</v>
      </c>
      <c r="O16" s="81" t="n">
        <v>5.6</v>
      </c>
      <c r="P16" s="80" t="n">
        <f aca="false">SUM(Q16:R16)</f>
        <v>57.6</v>
      </c>
      <c r="Q16" s="81" t="n">
        <v>57</v>
      </c>
      <c r="R16" s="81" t="n">
        <v>0.6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57.5</v>
      </c>
      <c r="W16" s="81" t="n">
        <v>31</v>
      </c>
      <c r="X16" s="81" t="n">
        <v>26.5</v>
      </c>
      <c r="Y16" s="82" t="n">
        <v>163.6</v>
      </c>
      <c r="Z16" s="83" t="n">
        <f aca="false">D16+Y16</f>
        <v>746.5</v>
      </c>
      <c r="AA16" s="84" t="n">
        <f aca="false">SUM(AB16:AC16)</f>
        <v>582.9</v>
      </c>
      <c r="AB16" s="85" t="n">
        <f aca="false">G16+J16+M16+S16+V16</f>
        <v>525.3</v>
      </c>
      <c r="AC16" s="86" t="n">
        <f aca="false">P16</f>
        <v>57.6</v>
      </c>
      <c r="AD16" s="87" t="n">
        <f aca="false">AA16/C16/31*1000000</f>
        <v>740.955424457249</v>
      </c>
      <c r="AE16" s="88" t="n">
        <f aca="false">AB16/C16/31*1000000</f>
        <v>667.736977984891</v>
      </c>
      <c r="AF16" s="89" t="n">
        <f aca="false">AC16/C16/31*1000000</f>
        <v>73.2184464723581</v>
      </c>
      <c r="AG16" s="90" t="n">
        <f aca="false">Z16/C16/31*1000000</f>
        <v>948.9161508961</v>
      </c>
      <c r="AH16" s="91" t="n">
        <f aca="false">Y16/C16/31*1000000</f>
        <v>207.960726438851</v>
      </c>
      <c r="AI16" s="92" t="n">
        <f aca="false">AC16*100/AA16</f>
        <v>9.8816263510036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109</v>
      </c>
      <c r="D17" s="79" t="n">
        <f aca="false">G17+J17+M17+P17+S17+V17</f>
        <v>631.2</v>
      </c>
      <c r="E17" s="55" t="n">
        <f aca="false">H17+K17+N17+Q17+T17+W17</f>
        <v>504.9</v>
      </c>
      <c r="F17" s="55" t="n">
        <f aca="false">I17+L17+O17+R17+U17+X17</f>
        <v>126.3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517.7</v>
      </c>
      <c r="K17" s="81" t="n">
        <v>426.9</v>
      </c>
      <c r="L17" s="81" t="n">
        <v>90.8</v>
      </c>
      <c r="M17" s="80" t="n">
        <f aca="false">SUM(N17:O17)</f>
        <v>17.8</v>
      </c>
      <c r="N17" s="81" t="n">
        <v>17.8</v>
      </c>
      <c r="O17" s="81" t="n">
        <v>0</v>
      </c>
      <c r="P17" s="80" t="n">
        <f aca="false">SUM(Q17:R17)</f>
        <v>66.9</v>
      </c>
      <c r="Q17" s="81" t="n">
        <v>60.2</v>
      </c>
      <c r="R17" s="81" t="n">
        <v>6.7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8.8</v>
      </c>
      <c r="W17" s="81" t="n">
        <v>0</v>
      </c>
      <c r="X17" s="81" t="n">
        <v>28.8</v>
      </c>
      <c r="Y17" s="82" t="n">
        <v>266.8</v>
      </c>
      <c r="Z17" s="83" t="n">
        <f aca="false">D17+Y17</f>
        <v>898</v>
      </c>
      <c r="AA17" s="84" t="n">
        <f aca="false">SUM(AB17:AC17)</f>
        <v>631.2</v>
      </c>
      <c r="AB17" s="85" t="n">
        <f aca="false">G17+J17+M17+S17+V17</f>
        <v>564.3</v>
      </c>
      <c r="AC17" s="86" t="n">
        <f aca="false">P17</f>
        <v>66.9</v>
      </c>
      <c r="AD17" s="87" t="n">
        <f aca="false">AA17/C17/31*1000000</f>
        <v>844.551425715734</v>
      </c>
      <c r="AE17" s="88" t="n">
        <f aca="false">AB17/C17/31*1000000</f>
        <v>755.03860825632</v>
      </c>
      <c r="AF17" s="89" t="n">
        <f aca="false">AC17/C17/31*1000000</f>
        <v>89.5128174594148</v>
      </c>
      <c r="AG17" s="90" t="n">
        <f aca="false">Z17/C17/31*1000000</f>
        <v>1201.53228816972</v>
      </c>
      <c r="AH17" s="91" t="n">
        <f aca="false">Y17/C17/31*1000000</f>
        <v>356.980862453989</v>
      </c>
      <c r="AI17" s="92" t="n">
        <f aca="false">AC17*100/AA17</f>
        <v>10.5988593155894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350</v>
      </c>
      <c r="D18" s="79" t="n">
        <f aca="false">G18+J18+M18+P18+S18+V18</f>
        <v>2281.5</v>
      </c>
      <c r="E18" s="55" t="n">
        <f aca="false">H18+K18+N18+Q18+T18+W18</f>
        <v>2077.6</v>
      </c>
      <c r="F18" s="55" t="n">
        <f aca="false">I18+L18+O18+R18+U18+X18</f>
        <v>203.9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913.7</v>
      </c>
      <c r="K18" s="81" t="n">
        <v>1768.9</v>
      </c>
      <c r="L18" s="81" t="n">
        <v>144.8</v>
      </c>
      <c r="M18" s="80" t="n">
        <f aca="false">SUM(N18:O18)</f>
        <v>139.4</v>
      </c>
      <c r="N18" s="81" t="n">
        <v>80.3</v>
      </c>
      <c r="O18" s="81" t="n">
        <v>59.1</v>
      </c>
      <c r="P18" s="80" t="n">
        <f aca="false">SUM(Q18:R18)</f>
        <v>228.4</v>
      </c>
      <c r="Q18" s="81" t="n">
        <v>228.4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76.9</v>
      </c>
      <c r="Z18" s="83" t="n">
        <f aca="false">D18+Y18</f>
        <v>3358.4</v>
      </c>
      <c r="AA18" s="84" t="n">
        <f aca="false">SUM(AB18:AC18)</f>
        <v>2281.5</v>
      </c>
      <c r="AB18" s="85" t="n">
        <f aca="false">G18+J18+M18+S18+V18</f>
        <v>2053.1</v>
      </c>
      <c r="AC18" s="86" t="n">
        <f aca="false">P18</f>
        <v>228.4</v>
      </c>
      <c r="AD18" s="87" t="n">
        <f aca="false">AA18/C18/31*1000000</f>
        <v>655.066971015117</v>
      </c>
      <c r="AE18" s="88" t="n">
        <f aca="false">AB18/C18/31*1000000</f>
        <v>589.488493618732</v>
      </c>
      <c r="AF18" s="89" t="n">
        <f aca="false">AC18/C18/31*1000000</f>
        <v>65.5784773963852</v>
      </c>
      <c r="AG18" s="65" t="n">
        <f aca="false">Z18/C18/31*1000000</f>
        <v>964.267769211996</v>
      </c>
      <c r="AH18" s="91" t="n">
        <f aca="false">Y18/C18/31*1000000</f>
        <v>309.200798196879</v>
      </c>
      <c r="AI18" s="92" t="n">
        <f aca="false">AC18*100/AA18</f>
        <v>10.0109577032654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359</v>
      </c>
      <c r="D19" s="79" t="n">
        <f aca="false">G19+J19+M19+P19+S19+V19</f>
        <v>1289.6</v>
      </c>
      <c r="E19" s="55" t="n">
        <f aca="false">H19+K19+N19+Q19+T19+W19</f>
        <v>1146.6</v>
      </c>
      <c r="F19" s="55" t="n">
        <f aca="false">I19+L19+O19+R19+U19+X19</f>
        <v>143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61.5</v>
      </c>
      <c r="K19" s="81" t="n">
        <v>918.3</v>
      </c>
      <c r="L19" s="81" t="n">
        <v>43.2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203.8</v>
      </c>
      <c r="Q19" s="81" t="n">
        <v>183</v>
      </c>
      <c r="R19" s="81" t="n">
        <v>20.8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24.3</v>
      </c>
      <c r="W19" s="81" t="n">
        <v>45.3</v>
      </c>
      <c r="X19" s="81" t="n">
        <v>79</v>
      </c>
      <c r="Y19" s="82" t="n">
        <v>296.7</v>
      </c>
      <c r="Z19" s="83" t="n">
        <f aca="false">D19+Y19</f>
        <v>1586.3</v>
      </c>
      <c r="AA19" s="84" t="n">
        <f aca="false">SUM(AB19:AC19)</f>
        <v>1289.6</v>
      </c>
      <c r="AB19" s="85" t="n">
        <f aca="false">G19+J19+M19+S19+V19</f>
        <v>1085.8</v>
      </c>
      <c r="AC19" s="86" t="n">
        <f aca="false">P19</f>
        <v>203.8</v>
      </c>
      <c r="AD19" s="87" t="n">
        <f aca="false">AA19/C19/31*1000000</f>
        <v>751.458660741704</v>
      </c>
      <c r="AE19" s="88" t="n">
        <f aca="false">AB19/C19/31*1000000</f>
        <v>632.703019411711</v>
      </c>
      <c r="AF19" s="89" t="n">
        <f aca="false">AC19/C19/31*1000000</f>
        <v>118.755641329993</v>
      </c>
      <c r="AG19" s="65" t="n">
        <f aca="false">Z19/C19/31*1000000</f>
        <v>924.34776173586</v>
      </c>
      <c r="AH19" s="91" t="n">
        <f aca="false">Y19/C19/31*1000000</f>
        <v>172.889100994156</v>
      </c>
      <c r="AI19" s="92" t="n">
        <f aca="false">AC19*100/AA19</f>
        <v>15.8033498759305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52</v>
      </c>
      <c r="D20" s="79" t="n">
        <f aca="false">G20+J20+M20+P20+S20+V20</f>
        <v>402</v>
      </c>
      <c r="E20" s="55" t="n">
        <f aca="false">H20+K20+N20+Q20+T20+W20</f>
        <v>366.1</v>
      </c>
      <c r="F20" s="55" t="n">
        <f aca="false">I20+L20+O20+R20+U20+X20</f>
        <v>35.9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14.8</v>
      </c>
      <c r="K20" s="81" t="n">
        <v>304</v>
      </c>
      <c r="L20" s="81" t="n">
        <v>10.8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9.9</v>
      </c>
      <c r="Q20" s="81" t="n">
        <v>48.7</v>
      </c>
      <c r="R20" s="81" t="n">
        <v>1.2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7.3</v>
      </c>
      <c r="W20" s="81" t="n">
        <v>13.4</v>
      </c>
      <c r="X20" s="81" t="n">
        <v>23.9</v>
      </c>
      <c r="Y20" s="82" t="n">
        <v>153.7</v>
      </c>
      <c r="Z20" s="83" t="n">
        <f aca="false">D20+Y20</f>
        <v>555.7</v>
      </c>
      <c r="AA20" s="84" t="n">
        <f aca="false">SUM(AB20:AC20)</f>
        <v>402</v>
      </c>
      <c r="AB20" s="85" t="n">
        <f aca="false">G20+J20+M20+S20+V20</f>
        <v>352.1</v>
      </c>
      <c r="AC20" s="86" t="n">
        <f aca="false">P20</f>
        <v>49.9</v>
      </c>
      <c r="AD20" s="87" t="n">
        <f aca="false">AA20/C20/31*1000000</f>
        <v>828.503829254017</v>
      </c>
      <c r="AE20" s="88" t="n">
        <f aca="false">AB20/C20/31*1000000</f>
        <v>725.662184776964</v>
      </c>
      <c r="AF20" s="89" t="n">
        <f aca="false">AC20/C20/31*1000000</f>
        <v>102.841644477053</v>
      </c>
      <c r="AG20" s="90" t="n">
        <f aca="false">Z20/C20/31*1000000</f>
        <v>1145.27258188173</v>
      </c>
      <c r="AH20" s="91" t="n">
        <f aca="false">Y20/C20/31*1000000</f>
        <v>316.768752627717</v>
      </c>
      <c r="AI20" s="92" t="n">
        <f aca="false">AC20*100/AA20</f>
        <v>12.4129353233831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89</v>
      </c>
      <c r="D21" s="79" t="n">
        <f aca="false">G21+J21+M21+P21+S21+V21</f>
        <v>110.7</v>
      </c>
      <c r="E21" s="55" t="n">
        <f aca="false">H21+K21+N21+Q21+T21+W21</f>
        <v>102.6</v>
      </c>
      <c r="F21" s="55" t="n">
        <f aca="false">I21+L21+O21+R21+U21+X21</f>
        <v>8.1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4.1</v>
      </c>
      <c r="K21" s="81" t="n">
        <v>62</v>
      </c>
      <c r="L21" s="81" t="n">
        <v>2.1</v>
      </c>
      <c r="M21" s="80" t="n">
        <f aca="false">SUM(N21:O21)</f>
        <v>13.6</v>
      </c>
      <c r="N21" s="81" t="n">
        <v>7.6</v>
      </c>
      <c r="O21" s="81" t="n">
        <v>6</v>
      </c>
      <c r="P21" s="80" t="n">
        <f aca="false">SUM(Q21:R21)</f>
        <v>33</v>
      </c>
      <c r="Q21" s="81" t="n">
        <v>33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41.6</v>
      </c>
      <c r="Z21" s="83" t="n">
        <f aca="false">D21+Y21</f>
        <v>152.3</v>
      </c>
      <c r="AA21" s="84" t="n">
        <f aca="false">SUM(AB21:AC21)</f>
        <v>110.7</v>
      </c>
      <c r="AB21" s="85" t="n">
        <f aca="false">G21+J21+M21+S21+V21</f>
        <v>77.7</v>
      </c>
      <c r="AC21" s="86" t="n">
        <f aca="false">P21</f>
        <v>33</v>
      </c>
      <c r="AD21" s="87" t="n">
        <f aca="false">AA21/C21/31*1000000</f>
        <v>627.696913681751</v>
      </c>
      <c r="AE21" s="88" t="n">
        <f aca="false">AB21/C21/31*1000000</f>
        <v>440.57859253001</v>
      </c>
      <c r="AF21" s="89" t="n">
        <f aca="false">AC21/C21/31*1000000</f>
        <v>187.118321151742</v>
      </c>
      <c r="AG21" s="90" t="n">
        <f aca="false">Z21/C21/31*1000000</f>
        <v>863.579403376068</v>
      </c>
      <c r="AH21" s="91" t="n">
        <f aca="false">Y21/C21/31*1000000</f>
        <v>235.882489694317</v>
      </c>
      <c r="AI21" s="92" t="n">
        <f aca="false">AC21*100/AA21</f>
        <v>29.810298102981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324</v>
      </c>
      <c r="D22" s="79" t="n">
        <f aca="false">G22+J22+M22+P22+S22+V22</f>
        <v>296.1</v>
      </c>
      <c r="E22" s="55" t="n">
        <f aca="false">H22+K22+N22+Q22+T22+W22</f>
        <v>259.6</v>
      </c>
      <c r="F22" s="55" t="n">
        <f aca="false">I22+L22+O22+R22+U22+X22</f>
        <v>36.5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30.5</v>
      </c>
      <c r="K22" s="81" t="n">
        <v>204.9</v>
      </c>
      <c r="L22" s="81" t="n">
        <v>25.6</v>
      </c>
      <c r="M22" s="80" t="n">
        <f aca="false">SUM(N22:O22)</f>
        <v>15.6</v>
      </c>
      <c r="N22" s="81" t="n">
        <v>9</v>
      </c>
      <c r="O22" s="81" t="n">
        <v>6.6</v>
      </c>
      <c r="P22" s="80" t="n">
        <f aca="false">SUM(Q22:R22)</f>
        <v>38.1</v>
      </c>
      <c r="Q22" s="81" t="n">
        <v>36.4</v>
      </c>
      <c r="R22" s="81" t="n">
        <v>1.7</v>
      </c>
      <c r="S22" s="80" t="n">
        <f aca="false">SUM(T22:U22)</f>
        <v>1.1</v>
      </c>
      <c r="T22" s="81" t="n">
        <v>1.1</v>
      </c>
      <c r="U22" s="81" t="n">
        <v>0</v>
      </c>
      <c r="V22" s="80" t="n">
        <f aca="false">SUM(W22:X22)</f>
        <v>10.8</v>
      </c>
      <c r="W22" s="81" t="n">
        <v>8.2</v>
      </c>
      <c r="X22" s="81" t="n">
        <v>2.6</v>
      </c>
      <c r="Y22" s="82" t="n">
        <v>77.7</v>
      </c>
      <c r="Z22" s="83" t="n">
        <f aca="false">D22+Y22</f>
        <v>373.8</v>
      </c>
      <c r="AA22" s="84" t="n">
        <f aca="false">SUM(AB22:AC22)</f>
        <v>296.1</v>
      </c>
      <c r="AB22" s="85" t="n">
        <f aca="false">G22+J22+M22+S22+V22</f>
        <v>258</v>
      </c>
      <c r="AC22" s="86" t="n">
        <f aca="false">P22</f>
        <v>38.1</v>
      </c>
      <c r="AD22" s="87" t="n">
        <f aca="false">AA22/C22/31*1000000</f>
        <v>775.041618242925</v>
      </c>
      <c r="AE22" s="88" t="n">
        <f aca="false">AB22/C22/31*1000000</f>
        <v>675.31488519647</v>
      </c>
      <c r="AF22" s="89" t="n">
        <f aca="false">AC22/C22/31*1000000</f>
        <v>99.7267330464554</v>
      </c>
      <c r="AG22" s="90" t="n">
        <f aca="false">Z22/C22/31*1000000</f>
        <v>978.421333668373</v>
      </c>
      <c r="AH22" s="91" t="n">
        <f aca="false">Y22/C22/31*1000000</f>
        <v>203.379715425448</v>
      </c>
      <c r="AI22" s="92" t="n">
        <f aca="false">AC22*100/AA22</f>
        <v>12.8672745694022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68</v>
      </c>
      <c r="D23" s="79" t="n">
        <f aca="false">G23+J23+M23+P23+S23+V23</f>
        <v>592.3</v>
      </c>
      <c r="E23" s="55" t="n">
        <f aca="false">H23+K23+N23+Q23+T23+W23</f>
        <v>568.8</v>
      </c>
      <c r="F23" s="55" t="n">
        <f aca="false">I23+L23+O23+R23+U23+X23</f>
        <v>23.5</v>
      </c>
      <c r="G23" s="80" t="n">
        <v>0</v>
      </c>
      <c r="H23" s="81" t="n">
        <v>0</v>
      </c>
      <c r="I23" s="96" t="n">
        <v>0</v>
      </c>
      <c r="J23" s="80" t="n">
        <f aca="false">SUM(K23:L23)</f>
        <v>412.2</v>
      </c>
      <c r="K23" s="81" t="n">
        <v>398.8</v>
      </c>
      <c r="L23" s="96" t="n">
        <v>13.4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24.7</v>
      </c>
      <c r="Q23" s="81" t="n">
        <v>124.5</v>
      </c>
      <c r="R23" s="97" t="n">
        <v>0.2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55.4</v>
      </c>
      <c r="W23" s="81" t="n">
        <v>45.5</v>
      </c>
      <c r="X23" s="96" t="n">
        <v>9.9</v>
      </c>
      <c r="Y23" s="82" t="n">
        <v>256.7</v>
      </c>
      <c r="Z23" s="83" t="n">
        <f aca="false">D23+Y23</f>
        <v>849</v>
      </c>
      <c r="AA23" s="84" t="n">
        <f aca="false">SUM(AB23:AC23)</f>
        <v>592.3</v>
      </c>
      <c r="AB23" s="85" t="n">
        <f aca="false">G23+J23+M23+S23+V23</f>
        <v>467.6</v>
      </c>
      <c r="AC23" s="86" t="n">
        <f aca="false">P23</f>
        <v>124.7</v>
      </c>
      <c r="AD23" s="87" t="n">
        <f aca="false">AA23/C23/31*1000000</f>
        <v>577.792778907198</v>
      </c>
      <c r="AE23" s="88" t="n">
        <f aca="false">AB23/C23/31*1000000</f>
        <v>456.147059626888</v>
      </c>
      <c r="AF23" s="89" t="n">
        <f aca="false">AC23/C23/31*1000000</f>
        <v>121.64571928031</v>
      </c>
      <c r="AG23" s="90" t="n">
        <f aca="false">Z23/C23/31*1000000</f>
        <v>828.20541835592</v>
      </c>
      <c r="AH23" s="91" t="n">
        <f aca="false">Y23/C23/31*1000000</f>
        <v>250.412639448722</v>
      </c>
      <c r="AI23" s="92" t="n">
        <f aca="false">AC23*100/AA23</f>
        <v>21.0535201755867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783</v>
      </c>
      <c r="D24" s="79" t="n">
        <f aca="false">G24+J24+M24+P24+S24+V24</f>
        <v>522.2</v>
      </c>
      <c r="E24" s="55" t="n">
        <f aca="false">H24+K24+N24+Q24+T24+W24</f>
        <v>505</v>
      </c>
      <c r="F24" s="55" t="n">
        <f aca="false">I24+L24+O24+R24+U24+X24</f>
        <v>17.2</v>
      </c>
      <c r="G24" s="80" t="n">
        <v>0</v>
      </c>
      <c r="H24" s="81" t="n">
        <v>0</v>
      </c>
      <c r="I24" s="81" t="n">
        <v>0</v>
      </c>
      <c r="J24" s="80" t="n">
        <f aca="false">SUM(K24:L24)</f>
        <v>377.3</v>
      </c>
      <c r="K24" s="81" t="n">
        <v>368.3</v>
      </c>
      <c r="L24" s="81" t="n">
        <v>9</v>
      </c>
      <c r="M24" s="80" t="n">
        <v>0</v>
      </c>
      <c r="N24" s="81" t="n">
        <v>0</v>
      </c>
      <c r="O24" s="81" t="n">
        <v>0</v>
      </c>
      <c r="P24" s="80" t="n">
        <f aca="false">SUM(Q24:R24)</f>
        <v>98.4</v>
      </c>
      <c r="Q24" s="81" t="n">
        <v>98.4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6.5</v>
      </c>
      <c r="W24" s="81" t="n">
        <v>38.3</v>
      </c>
      <c r="X24" s="81" t="n">
        <v>8.2</v>
      </c>
      <c r="Y24" s="82" t="n">
        <v>419.6</v>
      </c>
      <c r="Z24" s="83" t="n">
        <f aca="false">D24+Y24</f>
        <v>941.8</v>
      </c>
      <c r="AA24" s="84" t="n">
        <f aca="false">SUM(AB24:AC24)</f>
        <v>522.2</v>
      </c>
      <c r="AB24" s="85" t="n">
        <f aca="false">G24+J24+M24+S24+V24</f>
        <v>423.8</v>
      </c>
      <c r="AC24" s="86" t="n">
        <f aca="false">P24</f>
        <v>98.4</v>
      </c>
      <c r="AD24" s="87" t="n">
        <f aca="false">AA24/C24/31*1000000</f>
        <v>628.949755080558</v>
      </c>
      <c r="AE24" s="88" t="n">
        <f aca="false">AB24/C24/31*1000000</f>
        <v>510.434519730257</v>
      </c>
      <c r="AF24" s="89" t="n">
        <f aca="false">AC24/C24/31*1000000</f>
        <v>118.5152353503</v>
      </c>
      <c r="AG24" s="90" t="n">
        <f aca="false">Z24/C24/31*1000000</f>
        <v>1134.32569769221</v>
      </c>
      <c r="AH24" s="91" t="n">
        <f aca="false">Y24/C24/31*1000000</f>
        <v>505.375942611647</v>
      </c>
      <c r="AI24" s="92" t="n">
        <f aca="false">AC24*100/AA24</f>
        <v>18.8433550363845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119</v>
      </c>
      <c r="D25" s="79" t="n">
        <f aca="false">G25+J25+M25+P25+S25+V25</f>
        <v>91.5</v>
      </c>
      <c r="E25" s="55" t="n">
        <f aca="false">H25+K25+N25+Q25+T25+W25</f>
        <v>82.6</v>
      </c>
      <c r="F25" s="55" t="n">
        <f aca="false">I25+L25+O25+R25+U25+X25</f>
        <v>8.9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72.4</v>
      </c>
      <c r="K25" s="81" t="n">
        <v>69.8</v>
      </c>
      <c r="L25" s="81" t="n">
        <v>2.6</v>
      </c>
      <c r="M25" s="80" t="n">
        <f aca="false">SUM(N25:O25)</f>
        <v>10.5</v>
      </c>
      <c r="N25" s="81" t="n">
        <v>4.2</v>
      </c>
      <c r="O25" s="81" t="n">
        <v>6.3</v>
      </c>
      <c r="P25" s="80" t="n">
        <f aca="false">SUM(Q25:R25)</f>
        <v>8.6</v>
      </c>
      <c r="Q25" s="81" t="n">
        <v>8.6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7.2</v>
      </c>
      <c r="Z25" s="83" t="n">
        <f aca="false">D25+Y25</f>
        <v>138.7</v>
      </c>
      <c r="AA25" s="84" t="n">
        <f aca="false">SUM(AB25:AC25)</f>
        <v>91.5</v>
      </c>
      <c r="AB25" s="85" t="n">
        <f aca="false">G25+J25+M25+S25+V25</f>
        <v>82.9</v>
      </c>
      <c r="AC25" s="86" t="n">
        <f aca="false">P25</f>
        <v>8.6</v>
      </c>
      <c r="AD25" s="87" t="n">
        <f aca="false">AA25/C25/31*1000000</f>
        <v>576.599512253527</v>
      </c>
      <c r="AE25" s="88" t="n">
        <f aca="false">AB25/C25/31*1000000</f>
        <v>522.405459735709</v>
      </c>
      <c r="AF25" s="89" t="n">
        <f aca="false">AC25/C25/31*1000000</f>
        <v>54.1940525178179</v>
      </c>
      <c r="AG25" s="90" t="n">
        <f aca="false">Z25/C25/31*1000000</f>
        <v>874.036637700156</v>
      </c>
      <c r="AH25" s="91" t="n">
        <f aca="false">Y25/C25/31*1000000</f>
        <v>297.437125446628</v>
      </c>
      <c r="AI25" s="92" t="n">
        <f aca="false">AC25*100/AA25</f>
        <v>9.39890710382514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307</v>
      </c>
      <c r="D26" s="79" t="n">
        <f aca="false">G26+J26+M26+P26+S26+V26</f>
        <v>255</v>
      </c>
      <c r="E26" s="55" t="n">
        <f aca="false">H26+K26+N26+Q26+T26+W26</f>
        <v>215.6</v>
      </c>
      <c r="F26" s="55" t="n">
        <f aca="false">I26+L26+O26+R26+U26+X26</f>
        <v>39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08.4</v>
      </c>
      <c r="K26" s="81" t="n">
        <v>177.7</v>
      </c>
      <c r="L26" s="81" t="n">
        <v>30.7</v>
      </c>
      <c r="M26" s="80" t="n">
        <f aca="false">SUM(N26:O26)</f>
        <v>12.6</v>
      </c>
      <c r="N26" s="81" t="n">
        <v>3.9</v>
      </c>
      <c r="O26" s="81" t="n">
        <v>8.7</v>
      </c>
      <c r="P26" s="80" t="n">
        <f aca="false">SUM(Q26:R26)</f>
        <v>34</v>
      </c>
      <c r="Q26" s="81" t="n">
        <v>34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6.4</v>
      </c>
      <c r="Z26" s="83" t="n">
        <f aca="false">D26+Y26</f>
        <v>381.4</v>
      </c>
      <c r="AA26" s="84" t="n">
        <f aca="false">SUM(AB26:AC26)</f>
        <v>255</v>
      </c>
      <c r="AB26" s="85" t="n">
        <f aca="false">G26+J26+M26+S26+V26</f>
        <v>221</v>
      </c>
      <c r="AC26" s="86" t="n">
        <f aca="false">P26</f>
        <v>34</v>
      </c>
      <c r="AD26" s="87" t="n">
        <f aca="false">AA26/C26/31*1000000</f>
        <v>537.388544562155</v>
      </c>
      <c r="AE26" s="88" t="n">
        <f aca="false">AB26/C26/31*1000000</f>
        <v>465.736738620534</v>
      </c>
      <c r="AF26" s="89" t="n">
        <f aca="false">AC26/C26/31*1000000</f>
        <v>71.6518059416206</v>
      </c>
      <c r="AG26" s="90" t="n">
        <f aca="false">Z26/C26/31*1000000</f>
        <v>803.764670180415</v>
      </c>
      <c r="AH26" s="91" t="n">
        <f aca="false">Y26/C26/31*1000000</f>
        <v>266.37612561826</v>
      </c>
      <c r="AI26" s="92" t="n">
        <f aca="false">AC26*100/AA26</f>
        <v>13.3333333333333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122</v>
      </c>
      <c r="D27" s="79" t="n">
        <f aca="false">G27+J27+M27+P27+S27+V27</f>
        <v>140.4</v>
      </c>
      <c r="E27" s="55" t="n">
        <f aca="false">H27+K27+N27+Q27+T27+W27</f>
        <v>131</v>
      </c>
      <c r="F27" s="55" t="n">
        <f aca="false">I27+L27+O27+R27+U27+X27</f>
        <v>9.4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13.4</v>
      </c>
      <c r="K27" s="81" t="n">
        <v>107.2</v>
      </c>
      <c r="L27" s="81" t="n">
        <v>6.2</v>
      </c>
      <c r="M27" s="80" t="n">
        <f aca="false">SUM(N27:O27)</f>
        <v>9.3</v>
      </c>
      <c r="N27" s="81" t="n">
        <v>7.4</v>
      </c>
      <c r="O27" s="81" t="n">
        <v>1.9</v>
      </c>
      <c r="P27" s="80" t="n">
        <f aca="false">SUM(Q27:R27)</f>
        <v>16.4</v>
      </c>
      <c r="Q27" s="81" t="n">
        <v>16.4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3</v>
      </c>
      <c r="W27" s="81" t="n">
        <v>0</v>
      </c>
      <c r="X27" s="81" t="n">
        <v>1.3</v>
      </c>
      <c r="Y27" s="82" t="n">
        <v>44.1</v>
      </c>
      <c r="Z27" s="83" t="n">
        <f aca="false">D27+Y27</f>
        <v>184.5</v>
      </c>
      <c r="AA27" s="84" t="n">
        <f aca="false">SUM(AB27:AC27)</f>
        <v>140.4</v>
      </c>
      <c r="AB27" s="85" t="n">
        <f aca="false">G27+J27+M27+S27+V27</f>
        <v>124</v>
      </c>
      <c r="AC27" s="86" t="n">
        <f aca="false">P27</f>
        <v>16.4</v>
      </c>
      <c r="AD27" s="87" t="n">
        <f aca="false">AA27/C27/31*1000000</f>
        <v>635.921406636411</v>
      </c>
      <c r="AE27" s="88" t="n">
        <f aca="false">AB27/C27/31*1000000</f>
        <v>561.6399887672</v>
      </c>
      <c r="AF27" s="89" t="n">
        <f aca="false">AC27/C27/31*1000000</f>
        <v>74.2814178692103</v>
      </c>
      <c r="AG27" s="90" t="n">
        <f aca="false">Z27/C27/31*1000000</f>
        <v>835.665951028617</v>
      </c>
      <c r="AH27" s="91" t="n">
        <f aca="false">Y27/C27/31*1000000</f>
        <v>199.744544392206</v>
      </c>
      <c r="AI27" s="92" t="n">
        <f aca="false">AC27*100/AA27</f>
        <v>11.6809116809117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63</v>
      </c>
      <c r="D28" s="79" t="n">
        <f aca="false">G28+J28+M28+P28+S28+V28</f>
        <v>97.9</v>
      </c>
      <c r="E28" s="55" t="n">
        <f aca="false">H28+K28+N28+Q28+T28+W28</f>
        <v>92.8</v>
      </c>
      <c r="F28" s="55" t="n">
        <f aca="false">I28+L28+O28+R28+U28+X28</f>
        <v>5.1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1.5</v>
      </c>
      <c r="K28" s="81" t="n">
        <v>78.1</v>
      </c>
      <c r="L28" s="81" t="n">
        <v>3.4</v>
      </c>
      <c r="M28" s="80" t="n">
        <f aca="false">SUM(N28:O28)</f>
        <v>10.4</v>
      </c>
      <c r="N28" s="81" t="n">
        <v>8.9</v>
      </c>
      <c r="O28" s="81" t="n">
        <v>1.5</v>
      </c>
      <c r="P28" s="80" t="n">
        <f aca="false">SUM(Q28:R28)</f>
        <v>6</v>
      </c>
      <c r="Q28" s="81" t="n">
        <v>5.8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7.9</v>
      </c>
      <c r="AA28" s="84" t="n">
        <f aca="false">SUM(AB28:AC28)</f>
        <v>97.9</v>
      </c>
      <c r="AB28" s="85" t="n">
        <f aca="false">G28+J28+M28+S28+V28</f>
        <v>91.9</v>
      </c>
      <c r="AC28" s="86" t="n">
        <f aca="false">P28</f>
        <v>6</v>
      </c>
      <c r="AD28" s="87" t="n">
        <f aca="false">AA28/C28/31*1000000</f>
        <v>636.321683685076</v>
      </c>
      <c r="AE28" s="88" t="n">
        <f aca="false">AB28/C28/31*1000000</f>
        <v>597.32341910785</v>
      </c>
      <c r="AF28" s="89" t="n">
        <f aca="false">AC28/C28/31*1000000</f>
        <v>38.9982645772263</v>
      </c>
      <c r="AG28" s="90" t="n">
        <f aca="false">Z28/C28/31*1000000</f>
        <v>636.321683685076</v>
      </c>
      <c r="AH28" s="91" t="n">
        <f aca="false">Y28/C28/31*1000000</f>
        <v>0</v>
      </c>
      <c r="AI28" s="92" t="n">
        <f aca="false">AC28*100/AA28</f>
        <v>6.12870275791624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050</v>
      </c>
      <c r="D29" s="79" t="n">
        <f aca="false">G29+J29+M29+P29+S29+V29</f>
        <v>242.3</v>
      </c>
      <c r="E29" s="55" t="n">
        <f aca="false">H29+K29+N29+Q29+T29+W29</f>
        <v>229.3</v>
      </c>
      <c r="F29" s="55" t="n">
        <f aca="false">I29+L29+O29+R29+U29+X29</f>
        <v>1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68.8</v>
      </c>
      <c r="K29" s="81" t="n">
        <v>158.8</v>
      </c>
      <c r="L29" s="81" t="n">
        <v>10</v>
      </c>
      <c r="M29" s="80" t="n">
        <f aca="false">SUM(N29:O29)</f>
        <v>6.8</v>
      </c>
      <c r="N29" s="81" t="n">
        <v>6.2</v>
      </c>
      <c r="O29" s="81" t="n">
        <v>0.6</v>
      </c>
      <c r="P29" s="80" t="n">
        <f aca="false">SUM(Q29:R29)</f>
        <v>61</v>
      </c>
      <c r="Q29" s="81" t="n">
        <v>59.7</v>
      </c>
      <c r="R29" s="81" t="n">
        <v>1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.7</v>
      </c>
      <c r="W29" s="81" t="n">
        <v>4.6</v>
      </c>
      <c r="X29" s="81" t="n">
        <v>1.1</v>
      </c>
      <c r="Y29" s="82" t="n">
        <v>74.5</v>
      </c>
      <c r="Z29" s="83" t="n">
        <f aca="false">D29+Y29</f>
        <v>316.8</v>
      </c>
      <c r="AA29" s="98" t="n">
        <f aca="false">SUM(AB29:AC29)</f>
        <v>242.3</v>
      </c>
      <c r="AB29" s="80" t="n">
        <f aca="false">G29+J29+M29+S29+V29</f>
        <v>181.3</v>
      </c>
      <c r="AC29" s="99" t="n">
        <f aca="false">P29</f>
        <v>61</v>
      </c>
      <c r="AD29" s="87" t="n">
        <f aca="false">AA29/C29/31*1000000</f>
        <v>707.341993869508</v>
      </c>
      <c r="AE29" s="88" t="n">
        <f aca="false">AB29/C29/31*1000000</f>
        <v>529.265800613049</v>
      </c>
      <c r="AF29" s="89" t="n">
        <f aca="false">AC29/C29/31*1000000</f>
        <v>178.076193256459</v>
      </c>
      <c r="AG29" s="90" t="n">
        <f aca="false">Z29/C29/31*1000000</f>
        <v>924.828492190921</v>
      </c>
      <c r="AH29" s="91" t="n">
        <f aca="false">Y29/C29/31*1000000</f>
        <v>217.486498321413</v>
      </c>
      <c r="AI29" s="92" t="n">
        <f aca="false">AC29*100/AA29</f>
        <v>25.1754023937268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628</v>
      </c>
      <c r="D30" s="79" t="n">
        <f aca="false">G30+J30+M30+P30+S30+V30</f>
        <v>306.3</v>
      </c>
      <c r="E30" s="55" t="n">
        <f aca="false">H30+K30+N30+Q30+T30+W30</f>
        <v>268.3</v>
      </c>
      <c r="F30" s="55" t="n">
        <f aca="false">I30+L30+O30+R30+U30+X30</f>
        <v>38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9.3</v>
      </c>
      <c r="K30" s="81" t="n">
        <v>237.4</v>
      </c>
      <c r="L30" s="81" t="n">
        <v>11.9</v>
      </c>
      <c r="M30" s="80" t="n">
        <f aca="false">SUM(N30:O30)</f>
        <v>12.8</v>
      </c>
      <c r="N30" s="81" t="n">
        <v>8.6</v>
      </c>
      <c r="O30" s="81" t="n">
        <v>4.2</v>
      </c>
      <c r="P30" s="80" t="n">
        <f aca="false">SUM(Q30:R30)</f>
        <v>24.9</v>
      </c>
      <c r="Q30" s="81" t="n">
        <v>21.5</v>
      </c>
      <c r="R30" s="81" t="n">
        <v>3.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9.3</v>
      </c>
      <c r="W30" s="81" t="n">
        <v>0.8</v>
      </c>
      <c r="X30" s="81" t="n">
        <v>18.5</v>
      </c>
      <c r="Y30" s="82" t="n">
        <v>75.9</v>
      </c>
      <c r="Z30" s="83" t="n">
        <f aca="false">D30+Y30</f>
        <v>382.2</v>
      </c>
      <c r="AA30" s="84" t="n">
        <f aca="false">SUM(AB30:AC30)</f>
        <v>306.3</v>
      </c>
      <c r="AB30" s="85" t="n">
        <f aca="false">G30+J30+M30+S30+V30</f>
        <v>281.4</v>
      </c>
      <c r="AC30" s="86" t="n">
        <f aca="false">P30</f>
        <v>24.9</v>
      </c>
      <c r="AD30" s="87" t="n">
        <f aca="false">AA30/C30/31*1000000</f>
        <v>675.461113022308</v>
      </c>
      <c r="AE30" s="88" t="n">
        <f aca="false">AB30/C30/31*1000000</f>
        <v>620.550953981317</v>
      </c>
      <c r="AF30" s="89" t="n">
        <f aca="false">AC30/C30/31*1000000</f>
        <v>54.9101590409908</v>
      </c>
      <c r="AG30" s="90" t="n">
        <f aca="false">Z30/C30/31*1000000</f>
        <v>842.837862870147</v>
      </c>
      <c r="AH30" s="91" t="n">
        <f aca="false">Y30/C30/31*1000000</f>
        <v>167.376749847839</v>
      </c>
      <c r="AI30" s="92" t="n">
        <f aca="false">AC30*100/AA30</f>
        <v>8.12928501469148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422</v>
      </c>
      <c r="D31" s="79" t="n">
        <f aca="false">G31+J31+M31+P31+S31+V31</f>
        <v>176.1</v>
      </c>
      <c r="E31" s="55" t="n">
        <f aca="false">H31+K31+N31+Q31+T31+W31</f>
        <v>163.2</v>
      </c>
      <c r="F31" s="55" t="n">
        <f aca="false">I31+L31+O31+R31+U31+X31</f>
        <v>12.9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9.3</v>
      </c>
      <c r="K31" s="81" t="n">
        <v>126.6</v>
      </c>
      <c r="L31" s="81" t="n">
        <v>2.7</v>
      </c>
      <c r="M31" s="80" t="n">
        <f aca="false">SUM(N31:O31)</f>
        <v>9.3</v>
      </c>
      <c r="N31" s="81" t="n">
        <v>7.6</v>
      </c>
      <c r="O31" s="81" t="n">
        <v>1.7</v>
      </c>
      <c r="P31" s="80" t="n">
        <f aca="false">SUM(Q31:R31)</f>
        <v>25.3</v>
      </c>
      <c r="Q31" s="81" t="n">
        <v>24.6</v>
      </c>
      <c r="R31" s="81" t="n">
        <v>0.7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2.2</v>
      </c>
      <c r="W31" s="81" t="n">
        <v>4.4</v>
      </c>
      <c r="X31" s="81" t="n">
        <v>7.8</v>
      </c>
      <c r="Y31" s="82" t="n">
        <v>51.1</v>
      </c>
      <c r="Z31" s="83" t="n">
        <f aca="false">D31+Y31</f>
        <v>227.2</v>
      </c>
      <c r="AA31" s="84" t="n">
        <f aca="false">SUM(AB31:AC31)</f>
        <v>176.1</v>
      </c>
      <c r="AB31" s="85" t="n">
        <f aca="false">G31+J31+M31+S31+V31</f>
        <v>150.8</v>
      </c>
      <c r="AC31" s="86" t="n">
        <f aca="false">P31</f>
        <v>25.3</v>
      </c>
      <c r="AD31" s="87" t="n">
        <f aca="false">AA31/C31/31*1000000</f>
        <v>674.500731570924</v>
      </c>
      <c r="AE31" s="88" t="n">
        <f aca="false">AB31/C31/31*1000000</f>
        <v>577.596310737623</v>
      </c>
      <c r="AF31" s="89" t="n">
        <f aca="false">AC31/C31/31*1000000</f>
        <v>96.9044208333014</v>
      </c>
      <c r="AG31" s="90" t="n">
        <f aca="false">Z31/C31/31*1000000</f>
        <v>870.22468036862</v>
      </c>
      <c r="AH31" s="91" t="n">
        <f aca="false">Y31/C31/31*1000000</f>
        <v>195.723948797696</v>
      </c>
      <c r="AI31" s="92" t="n">
        <f aca="false">AC31*100/AA31</f>
        <v>14.3668370244179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91</v>
      </c>
      <c r="D32" s="79" t="n">
        <f aca="false">G32+J32+M32+P32+S32+V32</f>
        <v>61.8</v>
      </c>
      <c r="E32" s="55" t="n">
        <f aca="false">H32+K32+N32+Q32+T32+W32</f>
        <v>58.3</v>
      </c>
      <c r="F32" s="55" t="n">
        <f aca="false">I32+L32+O32+R32+U32+X32</f>
        <v>3.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7.7</v>
      </c>
      <c r="K32" s="81" t="n">
        <v>47.3</v>
      </c>
      <c r="L32" s="81" t="n">
        <v>0.4</v>
      </c>
      <c r="M32" s="80" t="n">
        <f aca="false">SUM(N32:O32)</f>
        <v>3.1</v>
      </c>
      <c r="N32" s="81" t="n">
        <v>2.7</v>
      </c>
      <c r="O32" s="81" t="n">
        <v>0.4</v>
      </c>
      <c r="P32" s="80" t="n">
        <f aca="false">SUM(Q32:R32)</f>
        <v>8.2</v>
      </c>
      <c r="Q32" s="81" t="n">
        <v>7.4</v>
      </c>
      <c r="R32" s="81" t="n">
        <v>0.8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8</v>
      </c>
      <c r="W32" s="81" t="n">
        <v>0.9</v>
      </c>
      <c r="X32" s="81" t="n">
        <v>1.9</v>
      </c>
      <c r="Y32" s="82" t="n">
        <v>23.8</v>
      </c>
      <c r="Z32" s="83" t="n">
        <f aca="false">D32+Y32</f>
        <v>85.6</v>
      </c>
      <c r="AA32" s="84" t="n">
        <f aca="false">SUM(AB32:AC32)</f>
        <v>61.8</v>
      </c>
      <c r="AB32" s="85" t="n">
        <f aca="false">G32+J32+M32+S32+V32</f>
        <v>53.6</v>
      </c>
      <c r="AC32" s="86" t="n">
        <f aca="false">P32</f>
        <v>8.2</v>
      </c>
      <c r="AD32" s="87" t="n">
        <f aca="false">AA32/C32/31*1000000</f>
        <v>644.952567808727</v>
      </c>
      <c r="AE32" s="88" t="n">
        <f aca="false">AB32/C32/31*1000000</f>
        <v>559.376337128604</v>
      </c>
      <c r="AF32" s="89" t="n">
        <f aca="false">AC32/C32/31*1000000</f>
        <v>85.5762306801223</v>
      </c>
      <c r="AG32" s="90" t="n">
        <f aca="false">Z32/C32/31*1000000</f>
        <v>893.332359294935</v>
      </c>
      <c r="AH32" s="91" t="n">
        <f aca="false">Y32/C32/31*1000000</f>
        <v>248.379791486209</v>
      </c>
      <c r="AI32" s="92" t="n">
        <f aca="false">AC32*100/AA32</f>
        <v>13.268608414239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62</v>
      </c>
      <c r="D33" s="79" t="n">
        <f aca="false">G33+J33+M33+P33+S33+V33</f>
        <v>59.1</v>
      </c>
      <c r="E33" s="55" t="n">
        <f aca="false">H33+K33+N33+Q33+T33+W33</f>
        <v>54.2</v>
      </c>
      <c r="F33" s="55" t="n">
        <f aca="false">I33+L33+O33+R33+U33+X33</f>
        <v>4.9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8.9</v>
      </c>
      <c r="K33" s="81" t="n">
        <v>44.4</v>
      </c>
      <c r="L33" s="81" t="n">
        <v>4.5</v>
      </c>
      <c r="M33" s="80" t="n">
        <f aca="false">SUM(N33:O33)</f>
        <v>2.4</v>
      </c>
      <c r="N33" s="81" t="n">
        <v>2.4</v>
      </c>
      <c r="O33" s="81" t="n">
        <v>0</v>
      </c>
      <c r="P33" s="80" t="n">
        <f aca="false">SUM(Q33:R33)</f>
        <v>7.8</v>
      </c>
      <c r="Q33" s="81" t="n">
        <v>7.4</v>
      </c>
      <c r="R33" s="81" t="n">
        <v>0.4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5.3</v>
      </c>
      <c r="Z33" s="83" t="n">
        <f aca="false">D33+Y33</f>
        <v>74.4</v>
      </c>
      <c r="AA33" s="84" t="n">
        <f aca="false">SUM(AB33:AC33)</f>
        <v>59.1</v>
      </c>
      <c r="AB33" s="85" t="n">
        <f aca="false">G33+J33+M33+S33+V33</f>
        <v>51.3</v>
      </c>
      <c r="AC33" s="86" t="n">
        <f aca="false">P33</f>
        <v>7.8</v>
      </c>
      <c r="AD33" s="87" t="n">
        <f aca="false">AA33/C33/31*1000000</f>
        <v>774.350776971253</v>
      </c>
      <c r="AE33" s="88" t="n">
        <f aca="false">AB33/C33/31*1000000</f>
        <v>672.152197269464</v>
      </c>
      <c r="AF33" s="89" t="n">
        <f aca="false">AC33/C33/31*1000000</f>
        <v>102.19857970179</v>
      </c>
      <c r="AG33" s="90" t="n">
        <f aca="false">Z33/C33/31*1000000</f>
        <v>974.817221770918</v>
      </c>
      <c r="AH33" s="91" t="n">
        <f aca="false">Y33/C33/31*1000000</f>
        <v>200.466444799665</v>
      </c>
      <c r="AI33" s="92" t="n">
        <f aca="false">AC33*100/AA33</f>
        <v>13.1979695431472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452</v>
      </c>
      <c r="D34" s="79" t="n">
        <f aca="false">G34+J34+M34+P34+S34+V34</f>
        <v>124.8</v>
      </c>
      <c r="E34" s="55" t="n">
        <f aca="false">H34+K34+N34+Q34+T34+W34</f>
        <v>121.8</v>
      </c>
      <c r="F34" s="55" t="n">
        <f aca="false">I34+L34+O34+R34+U34+X34</f>
        <v>3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4.8</v>
      </c>
      <c r="K34" s="81" t="n">
        <v>93.6</v>
      </c>
      <c r="L34" s="81" t="n">
        <v>1.2</v>
      </c>
      <c r="M34" s="80" t="n">
        <f aca="false">SUM(N34:O34)</f>
        <v>7.1</v>
      </c>
      <c r="N34" s="81" t="n">
        <v>6.9</v>
      </c>
      <c r="O34" s="81" t="n">
        <v>0.2</v>
      </c>
      <c r="P34" s="80" t="n">
        <f aca="false">SUM(Q34:R34)</f>
        <v>21.4</v>
      </c>
      <c r="Q34" s="81" t="n">
        <v>21.3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.5</v>
      </c>
      <c r="W34" s="81" t="n">
        <v>0</v>
      </c>
      <c r="X34" s="81" t="n">
        <v>1.5</v>
      </c>
      <c r="Y34" s="82" t="n">
        <v>32.6</v>
      </c>
      <c r="Z34" s="83" t="n">
        <f aca="false">D34+Y34</f>
        <v>157.4</v>
      </c>
      <c r="AA34" s="84" t="n">
        <f aca="false">SUM(AB34:AC34)</f>
        <v>124.8</v>
      </c>
      <c r="AB34" s="85" t="n">
        <f aca="false">G34+J34+M34+S34+V34</f>
        <v>103.4</v>
      </c>
      <c r="AC34" s="86" t="n">
        <f aca="false">P34</f>
        <v>21.4</v>
      </c>
      <c r="AD34" s="87" t="n">
        <f aca="false">AA34/C34/31*1000000</f>
        <v>476.314061951361</v>
      </c>
      <c r="AE34" s="88" t="n">
        <f aca="false">AB34/C34/31*1000000</f>
        <v>394.638413507778</v>
      </c>
      <c r="AF34" s="89" t="n">
        <f aca="false">AC34/C34/31*1000000</f>
        <v>81.6756484435827</v>
      </c>
      <c r="AG34" s="90" t="n">
        <f aca="false">Z34/C34/31*1000000</f>
        <v>600.73584415981</v>
      </c>
      <c r="AH34" s="91" t="n">
        <f aca="false">Y34/C34/31*1000000</f>
        <v>124.421782208448</v>
      </c>
      <c r="AI34" s="92" t="n">
        <f aca="false">AC34*100/AA34</f>
        <v>17.1474358974359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87</v>
      </c>
      <c r="D35" s="79" t="n">
        <f aca="false">G35+J35+M35+P35+S35+V35</f>
        <v>87.9</v>
      </c>
      <c r="E35" s="55" t="n">
        <f aca="false">H35+K35+N35+Q35+T35+W35</f>
        <v>76.1</v>
      </c>
      <c r="F35" s="55" t="n">
        <f aca="false">I35+L35+O35+R35+U35+X35</f>
        <v>11.8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70.8</v>
      </c>
      <c r="K35" s="81" t="n">
        <v>61.1</v>
      </c>
      <c r="L35" s="81" t="n">
        <v>9.7</v>
      </c>
      <c r="M35" s="80" t="n">
        <f aca="false">SUM(N35:O35)</f>
        <v>4.6</v>
      </c>
      <c r="N35" s="81" t="n">
        <v>2.7</v>
      </c>
      <c r="O35" s="81" t="n">
        <v>1.9</v>
      </c>
      <c r="P35" s="80" t="n">
        <f aca="false">SUM(Q35:R35)</f>
        <v>12.5</v>
      </c>
      <c r="Q35" s="81" t="n">
        <v>12.3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5</v>
      </c>
      <c r="Z35" s="83" t="n">
        <f aca="false">D35+Y35</f>
        <v>108.4</v>
      </c>
      <c r="AA35" s="84" t="n">
        <f aca="false">SUM(AB35:AC35)</f>
        <v>87.9</v>
      </c>
      <c r="AB35" s="85" t="n">
        <f aca="false">G35+J35+M35+S35+V35</f>
        <v>75.4</v>
      </c>
      <c r="AC35" s="86" t="n">
        <f aca="false">P35</f>
        <v>12.5</v>
      </c>
      <c r="AD35" s="87" t="n">
        <f aca="false">AA35/C35/31*1000000</f>
        <v>693.781226074808</v>
      </c>
      <c r="AE35" s="88" t="n">
        <f aca="false">AB35/C35/31*1000000</f>
        <v>595.120642162009</v>
      </c>
      <c r="AF35" s="89" t="n">
        <f aca="false">AC35/C35/31*1000000</f>
        <v>98.6605839127998</v>
      </c>
      <c r="AG35" s="90" t="n">
        <f aca="false">Z35/C35/31*1000000</f>
        <v>855.5845836918</v>
      </c>
      <c r="AH35" s="91" t="n">
        <f aca="false">Y35/C35/31*1000000</f>
        <v>161.803357616992</v>
      </c>
      <c r="AI35" s="92" t="n">
        <f aca="false">AC35*100/AA35</f>
        <v>14.2207053469852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25</v>
      </c>
      <c r="D36" s="79" t="n">
        <f aca="false">G36+J36+M36+P36+S36+V36</f>
        <v>105.1</v>
      </c>
      <c r="E36" s="55" t="n">
        <f aca="false">H36+K36+N36+Q36+T36+W36</f>
        <v>98.4</v>
      </c>
      <c r="F36" s="55" t="n">
        <f aca="false">I36+L36+O36+R36+U36+X36</f>
        <v>6.7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2.1</v>
      </c>
      <c r="K36" s="81" t="n">
        <v>70.9</v>
      </c>
      <c r="L36" s="81" t="n">
        <v>1.2</v>
      </c>
      <c r="M36" s="80" t="n">
        <f aca="false">SUM(N36:O36)</f>
        <v>4.5</v>
      </c>
      <c r="N36" s="81" t="n">
        <v>4.4</v>
      </c>
      <c r="O36" s="81" t="n">
        <v>0.1</v>
      </c>
      <c r="P36" s="80" t="n">
        <f aca="false">SUM(Q36:R36)</f>
        <v>12.2</v>
      </c>
      <c r="Q36" s="81" t="n">
        <v>12</v>
      </c>
      <c r="R36" s="81" t="n">
        <v>0.2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16.3</v>
      </c>
      <c r="W36" s="81" t="n">
        <v>11.1</v>
      </c>
      <c r="X36" s="81" t="n">
        <v>5.2</v>
      </c>
      <c r="Y36" s="82" t="n">
        <v>16.2</v>
      </c>
      <c r="Z36" s="83" t="n">
        <f aca="false">D36+Y36</f>
        <v>121.3</v>
      </c>
      <c r="AA36" s="84" t="n">
        <f aca="false">SUM(AB36:AC36)</f>
        <v>105.1</v>
      </c>
      <c r="AB36" s="85" t="n">
        <f aca="false">G36+J36+M36+S36+V36</f>
        <v>92.9</v>
      </c>
      <c r="AC36" s="86" t="n">
        <f aca="false">P36</f>
        <v>12.2</v>
      </c>
      <c r="AD36" s="87" t="n">
        <f aca="false">AA36/C36/31*1000000</f>
        <v>624.944254496804</v>
      </c>
      <c r="AE36" s="88" t="n">
        <f aca="false">AB36/C36/31*1000000</f>
        <v>552.400773004311</v>
      </c>
      <c r="AF36" s="89" t="n">
        <f aca="false">AC36/C36/31*1000000</f>
        <v>72.5434814924929</v>
      </c>
      <c r="AG36" s="90" t="n">
        <f aca="false">Z36/C36/31*1000000</f>
        <v>721.272484019622</v>
      </c>
      <c r="AH36" s="91" t="n">
        <f aca="false">Y36/C36/31*1000000</f>
        <v>96.3282295228185</v>
      </c>
      <c r="AI36" s="92" t="n">
        <f aca="false">AC36*100/AA36</f>
        <v>11.6079923882017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571</v>
      </c>
      <c r="D37" s="79" t="n">
        <f aca="false">G37+J37+M37+P37+S37+V37</f>
        <v>351.3</v>
      </c>
      <c r="E37" s="55" t="n">
        <f aca="false">H37+K37+N37+Q37+T37+W37</f>
        <v>277.3</v>
      </c>
      <c r="F37" s="55" t="n">
        <f aca="false">I37+L37+O37+R37+U37+X37</f>
        <v>74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85.3</v>
      </c>
      <c r="K37" s="81" t="n">
        <v>229.6</v>
      </c>
      <c r="L37" s="81" t="n">
        <v>55.7</v>
      </c>
      <c r="M37" s="80" t="n">
        <f aca="false">SUM(N37:O37)</f>
        <v>28.5</v>
      </c>
      <c r="N37" s="81" t="n">
        <v>13.4</v>
      </c>
      <c r="O37" s="81" t="n">
        <v>15.1</v>
      </c>
      <c r="P37" s="80" t="n">
        <f aca="false">SUM(Q37:R37)</f>
        <v>37.5</v>
      </c>
      <c r="Q37" s="81" t="n">
        <v>34.3</v>
      </c>
      <c r="R37" s="81" t="n">
        <v>3.2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1.1</v>
      </c>
      <c r="Z37" s="83" t="n">
        <f aca="false">D37+Y37</f>
        <v>412.4</v>
      </c>
      <c r="AA37" s="84" t="n">
        <f aca="false">SUM(AB37:AC37)</f>
        <v>351.3</v>
      </c>
      <c r="AB37" s="85" t="n">
        <f aca="false">G37+J37+M37+S37+V37</f>
        <v>313.8</v>
      </c>
      <c r="AC37" s="86" t="n">
        <f aca="false">P37</f>
        <v>37.5</v>
      </c>
      <c r="AD37" s="87" t="n">
        <f aca="false">AA37/C37/31*1000000</f>
        <v>727.779722851206</v>
      </c>
      <c r="AE37" s="88" t="n">
        <f aca="false">AB37/C37/31*1000000</f>
        <v>650.091878823537</v>
      </c>
      <c r="AF37" s="89" t="n">
        <f aca="false">AC37/C37/31*1000000</f>
        <v>77.6878440276693</v>
      </c>
      <c r="AG37" s="90" t="n">
        <f aca="false">Z37/C37/31*1000000</f>
        <v>854.359116720289</v>
      </c>
      <c r="AH37" s="91" t="n">
        <f aca="false">Y37/C37/31*1000000</f>
        <v>126.579393869083</v>
      </c>
      <c r="AI37" s="92" t="n">
        <f aca="false">AC37*100/AA37</f>
        <v>10.6746370623399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406</v>
      </c>
      <c r="D38" s="103" t="n">
        <f aca="false">G38+J38+M38+P38+S38+V38</f>
        <v>218.9</v>
      </c>
      <c r="E38" s="104" t="n">
        <f aca="false">H38+K38+N38+Q38+T38+W38</f>
        <v>204.9</v>
      </c>
      <c r="F38" s="104" t="n">
        <f aca="false">I38+L38+O38+R38+U38+X38</f>
        <v>14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42.3</v>
      </c>
      <c r="K38" s="105" t="n">
        <v>138.1</v>
      </c>
      <c r="L38" s="105" t="n">
        <v>4.2</v>
      </c>
      <c r="M38" s="104" t="n">
        <f aca="false">SUM(N38:O38)</f>
        <v>9.1</v>
      </c>
      <c r="N38" s="105" t="n">
        <v>7.9</v>
      </c>
      <c r="O38" s="105" t="n">
        <v>1.2</v>
      </c>
      <c r="P38" s="104" t="n">
        <f aca="false">SUM(Q38:R38)</f>
        <v>47.2</v>
      </c>
      <c r="Q38" s="105" t="n">
        <v>46.6</v>
      </c>
      <c r="R38" s="105" t="n">
        <v>0.6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0.3</v>
      </c>
      <c r="W38" s="105" t="n">
        <v>12.3</v>
      </c>
      <c r="X38" s="105" t="n">
        <v>8</v>
      </c>
      <c r="Y38" s="106" t="n">
        <v>47.8</v>
      </c>
      <c r="Z38" s="107" t="n">
        <f aca="false">D38+Y38</f>
        <v>266.7</v>
      </c>
      <c r="AA38" s="108" t="n">
        <f aca="false">SUM(AB38:AC38)</f>
        <v>218.9</v>
      </c>
      <c r="AB38" s="109" t="n">
        <f aca="false">G38+J38+M38+S38+V38</f>
        <v>171.7</v>
      </c>
      <c r="AC38" s="110" t="n">
        <f aca="false">P38</f>
        <v>47.2</v>
      </c>
      <c r="AD38" s="111" t="n">
        <f aca="false">AA38/C38/31*1000000</f>
        <v>619.085597280435</v>
      </c>
      <c r="AE38" s="112" t="n">
        <f aca="false">AB38/C38/31*1000000</f>
        <v>485.596149168802</v>
      </c>
      <c r="AF38" s="113" t="n">
        <f aca="false">AC38/C38/31*1000000</f>
        <v>133.489448111633</v>
      </c>
      <c r="AG38" s="114" t="n">
        <f aca="false">Z38/C38/31*1000000</f>
        <v>754.2719451562</v>
      </c>
      <c r="AH38" s="115" t="n">
        <f aca="false">Y38/C38/31*1000000</f>
        <v>135.186347875764</v>
      </c>
      <c r="AI38" s="116" t="n">
        <f aca="false">AC38*100/AA38</f>
        <v>21.5623572407492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9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6617</v>
      </c>
      <c r="D5" s="35" t="n">
        <f aca="false">SUM(E5:F5)</f>
        <v>21667.3</v>
      </c>
      <c r="E5" s="36" t="n">
        <f aca="false">SUM(E6:E38)</f>
        <v>19902.5</v>
      </c>
      <c r="F5" s="36" t="n">
        <f aca="false">SUM(F6:F38)</f>
        <v>1764.8</v>
      </c>
      <c r="G5" s="36" t="n">
        <f aca="false">SUM(H5:I5)</f>
        <v>442.7</v>
      </c>
      <c r="H5" s="36" t="n">
        <f aca="false">SUM(H6:H38)</f>
        <v>442.7</v>
      </c>
      <c r="I5" s="36" t="n">
        <f aca="false">SUM(I6:I38)</f>
        <v>0</v>
      </c>
      <c r="J5" s="36" t="n">
        <f aca="false">SUM(K5:L5)</f>
        <v>16521.2</v>
      </c>
      <c r="K5" s="36" t="n">
        <f aca="false">SUM(K6:K38)</f>
        <v>15416</v>
      </c>
      <c r="L5" s="36" t="n">
        <f aca="false">SUM(L6:L38)</f>
        <v>1105.2</v>
      </c>
      <c r="M5" s="36" t="n">
        <f aca="false">SUM(N5:O5)</f>
        <v>1048.3</v>
      </c>
      <c r="N5" s="36" t="n">
        <f aca="false">SUM(N6:N38)</f>
        <v>814.1</v>
      </c>
      <c r="O5" s="36" t="n">
        <f aca="false">SUM(O6:O38)</f>
        <v>234.2</v>
      </c>
      <c r="P5" s="36" t="n">
        <f aca="false">SUM(Q5:R5)</f>
        <v>3035.1</v>
      </c>
      <c r="Q5" s="36" t="n">
        <f aca="false">SUM(Q6:Q38)</f>
        <v>2944.4</v>
      </c>
      <c r="R5" s="36" t="n">
        <f aca="false">SUM(R6:R38)</f>
        <v>90.7</v>
      </c>
      <c r="S5" s="36" t="n">
        <f aca="false">SUM(T5:U5)</f>
        <v>1.6</v>
      </c>
      <c r="T5" s="36" t="n">
        <f aca="false">SUM(T6:T38)</f>
        <v>1.5</v>
      </c>
      <c r="U5" s="36" t="n">
        <f aca="false">SUM(U6:U38)</f>
        <v>0.1</v>
      </c>
      <c r="V5" s="36" t="n">
        <f aca="false">SUM(W5:X5)</f>
        <v>618.4</v>
      </c>
      <c r="W5" s="36" t="n">
        <f aca="false">SUM(W6:W38)</f>
        <v>283.8</v>
      </c>
      <c r="X5" s="36" t="n">
        <f aca="false">SUM(X6:X38)</f>
        <v>334.6</v>
      </c>
      <c r="Y5" s="37" t="n">
        <f aca="false">SUM(Y6:Y38)</f>
        <v>10556.2</v>
      </c>
      <c r="Z5" s="38" t="n">
        <f aca="false">SUM(Z6:Z38)</f>
        <v>32223.5</v>
      </c>
      <c r="AA5" s="39" t="n">
        <f aca="false">SUM(AA6:AA38)</f>
        <v>21667.3</v>
      </c>
      <c r="AB5" s="40" t="n">
        <f aca="false">SUM(AB6:AB38)</f>
        <v>18632.2</v>
      </c>
      <c r="AC5" s="41" t="n">
        <f aca="false">SUM(AC6:AC38)</f>
        <v>3035.1</v>
      </c>
      <c r="AD5" s="42" t="n">
        <f aca="false">AA5/C5/30*1000000</f>
        <v>603.571011721656</v>
      </c>
      <c r="AE5" s="43" t="n">
        <f aca="false">AB5/C5/30*1000000</f>
        <v>519.024327193524</v>
      </c>
      <c r="AF5" s="44" t="n">
        <f aca="false">AC5/C5/30*1000000</f>
        <v>84.5466845281322</v>
      </c>
      <c r="AG5" s="45" t="n">
        <f aca="false">Z5/C5/30*1000000</f>
        <v>897.627784551504</v>
      </c>
      <c r="AH5" s="46" t="n">
        <f aca="false">Y5/C5/30*1000000</f>
        <v>294.056772829847</v>
      </c>
      <c r="AI5" s="47" t="n">
        <f aca="false">AC5*100/AA5</f>
        <v>14.0077443890102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4139</v>
      </c>
      <c r="D6" s="54" t="n">
        <f aca="false">G6+J6+M6+P6+S6+V6</f>
        <v>5008</v>
      </c>
      <c r="E6" s="55" t="n">
        <f aca="false">H6+K6+N6+Q6+T6+W6</f>
        <v>4970.4</v>
      </c>
      <c r="F6" s="55" t="n">
        <f aca="false">I6+L6+O6+R6+U6+X6</f>
        <v>37.6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07.3</v>
      </c>
      <c r="K6" s="56" t="n">
        <v>3782.4</v>
      </c>
      <c r="L6" s="56" t="n">
        <v>24.9</v>
      </c>
      <c r="M6" s="55" t="n">
        <f aca="false">SUM(N6:O6)</f>
        <v>283.3</v>
      </c>
      <c r="N6" s="56" t="n">
        <v>280.6</v>
      </c>
      <c r="O6" s="56" t="n">
        <v>2.7</v>
      </c>
      <c r="P6" s="55" t="n">
        <f aca="false">SUM(Q6:R6)</f>
        <v>833.9</v>
      </c>
      <c r="Q6" s="56" t="n">
        <v>833.2</v>
      </c>
      <c r="R6" s="56" t="n">
        <v>0.7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3.5</v>
      </c>
      <c r="W6" s="56" t="n">
        <v>74.2</v>
      </c>
      <c r="X6" s="56" t="n">
        <v>9.3</v>
      </c>
      <c r="Y6" s="57" t="n">
        <v>3271</v>
      </c>
      <c r="Z6" s="58" t="n">
        <f aca="false">D6+Y6</f>
        <v>8279</v>
      </c>
      <c r="AA6" s="59" t="n">
        <f aca="false">SUM(AB6:AC6)</f>
        <v>5008</v>
      </c>
      <c r="AB6" s="60" t="n">
        <f aca="false">G6+J6+M6+S6+V6</f>
        <v>4174.1</v>
      </c>
      <c r="AC6" s="61" t="n">
        <f aca="false">P6</f>
        <v>833.9</v>
      </c>
      <c r="AD6" s="62" t="n">
        <f aca="false">AA6/C6/30*1000000</f>
        <v>587.50588033791</v>
      </c>
      <c r="AE6" s="63" t="n">
        <f aca="false">AB6/C6/30*1000000</f>
        <v>489.678173945381</v>
      </c>
      <c r="AF6" s="64" t="n">
        <f aca="false">AC6/C6/30*1000000</f>
        <v>97.8277063925286</v>
      </c>
      <c r="AG6" s="65" t="n">
        <f aca="false">Z6/C6/30*1000000</f>
        <v>971.238255454783</v>
      </c>
      <c r="AH6" s="66" t="n">
        <f aca="false">Y6/C6/30*1000000</f>
        <v>383.732375116874</v>
      </c>
      <c r="AI6" s="67" t="n">
        <f aca="false">AC6*100/AA6</f>
        <v>16.651357827476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466</v>
      </c>
      <c r="D7" s="54" t="n">
        <f aca="false">G7+J7+M7+P7+S7+V7</f>
        <v>1042.6</v>
      </c>
      <c r="E7" s="55" t="n">
        <f aca="false">H7+K7+N7+Q7+T7+W7</f>
        <v>835.6</v>
      </c>
      <c r="F7" s="55" t="n">
        <f aca="false">I7+L7+O7+R7+U7+X7</f>
        <v>207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84.6</v>
      </c>
      <c r="K7" s="56" t="n">
        <v>703.1</v>
      </c>
      <c r="L7" s="56" t="n">
        <v>81.5</v>
      </c>
      <c r="M7" s="55" t="n">
        <f aca="false">SUM(N7:O7)</f>
        <v>41.5</v>
      </c>
      <c r="N7" s="56" t="n">
        <v>22.5</v>
      </c>
      <c r="O7" s="56" t="n">
        <v>19</v>
      </c>
      <c r="P7" s="55" t="n">
        <f aca="false">SUM(Q7:R7)</f>
        <v>132.1</v>
      </c>
      <c r="Q7" s="56" t="n">
        <v>102.1</v>
      </c>
      <c r="R7" s="56" t="n">
        <v>30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84.4</v>
      </c>
      <c r="W7" s="56" t="n">
        <v>7.9</v>
      </c>
      <c r="X7" s="56" t="n">
        <v>76.5</v>
      </c>
      <c r="Y7" s="57" t="n">
        <v>483.8</v>
      </c>
      <c r="Z7" s="58" t="n">
        <f aca="false">D7+Y7</f>
        <v>1526.4</v>
      </c>
      <c r="AA7" s="59" t="n">
        <f aca="false">SUM(AB7:AC7)</f>
        <v>1042.6</v>
      </c>
      <c r="AB7" s="60" t="n">
        <f aca="false">G7+J7+M7+S7+V7</f>
        <v>910.5</v>
      </c>
      <c r="AC7" s="61" t="n">
        <f aca="false">P7</f>
        <v>132.1</v>
      </c>
      <c r="AD7" s="62" t="n">
        <f aca="false">AA7/C7/30*1000000</f>
        <v>717.066259508384</v>
      </c>
      <c r="AE7" s="63" t="n">
        <f aca="false">AB7/C7/30*1000000</f>
        <v>626.212189988858</v>
      </c>
      <c r="AF7" s="64" t="n">
        <f aca="false">AC7/C7/30*1000000</f>
        <v>90.8540695195257</v>
      </c>
      <c r="AG7" s="65" t="n">
        <f aca="false">Z7/C7/30*1000000</f>
        <v>1049.80811290389</v>
      </c>
      <c r="AH7" s="66" t="n">
        <f aca="false">Y7/C7/30*1000000</f>
        <v>332.741853395507</v>
      </c>
      <c r="AI7" s="67" t="n">
        <f aca="false">AC7*100/AA7</f>
        <v>12.6702474582774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860</v>
      </c>
      <c r="D8" s="54" t="n">
        <f aca="false">G8+J8+M8+P8+S8+V8</f>
        <v>710.1</v>
      </c>
      <c r="E8" s="55" t="n">
        <f aca="false">H8+K8+N8+Q8+T8+W8</f>
        <v>587.9</v>
      </c>
      <c r="F8" s="55" t="n">
        <f aca="false">I8+L8+O8+R8+U8+X8</f>
        <v>122.2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00.7</v>
      </c>
      <c r="K8" s="56" t="n">
        <v>513.2</v>
      </c>
      <c r="L8" s="56" t="n">
        <v>87.5</v>
      </c>
      <c r="M8" s="55" t="n">
        <f aca="false">SUM(N8:O8)</f>
        <v>78.5</v>
      </c>
      <c r="N8" s="56" t="n">
        <v>48.9</v>
      </c>
      <c r="O8" s="56" t="n">
        <v>29.6</v>
      </c>
      <c r="P8" s="55" t="n">
        <f aca="false">SUM(Q8:R8)</f>
        <v>30.9</v>
      </c>
      <c r="Q8" s="56" t="n">
        <v>25.8</v>
      </c>
      <c r="R8" s="56" t="n">
        <v>5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2.7</v>
      </c>
      <c r="Z8" s="58" t="n">
        <f aca="false">D8+Y8</f>
        <v>782.8</v>
      </c>
      <c r="AA8" s="59" t="n">
        <f aca="false">SUM(AB8:AC8)</f>
        <v>710.1</v>
      </c>
      <c r="AB8" s="60" t="n">
        <f aca="false">G8+J8+M8+S8+V8</f>
        <v>679.2</v>
      </c>
      <c r="AC8" s="61" t="n">
        <f aca="false">P8</f>
        <v>30.9</v>
      </c>
      <c r="AD8" s="62" t="n">
        <f aca="false">AA8/C8/30*1000000</f>
        <v>699.054932073243</v>
      </c>
      <c r="AE8" s="63" t="n">
        <f aca="false">AB8/C8/30*1000000</f>
        <v>668.635558180744</v>
      </c>
      <c r="AF8" s="64" t="n">
        <f aca="false">AC8/C8/30*1000000</f>
        <v>30.4193738924985</v>
      </c>
      <c r="AG8" s="65" t="n">
        <f aca="false">Z8/C8/30*1000000</f>
        <v>770.624138609963</v>
      </c>
      <c r="AH8" s="66" t="n">
        <f aca="false">Y8/C8/30*1000000</f>
        <v>71.5692065367198</v>
      </c>
      <c r="AI8" s="67" t="n">
        <f aca="false">AC8*100/AA8</f>
        <v>4.35149978876215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867</v>
      </c>
      <c r="D9" s="79" t="n">
        <f aca="false">G9+J9+M9+P9+S9+V9</f>
        <v>1439.4</v>
      </c>
      <c r="E9" s="55" t="n">
        <f aca="false">H9+K9+N9+Q9+T9+W9</f>
        <v>1391.9</v>
      </c>
      <c r="F9" s="55" t="n">
        <f aca="false">I9+L9+O9+R9+U9+X9</f>
        <v>47.5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22.2</v>
      </c>
      <c r="K9" s="56" t="n">
        <v>1189.3</v>
      </c>
      <c r="L9" s="56" t="n">
        <v>32.9</v>
      </c>
      <c r="M9" s="80" t="n">
        <f aca="false">SUM(N9:O9)</f>
        <v>75.4</v>
      </c>
      <c r="N9" s="56" t="n">
        <v>66.1</v>
      </c>
      <c r="O9" s="56" t="n">
        <v>9.3</v>
      </c>
      <c r="P9" s="80" t="n">
        <f aca="false">SUM(Q9:R9)</f>
        <v>136.5</v>
      </c>
      <c r="Q9" s="56" t="n">
        <v>136.5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3</v>
      </c>
      <c r="W9" s="56" t="n">
        <v>0</v>
      </c>
      <c r="X9" s="56" t="n">
        <v>5.3</v>
      </c>
      <c r="Y9" s="82" t="n">
        <v>922.7</v>
      </c>
      <c r="Z9" s="83" t="n">
        <f aca="false">D9+Y9</f>
        <v>2362.1</v>
      </c>
      <c r="AA9" s="84" t="n">
        <f aca="false">SUM(AB9:AC9)</f>
        <v>1439.4</v>
      </c>
      <c r="AB9" s="85" t="n">
        <f aca="false">G9+J9+M9+S9+V9</f>
        <v>1302.9</v>
      </c>
      <c r="AC9" s="86" t="n">
        <f aca="false">P9</f>
        <v>136.5</v>
      </c>
      <c r="AD9" s="87" t="n">
        <f aca="false">AA9/C9/30*1000000</f>
        <v>516.652847620791</v>
      </c>
      <c r="AE9" s="88" t="n">
        <f aca="false">AB9/C9/30*1000000</f>
        <v>467.658048607148</v>
      </c>
      <c r="AF9" s="89" t="n">
        <f aca="false">AC9/C9/30*1000000</f>
        <v>48.9947990136432</v>
      </c>
      <c r="AG9" s="90" t="n">
        <f aca="false">Z9/C9/30*1000000</f>
        <v>847.843331502759</v>
      </c>
      <c r="AH9" s="91" t="n">
        <f aca="false">Y9/C9/30*1000000</f>
        <v>331.190483881967</v>
      </c>
      <c r="AI9" s="92" t="n">
        <f aca="false">AC9*100/AA9</f>
        <v>9.48311796581909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158</v>
      </c>
      <c r="D10" s="79" t="n">
        <f aca="false">G10+J10+M10+P10+S10+V10</f>
        <v>1440.9</v>
      </c>
      <c r="E10" s="55" t="n">
        <f aca="false">H10+K10+N10+Q10+T10+W10</f>
        <v>1337.2</v>
      </c>
      <c r="F10" s="55" t="n">
        <f aca="false">I10+L10+O10+R10+U10+X10</f>
        <v>103.7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03.7</v>
      </c>
      <c r="K10" s="81" t="n">
        <v>1020.8</v>
      </c>
      <c r="L10" s="81" t="n">
        <v>82.9</v>
      </c>
      <c r="M10" s="80" t="n">
        <f aca="false">SUM(N10:O10)</f>
        <v>71.5</v>
      </c>
      <c r="N10" s="81" t="n">
        <v>50.7</v>
      </c>
      <c r="O10" s="81" t="n">
        <v>20.8</v>
      </c>
      <c r="P10" s="80" t="n">
        <f aca="false">SUM(Q10:R10)</f>
        <v>265.7</v>
      </c>
      <c r="Q10" s="81" t="n">
        <v>265.7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12.9</v>
      </c>
      <c r="Z10" s="83" t="n">
        <f aca="false">D10+Y10</f>
        <v>2153.8</v>
      </c>
      <c r="AA10" s="84" t="n">
        <f aca="false">SUM(AB10:AC10)</f>
        <v>1440.9</v>
      </c>
      <c r="AB10" s="85" t="n">
        <f aca="false">G10+J10+M10+S10+V10</f>
        <v>1175.2</v>
      </c>
      <c r="AC10" s="86" t="n">
        <f aca="false">P10</f>
        <v>265.7</v>
      </c>
      <c r="AD10" s="87" t="n">
        <f aca="false">AA10/C10/30*1000000</f>
        <v>521.170164283079</v>
      </c>
      <c r="AE10" s="88" t="n">
        <f aca="false">AB10/C10/30*1000000</f>
        <v>425.067094916701</v>
      </c>
      <c r="AF10" s="89" t="n">
        <f aca="false">AC10/C10/30*1000000</f>
        <v>96.103069366378</v>
      </c>
      <c r="AG10" s="90" t="n">
        <f aca="false">Z10/C10/30*1000000</f>
        <v>779.024429060237</v>
      </c>
      <c r="AH10" s="91" t="n">
        <f aca="false">Y10/C10/30*1000000</f>
        <v>257.854264777158</v>
      </c>
      <c r="AI10" s="92" t="n">
        <f aca="false">AC10*100/AA10</f>
        <v>18.4398639739052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878</v>
      </c>
      <c r="D11" s="79" t="n">
        <f aca="false">G11+J11+M11+P11+S11+V11</f>
        <v>692.8</v>
      </c>
      <c r="E11" s="55" t="n">
        <f aca="false">H11+K11+N11+Q11+T11+W11</f>
        <v>540.8</v>
      </c>
      <c r="F11" s="55" t="n">
        <f aca="false">I11+L11+O11+R11+U11+X11</f>
        <v>152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65</v>
      </c>
      <c r="K11" s="81" t="n">
        <v>437</v>
      </c>
      <c r="L11" s="81" t="n">
        <v>128</v>
      </c>
      <c r="M11" s="80" t="n">
        <f aca="false">SUM(N11:O11)</f>
        <v>40.2</v>
      </c>
      <c r="N11" s="81" t="n">
        <v>19.4</v>
      </c>
      <c r="O11" s="81" t="n">
        <v>20.8</v>
      </c>
      <c r="P11" s="80" t="n">
        <f aca="false">SUM(Q11:R11)</f>
        <v>87.6</v>
      </c>
      <c r="Q11" s="81" t="n">
        <v>84.4</v>
      </c>
      <c r="R11" s="81" t="n">
        <v>3.2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86.8</v>
      </c>
      <c r="Z11" s="83" t="n">
        <f aca="false">D11+Y11</f>
        <v>979.6</v>
      </c>
      <c r="AA11" s="84" t="n">
        <f aca="false">SUM(AB11:AC11)</f>
        <v>692.8</v>
      </c>
      <c r="AB11" s="85" t="n">
        <f aca="false">G11+J11+M11+S11+V11</f>
        <v>605.2</v>
      </c>
      <c r="AC11" s="86" t="n">
        <f aca="false">P11</f>
        <v>87.6</v>
      </c>
      <c r="AD11" s="87" t="n">
        <f aca="false">AA11/C11/30*1000000</f>
        <v>702.394711762678</v>
      </c>
      <c r="AE11" s="88" t="n">
        <f aca="false">AB11/C11/30*1000000</f>
        <v>613.581523612548</v>
      </c>
      <c r="AF11" s="89" t="n">
        <f aca="false">AC11/C11/30*1000000</f>
        <v>88.8131881501308</v>
      </c>
      <c r="AG11" s="90" t="n">
        <f aca="false">Z11/C11/30*1000000</f>
        <v>993.166656528175</v>
      </c>
      <c r="AH11" s="91" t="n">
        <f aca="false">Y11/C11/30*1000000</f>
        <v>290.771944765497</v>
      </c>
      <c r="AI11" s="92" t="n">
        <f aca="false">AC11*100/AA11</f>
        <v>12.6443418013857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225</v>
      </c>
      <c r="D12" s="79" t="n">
        <f aca="false">G12+J12+M12+P12+S12+V12</f>
        <v>498.7</v>
      </c>
      <c r="E12" s="55" t="n">
        <f aca="false">H12+K12+N12+Q12+T12+W12</f>
        <v>470.3</v>
      </c>
      <c r="F12" s="55" t="n">
        <f aca="false">I12+L12+O12+R12+U12+X12</f>
        <v>28.4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59.7</v>
      </c>
      <c r="K12" s="81" t="n">
        <v>346.5</v>
      </c>
      <c r="L12" s="81" t="n">
        <v>13.2</v>
      </c>
      <c r="M12" s="80" t="n">
        <f aca="false">SUM(N12:O12)</f>
        <v>29.9</v>
      </c>
      <c r="N12" s="81" t="n">
        <v>26.3</v>
      </c>
      <c r="O12" s="81" t="n">
        <v>3.6</v>
      </c>
      <c r="P12" s="80" t="n">
        <f aca="false">SUM(Q12:R12)</f>
        <v>101.2</v>
      </c>
      <c r="Q12" s="81" t="n">
        <v>92</v>
      </c>
      <c r="R12" s="81" t="n">
        <v>9.2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7.3</v>
      </c>
      <c r="W12" s="81" t="n">
        <v>5</v>
      </c>
      <c r="X12" s="81" t="n">
        <v>2.3</v>
      </c>
      <c r="Y12" s="82" t="n">
        <v>191.8</v>
      </c>
      <c r="Z12" s="83" t="n">
        <f aca="false">D12+Y12</f>
        <v>690.5</v>
      </c>
      <c r="AA12" s="84" t="n">
        <f aca="false">SUM(AB12:AC12)</f>
        <v>498.7</v>
      </c>
      <c r="AB12" s="85" t="n">
        <f aca="false">G12+J12+M12+S12+V12</f>
        <v>397.5</v>
      </c>
      <c r="AC12" s="86" t="n">
        <f aca="false">P12</f>
        <v>101.2</v>
      </c>
      <c r="AD12" s="87" t="n">
        <f aca="false">AA12/C12/30*1000000</f>
        <v>659.002312520648</v>
      </c>
      <c r="AE12" s="88" t="n">
        <f aca="false">AB12/C12/30*1000000</f>
        <v>525.272547076313</v>
      </c>
      <c r="AF12" s="89" t="n">
        <f aca="false">AC12/C12/30*1000000</f>
        <v>133.729765444334</v>
      </c>
      <c r="AG12" s="90" t="n">
        <f aca="false">Z12/C12/30*1000000</f>
        <v>912.454575487281</v>
      </c>
      <c r="AH12" s="91" t="n">
        <f aca="false">Y12/C12/30*1000000</f>
        <v>253.452262966634</v>
      </c>
      <c r="AI12" s="92" t="n">
        <f aca="false">AC12*100/AA12</f>
        <v>20.2927611790656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461</v>
      </c>
      <c r="D13" s="79" t="n">
        <f aca="false">G13+J13+M13+P13+S13+V13</f>
        <v>1946.5</v>
      </c>
      <c r="E13" s="55" t="n">
        <f aca="false">H13+K13+N13+Q13+T13+W13</f>
        <v>1757.5</v>
      </c>
      <c r="F13" s="55" t="n">
        <f aca="false">I13+L13+O13+R13+U13+X13</f>
        <v>189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580.2</v>
      </c>
      <c r="K13" s="81" t="n">
        <v>1448.7</v>
      </c>
      <c r="L13" s="81" t="n">
        <v>131.5</v>
      </c>
      <c r="M13" s="80" t="n">
        <f aca="false">SUM(N13:O13)</f>
        <v>122.2</v>
      </c>
      <c r="N13" s="81" t="n">
        <v>101.3</v>
      </c>
      <c r="O13" s="81" t="n">
        <v>20.9</v>
      </c>
      <c r="P13" s="80" t="n">
        <f aca="false">SUM(Q13:R13)</f>
        <v>207.6</v>
      </c>
      <c r="Q13" s="81" t="n">
        <v>207.5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6.5</v>
      </c>
      <c r="W13" s="81" t="n">
        <v>0</v>
      </c>
      <c r="X13" s="81" t="n">
        <v>36.5</v>
      </c>
      <c r="Y13" s="82" t="n">
        <v>689.8</v>
      </c>
      <c r="Z13" s="83" t="n">
        <f aca="false">D13+Y13</f>
        <v>2636.3</v>
      </c>
      <c r="AA13" s="84" t="n">
        <f aca="false">SUM(AB13:AC13)</f>
        <v>1946.5</v>
      </c>
      <c r="AB13" s="85" t="n">
        <f aca="false">G13+J13+M13+S13+V13</f>
        <v>1738.9</v>
      </c>
      <c r="AC13" s="86" t="n">
        <f aca="false">P13</f>
        <v>207.6</v>
      </c>
      <c r="AD13" s="87" t="n">
        <f aca="false">AA13/C13/30*1000000</f>
        <v>587.386800167782</v>
      </c>
      <c r="AE13" s="88" t="n">
        <f aca="false">AB13/C13/30*1000000</f>
        <v>524.740255233371</v>
      </c>
      <c r="AF13" s="89" t="n">
        <f aca="false">AC13/C13/30*1000000</f>
        <v>62.6465449344112</v>
      </c>
      <c r="AG13" s="90" t="n">
        <f aca="false">Z13/C13/30*1000000</f>
        <v>795.544732228268</v>
      </c>
      <c r="AH13" s="91" t="n">
        <f aca="false">Y13/C13/30*1000000</f>
        <v>208.157932060486</v>
      </c>
      <c r="AI13" s="92" t="n">
        <f aca="false">AC13*100/AA13</f>
        <v>10.6652966863601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111</v>
      </c>
      <c r="D14" s="79" t="n">
        <f aca="false">G14+J14+M14+P14+S14+V14</f>
        <v>363</v>
      </c>
      <c r="E14" s="55" t="n">
        <f aca="false">H14+K14+N14+Q14+T14+W14</f>
        <v>276.6</v>
      </c>
      <c r="F14" s="55" t="n">
        <f aca="false">I14+L14+O14+R14+U14+X14</f>
        <v>86.4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98.1</v>
      </c>
      <c r="K14" s="81" t="n">
        <v>229.5</v>
      </c>
      <c r="L14" s="81" t="n">
        <v>68.6</v>
      </c>
      <c r="M14" s="80" t="n">
        <f aca="false">SUM(N14:O14)</f>
        <v>17.2</v>
      </c>
      <c r="N14" s="81" t="n">
        <v>9.5</v>
      </c>
      <c r="O14" s="81" t="n">
        <v>7.7</v>
      </c>
      <c r="P14" s="80" t="n">
        <f aca="false">SUM(Q14:R14)</f>
        <v>47.7</v>
      </c>
      <c r="Q14" s="81" t="n">
        <v>37.6</v>
      </c>
      <c r="R14" s="81" t="n">
        <v>10.1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8.7</v>
      </c>
      <c r="Z14" s="83" t="n">
        <f aca="false">D14+Y14</f>
        <v>431.7</v>
      </c>
      <c r="AA14" s="84" t="n">
        <f aca="false">SUM(AB14:AC14)</f>
        <v>363</v>
      </c>
      <c r="AB14" s="85" t="n">
        <f aca="false">G14+J14+M14+S14+V14</f>
        <v>315.3</v>
      </c>
      <c r="AC14" s="86" t="n">
        <f aca="false">P14</f>
        <v>47.7</v>
      </c>
      <c r="AD14" s="94" t="n">
        <f aca="false">AA14/C14/30*1000000</f>
        <v>668.102258296063</v>
      </c>
      <c r="AE14" s="88" t="n">
        <f aca="false">AB14/C14/30*1000000</f>
        <v>580.3103086522</v>
      </c>
      <c r="AF14" s="89" t="n">
        <f aca="false">AC14/C14/30*1000000</f>
        <v>87.7919496438629</v>
      </c>
      <c r="AG14" s="90" t="n">
        <f aca="false">Z14/C14/30*1000000</f>
        <v>794.544751808293</v>
      </c>
      <c r="AH14" s="95" t="n">
        <f aca="false">Y14/C14/30*1000000</f>
        <v>126.44249351223</v>
      </c>
      <c r="AI14" s="92" t="n">
        <f aca="false">AC14*100/AA14</f>
        <v>13.1404958677686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890</v>
      </c>
      <c r="D15" s="79" t="n">
        <f aca="false">G15+J15+M15+P15+S15+V15</f>
        <v>621.8</v>
      </c>
      <c r="E15" s="55" t="n">
        <f aca="false">H15+K15+N15+Q15+T15+W15</f>
        <v>538.9</v>
      </c>
      <c r="F15" s="55" t="n">
        <f aca="false">I15+L15+O15+R15+U15+X15</f>
        <v>82.9</v>
      </c>
      <c r="G15" s="80" t="n">
        <f aca="false">SUM(H15:I15)</f>
        <v>442.7</v>
      </c>
      <c r="H15" s="81" t="n">
        <v>442.7</v>
      </c>
      <c r="I15" s="81" t="n">
        <v>0</v>
      </c>
      <c r="J15" s="80" t="n">
        <f aca="false">SUM(K15:L15)</f>
        <v>47.4</v>
      </c>
      <c r="K15" s="81" t="n">
        <v>0</v>
      </c>
      <c r="L15" s="81" t="n">
        <v>47.4</v>
      </c>
      <c r="M15" s="80" t="n">
        <f aca="false">SUM(N15:O15)</f>
        <v>12.1</v>
      </c>
      <c r="N15" s="81" t="n">
        <v>0</v>
      </c>
      <c r="O15" s="81" t="n">
        <v>12.1</v>
      </c>
      <c r="P15" s="80" t="n">
        <f aca="false">SUM(Q15:R15)</f>
        <v>91.7</v>
      </c>
      <c r="Q15" s="81" t="n">
        <v>91.7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7.9</v>
      </c>
      <c r="W15" s="81" t="n">
        <v>4.5</v>
      </c>
      <c r="X15" s="81" t="n">
        <v>23.4</v>
      </c>
      <c r="Y15" s="82" t="n">
        <v>385.5</v>
      </c>
      <c r="Z15" s="83" t="n">
        <f aca="false">D15+Y15</f>
        <v>1007.3</v>
      </c>
      <c r="AA15" s="84" t="n">
        <f aca="false">SUM(AB15:AC15)</f>
        <v>621.8</v>
      </c>
      <c r="AB15" s="85" t="n">
        <f aca="false">G15+J15+M15+S15+V15</f>
        <v>530.1</v>
      </c>
      <c r="AC15" s="86" t="n">
        <f aca="false">P15</f>
        <v>91.7</v>
      </c>
      <c r="AD15" s="87" t="n">
        <f aca="false">AA15/C15/30*1000000</f>
        <v>670.983058163376</v>
      </c>
      <c r="AE15" s="88" t="n">
        <f aca="false">AB15/C15/30*1000000</f>
        <v>572.029783101327</v>
      </c>
      <c r="AF15" s="89" t="n">
        <f aca="false">AC15/C15/30*1000000</f>
        <v>98.9532750620481</v>
      </c>
      <c r="AG15" s="90" t="n">
        <f aca="false">Z15/C15/30*1000000</f>
        <v>1086.97528865868</v>
      </c>
      <c r="AH15" s="91" t="n">
        <f aca="false">Y15/C15/30*1000000</f>
        <v>415.992230495306</v>
      </c>
      <c r="AI15" s="92" t="n">
        <f aca="false">AC15*100/AA15</f>
        <v>14.7475072370537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344</v>
      </c>
      <c r="D16" s="79" t="n">
        <f aca="false">G16+J16+M16+P16+S16+V16</f>
        <v>503.6</v>
      </c>
      <c r="E16" s="55" t="n">
        <f aca="false">H16+K16+N16+Q16+T16+W16</f>
        <v>469.9</v>
      </c>
      <c r="F16" s="55" t="n">
        <f aca="false">I16+L16+O16+R16+U16+X16</f>
        <v>33.7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81.6</v>
      </c>
      <c r="K16" s="81" t="n">
        <v>373.4</v>
      </c>
      <c r="L16" s="81" t="n">
        <v>8.2</v>
      </c>
      <c r="M16" s="80" t="n">
        <f aca="false">SUM(N16:O16)</f>
        <v>23.2</v>
      </c>
      <c r="N16" s="81" t="n">
        <v>19.3</v>
      </c>
      <c r="O16" s="81" t="n">
        <v>3.9</v>
      </c>
      <c r="P16" s="80" t="n">
        <f aca="false">SUM(Q16:R16)</f>
        <v>54.5</v>
      </c>
      <c r="Q16" s="81" t="n">
        <v>53.5</v>
      </c>
      <c r="R16" s="81" t="n">
        <v>1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4.3</v>
      </c>
      <c r="W16" s="81" t="n">
        <v>23.7</v>
      </c>
      <c r="X16" s="81" t="n">
        <v>20.6</v>
      </c>
      <c r="Y16" s="82" t="n">
        <v>163.6</v>
      </c>
      <c r="Z16" s="83" t="n">
        <f aca="false">D16+Y16</f>
        <v>667.2</v>
      </c>
      <c r="AA16" s="84" t="n">
        <f aca="false">SUM(AB16:AC16)</f>
        <v>503.6</v>
      </c>
      <c r="AB16" s="85" t="n">
        <f aca="false">G16+J16+M16+S16+V16</f>
        <v>449.1</v>
      </c>
      <c r="AC16" s="86" t="n">
        <f aca="false">P16</f>
        <v>54.5</v>
      </c>
      <c r="AD16" s="87" t="n">
        <f aca="false">AA16/C16/30*1000000</f>
        <v>662.352693602694</v>
      </c>
      <c r="AE16" s="88" t="n">
        <f aca="false">AB16/C16/30*1000000</f>
        <v>590.672348484849</v>
      </c>
      <c r="AF16" s="89" t="n">
        <f aca="false">AC16/C16/30*1000000</f>
        <v>71.6803451178451</v>
      </c>
      <c r="AG16" s="90" t="n">
        <f aca="false">Z16/C16/30*1000000</f>
        <v>877.525252525252</v>
      </c>
      <c r="AH16" s="91" t="n">
        <f aca="false">Y16/C16/30*1000000</f>
        <v>215.172558922559</v>
      </c>
      <c r="AI16" s="92" t="n">
        <f aca="false">AC16*100/AA16</f>
        <v>10.8220810166799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086</v>
      </c>
      <c r="D17" s="79" t="n">
        <f aca="false">G17+J17+M17+P17+S17+V17</f>
        <v>570.4</v>
      </c>
      <c r="E17" s="55" t="n">
        <f aca="false">H17+K17+N17+Q17+T17+W17</f>
        <v>449</v>
      </c>
      <c r="F17" s="55" t="n">
        <f aca="false">I17+L17+O17+R17+U17+X17</f>
        <v>121.4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57.2</v>
      </c>
      <c r="K17" s="81" t="n">
        <v>368</v>
      </c>
      <c r="L17" s="81" t="n">
        <v>89.2</v>
      </c>
      <c r="M17" s="80" t="n">
        <f aca="false">SUM(N17:O17)</f>
        <v>21</v>
      </c>
      <c r="N17" s="81" t="n">
        <v>20.6</v>
      </c>
      <c r="O17" s="81" t="n">
        <v>0.4</v>
      </c>
      <c r="P17" s="80" t="n">
        <f aca="false">SUM(Q17:R17)</f>
        <v>66.3</v>
      </c>
      <c r="Q17" s="81" t="n">
        <v>60.4</v>
      </c>
      <c r="R17" s="81" t="n">
        <v>5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5.9</v>
      </c>
      <c r="W17" s="81" t="n">
        <v>0</v>
      </c>
      <c r="X17" s="81" t="n">
        <v>25.9</v>
      </c>
      <c r="Y17" s="82" t="n">
        <v>260</v>
      </c>
      <c r="Z17" s="83" t="n">
        <f aca="false">D17+Y17</f>
        <v>830.4</v>
      </c>
      <c r="AA17" s="84" t="n">
        <f aca="false">SUM(AB17:AC17)</f>
        <v>570.4</v>
      </c>
      <c r="AB17" s="85" t="n">
        <f aca="false">G17+J17+M17+S17+V17</f>
        <v>504.1</v>
      </c>
      <c r="AC17" s="86" t="n">
        <f aca="false">P17</f>
        <v>66.3</v>
      </c>
      <c r="AD17" s="87" t="n">
        <f aca="false">AA17/C17/30*1000000</f>
        <v>789.393561958538</v>
      </c>
      <c r="AE17" s="88" t="n">
        <f aca="false">AB17/C17/30*1000000</f>
        <v>697.639015749121</v>
      </c>
      <c r="AF17" s="89" t="n">
        <f aca="false">AC17/C17/30*1000000</f>
        <v>91.7545462094163</v>
      </c>
      <c r="AG17" s="90" t="n">
        <f aca="false">Z17/C17/30*1000000</f>
        <v>1149.21531179939</v>
      </c>
      <c r="AH17" s="91" t="n">
        <f aca="false">Y17/C17/30*1000000</f>
        <v>359.821749840848</v>
      </c>
      <c r="AI17" s="92" t="n">
        <f aca="false">AC17*100/AA17</f>
        <v>11.6234221598878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314</v>
      </c>
      <c r="D18" s="79" t="n">
        <f aca="false">G18+J18+M18+P18+S18+V18</f>
        <v>1914.8</v>
      </c>
      <c r="E18" s="55" t="n">
        <f aca="false">H18+K18+N18+Q18+T18+W18</f>
        <v>1755.6</v>
      </c>
      <c r="F18" s="55" t="n">
        <f aca="false">I18+L18+O18+R18+U18+X18</f>
        <v>159.2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16.9</v>
      </c>
      <c r="K18" s="81" t="n">
        <v>1502.7</v>
      </c>
      <c r="L18" s="81" t="n">
        <v>114.2</v>
      </c>
      <c r="M18" s="80" t="n">
        <f aca="false">SUM(N18:O18)</f>
        <v>102.4</v>
      </c>
      <c r="N18" s="81" t="n">
        <v>57.4</v>
      </c>
      <c r="O18" s="81" t="n">
        <v>45</v>
      </c>
      <c r="P18" s="80" t="n">
        <f aca="false">SUM(Q18:R18)</f>
        <v>195.5</v>
      </c>
      <c r="Q18" s="81" t="n">
        <v>195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94.9</v>
      </c>
      <c r="Z18" s="83" t="n">
        <f aca="false">D18+Y18</f>
        <v>3009.7</v>
      </c>
      <c r="AA18" s="84" t="n">
        <f aca="false">SUM(AB18:AC18)</f>
        <v>1914.8</v>
      </c>
      <c r="AB18" s="85" t="n">
        <f aca="false">G18+J18+M18+S18+V18</f>
        <v>1719.3</v>
      </c>
      <c r="AC18" s="86" t="n">
        <f aca="false">P18</f>
        <v>195.5</v>
      </c>
      <c r="AD18" s="87" t="n">
        <f aca="false">AA18/C18/30*1000000</f>
        <v>568.287717173876</v>
      </c>
      <c r="AE18" s="88" t="n">
        <f aca="false">AB18/C18/30*1000000</f>
        <v>510.265861780366</v>
      </c>
      <c r="AF18" s="89" t="n">
        <f aca="false">AC18/C18/30*1000000</f>
        <v>58.0218553935099</v>
      </c>
      <c r="AG18" s="65" t="n">
        <f aca="false">Z18/C18/30*1000000</f>
        <v>893.239786075942</v>
      </c>
      <c r="AH18" s="91" t="n">
        <f aca="false">Y18/C18/30*1000000</f>
        <v>324.952068902066</v>
      </c>
      <c r="AI18" s="92" t="n">
        <f aca="false">AC18*100/AA18</f>
        <v>10.2099435972425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347</v>
      </c>
      <c r="D19" s="79" t="n">
        <f aca="false">G19+J19+M19+P19+S19+V19</f>
        <v>1108.2</v>
      </c>
      <c r="E19" s="55" t="n">
        <f aca="false">H19+K19+N19+Q19+T19+W19</f>
        <v>1006.7</v>
      </c>
      <c r="F19" s="55" t="n">
        <f aca="false">I19+L19+O19+R19+U19+X19</f>
        <v>101.5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53.5</v>
      </c>
      <c r="K19" s="81" t="n">
        <v>824</v>
      </c>
      <c r="L19" s="81" t="n">
        <v>29.5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4</v>
      </c>
      <c r="Q19" s="81" t="n">
        <v>140.7</v>
      </c>
      <c r="R19" s="81" t="n">
        <v>13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00.7</v>
      </c>
      <c r="W19" s="81" t="n">
        <v>42</v>
      </c>
      <c r="X19" s="81" t="n">
        <v>58.7</v>
      </c>
      <c r="Y19" s="82" t="n">
        <v>357.3</v>
      </c>
      <c r="Z19" s="83" t="n">
        <f aca="false">D19+Y19</f>
        <v>1465.5</v>
      </c>
      <c r="AA19" s="84" t="n">
        <f aca="false">SUM(AB19:AC19)</f>
        <v>1108.2</v>
      </c>
      <c r="AB19" s="85" t="n">
        <f aca="false">G19+J19+M19+S19+V19</f>
        <v>954.2</v>
      </c>
      <c r="AC19" s="86" t="n">
        <f aca="false">P19</f>
        <v>154</v>
      </c>
      <c r="AD19" s="87" t="n">
        <f aca="false">AA19/C19/30*1000000</f>
        <v>667.425515384755</v>
      </c>
      <c r="AE19" s="88" t="n">
        <f aca="false">AB19/C19/30*1000000</f>
        <v>574.677338729591</v>
      </c>
      <c r="AF19" s="89" t="n">
        <f aca="false">AC19/C19/30*1000000</f>
        <v>92.7481766551635</v>
      </c>
      <c r="AG19" s="65" t="n">
        <f aca="false">Z19/C19/30*1000000</f>
        <v>882.613330442481</v>
      </c>
      <c r="AH19" s="91" t="n">
        <f aca="false">Y19/C19/30*1000000</f>
        <v>215.187815057727</v>
      </c>
      <c r="AI19" s="92" t="n">
        <f aca="false">AC19*100/AA19</f>
        <v>13.8964085905071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51</v>
      </c>
      <c r="D20" s="79" t="n">
        <f aca="false">G20+J20+M20+P20+S20+V20</f>
        <v>345</v>
      </c>
      <c r="E20" s="55" t="n">
        <f aca="false">H20+K20+N20+Q20+T20+W20</f>
        <v>314.9</v>
      </c>
      <c r="F20" s="55" t="n">
        <f aca="false">I20+L20+O20+R20+U20+X20</f>
        <v>30.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69.3</v>
      </c>
      <c r="K20" s="81" t="n">
        <v>258.3</v>
      </c>
      <c r="L20" s="81" t="n">
        <v>11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5.4</v>
      </c>
      <c r="Q20" s="81" t="n">
        <v>45.4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0.3</v>
      </c>
      <c r="W20" s="81" t="n">
        <v>11.2</v>
      </c>
      <c r="X20" s="81" t="n">
        <v>19.1</v>
      </c>
      <c r="Y20" s="82" t="n">
        <v>148.1</v>
      </c>
      <c r="Z20" s="83" t="n">
        <f aca="false">D20+Y20</f>
        <v>493.1</v>
      </c>
      <c r="AA20" s="84" t="n">
        <f aca="false">SUM(AB20:AC20)</f>
        <v>345</v>
      </c>
      <c r="AB20" s="85" t="n">
        <f aca="false">G20+J20+M20+S20+V20</f>
        <v>299.6</v>
      </c>
      <c r="AC20" s="86" t="n">
        <f aca="false">P20</f>
        <v>45.4</v>
      </c>
      <c r="AD20" s="87" t="n">
        <f aca="false">AA20/C20/30*1000000</f>
        <v>734.777330522011</v>
      </c>
      <c r="AE20" s="88" t="n">
        <f aca="false">AB20/C20/30*1000000</f>
        <v>638.084893404042</v>
      </c>
      <c r="AF20" s="89" t="n">
        <f aca="false">AC20/C20/30*1000000</f>
        <v>96.692437117969</v>
      </c>
      <c r="AG20" s="90" t="n">
        <f aca="false">Z20/C20/30*1000000</f>
        <v>1050.19913530552</v>
      </c>
      <c r="AH20" s="91" t="n">
        <f aca="false">Y20/C20/30*1000000</f>
        <v>315.421804783507</v>
      </c>
      <c r="AI20" s="92" t="n">
        <f aca="false">AC20*100/AA20</f>
        <v>13.1594202898551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81</v>
      </c>
      <c r="D21" s="79" t="n">
        <f aca="false">G21+J21+M21+P21+S21+V21</f>
        <v>101.2</v>
      </c>
      <c r="E21" s="55" t="n">
        <f aca="false">H21+K21+N21+Q21+T21+W21</f>
        <v>94.9</v>
      </c>
      <c r="F21" s="55" t="n">
        <f aca="false">I21+L21+O21+R21+U21+X21</f>
        <v>6.3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0.5</v>
      </c>
      <c r="K21" s="81" t="n">
        <v>58.5</v>
      </c>
      <c r="L21" s="81" t="n">
        <v>2</v>
      </c>
      <c r="M21" s="80" t="n">
        <f aca="false">SUM(N21:O21)</f>
        <v>10.2</v>
      </c>
      <c r="N21" s="81" t="n">
        <v>5.9</v>
      </c>
      <c r="O21" s="81" t="n">
        <v>4.3</v>
      </c>
      <c r="P21" s="80" t="n">
        <f aca="false">SUM(Q21:R21)</f>
        <v>30.5</v>
      </c>
      <c r="Q21" s="81" t="n">
        <v>30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1.9</v>
      </c>
      <c r="Z21" s="83" t="n">
        <f aca="false">D21+Y21</f>
        <v>133.1</v>
      </c>
      <c r="AA21" s="84" t="n">
        <f aca="false">SUM(AB21:AC21)</f>
        <v>101.2</v>
      </c>
      <c r="AB21" s="85" t="n">
        <f aca="false">G21+J21+M21+S21+V21</f>
        <v>70.7</v>
      </c>
      <c r="AC21" s="86" t="n">
        <f aca="false">P21</f>
        <v>30.5</v>
      </c>
      <c r="AD21" s="87" t="n">
        <f aca="false">AA21/C21/30*1000000</f>
        <v>593.792172739541</v>
      </c>
      <c r="AE21" s="88" t="n">
        <f aca="false">AB21/C21/30*1000000</f>
        <v>414.833069295312</v>
      </c>
      <c r="AF21" s="89" t="n">
        <f aca="false">AC21/C21/30*1000000</f>
        <v>178.959103444229</v>
      </c>
      <c r="AG21" s="90" t="n">
        <f aca="false">Z21/C21/30*1000000</f>
        <v>780.96579240744</v>
      </c>
      <c r="AH21" s="91" t="n">
        <f aca="false">Y21/C21/30*1000000</f>
        <v>187.173619667899</v>
      </c>
      <c r="AI21" s="92" t="n">
        <f aca="false">AC21*100/AA21</f>
        <v>30.1383399209486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332</v>
      </c>
      <c r="D22" s="79" t="n">
        <f aca="false">G22+J22+M22+P22+S22+V22</f>
        <v>244</v>
      </c>
      <c r="E22" s="55" t="n">
        <f aca="false">H22+K22+N22+Q22+T22+W22</f>
        <v>223.8</v>
      </c>
      <c r="F22" s="55" t="n">
        <f aca="false">I22+L22+O22+R22+U22+X22</f>
        <v>20.2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84.9</v>
      </c>
      <c r="K22" s="81" t="n">
        <v>170.2</v>
      </c>
      <c r="L22" s="81" t="n">
        <v>14.7</v>
      </c>
      <c r="M22" s="80" t="n">
        <f aca="false">SUM(N22:O22)</f>
        <v>10.8</v>
      </c>
      <c r="N22" s="81" t="n">
        <v>7.9</v>
      </c>
      <c r="O22" s="81" t="n">
        <v>2.9</v>
      </c>
      <c r="P22" s="80" t="n">
        <f aca="false">SUM(Q22:R22)</f>
        <v>38.3</v>
      </c>
      <c r="Q22" s="81" t="n">
        <v>37.2</v>
      </c>
      <c r="R22" s="81" t="n">
        <v>1.1</v>
      </c>
      <c r="S22" s="80" t="n">
        <f aca="false">SUM(T22:U22)</f>
        <v>1</v>
      </c>
      <c r="T22" s="81" t="n">
        <v>1</v>
      </c>
      <c r="U22" s="81" t="n">
        <v>0</v>
      </c>
      <c r="V22" s="80" t="n">
        <f aca="false">SUM(W22:X22)</f>
        <v>9</v>
      </c>
      <c r="W22" s="81" t="n">
        <v>7.5</v>
      </c>
      <c r="X22" s="81" t="n">
        <v>1.5</v>
      </c>
      <c r="Y22" s="82" t="n">
        <v>68.1</v>
      </c>
      <c r="Z22" s="83" t="n">
        <f aca="false">D22+Y22</f>
        <v>312.1</v>
      </c>
      <c r="AA22" s="84" t="n">
        <f aca="false">SUM(AB22:AC22)</f>
        <v>244</v>
      </c>
      <c r="AB22" s="85" t="n">
        <f aca="false">G22+J22+M22+S22+V22</f>
        <v>205.7</v>
      </c>
      <c r="AC22" s="86" t="n">
        <f aca="false">P22</f>
        <v>38.3</v>
      </c>
      <c r="AD22" s="87" t="n">
        <f aca="false">AA22/C22/30*1000000</f>
        <v>659.530760082171</v>
      </c>
      <c r="AE22" s="88" t="n">
        <f aca="false">AB22/C22/30*1000000</f>
        <v>556.006054708617</v>
      </c>
      <c r="AF22" s="89" t="n">
        <f aca="false">AC22/C22/30*1000000</f>
        <v>103.524705373554</v>
      </c>
      <c r="AG22" s="90" t="n">
        <f aca="false">Z22/C22/30*1000000</f>
        <v>843.604714023138</v>
      </c>
      <c r="AH22" s="91" t="n">
        <f aca="false">Y22/C22/30*1000000</f>
        <v>184.073953940967</v>
      </c>
      <c r="AI22" s="92" t="n">
        <f aca="false">AC22*100/AA22</f>
        <v>15.6967213114754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83</v>
      </c>
      <c r="D23" s="79" t="n">
        <f aca="false">G23+J23+M23+P23+S23+V23</f>
        <v>548.5</v>
      </c>
      <c r="E23" s="55" t="n">
        <f aca="false">H23+K23+N23+Q23+T23+W23</f>
        <v>523.6</v>
      </c>
      <c r="F23" s="55" t="n">
        <f aca="false">I23+L23+O23+R23+U23+X23</f>
        <v>24.9</v>
      </c>
      <c r="G23" s="80" t="n">
        <v>0</v>
      </c>
      <c r="H23" s="81" t="n">
        <v>0</v>
      </c>
      <c r="I23" s="96" t="n">
        <v>0</v>
      </c>
      <c r="J23" s="80" t="n">
        <f aca="false">SUM(K23:L23)</f>
        <v>403.8</v>
      </c>
      <c r="K23" s="81" t="n">
        <v>389.8</v>
      </c>
      <c r="L23" s="96" t="n">
        <v>14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3.9</v>
      </c>
      <c r="Q23" s="81" t="n">
        <v>103.8</v>
      </c>
      <c r="R23" s="97" t="n">
        <v>0.1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0.8</v>
      </c>
      <c r="W23" s="81" t="n">
        <v>30</v>
      </c>
      <c r="X23" s="96" t="n">
        <v>10.8</v>
      </c>
      <c r="Y23" s="82" t="n">
        <v>272.4</v>
      </c>
      <c r="Z23" s="83" t="n">
        <f aca="false">D23+Y23</f>
        <v>820.9</v>
      </c>
      <c r="AA23" s="84" t="n">
        <f aca="false">SUM(AB23:AC23)</f>
        <v>548.5</v>
      </c>
      <c r="AB23" s="85" t="n">
        <f aca="false">G23+J23+M23+S23+V23</f>
        <v>444.6</v>
      </c>
      <c r="AC23" s="86" t="n">
        <f aca="false">P23</f>
        <v>103.9</v>
      </c>
      <c r="AD23" s="87" t="n">
        <f aca="false">AA23/C23/30*1000000</f>
        <v>552.650404538081</v>
      </c>
      <c r="AE23" s="88" t="n">
        <f aca="false">AB23/C23/30*1000000</f>
        <v>447.96421122631</v>
      </c>
      <c r="AF23" s="89" t="n">
        <f aca="false">AC23/C23/30*1000000</f>
        <v>104.686193311771</v>
      </c>
      <c r="AG23" s="90" t="n">
        <f aca="false">Z23/C23/30*1000000</f>
        <v>827.111608177412</v>
      </c>
      <c r="AH23" s="91" t="n">
        <f aca="false">Y23/C23/30*1000000</f>
        <v>274.461203639331</v>
      </c>
      <c r="AI23" s="92" t="n">
        <f aca="false">AC23*100/AA23</f>
        <v>18.9425706472197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745</v>
      </c>
      <c r="D24" s="79" t="n">
        <f aca="false">G24+J24+M24+P24+S24+V24</f>
        <v>474.4</v>
      </c>
      <c r="E24" s="55" t="n">
        <f aca="false">H24+K24+N24+Q24+T24+W24</f>
        <v>458.1</v>
      </c>
      <c r="F24" s="55" t="n">
        <f aca="false">I24+L24+O24+R24+U24+X24</f>
        <v>16.3</v>
      </c>
      <c r="G24" s="80" t="n">
        <v>0</v>
      </c>
      <c r="H24" s="81" t="n">
        <v>0</v>
      </c>
      <c r="I24" s="81" t="n">
        <v>0</v>
      </c>
      <c r="J24" s="80" t="n">
        <f aca="false">SUM(K24:L24)</f>
        <v>336.7</v>
      </c>
      <c r="K24" s="81" t="n">
        <v>328.4</v>
      </c>
      <c r="L24" s="81" t="n">
        <v>8.3</v>
      </c>
      <c r="M24" s="80" t="n">
        <v>0</v>
      </c>
      <c r="N24" s="81" t="n">
        <v>0</v>
      </c>
      <c r="O24" s="81" t="n">
        <v>0</v>
      </c>
      <c r="P24" s="80" t="n">
        <f aca="false">SUM(Q24:R24)</f>
        <v>97.9</v>
      </c>
      <c r="Q24" s="81" t="n">
        <v>97.9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9.8</v>
      </c>
      <c r="W24" s="81" t="n">
        <v>31.8</v>
      </c>
      <c r="X24" s="81" t="n">
        <v>8</v>
      </c>
      <c r="Y24" s="82" t="n">
        <v>452.4</v>
      </c>
      <c r="Z24" s="83" t="n">
        <f aca="false">D24+Y24</f>
        <v>926.8</v>
      </c>
      <c r="AA24" s="84" t="n">
        <f aca="false">SUM(AB24:AC24)</f>
        <v>474.4</v>
      </c>
      <c r="AB24" s="85" t="n">
        <f aca="false">G24+J24+M24+S24+V24</f>
        <v>376.5</v>
      </c>
      <c r="AC24" s="86" t="n">
        <f aca="false">P24</f>
        <v>97.9</v>
      </c>
      <c r="AD24" s="87" t="n">
        <f aca="false">AA24/C24/30*1000000</f>
        <v>591.263164454415</v>
      </c>
      <c r="AE24" s="88" t="n">
        <f aca="false">AB24/C24/30*1000000</f>
        <v>469.246588147317</v>
      </c>
      <c r="AF24" s="89" t="n">
        <f aca="false">AC24/C24/30*1000000</f>
        <v>122.016576307098</v>
      </c>
      <c r="AG24" s="90" t="n">
        <f aca="false">Z24/C24/30*1000000</f>
        <v>1155.10687355892</v>
      </c>
      <c r="AH24" s="91" t="n">
        <f aca="false">Y24/C24/30*1000000</f>
        <v>563.843709104506</v>
      </c>
      <c r="AI24" s="92" t="n">
        <f aca="false">AC24*100/AA24</f>
        <v>20.6365935919056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105</v>
      </c>
      <c r="D25" s="79" t="n">
        <f aca="false">G25+J25+M25+P25+S25+V25</f>
        <v>86.1</v>
      </c>
      <c r="E25" s="55" t="n">
        <f aca="false">H25+K25+N25+Q25+T25+W25</f>
        <v>82.7</v>
      </c>
      <c r="F25" s="55" t="n">
        <f aca="false">I25+L25+O25+R25+U25+X25</f>
        <v>3.4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8.8</v>
      </c>
      <c r="K25" s="81" t="n">
        <v>56.6</v>
      </c>
      <c r="L25" s="81" t="n">
        <v>2.2</v>
      </c>
      <c r="M25" s="80" t="n">
        <f aca="false">SUM(N25:O25)</f>
        <v>5.7</v>
      </c>
      <c r="N25" s="81" t="n">
        <v>4.5</v>
      </c>
      <c r="O25" s="81" t="n">
        <v>1.2</v>
      </c>
      <c r="P25" s="80" t="n">
        <f aca="false">SUM(Q25:R25)</f>
        <v>21.6</v>
      </c>
      <c r="Q25" s="81" t="n">
        <v>21.6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5.7</v>
      </c>
      <c r="Z25" s="83" t="n">
        <f aca="false">D25+Y25</f>
        <v>131.8</v>
      </c>
      <c r="AA25" s="84" t="n">
        <f aca="false">SUM(AB25:AC25)</f>
        <v>86.1</v>
      </c>
      <c r="AB25" s="85" t="n">
        <f aca="false">G25+J25+M25+S25+V25</f>
        <v>64.5</v>
      </c>
      <c r="AC25" s="86" t="n">
        <f aca="false">P25</f>
        <v>21.6</v>
      </c>
      <c r="AD25" s="87" t="n">
        <f aca="false">AA25/C25/30*1000000</f>
        <v>562.193927522037</v>
      </c>
      <c r="AE25" s="88" t="n">
        <f aca="false">AB25/C25/30*1000000</f>
        <v>421.155729676788</v>
      </c>
      <c r="AF25" s="89" t="n">
        <f aca="false">AC25/C25/30*1000000</f>
        <v>141.03819784525</v>
      </c>
      <c r="AG25" s="90" t="n">
        <f aca="false">Z25/C25/30*1000000</f>
        <v>860.594188703885</v>
      </c>
      <c r="AH25" s="91" t="n">
        <f aca="false">Y25/C25/30*1000000</f>
        <v>298.400261181848</v>
      </c>
      <c r="AI25" s="92" t="n">
        <f aca="false">AC25*100/AA25</f>
        <v>25.0871080139373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301</v>
      </c>
      <c r="D26" s="79" t="n">
        <f aca="false">G26+J26+M26+P26+S26+V26</f>
        <v>234.8</v>
      </c>
      <c r="E26" s="55" t="n">
        <f aca="false">H26+K26+N26+Q26+T26+W26</f>
        <v>188.9</v>
      </c>
      <c r="F26" s="55" t="n">
        <f aca="false">I26+L26+O26+R26+U26+X26</f>
        <v>45.9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4.2</v>
      </c>
      <c r="K26" s="81" t="n">
        <v>156.3</v>
      </c>
      <c r="L26" s="81" t="n">
        <v>37.9</v>
      </c>
      <c r="M26" s="80" t="n">
        <f aca="false">SUM(N26:O26)</f>
        <v>10.9</v>
      </c>
      <c r="N26" s="81" t="n">
        <v>2.9</v>
      </c>
      <c r="O26" s="81" t="n">
        <v>8</v>
      </c>
      <c r="P26" s="80" t="n">
        <f aca="false">SUM(Q26:R26)</f>
        <v>29.7</v>
      </c>
      <c r="Q26" s="81" t="n">
        <v>29.7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3</v>
      </c>
      <c r="Z26" s="83" t="n">
        <f aca="false">D26+Y26</f>
        <v>367.8</v>
      </c>
      <c r="AA26" s="84" t="n">
        <f aca="false">SUM(AB26:AC26)</f>
        <v>234.8</v>
      </c>
      <c r="AB26" s="85" t="n">
        <f aca="false">G26+J26+M26+S26+V26</f>
        <v>205.1</v>
      </c>
      <c r="AC26" s="86" t="n">
        <f aca="false">P26</f>
        <v>29.7</v>
      </c>
      <c r="AD26" s="87" t="n">
        <f aca="false">AA26/C26/30*1000000</f>
        <v>511.51340870967</v>
      </c>
      <c r="AE26" s="88" t="n">
        <f aca="false">AB26/C26/30*1000000</f>
        <v>446.81175522297</v>
      </c>
      <c r="AF26" s="89" t="n">
        <f aca="false">AC26/C26/30*1000000</f>
        <v>64.7016534867002</v>
      </c>
      <c r="AG26" s="90" t="n">
        <f aca="false">Z26/C26/30*1000000</f>
        <v>801.254819946409</v>
      </c>
      <c r="AH26" s="91" t="n">
        <f aca="false">Y26/C26/30*1000000</f>
        <v>289.741411236738</v>
      </c>
      <c r="AI26" s="92" t="n">
        <f aca="false">AC26*100/AA26</f>
        <v>12.649063032368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100</v>
      </c>
      <c r="D27" s="79" t="n">
        <f aca="false">G27+J27+M27+P27+S27+V27</f>
        <v>124.6</v>
      </c>
      <c r="E27" s="55" t="n">
        <f aca="false">H27+K27+N27+Q27+T27+W27</f>
        <v>113.3</v>
      </c>
      <c r="F27" s="55" t="n">
        <f aca="false">I27+L27+O27+R27+U27+X27</f>
        <v>11.3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9.1</v>
      </c>
      <c r="K27" s="81" t="n">
        <v>92</v>
      </c>
      <c r="L27" s="81" t="n">
        <v>7.1</v>
      </c>
      <c r="M27" s="80" t="n">
        <f aca="false">SUM(N27:O27)</f>
        <v>9.1</v>
      </c>
      <c r="N27" s="81" t="n">
        <v>7.2</v>
      </c>
      <c r="O27" s="81" t="n">
        <v>1.9</v>
      </c>
      <c r="P27" s="80" t="n">
        <f aca="false">SUM(Q27:R27)</f>
        <v>14.1</v>
      </c>
      <c r="Q27" s="81" t="n">
        <v>14.1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3</v>
      </c>
      <c r="W27" s="81" t="n">
        <v>0</v>
      </c>
      <c r="X27" s="81" t="n">
        <v>2.3</v>
      </c>
      <c r="Y27" s="82" t="n">
        <v>39.1</v>
      </c>
      <c r="Z27" s="83" t="n">
        <f aca="false">D27+Y27</f>
        <v>163.7</v>
      </c>
      <c r="AA27" s="84" t="n">
        <f aca="false">SUM(AB27:AC27)</f>
        <v>124.6</v>
      </c>
      <c r="AB27" s="85" t="n">
        <f aca="false">G27+J27+M27+S27+V27</f>
        <v>110.5</v>
      </c>
      <c r="AC27" s="86" t="n">
        <f aca="false">P27</f>
        <v>14.1</v>
      </c>
      <c r="AD27" s="87" t="n">
        <f aca="false">AA27/C27/30*1000000</f>
        <v>584.976525821596</v>
      </c>
      <c r="AE27" s="88" t="n">
        <f aca="false">AB27/C27/30*1000000</f>
        <v>518.779342723005</v>
      </c>
      <c r="AF27" s="89" t="n">
        <f aca="false">AC27/C27/30*1000000</f>
        <v>66.1971830985915</v>
      </c>
      <c r="AG27" s="90" t="n">
        <f aca="false">Z27/C27/30*1000000</f>
        <v>768.544600938967</v>
      </c>
      <c r="AH27" s="91" t="n">
        <f aca="false">Y27/C27/30*1000000</f>
        <v>183.568075117371</v>
      </c>
      <c r="AI27" s="92" t="n">
        <f aca="false">AC27*100/AA27</f>
        <v>11.3162118780096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67</v>
      </c>
      <c r="D28" s="79" t="n">
        <f aca="false">G28+J28+M28+P28+S28+V28</f>
        <v>96.7</v>
      </c>
      <c r="E28" s="55" t="n">
        <f aca="false">H28+K28+N28+Q28+T28+W28</f>
        <v>90.1</v>
      </c>
      <c r="F28" s="55" t="n">
        <f aca="false">I28+L28+O28+R28+U28+X28</f>
        <v>6.6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0.6</v>
      </c>
      <c r="K28" s="81" t="n">
        <v>75.9</v>
      </c>
      <c r="L28" s="81" t="n">
        <v>4.7</v>
      </c>
      <c r="M28" s="80" t="n">
        <f aca="false">SUM(N28:O28)</f>
        <v>11.7</v>
      </c>
      <c r="N28" s="81" t="n">
        <v>10.1</v>
      </c>
      <c r="O28" s="81" t="n">
        <v>1.6</v>
      </c>
      <c r="P28" s="80" t="n">
        <f aca="false">SUM(Q28:R28)</f>
        <v>4.4</v>
      </c>
      <c r="Q28" s="81" t="n">
        <v>4.1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6.7</v>
      </c>
      <c r="AA28" s="84" t="n">
        <f aca="false">SUM(AB28:AC28)</f>
        <v>96.7</v>
      </c>
      <c r="AB28" s="85" t="n">
        <f aca="false">G28+J28+M28+S28+V28</f>
        <v>92.3</v>
      </c>
      <c r="AC28" s="86" t="n">
        <f aca="false">P28</f>
        <v>4.4</v>
      </c>
      <c r="AD28" s="87" t="n">
        <f aca="false">AA28/C28/30*1000000</f>
        <v>648.94973491712</v>
      </c>
      <c r="AE28" s="88" t="n">
        <f aca="false">AB28/C28/30*1000000</f>
        <v>619.421515334541</v>
      </c>
      <c r="AF28" s="89" t="n">
        <f aca="false">AC28/C28/30*1000000</f>
        <v>29.5282195825783</v>
      </c>
      <c r="AG28" s="90" t="n">
        <f aca="false">Z28/C28/30*1000000</f>
        <v>648.94973491712</v>
      </c>
      <c r="AH28" s="91" t="n">
        <f aca="false">Y28/C28/30*1000000</f>
        <v>0</v>
      </c>
      <c r="AI28" s="92" t="n">
        <f aca="false">AC28*100/AA28</f>
        <v>4.55015511892451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044</v>
      </c>
      <c r="D29" s="79" t="n">
        <f aca="false">G29+J29+M29+P29+S29+V29</f>
        <v>221.8</v>
      </c>
      <c r="E29" s="55" t="n">
        <f aca="false">H29+K29+N29+Q29+T29+W29</f>
        <v>206.5</v>
      </c>
      <c r="F29" s="55" t="n">
        <f aca="false">I29+L29+O29+R29+U29+X29</f>
        <v>15.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49.2</v>
      </c>
      <c r="K29" s="81" t="n">
        <v>141.9</v>
      </c>
      <c r="L29" s="81" t="n">
        <v>7.3</v>
      </c>
      <c r="M29" s="80" t="n">
        <f aca="false">SUM(N29:O29)</f>
        <v>9.6</v>
      </c>
      <c r="N29" s="81" t="n">
        <v>6.1</v>
      </c>
      <c r="O29" s="81" t="n">
        <v>3.5</v>
      </c>
      <c r="P29" s="80" t="n">
        <f aca="false">SUM(Q29:R29)</f>
        <v>58.2</v>
      </c>
      <c r="Q29" s="81" t="n">
        <v>55.3</v>
      </c>
      <c r="R29" s="81" t="n">
        <v>2.9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.8</v>
      </c>
      <c r="W29" s="81" t="n">
        <v>3.2</v>
      </c>
      <c r="X29" s="81" t="n">
        <v>1.6</v>
      </c>
      <c r="Y29" s="82" t="n">
        <v>70.4</v>
      </c>
      <c r="Z29" s="83" t="n">
        <f aca="false">D29+Y29</f>
        <v>292.2</v>
      </c>
      <c r="AA29" s="98" t="n">
        <f aca="false">SUM(AB29:AC29)</f>
        <v>221.8</v>
      </c>
      <c r="AB29" s="80" t="n">
        <f aca="false">G29+J29+M29+S29+V29</f>
        <v>163.6</v>
      </c>
      <c r="AC29" s="99" t="n">
        <f aca="false">P29</f>
        <v>58.2</v>
      </c>
      <c r="AD29" s="87" t="n">
        <f aca="false">AA29/C29/30*1000000</f>
        <v>669.443438367741</v>
      </c>
      <c r="AE29" s="88" t="n">
        <f aca="false">AB29/C29/30*1000000</f>
        <v>493.782445973681</v>
      </c>
      <c r="AF29" s="89" t="n">
        <f aca="false">AC29/C29/30*1000000</f>
        <v>175.66099239406</v>
      </c>
      <c r="AG29" s="90" t="n">
        <f aca="false">Z29/C29/30*1000000</f>
        <v>881.926838102137</v>
      </c>
      <c r="AH29" s="91" t="n">
        <f aca="false">Y29/C29/30*1000000</f>
        <v>212.483399734396</v>
      </c>
      <c r="AI29" s="92" t="n">
        <f aca="false">AC29*100/AA29</f>
        <v>26.2398557258792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614</v>
      </c>
      <c r="D30" s="79" t="n">
        <f aca="false">G30+J30+M30+P30+S30+V30</f>
        <v>285.2</v>
      </c>
      <c r="E30" s="55" t="n">
        <f aca="false">H30+K30+N30+Q30+T30+W30</f>
        <v>259.6</v>
      </c>
      <c r="F30" s="55" t="n">
        <f aca="false">I30+L30+O30+R30+U30+X30</f>
        <v>25.6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0.4</v>
      </c>
      <c r="K30" s="81" t="n">
        <v>230.9</v>
      </c>
      <c r="L30" s="81" t="n">
        <v>9.5</v>
      </c>
      <c r="M30" s="80" t="n">
        <f aca="false">SUM(N30:O30)</f>
        <v>9</v>
      </c>
      <c r="N30" s="81" t="n">
        <v>7.1</v>
      </c>
      <c r="O30" s="81" t="n">
        <v>1.9</v>
      </c>
      <c r="P30" s="80" t="n">
        <f aca="false">SUM(Q30:R30)</f>
        <v>25.2</v>
      </c>
      <c r="Q30" s="81" t="n">
        <v>21.4</v>
      </c>
      <c r="R30" s="81" t="n">
        <v>3.8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0.6</v>
      </c>
      <c r="W30" s="81" t="n">
        <v>0.2</v>
      </c>
      <c r="X30" s="81" t="n">
        <v>10.4</v>
      </c>
      <c r="Y30" s="82" t="n">
        <v>82.7</v>
      </c>
      <c r="Z30" s="83" t="n">
        <f aca="false">D30+Y30</f>
        <v>367.9</v>
      </c>
      <c r="AA30" s="84" t="n">
        <f aca="false">SUM(AB30:AC30)</f>
        <v>285.2</v>
      </c>
      <c r="AB30" s="85" t="n">
        <f aca="false">G30+J30+M30+S30+V30</f>
        <v>260</v>
      </c>
      <c r="AC30" s="86" t="n">
        <f aca="false">P30</f>
        <v>25.2</v>
      </c>
      <c r="AD30" s="87" t="n">
        <f aca="false">AA30/C30/30*1000000</f>
        <v>650.517768349984</v>
      </c>
      <c r="AE30" s="88" t="n">
        <f aca="false">AB30/C30/30*1000000</f>
        <v>593.038638748232</v>
      </c>
      <c r="AF30" s="89" t="n">
        <f aca="false">AC30/C30/30*1000000</f>
        <v>57.4791296017517</v>
      </c>
      <c r="AG30" s="90" t="n">
        <f aca="false">Z30/C30/30*1000000</f>
        <v>839.149673828749</v>
      </c>
      <c r="AH30" s="91" t="n">
        <f aca="false">Y30/C30/30*1000000</f>
        <v>188.631905478765</v>
      </c>
      <c r="AI30" s="92" t="n">
        <f aca="false">AC30*100/AA30</f>
        <v>8.835904628331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419</v>
      </c>
      <c r="D31" s="79" t="n">
        <f aca="false">G31+J31+M31+P31+S31+V31</f>
        <v>155.7</v>
      </c>
      <c r="E31" s="55" t="n">
        <f aca="false">H31+K31+N31+Q31+T31+W31</f>
        <v>144</v>
      </c>
      <c r="F31" s="55" t="n">
        <f aca="false">I31+L31+O31+R31+U31+X31</f>
        <v>11.7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2.7</v>
      </c>
      <c r="K31" s="81" t="n">
        <v>110.6</v>
      </c>
      <c r="L31" s="81" t="n">
        <v>2.1</v>
      </c>
      <c r="M31" s="80" t="n">
        <f aca="false">SUM(N31:O31)</f>
        <v>7.7</v>
      </c>
      <c r="N31" s="81" t="n">
        <v>6.7</v>
      </c>
      <c r="O31" s="81" t="n">
        <v>1</v>
      </c>
      <c r="P31" s="80" t="n">
        <f aca="false">SUM(Q31:R31)</f>
        <v>24.9</v>
      </c>
      <c r="Q31" s="81" t="n">
        <v>24.4</v>
      </c>
      <c r="R31" s="81" t="n">
        <v>0.5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0.4</v>
      </c>
      <c r="W31" s="81" t="n">
        <v>2.3</v>
      </c>
      <c r="X31" s="81" t="n">
        <v>8.1</v>
      </c>
      <c r="Y31" s="82" t="n">
        <v>49.3</v>
      </c>
      <c r="Z31" s="83" t="n">
        <f aca="false">D31+Y31</f>
        <v>205</v>
      </c>
      <c r="AA31" s="84" t="n">
        <f aca="false">SUM(AB31:AC31)</f>
        <v>155.7</v>
      </c>
      <c r="AB31" s="85" t="n">
        <f aca="false">G31+J31+M31+S31+V31</f>
        <v>130.8</v>
      </c>
      <c r="AC31" s="86" t="n">
        <f aca="false">P31</f>
        <v>24.9</v>
      </c>
      <c r="AD31" s="87" t="n">
        <f aca="false">AA31/C31/30*1000000</f>
        <v>616.462762798432</v>
      </c>
      <c r="AE31" s="88" t="n">
        <f aca="false">AB31/C31/30*1000000</f>
        <v>517.876232331631</v>
      </c>
      <c r="AF31" s="89" t="n">
        <f aca="false">AC31/C31/30*1000000</f>
        <v>98.5865304668013</v>
      </c>
      <c r="AG31" s="90" t="n">
        <f aca="false">Z31/C31/30*1000000</f>
        <v>811.656174525874</v>
      </c>
      <c r="AH31" s="91" t="n">
        <f aca="false">Y31/C31/30*1000000</f>
        <v>195.193411727442</v>
      </c>
      <c r="AI31" s="92" t="n">
        <f aca="false">AC31*100/AA31</f>
        <v>15.9922928709056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89</v>
      </c>
      <c r="D32" s="79" t="n">
        <f aca="false">G32+J32+M32+P32+S32+V32</f>
        <v>53.7</v>
      </c>
      <c r="E32" s="55" t="n">
        <f aca="false">H32+K32+N32+Q32+T32+W32</f>
        <v>51.1</v>
      </c>
      <c r="F32" s="55" t="n">
        <f aca="false">I32+L32+O32+R32+U32+X32</f>
        <v>2.6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9</v>
      </c>
      <c r="K32" s="81" t="n">
        <v>40.8</v>
      </c>
      <c r="L32" s="81" t="n">
        <v>0.1</v>
      </c>
      <c r="M32" s="80" t="n">
        <f aca="false">SUM(N32:O32)</f>
        <v>2.6</v>
      </c>
      <c r="N32" s="81" t="n">
        <v>2.4</v>
      </c>
      <c r="O32" s="81" t="n">
        <v>0.2</v>
      </c>
      <c r="P32" s="80" t="n">
        <f aca="false">SUM(Q32:R32)</f>
        <v>7.5</v>
      </c>
      <c r="Q32" s="81" t="n">
        <v>7.1</v>
      </c>
      <c r="R32" s="81" t="n">
        <v>0.4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7</v>
      </c>
      <c r="W32" s="81" t="n">
        <v>0.8</v>
      </c>
      <c r="X32" s="81" t="n">
        <v>1.9</v>
      </c>
      <c r="Y32" s="82" t="n">
        <v>18.8</v>
      </c>
      <c r="Z32" s="83" t="n">
        <f aca="false">D32+Y32</f>
        <v>72.5</v>
      </c>
      <c r="AA32" s="84" t="n">
        <f aca="false">SUM(AB32:AC32)</f>
        <v>53.7</v>
      </c>
      <c r="AB32" s="85" t="n">
        <f aca="false">G32+J32+M32+S32+V32</f>
        <v>46.2</v>
      </c>
      <c r="AC32" s="86" t="n">
        <f aca="false">P32</f>
        <v>7.5</v>
      </c>
      <c r="AD32" s="87" t="n">
        <f aca="false">AA32/C32/30*1000000</f>
        <v>579.47555843315</v>
      </c>
      <c r="AE32" s="88" t="n">
        <f aca="false">AB32/C32/30*1000000</f>
        <v>498.543217869861</v>
      </c>
      <c r="AF32" s="89" t="n">
        <f aca="false">AC32/C32/30*1000000</f>
        <v>80.9323405632891</v>
      </c>
      <c r="AG32" s="90" t="n">
        <f aca="false">Z32/C32/30*1000000</f>
        <v>782.345958778461</v>
      </c>
      <c r="AH32" s="91" t="n">
        <f aca="false">Y32/C32/30*1000000</f>
        <v>202.870400345311</v>
      </c>
      <c r="AI32" s="92" t="n">
        <f aca="false">AC32*100/AA32</f>
        <v>13.9664804469274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58</v>
      </c>
      <c r="D33" s="79" t="n">
        <f aca="false">G33+J33+M33+P33+S33+V33</f>
        <v>50.4</v>
      </c>
      <c r="E33" s="55" t="n">
        <f aca="false">H33+K33+N33+Q33+T33+W33</f>
        <v>48</v>
      </c>
      <c r="F33" s="55" t="n">
        <f aca="false">I33+L33+O33+R33+U33+X33</f>
        <v>2.4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0.3</v>
      </c>
      <c r="K33" s="81" t="n">
        <v>38.4</v>
      </c>
      <c r="L33" s="81" t="n">
        <v>1.9</v>
      </c>
      <c r="M33" s="80" t="n">
        <f aca="false">SUM(N33:O33)</f>
        <v>2.1</v>
      </c>
      <c r="N33" s="81" t="n">
        <v>1.9</v>
      </c>
      <c r="O33" s="81" t="n">
        <v>0.2</v>
      </c>
      <c r="P33" s="80" t="n">
        <f aca="false">SUM(Q33:R33)</f>
        <v>8</v>
      </c>
      <c r="Q33" s="81" t="n">
        <v>7.7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7.7</v>
      </c>
      <c r="Z33" s="83" t="n">
        <f aca="false">D33+Y33</f>
        <v>68.1</v>
      </c>
      <c r="AA33" s="84" t="n">
        <f aca="false">SUM(AB33:AC33)</f>
        <v>50.4</v>
      </c>
      <c r="AB33" s="85" t="n">
        <f aca="false">G33+J33+M33+S33+V33</f>
        <v>42.4</v>
      </c>
      <c r="AC33" s="86" t="n">
        <f aca="false">P33</f>
        <v>8</v>
      </c>
      <c r="AD33" s="87" t="n">
        <f aca="false">AA33/C33/30*1000000</f>
        <v>683.482506102522</v>
      </c>
      <c r="AE33" s="88" t="n">
        <f aca="false">AB33/C33/30*1000000</f>
        <v>574.993219419582</v>
      </c>
      <c r="AF33" s="89" t="n">
        <f aca="false">AC33/C33/30*1000000</f>
        <v>108.48928668294</v>
      </c>
      <c r="AG33" s="90" t="n">
        <f aca="false">Z33/C33/30*1000000</f>
        <v>923.515052888527</v>
      </c>
      <c r="AH33" s="91" t="n">
        <f aca="false">Y33/C33/30*1000000</f>
        <v>240.032546786005</v>
      </c>
      <c r="AI33" s="92" t="n">
        <f aca="false">AC33*100/AA33</f>
        <v>15.8730158730159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436</v>
      </c>
      <c r="D34" s="79" t="n">
        <f aca="false">G34+J34+M34+P34+S34+V34</f>
        <v>129.2</v>
      </c>
      <c r="E34" s="55" t="n">
        <f aca="false">H34+K34+N34+Q34+T34+W34</f>
        <v>127.4</v>
      </c>
      <c r="F34" s="55" t="n">
        <f aca="false">I34+L34+O34+R34+U34+X34</f>
        <v>1.8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8.1</v>
      </c>
      <c r="K34" s="81" t="n">
        <v>87.8</v>
      </c>
      <c r="L34" s="81" t="n">
        <v>0.3</v>
      </c>
      <c r="M34" s="80" t="n">
        <f aca="false">SUM(N34:O34)</f>
        <v>6.3</v>
      </c>
      <c r="N34" s="81" t="n">
        <v>6.3</v>
      </c>
      <c r="O34" s="81" t="n">
        <v>0</v>
      </c>
      <c r="P34" s="80" t="n">
        <f aca="false">SUM(Q34:R34)</f>
        <v>18.2</v>
      </c>
      <c r="Q34" s="81" t="n">
        <v>18</v>
      </c>
      <c r="R34" s="81" t="n">
        <v>0.2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6.6</v>
      </c>
      <c r="W34" s="81" t="n">
        <v>15.3</v>
      </c>
      <c r="X34" s="81" t="n">
        <v>1.3</v>
      </c>
      <c r="Y34" s="82" t="n">
        <v>30.3</v>
      </c>
      <c r="Z34" s="83" t="n">
        <f aca="false">D34+Y34</f>
        <v>159.5</v>
      </c>
      <c r="AA34" s="84" t="n">
        <f aca="false">SUM(AB34:AC34)</f>
        <v>129.2</v>
      </c>
      <c r="AB34" s="85" t="n">
        <f aca="false">G34+J34+M34+S34+V34</f>
        <v>111</v>
      </c>
      <c r="AC34" s="86" t="n">
        <f aca="false">P34</f>
        <v>18.2</v>
      </c>
      <c r="AD34" s="87" t="n">
        <f aca="false">AA34/C34/30*1000000</f>
        <v>510.51051051051</v>
      </c>
      <c r="AE34" s="88" t="n">
        <f aca="false">AB34/C34/30*1000000</f>
        <v>438.59649122807</v>
      </c>
      <c r="AF34" s="89" t="n">
        <f aca="false">AC34/C34/30*1000000</f>
        <v>71.9140192824403</v>
      </c>
      <c r="AG34" s="90" t="n">
        <f aca="false">Z34/C34/30*1000000</f>
        <v>630.235498656551</v>
      </c>
      <c r="AH34" s="91" t="n">
        <f aca="false">Y34/C34/30*1000000</f>
        <v>119.724988146041</v>
      </c>
      <c r="AI34" s="92" t="n">
        <f aca="false">AC34*100/AA34</f>
        <v>14.0866873065015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86</v>
      </c>
      <c r="D35" s="79" t="n">
        <f aca="false">G35+J35+M35+P35+S35+V35</f>
        <v>78.1</v>
      </c>
      <c r="E35" s="55" t="n">
        <f aca="false">H35+K35+N35+Q35+T35+W35</f>
        <v>70</v>
      </c>
      <c r="F35" s="55" t="n">
        <f aca="false">I35+L35+O35+R35+U35+X35</f>
        <v>8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5.2</v>
      </c>
      <c r="K35" s="81" t="n">
        <v>58.3</v>
      </c>
      <c r="L35" s="81" t="n">
        <v>6.9</v>
      </c>
      <c r="M35" s="80" t="n">
        <f aca="false">SUM(N35:O35)</f>
        <v>3.8</v>
      </c>
      <c r="N35" s="81" t="n">
        <v>2.8</v>
      </c>
      <c r="O35" s="81" t="n">
        <v>1</v>
      </c>
      <c r="P35" s="80" t="n">
        <f aca="false">SUM(Q35:R35)</f>
        <v>9.1</v>
      </c>
      <c r="Q35" s="81" t="n">
        <v>8.9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9</v>
      </c>
      <c r="Z35" s="83" t="n">
        <f aca="false">D35+Y35</f>
        <v>97.1</v>
      </c>
      <c r="AA35" s="84" t="n">
        <f aca="false">SUM(AB35:AC35)</f>
        <v>78.1</v>
      </c>
      <c r="AB35" s="85" t="n">
        <f aca="false">G35+J35+M35+S35+V35</f>
        <v>69</v>
      </c>
      <c r="AC35" s="86" t="n">
        <f aca="false">P35</f>
        <v>9.1</v>
      </c>
      <c r="AD35" s="87" t="n">
        <f aca="false">AA35/C35/30*1000000</f>
        <v>637.134932289117</v>
      </c>
      <c r="AE35" s="88" t="n">
        <f aca="false">AB35/C35/30*1000000</f>
        <v>562.897699461576</v>
      </c>
      <c r="AF35" s="89" t="n">
        <f aca="false">AC35/C35/30*1000000</f>
        <v>74.2372328275412</v>
      </c>
      <c r="AG35" s="90" t="n">
        <f aca="false">Z35/C35/30*1000000</f>
        <v>792.135748082885</v>
      </c>
      <c r="AH35" s="91" t="n">
        <f aca="false">Y35/C35/30*1000000</f>
        <v>155.000815793767</v>
      </c>
      <c r="AI35" s="92" t="n">
        <f aca="false">AC35*100/AA35</f>
        <v>11.651728553137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26</v>
      </c>
      <c r="D36" s="79" t="n">
        <f aca="false">G36+J36+M36+P36+S36+V36</f>
        <v>101.4</v>
      </c>
      <c r="E36" s="55" t="n">
        <f aca="false">H36+K36+N36+Q36+T36+W36</f>
        <v>96.5</v>
      </c>
      <c r="F36" s="55" t="n">
        <f aca="false">I36+L36+O36+R36+U36+X36</f>
        <v>4.9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5</v>
      </c>
      <c r="K36" s="81" t="n">
        <v>74.1</v>
      </c>
      <c r="L36" s="81" t="n">
        <v>0.9</v>
      </c>
      <c r="M36" s="80" t="n">
        <f aca="false">SUM(N36:O36)</f>
        <v>4.3</v>
      </c>
      <c r="N36" s="81" t="n">
        <v>4</v>
      </c>
      <c r="O36" s="81" t="n">
        <v>0.3</v>
      </c>
      <c r="P36" s="80" t="n">
        <f aca="false">SUM(Q36:R36)</f>
        <v>11.8</v>
      </c>
      <c r="Q36" s="81" t="n">
        <v>11.7</v>
      </c>
      <c r="R36" s="81" t="n">
        <v>0.1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10.3</v>
      </c>
      <c r="W36" s="81" t="n">
        <v>6.7</v>
      </c>
      <c r="X36" s="81" t="n">
        <v>3.6</v>
      </c>
      <c r="Y36" s="82" t="n">
        <v>14.5</v>
      </c>
      <c r="Z36" s="83" t="n">
        <f aca="false">D36+Y36</f>
        <v>115.9</v>
      </c>
      <c r="AA36" s="84" t="n">
        <f aca="false">SUM(AB36:AC36)</f>
        <v>101.4</v>
      </c>
      <c r="AB36" s="85" t="n">
        <f aca="false">G36+J36+M36+S36+V36</f>
        <v>89.6</v>
      </c>
      <c r="AC36" s="86" t="n">
        <f aca="false">P36</f>
        <v>11.8</v>
      </c>
      <c r="AD36" s="87" t="n">
        <f aca="false">AA36/C36/30*1000000</f>
        <v>622.926649465536</v>
      </c>
      <c r="AE36" s="88" t="n">
        <f aca="false">AB36/C36/30*1000000</f>
        <v>550.436171519843</v>
      </c>
      <c r="AF36" s="89" t="n">
        <f aca="false">AC36/C36/30*1000000</f>
        <v>72.4904779456936</v>
      </c>
      <c r="AG36" s="90" t="n">
        <f aca="false">Z36/C36/30*1000000</f>
        <v>712.003931686939</v>
      </c>
      <c r="AH36" s="91" t="n">
        <f aca="false">Y36/C36/30*1000000</f>
        <v>89.0772822214031</v>
      </c>
      <c r="AI36" s="92" t="n">
        <f aca="false">AC36*100/AA36</f>
        <v>11.6370808678501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543</v>
      </c>
      <c r="D37" s="79" t="n">
        <f aca="false">G37+J37+M37+P37+S37+V37</f>
        <v>274.3</v>
      </c>
      <c r="E37" s="55" t="n">
        <f aca="false">H37+K37+N37+Q37+T37+W37</f>
        <v>232.8</v>
      </c>
      <c r="F37" s="55" t="n">
        <f aca="false">I37+L37+O37+R37+U37+X37</f>
        <v>41.5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21.6</v>
      </c>
      <c r="K37" s="81" t="n">
        <v>190.8</v>
      </c>
      <c r="L37" s="81" t="n">
        <v>30.8</v>
      </c>
      <c r="M37" s="80" t="n">
        <f aca="false">SUM(N37:O37)</f>
        <v>18.4</v>
      </c>
      <c r="N37" s="81" t="n">
        <v>9.4</v>
      </c>
      <c r="O37" s="81" t="n">
        <v>9</v>
      </c>
      <c r="P37" s="80" t="n">
        <f aca="false">SUM(Q37:R37)</f>
        <v>34.3</v>
      </c>
      <c r="Q37" s="81" t="n">
        <v>32.6</v>
      </c>
      <c r="R37" s="81" t="n">
        <v>1.7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49.2</v>
      </c>
      <c r="Z37" s="83" t="n">
        <f aca="false">D37+Y37</f>
        <v>323.5</v>
      </c>
      <c r="AA37" s="84" t="n">
        <f aca="false">SUM(AB37:AC37)</f>
        <v>274.3</v>
      </c>
      <c r="AB37" s="85" t="n">
        <f aca="false">G37+J37+M37+S37+V37</f>
        <v>240</v>
      </c>
      <c r="AC37" s="86" t="n">
        <f aca="false">P37</f>
        <v>34.3</v>
      </c>
      <c r="AD37" s="87" t="n">
        <f aca="false">AA37/C37/30*1000000</f>
        <v>588.260524566257</v>
      </c>
      <c r="AE37" s="88" t="n">
        <f aca="false">AB37/C37/30*1000000</f>
        <v>514.701151643827</v>
      </c>
      <c r="AF37" s="89" t="n">
        <f aca="false">AC37/C37/30*1000000</f>
        <v>73.5593729224303</v>
      </c>
      <c r="AG37" s="90" t="n">
        <f aca="false">Z37/C37/30*1000000</f>
        <v>693.774260653242</v>
      </c>
      <c r="AH37" s="91" t="n">
        <f aca="false">Y37/C37/30*1000000</f>
        <v>105.513736086985</v>
      </c>
      <c r="AI37" s="92" t="n">
        <f aca="false">AC37*100/AA37</f>
        <v>12.5045570543201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391</v>
      </c>
      <c r="D38" s="103" t="n">
        <f aca="false">G38+J38+M38+P38+S38+V38</f>
        <v>201.4</v>
      </c>
      <c r="E38" s="104" t="n">
        <f aca="false">H38+K38+N38+Q38+T38+W38</f>
        <v>188</v>
      </c>
      <c r="F38" s="104" t="n">
        <f aca="false">I38+L38+O38+R38+U38+X38</f>
        <v>13.4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1.8</v>
      </c>
      <c r="K38" s="105" t="n">
        <v>117.8</v>
      </c>
      <c r="L38" s="105" t="n">
        <v>4</v>
      </c>
      <c r="M38" s="104" t="n">
        <f aca="false">SUM(N38:O38)</f>
        <v>7.7</v>
      </c>
      <c r="N38" s="105" t="n">
        <v>6.3</v>
      </c>
      <c r="O38" s="105" t="n">
        <v>1.4</v>
      </c>
      <c r="P38" s="104" t="n">
        <f aca="false">SUM(Q38:R38)</f>
        <v>46.9</v>
      </c>
      <c r="Q38" s="105" t="n">
        <v>46.4</v>
      </c>
      <c r="R38" s="105" t="n">
        <v>0.5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5</v>
      </c>
      <c r="W38" s="105" t="n">
        <v>17.5</v>
      </c>
      <c r="X38" s="105" t="n">
        <v>7.5</v>
      </c>
      <c r="Y38" s="106" t="n">
        <v>52.1</v>
      </c>
      <c r="Z38" s="107" t="n">
        <f aca="false">D38+Y38</f>
        <v>253.5</v>
      </c>
      <c r="AA38" s="108" t="n">
        <f aca="false">SUM(AB38:AC38)</f>
        <v>201.4</v>
      </c>
      <c r="AB38" s="109" t="n">
        <f aca="false">G38+J38+M38+S38+V38</f>
        <v>154.5</v>
      </c>
      <c r="AC38" s="110" t="n">
        <f aca="false">P38</f>
        <v>46.9</v>
      </c>
      <c r="AD38" s="111" t="n">
        <f aca="false">AA38/C38/30*1000000</f>
        <v>589.354168495596</v>
      </c>
      <c r="AE38" s="112" t="n">
        <f aca="false">AB38/C38/30*1000000</f>
        <v>452.11131595119</v>
      </c>
      <c r="AF38" s="113" t="n">
        <f aca="false">AC38/C38/30*1000000</f>
        <v>137.242852544406</v>
      </c>
      <c r="AG38" s="114" t="n">
        <f aca="false">Z38/C38/30*1000000</f>
        <v>741.813712580107</v>
      </c>
      <c r="AH38" s="115" t="n">
        <f aca="false">Y38/C38/30*1000000</f>
        <v>152.459544084511</v>
      </c>
      <c r="AI38" s="116" t="n">
        <f aca="false">AC38*100/AA38</f>
        <v>23.2869910625621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0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5817</v>
      </c>
      <c r="D5" s="35" t="n">
        <f aca="false">SUM(E5:F5)</f>
        <v>22005.4</v>
      </c>
      <c r="E5" s="36" t="n">
        <f aca="false">SUM(E6:E38)</f>
        <v>20324.2</v>
      </c>
      <c r="F5" s="36" t="n">
        <f aca="false">SUM(F6:F38)</f>
        <v>1681.2</v>
      </c>
      <c r="G5" s="36" t="n">
        <f aca="false">SUM(H5:I5)</f>
        <v>461.7</v>
      </c>
      <c r="H5" s="36" t="n">
        <f aca="false">SUM(H6:H38)</f>
        <v>461.7</v>
      </c>
      <c r="I5" s="36" t="n">
        <f aca="false">SUM(I6:I38)</f>
        <v>0</v>
      </c>
      <c r="J5" s="36" t="n">
        <f aca="false">SUM(K5:L5)</f>
        <v>16905.4</v>
      </c>
      <c r="K5" s="36" t="n">
        <f aca="false">SUM(K6:K38)</f>
        <v>15856.2</v>
      </c>
      <c r="L5" s="36" t="n">
        <f aca="false">SUM(L6:L38)</f>
        <v>1049.2</v>
      </c>
      <c r="M5" s="36" t="n">
        <f aca="false">SUM(N5:O5)</f>
        <v>975.6</v>
      </c>
      <c r="N5" s="36" t="n">
        <f aca="false">SUM(N6:N38)</f>
        <v>752.3</v>
      </c>
      <c r="O5" s="36" t="n">
        <f aca="false">SUM(O6:O38)</f>
        <v>223.3</v>
      </c>
      <c r="P5" s="36" t="n">
        <f aca="false">SUM(Q5:R5)</f>
        <v>3113.7</v>
      </c>
      <c r="Q5" s="36" t="n">
        <f aca="false">SUM(Q6:Q38)</f>
        <v>3021.2</v>
      </c>
      <c r="R5" s="36" t="n">
        <f aca="false">SUM(R6:R38)</f>
        <v>92.5</v>
      </c>
      <c r="S5" s="36" t="n">
        <f aca="false">SUM(T5:U5)</f>
        <v>1.2</v>
      </c>
      <c r="T5" s="36" t="n">
        <f aca="false">SUM(T6:T38)</f>
        <v>1.1</v>
      </c>
      <c r="U5" s="36" t="n">
        <f aca="false">SUM(U6:U38)</f>
        <v>0.1</v>
      </c>
      <c r="V5" s="36" t="n">
        <f aca="false">SUM(W5:X5)</f>
        <v>547.8</v>
      </c>
      <c r="W5" s="36" t="n">
        <f aca="false">SUM(W6:W38)</f>
        <v>231.7</v>
      </c>
      <c r="X5" s="36" t="n">
        <f aca="false">SUM(X6:X38)</f>
        <v>316.1</v>
      </c>
      <c r="Y5" s="37" t="n">
        <f aca="false">SUM(Y6:Y38)</f>
        <v>10386.8</v>
      </c>
      <c r="Z5" s="38" t="n">
        <f aca="false">SUM(Z6:Z38)</f>
        <v>32392.2</v>
      </c>
      <c r="AA5" s="39" t="n">
        <f aca="false">SUM(AA6:AA38)</f>
        <v>22005.4</v>
      </c>
      <c r="AB5" s="40" t="n">
        <f aca="false">SUM(AB6:AB38)</f>
        <v>18891.7</v>
      </c>
      <c r="AC5" s="41" t="n">
        <f aca="false">SUM(AC6:AC38)</f>
        <v>3113.7</v>
      </c>
      <c r="AD5" s="42" t="n">
        <f aca="false">AA5/C5/31*1000000</f>
        <v>593.612244100248</v>
      </c>
      <c r="AE5" s="43" t="n">
        <f aca="false">AB5/C5/31*1000000</f>
        <v>509.617840705856</v>
      </c>
      <c r="AF5" s="44" t="n">
        <f aca="false">AC5/C5/31*1000000</f>
        <v>83.9944033943914</v>
      </c>
      <c r="AG5" s="45" t="n">
        <f aca="false">Z5/C5/31*1000000</f>
        <v>873.803999624821</v>
      </c>
      <c r="AH5" s="46" t="n">
        <f aca="false">Y5/C5/31*1000000</f>
        <v>280.191755524574</v>
      </c>
      <c r="AI5" s="47" t="n">
        <f aca="false">AC5*100/AA5</f>
        <v>14.149708707862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3919</v>
      </c>
      <c r="D6" s="54" t="n">
        <f aca="false">G6+J6+M6+P6+S6+V6</f>
        <v>5073.1</v>
      </c>
      <c r="E6" s="55" t="n">
        <f aca="false">H6+K6+N6+Q6+T6+W6</f>
        <v>5038.1</v>
      </c>
      <c r="F6" s="55" t="n">
        <f aca="false">I6+L6+O6+R6+U6+X6</f>
        <v>35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73.8</v>
      </c>
      <c r="K6" s="56" t="n">
        <v>3852</v>
      </c>
      <c r="L6" s="56" t="n">
        <v>21.8</v>
      </c>
      <c r="M6" s="55" t="n">
        <f aca="false">SUM(N6:O6)</f>
        <v>245.7</v>
      </c>
      <c r="N6" s="56" t="n">
        <v>242.6</v>
      </c>
      <c r="O6" s="56" t="n">
        <v>3.1</v>
      </c>
      <c r="P6" s="55" t="n">
        <f aca="false">SUM(Q6:R6)</f>
        <v>876.1</v>
      </c>
      <c r="Q6" s="56" t="n">
        <v>875.5</v>
      </c>
      <c r="R6" s="56" t="n">
        <v>0.6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77.5</v>
      </c>
      <c r="W6" s="56" t="n">
        <v>68</v>
      </c>
      <c r="X6" s="56" t="n">
        <v>9.5</v>
      </c>
      <c r="Y6" s="57" t="n">
        <v>3135.3</v>
      </c>
      <c r="Z6" s="58" t="n">
        <f aca="false">D6+Y6</f>
        <v>8208.4</v>
      </c>
      <c r="AA6" s="59" t="n">
        <f aca="false">SUM(AB6:AC6)</f>
        <v>5073.1</v>
      </c>
      <c r="AB6" s="60" t="n">
        <f aca="false">G6+J6+M6+S6+V6</f>
        <v>4197</v>
      </c>
      <c r="AC6" s="61" t="n">
        <f aca="false">P6</f>
        <v>876.1</v>
      </c>
      <c r="AD6" s="62" t="n">
        <f aca="false">AA6/C6/31*1000000</f>
        <v>576.391108368141</v>
      </c>
      <c r="AE6" s="63" t="n">
        <f aca="false">AB6/C6/31*1000000</f>
        <v>476.851132802643</v>
      </c>
      <c r="AF6" s="64" t="n">
        <f aca="false">AC6/C6/31*1000000</f>
        <v>99.5399755654981</v>
      </c>
      <c r="AG6" s="65" t="n">
        <f aca="false">Z6/C6/31*1000000</f>
        <v>932.614924588328</v>
      </c>
      <c r="AH6" s="66" t="n">
        <f aca="false">Y6/C6/31*1000000</f>
        <v>356.223816220187</v>
      </c>
      <c r="AI6" s="67" t="n">
        <f aca="false">AC6*100/AA6</f>
        <v>17.2695196231101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391</v>
      </c>
      <c r="D7" s="54" t="n">
        <f aca="false">G7+J7+M7+P7+S7+V7</f>
        <v>1078.3</v>
      </c>
      <c r="E7" s="55" t="n">
        <f aca="false">H7+K7+N7+Q7+T7+W7</f>
        <v>868.5</v>
      </c>
      <c r="F7" s="55" t="n">
        <f aca="false">I7+L7+O7+R7+U7+X7</f>
        <v>209.8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18.4</v>
      </c>
      <c r="K7" s="56" t="n">
        <v>733.2</v>
      </c>
      <c r="L7" s="56" t="n">
        <v>85.2</v>
      </c>
      <c r="M7" s="55" t="n">
        <f aca="false">SUM(N7:O7)</f>
        <v>40.6</v>
      </c>
      <c r="N7" s="56" t="n">
        <v>24.5</v>
      </c>
      <c r="O7" s="56" t="n">
        <v>16.1</v>
      </c>
      <c r="P7" s="55" t="n">
        <f aca="false">SUM(Q7:R7)</f>
        <v>135.4</v>
      </c>
      <c r="Q7" s="56" t="n">
        <v>102.3</v>
      </c>
      <c r="R7" s="56" t="n">
        <v>33.1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83.9</v>
      </c>
      <c r="W7" s="56" t="n">
        <v>8.5</v>
      </c>
      <c r="X7" s="56" t="n">
        <v>75.4</v>
      </c>
      <c r="Y7" s="57" t="n">
        <v>500</v>
      </c>
      <c r="Z7" s="58" t="n">
        <f aca="false">D7+Y7</f>
        <v>1578.3</v>
      </c>
      <c r="AA7" s="59" t="n">
        <f aca="false">SUM(AB7:AC7)</f>
        <v>1078.3</v>
      </c>
      <c r="AB7" s="60" t="n">
        <f aca="false">G7+J7+M7+S7+V7</f>
        <v>942.9</v>
      </c>
      <c r="AC7" s="61" t="n">
        <f aca="false">P7</f>
        <v>135.4</v>
      </c>
      <c r="AD7" s="62" t="n">
        <f aca="false">AA7/C7/31*1000000</f>
        <v>718.808682766257</v>
      </c>
      <c r="AE7" s="63" t="n">
        <f aca="false">AB7/C7/31*1000000</f>
        <v>628.549297023374</v>
      </c>
      <c r="AF7" s="64" t="n">
        <f aca="false">AC7/C7/31*1000000</f>
        <v>90.2593857428834</v>
      </c>
      <c r="AG7" s="65" t="n">
        <f aca="false">Z7/C7/31*1000000</f>
        <v>1052.11512937956</v>
      </c>
      <c r="AH7" s="66" t="n">
        <f aca="false">Y7/C7/31*1000000</f>
        <v>333.306446613307</v>
      </c>
      <c r="AI7" s="67" t="n">
        <f aca="false">AC7*100/AA7</f>
        <v>12.5568023741074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770</v>
      </c>
      <c r="D8" s="54" t="n">
        <f aca="false">G8+J8+M8+P8+S8+V8</f>
        <v>700.3</v>
      </c>
      <c r="E8" s="55" t="n">
        <f aca="false">H8+K8+N8+Q8+T8+W8</f>
        <v>608.7</v>
      </c>
      <c r="F8" s="55" t="n">
        <f aca="false">I8+L8+O8+R8+U8+X8</f>
        <v>91.6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96.8</v>
      </c>
      <c r="K8" s="56" t="n">
        <v>539.8</v>
      </c>
      <c r="L8" s="56" t="n">
        <v>57</v>
      </c>
      <c r="M8" s="55" t="n">
        <f aca="false">SUM(N8:O8)</f>
        <v>78.6</v>
      </c>
      <c r="N8" s="56" t="n">
        <v>48.6</v>
      </c>
      <c r="O8" s="56" t="n">
        <v>30</v>
      </c>
      <c r="P8" s="55" t="n">
        <f aca="false">SUM(Q8:R8)</f>
        <v>24.9</v>
      </c>
      <c r="Q8" s="56" t="n">
        <v>20.3</v>
      </c>
      <c r="R8" s="56" t="n">
        <v>4.6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2.1</v>
      </c>
      <c r="Z8" s="58" t="n">
        <f aca="false">D8+Y8</f>
        <v>772.4</v>
      </c>
      <c r="AA8" s="59" t="n">
        <f aca="false">SUM(AB8:AC8)</f>
        <v>700.3</v>
      </c>
      <c r="AB8" s="60" t="n">
        <f aca="false">G8+J8+M8+S8+V8</f>
        <v>675.4</v>
      </c>
      <c r="AC8" s="61" t="n">
        <f aca="false">P8</f>
        <v>24.9</v>
      </c>
      <c r="AD8" s="62" t="n">
        <f aca="false">AA8/C8/31*1000000</f>
        <v>668.946478550345</v>
      </c>
      <c r="AE8" s="63" t="n">
        <f aca="false">AB8/C8/31*1000000</f>
        <v>645.161290322581</v>
      </c>
      <c r="AF8" s="64" t="n">
        <f aca="false">AC8/C8/31*1000000</f>
        <v>23.7851882277647</v>
      </c>
      <c r="AG8" s="65" t="n">
        <f aca="false">Z8/C8/31*1000000</f>
        <v>737.818449282146</v>
      </c>
      <c r="AH8" s="66" t="n">
        <f aca="false">Y8/C8/31*1000000</f>
        <v>68.8719707318005</v>
      </c>
      <c r="AI8" s="67" t="n">
        <f aca="false">AC8*100/AA8</f>
        <v>3.55561902041982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838</v>
      </c>
      <c r="D9" s="79" t="n">
        <f aca="false">G9+J9+M9+P9+S9+V9</f>
        <v>1402.2</v>
      </c>
      <c r="E9" s="55" t="n">
        <f aca="false">H9+K9+N9+Q9+T9+W9</f>
        <v>1362.3</v>
      </c>
      <c r="F9" s="55" t="n">
        <f aca="false">I9+L9+O9+R9+U9+X9</f>
        <v>39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23.4</v>
      </c>
      <c r="K9" s="56" t="n">
        <v>1195.1</v>
      </c>
      <c r="L9" s="56" t="n">
        <v>28.3</v>
      </c>
      <c r="M9" s="80" t="n">
        <f aca="false">SUM(N9:O9)</f>
        <v>65.4</v>
      </c>
      <c r="N9" s="56" t="n">
        <v>58.1</v>
      </c>
      <c r="O9" s="56" t="n">
        <v>7.3</v>
      </c>
      <c r="P9" s="80" t="n">
        <f aca="false">SUM(Q9:R9)</f>
        <v>109.1</v>
      </c>
      <c r="Q9" s="56" t="n">
        <v>109.1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4.3</v>
      </c>
      <c r="W9" s="56" t="n">
        <v>0</v>
      </c>
      <c r="X9" s="56" t="n">
        <v>4.3</v>
      </c>
      <c r="Y9" s="82" t="n">
        <v>905</v>
      </c>
      <c r="Z9" s="83" t="n">
        <f aca="false">D9+Y9</f>
        <v>2307.2</v>
      </c>
      <c r="AA9" s="84" t="n">
        <f aca="false">SUM(AB9:AC9)</f>
        <v>1402.2</v>
      </c>
      <c r="AB9" s="85" t="n">
        <f aca="false">G9+J9+M9+S9+V9</f>
        <v>1293.1</v>
      </c>
      <c r="AC9" s="86" t="n">
        <f aca="false">P9</f>
        <v>109.1</v>
      </c>
      <c r="AD9" s="87" t="n">
        <f aca="false">AA9/C9/31*1000000</f>
        <v>487.217066982444</v>
      </c>
      <c r="AE9" s="88" t="n">
        <f aca="false">AB9/C9/31*1000000</f>
        <v>449.308507570245</v>
      </c>
      <c r="AF9" s="89" t="n">
        <f aca="false">AC9/C9/31*1000000</f>
        <v>37.9085594121984</v>
      </c>
      <c r="AG9" s="90" t="n">
        <f aca="false">Z9/C9/31*1000000</f>
        <v>801.673953032302</v>
      </c>
      <c r="AH9" s="91" t="n">
        <f aca="false">Y9/C9/31*1000000</f>
        <v>314.456886049859</v>
      </c>
      <c r="AI9" s="92" t="n">
        <f aca="false">AC9*100/AA9</f>
        <v>7.78063043788333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233</v>
      </c>
      <c r="D10" s="79" t="n">
        <f aca="false">G10+J10+M10+P10+S10+V10</f>
        <v>1510.6</v>
      </c>
      <c r="E10" s="55" t="n">
        <f aca="false">H10+K10+N10+Q10+T10+W10</f>
        <v>1400.2</v>
      </c>
      <c r="F10" s="55" t="n">
        <f aca="false">I10+L10+O10+R10+U10+X10</f>
        <v>110.4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41.6</v>
      </c>
      <c r="K10" s="81" t="n">
        <v>1055.1</v>
      </c>
      <c r="L10" s="81" t="n">
        <v>86.5</v>
      </c>
      <c r="M10" s="80" t="n">
        <f aca="false">SUM(N10:O10)</f>
        <v>71.4</v>
      </c>
      <c r="N10" s="81" t="n">
        <v>47.5</v>
      </c>
      <c r="O10" s="81" t="n">
        <v>23.9</v>
      </c>
      <c r="P10" s="80" t="n">
        <f aca="false">SUM(Q10:R10)</f>
        <v>297.6</v>
      </c>
      <c r="Q10" s="81" t="n">
        <v>297.6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7.2</v>
      </c>
      <c r="Z10" s="83" t="n">
        <f aca="false">D10+Y10</f>
        <v>2217.8</v>
      </c>
      <c r="AA10" s="84" t="n">
        <f aca="false">SUM(AB10:AC10)</f>
        <v>1510.6</v>
      </c>
      <c r="AB10" s="85" t="n">
        <f aca="false">G10+J10+M10+S10+V10</f>
        <v>1213</v>
      </c>
      <c r="AC10" s="86" t="n">
        <f aca="false">P10</f>
        <v>297.6</v>
      </c>
      <c r="AD10" s="87" t="n">
        <f aca="false">AA10/C10/31*1000000</f>
        <v>528.325352726947</v>
      </c>
      <c r="AE10" s="88" t="n">
        <f aca="false">AB10/C10/31*1000000</f>
        <v>424.241131244398</v>
      </c>
      <c r="AF10" s="89" t="n">
        <f aca="false">AC10/C10/31*1000000</f>
        <v>104.08422148255</v>
      </c>
      <c r="AG10" s="90" t="n">
        <f aca="false">Z10/C10/31*1000000</f>
        <v>775.665276895157</v>
      </c>
      <c r="AH10" s="91" t="n">
        <f aca="false">Y10/C10/31*1000000</f>
        <v>247.339924168209</v>
      </c>
      <c r="AI10" s="92" t="n">
        <f aca="false">AC10*100/AA10</f>
        <v>19.7007811465643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854</v>
      </c>
      <c r="D11" s="79" t="n">
        <f aca="false">G11+J11+M11+P11+S11+V11</f>
        <v>735.2</v>
      </c>
      <c r="E11" s="55" t="n">
        <f aca="false">H11+K11+N11+Q11+T11+W11</f>
        <v>575.8</v>
      </c>
      <c r="F11" s="55" t="n">
        <f aca="false">I11+L11+O11+R11+U11+X11</f>
        <v>159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98.6</v>
      </c>
      <c r="K11" s="81" t="n">
        <v>467</v>
      </c>
      <c r="L11" s="81" t="n">
        <v>131.6</v>
      </c>
      <c r="M11" s="80" t="n">
        <f aca="false">SUM(N11:O11)</f>
        <v>41.1</v>
      </c>
      <c r="N11" s="81" t="n">
        <v>17.8</v>
      </c>
      <c r="O11" s="81" t="n">
        <v>23.3</v>
      </c>
      <c r="P11" s="80" t="n">
        <f aca="false">SUM(Q11:R11)</f>
        <v>95.5</v>
      </c>
      <c r="Q11" s="81" t="n">
        <v>91</v>
      </c>
      <c r="R11" s="81" t="n">
        <v>4.5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4.1</v>
      </c>
      <c r="Z11" s="83" t="n">
        <f aca="false">D11+Y11</f>
        <v>1009.3</v>
      </c>
      <c r="AA11" s="84" t="n">
        <f aca="false">SUM(AB11:AC11)</f>
        <v>735.2</v>
      </c>
      <c r="AB11" s="85" t="n">
        <f aca="false">G11+J11+M11+S11+V11</f>
        <v>639.7</v>
      </c>
      <c r="AC11" s="86" t="n">
        <f aca="false">P11</f>
        <v>95.5</v>
      </c>
      <c r="AD11" s="87" t="n">
        <f aca="false">AA11/C11/31*1000000</f>
        <v>721.864279304135</v>
      </c>
      <c r="AE11" s="88" t="n">
        <f aca="false">AB11/C11/31*1000000</f>
        <v>628.096544438052</v>
      </c>
      <c r="AF11" s="89" t="n">
        <f aca="false">AC11/C11/31*1000000</f>
        <v>93.767734866084</v>
      </c>
      <c r="AG11" s="90" t="n">
        <f aca="false">Z11/C11/31*1000000</f>
        <v>990.992406286267</v>
      </c>
      <c r="AH11" s="91" t="n">
        <f aca="false">Y11/C11/31*1000000</f>
        <v>269.128126982132</v>
      </c>
      <c r="AI11" s="92" t="n">
        <f aca="false">AC11*100/AA11</f>
        <v>12.9896626768226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215</v>
      </c>
      <c r="D12" s="79" t="n">
        <f aca="false">G12+J12+M12+P12+S12+V12</f>
        <v>500.3</v>
      </c>
      <c r="E12" s="55" t="n">
        <f aca="false">H12+K12+N12+Q12+T12+W12</f>
        <v>467.2</v>
      </c>
      <c r="F12" s="55" t="n">
        <f aca="false">I12+L12+O12+R12+U12+X12</f>
        <v>33.1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65.2</v>
      </c>
      <c r="K12" s="81" t="n">
        <v>348.9</v>
      </c>
      <c r="L12" s="81" t="n">
        <v>16.3</v>
      </c>
      <c r="M12" s="80" t="n">
        <f aca="false">SUM(N12:O12)</f>
        <v>27.9</v>
      </c>
      <c r="N12" s="81" t="n">
        <v>22.7</v>
      </c>
      <c r="O12" s="81" t="n">
        <v>5.2</v>
      </c>
      <c r="P12" s="80" t="n">
        <f aca="false">SUM(Q12:R12)</f>
        <v>99.2</v>
      </c>
      <c r="Q12" s="81" t="n">
        <v>90.4</v>
      </c>
      <c r="R12" s="81" t="n">
        <v>8.8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7.5</v>
      </c>
      <c r="W12" s="81" t="n">
        <v>4.8</v>
      </c>
      <c r="X12" s="81" t="n">
        <v>2.7</v>
      </c>
      <c r="Y12" s="82" t="n">
        <v>176.3</v>
      </c>
      <c r="Z12" s="83" t="n">
        <f aca="false">D12+Y12</f>
        <v>676.6</v>
      </c>
      <c r="AA12" s="84" t="n">
        <f aca="false">SUM(AB12:AC12)</f>
        <v>500.3</v>
      </c>
      <c r="AB12" s="85" t="n">
        <f aca="false">G12+J12+M12+S12+V12</f>
        <v>401.1</v>
      </c>
      <c r="AC12" s="86" t="n">
        <f aca="false">P12</f>
        <v>99.2</v>
      </c>
      <c r="AD12" s="87" t="n">
        <f aca="false">AA12/C12/31*1000000</f>
        <v>640.04400862262</v>
      </c>
      <c r="AE12" s="88" t="n">
        <f aca="false">AB12/C12/31*1000000</f>
        <v>513.135422463587</v>
      </c>
      <c r="AF12" s="89" t="n">
        <f aca="false">AC12/C12/31*1000000</f>
        <v>126.908586159032</v>
      </c>
      <c r="AG12" s="90" t="n">
        <f aca="false">Z12/C12/31*1000000</f>
        <v>865.5881995484</v>
      </c>
      <c r="AH12" s="91" t="n">
        <f aca="false">Y12/C12/31*1000000</f>
        <v>225.54419092578</v>
      </c>
      <c r="AI12" s="92" t="n">
        <f aca="false">AC12*100/AA12</f>
        <v>19.8281031381171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380</v>
      </c>
      <c r="D13" s="79" t="n">
        <f aca="false">G13+J13+M13+P13+S13+V13</f>
        <v>2003.1</v>
      </c>
      <c r="E13" s="55" t="n">
        <f aca="false">H13+K13+N13+Q13+T13+W13</f>
        <v>1815.2</v>
      </c>
      <c r="F13" s="55" t="n">
        <f aca="false">I13+L13+O13+R13+U13+X13</f>
        <v>187.9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40.6</v>
      </c>
      <c r="K13" s="81" t="n">
        <v>1506.3</v>
      </c>
      <c r="L13" s="81" t="n">
        <v>134.3</v>
      </c>
      <c r="M13" s="80" t="n">
        <f aca="false">SUM(N13:O13)</f>
        <v>109.8</v>
      </c>
      <c r="N13" s="81" t="n">
        <v>89.6</v>
      </c>
      <c r="O13" s="81" t="n">
        <v>20.2</v>
      </c>
      <c r="P13" s="80" t="n">
        <f aca="false">SUM(Q13:R13)</f>
        <v>219.3</v>
      </c>
      <c r="Q13" s="81" t="n">
        <v>219.3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3.4</v>
      </c>
      <c r="W13" s="81" t="n">
        <v>0</v>
      </c>
      <c r="X13" s="81" t="n">
        <v>33.4</v>
      </c>
      <c r="Y13" s="82" t="n">
        <v>690.3</v>
      </c>
      <c r="Z13" s="83" t="n">
        <f aca="false">D13+Y13</f>
        <v>2693.4</v>
      </c>
      <c r="AA13" s="84" t="n">
        <f aca="false">SUM(AB13:AC13)</f>
        <v>2003.1</v>
      </c>
      <c r="AB13" s="85" t="n">
        <f aca="false">G13+J13+M13+S13+V13</f>
        <v>1783.8</v>
      </c>
      <c r="AC13" s="86" t="n">
        <f aca="false">P13</f>
        <v>219.3</v>
      </c>
      <c r="AD13" s="87" t="n">
        <f aca="false">AA13/C13/31*1000000</f>
        <v>585.397074037489</v>
      </c>
      <c r="AE13" s="88" t="n">
        <f aca="false">AB13/C13/31*1000000</f>
        <v>521.307623517584</v>
      </c>
      <c r="AF13" s="89" t="n">
        <f aca="false">AC13/C13/31*1000000</f>
        <v>64.0894505199049</v>
      </c>
      <c r="AG13" s="90" t="n">
        <f aca="false">Z13/C13/31*1000000</f>
        <v>787.134181624768</v>
      </c>
      <c r="AH13" s="91" t="n">
        <f aca="false">Y13/C13/31*1000000</f>
        <v>201.737107587279</v>
      </c>
      <c r="AI13" s="92" t="n">
        <f aca="false">AC13*100/AA13</f>
        <v>10.9480305526434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095</v>
      </c>
      <c r="D14" s="79" t="n">
        <f aca="false">G14+J14+M14+P14+S14+V14</f>
        <v>338.7</v>
      </c>
      <c r="E14" s="55" t="n">
        <f aca="false">H14+K14+N14+Q14+T14+W14</f>
        <v>263.2</v>
      </c>
      <c r="F14" s="55" t="n">
        <f aca="false">I14+L14+O14+R14+U14+X14</f>
        <v>75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7.8</v>
      </c>
      <c r="K14" s="81" t="n">
        <v>217.5</v>
      </c>
      <c r="L14" s="81" t="n">
        <v>60.3</v>
      </c>
      <c r="M14" s="80" t="n">
        <f aca="false">SUM(N14:O14)</f>
        <v>14</v>
      </c>
      <c r="N14" s="81" t="n">
        <v>7.3</v>
      </c>
      <c r="O14" s="81" t="n">
        <v>6.7</v>
      </c>
      <c r="P14" s="80" t="n">
        <f aca="false">SUM(Q14:R14)</f>
        <v>46.9</v>
      </c>
      <c r="Q14" s="81" t="n">
        <v>38.4</v>
      </c>
      <c r="R14" s="81" t="n">
        <v>8.5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1</v>
      </c>
      <c r="Z14" s="83" t="n">
        <f aca="false">D14+Y14</f>
        <v>409.7</v>
      </c>
      <c r="AA14" s="84" t="n">
        <f aca="false">SUM(AB14:AC14)</f>
        <v>338.7</v>
      </c>
      <c r="AB14" s="85" t="n">
        <f aca="false">G14+J14+M14+S14+V14</f>
        <v>291.8</v>
      </c>
      <c r="AC14" s="86" t="n">
        <f aca="false">P14</f>
        <v>46.9</v>
      </c>
      <c r="AD14" s="94" t="n">
        <f aca="false">AA14/C14/31*1000000</f>
        <v>603.802511832711</v>
      </c>
      <c r="AE14" s="88" t="n">
        <f aca="false">AB14/C14/31*1000000</f>
        <v>520.193601868276</v>
      </c>
      <c r="AF14" s="89" t="n">
        <f aca="false">AC14/C14/31*1000000</f>
        <v>83.608909964435</v>
      </c>
      <c r="AG14" s="90" t="n">
        <f aca="false">Z14/C14/31*1000000</f>
        <v>730.374635659468</v>
      </c>
      <c r="AH14" s="95" t="n">
        <f aca="false">Y14/C14/31*1000000</f>
        <v>126.572123826757</v>
      </c>
      <c r="AI14" s="92" t="n">
        <f aca="false">AC14*100/AA14</f>
        <v>13.84706229701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866</v>
      </c>
      <c r="D15" s="79" t="n">
        <f aca="false">G15+J15+M15+P15+S15+V15</f>
        <v>625.3</v>
      </c>
      <c r="E15" s="55" t="n">
        <f aca="false">H15+K15+N15+Q15+T15+W15</f>
        <v>543.9</v>
      </c>
      <c r="F15" s="55" t="n">
        <f aca="false">I15+L15+O15+R15+U15+X15</f>
        <v>81.4</v>
      </c>
      <c r="G15" s="80" t="n">
        <f aca="false">SUM(H15:I15)</f>
        <v>461.7</v>
      </c>
      <c r="H15" s="81" t="n">
        <v>461.7</v>
      </c>
      <c r="I15" s="81" t="n">
        <v>0</v>
      </c>
      <c r="J15" s="80" t="n">
        <f aca="false">SUM(K15:L15)</f>
        <v>47.7</v>
      </c>
      <c r="K15" s="81" t="n">
        <v>0</v>
      </c>
      <c r="L15" s="81" t="n">
        <v>47.7</v>
      </c>
      <c r="M15" s="80" t="n">
        <f aca="false">SUM(N15:O15)</f>
        <v>10.9</v>
      </c>
      <c r="N15" s="81" t="n">
        <v>0</v>
      </c>
      <c r="O15" s="81" t="n">
        <v>10.9</v>
      </c>
      <c r="P15" s="80" t="n">
        <f aca="false">SUM(Q15:R15)</f>
        <v>79.6</v>
      </c>
      <c r="Q15" s="81" t="n">
        <v>79.6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5.4</v>
      </c>
      <c r="W15" s="81" t="n">
        <v>2.6</v>
      </c>
      <c r="X15" s="81" t="n">
        <v>22.8</v>
      </c>
      <c r="Y15" s="82" t="n">
        <v>376.7</v>
      </c>
      <c r="Z15" s="83" t="n">
        <f aca="false">D15+Y15</f>
        <v>1002</v>
      </c>
      <c r="AA15" s="84" t="n">
        <f aca="false">SUM(AB15:AC15)</f>
        <v>625.3</v>
      </c>
      <c r="AB15" s="85" t="n">
        <f aca="false">G15+J15+M15+S15+V15</f>
        <v>545.7</v>
      </c>
      <c r="AC15" s="86" t="n">
        <f aca="false">P15</f>
        <v>79.6</v>
      </c>
      <c r="AD15" s="87" t="n">
        <f aca="false">AA15/C15/31*1000000</f>
        <v>653.501190369192</v>
      </c>
      <c r="AE15" s="88" t="n">
        <f aca="false">AB15/C15/31*1000000</f>
        <v>570.311209954371</v>
      </c>
      <c r="AF15" s="89" t="n">
        <f aca="false">AC15/C15/31*1000000</f>
        <v>83.1899804148212</v>
      </c>
      <c r="AG15" s="90" t="n">
        <f aca="false">Z15/C15/31*1000000</f>
        <v>1047.19045698054</v>
      </c>
      <c r="AH15" s="91" t="n">
        <f aca="false">Y15/C15/31*1000000</f>
        <v>393.689266611346</v>
      </c>
      <c r="AI15" s="92" t="n">
        <f aca="false">AC15*100/AA15</f>
        <v>12.7298896529666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300</v>
      </c>
      <c r="D16" s="79" t="n">
        <f aca="false">G16+J16+M16+P16+S16+V16</f>
        <v>508.7</v>
      </c>
      <c r="E16" s="55" t="n">
        <f aca="false">H16+K16+N16+Q16+T16+W16</f>
        <v>476</v>
      </c>
      <c r="F16" s="55" t="n">
        <f aca="false">I16+L16+O16+R16+U16+X16</f>
        <v>32.7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96.4</v>
      </c>
      <c r="K16" s="81" t="n">
        <v>387.9</v>
      </c>
      <c r="L16" s="81" t="n">
        <v>8.5</v>
      </c>
      <c r="M16" s="80" t="n">
        <f aca="false">SUM(N16:O16)</f>
        <v>19.3</v>
      </c>
      <c r="N16" s="81" t="n">
        <v>16.1</v>
      </c>
      <c r="O16" s="81" t="n">
        <v>3.2</v>
      </c>
      <c r="P16" s="80" t="n">
        <f aca="false">SUM(Q16:R16)</f>
        <v>53.6</v>
      </c>
      <c r="Q16" s="81" t="n">
        <v>52.8</v>
      </c>
      <c r="R16" s="81" t="n">
        <v>0.8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9.4</v>
      </c>
      <c r="W16" s="81" t="n">
        <v>19.2</v>
      </c>
      <c r="X16" s="81" t="n">
        <v>20.2</v>
      </c>
      <c r="Y16" s="82" t="n">
        <v>156.2</v>
      </c>
      <c r="Z16" s="83" t="n">
        <f aca="false">D16+Y16</f>
        <v>664.9</v>
      </c>
      <c r="AA16" s="84" t="n">
        <f aca="false">SUM(AB16:AC16)</f>
        <v>508.7</v>
      </c>
      <c r="AB16" s="85" t="n">
        <f aca="false">G16+J16+M16+S16+V16</f>
        <v>455.1</v>
      </c>
      <c r="AC16" s="86" t="n">
        <f aca="false">P16</f>
        <v>53.6</v>
      </c>
      <c r="AD16" s="87" t="n">
        <f aca="false">AA16/C16/31*1000000</f>
        <v>648.603850567385</v>
      </c>
      <c r="AE16" s="88" t="n">
        <f aca="false">AB16/C16/31*1000000</f>
        <v>580.262654596455</v>
      </c>
      <c r="AF16" s="89" t="n">
        <f aca="false">AC16/C16/31*1000000</f>
        <v>68.3411959709295</v>
      </c>
      <c r="AG16" s="90" t="n">
        <f aca="false">Z16/C16/31*1000000</f>
        <v>847.762335840877</v>
      </c>
      <c r="AH16" s="91" t="n">
        <f aca="false">Y16/C16/31*1000000</f>
        <v>199.158485273492</v>
      </c>
      <c r="AI16" s="92" t="n">
        <f aca="false">AC16*100/AA16</f>
        <v>10.5366620798113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066</v>
      </c>
      <c r="D17" s="79" t="n">
        <f aca="false">G17+J17+M17+P17+S17+V17</f>
        <v>554.9</v>
      </c>
      <c r="E17" s="55" t="n">
        <f aca="false">H17+K17+N17+Q17+T17+W17</f>
        <v>453.6</v>
      </c>
      <c r="F17" s="55" t="n">
        <f aca="false">I17+L17+O17+R17+U17+X17</f>
        <v>101.3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60.5</v>
      </c>
      <c r="K17" s="81" t="n">
        <v>385</v>
      </c>
      <c r="L17" s="81" t="n">
        <v>75.5</v>
      </c>
      <c r="M17" s="80" t="n">
        <f aca="false">SUM(N17:O17)</f>
        <v>15.6</v>
      </c>
      <c r="N17" s="81" t="n">
        <v>15.2</v>
      </c>
      <c r="O17" s="81" t="n">
        <v>0.4</v>
      </c>
      <c r="P17" s="80" t="n">
        <f aca="false">SUM(Q17:R17)</f>
        <v>59.7</v>
      </c>
      <c r="Q17" s="81" t="n">
        <v>53.4</v>
      </c>
      <c r="R17" s="81" t="n">
        <v>6.3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9.1</v>
      </c>
      <c r="W17" s="81" t="n">
        <v>0</v>
      </c>
      <c r="X17" s="81" t="n">
        <v>19.1</v>
      </c>
      <c r="Y17" s="82" t="n">
        <v>254</v>
      </c>
      <c r="Z17" s="83" t="n">
        <f aca="false">D17+Y17</f>
        <v>808.9</v>
      </c>
      <c r="AA17" s="84" t="n">
        <f aca="false">SUM(AB17:AC17)</f>
        <v>554.9</v>
      </c>
      <c r="AB17" s="85" t="n">
        <f aca="false">G17+J17+M17+S17+V17</f>
        <v>495.2</v>
      </c>
      <c r="AC17" s="86" t="n">
        <f aca="false">P17</f>
        <v>59.7</v>
      </c>
      <c r="AD17" s="87" t="n">
        <f aca="false">AA17/C17/31*1000000</f>
        <v>743.787916562786</v>
      </c>
      <c r="AE17" s="88" t="n">
        <f aca="false">AB17/C17/31*1000000</f>
        <v>663.766041236063</v>
      </c>
      <c r="AF17" s="89" t="n">
        <f aca="false">AC17/C17/31*1000000</f>
        <v>80.0218753267225</v>
      </c>
      <c r="AG17" s="90" t="n">
        <f aca="false">Z17/C17/31*1000000</f>
        <v>1084.24949667983</v>
      </c>
      <c r="AH17" s="91" t="n">
        <f aca="false">Y17/C17/31*1000000</f>
        <v>340.461580117044</v>
      </c>
      <c r="AI17" s="92" t="n">
        <f aca="false">AC17*100/AA17</f>
        <v>10.7586952604073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281</v>
      </c>
      <c r="D18" s="79" t="n">
        <f aca="false">G18+J18+M18+P18+S18+V18</f>
        <v>1985.6</v>
      </c>
      <c r="E18" s="55" t="n">
        <f aca="false">H18+K18+N18+Q18+T18+W18</f>
        <v>1833</v>
      </c>
      <c r="F18" s="55" t="n">
        <f aca="false">I18+L18+O18+R18+U18+X18</f>
        <v>152.6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50.1</v>
      </c>
      <c r="K18" s="81" t="n">
        <v>1537.1</v>
      </c>
      <c r="L18" s="81" t="n">
        <v>113</v>
      </c>
      <c r="M18" s="80" t="n">
        <f aca="false">SUM(N18:O18)</f>
        <v>114.2</v>
      </c>
      <c r="N18" s="81" t="n">
        <v>74.6</v>
      </c>
      <c r="O18" s="81" t="n">
        <v>39.6</v>
      </c>
      <c r="P18" s="80" t="n">
        <f aca="false">SUM(Q18:R18)</f>
        <v>221.3</v>
      </c>
      <c r="Q18" s="81" t="n">
        <v>221.3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93.1</v>
      </c>
      <c r="Z18" s="83" t="n">
        <f aca="false">D18+Y18</f>
        <v>3078.7</v>
      </c>
      <c r="AA18" s="84" t="n">
        <f aca="false">SUM(AB18:AC18)</f>
        <v>1985.6</v>
      </c>
      <c r="AB18" s="85" t="n">
        <f aca="false">G18+J18+M18+S18+V18</f>
        <v>1764.3</v>
      </c>
      <c r="AC18" s="86" t="n">
        <f aca="false">P18</f>
        <v>221.3</v>
      </c>
      <c r="AD18" s="87" t="n">
        <f aca="false">AA18/C18/31*1000000</f>
        <v>570.458162139862</v>
      </c>
      <c r="AE18" s="88" t="n">
        <f aca="false">AB18/C18/31*1000000</f>
        <v>506.879197956969</v>
      </c>
      <c r="AF18" s="89" t="n">
        <f aca="false">AC18/C18/31*1000000</f>
        <v>63.5789641828925</v>
      </c>
      <c r="AG18" s="65" t="n">
        <f aca="false">Z18/C18/31*1000000</f>
        <v>884.503194893227</v>
      </c>
      <c r="AH18" s="91" t="n">
        <f aca="false">Y18/C18/31*1000000</f>
        <v>314.045032753366</v>
      </c>
      <c r="AI18" s="92" t="n">
        <f aca="false">AC18*100/AA18</f>
        <v>11.1452457695407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467</v>
      </c>
      <c r="D19" s="79" t="n">
        <f aca="false">G19+J19+M19+P19+S19+V19</f>
        <v>1142.1</v>
      </c>
      <c r="E19" s="55" t="n">
        <f aca="false">H19+K19+N19+Q19+T19+W19</f>
        <v>1040</v>
      </c>
      <c r="F19" s="55" t="n">
        <f aca="false">I19+L19+O19+R19+U19+X19</f>
        <v>102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83.9</v>
      </c>
      <c r="K19" s="81" t="n">
        <v>855.5</v>
      </c>
      <c r="L19" s="81" t="n">
        <v>28.4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63.6</v>
      </c>
      <c r="Q19" s="81" t="n">
        <v>149.5</v>
      </c>
      <c r="R19" s="81" t="n">
        <v>14.1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4.6</v>
      </c>
      <c r="W19" s="81" t="n">
        <v>35</v>
      </c>
      <c r="X19" s="81" t="n">
        <v>59.6</v>
      </c>
      <c r="Y19" s="82" t="n">
        <v>326.2</v>
      </c>
      <c r="Z19" s="83" t="n">
        <f aca="false">D19+Y19</f>
        <v>1468.3</v>
      </c>
      <c r="AA19" s="84" t="n">
        <f aca="false">SUM(AB19:AC19)</f>
        <v>1142.1</v>
      </c>
      <c r="AB19" s="85" t="n">
        <f aca="false">G19+J19+M19+S19+V19</f>
        <v>978.5</v>
      </c>
      <c r="AC19" s="86" t="n">
        <f aca="false">P19</f>
        <v>163.6</v>
      </c>
      <c r="AD19" s="87" t="n">
        <f aca="false">AA19/C19/31*1000000</f>
        <v>664.213595180395</v>
      </c>
      <c r="AE19" s="88" t="n">
        <f aca="false">AB19/C19/31*1000000</f>
        <v>569.068385328795</v>
      </c>
      <c r="AF19" s="89" t="n">
        <f aca="false">AC19/C19/31*1000000</f>
        <v>95.1452098516002</v>
      </c>
      <c r="AG19" s="65" t="n">
        <f aca="false">Z19/C19/31*1000000</f>
        <v>853.922442696238</v>
      </c>
      <c r="AH19" s="91" t="n">
        <f aca="false">Y19/C19/31*1000000</f>
        <v>189.708847515843</v>
      </c>
      <c r="AI19" s="92" t="n">
        <f aca="false">AC19*100/AA19</f>
        <v>14.3244899746082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64</v>
      </c>
      <c r="D20" s="79" t="n">
        <f aca="false">G20+J20+M20+P20+S20+V20</f>
        <v>350.4</v>
      </c>
      <c r="E20" s="55" t="n">
        <f aca="false">H20+K20+N20+Q20+T20+W20</f>
        <v>321.3</v>
      </c>
      <c r="F20" s="55" t="n">
        <f aca="false">I20+L20+O20+R20+U20+X20</f>
        <v>29.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82</v>
      </c>
      <c r="K20" s="81" t="n">
        <v>272</v>
      </c>
      <c r="L20" s="81" t="n">
        <v>10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2.2</v>
      </c>
      <c r="Q20" s="81" t="n">
        <v>42.2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6.2</v>
      </c>
      <c r="W20" s="81" t="n">
        <v>7.1</v>
      </c>
      <c r="X20" s="81" t="n">
        <v>19.1</v>
      </c>
      <c r="Y20" s="82" t="n">
        <v>148</v>
      </c>
      <c r="Z20" s="83" t="n">
        <f aca="false">D20+Y20</f>
        <v>498.4</v>
      </c>
      <c r="AA20" s="84" t="n">
        <f aca="false">SUM(AB20:AC20)</f>
        <v>350.4</v>
      </c>
      <c r="AB20" s="85" t="n">
        <f aca="false">G20+J20+M20+S20+V20</f>
        <v>308.2</v>
      </c>
      <c r="AC20" s="86" t="n">
        <f aca="false">P20</f>
        <v>42.2</v>
      </c>
      <c r="AD20" s="87" t="n">
        <f aca="false">AA20/C20/31*1000000</f>
        <v>721.605324722396</v>
      </c>
      <c r="AE20" s="88" t="n">
        <f aca="false">AB20/C20/31*1000000</f>
        <v>634.699660614847</v>
      </c>
      <c r="AF20" s="89" t="n">
        <f aca="false">AC20/C20/31*1000000</f>
        <v>86.9056641075489</v>
      </c>
      <c r="AG20" s="90" t="n">
        <f aca="false">Z20/C20/31*1000000</f>
        <v>1026.39296187683</v>
      </c>
      <c r="AH20" s="91" t="n">
        <f aca="false">Y20/C20/31*1000000</f>
        <v>304.787637154437</v>
      </c>
      <c r="AI20" s="92" t="n">
        <f aca="false">AC20*100/AA20</f>
        <v>12.0433789954338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70</v>
      </c>
      <c r="D21" s="79" t="n">
        <f aca="false">G21+J21+M21+P21+S21+V21</f>
        <v>103.4</v>
      </c>
      <c r="E21" s="55" t="n">
        <f aca="false">H21+K21+N21+Q21+T21+W21</f>
        <v>95.7</v>
      </c>
      <c r="F21" s="55" t="n">
        <f aca="false">I21+L21+O21+R21+U21+X21</f>
        <v>7.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0.7</v>
      </c>
      <c r="K21" s="81" t="n">
        <v>58.2</v>
      </c>
      <c r="L21" s="81" t="n">
        <v>2.5</v>
      </c>
      <c r="M21" s="80" t="n">
        <f aca="false">SUM(N21:O21)</f>
        <v>12.2</v>
      </c>
      <c r="N21" s="81" t="n">
        <v>7</v>
      </c>
      <c r="O21" s="81" t="n">
        <v>5.2</v>
      </c>
      <c r="P21" s="80" t="n">
        <f aca="false">SUM(Q21:R21)</f>
        <v>30.5</v>
      </c>
      <c r="Q21" s="81" t="n">
        <v>30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5.6</v>
      </c>
      <c r="Z21" s="83" t="n">
        <f aca="false">D21+Y21</f>
        <v>139</v>
      </c>
      <c r="AA21" s="84" t="n">
        <f aca="false">SUM(AB21:AC21)</f>
        <v>103.4</v>
      </c>
      <c r="AB21" s="85" t="n">
        <f aca="false">G21+J21+M21+S21+V21</f>
        <v>72.9</v>
      </c>
      <c r="AC21" s="86" t="n">
        <f aca="false">P21</f>
        <v>30.5</v>
      </c>
      <c r="AD21" s="87" t="n">
        <f aca="false">AA21/C21/31*1000000</f>
        <v>588.268760311771</v>
      </c>
      <c r="AE21" s="88" t="n">
        <f aca="false">AB21/C21/31*1000000</f>
        <v>414.746543778802</v>
      </c>
      <c r="AF21" s="89" t="n">
        <f aca="false">AC21/C21/31*1000000</f>
        <v>173.522216532969</v>
      </c>
      <c r="AG21" s="90" t="n">
        <f aca="false">Z21/C21/31*1000000</f>
        <v>790.806167150253</v>
      </c>
      <c r="AH21" s="91" t="n">
        <f aca="false">Y21/C21/31*1000000</f>
        <v>202.537406838482</v>
      </c>
      <c r="AI21" s="92" t="n">
        <f aca="false">AC21*100/AA21</f>
        <v>29.4970986460348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306</v>
      </c>
      <c r="D22" s="79" t="n">
        <f aca="false">G22+J22+M22+P22+S22+V22</f>
        <v>258.6</v>
      </c>
      <c r="E22" s="55" t="n">
        <f aca="false">H22+K22+N22+Q22+T22+W22</f>
        <v>232.9</v>
      </c>
      <c r="F22" s="55" t="n">
        <f aca="false">I22+L22+O22+R22+U22+X22</f>
        <v>25.7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00.5</v>
      </c>
      <c r="K22" s="81" t="n">
        <v>183.4</v>
      </c>
      <c r="L22" s="81" t="n">
        <v>17.1</v>
      </c>
      <c r="M22" s="80" t="n">
        <f aca="false">SUM(N22:O22)</f>
        <v>10.3</v>
      </c>
      <c r="N22" s="81" t="n">
        <v>5.8</v>
      </c>
      <c r="O22" s="81" t="n">
        <v>4.5</v>
      </c>
      <c r="P22" s="80" t="n">
        <f aca="false">SUM(Q22:R22)</f>
        <v>37</v>
      </c>
      <c r="Q22" s="81" t="n">
        <v>35.6</v>
      </c>
      <c r="R22" s="81" t="n">
        <v>1.4</v>
      </c>
      <c r="S22" s="80" t="n">
        <f aca="false">SUM(T22:U22)</f>
        <v>0.7</v>
      </c>
      <c r="T22" s="81" t="n">
        <v>0.7</v>
      </c>
      <c r="U22" s="81" t="n">
        <v>0</v>
      </c>
      <c r="V22" s="80" t="n">
        <f aca="false">SUM(W22:X22)</f>
        <v>10.1</v>
      </c>
      <c r="W22" s="81" t="n">
        <v>7.4</v>
      </c>
      <c r="X22" s="81" t="n">
        <v>2.7</v>
      </c>
      <c r="Y22" s="82" t="n">
        <v>61.8</v>
      </c>
      <c r="Z22" s="83" t="n">
        <f aca="false">D22+Y22</f>
        <v>320.4</v>
      </c>
      <c r="AA22" s="84" t="n">
        <f aca="false">SUM(AB22:AC22)</f>
        <v>258.6</v>
      </c>
      <c r="AB22" s="85" t="n">
        <f aca="false">G22+J22+M22+S22+V22</f>
        <v>221.6</v>
      </c>
      <c r="AC22" s="86" t="n">
        <f aca="false">P22</f>
        <v>37</v>
      </c>
      <c r="AD22" s="87" t="n">
        <f aca="false">AA22/C22/31*1000000</f>
        <v>677.875465941083</v>
      </c>
      <c r="AE22" s="88" t="n">
        <f aca="false">AB22/C22/31*1000000</f>
        <v>580.886323482382</v>
      </c>
      <c r="AF22" s="89" t="n">
        <f aca="false">AC22/C22/31*1000000</f>
        <v>96.989142458701</v>
      </c>
      <c r="AG22" s="90" t="n">
        <f aca="false">Z22/C22/31*1000000</f>
        <v>839.873547128859</v>
      </c>
      <c r="AH22" s="91" t="n">
        <f aca="false">Y22/C22/31*1000000</f>
        <v>161.998081187776</v>
      </c>
      <c r="AI22" s="92" t="n">
        <f aca="false">AC22*100/AA22</f>
        <v>14.30781129157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69</v>
      </c>
      <c r="D23" s="79" t="n">
        <f aca="false">G23+J23+M23+P23+S23+V23</f>
        <v>547.2</v>
      </c>
      <c r="E23" s="55" t="n">
        <f aca="false">H23+K23+N23+Q23+T23+W23</f>
        <v>514.1</v>
      </c>
      <c r="F23" s="55" t="n">
        <f aca="false">I23+L23+O23+R23+U23+X23</f>
        <v>33.1</v>
      </c>
      <c r="G23" s="80" t="n">
        <v>0</v>
      </c>
      <c r="H23" s="81" t="n">
        <v>0</v>
      </c>
      <c r="I23" s="96" t="n">
        <v>0</v>
      </c>
      <c r="J23" s="80" t="n">
        <f aca="false">SUM(K23:L23)</f>
        <v>392.3</v>
      </c>
      <c r="K23" s="81" t="n">
        <v>375.3</v>
      </c>
      <c r="L23" s="96" t="n">
        <v>17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0.6</v>
      </c>
      <c r="Q23" s="81" t="n">
        <v>110.3</v>
      </c>
      <c r="R23" s="97" t="n">
        <v>0.3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4.3</v>
      </c>
      <c r="W23" s="81" t="n">
        <v>28.5</v>
      </c>
      <c r="X23" s="96" t="n">
        <v>15.8</v>
      </c>
      <c r="Y23" s="82" t="n">
        <v>274.4</v>
      </c>
      <c r="Z23" s="83" t="n">
        <f aca="false">D23+Y23</f>
        <v>821.6</v>
      </c>
      <c r="AA23" s="84" t="n">
        <f aca="false">SUM(AB23:AC23)</f>
        <v>547.2</v>
      </c>
      <c r="AB23" s="85" t="n">
        <f aca="false">G23+J23+M23+S23+V23</f>
        <v>436.6</v>
      </c>
      <c r="AC23" s="86" t="n">
        <f aca="false">P23</f>
        <v>110.6</v>
      </c>
      <c r="AD23" s="87" t="n">
        <f aca="false">AA23/C23/31*1000000</f>
        <v>533.7812725884</v>
      </c>
      <c r="AE23" s="88" t="n">
        <f aca="false">AB23/C23/31*1000000</f>
        <v>425.893464203391</v>
      </c>
      <c r="AF23" s="89" t="n">
        <f aca="false">AC23/C23/31*1000000</f>
        <v>107.887808385009</v>
      </c>
      <c r="AG23" s="90" t="n">
        <f aca="false">Z23/C23/31*1000000</f>
        <v>801.452290860069</v>
      </c>
      <c r="AH23" s="91" t="n">
        <f aca="false">Y23/C23/31*1000000</f>
        <v>267.671018271669</v>
      </c>
      <c r="AI23" s="92" t="n">
        <f aca="false">AC23*100/AA23</f>
        <v>20.2119883040936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705</v>
      </c>
      <c r="D24" s="79" t="n">
        <f aca="false">G24+J24+M24+P24+S24+V24</f>
        <v>484.7</v>
      </c>
      <c r="E24" s="55" t="n">
        <f aca="false">H24+K24+N24+Q24+T24+W24</f>
        <v>466.1</v>
      </c>
      <c r="F24" s="55" t="n">
        <f aca="false">I24+L24+O24+R24+U24+X24</f>
        <v>18.6</v>
      </c>
      <c r="G24" s="80" t="n">
        <v>0</v>
      </c>
      <c r="H24" s="81" t="n">
        <v>0</v>
      </c>
      <c r="I24" s="81" t="n">
        <v>0</v>
      </c>
      <c r="J24" s="80" t="n">
        <f aca="false">SUM(K24:L24)</f>
        <v>358.7</v>
      </c>
      <c r="K24" s="81" t="n">
        <v>344.6</v>
      </c>
      <c r="L24" s="81" t="n">
        <v>14.1</v>
      </c>
      <c r="M24" s="80" t="n">
        <v>0</v>
      </c>
      <c r="N24" s="81" t="n">
        <v>0</v>
      </c>
      <c r="O24" s="81" t="n">
        <v>0</v>
      </c>
      <c r="P24" s="80" t="n">
        <f aca="false">SUM(Q24:R24)</f>
        <v>95.7</v>
      </c>
      <c r="Q24" s="81" t="n">
        <v>95.4</v>
      </c>
      <c r="R24" s="81" t="n">
        <v>0.3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0.3</v>
      </c>
      <c r="W24" s="81" t="n">
        <v>26.1</v>
      </c>
      <c r="X24" s="81" t="n">
        <v>4.2</v>
      </c>
      <c r="Y24" s="82" t="n">
        <v>459</v>
      </c>
      <c r="Z24" s="83" t="n">
        <f aca="false">D24+Y24</f>
        <v>943.7</v>
      </c>
      <c r="AA24" s="84" t="n">
        <f aca="false">SUM(AB24:AC24)</f>
        <v>484.7</v>
      </c>
      <c r="AB24" s="85" t="n">
        <f aca="false">G24+J24+M24+S24+V24</f>
        <v>389</v>
      </c>
      <c r="AC24" s="86" t="n">
        <f aca="false">P24</f>
        <v>95.7</v>
      </c>
      <c r="AD24" s="87" t="n">
        <f aca="false">AA24/C24/31*1000000</f>
        <v>585.48900471701</v>
      </c>
      <c r="AE24" s="88" t="n">
        <f aca="false">AB24/C24/31*1000000</f>
        <v>469.889050618768</v>
      </c>
      <c r="AF24" s="89" t="n">
        <f aca="false">AC24/C24/31*1000000</f>
        <v>115.599954098242</v>
      </c>
      <c r="AG24" s="90" t="n">
        <f aca="false">Z24/C24/31*1000000</f>
        <v>1139.93392562707</v>
      </c>
      <c r="AH24" s="91" t="n">
        <f aca="false">Y24/C24/31*1000000</f>
        <v>554.444920910063</v>
      </c>
      <c r="AI24" s="92" t="n">
        <f aca="false">AC24*100/AA24</f>
        <v>19.7441716525686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100</v>
      </c>
      <c r="D25" s="79" t="n">
        <f aca="false">G25+J25+M25+P25+S25+V25</f>
        <v>92.8</v>
      </c>
      <c r="E25" s="55" t="n">
        <f aca="false">H25+K25+N25+Q25+T25+W25</f>
        <v>89.9</v>
      </c>
      <c r="F25" s="55" t="n">
        <f aca="false">I25+L25+O25+R25+U25+X25</f>
        <v>2.9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70.2</v>
      </c>
      <c r="K25" s="81" t="n">
        <v>68</v>
      </c>
      <c r="L25" s="81" t="n">
        <v>2.2</v>
      </c>
      <c r="M25" s="80" t="n">
        <f aca="false">SUM(N25:O25)</f>
        <v>4.1</v>
      </c>
      <c r="N25" s="81" t="n">
        <v>3.4</v>
      </c>
      <c r="O25" s="81" t="n">
        <v>0.7</v>
      </c>
      <c r="P25" s="80" t="n">
        <f aca="false">SUM(Q25:R25)</f>
        <v>17.6</v>
      </c>
      <c r="Q25" s="81" t="n">
        <v>17.6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.9</v>
      </c>
      <c r="W25" s="81" t="n">
        <v>0.9</v>
      </c>
      <c r="X25" s="81" t="n">
        <v>0</v>
      </c>
      <c r="Y25" s="82" t="n">
        <v>44.2</v>
      </c>
      <c r="Z25" s="83" t="n">
        <f aca="false">D25+Y25</f>
        <v>137</v>
      </c>
      <c r="AA25" s="84" t="n">
        <f aca="false">SUM(AB25:AC25)</f>
        <v>92.8</v>
      </c>
      <c r="AB25" s="85" t="n">
        <f aca="false">G25+J25+M25+S25+V25</f>
        <v>75.2</v>
      </c>
      <c r="AC25" s="86" t="n">
        <f aca="false">P25</f>
        <v>17.6</v>
      </c>
      <c r="AD25" s="87" t="n">
        <f aca="false">AA25/C25/31*1000000</f>
        <v>586.97027197976</v>
      </c>
      <c r="AE25" s="88" t="n">
        <f aca="false">AB25/C25/31*1000000</f>
        <v>475.648323845667</v>
      </c>
      <c r="AF25" s="89" t="n">
        <f aca="false">AC25/C25/31*1000000</f>
        <v>111.321948134092</v>
      </c>
      <c r="AG25" s="90" t="n">
        <f aca="false">Z25/C25/31*1000000</f>
        <v>866.540164452878</v>
      </c>
      <c r="AH25" s="91" t="n">
        <f aca="false">Y25/C25/31*1000000</f>
        <v>279.569892473118</v>
      </c>
      <c r="AI25" s="92" t="n">
        <f aca="false">AC25*100/AA25</f>
        <v>18.9655172413793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305</v>
      </c>
      <c r="D26" s="79" t="n">
        <f aca="false">G26+J26+M26+P26+S26+V26</f>
        <v>228.7</v>
      </c>
      <c r="E26" s="55" t="n">
        <f aca="false">H26+K26+N26+Q26+T26+W26</f>
        <v>194.5</v>
      </c>
      <c r="F26" s="55" t="n">
        <f aca="false">I26+L26+O26+R26+U26+X26</f>
        <v>34.2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4.4</v>
      </c>
      <c r="K26" s="81" t="n">
        <v>157.9</v>
      </c>
      <c r="L26" s="81" t="n">
        <v>26.5</v>
      </c>
      <c r="M26" s="80" t="n">
        <f aca="false">SUM(N26:O26)</f>
        <v>11.7</v>
      </c>
      <c r="N26" s="81" t="n">
        <v>4</v>
      </c>
      <c r="O26" s="81" t="n">
        <v>7.7</v>
      </c>
      <c r="P26" s="80" t="n">
        <f aca="false">SUM(Q26:R26)</f>
        <v>32.6</v>
      </c>
      <c r="Q26" s="81" t="n">
        <v>32.6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2.7</v>
      </c>
      <c r="Z26" s="83" t="n">
        <f aca="false">D26+Y26</f>
        <v>361.4</v>
      </c>
      <c r="AA26" s="84" t="n">
        <f aca="false">SUM(AB26:AC26)</f>
        <v>228.7</v>
      </c>
      <c r="AB26" s="85" t="n">
        <f aca="false">G26+J26+M26+S26+V26</f>
        <v>196.1</v>
      </c>
      <c r="AC26" s="86" t="n">
        <f aca="false">P26</f>
        <v>32.6</v>
      </c>
      <c r="AD26" s="87" t="n">
        <f aca="false">AA26/C26/31*1000000</f>
        <v>482.026746477537</v>
      </c>
      <c r="AE26" s="88" t="n">
        <f aca="false">AB26/C26/31*1000000</f>
        <v>413.316331369677</v>
      </c>
      <c r="AF26" s="89" t="n">
        <f aca="false">AC26/C26/31*1000000</f>
        <v>68.7104151078606</v>
      </c>
      <c r="AG26" s="90" t="n">
        <f aca="false">Z26/C26/31*1000000</f>
        <v>761.71607423254</v>
      </c>
      <c r="AH26" s="91" t="n">
        <f aca="false">Y26/C26/31*1000000</f>
        <v>279.689327755003</v>
      </c>
      <c r="AI26" s="92" t="n">
        <f aca="false">AC26*100/AA26</f>
        <v>14.254481853957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092</v>
      </c>
      <c r="D27" s="79" t="n">
        <f aca="false">G27+J27+M27+P27+S27+V27</f>
        <v>125.2</v>
      </c>
      <c r="E27" s="55" t="n">
        <f aca="false">H27+K27+N27+Q27+T27+W27</f>
        <v>117.5</v>
      </c>
      <c r="F27" s="55" t="n">
        <f aca="false">I27+L27+O27+R27+U27+X27</f>
        <v>7.7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0.9</v>
      </c>
      <c r="K27" s="81" t="n">
        <v>95.4</v>
      </c>
      <c r="L27" s="81" t="n">
        <v>5.5</v>
      </c>
      <c r="M27" s="80" t="n">
        <f aca="false">SUM(N27:O27)</f>
        <v>7.2</v>
      </c>
      <c r="N27" s="81" t="n">
        <v>6.2</v>
      </c>
      <c r="O27" s="81" t="n">
        <v>1</v>
      </c>
      <c r="P27" s="80" t="n">
        <f aca="false">SUM(Q27:R27)</f>
        <v>15.9</v>
      </c>
      <c r="Q27" s="81" t="n">
        <v>15.9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2</v>
      </c>
      <c r="W27" s="81" t="n">
        <v>0</v>
      </c>
      <c r="X27" s="81" t="n">
        <v>1.2</v>
      </c>
      <c r="Y27" s="82" t="n">
        <v>41.1</v>
      </c>
      <c r="Z27" s="83" t="n">
        <f aca="false">D27+Y27</f>
        <v>166.3</v>
      </c>
      <c r="AA27" s="84" t="n">
        <f aca="false">SUM(AB27:AC27)</f>
        <v>125.2</v>
      </c>
      <c r="AB27" s="85" t="n">
        <f aca="false">G27+J27+M27+S27+V27</f>
        <v>109.3</v>
      </c>
      <c r="AC27" s="86" t="n">
        <f aca="false">P27</f>
        <v>15.9</v>
      </c>
      <c r="AD27" s="87" t="n">
        <f aca="false">AA27/C27/31*1000000</f>
        <v>569.474009788403</v>
      </c>
      <c r="AE27" s="88" t="n">
        <f aca="false">AB27/C27/31*1000000</f>
        <v>497.152629951058</v>
      </c>
      <c r="AF27" s="89" t="n">
        <f aca="false">AC27/C27/31*1000000</f>
        <v>72.3213798373451</v>
      </c>
      <c r="AG27" s="90" t="n">
        <f aca="false">Z27/C27/31*1000000</f>
        <v>756.417953896258</v>
      </c>
      <c r="AH27" s="91" t="n">
        <f aca="false">Y27/C27/31*1000000</f>
        <v>186.943944107854</v>
      </c>
      <c r="AI27" s="92" t="n">
        <f aca="false">AC27*100/AA27</f>
        <v>12.6996805111821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58</v>
      </c>
      <c r="D28" s="79" t="n">
        <f aca="false">G28+J28+M28+P28+S28+V28</f>
        <v>94.1</v>
      </c>
      <c r="E28" s="55" t="n">
        <f aca="false">H28+K28+N28+Q28+T28+W28</f>
        <v>89.1</v>
      </c>
      <c r="F28" s="55" t="n">
        <f aca="false">I28+L28+O28+R28+U28+X28</f>
        <v>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6.4</v>
      </c>
      <c r="K28" s="81" t="n">
        <v>73.3</v>
      </c>
      <c r="L28" s="81" t="n">
        <v>3.1</v>
      </c>
      <c r="M28" s="80" t="n">
        <f aca="false">SUM(N28:O28)</f>
        <v>11.1</v>
      </c>
      <c r="N28" s="81" t="n">
        <v>9.5</v>
      </c>
      <c r="O28" s="81" t="n">
        <v>1.6</v>
      </c>
      <c r="P28" s="80" t="n">
        <f aca="false">SUM(Q28:R28)</f>
        <v>6.6</v>
      </c>
      <c r="Q28" s="81" t="n">
        <v>6.3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4.1</v>
      </c>
      <c r="AA28" s="84" t="n">
        <f aca="false">SUM(AB28:AC28)</f>
        <v>94.1</v>
      </c>
      <c r="AB28" s="85" t="n">
        <f aca="false">G28+J28+M28+S28+V28</f>
        <v>87.5</v>
      </c>
      <c r="AC28" s="86" t="n">
        <f aca="false">P28</f>
        <v>6.6</v>
      </c>
      <c r="AD28" s="87" t="n">
        <f aca="false">AA28/C28/31*1000000</f>
        <v>612.239586722013</v>
      </c>
      <c r="AE28" s="88" t="n">
        <f aca="false">AB28/C28/31*1000000</f>
        <v>569.298234199534</v>
      </c>
      <c r="AF28" s="89" t="n">
        <f aca="false">AC28/C28/31*1000000</f>
        <v>42.9413525224791</v>
      </c>
      <c r="AG28" s="90" t="n">
        <f aca="false">Z28/C28/31*1000000</f>
        <v>612.239586722013</v>
      </c>
      <c r="AH28" s="91" t="n">
        <f aca="false">Y28/C28/31*1000000</f>
        <v>0</v>
      </c>
      <c r="AI28" s="92" t="n">
        <f aca="false">AC28*100/AA28</f>
        <v>7.01381509032944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040</v>
      </c>
      <c r="D29" s="79" t="n">
        <f aca="false">G29+J29+M29+P29+S29+V29</f>
        <v>221.1</v>
      </c>
      <c r="E29" s="55" t="n">
        <f aca="false">H29+K29+N29+Q29+T29+W29</f>
        <v>211.5</v>
      </c>
      <c r="F29" s="55" t="n">
        <f aca="false">I29+L29+O29+R29+U29+X29</f>
        <v>9.6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5.1</v>
      </c>
      <c r="K29" s="81" t="n">
        <v>148.9</v>
      </c>
      <c r="L29" s="81" t="n">
        <v>6.2</v>
      </c>
      <c r="M29" s="80" t="n">
        <f aca="false">SUM(N29:O29)</f>
        <v>5.9</v>
      </c>
      <c r="N29" s="81" t="n">
        <v>5.7</v>
      </c>
      <c r="O29" s="81" t="n">
        <v>0.2</v>
      </c>
      <c r="P29" s="80" t="n">
        <f aca="false">SUM(Q29:R29)</f>
        <v>55.1</v>
      </c>
      <c r="Q29" s="81" t="n">
        <v>53.7</v>
      </c>
      <c r="R29" s="81" t="n">
        <v>1.4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</v>
      </c>
      <c r="W29" s="81" t="n">
        <v>3.2</v>
      </c>
      <c r="X29" s="81" t="n">
        <v>1.8</v>
      </c>
      <c r="Y29" s="82" t="n">
        <v>84.7</v>
      </c>
      <c r="Z29" s="83" t="n">
        <f aca="false">D29+Y29</f>
        <v>305.8</v>
      </c>
      <c r="AA29" s="98" t="n">
        <f aca="false">SUM(AB29:AC29)</f>
        <v>221.1</v>
      </c>
      <c r="AB29" s="80" t="n">
        <f aca="false">G29+J29+M29+S29+V29</f>
        <v>166</v>
      </c>
      <c r="AC29" s="99" t="n">
        <f aca="false">P29</f>
        <v>55.1</v>
      </c>
      <c r="AD29" s="87" t="n">
        <f aca="false">AA29/C29/31*1000000</f>
        <v>646.037868162693</v>
      </c>
      <c r="AE29" s="88" t="n">
        <f aca="false">AB29/C29/31*1000000</f>
        <v>485.039738195418</v>
      </c>
      <c r="AF29" s="89" t="n">
        <f aca="false">AC29/C29/31*1000000</f>
        <v>160.998129967274</v>
      </c>
      <c r="AG29" s="90" t="n">
        <f aca="false">Z29/C29/31*1000000</f>
        <v>893.525011687705</v>
      </c>
      <c r="AH29" s="91" t="n">
        <f aca="false">Y29/C29/31*1000000</f>
        <v>247.487143525012</v>
      </c>
      <c r="AI29" s="92" t="n">
        <f aca="false">AC29*100/AA29</f>
        <v>24.9208502939846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607</v>
      </c>
      <c r="D30" s="79" t="n">
        <f aca="false">G30+J30+M30+P30+S30+V30</f>
        <v>291.4</v>
      </c>
      <c r="E30" s="55" t="n">
        <f aca="false">H30+K30+N30+Q30+T30+W30</f>
        <v>269</v>
      </c>
      <c r="F30" s="55" t="n">
        <f aca="false">I30+L30+O30+R30+U30+X30</f>
        <v>22.4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50.5</v>
      </c>
      <c r="K30" s="81" t="n">
        <v>241.2</v>
      </c>
      <c r="L30" s="81" t="n">
        <v>9.3</v>
      </c>
      <c r="M30" s="80" t="n">
        <f aca="false">SUM(N30:O30)</f>
        <v>8.8</v>
      </c>
      <c r="N30" s="81" t="n">
        <v>6.9</v>
      </c>
      <c r="O30" s="81" t="n">
        <v>1.9</v>
      </c>
      <c r="P30" s="80" t="n">
        <f aca="false">SUM(Q30:R30)</f>
        <v>23.7</v>
      </c>
      <c r="Q30" s="81" t="n">
        <v>20.5</v>
      </c>
      <c r="R30" s="81" t="n">
        <v>3.2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8.4</v>
      </c>
      <c r="W30" s="81" t="n">
        <v>0.4</v>
      </c>
      <c r="X30" s="81" t="n">
        <v>8</v>
      </c>
      <c r="Y30" s="82" t="n">
        <v>96.3</v>
      </c>
      <c r="Z30" s="83" t="n">
        <f aca="false">D30+Y30</f>
        <v>387.7</v>
      </c>
      <c r="AA30" s="84" t="n">
        <f aca="false">SUM(AB30:AC30)</f>
        <v>291.4</v>
      </c>
      <c r="AB30" s="85" t="n">
        <f aca="false">G30+J30+M30+S30+V30</f>
        <v>267.7</v>
      </c>
      <c r="AC30" s="86" t="n">
        <f aca="false">P30</f>
        <v>23.7</v>
      </c>
      <c r="AD30" s="87" t="n">
        <f aca="false">AA30/C30/31*1000000</f>
        <v>643.527076059424</v>
      </c>
      <c r="AE30" s="88" t="n">
        <f aca="false">AB30/C30/31*1000000</f>
        <v>591.188051685339</v>
      </c>
      <c r="AF30" s="89" t="n">
        <f aca="false">AC30/C30/31*1000000</f>
        <v>52.3390243740849</v>
      </c>
      <c r="AG30" s="90" t="n">
        <f aca="false">Z30/C30/31*1000000</f>
        <v>856.195770035136</v>
      </c>
      <c r="AH30" s="91" t="n">
        <f aca="false">Y30/C30/31*1000000</f>
        <v>212.668693975712</v>
      </c>
      <c r="AI30" s="92" t="n">
        <f aca="false">AC30*100/AA30</f>
        <v>8.13315030885381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402</v>
      </c>
      <c r="D31" s="79" t="n">
        <f aca="false">G31+J31+M31+P31+S31+V31</f>
        <v>171.5</v>
      </c>
      <c r="E31" s="55" t="n">
        <f aca="false">H31+K31+N31+Q31+T31+W31</f>
        <v>162</v>
      </c>
      <c r="F31" s="55" t="n">
        <f aca="false">I31+L31+O31+R31+U31+X31</f>
        <v>9.5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9</v>
      </c>
      <c r="K31" s="81" t="n">
        <v>128</v>
      </c>
      <c r="L31" s="81" t="n">
        <v>1</v>
      </c>
      <c r="M31" s="80" t="n">
        <f aca="false">SUM(N31:O31)</f>
        <v>7.6</v>
      </c>
      <c r="N31" s="81" t="n">
        <v>7.3</v>
      </c>
      <c r="O31" s="81" t="n">
        <v>0.3</v>
      </c>
      <c r="P31" s="80" t="n">
        <f aca="false">SUM(Q31:R31)</f>
        <v>26.6</v>
      </c>
      <c r="Q31" s="81" t="n">
        <v>25.8</v>
      </c>
      <c r="R31" s="81" t="n">
        <v>0.8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8.3</v>
      </c>
      <c r="W31" s="81" t="n">
        <v>0.9</v>
      </c>
      <c r="X31" s="81" t="n">
        <v>7.4</v>
      </c>
      <c r="Y31" s="82" t="n">
        <v>63.7</v>
      </c>
      <c r="Z31" s="83" t="n">
        <f aca="false">D31+Y31</f>
        <v>235.2</v>
      </c>
      <c r="AA31" s="84" t="n">
        <f aca="false">SUM(AB31:AC31)</f>
        <v>171.5</v>
      </c>
      <c r="AB31" s="85" t="n">
        <f aca="false">G31+J31+M31+S31+V31</f>
        <v>144.9</v>
      </c>
      <c r="AC31" s="86" t="n">
        <f aca="false">P31</f>
        <v>26.6</v>
      </c>
      <c r="AD31" s="87" t="n">
        <f aca="false">AA31/C31/31*1000000</f>
        <v>658.445377828628</v>
      </c>
      <c r="AE31" s="88" t="n">
        <f aca="false">AB31/C31/31*1000000</f>
        <v>556.31915596133</v>
      </c>
      <c r="AF31" s="89" t="n">
        <f aca="false">AC31/C31/31*1000000</f>
        <v>102.126221867297</v>
      </c>
      <c r="AG31" s="90" t="n">
        <f aca="false">Z31/C31/31*1000000</f>
        <v>903.010803879261</v>
      </c>
      <c r="AH31" s="91" t="n">
        <f aca="false">Y31/C31/31*1000000</f>
        <v>244.565426050633</v>
      </c>
      <c r="AI31" s="92" t="n">
        <f aca="false">AC31*100/AA31</f>
        <v>15.5102040816327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91</v>
      </c>
      <c r="D32" s="79" t="n">
        <f aca="false">G32+J32+M32+P32+S32+V32</f>
        <v>52</v>
      </c>
      <c r="E32" s="55" t="n">
        <f aca="false">H32+K32+N32+Q32+T32+W32</f>
        <v>49.3</v>
      </c>
      <c r="F32" s="55" t="n">
        <f aca="false">I32+L32+O32+R32+U32+X32</f>
        <v>2.7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3</v>
      </c>
      <c r="K32" s="81" t="n">
        <v>39.8</v>
      </c>
      <c r="L32" s="81" t="n">
        <v>0.5</v>
      </c>
      <c r="M32" s="80" t="n">
        <f aca="false">SUM(N32:O32)</f>
        <v>1.7</v>
      </c>
      <c r="N32" s="81" t="n">
        <v>1.6</v>
      </c>
      <c r="O32" s="81" t="n">
        <v>0.1</v>
      </c>
      <c r="P32" s="80" t="n">
        <f aca="false">SUM(Q32:R32)</f>
        <v>7.6</v>
      </c>
      <c r="Q32" s="81" t="n">
        <v>7</v>
      </c>
      <c r="R32" s="81" t="n">
        <v>0.6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4</v>
      </c>
      <c r="W32" s="81" t="n">
        <v>0.9</v>
      </c>
      <c r="X32" s="81" t="n">
        <v>1.5</v>
      </c>
      <c r="Y32" s="82" t="n">
        <v>23.1</v>
      </c>
      <c r="Z32" s="83" t="n">
        <f aca="false">D32+Y32</f>
        <v>75.1</v>
      </c>
      <c r="AA32" s="84" t="n">
        <f aca="false">SUM(AB32:AC32)</f>
        <v>52</v>
      </c>
      <c r="AB32" s="85" t="n">
        <f aca="false">G32+J32+M32+S32+V32</f>
        <v>44.4</v>
      </c>
      <c r="AC32" s="86" t="n">
        <f aca="false">P32</f>
        <v>7.6</v>
      </c>
      <c r="AD32" s="87" t="n">
        <f aca="false">AA32/C32/31*1000000</f>
        <v>542.678536020288</v>
      </c>
      <c r="AE32" s="88" t="n">
        <f aca="false">AB32/C32/31*1000000</f>
        <v>463.363980755784</v>
      </c>
      <c r="AF32" s="89" t="n">
        <f aca="false">AC32/C32/31*1000000</f>
        <v>79.3145552645036</v>
      </c>
      <c r="AG32" s="90" t="n">
        <f aca="false">Z32/C32/31*1000000</f>
        <v>783.753039521608</v>
      </c>
      <c r="AH32" s="91" t="n">
        <f aca="false">Y32/C32/31*1000000</f>
        <v>241.07450350132</v>
      </c>
      <c r="AI32" s="92" t="n">
        <f aca="false">AC32*100/AA32</f>
        <v>14.6153846153846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48</v>
      </c>
      <c r="D33" s="79" t="n">
        <f aca="false">G33+J33+M33+P33+S33+V33</f>
        <v>54.2</v>
      </c>
      <c r="E33" s="55" t="n">
        <f aca="false">H33+K33+N33+Q33+T33+W33</f>
        <v>50.1</v>
      </c>
      <c r="F33" s="55" t="n">
        <f aca="false">I33+L33+O33+R33+U33+X33</f>
        <v>4.1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3.6</v>
      </c>
      <c r="K33" s="81" t="n">
        <v>40.6</v>
      </c>
      <c r="L33" s="81" t="n">
        <v>3</v>
      </c>
      <c r="M33" s="80" t="n">
        <f aca="false">SUM(N33:O33)</f>
        <v>3</v>
      </c>
      <c r="N33" s="81" t="n">
        <v>2.3</v>
      </c>
      <c r="O33" s="81" t="n">
        <v>0.7</v>
      </c>
      <c r="P33" s="80" t="n">
        <f aca="false">SUM(Q33:R33)</f>
        <v>7.6</v>
      </c>
      <c r="Q33" s="81" t="n">
        <v>7.2</v>
      </c>
      <c r="R33" s="81" t="n">
        <v>0.4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2.8</v>
      </c>
      <c r="Z33" s="83" t="n">
        <f aca="false">D33+Y33</f>
        <v>67</v>
      </c>
      <c r="AA33" s="84" t="n">
        <f aca="false">SUM(AB33:AC33)</f>
        <v>54.2</v>
      </c>
      <c r="AB33" s="85" t="n">
        <f aca="false">G33+J33+M33+S33+V33</f>
        <v>46.6</v>
      </c>
      <c r="AC33" s="86" t="n">
        <f aca="false">P33</f>
        <v>7.6</v>
      </c>
      <c r="AD33" s="87" t="n">
        <f aca="false">AA33/C33/31*1000000</f>
        <v>714.210415348935</v>
      </c>
      <c r="AE33" s="88" t="n">
        <f aca="false">AB33/C33/31*1000000</f>
        <v>614.062829432848</v>
      </c>
      <c r="AF33" s="89" t="n">
        <f aca="false">AC33/C33/31*1000000</f>
        <v>100.147585916087</v>
      </c>
      <c r="AG33" s="90" t="n">
        <f aca="false">Z33/C33/31*1000000</f>
        <v>882.880033733924</v>
      </c>
      <c r="AH33" s="91" t="n">
        <f aca="false">Y33/C33/31*1000000</f>
        <v>168.669618384988</v>
      </c>
      <c r="AI33" s="92" t="n">
        <f aca="false">AC33*100/AA33</f>
        <v>14.0221402214022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426</v>
      </c>
      <c r="D34" s="79" t="n">
        <f aca="false">G34+J34+M34+P34+S34+V34</f>
        <v>118.6</v>
      </c>
      <c r="E34" s="55" t="n">
        <f aca="false">H34+K34+N34+Q34+T34+W34</f>
        <v>117</v>
      </c>
      <c r="F34" s="55" t="n">
        <f aca="false">I34+L34+O34+R34+U34+X34</f>
        <v>1.6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1</v>
      </c>
      <c r="K34" s="81" t="n">
        <v>90.7</v>
      </c>
      <c r="L34" s="81" t="n">
        <v>0.3</v>
      </c>
      <c r="M34" s="80" t="n">
        <f aca="false">SUM(N34:O34)</f>
        <v>6.1</v>
      </c>
      <c r="N34" s="81" t="n">
        <v>6.1</v>
      </c>
      <c r="O34" s="81" t="n">
        <v>0</v>
      </c>
      <c r="P34" s="80" t="n">
        <f aca="false">SUM(Q34:R34)</f>
        <v>19.4</v>
      </c>
      <c r="Q34" s="81" t="n">
        <v>19.3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2.1</v>
      </c>
      <c r="W34" s="81" t="n">
        <v>0.9</v>
      </c>
      <c r="X34" s="81" t="n">
        <v>1.2</v>
      </c>
      <c r="Y34" s="82" t="n">
        <v>29.1</v>
      </c>
      <c r="Z34" s="83" t="n">
        <f aca="false">D34+Y34</f>
        <v>147.7</v>
      </c>
      <c r="AA34" s="84" t="n">
        <f aca="false">SUM(AB34:AC34)</f>
        <v>118.6</v>
      </c>
      <c r="AB34" s="85" t="n">
        <f aca="false">G34+J34+M34+S34+V34</f>
        <v>99.2</v>
      </c>
      <c r="AC34" s="86" t="n">
        <f aca="false">P34</f>
        <v>19.4</v>
      </c>
      <c r="AD34" s="87" t="n">
        <f aca="false">AA34/C34/31*1000000</f>
        <v>454.04776306823</v>
      </c>
      <c r="AE34" s="88" t="n">
        <f aca="false">AB34/C34/31*1000000</f>
        <v>379.776881082364</v>
      </c>
      <c r="AF34" s="89" t="n">
        <f aca="false">AC34/C34/31*1000000</f>
        <v>74.2708819858656</v>
      </c>
      <c r="AG34" s="90" t="n">
        <f aca="false">Z34/C34/31*1000000</f>
        <v>565.454086047028</v>
      </c>
      <c r="AH34" s="91" t="n">
        <f aca="false">Y34/C34/31*1000000</f>
        <v>111.406322978798</v>
      </c>
      <c r="AI34" s="92" t="n">
        <f aca="false">AC34*100/AA34</f>
        <v>16.3575042158516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84</v>
      </c>
      <c r="D35" s="79" t="n">
        <f aca="false">G35+J35+M35+P35+S35+V35</f>
        <v>73.8</v>
      </c>
      <c r="E35" s="55" t="n">
        <f aca="false">H35+K35+N35+Q35+T35+W35</f>
        <v>65.3</v>
      </c>
      <c r="F35" s="55" t="n">
        <f aca="false">I35+L35+O35+R35+U35+X35</f>
        <v>8.5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1.2</v>
      </c>
      <c r="K35" s="81" t="n">
        <v>54.3</v>
      </c>
      <c r="L35" s="81" t="n">
        <v>6.9</v>
      </c>
      <c r="M35" s="80" t="n">
        <f aca="false">SUM(N35:O35)</f>
        <v>3.9</v>
      </c>
      <c r="N35" s="81" t="n">
        <v>2.5</v>
      </c>
      <c r="O35" s="81" t="n">
        <v>1.4</v>
      </c>
      <c r="P35" s="80" t="n">
        <f aca="false">SUM(Q35:R35)</f>
        <v>8.7</v>
      </c>
      <c r="Q35" s="81" t="n">
        <v>8.5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8.9</v>
      </c>
      <c r="Z35" s="83" t="n">
        <f aca="false">D35+Y35</f>
        <v>92.7</v>
      </c>
      <c r="AA35" s="84" t="n">
        <f aca="false">SUM(AB35:AC35)</f>
        <v>73.8</v>
      </c>
      <c r="AB35" s="85" t="n">
        <f aca="false">G35+J35+M35+S35+V35</f>
        <v>65.1</v>
      </c>
      <c r="AC35" s="86" t="n">
        <f aca="false">P35</f>
        <v>8.7</v>
      </c>
      <c r="AD35" s="87" t="n">
        <f aca="false">AA35/C35/31*1000000</f>
        <v>582.919970932988</v>
      </c>
      <c r="AE35" s="88" t="n">
        <f aca="false">AB35/C35/31*1000000</f>
        <v>514.201762977473</v>
      </c>
      <c r="AF35" s="89" t="n">
        <f aca="false">AC35/C35/31*1000000</f>
        <v>68.7182079555148</v>
      </c>
      <c r="AG35" s="90" t="n">
        <f aca="false">Z35/C35/31*1000000</f>
        <v>732.204353732899</v>
      </c>
      <c r="AH35" s="91" t="n">
        <f aca="false">Y35/C35/31*1000000</f>
        <v>149.284382799912</v>
      </c>
      <c r="AI35" s="92" t="n">
        <f aca="false">AC35*100/AA35</f>
        <v>11.7886178861789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17</v>
      </c>
      <c r="D36" s="79" t="n">
        <f aca="false">G36+J36+M36+P36+S36+V36</f>
        <v>89.1</v>
      </c>
      <c r="E36" s="55" t="n">
        <f aca="false">H36+K36+N36+Q36+T36+W36</f>
        <v>88.2</v>
      </c>
      <c r="F36" s="55" t="n">
        <f aca="false">I36+L36+O36+R36+U36+X36</f>
        <v>0.9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9.9</v>
      </c>
      <c r="K36" s="81" t="n">
        <v>69.7</v>
      </c>
      <c r="L36" s="81" t="n">
        <v>0.2</v>
      </c>
      <c r="M36" s="80" t="n">
        <f aca="false">SUM(N36:O36)</f>
        <v>3.4</v>
      </c>
      <c r="N36" s="81" t="n">
        <v>3.4</v>
      </c>
      <c r="O36" s="81" t="n">
        <v>0</v>
      </c>
      <c r="P36" s="80" t="n">
        <f aca="false">SUM(Q36:R36)</f>
        <v>11.9</v>
      </c>
      <c r="Q36" s="81" t="n">
        <v>11.9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3.9</v>
      </c>
      <c r="W36" s="81" t="n">
        <v>3.2</v>
      </c>
      <c r="X36" s="81" t="n">
        <v>0.7</v>
      </c>
      <c r="Y36" s="82" t="n">
        <v>16.5</v>
      </c>
      <c r="Z36" s="83" t="n">
        <f aca="false">D36+Y36</f>
        <v>105.6</v>
      </c>
      <c r="AA36" s="84" t="n">
        <f aca="false">SUM(AB36:AC36)</f>
        <v>89.1</v>
      </c>
      <c r="AB36" s="85" t="n">
        <f aca="false">G36+J36+M36+S36+V36</f>
        <v>77.2</v>
      </c>
      <c r="AC36" s="86" t="n">
        <f aca="false">P36</f>
        <v>11.9</v>
      </c>
      <c r="AD36" s="87" t="n">
        <f aca="false">AA36/C36/31*1000000</f>
        <v>530.587695844028</v>
      </c>
      <c r="AE36" s="88" t="n">
        <f aca="false">AB36/C36/31*1000000</f>
        <v>459.723570360931</v>
      </c>
      <c r="AF36" s="89" t="n">
        <f aca="false">AC36/C36/31*1000000</f>
        <v>70.8641254830968</v>
      </c>
      <c r="AG36" s="90" t="n">
        <f aca="false">Z36/C36/31*1000000</f>
        <v>628.844676555885</v>
      </c>
      <c r="AH36" s="91" t="n">
        <f aca="false">Y36/C36/31*1000000</f>
        <v>98.2569807118569</v>
      </c>
      <c r="AI36" s="92" t="n">
        <f aca="false">AC36*100/AA36</f>
        <v>13.3557800224467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528</v>
      </c>
      <c r="D37" s="79" t="n">
        <f aca="false">G37+J37+M37+P37+S37+V37</f>
        <v>294.7</v>
      </c>
      <c r="E37" s="55" t="n">
        <f aca="false">H37+K37+N37+Q37+T37+W37</f>
        <v>258.5</v>
      </c>
      <c r="F37" s="55" t="n">
        <f aca="false">I37+L37+O37+R37+U37+X37</f>
        <v>36.2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37.5</v>
      </c>
      <c r="K37" s="81" t="n">
        <v>210.5</v>
      </c>
      <c r="L37" s="81" t="n">
        <v>27</v>
      </c>
      <c r="M37" s="80" t="n">
        <f aca="false">SUM(N37:O37)</f>
        <v>18.5</v>
      </c>
      <c r="N37" s="81" t="n">
        <v>10.9</v>
      </c>
      <c r="O37" s="81" t="n">
        <v>7.6</v>
      </c>
      <c r="P37" s="80" t="n">
        <f aca="false">SUM(Q37:R37)</f>
        <v>38.7</v>
      </c>
      <c r="Q37" s="81" t="n">
        <v>37.1</v>
      </c>
      <c r="R37" s="81" t="n">
        <v>1.6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8.7</v>
      </c>
      <c r="Z37" s="83" t="n">
        <f aca="false">D37+Y37</f>
        <v>353.4</v>
      </c>
      <c r="AA37" s="84" t="n">
        <f aca="false">SUM(AB37:AC37)</f>
        <v>294.7</v>
      </c>
      <c r="AB37" s="85" t="n">
        <f aca="false">G37+J37+M37+S37+V37</f>
        <v>256</v>
      </c>
      <c r="AC37" s="86" t="n">
        <f aca="false">P37</f>
        <v>38.7</v>
      </c>
      <c r="AD37" s="87" t="n">
        <f aca="false">AA37/C37/31*1000000</f>
        <v>612.213524787689</v>
      </c>
      <c r="AE37" s="88" t="n">
        <f aca="false">AB37/C37/31*1000000</f>
        <v>531.81765302222</v>
      </c>
      <c r="AF37" s="89" t="n">
        <f aca="false">AC37/C37/31*1000000</f>
        <v>80.3958717654684</v>
      </c>
      <c r="AG37" s="90" t="n">
        <f aca="false">Z37/C37/31*1000000</f>
        <v>734.157650695518</v>
      </c>
      <c r="AH37" s="91" t="n">
        <f aca="false">Y37/C37/31*1000000</f>
        <v>121.944125907829</v>
      </c>
      <c r="AI37" s="92" t="n">
        <f aca="false">AC37*100/AA37</f>
        <v>13.1319986426875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230</v>
      </c>
      <c r="D38" s="103" t="n">
        <f aca="false">G38+J38+M38+P38+S38+V38</f>
        <v>195.5</v>
      </c>
      <c r="E38" s="104" t="n">
        <f aca="false">H38+K38+N38+Q38+T38+W38</f>
        <v>186.5</v>
      </c>
      <c r="F38" s="104" t="n">
        <f aca="false">I38+L38+O38+R38+U38+X38</f>
        <v>9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6.4</v>
      </c>
      <c r="K38" s="105" t="n">
        <v>124</v>
      </c>
      <c r="L38" s="105" t="n">
        <v>2.4</v>
      </c>
      <c r="M38" s="104" t="n">
        <f aca="false">SUM(N38:O38)</f>
        <v>5.6</v>
      </c>
      <c r="N38" s="105" t="n">
        <v>5.1</v>
      </c>
      <c r="O38" s="105" t="n">
        <v>0.5</v>
      </c>
      <c r="P38" s="104" t="n">
        <f aca="false">SUM(Q38:R38)</f>
        <v>43.9</v>
      </c>
      <c r="Q38" s="105" t="n">
        <v>43.3</v>
      </c>
      <c r="R38" s="105" t="n">
        <v>0.6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9.6</v>
      </c>
      <c r="W38" s="105" t="n">
        <v>14.1</v>
      </c>
      <c r="X38" s="105" t="n">
        <v>5.5</v>
      </c>
      <c r="Y38" s="106" t="n">
        <v>48.7</v>
      </c>
      <c r="Z38" s="107" t="n">
        <f aca="false">D38+Y38</f>
        <v>244.2</v>
      </c>
      <c r="AA38" s="108" t="n">
        <f aca="false">SUM(AB38:AC38)</f>
        <v>195.5</v>
      </c>
      <c r="AB38" s="109" t="n">
        <f aca="false">G38+J38+M38+S38+V38</f>
        <v>151.6</v>
      </c>
      <c r="AC38" s="110" t="n">
        <f aca="false">P38</f>
        <v>43.9</v>
      </c>
      <c r="AD38" s="111" t="n">
        <f aca="false">AA38/C38/31*1000000</f>
        <v>561.571826616494</v>
      </c>
      <c r="AE38" s="112" t="n">
        <f aca="false">AB38/C38/31*1000000</f>
        <v>435.469508516933</v>
      </c>
      <c r="AF38" s="113" t="n">
        <f aca="false">AC38/C38/31*1000000</f>
        <v>126.102318099561</v>
      </c>
      <c r="AG38" s="114" t="n">
        <f aca="false">Z38/C38/31*1000000</f>
        <v>701.462097492316</v>
      </c>
      <c r="AH38" s="115" t="n">
        <f aca="false">Y38/C38/31*1000000</f>
        <v>139.890270875822</v>
      </c>
      <c r="AI38" s="116" t="n">
        <f aca="false">AC38*100/AA38</f>
        <v>22.4552429667519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rowBreaks count="1" manualBreakCount="1">
    <brk id="38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1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4791</v>
      </c>
      <c r="D5" s="35" t="n">
        <f aca="false">SUM(E5:F5)</f>
        <v>26253.8</v>
      </c>
      <c r="E5" s="36" t="n">
        <f aca="false">SUM(E6:E38)</f>
        <v>24209.6</v>
      </c>
      <c r="F5" s="36" t="n">
        <f aca="false">SUM(F6:F38)</f>
        <v>2044.2</v>
      </c>
      <c r="G5" s="36" t="n">
        <f aca="false">SUM(H5:I5)</f>
        <v>570.9</v>
      </c>
      <c r="H5" s="36" t="n">
        <f aca="false">SUM(H6:H38)</f>
        <v>570.9</v>
      </c>
      <c r="I5" s="36" t="n">
        <f aca="false">SUM(I6:I38)</f>
        <v>0</v>
      </c>
      <c r="J5" s="36" t="n">
        <f aca="false">SUM(K5:L5)</f>
        <v>20636.1</v>
      </c>
      <c r="K5" s="36" t="n">
        <f aca="false">SUM(K6:K38)</f>
        <v>19355.2</v>
      </c>
      <c r="L5" s="36" t="n">
        <f aca="false">SUM(L6:L38)</f>
        <v>1280.9</v>
      </c>
      <c r="M5" s="36" t="n">
        <f aca="false">SUM(N5:O5)</f>
        <v>1030.9</v>
      </c>
      <c r="N5" s="36" t="n">
        <f aca="false">SUM(N6:N38)</f>
        <v>747.8</v>
      </c>
      <c r="O5" s="36" t="n">
        <f aca="false">SUM(O6:O38)</f>
        <v>283.1</v>
      </c>
      <c r="P5" s="36" t="n">
        <f aca="false">SUM(Q5:R5)</f>
        <v>3378.9</v>
      </c>
      <c r="Q5" s="36" t="n">
        <f aca="false">SUM(Q6:Q38)</f>
        <v>3263.4</v>
      </c>
      <c r="R5" s="36" t="n">
        <f aca="false">SUM(R6:R38)</f>
        <v>115.5</v>
      </c>
      <c r="S5" s="36" t="n">
        <f aca="false">SUM(T5:U5)</f>
        <v>1.3</v>
      </c>
      <c r="T5" s="36" t="n">
        <f aca="false">SUM(T6:T38)</f>
        <v>1.2</v>
      </c>
      <c r="U5" s="36" t="n">
        <f aca="false">SUM(U6:U38)</f>
        <v>0.1</v>
      </c>
      <c r="V5" s="36" t="n">
        <f aca="false">SUM(W5:X5)</f>
        <v>635.7</v>
      </c>
      <c r="W5" s="36" t="n">
        <f aca="false">SUM(W6:W38)</f>
        <v>271.1</v>
      </c>
      <c r="X5" s="36" t="n">
        <f aca="false">SUM(X6:X38)</f>
        <v>364.6</v>
      </c>
      <c r="Y5" s="37" t="n">
        <f aca="false">SUM(Y6:Y38)</f>
        <v>10959.3</v>
      </c>
      <c r="Z5" s="38" t="n">
        <f aca="false">SUM(Z6:Z38)</f>
        <v>37213.1</v>
      </c>
      <c r="AA5" s="39" t="n">
        <f aca="false">SUM(AA6:AA38)</f>
        <v>26253.8</v>
      </c>
      <c r="AB5" s="40" t="n">
        <f aca="false">SUM(AB6:AB38)</f>
        <v>22874.9</v>
      </c>
      <c r="AC5" s="41" t="n">
        <f aca="false">SUM(AC6:AC38)</f>
        <v>3378.9</v>
      </c>
      <c r="AD5" s="42" t="n">
        <f aca="false">AA5/C5/31*1000000</f>
        <v>708.824199540797</v>
      </c>
      <c r="AE5" s="43" t="n">
        <f aca="false">AB5/C5/31*1000000</f>
        <v>617.597554718775</v>
      </c>
      <c r="AF5" s="44" t="n">
        <f aca="false">AC5/C5/31*1000000</f>
        <v>91.2266448220219</v>
      </c>
      <c r="AG5" s="45" t="n">
        <f aca="false">Z5/C5/31*1000000</f>
        <v>1004.71344414643</v>
      </c>
      <c r="AH5" s="46" t="n">
        <f aca="false">Y5/C5/31*1000000</f>
        <v>295.889244605636</v>
      </c>
      <c r="AI5" s="47" t="n">
        <f aca="false">AC5*100/AA5</f>
        <v>12.870136894468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3771</v>
      </c>
      <c r="D6" s="54" t="n">
        <f aca="false">G6+J6+M6+P6+S6+V6</f>
        <v>5874.2</v>
      </c>
      <c r="E6" s="55" t="n">
        <f aca="false">H6+K6+N6+Q6+T6+W6</f>
        <v>5820.6</v>
      </c>
      <c r="F6" s="55" t="n">
        <f aca="false">I6+L6+O6+R6+U6+X6</f>
        <v>53.6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597.9</v>
      </c>
      <c r="K6" s="56" t="n">
        <v>4566.2</v>
      </c>
      <c r="L6" s="56" t="n">
        <v>31.7</v>
      </c>
      <c r="M6" s="55" t="n">
        <f aca="false">SUM(N6:O6)</f>
        <v>257.6</v>
      </c>
      <c r="N6" s="56" t="n">
        <v>254.1</v>
      </c>
      <c r="O6" s="56" t="n">
        <v>3.5</v>
      </c>
      <c r="P6" s="55" t="n">
        <f aca="false">SUM(Q6:R6)</f>
        <v>925.7</v>
      </c>
      <c r="Q6" s="56" t="n">
        <v>924.7</v>
      </c>
      <c r="R6" s="56" t="n">
        <v>1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3</v>
      </c>
      <c r="W6" s="56" t="n">
        <v>75.6</v>
      </c>
      <c r="X6" s="56" t="n">
        <v>17.4</v>
      </c>
      <c r="Y6" s="57" t="n">
        <v>3359.2</v>
      </c>
      <c r="Z6" s="58" t="n">
        <f aca="false">D6+Y6</f>
        <v>9233.4</v>
      </c>
      <c r="AA6" s="59" t="n">
        <f aca="false">SUM(AB6:AC6)</f>
        <v>5874.2</v>
      </c>
      <c r="AB6" s="60" t="n">
        <f aca="false">G6+J6+M6+S6+V6</f>
        <v>4948.5</v>
      </c>
      <c r="AC6" s="61" t="n">
        <f aca="false">P6</f>
        <v>925.7</v>
      </c>
      <c r="AD6" s="62" t="n">
        <f aca="false">AA6/C6/31*1000000</f>
        <v>667.757884282204</v>
      </c>
      <c r="AE6" s="63" t="n">
        <f aca="false">AB6/C6/31*1000000</f>
        <v>562.527644678507</v>
      </c>
      <c r="AF6" s="64" t="n">
        <f aca="false">AC6/C6/31*1000000</f>
        <v>105.230239603697</v>
      </c>
      <c r="AG6" s="65" t="n">
        <f aca="false">Z6/C6/31*1000000</f>
        <v>1049.61963309579</v>
      </c>
      <c r="AH6" s="66" t="n">
        <f aca="false">Y6/C6/31*1000000</f>
        <v>381.861748813588</v>
      </c>
      <c r="AI6" s="67" t="n">
        <f aca="false">AC6*100/AA6</f>
        <v>15.7587416158796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310</v>
      </c>
      <c r="D7" s="54" t="n">
        <f aca="false">G7+J7+M7+P7+S7+V7</f>
        <v>1263.5</v>
      </c>
      <c r="E7" s="55" t="n">
        <f aca="false">H7+K7+N7+Q7+T7+W7</f>
        <v>1038.3</v>
      </c>
      <c r="F7" s="55" t="n">
        <f aca="false">I7+L7+O7+R7+U7+X7</f>
        <v>225.2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1008.7</v>
      </c>
      <c r="K7" s="56" t="n">
        <v>905</v>
      </c>
      <c r="L7" s="56" t="n">
        <v>103.7</v>
      </c>
      <c r="M7" s="55" t="n">
        <f aca="false">SUM(N7:O7)</f>
        <v>37.9</v>
      </c>
      <c r="N7" s="56" t="n">
        <v>20.7</v>
      </c>
      <c r="O7" s="56" t="n">
        <v>17.2</v>
      </c>
      <c r="P7" s="55" t="n">
        <f aca="false">SUM(Q7:R7)</f>
        <v>149.8</v>
      </c>
      <c r="Q7" s="56" t="n">
        <v>108.7</v>
      </c>
      <c r="R7" s="56" t="n">
        <v>41.1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7.1</v>
      </c>
      <c r="W7" s="56" t="n">
        <v>3.9</v>
      </c>
      <c r="X7" s="56" t="n">
        <v>63.2</v>
      </c>
      <c r="Y7" s="57" t="n">
        <v>509.1</v>
      </c>
      <c r="Z7" s="58" t="n">
        <f aca="false">D7+Y7</f>
        <v>1772.6</v>
      </c>
      <c r="AA7" s="59" t="n">
        <f aca="false">SUM(AB7:AC7)</f>
        <v>1263.5</v>
      </c>
      <c r="AB7" s="60" t="n">
        <f aca="false">G7+J7+M7+S7+V7</f>
        <v>1113.7</v>
      </c>
      <c r="AC7" s="61" t="n">
        <f aca="false">P7</f>
        <v>149.8</v>
      </c>
      <c r="AD7" s="62" t="n">
        <f aca="false">AA7/C7/31*1000000</f>
        <v>843.677592964791</v>
      </c>
      <c r="AE7" s="63" t="n">
        <f aca="false">AB7/C7/31*1000000</f>
        <v>743.651551472012</v>
      </c>
      <c r="AF7" s="64" t="n">
        <f aca="false">AC7/C7/31*1000000</f>
        <v>100.026041492779</v>
      </c>
      <c r="AG7" s="65" t="n">
        <f aca="false">Z7/C7/31*1000000</f>
        <v>1183.61923331174</v>
      </c>
      <c r="AH7" s="66" t="n">
        <f aca="false">Y7/C7/31*1000000</f>
        <v>339.941640346953</v>
      </c>
      <c r="AI7" s="67" t="n">
        <f aca="false">AC7*100/AA7</f>
        <v>11.8559556786704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756</v>
      </c>
      <c r="D8" s="54" t="n">
        <f aca="false">G8+J8+M8+P8+S8+V8</f>
        <v>791.5</v>
      </c>
      <c r="E8" s="55" t="n">
        <f aca="false">H8+K8+N8+Q8+T8+W8</f>
        <v>695.2</v>
      </c>
      <c r="F8" s="55" t="n">
        <f aca="false">I8+L8+O8+R8+U8+X8</f>
        <v>96.3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79.8</v>
      </c>
      <c r="K8" s="56" t="n">
        <v>622.6</v>
      </c>
      <c r="L8" s="56" t="n">
        <v>57.2</v>
      </c>
      <c r="M8" s="55" t="n">
        <f aca="false">SUM(N8:O8)</f>
        <v>80.9</v>
      </c>
      <c r="N8" s="56" t="n">
        <v>46.9</v>
      </c>
      <c r="O8" s="56" t="n">
        <v>34</v>
      </c>
      <c r="P8" s="55" t="n">
        <f aca="false">SUM(Q8:R8)</f>
        <v>30.8</v>
      </c>
      <c r="Q8" s="56" t="n">
        <v>25.7</v>
      </c>
      <c r="R8" s="56" t="n">
        <v>5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80.1</v>
      </c>
      <c r="Z8" s="58" t="n">
        <f aca="false">D8+Y8</f>
        <v>871.6</v>
      </c>
      <c r="AA8" s="59" t="n">
        <f aca="false">SUM(AB8:AC8)</f>
        <v>791.5</v>
      </c>
      <c r="AB8" s="60" t="n">
        <f aca="false">G8+J8+M8+S8+V8</f>
        <v>760.7</v>
      </c>
      <c r="AC8" s="61" t="n">
        <f aca="false">P8</f>
        <v>30.8</v>
      </c>
      <c r="AD8" s="62" t="n">
        <f aca="false">AA8/C8/31*1000000</f>
        <v>756.376883058305</v>
      </c>
      <c r="AE8" s="63" t="n">
        <f aca="false">AB8/C8/31*1000000</f>
        <v>726.943644905183</v>
      </c>
      <c r="AF8" s="64" t="n">
        <f aca="false">AC8/C8/31*1000000</f>
        <v>29.4332381531216</v>
      </c>
      <c r="AG8" s="65" t="n">
        <f aca="false">Z8/C8/31*1000000</f>
        <v>832.922414748728</v>
      </c>
      <c r="AH8" s="66" t="n">
        <f aca="false">Y8/C8/31*1000000</f>
        <v>76.5455316904235</v>
      </c>
      <c r="AI8" s="67" t="n">
        <f aca="false">AC8*100/AA8</f>
        <v>3.89134554643083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776</v>
      </c>
      <c r="D9" s="79" t="n">
        <f aca="false">G9+J9+M9+P9+S9+V9</f>
        <v>1764.7</v>
      </c>
      <c r="E9" s="55" t="n">
        <f aca="false">H9+K9+N9+Q9+T9+W9</f>
        <v>1704.9</v>
      </c>
      <c r="F9" s="55" t="n">
        <f aca="false">I9+L9+O9+R9+U9+X9</f>
        <v>59.8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544.9</v>
      </c>
      <c r="K9" s="56" t="n">
        <v>1502.9</v>
      </c>
      <c r="L9" s="56" t="n">
        <v>42</v>
      </c>
      <c r="M9" s="80" t="n">
        <f aca="false">SUM(N9:O9)</f>
        <v>71.6</v>
      </c>
      <c r="N9" s="56" t="n">
        <v>60.6</v>
      </c>
      <c r="O9" s="56" t="n">
        <v>11</v>
      </c>
      <c r="P9" s="80" t="n">
        <f aca="false">SUM(Q9:R9)</f>
        <v>141.4</v>
      </c>
      <c r="Q9" s="56" t="n">
        <v>141.4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.8</v>
      </c>
      <c r="W9" s="56" t="n">
        <v>0</v>
      </c>
      <c r="X9" s="56" t="n">
        <v>6.8</v>
      </c>
      <c r="Y9" s="82" t="n">
        <v>994.1</v>
      </c>
      <c r="Z9" s="83" t="n">
        <f aca="false">D9+Y9</f>
        <v>2758.8</v>
      </c>
      <c r="AA9" s="84" t="n">
        <f aca="false">SUM(AB9:AC9)</f>
        <v>1764.7</v>
      </c>
      <c r="AB9" s="85" t="n">
        <f aca="false">G9+J9+M9+S9+V9</f>
        <v>1623.3</v>
      </c>
      <c r="AC9" s="86" t="n">
        <f aca="false">P9</f>
        <v>141.4</v>
      </c>
      <c r="AD9" s="87" t="n">
        <f aca="false">AA9/C9/31*1000000</f>
        <v>613.583323829578</v>
      </c>
      <c r="AE9" s="88" t="n">
        <f aca="false">AB9/C9/31*1000000</f>
        <v>564.418773487025</v>
      </c>
      <c r="AF9" s="89" t="n">
        <f aca="false">AC9/C9/31*1000000</f>
        <v>49.1645503425524</v>
      </c>
      <c r="AG9" s="90" t="n">
        <f aca="false">Z9/C9/31*1000000</f>
        <v>959.23027924352</v>
      </c>
      <c r="AH9" s="91" t="n">
        <f aca="false">Y9/C9/31*1000000</f>
        <v>345.646955413942</v>
      </c>
      <c r="AI9" s="92" t="n">
        <f aca="false">AC9*100/AA9</f>
        <v>8.01269337564458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243</v>
      </c>
      <c r="D10" s="79" t="n">
        <f aca="false">G10+J10+M10+P10+S10+V10</f>
        <v>1736.5</v>
      </c>
      <c r="E10" s="55" t="n">
        <f aca="false">H10+K10+N10+Q10+T10+W10</f>
        <v>1610.7</v>
      </c>
      <c r="F10" s="55" t="n">
        <f aca="false">I10+L10+O10+R10+U10+X10</f>
        <v>125.8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368.6</v>
      </c>
      <c r="K10" s="81" t="n">
        <v>1266.2</v>
      </c>
      <c r="L10" s="81" t="n">
        <v>102.4</v>
      </c>
      <c r="M10" s="80" t="n">
        <f aca="false">SUM(N10:O10)</f>
        <v>70.5</v>
      </c>
      <c r="N10" s="81" t="n">
        <v>47.1</v>
      </c>
      <c r="O10" s="81" t="n">
        <v>23.4</v>
      </c>
      <c r="P10" s="80" t="n">
        <f aca="false">SUM(Q10:R10)</f>
        <v>297.4</v>
      </c>
      <c r="Q10" s="81" t="n">
        <v>297.4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32.4</v>
      </c>
      <c r="Z10" s="83" t="n">
        <f aca="false">D10+Y10</f>
        <v>2468.9</v>
      </c>
      <c r="AA10" s="84" t="n">
        <f aca="false">SUM(AB10:AC10)</f>
        <v>1736.5</v>
      </c>
      <c r="AB10" s="85" t="n">
        <f aca="false">G10+J10+M10+S10+V10</f>
        <v>1439.1</v>
      </c>
      <c r="AC10" s="86" t="n">
        <f aca="false">P10</f>
        <v>297.4</v>
      </c>
      <c r="AD10" s="87" t="n">
        <f aca="false">AA10/C10/31*1000000</f>
        <v>607.266990798847</v>
      </c>
      <c r="AE10" s="88" t="n">
        <f aca="false">AB10/C10/31*1000000</f>
        <v>503.263994505397</v>
      </c>
      <c r="AF10" s="89" t="n">
        <f aca="false">AC10/C10/31*1000000</f>
        <v>104.002996293451</v>
      </c>
      <c r="AG10" s="90" t="n">
        <f aca="false">Z10/C10/31*1000000</f>
        <v>863.392728812712</v>
      </c>
      <c r="AH10" s="91" t="n">
        <f aca="false">Y10/C10/31*1000000</f>
        <v>256.125738013864</v>
      </c>
      <c r="AI10" s="92" t="n">
        <f aca="false">AC10*100/AA10</f>
        <v>17.1264036855744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817</v>
      </c>
      <c r="D11" s="79" t="n">
        <f aca="false">G11+J11+M11+P11+S11+V11</f>
        <v>885.1</v>
      </c>
      <c r="E11" s="55" t="n">
        <f aca="false">H11+K11+N11+Q11+T11+W11</f>
        <v>693.2</v>
      </c>
      <c r="F11" s="55" t="n">
        <f aca="false">I11+L11+O11+R11+U11+X11</f>
        <v>191.9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735.3</v>
      </c>
      <c r="K11" s="81" t="n">
        <v>579.7</v>
      </c>
      <c r="L11" s="81" t="n">
        <v>155.6</v>
      </c>
      <c r="M11" s="80" t="n">
        <f aca="false">SUM(N11:O11)</f>
        <v>49.8</v>
      </c>
      <c r="N11" s="81" t="n">
        <v>19.2</v>
      </c>
      <c r="O11" s="81" t="n">
        <v>30.6</v>
      </c>
      <c r="P11" s="80" t="n">
        <f aca="false">SUM(Q11:R11)</f>
        <v>100</v>
      </c>
      <c r="Q11" s="81" t="n">
        <v>94.3</v>
      </c>
      <c r="R11" s="81" t="n">
        <v>5.7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316.4</v>
      </c>
      <c r="Z11" s="83" t="n">
        <f aca="false">D11+Y11</f>
        <v>1201.5</v>
      </c>
      <c r="AA11" s="84" t="n">
        <f aca="false">SUM(AB11:AC11)</f>
        <v>885.1</v>
      </c>
      <c r="AB11" s="85" t="n">
        <f aca="false">G11+J11+M11+S11+V11</f>
        <v>785.1</v>
      </c>
      <c r="AC11" s="86" t="n">
        <f aca="false">P11</f>
        <v>100</v>
      </c>
      <c r="AD11" s="87" t="n">
        <f aca="false">AA11/C11/31*1000000</f>
        <v>870.025075516525</v>
      </c>
      <c r="AE11" s="88" t="n">
        <f aca="false">AB11/C11/31*1000000</f>
        <v>771.728264363376</v>
      </c>
      <c r="AF11" s="89" t="n">
        <f aca="false">AC11/C11/31*1000000</f>
        <v>98.2968111531494</v>
      </c>
      <c r="AG11" s="90" t="n">
        <f aca="false">Z11/C11/31*1000000</f>
        <v>1181.03618600509</v>
      </c>
      <c r="AH11" s="91" t="n">
        <f aca="false">Y11/C11/31*1000000</f>
        <v>311.011110488565</v>
      </c>
      <c r="AI11" s="92" t="n">
        <f aca="false">AC11*100/AA11</f>
        <v>11.2981584001808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174</v>
      </c>
      <c r="D12" s="79" t="n">
        <f aca="false">G12+J12+M12+P12+S12+V12</f>
        <v>604.7</v>
      </c>
      <c r="E12" s="55" t="n">
        <f aca="false">H12+K12+N12+Q12+T12+W12</f>
        <v>574.4</v>
      </c>
      <c r="F12" s="55" t="n">
        <f aca="false">I12+L12+O12+R12+U12+X12</f>
        <v>30.3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469.1</v>
      </c>
      <c r="K12" s="81" t="n">
        <v>456</v>
      </c>
      <c r="L12" s="81" t="n">
        <v>13.1</v>
      </c>
      <c r="M12" s="80" t="n">
        <f aca="false">SUM(N12:O12)</f>
        <v>26.3</v>
      </c>
      <c r="N12" s="81" t="n">
        <v>23.2</v>
      </c>
      <c r="O12" s="81" t="n">
        <v>3.1</v>
      </c>
      <c r="P12" s="80" t="n">
        <f aca="false">SUM(Q12:R12)</f>
        <v>102.3</v>
      </c>
      <c r="Q12" s="81" t="n">
        <v>90.4</v>
      </c>
      <c r="R12" s="81" t="n">
        <v>11.9</v>
      </c>
      <c r="S12" s="80" t="n">
        <f aca="false">SUM(T12:U12)</f>
        <v>0.4</v>
      </c>
      <c r="T12" s="81" t="n">
        <v>0.3</v>
      </c>
      <c r="U12" s="81" t="n">
        <v>0.1</v>
      </c>
      <c r="V12" s="80" t="n">
        <f aca="false">SUM(W12:X12)</f>
        <v>6.6</v>
      </c>
      <c r="W12" s="81" t="n">
        <v>4.5</v>
      </c>
      <c r="X12" s="81" t="n">
        <v>2.1</v>
      </c>
      <c r="Y12" s="82" t="n">
        <v>187.6</v>
      </c>
      <c r="Z12" s="83" t="n">
        <f aca="false">D12+Y12</f>
        <v>792.3</v>
      </c>
      <c r="AA12" s="84" t="n">
        <f aca="false">SUM(AB12:AC12)</f>
        <v>604.7</v>
      </c>
      <c r="AB12" s="85" t="n">
        <f aca="false">G12+J12+M12+S12+V12</f>
        <v>502.4</v>
      </c>
      <c r="AC12" s="86" t="n">
        <f aca="false">P12</f>
        <v>102.3</v>
      </c>
      <c r="AD12" s="87" t="n">
        <f aca="false">AA12/C12/31*1000000</f>
        <v>774.865004087679</v>
      </c>
      <c r="AE12" s="88" t="n">
        <f aca="false">AB12/C12/31*1000000</f>
        <v>643.777373993137</v>
      </c>
      <c r="AF12" s="89" t="n">
        <f aca="false">AC12/C12/31*1000000</f>
        <v>131.087630094542</v>
      </c>
      <c r="AG12" s="90" t="n">
        <f aca="false">Z12/C12/31*1000000</f>
        <v>1015.25639612811</v>
      </c>
      <c r="AH12" s="91" t="n">
        <f aca="false">Y12/C12/31*1000000</f>
        <v>240.391392040431</v>
      </c>
      <c r="AI12" s="92" t="n">
        <f aca="false">AC12*100/AA12</f>
        <v>16.9174797420208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235</v>
      </c>
      <c r="D13" s="79" t="n">
        <f aca="false">G13+J13+M13+P13+S13+V13</f>
        <v>2384.5</v>
      </c>
      <c r="E13" s="55" t="n">
        <f aca="false">H13+K13+N13+Q13+T13+W13</f>
        <v>2162.3</v>
      </c>
      <c r="F13" s="55" t="n">
        <f aca="false">I13+L13+O13+R13+U13+X13</f>
        <v>222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992.9</v>
      </c>
      <c r="K13" s="81" t="n">
        <v>1834.9</v>
      </c>
      <c r="L13" s="81" t="n">
        <v>158</v>
      </c>
      <c r="M13" s="80" t="n">
        <f aca="false">SUM(N13:O13)</f>
        <v>119</v>
      </c>
      <c r="N13" s="81" t="n">
        <v>92.7</v>
      </c>
      <c r="O13" s="81" t="n">
        <v>26.3</v>
      </c>
      <c r="P13" s="80" t="n">
        <f aca="false">SUM(Q13:R13)</f>
        <v>234.7</v>
      </c>
      <c r="Q13" s="81" t="n">
        <v>234.7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7.9</v>
      </c>
      <c r="W13" s="81" t="n">
        <v>0</v>
      </c>
      <c r="X13" s="81" t="n">
        <v>37.9</v>
      </c>
      <c r="Y13" s="82" t="n">
        <v>727.8</v>
      </c>
      <c r="Z13" s="83" t="n">
        <f aca="false">D13+Y13</f>
        <v>3112.3</v>
      </c>
      <c r="AA13" s="84" t="n">
        <f aca="false">SUM(AB13:AC13)</f>
        <v>2384.5</v>
      </c>
      <c r="AB13" s="85" t="n">
        <f aca="false">G13+J13+M13+S13+V13</f>
        <v>2149.8</v>
      </c>
      <c r="AC13" s="86" t="n">
        <f aca="false">P13</f>
        <v>234.7</v>
      </c>
      <c r="AD13" s="87" t="n">
        <f aca="false">AA13/C13/31*1000000</f>
        <v>697.776158558622</v>
      </c>
      <c r="AE13" s="88" t="n">
        <f aca="false">AB13/C13/31*1000000</f>
        <v>629.095905082544</v>
      </c>
      <c r="AF13" s="89" t="n">
        <f aca="false">AC13/C13/31*1000000</f>
        <v>68.6802534760782</v>
      </c>
      <c r="AG13" s="90" t="n">
        <f aca="false">Z13/C13/31*1000000</f>
        <v>910.752249227091</v>
      </c>
      <c r="AH13" s="91" t="n">
        <f aca="false">Y13/C13/31*1000000</f>
        <v>212.976090668469</v>
      </c>
      <c r="AI13" s="92" t="n">
        <f aca="false">AC13*100/AA13</f>
        <v>9.84273432585448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067</v>
      </c>
      <c r="D14" s="79" t="n">
        <f aca="false">G14+J14+M14+P14+S14+V14</f>
        <v>394.1</v>
      </c>
      <c r="E14" s="55" t="n">
        <f aca="false">H14+K14+N14+Q14+T14+W14</f>
        <v>299.2</v>
      </c>
      <c r="F14" s="55" t="n">
        <f aca="false">I14+L14+O14+R14+U14+X14</f>
        <v>94.9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327.6</v>
      </c>
      <c r="K14" s="81" t="n">
        <v>254.1</v>
      </c>
      <c r="L14" s="81" t="n">
        <v>73.5</v>
      </c>
      <c r="M14" s="80" t="n">
        <f aca="false">SUM(N14:O14)</f>
        <v>11.1</v>
      </c>
      <c r="N14" s="81" t="n">
        <v>2.8</v>
      </c>
      <c r="O14" s="81" t="n">
        <v>8.3</v>
      </c>
      <c r="P14" s="80" t="n">
        <f aca="false">SUM(Q14:R14)</f>
        <v>55.4</v>
      </c>
      <c r="Q14" s="81" t="n">
        <v>42.3</v>
      </c>
      <c r="R14" s="81" t="n">
        <v>13.1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7.7</v>
      </c>
      <c r="Z14" s="83" t="n">
        <f aca="false">D14+Y14</f>
        <v>471.8</v>
      </c>
      <c r="AA14" s="84" t="n">
        <f aca="false">SUM(AB14:AC14)</f>
        <v>394.1</v>
      </c>
      <c r="AB14" s="85" t="n">
        <f aca="false">G14+J14+M14+S14+V14</f>
        <v>338.7</v>
      </c>
      <c r="AC14" s="86" t="n">
        <f aca="false">P14</f>
        <v>55.4</v>
      </c>
      <c r="AD14" s="94" t="n">
        <f aca="false">AA14/C14/31*1000000</f>
        <v>703.653247678444</v>
      </c>
      <c r="AE14" s="88" t="n">
        <f aca="false">AB14/C14/31*1000000</f>
        <v>604.738277058333</v>
      </c>
      <c r="AF14" s="89" t="n">
        <f aca="false">AC14/C14/31*1000000</f>
        <v>98.9149706201112</v>
      </c>
      <c r="AG14" s="90" t="n">
        <f aca="false">Z14/C14/31*1000000</f>
        <v>842.384172176326</v>
      </c>
      <c r="AH14" s="95" t="n">
        <f aca="false">Y14/C14/31*1000000</f>
        <v>138.730924497882</v>
      </c>
      <c r="AI14" s="92" t="n">
        <f aca="false">AC14*100/AA14</f>
        <v>14.057345851306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804</v>
      </c>
      <c r="D15" s="79" t="n">
        <f aca="false">G15+J15+M15+P15+S15+V15</f>
        <v>783.8</v>
      </c>
      <c r="E15" s="55" t="n">
        <f aca="false">H15+K15+N15+Q15+T15+W15</f>
        <v>671.7</v>
      </c>
      <c r="F15" s="55" t="n">
        <f aca="false">I15+L15+O15+R15+U15+X15</f>
        <v>112.1</v>
      </c>
      <c r="G15" s="80" t="n">
        <f aca="false">SUM(H15:I15)</f>
        <v>570.9</v>
      </c>
      <c r="H15" s="81" t="n">
        <v>570.9</v>
      </c>
      <c r="I15" s="81" t="n">
        <v>0</v>
      </c>
      <c r="J15" s="80" t="n">
        <f aca="false">SUM(K15:L15)</f>
        <v>63.3</v>
      </c>
      <c r="K15" s="81" t="n">
        <v>0</v>
      </c>
      <c r="L15" s="81" t="n">
        <v>63.3</v>
      </c>
      <c r="M15" s="80" t="n">
        <f aca="false">SUM(N15:O15)</f>
        <v>19.4</v>
      </c>
      <c r="N15" s="81" t="n">
        <v>0</v>
      </c>
      <c r="O15" s="81" t="n">
        <v>19.4</v>
      </c>
      <c r="P15" s="80" t="n">
        <f aca="false">SUM(Q15:R15)</f>
        <v>96</v>
      </c>
      <c r="Q15" s="81" t="n">
        <v>96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34.2</v>
      </c>
      <c r="W15" s="81" t="n">
        <v>4.8</v>
      </c>
      <c r="X15" s="81" t="n">
        <v>29.4</v>
      </c>
      <c r="Y15" s="82" t="n">
        <v>384.8</v>
      </c>
      <c r="Z15" s="83" t="n">
        <f aca="false">D15+Y15</f>
        <v>1168.6</v>
      </c>
      <c r="AA15" s="84" t="n">
        <f aca="false">SUM(AB15:AC15)</f>
        <v>783.8</v>
      </c>
      <c r="AB15" s="85" t="n">
        <f aca="false">G15+J15+M15+S15+V15</f>
        <v>687.8</v>
      </c>
      <c r="AC15" s="86" t="n">
        <f aca="false">P15</f>
        <v>96</v>
      </c>
      <c r="AD15" s="87" t="n">
        <f aca="false">AA15/C15/31*1000000</f>
        <v>820.798304367677</v>
      </c>
      <c r="AE15" s="88" t="n">
        <f aca="false">AB15/C15/31*1000000</f>
        <v>720.266743740863</v>
      </c>
      <c r="AF15" s="89" t="n">
        <f aca="false">AC15/C15/31*1000000</f>
        <v>100.531560626814</v>
      </c>
      <c r="AG15" s="90" t="n">
        <f aca="false">Z15/C15/31*1000000</f>
        <v>1223.76230988016</v>
      </c>
      <c r="AH15" s="91" t="n">
        <f aca="false">Y15/C15/31*1000000</f>
        <v>402.964005512481</v>
      </c>
      <c r="AI15" s="92" t="n">
        <f aca="false">AC15*100/AA15</f>
        <v>12.2480224547078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253</v>
      </c>
      <c r="D16" s="79" t="n">
        <f aca="false">G16+J16+M16+P16+S16+V16</f>
        <v>644.5</v>
      </c>
      <c r="E16" s="55" t="n">
        <f aca="false">H16+K16+N16+Q16+T16+W16</f>
        <v>609</v>
      </c>
      <c r="F16" s="55" t="n">
        <f aca="false">I16+L16+O16+R16+U16+X16</f>
        <v>35.5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517.7</v>
      </c>
      <c r="K16" s="81" t="n">
        <v>507.3</v>
      </c>
      <c r="L16" s="81" t="n">
        <v>10.4</v>
      </c>
      <c r="M16" s="80" t="n">
        <f aca="false">SUM(N16:O16)</f>
        <v>19.1</v>
      </c>
      <c r="N16" s="81" t="n">
        <v>14.7</v>
      </c>
      <c r="O16" s="81" t="n">
        <v>4.4</v>
      </c>
      <c r="P16" s="80" t="n">
        <f aca="false">SUM(Q16:R16)</f>
        <v>64</v>
      </c>
      <c r="Q16" s="81" t="n">
        <v>63.4</v>
      </c>
      <c r="R16" s="81" t="n">
        <v>0.6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3.7</v>
      </c>
      <c r="W16" s="81" t="n">
        <v>23.6</v>
      </c>
      <c r="X16" s="81" t="n">
        <v>20.1</v>
      </c>
      <c r="Y16" s="82" t="n">
        <v>172.4</v>
      </c>
      <c r="Z16" s="83" t="n">
        <f aca="false">D16+Y16</f>
        <v>816.9</v>
      </c>
      <c r="AA16" s="84" t="n">
        <f aca="false">SUM(AB16:AC16)</f>
        <v>644.5</v>
      </c>
      <c r="AB16" s="85" t="n">
        <f aca="false">G16+J16+M16+S16+V16</f>
        <v>580.5</v>
      </c>
      <c r="AC16" s="86" t="n">
        <f aca="false">P16</f>
        <v>64</v>
      </c>
      <c r="AD16" s="87" t="n">
        <f aca="false">AA16/C16/31*1000000</f>
        <v>823.281296505174</v>
      </c>
      <c r="AE16" s="88" t="n">
        <f aca="false">AB16/C16/31*1000000</f>
        <v>741.52799475757</v>
      </c>
      <c r="AF16" s="89" t="n">
        <f aca="false">AC16/C16/31*1000000</f>
        <v>81.7533017476046</v>
      </c>
      <c r="AG16" s="90" t="n">
        <f aca="false">Z16/C16/31*1000000</f>
        <v>1043.50425308778</v>
      </c>
      <c r="AH16" s="91" t="n">
        <f aca="false">Y16/C16/31*1000000</f>
        <v>220.22295658261</v>
      </c>
      <c r="AI16" s="92" t="n">
        <f aca="false">AC16*100/AA16</f>
        <v>9.93017843289371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080</v>
      </c>
      <c r="D17" s="79" t="n">
        <f aca="false">G17+J17+M17+P17+S17+V17</f>
        <v>712.3</v>
      </c>
      <c r="E17" s="55" t="n">
        <f aca="false">H17+K17+N17+Q17+T17+W17</f>
        <v>589.4</v>
      </c>
      <c r="F17" s="55" t="n">
        <f aca="false">I17+L17+O17+R17+U17+X17</f>
        <v>122.9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587.5</v>
      </c>
      <c r="K17" s="81" t="n">
        <v>501</v>
      </c>
      <c r="L17" s="81" t="n">
        <v>86.5</v>
      </c>
      <c r="M17" s="80" t="n">
        <f aca="false">SUM(N17:O17)</f>
        <v>20.3</v>
      </c>
      <c r="N17" s="81" t="n">
        <v>19.8</v>
      </c>
      <c r="O17" s="81" t="n">
        <v>0.5</v>
      </c>
      <c r="P17" s="80" t="n">
        <f aca="false">SUM(Q17:R17)</f>
        <v>75.5</v>
      </c>
      <c r="Q17" s="81" t="n">
        <v>68.6</v>
      </c>
      <c r="R17" s="81" t="n">
        <v>6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9</v>
      </c>
      <c r="W17" s="81" t="n">
        <v>0</v>
      </c>
      <c r="X17" s="81" t="n">
        <v>29</v>
      </c>
      <c r="Y17" s="82" t="n">
        <v>299.1</v>
      </c>
      <c r="Z17" s="83" t="n">
        <f aca="false">D17+Y17</f>
        <v>1011.4</v>
      </c>
      <c r="AA17" s="84" t="n">
        <f aca="false">SUM(AB17:AC17)</f>
        <v>712.3</v>
      </c>
      <c r="AB17" s="85" t="n">
        <f aca="false">G17+J17+M17+S17+V17</f>
        <v>636.8</v>
      </c>
      <c r="AC17" s="86" t="n">
        <f aca="false">P17</f>
        <v>75.5</v>
      </c>
      <c r="AD17" s="87" t="n">
        <f aca="false">AA17/C17/31*1000000</f>
        <v>954.211767227521</v>
      </c>
      <c r="AE17" s="88" t="n">
        <f aca="false">AB17/C17/31*1000000</f>
        <v>853.070410459758</v>
      </c>
      <c r="AF17" s="89" t="n">
        <f aca="false">AC17/C17/31*1000000</f>
        <v>101.141356767763</v>
      </c>
      <c r="AG17" s="90" t="n">
        <f aca="false">Z17/C17/31*1000000</f>
        <v>1354.8922945022</v>
      </c>
      <c r="AH17" s="91" t="n">
        <f aca="false">Y17/C17/31*1000000</f>
        <v>400.680527274676</v>
      </c>
      <c r="AI17" s="92" t="n">
        <f aca="false">AC17*100/AA17</f>
        <v>10.599466516917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216</v>
      </c>
      <c r="D18" s="79" t="n">
        <f aca="false">G18+J18+M18+P18+S18+V18</f>
        <v>2357.4</v>
      </c>
      <c r="E18" s="55" t="n">
        <f aca="false">H18+K18+N18+Q18+T18+W18</f>
        <v>2151.7</v>
      </c>
      <c r="F18" s="55" t="n">
        <f aca="false">I18+L18+O18+R18+U18+X18</f>
        <v>205.7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2037.3</v>
      </c>
      <c r="K18" s="81" t="n">
        <v>1886.6</v>
      </c>
      <c r="L18" s="81" t="n">
        <v>150.7</v>
      </c>
      <c r="M18" s="80" t="n">
        <f aca="false">SUM(N18:O18)</f>
        <v>115.2</v>
      </c>
      <c r="N18" s="81" t="n">
        <v>60.2</v>
      </c>
      <c r="O18" s="81" t="n">
        <v>55</v>
      </c>
      <c r="P18" s="80" t="n">
        <f aca="false">SUM(Q18:R18)</f>
        <v>204.9</v>
      </c>
      <c r="Q18" s="81" t="n">
        <v>204.9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45</v>
      </c>
      <c r="Z18" s="83" t="n">
        <f aca="false">D18+Y18</f>
        <v>3502.4</v>
      </c>
      <c r="AA18" s="84" t="n">
        <f aca="false">SUM(AB18:AC18)</f>
        <v>2357.4</v>
      </c>
      <c r="AB18" s="85" t="n">
        <f aca="false">G18+J18+M18+S18+V18</f>
        <v>2152.5</v>
      </c>
      <c r="AC18" s="86" t="n">
        <f aca="false">P18</f>
        <v>204.9</v>
      </c>
      <c r="AD18" s="87" t="n">
        <f aca="false">AA18/C18/31*1000000</f>
        <v>677.667723767757</v>
      </c>
      <c r="AE18" s="88" t="n">
        <f aca="false">AB18/C18/31*1000000</f>
        <v>618.766342330575</v>
      </c>
      <c r="AF18" s="89" t="n">
        <f aca="false">AC18/C18/31*1000000</f>
        <v>58.9013814371822</v>
      </c>
      <c r="AG18" s="65" t="n">
        <f aca="false">Z18/C18/31*1000000</f>
        <v>1006.81404756265</v>
      </c>
      <c r="AH18" s="91" t="n">
        <f aca="false">Y18/C18/31*1000000</f>
        <v>329.146323794893</v>
      </c>
      <c r="AI18" s="92" t="n">
        <f aca="false">AC18*100/AA18</f>
        <v>8.69177907864597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438</v>
      </c>
      <c r="D19" s="79" t="n">
        <f aca="false">G19+J19+M19+P19+S19+V19</f>
        <v>1359.5</v>
      </c>
      <c r="E19" s="55" t="n">
        <f aca="false">H19+K19+N19+Q19+T19+W19</f>
        <v>1246.2</v>
      </c>
      <c r="F19" s="55" t="n">
        <f aca="false">I19+L19+O19+R19+U19+X19</f>
        <v>113.3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1084.2</v>
      </c>
      <c r="K19" s="81" t="n">
        <v>1049.6</v>
      </c>
      <c r="L19" s="81" t="n">
        <v>34.6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68.9</v>
      </c>
      <c r="Q19" s="81" t="n">
        <v>154.6</v>
      </c>
      <c r="R19" s="81" t="n">
        <v>14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06.4</v>
      </c>
      <c r="W19" s="81" t="n">
        <v>42</v>
      </c>
      <c r="X19" s="81" t="n">
        <v>64.4</v>
      </c>
      <c r="Y19" s="82" t="n">
        <v>324.4</v>
      </c>
      <c r="Z19" s="83" t="n">
        <f aca="false">D19+Y19</f>
        <v>1683.9</v>
      </c>
      <c r="AA19" s="84" t="n">
        <f aca="false">SUM(AB19:AC19)</f>
        <v>1359.5</v>
      </c>
      <c r="AB19" s="85" t="n">
        <f aca="false">G19+J19+M19+S19+V19</f>
        <v>1190.6</v>
      </c>
      <c r="AC19" s="86" t="n">
        <f aca="false">P19</f>
        <v>168.9</v>
      </c>
      <c r="AD19" s="87" t="n">
        <f aca="false">AA19/C19/31*1000000</f>
        <v>791.060981811707</v>
      </c>
      <c r="AE19" s="88" t="n">
        <f aca="false">AB19/C19/31*1000000</f>
        <v>692.782055862463</v>
      </c>
      <c r="AF19" s="89" t="n">
        <f aca="false">AC19/C19/31*1000000</f>
        <v>98.2789259492441</v>
      </c>
      <c r="AG19" s="65" t="n">
        <f aca="false">Z19/C19/31*1000000</f>
        <v>979.821689792375</v>
      </c>
      <c r="AH19" s="91" t="n">
        <f aca="false">Y19/C19/31*1000000</f>
        <v>188.760707980668</v>
      </c>
      <c r="AI19" s="92" t="n">
        <f aca="false">AC19*100/AA19</f>
        <v>12.4236851783744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49</v>
      </c>
      <c r="D20" s="79" t="n">
        <f aca="false">G20+J20+M20+P20+S20+V20</f>
        <v>429.1</v>
      </c>
      <c r="E20" s="55" t="n">
        <f aca="false">H20+K20+N20+Q20+T20+W20</f>
        <v>393.5</v>
      </c>
      <c r="F20" s="55" t="n">
        <f aca="false">I20+L20+O20+R20+U20+X20</f>
        <v>35.6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43.7</v>
      </c>
      <c r="K20" s="81" t="n">
        <v>334.9</v>
      </c>
      <c r="L20" s="81" t="n">
        <v>8.8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7.8</v>
      </c>
      <c r="Q20" s="81" t="n">
        <v>46.4</v>
      </c>
      <c r="R20" s="81" t="n">
        <v>1.4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7.6</v>
      </c>
      <c r="W20" s="81" t="n">
        <v>12.2</v>
      </c>
      <c r="X20" s="81" t="n">
        <v>25.4</v>
      </c>
      <c r="Y20" s="82" t="n">
        <v>170.2</v>
      </c>
      <c r="Z20" s="83" t="n">
        <f aca="false">D20+Y20</f>
        <v>599.3</v>
      </c>
      <c r="AA20" s="84" t="n">
        <f aca="false">SUM(AB20:AC20)</f>
        <v>429.1</v>
      </c>
      <c r="AB20" s="85" t="n">
        <f aca="false">G20+J20+M20+S20+V20</f>
        <v>381.3</v>
      </c>
      <c r="AC20" s="86" t="n">
        <f aca="false">P20</f>
        <v>47.8</v>
      </c>
      <c r="AD20" s="87" t="n">
        <f aca="false">AA20/C20/31*1000000</f>
        <v>884.525240198797</v>
      </c>
      <c r="AE20" s="88" t="n">
        <f aca="false">AB20/C20/31*1000000</f>
        <v>785.992715189469</v>
      </c>
      <c r="AF20" s="89" t="n">
        <f aca="false">AC20/C20/31*1000000</f>
        <v>98.5325250093276</v>
      </c>
      <c r="AG20" s="90" t="n">
        <f aca="false">Z20/C20/31*1000000</f>
        <v>1235.36699242866</v>
      </c>
      <c r="AH20" s="91" t="n">
        <f aca="false">Y20/C20/31*1000000</f>
        <v>350.841752229865</v>
      </c>
      <c r="AI20" s="92" t="n">
        <f aca="false">AC20*100/AA20</f>
        <v>11.1395945001165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49</v>
      </c>
      <c r="D21" s="79" t="n">
        <f aca="false">G21+J21+M21+P21+S21+V21</f>
        <v>125.9</v>
      </c>
      <c r="E21" s="55" t="n">
        <f aca="false">H21+K21+N21+Q21+T21+W21</f>
        <v>117.2</v>
      </c>
      <c r="F21" s="55" t="n">
        <f aca="false">I21+L21+O21+R21+U21+X21</f>
        <v>8.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77.7</v>
      </c>
      <c r="K21" s="81" t="n">
        <v>75.6</v>
      </c>
      <c r="L21" s="81" t="n">
        <v>2.1</v>
      </c>
      <c r="M21" s="80" t="n">
        <f aca="false">SUM(N21:O21)</f>
        <v>12.7</v>
      </c>
      <c r="N21" s="81" t="n">
        <v>6.1</v>
      </c>
      <c r="O21" s="81" t="n">
        <v>6.6</v>
      </c>
      <c r="P21" s="80" t="n">
        <f aca="false">SUM(Q21:R21)</f>
        <v>35.5</v>
      </c>
      <c r="Q21" s="81" t="n">
        <v>35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6</v>
      </c>
      <c r="Z21" s="83" t="n">
        <f aca="false">D21+Y21</f>
        <v>161.9</v>
      </c>
      <c r="AA21" s="84" t="n">
        <f aca="false">SUM(AB21:AC21)</f>
        <v>125.9</v>
      </c>
      <c r="AB21" s="85" t="n">
        <f aca="false">G21+J21+M21+S21+V21</f>
        <v>90.4</v>
      </c>
      <c r="AC21" s="86" t="n">
        <f aca="false">P21</f>
        <v>35.5</v>
      </c>
      <c r="AD21" s="87" t="n">
        <f aca="false">AA21/C21/31*1000000</f>
        <v>718.939692437714</v>
      </c>
      <c r="AE21" s="88" t="n">
        <f aca="false">AB21/C21/31*1000000</f>
        <v>516.220398700312</v>
      </c>
      <c r="AF21" s="89" t="n">
        <f aca="false">AC21/C21/31*1000000</f>
        <v>202.719293737401</v>
      </c>
      <c r="AG21" s="90" t="n">
        <f aca="false">Z21/C21/31*1000000</f>
        <v>924.51418749536</v>
      </c>
      <c r="AH21" s="91" t="n">
        <f aca="false">Y21/C21/31*1000000</f>
        <v>205.574495057647</v>
      </c>
      <c r="AI21" s="92" t="n">
        <f aca="false">AC21*100/AA21</f>
        <v>28.196981731533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290</v>
      </c>
      <c r="D22" s="79" t="n">
        <f aca="false">G22+J22+M22+P22+S22+V22</f>
        <v>306.3</v>
      </c>
      <c r="E22" s="55" t="n">
        <f aca="false">H22+K22+N22+Q22+T22+W22</f>
        <v>282.6</v>
      </c>
      <c r="F22" s="55" t="n">
        <f aca="false">I22+L22+O22+R22+U22+X22</f>
        <v>23.7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51.2</v>
      </c>
      <c r="K22" s="81" t="n">
        <v>233.8</v>
      </c>
      <c r="L22" s="81" t="n">
        <v>17.4</v>
      </c>
      <c r="M22" s="80" t="n">
        <f aca="false">SUM(N22:O22)</f>
        <v>8.5</v>
      </c>
      <c r="N22" s="81" t="n">
        <v>5.4</v>
      </c>
      <c r="O22" s="81" t="n">
        <v>3.1</v>
      </c>
      <c r="P22" s="80" t="n">
        <f aca="false">SUM(Q22:R22)</f>
        <v>38.4</v>
      </c>
      <c r="Q22" s="81" t="n">
        <v>37.3</v>
      </c>
      <c r="R22" s="81" t="n">
        <v>1.1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7.3</v>
      </c>
      <c r="W22" s="81" t="n">
        <v>5.2</v>
      </c>
      <c r="X22" s="81" t="n">
        <v>2.1</v>
      </c>
      <c r="Y22" s="82" t="n">
        <v>66.6</v>
      </c>
      <c r="Z22" s="83" t="n">
        <f aca="false">D22+Y22</f>
        <v>372.9</v>
      </c>
      <c r="AA22" s="84" t="n">
        <f aca="false">SUM(AB22:AC22)</f>
        <v>306.3</v>
      </c>
      <c r="AB22" s="85" t="n">
        <f aca="false">G22+J22+M22+S22+V22</f>
        <v>267.9</v>
      </c>
      <c r="AC22" s="86" t="n">
        <f aca="false">P22</f>
        <v>38.4</v>
      </c>
      <c r="AD22" s="87" t="n">
        <f aca="false">AA22/C22/31*1000000</f>
        <v>803.958109136723</v>
      </c>
      <c r="AE22" s="88" t="n">
        <f aca="false">AB22/C22/31*1000000</f>
        <v>703.168062153862</v>
      </c>
      <c r="AF22" s="89" t="n">
        <f aca="false">AC22/C22/31*1000000</f>
        <v>100.79004698286</v>
      </c>
      <c r="AG22" s="90" t="n">
        <f aca="false">Z22/C22/31*1000000</f>
        <v>978.765846872621</v>
      </c>
      <c r="AH22" s="91" t="n">
        <f aca="false">Y22/C22/31*1000000</f>
        <v>174.807737735899</v>
      </c>
      <c r="AI22" s="92" t="n">
        <f aca="false">AC22*100/AA22</f>
        <v>12.5367286973555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102</v>
      </c>
      <c r="D23" s="79" t="n">
        <f aca="false">G23+J23+M23+P23+S23+V23</f>
        <v>659.9</v>
      </c>
      <c r="E23" s="55" t="n">
        <f aca="false">H23+K23+N23+Q23+T23+W23</f>
        <v>627.3</v>
      </c>
      <c r="F23" s="55" t="n">
        <f aca="false">I23+L23+O23+R23+U23+X23</f>
        <v>32.6</v>
      </c>
      <c r="G23" s="80" t="n">
        <v>0</v>
      </c>
      <c r="H23" s="81" t="n">
        <v>0</v>
      </c>
      <c r="I23" s="96" t="n">
        <v>0</v>
      </c>
      <c r="J23" s="80" t="n">
        <f aca="false">SUM(K23:L23)</f>
        <v>468.4</v>
      </c>
      <c r="K23" s="81" t="n">
        <v>449.2</v>
      </c>
      <c r="L23" s="96" t="n">
        <v>19.2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49.4</v>
      </c>
      <c r="Q23" s="81" t="n">
        <v>149.1</v>
      </c>
      <c r="R23" s="97" t="n">
        <v>0.3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2.1</v>
      </c>
      <c r="W23" s="81" t="n">
        <v>29</v>
      </c>
      <c r="X23" s="96" t="n">
        <v>13.1</v>
      </c>
      <c r="Y23" s="82" t="n">
        <v>248.2</v>
      </c>
      <c r="Z23" s="83" t="n">
        <f aca="false">D23+Y23</f>
        <v>908.1</v>
      </c>
      <c r="AA23" s="84" t="n">
        <f aca="false">SUM(AB23:AC23)</f>
        <v>659.9</v>
      </c>
      <c r="AB23" s="85" t="n">
        <f aca="false">G23+J23+M23+S23+V23</f>
        <v>510.5</v>
      </c>
      <c r="AC23" s="86" t="n">
        <f aca="false">P23</f>
        <v>149.4</v>
      </c>
      <c r="AD23" s="87" t="n">
        <f aca="false">AA23/C23/31*1000000</f>
        <v>643.075849622185</v>
      </c>
      <c r="AE23" s="88" t="n">
        <f aca="false">AB23/C23/31*1000000</f>
        <v>497.484802594522</v>
      </c>
      <c r="AF23" s="89" t="n">
        <f aca="false">AC23/C23/31*1000000</f>
        <v>145.591047027662</v>
      </c>
      <c r="AG23" s="90" t="n">
        <f aca="false">Z23/C23/31*1000000</f>
        <v>884.94799066814</v>
      </c>
      <c r="AH23" s="91" t="n">
        <f aca="false">Y23/C23/31*1000000</f>
        <v>241.872141045956</v>
      </c>
      <c r="AI23" s="92" t="n">
        <f aca="false">AC23*100/AA23</f>
        <v>22.6397939081679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650</v>
      </c>
      <c r="D24" s="79" t="n">
        <f aca="false">G24+J24+M24+P24+S24+V24</f>
        <v>578.5</v>
      </c>
      <c r="E24" s="55" t="n">
        <f aca="false">H24+K24+N24+Q24+T24+W24</f>
        <v>543.4</v>
      </c>
      <c r="F24" s="55" t="n">
        <f aca="false">I24+L24+O24+R24+U24+X24</f>
        <v>35.1</v>
      </c>
      <c r="G24" s="80" t="n">
        <v>0</v>
      </c>
      <c r="H24" s="81" t="n">
        <v>0</v>
      </c>
      <c r="I24" s="81" t="n">
        <v>0</v>
      </c>
      <c r="J24" s="80" t="n">
        <f aca="false">SUM(K24:L24)</f>
        <v>418.3</v>
      </c>
      <c r="K24" s="81" t="n">
        <v>396.6</v>
      </c>
      <c r="L24" s="81" t="n">
        <v>21.7</v>
      </c>
      <c r="M24" s="80" t="n">
        <v>0</v>
      </c>
      <c r="N24" s="81" t="n">
        <v>0</v>
      </c>
      <c r="O24" s="81" t="n">
        <v>0</v>
      </c>
      <c r="P24" s="80" t="n">
        <f aca="false">SUM(Q24:R24)</f>
        <v>119.5</v>
      </c>
      <c r="Q24" s="81" t="n">
        <v>119.4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0.7</v>
      </c>
      <c r="W24" s="81" t="n">
        <v>27.4</v>
      </c>
      <c r="X24" s="81" t="n">
        <v>13.3</v>
      </c>
      <c r="Y24" s="82" t="n">
        <v>462.6</v>
      </c>
      <c r="Z24" s="83" t="n">
        <f aca="false">D24+Y24</f>
        <v>1041.1</v>
      </c>
      <c r="AA24" s="84" t="n">
        <f aca="false">SUM(AB24:AC24)</f>
        <v>578.5</v>
      </c>
      <c r="AB24" s="85" t="n">
        <f aca="false">G24+J24+M24+S24+V24</f>
        <v>459</v>
      </c>
      <c r="AC24" s="86" t="n">
        <f aca="false">P24</f>
        <v>119.5</v>
      </c>
      <c r="AD24" s="87" t="n">
        <f aca="false">AA24/C24/31*1000000</f>
        <v>700.236034618411</v>
      </c>
      <c r="AE24" s="88" t="n">
        <f aca="false">AB24/C24/31*1000000</f>
        <v>555.589178720571</v>
      </c>
      <c r="AF24" s="89" t="n">
        <f aca="false">AC24/C24/31*1000000</f>
        <v>144.646855897839</v>
      </c>
      <c r="AG24" s="90" t="n">
        <f aca="false">Z24/C24/31*1000000</f>
        <v>1260.18277552503</v>
      </c>
      <c r="AH24" s="91" t="n">
        <f aca="false">Y24/C24/31*1000000</f>
        <v>559.946740906615</v>
      </c>
      <c r="AI24" s="92" t="n">
        <f aca="false">AC24*100/AA24</f>
        <v>20.656871218669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084</v>
      </c>
      <c r="D25" s="79" t="n">
        <f aca="false">G25+J25+M25+P25+S25+V25</f>
        <v>89.7</v>
      </c>
      <c r="E25" s="55" t="n">
        <f aca="false">H25+K25+N25+Q25+T25+W25</f>
        <v>87.6</v>
      </c>
      <c r="F25" s="55" t="n">
        <f aca="false">I25+L25+O25+R25+U25+X25</f>
        <v>2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74.9</v>
      </c>
      <c r="K25" s="81" t="n">
        <v>73.6</v>
      </c>
      <c r="L25" s="81" t="n">
        <v>1.3</v>
      </c>
      <c r="M25" s="80" t="n">
        <f aca="false">SUM(N25:O25)</f>
        <v>5.3</v>
      </c>
      <c r="N25" s="81" t="n">
        <v>4.5</v>
      </c>
      <c r="O25" s="81" t="n">
        <v>0.8</v>
      </c>
      <c r="P25" s="80" t="n">
        <f aca="false">SUM(Q25:R25)</f>
        <v>9.5</v>
      </c>
      <c r="Q25" s="81" t="n">
        <v>9.5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50</v>
      </c>
      <c r="Z25" s="83" t="n">
        <f aca="false">D25+Y25</f>
        <v>139.7</v>
      </c>
      <c r="AA25" s="84" t="n">
        <f aca="false">SUM(AB25:AC25)</f>
        <v>89.7</v>
      </c>
      <c r="AB25" s="85" t="n">
        <f aca="false">G25+J25+M25+S25+V25</f>
        <v>80.2</v>
      </c>
      <c r="AC25" s="86" t="n">
        <f aca="false">P25</f>
        <v>9.5</v>
      </c>
      <c r="AD25" s="87" t="n">
        <f aca="false">AA25/C25/31*1000000</f>
        <v>569.147991167737</v>
      </c>
      <c r="AE25" s="88" t="n">
        <f aca="false">AB25/C25/31*1000000</f>
        <v>508.870333240273</v>
      </c>
      <c r="AF25" s="89" t="n">
        <f aca="false">AC25/C25/31*1000000</f>
        <v>60.2776579274638</v>
      </c>
      <c r="AG25" s="90" t="n">
        <f aca="false">Z25/C25/31*1000000</f>
        <v>886.398822364915</v>
      </c>
      <c r="AH25" s="91" t="n">
        <f aca="false">Y25/C25/31*1000000</f>
        <v>317.250831197178</v>
      </c>
      <c r="AI25" s="92" t="n">
        <f aca="false">AC25*100/AA25</f>
        <v>10.5908584169454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99</v>
      </c>
      <c r="D26" s="79" t="n">
        <f aca="false">G26+J26+M26+P26+S26+V26</f>
        <v>273.1</v>
      </c>
      <c r="E26" s="55" t="n">
        <f aca="false">H26+K26+N26+Q26+T26+W26</f>
        <v>227.7</v>
      </c>
      <c r="F26" s="55" t="n">
        <f aca="false">I26+L26+O26+R26+U26+X26</f>
        <v>45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26.9</v>
      </c>
      <c r="K26" s="81" t="n">
        <v>193.7</v>
      </c>
      <c r="L26" s="81" t="n">
        <v>33.2</v>
      </c>
      <c r="M26" s="80" t="n">
        <f aca="false">SUM(N26:O26)</f>
        <v>14.9</v>
      </c>
      <c r="N26" s="81" t="n">
        <v>2.7</v>
      </c>
      <c r="O26" s="81" t="n">
        <v>12.2</v>
      </c>
      <c r="P26" s="80" t="n">
        <f aca="false">SUM(Q26:R26)</f>
        <v>31.3</v>
      </c>
      <c r="Q26" s="81" t="n">
        <v>31.3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40.2</v>
      </c>
      <c r="Z26" s="83" t="n">
        <f aca="false">D26+Y26</f>
        <v>413.3</v>
      </c>
      <c r="AA26" s="84" t="n">
        <f aca="false">SUM(AB26:AC26)</f>
        <v>273.1</v>
      </c>
      <c r="AB26" s="85" t="n">
        <f aca="false">G26+J26+M26+S26+V26</f>
        <v>241.8</v>
      </c>
      <c r="AC26" s="86" t="n">
        <f aca="false">P26</f>
        <v>31.3</v>
      </c>
      <c r="AD26" s="87" t="n">
        <f aca="false">AA26/C26/31*1000000</f>
        <v>575.833545941227</v>
      </c>
      <c r="AE26" s="88" t="n">
        <f aca="false">AB26/C26/31*1000000</f>
        <v>509.837244264331</v>
      </c>
      <c r="AF26" s="89" t="n">
        <f aca="false">AC26/C26/31*1000000</f>
        <v>65.9963016768965</v>
      </c>
      <c r="AG26" s="90" t="n">
        <f aca="false">Z26/C26/31*1000000</f>
        <v>871.446373260744</v>
      </c>
      <c r="AH26" s="91" t="n">
        <f aca="false">Y26/C26/31*1000000</f>
        <v>295.612827319517</v>
      </c>
      <c r="AI26" s="92" t="n">
        <f aca="false">AC26*100/AA26</f>
        <v>11.461003295496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070</v>
      </c>
      <c r="D27" s="79" t="n">
        <f aca="false">G27+J27+M27+P27+S27+V27</f>
        <v>148.4</v>
      </c>
      <c r="E27" s="55" t="n">
        <f aca="false">H27+K27+N27+Q27+T27+W27</f>
        <v>139.2</v>
      </c>
      <c r="F27" s="55" t="n">
        <f aca="false">I27+L27+O27+R27+U27+X27</f>
        <v>9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23.4</v>
      </c>
      <c r="K27" s="81" t="n">
        <v>118.1</v>
      </c>
      <c r="L27" s="81" t="n">
        <v>5.3</v>
      </c>
      <c r="M27" s="80" t="n">
        <f aca="false">SUM(N27:O27)</f>
        <v>7.1</v>
      </c>
      <c r="N27" s="81" t="n">
        <v>5.7</v>
      </c>
      <c r="O27" s="81" t="n">
        <v>1.4</v>
      </c>
      <c r="P27" s="80" t="n">
        <f aca="false">SUM(Q27:R27)</f>
        <v>15.4</v>
      </c>
      <c r="Q27" s="81" t="n">
        <v>15.4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5</v>
      </c>
      <c r="W27" s="81" t="n">
        <v>0</v>
      </c>
      <c r="X27" s="81" t="n">
        <v>2.5</v>
      </c>
      <c r="Y27" s="82" t="n">
        <v>43.7</v>
      </c>
      <c r="Z27" s="83" t="n">
        <f aca="false">D27+Y27</f>
        <v>192.1</v>
      </c>
      <c r="AA27" s="84" t="n">
        <f aca="false">SUM(AB27:AC27)</f>
        <v>148.4</v>
      </c>
      <c r="AB27" s="85" t="n">
        <f aca="false">G27+J27+M27+S27+V27</f>
        <v>133</v>
      </c>
      <c r="AC27" s="86" t="n">
        <f aca="false">P27</f>
        <v>15.4</v>
      </c>
      <c r="AD27" s="87" t="n">
        <f aca="false">AA27/C27/31*1000000</f>
        <v>677.099968061322</v>
      </c>
      <c r="AE27" s="88" t="n">
        <f aca="false">AB27/C27/31*1000000</f>
        <v>606.834877036091</v>
      </c>
      <c r="AF27" s="89" t="n">
        <f aca="false">AC27/C27/31*1000000</f>
        <v>70.2650910252316</v>
      </c>
      <c r="AG27" s="90" t="n">
        <f aca="false">Z27/C27/31*1000000</f>
        <v>876.488570516038</v>
      </c>
      <c r="AH27" s="91" t="n">
        <f aca="false">Y27/C27/31*1000000</f>
        <v>199.388602454716</v>
      </c>
      <c r="AI27" s="92" t="n">
        <f aca="false">AC27*100/AA27</f>
        <v>10.377358490566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54</v>
      </c>
      <c r="D28" s="79" t="n">
        <f aca="false">G28+J28+M28+P28+S28+V28</f>
        <v>109</v>
      </c>
      <c r="E28" s="55" t="n">
        <f aca="false">H28+K28+N28+Q28+T28+W28</f>
        <v>104</v>
      </c>
      <c r="F28" s="55" t="n">
        <f aca="false">I28+L28+O28+R28+U28+X28</f>
        <v>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94.1</v>
      </c>
      <c r="K28" s="81" t="n">
        <v>91.1</v>
      </c>
      <c r="L28" s="81" t="n">
        <v>3</v>
      </c>
      <c r="M28" s="80" t="n">
        <f aca="false">SUM(N28:O28)</f>
        <v>10.9</v>
      </c>
      <c r="N28" s="81" t="n">
        <v>9.1</v>
      </c>
      <c r="O28" s="81" t="n">
        <v>1.8</v>
      </c>
      <c r="P28" s="80" t="n">
        <f aca="false">SUM(Q28:R28)</f>
        <v>4</v>
      </c>
      <c r="Q28" s="81" t="n">
        <v>3.8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109</v>
      </c>
      <c r="AA28" s="84" t="n">
        <f aca="false">SUM(AB28:AC28)</f>
        <v>109</v>
      </c>
      <c r="AB28" s="85" t="n">
        <f aca="false">G28+J28+M28+S28+V28</f>
        <v>105</v>
      </c>
      <c r="AC28" s="86" t="n">
        <f aca="false">P28</f>
        <v>4</v>
      </c>
      <c r="AD28" s="87" t="n">
        <f aca="false">AA28/C28/31*1000000</f>
        <v>709.755557581362</v>
      </c>
      <c r="AE28" s="88" t="n">
        <f aca="false">AB28/C28/31*1000000</f>
        <v>683.709482073789</v>
      </c>
      <c r="AF28" s="89" t="n">
        <f aca="false">AC28/C28/31*1000000</f>
        <v>26.0460755075729</v>
      </c>
      <c r="AG28" s="90" t="n">
        <f aca="false">Z28/C28/31*1000000</f>
        <v>709.755557581362</v>
      </c>
      <c r="AH28" s="91" t="n">
        <f aca="false">Y28/C28/31*1000000</f>
        <v>0</v>
      </c>
      <c r="AI28" s="92" t="n">
        <f aca="false">AC28*100/AA28</f>
        <v>3.6697247706422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1018</v>
      </c>
      <c r="D29" s="79" t="n">
        <f aca="false">G29+J29+M29+P29+S29+V29</f>
        <v>278.8</v>
      </c>
      <c r="E29" s="55" t="n">
        <f aca="false">H29+K29+N29+Q29+T29+W29</f>
        <v>264</v>
      </c>
      <c r="F29" s="55" t="n">
        <f aca="false">I29+L29+O29+R29+U29+X29</f>
        <v>14.8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96.7</v>
      </c>
      <c r="K29" s="81" t="n">
        <v>187.2</v>
      </c>
      <c r="L29" s="81" t="n">
        <v>9.5</v>
      </c>
      <c r="M29" s="80" t="n">
        <f aca="false">SUM(N29:O29)</f>
        <v>5.4</v>
      </c>
      <c r="N29" s="81" t="n">
        <v>4.9</v>
      </c>
      <c r="O29" s="81" t="n">
        <v>0.5</v>
      </c>
      <c r="P29" s="80" t="n">
        <f aca="false">SUM(Q29:R29)</f>
        <v>69.6</v>
      </c>
      <c r="Q29" s="81" t="n">
        <v>66.6</v>
      </c>
      <c r="R29" s="81" t="n">
        <v>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1</v>
      </c>
      <c r="W29" s="81" t="n">
        <v>5.3</v>
      </c>
      <c r="X29" s="81" t="n">
        <v>1.8</v>
      </c>
      <c r="Y29" s="82" t="n">
        <v>72</v>
      </c>
      <c r="Z29" s="83" t="n">
        <f aca="false">D29+Y29</f>
        <v>350.8</v>
      </c>
      <c r="AA29" s="98" t="n">
        <f aca="false">SUM(AB29:AC29)</f>
        <v>278.8</v>
      </c>
      <c r="AB29" s="80" t="n">
        <f aca="false">G29+J29+M29+S29+V29</f>
        <v>209.2</v>
      </c>
      <c r="AC29" s="99" t="n">
        <f aca="false">P29</f>
        <v>69.6</v>
      </c>
      <c r="AD29" s="87" t="n">
        <f aca="false">AA29/C29/31*1000000</f>
        <v>816.259610373641</v>
      </c>
      <c r="AE29" s="88" t="n">
        <f aca="false">AB29/C29/31*1000000</f>
        <v>612.487483824124</v>
      </c>
      <c r="AF29" s="89" t="n">
        <f aca="false">AC29/C29/31*1000000</f>
        <v>203.772126549517</v>
      </c>
      <c r="AG29" s="90" t="n">
        <f aca="false">Z29/C29/31*1000000</f>
        <v>1027.05836197659</v>
      </c>
      <c r="AH29" s="91" t="n">
        <f aca="false">Y29/C29/31*1000000</f>
        <v>210.798751602949</v>
      </c>
      <c r="AI29" s="92" t="n">
        <f aca="false">AC29*100/AA29</f>
        <v>24.9641319942611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569</v>
      </c>
      <c r="D30" s="79" t="n">
        <f aca="false">G30+J30+M30+P30+S30+V30</f>
        <v>361.7</v>
      </c>
      <c r="E30" s="55" t="n">
        <f aca="false">H30+K30+N30+Q30+T30+W30</f>
        <v>325.8</v>
      </c>
      <c r="F30" s="55" t="n">
        <f aca="false">I30+L30+O30+R30+U30+X30</f>
        <v>35.9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310.6</v>
      </c>
      <c r="K30" s="81" t="n">
        <v>294.5</v>
      </c>
      <c r="L30" s="81" t="n">
        <v>16.1</v>
      </c>
      <c r="M30" s="80" t="n">
        <f aca="false">SUM(N30:O30)</f>
        <v>11.2</v>
      </c>
      <c r="N30" s="81" t="n">
        <v>8.3</v>
      </c>
      <c r="O30" s="81" t="n">
        <v>2.9</v>
      </c>
      <c r="P30" s="80" t="n">
        <f aca="false">SUM(Q30:R30)</f>
        <v>26.8</v>
      </c>
      <c r="Q30" s="81" t="n">
        <v>22.8</v>
      </c>
      <c r="R30" s="81" t="n">
        <v>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3.1</v>
      </c>
      <c r="W30" s="81" t="n">
        <v>0.2</v>
      </c>
      <c r="X30" s="81" t="n">
        <v>12.9</v>
      </c>
      <c r="Y30" s="82" t="n">
        <v>79.3</v>
      </c>
      <c r="Z30" s="83" t="n">
        <f aca="false">D30+Y30</f>
        <v>441</v>
      </c>
      <c r="AA30" s="84" t="n">
        <f aca="false">SUM(AB30:AC30)</f>
        <v>361.7</v>
      </c>
      <c r="AB30" s="85" t="n">
        <f aca="false">G30+J30+M30+S30+V30</f>
        <v>334.9</v>
      </c>
      <c r="AC30" s="86" t="n">
        <f aca="false">P30</f>
        <v>26.8</v>
      </c>
      <c r="AD30" s="87" t="n">
        <f aca="false">AA30/C30/31*1000000</f>
        <v>800.860864540042</v>
      </c>
      <c r="AE30" s="88" t="n">
        <f aca="false">AB30/C30/31*1000000</f>
        <v>741.521436368427</v>
      </c>
      <c r="AF30" s="89" t="n">
        <f aca="false">AC30/C30/31*1000000</f>
        <v>59.3394281716149</v>
      </c>
      <c r="AG30" s="90" t="n">
        <f aca="false">Z30/C30/31*1000000</f>
        <v>976.44357551053</v>
      </c>
      <c r="AH30" s="91" t="n">
        <f aca="false">Y30/C30/31*1000000</f>
        <v>175.582710970488</v>
      </c>
      <c r="AI30" s="92" t="n">
        <f aca="false">AC30*100/AA30</f>
        <v>7.40945534973735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387</v>
      </c>
      <c r="D31" s="79" t="n">
        <f aca="false">G31+J31+M31+P31+S31+V31</f>
        <v>203.7</v>
      </c>
      <c r="E31" s="55" t="n">
        <f aca="false">H31+K31+N31+Q31+T31+W31</f>
        <v>193.5</v>
      </c>
      <c r="F31" s="55" t="n">
        <f aca="false">I31+L31+O31+R31+U31+X31</f>
        <v>10.2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58.2</v>
      </c>
      <c r="K31" s="81" t="n">
        <v>156.8</v>
      </c>
      <c r="L31" s="81" t="n">
        <v>1.4</v>
      </c>
      <c r="M31" s="80" t="n">
        <f aca="false">SUM(N31:O31)</f>
        <v>7.2</v>
      </c>
      <c r="N31" s="81" t="n">
        <v>6.8</v>
      </c>
      <c r="O31" s="81" t="n">
        <v>0.4</v>
      </c>
      <c r="P31" s="80" t="n">
        <f aca="false">SUM(Q31:R31)</f>
        <v>27</v>
      </c>
      <c r="Q31" s="81" t="n">
        <v>25.4</v>
      </c>
      <c r="R31" s="81" t="n">
        <v>1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1.3</v>
      </c>
      <c r="W31" s="81" t="n">
        <v>4.5</v>
      </c>
      <c r="X31" s="81" t="n">
        <v>6.8</v>
      </c>
      <c r="Y31" s="82" t="n">
        <v>56</v>
      </c>
      <c r="Z31" s="83" t="n">
        <f aca="false">D31+Y31</f>
        <v>259.7</v>
      </c>
      <c r="AA31" s="84" t="n">
        <f aca="false">SUM(AB31:AC31)</f>
        <v>203.7</v>
      </c>
      <c r="AB31" s="85" t="n">
        <f aca="false">G31+J31+M31+S31+V31</f>
        <v>176.7</v>
      </c>
      <c r="AC31" s="86" t="n">
        <f aca="false">P31</f>
        <v>27</v>
      </c>
      <c r="AD31" s="87" t="n">
        <f aca="false">AA31/C31/31*1000000</f>
        <v>783.470578506675</v>
      </c>
      <c r="AE31" s="88" t="n">
        <f aca="false">AB31/C31/31*1000000</f>
        <v>679.623226421843</v>
      </c>
      <c r="AF31" s="89" t="n">
        <f aca="false">AC31/C31/31*1000000</f>
        <v>103.847352084832</v>
      </c>
      <c r="AG31" s="90" t="n">
        <f aca="false">Z31/C31/31*1000000</f>
        <v>998.857679127067</v>
      </c>
      <c r="AH31" s="91" t="n">
        <f aca="false">Y31/C31/31*1000000</f>
        <v>215.387100620392</v>
      </c>
      <c r="AI31" s="92" t="n">
        <f aca="false">AC31*100/AA31</f>
        <v>13.2547864506627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82</v>
      </c>
      <c r="D32" s="79" t="n">
        <f aca="false">G32+J32+M32+P32+S32+V32</f>
        <v>70.7</v>
      </c>
      <c r="E32" s="55" t="n">
        <f aca="false">H32+K32+N32+Q32+T32+W32</f>
        <v>66.4</v>
      </c>
      <c r="F32" s="55" t="n">
        <f aca="false">I32+L32+O32+R32+U32+X32</f>
        <v>4.3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56.7</v>
      </c>
      <c r="K32" s="81" t="n">
        <v>56</v>
      </c>
      <c r="L32" s="81" t="n">
        <v>0.7</v>
      </c>
      <c r="M32" s="80" t="n">
        <f aca="false">SUM(N32:O32)</f>
        <v>2.9</v>
      </c>
      <c r="N32" s="81" t="n">
        <v>2.2</v>
      </c>
      <c r="O32" s="81" t="n">
        <v>0.7</v>
      </c>
      <c r="P32" s="80" t="n">
        <f aca="false">SUM(Q32:R32)</f>
        <v>7.8</v>
      </c>
      <c r="Q32" s="81" t="n">
        <v>7.3</v>
      </c>
      <c r="R32" s="81" t="n">
        <v>0.5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3.3</v>
      </c>
      <c r="W32" s="81" t="n">
        <v>0.9</v>
      </c>
      <c r="X32" s="81" t="n">
        <v>2.4</v>
      </c>
      <c r="Y32" s="82" t="n">
        <v>18</v>
      </c>
      <c r="Z32" s="83" t="n">
        <f aca="false">D32+Y32</f>
        <v>88.7</v>
      </c>
      <c r="AA32" s="84" t="n">
        <f aca="false">SUM(AB32:AC32)</f>
        <v>70.7</v>
      </c>
      <c r="AB32" s="85" t="n">
        <f aca="false">G32+J32+M32+S32+V32</f>
        <v>62.9</v>
      </c>
      <c r="AC32" s="86" t="n">
        <f aca="false">P32</f>
        <v>7.8</v>
      </c>
      <c r="AD32" s="87" t="n">
        <f aca="false">AA32/C32/31*1000000</f>
        <v>739.988696070838</v>
      </c>
      <c r="AE32" s="88" t="n">
        <f aca="false">AB32/C32/31*1000000</f>
        <v>658.349207678299</v>
      </c>
      <c r="AF32" s="89" t="n">
        <f aca="false">AC32/C32/31*1000000</f>
        <v>81.6394883925394</v>
      </c>
      <c r="AG32" s="90" t="n">
        <f aca="false">Z32/C32/31*1000000</f>
        <v>928.387515438237</v>
      </c>
      <c r="AH32" s="91" t="n">
        <f aca="false">Y32/C32/31*1000000</f>
        <v>188.398819367399</v>
      </c>
      <c r="AI32" s="92" t="n">
        <f aca="false">AC32*100/AA32</f>
        <v>11.032531824611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45</v>
      </c>
      <c r="D33" s="79" t="n">
        <f aca="false">G33+J33+M33+P33+S33+V33</f>
        <v>62.5</v>
      </c>
      <c r="E33" s="55" t="n">
        <f aca="false">H33+K33+N33+Q33+T33+W33</f>
        <v>58.7</v>
      </c>
      <c r="F33" s="55" t="n">
        <f aca="false">I33+L33+O33+R33+U33+X33</f>
        <v>3.8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52.5</v>
      </c>
      <c r="K33" s="81" t="n">
        <v>49.4</v>
      </c>
      <c r="L33" s="81" t="n">
        <v>3.1</v>
      </c>
      <c r="M33" s="80" t="n">
        <f aca="false">SUM(N33:O33)</f>
        <v>2.1</v>
      </c>
      <c r="N33" s="81" t="n">
        <v>2.1</v>
      </c>
      <c r="O33" s="81" t="n">
        <v>0</v>
      </c>
      <c r="P33" s="80" t="n">
        <f aca="false">SUM(Q33:R33)</f>
        <v>7.9</v>
      </c>
      <c r="Q33" s="81" t="n">
        <v>7.2</v>
      </c>
      <c r="R33" s="81" t="n">
        <v>0.7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5.1</v>
      </c>
      <c r="Z33" s="83" t="n">
        <f aca="false">D33+Y33</f>
        <v>77.6</v>
      </c>
      <c r="AA33" s="84" t="n">
        <f aca="false">SUM(AB33:AC33)</f>
        <v>62.5</v>
      </c>
      <c r="AB33" s="85" t="n">
        <f aca="false">G33+J33+M33+S33+V33</f>
        <v>54.6</v>
      </c>
      <c r="AC33" s="86" t="n">
        <f aca="false">P33</f>
        <v>7.9</v>
      </c>
      <c r="AD33" s="87" t="n">
        <f aca="false">AA33/C33/31*1000000</f>
        <v>824.592651230292</v>
      </c>
      <c r="AE33" s="88" t="n">
        <f aca="false">AB33/C33/31*1000000</f>
        <v>720.364140114783</v>
      </c>
      <c r="AF33" s="89" t="n">
        <f aca="false">AC33/C33/31*1000000</f>
        <v>104.228511115509</v>
      </c>
      <c r="AG33" s="90" t="n">
        <f aca="false">Z33/C33/31*1000000</f>
        <v>1023.81423576753</v>
      </c>
      <c r="AH33" s="91" t="n">
        <f aca="false">Y33/C33/31*1000000</f>
        <v>199.221584537239</v>
      </c>
      <c r="AI33" s="92" t="n">
        <f aca="false">AC33*100/AA33</f>
        <v>12.64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393</v>
      </c>
      <c r="D34" s="79" t="n">
        <f aca="false">G34+J34+M34+P34+S34+V34</f>
        <v>156.4</v>
      </c>
      <c r="E34" s="55" t="n">
        <f aca="false">H34+K34+N34+Q34+T34+W34</f>
        <v>152.7</v>
      </c>
      <c r="F34" s="55" t="n">
        <f aca="false">I34+L34+O34+R34+U34+X34</f>
        <v>3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17.9</v>
      </c>
      <c r="K34" s="81" t="n">
        <v>116.5</v>
      </c>
      <c r="L34" s="81" t="n">
        <v>1.4</v>
      </c>
      <c r="M34" s="80" t="n">
        <f aca="false">SUM(N34:O34)</f>
        <v>5.2</v>
      </c>
      <c r="N34" s="81" t="n">
        <v>5</v>
      </c>
      <c r="O34" s="81" t="n">
        <v>0.2</v>
      </c>
      <c r="P34" s="80" t="n">
        <f aca="false">SUM(Q34:R34)</f>
        <v>18.5</v>
      </c>
      <c r="Q34" s="81" t="n">
        <v>18.4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4.8</v>
      </c>
      <c r="W34" s="81" t="n">
        <v>12.8</v>
      </c>
      <c r="X34" s="81" t="n">
        <v>2</v>
      </c>
      <c r="Y34" s="82" t="n">
        <v>33</v>
      </c>
      <c r="Z34" s="83" t="n">
        <f aca="false">D34+Y34</f>
        <v>189.4</v>
      </c>
      <c r="AA34" s="84" t="n">
        <f aca="false">SUM(AB34:AC34)</f>
        <v>156.4</v>
      </c>
      <c r="AB34" s="85" t="n">
        <f aca="false">G34+J34+M34+S34+V34</f>
        <v>137.9</v>
      </c>
      <c r="AC34" s="86" t="n">
        <f aca="false">P34</f>
        <v>18.5</v>
      </c>
      <c r="AD34" s="87" t="n">
        <f aca="false">AA34/C34/31*1000000</f>
        <v>601.115368798115</v>
      </c>
      <c r="AE34" s="88" t="n">
        <f aca="false">AB34/C34/31*1000000</f>
        <v>530.011568780435</v>
      </c>
      <c r="AF34" s="89" t="n">
        <f aca="false">AC34/C34/31*1000000</f>
        <v>71.1038000176799</v>
      </c>
      <c r="AG34" s="90" t="n">
        <f aca="false">Z34/C34/31*1000000</f>
        <v>727.949174235058</v>
      </c>
      <c r="AH34" s="91" t="n">
        <f aca="false">Y34/C34/31*1000000</f>
        <v>126.833805436942</v>
      </c>
      <c r="AI34" s="92" t="n">
        <f aca="false">AC34*100/AA34</f>
        <v>11.8286445012788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72</v>
      </c>
      <c r="D35" s="79" t="n">
        <f aca="false">G35+J35+M35+P35+S35+V35</f>
        <v>96.5</v>
      </c>
      <c r="E35" s="55" t="n">
        <f aca="false">H35+K35+N35+Q35+T35+W35</f>
        <v>88.7</v>
      </c>
      <c r="F35" s="55" t="n">
        <f aca="false">I35+L35+O35+R35+U35+X35</f>
        <v>7.8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81.2</v>
      </c>
      <c r="K35" s="81" t="n">
        <v>74.5</v>
      </c>
      <c r="L35" s="81" t="n">
        <v>6.7</v>
      </c>
      <c r="M35" s="80" t="n">
        <f aca="false">SUM(N35:O35)</f>
        <v>2.8</v>
      </c>
      <c r="N35" s="81" t="n">
        <v>1.9</v>
      </c>
      <c r="O35" s="81" t="n">
        <v>0.9</v>
      </c>
      <c r="P35" s="80" t="n">
        <f aca="false">SUM(Q35:R35)</f>
        <v>12.5</v>
      </c>
      <c r="Q35" s="81" t="n">
        <v>12.3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1.9</v>
      </c>
      <c r="Z35" s="83" t="n">
        <f aca="false">D35+Y35</f>
        <v>118.4</v>
      </c>
      <c r="AA35" s="84" t="n">
        <f aca="false">SUM(AB35:AC35)</f>
        <v>96.5</v>
      </c>
      <c r="AB35" s="85" t="n">
        <f aca="false">G35+J35+M35+S35+V35</f>
        <v>84</v>
      </c>
      <c r="AC35" s="86" t="n">
        <f aca="false">P35</f>
        <v>12.5</v>
      </c>
      <c r="AD35" s="87" t="n">
        <f aca="false">AA35/C35/31*1000000</f>
        <v>764.465428734394</v>
      </c>
      <c r="AE35" s="88" t="n">
        <f aca="false">AB35/C35/31*1000000</f>
        <v>665.441409468281</v>
      </c>
      <c r="AF35" s="89" t="n">
        <f aca="false">AC35/C35/31*1000000</f>
        <v>99.0240192661132</v>
      </c>
      <c r="AG35" s="90" t="n">
        <f aca="false">Z35/C35/31*1000000</f>
        <v>937.955510488624</v>
      </c>
      <c r="AH35" s="91" t="n">
        <f aca="false">Y35/C35/31*1000000</f>
        <v>173.49008175423</v>
      </c>
      <c r="AI35" s="92" t="n">
        <f aca="false">AC35*100/AA35</f>
        <v>12.9533678756477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410</v>
      </c>
      <c r="D36" s="79" t="n">
        <f aca="false">G36+J36+M36+P36+S36+V36</f>
        <v>108.1</v>
      </c>
      <c r="E36" s="55" t="n">
        <f aca="false">H36+K36+N36+Q36+T36+W36</f>
        <v>104.9</v>
      </c>
      <c r="F36" s="55" t="n">
        <f aca="false">I36+L36+O36+R36+U36+X36</f>
        <v>3.2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7.7</v>
      </c>
      <c r="K36" s="81" t="n">
        <v>87.2</v>
      </c>
      <c r="L36" s="81" t="n">
        <v>0.5</v>
      </c>
      <c r="M36" s="80" t="n">
        <f aca="false">SUM(N36:O36)</f>
        <v>3.4</v>
      </c>
      <c r="N36" s="81" t="n">
        <v>3</v>
      </c>
      <c r="O36" s="81" t="n">
        <v>0.4</v>
      </c>
      <c r="P36" s="80" t="n">
        <f aca="false">SUM(Q36:R36)</f>
        <v>11.1</v>
      </c>
      <c r="Q36" s="81" t="n">
        <v>11.1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5.9</v>
      </c>
      <c r="W36" s="81" t="n">
        <v>3.6</v>
      </c>
      <c r="X36" s="81" t="n">
        <v>2.3</v>
      </c>
      <c r="Y36" s="82" t="n">
        <v>16.1</v>
      </c>
      <c r="Z36" s="83" t="n">
        <f aca="false">D36+Y36</f>
        <v>124.2</v>
      </c>
      <c r="AA36" s="84" t="n">
        <f aca="false">SUM(AB36:AC36)</f>
        <v>108.1</v>
      </c>
      <c r="AB36" s="85" t="n">
        <f aca="false">G36+J36+M36+S36+V36</f>
        <v>97</v>
      </c>
      <c r="AC36" s="86" t="n">
        <f aca="false">P36</f>
        <v>11.1</v>
      </c>
      <c r="AD36" s="87" t="n">
        <f aca="false">AA36/C36/31*1000000</f>
        <v>644.565022956294</v>
      </c>
      <c r="AE36" s="88" t="n">
        <f aca="false">AB36/C36/31*1000000</f>
        <v>578.379345298432</v>
      </c>
      <c r="AF36" s="89" t="n">
        <f aca="false">AC36/C36/31*1000000</f>
        <v>66.1856776578618</v>
      </c>
      <c r="AG36" s="90" t="n">
        <f aca="false">Z36/C36/31*1000000</f>
        <v>740.564068928508</v>
      </c>
      <c r="AH36" s="91" t="n">
        <f aca="false">Y36/C36/31*1000000</f>
        <v>95.999045972214</v>
      </c>
      <c r="AI36" s="92" t="n">
        <f aca="false">AC36*100/AA36</f>
        <v>10.26827012025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517</v>
      </c>
      <c r="D37" s="79" t="n">
        <f aca="false">G37+J37+M37+P37+S37+V37</f>
        <v>372.8</v>
      </c>
      <c r="E37" s="55" t="n">
        <f aca="false">H37+K37+N37+Q37+T37+W37</f>
        <v>315.7</v>
      </c>
      <c r="F37" s="55" t="n">
        <f aca="false">I37+L37+O37+R37+U37+X37</f>
        <v>57.1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310.1</v>
      </c>
      <c r="K37" s="81" t="n">
        <v>268.5</v>
      </c>
      <c r="L37" s="81" t="n">
        <v>41.6</v>
      </c>
      <c r="M37" s="80" t="n">
        <f aca="false">SUM(N37:O37)</f>
        <v>23.5</v>
      </c>
      <c r="N37" s="81" t="n">
        <v>10.3</v>
      </c>
      <c r="O37" s="81" t="n">
        <v>13.2</v>
      </c>
      <c r="P37" s="80" t="n">
        <f aca="false">SUM(Q37:R37)</f>
        <v>39.2</v>
      </c>
      <c r="Q37" s="81" t="n">
        <v>36.9</v>
      </c>
      <c r="R37" s="81" t="n">
        <v>2.3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4.7</v>
      </c>
      <c r="Z37" s="83" t="n">
        <f aca="false">D37+Y37</f>
        <v>437.5</v>
      </c>
      <c r="AA37" s="84" t="n">
        <f aca="false">SUM(AB37:AC37)</f>
        <v>372.8</v>
      </c>
      <c r="AB37" s="85" t="n">
        <f aca="false">G37+J37+M37+S37+V37</f>
        <v>333.6</v>
      </c>
      <c r="AC37" s="86" t="n">
        <f aca="false">P37</f>
        <v>39.2</v>
      </c>
      <c r="AD37" s="87" t="n">
        <f aca="false">AA37/C37/31*1000000</f>
        <v>775.008471457943</v>
      </c>
      <c r="AE37" s="88" t="n">
        <f aca="false">AB37/C37/31*1000000</f>
        <v>693.51616437331</v>
      </c>
      <c r="AF37" s="89" t="n">
        <f aca="false">AC37/C37/31*1000000</f>
        <v>81.4923070846335</v>
      </c>
      <c r="AG37" s="90" t="n">
        <f aca="false">Z37/C37/31*1000000</f>
        <v>909.512355855285</v>
      </c>
      <c r="AH37" s="91" t="n">
        <f aca="false">Y37/C37/31*1000000</f>
        <v>134.503884397342</v>
      </c>
      <c r="AI37" s="92" t="n">
        <f aca="false">AC37*100/AA37</f>
        <v>10.5150214592275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211</v>
      </c>
      <c r="D38" s="103" t="n">
        <f aca="false">G38+J38+M38+P38+S38+V38</f>
        <v>266.4</v>
      </c>
      <c r="E38" s="104" t="n">
        <f aca="false">H38+K38+N38+Q38+T38+W38</f>
        <v>249.9</v>
      </c>
      <c r="F38" s="104" t="n">
        <f aca="false">I38+L38+O38+R38+U38+X38</f>
        <v>16.5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71.1</v>
      </c>
      <c r="K38" s="105" t="n">
        <v>165.9</v>
      </c>
      <c r="L38" s="105" t="n">
        <v>5.2</v>
      </c>
      <c r="M38" s="104" t="n">
        <f aca="false">SUM(N38:O38)</f>
        <v>9.1</v>
      </c>
      <c r="N38" s="105" t="n">
        <v>7.8</v>
      </c>
      <c r="O38" s="105" t="n">
        <v>1.3</v>
      </c>
      <c r="P38" s="104" t="n">
        <f aca="false">SUM(Q38:R38)</f>
        <v>60.9</v>
      </c>
      <c r="Q38" s="105" t="n">
        <v>60.6</v>
      </c>
      <c r="R38" s="105" t="n">
        <v>0.3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5.3</v>
      </c>
      <c r="W38" s="105" t="n">
        <v>15.6</v>
      </c>
      <c r="X38" s="105" t="n">
        <v>9.7</v>
      </c>
      <c r="Y38" s="106" t="n">
        <v>55.6</v>
      </c>
      <c r="Z38" s="107" t="n">
        <f aca="false">D38+Y38</f>
        <v>322</v>
      </c>
      <c r="AA38" s="108" t="n">
        <f aca="false">SUM(AB38:AC38)</f>
        <v>266.4</v>
      </c>
      <c r="AB38" s="109" t="n">
        <f aca="false">G38+J38+M38+S38+V38</f>
        <v>205.5</v>
      </c>
      <c r="AC38" s="110" t="n">
        <f aca="false">P38</f>
        <v>60.9</v>
      </c>
      <c r="AD38" s="111" t="n">
        <f aca="false">AA38/C38/31*1000000</f>
        <v>766.528265729799</v>
      </c>
      <c r="AE38" s="112" t="n">
        <f aca="false">AB38/C38/31*1000000</f>
        <v>591.297141919946</v>
      </c>
      <c r="AF38" s="113" t="n">
        <f aca="false">AC38/C38/31*1000000</f>
        <v>175.231123809853</v>
      </c>
      <c r="AG38" s="114" t="n">
        <f aca="false">Z38/C38/31*1000000</f>
        <v>926.509390258991</v>
      </c>
      <c r="AH38" s="115" t="n">
        <f aca="false">Y38/C38/31*1000000</f>
        <v>159.981124529192</v>
      </c>
      <c r="AI38" s="116" t="n">
        <f aca="false">AC38*100/AA38</f>
        <v>22.8603603603604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2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3773</v>
      </c>
      <c r="D5" s="35" t="n">
        <f aca="false">SUM(E5:F5)</f>
        <v>23482.9</v>
      </c>
      <c r="E5" s="36" t="n">
        <f aca="false">SUM(E6:E38)</f>
        <v>21658.5</v>
      </c>
      <c r="F5" s="36" t="n">
        <f aca="false">SUM(F6:F38)</f>
        <v>1824.4</v>
      </c>
      <c r="G5" s="36" t="n">
        <f aca="false">SUM(H5:I5)</f>
        <v>489.8</v>
      </c>
      <c r="H5" s="36" t="n">
        <f aca="false">SUM(H6:H38)</f>
        <v>489.8</v>
      </c>
      <c r="I5" s="36" t="n">
        <f aca="false">SUM(I6:I38)</f>
        <v>0</v>
      </c>
      <c r="J5" s="36" t="n">
        <f aca="false">SUM(K5:L5)</f>
        <v>18065.7</v>
      </c>
      <c r="K5" s="36" t="n">
        <f aca="false">SUM(K6:K38)</f>
        <v>16954.5</v>
      </c>
      <c r="L5" s="36" t="n">
        <f aca="false">SUM(L6:L38)</f>
        <v>1111.2</v>
      </c>
      <c r="M5" s="36" t="n">
        <f aca="false">SUM(N5:O5)</f>
        <v>1073</v>
      </c>
      <c r="N5" s="36" t="n">
        <f aca="false">SUM(N6:N38)</f>
        <v>827.9</v>
      </c>
      <c r="O5" s="36" t="n">
        <f aca="false">SUM(O6:O38)</f>
        <v>245.1</v>
      </c>
      <c r="P5" s="36" t="n">
        <f aca="false">SUM(Q5:R5)</f>
        <v>3229.1</v>
      </c>
      <c r="Q5" s="36" t="n">
        <f aca="false">SUM(Q6:Q38)</f>
        <v>3136.4</v>
      </c>
      <c r="R5" s="36" t="n">
        <f aca="false">SUM(R6:R38)</f>
        <v>92.7</v>
      </c>
      <c r="S5" s="36" t="n">
        <f aca="false">SUM(T5:U5)</f>
        <v>1.5</v>
      </c>
      <c r="T5" s="36" t="n">
        <f aca="false">SUM(T6:T38)</f>
        <v>1.4</v>
      </c>
      <c r="U5" s="36" t="n">
        <f aca="false">SUM(U6:U38)</f>
        <v>0.1</v>
      </c>
      <c r="V5" s="36" t="n">
        <f aca="false">SUM(W5:X5)</f>
        <v>623.8</v>
      </c>
      <c r="W5" s="36" t="n">
        <f aca="false">SUM(W6:W38)</f>
        <v>248.5</v>
      </c>
      <c r="X5" s="36" t="n">
        <f aca="false">SUM(X6:X38)</f>
        <v>375.3</v>
      </c>
      <c r="Y5" s="37" t="n">
        <f aca="false">SUM(Y6:Y38)</f>
        <v>10414.8</v>
      </c>
      <c r="Z5" s="38" t="n">
        <f aca="false">SUM(Z6:Z38)</f>
        <v>33897.7</v>
      </c>
      <c r="AA5" s="39" t="n">
        <f aca="false">SUM(AA6:AA38)</f>
        <v>23482.9</v>
      </c>
      <c r="AB5" s="40" t="n">
        <f aca="false">SUM(AB6:AB38)</f>
        <v>20253.8</v>
      </c>
      <c r="AC5" s="41" t="n">
        <f aca="false">SUM(AC6:AC38)</f>
        <v>3229.1</v>
      </c>
      <c r="AD5" s="42" t="n">
        <f aca="false">AA5/C5/30*1000000</f>
        <v>655.705342082065</v>
      </c>
      <c r="AE5" s="43" t="n">
        <f aca="false">AB5/C5/30*1000000</f>
        <v>565.540238107803</v>
      </c>
      <c r="AF5" s="44" t="n">
        <f aca="false">AC5/C5/30*1000000</f>
        <v>90.165103974262</v>
      </c>
      <c r="AG5" s="45" t="n">
        <f aca="false">Z5/C5/30*1000000</f>
        <v>946.514398745267</v>
      </c>
      <c r="AH5" s="46" t="n">
        <f aca="false">Y5/C5/30*1000000</f>
        <v>290.809056663201</v>
      </c>
      <c r="AI5" s="47" t="n">
        <f aca="false">AC5*100/AA5</f>
        <v>13.7508570065878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3566</v>
      </c>
      <c r="D6" s="54" t="n">
        <f aca="false">G6+J6+M6+P6+S6+V6</f>
        <v>5468.3</v>
      </c>
      <c r="E6" s="55" t="n">
        <f aca="false">H6+K6+N6+Q6+T6+W6</f>
        <v>5399.5</v>
      </c>
      <c r="F6" s="55" t="n">
        <f aca="false">I6+L6+O6+R6+U6+X6</f>
        <v>68.8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177.7</v>
      </c>
      <c r="K6" s="56" t="n">
        <v>4140.3</v>
      </c>
      <c r="L6" s="56" t="n">
        <v>37.4</v>
      </c>
      <c r="M6" s="55" t="n">
        <f aca="false">SUM(N6:O6)</f>
        <v>276.8</v>
      </c>
      <c r="N6" s="56" t="n">
        <v>271.9</v>
      </c>
      <c r="O6" s="56" t="n">
        <v>4.9</v>
      </c>
      <c r="P6" s="55" t="n">
        <f aca="false">SUM(Q6:R6)</f>
        <v>918.5</v>
      </c>
      <c r="Q6" s="56" t="n">
        <v>917.7</v>
      </c>
      <c r="R6" s="56" t="n">
        <v>0.8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5.3</v>
      </c>
      <c r="W6" s="56" t="n">
        <v>69.6</v>
      </c>
      <c r="X6" s="56" t="n">
        <v>25.7</v>
      </c>
      <c r="Y6" s="57" t="n">
        <v>3180.4</v>
      </c>
      <c r="Z6" s="58" t="n">
        <f aca="false">D6+Y6</f>
        <v>8648.7</v>
      </c>
      <c r="AA6" s="59" t="n">
        <f aca="false">SUM(AB6:AC6)</f>
        <v>5468.3</v>
      </c>
      <c r="AB6" s="60" t="n">
        <f aca="false">G6+J6+M6+S6+V6</f>
        <v>4549.8</v>
      </c>
      <c r="AC6" s="61" t="n">
        <f aca="false">P6</f>
        <v>918.5</v>
      </c>
      <c r="AD6" s="62" t="n">
        <f aca="false">AA6/C6/30*1000000</f>
        <v>642.801558249814</v>
      </c>
      <c r="AE6" s="63" t="n">
        <f aca="false">AB6/C6/30*1000000</f>
        <v>534.831397276119</v>
      </c>
      <c r="AF6" s="64" t="n">
        <f aca="false">AC6/C6/30*1000000</f>
        <v>107.970160973695</v>
      </c>
      <c r="AG6" s="65" t="n">
        <f aca="false">Z6/C6/30*1000000</f>
        <v>1016.65926098333</v>
      </c>
      <c r="AH6" s="66" t="n">
        <f aca="false">Y6/C6/30*1000000</f>
        <v>373.85770273352</v>
      </c>
      <c r="AI6" s="67" t="n">
        <f aca="false">AC6*100/AA6</f>
        <v>16.7968107089955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235</v>
      </c>
      <c r="D7" s="54" t="n">
        <f aca="false">G7+J7+M7+P7+S7+V7</f>
        <v>1123.2</v>
      </c>
      <c r="E7" s="55" t="n">
        <f aca="false">H7+K7+N7+Q7+T7+W7</f>
        <v>924.4</v>
      </c>
      <c r="F7" s="55" t="n">
        <f aca="false">I7+L7+O7+R7+U7+X7</f>
        <v>198.8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869.6</v>
      </c>
      <c r="K7" s="56" t="n">
        <v>783.2</v>
      </c>
      <c r="L7" s="56" t="n">
        <v>86.4</v>
      </c>
      <c r="M7" s="55" t="n">
        <f aca="false">SUM(N7:O7)</f>
        <v>42.8</v>
      </c>
      <c r="N7" s="56" t="n">
        <v>26.3</v>
      </c>
      <c r="O7" s="56" t="n">
        <v>16.5</v>
      </c>
      <c r="P7" s="55" t="n">
        <f aca="false">SUM(Q7:R7)</f>
        <v>140</v>
      </c>
      <c r="Q7" s="56" t="n">
        <v>109.2</v>
      </c>
      <c r="R7" s="56" t="n">
        <v>30.8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0.8</v>
      </c>
      <c r="W7" s="56" t="n">
        <v>5.7</v>
      </c>
      <c r="X7" s="56" t="n">
        <v>65.1</v>
      </c>
      <c r="Y7" s="57" t="n">
        <v>480.9</v>
      </c>
      <c r="Z7" s="58" t="n">
        <f aca="false">D7+Y7</f>
        <v>1604.1</v>
      </c>
      <c r="AA7" s="59" t="n">
        <f aca="false">SUM(AB7:AC7)</f>
        <v>1123.2</v>
      </c>
      <c r="AB7" s="60" t="n">
        <f aca="false">G7+J7+M7+S7+V7</f>
        <v>983.2</v>
      </c>
      <c r="AC7" s="61" t="n">
        <f aca="false">P7</f>
        <v>140</v>
      </c>
      <c r="AD7" s="62" t="n">
        <f aca="false">AA7/C7/30*1000000</f>
        <v>776.199854877164</v>
      </c>
      <c r="AE7" s="63" t="n">
        <f aca="false">AB7/C7/30*1000000</f>
        <v>679.451297467261</v>
      </c>
      <c r="AF7" s="64" t="n">
        <f aca="false">AC7/C7/30*1000000</f>
        <v>96.7485574099029</v>
      </c>
      <c r="AG7" s="65" t="n">
        <f aca="false">Z7/C7/30*1000000</f>
        <v>1108.53114958018</v>
      </c>
      <c r="AH7" s="66" t="n">
        <f aca="false">Y7/C7/30*1000000</f>
        <v>332.331294703016</v>
      </c>
      <c r="AI7" s="67" t="n">
        <f aca="false">AC7*100/AA7</f>
        <v>12.4643874643875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714</v>
      </c>
      <c r="D8" s="54" t="n">
        <f aca="false">G8+J8+M8+P8+S8+V8</f>
        <v>727.7</v>
      </c>
      <c r="E8" s="55" t="n">
        <f aca="false">H8+K8+N8+Q8+T8+W8</f>
        <v>634.3</v>
      </c>
      <c r="F8" s="55" t="n">
        <f aca="false">I8+L8+O8+R8+U8+X8</f>
        <v>93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16.2</v>
      </c>
      <c r="K8" s="56" t="n">
        <v>558.6</v>
      </c>
      <c r="L8" s="56" t="n">
        <v>57.6</v>
      </c>
      <c r="M8" s="55" t="n">
        <f aca="false">SUM(N8:O8)</f>
        <v>77.9</v>
      </c>
      <c r="N8" s="56" t="n">
        <v>47.9</v>
      </c>
      <c r="O8" s="56" t="n">
        <v>30</v>
      </c>
      <c r="P8" s="55" t="n">
        <f aca="false">SUM(Q8:R8)</f>
        <v>33.6</v>
      </c>
      <c r="Q8" s="56" t="n">
        <v>27.8</v>
      </c>
      <c r="R8" s="56" t="n">
        <v>5.8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2.7</v>
      </c>
      <c r="Z8" s="58" t="n">
        <f aca="false">D8+Y8</f>
        <v>800.4</v>
      </c>
      <c r="AA8" s="59" t="n">
        <f aca="false">SUM(AB8:AC8)</f>
        <v>727.7</v>
      </c>
      <c r="AB8" s="60" t="n">
        <f aca="false">G8+J8+M8+S8+V8</f>
        <v>694.1</v>
      </c>
      <c r="AC8" s="61" t="n">
        <f aca="false">P8</f>
        <v>33.6</v>
      </c>
      <c r="AD8" s="62" t="n">
        <f aca="false">AA8/C8/30*1000000</f>
        <v>719.483498447727</v>
      </c>
      <c r="AE8" s="63" t="n">
        <f aca="false">AB8/C8/30*1000000</f>
        <v>686.262877933994</v>
      </c>
      <c r="AF8" s="64" t="n">
        <f aca="false">AC8/C8/30*1000000</f>
        <v>33.2206205137332</v>
      </c>
      <c r="AG8" s="65" t="n">
        <f aca="false">Z8/C8/30*1000000</f>
        <v>791.36263866643</v>
      </c>
      <c r="AH8" s="66" t="n">
        <f aca="false">Y8/C8/30*1000000</f>
        <v>71.8791402187024</v>
      </c>
      <c r="AI8" s="67" t="n">
        <f aca="false">AC8*100/AA8</f>
        <v>4.61728734368558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682</v>
      </c>
      <c r="D9" s="79" t="n">
        <f aca="false">G9+J9+M9+P9+S9+V9</f>
        <v>1565.8</v>
      </c>
      <c r="E9" s="55" t="n">
        <f aca="false">H9+K9+N9+Q9+T9+W9</f>
        <v>1515.9</v>
      </c>
      <c r="F9" s="55" t="n">
        <f aca="false">I9+L9+O9+R9+U9+X9</f>
        <v>49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371.2</v>
      </c>
      <c r="K9" s="56" t="n">
        <v>1339.8</v>
      </c>
      <c r="L9" s="56" t="n">
        <v>31.4</v>
      </c>
      <c r="M9" s="80" t="n">
        <f aca="false">SUM(N9:O9)</f>
        <v>77.3</v>
      </c>
      <c r="N9" s="56" t="n">
        <v>64.5</v>
      </c>
      <c r="O9" s="56" t="n">
        <v>12.8</v>
      </c>
      <c r="P9" s="80" t="n">
        <f aca="false">SUM(Q9:R9)</f>
        <v>111.6</v>
      </c>
      <c r="Q9" s="56" t="n">
        <v>111.6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7</v>
      </c>
      <c r="W9" s="56" t="n">
        <v>0</v>
      </c>
      <c r="X9" s="56" t="n">
        <v>5.7</v>
      </c>
      <c r="Y9" s="82" t="n">
        <v>928.5</v>
      </c>
      <c r="Z9" s="83" t="n">
        <f aca="false">D9+Y9</f>
        <v>2494.3</v>
      </c>
      <c r="AA9" s="84" t="n">
        <f aca="false">SUM(AB9:AC9)</f>
        <v>1565.8</v>
      </c>
      <c r="AB9" s="85" t="n">
        <f aca="false">G9+J9+M9+S9+V9</f>
        <v>1454.2</v>
      </c>
      <c r="AC9" s="86" t="n">
        <f aca="false">P9</f>
        <v>111.6</v>
      </c>
      <c r="AD9" s="87" t="n">
        <f aca="false">AA9/C9/30*1000000</f>
        <v>563.144227933507</v>
      </c>
      <c r="AE9" s="88" t="n">
        <f aca="false">AB9/C9/30*1000000</f>
        <v>523.00698445581</v>
      </c>
      <c r="AF9" s="89" t="n">
        <f aca="false">AC9/C9/30*1000000</f>
        <v>40.1372434776979</v>
      </c>
      <c r="AG9" s="90" t="n">
        <f aca="false">Z9/C9/30*1000000</f>
        <v>897.081777835322</v>
      </c>
      <c r="AH9" s="91" t="n">
        <f aca="false">Y9/C9/30*1000000</f>
        <v>333.937549901815</v>
      </c>
      <c r="AI9" s="92" t="n">
        <f aca="false">AC9*100/AA9</f>
        <v>7.12734704304509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244</v>
      </c>
      <c r="D10" s="79" t="n">
        <f aca="false">G10+J10+M10+P10+S10+V10</f>
        <v>1536.7</v>
      </c>
      <c r="E10" s="55" t="n">
        <f aca="false">H10+K10+N10+Q10+T10+W10</f>
        <v>1439.9</v>
      </c>
      <c r="F10" s="55" t="n">
        <f aca="false">I10+L10+O10+R10+U10+X10</f>
        <v>96.8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79.3</v>
      </c>
      <c r="K10" s="81" t="n">
        <v>1102.4</v>
      </c>
      <c r="L10" s="81" t="n">
        <v>76.9</v>
      </c>
      <c r="M10" s="80" t="n">
        <f aca="false">SUM(N10:O10)</f>
        <v>71.9</v>
      </c>
      <c r="N10" s="81" t="n">
        <v>52</v>
      </c>
      <c r="O10" s="81" t="n">
        <v>19.9</v>
      </c>
      <c r="P10" s="80" t="n">
        <f aca="false">SUM(Q10:R10)</f>
        <v>285.5</v>
      </c>
      <c r="Q10" s="81" t="n">
        <v>285.5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89.3</v>
      </c>
      <c r="Z10" s="83" t="n">
        <f aca="false">D10+Y10</f>
        <v>2226</v>
      </c>
      <c r="AA10" s="84" t="n">
        <f aca="false">SUM(AB10:AC10)</f>
        <v>1536.7</v>
      </c>
      <c r="AB10" s="85" t="n">
        <f aca="false">G10+J10+M10+S10+V10</f>
        <v>1251.2</v>
      </c>
      <c r="AC10" s="86" t="n">
        <f aca="false">P10</f>
        <v>285.5</v>
      </c>
      <c r="AD10" s="87" t="n">
        <f aca="false">AA10/C10/30*1000000</f>
        <v>555.302603240681</v>
      </c>
      <c r="AE10" s="88" t="n">
        <f aca="false">AB10/C10/30*1000000</f>
        <v>452.134194816646</v>
      </c>
      <c r="AF10" s="89" t="n">
        <f aca="false">AC10/C10/30*1000000</f>
        <v>103.168408424035</v>
      </c>
      <c r="AG10" s="90" t="n">
        <f aca="false">Z10/C10/30*1000000</f>
        <v>804.388361302632</v>
      </c>
      <c r="AH10" s="91" t="n">
        <f aca="false">Y10/C10/30*1000000</f>
        <v>249.085758061952</v>
      </c>
      <c r="AI10" s="92" t="n">
        <f aca="false">AC10*100/AA10</f>
        <v>18.5787726947355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763</v>
      </c>
      <c r="D11" s="79" t="n">
        <f aca="false">G11+J11+M11+P11+S11+V11</f>
        <v>772</v>
      </c>
      <c r="E11" s="55" t="n">
        <f aca="false">H11+K11+N11+Q11+T11+W11</f>
        <v>598.4</v>
      </c>
      <c r="F11" s="55" t="n">
        <f aca="false">I11+L11+O11+R11+U11+X11</f>
        <v>173.6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27.2</v>
      </c>
      <c r="K11" s="81" t="n">
        <v>485</v>
      </c>
      <c r="L11" s="81" t="n">
        <v>142.2</v>
      </c>
      <c r="M11" s="80" t="n">
        <f aca="false">SUM(N11:O11)</f>
        <v>46.4</v>
      </c>
      <c r="N11" s="81" t="n">
        <v>19.4</v>
      </c>
      <c r="O11" s="81" t="n">
        <v>27</v>
      </c>
      <c r="P11" s="80" t="n">
        <f aca="false">SUM(Q11:R11)</f>
        <v>98.4</v>
      </c>
      <c r="Q11" s="81" t="n">
        <v>94</v>
      </c>
      <c r="R11" s="81" t="n">
        <v>4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5.5</v>
      </c>
      <c r="Z11" s="83" t="n">
        <f aca="false">D11+Y11</f>
        <v>1047.5</v>
      </c>
      <c r="AA11" s="84" t="n">
        <f aca="false">SUM(AB11:AC11)</f>
        <v>772</v>
      </c>
      <c r="AB11" s="85" t="n">
        <f aca="false">G11+J11+M11+S11+V11</f>
        <v>673.6</v>
      </c>
      <c r="AC11" s="86" t="n">
        <f aca="false">P11</f>
        <v>98.4</v>
      </c>
      <c r="AD11" s="87" t="n">
        <f aca="false">AA11/C11/30*1000000</f>
        <v>785.438858875357</v>
      </c>
      <c r="AE11" s="88" t="n">
        <f aca="false">AB11/C11/30*1000000</f>
        <v>685.325926604198</v>
      </c>
      <c r="AF11" s="89" t="n">
        <f aca="false">AC11/C11/30*1000000</f>
        <v>100.11293227116</v>
      </c>
      <c r="AG11" s="90" t="n">
        <f aca="false">Z11/C11/30*1000000</f>
        <v>1065.73472107764</v>
      </c>
      <c r="AH11" s="91" t="n">
        <f aca="false">Y11/C11/30*1000000</f>
        <v>280.295862202281</v>
      </c>
      <c r="AI11" s="92" t="n">
        <f aca="false">AC11*100/AA11</f>
        <v>12.7461139896373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139</v>
      </c>
      <c r="D12" s="79" t="n">
        <f aca="false">G12+J12+M12+P12+S12+V12</f>
        <v>540.1</v>
      </c>
      <c r="E12" s="55" t="n">
        <f aca="false">H12+K12+N12+Q12+T12+W12</f>
        <v>510.1</v>
      </c>
      <c r="F12" s="55" t="n">
        <f aca="false">I12+L12+O12+R12+U12+X12</f>
        <v>30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92.4</v>
      </c>
      <c r="K12" s="81" t="n">
        <v>378.6</v>
      </c>
      <c r="L12" s="81" t="n">
        <v>13.8</v>
      </c>
      <c r="M12" s="80" t="n">
        <f aca="false">SUM(N12:O12)</f>
        <v>29.6</v>
      </c>
      <c r="N12" s="81" t="n">
        <v>25.3</v>
      </c>
      <c r="O12" s="81" t="n">
        <v>4.3</v>
      </c>
      <c r="P12" s="80" t="n">
        <f aca="false">SUM(Q12:R12)</f>
        <v>111.1</v>
      </c>
      <c r="Q12" s="81" t="n">
        <v>101.2</v>
      </c>
      <c r="R12" s="81" t="n">
        <v>9.9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6.4</v>
      </c>
      <c r="W12" s="81" t="n">
        <v>4.5</v>
      </c>
      <c r="X12" s="81" t="n">
        <v>1.9</v>
      </c>
      <c r="Y12" s="82" t="n">
        <v>182.3</v>
      </c>
      <c r="Z12" s="83" t="n">
        <f aca="false">D12+Y12</f>
        <v>722.4</v>
      </c>
      <c r="AA12" s="84" t="n">
        <f aca="false">SUM(AB12:AC12)</f>
        <v>540.1</v>
      </c>
      <c r="AB12" s="85" t="n">
        <f aca="false">G12+J12+M12+S12+V12</f>
        <v>429</v>
      </c>
      <c r="AC12" s="86" t="n">
        <f aca="false">P12</f>
        <v>111.1</v>
      </c>
      <c r="AD12" s="87" t="n">
        <f aca="false">AA12/C12/30*1000000</f>
        <v>716.151530821963</v>
      </c>
      <c r="AE12" s="88" t="n">
        <f aca="false">AB12/C12/30*1000000</f>
        <v>568.83726480767</v>
      </c>
      <c r="AF12" s="89" t="n">
        <f aca="false">AC12/C12/30*1000000</f>
        <v>147.314266014294</v>
      </c>
      <c r="AG12" s="90" t="n">
        <f aca="false">Z12/C12/30*1000000</f>
        <v>957.874219340467</v>
      </c>
      <c r="AH12" s="91" t="n">
        <f aca="false">Y12/C12/30*1000000</f>
        <v>241.722688518504</v>
      </c>
      <c r="AI12" s="92" t="n">
        <f aca="false">AC12*100/AA12</f>
        <v>20.5702647657841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176</v>
      </c>
      <c r="D13" s="79" t="n">
        <f aca="false">G13+J13+M13+P13+S13+V13</f>
        <v>2082.7</v>
      </c>
      <c r="E13" s="55" t="n">
        <f aca="false">H13+K13+N13+Q13+T13+W13</f>
        <v>1899.6</v>
      </c>
      <c r="F13" s="55" t="n">
        <f aca="false">I13+L13+O13+R13+U13+X13</f>
        <v>183.1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702.5</v>
      </c>
      <c r="K13" s="81" t="n">
        <v>1575.5</v>
      </c>
      <c r="L13" s="81" t="n">
        <v>127</v>
      </c>
      <c r="M13" s="80" t="n">
        <f aca="false">SUM(N13:O13)</f>
        <v>121.6</v>
      </c>
      <c r="N13" s="81" t="n">
        <v>100.6</v>
      </c>
      <c r="O13" s="81" t="n">
        <v>21</v>
      </c>
      <c r="P13" s="80" t="n">
        <f aca="false">SUM(Q13:R13)</f>
        <v>223.7</v>
      </c>
      <c r="Q13" s="81" t="n">
        <v>223.5</v>
      </c>
      <c r="R13" s="81" t="n">
        <v>0.2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4.9</v>
      </c>
      <c r="W13" s="81" t="n">
        <v>0</v>
      </c>
      <c r="X13" s="81" t="n">
        <v>34.9</v>
      </c>
      <c r="Y13" s="82" t="n">
        <v>688.7</v>
      </c>
      <c r="Z13" s="83" t="n">
        <f aca="false">D13+Y13</f>
        <v>2771.4</v>
      </c>
      <c r="AA13" s="84" t="n">
        <f aca="false">SUM(AB13:AC13)</f>
        <v>2082.7</v>
      </c>
      <c r="AB13" s="85" t="n">
        <f aca="false">G13+J13+M13+S13+V13</f>
        <v>1859</v>
      </c>
      <c r="AC13" s="86" t="n">
        <f aca="false">P13</f>
        <v>223.7</v>
      </c>
      <c r="AD13" s="87" t="n">
        <f aca="false">AA13/C13/30*1000000</f>
        <v>630.113031271178</v>
      </c>
      <c r="AE13" s="88" t="n">
        <f aca="false">AB13/C13/30*1000000</f>
        <v>562.433439829606</v>
      </c>
      <c r="AF13" s="89" t="n">
        <f aca="false">AC13/C13/30*1000000</f>
        <v>67.6795914415723</v>
      </c>
      <c r="AG13" s="90" t="n">
        <f aca="false">Z13/C13/30*1000000</f>
        <v>838.476619227418</v>
      </c>
      <c r="AH13" s="91" t="n">
        <f aca="false">Y13/C13/30*1000000</f>
        <v>208.36358795624</v>
      </c>
      <c r="AI13" s="92" t="n">
        <f aca="false">AC13*100/AA13</f>
        <v>10.7408652230278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038</v>
      </c>
      <c r="D14" s="79" t="n">
        <f aca="false">G14+J14+M14+P14+S14+V14</f>
        <v>360.3</v>
      </c>
      <c r="E14" s="55" t="n">
        <f aca="false">H14+K14+N14+Q14+T14+W14</f>
        <v>279.7</v>
      </c>
      <c r="F14" s="55" t="n">
        <f aca="false">I14+L14+O14+R14+U14+X14</f>
        <v>80.6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96</v>
      </c>
      <c r="K14" s="81" t="n">
        <v>232.5</v>
      </c>
      <c r="L14" s="81" t="n">
        <v>63.5</v>
      </c>
      <c r="M14" s="80" t="n">
        <f aca="false">SUM(N14:O14)</f>
        <v>17.7</v>
      </c>
      <c r="N14" s="81" t="n">
        <v>10.3</v>
      </c>
      <c r="O14" s="81" t="n">
        <v>7.4</v>
      </c>
      <c r="P14" s="80" t="n">
        <f aca="false">SUM(Q14:R14)</f>
        <v>46.6</v>
      </c>
      <c r="Q14" s="81" t="n">
        <v>36.9</v>
      </c>
      <c r="R14" s="81" t="n">
        <v>9.7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1.9</v>
      </c>
      <c r="Z14" s="83" t="n">
        <f aca="false">D14+Y14</f>
        <v>432.2</v>
      </c>
      <c r="AA14" s="84" t="n">
        <f aca="false">SUM(AB14:AC14)</f>
        <v>360.3</v>
      </c>
      <c r="AB14" s="85" t="n">
        <f aca="false">G14+J14+M14+S14+V14</f>
        <v>313.7</v>
      </c>
      <c r="AC14" s="86" t="n">
        <f aca="false">P14</f>
        <v>46.6</v>
      </c>
      <c r="AD14" s="94" t="n">
        <f aca="false">AA14/C14/30*1000000</f>
        <v>665.816609380197</v>
      </c>
      <c r="AE14" s="88" t="n">
        <f aca="false">AB14/C14/30*1000000</f>
        <v>579.702110359611</v>
      </c>
      <c r="AF14" s="89" t="n">
        <f aca="false">AC14/C14/30*1000000</f>
        <v>86.1144990205862</v>
      </c>
      <c r="AG14" s="90" t="n">
        <f aca="false">Z14/C14/30*1000000</f>
        <v>798.684259156595</v>
      </c>
      <c r="AH14" s="95" t="n">
        <f aca="false">Y14/C14/30*1000000</f>
        <v>132.867649776398</v>
      </c>
      <c r="AI14" s="92" t="n">
        <f aca="false">AC14*100/AA14</f>
        <v>12.9336663891202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782</v>
      </c>
      <c r="D15" s="79" t="n">
        <f aca="false">G15+J15+M15+P15+S15+V15</f>
        <v>663</v>
      </c>
      <c r="E15" s="55" t="n">
        <f aca="false">H15+K15+N15+Q15+T15+W15</f>
        <v>578.1</v>
      </c>
      <c r="F15" s="55" t="n">
        <f aca="false">I15+L15+O15+R15+U15+X15</f>
        <v>84.9</v>
      </c>
      <c r="G15" s="80" t="n">
        <f aca="false">SUM(H15:I15)</f>
        <v>489.8</v>
      </c>
      <c r="H15" s="81" t="n">
        <v>489.8</v>
      </c>
      <c r="I15" s="81" t="n">
        <v>0</v>
      </c>
      <c r="J15" s="80" t="n">
        <f aca="false">SUM(K15:L15)</f>
        <v>46.4</v>
      </c>
      <c r="K15" s="81" t="n">
        <v>0</v>
      </c>
      <c r="L15" s="81" t="n">
        <v>46.4</v>
      </c>
      <c r="M15" s="80" t="n">
        <f aca="false">SUM(N15:O15)</f>
        <v>11.1</v>
      </c>
      <c r="N15" s="81" t="n">
        <v>0</v>
      </c>
      <c r="O15" s="81" t="n">
        <v>11.1</v>
      </c>
      <c r="P15" s="80" t="n">
        <f aca="false">SUM(Q15:R15)</f>
        <v>85.9</v>
      </c>
      <c r="Q15" s="81" t="n">
        <v>85.9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9.8</v>
      </c>
      <c r="W15" s="81" t="n">
        <v>2.4</v>
      </c>
      <c r="X15" s="81" t="n">
        <v>27.4</v>
      </c>
      <c r="Y15" s="82" t="n">
        <v>364.6</v>
      </c>
      <c r="Z15" s="83" t="n">
        <f aca="false">D15+Y15</f>
        <v>1027.6</v>
      </c>
      <c r="AA15" s="84" t="n">
        <f aca="false">SUM(AB15:AC15)</f>
        <v>663</v>
      </c>
      <c r="AB15" s="85" t="n">
        <f aca="false">G15+J15+M15+S15+V15</f>
        <v>577.1</v>
      </c>
      <c r="AC15" s="86" t="n">
        <f aca="false">P15</f>
        <v>85.9</v>
      </c>
      <c r="AD15" s="87" t="n">
        <f aca="false">AA15/C15/30*1000000</f>
        <v>717.952049899292</v>
      </c>
      <c r="AE15" s="88" t="n">
        <f aca="false">AB15/C15/30*1000000</f>
        <v>624.932319753969</v>
      </c>
      <c r="AF15" s="89" t="n">
        <f aca="false">AC15/C15/30*1000000</f>
        <v>93.019730145323</v>
      </c>
      <c r="AG15" s="90" t="n">
        <f aca="false">Z15/C15/30*1000000</f>
        <v>1112.77153314708</v>
      </c>
      <c r="AH15" s="91" t="n">
        <f aca="false">Y15/C15/30*1000000</f>
        <v>394.819483247786</v>
      </c>
      <c r="AI15" s="92" t="n">
        <f aca="false">AC15*100/AA15</f>
        <v>12.9562594268477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210</v>
      </c>
      <c r="D16" s="79" t="n">
        <f aca="false">G16+J16+M16+P16+S16+V16</f>
        <v>541.3</v>
      </c>
      <c r="E16" s="55" t="n">
        <f aca="false">H16+K16+N16+Q16+T16+W16</f>
        <v>509.5</v>
      </c>
      <c r="F16" s="55" t="n">
        <f aca="false">I16+L16+O16+R16+U16+X16</f>
        <v>31.8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18.6</v>
      </c>
      <c r="K16" s="81" t="n">
        <v>412.6</v>
      </c>
      <c r="L16" s="81" t="n">
        <v>6</v>
      </c>
      <c r="M16" s="80" t="n">
        <f aca="false">SUM(N16:O16)</f>
        <v>19.6</v>
      </c>
      <c r="N16" s="81" t="n">
        <v>16.1</v>
      </c>
      <c r="O16" s="81" t="n">
        <v>3.5</v>
      </c>
      <c r="P16" s="80" t="n">
        <f aca="false">SUM(Q16:R16)</f>
        <v>56.4</v>
      </c>
      <c r="Q16" s="81" t="n">
        <v>56</v>
      </c>
      <c r="R16" s="81" t="n">
        <v>0.4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6.7</v>
      </c>
      <c r="W16" s="81" t="n">
        <v>24.8</v>
      </c>
      <c r="X16" s="81" t="n">
        <v>21.9</v>
      </c>
      <c r="Y16" s="82" t="n">
        <v>162.2</v>
      </c>
      <c r="Z16" s="83" t="n">
        <f aca="false">D16+Y16</f>
        <v>703.5</v>
      </c>
      <c r="AA16" s="84" t="n">
        <f aca="false">SUM(AB16:AC16)</f>
        <v>541.3</v>
      </c>
      <c r="AB16" s="85" t="n">
        <f aca="false">G16+J16+M16+S16+V16</f>
        <v>484.9</v>
      </c>
      <c r="AC16" s="86" t="n">
        <f aca="false">P16</f>
        <v>56.4</v>
      </c>
      <c r="AD16" s="87" t="n">
        <f aca="false">AA16/C16/30*1000000</f>
        <v>715.721274626471</v>
      </c>
      <c r="AE16" s="88" t="n">
        <f aca="false">AB16/C16/30*1000000</f>
        <v>641.147692714531</v>
      </c>
      <c r="AF16" s="89" t="n">
        <f aca="false">AC16/C16/30*1000000</f>
        <v>74.5735819119397</v>
      </c>
      <c r="AG16" s="90" t="n">
        <f aca="false">Z16/C16/30*1000000</f>
        <v>930.18643395478</v>
      </c>
      <c r="AH16" s="91" t="n">
        <f aca="false">Y16/C16/30*1000000</f>
        <v>214.465159328309</v>
      </c>
      <c r="AI16" s="92" t="n">
        <f aca="false">AC16*100/AA16</f>
        <v>10.4193607980787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114</v>
      </c>
      <c r="D17" s="79" t="n">
        <f aca="false">G17+J17+M17+P17+S17+V17</f>
        <v>622.4</v>
      </c>
      <c r="E17" s="55" t="n">
        <f aca="false">H17+K17+N17+Q17+T17+W17</f>
        <v>496.3</v>
      </c>
      <c r="F17" s="55" t="n">
        <f aca="false">I17+L17+O17+R17+U17+X17</f>
        <v>126.1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516.4</v>
      </c>
      <c r="K17" s="81" t="n">
        <v>427</v>
      </c>
      <c r="L17" s="81" t="n">
        <v>89.4</v>
      </c>
      <c r="M17" s="80" t="n">
        <f aca="false">SUM(N17:O17)</f>
        <v>16.4</v>
      </c>
      <c r="N17" s="81" t="n">
        <v>16.4</v>
      </c>
      <c r="O17" s="81" t="n">
        <v>0</v>
      </c>
      <c r="P17" s="80" t="n">
        <f aca="false">SUM(Q17:R17)</f>
        <v>60.1</v>
      </c>
      <c r="Q17" s="81" t="n">
        <v>52.9</v>
      </c>
      <c r="R17" s="81" t="n">
        <v>7.2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9.5</v>
      </c>
      <c r="W17" s="81" t="n">
        <v>0</v>
      </c>
      <c r="X17" s="81" t="n">
        <v>29.5</v>
      </c>
      <c r="Y17" s="82" t="n">
        <v>251.1</v>
      </c>
      <c r="Z17" s="83" t="n">
        <f aca="false">D17+Y17</f>
        <v>873.5</v>
      </c>
      <c r="AA17" s="84" t="n">
        <f aca="false">SUM(AB17:AC17)</f>
        <v>622.4</v>
      </c>
      <c r="AB17" s="85" t="n">
        <f aca="false">G17+J17+M17+S17+V17</f>
        <v>562.3</v>
      </c>
      <c r="AC17" s="86" t="n">
        <f aca="false">P17</f>
        <v>60.1</v>
      </c>
      <c r="AD17" s="87" t="n">
        <f aca="false">AA17/C17/30*1000000</f>
        <v>860.357745154958</v>
      </c>
      <c r="AE17" s="88" t="n">
        <f aca="false">AB17/C17/30*1000000</f>
        <v>777.28014154986</v>
      </c>
      <c r="AF17" s="89" t="n">
        <f aca="false">AC17/C17/30*1000000</f>
        <v>83.077603605098</v>
      </c>
      <c r="AG17" s="90" t="n">
        <f aca="false">Z17/C17/30*1000000</f>
        <v>1207.45901412734</v>
      </c>
      <c r="AH17" s="91" t="n">
        <f aca="false">Y17/C17/30*1000000</f>
        <v>347.101268972381</v>
      </c>
      <c r="AI17" s="92" t="n">
        <f aca="false">AC17*100/AA17</f>
        <v>9.65616966580977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2129</v>
      </c>
      <c r="D18" s="79" t="n">
        <f aca="false">G18+J18+M18+P18+S18+V18</f>
        <v>2131.3</v>
      </c>
      <c r="E18" s="55" t="n">
        <f aca="false">H18+K18+N18+Q18+T18+W18</f>
        <v>1960.2</v>
      </c>
      <c r="F18" s="55" t="n">
        <f aca="false">I18+L18+O18+R18+U18+X18</f>
        <v>171.1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786.6</v>
      </c>
      <c r="K18" s="81" t="n">
        <v>1661.9</v>
      </c>
      <c r="L18" s="81" t="n">
        <v>124.7</v>
      </c>
      <c r="M18" s="80" t="n">
        <f aca="false">SUM(N18:O18)</f>
        <v>124</v>
      </c>
      <c r="N18" s="81" t="n">
        <v>77.6</v>
      </c>
      <c r="O18" s="81" t="n">
        <v>46.4</v>
      </c>
      <c r="P18" s="80" t="n">
        <f aca="false">SUM(Q18:R18)</f>
        <v>220.7</v>
      </c>
      <c r="Q18" s="81" t="n">
        <v>220.7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40.8</v>
      </c>
      <c r="Z18" s="83" t="n">
        <f aca="false">D18+Y18</f>
        <v>3272.1</v>
      </c>
      <c r="AA18" s="84" t="n">
        <f aca="false">SUM(AB18:AC18)</f>
        <v>2131.3</v>
      </c>
      <c r="AB18" s="85" t="n">
        <f aca="false">G18+J18+M18+S18+V18</f>
        <v>1910.6</v>
      </c>
      <c r="AC18" s="86" t="n">
        <f aca="false">P18</f>
        <v>220.7</v>
      </c>
      <c r="AD18" s="87" t="n">
        <f aca="false">AA18/C18/30*1000000</f>
        <v>633.585721208014</v>
      </c>
      <c r="AE18" s="88" t="n">
        <f aca="false">AB18/C18/30*1000000</f>
        <v>567.976764857144</v>
      </c>
      <c r="AF18" s="89" t="n">
        <f aca="false">AC18/C18/30*1000000</f>
        <v>65.6089563508697</v>
      </c>
      <c r="AG18" s="65" t="n">
        <f aca="false">Z18/C18/30*1000000</f>
        <v>972.718921955962</v>
      </c>
      <c r="AH18" s="91" t="n">
        <f aca="false">Y18/C18/30*1000000</f>
        <v>339.133200747948</v>
      </c>
      <c r="AI18" s="92" t="n">
        <f aca="false">AC18*100/AA18</f>
        <v>10.3551822831136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377</v>
      </c>
      <c r="D19" s="79" t="n">
        <f aca="false">G19+J19+M19+P19+S19+V19</f>
        <v>1228.7</v>
      </c>
      <c r="E19" s="55" t="n">
        <f aca="false">H19+K19+N19+Q19+T19+W19</f>
        <v>1117.9</v>
      </c>
      <c r="F19" s="55" t="n">
        <f aca="false">I19+L19+O19+R19+U19+X19</f>
        <v>110.8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61.8</v>
      </c>
      <c r="K19" s="81" t="n">
        <v>932.8</v>
      </c>
      <c r="L19" s="81" t="n">
        <v>29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8.5</v>
      </c>
      <c r="Q19" s="81" t="n">
        <v>148.2</v>
      </c>
      <c r="R19" s="81" t="n">
        <v>10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08.4</v>
      </c>
      <c r="W19" s="81" t="n">
        <v>36.9</v>
      </c>
      <c r="X19" s="81" t="n">
        <v>71.5</v>
      </c>
      <c r="Y19" s="82" t="n">
        <v>326.6</v>
      </c>
      <c r="Z19" s="83" t="n">
        <f aca="false">D19+Y19</f>
        <v>1555.3</v>
      </c>
      <c r="AA19" s="84" t="n">
        <f aca="false">SUM(AB19:AC19)</f>
        <v>1228.7</v>
      </c>
      <c r="AB19" s="85" t="n">
        <f aca="false">G19+J19+M19+S19+V19</f>
        <v>1070.2</v>
      </c>
      <c r="AC19" s="86" t="n">
        <f aca="false">P19</f>
        <v>158.5</v>
      </c>
      <c r="AD19" s="87" t="n">
        <f aca="false">AA19/C19/30*1000000</f>
        <v>739.597064966803</v>
      </c>
      <c r="AE19" s="88" t="n">
        <f aca="false">AB19/C19/30*1000000</f>
        <v>644.190428035707</v>
      </c>
      <c r="AF19" s="89" t="n">
        <f aca="false">AC19/C19/30*1000000</f>
        <v>95.4066369310965</v>
      </c>
      <c r="AG19" s="65" t="n">
        <f aca="false">Z19/C19/30*1000000</f>
        <v>936.18891116047</v>
      </c>
      <c r="AH19" s="91" t="n">
        <f aca="false">Y19/C19/30*1000000</f>
        <v>196.591846193666</v>
      </c>
      <c r="AI19" s="92" t="n">
        <f aca="false">AC19*100/AA19</f>
        <v>12.8998128102873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42</v>
      </c>
      <c r="D20" s="79" t="n">
        <f aca="false">G20+J20+M20+P20+S20+V20</f>
        <v>395.6</v>
      </c>
      <c r="E20" s="55" t="n">
        <f aca="false">H20+K20+N20+Q20+T20+W20</f>
        <v>360.4</v>
      </c>
      <c r="F20" s="55" t="n">
        <f aca="false">I20+L20+O20+R20+U20+X20</f>
        <v>35.2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18.8</v>
      </c>
      <c r="K20" s="81" t="n">
        <v>306.9</v>
      </c>
      <c r="L20" s="81" t="n">
        <v>11.9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6.5</v>
      </c>
      <c r="Q20" s="81" t="n">
        <v>46.5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0.3</v>
      </c>
      <c r="W20" s="81" t="n">
        <v>7</v>
      </c>
      <c r="X20" s="81" t="n">
        <v>23.3</v>
      </c>
      <c r="Y20" s="82" t="n">
        <v>148.2</v>
      </c>
      <c r="Z20" s="83" t="n">
        <f aca="false">D20+Y20</f>
        <v>543.8</v>
      </c>
      <c r="AA20" s="84" t="n">
        <f aca="false">SUM(AB20:AC20)</f>
        <v>395.6</v>
      </c>
      <c r="AB20" s="85" t="n">
        <f aca="false">G20+J20+M20+S20+V20</f>
        <v>349.1</v>
      </c>
      <c r="AC20" s="86" t="n">
        <f aca="false">P20</f>
        <v>46.5</v>
      </c>
      <c r="AD20" s="87" t="n">
        <f aca="false">AA20/C20/30*1000000</f>
        <v>843.029450624387</v>
      </c>
      <c r="AE20" s="88" t="n">
        <f aca="false">AB20/C20/30*1000000</f>
        <v>743.937262924605</v>
      </c>
      <c r="AF20" s="89" t="n">
        <f aca="false">AC20/C20/30*1000000</f>
        <v>99.0921876997826</v>
      </c>
      <c r="AG20" s="90" t="n">
        <f aca="false">Z20/C20/30*1000000</f>
        <v>1158.84584239015</v>
      </c>
      <c r="AH20" s="91" t="n">
        <f aca="false">Y20/C20/30*1000000</f>
        <v>315.816391765759</v>
      </c>
      <c r="AI20" s="92" t="n">
        <f aca="false">AC20*100/AA20</f>
        <v>11.754297269969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37</v>
      </c>
      <c r="D21" s="79" t="n">
        <f aca="false">G21+J21+M21+P21+S21+V21</f>
        <v>102.6</v>
      </c>
      <c r="E21" s="55" t="n">
        <f aca="false">H21+K21+N21+Q21+T21+W21</f>
        <v>98.4</v>
      </c>
      <c r="F21" s="55" t="n">
        <f aca="false">I21+L21+O21+R21+U21+X21</f>
        <v>4.2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1.3</v>
      </c>
      <c r="K21" s="81" t="n">
        <v>60.6</v>
      </c>
      <c r="L21" s="81" t="n">
        <v>0.7</v>
      </c>
      <c r="M21" s="80" t="n">
        <f aca="false">SUM(N21:O21)</f>
        <v>9</v>
      </c>
      <c r="N21" s="81" t="n">
        <v>5.5</v>
      </c>
      <c r="O21" s="81" t="n">
        <v>3.5</v>
      </c>
      <c r="P21" s="80" t="n">
        <f aca="false">SUM(Q21:R21)</f>
        <v>32.3</v>
      </c>
      <c r="Q21" s="81" t="n">
        <v>32.3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2.8</v>
      </c>
      <c r="Z21" s="83" t="n">
        <f aca="false">D21+Y21</f>
        <v>135.4</v>
      </c>
      <c r="AA21" s="84" t="n">
        <f aca="false">SUM(AB21:AC21)</f>
        <v>102.6</v>
      </c>
      <c r="AB21" s="85" t="n">
        <f aca="false">G21+J21+M21+S21+V21</f>
        <v>70.3</v>
      </c>
      <c r="AC21" s="86" t="n">
        <f aca="false">P21</f>
        <v>32.3</v>
      </c>
      <c r="AD21" s="87" t="n">
        <f aca="false">AA21/C21/30*1000000</f>
        <v>606.705694518361</v>
      </c>
      <c r="AE21" s="88" t="n">
        <f aca="false">AB21/C21/30*1000000</f>
        <v>415.70575365147</v>
      </c>
      <c r="AF21" s="89" t="n">
        <f aca="false">AC21/C21/30*1000000</f>
        <v>190.999940866891</v>
      </c>
      <c r="AG21" s="90" t="n">
        <f aca="false">Z21/C21/30*1000000</f>
        <v>800.662290816628</v>
      </c>
      <c r="AH21" s="91" t="n">
        <f aca="false">Y21/C21/30*1000000</f>
        <v>193.956596298267</v>
      </c>
      <c r="AI21" s="92" t="n">
        <f aca="false">AC21*100/AA21</f>
        <v>31.4814814814815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268</v>
      </c>
      <c r="D22" s="79" t="n">
        <f aca="false">G22+J22+M22+P22+S22+V22</f>
        <v>262</v>
      </c>
      <c r="E22" s="55" t="n">
        <f aca="false">H22+K22+N22+Q22+T22+W22</f>
        <v>240.4</v>
      </c>
      <c r="F22" s="55" t="n">
        <f aca="false">I22+L22+O22+R22+U22+X22</f>
        <v>21.6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08.6</v>
      </c>
      <c r="K22" s="81" t="n">
        <v>193.6</v>
      </c>
      <c r="L22" s="81" t="n">
        <v>15</v>
      </c>
      <c r="M22" s="80" t="n">
        <f aca="false">SUM(N22:O22)</f>
        <v>11.2</v>
      </c>
      <c r="N22" s="81" t="n">
        <v>7.3</v>
      </c>
      <c r="O22" s="81" t="n">
        <v>3.9</v>
      </c>
      <c r="P22" s="80" t="n">
        <f aca="false">SUM(Q22:R22)</f>
        <v>37.1</v>
      </c>
      <c r="Q22" s="81" t="n">
        <v>35.3</v>
      </c>
      <c r="R22" s="81" t="n">
        <v>1.8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4.2</v>
      </c>
      <c r="W22" s="81" t="n">
        <v>3.3</v>
      </c>
      <c r="X22" s="81" t="n">
        <v>0.9</v>
      </c>
      <c r="Y22" s="82" t="n">
        <v>66.9</v>
      </c>
      <c r="Z22" s="83" t="n">
        <f aca="false">D22+Y22</f>
        <v>328.9</v>
      </c>
      <c r="AA22" s="84" t="n">
        <f aca="false">SUM(AB22:AC22)</f>
        <v>262</v>
      </c>
      <c r="AB22" s="85" t="n">
        <f aca="false">G22+J22+M22+S22+V22</f>
        <v>224.9</v>
      </c>
      <c r="AC22" s="86" t="n">
        <f aca="false">P22</f>
        <v>37.1</v>
      </c>
      <c r="AD22" s="87" t="n">
        <f aca="false">AA22/C22/30*1000000</f>
        <v>711.879143571351</v>
      </c>
      <c r="AE22" s="88" t="n">
        <f aca="false">AB22/C22/30*1000000</f>
        <v>611.074883164873</v>
      </c>
      <c r="AF22" s="89" t="n">
        <f aca="false">AC22/C22/30*1000000</f>
        <v>100.804260406478</v>
      </c>
      <c r="AG22" s="90" t="n">
        <f aca="false">Z22/C22/30*1000000</f>
        <v>893.65286381915</v>
      </c>
      <c r="AH22" s="91" t="n">
        <f aca="false">Y22/C22/30*1000000</f>
        <v>181.773720247799</v>
      </c>
      <c r="AI22" s="92" t="n">
        <f aca="false">AC22*100/AA22</f>
        <v>14.1603053435114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84</v>
      </c>
      <c r="D23" s="79" t="n">
        <f aca="false">G23+J23+M23+P23+S23+V23</f>
        <v>574.8</v>
      </c>
      <c r="E23" s="55" t="n">
        <f aca="false">H23+K23+N23+Q23+T23+W23</f>
        <v>537.6</v>
      </c>
      <c r="F23" s="55" t="n">
        <f aca="false">I23+L23+O23+R23+U23+X23</f>
        <v>37.2</v>
      </c>
      <c r="G23" s="80" t="n">
        <v>0</v>
      </c>
      <c r="H23" s="81" t="n">
        <v>0</v>
      </c>
      <c r="I23" s="96" t="n">
        <v>0</v>
      </c>
      <c r="J23" s="80" t="n">
        <f aca="false">SUM(K23:L23)</f>
        <v>406.1</v>
      </c>
      <c r="K23" s="81" t="n">
        <v>385.1</v>
      </c>
      <c r="L23" s="96" t="n">
        <v>21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20.9</v>
      </c>
      <c r="Q23" s="81" t="n">
        <v>120.7</v>
      </c>
      <c r="R23" s="97" t="n">
        <v>0.2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7.8</v>
      </c>
      <c r="W23" s="81" t="n">
        <v>31.8</v>
      </c>
      <c r="X23" s="96" t="n">
        <v>16</v>
      </c>
      <c r="Y23" s="82" t="n">
        <v>254.8</v>
      </c>
      <c r="Z23" s="83" t="n">
        <f aca="false">D23+Y23</f>
        <v>829.6</v>
      </c>
      <c r="AA23" s="84" t="n">
        <f aca="false">SUM(AB23:AC23)</f>
        <v>574.8</v>
      </c>
      <c r="AB23" s="85" t="n">
        <f aca="false">G23+J23+M23+S23+V23</f>
        <v>453.9</v>
      </c>
      <c r="AC23" s="86" t="n">
        <f aca="false">P23</f>
        <v>120.9</v>
      </c>
      <c r="AD23" s="87" t="n">
        <f aca="false">AA23/C23/30*1000000</f>
        <v>579.131906661831</v>
      </c>
      <c r="AE23" s="88" t="n">
        <f aca="false">AB23/C23/30*1000000</f>
        <v>457.32075927941</v>
      </c>
      <c r="AF23" s="89" t="n">
        <f aca="false">AC23/C23/30*1000000</f>
        <v>121.811147382421</v>
      </c>
      <c r="AG23" s="90" t="n">
        <f aca="false">Z23/C23/30*1000000</f>
        <v>835.852174263491</v>
      </c>
      <c r="AH23" s="91" t="n">
        <f aca="false">Y23/C23/30*1000000</f>
        <v>256.72026760166</v>
      </c>
      <c r="AI23" s="92" t="n">
        <f aca="false">AC23*100/AA23</f>
        <v>21.0334029227557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641</v>
      </c>
      <c r="D24" s="79" t="n">
        <f aca="false">G24+J24+M24+P24+S24+V24</f>
        <v>519.1</v>
      </c>
      <c r="E24" s="55" t="n">
        <f aca="false">H24+K24+N24+Q24+T24+W24</f>
        <v>493.5</v>
      </c>
      <c r="F24" s="55" t="n">
        <f aca="false">I24+L24+O24+R24+U24+X24</f>
        <v>25.6</v>
      </c>
      <c r="G24" s="80" t="n">
        <v>0</v>
      </c>
      <c r="H24" s="81" t="n">
        <v>0</v>
      </c>
      <c r="I24" s="81" t="n">
        <v>0</v>
      </c>
      <c r="J24" s="80" t="n">
        <f aca="false">SUM(K24:L24)</f>
        <v>376.3</v>
      </c>
      <c r="K24" s="81" t="n">
        <v>362.9</v>
      </c>
      <c r="L24" s="81" t="n">
        <v>13.4</v>
      </c>
      <c r="M24" s="80" t="n">
        <v>0</v>
      </c>
      <c r="N24" s="81" t="n">
        <v>0</v>
      </c>
      <c r="O24" s="81" t="n">
        <v>0</v>
      </c>
      <c r="P24" s="80" t="n">
        <f aca="false">SUM(Q24:R24)</f>
        <v>101</v>
      </c>
      <c r="Q24" s="81" t="n">
        <v>101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1.8</v>
      </c>
      <c r="W24" s="81" t="n">
        <v>29.6</v>
      </c>
      <c r="X24" s="81" t="n">
        <v>12.2</v>
      </c>
      <c r="Y24" s="82" t="n">
        <v>430.5</v>
      </c>
      <c r="Z24" s="83" t="n">
        <f aca="false">D24+Y24</f>
        <v>949.6</v>
      </c>
      <c r="AA24" s="84" t="n">
        <f aca="false">SUM(AB24:AC24)</f>
        <v>519.1</v>
      </c>
      <c r="AB24" s="85" t="n">
        <f aca="false">G24+J24+M24+S24+V24</f>
        <v>418.1</v>
      </c>
      <c r="AC24" s="86" t="n">
        <f aca="false">P24</f>
        <v>101</v>
      </c>
      <c r="AD24" s="87" t="n">
        <f aca="false">AA24/C24/30*1000000</f>
        <v>649.500143888493</v>
      </c>
      <c r="AE24" s="88" t="n">
        <f aca="false">AB24/C24/30*1000000</f>
        <v>523.128511192022</v>
      </c>
      <c r="AF24" s="89" t="n">
        <f aca="false">AC24/C24/30*1000000</f>
        <v>126.37163269647</v>
      </c>
      <c r="AG24" s="90" t="n">
        <f aca="false">Z24/C24/30*1000000</f>
        <v>1188.14358820365</v>
      </c>
      <c r="AH24" s="91" t="n">
        <f aca="false">Y24/C24/30*1000000</f>
        <v>538.643444315153</v>
      </c>
      <c r="AI24" s="92" t="n">
        <f aca="false">AC24*100/AA24</f>
        <v>19.4567520708919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078</v>
      </c>
      <c r="D25" s="79" t="n">
        <f aca="false">G25+J25+M25+P25+S25+V25</f>
        <v>99</v>
      </c>
      <c r="E25" s="55" t="n">
        <f aca="false">H25+K25+N25+Q25+T25+W25</f>
        <v>93.9</v>
      </c>
      <c r="F25" s="55" t="n">
        <f aca="false">I25+L25+O25+R25+U25+X25</f>
        <v>5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8.2</v>
      </c>
      <c r="K25" s="81" t="n">
        <v>64.3</v>
      </c>
      <c r="L25" s="81" t="n">
        <v>3.9</v>
      </c>
      <c r="M25" s="80" t="n">
        <f aca="false">SUM(N25:O25)</f>
        <v>8.7</v>
      </c>
      <c r="N25" s="81" t="n">
        <v>7.5</v>
      </c>
      <c r="O25" s="81" t="n">
        <v>1.2</v>
      </c>
      <c r="P25" s="80" t="n">
        <f aca="false">SUM(Q25:R25)</f>
        <v>22.1</v>
      </c>
      <c r="Q25" s="81" t="n">
        <v>22.1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3.4</v>
      </c>
      <c r="Z25" s="83" t="n">
        <f aca="false">D25+Y25</f>
        <v>142.4</v>
      </c>
      <c r="AA25" s="84" t="n">
        <f aca="false">SUM(AB25:AC25)</f>
        <v>99</v>
      </c>
      <c r="AB25" s="85" t="n">
        <f aca="false">G25+J25+M25+S25+V25</f>
        <v>76.9</v>
      </c>
      <c r="AC25" s="86" t="n">
        <f aca="false">P25</f>
        <v>22.1</v>
      </c>
      <c r="AD25" s="87" t="n">
        <f aca="false">AA25/C25/30*1000000</f>
        <v>649.862150452934</v>
      </c>
      <c r="AE25" s="88" t="n">
        <f aca="false">AB25/C25/30*1000000</f>
        <v>504.791912826572</v>
      </c>
      <c r="AF25" s="89" t="n">
        <f aca="false">AC25/C25/30*1000000</f>
        <v>145.070237626362</v>
      </c>
      <c r="AG25" s="90" t="n">
        <f aca="false">Z25/C25/30*1000000</f>
        <v>934.751214388867</v>
      </c>
      <c r="AH25" s="91" t="n">
        <f aca="false">Y25/C25/30*1000000</f>
        <v>284.889063935933</v>
      </c>
      <c r="AI25" s="92" t="n">
        <f aca="false">AC25*100/AA25</f>
        <v>22.3232323232323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99</v>
      </c>
      <c r="D26" s="79" t="n">
        <f aca="false">G26+J26+M26+P26+S26+V26</f>
        <v>242.2</v>
      </c>
      <c r="E26" s="55" t="n">
        <f aca="false">H26+K26+N26+Q26+T26+W26</f>
        <v>202.9</v>
      </c>
      <c r="F26" s="55" t="n">
        <f aca="false">I26+L26+O26+R26+U26+X26</f>
        <v>39.3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02.6</v>
      </c>
      <c r="K26" s="81" t="n">
        <v>171</v>
      </c>
      <c r="L26" s="81" t="n">
        <v>31.6</v>
      </c>
      <c r="M26" s="80" t="n">
        <f aca="false">SUM(N26:O26)</f>
        <v>11.9</v>
      </c>
      <c r="N26" s="81" t="n">
        <v>4.2</v>
      </c>
      <c r="O26" s="81" t="n">
        <v>7.7</v>
      </c>
      <c r="P26" s="80" t="n">
        <f aca="false">SUM(Q26:R26)</f>
        <v>27.7</v>
      </c>
      <c r="Q26" s="81" t="n">
        <v>27.7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48.1</v>
      </c>
      <c r="Z26" s="83" t="n">
        <f aca="false">D26+Y26</f>
        <v>390.3</v>
      </c>
      <c r="AA26" s="84" t="n">
        <f aca="false">SUM(AB26:AC26)</f>
        <v>242.2</v>
      </c>
      <c r="AB26" s="85" t="n">
        <f aca="false">G26+J26+M26+S26+V26</f>
        <v>214.5</v>
      </c>
      <c r="AC26" s="86" t="n">
        <f aca="false">P26</f>
        <v>27.7</v>
      </c>
      <c r="AD26" s="87" t="n">
        <f aca="false">AA26/C26/30*1000000</f>
        <v>527.703335730004</v>
      </c>
      <c r="AE26" s="88" t="n">
        <f aca="false">AB26/C26/30*1000000</f>
        <v>467.350807242303</v>
      </c>
      <c r="AF26" s="89" t="n">
        <f aca="false">AC26/C26/30*1000000</f>
        <v>60.3525284877007</v>
      </c>
      <c r="AG26" s="90" t="n">
        <f aca="false">Z26/C26/30*1000000</f>
        <v>850.382377933198</v>
      </c>
      <c r="AH26" s="91" t="n">
        <f aca="false">Y26/C26/30*1000000</f>
        <v>322.679042203194</v>
      </c>
      <c r="AI26" s="92" t="n">
        <f aca="false">AC26*100/AA26</f>
        <v>11.4368290668869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056</v>
      </c>
      <c r="D27" s="79" t="n">
        <f aca="false">G27+J27+M27+P27+S27+V27</f>
        <v>137</v>
      </c>
      <c r="E27" s="55" t="n">
        <f aca="false">H27+K27+N27+Q27+T27+W27</f>
        <v>125.7</v>
      </c>
      <c r="F27" s="55" t="n">
        <f aca="false">I27+L27+O27+R27+U27+X27</f>
        <v>11.3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10.1</v>
      </c>
      <c r="K27" s="81" t="n">
        <v>102.5</v>
      </c>
      <c r="L27" s="81" t="n">
        <v>7.6</v>
      </c>
      <c r="M27" s="80" t="n">
        <f aca="false">SUM(N27:O27)</f>
        <v>9.4</v>
      </c>
      <c r="N27" s="81" t="n">
        <v>7.7</v>
      </c>
      <c r="O27" s="81" t="n">
        <v>1.7</v>
      </c>
      <c r="P27" s="80" t="n">
        <f aca="false">SUM(Q27:R27)</f>
        <v>15.8</v>
      </c>
      <c r="Q27" s="81" t="n">
        <v>15.5</v>
      </c>
      <c r="R27" s="81" t="n">
        <v>0.3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7</v>
      </c>
      <c r="W27" s="81" t="n">
        <v>0</v>
      </c>
      <c r="X27" s="81" t="n">
        <v>1.7</v>
      </c>
      <c r="Y27" s="82" t="n">
        <v>40.9</v>
      </c>
      <c r="Z27" s="83" t="n">
        <f aca="false">D27+Y27</f>
        <v>177.9</v>
      </c>
      <c r="AA27" s="84" t="n">
        <f aca="false">SUM(AB27:AC27)</f>
        <v>137</v>
      </c>
      <c r="AB27" s="85" t="n">
        <f aca="false">G27+J27+M27+S27+V27</f>
        <v>121.2</v>
      </c>
      <c r="AC27" s="86" t="n">
        <f aca="false">P27</f>
        <v>15.8</v>
      </c>
      <c r="AD27" s="87" t="n">
        <f aca="false">AA27/C27/30*1000000</f>
        <v>647.203325774754</v>
      </c>
      <c r="AE27" s="88" t="n">
        <f aca="false">AB27/C27/30*1000000</f>
        <v>572.562358276644</v>
      </c>
      <c r="AF27" s="89" t="n">
        <f aca="false">AC27/C27/30*1000000</f>
        <v>74.6409674981104</v>
      </c>
      <c r="AG27" s="90" t="n">
        <f aca="false">Z27/C27/30*1000000</f>
        <v>840.419501133787</v>
      </c>
      <c r="AH27" s="91" t="n">
        <f aca="false">Y27/C27/30*1000000</f>
        <v>193.216175359033</v>
      </c>
      <c r="AI27" s="92" t="n">
        <f aca="false">AC27*100/AA27</f>
        <v>11.5328467153285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43</v>
      </c>
      <c r="D28" s="79" t="n">
        <f aca="false">G28+J28+M28+P28+S28+V28</f>
        <v>97.2</v>
      </c>
      <c r="E28" s="55" t="n">
        <f aca="false">H28+K28+N28+Q28+T28+W28</f>
        <v>92.1</v>
      </c>
      <c r="F28" s="55" t="n">
        <f aca="false">I28+L28+O28+R28+U28+X28</f>
        <v>5.1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8.9</v>
      </c>
      <c r="K28" s="81" t="n">
        <v>75.8</v>
      </c>
      <c r="L28" s="81" t="n">
        <v>3.1</v>
      </c>
      <c r="M28" s="80" t="n">
        <f aca="false">SUM(N28:O28)</f>
        <v>12.4</v>
      </c>
      <c r="N28" s="81" t="n">
        <v>10.7</v>
      </c>
      <c r="O28" s="81" t="n">
        <v>1.7</v>
      </c>
      <c r="P28" s="80" t="n">
        <f aca="false">SUM(Q28:R28)</f>
        <v>5.9</v>
      </c>
      <c r="Q28" s="81" t="n">
        <v>5.6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7.2</v>
      </c>
      <c r="AA28" s="84" t="n">
        <f aca="false">SUM(AB28:AC28)</f>
        <v>97.2</v>
      </c>
      <c r="AB28" s="85" t="n">
        <f aca="false">G28+J28+M28+S28+V28</f>
        <v>91.3</v>
      </c>
      <c r="AC28" s="86" t="n">
        <f aca="false">P28</f>
        <v>5.9</v>
      </c>
      <c r="AD28" s="87" t="n">
        <f aca="false">AA28/C28/30*1000000</f>
        <v>655.47238519118</v>
      </c>
      <c r="AE28" s="88" t="n">
        <f aca="false">AB28/C28/30*1000000</f>
        <v>615.685481151797</v>
      </c>
      <c r="AF28" s="89" t="n">
        <f aca="false">AC28/C28/30*1000000</f>
        <v>39.7869040393823</v>
      </c>
      <c r="AG28" s="90" t="n">
        <f aca="false">Z28/C28/30*1000000</f>
        <v>655.47238519118</v>
      </c>
      <c r="AH28" s="91" t="n">
        <f aca="false">Y28/C28/30*1000000</f>
        <v>0</v>
      </c>
      <c r="AI28" s="92" t="n">
        <f aca="false">AC28*100/AA28</f>
        <v>6.06995884773663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998</v>
      </c>
      <c r="D29" s="79" t="n">
        <f aca="false">G29+J29+M29+P29+S29+V29</f>
        <v>239.8</v>
      </c>
      <c r="E29" s="55" t="n">
        <f aca="false">H29+K29+N29+Q29+T29+W29</f>
        <v>226</v>
      </c>
      <c r="F29" s="55" t="n">
        <f aca="false">I29+L29+O29+R29+U29+X29</f>
        <v>13.8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63.7</v>
      </c>
      <c r="K29" s="81" t="n">
        <v>157</v>
      </c>
      <c r="L29" s="81" t="n">
        <v>6.7</v>
      </c>
      <c r="M29" s="80" t="n">
        <f aca="false">SUM(N29:O29)</f>
        <v>7.8</v>
      </c>
      <c r="N29" s="81" t="n">
        <v>6.2</v>
      </c>
      <c r="O29" s="81" t="n">
        <v>1.6</v>
      </c>
      <c r="P29" s="80" t="n">
        <f aca="false">SUM(Q29:R29)</f>
        <v>63</v>
      </c>
      <c r="Q29" s="81" t="n">
        <v>59.8</v>
      </c>
      <c r="R29" s="81" t="n">
        <v>3.2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.3</v>
      </c>
      <c r="W29" s="81" t="n">
        <v>3</v>
      </c>
      <c r="X29" s="81" t="n">
        <v>2.3</v>
      </c>
      <c r="Y29" s="82" t="n">
        <v>104.8</v>
      </c>
      <c r="Z29" s="83" t="n">
        <f aca="false">D29+Y29</f>
        <v>344.6</v>
      </c>
      <c r="AA29" s="98" t="n">
        <f aca="false">SUM(AB29:AC29)</f>
        <v>239.8</v>
      </c>
      <c r="AB29" s="80" t="n">
        <f aca="false">G29+J29+M29+S29+V29</f>
        <v>176.8</v>
      </c>
      <c r="AC29" s="99" t="n">
        <f aca="false">P29</f>
        <v>63</v>
      </c>
      <c r="AD29" s="87" t="n">
        <f aca="false">AA29/C29/30*1000000</f>
        <v>726.798811905195</v>
      </c>
      <c r="AE29" s="88" t="n">
        <f aca="false">AB29/C29/30*1000000</f>
        <v>535.85500394011</v>
      </c>
      <c r="AF29" s="89" t="n">
        <f aca="false">AC29/C29/30*1000000</f>
        <v>190.943807965085</v>
      </c>
      <c r="AG29" s="90" t="n">
        <f aca="false">Z29/C29/30*1000000</f>
        <v>1044.43232102807</v>
      </c>
      <c r="AH29" s="91" t="n">
        <f aca="false">Y29/C29/30*1000000</f>
        <v>317.633509122871</v>
      </c>
      <c r="AI29" s="92" t="n">
        <f aca="false">AC29*100/AA29</f>
        <v>26.2718932443703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565</v>
      </c>
      <c r="D30" s="79" t="n">
        <f aca="false">G30+J30+M30+P30+S30+V30</f>
        <v>308.4</v>
      </c>
      <c r="E30" s="55" t="n">
        <f aca="false">H30+K30+N30+Q30+T30+W30</f>
        <v>273.9</v>
      </c>
      <c r="F30" s="55" t="n">
        <f aca="false">I30+L30+O30+R30+U30+X30</f>
        <v>34.5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52.9</v>
      </c>
      <c r="K30" s="81" t="n">
        <v>243.2</v>
      </c>
      <c r="L30" s="81" t="n">
        <v>9.7</v>
      </c>
      <c r="M30" s="80" t="n">
        <f aca="false">SUM(N30:O30)</f>
        <v>10.5</v>
      </c>
      <c r="N30" s="81" t="n">
        <v>7.5</v>
      </c>
      <c r="O30" s="81" t="n">
        <v>3</v>
      </c>
      <c r="P30" s="80" t="n">
        <f aca="false">SUM(Q30:R30)</f>
        <v>25.2</v>
      </c>
      <c r="Q30" s="81" t="n">
        <v>22.3</v>
      </c>
      <c r="R30" s="81" t="n">
        <v>2.9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9.8</v>
      </c>
      <c r="W30" s="81" t="n">
        <v>0.9</v>
      </c>
      <c r="X30" s="81" t="n">
        <v>18.9</v>
      </c>
      <c r="Y30" s="82" t="n">
        <v>70.5</v>
      </c>
      <c r="Z30" s="83" t="n">
        <f aca="false">D30+Y30</f>
        <v>378.9</v>
      </c>
      <c r="AA30" s="84" t="n">
        <f aca="false">SUM(AB30:AC30)</f>
        <v>308.4</v>
      </c>
      <c r="AB30" s="85" t="n">
        <f aca="false">G30+J30+M30+S30+V30</f>
        <v>283.2</v>
      </c>
      <c r="AC30" s="86" t="n">
        <f aca="false">P30</f>
        <v>25.2</v>
      </c>
      <c r="AD30" s="87" t="n">
        <f aca="false">AA30/C30/30*1000000</f>
        <v>705.801579128047</v>
      </c>
      <c r="AE30" s="88" t="n">
        <f aca="false">AB30/C30/30*1000000</f>
        <v>648.129076553381</v>
      </c>
      <c r="AF30" s="89" t="n">
        <f aca="false">AC30/C30/30*1000000</f>
        <v>57.6725025746653</v>
      </c>
      <c r="AG30" s="90" t="n">
        <f aca="false">Z30/C30/30*1000000</f>
        <v>867.147270854789</v>
      </c>
      <c r="AH30" s="91" t="n">
        <f aca="false">Y30/C30/30*1000000</f>
        <v>161.345691726742</v>
      </c>
      <c r="AI30" s="92" t="n">
        <f aca="false">AC30*100/AA30</f>
        <v>8.17120622568094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357</v>
      </c>
      <c r="D31" s="79" t="n">
        <f aca="false">G31+J31+M31+P31+S31+V31</f>
        <v>171.8</v>
      </c>
      <c r="E31" s="55" t="n">
        <f aca="false">H31+K31+N31+Q31+T31+W31</f>
        <v>165.3</v>
      </c>
      <c r="F31" s="55" t="n">
        <f aca="false">I31+L31+O31+R31+U31+X31</f>
        <v>6.5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30.1</v>
      </c>
      <c r="K31" s="81" t="n">
        <v>128.8</v>
      </c>
      <c r="L31" s="81" t="n">
        <v>1.3</v>
      </c>
      <c r="M31" s="80" t="n">
        <f aca="false">SUM(N31:O31)</f>
        <v>7.3</v>
      </c>
      <c r="N31" s="81" t="n">
        <v>6.9</v>
      </c>
      <c r="O31" s="81" t="n">
        <v>0.4</v>
      </c>
      <c r="P31" s="80" t="n">
        <f aca="false">SUM(Q31:R31)</f>
        <v>26.9</v>
      </c>
      <c r="Q31" s="81" t="n">
        <v>25.9</v>
      </c>
      <c r="R31" s="81" t="n">
        <v>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7.5</v>
      </c>
      <c r="W31" s="81" t="n">
        <v>3.7</v>
      </c>
      <c r="X31" s="81" t="n">
        <v>3.8</v>
      </c>
      <c r="Y31" s="82" t="n">
        <v>56.2</v>
      </c>
      <c r="Z31" s="83" t="n">
        <f aca="false">D31+Y31</f>
        <v>228</v>
      </c>
      <c r="AA31" s="84" t="n">
        <f aca="false">SUM(AB31:AC31)</f>
        <v>171.8</v>
      </c>
      <c r="AB31" s="85" t="n">
        <f aca="false">G31+J31+M31+S31+V31</f>
        <v>144.9</v>
      </c>
      <c r="AC31" s="86" t="n">
        <f aca="false">P31</f>
        <v>26.9</v>
      </c>
      <c r="AD31" s="87" t="n">
        <f aca="false">AA31/C31/30*1000000</f>
        <v>685.253878983687</v>
      </c>
      <c r="AE31" s="88" t="n">
        <f aca="false">AB31/C31/30*1000000</f>
        <v>577.958597582865</v>
      </c>
      <c r="AF31" s="89" t="n">
        <f aca="false">AC31/C31/30*1000000</f>
        <v>107.295281400822</v>
      </c>
      <c r="AG31" s="90" t="n">
        <f aca="false">Z31/C31/30*1000000</f>
        <v>909.417254995812</v>
      </c>
      <c r="AH31" s="91" t="n">
        <f aca="false">Y31/C31/30*1000000</f>
        <v>224.163376012126</v>
      </c>
      <c r="AI31" s="92" t="n">
        <f aca="false">AC31*100/AA31</f>
        <v>15.6577415599534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76</v>
      </c>
      <c r="D32" s="79" t="n">
        <f aca="false">G32+J32+M32+P32+S32+V32</f>
        <v>58.8</v>
      </c>
      <c r="E32" s="55" t="n">
        <f aca="false">H32+K32+N32+Q32+T32+W32</f>
        <v>56</v>
      </c>
      <c r="F32" s="55" t="n">
        <f aca="false">I32+L32+O32+R32+U32+X32</f>
        <v>2.8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6</v>
      </c>
      <c r="K32" s="81" t="n">
        <v>45.5</v>
      </c>
      <c r="L32" s="81" t="n">
        <v>0.5</v>
      </c>
      <c r="M32" s="80" t="n">
        <f aca="false">SUM(N32:O32)</f>
        <v>2.2</v>
      </c>
      <c r="N32" s="81" t="n">
        <v>2.1</v>
      </c>
      <c r="O32" s="81" t="n">
        <v>0.1</v>
      </c>
      <c r="P32" s="80" t="n">
        <f aca="false">SUM(Q32:R32)</f>
        <v>8.1</v>
      </c>
      <c r="Q32" s="81" t="n">
        <v>7.8</v>
      </c>
      <c r="R32" s="81" t="n">
        <v>0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5</v>
      </c>
      <c r="W32" s="81" t="n">
        <v>0.6</v>
      </c>
      <c r="X32" s="81" t="n">
        <v>1.9</v>
      </c>
      <c r="Y32" s="82" t="n">
        <v>17.5</v>
      </c>
      <c r="Z32" s="83" t="n">
        <f aca="false">D32+Y32</f>
        <v>76.3</v>
      </c>
      <c r="AA32" s="84" t="n">
        <f aca="false">SUM(AB32:AC32)</f>
        <v>58.8</v>
      </c>
      <c r="AB32" s="85" t="n">
        <f aca="false">G32+J32+M32+S32+V32</f>
        <v>50.7</v>
      </c>
      <c r="AC32" s="86" t="n">
        <f aca="false">P32</f>
        <v>8.1</v>
      </c>
      <c r="AD32" s="87" t="n">
        <f aca="false">AA32/C32/30*1000000</f>
        <v>637.191157347204</v>
      </c>
      <c r="AE32" s="88" t="n">
        <f aca="false">AB32/C32/30*1000000</f>
        <v>549.414824447334</v>
      </c>
      <c r="AF32" s="89" t="n">
        <f aca="false">AC32/C32/30*1000000</f>
        <v>87.77633289987</v>
      </c>
      <c r="AG32" s="90" t="n">
        <f aca="false">Z32/C32/30*1000000</f>
        <v>826.831382748158</v>
      </c>
      <c r="AH32" s="91" t="n">
        <f aca="false">Y32/C32/30*1000000</f>
        <v>189.640225400954</v>
      </c>
      <c r="AI32" s="92" t="n">
        <f aca="false">AC32*100/AA32</f>
        <v>13.7755102040816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45</v>
      </c>
      <c r="D33" s="79" t="n">
        <f aca="false">G33+J33+M33+P33+S33+V33</f>
        <v>57.7</v>
      </c>
      <c r="E33" s="55" t="n">
        <f aca="false">H33+K33+N33+Q33+T33+W33</f>
        <v>54.2</v>
      </c>
      <c r="F33" s="55" t="n">
        <f aca="false">I33+L33+O33+R33+U33+X33</f>
        <v>3.5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7</v>
      </c>
      <c r="K33" s="81" t="n">
        <v>44.3</v>
      </c>
      <c r="L33" s="81" t="n">
        <v>2.7</v>
      </c>
      <c r="M33" s="80" t="n">
        <f aca="false">SUM(N33:O33)</f>
        <v>2.6</v>
      </c>
      <c r="N33" s="81" t="n">
        <v>2.3</v>
      </c>
      <c r="O33" s="81" t="n">
        <v>0.3</v>
      </c>
      <c r="P33" s="80" t="n">
        <f aca="false">SUM(Q33:R33)</f>
        <v>8.1</v>
      </c>
      <c r="Q33" s="81" t="n">
        <v>7.6</v>
      </c>
      <c r="R33" s="81" t="n">
        <v>0.5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.1</v>
      </c>
      <c r="Z33" s="83" t="n">
        <f aca="false">D33+Y33</f>
        <v>70.8</v>
      </c>
      <c r="AA33" s="84" t="n">
        <f aca="false">SUM(AB33:AC33)</f>
        <v>57.7</v>
      </c>
      <c r="AB33" s="85" t="n">
        <f aca="false">G33+J33+M33+S33+V33</f>
        <v>49.6</v>
      </c>
      <c r="AC33" s="86" t="n">
        <f aca="false">P33</f>
        <v>8.1</v>
      </c>
      <c r="AD33" s="87" t="n">
        <f aca="false">AA33/C33/30*1000000</f>
        <v>786.639400136333</v>
      </c>
      <c r="AE33" s="88" t="n">
        <f aca="false">AB33/C33/30*1000000</f>
        <v>676.209952283572</v>
      </c>
      <c r="AF33" s="89" t="n">
        <f aca="false">AC33/C33/30*1000000</f>
        <v>110.429447852761</v>
      </c>
      <c r="AG33" s="90" t="n">
        <f aca="false">Z33/C33/30*1000000</f>
        <v>965.235173824131</v>
      </c>
      <c r="AH33" s="91" t="n">
        <f aca="false">Y33/C33/30*1000000</f>
        <v>178.595773687798</v>
      </c>
      <c r="AI33" s="92" t="n">
        <f aca="false">AC33*100/AA33</f>
        <v>14.0381282495667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369</v>
      </c>
      <c r="D34" s="79" t="n">
        <f aca="false">G34+J34+M34+P34+S34+V34</f>
        <v>125.4</v>
      </c>
      <c r="E34" s="55" t="n">
        <f aca="false">H34+K34+N34+Q34+T34+W34</f>
        <v>122.9</v>
      </c>
      <c r="F34" s="55" t="n">
        <f aca="false">I34+L34+O34+R34+U34+X34</f>
        <v>2.5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2.3</v>
      </c>
      <c r="K34" s="81" t="n">
        <v>91.2</v>
      </c>
      <c r="L34" s="81" t="n">
        <v>1.1</v>
      </c>
      <c r="M34" s="80" t="n">
        <f aca="false">SUM(N34:O34)</f>
        <v>6.1</v>
      </c>
      <c r="N34" s="81" t="n">
        <v>5.9</v>
      </c>
      <c r="O34" s="81" t="n">
        <v>0.2</v>
      </c>
      <c r="P34" s="80" t="n">
        <f aca="false">SUM(Q34:R34)</f>
        <v>22.7</v>
      </c>
      <c r="Q34" s="81" t="n">
        <v>22.4</v>
      </c>
      <c r="R34" s="81" t="n">
        <v>0.3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4.3</v>
      </c>
      <c r="W34" s="81" t="n">
        <v>3.4</v>
      </c>
      <c r="X34" s="81" t="n">
        <v>0.9</v>
      </c>
      <c r="Y34" s="82" t="n">
        <v>28.5</v>
      </c>
      <c r="Z34" s="83" t="n">
        <f aca="false">D34+Y34</f>
        <v>153.9</v>
      </c>
      <c r="AA34" s="84" t="n">
        <f aca="false">SUM(AB34:AC34)</f>
        <v>125.4</v>
      </c>
      <c r="AB34" s="85" t="n">
        <f aca="false">G34+J34+M34+S34+V34</f>
        <v>102.7</v>
      </c>
      <c r="AC34" s="86" t="n">
        <f aca="false">P34</f>
        <v>22.7</v>
      </c>
      <c r="AD34" s="87" t="n">
        <f aca="false">AA34/C34/30*1000000</f>
        <v>499.462301350221</v>
      </c>
      <c r="AE34" s="88" t="n">
        <f aca="false">AB34/C34/30*1000000</f>
        <v>409.049269128132</v>
      </c>
      <c r="AF34" s="89" t="n">
        <f aca="false">AC34/C34/30*1000000</f>
        <v>90.4130322220895</v>
      </c>
      <c r="AG34" s="90" t="n">
        <f aca="false">Z34/C34/30*1000000</f>
        <v>612.976460747998</v>
      </c>
      <c r="AH34" s="91" t="n">
        <f aca="false">Y34/C34/30*1000000</f>
        <v>113.514159397778</v>
      </c>
      <c r="AI34" s="92" t="n">
        <f aca="false">AC34*100/AA34</f>
        <v>18.1020733652313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57</v>
      </c>
      <c r="D35" s="79" t="n">
        <f aca="false">G35+J35+M35+P35+S35+V35</f>
        <v>79.8</v>
      </c>
      <c r="E35" s="55" t="n">
        <f aca="false">H35+K35+N35+Q35+T35+W35</f>
        <v>68.6</v>
      </c>
      <c r="F35" s="55" t="n">
        <f aca="false">I35+L35+O35+R35+U35+X35</f>
        <v>11.2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3</v>
      </c>
      <c r="K35" s="81" t="n">
        <v>56.8</v>
      </c>
      <c r="L35" s="81" t="n">
        <v>6.2</v>
      </c>
      <c r="M35" s="80" t="n">
        <f aca="false">SUM(N35:O35)</f>
        <v>7.9</v>
      </c>
      <c r="N35" s="81" t="n">
        <v>3</v>
      </c>
      <c r="O35" s="81" t="n">
        <v>4.9</v>
      </c>
      <c r="P35" s="80" t="n">
        <f aca="false">SUM(Q35:R35)</f>
        <v>8.9</v>
      </c>
      <c r="Q35" s="81" t="n">
        <v>8.8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1.3</v>
      </c>
      <c r="Z35" s="83" t="n">
        <f aca="false">D35+Y35</f>
        <v>101.1</v>
      </c>
      <c r="AA35" s="84" t="n">
        <f aca="false">SUM(AB35:AC35)</f>
        <v>79.8</v>
      </c>
      <c r="AB35" s="85" t="n">
        <f aca="false">G35+J35+M35+S35+V35</f>
        <v>70.9</v>
      </c>
      <c r="AC35" s="86" t="n">
        <f aca="false">P35</f>
        <v>8.9</v>
      </c>
      <c r="AD35" s="87" t="n">
        <f aca="false">AA35/C35/30*1000000</f>
        <v>655.656889327089</v>
      </c>
      <c r="AE35" s="88" t="n">
        <f aca="false">AB35/C35/30*1000000</f>
        <v>582.532248788103</v>
      </c>
      <c r="AF35" s="89" t="n">
        <f aca="false">AC35/C35/30*1000000</f>
        <v>73.1246405389861</v>
      </c>
      <c r="AG35" s="90" t="n">
        <f aca="false">Z35/C35/30*1000000</f>
        <v>830.663051515899</v>
      </c>
      <c r="AH35" s="91" t="n">
        <f aca="false">Y35/C35/30*1000000</f>
        <v>175.006162188809</v>
      </c>
      <c r="AI35" s="92" t="n">
        <f aca="false">AC35*100/AA35</f>
        <v>11.1528822055138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96</v>
      </c>
      <c r="D36" s="79" t="n">
        <f aca="false">G36+J36+M36+P36+S36+V36</f>
        <v>108.6</v>
      </c>
      <c r="E36" s="55" t="n">
        <f aca="false">H36+K36+N36+Q36+T36+W36</f>
        <v>105.3</v>
      </c>
      <c r="F36" s="55" t="n">
        <f aca="false">I36+L36+O36+R36+U36+X36</f>
        <v>3.3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3.5</v>
      </c>
      <c r="K36" s="81" t="n">
        <v>82.6</v>
      </c>
      <c r="L36" s="81" t="n">
        <v>0.9</v>
      </c>
      <c r="M36" s="80" t="n">
        <f aca="false">SUM(N36:O36)</f>
        <v>4.9</v>
      </c>
      <c r="N36" s="81" t="n">
        <v>4.9</v>
      </c>
      <c r="O36" s="81" t="n">
        <v>0</v>
      </c>
      <c r="P36" s="80" t="n">
        <f aca="false">SUM(Q36:R36)</f>
        <v>13.8</v>
      </c>
      <c r="Q36" s="81" t="n">
        <v>13.8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4</v>
      </c>
      <c r="W36" s="81" t="n">
        <v>4</v>
      </c>
      <c r="X36" s="81" t="n">
        <v>2.4</v>
      </c>
      <c r="Y36" s="82" t="n">
        <v>15.2</v>
      </c>
      <c r="Z36" s="83" t="n">
        <f aca="false">D36+Y36</f>
        <v>123.8</v>
      </c>
      <c r="AA36" s="84" t="n">
        <f aca="false">SUM(AB36:AC36)</f>
        <v>108.6</v>
      </c>
      <c r="AB36" s="85" t="n">
        <f aca="false">G36+J36+M36+S36+V36</f>
        <v>94.8</v>
      </c>
      <c r="AC36" s="86" t="n">
        <f aca="false">P36</f>
        <v>13.8</v>
      </c>
      <c r="AD36" s="87" t="n">
        <f aca="false">AA36/C36/30*1000000</f>
        <v>670.867309117865</v>
      </c>
      <c r="AE36" s="88" t="n">
        <f aca="false">AB36/C36/30*1000000</f>
        <v>585.618977020015</v>
      </c>
      <c r="AF36" s="89" t="n">
        <f aca="false">AC36/C36/30*1000000</f>
        <v>85.2483320978503</v>
      </c>
      <c r="AG36" s="90" t="n">
        <f aca="false">Z36/C36/30*1000000</f>
        <v>764.764022732889</v>
      </c>
      <c r="AH36" s="91" t="n">
        <f aca="false">Y36/C36/30*1000000</f>
        <v>93.8967136150235</v>
      </c>
      <c r="AI36" s="92" t="n">
        <f aca="false">AC36*100/AA36</f>
        <v>12.707182320442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495</v>
      </c>
      <c r="D37" s="79" t="n">
        <f aca="false">G37+J37+M37+P37+S37+V37</f>
        <v>318.3</v>
      </c>
      <c r="E37" s="55" t="n">
        <f aca="false">H37+K37+N37+Q37+T37+W37</f>
        <v>269.6</v>
      </c>
      <c r="F37" s="55" t="n">
        <f aca="false">I37+L37+O37+R37+U37+X37</f>
        <v>48.7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5.9</v>
      </c>
      <c r="K37" s="81" t="n">
        <v>218</v>
      </c>
      <c r="L37" s="81" t="n">
        <v>37.9</v>
      </c>
      <c r="M37" s="80" t="n">
        <f aca="false">SUM(N37:O37)</f>
        <v>21.2</v>
      </c>
      <c r="N37" s="81" t="n">
        <v>12.3</v>
      </c>
      <c r="O37" s="81" t="n">
        <v>8.9</v>
      </c>
      <c r="P37" s="80" t="n">
        <f aca="false">SUM(Q37:R37)</f>
        <v>41.2</v>
      </c>
      <c r="Q37" s="81" t="n">
        <v>39.3</v>
      </c>
      <c r="R37" s="81" t="n">
        <v>1.9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6.5</v>
      </c>
      <c r="Z37" s="83" t="n">
        <f aca="false">D37+Y37</f>
        <v>374.8</v>
      </c>
      <c r="AA37" s="84" t="n">
        <f aca="false">SUM(AB37:AC37)</f>
        <v>318.3</v>
      </c>
      <c r="AB37" s="85" t="n">
        <f aca="false">G37+J37+M37+S37+V37</f>
        <v>277.1</v>
      </c>
      <c r="AC37" s="86" t="n">
        <f aca="false">P37</f>
        <v>41.2</v>
      </c>
      <c r="AD37" s="87" t="n">
        <f aca="false">AA37/C37/30*1000000</f>
        <v>684.737011939335</v>
      </c>
      <c r="AE37" s="88" t="n">
        <f aca="false">AB37/C37/30*1000000</f>
        <v>596.106270840056</v>
      </c>
      <c r="AF37" s="89" t="n">
        <f aca="false">AC37/C37/30*1000000</f>
        <v>88.6307410992793</v>
      </c>
      <c r="AG37" s="90" t="n">
        <f aca="false">Z37/C37/30*1000000</f>
        <v>806.281596213833</v>
      </c>
      <c r="AH37" s="91" t="n">
        <f aca="false">Y37/C37/30*1000000</f>
        <v>121.544584274497</v>
      </c>
      <c r="AI37" s="92" t="n">
        <f aca="false">AC37*100/AA37</f>
        <v>12.9437637448948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198</v>
      </c>
      <c r="D38" s="103" t="n">
        <f aca="false">G38+J38+M38+P38+S38+V38</f>
        <v>221.3</v>
      </c>
      <c r="E38" s="104" t="n">
        <f aca="false">H38+K38+N38+Q38+T38+W38</f>
        <v>208</v>
      </c>
      <c r="F38" s="104" t="n">
        <f aca="false">I38+L38+O38+R38+U38+X38</f>
        <v>13.3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8.5</v>
      </c>
      <c r="K38" s="105" t="n">
        <v>134.2</v>
      </c>
      <c r="L38" s="105" t="n">
        <v>4.3</v>
      </c>
      <c r="M38" s="104" t="n">
        <f aca="false">SUM(N38:O38)</f>
        <v>6.8</v>
      </c>
      <c r="N38" s="105" t="n">
        <v>5.6</v>
      </c>
      <c r="O38" s="105" t="n">
        <v>1.2</v>
      </c>
      <c r="P38" s="104" t="n">
        <f aca="false">SUM(Q38:R38)</f>
        <v>51.3</v>
      </c>
      <c r="Q38" s="105" t="n">
        <v>50.9</v>
      </c>
      <c r="R38" s="105" t="n">
        <v>0.4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4.7</v>
      </c>
      <c r="W38" s="105" t="n">
        <v>17.3</v>
      </c>
      <c r="X38" s="105" t="n">
        <v>7.4</v>
      </c>
      <c r="Y38" s="106" t="n">
        <v>50.1</v>
      </c>
      <c r="Z38" s="107" t="n">
        <f aca="false">D38+Y38</f>
        <v>271.4</v>
      </c>
      <c r="AA38" s="108" t="n">
        <f aca="false">SUM(AB38:AC38)</f>
        <v>221.3</v>
      </c>
      <c r="AB38" s="109" t="n">
        <f aca="false">G38+J38+M38+S38+V38</f>
        <v>170</v>
      </c>
      <c r="AC38" s="110" t="n">
        <f aca="false">P38</f>
        <v>51.3</v>
      </c>
      <c r="AD38" s="111" t="n">
        <f aca="false">AA38/C38/30*1000000</f>
        <v>658.748586057034</v>
      </c>
      <c r="AE38" s="112" t="n">
        <f aca="false">AB38/C38/30*1000000</f>
        <v>506.042745728404</v>
      </c>
      <c r="AF38" s="113" t="n">
        <f aca="false">AC38/C38/30*1000000</f>
        <v>152.70584032863</v>
      </c>
      <c r="AG38" s="114" t="n">
        <f aca="false">Z38/C38/30*1000000</f>
        <v>807.882359945229</v>
      </c>
      <c r="AH38" s="115" t="n">
        <f aca="false">Y38/C38/30*1000000</f>
        <v>149.133773888194</v>
      </c>
      <c r="AI38" s="116" t="n">
        <f aca="false">AC38*100/AA38</f>
        <v>23.1812019882512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3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2515</v>
      </c>
      <c r="D5" s="35" t="n">
        <f aca="false">SUM(E5:F5)</f>
        <v>22171.7</v>
      </c>
      <c r="E5" s="36" t="n">
        <f aca="false">SUM(E6:E38)</f>
        <v>20333.4</v>
      </c>
      <c r="F5" s="36" t="n">
        <f aca="false">SUM(F6:F38)</f>
        <v>1838.3</v>
      </c>
      <c r="G5" s="36" t="n">
        <f aca="false">SUM(H5:I5)</f>
        <v>449</v>
      </c>
      <c r="H5" s="36" t="n">
        <f aca="false">SUM(H6:H38)</f>
        <v>449</v>
      </c>
      <c r="I5" s="36" t="n">
        <f aca="false">SUM(I6:I38)</f>
        <v>0</v>
      </c>
      <c r="J5" s="36" t="n">
        <f aca="false">SUM(K5:L5)</f>
        <v>16993.2</v>
      </c>
      <c r="K5" s="36" t="n">
        <f aca="false">SUM(K6:K38)</f>
        <v>15869.4</v>
      </c>
      <c r="L5" s="36" t="n">
        <f aca="false">SUM(L6:L38)</f>
        <v>1123.8</v>
      </c>
      <c r="M5" s="36" t="n">
        <f aca="false">SUM(N5:O5)</f>
        <v>1093.3</v>
      </c>
      <c r="N5" s="36" t="n">
        <f aca="false">SUM(N6:N38)</f>
        <v>832.6</v>
      </c>
      <c r="O5" s="36" t="n">
        <f aca="false">SUM(O6:O38)</f>
        <v>260.7</v>
      </c>
      <c r="P5" s="36" t="n">
        <f aca="false">SUM(Q5:R5)</f>
        <v>2996.2</v>
      </c>
      <c r="Q5" s="36" t="n">
        <f aca="false">SUM(Q6:Q38)</f>
        <v>2906.9</v>
      </c>
      <c r="R5" s="36" t="n">
        <f aca="false">SUM(R6:R38)</f>
        <v>89.3</v>
      </c>
      <c r="S5" s="36" t="n">
        <f aca="false">SUM(T5:U5)</f>
        <v>1.6</v>
      </c>
      <c r="T5" s="36" t="n">
        <f aca="false">SUM(T6:T38)</f>
        <v>1.5</v>
      </c>
      <c r="U5" s="36" t="n">
        <f aca="false">SUM(U6:U38)</f>
        <v>0.1</v>
      </c>
      <c r="V5" s="36" t="n">
        <f aca="false">SUM(W5:X5)</f>
        <v>638.4</v>
      </c>
      <c r="W5" s="36" t="n">
        <f aca="false">SUM(W6:W38)</f>
        <v>274</v>
      </c>
      <c r="X5" s="36" t="n">
        <f aca="false">SUM(X6:X38)</f>
        <v>364.4</v>
      </c>
      <c r="Y5" s="37" t="n">
        <f aca="false">SUM(Y6:Y38)</f>
        <v>10197.4</v>
      </c>
      <c r="Z5" s="38" t="n">
        <f aca="false">SUM(Z6:Z38)</f>
        <v>32369.1</v>
      </c>
      <c r="AA5" s="39" t="n">
        <f aca="false">SUM(AA6:AA38)</f>
        <v>22171.7</v>
      </c>
      <c r="AB5" s="40" t="n">
        <f aca="false">SUM(AB6:AB38)</f>
        <v>19175.5</v>
      </c>
      <c r="AC5" s="41" t="n">
        <f aca="false">SUM(AC6:AC38)</f>
        <v>2996.2</v>
      </c>
      <c r="AD5" s="42" t="n">
        <f aca="false">AA5/C5/31*1000000</f>
        <v>599.754408986267</v>
      </c>
      <c r="AE5" s="43" t="n">
        <f aca="false">AB5/C5/31*1000000</f>
        <v>518.705857896154</v>
      </c>
      <c r="AF5" s="44" t="n">
        <f aca="false">AC5/C5/31*1000000</f>
        <v>81.0485510901127</v>
      </c>
      <c r="AG5" s="45" t="n">
        <f aca="false">Z5/C5/31*1000000</f>
        <v>875.598643311851</v>
      </c>
      <c r="AH5" s="46" t="n">
        <f aca="false">Y5/C5/31*1000000</f>
        <v>275.844234325584</v>
      </c>
      <c r="AI5" s="47" t="n">
        <f aca="false">AC5*100/AA5</f>
        <v>13.5136232223961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3499</v>
      </c>
      <c r="D6" s="54" t="n">
        <f aca="false">G6+J6+M6+P6+S6+V6</f>
        <v>5093.7</v>
      </c>
      <c r="E6" s="55" t="n">
        <f aca="false">H6+K6+N6+Q6+T6+W6</f>
        <v>5042.4</v>
      </c>
      <c r="F6" s="55" t="n">
        <f aca="false">I6+L6+O6+R6+U6+X6</f>
        <v>51.3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84.7</v>
      </c>
      <c r="K6" s="56" t="n">
        <v>3854.2</v>
      </c>
      <c r="L6" s="56" t="n">
        <v>30.5</v>
      </c>
      <c r="M6" s="55" t="n">
        <f aca="false">SUM(N6:O6)</f>
        <v>289</v>
      </c>
      <c r="N6" s="56" t="n">
        <v>286.1</v>
      </c>
      <c r="O6" s="56" t="n">
        <v>2.9</v>
      </c>
      <c r="P6" s="55" t="n">
        <f aca="false">SUM(Q6:R6)</f>
        <v>822</v>
      </c>
      <c r="Q6" s="56" t="n">
        <v>821.5</v>
      </c>
      <c r="R6" s="56" t="n">
        <v>0.5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8</v>
      </c>
      <c r="W6" s="56" t="n">
        <v>80.6</v>
      </c>
      <c r="X6" s="56" t="n">
        <v>17.4</v>
      </c>
      <c r="Y6" s="57" t="n">
        <v>3164.5</v>
      </c>
      <c r="Z6" s="58" t="n">
        <f aca="false">D6+Y6</f>
        <v>8258.2</v>
      </c>
      <c r="AA6" s="59" t="n">
        <f aca="false">SUM(AB6:AC6)</f>
        <v>5093.7</v>
      </c>
      <c r="AB6" s="60" t="n">
        <f aca="false">G6+J6+M6+S6+V6</f>
        <v>4271.7</v>
      </c>
      <c r="AC6" s="61" t="n">
        <f aca="false">P6</f>
        <v>822</v>
      </c>
      <c r="AD6" s="62" t="n">
        <f aca="false">AA6/C6/31*1000000</f>
        <v>579.589004637782</v>
      </c>
      <c r="AE6" s="63" t="n">
        <f aca="false">AB6/C6/31*1000000</f>
        <v>486.057355382377</v>
      </c>
      <c r="AF6" s="64" t="n">
        <f aca="false">AC6/C6/31*1000000</f>
        <v>93.531649255405</v>
      </c>
      <c r="AG6" s="65" t="n">
        <f aca="false">Z6/C6/31*1000000</f>
        <v>939.663097178815</v>
      </c>
      <c r="AH6" s="66" t="n">
        <f aca="false">Y6/C6/31*1000000</f>
        <v>360.074092541033</v>
      </c>
      <c r="AI6" s="67" t="n">
        <f aca="false">AC6*100/AA6</f>
        <v>16.1375817185936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169</v>
      </c>
      <c r="D7" s="54" t="n">
        <f aca="false">G7+J7+M7+P7+S7+V7</f>
        <v>1046.1</v>
      </c>
      <c r="E7" s="55" t="n">
        <f aca="false">H7+K7+N7+Q7+T7+W7</f>
        <v>847.6</v>
      </c>
      <c r="F7" s="55" t="n">
        <f aca="false">I7+L7+O7+R7+U7+X7</f>
        <v>198.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98.8</v>
      </c>
      <c r="K7" s="56" t="n">
        <v>716.2</v>
      </c>
      <c r="L7" s="56" t="n">
        <v>82.6</v>
      </c>
      <c r="M7" s="55" t="n">
        <f aca="false">SUM(N7:O7)</f>
        <v>40.9</v>
      </c>
      <c r="N7" s="56" t="n">
        <v>22.2</v>
      </c>
      <c r="O7" s="56" t="n">
        <v>18.7</v>
      </c>
      <c r="P7" s="55" t="n">
        <f aca="false">SUM(Q7:R7)</f>
        <v>130.9</v>
      </c>
      <c r="Q7" s="56" t="n">
        <v>101.8</v>
      </c>
      <c r="R7" s="56" t="n">
        <v>29.1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5.5</v>
      </c>
      <c r="W7" s="56" t="n">
        <v>7.4</v>
      </c>
      <c r="X7" s="56" t="n">
        <v>68.1</v>
      </c>
      <c r="Y7" s="57" t="n">
        <v>463.4</v>
      </c>
      <c r="Z7" s="58" t="n">
        <f aca="false">D7+Y7</f>
        <v>1509.5</v>
      </c>
      <c r="AA7" s="59" t="n">
        <f aca="false">SUM(AB7:AC7)</f>
        <v>1046.1</v>
      </c>
      <c r="AB7" s="60" t="n">
        <f aca="false">G7+J7+M7+S7+V7</f>
        <v>915.2</v>
      </c>
      <c r="AC7" s="61" t="n">
        <f aca="false">P7</f>
        <v>130.9</v>
      </c>
      <c r="AD7" s="62" t="n">
        <f aca="false">AA7/C7/31*1000000</f>
        <v>700.557646833494</v>
      </c>
      <c r="AE7" s="63" t="n">
        <f aca="false">AB7/C7/31*1000000</f>
        <v>612.895859269682</v>
      </c>
      <c r="AF7" s="64" t="n">
        <f aca="false">AC7/C7/31*1000000</f>
        <v>87.6617875638126</v>
      </c>
      <c r="AG7" s="65" t="n">
        <f aca="false">Z7/C7/31*1000000</f>
        <v>1010.88975040164</v>
      </c>
      <c r="AH7" s="66" t="n">
        <f aca="false">Y7/C7/31*1000000</f>
        <v>310.33210356815</v>
      </c>
      <c r="AI7" s="67" t="n">
        <f aca="false">AC7*100/AA7</f>
        <v>12.5131440588854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643</v>
      </c>
      <c r="D8" s="54" t="n">
        <f aca="false">G8+J8+M8+P8+S8+V8</f>
        <v>693.3</v>
      </c>
      <c r="E8" s="55" t="n">
        <f aca="false">H8+K8+N8+Q8+T8+W8</f>
        <v>586.5</v>
      </c>
      <c r="F8" s="55" t="n">
        <f aca="false">I8+L8+O8+R8+U8+X8</f>
        <v>106.8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87.7</v>
      </c>
      <c r="K8" s="56" t="n">
        <v>512.7</v>
      </c>
      <c r="L8" s="56" t="n">
        <v>75</v>
      </c>
      <c r="M8" s="55" t="n">
        <f aca="false">SUM(N8:O8)</f>
        <v>79</v>
      </c>
      <c r="N8" s="56" t="n">
        <v>50</v>
      </c>
      <c r="O8" s="56" t="n">
        <v>29</v>
      </c>
      <c r="P8" s="55" t="n">
        <f aca="false">SUM(Q8:R8)</f>
        <v>26.6</v>
      </c>
      <c r="Q8" s="56" t="n">
        <v>23.8</v>
      </c>
      <c r="R8" s="56" t="n">
        <v>2.8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2.3</v>
      </c>
      <c r="Z8" s="58" t="n">
        <f aca="false">D8+Y8</f>
        <v>765.6</v>
      </c>
      <c r="AA8" s="59" t="n">
        <f aca="false">SUM(AB8:AC8)</f>
        <v>693.3</v>
      </c>
      <c r="AB8" s="60" t="n">
        <f aca="false">G8+J8+M8+S8+V8</f>
        <v>666.7</v>
      </c>
      <c r="AC8" s="61" t="n">
        <f aca="false">P8</f>
        <v>26.6</v>
      </c>
      <c r="AD8" s="62" t="n">
        <f aca="false">AA8/C8/31*1000000</f>
        <v>664.759864727648</v>
      </c>
      <c r="AE8" s="63" t="n">
        <f aca="false">AB8/C8/31*1000000</f>
        <v>639.254870638862</v>
      </c>
      <c r="AF8" s="64" t="n">
        <f aca="false">AC8/C8/31*1000000</f>
        <v>25.5049940887861</v>
      </c>
      <c r="AG8" s="65" t="n">
        <f aca="false">Z8/C8/31*1000000</f>
        <v>734.083589262206</v>
      </c>
      <c r="AH8" s="66" t="n">
        <f aca="false">Y8/C8/31*1000000</f>
        <v>69.3237245345578</v>
      </c>
      <c r="AI8" s="67" t="n">
        <f aca="false">AC8*100/AA8</f>
        <v>3.83672291937112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617</v>
      </c>
      <c r="D9" s="79" t="n">
        <f aca="false">G9+J9+M9+P9+S9+V9</f>
        <v>1466.8</v>
      </c>
      <c r="E9" s="55" t="n">
        <f aca="false">H9+K9+N9+Q9+T9+W9</f>
        <v>1411.7</v>
      </c>
      <c r="F9" s="55" t="n">
        <f aca="false">I9+L9+O9+R9+U9+X9</f>
        <v>55.1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72.7</v>
      </c>
      <c r="K9" s="56" t="n">
        <v>1236.5</v>
      </c>
      <c r="L9" s="56" t="n">
        <v>36.2</v>
      </c>
      <c r="M9" s="80" t="n">
        <f aca="false">SUM(N9:O9)</f>
        <v>83.9</v>
      </c>
      <c r="N9" s="56" t="n">
        <v>71.9</v>
      </c>
      <c r="O9" s="56" t="n">
        <v>12</v>
      </c>
      <c r="P9" s="80" t="n">
        <f aca="false">SUM(Q9:R9)</f>
        <v>103.3</v>
      </c>
      <c r="Q9" s="56" t="n">
        <v>103.3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.9</v>
      </c>
      <c r="W9" s="56" t="n">
        <v>0</v>
      </c>
      <c r="X9" s="56" t="n">
        <v>6.9</v>
      </c>
      <c r="Y9" s="82" t="n">
        <v>924.8</v>
      </c>
      <c r="Z9" s="83" t="n">
        <f aca="false">D9+Y9</f>
        <v>2391.6</v>
      </c>
      <c r="AA9" s="84" t="n">
        <f aca="false">SUM(AB9:AC9)</f>
        <v>1466.8</v>
      </c>
      <c r="AB9" s="85" t="n">
        <f aca="false">G9+J9+M9+S9+V9</f>
        <v>1363.5</v>
      </c>
      <c r="AC9" s="86" t="n">
        <f aca="false">P9</f>
        <v>103.3</v>
      </c>
      <c r="AD9" s="87" t="n">
        <f aca="false">AA9/C9/31*1000000</f>
        <v>510.879525705411</v>
      </c>
      <c r="AE9" s="88" t="n">
        <f aca="false">AB9/C9/31*1000000</f>
        <v>474.900622647483</v>
      </c>
      <c r="AF9" s="89" t="n">
        <f aca="false">AC9/C9/31*1000000</f>
        <v>35.9789030579281</v>
      </c>
      <c r="AG9" s="90" t="n">
        <f aca="false">Z9/C9/31*1000000</f>
        <v>832.983006324694</v>
      </c>
      <c r="AH9" s="91" t="n">
        <f aca="false">Y9/C9/31*1000000</f>
        <v>322.103480619283</v>
      </c>
      <c r="AI9" s="92" t="n">
        <f aca="false">AC9*100/AA9</f>
        <v>7.04254158712844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158</v>
      </c>
      <c r="D10" s="79" t="n">
        <f aca="false">G10+J10+M10+P10+S10+V10</f>
        <v>1512.9</v>
      </c>
      <c r="E10" s="55" t="n">
        <f aca="false">H10+K10+N10+Q10+T10+W10</f>
        <v>1404.4</v>
      </c>
      <c r="F10" s="55" t="n">
        <f aca="false">I10+L10+O10+R10+U10+X10</f>
        <v>108.5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52.9</v>
      </c>
      <c r="K10" s="81" t="n">
        <v>1065.5</v>
      </c>
      <c r="L10" s="81" t="n">
        <v>87.4</v>
      </c>
      <c r="M10" s="80" t="n">
        <f aca="false">SUM(N10:O10)</f>
        <v>73.2</v>
      </c>
      <c r="N10" s="81" t="n">
        <v>52.1</v>
      </c>
      <c r="O10" s="81" t="n">
        <v>21.1</v>
      </c>
      <c r="P10" s="80" t="n">
        <f aca="false">SUM(Q10:R10)</f>
        <v>286.8</v>
      </c>
      <c r="Q10" s="81" t="n">
        <v>286.8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2.3</v>
      </c>
      <c r="Z10" s="83" t="n">
        <f aca="false">D10+Y10</f>
        <v>2215.2</v>
      </c>
      <c r="AA10" s="84" t="n">
        <f aca="false">SUM(AB10:AC10)</f>
        <v>1512.9</v>
      </c>
      <c r="AB10" s="85" t="n">
        <f aca="false">G10+J10+M10+S10+V10</f>
        <v>1226.1</v>
      </c>
      <c r="AC10" s="86" t="n">
        <f aca="false">P10</f>
        <v>286.8</v>
      </c>
      <c r="AD10" s="87" t="n">
        <f aca="false">AA10/C10/31*1000000</f>
        <v>529.560383324851</v>
      </c>
      <c r="AE10" s="88" t="n">
        <f aca="false">AB10/C10/31*1000000</f>
        <v>429.171780021548</v>
      </c>
      <c r="AF10" s="89" t="n">
        <f aca="false">AC10/C10/31*1000000</f>
        <v>100.388603303303</v>
      </c>
      <c r="AG10" s="90" t="n">
        <f aca="false">Z10/C10/31*1000000</f>
        <v>775.386450618818</v>
      </c>
      <c r="AH10" s="91" t="n">
        <f aca="false">Y10/C10/31*1000000</f>
        <v>245.826067293967</v>
      </c>
      <c r="AI10" s="92" t="n">
        <f aca="false">AC10*100/AA10</f>
        <v>18.9569700575055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720</v>
      </c>
      <c r="D11" s="79" t="n">
        <f aca="false">G11+J11+M11+P11+S11+V11</f>
        <v>718.6</v>
      </c>
      <c r="E11" s="55" t="n">
        <f aca="false">H11+K11+N11+Q11+T11+W11</f>
        <v>551.1</v>
      </c>
      <c r="F11" s="55" t="n">
        <f aca="false">I11+L11+O11+R11+U11+X11</f>
        <v>167.5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86.2</v>
      </c>
      <c r="K11" s="81" t="n">
        <v>450.2</v>
      </c>
      <c r="L11" s="81" t="n">
        <v>136</v>
      </c>
      <c r="M11" s="80" t="n">
        <f aca="false">SUM(N11:O11)</f>
        <v>46.9</v>
      </c>
      <c r="N11" s="81" t="n">
        <v>18.6</v>
      </c>
      <c r="O11" s="81" t="n">
        <v>28.3</v>
      </c>
      <c r="P11" s="80" t="n">
        <f aca="false">SUM(Q11:R11)</f>
        <v>85.5</v>
      </c>
      <c r="Q11" s="81" t="n">
        <v>82.3</v>
      </c>
      <c r="R11" s="81" t="n">
        <v>3.2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66.2</v>
      </c>
      <c r="Z11" s="83" t="n">
        <f aca="false">D11+Y11</f>
        <v>984.8</v>
      </c>
      <c r="AA11" s="84" t="n">
        <f aca="false">SUM(AB11:AC11)</f>
        <v>718.6</v>
      </c>
      <c r="AB11" s="85" t="n">
        <f aca="false">G11+J11+M11+S11+V11</f>
        <v>633.1</v>
      </c>
      <c r="AC11" s="86" t="n">
        <f aca="false">P11</f>
        <v>85.5</v>
      </c>
      <c r="AD11" s="87" t="n">
        <f aca="false">AA11/C11/31*1000000</f>
        <v>708.454925467308</v>
      </c>
      <c r="AE11" s="88" t="n">
        <f aca="false">AB11/C11/31*1000000</f>
        <v>624.162000157741</v>
      </c>
      <c r="AF11" s="89" t="n">
        <f aca="false">AC11/C11/31*1000000</f>
        <v>84.292925309567</v>
      </c>
      <c r="AG11" s="90" t="n">
        <f aca="false">Z11/C11/31*1000000</f>
        <v>970.896758419434</v>
      </c>
      <c r="AH11" s="91" t="n">
        <f aca="false">Y11/C11/31*1000000</f>
        <v>262.441832952126</v>
      </c>
      <c r="AI11" s="92" t="n">
        <f aca="false">AC11*100/AA11</f>
        <v>11.8981352630114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107</v>
      </c>
      <c r="D12" s="79" t="n">
        <f aca="false">G12+J12+M12+P12+S12+V12</f>
        <v>498.2</v>
      </c>
      <c r="E12" s="55" t="n">
        <f aca="false">H12+K12+N12+Q12+T12+W12</f>
        <v>468.3</v>
      </c>
      <c r="F12" s="55" t="n">
        <f aca="false">I12+L12+O12+R12+U12+X12</f>
        <v>29.9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60.3</v>
      </c>
      <c r="K12" s="81" t="n">
        <v>346.2</v>
      </c>
      <c r="L12" s="81" t="n">
        <v>14.1</v>
      </c>
      <c r="M12" s="80" t="n">
        <f aca="false">SUM(N12:O12)</f>
        <v>35.3</v>
      </c>
      <c r="N12" s="81" t="n">
        <v>31</v>
      </c>
      <c r="O12" s="81" t="n">
        <v>4.3</v>
      </c>
      <c r="P12" s="80" t="n">
        <f aca="false">SUM(Q12:R12)</f>
        <v>95.9</v>
      </c>
      <c r="Q12" s="81" t="n">
        <v>85.8</v>
      </c>
      <c r="R12" s="81" t="n">
        <v>10.1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6.1</v>
      </c>
      <c r="W12" s="81" t="n">
        <v>4.8</v>
      </c>
      <c r="X12" s="81" t="n">
        <v>1.3</v>
      </c>
      <c r="Y12" s="82" t="n">
        <v>167.7</v>
      </c>
      <c r="Z12" s="83" t="n">
        <f aca="false">D12+Y12</f>
        <v>665.9</v>
      </c>
      <c r="AA12" s="84" t="n">
        <f aca="false">SUM(AB12:AC12)</f>
        <v>498.2</v>
      </c>
      <c r="AB12" s="85" t="n">
        <f aca="false">G12+J12+M12+S12+V12</f>
        <v>402.3</v>
      </c>
      <c r="AC12" s="86" t="n">
        <f aca="false">P12</f>
        <v>95.9</v>
      </c>
      <c r="AD12" s="87" t="n">
        <f aca="false">AA12/C12/31*1000000</f>
        <v>640.09908559109</v>
      </c>
      <c r="AE12" s="88" t="n">
        <f aca="false">AB12/C12/31*1000000</f>
        <v>516.884508497181</v>
      </c>
      <c r="AF12" s="89" t="n">
        <f aca="false">AC12/C12/31*1000000</f>
        <v>123.214577093909</v>
      </c>
      <c r="AG12" s="90" t="n">
        <f aca="false">Z12/C12/31*1000000</f>
        <v>855.563992563442</v>
      </c>
      <c r="AH12" s="91" t="n">
        <f aca="false">Y12/C12/31*1000000</f>
        <v>215.464906972352</v>
      </c>
      <c r="AI12" s="92" t="n">
        <f aca="false">AC12*100/AA12</f>
        <v>19.2492974708952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10019</v>
      </c>
      <c r="D13" s="79" t="n">
        <f aca="false">G13+J13+M13+P13+S13+V13</f>
        <v>1969.7</v>
      </c>
      <c r="E13" s="55" t="n">
        <f aca="false">H13+K13+N13+Q13+T13+W13</f>
        <v>1786.7</v>
      </c>
      <c r="F13" s="55" t="n">
        <f aca="false">I13+L13+O13+R13+U13+X13</f>
        <v>183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597.8</v>
      </c>
      <c r="K13" s="81" t="n">
        <v>1472.1</v>
      </c>
      <c r="L13" s="81" t="n">
        <v>125.7</v>
      </c>
      <c r="M13" s="80" t="n">
        <f aca="false">SUM(N13:O13)</f>
        <v>123.3</v>
      </c>
      <c r="N13" s="81" t="n">
        <v>100.5</v>
      </c>
      <c r="O13" s="81" t="n">
        <v>22.8</v>
      </c>
      <c r="P13" s="80" t="n">
        <f aca="false">SUM(Q13:R13)</f>
        <v>214.1</v>
      </c>
      <c r="Q13" s="81" t="n">
        <v>214.1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4.5</v>
      </c>
      <c r="W13" s="81" t="n">
        <v>0</v>
      </c>
      <c r="X13" s="81" t="n">
        <v>34.5</v>
      </c>
      <c r="Y13" s="82" t="n">
        <v>673.2</v>
      </c>
      <c r="Z13" s="83" t="n">
        <f aca="false">D13+Y13</f>
        <v>2642.9</v>
      </c>
      <c r="AA13" s="84" t="n">
        <f aca="false">SUM(AB13:AC13)</f>
        <v>1969.7</v>
      </c>
      <c r="AB13" s="85" t="n">
        <f aca="false">G13+J13+M13+S13+V13</f>
        <v>1755.6</v>
      </c>
      <c r="AC13" s="86" t="n">
        <f aca="false">P13</f>
        <v>214.1</v>
      </c>
      <c r="AD13" s="87" t="n">
        <f aca="false">AA13/C13/31*1000000</f>
        <v>577.52487913378</v>
      </c>
      <c r="AE13" s="88" t="n">
        <f aca="false">AB13/C13/31*1000000</f>
        <v>514.749798348614</v>
      </c>
      <c r="AF13" s="89" t="n">
        <f aca="false">AC13/C13/31*1000000</f>
        <v>62.7750807851664</v>
      </c>
      <c r="AG13" s="90" t="n">
        <f aca="false">Z13/C13/31*1000000</f>
        <v>774.910140154677</v>
      </c>
      <c r="AH13" s="91" t="n">
        <f aca="false">Y13/C13/31*1000000</f>
        <v>197.385261020897</v>
      </c>
      <c r="AI13" s="92" t="n">
        <f aca="false">AC13*100/AA13</f>
        <v>10.8696755851145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8014</v>
      </c>
      <c r="D14" s="79" t="n">
        <f aca="false">G14+J14+M14+P14+S14+V14</f>
        <v>349.3</v>
      </c>
      <c r="E14" s="55" t="n">
        <f aca="false">H14+K14+N14+Q14+T14+W14</f>
        <v>265.1</v>
      </c>
      <c r="F14" s="55" t="n">
        <f aca="false">I14+L14+O14+R14+U14+X14</f>
        <v>84.2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81.7</v>
      </c>
      <c r="K14" s="81" t="n">
        <v>217.3</v>
      </c>
      <c r="L14" s="81" t="n">
        <v>64.4</v>
      </c>
      <c r="M14" s="80" t="n">
        <f aca="false">SUM(N14:O14)</f>
        <v>17.3</v>
      </c>
      <c r="N14" s="81" t="n">
        <v>9.2</v>
      </c>
      <c r="O14" s="81" t="n">
        <v>8.1</v>
      </c>
      <c r="P14" s="80" t="n">
        <f aca="false">SUM(Q14:R14)</f>
        <v>50.3</v>
      </c>
      <c r="Q14" s="81" t="n">
        <v>38.6</v>
      </c>
      <c r="R14" s="81" t="n">
        <v>11.7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5</v>
      </c>
      <c r="Z14" s="83" t="n">
        <f aca="false">D14+Y14</f>
        <v>424.3</v>
      </c>
      <c r="AA14" s="84" t="n">
        <f aca="false">SUM(AB14:AC14)</f>
        <v>349.3</v>
      </c>
      <c r="AB14" s="85" t="n">
        <f aca="false">G14+J14+M14+S14+V14</f>
        <v>299</v>
      </c>
      <c r="AC14" s="86" t="n">
        <f aca="false">P14</f>
        <v>50.3</v>
      </c>
      <c r="AD14" s="94" t="n">
        <f aca="false">AA14/C14/31*1000000</f>
        <v>625.499163732868</v>
      </c>
      <c r="AE14" s="88" t="n">
        <f aca="false">AB14/C14/31*1000000</f>
        <v>535.425851577805</v>
      </c>
      <c r="AF14" s="89" t="n">
        <f aca="false">AC14/C14/31*1000000</f>
        <v>90.0733121550622</v>
      </c>
      <c r="AG14" s="90" t="n">
        <f aca="false">Z14/C14/31*1000000</f>
        <v>759.803307105227</v>
      </c>
      <c r="AH14" s="95" t="n">
        <f aca="false">Y14/C14/31*1000000</f>
        <v>134.304143372359</v>
      </c>
      <c r="AI14" s="92" t="n">
        <f aca="false">AC14*100/AA14</f>
        <v>14.4002290294875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707</v>
      </c>
      <c r="D15" s="79" t="n">
        <f aca="false">G15+J15+M15+P15+S15+V15</f>
        <v>620.7</v>
      </c>
      <c r="E15" s="55" t="n">
        <f aca="false">H15+K15+N15+Q15+T15+W15</f>
        <v>541.1</v>
      </c>
      <c r="F15" s="55" t="n">
        <f aca="false">I15+L15+O15+R15+U15+X15</f>
        <v>79.6</v>
      </c>
      <c r="G15" s="80" t="n">
        <f aca="false">SUM(H15:I15)</f>
        <v>449</v>
      </c>
      <c r="H15" s="81" t="n">
        <v>449</v>
      </c>
      <c r="I15" s="81" t="n">
        <v>0</v>
      </c>
      <c r="J15" s="80" t="n">
        <f aca="false">SUM(K15:L15)</f>
        <v>46.9</v>
      </c>
      <c r="K15" s="81" t="n">
        <v>0</v>
      </c>
      <c r="L15" s="81" t="n">
        <v>46.9</v>
      </c>
      <c r="M15" s="80" t="n">
        <f aca="false">SUM(N15:O15)</f>
        <v>11</v>
      </c>
      <c r="N15" s="81" t="n">
        <v>0</v>
      </c>
      <c r="O15" s="81" t="n">
        <v>11</v>
      </c>
      <c r="P15" s="80" t="n">
        <f aca="false">SUM(Q15:R15)</f>
        <v>90.7</v>
      </c>
      <c r="Q15" s="81" t="n">
        <v>90.7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3.1</v>
      </c>
      <c r="W15" s="81" t="n">
        <v>1.4</v>
      </c>
      <c r="X15" s="81" t="n">
        <v>21.7</v>
      </c>
      <c r="Y15" s="82" t="n">
        <v>378.2</v>
      </c>
      <c r="Z15" s="83" t="n">
        <f aca="false">D15+Y15</f>
        <v>998.9</v>
      </c>
      <c r="AA15" s="84" t="n">
        <f aca="false">SUM(AB15:AC15)</f>
        <v>620.7</v>
      </c>
      <c r="AB15" s="85" t="n">
        <f aca="false">G15+J15+M15+S15+V15</f>
        <v>530</v>
      </c>
      <c r="AC15" s="86" t="n">
        <f aca="false">P15</f>
        <v>90.7</v>
      </c>
      <c r="AD15" s="87" t="n">
        <f aca="false">AA15/C15/31*1000000</f>
        <v>652.052647447204</v>
      </c>
      <c r="AE15" s="88" t="n">
        <f aca="false">AB15/C15/31*1000000</f>
        <v>556.771231105233</v>
      </c>
      <c r="AF15" s="89" t="n">
        <f aca="false">AC15/C15/31*1000000</f>
        <v>95.281416341971</v>
      </c>
      <c r="AG15" s="90" t="n">
        <f aca="false">Z15/C15/31*1000000</f>
        <v>1049.35619386984</v>
      </c>
      <c r="AH15" s="91" t="n">
        <f aca="false">Y15/C15/31*1000000</f>
        <v>397.30354642264</v>
      </c>
      <c r="AI15" s="92" t="n">
        <f aca="false">AC15*100/AA15</f>
        <v>14.6125342355405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183</v>
      </c>
      <c r="D16" s="79" t="n">
        <f aca="false">G16+J16+M16+P16+S16+V16</f>
        <v>530.8</v>
      </c>
      <c r="E16" s="55" t="n">
        <f aca="false">H16+K16+N16+Q16+T16+W16</f>
        <v>488.2</v>
      </c>
      <c r="F16" s="55" t="n">
        <f aca="false">I16+L16+O16+R16+U16+X16</f>
        <v>42.6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7.6</v>
      </c>
      <c r="K16" s="81" t="n">
        <v>395.9</v>
      </c>
      <c r="L16" s="81" t="n">
        <v>11.7</v>
      </c>
      <c r="M16" s="80" t="n">
        <f aca="false">SUM(N16:O16)</f>
        <v>20.9</v>
      </c>
      <c r="N16" s="81" t="n">
        <v>16.6</v>
      </c>
      <c r="O16" s="81" t="n">
        <v>4.3</v>
      </c>
      <c r="P16" s="80" t="n">
        <f aca="false">SUM(Q16:R16)</f>
        <v>52.2</v>
      </c>
      <c r="Q16" s="81" t="n">
        <v>51.5</v>
      </c>
      <c r="R16" s="81" t="n">
        <v>0.7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50.1</v>
      </c>
      <c r="W16" s="81" t="n">
        <v>24.2</v>
      </c>
      <c r="X16" s="81" t="n">
        <v>25.9</v>
      </c>
      <c r="Y16" s="82" t="n">
        <v>142</v>
      </c>
      <c r="Z16" s="83" t="n">
        <f aca="false">D16+Y16</f>
        <v>672.8</v>
      </c>
      <c r="AA16" s="84" t="n">
        <f aca="false">SUM(AB16:AC16)</f>
        <v>530.8</v>
      </c>
      <c r="AB16" s="85" t="n">
        <f aca="false">G16+J16+M16+S16+V16</f>
        <v>478.6</v>
      </c>
      <c r="AC16" s="86" t="n">
        <f aca="false">P16</f>
        <v>52.2</v>
      </c>
      <c r="AD16" s="87" t="n">
        <f aca="false">AA16/C16/31*1000000</f>
        <v>679.92616626936</v>
      </c>
      <c r="AE16" s="88" t="n">
        <f aca="false">AB16/C16/31*1000000</f>
        <v>613.06078217128</v>
      </c>
      <c r="AF16" s="89" t="n">
        <f aca="false">AC16/C16/31*1000000</f>
        <v>66.8653840980795</v>
      </c>
      <c r="AG16" s="90" t="n">
        <f aca="false">Z16/C16/31*1000000</f>
        <v>861.820506153024</v>
      </c>
      <c r="AH16" s="91" t="n">
        <f aca="false">Y16/C16/31*1000000</f>
        <v>181.894339883665</v>
      </c>
      <c r="AI16" s="92" t="n">
        <f aca="false">AC16*100/AA16</f>
        <v>9.83421250941975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086</v>
      </c>
      <c r="D17" s="79" t="n">
        <f aca="false">G17+J17+M17+P17+S17+V17</f>
        <v>598.7</v>
      </c>
      <c r="E17" s="55" t="n">
        <f aca="false">H17+K17+N17+Q17+T17+W17</f>
        <v>471.8</v>
      </c>
      <c r="F17" s="55" t="n">
        <f aca="false">I17+L17+O17+R17+U17+X17</f>
        <v>126.9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94.9</v>
      </c>
      <c r="K17" s="81" t="n">
        <v>402.5</v>
      </c>
      <c r="L17" s="81" t="n">
        <v>92.4</v>
      </c>
      <c r="M17" s="80" t="n">
        <f aca="false">SUM(N17:O17)</f>
        <v>17.6</v>
      </c>
      <c r="N17" s="81" t="n">
        <v>17.3</v>
      </c>
      <c r="O17" s="81" t="n">
        <v>0.3</v>
      </c>
      <c r="P17" s="80" t="n">
        <f aca="false">SUM(Q17:R17)</f>
        <v>57.3</v>
      </c>
      <c r="Q17" s="81" t="n">
        <v>52</v>
      </c>
      <c r="R17" s="81" t="n">
        <v>5.3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8.9</v>
      </c>
      <c r="W17" s="81" t="n">
        <v>0</v>
      </c>
      <c r="X17" s="81" t="n">
        <v>28.9</v>
      </c>
      <c r="Y17" s="82" t="n">
        <v>267.6</v>
      </c>
      <c r="Z17" s="83" t="n">
        <f aca="false">D17+Y17</f>
        <v>866.3</v>
      </c>
      <c r="AA17" s="84" t="n">
        <f aca="false">SUM(AB17:AC17)</f>
        <v>598.7</v>
      </c>
      <c r="AB17" s="85" t="n">
        <f aca="false">G17+J17+M17+S17+V17</f>
        <v>541.4</v>
      </c>
      <c r="AC17" s="86" t="n">
        <f aca="false">P17</f>
        <v>57.3</v>
      </c>
      <c r="AD17" s="87" t="n">
        <f aca="false">AA17/C17/31*1000000</f>
        <v>801.831073063458</v>
      </c>
      <c r="AE17" s="88" t="n">
        <f aca="false">AB17/C17/31*1000000</f>
        <v>725.089933116012</v>
      </c>
      <c r="AF17" s="89" t="n">
        <f aca="false">AC17/C17/31*1000000</f>
        <v>76.7411399474464</v>
      </c>
      <c r="AG17" s="90" t="n">
        <f aca="false">Z17/C17/31*1000000</f>
        <v>1160.22425020022</v>
      </c>
      <c r="AH17" s="91" t="n">
        <f aca="false">Y17/C17/31*1000000</f>
        <v>358.393177136765</v>
      </c>
      <c r="AI17" s="92" t="n">
        <f aca="false">AC17*100/AA17</f>
        <v>9.57073659595791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1959</v>
      </c>
      <c r="D18" s="79" t="n">
        <f aca="false">G18+J18+M18+P18+S18+V18</f>
        <v>2008.1</v>
      </c>
      <c r="E18" s="55" t="n">
        <f aca="false">H18+K18+N18+Q18+T18+W18</f>
        <v>1828.7</v>
      </c>
      <c r="F18" s="55" t="n">
        <f aca="false">I18+L18+O18+R18+U18+X18</f>
        <v>179.4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86.8</v>
      </c>
      <c r="K18" s="81" t="n">
        <v>1562.5</v>
      </c>
      <c r="L18" s="81" t="n">
        <v>124.3</v>
      </c>
      <c r="M18" s="80" t="n">
        <f aca="false">SUM(N18:O18)</f>
        <v>121.9</v>
      </c>
      <c r="N18" s="81" t="n">
        <v>66.8</v>
      </c>
      <c r="O18" s="81" t="n">
        <v>55.1</v>
      </c>
      <c r="P18" s="80" t="n">
        <f aca="false">SUM(Q18:R18)</f>
        <v>199.4</v>
      </c>
      <c r="Q18" s="81" t="n">
        <v>199.4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32.6</v>
      </c>
      <c r="Z18" s="83" t="n">
        <f aca="false">D18+Y18</f>
        <v>3040.7</v>
      </c>
      <c r="AA18" s="84" t="n">
        <f aca="false">SUM(AB18:AC18)</f>
        <v>2008.1</v>
      </c>
      <c r="AB18" s="85" t="n">
        <f aca="false">G18+J18+M18+S18+V18</f>
        <v>1808.7</v>
      </c>
      <c r="AC18" s="86" t="n">
        <f aca="false">P18</f>
        <v>199.4</v>
      </c>
      <c r="AD18" s="87" t="n">
        <f aca="false">AA18/C18/31*1000000</f>
        <v>578.581617867601</v>
      </c>
      <c r="AE18" s="88" t="n">
        <f aca="false">AB18/C18/31*1000000</f>
        <v>521.129710789866</v>
      </c>
      <c r="AF18" s="89" t="n">
        <f aca="false">AC18/C18/31*1000000</f>
        <v>57.451907077735</v>
      </c>
      <c r="AG18" s="65" t="n">
        <f aca="false">Z18/C18/31*1000000</f>
        <v>876.098364349392</v>
      </c>
      <c r="AH18" s="91" t="n">
        <f aca="false">Y18/C18/31*1000000</f>
        <v>297.516746481791</v>
      </c>
      <c r="AI18" s="92" t="n">
        <f aca="false">AC18*100/AA18</f>
        <v>9.92978437328818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357</v>
      </c>
      <c r="D19" s="79" t="n">
        <f aca="false">G19+J19+M19+P19+S19+V19</f>
        <v>1154.9</v>
      </c>
      <c r="E19" s="55" t="n">
        <f aca="false">H19+K19+N19+Q19+T19+W19</f>
        <v>1048</v>
      </c>
      <c r="F19" s="55" t="n">
        <f aca="false">I19+L19+O19+R19+U19+X19</f>
        <v>106.9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90.3</v>
      </c>
      <c r="K19" s="81" t="n">
        <v>857.8</v>
      </c>
      <c r="L19" s="81" t="n">
        <v>32.5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65</v>
      </c>
      <c r="Q19" s="81" t="n">
        <v>152</v>
      </c>
      <c r="R19" s="81" t="n">
        <v>1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9.6</v>
      </c>
      <c r="W19" s="81" t="n">
        <v>38.2</v>
      </c>
      <c r="X19" s="81" t="n">
        <v>61.4</v>
      </c>
      <c r="Y19" s="82" t="n">
        <v>329.7</v>
      </c>
      <c r="Z19" s="83" t="n">
        <f aca="false">D19+Y19</f>
        <v>1484.6</v>
      </c>
      <c r="AA19" s="84" t="n">
        <f aca="false">SUM(AB19:AC19)</f>
        <v>1154.9</v>
      </c>
      <c r="AB19" s="85" t="n">
        <f aca="false">G19+J19+M19+S19+V19</f>
        <v>989.9</v>
      </c>
      <c r="AC19" s="86" t="n">
        <f aca="false">P19</f>
        <v>165</v>
      </c>
      <c r="AD19" s="87" t="n">
        <f aca="false">AA19/C19/31*1000000</f>
        <v>672.99237150997</v>
      </c>
      <c r="AE19" s="88" t="n">
        <f aca="false">AB19/C19/31*1000000</f>
        <v>576.842279468109</v>
      </c>
      <c r="AF19" s="89" t="n">
        <f aca="false">AC19/C19/31*1000000</f>
        <v>96.1500920418608</v>
      </c>
      <c r="AG19" s="65" t="n">
        <f aca="false">Z19/C19/31*1000000</f>
        <v>865.117737244525</v>
      </c>
      <c r="AH19" s="91" t="n">
        <f aca="false">Y19/C19/31*1000000</f>
        <v>192.125365734555</v>
      </c>
      <c r="AI19" s="92" t="n">
        <f aca="false">AC19*100/AA19</f>
        <v>14.2869512511906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625</v>
      </c>
      <c r="D20" s="79" t="n">
        <f aca="false">G20+J20+M20+P20+S20+V20</f>
        <v>378.9</v>
      </c>
      <c r="E20" s="55" t="n">
        <f aca="false">H20+K20+N20+Q20+T20+W20</f>
        <v>330.4</v>
      </c>
      <c r="F20" s="55" t="n">
        <f aca="false">I20+L20+O20+R20+U20+X20</f>
        <v>48.5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2.5</v>
      </c>
      <c r="K20" s="81" t="n">
        <v>280</v>
      </c>
      <c r="L20" s="81" t="n">
        <v>12.5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8.3</v>
      </c>
      <c r="Q20" s="81" t="n">
        <v>38.3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48.1</v>
      </c>
      <c r="W20" s="81" t="n">
        <v>12.1</v>
      </c>
      <c r="X20" s="81" t="n">
        <v>36</v>
      </c>
      <c r="Y20" s="82" t="n">
        <v>152</v>
      </c>
      <c r="Z20" s="83" t="n">
        <f aca="false">D20+Y20</f>
        <v>530.9</v>
      </c>
      <c r="AA20" s="84" t="n">
        <f aca="false">SUM(AB20:AC20)</f>
        <v>378.9</v>
      </c>
      <c r="AB20" s="85" t="n">
        <f aca="false">G20+J20+M20+S20+V20</f>
        <v>340.6</v>
      </c>
      <c r="AC20" s="86" t="n">
        <f aca="false">P20</f>
        <v>38.3</v>
      </c>
      <c r="AD20" s="87" t="n">
        <f aca="false">AA20/C20/31*1000000</f>
        <v>782.245161290323</v>
      </c>
      <c r="AE20" s="88" t="n">
        <f aca="false">AB20/C20/31*1000000</f>
        <v>703.174193548387</v>
      </c>
      <c r="AF20" s="89" t="n">
        <f aca="false">AC20/C20/31*1000000</f>
        <v>79.0709677419355</v>
      </c>
      <c r="AG20" s="90" t="n">
        <f aca="false">Z20/C20/31*1000000</f>
        <v>1096.05161290323</v>
      </c>
      <c r="AH20" s="91" t="n">
        <f aca="false">Y20/C20/31*1000000</f>
        <v>313.806451612903</v>
      </c>
      <c r="AI20" s="92" t="n">
        <f aca="false">AC20*100/AA20</f>
        <v>10.108207970440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20</v>
      </c>
      <c r="D21" s="79" t="n">
        <f aca="false">G21+J21+M21+P21+S21+V21</f>
        <v>101.7</v>
      </c>
      <c r="E21" s="55" t="n">
        <f aca="false">H21+K21+N21+Q21+T21+W21</f>
        <v>96.3</v>
      </c>
      <c r="F21" s="55" t="n">
        <f aca="false">I21+L21+O21+R21+U21+X21</f>
        <v>5.4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2.8</v>
      </c>
      <c r="K21" s="81" t="n">
        <v>60.4</v>
      </c>
      <c r="L21" s="81" t="n">
        <v>2.4</v>
      </c>
      <c r="M21" s="80" t="n">
        <f aca="false">SUM(N21:O21)</f>
        <v>10.5</v>
      </c>
      <c r="N21" s="81" t="n">
        <v>7.5</v>
      </c>
      <c r="O21" s="81" t="n">
        <v>3</v>
      </c>
      <c r="P21" s="80" t="n">
        <f aca="false">SUM(Q21:R21)</f>
        <v>28.4</v>
      </c>
      <c r="Q21" s="81" t="n">
        <v>28.4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7.8</v>
      </c>
      <c r="Z21" s="83" t="n">
        <f aca="false">D21+Y21</f>
        <v>139.5</v>
      </c>
      <c r="AA21" s="84" t="n">
        <f aca="false">SUM(AB21:AC21)</f>
        <v>101.7</v>
      </c>
      <c r="AB21" s="85" t="n">
        <f aca="false">G21+J21+M21+S21+V21</f>
        <v>73.3</v>
      </c>
      <c r="AC21" s="86" t="n">
        <f aca="false">P21</f>
        <v>28.4</v>
      </c>
      <c r="AD21" s="87" t="n">
        <f aca="false">AA21/C21/31*1000000</f>
        <v>583.744690621054</v>
      </c>
      <c r="AE21" s="88" t="n">
        <f aca="false">AB21/C21/31*1000000</f>
        <v>420.732407301114</v>
      </c>
      <c r="AF21" s="89" t="n">
        <f aca="false">AC21/C21/31*1000000</f>
        <v>163.01228331994</v>
      </c>
      <c r="AG21" s="90" t="n">
        <f aca="false">Z21/C21/31*1000000</f>
        <v>800.711743772242</v>
      </c>
      <c r="AH21" s="91" t="n">
        <f aca="false">Y21/C21/31*1000000</f>
        <v>216.967053151188</v>
      </c>
      <c r="AI21" s="92" t="n">
        <f aca="false">AC21*100/AA21</f>
        <v>27.9252704031465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215</v>
      </c>
      <c r="D22" s="79" t="n">
        <f aca="false">G22+J22+M22+P22+S22+V22</f>
        <v>250</v>
      </c>
      <c r="E22" s="55" t="n">
        <f aca="false">H22+K22+N22+Q22+T22+W22</f>
        <v>224.2</v>
      </c>
      <c r="F22" s="55" t="n">
        <f aca="false">I22+L22+O22+R22+U22+X22</f>
        <v>25.8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95.5</v>
      </c>
      <c r="K22" s="81" t="n">
        <v>178.5</v>
      </c>
      <c r="L22" s="81" t="n">
        <v>17</v>
      </c>
      <c r="M22" s="80" t="n">
        <f aca="false">SUM(N22:O22)</f>
        <v>10.7</v>
      </c>
      <c r="N22" s="81" t="n">
        <v>6</v>
      </c>
      <c r="O22" s="81" t="n">
        <v>4.7</v>
      </c>
      <c r="P22" s="80" t="n">
        <f aca="false">SUM(Q22:R22)</f>
        <v>37.1</v>
      </c>
      <c r="Q22" s="81" t="n">
        <v>34.9</v>
      </c>
      <c r="R22" s="81" t="n">
        <v>2.2</v>
      </c>
      <c r="S22" s="80" t="n">
        <f aca="false">SUM(T22:U22)</f>
        <v>1</v>
      </c>
      <c r="T22" s="81" t="n">
        <v>1</v>
      </c>
      <c r="U22" s="81" t="n">
        <v>0</v>
      </c>
      <c r="V22" s="80" t="n">
        <f aca="false">SUM(W22:X22)</f>
        <v>5.7</v>
      </c>
      <c r="W22" s="81" t="n">
        <v>3.8</v>
      </c>
      <c r="X22" s="81" t="n">
        <v>1.9</v>
      </c>
      <c r="Y22" s="82" t="n">
        <v>62.5</v>
      </c>
      <c r="Z22" s="83" t="n">
        <f aca="false">D22+Y22</f>
        <v>312.5</v>
      </c>
      <c r="AA22" s="84" t="n">
        <f aca="false">SUM(AB22:AC22)</f>
        <v>250</v>
      </c>
      <c r="AB22" s="85" t="n">
        <f aca="false">G22+J22+M22+S22+V22</f>
        <v>212.9</v>
      </c>
      <c r="AC22" s="86" t="n">
        <f aca="false">P22</f>
        <v>37.1</v>
      </c>
      <c r="AD22" s="87" t="n">
        <f aca="false">AA22/C22/31*1000000</f>
        <v>660.214173477876</v>
      </c>
      <c r="AE22" s="88" t="n">
        <f aca="false">AB22/C22/31*1000000</f>
        <v>562.238390133759</v>
      </c>
      <c r="AF22" s="89" t="n">
        <f aca="false">AC22/C22/31*1000000</f>
        <v>97.9757833441168</v>
      </c>
      <c r="AG22" s="90" t="n">
        <f aca="false">Z22/C22/31*1000000</f>
        <v>825.267716847345</v>
      </c>
      <c r="AH22" s="91" t="n">
        <f aca="false">Y22/C22/31*1000000</f>
        <v>165.053543369469</v>
      </c>
      <c r="AI22" s="92" t="n">
        <f aca="false">AC22*100/AA22</f>
        <v>14.84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60</v>
      </c>
      <c r="D23" s="79" t="n">
        <f aca="false">G23+J23+M23+P23+S23+V23</f>
        <v>572</v>
      </c>
      <c r="E23" s="55" t="n">
        <f aca="false">H23+K23+N23+Q23+T23+W23</f>
        <v>550.9</v>
      </c>
      <c r="F23" s="55" t="n">
        <f aca="false">I23+L23+O23+R23+U23+X23</f>
        <v>21.1</v>
      </c>
      <c r="G23" s="80" t="n">
        <v>0</v>
      </c>
      <c r="H23" s="81" t="n">
        <v>0</v>
      </c>
      <c r="I23" s="96" t="n">
        <v>0</v>
      </c>
      <c r="J23" s="80" t="n">
        <f aca="false">SUM(K23:L23)</f>
        <v>415.7</v>
      </c>
      <c r="K23" s="81" t="n">
        <v>402.6</v>
      </c>
      <c r="L23" s="96" t="n">
        <v>13.1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3.5</v>
      </c>
      <c r="Q23" s="81" t="n">
        <v>113.5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2.8</v>
      </c>
      <c r="W23" s="81" t="n">
        <v>34.8</v>
      </c>
      <c r="X23" s="96" t="n">
        <v>8</v>
      </c>
      <c r="Y23" s="82" t="n">
        <v>255.8</v>
      </c>
      <c r="Z23" s="83" t="n">
        <f aca="false">D23+Y23</f>
        <v>827.8</v>
      </c>
      <c r="AA23" s="84" t="n">
        <f aca="false">SUM(AB23:AC23)</f>
        <v>572</v>
      </c>
      <c r="AB23" s="85" t="n">
        <f aca="false">G23+J23+M23+S23+V23</f>
        <v>458.5</v>
      </c>
      <c r="AC23" s="86" t="n">
        <f aca="false">P23</f>
        <v>113.5</v>
      </c>
      <c r="AD23" s="87" t="n">
        <f aca="false">AA23/C23/31*1000000</f>
        <v>558.125012196788</v>
      </c>
      <c r="AE23" s="88" t="n">
        <f aca="false">AB23/C23/31*1000000</f>
        <v>447.378178482915</v>
      </c>
      <c r="AF23" s="89" t="n">
        <f aca="false">AC23/C23/31*1000000</f>
        <v>110.746833713873</v>
      </c>
      <c r="AG23" s="90" t="n">
        <f aca="false">Z23/C23/31*1000000</f>
        <v>807.720078840037</v>
      </c>
      <c r="AH23" s="91" t="n">
        <f aca="false">Y23/C23/31*1000000</f>
        <v>249.595066643249</v>
      </c>
      <c r="AI23" s="92" t="n">
        <f aca="false">AC23*100/AA23</f>
        <v>19.8426573426573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642</v>
      </c>
      <c r="D24" s="79" t="n">
        <f aca="false">G24+J24+M24+P24+S24+V24</f>
        <v>479.8</v>
      </c>
      <c r="E24" s="55" t="n">
        <f aca="false">H24+K24+N24+Q24+T24+W24</f>
        <v>456.6</v>
      </c>
      <c r="F24" s="55" t="n">
        <f aca="false">I24+L24+O24+R24+U24+X24</f>
        <v>23.2</v>
      </c>
      <c r="G24" s="80" t="n">
        <v>0</v>
      </c>
      <c r="H24" s="81" t="n">
        <v>0</v>
      </c>
      <c r="I24" s="81" t="n">
        <v>0</v>
      </c>
      <c r="J24" s="80" t="n">
        <f aca="false">SUM(K24:L24)</f>
        <v>342.7</v>
      </c>
      <c r="K24" s="81" t="n">
        <v>330</v>
      </c>
      <c r="L24" s="81" t="n">
        <v>12.7</v>
      </c>
      <c r="M24" s="80" t="n">
        <v>0</v>
      </c>
      <c r="N24" s="81" t="n">
        <v>0</v>
      </c>
      <c r="O24" s="81" t="n">
        <v>0</v>
      </c>
      <c r="P24" s="80" t="n">
        <f aca="false">SUM(Q24:R24)</f>
        <v>97.4</v>
      </c>
      <c r="Q24" s="81" t="n">
        <v>96.2</v>
      </c>
      <c r="R24" s="81" t="n">
        <v>1.2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9.7</v>
      </c>
      <c r="W24" s="81" t="n">
        <v>30.4</v>
      </c>
      <c r="X24" s="81" t="n">
        <v>9.3</v>
      </c>
      <c r="Y24" s="82" t="n">
        <v>423.6</v>
      </c>
      <c r="Z24" s="83" t="n">
        <f aca="false">D24+Y24</f>
        <v>903.4</v>
      </c>
      <c r="AA24" s="84" t="n">
        <f aca="false">SUM(AB24:AC24)</f>
        <v>479.8</v>
      </c>
      <c r="AB24" s="85" t="n">
        <f aca="false">G24+J24+M24+S24+V24</f>
        <v>382.4</v>
      </c>
      <c r="AC24" s="86" t="n">
        <f aca="false">P24</f>
        <v>97.4</v>
      </c>
      <c r="AD24" s="87" t="n">
        <f aca="false">AA24/C24/31*1000000</f>
        <v>580.94059585762</v>
      </c>
      <c r="AE24" s="88" t="n">
        <f aca="false">AB24/C24/31*1000000</f>
        <v>463.008928420079</v>
      </c>
      <c r="AF24" s="89" t="n">
        <f aca="false">AC24/C24/31*1000000</f>
        <v>117.931667437541</v>
      </c>
      <c r="AG24" s="90" t="n">
        <f aca="false">Z24/C24/31*1000000</f>
        <v>1093.8343774443</v>
      </c>
      <c r="AH24" s="91" t="n">
        <f aca="false">Y24/C24/31*1000000</f>
        <v>512.893781586677</v>
      </c>
      <c r="AI24" s="92" t="n">
        <f aca="false">AC24*100/AA24</f>
        <v>20.300125052105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059</v>
      </c>
      <c r="D25" s="79" t="n">
        <f aca="false">G25+J25+M25+P25+S25+V25</f>
        <v>89.1</v>
      </c>
      <c r="E25" s="55" t="n">
        <f aca="false">H25+K25+N25+Q25+T25+W25</f>
        <v>84.5</v>
      </c>
      <c r="F25" s="55" t="n">
        <f aca="false">I25+L25+O25+R25+U25+X25</f>
        <v>4.6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7.7</v>
      </c>
      <c r="K25" s="81" t="n">
        <v>64.4</v>
      </c>
      <c r="L25" s="81" t="n">
        <v>3.3</v>
      </c>
      <c r="M25" s="80" t="n">
        <f aca="false">SUM(N25:O25)</f>
        <v>6.5</v>
      </c>
      <c r="N25" s="81" t="n">
        <v>5.2</v>
      </c>
      <c r="O25" s="81" t="n">
        <v>1.3</v>
      </c>
      <c r="P25" s="80" t="n">
        <f aca="false">SUM(Q25:R25)</f>
        <v>14.9</v>
      </c>
      <c r="Q25" s="81" t="n">
        <v>14.9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5.7</v>
      </c>
      <c r="Z25" s="83" t="n">
        <f aca="false">D25+Y25</f>
        <v>134.8</v>
      </c>
      <c r="AA25" s="84" t="n">
        <f aca="false">SUM(AB25:AC25)</f>
        <v>89.1</v>
      </c>
      <c r="AB25" s="85" t="n">
        <f aca="false">G25+J25+M25+S25+V25</f>
        <v>74.2</v>
      </c>
      <c r="AC25" s="86" t="n">
        <f aca="false">P25</f>
        <v>14.9</v>
      </c>
      <c r="AD25" s="87" t="n">
        <f aca="false">AA25/C25/31*1000000</f>
        <v>568.134719981636</v>
      </c>
      <c r="AE25" s="88" t="n">
        <f aca="false">AB25/C25/31*1000000</f>
        <v>473.126781398849</v>
      </c>
      <c r="AF25" s="89" t="n">
        <f aca="false">AC25/C25/31*1000000</f>
        <v>95.0079385827876</v>
      </c>
      <c r="AG25" s="90" t="n">
        <f aca="false">Z25/C25/31*1000000</f>
        <v>859.534907446965</v>
      </c>
      <c r="AH25" s="91" t="n">
        <f aca="false">Y25/C25/31*1000000</f>
        <v>291.400187465329</v>
      </c>
      <c r="AI25" s="92" t="n">
        <f aca="false">AC25*100/AA25</f>
        <v>16.7227833894501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90</v>
      </c>
      <c r="D26" s="79" t="n">
        <f aca="false">G26+J26+M26+P26+S26+V26</f>
        <v>239.3</v>
      </c>
      <c r="E26" s="55" t="n">
        <f aca="false">H26+K26+N26+Q26+T26+W26</f>
        <v>200</v>
      </c>
      <c r="F26" s="55" t="n">
        <f aca="false">I26+L26+O26+R26+U26+X26</f>
        <v>39.3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3.9</v>
      </c>
      <c r="K26" s="81" t="n">
        <v>165</v>
      </c>
      <c r="L26" s="81" t="n">
        <v>28.9</v>
      </c>
      <c r="M26" s="80" t="n">
        <f aca="false">SUM(N26:O26)</f>
        <v>13.6</v>
      </c>
      <c r="N26" s="81" t="n">
        <v>3.2</v>
      </c>
      <c r="O26" s="81" t="n">
        <v>10.4</v>
      </c>
      <c r="P26" s="80" t="n">
        <f aca="false">SUM(Q26:R26)</f>
        <v>31.8</v>
      </c>
      <c r="Q26" s="81" t="n">
        <v>31.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15</v>
      </c>
      <c r="Z26" s="83" t="n">
        <f aca="false">D26+Y26</f>
        <v>354.3</v>
      </c>
      <c r="AA26" s="84" t="n">
        <f aca="false">SUM(AB26:AC26)</f>
        <v>239.3</v>
      </c>
      <c r="AB26" s="85" t="n">
        <f aca="false">G26+J26+M26+S26+V26</f>
        <v>207.5</v>
      </c>
      <c r="AC26" s="86" t="n">
        <f aca="false">P26</f>
        <v>31.8</v>
      </c>
      <c r="AD26" s="87" t="n">
        <f aca="false">AA26/C26/31*1000000</f>
        <v>504.862971792654</v>
      </c>
      <c r="AE26" s="88" t="n">
        <f aca="false">AB26/C26/31*1000000</f>
        <v>437.772948796388</v>
      </c>
      <c r="AF26" s="89" t="n">
        <f aca="false">AC26/C26/31*1000000</f>
        <v>67.0900229962657</v>
      </c>
      <c r="AG26" s="90" t="n">
        <f aca="false">Z26/C26/31*1000000</f>
        <v>747.48412413764</v>
      </c>
      <c r="AH26" s="91" t="n">
        <f aca="false">Y26/C26/31*1000000</f>
        <v>242.621152344986</v>
      </c>
      <c r="AI26" s="92" t="n">
        <f aca="false">AC26*100/AA26</f>
        <v>13.2887588800669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043</v>
      </c>
      <c r="D27" s="79" t="n">
        <f aca="false">G27+J27+M27+P27+S27+V27</f>
        <v>124.7</v>
      </c>
      <c r="E27" s="55" t="n">
        <f aca="false">H27+K27+N27+Q27+T27+W27</f>
        <v>113.2</v>
      </c>
      <c r="F27" s="55" t="n">
        <f aca="false">I27+L27+O27+R27+U27+X27</f>
        <v>11.5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0.7</v>
      </c>
      <c r="K27" s="81" t="n">
        <v>93</v>
      </c>
      <c r="L27" s="81" t="n">
        <v>7.7</v>
      </c>
      <c r="M27" s="80" t="n">
        <f aca="false">SUM(N27:O27)</f>
        <v>8</v>
      </c>
      <c r="N27" s="81" t="n">
        <v>6.4</v>
      </c>
      <c r="O27" s="81" t="n">
        <v>1.6</v>
      </c>
      <c r="P27" s="80" t="n">
        <f aca="false">SUM(Q27:R27)</f>
        <v>13.8</v>
      </c>
      <c r="Q27" s="81" t="n">
        <v>13.8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2</v>
      </c>
      <c r="W27" s="81" t="n">
        <v>0</v>
      </c>
      <c r="X27" s="81" t="n">
        <v>2.2</v>
      </c>
      <c r="Y27" s="82" t="n">
        <v>41.4</v>
      </c>
      <c r="Z27" s="83" t="n">
        <f aca="false">D27+Y27</f>
        <v>166.1</v>
      </c>
      <c r="AA27" s="84" t="n">
        <f aca="false">SUM(AB27:AC27)</f>
        <v>124.7</v>
      </c>
      <c r="AB27" s="85" t="n">
        <f aca="false">G27+J27+M27+S27+V27</f>
        <v>110.9</v>
      </c>
      <c r="AC27" s="86" t="n">
        <f aca="false">P27</f>
        <v>13.8</v>
      </c>
      <c r="AD27" s="87" t="n">
        <f aca="false">AA27/C27/31*1000000</f>
        <v>571.145910146428</v>
      </c>
      <c r="AE27" s="88" t="n">
        <f aca="false">AB27/C27/31*1000000</f>
        <v>507.939706778178</v>
      </c>
      <c r="AF27" s="89" t="n">
        <f aca="false">AC27/C27/31*1000000</f>
        <v>63.2062033682494</v>
      </c>
      <c r="AG27" s="90" t="n">
        <f aca="false">Z27/C27/31*1000000</f>
        <v>760.764520251176</v>
      </c>
      <c r="AH27" s="91" t="n">
        <f aca="false">Y27/C27/31*1000000</f>
        <v>189.618610104748</v>
      </c>
      <c r="AI27" s="92" t="n">
        <f aca="false">AC27*100/AA27</f>
        <v>11.0665597433841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19</v>
      </c>
      <c r="D28" s="79" t="n">
        <f aca="false">G28+J28+M28+P28+S28+V28</f>
        <v>91.3</v>
      </c>
      <c r="E28" s="55" t="n">
        <f aca="false">H28+K28+N28+Q28+T28+W28</f>
        <v>84.7</v>
      </c>
      <c r="F28" s="55" t="n">
        <f aca="false">I28+L28+O28+R28+U28+X28</f>
        <v>6.6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6.8</v>
      </c>
      <c r="K28" s="81" t="n">
        <v>72.2</v>
      </c>
      <c r="L28" s="81" t="n">
        <v>4.6</v>
      </c>
      <c r="M28" s="80" t="n">
        <f aca="false">SUM(N28:O28)</f>
        <v>10.3</v>
      </c>
      <c r="N28" s="81" t="n">
        <v>8.5</v>
      </c>
      <c r="O28" s="81" t="n">
        <v>1.8</v>
      </c>
      <c r="P28" s="80" t="n">
        <f aca="false">SUM(Q28:R28)</f>
        <v>4.2</v>
      </c>
      <c r="Q28" s="81" t="n">
        <v>4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91.3</v>
      </c>
      <c r="AA28" s="84" t="n">
        <f aca="false">SUM(AB28:AC28)</f>
        <v>91.3</v>
      </c>
      <c r="AB28" s="85" t="n">
        <f aca="false">G28+J28+M28+S28+V28</f>
        <v>87.1</v>
      </c>
      <c r="AC28" s="86" t="n">
        <f aca="false">P28</f>
        <v>4.2</v>
      </c>
      <c r="AD28" s="87" t="n">
        <f aca="false">AA28/C28/31*1000000</f>
        <v>598.731711795605</v>
      </c>
      <c r="AE28" s="88" t="n">
        <f aca="false">AB28/C28/31*1000000</f>
        <v>571.188741482992</v>
      </c>
      <c r="AF28" s="89" t="n">
        <f aca="false">AC28/C28/31*1000000</f>
        <v>27.5429703126127</v>
      </c>
      <c r="AG28" s="90" t="n">
        <f aca="false">Z28/C28/31*1000000</f>
        <v>598.731711795605</v>
      </c>
      <c r="AH28" s="91" t="n">
        <f aca="false">Y28/C28/31*1000000</f>
        <v>0</v>
      </c>
      <c r="AI28" s="92" t="n">
        <f aca="false">AC28*100/AA28</f>
        <v>4.60021905805038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977</v>
      </c>
      <c r="D29" s="79" t="n">
        <f aca="false">G29+J29+M29+P29+S29+V29</f>
        <v>218.2</v>
      </c>
      <c r="E29" s="55" t="n">
        <f aca="false">H29+K29+N29+Q29+T29+W29</f>
        <v>207.4</v>
      </c>
      <c r="F29" s="55" t="n">
        <f aca="false">I29+L29+O29+R29+U29+X29</f>
        <v>10.8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2.3</v>
      </c>
      <c r="K29" s="81" t="n">
        <v>146.1</v>
      </c>
      <c r="L29" s="81" t="n">
        <v>6.2</v>
      </c>
      <c r="M29" s="80" t="n">
        <f aca="false">SUM(N29:O29)</f>
        <v>6.5</v>
      </c>
      <c r="N29" s="81" t="n">
        <v>6.1</v>
      </c>
      <c r="O29" s="81" t="n">
        <v>0.4</v>
      </c>
      <c r="P29" s="80" t="n">
        <f aca="false">SUM(Q29:R29)</f>
        <v>53.1</v>
      </c>
      <c r="Q29" s="81" t="n">
        <v>50.7</v>
      </c>
      <c r="R29" s="81" t="n">
        <v>2.4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3</v>
      </c>
      <c r="W29" s="81" t="n">
        <v>4.5</v>
      </c>
      <c r="X29" s="81" t="n">
        <v>1.8</v>
      </c>
      <c r="Y29" s="82" t="n">
        <v>72.6</v>
      </c>
      <c r="Z29" s="83" t="n">
        <f aca="false">D29+Y29</f>
        <v>290.8</v>
      </c>
      <c r="AA29" s="98" t="n">
        <f aca="false">SUM(AB29:AC29)</f>
        <v>218.2</v>
      </c>
      <c r="AB29" s="80" t="n">
        <f aca="false">G29+J29+M29+S29+V29</f>
        <v>165.1</v>
      </c>
      <c r="AC29" s="99" t="n">
        <f aca="false">P29</f>
        <v>53.1</v>
      </c>
      <c r="AD29" s="87" t="n">
        <f aca="false">AA29/C29/31*1000000</f>
        <v>641.223437862745</v>
      </c>
      <c r="AE29" s="88" t="n">
        <f aca="false">AB29/C29/31*1000000</f>
        <v>485.178687402105</v>
      </c>
      <c r="AF29" s="89" t="n">
        <f aca="false">AC29/C29/31*1000000</f>
        <v>156.044750460641</v>
      </c>
      <c r="AG29" s="90" t="n">
        <f aca="false">Z29/C29/31*1000000</f>
        <v>854.572757701587</v>
      </c>
      <c r="AH29" s="91" t="n">
        <f aca="false">Y29/C29/31*1000000</f>
        <v>213.349319838842</v>
      </c>
      <c r="AI29" s="92" t="n">
        <f aca="false">AC29*100/AA29</f>
        <v>24.3354720439963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538</v>
      </c>
      <c r="D30" s="79" t="n">
        <f aca="false">G30+J30+M30+P30+S30+V30</f>
        <v>297.1</v>
      </c>
      <c r="E30" s="55" t="n">
        <f aca="false">H30+K30+N30+Q30+T30+W30</f>
        <v>262</v>
      </c>
      <c r="F30" s="55" t="n">
        <f aca="false">I30+L30+O30+R30+U30+X30</f>
        <v>35.1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0.8</v>
      </c>
      <c r="K30" s="81" t="n">
        <v>231.2</v>
      </c>
      <c r="L30" s="81" t="n">
        <v>9.6</v>
      </c>
      <c r="M30" s="80" t="n">
        <f aca="false">SUM(N30:O30)</f>
        <v>11</v>
      </c>
      <c r="N30" s="81" t="n">
        <v>7.8</v>
      </c>
      <c r="O30" s="81" t="n">
        <v>3.2</v>
      </c>
      <c r="P30" s="80" t="n">
        <f aca="false">SUM(Q30:R30)</f>
        <v>24.9</v>
      </c>
      <c r="Q30" s="81" t="n">
        <v>22</v>
      </c>
      <c r="R30" s="81" t="n">
        <v>2.9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20.4</v>
      </c>
      <c r="W30" s="81" t="n">
        <v>1</v>
      </c>
      <c r="X30" s="81" t="n">
        <v>19.4</v>
      </c>
      <c r="Y30" s="82" t="n">
        <v>76.4</v>
      </c>
      <c r="Z30" s="83" t="n">
        <f aca="false">D30+Y30</f>
        <v>373.5</v>
      </c>
      <c r="AA30" s="84" t="n">
        <f aca="false">SUM(AB30:AC30)</f>
        <v>297.1</v>
      </c>
      <c r="AB30" s="85" t="n">
        <f aca="false">G30+J30+M30+S30+V30</f>
        <v>272.2</v>
      </c>
      <c r="AC30" s="86" t="n">
        <f aca="false">P30</f>
        <v>24.9</v>
      </c>
      <c r="AD30" s="87" t="n">
        <f aca="false">AA30/C30/31*1000000</f>
        <v>659.2289838865</v>
      </c>
      <c r="AE30" s="88" t="n">
        <f aca="false">AB30/C30/31*1000000</f>
        <v>603.978894021896</v>
      </c>
      <c r="AF30" s="89" t="n">
        <f aca="false">AC30/C30/31*1000000</f>
        <v>55.250089864604</v>
      </c>
      <c r="AG30" s="90" t="n">
        <f aca="false">Z30/C30/31*1000000</f>
        <v>828.75134796906</v>
      </c>
      <c r="AH30" s="91" t="n">
        <f aca="false">Y30/C30/31*1000000</f>
        <v>169.52236408256</v>
      </c>
      <c r="AI30" s="92" t="n">
        <f aca="false">AC30*100/AA30</f>
        <v>8.38101649276338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344</v>
      </c>
      <c r="D31" s="79" t="n">
        <f aca="false">G31+J31+M31+P31+S31+V31</f>
        <v>164.3</v>
      </c>
      <c r="E31" s="55" t="n">
        <f aca="false">H31+K31+N31+Q31+T31+W31</f>
        <v>156</v>
      </c>
      <c r="F31" s="55" t="n">
        <f aca="false">I31+L31+O31+R31+U31+X31</f>
        <v>8.3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6.9</v>
      </c>
      <c r="K31" s="81" t="n">
        <v>125.4</v>
      </c>
      <c r="L31" s="81" t="n">
        <v>1.5</v>
      </c>
      <c r="M31" s="80" t="n">
        <f aca="false">SUM(N31:O31)</f>
        <v>7.8</v>
      </c>
      <c r="N31" s="81" t="n">
        <v>6.9</v>
      </c>
      <c r="O31" s="81" t="n">
        <v>0.9</v>
      </c>
      <c r="P31" s="80" t="n">
        <f aca="false">SUM(Q31:R31)</f>
        <v>24.7</v>
      </c>
      <c r="Q31" s="81" t="n">
        <v>23.7</v>
      </c>
      <c r="R31" s="81" t="n">
        <v>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.9</v>
      </c>
      <c r="W31" s="81" t="n">
        <v>0</v>
      </c>
      <c r="X31" s="81" t="n">
        <v>4.9</v>
      </c>
      <c r="Y31" s="82" t="n">
        <v>57</v>
      </c>
      <c r="Z31" s="83" t="n">
        <f aca="false">D31+Y31</f>
        <v>221.3</v>
      </c>
      <c r="AA31" s="84" t="n">
        <f aca="false">SUM(AB31:AC31)</f>
        <v>164.3</v>
      </c>
      <c r="AB31" s="85" t="n">
        <f aca="false">G31+J31+M31+S31+V31</f>
        <v>139.6</v>
      </c>
      <c r="AC31" s="86" t="n">
        <f aca="false">P31</f>
        <v>24.7</v>
      </c>
      <c r="AD31" s="87" t="n">
        <f aca="false">AA31/C31/31*1000000</f>
        <v>635.186960690316</v>
      </c>
      <c r="AE31" s="88" t="n">
        <f aca="false">AB31/C31/31*1000000</f>
        <v>539.696285528717</v>
      </c>
      <c r="AF31" s="89" t="n">
        <f aca="false">AC31/C31/31*1000000</f>
        <v>95.4906751615996</v>
      </c>
      <c r="AG31" s="90" t="n">
        <f aca="false">Z31/C31/31*1000000</f>
        <v>855.550057217085</v>
      </c>
      <c r="AH31" s="91" t="n">
        <f aca="false">Y31/C31/31*1000000</f>
        <v>220.363096526768</v>
      </c>
      <c r="AI31" s="92" t="n">
        <f aca="false">AC31*100/AA31</f>
        <v>15.0334753499696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73</v>
      </c>
      <c r="D32" s="79" t="n">
        <f aca="false">G32+J32+M32+P32+S32+V32</f>
        <v>56.1</v>
      </c>
      <c r="E32" s="55" t="n">
        <f aca="false">H32+K32+N32+Q32+T32+W32</f>
        <v>54.3</v>
      </c>
      <c r="F32" s="55" t="n">
        <f aca="false">I32+L32+O32+R32+U32+X32</f>
        <v>1.8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5.5</v>
      </c>
      <c r="K32" s="81" t="n">
        <v>45.1</v>
      </c>
      <c r="L32" s="81" t="n">
        <v>0.4</v>
      </c>
      <c r="M32" s="80" t="n">
        <f aca="false">SUM(N32:O32)</f>
        <v>2</v>
      </c>
      <c r="N32" s="81" t="n">
        <v>1.7</v>
      </c>
      <c r="O32" s="81" t="n">
        <v>0.3</v>
      </c>
      <c r="P32" s="80" t="n">
        <f aca="false">SUM(Q32:R32)</f>
        <v>6.9</v>
      </c>
      <c r="Q32" s="81" t="n">
        <v>6.6</v>
      </c>
      <c r="R32" s="81" t="n">
        <v>0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.7</v>
      </c>
      <c r="W32" s="81" t="n">
        <v>0.9</v>
      </c>
      <c r="X32" s="81" t="n">
        <v>0.8</v>
      </c>
      <c r="Y32" s="82" t="n">
        <v>18.2</v>
      </c>
      <c r="Z32" s="83" t="n">
        <f aca="false">D32+Y32</f>
        <v>74.3</v>
      </c>
      <c r="AA32" s="84" t="n">
        <f aca="false">SUM(AB32:AC32)</f>
        <v>56.1</v>
      </c>
      <c r="AB32" s="85" t="n">
        <f aca="false">G32+J32+M32+S32+V32</f>
        <v>49.2</v>
      </c>
      <c r="AC32" s="86" t="n">
        <f aca="false">P32</f>
        <v>6.9</v>
      </c>
      <c r="AD32" s="87" t="n">
        <f aca="false">AA32/C32/31*1000000</f>
        <v>588.896003695034</v>
      </c>
      <c r="AE32" s="88" t="n">
        <f aca="false">AB32/C32/31*1000000</f>
        <v>516.464944417035</v>
      </c>
      <c r="AF32" s="89" t="n">
        <f aca="false">AC32/C32/31*1000000</f>
        <v>72.4310592779988</v>
      </c>
      <c r="AG32" s="90" t="n">
        <f aca="false">Z32/C32/31*1000000</f>
        <v>779.946044109465</v>
      </c>
      <c r="AH32" s="91" t="n">
        <f aca="false">Y32/C32/31*1000000</f>
        <v>191.050040414432</v>
      </c>
      <c r="AI32" s="92" t="n">
        <f aca="false">AC32*100/AA32</f>
        <v>12.2994652406417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51</v>
      </c>
      <c r="D33" s="79" t="n">
        <f aca="false">G33+J33+M33+P33+S33+V33</f>
        <v>56.8</v>
      </c>
      <c r="E33" s="55" t="n">
        <f aca="false">H33+K33+N33+Q33+T33+W33</f>
        <v>50.6</v>
      </c>
      <c r="F33" s="55" t="n">
        <f aca="false">I33+L33+O33+R33+U33+X33</f>
        <v>6.2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4.5</v>
      </c>
      <c r="K33" s="81" t="n">
        <v>41.9</v>
      </c>
      <c r="L33" s="81" t="n">
        <v>2.6</v>
      </c>
      <c r="M33" s="80" t="n">
        <f aca="false">SUM(N33:O33)</f>
        <v>5.5</v>
      </c>
      <c r="N33" s="81" t="n">
        <v>2.2</v>
      </c>
      <c r="O33" s="81" t="n">
        <v>3.3</v>
      </c>
      <c r="P33" s="80" t="n">
        <f aca="false">SUM(Q33:R33)</f>
        <v>6.8</v>
      </c>
      <c r="Q33" s="81" t="n">
        <v>6.5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5.8</v>
      </c>
      <c r="Z33" s="83" t="n">
        <f aca="false">D33+Y33</f>
        <v>72.6</v>
      </c>
      <c r="AA33" s="84" t="n">
        <f aca="false">SUM(AB33:AC33)</f>
        <v>56.8</v>
      </c>
      <c r="AB33" s="85" t="n">
        <f aca="false">G33+J33+M33+S33+V33</f>
        <v>50</v>
      </c>
      <c r="AC33" s="86" t="n">
        <f aca="false">P33</f>
        <v>6.8</v>
      </c>
      <c r="AD33" s="87" t="n">
        <f aca="false">AA33/C33/31*1000000</f>
        <v>747.555309880102</v>
      </c>
      <c r="AE33" s="88" t="n">
        <f aca="false">AB33/C33/31*1000000</f>
        <v>658.059251655019</v>
      </c>
      <c r="AF33" s="89" t="n">
        <f aca="false">AC33/C33/31*1000000</f>
        <v>89.4960582250826</v>
      </c>
      <c r="AG33" s="90" t="n">
        <f aca="false">Z33/C33/31*1000000</f>
        <v>955.502033403088</v>
      </c>
      <c r="AH33" s="91" t="n">
        <f aca="false">Y33/C33/31*1000000</f>
        <v>207.946723522986</v>
      </c>
      <c r="AI33" s="92" t="n">
        <f aca="false">AC33*100/AA33</f>
        <v>11.9718309859155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349</v>
      </c>
      <c r="D34" s="79" t="n">
        <f aca="false">G34+J34+M34+P34+S34+V34</f>
        <v>128.6</v>
      </c>
      <c r="E34" s="55" t="n">
        <f aca="false">H34+K34+N34+Q34+T34+W34</f>
        <v>124.4</v>
      </c>
      <c r="F34" s="55" t="n">
        <f aca="false">I34+L34+O34+R34+U34+X34</f>
        <v>4.2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8.4</v>
      </c>
      <c r="K34" s="81" t="n">
        <v>87.5</v>
      </c>
      <c r="L34" s="81" t="n">
        <v>0.9</v>
      </c>
      <c r="M34" s="80" t="n">
        <f aca="false">SUM(N34:O34)</f>
        <v>6.1</v>
      </c>
      <c r="N34" s="81" t="n">
        <v>5.6</v>
      </c>
      <c r="O34" s="81" t="n">
        <v>0.5</v>
      </c>
      <c r="P34" s="80" t="n">
        <f aca="false">SUM(Q34:R34)</f>
        <v>16.6</v>
      </c>
      <c r="Q34" s="81" t="n">
        <v>16.6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7.5</v>
      </c>
      <c r="W34" s="81" t="n">
        <v>14.7</v>
      </c>
      <c r="X34" s="81" t="n">
        <v>2.8</v>
      </c>
      <c r="Y34" s="82" t="n">
        <v>26</v>
      </c>
      <c r="Z34" s="83" t="n">
        <f aca="false">D34+Y34</f>
        <v>154.6</v>
      </c>
      <c r="AA34" s="84" t="n">
        <f aca="false">SUM(AB34:AC34)</f>
        <v>128.6</v>
      </c>
      <c r="AB34" s="85" t="n">
        <f aca="false">G34+J34+M34+S34+V34</f>
        <v>112</v>
      </c>
      <c r="AC34" s="86" t="n">
        <f aca="false">P34</f>
        <v>16.6</v>
      </c>
      <c r="AD34" s="87" t="n">
        <f aca="false">AA34/C34/31*1000000</f>
        <v>496.87233162944</v>
      </c>
      <c r="AE34" s="88" t="n">
        <f aca="false">AB34/C34/31*1000000</f>
        <v>432.734845587071</v>
      </c>
      <c r="AF34" s="89" t="n">
        <f aca="false">AC34/C34/31*1000000</f>
        <v>64.1374860423694</v>
      </c>
      <c r="AG34" s="90" t="n">
        <f aca="false">Z34/C34/31*1000000</f>
        <v>597.328635069296</v>
      </c>
      <c r="AH34" s="91" t="n">
        <f aca="false">Y34/C34/31*1000000</f>
        <v>100.456303439856</v>
      </c>
      <c r="AI34" s="92" t="n">
        <f aca="false">AC34*100/AA34</f>
        <v>12.9082426127527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44</v>
      </c>
      <c r="D35" s="79" t="n">
        <f aca="false">G35+J35+M35+P35+S35+V35</f>
        <v>75.1</v>
      </c>
      <c r="E35" s="55" t="n">
        <f aca="false">H35+K35+N35+Q35+T35+W35</f>
        <v>70</v>
      </c>
      <c r="F35" s="55" t="n">
        <f aca="false">I35+L35+O35+R35+U35+X35</f>
        <v>5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0.8</v>
      </c>
      <c r="K35" s="81" t="n">
        <v>56.8</v>
      </c>
      <c r="L35" s="81" t="n">
        <v>4</v>
      </c>
      <c r="M35" s="80" t="n">
        <f aca="false">SUM(N35:O35)</f>
        <v>3.6</v>
      </c>
      <c r="N35" s="81" t="n">
        <v>2.6</v>
      </c>
      <c r="O35" s="81" t="n">
        <v>1</v>
      </c>
      <c r="P35" s="80" t="n">
        <f aca="false">SUM(Q35:R35)</f>
        <v>10.7</v>
      </c>
      <c r="Q35" s="81" t="n">
        <v>10.6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5</v>
      </c>
      <c r="Z35" s="83" t="n">
        <f aca="false">D35+Y35</f>
        <v>95.6</v>
      </c>
      <c r="AA35" s="84" t="n">
        <f aca="false">SUM(AB35:AC35)</f>
        <v>75.1</v>
      </c>
      <c r="AB35" s="85" t="n">
        <f aca="false">G35+J35+M35+S35+V35</f>
        <v>64.4</v>
      </c>
      <c r="AC35" s="86" t="n">
        <f aca="false">P35</f>
        <v>10.7</v>
      </c>
      <c r="AD35" s="87" t="n">
        <f aca="false">AA35/C35/31*1000000</f>
        <v>599.055550237708</v>
      </c>
      <c r="AE35" s="88" t="n">
        <f aca="false">AB35/C35/31*1000000</f>
        <v>513.704093679206</v>
      </c>
      <c r="AF35" s="89" t="n">
        <f aca="false">AC35/C35/31*1000000</f>
        <v>85.3514565585016</v>
      </c>
      <c r="AG35" s="90" t="n">
        <f aca="false">Z35/C35/31*1000000</f>
        <v>762.579368877828</v>
      </c>
      <c r="AH35" s="91" t="n">
        <f aca="false">Y35/C35/31*1000000</f>
        <v>163.52381864012</v>
      </c>
      <c r="AI35" s="92" t="n">
        <f aca="false">AC35*100/AA35</f>
        <v>14.2476697736352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89</v>
      </c>
      <c r="D36" s="79" t="n">
        <f aca="false">G36+J36+M36+P36+S36+V36</f>
        <v>94.5</v>
      </c>
      <c r="E36" s="55" t="n">
        <f aca="false">H36+K36+N36+Q36+T36+W36</f>
        <v>90.6</v>
      </c>
      <c r="F36" s="55" t="n">
        <f aca="false">I36+L36+O36+R36+U36+X36</f>
        <v>3.9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1.4</v>
      </c>
      <c r="K36" s="81" t="n">
        <v>71.2</v>
      </c>
      <c r="L36" s="81" t="n">
        <v>0.2</v>
      </c>
      <c r="M36" s="80" t="n">
        <f aca="false">SUM(N36:O36)</f>
        <v>4.1</v>
      </c>
      <c r="N36" s="81" t="n">
        <v>3.9</v>
      </c>
      <c r="O36" s="81" t="n">
        <v>0.2</v>
      </c>
      <c r="P36" s="80" t="n">
        <f aca="false">SUM(Q36:R36)</f>
        <v>11.3</v>
      </c>
      <c r="Q36" s="81" t="n">
        <v>11.2</v>
      </c>
      <c r="R36" s="81" t="n">
        <v>0.1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7.7</v>
      </c>
      <c r="W36" s="81" t="n">
        <v>4.3</v>
      </c>
      <c r="X36" s="81" t="n">
        <v>3.4</v>
      </c>
      <c r="Y36" s="82" t="n">
        <v>12.6</v>
      </c>
      <c r="Z36" s="83" t="n">
        <f aca="false">D36+Y36</f>
        <v>107.1</v>
      </c>
      <c r="AA36" s="84" t="n">
        <f aca="false">SUM(AB36:AC36)</f>
        <v>94.5</v>
      </c>
      <c r="AB36" s="85" t="n">
        <f aca="false">G36+J36+M36+S36+V36</f>
        <v>83.2</v>
      </c>
      <c r="AC36" s="86" t="n">
        <f aca="false">P36</f>
        <v>11.3</v>
      </c>
      <c r="AD36" s="87" t="n">
        <f aca="false">AA36/C36/31*1000000</f>
        <v>565.668416547447</v>
      </c>
      <c r="AE36" s="88" t="n">
        <f aca="false">AB36/C36/31*1000000</f>
        <v>498.027642928546</v>
      </c>
      <c r="AF36" s="89" t="n">
        <f aca="false">AC36/C36/31*1000000</f>
        <v>67.6407736189011</v>
      </c>
      <c r="AG36" s="90" t="n">
        <f aca="false">Z36/C36/31*1000000</f>
        <v>641.090872087107</v>
      </c>
      <c r="AH36" s="91" t="n">
        <f aca="false">Y36/C36/31*1000000</f>
        <v>75.4224555396597</v>
      </c>
      <c r="AI36" s="92" t="n">
        <f aca="false">AC36*100/AA36</f>
        <v>11.957671957672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472</v>
      </c>
      <c r="D37" s="79" t="n">
        <f aca="false">G37+J37+M37+P37+S37+V37</f>
        <v>289</v>
      </c>
      <c r="E37" s="55" t="n">
        <f aca="false">H37+K37+N37+Q37+T37+W37</f>
        <v>245.3</v>
      </c>
      <c r="F37" s="55" t="n">
        <f aca="false">I37+L37+O37+R37+U37+X37</f>
        <v>43.7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34.8</v>
      </c>
      <c r="K37" s="81" t="n">
        <v>201.2</v>
      </c>
      <c r="L37" s="81" t="n">
        <v>33.6</v>
      </c>
      <c r="M37" s="80" t="n">
        <f aca="false">SUM(N37:O37)</f>
        <v>19.2</v>
      </c>
      <c r="N37" s="81" t="n">
        <v>11.2</v>
      </c>
      <c r="O37" s="81" t="n">
        <v>8</v>
      </c>
      <c r="P37" s="80" t="n">
        <f aca="false">SUM(Q37:R37)</f>
        <v>35</v>
      </c>
      <c r="Q37" s="81" t="n">
        <v>32.9</v>
      </c>
      <c r="R37" s="81" t="n">
        <v>2.1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5.9</v>
      </c>
      <c r="Z37" s="83" t="n">
        <f aca="false">D37+Y37</f>
        <v>344.9</v>
      </c>
      <c r="AA37" s="84" t="n">
        <f aca="false">SUM(AB37:AC37)</f>
        <v>289</v>
      </c>
      <c r="AB37" s="85" t="n">
        <f aca="false">G37+J37+M37+S37+V37</f>
        <v>254</v>
      </c>
      <c r="AC37" s="86" t="n">
        <f aca="false">P37</f>
        <v>35</v>
      </c>
      <c r="AD37" s="87" t="n">
        <f aca="false">AA37/C37/31*1000000</f>
        <v>602.545284718284</v>
      </c>
      <c r="AE37" s="88" t="n">
        <f aca="false">AB37/C37/31*1000000</f>
        <v>529.57267238216</v>
      </c>
      <c r="AF37" s="89" t="n">
        <f aca="false">AC37/C37/31*1000000</f>
        <v>72.9726123361244</v>
      </c>
      <c r="AG37" s="90" t="n">
        <f aca="false">Z37/C37/31*1000000</f>
        <v>719.09297127798</v>
      </c>
      <c r="AH37" s="91" t="n">
        <f aca="false">Y37/C37/31*1000000</f>
        <v>116.547686559696</v>
      </c>
      <c r="AI37" s="92" t="n">
        <f aca="false">AC37*100/AA37</f>
        <v>12.1107266435986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167</v>
      </c>
      <c r="D38" s="103" t="n">
        <f aca="false">G38+J38+M38+P38+S38+V38</f>
        <v>203.4</v>
      </c>
      <c r="E38" s="104" t="n">
        <f aca="false">H38+K38+N38+Q38+T38+W38</f>
        <v>190.4</v>
      </c>
      <c r="F38" s="104" t="n">
        <f aca="false">I38+L38+O38+R38+U38+X38</f>
        <v>13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0.2</v>
      </c>
      <c r="K38" s="105" t="n">
        <v>127.3</v>
      </c>
      <c r="L38" s="105" t="n">
        <v>2.9</v>
      </c>
      <c r="M38" s="104" t="n">
        <f aca="false">SUM(N38:O38)</f>
        <v>7.7</v>
      </c>
      <c r="N38" s="105" t="n">
        <v>5.5</v>
      </c>
      <c r="O38" s="105" t="n">
        <v>2.2</v>
      </c>
      <c r="P38" s="104" t="n">
        <f aca="false">SUM(Q38:R38)</f>
        <v>46.8</v>
      </c>
      <c r="Q38" s="105" t="n">
        <v>46.7</v>
      </c>
      <c r="R38" s="105" t="n">
        <v>0.1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8.7</v>
      </c>
      <c r="W38" s="105" t="n">
        <v>10.9</v>
      </c>
      <c r="X38" s="105" t="n">
        <v>7.8</v>
      </c>
      <c r="Y38" s="106" t="n">
        <v>49.1</v>
      </c>
      <c r="Z38" s="107" t="n">
        <f aca="false">D38+Y38</f>
        <v>252.5</v>
      </c>
      <c r="AA38" s="108" t="n">
        <f aca="false">SUM(AB38:AC38)</f>
        <v>203.4</v>
      </c>
      <c r="AB38" s="109" t="n">
        <f aca="false">G38+J38+M38+S38+V38</f>
        <v>156.6</v>
      </c>
      <c r="AC38" s="110" t="n">
        <f aca="false">P38</f>
        <v>46.8</v>
      </c>
      <c r="AD38" s="111" t="n">
        <f aca="false">AA38/C38/31*1000000</f>
        <v>587.560698717708</v>
      </c>
      <c r="AE38" s="112" t="n">
        <f aca="false">AB38/C38/31*1000000</f>
        <v>452.369741490625</v>
      </c>
      <c r="AF38" s="113" t="n">
        <f aca="false">AC38/C38/31*1000000</f>
        <v>135.190957227083</v>
      </c>
      <c r="AG38" s="114" t="n">
        <f aca="false">Z38/C38/31*1000000</f>
        <v>729.395655979456</v>
      </c>
      <c r="AH38" s="115" t="n">
        <f aca="false">Y38/C38/31*1000000</f>
        <v>141.834957261748</v>
      </c>
      <c r="AI38" s="116" t="n">
        <f aca="false">AC38*100/AA38</f>
        <v>23.0088495575221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4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91194</v>
      </c>
      <c r="D5" s="35" t="n">
        <f aca="false">SUM(E5:F5)</f>
        <v>21495.2</v>
      </c>
      <c r="E5" s="36" t="n">
        <f aca="false">SUM(E6:E38)</f>
        <v>19631.9</v>
      </c>
      <c r="F5" s="36" t="n">
        <f aca="false">SUM(F6:F38)</f>
        <v>1863.3</v>
      </c>
      <c r="G5" s="36" t="n">
        <f aca="false">SUM(H5:I5)</f>
        <v>438</v>
      </c>
      <c r="H5" s="36" t="n">
        <f aca="false">SUM(H6:H38)</f>
        <v>438</v>
      </c>
      <c r="I5" s="36" t="n">
        <f aca="false">SUM(I6:I38)</f>
        <v>0</v>
      </c>
      <c r="J5" s="36" t="n">
        <f aca="false">SUM(K5:L5)</f>
        <v>16592.4</v>
      </c>
      <c r="K5" s="36" t="n">
        <f aca="false">SUM(K6:K38)</f>
        <v>15429.5</v>
      </c>
      <c r="L5" s="36" t="n">
        <f aca="false">SUM(L6:L38)</f>
        <v>1162.9</v>
      </c>
      <c r="M5" s="36" t="n">
        <f aca="false">SUM(N5:O5)</f>
        <v>1026.6</v>
      </c>
      <c r="N5" s="36" t="n">
        <f aca="false">SUM(N6:N38)</f>
        <v>758.6</v>
      </c>
      <c r="O5" s="36" t="n">
        <f aca="false">SUM(O6:O38)</f>
        <v>268</v>
      </c>
      <c r="P5" s="36" t="n">
        <f aca="false">SUM(Q5:R5)</f>
        <v>2827.7</v>
      </c>
      <c r="Q5" s="36" t="n">
        <f aca="false">SUM(Q6:Q38)</f>
        <v>2743</v>
      </c>
      <c r="R5" s="36" t="n">
        <f aca="false">SUM(R6:R38)</f>
        <v>84.7</v>
      </c>
      <c r="S5" s="36" t="n">
        <f aca="false">SUM(T5:U5)</f>
        <v>1.6</v>
      </c>
      <c r="T5" s="36" t="n">
        <f aca="false">SUM(T6:T38)</f>
        <v>1.5</v>
      </c>
      <c r="U5" s="36" t="n">
        <f aca="false">SUM(U6:U38)</f>
        <v>0.1</v>
      </c>
      <c r="V5" s="36" t="n">
        <f aca="false">SUM(W5:X5)</f>
        <v>608.9</v>
      </c>
      <c r="W5" s="36" t="n">
        <f aca="false">SUM(W6:W38)</f>
        <v>261.3</v>
      </c>
      <c r="X5" s="36" t="n">
        <f aca="false">SUM(X6:X38)</f>
        <v>347.6</v>
      </c>
      <c r="Y5" s="37" t="n">
        <f aca="false">SUM(Y6:Y38)</f>
        <v>9656.1</v>
      </c>
      <c r="Z5" s="38" t="n">
        <f aca="false">SUM(Z6:Z38)</f>
        <v>31151.3</v>
      </c>
      <c r="AA5" s="39" t="n">
        <f aca="false">SUM(AA6:AA38)</f>
        <v>21495.2</v>
      </c>
      <c r="AB5" s="40" t="n">
        <f aca="false">SUM(AB6:AB38)</f>
        <v>18667.5</v>
      </c>
      <c r="AC5" s="41" t="n">
        <f aca="false">SUM(AC6:AC38)</f>
        <v>2827.7</v>
      </c>
      <c r="AD5" s="42" t="n">
        <f aca="false">AA5/C5/30*1000000</f>
        <v>601.502917800683</v>
      </c>
      <c r="AE5" s="43" t="n">
        <f aca="false">AB5/C5/30*1000000</f>
        <v>522.375028752663</v>
      </c>
      <c r="AF5" s="44" t="n">
        <f aca="false">AC5/C5/30*1000000</f>
        <v>79.1278890480196</v>
      </c>
      <c r="AG5" s="45" t="n">
        <f aca="false">Z5/C5/30*1000000</f>
        <v>871.710793260096</v>
      </c>
      <c r="AH5" s="46" t="n">
        <f aca="false">Y5/C5/30*1000000</f>
        <v>270.207875459413</v>
      </c>
      <c r="AI5" s="47" t="n">
        <f aca="false">AC5*100/AA5</f>
        <v>13.1550299601772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83304</v>
      </c>
      <c r="D6" s="54" t="n">
        <f aca="false">G6+J6+M6+P6+S6+V6</f>
        <v>4899.7</v>
      </c>
      <c r="E6" s="55" t="n">
        <f aca="false">H6+K6+N6+Q6+T6+W6</f>
        <v>4846.1</v>
      </c>
      <c r="F6" s="55" t="n">
        <f aca="false">I6+L6+O6+R6+U6+X6</f>
        <v>53.6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745.8</v>
      </c>
      <c r="K6" s="56" t="n">
        <v>3713.6</v>
      </c>
      <c r="L6" s="56" t="n">
        <v>32.2</v>
      </c>
      <c r="M6" s="55" t="n">
        <f aca="false">SUM(N6:O6)</f>
        <v>251.6</v>
      </c>
      <c r="N6" s="56" t="n">
        <v>246.7</v>
      </c>
      <c r="O6" s="56" t="n">
        <v>4.9</v>
      </c>
      <c r="P6" s="55" t="n">
        <f aca="false">SUM(Q6:R6)</f>
        <v>805.3</v>
      </c>
      <c r="Q6" s="56" t="n">
        <v>804.6</v>
      </c>
      <c r="R6" s="56" t="n">
        <v>0.7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7</v>
      </c>
      <c r="W6" s="56" t="n">
        <v>81.2</v>
      </c>
      <c r="X6" s="56" t="n">
        <v>15.8</v>
      </c>
      <c r="Y6" s="57" t="n">
        <v>2908.6</v>
      </c>
      <c r="Z6" s="58" t="n">
        <f aca="false">D6+Y6</f>
        <v>7808.3</v>
      </c>
      <c r="AA6" s="59" t="n">
        <f aca="false">SUM(AB6:AC6)</f>
        <v>4899.7</v>
      </c>
      <c r="AB6" s="60" t="n">
        <f aca="false">G6+J6+M6+S6+V6</f>
        <v>4094.4</v>
      </c>
      <c r="AC6" s="61" t="n">
        <f aca="false">P6</f>
        <v>805.3</v>
      </c>
      <c r="AD6" s="62" t="n">
        <f aca="false">AA6/C6/30*1000000</f>
        <v>576.494978303636</v>
      </c>
      <c r="AE6" s="63" t="n">
        <f aca="false">AB6/C6/30*1000000</f>
        <v>481.743992319205</v>
      </c>
      <c r="AF6" s="64" t="n">
        <f aca="false">AC6/C6/30*1000000</f>
        <v>94.7509859844313</v>
      </c>
      <c r="AG6" s="65" t="n">
        <f aca="false">Z6/C6/30*1000000</f>
        <v>918.718643812536</v>
      </c>
      <c r="AH6" s="66" t="n">
        <f aca="false">Y6/C6/30*1000000</f>
        <v>342.2236655089</v>
      </c>
      <c r="AI6" s="67" t="n">
        <f aca="false">AC6*100/AA6</f>
        <v>16.4357001449068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8121</v>
      </c>
      <c r="D7" s="54" t="n">
        <f aca="false">G7+J7+M7+P7+S7+V7</f>
        <v>1015.9</v>
      </c>
      <c r="E7" s="55" t="n">
        <f aca="false">H7+K7+N7+Q7+T7+W7</f>
        <v>829.8</v>
      </c>
      <c r="F7" s="55" t="n">
        <f aca="false">I7+L7+O7+R7+U7+X7</f>
        <v>186.1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88.6</v>
      </c>
      <c r="K7" s="56" t="n">
        <v>712.4</v>
      </c>
      <c r="L7" s="56" t="n">
        <v>76.2</v>
      </c>
      <c r="M7" s="55" t="n">
        <f aca="false">SUM(N7:O7)</f>
        <v>42.1</v>
      </c>
      <c r="N7" s="56" t="n">
        <v>22.6</v>
      </c>
      <c r="O7" s="56" t="n">
        <v>19.5</v>
      </c>
      <c r="P7" s="55" t="n">
        <f aca="false">SUM(Q7:R7)</f>
        <v>117.7</v>
      </c>
      <c r="Q7" s="56" t="n">
        <v>88.9</v>
      </c>
      <c r="R7" s="56" t="n">
        <v>28.8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7.5</v>
      </c>
      <c r="W7" s="56" t="n">
        <v>5.9</v>
      </c>
      <c r="X7" s="56" t="n">
        <v>61.6</v>
      </c>
      <c r="Y7" s="57" t="n">
        <v>400.7</v>
      </c>
      <c r="Z7" s="58" t="n">
        <f aca="false">D7+Y7</f>
        <v>1416.6</v>
      </c>
      <c r="AA7" s="59" t="n">
        <f aca="false">SUM(AB7:AC7)</f>
        <v>1015.9</v>
      </c>
      <c r="AB7" s="60" t="n">
        <f aca="false">G7+J7+M7+S7+V7</f>
        <v>898.2</v>
      </c>
      <c r="AC7" s="61" t="n">
        <f aca="false">P7</f>
        <v>117.7</v>
      </c>
      <c r="AD7" s="62" t="n">
        <f aca="false">AA7/C7/30*1000000</f>
        <v>703.712170015863</v>
      </c>
      <c r="AE7" s="63" t="n">
        <f aca="false">AB7/C7/30*1000000</f>
        <v>622.181583923859</v>
      </c>
      <c r="AF7" s="64" t="n">
        <f aca="false">AC7/C7/30*1000000</f>
        <v>81.5305860920042</v>
      </c>
      <c r="AG7" s="65" t="n">
        <f aca="false">Z7/C7/30*1000000</f>
        <v>981.276365827809</v>
      </c>
      <c r="AH7" s="66" t="n">
        <f aca="false">Y7/C7/30*1000000</f>
        <v>277.564195811946</v>
      </c>
      <c r="AI7" s="67" t="n">
        <f aca="false">AC7*100/AA7</f>
        <v>11.5857860025593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3595</v>
      </c>
      <c r="D8" s="54" t="n">
        <f aca="false">G8+J8+M8+P8+S8+V8</f>
        <v>680</v>
      </c>
      <c r="E8" s="55" t="n">
        <f aca="false">H8+K8+N8+Q8+T8+W8</f>
        <v>574.1</v>
      </c>
      <c r="F8" s="55" t="n">
        <f aca="false">I8+L8+O8+R8+U8+X8</f>
        <v>105.9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81.6</v>
      </c>
      <c r="K8" s="56" t="n">
        <v>510</v>
      </c>
      <c r="L8" s="56" t="n">
        <v>71.6</v>
      </c>
      <c r="M8" s="55" t="n">
        <f aca="false">SUM(N8:O8)</f>
        <v>71.6</v>
      </c>
      <c r="N8" s="56" t="n">
        <v>42</v>
      </c>
      <c r="O8" s="56" t="n">
        <v>29.6</v>
      </c>
      <c r="P8" s="55" t="n">
        <f aca="false">SUM(Q8:R8)</f>
        <v>26.8</v>
      </c>
      <c r="Q8" s="56" t="n">
        <v>22.1</v>
      </c>
      <c r="R8" s="56" t="n">
        <v>4.7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1.1</v>
      </c>
      <c r="Z8" s="58" t="n">
        <f aca="false">D8+Y8</f>
        <v>751.1</v>
      </c>
      <c r="AA8" s="59" t="n">
        <f aca="false">SUM(AB8:AC8)</f>
        <v>680</v>
      </c>
      <c r="AB8" s="60" t="n">
        <f aca="false">G8+J8+M8+S8+V8</f>
        <v>653.2</v>
      </c>
      <c r="AC8" s="61" t="n">
        <f aca="false">P8</f>
        <v>26.8</v>
      </c>
      <c r="AD8" s="62" t="n">
        <f aca="false">AA8/C8/30*1000000</f>
        <v>674.703576921169</v>
      </c>
      <c r="AE8" s="63" t="n">
        <f aca="false">AB8/C8/30*1000000</f>
        <v>648.112318301335</v>
      </c>
      <c r="AF8" s="64" t="n">
        <f aca="false">AC8/C8/30*1000000</f>
        <v>26.5912586198343</v>
      </c>
      <c r="AG8" s="65" t="n">
        <f aca="false">Z8/C8/30*1000000</f>
        <v>745.249789155132</v>
      </c>
      <c r="AH8" s="66" t="n">
        <f aca="false">Y8/C8/30*1000000</f>
        <v>70.5462122339634</v>
      </c>
      <c r="AI8" s="67" t="n">
        <f aca="false">AC8*100/AA8</f>
        <v>3.94117647058824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2507</v>
      </c>
      <c r="D9" s="79" t="n">
        <f aca="false">G9+J9+M9+P9+S9+V9</f>
        <v>1434.3</v>
      </c>
      <c r="E9" s="55" t="n">
        <f aca="false">H9+K9+N9+Q9+T9+W9</f>
        <v>1386.4</v>
      </c>
      <c r="F9" s="55" t="n">
        <f aca="false">I9+L9+O9+R9+U9+X9</f>
        <v>47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27.8</v>
      </c>
      <c r="K9" s="56" t="n">
        <v>1196.5</v>
      </c>
      <c r="L9" s="56" t="n">
        <v>31.3</v>
      </c>
      <c r="M9" s="80" t="n">
        <f aca="false">SUM(N9:O9)</f>
        <v>76.4</v>
      </c>
      <c r="N9" s="56" t="n">
        <v>65.6</v>
      </c>
      <c r="O9" s="56" t="n">
        <v>10.8</v>
      </c>
      <c r="P9" s="80" t="n">
        <f aca="false">SUM(Q9:R9)</f>
        <v>124.3</v>
      </c>
      <c r="Q9" s="56" t="n">
        <v>124.3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8</v>
      </c>
      <c r="W9" s="56" t="n">
        <v>0</v>
      </c>
      <c r="X9" s="56" t="n">
        <v>5.8</v>
      </c>
      <c r="Y9" s="82" t="n">
        <v>887.5</v>
      </c>
      <c r="Z9" s="83" t="n">
        <f aca="false">D9+Y9</f>
        <v>2321.8</v>
      </c>
      <c r="AA9" s="84" t="n">
        <f aca="false">SUM(AB9:AC9)</f>
        <v>1434.3</v>
      </c>
      <c r="AB9" s="85" t="n">
        <f aca="false">G9+J9+M9+S9+V9</f>
        <v>1310</v>
      </c>
      <c r="AC9" s="86" t="n">
        <f aca="false">P9</f>
        <v>124.3</v>
      </c>
      <c r="AD9" s="87" t="n">
        <f aca="false">AA9/C9/30*1000000</f>
        <v>516.825753726745</v>
      </c>
      <c r="AE9" s="88" t="n">
        <f aca="false">AB9/C9/30*1000000</f>
        <v>472.036350402312</v>
      </c>
      <c r="AF9" s="89" t="n">
        <f aca="false">AC9/C9/30*1000000</f>
        <v>44.7894033244331</v>
      </c>
      <c r="AG9" s="90" t="n">
        <f aca="false">Z9/C9/30*1000000</f>
        <v>836.621372797014</v>
      </c>
      <c r="AH9" s="91" t="n">
        <f aca="false">Y9/C9/30*1000000</f>
        <v>319.795619070269</v>
      </c>
      <c r="AI9" s="92" t="n">
        <f aca="false">AC9*100/AA9</f>
        <v>8.66624834414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2117</v>
      </c>
      <c r="D10" s="79" t="n">
        <f aca="false">G10+J10+M10+P10+S10+V10</f>
        <v>1419.9</v>
      </c>
      <c r="E10" s="55" t="n">
        <f aca="false">H10+K10+N10+Q10+T10+W10</f>
        <v>1320.9</v>
      </c>
      <c r="F10" s="55" t="n">
        <f aca="false">I10+L10+O10+R10+U10+X10</f>
        <v>99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06.2</v>
      </c>
      <c r="K10" s="81" t="n">
        <v>1029.2</v>
      </c>
      <c r="L10" s="81" t="n">
        <v>77</v>
      </c>
      <c r="M10" s="80" t="n">
        <f aca="false">SUM(N10:O10)</f>
        <v>72.6</v>
      </c>
      <c r="N10" s="81" t="n">
        <v>50.6</v>
      </c>
      <c r="O10" s="81" t="n">
        <v>22</v>
      </c>
      <c r="P10" s="80" t="n">
        <f aca="false">SUM(Q10:R10)</f>
        <v>241.1</v>
      </c>
      <c r="Q10" s="81" t="n">
        <v>241.1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61.1</v>
      </c>
      <c r="Z10" s="83" t="n">
        <f aca="false">D10+Y10</f>
        <v>2081</v>
      </c>
      <c r="AA10" s="84" t="n">
        <f aca="false">SUM(AB10:AC10)</f>
        <v>1419.9</v>
      </c>
      <c r="AB10" s="85" t="n">
        <f aca="false">G10+J10+M10+S10+V10</f>
        <v>1178.8</v>
      </c>
      <c r="AC10" s="86" t="n">
        <f aca="false">P10</f>
        <v>241.1</v>
      </c>
      <c r="AD10" s="87" t="n">
        <f aca="false">AA10/C10/30*1000000</f>
        <v>513.803098233768</v>
      </c>
      <c r="AE10" s="88" t="n">
        <f aca="false">AB10/C10/30*1000000</f>
        <v>426.558977532196</v>
      </c>
      <c r="AF10" s="89" t="n">
        <f aca="false">AC10/C10/30*1000000</f>
        <v>87.2441207015716</v>
      </c>
      <c r="AG10" s="90" t="n">
        <f aca="false">Z10/C10/30*1000000</f>
        <v>753.02785226035</v>
      </c>
      <c r="AH10" s="91" t="n">
        <f aca="false">Y10/C10/30*1000000</f>
        <v>239.224754026582</v>
      </c>
      <c r="AI10" s="92" t="n">
        <f aca="false">AC10*100/AA10</f>
        <v>16.980069018945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2669</v>
      </c>
      <c r="D11" s="79" t="n">
        <f aca="false">G11+J11+M11+P11+S11+V11</f>
        <v>704.1</v>
      </c>
      <c r="E11" s="55" t="n">
        <f aca="false">H11+K11+N11+Q11+T11+W11</f>
        <v>533.8</v>
      </c>
      <c r="F11" s="55" t="n">
        <f aca="false">I11+L11+O11+R11+U11+X11</f>
        <v>170.3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77.9</v>
      </c>
      <c r="K11" s="81" t="n">
        <v>440.7</v>
      </c>
      <c r="L11" s="81" t="n">
        <v>137.2</v>
      </c>
      <c r="M11" s="80" t="n">
        <f aca="false">SUM(N11:O11)</f>
        <v>47.3</v>
      </c>
      <c r="N11" s="81" t="n">
        <v>17.9</v>
      </c>
      <c r="O11" s="81" t="n">
        <v>29.4</v>
      </c>
      <c r="P11" s="80" t="n">
        <f aca="false">SUM(Q11:R11)</f>
        <v>78.9</v>
      </c>
      <c r="Q11" s="81" t="n">
        <v>75.2</v>
      </c>
      <c r="R11" s="81" t="n">
        <v>3.7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5.2</v>
      </c>
      <c r="Z11" s="83" t="n">
        <f aca="false">D11+Y11</f>
        <v>979.3</v>
      </c>
      <c r="AA11" s="84" t="n">
        <f aca="false">SUM(AB11:AC11)</f>
        <v>704.1</v>
      </c>
      <c r="AB11" s="85" t="n">
        <f aca="false">G11+J11+M11+S11+V11</f>
        <v>625.2</v>
      </c>
      <c r="AC11" s="86" t="n">
        <f aca="false">P11</f>
        <v>78.9</v>
      </c>
      <c r="AD11" s="87" t="n">
        <f aca="false">AA11/C11/30*1000000</f>
        <v>718.418072178518</v>
      </c>
      <c r="AE11" s="88" t="n">
        <f aca="false">AB11/C11/30*1000000</f>
        <v>637.913618415011</v>
      </c>
      <c r="AF11" s="89" t="n">
        <f aca="false">AC11/C11/30*1000000</f>
        <v>80.5044537635067</v>
      </c>
      <c r="AG11" s="90" t="n">
        <f aca="false">Z11/C11/30*1000000</f>
        <v>999.214341832726</v>
      </c>
      <c r="AH11" s="91" t="n">
        <f aca="false">Y11/C11/30*1000000</f>
        <v>280.796269654208</v>
      </c>
      <c r="AI11" s="92" t="n">
        <f aca="false">AC11*100/AA11</f>
        <v>11.2057946314444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5086</v>
      </c>
      <c r="D12" s="79" t="n">
        <f aca="false">G12+J12+M12+P12+S12+V12</f>
        <v>489.8</v>
      </c>
      <c r="E12" s="55" t="n">
        <f aca="false">H12+K12+N12+Q12+T12+W12</f>
        <v>458.4</v>
      </c>
      <c r="F12" s="55" t="n">
        <f aca="false">I12+L12+O12+R12+U12+X12</f>
        <v>31.4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53.5</v>
      </c>
      <c r="K12" s="81" t="n">
        <v>338.6</v>
      </c>
      <c r="L12" s="81" t="n">
        <v>14.9</v>
      </c>
      <c r="M12" s="80" t="n">
        <f aca="false">SUM(N12:O12)</f>
        <v>31.2</v>
      </c>
      <c r="N12" s="81" t="n">
        <v>26.1</v>
      </c>
      <c r="O12" s="81" t="n">
        <v>5.1</v>
      </c>
      <c r="P12" s="80" t="n">
        <f aca="false">SUM(Q12:R12)</f>
        <v>96</v>
      </c>
      <c r="Q12" s="81" t="n">
        <v>87.6</v>
      </c>
      <c r="R12" s="81" t="n">
        <v>8.4</v>
      </c>
      <c r="S12" s="80" t="n">
        <f aca="false">SUM(T12:U12)</f>
        <v>0.7</v>
      </c>
      <c r="T12" s="81" t="n">
        <v>0.6</v>
      </c>
      <c r="U12" s="81" t="n">
        <v>0.1</v>
      </c>
      <c r="V12" s="80" t="n">
        <f aca="false">SUM(W12:X12)</f>
        <v>8.4</v>
      </c>
      <c r="W12" s="81" t="n">
        <v>5.5</v>
      </c>
      <c r="X12" s="81" t="n">
        <v>2.9</v>
      </c>
      <c r="Y12" s="82" t="n">
        <v>175.8</v>
      </c>
      <c r="Z12" s="83" t="n">
        <f aca="false">D12+Y12</f>
        <v>665.6</v>
      </c>
      <c r="AA12" s="84" t="n">
        <f aca="false">SUM(AB12:AC12)</f>
        <v>489.8</v>
      </c>
      <c r="AB12" s="85" t="n">
        <f aca="false">G12+J12+M12+S12+V12</f>
        <v>393.8</v>
      </c>
      <c r="AC12" s="86" t="n">
        <f aca="false">P12</f>
        <v>96</v>
      </c>
      <c r="AD12" s="87" t="n">
        <f aca="false">AA12/C12/30*1000000</f>
        <v>650.827818969412</v>
      </c>
      <c r="AE12" s="88" t="n">
        <f aca="false">AB12/C12/30*1000000</f>
        <v>523.26662946132</v>
      </c>
      <c r="AF12" s="89" t="n">
        <f aca="false">AC12/C12/30*1000000</f>
        <v>127.561189508092</v>
      </c>
      <c r="AG12" s="90" t="n">
        <f aca="false">Z12/C12/30*1000000</f>
        <v>884.424247256106</v>
      </c>
      <c r="AH12" s="91" t="n">
        <f aca="false">Y12/C12/30*1000000</f>
        <v>233.596428286694</v>
      </c>
      <c r="AI12" s="92" t="n">
        <f aca="false">AC12*100/AA12</f>
        <v>19.5998366680278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9898</v>
      </c>
      <c r="D13" s="79" t="n">
        <f aca="false">G13+J13+M13+P13+S13+V13</f>
        <v>1973.6</v>
      </c>
      <c r="E13" s="55" t="n">
        <f aca="false">H13+K13+N13+Q13+T13+W13</f>
        <v>1746.7</v>
      </c>
      <c r="F13" s="55" t="n">
        <f aca="false">I13+L13+O13+R13+U13+X13</f>
        <v>226.9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37.2</v>
      </c>
      <c r="K13" s="81" t="n">
        <v>1478</v>
      </c>
      <c r="L13" s="81" t="n">
        <v>159.2</v>
      </c>
      <c r="M13" s="80" t="n">
        <f aca="false">SUM(N13:O13)</f>
        <v>114.7</v>
      </c>
      <c r="N13" s="81" t="n">
        <v>87.5</v>
      </c>
      <c r="O13" s="81" t="n">
        <v>27.2</v>
      </c>
      <c r="P13" s="80" t="n">
        <f aca="false">SUM(Q13:R13)</f>
        <v>181.2</v>
      </c>
      <c r="Q13" s="81" t="n">
        <v>181.2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0.5</v>
      </c>
      <c r="W13" s="81" t="n">
        <v>0</v>
      </c>
      <c r="X13" s="81" t="n">
        <v>40.5</v>
      </c>
      <c r="Y13" s="82" t="n">
        <v>650.1</v>
      </c>
      <c r="Z13" s="83" t="n">
        <f aca="false">D13+Y13</f>
        <v>2623.7</v>
      </c>
      <c r="AA13" s="84" t="n">
        <f aca="false">SUM(AB13:AC13)</f>
        <v>1973.6</v>
      </c>
      <c r="AB13" s="85" t="n">
        <f aca="false">G13+J13+M13+S13+V13</f>
        <v>1792.4</v>
      </c>
      <c r="AC13" s="86" t="n">
        <f aca="false">P13</f>
        <v>181.2</v>
      </c>
      <c r="AD13" s="87" t="n">
        <f aca="false">AA13/C13/30*1000000</f>
        <v>598.615686060408</v>
      </c>
      <c r="AE13" s="88" t="n">
        <f aca="false">AB13/C13/30*1000000</f>
        <v>543.655632192275</v>
      </c>
      <c r="AF13" s="89" t="n">
        <f aca="false">AC13/C13/30*1000000</f>
        <v>54.9600538681323</v>
      </c>
      <c r="AG13" s="90" t="n">
        <f aca="false">Z13/C13/30*1000000</f>
        <v>795.798528332333</v>
      </c>
      <c r="AH13" s="91" t="n">
        <f aca="false">Y13/C13/30*1000000</f>
        <v>197.182842271925</v>
      </c>
      <c r="AI13" s="92" t="n">
        <f aca="false">AC13*100/AA13</f>
        <v>9.18119173084718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981</v>
      </c>
      <c r="D14" s="79" t="n">
        <f aca="false">G14+J14+M14+P14+S14+V14</f>
        <v>344.3</v>
      </c>
      <c r="E14" s="55" t="n">
        <f aca="false">H14+K14+N14+Q14+T14+W14</f>
        <v>272.2</v>
      </c>
      <c r="F14" s="55" t="n">
        <f aca="false">I14+L14+O14+R14+U14+X14</f>
        <v>72.1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83.6</v>
      </c>
      <c r="K14" s="81" t="n">
        <v>228.8</v>
      </c>
      <c r="L14" s="81" t="n">
        <v>54.8</v>
      </c>
      <c r="M14" s="80" t="n">
        <f aca="false">SUM(N14:O14)</f>
        <v>16.4</v>
      </c>
      <c r="N14" s="81" t="n">
        <v>7.4</v>
      </c>
      <c r="O14" s="81" t="n">
        <v>9</v>
      </c>
      <c r="P14" s="80" t="n">
        <f aca="false">SUM(Q14:R14)</f>
        <v>44.3</v>
      </c>
      <c r="Q14" s="81" t="n">
        <v>36</v>
      </c>
      <c r="R14" s="81" t="n">
        <v>8.3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6.6</v>
      </c>
      <c r="Z14" s="83" t="n">
        <f aca="false">D14+Y14</f>
        <v>410.9</v>
      </c>
      <c r="AA14" s="84" t="n">
        <f aca="false">SUM(AB14:AC14)</f>
        <v>344.3</v>
      </c>
      <c r="AB14" s="85" t="n">
        <f aca="false">G14+J14+M14+S14+V14</f>
        <v>300</v>
      </c>
      <c r="AC14" s="86" t="n">
        <f aca="false">P14</f>
        <v>44.3</v>
      </c>
      <c r="AD14" s="94" t="n">
        <f aca="false">AA14/C14/30*1000000</f>
        <v>638.266318150641</v>
      </c>
      <c r="AE14" s="88" t="n">
        <f aca="false">AB14/C14/30*1000000</f>
        <v>556.142594961348</v>
      </c>
      <c r="AF14" s="89" t="n">
        <f aca="false">AC14/C14/30*1000000</f>
        <v>82.1237231892924</v>
      </c>
      <c r="AG14" s="90" t="n">
        <f aca="false">Z14/C14/30*1000000</f>
        <v>761.72997423206</v>
      </c>
      <c r="AH14" s="95" t="n">
        <f aca="false">Y14/C14/30*1000000</f>
        <v>123.463656081419</v>
      </c>
      <c r="AI14" s="92" t="n">
        <f aca="false">AC14*100/AA14</f>
        <v>12.8666860296253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30684</v>
      </c>
      <c r="D15" s="79" t="n">
        <f aca="false">G15+J15+M15+P15+S15+V15</f>
        <v>589.3</v>
      </c>
      <c r="E15" s="55" t="n">
        <f aca="false">H15+K15+N15+Q15+T15+W15</f>
        <v>516.5</v>
      </c>
      <c r="F15" s="55" t="n">
        <f aca="false">I15+L15+O15+R15+U15+X15</f>
        <v>72.8</v>
      </c>
      <c r="G15" s="80" t="n">
        <f aca="false">SUM(H15:I15)</f>
        <v>438</v>
      </c>
      <c r="H15" s="81" t="n">
        <v>438</v>
      </c>
      <c r="I15" s="81" t="n">
        <v>0</v>
      </c>
      <c r="J15" s="80" t="n">
        <f aca="false">SUM(K15:L15)</f>
        <v>49.8</v>
      </c>
      <c r="K15" s="81" t="n">
        <v>0</v>
      </c>
      <c r="L15" s="81" t="n">
        <v>49.8</v>
      </c>
      <c r="M15" s="80" t="n">
        <f aca="false">SUM(N15:O15)</f>
        <v>8.3</v>
      </c>
      <c r="N15" s="81" t="n">
        <v>0</v>
      </c>
      <c r="O15" s="81" t="n">
        <v>8.3</v>
      </c>
      <c r="P15" s="80" t="n">
        <f aca="false">SUM(Q15:R15)</f>
        <v>73.6</v>
      </c>
      <c r="Q15" s="81" t="n">
        <v>73.6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9.6</v>
      </c>
      <c r="W15" s="81" t="n">
        <v>4.9</v>
      </c>
      <c r="X15" s="81" t="n">
        <v>14.7</v>
      </c>
      <c r="Y15" s="82" t="n">
        <v>344.3</v>
      </c>
      <c r="Z15" s="83" t="n">
        <f aca="false">D15+Y15</f>
        <v>933.6</v>
      </c>
      <c r="AA15" s="84" t="n">
        <f aca="false">SUM(AB15:AC15)</f>
        <v>589.3</v>
      </c>
      <c r="AB15" s="85" t="n">
        <f aca="false">G15+J15+M15+S15+V15</f>
        <v>515.7</v>
      </c>
      <c r="AC15" s="86" t="n">
        <f aca="false">P15</f>
        <v>73.6</v>
      </c>
      <c r="AD15" s="87" t="n">
        <f aca="false">AA15/C15/30*1000000</f>
        <v>640.181636466345</v>
      </c>
      <c r="AE15" s="88" t="n">
        <f aca="false">AB15/C15/30*1000000</f>
        <v>560.226828314431</v>
      </c>
      <c r="AF15" s="89" t="n">
        <f aca="false">AC15/C15/30*1000000</f>
        <v>79.9548081519141</v>
      </c>
      <c r="AG15" s="90" t="n">
        <f aca="false">Z15/C15/30*1000000</f>
        <v>1014.209359927</v>
      </c>
      <c r="AH15" s="91" t="n">
        <f aca="false">Y15/C15/30*1000000</f>
        <v>374.027723460653</v>
      </c>
      <c r="AI15" s="92" t="n">
        <f aca="false">AC15*100/AA15</f>
        <v>12.4893941965043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5148</v>
      </c>
      <c r="D16" s="79" t="n">
        <f aca="false">G16+J16+M16+P16+S16+V16</f>
        <v>523</v>
      </c>
      <c r="E16" s="55" t="n">
        <f aca="false">H16+K16+N16+Q16+T16+W16</f>
        <v>485.6</v>
      </c>
      <c r="F16" s="55" t="n">
        <f aca="false">I16+L16+O16+R16+U16+X16</f>
        <v>37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10.2</v>
      </c>
      <c r="K16" s="81" t="n">
        <v>401.2</v>
      </c>
      <c r="L16" s="81" t="n">
        <v>9</v>
      </c>
      <c r="M16" s="80" t="n">
        <f aca="false">SUM(N16:O16)</f>
        <v>20</v>
      </c>
      <c r="N16" s="81" t="n">
        <v>15.5</v>
      </c>
      <c r="O16" s="81" t="n">
        <v>4.5</v>
      </c>
      <c r="P16" s="80" t="n">
        <f aca="false">SUM(Q16:R16)</f>
        <v>49.6</v>
      </c>
      <c r="Q16" s="81" t="n">
        <v>48.4</v>
      </c>
      <c r="R16" s="81" t="n">
        <v>1.2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3.2</v>
      </c>
      <c r="W16" s="81" t="n">
        <v>20.5</v>
      </c>
      <c r="X16" s="81" t="n">
        <v>22.7</v>
      </c>
      <c r="Y16" s="82" t="n">
        <v>145.1</v>
      </c>
      <c r="Z16" s="83" t="n">
        <f aca="false">D16+Y16</f>
        <v>668.1</v>
      </c>
      <c r="AA16" s="84" t="n">
        <f aca="false">SUM(AB16:AC16)</f>
        <v>523</v>
      </c>
      <c r="AB16" s="85" t="n">
        <f aca="false">G16+J16+M16+S16+V16</f>
        <v>473.4</v>
      </c>
      <c r="AC16" s="86" t="n">
        <f aca="false">P16</f>
        <v>49.6</v>
      </c>
      <c r="AD16" s="87" t="n">
        <f aca="false">AA16/C16/30*1000000</f>
        <v>693.229415195377</v>
      </c>
      <c r="AE16" s="88" t="n">
        <f aca="false">AB16/C16/30*1000000</f>
        <v>627.485287100366</v>
      </c>
      <c r="AF16" s="89" t="n">
        <f aca="false">AC16/C16/30*1000000</f>
        <v>65.7441280950109</v>
      </c>
      <c r="AG16" s="90" t="n">
        <f aca="false">Z16/C16/30*1000000</f>
        <v>885.557499602354</v>
      </c>
      <c r="AH16" s="91" t="n">
        <f aca="false">Y16/C16/30*1000000</f>
        <v>192.328084406977</v>
      </c>
      <c r="AI16" s="92" t="n">
        <f aca="false">AC16*100/AA16</f>
        <v>9.4837476099426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4015</v>
      </c>
      <c r="D17" s="79" t="n">
        <f aca="false">G17+J17+M17+P17+S17+V17</f>
        <v>592.3</v>
      </c>
      <c r="E17" s="55" t="n">
        <f aca="false">H17+K17+N17+Q17+T17+W17</f>
        <v>452</v>
      </c>
      <c r="F17" s="55" t="n">
        <f aca="false">I17+L17+O17+R17+U17+X17</f>
        <v>140.3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78.8</v>
      </c>
      <c r="K17" s="81" t="n">
        <v>379.2</v>
      </c>
      <c r="L17" s="81" t="n">
        <v>99.6</v>
      </c>
      <c r="M17" s="80" t="n">
        <f aca="false">SUM(N17:O17)</f>
        <v>21.3</v>
      </c>
      <c r="N17" s="81" t="n">
        <v>20.3</v>
      </c>
      <c r="O17" s="81" t="n">
        <v>1</v>
      </c>
      <c r="P17" s="80" t="n">
        <f aca="false">SUM(Q17:R17)</f>
        <v>59</v>
      </c>
      <c r="Q17" s="81" t="n">
        <v>52.5</v>
      </c>
      <c r="R17" s="81" t="n">
        <v>6.5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33.2</v>
      </c>
      <c r="W17" s="81" t="n">
        <v>0</v>
      </c>
      <c r="X17" s="81" t="n">
        <v>33.2</v>
      </c>
      <c r="Y17" s="82" t="n">
        <v>250.2</v>
      </c>
      <c r="Z17" s="83" t="n">
        <f aca="false">D17+Y17</f>
        <v>842.5</v>
      </c>
      <c r="AA17" s="84" t="n">
        <f aca="false">SUM(AB17:AC17)</f>
        <v>592.3</v>
      </c>
      <c r="AB17" s="85" t="n">
        <f aca="false">G17+J17+M17+S17+V17</f>
        <v>533.3</v>
      </c>
      <c r="AC17" s="86" t="n">
        <f aca="false">P17</f>
        <v>59</v>
      </c>
      <c r="AD17" s="87" t="n">
        <f aca="false">AA17/C17/30*1000000</f>
        <v>822.125060725935</v>
      </c>
      <c r="AE17" s="88" t="n">
        <f aca="false">AB17/C17/30*1000000</f>
        <v>740.231799569713</v>
      </c>
      <c r="AF17" s="89" t="n">
        <f aca="false">AC17/C17/30*1000000</f>
        <v>81.8932611562218</v>
      </c>
      <c r="AG17" s="90" t="n">
        <f aca="false">Z17/C17/30*1000000</f>
        <v>1169.40800888334</v>
      </c>
      <c r="AH17" s="91" t="n">
        <f aca="false">Y17/C17/30*1000000</f>
        <v>347.282948157402</v>
      </c>
      <c r="AI17" s="92" t="n">
        <f aca="false">AC17*100/AA17</f>
        <v>9.96116832686139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11827</v>
      </c>
      <c r="D18" s="79" t="n">
        <f aca="false">G18+J18+M18+P18+S18+V18</f>
        <v>1929.7</v>
      </c>
      <c r="E18" s="55" t="n">
        <f aca="false">H18+K18+N18+Q18+T18+W18</f>
        <v>1738.9</v>
      </c>
      <c r="F18" s="55" t="n">
        <f aca="false">I18+L18+O18+R18+U18+X18</f>
        <v>190.8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17.8</v>
      </c>
      <c r="K18" s="81" t="n">
        <v>1484.2</v>
      </c>
      <c r="L18" s="81" t="n">
        <v>133.6</v>
      </c>
      <c r="M18" s="80" t="n">
        <f aca="false">SUM(N18:O18)</f>
        <v>122.1</v>
      </c>
      <c r="N18" s="81" t="n">
        <v>64.9</v>
      </c>
      <c r="O18" s="81" t="n">
        <v>57.2</v>
      </c>
      <c r="P18" s="80" t="n">
        <f aca="false">SUM(Q18:R18)</f>
        <v>189.8</v>
      </c>
      <c r="Q18" s="81" t="n">
        <v>189.8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41.1</v>
      </c>
      <c r="Z18" s="83" t="n">
        <f aca="false">D18+Y18</f>
        <v>2970.8</v>
      </c>
      <c r="AA18" s="84" t="n">
        <f aca="false">SUM(AB18:AC18)</f>
        <v>1929.7</v>
      </c>
      <c r="AB18" s="85" t="n">
        <f aca="false">G18+J18+M18+S18+V18</f>
        <v>1739.9</v>
      </c>
      <c r="AC18" s="86" t="n">
        <f aca="false">P18</f>
        <v>189.8</v>
      </c>
      <c r="AD18" s="87" t="n">
        <f aca="false">AA18/C18/30*1000000</f>
        <v>575.20396088005</v>
      </c>
      <c r="AE18" s="88" t="n">
        <f aca="false">AB18/C18/30*1000000</f>
        <v>518.628476724464</v>
      </c>
      <c r="AF18" s="89" t="n">
        <f aca="false">AC18/C18/30*1000000</f>
        <v>56.5754841555856</v>
      </c>
      <c r="AG18" s="65" t="n">
        <f aca="false">Z18/C18/30*1000000</f>
        <v>885.534501208712</v>
      </c>
      <c r="AH18" s="91" t="n">
        <f aca="false">Y18/C18/30*1000000</f>
        <v>310.330540328662</v>
      </c>
      <c r="AI18" s="92" t="n">
        <f aca="false">AC18*100/AA18</f>
        <v>9.8357257604809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5335</v>
      </c>
      <c r="D19" s="79" t="n">
        <f aca="false">G19+J19+M19+P19+S19+V19</f>
        <v>1094.6</v>
      </c>
      <c r="E19" s="55" t="n">
        <f aca="false">H19+K19+N19+Q19+T19+W19</f>
        <v>996.6</v>
      </c>
      <c r="F19" s="55" t="n">
        <f aca="false">I19+L19+O19+R19+U19+X19</f>
        <v>98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45</v>
      </c>
      <c r="K19" s="81" t="n">
        <v>814.4</v>
      </c>
      <c r="L19" s="81" t="n">
        <v>30.6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3.7</v>
      </c>
      <c r="Q19" s="81" t="n">
        <v>144.5</v>
      </c>
      <c r="R19" s="81" t="n">
        <v>9.2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5.9</v>
      </c>
      <c r="W19" s="81" t="n">
        <v>37.7</v>
      </c>
      <c r="X19" s="81" t="n">
        <v>58.2</v>
      </c>
      <c r="Y19" s="82" t="n">
        <v>275.5</v>
      </c>
      <c r="Z19" s="83" t="n">
        <f aca="false">D19+Y19</f>
        <v>1370.1</v>
      </c>
      <c r="AA19" s="84" t="n">
        <f aca="false">SUM(AB19:AC19)</f>
        <v>1094.6</v>
      </c>
      <c r="AB19" s="85" t="n">
        <f aca="false">G19+J19+M19+S19+V19</f>
        <v>940.9</v>
      </c>
      <c r="AC19" s="86" t="n">
        <f aca="false">P19</f>
        <v>153.7</v>
      </c>
      <c r="AD19" s="87" t="n">
        <f aca="false">AA19/C19/30*1000000</f>
        <v>659.377729586458</v>
      </c>
      <c r="AE19" s="88" t="n">
        <f aca="false">AB19/C19/30*1000000</f>
        <v>566.790156922984</v>
      </c>
      <c r="AF19" s="89" t="n">
        <f aca="false">AC19/C19/30*1000000</f>
        <v>92.587572663474</v>
      </c>
      <c r="AG19" s="65" t="n">
        <f aca="false">Z19/C19/30*1000000</f>
        <v>825.336586247402</v>
      </c>
      <c r="AH19" s="91" t="n">
        <f aca="false">Y19/C19/30*1000000</f>
        <v>165.958856660944</v>
      </c>
      <c r="AI19" s="92" t="n">
        <f aca="false">AC19*100/AA19</f>
        <v>14.0416590535355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598</v>
      </c>
      <c r="D20" s="79" t="n">
        <f aca="false">G20+J20+M20+P20+S20+V20</f>
        <v>371.4</v>
      </c>
      <c r="E20" s="55" t="n">
        <f aca="false">H20+K20+N20+Q20+T20+W20</f>
        <v>333.9</v>
      </c>
      <c r="F20" s="55" t="n">
        <f aca="false">I20+L20+O20+R20+U20+X20</f>
        <v>37.5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3.2</v>
      </c>
      <c r="K20" s="81" t="n">
        <v>282.8</v>
      </c>
      <c r="L20" s="81" t="n">
        <v>10.4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0.3</v>
      </c>
      <c r="Q20" s="81" t="n">
        <v>40.3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7.9</v>
      </c>
      <c r="W20" s="81" t="n">
        <v>10.8</v>
      </c>
      <c r="X20" s="81" t="n">
        <v>27.1</v>
      </c>
      <c r="Y20" s="82" t="n">
        <v>141</v>
      </c>
      <c r="Z20" s="83" t="n">
        <f aca="false">D20+Y20</f>
        <v>512.4</v>
      </c>
      <c r="AA20" s="84" t="n">
        <f aca="false">SUM(AB20:AC20)</f>
        <v>371.4</v>
      </c>
      <c r="AB20" s="85" t="n">
        <f aca="false">G20+J20+M20+S20+V20</f>
        <v>331.1</v>
      </c>
      <c r="AC20" s="86" t="n">
        <f aca="false">P20</f>
        <v>40.3</v>
      </c>
      <c r="AD20" s="87" t="n">
        <f aca="false">AA20/C20/30*1000000</f>
        <v>793.691498910117</v>
      </c>
      <c r="AE20" s="88" t="n">
        <f aca="false">AB20/C20/30*1000000</f>
        <v>707.569346497414</v>
      </c>
      <c r="AF20" s="89" t="n">
        <f aca="false">AC20/C20/30*1000000</f>
        <v>86.1221524127025</v>
      </c>
      <c r="AG20" s="90" t="n">
        <f aca="false">Z20/C20/30*1000000</f>
        <v>1095.01218104885</v>
      </c>
      <c r="AH20" s="91" t="n">
        <f aca="false">Y20/C20/30*1000000</f>
        <v>301.320682138736</v>
      </c>
      <c r="AI20" s="92" t="n">
        <f aca="false">AC20*100/AA20</f>
        <v>10.850834679590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611</v>
      </c>
      <c r="D21" s="79" t="n">
        <f aca="false">G21+J21+M21+P21+S21+V21</f>
        <v>105.8</v>
      </c>
      <c r="E21" s="55" t="n">
        <f aca="false">H21+K21+N21+Q21+T21+W21</f>
        <v>101.9</v>
      </c>
      <c r="F21" s="55" t="n">
        <f aca="false">I21+L21+O21+R21+U21+X21</f>
        <v>3.9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5</v>
      </c>
      <c r="K21" s="81" t="n">
        <v>63.5</v>
      </c>
      <c r="L21" s="81" t="n">
        <v>1.5</v>
      </c>
      <c r="M21" s="80" t="n">
        <f aca="false">SUM(N21:O21)</f>
        <v>9</v>
      </c>
      <c r="N21" s="81" t="n">
        <v>6.6</v>
      </c>
      <c r="O21" s="81" t="n">
        <v>2.4</v>
      </c>
      <c r="P21" s="80" t="n">
        <f aca="false">SUM(Q21:R21)</f>
        <v>31.8</v>
      </c>
      <c r="Q21" s="81" t="n">
        <v>31.8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43.4</v>
      </c>
      <c r="Z21" s="83" t="n">
        <f aca="false">D21+Y21</f>
        <v>149.2</v>
      </c>
      <c r="AA21" s="84" t="n">
        <f aca="false">SUM(AB21:AC21)</f>
        <v>105.8</v>
      </c>
      <c r="AB21" s="85" t="n">
        <f aca="false">G21+J21+M21+S21+V21</f>
        <v>74</v>
      </c>
      <c r="AC21" s="86" t="n">
        <f aca="false">P21</f>
        <v>31.8</v>
      </c>
      <c r="AD21" s="87" t="n">
        <f aca="false">AA21/C21/30*1000000</f>
        <v>628.527297570249</v>
      </c>
      <c r="AE21" s="88" t="n">
        <f aca="false">AB21/C21/30*1000000</f>
        <v>439.612665597339</v>
      </c>
      <c r="AF21" s="89" t="n">
        <f aca="false">AC21/C21/30*1000000</f>
        <v>188.91463197291</v>
      </c>
      <c r="AG21" s="90" t="n">
        <f aca="false">Z21/C21/30*1000000</f>
        <v>886.354185231391</v>
      </c>
      <c r="AH21" s="91" t="n">
        <f aca="false">Y21/C21/30*1000000</f>
        <v>257.826887661142</v>
      </c>
      <c r="AI21" s="92" t="n">
        <f aca="false">AC21*100/AA21</f>
        <v>30.0567107750473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2172</v>
      </c>
      <c r="D22" s="79" t="n">
        <f aca="false">G22+J22+M22+P22+S22+V22</f>
        <v>242</v>
      </c>
      <c r="E22" s="55" t="n">
        <f aca="false">H22+K22+N22+Q22+T22+W22</f>
        <v>213.7</v>
      </c>
      <c r="F22" s="55" t="n">
        <f aca="false">I22+L22+O22+R22+U22+X22</f>
        <v>28.3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92.1</v>
      </c>
      <c r="K22" s="81" t="n">
        <v>171.6</v>
      </c>
      <c r="L22" s="81" t="n">
        <v>20.5</v>
      </c>
      <c r="M22" s="80" t="n">
        <f aca="false">SUM(N22:O22)</f>
        <v>10.6</v>
      </c>
      <c r="N22" s="81" t="n">
        <v>6.5</v>
      </c>
      <c r="O22" s="81" t="n">
        <v>4.1</v>
      </c>
      <c r="P22" s="80" t="n">
        <f aca="false">SUM(Q22:R22)</f>
        <v>34.1</v>
      </c>
      <c r="Q22" s="81" t="n">
        <v>32.9</v>
      </c>
      <c r="R22" s="81" t="n">
        <v>1.2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4.3</v>
      </c>
      <c r="W22" s="81" t="n">
        <v>1.8</v>
      </c>
      <c r="X22" s="81" t="n">
        <v>2.5</v>
      </c>
      <c r="Y22" s="82" t="n">
        <v>62</v>
      </c>
      <c r="Z22" s="83" t="n">
        <f aca="false">D22+Y22</f>
        <v>304</v>
      </c>
      <c r="AA22" s="84" t="n">
        <f aca="false">SUM(AB22:AC22)</f>
        <v>242</v>
      </c>
      <c r="AB22" s="85" t="n">
        <f aca="false">G22+J22+M22+S22+V22</f>
        <v>207.9</v>
      </c>
      <c r="AC22" s="86" t="n">
        <f aca="false">P22</f>
        <v>34.1</v>
      </c>
      <c r="AD22" s="87" t="n">
        <f aca="false">AA22/C22/30*1000000</f>
        <v>662.723189834593</v>
      </c>
      <c r="AE22" s="88" t="n">
        <f aca="false">AB22/C22/30*1000000</f>
        <v>569.339467630628</v>
      </c>
      <c r="AF22" s="89" t="n">
        <f aca="false">AC22/C22/30*1000000</f>
        <v>93.3837222039654</v>
      </c>
      <c r="AG22" s="90" t="n">
        <f aca="false">Z22/C22/30*1000000</f>
        <v>832.511775659985</v>
      </c>
      <c r="AH22" s="91" t="n">
        <f aca="false">Y22/C22/30*1000000</f>
        <v>169.788585825392</v>
      </c>
      <c r="AI22" s="92" t="n">
        <f aca="false">AC22*100/AA22</f>
        <v>14.0909090909091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3056</v>
      </c>
      <c r="D23" s="79" t="n">
        <f aca="false">G23+J23+M23+P23+S23+V23</f>
        <v>549.6</v>
      </c>
      <c r="E23" s="55" t="n">
        <f aca="false">H23+K23+N23+Q23+T23+W23</f>
        <v>513.5</v>
      </c>
      <c r="F23" s="55" t="n">
        <f aca="false">I23+L23+O23+R23+U23+X23</f>
        <v>36.1</v>
      </c>
      <c r="G23" s="80" t="n">
        <v>0</v>
      </c>
      <c r="H23" s="81" t="n">
        <v>0</v>
      </c>
      <c r="I23" s="96" t="n">
        <v>0</v>
      </c>
      <c r="J23" s="80" t="n">
        <f aca="false">SUM(K23:L23)</f>
        <v>383.9</v>
      </c>
      <c r="K23" s="81" t="n">
        <v>362.1</v>
      </c>
      <c r="L23" s="96" t="n">
        <v>21.8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6.7</v>
      </c>
      <c r="Q23" s="81" t="n">
        <v>116.6</v>
      </c>
      <c r="R23" s="97" t="n">
        <v>0.1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9</v>
      </c>
      <c r="W23" s="81" t="n">
        <v>34.8</v>
      </c>
      <c r="X23" s="96" t="n">
        <v>14.2</v>
      </c>
      <c r="Y23" s="82" t="n">
        <v>246.1</v>
      </c>
      <c r="Z23" s="83" t="n">
        <f aca="false">D23+Y23</f>
        <v>795.7</v>
      </c>
      <c r="AA23" s="84" t="n">
        <f aca="false">SUM(AB23:AC23)</f>
        <v>549.6</v>
      </c>
      <c r="AB23" s="85" t="n">
        <f aca="false">G23+J23+M23+S23+V23</f>
        <v>432.9</v>
      </c>
      <c r="AC23" s="86" t="n">
        <f aca="false">P23</f>
        <v>116.7</v>
      </c>
      <c r="AD23" s="87" t="n">
        <f aca="false">AA23/C23/30*1000000</f>
        <v>554.211035818006</v>
      </c>
      <c r="AE23" s="88" t="n">
        <f aca="false">AB23/C23/30*1000000</f>
        <v>436.531945788964</v>
      </c>
      <c r="AF23" s="89" t="n">
        <f aca="false">AC23/C23/30*1000000</f>
        <v>117.679090029042</v>
      </c>
      <c r="AG23" s="90" t="n">
        <f aca="false">Z23/C23/30*1000000</f>
        <v>802.375766376251</v>
      </c>
      <c r="AH23" s="91" t="n">
        <f aca="false">Y23/C23/30*1000000</f>
        <v>248.164730558245</v>
      </c>
      <c r="AI23" s="92" t="n">
        <f aca="false">AC23*100/AA23</f>
        <v>21.2336244541485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602</v>
      </c>
      <c r="D24" s="79" t="n">
        <f aca="false">G24+J24+M24+P24+S24+V24</f>
        <v>494.5</v>
      </c>
      <c r="E24" s="55" t="n">
        <f aca="false">H24+K24+N24+Q24+T24+W24</f>
        <v>463.3</v>
      </c>
      <c r="F24" s="55" t="n">
        <f aca="false">I24+L24+O24+R24+U24+X24</f>
        <v>31.2</v>
      </c>
      <c r="G24" s="80" t="n">
        <v>0</v>
      </c>
      <c r="H24" s="81" t="n">
        <v>0</v>
      </c>
      <c r="I24" s="81" t="n">
        <v>0</v>
      </c>
      <c r="J24" s="80" t="n">
        <f aca="false">SUM(K24:L24)</f>
        <v>351.3</v>
      </c>
      <c r="K24" s="81" t="n">
        <v>331.1</v>
      </c>
      <c r="L24" s="81" t="n">
        <v>20.2</v>
      </c>
      <c r="M24" s="80" t="n">
        <v>0</v>
      </c>
      <c r="N24" s="81" t="n">
        <v>0</v>
      </c>
      <c r="O24" s="81" t="n">
        <v>0</v>
      </c>
      <c r="P24" s="80" t="n">
        <f aca="false">SUM(Q24:R24)</f>
        <v>100</v>
      </c>
      <c r="Q24" s="81" t="n">
        <v>99.4</v>
      </c>
      <c r="R24" s="81" t="n">
        <v>0.6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3.2</v>
      </c>
      <c r="W24" s="81" t="n">
        <v>32.8</v>
      </c>
      <c r="X24" s="81" t="n">
        <v>10.4</v>
      </c>
      <c r="Y24" s="82" t="n">
        <v>402.3</v>
      </c>
      <c r="Z24" s="83" t="n">
        <f aca="false">D24+Y24</f>
        <v>896.8</v>
      </c>
      <c r="AA24" s="84" t="n">
        <f aca="false">SUM(AB24:AC24)</f>
        <v>494.5</v>
      </c>
      <c r="AB24" s="85" t="n">
        <f aca="false">G24+J24+M24+S24+V24</f>
        <v>394.5</v>
      </c>
      <c r="AC24" s="86" t="n">
        <f aca="false">P24</f>
        <v>100</v>
      </c>
      <c r="AD24" s="87" t="n">
        <f aca="false">AA24/C24/30*1000000</f>
        <v>619.627596922537</v>
      </c>
      <c r="AE24" s="88" t="n">
        <f aca="false">AB24/C24/30*1000000</f>
        <v>494.323735057515</v>
      </c>
      <c r="AF24" s="89" t="n">
        <f aca="false">AC24/C24/30*1000000</f>
        <v>125.303861865023</v>
      </c>
      <c r="AG24" s="90" t="n">
        <f aca="false">Z24/C24/30*1000000</f>
        <v>1123.72503320552</v>
      </c>
      <c r="AH24" s="91" t="n">
        <f aca="false">Y24/C24/30*1000000</f>
        <v>504.097436282986</v>
      </c>
      <c r="AI24" s="92" t="n">
        <f aca="false">AC24*100/AA24</f>
        <v>20.2224469160768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5035</v>
      </c>
      <c r="D25" s="79" t="n">
        <f aca="false">G25+J25+M25+P25+S25+V25</f>
        <v>82.1</v>
      </c>
      <c r="E25" s="55" t="n">
        <f aca="false">H25+K25+N25+Q25+T25+W25</f>
        <v>79.5</v>
      </c>
      <c r="F25" s="55" t="n">
        <f aca="false">I25+L25+O25+R25+U25+X25</f>
        <v>2.6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1</v>
      </c>
      <c r="K25" s="81" t="n">
        <v>59.9</v>
      </c>
      <c r="L25" s="81" t="n">
        <v>1.1</v>
      </c>
      <c r="M25" s="80" t="n">
        <f aca="false">SUM(N25:O25)</f>
        <v>8.6</v>
      </c>
      <c r="N25" s="81" t="n">
        <v>7.1</v>
      </c>
      <c r="O25" s="81" t="n">
        <v>1.5</v>
      </c>
      <c r="P25" s="80" t="n">
        <f aca="false">SUM(Q25:R25)</f>
        <v>12.5</v>
      </c>
      <c r="Q25" s="81" t="n">
        <v>12.5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2.2</v>
      </c>
      <c r="Z25" s="83" t="n">
        <f aca="false">D25+Y25</f>
        <v>124.3</v>
      </c>
      <c r="AA25" s="84" t="n">
        <f aca="false">SUM(AB25:AC25)</f>
        <v>82.1</v>
      </c>
      <c r="AB25" s="85" t="n">
        <f aca="false">G25+J25+M25+S25+V25</f>
        <v>69.6</v>
      </c>
      <c r="AC25" s="86" t="n">
        <f aca="false">P25</f>
        <v>12.5</v>
      </c>
      <c r="AD25" s="87" t="n">
        <f aca="false">AA25/C25/30*1000000</f>
        <v>543.528632903012</v>
      </c>
      <c r="AE25" s="88" t="n">
        <f aca="false">AB25/C25/30*1000000</f>
        <v>460.77457795432</v>
      </c>
      <c r="AF25" s="89" t="n">
        <f aca="false">AC25/C25/30*1000000</f>
        <v>82.7540549486925</v>
      </c>
      <c r="AG25" s="90" t="n">
        <f aca="false">Z25/C25/30*1000000</f>
        <v>822.906322409798</v>
      </c>
      <c r="AH25" s="91" t="n">
        <f aca="false">Y25/C25/30*1000000</f>
        <v>279.377689506786</v>
      </c>
      <c r="AI25" s="92" t="n">
        <f aca="false">AC25*100/AA25</f>
        <v>15.2253349573691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262</v>
      </c>
      <c r="D26" s="79" t="n">
        <f aca="false">G26+J26+M26+P26+S26+V26</f>
        <v>219.3</v>
      </c>
      <c r="E26" s="55" t="n">
        <f aca="false">H26+K26+N26+Q26+T26+W26</f>
        <v>178.3</v>
      </c>
      <c r="F26" s="55" t="n">
        <f aca="false">I26+L26+O26+R26+U26+X26</f>
        <v>41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2.8</v>
      </c>
      <c r="K26" s="81" t="n">
        <v>153.5</v>
      </c>
      <c r="L26" s="81" t="n">
        <v>29.3</v>
      </c>
      <c r="M26" s="80" t="n">
        <f aca="false">SUM(N26:O26)</f>
        <v>15.7</v>
      </c>
      <c r="N26" s="81" t="n">
        <v>4</v>
      </c>
      <c r="O26" s="81" t="n">
        <v>11.7</v>
      </c>
      <c r="P26" s="80" t="n">
        <f aca="false">SUM(Q26:R26)</f>
        <v>20.8</v>
      </c>
      <c r="Q26" s="81" t="n">
        <v>20.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2.5</v>
      </c>
      <c r="Z26" s="83" t="n">
        <f aca="false">D26+Y26</f>
        <v>351.8</v>
      </c>
      <c r="AA26" s="84" t="n">
        <f aca="false">SUM(AB26:AC26)</f>
        <v>219.3</v>
      </c>
      <c r="AB26" s="85" t="n">
        <f aca="false">G26+J26+M26+S26+V26</f>
        <v>198.5</v>
      </c>
      <c r="AC26" s="86" t="n">
        <f aca="false">P26</f>
        <v>20.8</v>
      </c>
      <c r="AD26" s="87" t="n">
        <f aca="false">AA26/C26/30*1000000</f>
        <v>478.967369938409</v>
      </c>
      <c r="AE26" s="88" t="n">
        <f aca="false">AB26/C26/30*1000000</f>
        <v>433.53863626436</v>
      </c>
      <c r="AF26" s="89" t="n">
        <f aca="false">AC26/C26/30*1000000</f>
        <v>45.4287336740488</v>
      </c>
      <c r="AG26" s="90" t="n">
        <f aca="false">Z26/C26/30*1000000</f>
        <v>768.357139737038</v>
      </c>
      <c r="AH26" s="91" t="n">
        <f aca="false">Y26/C26/30*1000000</f>
        <v>289.389769798628</v>
      </c>
      <c r="AI26" s="92" t="n">
        <f aca="false">AC26*100/AA26</f>
        <v>9.4847241222070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7023</v>
      </c>
      <c r="D27" s="79" t="n">
        <f aca="false">G27+J27+M27+P27+S27+V27</f>
        <v>129.1</v>
      </c>
      <c r="E27" s="55" t="n">
        <f aca="false">H27+K27+N27+Q27+T27+W27</f>
        <v>110.9</v>
      </c>
      <c r="F27" s="55" t="n">
        <f aca="false">I27+L27+O27+R27+U27+X27</f>
        <v>18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5.4</v>
      </c>
      <c r="K27" s="81" t="n">
        <v>93.1</v>
      </c>
      <c r="L27" s="81" t="n">
        <v>12.3</v>
      </c>
      <c r="M27" s="80" t="n">
        <f aca="false">SUM(N27:O27)</f>
        <v>7.4</v>
      </c>
      <c r="N27" s="81" t="n">
        <v>5.9</v>
      </c>
      <c r="O27" s="81" t="n">
        <v>1.5</v>
      </c>
      <c r="P27" s="80" t="n">
        <f aca="false">SUM(Q27:R27)</f>
        <v>11.9</v>
      </c>
      <c r="Q27" s="81" t="n">
        <v>11.9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4.4</v>
      </c>
      <c r="W27" s="81" t="n">
        <v>0</v>
      </c>
      <c r="X27" s="81" t="n">
        <v>4.4</v>
      </c>
      <c r="Y27" s="82" t="n">
        <v>38.6</v>
      </c>
      <c r="Z27" s="83" t="n">
        <f aca="false">D27+Y27</f>
        <v>167.7</v>
      </c>
      <c r="AA27" s="84" t="n">
        <f aca="false">SUM(AB27:AC27)</f>
        <v>129.1</v>
      </c>
      <c r="AB27" s="85" t="n">
        <f aca="false">G27+J27+M27+S27+V27</f>
        <v>117.2</v>
      </c>
      <c r="AC27" s="86" t="n">
        <f aca="false">P27</f>
        <v>11.9</v>
      </c>
      <c r="AD27" s="87" t="n">
        <f aca="false">AA27/C27/30*1000000</f>
        <v>612.748587972851</v>
      </c>
      <c r="AE27" s="88" t="n">
        <f aca="false">AB27/C27/30*1000000</f>
        <v>556.267502017182</v>
      </c>
      <c r="AF27" s="89" t="n">
        <f aca="false">AC27/C27/30*1000000</f>
        <v>56.4810859556695</v>
      </c>
      <c r="AG27" s="90" t="n">
        <f aca="false">Z27/C27/30*1000000</f>
        <v>795.956144097964</v>
      </c>
      <c r="AH27" s="91" t="n">
        <f aca="false">Y27/C27/30*1000000</f>
        <v>183.207556125113</v>
      </c>
      <c r="AI27" s="92" t="n">
        <f aca="false">AC27*100/AA27</f>
        <v>9.21766072811774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907</v>
      </c>
      <c r="D28" s="79" t="n">
        <f aca="false">G28+J28+M28+P28+S28+V28</f>
        <v>86.6</v>
      </c>
      <c r="E28" s="55" t="n">
        <f aca="false">H28+K28+N28+Q28+T28+W28</f>
        <v>81.1</v>
      </c>
      <c r="F28" s="55" t="n">
        <f aca="false">I28+L28+O28+R28+U28+X28</f>
        <v>5.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6.7</v>
      </c>
      <c r="K28" s="81" t="n">
        <v>73</v>
      </c>
      <c r="L28" s="81" t="n">
        <v>3.7</v>
      </c>
      <c r="M28" s="80" t="n">
        <f aca="false">SUM(N28:O28)</f>
        <v>9.6</v>
      </c>
      <c r="N28" s="81" t="n">
        <v>8.1</v>
      </c>
      <c r="O28" s="81" t="n">
        <v>1.5</v>
      </c>
      <c r="P28" s="80" t="n">
        <f aca="false">SUM(Q28:R28)</f>
        <v>0.3</v>
      </c>
      <c r="Q28" s="81" t="n">
        <v>0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83" t="n">
        <f aca="false">D28+Y28</f>
        <v>86.6</v>
      </c>
      <c r="AA28" s="84" t="n">
        <f aca="false">SUM(AB28:AC28)</f>
        <v>86.6</v>
      </c>
      <c r="AB28" s="85" t="n">
        <f aca="false">G28+J28+M28+S28+V28</f>
        <v>86.3</v>
      </c>
      <c r="AC28" s="86" t="n">
        <f aca="false">P28</f>
        <v>0.3</v>
      </c>
      <c r="AD28" s="87" t="n">
        <f aca="false">AA28/C28/30*1000000</f>
        <v>588.275253039875</v>
      </c>
      <c r="AE28" s="88" t="n">
        <f aca="false">AB28/C28/30*1000000</f>
        <v>586.23734800625</v>
      </c>
      <c r="AF28" s="89" t="n">
        <f aca="false">AC28/C28/30*1000000</f>
        <v>2.03790503362543</v>
      </c>
      <c r="AG28" s="90" t="n">
        <f aca="false">Z28/C28/30*1000000</f>
        <v>588.275253039875</v>
      </c>
      <c r="AH28" s="91" t="n">
        <f aca="false">Y28/C28/30*1000000</f>
        <v>0</v>
      </c>
      <c r="AI28" s="92" t="n">
        <f aca="false">AC28*100/AA28</f>
        <v>0.346420323325635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964</v>
      </c>
      <c r="D29" s="79" t="n">
        <f aca="false">G29+J29+M29+P29+S29+V29</f>
        <v>205.9</v>
      </c>
      <c r="E29" s="55" t="n">
        <f aca="false">H29+K29+N29+Q29+T29+W29</f>
        <v>198.6</v>
      </c>
      <c r="F29" s="55" t="n">
        <f aca="false">I29+L29+O29+R29+U29+X29</f>
        <v>7.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0.5</v>
      </c>
      <c r="K29" s="81" t="n">
        <v>145.1</v>
      </c>
      <c r="L29" s="81" t="n">
        <v>5.4</v>
      </c>
      <c r="M29" s="80" t="n">
        <f aca="false">SUM(N29:O29)</f>
        <v>5.2</v>
      </c>
      <c r="N29" s="81" t="n">
        <v>4.9</v>
      </c>
      <c r="O29" s="81" t="n">
        <v>0.3</v>
      </c>
      <c r="P29" s="80" t="n">
        <f aca="false">SUM(Q29:R29)</f>
        <v>46</v>
      </c>
      <c r="Q29" s="81" t="n">
        <v>44.7</v>
      </c>
      <c r="R29" s="81" t="n">
        <v>1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.2</v>
      </c>
      <c r="W29" s="81" t="n">
        <v>3.9</v>
      </c>
      <c r="X29" s="81" t="n">
        <v>0.3</v>
      </c>
      <c r="Y29" s="82" t="n">
        <v>82</v>
      </c>
      <c r="Z29" s="83" t="n">
        <f aca="false">D29+Y29</f>
        <v>287.9</v>
      </c>
      <c r="AA29" s="98" t="n">
        <f aca="false">SUM(AB29:AC29)</f>
        <v>205.9</v>
      </c>
      <c r="AB29" s="80" t="n">
        <f aca="false">G29+J29+M29+S29+V29</f>
        <v>159.9</v>
      </c>
      <c r="AC29" s="99" t="n">
        <f aca="false">P29</f>
        <v>46</v>
      </c>
      <c r="AD29" s="87" t="n">
        <f aca="false">AA29/C29/30*1000000</f>
        <v>625.98808220844</v>
      </c>
      <c r="AE29" s="88" t="n">
        <f aca="false">AB29/C29/30*1000000</f>
        <v>486.136446552353</v>
      </c>
      <c r="AF29" s="89" t="n">
        <f aca="false">AC29/C29/30*1000000</f>
        <v>139.851635656087</v>
      </c>
      <c r="AG29" s="90" t="n">
        <f aca="false">Z29/C29/30*1000000</f>
        <v>875.288824030159</v>
      </c>
      <c r="AH29" s="91" t="n">
        <f aca="false">Y29/C29/30*1000000</f>
        <v>249.30074182172</v>
      </c>
      <c r="AI29" s="92" t="n">
        <f aca="false">AC29*100/AA29</f>
        <v>22.3409422049539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510</v>
      </c>
      <c r="D30" s="79" t="n">
        <f aca="false">G30+J30+M30+P30+S30+V30</f>
        <v>286.5</v>
      </c>
      <c r="E30" s="55" t="n">
        <f aca="false">H30+K30+N30+Q30+T30+W30</f>
        <v>257.4</v>
      </c>
      <c r="F30" s="55" t="n">
        <f aca="false">I30+L30+O30+R30+U30+X30</f>
        <v>29.1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0.3</v>
      </c>
      <c r="K30" s="81" t="n">
        <v>231.7</v>
      </c>
      <c r="L30" s="81" t="n">
        <v>8.6</v>
      </c>
      <c r="M30" s="80" t="n">
        <f aca="false">SUM(N30:O30)</f>
        <v>9.7</v>
      </c>
      <c r="N30" s="81" t="n">
        <v>7.2</v>
      </c>
      <c r="O30" s="81" t="n">
        <v>2.5</v>
      </c>
      <c r="P30" s="80" t="n">
        <f aca="false">SUM(Q30:R30)</f>
        <v>21.2</v>
      </c>
      <c r="Q30" s="81" t="n">
        <v>18</v>
      </c>
      <c r="R30" s="81" t="n">
        <v>3.2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5.3</v>
      </c>
      <c r="W30" s="81" t="n">
        <v>0.5</v>
      </c>
      <c r="X30" s="81" t="n">
        <v>14.8</v>
      </c>
      <c r="Y30" s="82" t="n">
        <v>63.6</v>
      </c>
      <c r="Z30" s="83" t="n">
        <f aca="false">D30+Y30</f>
        <v>350.1</v>
      </c>
      <c r="AA30" s="84" t="n">
        <f aca="false">SUM(AB30:AC30)</f>
        <v>286.5</v>
      </c>
      <c r="AB30" s="85" t="n">
        <f aca="false">G30+J30+M30+S30+V30</f>
        <v>265.3</v>
      </c>
      <c r="AC30" s="86" t="n">
        <f aca="false">P30</f>
        <v>21.2</v>
      </c>
      <c r="AD30" s="87" t="n">
        <f aca="false">AA30/C30/30*1000000</f>
        <v>658.166781529979</v>
      </c>
      <c r="AE30" s="88" t="n">
        <f aca="false">AB30/C30/30*1000000</f>
        <v>609.464736963014</v>
      </c>
      <c r="AF30" s="89" t="n">
        <f aca="false">AC30/C30/30*1000000</f>
        <v>48.7020445669653</v>
      </c>
      <c r="AG30" s="90" t="n">
        <f aca="false">Z30/C30/30*1000000</f>
        <v>804.272915230875</v>
      </c>
      <c r="AH30" s="91" t="n">
        <f aca="false">Y30/C30/30*1000000</f>
        <v>146.106133700896</v>
      </c>
      <c r="AI30" s="92" t="n">
        <f aca="false">AC30*100/AA30</f>
        <v>7.39965095986039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8320</v>
      </c>
      <c r="D31" s="79" t="n">
        <f aca="false">G31+J31+M31+P31+S31+V31</f>
        <v>153.5</v>
      </c>
      <c r="E31" s="55" t="n">
        <f aca="false">H31+K31+N31+Q31+T31+W31</f>
        <v>146.9</v>
      </c>
      <c r="F31" s="55" t="n">
        <f aca="false">I31+L31+O31+R31+U31+X31</f>
        <v>6.6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0.6</v>
      </c>
      <c r="K31" s="81" t="n">
        <v>119.5</v>
      </c>
      <c r="L31" s="81" t="n">
        <v>1.1</v>
      </c>
      <c r="M31" s="80" t="n">
        <f aca="false">SUM(N31:O31)</f>
        <v>7.9</v>
      </c>
      <c r="N31" s="81" t="n">
        <v>7.2</v>
      </c>
      <c r="O31" s="81" t="n">
        <v>0.7</v>
      </c>
      <c r="P31" s="80" t="n">
        <f aca="false">SUM(Q31:R31)</f>
        <v>21.2</v>
      </c>
      <c r="Q31" s="81" t="n">
        <v>20.2</v>
      </c>
      <c r="R31" s="81" t="n">
        <v>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3.8</v>
      </c>
      <c r="W31" s="81" t="n">
        <v>0</v>
      </c>
      <c r="X31" s="81" t="n">
        <v>3.8</v>
      </c>
      <c r="Y31" s="82" t="n">
        <v>70.1</v>
      </c>
      <c r="Z31" s="83" t="n">
        <f aca="false">D31+Y31</f>
        <v>223.6</v>
      </c>
      <c r="AA31" s="84" t="n">
        <f aca="false">SUM(AB31:AC31)</f>
        <v>153.5</v>
      </c>
      <c r="AB31" s="85" t="n">
        <f aca="false">G31+J31+M31+S31+V31</f>
        <v>132.3</v>
      </c>
      <c r="AC31" s="86" t="n">
        <f aca="false">P31</f>
        <v>21.2</v>
      </c>
      <c r="AD31" s="87" t="n">
        <f aca="false">AA31/C31/30*1000000</f>
        <v>614.983974358974</v>
      </c>
      <c r="AE31" s="88" t="n">
        <f aca="false">AB31/C31/30*1000000</f>
        <v>530.048076923077</v>
      </c>
      <c r="AF31" s="89" t="n">
        <f aca="false">AC31/C31/30*1000000</f>
        <v>84.9358974358974</v>
      </c>
      <c r="AG31" s="90" t="n">
        <f aca="false">Z31/C31/30*1000000</f>
        <v>895.833333333333</v>
      </c>
      <c r="AH31" s="91" t="n">
        <f aca="false">Y31/C31/30*1000000</f>
        <v>280.849358974359</v>
      </c>
      <c r="AI31" s="92" t="n">
        <f aca="false">AC31*100/AA31</f>
        <v>13.8110749185668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3073</v>
      </c>
      <c r="D32" s="79" t="n">
        <f aca="false">G32+J32+M32+P32+S32+V32</f>
        <v>50.3</v>
      </c>
      <c r="E32" s="55" t="n">
        <f aca="false">H32+K32+N32+Q32+T32+W32</f>
        <v>47.8</v>
      </c>
      <c r="F32" s="55" t="n">
        <f aca="false">I32+L32+O32+R32+U32+X32</f>
        <v>2.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</v>
      </c>
      <c r="K32" s="81" t="n">
        <v>39.4</v>
      </c>
      <c r="L32" s="81" t="n">
        <v>0.6</v>
      </c>
      <c r="M32" s="80" t="n">
        <f aca="false">SUM(N32:O32)</f>
        <v>2.1</v>
      </c>
      <c r="N32" s="81" t="n">
        <v>2</v>
      </c>
      <c r="O32" s="81" t="n">
        <v>0.1</v>
      </c>
      <c r="P32" s="80" t="n">
        <f aca="false">SUM(Q32:R32)</f>
        <v>6.5</v>
      </c>
      <c r="Q32" s="81" t="n">
        <v>5.8</v>
      </c>
      <c r="R32" s="81" t="n">
        <v>0.7</v>
      </c>
      <c r="S32" s="80" t="n">
        <v>0</v>
      </c>
      <c r="T32" s="81" t="n">
        <v>0</v>
      </c>
      <c r="U32" s="81" t="n">
        <v>0</v>
      </c>
      <c r="V32" s="80" t="n">
        <f aca="false">SUM(W32:X32)</f>
        <v>1.7</v>
      </c>
      <c r="W32" s="81" t="n">
        <v>0.6</v>
      </c>
      <c r="X32" s="81" t="n">
        <v>1.1</v>
      </c>
      <c r="Y32" s="82" t="n">
        <v>17.7</v>
      </c>
      <c r="Z32" s="83" t="n">
        <f aca="false">D32+Y32</f>
        <v>68</v>
      </c>
      <c r="AA32" s="84" t="n">
        <f aca="false">SUM(AB32:AC32)</f>
        <v>50.3</v>
      </c>
      <c r="AB32" s="85" t="n">
        <f aca="false">G32+J32+M32+S32+V32</f>
        <v>43.8</v>
      </c>
      <c r="AC32" s="86" t="n">
        <f aca="false">P32</f>
        <v>6.5</v>
      </c>
      <c r="AD32" s="87" t="n">
        <f aca="false">AA32/C32/30*1000000</f>
        <v>545.612322377698</v>
      </c>
      <c r="AE32" s="88" t="n">
        <f aca="false">AB32/C32/30*1000000</f>
        <v>475.105759843801</v>
      </c>
      <c r="AF32" s="89" t="n">
        <f aca="false">AC32/C32/30*1000000</f>
        <v>70.5065625338974</v>
      </c>
      <c r="AG32" s="90" t="n">
        <f aca="false">Z32/C32/30*1000000</f>
        <v>737.607115739234</v>
      </c>
      <c r="AH32" s="91" t="n">
        <f aca="false">Y32/C32/30*1000000</f>
        <v>191.994793361536</v>
      </c>
      <c r="AI32" s="92" t="n">
        <f aca="false">AC32*100/AA32</f>
        <v>12.922465208747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450</v>
      </c>
      <c r="D33" s="79" t="n">
        <f aca="false">G33+J33+M33+P33+S33+V33</f>
        <v>49.8</v>
      </c>
      <c r="E33" s="55" t="n">
        <f aca="false">H33+K33+N33+Q33+T33+W33</f>
        <v>44</v>
      </c>
      <c r="F33" s="55" t="n">
        <f aca="false">I33+L33+O33+R33+U33+X33</f>
        <v>5.8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8.9</v>
      </c>
      <c r="K33" s="81" t="n">
        <v>36.1</v>
      </c>
      <c r="L33" s="81" t="n">
        <v>2.8</v>
      </c>
      <c r="M33" s="80" t="n">
        <f aca="false">SUM(N33:O33)</f>
        <v>2.7</v>
      </c>
      <c r="N33" s="81" t="n">
        <v>2.2</v>
      </c>
      <c r="O33" s="81" t="n">
        <v>0.5</v>
      </c>
      <c r="P33" s="80" t="n">
        <f aca="false">SUM(Q33:R33)</f>
        <v>8.2</v>
      </c>
      <c r="Q33" s="81" t="n">
        <v>5.7</v>
      </c>
      <c r="R33" s="81" t="n">
        <v>2.5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</v>
      </c>
      <c r="Z33" s="83" t="n">
        <f aca="false">D33+Y33</f>
        <v>62.8</v>
      </c>
      <c r="AA33" s="84" t="n">
        <f aca="false">SUM(AB33:AC33)</f>
        <v>49.8</v>
      </c>
      <c r="AB33" s="85" t="n">
        <f aca="false">G33+J33+M33+S33+V33</f>
        <v>41.6</v>
      </c>
      <c r="AC33" s="86" t="n">
        <f aca="false">P33</f>
        <v>8.2</v>
      </c>
      <c r="AD33" s="87" t="n">
        <f aca="false">AA33/C33/30*1000000</f>
        <v>677.551020408163</v>
      </c>
      <c r="AE33" s="88" t="n">
        <f aca="false">AB33/C33/30*1000000</f>
        <v>565.986394557823</v>
      </c>
      <c r="AF33" s="89" t="n">
        <f aca="false">AC33/C33/30*1000000</f>
        <v>111.56462585034</v>
      </c>
      <c r="AG33" s="90" t="n">
        <f aca="false">Z33/C33/30*1000000</f>
        <v>854.421768707483</v>
      </c>
      <c r="AH33" s="91" t="n">
        <f aca="false">Y33/C33/30*1000000</f>
        <v>176.87074829932</v>
      </c>
      <c r="AI33" s="92" t="n">
        <f aca="false">AC33*100/AA33</f>
        <v>16.4658634538153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331</v>
      </c>
      <c r="D34" s="79" t="n">
        <f aca="false">G34+J34+M34+P34+S34+V34</f>
        <v>116.6</v>
      </c>
      <c r="E34" s="55" t="n">
        <f aca="false">H34+K34+N34+Q34+T34+W34</f>
        <v>114.9</v>
      </c>
      <c r="F34" s="55" t="n">
        <f aca="false">I34+L34+O34+R34+U34+X34</f>
        <v>1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7.7</v>
      </c>
      <c r="K34" s="81" t="n">
        <v>87.5</v>
      </c>
      <c r="L34" s="81" t="n">
        <v>0.2</v>
      </c>
      <c r="M34" s="80" t="n">
        <f aca="false">SUM(N34:O34)</f>
        <v>6.6</v>
      </c>
      <c r="N34" s="81" t="n">
        <v>5.9</v>
      </c>
      <c r="O34" s="81" t="n">
        <v>0.7</v>
      </c>
      <c r="P34" s="80" t="n">
        <f aca="false">SUM(Q34:R34)</f>
        <v>17.2</v>
      </c>
      <c r="Q34" s="81" t="n">
        <v>17.2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5.1</v>
      </c>
      <c r="W34" s="81" t="n">
        <v>4.3</v>
      </c>
      <c r="X34" s="81" t="n">
        <v>0.8</v>
      </c>
      <c r="Y34" s="82" t="n">
        <v>25</v>
      </c>
      <c r="Z34" s="83" t="n">
        <f aca="false">D34+Y34</f>
        <v>141.6</v>
      </c>
      <c r="AA34" s="84" t="n">
        <f aca="false">SUM(AB34:AC34)</f>
        <v>116.6</v>
      </c>
      <c r="AB34" s="85" t="n">
        <f aca="false">G34+J34+M34+S34+V34</f>
        <v>99.4</v>
      </c>
      <c r="AC34" s="86" t="n">
        <f aca="false">P34</f>
        <v>17.2</v>
      </c>
      <c r="AD34" s="87" t="n">
        <f aca="false">AA34/C34/30*1000000</f>
        <v>466.530628576001</v>
      </c>
      <c r="AE34" s="88" t="n">
        <f aca="false">AB34/C34/30*1000000</f>
        <v>397.711359180571</v>
      </c>
      <c r="AF34" s="89" t="n">
        <f aca="false">AC34/C34/30*1000000</f>
        <v>68.8192693954307</v>
      </c>
      <c r="AG34" s="90" t="n">
        <f aca="false">Z34/C34/30*1000000</f>
        <v>566.558636418197</v>
      </c>
      <c r="AH34" s="91" t="n">
        <f aca="false">Y34/C34/30*1000000</f>
        <v>100.028007842196</v>
      </c>
      <c r="AI34" s="92" t="n">
        <f aca="false">AC34*100/AA34</f>
        <v>14.7512864493997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4027</v>
      </c>
      <c r="D35" s="79" t="n">
        <f aca="false">G35+J35+M35+P35+S35+V35</f>
        <v>75.1</v>
      </c>
      <c r="E35" s="55" t="n">
        <f aca="false">H35+K35+N35+Q35+T35+W35</f>
        <v>66</v>
      </c>
      <c r="F35" s="55" t="n">
        <f aca="false">I35+L35+O35+R35+U35+X35</f>
        <v>9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3.3</v>
      </c>
      <c r="K35" s="81" t="n">
        <v>55.7</v>
      </c>
      <c r="L35" s="81" t="n">
        <v>7.6</v>
      </c>
      <c r="M35" s="80" t="n">
        <f aca="false">SUM(N35:O35)</f>
        <v>3.8</v>
      </c>
      <c r="N35" s="81" t="n">
        <v>2.5</v>
      </c>
      <c r="O35" s="81" t="n">
        <v>1.3</v>
      </c>
      <c r="P35" s="80" t="n">
        <f aca="false">SUM(Q35:R35)</f>
        <v>8</v>
      </c>
      <c r="Q35" s="81" t="n">
        <v>7.8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9.4</v>
      </c>
      <c r="Z35" s="83" t="n">
        <f aca="false">D35+Y35</f>
        <v>94.5</v>
      </c>
      <c r="AA35" s="84" t="n">
        <f aca="false">SUM(AB35:AC35)</f>
        <v>75.1</v>
      </c>
      <c r="AB35" s="85" t="n">
        <f aca="false">G35+J35+M35+S35+V35</f>
        <v>67.1</v>
      </c>
      <c r="AC35" s="86" t="n">
        <f aca="false">P35</f>
        <v>8</v>
      </c>
      <c r="AD35" s="87" t="n">
        <f aca="false">AA35/C35/30*1000000</f>
        <v>621.63728168198</v>
      </c>
      <c r="AE35" s="88" t="n">
        <f aca="false">AB35/C35/30*1000000</f>
        <v>555.41759788097</v>
      </c>
      <c r="AF35" s="89" t="n">
        <f aca="false">AC35/C35/30*1000000</f>
        <v>66.2196838010099</v>
      </c>
      <c r="AG35" s="90" t="n">
        <f aca="false">Z35/C35/30*1000000</f>
        <v>782.220014899429</v>
      </c>
      <c r="AH35" s="91" t="n">
        <f aca="false">Y35/C35/30*1000000</f>
        <v>160.582733217449</v>
      </c>
      <c r="AI35" s="92" t="n">
        <f aca="false">AC35*100/AA35</f>
        <v>10.6524633821571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383</v>
      </c>
      <c r="D36" s="79" t="n">
        <f aca="false">G36+J36+M36+P36+S36+V36</f>
        <v>91.5</v>
      </c>
      <c r="E36" s="55" t="n">
        <f aca="false">H36+K36+N36+Q36+T36+W36</f>
        <v>87.7</v>
      </c>
      <c r="F36" s="55" t="n">
        <f aca="false">I36+L36+O36+R36+U36+X36</f>
        <v>3.8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8.7</v>
      </c>
      <c r="K36" s="81" t="n">
        <v>68.3</v>
      </c>
      <c r="L36" s="81" t="n">
        <v>0.4</v>
      </c>
      <c r="M36" s="80" t="n">
        <f aca="false">SUM(N36:O36)</f>
        <v>4.3</v>
      </c>
      <c r="N36" s="81" t="n">
        <v>4.1</v>
      </c>
      <c r="O36" s="81" t="n">
        <v>0.2</v>
      </c>
      <c r="P36" s="80" t="n">
        <f aca="false">SUM(Q36:R36)</f>
        <v>11.4</v>
      </c>
      <c r="Q36" s="81" t="n">
        <v>11</v>
      </c>
      <c r="R36" s="81" t="n">
        <v>0.4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7.1</v>
      </c>
      <c r="W36" s="81" t="n">
        <v>4.3</v>
      </c>
      <c r="X36" s="81" t="n">
        <v>2.8</v>
      </c>
      <c r="Y36" s="82" t="n">
        <v>11</v>
      </c>
      <c r="Z36" s="83" t="n">
        <f aca="false">D36+Y36</f>
        <v>102.5</v>
      </c>
      <c r="AA36" s="84" t="n">
        <f aca="false">SUM(AB36:AC36)</f>
        <v>91.5</v>
      </c>
      <c r="AB36" s="85" t="n">
        <f aca="false">G36+J36+M36+S36+V36</f>
        <v>80.1</v>
      </c>
      <c r="AC36" s="86" t="n">
        <f aca="false">P36</f>
        <v>11.4</v>
      </c>
      <c r="AD36" s="87" t="n">
        <f aca="false">AA36/C36/30*1000000</f>
        <v>566.59855099387</v>
      </c>
      <c r="AE36" s="88" t="n">
        <f aca="false">AB36/C36/30*1000000</f>
        <v>496.005944640535</v>
      </c>
      <c r="AF36" s="89" t="n">
        <f aca="false">AC36/C36/30*1000000</f>
        <v>70.5926063533346</v>
      </c>
      <c r="AG36" s="90" t="n">
        <f aca="false">Z36/C36/30*1000000</f>
        <v>634.714223790947</v>
      </c>
      <c r="AH36" s="91" t="n">
        <f aca="false">Y36/C36/30*1000000</f>
        <v>68.1156727970772</v>
      </c>
      <c r="AI36" s="92" t="n">
        <f aca="false">AC36*100/AA36</f>
        <v>12.4590163934426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5443</v>
      </c>
      <c r="D37" s="79" t="n">
        <f aca="false">G37+J37+M37+P37+S37+V37</f>
        <v>293.9</v>
      </c>
      <c r="E37" s="55" t="n">
        <f aca="false">H37+K37+N37+Q37+T37+W37</f>
        <v>247.2</v>
      </c>
      <c r="F37" s="55" t="n">
        <f aca="false">I37+L37+O37+R37+U37+X37</f>
        <v>46.7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41.2</v>
      </c>
      <c r="K37" s="81" t="n">
        <v>205.7</v>
      </c>
      <c r="L37" s="81" t="n">
        <v>35.5</v>
      </c>
      <c r="M37" s="80" t="n">
        <f aca="false">SUM(N37:O37)</f>
        <v>19.8</v>
      </c>
      <c r="N37" s="81" t="n">
        <v>10.2</v>
      </c>
      <c r="O37" s="81" t="n">
        <v>9.6</v>
      </c>
      <c r="P37" s="80" t="n">
        <f aca="false">SUM(Q37:R37)</f>
        <v>32.9</v>
      </c>
      <c r="Q37" s="81" t="n">
        <v>31.3</v>
      </c>
      <c r="R37" s="81" t="n">
        <v>1.6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49.9</v>
      </c>
      <c r="Z37" s="83" t="n">
        <f aca="false">D37+Y37</f>
        <v>343.8</v>
      </c>
      <c r="AA37" s="84" t="n">
        <f aca="false">SUM(AB37:AC37)</f>
        <v>293.9</v>
      </c>
      <c r="AB37" s="85" t="n">
        <f aca="false">G37+J37+M37+S37+V37</f>
        <v>261</v>
      </c>
      <c r="AC37" s="86" t="n">
        <f aca="false">P37</f>
        <v>32.9</v>
      </c>
      <c r="AD37" s="87" t="n">
        <f aca="false">AA37/C37/30*1000000</f>
        <v>634.375876880572</v>
      </c>
      <c r="AE37" s="88" t="n">
        <f aca="false">AB37/C37/30*1000000</f>
        <v>563.362041054199</v>
      </c>
      <c r="AF37" s="89" t="n">
        <f aca="false">AC37/C37/30*1000000</f>
        <v>71.0138358263722</v>
      </c>
      <c r="AG37" s="90" t="n">
        <f aca="false">Z37/C37/30*1000000</f>
        <v>742.083792009325</v>
      </c>
      <c r="AH37" s="91" t="n">
        <f aca="false">Y37/C37/30*1000000</f>
        <v>107.707915128753</v>
      </c>
      <c r="AI37" s="92" t="n">
        <f aca="false">AC37*100/AA37</f>
        <v>11.1942837699898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1140</v>
      </c>
      <c r="D38" s="103" t="n">
        <f aca="false">G38+J38+M38+P38+S38+V38</f>
        <v>201.2</v>
      </c>
      <c r="E38" s="104" t="n">
        <f aca="false">H38+K38+N38+Q38+T38+W38</f>
        <v>187.3</v>
      </c>
      <c r="F38" s="104" t="n">
        <f aca="false">I38+L38+O38+R38+U38+X38</f>
        <v>13.9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6</v>
      </c>
      <c r="K38" s="105" t="n">
        <v>123.1</v>
      </c>
      <c r="L38" s="105" t="n">
        <v>2.9</v>
      </c>
      <c r="M38" s="104" t="n">
        <f aca="false">SUM(N38:O38)</f>
        <v>8</v>
      </c>
      <c r="N38" s="105" t="n">
        <v>7.1</v>
      </c>
      <c r="O38" s="105" t="n">
        <v>0.9</v>
      </c>
      <c r="P38" s="104" t="n">
        <f aca="false">SUM(Q38:R38)</f>
        <v>45.4</v>
      </c>
      <c r="Q38" s="105" t="n">
        <v>45.3</v>
      </c>
      <c r="R38" s="105" t="n">
        <v>0.1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1.8</v>
      </c>
      <c r="W38" s="105" t="n">
        <v>11.8</v>
      </c>
      <c r="X38" s="105" t="n">
        <v>10</v>
      </c>
      <c r="Y38" s="106" t="n">
        <v>43.4</v>
      </c>
      <c r="Z38" s="107" t="n">
        <f aca="false">D38+Y38</f>
        <v>244.6</v>
      </c>
      <c r="AA38" s="108" t="n">
        <f aca="false">SUM(AB38:AC38)</f>
        <v>201.2</v>
      </c>
      <c r="AB38" s="109" t="n">
        <f aca="false">G38+J38+M38+S38+V38</f>
        <v>155.8</v>
      </c>
      <c r="AC38" s="110" t="n">
        <f aca="false">P38</f>
        <v>45.4</v>
      </c>
      <c r="AD38" s="111" t="n">
        <f aca="false">AA38/C38/30*1000000</f>
        <v>602.034709754638</v>
      </c>
      <c r="AE38" s="112" t="n">
        <f aca="false">AB38/C38/30*1000000</f>
        <v>466.187911430281</v>
      </c>
      <c r="AF38" s="113" t="n">
        <f aca="false">AC38/C38/30*1000000</f>
        <v>135.846798324357</v>
      </c>
      <c r="AG38" s="114" t="n">
        <f aca="false">Z38/C38/30*1000000</f>
        <v>731.897067624177</v>
      </c>
      <c r="AH38" s="115" t="n">
        <f aca="false">Y38/C38/30*1000000</f>
        <v>129.862357869539</v>
      </c>
      <c r="AI38" s="116" t="n">
        <f aca="false">AC38*100/AA38</f>
        <v>22.5646123260437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23-07-06T04:45:02Z</cp:lastPrinted>
  <dcterms:modified xsi:type="dcterms:W3CDTF">2023-07-06T04:45:06Z</dcterms:modified>
  <cp:revision>0</cp:revision>
  <dc:subject/>
  <dc:title/>
</cp:coreProperties>
</file>