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年間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AI$38</definedName>
    <definedName function="false" hidden="false" localSheetId="7" name="_xlnm.Print_Titles" vbProcedure="false">10月!$A:$B</definedName>
    <definedName function="false" hidden="false" localSheetId="8" name="_xlnm.Print_Area" vbProcedure="false">11月!$A$1:$AI$38</definedName>
    <definedName function="false" hidden="false" localSheetId="8" name="_xlnm.Print_Titles" vbProcedure="false">11月!$A:$B</definedName>
    <definedName function="false" hidden="false" localSheetId="9" name="_xlnm.Print_Area" vbProcedure="false">12月!$A$1:$AI$38</definedName>
    <definedName function="false" hidden="false" localSheetId="9" name="_xlnm.Print_Titles" vbProcedure="false">12月!$A:$B</definedName>
    <definedName function="false" hidden="false" localSheetId="10" name="_xlnm.Print_Area" vbProcedure="false">1月!$A$1:$AI$38</definedName>
    <definedName function="false" hidden="false" localSheetId="10" name="_xlnm.Print_Titles" vbProcedure="false">1月!$A:$B</definedName>
    <definedName function="false" hidden="false" localSheetId="11" name="_xlnm.Print_Area" vbProcedure="false">2月!$A$1:$AI$38</definedName>
    <definedName function="false" hidden="false" localSheetId="11" name="_xlnm.Print_Titles" vbProcedure="false">2月!$A:$B</definedName>
    <definedName function="false" hidden="false" localSheetId="12" name="_xlnm.Print_Area" vbProcedure="false">3月!$A$1:$AI$38</definedName>
    <definedName function="false" hidden="false" localSheetId="12" name="_xlnm.Print_Titles" vbProcedure="false">3月!$A:$B</definedName>
    <definedName function="false" hidden="false" localSheetId="1" name="_xlnm.Print_Area" vbProcedure="false">4月!$A$1:$AI$38</definedName>
    <definedName function="false" hidden="false" localSheetId="1" name="_xlnm.Print_Titles" vbProcedure="false">4月!$A:$B</definedName>
    <definedName function="false" hidden="false" localSheetId="2" name="_xlnm.Print_Area" vbProcedure="false">5月!$A$1:$AI$38</definedName>
    <definedName function="false" hidden="false" localSheetId="2" name="_xlnm.Print_Titles" vbProcedure="false">5月!$A:$B</definedName>
    <definedName function="false" hidden="false" localSheetId="3" name="_xlnm.Print_Area" vbProcedure="false">6月!$A$1:$AI$38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Area" vbProcedure="false">8月!$A$1:$AI$38</definedName>
    <definedName function="false" hidden="false" localSheetId="5" name="_xlnm.Print_Titles" vbProcedure="false">8月!$A:$B</definedName>
    <definedName function="false" hidden="false" localSheetId="6" name="_xlnm.Print_Area" vbProcedure="false">9月!$A$1:$AI$38</definedName>
    <definedName function="false" hidden="false" localSheetId="6" name="_xlnm.Print_Titles" vbProcedure="false">9月!$A:$B</definedName>
    <definedName function="false" hidden="false" localSheetId="0" name="_xlnm.Print_Area" vbProcedure="false">年間!$A$1:$AJ$38</definedName>
    <definedName function="false" hidden="false" localSheetId="0" name="_xlnm.Print_Titles" vbProcedure="false">年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sz val="10"/>
            <color rgb="FF000000"/>
            <rFont val="Noto Sans"/>
            <family val="2"/>
          </rPr>
          <t xml:space="preserve">※２月は、資源ごみの収集日（月１回）が祝日で収集がなかったので０ト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16</xdr:rowOff>
              </xdr:from>
              <xdr:to>
                <xdr:col>21</xdr:col>
                <xdr:colOff>7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69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color rgb="FF0000FF"/>
        <rFont val="Noto Sans"/>
        <family val="2"/>
      </rPr>
      <t xml:space="preserve">Ｒ３年度
</t>
    </r>
    <r>
      <rPr>
        <b val="true"/>
        <sz val="12"/>
        <rFont val="Noto Sans"/>
        <family val="2"/>
      </rPr>
      <t xml:space="preserve">年間集計結果
（</t>
    </r>
    <r>
      <rPr>
        <b val="true"/>
        <sz val="12"/>
        <rFont val="ＭＳ Ｐゴシック"/>
        <family val="3"/>
        <charset val="128"/>
      </rPr>
      <t xml:space="preserve">R3.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R4.3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総人口（人）
</t>
    </r>
    <r>
      <rPr>
        <sz val="8"/>
        <rFont val="Noto Sans"/>
        <family val="2"/>
      </rPr>
      <t xml:space="preserve">※９月の人口</t>
    </r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r>
      <rPr>
        <b val="true"/>
        <sz val="9"/>
        <rFont val="Noto Sans"/>
        <family val="2"/>
      </rPr>
      <t xml:space="preserve">集団回収量（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）</t>
    </r>
  </si>
  <si>
    <t xml:space="preserve">市町村名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４月分</t>
    </r>
  </si>
  <si>
    <t xml:space="preserve">総人口（人）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５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６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７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８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９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３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１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２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３月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36" min="35" style="2" width="8.99"/>
    <col collapsed="false" customWidth="true" hidden="false" outlineLevel="0" max="37" min="37" style="2" width="11.62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7" t="s">
        <v>7</v>
      </c>
      <c r="AK1" s="18" t="s">
        <v>8</v>
      </c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</row>
    <row r="2" customFormat="false" ht="20.1" hidden="false" customHeight="true" outlineLevel="0" collapsed="false">
      <c r="A2" s="6"/>
      <c r="B2" s="6"/>
      <c r="C2" s="7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7"/>
      <c r="AK2" s="18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20.1" hidden="false" customHeight="true" outlineLevel="0" collapsed="false">
      <c r="A3" s="6"/>
      <c r="B3" s="6"/>
      <c r="C3" s="7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7"/>
      <c r="AK3" s="18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customFormat="false" ht="20.1" hidden="false" customHeight="true" outlineLevel="0" collapsed="false">
      <c r="A4" s="6"/>
      <c r="B4" s="6"/>
      <c r="C4" s="7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7"/>
      <c r="AK4" s="18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9月!C5</f>
        <v>1209718</v>
      </c>
      <c r="D5" s="35" t="n">
        <f aca="false">4月!D5+5月!D5+6月!D5+7月!D5+8月!D5+9月!D5+10月!D5+11月!D5+12月!D5+1月!D5+2月!D5+3月!D5</f>
        <v>266853.92</v>
      </c>
      <c r="E5" s="36" t="n">
        <f aca="false">4月!E5+5月!E5+6月!E5+7月!E5+8月!E5+9月!E5+10月!E5+11月!E5+12月!E5+1月!E5+2月!E5+3月!E5</f>
        <v>246313.9</v>
      </c>
      <c r="F5" s="36" t="n">
        <f aca="false">4月!F5+5月!F5+6月!F5+7月!F5+8月!F5+9月!F5+10月!F5+11月!F5+12月!F5+1月!F5+2月!F5+3月!F5</f>
        <v>20540.02</v>
      </c>
      <c r="G5" s="36" t="n">
        <f aca="false">4月!G5+5月!G5+6月!G5+7月!G5+8月!G5+9月!G5+10月!G5+11月!G5+12月!G5+1月!G5+2月!G5+3月!G5</f>
        <v>5729.7</v>
      </c>
      <c r="H5" s="36" t="n">
        <f aca="false">4月!H5+5月!H5+6月!H5+7月!H5+8月!H5+9月!H5+10月!H5+11月!H5+12月!H5+1月!H5+2月!H5+3月!H5</f>
        <v>5729.7</v>
      </c>
      <c r="I5" s="36" t="n">
        <f aca="false">4月!I5+5月!I5+6月!I5+7月!I5+8月!I5+9月!I5+10月!I5+11月!I5+12月!I5+1月!I5+2月!I5+3月!I5</f>
        <v>0</v>
      </c>
      <c r="J5" s="36" t="n">
        <f aca="false">4月!J5+5月!J5+6月!J5+7月!J5+8月!J5+9月!J5+10月!J5+11月!J5+12月!J5+1月!J5+2月!J5+3月!J5</f>
        <v>203323.5</v>
      </c>
      <c r="K5" s="36" t="n">
        <f aca="false">4月!K5+5月!K5+6月!K5+7月!K5+8月!K5+9月!K5+10月!K5+11月!K5+12月!K5+1月!K5+2月!K5+3月!K5</f>
        <v>190615.1</v>
      </c>
      <c r="L5" s="36" t="n">
        <f aca="false">4月!L5+5月!L5+6月!L5+7月!L5+8月!L5+9月!L5+10月!L5+11月!L5+12月!L5+1月!L5+2月!L5+3月!L5</f>
        <v>12708.4</v>
      </c>
      <c r="M5" s="36" t="n">
        <f aca="false">4月!M5+5月!M5+6月!M5+7月!M5+8月!M5+9月!M5+10月!M5+11月!M5+12月!M5+1月!M5+2月!M5+3月!M5</f>
        <v>12738.6</v>
      </c>
      <c r="N5" s="36" t="n">
        <f aca="false">4月!N5+5月!N5+6月!N5+7月!N5+8月!N5+9月!N5+10月!N5+11月!N5+12月!N5+1月!N5+2月!N5+3月!N5</f>
        <v>9880.5</v>
      </c>
      <c r="O5" s="36" t="n">
        <f aca="false">4月!O5+5月!O5+6月!O5+7月!O5+8月!O5+9月!O5+10月!O5+11月!O5+12月!O5+1月!O5+2月!O5+3月!O5</f>
        <v>2858.1</v>
      </c>
      <c r="P5" s="36" t="n">
        <f aca="false">4月!P5+5月!P5+6月!P5+7月!P5+8月!P5+9月!P5+10月!P5+11月!P5+12月!P5+1月!P5+2月!P5+3月!P5</f>
        <v>38049.02</v>
      </c>
      <c r="Q5" s="36" t="n">
        <f aca="false">4月!Q5+5月!Q5+6月!Q5+7月!Q5+8月!Q5+9月!Q5+10月!Q5+11月!Q5+12月!Q5+1月!Q5+2月!Q5+3月!Q5</f>
        <v>36858.7</v>
      </c>
      <c r="R5" s="36" t="n">
        <f aca="false">4月!R5+5月!R5+6月!R5+7月!R5+8月!R5+9月!R5+10月!R5+11月!R5+12月!R5+1月!R5+2月!R5+3月!R5</f>
        <v>1190.32</v>
      </c>
      <c r="S5" s="36" t="n">
        <f aca="false">4月!S5+5月!S5+6月!S5+7月!S5+8月!S5+9月!S5+10月!S5+11月!S5+12月!S5+1月!S5+2月!S5+3月!S5</f>
        <v>17.6</v>
      </c>
      <c r="T5" s="36" t="n">
        <f aca="false">4月!T5+5月!T5+6月!T5+7月!T5+8月!T5+9月!T5+10月!T5+11月!T5+12月!T5+1月!T5+2月!T5+3月!T5</f>
        <v>15.9</v>
      </c>
      <c r="U5" s="36" t="n">
        <f aca="false">4月!U5+5月!U5+6月!U5+7月!U5+8月!U5+9月!U5+10月!U5+11月!U5+12月!U5+1月!U5+2月!U5+3月!U5</f>
        <v>1.7</v>
      </c>
      <c r="V5" s="36" t="n">
        <f aca="false">4月!V5+5月!V5+6月!V5+7月!V5+8月!V5+9月!V5+10月!V5+11月!V5+12月!V5+1月!V5+2月!V5+3月!V5</f>
        <v>6995.5</v>
      </c>
      <c r="W5" s="36" t="n">
        <f aca="false">4月!W5+5月!W5+6月!W5+7月!W5+8月!W5+9月!W5+10月!W5+11月!W5+12月!W5+1月!W5+2月!W5+3月!W5</f>
        <v>3214</v>
      </c>
      <c r="X5" s="36" t="n">
        <f aca="false">4月!X5+5月!X5+6月!X5+7月!X5+8月!X5+9月!X5+10月!X5+11月!X5+12月!X5+1月!X5+2月!X5+3月!X5</f>
        <v>3781.5</v>
      </c>
      <c r="Y5" s="37" t="n">
        <f aca="false">4月!Y5+5月!Y5+6月!Y5+7月!Y5+8月!Y5+9月!Y5+10月!Y5+11月!Y5+12月!Y5+1月!Y5+2月!Y5+3月!Y5</f>
        <v>119611.9</v>
      </c>
      <c r="Z5" s="38" t="n">
        <f aca="false">4月!Z5+5月!Z5+6月!Z5+7月!Z5+8月!Z5+9月!Z5+10月!Z5+11月!Z5+12月!Z5+1月!Z5+2月!Z5+3月!Z5</f>
        <v>386465.82</v>
      </c>
      <c r="AA5" s="39" t="n">
        <f aca="false">4月!AA5+5月!AA5+6月!AA5+7月!AA5+8月!AA5+9月!AA5+10月!AA5+11月!AA5+12月!AA5+1月!AA5+2月!AA5+3月!AA5</f>
        <v>266853.92</v>
      </c>
      <c r="AB5" s="40" t="n">
        <f aca="false">4月!AB5+5月!AB5+6月!AB5+7月!AB5+8月!AB5+9月!AB5+10月!AB5+11月!AB5+12月!AB5+1月!AB5+2月!AB5+3月!AB5</f>
        <v>228804.9</v>
      </c>
      <c r="AC5" s="41" t="n">
        <f aca="false">4月!AC5+5月!AC5+6月!AC5+7月!AC5+8月!AC5+9月!AC5+10月!AC5+11月!AC5+12月!AC5+1月!AC5+2月!AC5+3月!AC5</f>
        <v>38049.02</v>
      </c>
      <c r="AD5" s="42" t="n">
        <f aca="false">AA5/C5/365*1000000</f>
        <v>604.361206609298</v>
      </c>
      <c r="AE5" s="43" t="n">
        <f aca="false">AB5/C5/365*1000000</f>
        <v>518.189147988232</v>
      </c>
      <c r="AF5" s="44" t="n">
        <f aca="false">AC5/C5/365*1000000</f>
        <v>86.1720586210662</v>
      </c>
      <c r="AG5" s="45" t="n">
        <f aca="false">Z5/C5/365*1000000</f>
        <v>875.253956503437</v>
      </c>
      <c r="AH5" s="46" t="n">
        <f aca="false">Y5/C5/365*1000000</f>
        <v>270.892749894139</v>
      </c>
      <c r="AI5" s="47" t="n">
        <f aca="false">AC5*100/AA5</f>
        <v>14.2583702723947</v>
      </c>
      <c r="AJ5" s="48" t="n">
        <f aca="false">SUM(AJ6:AJ38)</f>
        <v>13581.5</v>
      </c>
      <c r="AK5" s="18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f aca="false">9月!C6</f>
        <v>285680</v>
      </c>
      <c r="D6" s="54" t="n">
        <f aca="false">4月!D6+5月!D6+6月!D6+7月!D6+8月!D6+9月!D6+10月!D6+11月!D6+12月!D6+1月!D6+2月!D6+3月!D6</f>
        <v>61331.2</v>
      </c>
      <c r="E6" s="55" t="n">
        <f aca="false">4月!E6+5月!E6+6月!E6+7月!E6+8月!E6+9月!E6+10月!E6+11月!E6+12月!E6+1月!E6+2月!E6+3月!E6</f>
        <v>60668.6</v>
      </c>
      <c r="F6" s="55" t="n">
        <f aca="false">4月!F6+5月!F6+6月!F6+7月!F6+8月!F6+9月!F6+10月!F6+11月!F6+12月!F6+1月!F6+2月!F6+3月!F6</f>
        <v>662.6</v>
      </c>
      <c r="G6" s="55" t="n">
        <f aca="false">4月!G6+5月!G6+6月!G6+7月!G6+8月!G6+9月!G6+10月!G6+11月!G6+12月!G6+1月!G6+2月!G6+3月!G6</f>
        <v>0</v>
      </c>
      <c r="H6" s="56" t="n">
        <f aca="false">4月!H6+5月!H6+6月!H6+7月!H6+8月!H6+9月!H6+10月!H6+11月!H6+12月!H6+1月!H6+2月!H6+3月!H6</f>
        <v>0</v>
      </c>
      <c r="I6" s="56" t="n">
        <f aca="false">4月!I6+5月!I6+6月!I6+7月!I6+8月!I6+9月!I6+10月!I6+11月!I6+12月!I6+1月!I6+2月!I6+3月!I6</f>
        <v>0</v>
      </c>
      <c r="J6" s="55" t="n">
        <f aca="false">4月!J6+5月!J6+6月!J6+7月!J6+8月!J6+9月!J6+10月!J6+11月!J6+12月!J6+1月!J6+2月!J6+3月!J6</f>
        <v>46063.6</v>
      </c>
      <c r="K6" s="56" t="n">
        <f aca="false">4月!K6+5月!K6+6月!K6+7月!K6+8月!K6+9月!K6+10月!K6+11月!K6+12月!K6+1月!K6+2月!K6+3月!K6</f>
        <v>45636.4</v>
      </c>
      <c r="L6" s="56" t="n">
        <f aca="false">4月!L6+5月!L6+6月!L6+7月!L6+8月!L6+9月!L6+10月!L6+11月!L6+12月!L6+1月!L6+2月!L6+3月!L6</f>
        <v>427.2</v>
      </c>
      <c r="M6" s="55" t="n">
        <f aca="false">4月!M6+5月!M6+6月!M6+7月!M6+8月!M6+9月!M6+10月!M6+11月!M6+12月!M6+1月!M6+2月!M6+3月!M6</f>
        <v>3457.2</v>
      </c>
      <c r="N6" s="56" t="n">
        <f aca="false">4月!N6+5月!N6+6月!N6+7月!N6+8月!N6+9月!N6+10月!N6+11月!N6+12月!N6+1月!N6+2月!N6+3月!N6</f>
        <v>3416.3</v>
      </c>
      <c r="O6" s="56" t="n">
        <f aca="false">4月!O6+5月!O6+6月!O6+7月!O6+8月!O6+9月!O6+10月!O6+11月!O6+12月!O6+1月!O6+2月!O6+3月!O6</f>
        <v>40.9</v>
      </c>
      <c r="P6" s="55" t="n">
        <f aca="false">4月!P6+5月!P6+6月!P6+7月!P6+8月!P6+9月!P6+10月!P6+11月!P6+12月!P6+1月!P6+2月!P6+3月!P6</f>
        <v>10668.4</v>
      </c>
      <c r="Q6" s="56" t="n">
        <f aca="false">4月!Q6+5月!Q6+6月!Q6+7月!Q6+8月!Q6+9月!Q6+10月!Q6+11月!Q6+12月!Q6+1月!Q6+2月!Q6+3月!Q6</f>
        <v>10652.3</v>
      </c>
      <c r="R6" s="56" t="n">
        <f aca="false">4月!R6+5月!R6+6月!R6+7月!R6+8月!R6+9月!R6+10月!R6+11月!R6+12月!R6+1月!R6+2月!R6+3月!R6</f>
        <v>16.1</v>
      </c>
      <c r="S6" s="55" t="n">
        <f aca="false">4月!S6+5月!S6+6月!S6+7月!S6+8月!S6+9月!S6+10月!S6+11月!S6+12月!S6+1月!S6+2月!S6+3月!S6</f>
        <v>0</v>
      </c>
      <c r="T6" s="56" t="n">
        <f aca="false">4月!T6+5月!T6+6月!T6+7月!T6+8月!T6+9月!T6+10月!T6+11月!T6+12月!T6+1月!T6+2月!T6+3月!T6</f>
        <v>0</v>
      </c>
      <c r="U6" s="56" t="n">
        <f aca="false">4月!U6+5月!U6+6月!U6+7月!U6+8月!U6+9月!U6+10月!U6+11月!U6+12月!U6+1月!U6+2月!U6+3月!U6</f>
        <v>0</v>
      </c>
      <c r="V6" s="55" t="n">
        <f aca="false">4月!V6+5月!V6+6月!V6+7月!V6+8月!V6+9月!V6+10月!V6+11月!V6+12月!V6+1月!V6+2月!V6+3月!V6</f>
        <v>1142</v>
      </c>
      <c r="W6" s="56" t="n">
        <f aca="false">4月!W6+5月!W6+6月!W6+7月!W6+8月!W6+9月!W6+10月!W6+11月!W6+12月!W6+1月!W6+2月!W6+3月!W6</f>
        <v>963.6</v>
      </c>
      <c r="X6" s="56" t="n">
        <f aca="false">4月!X6+5月!X6+6月!X6+7月!X6+8月!X6+9月!X6+10月!X6+11月!X6+12月!X6+1月!X6+2月!X6+3月!X6</f>
        <v>178.4</v>
      </c>
      <c r="Y6" s="57" t="n">
        <f aca="false">4月!Y6+5月!Y6+6月!Y6+7月!Y6+8月!Y6+9月!Y6+10月!Y6+11月!Y6+12月!Y6+1月!Y6+2月!Y6+3月!Y6</f>
        <v>35581.5</v>
      </c>
      <c r="Z6" s="58" t="n">
        <f aca="false">4月!Z6+5月!Z6+6月!Z6+7月!Z6+8月!Z6+9月!Z6+10月!Z6+11月!Z6+12月!Z6+1月!Z6+2月!Z6+3月!Z6</f>
        <v>96912.7</v>
      </c>
      <c r="AA6" s="59" t="n">
        <f aca="false">4月!AA6+5月!AA6+6月!AA6+7月!AA6+8月!AA6+9月!AA6+10月!AA6+11月!AA6+12月!AA6+1月!AA6+2月!AA6+3月!AA6</f>
        <v>61331.2</v>
      </c>
      <c r="AB6" s="60" t="n">
        <f aca="false">4月!AB6+5月!AB6+6月!AB6+7月!AB6+8月!AB6+9月!AB6+10月!AB6+11月!AB6+12月!AB6+1月!AB6+2月!AB6+3月!AB6</f>
        <v>50662.8</v>
      </c>
      <c r="AC6" s="61" t="n">
        <f aca="false">4月!AC6+5月!AC6+6月!AC6+7月!AC6+8月!AC6+9月!AC6+10月!AC6+11月!AC6+12月!AC6+1月!AC6+2月!AC6+3月!AC6</f>
        <v>10668.4</v>
      </c>
      <c r="AD6" s="62" t="n">
        <f aca="false">AA6/C6/365*1000000</f>
        <v>588.177978617708</v>
      </c>
      <c r="AE6" s="63" t="n">
        <f aca="false">AB6/C6/365*1000000</f>
        <v>485.865975149895</v>
      </c>
      <c r="AF6" s="64" t="n">
        <f aca="false">AC6/C6/365*1000000</f>
        <v>102.312003467813</v>
      </c>
      <c r="AG6" s="65" t="n">
        <f aca="false">Z6/C6/365*1000000</f>
        <v>929.411392380785</v>
      </c>
      <c r="AH6" s="66" t="n">
        <f aca="false">Y6/C6/365*1000000</f>
        <v>341.233413763076</v>
      </c>
      <c r="AI6" s="67" t="n">
        <f aca="false">AC6*100/AA6</f>
        <v>17.3947354690598</v>
      </c>
      <c r="AJ6" s="68" t="n">
        <v>3986.3</v>
      </c>
      <c r="AK6" s="69" t="s">
        <v>23</v>
      </c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f aca="false">9月!C7</f>
        <v>49500</v>
      </c>
      <c r="D7" s="54" t="n">
        <f aca="false">4月!D7+5月!D7+6月!D7+7月!D7+8月!D7+9月!D7+10月!D7+11月!D7+12月!D7+1月!D7+2月!D7+3月!D7</f>
        <v>13161.3</v>
      </c>
      <c r="E7" s="55" t="n">
        <f aca="false">4月!E7+5月!E7+6月!E7+7月!E7+8月!E7+9月!E7+10月!E7+11月!E7+12月!E7+1月!E7+2月!E7+3月!E7</f>
        <v>10650.7</v>
      </c>
      <c r="F7" s="55" t="n">
        <f aca="false">4月!F7+5月!F7+6月!F7+7月!F7+8月!F7+9月!F7+10月!F7+11月!F7+12月!F7+1月!F7+2月!F7+3月!F7</f>
        <v>2510.6</v>
      </c>
      <c r="G7" s="55" t="n">
        <f aca="false">4月!G7+5月!G7+6月!G7+7月!G7+8月!G7+9月!G7+10月!G7+11月!G7+12月!G7+1月!G7+2月!G7+3月!G7</f>
        <v>0</v>
      </c>
      <c r="H7" s="56" t="n">
        <f aca="false">4月!H7+5月!H7+6月!H7+7月!H7+8月!H7+9月!H7+10月!H7+11月!H7+12月!H7+1月!H7+2月!H7+3月!H7</f>
        <v>0</v>
      </c>
      <c r="I7" s="56" t="n">
        <f aca="false">4月!I7+5月!I7+6月!I7+7月!I7+8月!I7+9月!I7+10月!I7+11月!I7+12月!I7+1月!I7+2月!I7+3月!I7</f>
        <v>0</v>
      </c>
      <c r="J7" s="55" t="n">
        <f aca="false">4月!J7+5月!J7+6月!J7+7月!J7+8月!J7+9月!J7+10月!J7+11月!J7+12月!J7+1月!J7+2月!J7+3月!J7</f>
        <v>10046.7</v>
      </c>
      <c r="K7" s="56" t="n">
        <f aca="false">4月!K7+5月!K7+6月!K7+7月!K7+8月!K7+9月!K7+10月!K7+11月!K7+12月!K7+1月!K7+2月!K7+3月!K7</f>
        <v>9005.9</v>
      </c>
      <c r="L7" s="56" t="n">
        <f aca="false">4月!L7+5月!L7+6月!L7+7月!L7+8月!L7+9月!L7+10月!L7+11月!L7+12月!L7+1月!L7+2月!L7+3月!L7</f>
        <v>1040.8</v>
      </c>
      <c r="M7" s="55" t="n">
        <f aca="false">4月!M7+5月!M7+6月!M7+7月!M7+8月!M7+9月!M7+10月!M7+11月!M7+12月!M7+1月!M7+2月!M7+3月!M7</f>
        <v>559.9</v>
      </c>
      <c r="N7" s="56" t="n">
        <f aca="false">4月!N7+5月!N7+6月!N7+7月!N7+8月!N7+9月!N7+10月!N7+11月!N7+12月!N7+1月!N7+2月!N7+3月!N7</f>
        <v>313.4</v>
      </c>
      <c r="O7" s="56" t="n">
        <f aca="false">4月!O7+5月!O7+6月!O7+7月!O7+8月!O7+9月!O7+10月!O7+11月!O7+12月!O7+1月!O7+2月!O7+3月!O7</f>
        <v>246.5</v>
      </c>
      <c r="P7" s="55" t="n">
        <f aca="false">4月!P7+5月!P7+6月!P7+7月!P7+8月!P7+9月!P7+10月!P7+11月!P7+12月!P7+1月!P7+2月!P7+3月!P7</f>
        <v>1704.1</v>
      </c>
      <c r="Q7" s="56" t="n">
        <f aca="false">4月!Q7+5月!Q7+6月!Q7+7月!Q7+8月!Q7+9月!Q7+10月!Q7+11月!Q7+12月!Q7+1月!Q7+2月!Q7+3月!Q7</f>
        <v>1280.8</v>
      </c>
      <c r="R7" s="56" t="n">
        <f aca="false">4月!R7+5月!R7+6月!R7+7月!R7+8月!R7+9月!R7+10月!R7+11月!R7+12月!R7+1月!R7+2月!R7+3月!R7</f>
        <v>423.3</v>
      </c>
      <c r="S7" s="55" t="n">
        <f aca="false">4月!S7+5月!S7+6月!S7+7月!S7+8月!S7+9月!S7+10月!S7+11月!S7+12月!S7+1月!S7+2月!S7+3月!S7</f>
        <v>0</v>
      </c>
      <c r="T7" s="56" t="n">
        <f aca="false">4月!T7+5月!T7+6月!T7+7月!T7+8月!T7+9月!T7+10月!T7+11月!T7+12月!T7+1月!T7+2月!T7+3月!T7</f>
        <v>0</v>
      </c>
      <c r="U7" s="56" t="n">
        <f aca="false">4月!U7+5月!U7+6月!U7+7月!U7+8月!U7+9月!U7+10月!U7+11月!U7+12月!U7+1月!U7+2月!U7+3月!U7</f>
        <v>0</v>
      </c>
      <c r="V7" s="55" t="n">
        <f aca="false">4月!V7+5月!V7+6月!V7+7月!V7+8月!V7+9月!V7+10月!V7+11月!V7+12月!V7+1月!V7+2月!V7+3月!V7</f>
        <v>850.6</v>
      </c>
      <c r="W7" s="56" t="n">
        <f aca="false">4月!W7+5月!W7+6月!W7+7月!W7+8月!W7+9月!W7+10月!W7+11月!W7+12月!W7+1月!W7+2月!W7+3月!W7</f>
        <v>50.6</v>
      </c>
      <c r="X7" s="56" t="n">
        <f aca="false">4月!X7+5月!X7+6月!X7+7月!X7+8月!X7+9月!X7+10月!X7+11月!X7+12月!X7+1月!X7+2月!X7+3月!X7</f>
        <v>800</v>
      </c>
      <c r="Y7" s="57" t="n">
        <f aca="false">4月!Y7+5月!Y7+6月!Y7+7月!Y7+8月!Y7+9月!Y7+10月!Y7+11月!Y7+12月!Y7+1月!Y7+2月!Y7+3月!Y7</f>
        <v>5298.1</v>
      </c>
      <c r="Z7" s="58" t="n">
        <f aca="false">4月!Z7+5月!Z7+6月!Z7+7月!Z7+8月!Z7+9月!Z7+10月!Z7+11月!Z7+12月!Z7+1月!Z7+2月!Z7+3月!Z7</f>
        <v>18459.4</v>
      </c>
      <c r="AA7" s="59" t="n">
        <f aca="false">4月!AA7+5月!AA7+6月!AA7+7月!AA7+8月!AA7+9月!AA7+10月!AA7+11月!AA7+12月!AA7+1月!AA7+2月!AA7+3月!AA7</f>
        <v>13161.3</v>
      </c>
      <c r="AB7" s="60" t="n">
        <f aca="false">4月!AB7+5月!AB7+6月!AB7+7月!AB7+8月!AB7+9月!AB7+10月!AB7+11月!AB7+12月!AB7+1月!AB7+2月!AB7+3月!AB7</f>
        <v>11457.2</v>
      </c>
      <c r="AC7" s="61" t="n">
        <f aca="false">4月!AC7+5月!AC7+6月!AC7+7月!AC7+8月!AC7+9月!AC7+10月!AC7+11月!AC7+12月!AC7+1月!AC7+2月!AC7+3月!AC7</f>
        <v>1704.1</v>
      </c>
      <c r="AD7" s="62" t="n">
        <f aca="false">AA7/C7/365*1000000</f>
        <v>728.451639684517</v>
      </c>
      <c r="AE7" s="63" t="n">
        <f aca="false">AB7/C7/365*1000000</f>
        <v>634.133111941331</v>
      </c>
      <c r="AF7" s="64" t="n">
        <f aca="false">AC7/C7/365*1000000</f>
        <v>94.3185277431853</v>
      </c>
      <c r="AG7" s="65" t="n">
        <f aca="false">Z7/C7/365*1000000</f>
        <v>1021.69088141691</v>
      </c>
      <c r="AH7" s="66" t="n">
        <f aca="false">Y7/C7/365*1000000</f>
        <v>293.239241732392</v>
      </c>
      <c r="AI7" s="67" t="n">
        <f aca="false">AC7*100/AA7</f>
        <v>12.9478091070031</v>
      </c>
      <c r="AJ7" s="68" t="n">
        <v>276.7</v>
      </c>
      <c r="AK7" s="69" t="s">
        <v>24</v>
      </c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f aca="false">9月!C8</f>
        <v>34466</v>
      </c>
      <c r="D8" s="54" t="n">
        <f aca="false">4月!D8+5月!D8+6月!D8+7月!D8+8月!D8+9月!D8+10月!D8+11月!D8+12月!D8+1月!D8+2月!D8+3月!D8</f>
        <v>8548.7</v>
      </c>
      <c r="E8" s="55" t="n">
        <f aca="false">4月!E8+5月!E8+6月!E8+7月!E8+8月!E8+9月!E8+10月!E8+11月!E8+12月!E8+1月!E8+2月!E8+3月!E8</f>
        <v>7400.8</v>
      </c>
      <c r="F8" s="55" t="n">
        <f aca="false">4月!F8+5月!F8+6月!F8+7月!F8+8月!F8+9月!F8+10月!F8+11月!F8+12月!F8+1月!F8+2月!F8+3月!F8</f>
        <v>1147.9</v>
      </c>
      <c r="G8" s="55" t="n">
        <f aca="false">4月!G8+5月!G8+6月!G8+7月!G8+8月!G8+9月!G8+10月!G8+11月!G8+12月!G8+1月!G8+2月!G8+3月!G8</f>
        <v>0</v>
      </c>
      <c r="H8" s="56" t="n">
        <f aca="false">4月!H8+5月!H8+6月!H8+7月!H8+8月!H8+9月!H8+10月!H8+11月!H8+12月!H8+1月!H8+2月!H8+3月!H8</f>
        <v>0</v>
      </c>
      <c r="I8" s="56" t="n">
        <f aca="false">4月!I8+5月!I8+6月!I8+7月!I8+8月!I8+9月!I8+10月!I8+11月!I8+12月!I8+1月!I8+2月!I8+3月!I8</f>
        <v>0</v>
      </c>
      <c r="J8" s="55" t="n">
        <f aca="false">4月!J8+5月!J8+6月!J8+7月!J8+8月!J8+9月!J8+10月!J8+11月!J8+12月!J8+1月!J8+2月!J8+3月!J8</f>
        <v>7270</v>
      </c>
      <c r="K8" s="56" t="n">
        <f aca="false">4月!K8+5月!K8+6月!K8+7月!K8+8月!K8+9月!K8+10月!K8+11月!K8+12月!K8+1月!K8+2月!K8+3月!K8</f>
        <v>6512</v>
      </c>
      <c r="L8" s="56" t="n">
        <f aca="false">4月!L8+5月!L8+6月!L8+7月!L8+8月!L8+9月!L8+10月!L8+11月!L8+12月!L8+1月!L8+2月!L8+3月!L8</f>
        <v>758</v>
      </c>
      <c r="M8" s="55" t="n">
        <f aca="false">4月!M8+5月!M8+6月!M8+7月!M8+8月!M8+9月!M8+10月!M8+11月!M8+12月!M8+1月!M8+2月!M8+3月!M8</f>
        <v>906.8</v>
      </c>
      <c r="N8" s="56" t="n">
        <f aca="false">4月!N8+5月!N8+6月!N8+7月!N8+8月!N8+9月!N8+10月!N8+11月!N8+12月!N8+1月!N8+2月!N8+3月!N8</f>
        <v>575.9</v>
      </c>
      <c r="O8" s="56" t="n">
        <f aca="false">4月!O8+5月!O8+6月!O8+7月!O8+8月!O8+9月!O8+10月!O8+11月!O8+12月!O8+1月!O8+2月!O8+3月!O8</f>
        <v>330.9</v>
      </c>
      <c r="P8" s="55" t="n">
        <f aca="false">4月!P8+5月!P8+6月!P8+7月!P8+8月!P8+9月!P8+10月!P8+11月!P8+12月!P8+1月!P8+2月!P8+3月!P8</f>
        <v>371.9</v>
      </c>
      <c r="Q8" s="56" t="n">
        <f aca="false">4月!Q8+5月!Q8+6月!Q8+7月!Q8+8月!Q8+9月!Q8+10月!Q8+11月!Q8+12月!Q8+1月!Q8+2月!Q8+3月!Q8</f>
        <v>312.9</v>
      </c>
      <c r="R8" s="56" t="n">
        <f aca="false">4月!R8+5月!R8+6月!R8+7月!R8+8月!R8+9月!R8+10月!R8+11月!R8+12月!R8+1月!R8+2月!R8+3月!R8</f>
        <v>59</v>
      </c>
      <c r="S8" s="55" t="n">
        <f aca="false">4月!S8+5月!S8+6月!S8+7月!S8+8月!S8+9月!S8+10月!S8+11月!S8+12月!S8+1月!S8+2月!S8+3月!S8</f>
        <v>0</v>
      </c>
      <c r="T8" s="56" t="n">
        <f aca="false">4月!T8+5月!T8+6月!T8+7月!T8+8月!T8+9月!T8+10月!T8+11月!T8+12月!T8+1月!T8+2月!T8+3月!T8</f>
        <v>0</v>
      </c>
      <c r="U8" s="56" t="n">
        <f aca="false">4月!U8+5月!U8+6月!U8+7月!U8+8月!U8+9月!U8+10月!U8+11月!U8+12月!U8+1月!U8+2月!U8+3月!U8</f>
        <v>0</v>
      </c>
      <c r="V8" s="55" t="n">
        <f aca="false">4月!V8+5月!V8+6月!V8+7月!V8+8月!V8+9月!V8+10月!V8+11月!V8+12月!V8+1月!V8+2月!V8+3月!V8</f>
        <v>0</v>
      </c>
      <c r="W8" s="56" t="n">
        <f aca="false">4月!W8+5月!W8+6月!W8+7月!W8+8月!W8+9月!W8+10月!W8+11月!W8+12月!W8+1月!W8+2月!W8+3月!W8</f>
        <v>0</v>
      </c>
      <c r="X8" s="56" t="n">
        <f aca="false">4月!X8+5月!X8+6月!X8+7月!X8+8月!X8+9月!X8+10月!X8+11月!X8+12月!X8+1月!X8+2月!X8+3月!X8</f>
        <v>0</v>
      </c>
      <c r="Y8" s="57" t="n">
        <f aca="false">4月!Y8+5月!Y8+6月!Y8+7月!Y8+8月!Y8+9月!Y8+10月!Y8+11月!Y8+12月!Y8+1月!Y8+2月!Y8+3月!Y8</f>
        <v>859.2</v>
      </c>
      <c r="Z8" s="58" t="n">
        <f aca="false">4月!Z8+5月!Z8+6月!Z8+7月!Z8+8月!Z8+9月!Z8+10月!Z8+11月!Z8+12月!Z8+1月!Z8+2月!Z8+3月!Z8</f>
        <v>9407.9</v>
      </c>
      <c r="AA8" s="59" t="n">
        <f aca="false">4月!AA8+5月!AA8+6月!AA8+7月!AA8+8月!AA8+9月!AA8+10月!AA8+11月!AA8+12月!AA8+1月!AA8+2月!AA8+3月!AA8</f>
        <v>8548.7</v>
      </c>
      <c r="AB8" s="60" t="n">
        <f aca="false">4月!AB8+5月!AB8+6月!AB8+7月!AB8+8月!AB8+9月!AB8+10月!AB8+11月!AB8+12月!AB8+1月!AB8+2月!AB8+3月!AB8</f>
        <v>8176.8</v>
      </c>
      <c r="AC8" s="61" t="n">
        <f aca="false">4月!AC8+5月!AC8+6月!AC8+7月!AC8+8月!AC8+9月!AC8+10月!AC8+11月!AC8+12月!AC8+1月!AC8+2月!AC8+3月!AC8</f>
        <v>371.9</v>
      </c>
      <c r="AD8" s="62" t="n">
        <f aca="false">AA8/C8/365*1000000</f>
        <v>679.542038252509</v>
      </c>
      <c r="AE8" s="63" t="n">
        <f aca="false">AB8/C8/365*1000000</f>
        <v>649.979451657341</v>
      </c>
      <c r="AF8" s="64" t="n">
        <f aca="false">AC8/C8/365*1000000</f>
        <v>29.5625865951674</v>
      </c>
      <c r="AG8" s="65" t="n">
        <f aca="false">Z8/C8/365*1000000</f>
        <v>747.840436753632</v>
      </c>
      <c r="AH8" s="66" t="n">
        <f aca="false">Y8/C8/365*1000000</f>
        <v>68.2983985011236</v>
      </c>
      <c r="AI8" s="67" t="n">
        <f aca="false">AC8*100/AA8</f>
        <v>4.35036906196264</v>
      </c>
      <c r="AJ8" s="68" t="n">
        <v>170.5</v>
      </c>
      <c r="AK8" s="69" t="s">
        <v>25</v>
      </c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f aca="false">9月!C9</f>
        <v>93682</v>
      </c>
      <c r="D9" s="79" t="n">
        <f aca="false">4月!D9+5月!D9+6月!D9+7月!D9+8月!D9+9月!D9+10月!D9+11月!D9+12月!D9+1月!D9+2月!D9+3月!D9</f>
        <v>17465.5</v>
      </c>
      <c r="E9" s="55" t="n">
        <f aca="false">4月!E9+5月!E9+6月!E9+7月!E9+8月!E9+9月!E9+10月!E9+11月!E9+12月!E9+1月!E9+2月!E9+3月!E9</f>
        <v>16971.7</v>
      </c>
      <c r="F9" s="55" t="n">
        <f aca="false">4月!F9+5月!F9+6月!F9+7月!F9+8月!F9+9月!F9+10月!F9+11月!F9+12月!F9+1月!F9+2月!F9+3月!F9</f>
        <v>493.8</v>
      </c>
      <c r="G9" s="80" t="n">
        <f aca="false">4月!G9+5月!G9+6月!G9+7月!G9+8月!G9+9月!G9+10月!G9+11月!G9+12月!G9+1月!G9+2月!G9+3月!G9</f>
        <v>0</v>
      </c>
      <c r="H9" s="81" t="n">
        <f aca="false">4月!H9+5月!H9+6月!H9+7月!H9+8月!H9+9月!H9+10月!H9+11月!H9+12月!H9+1月!H9+2月!H9+3月!H9</f>
        <v>0</v>
      </c>
      <c r="I9" s="81" t="n">
        <f aca="false">4月!I9+5月!I9+6月!I9+7月!I9+8月!I9+9月!I9+10月!I9+11月!I9+12月!I9+1月!I9+2月!I9+3月!I9</f>
        <v>0</v>
      </c>
      <c r="J9" s="80" t="n">
        <f aca="false">4月!J9+5月!J9+6月!J9+7月!J9+8月!J9+9月!J9+10月!J9+11月!J9+12月!J9+1月!J9+2月!J9+3月!J9</f>
        <v>15095.5</v>
      </c>
      <c r="K9" s="56" t="n">
        <f aca="false">4月!K9+5月!K9+6月!K9+7月!K9+8月!K9+9月!K9+10月!K9+11月!K9+12月!K9+1月!K9+2月!K9+3月!K9</f>
        <v>14767.1</v>
      </c>
      <c r="L9" s="56" t="n">
        <f aca="false">4月!L9+5月!L9+6月!L9+7月!L9+8月!L9+9月!L9+10月!L9+11月!L9+12月!L9+1月!L9+2月!L9+3月!L9</f>
        <v>328.4</v>
      </c>
      <c r="M9" s="80" t="n">
        <f aca="false">4月!M9+5月!M9+6月!M9+7月!M9+8月!M9+9月!M9+10月!M9+11月!M9+12月!M9+1月!M9+2月!M9+3月!M9</f>
        <v>905.3</v>
      </c>
      <c r="N9" s="56" t="n">
        <f aca="false">4月!N9+5月!N9+6月!N9+7月!N9+8月!N9+9月!N9+10月!N9+11月!N9+12月!N9+1月!N9+2月!N9+3月!N9</f>
        <v>800.4</v>
      </c>
      <c r="O9" s="56" t="n">
        <f aca="false">4月!O9+5月!O9+6月!O9+7月!O9+8月!O9+9月!O9+10月!O9+11月!O9+12月!O9+1月!O9+2月!O9+3月!O9</f>
        <v>104.9</v>
      </c>
      <c r="P9" s="80" t="n">
        <f aca="false">4月!P9+5月!P9+6月!P9+7月!P9+8月!P9+9月!P9+10月!P9+11月!P9+12月!P9+1月!P9+2月!P9+3月!P9</f>
        <v>1404.2</v>
      </c>
      <c r="Q9" s="56" t="n">
        <f aca="false">4月!Q9+5月!Q9+6月!Q9+7月!Q9+8月!Q9+9月!Q9+10月!Q9+11月!Q9+12月!Q9+1月!Q9+2月!Q9+3月!Q9</f>
        <v>1404.2</v>
      </c>
      <c r="R9" s="56" t="n">
        <f aca="false">4月!R9+5月!R9+6月!R9+7月!R9+8月!R9+9月!R9+10月!R9+11月!R9+12月!R9+1月!R9+2月!R9+3月!R9</f>
        <v>0</v>
      </c>
      <c r="S9" s="80" t="n">
        <f aca="false">4月!S9+5月!S9+6月!S9+7月!S9+8月!S9+9月!S9+10月!S9+11月!S9+12月!S9+1月!S9+2月!S9+3月!S9</f>
        <v>0</v>
      </c>
      <c r="T9" s="81" t="n">
        <f aca="false">4月!T9+5月!T9+6月!T9+7月!T9+8月!T9+9月!T9+10月!T9+11月!T9+12月!T9+1月!T9+2月!T9+3月!T9</f>
        <v>0</v>
      </c>
      <c r="U9" s="81" t="n">
        <f aca="false">4月!U9+5月!U9+6月!U9+7月!U9+8月!U9+9月!U9+10月!U9+11月!U9+12月!U9+1月!U9+2月!U9+3月!U9</f>
        <v>0</v>
      </c>
      <c r="V9" s="80" t="n">
        <f aca="false">4月!V9+5月!V9+6月!V9+7月!V9+8月!V9+9月!V9+10月!V9+11月!V9+12月!V9+1月!V9+2月!V9+3月!V9</f>
        <v>60.5</v>
      </c>
      <c r="W9" s="56" t="n">
        <f aca="false">4月!W9+5月!W9+6月!W9+7月!W9+8月!W9+9月!W9+10月!W9+11月!W9+12月!W9+1月!W9+2月!W9+3月!W9</f>
        <v>0</v>
      </c>
      <c r="X9" s="56" t="n">
        <f aca="false">4月!X9+5月!X9+6月!X9+7月!X9+8月!X9+9月!X9+10月!X9+11月!X9+12月!X9+1月!X9+2月!X9+3月!X9</f>
        <v>60.5</v>
      </c>
      <c r="Y9" s="82" t="n">
        <f aca="false">4月!Y9+5月!Y9+6月!Y9+7月!Y9+8月!Y9+9月!Y9+10月!Y9+11月!Y9+12月!Y9+1月!Y9+2月!Y9+3月!Y9</f>
        <v>10733.5</v>
      </c>
      <c r="Z9" s="83" t="n">
        <f aca="false">4月!Z9+5月!Z9+6月!Z9+7月!Z9+8月!Z9+9月!Z9+10月!Z9+11月!Z9+12月!Z9+1月!Z9+2月!Z9+3月!Z9</f>
        <v>28199</v>
      </c>
      <c r="AA9" s="84" t="n">
        <f aca="false">4月!AA9+5月!AA9+6月!AA9+7月!AA9+8月!AA9+9月!AA9+10月!AA9+11月!AA9+12月!AA9+1月!AA9+2月!AA9+3月!AA9</f>
        <v>17465.5</v>
      </c>
      <c r="AB9" s="85" t="n">
        <f aca="false">4月!AB9+5月!AB9+6月!AB9+7月!AB9+8月!AB9+9月!AB9+10月!AB9+11月!AB9+12月!AB9+1月!AB9+2月!AB9+3月!AB9</f>
        <v>16061.3</v>
      </c>
      <c r="AC9" s="86" t="n">
        <f aca="false">4月!AC9+5月!AC9+6月!AC9+7月!AC9+8月!AC9+9月!AC9+10月!AC9+11月!AC9+12月!AC9+1月!AC9+2月!AC9+3月!AC9</f>
        <v>1404.2</v>
      </c>
      <c r="AD9" s="87" t="n">
        <f aca="false">AA9/C9/365*1000000</f>
        <v>510.777790093154</v>
      </c>
      <c r="AE9" s="88" t="n">
        <f aca="false">AB9/C9/365*1000000</f>
        <v>469.712021987528</v>
      </c>
      <c r="AF9" s="89" t="n">
        <f aca="false">AC9/C9/365*1000000</f>
        <v>41.0657681056258</v>
      </c>
      <c r="AG9" s="90" t="n">
        <f aca="false">Z9/C9/365*1000000</f>
        <v>824.678532125439</v>
      </c>
      <c r="AH9" s="91" t="n">
        <f aca="false">Y9/C9/365*1000000</f>
        <v>313.900742032285</v>
      </c>
      <c r="AI9" s="92" t="n">
        <f aca="false">AC9*100/AA9</f>
        <v>8.03984998998025</v>
      </c>
      <c r="AJ9" s="93" t="n">
        <v>2205.9</v>
      </c>
      <c r="AK9" s="69" t="s">
        <v>26</v>
      </c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f aca="false">9月!C10</f>
        <v>92506</v>
      </c>
      <c r="D10" s="79" t="n">
        <f aca="false">4月!D10+5月!D10+6月!D10+7月!D10+8月!D10+9月!D10+10月!D10+11月!D10+12月!D10+1月!D10+2月!D10+3月!D10</f>
        <v>17833.6</v>
      </c>
      <c r="E10" s="55" t="n">
        <f aca="false">4月!E10+5月!E10+6月!E10+7月!E10+8月!E10+9月!E10+10月!E10+11月!E10+12月!E10+1月!E10+2月!E10+3月!E10</f>
        <v>16655.4</v>
      </c>
      <c r="F10" s="55" t="n">
        <f aca="false">4月!F10+5月!F10+6月!F10+7月!F10+8月!F10+9月!F10+10月!F10+11月!F10+12月!F10+1月!F10+2月!F10+3月!F10</f>
        <v>1178.2</v>
      </c>
      <c r="G10" s="80" t="n">
        <f aca="false">4月!G10+5月!G10+6月!G10+7月!G10+8月!G10+9月!G10+10月!G10+11月!G10+12月!G10+1月!G10+2月!G10+3月!G10</f>
        <v>0</v>
      </c>
      <c r="H10" s="81" t="n">
        <f aca="false">4月!H10+5月!H10+6月!H10+7月!H10+8月!H10+9月!H10+10月!H10+11月!H10+12月!H10+1月!H10+2月!H10+3月!H10</f>
        <v>0</v>
      </c>
      <c r="I10" s="81" t="n">
        <f aca="false">4月!I10+5月!I10+6月!I10+7月!I10+8月!I10+9月!I10+10月!I10+11月!I10+12月!I10+1月!I10+2月!I10+3月!I10</f>
        <v>0</v>
      </c>
      <c r="J10" s="80" t="n">
        <f aca="false">4月!J10+5月!J10+6月!J10+7月!J10+8月!J10+9月!J10+10月!J10+11月!J10+12月!J10+1月!J10+2月!J10+3月!J10</f>
        <v>13495.3</v>
      </c>
      <c r="K10" s="81" t="n">
        <f aca="false">4月!K10+5月!K10+6月!K10+7月!K10+8月!K10+9月!K10+10月!K10+11月!K10+12月!K10+1月!K10+2月!K10+3月!K10</f>
        <v>12625.8</v>
      </c>
      <c r="L10" s="81" t="n">
        <f aca="false">4月!L10+5月!L10+6月!L10+7月!L10+8月!L10+9月!L10+10月!L10+11月!L10+12月!L10+1月!L10+2月!L10+3月!L10</f>
        <v>869.5</v>
      </c>
      <c r="M10" s="80" t="n">
        <f aca="false">4月!M10+5月!M10+6月!M10+7月!M10+8月!M10+9月!M10+10月!M10+11月!M10+12月!M10+1月!M10+2月!M10+3月!M10</f>
        <v>935.4</v>
      </c>
      <c r="N10" s="81" t="n">
        <f aca="false">4月!N10+5月!N10+6月!N10+7月!N10+8月!N10+9月!N10+10月!N10+11月!N10+12月!N10+1月!N10+2月!N10+3月!N10</f>
        <v>626.7</v>
      </c>
      <c r="O10" s="81" t="n">
        <f aca="false">4月!O10+5月!O10+6月!O10+7月!O10+8月!O10+9月!O10+10月!O10+11月!O10+12月!O10+1月!O10+2月!O10+3月!O10</f>
        <v>308.7</v>
      </c>
      <c r="P10" s="80" t="n">
        <f aca="false">4月!P10+5月!P10+6月!P10+7月!P10+8月!P10+9月!P10+10月!P10+11月!P10+12月!P10+1月!P10+2月!P10+3月!P10</f>
        <v>3402.9</v>
      </c>
      <c r="Q10" s="81" t="n">
        <f aca="false">4月!Q10+5月!Q10+6月!Q10+7月!Q10+8月!Q10+9月!Q10+10月!Q10+11月!Q10+12月!Q10+1月!Q10+2月!Q10+3月!Q10</f>
        <v>3402.9</v>
      </c>
      <c r="R10" s="81" t="n">
        <f aca="false">4月!R10+5月!R10+6月!R10+7月!R10+8月!R10+9月!R10+10月!R10+11月!R10+12月!R10+1月!R10+2月!R10+3月!R10</f>
        <v>0</v>
      </c>
      <c r="S10" s="80" t="n">
        <f aca="false">4月!S10+5月!S10+6月!S10+7月!S10+8月!S10+9月!S10+10月!S10+11月!S10+12月!S10+1月!S10+2月!S10+3月!S10</f>
        <v>0</v>
      </c>
      <c r="T10" s="81" t="n">
        <f aca="false">4月!T10+5月!T10+6月!T10+7月!T10+8月!T10+9月!T10+10月!T10+11月!T10+12月!T10+1月!T10+2月!T10+3月!T10</f>
        <v>0</v>
      </c>
      <c r="U10" s="81" t="n">
        <f aca="false">4月!U10+5月!U10+6月!U10+7月!U10+8月!U10+9月!U10+10月!U10+11月!U10+12月!U10+1月!U10+2月!U10+3月!U10</f>
        <v>0</v>
      </c>
      <c r="V10" s="80" t="n">
        <f aca="false">4月!V10+5月!V10+6月!V10+7月!V10+8月!V10+9月!V10+10月!V10+11月!V10+12月!V10+1月!V10+2月!V10+3月!V10</f>
        <v>0</v>
      </c>
      <c r="W10" s="81" t="n">
        <f aca="false">4月!W10+5月!W10+6月!W10+7月!W10+8月!W10+9月!W10+10月!W10+11月!W10+12月!W10+1月!W10+2月!W10+3月!W10</f>
        <v>0</v>
      </c>
      <c r="X10" s="81" t="n">
        <f aca="false">4月!X10+5月!X10+6月!X10+7月!X10+8月!X10+9月!X10+10月!X10+11月!X10+12月!X10+1月!X10+2月!X10+3月!X10</f>
        <v>0</v>
      </c>
      <c r="Y10" s="82" t="n">
        <f aca="false">4月!Y10+5月!Y10+6月!Y10+7月!Y10+8月!Y10+9月!Y10+10月!Y10+11月!Y10+12月!Y10+1月!Y10+2月!Y10+3月!Y10</f>
        <v>8210.6</v>
      </c>
      <c r="Z10" s="83" t="n">
        <f aca="false">4月!Z10+5月!Z10+6月!Z10+7月!Z10+8月!Z10+9月!Z10+10月!Z10+11月!Z10+12月!Z10+1月!Z10+2月!Z10+3月!Z10</f>
        <v>26044.2</v>
      </c>
      <c r="AA10" s="84" t="n">
        <f aca="false">4月!AA10+5月!AA10+6月!AA10+7月!AA10+8月!AA10+9月!AA10+10月!AA10+11月!AA10+12月!AA10+1月!AA10+2月!AA10+3月!AA10</f>
        <v>17833.6</v>
      </c>
      <c r="AB10" s="85" t="n">
        <f aca="false">4月!AB10+5月!AB10+6月!AB10+7月!AB10+8月!AB10+9月!AB10+10月!AB10+11月!AB10+12月!AB10+1月!AB10+2月!AB10+3月!AB10</f>
        <v>14430.7</v>
      </c>
      <c r="AC10" s="86" t="n">
        <f aca="false">4月!AC10+5月!AC10+6月!AC10+7月!AC10+8月!AC10+9月!AC10+10月!AC10+11月!AC10+12月!AC10+1月!AC10+2月!AC10+3月!AC10</f>
        <v>3402.9</v>
      </c>
      <c r="AD10" s="87" t="n">
        <f aca="false">AA10/C10/365*1000000</f>
        <v>528.173070743431</v>
      </c>
      <c r="AE10" s="88" t="n">
        <f aca="false">AB10/C10/365*1000000</f>
        <v>427.390270723647</v>
      </c>
      <c r="AF10" s="89" t="n">
        <f aca="false">AC10/C10/365*1000000</f>
        <v>100.782800019784</v>
      </c>
      <c r="AG10" s="90" t="n">
        <f aca="false">Z10/C10/365*1000000</f>
        <v>771.344265266466</v>
      </c>
      <c r="AH10" s="91" t="n">
        <f aca="false">Y10/C10/365*1000000</f>
        <v>243.171194523036</v>
      </c>
      <c r="AI10" s="92" t="n">
        <f aca="false">AC10*100/AA10</f>
        <v>19.081396913691</v>
      </c>
      <c r="AJ10" s="93" t="n">
        <v>479.5</v>
      </c>
      <c r="AK10" s="69" t="s">
        <v>27</v>
      </c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f aca="false">9月!C11</f>
        <v>33475</v>
      </c>
      <c r="D11" s="79" t="n">
        <f aca="false">4月!D11+5月!D11+6月!D11+7月!D11+8月!D11+9月!D11+10月!D11+11月!D11+12月!D11+1月!D11+2月!D11+3月!D11</f>
        <v>8786.3</v>
      </c>
      <c r="E11" s="55" t="n">
        <f aca="false">4月!E11+5月!E11+6月!E11+7月!E11+8月!E11+9月!E11+10月!E11+11月!E11+12月!E11+1月!E11+2月!E11+3月!E11</f>
        <v>6915.5</v>
      </c>
      <c r="F11" s="55" t="n">
        <f aca="false">4月!F11+5月!F11+6月!F11+7月!F11+8月!F11+9月!F11+10月!F11+11月!F11+12月!F11+1月!F11+2月!F11+3月!F11</f>
        <v>1870.8</v>
      </c>
      <c r="G11" s="80" t="n">
        <f aca="false">4月!G11+5月!G11+6月!G11+7月!G11+8月!G11+9月!G11+10月!G11+11月!G11+12月!G11+1月!G11+2月!G11+3月!G11</f>
        <v>0</v>
      </c>
      <c r="H11" s="81" t="n">
        <f aca="false">4月!H11+5月!H11+6月!H11+7月!H11+8月!H11+9月!H11+10月!H11+11月!H11+12月!H11+1月!H11+2月!H11+3月!H11</f>
        <v>0</v>
      </c>
      <c r="I11" s="81" t="n">
        <f aca="false">4月!I11+5月!I11+6月!I11+7月!I11+8月!I11+9月!I11+10月!I11+11月!I11+12月!I11+1月!I11+2月!I11+3月!I11</f>
        <v>0</v>
      </c>
      <c r="J11" s="80" t="n">
        <f aca="false">4月!J11+5月!J11+6月!J11+7月!J11+8月!J11+9月!J11+10月!J11+11月!J11+12月!J11+1月!J11+2月!J11+3月!J11</f>
        <v>7084.9</v>
      </c>
      <c r="K11" s="81" t="n">
        <f aca="false">4月!K11+5月!K11+6月!K11+7月!K11+8月!K11+9月!K11+10月!K11+11月!K11+12月!K11+1月!K11+2月!K11+3月!K11</f>
        <v>5606.1</v>
      </c>
      <c r="L11" s="81" t="n">
        <f aca="false">4月!L11+5月!L11+6月!L11+7月!L11+8月!L11+9月!L11+10月!L11+11月!L11+12月!L11+1月!L11+2月!L11+3月!L11</f>
        <v>1478.8</v>
      </c>
      <c r="M11" s="80" t="n">
        <f aca="false">4月!M11+5月!M11+6月!M11+7月!M11+8月!M11+9月!M11+10月!M11+11月!M11+12月!M11+1月!M11+2月!M11+3月!M11</f>
        <v>554</v>
      </c>
      <c r="N11" s="81" t="n">
        <f aca="false">4月!N11+5月!N11+6月!N11+7月!N11+8月!N11+9月!N11+10月!N11+11月!N11+12月!N11+1月!N11+2月!N11+3月!N11</f>
        <v>230.5</v>
      </c>
      <c r="O11" s="81" t="n">
        <f aca="false">4月!O11+5月!O11+6月!O11+7月!O11+8月!O11+9月!O11+10月!O11+11月!O11+12月!O11+1月!O11+2月!O11+3月!O11</f>
        <v>323.5</v>
      </c>
      <c r="P11" s="80" t="n">
        <f aca="false">4月!P11+5月!P11+6月!P11+7月!P11+8月!P11+9月!P11+10月!P11+11月!P11+12月!P11+1月!P11+2月!P11+3月!P11</f>
        <v>1147.4</v>
      </c>
      <c r="Q11" s="81" t="n">
        <f aca="false">4月!Q11+5月!Q11+6月!Q11+7月!Q11+8月!Q11+9月!Q11+10月!Q11+11月!Q11+12月!Q11+1月!Q11+2月!Q11+3月!Q11</f>
        <v>1078.9</v>
      </c>
      <c r="R11" s="81" t="n">
        <f aca="false">4月!R11+5月!R11+6月!R11+7月!R11+8月!R11+9月!R11+10月!R11+11月!R11+12月!R11+1月!R11+2月!R11+3月!R11</f>
        <v>68.5</v>
      </c>
      <c r="S11" s="80" t="n">
        <f aca="false">4月!S11+5月!S11+6月!S11+7月!S11+8月!S11+9月!S11+10月!S11+11月!S11+12月!S11+1月!S11+2月!S11+3月!S11</f>
        <v>0</v>
      </c>
      <c r="T11" s="81" t="n">
        <f aca="false">4月!T11+5月!T11+6月!T11+7月!T11+8月!T11+9月!T11+10月!T11+11月!T11+12月!T11+1月!T11+2月!T11+3月!T11</f>
        <v>0</v>
      </c>
      <c r="U11" s="81" t="n">
        <f aca="false">4月!U11+5月!U11+6月!U11+7月!U11+8月!U11+9月!U11+10月!U11+11月!U11+12月!U11+1月!U11+2月!U11+3月!U11</f>
        <v>0</v>
      </c>
      <c r="V11" s="80" t="n">
        <f aca="false">4月!V11+5月!V11+6月!V11+7月!V11+8月!V11+9月!V11+10月!V11+11月!V11+12月!V11+1月!V11+2月!V11+3月!V11</f>
        <v>0</v>
      </c>
      <c r="W11" s="81" t="n">
        <f aca="false">4月!W11+5月!W11+6月!W11+7月!W11+8月!W11+9月!W11+10月!W11+11月!W11+12月!W11+1月!W11+2月!W11+3月!W11</f>
        <v>0</v>
      </c>
      <c r="X11" s="81" t="n">
        <f aca="false">4月!X11+5月!X11+6月!X11+7月!X11+8月!X11+9月!X11+10月!X11+11月!X11+12月!X11+1月!X11+2月!X11+3月!X11</f>
        <v>0</v>
      </c>
      <c r="Y11" s="82" t="n">
        <f aca="false">4月!Y11+5月!Y11+6月!Y11+7月!Y11+8月!Y11+9月!Y11+10月!Y11+11月!Y11+12月!Y11+1月!Y11+2月!Y11+3月!Y11</f>
        <v>3369.8</v>
      </c>
      <c r="Z11" s="83" t="n">
        <f aca="false">4月!Z11+5月!Z11+6月!Z11+7月!Z11+8月!Z11+9月!Z11+10月!Z11+11月!Z11+12月!Z11+1月!Z11+2月!Z11+3月!Z11</f>
        <v>12156.1</v>
      </c>
      <c r="AA11" s="84" t="n">
        <f aca="false">4月!AA11+5月!AA11+6月!AA11+7月!AA11+8月!AA11+9月!AA11+10月!AA11+11月!AA11+12月!AA11+1月!AA11+2月!AA11+3月!AA11</f>
        <v>8786.3</v>
      </c>
      <c r="AB11" s="85" t="n">
        <f aca="false">4月!AB11+5月!AB11+6月!AB11+7月!AB11+8月!AB11+9月!AB11+10月!AB11+11月!AB11+12月!AB11+1月!AB11+2月!AB11+3月!AB11</f>
        <v>7638.9</v>
      </c>
      <c r="AC11" s="86" t="n">
        <f aca="false">4月!AC11+5月!AC11+6月!AC11+7月!AC11+8月!AC11+9月!AC11+10月!AC11+11月!AC11+12月!AC11+1月!AC11+2月!AC11+3月!AC11</f>
        <v>1147.4</v>
      </c>
      <c r="AD11" s="87" t="n">
        <f aca="false">AA11/C11/365*1000000</f>
        <v>719.105445691428</v>
      </c>
      <c r="AE11" s="88" t="n">
        <f aca="false">AB11/C11/365*1000000</f>
        <v>625.197704277369</v>
      </c>
      <c r="AF11" s="89" t="n">
        <f aca="false">AC11/C11/365*1000000</f>
        <v>93.9077414140588</v>
      </c>
      <c r="AG11" s="90" t="n">
        <f aca="false">Z11/C11/365*1000000</f>
        <v>994.903168383684</v>
      </c>
      <c r="AH11" s="91" t="n">
        <f aca="false">Y11/C11/365*1000000</f>
        <v>275.797722692257</v>
      </c>
      <c r="AI11" s="92" t="n">
        <f aca="false">AC11*100/AA11</f>
        <v>13.0589668005873</v>
      </c>
      <c r="AJ11" s="93" t="n">
        <v>23.3</v>
      </c>
      <c r="AK11" s="69" t="s">
        <v>28</v>
      </c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f aca="false">9月!C12</f>
        <v>25648</v>
      </c>
      <c r="D12" s="79" t="n">
        <f aca="false">4月!D12+5月!D12+6月!D12+7月!D12+8月!D12+9月!D12+10月!D12+11月!D12+12月!D12+1月!D12+2月!D12+3月!D12</f>
        <v>5909.7</v>
      </c>
      <c r="E12" s="55" t="n">
        <f aca="false">4月!E12+5月!E12+6月!E12+7月!E12+8月!E12+9月!E12+10月!E12+11月!E12+12月!E12+1月!E12+2月!E12+3月!E12</f>
        <v>5546</v>
      </c>
      <c r="F12" s="55" t="n">
        <f aca="false">4月!F12+5月!F12+6月!F12+7月!F12+8月!F12+9月!F12+10月!F12+11月!F12+12月!F12+1月!F12+2月!F12+3月!F12</f>
        <v>363.7</v>
      </c>
      <c r="G12" s="80" t="n">
        <f aca="false">4月!G12+5月!G12+6月!G12+7月!G12+8月!G12+9月!G12+10月!G12+11月!G12+12月!G12+1月!G12+2月!G12+3月!G12</f>
        <v>0</v>
      </c>
      <c r="H12" s="81" t="n">
        <f aca="false">4月!H12+5月!H12+6月!H12+7月!H12+8月!H12+9月!H12+10月!H12+11月!H12+12月!H12+1月!H12+2月!H12+3月!H12</f>
        <v>0</v>
      </c>
      <c r="I12" s="81" t="n">
        <f aca="false">4月!I12+5月!I12+6月!I12+7月!I12+8月!I12+9月!I12+10月!I12+11月!I12+12月!I12+1月!I12+2月!I12+3月!I12</f>
        <v>0</v>
      </c>
      <c r="J12" s="80" t="n">
        <f aca="false">4月!J12+5月!J12+6月!J12+7月!J12+8月!J12+9月!J12+10月!J12+11月!J12+12月!J12+1月!J12+2月!J12+3月!J12</f>
        <v>4256.6</v>
      </c>
      <c r="K12" s="81" t="n">
        <f aca="false">4月!K12+5月!K12+6月!K12+7月!K12+8月!K12+9月!K12+10月!K12+11月!K12+12月!K12+1月!K12+2月!K12+3月!K12</f>
        <v>4094.5</v>
      </c>
      <c r="L12" s="81" t="n">
        <f aca="false">4月!L12+5月!L12+6月!L12+7月!L12+8月!L12+9月!L12+10月!L12+11月!L12+12月!L12+1月!L12+2月!L12+3月!L12</f>
        <v>162.1</v>
      </c>
      <c r="M12" s="80" t="n">
        <f aca="false">4月!M12+5月!M12+6月!M12+7月!M12+8月!M12+9月!M12+10月!M12+11月!M12+12月!M12+1月!M12+2月!M12+3月!M12</f>
        <v>327.2</v>
      </c>
      <c r="N12" s="81" t="n">
        <f aca="false">4月!N12+5月!N12+6月!N12+7月!N12+8月!N12+9月!N12+10月!N12+11月!N12+12月!N12+1月!N12+2月!N12+3月!N12</f>
        <v>275.5</v>
      </c>
      <c r="O12" s="81" t="n">
        <f aca="false">4月!O12+5月!O12+6月!O12+7月!O12+8月!O12+9月!O12+10月!O12+11月!O12+12月!O12+1月!O12+2月!O12+3月!O12</f>
        <v>51.7</v>
      </c>
      <c r="P12" s="80" t="n">
        <f aca="false">4月!P12+5月!P12+6月!P12+7月!P12+8月!P12+9月!P12+10月!P12+11月!P12+12月!P12+1月!P12+2月!P12+3月!P12</f>
        <v>1225.1</v>
      </c>
      <c r="Q12" s="81" t="n">
        <f aca="false">4月!Q12+5月!Q12+6月!Q12+7月!Q12+8月!Q12+9月!Q12+10月!Q12+11月!Q12+12月!Q12+1月!Q12+2月!Q12+3月!Q12</f>
        <v>1106.2</v>
      </c>
      <c r="R12" s="81" t="n">
        <f aca="false">4月!R12+5月!R12+6月!R12+7月!R12+8月!R12+9月!R12+10月!R12+11月!R12+12月!R12+1月!R12+2月!R12+3月!R12</f>
        <v>118.9</v>
      </c>
      <c r="S12" s="80" t="n">
        <f aca="false">4月!S12+5月!S12+6月!S12+7月!S12+8月!S12+9月!S12+10月!S12+11月!S12+12月!S12+1月!S12+2月!S12+3月!S12</f>
        <v>6.1</v>
      </c>
      <c r="T12" s="81" t="n">
        <f aca="false">4月!T12+5月!T12+6月!T12+7月!T12+8月!T12+9月!T12+10月!T12+11月!T12+12月!T12+1月!T12+2月!T12+3月!T12</f>
        <v>4.7</v>
      </c>
      <c r="U12" s="81" t="n">
        <f aca="false">4月!U12+5月!U12+6月!U12+7月!U12+8月!U12+9月!U12+10月!U12+11月!U12+12月!U12+1月!U12+2月!U12+3月!U12</f>
        <v>1.4</v>
      </c>
      <c r="V12" s="80" t="n">
        <f aca="false">4月!V12+5月!V12+6月!V12+7月!V12+8月!V12+9月!V12+10月!V12+11月!V12+12月!V12+1月!V12+2月!V12+3月!V12</f>
        <v>94.7</v>
      </c>
      <c r="W12" s="81" t="n">
        <f aca="false">4月!W12+5月!W12+6月!W12+7月!W12+8月!W12+9月!W12+10月!W12+11月!W12+12月!W12+1月!W12+2月!W12+3月!W12</f>
        <v>65.1</v>
      </c>
      <c r="X12" s="81" t="n">
        <f aca="false">4月!X12+5月!X12+6月!X12+7月!X12+8月!X12+9月!X12+10月!X12+11月!X12+12月!X12+1月!X12+2月!X12+3月!X12</f>
        <v>29.6</v>
      </c>
      <c r="Y12" s="82" t="n">
        <f aca="false">4月!Y12+5月!Y12+6月!Y12+7月!Y12+8月!Y12+9月!Y12+10月!Y12+11月!Y12+12月!Y12+1月!Y12+2月!Y12+3月!Y12</f>
        <v>2086</v>
      </c>
      <c r="Z12" s="83" t="n">
        <f aca="false">4月!Z12+5月!Z12+6月!Z12+7月!Z12+8月!Z12+9月!Z12+10月!Z12+11月!Z12+12月!Z12+1月!Z12+2月!Z12+3月!Z12</f>
        <v>7995.7</v>
      </c>
      <c r="AA12" s="84" t="n">
        <f aca="false">4月!AA12+5月!AA12+6月!AA12+7月!AA12+8月!AA12+9月!AA12+10月!AA12+11月!AA12+12月!AA12+1月!AA12+2月!AA12+3月!AA12</f>
        <v>5909.7</v>
      </c>
      <c r="AB12" s="85" t="n">
        <f aca="false">4月!AB12+5月!AB12+6月!AB12+7月!AB12+8月!AB12+9月!AB12+10月!AB12+11月!AB12+12月!AB12+1月!AB12+2月!AB12+3月!AB12</f>
        <v>4684.6</v>
      </c>
      <c r="AC12" s="86" t="n">
        <f aca="false">4月!AC12+5月!AC12+6月!AC12+7月!AC12+8月!AC12+9月!AC12+10月!AC12+11月!AC12+12月!AC12+1月!AC12+2月!AC12+3月!AC12</f>
        <v>1225.1</v>
      </c>
      <c r="AD12" s="87" t="n">
        <f aca="false">AA12/C12/365*1000000</f>
        <v>631.27569027252</v>
      </c>
      <c r="AE12" s="88" t="n">
        <f aca="false">AB12/C12/365*1000000</f>
        <v>500.410189798238</v>
      </c>
      <c r="AF12" s="89" t="n">
        <f aca="false">AC12/C12/365*1000000</f>
        <v>130.865500474282</v>
      </c>
      <c r="AG12" s="90" t="n">
        <f aca="false">Z12/C12/365*1000000</f>
        <v>854.102752544459</v>
      </c>
      <c r="AH12" s="91" t="n">
        <f aca="false">Y12/C12/365*1000000</f>
        <v>222.827062271939</v>
      </c>
      <c r="AI12" s="92" t="n">
        <f aca="false">AC12*100/AA12</f>
        <v>20.730324720375</v>
      </c>
      <c r="AJ12" s="93" t="n">
        <v>134.7</v>
      </c>
      <c r="AK12" s="69" t="s">
        <v>29</v>
      </c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f aca="false">9月!C13</f>
        <v>112049</v>
      </c>
      <c r="D13" s="79" t="n">
        <f aca="false">4月!D13+5月!D13+6月!D13+7月!D13+8月!D13+9月!D13+10月!D13+11月!D13+12月!D13+1月!D13+2月!D13+3月!D13</f>
        <v>24055.8</v>
      </c>
      <c r="E13" s="55" t="n">
        <f aca="false">4月!E13+5月!E13+6月!E13+7月!E13+8月!E13+9月!E13+10月!E13+11月!E13+12月!E13+1月!E13+2月!E13+3月!E13</f>
        <v>21885</v>
      </c>
      <c r="F13" s="55" t="n">
        <f aca="false">4月!F13+5月!F13+6月!F13+7月!F13+8月!F13+9月!F13+10月!F13+11月!F13+12月!F13+1月!F13+2月!F13+3月!F13</f>
        <v>2170.8</v>
      </c>
      <c r="G13" s="80" t="n">
        <f aca="false">4月!G13+5月!G13+6月!G13+7月!G13+8月!G13+9月!G13+10月!G13+11月!G13+12月!G13+1月!G13+2月!G13+3月!G13</f>
        <v>0</v>
      </c>
      <c r="H13" s="81" t="n">
        <f aca="false">4月!H13+5月!H13+6月!H13+7月!H13+8月!H13+9月!H13+10月!H13+11月!H13+12月!H13+1月!H13+2月!H13+3月!H13</f>
        <v>0</v>
      </c>
      <c r="I13" s="81" t="n">
        <f aca="false">4月!I13+5月!I13+6月!I13+7月!I13+8月!I13+9月!I13+10月!I13+11月!I13+12月!I13+1月!I13+2月!I13+3月!I13</f>
        <v>0</v>
      </c>
      <c r="J13" s="80" t="n">
        <f aca="false">4月!J13+5月!J13+6月!J13+7月!J13+8月!J13+9月!J13+10月!J13+11月!J13+12月!J13+1月!J13+2月!J13+3月!J13</f>
        <v>19551.5</v>
      </c>
      <c r="K13" s="81" t="n">
        <f aca="false">4月!K13+5月!K13+6月!K13+7月!K13+8月!K13+9月!K13+10月!K13+11月!K13+12月!K13+1月!K13+2月!K13+3月!K13</f>
        <v>18082.4</v>
      </c>
      <c r="L13" s="81" t="n">
        <f aca="false">4月!L13+5月!L13+6月!L13+7月!L13+8月!L13+9月!L13+10月!L13+11月!L13+12月!L13+1月!L13+2月!L13+3月!L13</f>
        <v>1469.1</v>
      </c>
      <c r="M13" s="80" t="n">
        <f aca="false">4月!M13+5月!M13+6月!M13+7月!M13+8月!M13+9月!M13+10月!M13+11月!M13+12月!M13+1月!M13+2月!M13+3月!M13</f>
        <v>1465.9</v>
      </c>
      <c r="N13" s="81" t="n">
        <f aca="false">4月!N13+5月!N13+6月!N13+7月!N13+8月!N13+9月!N13+10月!N13+11月!N13+12月!N13+1月!N13+2月!N13+3月!N13</f>
        <v>1202.3</v>
      </c>
      <c r="O13" s="81" t="n">
        <f aca="false">4月!O13+5月!O13+6月!O13+7月!O13+8月!O13+9月!O13+10月!O13+11月!O13+12月!O13+1月!O13+2月!O13+3月!O13</f>
        <v>263.6</v>
      </c>
      <c r="P13" s="80" t="n">
        <f aca="false">4月!P13+5月!P13+6月!P13+7月!P13+8月!P13+9月!P13+10月!P13+11月!P13+12月!P13+1月!P13+2月!P13+3月!P13</f>
        <v>2600.8</v>
      </c>
      <c r="Q13" s="81" t="n">
        <f aca="false">4月!Q13+5月!Q13+6月!Q13+7月!Q13+8月!Q13+9月!Q13+10月!Q13+11月!Q13+12月!Q13+1月!Q13+2月!Q13+3月!Q13</f>
        <v>2600.3</v>
      </c>
      <c r="R13" s="81" t="n">
        <f aca="false">4月!R13+5月!R13+6月!R13+7月!R13+8月!R13+9月!R13+10月!R13+11月!R13+12月!R13+1月!R13+2月!R13+3月!R13</f>
        <v>0.5</v>
      </c>
      <c r="S13" s="80" t="n">
        <f aca="false">4月!S13+5月!S13+6月!S13+7月!S13+8月!S13+9月!S13+10月!S13+11月!S13+12月!S13+1月!S13+2月!S13+3月!S13</f>
        <v>0</v>
      </c>
      <c r="T13" s="81" t="n">
        <f aca="false">4月!T13+5月!T13+6月!T13+7月!T13+8月!T13+9月!T13+10月!T13+11月!T13+12月!T13+1月!T13+2月!T13+3月!T13</f>
        <v>0</v>
      </c>
      <c r="U13" s="81" t="n">
        <f aca="false">4月!U13+5月!U13+6月!U13+7月!U13+8月!U13+9月!U13+10月!U13+11月!U13+12月!U13+1月!U13+2月!U13+3月!U13</f>
        <v>0</v>
      </c>
      <c r="V13" s="80" t="n">
        <f aca="false">4月!V13+5月!V13+6月!V13+7月!V13+8月!V13+9月!V13+10月!V13+11月!V13+12月!V13+1月!V13+2月!V13+3月!V13</f>
        <v>437.6</v>
      </c>
      <c r="W13" s="81" t="n">
        <f aca="false">4月!W13+5月!W13+6月!W13+7月!W13+8月!W13+9月!W13+10月!W13+11月!W13+12月!W13+1月!W13+2月!W13+3月!W13</f>
        <v>0</v>
      </c>
      <c r="X13" s="81" t="n">
        <f aca="false">4月!X13+5月!X13+6月!X13+7月!X13+8月!X13+9月!X13+10月!X13+11月!X13+12月!X13+1月!X13+2月!X13+3月!X13</f>
        <v>437.6</v>
      </c>
      <c r="Y13" s="82" t="n">
        <f aca="false">4月!Y13+5月!Y13+6月!Y13+7月!Y13+8月!Y13+9月!Y13+10月!Y13+11月!Y13+12月!Y13+1月!Y13+2月!Y13+3月!Y13</f>
        <v>8267.5</v>
      </c>
      <c r="Z13" s="83" t="n">
        <f aca="false">4月!Z13+5月!Z13+6月!Z13+7月!Z13+8月!Z13+9月!Z13+10月!Z13+11月!Z13+12月!Z13+1月!Z13+2月!Z13+3月!Z13</f>
        <v>32323.3</v>
      </c>
      <c r="AA13" s="84" t="n">
        <f aca="false">4月!AA13+5月!AA13+6月!AA13+7月!AA13+8月!AA13+9月!AA13+10月!AA13+11月!AA13+12月!AA13+1月!AA13+2月!AA13+3月!AA13</f>
        <v>24055.8</v>
      </c>
      <c r="AB13" s="85" t="n">
        <f aca="false">4月!AB13+5月!AB13+6月!AB13+7月!AB13+8月!AB13+9月!AB13+10月!AB13+11月!AB13+12月!AB13+1月!AB13+2月!AB13+3月!AB13</f>
        <v>21455</v>
      </c>
      <c r="AC13" s="86" t="n">
        <f aca="false">4月!AC13+5月!AC13+6月!AC13+7月!AC13+8月!AC13+9月!AC13+10月!AC13+11月!AC13+12月!AC13+1月!AC13+2月!AC13+3月!AC13</f>
        <v>2600.8</v>
      </c>
      <c r="AD13" s="87" t="n">
        <f aca="false">AA13/C13/365*1000000</f>
        <v>588.191785467635</v>
      </c>
      <c r="AE13" s="88" t="n">
        <f aca="false">AB13/C13/365*1000000</f>
        <v>524.599254949247</v>
      </c>
      <c r="AF13" s="89" t="n">
        <f aca="false">AC13/C13/365*1000000</f>
        <v>63.5925305183874</v>
      </c>
      <c r="AG13" s="90" t="n">
        <f aca="false">Z13/C13/365*1000000</f>
        <v>790.341603239385</v>
      </c>
      <c r="AH13" s="91" t="n">
        <f aca="false">Y13/C13/365*1000000</f>
        <v>202.14981777175</v>
      </c>
      <c r="AI13" s="92" t="n">
        <f aca="false">AC13*100/AA13</f>
        <v>10.8115298597428</v>
      </c>
      <c r="AJ13" s="93" t="n">
        <v>1507.7</v>
      </c>
      <c r="AK13" s="69" t="s">
        <v>30</v>
      </c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f aca="false">9月!C14</f>
        <v>18389</v>
      </c>
      <c r="D14" s="79" t="n">
        <f aca="false">4月!D14+5月!D14+6月!D14+7月!D14+8月!D14+9月!D14+10月!D14+11月!D14+12月!D14+1月!D14+2月!D14+3月!D14</f>
        <v>4135.4</v>
      </c>
      <c r="E14" s="55" t="n">
        <f aca="false">4月!E14+5月!E14+6月!E14+7月!E14+8月!E14+9月!E14+10月!E14+11月!E14+12月!E14+1月!E14+2月!E14+3月!E14</f>
        <v>3231.9</v>
      </c>
      <c r="F14" s="55" t="n">
        <f aca="false">4月!F14+5月!F14+6月!F14+7月!F14+8月!F14+9月!F14+10月!F14+11月!F14+12月!F14+1月!F14+2月!F14+3月!F14</f>
        <v>903.5</v>
      </c>
      <c r="G14" s="80" t="n">
        <f aca="false">4月!G14+5月!G14+6月!G14+7月!G14+8月!G14+9月!G14+10月!G14+11月!G14+12月!G14+1月!G14+2月!G14+3月!G14</f>
        <v>0</v>
      </c>
      <c r="H14" s="81" t="n">
        <f aca="false">4月!H14+5月!H14+6月!H14+7月!H14+8月!H14+9月!H14+10月!H14+11月!H14+12月!H14+1月!H14+2月!H14+3月!H14</f>
        <v>0</v>
      </c>
      <c r="I14" s="81" t="n">
        <f aca="false">4月!I14+5月!I14+6月!I14+7月!I14+8月!I14+9月!I14+10月!I14+11月!I14+12月!I14+1月!I14+2月!I14+3月!I14</f>
        <v>0</v>
      </c>
      <c r="J14" s="80" t="n">
        <f aca="false">4月!J14+5月!J14+6月!J14+7月!J14+8月!J14+9月!J14+10月!J14+11月!J14+12月!J14+1月!J14+2月!J14+3月!J14</f>
        <v>3392.5</v>
      </c>
      <c r="K14" s="81" t="n">
        <f aca="false">4月!K14+5月!K14+6月!K14+7月!K14+8月!K14+9月!K14+10月!K14+11月!K14+12月!K14+1月!K14+2月!K14+3月!K14</f>
        <v>2671.7</v>
      </c>
      <c r="L14" s="81" t="n">
        <f aca="false">4月!L14+5月!L14+6月!L14+7月!L14+8月!L14+9月!L14+10月!L14+11月!L14+12月!L14+1月!L14+2月!L14+3月!L14</f>
        <v>720.8</v>
      </c>
      <c r="M14" s="80" t="n">
        <f aca="false">4月!M14+5月!M14+6月!M14+7月!M14+8月!M14+9月!M14+10月!M14+11月!M14+12月!M14+1月!M14+2月!M14+3月!M14</f>
        <v>160.4</v>
      </c>
      <c r="N14" s="81" t="n">
        <f aca="false">4月!N14+5月!N14+6月!N14+7月!N14+8月!N14+9月!N14+10月!N14+11月!N14+12月!N14+1月!N14+2月!N14+3月!N14</f>
        <v>82.6</v>
      </c>
      <c r="O14" s="81" t="n">
        <f aca="false">4月!O14+5月!O14+6月!O14+7月!O14+8月!O14+9月!O14+10月!O14+11月!O14+12月!O14+1月!O14+2月!O14+3月!O14</f>
        <v>77.8</v>
      </c>
      <c r="P14" s="80" t="n">
        <f aca="false">4月!P14+5月!P14+6月!P14+7月!P14+8月!P14+9月!P14+10月!P14+11月!P14+12月!P14+1月!P14+2月!P14+3月!P14</f>
        <v>582.5</v>
      </c>
      <c r="Q14" s="81" t="n">
        <f aca="false">4月!Q14+5月!Q14+6月!Q14+7月!Q14+8月!Q14+9月!Q14+10月!Q14+11月!Q14+12月!Q14+1月!Q14+2月!Q14+3月!Q14</f>
        <v>477.6</v>
      </c>
      <c r="R14" s="81" t="n">
        <f aca="false">4月!R14+5月!R14+6月!R14+7月!R14+8月!R14+9月!R14+10月!R14+11月!R14+12月!R14+1月!R14+2月!R14+3月!R14</f>
        <v>104.9</v>
      </c>
      <c r="S14" s="80" t="n">
        <f aca="false">4月!S14+5月!S14+6月!S14+7月!S14+8月!S14+9月!S14+10月!S14+11月!S14+12月!S14+1月!S14+2月!S14+3月!S14</f>
        <v>0</v>
      </c>
      <c r="T14" s="81" t="n">
        <f aca="false">4月!T14+5月!T14+6月!T14+7月!T14+8月!T14+9月!T14+10月!T14+11月!T14+12月!T14+1月!T14+2月!T14+3月!T14</f>
        <v>0</v>
      </c>
      <c r="U14" s="81" t="n">
        <f aca="false">4月!U14+5月!U14+6月!U14+7月!U14+8月!U14+9月!U14+10月!U14+11月!U14+12月!U14+1月!U14+2月!U14+3月!U14</f>
        <v>0</v>
      </c>
      <c r="V14" s="80" t="n">
        <f aca="false">4月!V14+5月!V14+6月!V14+7月!V14+8月!V14+9月!V14+10月!V14+11月!V14+12月!V14+1月!V14+2月!V14+3月!V14</f>
        <v>0</v>
      </c>
      <c r="W14" s="81" t="n">
        <f aca="false">4月!W14+5月!W14+6月!W14+7月!W14+8月!W14+9月!W14+10月!W14+11月!W14+12月!W14+1月!W14+2月!W14+3月!W14</f>
        <v>0</v>
      </c>
      <c r="X14" s="81" t="n">
        <f aca="false">4月!X14+5月!X14+6月!X14+7月!X14+8月!X14+9月!X14+10月!X14+11月!X14+12月!X14+1月!X14+2月!X14+3月!X14</f>
        <v>0</v>
      </c>
      <c r="Y14" s="82" t="n">
        <f aca="false">4月!Y14+5月!Y14+6月!Y14+7月!Y14+8月!Y14+9月!Y14+10月!Y14+11月!Y14+12月!Y14+1月!Y14+2月!Y14+3月!Y14</f>
        <v>863.1</v>
      </c>
      <c r="Z14" s="83" t="n">
        <f aca="false">4月!Z14+5月!Z14+6月!Z14+7月!Z14+8月!Z14+9月!Z14+10月!Z14+11月!Z14+12月!Z14+1月!Z14+2月!Z14+3月!Z14</f>
        <v>4998.5</v>
      </c>
      <c r="AA14" s="84" t="n">
        <f aca="false">4月!AA14+5月!AA14+6月!AA14+7月!AA14+8月!AA14+9月!AA14+10月!AA14+11月!AA14+12月!AA14+1月!AA14+2月!AA14+3月!AA14</f>
        <v>4135.4</v>
      </c>
      <c r="AB14" s="85" t="n">
        <f aca="false">4月!AB14+5月!AB14+6月!AB14+7月!AB14+8月!AB14+9月!AB14+10月!AB14+11月!AB14+12月!AB14+1月!AB14+2月!AB14+3月!AB14</f>
        <v>3552.9</v>
      </c>
      <c r="AC14" s="86" t="n">
        <f aca="false">4月!AC14+5月!AC14+6月!AC14+7月!AC14+8月!AC14+9月!AC14+10月!AC14+11月!AC14+12月!AC14+1月!AC14+2月!AC14+3月!AC14</f>
        <v>582.5</v>
      </c>
      <c r="AD14" s="94" t="n">
        <f aca="false">AA14/C14/365*1000000</f>
        <v>616.121758317398</v>
      </c>
      <c r="AE14" s="88" t="n">
        <f aca="false">AB14/C14/365*1000000</f>
        <v>529.336701437801</v>
      </c>
      <c r="AF14" s="89" t="n">
        <f aca="false">AC14/C14/365*1000000</f>
        <v>86.7850568795967</v>
      </c>
      <c r="AG14" s="90" t="n">
        <f aca="false">Z14/C14/365*1000000</f>
        <v>744.712629721312</v>
      </c>
      <c r="AH14" s="95" t="n">
        <f aca="false">Y14/C14/365*1000000</f>
        <v>128.590871403914</v>
      </c>
      <c r="AI14" s="92" t="n">
        <f aca="false">AC14*100/AA14</f>
        <v>14.0856990859409</v>
      </c>
      <c r="AJ14" s="93" t="n">
        <v>38.5</v>
      </c>
      <c r="AK14" s="69" t="s">
        <v>31</v>
      </c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f aca="false">9月!C15</f>
        <v>31599</v>
      </c>
      <c r="D15" s="79" t="n">
        <f aca="false">4月!D15+5月!D15+6月!D15+7月!D15+8月!D15+9月!D15+10月!D15+11月!D15+12月!D15+1月!D15+2月!D15+3月!D15</f>
        <v>7901.8</v>
      </c>
      <c r="E15" s="55" t="n">
        <f aca="false">4月!E15+5月!E15+6月!E15+7月!E15+8月!E15+9月!E15+10月!E15+11月!E15+12月!E15+1月!E15+2月!E15+3月!E15</f>
        <v>6887.9</v>
      </c>
      <c r="F15" s="55" t="n">
        <f aca="false">4月!F15+5月!F15+6月!F15+7月!F15+8月!F15+9月!F15+10月!F15+11月!F15+12月!F15+1月!F15+2月!F15+3月!F15</f>
        <v>1013.9</v>
      </c>
      <c r="G15" s="80" t="n">
        <f aca="false">4月!G15+5月!G15+6月!G15+7月!G15+8月!G15+9月!G15+10月!G15+11月!G15+12月!G15+1月!G15+2月!G15+3月!G15</f>
        <v>5729.7</v>
      </c>
      <c r="H15" s="81" t="n">
        <f aca="false">4月!H15+5月!H15+6月!H15+7月!H15+8月!H15+9月!H15+10月!H15+11月!H15+12月!H15+1月!H15+2月!H15+3月!H15</f>
        <v>5729.7</v>
      </c>
      <c r="I15" s="81" t="n">
        <f aca="false">4月!I15+5月!I15+6月!I15+7月!I15+8月!I15+9月!I15+10月!I15+11月!I15+12月!I15+1月!I15+2月!I15+3月!I15</f>
        <v>0</v>
      </c>
      <c r="J15" s="80" t="n">
        <f aca="false">4月!J15+5月!J15+6月!J15+7月!J15+8月!J15+9月!J15+10月!J15+11月!J15+12月!J15+1月!J15+2月!J15+3月!J15</f>
        <v>699.1</v>
      </c>
      <c r="K15" s="81" t="n">
        <f aca="false">4月!K15+5月!K15+6月!K15+7月!K15+8月!K15+9月!K15+10月!K15+11月!K15+12月!K15+1月!K15+2月!K15+3月!K15</f>
        <v>0</v>
      </c>
      <c r="L15" s="81" t="n">
        <f aca="false">4月!L15+5月!L15+6月!L15+7月!L15+8月!L15+9月!L15+10月!L15+11月!L15+12月!L15+1月!L15+2月!L15+3月!L15</f>
        <v>699.1</v>
      </c>
      <c r="M15" s="80" t="n">
        <f aca="false">4月!M15+5月!M15+6月!M15+7月!M15+8月!M15+9月!M15+10月!M15+11月!M15+12月!M15+1月!M15+2月!M15+3月!M15</f>
        <v>96.2</v>
      </c>
      <c r="N15" s="81" t="n">
        <f aca="false">4月!N15+5月!N15+6月!N15+7月!N15+8月!N15+9月!N15+10月!N15+11月!N15+12月!N15+1月!N15+2月!N15+3月!N15</f>
        <v>0</v>
      </c>
      <c r="O15" s="81" t="n">
        <f aca="false">4月!O15+5月!O15+6月!O15+7月!O15+8月!O15+9月!O15+10月!O15+11月!O15+12月!O15+1月!O15+2月!O15+3月!O15</f>
        <v>96.2</v>
      </c>
      <c r="P15" s="80" t="n">
        <f aca="false">4月!P15+5月!P15+6月!P15+7月!P15+8月!P15+9月!P15+10月!P15+11月!P15+12月!P15+1月!P15+2月!P15+3月!P15</f>
        <v>1099.6</v>
      </c>
      <c r="Q15" s="81" t="n">
        <f aca="false">4月!Q15+5月!Q15+6月!Q15+7月!Q15+8月!Q15+9月!Q15+10月!Q15+11月!Q15+12月!Q15+1月!Q15+2月!Q15+3月!Q15</f>
        <v>1099.6</v>
      </c>
      <c r="R15" s="81" t="n">
        <f aca="false">4月!R15+5月!R15+6月!R15+7月!R15+8月!R15+9月!R15+10月!R15+11月!R15+12月!R15+1月!R15+2月!R15+3月!R15</f>
        <v>0</v>
      </c>
      <c r="S15" s="80" t="n">
        <f aca="false">4月!S15+5月!S15+6月!S15+7月!S15+8月!S15+9月!S15+10月!S15+11月!S15+12月!S15+1月!S15+2月!S15+3月!S15</f>
        <v>0</v>
      </c>
      <c r="T15" s="81" t="n">
        <f aca="false">4月!T15+5月!T15+6月!T15+7月!T15+8月!T15+9月!T15+10月!T15+11月!T15+12月!T15+1月!T15+2月!T15+3月!T15</f>
        <v>0</v>
      </c>
      <c r="U15" s="81" t="n">
        <f aca="false">4月!U15+5月!U15+6月!U15+7月!U15+8月!U15+9月!U15+10月!U15+11月!U15+12月!U15+1月!U15+2月!U15+3月!U15</f>
        <v>0</v>
      </c>
      <c r="V15" s="80" t="n">
        <f aca="false">4月!V15+5月!V15+6月!V15+7月!V15+8月!V15+9月!V15+10月!V15+11月!V15+12月!V15+1月!V15+2月!V15+3月!V15</f>
        <v>277.2</v>
      </c>
      <c r="W15" s="81" t="n">
        <f aca="false">4月!W15+5月!W15+6月!W15+7月!W15+8月!W15+9月!W15+10月!W15+11月!W15+12月!W15+1月!W15+2月!W15+3月!W15</f>
        <v>58.6</v>
      </c>
      <c r="X15" s="81" t="n">
        <f aca="false">4月!X15+5月!X15+6月!X15+7月!X15+8月!X15+9月!X15+10月!X15+11月!X15+12月!X15+1月!X15+2月!X15+3月!X15</f>
        <v>218.6</v>
      </c>
      <c r="Y15" s="82" t="n">
        <f aca="false">4月!Y15+5月!Y15+6月!Y15+7月!Y15+8月!Y15+9月!Y15+10月!Y15+11月!Y15+12月!Y15+1月!Y15+2月!Y15+3月!Y15</f>
        <v>4466.7</v>
      </c>
      <c r="Z15" s="83" t="n">
        <f aca="false">4月!Z15+5月!Z15+6月!Z15+7月!Z15+8月!Z15+9月!Z15+10月!Z15+11月!Z15+12月!Z15+1月!Z15+2月!Z15+3月!Z15</f>
        <v>12368.5</v>
      </c>
      <c r="AA15" s="84" t="n">
        <f aca="false">4月!AA15+5月!AA15+6月!AA15+7月!AA15+8月!AA15+9月!AA15+10月!AA15+11月!AA15+12月!AA15+1月!AA15+2月!AA15+3月!AA15</f>
        <v>7901.8</v>
      </c>
      <c r="AB15" s="85" t="n">
        <f aca="false">4月!AB15+5月!AB15+6月!AB15+7月!AB15+8月!AB15+9月!AB15+10月!AB15+11月!AB15+12月!AB15+1月!AB15+2月!AB15+3月!AB15</f>
        <v>6802.2</v>
      </c>
      <c r="AC15" s="86" t="n">
        <f aca="false">4月!AC15+5月!AC15+6月!AC15+7月!AC15+8月!AC15+9月!AC15+10月!AC15+11月!AC15+12月!AC15+1月!AC15+2月!AC15+3月!AC15</f>
        <v>1099.6</v>
      </c>
      <c r="AD15" s="87" t="n">
        <f aca="false">AA15/C15/365*1000000</f>
        <v>685.109247865049</v>
      </c>
      <c r="AE15" s="88" t="n">
        <f aca="false">AB15/C15/365*1000000</f>
        <v>589.770701084264</v>
      </c>
      <c r="AF15" s="89" t="n">
        <f aca="false">AC15/C15/365*1000000</f>
        <v>95.3385467807851</v>
      </c>
      <c r="AG15" s="90" t="n">
        <f aca="false">Z15/C15/365*1000000</f>
        <v>1072.38524541482</v>
      </c>
      <c r="AH15" s="91" t="n">
        <f aca="false">Y15/C15/365*1000000</f>
        <v>387.275997549775</v>
      </c>
      <c r="AI15" s="92" t="n">
        <f aca="false">AC15*100/AA15</f>
        <v>13.915816649371</v>
      </c>
      <c r="AJ15" s="93" t="n">
        <v>132.9</v>
      </c>
      <c r="AK15" s="69" t="s">
        <v>32</v>
      </c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f aca="false">9月!C16</f>
        <v>25769</v>
      </c>
      <c r="D16" s="79" t="n">
        <f aca="false">4月!D16+5月!D16+6月!D16+7月!D16+8月!D16+9月!D16+10月!D16+11月!D16+12月!D16+1月!D16+2月!D16+3月!D16</f>
        <v>6146.2</v>
      </c>
      <c r="E16" s="55" t="n">
        <f aca="false">4月!E16+5月!E16+6月!E16+7月!E16+8月!E16+9月!E16+10月!E16+11月!E16+12月!E16+1月!E16+2月!E16+3月!E16</f>
        <v>5821.8</v>
      </c>
      <c r="F16" s="55" t="n">
        <f aca="false">4月!F16+5月!F16+6月!F16+7月!F16+8月!F16+9月!F16+10月!F16+11月!F16+12月!F16+1月!F16+2月!F16+3月!F16</f>
        <v>324.4</v>
      </c>
      <c r="G16" s="80" t="n">
        <f aca="false">4月!G16+5月!G16+6月!G16+7月!G16+8月!G16+9月!G16+10月!G16+11月!G16+12月!G16+1月!G16+2月!G16+3月!G16</f>
        <v>0</v>
      </c>
      <c r="H16" s="81" t="n">
        <f aca="false">4月!H16+5月!H16+6月!H16+7月!H16+8月!H16+9月!H16+10月!H16+11月!H16+12月!H16+1月!H16+2月!H16+3月!H16</f>
        <v>0</v>
      </c>
      <c r="I16" s="81" t="n">
        <f aca="false">4月!I16+5月!I16+6月!I16+7月!I16+8月!I16+9月!I16+10月!I16+11月!I16+12月!I16+1月!I16+2月!I16+3月!I16</f>
        <v>0</v>
      </c>
      <c r="J16" s="80" t="n">
        <f aca="false">4月!J16+5月!J16+6月!J16+7月!J16+8月!J16+9月!J16+10月!J16+11月!J16+12月!J16+1月!J16+2月!J16+3月!J16</f>
        <v>4872.5</v>
      </c>
      <c r="K16" s="81" t="n">
        <f aca="false">4月!K16+5月!K16+6月!K16+7月!K16+8月!K16+9月!K16+10月!K16+11月!K16+12月!K16+1月!K16+2月!K16+3月!K16</f>
        <v>4769.8</v>
      </c>
      <c r="L16" s="81" t="n">
        <f aca="false">4月!L16+5月!L16+6月!L16+7月!L16+8月!L16+9月!L16+10月!L16+11月!L16+12月!L16+1月!L16+2月!L16+3月!L16</f>
        <v>102.7</v>
      </c>
      <c r="M16" s="80" t="n">
        <f aca="false">4月!M16+5月!M16+6月!M16+7月!M16+8月!M16+9月!M16+10月!M16+11月!M16+12月!M16+1月!M16+2月!M16+3月!M16</f>
        <v>239.2</v>
      </c>
      <c r="N16" s="81" t="n">
        <f aca="false">4月!N16+5月!N16+6月!N16+7月!N16+8月!N16+9月!N16+10月!N16+11月!N16+12月!N16+1月!N16+2月!N16+3月!N16</f>
        <v>196.2</v>
      </c>
      <c r="O16" s="81" t="n">
        <f aca="false">4月!O16+5月!O16+6月!O16+7月!O16+8月!O16+9月!O16+10月!O16+11月!O16+12月!O16+1月!O16+2月!O16+3月!O16</f>
        <v>43</v>
      </c>
      <c r="P16" s="80" t="n">
        <f aca="false">4月!P16+5月!P16+6月!P16+7月!P16+8月!P16+9月!P16+10月!P16+11月!P16+12月!P16+1月!P16+2月!P16+3月!P16</f>
        <v>653.3</v>
      </c>
      <c r="Q16" s="81" t="n">
        <f aca="false">4月!Q16+5月!Q16+6月!Q16+7月!Q16+8月!Q16+9月!Q16+10月!Q16+11月!Q16+12月!Q16+1月!Q16+2月!Q16+3月!Q16</f>
        <v>642</v>
      </c>
      <c r="R16" s="81" t="n">
        <f aca="false">4月!R16+5月!R16+6月!R16+7月!R16+8月!R16+9月!R16+10月!R16+11月!R16+12月!R16+1月!R16+2月!R16+3月!R16</f>
        <v>11.3</v>
      </c>
      <c r="S16" s="80" t="n">
        <f aca="false">4月!S16+5月!S16+6月!S16+7月!S16+8月!S16+9月!S16+10月!S16+11月!S16+12月!S16+1月!S16+2月!S16+3月!S16</f>
        <v>0</v>
      </c>
      <c r="T16" s="81" t="n">
        <f aca="false">4月!T16+5月!T16+6月!T16+7月!T16+8月!T16+9月!T16+10月!T16+11月!T16+12月!T16+1月!T16+2月!T16+3月!T16</f>
        <v>0</v>
      </c>
      <c r="U16" s="81" t="n">
        <f aca="false">4月!U16+5月!U16+6月!U16+7月!U16+8月!U16+9月!U16+10月!U16+11月!U16+12月!U16+1月!U16+2月!U16+3月!U16</f>
        <v>0</v>
      </c>
      <c r="V16" s="80" t="n">
        <f aca="false">4月!V16+5月!V16+6月!V16+7月!V16+8月!V16+9月!V16+10月!V16+11月!V16+12月!V16+1月!V16+2月!V16+3月!V16</f>
        <v>381.2</v>
      </c>
      <c r="W16" s="81" t="n">
        <f aca="false">4月!W16+5月!W16+6月!W16+7月!W16+8月!W16+9月!W16+10月!W16+11月!W16+12月!W16+1月!W16+2月!W16+3月!W16</f>
        <v>213.8</v>
      </c>
      <c r="X16" s="81" t="n">
        <f aca="false">4月!X16+5月!X16+6月!X16+7月!X16+8月!X16+9月!X16+10月!X16+11月!X16+12月!X16+1月!X16+2月!X16+3月!X16</f>
        <v>167.4</v>
      </c>
      <c r="Y16" s="82" t="n">
        <f aca="false">4月!Y16+5月!Y16+6月!Y16+7月!Y16+8月!Y16+9月!Y16+10月!Y16+11月!Y16+12月!Y16+1月!Y16+2月!Y16+3月!Y16</f>
        <v>1990.1</v>
      </c>
      <c r="Z16" s="83" t="n">
        <f aca="false">4月!Z16+5月!Z16+6月!Z16+7月!Z16+8月!Z16+9月!Z16+10月!Z16+11月!Z16+12月!Z16+1月!Z16+2月!Z16+3月!Z16</f>
        <v>8136.3</v>
      </c>
      <c r="AA16" s="84" t="n">
        <f aca="false">4月!AA16+5月!AA16+6月!AA16+7月!AA16+8月!AA16+9月!AA16+10月!AA16+11月!AA16+12月!AA16+1月!AA16+2月!AA16+3月!AA16</f>
        <v>6146.2</v>
      </c>
      <c r="AB16" s="85" t="n">
        <f aca="false">4月!AB16+5月!AB16+6月!AB16+7月!AB16+8月!AB16+9月!AB16+10月!AB16+11月!AB16+12月!AB16+1月!AB16+2月!AB16+3月!AB16</f>
        <v>5492.9</v>
      </c>
      <c r="AC16" s="86" t="n">
        <f aca="false">4月!AC16+5月!AC16+6月!AC16+7月!AC16+8月!AC16+9月!AC16+10月!AC16+11月!AC16+12月!AC16+1月!AC16+2月!AC16+3月!AC16</f>
        <v>653.3</v>
      </c>
      <c r="AD16" s="87" t="n">
        <f aca="false">AA16/C16/365*1000000</f>
        <v>653.455862066399</v>
      </c>
      <c r="AE16" s="88" t="n">
        <f aca="false">AB16/C16/365*1000000</f>
        <v>583.997869373682</v>
      </c>
      <c r="AF16" s="89" t="n">
        <f aca="false">AC16/C16/365*1000000</f>
        <v>69.4579926927172</v>
      </c>
      <c r="AG16" s="90" t="n">
        <f aca="false">Z16/C16/365*1000000</f>
        <v>865.040664236576</v>
      </c>
      <c r="AH16" s="91" t="n">
        <f aca="false">Y16/C16/365*1000000</f>
        <v>211.584802170177</v>
      </c>
      <c r="AI16" s="92" t="n">
        <f aca="false">AC16*100/AA16</f>
        <v>10.6293319449416</v>
      </c>
      <c r="AJ16" s="93" t="n">
        <v>381.6</v>
      </c>
      <c r="AK16" s="69" t="s">
        <v>33</v>
      </c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f aca="false">9月!C17</f>
        <v>24414</v>
      </c>
      <c r="D17" s="79" t="n">
        <f aca="false">4月!D17+5月!D17+6月!D17+7月!D17+8月!D17+9月!D17+10月!D17+11月!D17+12月!D17+1月!D17+2月!D17+3月!D17</f>
        <v>6806.52</v>
      </c>
      <c r="E17" s="55" t="n">
        <f aca="false">4月!E17+5月!E17+6月!E17+7月!E17+8月!E17+9月!E17+10月!E17+11月!E17+12月!E17+1月!E17+2月!E17+3月!E17</f>
        <v>5606.4</v>
      </c>
      <c r="F17" s="55" t="n">
        <f aca="false">4月!F17+5月!F17+6月!F17+7月!F17+8月!F17+9月!F17+10月!F17+11月!F17+12月!F17+1月!F17+2月!F17+3月!F17</f>
        <v>1200.12</v>
      </c>
      <c r="G17" s="80" t="n">
        <f aca="false">4月!G17+5月!G17+6月!G17+7月!G17+8月!G17+9月!G17+10月!G17+11月!G17+12月!G17+1月!G17+2月!G17+3月!G17</f>
        <v>0</v>
      </c>
      <c r="H17" s="81" t="n">
        <f aca="false">4月!H17+5月!H17+6月!H17+7月!H17+8月!H17+9月!H17+10月!H17+11月!H17+12月!H17+1月!H17+2月!H17+3月!H17</f>
        <v>0</v>
      </c>
      <c r="I17" s="81" t="n">
        <f aca="false">4月!I17+5月!I17+6月!I17+7月!I17+8月!I17+9月!I17+10月!I17+11月!I17+12月!I17+1月!I17+2月!I17+3月!I17</f>
        <v>0</v>
      </c>
      <c r="J17" s="80" t="n">
        <f aca="false">4月!J17+5月!J17+6月!J17+7月!J17+8月!J17+9月!J17+10月!J17+11月!J17+12月!J17+1月!J17+2月!J17+3月!J17</f>
        <v>5522.9</v>
      </c>
      <c r="K17" s="81" t="n">
        <f aca="false">4月!K17+5月!K17+6月!K17+7月!K17+8月!K17+9月!K17+10月!K17+11月!K17+12月!K17+1月!K17+2月!K17+3月!K17</f>
        <v>4687.6</v>
      </c>
      <c r="L17" s="81" t="n">
        <f aca="false">4月!L17+5月!L17+6月!L17+7月!L17+8月!L17+9月!L17+10月!L17+11月!L17+12月!L17+1月!L17+2月!L17+3月!L17</f>
        <v>835.3</v>
      </c>
      <c r="M17" s="80" t="n">
        <f aca="false">4月!M17+5月!M17+6月!M17+7月!M17+8月!M17+9月!M17+10月!M17+11月!M17+12月!M17+1月!M17+2月!M17+3月!M17</f>
        <v>227.1</v>
      </c>
      <c r="N17" s="81" t="n">
        <f aca="false">4月!N17+5月!N17+6月!N17+7月!N17+8月!N17+9月!N17+10月!N17+11月!N17+12月!N17+1月!N17+2月!N17+3月!N17</f>
        <v>224.1</v>
      </c>
      <c r="O17" s="81" t="n">
        <f aca="false">4月!O17+5月!O17+6月!O17+7月!O17+8月!O17+9月!O17+10月!O17+11月!O17+12月!O17+1月!O17+2月!O17+3月!O17</f>
        <v>3</v>
      </c>
      <c r="P17" s="80" t="n">
        <f aca="false">4月!P17+5月!P17+6月!P17+7月!P17+8月!P17+9月!P17+10月!P17+11月!P17+12月!P17+1月!P17+2月!P17+3月!P17</f>
        <v>776.92</v>
      </c>
      <c r="Q17" s="81" t="n">
        <f aca="false">4月!Q17+5月!Q17+6月!Q17+7月!Q17+8月!Q17+9月!Q17+10月!Q17+11月!Q17+12月!Q17+1月!Q17+2月!Q17+3月!Q17</f>
        <v>694.7</v>
      </c>
      <c r="R17" s="81" t="n">
        <f aca="false">4月!R17+5月!R17+6月!R17+7月!R17+8月!R17+9月!R17+10月!R17+11月!R17+12月!R17+1月!R17+2月!R17+3月!R17</f>
        <v>82.22</v>
      </c>
      <c r="S17" s="80" t="n">
        <f aca="false">4月!S17+5月!S17+6月!S17+7月!S17+8月!S17+9月!S17+10月!S17+11月!S17+12月!S17+1月!S17+2月!S17+3月!S17</f>
        <v>0</v>
      </c>
      <c r="T17" s="81" t="n">
        <f aca="false">4月!T17+5月!T17+6月!T17+7月!T17+8月!T17+9月!T17+10月!T17+11月!T17+12月!T17+1月!T17+2月!T17+3月!T17</f>
        <v>0</v>
      </c>
      <c r="U17" s="81" t="n">
        <f aca="false">4月!U17+5月!U17+6月!U17+7月!U17+8月!U17+9月!U17+10月!U17+11月!U17+12月!U17+1月!U17+2月!U17+3月!U17</f>
        <v>0</v>
      </c>
      <c r="V17" s="80" t="n">
        <f aca="false">4月!V17+5月!V17+6月!V17+7月!V17+8月!V17+9月!V17+10月!V17+11月!V17+12月!V17+1月!V17+2月!V17+3月!V17</f>
        <v>279.6</v>
      </c>
      <c r="W17" s="81" t="n">
        <f aca="false">4月!W17+5月!W17+6月!W17+7月!W17+8月!W17+9月!W17+10月!W17+11月!W17+12月!W17+1月!W17+2月!W17+3月!W17</f>
        <v>0</v>
      </c>
      <c r="X17" s="81" t="n">
        <f aca="false">4月!X17+5月!X17+6月!X17+7月!X17+8月!X17+9月!X17+10月!X17+11月!X17+12月!X17+1月!X17+2月!X17+3月!X17</f>
        <v>279.6</v>
      </c>
      <c r="Y17" s="82" t="n">
        <f aca="false">4月!Y17+5月!Y17+6月!Y17+7月!Y17+8月!Y17+9月!Y17+10月!Y17+11月!Y17+12月!Y17+1月!Y17+2月!Y17+3月!Y17</f>
        <v>3034.5</v>
      </c>
      <c r="Z17" s="83" t="n">
        <f aca="false">4月!Z17+5月!Z17+6月!Z17+7月!Z17+8月!Z17+9月!Z17+10月!Z17+11月!Z17+12月!Z17+1月!Z17+2月!Z17+3月!Z17</f>
        <v>9841.02</v>
      </c>
      <c r="AA17" s="84" t="n">
        <f aca="false">4月!AA17+5月!AA17+6月!AA17+7月!AA17+8月!AA17+9月!AA17+10月!AA17+11月!AA17+12月!AA17+1月!AA17+2月!AA17+3月!AA17</f>
        <v>6806.52</v>
      </c>
      <c r="AB17" s="85" t="n">
        <f aca="false">4月!AB17+5月!AB17+6月!AB17+7月!AB17+8月!AB17+9月!AB17+10月!AB17+11月!AB17+12月!AB17+1月!AB17+2月!AB17+3月!AB17</f>
        <v>6029.6</v>
      </c>
      <c r="AC17" s="86" t="n">
        <f aca="false">4月!AC17+5月!AC17+6月!AC17+7月!AC17+8月!AC17+9月!AC17+10月!AC17+11月!AC17+12月!AC17+1月!AC17+2月!AC17+3月!AC17</f>
        <v>776.92</v>
      </c>
      <c r="AD17" s="87" t="n">
        <f aca="false">AA17/C17/365*1000000</f>
        <v>763.82403538953</v>
      </c>
      <c r="AE17" s="88" t="n">
        <f aca="false">AB17/C17/365*1000000</f>
        <v>676.638488358914</v>
      </c>
      <c r="AF17" s="89" t="n">
        <f aca="false">AC17/C17/365*1000000</f>
        <v>87.1855470306168</v>
      </c>
      <c r="AG17" s="90" t="n">
        <f aca="false">Z17/C17/365*1000000</f>
        <v>1104.35400303666</v>
      </c>
      <c r="AH17" s="91" t="n">
        <f aca="false">Y17/C17/365*1000000</f>
        <v>340.529967647128</v>
      </c>
      <c r="AI17" s="92" t="n">
        <f aca="false">AC17*100/AA17</f>
        <v>11.4143497705142</v>
      </c>
      <c r="AJ17" s="93" t="n">
        <v>95.1</v>
      </c>
      <c r="AK17" s="69" t="s">
        <v>34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f aca="false">9月!C18</f>
        <v>113458</v>
      </c>
      <c r="D18" s="79" t="n">
        <f aca="false">4月!D18+5月!D18+6月!D18+7月!D18+8月!D18+9月!D18+10月!D18+11月!D18+12月!D18+1月!D18+2月!D18+3月!D18</f>
        <v>24050.9</v>
      </c>
      <c r="E18" s="55" t="n">
        <f aca="false">4月!E18+5月!E18+6月!E18+7月!E18+8月!E18+9月!E18+10月!E18+11月!E18+12月!E18+1月!E18+2月!E18+3月!E18</f>
        <v>22179.1</v>
      </c>
      <c r="F18" s="55" t="n">
        <f aca="false">4月!F18+5月!F18+6月!F18+7月!F18+8月!F18+9月!F18+10月!F18+11月!F18+12月!F18+1月!F18+2月!F18+3月!F18</f>
        <v>1871.8</v>
      </c>
      <c r="G18" s="80" t="n">
        <f aca="false">4月!G18+5月!G18+6月!G18+7月!G18+8月!G18+9月!G18+10月!G18+11月!G18+12月!G18+1月!G18+2月!G18+3月!G18</f>
        <v>0</v>
      </c>
      <c r="H18" s="81" t="n">
        <f aca="false">4月!H18+5月!H18+6月!H18+7月!H18+8月!H18+9月!H18+10月!H18+11月!H18+12月!H18+1月!H18+2月!H18+3月!H18</f>
        <v>0</v>
      </c>
      <c r="I18" s="81" t="n">
        <f aca="false">4月!I18+5月!I18+6月!I18+7月!I18+8月!I18+9月!I18+10月!I18+11月!I18+12月!I18+1月!I18+2月!I18+3月!I18</f>
        <v>0</v>
      </c>
      <c r="J18" s="80" t="n">
        <f aca="false">4月!J18+5月!J18+6月!J18+7月!J18+8月!J18+9月!J18+10月!J18+11月!J18+12月!J18+1月!J18+2月!J18+3月!J18</f>
        <v>20102</v>
      </c>
      <c r="K18" s="81" t="n">
        <f aca="false">4月!K18+5月!K18+6月!K18+7月!K18+8月!K18+9月!K18+10月!K18+11月!K18+12月!K18+1月!K18+2月!K18+3月!K18</f>
        <v>18747.5</v>
      </c>
      <c r="L18" s="81" t="n">
        <f aca="false">4月!L18+5月!L18+6月!L18+7月!L18+8月!L18+9月!L18+10月!L18+11月!L18+12月!L18+1月!L18+2月!L18+3月!L18</f>
        <v>1354.5</v>
      </c>
      <c r="M18" s="80" t="n">
        <f aca="false">4月!M18+5月!M18+6月!M18+7月!M18+8月!M18+9月!M18+10月!M18+11月!M18+12月!M18+1月!M18+2月!M18+3月!M18</f>
        <v>1367.6</v>
      </c>
      <c r="N18" s="81" t="n">
        <f aca="false">4月!N18+5月!N18+6月!N18+7月!N18+8月!N18+9月!N18+10月!N18+11月!N18+12月!N18+1月!N18+2月!N18+3月!N18</f>
        <v>850.3</v>
      </c>
      <c r="O18" s="81" t="n">
        <f aca="false">4月!O18+5月!O18+6月!O18+7月!O18+8月!O18+9月!O18+10月!O18+11月!O18+12月!O18+1月!O18+2月!O18+3月!O18</f>
        <v>517.3</v>
      </c>
      <c r="P18" s="80" t="n">
        <f aca="false">4月!P18+5月!P18+6月!P18+7月!P18+8月!P18+9月!P18+10月!P18+11月!P18+12月!P18+1月!P18+2月!P18+3月!P18</f>
        <v>2581.3</v>
      </c>
      <c r="Q18" s="81" t="n">
        <f aca="false">4月!Q18+5月!Q18+6月!Q18+7月!Q18+8月!Q18+9月!Q18+10月!Q18+11月!Q18+12月!Q18+1月!Q18+2月!Q18+3月!Q18</f>
        <v>2581.3</v>
      </c>
      <c r="R18" s="81" t="n">
        <f aca="false">4月!R18+5月!R18+6月!R18+7月!R18+8月!R18+9月!R18+10月!R18+11月!R18+12月!R18+1月!R18+2月!R18+3月!R18</f>
        <v>0</v>
      </c>
      <c r="S18" s="80" t="n">
        <f aca="false">4月!S18+5月!S18+6月!S18+7月!S18+8月!S18+9月!S18+10月!S18+11月!S18+12月!S18+1月!S18+2月!S18+3月!S18</f>
        <v>0</v>
      </c>
      <c r="T18" s="81" t="n">
        <f aca="false">4月!T18+5月!T18+6月!T18+7月!T18+8月!T18+9月!T18+10月!T18+11月!T18+12月!T18+1月!T18+2月!T18+3月!T18</f>
        <v>0</v>
      </c>
      <c r="U18" s="81" t="n">
        <f aca="false">4月!U18+5月!U18+6月!U18+7月!U18+8月!U18+9月!U18+10月!U18+11月!U18+12月!U18+1月!U18+2月!U18+3月!U18</f>
        <v>0</v>
      </c>
      <c r="V18" s="80" t="n">
        <f aca="false">4月!V18+5月!V18+6月!V18+7月!V18+8月!V18+9月!V18+10月!V18+11月!V18+12月!V18+1月!V18+2月!V18+3月!V18</f>
        <v>0</v>
      </c>
      <c r="W18" s="81" t="n">
        <f aca="false">4月!W18+5月!W18+6月!W18+7月!W18+8月!W18+9月!W18+10月!W18+11月!W18+12月!W18+1月!W18+2月!W18+3月!W18</f>
        <v>0</v>
      </c>
      <c r="X18" s="81" t="n">
        <f aca="false">4月!X18+5月!X18+6月!X18+7月!X18+8月!X18+9月!X18+10月!X18+11月!X18+12月!X18+1月!X18+2月!X18+3月!X18</f>
        <v>0</v>
      </c>
      <c r="Y18" s="82" t="n">
        <f aca="false">4月!Y18+5月!Y18+6月!Y18+7月!Y18+8月!Y18+9月!Y18+10月!Y18+11月!Y18+12月!Y18+1月!Y18+2月!Y18+3月!Y18</f>
        <v>12620.1</v>
      </c>
      <c r="Z18" s="83" t="n">
        <f aca="false">4月!Z18+5月!Z18+6月!Z18+7月!Z18+8月!Z18+9月!Z18+10月!Z18+11月!Z18+12月!Z18+1月!Z18+2月!Z18+3月!Z18</f>
        <v>36671</v>
      </c>
      <c r="AA18" s="84" t="n">
        <f aca="false">4月!AA18+5月!AA18+6月!AA18+7月!AA18+8月!AA18+9月!AA18+10月!AA18+11月!AA18+12月!AA18+1月!AA18+2月!AA18+3月!AA18</f>
        <v>24050.9</v>
      </c>
      <c r="AB18" s="85" t="n">
        <f aca="false">4月!AB18+5月!AB18+6月!AB18+7月!AB18+8月!AB18+9月!AB18+10月!AB18+11月!AB18+12月!AB18+1月!AB18+2月!AB18+3月!AB18</f>
        <v>21469.6</v>
      </c>
      <c r="AC18" s="86" t="n">
        <f aca="false">4月!AC18+5月!AC18+6月!AC18+7月!AC18+8月!AC18+9月!AC18+10月!AC18+11月!AC18+12月!AC18+1月!AC18+2月!AC18+3月!AC18</f>
        <v>2581.3</v>
      </c>
      <c r="AD18" s="87" t="n">
        <f aca="false">AA18/C18/365*1000000</f>
        <v>580.768889918109</v>
      </c>
      <c r="AE18" s="88" t="n">
        <f aca="false">AB18/C18/365*1000000</f>
        <v>518.436971547253</v>
      </c>
      <c r="AF18" s="89" t="n">
        <f aca="false">AC18/C18/365*1000000</f>
        <v>62.3319183708557</v>
      </c>
      <c r="AG18" s="65" t="n">
        <f aca="false">Z18/C18/365*1000000</f>
        <v>885.512640366346</v>
      </c>
      <c r="AH18" s="91" t="n">
        <f aca="false">Y18/C18/365*1000000</f>
        <v>304.743750448238</v>
      </c>
      <c r="AI18" s="92" t="n">
        <f aca="false">AC18*100/AA18</f>
        <v>10.732654495258</v>
      </c>
      <c r="AJ18" s="93" t="n">
        <v>617.4</v>
      </c>
      <c r="AK18" s="69" t="s">
        <v>35</v>
      </c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f aca="false">9月!C19</f>
        <v>55668</v>
      </c>
      <c r="D19" s="79" t="n">
        <f aca="false">4月!D19+5月!D19+6月!D19+7月!D19+8月!D19+9月!D19+10月!D19+11月!D19+12月!D19+1月!D19+2月!D19+3月!D19</f>
        <v>13649.6</v>
      </c>
      <c r="E19" s="55" t="n">
        <f aca="false">4月!E19+5月!E19+6月!E19+7月!E19+8月!E19+9月!E19+10月!E19+11月!E19+12月!E19+1月!E19+2月!E19+3月!E19</f>
        <v>12505.5</v>
      </c>
      <c r="F19" s="55" t="n">
        <f aca="false">4月!F19+5月!F19+6月!F19+7月!F19+8月!F19+9月!F19+10月!F19+11月!F19+12月!F19+1月!F19+2月!F19+3月!F19</f>
        <v>1144.1</v>
      </c>
      <c r="G19" s="80" t="n">
        <f aca="false">4月!G19+5月!G19+6月!G19+7月!G19+8月!G19+9月!G19+10月!G19+11月!G19+12月!G19+1月!G19+2月!G19+3月!G19</f>
        <v>0</v>
      </c>
      <c r="H19" s="81" t="n">
        <f aca="false">4月!H19+5月!H19+6月!H19+7月!H19+8月!H19+9月!H19+10月!H19+11月!H19+12月!H19+1月!H19+2月!H19+3月!H19</f>
        <v>0</v>
      </c>
      <c r="I19" s="81" t="n">
        <f aca="false">4月!I19+5月!I19+6月!I19+7月!I19+8月!I19+9月!I19+10月!I19+11月!I19+12月!I19+1月!I19+2月!I19+3月!I19</f>
        <v>0</v>
      </c>
      <c r="J19" s="80" t="n">
        <f aca="false">4月!J19+5月!J19+6月!J19+7月!J19+8月!J19+9月!J19+10月!J19+11月!J19+12月!J19+1月!J19+2月!J19+3月!J19</f>
        <v>10494.5</v>
      </c>
      <c r="K19" s="81" t="n">
        <f aca="false">4月!K19+5月!K19+6月!K19+7月!K19+8月!K19+9月!K19+10月!K19+11月!K19+12月!K19+1月!K19+2月!K19+3月!K19</f>
        <v>10150.7</v>
      </c>
      <c r="L19" s="81" t="n">
        <f aca="false">4月!L19+5月!L19+6月!L19+7月!L19+8月!L19+9月!L19+10月!L19+11月!L19+12月!L19+1月!L19+2月!L19+3月!L19</f>
        <v>343.8</v>
      </c>
      <c r="M19" s="80" t="n">
        <f aca="false">4月!M19+5月!M19+6月!M19+7月!M19+8月!M19+9月!M19+10月!M19+11月!M19+12月!M19+1月!M19+2月!M19+3月!M19</f>
        <v>0</v>
      </c>
      <c r="N19" s="81" t="n">
        <f aca="false">4月!N19+5月!N19+6月!N19+7月!N19+8月!N19+9月!N19+10月!N19+11月!N19+12月!N19+1月!N19+2月!N19+3月!N19</f>
        <v>0</v>
      </c>
      <c r="O19" s="81" t="n">
        <f aca="false">4月!O19+5月!O19+6月!O19+7月!O19+8月!O19+9月!O19+10月!O19+11月!O19+12月!O19+1月!O19+2月!O19+3月!O19</f>
        <v>0</v>
      </c>
      <c r="P19" s="80" t="n">
        <f aca="false">4月!P19+5月!P19+6月!P19+7月!P19+8月!P19+9月!P19+10月!P19+11月!P19+12月!P19+1月!P19+2月!P19+3月!P19</f>
        <v>2046.9</v>
      </c>
      <c r="Q19" s="81" t="n">
        <f aca="false">4月!Q19+5月!Q19+6月!Q19+7月!Q19+8月!Q19+9月!Q19+10月!Q19+11月!Q19+12月!Q19+1月!Q19+2月!Q19+3月!Q19</f>
        <v>1890.3</v>
      </c>
      <c r="R19" s="81" t="n">
        <f aca="false">4月!R19+5月!R19+6月!R19+7月!R19+8月!R19+9月!R19+10月!R19+11月!R19+12月!R19+1月!R19+2月!R19+3月!R19</f>
        <v>156.6</v>
      </c>
      <c r="S19" s="80" t="n">
        <f aca="false">4月!S19+5月!S19+6月!S19+7月!S19+8月!S19+9月!S19+10月!S19+11月!S19+12月!S19+1月!S19+2月!S19+3月!S19</f>
        <v>0</v>
      </c>
      <c r="T19" s="81" t="n">
        <f aca="false">4月!T19+5月!T19+6月!T19+7月!T19+8月!T19+9月!T19+10月!T19+11月!T19+12月!T19+1月!T19+2月!T19+3月!T19</f>
        <v>0</v>
      </c>
      <c r="U19" s="81" t="n">
        <f aca="false">4月!U19+5月!U19+6月!U19+7月!U19+8月!U19+9月!U19+10月!U19+11月!U19+12月!U19+1月!U19+2月!U19+3月!U19</f>
        <v>0</v>
      </c>
      <c r="V19" s="80" t="n">
        <f aca="false">4月!V19+5月!V19+6月!V19+7月!V19+8月!V19+9月!V19+10月!V19+11月!V19+12月!V19+1月!V19+2月!V19+3月!V19</f>
        <v>1108.2</v>
      </c>
      <c r="W19" s="81" t="n">
        <f aca="false">4月!W19+5月!W19+6月!W19+7月!W19+8月!W19+9月!W19+10月!W19+11月!W19+12月!W19+1月!W19+2月!W19+3月!W19</f>
        <v>464.5</v>
      </c>
      <c r="X19" s="81" t="n">
        <f aca="false">4月!X19+5月!X19+6月!X19+7月!X19+8月!X19+9月!X19+10月!X19+11月!X19+12月!X19+1月!X19+2月!X19+3月!X19</f>
        <v>643.7</v>
      </c>
      <c r="Y19" s="82" t="n">
        <f aca="false">4月!Y19+5月!Y19+6月!Y19+7月!Y19+8月!Y19+9月!Y19+10月!Y19+11月!Y19+12月!Y19+1月!Y19+2月!Y19+3月!Y19</f>
        <v>3646.5</v>
      </c>
      <c r="Z19" s="83" t="n">
        <f aca="false">4月!Z19+5月!Z19+6月!Z19+7月!Z19+8月!Z19+9月!Z19+10月!Z19+11月!Z19+12月!Z19+1月!Z19+2月!Z19+3月!Z19</f>
        <v>17296.1</v>
      </c>
      <c r="AA19" s="84" t="n">
        <f aca="false">4月!AA19+5月!AA19+6月!AA19+7月!AA19+8月!AA19+9月!AA19+10月!AA19+11月!AA19+12月!AA19+1月!AA19+2月!AA19+3月!AA19</f>
        <v>13649.6</v>
      </c>
      <c r="AB19" s="85" t="n">
        <f aca="false">4月!AB19+5月!AB19+6月!AB19+7月!AB19+8月!AB19+9月!AB19+10月!AB19+11月!AB19+12月!AB19+1月!AB19+2月!AB19+3月!AB19</f>
        <v>11602.7</v>
      </c>
      <c r="AC19" s="86" t="n">
        <f aca="false">4月!AC19+5月!AC19+6月!AC19+7月!AC19+8月!AC19+9月!AC19+10月!AC19+11月!AC19+12月!AC19+1月!AC19+2月!AC19+3月!AC19</f>
        <v>2046.9</v>
      </c>
      <c r="AD19" s="87" t="n">
        <f aca="false">AA19/C19/365*1000000</f>
        <v>671.771293805447</v>
      </c>
      <c r="AE19" s="88" t="n">
        <f aca="false">AB19/C19/365*1000000</f>
        <v>571.032176081091</v>
      </c>
      <c r="AF19" s="89" t="n">
        <f aca="false">AC19/C19/365*1000000</f>
        <v>100.739117724356</v>
      </c>
      <c r="AG19" s="65" t="n">
        <f aca="false">Z19/C19/365*1000000</f>
        <v>851.235455602245</v>
      </c>
      <c r="AH19" s="91" t="n">
        <f aca="false">Y19/C19/365*1000000</f>
        <v>179.464161796797</v>
      </c>
      <c r="AI19" s="92" t="n">
        <f aca="false">AC19*100/AA19</f>
        <v>14.9960438401125</v>
      </c>
      <c r="AJ19" s="93" t="n">
        <v>403.7</v>
      </c>
      <c r="AK19" s="69" t="s">
        <v>36</v>
      </c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f aca="false">9月!C20</f>
        <v>15857</v>
      </c>
      <c r="D20" s="79" t="n">
        <f aca="false">4月!D20+5月!D20+6月!D20+7月!D20+8月!D20+9月!D20+10月!D20+11月!D20+12月!D20+1月!D20+2月!D20+3月!D20</f>
        <v>4385.1</v>
      </c>
      <c r="E20" s="55" t="n">
        <f aca="false">4月!E20+5月!E20+6月!E20+7月!E20+8月!E20+9月!E20+10月!E20+11月!E20+12月!E20+1月!E20+2月!E20+3月!E20</f>
        <v>3959.3</v>
      </c>
      <c r="F20" s="55" t="n">
        <f aca="false">4月!F20+5月!F20+6月!F20+7月!F20+8月!F20+9月!F20+10月!F20+11月!F20+12月!F20+1月!F20+2月!F20+3月!F20</f>
        <v>425.8</v>
      </c>
      <c r="G20" s="80" t="n">
        <f aca="false">4月!G20+5月!G20+6月!G20+7月!G20+8月!G20+9月!G20+10月!G20+11月!G20+12月!G20+1月!G20+2月!G20+3月!G20</f>
        <v>0</v>
      </c>
      <c r="H20" s="81" t="n">
        <f aca="false">4月!H20+5月!H20+6月!H20+7月!H20+8月!H20+9月!H20+10月!H20+11月!H20+12月!H20+1月!H20+2月!H20+3月!H20</f>
        <v>0</v>
      </c>
      <c r="I20" s="81" t="n">
        <f aca="false">4月!I20+5月!I20+6月!I20+7月!I20+8月!I20+9月!I20+10月!I20+11月!I20+12月!I20+1月!I20+2月!I20+3月!I20</f>
        <v>0</v>
      </c>
      <c r="J20" s="80" t="n">
        <f aca="false">4月!J20+5月!J20+6月!J20+7月!J20+8月!J20+9月!J20+10月!J20+11月!J20+12月!J20+1月!J20+2月!J20+3月!J20</f>
        <v>3438.3</v>
      </c>
      <c r="K20" s="81" t="n">
        <f aca="false">4月!K20+5月!K20+6月!K20+7月!K20+8月!K20+9月!K20+10月!K20+11月!K20+12月!K20+1月!K20+2月!K20+3月!K20</f>
        <v>3325</v>
      </c>
      <c r="L20" s="81" t="n">
        <f aca="false">4月!L20+5月!L20+6月!L20+7月!L20+8月!L20+9月!L20+10月!L20+11月!L20+12月!L20+1月!L20+2月!L20+3月!L20</f>
        <v>113.3</v>
      </c>
      <c r="M20" s="80" t="n">
        <f aca="false">4月!M20+5月!M20+6月!M20+7月!M20+8月!M20+9月!M20+10月!M20+11月!M20+12月!M20+1月!M20+2月!M20+3月!M20</f>
        <v>0</v>
      </c>
      <c r="N20" s="81" t="n">
        <f aca="false">4月!N20+5月!N20+6月!N20+7月!N20+8月!N20+9月!N20+10月!N20+11月!N20+12月!N20+1月!N20+2月!N20+3月!N20</f>
        <v>0</v>
      </c>
      <c r="O20" s="81" t="n">
        <f aca="false">4月!O20+5月!O20+6月!O20+7月!O20+8月!O20+9月!O20+10月!O20+11月!O20+12月!O20+1月!O20+2月!O20+3月!O20</f>
        <v>0</v>
      </c>
      <c r="P20" s="80" t="n">
        <f aca="false">4月!P20+5月!P20+6月!P20+7月!P20+8月!P20+9月!P20+10月!P20+11月!P20+12月!P20+1月!P20+2月!P20+3月!P20</f>
        <v>514.6</v>
      </c>
      <c r="Q20" s="81" t="n">
        <f aca="false">4月!Q20+5月!Q20+6月!Q20+7月!Q20+8月!Q20+9月!Q20+10月!Q20+11月!Q20+12月!Q20+1月!Q20+2月!Q20+3月!Q20</f>
        <v>514.6</v>
      </c>
      <c r="R20" s="81" t="n">
        <f aca="false">4月!R20+5月!R20+6月!R20+7月!R20+8月!R20+9月!R20+10月!R20+11月!R20+12月!R20+1月!R20+2月!R20+3月!R20</f>
        <v>0</v>
      </c>
      <c r="S20" s="80" t="n">
        <f aca="false">4月!S20+5月!S20+6月!S20+7月!S20+8月!S20+9月!S20+10月!S20+11月!S20+12月!S20+1月!S20+2月!S20+3月!S20</f>
        <v>0</v>
      </c>
      <c r="T20" s="81" t="n">
        <f aca="false">4月!T20+5月!T20+6月!T20+7月!T20+8月!T20+9月!T20+10月!T20+11月!T20+12月!T20+1月!T20+2月!T20+3月!T20</f>
        <v>0</v>
      </c>
      <c r="U20" s="81" t="n">
        <f aca="false">4月!U20+5月!U20+6月!U20+7月!U20+8月!U20+9月!U20+10月!U20+11月!U20+12月!U20+1月!U20+2月!U20+3月!U20</f>
        <v>0</v>
      </c>
      <c r="V20" s="80" t="n">
        <f aca="false">4月!V20+5月!V20+6月!V20+7月!V20+8月!V20+9月!V20+10月!V20+11月!V20+12月!V20+1月!V20+2月!V20+3月!V20</f>
        <v>432.2</v>
      </c>
      <c r="W20" s="81" t="n">
        <f aca="false">4月!W20+5月!W20+6月!W20+7月!W20+8月!W20+9月!W20+10月!W20+11月!W20+12月!W20+1月!W20+2月!W20+3月!W20</f>
        <v>119.7</v>
      </c>
      <c r="X20" s="81" t="n">
        <f aca="false">4月!X20+5月!X20+6月!X20+7月!X20+8月!X20+9月!X20+10月!X20+11月!X20+12月!X20+1月!X20+2月!X20+3月!X20</f>
        <v>312.5</v>
      </c>
      <c r="Y20" s="82" t="n">
        <f aca="false">4月!Y20+5月!Y20+6月!Y20+7月!Y20+8月!Y20+9月!Y20+10月!Y20+11月!Y20+12月!Y20+1月!Y20+2月!Y20+3月!Y20</f>
        <v>1643.8</v>
      </c>
      <c r="Z20" s="83" t="n">
        <f aca="false">4月!Z20+5月!Z20+6月!Z20+7月!Z20+8月!Z20+9月!Z20+10月!Z20+11月!Z20+12月!Z20+1月!Z20+2月!Z20+3月!Z20</f>
        <v>6028.9</v>
      </c>
      <c r="AA20" s="84" t="n">
        <f aca="false">4月!AA20+5月!AA20+6月!AA20+7月!AA20+8月!AA20+9月!AA20+10月!AA20+11月!AA20+12月!AA20+1月!AA20+2月!AA20+3月!AA20</f>
        <v>4385.1</v>
      </c>
      <c r="AB20" s="85" t="n">
        <f aca="false">4月!AB20+5月!AB20+6月!AB20+7月!AB20+8月!AB20+9月!AB20+10月!AB20+11月!AB20+12月!AB20+1月!AB20+2月!AB20+3月!AB20</f>
        <v>3870.5</v>
      </c>
      <c r="AC20" s="86" t="n">
        <f aca="false">4月!AC20+5月!AC20+6月!AC20+7月!AC20+8月!AC20+9月!AC20+10月!AC20+11月!AC20+12月!AC20+1月!AC20+2月!AC20+3月!AC20</f>
        <v>514.6</v>
      </c>
      <c r="AD20" s="87" t="n">
        <f aca="false">AA20/C20/365*1000000</f>
        <v>757.644737512753</v>
      </c>
      <c r="AE20" s="88" t="n">
        <f aca="false">AB20/C20/365*1000000</f>
        <v>668.733656368865</v>
      </c>
      <c r="AF20" s="89" t="n">
        <f aca="false">AC20/C20/365*1000000</f>
        <v>88.9110811438879</v>
      </c>
      <c r="AG20" s="90" t="n">
        <f aca="false">Z20/C20/365*1000000</f>
        <v>1041.65568812356</v>
      </c>
      <c r="AH20" s="91" t="n">
        <f aca="false">Y20/C20/365*1000000</f>
        <v>284.01095061081</v>
      </c>
      <c r="AI20" s="92" t="n">
        <f aca="false">AC20*100/AA20</f>
        <v>11.7351941802924</v>
      </c>
      <c r="AJ20" s="93" t="n">
        <v>333.5</v>
      </c>
      <c r="AK20" s="69" t="s">
        <v>37</v>
      </c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f aca="false">9月!C21</f>
        <v>5762</v>
      </c>
      <c r="D21" s="79" t="n">
        <f aca="false">4月!D21+5月!D21+6月!D21+7月!D21+8月!D21+9月!D21+10月!D21+11月!D21+12月!D21+1月!D21+2月!D21+3月!D21</f>
        <v>1239.7</v>
      </c>
      <c r="E21" s="55" t="n">
        <f aca="false">4月!E21+5月!E21+6月!E21+7月!E21+8月!E21+9月!E21+10月!E21+11月!E21+12月!E21+1月!E21+2月!E21+3月!E21</f>
        <v>1174.5</v>
      </c>
      <c r="F21" s="55" t="n">
        <f aca="false">4月!F21+5月!F21+6月!F21+7月!F21+8月!F21+9月!F21+10月!F21+11月!F21+12月!F21+1月!F21+2月!F21+3月!F21</f>
        <v>65.2</v>
      </c>
      <c r="G21" s="80" t="n">
        <f aca="false">4月!G21+5月!G21+6月!G21+7月!G21+8月!G21+9月!G21+10月!G21+11月!G21+12月!G21+1月!G21+2月!G21+3月!G21</f>
        <v>0</v>
      </c>
      <c r="H21" s="81" t="n">
        <f aca="false">4月!H21+5月!H21+6月!H21+7月!H21+8月!H21+9月!H21+10月!H21+11月!H21+12月!H21+1月!H21+2月!H21+3月!H21</f>
        <v>0</v>
      </c>
      <c r="I21" s="81" t="n">
        <f aca="false">4月!I21+5月!I21+6月!I21+7月!I21+8月!I21+9月!I21+10月!I21+11月!I21+12月!I21+1月!I21+2月!I21+3月!I21</f>
        <v>0</v>
      </c>
      <c r="J21" s="80" t="n">
        <f aca="false">4月!J21+5月!J21+6月!J21+7月!J21+8月!J21+9月!J21+10月!J21+11月!J21+12月!J21+1月!J21+2月!J21+3月!J21</f>
        <v>723.2</v>
      </c>
      <c r="K21" s="81" t="n">
        <f aca="false">4月!K21+5月!K21+6月!K21+7月!K21+8月!K21+9月!K21+10月!K21+11月!K21+12月!K21+1月!K21+2月!K21+3月!K21</f>
        <v>701.8</v>
      </c>
      <c r="L21" s="81" t="n">
        <f aca="false">4月!L21+5月!L21+6月!L21+7月!L21+8月!L21+9月!L21+10月!L21+11月!L21+12月!L21+1月!L21+2月!L21+3月!L21</f>
        <v>21.4</v>
      </c>
      <c r="M21" s="80" t="n">
        <f aca="false">4月!M21+5月!M21+6月!M21+7月!M21+8月!M21+9月!M21+10月!M21+11月!M21+12月!M21+1月!M21+2月!M21+3月!M21</f>
        <v>118.5</v>
      </c>
      <c r="N21" s="81" t="n">
        <f aca="false">4月!N21+5月!N21+6月!N21+7月!N21+8月!N21+9月!N21+10月!N21+11月!N21+12月!N21+1月!N21+2月!N21+3月!N21</f>
        <v>74.7</v>
      </c>
      <c r="O21" s="81" t="n">
        <f aca="false">4月!O21+5月!O21+6月!O21+7月!O21+8月!O21+9月!O21+10月!O21+11月!O21+12月!O21+1月!O21+2月!O21+3月!O21</f>
        <v>43.8</v>
      </c>
      <c r="P21" s="80" t="n">
        <f aca="false">4月!P21+5月!P21+6月!P21+7月!P21+8月!P21+9月!P21+10月!P21+11月!P21+12月!P21+1月!P21+2月!P21+3月!P21</f>
        <v>398</v>
      </c>
      <c r="Q21" s="81" t="n">
        <f aca="false">4月!Q21+5月!Q21+6月!Q21+7月!Q21+8月!Q21+9月!Q21+10月!Q21+11月!Q21+12月!Q21+1月!Q21+2月!Q21+3月!Q21</f>
        <v>398</v>
      </c>
      <c r="R21" s="81" t="n">
        <f aca="false">4月!R21+5月!R21+6月!R21+7月!R21+8月!R21+9月!R21+10月!R21+11月!R21+12月!R21+1月!R21+2月!R21+3月!R21</f>
        <v>0</v>
      </c>
      <c r="S21" s="80" t="n">
        <f aca="false">4月!S21+5月!S21+6月!S21+7月!S21+8月!S21+9月!S21+10月!S21+11月!S21+12月!S21+1月!S21+2月!S21+3月!S21</f>
        <v>0</v>
      </c>
      <c r="T21" s="81" t="n">
        <f aca="false">4月!T21+5月!T21+6月!T21+7月!T21+8月!T21+9月!T21+10月!T21+11月!T21+12月!T21+1月!T21+2月!T21+3月!T21</f>
        <v>0</v>
      </c>
      <c r="U21" s="81" t="n">
        <f aca="false">4月!U21+5月!U21+6月!U21+7月!U21+8月!U21+9月!U21+10月!U21+11月!U21+12月!U21+1月!U21+2月!U21+3月!U21</f>
        <v>0</v>
      </c>
      <c r="V21" s="80" t="n">
        <f aca="false">4月!V21+5月!V21+6月!V21+7月!V21+8月!V21+9月!V21+10月!V21+11月!V21+12月!V21+1月!V21+2月!V21+3月!V21</f>
        <v>0</v>
      </c>
      <c r="W21" s="81" t="n">
        <f aca="false">4月!W21+5月!W21+6月!W21+7月!W21+8月!W21+9月!W21+10月!W21+11月!W21+12月!W21+1月!W21+2月!W21+3月!W21</f>
        <v>0</v>
      </c>
      <c r="X21" s="81" t="n">
        <f aca="false">4月!X21+5月!X21+6月!X21+7月!X21+8月!X21+9月!X21+10月!X21+11月!X21+12月!X21+1月!X21+2月!X21+3月!X21</f>
        <v>0</v>
      </c>
      <c r="Y21" s="82" t="n">
        <f aca="false">4月!Y21+5月!Y21+6月!Y21+7月!Y21+8月!Y21+9月!Y21+10月!Y21+11月!Y21+12月!Y21+1月!Y21+2月!Y21+3月!Y21</f>
        <v>407.9</v>
      </c>
      <c r="Z21" s="83" t="n">
        <f aca="false">4月!Z21+5月!Z21+6月!Z21+7月!Z21+8月!Z21+9月!Z21+10月!Z21+11月!Z21+12月!Z21+1月!Z21+2月!Z21+3月!Z21</f>
        <v>1647.6</v>
      </c>
      <c r="AA21" s="84" t="n">
        <f aca="false">4月!AA21+5月!AA21+6月!AA21+7月!AA21+8月!AA21+9月!AA21+10月!AA21+11月!AA21+12月!AA21+1月!AA21+2月!AA21+3月!AA21</f>
        <v>1239.7</v>
      </c>
      <c r="AB21" s="85" t="n">
        <f aca="false">4月!AB21+5月!AB21+6月!AB21+7月!AB21+8月!AB21+9月!AB21+10月!AB21+11月!AB21+12月!AB21+1月!AB21+2月!AB21+3月!AB21</f>
        <v>841.7</v>
      </c>
      <c r="AC21" s="86" t="n">
        <f aca="false">4月!AC21+5月!AC21+6月!AC21+7月!AC21+8月!AC21+9月!AC21+10月!AC21+11月!AC21+12月!AC21+1月!AC21+2月!AC21+3月!AC21</f>
        <v>398</v>
      </c>
      <c r="AD21" s="87" t="n">
        <f aca="false">AA21/C21/365*1000000</f>
        <v>589.454765040678</v>
      </c>
      <c r="AE21" s="88" t="n">
        <f aca="false">AB21/C21/365*1000000</f>
        <v>400.213015838298</v>
      </c>
      <c r="AF21" s="89" t="n">
        <f aca="false">AC21/C21/365*1000000</f>
        <v>189.241749202379</v>
      </c>
      <c r="AG21" s="90" t="n">
        <f aca="false">Z21/C21/365*1000000</f>
        <v>783.40378388402</v>
      </c>
      <c r="AH21" s="91" t="n">
        <f aca="false">Y21/C21/365*1000000</f>
        <v>193.949018843343</v>
      </c>
      <c r="AI21" s="92" t="n">
        <f aca="false">AC21*100/AA21</f>
        <v>32.1045414213116</v>
      </c>
      <c r="AJ21" s="93" t="n">
        <v>8.5</v>
      </c>
      <c r="AK21" s="69" t="s">
        <v>38</v>
      </c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f aca="false">9月!C22</f>
        <v>12539</v>
      </c>
      <c r="D22" s="79" t="n">
        <f aca="false">4月!D22+5月!D22+6月!D22+7月!D22+8月!D22+9月!D22+10月!D22+11月!D22+12月!D22+1月!D22+2月!D22+3月!D22</f>
        <v>3043.9</v>
      </c>
      <c r="E22" s="55" t="n">
        <f aca="false">4月!E22+5月!E22+6月!E22+7月!E22+8月!E22+9月!E22+10月!E22+11月!E22+12月!E22+1月!E22+2月!E22+3月!E22</f>
        <v>2745.8</v>
      </c>
      <c r="F22" s="55" t="n">
        <f aca="false">4月!F22+5月!F22+6月!F22+7月!F22+8月!F22+9月!F22+10月!F22+11月!F22+12月!F22+1月!F22+2月!F22+3月!F22</f>
        <v>298.1</v>
      </c>
      <c r="G22" s="80" t="n">
        <f aca="false">4月!G22+5月!G22+6月!G22+7月!G22+8月!G22+9月!G22+10月!G22+11月!G22+12月!G22+1月!G22+2月!G22+3月!G22</f>
        <v>0</v>
      </c>
      <c r="H22" s="81" t="n">
        <f aca="false">4月!H22+5月!H22+6月!H22+7月!H22+8月!H22+9月!H22+10月!H22+11月!H22+12月!H22+1月!H22+2月!H22+3月!H22</f>
        <v>0</v>
      </c>
      <c r="I22" s="81" t="n">
        <f aca="false">4月!I22+5月!I22+6月!I22+7月!I22+8月!I22+9月!I22+10月!I22+11月!I22+12月!I22+1月!I22+2月!I22+3月!I22</f>
        <v>0</v>
      </c>
      <c r="J22" s="80" t="n">
        <f aca="false">4月!J22+5月!J22+6月!J22+7月!J22+8月!J22+9月!J22+10月!J22+11月!J22+12月!J22+1月!J22+2月!J22+3月!J22</f>
        <v>2396</v>
      </c>
      <c r="K22" s="81" t="n">
        <f aca="false">4月!K22+5月!K22+6月!K22+7月!K22+8月!K22+9月!K22+10月!K22+11月!K22+12月!K22+1月!K22+2月!K22+3月!K22</f>
        <v>2183.5</v>
      </c>
      <c r="L22" s="81" t="n">
        <f aca="false">4月!L22+5月!L22+6月!L22+7月!L22+8月!L22+9月!L22+10月!L22+11月!L22+12月!L22+1月!L22+2月!L22+3月!L22</f>
        <v>212.5</v>
      </c>
      <c r="M22" s="80" t="n">
        <f aca="false">4月!M22+5月!M22+6月!M22+7月!M22+8月!M22+9月!M22+10月!M22+11月!M22+12月!M22+1月!M22+2月!M22+3月!M22</f>
        <v>127</v>
      </c>
      <c r="N22" s="81" t="n">
        <f aca="false">4月!N22+5月!N22+6月!N22+7月!N22+8月!N22+9月!N22+10月!N22+11月!N22+12月!N22+1月!N22+2月!N22+3月!N22</f>
        <v>79.2</v>
      </c>
      <c r="O22" s="81" t="n">
        <f aca="false">4月!O22+5月!O22+6月!O22+7月!O22+8月!O22+9月!O22+10月!O22+11月!O22+12月!O22+1月!O22+2月!O22+3月!O22</f>
        <v>47.8</v>
      </c>
      <c r="P22" s="80" t="n">
        <f aca="false">4月!P22+5月!P22+6月!P22+7月!P22+8月!P22+9月!P22+10月!P22+11月!P22+12月!P22+1月!P22+2月!P22+3月!P22</f>
        <v>450.1</v>
      </c>
      <c r="Q22" s="81" t="n">
        <f aca="false">4月!Q22+5月!Q22+6月!Q22+7月!Q22+8月!Q22+9月!Q22+10月!Q22+11月!Q22+12月!Q22+1月!Q22+2月!Q22+3月!Q22</f>
        <v>434.3</v>
      </c>
      <c r="R22" s="81" t="n">
        <f aca="false">4月!R22+5月!R22+6月!R22+7月!R22+8月!R22+9月!R22+10月!R22+11月!R22+12月!R22+1月!R22+2月!R22+3月!R22</f>
        <v>15.8</v>
      </c>
      <c r="S22" s="80" t="n">
        <f aca="false">4月!S22+5月!S22+6月!S22+7月!S22+8月!S22+9月!S22+10月!S22+11月!S22+12月!S22+1月!S22+2月!S22+3月!S22</f>
        <v>11.5</v>
      </c>
      <c r="T22" s="81" t="n">
        <f aca="false">4月!T22+5月!T22+6月!T22+7月!T22+8月!T22+9月!T22+10月!T22+11月!T22+12月!T22+1月!T22+2月!T22+3月!T22</f>
        <v>11.2</v>
      </c>
      <c r="U22" s="81" t="n">
        <f aca="false">4月!U22+5月!U22+6月!U22+7月!U22+8月!U22+9月!U22+10月!U22+11月!U22+12月!U22+1月!U22+2月!U22+3月!U22</f>
        <v>0.3</v>
      </c>
      <c r="V22" s="80" t="n">
        <f aca="false">4月!V22+5月!V22+6月!V22+7月!V22+8月!V22+9月!V22+10月!V22+11月!V22+12月!V22+1月!V22+2月!V22+3月!V22</f>
        <v>59.3</v>
      </c>
      <c r="W22" s="81" t="n">
        <f aca="false">4月!W22+5月!W22+6月!W22+7月!W22+8月!W22+9月!W22+10月!W22+11月!W22+12月!W22+1月!W22+2月!W22+3月!W22</f>
        <v>37.6</v>
      </c>
      <c r="X22" s="81" t="n">
        <f aca="false">4月!X22+5月!X22+6月!X22+7月!X22+8月!X22+9月!X22+10月!X22+11月!X22+12月!X22+1月!X22+2月!X22+3月!X22</f>
        <v>21.7</v>
      </c>
      <c r="Y22" s="82" t="n">
        <f aca="false">4月!Y22+5月!Y22+6月!Y22+7月!Y22+8月!Y22+9月!Y22+10月!Y22+11月!Y22+12月!Y22+1月!Y22+2月!Y22+3月!Y22</f>
        <v>757</v>
      </c>
      <c r="Z22" s="83" t="n">
        <f aca="false">4月!Z22+5月!Z22+6月!Z22+7月!Z22+8月!Z22+9月!Z22+10月!Z22+11月!Z22+12月!Z22+1月!Z22+2月!Z22+3月!Z22</f>
        <v>3800.9</v>
      </c>
      <c r="AA22" s="84" t="n">
        <f aca="false">4月!AA22+5月!AA22+6月!AA22+7月!AA22+8月!AA22+9月!AA22+10月!AA22+11月!AA22+12月!AA22+1月!AA22+2月!AA22+3月!AA22</f>
        <v>3043.9</v>
      </c>
      <c r="AB22" s="85" t="n">
        <f aca="false">4月!AB22+5月!AB22+6月!AB22+7月!AB22+8月!AB22+9月!AB22+10月!AB22+11月!AB22+12月!AB22+1月!AB22+2月!AB22+3月!AB22</f>
        <v>2593.8</v>
      </c>
      <c r="AC22" s="86" t="n">
        <f aca="false">4月!AC22+5月!AC22+6月!AC22+7月!AC22+8月!AC22+9月!AC22+10月!AC22+11月!AC22+12月!AC22+1月!AC22+2月!AC22+3月!AC22</f>
        <v>450.1</v>
      </c>
      <c r="AD22" s="87" t="n">
        <f aca="false">AA22/C22/365*1000000</f>
        <v>665.081111316255</v>
      </c>
      <c r="AE22" s="88" t="n">
        <f aca="false">AB22/C22/365*1000000</f>
        <v>566.735893601006</v>
      </c>
      <c r="AF22" s="89" t="n">
        <f aca="false">AC22/C22/365*1000000</f>
        <v>98.345217715249</v>
      </c>
      <c r="AG22" s="90" t="n">
        <f aca="false">Z22/C22/365*1000000</f>
        <v>830.482866060631</v>
      </c>
      <c r="AH22" s="91" t="n">
        <f aca="false">Y22/C22/365*1000000</f>
        <v>165.401754744376</v>
      </c>
      <c r="AI22" s="92" t="n">
        <f aca="false">AC22*100/AA22</f>
        <v>14.7869509510825</v>
      </c>
      <c r="AJ22" s="96" t="n">
        <v>46.4</v>
      </c>
      <c r="AK22" s="69" t="s">
        <v>39</v>
      </c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f aca="false">9月!C23</f>
        <v>33128</v>
      </c>
      <c r="D23" s="79" t="n">
        <f aca="false">4月!D23+5月!D23+6月!D23+7月!D23+8月!D23+9月!D23+10月!D23+11月!D23+12月!D23+1月!D23+2月!D23+3月!D23</f>
        <v>6720.2</v>
      </c>
      <c r="E23" s="55" t="n">
        <f aca="false">4月!E23+5月!E23+6月!E23+7月!E23+8月!E23+9月!E23+10月!E23+11月!E23+12月!E23+1月!E23+2月!E23+3月!E23</f>
        <v>6315.7</v>
      </c>
      <c r="F23" s="55" t="n">
        <f aca="false">4月!F23+5月!F23+6月!F23+7月!F23+8月!F23+9月!F23+10月!F23+11月!F23+12月!F23+1月!F23+2月!F23+3月!F23</f>
        <v>404.5</v>
      </c>
      <c r="G23" s="80" t="n">
        <f aca="false">4月!G23+5月!G23+6月!G23+7月!G23+8月!G23+9月!G23+10月!G23+11月!G23+12月!G23+1月!G23+2月!G23+3月!G23</f>
        <v>0</v>
      </c>
      <c r="H23" s="81" t="n">
        <f aca="false">4月!H23+5月!H23+6月!H23+7月!H23+8月!H23+9月!H23+10月!H23+11月!H23+12月!H23+1月!H23+2月!H23+3月!H23</f>
        <v>0</v>
      </c>
      <c r="I23" s="97" t="n">
        <f aca="false">4月!I23+5月!I23+6月!I23+7月!I23+8月!I23+9月!I23+10月!I23+11月!I23+12月!I23+1月!I23+2月!I23+3月!I23</f>
        <v>0</v>
      </c>
      <c r="J23" s="80" t="n">
        <f aca="false">4月!J23+5月!J23+6月!J23+7月!J23+8月!J23+9月!J23+10月!J23+11月!J23+12月!J23+1月!J23+2月!J23+3月!J23</f>
        <v>4640.4</v>
      </c>
      <c r="K23" s="81" t="n">
        <f aca="false">4月!K23+5月!K23+6月!K23+7月!K23+8月!K23+9月!K23+10月!K23+11月!K23+12月!K23+1月!K23+2月!K23+3月!K23</f>
        <v>4376.8</v>
      </c>
      <c r="L23" s="97" t="n">
        <f aca="false">4月!L23+5月!L23+6月!L23+7月!L23+8月!L23+9月!L23+10月!L23+11月!L23+12月!L23+1月!L23+2月!L23+3月!L23</f>
        <v>263.6</v>
      </c>
      <c r="M23" s="80" t="n">
        <f aca="false">4月!M23+5月!M23+6月!M23+7月!M23+8月!M23+9月!M23+10月!M23+11月!M23+12月!M23+1月!M23+2月!M23+3月!M23</f>
        <v>0</v>
      </c>
      <c r="N23" s="81" t="n">
        <f aca="false">4月!N23+5月!N23+6月!N23+7月!N23+8月!N23+9月!N23+10月!N23+11月!N23+12月!N23+1月!N23+2月!N23+3月!N23</f>
        <v>0</v>
      </c>
      <c r="O23" s="97" t="n">
        <f aca="false">4月!O23+5月!O23+6月!O23+7月!O23+8月!O23+9月!O23+10月!O23+11月!O23+12月!O23+1月!O23+2月!O23+3月!O23</f>
        <v>0</v>
      </c>
      <c r="P23" s="80" t="n">
        <f aca="false">4月!P23+5月!P23+6月!P23+7月!P23+8月!P23+9月!P23+10月!P23+11月!P23+12月!P23+1月!P23+2月!P23+3月!P23</f>
        <v>1445.8</v>
      </c>
      <c r="Q23" s="81" t="n">
        <f aca="false">4月!Q23+5月!Q23+6月!Q23+7月!Q23+8月!Q23+9月!Q23+10月!Q23+11月!Q23+12月!Q23+1月!Q23+2月!Q23+3月!Q23</f>
        <v>1441.4</v>
      </c>
      <c r="R23" s="98" t="n">
        <f aca="false">4月!R23+5月!R23+6月!R23+7月!R23+8月!R23+9月!R23+10月!R23+11月!R23+12月!R23+1月!R23+2月!R23+3月!R23</f>
        <v>4.4</v>
      </c>
      <c r="S23" s="80" t="n">
        <f aca="false">4月!S23+5月!S23+6月!S23+7月!S23+8月!S23+9月!S23+10月!S23+11月!S23+12月!S23+1月!S23+2月!S23+3月!S23</f>
        <v>0</v>
      </c>
      <c r="T23" s="81" t="n">
        <f aca="false">4月!T23+5月!T23+6月!T23+7月!T23+8月!T23+9月!T23+10月!T23+11月!T23+12月!T23+1月!T23+2月!T23+3月!T23</f>
        <v>0</v>
      </c>
      <c r="U23" s="97" t="n">
        <f aca="false">4月!U23+5月!U23+6月!U23+7月!U23+8月!U23+9月!U23+10月!U23+11月!U23+12月!U23+1月!U23+2月!U23+3月!U23</f>
        <v>0</v>
      </c>
      <c r="V23" s="80" t="n">
        <f aca="false">4月!V23+5月!V23+6月!V23+7月!V23+8月!V23+9月!V23+10月!V23+11月!V23+12月!V23+1月!V23+2月!V23+3月!V23</f>
        <v>634</v>
      </c>
      <c r="W23" s="81" t="n">
        <f aca="false">4月!W23+5月!W23+6月!W23+7月!W23+8月!W23+9月!W23+10月!W23+11月!W23+12月!W23+1月!W23+2月!W23+3月!W23</f>
        <v>497.5</v>
      </c>
      <c r="X23" s="97" t="n">
        <f aca="false">4月!X23+5月!X23+6月!X23+7月!X23+8月!X23+9月!X23+10月!X23+11月!X23+12月!X23+1月!X23+2月!X23+3月!X23</f>
        <v>136.5</v>
      </c>
      <c r="Y23" s="82" t="n">
        <f aca="false">4月!Y23+5月!Y23+6月!Y23+7月!Y23+8月!Y23+9月!Y23+10月!Y23+11月!Y23+12月!Y23+1月!Y23+2月!Y23+3月!Y23</f>
        <v>3169</v>
      </c>
      <c r="Z23" s="83" t="n">
        <f aca="false">4月!Z23+5月!Z23+6月!Z23+7月!Z23+8月!Z23+9月!Z23+10月!Z23+11月!Z23+12月!Z23+1月!Z23+2月!Z23+3月!Z23</f>
        <v>9889.2</v>
      </c>
      <c r="AA23" s="84" t="n">
        <f aca="false">4月!AA23+5月!AA23+6月!AA23+7月!AA23+8月!AA23+9月!AA23+10月!AA23+11月!AA23+12月!AA23+1月!AA23+2月!AA23+3月!AA23</f>
        <v>6720.2</v>
      </c>
      <c r="AB23" s="85" t="n">
        <f aca="false">4月!AB23+5月!AB23+6月!AB23+7月!AB23+8月!AB23+9月!AB23+10月!AB23+11月!AB23+12月!AB23+1月!AB23+2月!AB23+3月!AB23</f>
        <v>5274.4</v>
      </c>
      <c r="AC23" s="86" t="n">
        <f aca="false">4月!AC23+5月!AC23+6月!AC23+7月!AC23+8月!AC23+9月!AC23+10月!AC23+11月!AC23+12月!AC23+1月!AC23+2月!AC23+3月!AC23</f>
        <v>1445.8</v>
      </c>
      <c r="AD23" s="87" t="n">
        <f aca="false">AA23/C23/365*1000000</f>
        <v>555.768740923541</v>
      </c>
      <c r="AE23" s="88" t="n">
        <f aca="false">AB23/C23/365*1000000</f>
        <v>436.199316557115</v>
      </c>
      <c r="AF23" s="89" t="n">
        <f aca="false">AC23/C23/365*1000000</f>
        <v>119.569424366426</v>
      </c>
      <c r="AG23" s="90" t="n">
        <f aca="false">Z23/C23/365*1000000</f>
        <v>817.848908178489</v>
      </c>
      <c r="AH23" s="91" t="n">
        <f aca="false">Y23/C23/365*1000000</f>
        <v>262.080167254948</v>
      </c>
      <c r="AI23" s="92" t="n">
        <f aca="false">AC23*100/AA23</f>
        <v>21.5142406475998</v>
      </c>
      <c r="AJ23" s="93" t="n">
        <v>536.6</v>
      </c>
      <c r="AK23" s="69" t="s">
        <v>40</v>
      </c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f aca="false">9月!C24</f>
        <v>26970</v>
      </c>
      <c r="D24" s="79" t="n">
        <f aca="false">4月!D24+5月!D24+6月!D24+7月!D24+8月!D24+9月!D24+10月!D24+11月!D24+12月!D24+1月!D24+2月!D24+3月!D24</f>
        <v>5799.7</v>
      </c>
      <c r="E24" s="55" t="n">
        <f aca="false">4月!E24+5月!E24+6月!E24+7月!E24+8月!E24+9月!E24+10月!E24+11月!E24+12月!E24+1月!E24+2月!E24+3月!E24</f>
        <v>5495.8</v>
      </c>
      <c r="F24" s="55" t="n">
        <f aca="false">4月!F24+5月!F24+6月!F24+7月!F24+8月!F24+9月!F24+10月!F24+11月!F24+12月!F24+1月!F24+2月!F24+3月!F24</f>
        <v>303.9</v>
      </c>
      <c r="G24" s="80" t="n">
        <f aca="false">4月!G24+5月!G24+6月!G24+7月!G24+8月!G24+9月!G24+10月!G24+11月!G24+12月!G24+1月!G24+2月!G24+3月!G24</f>
        <v>0</v>
      </c>
      <c r="H24" s="81" t="n">
        <f aca="false">4月!H24+5月!H24+6月!H24+7月!H24+8月!H24+9月!H24+10月!H24+11月!H24+12月!H24+1月!H24+2月!H24+3月!H24</f>
        <v>0</v>
      </c>
      <c r="I24" s="81" t="n">
        <f aca="false">4月!I24+5月!I24+6月!I24+7月!I24+8月!I24+9月!I24+10月!I24+11月!I24+12月!I24+1月!I24+2月!I24+3月!I24</f>
        <v>0</v>
      </c>
      <c r="J24" s="80" t="n">
        <f aca="false">4月!J24+5月!J24+6月!J24+7月!J24+8月!J24+9月!J24+10月!J24+11月!J24+12月!J24+1月!J24+2月!J24+3月!J24</f>
        <v>4065.1</v>
      </c>
      <c r="K24" s="81" t="n">
        <f aca="false">4月!K24+5月!K24+6月!K24+7月!K24+8月!K24+9月!K24+10月!K24+11月!K24+12月!K24+1月!K24+2月!K24+3月!K24</f>
        <v>3868.9</v>
      </c>
      <c r="L24" s="81" t="n">
        <f aca="false">4月!L24+5月!L24+6月!L24+7月!L24+8月!L24+9月!L24+10月!L24+11月!L24+12月!L24+1月!L24+2月!L24+3月!L24</f>
        <v>196.2</v>
      </c>
      <c r="M24" s="80" t="n">
        <f aca="false">4月!M24+5月!M24+6月!M24+7月!M24+8月!M24+9月!M24+10月!M24+11月!M24+12月!M24+1月!M24+2月!M24+3月!M24</f>
        <v>0</v>
      </c>
      <c r="N24" s="81" t="n">
        <f aca="false">4月!N24+5月!N24+6月!N24+7月!N24+8月!N24+9月!N24+10月!N24+11月!N24+12月!N24+1月!N24+2月!N24+3月!N24</f>
        <v>0</v>
      </c>
      <c r="O24" s="81" t="n">
        <f aca="false">4月!O24+5月!O24+6月!O24+7月!O24+8月!O24+9月!O24+10月!O24+11月!O24+12月!O24+1月!O24+2月!O24+3月!O24</f>
        <v>0</v>
      </c>
      <c r="P24" s="80" t="n">
        <f aca="false">4月!P24+5月!P24+6月!P24+7月!P24+8月!P24+9月!P24+10月!P24+11月!P24+12月!P24+1月!P24+2月!P24+3月!P24</f>
        <v>1258.4</v>
      </c>
      <c r="Q24" s="81" t="n">
        <f aca="false">4月!Q24+5月!Q24+6月!Q24+7月!Q24+8月!Q24+9月!Q24+10月!Q24+11月!Q24+12月!Q24+1月!Q24+2月!Q24+3月!Q24</f>
        <v>1255.3</v>
      </c>
      <c r="R24" s="81" t="n">
        <f aca="false">4月!R24+5月!R24+6月!R24+7月!R24+8月!R24+9月!R24+10月!R24+11月!R24+12月!R24+1月!R24+2月!R24+3月!R24</f>
        <v>3.1</v>
      </c>
      <c r="S24" s="80" t="n">
        <f aca="false">4月!S24+5月!S24+6月!S24+7月!S24+8月!S24+9月!S24+10月!S24+11月!S24+12月!S24+1月!S24+2月!S24+3月!S24</f>
        <v>0</v>
      </c>
      <c r="T24" s="81" t="n">
        <f aca="false">4月!T24+5月!T24+6月!T24+7月!T24+8月!T24+9月!T24+10月!T24+11月!T24+12月!T24+1月!T24+2月!T24+3月!T24</f>
        <v>0</v>
      </c>
      <c r="U24" s="81" t="n">
        <f aca="false">4月!U24+5月!U24+6月!U24+7月!U24+8月!U24+9月!U24+10月!U24+11月!U24+12月!U24+1月!U24+2月!U24+3月!U24</f>
        <v>0</v>
      </c>
      <c r="V24" s="80" t="n">
        <f aca="false">4月!V24+5月!V24+6月!V24+7月!V24+8月!V24+9月!V24+10月!V24+11月!V24+12月!V24+1月!V24+2月!V24+3月!V24</f>
        <v>476.2</v>
      </c>
      <c r="W24" s="81" t="n">
        <f aca="false">4月!W24+5月!W24+6月!W24+7月!W24+8月!W24+9月!W24+10月!W24+11月!W24+12月!W24+1月!W24+2月!W24+3月!W24</f>
        <v>371.6</v>
      </c>
      <c r="X24" s="81" t="n">
        <f aca="false">4月!X24+5月!X24+6月!X24+7月!X24+8月!X24+9月!X24+10月!X24+11月!X24+12月!X24+1月!X24+2月!X24+3月!X24</f>
        <v>104.6</v>
      </c>
      <c r="Y24" s="82" t="n">
        <f aca="false">4月!Y24+5月!Y24+6月!Y24+7月!Y24+8月!Y24+9月!Y24+10月!Y24+11月!Y24+12月!Y24+1月!Y24+2月!Y24+3月!Y24</f>
        <v>5040.6</v>
      </c>
      <c r="Z24" s="83" t="n">
        <f aca="false">4月!Z24+5月!Z24+6月!Z24+7月!Z24+8月!Z24+9月!Z24+10月!Z24+11月!Z24+12月!Z24+1月!Z24+2月!Z24+3月!Z24</f>
        <v>10840.3</v>
      </c>
      <c r="AA24" s="84" t="n">
        <f aca="false">4月!AA24+5月!AA24+6月!AA24+7月!AA24+8月!AA24+9月!AA24+10月!AA24+11月!AA24+12月!AA24+1月!AA24+2月!AA24+3月!AA24</f>
        <v>5799.7</v>
      </c>
      <c r="AB24" s="85" t="n">
        <f aca="false">4月!AB24+5月!AB24+6月!AB24+7月!AB24+8月!AB24+9月!AB24+10月!AB24+11月!AB24+12月!AB24+1月!AB24+2月!AB24+3月!AB24</f>
        <v>4541.3</v>
      </c>
      <c r="AC24" s="86" t="n">
        <f aca="false">4月!AC24+5月!AC24+6月!AC24+7月!AC24+8月!AC24+9月!AC24+10月!AC24+11月!AC24+12月!AC24+1月!AC24+2月!AC24+3月!AC24</f>
        <v>1258.4</v>
      </c>
      <c r="AD24" s="87" t="n">
        <f aca="false">AA24/C24/365*1000000</f>
        <v>589.157917726952</v>
      </c>
      <c r="AE24" s="88" t="n">
        <f aca="false">AB24/C24/365*1000000</f>
        <v>461.324353289551</v>
      </c>
      <c r="AF24" s="89" t="n">
        <f aca="false">AC24/C24/365*1000000</f>
        <v>127.833564437401</v>
      </c>
      <c r="AG24" s="90" t="n">
        <f aca="false">Z24/C24/365*1000000</f>
        <v>1101.20326491637</v>
      </c>
      <c r="AH24" s="91" t="n">
        <f aca="false">Y24/C24/365*1000000</f>
        <v>512.045347189419</v>
      </c>
      <c r="AI24" s="92" t="n">
        <f aca="false">AC24*100/AA24</f>
        <v>21.6976740176216</v>
      </c>
      <c r="AJ24" s="93" t="n">
        <v>477.4</v>
      </c>
      <c r="AK24" s="69" t="s">
        <v>41</v>
      </c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f aca="false">9月!C25</f>
        <v>5267</v>
      </c>
      <c r="D25" s="79" t="n">
        <f aca="false">4月!D25+5月!D25+6月!D25+7月!D25+8月!D25+9月!D25+10月!D25+11月!D25+12月!D25+1月!D25+2月!D25+3月!D25</f>
        <v>1013.2</v>
      </c>
      <c r="E25" s="55" t="n">
        <f aca="false">4月!E25+5月!E25+6月!E25+7月!E25+8月!E25+9月!E25+10月!E25+11月!E25+12月!E25+1月!E25+2月!E25+3月!E25</f>
        <v>998.9</v>
      </c>
      <c r="F25" s="55" t="n">
        <f aca="false">4月!F25+5月!F25+6月!F25+7月!F25+8月!F25+9月!F25+10月!F25+11月!F25+12月!F25+1月!F25+2月!F25+3月!F25</f>
        <v>14.3</v>
      </c>
      <c r="G25" s="80" t="n">
        <f aca="false">4月!G25+5月!G25+6月!G25+7月!G25+8月!G25+9月!G25+10月!G25+11月!G25+12月!G25+1月!G25+2月!G25+3月!G25</f>
        <v>0</v>
      </c>
      <c r="H25" s="81" t="n">
        <f aca="false">4月!H25+5月!H25+6月!H25+7月!H25+8月!H25+9月!H25+10月!H25+11月!H25+12月!H25+1月!H25+2月!H25+3月!H25</f>
        <v>0</v>
      </c>
      <c r="I25" s="81" t="n">
        <f aca="false">4月!I25+5月!I25+6月!I25+7月!I25+8月!I25+9月!I25+10月!I25+11月!I25+12月!I25+1月!I25+2月!I25+3月!I25</f>
        <v>0</v>
      </c>
      <c r="J25" s="80" t="n">
        <f aca="false">4月!J25+5月!J25+6月!J25+7月!J25+8月!J25+9月!J25+10月!J25+11月!J25+12月!J25+1月!J25+2月!J25+3月!J25</f>
        <v>773.8</v>
      </c>
      <c r="K25" s="81" t="n">
        <f aca="false">4月!K25+5月!K25+6月!K25+7月!K25+8月!K25+9月!K25+10月!K25+11月!K25+12月!K25+1月!K25+2月!K25+3月!K25</f>
        <v>764.4</v>
      </c>
      <c r="L25" s="81" t="n">
        <f aca="false">4月!L25+5月!L25+6月!L25+7月!L25+8月!L25+9月!L25+10月!L25+11月!L25+12月!L25+1月!L25+2月!L25+3月!L25</f>
        <v>9.4</v>
      </c>
      <c r="M25" s="80" t="n">
        <f aca="false">4月!M25+5月!M25+6月!M25+7月!M25+8月!M25+9月!M25+10月!M25+11月!M25+12月!M25+1月!M25+2月!M25+3月!M25</f>
        <v>54.6</v>
      </c>
      <c r="N25" s="81" t="n">
        <f aca="false">4月!N25+5月!N25+6月!N25+7月!N25+8月!N25+9月!N25+10月!N25+11月!N25+12月!N25+1月!N25+2月!N25+3月!N25</f>
        <v>49.7</v>
      </c>
      <c r="O25" s="81" t="n">
        <f aca="false">4月!O25+5月!O25+6月!O25+7月!O25+8月!O25+9月!O25+10月!O25+11月!O25+12月!O25+1月!O25+2月!O25+3月!O25</f>
        <v>4.9</v>
      </c>
      <c r="P25" s="80" t="n">
        <f aca="false">4月!P25+5月!P25+6月!P25+7月!P25+8月!P25+9月!P25+10月!P25+11月!P25+12月!P25+1月!P25+2月!P25+3月!P25</f>
        <v>175.7</v>
      </c>
      <c r="Q25" s="81" t="n">
        <f aca="false">4月!Q25+5月!Q25+6月!Q25+7月!Q25+8月!Q25+9月!Q25+10月!Q25+11月!Q25+12月!Q25+1月!Q25+2月!Q25+3月!Q25</f>
        <v>175.7</v>
      </c>
      <c r="R25" s="81" t="n">
        <f aca="false">4月!R25+5月!R25+6月!R25+7月!R25+8月!R25+9月!R25+10月!R25+11月!R25+12月!R25+1月!R25+2月!R25+3月!R25</f>
        <v>0</v>
      </c>
      <c r="S25" s="80" t="n">
        <f aca="false">4月!S25+5月!S25+6月!S25+7月!S25+8月!S25+9月!S25+10月!S25+11月!S25+12月!S25+1月!S25+2月!S25+3月!S25</f>
        <v>0</v>
      </c>
      <c r="T25" s="81" t="n">
        <f aca="false">4月!T25+5月!T25+6月!T25+7月!T25+8月!T25+9月!T25+10月!T25+11月!T25+12月!T25+1月!T25+2月!T25+3月!T25</f>
        <v>0</v>
      </c>
      <c r="U25" s="81" t="n">
        <f aca="false">4月!U25+5月!U25+6月!U25+7月!U25+8月!U25+9月!U25+10月!U25+11月!U25+12月!U25+1月!U25+2月!U25+3月!U25</f>
        <v>0</v>
      </c>
      <c r="V25" s="80" t="n">
        <f aca="false">4月!V25+5月!V25+6月!V25+7月!V25+8月!V25+9月!V25+10月!V25+11月!V25+12月!V25+1月!V25+2月!V25+3月!V25</f>
        <v>9.1</v>
      </c>
      <c r="W25" s="81" t="n">
        <f aca="false">4月!W25+5月!W25+6月!W25+7月!W25+8月!W25+9月!W25+10月!W25+11月!W25+12月!W25+1月!W25+2月!W25+3月!W25</f>
        <v>9.1</v>
      </c>
      <c r="X25" s="81" t="n">
        <f aca="false">4月!X25+5月!X25+6月!X25+7月!X25+8月!X25+9月!X25+10月!X25+11月!X25+12月!X25+1月!X25+2月!X25+3月!X25</f>
        <v>0</v>
      </c>
      <c r="Y25" s="82" t="n">
        <f aca="false">4月!Y25+5月!Y25+6月!Y25+7月!Y25+8月!Y25+9月!Y25+10月!Y25+11月!Y25+12月!Y25+1月!Y25+2月!Y25+3月!Y25</f>
        <v>540.4</v>
      </c>
      <c r="Z25" s="83" t="n">
        <f aca="false">4月!Z25+5月!Z25+6月!Z25+7月!Z25+8月!Z25+9月!Z25+10月!Z25+11月!Z25+12月!Z25+1月!Z25+2月!Z25+3月!Z25</f>
        <v>1553.6</v>
      </c>
      <c r="AA25" s="84" t="n">
        <f aca="false">4月!AA25+5月!AA25+6月!AA25+7月!AA25+8月!AA25+9月!AA25+10月!AA25+11月!AA25+12月!AA25+1月!AA25+2月!AA25+3月!AA25</f>
        <v>1013.2</v>
      </c>
      <c r="AB25" s="85" t="n">
        <f aca="false">4月!AB25+5月!AB25+6月!AB25+7月!AB25+8月!AB25+9月!AB25+10月!AB25+11月!AB25+12月!AB25+1月!AB25+2月!AB25+3月!AB25</f>
        <v>837.5</v>
      </c>
      <c r="AC25" s="86" t="n">
        <f aca="false">4月!AC25+5月!AC25+6月!AC25+7月!AC25+8月!AC25+9月!AC25+10月!AC25+11月!AC25+12月!AC25+1月!AC25+2月!AC25+3月!AC25</f>
        <v>175.7</v>
      </c>
      <c r="AD25" s="87" t="n">
        <f aca="false">AA25/C25/365*1000000</f>
        <v>527.034442938846</v>
      </c>
      <c r="AE25" s="88" t="n">
        <f aca="false">AB25/C25/365*1000000</f>
        <v>435.640886262617</v>
      </c>
      <c r="AF25" s="89" t="n">
        <f aca="false">AC25/C25/365*1000000</f>
        <v>91.3935566762291</v>
      </c>
      <c r="AG25" s="90" t="n">
        <f aca="false">Z25/C25/365*1000000</f>
        <v>808.133350325495</v>
      </c>
      <c r="AH25" s="91" t="n">
        <f aca="false">Y25/C25/365*1000000</f>
        <v>281.098907386649</v>
      </c>
      <c r="AI25" s="92" t="n">
        <f aca="false">AC25*100/AA25</f>
        <v>17.3410975128306</v>
      </c>
      <c r="AJ25" s="93" t="n">
        <v>31.4</v>
      </c>
      <c r="AK25" s="69" t="s">
        <v>42</v>
      </c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f aca="false">9月!C26</f>
        <v>15501</v>
      </c>
      <c r="D26" s="79" t="n">
        <f aca="false">4月!D26+5月!D26+6月!D26+7月!D26+8月!D26+9月!D26+10月!D26+11月!D26+12月!D26+1月!D26+2月!D26+3月!D26</f>
        <v>2720.4</v>
      </c>
      <c r="E26" s="55" t="n">
        <f aca="false">4月!E26+5月!E26+6月!E26+7月!E26+8月!E26+9月!E26+10月!E26+11月!E26+12月!E26+1月!E26+2月!E26+3月!E26</f>
        <v>2370.2</v>
      </c>
      <c r="F26" s="55" t="n">
        <f aca="false">4月!F26+5月!F26+6月!F26+7月!F26+8月!F26+9月!F26+10月!F26+11月!F26+12月!F26+1月!F26+2月!F26+3月!F26</f>
        <v>350.2</v>
      </c>
      <c r="G26" s="80" t="n">
        <f aca="false">4月!G26+5月!G26+6月!G26+7月!G26+8月!G26+9月!G26+10月!G26+11月!G26+12月!G26+1月!G26+2月!G26+3月!G26</f>
        <v>0</v>
      </c>
      <c r="H26" s="81" t="n">
        <f aca="false">4月!H26+5月!H26+6月!H26+7月!H26+8月!H26+9月!H26+10月!H26+11月!H26+12月!H26+1月!H26+2月!H26+3月!H26</f>
        <v>0</v>
      </c>
      <c r="I26" s="81" t="n">
        <f aca="false">4月!I26+5月!I26+6月!I26+7月!I26+8月!I26+9月!I26+10月!I26+11月!I26+12月!I26+1月!I26+2月!I26+3月!I26</f>
        <v>0</v>
      </c>
      <c r="J26" s="80" t="n">
        <f aca="false">4月!J26+5月!J26+6月!J26+7月!J26+8月!J26+9月!J26+10月!J26+11月!J26+12月!J26+1月!J26+2月!J26+3月!J26</f>
        <v>2209.8</v>
      </c>
      <c r="K26" s="81" t="n">
        <f aca="false">4月!K26+5月!K26+6月!K26+7月!K26+8月!K26+9月!K26+10月!K26+11月!K26+12月!K26+1月!K26+2月!K26+3月!K26</f>
        <v>1941.1</v>
      </c>
      <c r="L26" s="81" t="n">
        <f aca="false">4月!L26+5月!L26+6月!L26+7月!L26+8月!L26+9月!L26+10月!L26+11月!L26+12月!L26+1月!L26+2月!L26+3月!L26</f>
        <v>268.7</v>
      </c>
      <c r="M26" s="80" t="n">
        <f aca="false">4月!M26+5月!M26+6月!M26+7月!M26+8月!M26+9月!M26+10月!M26+11月!M26+12月!M26+1月!M26+2月!M26+3月!M26</f>
        <v>124.3</v>
      </c>
      <c r="N26" s="81" t="n">
        <f aca="false">4月!N26+5月!N26+6月!N26+7月!N26+8月!N26+9月!N26+10月!N26+11月!N26+12月!N26+1月!N26+2月!N26+3月!N26</f>
        <v>42.8</v>
      </c>
      <c r="O26" s="81" t="n">
        <f aca="false">4月!O26+5月!O26+6月!O26+7月!O26+8月!O26+9月!O26+10月!O26+11月!O26+12月!O26+1月!O26+2月!O26+3月!O26</f>
        <v>81.5</v>
      </c>
      <c r="P26" s="80" t="n">
        <f aca="false">4月!P26+5月!P26+6月!P26+7月!P26+8月!P26+9月!P26+10月!P26+11月!P26+12月!P26+1月!P26+2月!P26+3月!P26</f>
        <v>386.3</v>
      </c>
      <c r="Q26" s="99" t="n">
        <f aca="false">4月!Q26+5月!Q26+6月!Q26+7月!Q26+8月!Q26+9月!Q26+10月!Q26+11月!Q26+12月!Q26+1月!Q26+2月!Q26+3月!Q26</f>
        <v>386.3</v>
      </c>
      <c r="R26" s="81" t="n">
        <f aca="false">4月!R26+5月!R26+6月!R26+7月!R26+8月!R26+9月!R26+10月!R26+11月!R26+12月!R26+1月!R26+2月!R26+3月!R26</f>
        <v>0</v>
      </c>
      <c r="S26" s="80" t="n">
        <f aca="false">4月!S26+5月!S26+6月!S26+7月!S26+8月!S26+9月!S26+10月!S26+11月!S26+12月!S26+1月!S26+2月!S26+3月!S26</f>
        <v>0</v>
      </c>
      <c r="T26" s="81" t="n">
        <f aca="false">4月!T26+5月!T26+6月!T26+7月!T26+8月!T26+9月!T26+10月!T26+11月!T26+12月!T26+1月!T26+2月!T26+3月!T26</f>
        <v>0</v>
      </c>
      <c r="U26" s="81" t="n">
        <f aca="false">4月!U26+5月!U26+6月!U26+7月!U26+8月!U26+9月!U26+10月!U26+11月!U26+12月!U26+1月!U26+2月!U26+3月!U26</f>
        <v>0</v>
      </c>
      <c r="V26" s="80" t="n">
        <f aca="false">4月!V26+5月!V26+6月!V26+7月!V26+8月!V26+9月!V26+10月!V26+11月!V26+12月!V26+1月!V26+2月!V26+3月!V26</f>
        <v>0</v>
      </c>
      <c r="W26" s="81" t="n">
        <f aca="false">4月!W26+5月!W26+6月!W26+7月!W26+8月!W26+9月!W26+10月!W26+11月!W26+12月!W26+1月!W26+2月!W26+3月!W26</f>
        <v>0</v>
      </c>
      <c r="X26" s="81" t="n">
        <f aca="false">4月!X26+5月!X26+6月!X26+7月!X26+8月!X26+9月!X26+10月!X26+11月!X26+12月!X26+1月!X26+2月!X26+3月!X26</f>
        <v>0</v>
      </c>
      <c r="Y26" s="82" t="n">
        <f aca="false">4月!Y26+5月!Y26+6月!Y26+7月!Y26+8月!Y26+9月!Y26+10月!Y26+11月!Y26+12月!Y26+1月!Y26+2月!Y26+3月!Y26</f>
        <v>1502.6</v>
      </c>
      <c r="Z26" s="83" t="n">
        <f aca="false">4月!Z26+5月!Z26+6月!Z26+7月!Z26+8月!Z26+9月!Z26+10月!Z26+11月!Z26+12月!Z26+1月!Z26+2月!Z26+3月!Z26</f>
        <v>4223</v>
      </c>
      <c r="AA26" s="84" t="n">
        <f aca="false">4月!AA26+5月!AA26+6月!AA26+7月!AA26+8月!AA26+9月!AA26+10月!AA26+11月!AA26+12月!AA26+1月!AA26+2月!AA26+3月!AA26</f>
        <v>2720.4</v>
      </c>
      <c r="AB26" s="85" t="n">
        <f aca="false">4月!AB26+5月!AB26+6月!AB26+7月!AB26+8月!AB26+9月!AB26+10月!AB26+11月!AB26+12月!AB26+1月!AB26+2月!AB26+3月!AB26</f>
        <v>2334.1</v>
      </c>
      <c r="AC26" s="86" t="n">
        <f aca="false">4月!AC26+5月!AC26+6月!AC26+7月!AC26+8月!AC26+9月!AC26+10月!AC26+11月!AC26+12月!AC26+1月!AC26+2月!AC26+3月!AC26</f>
        <v>386.3</v>
      </c>
      <c r="AD26" s="87" t="n">
        <f aca="false">AA26/C26/365*1000000</f>
        <v>480.817410807787</v>
      </c>
      <c r="AE26" s="88" t="n">
        <f aca="false">AB26/C26/365*1000000</f>
        <v>412.540772888713</v>
      </c>
      <c r="AF26" s="89" t="n">
        <f aca="false">AC26/C26/365*1000000</f>
        <v>68.2766379190737</v>
      </c>
      <c r="AG26" s="90" t="n">
        <f aca="false">Z26/C26/365*1000000</f>
        <v>746.39462058568</v>
      </c>
      <c r="AH26" s="91" t="n">
        <f aca="false">Y26/C26/365*1000000</f>
        <v>265.577209777893</v>
      </c>
      <c r="AI26" s="92" t="n">
        <f aca="false">AC26*100/AA26</f>
        <v>14.2001176297603</v>
      </c>
      <c r="AJ26" s="93" t="n">
        <v>86.1</v>
      </c>
      <c r="AK26" s="69" t="s">
        <v>43</v>
      </c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f aca="false">9月!C27</f>
        <v>7259</v>
      </c>
      <c r="D27" s="79" t="n">
        <f aca="false">4月!D27+5月!D27+6月!D27+7月!D27+8月!D27+9月!D27+10月!D27+11月!D27+12月!D27+1月!D27+2月!D27+3月!D27</f>
        <v>1516.2</v>
      </c>
      <c r="E27" s="55" t="n">
        <f aca="false">4月!E27+5月!E27+6月!E27+7月!E27+8月!E27+9月!E27+10月!E27+11月!E27+12月!E27+1月!E27+2月!E27+3月!E27</f>
        <v>1404.5</v>
      </c>
      <c r="F27" s="55" t="n">
        <f aca="false">4月!F27+5月!F27+6月!F27+7月!F27+8月!F27+9月!F27+10月!F27+11月!F27+12月!F27+1月!F27+2月!F27+3月!F27</f>
        <v>111.7</v>
      </c>
      <c r="G27" s="80" t="n">
        <f aca="false">4月!G27+5月!G27+6月!G27+7月!G27+8月!G27+9月!G27+10月!G27+11月!G27+12月!G27+1月!G27+2月!G27+3月!G27</f>
        <v>0</v>
      </c>
      <c r="H27" s="81" t="n">
        <f aca="false">4月!H27+5月!H27+6月!H27+7月!H27+8月!H27+9月!H27+10月!H27+11月!H27+12月!H27+1月!H27+2月!H27+3月!H27</f>
        <v>0</v>
      </c>
      <c r="I27" s="81" t="n">
        <f aca="false">4月!I27+5月!I27+6月!I27+7月!I27+8月!I27+9月!I27+10月!I27+11月!I27+12月!I27+1月!I27+2月!I27+3月!I27</f>
        <v>0</v>
      </c>
      <c r="J27" s="80" t="n">
        <f aca="false">4月!J27+5月!J27+6月!J27+7月!J27+8月!J27+9月!J27+10月!J27+11月!J27+12月!J27+1月!J27+2月!J27+3月!J27</f>
        <v>1214.5</v>
      </c>
      <c r="K27" s="81" t="n">
        <f aca="false">4月!K27+5月!K27+6月!K27+7月!K27+8月!K27+9月!K27+10月!K27+11月!K27+12月!K27+1月!K27+2月!K27+3月!K27</f>
        <v>1145.3</v>
      </c>
      <c r="L27" s="81" t="n">
        <f aca="false">4月!L27+5月!L27+6月!L27+7月!L27+8月!L27+9月!L27+10月!L27+11月!L27+12月!L27+1月!L27+2月!L27+3月!L27</f>
        <v>69.2</v>
      </c>
      <c r="M27" s="80" t="n">
        <f aca="false">4月!M27+5月!M27+6月!M27+7月!M27+8月!M27+9月!M27+10月!M27+11月!M27+12月!M27+1月!M27+2月!M27+3月!M27</f>
        <v>95.1</v>
      </c>
      <c r="N27" s="81" t="n">
        <f aca="false">4月!N27+5月!N27+6月!N27+7月!N27+8月!N27+9月!N27+10月!N27+11月!N27+12月!N27+1月!N27+2月!N27+3月!N27</f>
        <v>79.9</v>
      </c>
      <c r="O27" s="81" t="n">
        <f aca="false">4月!O27+5月!O27+6月!O27+7月!O27+8月!O27+9月!O27+10月!O27+11月!O27+12月!O27+1月!O27+2月!O27+3月!O27</f>
        <v>15.2</v>
      </c>
      <c r="P27" s="80" t="n">
        <f aca="false">4月!P27+5月!P27+6月!P27+7月!P27+8月!P27+9月!P27+10月!P27+11月!P27+12月!P27+1月!P27+2月!P27+3月!P27</f>
        <v>179.6</v>
      </c>
      <c r="Q27" s="81" t="n">
        <f aca="false">4月!Q27+5月!Q27+6月!Q27+7月!Q27+8月!Q27+9月!Q27+10月!Q27+11月!Q27+12月!Q27+1月!Q27+2月!Q27+3月!Q27</f>
        <v>179.3</v>
      </c>
      <c r="R27" s="81" t="n">
        <f aca="false">4月!R27+5月!R27+6月!R27+7月!R27+8月!R27+9月!R27+10月!R27+11月!R27+12月!R27+1月!R27+2月!R27+3月!R27</f>
        <v>0.3</v>
      </c>
      <c r="S27" s="80" t="n">
        <f aca="false">4月!S27+5月!S27+6月!S27+7月!S27+8月!S27+9月!S27+10月!S27+11月!S27+12月!S27+1月!S27+2月!S27+3月!S27</f>
        <v>0</v>
      </c>
      <c r="T27" s="81" t="n">
        <f aca="false">4月!T27+5月!T27+6月!T27+7月!T27+8月!T27+9月!T27+10月!T27+11月!T27+12月!T27+1月!T27+2月!T27+3月!T27</f>
        <v>0</v>
      </c>
      <c r="U27" s="81" t="n">
        <f aca="false">4月!U27+5月!U27+6月!U27+7月!U27+8月!U27+9月!U27+10月!U27+11月!U27+12月!U27+1月!U27+2月!U27+3月!U27</f>
        <v>0</v>
      </c>
      <c r="V27" s="80" t="n">
        <f aca="false">4月!V27+5月!V27+6月!V27+7月!V27+8月!V27+9月!V27+10月!V27+11月!V27+12月!V27+1月!V27+2月!V27+3月!V27</f>
        <v>27</v>
      </c>
      <c r="W27" s="81" t="n">
        <f aca="false">4月!W27+5月!W27+6月!W27+7月!W27+8月!W27+9月!W27+10月!W27+11月!W27+12月!W27+1月!W27+2月!W27+3月!W27</f>
        <v>0</v>
      </c>
      <c r="X27" s="81" t="n">
        <f aca="false">4月!X27+5月!X27+6月!X27+7月!X27+8月!X27+9月!X27+10月!X27+11月!X27+12月!X27+1月!X27+2月!X27+3月!X27</f>
        <v>27</v>
      </c>
      <c r="Y27" s="82" t="n">
        <f aca="false">4月!Y27+5月!Y27+6月!Y27+7月!Y27+8月!Y27+9月!Y27+10月!Y27+11月!Y27+12月!Y27+1月!Y27+2月!Y27+3月!Y27</f>
        <v>457</v>
      </c>
      <c r="Z27" s="83" t="n">
        <f aca="false">4月!Z27+5月!Z27+6月!Z27+7月!Z27+8月!Z27+9月!Z27+10月!Z27+11月!Z27+12月!Z27+1月!Z27+2月!Z27+3月!Z27</f>
        <v>1973.2</v>
      </c>
      <c r="AA27" s="84" t="n">
        <f aca="false">4月!AA27+5月!AA27+6月!AA27+7月!AA27+8月!AA27+9月!AA27+10月!AA27+11月!AA27+12月!AA27+1月!AA27+2月!AA27+3月!AA27</f>
        <v>1516.2</v>
      </c>
      <c r="AB27" s="85" t="n">
        <f aca="false">4月!AB27+5月!AB27+6月!AB27+7月!AB27+8月!AB27+9月!AB27+10月!AB27+11月!AB27+12月!AB27+1月!AB27+2月!AB27+3月!AB27</f>
        <v>1336.6</v>
      </c>
      <c r="AC27" s="86" t="n">
        <f aca="false">4月!AC27+5月!AC27+6月!AC27+7月!AC27+8月!AC27+9月!AC27+10月!AC27+11月!AC27+12月!AC27+1月!AC27+2月!AC27+3月!AC27</f>
        <v>179.6</v>
      </c>
      <c r="AD27" s="87" t="n">
        <f aca="false">AA27/C27/365*1000000</f>
        <v>572.251357313642</v>
      </c>
      <c r="AE27" s="88" t="n">
        <f aca="false">AB27/C27/365*1000000</f>
        <v>504.465877974815</v>
      </c>
      <c r="AF27" s="89" t="n">
        <f aca="false">AC27/C27/365*1000000</f>
        <v>67.7854793388274</v>
      </c>
      <c r="AG27" s="90" t="n">
        <f aca="false">Z27/C27/365*1000000</f>
        <v>744.734453404088</v>
      </c>
      <c r="AH27" s="91" t="n">
        <f aca="false">Y27/C27/365*1000000</f>
        <v>172.483096090446</v>
      </c>
      <c r="AI27" s="92" t="n">
        <f aca="false">AC27*100/AA27</f>
        <v>11.8454029811371</v>
      </c>
      <c r="AJ27" s="93" t="n">
        <v>21.9</v>
      </c>
      <c r="AK27" s="69" t="s">
        <v>44</v>
      </c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f aca="false">9月!C28</f>
        <v>5087</v>
      </c>
      <c r="D28" s="79" t="n">
        <f aca="false">4月!D28+5月!D28+6月!D28+7月!D28+8月!D28+9月!D28+10月!D28+11月!D28+12月!D28+1月!D28+2月!D28+3月!D28</f>
        <v>1139.8</v>
      </c>
      <c r="E28" s="55" t="n">
        <f aca="false">4月!E28+5月!E28+6月!E28+7月!E28+8月!E28+9月!E28+10月!E28+11月!E28+12月!E28+1月!E28+2月!E28+3月!E28</f>
        <v>1081.1</v>
      </c>
      <c r="F28" s="55" t="n">
        <f aca="false">4月!F28+5月!F28+6月!F28+7月!F28+8月!F28+9月!F28+10月!F28+11月!F28+12月!F28+1月!F28+2月!F28+3月!F28</f>
        <v>58.7</v>
      </c>
      <c r="G28" s="80" t="n">
        <f aca="false">4月!G28+5月!G28+6月!G28+7月!G28+8月!G28+9月!G28+10月!G28+11月!G28+12月!G28+1月!G28+2月!G28+3月!G28</f>
        <v>0</v>
      </c>
      <c r="H28" s="81" t="n">
        <f aca="false">4月!H28+5月!H28+6月!H28+7月!H28+8月!H28+9月!H28+10月!H28+11月!H28+12月!H28+1月!H28+2月!H28+3月!H28</f>
        <v>0</v>
      </c>
      <c r="I28" s="81" t="n">
        <f aca="false">4月!I28+5月!I28+6月!I28+7月!I28+8月!I28+9月!I28+10月!I28+11月!I28+12月!I28+1月!I28+2月!I28+3月!I28</f>
        <v>0</v>
      </c>
      <c r="J28" s="80" t="n">
        <f aca="false">4月!J28+5月!J28+6月!J28+7月!J28+8月!J28+9月!J28+10月!J28+11月!J28+12月!J28+1月!J28+2月!J28+3月!J28</f>
        <v>949.9</v>
      </c>
      <c r="K28" s="81" t="n">
        <f aca="false">4月!K28+5月!K28+6月!K28+7月!K28+8月!K28+9月!K28+10月!K28+11月!K28+12月!K28+1月!K28+2月!K28+3月!K28</f>
        <v>911.1</v>
      </c>
      <c r="L28" s="81" t="n">
        <f aca="false">4月!L28+5月!L28+6月!L28+7月!L28+8月!L28+9月!L28+10月!L28+11月!L28+12月!L28+1月!L28+2月!L28+3月!L28</f>
        <v>38.8</v>
      </c>
      <c r="M28" s="80" t="n">
        <f aca="false">4月!M28+5月!M28+6月!M28+7月!M28+8月!M28+9月!M28+10月!M28+11月!M28+12月!M28+1月!M28+2月!M28+3月!M28</f>
        <v>128.4</v>
      </c>
      <c r="N28" s="81" t="n">
        <f aca="false">4月!N28+5月!N28+6月!N28+7月!N28+8月!N28+9月!N28+10月!N28+11月!N28+12月!N28+1月!N28+2月!N28+3月!N28</f>
        <v>111.5</v>
      </c>
      <c r="O28" s="81" t="n">
        <f aca="false">4月!O28+5月!O28+6月!O28+7月!O28+8月!O28+9月!O28+10月!O28+11月!O28+12月!O28+1月!O28+2月!O28+3月!O28</f>
        <v>16.9</v>
      </c>
      <c r="P28" s="80" t="n">
        <f aca="false">4月!P28+5月!P28+6月!P28+7月!P28+8月!P28+9月!P28+10月!P28+11月!P28+12月!P28+1月!P28+2月!P28+3月!P28</f>
        <v>61.5</v>
      </c>
      <c r="Q28" s="81" t="n">
        <f aca="false">4月!Q28+5月!Q28+6月!Q28+7月!Q28+8月!Q28+9月!Q28+10月!Q28+11月!Q28+12月!Q28+1月!Q28+2月!Q28+3月!Q28</f>
        <v>58.5</v>
      </c>
      <c r="R28" s="81" t="n">
        <f aca="false">4月!R28+5月!R28+6月!R28+7月!R28+8月!R28+9月!R28+10月!R28+11月!R28+12月!R28+1月!R28+2月!R28+3月!R28</f>
        <v>3</v>
      </c>
      <c r="S28" s="80" t="n">
        <f aca="false">4月!S28+5月!S28+6月!S28+7月!S28+8月!S28+9月!S28+10月!S28+11月!S28+12月!S28+1月!S28+2月!S28+3月!S28</f>
        <v>0</v>
      </c>
      <c r="T28" s="81" t="n">
        <f aca="false">4月!T28+5月!T28+6月!T28+7月!T28+8月!T28+9月!T28+10月!T28+11月!T28+12月!T28+1月!T28+2月!T28+3月!T28</f>
        <v>0</v>
      </c>
      <c r="U28" s="81" t="n">
        <f aca="false">4月!U28+5月!U28+6月!U28+7月!U28+8月!U28+9月!U28+10月!U28+11月!U28+12月!U28+1月!U28+2月!U28+3月!U28</f>
        <v>0</v>
      </c>
      <c r="V28" s="80" t="n">
        <f aca="false">4月!V28+5月!V28+6月!V28+7月!V28+8月!V28+9月!V28+10月!V28+11月!V28+12月!V28+1月!V28+2月!V28+3月!V28</f>
        <v>0</v>
      </c>
      <c r="W28" s="81" t="n">
        <f aca="false">4月!W28+5月!W28+6月!W28+7月!W28+8月!W28+9月!W28+10月!W28+11月!W28+12月!W28+1月!W28+2月!W28+3月!W28</f>
        <v>0</v>
      </c>
      <c r="X28" s="81" t="n">
        <f aca="false">4月!X28+5月!X28+6月!X28+7月!X28+8月!X28+9月!X28+10月!X28+11月!X28+12月!X28+1月!X28+2月!X28+3月!X28</f>
        <v>0</v>
      </c>
      <c r="Y28" s="82" t="n">
        <f aca="false">4月!Y28+5月!Y28+6月!Y28+7月!Y28+8月!Y28+9月!Y28+10月!Y28+11月!Y28+12月!Y28+1月!Y28+2月!Y28+3月!Y28</f>
        <v>0</v>
      </c>
      <c r="Z28" s="83" t="n">
        <f aca="false">4月!Z28+5月!Z28+6月!Z28+7月!Z28+8月!Z28+9月!Z28+10月!Z28+11月!Z28+12月!Z28+1月!Z28+2月!Z28+3月!Z28</f>
        <v>1139.8</v>
      </c>
      <c r="AA28" s="84" t="n">
        <f aca="false">4月!AA28+5月!AA28+6月!AA28+7月!AA28+8月!AA28+9月!AA28+10月!AA28+11月!AA28+12月!AA28+1月!AA28+2月!AA28+3月!AA28</f>
        <v>1139.8</v>
      </c>
      <c r="AB28" s="85" t="n">
        <f aca="false">4月!AB28+5月!AB28+6月!AB28+7月!AB28+8月!AB28+9月!AB28+10月!AB28+11月!AB28+12月!AB28+1月!AB28+2月!AB28+3月!AB28</f>
        <v>1078.3</v>
      </c>
      <c r="AC28" s="86" t="n">
        <f aca="false">4月!AC28+5月!AC28+6月!AC28+7月!AC28+8月!AC28+9月!AC28+10月!AC28+11月!AC28+12月!AC28+1月!AC28+2月!AC28+3月!AC28</f>
        <v>61.5</v>
      </c>
      <c r="AD28" s="87" t="n">
        <f aca="false">AA28/C28/365*1000000</f>
        <v>613.866665230469</v>
      </c>
      <c r="AE28" s="88" t="n">
        <f aca="false">AB28/C28/365*1000000</f>
        <v>580.744363149689</v>
      </c>
      <c r="AF28" s="89" t="n">
        <f aca="false">AC28/C28/365*1000000</f>
        <v>33.1223020807807</v>
      </c>
      <c r="AG28" s="90" t="n">
        <f aca="false">Z28/C28/365*1000000</f>
        <v>613.866665230469</v>
      </c>
      <c r="AH28" s="91" t="n">
        <f aca="false">Y28/C28/365*1000000</f>
        <v>0</v>
      </c>
      <c r="AI28" s="92" t="n">
        <f aca="false">AC28*100/AA28</f>
        <v>5.39568345323741</v>
      </c>
      <c r="AJ28" s="93" t="n">
        <v>10.1</v>
      </c>
      <c r="AK28" s="69" t="s">
        <v>45</v>
      </c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f aca="false">9月!C29</f>
        <v>11208</v>
      </c>
      <c r="D29" s="79" t="n">
        <f aca="false">4月!D29+5月!D29+6月!D29+7月!D29+8月!D29+9月!D29+10月!D29+11月!D29+12月!D29+1月!D29+2月!D29+3月!D29</f>
        <v>2825.9</v>
      </c>
      <c r="E29" s="55" t="n">
        <f aca="false">4月!E29+5月!E29+6月!E29+7月!E29+8月!E29+9月!E29+10月!E29+11月!E29+12月!E29+1月!E29+2月!E29+3月!E29</f>
        <v>2605</v>
      </c>
      <c r="F29" s="55" t="n">
        <f aca="false">4月!F29+5月!F29+6月!F29+7月!F29+8月!F29+9月!F29+10月!F29+11月!F29+12月!F29+1月!F29+2月!F29+3月!F29</f>
        <v>220.9</v>
      </c>
      <c r="G29" s="80" t="n">
        <f aca="false">4月!G29+5月!G29+6月!G29+7月!G29+8月!G29+9月!G29+10月!G29+11月!G29+12月!G29+1月!G29+2月!G29+3月!G29</f>
        <v>0</v>
      </c>
      <c r="H29" s="81" t="n">
        <f aca="false">4月!H29+5月!H29+6月!H29+7月!H29+8月!H29+9月!H29+10月!H29+11月!H29+12月!H29+1月!H29+2月!H29+3月!H29</f>
        <v>0</v>
      </c>
      <c r="I29" s="81" t="n">
        <f aca="false">4月!I29+5月!I29+6月!I29+7月!I29+8月!I29+9月!I29+10月!I29+11月!I29+12月!I29+1月!I29+2月!I29+3月!I29</f>
        <v>0</v>
      </c>
      <c r="J29" s="80" t="n">
        <f aca="false">4月!J29+5月!J29+6月!J29+7月!J29+8月!J29+9月!J29+10月!J29+11月!J29+12月!J29+1月!J29+2月!J29+3月!J29</f>
        <v>2045.8</v>
      </c>
      <c r="K29" s="81" t="n">
        <f aca="false">4月!K29+5月!K29+6月!K29+7月!K29+8月!K29+9月!K29+10月!K29+11月!K29+12月!K29+1月!K29+2月!K29+3月!K29</f>
        <v>1870.3</v>
      </c>
      <c r="L29" s="81" t="n">
        <f aca="false">4月!L29+5月!L29+6月!L29+7月!L29+8月!L29+9月!L29+10月!L29+11月!L29+12月!L29+1月!L29+2月!L29+3月!L29</f>
        <v>175.5</v>
      </c>
      <c r="M29" s="80" t="n">
        <f aca="false">4月!M29+5月!M29+6月!M29+7月!M29+8月!M29+9月!M29+10月!M29+11月!M29+12月!M29+1月!M29+2月!M29+3月!M29</f>
        <v>79.7</v>
      </c>
      <c r="N29" s="81" t="n">
        <f aca="false">4月!N29+5月!N29+6月!N29+7月!N29+8月!N29+9月!N29+10月!N29+11月!N29+12月!N29+1月!N29+2月!N29+3月!N29</f>
        <v>73.2</v>
      </c>
      <c r="O29" s="81" t="n">
        <f aca="false">4月!O29+5月!O29+6月!O29+7月!O29+8月!O29+9月!O29+10月!O29+11月!O29+12月!O29+1月!O29+2月!O29+3月!O29</f>
        <v>6.5</v>
      </c>
      <c r="P29" s="80" t="n">
        <f aca="false">4月!P29+5月!P29+6月!P29+7月!P29+8月!P29+9月!P29+10月!P29+11月!P29+12月!P29+1月!P29+2月!P29+3月!P29</f>
        <v>623.8</v>
      </c>
      <c r="Q29" s="81" t="n">
        <f aca="false">4月!Q29+5月!Q29+6月!Q29+7月!Q29+8月!Q29+9月!Q29+10月!Q29+11月!Q29+12月!Q29+1月!Q29+2月!Q29+3月!Q29</f>
        <v>610</v>
      </c>
      <c r="R29" s="81" t="n">
        <f aca="false">4月!R29+5月!R29+6月!R29+7月!R29+8月!R29+9月!R29+10月!R29+11月!R29+12月!R29+1月!R29+2月!R29+3月!R29</f>
        <v>13.8</v>
      </c>
      <c r="S29" s="80" t="n">
        <f aca="false">4月!S29+5月!S29+6月!S29+7月!S29+8月!S29+9月!S29+10月!S29+11月!S29+12月!S29+1月!S29+2月!S29+3月!S29</f>
        <v>0</v>
      </c>
      <c r="T29" s="81" t="n">
        <f aca="false">4月!T29+5月!T29+6月!T29+7月!T29+8月!T29+9月!T29+10月!T29+11月!T29+12月!T29+1月!T29+2月!T29+3月!T29</f>
        <v>0</v>
      </c>
      <c r="U29" s="81" t="n">
        <f aca="false">4月!U29+5月!U29+6月!U29+7月!U29+8月!U29+9月!U29+10月!U29+11月!U29+12月!U29+1月!U29+2月!U29+3月!U29</f>
        <v>0</v>
      </c>
      <c r="V29" s="80" t="n">
        <f aca="false">4月!V29+5月!V29+6月!V29+7月!V29+8月!V29+9月!V29+10月!V29+11月!V29+12月!V29+1月!V29+2月!V29+3月!V29</f>
        <v>76.6</v>
      </c>
      <c r="W29" s="81" t="n">
        <f aca="false">4月!W29+5月!W29+6月!W29+7月!W29+8月!W29+9月!W29+10月!W29+11月!W29+12月!W29+1月!W29+2月!W29+3月!W29</f>
        <v>51.5</v>
      </c>
      <c r="X29" s="81" t="n">
        <f aca="false">4月!X29+5月!X29+6月!X29+7月!X29+8月!X29+9月!X29+10月!X29+11月!X29+12月!X29+1月!X29+2月!X29+3月!X29</f>
        <v>25.1</v>
      </c>
      <c r="Y29" s="82" t="n">
        <f aca="false">4月!Y29+5月!Y29+6月!Y29+7月!Y29+8月!Y29+9月!Y29+10月!Y29+11月!Y29+12月!Y29+1月!Y29+2月!Y29+3月!Y29</f>
        <v>954.2</v>
      </c>
      <c r="Z29" s="83" t="n">
        <f aca="false">4月!Z29+5月!Z29+6月!Z29+7月!Z29+8月!Z29+9月!Z29+10月!Z29+11月!Z29+12月!Z29+1月!Z29+2月!Z29+3月!Z29</f>
        <v>3780.1</v>
      </c>
      <c r="AA29" s="100" t="n">
        <f aca="false">4月!AA29+5月!AA29+6月!AA29+7月!AA29+8月!AA29+9月!AA29+10月!AA29+11月!AA29+12月!AA29+1月!AA29+2月!AA29+3月!AA29</f>
        <v>2825.9</v>
      </c>
      <c r="AB29" s="80" t="n">
        <f aca="false">4月!AB29+5月!AB29+6月!AB29+7月!AB29+8月!AB29+9月!AB29+10月!AB29+11月!AB29+12月!AB29+1月!AB29+2月!AB29+3月!AB29</f>
        <v>2202.1</v>
      </c>
      <c r="AC29" s="101" t="n">
        <f aca="false">4月!AC29+5月!AC29+6月!AC29+7月!AC29+8月!AC29+9月!AC29+10月!AC29+11月!AC29+12月!AC29+1月!AC29+2月!AC29+3月!AC29</f>
        <v>623.8</v>
      </c>
      <c r="AD29" s="87" t="n">
        <f aca="false">AA29/C29/365*1000000</f>
        <v>690.77371349232</v>
      </c>
      <c r="AE29" s="88" t="n">
        <f aca="false">AB29/C29/365*1000000</f>
        <v>538.289675671976</v>
      </c>
      <c r="AF29" s="89" t="n">
        <f aca="false">AC29/C29/365*1000000</f>
        <v>152.484037820344</v>
      </c>
      <c r="AG29" s="90" t="n">
        <f aca="false">Z29/C29/365*1000000</f>
        <v>924.02198038583</v>
      </c>
      <c r="AH29" s="91" t="n">
        <f aca="false">Y29/C29/365*1000000</f>
        <v>233.248266893511</v>
      </c>
      <c r="AI29" s="92" t="n">
        <f aca="false">AC29*100/AA29</f>
        <v>22.0743833822853</v>
      </c>
      <c r="AJ29" s="93" t="n">
        <v>4.2</v>
      </c>
      <c r="AK29" s="69" t="s">
        <v>46</v>
      </c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f aca="false">9月!C30</f>
        <v>14848</v>
      </c>
      <c r="D30" s="79" t="n">
        <f aca="false">4月!D30+5月!D30+6月!D30+7月!D30+8月!D30+9月!D30+10月!D30+11月!D30+12月!D30+1月!D30+2月!D30+3月!D30</f>
        <v>3585.1</v>
      </c>
      <c r="E30" s="55" t="n">
        <f aca="false">4月!E30+5月!E30+6月!E30+7月!E30+8月!E30+9月!E30+10月!E30+11月!E30+12月!E30+1月!E30+2月!E30+3月!E30</f>
        <v>3219.3</v>
      </c>
      <c r="F30" s="55" t="n">
        <f aca="false">4月!F30+5月!F30+6月!F30+7月!F30+8月!F30+9月!F30+10月!F30+11月!F30+12月!F30+1月!F30+2月!F30+3月!F30</f>
        <v>365.8</v>
      </c>
      <c r="G30" s="80" t="n">
        <f aca="false">4月!G30+5月!G30+6月!G30+7月!G30+8月!G30+9月!G30+10月!G30+11月!G30+12月!G30+1月!G30+2月!G30+3月!G30</f>
        <v>0</v>
      </c>
      <c r="H30" s="81" t="n">
        <f aca="false">4月!H30+5月!H30+6月!H30+7月!H30+8月!H30+9月!H30+10月!H30+11月!H30+12月!H30+1月!H30+2月!H30+3月!H30</f>
        <v>0</v>
      </c>
      <c r="I30" s="81" t="n">
        <f aca="false">4月!I30+5月!I30+6月!I30+7月!I30+8月!I30+9月!I30+10月!I30+11月!I30+12月!I30+1月!I30+2月!I30+3月!I30</f>
        <v>0</v>
      </c>
      <c r="J30" s="80" t="n">
        <f aca="false">4月!J30+5月!J30+6月!J30+7月!J30+8月!J30+9月!J30+10月!J30+11月!J30+12月!J30+1月!J30+2月!J30+3月!J30</f>
        <v>2980.6</v>
      </c>
      <c r="K30" s="81" t="n">
        <f aca="false">4月!K30+5月!K30+6月!K30+7月!K30+8月!K30+9月!K30+10月!K30+11月!K30+12月!K30+1月!K30+2月!K30+3月!K30</f>
        <v>2858</v>
      </c>
      <c r="L30" s="81" t="n">
        <f aca="false">4月!L30+5月!L30+6月!L30+7月!L30+8月!L30+9月!L30+10月!L30+11月!L30+12月!L30+1月!L30+2月!L30+3月!L30</f>
        <v>122.6</v>
      </c>
      <c r="M30" s="80" t="n">
        <f aca="false">4月!M30+5月!M30+6月!M30+7月!M30+8月!M30+9月!M30+10月!M30+11月!M30+12月!M30+1月!M30+2月!M30+3月!M30</f>
        <v>134</v>
      </c>
      <c r="N30" s="81" t="n">
        <f aca="false">4月!N30+5月!N30+6月!N30+7月!N30+8月!N30+9月!N30+10月!N30+11月!N30+12月!N30+1月!N30+2月!N30+3月!N30</f>
        <v>95.6</v>
      </c>
      <c r="O30" s="81" t="n">
        <f aca="false">4月!O30+5月!O30+6月!O30+7月!O30+8月!O30+9月!O30+10月!O30+11月!O30+12月!O30+1月!O30+2月!O30+3月!O30</f>
        <v>38.4</v>
      </c>
      <c r="P30" s="80" t="n">
        <f aca="false">4月!P30+5月!P30+6月!P30+7月!P30+8月!P30+9月!P30+10月!P30+11月!P30+12月!P30+1月!P30+2月!P30+3月!P30</f>
        <v>296.9</v>
      </c>
      <c r="Q30" s="81" t="n">
        <f aca="false">4月!Q30+5月!Q30+6月!Q30+7月!Q30+8月!Q30+9月!Q30+10月!Q30+11月!Q30+12月!Q30+1月!Q30+2月!Q30+3月!Q30</f>
        <v>260.2</v>
      </c>
      <c r="R30" s="81" t="n">
        <f aca="false">4月!R30+5月!R30+6月!R30+7月!R30+8月!R30+9月!R30+10月!R30+11月!R30+12月!R30+1月!R30+2月!R30+3月!R30</f>
        <v>36.7</v>
      </c>
      <c r="S30" s="80" t="n">
        <f aca="false">4月!S30+5月!S30+6月!S30+7月!S30+8月!S30+9月!S30+10月!S30+11月!S30+12月!S30+1月!S30+2月!S30+3月!S30</f>
        <v>0</v>
      </c>
      <c r="T30" s="81" t="n">
        <f aca="false">4月!T30+5月!T30+6月!T30+7月!T30+8月!T30+9月!T30+10月!T30+11月!T30+12月!T30+1月!T30+2月!T30+3月!T30</f>
        <v>0</v>
      </c>
      <c r="U30" s="81" t="n">
        <f aca="false">4月!U30+5月!U30+6月!U30+7月!U30+8月!U30+9月!U30+10月!U30+11月!U30+12月!U30+1月!U30+2月!U30+3月!U30</f>
        <v>0</v>
      </c>
      <c r="V30" s="80" t="n">
        <f aca="false">4月!V30+5月!V30+6月!V30+7月!V30+8月!V30+9月!V30+10月!V30+11月!V30+12月!V30+1月!V30+2月!V30+3月!V30</f>
        <v>173.6</v>
      </c>
      <c r="W30" s="81" t="n">
        <f aca="false">4月!W30+5月!W30+6月!W30+7月!W30+8月!W30+9月!W30+10月!W30+11月!W30+12月!W30+1月!W30+2月!W30+3月!W30</f>
        <v>5.5</v>
      </c>
      <c r="X30" s="81" t="n">
        <f aca="false">4月!X30+5月!X30+6月!X30+7月!X30+8月!X30+9月!X30+10月!X30+11月!X30+12月!X30+1月!X30+2月!X30+3月!X30</f>
        <v>168.1</v>
      </c>
      <c r="Y30" s="82" t="n">
        <f aca="false">4月!Y30+5月!Y30+6月!Y30+7月!Y30+8月!Y30+9月!Y30+10月!Y30+11月!Y30+12月!Y30+1月!Y30+2月!Y30+3月!Y30</f>
        <v>922</v>
      </c>
      <c r="Z30" s="83" t="n">
        <f aca="false">4月!Z30+5月!Z30+6月!Z30+7月!Z30+8月!Z30+9月!Z30+10月!Z30+11月!Z30+12月!Z30+1月!Z30+2月!Z30+3月!Z30</f>
        <v>4507.1</v>
      </c>
      <c r="AA30" s="84" t="n">
        <f aca="false">4月!AA30+5月!AA30+6月!AA30+7月!AA30+8月!AA30+9月!AA30+10月!AA30+11月!AA30+12月!AA30+1月!AA30+2月!AA30+3月!AA30</f>
        <v>3585.1</v>
      </c>
      <c r="AB30" s="85" t="n">
        <f aca="false">4月!AB30+5月!AB30+6月!AB30+7月!AB30+8月!AB30+9月!AB30+10月!AB30+11月!AB30+12月!AB30+1月!AB30+2月!AB30+3月!AB30</f>
        <v>3288.2</v>
      </c>
      <c r="AC30" s="86" t="n">
        <f aca="false">4月!AC30+5月!AC30+6月!AC30+7月!AC30+8月!AC30+9月!AC30+10月!AC30+11月!AC30+12月!AC30+1月!AC30+2月!AC30+3月!AC30</f>
        <v>296.9</v>
      </c>
      <c r="AD30" s="87" t="n">
        <f aca="false">AA30/C30/365*1000000</f>
        <v>661.516149031649</v>
      </c>
      <c r="AE30" s="88" t="n">
        <f aca="false">AB30/C30/365*1000000</f>
        <v>606.73269957487</v>
      </c>
      <c r="AF30" s="89" t="n">
        <f aca="false">AC30/C30/365*1000000</f>
        <v>54.7834494567785</v>
      </c>
      <c r="AG30" s="90" t="n">
        <f aca="false">Z30/C30/365*1000000</f>
        <v>831.641916627303</v>
      </c>
      <c r="AH30" s="91" t="n">
        <f aca="false">Y30/C30/365*1000000</f>
        <v>170.125767595654</v>
      </c>
      <c r="AI30" s="92" t="n">
        <f aca="false">AC30*100/AA30</f>
        <v>8.2814984240328</v>
      </c>
      <c r="AJ30" s="93" t="n">
        <v>278.8</v>
      </c>
      <c r="AK30" s="69" t="s">
        <v>47</v>
      </c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f aca="false">9月!C31</f>
        <v>8664</v>
      </c>
      <c r="D31" s="79" t="n">
        <f aca="false">4月!D31+5月!D31+6月!D31+7月!D31+8月!D31+9月!D31+10月!D31+11月!D31+12月!D31+1月!D31+2月!D31+3月!D31</f>
        <v>1950.9</v>
      </c>
      <c r="E31" s="55" t="n">
        <f aca="false">4月!E31+5月!E31+6月!E31+7月!E31+8月!E31+9月!E31+10月!E31+11月!E31+12月!E31+1月!E31+2月!E31+3月!E31</f>
        <v>1855.6</v>
      </c>
      <c r="F31" s="55" t="n">
        <f aca="false">4月!F31+5月!F31+6月!F31+7月!F31+8月!F31+9月!F31+10月!F31+11月!F31+12月!F31+1月!F31+2月!F31+3月!F31</f>
        <v>95.3</v>
      </c>
      <c r="G31" s="80" t="n">
        <f aca="false">4月!G31+5月!G31+6月!G31+7月!G31+8月!G31+9月!G31+10月!G31+11月!G31+12月!G31+1月!G31+2月!G31+3月!G31</f>
        <v>0</v>
      </c>
      <c r="H31" s="81" t="n">
        <f aca="false">4月!H31+5月!H31+6月!H31+7月!H31+8月!H31+9月!H31+10月!H31+11月!H31+12月!H31+1月!H31+2月!H31+3月!H31</f>
        <v>0</v>
      </c>
      <c r="I31" s="81" t="n">
        <f aca="false">4月!I31+5月!I31+6月!I31+7月!I31+8月!I31+9月!I31+10月!I31+11月!I31+12月!I31+1月!I31+2月!I31+3月!I31</f>
        <v>0</v>
      </c>
      <c r="J31" s="80" t="n">
        <f aca="false">4月!J31+5月!J31+6月!J31+7月!J31+8月!J31+9月!J31+10月!J31+11月!J31+12月!J31+1月!J31+2月!J31+3月!J31</f>
        <v>1493.3</v>
      </c>
      <c r="K31" s="81" t="n">
        <f aca="false">4月!K31+5月!K31+6月!K31+7月!K31+8月!K31+9月!K31+10月!K31+11月!K31+12月!K31+1月!K31+2月!K31+3月!K31</f>
        <v>1474.3</v>
      </c>
      <c r="L31" s="81" t="n">
        <f aca="false">4月!L31+5月!L31+6月!L31+7月!L31+8月!L31+9月!L31+10月!L31+11月!L31+12月!L31+1月!L31+2月!L31+3月!L31</f>
        <v>19</v>
      </c>
      <c r="M31" s="80" t="n">
        <f aca="false">4月!M31+5月!M31+6月!M31+7月!M31+8月!M31+9月!M31+10月!M31+11月!M31+12月!M31+1月!M31+2月!M31+3月!M31</f>
        <v>92.7</v>
      </c>
      <c r="N31" s="81" t="n">
        <f aca="false">4月!N31+5月!N31+6月!N31+7月!N31+8月!N31+9月!N31+10月!N31+11月!N31+12月!N31+1月!N31+2月!N31+3月!N31</f>
        <v>80.4</v>
      </c>
      <c r="O31" s="81" t="n">
        <f aca="false">4月!O31+5月!O31+6月!O31+7月!O31+8月!O31+9月!O31+10月!O31+11月!O31+12月!O31+1月!O31+2月!O31+3月!O31</f>
        <v>12.3</v>
      </c>
      <c r="P31" s="80" t="n">
        <f aca="false">4月!P31+5月!P31+6月!P31+7月!P31+8月!P31+9月!P31+10月!P31+11月!P31+12月!P31+1月!P31+2月!P31+3月!P31</f>
        <v>295.4</v>
      </c>
      <c r="Q31" s="81" t="n">
        <f aca="false">4月!Q31+5月!Q31+6月!Q31+7月!Q31+8月!Q31+9月!Q31+10月!Q31+11月!Q31+12月!Q31+1月!Q31+2月!Q31+3月!Q31</f>
        <v>284.4</v>
      </c>
      <c r="R31" s="81" t="n">
        <f aca="false">4月!R31+5月!R31+6月!R31+7月!R31+8月!R31+9月!R31+10月!R31+11月!R31+12月!R31+1月!R31+2月!R31+3月!R31</f>
        <v>11</v>
      </c>
      <c r="S31" s="80" t="n">
        <f aca="false">4月!S31+5月!S31+6月!S31+7月!S31+8月!S31+9月!S31+10月!S31+11月!S31+12月!S31+1月!S31+2月!S31+3月!S31</f>
        <v>0</v>
      </c>
      <c r="T31" s="81" t="n">
        <f aca="false">4月!T31+5月!T31+6月!T31+7月!T31+8月!T31+9月!T31+10月!T31+11月!T31+12月!T31+1月!T31+2月!T31+3月!T31</f>
        <v>0</v>
      </c>
      <c r="U31" s="81" t="n">
        <f aca="false">4月!U31+5月!U31+6月!U31+7月!U31+8月!U31+9月!U31+10月!U31+11月!U31+12月!U31+1月!U31+2月!U31+3月!U31</f>
        <v>0</v>
      </c>
      <c r="V31" s="80" t="n">
        <f aca="false">4月!V31+5月!V31+6月!V31+7月!V31+8月!V31+9月!V31+10月!V31+11月!V31+12月!V31+1月!V31+2月!V31+3月!V31</f>
        <v>69.5</v>
      </c>
      <c r="W31" s="81" t="n">
        <f aca="false">4月!W31+5月!W31+6月!W31+7月!W31+8月!W31+9月!W31+10月!W31+11月!W31+12月!W31+1月!W31+2月!W31+3月!W31</f>
        <v>16.5</v>
      </c>
      <c r="X31" s="81" t="n">
        <f aca="false">4月!X31+5月!X31+6月!X31+7月!X31+8月!X31+9月!X31+10月!X31+11月!X31+12月!X31+1月!X31+2月!X31+3月!X31</f>
        <v>53</v>
      </c>
      <c r="Y31" s="82" t="n">
        <f aca="false">4月!Y31+5月!Y31+6月!Y31+7月!Y31+8月!Y31+9月!Y31+10月!Y31+11月!Y31+12月!Y31+1月!Y31+2月!Y31+3月!Y31</f>
        <v>620.1</v>
      </c>
      <c r="Z31" s="83" t="n">
        <f aca="false">4月!Z31+5月!Z31+6月!Z31+7月!Z31+8月!Z31+9月!Z31+10月!Z31+11月!Z31+12月!Z31+1月!Z31+2月!Z31+3月!Z31</f>
        <v>2571</v>
      </c>
      <c r="AA31" s="84" t="n">
        <f aca="false">4月!AA31+5月!AA31+6月!AA31+7月!AA31+8月!AA31+9月!AA31+10月!AA31+11月!AA31+12月!AA31+1月!AA31+2月!AA31+3月!AA31</f>
        <v>1950.9</v>
      </c>
      <c r="AB31" s="85" t="n">
        <f aca="false">4月!AB31+5月!AB31+6月!AB31+7月!AB31+8月!AB31+9月!AB31+10月!AB31+11月!AB31+12月!AB31+1月!AB31+2月!AB31+3月!AB31</f>
        <v>1655.5</v>
      </c>
      <c r="AC31" s="86" t="n">
        <f aca="false">4月!AC31+5月!AC31+6月!AC31+7月!AC31+8月!AC31+9月!AC31+10月!AC31+11月!AC31+12月!AC31+1月!AC31+2月!AC31+3月!AC31</f>
        <v>295.4</v>
      </c>
      <c r="AD31" s="87" t="n">
        <f aca="false">AA31/C31/365*1000000</f>
        <v>616.912685462756</v>
      </c>
      <c r="AE31" s="88" t="n">
        <f aca="false">AB31/C31/365*1000000</f>
        <v>523.501435636676</v>
      </c>
      <c r="AF31" s="89" t="n">
        <f aca="false">AC31/C31/365*1000000</f>
        <v>93.4112498260793</v>
      </c>
      <c r="AG31" s="90" t="n">
        <f aca="false">Z31/C31/365*1000000</f>
        <v>813.000417409783</v>
      </c>
      <c r="AH31" s="91" t="n">
        <f aca="false">Y31/C31/365*1000000</f>
        <v>196.087731947027</v>
      </c>
      <c r="AI31" s="92" t="n">
        <f aca="false">AC31*100/AA31</f>
        <v>15.1417294581988</v>
      </c>
      <c r="AJ31" s="93" t="n">
        <v>809.9</v>
      </c>
      <c r="AK31" s="69" t="s">
        <v>48</v>
      </c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f aca="false">9月!C32</f>
        <v>3142</v>
      </c>
      <c r="D32" s="79" t="n">
        <f aca="false">4月!D32+5月!D32+6月!D32+7月!D32+8月!D32+9月!D32+10月!D32+11月!D32+12月!D32+1月!D32+2月!D32+3月!D32</f>
        <v>688.7</v>
      </c>
      <c r="E32" s="55" t="n">
        <f aca="false">4月!E32+5月!E32+6月!E32+7月!E32+8月!E32+9月!E32+10月!E32+11月!E32+12月!E32+1月!E32+2月!E32+3月!E32</f>
        <v>643.9</v>
      </c>
      <c r="F32" s="55" t="n">
        <f aca="false">4月!F32+5月!F32+6月!F32+7月!F32+8月!F32+9月!F32+10月!F32+11月!F32+12月!F32+1月!F32+2月!F32+3月!F32</f>
        <v>44.8</v>
      </c>
      <c r="G32" s="80" t="n">
        <f aca="false">4月!G32+5月!G32+6月!G32+7月!G32+8月!G32+9月!G32+10月!G32+11月!G32+12月!G32+1月!G32+2月!G32+3月!G32</f>
        <v>0</v>
      </c>
      <c r="H32" s="81" t="n">
        <f aca="false">4月!H32+5月!H32+6月!H32+7月!H32+8月!H32+9月!H32+10月!H32+11月!H32+12月!H32+1月!H32+2月!H32+3月!H32</f>
        <v>0</v>
      </c>
      <c r="I32" s="81" t="n">
        <f aca="false">4月!I32+5月!I32+6月!I32+7月!I32+8月!I32+9月!I32+10月!I32+11月!I32+12月!I32+1月!I32+2月!I32+3月!I32</f>
        <v>0</v>
      </c>
      <c r="J32" s="80" t="n">
        <f aca="false">4月!J32+5月!J32+6月!J32+7月!J32+8月!J32+9月!J32+10月!J32+11月!J32+12月!J32+1月!J32+2月!J32+3月!J32</f>
        <v>533.4</v>
      </c>
      <c r="K32" s="81" t="n">
        <f aca="false">4月!K32+5月!K32+6月!K32+7月!K32+8月!K32+9月!K32+10月!K32+11月!K32+12月!K32+1月!K32+2月!K32+3月!K32</f>
        <v>526.8</v>
      </c>
      <c r="L32" s="81" t="n">
        <f aca="false">4月!L32+5月!L32+6月!L32+7月!L32+8月!L32+9月!L32+10月!L32+11月!L32+12月!L32+1月!L32+2月!L32+3月!L32</f>
        <v>6.6</v>
      </c>
      <c r="M32" s="80" t="n">
        <f aca="false">4月!M32+5月!M32+6月!M32+7月!M32+8月!M32+9月!M32+10月!M32+11月!M32+12月!M32+1月!M32+2月!M32+3月!M32</f>
        <v>29.8</v>
      </c>
      <c r="N32" s="81" t="n">
        <f aca="false">4月!N32+5月!N32+6月!N32+7月!N32+8月!N32+9月!N32+10月!N32+11月!N32+12月!N32+1月!N32+2月!N32+3月!N32</f>
        <v>26.8</v>
      </c>
      <c r="O32" s="81" t="n">
        <f aca="false">4月!O32+5月!O32+6月!O32+7月!O32+8月!O32+9月!O32+10月!O32+11月!O32+12月!O32+1月!O32+2月!O32+3月!O32</f>
        <v>3</v>
      </c>
      <c r="P32" s="80" t="n">
        <f aca="false">4月!P32+5月!P32+6月!P32+7月!P32+8月!P32+9月!P32+10月!P32+11月!P32+12月!P32+1月!P32+2月!P32+3月!P32</f>
        <v>94.7</v>
      </c>
      <c r="Q32" s="81" t="n">
        <f aca="false">4月!Q32+5月!Q32+6月!Q32+7月!Q32+8月!Q32+9月!Q32+10月!Q32+11月!Q32+12月!Q32+1月!Q32+2月!Q32+3月!Q32</f>
        <v>84.2</v>
      </c>
      <c r="R32" s="81" t="n">
        <f aca="false">4月!R32+5月!R32+6月!R32+7月!R32+8月!R32+9月!R32+10月!R32+11月!R32+12月!R32+1月!R32+2月!R32+3月!R32</f>
        <v>10.5</v>
      </c>
      <c r="S32" s="80" t="n">
        <f aca="false">4月!S32+5月!S32+6月!S32+7月!S32+8月!S32+9月!S32+10月!S32+11月!S32+12月!S32+1月!S32+2月!S32+3月!S32</f>
        <v>0</v>
      </c>
      <c r="T32" s="81" t="n">
        <f aca="false">4月!T32+5月!T32+6月!T32+7月!T32+8月!T32+9月!T32+10月!T32+11月!T32+12月!T32+1月!T32+2月!T32+3月!T32</f>
        <v>0</v>
      </c>
      <c r="U32" s="81" t="n">
        <f aca="false">4月!U32+5月!U32+6月!U32+7月!U32+8月!U32+9月!U32+10月!U32+11月!U32+12月!U32+1月!U32+2月!U32+3月!U32</f>
        <v>0</v>
      </c>
      <c r="V32" s="80" t="n">
        <f aca="false">4月!V32+5月!V32+6月!V32+7月!V32+8月!V32+9月!V32+10月!V32+11月!V32+12月!V32+1月!V32+2月!V32+3月!V32</f>
        <v>30.8</v>
      </c>
      <c r="W32" s="81" t="n">
        <f aca="false">4月!W32+5月!W32+6月!W32+7月!W32+8月!W32+9月!W32+10月!W32+11月!W32+12月!W32+1月!W32+2月!W32+3月!W32</f>
        <v>6.1</v>
      </c>
      <c r="X32" s="81" t="n">
        <f aca="false">4月!X32+5月!X32+6月!X32+7月!X32+8月!X32+9月!X32+10月!X32+11月!X32+12月!X32+1月!X32+2月!X32+3月!X32</f>
        <v>24.7</v>
      </c>
      <c r="Y32" s="82" t="n">
        <f aca="false">4月!Y32+5月!Y32+6月!Y32+7月!Y32+8月!Y32+9月!Y32+10月!Y32+11月!Y32+12月!Y32+1月!Y32+2月!Y32+3月!Y32</f>
        <v>224.6</v>
      </c>
      <c r="Z32" s="83" t="n">
        <f aca="false">4月!Z32+5月!Z32+6月!Z32+7月!Z32+8月!Z32+9月!Z32+10月!Z32+11月!Z32+12月!Z32+1月!Z32+2月!Z32+3月!Z32</f>
        <v>913.3</v>
      </c>
      <c r="AA32" s="84" t="n">
        <f aca="false">4月!AA32+5月!AA32+6月!AA32+7月!AA32+8月!AA32+9月!AA32+10月!AA32+11月!AA32+12月!AA32+1月!AA32+2月!AA32+3月!AA32</f>
        <v>688.7</v>
      </c>
      <c r="AB32" s="85" t="n">
        <f aca="false">4月!AB32+5月!AB32+6月!AB32+7月!AB32+8月!AB32+9月!AB32+10月!AB32+11月!AB32+12月!AB32+1月!AB32+2月!AB32+3月!AB32</f>
        <v>594</v>
      </c>
      <c r="AC32" s="86" t="n">
        <f aca="false">4月!AC32+5月!AC32+6月!AC32+7月!AC32+8月!AC32+9月!AC32+10月!AC32+11月!AC32+12月!AC32+1月!AC32+2月!AC32+3月!AC32</f>
        <v>94.7</v>
      </c>
      <c r="AD32" s="87" t="n">
        <f aca="false">AA32/C32/365*1000000</f>
        <v>600.524925228674</v>
      </c>
      <c r="AE32" s="88" t="n">
        <f aca="false">AB32/C32/365*1000000</f>
        <v>517.949478126662</v>
      </c>
      <c r="AF32" s="89" t="n">
        <f aca="false">AC32/C32/365*1000000</f>
        <v>82.5754471020116</v>
      </c>
      <c r="AG32" s="90" t="n">
        <f aca="false">Z32/C32/365*1000000</f>
        <v>796.369121840203</v>
      </c>
      <c r="AH32" s="91" t="n">
        <f aca="false">Y32/C32/365*1000000</f>
        <v>195.844196611529</v>
      </c>
      <c r="AI32" s="92" t="n">
        <f aca="false">AC32*100/AA32</f>
        <v>13.7505445041382</v>
      </c>
      <c r="AJ32" s="93" t="n">
        <v>237.8</v>
      </c>
      <c r="AK32" s="69" t="s">
        <v>49</v>
      </c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f aca="false">9月!C33</f>
        <v>2522</v>
      </c>
      <c r="D33" s="79" t="n">
        <f aca="false">4月!D33+5月!D33+6月!D33+7月!D33+8月!D33+9月!D33+10月!D33+11月!D33+12月!D33+1月!D33+2月!D33+3月!D33</f>
        <v>679.1</v>
      </c>
      <c r="E33" s="55" t="n">
        <f aca="false">4月!E33+5月!E33+6月!E33+7月!E33+8月!E33+9月!E33+10月!E33+11月!E33+12月!E33+1月!E33+2月!E33+3月!E33</f>
        <v>622.2</v>
      </c>
      <c r="F33" s="55" t="n">
        <f aca="false">4月!F33+5月!F33+6月!F33+7月!F33+8月!F33+9月!F33+10月!F33+11月!F33+12月!F33+1月!F33+2月!F33+3月!F33</f>
        <v>56.9</v>
      </c>
      <c r="G33" s="80" t="n">
        <f aca="false">4月!G33+5月!G33+6月!G33+7月!G33+8月!G33+9月!G33+10月!G33+11月!G33+12月!G33+1月!G33+2月!G33+3月!G33</f>
        <v>0</v>
      </c>
      <c r="H33" s="81" t="n">
        <f aca="false">4月!H33+5月!H33+6月!H33+7月!H33+8月!H33+9月!H33+10月!H33+11月!H33+12月!H33+1月!H33+2月!H33+3月!H33</f>
        <v>0</v>
      </c>
      <c r="I33" s="81" t="n">
        <f aca="false">4月!I33+5月!I33+6月!I33+7月!I33+8月!I33+9月!I33+10月!I33+11月!I33+12月!I33+1月!I33+2月!I33+3月!I33</f>
        <v>0</v>
      </c>
      <c r="J33" s="80" t="n">
        <f aca="false">4月!J33+5月!J33+6月!J33+7月!J33+8月!J33+9月!J33+10月!J33+11月!J33+12月!J33+1月!J33+2月!J33+3月!J33</f>
        <v>553.8</v>
      </c>
      <c r="K33" s="81" t="n">
        <f aca="false">4月!K33+5月!K33+6月!K33+7月!K33+8月!K33+9月!K33+10月!K33+11月!K33+12月!K33+1月!K33+2月!K33+3月!K33</f>
        <v>513</v>
      </c>
      <c r="L33" s="81" t="n">
        <f aca="false">4月!L33+5月!L33+6月!L33+7月!L33+8月!L33+9月!L33+10月!L33+11月!L33+12月!L33+1月!L33+2月!L33+3月!L33</f>
        <v>40.8</v>
      </c>
      <c r="M33" s="80" t="n">
        <f aca="false">4月!M33+5月!M33+6月!M33+7月!M33+8月!M33+9月!M33+10月!M33+11月!M33+12月!M33+1月!M33+2月!M33+3月!M33</f>
        <v>36.8</v>
      </c>
      <c r="N33" s="81" t="n">
        <f aca="false">4月!N33+5月!N33+6月!N33+7月!N33+8月!N33+9月!N33+10月!N33+11月!N33+12月!N33+1月!N33+2月!N33+3月!N33</f>
        <v>26.5</v>
      </c>
      <c r="O33" s="81" t="n">
        <f aca="false">4月!O33+5月!O33+6月!O33+7月!O33+8月!O33+9月!O33+10月!O33+11月!O33+12月!O33+1月!O33+2月!O33+3月!O33</f>
        <v>10.3</v>
      </c>
      <c r="P33" s="80" t="n">
        <f aca="false">4月!P33+5月!P33+6月!P33+7月!P33+8月!P33+9月!P33+10月!P33+11月!P33+12月!P33+1月!P33+2月!P33+3月!P33</f>
        <v>88.5</v>
      </c>
      <c r="Q33" s="81" t="n">
        <f aca="false">4月!Q33+5月!Q33+6月!Q33+7月!Q33+8月!Q33+9月!Q33+10月!Q33+11月!Q33+12月!Q33+1月!Q33+2月!Q33+3月!Q33</f>
        <v>82.7</v>
      </c>
      <c r="R33" s="81" t="n">
        <f aca="false">4月!R33+5月!R33+6月!R33+7月!R33+8月!R33+9月!R33+10月!R33+11月!R33+12月!R33+1月!R33+2月!R33+3月!R33</f>
        <v>5.8</v>
      </c>
      <c r="S33" s="80" t="n">
        <f aca="false">4月!S33+5月!S33+6月!S33+7月!S33+8月!S33+9月!S33+10月!S33+11月!S33+12月!S33+1月!S33+2月!S33+3月!S33</f>
        <v>0</v>
      </c>
      <c r="T33" s="81" t="n">
        <f aca="false">4月!T33+5月!T33+6月!T33+7月!T33+8月!T33+9月!T33+10月!T33+11月!T33+12月!T33+1月!T33+2月!T33+3月!T33</f>
        <v>0</v>
      </c>
      <c r="U33" s="81" t="n">
        <f aca="false">4月!U33+5月!U33+6月!U33+7月!U33+8月!U33+9月!U33+10月!U33+11月!U33+12月!U33+1月!U33+2月!U33+3月!U33</f>
        <v>0</v>
      </c>
      <c r="V33" s="80" t="n">
        <f aca="false">4月!V33+5月!V33+6月!V33+7月!V33+8月!V33+9月!V33+10月!V33+11月!V33+12月!V33+1月!V33+2月!V33+3月!V33</f>
        <v>0</v>
      </c>
      <c r="W33" s="81" t="n">
        <f aca="false">4月!W33+5月!W33+6月!W33+7月!W33+8月!W33+9月!W33+10月!W33+11月!W33+12月!W33+1月!W33+2月!W33+3月!W33</f>
        <v>0</v>
      </c>
      <c r="X33" s="81" t="n">
        <f aca="false">4月!X33+5月!X33+6月!X33+7月!X33+8月!X33+9月!X33+10月!X33+11月!X33+12月!X33+1月!X33+2月!X33+3月!X33</f>
        <v>0</v>
      </c>
      <c r="Y33" s="82" t="n">
        <f aca="false">4月!Y33+5月!Y33+6月!Y33+7月!Y33+8月!Y33+9月!Y33+10月!Y33+11月!Y33+12月!Y33+1月!Y33+2月!Y33+3月!Y33</f>
        <v>164.6</v>
      </c>
      <c r="Z33" s="83" t="n">
        <f aca="false">4月!Z33+5月!Z33+6月!Z33+7月!Z33+8月!Z33+9月!Z33+10月!Z33+11月!Z33+12月!Z33+1月!Z33+2月!Z33+3月!Z33</f>
        <v>843.7</v>
      </c>
      <c r="AA33" s="84" t="n">
        <f aca="false">4月!AA33+5月!AA33+6月!AA33+7月!AA33+8月!AA33+9月!AA33+10月!AA33+11月!AA33+12月!AA33+1月!AA33+2月!AA33+3月!AA33</f>
        <v>679.1</v>
      </c>
      <c r="AB33" s="85" t="n">
        <f aca="false">4月!AB33+5月!AB33+6月!AB33+7月!AB33+8月!AB33+9月!AB33+10月!AB33+11月!AB33+12月!AB33+1月!AB33+2月!AB33+3月!AB33</f>
        <v>590.6</v>
      </c>
      <c r="AC33" s="86" t="n">
        <f aca="false">4月!AC33+5月!AC33+6月!AC33+7月!AC33+8月!AC33+9月!AC33+10月!AC33+11月!AC33+12月!AC33+1月!AC33+2月!AC33+3月!AC33</f>
        <v>88.5</v>
      </c>
      <c r="AD33" s="87" t="n">
        <f aca="false">AA33/C33/365*1000000</f>
        <v>737.727178907803</v>
      </c>
      <c r="AE33" s="88" t="n">
        <f aca="false">AB33/C33/365*1000000</f>
        <v>641.586911887717</v>
      </c>
      <c r="AF33" s="89" t="n">
        <f aca="false">AC33/C33/365*1000000</f>
        <v>96.1402670200863</v>
      </c>
      <c r="AG33" s="90" t="n">
        <f aca="false">Z33/C33/365*1000000</f>
        <v>916.537212258156</v>
      </c>
      <c r="AH33" s="91" t="n">
        <f aca="false">Y33/C33/365*1000000</f>
        <v>178.810033350352</v>
      </c>
      <c r="AI33" s="92" t="n">
        <f aca="false">AC33*100/AA33</f>
        <v>13.0319540568399</v>
      </c>
      <c r="AJ33" s="93" t="n">
        <v>0</v>
      </c>
      <c r="AK33" s="69" t="s">
        <v>50</v>
      </c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f aca="false">9月!C34</f>
        <v>8605</v>
      </c>
      <c r="D34" s="79" t="n">
        <f aca="false">4月!D34+5月!D34+6月!D34+7月!D34+8月!D34+9月!D34+10月!D34+11月!D34+12月!D34+1月!D34+2月!D34+3月!D34</f>
        <v>1609.3</v>
      </c>
      <c r="E34" s="55" t="n">
        <f aca="false">4月!E34+5月!E34+6月!E34+7月!E34+8月!E34+9月!E34+10月!E34+11月!E34+12月!E34+1月!E34+2月!E34+3月!E34</f>
        <v>1562.2</v>
      </c>
      <c r="F34" s="55" t="n">
        <f aca="false">4月!F34+5月!F34+6月!F34+7月!F34+8月!F34+9月!F34+10月!F34+11月!F34+12月!F34+1月!F34+2月!F34+3月!F34</f>
        <v>47.1</v>
      </c>
      <c r="G34" s="80" t="n">
        <f aca="false">4月!G34+5月!G34+6月!G34+7月!G34+8月!G34+9月!G34+10月!G34+11月!G34+12月!G34+1月!G34+2月!G34+3月!G34</f>
        <v>0</v>
      </c>
      <c r="H34" s="81" t="n">
        <f aca="false">4月!H34+5月!H34+6月!H34+7月!H34+8月!H34+9月!H34+10月!H34+11月!H34+12月!H34+1月!H34+2月!H34+3月!H34</f>
        <v>0</v>
      </c>
      <c r="I34" s="81" t="n">
        <f aca="false">4月!I34+5月!I34+6月!I34+7月!I34+8月!I34+9月!I34+10月!I34+11月!I34+12月!I34+1月!I34+2月!I34+3月!I34</f>
        <v>0</v>
      </c>
      <c r="J34" s="80" t="n">
        <f aca="false">4月!J34+5月!J34+6月!J34+7月!J34+8月!J34+9月!J34+10月!J34+11月!J34+12月!J34+1月!J34+2月!J34+3月!J34</f>
        <v>1214.2</v>
      </c>
      <c r="K34" s="81" t="n">
        <f aca="false">4月!K34+5月!K34+6月!K34+7月!K34+8月!K34+9月!K34+10月!K34+11月!K34+12月!K34+1月!K34+2月!K34+3月!K34</f>
        <v>1199.7</v>
      </c>
      <c r="L34" s="81" t="n">
        <f aca="false">4月!L34+5月!L34+6月!L34+7月!L34+8月!L34+9月!L34+10月!L34+11月!L34+12月!L34+1月!L34+2月!L34+3月!L34</f>
        <v>14.5</v>
      </c>
      <c r="M34" s="80" t="n">
        <f aca="false">4月!M34+5月!M34+6月!M34+7月!M34+8月!M34+9月!M34+10月!M34+11月!M34+12月!M34+1月!M34+2月!M34+3月!M34</f>
        <v>75.3</v>
      </c>
      <c r="N34" s="81" t="n">
        <f aca="false">4月!N34+5月!N34+6月!N34+7月!N34+8月!N34+9月!N34+10月!N34+11月!N34+12月!N34+1月!N34+2月!N34+3月!N34</f>
        <v>70.7</v>
      </c>
      <c r="O34" s="81" t="n">
        <f aca="false">4月!O34+5月!O34+6月!O34+7月!O34+8月!O34+9月!O34+10月!O34+11月!O34+12月!O34+1月!O34+2月!O34+3月!O34</f>
        <v>4.6</v>
      </c>
      <c r="P34" s="80" t="n">
        <f aca="false">4月!P34+5月!P34+6月!P34+7月!P34+8月!P34+9月!P34+10月!P34+11月!P34+12月!P34+1月!P34+2月!P34+3月!P34</f>
        <v>225.5</v>
      </c>
      <c r="Q34" s="81" t="n">
        <f aca="false">4月!Q34+5月!Q34+6月!Q34+7月!Q34+8月!Q34+9月!Q34+10月!Q34+11月!Q34+12月!Q34+1月!Q34+2月!Q34+3月!Q34</f>
        <v>222.9</v>
      </c>
      <c r="R34" s="81" t="n">
        <f aca="false">4月!R34+5月!R34+6月!R34+7月!R34+8月!R34+9月!R34+10月!R34+11月!R34+12月!R34+1月!R34+2月!R34+3月!R34</f>
        <v>2.6</v>
      </c>
      <c r="S34" s="80" t="n">
        <f aca="false">4月!S34+5月!S34+6月!S34+7月!S34+8月!S34+9月!S34+10月!S34+11月!S34+12月!S34+1月!S34+2月!S34+3月!S34</f>
        <v>0</v>
      </c>
      <c r="T34" s="81" t="n">
        <f aca="false">4月!T34+5月!T34+6月!T34+7月!T34+8月!T34+9月!T34+10月!T34+11月!T34+12月!T34+1月!T34+2月!T34+3月!T34</f>
        <v>0</v>
      </c>
      <c r="U34" s="81" t="n">
        <f aca="false">4月!U34+5月!U34+6月!U34+7月!U34+8月!U34+9月!U34+10月!U34+11月!U34+12月!U34+1月!U34+2月!U34+3月!U34</f>
        <v>0</v>
      </c>
      <c r="V34" s="80" t="n">
        <f aca="false">4月!V34+5月!V34+6月!V34+7月!V34+8月!V34+9月!V34+10月!V34+11月!V34+12月!V34+1月!V34+2月!V34+3月!V34</f>
        <v>94.3</v>
      </c>
      <c r="W34" s="81" t="n">
        <f aca="false">4月!W34+5月!W34+6月!W34+7月!W34+8月!W34+9月!W34+10月!W34+11月!W34+12月!W34+1月!W34+2月!W34+3月!W34</f>
        <v>68.9</v>
      </c>
      <c r="X34" s="81" t="n">
        <f aca="false">4月!X34+5月!X34+6月!X34+7月!X34+8月!X34+9月!X34+10月!X34+11月!X34+12月!X34+1月!X34+2月!X34+3月!X34</f>
        <v>25.4</v>
      </c>
      <c r="Y34" s="82" t="n">
        <f aca="false">4月!Y34+5月!Y34+6月!Y34+7月!Y34+8月!Y34+9月!Y34+10月!Y34+11月!Y34+12月!Y34+1月!Y34+2月!Y34+3月!Y34</f>
        <v>389.4</v>
      </c>
      <c r="Z34" s="83" t="n">
        <f aca="false">4月!Z34+5月!Z34+6月!Z34+7月!Z34+8月!Z34+9月!Z34+10月!Z34+11月!Z34+12月!Z34+1月!Z34+2月!Z34+3月!Z34</f>
        <v>1998.7</v>
      </c>
      <c r="AA34" s="84" t="n">
        <f aca="false">4月!AA34+5月!AA34+6月!AA34+7月!AA34+8月!AA34+9月!AA34+10月!AA34+11月!AA34+12月!AA34+1月!AA34+2月!AA34+3月!AA34</f>
        <v>1609.3</v>
      </c>
      <c r="AB34" s="85" t="n">
        <f aca="false">4月!AB34+5月!AB34+6月!AB34+7月!AB34+8月!AB34+9月!AB34+10月!AB34+11月!AB34+12月!AB34+1月!AB34+2月!AB34+3月!AB34</f>
        <v>1383.8</v>
      </c>
      <c r="AC34" s="86" t="n">
        <f aca="false">4月!AC34+5月!AC34+6月!AC34+7月!AC34+8月!AC34+9月!AC34+10月!AC34+11月!AC34+12月!AC34+1月!AC34+2月!AC34+3月!AC34</f>
        <v>225.5</v>
      </c>
      <c r="AD34" s="87" t="n">
        <f aca="false">AA34/C34/365*1000000</f>
        <v>512.381301091274</v>
      </c>
      <c r="AE34" s="88" t="n">
        <f aca="false">AB34/C34/365*1000000</f>
        <v>440.584878176912</v>
      </c>
      <c r="AF34" s="89" t="n">
        <f aca="false">AC34/C34/365*1000000</f>
        <v>71.7964229143617</v>
      </c>
      <c r="AG34" s="90" t="n">
        <f aca="false">Z34/C34/365*1000000</f>
        <v>636.361465538513</v>
      </c>
      <c r="AH34" s="91" t="n">
        <f aca="false">Y34/C34/365*1000000</f>
        <v>123.980164447239</v>
      </c>
      <c r="AI34" s="92" t="n">
        <f aca="false">AC34*100/AA34</f>
        <v>14.0123034859877</v>
      </c>
      <c r="AJ34" s="93" t="n">
        <v>0</v>
      </c>
      <c r="AK34" s="69" t="s">
        <v>51</v>
      </c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f aca="false">9月!C35</f>
        <v>4119</v>
      </c>
      <c r="D35" s="79" t="n">
        <f aca="false">4月!D35+5月!D35+6月!D35+7月!D35+8月!D35+9月!D35+10月!D35+11月!D35+12月!D35+1月!D35+2月!D35+3月!D35</f>
        <v>939.7</v>
      </c>
      <c r="E35" s="55" t="n">
        <f aca="false">4月!E35+5月!E35+6月!E35+7月!E35+8月!E35+9月!E35+10月!E35+11月!E35+12月!E35+1月!E35+2月!E35+3月!E35</f>
        <v>846.1</v>
      </c>
      <c r="F35" s="55" t="n">
        <f aca="false">4月!F35+5月!F35+6月!F35+7月!F35+8月!F35+9月!F35+10月!F35+11月!F35+12月!F35+1月!F35+2月!F35+3月!F35</f>
        <v>93.6</v>
      </c>
      <c r="G35" s="80" t="n">
        <f aca="false">4月!G35+5月!G35+6月!G35+7月!G35+8月!G35+9月!G35+10月!G35+11月!G35+12月!G35+1月!G35+2月!G35+3月!G35</f>
        <v>0</v>
      </c>
      <c r="H35" s="81" t="n">
        <f aca="false">4月!H35+5月!H35+6月!H35+7月!H35+8月!H35+9月!H35+10月!H35+11月!H35+12月!H35+1月!H35+2月!H35+3月!H35</f>
        <v>0</v>
      </c>
      <c r="I35" s="81" t="n">
        <f aca="false">4月!I35+5月!I35+6月!I35+7月!I35+8月!I35+9月!I35+10月!I35+11月!I35+12月!I35+1月!I35+2月!I35+3月!I35</f>
        <v>0</v>
      </c>
      <c r="J35" s="80" t="n">
        <f aca="false">4月!J35+5月!J35+6月!J35+7月!J35+8月!J35+9月!J35+10月!J35+11月!J35+12月!J35+1月!J35+2月!J35+3月!J35</f>
        <v>765.4</v>
      </c>
      <c r="K35" s="81" t="n">
        <f aca="false">4月!K35+5月!K35+6月!K35+7月!K35+8月!K35+9月!K35+10月!K35+11月!K35+12月!K35+1月!K35+2月!K35+3月!K35</f>
        <v>696.3</v>
      </c>
      <c r="L35" s="81" t="n">
        <f aca="false">4月!L35+5月!L35+6月!L35+7月!L35+8月!L35+9月!L35+10月!L35+11月!L35+12月!L35+1月!L35+2月!L35+3月!L35</f>
        <v>69.1</v>
      </c>
      <c r="M35" s="80" t="n">
        <f aca="false">4月!M35+5月!M35+6月!M35+7月!M35+8月!M35+9月!M35+10月!M35+11月!M35+12月!M35+1月!M35+2月!M35+3月!M35</f>
        <v>50.6</v>
      </c>
      <c r="N35" s="81" t="n">
        <f aca="false">4月!N35+5月!N35+6月!N35+7月!N35+8月!N35+9月!N35+10月!N35+11月!N35+12月!N35+1月!N35+2月!N35+3月!N35</f>
        <v>31.8</v>
      </c>
      <c r="O35" s="81" t="n">
        <f aca="false">4月!O35+5月!O35+6月!O35+7月!O35+8月!O35+9月!O35+10月!O35+11月!O35+12月!O35+1月!O35+2月!O35+3月!O35</f>
        <v>18.8</v>
      </c>
      <c r="P35" s="80" t="n">
        <f aca="false">4月!P35+5月!P35+6月!P35+7月!P35+8月!P35+9月!P35+10月!P35+11月!P35+12月!P35+1月!P35+2月!P35+3月!P35</f>
        <v>123.7</v>
      </c>
      <c r="Q35" s="81" t="n">
        <f aca="false">4月!Q35+5月!Q35+6月!Q35+7月!Q35+8月!Q35+9月!Q35+10月!Q35+11月!Q35+12月!Q35+1月!Q35+2月!Q35+3月!Q35</f>
        <v>118</v>
      </c>
      <c r="R35" s="81" t="n">
        <f aca="false">4月!R35+5月!R35+6月!R35+7月!R35+8月!R35+9月!R35+10月!R35+11月!R35+12月!R35+1月!R35+2月!R35+3月!R35</f>
        <v>5.7</v>
      </c>
      <c r="S35" s="80" t="n">
        <f aca="false">4月!S35+5月!S35+6月!S35+7月!S35+8月!S35+9月!S35+10月!S35+11月!S35+12月!S35+1月!S35+2月!S35+3月!S35</f>
        <v>0</v>
      </c>
      <c r="T35" s="81" t="n">
        <f aca="false">4月!T35+5月!T35+6月!T35+7月!T35+8月!T35+9月!T35+10月!T35+11月!T35+12月!T35+1月!T35+2月!T35+3月!T35</f>
        <v>0</v>
      </c>
      <c r="U35" s="81" t="n">
        <f aca="false">4月!U35+5月!U35+6月!U35+7月!U35+8月!U35+9月!U35+10月!U35+11月!U35+12月!U35+1月!U35+2月!U35+3月!U35</f>
        <v>0</v>
      </c>
      <c r="V35" s="80" t="n">
        <f aca="false">4月!V35+5月!V35+6月!V35+7月!V35+8月!V35+9月!V35+10月!V35+11月!V35+12月!V35+1月!V35+2月!V35+3月!V35</f>
        <v>0</v>
      </c>
      <c r="W35" s="81" t="n">
        <f aca="false">4月!W35+5月!W35+6月!W35+7月!W35+8月!W35+9月!W35+10月!W35+11月!W35+12月!W35+1月!W35+2月!W35+3月!W35</f>
        <v>0</v>
      </c>
      <c r="X35" s="81" t="n">
        <f aca="false">4月!X35+5月!X35+6月!X35+7月!X35+8月!X35+9月!X35+10月!X35+11月!X35+12月!X35+1月!X35+2月!X35+3月!X35</f>
        <v>0</v>
      </c>
      <c r="Y35" s="82" t="n">
        <f aca="false">4月!Y35+5月!Y35+6月!Y35+7月!Y35+8月!Y35+9月!Y35+10月!Y35+11月!Y35+12月!Y35+1月!Y35+2月!Y35+3月!Y35</f>
        <v>268.1</v>
      </c>
      <c r="Z35" s="83" t="n">
        <f aca="false">4月!Z35+5月!Z35+6月!Z35+7月!Z35+8月!Z35+9月!Z35+10月!Z35+11月!Z35+12月!Z35+1月!Z35+2月!Z35+3月!Z35</f>
        <v>1207.8</v>
      </c>
      <c r="AA35" s="84" t="n">
        <f aca="false">4月!AA35+5月!AA35+6月!AA35+7月!AA35+8月!AA35+9月!AA35+10月!AA35+11月!AA35+12月!AA35+1月!AA35+2月!AA35+3月!AA35</f>
        <v>939.7</v>
      </c>
      <c r="AB35" s="85" t="n">
        <f aca="false">4月!AB35+5月!AB35+6月!AB35+7月!AB35+8月!AB35+9月!AB35+10月!AB35+11月!AB35+12月!AB35+1月!AB35+2月!AB35+3月!AB35</f>
        <v>816</v>
      </c>
      <c r="AC35" s="86" t="n">
        <f aca="false">4月!AC35+5月!AC35+6月!AC35+7月!AC35+8月!AC35+9月!AC35+10月!AC35+11月!AC35+12月!AC35+1月!AC35+2月!AC35+3月!AC35</f>
        <v>123.7</v>
      </c>
      <c r="AD35" s="87" t="n">
        <f aca="false">AA35/C35/365*1000000</f>
        <v>625.035335747804</v>
      </c>
      <c r="AE35" s="88" t="n">
        <f aca="false">AB35/C35/365*1000000</f>
        <v>542.757086272436</v>
      </c>
      <c r="AF35" s="89" t="n">
        <f aca="false">AC35/C35/365*1000000</f>
        <v>82.2782494753681</v>
      </c>
      <c r="AG35" s="90" t="n">
        <f aca="false">Z35/C35/365*1000000</f>
        <v>803.360304901775</v>
      </c>
      <c r="AH35" s="91" t="n">
        <f aca="false">Y35/C35/365*1000000</f>
        <v>178.324969153971</v>
      </c>
      <c r="AI35" s="92" t="n">
        <f aca="false">AC35*100/AA35</f>
        <v>13.1637756730872</v>
      </c>
      <c r="AJ35" s="93" t="n">
        <v>19.9</v>
      </c>
      <c r="AK35" s="69" t="s">
        <v>52</v>
      </c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f aca="false">9月!C36</f>
        <v>5505</v>
      </c>
      <c r="D36" s="79" t="n">
        <f aca="false">4月!D36+5月!D36+6月!D36+7月!D36+8月!D36+9月!D36+10月!D36+11月!D36+12月!D36+1月!D36+2月!D36+3月!D36</f>
        <v>1151.3</v>
      </c>
      <c r="E36" s="55" t="n">
        <f aca="false">4月!E36+5月!E36+6月!E36+7月!E36+8月!E36+9月!E36+10月!E36+11月!E36+12月!E36+1月!E36+2月!E36+3月!E36</f>
        <v>1127.4</v>
      </c>
      <c r="F36" s="55" t="n">
        <f aca="false">4月!F36+5月!F36+6月!F36+7月!F36+8月!F36+9月!F36+10月!F36+11月!F36+12月!F36+1月!F36+2月!F36+3月!F36</f>
        <v>23.9</v>
      </c>
      <c r="G36" s="80" t="n">
        <f aca="false">4月!G36+5月!G36+6月!G36+7月!G36+8月!G36+9月!G36+10月!G36+11月!G36+12月!G36+1月!G36+2月!G36+3月!G36</f>
        <v>0</v>
      </c>
      <c r="H36" s="81" t="n">
        <f aca="false">4月!H36+5月!H36+6月!H36+7月!H36+8月!H36+9月!H36+10月!H36+11月!H36+12月!H36+1月!H36+2月!H36+3月!H36</f>
        <v>0</v>
      </c>
      <c r="I36" s="81" t="n">
        <f aca="false">4月!I36+5月!I36+6月!I36+7月!I36+8月!I36+9月!I36+10月!I36+11月!I36+12月!I36+1月!I36+2月!I36+3月!I36</f>
        <v>0</v>
      </c>
      <c r="J36" s="80" t="n">
        <f aca="false">4月!J36+5月!J36+6月!J36+7月!J36+8月!J36+9月!J36+10月!J36+11月!J36+12月!J36+1月!J36+2月!J36+3月!J36</f>
        <v>889.8</v>
      </c>
      <c r="K36" s="81" t="n">
        <f aca="false">4月!K36+5月!K36+6月!K36+7月!K36+8月!K36+9月!K36+10月!K36+11月!K36+12月!K36+1月!K36+2月!K36+3月!K36</f>
        <v>882.7</v>
      </c>
      <c r="L36" s="81" t="n">
        <f aca="false">4月!L36+5月!L36+6月!L36+7月!L36+8月!L36+9月!L36+10月!L36+11月!L36+12月!L36+1月!L36+2月!L36+3月!L36</f>
        <v>7.1</v>
      </c>
      <c r="M36" s="80" t="n">
        <f aca="false">4月!M36+5月!M36+6月!M36+7月!M36+8月!M36+9月!M36+10月!M36+11月!M36+12月!M36+1月!M36+2月!M36+3月!M36</f>
        <v>48.3</v>
      </c>
      <c r="N36" s="81" t="n">
        <f aca="false">4月!N36+5月!N36+6月!N36+7月!N36+8月!N36+9月!N36+10月!N36+11月!N36+12月!N36+1月!N36+2月!N36+3月!N36</f>
        <v>46.7</v>
      </c>
      <c r="O36" s="81" t="n">
        <f aca="false">4月!O36+5月!O36+6月!O36+7月!O36+8月!O36+9月!O36+10月!O36+11月!O36+12月!O36+1月!O36+2月!O36+3月!O36</f>
        <v>1.6</v>
      </c>
      <c r="P36" s="80" t="n">
        <f aca="false">4月!P36+5月!P36+6月!P36+7月!P36+8月!P36+9月!P36+10月!P36+11月!P36+12月!P36+1月!P36+2月!P36+3月!P36</f>
        <v>133.6</v>
      </c>
      <c r="Q36" s="81" t="n">
        <f aca="false">4月!Q36+5月!Q36+6月!Q36+7月!Q36+8月!Q36+9月!Q36+10月!Q36+11月!Q36+12月!Q36+1月!Q36+2月!Q36+3月!Q36</f>
        <v>132.5</v>
      </c>
      <c r="R36" s="81" t="n">
        <f aca="false">4月!R36+5月!R36+6月!R36+7月!R36+8月!R36+9月!R36+10月!R36+11月!R36+12月!R36+1月!R36+2月!R36+3月!R36</f>
        <v>1.1</v>
      </c>
      <c r="S36" s="80" t="n">
        <f aca="false">4月!S36+5月!S36+6月!S36+7月!S36+8月!S36+9月!S36+10月!S36+11月!S36+12月!S36+1月!S36+2月!S36+3月!S36</f>
        <v>0</v>
      </c>
      <c r="T36" s="81" t="n">
        <f aca="false">4月!T36+5月!T36+6月!T36+7月!T36+8月!T36+9月!T36+10月!T36+11月!T36+12月!T36+1月!T36+2月!T36+3月!T36</f>
        <v>0</v>
      </c>
      <c r="U36" s="81" t="n">
        <f aca="false">4月!U36+5月!U36+6月!U36+7月!U36+8月!U36+9月!U36+10月!U36+11月!U36+12月!U36+1月!U36+2月!U36+3月!U36</f>
        <v>0</v>
      </c>
      <c r="V36" s="80" t="n">
        <f aca="false">4月!V36+5月!V36+6月!V36+7月!V36+8月!V36+9月!V36+10月!V36+11月!V36+12月!V36+1月!V36+2月!V36+3月!V36</f>
        <v>79.6</v>
      </c>
      <c r="W36" s="81" t="n">
        <f aca="false">4月!W36+5月!W36+6月!W36+7月!W36+8月!W36+9月!W36+10月!W36+11月!W36+12月!W36+1月!W36+2月!W36+3月!W36</f>
        <v>65.5</v>
      </c>
      <c r="X36" s="81" t="n">
        <f aca="false">4月!X36+5月!X36+6月!X36+7月!X36+8月!X36+9月!X36+10月!X36+11月!X36+12月!X36+1月!X36+2月!X36+3月!X36</f>
        <v>14.1</v>
      </c>
      <c r="Y36" s="82" t="n">
        <f aca="false">4月!Y36+5月!Y36+6月!Y36+7月!Y36+8月!Y36+9月!Y36+10月!Y36+11月!Y36+12月!Y36+1月!Y36+2月!Y36+3月!Y36</f>
        <v>209.1</v>
      </c>
      <c r="Z36" s="83" t="n">
        <f aca="false">4月!Z36+5月!Z36+6月!Z36+7月!Z36+8月!Z36+9月!Z36+10月!Z36+11月!Z36+12月!Z36+1月!Z36+2月!Z36+3月!Z36</f>
        <v>1360.4</v>
      </c>
      <c r="AA36" s="84" t="n">
        <f aca="false">4月!AA36+5月!AA36+6月!AA36+7月!AA36+8月!AA36+9月!AA36+10月!AA36+11月!AA36+12月!AA36+1月!AA36+2月!AA36+3月!AA36</f>
        <v>1151.3</v>
      </c>
      <c r="AB36" s="85" t="n">
        <f aca="false">4月!AB36+5月!AB36+6月!AB36+7月!AB36+8月!AB36+9月!AB36+10月!AB36+11月!AB36+12月!AB36+1月!AB36+2月!AB36+3月!AB36</f>
        <v>1017.7</v>
      </c>
      <c r="AC36" s="86" t="n">
        <f aca="false">4月!AC36+5月!AC36+6月!AC36+7月!AC36+8月!AC36+9月!AC36+10月!AC36+11月!AC36+12月!AC36+1月!AC36+2月!AC36+3月!AC36</f>
        <v>133.6</v>
      </c>
      <c r="AD36" s="87" t="n">
        <f aca="false">AA36/C36/365*1000000</f>
        <v>572.97848780063</v>
      </c>
      <c r="AE36" s="88" t="n">
        <f aca="false">AB36/C36/365*1000000</f>
        <v>506.488497380961</v>
      </c>
      <c r="AF36" s="89" t="n">
        <f aca="false">AC36/C36/365*1000000</f>
        <v>66.4899904196683</v>
      </c>
      <c r="AG36" s="90" t="n">
        <f aca="false">Z36/C36/365*1000000</f>
        <v>677.043285680515</v>
      </c>
      <c r="AH36" s="91" t="n">
        <f aca="false">Y36/C36/365*1000000</f>
        <v>104.064797879885</v>
      </c>
      <c r="AI36" s="92" t="n">
        <f aca="false">AC36*100/AA36</f>
        <v>11.6042734300356</v>
      </c>
      <c r="AJ36" s="93" t="n">
        <v>0</v>
      </c>
      <c r="AK36" s="69" t="s">
        <v>53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f aca="false">9月!C37</f>
        <v>15783</v>
      </c>
      <c r="D37" s="79" t="n">
        <f aca="false">4月!D37+5月!D37+6月!D37+7月!D37+8月!D37+9月!D37+10月!D37+11月!D37+12月!D37+1月!D37+2月!D37+3月!D37</f>
        <v>3607.9</v>
      </c>
      <c r="E37" s="55" t="n">
        <f aca="false">4月!E37+5月!E37+6月!E37+7月!E37+8月!E37+9月!E37+10月!E37+11月!E37+12月!E37+1月!E37+2月!E37+3月!E37</f>
        <v>3006.4</v>
      </c>
      <c r="F37" s="55" t="n">
        <f aca="false">4月!F37+5月!F37+6月!F37+7月!F37+8月!F37+9月!F37+10月!F37+11月!F37+12月!F37+1月!F37+2月!F37+3月!F37</f>
        <v>601.5</v>
      </c>
      <c r="G37" s="80" t="n">
        <f aca="false">4月!G37+5月!G37+6月!G37+7月!G37+8月!G37+9月!G37+10月!G37+11月!G37+12月!G37+1月!G37+2月!G37+3月!G37</f>
        <v>0</v>
      </c>
      <c r="H37" s="81" t="n">
        <f aca="false">4月!H37+5月!H37+6月!H37+7月!H37+8月!H37+9月!H37+10月!H37+11月!H37+12月!H37+1月!H37+2月!H37+3月!H37</f>
        <v>0</v>
      </c>
      <c r="I37" s="81" t="n">
        <f aca="false">4月!I37+5月!I37+6月!I37+7月!I37+8月!I37+9月!I37+10月!I37+11月!I37+12月!I37+1月!I37+2月!I37+3月!I37</f>
        <v>0</v>
      </c>
      <c r="J37" s="80" t="n">
        <f aca="false">4月!J37+5月!J37+6月!J37+7月!J37+8月!J37+9月!J37+10月!J37+11月!J37+12月!J37+1月!J37+2月!J37+3月!J37</f>
        <v>2909.3</v>
      </c>
      <c r="K37" s="81" t="n">
        <f aca="false">4月!K37+5月!K37+6月!K37+7月!K37+8月!K37+9月!K37+10月!K37+11月!K37+12月!K37+1月!K37+2月!K37+3月!K37</f>
        <v>2470.3</v>
      </c>
      <c r="L37" s="81" t="n">
        <f aca="false">4月!L37+5月!L37+6月!L37+7月!L37+8月!L37+9月!L37+10月!L37+11月!L37+12月!L37+1月!L37+2月!L37+3月!L37</f>
        <v>439</v>
      </c>
      <c r="M37" s="80" t="n">
        <f aca="false">4月!M37+5月!M37+6月!M37+7月!M37+8月!M37+9月!M37+10月!M37+11月!M37+12月!M37+1月!M37+2月!M37+3月!M37</f>
        <v>256.6</v>
      </c>
      <c r="N37" s="81" t="n">
        <f aca="false">4月!N37+5月!N37+6月!N37+7月!N37+8月!N37+9月!N37+10月!N37+11月!N37+12月!N37+1月!N37+2月!N37+3月!N37</f>
        <v>124.7</v>
      </c>
      <c r="O37" s="81" t="n">
        <f aca="false">4月!O37+5月!O37+6月!O37+7月!O37+8月!O37+9月!O37+10月!O37+11月!O37+12月!O37+1月!O37+2月!O37+3月!O37</f>
        <v>131.9</v>
      </c>
      <c r="P37" s="80" t="n">
        <f aca="false">4月!P37+5月!P37+6月!P37+7月!P37+8月!P37+9月!P37+10月!P37+11月!P37+12月!P37+1月!P37+2月!P37+3月!P37</f>
        <v>442</v>
      </c>
      <c r="Q37" s="81" t="n">
        <f aca="false">4月!Q37+5月!Q37+6月!Q37+7月!Q37+8月!Q37+9月!Q37+10月!Q37+11月!Q37+12月!Q37+1月!Q37+2月!Q37+3月!Q37</f>
        <v>411.4</v>
      </c>
      <c r="R37" s="81" t="n">
        <f aca="false">4月!R37+5月!R37+6月!R37+7月!R37+8月!R37+9月!R37+10月!R37+11月!R37+12月!R37+1月!R37+2月!R37+3月!R37</f>
        <v>30.6</v>
      </c>
      <c r="S37" s="80" t="n">
        <f aca="false">4月!S37+5月!S37+6月!S37+7月!S37+8月!S37+9月!S37+10月!S37+11月!S37+12月!S37+1月!S37+2月!S37+3月!S37</f>
        <v>0</v>
      </c>
      <c r="T37" s="81" t="n">
        <f aca="false">4月!T37+5月!T37+6月!T37+7月!T37+8月!T37+9月!T37+10月!T37+11月!T37+12月!T37+1月!T37+2月!T37+3月!T37</f>
        <v>0</v>
      </c>
      <c r="U37" s="81" t="n">
        <f aca="false">4月!U37+5月!U37+6月!U37+7月!U37+8月!U37+9月!U37+10月!U37+11月!U37+12月!U37+1月!U37+2月!U37+3月!U37</f>
        <v>0</v>
      </c>
      <c r="V37" s="80" t="n">
        <f aca="false">4月!V37+5月!V37+6月!V37+7月!V37+8月!V37+9月!V37+10月!V37+11月!V37+12月!V37+1月!V37+2月!V37+3月!V37</f>
        <v>0</v>
      </c>
      <c r="W37" s="81" t="n">
        <f aca="false">4月!W37+5月!W37+6月!W37+7月!W37+8月!W37+9月!W37+10月!W37+11月!W37+12月!W37+1月!W37+2月!W37+3月!W37</f>
        <v>0</v>
      </c>
      <c r="X37" s="81" t="n">
        <f aca="false">4月!X37+5月!X37+6月!X37+7月!X37+8月!X37+9月!X37+10月!X37+11月!X37+12月!X37+1月!X37+2月!X37+3月!X37</f>
        <v>0</v>
      </c>
      <c r="Y37" s="82" t="n">
        <f aca="false">4月!Y37+5月!Y37+6月!Y37+7月!Y37+8月!Y37+9月!Y37+10月!Y37+11月!Y37+12月!Y37+1月!Y37+2月!Y37+3月!Y37</f>
        <v>749.5</v>
      </c>
      <c r="Z37" s="83" t="n">
        <f aca="false">4月!Z37+5月!Z37+6月!Z37+7月!Z37+8月!Z37+9月!Z37+10月!Z37+11月!Z37+12月!Z37+1月!Z37+2月!Z37+3月!Z37</f>
        <v>4357.4</v>
      </c>
      <c r="AA37" s="84" t="n">
        <f aca="false">4月!AA37+5月!AA37+6月!AA37+7月!AA37+8月!AA37+9月!AA37+10月!AA37+11月!AA37+12月!AA37+1月!AA37+2月!AA37+3月!AA37</f>
        <v>3607.9</v>
      </c>
      <c r="AB37" s="85" t="n">
        <f aca="false">4月!AB37+5月!AB37+6月!AB37+7月!AB37+8月!AB37+9月!AB37+10月!AB37+11月!AB37+12月!AB37+1月!AB37+2月!AB37+3月!AB37</f>
        <v>3165.9</v>
      </c>
      <c r="AC37" s="86" t="n">
        <f aca="false">4月!AC37+5月!AC37+6月!AC37+7月!AC37+8月!AC37+9月!AC37+10月!AC37+11月!AC37+12月!AC37+1月!AC37+2月!AC37+3月!AC37</f>
        <v>442</v>
      </c>
      <c r="AD37" s="87" t="n">
        <f aca="false">AA37/C37/365*1000000</f>
        <v>626.285087388112</v>
      </c>
      <c r="AE37" s="88" t="n">
        <f aca="false">AB37/C37/365*1000000</f>
        <v>549.559565997402</v>
      </c>
      <c r="AF37" s="89" t="n">
        <f aca="false">AC37/C37/365*1000000</f>
        <v>76.7255213907108</v>
      </c>
      <c r="AG37" s="90" t="n">
        <f aca="false">Z37/C37/365*1000000</f>
        <v>756.388658162632</v>
      </c>
      <c r="AH37" s="91" t="n">
        <f aca="false">Y37/C37/365*1000000</f>
        <v>130.10357077452</v>
      </c>
      <c r="AI37" s="92" t="n">
        <f aca="false">AC37*100/AA37</f>
        <v>12.2508938717814</v>
      </c>
      <c r="AJ37" s="93" t="n">
        <v>0</v>
      </c>
      <c r="AK37" s="69" t="s">
        <v>54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f aca="false">9月!C38</f>
        <v>11649</v>
      </c>
      <c r="D38" s="105" t="n">
        <f aca="false">4月!D38+5月!D38+6月!D38+7月!D38+8月!D38+9月!D38+10月!D38+11月!D38+12月!D38+1月!D38+2月!D38+3月!D38</f>
        <v>2455.3</v>
      </c>
      <c r="E38" s="106" t="n">
        <f aca="false">4月!E38+5月!E38+6月!E38+7月!E38+8月!E38+9月!E38+10月!E38+11月!E38+12月!E38+1月!E38+2月!E38+3月!E38</f>
        <v>2353.7</v>
      </c>
      <c r="F38" s="106" t="n">
        <f aca="false">4月!F38+5月!F38+6月!F38+7月!F38+8月!F38+9月!F38+10月!F38+11月!F38+12月!F38+1月!F38+2月!F38+3月!F38</f>
        <v>101.6</v>
      </c>
      <c r="G38" s="106" t="n">
        <f aca="false">4月!G38+5月!G38+6月!G38+7月!G38+8月!G38+9月!G38+10月!G38+11月!G38+12月!G38+1月!G38+2月!G38+3月!G38</f>
        <v>0</v>
      </c>
      <c r="H38" s="107" t="n">
        <f aca="false">4月!H38+5月!H38+6月!H38+7月!H38+8月!H38+9月!H38+10月!H38+11月!H38+12月!H38+1月!H38+2月!H38+3月!H38</f>
        <v>0</v>
      </c>
      <c r="I38" s="107" t="n">
        <f aca="false">4月!I38+5月!I38+6月!I38+7月!I38+8月!I38+9月!I38+10月!I38+11月!I38+12月!I38+1月!I38+2月!I38+3月!I38</f>
        <v>0</v>
      </c>
      <c r="J38" s="106" t="n">
        <f aca="false">4月!J38+5月!J38+6月!J38+7月!J38+8月!J38+9月!J38+10月!J38+11月!J38+12月!J38+1月!J38+2月!J38+3月!J38</f>
        <v>1579.3</v>
      </c>
      <c r="K38" s="107" t="n">
        <f aca="false">4月!K38+5月!K38+6月!K38+7月!K38+8月!K38+9月!K38+10月!K38+11月!K38+12月!K38+1月!K38+2月!K38+3月!K38</f>
        <v>1548.3</v>
      </c>
      <c r="L38" s="107" t="n">
        <f aca="false">4月!L38+5月!L38+6月!L38+7月!L38+8月!L38+9月!L38+10月!L38+11月!L38+12月!L38+1月!L38+2月!L38+3月!L38</f>
        <v>31</v>
      </c>
      <c r="M38" s="106" t="n">
        <f aca="false">4月!M38+5月!M38+6月!M38+7月!M38+8月!M38+9月!M38+10月!M38+11月!M38+12月!M38+1月!M38+2月!M38+3月!M38</f>
        <v>84.7</v>
      </c>
      <c r="N38" s="107" t="n">
        <f aca="false">4月!N38+5月!N38+6月!N38+7月!N38+8月!N38+9月!N38+10月!N38+11月!N38+12月!N38+1月!N38+2月!N38+3月!N38</f>
        <v>72.1</v>
      </c>
      <c r="O38" s="107" t="n">
        <f aca="false">4月!O38+5月!O38+6月!O38+7月!O38+8月!O38+9月!O38+10月!O38+11月!O38+12月!O38+1月!O38+2月!O38+3月!O38</f>
        <v>12.6</v>
      </c>
      <c r="P38" s="106" t="n">
        <f aca="false">4月!P38+5月!P38+6月!P38+7月!P38+8月!P38+9月!P38+10月!P38+11月!P38+12月!P38+1月!P38+2月!P38+3月!P38</f>
        <v>589.6</v>
      </c>
      <c r="Q38" s="107" t="n">
        <f aca="false">4月!Q38+5月!Q38+6月!Q38+7月!Q38+8月!Q38+9月!Q38+10月!Q38+11月!Q38+12月!Q38+1月!Q38+2月!Q38+3月!Q38</f>
        <v>585</v>
      </c>
      <c r="R38" s="107" t="n">
        <f aca="false">4月!R38+5月!R38+6月!R38+7月!R38+8月!R38+9月!R38+10月!R38+11月!R38+12月!R38+1月!R38+2月!R38+3月!R38</f>
        <v>4.6</v>
      </c>
      <c r="S38" s="106" t="n">
        <f aca="false">4月!S38+5月!S38+6月!S38+7月!S38+8月!S38+9月!S38+10月!S38+11月!S38+12月!S38+1月!S38+2月!S38+3月!S38</f>
        <v>0</v>
      </c>
      <c r="T38" s="107" t="n">
        <f aca="false">4月!T38+5月!T38+6月!T38+7月!T38+8月!T38+9月!T38+10月!T38+11月!T38+12月!T38+1月!T38+2月!T38+3月!T38</f>
        <v>0</v>
      </c>
      <c r="U38" s="107" t="n">
        <f aca="false">4月!U38+5月!U38+6月!U38+7月!U38+8月!U38+9月!U38+10月!U38+11月!U38+12月!U38+1月!U38+2月!U38+3月!U38</f>
        <v>0</v>
      </c>
      <c r="V38" s="106" t="n">
        <f aca="false">4月!V38+5月!V38+6月!V38+7月!V38+8月!V38+9月!V38+10月!V38+11月!V38+12月!V38+1月!V38+2月!V38+3月!V38</f>
        <v>201.7</v>
      </c>
      <c r="W38" s="107" t="n">
        <f aca="false">4月!W38+5月!W38+6月!W38+7月!W38+8月!W38+9月!W38+10月!W38+11月!W38+12月!W38+1月!W38+2月!W38+3月!W38</f>
        <v>148.3</v>
      </c>
      <c r="X38" s="107" t="n">
        <f aca="false">4月!X38+5月!X38+6月!X38+7月!X38+8月!X38+9月!X38+10月!X38+11月!X38+12月!X38+1月!X38+2月!X38+3月!X38</f>
        <v>53.4</v>
      </c>
      <c r="Y38" s="108" t="n">
        <f aca="false">4月!Y38+5月!Y38+6月!Y38+7月!Y38+8月!Y38+9月!Y38+10月!Y38+11月!Y38+12月!Y38+1月!Y38+2月!Y38+3月!Y38</f>
        <v>564.8</v>
      </c>
      <c r="Z38" s="109" t="n">
        <f aca="false">4月!Z38+5月!Z38+6月!Z38+7月!Z38+8月!Z38+9月!Z38+10月!Z38+11月!Z38+12月!Z38+1月!Z38+2月!Z38+3月!Z38</f>
        <v>3020.1</v>
      </c>
      <c r="AA38" s="110" t="n">
        <f aca="false">4月!AA38+5月!AA38+6月!AA38+7月!AA38+8月!AA38+9月!AA38+10月!AA38+11月!AA38+12月!AA38+1月!AA38+2月!AA38+3月!AA38</f>
        <v>2455.3</v>
      </c>
      <c r="AB38" s="111" t="n">
        <f aca="false">4月!AB38+5月!AB38+6月!AB38+7月!AB38+8月!AB38+9月!AB38+10月!AB38+11月!AB38+12月!AB38+1月!AB38+2月!AB38+3月!AB38</f>
        <v>1865.7</v>
      </c>
      <c r="AC38" s="112" t="n">
        <f aca="false">4月!AC38+5月!AC38+6月!AC38+7月!AC38+8月!AC38+9月!AC38+10月!AC38+11月!AC38+12月!AC38+1月!AC38+2月!AC38+3月!AC38</f>
        <v>589.6</v>
      </c>
      <c r="AD38" s="113" t="n">
        <f aca="false">AA38/C38/365*1000000</f>
        <v>577.46152588793</v>
      </c>
      <c r="AE38" s="114" t="n">
        <f aca="false">AB38/C38/365*1000000</f>
        <v>438.793617419098</v>
      </c>
      <c r="AF38" s="115" t="n">
        <f aca="false">AC38/C38/365*1000000</f>
        <v>138.667908468832</v>
      </c>
      <c r="AG38" s="116" t="n">
        <f aca="false">Z38/C38/365*1000000</f>
        <v>710.296727216282</v>
      </c>
      <c r="AH38" s="117" t="n">
        <f aca="false">Y38/C38/365*1000000</f>
        <v>132.835201328352</v>
      </c>
      <c r="AI38" s="118" t="n">
        <f aca="false">AC38*100/AA38</f>
        <v>24.0133588563516</v>
      </c>
      <c r="AJ38" s="119" t="n">
        <v>225.2</v>
      </c>
      <c r="AK38" s="69" t="s">
        <v>55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20">
    <mergeCell ref="A1:B4"/>
    <mergeCell ref="C1:C4"/>
    <mergeCell ref="AA1:AC3"/>
    <mergeCell ref="AD1:AF3"/>
    <mergeCell ref="AG1:AG4"/>
    <mergeCell ref="AH1:AH4"/>
    <mergeCell ref="AI1:AI4"/>
    <mergeCell ref="AJ1:AJ4"/>
    <mergeCell ref="AK1:AK5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5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06456</v>
      </c>
      <c r="D5" s="35" t="n">
        <f aca="false">SUM(E5:F5)</f>
        <v>21057.7</v>
      </c>
      <c r="E5" s="36" t="n">
        <f aca="false">SUM(E6:E38)</f>
        <v>19451.7</v>
      </c>
      <c r="F5" s="36" t="n">
        <f aca="false">SUM(F6:F38)</f>
        <v>1606</v>
      </c>
      <c r="G5" s="36" t="n">
        <f aca="false">SUM(H5:I5)</f>
        <v>456.3</v>
      </c>
      <c r="H5" s="36" t="n">
        <f aca="false">SUM(H6:H38)</f>
        <v>456.3</v>
      </c>
      <c r="I5" s="36" t="n">
        <f aca="false">SUM(I6:I38)</f>
        <v>0</v>
      </c>
      <c r="J5" s="36" t="n">
        <f aca="false">SUM(K5:L5)</f>
        <v>15708.4</v>
      </c>
      <c r="K5" s="36" t="n">
        <f aca="false">SUM(K6:K38)</f>
        <v>14756.7</v>
      </c>
      <c r="L5" s="36" t="n">
        <f aca="false">SUM(L6:L38)</f>
        <v>951.7</v>
      </c>
      <c r="M5" s="36" t="n">
        <f aca="false">SUM(N5:O5)</f>
        <v>1082.4</v>
      </c>
      <c r="N5" s="36" t="n">
        <f aca="false">SUM(N6:N38)</f>
        <v>847.8</v>
      </c>
      <c r="O5" s="36" t="n">
        <f aca="false">SUM(O6:O38)</f>
        <v>234.6</v>
      </c>
      <c r="P5" s="36" t="n">
        <f aca="false">SUM(Q5:R5)</f>
        <v>3241.7</v>
      </c>
      <c r="Q5" s="36" t="n">
        <f aca="false">SUM(Q6:Q38)</f>
        <v>3128.8</v>
      </c>
      <c r="R5" s="36" t="n">
        <f aca="false">SUM(R6:R38)</f>
        <v>112.9</v>
      </c>
      <c r="S5" s="36" t="n">
        <f aca="false">SUM(T5:U5)</f>
        <v>1.7</v>
      </c>
      <c r="T5" s="36" t="n">
        <f aca="false">SUM(T6:T38)</f>
        <v>1.5</v>
      </c>
      <c r="U5" s="36" t="n">
        <f aca="false">SUM(U6:U38)</f>
        <v>0.2</v>
      </c>
      <c r="V5" s="36" t="n">
        <f aca="false">SUM(W5:X5)</f>
        <v>567.2</v>
      </c>
      <c r="W5" s="36" t="n">
        <f aca="false">SUM(W6:W38)</f>
        <v>260.6</v>
      </c>
      <c r="X5" s="36" t="n">
        <f aca="false">SUM(X6:X38)</f>
        <v>306.6</v>
      </c>
      <c r="Y5" s="37" t="n">
        <f aca="false">SUM(Y6:Y38)</f>
        <v>10141.7</v>
      </c>
      <c r="Z5" s="38" t="n">
        <f aca="false">SUM(Z6:Z38)</f>
        <v>31199.4</v>
      </c>
      <c r="AA5" s="39" t="n">
        <f aca="false">SUM(AA6:AA38)</f>
        <v>21057.7</v>
      </c>
      <c r="AB5" s="40" t="n">
        <f aca="false">SUM(AB6:AB38)</f>
        <v>17816</v>
      </c>
      <c r="AC5" s="41" t="n">
        <f aca="false">SUM(AC6:AC38)</f>
        <v>3241.7</v>
      </c>
      <c r="AD5" s="42" t="n">
        <f aca="false">AA5/C5/31*1000000</f>
        <v>563.038059540746</v>
      </c>
      <c r="AE5" s="43" t="n">
        <f aca="false">AB5/C5/31*1000000</f>
        <v>476.36190413853</v>
      </c>
      <c r="AF5" s="44" t="n">
        <f aca="false">AC5/C5/31*1000000</f>
        <v>86.6761554022157</v>
      </c>
      <c r="AG5" s="45" t="n">
        <f aca="false">Z5/C5/31*1000000</f>
        <v>834.205522675105</v>
      </c>
      <c r="AH5" s="46" t="n">
        <f aca="false">Y5/C5/31*1000000</f>
        <v>271.167463134359</v>
      </c>
      <c r="AI5" s="47" t="n">
        <f aca="false">AC5*100/AA5</f>
        <v>15.39436880571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5270</v>
      </c>
      <c r="D6" s="54" t="n">
        <f aca="false">G6+J6+M6+P6+S6+V6</f>
        <v>4709.6</v>
      </c>
      <c r="E6" s="55" t="n">
        <f aca="false">H6+K6+N6+Q6+T6+W6</f>
        <v>4673.9</v>
      </c>
      <c r="F6" s="55" t="n">
        <f aca="false">I6+L6+O6+R6+U6+X6</f>
        <v>35.7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430.5</v>
      </c>
      <c r="K6" s="56" t="n">
        <v>3409.7</v>
      </c>
      <c r="L6" s="56" t="n">
        <v>20.8</v>
      </c>
      <c r="M6" s="55" t="n">
        <f aca="false">SUM(N6:O6)</f>
        <v>287.9</v>
      </c>
      <c r="N6" s="56" t="n">
        <v>284.5</v>
      </c>
      <c r="O6" s="56" t="n">
        <v>3.4</v>
      </c>
      <c r="P6" s="55" t="n">
        <f aca="false">SUM(Q6:R6)</f>
        <v>898.4</v>
      </c>
      <c r="Q6" s="56" t="n">
        <v>897.8</v>
      </c>
      <c r="R6" s="56" t="n">
        <v>0.6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2.8</v>
      </c>
      <c r="W6" s="56" t="n">
        <v>81.9</v>
      </c>
      <c r="X6" s="56" t="n">
        <v>10.9</v>
      </c>
      <c r="Y6" s="57" t="n">
        <v>2994.3</v>
      </c>
      <c r="Z6" s="58" t="n">
        <f aca="false">D6+Y6</f>
        <v>7703.9</v>
      </c>
      <c r="AA6" s="59" t="n">
        <f aca="false">SUM(AB6:AC6)</f>
        <v>4709.6</v>
      </c>
      <c r="AB6" s="60" t="n">
        <f aca="false">G6+J6+M6+S6+V6</f>
        <v>3811.2</v>
      </c>
      <c r="AC6" s="61" t="n">
        <f aca="false">P6</f>
        <v>898.4</v>
      </c>
      <c r="AD6" s="62" t="n">
        <f aca="false">AA6/C6/31*1000000</f>
        <v>532.557158639749</v>
      </c>
      <c r="AE6" s="63" t="n">
        <f aca="false">AB6/C6/31*1000000</f>
        <v>430.966927766225</v>
      </c>
      <c r="AF6" s="64" t="n">
        <f aca="false">AC6/C6/31*1000000</f>
        <v>101.590230873524</v>
      </c>
      <c r="AG6" s="65" t="n">
        <f aca="false">Z6/C6/31*1000000</f>
        <v>871.149799228122</v>
      </c>
      <c r="AH6" s="66" t="n">
        <f aca="false">Y6/C6/31*1000000</f>
        <v>338.592640588373</v>
      </c>
      <c r="AI6" s="67" t="n">
        <f aca="false">AC6*100/AA6</f>
        <v>19.0759300152879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274</v>
      </c>
      <c r="D7" s="54" t="n">
        <f aca="false">G7+J7+M7+P7+S7+V7</f>
        <v>1076.8</v>
      </c>
      <c r="E7" s="55" t="n">
        <f aca="false">H7+K7+N7+Q7+T7+W7</f>
        <v>874.3</v>
      </c>
      <c r="F7" s="55" t="n">
        <f aca="false">I7+L7+O7+R7+U7+X7</f>
        <v>202.5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23.1</v>
      </c>
      <c r="K7" s="56" t="n">
        <v>737.1</v>
      </c>
      <c r="L7" s="56" t="n">
        <v>86</v>
      </c>
      <c r="M7" s="55" t="n">
        <f aca="false">SUM(N7:O7)</f>
        <v>47.9</v>
      </c>
      <c r="N7" s="56" t="n">
        <v>25.5</v>
      </c>
      <c r="O7" s="56" t="n">
        <v>22.4</v>
      </c>
      <c r="P7" s="55" t="n">
        <f aca="false">SUM(Q7:R7)</f>
        <v>154.5</v>
      </c>
      <c r="Q7" s="56" t="n">
        <v>111.7</v>
      </c>
      <c r="R7" s="56" t="n">
        <v>42.8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51.3</v>
      </c>
      <c r="W7" s="56" t="n">
        <v>0</v>
      </c>
      <c r="X7" s="56" t="n">
        <v>51.3</v>
      </c>
      <c r="Y7" s="57" t="n">
        <v>455</v>
      </c>
      <c r="Z7" s="58" t="n">
        <f aca="false">D7+Y7</f>
        <v>1531.8</v>
      </c>
      <c r="AA7" s="59" t="n">
        <f aca="false">SUM(AB7:AC7)</f>
        <v>1076.8</v>
      </c>
      <c r="AB7" s="60" t="n">
        <f aca="false">G7+J7+M7+S7+V7</f>
        <v>922.3</v>
      </c>
      <c r="AC7" s="61" t="n">
        <f aca="false">P7</f>
        <v>154.5</v>
      </c>
      <c r="AD7" s="62" t="n">
        <f aca="false">AA7/C7/31*1000000</f>
        <v>704.945485874249</v>
      </c>
      <c r="AE7" s="63" t="n">
        <f aca="false">AB7/C7/31*1000000</f>
        <v>603.799425726058</v>
      </c>
      <c r="AF7" s="64" t="n">
        <f aca="false">AC7/C7/31*1000000</f>
        <v>101.14606014819</v>
      </c>
      <c r="AG7" s="65" t="n">
        <f aca="false">Z7/C7/31*1000000</f>
        <v>1002.81899634303</v>
      </c>
      <c r="AH7" s="66" t="n">
        <f aca="false">Y7/C7/31*1000000</f>
        <v>297.873510468781</v>
      </c>
      <c r="AI7" s="67" t="n">
        <f aca="false">AC7*100/AA7</f>
        <v>14.3480683506687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285</v>
      </c>
      <c r="D8" s="54" t="n">
        <f aca="false">G8+J8+M8+P8+S8+V8</f>
        <v>757.9</v>
      </c>
      <c r="E8" s="55" t="n">
        <f aca="false">H8+K8+N8+Q8+T8+W8</f>
        <v>633.4</v>
      </c>
      <c r="F8" s="55" t="n">
        <f aca="false">I8+L8+O8+R8+U8+X8</f>
        <v>124.5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39.1</v>
      </c>
      <c r="K8" s="56" t="n">
        <v>555.6</v>
      </c>
      <c r="L8" s="56" t="n">
        <v>83.5</v>
      </c>
      <c r="M8" s="55" t="n">
        <f aca="false">SUM(N8:O8)</f>
        <v>86.6</v>
      </c>
      <c r="N8" s="56" t="n">
        <v>52.4</v>
      </c>
      <c r="O8" s="56" t="n">
        <v>34.2</v>
      </c>
      <c r="P8" s="55" t="n">
        <f aca="false">SUM(Q8:R8)</f>
        <v>32.2</v>
      </c>
      <c r="Q8" s="56" t="n">
        <v>25.4</v>
      </c>
      <c r="R8" s="56" t="n">
        <v>6.8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7.3</v>
      </c>
      <c r="Z8" s="58" t="n">
        <f aca="false">D8+Y8</f>
        <v>835.2</v>
      </c>
      <c r="AA8" s="59" t="n">
        <f aca="false">SUM(AB8:AC8)</f>
        <v>757.9</v>
      </c>
      <c r="AB8" s="60" t="n">
        <f aca="false">G8+J8+M8+S8+V8</f>
        <v>725.7</v>
      </c>
      <c r="AC8" s="61" t="n">
        <f aca="false">P8</f>
        <v>32.2</v>
      </c>
      <c r="AD8" s="62" t="n">
        <f aca="false">AA8/C8/31*1000000</f>
        <v>713.09281308952</v>
      </c>
      <c r="AE8" s="63" t="n">
        <f aca="false">AB8/C8/31*1000000</f>
        <v>682.796482991245</v>
      </c>
      <c r="AF8" s="64" t="n">
        <f aca="false">AC8/C8/31*1000000</f>
        <v>30.2963300982749</v>
      </c>
      <c r="AG8" s="65" t="n">
        <f aca="false">Z8/C8/31*1000000</f>
        <v>785.822822921714</v>
      </c>
      <c r="AH8" s="66" t="n">
        <f aca="false">Y8/C8/31*1000000</f>
        <v>72.7300098321941</v>
      </c>
      <c r="AI8" s="67" t="n">
        <f aca="false">AC8*100/AA8</f>
        <v>4.24858160707217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472</v>
      </c>
      <c r="D9" s="79" t="n">
        <f aca="false">G9+J9+M9+P9+S9+V9</f>
        <v>1292.1</v>
      </c>
      <c r="E9" s="55" t="n">
        <f aca="false">H9+K9+N9+Q9+T9+W9</f>
        <v>1254.5</v>
      </c>
      <c r="F9" s="55" t="n">
        <f aca="false">I9+L9+O9+R9+U9+X9</f>
        <v>37.6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082.4</v>
      </c>
      <c r="K9" s="56" t="n">
        <v>1057.1</v>
      </c>
      <c r="L9" s="56" t="n">
        <v>25.3</v>
      </c>
      <c r="M9" s="80" t="n">
        <f aca="false">SUM(N9:O9)</f>
        <v>78.5</v>
      </c>
      <c r="N9" s="56" t="n">
        <v>70.5</v>
      </c>
      <c r="O9" s="56" t="n">
        <v>8</v>
      </c>
      <c r="P9" s="80" t="n">
        <f aca="false">SUM(Q9:R9)</f>
        <v>126.9</v>
      </c>
      <c r="Q9" s="56" t="n">
        <v>126.9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4.3</v>
      </c>
      <c r="W9" s="56" t="n">
        <v>0</v>
      </c>
      <c r="X9" s="56" t="n">
        <v>4.3</v>
      </c>
      <c r="Y9" s="82" t="n">
        <v>961.2</v>
      </c>
      <c r="Z9" s="83" t="n">
        <f aca="false">D9+Y9</f>
        <v>2253.3</v>
      </c>
      <c r="AA9" s="84" t="n">
        <f aca="false">SUM(AB9:AC9)</f>
        <v>1292.1</v>
      </c>
      <c r="AB9" s="85" t="n">
        <f aca="false">G9+J9+M9+S9+V9</f>
        <v>1165.2</v>
      </c>
      <c r="AC9" s="86" t="n">
        <f aca="false">P9</f>
        <v>126.9</v>
      </c>
      <c r="AD9" s="87" t="n">
        <f aca="false">AA9/C9/31*1000000</f>
        <v>445.915837483849</v>
      </c>
      <c r="AE9" s="88" t="n">
        <f aca="false">AB9/C9/31*1000000</f>
        <v>402.121456416826</v>
      </c>
      <c r="AF9" s="89" t="n">
        <f aca="false">AC9/C9/31*1000000</f>
        <v>43.794381067023</v>
      </c>
      <c r="AG9" s="90" t="n">
        <f aca="false">Z9/C9/31*1000000</f>
        <v>777.634979183002</v>
      </c>
      <c r="AH9" s="91" t="n">
        <f aca="false">Y9/C9/31*1000000</f>
        <v>331.719141699153</v>
      </c>
      <c r="AI9" s="92" t="n">
        <f aca="false">AC9*100/AA9</f>
        <v>9.82122126770374</v>
      </c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428</v>
      </c>
      <c r="D10" s="79" t="n">
        <f aca="false">G10+J10+M10+P10+S10+V10</f>
        <v>1432</v>
      </c>
      <c r="E10" s="55" t="n">
        <f aca="false">H10+K10+N10+Q10+T10+W10</f>
        <v>1353.3</v>
      </c>
      <c r="F10" s="55" t="n">
        <f aca="false">I10+L10+O10+R10+U10+X10</f>
        <v>78.7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62.5</v>
      </c>
      <c r="K10" s="81" t="n">
        <v>1006.5</v>
      </c>
      <c r="L10" s="81" t="n">
        <v>56</v>
      </c>
      <c r="M10" s="80" t="n">
        <f aca="false">SUM(N10:O10)</f>
        <v>81.2</v>
      </c>
      <c r="N10" s="81" t="n">
        <v>58.5</v>
      </c>
      <c r="O10" s="81" t="n">
        <v>22.7</v>
      </c>
      <c r="P10" s="80" t="n">
        <f aca="false">SUM(Q10:R10)</f>
        <v>288.3</v>
      </c>
      <c r="Q10" s="81" t="n">
        <v>288.3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8.7</v>
      </c>
      <c r="Z10" s="83" t="n">
        <f aca="false">D10+Y10</f>
        <v>2140.7</v>
      </c>
      <c r="AA10" s="84" t="n">
        <f aca="false">SUM(AB10:AC10)</f>
        <v>1432</v>
      </c>
      <c r="AB10" s="85" t="n">
        <f aca="false">G10+J10+M10+S10+V10</f>
        <v>1143.7</v>
      </c>
      <c r="AC10" s="86" t="n">
        <f aca="false">P10</f>
        <v>288.3</v>
      </c>
      <c r="AD10" s="87" t="n">
        <f aca="false">AA10/C10/31*1000000</f>
        <v>499.77872924976</v>
      </c>
      <c r="AE10" s="88" t="n">
        <f aca="false">AB10/C10/31*1000000</f>
        <v>399.159869164071</v>
      </c>
      <c r="AF10" s="89" t="n">
        <f aca="false">AC10/C10/31*1000000</f>
        <v>100.618860085688</v>
      </c>
      <c r="AG10" s="90" t="n">
        <f aca="false">Z10/C10/31*1000000</f>
        <v>747.120339179441</v>
      </c>
      <c r="AH10" s="91" t="n">
        <f aca="false">Y10/C10/31*1000000</f>
        <v>247.341609929682</v>
      </c>
      <c r="AI10" s="92" t="n">
        <f aca="false">AC10*100/AA10</f>
        <v>20.1326815642458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344</v>
      </c>
      <c r="D11" s="79" t="n">
        <f aca="false">G11+J11+M11+P11+S11+V11</f>
        <v>663.9</v>
      </c>
      <c r="E11" s="55" t="n">
        <f aca="false">H11+K11+N11+Q11+T11+W11</f>
        <v>529.8</v>
      </c>
      <c r="F11" s="55" t="n">
        <f aca="false">I11+L11+O11+R11+U11+X11</f>
        <v>134.1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23.5</v>
      </c>
      <c r="K11" s="81" t="n">
        <v>418.1</v>
      </c>
      <c r="L11" s="81" t="n">
        <v>105.4</v>
      </c>
      <c r="M11" s="80" t="n">
        <f aca="false">SUM(N11:O11)</f>
        <v>42.4</v>
      </c>
      <c r="N11" s="81" t="n">
        <v>20.4</v>
      </c>
      <c r="O11" s="81" t="n">
        <v>22</v>
      </c>
      <c r="P11" s="80" t="n">
        <f aca="false">SUM(Q11:R11)</f>
        <v>98</v>
      </c>
      <c r="Q11" s="81" t="n">
        <v>91.3</v>
      </c>
      <c r="R11" s="81" t="n">
        <v>6.7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0.1</v>
      </c>
      <c r="Z11" s="83" t="n">
        <f aca="false">D11+Y11</f>
        <v>934</v>
      </c>
      <c r="AA11" s="84" t="n">
        <f aca="false">SUM(AB11:AC11)</f>
        <v>663.9</v>
      </c>
      <c r="AB11" s="85" t="n">
        <f aca="false">G11+J11+M11+S11+V11</f>
        <v>565.9</v>
      </c>
      <c r="AC11" s="86" t="n">
        <f aca="false">P11</f>
        <v>98</v>
      </c>
      <c r="AD11" s="87" t="n">
        <f aca="false">AA11/C11/31*1000000</f>
        <v>642.278341898335</v>
      </c>
      <c r="AE11" s="88" t="n">
        <f aca="false">AB11/C11/31*1000000</f>
        <v>547.469970899635</v>
      </c>
      <c r="AF11" s="89" t="n">
        <f aca="false">AC11/C11/31*1000000</f>
        <v>94.8083709986998</v>
      </c>
      <c r="AG11" s="90" t="n">
        <f aca="false">Z11/C11/31*1000000</f>
        <v>903.581821559037</v>
      </c>
      <c r="AH11" s="91" t="n">
        <f aca="false">Y11/C11/31*1000000</f>
        <v>261.303479660702</v>
      </c>
      <c r="AI11" s="92" t="n">
        <f aca="false">AC11*100/AA11</f>
        <v>14.761259225787</v>
      </c>
      <c r="AJ11" s="12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526</v>
      </c>
      <c r="D12" s="79" t="n">
        <f aca="false">G12+J12+M12+P12+S12+V12</f>
        <v>459.6</v>
      </c>
      <c r="E12" s="55" t="n">
        <f aca="false">H12+K12+N12+Q12+T12+W12</f>
        <v>437.6</v>
      </c>
      <c r="F12" s="55" t="n">
        <f aca="false">I12+L12+O12+R12+U12+X12</f>
        <v>22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24</v>
      </c>
      <c r="K12" s="81" t="n">
        <v>316.1</v>
      </c>
      <c r="L12" s="81" t="n">
        <v>7.9</v>
      </c>
      <c r="M12" s="80" t="n">
        <f aca="false">SUM(N12:O12)</f>
        <v>22.8</v>
      </c>
      <c r="N12" s="81" t="n">
        <v>19.1</v>
      </c>
      <c r="O12" s="81" t="n">
        <v>3.7</v>
      </c>
      <c r="P12" s="80" t="n">
        <f aca="false">SUM(Q12:R12)</f>
        <v>104.2</v>
      </c>
      <c r="Q12" s="81" t="n">
        <v>96</v>
      </c>
      <c r="R12" s="81" t="n">
        <v>8.2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8.1</v>
      </c>
      <c r="W12" s="81" t="n">
        <v>6</v>
      </c>
      <c r="X12" s="81" t="n">
        <v>2.1</v>
      </c>
      <c r="Y12" s="82" t="n">
        <v>174.4</v>
      </c>
      <c r="Z12" s="83" t="n">
        <f aca="false">D12+Y12</f>
        <v>634</v>
      </c>
      <c r="AA12" s="84" t="n">
        <f aca="false">SUM(AB12:AC12)</f>
        <v>459.6</v>
      </c>
      <c r="AB12" s="85" t="n">
        <f aca="false">G12+J12+M12+S12+V12</f>
        <v>355.4</v>
      </c>
      <c r="AC12" s="86" t="n">
        <f aca="false">P12</f>
        <v>104.2</v>
      </c>
      <c r="AD12" s="87" t="n">
        <f aca="false">AA12/C12/31*1000000</f>
        <v>580.811974128845</v>
      </c>
      <c r="AE12" s="88" t="n">
        <f aca="false">AB12/C12/31*1000000</f>
        <v>449.13093038597</v>
      </c>
      <c r="AF12" s="89" t="n">
        <f aca="false">AC12/C12/31*1000000</f>
        <v>131.681043742876</v>
      </c>
      <c r="AG12" s="90" t="n">
        <f aca="false">Z12/C12/31*1000000</f>
        <v>801.207118358764</v>
      </c>
      <c r="AH12" s="91" t="n">
        <f aca="false">Y12/C12/31*1000000</f>
        <v>220.395144229919</v>
      </c>
      <c r="AI12" s="92" t="n">
        <f aca="false">AC12*100/AA12</f>
        <v>22.6718885987816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1776</v>
      </c>
      <c r="D13" s="79" t="n">
        <f aca="false">G13+J13+M13+P13+S13+V13</f>
        <v>1896.1</v>
      </c>
      <c r="E13" s="55" t="n">
        <f aca="false">H13+K13+N13+Q13+T13+W13</f>
        <v>1736.8</v>
      </c>
      <c r="F13" s="55" t="n">
        <f aca="false">I13+L13+O13+R13+U13+X13</f>
        <v>159.3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510.8</v>
      </c>
      <c r="K13" s="81" t="n">
        <v>1407.2</v>
      </c>
      <c r="L13" s="81" t="n">
        <v>103.6</v>
      </c>
      <c r="M13" s="80" t="n">
        <f aca="false">SUM(N13:O13)</f>
        <v>124.3</v>
      </c>
      <c r="N13" s="81" t="n">
        <v>103.1</v>
      </c>
      <c r="O13" s="81" t="n">
        <v>21.2</v>
      </c>
      <c r="P13" s="80" t="n">
        <f aca="false">SUM(Q13:R13)</f>
        <v>226.5</v>
      </c>
      <c r="Q13" s="81" t="n">
        <v>226.5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4.5</v>
      </c>
      <c r="W13" s="81" t="n">
        <v>0</v>
      </c>
      <c r="X13" s="81" t="n">
        <v>34.5</v>
      </c>
      <c r="Y13" s="82" t="n">
        <v>677</v>
      </c>
      <c r="Z13" s="83" t="n">
        <f aca="false">D13+Y13</f>
        <v>2573.1</v>
      </c>
      <c r="AA13" s="84" t="n">
        <f aca="false">SUM(AB13:AC13)</f>
        <v>1896.1</v>
      </c>
      <c r="AB13" s="85" t="n">
        <f aca="false">G13+J13+M13+S13+V13</f>
        <v>1669.6</v>
      </c>
      <c r="AC13" s="86" t="n">
        <f aca="false">P13</f>
        <v>226.5</v>
      </c>
      <c r="AD13" s="87" t="n">
        <f aca="false">AA13/C13/31*1000000</f>
        <v>547.206163479032</v>
      </c>
      <c r="AE13" s="88" t="n">
        <f aca="false">AB13/C13/31*1000000</f>
        <v>481.839254545958</v>
      </c>
      <c r="AF13" s="89" t="n">
        <f aca="false">AC13/C13/31*1000000</f>
        <v>65.3669089330735</v>
      </c>
      <c r="AG13" s="90" t="n">
        <f aca="false">Z13/C13/31*1000000</f>
        <v>742.585401217181</v>
      </c>
      <c r="AH13" s="91" t="n">
        <f aca="false">Y13/C13/31*1000000</f>
        <v>195.379237738149</v>
      </c>
      <c r="AI13" s="92" t="n">
        <f aca="false">AC13*100/AA13</f>
        <v>11.9455724909024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337</v>
      </c>
      <c r="D14" s="79" t="n">
        <f aca="false">G14+J14+M14+P14+S14+V14</f>
        <v>375.2</v>
      </c>
      <c r="E14" s="55" t="n">
        <f aca="false">H14+K14+N14+Q14+T14+W14</f>
        <v>294.7</v>
      </c>
      <c r="F14" s="55" t="n">
        <f aca="false">I14+L14+O14+R14+U14+X14</f>
        <v>80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307.2</v>
      </c>
      <c r="K14" s="81" t="n">
        <v>245.6</v>
      </c>
      <c r="L14" s="81" t="n">
        <v>61.6</v>
      </c>
      <c r="M14" s="80" t="n">
        <f aca="false">SUM(N14:O14)</f>
        <v>16.6</v>
      </c>
      <c r="N14" s="81" t="n">
        <v>10.1</v>
      </c>
      <c r="O14" s="81" t="n">
        <v>6.5</v>
      </c>
      <c r="P14" s="80" t="n">
        <f aca="false">SUM(Q14:R14)</f>
        <v>51.4</v>
      </c>
      <c r="Q14" s="81" t="n">
        <v>39</v>
      </c>
      <c r="R14" s="81" t="n">
        <v>12.4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3.5</v>
      </c>
      <c r="Z14" s="83" t="n">
        <f aca="false">D14+Y14</f>
        <v>448.7</v>
      </c>
      <c r="AA14" s="84" t="n">
        <f aca="false">SUM(AB14:AC14)</f>
        <v>375.2</v>
      </c>
      <c r="AB14" s="85" t="n">
        <f aca="false">G14+J14+M14+S14+V14</f>
        <v>323.8</v>
      </c>
      <c r="AC14" s="86" t="n">
        <f aca="false">P14</f>
        <v>51.4</v>
      </c>
      <c r="AD14" s="94" t="n">
        <f aca="false">AA14/C14/31*1000000</f>
        <v>660.043944290321</v>
      </c>
      <c r="AE14" s="88" t="n">
        <f aca="false">AB14/C14/31*1000000</f>
        <v>569.622145952041</v>
      </c>
      <c r="AF14" s="89" t="n">
        <f aca="false">AC14/C14/31*1000000</f>
        <v>90.4217983382796</v>
      </c>
      <c r="AG14" s="90" t="n">
        <f aca="false">Z14/C14/31*1000000</f>
        <v>789.343597556149</v>
      </c>
      <c r="AH14" s="95" t="n">
        <f aca="false">Y14/C14/31*1000000</f>
        <v>129.299653265828</v>
      </c>
      <c r="AI14" s="92" t="n">
        <f aca="false">AC14*100/AA14</f>
        <v>13.699360341151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413</v>
      </c>
      <c r="D15" s="79" t="n">
        <f aca="false">G15+J15+M15+P15+S15+V15</f>
        <v>653.8</v>
      </c>
      <c r="E15" s="55" t="n">
        <f aca="false">H15+K15+N15+Q15+T15+W15</f>
        <v>567.9</v>
      </c>
      <c r="F15" s="55" t="n">
        <f aca="false">I15+L15+O15+R15+U15+X15</f>
        <v>85.9</v>
      </c>
      <c r="G15" s="80" t="n">
        <f aca="false">SUM(H15:I15)</f>
        <v>456.3</v>
      </c>
      <c r="H15" s="81" t="n">
        <v>456.3</v>
      </c>
      <c r="I15" s="81" t="n">
        <v>0</v>
      </c>
      <c r="J15" s="80" t="n">
        <f aca="false">SUM(K15:L15)</f>
        <v>62.4</v>
      </c>
      <c r="K15" s="81" t="n">
        <v>0</v>
      </c>
      <c r="L15" s="81" t="n">
        <v>62.4</v>
      </c>
      <c r="M15" s="80" t="n">
        <f aca="false">SUM(N15:O15)</f>
        <v>8.5</v>
      </c>
      <c r="N15" s="81" t="n">
        <v>0</v>
      </c>
      <c r="O15" s="81" t="n">
        <v>8.5</v>
      </c>
      <c r="P15" s="80" t="n">
        <f aca="false">SUM(Q15:R15)</f>
        <v>107.2</v>
      </c>
      <c r="Q15" s="81" t="n">
        <v>107.2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9.4</v>
      </c>
      <c r="W15" s="81" t="n">
        <v>4.4</v>
      </c>
      <c r="X15" s="81" t="n">
        <v>15</v>
      </c>
      <c r="Y15" s="82" t="n">
        <v>396.9</v>
      </c>
      <c r="Z15" s="83" t="n">
        <f aca="false">D15+Y15</f>
        <v>1050.7</v>
      </c>
      <c r="AA15" s="84" t="n">
        <f aca="false">SUM(AB15:AC15)</f>
        <v>653.8</v>
      </c>
      <c r="AB15" s="85" t="n">
        <f aca="false">G15+J15+M15+S15+V15</f>
        <v>546.6</v>
      </c>
      <c r="AC15" s="86" t="n">
        <f aca="false">P15</f>
        <v>107.2</v>
      </c>
      <c r="AD15" s="87" t="n">
        <f aca="false">AA15/C15/31*1000000</f>
        <v>671.388360890242</v>
      </c>
      <c r="AE15" s="88" t="n">
        <f aca="false">AB15/C15/31*1000000</f>
        <v>561.304493824726</v>
      </c>
      <c r="AF15" s="89" t="n">
        <f aca="false">AC15/C15/31*1000000</f>
        <v>110.083867065515</v>
      </c>
      <c r="AG15" s="90" t="n">
        <f aca="false">Z15/C15/31*1000000</f>
        <v>1078.96566348635</v>
      </c>
      <c r="AH15" s="91" t="n">
        <f aca="false">Y15/C15/31*1000000</f>
        <v>407.57730259611</v>
      </c>
      <c r="AI15" s="92" t="n">
        <f aca="false">AC15*100/AA15</f>
        <v>16.3964515142245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665</v>
      </c>
      <c r="D16" s="79" t="n">
        <f aca="false">G16+J16+M16+P16+S16+V16</f>
        <v>490.4</v>
      </c>
      <c r="E16" s="55" t="n">
        <f aca="false">H16+K16+N16+Q16+T16+W16</f>
        <v>467</v>
      </c>
      <c r="F16" s="55" t="n">
        <f aca="false">I16+L16+O16+R16+U16+X16</f>
        <v>23.4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83.6</v>
      </c>
      <c r="K16" s="81" t="n">
        <v>376.2</v>
      </c>
      <c r="L16" s="81" t="n">
        <v>7.4</v>
      </c>
      <c r="M16" s="80" t="n">
        <f aca="false">SUM(N16:O16)</f>
        <v>19.9</v>
      </c>
      <c r="N16" s="81" t="n">
        <v>16.6</v>
      </c>
      <c r="O16" s="81" t="n">
        <v>3.3</v>
      </c>
      <c r="P16" s="80" t="n">
        <f aca="false">SUM(Q16:R16)</f>
        <v>54.1</v>
      </c>
      <c r="Q16" s="81" t="n">
        <v>53.4</v>
      </c>
      <c r="R16" s="81" t="n">
        <v>0.7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2.8</v>
      </c>
      <c r="W16" s="81" t="n">
        <v>20.8</v>
      </c>
      <c r="X16" s="81" t="n">
        <v>12</v>
      </c>
      <c r="Y16" s="82" t="n">
        <v>186.8</v>
      </c>
      <c r="Z16" s="83" t="n">
        <f aca="false">D16+Y16</f>
        <v>677.2</v>
      </c>
      <c r="AA16" s="84" t="n">
        <f aca="false">SUM(AB16:AC16)</f>
        <v>490.4</v>
      </c>
      <c r="AB16" s="85" t="n">
        <f aca="false">G16+J16+M16+S16+V16</f>
        <v>436.3</v>
      </c>
      <c r="AC16" s="86" t="n">
        <f aca="false">P16</f>
        <v>54.1</v>
      </c>
      <c r="AD16" s="87" t="n">
        <f aca="false">AA16/C16/31*1000000</f>
        <v>616.378524789</v>
      </c>
      <c r="AE16" s="88" t="n">
        <f aca="false">AB16/C16/31*1000000</f>
        <v>548.38081232757</v>
      </c>
      <c r="AF16" s="89" t="n">
        <f aca="false">AC16/C16/31*1000000</f>
        <v>67.9977124614292</v>
      </c>
      <c r="AG16" s="90" t="n">
        <f aca="false">Z16/C16/31*1000000</f>
        <v>851.165450626245</v>
      </c>
      <c r="AH16" s="91" t="n">
        <f aca="false">Y16/C16/31*1000000</f>
        <v>234.786925837245</v>
      </c>
      <c r="AI16" s="92" t="n">
        <f aca="false">AC16*100/AA16</f>
        <v>11.031810766721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287</v>
      </c>
      <c r="D17" s="79" t="n">
        <f aca="false">G17+J17+M17+P17+S17+V17</f>
        <v>514.2</v>
      </c>
      <c r="E17" s="55" t="n">
        <f aca="false">H17+K17+N17+Q17+T17+W17</f>
        <v>437.2</v>
      </c>
      <c r="F17" s="55" t="n">
        <f aca="false">I17+L17+O17+R17+U17+X17</f>
        <v>77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01.4</v>
      </c>
      <c r="K17" s="81" t="n">
        <v>349.3</v>
      </c>
      <c r="L17" s="81" t="n">
        <v>52.1</v>
      </c>
      <c r="M17" s="80" t="n">
        <f aca="false">SUM(N17:O17)</f>
        <v>24.3</v>
      </c>
      <c r="N17" s="81" t="n">
        <v>23.9</v>
      </c>
      <c r="O17" s="81" t="n">
        <v>0.4</v>
      </c>
      <c r="P17" s="80" t="n">
        <f aca="false">SUM(Q17:R17)</f>
        <v>71.3</v>
      </c>
      <c r="Q17" s="81" t="n">
        <v>64</v>
      </c>
      <c r="R17" s="81" t="n">
        <v>7.3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17.2</v>
      </c>
      <c r="W17" s="81" t="n">
        <v>0</v>
      </c>
      <c r="X17" s="81" t="n">
        <v>17.2</v>
      </c>
      <c r="Y17" s="82" t="n">
        <v>257.2</v>
      </c>
      <c r="Z17" s="83" t="n">
        <f aca="false">D17+Y17</f>
        <v>771.4</v>
      </c>
      <c r="AA17" s="84" t="n">
        <f aca="false">SUM(AB17:AC17)</f>
        <v>514.2</v>
      </c>
      <c r="AB17" s="85" t="n">
        <f aca="false">G17+J17+M17+S17+V17</f>
        <v>442.9</v>
      </c>
      <c r="AC17" s="86" t="n">
        <f aca="false">P17</f>
        <v>71.3</v>
      </c>
      <c r="AD17" s="87" t="n">
        <f aca="false">AA17/C17/31*1000000</f>
        <v>682.961945657905</v>
      </c>
      <c r="AE17" s="88" t="n">
        <f aca="false">AB17/C17/31*1000000</f>
        <v>588.26107688037</v>
      </c>
      <c r="AF17" s="89" t="n">
        <f aca="false">AC17/C17/31*1000000</f>
        <v>94.7008687775353</v>
      </c>
      <c r="AG17" s="90" t="n">
        <f aca="false">Z17/C17/31*1000000</f>
        <v>1024.57573877967</v>
      </c>
      <c r="AH17" s="91" t="n">
        <f aca="false">Y17/C17/31*1000000</f>
        <v>341.613793121768</v>
      </c>
      <c r="AI17" s="92" t="n">
        <f aca="false">AC17*100/AA17</f>
        <v>13.8661999222093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162</v>
      </c>
      <c r="D18" s="79" t="n">
        <f aca="false">G18+J18+M18+P18+S18+V18</f>
        <v>1846.2</v>
      </c>
      <c r="E18" s="55" t="n">
        <f aca="false">H18+K18+N18+Q18+T18+W18</f>
        <v>1705</v>
      </c>
      <c r="F18" s="55" t="n">
        <f aca="false">I18+L18+O18+R18+U18+X18</f>
        <v>141.2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538.6</v>
      </c>
      <c r="K18" s="81" t="n">
        <v>1440.2</v>
      </c>
      <c r="L18" s="81" t="n">
        <v>98.4</v>
      </c>
      <c r="M18" s="80" t="n">
        <f aca="false">SUM(N18:O18)</f>
        <v>110.3</v>
      </c>
      <c r="N18" s="81" t="n">
        <v>67.5</v>
      </c>
      <c r="O18" s="81" t="n">
        <v>42.8</v>
      </c>
      <c r="P18" s="80" t="n">
        <f aca="false">SUM(Q18:R18)</f>
        <v>197.3</v>
      </c>
      <c r="Q18" s="81" t="n">
        <v>197.3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26.3</v>
      </c>
      <c r="Z18" s="83" t="n">
        <f aca="false">D18+Y18</f>
        <v>2872.5</v>
      </c>
      <c r="AA18" s="84" t="n">
        <f aca="false">SUM(AB18:AC18)</f>
        <v>1846.2</v>
      </c>
      <c r="AB18" s="85" t="n">
        <f aca="false">G18+J18+M18+S18+V18</f>
        <v>1648.9</v>
      </c>
      <c r="AC18" s="86" t="n">
        <f aca="false">P18</f>
        <v>197.3</v>
      </c>
      <c r="AD18" s="87" t="n">
        <f aca="false">AA18/C18/31*1000000</f>
        <v>526.279481713627</v>
      </c>
      <c r="AE18" s="88" t="n">
        <f aca="false">AB18/C18/31*1000000</f>
        <v>470.036960999675</v>
      </c>
      <c r="AF18" s="89" t="n">
        <f aca="false">AC18/C18/31*1000000</f>
        <v>56.2425207139522</v>
      </c>
      <c r="AG18" s="65" t="n">
        <f aca="false">Z18/C18/31*1000000</f>
        <v>818.837510141043</v>
      </c>
      <c r="AH18" s="91" t="n">
        <f aca="false">Y18/C18/31*1000000</f>
        <v>292.558028427416</v>
      </c>
      <c r="AI18" s="92" t="n">
        <f aca="false">AC18*100/AA18</f>
        <v>10.6868161629293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42</v>
      </c>
      <c r="D19" s="79" t="n">
        <f aca="false">G19+J19+M19+P19+S19+V19</f>
        <v>1082.6</v>
      </c>
      <c r="E19" s="55" t="n">
        <f aca="false">H19+K19+N19+Q19+T19+W19</f>
        <v>990.3</v>
      </c>
      <c r="F19" s="55" t="n">
        <f aca="false">I19+L19+O19+R19+U19+X19</f>
        <v>92.3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27.9</v>
      </c>
      <c r="K19" s="81" t="n">
        <v>795.8</v>
      </c>
      <c r="L19" s="81" t="n">
        <v>32.1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71.7</v>
      </c>
      <c r="Q19" s="81" t="n">
        <v>156.2</v>
      </c>
      <c r="R19" s="81" t="n">
        <v>15.5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83</v>
      </c>
      <c r="W19" s="81" t="n">
        <v>38.3</v>
      </c>
      <c r="X19" s="81" t="n">
        <v>44.7</v>
      </c>
      <c r="Y19" s="82" t="n">
        <v>312.6</v>
      </c>
      <c r="Z19" s="83" t="n">
        <f aca="false">D19+Y19</f>
        <v>1395.2</v>
      </c>
      <c r="AA19" s="84" t="n">
        <f aca="false">SUM(AB19:AC19)</f>
        <v>1082.6</v>
      </c>
      <c r="AB19" s="85" t="n">
        <f aca="false">G19+J19+M19+S19+V19</f>
        <v>910.9</v>
      </c>
      <c r="AC19" s="86" t="n">
        <f aca="false">P19</f>
        <v>171.7</v>
      </c>
      <c r="AD19" s="87" t="n">
        <f aca="false">AA19/C19/31*1000000</f>
        <v>627.629859551441</v>
      </c>
      <c r="AE19" s="88" t="n">
        <f aca="false">AB19/C19/31*1000000</f>
        <v>528.087972534092</v>
      </c>
      <c r="AF19" s="89" t="n">
        <f aca="false">AC19/C19/31*1000000</f>
        <v>99.5418870173494</v>
      </c>
      <c r="AG19" s="65" t="n">
        <f aca="false">Z19/C19/31*1000000</f>
        <v>808.857546689609</v>
      </c>
      <c r="AH19" s="91" t="n">
        <f aca="false">Y19/C19/31*1000000</f>
        <v>181.227687138168</v>
      </c>
      <c r="AI19" s="92" t="n">
        <f aca="false">AC19*100/AA19</f>
        <v>15.8599667467209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795</v>
      </c>
      <c r="D20" s="79" t="n">
        <f aca="false">G20+J20+M20+P20+S20+V20</f>
        <v>406</v>
      </c>
      <c r="E20" s="55" t="n">
        <f aca="false">H20+K20+N20+Q20+T20+W20</f>
        <v>326.7</v>
      </c>
      <c r="F20" s="55" t="n">
        <f aca="false">I20+L20+O20+R20+U20+X20</f>
        <v>79.3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80.3</v>
      </c>
      <c r="K20" s="81" t="n">
        <v>270.8</v>
      </c>
      <c r="L20" s="81" t="n">
        <v>9.5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4</v>
      </c>
      <c r="Q20" s="81" t="n">
        <v>44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81.7</v>
      </c>
      <c r="W20" s="81" t="n">
        <v>11.9</v>
      </c>
      <c r="X20" s="81" t="n">
        <v>69.8</v>
      </c>
      <c r="Y20" s="82" t="n">
        <v>131</v>
      </c>
      <c r="Z20" s="83" t="n">
        <f aca="false">D20+Y20</f>
        <v>537</v>
      </c>
      <c r="AA20" s="84" t="n">
        <f aca="false">SUM(AB20:AC20)</f>
        <v>406</v>
      </c>
      <c r="AB20" s="85" t="n">
        <f aca="false">G20+J20+M20+S20+V20</f>
        <v>362</v>
      </c>
      <c r="AC20" s="86" t="n">
        <f aca="false">P20</f>
        <v>44</v>
      </c>
      <c r="AD20" s="87" t="n">
        <f aca="false">AA20/C20/31*1000000</f>
        <v>829.17215533703</v>
      </c>
      <c r="AE20" s="88" t="n">
        <f aca="false">AB20/C20/31*1000000</f>
        <v>739.311133576367</v>
      </c>
      <c r="AF20" s="89" t="n">
        <f aca="false">AC20/C20/31*1000000</f>
        <v>89.8610217606633</v>
      </c>
      <c r="AG20" s="90" t="n">
        <f aca="false">Z20/C20/31*1000000</f>
        <v>1096.71292466991</v>
      </c>
      <c r="AH20" s="91" t="n">
        <f aca="false">Y20/C20/31*1000000</f>
        <v>267.540769332884</v>
      </c>
      <c r="AI20" s="92" t="n">
        <f aca="false">AC20*100/AA20</f>
        <v>10.8374384236453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44</v>
      </c>
      <c r="D21" s="79" t="n">
        <f aca="false">G21+J21+M21+P21+S21+V21</f>
        <v>105.5</v>
      </c>
      <c r="E21" s="55" t="n">
        <f aca="false">H21+K21+N21+Q21+T21+W21</f>
        <v>98.5</v>
      </c>
      <c r="F21" s="55" t="n">
        <f aca="false">I21+L21+O21+R21+U21+X21</f>
        <v>7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9.1</v>
      </c>
      <c r="K21" s="81" t="n">
        <v>56.9</v>
      </c>
      <c r="L21" s="81" t="n">
        <v>2.2</v>
      </c>
      <c r="M21" s="80" t="n">
        <f aca="false">SUM(N21:O21)</f>
        <v>11.7</v>
      </c>
      <c r="N21" s="81" t="n">
        <v>6.9</v>
      </c>
      <c r="O21" s="81" t="n">
        <v>4.8</v>
      </c>
      <c r="P21" s="80" t="n">
        <f aca="false">SUM(Q21:R21)</f>
        <v>34.7</v>
      </c>
      <c r="Q21" s="81" t="n">
        <v>34.7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7</v>
      </c>
      <c r="Z21" s="83" t="n">
        <f aca="false">D21+Y21</f>
        <v>142.5</v>
      </c>
      <c r="AA21" s="84" t="n">
        <f aca="false">SUM(AB21:AC21)</f>
        <v>105.5</v>
      </c>
      <c r="AB21" s="85" t="n">
        <f aca="false">G21+J21+M21+S21+V21</f>
        <v>70.8</v>
      </c>
      <c r="AC21" s="86" t="n">
        <f aca="false">P21</f>
        <v>34.7</v>
      </c>
      <c r="AD21" s="87" t="n">
        <f aca="false">AA21/C21/31*1000000</f>
        <v>592.483601401743</v>
      </c>
      <c r="AE21" s="88" t="n">
        <f aca="false">AB21/C21/31*1000000</f>
        <v>397.609848144487</v>
      </c>
      <c r="AF21" s="89" t="n">
        <f aca="false">AC21/C21/31*1000000</f>
        <v>194.873753257256</v>
      </c>
      <c r="AG21" s="90" t="n">
        <f aca="false">Z21/C21/31*1000000</f>
        <v>800.274058765388</v>
      </c>
      <c r="AH21" s="91" t="n">
        <f aca="false">Y21/C21/31*1000000</f>
        <v>207.790457363645</v>
      </c>
      <c r="AI21" s="92" t="n">
        <f aca="false">AC21*100/AA21</f>
        <v>32.8909952606635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425</v>
      </c>
      <c r="D22" s="79" t="n">
        <f aca="false">G22+J22+M22+P22+S22+V22</f>
        <v>227.4</v>
      </c>
      <c r="E22" s="55" t="n">
        <f aca="false">H22+K22+N22+Q22+T22+W22</f>
        <v>206.8</v>
      </c>
      <c r="F22" s="55" t="n">
        <f aca="false">I22+L22+O22+R22+U22+X22</f>
        <v>20.6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77.9</v>
      </c>
      <c r="K22" s="81" t="n">
        <v>162.4</v>
      </c>
      <c r="L22" s="81" t="n">
        <v>15.5</v>
      </c>
      <c r="M22" s="80" t="n">
        <f aca="false">SUM(N22:O22)</f>
        <v>9.4</v>
      </c>
      <c r="N22" s="81" t="n">
        <v>6.4</v>
      </c>
      <c r="O22" s="81" t="n">
        <v>3</v>
      </c>
      <c r="P22" s="80" t="n">
        <f aca="false">SUM(Q22:R22)</f>
        <v>38</v>
      </c>
      <c r="Q22" s="81" t="n">
        <v>36.9</v>
      </c>
      <c r="R22" s="81" t="n">
        <v>1.1</v>
      </c>
      <c r="S22" s="80" t="n">
        <f aca="false">SUM(T22:U22)</f>
        <v>1.2</v>
      </c>
      <c r="T22" s="81" t="n">
        <v>1.1</v>
      </c>
      <c r="U22" s="81" t="n">
        <v>0.1</v>
      </c>
      <c r="V22" s="80" t="n">
        <f aca="false">SUM(W22:X22)</f>
        <v>0.9</v>
      </c>
      <c r="W22" s="81" t="n">
        <v>0</v>
      </c>
      <c r="X22" s="81" t="n">
        <v>0.9</v>
      </c>
      <c r="Y22" s="82" t="n">
        <v>61.2</v>
      </c>
      <c r="Z22" s="83" t="n">
        <f aca="false">D22+Y22</f>
        <v>288.6</v>
      </c>
      <c r="AA22" s="84" t="n">
        <f aca="false">SUM(AB22:AC22)</f>
        <v>227.4</v>
      </c>
      <c r="AB22" s="85" t="n">
        <f aca="false">G22+J22+M22+S22+V22</f>
        <v>189.4</v>
      </c>
      <c r="AC22" s="86" t="n">
        <f aca="false">P22</f>
        <v>38</v>
      </c>
      <c r="AD22" s="87" t="n">
        <f aca="false">AA22/C22/31*1000000</f>
        <v>590.380995651327</v>
      </c>
      <c r="AE22" s="88" t="n">
        <f aca="false">AB22/C22/31*1000000</f>
        <v>491.724540793146</v>
      </c>
      <c r="AF22" s="89" t="n">
        <f aca="false">AC22/C22/31*1000000</f>
        <v>98.6564548581814</v>
      </c>
      <c r="AG22" s="90" t="n">
        <f aca="false">Z22/C22/31*1000000</f>
        <v>749.269812422925</v>
      </c>
      <c r="AH22" s="91" t="n">
        <f aca="false">Y22/C22/31*1000000</f>
        <v>158.888816771597</v>
      </c>
      <c r="AI22" s="92" t="n">
        <f aca="false">AC22*100/AA22</f>
        <v>16.7106420404573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81</v>
      </c>
      <c r="D23" s="79" t="n">
        <f aca="false">G23+J23+M23+P23+S23+V23</f>
        <v>547.1</v>
      </c>
      <c r="E23" s="55" t="n">
        <f aca="false">H23+K23+N23+Q23+T23+W23</f>
        <v>520.9</v>
      </c>
      <c r="F23" s="55" t="n">
        <f aca="false">I23+L23+O23+R23+U23+X23</f>
        <v>26.2</v>
      </c>
      <c r="G23" s="80" t="n">
        <v>0</v>
      </c>
      <c r="H23" s="81" t="n">
        <v>0</v>
      </c>
      <c r="I23" s="97" t="n">
        <v>0</v>
      </c>
      <c r="J23" s="80" t="n">
        <f aca="false">SUM(K23:L23)</f>
        <v>369.4</v>
      </c>
      <c r="K23" s="81" t="n">
        <v>354.5</v>
      </c>
      <c r="L23" s="97" t="n">
        <v>14.9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25.3</v>
      </c>
      <c r="Q23" s="81" t="n">
        <v>125.2</v>
      </c>
      <c r="R23" s="98" t="n">
        <v>0.1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52.4</v>
      </c>
      <c r="W23" s="81" t="n">
        <v>41.2</v>
      </c>
      <c r="X23" s="97" t="n">
        <v>11.2</v>
      </c>
      <c r="Y23" s="82" t="n">
        <v>265.9</v>
      </c>
      <c r="Z23" s="83" t="n">
        <f aca="false">D23+Y23</f>
        <v>813</v>
      </c>
      <c r="AA23" s="84" t="n">
        <f aca="false">SUM(AB23:AC23)</f>
        <v>547.1</v>
      </c>
      <c r="AB23" s="85" t="n">
        <f aca="false">G23+J23+M23+S23+V23</f>
        <v>421.8</v>
      </c>
      <c r="AC23" s="86" t="n">
        <f aca="false">P23</f>
        <v>125.3</v>
      </c>
      <c r="AD23" s="87" t="n">
        <f aca="false">AA23/C23/31*1000000</f>
        <v>531.882315083156</v>
      </c>
      <c r="AE23" s="88" t="n">
        <f aca="false">AB23/C23/31*1000000</f>
        <v>410.06755712315</v>
      </c>
      <c r="AF23" s="89" t="n">
        <f aca="false">AC23/C23/31*1000000</f>
        <v>121.814757960006</v>
      </c>
      <c r="AG23" s="90" t="n">
        <f aca="false">Z23/C23/31*1000000</f>
        <v>790.386258750879</v>
      </c>
      <c r="AH23" s="91" t="n">
        <f aca="false">Y23/C23/31*1000000</f>
        <v>258.503943667723</v>
      </c>
      <c r="AI23" s="92" t="n">
        <f aca="false">AC23*100/AA23</f>
        <v>22.9025772253701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40</v>
      </c>
      <c r="D24" s="79" t="n">
        <f aca="false">G24+J24+M24+P24+S24+V24</f>
        <v>444.4</v>
      </c>
      <c r="E24" s="55" t="n">
        <f aca="false">H24+K24+N24+Q24+T24+W24</f>
        <v>430.5</v>
      </c>
      <c r="F24" s="55" t="n">
        <f aca="false">I24+L24+O24+R24+U24+X24</f>
        <v>13.9</v>
      </c>
      <c r="G24" s="80" t="n">
        <v>0</v>
      </c>
      <c r="H24" s="81" t="n">
        <v>0</v>
      </c>
      <c r="I24" s="81" t="n">
        <v>0</v>
      </c>
      <c r="J24" s="80" t="n">
        <f aca="false">SUM(K24:L24)</f>
        <v>294.7</v>
      </c>
      <c r="K24" s="81" t="n">
        <v>285.2</v>
      </c>
      <c r="L24" s="81" t="n">
        <v>9.5</v>
      </c>
      <c r="M24" s="80" t="n">
        <v>0</v>
      </c>
      <c r="N24" s="81" t="n">
        <v>0</v>
      </c>
      <c r="O24" s="81" t="n">
        <v>0</v>
      </c>
      <c r="P24" s="80" t="n">
        <f aca="false">SUM(Q24:R24)</f>
        <v>112.6</v>
      </c>
      <c r="Q24" s="81" t="n">
        <v>112.6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7.1</v>
      </c>
      <c r="W24" s="81" t="n">
        <v>32.7</v>
      </c>
      <c r="X24" s="81" t="n">
        <v>4.4</v>
      </c>
      <c r="Y24" s="82" t="n">
        <v>418.2</v>
      </c>
      <c r="Z24" s="83" t="n">
        <f aca="false">D24+Y24</f>
        <v>862.6</v>
      </c>
      <c r="AA24" s="84" t="n">
        <f aca="false">SUM(AB24:AC24)</f>
        <v>444.4</v>
      </c>
      <c r="AB24" s="85" t="n">
        <f aca="false">G24+J24+M24+S24+V24</f>
        <v>331.8</v>
      </c>
      <c r="AC24" s="86" t="n">
        <f aca="false">P24</f>
        <v>112.6</v>
      </c>
      <c r="AD24" s="87" t="n">
        <f aca="false">AA24/C24/31*1000000</f>
        <v>532.126350073042</v>
      </c>
      <c r="AE24" s="88" t="n">
        <f aca="false">AB24/C24/31*1000000</f>
        <v>397.298656512681</v>
      </c>
      <c r="AF24" s="89" t="n">
        <f aca="false">AC24/C24/31*1000000</f>
        <v>134.827693560361</v>
      </c>
      <c r="AG24" s="90" t="n">
        <f aca="false">Z24/C24/31*1000000</f>
        <v>1032.88071461072</v>
      </c>
      <c r="AH24" s="91" t="n">
        <f aca="false">Y24/C24/31*1000000</f>
        <v>500.754364537682</v>
      </c>
      <c r="AI24" s="92" t="n">
        <f aca="false">AC24*100/AA24</f>
        <v>25.3375337533753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220</v>
      </c>
      <c r="D25" s="79" t="n">
        <f aca="false">G25+J25+M25+P25+S25+V25</f>
        <v>71.7</v>
      </c>
      <c r="E25" s="55" t="n">
        <f aca="false">H25+K25+N25+Q25+T25+W25</f>
        <v>71.4</v>
      </c>
      <c r="F25" s="55" t="n">
        <f aca="false">I25+L25+O25+R25+U25+X25</f>
        <v>0.3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4.1</v>
      </c>
      <c r="K25" s="81" t="n">
        <v>53.8</v>
      </c>
      <c r="L25" s="81" t="n">
        <v>0.3</v>
      </c>
      <c r="M25" s="80" t="n">
        <f aca="false">SUM(N25:O25)</f>
        <v>5.2</v>
      </c>
      <c r="N25" s="81" t="n">
        <v>5.2</v>
      </c>
      <c r="O25" s="81" t="n">
        <v>0</v>
      </c>
      <c r="P25" s="80" t="n">
        <f aca="false">SUM(Q25:R25)</f>
        <v>12.4</v>
      </c>
      <c r="Q25" s="81" t="n">
        <v>12.4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50.3</v>
      </c>
      <c r="Z25" s="83" t="n">
        <f aca="false">D25+Y25</f>
        <v>122</v>
      </c>
      <c r="AA25" s="84" t="n">
        <f aca="false">SUM(AB25:AC25)</f>
        <v>71.7</v>
      </c>
      <c r="AB25" s="85" t="n">
        <f aca="false">G25+J25+M25+S25+V25</f>
        <v>59.3</v>
      </c>
      <c r="AC25" s="86" t="n">
        <f aca="false">P25</f>
        <v>12.4</v>
      </c>
      <c r="AD25" s="87" t="n">
        <f aca="false">AA25/C25/31*1000000</f>
        <v>443.084909158324</v>
      </c>
      <c r="AE25" s="88" t="n">
        <f aca="false">AB25/C25/31*1000000</f>
        <v>366.456556667903</v>
      </c>
      <c r="AF25" s="89" t="n">
        <f aca="false">AC25/C25/31*1000000</f>
        <v>76.6283524904215</v>
      </c>
      <c r="AG25" s="90" t="n">
        <f aca="false">Z25/C25/31*1000000</f>
        <v>753.924113212211</v>
      </c>
      <c r="AH25" s="91" t="n">
        <f aca="false">Y25/C25/31*1000000</f>
        <v>310.839204053887</v>
      </c>
      <c r="AI25" s="92" t="n">
        <f aca="false">AC25*100/AA25</f>
        <v>17.2942817294282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419</v>
      </c>
      <c r="D26" s="79" t="n">
        <f aca="false">G26+J26+M26+P26+S26+V26</f>
        <v>214.4</v>
      </c>
      <c r="E26" s="55" t="n">
        <f aca="false">H26+K26+N26+Q26+T26+W26</f>
        <v>191.3</v>
      </c>
      <c r="F26" s="55" t="n">
        <f aca="false">I26+L26+O26+R26+U26+X26</f>
        <v>23.1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2.4</v>
      </c>
      <c r="K26" s="81" t="n">
        <v>155.6</v>
      </c>
      <c r="L26" s="81" t="n">
        <v>16.8</v>
      </c>
      <c r="M26" s="80" t="n">
        <f aca="false">SUM(N26:O26)</f>
        <v>9.8</v>
      </c>
      <c r="N26" s="81" t="n">
        <v>3.5</v>
      </c>
      <c r="O26" s="81" t="n">
        <v>6.3</v>
      </c>
      <c r="P26" s="80" t="n">
        <f aca="false">SUM(Q26:R26)</f>
        <v>32.2</v>
      </c>
      <c r="Q26" s="81" t="n">
        <v>32.2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0.4</v>
      </c>
      <c r="Z26" s="83" t="n">
        <f aca="false">D26+Y26</f>
        <v>334.8</v>
      </c>
      <c r="AA26" s="84" t="n">
        <f aca="false">SUM(AB26:AC26)</f>
        <v>214.4</v>
      </c>
      <c r="AB26" s="85" t="n">
        <f aca="false">G26+J26+M26+S26+V26</f>
        <v>182.2</v>
      </c>
      <c r="AC26" s="86" t="n">
        <f aca="false">P26</f>
        <v>32.2</v>
      </c>
      <c r="AD26" s="87" t="n">
        <f aca="false">AA26/C26/31*1000000</f>
        <v>448.545887039242</v>
      </c>
      <c r="AE26" s="88" t="n">
        <f aca="false">AB26/C26/31*1000000</f>
        <v>381.180320049206</v>
      </c>
      <c r="AF26" s="89" t="n">
        <f aca="false">AC26/C26/31*1000000</f>
        <v>67.3655669900354</v>
      </c>
      <c r="AG26" s="90" t="n">
        <f aca="false">Z26/C26/31*1000000</f>
        <v>700.434528828069</v>
      </c>
      <c r="AH26" s="91" t="n">
        <f aca="false">Y26/C26/31*1000000</f>
        <v>251.888641788828</v>
      </c>
      <c r="AI26" s="92" t="n">
        <f aca="false">AC26*100/AA26</f>
        <v>15.0186567164179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32</v>
      </c>
      <c r="D27" s="79" t="n">
        <f aca="false">G27+J27+M27+P27+S27+V27</f>
        <v>118.9</v>
      </c>
      <c r="E27" s="55" t="n">
        <f aca="false">H27+K27+N27+Q27+T27+W27</f>
        <v>111.1</v>
      </c>
      <c r="F27" s="55" t="n">
        <f aca="false">I27+L27+O27+R27+U27+X27</f>
        <v>7.8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2.3</v>
      </c>
      <c r="K27" s="81" t="n">
        <v>88.3</v>
      </c>
      <c r="L27" s="81" t="n">
        <v>4</v>
      </c>
      <c r="M27" s="80" t="n">
        <f aca="false">SUM(N27:O27)</f>
        <v>9.1</v>
      </c>
      <c r="N27" s="81" t="n">
        <v>7.8</v>
      </c>
      <c r="O27" s="81" t="n">
        <v>1.3</v>
      </c>
      <c r="P27" s="80" t="n">
        <f aca="false">SUM(Q27:R27)</f>
        <v>15</v>
      </c>
      <c r="Q27" s="81" t="n">
        <v>15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5</v>
      </c>
      <c r="W27" s="81" t="n">
        <v>0</v>
      </c>
      <c r="X27" s="81" t="n">
        <v>2.5</v>
      </c>
      <c r="Y27" s="82" t="n">
        <v>42.4</v>
      </c>
      <c r="Z27" s="83" t="n">
        <f aca="false">D27+Y27</f>
        <v>161.3</v>
      </c>
      <c r="AA27" s="84" t="n">
        <f aca="false">SUM(AB27:AC27)</f>
        <v>118.9</v>
      </c>
      <c r="AB27" s="85" t="n">
        <f aca="false">G27+J27+M27+S27+V27</f>
        <v>103.9</v>
      </c>
      <c r="AC27" s="86" t="n">
        <f aca="false">P27</f>
        <v>15</v>
      </c>
      <c r="AD27" s="87" t="n">
        <f aca="false">AA27/C27/31*1000000</f>
        <v>530.348986582929</v>
      </c>
      <c r="AE27" s="88" t="n">
        <f aca="false">AB27/C27/31*1000000</f>
        <v>463.44204967171</v>
      </c>
      <c r="AF27" s="89" t="n">
        <f aca="false">AC27/C27/31*1000000</f>
        <v>66.906936911219</v>
      </c>
      <c r="AG27" s="90" t="n">
        <f aca="false">Z27/C27/31*1000000</f>
        <v>719.472594918641</v>
      </c>
      <c r="AH27" s="91" t="n">
        <f aca="false">Y27/C27/31*1000000</f>
        <v>189.123608335712</v>
      </c>
      <c r="AI27" s="92" t="n">
        <f aca="false">AC27*100/AA27</f>
        <v>12.6156433978133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060</v>
      </c>
      <c r="D28" s="79" t="n">
        <f aca="false">G28+J28+M28+P28+S28+V28</f>
        <v>101</v>
      </c>
      <c r="E28" s="55" t="n">
        <f aca="false">H28+K28+N28+Q28+T28+W28</f>
        <v>95.4</v>
      </c>
      <c r="F28" s="55" t="n">
        <f aca="false">I28+L28+O28+R28+U28+X28</f>
        <v>5.6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3.1</v>
      </c>
      <c r="K28" s="81" t="n">
        <v>79.3</v>
      </c>
      <c r="L28" s="81" t="n">
        <v>3.8</v>
      </c>
      <c r="M28" s="80" t="n">
        <f aca="false">SUM(N28:O28)</f>
        <v>11.6</v>
      </c>
      <c r="N28" s="81" t="n">
        <v>10.1</v>
      </c>
      <c r="O28" s="81" t="n">
        <v>1.5</v>
      </c>
      <c r="P28" s="80" t="n">
        <f aca="false">SUM(Q28:R28)</f>
        <v>6.3</v>
      </c>
      <c r="Q28" s="81" t="n">
        <v>6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101</v>
      </c>
      <c r="AA28" s="84" t="n">
        <f aca="false">SUM(AB28:AC28)</f>
        <v>101</v>
      </c>
      <c r="AB28" s="85" t="n">
        <f aca="false">G28+J28+M28+S28+V28</f>
        <v>94.7</v>
      </c>
      <c r="AC28" s="86" t="n">
        <f aca="false">P28</f>
        <v>6.3</v>
      </c>
      <c r="AD28" s="87" t="n">
        <f aca="false">AA28/C28/31*1000000</f>
        <v>643.88626800969</v>
      </c>
      <c r="AE28" s="88" t="n">
        <f aca="false">AB28/C28/31*1000000</f>
        <v>603.72306515364</v>
      </c>
      <c r="AF28" s="89" t="n">
        <f aca="false">AC28/C28/31*1000000</f>
        <v>40.16320285605</v>
      </c>
      <c r="AG28" s="90" t="n">
        <f aca="false">Z28/C28/31*1000000</f>
        <v>643.88626800969</v>
      </c>
      <c r="AH28" s="91" t="n">
        <f aca="false">Y28/C28/31*1000000</f>
        <v>0</v>
      </c>
      <c r="AI28" s="92" t="n">
        <f aca="false">AC28*100/AA28</f>
        <v>6.23762376237624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159</v>
      </c>
      <c r="D29" s="79" t="n">
        <f aca="false">G29+J29+M29+P29+S29+V29</f>
        <v>236.2</v>
      </c>
      <c r="E29" s="55" t="n">
        <f aca="false">H29+K29+N29+Q29+T29+W29</f>
        <v>214.5</v>
      </c>
      <c r="F29" s="55" t="n">
        <f aca="false">I29+L29+O29+R29+U29+X29</f>
        <v>21.7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74.9</v>
      </c>
      <c r="K29" s="81" t="n">
        <v>157.2</v>
      </c>
      <c r="L29" s="81" t="n">
        <v>17.7</v>
      </c>
      <c r="M29" s="80" t="n">
        <f aca="false">SUM(N29:O29)</f>
        <v>6.4</v>
      </c>
      <c r="N29" s="81" t="n">
        <v>5.7</v>
      </c>
      <c r="O29" s="81" t="n">
        <v>0.7</v>
      </c>
      <c r="P29" s="80" t="n">
        <f aca="false">SUM(Q29:R29)</f>
        <v>48.2</v>
      </c>
      <c r="Q29" s="81" t="n">
        <v>46.9</v>
      </c>
      <c r="R29" s="81" t="n">
        <v>1.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7</v>
      </c>
      <c r="W29" s="81" t="n">
        <v>4.7</v>
      </c>
      <c r="X29" s="81" t="n">
        <v>2</v>
      </c>
      <c r="Y29" s="82" t="n">
        <v>83.3</v>
      </c>
      <c r="Z29" s="83" t="n">
        <f aca="false">D29+Y29</f>
        <v>319.5</v>
      </c>
      <c r="AA29" s="100" t="n">
        <f aca="false">SUM(AB29:AC29)</f>
        <v>236.2</v>
      </c>
      <c r="AB29" s="80" t="n">
        <f aca="false">G29+J29+M29+S29+V29</f>
        <v>188</v>
      </c>
      <c r="AC29" s="101" t="n">
        <f aca="false">P29</f>
        <v>48.2</v>
      </c>
      <c r="AD29" s="87" t="n">
        <f aca="false">AA29/C29/31*1000000</f>
        <v>682.799071485767</v>
      </c>
      <c r="AE29" s="88" t="n">
        <f aca="false">AB29/C29/31*1000000</f>
        <v>543.464121250314</v>
      </c>
      <c r="AF29" s="89" t="n">
        <f aca="false">AC29/C29/31*1000000</f>
        <v>139.334950235453</v>
      </c>
      <c r="AG29" s="90" t="n">
        <f aca="false">Z29/C29/31*1000000</f>
        <v>923.599929465295</v>
      </c>
      <c r="AH29" s="91" t="n">
        <f aca="false">Y29/C29/31*1000000</f>
        <v>240.800857979528</v>
      </c>
      <c r="AI29" s="92" t="n">
        <f aca="false">AC29*100/AA29</f>
        <v>20.4064352243861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808</v>
      </c>
      <c r="D30" s="79" t="n">
        <f aca="false">G30+J30+M30+P30+S30+V30</f>
        <v>303</v>
      </c>
      <c r="E30" s="55" t="n">
        <f aca="false">H30+K30+N30+Q30+T30+W30</f>
        <v>274.1</v>
      </c>
      <c r="F30" s="55" t="n">
        <f aca="false">I30+L30+O30+R30+U30+X30</f>
        <v>28.9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53.2</v>
      </c>
      <c r="K30" s="81" t="n">
        <v>242.8</v>
      </c>
      <c r="L30" s="81" t="n">
        <v>10.4</v>
      </c>
      <c r="M30" s="80" t="n">
        <f aca="false">SUM(N30:O30)</f>
        <v>12.7</v>
      </c>
      <c r="N30" s="81" t="n">
        <v>8.3</v>
      </c>
      <c r="O30" s="81" t="n">
        <v>4.4</v>
      </c>
      <c r="P30" s="80" t="n">
        <f aca="false">SUM(Q30:R30)</f>
        <v>26.6</v>
      </c>
      <c r="Q30" s="81" t="n">
        <v>23</v>
      </c>
      <c r="R30" s="81" t="n">
        <v>3.6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0.5</v>
      </c>
      <c r="W30" s="81" t="n">
        <v>0</v>
      </c>
      <c r="X30" s="81" t="n">
        <v>10.5</v>
      </c>
      <c r="Y30" s="82" t="n">
        <v>74.7</v>
      </c>
      <c r="Z30" s="83" t="n">
        <f aca="false">D30+Y30</f>
        <v>377.7</v>
      </c>
      <c r="AA30" s="84" t="n">
        <f aca="false">SUM(AB30:AC30)</f>
        <v>303</v>
      </c>
      <c r="AB30" s="85" t="n">
        <f aca="false">G30+J30+M30+S30+V30</f>
        <v>276.4</v>
      </c>
      <c r="AC30" s="86" t="n">
        <f aca="false">P30</f>
        <v>26.6</v>
      </c>
      <c r="AD30" s="87" t="n">
        <f aca="false">AA30/C30/31*1000000</f>
        <v>660.061692894861</v>
      </c>
      <c r="AE30" s="88" t="n">
        <f aca="false">AB30/C30/31*1000000</f>
        <v>602.11568289155</v>
      </c>
      <c r="AF30" s="89" t="n">
        <f aca="false">AC30/C30/31*1000000</f>
        <v>57.9460100033112</v>
      </c>
      <c r="AG30" s="90" t="n">
        <f aca="false">Z30/C30/31*1000000</f>
        <v>822.789773618445</v>
      </c>
      <c r="AH30" s="91" t="n">
        <f aca="false">Y30/C30/31*1000000</f>
        <v>162.728080723584</v>
      </c>
      <c r="AI30" s="92" t="n">
        <f aca="false">AC30*100/AA30</f>
        <v>8.77887788778878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591</v>
      </c>
      <c r="D31" s="79" t="n">
        <f aca="false">G31+J31+M31+P31+S31+V31</f>
        <v>159.9</v>
      </c>
      <c r="E31" s="55" t="n">
        <f aca="false">H31+K31+N31+Q31+T31+W31</f>
        <v>150.6</v>
      </c>
      <c r="F31" s="55" t="n">
        <f aca="false">I31+L31+O31+R31+U31+X31</f>
        <v>9.3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0.5</v>
      </c>
      <c r="K31" s="81" t="n">
        <v>119.3</v>
      </c>
      <c r="L31" s="81" t="n">
        <v>1.2</v>
      </c>
      <c r="M31" s="80" t="n">
        <f aca="false">SUM(N31:O31)</f>
        <v>9.3</v>
      </c>
      <c r="N31" s="81" t="n">
        <v>7.1</v>
      </c>
      <c r="O31" s="81" t="n">
        <v>2.2</v>
      </c>
      <c r="P31" s="80" t="n">
        <f aca="false">SUM(Q31:R31)</f>
        <v>25.4</v>
      </c>
      <c r="Q31" s="81" t="n">
        <v>24.2</v>
      </c>
      <c r="R31" s="81" t="n">
        <v>1.2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4.7</v>
      </c>
      <c r="W31" s="81" t="n">
        <v>0</v>
      </c>
      <c r="X31" s="81" t="n">
        <v>4.7</v>
      </c>
      <c r="Y31" s="82" t="n">
        <v>59.5</v>
      </c>
      <c r="Z31" s="83" t="n">
        <f aca="false">D31+Y31</f>
        <v>219.4</v>
      </c>
      <c r="AA31" s="84" t="n">
        <f aca="false">SUM(AB31:AC31)</f>
        <v>159.9</v>
      </c>
      <c r="AB31" s="85" t="n">
        <f aca="false">G31+J31+M31+S31+V31</f>
        <v>134.5</v>
      </c>
      <c r="AC31" s="86" t="n">
        <f aca="false">P31</f>
        <v>25.4</v>
      </c>
      <c r="AD31" s="87" t="n">
        <f aca="false">AA31/C31/31*1000000</f>
        <v>600.403272742292</v>
      </c>
      <c r="AE31" s="88" t="n">
        <f aca="false">AB31/C31/31*1000000</f>
        <v>505.029644676913</v>
      </c>
      <c r="AF31" s="89" t="n">
        <f aca="false">AC31/C31/31*1000000</f>
        <v>95.3736280653798</v>
      </c>
      <c r="AG31" s="90" t="n">
        <f aca="false">Z31/C31/31*1000000</f>
        <v>823.817873919068</v>
      </c>
      <c r="AH31" s="91" t="n">
        <f aca="false">Y31/C31/31*1000000</f>
        <v>223.414601176775</v>
      </c>
      <c r="AI31" s="92" t="n">
        <f aca="false">AC31*100/AA31</f>
        <v>15.88492808005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17</v>
      </c>
      <c r="D32" s="79" t="n">
        <f aca="false">G32+J32+M32+P32+S32+V32</f>
        <v>55.5</v>
      </c>
      <c r="E32" s="55" t="n">
        <f aca="false">H32+K32+N32+Q32+T32+W32</f>
        <v>52.6</v>
      </c>
      <c r="F32" s="55" t="n">
        <f aca="false">I32+L32+O32+R32+U32+X32</f>
        <v>2.9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3.5</v>
      </c>
      <c r="K32" s="81" t="n">
        <v>42.9</v>
      </c>
      <c r="L32" s="81" t="n">
        <v>0.6</v>
      </c>
      <c r="M32" s="80" t="n">
        <f aca="false">SUM(N32:O32)</f>
        <v>3</v>
      </c>
      <c r="N32" s="81" t="n">
        <v>2.8</v>
      </c>
      <c r="O32" s="81" t="n">
        <v>0.2</v>
      </c>
      <c r="P32" s="80" t="n">
        <f aca="false">SUM(Q32:R32)</f>
        <v>8</v>
      </c>
      <c r="Q32" s="81" t="n">
        <v>6.9</v>
      </c>
      <c r="R32" s="81" t="n">
        <v>1.1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1</v>
      </c>
      <c r="W32" s="81" t="n">
        <v>0</v>
      </c>
      <c r="X32" s="81" t="n">
        <v>1</v>
      </c>
      <c r="Y32" s="82" t="n">
        <v>19.3</v>
      </c>
      <c r="Z32" s="83" t="n">
        <f aca="false">D32+Y32</f>
        <v>74.8</v>
      </c>
      <c r="AA32" s="84" t="n">
        <f aca="false">SUM(AB32:AC32)</f>
        <v>55.5</v>
      </c>
      <c r="AB32" s="85" t="n">
        <f aca="false">G32+J32+M32+S32+V32</f>
        <v>47.5</v>
      </c>
      <c r="AC32" s="86" t="n">
        <f aca="false">P32</f>
        <v>8</v>
      </c>
      <c r="AD32" s="87" t="n">
        <f aca="false">AA32/C32/31*1000000</f>
        <v>574.373622279487</v>
      </c>
      <c r="AE32" s="88" t="n">
        <f aca="false">AB32/C32/31*1000000</f>
        <v>491.581028077038</v>
      </c>
      <c r="AF32" s="89" t="n">
        <f aca="false">AC32/C32/31*1000000</f>
        <v>82.7925942024486</v>
      </c>
      <c r="AG32" s="90" t="n">
        <f aca="false">Z32/C32/31*1000000</f>
        <v>774.110755792894</v>
      </c>
      <c r="AH32" s="91" t="n">
        <f aca="false">Y32/C32/31*1000000</f>
        <v>199.737133513407</v>
      </c>
      <c r="AI32" s="92" t="n">
        <f aca="false">AC32*100/AA32</f>
        <v>14.4144144144144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83</v>
      </c>
      <c r="D33" s="79" t="n">
        <f aca="false">G33+J33+M33+P33+S33+V33</f>
        <v>52.7</v>
      </c>
      <c r="E33" s="55" t="n">
        <f aca="false">H33+K33+N33+Q33+T33+W33</f>
        <v>49.1</v>
      </c>
      <c r="F33" s="55" t="n">
        <f aca="false">I33+L33+O33+R33+U33+X33</f>
        <v>3.6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1.8</v>
      </c>
      <c r="K33" s="81" t="n">
        <v>39.3</v>
      </c>
      <c r="L33" s="81" t="n">
        <v>2.5</v>
      </c>
      <c r="M33" s="80" t="n">
        <f aca="false">SUM(N33:O33)</f>
        <v>2.7</v>
      </c>
      <c r="N33" s="81" t="n">
        <v>2.1</v>
      </c>
      <c r="O33" s="81" t="n">
        <v>0.6</v>
      </c>
      <c r="P33" s="80" t="n">
        <f aca="false">SUM(Q33:R33)</f>
        <v>8.2</v>
      </c>
      <c r="Q33" s="81" t="n">
        <v>7.7</v>
      </c>
      <c r="R33" s="81" t="n">
        <v>0.5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4.7</v>
      </c>
      <c r="Z33" s="83" t="n">
        <f aca="false">D33+Y33</f>
        <v>67.4</v>
      </c>
      <c r="AA33" s="84" t="n">
        <f aca="false">SUM(AB33:AC33)</f>
        <v>52.7</v>
      </c>
      <c r="AB33" s="85" t="n">
        <f aca="false">G33+J33+M33+S33+V33</f>
        <v>44.5</v>
      </c>
      <c r="AC33" s="86" t="n">
        <f aca="false">P33</f>
        <v>8.2</v>
      </c>
      <c r="AD33" s="87" t="n">
        <f aca="false">AA33/C33/31*1000000</f>
        <v>684.655658477648</v>
      </c>
      <c r="AE33" s="88" t="n">
        <f aca="false">AB33/C33/31*1000000</f>
        <v>578.124797006743</v>
      </c>
      <c r="AF33" s="89" t="n">
        <f aca="false">AC33/C33/31*1000000</f>
        <v>106.530861470905</v>
      </c>
      <c r="AG33" s="90" t="n">
        <f aca="false">Z33/C33/31*1000000</f>
        <v>875.631715016954</v>
      </c>
      <c r="AH33" s="91" t="n">
        <f aca="false">Y33/C33/31*1000000</f>
        <v>190.976056539306</v>
      </c>
      <c r="AI33" s="92" t="n">
        <f aca="false">AC33*100/AA33</f>
        <v>15.5597722960152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552</v>
      </c>
      <c r="D34" s="79" t="n">
        <f aca="false">G34+J34+M34+P34+S34+V34</f>
        <v>127.9</v>
      </c>
      <c r="E34" s="55" t="n">
        <f aca="false">H34+K34+N34+Q34+T34+W34</f>
        <v>126.6</v>
      </c>
      <c r="F34" s="55" t="n">
        <f aca="false">I34+L34+O34+R34+U34+X34</f>
        <v>1.3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2.5</v>
      </c>
      <c r="K34" s="81" t="n">
        <v>101.9</v>
      </c>
      <c r="L34" s="81" t="n">
        <v>0.6</v>
      </c>
      <c r="M34" s="80" t="n">
        <f aca="false">SUM(N34:O34)</f>
        <v>5.4</v>
      </c>
      <c r="N34" s="81" t="n">
        <v>5.4</v>
      </c>
      <c r="O34" s="81" t="n">
        <v>0</v>
      </c>
      <c r="P34" s="80" t="n">
        <f aca="false">SUM(Q34:R34)</f>
        <v>19.4</v>
      </c>
      <c r="Q34" s="81" t="n">
        <v>19.3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0.6</v>
      </c>
      <c r="W34" s="81" t="n">
        <v>0</v>
      </c>
      <c r="X34" s="81" t="n">
        <v>0.6</v>
      </c>
      <c r="Y34" s="82" t="n">
        <v>31</v>
      </c>
      <c r="Z34" s="83" t="n">
        <f aca="false">D34+Y34</f>
        <v>158.9</v>
      </c>
      <c r="AA34" s="84" t="n">
        <f aca="false">SUM(AB34:AC34)</f>
        <v>127.9</v>
      </c>
      <c r="AB34" s="85" t="n">
        <f aca="false">G34+J34+M34+S34+V34</f>
        <v>108.5</v>
      </c>
      <c r="AC34" s="86" t="n">
        <f aca="false">P34</f>
        <v>19.4</v>
      </c>
      <c r="AD34" s="87" t="n">
        <f aca="false">AA34/C34/31*1000000</f>
        <v>482.437611273726</v>
      </c>
      <c r="AE34" s="88" t="n">
        <f aca="false">AB34/C34/31*1000000</f>
        <v>409.260991580917</v>
      </c>
      <c r="AF34" s="89" t="n">
        <f aca="false">AC34/C34/31*1000000</f>
        <v>73.1766196928091</v>
      </c>
      <c r="AG34" s="90" t="n">
        <f aca="false">Z34/C34/31*1000000</f>
        <v>599.369323153988</v>
      </c>
      <c r="AH34" s="91" t="n">
        <f aca="false">Y34/C34/31*1000000</f>
        <v>116.931711880262</v>
      </c>
      <c r="AI34" s="92" t="n">
        <f aca="false">AC34*100/AA34</f>
        <v>15.1681000781861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05</v>
      </c>
      <c r="D35" s="79" t="n">
        <f aca="false">G35+J35+M35+P35+S35+V35</f>
        <v>73.6</v>
      </c>
      <c r="E35" s="55" t="n">
        <f aca="false">H35+K35+N35+Q35+T35+W35</f>
        <v>69.3</v>
      </c>
      <c r="F35" s="55" t="n">
        <f aca="false">I35+L35+O35+R35+U35+X35</f>
        <v>4.3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0.2</v>
      </c>
      <c r="K35" s="81" t="n">
        <v>56.5</v>
      </c>
      <c r="L35" s="81" t="n">
        <v>3.7</v>
      </c>
      <c r="M35" s="80" t="n">
        <f aca="false">SUM(N35:O35)</f>
        <v>3.8</v>
      </c>
      <c r="N35" s="81" t="n">
        <v>3.4</v>
      </c>
      <c r="O35" s="81" t="n">
        <v>0.4</v>
      </c>
      <c r="P35" s="80" t="n">
        <f aca="false">SUM(Q35:R35)</f>
        <v>9.6</v>
      </c>
      <c r="Q35" s="81" t="n">
        <v>9.4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1.7</v>
      </c>
      <c r="Z35" s="83" t="n">
        <f aca="false">D35+Y35</f>
        <v>95.3</v>
      </c>
      <c r="AA35" s="84" t="n">
        <f aca="false">SUM(AB35:AC35)</f>
        <v>73.6</v>
      </c>
      <c r="AB35" s="85" t="n">
        <f aca="false">G35+J35+M35+S35+V35</f>
        <v>64</v>
      </c>
      <c r="AC35" s="86" t="n">
        <f aca="false">P35</f>
        <v>9.6</v>
      </c>
      <c r="AD35" s="87" t="n">
        <f aca="false">AA35/C35/31*1000000</f>
        <v>578.366272445091</v>
      </c>
      <c r="AE35" s="88" t="n">
        <f aca="false">AB35/C35/31*1000000</f>
        <v>502.927193430514</v>
      </c>
      <c r="AF35" s="89" t="n">
        <f aca="false">AC35/C35/31*1000000</f>
        <v>75.439079014577</v>
      </c>
      <c r="AG35" s="90" t="n">
        <f aca="false">Z35/C35/31*1000000</f>
        <v>748.890023967624</v>
      </c>
      <c r="AH35" s="91" t="n">
        <f aca="false">Y35/C35/31*1000000</f>
        <v>170.523751522533</v>
      </c>
      <c r="AI35" s="92" t="n">
        <f aca="false">AC35*100/AA35</f>
        <v>13.0434782608696</v>
      </c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68</v>
      </c>
      <c r="D36" s="79" t="n">
        <f aca="false">G36+J36+M36+P36+S36+V36</f>
        <v>88.3</v>
      </c>
      <c r="E36" s="55" t="n">
        <f aca="false">H36+K36+N36+Q36+T36+W36</f>
        <v>84.8</v>
      </c>
      <c r="F36" s="55" t="n">
        <f aca="false">I36+L36+O36+R36+U36+X36</f>
        <v>3.5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7.1</v>
      </c>
      <c r="K36" s="81" t="n">
        <v>65.2</v>
      </c>
      <c r="L36" s="81" t="n">
        <v>1.9</v>
      </c>
      <c r="M36" s="80" t="n">
        <f aca="false">SUM(N36:O36)</f>
        <v>4.3</v>
      </c>
      <c r="N36" s="81" t="n">
        <v>4.2</v>
      </c>
      <c r="O36" s="81" t="n">
        <v>0.1</v>
      </c>
      <c r="P36" s="80" t="n">
        <f aca="false">SUM(Q36:R36)</f>
        <v>10.7</v>
      </c>
      <c r="Q36" s="81" t="n">
        <v>10.5</v>
      </c>
      <c r="R36" s="81" t="n">
        <v>0.2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.2</v>
      </c>
      <c r="W36" s="81" t="n">
        <v>4.9</v>
      </c>
      <c r="X36" s="81" t="n">
        <v>1.3</v>
      </c>
      <c r="Y36" s="82" t="n">
        <v>20.1</v>
      </c>
      <c r="Z36" s="83" t="n">
        <f aca="false">D36+Y36</f>
        <v>108.4</v>
      </c>
      <c r="AA36" s="84" t="n">
        <f aca="false">SUM(AB36:AC36)</f>
        <v>88.3</v>
      </c>
      <c r="AB36" s="85" t="n">
        <f aca="false">G36+J36+M36+S36+V36</f>
        <v>77.6</v>
      </c>
      <c r="AC36" s="86" t="n">
        <f aca="false">P36</f>
        <v>10.7</v>
      </c>
      <c r="AD36" s="87" t="n">
        <f aca="false">AA36/C36/31*1000000</f>
        <v>520.919366637563</v>
      </c>
      <c r="AE36" s="88" t="n">
        <f aca="false">AB36/C36/31*1000000</f>
        <v>457.795502277179</v>
      </c>
      <c r="AF36" s="89" t="n">
        <f aca="false">AC36/C36/31*1000000</f>
        <v>63.1238643603842</v>
      </c>
      <c r="AG36" s="90" t="n">
        <f aca="false">Z36/C36/31*1000000</f>
        <v>639.497840809873</v>
      </c>
      <c r="AH36" s="91" t="n">
        <f aca="false">Y36/C36/31*1000000</f>
        <v>118.57847417231</v>
      </c>
      <c r="AI36" s="92" t="n">
        <f aca="false">AC36*100/AA36</f>
        <v>12.1177802944507</v>
      </c>
      <c r="AJ36" s="75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717</v>
      </c>
      <c r="D37" s="79" t="n">
        <f aca="false">G37+J37+M37+P37+S37+V37</f>
        <v>267</v>
      </c>
      <c r="E37" s="55" t="n">
        <f aca="false">H37+K37+N37+Q37+T37+W37</f>
        <v>227.2</v>
      </c>
      <c r="F37" s="55" t="n">
        <f aca="false">I37+L37+O37+R37+U37+X37</f>
        <v>39.8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11.9</v>
      </c>
      <c r="K37" s="81" t="n">
        <v>182.2</v>
      </c>
      <c r="L37" s="81" t="n">
        <v>29.7</v>
      </c>
      <c r="M37" s="80" t="n">
        <f aca="false">SUM(N37:O37)</f>
        <v>19.1</v>
      </c>
      <c r="N37" s="81" t="n">
        <v>10.7</v>
      </c>
      <c r="O37" s="81" t="n">
        <v>8.4</v>
      </c>
      <c r="P37" s="80" t="n">
        <f aca="false">SUM(Q37:R37)</f>
        <v>36</v>
      </c>
      <c r="Q37" s="81" t="n">
        <v>34.3</v>
      </c>
      <c r="R37" s="81" t="n">
        <v>1.7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9.4</v>
      </c>
      <c r="Z37" s="83" t="n">
        <f aca="false">D37+Y37</f>
        <v>336.4</v>
      </c>
      <c r="AA37" s="84" t="n">
        <f aca="false">SUM(AB37:AC37)</f>
        <v>267</v>
      </c>
      <c r="AB37" s="85" t="n">
        <f aca="false">G37+J37+M37+S37+V37</f>
        <v>231</v>
      </c>
      <c r="AC37" s="86" t="n">
        <f aca="false">P37</f>
        <v>36</v>
      </c>
      <c r="AD37" s="87" t="n">
        <f aca="false">AA37/C37/31*1000000</f>
        <v>547.999187237161</v>
      </c>
      <c r="AE37" s="88" t="n">
        <f aca="false">AB37/C37/31*1000000</f>
        <v>474.111656373723</v>
      </c>
      <c r="AF37" s="89" t="n">
        <f aca="false">AC37/C37/31*1000000</f>
        <v>73.8875308634374</v>
      </c>
      <c r="AG37" s="90" t="n">
        <f aca="false">Z37/C37/31*1000000</f>
        <v>690.437927290565</v>
      </c>
      <c r="AH37" s="91" t="n">
        <f aca="false">Y37/C37/31*1000000</f>
        <v>142.438740053404</v>
      </c>
      <c r="AI37" s="92" t="n">
        <f aca="false">AC37*100/AA37</f>
        <v>13.4831460674157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559</v>
      </c>
      <c r="D38" s="105" t="n">
        <f aca="false">G38+J38+M38+P38+S38+V38</f>
        <v>206.8</v>
      </c>
      <c r="E38" s="106" t="n">
        <f aca="false">H38+K38+N38+Q38+T38+W38</f>
        <v>194.6</v>
      </c>
      <c r="F38" s="106" t="n">
        <f aca="false">I38+L38+O38+R38+U38+X38</f>
        <v>12.2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32.5</v>
      </c>
      <c r="K38" s="107" t="n">
        <v>128.1</v>
      </c>
      <c r="L38" s="107" t="n">
        <v>4.4</v>
      </c>
      <c r="M38" s="106" t="n">
        <f aca="false">SUM(N38:O38)</f>
        <v>7.7</v>
      </c>
      <c r="N38" s="107" t="n">
        <v>6.1</v>
      </c>
      <c r="O38" s="107" t="n">
        <v>1.6</v>
      </c>
      <c r="P38" s="106" t="n">
        <f aca="false">SUM(Q38:R38)</f>
        <v>47.1</v>
      </c>
      <c r="Q38" s="107" t="n">
        <v>46.6</v>
      </c>
      <c r="R38" s="107" t="n">
        <v>0.5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9.5</v>
      </c>
      <c r="W38" s="107" t="n">
        <v>13.8</v>
      </c>
      <c r="X38" s="107" t="n">
        <v>5.7</v>
      </c>
      <c r="Y38" s="108" t="n">
        <v>50.3</v>
      </c>
      <c r="Z38" s="109" t="n">
        <f aca="false">D38+Y38</f>
        <v>257.1</v>
      </c>
      <c r="AA38" s="110" t="n">
        <f aca="false">SUM(AB38:AC38)</f>
        <v>206.8</v>
      </c>
      <c r="AB38" s="111" t="n">
        <f aca="false">G38+J38+M38+S38+V38</f>
        <v>159.7</v>
      </c>
      <c r="AC38" s="112" t="n">
        <f aca="false">P38</f>
        <v>47.1</v>
      </c>
      <c r="AD38" s="113" t="n">
        <f aca="false">AA38/C38/31*1000000</f>
        <v>577.123258234751</v>
      </c>
      <c r="AE38" s="114" t="n">
        <f aca="false">AB38/C38/31*1000000</f>
        <v>445.679808220937</v>
      </c>
      <c r="AF38" s="115" t="n">
        <f aca="false">AC38/C38/31*1000000</f>
        <v>131.443450013814</v>
      </c>
      <c r="AG38" s="116" t="n">
        <f aca="false">Z38/C38/31*1000000</f>
        <v>717.49704880152</v>
      </c>
      <c r="AH38" s="117" t="n">
        <f aca="false">Y38/C38/31*1000000</f>
        <v>140.37379056677</v>
      </c>
      <c r="AI38" s="118" t="n">
        <f aca="false">AC38*100/AA38</f>
        <v>22.7756286266925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8" activeCellId="0" sqref="P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6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05000</v>
      </c>
      <c r="D5" s="35" t="n">
        <f aca="false">SUM(E5:F5)</f>
        <v>19456.1</v>
      </c>
      <c r="E5" s="36" t="n">
        <f aca="false">SUM(E6:E38)</f>
        <v>18593</v>
      </c>
      <c r="F5" s="36" t="n">
        <f aca="false">SUM(F6:F38)</f>
        <v>863.1</v>
      </c>
      <c r="G5" s="36" t="n">
        <f aca="false">SUM(H5:I5)</f>
        <v>462.4</v>
      </c>
      <c r="H5" s="36" t="n">
        <f aca="false">SUM(H6:H38)</f>
        <v>462.4</v>
      </c>
      <c r="I5" s="36" t="n">
        <f aca="false">SUM(I6:I38)</f>
        <v>0</v>
      </c>
      <c r="J5" s="36" t="n">
        <f aca="false">SUM(K5:L5)</f>
        <v>14910</v>
      </c>
      <c r="K5" s="36" t="n">
        <f aca="false">SUM(K6:K38)</f>
        <v>14362.3</v>
      </c>
      <c r="L5" s="36" t="n">
        <f aca="false">SUM(L6:L38)</f>
        <v>547.7</v>
      </c>
      <c r="M5" s="36" t="n">
        <f aca="false">SUM(N5:O5)</f>
        <v>744.4</v>
      </c>
      <c r="N5" s="36" t="n">
        <f aca="false">SUM(N6:N38)</f>
        <v>629</v>
      </c>
      <c r="O5" s="36" t="n">
        <f aca="false">SUM(O6:O38)</f>
        <v>115.4</v>
      </c>
      <c r="P5" s="36" t="n">
        <f aca="false">SUM(Q5:R5)</f>
        <v>3072.8</v>
      </c>
      <c r="Q5" s="36" t="n">
        <f aca="false">SUM(Q6:Q38)</f>
        <v>2999.4</v>
      </c>
      <c r="R5" s="36" t="n">
        <f aca="false">SUM(R6:R38)</f>
        <v>73.4</v>
      </c>
      <c r="S5" s="36" t="n">
        <f aca="false">SUM(T5:U5)</f>
        <v>1.5</v>
      </c>
      <c r="T5" s="36" t="n">
        <f aca="false">SUM(T6:T38)</f>
        <v>1.3</v>
      </c>
      <c r="U5" s="36" t="n">
        <f aca="false">SUM(U6:U38)</f>
        <v>0.2</v>
      </c>
      <c r="V5" s="36" t="n">
        <f aca="false">SUM(W5:X5)</f>
        <v>265</v>
      </c>
      <c r="W5" s="36" t="n">
        <f aca="false">SUM(W6:W38)</f>
        <v>138.6</v>
      </c>
      <c r="X5" s="36" t="n">
        <f aca="false">SUM(X6:X38)</f>
        <v>126.4</v>
      </c>
      <c r="Y5" s="37" t="n">
        <f aca="false">SUM(Y6:Y38)</f>
        <v>8594.8</v>
      </c>
      <c r="Z5" s="38" t="n">
        <f aca="false">SUM(Z6:Z38)</f>
        <v>28050.9</v>
      </c>
      <c r="AA5" s="39" t="n">
        <f aca="false">SUM(AA6:AA38)</f>
        <v>19456.1</v>
      </c>
      <c r="AB5" s="40" t="n">
        <f aca="false">SUM(AB6:AB38)</f>
        <v>16383.3</v>
      </c>
      <c r="AC5" s="41" t="n">
        <f aca="false">SUM(AC6:AC38)</f>
        <v>3072.8</v>
      </c>
      <c r="AD5" s="42" t="n">
        <f aca="false">AA5/C5/31*1000000</f>
        <v>520.843260607683</v>
      </c>
      <c r="AE5" s="43" t="n">
        <f aca="false">AB5/C5/31*1000000</f>
        <v>438.583857582653</v>
      </c>
      <c r="AF5" s="44" t="n">
        <f aca="false">AC5/C5/31*1000000</f>
        <v>82.2594030250301</v>
      </c>
      <c r="AG5" s="45" t="n">
        <f aca="false">Z5/C5/31*1000000</f>
        <v>750.927586668452</v>
      </c>
      <c r="AH5" s="46" t="n">
        <f aca="false">Y5/C5/31*1000000</f>
        <v>230.084326060768</v>
      </c>
      <c r="AI5" s="47" t="n">
        <f aca="false">AC5*100/AA5</f>
        <v>15.7935043508206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4967</v>
      </c>
      <c r="D6" s="54" t="n">
        <f aca="false">G6+J6+M6+P6+S6+V6</f>
        <v>4579.5</v>
      </c>
      <c r="E6" s="55" t="n">
        <f aca="false">H6+K6+N6+Q6+T6+W6</f>
        <v>4565.3</v>
      </c>
      <c r="F6" s="55" t="n">
        <f aca="false">I6+L6+O6+R6+U6+X6</f>
        <v>14.2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322.3</v>
      </c>
      <c r="K6" s="56" t="n">
        <v>3313.8</v>
      </c>
      <c r="L6" s="56" t="n">
        <v>8.5</v>
      </c>
      <c r="M6" s="55" t="n">
        <f aca="false">SUM(N6:O6)</f>
        <v>240.7</v>
      </c>
      <c r="N6" s="56" t="n">
        <v>240.1</v>
      </c>
      <c r="O6" s="56" t="n">
        <v>0.6</v>
      </c>
      <c r="P6" s="55" t="n">
        <f aca="false">SUM(Q6:R6)</f>
        <v>969.7</v>
      </c>
      <c r="Q6" s="56" t="n">
        <v>969.4</v>
      </c>
      <c r="R6" s="56" t="n">
        <v>0.3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46.8</v>
      </c>
      <c r="W6" s="56" t="n">
        <v>42</v>
      </c>
      <c r="X6" s="56" t="n">
        <v>4.8</v>
      </c>
      <c r="Y6" s="57" t="n">
        <v>2497.1</v>
      </c>
      <c r="Z6" s="58" t="n">
        <f aca="false">D6+Y6</f>
        <v>7076.6</v>
      </c>
      <c r="AA6" s="59" t="n">
        <f aca="false">SUM(AB6:AC6)</f>
        <v>4579.5</v>
      </c>
      <c r="AB6" s="60" t="n">
        <f aca="false">G6+J6+M6+S6+V6</f>
        <v>3609.8</v>
      </c>
      <c r="AC6" s="61" t="n">
        <f aca="false">P6</f>
        <v>969.7</v>
      </c>
      <c r="AD6" s="62" t="n">
        <f aca="false">AA6/C6/31*1000000</f>
        <v>518.396187809862</v>
      </c>
      <c r="AE6" s="63" t="n">
        <f aca="false">AB6/C6/31*1000000</f>
        <v>408.626827984723</v>
      </c>
      <c r="AF6" s="64" t="n">
        <f aca="false">AC6/C6/31*1000000</f>
        <v>109.769359825139</v>
      </c>
      <c r="AG6" s="65" t="n">
        <f aca="false">Z6/C6/31*1000000</f>
        <v>801.066156273669</v>
      </c>
      <c r="AH6" s="66" t="n">
        <f aca="false">Y6/C6/31*1000000</f>
        <v>282.669968463807</v>
      </c>
      <c r="AI6" s="67" t="n">
        <f aca="false">AC6*100/AA6</f>
        <v>21.1748007424391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157</v>
      </c>
      <c r="D7" s="54" t="n">
        <f aca="false">G7+J7+M7+P7+S7+V7</f>
        <v>934.5</v>
      </c>
      <c r="E7" s="55" t="n">
        <f aca="false">H7+K7+N7+Q7+T7+W7</f>
        <v>781.3</v>
      </c>
      <c r="F7" s="55" t="n">
        <f aca="false">I7+L7+O7+R7+U7+X7</f>
        <v>153.2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23.8</v>
      </c>
      <c r="K7" s="56" t="n">
        <v>654.1</v>
      </c>
      <c r="L7" s="56" t="n">
        <v>69.7</v>
      </c>
      <c r="M7" s="55" t="n">
        <f aca="false">SUM(N7:O7)</f>
        <v>38.5</v>
      </c>
      <c r="N7" s="56" t="n">
        <v>23.9</v>
      </c>
      <c r="O7" s="56" t="n">
        <v>14.6</v>
      </c>
      <c r="P7" s="55" t="n">
        <f aca="false">SUM(Q7:R7)</f>
        <v>131.2</v>
      </c>
      <c r="Q7" s="56" t="n">
        <v>102.3</v>
      </c>
      <c r="R7" s="56" t="n">
        <v>28.9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41</v>
      </c>
      <c r="W7" s="56" t="n">
        <v>1</v>
      </c>
      <c r="X7" s="56" t="n">
        <v>40</v>
      </c>
      <c r="Y7" s="57" t="n">
        <v>373.1</v>
      </c>
      <c r="Z7" s="58" t="n">
        <f aca="false">D7+Y7</f>
        <v>1307.6</v>
      </c>
      <c r="AA7" s="59" t="n">
        <f aca="false">SUM(AB7:AC7)</f>
        <v>934.5</v>
      </c>
      <c r="AB7" s="60" t="n">
        <f aca="false">G7+J7+M7+S7+V7</f>
        <v>803.3</v>
      </c>
      <c r="AC7" s="61" t="n">
        <f aca="false">P7</f>
        <v>131.2</v>
      </c>
      <c r="AD7" s="62" t="n">
        <f aca="false">AA7/C7/31*1000000</f>
        <v>613.24249425967</v>
      </c>
      <c r="AE7" s="63" t="n">
        <f aca="false">AB7/C7/31*1000000</f>
        <v>527.145741721555</v>
      </c>
      <c r="AF7" s="64" t="n">
        <f aca="false">AC7/C7/31*1000000</f>
        <v>86.0967525381152</v>
      </c>
      <c r="AG7" s="65" t="n">
        <f aca="false">Z7/C7/31*1000000</f>
        <v>858.080134289935</v>
      </c>
      <c r="AH7" s="66" t="n">
        <f aca="false">Y7/C7/31*1000000</f>
        <v>244.837640030265</v>
      </c>
      <c r="AI7" s="67" t="n">
        <f aca="false">AC7*100/AA7</f>
        <v>14.0395933654361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224</v>
      </c>
      <c r="D8" s="54" t="n">
        <f aca="false">G8+J8+M8+P8+S8+V8</f>
        <v>622.5</v>
      </c>
      <c r="E8" s="55" t="n">
        <f aca="false">H8+K8+N8+Q8+T8+W8</f>
        <v>566.7</v>
      </c>
      <c r="F8" s="55" t="n">
        <f aca="false">I8+L8+O8+R8+U8+X8</f>
        <v>55.8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30.7</v>
      </c>
      <c r="K8" s="56" t="n">
        <v>495.2</v>
      </c>
      <c r="L8" s="56" t="n">
        <v>35.5</v>
      </c>
      <c r="M8" s="55" t="n">
        <f aca="false">SUM(N8:O8)</f>
        <v>60.8</v>
      </c>
      <c r="N8" s="56" t="n">
        <v>44.2</v>
      </c>
      <c r="O8" s="56" t="n">
        <v>16.6</v>
      </c>
      <c r="P8" s="55" t="n">
        <f aca="false">SUM(Q8:R8)</f>
        <v>31</v>
      </c>
      <c r="Q8" s="56" t="n">
        <v>27.3</v>
      </c>
      <c r="R8" s="56" t="n">
        <v>3.7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66.7</v>
      </c>
      <c r="Z8" s="58" t="n">
        <f aca="false">D8+Y8</f>
        <v>689.2</v>
      </c>
      <c r="AA8" s="59" t="n">
        <f aca="false">SUM(AB8:AC8)</f>
        <v>622.5</v>
      </c>
      <c r="AB8" s="60" t="n">
        <f aca="false">G8+J8+M8+S8+V8</f>
        <v>591.5</v>
      </c>
      <c r="AC8" s="61" t="n">
        <f aca="false">P8</f>
        <v>31</v>
      </c>
      <c r="AD8" s="62" t="n">
        <f aca="false">AA8/C8/31*1000000</f>
        <v>586.74161878478</v>
      </c>
      <c r="AE8" s="63" t="n">
        <f aca="false">AB8/C8/31*1000000</f>
        <v>557.522357447707</v>
      </c>
      <c r="AF8" s="64" t="n">
        <f aca="false">AC8/C8/31*1000000</f>
        <v>29.2192613370734</v>
      </c>
      <c r="AG8" s="65" t="n">
        <f aca="false">Z8/C8/31*1000000</f>
        <v>649.610158500355</v>
      </c>
      <c r="AH8" s="66" t="n">
        <f aca="false">Y8/C8/31*1000000</f>
        <v>62.8685397155741</v>
      </c>
      <c r="AI8" s="67" t="n">
        <f aca="false">AC8*100/AA8</f>
        <v>4.97991967871486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354</v>
      </c>
      <c r="D9" s="79" t="n">
        <f aca="false">G9+J9+M9+P9+S9+V9</f>
        <v>1350.9</v>
      </c>
      <c r="E9" s="55" t="n">
        <f aca="false">H9+K9+N9+Q9+T9+W9</f>
        <v>1337.1</v>
      </c>
      <c r="F9" s="55" t="n">
        <f aca="false">I9+L9+O9+R9+U9+X9</f>
        <v>13.8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191.2</v>
      </c>
      <c r="K9" s="56" t="n">
        <v>1181.8</v>
      </c>
      <c r="L9" s="56" t="n">
        <v>9.4</v>
      </c>
      <c r="M9" s="80" t="n">
        <f aca="false">SUM(N9:O9)</f>
        <v>49</v>
      </c>
      <c r="N9" s="56" t="n">
        <v>45.8</v>
      </c>
      <c r="O9" s="56" t="n">
        <v>3.2</v>
      </c>
      <c r="P9" s="80" t="n">
        <f aca="false">SUM(Q9:R9)</f>
        <v>109.5</v>
      </c>
      <c r="Q9" s="56" t="n">
        <v>109.5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1.2</v>
      </c>
      <c r="W9" s="56" t="n">
        <v>0</v>
      </c>
      <c r="X9" s="56" t="n">
        <v>1.2</v>
      </c>
      <c r="Y9" s="82" t="n">
        <v>794.7</v>
      </c>
      <c r="Z9" s="83" t="n">
        <f aca="false">D9+Y9</f>
        <v>2145.6</v>
      </c>
      <c r="AA9" s="84" t="n">
        <f aca="false">SUM(AB9:AC9)</f>
        <v>1350.9</v>
      </c>
      <c r="AB9" s="85" t="n">
        <f aca="false">G9+J9+M9+S9+V9</f>
        <v>1241.4</v>
      </c>
      <c r="AC9" s="86" t="n">
        <f aca="false">P9</f>
        <v>109.5</v>
      </c>
      <c r="AD9" s="87" t="n">
        <f aca="false">AA9/C9/31*1000000</f>
        <v>466.797559342275</v>
      </c>
      <c r="AE9" s="88" t="n">
        <f aca="false">AB9/C9/31*1000000</f>
        <v>428.960315469317</v>
      </c>
      <c r="AF9" s="89" t="n">
        <f aca="false">AC9/C9/31*1000000</f>
        <v>37.8372438729581</v>
      </c>
      <c r="AG9" s="90" t="n">
        <f aca="false">Z9/C9/31*1000000</f>
        <v>741.402652546291</v>
      </c>
      <c r="AH9" s="91" t="n">
        <f aca="false">Y9/C9/31*1000000</f>
        <v>274.605093204016</v>
      </c>
      <c r="AI9" s="92" t="n">
        <f aca="false">AC9*100/AA9</f>
        <v>8.10570730624028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373</v>
      </c>
      <c r="D10" s="79" t="n">
        <f aca="false">G10+J10+M10+P10+S10+V10</f>
        <v>1312.4</v>
      </c>
      <c r="E10" s="55" t="n">
        <f aca="false">H10+K10+N10+Q10+T10+W10</f>
        <v>1279</v>
      </c>
      <c r="F10" s="55" t="n">
        <f aca="false">I10+L10+O10+R10+U10+X10</f>
        <v>33.4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05.4</v>
      </c>
      <c r="K10" s="81" t="n">
        <v>980.7</v>
      </c>
      <c r="L10" s="81" t="n">
        <v>24.7</v>
      </c>
      <c r="M10" s="80" t="n">
        <f aca="false">SUM(N10:O10)</f>
        <v>38.1</v>
      </c>
      <c r="N10" s="81" t="n">
        <v>29.4</v>
      </c>
      <c r="O10" s="81" t="n">
        <v>8.7</v>
      </c>
      <c r="P10" s="80" t="n">
        <f aca="false">SUM(Q10:R10)</f>
        <v>268.9</v>
      </c>
      <c r="Q10" s="81" t="n">
        <v>268.9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21.5</v>
      </c>
      <c r="Z10" s="83" t="n">
        <f aca="false">D10+Y10</f>
        <v>1933.9</v>
      </c>
      <c r="AA10" s="84" t="n">
        <f aca="false">SUM(AB10:AC10)</f>
        <v>1312.4</v>
      </c>
      <c r="AB10" s="85" t="n">
        <f aca="false">G10+J10+M10+S10+V10</f>
        <v>1043.5</v>
      </c>
      <c r="AC10" s="86" t="n">
        <f aca="false">P10</f>
        <v>268.9</v>
      </c>
      <c r="AD10" s="87" t="n">
        <f aca="false">AA10/C10/31*1000000</f>
        <v>458.310154168077</v>
      </c>
      <c r="AE10" s="88" t="n">
        <f aca="false">AB10/C10/31*1000000</f>
        <v>364.40616113562</v>
      </c>
      <c r="AF10" s="89" t="n">
        <f aca="false">AC10/C10/31*1000000</f>
        <v>93.9039930324564</v>
      </c>
      <c r="AG10" s="90" t="n">
        <f aca="false">Z10/C10/31*1000000</f>
        <v>675.347460488908</v>
      </c>
      <c r="AH10" s="91" t="n">
        <f aca="false">Y10/C10/31*1000000</f>
        <v>217.037306320832</v>
      </c>
      <c r="AI10" s="92" t="n">
        <f aca="false">AC10*100/AA10</f>
        <v>20.4891801280098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311</v>
      </c>
      <c r="D11" s="79" t="n">
        <f aca="false">G11+J11+M11+P11+S11+V11</f>
        <v>654.5</v>
      </c>
      <c r="E11" s="55" t="n">
        <f aca="false">H11+K11+N11+Q11+T11+W11</f>
        <v>560.8</v>
      </c>
      <c r="F11" s="55" t="n">
        <f aca="false">I11+L11+O11+R11+U11+X11</f>
        <v>93.7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29.7</v>
      </c>
      <c r="K11" s="81" t="n">
        <v>455.5</v>
      </c>
      <c r="L11" s="81" t="n">
        <v>74.2</v>
      </c>
      <c r="M11" s="80" t="n">
        <f aca="false">SUM(N11:O11)</f>
        <v>28.8</v>
      </c>
      <c r="N11" s="81" t="n">
        <v>13.4</v>
      </c>
      <c r="O11" s="81" t="n">
        <v>15.4</v>
      </c>
      <c r="P11" s="80" t="n">
        <f aca="false">SUM(Q11:R11)</f>
        <v>96</v>
      </c>
      <c r="Q11" s="81" t="n">
        <v>91.9</v>
      </c>
      <c r="R11" s="81" t="n">
        <v>4.1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53.8</v>
      </c>
      <c r="Z11" s="83" t="n">
        <f aca="false">D11+Y11</f>
        <v>908.3</v>
      </c>
      <c r="AA11" s="84" t="n">
        <f aca="false">SUM(AB11:AC11)</f>
        <v>654.5</v>
      </c>
      <c r="AB11" s="85" t="n">
        <f aca="false">G11+J11+M11+S11+V11</f>
        <v>558.5</v>
      </c>
      <c r="AC11" s="86" t="n">
        <f aca="false">P11</f>
        <v>96</v>
      </c>
      <c r="AD11" s="87" t="n">
        <f aca="false">AA11/C11/31*1000000</f>
        <v>633.811750647127</v>
      </c>
      <c r="AE11" s="88" t="n">
        <f aca="false">AB11/C11/31*1000000</f>
        <v>540.846237947167</v>
      </c>
      <c r="AF11" s="89" t="n">
        <f aca="false">AC11/C11/31*1000000</f>
        <v>92.9655126999606</v>
      </c>
      <c r="AG11" s="90" t="n">
        <f aca="false">Z11/C11/31*1000000</f>
        <v>879.589324847648</v>
      </c>
      <c r="AH11" s="91" t="n">
        <f aca="false">Y11/C11/31*1000000</f>
        <v>245.777574200521</v>
      </c>
      <c r="AI11" s="92" t="n">
        <f aca="false">AC11*100/AA11</f>
        <v>14.6676852559206</v>
      </c>
      <c r="AJ11" s="127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481</v>
      </c>
      <c r="D12" s="79" t="n">
        <f aca="false">G12+J12+M12+P12+S12+V12</f>
        <v>408.5</v>
      </c>
      <c r="E12" s="55" t="n">
        <f aca="false">H12+K12+N12+Q12+T12+W12</f>
        <v>390.7</v>
      </c>
      <c r="F12" s="55" t="n">
        <f aca="false">I12+L12+O12+R12+U12+X12</f>
        <v>17.8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291.8</v>
      </c>
      <c r="K12" s="81" t="n">
        <v>286.1</v>
      </c>
      <c r="L12" s="81" t="n">
        <v>5.7</v>
      </c>
      <c r="M12" s="80" t="n">
        <f aca="false">SUM(N12:O12)</f>
        <v>13.5</v>
      </c>
      <c r="N12" s="81" t="n">
        <v>11.6</v>
      </c>
      <c r="O12" s="81" t="n">
        <v>1.9</v>
      </c>
      <c r="P12" s="80" t="n">
        <f aca="false">SUM(Q12:R12)</f>
        <v>98.1</v>
      </c>
      <c r="Q12" s="81" t="n">
        <v>89.3</v>
      </c>
      <c r="R12" s="81" t="n">
        <v>8.8</v>
      </c>
      <c r="S12" s="80" t="n">
        <f aca="false">SUM(T12:U12)</f>
        <v>0.8</v>
      </c>
      <c r="T12" s="81" t="n">
        <v>0.6</v>
      </c>
      <c r="U12" s="81" t="n">
        <v>0.2</v>
      </c>
      <c r="V12" s="80" t="n">
        <f aca="false">SUM(W12:X12)</f>
        <v>4.3</v>
      </c>
      <c r="W12" s="81" t="n">
        <v>3.1</v>
      </c>
      <c r="X12" s="81" t="n">
        <v>1.2</v>
      </c>
      <c r="Y12" s="82" t="n">
        <v>158.1</v>
      </c>
      <c r="Z12" s="83" t="n">
        <f aca="false">D12+Y12</f>
        <v>566.6</v>
      </c>
      <c r="AA12" s="84" t="n">
        <f aca="false">SUM(AB12:AC12)</f>
        <v>408.5</v>
      </c>
      <c r="AB12" s="85" t="n">
        <f aca="false">G12+J12+M12+S12+V12</f>
        <v>310.4</v>
      </c>
      <c r="AC12" s="86" t="n">
        <f aca="false">P12</f>
        <v>98.1</v>
      </c>
      <c r="AD12" s="87" t="n">
        <f aca="false">AA12/C12/31*1000000</f>
        <v>517.146868444673</v>
      </c>
      <c r="AE12" s="88" t="n">
        <f aca="false">AB12/C12/31*1000000</f>
        <v>392.955662093578</v>
      </c>
      <c r="AF12" s="89" t="n">
        <f aca="false">AC12/C12/31*1000000</f>
        <v>124.191206351095</v>
      </c>
      <c r="AG12" s="90" t="n">
        <f aca="false">Z12/C12/31*1000000</f>
        <v>717.295999169527</v>
      </c>
      <c r="AH12" s="91" t="n">
        <f aca="false">Y12/C12/31*1000000</f>
        <v>200.149130724854</v>
      </c>
      <c r="AI12" s="92" t="n">
        <f aca="false">AC12*100/AA12</f>
        <v>24.0146878824969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1630</v>
      </c>
      <c r="D13" s="79" t="n">
        <f aca="false">G13+J13+M13+P13+S13+V13</f>
        <v>1731.1</v>
      </c>
      <c r="E13" s="55" t="n">
        <f aca="false">H13+K13+N13+Q13+T13+W13</f>
        <v>1645.1</v>
      </c>
      <c r="F13" s="55" t="n">
        <f aca="false">I13+L13+O13+R13+U13+X13</f>
        <v>86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420</v>
      </c>
      <c r="K13" s="81" t="n">
        <v>1362.8</v>
      </c>
      <c r="L13" s="81" t="n">
        <v>57.2</v>
      </c>
      <c r="M13" s="80" t="n">
        <f aca="false">SUM(N13:O13)</f>
        <v>85.8</v>
      </c>
      <c r="N13" s="81" t="n">
        <v>73</v>
      </c>
      <c r="O13" s="81" t="n">
        <v>12.8</v>
      </c>
      <c r="P13" s="80" t="n">
        <f aca="false">SUM(Q13:R13)</f>
        <v>209.3</v>
      </c>
      <c r="Q13" s="81" t="n">
        <v>209.3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16</v>
      </c>
      <c r="W13" s="81" t="n">
        <v>0</v>
      </c>
      <c r="X13" s="81" t="n">
        <v>16</v>
      </c>
      <c r="Y13" s="82" t="n">
        <v>657</v>
      </c>
      <c r="Z13" s="83" t="n">
        <f aca="false">D13+Y13</f>
        <v>2388.1</v>
      </c>
      <c r="AA13" s="84" t="n">
        <f aca="false">SUM(AB13:AC13)</f>
        <v>1731.1</v>
      </c>
      <c r="AB13" s="85" t="n">
        <f aca="false">G13+J13+M13+S13+V13</f>
        <v>1521.8</v>
      </c>
      <c r="AC13" s="86" t="n">
        <f aca="false">P13</f>
        <v>209.3</v>
      </c>
      <c r="AD13" s="87" t="n">
        <f aca="false">AA13/C13/31*1000000</f>
        <v>500.241292518776</v>
      </c>
      <c r="AE13" s="88" t="n">
        <f aca="false">AB13/C13/31*1000000</f>
        <v>439.759227632761</v>
      </c>
      <c r="AF13" s="89" t="n">
        <f aca="false">AC13/C13/31*1000000</f>
        <v>60.4820648860146</v>
      </c>
      <c r="AG13" s="90" t="n">
        <f aca="false">Z13/C13/31*1000000</f>
        <v>690.096603699433</v>
      </c>
      <c r="AH13" s="91" t="n">
        <f aca="false">Y13/C13/31*1000000</f>
        <v>189.855311180657</v>
      </c>
      <c r="AI13" s="92" t="n">
        <f aca="false">AC13*100/AA13</f>
        <v>12.0905782450465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302</v>
      </c>
      <c r="D14" s="79" t="n">
        <f aca="false">G14+J14+M14+P14+S14+V14</f>
        <v>313.3</v>
      </c>
      <c r="E14" s="55" t="n">
        <f aca="false">H14+K14+N14+Q14+T14+W14</f>
        <v>249.9</v>
      </c>
      <c r="F14" s="55" t="n">
        <f aca="false">I14+L14+O14+R14+U14+X14</f>
        <v>63.4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56.1</v>
      </c>
      <c r="K14" s="81" t="n">
        <v>207.3</v>
      </c>
      <c r="L14" s="81" t="n">
        <v>48.8</v>
      </c>
      <c r="M14" s="80" t="n">
        <f aca="false">SUM(N14:O14)</f>
        <v>13.2</v>
      </c>
      <c r="N14" s="81" t="n">
        <v>8</v>
      </c>
      <c r="O14" s="81" t="n">
        <v>5.2</v>
      </c>
      <c r="P14" s="80" t="n">
        <f aca="false">SUM(Q14:R14)</f>
        <v>44</v>
      </c>
      <c r="Q14" s="81" t="n">
        <v>34.6</v>
      </c>
      <c r="R14" s="81" t="n">
        <v>9.4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5.4</v>
      </c>
      <c r="Z14" s="83" t="n">
        <f aca="false">D14+Y14</f>
        <v>378.7</v>
      </c>
      <c r="AA14" s="84" t="n">
        <f aca="false">SUM(AB14:AC14)</f>
        <v>313.3</v>
      </c>
      <c r="AB14" s="85" t="n">
        <f aca="false">G14+J14+M14+S14+V14</f>
        <v>269.3</v>
      </c>
      <c r="AC14" s="86" t="n">
        <f aca="false">P14</f>
        <v>44</v>
      </c>
      <c r="AD14" s="94" t="n">
        <f aca="false">AA14/C14/31*1000000</f>
        <v>552.204765211629</v>
      </c>
      <c r="AE14" s="88" t="n">
        <f aca="false">AB14/C14/31*1000000</f>
        <v>474.652867128923</v>
      </c>
      <c r="AF14" s="89" t="n">
        <f aca="false">AC14/C14/31*1000000</f>
        <v>77.5518980827056</v>
      </c>
      <c r="AG14" s="90" t="n">
        <f aca="false">Z14/C14/31*1000000</f>
        <v>667.475086452741</v>
      </c>
      <c r="AH14" s="95" t="n">
        <f aca="false">Y14/C14/31*1000000</f>
        <v>115.270321241112</v>
      </c>
      <c r="AI14" s="92" t="n">
        <f aca="false">AC14*100/AA14</f>
        <v>14.044047239068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345</v>
      </c>
      <c r="D15" s="79" t="n">
        <f aca="false">G15+J15+M15+P15+S15+V15</f>
        <v>621.7</v>
      </c>
      <c r="E15" s="55" t="n">
        <f aca="false">H15+K15+N15+Q15+T15+W15</f>
        <v>557</v>
      </c>
      <c r="F15" s="55" t="n">
        <f aca="false">I15+L15+O15+R15+U15+X15</f>
        <v>64.7</v>
      </c>
      <c r="G15" s="80" t="n">
        <f aca="false">SUM(H15:I15)</f>
        <v>462.4</v>
      </c>
      <c r="H15" s="81" t="n">
        <v>462.4</v>
      </c>
      <c r="I15" s="81" t="n">
        <v>0</v>
      </c>
      <c r="J15" s="80" t="n">
        <f aca="false">SUM(K15:L15)</f>
        <v>45.5</v>
      </c>
      <c r="K15" s="81" t="n">
        <v>0</v>
      </c>
      <c r="L15" s="81" t="n">
        <v>45.5</v>
      </c>
      <c r="M15" s="80" t="n">
        <f aca="false">SUM(N15:O15)</f>
        <v>6.7</v>
      </c>
      <c r="N15" s="81" t="n">
        <v>0</v>
      </c>
      <c r="O15" s="81" t="n">
        <v>6.7</v>
      </c>
      <c r="P15" s="80" t="n">
        <f aca="false">SUM(Q15:R15)</f>
        <v>91.4</v>
      </c>
      <c r="Q15" s="81" t="n">
        <v>91.4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5.7</v>
      </c>
      <c r="W15" s="81" t="n">
        <v>3.2</v>
      </c>
      <c r="X15" s="81" t="n">
        <v>12.5</v>
      </c>
      <c r="Y15" s="82" t="n">
        <v>318.3</v>
      </c>
      <c r="Z15" s="83" t="n">
        <f aca="false">D15+Y15</f>
        <v>940</v>
      </c>
      <c r="AA15" s="84" t="n">
        <f aca="false">SUM(AB15:AC15)</f>
        <v>621.7</v>
      </c>
      <c r="AB15" s="85" t="n">
        <f aca="false">G15+J15+M15+S15+V15</f>
        <v>530.3</v>
      </c>
      <c r="AC15" s="86" t="n">
        <f aca="false">P15</f>
        <v>91.4</v>
      </c>
      <c r="AD15" s="87" t="n">
        <f aca="false">AA15/C15/31*1000000</f>
        <v>639.809816866404</v>
      </c>
      <c r="AE15" s="88" t="n">
        <f aca="false">AB15/C15/31*1000000</f>
        <v>545.747379578983</v>
      </c>
      <c r="AF15" s="89" t="n">
        <f aca="false">AC15/C15/31*1000000</f>
        <v>94.0624372874205</v>
      </c>
      <c r="AG15" s="90" t="n">
        <f aca="false">Z15/C15/31*1000000</f>
        <v>967.38174015509</v>
      </c>
      <c r="AH15" s="91" t="n">
        <f aca="false">Y15/C15/31*1000000</f>
        <v>327.571923288686</v>
      </c>
      <c r="AI15" s="92" t="n">
        <f aca="false">AC15*100/AA15</f>
        <v>14.7016245777706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617</v>
      </c>
      <c r="D16" s="79" t="n">
        <f aca="false">G16+J16+M16+P16+S16+V16</f>
        <v>447</v>
      </c>
      <c r="E16" s="55" t="n">
        <f aca="false">H16+K16+N16+Q16+T16+W16</f>
        <v>439.4</v>
      </c>
      <c r="F16" s="55" t="n">
        <f aca="false">I16+L16+O16+R16+U16+X16</f>
        <v>7.6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75.1</v>
      </c>
      <c r="K16" s="81" t="n">
        <v>371.3</v>
      </c>
      <c r="L16" s="81" t="n">
        <v>3.8</v>
      </c>
      <c r="M16" s="80" t="n">
        <f aca="false">SUM(N16:O16)</f>
        <v>12.1</v>
      </c>
      <c r="N16" s="81" t="n">
        <v>10.7</v>
      </c>
      <c r="O16" s="81" t="n">
        <v>1.4</v>
      </c>
      <c r="P16" s="80" t="n">
        <f aca="false">SUM(Q16:R16)</f>
        <v>50.6</v>
      </c>
      <c r="Q16" s="81" t="n">
        <v>50.5</v>
      </c>
      <c r="R16" s="81" t="n">
        <v>0.1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9.2</v>
      </c>
      <c r="W16" s="81" t="n">
        <v>6.9</v>
      </c>
      <c r="X16" s="81" t="n">
        <v>2.3</v>
      </c>
      <c r="Y16" s="82" t="n">
        <v>141.5</v>
      </c>
      <c r="Z16" s="83" t="n">
        <f aca="false">D16+Y16</f>
        <v>588.5</v>
      </c>
      <c r="AA16" s="84" t="n">
        <f aca="false">SUM(AB16:AC16)</f>
        <v>447</v>
      </c>
      <c r="AB16" s="85" t="n">
        <f aca="false">G16+J16+M16+S16+V16</f>
        <v>396.4</v>
      </c>
      <c r="AC16" s="86" t="n">
        <f aca="false">P16</f>
        <v>50.6</v>
      </c>
      <c r="AD16" s="87" t="n">
        <f aca="false">AA16/C16/31*1000000</f>
        <v>562.882259386723</v>
      </c>
      <c r="AE16" s="88" t="n">
        <f aca="false">AB16/C16/31*1000000</f>
        <v>499.164491321917</v>
      </c>
      <c r="AF16" s="89" t="n">
        <f aca="false">AC16/C16/31*1000000</f>
        <v>63.7177680648058</v>
      </c>
      <c r="AG16" s="90" t="n">
        <f aca="false">Z16/C16/31*1000000</f>
        <v>741.06534597111</v>
      </c>
      <c r="AH16" s="91" t="n">
        <f aca="false">Y16/C16/31*1000000</f>
        <v>178.183086584388</v>
      </c>
      <c r="AI16" s="92" t="n">
        <f aca="false">AC16*100/AA16</f>
        <v>11.3199105145414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240</v>
      </c>
      <c r="D17" s="79" t="n">
        <f aca="false">G17+J17+M17+P17+S17+V17</f>
        <v>500.1</v>
      </c>
      <c r="E17" s="55" t="n">
        <f aca="false">H17+K17+N17+Q17+T17+W17</f>
        <v>463.3</v>
      </c>
      <c r="F17" s="55" t="n">
        <f aca="false">I17+L17+O17+R17+U17+X17</f>
        <v>36.8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24.3</v>
      </c>
      <c r="K17" s="81" t="n">
        <v>399.4</v>
      </c>
      <c r="L17" s="81" t="n">
        <v>24.9</v>
      </c>
      <c r="M17" s="80" t="n">
        <f aca="false">SUM(N17:O17)</f>
        <v>11.7</v>
      </c>
      <c r="N17" s="81" t="n">
        <v>11.7</v>
      </c>
      <c r="O17" s="81" t="n">
        <v>0</v>
      </c>
      <c r="P17" s="80" t="n">
        <f aca="false">SUM(Q17:R17)</f>
        <v>55.7</v>
      </c>
      <c r="Q17" s="81" t="n">
        <v>52.2</v>
      </c>
      <c r="R17" s="81" t="n">
        <v>3.5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8.4</v>
      </c>
      <c r="W17" s="81" t="n">
        <v>0</v>
      </c>
      <c r="X17" s="81" t="n">
        <v>8.4</v>
      </c>
      <c r="Y17" s="82" t="n">
        <v>235.7</v>
      </c>
      <c r="Z17" s="83" t="n">
        <f aca="false">D17+Y17</f>
        <v>735.8</v>
      </c>
      <c r="AA17" s="84" t="n">
        <f aca="false">SUM(AB17:AC17)</f>
        <v>500.1</v>
      </c>
      <c r="AB17" s="85" t="n">
        <f aca="false">G17+J17+M17+S17+V17</f>
        <v>444.4</v>
      </c>
      <c r="AC17" s="86" t="n">
        <f aca="false">P17</f>
        <v>55.7</v>
      </c>
      <c r="AD17" s="87" t="n">
        <f aca="false">AA17/C17/31*1000000</f>
        <v>665.522197381028</v>
      </c>
      <c r="AE17" s="88" t="n">
        <f aca="false">AB17/C17/31*1000000</f>
        <v>591.397849462366</v>
      </c>
      <c r="AF17" s="89" t="n">
        <f aca="false">AC17/C17/31*1000000</f>
        <v>74.1243479186628</v>
      </c>
      <c r="AG17" s="90" t="n">
        <f aca="false">Z17/C17/31*1000000</f>
        <v>979.186628340253</v>
      </c>
      <c r="AH17" s="91" t="n">
        <f aca="false">Y17/C17/31*1000000</f>
        <v>313.664430959225</v>
      </c>
      <c r="AI17" s="92" t="n">
        <f aca="false">AC17*100/AA17</f>
        <v>11.1377724455109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081</v>
      </c>
      <c r="D18" s="79" t="n">
        <f aca="false">G18+J18+M18+P18+S18+V18</f>
        <v>1727.8</v>
      </c>
      <c r="E18" s="55" t="n">
        <f aca="false">H18+K18+N18+Q18+T18+W18</f>
        <v>1675.2</v>
      </c>
      <c r="F18" s="55" t="n">
        <f aca="false">I18+L18+O18+R18+U18+X18</f>
        <v>52.6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465.5</v>
      </c>
      <c r="K18" s="81" t="n">
        <v>1427.9</v>
      </c>
      <c r="L18" s="81" t="n">
        <v>37.6</v>
      </c>
      <c r="M18" s="80" t="n">
        <f aca="false">SUM(N18:O18)</f>
        <v>66.8</v>
      </c>
      <c r="N18" s="81" t="n">
        <v>51.8</v>
      </c>
      <c r="O18" s="81" t="n">
        <v>15</v>
      </c>
      <c r="P18" s="80" t="n">
        <f aca="false">SUM(Q18:R18)</f>
        <v>195.5</v>
      </c>
      <c r="Q18" s="81" t="n">
        <v>195.5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869.9</v>
      </c>
      <c r="Z18" s="83" t="n">
        <f aca="false">D18+Y18</f>
        <v>2597.7</v>
      </c>
      <c r="AA18" s="84" t="n">
        <f aca="false">SUM(AB18:AC18)</f>
        <v>1727.8</v>
      </c>
      <c r="AB18" s="85" t="n">
        <f aca="false">G18+J18+M18+S18+V18</f>
        <v>1532.3</v>
      </c>
      <c r="AC18" s="86" t="n">
        <f aca="false">P18</f>
        <v>195.5</v>
      </c>
      <c r="AD18" s="87" t="n">
        <f aca="false">AA18/C18/31*1000000</f>
        <v>492.881066412286</v>
      </c>
      <c r="AE18" s="88" t="n">
        <f aca="false">AB18/C18/31*1000000</f>
        <v>437.111736348852</v>
      </c>
      <c r="AF18" s="89" t="n">
        <f aca="false">AC18/C18/31*1000000</f>
        <v>55.7693300634344</v>
      </c>
      <c r="AG18" s="65" t="n">
        <f aca="false">Z18/C18/31*1000000</f>
        <v>741.033190310913</v>
      </c>
      <c r="AH18" s="91" t="n">
        <f aca="false">Y18/C18/31*1000000</f>
        <v>248.152123898627</v>
      </c>
      <c r="AI18" s="92" t="n">
        <f aca="false">AC18*100/AA18</f>
        <v>11.3149670100706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64</v>
      </c>
      <c r="D19" s="79" t="n">
        <f aca="false">G19+J19+M19+P19+S19+V19</f>
        <v>894.7</v>
      </c>
      <c r="E19" s="55" t="n">
        <f aca="false">H19+K19+N19+Q19+T19+W19</f>
        <v>862</v>
      </c>
      <c r="F19" s="55" t="n">
        <f aca="false">I19+L19+O19+R19+U19+X19</f>
        <v>32.7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719.4</v>
      </c>
      <c r="K19" s="81" t="n">
        <v>704.2</v>
      </c>
      <c r="L19" s="81" t="n">
        <v>15.2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41.4</v>
      </c>
      <c r="Q19" s="81" t="n">
        <v>136.6</v>
      </c>
      <c r="R19" s="81" t="n">
        <v>4.8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33.9</v>
      </c>
      <c r="W19" s="81" t="n">
        <v>21.2</v>
      </c>
      <c r="X19" s="81" t="n">
        <v>12.7</v>
      </c>
      <c r="Y19" s="82" t="n">
        <v>221.3</v>
      </c>
      <c r="Z19" s="83" t="n">
        <f aca="false">D19+Y19</f>
        <v>1116</v>
      </c>
      <c r="AA19" s="84" t="n">
        <f aca="false">SUM(AB19:AC19)</f>
        <v>894.7</v>
      </c>
      <c r="AB19" s="85" t="n">
        <f aca="false">G19+J19+M19+S19+V19</f>
        <v>753.3</v>
      </c>
      <c r="AC19" s="86" t="n">
        <f aca="false">P19</f>
        <v>141.4</v>
      </c>
      <c r="AD19" s="87" t="n">
        <f aca="false">AA19/C19/31*1000000</f>
        <v>518.491131118508</v>
      </c>
      <c r="AE19" s="88" t="n">
        <f aca="false">AB19/C19/31*1000000</f>
        <v>436.547858580052</v>
      </c>
      <c r="AF19" s="89" t="n">
        <f aca="false">AC19/C19/31*1000000</f>
        <v>81.9432725384565</v>
      </c>
      <c r="AG19" s="65" t="n">
        <f aca="false">Z19/C19/31*1000000</f>
        <v>646.737568266743</v>
      </c>
      <c r="AH19" s="91" t="n">
        <f aca="false">Y19/C19/31*1000000</f>
        <v>128.246437148235</v>
      </c>
      <c r="AI19" s="92" t="n">
        <f aca="false">AC19*100/AA19</f>
        <v>15.8041801721247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778</v>
      </c>
      <c r="D20" s="79" t="n">
        <f aca="false">G20+J20+M20+P20+S20+V20</f>
        <v>269.2</v>
      </c>
      <c r="E20" s="55" t="n">
        <f aca="false">H20+K20+N20+Q20+T20+W20</f>
        <v>264.2</v>
      </c>
      <c r="F20" s="55" t="n">
        <f aca="false">I20+L20+O20+R20+U20+X20</f>
        <v>5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25</v>
      </c>
      <c r="K20" s="81" t="n">
        <v>222.7</v>
      </c>
      <c r="L20" s="81" t="n">
        <v>2.3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5.6</v>
      </c>
      <c r="Q20" s="81" t="n">
        <v>35.6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8.6</v>
      </c>
      <c r="W20" s="81" t="n">
        <v>5.9</v>
      </c>
      <c r="X20" s="81" t="n">
        <v>2.7</v>
      </c>
      <c r="Y20" s="82" t="n">
        <v>117.2</v>
      </c>
      <c r="Z20" s="83" t="n">
        <f aca="false">D20+Y20</f>
        <v>386.4</v>
      </c>
      <c r="AA20" s="84" t="n">
        <f aca="false">SUM(AB20:AC20)</f>
        <v>269.2</v>
      </c>
      <c r="AB20" s="85" t="n">
        <f aca="false">G20+J20+M20+S20+V20</f>
        <v>233.6</v>
      </c>
      <c r="AC20" s="86" t="n">
        <f aca="false">P20</f>
        <v>35.6</v>
      </c>
      <c r="AD20" s="87" t="n">
        <f aca="false">AA20/C20/31*1000000</f>
        <v>550.378436287358</v>
      </c>
      <c r="AE20" s="88" t="n">
        <f aca="false">AB20/C20/31*1000000</f>
        <v>477.594363732269</v>
      </c>
      <c r="AF20" s="89" t="n">
        <f aca="false">AC20/C20/31*1000000</f>
        <v>72.784072555089</v>
      </c>
      <c r="AG20" s="90" t="n">
        <f aca="false">Z20/C20/31*1000000</f>
        <v>789.993416721527</v>
      </c>
      <c r="AH20" s="91" t="n">
        <f aca="false">Y20/C20/31*1000000</f>
        <v>239.614980434169</v>
      </c>
      <c r="AI20" s="92" t="n">
        <f aca="false">AC20*100/AA20</f>
        <v>13.2243684992571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27</v>
      </c>
      <c r="D21" s="79" t="n">
        <f aca="false">G21+J21+M21+P21+S21+V21</f>
        <v>88.8</v>
      </c>
      <c r="E21" s="55" t="n">
        <f aca="false">H21+K21+N21+Q21+T21+W21</f>
        <v>86.1</v>
      </c>
      <c r="F21" s="55" t="n">
        <f aca="false">I21+L21+O21+R21+U21+X21</f>
        <v>2.7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2.5</v>
      </c>
      <c r="K21" s="81" t="n">
        <v>51.3</v>
      </c>
      <c r="L21" s="81" t="n">
        <v>1.2</v>
      </c>
      <c r="M21" s="80" t="n">
        <f aca="false">SUM(N21:O21)</f>
        <v>5.2</v>
      </c>
      <c r="N21" s="81" t="n">
        <v>3.7</v>
      </c>
      <c r="O21" s="81" t="n">
        <v>1.5</v>
      </c>
      <c r="P21" s="80" t="n">
        <f aca="false">SUM(Q21:R21)</f>
        <v>31.1</v>
      </c>
      <c r="Q21" s="81" t="n">
        <v>31.1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5.8</v>
      </c>
      <c r="Z21" s="83" t="n">
        <f aca="false">D21+Y21</f>
        <v>124.6</v>
      </c>
      <c r="AA21" s="84" t="n">
        <f aca="false">SUM(AB21:AC21)</f>
        <v>88.8</v>
      </c>
      <c r="AB21" s="85" t="n">
        <f aca="false">G21+J21+M21+S21+V21</f>
        <v>57.7</v>
      </c>
      <c r="AC21" s="86" t="n">
        <f aca="false">P21</f>
        <v>31.1</v>
      </c>
      <c r="AD21" s="87" t="n">
        <f aca="false">AA21/C21/31*1000000</f>
        <v>500.177427803782</v>
      </c>
      <c r="AE21" s="88" t="n">
        <f aca="false">AB21/C21/31*1000000</f>
        <v>325.002675498628</v>
      </c>
      <c r="AF21" s="89" t="n">
        <f aca="false">AC21/C21/31*1000000</f>
        <v>175.174752305153</v>
      </c>
      <c r="AG21" s="90" t="n">
        <f aca="false">Z21/C21/31*1000000</f>
        <v>701.82553495891</v>
      </c>
      <c r="AH21" s="91" t="n">
        <f aca="false">Y21/C21/31*1000000</f>
        <v>201.648107155128</v>
      </c>
      <c r="AI21" s="92" t="n">
        <f aca="false">AC21*100/AA21</f>
        <v>35.0225225225225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409</v>
      </c>
      <c r="D22" s="79" t="n">
        <f aca="false">G22+J22+M22+P22+S22+V22</f>
        <v>211.6</v>
      </c>
      <c r="E22" s="55" t="n">
        <f aca="false">H22+K22+N22+Q22+T22+W22</f>
        <v>198.4</v>
      </c>
      <c r="F22" s="55" t="n">
        <f aca="false">I22+L22+O22+R22+U22+X22</f>
        <v>13.2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75.2</v>
      </c>
      <c r="K22" s="81" t="n">
        <v>164.2</v>
      </c>
      <c r="L22" s="81" t="n">
        <v>11</v>
      </c>
      <c r="M22" s="80" t="n">
        <f aca="false">SUM(N22:O22)</f>
        <v>5</v>
      </c>
      <c r="N22" s="81" t="n">
        <v>4.1</v>
      </c>
      <c r="O22" s="81" t="n">
        <v>0.9</v>
      </c>
      <c r="P22" s="80" t="n">
        <f aca="false">SUM(Q22:R22)</f>
        <v>30.2</v>
      </c>
      <c r="Q22" s="81" t="n">
        <v>29.4</v>
      </c>
      <c r="R22" s="81" t="n">
        <v>0.8</v>
      </c>
      <c r="S22" s="80" t="n">
        <f aca="false">SUM(T22:U22)</f>
        <v>0.7</v>
      </c>
      <c r="T22" s="81" t="n">
        <v>0.7</v>
      </c>
      <c r="U22" s="81" t="n">
        <v>0</v>
      </c>
      <c r="V22" s="80" t="n">
        <f aca="false">SUM(W22:X22)</f>
        <v>0.5</v>
      </c>
      <c r="W22" s="81" t="n">
        <v>0</v>
      </c>
      <c r="X22" s="81" t="n">
        <v>0.5</v>
      </c>
      <c r="Y22" s="82" t="n">
        <v>52.7</v>
      </c>
      <c r="Z22" s="83" t="n">
        <f aca="false">D22+Y22</f>
        <v>264.3</v>
      </c>
      <c r="AA22" s="84" t="n">
        <f aca="false">SUM(AB22:AC22)</f>
        <v>211.6</v>
      </c>
      <c r="AB22" s="85" t="n">
        <f aca="false">G22+J22+M22+S22+V22</f>
        <v>181.4</v>
      </c>
      <c r="AC22" s="86" t="n">
        <f aca="false">P22</f>
        <v>30.2</v>
      </c>
      <c r="AD22" s="87" t="n">
        <f aca="false">AA22/C22/31*1000000</f>
        <v>550.069018584326</v>
      </c>
      <c r="AE22" s="88" t="n">
        <f aca="false">AB22/C22/31*1000000</f>
        <v>471.562003644597</v>
      </c>
      <c r="AF22" s="89" t="n">
        <f aca="false">AC22/C22/31*1000000</f>
        <v>78.507014939729</v>
      </c>
      <c r="AG22" s="90" t="n">
        <f aca="false">Z22/C22/31*1000000</f>
        <v>687.066359224184</v>
      </c>
      <c r="AH22" s="91" t="n">
        <f aca="false">Y22/C22/31*1000000</f>
        <v>136.997340639858</v>
      </c>
      <c r="AI22" s="92" t="n">
        <f aca="false">AC22*100/AA22</f>
        <v>14.2722117202268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70</v>
      </c>
      <c r="D23" s="79" t="n">
        <f aca="false">G23+J23+M23+P23+S23+V23</f>
        <v>459.1</v>
      </c>
      <c r="E23" s="55" t="n">
        <f aca="false">H23+K23+N23+Q23+T23+W23</f>
        <v>442.3</v>
      </c>
      <c r="F23" s="55" t="n">
        <f aca="false">I23+L23+O23+R23+U23+X23</f>
        <v>16.8</v>
      </c>
      <c r="G23" s="80" t="n">
        <v>0</v>
      </c>
      <c r="H23" s="81" t="n">
        <v>0</v>
      </c>
      <c r="I23" s="97" t="n">
        <v>0</v>
      </c>
      <c r="J23" s="80" t="n">
        <f aca="false">SUM(K23:L23)</f>
        <v>322.1</v>
      </c>
      <c r="K23" s="81" t="n">
        <v>312.4</v>
      </c>
      <c r="L23" s="97" t="n">
        <v>9.7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08.3</v>
      </c>
      <c r="Q23" s="81" t="n">
        <v>108.3</v>
      </c>
      <c r="R23" s="98" t="n">
        <v>0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28.7</v>
      </c>
      <c r="W23" s="81" t="n">
        <v>21.6</v>
      </c>
      <c r="X23" s="97" t="n">
        <v>7.1</v>
      </c>
      <c r="Y23" s="82" t="n">
        <v>222.6</v>
      </c>
      <c r="Z23" s="83" t="n">
        <f aca="false">D23+Y23</f>
        <v>681.7</v>
      </c>
      <c r="AA23" s="84" t="n">
        <f aca="false">SUM(AB23:AC23)</f>
        <v>459.1</v>
      </c>
      <c r="AB23" s="85" t="n">
        <f aca="false">G23+J23+M23+S23+V23</f>
        <v>350.8</v>
      </c>
      <c r="AC23" s="86" t="n">
        <f aca="false">P23</f>
        <v>108.3</v>
      </c>
      <c r="AD23" s="87" t="n">
        <f aca="false">AA23/C23/31*1000000</f>
        <v>446.478065099633</v>
      </c>
      <c r="AE23" s="88" t="n">
        <f aca="false">AB23/C23/31*1000000</f>
        <v>341.155533079833</v>
      </c>
      <c r="AF23" s="89" t="n">
        <f aca="false">AC23/C23/31*1000000</f>
        <v>105.3225320198</v>
      </c>
      <c r="AG23" s="90" t="n">
        <f aca="false">Z23/C23/31*1000000</f>
        <v>662.958172464431</v>
      </c>
      <c r="AH23" s="91" t="n">
        <f aca="false">Y23/C23/31*1000000</f>
        <v>216.480107364797</v>
      </c>
      <c r="AI23" s="92" t="n">
        <f aca="false">AC23*100/AA23</f>
        <v>23.5896318884775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24</v>
      </c>
      <c r="D24" s="79" t="n">
        <f aca="false">G24+J24+M24+P24+S24+V24</f>
        <v>386.4</v>
      </c>
      <c r="E24" s="55" t="n">
        <f aca="false">H24+K24+N24+Q24+T24+W24</f>
        <v>379</v>
      </c>
      <c r="F24" s="55" t="n">
        <f aca="false">I24+L24+O24+R24+U24+X24</f>
        <v>7.4</v>
      </c>
      <c r="G24" s="80" t="n">
        <v>0</v>
      </c>
      <c r="H24" s="81" t="n">
        <v>0</v>
      </c>
      <c r="I24" s="81" t="n">
        <v>0</v>
      </c>
      <c r="J24" s="80" t="n">
        <f aca="false">SUM(K24:L24)</f>
        <v>276.7</v>
      </c>
      <c r="K24" s="81" t="n">
        <v>271.7</v>
      </c>
      <c r="L24" s="81" t="n">
        <v>5</v>
      </c>
      <c r="M24" s="80" t="n">
        <v>0</v>
      </c>
      <c r="N24" s="81" t="n">
        <v>0</v>
      </c>
      <c r="O24" s="81" t="n">
        <v>0</v>
      </c>
      <c r="P24" s="80" t="n">
        <f aca="false">SUM(Q24:R24)</f>
        <v>94.1</v>
      </c>
      <c r="Q24" s="81" t="n">
        <v>94.1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15.6</v>
      </c>
      <c r="W24" s="81" t="n">
        <v>13.2</v>
      </c>
      <c r="X24" s="81" t="n">
        <v>2.4</v>
      </c>
      <c r="Y24" s="82" t="n">
        <v>349.8</v>
      </c>
      <c r="Z24" s="83" t="n">
        <f aca="false">D24+Y24</f>
        <v>736.2</v>
      </c>
      <c r="AA24" s="84" t="n">
        <f aca="false">SUM(AB24:AC24)</f>
        <v>386.4</v>
      </c>
      <c r="AB24" s="85" t="n">
        <f aca="false">G24+J24+M24+S24+V24</f>
        <v>292.3</v>
      </c>
      <c r="AC24" s="86" t="n">
        <f aca="false">P24</f>
        <v>94.1</v>
      </c>
      <c r="AD24" s="87" t="n">
        <f aca="false">AA24/C24/31*1000000</f>
        <v>462.951869299965</v>
      </c>
      <c r="AE24" s="88" t="n">
        <f aca="false">AB24/C24/31*1000000</f>
        <v>350.20919098442</v>
      </c>
      <c r="AF24" s="89" t="n">
        <f aca="false">AC24/C24/31*1000000</f>
        <v>112.742678315545</v>
      </c>
      <c r="AG24" s="90" t="n">
        <f aca="false">Z24/C24/31*1000000</f>
        <v>882.052707501642</v>
      </c>
      <c r="AH24" s="91" t="n">
        <f aca="false">Y24/C24/31*1000000</f>
        <v>419.100838201676</v>
      </c>
      <c r="AI24" s="92" t="n">
        <f aca="false">AC24*100/AA24</f>
        <v>24.3530020703934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202</v>
      </c>
      <c r="D25" s="79" t="n">
        <f aca="false">G25+J25+M25+P25+S25+V25</f>
        <v>77.4</v>
      </c>
      <c r="E25" s="55" t="n">
        <f aca="false">H25+K25+N25+Q25+T25+W25</f>
        <v>77.3</v>
      </c>
      <c r="F25" s="55" t="n">
        <f aca="false">I25+L25+O25+R25+U25+X25</f>
        <v>0.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4.9</v>
      </c>
      <c r="K25" s="81" t="n">
        <v>64.8</v>
      </c>
      <c r="L25" s="81" t="n">
        <v>0.1</v>
      </c>
      <c r="M25" s="80" t="n">
        <f aca="false">SUM(N25:O25)</f>
        <v>0</v>
      </c>
      <c r="N25" s="81" t="n">
        <v>0</v>
      </c>
      <c r="O25" s="81" t="n">
        <v>0</v>
      </c>
      <c r="P25" s="80" t="n">
        <f aca="false">SUM(Q25:R25)</f>
        <v>12.5</v>
      </c>
      <c r="Q25" s="81" t="n">
        <v>12.5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3</v>
      </c>
      <c r="Z25" s="83" t="n">
        <f aca="false">D25+Y25</f>
        <v>120.4</v>
      </c>
      <c r="AA25" s="84" t="n">
        <f aca="false">SUM(AB25:AC25)</f>
        <v>77.4</v>
      </c>
      <c r="AB25" s="85" t="n">
        <f aca="false">G25+J25+M25+S25+V25</f>
        <v>64.9</v>
      </c>
      <c r="AC25" s="86" t="n">
        <f aca="false">P25</f>
        <v>12.5</v>
      </c>
      <c r="AD25" s="87" t="n">
        <f aca="false">AA25/C25/31*1000000</f>
        <v>479.964281727871</v>
      </c>
      <c r="AE25" s="88" t="n">
        <f aca="false">AB25/C25/31*1000000</f>
        <v>402.450670337711</v>
      </c>
      <c r="AF25" s="89" t="n">
        <f aca="false">AC25/C25/31*1000000</f>
        <v>77.5136113901601</v>
      </c>
      <c r="AG25" s="90" t="n">
        <f aca="false">Z25/C25/31*1000000</f>
        <v>746.611104910022</v>
      </c>
      <c r="AH25" s="91" t="n">
        <f aca="false">Y25/C25/31*1000000</f>
        <v>266.646823182151</v>
      </c>
      <c r="AI25" s="92" t="n">
        <f aca="false">AC25*100/AA25</f>
        <v>16.1498708010336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391</v>
      </c>
      <c r="D26" s="79" t="n">
        <f aca="false">G26+J26+M26+P26+S26+V26</f>
        <v>192.3</v>
      </c>
      <c r="E26" s="55" t="n">
        <f aca="false">H26+K26+N26+Q26+T26+W26</f>
        <v>180.9</v>
      </c>
      <c r="F26" s="55" t="n">
        <f aca="false">I26+L26+O26+R26+U26+X26</f>
        <v>11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64.6</v>
      </c>
      <c r="K26" s="81" t="n">
        <v>154.7</v>
      </c>
      <c r="L26" s="81" t="n">
        <v>9.9</v>
      </c>
      <c r="M26" s="80" t="n">
        <f aca="false">SUM(N26:O26)</f>
        <v>3.6</v>
      </c>
      <c r="N26" s="81" t="n">
        <v>2.1</v>
      </c>
      <c r="O26" s="81" t="n">
        <v>1.5</v>
      </c>
      <c r="P26" s="80" t="n">
        <f aca="false">SUM(Q26:R26)</f>
        <v>24.1</v>
      </c>
      <c r="Q26" s="99" t="n">
        <v>24.1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01.1</v>
      </c>
      <c r="Z26" s="83" t="n">
        <f aca="false">D26+Y26</f>
        <v>293.4</v>
      </c>
      <c r="AA26" s="84" t="n">
        <f aca="false">SUM(AB26:AC26)</f>
        <v>192.3</v>
      </c>
      <c r="AB26" s="85" t="n">
        <f aca="false">G26+J26+M26+S26+V26</f>
        <v>168.2</v>
      </c>
      <c r="AC26" s="86" t="n">
        <f aca="false">P26</f>
        <v>24.1</v>
      </c>
      <c r="AD26" s="87" t="n">
        <f aca="false">AA26/C26/31*1000000</f>
        <v>403.042414817206</v>
      </c>
      <c r="AE26" s="88" t="n">
        <f aca="false">AB26/C26/31*1000000</f>
        <v>352.531118940478</v>
      </c>
      <c r="AF26" s="89" t="n">
        <f aca="false">AC26/C26/31*1000000</f>
        <v>50.5112958767273</v>
      </c>
      <c r="AG26" s="90" t="n">
        <f aca="false">Z26/C26/31*1000000</f>
        <v>614.938348972273</v>
      </c>
      <c r="AH26" s="91" t="n">
        <f aca="false">Y26/C26/31*1000000</f>
        <v>211.895934155068</v>
      </c>
      <c r="AI26" s="92" t="n">
        <f aca="false">AC26*100/AA26</f>
        <v>12.53250130005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14</v>
      </c>
      <c r="D27" s="79" t="n">
        <f aca="false">G27+J27+M27+P27+S27+V27</f>
        <v>104.2</v>
      </c>
      <c r="E27" s="55" t="n">
        <f aca="false">H27+K27+N27+Q27+T27+W27</f>
        <v>102.3</v>
      </c>
      <c r="F27" s="55" t="n">
        <f aca="false">I27+L27+O27+R27+U27+X27</f>
        <v>1.9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84.6</v>
      </c>
      <c r="K27" s="81" t="n">
        <v>83.6</v>
      </c>
      <c r="L27" s="81" t="n">
        <v>1</v>
      </c>
      <c r="M27" s="80" t="n">
        <f aca="false">SUM(N27:O27)</f>
        <v>4.8</v>
      </c>
      <c r="N27" s="81" t="n">
        <v>4.4</v>
      </c>
      <c r="O27" s="81" t="n">
        <v>0.4</v>
      </c>
      <c r="P27" s="80" t="n">
        <f aca="false">SUM(Q27:R27)</f>
        <v>14.3</v>
      </c>
      <c r="Q27" s="81" t="n">
        <v>14.3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0.5</v>
      </c>
      <c r="W27" s="81" t="n">
        <v>0</v>
      </c>
      <c r="X27" s="81" t="n">
        <v>0.5</v>
      </c>
      <c r="Y27" s="82" t="n">
        <v>34.5</v>
      </c>
      <c r="Z27" s="83" t="n">
        <f aca="false">D27+Y27</f>
        <v>138.7</v>
      </c>
      <c r="AA27" s="84" t="n">
        <f aca="false">SUM(AB27:AC27)</f>
        <v>104.2</v>
      </c>
      <c r="AB27" s="85" t="n">
        <f aca="false">G27+J27+M27+S27+V27</f>
        <v>89.9</v>
      </c>
      <c r="AC27" s="86" t="n">
        <f aca="false">P27</f>
        <v>14.3</v>
      </c>
      <c r="AD27" s="87" t="n">
        <f aca="false">AA27/C27/31*1000000</f>
        <v>465.939883917472</v>
      </c>
      <c r="AE27" s="88" t="n">
        <f aca="false">AB27/C27/31*1000000</f>
        <v>401.996118658165</v>
      </c>
      <c r="AF27" s="89" t="n">
        <f aca="false">AC27/C27/31*1000000</f>
        <v>63.9437652593076</v>
      </c>
      <c r="AG27" s="90" t="n">
        <f aca="false">Z27/C27/31*1000000</f>
        <v>620.209807095522</v>
      </c>
      <c r="AH27" s="91" t="n">
        <f aca="false">Y27/C27/31*1000000</f>
        <v>154.26992317805</v>
      </c>
      <c r="AI27" s="92" t="n">
        <f aca="false">AC27*100/AA27</f>
        <v>13.7236084452975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050</v>
      </c>
      <c r="D28" s="79" t="n">
        <f aca="false">G28+J28+M28+P28+S28+V28</f>
        <v>86.2</v>
      </c>
      <c r="E28" s="55" t="n">
        <f aca="false">H28+K28+N28+Q28+T28+W28</f>
        <v>83.9</v>
      </c>
      <c r="F28" s="55" t="n">
        <f aca="false">I28+L28+O28+R28+U28+X28</f>
        <v>2.3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3.2</v>
      </c>
      <c r="K28" s="81" t="n">
        <v>71.8</v>
      </c>
      <c r="L28" s="81" t="n">
        <v>1.4</v>
      </c>
      <c r="M28" s="80" t="n">
        <f aca="false">SUM(N28:O28)</f>
        <v>7.4</v>
      </c>
      <c r="N28" s="81" t="n">
        <v>6.7</v>
      </c>
      <c r="O28" s="81" t="n">
        <v>0.7</v>
      </c>
      <c r="P28" s="80" t="n">
        <f aca="false">SUM(Q28:R28)</f>
        <v>5.6</v>
      </c>
      <c r="Q28" s="81" t="n">
        <v>5.4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86.2</v>
      </c>
      <c r="AA28" s="84" t="n">
        <f aca="false">SUM(AB28:AC28)</f>
        <v>86.2</v>
      </c>
      <c r="AB28" s="85" t="n">
        <f aca="false">G28+J28+M28+S28+V28</f>
        <v>80.6</v>
      </c>
      <c r="AC28" s="86" t="n">
        <f aca="false">P28</f>
        <v>5.6</v>
      </c>
      <c r="AD28" s="87" t="n">
        <f aca="false">AA28/C28/31*1000000</f>
        <v>550.622804215906</v>
      </c>
      <c r="AE28" s="88" t="n">
        <f aca="false">AB28/C28/31*1000000</f>
        <v>514.851485148515</v>
      </c>
      <c r="AF28" s="89" t="n">
        <f aca="false">AC28/C28/31*1000000</f>
        <v>35.7713190673906</v>
      </c>
      <c r="AG28" s="90" t="n">
        <f aca="false">Z28/C28/31*1000000</f>
        <v>550.622804215906</v>
      </c>
      <c r="AH28" s="91" t="n">
        <f aca="false">Y28/C28/31*1000000</f>
        <v>0</v>
      </c>
      <c r="AI28" s="92" t="n">
        <f aca="false">AC28*100/AA28</f>
        <v>6.49651972157773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145</v>
      </c>
      <c r="D29" s="79" t="n">
        <f aca="false">G29+J29+M29+P29+S29+V29</f>
        <v>229.7</v>
      </c>
      <c r="E29" s="55" t="n">
        <f aca="false">H29+K29+N29+Q29+T29+W29</f>
        <v>216.5</v>
      </c>
      <c r="F29" s="55" t="n">
        <f aca="false">I29+L29+O29+R29+U29+X29</f>
        <v>13.2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70.6</v>
      </c>
      <c r="K29" s="81" t="n">
        <v>159.4</v>
      </c>
      <c r="L29" s="81" t="n">
        <v>11.2</v>
      </c>
      <c r="M29" s="80" t="n">
        <f aca="false">SUM(N29:O29)</f>
        <v>6</v>
      </c>
      <c r="N29" s="81" t="n">
        <v>5.7</v>
      </c>
      <c r="O29" s="81" t="n">
        <v>0.3</v>
      </c>
      <c r="P29" s="80" t="n">
        <f aca="false">SUM(Q29:R29)</f>
        <v>47.6</v>
      </c>
      <c r="Q29" s="81" t="n">
        <v>47</v>
      </c>
      <c r="R29" s="81" t="n">
        <v>0.6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5.5</v>
      </c>
      <c r="W29" s="81" t="n">
        <v>4.4</v>
      </c>
      <c r="X29" s="81" t="n">
        <v>1.1</v>
      </c>
      <c r="Y29" s="82" t="n">
        <v>64.7</v>
      </c>
      <c r="Z29" s="83" t="n">
        <f aca="false">D29+Y29</f>
        <v>294.4</v>
      </c>
      <c r="AA29" s="100" t="n">
        <f aca="false">SUM(AB29:AC29)</f>
        <v>229.7</v>
      </c>
      <c r="AB29" s="80" t="n">
        <f aca="false">G29+J29+M29+S29+V29</f>
        <v>182.1</v>
      </c>
      <c r="AC29" s="101" t="n">
        <f aca="false">P29</f>
        <v>47.6</v>
      </c>
      <c r="AD29" s="87" t="n">
        <f aca="false">AA29/C29/31*1000000</f>
        <v>664.843195994153</v>
      </c>
      <c r="AE29" s="88" t="n">
        <f aca="false">AB29/C29/31*1000000</f>
        <v>527.069856293145</v>
      </c>
      <c r="AF29" s="89" t="n">
        <f aca="false">AC29/C29/31*1000000</f>
        <v>137.773339701009</v>
      </c>
      <c r="AG29" s="90" t="n">
        <f aca="false">Z29/C29/31*1000000</f>
        <v>852.110739663381</v>
      </c>
      <c r="AH29" s="91" t="n">
        <f aca="false">Y29/C29/31*1000000</f>
        <v>187.267543669228</v>
      </c>
      <c r="AI29" s="92" t="n">
        <f aca="false">AC29*100/AA29</f>
        <v>20.7226817588159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776</v>
      </c>
      <c r="D30" s="79" t="n">
        <f aca="false">G30+J30+M30+P30+S30+V30</f>
        <v>269.2</v>
      </c>
      <c r="E30" s="55" t="n">
        <f aca="false">H30+K30+N30+Q30+T30+W30</f>
        <v>248.8</v>
      </c>
      <c r="F30" s="55" t="n">
        <f aca="false">I30+L30+O30+R30+U30+X30</f>
        <v>20.4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28.6</v>
      </c>
      <c r="K30" s="81" t="n">
        <v>220.7</v>
      </c>
      <c r="L30" s="81" t="n">
        <v>7.9</v>
      </c>
      <c r="M30" s="80" t="n">
        <f aca="false">SUM(N30:O30)</f>
        <v>8.6</v>
      </c>
      <c r="N30" s="81" t="n">
        <v>6.9</v>
      </c>
      <c r="O30" s="81" t="n">
        <v>1.7</v>
      </c>
      <c r="P30" s="80" t="n">
        <f aca="false">SUM(Q30:R30)</f>
        <v>24.4</v>
      </c>
      <c r="Q30" s="81" t="n">
        <v>20.9</v>
      </c>
      <c r="R30" s="81" t="n">
        <v>3.5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7.6</v>
      </c>
      <c r="W30" s="81" t="n">
        <v>0.3</v>
      </c>
      <c r="X30" s="81" t="n">
        <v>7.3</v>
      </c>
      <c r="Y30" s="82" t="n">
        <v>59</v>
      </c>
      <c r="Z30" s="83" t="n">
        <f aca="false">D30+Y30</f>
        <v>328.2</v>
      </c>
      <c r="AA30" s="84" t="n">
        <f aca="false">SUM(AB30:AC30)</f>
        <v>269.2</v>
      </c>
      <c r="AB30" s="85" t="n">
        <f aca="false">G30+J30+M30+S30+V30</f>
        <v>244.8</v>
      </c>
      <c r="AC30" s="86" t="n">
        <f aca="false">P30</f>
        <v>24.4</v>
      </c>
      <c r="AD30" s="87" t="n">
        <f aca="false">AA30/C30/31*1000000</f>
        <v>587.701067118431</v>
      </c>
      <c r="AE30" s="88" t="n">
        <f aca="false">AB30/C30/31*1000000</f>
        <v>534.4324711389</v>
      </c>
      <c r="AF30" s="89" t="n">
        <f aca="false">AC30/C30/31*1000000</f>
        <v>53.2685959795309</v>
      </c>
      <c r="AG30" s="90" t="n">
        <f aca="false">Z30/C30/31*1000000</f>
        <v>716.50627870828</v>
      </c>
      <c r="AH30" s="91" t="n">
        <f aca="false">Y30/C30/31*1000000</f>
        <v>128.805211589849</v>
      </c>
      <c r="AI30" s="92" t="n">
        <f aca="false">AC30*100/AA30</f>
        <v>9.06389301634473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568</v>
      </c>
      <c r="D31" s="79" t="n">
        <f aca="false">G31+J31+M31+P31+S31+V31</f>
        <v>141.9</v>
      </c>
      <c r="E31" s="55" t="n">
        <f aca="false">H31+K31+N31+Q31+T31+W31</f>
        <v>136.3</v>
      </c>
      <c r="F31" s="55" t="n">
        <f aca="false">I31+L31+O31+R31+U31+X31</f>
        <v>5.6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0.1</v>
      </c>
      <c r="K31" s="81" t="n">
        <v>108.9</v>
      </c>
      <c r="L31" s="81" t="n">
        <v>1.2</v>
      </c>
      <c r="M31" s="80" t="n">
        <f aca="false">SUM(N31:O31)</f>
        <v>5.6</v>
      </c>
      <c r="N31" s="81" t="n">
        <v>5.1</v>
      </c>
      <c r="O31" s="81" t="n">
        <v>0.5</v>
      </c>
      <c r="P31" s="80" t="n">
        <f aca="false">SUM(Q31:R31)</f>
        <v>23.4</v>
      </c>
      <c r="Q31" s="81" t="n">
        <v>22.3</v>
      </c>
      <c r="R31" s="81" t="n">
        <v>1.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2.8</v>
      </c>
      <c r="W31" s="81" t="n">
        <v>0</v>
      </c>
      <c r="X31" s="81" t="n">
        <v>2.8</v>
      </c>
      <c r="Y31" s="82" t="n">
        <v>42.9</v>
      </c>
      <c r="Z31" s="83" t="n">
        <f aca="false">D31+Y31</f>
        <v>184.8</v>
      </c>
      <c r="AA31" s="84" t="n">
        <f aca="false">SUM(AB31:AC31)</f>
        <v>141.9</v>
      </c>
      <c r="AB31" s="85" t="n">
        <f aca="false">G31+J31+M31+S31+V31</f>
        <v>118.5</v>
      </c>
      <c r="AC31" s="86" t="n">
        <f aca="false">P31</f>
        <v>23.4</v>
      </c>
      <c r="AD31" s="87" t="n">
        <f aca="false">AA31/C31/31*1000000</f>
        <v>534.245956447095</v>
      </c>
      <c r="AE31" s="88" t="n">
        <f aca="false">AB31/C31/31*1000000</f>
        <v>446.14620041565</v>
      </c>
      <c r="AF31" s="89" t="n">
        <f aca="false">AC31/C31/31*1000000</f>
        <v>88.0997560314448</v>
      </c>
      <c r="AG31" s="90" t="n">
        <f aca="false">Z31/C31/31*1000000</f>
        <v>695.762175838077</v>
      </c>
      <c r="AH31" s="91" t="n">
        <f aca="false">Y31/C31/31*1000000</f>
        <v>161.516219390982</v>
      </c>
      <c r="AI31" s="92" t="n">
        <f aca="false">AC31*100/AA31</f>
        <v>16.4904862579281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08</v>
      </c>
      <c r="D32" s="79" t="n">
        <f aca="false">G32+J32+M32+P32+S32+V32</f>
        <v>53.3</v>
      </c>
      <c r="E32" s="55" t="n">
        <f aca="false">H32+K32+N32+Q32+T32+W32</f>
        <v>51.5</v>
      </c>
      <c r="F32" s="55" t="n">
        <f aca="false">I32+L32+O32+R32+U32+X32</f>
        <v>1.8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2.7</v>
      </c>
      <c r="K32" s="81" t="n">
        <v>42.4</v>
      </c>
      <c r="L32" s="81" t="n">
        <v>0.3</v>
      </c>
      <c r="M32" s="80" t="n">
        <f aca="false">SUM(N32:O32)</f>
        <v>1.7</v>
      </c>
      <c r="N32" s="81" t="n">
        <v>1.7</v>
      </c>
      <c r="O32" s="81" t="n">
        <v>0</v>
      </c>
      <c r="P32" s="80" t="n">
        <f aca="false">SUM(Q32:R32)</f>
        <v>8.2</v>
      </c>
      <c r="Q32" s="81" t="n">
        <v>7.4</v>
      </c>
      <c r="R32" s="81" t="n">
        <v>0.8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0.7</v>
      </c>
      <c r="W32" s="81" t="n">
        <v>0</v>
      </c>
      <c r="X32" s="81" t="n">
        <v>0.7</v>
      </c>
      <c r="Y32" s="82" t="n">
        <v>15.6</v>
      </c>
      <c r="Z32" s="83" t="n">
        <f aca="false">D32+Y32</f>
        <v>68.9</v>
      </c>
      <c r="AA32" s="84" t="n">
        <f aca="false">SUM(AB32:AC32)</f>
        <v>53.3</v>
      </c>
      <c r="AB32" s="85" t="n">
        <f aca="false">G32+J32+M32+S32+V32</f>
        <v>45.1</v>
      </c>
      <c r="AC32" s="86" t="n">
        <f aca="false">P32</f>
        <v>8.2</v>
      </c>
      <c r="AD32" s="87" t="n">
        <f aca="false">AA32/C32/31*1000000</f>
        <v>553.202972557811</v>
      </c>
      <c r="AE32" s="88" t="n">
        <f aca="false">AB32/C32/31*1000000</f>
        <v>468.094822933533</v>
      </c>
      <c r="AF32" s="89" t="n">
        <f aca="false">AC32/C32/31*1000000</f>
        <v>85.1081496242787</v>
      </c>
      <c r="AG32" s="90" t="n">
        <f aca="false">Z32/C32/31*1000000</f>
        <v>715.116037696683</v>
      </c>
      <c r="AH32" s="91" t="n">
        <f aca="false">Y32/C32/31*1000000</f>
        <v>161.913065138872</v>
      </c>
      <c r="AI32" s="92" t="n">
        <f aca="false">AC32*100/AA32</f>
        <v>15.3846153846154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77</v>
      </c>
      <c r="D33" s="79" t="n">
        <f aca="false">G33+J33+M33+P33+S33+V33</f>
        <v>53.2</v>
      </c>
      <c r="E33" s="55" t="n">
        <f aca="false">H33+K33+N33+Q33+T33+W33</f>
        <v>51.3</v>
      </c>
      <c r="F33" s="55" t="n">
        <f aca="false">I33+L33+O33+R33+U33+X33</f>
        <v>1.9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3.9</v>
      </c>
      <c r="K33" s="81" t="n">
        <v>42.7</v>
      </c>
      <c r="L33" s="81" t="n">
        <v>1.2</v>
      </c>
      <c r="M33" s="80" t="n">
        <f aca="false">SUM(N33:O33)</f>
        <v>2.1</v>
      </c>
      <c r="N33" s="81" t="n">
        <v>2</v>
      </c>
      <c r="O33" s="81" t="n">
        <v>0.1</v>
      </c>
      <c r="P33" s="80" t="n">
        <f aca="false">SUM(Q33:R33)</f>
        <v>7.2</v>
      </c>
      <c r="Q33" s="81" t="n">
        <v>6.6</v>
      </c>
      <c r="R33" s="81" t="n">
        <v>0.6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2</v>
      </c>
      <c r="Z33" s="83" t="n">
        <f aca="false">D33+Y33</f>
        <v>65.2</v>
      </c>
      <c r="AA33" s="84" t="n">
        <f aca="false">SUM(AB33:AC33)</f>
        <v>53.2</v>
      </c>
      <c r="AB33" s="85" t="n">
        <f aca="false">G33+J33+M33+S33+V33</f>
        <v>46</v>
      </c>
      <c r="AC33" s="86" t="n">
        <f aca="false">P33</f>
        <v>7.2</v>
      </c>
      <c r="AD33" s="87" t="n">
        <f aca="false">AA33/C33/31*1000000</f>
        <v>692.825608501439</v>
      </c>
      <c r="AE33" s="88" t="n">
        <f aca="false">AB33/C33/31*1000000</f>
        <v>599.059736674177</v>
      </c>
      <c r="AF33" s="89" t="n">
        <f aca="false">AC33/C33/31*1000000</f>
        <v>93.7658718272624</v>
      </c>
      <c r="AG33" s="90" t="n">
        <f aca="false">Z33/C33/31*1000000</f>
        <v>849.102061546877</v>
      </c>
      <c r="AH33" s="91" t="n">
        <f aca="false">Y33/C33/31*1000000</f>
        <v>156.276453045437</v>
      </c>
      <c r="AI33" s="92" t="n">
        <f aca="false">AC33*100/AA33</f>
        <v>13.5338345864662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534</v>
      </c>
      <c r="D34" s="79" t="n">
        <f aca="false">G34+J34+M34+P34+S34+V34</f>
        <v>124.3</v>
      </c>
      <c r="E34" s="55" t="n">
        <f aca="false">H34+K34+N34+Q34+T34+W34</f>
        <v>122</v>
      </c>
      <c r="F34" s="55" t="n">
        <f aca="false">I34+L34+O34+R34+U34+X34</f>
        <v>2.3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8.7</v>
      </c>
      <c r="K34" s="81" t="n">
        <v>97.6</v>
      </c>
      <c r="L34" s="81" t="n">
        <v>1.1</v>
      </c>
      <c r="M34" s="80" t="n">
        <f aca="false">SUM(N34:O34)</f>
        <v>3.9</v>
      </c>
      <c r="N34" s="81" t="n">
        <v>3.9</v>
      </c>
      <c r="O34" s="81" t="n">
        <v>0</v>
      </c>
      <c r="P34" s="80" t="n">
        <f aca="false">SUM(Q34:R34)</f>
        <v>14.6</v>
      </c>
      <c r="Q34" s="81" t="n">
        <v>14.1</v>
      </c>
      <c r="R34" s="81" t="n">
        <v>0.5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7.1</v>
      </c>
      <c r="W34" s="81" t="n">
        <v>6.4</v>
      </c>
      <c r="X34" s="81" t="n">
        <v>0.7</v>
      </c>
      <c r="Y34" s="82" t="n">
        <v>26.5</v>
      </c>
      <c r="Z34" s="83" t="n">
        <f aca="false">D34+Y34</f>
        <v>150.8</v>
      </c>
      <c r="AA34" s="84" t="n">
        <f aca="false">SUM(AB34:AC34)</f>
        <v>124.3</v>
      </c>
      <c r="AB34" s="85" t="n">
        <f aca="false">G34+J34+M34+S34+V34</f>
        <v>109.7</v>
      </c>
      <c r="AC34" s="86" t="n">
        <f aca="false">P34</f>
        <v>14.6</v>
      </c>
      <c r="AD34" s="87" t="n">
        <f aca="false">AA34/C34/31*1000000</f>
        <v>469.847365755196</v>
      </c>
      <c r="AE34" s="88" t="n">
        <f aca="false">AB34/C34/31*1000000</f>
        <v>414.660144998753</v>
      </c>
      <c r="AF34" s="89" t="n">
        <f aca="false">AC34/C34/31*1000000</f>
        <v>55.1872207564429</v>
      </c>
      <c r="AG34" s="90" t="n">
        <f aca="false">Z34/C34/31*1000000</f>
        <v>570.015951374767</v>
      </c>
      <c r="AH34" s="91" t="n">
        <f aca="false">Y34/C34/31*1000000</f>
        <v>100.168585619571</v>
      </c>
      <c r="AI34" s="92" t="n">
        <f aca="false">AC34*100/AA34</f>
        <v>11.7457763475463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95</v>
      </c>
      <c r="D35" s="79" t="n">
        <f aca="false">G35+J35+M35+P35+S35+V35</f>
        <v>75</v>
      </c>
      <c r="E35" s="55" t="n">
        <f aca="false">H35+K35+N35+Q35+T35+W35</f>
        <v>70.3</v>
      </c>
      <c r="F35" s="55" t="n">
        <f aca="false">I35+L35+O35+R35+U35+X35</f>
        <v>4.7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1.4</v>
      </c>
      <c r="K35" s="81" t="n">
        <v>57.6</v>
      </c>
      <c r="L35" s="81" t="n">
        <v>3.8</v>
      </c>
      <c r="M35" s="80" t="n">
        <f aca="false">SUM(N35:O35)</f>
        <v>2.9</v>
      </c>
      <c r="N35" s="81" t="n">
        <v>2.2</v>
      </c>
      <c r="O35" s="81" t="n">
        <v>0.7</v>
      </c>
      <c r="P35" s="80" t="n">
        <f aca="false">SUM(Q35:R35)</f>
        <v>10.7</v>
      </c>
      <c r="Q35" s="81" t="n">
        <v>10.5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0.7</v>
      </c>
      <c r="Z35" s="83" t="n">
        <f aca="false">D35+Y35</f>
        <v>95.7</v>
      </c>
      <c r="AA35" s="84" t="n">
        <f aca="false">SUM(AB35:AC35)</f>
        <v>75</v>
      </c>
      <c r="AB35" s="85" t="n">
        <f aca="false">G35+J35+M35+S35+V35</f>
        <v>64.3</v>
      </c>
      <c r="AC35" s="86" t="n">
        <f aca="false">P35</f>
        <v>10.7</v>
      </c>
      <c r="AD35" s="87" t="n">
        <f aca="false">AA35/C35/31*1000000</f>
        <v>590.807042419946</v>
      </c>
      <c r="AE35" s="88" t="n">
        <f aca="false">AB35/C35/31*1000000</f>
        <v>506.5185710347</v>
      </c>
      <c r="AF35" s="89" t="n">
        <f aca="false">AC35/C35/31*1000000</f>
        <v>84.2884713852456</v>
      </c>
      <c r="AG35" s="90" t="n">
        <f aca="false">Z35/C35/31*1000000</f>
        <v>753.869786127851</v>
      </c>
      <c r="AH35" s="91" t="n">
        <f aca="false">Y35/C35/31*1000000</f>
        <v>163.062743707905</v>
      </c>
      <c r="AI35" s="92" t="n">
        <f aca="false">AC35*100/AA35</f>
        <v>14.2666666666667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59</v>
      </c>
      <c r="D36" s="79" t="n">
        <f aca="false">G36+J36+M36+P36+S36+V36</f>
        <v>91.8</v>
      </c>
      <c r="E36" s="55" t="n">
        <f aca="false">H36+K36+N36+Q36+T36+W36</f>
        <v>91.4</v>
      </c>
      <c r="F36" s="55" t="n">
        <f aca="false">I36+L36+O36+R36+U36+X36</f>
        <v>0.4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6.2</v>
      </c>
      <c r="K36" s="81" t="n">
        <v>76</v>
      </c>
      <c r="L36" s="81" t="n">
        <v>0.2</v>
      </c>
      <c r="M36" s="80" t="n">
        <f aca="false">SUM(N36:O36)</f>
        <v>2.9</v>
      </c>
      <c r="N36" s="81" t="n">
        <v>2.9</v>
      </c>
      <c r="O36" s="81" t="n">
        <v>0</v>
      </c>
      <c r="P36" s="80" t="n">
        <f aca="false">SUM(Q36:R36)</f>
        <v>9.5</v>
      </c>
      <c r="Q36" s="81" t="n">
        <v>9.5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3.2</v>
      </c>
      <c r="W36" s="81" t="n">
        <v>3</v>
      </c>
      <c r="X36" s="81" t="n">
        <v>0.2</v>
      </c>
      <c r="Y36" s="82" t="n">
        <v>16.7</v>
      </c>
      <c r="Z36" s="83" t="n">
        <f aca="false">D36+Y36</f>
        <v>108.5</v>
      </c>
      <c r="AA36" s="84" t="n">
        <f aca="false">SUM(AB36:AC36)</f>
        <v>91.8</v>
      </c>
      <c r="AB36" s="85" t="n">
        <f aca="false">G36+J36+M36+S36+V36</f>
        <v>82.3</v>
      </c>
      <c r="AC36" s="86" t="n">
        <f aca="false">P36</f>
        <v>9.5</v>
      </c>
      <c r="AD36" s="87" t="n">
        <f aca="false">AA36/C36/31*1000000</f>
        <v>542.460216629538</v>
      </c>
      <c r="AE36" s="88" t="n">
        <f aca="false">AB36/C36/31*1000000</f>
        <v>486.323266106873</v>
      </c>
      <c r="AF36" s="89" t="n">
        <f aca="false">AC36/C36/31*1000000</f>
        <v>56.1369505226646</v>
      </c>
      <c r="AG36" s="90" t="n">
        <f aca="false">Z36/C36/31*1000000</f>
        <v>641.143066495695</v>
      </c>
      <c r="AH36" s="91" t="n">
        <f aca="false">Y36/C36/31*1000000</f>
        <v>98.6828498661577</v>
      </c>
      <c r="AI36" s="92" t="n">
        <f aca="false">AC36*100/AA36</f>
        <v>10.3485838779956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700</v>
      </c>
      <c r="D37" s="79" t="n">
        <f aca="false">G37+J37+M37+P37+S37+V37</f>
        <v>259.1</v>
      </c>
      <c r="E37" s="55" t="n">
        <f aca="false">H37+K37+N37+Q37+T37+W37</f>
        <v>235.4</v>
      </c>
      <c r="F37" s="55" t="n">
        <f aca="false">I37+L37+O37+R37+U37+X37</f>
        <v>23.7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11.5</v>
      </c>
      <c r="K37" s="81" t="n">
        <v>194</v>
      </c>
      <c r="L37" s="81" t="n">
        <v>17.5</v>
      </c>
      <c r="M37" s="80" t="n">
        <f aca="false">SUM(N37:O37)</f>
        <v>13.3</v>
      </c>
      <c r="N37" s="81" t="n">
        <v>8.6</v>
      </c>
      <c r="O37" s="81" t="n">
        <v>4.7</v>
      </c>
      <c r="P37" s="80" t="n">
        <f aca="false">SUM(Q37:R37)</f>
        <v>34.3</v>
      </c>
      <c r="Q37" s="81" t="n">
        <v>32.8</v>
      </c>
      <c r="R37" s="81" t="n">
        <v>1.5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9.6</v>
      </c>
      <c r="Z37" s="83" t="n">
        <f aca="false">D37+Y37</f>
        <v>318.7</v>
      </c>
      <c r="AA37" s="84" t="n">
        <f aca="false">SUM(AB37:AC37)</f>
        <v>259.1</v>
      </c>
      <c r="AB37" s="85" t="n">
        <f aca="false">G37+J37+M37+S37+V37</f>
        <v>224.8</v>
      </c>
      <c r="AC37" s="86" t="n">
        <f aca="false">P37</f>
        <v>34.3</v>
      </c>
      <c r="AD37" s="87" t="n">
        <f aca="false">AA37/C37/31*1000000</f>
        <v>532.360797205671</v>
      </c>
      <c r="AE37" s="88" t="n">
        <f aca="false">AB37/C37/31*1000000</f>
        <v>461.886172179988</v>
      </c>
      <c r="AF37" s="89" t="n">
        <f aca="false">AC37/C37/31*1000000</f>
        <v>70.4746250256832</v>
      </c>
      <c r="AG37" s="90" t="n">
        <f aca="false">Z37/C37/31*1000000</f>
        <v>654.818163139511</v>
      </c>
      <c r="AH37" s="91" t="n">
        <f aca="false">Y37/C37/31*1000000</f>
        <v>122.45736593384</v>
      </c>
      <c r="AI37" s="92" t="n">
        <f aca="false">AC37*100/AA37</f>
        <v>13.2381319953686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527</v>
      </c>
      <c r="D38" s="105" t="n">
        <f aca="false">G38+J38+M38+P38+S38+V38</f>
        <v>184.9</v>
      </c>
      <c r="E38" s="106" t="n">
        <f aca="false">H38+K38+N38+Q38+T38+W38</f>
        <v>182.3</v>
      </c>
      <c r="F38" s="106" t="n">
        <f aca="false">I38+L38+O38+R38+U38+X38</f>
        <v>2.6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26.7</v>
      </c>
      <c r="K38" s="107" t="n">
        <v>125.7</v>
      </c>
      <c r="L38" s="107" t="n">
        <v>1</v>
      </c>
      <c r="M38" s="106" t="n">
        <f aca="false">SUM(N38:O38)</f>
        <v>5.7</v>
      </c>
      <c r="N38" s="107" t="n">
        <v>5.4</v>
      </c>
      <c r="O38" s="107" t="n">
        <v>0.3</v>
      </c>
      <c r="P38" s="106" t="n">
        <f aca="false">SUM(Q38:R38)</f>
        <v>44.8</v>
      </c>
      <c r="Q38" s="107" t="n">
        <v>44.8</v>
      </c>
      <c r="R38" s="107" t="n">
        <v>0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7.7</v>
      </c>
      <c r="W38" s="107" t="n">
        <v>6.4</v>
      </c>
      <c r="X38" s="107" t="n">
        <v>1.3</v>
      </c>
      <c r="Y38" s="108" t="n">
        <v>46.3</v>
      </c>
      <c r="Z38" s="109" t="n">
        <f aca="false">D38+Y38</f>
        <v>231.2</v>
      </c>
      <c r="AA38" s="110" t="n">
        <f aca="false">SUM(AB38:AC38)</f>
        <v>184.9</v>
      </c>
      <c r="AB38" s="111" t="n">
        <f aca="false">G38+J38+M38+S38+V38</f>
        <v>140.1</v>
      </c>
      <c r="AC38" s="112" t="n">
        <f aca="false">P38</f>
        <v>44.8</v>
      </c>
      <c r="AD38" s="113" t="n">
        <f aca="false">AA38/C38/31*1000000</f>
        <v>517.438720311639</v>
      </c>
      <c r="AE38" s="114" t="n">
        <f aca="false">AB38/C38/31*1000000</f>
        <v>392.066872448137</v>
      </c>
      <c r="AF38" s="115" t="n">
        <f aca="false">AC38/C38/31*1000000</f>
        <v>125.371847863501</v>
      </c>
      <c r="AG38" s="116" t="n">
        <f aca="false">Z38/C38/31*1000000</f>
        <v>647.00828629557</v>
      </c>
      <c r="AH38" s="117" t="n">
        <f aca="false">Y38/C38/31*1000000</f>
        <v>129.569565983931</v>
      </c>
      <c r="AI38" s="118" t="n">
        <f aca="false">AC38*100/AA38</f>
        <v>24.2293131422391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7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03565</v>
      </c>
      <c r="D5" s="35" t="n">
        <f aca="false">SUM(E5:F5)</f>
        <v>16481.5</v>
      </c>
      <c r="E5" s="36" t="n">
        <f aca="false">SUM(E6:E38)</f>
        <v>15574.3</v>
      </c>
      <c r="F5" s="36" t="n">
        <f aca="false">SUM(F6:F38)</f>
        <v>907.2</v>
      </c>
      <c r="G5" s="36" t="n">
        <f aca="false">SUM(H5:I5)</f>
        <v>373.1</v>
      </c>
      <c r="H5" s="36" t="n">
        <f aca="false">SUM(H6:H38)</f>
        <v>373.1</v>
      </c>
      <c r="I5" s="36" t="n">
        <f aca="false">SUM(I6:I38)</f>
        <v>0</v>
      </c>
      <c r="J5" s="36" t="n">
        <f aca="false">SUM(K5:L5)</f>
        <v>12498.5</v>
      </c>
      <c r="K5" s="36" t="n">
        <f aca="false">SUM(K6:K38)</f>
        <v>11948.9</v>
      </c>
      <c r="L5" s="36" t="n">
        <f aca="false">SUM(L6:L38)</f>
        <v>549.6</v>
      </c>
      <c r="M5" s="36" t="n">
        <f aca="false">SUM(N5:O5)</f>
        <v>687.9</v>
      </c>
      <c r="N5" s="36" t="n">
        <f aca="false">SUM(N6:N38)</f>
        <v>559.1</v>
      </c>
      <c r="O5" s="36" t="n">
        <f aca="false">SUM(O6:O38)</f>
        <v>128.8</v>
      </c>
      <c r="P5" s="36" t="n">
        <f aca="false">SUM(Q5:R5)</f>
        <v>2602.5</v>
      </c>
      <c r="Q5" s="36" t="n">
        <f aca="false">SUM(Q6:Q38)</f>
        <v>2537</v>
      </c>
      <c r="R5" s="36" t="n">
        <f aca="false">SUM(R6:R38)</f>
        <v>65.5</v>
      </c>
      <c r="S5" s="36" t="n">
        <f aca="false">SUM(T5:U5)</f>
        <v>1.2</v>
      </c>
      <c r="T5" s="36" t="n">
        <f aca="false">SUM(T6:T38)</f>
        <v>1.1</v>
      </c>
      <c r="U5" s="36" t="n">
        <f aca="false">SUM(U6:U38)</f>
        <v>0.1</v>
      </c>
      <c r="V5" s="36" t="n">
        <f aca="false">SUM(W5:X5)</f>
        <v>318.3</v>
      </c>
      <c r="W5" s="36" t="n">
        <f aca="false">SUM(W6:W38)</f>
        <v>155.1</v>
      </c>
      <c r="X5" s="36" t="n">
        <f aca="false">SUM(X6:X38)</f>
        <v>163.2</v>
      </c>
      <c r="Y5" s="37" t="n">
        <f aca="false">SUM(Y6:Y38)</f>
        <v>7618.4</v>
      </c>
      <c r="Z5" s="38" t="n">
        <f aca="false">SUM(Z6:Z38)</f>
        <v>24099.9</v>
      </c>
      <c r="AA5" s="39" t="n">
        <f aca="false">SUM(AA6:AA38)</f>
        <v>16481.5</v>
      </c>
      <c r="AB5" s="40" t="n">
        <f aca="false">SUM(AB6:AB38)</f>
        <v>13879</v>
      </c>
      <c r="AC5" s="41" t="n">
        <f aca="false">SUM(AC6:AC38)</f>
        <v>2602.5</v>
      </c>
      <c r="AD5" s="42" t="n">
        <f aca="false">AA5/C5/28*1000000</f>
        <v>489.067894131185</v>
      </c>
      <c r="AE5" s="43" t="n">
        <f aca="false">AB5/C5/28*1000000</f>
        <v>411.84196236063</v>
      </c>
      <c r="AF5" s="44" t="n">
        <f aca="false">AC5/C5/28*1000000</f>
        <v>77.2259317705555</v>
      </c>
      <c r="AG5" s="45" t="n">
        <f aca="false">Z5/C5/28*1000000</f>
        <v>715.134383507093</v>
      </c>
      <c r="AH5" s="46" t="n">
        <f aca="false">Y5/C5/28*1000000</f>
        <v>226.066489375908</v>
      </c>
      <c r="AI5" s="47" t="n">
        <f aca="false">AC5*100/AA5</f>
        <v>15.7904316961442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4746</v>
      </c>
      <c r="D6" s="54" t="n">
        <f aca="false">G6+J6+M6+P6+S6+V6</f>
        <v>3871.5</v>
      </c>
      <c r="E6" s="55" t="n">
        <f aca="false">H6+K6+N6+Q6+T6+W6</f>
        <v>3844.5</v>
      </c>
      <c r="F6" s="55" t="n">
        <f aca="false">I6+L6+O6+R6+U6+X6</f>
        <v>27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2785.1</v>
      </c>
      <c r="K6" s="56" t="n">
        <v>2770.1</v>
      </c>
      <c r="L6" s="56" t="n">
        <v>15</v>
      </c>
      <c r="M6" s="55" t="n">
        <f aca="false">SUM(N6:O6)</f>
        <v>221.8</v>
      </c>
      <c r="N6" s="56" t="n">
        <v>218.9</v>
      </c>
      <c r="O6" s="56" t="n">
        <v>2.9</v>
      </c>
      <c r="P6" s="55" t="n">
        <f aca="false">SUM(Q6:R6)</f>
        <v>801.2</v>
      </c>
      <c r="Q6" s="56" t="n">
        <v>800.6</v>
      </c>
      <c r="R6" s="56" t="n">
        <v>0.6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63.4</v>
      </c>
      <c r="W6" s="56" t="n">
        <v>54.9</v>
      </c>
      <c r="X6" s="56" t="n">
        <v>8.5</v>
      </c>
      <c r="Y6" s="57" t="n">
        <v>2139.6</v>
      </c>
      <c r="Z6" s="58" t="n">
        <f aca="false">D6+Y6</f>
        <v>6011.1</v>
      </c>
      <c r="AA6" s="59" t="n">
        <f aca="false">SUM(AB6:AC6)</f>
        <v>3871.5</v>
      </c>
      <c r="AB6" s="60" t="n">
        <f aca="false">G6+J6+M6+S6+V6</f>
        <v>3070.3</v>
      </c>
      <c r="AC6" s="61" t="n">
        <f aca="false">P6</f>
        <v>801.2</v>
      </c>
      <c r="AD6" s="62" t="n">
        <f aca="false">AA6/C6/28*1000000</f>
        <v>485.58314126575</v>
      </c>
      <c r="AE6" s="63" t="n">
        <f aca="false">AB6/C6/28*1000000</f>
        <v>385.092578749382</v>
      </c>
      <c r="AF6" s="64" t="n">
        <f aca="false">AC6/C6/28*1000000</f>
        <v>100.490562516368</v>
      </c>
      <c r="AG6" s="65" t="n">
        <f aca="false">Z6/C6/28*1000000</f>
        <v>753.942611510409</v>
      </c>
      <c r="AH6" s="66" t="n">
        <f aca="false">Y6/C6/28*1000000</f>
        <v>268.359470244659</v>
      </c>
      <c r="AI6" s="67" t="n">
        <f aca="false">AC6*100/AA6</f>
        <v>20.6948211287615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076</v>
      </c>
      <c r="D7" s="54" t="n">
        <f aca="false">G7+J7+M7+P7+S7+V7</f>
        <v>834.8</v>
      </c>
      <c r="E7" s="55" t="n">
        <f aca="false">H7+K7+N7+Q7+T7+W7</f>
        <v>687.8</v>
      </c>
      <c r="F7" s="55" t="n">
        <f aca="false">I7+L7+O7+R7+U7+X7</f>
        <v>147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630.1</v>
      </c>
      <c r="K7" s="56" t="n">
        <v>574.8</v>
      </c>
      <c r="L7" s="56" t="n">
        <v>55.3</v>
      </c>
      <c r="M7" s="55" t="n">
        <f aca="false">SUM(N7:O7)</f>
        <v>35.4</v>
      </c>
      <c r="N7" s="56" t="n">
        <v>21</v>
      </c>
      <c r="O7" s="56" t="n">
        <v>14.4</v>
      </c>
      <c r="P7" s="55" t="n">
        <f aca="false">SUM(Q7:R7)</f>
        <v>119.9</v>
      </c>
      <c r="Q7" s="56" t="n">
        <v>92</v>
      </c>
      <c r="R7" s="56" t="n">
        <v>27.9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49.4</v>
      </c>
      <c r="W7" s="56" t="n">
        <v>0</v>
      </c>
      <c r="X7" s="56" t="n">
        <v>49.4</v>
      </c>
      <c r="Y7" s="57" t="n">
        <v>341.2</v>
      </c>
      <c r="Z7" s="58" t="n">
        <f aca="false">D7+Y7</f>
        <v>1176</v>
      </c>
      <c r="AA7" s="59" t="n">
        <f aca="false">SUM(AB7:AC7)</f>
        <v>834.8</v>
      </c>
      <c r="AB7" s="60" t="n">
        <f aca="false">G7+J7+M7+S7+V7</f>
        <v>714.9</v>
      </c>
      <c r="AC7" s="61" t="n">
        <f aca="false">P7</f>
        <v>119.9</v>
      </c>
      <c r="AD7" s="62" t="n">
        <f aca="false">AA7/C7/28*1000000</f>
        <v>607.512546138351</v>
      </c>
      <c r="AE7" s="63" t="n">
        <f aca="false">AB7/C7/28*1000000</f>
        <v>520.257210390881</v>
      </c>
      <c r="AF7" s="64" t="n">
        <f aca="false">AC7/C7/28*1000000</f>
        <v>87.2553357474704</v>
      </c>
      <c r="AG7" s="65" t="n">
        <f aca="false">Z7/C7/28*1000000</f>
        <v>855.815469883446</v>
      </c>
      <c r="AH7" s="66" t="n">
        <f aca="false">Y7/C7/28*1000000</f>
        <v>248.302923745095</v>
      </c>
      <c r="AI7" s="67" t="n">
        <f aca="false">AC7*100/AA7</f>
        <v>14.3627216099665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184</v>
      </c>
      <c r="D8" s="54" t="n">
        <f aca="false">G8+J8+M8+P8+S8+V8</f>
        <v>555.8</v>
      </c>
      <c r="E8" s="55" t="n">
        <f aca="false">H8+K8+N8+Q8+T8+W8</f>
        <v>496</v>
      </c>
      <c r="F8" s="55" t="n">
        <f aca="false">I8+L8+O8+R8+U8+X8</f>
        <v>59.8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476.5</v>
      </c>
      <c r="K8" s="56" t="n">
        <v>437.9</v>
      </c>
      <c r="L8" s="56" t="n">
        <v>38.6</v>
      </c>
      <c r="M8" s="55" t="n">
        <f aca="false">SUM(N8:O8)</f>
        <v>56.8</v>
      </c>
      <c r="N8" s="56" t="n">
        <v>38.8</v>
      </c>
      <c r="O8" s="56" t="n">
        <v>18</v>
      </c>
      <c r="P8" s="55" t="n">
        <f aca="false">SUM(Q8:R8)</f>
        <v>22.5</v>
      </c>
      <c r="Q8" s="56" t="n">
        <v>19.3</v>
      </c>
      <c r="R8" s="56" t="n">
        <v>3.2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60.2</v>
      </c>
      <c r="Z8" s="58" t="n">
        <f aca="false">D8+Y8</f>
        <v>616</v>
      </c>
      <c r="AA8" s="59" t="n">
        <f aca="false">SUM(AB8:AC8)</f>
        <v>555.8</v>
      </c>
      <c r="AB8" s="60" t="n">
        <f aca="false">G8+J8+M8+S8+V8</f>
        <v>533.3</v>
      </c>
      <c r="AC8" s="61" t="n">
        <f aca="false">P8</f>
        <v>22.5</v>
      </c>
      <c r="AD8" s="62" t="n">
        <f aca="false">AA8/C8/28*1000000</f>
        <v>580.681020360403</v>
      </c>
      <c r="AE8" s="63" t="n">
        <f aca="false">AB8/C8/28*1000000</f>
        <v>557.173782220588</v>
      </c>
      <c r="AF8" s="64" t="n">
        <f aca="false">AC8/C8/28*1000000</f>
        <v>23.5072381398148</v>
      </c>
      <c r="AG8" s="65" t="n">
        <f aca="false">Z8/C8/28*1000000</f>
        <v>643.575941961152</v>
      </c>
      <c r="AH8" s="66" t="n">
        <f aca="false">Y8/C8/28*1000000</f>
        <v>62.8949216007489</v>
      </c>
      <c r="AI8" s="67" t="n">
        <f aca="false">AC8*100/AA8</f>
        <v>4.04821878373516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240</v>
      </c>
      <c r="D9" s="79" t="n">
        <f aca="false">G9+J9+M9+P9+S9+V9</f>
        <v>1054.6</v>
      </c>
      <c r="E9" s="55" t="n">
        <f aca="false">H9+K9+N9+Q9+T9+W9</f>
        <v>1031.7</v>
      </c>
      <c r="F9" s="55" t="n">
        <f aca="false">I9+L9+O9+R9+U9+X9</f>
        <v>22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923</v>
      </c>
      <c r="K9" s="56" t="n">
        <v>908.5</v>
      </c>
      <c r="L9" s="56" t="n">
        <v>14.5</v>
      </c>
      <c r="M9" s="80" t="n">
        <f aca="false">SUM(N9:O9)</f>
        <v>46</v>
      </c>
      <c r="N9" s="56" t="n">
        <v>41.2</v>
      </c>
      <c r="O9" s="56" t="n">
        <v>4.8</v>
      </c>
      <c r="P9" s="80" t="n">
        <f aca="false">SUM(Q9:R9)</f>
        <v>82</v>
      </c>
      <c r="Q9" s="56" t="n">
        <v>82</v>
      </c>
      <c r="R9" s="56" t="n">
        <v>0</v>
      </c>
      <c r="S9" s="55" t="n">
        <f aca="false">SUM(T9:U9)</f>
        <v>0</v>
      </c>
      <c r="T9" s="81" t="n">
        <v>0</v>
      </c>
      <c r="U9" s="81" t="n">
        <v>0</v>
      </c>
      <c r="V9" s="55" t="n">
        <f aca="false">SUM(W9:X9)</f>
        <v>3.6</v>
      </c>
      <c r="W9" s="56" t="n">
        <v>0</v>
      </c>
      <c r="X9" s="56" t="n">
        <v>3.6</v>
      </c>
      <c r="Y9" s="82" t="n">
        <v>714.4</v>
      </c>
      <c r="Z9" s="83" t="n">
        <f aca="false">D9+Y9</f>
        <v>1769</v>
      </c>
      <c r="AA9" s="84" t="n">
        <f aca="false">SUM(AB9:AC9)</f>
        <v>1054.6</v>
      </c>
      <c r="AB9" s="85" t="n">
        <f aca="false">G9+J9+M9+S9+V9</f>
        <v>972.6</v>
      </c>
      <c r="AC9" s="86" t="n">
        <f aca="false">P9</f>
        <v>82</v>
      </c>
      <c r="AD9" s="87" t="n">
        <f aca="false">AA9/C9/28*1000000</f>
        <v>403.949868235583</v>
      </c>
      <c r="AE9" s="88" t="n">
        <f aca="false">AB9/C9/28*1000000</f>
        <v>372.540908255194</v>
      </c>
      <c r="AF9" s="89" t="n">
        <f aca="false">AC9/C9/28*1000000</f>
        <v>31.4089599803886</v>
      </c>
      <c r="AG9" s="90" t="n">
        <f aca="false">Z9/C9/28*1000000</f>
        <v>677.590856162285</v>
      </c>
      <c r="AH9" s="91" t="n">
        <f aca="false">Y9/C9/28*1000000</f>
        <v>273.640987926702</v>
      </c>
      <c r="AI9" s="92" t="n">
        <f aca="false">AC9*100/AA9</f>
        <v>7.77545989000569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330</v>
      </c>
      <c r="D10" s="79" t="n">
        <f aca="false">G10+J10+M10+P10+S10+V10</f>
        <v>1120.9</v>
      </c>
      <c r="E10" s="55" t="n">
        <f aca="false">H10+K10+N10+Q10+T10+W10</f>
        <v>1079</v>
      </c>
      <c r="F10" s="55" t="n">
        <f aca="false">I10+L10+O10+R10+U10+X10</f>
        <v>41.9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853.9</v>
      </c>
      <c r="K10" s="81" t="n">
        <v>822.6</v>
      </c>
      <c r="L10" s="81" t="n">
        <v>31.3</v>
      </c>
      <c r="M10" s="80" t="n">
        <f aca="false">SUM(N10:O10)</f>
        <v>39.5</v>
      </c>
      <c r="N10" s="81" t="n">
        <v>28.9</v>
      </c>
      <c r="O10" s="81" t="n">
        <v>10.6</v>
      </c>
      <c r="P10" s="80" t="n">
        <f aca="false">SUM(Q10:R10)</f>
        <v>227.5</v>
      </c>
      <c r="Q10" s="81" t="n">
        <v>227.5</v>
      </c>
      <c r="R10" s="81" t="n">
        <v>0</v>
      </c>
      <c r="S10" s="55" t="n">
        <f aca="false">SUM(T10:U10)</f>
        <v>0</v>
      </c>
      <c r="T10" s="81" t="n">
        <v>0</v>
      </c>
      <c r="U10" s="81" t="n">
        <v>0</v>
      </c>
      <c r="V10" s="55" t="n">
        <f aca="false">SUM(W10:X10)</f>
        <v>0</v>
      </c>
      <c r="W10" s="81" t="n">
        <v>0</v>
      </c>
      <c r="X10" s="81" t="n">
        <v>0</v>
      </c>
      <c r="Y10" s="82" t="n">
        <v>553.7</v>
      </c>
      <c r="Z10" s="83" t="n">
        <f aca="false">D10+Y10</f>
        <v>1674.6</v>
      </c>
      <c r="AA10" s="84" t="n">
        <f aca="false">SUM(AB10:AC10)</f>
        <v>1120.9</v>
      </c>
      <c r="AB10" s="85" t="n">
        <f aca="false">G10+J10+M10+S10+V10</f>
        <v>893.4</v>
      </c>
      <c r="AC10" s="86" t="n">
        <f aca="false">P10</f>
        <v>227.5</v>
      </c>
      <c r="AD10" s="87" t="n">
        <f aca="false">AA10/C10/28*1000000</f>
        <v>433.576766567127</v>
      </c>
      <c r="AE10" s="88" t="n">
        <f aca="false">AB10/C10/28*1000000</f>
        <v>345.577199795764</v>
      </c>
      <c r="AF10" s="89" t="n">
        <f aca="false">AC10/C10/28*1000000</f>
        <v>87.9995667713636</v>
      </c>
      <c r="AG10" s="90" t="n">
        <f aca="false">Z10/C10/28*1000000</f>
        <v>647.754173693738</v>
      </c>
      <c r="AH10" s="91" t="n">
        <f aca="false">Y10/C10/28*1000000</f>
        <v>214.177407126611</v>
      </c>
      <c r="AI10" s="92" t="n">
        <f aca="false">AC10*100/AA10</f>
        <v>20.2961905611562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236</v>
      </c>
      <c r="D11" s="79" t="n">
        <f aca="false">G11+J11+M11+P11+S11+V11</f>
        <v>531</v>
      </c>
      <c r="E11" s="55" t="n">
        <f aca="false">H11+K11+N11+Q11+T11+W11</f>
        <v>452.2</v>
      </c>
      <c r="F11" s="55" t="n">
        <f aca="false">I11+L11+O11+R11+U11+X11</f>
        <v>78.8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420.3</v>
      </c>
      <c r="K11" s="81" t="n">
        <v>358.8</v>
      </c>
      <c r="L11" s="81" t="n">
        <v>61.5</v>
      </c>
      <c r="M11" s="80" t="n">
        <f aca="false">SUM(N11:O11)</f>
        <v>29.2</v>
      </c>
      <c r="N11" s="81" t="n">
        <v>15.3</v>
      </c>
      <c r="O11" s="81" t="n">
        <v>13.9</v>
      </c>
      <c r="P11" s="80" t="n">
        <f aca="false">SUM(Q11:R11)</f>
        <v>81.5</v>
      </c>
      <c r="Q11" s="81" t="n">
        <v>78.1</v>
      </c>
      <c r="R11" s="81" t="n">
        <v>3.4</v>
      </c>
      <c r="S11" s="55" t="n">
        <f aca="false">SUM(T11:U11)</f>
        <v>0</v>
      </c>
      <c r="T11" s="81" t="n">
        <v>0</v>
      </c>
      <c r="U11" s="81" t="n">
        <v>0</v>
      </c>
      <c r="V11" s="55" t="n">
        <f aca="false">SUM(W11:X11)</f>
        <v>0</v>
      </c>
      <c r="W11" s="81" t="n">
        <v>0</v>
      </c>
      <c r="X11" s="81" t="n">
        <v>0</v>
      </c>
      <c r="Y11" s="82" t="n">
        <v>224.6</v>
      </c>
      <c r="Z11" s="83" t="n">
        <f aca="false">D11+Y11</f>
        <v>755.6</v>
      </c>
      <c r="AA11" s="84" t="n">
        <f aca="false">SUM(AB11:AC11)</f>
        <v>531</v>
      </c>
      <c r="AB11" s="85" t="n">
        <f aca="false">G11+J11+M11+S11+V11</f>
        <v>449.5</v>
      </c>
      <c r="AC11" s="86" t="n">
        <f aca="false">P11</f>
        <v>81.5</v>
      </c>
      <c r="AD11" s="87" t="n">
        <f aca="false">AA11/C11/28*1000000</f>
        <v>570.594707975861</v>
      </c>
      <c r="AE11" s="88" t="n">
        <f aca="false">AB11/C11/28*1000000</f>
        <v>483.017554115159</v>
      </c>
      <c r="AF11" s="89" t="n">
        <f aca="false">AC11/C11/28*1000000</f>
        <v>87.5771538607018</v>
      </c>
      <c r="AG11" s="90" t="n">
        <f aca="false">Z11/C11/28*1000000</f>
        <v>811.942300087685</v>
      </c>
      <c r="AH11" s="91" t="n">
        <f aca="false">Y11/C11/28*1000000</f>
        <v>241.347592111824</v>
      </c>
      <c r="AI11" s="92" t="n">
        <f aca="false">AC11*100/AA11</f>
        <v>15.3483992467043</v>
      </c>
      <c r="AJ11" s="127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439</v>
      </c>
      <c r="D12" s="79" t="n">
        <f aca="false">G12+J12+M12+P12+S12+V12</f>
        <v>366.3</v>
      </c>
      <c r="E12" s="55" t="n">
        <f aca="false">H12+K12+N12+Q12+T12+W12</f>
        <v>350.8</v>
      </c>
      <c r="F12" s="55" t="n">
        <f aca="false">I12+L12+O12+R12+U12+X12</f>
        <v>15.5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248.9</v>
      </c>
      <c r="K12" s="81" t="n">
        <v>244.1</v>
      </c>
      <c r="L12" s="81" t="n">
        <v>4.8</v>
      </c>
      <c r="M12" s="80" t="n">
        <f aca="false">SUM(N12:O12)</f>
        <v>18.8</v>
      </c>
      <c r="N12" s="81" t="n">
        <v>16.8</v>
      </c>
      <c r="O12" s="81" t="n">
        <v>2</v>
      </c>
      <c r="P12" s="80" t="n">
        <f aca="false">SUM(Q12:R12)</f>
        <v>92.9</v>
      </c>
      <c r="Q12" s="81" t="n">
        <v>85.6</v>
      </c>
      <c r="R12" s="81" t="n">
        <v>7.3</v>
      </c>
      <c r="S12" s="55" t="n">
        <f aca="false">SUM(T12:U12)</f>
        <v>0.5</v>
      </c>
      <c r="T12" s="81" t="n">
        <v>0.4</v>
      </c>
      <c r="U12" s="81" t="n">
        <v>0.1</v>
      </c>
      <c r="V12" s="55" t="n">
        <f aca="false">SUM(W12:X12)</f>
        <v>5.2</v>
      </c>
      <c r="W12" s="81" t="n">
        <v>3.9</v>
      </c>
      <c r="X12" s="81" t="n">
        <v>1.3</v>
      </c>
      <c r="Y12" s="82" t="n">
        <v>131.2</v>
      </c>
      <c r="Z12" s="83" t="n">
        <f aca="false">D12+Y12</f>
        <v>497.5</v>
      </c>
      <c r="AA12" s="84" t="n">
        <f aca="false">SUM(AB12:AC12)</f>
        <v>366.3</v>
      </c>
      <c r="AB12" s="85" t="n">
        <f aca="false">G12+J12+M12+S12+V12</f>
        <v>273.4</v>
      </c>
      <c r="AC12" s="86" t="n">
        <f aca="false">P12</f>
        <v>92.9</v>
      </c>
      <c r="AD12" s="87" t="n">
        <f aca="false">AA12/C12/28*1000000</f>
        <v>514.255389643573</v>
      </c>
      <c r="AE12" s="88" t="n">
        <f aca="false">AB12/C12/28*1000000</f>
        <v>383.831350064299</v>
      </c>
      <c r="AF12" s="89" t="n">
        <f aca="false">AC12/C12/28*1000000</f>
        <v>130.424039579274</v>
      </c>
      <c r="AG12" s="90" t="n">
        <f aca="false">Z12/C12/28*1000000</f>
        <v>698.449512278672</v>
      </c>
      <c r="AH12" s="91" t="n">
        <f aca="false">Y12/C12/28*1000000</f>
        <v>184.194122635099</v>
      </c>
      <c r="AI12" s="92" t="n">
        <f aca="false">AC12*100/AA12</f>
        <v>25.3617253617254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1393</v>
      </c>
      <c r="D13" s="79" t="n">
        <f aca="false">G13+J13+M13+P13+S13+V13</f>
        <v>1463.6</v>
      </c>
      <c r="E13" s="55" t="n">
        <f aca="false">H13+K13+N13+Q13+T13+W13</f>
        <v>1364.4</v>
      </c>
      <c r="F13" s="55" t="n">
        <f aca="false">I13+L13+O13+R13+U13+X13</f>
        <v>99.2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205.5</v>
      </c>
      <c r="K13" s="81" t="n">
        <v>1137.7</v>
      </c>
      <c r="L13" s="81" t="n">
        <v>67.8</v>
      </c>
      <c r="M13" s="80" t="n">
        <f aca="false">SUM(N13:O13)</f>
        <v>75.5</v>
      </c>
      <c r="N13" s="81" t="n">
        <v>61.2</v>
      </c>
      <c r="O13" s="81" t="n">
        <v>14.3</v>
      </c>
      <c r="P13" s="80" t="n">
        <f aca="false">SUM(Q13:R13)</f>
        <v>165.5</v>
      </c>
      <c r="Q13" s="81" t="n">
        <v>165.5</v>
      </c>
      <c r="R13" s="81" t="n">
        <v>0</v>
      </c>
      <c r="S13" s="55" t="n">
        <f aca="false">SUM(T13:U13)</f>
        <v>0</v>
      </c>
      <c r="T13" s="81" t="n">
        <v>0</v>
      </c>
      <c r="U13" s="81" t="n">
        <v>0</v>
      </c>
      <c r="V13" s="55" t="n">
        <f aca="false">SUM(W13:X13)</f>
        <v>17.1</v>
      </c>
      <c r="W13" s="81" t="n">
        <v>0</v>
      </c>
      <c r="X13" s="81" t="n">
        <v>17.1</v>
      </c>
      <c r="Y13" s="82" t="n">
        <v>581.6</v>
      </c>
      <c r="Z13" s="83" t="n">
        <f aca="false">D13+Y13</f>
        <v>2045.2</v>
      </c>
      <c r="AA13" s="84" t="n">
        <f aca="false">SUM(AB13:AC13)</f>
        <v>1463.6</v>
      </c>
      <c r="AB13" s="85" t="n">
        <f aca="false">G13+J13+M13+S13+V13</f>
        <v>1298.1</v>
      </c>
      <c r="AC13" s="86" t="n">
        <f aca="false">P13</f>
        <v>165.5</v>
      </c>
      <c r="AD13" s="87" t="n">
        <f aca="false">AA13/C13/28*1000000</f>
        <v>469.252363895654</v>
      </c>
      <c r="AE13" s="88" t="n">
        <f aca="false">AB13/C13/28*1000000</f>
        <v>416.190553138117</v>
      </c>
      <c r="AF13" s="89" t="n">
        <f aca="false">AC13/C13/28*1000000</f>
        <v>53.0618107575367</v>
      </c>
      <c r="AG13" s="90" t="n">
        <f aca="false">Z13/C13/28*1000000</f>
        <v>655.722147198272</v>
      </c>
      <c r="AH13" s="91" t="n">
        <f aca="false">Y13/C13/28*1000000</f>
        <v>186.469783302618</v>
      </c>
      <c r="AI13" s="92" t="n">
        <f aca="false">AC13*100/AA13</f>
        <v>11.3077343536485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281</v>
      </c>
      <c r="D14" s="79" t="n">
        <f aca="false">G14+J14+M14+P14+S14+V14</f>
        <v>268.6</v>
      </c>
      <c r="E14" s="55" t="n">
        <f aca="false">H14+K14+N14+Q14+T14+W14</f>
        <v>218.6</v>
      </c>
      <c r="F14" s="55" t="n">
        <f aca="false">I14+L14+O14+R14+U14+X14</f>
        <v>50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20.1</v>
      </c>
      <c r="K14" s="81" t="n">
        <v>178.6</v>
      </c>
      <c r="L14" s="81" t="n">
        <v>41.5</v>
      </c>
      <c r="M14" s="80" t="n">
        <f aca="false">SUM(N14:O14)</f>
        <v>8.1</v>
      </c>
      <c r="N14" s="81" t="n">
        <v>3.7</v>
      </c>
      <c r="O14" s="81" t="n">
        <v>4.4</v>
      </c>
      <c r="P14" s="80" t="n">
        <f aca="false">SUM(Q14:R14)</f>
        <v>40.4</v>
      </c>
      <c r="Q14" s="81" t="n">
        <v>36.3</v>
      </c>
      <c r="R14" s="81" t="n">
        <v>4.1</v>
      </c>
      <c r="S14" s="55" t="n">
        <f aca="false">SUM(T14:U14)</f>
        <v>0</v>
      </c>
      <c r="T14" s="81" t="n">
        <v>0</v>
      </c>
      <c r="U14" s="81" t="n">
        <v>0</v>
      </c>
      <c r="V14" s="55" t="n">
        <f aca="false">SUM(W14:X14)</f>
        <v>0</v>
      </c>
      <c r="W14" s="81" t="n">
        <v>0</v>
      </c>
      <c r="X14" s="81" t="n">
        <v>0</v>
      </c>
      <c r="Y14" s="82" t="n">
        <v>55.3</v>
      </c>
      <c r="Z14" s="83" t="n">
        <f aca="false">D14+Y14</f>
        <v>323.9</v>
      </c>
      <c r="AA14" s="84" t="n">
        <f aca="false">SUM(AB14:AC14)</f>
        <v>268.6</v>
      </c>
      <c r="AB14" s="85" t="n">
        <f aca="false">G14+J14+M14+S14+V14</f>
        <v>228.2</v>
      </c>
      <c r="AC14" s="86" t="n">
        <f aca="false">P14</f>
        <v>40.4</v>
      </c>
      <c r="AD14" s="94" t="n">
        <f aca="false">AA14/C14/28*1000000</f>
        <v>524.744660732845</v>
      </c>
      <c r="AE14" s="88" t="n">
        <f aca="false">AB14/C14/28*1000000</f>
        <v>445.81806246923</v>
      </c>
      <c r="AF14" s="89" t="n">
        <f aca="false">AC14/C14/28*1000000</f>
        <v>78.9265982636148</v>
      </c>
      <c r="AG14" s="90" t="n">
        <f aca="false">Z14/C14/28*1000000</f>
        <v>632.780326177843</v>
      </c>
      <c r="AH14" s="95" t="n">
        <f aca="false">Y14/C14/28*1000000</f>
        <v>108.035665444998</v>
      </c>
      <c r="AI14" s="92" t="n">
        <f aca="false">AC14*100/AA14</f>
        <v>15.0409530900968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302</v>
      </c>
      <c r="D15" s="79" t="n">
        <f aca="false">G15+J15+M15+P15+S15+V15</f>
        <v>500.6</v>
      </c>
      <c r="E15" s="55" t="n">
        <f aca="false">H15+K15+N15+Q15+T15+W15</f>
        <v>451</v>
      </c>
      <c r="F15" s="55" t="n">
        <f aca="false">I15+L15+O15+R15+U15+X15</f>
        <v>49.6</v>
      </c>
      <c r="G15" s="80" t="n">
        <f aca="false">SUM(H15:I15)</f>
        <v>373.1</v>
      </c>
      <c r="H15" s="81" t="n">
        <v>373.1</v>
      </c>
      <c r="I15" s="81" t="n">
        <v>0</v>
      </c>
      <c r="J15" s="80" t="n">
        <f aca="false">SUM(K15:L15)</f>
        <v>34.1</v>
      </c>
      <c r="K15" s="81" t="n">
        <v>0</v>
      </c>
      <c r="L15" s="81" t="n">
        <v>34.1</v>
      </c>
      <c r="M15" s="80" t="n">
        <f aca="false">SUM(N15:O15)</f>
        <v>4.5</v>
      </c>
      <c r="N15" s="81" t="n">
        <v>0</v>
      </c>
      <c r="O15" s="81" t="n">
        <v>4.5</v>
      </c>
      <c r="P15" s="80" t="n">
        <f aca="false">SUM(Q15:R15)</f>
        <v>75.9</v>
      </c>
      <c r="Q15" s="81" t="n">
        <v>75.9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3</v>
      </c>
      <c r="W15" s="81" t="n">
        <v>2</v>
      </c>
      <c r="X15" s="81" t="n">
        <v>11</v>
      </c>
      <c r="Y15" s="82" t="n">
        <v>305.6</v>
      </c>
      <c r="Z15" s="83" t="n">
        <f aca="false">D15+Y15</f>
        <v>806.2</v>
      </c>
      <c r="AA15" s="84" t="n">
        <f aca="false">SUM(AB15:AC15)</f>
        <v>500.6</v>
      </c>
      <c r="AB15" s="85" t="n">
        <f aca="false">G15+J15+M15+S15+V15</f>
        <v>424.7</v>
      </c>
      <c r="AC15" s="86" t="n">
        <f aca="false">P15</f>
        <v>75.9</v>
      </c>
      <c r="AD15" s="87" t="n">
        <f aca="false">AA15/C15/28*1000000</f>
        <v>571.16386903621</v>
      </c>
      <c r="AE15" s="88" t="n">
        <f aca="false">AB15/C15/28*1000000</f>
        <v>484.565112224687</v>
      </c>
      <c r="AF15" s="89" t="n">
        <f aca="false">AC15/C15/28*1000000</f>
        <v>86.5987568115228</v>
      </c>
      <c r="AG15" s="90" t="n">
        <f aca="false">Z15/C15/28*1000000</f>
        <v>919.840813457835</v>
      </c>
      <c r="AH15" s="91" t="n">
        <f aca="false">Y15/C15/28*1000000</f>
        <v>348.676944421625</v>
      </c>
      <c r="AI15" s="92" t="n">
        <f aca="false">AC15*100/AA15</f>
        <v>15.1618058330004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581</v>
      </c>
      <c r="D16" s="79" t="n">
        <f aca="false">G16+J16+M16+P16+S16+V16</f>
        <v>392</v>
      </c>
      <c r="E16" s="55" t="n">
        <f aca="false">H16+K16+N16+Q16+T16+W16</f>
        <v>373.3</v>
      </c>
      <c r="F16" s="55" t="n">
        <f aca="false">I16+L16+O16+R16+U16+X16</f>
        <v>18.7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12.4</v>
      </c>
      <c r="K16" s="81" t="n">
        <v>306.6</v>
      </c>
      <c r="L16" s="81" t="n">
        <v>5.8</v>
      </c>
      <c r="M16" s="80" t="n">
        <f aca="false">SUM(N16:O16)</f>
        <v>12.4</v>
      </c>
      <c r="N16" s="81" t="n">
        <v>10</v>
      </c>
      <c r="O16" s="81" t="n">
        <v>2.4</v>
      </c>
      <c r="P16" s="80" t="n">
        <f aca="false">SUM(Q16:R16)</f>
        <v>44.2</v>
      </c>
      <c r="Q16" s="81" t="n">
        <v>43.4</v>
      </c>
      <c r="R16" s="81" t="n">
        <v>0.8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3</v>
      </c>
      <c r="W16" s="81" t="n">
        <v>13.3</v>
      </c>
      <c r="X16" s="81" t="n">
        <v>9.7</v>
      </c>
      <c r="Y16" s="82" t="n">
        <v>136.4</v>
      </c>
      <c r="Z16" s="83" t="n">
        <f aca="false">D16+Y16</f>
        <v>528.4</v>
      </c>
      <c r="AA16" s="84" t="n">
        <f aca="false">SUM(AB16:AC16)</f>
        <v>392</v>
      </c>
      <c r="AB16" s="85" t="n">
        <f aca="false">G16+J16+M16+S16+V16</f>
        <v>347.8</v>
      </c>
      <c r="AC16" s="86" t="n">
        <f aca="false">P16</f>
        <v>44.2</v>
      </c>
      <c r="AD16" s="87" t="n">
        <f aca="false">AA16/C16/28*1000000</f>
        <v>547.281185254681</v>
      </c>
      <c r="AE16" s="88" t="n">
        <f aca="false">AB16/C16/28*1000000</f>
        <v>485.572439366271</v>
      </c>
      <c r="AF16" s="89" t="n">
        <f aca="false">AC16/C16/28*1000000</f>
        <v>61.7087458884105</v>
      </c>
      <c r="AG16" s="90" t="n">
        <f aca="false">Z16/C16/28*1000000</f>
        <v>737.712699715749</v>
      </c>
      <c r="AH16" s="91" t="n">
        <f aca="false">Y16/C16/28*1000000</f>
        <v>190.431514461068</v>
      </c>
      <c r="AI16" s="92" t="n">
        <f aca="false">AC16*100/AA16</f>
        <v>11.2755102040816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200</v>
      </c>
      <c r="D17" s="79" t="n">
        <f aca="false">G17+J17+M17+P17+S17+V17</f>
        <v>402.7</v>
      </c>
      <c r="E17" s="55" t="n">
        <f aca="false">H17+K17+N17+Q17+T17+W17</f>
        <v>358.9</v>
      </c>
      <c r="F17" s="55" t="n">
        <f aca="false">I17+L17+O17+R17+U17+X17</f>
        <v>43.8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337.6</v>
      </c>
      <c r="K17" s="81" t="n">
        <v>308.6</v>
      </c>
      <c r="L17" s="81" t="n">
        <v>29</v>
      </c>
      <c r="M17" s="80" t="n">
        <f aca="false">SUM(N17:O17)</f>
        <v>8.1</v>
      </c>
      <c r="N17" s="81" t="n">
        <v>8.1</v>
      </c>
      <c r="O17" s="81" t="n">
        <v>0</v>
      </c>
      <c r="P17" s="80" t="n">
        <f aca="false">SUM(Q17:R17)</f>
        <v>46.1</v>
      </c>
      <c r="Q17" s="81" t="n">
        <v>42.2</v>
      </c>
      <c r="R17" s="81" t="n">
        <v>3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10.9</v>
      </c>
      <c r="W17" s="81" t="n">
        <v>0</v>
      </c>
      <c r="X17" s="81" t="n">
        <v>10.9</v>
      </c>
      <c r="Y17" s="82" t="n">
        <v>203.3</v>
      </c>
      <c r="Z17" s="83" t="n">
        <f aca="false">D17+Y17</f>
        <v>606</v>
      </c>
      <c r="AA17" s="84" t="n">
        <f aca="false">SUM(AB17:AC17)</f>
        <v>402.7</v>
      </c>
      <c r="AB17" s="85" t="n">
        <f aca="false">G17+J17+M17+S17+V17</f>
        <v>356.6</v>
      </c>
      <c r="AC17" s="86" t="n">
        <f aca="false">P17</f>
        <v>46.1</v>
      </c>
      <c r="AD17" s="87" t="n">
        <f aca="false">AA17/C17/28*1000000</f>
        <v>594.303423848879</v>
      </c>
      <c r="AE17" s="88" t="n">
        <f aca="false">AB17/C17/28*1000000</f>
        <v>526.269185360094</v>
      </c>
      <c r="AF17" s="89" t="n">
        <f aca="false">AC17/C17/28*1000000</f>
        <v>68.0342384887839</v>
      </c>
      <c r="AG17" s="90" t="n">
        <f aca="false">Z17/C17/28*1000000</f>
        <v>894.332939787485</v>
      </c>
      <c r="AH17" s="91" t="n">
        <f aca="false">Y17/C17/28*1000000</f>
        <v>300.029515938607</v>
      </c>
      <c r="AI17" s="92" t="n">
        <f aca="false">AC17*100/AA17</f>
        <v>11.4477278370996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992</v>
      </c>
      <c r="D18" s="79" t="n">
        <f aca="false">G18+J18+M18+P18+S18+V18</f>
        <v>1450.1</v>
      </c>
      <c r="E18" s="55" t="n">
        <f aca="false">H18+K18+N18+Q18+T18+W18</f>
        <v>1382</v>
      </c>
      <c r="F18" s="55" t="n">
        <f aca="false">I18+L18+O18+R18+U18+X18</f>
        <v>68.1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223</v>
      </c>
      <c r="K18" s="81" t="n">
        <v>1174.8</v>
      </c>
      <c r="L18" s="81" t="n">
        <v>48.2</v>
      </c>
      <c r="M18" s="80" t="n">
        <f aca="false">SUM(N18:O18)</f>
        <v>54.6</v>
      </c>
      <c r="N18" s="81" t="n">
        <v>34.7</v>
      </c>
      <c r="O18" s="81" t="n">
        <v>19.9</v>
      </c>
      <c r="P18" s="80" t="n">
        <f aca="false">SUM(Q18:R18)</f>
        <v>172.5</v>
      </c>
      <c r="Q18" s="81" t="n">
        <v>172.5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758.9</v>
      </c>
      <c r="Z18" s="83" t="n">
        <f aca="false">D18+Y18</f>
        <v>2209</v>
      </c>
      <c r="AA18" s="84" t="n">
        <f aca="false">SUM(AB18:AC18)</f>
        <v>1450.1</v>
      </c>
      <c r="AB18" s="85" t="n">
        <f aca="false">G18+J18+M18+S18+V18</f>
        <v>1277.6</v>
      </c>
      <c r="AC18" s="86" t="n">
        <f aca="false">P18</f>
        <v>172.5</v>
      </c>
      <c r="AD18" s="87" t="n">
        <f aca="false">AA18/C18/28*1000000</f>
        <v>458.344712141441</v>
      </c>
      <c r="AE18" s="88" t="n">
        <f aca="false">AB18/C18/28*1000000</f>
        <v>403.821256624995</v>
      </c>
      <c r="AF18" s="89" t="n">
        <f aca="false">AC18/C18/28*1000000</f>
        <v>54.5234555164462</v>
      </c>
      <c r="AG18" s="65" t="n">
        <f aca="false">Z18/C18/28*1000000</f>
        <v>698.216308613505</v>
      </c>
      <c r="AH18" s="91" t="n">
        <f aca="false">Y18/C18/28*1000000</f>
        <v>239.871596472064</v>
      </c>
      <c r="AI18" s="92" t="n">
        <f aca="false">AC18*100/AA18</f>
        <v>11.8957313288739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38</v>
      </c>
      <c r="D19" s="79" t="n">
        <f aca="false">G19+J19+M19+P19+S19+V19</f>
        <v>794.4</v>
      </c>
      <c r="E19" s="55" t="n">
        <f aca="false">H19+K19+N19+Q19+T19+W19</f>
        <v>756.6</v>
      </c>
      <c r="F19" s="55" t="n">
        <f aca="false">I19+L19+O19+R19+U19+X19</f>
        <v>37.8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634.3</v>
      </c>
      <c r="K19" s="81" t="n">
        <v>620.8</v>
      </c>
      <c r="L19" s="81" t="n">
        <v>13.5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20.7</v>
      </c>
      <c r="Q19" s="81" t="n">
        <v>113.8</v>
      </c>
      <c r="R19" s="81" t="n">
        <v>6.9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39.4</v>
      </c>
      <c r="W19" s="81" t="n">
        <v>22</v>
      </c>
      <c r="X19" s="81" t="n">
        <v>17.4</v>
      </c>
      <c r="Y19" s="82" t="n">
        <v>211.6</v>
      </c>
      <c r="Z19" s="83" t="n">
        <f aca="false">D19+Y19</f>
        <v>1006</v>
      </c>
      <c r="AA19" s="84" t="n">
        <f aca="false">SUM(AB19:AC19)</f>
        <v>794.4</v>
      </c>
      <c r="AB19" s="85" t="n">
        <f aca="false">G19+J19+M19+S19+V19</f>
        <v>673.7</v>
      </c>
      <c r="AC19" s="86" t="n">
        <f aca="false">P19</f>
        <v>120.7</v>
      </c>
      <c r="AD19" s="87" t="n">
        <f aca="false">AA19/C19/28*1000000</f>
        <v>509.928979679869</v>
      </c>
      <c r="AE19" s="88" t="n">
        <f aca="false">AB19/C19/28*1000000</f>
        <v>432.451099710886</v>
      </c>
      <c r="AF19" s="89" t="n">
        <f aca="false">AC19/C19/28*1000000</f>
        <v>77.4778799689832</v>
      </c>
      <c r="AG19" s="65" t="n">
        <f aca="false">Z19/C19/28*1000000</f>
        <v>645.755983834276</v>
      </c>
      <c r="AH19" s="91" t="n">
        <f aca="false">Y19/C19/28*1000000</f>
        <v>135.827004154406</v>
      </c>
      <c r="AI19" s="92" t="n">
        <f aca="false">AC19*100/AA19</f>
        <v>15.193856998993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764</v>
      </c>
      <c r="D20" s="79" t="n">
        <f aca="false">G20+J20+M20+P20+S20+V20</f>
        <v>245.6</v>
      </c>
      <c r="E20" s="55" t="n">
        <f aca="false">H20+K20+N20+Q20+T20+W20</f>
        <v>237.1</v>
      </c>
      <c r="F20" s="55" t="n">
        <f aca="false">I20+L20+O20+R20+U20+X20</f>
        <v>8.5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03.9</v>
      </c>
      <c r="K20" s="81" t="n">
        <v>199.8</v>
      </c>
      <c r="L20" s="81" t="n">
        <v>4.1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3.1</v>
      </c>
      <c r="Q20" s="81" t="n">
        <v>33.1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8.6</v>
      </c>
      <c r="W20" s="81" t="n">
        <v>4.2</v>
      </c>
      <c r="X20" s="81" t="n">
        <v>4.4</v>
      </c>
      <c r="Y20" s="82" t="n">
        <v>96.4</v>
      </c>
      <c r="Z20" s="83" t="n">
        <f aca="false">D20+Y20</f>
        <v>342</v>
      </c>
      <c r="AA20" s="84" t="n">
        <f aca="false">SUM(AB20:AC20)</f>
        <v>245.6</v>
      </c>
      <c r="AB20" s="85" t="n">
        <f aca="false">G20+J20+M20+S20+V20</f>
        <v>212.5</v>
      </c>
      <c r="AC20" s="86" t="n">
        <f aca="false">P20</f>
        <v>33.1</v>
      </c>
      <c r="AD20" s="87" t="n">
        <f aca="false">AA20/C20/28*1000000</f>
        <v>556.421502881792</v>
      </c>
      <c r="AE20" s="88" t="n">
        <f aca="false">AB20/C20/28*1000000</f>
        <v>481.431471345199</v>
      </c>
      <c r="AF20" s="89" t="n">
        <f aca="false">AC20/C20/28*1000000</f>
        <v>74.9900315365933</v>
      </c>
      <c r="AG20" s="90" t="n">
        <f aca="false">Z20/C20/28*1000000</f>
        <v>774.821473882626</v>
      </c>
      <c r="AH20" s="91" t="n">
        <f aca="false">Y20/C20/28*1000000</f>
        <v>218.399971000834</v>
      </c>
      <c r="AI20" s="92" t="n">
        <f aca="false">AC20*100/AA20</f>
        <v>13.4771986970684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17</v>
      </c>
      <c r="D21" s="79" t="n">
        <f aca="false">G21+J21+M21+P21+S21+V21</f>
        <v>78.2</v>
      </c>
      <c r="E21" s="55" t="n">
        <f aca="false">H21+K21+N21+Q21+T21+W21</f>
        <v>77.5</v>
      </c>
      <c r="F21" s="55" t="n">
        <f aca="false">I21+L21+O21+R21+U21+X21</f>
        <v>0.7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46.1</v>
      </c>
      <c r="K21" s="81" t="n">
        <v>45.6</v>
      </c>
      <c r="L21" s="81" t="n">
        <v>0.5</v>
      </c>
      <c r="M21" s="80" t="n">
        <f aca="false">SUM(N21:O21)</f>
        <v>3.9</v>
      </c>
      <c r="N21" s="81" t="n">
        <v>3.7</v>
      </c>
      <c r="O21" s="81" t="n">
        <v>0.2</v>
      </c>
      <c r="P21" s="80" t="n">
        <f aca="false">SUM(Q21:R21)</f>
        <v>28.2</v>
      </c>
      <c r="Q21" s="81" t="n">
        <v>28.2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26.6</v>
      </c>
      <c r="Z21" s="83" t="n">
        <f aca="false">D21+Y21</f>
        <v>104.8</v>
      </c>
      <c r="AA21" s="84" t="n">
        <f aca="false">SUM(AB21:AC21)</f>
        <v>78.2</v>
      </c>
      <c r="AB21" s="85" t="n">
        <f aca="false">G21+J21+M21+S21+V21</f>
        <v>50</v>
      </c>
      <c r="AC21" s="86" t="n">
        <f aca="false">P21</f>
        <v>28.2</v>
      </c>
      <c r="AD21" s="87" t="n">
        <f aca="false">AA21/C21/28*1000000</f>
        <v>488.517953971863</v>
      </c>
      <c r="AE21" s="88" t="n">
        <f aca="false">AB21/C21/28*1000000</f>
        <v>312.351632974337</v>
      </c>
      <c r="AF21" s="89" t="n">
        <f aca="false">AC21/C21/28*1000000</f>
        <v>176.166320997526</v>
      </c>
      <c r="AG21" s="90" t="n">
        <f aca="false">Z21/C21/28*1000000</f>
        <v>654.689022714211</v>
      </c>
      <c r="AH21" s="91" t="n">
        <f aca="false">Y21/C21/28*1000000</f>
        <v>166.171068742347</v>
      </c>
      <c r="AI21" s="92" t="n">
        <f aca="false">AC21*100/AA21</f>
        <v>36.0613810741688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386</v>
      </c>
      <c r="D22" s="79" t="n">
        <f aca="false">G22+J22+M22+P22+S22+V22</f>
        <v>193.2</v>
      </c>
      <c r="E22" s="55" t="n">
        <f aca="false">H22+K22+N22+Q22+T22+W22</f>
        <v>172.2</v>
      </c>
      <c r="F22" s="55" t="n">
        <f aca="false">I22+L22+O22+R22+U22+X22</f>
        <v>21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53.7</v>
      </c>
      <c r="K22" s="81" t="n">
        <v>137.9</v>
      </c>
      <c r="L22" s="81" t="n">
        <v>15.8</v>
      </c>
      <c r="M22" s="80" t="n">
        <f aca="false">SUM(N22:O22)</f>
        <v>6.1</v>
      </c>
      <c r="N22" s="81" t="n">
        <v>3.7</v>
      </c>
      <c r="O22" s="81" t="n">
        <v>2.4</v>
      </c>
      <c r="P22" s="80" t="n">
        <f aca="false">SUM(Q22:R22)</f>
        <v>30.8</v>
      </c>
      <c r="Q22" s="81" t="n">
        <v>29.9</v>
      </c>
      <c r="R22" s="81" t="n">
        <v>0.9</v>
      </c>
      <c r="S22" s="80" t="n">
        <f aca="false">SUM(T22:U22)</f>
        <v>0.7</v>
      </c>
      <c r="T22" s="81" t="n">
        <v>0.7</v>
      </c>
      <c r="U22" s="81" t="n">
        <v>0</v>
      </c>
      <c r="V22" s="80" t="n">
        <f aca="false">SUM(W22:X22)</f>
        <v>1.9</v>
      </c>
      <c r="W22" s="81" t="n">
        <v>0</v>
      </c>
      <c r="X22" s="81" t="n">
        <v>1.9</v>
      </c>
      <c r="Y22" s="82" t="n">
        <v>48.8</v>
      </c>
      <c r="Z22" s="83" t="n">
        <f aca="false">D22+Y22</f>
        <v>242</v>
      </c>
      <c r="AA22" s="84" t="n">
        <f aca="false">SUM(AB22:AC22)</f>
        <v>193.2</v>
      </c>
      <c r="AB22" s="85" t="n">
        <f aca="false">G22+J22+M22+S22+V22</f>
        <v>162.4</v>
      </c>
      <c r="AC22" s="86" t="n">
        <f aca="false">P22</f>
        <v>30.8</v>
      </c>
      <c r="AD22" s="87" t="n">
        <f aca="false">AA22/C22/28*1000000</f>
        <v>557.080574842564</v>
      </c>
      <c r="AE22" s="88" t="n">
        <f aca="false">AB22/C22/28*1000000</f>
        <v>468.270628128532</v>
      </c>
      <c r="AF22" s="89" t="n">
        <f aca="false">AC22/C22/28*1000000</f>
        <v>88.809946714032</v>
      </c>
      <c r="AG22" s="90" t="n">
        <f aca="false">Z22/C22/28*1000000</f>
        <v>697.792438467394</v>
      </c>
      <c r="AH22" s="91" t="n">
        <f aca="false">Y22/C22/28*1000000</f>
        <v>140.71186362483</v>
      </c>
      <c r="AI22" s="92" t="n">
        <f aca="false">AC22*100/AA22</f>
        <v>15.9420289855072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39</v>
      </c>
      <c r="D23" s="79" t="n">
        <f aca="false">G23+J23+M23+P23+S23+V23</f>
        <v>396.8</v>
      </c>
      <c r="E23" s="55" t="n">
        <f aca="false">H23+K23+N23+Q23+T23+W23</f>
        <v>385.9</v>
      </c>
      <c r="F23" s="55" t="n">
        <f aca="false">I23+L23+O23+R23+U23+X23</f>
        <v>10.9</v>
      </c>
      <c r="G23" s="80" t="n">
        <v>0</v>
      </c>
      <c r="H23" s="81" t="n">
        <v>0</v>
      </c>
      <c r="I23" s="97" t="n">
        <v>0</v>
      </c>
      <c r="J23" s="80" t="n">
        <f aca="false">SUM(K23:L23)</f>
        <v>274.8</v>
      </c>
      <c r="K23" s="81" t="n">
        <v>267.7</v>
      </c>
      <c r="L23" s="97" t="n">
        <v>7.1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95.8</v>
      </c>
      <c r="Q23" s="81" t="n">
        <v>95.7</v>
      </c>
      <c r="R23" s="98" t="n">
        <v>0.1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26.2</v>
      </c>
      <c r="W23" s="81" t="n">
        <v>22.5</v>
      </c>
      <c r="X23" s="97" t="n">
        <v>3.7</v>
      </c>
      <c r="Y23" s="82" t="n">
        <v>221.9</v>
      </c>
      <c r="Z23" s="83" t="n">
        <f aca="false">D23+Y23</f>
        <v>618.7</v>
      </c>
      <c r="AA23" s="84" t="n">
        <f aca="false">SUM(AB23:AC23)</f>
        <v>396.8</v>
      </c>
      <c r="AB23" s="85" t="n">
        <f aca="false">G23+J23+M23+S23+V23</f>
        <v>301</v>
      </c>
      <c r="AC23" s="86" t="n">
        <f aca="false">P23</f>
        <v>95.8</v>
      </c>
      <c r="AD23" s="87" t="n">
        <f aca="false">AA23/C23/28*1000000</f>
        <v>427.635974876387</v>
      </c>
      <c r="AE23" s="88" t="n">
        <f aca="false">AB23/C23/28*1000000</f>
        <v>324.391200700081</v>
      </c>
      <c r="AF23" s="89" t="n">
        <f aca="false">AC23/C23/28*1000000</f>
        <v>103.244774176305</v>
      </c>
      <c r="AG23" s="90" t="n">
        <f aca="false">Z23/C23/28*1000000</f>
        <v>666.780185625051</v>
      </c>
      <c r="AH23" s="91" t="n">
        <f aca="false">Y23/C23/28*1000000</f>
        <v>239.144210748665</v>
      </c>
      <c r="AI23" s="92" t="n">
        <f aca="false">AC23*100/AA23</f>
        <v>24.1431451612903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08</v>
      </c>
      <c r="D24" s="79" t="n">
        <f aca="false">G24+J24+M24+P24+S24+V24</f>
        <v>360.2</v>
      </c>
      <c r="E24" s="55" t="n">
        <f aca="false">H24+K24+N24+Q24+T24+W24</f>
        <v>349.7</v>
      </c>
      <c r="F24" s="55" t="n">
        <f aca="false">I24+L24+O24+R24+U24+X24</f>
        <v>10.5</v>
      </c>
      <c r="G24" s="80" t="n">
        <v>0</v>
      </c>
      <c r="H24" s="81" t="n">
        <v>0</v>
      </c>
      <c r="I24" s="81" t="n">
        <v>0</v>
      </c>
      <c r="J24" s="80" t="n">
        <f aca="false">SUM(K24:L24)</f>
        <v>245.1</v>
      </c>
      <c r="K24" s="81" t="n">
        <v>239.6</v>
      </c>
      <c r="L24" s="81" t="n">
        <v>5.5</v>
      </c>
      <c r="M24" s="80" t="n">
        <v>0</v>
      </c>
      <c r="N24" s="81" t="n">
        <v>0</v>
      </c>
      <c r="O24" s="81" t="n">
        <v>0</v>
      </c>
      <c r="P24" s="80" t="n">
        <f aca="false">SUM(Q24:R24)</f>
        <v>87.9</v>
      </c>
      <c r="Q24" s="81" t="n">
        <v>87.8</v>
      </c>
      <c r="R24" s="81" t="n">
        <v>0.1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27.2</v>
      </c>
      <c r="W24" s="81" t="n">
        <v>22.3</v>
      </c>
      <c r="X24" s="81" t="n">
        <v>4.9</v>
      </c>
      <c r="Y24" s="82" t="n">
        <v>317.6</v>
      </c>
      <c r="Z24" s="83" t="n">
        <f aca="false">D24+Y24</f>
        <v>677.8</v>
      </c>
      <c r="AA24" s="84" t="n">
        <f aca="false">SUM(AB24:AC24)</f>
        <v>360.2</v>
      </c>
      <c r="AB24" s="85" t="n">
        <f aca="false">G24+J24+M24+S24+V24</f>
        <v>272.3</v>
      </c>
      <c r="AC24" s="86" t="n">
        <f aca="false">P24</f>
        <v>87.9</v>
      </c>
      <c r="AD24" s="87" t="n">
        <f aca="false">AA24/C24/28*1000000</f>
        <v>478.084053600629</v>
      </c>
      <c r="AE24" s="88" t="n">
        <f aca="false">AB24/C24/28*1000000</f>
        <v>361.416679054556</v>
      </c>
      <c r="AF24" s="89" t="n">
        <f aca="false">AC24/C24/28*1000000</f>
        <v>116.667374546072</v>
      </c>
      <c r="AG24" s="90" t="n">
        <f aca="false">Z24/C24/28*1000000</f>
        <v>899.626239673809</v>
      </c>
      <c r="AH24" s="91" t="n">
        <f aca="false">Y24/C24/28*1000000</f>
        <v>421.542186073181</v>
      </c>
      <c r="AI24" s="92" t="n">
        <f aca="false">AC24*100/AA24</f>
        <v>24.4031093836757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188</v>
      </c>
      <c r="D25" s="79" t="n">
        <f aca="false">G25+J25+M25+P25+S25+V25</f>
        <v>63.3</v>
      </c>
      <c r="E25" s="55" t="n">
        <f aca="false">H25+K25+N25+Q25+T25+W25</f>
        <v>63.3</v>
      </c>
      <c r="F25" s="55" t="n">
        <f aca="false">I25+L25+O25+R25+U25+X25</f>
        <v>0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2.1</v>
      </c>
      <c r="K25" s="81" t="n">
        <v>52.1</v>
      </c>
      <c r="L25" s="81" t="n">
        <v>0</v>
      </c>
      <c r="M25" s="80" t="n">
        <f aca="false">SUM(N25:O25)</f>
        <v>1.9</v>
      </c>
      <c r="N25" s="81" t="n">
        <v>1.9</v>
      </c>
      <c r="O25" s="81" t="n">
        <v>0</v>
      </c>
      <c r="P25" s="80" t="n">
        <f aca="false">SUM(Q25:R25)</f>
        <v>9.3</v>
      </c>
      <c r="Q25" s="81" t="n">
        <v>9.3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34.2</v>
      </c>
      <c r="Z25" s="83" t="n">
        <f aca="false">D25+Y25</f>
        <v>97.5</v>
      </c>
      <c r="AA25" s="84" t="n">
        <f aca="false">SUM(AB25:AC25)</f>
        <v>63.3</v>
      </c>
      <c r="AB25" s="85" t="n">
        <f aca="false">G25+J25+M25+S25+V25</f>
        <v>54</v>
      </c>
      <c r="AC25" s="86" t="n">
        <f aca="false">P25</f>
        <v>9.3</v>
      </c>
      <c r="AD25" s="87" t="n">
        <f aca="false">AA25/C25/28*1000000</f>
        <v>435.758343429893</v>
      </c>
      <c r="AE25" s="88" t="n">
        <f aca="false">AB25/C25/28*1000000</f>
        <v>371.736975437824</v>
      </c>
      <c r="AF25" s="89" t="n">
        <f aca="false">AC25/C25/28*1000000</f>
        <v>64.0213679920696</v>
      </c>
      <c r="AG25" s="90" t="n">
        <f aca="false">Z25/C25/28*1000000</f>
        <v>671.191761207181</v>
      </c>
      <c r="AH25" s="91" t="n">
        <f aca="false">Y25/C25/28*1000000</f>
        <v>235.433417777288</v>
      </c>
      <c r="AI25" s="92" t="n">
        <f aca="false">AC25*100/AA25</f>
        <v>14.6919431279621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337</v>
      </c>
      <c r="D26" s="79" t="n">
        <f aca="false">G26+J26+M26+P26+S26+V26</f>
        <v>161.9</v>
      </c>
      <c r="E26" s="55" t="n">
        <f aca="false">H26+K26+N26+Q26+T26+W26</f>
        <v>147.8</v>
      </c>
      <c r="F26" s="55" t="n">
        <f aca="false">I26+L26+O26+R26+U26+X26</f>
        <v>14.1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34.9</v>
      </c>
      <c r="K26" s="81" t="n">
        <v>123.3</v>
      </c>
      <c r="L26" s="81" t="n">
        <v>11.6</v>
      </c>
      <c r="M26" s="80" t="n">
        <f aca="false">SUM(N26:O26)</f>
        <v>3.5</v>
      </c>
      <c r="N26" s="81" t="n">
        <v>1</v>
      </c>
      <c r="O26" s="81" t="n">
        <v>2.5</v>
      </c>
      <c r="P26" s="80" t="n">
        <f aca="false">SUM(Q26:R26)</f>
        <v>23.5</v>
      </c>
      <c r="Q26" s="81" t="n">
        <v>23.5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98.7</v>
      </c>
      <c r="Z26" s="83" t="n">
        <f aca="false">D26+Y26</f>
        <v>260.6</v>
      </c>
      <c r="AA26" s="84" t="n">
        <f aca="false">SUM(AB26:AC26)</f>
        <v>161.9</v>
      </c>
      <c r="AB26" s="85" t="n">
        <f aca="false">G26+J26+M26+S26+V26</f>
        <v>138.4</v>
      </c>
      <c r="AC26" s="86" t="n">
        <f aca="false">P26</f>
        <v>23.5</v>
      </c>
      <c r="AD26" s="87" t="n">
        <f aca="false">AA26/C26/28*1000000</f>
        <v>377.006119654617</v>
      </c>
      <c r="AE26" s="88" t="n">
        <f aca="false">AB26/C26/28*1000000</f>
        <v>322.283180730074</v>
      </c>
      <c r="AF26" s="89" t="n">
        <f aca="false">AC26/C26/28*1000000</f>
        <v>54.7229389245429</v>
      </c>
      <c r="AG26" s="90" t="n">
        <f aca="false">Z26/C26/28*1000000</f>
        <v>606.842463137697</v>
      </c>
      <c r="AH26" s="91" t="n">
        <f aca="false">Y26/C26/28*1000000</f>
        <v>229.83634348308</v>
      </c>
      <c r="AI26" s="92" t="n">
        <f aca="false">AC26*100/AA26</f>
        <v>14.5151327980235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187</v>
      </c>
      <c r="D27" s="79" t="n">
        <f aca="false">G27+J27+M27+P27+S27+V27</f>
        <v>88.8</v>
      </c>
      <c r="E27" s="55" t="n">
        <f aca="false">H27+K27+N27+Q27+T27+W27</f>
        <v>85.1</v>
      </c>
      <c r="F27" s="55" t="n">
        <f aca="false">I27+L27+O27+R27+U27+X27</f>
        <v>3.7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73.4</v>
      </c>
      <c r="K27" s="81" t="n">
        <v>70.7</v>
      </c>
      <c r="L27" s="81" t="n">
        <v>2.7</v>
      </c>
      <c r="M27" s="80" t="n">
        <f aca="false">SUM(N27:O27)</f>
        <v>3.9</v>
      </c>
      <c r="N27" s="81" t="n">
        <v>3.3</v>
      </c>
      <c r="O27" s="81" t="n">
        <v>0.6</v>
      </c>
      <c r="P27" s="80" t="n">
        <f aca="false">SUM(Q27:R27)</f>
        <v>11.1</v>
      </c>
      <c r="Q27" s="81" t="n">
        <v>11.1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0.4</v>
      </c>
      <c r="W27" s="81" t="n">
        <v>0</v>
      </c>
      <c r="X27" s="81" t="n">
        <v>0.4</v>
      </c>
      <c r="Y27" s="82" t="n">
        <v>30</v>
      </c>
      <c r="Z27" s="83" t="n">
        <f aca="false">D27+Y27</f>
        <v>118.8</v>
      </c>
      <c r="AA27" s="84" t="n">
        <f aca="false">SUM(AB27:AC27)</f>
        <v>88.8</v>
      </c>
      <c r="AB27" s="85" t="n">
        <f aca="false">G27+J27+M27+S27+V27</f>
        <v>77.7</v>
      </c>
      <c r="AC27" s="86" t="n">
        <f aca="false">P27</f>
        <v>11.1</v>
      </c>
      <c r="AD27" s="87" t="n">
        <f aca="false">AA27/C27/28*1000000</f>
        <v>441.272933272377</v>
      </c>
      <c r="AE27" s="88" t="n">
        <f aca="false">AB27/C27/28*1000000</f>
        <v>386.11381661333</v>
      </c>
      <c r="AF27" s="89" t="n">
        <f aca="false">AC27/C27/28*1000000</f>
        <v>55.1591166590471</v>
      </c>
      <c r="AG27" s="90" t="n">
        <f aca="false">Z27/C27/28*1000000</f>
        <v>590.351626945477</v>
      </c>
      <c r="AH27" s="91" t="n">
        <f aca="false">Y27/C27/28*1000000</f>
        <v>149.0786936731</v>
      </c>
      <c r="AI27" s="92" t="n">
        <f aca="false">AC27*100/AA27</f>
        <v>12.5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039</v>
      </c>
      <c r="D28" s="79" t="n">
        <f aca="false">G28+J28+M28+P28+S28+V28</f>
        <v>71.9</v>
      </c>
      <c r="E28" s="55" t="n">
        <f aca="false">H28+K28+N28+Q28+T28+W28</f>
        <v>69.3</v>
      </c>
      <c r="F28" s="55" t="n">
        <f aca="false">I28+L28+O28+R28+U28+X28</f>
        <v>2.6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62.1</v>
      </c>
      <c r="K28" s="81" t="n">
        <v>60.4</v>
      </c>
      <c r="L28" s="81" t="n">
        <v>1.7</v>
      </c>
      <c r="M28" s="80" t="n">
        <f aca="false">SUM(N28:O28)</f>
        <v>9.7</v>
      </c>
      <c r="N28" s="81" t="n">
        <v>8.9</v>
      </c>
      <c r="O28" s="81" t="n">
        <v>0.8</v>
      </c>
      <c r="P28" s="80" t="n">
        <f aca="false">SUM(Q28:R28)</f>
        <v>0.1</v>
      </c>
      <c r="Q28" s="81" t="n">
        <v>0</v>
      </c>
      <c r="R28" s="81" t="n">
        <v>0.1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71.9</v>
      </c>
      <c r="AA28" s="84" t="n">
        <f aca="false">SUM(AB28:AC28)</f>
        <v>71.9</v>
      </c>
      <c r="AB28" s="85" t="n">
        <f aca="false">G28+J28+M28+S28+V28</f>
        <v>71.8</v>
      </c>
      <c r="AC28" s="86" t="n">
        <f aca="false">P28</f>
        <v>0.1</v>
      </c>
      <c r="AD28" s="87" t="n">
        <f aca="false">AA28/C28/28*1000000</f>
        <v>509.596575284212</v>
      </c>
      <c r="AE28" s="88" t="n">
        <f aca="false">AB28/C28/28*1000000</f>
        <v>508.887817877697</v>
      </c>
      <c r="AF28" s="89" t="n">
        <f aca="false">AC28/C28/28*1000000</f>
        <v>0.708757406514898</v>
      </c>
      <c r="AG28" s="90" t="n">
        <f aca="false">Z28/C28/28*1000000</f>
        <v>509.596575284212</v>
      </c>
      <c r="AH28" s="91" t="n">
        <f aca="false">Y28/C28/28*1000000</f>
        <v>0</v>
      </c>
      <c r="AI28" s="92" t="n">
        <f aca="false">AC28*100/AA28</f>
        <v>0.139082058414465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114</v>
      </c>
      <c r="D29" s="79" t="n">
        <f aca="false">G29+J29+M29+P29+S29+V29</f>
        <v>177</v>
      </c>
      <c r="E29" s="55" t="n">
        <f aca="false">H29+K29+N29+Q29+T29+W29</f>
        <v>169.3</v>
      </c>
      <c r="F29" s="55" t="n">
        <f aca="false">I29+L29+O29+R29+U29+X29</f>
        <v>7.7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33.8</v>
      </c>
      <c r="K29" s="81" t="n">
        <v>127.7</v>
      </c>
      <c r="L29" s="81" t="n">
        <v>6.1</v>
      </c>
      <c r="M29" s="80" t="n">
        <f aca="false">SUM(N29:O29)</f>
        <v>4.5</v>
      </c>
      <c r="N29" s="81" t="n">
        <v>4.2</v>
      </c>
      <c r="O29" s="81" t="n">
        <v>0.3</v>
      </c>
      <c r="P29" s="80" t="n">
        <f aca="false">SUM(Q29:R29)</f>
        <v>34.7</v>
      </c>
      <c r="Q29" s="81" t="n">
        <v>34.3</v>
      </c>
      <c r="R29" s="81" t="n">
        <v>0.4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4</v>
      </c>
      <c r="W29" s="81" t="n">
        <v>3.1</v>
      </c>
      <c r="X29" s="81" t="n">
        <v>0.9</v>
      </c>
      <c r="Y29" s="82" t="n">
        <v>56.1</v>
      </c>
      <c r="Z29" s="83" t="n">
        <f aca="false">D29+Y29</f>
        <v>233.1</v>
      </c>
      <c r="AA29" s="100" t="n">
        <f aca="false">SUM(AB29:AC29)</f>
        <v>177</v>
      </c>
      <c r="AB29" s="80" t="n">
        <f aca="false">G29+J29+M29+S29+V29</f>
        <v>142.3</v>
      </c>
      <c r="AC29" s="101" t="n">
        <f aca="false">P29</f>
        <v>34.7</v>
      </c>
      <c r="AD29" s="87" t="n">
        <f aca="false">AA29/C29/28*1000000</f>
        <v>568.780688449575</v>
      </c>
      <c r="AE29" s="88" t="n">
        <f aca="false">AB29/C29/28*1000000</f>
        <v>457.27396591172</v>
      </c>
      <c r="AF29" s="89" t="n">
        <f aca="false">AC29/C29/28*1000000</f>
        <v>111.506722537854</v>
      </c>
      <c r="AG29" s="90" t="n">
        <f aca="false">Z29/C29/28*1000000</f>
        <v>749.055245636135</v>
      </c>
      <c r="AH29" s="91" t="n">
        <f aca="false">Y29/C29/28*1000000</f>
        <v>180.27455718656</v>
      </c>
      <c r="AI29" s="92" t="n">
        <f aca="false">AC29*100/AA29</f>
        <v>19.6045197740113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767</v>
      </c>
      <c r="D30" s="79" t="n">
        <f aca="false">G30+J30+M30+P30+S30+V30</f>
        <v>236.4</v>
      </c>
      <c r="E30" s="55" t="n">
        <f aca="false">H30+K30+N30+Q30+T30+W30</f>
        <v>215.8</v>
      </c>
      <c r="F30" s="55" t="n">
        <f aca="false">I30+L30+O30+R30+U30+X30</f>
        <v>20.6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194.2</v>
      </c>
      <c r="K30" s="81" t="n">
        <v>188.4</v>
      </c>
      <c r="L30" s="81" t="n">
        <v>5.8</v>
      </c>
      <c r="M30" s="80" t="n">
        <f aca="false">SUM(N30:O30)</f>
        <v>9.2</v>
      </c>
      <c r="N30" s="81" t="n">
        <v>7.4</v>
      </c>
      <c r="O30" s="81" t="n">
        <v>1.8</v>
      </c>
      <c r="P30" s="80" t="n">
        <f aca="false">SUM(Q30:R30)</f>
        <v>22.5</v>
      </c>
      <c r="Q30" s="81" t="n">
        <v>20</v>
      </c>
      <c r="R30" s="81" t="n">
        <v>2.5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0.5</v>
      </c>
      <c r="W30" s="81" t="n">
        <v>0</v>
      </c>
      <c r="X30" s="81" t="n">
        <v>10.5</v>
      </c>
      <c r="Y30" s="82" t="n">
        <v>64.3</v>
      </c>
      <c r="Z30" s="83" t="n">
        <f aca="false">D30+Y30</f>
        <v>300.7</v>
      </c>
      <c r="AA30" s="84" t="n">
        <f aca="false">SUM(AB30:AC30)</f>
        <v>236.4</v>
      </c>
      <c r="AB30" s="85" t="n">
        <f aca="false">G30+J30+M30+S30+V30</f>
        <v>213.9</v>
      </c>
      <c r="AC30" s="86" t="n">
        <f aca="false">P30</f>
        <v>22.5</v>
      </c>
      <c r="AD30" s="87" t="n">
        <f aca="false">AA30/C30/28*1000000</f>
        <v>571.73814199615</v>
      </c>
      <c r="AE30" s="88" t="n">
        <f aca="false">AB30/C30/28*1000000</f>
        <v>517.321440664029</v>
      </c>
      <c r="AF30" s="89" t="n">
        <f aca="false">AC30/C30/28*1000000</f>
        <v>54.4167013321208</v>
      </c>
      <c r="AG30" s="90" t="n">
        <f aca="false">Z30/C30/28*1000000</f>
        <v>727.248981803055</v>
      </c>
      <c r="AH30" s="91" t="n">
        <f aca="false">Y30/C30/28*1000000</f>
        <v>155.510839806905</v>
      </c>
      <c r="AI30" s="92" t="n">
        <f aca="false">AC30*100/AA30</f>
        <v>9.51776649746193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550</v>
      </c>
      <c r="D31" s="79" t="n">
        <f aca="false">G31+J31+M31+P31+S31+V31</f>
        <v>118.6</v>
      </c>
      <c r="E31" s="55" t="n">
        <f aca="false">H31+K31+N31+Q31+T31+W31</f>
        <v>114.1</v>
      </c>
      <c r="F31" s="55" t="n">
        <f aca="false">I31+L31+O31+R31+U31+X31</f>
        <v>4.5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91</v>
      </c>
      <c r="K31" s="81" t="n">
        <v>90</v>
      </c>
      <c r="L31" s="81" t="n">
        <v>1</v>
      </c>
      <c r="M31" s="80" t="n">
        <f aca="false">SUM(N31:O31)</f>
        <v>5.2</v>
      </c>
      <c r="N31" s="81" t="n">
        <v>4.5</v>
      </c>
      <c r="O31" s="81" t="n">
        <v>0.7</v>
      </c>
      <c r="P31" s="80" t="n">
        <f aca="false">SUM(Q31:R31)</f>
        <v>20</v>
      </c>
      <c r="Q31" s="81" t="n">
        <v>19.6</v>
      </c>
      <c r="R31" s="81" t="n">
        <v>0.4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2.4</v>
      </c>
      <c r="W31" s="81" t="n">
        <v>0</v>
      </c>
      <c r="X31" s="81" t="n">
        <v>2.4</v>
      </c>
      <c r="Y31" s="82" t="n">
        <v>39.6</v>
      </c>
      <c r="Z31" s="83" t="n">
        <f aca="false">D31+Y31</f>
        <v>158.2</v>
      </c>
      <c r="AA31" s="84" t="n">
        <f aca="false">SUM(AB31:AC31)</f>
        <v>118.6</v>
      </c>
      <c r="AB31" s="85" t="n">
        <f aca="false">G31+J31+M31+S31+V31</f>
        <v>98.6</v>
      </c>
      <c r="AC31" s="86" t="n">
        <f aca="false">P31</f>
        <v>20</v>
      </c>
      <c r="AD31" s="87" t="n">
        <f aca="false">AA31/C31/28*1000000</f>
        <v>495.405179615706</v>
      </c>
      <c r="AE31" s="88" t="n">
        <f aca="false">AB31/C31/28*1000000</f>
        <v>411.862990810359</v>
      </c>
      <c r="AF31" s="89" t="n">
        <f aca="false">AC31/C31/28*1000000</f>
        <v>83.5421888053467</v>
      </c>
      <c r="AG31" s="90" t="n">
        <f aca="false">Z31/C31/28*1000000</f>
        <v>660.818713450292</v>
      </c>
      <c r="AH31" s="91" t="n">
        <f aca="false">Y31/C31/28*1000000</f>
        <v>165.413533834586</v>
      </c>
      <c r="AI31" s="92" t="n">
        <f aca="false">AC31*100/AA31</f>
        <v>16.8634064080944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00</v>
      </c>
      <c r="D32" s="79" t="n">
        <f aca="false">G32+J32+M32+P32+S32+V32</f>
        <v>42.2</v>
      </c>
      <c r="E32" s="55" t="n">
        <f aca="false">H32+K32+N32+Q32+T32+W32</f>
        <v>40.7</v>
      </c>
      <c r="F32" s="55" t="n">
        <f aca="false">I32+L32+O32+R32+U32+X32</f>
        <v>1.5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4.2</v>
      </c>
      <c r="K32" s="81" t="n">
        <v>34</v>
      </c>
      <c r="L32" s="81" t="n">
        <v>0.2</v>
      </c>
      <c r="M32" s="80" t="n">
        <f aca="false">SUM(N32:O32)</f>
        <v>1.6</v>
      </c>
      <c r="N32" s="81" t="n">
        <v>1.5</v>
      </c>
      <c r="O32" s="81" t="n">
        <v>0.1</v>
      </c>
      <c r="P32" s="80" t="n">
        <f aca="false">SUM(Q32:R32)</f>
        <v>5.6</v>
      </c>
      <c r="Q32" s="81" t="n">
        <v>5.2</v>
      </c>
      <c r="R32" s="81" t="n">
        <v>0.4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0.8</v>
      </c>
      <c r="W32" s="81" t="n">
        <v>0</v>
      </c>
      <c r="X32" s="81" t="n">
        <v>0.8</v>
      </c>
      <c r="Y32" s="82" t="n">
        <v>13.3</v>
      </c>
      <c r="Z32" s="83" t="n">
        <f aca="false">D32+Y32</f>
        <v>55.5</v>
      </c>
      <c r="AA32" s="84" t="n">
        <f aca="false">SUM(AB32:AC32)</f>
        <v>42.2</v>
      </c>
      <c r="AB32" s="85" t="n">
        <f aca="false">G32+J32+M32+S32+V32</f>
        <v>36.6</v>
      </c>
      <c r="AC32" s="86" t="n">
        <f aca="false">P32</f>
        <v>5.6</v>
      </c>
      <c r="AD32" s="87" t="n">
        <f aca="false">AA32/C32/28*1000000</f>
        <v>486.175115207373</v>
      </c>
      <c r="AE32" s="88" t="n">
        <f aca="false">AB32/C32/28*1000000</f>
        <v>421.658986175115</v>
      </c>
      <c r="AF32" s="89" t="n">
        <f aca="false">AC32/C32/28*1000000</f>
        <v>64.5161290322581</v>
      </c>
      <c r="AG32" s="90" t="n">
        <f aca="false">Z32/C32/28*1000000</f>
        <v>639.400921658986</v>
      </c>
      <c r="AH32" s="91" t="n">
        <f aca="false">Y32/C32/28*1000000</f>
        <v>153.225806451613</v>
      </c>
      <c r="AI32" s="92" t="n">
        <f aca="false">AC32*100/AA32</f>
        <v>13.2701421800948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75</v>
      </c>
      <c r="D33" s="79" t="n">
        <f aca="false">G33+J33+M33+P33+S33+V33</f>
        <v>42.1</v>
      </c>
      <c r="E33" s="55" t="n">
        <f aca="false">H33+K33+N33+Q33+T33+W33</f>
        <v>39.1</v>
      </c>
      <c r="F33" s="55" t="n">
        <f aca="false">I33+L33+O33+R33+U33+X33</f>
        <v>3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4.7</v>
      </c>
      <c r="K33" s="81" t="n">
        <v>32</v>
      </c>
      <c r="L33" s="81" t="n">
        <v>2.7</v>
      </c>
      <c r="M33" s="80" t="n">
        <f aca="false">SUM(N33:O33)</f>
        <v>1.5</v>
      </c>
      <c r="N33" s="81" t="n">
        <v>1.5</v>
      </c>
      <c r="O33" s="81" t="n">
        <v>0</v>
      </c>
      <c r="P33" s="80" t="n">
        <f aca="false">SUM(Q33:R33)</f>
        <v>5.9</v>
      </c>
      <c r="Q33" s="81" t="n">
        <v>5.6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0</v>
      </c>
      <c r="Z33" s="83" t="n">
        <f aca="false">D33+Y33</f>
        <v>52.1</v>
      </c>
      <c r="AA33" s="84" t="n">
        <f aca="false">SUM(AB33:AC33)</f>
        <v>42.1</v>
      </c>
      <c r="AB33" s="85" t="n">
        <f aca="false">G33+J33+M33+S33+V33</f>
        <v>36.2</v>
      </c>
      <c r="AC33" s="86" t="n">
        <f aca="false">P33</f>
        <v>5.9</v>
      </c>
      <c r="AD33" s="87" t="n">
        <f aca="false">AA33/C33/28*1000000</f>
        <v>607.503607503608</v>
      </c>
      <c r="AE33" s="88" t="n">
        <f aca="false">AB33/C33/28*1000000</f>
        <v>522.366522366522</v>
      </c>
      <c r="AF33" s="89" t="n">
        <f aca="false">AC33/C33/28*1000000</f>
        <v>85.1370851370851</v>
      </c>
      <c r="AG33" s="90" t="n">
        <f aca="false">Z33/C33/28*1000000</f>
        <v>751.803751803752</v>
      </c>
      <c r="AH33" s="91" t="n">
        <f aca="false">Y33/C33/28*1000000</f>
        <v>144.300144300144</v>
      </c>
      <c r="AI33" s="92" t="n">
        <f aca="false">AC33*100/AA33</f>
        <v>14.0142517814727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521</v>
      </c>
      <c r="D34" s="79" t="n">
        <f aca="false">G34+J34+M34+P34+S34+V34</f>
        <v>98.6</v>
      </c>
      <c r="E34" s="55" t="n">
        <f aca="false">H34+K34+N34+Q34+T34+W34</f>
        <v>96.4</v>
      </c>
      <c r="F34" s="55" t="n">
        <f aca="false">I34+L34+O34+R34+U34+X34</f>
        <v>2.2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78.2</v>
      </c>
      <c r="K34" s="81" t="n">
        <v>76.6</v>
      </c>
      <c r="L34" s="81" t="n">
        <v>1.6</v>
      </c>
      <c r="M34" s="80" t="n">
        <f aca="false">SUM(N34:O34)</f>
        <v>3</v>
      </c>
      <c r="N34" s="81" t="n">
        <v>3</v>
      </c>
      <c r="O34" s="81" t="n">
        <v>0</v>
      </c>
      <c r="P34" s="80" t="n">
        <f aca="false">SUM(Q34:R34)</f>
        <v>17.2</v>
      </c>
      <c r="Q34" s="81" t="n">
        <v>16.8</v>
      </c>
      <c r="R34" s="81" t="n">
        <v>0.4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0.2</v>
      </c>
      <c r="W34" s="81" t="n">
        <v>0</v>
      </c>
      <c r="X34" s="81" t="n">
        <v>0.2</v>
      </c>
      <c r="Y34" s="82" t="n">
        <v>25.4</v>
      </c>
      <c r="Z34" s="83" t="n">
        <f aca="false">D34+Y34</f>
        <v>124</v>
      </c>
      <c r="AA34" s="84" t="n">
        <f aca="false">SUM(AB34:AC34)</f>
        <v>98.6</v>
      </c>
      <c r="AB34" s="85" t="n">
        <f aca="false">G34+J34+M34+S34+V34</f>
        <v>81.4</v>
      </c>
      <c r="AC34" s="86" t="n">
        <f aca="false">P34</f>
        <v>17.2</v>
      </c>
      <c r="AD34" s="87" t="n">
        <f aca="false">AA34/C34/28*1000000</f>
        <v>413.264707361644</v>
      </c>
      <c r="AE34" s="88" t="n">
        <f aca="false">AB34/C34/28*1000000</f>
        <v>341.173906483142</v>
      </c>
      <c r="AF34" s="89" t="n">
        <f aca="false">AC34/C34/28*1000000</f>
        <v>72.0908008785019</v>
      </c>
      <c r="AG34" s="90" t="n">
        <f aca="false">Z34/C34/28*1000000</f>
        <v>519.724378426409</v>
      </c>
      <c r="AH34" s="91" t="n">
        <f aca="false">Y34/C34/28*1000000</f>
        <v>106.459671064764</v>
      </c>
      <c r="AI34" s="92" t="n">
        <f aca="false">AC34*100/AA34</f>
        <v>17.4442190669371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95</v>
      </c>
      <c r="D35" s="79" t="n">
        <f aca="false">G35+J35+M35+P35+S35+V35</f>
        <v>59.3</v>
      </c>
      <c r="E35" s="55" t="n">
        <f aca="false">H35+K35+N35+Q35+T35+W35</f>
        <v>55.7</v>
      </c>
      <c r="F35" s="55" t="n">
        <f aca="false">I35+L35+O35+R35+U35+X35</f>
        <v>3.6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48.4</v>
      </c>
      <c r="K35" s="81" t="n">
        <v>45.2</v>
      </c>
      <c r="L35" s="81" t="n">
        <v>3.2</v>
      </c>
      <c r="M35" s="80" t="n">
        <f aca="false">SUM(N35:O35)</f>
        <v>2.2</v>
      </c>
      <c r="N35" s="81" t="n">
        <v>1.9</v>
      </c>
      <c r="O35" s="81" t="n">
        <v>0.3</v>
      </c>
      <c r="P35" s="80" t="n">
        <f aca="false">SUM(Q35:R35)</f>
        <v>8.7</v>
      </c>
      <c r="Q35" s="81" t="n">
        <v>8.6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4.7</v>
      </c>
      <c r="Z35" s="83" t="n">
        <f aca="false">D35+Y35</f>
        <v>74</v>
      </c>
      <c r="AA35" s="84" t="n">
        <f aca="false">SUM(AB35:AC35)</f>
        <v>59.3</v>
      </c>
      <c r="AB35" s="85" t="n">
        <f aca="false">G35+J35+M35+S35+V35</f>
        <v>50.6</v>
      </c>
      <c r="AC35" s="86" t="n">
        <f aca="false">P35</f>
        <v>8.7</v>
      </c>
      <c r="AD35" s="87" t="n">
        <f aca="false">AA35/C35/28*1000000</f>
        <v>517.181231466946</v>
      </c>
      <c r="AE35" s="88" t="n">
        <f aca="false">AB35/C35/28*1000000</f>
        <v>441.304727019013</v>
      </c>
      <c r="AF35" s="89" t="n">
        <f aca="false">AC35/C35/28*1000000</f>
        <v>75.876504447933</v>
      </c>
      <c r="AG35" s="90" t="n">
        <f aca="false">Z35/C35/28*1000000</f>
        <v>645.386359672074</v>
      </c>
      <c r="AH35" s="91" t="n">
        <f aca="false">Y35/C35/28*1000000</f>
        <v>128.205128205128</v>
      </c>
      <c r="AI35" s="92" t="n">
        <f aca="false">AC35*100/AA35</f>
        <v>14.6711635750422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55</v>
      </c>
      <c r="D36" s="79" t="n">
        <f aca="false">G36+J36+M36+P36+S36+V36</f>
        <v>69.8</v>
      </c>
      <c r="E36" s="55" t="n">
        <f aca="false">H36+K36+N36+Q36+T36+W36</f>
        <v>67.3</v>
      </c>
      <c r="F36" s="55" t="n">
        <f aca="false">I36+L36+O36+R36+U36+X36</f>
        <v>2.5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55.4</v>
      </c>
      <c r="K36" s="81" t="n">
        <v>54.8</v>
      </c>
      <c r="L36" s="81" t="n">
        <v>0.6</v>
      </c>
      <c r="M36" s="80" t="n">
        <f aca="false">SUM(N36:O36)</f>
        <v>3</v>
      </c>
      <c r="N36" s="81" t="n">
        <v>2.7</v>
      </c>
      <c r="O36" s="81" t="n">
        <v>0.3</v>
      </c>
      <c r="P36" s="80" t="n">
        <f aca="false">SUM(Q36:R36)</f>
        <v>8</v>
      </c>
      <c r="Q36" s="81" t="n">
        <v>8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3.4</v>
      </c>
      <c r="W36" s="81" t="n">
        <v>1.8</v>
      </c>
      <c r="X36" s="81" t="n">
        <v>1.6</v>
      </c>
      <c r="Y36" s="82" t="n">
        <v>14.1</v>
      </c>
      <c r="Z36" s="83" t="n">
        <f aca="false">D36+Y36</f>
        <v>83.9</v>
      </c>
      <c r="AA36" s="84" t="n">
        <f aca="false">SUM(AB36:AC36)</f>
        <v>69.8</v>
      </c>
      <c r="AB36" s="85" t="n">
        <f aca="false">G36+J36+M36+S36+V36</f>
        <v>61.8</v>
      </c>
      <c r="AC36" s="86" t="n">
        <f aca="false">P36</f>
        <v>8</v>
      </c>
      <c r="AD36" s="87" t="n">
        <f aca="false">AA36/C36/28*1000000</f>
        <v>456.985727379861</v>
      </c>
      <c r="AE36" s="88" t="n">
        <f aca="false">AB36/C36/28*1000000</f>
        <v>404.609139714548</v>
      </c>
      <c r="AF36" s="89" t="n">
        <f aca="false">AC36/C36/28*1000000</f>
        <v>52.3765876653136</v>
      </c>
      <c r="AG36" s="90" t="n">
        <f aca="false">Z36/C36/28*1000000</f>
        <v>549.299463139976</v>
      </c>
      <c r="AH36" s="91" t="n">
        <f aca="false">Y36/C36/28*1000000</f>
        <v>92.3137357601152</v>
      </c>
      <c r="AI36" s="92" t="n">
        <f aca="false">AC36*100/AA36</f>
        <v>11.4613180515759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682</v>
      </c>
      <c r="D37" s="79" t="n">
        <f aca="false">G37+J37+M37+P37+S37+V37</f>
        <v>218.2</v>
      </c>
      <c r="E37" s="55" t="n">
        <f aca="false">H37+K37+N37+Q37+T37+W37</f>
        <v>192.6</v>
      </c>
      <c r="F37" s="55" t="n">
        <f aca="false">I37+L37+O37+R37+U37+X37</f>
        <v>25.6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174.3</v>
      </c>
      <c r="K37" s="81" t="n">
        <v>156.6</v>
      </c>
      <c r="L37" s="81" t="n">
        <v>17.7</v>
      </c>
      <c r="M37" s="80" t="n">
        <f aca="false">SUM(N37:O37)</f>
        <v>13.7</v>
      </c>
      <c r="N37" s="81" t="n">
        <v>7.4</v>
      </c>
      <c r="O37" s="81" t="n">
        <v>6.3</v>
      </c>
      <c r="P37" s="80" t="n">
        <f aca="false">SUM(Q37:R37)</f>
        <v>30.2</v>
      </c>
      <c r="Q37" s="81" t="n">
        <v>28.6</v>
      </c>
      <c r="R37" s="81" t="n">
        <v>1.6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47.3</v>
      </c>
      <c r="Z37" s="83" t="n">
        <f aca="false">D37+Y37</f>
        <v>265.5</v>
      </c>
      <c r="AA37" s="84" t="n">
        <f aca="false">SUM(AB37:AC37)</f>
        <v>218.2</v>
      </c>
      <c r="AB37" s="85" t="n">
        <f aca="false">G37+J37+M37+S37+V37</f>
        <v>188</v>
      </c>
      <c r="AC37" s="86" t="n">
        <f aca="false">P37</f>
        <v>30.2</v>
      </c>
      <c r="AD37" s="87" t="n">
        <f aca="false">AA37/C37/28*1000000</f>
        <v>496.930056297484</v>
      </c>
      <c r="AE37" s="88" t="n">
        <f aca="false">AB37/C37/28*1000000</f>
        <v>428.152385810848</v>
      </c>
      <c r="AF37" s="89" t="n">
        <f aca="false">AC37/C37/28*1000000</f>
        <v>68.7776704866362</v>
      </c>
      <c r="AG37" s="90" t="n">
        <f aca="false">Z37/C37/28*1000000</f>
        <v>604.651374642447</v>
      </c>
      <c r="AH37" s="91" t="n">
        <f aca="false">Y37/C37/28*1000000</f>
        <v>107.721318344963</v>
      </c>
      <c r="AI37" s="92" t="n">
        <f aca="false">AC37*100/AA37</f>
        <v>13.8405132905591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503</v>
      </c>
      <c r="D38" s="105" t="n">
        <f aca="false">G38+J38+M38+P38+S38+V38</f>
        <v>152.5</v>
      </c>
      <c r="E38" s="106" t="n">
        <f aca="false">H38+K38+N38+Q38+T38+W38</f>
        <v>148.6</v>
      </c>
      <c r="F38" s="106" t="n">
        <f aca="false">I38+L38+O38+R38+U38+X38</f>
        <v>3.9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03.4</v>
      </c>
      <c r="K38" s="107" t="n">
        <v>102.6</v>
      </c>
      <c r="L38" s="107" t="n">
        <v>0.8</v>
      </c>
      <c r="M38" s="106" t="n">
        <f aca="false">SUM(N38:O38)</f>
        <v>4.3</v>
      </c>
      <c r="N38" s="107" t="n">
        <v>3.9</v>
      </c>
      <c r="O38" s="107" t="n">
        <v>0.4</v>
      </c>
      <c r="P38" s="106" t="n">
        <f aca="false">SUM(Q38:R38)</f>
        <v>37.1</v>
      </c>
      <c r="Q38" s="107" t="n">
        <v>37</v>
      </c>
      <c r="R38" s="107" t="n">
        <v>0.1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7.7</v>
      </c>
      <c r="W38" s="107" t="n">
        <v>5.1</v>
      </c>
      <c r="X38" s="107" t="n">
        <v>2.6</v>
      </c>
      <c r="Y38" s="108" t="n">
        <v>41.8</v>
      </c>
      <c r="Z38" s="109" t="n">
        <f aca="false">D38+Y38</f>
        <v>194.3</v>
      </c>
      <c r="AA38" s="110" t="n">
        <f aca="false">SUM(AB38:AC38)</f>
        <v>152.5</v>
      </c>
      <c r="AB38" s="111" t="n">
        <f aca="false">G38+J38+M38+S38+V38</f>
        <v>115.4</v>
      </c>
      <c r="AC38" s="112" t="n">
        <f aca="false">P38</f>
        <v>37.1</v>
      </c>
      <c r="AD38" s="113" t="n">
        <f aca="false">AA38/C38/28*1000000</f>
        <v>473.478968219471</v>
      </c>
      <c r="AE38" s="114" t="n">
        <f aca="false">AB38/C38/28*1000000</f>
        <v>358.291625787062</v>
      </c>
      <c r="AF38" s="115" t="n">
        <f aca="false">AC38/C38/28*1000000</f>
        <v>115.187342432409</v>
      </c>
      <c r="AG38" s="116" t="n">
        <f aca="false">Z38/C38/28*1000000</f>
        <v>603.258777213398</v>
      </c>
      <c r="AH38" s="117" t="n">
        <f aca="false">Y38/C38/28*1000000</f>
        <v>129.779808993927</v>
      </c>
      <c r="AI38" s="118" t="n">
        <f aca="false">AC38*100/AA38</f>
        <v>24.327868852459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8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8430</v>
      </c>
      <c r="D5" s="35" t="n">
        <f aca="false">SUM(E5:F5)</f>
        <v>21375.7</v>
      </c>
      <c r="E5" s="36" t="n">
        <f aca="false">SUM(E6:E38)</f>
        <v>19579.3</v>
      </c>
      <c r="F5" s="36" t="n">
        <f aca="false">SUM(F6:F38)</f>
        <v>1796.4</v>
      </c>
      <c r="G5" s="36" t="n">
        <f aca="false">SUM(H5:I5)</f>
        <v>444.9</v>
      </c>
      <c r="H5" s="36" t="n">
        <f aca="false">SUM(H6:H38)</f>
        <v>444.9</v>
      </c>
      <c r="I5" s="36" t="n">
        <f aca="false">SUM(I6:I38)</f>
        <v>0</v>
      </c>
      <c r="J5" s="36" t="n">
        <f aca="false">SUM(K5:L5)</f>
        <v>16005.2</v>
      </c>
      <c r="K5" s="36" t="n">
        <f aca="false">SUM(K6:K38)</f>
        <v>14948.3</v>
      </c>
      <c r="L5" s="36" t="n">
        <f aca="false">SUM(L6:L38)</f>
        <v>1056.9</v>
      </c>
      <c r="M5" s="36" t="n">
        <f aca="false">SUM(N5:O5)</f>
        <v>1041.2</v>
      </c>
      <c r="N5" s="36" t="n">
        <f aca="false">SUM(N6:N38)</f>
        <v>773.8</v>
      </c>
      <c r="O5" s="36" t="n">
        <f aca="false">SUM(O6:O38)</f>
        <v>267.4</v>
      </c>
      <c r="P5" s="36" t="n">
        <f aca="false">SUM(Q5:R5)</f>
        <v>3265</v>
      </c>
      <c r="Q5" s="36" t="n">
        <f aca="false">SUM(Q6:Q38)</f>
        <v>3153.6</v>
      </c>
      <c r="R5" s="36" t="n">
        <f aca="false">SUM(R6:R38)</f>
        <v>111.4</v>
      </c>
      <c r="S5" s="36" t="n">
        <f aca="false">SUM(T5:U5)</f>
        <v>1.2</v>
      </c>
      <c r="T5" s="36" t="n">
        <f aca="false">SUM(T6:T38)</f>
        <v>1.1</v>
      </c>
      <c r="U5" s="36" t="n">
        <f aca="false">SUM(U6:U38)</f>
        <v>0.1</v>
      </c>
      <c r="V5" s="36" t="n">
        <f aca="false">SUM(W5:X5)</f>
        <v>618.2</v>
      </c>
      <c r="W5" s="36" t="n">
        <f aca="false">SUM(W6:W38)</f>
        <v>257.6</v>
      </c>
      <c r="X5" s="36" t="n">
        <f aca="false">SUM(X6:X38)</f>
        <v>360.6</v>
      </c>
      <c r="Y5" s="37" t="n">
        <f aca="false">SUM(Y6:Y38)</f>
        <v>9939.5</v>
      </c>
      <c r="Z5" s="38" t="n">
        <f aca="false">SUM(Z6:Z38)</f>
        <v>31315.2</v>
      </c>
      <c r="AA5" s="39" t="n">
        <f aca="false">SUM(AA6:AA38)</f>
        <v>21375.7</v>
      </c>
      <c r="AB5" s="40" t="n">
        <f aca="false">SUM(AB6:AB38)</f>
        <v>18110.7</v>
      </c>
      <c r="AC5" s="41" t="n">
        <f aca="false">SUM(AC6:AC38)</f>
        <v>3265</v>
      </c>
      <c r="AD5" s="42" t="n">
        <f aca="false">AA5/C5/31*1000000</f>
        <v>575.368365008736</v>
      </c>
      <c r="AE5" s="43" t="n">
        <f aca="false">AB5/C5/31*1000000</f>
        <v>487.484566501388</v>
      </c>
      <c r="AF5" s="44" t="n">
        <f aca="false">AC5/C5/31*1000000</f>
        <v>87.8837985073482</v>
      </c>
      <c r="AG5" s="45" t="n">
        <f aca="false">Z5/C5/31*1000000</f>
        <v>842.909257891979</v>
      </c>
      <c r="AH5" s="46" t="n">
        <f aca="false">Y5/C5/31*1000000</f>
        <v>267.540892883243</v>
      </c>
      <c r="AI5" s="47" t="n">
        <f aca="false">AC5*100/AA5</f>
        <v>15.2743535884205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4044</v>
      </c>
      <c r="D6" s="54" t="n">
        <f aca="false">G6+J6+M6+P6+S6+V6</f>
        <v>4743.9</v>
      </c>
      <c r="E6" s="55" t="n">
        <f aca="false">H6+K6+N6+Q6+T6+W6</f>
        <v>4706.8</v>
      </c>
      <c r="F6" s="55" t="n">
        <f aca="false">I6+L6+O6+R6+U6+X6</f>
        <v>37.1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500</v>
      </c>
      <c r="K6" s="56" t="n">
        <v>3477.4</v>
      </c>
      <c r="L6" s="56" t="n">
        <v>22.6</v>
      </c>
      <c r="M6" s="55" t="n">
        <f aca="false">SUM(N6:O6)</f>
        <v>268.4</v>
      </c>
      <c r="N6" s="56" t="n">
        <v>266.9</v>
      </c>
      <c r="O6" s="56" t="n">
        <v>1.5</v>
      </c>
      <c r="P6" s="55" t="n">
        <f aca="false">SUM(Q6:R6)</f>
        <v>893.2</v>
      </c>
      <c r="Q6" s="56" t="n">
        <v>891.9</v>
      </c>
      <c r="R6" s="56" t="n">
        <v>1.3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2.3</v>
      </c>
      <c r="W6" s="56" t="n">
        <v>70.6</v>
      </c>
      <c r="X6" s="56" t="n">
        <v>11.7</v>
      </c>
      <c r="Y6" s="57" t="n">
        <v>2903.3</v>
      </c>
      <c r="Z6" s="58" t="n">
        <f aca="false">D6+Y6</f>
        <v>7647.2</v>
      </c>
      <c r="AA6" s="59" t="n">
        <f aca="false">SUM(AB6:AC6)</f>
        <v>4743.9</v>
      </c>
      <c r="AB6" s="60" t="n">
        <f aca="false">G6+J6+M6+S6+V6</f>
        <v>3850.7</v>
      </c>
      <c r="AC6" s="61" t="n">
        <f aca="false">P6</f>
        <v>893.2</v>
      </c>
      <c r="AD6" s="62" t="n">
        <f aca="false">AA6/C6/31*1000000</f>
        <v>538.751152138628</v>
      </c>
      <c r="AE6" s="63" t="n">
        <f aca="false">AB6/C6/31*1000000</f>
        <v>437.312983313353</v>
      </c>
      <c r="AF6" s="64" t="n">
        <f aca="false">AC6/C6/31*1000000</f>
        <v>101.438168825275</v>
      </c>
      <c r="AG6" s="65" t="n">
        <f aca="false">Z6/C6/31*1000000</f>
        <v>868.470627676494</v>
      </c>
      <c r="AH6" s="66" t="n">
        <f aca="false">Y6/C6/31*1000000</f>
        <v>329.719475537865</v>
      </c>
      <c r="AI6" s="67" t="n">
        <f aca="false">AC6*100/AA6</f>
        <v>18.8283901431312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761</v>
      </c>
      <c r="D7" s="54" t="n">
        <f aca="false">G7+J7+M7+P7+S7+V7</f>
        <v>1013.2</v>
      </c>
      <c r="E7" s="55" t="n">
        <f aca="false">H7+K7+N7+Q7+T7+W7</f>
        <v>809.3</v>
      </c>
      <c r="F7" s="55" t="n">
        <f aca="false">I7+L7+O7+R7+U7+X7</f>
        <v>203.9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69.6</v>
      </c>
      <c r="K7" s="56" t="n">
        <v>688.2</v>
      </c>
      <c r="L7" s="56" t="n">
        <v>81.4</v>
      </c>
      <c r="M7" s="55" t="n">
        <f aca="false">SUM(N7:O7)</f>
        <v>43.3</v>
      </c>
      <c r="N7" s="56" t="n">
        <v>22.7</v>
      </c>
      <c r="O7" s="56" t="n">
        <v>20.6</v>
      </c>
      <c r="P7" s="55" t="n">
        <f aca="false">SUM(Q7:R7)</f>
        <v>134.9</v>
      </c>
      <c r="Q7" s="56" t="n">
        <v>98.4</v>
      </c>
      <c r="R7" s="56" t="n">
        <v>36.5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65.4</v>
      </c>
      <c r="W7" s="56" t="n">
        <v>0</v>
      </c>
      <c r="X7" s="56" t="n">
        <v>65.4</v>
      </c>
      <c r="Y7" s="57" t="n">
        <v>427</v>
      </c>
      <c r="Z7" s="58" t="n">
        <f aca="false">D7+Y7</f>
        <v>1440.2</v>
      </c>
      <c r="AA7" s="59" t="n">
        <f aca="false">SUM(AB7:AC7)</f>
        <v>1013.2</v>
      </c>
      <c r="AB7" s="60" t="n">
        <f aca="false">G7+J7+M7+S7+V7</f>
        <v>878.3</v>
      </c>
      <c r="AC7" s="61" t="n">
        <f aca="false">P7</f>
        <v>134.9</v>
      </c>
      <c r="AD7" s="62" t="n">
        <f aca="false">AA7/C7/31*1000000</f>
        <v>670.287134548962</v>
      </c>
      <c r="AE7" s="63" t="n">
        <f aca="false">AB7/C7/31*1000000</f>
        <v>581.043417167739</v>
      </c>
      <c r="AF7" s="64" t="n">
        <f aca="false">AC7/C7/31*1000000</f>
        <v>89.2437173812228</v>
      </c>
      <c r="AG7" s="65" t="n">
        <f aca="false">Z7/C7/31*1000000</f>
        <v>952.770954576999</v>
      </c>
      <c r="AH7" s="66" t="n">
        <f aca="false">Y7/C7/31*1000000</f>
        <v>282.483820028037</v>
      </c>
      <c r="AI7" s="67" t="n">
        <f aca="false">AC7*100/AA7</f>
        <v>13.3142518752467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948</v>
      </c>
      <c r="D8" s="54" t="n">
        <f aca="false">G8+J8+M8+P8+S8+V8</f>
        <v>698.6</v>
      </c>
      <c r="E8" s="55" t="n">
        <f aca="false">H8+K8+N8+Q8+T8+W8</f>
        <v>599.9</v>
      </c>
      <c r="F8" s="55" t="n">
        <f aca="false">I8+L8+O8+R8+U8+X8</f>
        <v>98.7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85</v>
      </c>
      <c r="K8" s="56" t="n">
        <v>524.4</v>
      </c>
      <c r="L8" s="56" t="n">
        <v>60.6</v>
      </c>
      <c r="M8" s="55" t="n">
        <f aca="false">SUM(N8:O8)</f>
        <v>76.3</v>
      </c>
      <c r="N8" s="56" t="n">
        <v>45</v>
      </c>
      <c r="O8" s="56" t="n">
        <v>31.3</v>
      </c>
      <c r="P8" s="55" t="n">
        <f aca="false">SUM(Q8:R8)</f>
        <v>37.3</v>
      </c>
      <c r="Q8" s="56" t="n">
        <v>30.5</v>
      </c>
      <c r="R8" s="56" t="n">
        <v>6.8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4.2</v>
      </c>
      <c r="Z8" s="58" t="n">
        <f aca="false">D8+Y8</f>
        <v>772.8</v>
      </c>
      <c r="AA8" s="59" t="n">
        <f aca="false">SUM(AB8:AC8)</f>
        <v>698.6</v>
      </c>
      <c r="AB8" s="60" t="n">
        <f aca="false">G8+J8+M8+S8+V8</f>
        <v>661.3</v>
      </c>
      <c r="AC8" s="61" t="n">
        <f aca="false">P8</f>
        <v>37.3</v>
      </c>
      <c r="AD8" s="62" t="n">
        <f aca="false">AA8/C8/31*1000000</f>
        <v>663.823608783072</v>
      </c>
      <c r="AE8" s="63" t="n">
        <f aca="false">AB8/C8/31*1000000</f>
        <v>628.380407226232</v>
      </c>
      <c r="AF8" s="64" t="n">
        <f aca="false">AC8/C8/31*1000000</f>
        <v>35.4432015568403</v>
      </c>
      <c r="AG8" s="65" t="n">
        <f aca="false">Z8/C8/31*1000000</f>
        <v>734.329923944401</v>
      </c>
      <c r="AH8" s="66" t="n">
        <f aca="false">Y8/C8/31*1000000</f>
        <v>70.5063151613283</v>
      </c>
      <c r="AI8" s="67" t="n">
        <f aca="false">AC8*100/AA8</f>
        <v>5.33924992842829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929</v>
      </c>
      <c r="D9" s="79" t="n">
        <f aca="false">G9+J9+M9+P9+S9+V9</f>
        <v>1366.7</v>
      </c>
      <c r="E9" s="55" t="n">
        <f aca="false">H9+K9+N9+Q9+T9+W9</f>
        <v>1326.5</v>
      </c>
      <c r="F9" s="55" t="n">
        <f aca="false">I9+L9+O9+R9+U9+X9</f>
        <v>40.2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155.1</v>
      </c>
      <c r="K9" s="56" t="n">
        <v>1128.7</v>
      </c>
      <c r="L9" s="56" t="n">
        <v>26.4</v>
      </c>
      <c r="M9" s="80" t="n">
        <f aca="false">SUM(N9:O9)</f>
        <v>67.5</v>
      </c>
      <c r="N9" s="56" t="n">
        <v>59.5</v>
      </c>
      <c r="O9" s="56" t="n">
        <v>8</v>
      </c>
      <c r="P9" s="80" t="n">
        <f aca="false">SUM(Q9:R9)</f>
        <v>138.3</v>
      </c>
      <c r="Q9" s="56" t="n">
        <v>138.3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8</v>
      </c>
      <c r="W9" s="56" t="n">
        <v>0</v>
      </c>
      <c r="X9" s="56" t="n">
        <v>5.8</v>
      </c>
      <c r="Y9" s="82" t="n">
        <v>913.2</v>
      </c>
      <c r="Z9" s="83" t="n">
        <f aca="false">D9+Y9</f>
        <v>2279.9</v>
      </c>
      <c r="AA9" s="84" t="n">
        <f aca="false">SUM(AB9:AC9)</f>
        <v>1366.7</v>
      </c>
      <c r="AB9" s="85" t="n">
        <f aca="false">G9+J9+M9+S9+V9</f>
        <v>1228.4</v>
      </c>
      <c r="AC9" s="86" t="n">
        <f aca="false">P9</f>
        <v>138.3</v>
      </c>
      <c r="AD9" s="87" t="n">
        <f aca="false">AA9/C9/31*1000000</f>
        <v>474.416993341084</v>
      </c>
      <c r="AE9" s="88" t="n">
        <f aca="false">AB9/C9/31*1000000</f>
        <v>426.409478759192</v>
      </c>
      <c r="AF9" s="89" t="n">
        <f aca="false">AC9/C9/31*1000000</f>
        <v>48.007514581892</v>
      </c>
      <c r="AG9" s="90" t="n">
        <f aca="false">Z9/C9/31*1000000</f>
        <v>791.412382467503</v>
      </c>
      <c r="AH9" s="91" t="n">
        <f aca="false">Y9/C9/31*1000000</f>
        <v>316.995389126419</v>
      </c>
      <c r="AI9" s="92" t="n">
        <f aca="false">AC9*100/AA9</f>
        <v>10.1192653837711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181</v>
      </c>
      <c r="D10" s="79" t="n">
        <f aca="false">G10+J10+M10+P10+S10+V10</f>
        <v>1429.3</v>
      </c>
      <c r="E10" s="55" t="n">
        <f aca="false">H10+K10+N10+Q10+T10+W10</f>
        <v>1336.3</v>
      </c>
      <c r="F10" s="55" t="n">
        <f aca="false">I10+L10+O10+R10+U10+X10</f>
        <v>93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73.4</v>
      </c>
      <c r="K10" s="81" t="n">
        <v>1006.7</v>
      </c>
      <c r="L10" s="81" t="n">
        <v>66.7</v>
      </c>
      <c r="M10" s="80" t="n">
        <f aca="false">SUM(N10:O10)</f>
        <v>62.8</v>
      </c>
      <c r="N10" s="81" t="n">
        <v>36.5</v>
      </c>
      <c r="O10" s="81" t="n">
        <v>26.3</v>
      </c>
      <c r="P10" s="80" t="n">
        <f aca="false">SUM(Q10:R10)</f>
        <v>293.1</v>
      </c>
      <c r="Q10" s="81" t="n">
        <v>293.1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1.7</v>
      </c>
      <c r="Z10" s="83" t="n">
        <f aca="false">D10+Y10</f>
        <v>2131</v>
      </c>
      <c r="AA10" s="84" t="n">
        <f aca="false">SUM(AB10:AC10)</f>
        <v>1429.3</v>
      </c>
      <c r="AB10" s="85" t="n">
        <f aca="false">G10+J10+M10+S10+V10</f>
        <v>1136.2</v>
      </c>
      <c r="AC10" s="86" t="n">
        <f aca="false">P10</f>
        <v>293.1</v>
      </c>
      <c r="AD10" s="87" t="n">
        <f aca="false">AA10/C10/31*1000000</f>
        <v>500.173046646307</v>
      </c>
      <c r="AE10" s="88" t="n">
        <f aca="false">AB10/C10/31*1000000</f>
        <v>397.604852444927</v>
      </c>
      <c r="AF10" s="89" t="n">
        <f aca="false">AC10/C10/31*1000000</f>
        <v>102.56819420138</v>
      </c>
      <c r="AG10" s="90" t="n">
        <f aca="false">Z10/C10/31*1000000</f>
        <v>745.727812497922</v>
      </c>
      <c r="AH10" s="91" t="n">
        <f aca="false">Y10/C10/31*1000000</f>
        <v>245.554765851615</v>
      </c>
      <c r="AI10" s="92" t="n">
        <f aca="false">AC10*100/AA10</f>
        <v>20.5065416637515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994</v>
      </c>
      <c r="D11" s="79" t="n">
        <f aca="false">G11+J11+M11+P11+S11+V11</f>
        <v>690.9</v>
      </c>
      <c r="E11" s="55" t="n">
        <f aca="false">H11+K11+N11+Q11+T11+W11</f>
        <v>532.5</v>
      </c>
      <c r="F11" s="55" t="n">
        <f aca="false">I11+L11+O11+R11+U11+X11</f>
        <v>158.4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53.2</v>
      </c>
      <c r="K11" s="81" t="n">
        <v>433.4</v>
      </c>
      <c r="L11" s="81" t="n">
        <v>119.8</v>
      </c>
      <c r="M11" s="80" t="n">
        <f aca="false">SUM(N11:O11)</f>
        <v>49.3</v>
      </c>
      <c r="N11" s="81" t="n">
        <v>16.6</v>
      </c>
      <c r="O11" s="81" t="n">
        <v>32.7</v>
      </c>
      <c r="P11" s="80" t="n">
        <f aca="false">SUM(Q11:R11)</f>
        <v>88.4</v>
      </c>
      <c r="Q11" s="81" t="n">
        <v>82.5</v>
      </c>
      <c r="R11" s="81" t="n">
        <v>5.9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91.3</v>
      </c>
      <c r="Z11" s="83" t="n">
        <f aca="false">D11+Y11</f>
        <v>982.2</v>
      </c>
      <c r="AA11" s="84" t="n">
        <f aca="false">SUM(AB11:AC11)</f>
        <v>690.9</v>
      </c>
      <c r="AB11" s="85" t="n">
        <f aca="false">G11+J11+M11+S11+V11</f>
        <v>602.5</v>
      </c>
      <c r="AC11" s="86" t="n">
        <f aca="false">P11</f>
        <v>88.4</v>
      </c>
      <c r="AD11" s="87" t="n">
        <f aca="false">AA11/C11/31*1000000</f>
        <v>675.489385166804</v>
      </c>
      <c r="AE11" s="88" t="n">
        <f aca="false">AB11/C11/31*1000000</f>
        <v>589.061158724851</v>
      </c>
      <c r="AF11" s="89" t="n">
        <f aca="false">AC11/C11/31*1000000</f>
        <v>86.4282264419533</v>
      </c>
      <c r="AG11" s="90" t="n">
        <f aca="false">Z11/C11/31*1000000</f>
        <v>960.291900580164</v>
      </c>
      <c r="AH11" s="91" t="n">
        <f aca="false">Y11/C11/31*1000000</f>
        <v>284.80251541336</v>
      </c>
      <c r="AI11" s="92" t="n">
        <f aca="false">AC11*100/AA11</f>
        <v>12.794905196121</v>
      </c>
      <c r="AJ11" s="127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329</v>
      </c>
      <c r="D12" s="79" t="n">
        <f aca="false">G12+J12+M12+P12+S12+V12</f>
        <v>443.9</v>
      </c>
      <c r="E12" s="55" t="n">
        <f aca="false">H12+K12+N12+Q12+T12+W12</f>
        <v>419.1</v>
      </c>
      <c r="F12" s="55" t="n">
        <f aca="false">I12+L12+O12+R12+U12+X12</f>
        <v>24.8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25.3</v>
      </c>
      <c r="K12" s="81" t="n">
        <v>314.7</v>
      </c>
      <c r="L12" s="81" t="n">
        <v>10.6</v>
      </c>
      <c r="M12" s="80" t="n">
        <f aca="false">SUM(N12:O12)</f>
        <v>19.2</v>
      </c>
      <c r="N12" s="81" t="n">
        <v>16.5</v>
      </c>
      <c r="O12" s="81" t="n">
        <v>2.7</v>
      </c>
      <c r="P12" s="80" t="n">
        <f aca="false">SUM(Q12:R12)</f>
        <v>95.4</v>
      </c>
      <c r="Q12" s="81" t="n">
        <v>84.9</v>
      </c>
      <c r="R12" s="81" t="n">
        <v>10.5</v>
      </c>
      <c r="S12" s="80" t="n">
        <f aca="false">SUM(T12:U12)</f>
        <v>0.4</v>
      </c>
      <c r="T12" s="81" t="n">
        <v>0.3</v>
      </c>
      <c r="U12" s="81" t="n">
        <v>0.1</v>
      </c>
      <c r="V12" s="80" t="n">
        <f aca="false">SUM(W12:X12)</f>
        <v>3.6</v>
      </c>
      <c r="W12" s="81" t="n">
        <v>2.7</v>
      </c>
      <c r="X12" s="81" t="n">
        <v>0.9</v>
      </c>
      <c r="Y12" s="82" t="n">
        <v>168.7</v>
      </c>
      <c r="Z12" s="83" t="n">
        <f aca="false">D12+Y12</f>
        <v>612.6</v>
      </c>
      <c r="AA12" s="84" t="n">
        <f aca="false">SUM(AB12:AC12)</f>
        <v>443.9</v>
      </c>
      <c r="AB12" s="85" t="n">
        <f aca="false">G12+J12+M12+S12+V12</f>
        <v>348.5</v>
      </c>
      <c r="AC12" s="86" t="n">
        <f aca="false">P12</f>
        <v>95.4</v>
      </c>
      <c r="AD12" s="87" t="n">
        <f aca="false">AA12/C12/31*1000000</f>
        <v>565.334392937332</v>
      </c>
      <c r="AE12" s="88" t="n">
        <f aca="false">AB12/C12/31*1000000</f>
        <v>443.836530611985</v>
      </c>
      <c r="AF12" s="89" t="n">
        <f aca="false">AC12/C12/31*1000000</f>
        <v>121.497862325347</v>
      </c>
      <c r="AG12" s="90" t="n">
        <f aca="false">Z12/C12/31*1000000</f>
        <v>780.184386378485</v>
      </c>
      <c r="AH12" s="91" t="n">
        <f aca="false">Y12/C12/31*1000000</f>
        <v>214.849993441153</v>
      </c>
      <c r="AI12" s="92" t="n">
        <f aca="false">AC12*100/AA12</f>
        <v>21.4913268754224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679</v>
      </c>
      <c r="D13" s="79" t="n">
        <f aca="false">G13+J13+M13+P13+S13+V13</f>
        <v>2032.9</v>
      </c>
      <c r="E13" s="55" t="n">
        <f aca="false">H13+K13+N13+Q13+T13+W13</f>
        <v>1819.6</v>
      </c>
      <c r="F13" s="55" t="n">
        <f aca="false">I13+L13+O13+R13+U13+X13</f>
        <v>213.3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21.8</v>
      </c>
      <c r="K13" s="81" t="n">
        <v>1478.9</v>
      </c>
      <c r="L13" s="81" t="n">
        <v>142.9</v>
      </c>
      <c r="M13" s="80" t="n">
        <f aca="false">SUM(N13:O13)</f>
        <v>143.9</v>
      </c>
      <c r="N13" s="81" t="n">
        <v>113</v>
      </c>
      <c r="O13" s="81" t="n">
        <v>30.9</v>
      </c>
      <c r="P13" s="80" t="n">
        <f aca="false">SUM(Q13:R13)</f>
        <v>227.7</v>
      </c>
      <c r="Q13" s="81" t="n">
        <v>227.7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9.5</v>
      </c>
      <c r="W13" s="81" t="n">
        <v>0</v>
      </c>
      <c r="X13" s="81" t="n">
        <v>39.5</v>
      </c>
      <c r="Y13" s="82" t="n">
        <v>713.8</v>
      </c>
      <c r="Z13" s="83" t="n">
        <f aca="false">D13+Y13</f>
        <v>2746.7</v>
      </c>
      <c r="AA13" s="84" t="n">
        <f aca="false">SUM(AB13:AC13)</f>
        <v>2032.9</v>
      </c>
      <c r="AB13" s="85" t="n">
        <f aca="false">G13+J13+M13+S13+V13</f>
        <v>1805.2</v>
      </c>
      <c r="AC13" s="86" t="n">
        <f aca="false">P13</f>
        <v>227.7</v>
      </c>
      <c r="AD13" s="87" t="n">
        <f aca="false">AA13/C13/31*1000000</f>
        <v>592.501010623865</v>
      </c>
      <c r="AE13" s="88" t="n">
        <f aca="false">AB13/C13/31*1000000</f>
        <v>526.136467301983</v>
      </c>
      <c r="AF13" s="89" t="n">
        <f aca="false">AC13/C13/31*1000000</f>
        <v>66.364543321882</v>
      </c>
      <c r="AG13" s="90" t="n">
        <f aca="false">Z13/C13/31*1000000</f>
        <v>800.542341423862</v>
      </c>
      <c r="AH13" s="91" t="n">
        <f aca="false">Y13/C13/31*1000000</f>
        <v>208.041330799997</v>
      </c>
      <c r="AI13" s="92" t="n">
        <f aca="false">AC13*100/AA13</f>
        <v>11.2007477003296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166</v>
      </c>
      <c r="D14" s="79" t="n">
        <f aca="false">G14+J14+M14+P14+S14+V14</f>
        <v>352.8</v>
      </c>
      <c r="E14" s="55" t="n">
        <f aca="false">H14+K14+N14+Q14+T14+W14</f>
        <v>270.3</v>
      </c>
      <c r="F14" s="55" t="n">
        <f aca="false">I14+L14+O14+R14+U14+X14</f>
        <v>82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88.7</v>
      </c>
      <c r="K14" s="81" t="n">
        <v>224.3</v>
      </c>
      <c r="L14" s="81" t="n">
        <v>64.4</v>
      </c>
      <c r="M14" s="80" t="n">
        <f aca="false">SUM(N14:O14)</f>
        <v>14.9</v>
      </c>
      <c r="N14" s="81" t="n">
        <v>7.7</v>
      </c>
      <c r="O14" s="81" t="n">
        <v>7.2</v>
      </c>
      <c r="P14" s="80" t="n">
        <f aca="false">SUM(Q14:R14)</f>
        <v>49.2</v>
      </c>
      <c r="Q14" s="81" t="n">
        <v>38.3</v>
      </c>
      <c r="R14" s="81" t="n">
        <v>10.9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0.3</v>
      </c>
      <c r="Z14" s="83" t="n">
        <f aca="false">D14+Y14</f>
        <v>423.1</v>
      </c>
      <c r="AA14" s="84" t="n">
        <f aca="false">SUM(AB14:AC14)</f>
        <v>352.8</v>
      </c>
      <c r="AB14" s="85" t="n">
        <f aca="false">G14+J14+M14+S14+V14</f>
        <v>303.6</v>
      </c>
      <c r="AC14" s="86" t="n">
        <f aca="false">P14</f>
        <v>49.2</v>
      </c>
      <c r="AD14" s="94" t="n">
        <f aca="false">AA14/C14/31*1000000</f>
        <v>626.480521925043</v>
      </c>
      <c r="AE14" s="88" t="n">
        <f aca="false">AB14/C14/31*1000000</f>
        <v>539.114190636176</v>
      </c>
      <c r="AF14" s="89" t="n">
        <f aca="false">AC14/C14/31*1000000</f>
        <v>87.3663312888665</v>
      </c>
      <c r="AG14" s="90" t="n">
        <f aca="false">Z14/C14/31*1000000</f>
        <v>751.314934315435</v>
      </c>
      <c r="AH14" s="95" t="n">
        <f aca="false">Y14/C14/31*1000000</f>
        <v>124.834412390393</v>
      </c>
      <c r="AI14" s="92" t="n">
        <f aca="false">AC14*100/AA14</f>
        <v>13.9455782312925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031</v>
      </c>
      <c r="D15" s="79" t="n">
        <f aca="false">G15+J15+M15+P15+S15+V15</f>
        <v>644</v>
      </c>
      <c r="E15" s="55" t="n">
        <f aca="false">H15+K15+N15+Q15+T15+W15</f>
        <v>546.1</v>
      </c>
      <c r="F15" s="55" t="n">
        <f aca="false">I15+L15+O15+R15+U15+X15</f>
        <v>97.9</v>
      </c>
      <c r="G15" s="80" t="n">
        <f aca="false">SUM(H15:I15)</f>
        <v>444.9</v>
      </c>
      <c r="H15" s="81" t="n">
        <v>444.9</v>
      </c>
      <c r="I15" s="81" t="n">
        <v>0</v>
      </c>
      <c r="J15" s="80" t="n">
        <f aca="false">SUM(K15:L15)</f>
        <v>64.4</v>
      </c>
      <c r="K15" s="81" t="n">
        <v>0</v>
      </c>
      <c r="L15" s="81" t="n">
        <v>64.4</v>
      </c>
      <c r="M15" s="80" t="n">
        <f aca="false">SUM(N15:O15)</f>
        <v>11.4</v>
      </c>
      <c r="N15" s="81" t="n">
        <v>0</v>
      </c>
      <c r="O15" s="81" t="n">
        <v>11.4</v>
      </c>
      <c r="P15" s="80" t="n">
        <f aca="false">SUM(Q15:R15)</f>
        <v>95.2</v>
      </c>
      <c r="Q15" s="81" t="n">
        <v>95.2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8.1</v>
      </c>
      <c r="W15" s="81" t="n">
        <v>6</v>
      </c>
      <c r="X15" s="81" t="n">
        <v>22.1</v>
      </c>
      <c r="Y15" s="82" t="n">
        <v>371.9</v>
      </c>
      <c r="Z15" s="83" t="n">
        <f aca="false">D15+Y15</f>
        <v>1015.9</v>
      </c>
      <c r="AA15" s="84" t="n">
        <f aca="false">SUM(AB15:AC15)</f>
        <v>644</v>
      </c>
      <c r="AB15" s="85" t="n">
        <f aca="false">G15+J15+M15+S15+V15</f>
        <v>548.8</v>
      </c>
      <c r="AC15" s="86" t="n">
        <f aca="false">P15</f>
        <v>95.2</v>
      </c>
      <c r="AD15" s="87" t="n">
        <f aca="false">AA15/C15/31*1000000</f>
        <v>669.465809944478</v>
      </c>
      <c r="AE15" s="88" t="n">
        <f aca="false">AB15/C15/31*1000000</f>
        <v>570.501298909207</v>
      </c>
      <c r="AF15" s="89" t="n">
        <f aca="false">AC15/C15/31*1000000</f>
        <v>98.9645110352707</v>
      </c>
      <c r="AG15" s="90" t="n">
        <f aca="false">Z15/C15/31*1000000</f>
        <v>1056.07191975558</v>
      </c>
      <c r="AH15" s="91" t="n">
        <f aca="false">Y15/C15/31*1000000</f>
        <v>386.606109811105</v>
      </c>
      <c r="AI15" s="92" t="n">
        <f aca="false">AC15*100/AA15</f>
        <v>14.7826086956522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370</v>
      </c>
      <c r="D16" s="79" t="n">
        <f aca="false">G16+J16+M16+P16+S16+V16</f>
        <v>513.7</v>
      </c>
      <c r="E16" s="55" t="n">
        <f aca="false">H16+K16+N16+Q16+T16+W16</f>
        <v>471.8</v>
      </c>
      <c r="F16" s="55" t="n">
        <f aca="false">I16+L16+O16+R16+U16+X16</f>
        <v>41.9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98.8</v>
      </c>
      <c r="K16" s="81" t="n">
        <v>386.6</v>
      </c>
      <c r="L16" s="81" t="n">
        <v>12.2</v>
      </c>
      <c r="M16" s="80" t="n">
        <f aca="false">SUM(N16:O16)</f>
        <v>17</v>
      </c>
      <c r="N16" s="81" t="n">
        <v>12.5</v>
      </c>
      <c r="O16" s="81" t="n">
        <v>4.5</v>
      </c>
      <c r="P16" s="80" t="n">
        <f aca="false">SUM(Q16:R16)</f>
        <v>55.5</v>
      </c>
      <c r="Q16" s="81" t="n">
        <v>53.4</v>
      </c>
      <c r="R16" s="81" t="n">
        <v>2.1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2.4</v>
      </c>
      <c r="W16" s="81" t="n">
        <v>19.3</v>
      </c>
      <c r="X16" s="81" t="n">
        <v>23.1</v>
      </c>
      <c r="Y16" s="82" t="n">
        <v>171.5</v>
      </c>
      <c r="Z16" s="83" t="n">
        <f aca="false">D16+Y16</f>
        <v>685.2</v>
      </c>
      <c r="AA16" s="84" t="n">
        <f aca="false">SUM(AB16:AC16)</f>
        <v>513.7</v>
      </c>
      <c r="AB16" s="85" t="n">
        <f aca="false">G16+J16+M16+S16+V16</f>
        <v>458.2</v>
      </c>
      <c r="AC16" s="86" t="n">
        <f aca="false">P16</f>
        <v>55.5</v>
      </c>
      <c r="AD16" s="87" t="n">
        <f aca="false">AA16/C16/31*1000000</f>
        <v>653.171767518151</v>
      </c>
      <c r="AE16" s="88" t="n">
        <f aca="false">AB16/C16/31*1000000</f>
        <v>582.603277938129</v>
      </c>
      <c r="AF16" s="89" t="n">
        <f aca="false">AC16/C16/31*1000000</f>
        <v>70.5684895800221</v>
      </c>
      <c r="AG16" s="90" t="n">
        <f aca="false">Z16/C16/31*1000000</f>
        <v>871.234757842003</v>
      </c>
      <c r="AH16" s="91" t="n">
        <f aca="false">Y16/C16/31*1000000</f>
        <v>218.062990323852</v>
      </c>
      <c r="AI16" s="92" t="n">
        <f aca="false">AC16*100/AA16</f>
        <v>10.8039711894102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176</v>
      </c>
      <c r="D17" s="79" t="n">
        <f aca="false">G17+J17+M17+P17+S17+V17</f>
        <v>571.8</v>
      </c>
      <c r="E17" s="55" t="n">
        <f aca="false">H17+K17+N17+Q17+T17+W17</f>
        <v>463.4</v>
      </c>
      <c r="F17" s="55" t="n">
        <f aca="false">I17+L17+O17+R17+U17+X17</f>
        <v>108.4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43.4</v>
      </c>
      <c r="K17" s="81" t="n">
        <v>370</v>
      </c>
      <c r="L17" s="81" t="n">
        <v>73.4</v>
      </c>
      <c r="M17" s="80" t="n">
        <f aca="false">SUM(N17:O17)</f>
        <v>21.3</v>
      </c>
      <c r="N17" s="81" t="n">
        <v>21.3</v>
      </c>
      <c r="O17" s="81" t="n">
        <v>0</v>
      </c>
      <c r="P17" s="80" t="n">
        <f aca="false">SUM(Q17:R17)</f>
        <v>80.4</v>
      </c>
      <c r="Q17" s="81" t="n">
        <v>72.1</v>
      </c>
      <c r="R17" s="81" t="n">
        <v>8.3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6.7</v>
      </c>
      <c r="W17" s="81" t="n">
        <v>0</v>
      </c>
      <c r="X17" s="81" t="n">
        <v>26.7</v>
      </c>
      <c r="Y17" s="82" t="n">
        <v>242.2</v>
      </c>
      <c r="Z17" s="83" t="n">
        <f aca="false">D17+Y17</f>
        <v>814</v>
      </c>
      <c r="AA17" s="84" t="n">
        <f aca="false">SUM(AB17:AC17)</f>
        <v>571.8</v>
      </c>
      <c r="AB17" s="85" t="n">
        <f aca="false">G17+J17+M17+S17+V17</f>
        <v>491.4</v>
      </c>
      <c r="AC17" s="86" t="n">
        <f aca="false">P17</f>
        <v>80.4</v>
      </c>
      <c r="AD17" s="87" t="n">
        <f aca="false">AA17/C17/31*1000000</f>
        <v>762.953395529557</v>
      </c>
      <c r="AE17" s="88" t="n">
        <f aca="false">AB17/C17/31*1000000</f>
        <v>655.675583356461</v>
      </c>
      <c r="AF17" s="89" t="n">
        <f aca="false">AC17/C17/31*1000000</f>
        <v>107.277812173096</v>
      </c>
      <c r="AG17" s="90" t="n">
        <f aca="false">Z17/C17/31*1000000</f>
        <v>1086.12113319528</v>
      </c>
      <c r="AH17" s="91" t="n">
        <f aca="false">Y17/C17/31*1000000</f>
        <v>323.16773766572</v>
      </c>
      <c r="AI17" s="92" t="n">
        <f aca="false">AC17*100/AA17</f>
        <v>14.0608604407135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538</v>
      </c>
      <c r="D18" s="79" t="n">
        <f aca="false">G18+J18+M18+P18+S18+V18</f>
        <v>1952.7</v>
      </c>
      <c r="E18" s="55" t="n">
        <f aca="false">H18+K18+N18+Q18+T18+W18</f>
        <v>1786</v>
      </c>
      <c r="F18" s="55" t="n">
        <f aca="false">I18+L18+O18+R18+U18+X18</f>
        <v>166.7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06</v>
      </c>
      <c r="K18" s="81" t="n">
        <v>1491.3</v>
      </c>
      <c r="L18" s="81" t="n">
        <v>114.7</v>
      </c>
      <c r="M18" s="80" t="n">
        <f aca="false">SUM(N18:O18)</f>
        <v>125.8</v>
      </c>
      <c r="N18" s="81" t="n">
        <v>73.8</v>
      </c>
      <c r="O18" s="81" t="n">
        <v>52</v>
      </c>
      <c r="P18" s="80" t="n">
        <f aca="false">SUM(Q18:R18)</f>
        <v>220.9</v>
      </c>
      <c r="Q18" s="81" t="n">
        <v>220.9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36.8</v>
      </c>
      <c r="Z18" s="83" t="n">
        <f aca="false">D18+Y18</f>
        <v>2989.5</v>
      </c>
      <c r="AA18" s="84" t="n">
        <f aca="false">SUM(AB18:AC18)</f>
        <v>1952.7</v>
      </c>
      <c r="AB18" s="85" t="n">
        <f aca="false">G18+J18+M18+S18+V18</f>
        <v>1731.8</v>
      </c>
      <c r="AC18" s="86" t="n">
        <f aca="false">P18</f>
        <v>220.9</v>
      </c>
      <c r="AD18" s="87" t="n">
        <f aca="false">AA18/C18/31*1000000</f>
        <v>559.724915856379</v>
      </c>
      <c r="AE18" s="88" t="n">
        <f aca="false">AB18/C18/31*1000000</f>
        <v>496.405801853883</v>
      </c>
      <c r="AF18" s="89" t="n">
        <f aca="false">AC18/C18/31*1000000</f>
        <v>63.3191140024961</v>
      </c>
      <c r="AG18" s="65" t="n">
        <f aca="false">Z18/C18/31*1000000</f>
        <v>856.914854280045</v>
      </c>
      <c r="AH18" s="91" t="n">
        <f aca="false">Y18/C18/31*1000000</f>
        <v>297.189938423667</v>
      </c>
      <c r="AI18" s="92" t="n">
        <f aca="false">AC18*100/AA18</f>
        <v>11.3125416090541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400</v>
      </c>
      <c r="D19" s="79" t="n">
        <f aca="false">G19+J19+M19+P19+S19+V19</f>
        <v>1100.5</v>
      </c>
      <c r="E19" s="55" t="n">
        <f aca="false">H19+K19+N19+Q19+T19+W19</f>
        <v>1003.7</v>
      </c>
      <c r="F19" s="55" t="n">
        <f aca="false">I19+L19+O19+R19+U19+X19</f>
        <v>96.8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09.5</v>
      </c>
      <c r="K19" s="81" t="n">
        <v>777.2</v>
      </c>
      <c r="L19" s="81" t="n">
        <v>32.3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200.3</v>
      </c>
      <c r="Q19" s="81" t="n">
        <v>185.8</v>
      </c>
      <c r="R19" s="81" t="n">
        <v>14.5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0.7</v>
      </c>
      <c r="W19" s="81" t="n">
        <v>40.7</v>
      </c>
      <c r="X19" s="81" t="n">
        <v>50</v>
      </c>
      <c r="Y19" s="82" t="n">
        <v>277.1</v>
      </c>
      <c r="Z19" s="83" t="n">
        <f aca="false">D19+Y19</f>
        <v>1377.6</v>
      </c>
      <c r="AA19" s="84" t="n">
        <f aca="false">SUM(AB19:AC19)</f>
        <v>1100.5</v>
      </c>
      <c r="AB19" s="85" t="n">
        <f aca="false">G19+J19+M19+S19+V19</f>
        <v>900.2</v>
      </c>
      <c r="AC19" s="86" t="n">
        <f aca="false">P19</f>
        <v>200.3</v>
      </c>
      <c r="AD19" s="87" t="n">
        <f aca="false">AA19/C19/31*1000000</f>
        <v>640.794223826715</v>
      </c>
      <c r="AE19" s="88" t="n">
        <f aca="false">AB19/C19/31*1000000</f>
        <v>524.164434610458</v>
      </c>
      <c r="AF19" s="89" t="n">
        <f aca="false">AC19/C19/31*1000000</f>
        <v>116.629789216257</v>
      </c>
      <c r="AG19" s="65" t="n">
        <f aca="false">Z19/C19/31*1000000</f>
        <v>802.142773960638</v>
      </c>
      <c r="AH19" s="91" t="n">
        <f aca="false">Y19/C19/31*1000000</f>
        <v>161.348550133923</v>
      </c>
      <c r="AI19" s="92" t="n">
        <f aca="false">AC19*100/AA19</f>
        <v>18.2008178100863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98</v>
      </c>
      <c r="D20" s="79" t="n">
        <f aca="false">G20+J20+M20+P20+S20+V20</f>
        <v>378.5</v>
      </c>
      <c r="E20" s="55" t="n">
        <f aca="false">H20+K20+N20+Q20+T20+W20</f>
        <v>312.9</v>
      </c>
      <c r="F20" s="55" t="n">
        <f aca="false">I20+L20+O20+R20+U20+X20</f>
        <v>65.6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69.2</v>
      </c>
      <c r="K20" s="81" t="n">
        <v>257.6</v>
      </c>
      <c r="L20" s="81" t="n">
        <v>11.6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8.2</v>
      </c>
      <c r="Q20" s="81" t="n">
        <v>48.2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61.1</v>
      </c>
      <c r="W20" s="81" t="n">
        <v>7.1</v>
      </c>
      <c r="X20" s="81" t="n">
        <v>54</v>
      </c>
      <c r="Y20" s="82" t="n">
        <v>146.4</v>
      </c>
      <c r="Z20" s="83" t="n">
        <f aca="false">D20+Y20</f>
        <v>524.9</v>
      </c>
      <c r="AA20" s="84" t="n">
        <f aca="false">SUM(AB20:AC20)</f>
        <v>378.5</v>
      </c>
      <c r="AB20" s="85" t="n">
        <f aca="false">G20+J20+M20+S20+V20</f>
        <v>330.3</v>
      </c>
      <c r="AC20" s="86" t="n">
        <f aca="false">P20</f>
        <v>48.2</v>
      </c>
      <c r="AD20" s="87" t="n">
        <f aca="false">AA20/C20/31*1000000</f>
        <v>777.785540792129</v>
      </c>
      <c r="AE20" s="88" t="n">
        <f aca="false">AB20/C20/31*1000000</f>
        <v>678.738610630489</v>
      </c>
      <c r="AF20" s="89" t="n">
        <f aca="false">AC20/C20/31*1000000</f>
        <v>99.0469301616397</v>
      </c>
      <c r="AG20" s="90" t="n">
        <f aca="false">Z20/C20/31*1000000</f>
        <v>1078.62517929138</v>
      </c>
      <c r="AH20" s="91" t="n">
        <f aca="false">Y20/C20/31*1000000</f>
        <v>300.839638499254</v>
      </c>
      <c r="AI20" s="92" t="n">
        <f aca="false">AC20*100/AA20</f>
        <v>12.7344782034346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96</v>
      </c>
      <c r="D21" s="79" t="n">
        <f aca="false">G21+J21+M21+P21+S21+V21</f>
        <v>102.2</v>
      </c>
      <c r="E21" s="55" t="n">
        <f aca="false">H21+K21+N21+Q21+T21+W21</f>
        <v>98.4</v>
      </c>
      <c r="F21" s="55" t="n">
        <f aca="false">I21+L21+O21+R21+U21+X21</f>
        <v>3.8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0.4</v>
      </c>
      <c r="K21" s="81" t="n">
        <v>59.2</v>
      </c>
      <c r="L21" s="81" t="n">
        <v>1.2</v>
      </c>
      <c r="M21" s="80" t="n">
        <f aca="false">SUM(N21:O21)</f>
        <v>7.2</v>
      </c>
      <c r="N21" s="81" t="n">
        <v>4.6</v>
      </c>
      <c r="O21" s="81" t="n">
        <v>2.6</v>
      </c>
      <c r="P21" s="80" t="n">
        <f aca="false">SUM(Q21:R21)</f>
        <v>34.6</v>
      </c>
      <c r="Q21" s="81" t="n">
        <v>34.6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8.5</v>
      </c>
      <c r="Z21" s="83" t="n">
        <f aca="false">D21+Y21</f>
        <v>140.7</v>
      </c>
      <c r="AA21" s="84" t="n">
        <f aca="false">SUM(AB21:AC21)</f>
        <v>102.2</v>
      </c>
      <c r="AB21" s="85" t="n">
        <f aca="false">G21+J21+M21+S21+V21</f>
        <v>67.6</v>
      </c>
      <c r="AC21" s="86" t="n">
        <f aca="false">P21</f>
        <v>34.6</v>
      </c>
      <c r="AD21" s="87" t="n">
        <f aca="false">AA21/C21/31*1000000</f>
        <v>578.787604204422</v>
      </c>
      <c r="AE21" s="88" t="n">
        <f aca="false">AB21/C21/31*1000000</f>
        <v>382.837984777093</v>
      </c>
      <c r="AF21" s="89" t="n">
        <f aca="false">AC21/C21/31*1000000</f>
        <v>195.949619427329</v>
      </c>
      <c r="AG21" s="90" t="n">
        <f aca="false">Z21/C21/31*1000000</f>
        <v>796.824030445814</v>
      </c>
      <c r="AH21" s="91" t="n">
        <f aca="false">Y21/C21/31*1000000</f>
        <v>218.036426241392</v>
      </c>
      <c r="AI21" s="92" t="n">
        <f aca="false">AC21*100/AA21</f>
        <v>33.8551859099804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319</v>
      </c>
      <c r="D22" s="79" t="n">
        <f aca="false">G22+J22+M22+P22+S22+V22</f>
        <v>229.2</v>
      </c>
      <c r="E22" s="55" t="n">
        <f aca="false">H22+K22+N22+Q22+T22+W22</f>
        <v>209</v>
      </c>
      <c r="F22" s="55" t="n">
        <f aca="false">I22+L22+O22+R22+U22+X22</f>
        <v>20.2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84.4</v>
      </c>
      <c r="K22" s="81" t="n">
        <v>169.9</v>
      </c>
      <c r="L22" s="81" t="n">
        <v>14.5</v>
      </c>
      <c r="M22" s="80" t="n">
        <f aca="false">SUM(N22:O22)</f>
        <v>7.3</v>
      </c>
      <c r="N22" s="81" t="n">
        <v>4.1</v>
      </c>
      <c r="O22" s="81" t="n">
        <v>3.2</v>
      </c>
      <c r="P22" s="80" t="n">
        <f aca="false">SUM(Q22:R22)</f>
        <v>35.4</v>
      </c>
      <c r="Q22" s="81" t="n">
        <v>34.2</v>
      </c>
      <c r="R22" s="81" t="n">
        <v>1.2</v>
      </c>
      <c r="S22" s="80" t="n">
        <f aca="false">SUM(T22:U22)</f>
        <v>0.8</v>
      </c>
      <c r="T22" s="81" t="n">
        <v>0.8</v>
      </c>
      <c r="U22" s="81" t="n">
        <v>0</v>
      </c>
      <c r="V22" s="80" t="n">
        <f aca="false">SUM(W22:X22)</f>
        <v>1.3</v>
      </c>
      <c r="W22" s="81" t="n">
        <v>0</v>
      </c>
      <c r="X22" s="81" t="n">
        <v>1.3</v>
      </c>
      <c r="Y22" s="82" t="n">
        <v>62.6</v>
      </c>
      <c r="Z22" s="83" t="n">
        <f aca="false">D22+Y22</f>
        <v>291.8</v>
      </c>
      <c r="AA22" s="84" t="n">
        <f aca="false">SUM(AB22:AC22)</f>
        <v>229.2</v>
      </c>
      <c r="AB22" s="85" t="n">
        <f aca="false">G22+J22+M22+S22+V22</f>
        <v>193.8</v>
      </c>
      <c r="AC22" s="86" t="n">
        <f aca="false">P22</f>
        <v>35.4</v>
      </c>
      <c r="AD22" s="87" t="n">
        <f aca="false">AA22/C22/31*1000000</f>
        <v>600.174396225081</v>
      </c>
      <c r="AE22" s="88" t="n">
        <f aca="false">AB22/C22/31*1000000</f>
        <v>507.477303614401</v>
      </c>
      <c r="AF22" s="89" t="n">
        <f aca="false">AC22/C22/31*1000000</f>
        <v>92.6970926106801</v>
      </c>
      <c r="AG22" s="90" t="n">
        <f aca="false">Z22/C22/31*1000000</f>
        <v>764.096373553572</v>
      </c>
      <c r="AH22" s="91" t="n">
        <f aca="false">Y22/C22/31*1000000</f>
        <v>163.921977328491</v>
      </c>
      <c r="AI22" s="92" t="n">
        <f aca="false">AC22*100/AA22</f>
        <v>15.4450261780105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24</v>
      </c>
      <c r="D23" s="79" t="n">
        <f aca="false">G23+J23+M23+P23+S23+V23</f>
        <v>556.8</v>
      </c>
      <c r="E23" s="55" t="n">
        <f aca="false">H23+K23+N23+Q23+T23+W23</f>
        <v>531.4</v>
      </c>
      <c r="F23" s="55" t="n">
        <f aca="false">I23+L23+O23+R23+U23+X23</f>
        <v>25.4</v>
      </c>
      <c r="G23" s="80" t="n">
        <v>0</v>
      </c>
      <c r="H23" s="81" t="n">
        <v>0</v>
      </c>
      <c r="I23" s="97" t="n">
        <v>0</v>
      </c>
      <c r="J23" s="80" t="n">
        <f aca="false">SUM(K23:L23)</f>
        <v>363.6</v>
      </c>
      <c r="K23" s="81" t="n">
        <v>351.1</v>
      </c>
      <c r="L23" s="97" t="n">
        <v>12.5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23.9</v>
      </c>
      <c r="Q23" s="81" t="n">
        <v>123.6</v>
      </c>
      <c r="R23" s="98" t="n">
        <v>0.3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69.3</v>
      </c>
      <c r="W23" s="81" t="n">
        <v>56.7</v>
      </c>
      <c r="X23" s="97" t="n">
        <v>12.6</v>
      </c>
      <c r="Y23" s="82" t="n">
        <v>280.2</v>
      </c>
      <c r="Z23" s="83" t="n">
        <f aca="false">D23+Y23</f>
        <v>837</v>
      </c>
      <c r="AA23" s="84" t="n">
        <f aca="false">SUM(AB23:AC23)</f>
        <v>556.8</v>
      </c>
      <c r="AB23" s="85" t="n">
        <f aca="false">G23+J23+M23+S23+V23</f>
        <v>432.9</v>
      </c>
      <c r="AC23" s="86" t="n">
        <f aca="false">P23</f>
        <v>123.9</v>
      </c>
      <c r="AD23" s="87" t="n">
        <f aca="false">AA23/C23/31*1000000</f>
        <v>543.885971492873</v>
      </c>
      <c r="AE23" s="88" t="n">
        <f aca="false">AB23/C23/31*1000000</f>
        <v>422.859621155289</v>
      </c>
      <c r="AF23" s="89" t="n">
        <f aca="false">AC23/C23/31*1000000</f>
        <v>121.026350337584</v>
      </c>
      <c r="AG23" s="90" t="n">
        <f aca="false">Z23/C23/31*1000000</f>
        <v>817.587209302326</v>
      </c>
      <c r="AH23" s="91" t="n">
        <f aca="false">Y23/C23/31*1000000</f>
        <v>273.701237809452</v>
      </c>
      <c r="AI23" s="92" t="n">
        <f aca="false">AC23*100/AA23</f>
        <v>22.2521551724138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792</v>
      </c>
      <c r="D24" s="79" t="n">
        <f aca="false">G24+J24+M24+P24+S24+V24</f>
        <v>461.5</v>
      </c>
      <c r="E24" s="55" t="n">
        <f aca="false">H24+K24+N24+Q24+T24+W24</f>
        <v>442.7</v>
      </c>
      <c r="F24" s="55" t="n">
        <f aca="false">I24+L24+O24+R24+U24+X24</f>
        <v>18.8</v>
      </c>
      <c r="G24" s="80" t="n">
        <v>0</v>
      </c>
      <c r="H24" s="81" t="n">
        <v>0</v>
      </c>
      <c r="I24" s="81" t="n">
        <v>0</v>
      </c>
      <c r="J24" s="80" t="n">
        <f aca="false">SUM(K24:L24)</f>
        <v>321.4</v>
      </c>
      <c r="K24" s="81" t="n">
        <v>309.4</v>
      </c>
      <c r="L24" s="81" t="n">
        <v>12</v>
      </c>
      <c r="M24" s="80" t="n">
        <v>0</v>
      </c>
      <c r="N24" s="81" t="n">
        <v>0</v>
      </c>
      <c r="O24" s="81" t="n">
        <v>0</v>
      </c>
      <c r="P24" s="80" t="n">
        <f aca="false">SUM(Q24:R24)</f>
        <v>107.2</v>
      </c>
      <c r="Q24" s="81" t="n">
        <v>107.2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2.9</v>
      </c>
      <c r="W24" s="81" t="n">
        <v>26.1</v>
      </c>
      <c r="X24" s="81" t="n">
        <v>6.8</v>
      </c>
      <c r="Y24" s="82" t="n">
        <v>402.4</v>
      </c>
      <c r="Z24" s="83" t="n">
        <f aca="false">D24+Y24</f>
        <v>863.9</v>
      </c>
      <c r="AA24" s="84" t="n">
        <f aca="false">SUM(AB24:AC24)</f>
        <v>461.5</v>
      </c>
      <c r="AB24" s="85" t="n">
        <f aca="false">G24+J24+M24+S24+V24</f>
        <v>354.3</v>
      </c>
      <c r="AC24" s="86" t="n">
        <f aca="false">P24</f>
        <v>107.2</v>
      </c>
      <c r="AD24" s="87" t="n">
        <f aca="false">AA24/C24/31*1000000</f>
        <v>555.654552634874</v>
      </c>
      <c r="AE24" s="88" t="n">
        <f aca="false">AB24/C24/31*1000000</f>
        <v>426.583765977326</v>
      </c>
      <c r="AF24" s="89" t="n">
        <f aca="false">AC24/C24/31*1000000</f>
        <v>129.070786657548</v>
      </c>
      <c r="AG24" s="90" t="n">
        <f aca="false">Z24/C24/31*1000000</f>
        <v>1040.15161001358</v>
      </c>
      <c r="AH24" s="91" t="n">
        <f aca="false">Y24/C24/31*1000000</f>
        <v>484.497057378707</v>
      </c>
      <c r="AI24" s="92" t="n">
        <f aca="false">AC24*100/AA24</f>
        <v>23.228602383532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163</v>
      </c>
      <c r="D25" s="79" t="n">
        <f aca="false">G25+J25+M25+P25+S25+V25</f>
        <v>73.6</v>
      </c>
      <c r="E25" s="55" t="n">
        <f aca="false">H25+K25+N25+Q25+T25+W25</f>
        <v>73.4</v>
      </c>
      <c r="F25" s="55" t="n">
        <f aca="false">I25+L25+O25+R25+U25+X25</f>
        <v>0.2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6.9</v>
      </c>
      <c r="K25" s="81" t="n">
        <v>56.7</v>
      </c>
      <c r="L25" s="81" t="n">
        <v>0.2</v>
      </c>
      <c r="M25" s="80" t="n">
        <f aca="false">SUM(N25:O25)</f>
        <v>1.9</v>
      </c>
      <c r="N25" s="81" t="n">
        <v>1.9</v>
      </c>
      <c r="O25" s="81" t="n">
        <v>0</v>
      </c>
      <c r="P25" s="80" t="n">
        <f aca="false">SUM(Q25:R25)</f>
        <v>14.8</v>
      </c>
      <c r="Q25" s="81" t="n">
        <v>14.8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3</v>
      </c>
      <c r="Z25" s="83" t="n">
        <f aca="false">D25+Y25</f>
        <v>116.6</v>
      </c>
      <c r="AA25" s="84" t="n">
        <f aca="false">SUM(AB25:AC25)</f>
        <v>73.6</v>
      </c>
      <c r="AB25" s="85" t="n">
        <f aca="false">G25+J25+M25+S25+V25</f>
        <v>58.8</v>
      </c>
      <c r="AC25" s="86" t="n">
        <f aca="false">P25</f>
        <v>14.8</v>
      </c>
      <c r="AD25" s="87" t="n">
        <f aca="false">AA25/C25/31*1000000</f>
        <v>459.847675457505</v>
      </c>
      <c r="AE25" s="88" t="n">
        <f aca="false">AB25/C25/31*1000000</f>
        <v>367.378305936159</v>
      </c>
      <c r="AF25" s="89" t="n">
        <f aca="false">AC25/C25/31*1000000</f>
        <v>92.4693695213461</v>
      </c>
      <c r="AG25" s="90" t="n">
        <f aca="false">Z25/C25/31*1000000</f>
        <v>728.508681499253</v>
      </c>
      <c r="AH25" s="91" t="n">
        <f aca="false">Y25/C25/31*1000000</f>
        <v>268.661006041749</v>
      </c>
      <c r="AI25" s="92" t="n">
        <f aca="false">AC25*100/AA25</f>
        <v>20.1086956521739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68</v>
      </c>
      <c r="D26" s="79" t="n">
        <f aca="false">G26+J26+M26+P26+S26+V26</f>
        <v>221.1</v>
      </c>
      <c r="E26" s="55" t="n">
        <f aca="false">H26+K26+N26+Q26+T26+W26</f>
        <v>190.4</v>
      </c>
      <c r="F26" s="55" t="n">
        <f aca="false">I26+L26+O26+R26+U26+X26</f>
        <v>30.7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6.9</v>
      </c>
      <c r="K26" s="81" t="n">
        <v>154.5</v>
      </c>
      <c r="L26" s="81" t="n">
        <v>22.4</v>
      </c>
      <c r="M26" s="80" t="n">
        <f aca="false">SUM(N26:O26)</f>
        <v>11.9</v>
      </c>
      <c r="N26" s="81" t="n">
        <v>3.6</v>
      </c>
      <c r="O26" s="81" t="n">
        <v>8.3</v>
      </c>
      <c r="P26" s="80" t="n">
        <f aca="false">SUM(Q26:R26)</f>
        <v>32.3</v>
      </c>
      <c r="Q26" s="81" t="n">
        <v>32.3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8</v>
      </c>
      <c r="Z26" s="83" t="n">
        <f aca="false">D26+Y26</f>
        <v>349.1</v>
      </c>
      <c r="AA26" s="84" t="n">
        <f aca="false">SUM(AB26:AC26)</f>
        <v>221.1</v>
      </c>
      <c r="AB26" s="85" t="n">
        <f aca="false">G26+J26+M26+S26+V26</f>
        <v>188.8</v>
      </c>
      <c r="AC26" s="86" t="n">
        <f aca="false">P26</f>
        <v>32.3</v>
      </c>
      <c r="AD26" s="87" t="n">
        <f aca="false">AA26/C26/31*1000000</f>
        <v>467.137677791206</v>
      </c>
      <c r="AE26" s="88" t="n">
        <f aca="false">AB26/C26/31*1000000</f>
        <v>398.894588724467</v>
      </c>
      <c r="AF26" s="89" t="n">
        <f aca="false">AC26/C26/31*1000000</f>
        <v>68.2430890667388</v>
      </c>
      <c r="AG26" s="90" t="n">
        <f aca="false">Z26/C26/31*1000000</f>
        <v>737.574687095929</v>
      </c>
      <c r="AH26" s="91" t="n">
        <f aca="false">Y26/C26/31*1000000</f>
        <v>270.437009304723</v>
      </c>
      <c r="AI26" s="92" t="n">
        <f aca="false">AC26*100/AA26</f>
        <v>14.6087743102668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129</v>
      </c>
      <c r="D27" s="79" t="n">
        <f aca="false">G27+J27+M27+P27+S27+V27</f>
        <v>128.4</v>
      </c>
      <c r="E27" s="55" t="n">
        <f aca="false">H27+K27+N27+Q27+T27+W27</f>
        <v>118.5</v>
      </c>
      <c r="F27" s="55" t="n">
        <f aca="false">I27+L27+O27+R27+U27+X27</f>
        <v>9.9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0.7</v>
      </c>
      <c r="K27" s="81" t="n">
        <v>93.9</v>
      </c>
      <c r="L27" s="81" t="n">
        <v>6.8</v>
      </c>
      <c r="M27" s="80" t="n">
        <f aca="false">SUM(N27:O27)</f>
        <v>9.2</v>
      </c>
      <c r="N27" s="81" t="n">
        <v>7.9</v>
      </c>
      <c r="O27" s="81" t="n">
        <v>1.3</v>
      </c>
      <c r="P27" s="80" t="n">
        <f aca="false">SUM(Q27:R27)</f>
        <v>16.7</v>
      </c>
      <c r="Q27" s="81" t="n">
        <v>16.7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8</v>
      </c>
      <c r="W27" s="81" t="n">
        <v>0</v>
      </c>
      <c r="X27" s="81" t="n">
        <v>1.8</v>
      </c>
      <c r="Y27" s="82" t="n">
        <v>38.8</v>
      </c>
      <c r="Z27" s="83" t="n">
        <f aca="false">D27+Y27</f>
        <v>167.2</v>
      </c>
      <c r="AA27" s="84" t="n">
        <f aca="false">SUM(AB27:AC27)</f>
        <v>128.4</v>
      </c>
      <c r="AB27" s="85" t="n">
        <f aca="false">G27+J27+M27+S27+V27</f>
        <v>111.7</v>
      </c>
      <c r="AC27" s="86" t="n">
        <f aca="false">P27</f>
        <v>16.7</v>
      </c>
      <c r="AD27" s="87" t="n">
        <f aca="false">AA27/C27/31*1000000</f>
        <v>580.998104063819</v>
      </c>
      <c r="AE27" s="88" t="n">
        <f aca="false">AB27/C27/31*1000000</f>
        <v>505.432151276703</v>
      </c>
      <c r="AF27" s="89" t="n">
        <f aca="false">AC27/C27/31*1000000</f>
        <v>75.5659527871167</v>
      </c>
      <c r="AG27" s="90" t="n">
        <f aca="false">Z27/C27/31*1000000</f>
        <v>756.564509341671</v>
      </c>
      <c r="AH27" s="91" t="n">
        <f aca="false">Y27/C27/31*1000000</f>
        <v>175.566405277852</v>
      </c>
      <c r="AI27" s="92" t="n">
        <f aca="false">AC27*100/AA27</f>
        <v>13.006230529595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027</v>
      </c>
      <c r="D28" s="79" t="n">
        <f aca="false">G28+J28+M28+P28+S28+V28</f>
        <v>96.6</v>
      </c>
      <c r="E28" s="55" t="n">
        <f aca="false">H28+K28+N28+Q28+T28+W28</f>
        <v>91.2</v>
      </c>
      <c r="F28" s="55" t="n">
        <f aca="false">I28+L28+O28+R28+U28+X28</f>
        <v>5.4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8.2</v>
      </c>
      <c r="K28" s="81" t="n">
        <v>74.9</v>
      </c>
      <c r="L28" s="81" t="n">
        <v>3.3</v>
      </c>
      <c r="M28" s="80" t="n">
        <f aca="false">SUM(N28:O28)</f>
        <v>10</v>
      </c>
      <c r="N28" s="81" t="n">
        <v>8.3</v>
      </c>
      <c r="O28" s="81" t="n">
        <v>1.7</v>
      </c>
      <c r="P28" s="80" t="n">
        <f aca="false">SUM(Q28:R28)</f>
        <v>8.4</v>
      </c>
      <c r="Q28" s="81" t="n">
        <v>8</v>
      </c>
      <c r="R28" s="81" t="n">
        <v>0.4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6.6</v>
      </c>
      <c r="AA28" s="84" t="n">
        <f aca="false">SUM(AB28:AC28)</f>
        <v>96.6</v>
      </c>
      <c r="AB28" s="85" t="n">
        <f aca="false">G28+J28+M28+S28+V28</f>
        <v>88.2</v>
      </c>
      <c r="AC28" s="86" t="n">
        <f aca="false">P28</f>
        <v>8.4</v>
      </c>
      <c r="AD28" s="87" t="n">
        <f aca="false">AA28/C28/31*1000000</f>
        <v>619.878462752748</v>
      </c>
      <c r="AE28" s="88" t="n">
        <f aca="false">AB28/C28/31*1000000</f>
        <v>565.97598773077</v>
      </c>
      <c r="AF28" s="89" t="n">
        <f aca="false">AC28/C28/31*1000000</f>
        <v>53.9024750219781</v>
      </c>
      <c r="AG28" s="90" t="n">
        <f aca="false">Z28/C28/31*1000000</f>
        <v>619.878462752748</v>
      </c>
      <c r="AH28" s="91" t="n">
        <f aca="false">Y28/C28/31*1000000</f>
        <v>0</v>
      </c>
      <c r="AI28" s="92" t="n">
        <f aca="false">AC28*100/AA28</f>
        <v>8.69565217391304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065</v>
      </c>
      <c r="D29" s="79" t="n">
        <f aca="false">G29+J29+M29+P29+S29+V29</f>
        <v>229.3</v>
      </c>
      <c r="E29" s="55" t="n">
        <f aca="false">H29+K29+N29+Q29+T29+W29</f>
        <v>211.1</v>
      </c>
      <c r="F29" s="55" t="n">
        <f aca="false">I29+L29+O29+R29+U29+X29</f>
        <v>18.2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61.6</v>
      </c>
      <c r="K29" s="81" t="n">
        <v>151.4</v>
      </c>
      <c r="L29" s="81" t="n">
        <v>10.2</v>
      </c>
      <c r="M29" s="80" t="n">
        <f aca="false">SUM(N29:O29)</f>
        <v>7.7</v>
      </c>
      <c r="N29" s="81" t="n">
        <v>6.7</v>
      </c>
      <c r="O29" s="81" t="n">
        <v>1</v>
      </c>
      <c r="P29" s="80" t="n">
        <f aca="false">SUM(Q29:R29)</f>
        <v>49.8</v>
      </c>
      <c r="Q29" s="81" t="n">
        <v>49</v>
      </c>
      <c r="R29" s="81" t="n">
        <v>0.8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10.2</v>
      </c>
      <c r="W29" s="81" t="n">
        <v>4</v>
      </c>
      <c r="X29" s="81" t="n">
        <v>6.2</v>
      </c>
      <c r="Y29" s="82" t="n">
        <v>70.9</v>
      </c>
      <c r="Z29" s="83" t="n">
        <f aca="false">D29+Y29</f>
        <v>300.2</v>
      </c>
      <c r="AA29" s="100" t="n">
        <f aca="false">SUM(AB29:AC29)</f>
        <v>229.3</v>
      </c>
      <c r="AB29" s="80" t="n">
        <f aca="false">G29+J29+M29+S29+V29</f>
        <v>179.5</v>
      </c>
      <c r="AC29" s="101" t="n">
        <f aca="false">P29</f>
        <v>49.8</v>
      </c>
      <c r="AD29" s="87" t="n">
        <f aca="false">AA29/C29/31*1000000</f>
        <v>668.483885544364</v>
      </c>
      <c r="AE29" s="88" t="n">
        <f aca="false">AB29/C29/31*1000000</f>
        <v>523.300730288763</v>
      </c>
      <c r="AF29" s="89" t="n">
        <f aca="false">AC29/C29/31*1000000</f>
        <v>145.183155255601</v>
      </c>
      <c r="AG29" s="90" t="n">
        <f aca="false">Z29/C29/31*1000000</f>
        <v>875.180385697418</v>
      </c>
      <c r="AH29" s="91" t="n">
        <f aca="false">Y29/C29/31*1000000</f>
        <v>206.696500153055</v>
      </c>
      <c r="AI29" s="92" t="n">
        <f aca="false">AC29*100/AA29</f>
        <v>21.7182730047972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694</v>
      </c>
      <c r="D30" s="79" t="n">
        <f aca="false">G30+J30+M30+P30+S30+V30</f>
        <v>278.7</v>
      </c>
      <c r="E30" s="55" t="n">
        <f aca="false">H30+K30+N30+Q30+T30+W30</f>
        <v>252</v>
      </c>
      <c r="F30" s="55" t="n">
        <f aca="false">I30+L30+O30+R30+U30+X30</f>
        <v>26.7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33.5</v>
      </c>
      <c r="K30" s="81" t="n">
        <v>224.5</v>
      </c>
      <c r="L30" s="81" t="n">
        <v>9</v>
      </c>
      <c r="M30" s="80" t="n">
        <f aca="false">SUM(N30:O30)</f>
        <v>11</v>
      </c>
      <c r="N30" s="81" t="n">
        <v>7.8</v>
      </c>
      <c r="O30" s="81" t="n">
        <v>3.2</v>
      </c>
      <c r="P30" s="80" t="n">
        <f aca="false">SUM(Q30:R30)</f>
        <v>23.2</v>
      </c>
      <c r="Q30" s="81" t="n">
        <v>19.4</v>
      </c>
      <c r="R30" s="81" t="n">
        <v>3.8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1</v>
      </c>
      <c r="W30" s="81" t="n">
        <v>0.3</v>
      </c>
      <c r="X30" s="81" t="n">
        <v>10.7</v>
      </c>
      <c r="Y30" s="82" t="n">
        <v>98.1</v>
      </c>
      <c r="Z30" s="83" t="n">
        <f aca="false">D30+Y30</f>
        <v>376.8</v>
      </c>
      <c r="AA30" s="84" t="n">
        <f aca="false">SUM(AB30:AC30)</f>
        <v>278.7</v>
      </c>
      <c r="AB30" s="85" t="n">
        <f aca="false">G30+J30+M30+S30+V30</f>
        <v>255.5</v>
      </c>
      <c r="AC30" s="86" t="n">
        <f aca="false">P30</f>
        <v>23.2</v>
      </c>
      <c r="AD30" s="87" t="n">
        <f aca="false">AA30/C30/31*1000000</f>
        <v>611.836299213636</v>
      </c>
      <c r="AE30" s="88" t="n">
        <f aca="false">AB30/C30/31*1000000</f>
        <v>560.904824001019</v>
      </c>
      <c r="AF30" s="89" t="n">
        <f aca="false">AC30/C30/31*1000000</f>
        <v>50.931475212617</v>
      </c>
      <c r="AG30" s="90" t="n">
        <f aca="false">Z30/C30/31*1000000</f>
        <v>827.197407763537</v>
      </c>
      <c r="AH30" s="91" t="n">
        <f aca="false">Y30/C30/31*1000000</f>
        <v>215.361108549902</v>
      </c>
      <c r="AI30" s="92" t="n">
        <f aca="false">AC30*100/AA30</f>
        <v>8.32436311445999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458</v>
      </c>
      <c r="D31" s="79" t="n">
        <f aca="false">G31+J31+M31+P31+S31+V31</f>
        <v>156.6</v>
      </c>
      <c r="E31" s="55" t="n">
        <f aca="false">H31+K31+N31+Q31+T31+W31</f>
        <v>143.4</v>
      </c>
      <c r="F31" s="55" t="n">
        <f aca="false">I31+L31+O31+R31+U31+X31</f>
        <v>13.2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7.9</v>
      </c>
      <c r="K31" s="81" t="n">
        <v>114</v>
      </c>
      <c r="L31" s="81" t="n">
        <v>3.9</v>
      </c>
      <c r="M31" s="80" t="n">
        <f aca="false">SUM(N31:O31)</f>
        <v>7.3</v>
      </c>
      <c r="N31" s="81" t="n">
        <v>6.1</v>
      </c>
      <c r="O31" s="81" t="n">
        <v>1.2</v>
      </c>
      <c r="P31" s="80" t="n">
        <f aca="false">SUM(Q31:R31)</f>
        <v>24.7</v>
      </c>
      <c r="Q31" s="81" t="n">
        <v>23.3</v>
      </c>
      <c r="R31" s="81" t="n">
        <v>1.4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6.7</v>
      </c>
      <c r="W31" s="81" t="n">
        <v>0</v>
      </c>
      <c r="X31" s="81" t="n">
        <v>6.7</v>
      </c>
      <c r="Y31" s="82" t="n">
        <v>52.9</v>
      </c>
      <c r="Z31" s="83" t="n">
        <f aca="false">D31+Y31</f>
        <v>209.5</v>
      </c>
      <c r="AA31" s="84" t="n">
        <f aca="false">SUM(AB31:AC31)</f>
        <v>156.6</v>
      </c>
      <c r="AB31" s="85" t="n">
        <f aca="false">G31+J31+M31+S31+V31</f>
        <v>131.9</v>
      </c>
      <c r="AC31" s="86" t="n">
        <f aca="false">P31</f>
        <v>24.7</v>
      </c>
      <c r="AD31" s="87" t="n">
        <f aca="false">AA31/C31/31*1000000</f>
        <v>597.25856032464</v>
      </c>
      <c r="AE31" s="88" t="n">
        <f aca="false">AB31/C31/31*1000000</f>
        <v>503.054943210856</v>
      </c>
      <c r="AF31" s="89" t="n">
        <f aca="false">AC31/C31/31*1000000</f>
        <v>94.2036171137842</v>
      </c>
      <c r="AG31" s="90" t="n">
        <f aca="false">Z31/C31/31*1000000</f>
        <v>799.014485236348</v>
      </c>
      <c r="AH31" s="91" t="n">
        <f aca="false">Y31/C31/31*1000000</f>
        <v>201.755924911708</v>
      </c>
      <c r="AI31" s="92" t="n">
        <f aca="false">AC31*100/AA31</f>
        <v>15.7726692209451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94</v>
      </c>
      <c r="D32" s="79" t="n">
        <f aca="false">G32+J32+M32+P32+S32+V32</f>
        <v>51.8</v>
      </c>
      <c r="E32" s="55" t="n">
        <f aca="false">H32+K32+N32+Q32+T32+W32</f>
        <v>48.7</v>
      </c>
      <c r="F32" s="55" t="n">
        <f aca="false">I32+L32+O32+R32+U32+X32</f>
        <v>3.1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.7</v>
      </c>
      <c r="K32" s="81" t="n">
        <v>40.4</v>
      </c>
      <c r="L32" s="81" t="n">
        <v>0.3</v>
      </c>
      <c r="M32" s="80" t="n">
        <f aca="false">SUM(N32:O32)</f>
        <v>2.5</v>
      </c>
      <c r="N32" s="81" t="n">
        <v>1.9</v>
      </c>
      <c r="O32" s="81" t="n">
        <v>0.6</v>
      </c>
      <c r="P32" s="80" t="n">
        <f aca="false">SUM(Q32:R32)</f>
        <v>7.5</v>
      </c>
      <c r="Q32" s="81" t="n">
        <v>6.4</v>
      </c>
      <c r="R32" s="81" t="n">
        <v>1.1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1.1</v>
      </c>
      <c r="W32" s="81" t="n">
        <v>0</v>
      </c>
      <c r="X32" s="81" t="n">
        <v>1.1</v>
      </c>
      <c r="Y32" s="82" t="n">
        <v>15.6</v>
      </c>
      <c r="Z32" s="83" t="n">
        <f aca="false">D32+Y32</f>
        <v>67.4</v>
      </c>
      <c r="AA32" s="84" t="n">
        <f aca="false">SUM(AB32:AC32)</f>
        <v>51.8</v>
      </c>
      <c r="AB32" s="85" t="n">
        <f aca="false">G32+J32+M32+S32+V32</f>
        <v>44.3</v>
      </c>
      <c r="AC32" s="86" t="n">
        <f aca="false">P32</f>
        <v>7.5</v>
      </c>
      <c r="AD32" s="87" t="n">
        <f aca="false">AA32/C32/31*1000000</f>
        <v>540.067143482703</v>
      </c>
      <c r="AE32" s="88" t="n">
        <f aca="false">AB32/C32/31*1000000</f>
        <v>461.872093750652</v>
      </c>
      <c r="AF32" s="89" t="n">
        <f aca="false">AC32/C32/31*1000000</f>
        <v>78.1950497320516</v>
      </c>
      <c r="AG32" s="90" t="n">
        <f aca="false">Z32/C32/31*1000000</f>
        <v>702.712846925371</v>
      </c>
      <c r="AH32" s="91" t="n">
        <f aca="false">Y32/C32/31*1000000</f>
        <v>162.645703442667</v>
      </c>
      <c r="AI32" s="92" t="n">
        <f aca="false">AC32*100/AA32</f>
        <v>14.478764478764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62</v>
      </c>
      <c r="D33" s="79" t="n">
        <f aca="false">G33+J33+M33+P33+S33+V33</f>
        <v>45.5</v>
      </c>
      <c r="E33" s="55" t="n">
        <f aca="false">H33+K33+N33+Q33+T33+W33</f>
        <v>43.6</v>
      </c>
      <c r="F33" s="55" t="n">
        <f aca="false">I33+L33+O33+R33+U33+X33</f>
        <v>1.9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7.5</v>
      </c>
      <c r="K33" s="81" t="n">
        <v>36.1</v>
      </c>
      <c r="L33" s="81" t="n">
        <v>1.4</v>
      </c>
      <c r="M33" s="80" t="n">
        <f aca="false">SUM(N33:O33)</f>
        <v>1.5</v>
      </c>
      <c r="N33" s="81" t="n">
        <v>1.5</v>
      </c>
      <c r="O33" s="81" t="n">
        <v>0</v>
      </c>
      <c r="P33" s="80" t="n">
        <f aca="false">SUM(Q33:R33)</f>
        <v>6.5</v>
      </c>
      <c r="Q33" s="81" t="n">
        <v>6</v>
      </c>
      <c r="R33" s="81" t="n">
        <v>0.5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2.2</v>
      </c>
      <c r="Z33" s="83" t="n">
        <f aca="false">D33+Y33</f>
        <v>57.7</v>
      </c>
      <c r="AA33" s="84" t="n">
        <f aca="false">SUM(AB33:AC33)</f>
        <v>45.5</v>
      </c>
      <c r="AB33" s="85" t="n">
        <f aca="false">G33+J33+M33+S33+V33</f>
        <v>39</v>
      </c>
      <c r="AC33" s="86" t="n">
        <f aca="false">P33</f>
        <v>6.5</v>
      </c>
      <c r="AD33" s="87" t="n">
        <f aca="false">AA33/C33/31*1000000</f>
        <v>596.158381593774</v>
      </c>
      <c r="AE33" s="88" t="n">
        <f aca="false">AB33/C33/31*1000000</f>
        <v>510.992898508949</v>
      </c>
      <c r="AF33" s="89" t="n">
        <f aca="false">AC33/C33/31*1000000</f>
        <v>85.1654830848248</v>
      </c>
      <c r="AG33" s="90" t="n">
        <f aca="false">Z33/C33/31*1000000</f>
        <v>756.007442152984</v>
      </c>
      <c r="AH33" s="91" t="n">
        <f aca="false">Y33/C33/31*1000000</f>
        <v>159.84906055921</v>
      </c>
      <c r="AI33" s="92" t="n">
        <f aca="false">AC33*100/AA33</f>
        <v>14.2857142857143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474</v>
      </c>
      <c r="D34" s="79" t="n">
        <f aca="false">G34+J34+M34+P34+S34+V34</f>
        <v>134.6</v>
      </c>
      <c r="E34" s="55" t="n">
        <f aca="false">H34+K34+N34+Q34+T34+W34</f>
        <v>126.5</v>
      </c>
      <c r="F34" s="55" t="n">
        <f aca="false">I34+L34+O34+R34+U34+X34</f>
        <v>8.1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9.5</v>
      </c>
      <c r="K34" s="81" t="n">
        <v>97</v>
      </c>
      <c r="L34" s="81" t="n">
        <v>2.5</v>
      </c>
      <c r="M34" s="80" t="n">
        <f aca="false">SUM(N34:O34)</f>
        <v>6.1</v>
      </c>
      <c r="N34" s="81" t="n">
        <v>5.4</v>
      </c>
      <c r="O34" s="81" t="n">
        <v>0.7</v>
      </c>
      <c r="P34" s="80" t="n">
        <f aca="false">SUM(Q34:R34)</f>
        <v>14.9</v>
      </c>
      <c r="Q34" s="81" t="n">
        <v>14.3</v>
      </c>
      <c r="R34" s="81" t="n">
        <v>0.6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4.1</v>
      </c>
      <c r="W34" s="81" t="n">
        <v>9.8</v>
      </c>
      <c r="X34" s="81" t="n">
        <v>4.3</v>
      </c>
      <c r="Y34" s="82" t="n">
        <v>28.6</v>
      </c>
      <c r="Z34" s="83" t="n">
        <f aca="false">D34+Y34</f>
        <v>163.2</v>
      </c>
      <c r="AA34" s="84" t="n">
        <f aca="false">SUM(AB34:AC34)</f>
        <v>134.6</v>
      </c>
      <c r="AB34" s="85" t="n">
        <f aca="false">G34+J34+M34+S34+V34</f>
        <v>119.7</v>
      </c>
      <c r="AC34" s="86" t="n">
        <f aca="false">P34</f>
        <v>14.9</v>
      </c>
      <c r="AD34" s="87" t="n">
        <f aca="false">AA34/C34/31*1000000</f>
        <v>512.383229156357</v>
      </c>
      <c r="AE34" s="88" t="n">
        <f aca="false">AB34/C34/31*1000000</f>
        <v>455.663243165051</v>
      </c>
      <c r="AF34" s="89" t="n">
        <f aca="false">AC34/C34/31*1000000</f>
        <v>56.7199859913055</v>
      </c>
      <c r="AG34" s="90" t="n">
        <f aca="false">Z34/C34/31*1000000</f>
        <v>621.25514857591</v>
      </c>
      <c r="AH34" s="91" t="n">
        <f aca="false">Y34/C34/31*1000000</f>
        <v>108.871919419553</v>
      </c>
      <c r="AI34" s="92" t="n">
        <f aca="false">AC34*100/AA34</f>
        <v>11.0698365527489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85</v>
      </c>
      <c r="D35" s="79" t="n">
        <f aca="false">G35+J35+M35+P35+S35+V35</f>
        <v>78.9</v>
      </c>
      <c r="E35" s="55" t="n">
        <f aca="false">H35+K35+N35+Q35+T35+W35</f>
        <v>66.9</v>
      </c>
      <c r="F35" s="55" t="n">
        <f aca="false">I35+L35+O35+R35+U35+X35</f>
        <v>12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2.1</v>
      </c>
      <c r="K35" s="81" t="n">
        <v>54.9</v>
      </c>
      <c r="L35" s="81" t="n">
        <v>7.2</v>
      </c>
      <c r="M35" s="80" t="n">
        <f aca="false">SUM(N35:O35)</f>
        <v>7.1</v>
      </c>
      <c r="N35" s="81" t="n">
        <v>2.6</v>
      </c>
      <c r="O35" s="81" t="n">
        <v>4.5</v>
      </c>
      <c r="P35" s="80" t="n">
        <f aca="false">SUM(Q35:R35)</f>
        <v>9.7</v>
      </c>
      <c r="Q35" s="81" t="n">
        <v>9.4</v>
      </c>
      <c r="R35" s="81" t="n">
        <v>0.3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2.5</v>
      </c>
      <c r="Z35" s="83" t="n">
        <f aca="false">D35+Y35</f>
        <v>101.4</v>
      </c>
      <c r="AA35" s="84" t="n">
        <f aca="false">SUM(AB35:AC35)</f>
        <v>78.9</v>
      </c>
      <c r="AB35" s="85" t="n">
        <f aca="false">G35+J35+M35+S35+V35</f>
        <v>69.2</v>
      </c>
      <c r="AC35" s="86" t="n">
        <f aca="false">P35</f>
        <v>9.7</v>
      </c>
      <c r="AD35" s="87" t="n">
        <f aca="false">AA35/C35/31*1000000</f>
        <v>623.050499466972</v>
      </c>
      <c r="AE35" s="88" t="n">
        <f aca="false">AB35/C35/31*1000000</f>
        <v>546.452402574328</v>
      </c>
      <c r="AF35" s="89" t="n">
        <f aca="false">AC35/C35/31*1000000</f>
        <v>76.5980968926442</v>
      </c>
      <c r="AG35" s="90" t="n">
        <f aca="false">Z35/C35/31*1000000</f>
        <v>800.726497413827</v>
      </c>
      <c r="AH35" s="91" t="n">
        <f aca="false">Y35/C35/31*1000000</f>
        <v>177.675997946855</v>
      </c>
      <c r="AI35" s="92" t="n">
        <f aca="false">AC35*100/AA35</f>
        <v>12.2940430925222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39</v>
      </c>
      <c r="D36" s="79" t="n">
        <f aca="false">G36+J36+M36+P36+S36+V36</f>
        <v>95</v>
      </c>
      <c r="E36" s="55" t="n">
        <f aca="false">H36+K36+N36+Q36+T36+W36</f>
        <v>90.2</v>
      </c>
      <c r="F36" s="55" t="n">
        <f aca="false">I36+L36+O36+R36+U36+X36</f>
        <v>4.8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5.1</v>
      </c>
      <c r="K36" s="81" t="n">
        <v>74.7</v>
      </c>
      <c r="L36" s="81" t="n">
        <v>0.4</v>
      </c>
      <c r="M36" s="80" t="n">
        <f aca="false">SUM(N36:O36)</f>
        <v>3</v>
      </c>
      <c r="N36" s="81" t="n">
        <v>2.9</v>
      </c>
      <c r="O36" s="81" t="n">
        <v>0.1</v>
      </c>
      <c r="P36" s="80" t="n">
        <f aca="false">SUM(Q36:R36)</f>
        <v>9.9</v>
      </c>
      <c r="Q36" s="81" t="n">
        <v>9.6</v>
      </c>
      <c r="R36" s="81" t="n">
        <v>0.3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7</v>
      </c>
      <c r="W36" s="81" t="n">
        <v>3</v>
      </c>
      <c r="X36" s="81" t="n">
        <v>4</v>
      </c>
      <c r="Y36" s="82" t="n">
        <v>18.9</v>
      </c>
      <c r="Z36" s="83" t="n">
        <f aca="false">D36+Y36</f>
        <v>113.9</v>
      </c>
      <c r="AA36" s="84" t="n">
        <f aca="false">SUM(AB36:AC36)</f>
        <v>95</v>
      </c>
      <c r="AB36" s="85" t="n">
        <f aca="false">G36+J36+M36+S36+V36</f>
        <v>85.1</v>
      </c>
      <c r="AC36" s="86" t="n">
        <f aca="false">P36</f>
        <v>9.9</v>
      </c>
      <c r="AD36" s="87" t="n">
        <f aca="false">AA36/C36/31*1000000</f>
        <v>563.433743157246</v>
      </c>
      <c r="AE36" s="88" t="n">
        <f aca="false">AB36/C36/31*1000000</f>
        <v>504.718016238754</v>
      </c>
      <c r="AF36" s="89" t="n">
        <f aca="false">AC36/C36/31*1000000</f>
        <v>58.7157269184919</v>
      </c>
      <c r="AG36" s="90" t="n">
        <f aca="false">Z36/C36/31*1000000</f>
        <v>675.527403638003</v>
      </c>
      <c r="AH36" s="91" t="n">
        <f aca="false">Y36/C36/31*1000000</f>
        <v>112.093660480757</v>
      </c>
      <c r="AI36" s="92" t="n">
        <f aca="false">AC36*100/AA36</f>
        <v>10.4210526315789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596</v>
      </c>
      <c r="D37" s="79" t="n">
        <f aca="false">G37+J37+M37+P37+S37+V37</f>
        <v>293.9</v>
      </c>
      <c r="E37" s="55" t="n">
        <f aca="false">H37+K37+N37+Q37+T37+W37</f>
        <v>239.7</v>
      </c>
      <c r="F37" s="55" t="n">
        <f aca="false">I37+L37+O37+R37+U37+X37</f>
        <v>54.2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41.2</v>
      </c>
      <c r="K37" s="81" t="n">
        <v>199.1</v>
      </c>
      <c r="L37" s="81" t="n">
        <v>42.1</v>
      </c>
      <c r="M37" s="80" t="n">
        <f aca="false">SUM(N37:O37)</f>
        <v>18.6</v>
      </c>
      <c r="N37" s="81" t="n">
        <v>9.5</v>
      </c>
      <c r="O37" s="81" t="n">
        <v>9.1</v>
      </c>
      <c r="P37" s="80" t="n">
        <f aca="false">SUM(Q37:R37)</f>
        <v>34.1</v>
      </c>
      <c r="Q37" s="81" t="n">
        <v>31.1</v>
      </c>
      <c r="R37" s="81" t="n">
        <v>3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3.4</v>
      </c>
      <c r="Z37" s="83" t="n">
        <f aca="false">D37+Y37</f>
        <v>357.3</v>
      </c>
      <c r="AA37" s="84" t="n">
        <f aca="false">SUM(AB37:AC37)</f>
        <v>293.9</v>
      </c>
      <c r="AB37" s="85" t="n">
        <f aca="false">G37+J37+M37+S37+V37</f>
        <v>259.8</v>
      </c>
      <c r="AC37" s="86" t="n">
        <f aca="false">P37</f>
        <v>34.1</v>
      </c>
      <c r="AD37" s="87" t="n">
        <f aca="false">AA37/C37/31*1000000</f>
        <v>607.889533296379</v>
      </c>
      <c r="AE37" s="88" t="n">
        <f aca="false">AB37/C37/31*1000000</f>
        <v>537.35862793603</v>
      </c>
      <c r="AF37" s="89" t="n">
        <f aca="false">AC37/C37/31*1000000</f>
        <v>70.5309053603488</v>
      </c>
      <c r="AG37" s="90" t="n">
        <f aca="false">Z37/C37/31*1000000</f>
        <v>739.023240036734</v>
      </c>
      <c r="AH37" s="91" t="n">
        <f aca="false">Y37/C37/31*1000000</f>
        <v>131.133706740355</v>
      </c>
      <c r="AI37" s="92" t="n">
        <f aca="false">AC37*100/AA37</f>
        <v>11.602585913576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401</v>
      </c>
      <c r="D38" s="105" t="n">
        <f aca="false">G38+J38+M38+P38+S38+V38</f>
        <v>208.6</v>
      </c>
      <c r="E38" s="106" t="n">
        <f aca="false">H38+K38+N38+Q38+T38+W38</f>
        <v>198</v>
      </c>
      <c r="F38" s="106" t="n">
        <f aca="false">I38+L38+O38+R38+U38+X38</f>
        <v>10.6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30.2</v>
      </c>
      <c r="K38" s="107" t="n">
        <v>127.2</v>
      </c>
      <c r="L38" s="107" t="n">
        <v>3</v>
      </c>
      <c r="M38" s="106" t="n">
        <f aca="false">SUM(N38:O38)</f>
        <v>7.8</v>
      </c>
      <c r="N38" s="107" t="n">
        <v>7</v>
      </c>
      <c r="O38" s="107" t="n">
        <v>0.8</v>
      </c>
      <c r="P38" s="106" t="n">
        <f aca="false">SUM(Q38:R38)</f>
        <v>53.4</v>
      </c>
      <c r="Q38" s="107" t="n">
        <v>52.5</v>
      </c>
      <c r="R38" s="107" t="n">
        <v>0.9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7.2</v>
      </c>
      <c r="W38" s="107" t="n">
        <v>11.3</v>
      </c>
      <c r="X38" s="107" t="n">
        <v>5.9</v>
      </c>
      <c r="Y38" s="108" t="n">
        <v>53.5</v>
      </c>
      <c r="Z38" s="109" t="n">
        <f aca="false">D38+Y38</f>
        <v>262.1</v>
      </c>
      <c r="AA38" s="110" t="n">
        <f aca="false">SUM(AB38:AC38)</f>
        <v>208.6</v>
      </c>
      <c r="AB38" s="111" t="n">
        <f aca="false">G38+J38+M38+S38+V38</f>
        <v>155.2</v>
      </c>
      <c r="AC38" s="112" t="n">
        <f aca="false">P38</f>
        <v>53.4</v>
      </c>
      <c r="AD38" s="113" t="n">
        <f aca="false">AA38/C38/31*1000000</f>
        <v>590.21421437282</v>
      </c>
      <c r="AE38" s="114" t="n">
        <f aca="false">AB38/C38/31*1000000</f>
        <v>439.123902543919</v>
      </c>
      <c r="AF38" s="115" t="n">
        <f aca="false">AC38/C38/31*1000000</f>
        <v>151.0903118289</v>
      </c>
      <c r="AG38" s="116" t="n">
        <f aca="false">Z38/C38/31*1000000</f>
        <v>741.587466860575</v>
      </c>
      <c r="AH38" s="117" t="n">
        <f aca="false">Y38/C38/31*1000000</f>
        <v>151.373252487756</v>
      </c>
      <c r="AI38" s="118" t="n">
        <f aca="false">AC38*100/AA38</f>
        <v>25.5992329817833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6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13714</v>
      </c>
      <c r="D5" s="35" t="n">
        <f aca="false">SUM(E5:F5)</f>
        <v>23458</v>
      </c>
      <c r="E5" s="36" t="n">
        <f aca="false">SUM(E6:E38)</f>
        <v>21174.3</v>
      </c>
      <c r="F5" s="36" t="n">
        <f aca="false">SUM(F6:F38)</f>
        <v>2283.7</v>
      </c>
      <c r="G5" s="36" t="n">
        <f aca="false">SUM(H5:I5)</f>
        <v>481.6</v>
      </c>
      <c r="H5" s="36" t="n">
        <f aca="false">SUM(H6:H38)</f>
        <v>481.6</v>
      </c>
      <c r="I5" s="36" t="n">
        <f aca="false">SUM(I6:I38)</f>
        <v>0</v>
      </c>
      <c r="J5" s="36" t="n">
        <f aca="false">SUM(K5:L5)</f>
        <v>17229</v>
      </c>
      <c r="K5" s="36" t="n">
        <f aca="false">SUM(K6:K38)</f>
        <v>15820.3</v>
      </c>
      <c r="L5" s="36" t="n">
        <f aca="false">SUM(L6:L38)</f>
        <v>1408.7</v>
      </c>
      <c r="M5" s="36" t="n">
        <f aca="false">SUM(N5:O5)</f>
        <v>1424.6</v>
      </c>
      <c r="N5" s="36" t="n">
        <f aca="false">SUM(N6:N38)</f>
        <v>1108.7</v>
      </c>
      <c r="O5" s="36" t="n">
        <f aca="false">SUM(O6:O38)</f>
        <v>315.9</v>
      </c>
      <c r="P5" s="36" t="n">
        <f aca="false">SUM(Q5:R5)</f>
        <v>3538.4</v>
      </c>
      <c r="Q5" s="36" t="n">
        <f aca="false">SUM(Q6:Q38)</f>
        <v>3413.2</v>
      </c>
      <c r="R5" s="36" t="n">
        <f aca="false">SUM(R6:R38)</f>
        <v>125.2</v>
      </c>
      <c r="S5" s="36" t="n">
        <f aca="false">SUM(T5:U5)</f>
        <v>1.8</v>
      </c>
      <c r="T5" s="36" t="n">
        <f aca="false">SUM(T6:T38)</f>
        <v>1.7</v>
      </c>
      <c r="U5" s="36" t="n">
        <f aca="false">SUM(U6:U38)</f>
        <v>0.1</v>
      </c>
      <c r="V5" s="36" t="n">
        <f aca="false">SUM(W5:X5)</f>
        <v>782.6</v>
      </c>
      <c r="W5" s="36" t="n">
        <f aca="false">SUM(W6:W38)</f>
        <v>348.8</v>
      </c>
      <c r="X5" s="36" t="n">
        <f aca="false">SUM(X6:X38)</f>
        <v>433.8</v>
      </c>
      <c r="Y5" s="37" t="n">
        <f aca="false">SUM(Y6:Y38)</f>
        <v>10304.2</v>
      </c>
      <c r="Z5" s="38" t="n">
        <f aca="false">SUM(Z6:Z38)</f>
        <v>33762.2</v>
      </c>
      <c r="AA5" s="39" t="n">
        <f aca="false">SUM(AA6:AA38)</f>
        <v>23458</v>
      </c>
      <c r="AB5" s="40" t="n">
        <f aca="false">SUM(AB6:AB38)</f>
        <v>19919.6</v>
      </c>
      <c r="AC5" s="41" t="n">
        <f aca="false">SUM(AC6:AC38)</f>
        <v>3538.4</v>
      </c>
      <c r="AD5" s="42" t="n">
        <f aca="false">AA5/C5/30*1000000</f>
        <v>644.24842535666</v>
      </c>
      <c r="AE5" s="43" t="n">
        <f aca="false">AB5/C5/30*1000000</f>
        <v>547.070122505522</v>
      </c>
      <c r="AF5" s="44" t="n">
        <f aca="false">AC5/C5/30*1000000</f>
        <v>97.1783028511385</v>
      </c>
      <c r="AG5" s="45" t="n">
        <f aca="false">Z5/C5/30*1000000</f>
        <v>927.242057574244</v>
      </c>
      <c r="AH5" s="46" t="n">
        <f aca="false">Y5/C5/30*1000000</f>
        <v>282.993632217585</v>
      </c>
      <c r="AI5" s="47" t="n">
        <f aca="false">AC5*100/AA5</f>
        <v>15.0839798789326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6099</v>
      </c>
      <c r="D6" s="54" t="n">
        <f aca="false">G6+J6+M6+P6+S6+V6</f>
        <v>5227</v>
      </c>
      <c r="E6" s="55" t="n">
        <f aca="false">H6+K6+N6+Q6+T6+W6</f>
        <v>5149.4</v>
      </c>
      <c r="F6" s="55" t="n">
        <f aca="false">I6+L6+O6+R6+U6+X6</f>
        <v>77.6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778.7</v>
      </c>
      <c r="K6" s="56" t="n">
        <v>3728.2</v>
      </c>
      <c r="L6" s="56" t="n">
        <v>50.5</v>
      </c>
      <c r="M6" s="55" t="n">
        <f aca="false">SUM(N6:O6)</f>
        <v>368.5</v>
      </c>
      <c r="N6" s="56" t="n">
        <v>363.2</v>
      </c>
      <c r="O6" s="56" t="n">
        <v>5.3</v>
      </c>
      <c r="P6" s="55" t="n">
        <f aca="false">SUM(Q6:R6)</f>
        <v>953.3</v>
      </c>
      <c r="Q6" s="56" t="n">
        <v>951.3</v>
      </c>
      <c r="R6" s="56" t="n">
        <v>2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126.5</v>
      </c>
      <c r="W6" s="56" t="n">
        <v>106.7</v>
      </c>
      <c r="X6" s="56" t="n">
        <v>19.8</v>
      </c>
      <c r="Y6" s="57" t="n">
        <v>3089</v>
      </c>
      <c r="Z6" s="58" t="n">
        <f aca="false">D6+Y6</f>
        <v>8316</v>
      </c>
      <c r="AA6" s="59" t="n">
        <f aca="false">SUM(AB6:AC6)</f>
        <v>5227</v>
      </c>
      <c r="AB6" s="60" t="n">
        <f aca="false">G6+J6+M6+S6+V6</f>
        <v>4273.7</v>
      </c>
      <c r="AC6" s="61" t="n">
        <f aca="false">P6</f>
        <v>953.3</v>
      </c>
      <c r="AD6" s="62" t="n">
        <f aca="false">AA6/C6/30*1000000</f>
        <v>608.996652673841</v>
      </c>
      <c r="AE6" s="63" t="n">
        <f aca="false">AB6/C6/30*1000000</f>
        <v>497.927873451731</v>
      </c>
      <c r="AF6" s="64" t="n">
        <f aca="false">AC6/C6/30*1000000</f>
        <v>111.068779222111</v>
      </c>
      <c r="AG6" s="65" t="n">
        <f aca="false">Z6/C6/30*1000000</f>
        <v>968.895382367642</v>
      </c>
      <c r="AH6" s="66" t="n">
        <f aca="false">Y6/C6/30*1000000</f>
        <v>359.898729693801</v>
      </c>
      <c r="AI6" s="67" t="n">
        <f aca="false">AC6*100/AA6</f>
        <v>18.2379950258274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907</v>
      </c>
      <c r="D7" s="54" t="n">
        <f aca="false">G7+J7+M7+P7+S7+V7</f>
        <v>1144.7</v>
      </c>
      <c r="E7" s="55" t="n">
        <f aca="false">H7+K7+N7+Q7+T7+W7</f>
        <v>896.2</v>
      </c>
      <c r="F7" s="55" t="n">
        <f aca="false">I7+L7+O7+R7+U7+X7</f>
        <v>248.5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32.1</v>
      </c>
      <c r="K7" s="56" t="n">
        <v>734.3</v>
      </c>
      <c r="L7" s="56" t="n">
        <v>97.8</v>
      </c>
      <c r="M7" s="55" t="n">
        <f aca="false">SUM(N7:O7)</f>
        <v>61.6</v>
      </c>
      <c r="N7" s="56" t="n">
        <v>34.8</v>
      </c>
      <c r="O7" s="56" t="n">
        <v>26.8</v>
      </c>
      <c r="P7" s="55" t="n">
        <f aca="false">SUM(Q7:R7)</f>
        <v>160.1</v>
      </c>
      <c r="Q7" s="56" t="n">
        <v>120.7</v>
      </c>
      <c r="R7" s="56" t="n">
        <v>39.4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90.9</v>
      </c>
      <c r="W7" s="56" t="n">
        <v>6.4</v>
      </c>
      <c r="X7" s="56" t="n">
        <v>84.5</v>
      </c>
      <c r="Y7" s="57" t="n">
        <v>443.4</v>
      </c>
      <c r="Z7" s="58" t="n">
        <f aca="false">D7+Y7</f>
        <v>1588.1</v>
      </c>
      <c r="AA7" s="59" t="n">
        <f aca="false">SUM(AB7:AC7)</f>
        <v>1144.7</v>
      </c>
      <c r="AB7" s="60" t="n">
        <f aca="false">G7+J7+M7+S7+V7</f>
        <v>984.6</v>
      </c>
      <c r="AC7" s="61" t="n">
        <f aca="false">P7</f>
        <v>160.1</v>
      </c>
      <c r="AD7" s="62" t="n">
        <f aca="false">AA7/C7/30*1000000</f>
        <v>764.555406389217</v>
      </c>
      <c r="AE7" s="63" t="n">
        <f aca="false">AB7/C7/30*1000000</f>
        <v>657.62317911315</v>
      </c>
      <c r="AF7" s="64" t="n">
        <f aca="false">AC7/C7/30*1000000</f>
        <v>106.932227276067</v>
      </c>
      <c r="AG7" s="65" t="n">
        <f aca="false">Z7/C7/30*1000000</f>
        <v>1060.70624695267</v>
      </c>
      <c r="AH7" s="66" t="n">
        <f aca="false">Y7/C7/30*1000000</f>
        <v>296.150840563448</v>
      </c>
      <c r="AI7" s="67" t="n">
        <f aca="false">AC7*100/AA7</f>
        <v>13.9861972569232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730</v>
      </c>
      <c r="D8" s="54" t="n">
        <f aca="false">G8+J8+M8+P8+S8+V8</f>
        <v>757.4</v>
      </c>
      <c r="E8" s="55" t="n">
        <f aca="false">H8+K8+N8+Q8+T8+W8</f>
        <v>634.9</v>
      </c>
      <c r="F8" s="55" t="n">
        <f aca="false">I8+L8+O8+R8+U8+X8</f>
        <v>122.5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29.1</v>
      </c>
      <c r="K8" s="56" t="n">
        <v>548.9</v>
      </c>
      <c r="L8" s="56" t="n">
        <v>80.2</v>
      </c>
      <c r="M8" s="55" t="n">
        <f aca="false">SUM(N8:O8)</f>
        <v>92.3</v>
      </c>
      <c r="N8" s="56" t="n">
        <v>57.1</v>
      </c>
      <c r="O8" s="56" t="n">
        <v>35.2</v>
      </c>
      <c r="P8" s="55" t="n">
        <f aca="false">SUM(Q8:R8)</f>
        <v>36</v>
      </c>
      <c r="Q8" s="56" t="n">
        <v>28.9</v>
      </c>
      <c r="R8" s="56" t="n">
        <v>7.1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3.7</v>
      </c>
      <c r="Z8" s="58" t="n">
        <f aca="false">D8+Y8</f>
        <v>831.1</v>
      </c>
      <c r="AA8" s="59" t="n">
        <f aca="false">SUM(AB8:AC8)</f>
        <v>757.4</v>
      </c>
      <c r="AB8" s="60" t="n">
        <f aca="false">G8+J8+M8+S8+V8</f>
        <v>721.4</v>
      </c>
      <c r="AC8" s="61" t="n">
        <f aca="false">P8</f>
        <v>36</v>
      </c>
      <c r="AD8" s="62" t="n">
        <f aca="false">AA8/C8/30*1000000</f>
        <v>726.941165179</v>
      </c>
      <c r="AE8" s="63" t="n">
        <f aca="false">AB8/C8/30*1000000</f>
        <v>692.388904885306</v>
      </c>
      <c r="AF8" s="64" t="n">
        <f aca="false">AC8/C8/30*1000000</f>
        <v>34.5522602936942</v>
      </c>
      <c r="AG8" s="65" t="n">
        <f aca="false">Z8/C8/30*1000000</f>
        <v>797.677320280257</v>
      </c>
      <c r="AH8" s="66" t="n">
        <f aca="false">Y8/C8/30*1000000</f>
        <v>70.7361551012573</v>
      </c>
      <c r="AI8" s="67" t="n">
        <f aca="false">AC8*100/AA8</f>
        <v>4.753102719831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968</v>
      </c>
      <c r="D9" s="79" t="n">
        <f aca="false">G9+J9+M9+P9+S9+V9</f>
        <v>1507.8</v>
      </c>
      <c r="E9" s="55" t="n">
        <f aca="false">H9+K9+N9+Q9+T9+W9</f>
        <v>1459.5</v>
      </c>
      <c r="F9" s="55" t="n">
        <f aca="false">I9+L9+O9+R9+U9+X9</f>
        <v>48.3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84.1</v>
      </c>
      <c r="K9" s="56" t="n">
        <v>1252</v>
      </c>
      <c r="L9" s="56" t="n">
        <v>32.1</v>
      </c>
      <c r="M9" s="80" t="n">
        <f aca="false">SUM(N9:O9)</f>
        <v>103.3</v>
      </c>
      <c r="N9" s="56" t="n">
        <v>94.3</v>
      </c>
      <c r="O9" s="56" t="n">
        <v>9</v>
      </c>
      <c r="P9" s="80" t="n">
        <f aca="false">SUM(Q9:R9)</f>
        <v>113.2</v>
      </c>
      <c r="Q9" s="56" t="n">
        <v>113.2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7.2</v>
      </c>
      <c r="W9" s="56" t="n">
        <v>0</v>
      </c>
      <c r="X9" s="56" t="n">
        <v>7.2</v>
      </c>
      <c r="Y9" s="82" t="n">
        <v>898.6</v>
      </c>
      <c r="Z9" s="83" t="n">
        <f aca="false">D9+Y9</f>
        <v>2406.4</v>
      </c>
      <c r="AA9" s="84" t="n">
        <f aca="false">SUM(AB9:AC9)</f>
        <v>1507.8</v>
      </c>
      <c r="AB9" s="85" t="n">
        <f aca="false">G9+J9+M9+S9+V9</f>
        <v>1394.6</v>
      </c>
      <c r="AC9" s="86" t="n">
        <f aca="false">P9</f>
        <v>113.2</v>
      </c>
      <c r="AD9" s="87" t="n">
        <f aca="false">AA9/C9/30*1000000</f>
        <v>534.862932061978</v>
      </c>
      <c r="AE9" s="88" t="n">
        <f aca="false">AB9/C9/30*1000000</f>
        <v>494.707418128157</v>
      </c>
      <c r="AF9" s="89" t="n">
        <f aca="false">AC9/C9/30*1000000</f>
        <v>40.1555139338214</v>
      </c>
      <c r="AG9" s="90" t="n">
        <f aca="false">Z9/C9/30*1000000</f>
        <v>853.623928713321</v>
      </c>
      <c r="AH9" s="91" t="n">
        <f aca="false">Y9/C9/30*1000000</f>
        <v>318.760996651342</v>
      </c>
      <c r="AI9" s="92" t="n">
        <f aca="false">AC9*100/AA9</f>
        <v>7.50762700623425</v>
      </c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392</v>
      </c>
      <c r="D10" s="79" t="n">
        <f aca="false">G10+J10+M10+P10+S10+V10</f>
        <v>1585.2</v>
      </c>
      <c r="E10" s="55" t="n">
        <f aca="false">H10+K10+N10+Q10+T10+W10</f>
        <v>1464</v>
      </c>
      <c r="F10" s="55" t="n">
        <f aca="false">I10+L10+O10+R10+U10+X10</f>
        <v>121.2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51.4</v>
      </c>
      <c r="K10" s="81" t="n">
        <v>1063</v>
      </c>
      <c r="L10" s="81" t="n">
        <v>88.4</v>
      </c>
      <c r="M10" s="80" t="n">
        <f aca="false">SUM(N10:O10)</f>
        <v>104.3</v>
      </c>
      <c r="N10" s="81" t="n">
        <v>71.5</v>
      </c>
      <c r="O10" s="81" t="n">
        <v>32.8</v>
      </c>
      <c r="P10" s="80" t="n">
        <f aca="false">SUM(Q10:R10)</f>
        <v>329.5</v>
      </c>
      <c r="Q10" s="81" t="n">
        <v>329.5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93.6</v>
      </c>
      <c r="Z10" s="83" t="n">
        <f aca="false">D10+Y10</f>
        <v>2278.8</v>
      </c>
      <c r="AA10" s="84" t="n">
        <f aca="false">SUM(AB10:AC10)</f>
        <v>1585.2</v>
      </c>
      <c r="AB10" s="85" t="n">
        <f aca="false">G10+J10+M10+S10+V10</f>
        <v>1255.7</v>
      </c>
      <c r="AC10" s="86" t="n">
        <f aca="false">P10</f>
        <v>329.5</v>
      </c>
      <c r="AD10" s="87" t="n">
        <f aca="false">AA10/C10/30*1000000</f>
        <v>571.910987964326</v>
      </c>
      <c r="AE10" s="88" t="n">
        <f aca="false">AB10/C10/30*1000000</f>
        <v>453.033451669697</v>
      </c>
      <c r="AF10" s="89" t="n">
        <f aca="false">AC10/C10/30*1000000</f>
        <v>118.877536294629</v>
      </c>
      <c r="AG10" s="90" t="n">
        <f aca="false">Z10/C10/30*1000000</f>
        <v>822.149103818513</v>
      </c>
      <c r="AH10" s="91" t="n">
        <f aca="false">Y10/C10/30*1000000</f>
        <v>250.238115854187</v>
      </c>
      <c r="AI10" s="92" t="n">
        <f aca="false">AC10*100/AA10</f>
        <v>20.7860206913954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671</v>
      </c>
      <c r="D11" s="79" t="n">
        <f aca="false">G11+J11+M11+P11+S11+V11</f>
        <v>803.5</v>
      </c>
      <c r="E11" s="55" t="n">
        <f aca="false">H11+K11+N11+Q11+T11+W11</f>
        <v>586.2</v>
      </c>
      <c r="F11" s="55" t="n">
        <f aca="false">I11+L11+O11+R11+U11+X11</f>
        <v>217.3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29.4</v>
      </c>
      <c r="K11" s="81" t="n">
        <v>461.4</v>
      </c>
      <c r="L11" s="81" t="n">
        <v>168</v>
      </c>
      <c r="M11" s="80" t="n">
        <f aca="false">SUM(N11:O11)</f>
        <v>65.2</v>
      </c>
      <c r="N11" s="81" t="n">
        <v>24</v>
      </c>
      <c r="O11" s="81" t="n">
        <v>41.2</v>
      </c>
      <c r="P11" s="80" t="n">
        <f aca="false">SUM(Q11:R11)</f>
        <v>108.9</v>
      </c>
      <c r="Q11" s="81" t="n">
        <v>100.8</v>
      </c>
      <c r="R11" s="81" t="n">
        <v>8.1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96.7</v>
      </c>
      <c r="Z11" s="83" t="n">
        <f aca="false">D11+Y11</f>
        <v>1100.2</v>
      </c>
      <c r="AA11" s="84" t="n">
        <f aca="false">SUM(AB11:AC11)</f>
        <v>803.5</v>
      </c>
      <c r="AB11" s="85" t="n">
        <f aca="false">G11+J11+M11+S11+V11</f>
        <v>694.6</v>
      </c>
      <c r="AC11" s="86" t="n">
        <f aca="false">P11</f>
        <v>108.9</v>
      </c>
      <c r="AD11" s="87" t="n">
        <f aca="false">AA11/C11/30*1000000</f>
        <v>795.442170809698</v>
      </c>
      <c r="AE11" s="88" t="n">
        <f aca="false">AB11/C11/30*1000000</f>
        <v>687.634264896598</v>
      </c>
      <c r="AF11" s="89" t="n">
        <f aca="false">AC11/C11/30*1000000</f>
        <v>107.8079059131</v>
      </c>
      <c r="AG11" s="90" t="n">
        <f aca="false">Z11/C11/30*1000000</f>
        <v>1089.16674091454</v>
      </c>
      <c r="AH11" s="91" t="n">
        <f aca="false">Y11/C11/30*1000000</f>
        <v>293.724570104838</v>
      </c>
      <c r="AI11" s="92" t="n">
        <f aca="false">AC11*100/AA11</f>
        <v>13.5532047293093</v>
      </c>
      <c r="AJ11" s="12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842</v>
      </c>
      <c r="D12" s="79" t="n">
        <f aca="false">G12+J12+M12+P12+S12+V12</f>
        <v>519.6</v>
      </c>
      <c r="E12" s="55" t="n">
        <f aca="false">H12+K12+N12+Q12+T12+W12</f>
        <v>486.2</v>
      </c>
      <c r="F12" s="55" t="n">
        <f aca="false">I12+L12+O12+R12+U12+X12</f>
        <v>33.4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52.6</v>
      </c>
      <c r="K12" s="81" t="n">
        <v>338.1</v>
      </c>
      <c r="L12" s="81" t="n">
        <v>14.5</v>
      </c>
      <c r="M12" s="80" t="n">
        <f aca="false">SUM(N12:O12)</f>
        <v>35.8</v>
      </c>
      <c r="N12" s="81" t="n">
        <v>32</v>
      </c>
      <c r="O12" s="81" t="n">
        <v>3.8</v>
      </c>
      <c r="P12" s="80" t="n">
        <f aca="false">SUM(Q12:R12)</f>
        <v>116.9</v>
      </c>
      <c r="Q12" s="81" t="n">
        <v>105.5</v>
      </c>
      <c r="R12" s="81" t="n">
        <v>11.4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13.8</v>
      </c>
      <c r="W12" s="81" t="n">
        <v>10.2</v>
      </c>
      <c r="X12" s="81" t="n">
        <v>3.6</v>
      </c>
      <c r="Y12" s="82" t="n">
        <v>190.7</v>
      </c>
      <c r="Z12" s="83" t="n">
        <f aca="false">D12+Y12</f>
        <v>710.3</v>
      </c>
      <c r="AA12" s="84" t="n">
        <f aca="false">SUM(AB12:AC12)</f>
        <v>519.6</v>
      </c>
      <c r="AB12" s="85" t="n">
        <f aca="false">G12+J12+M12+S12+V12</f>
        <v>402.7</v>
      </c>
      <c r="AC12" s="86" t="n">
        <f aca="false">P12</f>
        <v>116.9</v>
      </c>
      <c r="AD12" s="87" t="n">
        <f aca="false">AA12/C12/30*1000000</f>
        <v>670.226762634471</v>
      </c>
      <c r="AE12" s="88" t="n">
        <f aca="false">AB12/C12/30*1000000</f>
        <v>519.438639940149</v>
      </c>
      <c r="AF12" s="89" t="n">
        <f aca="false">AC12/C12/30*1000000</f>
        <v>150.788122694322</v>
      </c>
      <c r="AG12" s="90" t="n">
        <f aca="false">Z12/C12/30*1000000</f>
        <v>916.208755772257</v>
      </c>
      <c r="AH12" s="91" t="n">
        <f aca="false">Y12/C12/30*1000000</f>
        <v>245.981993137786</v>
      </c>
      <c r="AI12" s="92" t="n">
        <f aca="false">AC12*100/AA12</f>
        <v>22.4980754426482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2610</v>
      </c>
      <c r="D13" s="79" t="n">
        <f aca="false">G13+J13+M13+P13+S13+V13</f>
        <v>2207.3</v>
      </c>
      <c r="E13" s="55" t="n">
        <f aca="false">H13+K13+N13+Q13+T13+W13</f>
        <v>1960.1</v>
      </c>
      <c r="F13" s="55" t="n">
        <f aca="false">I13+L13+O13+R13+U13+X13</f>
        <v>247.2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716.1</v>
      </c>
      <c r="K13" s="81" t="n">
        <v>1551.1</v>
      </c>
      <c r="L13" s="81" t="n">
        <v>165</v>
      </c>
      <c r="M13" s="80" t="n">
        <f aca="false">SUM(N13:O13)</f>
        <v>178.8</v>
      </c>
      <c r="N13" s="81" t="n">
        <v>149.8</v>
      </c>
      <c r="O13" s="81" t="n">
        <v>29</v>
      </c>
      <c r="P13" s="80" t="n">
        <f aca="false">SUM(Q13:R13)</f>
        <v>259.2</v>
      </c>
      <c r="Q13" s="81" t="n">
        <v>259.2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53.2</v>
      </c>
      <c r="W13" s="81" t="n">
        <v>0</v>
      </c>
      <c r="X13" s="81" t="n">
        <v>53.2</v>
      </c>
      <c r="Y13" s="82" t="n">
        <v>710.1</v>
      </c>
      <c r="Z13" s="83" t="n">
        <f aca="false">D13+Y13</f>
        <v>2917.4</v>
      </c>
      <c r="AA13" s="84" t="n">
        <f aca="false">SUM(AB13:AC13)</f>
        <v>2207.3</v>
      </c>
      <c r="AB13" s="85" t="n">
        <f aca="false">G13+J13+M13+S13+V13</f>
        <v>1948.1</v>
      </c>
      <c r="AC13" s="86" t="n">
        <f aca="false">P13</f>
        <v>259.2</v>
      </c>
      <c r="AD13" s="87" t="n">
        <f aca="false">AA13/C13/30*1000000</f>
        <v>653.375958322233</v>
      </c>
      <c r="AE13" s="88" t="n">
        <f aca="false">AB13/C13/30*1000000</f>
        <v>576.650978302697</v>
      </c>
      <c r="AF13" s="89" t="n">
        <f aca="false">AC13/C13/30*1000000</f>
        <v>76.7249800195365</v>
      </c>
      <c r="AG13" s="90" t="n">
        <f aca="false">Z13/C13/30*1000000</f>
        <v>863.570434834088</v>
      </c>
      <c r="AH13" s="91" t="n">
        <f aca="false">Y13/C13/30*1000000</f>
        <v>210.194476511855</v>
      </c>
      <c r="AI13" s="92" t="n">
        <f aca="false">AC13*100/AA13</f>
        <v>11.7428532596385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483</v>
      </c>
      <c r="D14" s="79" t="n">
        <f aca="false">G14+J14+M14+P14+S14+V14</f>
        <v>412.1</v>
      </c>
      <c r="E14" s="55" t="n">
        <f aca="false">H14+K14+N14+Q14+T14+W14</f>
        <v>311</v>
      </c>
      <c r="F14" s="55" t="n">
        <f aca="false">I14+L14+O14+R14+U14+X14</f>
        <v>101.1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327.9</v>
      </c>
      <c r="K14" s="81" t="n">
        <v>246.7</v>
      </c>
      <c r="L14" s="81" t="n">
        <v>81.2</v>
      </c>
      <c r="M14" s="80" t="n">
        <f aca="false">SUM(N14:O14)</f>
        <v>18.4</v>
      </c>
      <c r="N14" s="81" t="n">
        <v>9.7</v>
      </c>
      <c r="O14" s="81" t="n">
        <v>8.7</v>
      </c>
      <c r="P14" s="80" t="n">
        <f aca="false">SUM(Q14:R14)</f>
        <v>65.8</v>
      </c>
      <c r="Q14" s="81" t="n">
        <v>54.6</v>
      </c>
      <c r="R14" s="81" t="n">
        <v>11.2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2.6</v>
      </c>
      <c r="Z14" s="83" t="n">
        <f aca="false">D14+Y14</f>
        <v>484.7</v>
      </c>
      <c r="AA14" s="84" t="n">
        <f aca="false">SUM(AB14:AC14)</f>
        <v>412.1</v>
      </c>
      <c r="AB14" s="85" t="n">
        <f aca="false">G14+J14+M14+S14+V14</f>
        <v>346.3</v>
      </c>
      <c r="AC14" s="86" t="n">
        <f aca="false">P14</f>
        <v>65.8</v>
      </c>
      <c r="AD14" s="94" t="n">
        <f aca="false">AA14/C14/30*1000000</f>
        <v>743.205468087792</v>
      </c>
      <c r="AE14" s="88" t="n">
        <f aca="false">AB14/C14/30*1000000</f>
        <v>624.537863622428</v>
      </c>
      <c r="AF14" s="89" t="n">
        <f aca="false">AC14/C14/30*1000000</f>
        <v>118.667604465365</v>
      </c>
      <c r="AG14" s="90" t="n">
        <f aca="false">Z14/C14/30*1000000</f>
        <v>874.136593987268</v>
      </c>
      <c r="AH14" s="95" t="n">
        <f aca="false">Y14/C14/30*1000000</f>
        <v>130.931125899475</v>
      </c>
      <c r="AI14" s="92" t="n">
        <f aca="false">AC14*100/AA14</f>
        <v>15.9669983013832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806</v>
      </c>
      <c r="D15" s="79" t="n">
        <f aca="false">G15+J15+M15+P15+S15+V15</f>
        <v>705.8</v>
      </c>
      <c r="E15" s="55" t="n">
        <f aca="false">H15+K15+N15+Q15+T15+W15</f>
        <v>596.3</v>
      </c>
      <c r="F15" s="55" t="n">
        <f aca="false">I15+L15+O15+R15+U15+X15</f>
        <v>109.5</v>
      </c>
      <c r="G15" s="80" t="n">
        <f aca="false">SUM(H15:I15)</f>
        <v>481.6</v>
      </c>
      <c r="H15" s="81" t="n">
        <v>481.6</v>
      </c>
      <c r="I15" s="81" t="n">
        <v>0</v>
      </c>
      <c r="J15" s="80" t="n">
        <f aca="false">SUM(K15:L15)</f>
        <v>74.4</v>
      </c>
      <c r="K15" s="81" t="n">
        <v>0</v>
      </c>
      <c r="L15" s="81" t="n">
        <v>74.4</v>
      </c>
      <c r="M15" s="80" t="n">
        <f aca="false">SUM(N15:O15)</f>
        <v>8.8</v>
      </c>
      <c r="N15" s="81" t="n">
        <v>0</v>
      </c>
      <c r="O15" s="81" t="n">
        <v>8.8</v>
      </c>
      <c r="P15" s="80" t="n">
        <f aca="false">SUM(Q15:R15)</f>
        <v>109.3</v>
      </c>
      <c r="Q15" s="81" t="n">
        <v>109.3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31.7</v>
      </c>
      <c r="W15" s="81" t="n">
        <v>5.4</v>
      </c>
      <c r="X15" s="81" t="n">
        <v>26.3</v>
      </c>
      <c r="Y15" s="82" t="n">
        <v>405.5</v>
      </c>
      <c r="Z15" s="83" t="n">
        <f aca="false">D15+Y15</f>
        <v>1111.3</v>
      </c>
      <c r="AA15" s="84" t="n">
        <f aca="false">SUM(AB15:AC15)</f>
        <v>705.8</v>
      </c>
      <c r="AB15" s="85" t="n">
        <f aca="false">G15+J15+M15+S15+V15</f>
        <v>596.5</v>
      </c>
      <c r="AC15" s="86" t="n">
        <f aca="false">P15</f>
        <v>109.3</v>
      </c>
      <c r="AD15" s="87" t="n">
        <f aca="false">AA15/C15/30*1000000</f>
        <v>739.692720451068</v>
      </c>
      <c r="AE15" s="88" t="n">
        <f aca="false">AB15/C15/30*1000000</f>
        <v>625.14410278983</v>
      </c>
      <c r="AF15" s="89" t="n">
        <f aca="false">AC15/C15/30*1000000</f>
        <v>114.548617661238</v>
      </c>
      <c r="AG15" s="90" t="n">
        <f aca="false">Z15/C15/30*1000000</f>
        <v>1164.66494791339</v>
      </c>
      <c r="AH15" s="91" t="n">
        <f aca="false">Y15/C15/30*1000000</f>
        <v>424.972227462324</v>
      </c>
      <c r="AI15" s="92" t="n">
        <f aca="false">AC15*100/AA15</f>
        <v>15.4859733635591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721</v>
      </c>
      <c r="D16" s="79" t="n">
        <f aca="false">G16+J16+M16+P16+S16+V16</f>
        <v>525</v>
      </c>
      <c r="E16" s="55" t="n">
        <f aca="false">H16+K16+N16+Q16+T16+W16</f>
        <v>494.6</v>
      </c>
      <c r="F16" s="55" t="n">
        <f aca="false">I16+L16+O16+R16+U16+X16</f>
        <v>30.4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0.3</v>
      </c>
      <c r="K16" s="81" t="n">
        <v>391.6</v>
      </c>
      <c r="L16" s="81" t="n">
        <v>8.7</v>
      </c>
      <c r="M16" s="80" t="n">
        <f aca="false">SUM(N16:O16)</f>
        <v>27.9</v>
      </c>
      <c r="N16" s="81" t="n">
        <v>23.5</v>
      </c>
      <c r="O16" s="81" t="n">
        <v>4.4</v>
      </c>
      <c r="P16" s="80" t="n">
        <f aca="false">SUM(Q16:R16)</f>
        <v>59.5</v>
      </c>
      <c r="Q16" s="81" t="n">
        <v>57.6</v>
      </c>
      <c r="R16" s="81" t="n">
        <v>1.9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7.3</v>
      </c>
      <c r="W16" s="81" t="n">
        <v>21.9</v>
      </c>
      <c r="X16" s="81" t="n">
        <v>15.4</v>
      </c>
      <c r="Y16" s="82" t="n">
        <v>187</v>
      </c>
      <c r="Z16" s="83" t="n">
        <f aca="false">D16+Y16</f>
        <v>712</v>
      </c>
      <c r="AA16" s="84" t="n">
        <f aca="false">SUM(AB16:AC16)</f>
        <v>525</v>
      </c>
      <c r="AB16" s="85" t="n">
        <f aca="false">G16+J16+M16+S16+V16</f>
        <v>465.5</v>
      </c>
      <c r="AC16" s="86" t="n">
        <f aca="false">P16</f>
        <v>59.5</v>
      </c>
      <c r="AD16" s="87" t="n">
        <f aca="false">AA16/C16/30*1000000</f>
        <v>680.377901325765</v>
      </c>
      <c r="AE16" s="88" t="n">
        <f aca="false">AB16/C16/30*1000000</f>
        <v>603.268405842178</v>
      </c>
      <c r="AF16" s="89" t="n">
        <f aca="false">AC16/C16/30*1000000</f>
        <v>77.1094954835867</v>
      </c>
      <c r="AG16" s="90" t="n">
        <f aca="false">Z16/C16/30*1000000</f>
        <v>922.722029988466</v>
      </c>
      <c r="AH16" s="91" t="n">
        <f aca="false">Y16/C16/30*1000000</f>
        <v>242.344128662701</v>
      </c>
      <c r="AI16" s="92" t="n">
        <f aca="false">AC16*100/AA16</f>
        <v>11.3333333333333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595</v>
      </c>
      <c r="D17" s="79" t="n">
        <f aca="false">G17+J17+M17+P17+S17+V17</f>
        <v>606.4</v>
      </c>
      <c r="E17" s="55" t="n">
        <f aca="false">H17+K17+N17+Q17+T17+W17</f>
        <v>458.3</v>
      </c>
      <c r="F17" s="55" t="n">
        <f aca="false">I17+L17+O17+R17+U17+X17</f>
        <v>148.1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74.2</v>
      </c>
      <c r="K17" s="81" t="n">
        <v>373.3</v>
      </c>
      <c r="L17" s="81" t="n">
        <v>100.9</v>
      </c>
      <c r="M17" s="80" t="n">
        <f aca="false">SUM(N17:O17)</f>
        <v>24</v>
      </c>
      <c r="N17" s="81" t="n">
        <v>23.9</v>
      </c>
      <c r="O17" s="81" t="n">
        <v>0.1</v>
      </c>
      <c r="P17" s="80" t="n">
        <f aca="false">SUM(Q17:R17)</f>
        <v>70</v>
      </c>
      <c r="Q17" s="81" t="n">
        <v>61.1</v>
      </c>
      <c r="R17" s="81" t="n">
        <v>8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38.2</v>
      </c>
      <c r="W17" s="81" t="n">
        <v>0</v>
      </c>
      <c r="X17" s="81" t="n">
        <v>38.2</v>
      </c>
      <c r="Y17" s="82" t="n">
        <v>244.8</v>
      </c>
      <c r="Z17" s="83" t="n">
        <f aca="false">D17+Y17</f>
        <v>851.2</v>
      </c>
      <c r="AA17" s="84" t="n">
        <f aca="false">SUM(AB17:AC17)</f>
        <v>606.4</v>
      </c>
      <c r="AB17" s="85" t="n">
        <f aca="false">G17+J17+M17+S17+V17</f>
        <v>536.4</v>
      </c>
      <c r="AC17" s="86" t="n">
        <f aca="false">P17</f>
        <v>70</v>
      </c>
      <c r="AD17" s="87" t="n">
        <f aca="false">AA17/C17/30*1000000</f>
        <v>821.847258927967</v>
      </c>
      <c r="AE17" s="88" t="n">
        <f aca="false">AB17/C17/30*1000000</f>
        <v>726.977027851189</v>
      </c>
      <c r="AF17" s="89" t="n">
        <f aca="false">AC17/C17/30*1000000</f>
        <v>94.8702310767771</v>
      </c>
      <c r="AG17" s="90" t="n">
        <f aca="false">Z17/C17/30*1000000</f>
        <v>1153.62200989361</v>
      </c>
      <c r="AH17" s="91" t="n">
        <f aca="false">Y17/C17/30*1000000</f>
        <v>331.774750965644</v>
      </c>
      <c r="AI17" s="92" t="n">
        <f aca="false">AC17*100/AA17</f>
        <v>11.5435356200528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869</v>
      </c>
      <c r="D18" s="79" t="n">
        <f aca="false">G18+J18+M18+P18+S18+V18</f>
        <v>2108.6</v>
      </c>
      <c r="E18" s="55" t="n">
        <f aca="false">H18+K18+N18+Q18+T18+W18</f>
        <v>1908</v>
      </c>
      <c r="F18" s="55" t="n">
        <f aca="false">I18+L18+O18+R18+U18+X18</f>
        <v>200.6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91.8</v>
      </c>
      <c r="K18" s="81" t="n">
        <v>1548.2</v>
      </c>
      <c r="L18" s="81" t="n">
        <v>143.6</v>
      </c>
      <c r="M18" s="80" t="n">
        <f aca="false">SUM(N18:O18)</f>
        <v>164.7</v>
      </c>
      <c r="N18" s="81" t="n">
        <v>107.7</v>
      </c>
      <c r="O18" s="81" t="n">
        <v>57</v>
      </c>
      <c r="P18" s="80" t="n">
        <f aca="false">SUM(Q18:R18)</f>
        <v>252.1</v>
      </c>
      <c r="Q18" s="81" t="n">
        <v>252.1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06.8</v>
      </c>
      <c r="Z18" s="83" t="n">
        <f aca="false">D18+Y18</f>
        <v>3215.4</v>
      </c>
      <c r="AA18" s="84" t="n">
        <f aca="false">SUM(AB18:AC18)</f>
        <v>2108.6</v>
      </c>
      <c r="AB18" s="85" t="n">
        <f aca="false">G18+J18+M18+S18+V18</f>
        <v>1856.5</v>
      </c>
      <c r="AC18" s="86" t="n">
        <f aca="false">P18</f>
        <v>252.1</v>
      </c>
      <c r="AD18" s="87" t="n">
        <f aca="false">AA18/C18/30*1000000</f>
        <v>617.259014013179</v>
      </c>
      <c r="AE18" s="88" t="n">
        <f aca="false">AB18/C18/30*1000000</f>
        <v>543.46076046451</v>
      </c>
      <c r="AF18" s="89" t="n">
        <f aca="false">AC18/C18/30*1000000</f>
        <v>73.7982535486685</v>
      </c>
      <c r="AG18" s="65" t="n">
        <f aca="false">Z18/C18/30*1000000</f>
        <v>941.257058549737</v>
      </c>
      <c r="AH18" s="91" t="n">
        <f aca="false">Y18/C18/30*1000000</f>
        <v>323.998044536558</v>
      </c>
      <c r="AI18" s="92" t="n">
        <f aca="false">AC18*100/AA18</f>
        <v>11.9558000569098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537</v>
      </c>
      <c r="D19" s="79" t="n">
        <f aca="false">G19+J19+M19+P19+S19+V19</f>
        <v>1200.4</v>
      </c>
      <c r="E19" s="55" t="n">
        <f aca="false">H19+K19+N19+Q19+T19+W19</f>
        <v>1060.9</v>
      </c>
      <c r="F19" s="55" t="n">
        <f aca="false">I19+L19+O19+R19+U19+X19</f>
        <v>139.5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66.1</v>
      </c>
      <c r="K19" s="81" t="n">
        <v>827.7</v>
      </c>
      <c r="L19" s="81" t="n">
        <v>38.4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202.6</v>
      </c>
      <c r="Q19" s="81" t="n">
        <v>184.7</v>
      </c>
      <c r="R19" s="81" t="n">
        <v>17.9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31.7</v>
      </c>
      <c r="W19" s="81" t="n">
        <v>48.5</v>
      </c>
      <c r="X19" s="81" t="n">
        <v>83.2</v>
      </c>
      <c r="Y19" s="82" t="n">
        <v>303.4</v>
      </c>
      <c r="Z19" s="83" t="n">
        <f aca="false">D19+Y19</f>
        <v>1503.8</v>
      </c>
      <c r="AA19" s="84" t="n">
        <f aca="false">SUM(AB19:AC19)</f>
        <v>1200.4</v>
      </c>
      <c r="AB19" s="85" t="n">
        <f aca="false">G19+J19+M19+S19+V19</f>
        <v>997.8</v>
      </c>
      <c r="AC19" s="86" t="n">
        <f aca="false">P19</f>
        <v>202.6</v>
      </c>
      <c r="AD19" s="87" t="n">
        <f aca="false">AA19/C19/30*1000000</f>
        <v>720.480640533938</v>
      </c>
      <c r="AE19" s="88" t="n">
        <f aca="false">AB19/C19/30*1000000</f>
        <v>598.88002592866</v>
      </c>
      <c r="AF19" s="89" t="n">
        <f aca="false">AC19/C19/30*1000000</f>
        <v>121.600614605278</v>
      </c>
      <c r="AG19" s="65" t="n">
        <f aca="false">Z19/C19/30*1000000</f>
        <v>902.581462208378</v>
      </c>
      <c r="AH19" s="91" t="n">
        <f aca="false">Y19/C19/30*1000000</f>
        <v>182.100821674439</v>
      </c>
      <c r="AI19" s="92" t="n">
        <f aca="false">AC19*100/AA19</f>
        <v>16.8777074308564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945</v>
      </c>
      <c r="D20" s="79" t="n">
        <f aca="false">G20+J20+M20+P20+S20+V20</f>
        <v>387</v>
      </c>
      <c r="E20" s="55" t="n">
        <f aca="false">H20+K20+N20+Q20+T20+W20</f>
        <v>346.9</v>
      </c>
      <c r="F20" s="55" t="n">
        <f aca="false">I20+L20+O20+R20+U20+X20</f>
        <v>40.1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7.9</v>
      </c>
      <c r="K20" s="81" t="n">
        <v>287.5</v>
      </c>
      <c r="L20" s="81" t="n">
        <v>10.4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5.7</v>
      </c>
      <c r="Q20" s="81" t="n">
        <v>45.7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43.4</v>
      </c>
      <c r="W20" s="81" t="n">
        <v>13.7</v>
      </c>
      <c r="X20" s="81" t="n">
        <v>29.7</v>
      </c>
      <c r="Y20" s="82" t="n">
        <v>144.6</v>
      </c>
      <c r="Z20" s="83" t="n">
        <f aca="false">D20+Y20</f>
        <v>531.6</v>
      </c>
      <c r="AA20" s="84" t="n">
        <f aca="false">SUM(AB20:AC20)</f>
        <v>387</v>
      </c>
      <c r="AB20" s="85" t="n">
        <f aca="false">G20+J20+M20+S20+V20</f>
        <v>341.3</v>
      </c>
      <c r="AC20" s="86" t="n">
        <f aca="false">P20</f>
        <v>45.7</v>
      </c>
      <c r="AD20" s="87" t="n">
        <f aca="false">AA20/C20/30*1000000</f>
        <v>809.031044214487</v>
      </c>
      <c r="AE20" s="88" t="n">
        <f aca="false">AB20/C20/30*1000000</f>
        <v>713.494303334379</v>
      </c>
      <c r="AF20" s="89" t="n">
        <f aca="false">AC20/C20/30*1000000</f>
        <v>95.5367408801087</v>
      </c>
      <c r="AG20" s="90" t="n">
        <f aca="false">Z20/C20/30*1000000</f>
        <v>1111.32016306052</v>
      </c>
      <c r="AH20" s="91" t="n">
        <f aca="false">Y20/C20/30*1000000</f>
        <v>302.289118846033</v>
      </c>
      <c r="AI20" s="92" t="n">
        <f aca="false">AC20*100/AA20</f>
        <v>11.8087855297158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810</v>
      </c>
      <c r="D21" s="79" t="n">
        <f aca="false">G21+J21+M21+P21+S21+V21</f>
        <v>114.7</v>
      </c>
      <c r="E21" s="55" t="n">
        <f aca="false">H21+K21+N21+Q21+T21+W21</f>
        <v>103.8</v>
      </c>
      <c r="F21" s="55" t="n">
        <f aca="false">I21+L21+O21+R21+U21+X21</f>
        <v>10.9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4.4</v>
      </c>
      <c r="K21" s="81" t="n">
        <v>60</v>
      </c>
      <c r="L21" s="81" t="n">
        <v>4.4</v>
      </c>
      <c r="M21" s="80" t="n">
        <f aca="false">SUM(N21:O21)</f>
        <v>14.8</v>
      </c>
      <c r="N21" s="81" t="n">
        <v>8.3</v>
      </c>
      <c r="O21" s="81" t="n">
        <v>6.5</v>
      </c>
      <c r="P21" s="80" t="n">
        <f aca="false">SUM(Q21:R21)</f>
        <v>35.5</v>
      </c>
      <c r="Q21" s="81" t="n">
        <v>35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7.1</v>
      </c>
      <c r="Z21" s="83" t="n">
        <f aca="false">D21+Y21</f>
        <v>151.8</v>
      </c>
      <c r="AA21" s="84" t="n">
        <f aca="false">SUM(AB21:AC21)</f>
        <v>114.7</v>
      </c>
      <c r="AB21" s="85" t="n">
        <f aca="false">G21+J21+M21+S21+V21</f>
        <v>79.2</v>
      </c>
      <c r="AC21" s="86" t="n">
        <f aca="false">P21</f>
        <v>35.5</v>
      </c>
      <c r="AD21" s="87" t="n">
        <f aca="false">AA21/C21/30*1000000</f>
        <v>658.060814687321</v>
      </c>
      <c r="AE21" s="88" t="n">
        <f aca="false">AB21/C21/30*1000000</f>
        <v>454.388984509466</v>
      </c>
      <c r="AF21" s="89" t="n">
        <f aca="false">AC21/C21/30*1000000</f>
        <v>203.671830177854</v>
      </c>
      <c r="AG21" s="90" t="n">
        <f aca="false">Z21/C21/30*1000000</f>
        <v>870.912220309811</v>
      </c>
      <c r="AH21" s="91" t="n">
        <f aca="false">Y21/C21/30*1000000</f>
        <v>212.85140562249</v>
      </c>
      <c r="AI21" s="92" t="n">
        <f aca="false">AC21*100/AA21</f>
        <v>30.9503051438535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675</v>
      </c>
      <c r="D22" s="79" t="n">
        <f aca="false">G22+J22+M22+P22+S22+V22</f>
        <v>243.9</v>
      </c>
      <c r="E22" s="55" t="n">
        <f aca="false">H22+K22+N22+Q22+T22+W22</f>
        <v>220.5</v>
      </c>
      <c r="F22" s="55" t="n">
        <f aca="false">I22+L22+O22+R22+U22+X22</f>
        <v>23.4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79.8</v>
      </c>
      <c r="K22" s="81" t="n">
        <v>163.8</v>
      </c>
      <c r="L22" s="81" t="n">
        <v>16</v>
      </c>
      <c r="M22" s="80" t="n">
        <f aca="false">SUM(N22:O22)</f>
        <v>11.8</v>
      </c>
      <c r="N22" s="81" t="n">
        <v>8.3</v>
      </c>
      <c r="O22" s="81" t="n">
        <v>3.5</v>
      </c>
      <c r="P22" s="80" t="n">
        <f aca="false">SUM(Q22:R22)</f>
        <v>48.2</v>
      </c>
      <c r="Q22" s="81" t="n">
        <v>47.1</v>
      </c>
      <c r="R22" s="81" t="n">
        <v>1.1</v>
      </c>
      <c r="S22" s="80" t="n">
        <f aca="false">SUM(T22:U22)</f>
        <v>1.3</v>
      </c>
      <c r="T22" s="81" t="n">
        <v>1.3</v>
      </c>
      <c r="U22" s="81" t="n">
        <v>0</v>
      </c>
      <c r="V22" s="80" t="n">
        <f aca="false">SUM(W22:X22)</f>
        <v>2.8</v>
      </c>
      <c r="W22" s="81" t="n">
        <v>0</v>
      </c>
      <c r="X22" s="81" t="n">
        <v>2.8</v>
      </c>
      <c r="Y22" s="82" t="n">
        <v>59.9</v>
      </c>
      <c r="Z22" s="83" t="n">
        <f aca="false">D22+Y22</f>
        <v>303.8</v>
      </c>
      <c r="AA22" s="84" t="n">
        <f aca="false">SUM(AB22:AC22)</f>
        <v>243.9</v>
      </c>
      <c r="AB22" s="85" t="n">
        <f aca="false">G22+J22+M22+S22+V22</f>
        <v>195.7</v>
      </c>
      <c r="AC22" s="86" t="n">
        <f aca="false">P22</f>
        <v>48.2</v>
      </c>
      <c r="AD22" s="87" t="n">
        <f aca="false">AA22/C22/30*1000000</f>
        <v>641.420118343195</v>
      </c>
      <c r="AE22" s="88" t="n">
        <f aca="false">AB22/C22/30*1000000</f>
        <v>514.661406969099</v>
      </c>
      <c r="AF22" s="89" t="n">
        <f aca="false">AC22/C22/30*1000000</f>
        <v>126.758711374096</v>
      </c>
      <c r="AG22" s="90" t="n">
        <f aca="false">Z22/C22/30*1000000</f>
        <v>798.948060486522</v>
      </c>
      <c r="AH22" s="91" t="n">
        <f aca="false">Y22/C22/30*1000000</f>
        <v>157.527942143327</v>
      </c>
      <c r="AI22" s="92" t="n">
        <f aca="false">AC22*100/AA22</f>
        <v>19.7621976219762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97</v>
      </c>
      <c r="D23" s="79" t="n">
        <f aca="false">G23+J23+M23+P23+S23+V23</f>
        <v>581.6</v>
      </c>
      <c r="E23" s="55" t="n">
        <f aca="false">H23+K23+N23+Q23+T23+W23</f>
        <v>523.3</v>
      </c>
      <c r="F23" s="55" t="n">
        <f aca="false">I23+L23+O23+R23+U23+X23</f>
        <v>58.3</v>
      </c>
      <c r="G23" s="80" t="n">
        <v>0</v>
      </c>
      <c r="H23" s="81" t="n">
        <v>0</v>
      </c>
      <c r="I23" s="97" t="n">
        <v>0</v>
      </c>
      <c r="J23" s="80" t="n">
        <f aca="false">SUM(K23:L23)</f>
        <v>389.3</v>
      </c>
      <c r="K23" s="81" t="n">
        <v>351.3</v>
      </c>
      <c r="L23" s="97" t="n">
        <v>38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18.2</v>
      </c>
      <c r="Q23" s="81" t="n">
        <v>117.2</v>
      </c>
      <c r="R23" s="98" t="n">
        <v>1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74.1</v>
      </c>
      <c r="W23" s="81" t="n">
        <v>54.8</v>
      </c>
      <c r="X23" s="97" t="n">
        <v>19.3</v>
      </c>
      <c r="Y23" s="82" t="n">
        <v>269.6</v>
      </c>
      <c r="Z23" s="83" t="n">
        <f aca="false">D23+Y23</f>
        <v>851.2</v>
      </c>
      <c r="AA23" s="84" t="n">
        <f aca="false">SUM(AB23:AC23)</f>
        <v>581.6</v>
      </c>
      <c r="AB23" s="85" t="n">
        <f aca="false">G23+J23+M23+S23+V23</f>
        <v>463.4</v>
      </c>
      <c r="AC23" s="86" t="n">
        <f aca="false">P23</f>
        <v>118.2</v>
      </c>
      <c r="AD23" s="87" t="n">
        <f aca="false">AA23/C23/30*1000000</f>
        <v>585.752988689811</v>
      </c>
      <c r="AE23" s="88" t="n">
        <f aca="false">AB23/C23/30*1000000</f>
        <v>466.708966573003</v>
      </c>
      <c r="AF23" s="89" t="n">
        <f aca="false">AC23/C23/30*1000000</f>
        <v>119.044022116808</v>
      </c>
      <c r="AG23" s="90" t="n">
        <f aca="false">Z23/C23/30*1000000</f>
        <v>857.278101741346</v>
      </c>
      <c r="AH23" s="91" t="n">
        <f aca="false">Y23/C23/30*1000000</f>
        <v>271.525113051535</v>
      </c>
      <c r="AI23" s="92" t="n">
        <f aca="false">AC23*100/AA23</f>
        <v>20.3232462173315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83</v>
      </c>
      <c r="D24" s="79" t="n">
        <f aca="false">G24+J24+M24+P24+S24+V24</f>
        <v>530.4</v>
      </c>
      <c r="E24" s="55" t="n">
        <f aca="false">H24+K24+N24+Q24+T24+W24</f>
        <v>473.9</v>
      </c>
      <c r="F24" s="55" t="n">
        <f aca="false">I24+L24+O24+R24+U24+X24</f>
        <v>56.5</v>
      </c>
      <c r="G24" s="80" t="n">
        <v>0</v>
      </c>
      <c r="H24" s="81" t="n">
        <v>0</v>
      </c>
      <c r="I24" s="81" t="n">
        <v>0</v>
      </c>
      <c r="J24" s="80" t="n">
        <f aca="false">SUM(K24:L24)</f>
        <v>365.7</v>
      </c>
      <c r="K24" s="81" t="n">
        <v>325.5</v>
      </c>
      <c r="L24" s="81" t="n">
        <v>40.2</v>
      </c>
      <c r="M24" s="80" t="n">
        <v>0</v>
      </c>
      <c r="N24" s="81" t="n">
        <v>0</v>
      </c>
      <c r="O24" s="81" t="n">
        <v>0</v>
      </c>
      <c r="P24" s="80" t="n">
        <f aca="false">SUM(Q24:R24)</f>
        <v>106.3</v>
      </c>
      <c r="Q24" s="81" t="n">
        <v>105.9</v>
      </c>
      <c r="R24" s="81" t="n">
        <v>0.4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58.4</v>
      </c>
      <c r="W24" s="81" t="n">
        <v>42.5</v>
      </c>
      <c r="X24" s="81" t="n">
        <v>15.9</v>
      </c>
      <c r="Y24" s="82" t="n">
        <v>434.9</v>
      </c>
      <c r="Z24" s="83" t="n">
        <f aca="false">D24+Y24</f>
        <v>965.3</v>
      </c>
      <c r="AA24" s="84" t="n">
        <f aca="false">SUM(AB24:AC24)</f>
        <v>530.4</v>
      </c>
      <c r="AB24" s="85" t="n">
        <f aca="false">G24+J24+M24+S24+V24</f>
        <v>424.1</v>
      </c>
      <c r="AC24" s="86" t="n">
        <f aca="false">P24</f>
        <v>106.3</v>
      </c>
      <c r="AD24" s="87" t="n">
        <f aca="false">AA24/C24/30*1000000</f>
        <v>655.227365378201</v>
      </c>
      <c r="AE24" s="88" t="n">
        <f aca="false">AB24/C24/30*1000000</f>
        <v>523.910116246031</v>
      </c>
      <c r="AF24" s="89" t="n">
        <f aca="false">AC24/C24/30*1000000</f>
        <v>131.31724913217</v>
      </c>
      <c r="AG24" s="90" t="n">
        <f aca="false">Z24/C24/30*1000000</f>
        <v>1192.4792153084</v>
      </c>
      <c r="AH24" s="91" t="n">
        <f aca="false">Y24/C24/30*1000000</f>
        <v>537.251849930203</v>
      </c>
      <c r="AI24" s="92" t="n">
        <f aca="false">AC24*100/AA24</f>
        <v>20.0414781297134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330</v>
      </c>
      <c r="D25" s="79" t="n">
        <f aca="false">G25+J25+M25+P25+S25+V25</f>
        <v>86.6</v>
      </c>
      <c r="E25" s="55" t="n">
        <f aca="false">H25+K25+N25+Q25+T25+W25</f>
        <v>85.3</v>
      </c>
      <c r="F25" s="55" t="n">
        <f aca="false">I25+L25+O25+R25+U25+X25</f>
        <v>1.3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8</v>
      </c>
      <c r="K25" s="81" t="n">
        <v>66.8</v>
      </c>
      <c r="L25" s="81" t="n">
        <v>1.2</v>
      </c>
      <c r="M25" s="80" t="n">
        <f aca="false">SUM(N25:O25)</f>
        <v>2</v>
      </c>
      <c r="N25" s="81" t="n">
        <v>1.9</v>
      </c>
      <c r="O25" s="81" t="n">
        <v>0.1</v>
      </c>
      <c r="P25" s="80" t="n">
        <f aca="false">SUM(Q25:R25)</f>
        <v>16.6</v>
      </c>
      <c r="Q25" s="81" t="n">
        <v>16.6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4.6</v>
      </c>
      <c r="Z25" s="83" t="n">
        <f aca="false">D25+Y25</f>
        <v>131.2</v>
      </c>
      <c r="AA25" s="84" t="n">
        <f aca="false">SUM(AB25:AC25)</f>
        <v>86.6</v>
      </c>
      <c r="AB25" s="85" t="n">
        <f aca="false">G25+J25+M25+S25+V25</f>
        <v>70</v>
      </c>
      <c r="AC25" s="86" t="n">
        <f aca="false">P25</f>
        <v>16.6</v>
      </c>
      <c r="AD25" s="87" t="n">
        <f aca="false">AA25/C25/30*1000000</f>
        <v>541.588492808005</v>
      </c>
      <c r="AE25" s="88" t="n">
        <f aca="false">AB25/C25/30*1000000</f>
        <v>437.773608505316</v>
      </c>
      <c r="AF25" s="89" t="n">
        <f aca="false">AC25/C25/30*1000000</f>
        <v>103.814884302689</v>
      </c>
      <c r="AG25" s="90" t="n">
        <f aca="false">Z25/C25/30*1000000</f>
        <v>820.51282051282</v>
      </c>
      <c r="AH25" s="91" t="n">
        <f aca="false">Y25/C25/30*1000000</f>
        <v>278.924327704816</v>
      </c>
      <c r="AI25" s="92" t="n">
        <f aca="false">AC25*100/AA25</f>
        <v>19.1685912240185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527</v>
      </c>
      <c r="D26" s="79" t="n">
        <f aca="false">G26+J26+M26+P26+S26+V26</f>
        <v>245.4</v>
      </c>
      <c r="E26" s="55" t="n">
        <f aca="false">H26+K26+N26+Q26+T26+W26</f>
        <v>206.1</v>
      </c>
      <c r="F26" s="55" t="n">
        <f aca="false">I26+L26+O26+R26+U26+X26</f>
        <v>39.3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91.1</v>
      </c>
      <c r="K26" s="81" t="n">
        <v>159.9</v>
      </c>
      <c r="L26" s="81" t="n">
        <v>31.2</v>
      </c>
      <c r="M26" s="80" t="n">
        <f aca="false">SUM(N26:O26)</f>
        <v>13.7</v>
      </c>
      <c r="N26" s="81" t="n">
        <v>5.6</v>
      </c>
      <c r="O26" s="81" t="n">
        <v>8.1</v>
      </c>
      <c r="P26" s="80" t="n">
        <f aca="false">SUM(Q26:R26)</f>
        <v>40.6</v>
      </c>
      <c r="Q26" s="99" t="n">
        <v>40.6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0</v>
      </c>
      <c r="Z26" s="83" t="n">
        <f aca="false">D26+Y26</f>
        <v>375.4</v>
      </c>
      <c r="AA26" s="84" t="n">
        <f aca="false">SUM(AB26:AC26)</f>
        <v>245.4</v>
      </c>
      <c r="AB26" s="85" t="n">
        <f aca="false">G26+J26+M26+S26+V26</f>
        <v>204.8</v>
      </c>
      <c r="AC26" s="86" t="n">
        <f aca="false">P26</f>
        <v>40.6</v>
      </c>
      <c r="AD26" s="87" t="n">
        <f aca="false">AA26/C26/30*1000000</f>
        <v>526.824241643589</v>
      </c>
      <c r="AE26" s="88" t="n">
        <f aca="false">AB26/C26/30*1000000</f>
        <v>439.664240784869</v>
      </c>
      <c r="AF26" s="89" t="n">
        <f aca="false">AC26/C26/30*1000000</f>
        <v>87.1600008587192</v>
      </c>
      <c r="AG26" s="90" t="n">
        <f aca="false">Z26/C26/30*1000000</f>
        <v>805.907988235547</v>
      </c>
      <c r="AH26" s="91" t="n">
        <f aca="false">Y26/C26/30*1000000</f>
        <v>279.083746591958</v>
      </c>
      <c r="AI26" s="92" t="n">
        <f aca="false">AC26*100/AA26</f>
        <v>16.5444172779136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98</v>
      </c>
      <c r="D27" s="79" t="n">
        <f aca="false">G27+J27+M27+P27+S27+V27</f>
        <v>145.8</v>
      </c>
      <c r="E27" s="55" t="n">
        <f aca="false">H27+K27+N27+Q27+T27+W27</f>
        <v>129.6</v>
      </c>
      <c r="F27" s="55" t="n">
        <f aca="false">I27+L27+O27+R27+U27+X27</f>
        <v>16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12.4</v>
      </c>
      <c r="K27" s="81" t="n">
        <v>101.2</v>
      </c>
      <c r="L27" s="81" t="n">
        <v>11.2</v>
      </c>
      <c r="M27" s="80" t="n">
        <f aca="false">SUM(N27:O27)</f>
        <v>12.9</v>
      </c>
      <c r="N27" s="81" t="n">
        <v>11.1</v>
      </c>
      <c r="O27" s="81" t="n">
        <v>1.8</v>
      </c>
      <c r="P27" s="80" t="n">
        <f aca="false">SUM(Q27:R27)</f>
        <v>17.3</v>
      </c>
      <c r="Q27" s="81" t="n">
        <v>17.3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3.2</v>
      </c>
      <c r="W27" s="81" t="n">
        <v>0</v>
      </c>
      <c r="X27" s="81" t="n">
        <v>3.2</v>
      </c>
      <c r="Y27" s="82" t="n">
        <v>42.1</v>
      </c>
      <c r="Z27" s="83" t="n">
        <f aca="false">D27+Y27</f>
        <v>187.9</v>
      </c>
      <c r="AA27" s="84" t="n">
        <f aca="false">SUM(AB27:AC27)</f>
        <v>145.8</v>
      </c>
      <c r="AB27" s="85" t="n">
        <f aca="false">G27+J27+M27+S27+V27</f>
        <v>128.5</v>
      </c>
      <c r="AC27" s="86" t="n">
        <f aca="false">P27</f>
        <v>17.3</v>
      </c>
      <c r="AD27" s="87" t="n">
        <f aca="false">AA27/C27/30*1000000</f>
        <v>665.935872841875</v>
      </c>
      <c r="AE27" s="88" t="n">
        <f aca="false">AB27/C27/30*1000000</f>
        <v>586.91879053622</v>
      </c>
      <c r="AF27" s="89" t="n">
        <f aca="false">AC27/C27/30*1000000</f>
        <v>79.0170823056545</v>
      </c>
      <c r="AG27" s="90" t="n">
        <f aca="false">Z27/C27/30*1000000</f>
        <v>858.225997990317</v>
      </c>
      <c r="AH27" s="91" t="n">
        <f aca="false">Y27/C27/30*1000000</f>
        <v>192.290125148442</v>
      </c>
      <c r="AI27" s="92" t="n">
        <f aca="false">AC27*100/AA27</f>
        <v>11.8655692729767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179</v>
      </c>
      <c r="D28" s="79" t="n">
        <f aca="false">G28+J28+M28+P28+S28+V28</f>
        <v>100.9</v>
      </c>
      <c r="E28" s="55" t="n">
        <f aca="false">H28+K28+N28+Q28+T28+W28</f>
        <v>95</v>
      </c>
      <c r="F28" s="55" t="n">
        <f aca="false">I28+L28+O28+R28+U28+X28</f>
        <v>5.9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0.9</v>
      </c>
      <c r="K28" s="81" t="n">
        <v>77</v>
      </c>
      <c r="L28" s="81" t="n">
        <v>3.9</v>
      </c>
      <c r="M28" s="80" t="n">
        <f aca="false">SUM(N28:O28)</f>
        <v>12.3</v>
      </c>
      <c r="N28" s="81" t="n">
        <v>10.6</v>
      </c>
      <c r="O28" s="81" t="n">
        <v>1.7</v>
      </c>
      <c r="P28" s="80" t="n">
        <f aca="false">SUM(Q28:R28)</f>
        <v>7.7</v>
      </c>
      <c r="Q28" s="81" t="n">
        <v>7.4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100.9</v>
      </c>
      <c r="AA28" s="84" t="n">
        <f aca="false">SUM(AB28:AC28)</f>
        <v>100.9</v>
      </c>
      <c r="AB28" s="85" t="n">
        <f aca="false">G28+J28+M28+S28+V28</f>
        <v>93.2</v>
      </c>
      <c r="AC28" s="86" t="n">
        <f aca="false">P28</f>
        <v>7.7</v>
      </c>
      <c r="AD28" s="87" t="n">
        <f aca="false">AA28/C28/30*1000000</f>
        <v>649.417519469653</v>
      </c>
      <c r="AE28" s="88" t="n">
        <f aca="false">AB28/C28/30*1000000</f>
        <v>599.85840252301</v>
      </c>
      <c r="AF28" s="89" t="n">
        <f aca="false">AC28/C28/30*1000000</f>
        <v>49.5591169466435</v>
      </c>
      <c r="AG28" s="90" t="n">
        <f aca="false">Z28/C28/30*1000000</f>
        <v>649.417519469653</v>
      </c>
      <c r="AH28" s="91" t="n">
        <f aca="false">Y28/C28/30*1000000</f>
        <v>0</v>
      </c>
      <c r="AI28" s="92" t="n">
        <f aca="false">AC28*100/AA28</f>
        <v>7.63131813676908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281</v>
      </c>
      <c r="D29" s="79" t="n">
        <f aca="false">G29+J29+M29+P29+S29+V29</f>
        <v>239.7</v>
      </c>
      <c r="E29" s="55" t="n">
        <f aca="false">H29+K29+N29+Q29+T29+W29</f>
        <v>218.3</v>
      </c>
      <c r="F29" s="55" t="n">
        <f aca="false">I29+L29+O29+R29+U29+X29</f>
        <v>21.4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74.7</v>
      </c>
      <c r="K29" s="81" t="n">
        <v>156.2</v>
      </c>
      <c r="L29" s="81" t="n">
        <v>18.5</v>
      </c>
      <c r="M29" s="80" t="n">
        <f aca="false">SUM(N29:O29)</f>
        <v>8.4</v>
      </c>
      <c r="N29" s="81" t="n">
        <v>8.3</v>
      </c>
      <c r="O29" s="81" t="n">
        <v>0.1</v>
      </c>
      <c r="P29" s="80" t="n">
        <f aca="false">SUM(Q29:R29)</f>
        <v>50.4</v>
      </c>
      <c r="Q29" s="81" t="n">
        <v>49.4</v>
      </c>
      <c r="R29" s="81" t="n">
        <v>1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2</v>
      </c>
      <c r="W29" s="81" t="n">
        <v>4.4</v>
      </c>
      <c r="X29" s="81" t="n">
        <v>1.8</v>
      </c>
      <c r="Y29" s="82" t="n">
        <v>83.4</v>
      </c>
      <c r="Z29" s="83" t="n">
        <f aca="false">D29+Y29</f>
        <v>323.1</v>
      </c>
      <c r="AA29" s="100" t="n">
        <f aca="false">SUM(AB29:AC29)</f>
        <v>239.7</v>
      </c>
      <c r="AB29" s="80" t="n">
        <f aca="false">G29+J29+M29+S29+V29</f>
        <v>189.3</v>
      </c>
      <c r="AC29" s="101" t="n">
        <f aca="false">P29</f>
        <v>50.4</v>
      </c>
      <c r="AD29" s="87" t="n">
        <f aca="false">AA29/C29/30*1000000</f>
        <v>708.270543391543</v>
      </c>
      <c r="AE29" s="88" t="n">
        <f aca="false">AB29/C29/30*1000000</f>
        <v>559.347575569542</v>
      </c>
      <c r="AF29" s="89" t="n">
        <f aca="false">AC29/C29/30*1000000</f>
        <v>148.922967822002</v>
      </c>
      <c r="AG29" s="90" t="n">
        <f aca="false">Z29/C29/30*1000000</f>
        <v>954.702597287475</v>
      </c>
      <c r="AH29" s="91" t="n">
        <f aca="false">Y29/C29/30*1000000</f>
        <v>246.432053895931</v>
      </c>
      <c r="AI29" s="92" t="n">
        <f aca="false">AC29*100/AA29</f>
        <v>21.026282853567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928</v>
      </c>
      <c r="D30" s="79" t="n">
        <f aca="false">G30+J30+M30+P30+S30+V30</f>
        <v>291.4</v>
      </c>
      <c r="E30" s="55" t="n">
        <f aca="false">H30+K30+N30+Q30+T30+W30</f>
        <v>258.4</v>
      </c>
      <c r="F30" s="55" t="n">
        <f aca="false">I30+L30+O30+R30+U30+X30</f>
        <v>33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38.5</v>
      </c>
      <c r="K30" s="81" t="n">
        <v>225.6</v>
      </c>
      <c r="L30" s="81" t="n">
        <v>12.9</v>
      </c>
      <c r="M30" s="80" t="n">
        <f aca="false">SUM(N30:O30)</f>
        <v>11.8</v>
      </c>
      <c r="N30" s="81" t="n">
        <v>8.7</v>
      </c>
      <c r="O30" s="81" t="n">
        <v>3.1</v>
      </c>
      <c r="P30" s="80" t="n">
        <f aca="false">SUM(Q30:R30)</f>
        <v>27.4</v>
      </c>
      <c r="Q30" s="81" t="n">
        <v>23.3</v>
      </c>
      <c r="R30" s="81" t="n">
        <v>4.1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3.7</v>
      </c>
      <c r="W30" s="81" t="n">
        <v>0.8</v>
      </c>
      <c r="X30" s="81" t="n">
        <v>12.9</v>
      </c>
      <c r="Y30" s="82" t="n">
        <v>69.2</v>
      </c>
      <c r="Z30" s="83" t="n">
        <f aca="false">D30+Y30</f>
        <v>360.6</v>
      </c>
      <c r="AA30" s="84" t="n">
        <f aca="false">SUM(AB30:AC30)</f>
        <v>291.4</v>
      </c>
      <c r="AB30" s="85" t="n">
        <f aca="false">G30+J30+M30+S30+V30</f>
        <v>264</v>
      </c>
      <c r="AC30" s="86" t="n">
        <f aca="false">P30</f>
        <v>27.4</v>
      </c>
      <c r="AD30" s="87" t="n">
        <f aca="false">AA30/C30/30*1000000</f>
        <v>650.678813862094</v>
      </c>
      <c r="AE30" s="88" t="n">
        <f aca="false">AB30/C30/30*1000000</f>
        <v>589.496248660236</v>
      </c>
      <c r="AF30" s="89" t="n">
        <f aca="false">AC30/C30/30*1000000</f>
        <v>61.1825652018578</v>
      </c>
      <c r="AG30" s="90" t="n">
        <f aca="false">Z30/C30/30*1000000</f>
        <v>805.198285101822</v>
      </c>
      <c r="AH30" s="91" t="n">
        <f aca="false">Y30/C30/30*1000000</f>
        <v>154.519471239728</v>
      </c>
      <c r="AI30" s="92" t="n">
        <f aca="false">AC30*100/AA30</f>
        <v>9.40288263555251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728</v>
      </c>
      <c r="D31" s="79" t="n">
        <f aca="false">G31+J31+M31+P31+S31+V31</f>
        <v>164.5</v>
      </c>
      <c r="E31" s="55" t="n">
        <f aca="false">H31+K31+N31+Q31+T31+W31</f>
        <v>153.5</v>
      </c>
      <c r="F31" s="55" t="n">
        <f aca="false">I31+L31+O31+R31+U31+X31</f>
        <v>11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3</v>
      </c>
      <c r="K31" s="81" t="n">
        <v>119.4</v>
      </c>
      <c r="L31" s="81" t="n">
        <v>3.6</v>
      </c>
      <c r="M31" s="80" t="n">
        <f aca="false">SUM(N31:O31)</f>
        <v>9.6</v>
      </c>
      <c r="N31" s="81" t="n">
        <v>8.5</v>
      </c>
      <c r="O31" s="81" t="n">
        <v>1.1</v>
      </c>
      <c r="P31" s="80" t="n">
        <f aca="false">SUM(Q31:R31)</f>
        <v>27.5</v>
      </c>
      <c r="Q31" s="81" t="n">
        <v>25.6</v>
      </c>
      <c r="R31" s="81" t="n">
        <v>1.9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4.4</v>
      </c>
      <c r="W31" s="81" t="n">
        <v>0</v>
      </c>
      <c r="X31" s="81" t="n">
        <v>4.4</v>
      </c>
      <c r="Y31" s="82" t="n">
        <v>49.9</v>
      </c>
      <c r="Z31" s="83" t="n">
        <f aca="false">D31+Y31</f>
        <v>214.4</v>
      </c>
      <c r="AA31" s="84" t="n">
        <f aca="false">SUM(AB31:AC31)</f>
        <v>164.5</v>
      </c>
      <c r="AB31" s="85" t="n">
        <f aca="false">G31+J31+M31+S31+V31</f>
        <v>137</v>
      </c>
      <c r="AC31" s="86" t="n">
        <f aca="false">P31</f>
        <v>27.5</v>
      </c>
      <c r="AD31" s="87" t="n">
        <f aca="false">AA31/C31/30*1000000</f>
        <v>628.24625725634</v>
      </c>
      <c r="AE31" s="88" t="n">
        <f aca="false">AB31/C31/30*1000000</f>
        <v>523.220287198289</v>
      </c>
      <c r="AF31" s="89" t="n">
        <f aca="false">AC31/C31/30*1000000</f>
        <v>105.025970058051</v>
      </c>
      <c r="AG31" s="90" t="n">
        <f aca="false">Z31/C31/30*1000000</f>
        <v>818.820653834403</v>
      </c>
      <c r="AH31" s="91" t="n">
        <f aca="false">Y31/C31/30*1000000</f>
        <v>190.574396578063</v>
      </c>
      <c r="AI31" s="92" t="n">
        <f aca="false">AC31*100/AA31</f>
        <v>16.7173252279635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65</v>
      </c>
      <c r="D32" s="79" t="n">
        <f aca="false">G32+J32+M32+P32+S32+V32</f>
        <v>64</v>
      </c>
      <c r="E32" s="55" t="n">
        <f aca="false">H32+K32+N32+Q32+T32+W32</f>
        <v>56.6</v>
      </c>
      <c r="F32" s="55" t="n">
        <f aca="false">I32+L32+O32+R32+U32+X32</f>
        <v>7.4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4.7</v>
      </c>
      <c r="K32" s="81" t="n">
        <v>44.6</v>
      </c>
      <c r="L32" s="81" t="n">
        <v>0.1</v>
      </c>
      <c r="M32" s="80" t="n">
        <f aca="false">SUM(N32:O32)</f>
        <v>3.3</v>
      </c>
      <c r="N32" s="81" t="n">
        <v>3</v>
      </c>
      <c r="O32" s="81" t="n">
        <v>0.3</v>
      </c>
      <c r="P32" s="80" t="n">
        <f aca="false">SUM(Q32:R32)</f>
        <v>9.9</v>
      </c>
      <c r="Q32" s="81" t="n">
        <v>8.2</v>
      </c>
      <c r="R32" s="81" t="n">
        <v>1.7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6.1</v>
      </c>
      <c r="W32" s="81" t="n">
        <v>0.8</v>
      </c>
      <c r="X32" s="81" t="n">
        <v>5.3</v>
      </c>
      <c r="Y32" s="82" t="n">
        <v>19.1</v>
      </c>
      <c r="Z32" s="83" t="n">
        <f aca="false">D32+Y32</f>
        <v>83.1</v>
      </c>
      <c r="AA32" s="84" t="n">
        <f aca="false">SUM(AB32:AC32)</f>
        <v>64</v>
      </c>
      <c r="AB32" s="85" t="n">
        <f aca="false">G32+J32+M32+S32+V32</f>
        <v>54.1</v>
      </c>
      <c r="AC32" s="86" t="n">
        <f aca="false">P32</f>
        <v>9.9</v>
      </c>
      <c r="AD32" s="87" t="n">
        <f aca="false">AA32/C32/30*1000000</f>
        <v>674.03896787783</v>
      </c>
      <c r="AE32" s="88" t="n">
        <f aca="false">AB32/C32/30*1000000</f>
        <v>569.773565034229</v>
      </c>
      <c r="AF32" s="89" t="n">
        <f aca="false">AC32/C32/30*1000000</f>
        <v>104.265402843602</v>
      </c>
      <c r="AG32" s="90" t="n">
        <f aca="false">Z32/C32/30*1000000</f>
        <v>875.19747235387</v>
      </c>
      <c r="AH32" s="91" t="n">
        <f aca="false">Y32/C32/30*1000000</f>
        <v>201.15850447604</v>
      </c>
      <c r="AI32" s="92" t="n">
        <f aca="false">AC32*100/AA32</f>
        <v>15.46875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542</v>
      </c>
      <c r="D33" s="79" t="n">
        <f aca="false">G33+J33+M33+P33+S33+V33</f>
        <v>73.2</v>
      </c>
      <c r="E33" s="55" t="n">
        <f aca="false">H33+K33+N33+Q33+T33+W33</f>
        <v>63.2</v>
      </c>
      <c r="F33" s="55" t="n">
        <f aca="false">I33+L33+O33+R33+U33+X33</f>
        <v>10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58.3</v>
      </c>
      <c r="K33" s="81" t="n">
        <v>51.3</v>
      </c>
      <c r="L33" s="81" t="n">
        <v>7</v>
      </c>
      <c r="M33" s="80" t="n">
        <f aca="false">SUM(N33:O33)</f>
        <v>5.8</v>
      </c>
      <c r="N33" s="81" t="n">
        <v>3.6</v>
      </c>
      <c r="O33" s="81" t="n">
        <v>2.2</v>
      </c>
      <c r="P33" s="80" t="n">
        <f aca="false">SUM(Q33:R33)</f>
        <v>9.1</v>
      </c>
      <c r="Q33" s="81" t="n">
        <v>8.3</v>
      </c>
      <c r="R33" s="81" t="n">
        <v>0.8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1.8</v>
      </c>
      <c r="Z33" s="83" t="n">
        <f aca="false">D33+Y33</f>
        <v>85</v>
      </c>
      <c r="AA33" s="84" t="n">
        <f aca="false">SUM(AB33:AC33)</f>
        <v>73.2</v>
      </c>
      <c r="AB33" s="85" t="n">
        <f aca="false">G33+J33+M33+S33+V33</f>
        <v>64.1</v>
      </c>
      <c r="AC33" s="86" t="n">
        <f aca="false">P33</f>
        <v>9.1</v>
      </c>
      <c r="AD33" s="87" t="n">
        <f aca="false">AA33/C33/30*1000000</f>
        <v>959.874114870181</v>
      </c>
      <c r="AE33" s="88" t="n">
        <f aca="false">AB33/C33/30*1000000</f>
        <v>840.545502229216</v>
      </c>
      <c r="AF33" s="89" t="n">
        <f aca="false">AC33/C33/30*1000000</f>
        <v>119.328612640965</v>
      </c>
      <c r="AG33" s="90" t="n">
        <f aca="false">Z33/C33/30*1000000</f>
        <v>1114.60792027275</v>
      </c>
      <c r="AH33" s="91" t="n">
        <f aca="false">Y33/C33/30*1000000</f>
        <v>154.73380540257</v>
      </c>
      <c r="AI33" s="92" t="n">
        <f aca="false">AC33*100/AA33</f>
        <v>12.431693989071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671</v>
      </c>
      <c r="D34" s="79" t="n">
        <f aca="false">G34+J34+M34+P34+S34+V34</f>
        <v>135.7</v>
      </c>
      <c r="E34" s="55" t="n">
        <f aca="false">H34+K34+N34+Q34+T34+W34</f>
        <v>132.4</v>
      </c>
      <c r="F34" s="55" t="n">
        <f aca="false">I34+L34+O34+R34+U34+X34</f>
        <v>3.3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0.5</v>
      </c>
      <c r="K34" s="81" t="n">
        <v>99.5</v>
      </c>
      <c r="L34" s="81" t="n">
        <v>1</v>
      </c>
      <c r="M34" s="80" t="n">
        <f aca="false">SUM(N34:O34)</f>
        <v>9.4</v>
      </c>
      <c r="N34" s="81" t="n">
        <v>8.6</v>
      </c>
      <c r="O34" s="81" t="n">
        <v>0.8</v>
      </c>
      <c r="P34" s="80" t="n">
        <f aca="false">SUM(Q34:R34)</f>
        <v>24.3</v>
      </c>
      <c r="Q34" s="81" t="n">
        <v>24.3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.5</v>
      </c>
      <c r="W34" s="81" t="n">
        <v>0</v>
      </c>
      <c r="X34" s="81" t="n">
        <v>1.5</v>
      </c>
      <c r="Y34" s="82" t="n">
        <v>27.6</v>
      </c>
      <c r="Z34" s="83" t="n">
        <f aca="false">D34+Y34</f>
        <v>163.3</v>
      </c>
      <c r="AA34" s="84" t="n">
        <f aca="false">SUM(AB34:AC34)</f>
        <v>135.7</v>
      </c>
      <c r="AB34" s="85" t="n">
        <f aca="false">G34+J34+M34+S34+V34</f>
        <v>111.4</v>
      </c>
      <c r="AC34" s="86" t="n">
        <f aca="false">P34</f>
        <v>24.3</v>
      </c>
      <c r="AD34" s="87" t="n">
        <f aca="false">AA34/C34/30*1000000</f>
        <v>521.662245800177</v>
      </c>
      <c r="AE34" s="88" t="n">
        <f aca="false">AB34/C34/30*1000000</f>
        <v>428.247414754161</v>
      </c>
      <c r="AF34" s="89" t="n">
        <f aca="false">AC34/C34/30*1000000</f>
        <v>93.4148310460155</v>
      </c>
      <c r="AG34" s="90" t="n">
        <f aca="false">Z34/C34/30*1000000</f>
        <v>627.763041556145</v>
      </c>
      <c r="AH34" s="91" t="n">
        <f aca="false">Y34/C34/30*1000000</f>
        <v>106.100795755968</v>
      </c>
      <c r="AI34" s="92" t="n">
        <f aca="false">AC34*100/AA34</f>
        <v>17.9071481208548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27</v>
      </c>
      <c r="D35" s="79" t="n">
        <f aca="false">G35+J35+M35+P35+S35+V35</f>
        <v>78.3</v>
      </c>
      <c r="E35" s="55" t="n">
        <f aca="false">H35+K35+N35+Q35+T35+W35</f>
        <v>69.1</v>
      </c>
      <c r="F35" s="55" t="n">
        <f aca="false">I35+L35+O35+R35+U35+X35</f>
        <v>9.2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3.3</v>
      </c>
      <c r="K35" s="81" t="n">
        <v>56</v>
      </c>
      <c r="L35" s="81" t="n">
        <v>7.3</v>
      </c>
      <c r="M35" s="80" t="n">
        <f aca="false">SUM(N35:O35)</f>
        <v>5.1</v>
      </c>
      <c r="N35" s="81" t="n">
        <v>3.4</v>
      </c>
      <c r="O35" s="81" t="n">
        <v>1.7</v>
      </c>
      <c r="P35" s="80" t="n">
        <f aca="false">SUM(Q35:R35)</f>
        <v>9.9</v>
      </c>
      <c r="Q35" s="81" t="n">
        <v>9.7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7.4</v>
      </c>
      <c r="Z35" s="83" t="n">
        <f aca="false">D35+Y35</f>
        <v>105.7</v>
      </c>
      <c r="AA35" s="84" t="n">
        <f aca="false">SUM(AB35:AC35)</f>
        <v>78.3</v>
      </c>
      <c r="AB35" s="85" t="n">
        <f aca="false">G35+J35+M35+S35+V35</f>
        <v>68.4</v>
      </c>
      <c r="AC35" s="86" t="n">
        <f aca="false">P35</f>
        <v>9.9</v>
      </c>
      <c r="AD35" s="87" t="n">
        <f aca="false">AA35/C35/30*1000000</f>
        <v>632.420644535982</v>
      </c>
      <c r="AE35" s="88" t="n">
        <f aca="false">AB35/C35/30*1000000</f>
        <v>552.45941361764</v>
      </c>
      <c r="AF35" s="89" t="n">
        <f aca="false">AC35/C35/30*1000000</f>
        <v>79.9612309183426</v>
      </c>
      <c r="AG35" s="90" t="n">
        <f aca="false">Z35/C35/30*1000000</f>
        <v>853.727485663517</v>
      </c>
      <c r="AH35" s="91" t="n">
        <f aca="false">Y35/C35/30*1000000</f>
        <v>221.306841127534</v>
      </c>
      <c r="AI35" s="92" t="n">
        <f aca="false">AC35*100/AA35</f>
        <v>12.6436781609195</v>
      </c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546</v>
      </c>
      <c r="D36" s="79" t="n">
        <f aca="false">G36+J36+M36+P36+S36+V36</f>
        <v>106.9</v>
      </c>
      <c r="E36" s="55" t="n">
        <f aca="false">H36+K36+N36+Q36+T36+W36</f>
        <v>105.4</v>
      </c>
      <c r="F36" s="55" t="n">
        <f aca="false">I36+L36+O36+R36+U36+X36</f>
        <v>1.5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4.9</v>
      </c>
      <c r="K36" s="81" t="n">
        <v>74.3</v>
      </c>
      <c r="L36" s="81" t="n">
        <v>0.6</v>
      </c>
      <c r="M36" s="80" t="n">
        <f aca="false">SUM(N36:O36)</f>
        <v>5.3</v>
      </c>
      <c r="N36" s="81" t="n">
        <v>5.2</v>
      </c>
      <c r="O36" s="81" t="n">
        <v>0.1</v>
      </c>
      <c r="P36" s="80" t="n">
        <f aca="false">SUM(Q36:R36)</f>
        <v>13.6</v>
      </c>
      <c r="Q36" s="81" t="n">
        <v>13.6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13.1</v>
      </c>
      <c r="W36" s="81" t="n">
        <v>12.3</v>
      </c>
      <c r="X36" s="81" t="n">
        <v>0.8</v>
      </c>
      <c r="Y36" s="82" t="n">
        <v>19.8</v>
      </c>
      <c r="Z36" s="83" t="n">
        <f aca="false">D36+Y36</f>
        <v>126.7</v>
      </c>
      <c r="AA36" s="84" t="n">
        <f aca="false">SUM(AB36:AC36)</f>
        <v>106.9</v>
      </c>
      <c r="AB36" s="85" t="n">
        <f aca="false">G36+J36+M36+S36+V36</f>
        <v>93.3</v>
      </c>
      <c r="AC36" s="86" t="n">
        <f aca="false">P36</f>
        <v>13.6</v>
      </c>
      <c r="AD36" s="87" t="n">
        <f aca="false">AA36/C36/30*1000000</f>
        <v>642.505108787114</v>
      </c>
      <c r="AE36" s="88" t="n">
        <f aca="false">AB36/C36/30*1000000</f>
        <v>560.764514965741</v>
      </c>
      <c r="AF36" s="89" t="n">
        <f aca="false">AC36/C36/30*1000000</f>
        <v>81.7405938213728</v>
      </c>
      <c r="AG36" s="90" t="n">
        <f aca="false">Z36/C36/30*1000000</f>
        <v>761.509796850583</v>
      </c>
      <c r="AH36" s="91" t="n">
        <f aca="false">Y36/C36/30*1000000</f>
        <v>119.004688063469</v>
      </c>
      <c r="AI36" s="92" t="n">
        <f aca="false">AC36*100/AA36</f>
        <v>12.7221702525725</v>
      </c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903</v>
      </c>
      <c r="D37" s="79" t="n">
        <f aca="false">G37+J37+M37+P37+S37+V37</f>
        <v>339</v>
      </c>
      <c r="E37" s="55" t="n">
        <f aca="false">H37+K37+N37+Q37+T37+W37</f>
        <v>258.7</v>
      </c>
      <c r="F37" s="55" t="n">
        <f aca="false">I37+L37+O37+R37+U37+X37</f>
        <v>80.3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58.5</v>
      </c>
      <c r="K37" s="81" t="n">
        <v>204</v>
      </c>
      <c r="L37" s="81" t="n">
        <v>54.5</v>
      </c>
      <c r="M37" s="80" t="n">
        <f aca="false">SUM(N37:O37)</f>
        <v>35.9</v>
      </c>
      <c r="N37" s="81" t="n">
        <v>14.1</v>
      </c>
      <c r="O37" s="81" t="n">
        <v>21.8</v>
      </c>
      <c r="P37" s="80" t="n">
        <f aca="false">SUM(Q37:R37)</f>
        <v>44.6</v>
      </c>
      <c r="Q37" s="81" t="n">
        <v>40.6</v>
      </c>
      <c r="R37" s="81" t="n">
        <v>4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71.5</v>
      </c>
      <c r="Z37" s="83" t="n">
        <f aca="false">D37+Y37</f>
        <v>410.5</v>
      </c>
      <c r="AA37" s="84" t="n">
        <f aca="false">SUM(AB37:AC37)</f>
        <v>339</v>
      </c>
      <c r="AB37" s="85" t="n">
        <f aca="false">G37+J37+M37+S37+V37</f>
        <v>294.4</v>
      </c>
      <c r="AC37" s="86" t="n">
        <f aca="false">P37</f>
        <v>44.6</v>
      </c>
      <c r="AD37" s="87" t="n">
        <f aca="false">AA37/C37/30*1000000</f>
        <v>710.557756398164</v>
      </c>
      <c r="AE37" s="88" t="n">
        <f aca="false">AB37/C37/30*1000000</f>
        <v>617.074346559349</v>
      </c>
      <c r="AF37" s="89" t="n">
        <f aca="false">AC37/C37/30*1000000</f>
        <v>93.4834098388145</v>
      </c>
      <c r="AG37" s="90" t="n">
        <f aca="false">Z37/C37/30*1000000</f>
        <v>860.424657821375</v>
      </c>
      <c r="AH37" s="91" t="n">
        <f aca="false">Y37/C37/30*1000000</f>
        <v>149.866901423212</v>
      </c>
      <c r="AI37" s="92" t="n">
        <f aca="false">AC37*100/AA37</f>
        <v>13.1563421828909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749</v>
      </c>
      <c r="D38" s="105" t="n">
        <f aca="false">G38+J38+M38+P38+S38+V38</f>
        <v>218.2</v>
      </c>
      <c r="E38" s="106" t="n">
        <f aca="false">H38+K38+N38+Q38+T38+W38</f>
        <v>208.7</v>
      </c>
      <c r="F38" s="106" t="n">
        <f aca="false">I38+L38+O38+R38+U38+X38</f>
        <v>9.5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34.9</v>
      </c>
      <c r="K38" s="107" t="n">
        <v>131.9</v>
      </c>
      <c r="L38" s="107" t="n">
        <v>3</v>
      </c>
      <c r="M38" s="106" t="n">
        <f aca="false">SUM(N38:O38)</f>
        <v>8.9</v>
      </c>
      <c r="N38" s="107" t="n">
        <v>8</v>
      </c>
      <c r="O38" s="107" t="n">
        <v>0.9</v>
      </c>
      <c r="P38" s="106" t="n">
        <f aca="false">SUM(Q38:R38)</f>
        <v>49.2</v>
      </c>
      <c r="Q38" s="107" t="n">
        <v>48.4</v>
      </c>
      <c r="R38" s="107" t="n">
        <v>0.8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25.2</v>
      </c>
      <c r="W38" s="107" t="n">
        <v>20.4</v>
      </c>
      <c r="X38" s="107" t="n">
        <v>4.8</v>
      </c>
      <c r="Y38" s="108" t="n">
        <v>45.8</v>
      </c>
      <c r="Z38" s="109" t="n">
        <f aca="false">D38+Y38</f>
        <v>264</v>
      </c>
      <c r="AA38" s="110" t="n">
        <f aca="false">SUM(AB38:AC38)</f>
        <v>218.2</v>
      </c>
      <c r="AB38" s="111" t="n">
        <f aca="false">G38+J38+M38+S38+V38</f>
        <v>169</v>
      </c>
      <c r="AC38" s="112" t="n">
        <f aca="false">P38</f>
        <v>49.2</v>
      </c>
      <c r="AD38" s="113" t="n">
        <f aca="false">AA38/C38/30*1000000</f>
        <v>619.059778137146</v>
      </c>
      <c r="AE38" s="114" t="n">
        <f aca="false">AB38/C38/30*1000000</f>
        <v>479.473430362868</v>
      </c>
      <c r="AF38" s="115" t="n">
        <f aca="false">AC38/C38/30*1000000</f>
        <v>139.586347774279</v>
      </c>
      <c r="AG38" s="116" t="n">
        <f aca="false">Z38/C38/30*1000000</f>
        <v>748.999914886373</v>
      </c>
      <c r="AH38" s="117" t="n">
        <f aca="false">Y38/C38/30*1000000</f>
        <v>129.940136749227</v>
      </c>
      <c r="AI38" s="118" t="n">
        <f aca="false">AC38*100/AA38</f>
        <v>22.5481209899175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8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12915</v>
      </c>
      <c r="D5" s="35" t="n">
        <f aca="false">SUM(E5:F5)</f>
        <v>23750.2</v>
      </c>
      <c r="E5" s="36" t="n">
        <f aca="false">SUM(E6:E38)</f>
        <v>21610.4</v>
      </c>
      <c r="F5" s="36" t="n">
        <f aca="false">SUM(F6:F38)</f>
        <v>2139.8</v>
      </c>
      <c r="G5" s="36" t="n">
        <f aca="false">SUM(H5:I5)</f>
        <v>481.7</v>
      </c>
      <c r="H5" s="36" t="n">
        <f aca="false">SUM(H6:H38)</f>
        <v>481.7</v>
      </c>
      <c r="I5" s="36" t="n">
        <f aca="false">SUM(I6:I38)</f>
        <v>0</v>
      </c>
      <c r="J5" s="36" t="n">
        <f aca="false">SUM(K5:L5)</f>
        <v>17998</v>
      </c>
      <c r="K5" s="36" t="n">
        <f aca="false">SUM(K6:K38)</f>
        <v>16668.8</v>
      </c>
      <c r="L5" s="36" t="n">
        <f aca="false">SUM(L6:L38)</f>
        <v>1329.2</v>
      </c>
      <c r="M5" s="36" t="n">
        <f aca="false">SUM(N5:O5)</f>
        <v>1285.9</v>
      </c>
      <c r="N5" s="36" t="n">
        <f aca="false">SUM(N6:N38)</f>
        <v>984.1</v>
      </c>
      <c r="O5" s="36" t="n">
        <f aca="false">SUM(O6:O38)</f>
        <v>301.8</v>
      </c>
      <c r="P5" s="36" t="n">
        <f aca="false">SUM(Q5:R5)</f>
        <v>3248.4</v>
      </c>
      <c r="Q5" s="36" t="n">
        <f aca="false">SUM(Q6:Q38)</f>
        <v>3138.7</v>
      </c>
      <c r="R5" s="36" t="n">
        <f aca="false">SUM(R6:R38)</f>
        <v>109.7</v>
      </c>
      <c r="S5" s="36" t="n">
        <f aca="false">SUM(T5:U5)</f>
        <v>1.7</v>
      </c>
      <c r="T5" s="36" t="n">
        <f aca="false">SUM(T6:T38)</f>
        <v>1.4</v>
      </c>
      <c r="U5" s="36" t="n">
        <f aca="false">SUM(U6:U38)</f>
        <v>0.3</v>
      </c>
      <c r="V5" s="36" t="n">
        <f aca="false">SUM(W5:X5)</f>
        <v>734.5</v>
      </c>
      <c r="W5" s="36" t="n">
        <f aca="false">SUM(W6:W38)</f>
        <v>335.7</v>
      </c>
      <c r="X5" s="36" t="n">
        <f aca="false">SUM(X6:X38)</f>
        <v>398.8</v>
      </c>
      <c r="Y5" s="37" t="n">
        <f aca="false">SUM(Y6:Y38)</f>
        <v>9941.6</v>
      </c>
      <c r="Z5" s="38" t="n">
        <f aca="false">SUM(Z6:Z38)</f>
        <v>33691.8</v>
      </c>
      <c r="AA5" s="39" t="n">
        <f aca="false">SUM(AA6:AA38)</f>
        <v>23750.2</v>
      </c>
      <c r="AB5" s="40" t="n">
        <f aca="false">SUM(AB6:AB38)</f>
        <v>20501.8</v>
      </c>
      <c r="AC5" s="41" t="n">
        <f aca="false">SUM(AC6:AC38)</f>
        <v>3248.4</v>
      </c>
      <c r="AD5" s="42" t="n">
        <f aca="false">AA5/C5/31*1000000</f>
        <v>631.648123628587</v>
      </c>
      <c r="AE5" s="43" t="n">
        <f aca="false">AB5/C5/31*1000000</f>
        <v>545.255345260611</v>
      </c>
      <c r="AF5" s="44" t="n">
        <f aca="false">AC5/C5/31*1000000</f>
        <v>86.392778367976</v>
      </c>
      <c r="AG5" s="45" t="n">
        <f aca="false">Z5/C5/31*1000000</f>
        <v>896.049812282408</v>
      </c>
      <c r="AH5" s="46" t="n">
        <f aca="false">Y5/C5/31*1000000</f>
        <v>264.40168865382</v>
      </c>
      <c r="AI5" s="47" t="n">
        <f aca="false">AC5*100/AA5</f>
        <v>13.6773585064547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6120</v>
      </c>
      <c r="D6" s="54" t="n">
        <f aca="false">G6+J6+M6+P6+S6+V6</f>
        <v>5442.5</v>
      </c>
      <c r="E6" s="55" t="n">
        <f aca="false">H6+K6+N6+Q6+T6+W6</f>
        <v>5365.6</v>
      </c>
      <c r="F6" s="55" t="n">
        <f aca="false">I6+L6+O6+R6+U6+X6</f>
        <v>76.9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101.2</v>
      </c>
      <c r="K6" s="56" t="n">
        <v>4047.9</v>
      </c>
      <c r="L6" s="56" t="n">
        <v>53.3</v>
      </c>
      <c r="M6" s="55" t="n">
        <f aca="false">SUM(N6:O6)</f>
        <v>356.5</v>
      </c>
      <c r="N6" s="56" t="n">
        <v>351.5</v>
      </c>
      <c r="O6" s="56" t="n">
        <v>5</v>
      </c>
      <c r="P6" s="55" t="n">
        <f aca="false">SUM(Q6:R6)</f>
        <v>871.2</v>
      </c>
      <c r="Q6" s="56" t="n">
        <v>868.8</v>
      </c>
      <c r="R6" s="56" t="n">
        <v>2.4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113.6</v>
      </c>
      <c r="W6" s="56" t="n">
        <v>97.4</v>
      </c>
      <c r="X6" s="56" t="n">
        <v>16.2</v>
      </c>
      <c r="Y6" s="57" t="n">
        <v>2933.7</v>
      </c>
      <c r="Z6" s="58" t="n">
        <f aca="false">D6+Y6</f>
        <v>8376.2</v>
      </c>
      <c r="AA6" s="59" t="n">
        <f aca="false">SUM(AB6:AC6)</f>
        <v>5442.5</v>
      </c>
      <c r="AB6" s="60" t="n">
        <f aca="false">G6+J6+M6+S6+V6</f>
        <v>4571.3</v>
      </c>
      <c r="AC6" s="61" t="n">
        <f aca="false">P6</f>
        <v>871.2</v>
      </c>
      <c r="AD6" s="62" t="n">
        <f aca="false">AA6/C6/31*1000000</f>
        <v>613.604488078542</v>
      </c>
      <c r="AE6" s="63" t="n">
        <f aca="false">AB6/C6/31*1000000</f>
        <v>515.38267273375</v>
      </c>
      <c r="AF6" s="64" t="n">
        <f aca="false">AC6/C6/31*1000000</f>
        <v>98.221815344791</v>
      </c>
      <c r="AG6" s="65" t="n">
        <f aca="false">Z6/C6/31*1000000</f>
        <v>944.359010205508</v>
      </c>
      <c r="AH6" s="66" t="n">
        <f aca="false">Y6/C6/31*1000000</f>
        <v>330.754522126967</v>
      </c>
      <c r="AI6" s="67" t="n">
        <f aca="false">AC6*100/AA6</f>
        <v>16.0073495636197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812</v>
      </c>
      <c r="D7" s="54" t="n">
        <f aca="false">G7+J7+M7+P7+S7+V7</f>
        <v>1176.1</v>
      </c>
      <c r="E7" s="55" t="n">
        <f aca="false">H7+K7+N7+Q7+T7+W7</f>
        <v>913.7</v>
      </c>
      <c r="F7" s="55" t="n">
        <f aca="false">I7+L7+O7+R7+U7+X7</f>
        <v>262.4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84.2</v>
      </c>
      <c r="K7" s="56" t="n">
        <v>774.6</v>
      </c>
      <c r="L7" s="56" t="n">
        <v>109.6</v>
      </c>
      <c r="M7" s="55" t="n">
        <f aca="false">SUM(N7:O7)</f>
        <v>54.4</v>
      </c>
      <c r="N7" s="56" t="n">
        <v>28.4</v>
      </c>
      <c r="O7" s="56" t="n">
        <v>26</v>
      </c>
      <c r="P7" s="55" t="n">
        <f aca="false">SUM(Q7:R7)</f>
        <v>147.7</v>
      </c>
      <c r="Q7" s="56" t="n">
        <v>109.5</v>
      </c>
      <c r="R7" s="56" t="n">
        <v>38.2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89.8</v>
      </c>
      <c r="W7" s="56" t="n">
        <v>1.2</v>
      </c>
      <c r="X7" s="56" t="n">
        <v>88.6</v>
      </c>
      <c r="Y7" s="57" t="n">
        <v>438.4</v>
      </c>
      <c r="Z7" s="58" t="n">
        <f aca="false">D7+Y7</f>
        <v>1614.5</v>
      </c>
      <c r="AA7" s="59" t="n">
        <f aca="false">SUM(AB7:AC7)</f>
        <v>1176.1</v>
      </c>
      <c r="AB7" s="60" t="n">
        <f aca="false">G7+J7+M7+S7+V7</f>
        <v>1028.4</v>
      </c>
      <c r="AC7" s="61" t="n">
        <f aca="false">P7</f>
        <v>147.7</v>
      </c>
      <c r="AD7" s="62" t="n">
        <f aca="false">AA7/C7/31*1000000</f>
        <v>761.637952248843</v>
      </c>
      <c r="AE7" s="63" t="n">
        <f aca="false">AB7/C7/31*1000000</f>
        <v>665.987985794329</v>
      </c>
      <c r="AF7" s="64" t="n">
        <f aca="false">AC7/C7/31*1000000</f>
        <v>95.6499664545141</v>
      </c>
      <c r="AG7" s="65" t="n">
        <f aca="false">Z7/C7/31*1000000</f>
        <v>1045.5441492269</v>
      </c>
      <c r="AH7" s="66" t="n">
        <f aca="false">Y7/C7/31*1000000</f>
        <v>283.906196978057</v>
      </c>
      <c r="AI7" s="67" t="n">
        <f aca="false">AC7*100/AA7</f>
        <v>12.5584559136128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680</v>
      </c>
      <c r="D8" s="54" t="n">
        <f aca="false">G8+J8+M8+P8+S8+V8</f>
        <v>719.5</v>
      </c>
      <c r="E8" s="55" t="n">
        <f aca="false">H8+K8+N8+Q8+T8+W8</f>
        <v>625</v>
      </c>
      <c r="F8" s="55" t="n">
        <f aca="false">I8+L8+O8+R8+U8+X8</f>
        <v>94.5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08.1</v>
      </c>
      <c r="K8" s="56" t="n">
        <v>544.4</v>
      </c>
      <c r="L8" s="56" t="n">
        <v>63.7</v>
      </c>
      <c r="M8" s="55" t="n">
        <f aca="false">SUM(N8:O8)</f>
        <v>79.5</v>
      </c>
      <c r="N8" s="56" t="n">
        <v>51.8</v>
      </c>
      <c r="O8" s="56" t="n">
        <v>27.7</v>
      </c>
      <c r="P8" s="55" t="n">
        <f aca="false">SUM(Q8:R8)</f>
        <v>31.9</v>
      </c>
      <c r="Q8" s="56" t="n">
        <v>28.8</v>
      </c>
      <c r="R8" s="56" t="n">
        <v>3.1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69</v>
      </c>
      <c r="Z8" s="58" t="n">
        <f aca="false">D8+Y8</f>
        <v>788.5</v>
      </c>
      <c r="AA8" s="59" t="n">
        <f aca="false">SUM(AB8:AC8)</f>
        <v>719.5</v>
      </c>
      <c r="AB8" s="60" t="n">
        <f aca="false">G8+J8+M8+S8+V8</f>
        <v>687.6</v>
      </c>
      <c r="AC8" s="61" t="n">
        <f aca="false">P8</f>
        <v>31.9</v>
      </c>
      <c r="AD8" s="62" t="n">
        <f aca="false">AA8/C8/31*1000000</f>
        <v>669.252520742642</v>
      </c>
      <c r="AE8" s="63" t="n">
        <f aca="false">AB8/C8/31*1000000</f>
        <v>639.580310302489</v>
      </c>
      <c r="AF8" s="64" t="n">
        <f aca="false">AC8/C8/31*1000000</f>
        <v>29.6722104401533</v>
      </c>
      <c r="AG8" s="65" t="n">
        <f aca="false">Z8/C8/31*1000000</f>
        <v>733.433790973695</v>
      </c>
      <c r="AH8" s="66" t="n">
        <f aca="false">Y8/C8/31*1000000</f>
        <v>64.1812702310526</v>
      </c>
      <c r="AI8" s="67" t="n">
        <f aca="false">AC8*100/AA8</f>
        <v>4.43363446838082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930</v>
      </c>
      <c r="D9" s="79" t="n">
        <f aca="false">G9+J9+M9+P9+S9+V9</f>
        <v>1532.1</v>
      </c>
      <c r="E9" s="55" t="n">
        <f aca="false">H9+K9+N9+Q9+T9+W9</f>
        <v>1483.6</v>
      </c>
      <c r="F9" s="55" t="n">
        <f aca="false">I9+L9+O9+R9+U9+X9</f>
        <v>48.5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328.1</v>
      </c>
      <c r="K9" s="56" t="n">
        <v>1297.6</v>
      </c>
      <c r="L9" s="56" t="n">
        <v>30.5</v>
      </c>
      <c r="M9" s="80" t="n">
        <f aca="false">SUM(N9:O9)</f>
        <v>89.3</v>
      </c>
      <c r="N9" s="56" t="n">
        <v>77.2</v>
      </c>
      <c r="O9" s="56" t="n">
        <v>12.1</v>
      </c>
      <c r="P9" s="80" t="n">
        <f aca="false">SUM(Q9:R9)</f>
        <v>108.8</v>
      </c>
      <c r="Q9" s="56" t="n">
        <v>108.8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9</v>
      </c>
      <c r="W9" s="56" t="n">
        <v>0</v>
      </c>
      <c r="X9" s="56" t="n">
        <v>5.9</v>
      </c>
      <c r="Y9" s="82" t="n">
        <v>902.1</v>
      </c>
      <c r="Z9" s="83" t="n">
        <f aca="false">D9+Y9</f>
        <v>2434.2</v>
      </c>
      <c r="AA9" s="84" t="n">
        <f aca="false">SUM(AB9:AC9)</f>
        <v>1532.1</v>
      </c>
      <c r="AB9" s="85" t="n">
        <f aca="false">G9+J9+M9+S9+V9</f>
        <v>1423.3</v>
      </c>
      <c r="AC9" s="86" t="n">
        <f aca="false">P9</f>
        <v>108.8</v>
      </c>
      <c r="AD9" s="87" t="n">
        <f aca="false">AA9/C9/31*1000000</f>
        <v>526.163958747592</v>
      </c>
      <c r="AE9" s="88" t="n">
        <f aca="false">AB9/C9/31*1000000</f>
        <v>488.799140059688</v>
      </c>
      <c r="AF9" s="89" t="n">
        <f aca="false">AC9/C9/31*1000000</f>
        <v>37.3648186879042</v>
      </c>
      <c r="AG9" s="90" t="n">
        <f aca="false">Z9/C9/31*1000000</f>
        <v>835.969132813385</v>
      </c>
      <c r="AH9" s="91" t="n">
        <f aca="false">Y9/C9/31*1000000</f>
        <v>309.805174065794</v>
      </c>
      <c r="AI9" s="92" t="n">
        <f aca="false">AC9*100/AA9</f>
        <v>7.10136414072189</v>
      </c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394</v>
      </c>
      <c r="D10" s="79" t="n">
        <f aca="false">G10+J10+M10+P10+S10+V10</f>
        <v>1611.3</v>
      </c>
      <c r="E10" s="55" t="n">
        <f aca="false">H10+K10+N10+Q10+T10+W10</f>
        <v>1473.3</v>
      </c>
      <c r="F10" s="55" t="n">
        <f aca="false">I10+L10+O10+R10+U10+X10</f>
        <v>138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204.6</v>
      </c>
      <c r="K10" s="81" t="n">
        <v>1105.7</v>
      </c>
      <c r="L10" s="81" t="n">
        <v>98.9</v>
      </c>
      <c r="M10" s="80" t="n">
        <f aca="false">SUM(N10:O10)</f>
        <v>105.1</v>
      </c>
      <c r="N10" s="81" t="n">
        <v>66</v>
      </c>
      <c r="O10" s="81" t="n">
        <v>39.1</v>
      </c>
      <c r="P10" s="80" t="n">
        <f aca="false">SUM(Q10:R10)</f>
        <v>301.6</v>
      </c>
      <c r="Q10" s="81" t="n">
        <v>301.6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3.7</v>
      </c>
      <c r="Z10" s="83" t="n">
        <f aca="false">D10+Y10</f>
        <v>2315</v>
      </c>
      <c r="AA10" s="84" t="n">
        <f aca="false">SUM(AB10:AC10)</f>
        <v>1611.3</v>
      </c>
      <c r="AB10" s="85" t="n">
        <f aca="false">G10+J10+M10+S10+V10</f>
        <v>1309.7</v>
      </c>
      <c r="AC10" s="86" t="n">
        <f aca="false">P10</f>
        <v>301.6</v>
      </c>
      <c r="AD10" s="87" t="n">
        <f aca="false">AA10/C10/31*1000000</f>
        <v>562.562713540259</v>
      </c>
      <c r="AE10" s="88" t="n">
        <f aca="false">AB10/C10/31*1000000</f>
        <v>457.263319011778</v>
      </c>
      <c r="AF10" s="89" t="n">
        <f aca="false">AC10/C10/31*1000000</f>
        <v>105.299394528481</v>
      </c>
      <c r="AG10" s="90" t="n">
        <f aca="false">Z10/C10/31*1000000</f>
        <v>808.249662909266</v>
      </c>
      <c r="AH10" s="91" t="n">
        <f aca="false">Y10/C10/31*1000000</f>
        <v>245.686949369007</v>
      </c>
      <c r="AI10" s="92" t="n">
        <f aca="false">AC10*100/AA10</f>
        <v>18.7178054986657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642</v>
      </c>
      <c r="D11" s="79" t="n">
        <f aca="false">G11+J11+M11+P11+S11+V11</f>
        <v>802.3</v>
      </c>
      <c r="E11" s="55" t="n">
        <f aca="false">H11+K11+N11+Q11+T11+W11</f>
        <v>592.7</v>
      </c>
      <c r="F11" s="55" t="n">
        <f aca="false">I11+L11+O11+R11+U11+X11</f>
        <v>209.6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43.6</v>
      </c>
      <c r="K11" s="81" t="n">
        <v>476.8</v>
      </c>
      <c r="L11" s="81" t="n">
        <v>166.8</v>
      </c>
      <c r="M11" s="80" t="n">
        <f aca="false">SUM(N11:O11)</f>
        <v>59.5</v>
      </c>
      <c r="N11" s="81" t="n">
        <v>22.9</v>
      </c>
      <c r="O11" s="81" t="n">
        <v>36.6</v>
      </c>
      <c r="P11" s="80" t="n">
        <f aca="false">SUM(Q11:R11)</f>
        <v>99.2</v>
      </c>
      <c r="Q11" s="81" t="n">
        <v>93</v>
      </c>
      <c r="R11" s="81" t="n">
        <v>6.2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0.2</v>
      </c>
      <c r="Z11" s="83" t="n">
        <f aca="false">D11+Y11</f>
        <v>1072.5</v>
      </c>
      <c r="AA11" s="84" t="n">
        <f aca="false">SUM(AB11:AC11)</f>
        <v>802.3</v>
      </c>
      <c r="AB11" s="85" t="n">
        <f aca="false">G11+J11+M11+S11+V11</f>
        <v>703.1</v>
      </c>
      <c r="AC11" s="86" t="n">
        <f aca="false">P11</f>
        <v>99.2</v>
      </c>
      <c r="AD11" s="87" t="n">
        <f aca="false">AA11/C11/31*1000000</f>
        <v>769.295676870885</v>
      </c>
      <c r="AE11" s="88" t="n">
        <f aca="false">AB11/C11/31*1000000</f>
        <v>674.176480628094</v>
      </c>
      <c r="AF11" s="89" t="n">
        <f aca="false">AC11/C11/31*1000000</f>
        <v>95.1191962427918</v>
      </c>
      <c r="AG11" s="90" t="n">
        <f aca="false">Z11/C11/31*1000000</f>
        <v>1028.38042308865</v>
      </c>
      <c r="AH11" s="91" t="n">
        <f aca="false">Y11/C11/31*1000000</f>
        <v>259.084746217765</v>
      </c>
      <c r="AI11" s="92" t="n">
        <f aca="false">AC11*100/AA11</f>
        <v>12.3644521999252</v>
      </c>
      <c r="AJ11" s="12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787</v>
      </c>
      <c r="D12" s="79" t="n">
        <f aca="false">G12+J12+M12+P12+S12+V12</f>
        <v>528.2</v>
      </c>
      <c r="E12" s="55" t="n">
        <f aca="false">H12+K12+N12+Q12+T12+W12</f>
        <v>479</v>
      </c>
      <c r="F12" s="55" t="n">
        <f aca="false">I12+L12+O12+R12+U12+X12</f>
        <v>49.2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70</v>
      </c>
      <c r="K12" s="81" t="n">
        <v>343.7</v>
      </c>
      <c r="L12" s="81" t="n">
        <v>26.3</v>
      </c>
      <c r="M12" s="80" t="n">
        <f aca="false">SUM(N12:O12)</f>
        <v>38</v>
      </c>
      <c r="N12" s="81" t="n">
        <v>30.3</v>
      </c>
      <c r="O12" s="81" t="n">
        <v>7.7</v>
      </c>
      <c r="P12" s="80" t="n">
        <f aca="false">SUM(Q12:R12)</f>
        <v>108.4</v>
      </c>
      <c r="Q12" s="81" t="n">
        <v>96.7</v>
      </c>
      <c r="R12" s="81" t="n">
        <v>11.7</v>
      </c>
      <c r="S12" s="80" t="n">
        <f aca="false">SUM(T12:U12)</f>
        <v>0.5</v>
      </c>
      <c r="T12" s="81" t="n">
        <v>0.3</v>
      </c>
      <c r="U12" s="81" t="n">
        <v>0.2</v>
      </c>
      <c r="V12" s="80" t="n">
        <f aca="false">SUM(W12:X12)</f>
        <v>11.3</v>
      </c>
      <c r="W12" s="81" t="n">
        <v>8</v>
      </c>
      <c r="X12" s="81" t="n">
        <v>3.3</v>
      </c>
      <c r="Y12" s="82" t="n">
        <v>188.2</v>
      </c>
      <c r="Z12" s="83" t="n">
        <f aca="false">D12+Y12</f>
        <v>716.4</v>
      </c>
      <c r="AA12" s="84" t="n">
        <f aca="false">SUM(AB12:AC12)</f>
        <v>528.2</v>
      </c>
      <c r="AB12" s="85" t="n">
        <f aca="false">G12+J12+M12+S12+V12</f>
        <v>419.8</v>
      </c>
      <c r="AC12" s="86" t="n">
        <f aca="false">P12</f>
        <v>108.4</v>
      </c>
      <c r="AD12" s="87" t="n">
        <f aca="false">AA12/C12/31*1000000</f>
        <v>660.748038834271</v>
      </c>
      <c r="AE12" s="88" t="n">
        <f aca="false">AB12/C12/31*1000000</f>
        <v>525.145828668359</v>
      </c>
      <c r="AF12" s="89" t="n">
        <f aca="false">AC12/C12/31*1000000</f>
        <v>135.602210165913</v>
      </c>
      <c r="AG12" s="90" t="n">
        <f aca="false">Z12/C12/31*1000000</f>
        <v>896.175492277304</v>
      </c>
      <c r="AH12" s="91" t="n">
        <f aca="false">Y12/C12/31*1000000</f>
        <v>235.427453443033</v>
      </c>
      <c r="AI12" s="92" t="n">
        <f aca="false">AC12*100/AA12</f>
        <v>20.5225293449451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2517</v>
      </c>
      <c r="D13" s="79" t="n">
        <f aca="false">G13+J13+M13+P13+S13+V13</f>
        <v>2104.1</v>
      </c>
      <c r="E13" s="55" t="n">
        <f aca="false">H13+K13+N13+Q13+T13+W13</f>
        <v>1900.9</v>
      </c>
      <c r="F13" s="55" t="n">
        <f aca="false">I13+L13+O13+R13+U13+X13</f>
        <v>203.2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90.4</v>
      </c>
      <c r="K13" s="81" t="n">
        <v>1556.3</v>
      </c>
      <c r="L13" s="81" t="n">
        <v>134.1</v>
      </c>
      <c r="M13" s="80" t="n">
        <f aca="false">SUM(N13:O13)</f>
        <v>138.5</v>
      </c>
      <c r="N13" s="81" t="n">
        <v>113.2</v>
      </c>
      <c r="O13" s="81" t="n">
        <v>25.3</v>
      </c>
      <c r="P13" s="80" t="n">
        <f aca="false">SUM(Q13:R13)</f>
        <v>231.5</v>
      </c>
      <c r="Q13" s="81" t="n">
        <v>231.4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3.7</v>
      </c>
      <c r="W13" s="81" t="n">
        <v>0</v>
      </c>
      <c r="X13" s="81" t="n">
        <v>43.7</v>
      </c>
      <c r="Y13" s="82" t="n">
        <v>685.7</v>
      </c>
      <c r="Z13" s="83" t="n">
        <f aca="false">D13+Y13</f>
        <v>2789.8</v>
      </c>
      <c r="AA13" s="84" t="n">
        <f aca="false">SUM(AB13:AC13)</f>
        <v>2104.1</v>
      </c>
      <c r="AB13" s="85" t="n">
        <f aca="false">G13+J13+M13+S13+V13</f>
        <v>1872.6</v>
      </c>
      <c r="AC13" s="86" t="n">
        <f aca="false">P13</f>
        <v>231.5</v>
      </c>
      <c r="AD13" s="87" t="n">
        <f aca="false">AA13/C13/31*1000000</f>
        <v>603.235009362026</v>
      </c>
      <c r="AE13" s="88" t="n">
        <f aca="false">AB13/C13/31*1000000</f>
        <v>536.865110275809</v>
      </c>
      <c r="AF13" s="89" t="n">
        <f aca="false">AC13/C13/31*1000000</f>
        <v>66.3698990862169</v>
      </c>
      <c r="AG13" s="90" t="n">
        <f aca="false">Z13/C13/31*1000000</f>
        <v>799.821790370315</v>
      </c>
      <c r="AH13" s="91" t="n">
        <f aca="false">Y13/C13/31*1000000</f>
        <v>196.586781008289</v>
      </c>
      <c r="AI13" s="92" t="n">
        <f aca="false">AC13*100/AA13</f>
        <v>11.0023287866546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420</v>
      </c>
      <c r="D14" s="79" t="n">
        <f aca="false">G14+J14+M14+P14+S14+V14</f>
        <v>342.1</v>
      </c>
      <c r="E14" s="55" t="n">
        <f aca="false">H14+K14+N14+Q14+T14+W14</f>
        <v>259.9</v>
      </c>
      <c r="F14" s="55" t="n">
        <f aca="false">I14+L14+O14+R14+U14+X14</f>
        <v>82.2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79</v>
      </c>
      <c r="K14" s="81" t="n">
        <v>211.7</v>
      </c>
      <c r="L14" s="81" t="n">
        <v>67.3</v>
      </c>
      <c r="M14" s="80" t="n">
        <f aca="false">SUM(N14:O14)</f>
        <v>9.4</v>
      </c>
      <c r="N14" s="81" t="n">
        <v>2.2</v>
      </c>
      <c r="O14" s="81" t="n">
        <v>7.2</v>
      </c>
      <c r="P14" s="80" t="n">
        <f aca="false">SUM(Q14:R14)</f>
        <v>53.7</v>
      </c>
      <c r="Q14" s="81" t="n">
        <v>46</v>
      </c>
      <c r="R14" s="81" t="n">
        <v>7.7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6</v>
      </c>
      <c r="Z14" s="83" t="n">
        <f aca="false">D14+Y14</f>
        <v>418.1</v>
      </c>
      <c r="AA14" s="84" t="n">
        <f aca="false">SUM(AB14:AC14)</f>
        <v>342.1</v>
      </c>
      <c r="AB14" s="85" t="n">
        <f aca="false">G14+J14+M14+S14+V14</f>
        <v>288.4</v>
      </c>
      <c r="AC14" s="86" t="n">
        <f aca="false">P14</f>
        <v>53.7</v>
      </c>
      <c r="AD14" s="94" t="n">
        <f aca="false">AA14/C14/31*1000000</f>
        <v>599.103358901615</v>
      </c>
      <c r="AE14" s="88" t="n">
        <f aca="false">AB14/C14/31*1000000</f>
        <v>505.06111869987</v>
      </c>
      <c r="AF14" s="89" t="n">
        <f aca="false">AC14/C14/31*1000000</f>
        <v>94.0422402017443</v>
      </c>
      <c r="AG14" s="90" t="n">
        <f aca="false">Z14/C14/31*1000000</f>
        <v>732.198521943189</v>
      </c>
      <c r="AH14" s="95" t="n">
        <f aca="false">Y14/C14/31*1000000</f>
        <v>133.095163041575</v>
      </c>
      <c r="AI14" s="92" t="n">
        <f aca="false">AC14*100/AA14</f>
        <v>15.6971645717626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772</v>
      </c>
      <c r="D15" s="79" t="n">
        <f aca="false">G15+J15+M15+P15+S15+V15</f>
        <v>678.9</v>
      </c>
      <c r="E15" s="55" t="n">
        <f aca="false">H15+K15+N15+Q15+T15+W15</f>
        <v>581.3</v>
      </c>
      <c r="F15" s="55" t="n">
        <f aca="false">I15+L15+O15+R15+U15+X15</f>
        <v>97.6</v>
      </c>
      <c r="G15" s="80" t="n">
        <f aca="false">SUM(H15:I15)</f>
        <v>481.7</v>
      </c>
      <c r="H15" s="81" t="n">
        <v>481.7</v>
      </c>
      <c r="I15" s="81" t="n">
        <v>0</v>
      </c>
      <c r="J15" s="80" t="n">
        <f aca="false">SUM(K15:L15)</f>
        <v>70</v>
      </c>
      <c r="K15" s="81" t="n">
        <v>0</v>
      </c>
      <c r="L15" s="81" t="n">
        <v>70</v>
      </c>
      <c r="M15" s="80" t="n">
        <f aca="false">SUM(N15:O15)</f>
        <v>7.4</v>
      </c>
      <c r="N15" s="81" t="n">
        <v>0</v>
      </c>
      <c r="O15" s="81" t="n">
        <v>7.4</v>
      </c>
      <c r="P15" s="80" t="n">
        <f aca="false">SUM(Q15:R15)</f>
        <v>94.6</v>
      </c>
      <c r="Q15" s="81" t="n">
        <v>94.6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5.2</v>
      </c>
      <c r="W15" s="81" t="n">
        <v>5</v>
      </c>
      <c r="X15" s="81" t="n">
        <v>20.2</v>
      </c>
      <c r="Y15" s="82" t="n">
        <v>352.8</v>
      </c>
      <c r="Z15" s="83" t="n">
        <f aca="false">D15+Y15</f>
        <v>1031.7</v>
      </c>
      <c r="AA15" s="84" t="n">
        <f aca="false">SUM(AB15:AC15)</f>
        <v>678.9</v>
      </c>
      <c r="AB15" s="85" t="n">
        <f aca="false">G15+J15+M15+S15+V15</f>
        <v>584.3</v>
      </c>
      <c r="AC15" s="86" t="n">
        <f aca="false">P15</f>
        <v>94.6</v>
      </c>
      <c r="AD15" s="87" t="n">
        <f aca="false">AA15/C15/31*1000000</f>
        <v>689.286163917915</v>
      </c>
      <c r="AE15" s="88" t="n">
        <f aca="false">AB15/C15/31*1000000</f>
        <v>593.238924108466</v>
      </c>
      <c r="AF15" s="89" t="n">
        <f aca="false">AC15/C15/31*1000000</f>
        <v>96.0472398094488</v>
      </c>
      <c r="AG15" s="90" t="n">
        <f aca="false">Z15/C15/31*1000000</f>
        <v>1047.48348109311</v>
      </c>
      <c r="AH15" s="91" t="n">
        <f aca="false">Y15/C15/31*1000000</f>
        <v>358.197317175196</v>
      </c>
      <c r="AI15" s="92" t="n">
        <f aca="false">AC15*100/AA15</f>
        <v>13.9343054941818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721</v>
      </c>
      <c r="D16" s="79" t="n">
        <f aca="false">G16+J16+M16+P16+S16+V16</f>
        <v>536.9</v>
      </c>
      <c r="E16" s="55" t="n">
        <f aca="false">H16+K16+N16+Q16+T16+W16</f>
        <v>487.3</v>
      </c>
      <c r="F16" s="55" t="n">
        <f aca="false">I16+L16+O16+R16+U16+X16</f>
        <v>49.6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9</v>
      </c>
      <c r="K16" s="81" t="n">
        <v>393.1</v>
      </c>
      <c r="L16" s="81" t="n">
        <v>15.9</v>
      </c>
      <c r="M16" s="80" t="n">
        <f aca="false">SUM(N16:O16)</f>
        <v>29</v>
      </c>
      <c r="N16" s="81" t="n">
        <v>22.3</v>
      </c>
      <c r="O16" s="81" t="n">
        <v>6.7</v>
      </c>
      <c r="P16" s="80" t="n">
        <f aca="false">SUM(Q16:R16)</f>
        <v>58.5</v>
      </c>
      <c r="Q16" s="81" t="n">
        <v>58.1</v>
      </c>
      <c r="R16" s="81" t="n">
        <v>0.4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0.4</v>
      </c>
      <c r="W16" s="81" t="n">
        <v>13.8</v>
      </c>
      <c r="X16" s="81" t="n">
        <v>26.6</v>
      </c>
      <c r="Y16" s="82" t="n">
        <v>166.3</v>
      </c>
      <c r="Z16" s="83" t="n">
        <f aca="false">D16+Y16</f>
        <v>703.2</v>
      </c>
      <c r="AA16" s="84" t="n">
        <f aca="false">SUM(AB16:AC16)</f>
        <v>536.9</v>
      </c>
      <c r="AB16" s="85" t="n">
        <f aca="false">G16+J16+M16+S16+V16</f>
        <v>478.4</v>
      </c>
      <c r="AC16" s="86" t="n">
        <f aca="false">P16</f>
        <v>58.5</v>
      </c>
      <c r="AD16" s="87" t="n">
        <f aca="false">AA16/C16/31*1000000</f>
        <v>673.354645570144</v>
      </c>
      <c r="AE16" s="88" t="n">
        <f aca="false">AB16/C16/31*1000000</f>
        <v>599.986705980177</v>
      </c>
      <c r="AF16" s="89" t="n">
        <f aca="false">AC16/C16/31*1000000</f>
        <v>73.3679395899673</v>
      </c>
      <c r="AG16" s="90" t="n">
        <f aca="false">Z16/C16/31*1000000</f>
        <v>881.920258455812</v>
      </c>
      <c r="AH16" s="91" t="n">
        <f aca="false">Y16/C16/31*1000000</f>
        <v>208.565612885668</v>
      </c>
      <c r="AI16" s="92" t="n">
        <f aca="false">AC16*100/AA16</f>
        <v>10.8958837772397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548</v>
      </c>
      <c r="D17" s="79" t="n">
        <f aca="false">G17+J17+M17+P17+S17+V17</f>
        <v>587</v>
      </c>
      <c r="E17" s="55" t="n">
        <f aca="false">H17+K17+N17+Q17+T17+W17</f>
        <v>480.9</v>
      </c>
      <c r="F17" s="55" t="n">
        <f aca="false">I17+L17+O17+R17+U17+X17</f>
        <v>106.1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75.5</v>
      </c>
      <c r="K17" s="81" t="n">
        <v>401.5</v>
      </c>
      <c r="L17" s="81" t="n">
        <v>74</v>
      </c>
      <c r="M17" s="80" t="n">
        <f aca="false">SUM(N17:O17)</f>
        <v>19.1</v>
      </c>
      <c r="N17" s="81" t="n">
        <v>19</v>
      </c>
      <c r="O17" s="81" t="n">
        <v>0.1</v>
      </c>
      <c r="P17" s="80" t="n">
        <f aca="false">SUM(Q17:R17)</f>
        <v>66.3</v>
      </c>
      <c r="Q17" s="81" t="n">
        <v>60.4</v>
      </c>
      <c r="R17" s="81" t="n">
        <v>5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6.1</v>
      </c>
      <c r="W17" s="81" t="n">
        <v>0</v>
      </c>
      <c r="X17" s="81" t="n">
        <v>26.1</v>
      </c>
      <c r="Y17" s="82" t="n">
        <v>240.1</v>
      </c>
      <c r="Z17" s="83" t="n">
        <f aca="false">D17+Y17</f>
        <v>827.1</v>
      </c>
      <c r="AA17" s="84" t="n">
        <f aca="false">SUM(AB17:AC17)</f>
        <v>587</v>
      </c>
      <c r="AB17" s="85" t="n">
        <f aca="false">G17+J17+M17+S17+V17</f>
        <v>520.7</v>
      </c>
      <c r="AC17" s="86" t="n">
        <f aca="false">P17</f>
        <v>66.3</v>
      </c>
      <c r="AD17" s="87" t="n">
        <f aca="false">AA17/C17/31*1000000</f>
        <v>771.365645713205</v>
      </c>
      <c r="AE17" s="88" t="n">
        <f aca="false">AB17/C17/31*1000000</f>
        <v>684.242064263826</v>
      </c>
      <c r="AF17" s="89" t="n">
        <f aca="false">AC17/C17/31*1000000</f>
        <v>87.123581449379</v>
      </c>
      <c r="AG17" s="90" t="n">
        <f aca="false">Z17/C17/31*1000000</f>
        <v>1086.87653418976</v>
      </c>
      <c r="AH17" s="91" t="n">
        <f aca="false">Y17/C17/31*1000000</f>
        <v>315.510888476559</v>
      </c>
      <c r="AI17" s="92" t="n">
        <f aca="false">AC17*100/AA17</f>
        <v>11.2947189097104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756</v>
      </c>
      <c r="D18" s="79" t="n">
        <f aca="false">G18+J18+M18+P18+S18+V18</f>
        <v>2237.8</v>
      </c>
      <c r="E18" s="55" t="n">
        <f aca="false">H18+K18+N18+Q18+T18+W18</f>
        <v>2054.2</v>
      </c>
      <c r="F18" s="55" t="n">
        <f aca="false">I18+L18+O18+R18+U18+X18</f>
        <v>183.6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871</v>
      </c>
      <c r="K18" s="81" t="n">
        <v>1734.4</v>
      </c>
      <c r="L18" s="81" t="n">
        <v>136.6</v>
      </c>
      <c r="M18" s="80" t="n">
        <f aca="false">SUM(N18:O18)</f>
        <v>129.4</v>
      </c>
      <c r="N18" s="81" t="n">
        <v>82.4</v>
      </c>
      <c r="O18" s="81" t="n">
        <v>47</v>
      </c>
      <c r="P18" s="80" t="n">
        <f aca="false">SUM(Q18:R18)</f>
        <v>237.4</v>
      </c>
      <c r="Q18" s="81" t="n">
        <v>237.4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11.6</v>
      </c>
      <c r="Z18" s="83" t="n">
        <f aca="false">D18+Y18</f>
        <v>3249.4</v>
      </c>
      <c r="AA18" s="84" t="n">
        <f aca="false">SUM(AB18:AC18)</f>
        <v>2237.8</v>
      </c>
      <c r="AB18" s="85" t="n">
        <f aca="false">G18+J18+M18+S18+V18</f>
        <v>2000.4</v>
      </c>
      <c r="AC18" s="86" t="n">
        <f aca="false">P18</f>
        <v>237.4</v>
      </c>
      <c r="AD18" s="87" t="n">
        <f aca="false">AA18/C18/31*1000000</f>
        <v>634.578367507591</v>
      </c>
      <c r="AE18" s="88" t="n">
        <f aca="false">AB18/C18/31*1000000</f>
        <v>567.258274359722</v>
      </c>
      <c r="AF18" s="89" t="n">
        <f aca="false">AC18/C18/31*1000000</f>
        <v>67.3200931478694</v>
      </c>
      <c r="AG18" s="65" t="n">
        <f aca="false">Z18/C18/31*1000000</f>
        <v>921.440230306179</v>
      </c>
      <c r="AH18" s="91" t="n">
        <f aca="false">Y18/C18/31*1000000</f>
        <v>286.861862798588</v>
      </c>
      <c r="AI18" s="92" t="n">
        <f aca="false">AC18*100/AA18</f>
        <v>10.60863347931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530</v>
      </c>
      <c r="D19" s="79" t="n">
        <f aca="false">G19+J19+M19+P19+S19+V19</f>
        <v>1212.7</v>
      </c>
      <c r="E19" s="55" t="n">
        <f aca="false">H19+K19+N19+Q19+T19+W19</f>
        <v>1088.6</v>
      </c>
      <c r="F19" s="55" t="n">
        <f aca="false">I19+L19+O19+R19+U19+X19</f>
        <v>124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19.4</v>
      </c>
      <c r="K19" s="81" t="n">
        <v>879.9</v>
      </c>
      <c r="L19" s="81" t="n">
        <v>39.5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82.6</v>
      </c>
      <c r="Q19" s="81" t="n">
        <v>164</v>
      </c>
      <c r="R19" s="81" t="n">
        <v>18.6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10.7</v>
      </c>
      <c r="W19" s="81" t="n">
        <v>44.7</v>
      </c>
      <c r="X19" s="81" t="n">
        <v>66</v>
      </c>
      <c r="Y19" s="82" t="n">
        <v>310.5</v>
      </c>
      <c r="Z19" s="83" t="n">
        <f aca="false">D19+Y19</f>
        <v>1523.2</v>
      </c>
      <c r="AA19" s="84" t="n">
        <f aca="false">SUM(AB19:AC19)</f>
        <v>1212.7</v>
      </c>
      <c r="AB19" s="85" t="n">
        <f aca="false">G19+J19+M19+S19+V19</f>
        <v>1030.1</v>
      </c>
      <c r="AC19" s="86" t="n">
        <f aca="false">P19</f>
        <v>182.6</v>
      </c>
      <c r="AD19" s="87" t="n">
        <f aca="false">AA19/C19/31*1000000</f>
        <v>704.472444421208</v>
      </c>
      <c r="AE19" s="88" t="n">
        <f aca="false">AB19/C19/31*1000000</f>
        <v>598.397843653242</v>
      </c>
      <c r="AF19" s="89" t="n">
        <f aca="false">AC19/C19/31*1000000</f>
        <v>106.074600767966</v>
      </c>
      <c r="AG19" s="65" t="n">
        <f aca="false">Z19/C19/31*1000000</f>
        <v>884.845738717229</v>
      </c>
      <c r="AH19" s="91" t="n">
        <f aca="false">Y19/C19/31*1000000</f>
        <v>180.373294296021</v>
      </c>
      <c r="AI19" s="92" t="n">
        <f aca="false">AC19*100/AA19</f>
        <v>15.0573101344108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922</v>
      </c>
      <c r="D20" s="79" t="n">
        <f aca="false">G20+J20+M20+P20+S20+V20</f>
        <v>364</v>
      </c>
      <c r="E20" s="55" t="n">
        <f aca="false">H20+K20+N20+Q20+T20+W20</f>
        <v>332.4</v>
      </c>
      <c r="F20" s="55" t="n">
        <f aca="false">I20+L20+O20+R20+U20+X20</f>
        <v>31.6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88.9</v>
      </c>
      <c r="K20" s="81" t="n">
        <v>277.6</v>
      </c>
      <c r="L20" s="81" t="n">
        <v>11.3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1.7</v>
      </c>
      <c r="Q20" s="81" t="n">
        <v>41.7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3.4</v>
      </c>
      <c r="W20" s="81" t="n">
        <v>13.1</v>
      </c>
      <c r="X20" s="81" t="n">
        <v>20.3</v>
      </c>
      <c r="Y20" s="82" t="n">
        <v>151.3</v>
      </c>
      <c r="Z20" s="83" t="n">
        <f aca="false">D20+Y20</f>
        <v>515.3</v>
      </c>
      <c r="AA20" s="84" t="n">
        <f aca="false">SUM(AB20:AC20)</f>
        <v>364</v>
      </c>
      <c r="AB20" s="85" t="n">
        <f aca="false">G20+J20+M20+S20+V20</f>
        <v>322.3</v>
      </c>
      <c r="AC20" s="86" t="n">
        <f aca="false">P20</f>
        <v>41.7</v>
      </c>
      <c r="AD20" s="87" t="n">
        <f aca="false">AA20/C20/31*1000000</f>
        <v>737.466115052818</v>
      </c>
      <c r="AE20" s="88" t="n">
        <f aca="false">AB20/C20/31*1000000</f>
        <v>652.981672751438</v>
      </c>
      <c r="AF20" s="89" t="n">
        <f aca="false">AC20/C20/31*1000000</f>
        <v>84.4844423013805</v>
      </c>
      <c r="AG20" s="90" t="n">
        <f aca="false">Z20/C20/31*1000000</f>
        <v>1044.00079419428</v>
      </c>
      <c r="AH20" s="91" t="n">
        <f aca="false">Y20/C20/31*1000000</f>
        <v>306.53467914146</v>
      </c>
      <c r="AI20" s="92" t="n">
        <f aca="false">AC20*100/AA20</f>
        <v>11.456043956044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803</v>
      </c>
      <c r="D21" s="79" t="n">
        <f aca="false">G21+J21+M21+P21+S21+V21</f>
        <v>109.8</v>
      </c>
      <c r="E21" s="55" t="n">
        <f aca="false">H21+K21+N21+Q21+T21+W21</f>
        <v>101.8</v>
      </c>
      <c r="F21" s="55" t="n">
        <f aca="false">I21+L21+O21+R21+U21+X21</f>
        <v>8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0.6</v>
      </c>
      <c r="K21" s="81" t="n">
        <v>59.2</v>
      </c>
      <c r="L21" s="81" t="n">
        <v>1.4</v>
      </c>
      <c r="M21" s="80" t="n">
        <f aca="false">SUM(N21:O21)</f>
        <v>15.6</v>
      </c>
      <c r="N21" s="81" t="n">
        <v>9</v>
      </c>
      <c r="O21" s="81" t="n">
        <v>6.6</v>
      </c>
      <c r="P21" s="80" t="n">
        <f aca="false">SUM(Q21:R21)</f>
        <v>33.6</v>
      </c>
      <c r="Q21" s="81" t="n">
        <v>33.6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3</v>
      </c>
      <c r="Z21" s="83" t="n">
        <f aca="false">D21+Y21</f>
        <v>142.8</v>
      </c>
      <c r="AA21" s="84" t="n">
        <f aca="false">SUM(AB21:AC21)</f>
        <v>109.8</v>
      </c>
      <c r="AB21" s="85" t="n">
        <f aca="false">G21+J21+M21+S21+V21</f>
        <v>76.2</v>
      </c>
      <c r="AC21" s="86" t="n">
        <f aca="false">P21</f>
        <v>33.6</v>
      </c>
      <c r="AD21" s="87" t="n">
        <f aca="false">AA21/C21/31*1000000</f>
        <v>610.362826791482</v>
      </c>
      <c r="AE21" s="88" t="n">
        <f aca="false">AB21/C21/31*1000000</f>
        <v>423.585131161302</v>
      </c>
      <c r="AF21" s="89" t="n">
        <f aca="false">AC21/C21/31*1000000</f>
        <v>186.77769563018</v>
      </c>
      <c r="AG21" s="90" t="n">
        <f aca="false">Z21/C21/31*1000000</f>
        <v>793.805206428266</v>
      </c>
      <c r="AH21" s="91" t="n">
        <f aca="false">Y21/C21/31*1000000</f>
        <v>183.442379636784</v>
      </c>
      <c r="AI21" s="92" t="n">
        <f aca="false">AC21*100/AA21</f>
        <v>30.6010928961749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651</v>
      </c>
      <c r="D22" s="79" t="n">
        <f aca="false">G22+J22+M22+P22+S22+V22</f>
        <v>295.7</v>
      </c>
      <c r="E22" s="55" t="n">
        <f aca="false">H22+K22+N22+Q22+T22+W22</f>
        <v>258.2</v>
      </c>
      <c r="F22" s="55" t="n">
        <f aca="false">I22+L22+O22+R22+U22+X22</f>
        <v>37.5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23.6</v>
      </c>
      <c r="K22" s="81" t="n">
        <v>198.5</v>
      </c>
      <c r="L22" s="81" t="n">
        <v>25.1</v>
      </c>
      <c r="M22" s="80" t="n">
        <f aca="false">SUM(N22:O22)</f>
        <v>18.5</v>
      </c>
      <c r="N22" s="81" t="n">
        <v>12.4</v>
      </c>
      <c r="O22" s="81" t="n">
        <v>6.1</v>
      </c>
      <c r="P22" s="80" t="n">
        <f aca="false">SUM(Q22:R22)</f>
        <v>41.1</v>
      </c>
      <c r="Q22" s="81" t="n">
        <v>38.6</v>
      </c>
      <c r="R22" s="81" t="n">
        <v>2.5</v>
      </c>
      <c r="S22" s="80" t="n">
        <f aca="false">SUM(T22:U22)</f>
        <v>1.2</v>
      </c>
      <c r="T22" s="81" t="n">
        <v>1.1</v>
      </c>
      <c r="U22" s="81" t="n">
        <v>0.1</v>
      </c>
      <c r="V22" s="80" t="n">
        <f aca="false">SUM(W22:X22)</f>
        <v>11.3</v>
      </c>
      <c r="W22" s="81" t="n">
        <v>7.6</v>
      </c>
      <c r="X22" s="81" t="n">
        <v>3.7</v>
      </c>
      <c r="Y22" s="82" t="n">
        <v>68.1</v>
      </c>
      <c r="Z22" s="83" t="n">
        <f aca="false">D22+Y22</f>
        <v>363.8</v>
      </c>
      <c r="AA22" s="84" t="n">
        <f aca="false">SUM(AB22:AC22)</f>
        <v>295.7</v>
      </c>
      <c r="AB22" s="85" t="n">
        <f aca="false">G22+J22+M22+S22+V22</f>
        <v>254.6</v>
      </c>
      <c r="AC22" s="86" t="n">
        <f aca="false">P22</f>
        <v>41.1</v>
      </c>
      <c r="AD22" s="87" t="n">
        <f aca="false">AA22/C22/31*1000000</f>
        <v>753.988592002162</v>
      </c>
      <c r="AE22" s="88" t="n">
        <f aca="false">AB22/C22/31*1000000</f>
        <v>649.190042352893</v>
      </c>
      <c r="AF22" s="89" t="n">
        <f aca="false">AC22/C22/31*1000000</f>
        <v>104.798549649269</v>
      </c>
      <c r="AG22" s="90" t="n">
        <f aca="false">Z22/C22/31*1000000</f>
        <v>927.632904194747</v>
      </c>
      <c r="AH22" s="91" t="n">
        <f aca="false">Y22/C22/31*1000000</f>
        <v>173.644312192585</v>
      </c>
      <c r="AI22" s="92" t="n">
        <f aca="false">AC22*100/AA22</f>
        <v>13.8992221846466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85</v>
      </c>
      <c r="D23" s="79" t="n">
        <f aca="false">G23+J23+M23+P23+S23+V23</f>
        <v>636.3</v>
      </c>
      <c r="E23" s="55" t="n">
        <f aca="false">H23+K23+N23+Q23+T23+W23</f>
        <v>577.6</v>
      </c>
      <c r="F23" s="55" t="n">
        <f aca="false">I23+L23+O23+R23+U23+X23</f>
        <v>58.7</v>
      </c>
      <c r="G23" s="80" t="n">
        <v>0</v>
      </c>
      <c r="H23" s="81" t="n">
        <v>0</v>
      </c>
      <c r="I23" s="97" t="n">
        <v>0</v>
      </c>
      <c r="J23" s="80" t="n">
        <f aca="false">SUM(K23:L23)</f>
        <v>453.3</v>
      </c>
      <c r="K23" s="81" t="n">
        <v>412.2</v>
      </c>
      <c r="L23" s="97" t="n">
        <v>41.1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17.4</v>
      </c>
      <c r="Q23" s="81" t="n">
        <v>116.7</v>
      </c>
      <c r="R23" s="98" t="n">
        <v>0.7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65.6</v>
      </c>
      <c r="W23" s="81" t="n">
        <v>48.7</v>
      </c>
      <c r="X23" s="97" t="n">
        <v>16.9</v>
      </c>
      <c r="Y23" s="82" t="n">
        <v>247.4</v>
      </c>
      <c r="Z23" s="83" t="n">
        <f aca="false">D23+Y23</f>
        <v>883.7</v>
      </c>
      <c r="AA23" s="84" t="n">
        <f aca="false">SUM(AB23:AC23)</f>
        <v>636.3</v>
      </c>
      <c r="AB23" s="85" t="n">
        <f aca="false">G23+J23+M23+S23+V23</f>
        <v>518.9</v>
      </c>
      <c r="AC23" s="86" t="n">
        <f aca="false">P23</f>
        <v>117.4</v>
      </c>
      <c r="AD23" s="87" t="n">
        <f aca="false">AA23/C23/31*1000000</f>
        <v>620.396144827351</v>
      </c>
      <c r="AE23" s="88" t="n">
        <f aca="false">AB23/C23/31*1000000</f>
        <v>505.930472341525</v>
      </c>
      <c r="AF23" s="89" t="n">
        <f aca="false">AC23/C23/31*1000000</f>
        <v>114.465672485826</v>
      </c>
      <c r="AG23" s="90" t="n">
        <f aca="false">Z23/C23/31*1000000</f>
        <v>861.612561973802</v>
      </c>
      <c r="AH23" s="91" t="n">
        <f aca="false">Y23/C23/31*1000000</f>
        <v>241.216417146451</v>
      </c>
      <c r="AI23" s="92" t="n">
        <f aca="false">AC23*100/AA23</f>
        <v>18.4504164702185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82</v>
      </c>
      <c r="D24" s="79" t="n">
        <f aca="false">G24+J24+M24+P24+S24+V24</f>
        <v>522</v>
      </c>
      <c r="E24" s="55" t="n">
        <f aca="false">H24+K24+N24+Q24+T24+W24</f>
        <v>479.9</v>
      </c>
      <c r="F24" s="55" t="n">
        <f aca="false">I24+L24+O24+R24+U24+X24</f>
        <v>42.1</v>
      </c>
      <c r="G24" s="80" t="n">
        <v>0</v>
      </c>
      <c r="H24" s="81" t="n">
        <v>0</v>
      </c>
      <c r="I24" s="81" t="n">
        <v>0</v>
      </c>
      <c r="J24" s="80" t="n">
        <f aca="false">SUM(K24:L24)</f>
        <v>360.8</v>
      </c>
      <c r="K24" s="81" t="n">
        <v>334.7</v>
      </c>
      <c r="L24" s="81" t="n">
        <v>26.1</v>
      </c>
      <c r="M24" s="80" t="n">
        <v>0</v>
      </c>
      <c r="N24" s="81" t="n">
        <v>0</v>
      </c>
      <c r="O24" s="81" t="n">
        <v>0</v>
      </c>
      <c r="P24" s="80" t="n">
        <f aca="false">SUM(Q24:R24)</f>
        <v>103.7</v>
      </c>
      <c r="Q24" s="81" t="n">
        <v>102.8</v>
      </c>
      <c r="R24" s="81" t="n">
        <v>0.9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57.5</v>
      </c>
      <c r="W24" s="81" t="n">
        <v>42.4</v>
      </c>
      <c r="X24" s="81" t="n">
        <v>15.1</v>
      </c>
      <c r="Y24" s="82" t="n">
        <v>466.7</v>
      </c>
      <c r="Z24" s="83" t="n">
        <f aca="false">D24+Y24</f>
        <v>988.7</v>
      </c>
      <c r="AA24" s="84" t="n">
        <f aca="false">SUM(AB24:AC24)</f>
        <v>522</v>
      </c>
      <c r="AB24" s="85" t="n">
        <f aca="false">G24+J24+M24+S24+V24</f>
        <v>418.3</v>
      </c>
      <c r="AC24" s="86" t="n">
        <f aca="false">P24</f>
        <v>103.7</v>
      </c>
      <c r="AD24" s="87" t="n">
        <f aca="false">AA24/C24/31*1000000</f>
        <v>624.07196195313</v>
      </c>
      <c r="AE24" s="88" t="n">
        <f aca="false">AB24/C24/31*1000000</f>
        <v>500.094447672403</v>
      </c>
      <c r="AF24" s="89" t="n">
        <f aca="false">AC24/C24/31*1000000</f>
        <v>123.977514280727</v>
      </c>
      <c r="AG24" s="90" t="n">
        <f aca="false">Z24/C24/31*1000000</f>
        <v>1182.03055322425</v>
      </c>
      <c r="AH24" s="91" t="n">
        <f aca="false">Y24/C24/31*1000000</f>
        <v>557.958591271122</v>
      </c>
      <c r="AI24" s="92" t="n">
        <f aca="false">AC24*100/AA24</f>
        <v>19.8659003831418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332</v>
      </c>
      <c r="D25" s="79" t="n">
        <f aca="false">G25+J25+M25+P25+S25+V25</f>
        <v>103.9</v>
      </c>
      <c r="E25" s="55" t="n">
        <f aca="false">H25+K25+N25+Q25+T25+W25</f>
        <v>102.2</v>
      </c>
      <c r="F25" s="55" t="n">
        <f aca="false">I25+L25+O25+R25+U25+X25</f>
        <v>1.7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72.2</v>
      </c>
      <c r="K25" s="81" t="n">
        <v>71</v>
      </c>
      <c r="L25" s="81" t="n">
        <v>1.2</v>
      </c>
      <c r="M25" s="80" t="n">
        <f aca="false">SUM(N25:O25)</f>
        <v>11.2</v>
      </c>
      <c r="N25" s="81" t="n">
        <v>10.7</v>
      </c>
      <c r="O25" s="81" t="n">
        <v>0.5</v>
      </c>
      <c r="P25" s="80" t="n">
        <f aca="false">SUM(Q25:R25)</f>
        <v>17.5</v>
      </c>
      <c r="Q25" s="81" t="n">
        <v>17.5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3</v>
      </c>
      <c r="W25" s="81" t="n">
        <v>3</v>
      </c>
      <c r="X25" s="81" t="n">
        <v>0</v>
      </c>
      <c r="Y25" s="82" t="n">
        <v>49</v>
      </c>
      <c r="Z25" s="83" t="n">
        <f aca="false">D25+Y25</f>
        <v>152.9</v>
      </c>
      <c r="AA25" s="84" t="n">
        <f aca="false">SUM(AB25:AC25)</f>
        <v>103.9</v>
      </c>
      <c r="AB25" s="85" t="n">
        <f aca="false">G25+J25+M25+S25+V25</f>
        <v>86.4</v>
      </c>
      <c r="AC25" s="86" t="n">
        <f aca="false">P25</f>
        <v>17.5</v>
      </c>
      <c r="AD25" s="87" t="n">
        <f aca="false">AA25/C25/31*1000000</f>
        <v>628.584565496213</v>
      </c>
      <c r="AE25" s="88" t="n">
        <f aca="false">AB25/C25/31*1000000</f>
        <v>522.711322992038</v>
      </c>
      <c r="AF25" s="89" t="n">
        <f aca="false">AC25/C25/31*1000000</f>
        <v>105.873242504174</v>
      </c>
      <c r="AG25" s="90" t="n">
        <f aca="false">Z25/C25/31*1000000</f>
        <v>925.029644507901</v>
      </c>
      <c r="AH25" s="91" t="n">
        <f aca="false">Y25/C25/31*1000000</f>
        <v>296.445079011688</v>
      </c>
      <c r="AI25" s="92" t="n">
        <f aca="false">AC25*100/AA25</f>
        <v>16.8431183830606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537</v>
      </c>
      <c r="D26" s="79" t="n">
        <f aca="false">G26+J26+M26+P26+S26+V26</f>
        <v>252.6</v>
      </c>
      <c r="E26" s="55" t="n">
        <f aca="false">H26+K26+N26+Q26+T26+W26</f>
        <v>217.4</v>
      </c>
      <c r="F26" s="55" t="n">
        <f aca="false">I26+L26+O26+R26+U26+X26</f>
        <v>35.2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205.4</v>
      </c>
      <c r="K26" s="81" t="n">
        <v>179.4</v>
      </c>
      <c r="L26" s="81" t="n">
        <v>26</v>
      </c>
      <c r="M26" s="80" t="n">
        <f aca="false">SUM(N26:O26)</f>
        <v>14</v>
      </c>
      <c r="N26" s="81" t="n">
        <v>4.8</v>
      </c>
      <c r="O26" s="81" t="n">
        <v>9.2</v>
      </c>
      <c r="P26" s="80" t="n">
        <f aca="false">SUM(Q26:R26)</f>
        <v>33.2</v>
      </c>
      <c r="Q26" s="99" t="n">
        <v>33.2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v>0</v>
      </c>
      <c r="W26" s="81" t="n">
        <v>0</v>
      </c>
      <c r="X26" s="81" t="n">
        <v>0</v>
      </c>
      <c r="Y26" s="82" t="n">
        <v>133.9</v>
      </c>
      <c r="Z26" s="83" t="n">
        <f aca="false">D26+Y26</f>
        <v>386.5</v>
      </c>
      <c r="AA26" s="84" t="n">
        <f aca="false">SUM(AB26:AC26)</f>
        <v>252.6</v>
      </c>
      <c r="AB26" s="85" t="n">
        <f aca="false">G26+J26+M26+S26+V26</f>
        <v>219.4</v>
      </c>
      <c r="AC26" s="86" t="n">
        <f aca="false">P26</f>
        <v>33.2</v>
      </c>
      <c r="AD26" s="87" t="n">
        <f aca="false">AA26/C26/31*1000000</f>
        <v>524.450479292926</v>
      </c>
      <c r="AE26" s="88" t="n">
        <f aca="false">AB26/C26/31*1000000</f>
        <v>455.520329203753</v>
      </c>
      <c r="AF26" s="89" t="n">
        <f aca="false">AC26/C26/31*1000000</f>
        <v>68.9301500891732</v>
      </c>
      <c r="AG26" s="90" t="n">
        <f aca="false">Z26/C26/31*1000000</f>
        <v>802.454909923658</v>
      </c>
      <c r="AH26" s="91" t="n">
        <f aca="false">Y26/C26/31*1000000</f>
        <v>278.004430630732</v>
      </c>
      <c r="AI26" s="92" t="n">
        <f aca="false">AC26*100/AA26</f>
        <v>13.1433095803642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92</v>
      </c>
      <c r="D27" s="79" t="n">
        <f aca="false">G27+J27+M27+P27+S27+V27</f>
        <v>136.8</v>
      </c>
      <c r="E27" s="55" t="n">
        <f aca="false">H27+K27+N27+Q27+T27+W27</f>
        <v>124.6</v>
      </c>
      <c r="F27" s="55" t="n">
        <f aca="false">I27+L27+O27+R27+U27+X27</f>
        <v>12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6.7</v>
      </c>
      <c r="K27" s="81" t="n">
        <v>100.1</v>
      </c>
      <c r="L27" s="81" t="n">
        <v>6.6</v>
      </c>
      <c r="M27" s="80" t="n">
        <f aca="false">SUM(N27:O27)</f>
        <v>9.9</v>
      </c>
      <c r="N27" s="81" t="n">
        <v>7.2</v>
      </c>
      <c r="O27" s="81" t="n">
        <v>2.7</v>
      </c>
      <c r="P27" s="80" t="n">
        <f aca="false">SUM(Q27:R27)</f>
        <v>17.3</v>
      </c>
      <c r="Q27" s="81" t="n">
        <v>17.3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9</v>
      </c>
      <c r="W27" s="81" t="n">
        <v>0</v>
      </c>
      <c r="X27" s="81" t="n">
        <v>2.9</v>
      </c>
      <c r="Y27" s="82" t="n">
        <v>36.8</v>
      </c>
      <c r="Z27" s="83" t="n">
        <f aca="false">D27+Y27</f>
        <v>173.6</v>
      </c>
      <c r="AA27" s="84" t="n">
        <f aca="false">SUM(AB27:AC27)</f>
        <v>136.8</v>
      </c>
      <c r="AB27" s="85" t="n">
        <f aca="false">G27+J27+M27+S27+V27</f>
        <v>119.5</v>
      </c>
      <c r="AC27" s="86" t="n">
        <f aca="false">P27</f>
        <v>17.3</v>
      </c>
      <c r="AD27" s="87" t="n">
        <f aca="false">AA27/C27/31*1000000</f>
        <v>605.170491745262</v>
      </c>
      <c r="AE27" s="88" t="n">
        <f aca="false">AB27/C27/31*1000000</f>
        <v>528.63942809619</v>
      </c>
      <c r="AF27" s="89" t="n">
        <f aca="false">AC27/C27/31*1000000</f>
        <v>76.5310636490719</v>
      </c>
      <c r="AG27" s="90" t="n">
        <f aca="false">Z27/C27/31*1000000</f>
        <v>767.964893033461</v>
      </c>
      <c r="AH27" s="91" t="n">
        <f aca="false">Y27/C27/31*1000000</f>
        <v>162.794401288199</v>
      </c>
      <c r="AI27" s="92" t="n">
        <f aca="false">AC27*100/AA27</f>
        <v>12.6461988304094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145</v>
      </c>
      <c r="D28" s="79" t="n">
        <f aca="false">G28+J28+M28+P28+S28+V28</f>
        <v>97.1</v>
      </c>
      <c r="E28" s="55" t="n">
        <f aca="false">H28+K28+N28+Q28+T28+W28</f>
        <v>91.6</v>
      </c>
      <c r="F28" s="55" t="n">
        <f aca="false">I28+L28+O28+R28+U28+X28</f>
        <v>5.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0.7</v>
      </c>
      <c r="K28" s="81" t="n">
        <v>77</v>
      </c>
      <c r="L28" s="81" t="n">
        <v>3.7</v>
      </c>
      <c r="M28" s="80" t="n">
        <f aca="false">SUM(N28:O28)</f>
        <v>11</v>
      </c>
      <c r="N28" s="81" t="n">
        <v>9.4</v>
      </c>
      <c r="O28" s="81" t="n">
        <v>1.6</v>
      </c>
      <c r="P28" s="80" t="n">
        <f aca="false">SUM(Q28:R28)</f>
        <v>5.4</v>
      </c>
      <c r="Q28" s="81" t="n">
        <v>5.2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7.1</v>
      </c>
      <c r="AA28" s="84" t="n">
        <f aca="false">SUM(AB28:AC28)</f>
        <v>97.1</v>
      </c>
      <c r="AB28" s="85" t="n">
        <f aca="false">G28+J28+M28+S28+V28</f>
        <v>91.7</v>
      </c>
      <c r="AC28" s="86" t="n">
        <f aca="false">P28</f>
        <v>5.4</v>
      </c>
      <c r="AD28" s="87" t="n">
        <f aca="false">AA28/C28/31*1000000</f>
        <v>608.796513997304</v>
      </c>
      <c r="AE28" s="88" t="n">
        <f aca="false">AB28/C28/31*1000000</f>
        <v>574.939653280667</v>
      </c>
      <c r="AF28" s="89" t="n">
        <f aca="false">AC28/C28/31*1000000</f>
        <v>33.8568607166369</v>
      </c>
      <c r="AG28" s="90" t="n">
        <f aca="false">Z28/C28/31*1000000</f>
        <v>608.796513997304</v>
      </c>
      <c r="AH28" s="91" t="n">
        <f aca="false">Y28/C28/31*1000000</f>
        <v>0</v>
      </c>
      <c r="AI28" s="92" t="n">
        <f aca="false">AC28*100/AA28</f>
        <v>5.56127703398558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269</v>
      </c>
      <c r="D29" s="79" t="n">
        <f aca="false">G29+J29+M29+P29+S29+V29</f>
        <v>233.2</v>
      </c>
      <c r="E29" s="55" t="n">
        <f aca="false">H29+K29+N29+Q29+T29+W29</f>
        <v>210.2</v>
      </c>
      <c r="F29" s="55" t="n">
        <f aca="false">I29+L29+O29+R29+U29+X29</f>
        <v>23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69</v>
      </c>
      <c r="K29" s="81" t="n">
        <v>149.4</v>
      </c>
      <c r="L29" s="81" t="n">
        <v>19.6</v>
      </c>
      <c r="M29" s="80" t="n">
        <f aca="false">SUM(N29:O29)</f>
        <v>7</v>
      </c>
      <c r="N29" s="81" t="n">
        <v>6.4</v>
      </c>
      <c r="O29" s="81" t="n">
        <v>0.6</v>
      </c>
      <c r="P29" s="80" t="n">
        <f aca="false">SUM(Q29:R29)</f>
        <v>52</v>
      </c>
      <c r="Q29" s="81" t="n">
        <v>50.4</v>
      </c>
      <c r="R29" s="81" t="n">
        <v>1.6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5.2</v>
      </c>
      <c r="W29" s="81" t="n">
        <v>4</v>
      </c>
      <c r="X29" s="81" t="n">
        <v>1.2</v>
      </c>
      <c r="Y29" s="82" t="n">
        <v>77.1</v>
      </c>
      <c r="Z29" s="83" t="n">
        <f aca="false">D29+Y29</f>
        <v>310.3</v>
      </c>
      <c r="AA29" s="100" t="n">
        <f aca="false">SUM(AB29:AC29)</f>
        <v>233.2</v>
      </c>
      <c r="AB29" s="80" t="n">
        <f aca="false">G29+J29+M29+S29+V29</f>
        <v>181.2</v>
      </c>
      <c r="AC29" s="101" t="n">
        <f aca="false">P29</f>
        <v>52</v>
      </c>
      <c r="AD29" s="87" t="n">
        <f aca="false">AA29/C29/31*1000000</f>
        <v>667.54642338817</v>
      </c>
      <c r="AE29" s="88" t="n">
        <f aca="false">AB29/C29/31*1000000</f>
        <v>518.693876148956</v>
      </c>
      <c r="AF29" s="89" t="n">
        <f aca="false">AC29/C29/31*1000000</f>
        <v>148.852547239215</v>
      </c>
      <c r="AG29" s="90" t="n">
        <f aca="false">Z29/C29/31*1000000</f>
        <v>888.24895016016</v>
      </c>
      <c r="AH29" s="91" t="n">
        <f aca="false">Y29/C29/31*1000000</f>
        <v>220.702526771989</v>
      </c>
      <c r="AI29" s="92" t="n">
        <f aca="false">AC29*100/AA29</f>
        <v>22.2984562607204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911</v>
      </c>
      <c r="D30" s="79" t="n">
        <f aca="false">G30+J30+M30+P30+S30+V30</f>
        <v>313.5</v>
      </c>
      <c r="E30" s="55" t="n">
        <f aca="false">H30+K30+N30+Q30+T30+W30</f>
        <v>270.7</v>
      </c>
      <c r="F30" s="55" t="n">
        <f aca="false">I30+L30+O30+R30+U30+X30</f>
        <v>42.8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55.5</v>
      </c>
      <c r="K30" s="81" t="n">
        <v>240.2</v>
      </c>
      <c r="L30" s="81" t="n">
        <v>15.3</v>
      </c>
      <c r="M30" s="80" t="n">
        <f aca="false">SUM(N30:O30)</f>
        <v>12.6</v>
      </c>
      <c r="N30" s="81" t="n">
        <v>8.7</v>
      </c>
      <c r="O30" s="81" t="n">
        <v>3.9</v>
      </c>
      <c r="P30" s="80" t="n">
        <f aca="false">SUM(Q30:R30)</f>
        <v>23.9</v>
      </c>
      <c r="Q30" s="81" t="n">
        <v>21</v>
      </c>
      <c r="R30" s="81" t="n">
        <v>2.9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21.5</v>
      </c>
      <c r="W30" s="81" t="n">
        <v>0.8</v>
      </c>
      <c r="X30" s="81" t="n">
        <v>20.7</v>
      </c>
      <c r="Y30" s="82" t="n">
        <v>66.2</v>
      </c>
      <c r="Z30" s="83" t="n">
        <f aca="false">D30+Y30</f>
        <v>379.7</v>
      </c>
      <c r="AA30" s="84" t="n">
        <f aca="false">SUM(AB30:AC30)</f>
        <v>313.5</v>
      </c>
      <c r="AB30" s="85" t="n">
        <f aca="false">G30+J30+M30+S30+V30</f>
        <v>289.6</v>
      </c>
      <c r="AC30" s="86" t="n">
        <f aca="false">P30</f>
        <v>23.9</v>
      </c>
      <c r="AD30" s="87" t="n">
        <f aca="false">AA30/C30/31*1000000</f>
        <v>678.217639716079</v>
      </c>
      <c r="AE30" s="88" t="n">
        <f aca="false">AB30/C30/31*1000000</f>
        <v>626.513009447453</v>
      </c>
      <c r="AF30" s="89" t="n">
        <f aca="false">AC30/C30/31*1000000</f>
        <v>51.7046302686261</v>
      </c>
      <c r="AG30" s="90" t="n">
        <f aca="false">Z30/C30/31*1000000</f>
        <v>821.432975439219</v>
      </c>
      <c r="AH30" s="91" t="n">
        <f aca="false">Y30/C30/31*1000000</f>
        <v>143.21533572314</v>
      </c>
      <c r="AI30" s="92" t="n">
        <f aca="false">AC30*100/AA30</f>
        <v>7.62360446570973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715</v>
      </c>
      <c r="D31" s="79" t="n">
        <f aca="false">G31+J31+M31+P31+S31+V31</f>
        <v>169.1</v>
      </c>
      <c r="E31" s="55" t="n">
        <f aca="false">H31+K31+N31+Q31+T31+W31</f>
        <v>160.9</v>
      </c>
      <c r="F31" s="55" t="n">
        <f aca="false">I31+L31+O31+R31+U31+X31</f>
        <v>8.2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8</v>
      </c>
      <c r="K31" s="81" t="n">
        <v>126.7</v>
      </c>
      <c r="L31" s="81" t="n">
        <v>1.3</v>
      </c>
      <c r="M31" s="80" t="n">
        <f aca="false">SUM(N31:O31)</f>
        <v>9</v>
      </c>
      <c r="N31" s="81" t="n">
        <v>7.9</v>
      </c>
      <c r="O31" s="81" t="n">
        <v>1.1</v>
      </c>
      <c r="P31" s="80" t="n">
        <f aca="false">SUM(Q31:R31)</f>
        <v>26.3</v>
      </c>
      <c r="Q31" s="81" t="n">
        <v>25.4</v>
      </c>
      <c r="R31" s="81" t="n">
        <v>0.9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5.8</v>
      </c>
      <c r="W31" s="81" t="n">
        <v>0.9</v>
      </c>
      <c r="X31" s="81" t="n">
        <v>4.9</v>
      </c>
      <c r="Y31" s="82" t="n">
        <v>52.3</v>
      </c>
      <c r="Z31" s="83" t="n">
        <f aca="false">D31+Y31</f>
        <v>221.4</v>
      </c>
      <c r="AA31" s="84" t="n">
        <f aca="false">SUM(AB31:AC31)</f>
        <v>169.1</v>
      </c>
      <c r="AB31" s="85" t="n">
        <f aca="false">G31+J31+M31+S31+V31</f>
        <v>142.8</v>
      </c>
      <c r="AC31" s="86" t="n">
        <f aca="false">P31</f>
        <v>26.3</v>
      </c>
      <c r="AD31" s="87" t="n">
        <f aca="false">AA31/C31/31*1000000</f>
        <v>625.913793422538</v>
      </c>
      <c r="AE31" s="88" t="n">
        <f aca="false">AB31/C31/31*1000000</f>
        <v>528.565876408861</v>
      </c>
      <c r="AF31" s="89" t="n">
        <f aca="false">AC31/C31/31*1000000</f>
        <v>97.3479170136768</v>
      </c>
      <c r="AG31" s="90" t="n">
        <f aca="false">Z31/C31/31*1000000</f>
        <v>819.499194936428</v>
      </c>
      <c r="AH31" s="91" t="n">
        <f aca="false">Y31/C31/31*1000000</f>
        <v>193.58540151389</v>
      </c>
      <c r="AI31" s="92" t="n">
        <f aca="false">AC31*100/AA31</f>
        <v>15.5529272619752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60</v>
      </c>
      <c r="D32" s="79" t="n">
        <f aca="false">G32+J32+M32+P32+S32+V32</f>
        <v>65.2</v>
      </c>
      <c r="E32" s="55" t="n">
        <f aca="false">H32+K32+N32+Q32+T32+W32</f>
        <v>58.3</v>
      </c>
      <c r="F32" s="55" t="n">
        <f aca="false">I32+L32+O32+R32+U32+X32</f>
        <v>6.9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8.5</v>
      </c>
      <c r="K32" s="81" t="n">
        <v>47.4</v>
      </c>
      <c r="L32" s="81" t="n">
        <v>1.1</v>
      </c>
      <c r="M32" s="80" t="n">
        <f aca="false">SUM(N32:O32)</f>
        <v>3.5</v>
      </c>
      <c r="N32" s="81" t="n">
        <v>3</v>
      </c>
      <c r="O32" s="81" t="n">
        <v>0.5</v>
      </c>
      <c r="P32" s="80" t="n">
        <f aca="false">SUM(Q32:R32)</f>
        <v>7.9</v>
      </c>
      <c r="Q32" s="81" t="n">
        <v>6.9</v>
      </c>
      <c r="R32" s="81" t="n">
        <v>1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5.3</v>
      </c>
      <c r="W32" s="81" t="n">
        <v>1</v>
      </c>
      <c r="X32" s="81" t="n">
        <v>4.3</v>
      </c>
      <c r="Y32" s="82" t="n">
        <v>17.9</v>
      </c>
      <c r="Z32" s="83" t="n">
        <f aca="false">D32+Y32</f>
        <v>83.1</v>
      </c>
      <c r="AA32" s="84" t="n">
        <f aca="false">SUM(AB32:AC32)</f>
        <v>65.2</v>
      </c>
      <c r="AB32" s="85" t="n">
        <f aca="false">G32+J32+M32+S32+V32</f>
        <v>57.3</v>
      </c>
      <c r="AC32" s="86" t="n">
        <f aca="false">P32</f>
        <v>7.9</v>
      </c>
      <c r="AD32" s="87" t="n">
        <f aca="false">AA32/C32/31*1000000</f>
        <v>665.577786851776</v>
      </c>
      <c r="AE32" s="88" t="n">
        <f aca="false">AB32/C32/31*1000000</f>
        <v>584.932625561454</v>
      </c>
      <c r="AF32" s="89" t="n">
        <f aca="false">AC32/C32/31*1000000</f>
        <v>80.6451612903226</v>
      </c>
      <c r="AG32" s="90" t="n">
        <f aca="false">Z32/C32/31*1000000</f>
        <v>848.305430788077</v>
      </c>
      <c r="AH32" s="91" t="n">
        <f aca="false">Y32/C32/31*1000000</f>
        <v>182.727643936301</v>
      </c>
      <c r="AI32" s="92" t="n">
        <f aca="false">AC32*100/AA32</f>
        <v>12.1165644171779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542</v>
      </c>
      <c r="D33" s="79" t="n">
        <f aca="false">G33+J33+M33+P33+S33+V33</f>
        <v>62.9</v>
      </c>
      <c r="E33" s="55" t="n">
        <f aca="false">H33+K33+N33+Q33+T33+W33</f>
        <v>54.9</v>
      </c>
      <c r="F33" s="55" t="n">
        <f aca="false">I33+L33+O33+R33+U33+X33</f>
        <v>8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51</v>
      </c>
      <c r="K33" s="81" t="n">
        <v>45.2</v>
      </c>
      <c r="L33" s="81" t="n">
        <v>5.8</v>
      </c>
      <c r="M33" s="80" t="n">
        <f aca="false">SUM(N33:O33)</f>
        <v>4.6</v>
      </c>
      <c r="N33" s="81" t="n">
        <v>2.6</v>
      </c>
      <c r="O33" s="81" t="n">
        <v>2</v>
      </c>
      <c r="P33" s="80" t="n">
        <f aca="false">SUM(Q33:R33)</f>
        <v>7.3</v>
      </c>
      <c r="Q33" s="81" t="n">
        <v>7.1</v>
      </c>
      <c r="R33" s="81" t="n">
        <v>0.2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6.7</v>
      </c>
      <c r="Z33" s="83" t="n">
        <f aca="false">D33+Y33</f>
        <v>79.6</v>
      </c>
      <c r="AA33" s="84" t="n">
        <f aca="false">SUM(AB33:AC33)</f>
        <v>62.9</v>
      </c>
      <c r="AB33" s="85" t="n">
        <f aca="false">G33+J33+M33+S33+V33</f>
        <v>55.6</v>
      </c>
      <c r="AC33" s="86" t="n">
        <f aca="false">P33</f>
        <v>7.3</v>
      </c>
      <c r="AD33" s="87" t="n">
        <f aca="false">AA33/C33/31*1000000</f>
        <v>798.203091292099</v>
      </c>
      <c r="AE33" s="88" t="n">
        <f aca="false">AB33/C33/31*1000000</f>
        <v>705.565848582523</v>
      </c>
      <c r="AF33" s="89" t="n">
        <f aca="false">AC33/C33/31*1000000</f>
        <v>92.6372427095759</v>
      </c>
      <c r="AG33" s="90" t="n">
        <f aca="false">Z33/C33/31*1000000</f>
        <v>1010.12664653181</v>
      </c>
      <c r="AH33" s="91" t="n">
        <f aca="false">Y33/C33/31*1000000</f>
        <v>211.923555239715</v>
      </c>
      <c r="AI33" s="92" t="n">
        <f aca="false">AC33*100/AA33</f>
        <v>11.6057233704293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674</v>
      </c>
      <c r="D34" s="79" t="n">
        <f aca="false">G34+J34+M34+P34+S34+V34</f>
        <v>154</v>
      </c>
      <c r="E34" s="55" t="n">
        <f aca="false">H34+K34+N34+Q34+T34+W34</f>
        <v>147</v>
      </c>
      <c r="F34" s="55" t="n">
        <f aca="false">I34+L34+O34+R34+U34+X34</f>
        <v>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6</v>
      </c>
      <c r="K34" s="81" t="n">
        <v>104.1</v>
      </c>
      <c r="L34" s="81" t="n">
        <v>1.9</v>
      </c>
      <c r="M34" s="80" t="n">
        <f aca="false">SUM(N34:O34)</f>
        <v>8.6</v>
      </c>
      <c r="N34" s="81" t="n">
        <v>8.1</v>
      </c>
      <c r="O34" s="81" t="n">
        <v>0.5</v>
      </c>
      <c r="P34" s="80" t="n">
        <f aca="false">SUM(Q34:R34)</f>
        <v>18.5</v>
      </c>
      <c r="Q34" s="81" t="n">
        <v>18.2</v>
      </c>
      <c r="R34" s="81" t="n">
        <v>0.3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20.9</v>
      </c>
      <c r="W34" s="81" t="n">
        <v>16.6</v>
      </c>
      <c r="X34" s="81" t="n">
        <v>4.3</v>
      </c>
      <c r="Y34" s="82" t="n">
        <v>34.9</v>
      </c>
      <c r="Z34" s="83" t="n">
        <f aca="false">D34+Y34</f>
        <v>188.9</v>
      </c>
      <c r="AA34" s="84" t="n">
        <f aca="false">SUM(AB34:AC34)</f>
        <v>154</v>
      </c>
      <c r="AB34" s="85" t="n">
        <f aca="false">G34+J34+M34+S34+V34</f>
        <v>135.5</v>
      </c>
      <c r="AC34" s="86" t="n">
        <f aca="false">P34</f>
        <v>18.5</v>
      </c>
      <c r="AD34" s="87" t="n">
        <f aca="false">AA34/C34/31*1000000</f>
        <v>572.716386382738</v>
      </c>
      <c r="AE34" s="88" t="n">
        <f aca="false">AB34/C34/31*1000000</f>
        <v>503.916041265331</v>
      </c>
      <c r="AF34" s="89" t="n">
        <f aca="false">AC34/C34/31*1000000</f>
        <v>68.8003451174069</v>
      </c>
      <c r="AG34" s="90" t="n">
        <f aca="false">Z34/C34/31*1000000</f>
        <v>702.507307712333</v>
      </c>
      <c r="AH34" s="91" t="n">
        <f aca="false">Y34/C34/31*1000000</f>
        <v>129.790921329595</v>
      </c>
      <c r="AI34" s="92" t="n">
        <f aca="false">AC34*100/AA34</f>
        <v>12.012987012987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29</v>
      </c>
      <c r="D35" s="79" t="n">
        <f aca="false">G35+J35+M35+P35+S35+V35</f>
        <v>84.6</v>
      </c>
      <c r="E35" s="55" t="n">
        <f aca="false">H35+K35+N35+Q35+T35+W35</f>
        <v>75.3</v>
      </c>
      <c r="F35" s="55" t="n">
        <f aca="false">I35+L35+O35+R35+U35+X35</f>
        <v>9.3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9.2</v>
      </c>
      <c r="K35" s="81" t="n">
        <v>61.3</v>
      </c>
      <c r="L35" s="81" t="n">
        <v>7.9</v>
      </c>
      <c r="M35" s="80" t="n">
        <f aca="false">SUM(N35:O35)</f>
        <v>3.8</v>
      </c>
      <c r="N35" s="81" t="n">
        <v>2.7</v>
      </c>
      <c r="O35" s="81" t="n">
        <v>1.1</v>
      </c>
      <c r="P35" s="80" t="n">
        <f aca="false">SUM(Q35:R35)</f>
        <v>11.6</v>
      </c>
      <c r="Q35" s="81" t="n">
        <v>11.3</v>
      </c>
      <c r="R35" s="81" t="n">
        <v>0.3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0.8</v>
      </c>
      <c r="Z35" s="83" t="n">
        <f aca="false">D35+Y35</f>
        <v>105.4</v>
      </c>
      <c r="AA35" s="84" t="n">
        <f aca="false">SUM(AB35:AC35)</f>
        <v>84.6</v>
      </c>
      <c r="AB35" s="85" t="n">
        <f aca="false">G35+J35+M35+S35+V35</f>
        <v>73</v>
      </c>
      <c r="AC35" s="86" t="n">
        <f aca="false">P35</f>
        <v>11.6</v>
      </c>
      <c r="AD35" s="87" t="n">
        <f aca="false">AA35/C35/31*1000000</f>
        <v>660.94266361456</v>
      </c>
      <c r="AE35" s="88" t="n">
        <f aca="false">AB35/C35/31*1000000</f>
        <v>570.316955601216</v>
      </c>
      <c r="AF35" s="89" t="n">
        <f aca="false">AC35/C35/31*1000000</f>
        <v>90.6257080133439</v>
      </c>
      <c r="AG35" s="90" t="n">
        <f aca="false">Z35/C35/31*1000000</f>
        <v>823.443933155728</v>
      </c>
      <c r="AH35" s="91" t="n">
        <f aca="false">Y35/C35/31*1000000</f>
        <v>162.501269541168</v>
      </c>
      <c r="AI35" s="92" t="n">
        <f aca="false">AC35*100/AA35</f>
        <v>13.7115839243499</v>
      </c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537</v>
      </c>
      <c r="D36" s="79" t="n">
        <f aca="false">G36+J36+M36+P36+S36+V36</f>
        <v>97.3</v>
      </c>
      <c r="E36" s="55" t="n">
        <f aca="false">H36+K36+N36+Q36+T36+W36</f>
        <v>95.4</v>
      </c>
      <c r="F36" s="55" t="n">
        <f aca="false">I36+L36+O36+R36+U36+X36</f>
        <v>1.9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2.1</v>
      </c>
      <c r="K36" s="81" t="n">
        <v>72</v>
      </c>
      <c r="L36" s="81" t="n">
        <v>0.1</v>
      </c>
      <c r="M36" s="80" t="n">
        <f aca="false">SUM(N36:O36)</f>
        <v>5.8</v>
      </c>
      <c r="N36" s="81" t="n">
        <v>5.7</v>
      </c>
      <c r="O36" s="81" t="n">
        <v>0.1</v>
      </c>
      <c r="P36" s="80" t="n">
        <f aca="false">SUM(Q36:R36)</f>
        <v>11</v>
      </c>
      <c r="Q36" s="81" t="n">
        <v>11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8.4</v>
      </c>
      <c r="W36" s="81" t="n">
        <v>6.7</v>
      </c>
      <c r="X36" s="81" t="n">
        <v>1.7</v>
      </c>
      <c r="Y36" s="82" t="n">
        <v>15.9</v>
      </c>
      <c r="Z36" s="83" t="n">
        <f aca="false">D36+Y36</f>
        <v>113.2</v>
      </c>
      <c r="AA36" s="84" t="n">
        <f aca="false">SUM(AB36:AC36)</f>
        <v>97.3</v>
      </c>
      <c r="AB36" s="85" t="n">
        <f aca="false">G36+J36+M36+S36+V36</f>
        <v>86.3</v>
      </c>
      <c r="AC36" s="86" t="n">
        <f aca="false">P36</f>
        <v>11</v>
      </c>
      <c r="AD36" s="87" t="n">
        <f aca="false">AA36/C36/31*1000000</f>
        <v>566.861057868766</v>
      </c>
      <c r="AE36" s="88" t="n">
        <f aca="false">AB36/C36/31*1000000</f>
        <v>502.776046187816</v>
      </c>
      <c r="AF36" s="89" t="n">
        <f aca="false">AC36/C36/31*1000000</f>
        <v>64.0850116809499</v>
      </c>
      <c r="AG36" s="90" t="n">
        <f aca="false">Z36/C36/31*1000000</f>
        <v>659.493029298502</v>
      </c>
      <c r="AH36" s="91" t="n">
        <f aca="false">Y36/C36/31*1000000</f>
        <v>92.6319714297366</v>
      </c>
      <c r="AI36" s="92" t="n">
        <f aca="false">AC36*100/AA36</f>
        <v>11.3052415210689</v>
      </c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869</v>
      </c>
      <c r="D37" s="79" t="n">
        <f aca="false">G37+J37+M37+P37+S37+V37</f>
        <v>319.2</v>
      </c>
      <c r="E37" s="55" t="n">
        <f aca="false">H37+K37+N37+Q37+T37+W37</f>
        <v>255.4</v>
      </c>
      <c r="F37" s="55" t="n">
        <f aca="false">I37+L37+O37+R37+U37+X37</f>
        <v>63.8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51.8</v>
      </c>
      <c r="K37" s="81" t="n">
        <v>208.4</v>
      </c>
      <c r="L37" s="81" t="n">
        <v>43.4</v>
      </c>
      <c r="M37" s="80" t="n">
        <f aca="false">SUM(N37:O37)</f>
        <v>28.4</v>
      </c>
      <c r="N37" s="81" t="n">
        <v>11.7</v>
      </c>
      <c r="O37" s="81" t="n">
        <v>16.7</v>
      </c>
      <c r="P37" s="80" t="n">
        <f aca="false">SUM(Q37:R37)</f>
        <v>39</v>
      </c>
      <c r="Q37" s="81" t="n">
        <v>35.3</v>
      </c>
      <c r="R37" s="81" t="n">
        <v>3.7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1</v>
      </c>
      <c r="Z37" s="83" t="n">
        <f aca="false">D37+Y37</f>
        <v>380.2</v>
      </c>
      <c r="AA37" s="84" t="n">
        <f aca="false">SUM(AB37:AC37)</f>
        <v>319.2</v>
      </c>
      <c r="AB37" s="85" t="n">
        <f aca="false">G37+J37+M37+S37+V37</f>
        <v>280.2</v>
      </c>
      <c r="AC37" s="86" t="n">
        <f aca="false">P37</f>
        <v>39</v>
      </c>
      <c r="AD37" s="87" t="n">
        <f aca="false">AA37/C37/31*1000000</f>
        <v>648.860936010359</v>
      </c>
      <c r="AE37" s="88" t="n">
        <f aca="false">AB37/C37/31*1000000</f>
        <v>569.582814129394</v>
      </c>
      <c r="AF37" s="89" t="n">
        <f aca="false">AC37/C37/31*1000000</f>
        <v>79.2781218809649</v>
      </c>
      <c r="AG37" s="90" t="n">
        <f aca="false">Z37/C37/31*1000000</f>
        <v>772.860049721612</v>
      </c>
      <c r="AH37" s="91" t="n">
        <f aca="false">Y37/C37/31*1000000</f>
        <v>123.999113711253</v>
      </c>
      <c r="AI37" s="92" t="n">
        <f aca="false">AC37*100/AA37</f>
        <v>12.218045112782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731</v>
      </c>
      <c r="D38" s="105" t="n">
        <f aca="false">G38+J38+M38+P38+S38+V38</f>
        <v>221.5</v>
      </c>
      <c r="E38" s="106" t="n">
        <f aca="false">H38+K38+N38+Q38+T38+W38</f>
        <v>210.6</v>
      </c>
      <c r="F38" s="106" t="n">
        <f aca="false">I38+L38+O38+R38+U38+X38</f>
        <v>10.9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40.6</v>
      </c>
      <c r="K38" s="107" t="n">
        <v>136.8</v>
      </c>
      <c r="L38" s="107" t="n">
        <v>3.8</v>
      </c>
      <c r="M38" s="106" t="n">
        <f aca="false">SUM(N38:O38)</f>
        <v>7.3</v>
      </c>
      <c r="N38" s="107" t="n">
        <v>6.6</v>
      </c>
      <c r="O38" s="107" t="n">
        <v>0.7</v>
      </c>
      <c r="P38" s="106" t="n">
        <f aca="false">SUM(Q38:R38)</f>
        <v>46.6</v>
      </c>
      <c r="Q38" s="107" t="n">
        <v>46.4</v>
      </c>
      <c r="R38" s="107" t="n">
        <v>0.2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27</v>
      </c>
      <c r="W38" s="107" t="n">
        <v>20.8</v>
      </c>
      <c r="X38" s="107" t="n">
        <v>6.2</v>
      </c>
      <c r="Y38" s="108" t="n">
        <v>44.3</v>
      </c>
      <c r="Z38" s="109" t="n">
        <f aca="false">D38+Y38</f>
        <v>265.8</v>
      </c>
      <c r="AA38" s="110" t="n">
        <f aca="false">SUM(AB38:AC38)</f>
        <v>221.5</v>
      </c>
      <c r="AB38" s="111" t="n">
        <f aca="false">G38+J38+M38+S38+V38</f>
        <v>174.9</v>
      </c>
      <c r="AC38" s="112" t="n">
        <f aca="false">P38</f>
        <v>46.6</v>
      </c>
      <c r="AD38" s="113" t="n">
        <f aca="false">AA38/C38/31*1000000</f>
        <v>609.083734576983</v>
      </c>
      <c r="AE38" s="114" t="n">
        <f aca="false">AB38/C38/31*1000000</f>
        <v>480.942416151306</v>
      </c>
      <c r="AF38" s="115" t="n">
        <f aca="false">AC38/C38/31*1000000</f>
        <v>128.141318425677</v>
      </c>
      <c r="AG38" s="116" t="n">
        <f aca="false">Z38/C38/31*1000000</f>
        <v>730.900481492379</v>
      </c>
      <c r="AH38" s="117" t="n">
        <f aca="false">Y38/C38/31*1000000</f>
        <v>121.816746915396</v>
      </c>
      <c r="AI38" s="118" t="n">
        <f aca="false">AC38*100/AA38</f>
        <v>21.038374717833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9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12228</v>
      </c>
      <c r="D5" s="35" t="n">
        <f aca="false">SUM(E5:F5)</f>
        <v>23146.1</v>
      </c>
      <c r="E5" s="36" t="n">
        <f aca="false">SUM(E6:E38)</f>
        <v>21248.4</v>
      </c>
      <c r="F5" s="36" t="n">
        <f aca="false">SUM(F6:F38)</f>
        <v>1897.7</v>
      </c>
      <c r="G5" s="36" t="n">
        <f aca="false">SUM(H5:I5)</f>
        <v>481.4</v>
      </c>
      <c r="H5" s="36" t="n">
        <f aca="false">SUM(H6:H38)</f>
        <v>481.4</v>
      </c>
      <c r="I5" s="36" t="n">
        <f aca="false">SUM(I6:I38)</f>
        <v>0</v>
      </c>
      <c r="J5" s="36" t="n">
        <f aca="false">SUM(K5:L5)</f>
        <v>17786</v>
      </c>
      <c r="K5" s="36" t="n">
        <f aca="false">SUM(K6:K38)</f>
        <v>16563.1</v>
      </c>
      <c r="L5" s="36" t="n">
        <f aca="false">SUM(L6:L38)</f>
        <v>1222.9</v>
      </c>
      <c r="M5" s="36" t="n">
        <f aca="false">SUM(N5:O5)</f>
        <v>1094.1</v>
      </c>
      <c r="N5" s="36" t="n">
        <f aca="false">SUM(N6:N38)</f>
        <v>852.2</v>
      </c>
      <c r="O5" s="36" t="n">
        <f aca="false">SUM(O6:O38)</f>
        <v>241.9</v>
      </c>
      <c r="P5" s="36" t="n">
        <f aca="false">SUM(Q5:R5)</f>
        <v>3147.1</v>
      </c>
      <c r="Q5" s="36" t="n">
        <f aca="false">SUM(Q6:Q38)</f>
        <v>3049.8</v>
      </c>
      <c r="R5" s="36" t="n">
        <f aca="false">SUM(R6:R38)</f>
        <v>97.3</v>
      </c>
      <c r="S5" s="36" t="n">
        <f aca="false">SUM(T5:U5)</f>
        <v>1.3</v>
      </c>
      <c r="T5" s="36" t="n">
        <f aca="false">SUM(T6:T38)</f>
        <v>1.2</v>
      </c>
      <c r="U5" s="36" t="n">
        <f aca="false">SUM(U6:U38)</f>
        <v>0.1</v>
      </c>
      <c r="V5" s="36" t="n">
        <f aca="false">SUM(W5:X5)</f>
        <v>636.2</v>
      </c>
      <c r="W5" s="36" t="n">
        <f aca="false">SUM(W6:W38)</f>
        <v>300.7</v>
      </c>
      <c r="X5" s="36" t="n">
        <f aca="false">SUM(X6:X38)</f>
        <v>335.5</v>
      </c>
      <c r="Y5" s="37" t="n">
        <f aca="false">SUM(Y6:Y38)</f>
        <v>10707.5</v>
      </c>
      <c r="Z5" s="38" t="n">
        <f aca="false">SUM(Z6:Z38)</f>
        <v>33853.6</v>
      </c>
      <c r="AA5" s="39" t="n">
        <f aca="false">SUM(AA6:AA38)</f>
        <v>23146.1</v>
      </c>
      <c r="AB5" s="40" t="n">
        <f aca="false">SUM(AB6:AB38)</f>
        <v>19999</v>
      </c>
      <c r="AC5" s="41" t="n">
        <f aca="false">SUM(AC6:AC38)</f>
        <v>3147.1</v>
      </c>
      <c r="AD5" s="42" t="n">
        <f aca="false">AA5/C5/30*1000000</f>
        <v>636.461677726192</v>
      </c>
      <c r="AE5" s="43" t="n">
        <f aca="false">AB5/C5/30*1000000</f>
        <v>549.924051691046</v>
      </c>
      <c r="AF5" s="44" t="n">
        <f aca="false">AC5/C5/30*1000000</f>
        <v>86.5376260351463</v>
      </c>
      <c r="AG5" s="45" t="n">
        <f aca="false">Z5/C5/30*1000000</f>
        <v>930.891988415821</v>
      </c>
      <c r="AH5" s="46" t="n">
        <f aca="false">Y5/C5/30*1000000</f>
        <v>294.430310689628</v>
      </c>
      <c r="AI5" s="47" t="n">
        <f aca="false">AC5*100/AA5</f>
        <v>13.596675033807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5924</v>
      </c>
      <c r="D6" s="54" t="n">
        <f aca="false">G6+J6+M6+P6+S6+V6</f>
        <v>5444.1</v>
      </c>
      <c r="E6" s="55" t="n">
        <f aca="false">H6+K6+N6+Q6+T6+W6</f>
        <v>5378.3</v>
      </c>
      <c r="F6" s="55" t="n">
        <f aca="false">I6+L6+O6+R6+U6+X6</f>
        <v>65.8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194.9</v>
      </c>
      <c r="K6" s="56" t="n">
        <v>4149.5</v>
      </c>
      <c r="L6" s="56" t="n">
        <v>45.4</v>
      </c>
      <c r="M6" s="55" t="n">
        <f aca="false">SUM(N6:O6)</f>
        <v>300.5</v>
      </c>
      <c r="N6" s="56" t="n">
        <v>298</v>
      </c>
      <c r="O6" s="56" t="n">
        <v>2.5</v>
      </c>
      <c r="P6" s="55" t="n">
        <f aca="false">SUM(Q6:R6)</f>
        <v>846.3</v>
      </c>
      <c r="Q6" s="56" t="n">
        <v>844.9</v>
      </c>
      <c r="R6" s="56" t="n">
        <v>1.4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102.4</v>
      </c>
      <c r="W6" s="56" t="n">
        <v>85.9</v>
      </c>
      <c r="X6" s="56" t="n">
        <v>16.5</v>
      </c>
      <c r="Y6" s="57" t="n">
        <v>3196.1</v>
      </c>
      <c r="Z6" s="58" t="n">
        <f aca="false">D6+Y6</f>
        <v>8640.2</v>
      </c>
      <c r="AA6" s="59" t="n">
        <f aca="false">SUM(AB6:AC6)</f>
        <v>5444.1</v>
      </c>
      <c r="AB6" s="60" t="n">
        <f aca="false">G6+J6+M6+S6+V6</f>
        <v>4597.8</v>
      </c>
      <c r="AC6" s="61" t="n">
        <f aca="false">P6</f>
        <v>846.3</v>
      </c>
      <c r="AD6" s="62" t="n">
        <f aca="false">AA6/C6/30*1000000</f>
        <v>634.679145507198</v>
      </c>
      <c r="AE6" s="63" t="n">
        <f aca="false">AB6/C6/30*1000000</f>
        <v>536.01656384214</v>
      </c>
      <c r="AF6" s="64" t="n">
        <f aca="false">AC6/C6/30*1000000</f>
        <v>98.6625816650578</v>
      </c>
      <c r="AG6" s="65" t="n">
        <f aca="false">Z6/C6/30*1000000</f>
        <v>1007.28398688696</v>
      </c>
      <c r="AH6" s="66" t="n">
        <f aca="false">Y6/C6/30*1000000</f>
        <v>372.604841379761</v>
      </c>
      <c r="AI6" s="67" t="n">
        <f aca="false">AC6*100/AA6</f>
        <v>15.5452691904998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737</v>
      </c>
      <c r="D7" s="54" t="n">
        <f aca="false">G7+J7+M7+P7+S7+V7</f>
        <v>1131.9</v>
      </c>
      <c r="E7" s="55" t="n">
        <f aca="false">H7+K7+N7+Q7+T7+W7</f>
        <v>918.9</v>
      </c>
      <c r="F7" s="55" t="n">
        <f aca="false">I7+L7+O7+R7+U7+X7</f>
        <v>213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66.8</v>
      </c>
      <c r="K7" s="56" t="n">
        <v>778.4</v>
      </c>
      <c r="L7" s="56" t="n">
        <v>88.4</v>
      </c>
      <c r="M7" s="55" t="n">
        <f aca="false">SUM(N7:O7)</f>
        <v>47.6</v>
      </c>
      <c r="N7" s="56" t="n">
        <v>25.9</v>
      </c>
      <c r="O7" s="56" t="n">
        <v>21.7</v>
      </c>
      <c r="P7" s="55" t="n">
        <f aca="false">SUM(Q7:R7)</f>
        <v>138</v>
      </c>
      <c r="Q7" s="56" t="n">
        <v>106.7</v>
      </c>
      <c r="R7" s="56" t="n">
        <v>31.3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9.5</v>
      </c>
      <c r="W7" s="56" t="n">
        <v>7.9</v>
      </c>
      <c r="X7" s="56" t="n">
        <v>71.6</v>
      </c>
      <c r="Y7" s="57" t="n">
        <v>469.1</v>
      </c>
      <c r="Z7" s="58" t="n">
        <f aca="false">D7+Y7</f>
        <v>1601</v>
      </c>
      <c r="AA7" s="59" t="n">
        <f aca="false">SUM(AB7:AC7)</f>
        <v>1131.9</v>
      </c>
      <c r="AB7" s="60" t="n">
        <f aca="false">G7+J7+M7+S7+V7</f>
        <v>993.9</v>
      </c>
      <c r="AC7" s="61" t="n">
        <f aca="false">P7</f>
        <v>138</v>
      </c>
      <c r="AD7" s="62" t="n">
        <f aca="false">AA7/C7/30*1000000</f>
        <v>758.590184369785</v>
      </c>
      <c r="AE7" s="63" t="n">
        <f aca="false">AB7/C7/30*1000000</f>
        <v>666.103705490882</v>
      </c>
      <c r="AF7" s="64" t="n">
        <f aca="false">AC7/C7/30*1000000</f>
        <v>92.486478878903</v>
      </c>
      <c r="AG7" s="65" t="n">
        <f aca="false">Z7/C7/30*1000000</f>
        <v>1072.97719337046</v>
      </c>
      <c r="AH7" s="66" t="n">
        <f aca="false">Y7/C7/30*1000000</f>
        <v>314.387009000677</v>
      </c>
      <c r="AI7" s="67" t="n">
        <f aca="false">AC7*100/AA7</f>
        <v>12.1918897429102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635</v>
      </c>
      <c r="D8" s="54" t="n">
        <f aca="false">G8+J8+M8+P8+S8+V8</f>
        <v>735.5</v>
      </c>
      <c r="E8" s="55" t="n">
        <f aca="false">H8+K8+N8+Q8+T8+W8</f>
        <v>633.6</v>
      </c>
      <c r="F8" s="55" t="n">
        <f aca="false">I8+L8+O8+R8+U8+X8</f>
        <v>101.9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28.6</v>
      </c>
      <c r="K8" s="56" t="n">
        <v>558.4</v>
      </c>
      <c r="L8" s="56" t="n">
        <v>70.2</v>
      </c>
      <c r="M8" s="55" t="n">
        <f aca="false">SUM(N8:O8)</f>
        <v>76.4</v>
      </c>
      <c r="N8" s="56" t="n">
        <v>49.6</v>
      </c>
      <c r="O8" s="56" t="n">
        <v>26.8</v>
      </c>
      <c r="P8" s="55" t="n">
        <f aca="false">SUM(Q8:R8)</f>
        <v>30.5</v>
      </c>
      <c r="Q8" s="56" t="n">
        <v>25.6</v>
      </c>
      <c r="R8" s="56" t="n">
        <v>4.9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3.9</v>
      </c>
      <c r="Z8" s="58" t="n">
        <f aca="false">D8+Y8</f>
        <v>809.4</v>
      </c>
      <c r="AA8" s="59" t="n">
        <f aca="false">SUM(AB8:AC8)</f>
        <v>735.5</v>
      </c>
      <c r="AB8" s="60" t="n">
        <f aca="false">G8+J8+M8+S8+V8</f>
        <v>705</v>
      </c>
      <c r="AC8" s="61" t="n">
        <f aca="false">P8</f>
        <v>30.5</v>
      </c>
      <c r="AD8" s="62" t="n">
        <f aca="false">AA8/C8/30*1000000</f>
        <v>707.858139646793</v>
      </c>
      <c r="AE8" s="63" t="n">
        <f aca="false">AB8/C8/30*1000000</f>
        <v>678.504403060488</v>
      </c>
      <c r="AF8" s="64" t="n">
        <f aca="false">AC8/C8/30*1000000</f>
        <v>29.3537365863048</v>
      </c>
      <c r="AG8" s="65" t="n">
        <f aca="false">Z8/C8/30*1000000</f>
        <v>778.98079976902</v>
      </c>
      <c r="AH8" s="66" t="n">
        <f aca="false">Y8/C8/30*1000000</f>
        <v>71.1226601222271</v>
      </c>
      <c r="AI8" s="67" t="n">
        <f aca="false">AC8*100/AA8</f>
        <v>4.14683888511217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902</v>
      </c>
      <c r="D9" s="79" t="n">
        <f aca="false">G9+J9+M9+P9+S9+V9</f>
        <v>1522.7</v>
      </c>
      <c r="E9" s="55" t="n">
        <f aca="false">H9+K9+N9+Q9+T9+W9</f>
        <v>1479</v>
      </c>
      <c r="F9" s="55" t="n">
        <f aca="false">I9+L9+O9+R9+U9+X9</f>
        <v>43.7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91.8</v>
      </c>
      <c r="K9" s="56" t="n">
        <v>1262</v>
      </c>
      <c r="L9" s="56" t="n">
        <v>29.8</v>
      </c>
      <c r="M9" s="80" t="n">
        <f aca="false">SUM(N9:O9)</f>
        <v>78.8</v>
      </c>
      <c r="N9" s="56" t="n">
        <v>69.7</v>
      </c>
      <c r="O9" s="56" t="n">
        <v>9.1</v>
      </c>
      <c r="P9" s="80" t="n">
        <f aca="false">SUM(Q9:R9)</f>
        <v>147.3</v>
      </c>
      <c r="Q9" s="56" t="n">
        <v>147.3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4.8</v>
      </c>
      <c r="W9" s="56" t="n">
        <v>0</v>
      </c>
      <c r="X9" s="56" t="n">
        <v>4.8</v>
      </c>
      <c r="Y9" s="82" t="n">
        <v>911</v>
      </c>
      <c r="Z9" s="83" t="n">
        <f aca="false">D9+Y9</f>
        <v>2433.7</v>
      </c>
      <c r="AA9" s="84" t="n">
        <f aca="false">SUM(AB9:AC9)</f>
        <v>1522.7</v>
      </c>
      <c r="AB9" s="85" t="n">
        <f aca="false">G9+J9+M9+S9+V9</f>
        <v>1375.4</v>
      </c>
      <c r="AC9" s="86" t="n">
        <f aca="false">P9</f>
        <v>147.3</v>
      </c>
      <c r="AD9" s="87" t="n">
        <f aca="false">AA9/C9/30*1000000</f>
        <v>540.528068269756</v>
      </c>
      <c r="AE9" s="88" t="n">
        <f aca="false">AB9/C9/30*1000000</f>
        <v>488.239512115468</v>
      </c>
      <c r="AF9" s="89" t="n">
        <f aca="false">AC9/C9/30*1000000</f>
        <v>52.2885561542885</v>
      </c>
      <c r="AG9" s="90" t="n">
        <f aca="false">Z9/C9/30*1000000</f>
        <v>863.914861593292</v>
      </c>
      <c r="AH9" s="91" t="n">
        <f aca="false">Y9/C9/30*1000000</f>
        <v>323.386793323536</v>
      </c>
      <c r="AI9" s="92" t="n">
        <f aca="false">AC9*100/AA9</f>
        <v>9.67360609443752</v>
      </c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458</v>
      </c>
      <c r="D10" s="79" t="n">
        <f aca="false">G10+J10+M10+P10+S10+V10</f>
        <v>1517.6</v>
      </c>
      <c r="E10" s="55" t="n">
        <f aca="false">H10+K10+N10+Q10+T10+W10</f>
        <v>1404</v>
      </c>
      <c r="F10" s="55" t="n">
        <f aca="false">I10+L10+O10+R10+U10+X10</f>
        <v>113.6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54.8</v>
      </c>
      <c r="K10" s="81" t="n">
        <v>1070.2</v>
      </c>
      <c r="L10" s="81" t="n">
        <v>84.6</v>
      </c>
      <c r="M10" s="80" t="n">
        <f aca="false">SUM(N10:O10)</f>
        <v>85.5</v>
      </c>
      <c r="N10" s="81" t="n">
        <v>56.5</v>
      </c>
      <c r="O10" s="81" t="n">
        <v>29</v>
      </c>
      <c r="P10" s="80" t="n">
        <f aca="false">SUM(Q10:R10)</f>
        <v>277.3</v>
      </c>
      <c r="Q10" s="81" t="n">
        <v>277.3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4.1</v>
      </c>
      <c r="Z10" s="83" t="n">
        <f aca="false">D10+Y10</f>
        <v>2221.7</v>
      </c>
      <c r="AA10" s="84" t="n">
        <f aca="false">SUM(AB10:AC10)</f>
        <v>1517.6</v>
      </c>
      <c r="AB10" s="85" t="n">
        <f aca="false">G10+J10+M10+S10+V10</f>
        <v>1240.3</v>
      </c>
      <c r="AC10" s="86" t="n">
        <f aca="false">P10</f>
        <v>277.3</v>
      </c>
      <c r="AD10" s="87" t="n">
        <f aca="false">AA10/C10/30*1000000</f>
        <v>547.131310072321</v>
      </c>
      <c r="AE10" s="88" t="n">
        <f aca="false">AB10/C10/30*1000000</f>
        <v>447.157988852596</v>
      </c>
      <c r="AF10" s="89" t="n">
        <f aca="false">AC10/C10/30*1000000</f>
        <v>99.973321219725</v>
      </c>
      <c r="AG10" s="90" t="n">
        <f aca="false">Z10/C10/30*1000000</f>
        <v>800.976299148442</v>
      </c>
      <c r="AH10" s="91" t="n">
        <f aca="false">Y10/C10/30*1000000</f>
        <v>253.844989076121</v>
      </c>
      <c r="AI10" s="92" t="n">
        <f aca="false">AC10*100/AA10</f>
        <v>18.2722720084344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615</v>
      </c>
      <c r="D11" s="79" t="n">
        <f aca="false">G11+J11+M11+P11+S11+V11</f>
        <v>764</v>
      </c>
      <c r="E11" s="55" t="n">
        <f aca="false">H11+K11+N11+Q11+T11+W11</f>
        <v>584.9</v>
      </c>
      <c r="F11" s="55" t="n">
        <f aca="false">I11+L11+O11+R11+U11+X11</f>
        <v>179.1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22.1</v>
      </c>
      <c r="K11" s="81" t="n">
        <v>477.1</v>
      </c>
      <c r="L11" s="81" t="n">
        <v>145</v>
      </c>
      <c r="M11" s="80" t="n">
        <f aca="false">SUM(N11:O11)</f>
        <v>49.4</v>
      </c>
      <c r="N11" s="81" t="n">
        <v>20.6</v>
      </c>
      <c r="O11" s="81" t="n">
        <v>28.8</v>
      </c>
      <c r="P11" s="80" t="n">
        <f aca="false">SUM(Q11:R11)</f>
        <v>92.5</v>
      </c>
      <c r="Q11" s="81" t="n">
        <v>87.2</v>
      </c>
      <c r="R11" s="81" t="n">
        <v>5.3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91.8</v>
      </c>
      <c r="Z11" s="83" t="n">
        <f aca="false">D11+Y11</f>
        <v>1055.8</v>
      </c>
      <c r="AA11" s="84" t="n">
        <f aca="false">SUM(AB11:AC11)</f>
        <v>764</v>
      </c>
      <c r="AB11" s="85" t="n">
        <f aca="false">G11+J11+M11+S11+V11</f>
        <v>671.5</v>
      </c>
      <c r="AC11" s="86" t="n">
        <f aca="false">P11</f>
        <v>92.5</v>
      </c>
      <c r="AD11" s="87" t="n">
        <f aca="false">AA11/C11/30*1000000</f>
        <v>757.598294412217</v>
      </c>
      <c r="AE11" s="88" t="n">
        <f aca="false">AB11/C11/30*1000000</f>
        <v>665.873370023303</v>
      </c>
      <c r="AF11" s="89" t="n">
        <f aca="false">AC11/C11/30*1000000</f>
        <v>91.7249243889137</v>
      </c>
      <c r="AG11" s="90" t="n">
        <f aca="false">Z11/C11/30*1000000</f>
        <v>1046.95324507908</v>
      </c>
      <c r="AH11" s="91" t="n">
        <f aca="false">Y11/C11/30*1000000</f>
        <v>289.354950666865</v>
      </c>
      <c r="AI11" s="92" t="n">
        <f aca="false">AC11*100/AA11</f>
        <v>12.1073298429319</v>
      </c>
      <c r="AJ11" s="12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750</v>
      </c>
      <c r="D12" s="79" t="n">
        <f aca="false">G12+J12+M12+P12+S12+V12</f>
        <v>545.7</v>
      </c>
      <c r="E12" s="55" t="n">
        <f aca="false">H12+K12+N12+Q12+T12+W12</f>
        <v>506.7</v>
      </c>
      <c r="F12" s="55" t="n">
        <f aca="false">I12+L12+O12+R12+U12+X12</f>
        <v>39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405.8</v>
      </c>
      <c r="K12" s="81" t="n">
        <v>383.1</v>
      </c>
      <c r="L12" s="81" t="n">
        <v>22.7</v>
      </c>
      <c r="M12" s="80" t="n">
        <f aca="false">SUM(N12:O12)</f>
        <v>30.2</v>
      </c>
      <c r="N12" s="81" t="n">
        <v>26</v>
      </c>
      <c r="O12" s="81" t="n">
        <v>4.2</v>
      </c>
      <c r="P12" s="80" t="n">
        <f aca="false">SUM(Q12:R12)</f>
        <v>101.4</v>
      </c>
      <c r="Q12" s="81" t="n">
        <v>92.4</v>
      </c>
      <c r="R12" s="81" t="n">
        <v>9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7.8</v>
      </c>
      <c r="W12" s="81" t="n">
        <v>4.8</v>
      </c>
      <c r="X12" s="81" t="n">
        <v>3</v>
      </c>
      <c r="Y12" s="82" t="n">
        <v>196.9</v>
      </c>
      <c r="Z12" s="83" t="n">
        <f aca="false">D12+Y12</f>
        <v>742.6</v>
      </c>
      <c r="AA12" s="84" t="n">
        <f aca="false">SUM(AB12:AC12)</f>
        <v>545.7</v>
      </c>
      <c r="AB12" s="85" t="n">
        <f aca="false">G12+J12+M12+S12+V12</f>
        <v>444.3</v>
      </c>
      <c r="AC12" s="86" t="n">
        <f aca="false">P12</f>
        <v>101.4</v>
      </c>
      <c r="AD12" s="87" t="n">
        <f aca="false">AA12/C12/30*1000000</f>
        <v>706.407766990291</v>
      </c>
      <c r="AE12" s="88" t="n">
        <f aca="false">AB12/C12/30*1000000</f>
        <v>575.145631067961</v>
      </c>
      <c r="AF12" s="89" t="n">
        <f aca="false">AC12/C12/30*1000000</f>
        <v>131.26213592233</v>
      </c>
      <c r="AG12" s="90" t="n">
        <f aca="false">Z12/C12/30*1000000</f>
        <v>961.294498381877</v>
      </c>
      <c r="AH12" s="91" t="n">
        <f aca="false">Y12/C12/30*1000000</f>
        <v>254.886731391586</v>
      </c>
      <c r="AI12" s="92" t="n">
        <f aca="false">AC12*100/AA12</f>
        <v>18.5816382627818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2372</v>
      </c>
      <c r="D13" s="79" t="n">
        <f aca="false">G13+J13+M13+P13+S13+V13</f>
        <v>2079.3</v>
      </c>
      <c r="E13" s="55" t="n">
        <f aca="false">H13+K13+N13+Q13+T13+W13</f>
        <v>1861.7</v>
      </c>
      <c r="F13" s="55" t="n">
        <f aca="false">I13+L13+O13+R13+U13+X13</f>
        <v>217.6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725.2</v>
      </c>
      <c r="K13" s="81" t="n">
        <v>1568.7</v>
      </c>
      <c r="L13" s="81" t="n">
        <v>156.5</v>
      </c>
      <c r="M13" s="80" t="n">
        <f aca="false">SUM(N13:O13)</f>
        <v>123.9</v>
      </c>
      <c r="N13" s="81" t="n">
        <v>103.3</v>
      </c>
      <c r="O13" s="81" t="n">
        <v>20.6</v>
      </c>
      <c r="P13" s="80" t="n">
        <f aca="false">SUM(Q13:R13)</f>
        <v>189.7</v>
      </c>
      <c r="Q13" s="81" t="n">
        <v>189.7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0.5</v>
      </c>
      <c r="W13" s="81" t="n">
        <v>0</v>
      </c>
      <c r="X13" s="81" t="n">
        <v>40.5</v>
      </c>
      <c r="Y13" s="82" t="n">
        <v>700.1</v>
      </c>
      <c r="Z13" s="83" t="n">
        <f aca="false">D13+Y13</f>
        <v>2779.4</v>
      </c>
      <c r="AA13" s="84" t="n">
        <f aca="false">SUM(AB13:AC13)</f>
        <v>2079.3</v>
      </c>
      <c r="AB13" s="85" t="n">
        <f aca="false">G13+J13+M13+S13+V13</f>
        <v>1889.6</v>
      </c>
      <c r="AC13" s="86" t="n">
        <f aca="false">P13</f>
        <v>189.7</v>
      </c>
      <c r="AD13" s="87" t="n">
        <f aca="false">AA13/C13/30*1000000</f>
        <v>616.790659594917</v>
      </c>
      <c r="AE13" s="88" t="n">
        <f aca="false">AB13/C13/30*1000000</f>
        <v>560.519227802893</v>
      </c>
      <c r="AF13" s="89" t="n">
        <f aca="false">AC13/C13/30*1000000</f>
        <v>56.2714317920241</v>
      </c>
      <c r="AG13" s="90" t="n">
        <f aca="false">Z13/C13/30*1000000</f>
        <v>824.463982724048</v>
      </c>
      <c r="AH13" s="91" t="n">
        <f aca="false">Y13/C13/30*1000000</f>
        <v>207.673323129131</v>
      </c>
      <c r="AI13" s="92" t="n">
        <f aca="false">AC13*100/AA13</f>
        <v>9.12326263646419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417</v>
      </c>
      <c r="D14" s="79" t="n">
        <f aca="false">G14+J14+M14+P14+S14+V14</f>
        <v>339.4</v>
      </c>
      <c r="E14" s="55" t="n">
        <f aca="false">H14+K14+N14+Q14+T14+W14</f>
        <v>260.6</v>
      </c>
      <c r="F14" s="55" t="n">
        <f aca="false">I14+L14+O14+R14+U14+X14</f>
        <v>78.8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75.2</v>
      </c>
      <c r="K14" s="81" t="n">
        <v>213.5</v>
      </c>
      <c r="L14" s="81" t="n">
        <v>61.7</v>
      </c>
      <c r="M14" s="80" t="n">
        <f aca="false">SUM(N14:O14)</f>
        <v>9.2</v>
      </c>
      <c r="N14" s="81" t="n">
        <v>2.7</v>
      </c>
      <c r="O14" s="81" t="n">
        <v>6.5</v>
      </c>
      <c r="P14" s="80" t="n">
        <f aca="false">SUM(Q14:R14)</f>
        <v>55</v>
      </c>
      <c r="Q14" s="81" t="n">
        <v>44.4</v>
      </c>
      <c r="R14" s="81" t="n">
        <v>10.6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5.4</v>
      </c>
      <c r="Z14" s="83" t="n">
        <f aca="false">D14+Y14</f>
        <v>414.8</v>
      </c>
      <c r="AA14" s="84" t="n">
        <f aca="false">SUM(AB14:AC14)</f>
        <v>339.4</v>
      </c>
      <c r="AB14" s="85" t="n">
        <f aca="false">G14+J14+M14+S14+V14</f>
        <v>284.4</v>
      </c>
      <c r="AC14" s="86" t="n">
        <f aca="false">P14</f>
        <v>55</v>
      </c>
      <c r="AD14" s="94" t="n">
        <f aca="false">AA14/C14/30*1000000</f>
        <v>614.287524207707</v>
      </c>
      <c r="AE14" s="88" t="n">
        <f aca="false">AB14/C14/30*1000000</f>
        <v>514.74181462779</v>
      </c>
      <c r="AF14" s="89" t="n">
        <f aca="false">AC14/C14/30*1000000</f>
        <v>99.5457095799171</v>
      </c>
      <c r="AG14" s="90" t="n">
        <f aca="false">Z14/C14/30*1000000</f>
        <v>750.755642431811</v>
      </c>
      <c r="AH14" s="95" t="n">
        <f aca="false">Y14/C14/30*1000000</f>
        <v>136.468118224105</v>
      </c>
      <c r="AI14" s="92" t="n">
        <f aca="false">AC14*100/AA14</f>
        <v>16.205067766647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738</v>
      </c>
      <c r="D15" s="79" t="n">
        <f aca="false">G15+J15+M15+P15+S15+V15</f>
        <v>650.2</v>
      </c>
      <c r="E15" s="55" t="n">
        <f aca="false">H15+K15+N15+Q15+T15+W15</f>
        <v>563.9</v>
      </c>
      <c r="F15" s="55" t="n">
        <f aca="false">I15+L15+O15+R15+U15+X15</f>
        <v>86.3</v>
      </c>
      <c r="G15" s="80" t="n">
        <f aca="false">SUM(H15:I15)</f>
        <v>481.4</v>
      </c>
      <c r="H15" s="81" t="n">
        <v>481.4</v>
      </c>
      <c r="I15" s="81" t="n">
        <v>0</v>
      </c>
      <c r="J15" s="80" t="n">
        <f aca="false">SUM(K15:L15)</f>
        <v>55</v>
      </c>
      <c r="K15" s="81" t="n">
        <v>0</v>
      </c>
      <c r="L15" s="81" t="n">
        <v>55</v>
      </c>
      <c r="M15" s="80" t="n">
        <f aca="false">SUM(N15:O15)</f>
        <v>8.5</v>
      </c>
      <c r="N15" s="81" t="n">
        <v>0</v>
      </c>
      <c r="O15" s="81" t="n">
        <v>8.5</v>
      </c>
      <c r="P15" s="80" t="n">
        <f aca="false">SUM(Q15:R15)</f>
        <v>76.8</v>
      </c>
      <c r="Q15" s="81" t="n">
        <v>76.8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8.5</v>
      </c>
      <c r="W15" s="81" t="n">
        <v>5.7</v>
      </c>
      <c r="X15" s="81" t="n">
        <v>22.8</v>
      </c>
      <c r="Y15" s="82" t="n">
        <v>391.2</v>
      </c>
      <c r="Z15" s="83" t="n">
        <f aca="false">D15+Y15</f>
        <v>1041.4</v>
      </c>
      <c r="AA15" s="84" t="n">
        <f aca="false">SUM(AB15:AC15)</f>
        <v>650.2</v>
      </c>
      <c r="AB15" s="85" t="n">
        <f aca="false">G15+J15+M15+S15+V15</f>
        <v>573.4</v>
      </c>
      <c r="AC15" s="86" t="n">
        <f aca="false">P15</f>
        <v>76.8</v>
      </c>
      <c r="AD15" s="87" t="n">
        <f aca="false">AA15/C15/30*1000000</f>
        <v>682.882769340643</v>
      </c>
      <c r="AE15" s="88" t="n">
        <f aca="false">AB15/C15/30*1000000</f>
        <v>602.222362257651</v>
      </c>
      <c r="AF15" s="89" t="n">
        <f aca="false">AC15/C15/30*1000000</f>
        <v>80.660407082992</v>
      </c>
      <c r="AG15" s="90" t="n">
        <f aca="false">Z15/C15/30*1000000</f>
        <v>1093.74671791963</v>
      </c>
      <c r="AH15" s="91" t="n">
        <f aca="false">Y15/C15/30*1000000</f>
        <v>410.863948578991</v>
      </c>
      <c r="AI15" s="92" t="n">
        <f aca="false">AC15*100/AA15</f>
        <v>11.8117502306982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884</v>
      </c>
      <c r="D16" s="79" t="n">
        <f aca="false">G16+J16+M16+P16+S16+V16</f>
        <v>512.3</v>
      </c>
      <c r="E16" s="55" t="n">
        <f aca="false">H16+K16+N16+Q16+T16+W16</f>
        <v>491</v>
      </c>
      <c r="F16" s="55" t="n">
        <f aca="false">I16+L16+O16+R16+U16+X16</f>
        <v>21.3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15.3</v>
      </c>
      <c r="K16" s="81" t="n">
        <v>406.8</v>
      </c>
      <c r="L16" s="81" t="n">
        <v>8.5</v>
      </c>
      <c r="M16" s="80" t="n">
        <f aca="false">SUM(N16:O16)</f>
        <v>19.2</v>
      </c>
      <c r="N16" s="81" t="n">
        <v>16.9</v>
      </c>
      <c r="O16" s="81" t="n">
        <v>2.3</v>
      </c>
      <c r="P16" s="80" t="n">
        <f aca="false">SUM(Q16:R16)</f>
        <v>51</v>
      </c>
      <c r="Q16" s="81" t="n">
        <v>50.2</v>
      </c>
      <c r="R16" s="81" t="n">
        <v>0.8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6.8</v>
      </c>
      <c r="W16" s="81" t="n">
        <v>17.1</v>
      </c>
      <c r="X16" s="81" t="n">
        <v>9.7</v>
      </c>
      <c r="Y16" s="82" t="n">
        <v>171.3</v>
      </c>
      <c r="Z16" s="83" t="n">
        <f aca="false">D16+Y16</f>
        <v>683.6</v>
      </c>
      <c r="AA16" s="84" t="n">
        <f aca="false">SUM(AB16:AC16)</f>
        <v>512.3</v>
      </c>
      <c r="AB16" s="85" t="n">
        <f aca="false">G16+J16+M16+S16+V16</f>
        <v>461.3</v>
      </c>
      <c r="AC16" s="86" t="n">
        <f aca="false">P16</f>
        <v>51</v>
      </c>
      <c r="AD16" s="87" t="n">
        <f aca="false">AA16/C16/30*1000000</f>
        <v>659.738319682687</v>
      </c>
      <c r="AE16" s="88" t="n">
        <f aca="false">AB16/C16/30*1000000</f>
        <v>594.060680986967</v>
      </c>
      <c r="AF16" s="89" t="n">
        <f aca="false">AC16/C16/30*1000000</f>
        <v>65.6776386957194</v>
      </c>
      <c r="AG16" s="90" t="n">
        <f aca="false">Z16/C16/30*1000000</f>
        <v>880.337917890074</v>
      </c>
      <c r="AH16" s="91" t="n">
        <f aca="false">Y16/C16/30*1000000</f>
        <v>220.599598207387</v>
      </c>
      <c r="AI16" s="92" t="n">
        <f aca="false">AC16*100/AA16</f>
        <v>9.95510443099746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507</v>
      </c>
      <c r="D17" s="79" t="n">
        <f aca="false">G17+J17+M17+P17+S17+V17</f>
        <v>579.4</v>
      </c>
      <c r="E17" s="55" t="n">
        <f aca="false">H17+K17+N17+Q17+T17+W17</f>
        <v>466.8</v>
      </c>
      <c r="F17" s="55" t="n">
        <f aca="false">I17+L17+O17+R17+U17+X17</f>
        <v>112.6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66.1</v>
      </c>
      <c r="K17" s="81" t="n">
        <v>382.5</v>
      </c>
      <c r="L17" s="81" t="n">
        <v>83.6</v>
      </c>
      <c r="M17" s="80" t="n">
        <f aca="false">SUM(N17:O17)</f>
        <v>23.7</v>
      </c>
      <c r="N17" s="81" t="n">
        <v>23.7</v>
      </c>
      <c r="O17" s="81" t="n">
        <v>0</v>
      </c>
      <c r="P17" s="80" t="n">
        <f aca="false">SUM(Q17:R17)</f>
        <v>66.8</v>
      </c>
      <c r="Q17" s="81" t="n">
        <v>60.6</v>
      </c>
      <c r="R17" s="81" t="n">
        <v>6.2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2.8</v>
      </c>
      <c r="W17" s="81" t="n">
        <v>0</v>
      </c>
      <c r="X17" s="81" t="n">
        <v>22.8</v>
      </c>
      <c r="Y17" s="82" t="n">
        <v>261.7</v>
      </c>
      <c r="Z17" s="83" t="n">
        <f aca="false">D17+Y17</f>
        <v>841.1</v>
      </c>
      <c r="AA17" s="84" t="n">
        <f aca="false">SUM(AB17:AC17)</f>
        <v>579.4</v>
      </c>
      <c r="AB17" s="85" t="n">
        <f aca="false">G17+J17+M17+S17+V17</f>
        <v>512.6</v>
      </c>
      <c r="AC17" s="86" t="n">
        <f aca="false">P17</f>
        <v>66.8</v>
      </c>
      <c r="AD17" s="87" t="n">
        <f aca="false">AA17/C17/30*1000000</f>
        <v>788.07415568341</v>
      </c>
      <c r="AE17" s="88" t="n">
        <f aca="false">AB17/C17/30*1000000</f>
        <v>697.215761483114</v>
      </c>
      <c r="AF17" s="89" t="n">
        <f aca="false">AC17/C17/30*1000000</f>
        <v>90.8583942002965</v>
      </c>
      <c r="AG17" s="90" t="n">
        <f aca="false">Z17/C17/30*1000000</f>
        <v>1144.02687667469</v>
      </c>
      <c r="AH17" s="91" t="n">
        <f aca="false">Y17/C17/30*1000000</f>
        <v>355.952720991281</v>
      </c>
      <c r="AI17" s="92" t="n">
        <f aca="false">AC17*100/AA17</f>
        <v>11.5291681049361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709</v>
      </c>
      <c r="D18" s="79" t="n">
        <f aca="false">G18+J18+M18+P18+S18+V18</f>
        <v>2056.5</v>
      </c>
      <c r="E18" s="55" t="n">
        <f aca="false">H18+K18+N18+Q18+T18+W18</f>
        <v>1877.2</v>
      </c>
      <c r="F18" s="55" t="n">
        <f aca="false">I18+L18+O18+R18+U18+X18</f>
        <v>179.3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721.6</v>
      </c>
      <c r="K18" s="81" t="n">
        <v>1587.6</v>
      </c>
      <c r="L18" s="81" t="n">
        <v>134</v>
      </c>
      <c r="M18" s="80" t="n">
        <f aca="false">SUM(N18:O18)</f>
        <v>113.2</v>
      </c>
      <c r="N18" s="81" t="n">
        <v>67.9</v>
      </c>
      <c r="O18" s="81" t="n">
        <v>45.3</v>
      </c>
      <c r="P18" s="80" t="n">
        <f aca="false">SUM(Q18:R18)</f>
        <v>221.7</v>
      </c>
      <c r="Q18" s="81" t="n">
        <v>221.7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85.5</v>
      </c>
      <c r="Z18" s="83" t="n">
        <f aca="false">D18+Y18</f>
        <v>3242</v>
      </c>
      <c r="AA18" s="84" t="n">
        <f aca="false">SUM(AB18:AC18)</f>
        <v>2056.5</v>
      </c>
      <c r="AB18" s="85" t="n">
        <f aca="false">G18+J18+M18+S18+V18</f>
        <v>1834.8</v>
      </c>
      <c r="AC18" s="86" t="n">
        <f aca="false">P18</f>
        <v>221.7</v>
      </c>
      <c r="AD18" s="87" t="n">
        <f aca="false">AA18/C18/30*1000000</f>
        <v>602.854655304329</v>
      </c>
      <c r="AE18" s="88" t="n">
        <f aca="false">AB18/C18/30*1000000</f>
        <v>537.864197205147</v>
      </c>
      <c r="AF18" s="89" t="n">
        <f aca="false">AC18/C18/30*1000000</f>
        <v>64.990458099183</v>
      </c>
      <c r="AG18" s="65" t="n">
        <f aca="false">Z18/C18/30*1000000</f>
        <v>950.379184292067</v>
      </c>
      <c r="AH18" s="91" t="n">
        <f aca="false">Y18/C18/30*1000000</f>
        <v>347.524528987738</v>
      </c>
      <c r="AI18" s="92" t="n">
        <f aca="false">AC18*100/AA18</f>
        <v>10.7804522246535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573</v>
      </c>
      <c r="D19" s="79" t="n">
        <f aca="false">G19+J19+M19+P19+S19+V19</f>
        <v>1193.2</v>
      </c>
      <c r="E19" s="55" t="n">
        <f aca="false">H19+K19+N19+Q19+T19+W19</f>
        <v>1088.6</v>
      </c>
      <c r="F19" s="55" t="n">
        <f aca="false">I19+L19+O19+R19+U19+X19</f>
        <v>104.6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05.4</v>
      </c>
      <c r="K19" s="81" t="n">
        <v>875.5</v>
      </c>
      <c r="L19" s="81" t="n">
        <v>29.9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88.3</v>
      </c>
      <c r="Q19" s="81" t="n">
        <v>173.4</v>
      </c>
      <c r="R19" s="81" t="n">
        <v>14.9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9.5</v>
      </c>
      <c r="W19" s="81" t="n">
        <v>39.7</v>
      </c>
      <c r="X19" s="81" t="n">
        <v>59.8</v>
      </c>
      <c r="Y19" s="82" t="n">
        <v>369.7</v>
      </c>
      <c r="Z19" s="83" t="n">
        <f aca="false">D19+Y19</f>
        <v>1562.9</v>
      </c>
      <c r="AA19" s="84" t="n">
        <f aca="false">SUM(AB19:AC19)</f>
        <v>1193.2</v>
      </c>
      <c r="AB19" s="85" t="n">
        <f aca="false">G19+J19+M19+S19+V19</f>
        <v>1004.9</v>
      </c>
      <c r="AC19" s="86" t="n">
        <f aca="false">P19</f>
        <v>188.3</v>
      </c>
      <c r="AD19" s="87" t="n">
        <f aca="false">AA19/C19/30*1000000</f>
        <v>715.695271684691</v>
      </c>
      <c r="AE19" s="88" t="n">
        <f aca="false">AB19/C19/30*1000000</f>
        <v>602.750736268812</v>
      </c>
      <c r="AF19" s="89" t="n">
        <f aca="false">AC19/C19/30*1000000</f>
        <v>112.944535415879</v>
      </c>
      <c r="AG19" s="65" t="n">
        <f aca="false">Z19/C19/30*1000000</f>
        <v>937.445642068391</v>
      </c>
      <c r="AH19" s="91" t="n">
        <f aca="false">Y19/C19/30*1000000</f>
        <v>221.7503703837</v>
      </c>
      <c r="AI19" s="92" t="n">
        <f aca="false">AC19*100/AA19</f>
        <v>15.7810928595374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903</v>
      </c>
      <c r="D20" s="79" t="n">
        <f aca="false">G20+J20+M20+P20+S20+V20</f>
        <v>381.1</v>
      </c>
      <c r="E20" s="55" t="n">
        <f aca="false">H20+K20+N20+Q20+T20+W20</f>
        <v>348.9</v>
      </c>
      <c r="F20" s="55" t="n">
        <f aca="false">I20+L20+O20+R20+U20+X20</f>
        <v>32.2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8.4</v>
      </c>
      <c r="K20" s="81" t="n">
        <v>287</v>
      </c>
      <c r="L20" s="81" t="n">
        <v>11.4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50.1</v>
      </c>
      <c r="Q20" s="81" t="n">
        <v>50.1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2.6</v>
      </c>
      <c r="W20" s="81" t="n">
        <v>11.8</v>
      </c>
      <c r="X20" s="81" t="n">
        <v>20.8</v>
      </c>
      <c r="Y20" s="82" t="n">
        <v>136.1</v>
      </c>
      <c r="Z20" s="83" t="n">
        <f aca="false">D20+Y20</f>
        <v>517.2</v>
      </c>
      <c r="AA20" s="84" t="n">
        <f aca="false">SUM(AB20:AC20)</f>
        <v>381.1</v>
      </c>
      <c r="AB20" s="85" t="n">
        <f aca="false">G20+J20+M20+S20+V20</f>
        <v>331</v>
      </c>
      <c r="AC20" s="86" t="n">
        <f aca="false">P20</f>
        <v>50.1</v>
      </c>
      <c r="AD20" s="87" t="n">
        <f aca="false">AA20/C20/30*1000000</f>
        <v>798.801064788614</v>
      </c>
      <c r="AE20" s="88" t="n">
        <f aca="false">AB20/C20/30*1000000</f>
        <v>693.789431763399</v>
      </c>
      <c r="AF20" s="89" t="n">
        <f aca="false">AC20/C20/30*1000000</f>
        <v>105.011633025215</v>
      </c>
      <c r="AG20" s="90" t="n">
        <f aca="false">Z20/C20/30*1000000</f>
        <v>1084.07218763755</v>
      </c>
      <c r="AH20" s="91" t="n">
        <f aca="false">Y20/C20/30*1000000</f>
        <v>285.271122848938</v>
      </c>
      <c r="AI20" s="92" t="n">
        <f aca="false">AC20*100/AA20</f>
        <v>13.1461558646025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88</v>
      </c>
      <c r="D21" s="79" t="n">
        <f aca="false">G21+J21+M21+P21+S21+V21</f>
        <v>107.9</v>
      </c>
      <c r="E21" s="55" t="n">
        <f aca="false">H21+K21+N21+Q21+T21+W21</f>
        <v>101.6</v>
      </c>
      <c r="F21" s="55" t="n">
        <f aca="false">I21+L21+O21+R21+U21+X21</f>
        <v>6.3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3.2</v>
      </c>
      <c r="K21" s="81" t="n">
        <v>61.8</v>
      </c>
      <c r="L21" s="81" t="n">
        <v>1.4</v>
      </c>
      <c r="M21" s="80" t="n">
        <f aca="false">SUM(N21:O21)</f>
        <v>10.7</v>
      </c>
      <c r="N21" s="81" t="n">
        <v>5.8</v>
      </c>
      <c r="O21" s="81" t="n">
        <v>4.9</v>
      </c>
      <c r="P21" s="80" t="n">
        <f aca="false">SUM(Q21:R21)</f>
        <v>34</v>
      </c>
      <c r="Q21" s="81" t="n">
        <v>34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6.6</v>
      </c>
      <c r="Z21" s="83" t="n">
        <f aca="false">D21+Y21</f>
        <v>144.5</v>
      </c>
      <c r="AA21" s="84" t="n">
        <f aca="false">SUM(AB21:AC21)</f>
        <v>107.9</v>
      </c>
      <c r="AB21" s="85" t="n">
        <f aca="false">G21+J21+M21+S21+V21</f>
        <v>73.9</v>
      </c>
      <c r="AC21" s="86" t="n">
        <f aca="false">P21</f>
        <v>34</v>
      </c>
      <c r="AD21" s="87" t="n">
        <f aca="false">AA21/C21/30*1000000</f>
        <v>621.400598940336</v>
      </c>
      <c r="AE21" s="88" t="n">
        <f aca="false">AB21/C21/30*1000000</f>
        <v>425.593181294633</v>
      </c>
      <c r="AF21" s="89" t="n">
        <f aca="false">AC21/C21/30*1000000</f>
        <v>195.807417645704</v>
      </c>
      <c r="AG21" s="90" t="n">
        <f aca="false">Z21/C21/30*1000000</f>
        <v>832.181524994241</v>
      </c>
      <c r="AH21" s="91" t="n">
        <f aca="false">Y21/C21/30*1000000</f>
        <v>210.780926053905</v>
      </c>
      <c r="AI21" s="92" t="n">
        <f aca="false">AC21*100/AA21</f>
        <v>31.510658016682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608</v>
      </c>
      <c r="D22" s="79" t="n">
        <f aca="false">G22+J22+M22+P22+S22+V22</f>
        <v>265.5</v>
      </c>
      <c r="E22" s="55" t="n">
        <f aca="false">H22+K22+N22+Q22+T22+W22</f>
        <v>239.2</v>
      </c>
      <c r="F22" s="55" t="n">
        <f aca="false">I22+L22+O22+R22+U22+X22</f>
        <v>26.3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03.1</v>
      </c>
      <c r="K22" s="81" t="n">
        <v>183.7</v>
      </c>
      <c r="L22" s="81" t="n">
        <v>19.4</v>
      </c>
      <c r="M22" s="80" t="n">
        <f aca="false">SUM(N22:O22)</f>
        <v>11.3</v>
      </c>
      <c r="N22" s="81" t="n">
        <v>7.8</v>
      </c>
      <c r="O22" s="81" t="n">
        <v>3.5</v>
      </c>
      <c r="P22" s="80" t="n">
        <f aca="false">SUM(Q22:R22)</f>
        <v>41.5</v>
      </c>
      <c r="Q22" s="81" t="n">
        <v>39.8</v>
      </c>
      <c r="R22" s="81" t="n">
        <v>1.7</v>
      </c>
      <c r="S22" s="80" t="n">
        <f aca="false">SUM(T22:U22)</f>
        <v>0.8</v>
      </c>
      <c r="T22" s="81" t="n">
        <v>0.8</v>
      </c>
      <c r="U22" s="81" t="n">
        <v>0</v>
      </c>
      <c r="V22" s="80" t="n">
        <f aca="false">SUM(W22:X22)</f>
        <v>8.8</v>
      </c>
      <c r="W22" s="81" t="n">
        <v>7.1</v>
      </c>
      <c r="X22" s="81" t="n">
        <v>1.7</v>
      </c>
      <c r="Y22" s="82" t="n">
        <v>65.7</v>
      </c>
      <c r="Z22" s="83" t="n">
        <f aca="false">D22+Y22</f>
        <v>331.2</v>
      </c>
      <c r="AA22" s="84" t="n">
        <f aca="false">SUM(AB22:AC22)</f>
        <v>265.5</v>
      </c>
      <c r="AB22" s="85" t="n">
        <f aca="false">G22+J22+M22+S22+V22</f>
        <v>224</v>
      </c>
      <c r="AC22" s="86" t="n">
        <f aca="false">P22</f>
        <v>41.5</v>
      </c>
      <c r="AD22" s="87" t="n">
        <f aca="false">AA22/C22/30*1000000</f>
        <v>701.935279187817</v>
      </c>
      <c r="AE22" s="88" t="n">
        <f aca="false">AB22/C22/30*1000000</f>
        <v>592.216582064298</v>
      </c>
      <c r="AF22" s="89" t="n">
        <f aca="false">AC22/C22/30*1000000</f>
        <v>109.718697123519</v>
      </c>
      <c r="AG22" s="90" t="n">
        <f aca="false">Z22/C22/30*1000000</f>
        <v>875.634517766497</v>
      </c>
      <c r="AH22" s="91" t="n">
        <f aca="false">Y22/C22/30*1000000</f>
        <v>173.69923857868</v>
      </c>
      <c r="AI22" s="92" t="n">
        <f aca="false">AC22*100/AA22</f>
        <v>15.6308851224105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11</v>
      </c>
      <c r="D23" s="79" t="n">
        <f aca="false">G23+J23+M23+P23+S23+V23</f>
        <v>596</v>
      </c>
      <c r="E23" s="55" t="n">
        <f aca="false">H23+K23+N23+Q23+T23+W23</f>
        <v>555.8</v>
      </c>
      <c r="F23" s="55" t="n">
        <f aca="false">I23+L23+O23+R23+U23+X23</f>
        <v>40.2</v>
      </c>
      <c r="G23" s="80" t="n">
        <v>0</v>
      </c>
      <c r="H23" s="81" t="n">
        <v>0</v>
      </c>
      <c r="I23" s="97" t="n">
        <v>0</v>
      </c>
      <c r="J23" s="80" t="n">
        <f aca="false">SUM(K23:L23)</f>
        <v>418.7</v>
      </c>
      <c r="K23" s="81" t="n">
        <v>391.4</v>
      </c>
      <c r="L23" s="97" t="n">
        <v>27.3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14.8</v>
      </c>
      <c r="Q23" s="81" t="n">
        <v>114.2</v>
      </c>
      <c r="R23" s="98" t="n">
        <v>0.6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62.5</v>
      </c>
      <c r="W23" s="81" t="n">
        <v>50.2</v>
      </c>
      <c r="X23" s="97" t="n">
        <v>12.3</v>
      </c>
      <c r="Y23" s="82" t="n">
        <v>290.6</v>
      </c>
      <c r="Z23" s="83" t="n">
        <f aca="false">D23+Y23</f>
        <v>886.6</v>
      </c>
      <c r="AA23" s="84" t="n">
        <f aca="false">SUM(AB23:AC23)</f>
        <v>596</v>
      </c>
      <c r="AB23" s="85" t="n">
        <f aca="false">G23+J23+M23+S23+V23</f>
        <v>481.2</v>
      </c>
      <c r="AC23" s="86" t="n">
        <f aca="false">P23</f>
        <v>114.8</v>
      </c>
      <c r="AD23" s="87" t="n">
        <f aca="false">AA23/C23/30*1000000</f>
        <v>600.002013429575</v>
      </c>
      <c r="AE23" s="88" t="n">
        <f aca="false">AB23/C23/30*1000000</f>
        <v>484.431155809248</v>
      </c>
      <c r="AF23" s="89" t="n">
        <f aca="false">AC23/C23/30*1000000</f>
        <v>115.570857620328</v>
      </c>
      <c r="AG23" s="90" t="n">
        <f aca="false">Z23/C23/30*1000000</f>
        <v>892.553330715875</v>
      </c>
      <c r="AH23" s="91" t="n">
        <f aca="false">Y23/C23/30*1000000</f>
        <v>292.5513172863</v>
      </c>
      <c r="AI23" s="92" t="n">
        <f aca="false">AC23*100/AA23</f>
        <v>19.261744966443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89</v>
      </c>
      <c r="D24" s="79" t="n">
        <f aca="false">G24+J24+M24+P24+S24+V24</f>
        <v>543</v>
      </c>
      <c r="E24" s="55" t="n">
        <f aca="false">H24+K24+N24+Q24+T24+W24</f>
        <v>494.6</v>
      </c>
      <c r="F24" s="55" t="n">
        <f aca="false">I24+L24+O24+R24+U24+X24</f>
        <v>48.4</v>
      </c>
      <c r="G24" s="80" t="n">
        <v>0</v>
      </c>
      <c r="H24" s="81" t="n">
        <v>0</v>
      </c>
      <c r="I24" s="81" t="n">
        <v>0</v>
      </c>
      <c r="J24" s="80" t="n">
        <f aca="false">SUM(K24:L24)</f>
        <v>386.2</v>
      </c>
      <c r="K24" s="81" t="n">
        <v>356.3</v>
      </c>
      <c r="L24" s="81" t="n">
        <v>29.9</v>
      </c>
      <c r="M24" s="80" t="n">
        <v>0</v>
      </c>
      <c r="N24" s="81" t="n">
        <v>0</v>
      </c>
      <c r="O24" s="81" t="n">
        <v>0</v>
      </c>
      <c r="P24" s="80" t="n">
        <f aca="false">SUM(Q24:R24)</f>
        <v>104.5</v>
      </c>
      <c r="Q24" s="81" t="n">
        <v>104</v>
      </c>
      <c r="R24" s="81" t="n">
        <v>0.5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52.3</v>
      </c>
      <c r="W24" s="81" t="n">
        <v>34.3</v>
      </c>
      <c r="X24" s="81" t="n">
        <v>18</v>
      </c>
      <c r="Y24" s="82" t="n">
        <v>521.2</v>
      </c>
      <c r="Z24" s="83" t="n">
        <f aca="false">D24+Y24</f>
        <v>1064.2</v>
      </c>
      <c r="AA24" s="84" t="n">
        <f aca="false">SUM(AB24:AC24)</f>
        <v>543</v>
      </c>
      <c r="AB24" s="85" t="n">
        <f aca="false">G24+J24+M24+S24+V24</f>
        <v>438.5</v>
      </c>
      <c r="AC24" s="86" t="n">
        <f aca="false">P24</f>
        <v>104.5</v>
      </c>
      <c r="AD24" s="87" t="n">
        <f aca="false">AA24/C24/30*1000000</f>
        <v>670.643595538923</v>
      </c>
      <c r="AE24" s="88" t="n">
        <f aca="false">AB24/C24/30*1000000</f>
        <v>541.578667852335</v>
      </c>
      <c r="AF24" s="89" t="n">
        <f aca="false">AC24/C24/30*1000000</f>
        <v>129.064927686588</v>
      </c>
      <c r="AG24" s="90" t="n">
        <f aca="false">Z24/C24/30*1000000</f>
        <v>1314.36264157002</v>
      </c>
      <c r="AH24" s="91" t="n">
        <f aca="false">Y24/C24/30*1000000</f>
        <v>643.719046031099</v>
      </c>
      <c r="AI24" s="92" t="n">
        <f aca="false">AC24*100/AA24</f>
        <v>19.2449355432781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313</v>
      </c>
      <c r="D25" s="79" t="n">
        <f aca="false">G25+J25+M25+P25+S25+V25</f>
        <v>84.3</v>
      </c>
      <c r="E25" s="55" t="n">
        <f aca="false">H25+K25+N25+Q25+T25+W25</f>
        <v>83.7</v>
      </c>
      <c r="F25" s="55" t="n">
        <f aca="false">I25+L25+O25+R25+U25+X25</f>
        <v>0.6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1.7</v>
      </c>
      <c r="K25" s="81" t="n">
        <v>61.5</v>
      </c>
      <c r="L25" s="81" t="n">
        <v>0.2</v>
      </c>
      <c r="M25" s="80" t="n">
        <f aca="false">SUM(N25:O25)</f>
        <v>6.4</v>
      </c>
      <c r="N25" s="81" t="n">
        <v>6</v>
      </c>
      <c r="O25" s="81" t="n">
        <v>0.4</v>
      </c>
      <c r="P25" s="80" t="n">
        <f aca="false">SUM(Q25:R25)</f>
        <v>14.1</v>
      </c>
      <c r="Q25" s="81" t="n">
        <v>14.1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2.1</v>
      </c>
      <c r="W25" s="81" t="n">
        <v>2.1</v>
      </c>
      <c r="X25" s="81" t="n">
        <v>0</v>
      </c>
      <c r="Y25" s="82" t="n">
        <v>44.3</v>
      </c>
      <c r="Z25" s="83" t="n">
        <f aca="false">D25+Y25</f>
        <v>128.6</v>
      </c>
      <c r="AA25" s="84" t="n">
        <f aca="false">SUM(AB25:AC25)</f>
        <v>84.3</v>
      </c>
      <c r="AB25" s="85" t="n">
        <f aca="false">G25+J25+M25+S25+V25</f>
        <v>70.2</v>
      </c>
      <c r="AC25" s="86" t="n">
        <f aca="false">P25</f>
        <v>14.1</v>
      </c>
      <c r="AD25" s="87" t="n">
        <f aca="false">AA25/C25/30*1000000</f>
        <v>528.891398456616</v>
      </c>
      <c r="AE25" s="88" t="n">
        <f aca="false">AB25/C25/30*1000000</f>
        <v>440.42913608131</v>
      </c>
      <c r="AF25" s="89" t="n">
        <f aca="false">AC25/C25/30*1000000</f>
        <v>88.4622623753058</v>
      </c>
      <c r="AG25" s="90" t="n">
        <f aca="false">Z25/C25/30*1000000</f>
        <v>806.826024217329</v>
      </c>
      <c r="AH25" s="91" t="n">
        <f aca="false">Y25/C25/30*1000000</f>
        <v>277.934625760713</v>
      </c>
      <c r="AI25" s="92" t="n">
        <f aca="false">AC25*100/AA25</f>
        <v>16.7259786476868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530</v>
      </c>
      <c r="D26" s="79" t="n">
        <f aca="false">G26+J26+M26+P26+S26+V26</f>
        <v>231.1</v>
      </c>
      <c r="E26" s="55" t="n">
        <f aca="false">H26+K26+N26+Q26+T26+W26</f>
        <v>198.3</v>
      </c>
      <c r="F26" s="55" t="n">
        <f aca="false">I26+L26+O26+R26+U26+X26</f>
        <v>32.8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87.8</v>
      </c>
      <c r="K26" s="81" t="n">
        <v>162</v>
      </c>
      <c r="L26" s="81" t="n">
        <v>25.8</v>
      </c>
      <c r="M26" s="80" t="n">
        <f aca="false">SUM(N26:O26)</f>
        <v>10.7</v>
      </c>
      <c r="N26" s="81" t="n">
        <v>3.7</v>
      </c>
      <c r="O26" s="81" t="n">
        <v>7</v>
      </c>
      <c r="P26" s="80" t="n">
        <f aca="false">SUM(Q26:R26)</f>
        <v>32.6</v>
      </c>
      <c r="Q26" s="99" t="n">
        <v>32.6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v>0</v>
      </c>
      <c r="W26" s="81" t="n">
        <v>0</v>
      </c>
      <c r="X26" s="81" t="n">
        <v>0</v>
      </c>
      <c r="Y26" s="82" t="n">
        <v>147.8</v>
      </c>
      <c r="Z26" s="83" t="n">
        <f aca="false">D26+Y26</f>
        <v>378.9</v>
      </c>
      <c r="AA26" s="84" t="n">
        <f aca="false">SUM(AB26:AC26)</f>
        <v>231.1</v>
      </c>
      <c r="AB26" s="85" t="n">
        <f aca="false">G26+J26+M26+S26+V26</f>
        <v>198.5</v>
      </c>
      <c r="AC26" s="86" t="n">
        <f aca="false">P26</f>
        <v>32.6</v>
      </c>
      <c r="AD26" s="87" t="n">
        <f aca="false">AA26/C26/30*1000000</f>
        <v>496.029190813479</v>
      </c>
      <c r="AE26" s="88" t="n">
        <f aca="false">AB26/C26/30*1000000</f>
        <v>426.057093796952</v>
      </c>
      <c r="AF26" s="89" t="n">
        <f aca="false">AC26/C26/30*1000000</f>
        <v>69.9720970165271</v>
      </c>
      <c r="AG26" s="90" t="n">
        <f aca="false">Z26/C26/30*1000000</f>
        <v>813.264649066323</v>
      </c>
      <c r="AH26" s="91" t="n">
        <f aca="false">Y26/C26/30*1000000</f>
        <v>317.235458252844</v>
      </c>
      <c r="AI26" s="92" t="n">
        <f aca="false">AC26*100/AA26</f>
        <v>14.106447425357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78</v>
      </c>
      <c r="D27" s="79" t="n">
        <f aca="false">G27+J27+M27+P27+S27+V27</f>
        <v>131.3</v>
      </c>
      <c r="E27" s="55" t="n">
        <f aca="false">H27+K27+N27+Q27+T27+W27</f>
        <v>119.5</v>
      </c>
      <c r="F27" s="55" t="n">
        <f aca="false">I27+L27+O27+R27+U27+X27</f>
        <v>11.8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4.6</v>
      </c>
      <c r="K27" s="81" t="n">
        <v>97.3</v>
      </c>
      <c r="L27" s="81" t="n">
        <v>7.3</v>
      </c>
      <c r="M27" s="80" t="n">
        <f aca="false">SUM(N27:O27)</f>
        <v>8</v>
      </c>
      <c r="N27" s="81" t="n">
        <v>6.7</v>
      </c>
      <c r="O27" s="81" t="n">
        <v>1.3</v>
      </c>
      <c r="P27" s="80" t="n">
        <f aca="false">SUM(Q27:R27)</f>
        <v>15.5</v>
      </c>
      <c r="Q27" s="81" t="n">
        <v>15.5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3.2</v>
      </c>
      <c r="W27" s="81" t="n">
        <v>0</v>
      </c>
      <c r="X27" s="81" t="n">
        <v>3.2</v>
      </c>
      <c r="Y27" s="82" t="n">
        <v>36.4</v>
      </c>
      <c r="Z27" s="83" t="n">
        <f aca="false">D27+Y27</f>
        <v>167.7</v>
      </c>
      <c r="AA27" s="84" t="n">
        <f aca="false">SUM(AB27:AC27)</f>
        <v>131.3</v>
      </c>
      <c r="AB27" s="85" t="n">
        <f aca="false">G27+J27+M27+S27+V27</f>
        <v>115.8</v>
      </c>
      <c r="AC27" s="86" t="n">
        <f aca="false">P27</f>
        <v>15.5</v>
      </c>
      <c r="AD27" s="87" t="n">
        <f aca="false">AA27/C27/30*1000000</f>
        <v>601.355683795915</v>
      </c>
      <c r="AE27" s="88" t="n">
        <f aca="false">AB27/C27/30*1000000</f>
        <v>530.365485023358</v>
      </c>
      <c r="AF27" s="89" t="n">
        <f aca="false">AC27/C27/30*1000000</f>
        <v>70.9901987725566</v>
      </c>
      <c r="AG27" s="90" t="n">
        <f aca="false">Z27/C27/30*1000000</f>
        <v>768.068150590822</v>
      </c>
      <c r="AH27" s="91" t="n">
        <f aca="false">Y27/C27/30*1000000</f>
        <v>166.712466794907</v>
      </c>
      <c r="AI27" s="92" t="n">
        <f aca="false">AC27*100/AA27</f>
        <v>11.8050266565118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133</v>
      </c>
      <c r="D28" s="79" t="n">
        <f aca="false">G28+J28+M28+P28+S28+V28</f>
        <v>98.9</v>
      </c>
      <c r="E28" s="55" t="n">
        <f aca="false">H28+K28+N28+Q28+T28+W28</f>
        <v>92.8</v>
      </c>
      <c r="F28" s="55" t="n">
        <f aca="false">I28+L28+O28+R28+U28+X28</f>
        <v>6.1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2</v>
      </c>
      <c r="K28" s="81" t="n">
        <v>77.8</v>
      </c>
      <c r="L28" s="81" t="n">
        <v>4.2</v>
      </c>
      <c r="M28" s="80" t="n">
        <f aca="false">SUM(N28:O28)</f>
        <v>12.3</v>
      </c>
      <c r="N28" s="81" t="n">
        <v>10.7</v>
      </c>
      <c r="O28" s="81" t="n">
        <v>1.6</v>
      </c>
      <c r="P28" s="80" t="n">
        <f aca="false">SUM(Q28:R28)</f>
        <v>4.6</v>
      </c>
      <c r="Q28" s="81" t="n">
        <v>4.3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8.9</v>
      </c>
      <c r="AA28" s="84" t="n">
        <f aca="false">SUM(AB28:AC28)</f>
        <v>98.9</v>
      </c>
      <c r="AB28" s="85" t="n">
        <f aca="false">G28+J28+M28+S28+V28</f>
        <v>94.3</v>
      </c>
      <c r="AC28" s="86" t="n">
        <f aca="false">P28</f>
        <v>4.6</v>
      </c>
      <c r="AD28" s="87" t="n">
        <f aca="false">AA28/C28/30*1000000</f>
        <v>642.249496720566</v>
      </c>
      <c r="AE28" s="88" t="n">
        <f aca="false">AB28/C28/30*1000000</f>
        <v>612.377427105656</v>
      </c>
      <c r="AF28" s="89" t="n">
        <f aca="false">AC28/C28/30*1000000</f>
        <v>29.8720696149101</v>
      </c>
      <c r="AG28" s="90" t="n">
        <f aca="false">Z28/C28/30*1000000</f>
        <v>642.249496720566</v>
      </c>
      <c r="AH28" s="91" t="n">
        <f aca="false">Y28/C28/30*1000000</f>
        <v>0</v>
      </c>
      <c r="AI28" s="92" t="n">
        <f aca="false">AC28*100/AA28</f>
        <v>4.65116279069768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254</v>
      </c>
      <c r="D29" s="79" t="n">
        <f aca="false">G29+J29+M29+P29+S29+V29</f>
        <v>237.6</v>
      </c>
      <c r="E29" s="55" t="n">
        <f aca="false">H29+K29+N29+Q29+T29+W29</f>
        <v>219.7</v>
      </c>
      <c r="F29" s="55" t="n">
        <f aca="false">I29+L29+O29+R29+U29+X29</f>
        <v>17.9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66.2</v>
      </c>
      <c r="K29" s="81" t="n">
        <v>151.7</v>
      </c>
      <c r="L29" s="81" t="n">
        <v>14.5</v>
      </c>
      <c r="M29" s="80" t="n">
        <f aca="false">SUM(N29:O29)</f>
        <v>6.1</v>
      </c>
      <c r="N29" s="81" t="n">
        <v>5.3</v>
      </c>
      <c r="O29" s="81" t="n">
        <v>0.8</v>
      </c>
      <c r="P29" s="80" t="n">
        <f aca="false">SUM(Q29:R29)</f>
        <v>59.3</v>
      </c>
      <c r="Q29" s="81" t="n">
        <v>57.9</v>
      </c>
      <c r="R29" s="81" t="n">
        <v>1.4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</v>
      </c>
      <c r="W29" s="81" t="n">
        <v>4.8</v>
      </c>
      <c r="X29" s="81" t="n">
        <v>1.2</v>
      </c>
      <c r="Y29" s="82" t="n">
        <v>83.6</v>
      </c>
      <c r="Z29" s="83" t="n">
        <f aca="false">D29+Y29</f>
        <v>321.2</v>
      </c>
      <c r="AA29" s="100" t="n">
        <f aca="false">SUM(AB29:AC29)</f>
        <v>237.6</v>
      </c>
      <c r="AB29" s="80" t="n">
        <f aca="false">G29+J29+M29+S29+V29</f>
        <v>178.3</v>
      </c>
      <c r="AC29" s="101" t="n">
        <f aca="false">P29</f>
        <v>59.3</v>
      </c>
      <c r="AD29" s="87" t="n">
        <f aca="false">AA29/C29/30*1000000</f>
        <v>703.749777856762</v>
      </c>
      <c r="AE29" s="88" t="n">
        <f aca="false">AB29/C29/30*1000000</f>
        <v>528.108524376518</v>
      </c>
      <c r="AF29" s="89" t="n">
        <f aca="false">AC29/C29/30*1000000</f>
        <v>175.641253480244</v>
      </c>
      <c r="AG29" s="90" t="n">
        <f aca="false">Z29/C29/30*1000000</f>
        <v>951.365440435993</v>
      </c>
      <c r="AH29" s="91" t="n">
        <f aca="false">Y29/C29/30*1000000</f>
        <v>247.615662579231</v>
      </c>
      <c r="AI29" s="92" t="n">
        <f aca="false">AC29*100/AA29</f>
        <v>24.9579124579125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897</v>
      </c>
      <c r="D30" s="79" t="n">
        <f aca="false">G30+J30+M30+P30+S30+V30</f>
        <v>305.9</v>
      </c>
      <c r="E30" s="55" t="n">
        <f aca="false">H30+K30+N30+Q30+T30+W30</f>
        <v>276.7</v>
      </c>
      <c r="F30" s="55" t="n">
        <f aca="false">I30+L30+O30+R30+U30+X30</f>
        <v>29.2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56.3</v>
      </c>
      <c r="K30" s="81" t="n">
        <v>245.8</v>
      </c>
      <c r="L30" s="81" t="n">
        <v>10.5</v>
      </c>
      <c r="M30" s="80" t="n">
        <f aca="false">SUM(N30:O30)</f>
        <v>11.4</v>
      </c>
      <c r="N30" s="81" t="n">
        <v>8</v>
      </c>
      <c r="O30" s="81" t="n">
        <v>3.4</v>
      </c>
      <c r="P30" s="80" t="n">
        <f aca="false">SUM(Q30:R30)</f>
        <v>24.7</v>
      </c>
      <c r="Q30" s="81" t="n">
        <v>22.4</v>
      </c>
      <c r="R30" s="81" t="n">
        <v>2.3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3.5</v>
      </c>
      <c r="W30" s="81" t="n">
        <v>0.5</v>
      </c>
      <c r="X30" s="81" t="n">
        <v>13</v>
      </c>
      <c r="Y30" s="82" t="n">
        <v>81</v>
      </c>
      <c r="Z30" s="83" t="n">
        <f aca="false">D30+Y30</f>
        <v>386.9</v>
      </c>
      <c r="AA30" s="84" t="n">
        <f aca="false">SUM(AB30:AC30)</f>
        <v>305.9</v>
      </c>
      <c r="AB30" s="85" t="n">
        <f aca="false">G30+J30+M30+S30+V30</f>
        <v>281.2</v>
      </c>
      <c r="AC30" s="86" t="n">
        <f aca="false">P30</f>
        <v>24.7</v>
      </c>
      <c r="AD30" s="87" t="n">
        <f aca="false">AA30/C30/30*1000000</f>
        <v>684.477859076771</v>
      </c>
      <c r="AE30" s="88" t="n">
        <f aca="false">AB30/C30/30*1000000</f>
        <v>629.209460517778</v>
      </c>
      <c r="AF30" s="89" t="n">
        <f aca="false">AC30/C30/30*1000000</f>
        <v>55.268398558994</v>
      </c>
      <c r="AG30" s="90" t="n">
        <f aca="false">Z30/C30/30*1000000</f>
        <v>865.722404958493</v>
      </c>
      <c r="AH30" s="91" t="n">
        <f aca="false">Y30/C30/30*1000000</f>
        <v>181.244545881721</v>
      </c>
      <c r="AI30" s="92" t="n">
        <f aca="false">AC30*100/AA30</f>
        <v>8.07453416149068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695</v>
      </c>
      <c r="D31" s="79" t="n">
        <f aca="false">G31+J31+M31+P31+S31+V31</f>
        <v>160.8</v>
      </c>
      <c r="E31" s="55" t="n">
        <f aca="false">H31+K31+N31+Q31+T31+W31</f>
        <v>154.5</v>
      </c>
      <c r="F31" s="55" t="n">
        <f aca="false">I31+L31+O31+R31+U31+X31</f>
        <v>6.3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1.7</v>
      </c>
      <c r="K31" s="81" t="n">
        <v>120.9</v>
      </c>
      <c r="L31" s="81" t="n">
        <v>0.8</v>
      </c>
      <c r="M31" s="80" t="n">
        <f aca="false">SUM(N31:O31)</f>
        <v>7.4</v>
      </c>
      <c r="N31" s="81" t="n">
        <v>6.7</v>
      </c>
      <c r="O31" s="81" t="n">
        <v>0.7</v>
      </c>
      <c r="P31" s="80" t="n">
        <f aca="false">SUM(Q31:R31)</f>
        <v>23.9</v>
      </c>
      <c r="Q31" s="81" t="n">
        <v>23.3</v>
      </c>
      <c r="R31" s="81" t="n">
        <v>0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7.8</v>
      </c>
      <c r="W31" s="81" t="n">
        <v>3.6</v>
      </c>
      <c r="X31" s="81" t="n">
        <v>4.2</v>
      </c>
      <c r="Y31" s="82" t="n">
        <v>49</v>
      </c>
      <c r="Z31" s="83" t="n">
        <f aca="false">D31+Y31</f>
        <v>209.8</v>
      </c>
      <c r="AA31" s="84" t="n">
        <f aca="false">SUM(AB31:AC31)</f>
        <v>160.8</v>
      </c>
      <c r="AB31" s="85" t="n">
        <f aca="false">G31+J31+M31+S31+V31</f>
        <v>136.9</v>
      </c>
      <c r="AC31" s="86" t="n">
        <f aca="false">P31</f>
        <v>23.9</v>
      </c>
      <c r="AD31" s="87" t="n">
        <f aca="false">AA31/C31/30*1000000</f>
        <v>616.44623346751</v>
      </c>
      <c r="AE31" s="88" t="n">
        <f aca="false">AB31/C31/30*1000000</f>
        <v>524.822695035461</v>
      </c>
      <c r="AF31" s="89" t="n">
        <f aca="false">AC31/C31/30*1000000</f>
        <v>91.6235384320491</v>
      </c>
      <c r="AG31" s="90" t="n">
        <f aca="false">Z31/C31/30*1000000</f>
        <v>804.293655357485</v>
      </c>
      <c r="AH31" s="91" t="n">
        <f aca="false">Y31/C31/30*1000000</f>
        <v>187.847421889975</v>
      </c>
      <c r="AI31" s="92" t="n">
        <f aca="false">AC31*100/AA31</f>
        <v>14.863184079602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46</v>
      </c>
      <c r="D32" s="79" t="n">
        <f aca="false">G32+J32+M32+P32+S32+V32</f>
        <v>50.9</v>
      </c>
      <c r="E32" s="55" t="n">
        <f aca="false">H32+K32+N32+Q32+T32+W32</f>
        <v>47.8</v>
      </c>
      <c r="F32" s="55" t="n">
        <f aca="false">I32+L32+O32+R32+U32+X32</f>
        <v>3.1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9.3</v>
      </c>
      <c r="K32" s="81" t="n">
        <v>38.9</v>
      </c>
      <c r="L32" s="81" t="n">
        <v>0.4</v>
      </c>
      <c r="M32" s="80" t="n">
        <f aca="false">SUM(N32:O32)</f>
        <v>1.9</v>
      </c>
      <c r="N32" s="81" t="n">
        <v>1.9</v>
      </c>
      <c r="O32" s="81" t="n">
        <v>0</v>
      </c>
      <c r="P32" s="80" t="n">
        <f aca="false">SUM(Q32:R32)</f>
        <v>6.6</v>
      </c>
      <c r="Q32" s="81" t="n">
        <v>6.1</v>
      </c>
      <c r="R32" s="81" t="n">
        <v>0.5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3.1</v>
      </c>
      <c r="W32" s="81" t="n">
        <v>0.9</v>
      </c>
      <c r="X32" s="81" t="n">
        <v>2.2</v>
      </c>
      <c r="Y32" s="82" t="n">
        <v>18.1</v>
      </c>
      <c r="Z32" s="83" t="n">
        <f aca="false">D32+Y32</f>
        <v>69</v>
      </c>
      <c r="AA32" s="84" t="n">
        <f aca="false">SUM(AB32:AC32)</f>
        <v>50.9</v>
      </c>
      <c r="AB32" s="85" t="n">
        <f aca="false">G32+J32+M32+S32+V32</f>
        <v>44.3</v>
      </c>
      <c r="AC32" s="86" t="n">
        <f aca="false">P32</f>
        <v>6.6</v>
      </c>
      <c r="AD32" s="87" t="n">
        <f aca="false">AA32/C32/30*1000000</f>
        <v>539.309175672812</v>
      </c>
      <c r="AE32" s="88" t="n">
        <f aca="false">AB32/C32/30*1000000</f>
        <v>469.379105742742</v>
      </c>
      <c r="AF32" s="89" t="n">
        <f aca="false">AC32/C32/30*1000000</f>
        <v>69.9300699300699</v>
      </c>
      <c r="AG32" s="90" t="n">
        <f aca="false">Z32/C32/30*1000000</f>
        <v>731.087094723458</v>
      </c>
      <c r="AH32" s="91" t="n">
        <f aca="false">Y32/C32/30*1000000</f>
        <v>191.777919050646</v>
      </c>
      <c r="AI32" s="92" t="n">
        <f aca="false">AC32*100/AA32</f>
        <v>12.9666011787819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532</v>
      </c>
      <c r="D33" s="79" t="n">
        <f aca="false">G33+J33+M33+P33+S33+V33</f>
        <v>52.1</v>
      </c>
      <c r="E33" s="55" t="n">
        <f aca="false">H33+K33+N33+Q33+T33+W33</f>
        <v>47.5</v>
      </c>
      <c r="F33" s="55" t="n">
        <f aca="false">I33+L33+O33+R33+U33+X33</f>
        <v>4.6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2.1</v>
      </c>
      <c r="K33" s="81" t="n">
        <v>39.2</v>
      </c>
      <c r="L33" s="81" t="n">
        <v>2.9</v>
      </c>
      <c r="M33" s="80" t="n">
        <f aca="false">SUM(N33:O33)</f>
        <v>2.7</v>
      </c>
      <c r="N33" s="81" t="n">
        <v>1.8</v>
      </c>
      <c r="O33" s="81" t="n">
        <v>0.9</v>
      </c>
      <c r="P33" s="80" t="n">
        <f aca="false">SUM(Q33:R33)</f>
        <v>7.3</v>
      </c>
      <c r="Q33" s="81" t="n">
        <v>6.5</v>
      </c>
      <c r="R33" s="81" t="n">
        <v>0.8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3.5</v>
      </c>
      <c r="Z33" s="83" t="n">
        <f aca="false">D33+Y33</f>
        <v>65.6</v>
      </c>
      <c r="AA33" s="84" t="n">
        <f aca="false">SUM(AB33:AC33)</f>
        <v>52.1</v>
      </c>
      <c r="AB33" s="85" t="n">
        <f aca="false">G33+J33+M33+S33+V33</f>
        <v>44.8</v>
      </c>
      <c r="AC33" s="86" t="n">
        <f aca="false">P33</f>
        <v>7.3</v>
      </c>
      <c r="AD33" s="87" t="n">
        <f aca="false">AA33/C33/30*1000000</f>
        <v>685.887309110058</v>
      </c>
      <c r="AE33" s="88" t="n">
        <f aca="false">AB33/C33/30*1000000</f>
        <v>589.784096893102</v>
      </c>
      <c r="AF33" s="89" t="n">
        <f aca="false">AC33/C33/30*1000000</f>
        <v>96.1032122169563</v>
      </c>
      <c r="AG33" s="90" t="n">
        <f aca="false">Z33/C33/30*1000000</f>
        <v>863.61242759347</v>
      </c>
      <c r="AH33" s="91" t="n">
        <f aca="false">Y33/C33/30*1000000</f>
        <v>177.725118483412</v>
      </c>
      <c r="AI33" s="92" t="n">
        <f aca="false">AC33*100/AA33</f>
        <v>14.0115163147793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637</v>
      </c>
      <c r="D34" s="79" t="n">
        <f aca="false">G34+J34+M34+P34+S34+V34</f>
        <v>130.8</v>
      </c>
      <c r="E34" s="55" t="n">
        <f aca="false">H34+K34+N34+Q34+T34+W34</f>
        <v>126.3</v>
      </c>
      <c r="F34" s="55" t="n">
        <f aca="false">I34+L34+O34+R34+U34+X34</f>
        <v>4.5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0.6</v>
      </c>
      <c r="K34" s="81" t="n">
        <v>99.4</v>
      </c>
      <c r="L34" s="81" t="n">
        <v>1.2</v>
      </c>
      <c r="M34" s="80" t="n">
        <f aca="false">SUM(N34:O34)</f>
        <v>6.1</v>
      </c>
      <c r="N34" s="81" t="n">
        <v>5.6</v>
      </c>
      <c r="O34" s="81" t="n">
        <v>0.5</v>
      </c>
      <c r="P34" s="80" t="n">
        <f aca="false">SUM(Q34:R34)</f>
        <v>21.5</v>
      </c>
      <c r="Q34" s="81" t="n">
        <v>21.3</v>
      </c>
      <c r="R34" s="81" t="n">
        <v>0.2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2.6</v>
      </c>
      <c r="W34" s="81" t="n">
        <v>0</v>
      </c>
      <c r="X34" s="81" t="n">
        <v>2.6</v>
      </c>
      <c r="Y34" s="82" t="n">
        <v>40</v>
      </c>
      <c r="Z34" s="83" t="n">
        <f aca="false">D34+Y34</f>
        <v>170.8</v>
      </c>
      <c r="AA34" s="84" t="n">
        <f aca="false">SUM(AB34:AC34)</f>
        <v>130.8</v>
      </c>
      <c r="AB34" s="85" t="n">
        <f aca="false">G34+J34+M34+S34+V34</f>
        <v>109.3</v>
      </c>
      <c r="AC34" s="86" t="n">
        <f aca="false">P34</f>
        <v>21.5</v>
      </c>
      <c r="AD34" s="87" t="n">
        <f aca="false">AA34/C34/30*1000000</f>
        <v>504.80490911196</v>
      </c>
      <c r="AE34" s="88" t="n">
        <f aca="false">AB34/C34/30*1000000</f>
        <v>421.828567017869</v>
      </c>
      <c r="AF34" s="89" t="n">
        <f aca="false">AC34/C34/30*1000000</f>
        <v>82.9763420940913</v>
      </c>
      <c r="AG34" s="90" t="n">
        <f aca="false">Z34/C34/30*1000000</f>
        <v>659.179499054456</v>
      </c>
      <c r="AH34" s="91" t="n">
        <f aca="false">Y34/C34/30*1000000</f>
        <v>154.374589942495</v>
      </c>
      <c r="AI34" s="92" t="n">
        <f aca="false">AC34*100/AA34</f>
        <v>16.4373088685015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16</v>
      </c>
      <c r="D35" s="79" t="n">
        <f aca="false">G35+J35+M35+P35+S35+V35</f>
        <v>77.3</v>
      </c>
      <c r="E35" s="55" t="n">
        <f aca="false">H35+K35+N35+Q35+T35+W35</f>
        <v>70.6</v>
      </c>
      <c r="F35" s="55" t="n">
        <f aca="false">I35+L35+O35+R35+U35+X35</f>
        <v>6.7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4.4</v>
      </c>
      <c r="K35" s="81" t="n">
        <v>59.3</v>
      </c>
      <c r="L35" s="81" t="n">
        <v>5.1</v>
      </c>
      <c r="M35" s="80" t="n">
        <f aca="false">SUM(N35:O35)</f>
        <v>3.6</v>
      </c>
      <c r="N35" s="81" t="n">
        <v>2.2</v>
      </c>
      <c r="O35" s="81" t="n">
        <v>1.4</v>
      </c>
      <c r="P35" s="80" t="n">
        <f aca="false">SUM(Q35:R35)</f>
        <v>9.3</v>
      </c>
      <c r="Q35" s="81" t="n">
        <v>9.1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0.1</v>
      </c>
      <c r="Z35" s="83" t="n">
        <f aca="false">D35+Y35</f>
        <v>97.4</v>
      </c>
      <c r="AA35" s="84" t="n">
        <f aca="false">SUM(AB35:AC35)</f>
        <v>77.3</v>
      </c>
      <c r="AB35" s="85" t="n">
        <f aca="false">G35+J35+M35+S35+V35</f>
        <v>68</v>
      </c>
      <c r="AC35" s="86" t="n">
        <f aca="false">P35</f>
        <v>9.3</v>
      </c>
      <c r="AD35" s="87" t="n">
        <f aca="false">AA35/C35/30*1000000</f>
        <v>626.012309685779</v>
      </c>
      <c r="AE35" s="88" t="n">
        <f aca="false">AB35/C35/30*1000000</f>
        <v>550.696469063816</v>
      </c>
      <c r="AF35" s="89" t="n">
        <f aca="false">AC35/C35/30*1000000</f>
        <v>75.3158406219631</v>
      </c>
      <c r="AG35" s="90" t="n">
        <f aca="false">Z35/C35/30*1000000</f>
        <v>788.791707159054</v>
      </c>
      <c r="AH35" s="91" t="n">
        <f aca="false">Y35/C35/30*1000000</f>
        <v>162.779397473275</v>
      </c>
      <c r="AI35" s="92" t="n">
        <f aca="false">AC35*100/AA35</f>
        <v>12.0310478654593</v>
      </c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529</v>
      </c>
      <c r="D36" s="79" t="n">
        <f aca="false">G36+J36+M36+P36+S36+V36</f>
        <v>96.6</v>
      </c>
      <c r="E36" s="55" t="n">
        <f aca="false">H36+K36+N36+Q36+T36+W36</f>
        <v>94.9</v>
      </c>
      <c r="F36" s="55" t="n">
        <f aca="false">I36+L36+O36+R36+U36+X36</f>
        <v>1.7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2.6</v>
      </c>
      <c r="K36" s="81" t="n">
        <v>71.7</v>
      </c>
      <c r="L36" s="81" t="n">
        <v>0.9</v>
      </c>
      <c r="M36" s="80" t="n">
        <f aca="false">SUM(N36:O36)</f>
        <v>3.3</v>
      </c>
      <c r="N36" s="81" t="n">
        <v>2.9</v>
      </c>
      <c r="O36" s="81" t="n">
        <v>0.4</v>
      </c>
      <c r="P36" s="80" t="n">
        <f aca="false">SUM(Q36:R36)</f>
        <v>11.2</v>
      </c>
      <c r="Q36" s="81" t="n">
        <v>10.9</v>
      </c>
      <c r="R36" s="81" t="n">
        <v>0.3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9.5</v>
      </c>
      <c r="W36" s="81" t="n">
        <v>9.4</v>
      </c>
      <c r="X36" s="81" t="n">
        <v>0.1</v>
      </c>
      <c r="Y36" s="82" t="n">
        <v>19.1</v>
      </c>
      <c r="Z36" s="83" t="n">
        <f aca="false">D36+Y36</f>
        <v>115.7</v>
      </c>
      <c r="AA36" s="84" t="n">
        <f aca="false">SUM(AB36:AC36)</f>
        <v>96.6</v>
      </c>
      <c r="AB36" s="85" t="n">
        <f aca="false">G36+J36+M36+S36+V36</f>
        <v>85.4</v>
      </c>
      <c r="AC36" s="86" t="n">
        <f aca="false">P36</f>
        <v>11.2</v>
      </c>
      <c r="AD36" s="87" t="n">
        <f aca="false">AA36/C36/30*1000000</f>
        <v>582.383794537891</v>
      </c>
      <c r="AE36" s="88" t="n">
        <f aca="false">AB36/C36/30*1000000</f>
        <v>514.861035750889</v>
      </c>
      <c r="AF36" s="89" t="n">
        <f aca="false">AC36/C36/30*1000000</f>
        <v>67.5227587870019</v>
      </c>
      <c r="AG36" s="90" t="n">
        <f aca="false">Z36/C36/30*1000000</f>
        <v>697.534213540725</v>
      </c>
      <c r="AH36" s="91" t="n">
        <f aca="false">Y36/C36/30*1000000</f>
        <v>115.150419002834</v>
      </c>
      <c r="AI36" s="92" t="n">
        <f aca="false">AC36*100/AA36</f>
        <v>11.5942028985507</v>
      </c>
      <c r="AJ36" s="75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855</v>
      </c>
      <c r="D37" s="79" t="n">
        <f aca="false">G37+J37+M37+P37+S37+V37</f>
        <v>317.3</v>
      </c>
      <c r="E37" s="55" t="n">
        <f aca="false">H37+K37+N37+Q37+T37+W37</f>
        <v>264</v>
      </c>
      <c r="F37" s="55" t="n">
        <f aca="false">I37+L37+O37+R37+U37+X37</f>
        <v>53.3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60.4</v>
      </c>
      <c r="K37" s="81" t="n">
        <v>219.3</v>
      </c>
      <c r="L37" s="81" t="n">
        <v>41.1</v>
      </c>
      <c r="M37" s="80" t="n">
        <f aca="false">SUM(N37:O37)</f>
        <v>18.8</v>
      </c>
      <c r="N37" s="81" t="n">
        <v>10</v>
      </c>
      <c r="O37" s="81" t="n">
        <v>8.8</v>
      </c>
      <c r="P37" s="80" t="n">
        <f aca="false">SUM(Q37:R37)</f>
        <v>38.1</v>
      </c>
      <c r="Q37" s="81" t="n">
        <v>34.7</v>
      </c>
      <c r="R37" s="81" t="n">
        <v>3.4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8.7</v>
      </c>
      <c r="Z37" s="83" t="n">
        <f aca="false">D37+Y37</f>
        <v>376</v>
      </c>
      <c r="AA37" s="84" t="n">
        <f aca="false">SUM(AB37:AC37)</f>
        <v>317.3</v>
      </c>
      <c r="AB37" s="85" t="n">
        <f aca="false">G37+J37+M37+S37+V37</f>
        <v>279.2</v>
      </c>
      <c r="AC37" s="86" t="n">
        <f aca="false">P37</f>
        <v>38.1</v>
      </c>
      <c r="AD37" s="87" t="n">
        <f aca="false">AA37/C37/30*1000000</f>
        <v>667.087143908336</v>
      </c>
      <c r="AE37" s="88" t="n">
        <f aca="false">AB37/C37/30*1000000</f>
        <v>586.986229370335</v>
      </c>
      <c r="AF37" s="89" t="n">
        <f aca="false">AC37/C37/30*1000000</f>
        <v>80.1009145380006</v>
      </c>
      <c r="AG37" s="90" t="n">
        <f aca="false">Z37/C37/30*1000000</f>
        <v>790.497214338274</v>
      </c>
      <c r="AH37" s="91" t="n">
        <f aca="false">Y37/C37/30*1000000</f>
        <v>123.410070429938</v>
      </c>
      <c r="AI37" s="92" t="n">
        <f aca="false">AC37*100/AA37</f>
        <v>12.007563819729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693</v>
      </c>
      <c r="D38" s="105" t="n">
        <f aca="false">G38+J38+M38+P38+S38+V38</f>
        <v>205.9</v>
      </c>
      <c r="E38" s="106" t="n">
        <f aca="false">H38+K38+N38+Q38+T38+W38</f>
        <v>196.8</v>
      </c>
      <c r="F38" s="106" t="n">
        <f aca="false">I38+L38+O38+R38+U38+X38</f>
        <v>9.1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28.1</v>
      </c>
      <c r="K38" s="107" t="n">
        <v>124.8</v>
      </c>
      <c r="L38" s="107" t="n">
        <v>3.3</v>
      </c>
      <c r="M38" s="106" t="n">
        <f aca="false">SUM(N38:O38)</f>
        <v>7.3</v>
      </c>
      <c r="N38" s="107" t="n">
        <v>6.3</v>
      </c>
      <c r="O38" s="107" t="n">
        <v>1</v>
      </c>
      <c r="P38" s="106" t="n">
        <f aca="false">SUM(Q38:R38)</f>
        <v>50.9</v>
      </c>
      <c r="Q38" s="107" t="n">
        <v>50.8</v>
      </c>
      <c r="R38" s="107" t="n">
        <v>0.1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9.6</v>
      </c>
      <c r="W38" s="107" t="n">
        <v>14.9</v>
      </c>
      <c r="X38" s="107" t="n">
        <v>4.7</v>
      </c>
      <c r="Y38" s="108" t="n">
        <v>47.9</v>
      </c>
      <c r="Z38" s="109" t="n">
        <f aca="false">D38+Y38</f>
        <v>253.8</v>
      </c>
      <c r="AA38" s="110" t="n">
        <f aca="false">SUM(AB38:AC38)</f>
        <v>205.9</v>
      </c>
      <c r="AB38" s="111" t="n">
        <f aca="false">G38+J38+M38+S38+V38</f>
        <v>155</v>
      </c>
      <c r="AC38" s="112" t="n">
        <f aca="false">P38</f>
        <v>50.9</v>
      </c>
      <c r="AD38" s="113" t="n">
        <f aca="false">AA38/C38/30*1000000</f>
        <v>586.960859773654</v>
      </c>
      <c r="AE38" s="114" t="n">
        <f aca="false">AB38/C38/30*1000000</f>
        <v>441.859802160837</v>
      </c>
      <c r="AF38" s="115" t="n">
        <f aca="false">AC38/C38/30*1000000</f>
        <v>145.101057612817</v>
      </c>
      <c r="AG38" s="116" t="n">
        <f aca="false">Z38/C38/30*1000000</f>
        <v>723.509792183358</v>
      </c>
      <c r="AH38" s="117" t="n">
        <f aca="false">Y38/C38/30*1000000</f>
        <v>136.548932409704</v>
      </c>
      <c r="AI38" s="118" t="n">
        <f aca="false">AC38*100/AA38</f>
        <v>24.7207382224381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0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11412</v>
      </c>
      <c r="D5" s="35" t="n">
        <f aca="false">SUM(E5:F5)</f>
        <v>22840.1</v>
      </c>
      <c r="E5" s="36" t="n">
        <f aca="false">SUM(E6:E38)</f>
        <v>21199.6</v>
      </c>
      <c r="F5" s="36" t="n">
        <f aca="false">SUM(F6:F38)</f>
        <v>1640.5</v>
      </c>
      <c r="G5" s="36" t="n">
        <f aca="false">SUM(H5:I5)</f>
        <v>501.1</v>
      </c>
      <c r="H5" s="36" t="n">
        <f aca="false">SUM(H6:H38)</f>
        <v>501.1</v>
      </c>
      <c r="I5" s="36" t="n">
        <f aca="false">SUM(I6:I38)</f>
        <v>0</v>
      </c>
      <c r="J5" s="36" t="n">
        <f aca="false">SUM(K5:L5)</f>
        <v>17623.6</v>
      </c>
      <c r="K5" s="36" t="n">
        <f aca="false">SUM(K6:K38)</f>
        <v>16588.1</v>
      </c>
      <c r="L5" s="36" t="n">
        <f aca="false">SUM(L6:L38)</f>
        <v>1035.5</v>
      </c>
      <c r="M5" s="36" t="n">
        <f aca="false">SUM(N5:O5)</f>
        <v>1002.6</v>
      </c>
      <c r="N5" s="36" t="n">
        <f aca="false">SUM(N6:N38)</f>
        <v>788.3</v>
      </c>
      <c r="O5" s="36" t="n">
        <f aca="false">SUM(O6:O38)</f>
        <v>214.3</v>
      </c>
      <c r="P5" s="36" t="n">
        <f aca="false">SUM(Q5:R5)</f>
        <v>3137.5</v>
      </c>
      <c r="Q5" s="36" t="n">
        <f aca="false">SUM(Q6:Q38)</f>
        <v>3042.3</v>
      </c>
      <c r="R5" s="36" t="n">
        <f aca="false">SUM(R6:R38)</f>
        <v>95.2</v>
      </c>
      <c r="S5" s="36" t="n">
        <f aca="false">SUM(T5:U5)</f>
        <v>1.3</v>
      </c>
      <c r="T5" s="36" t="n">
        <f aca="false">SUM(T6:T38)</f>
        <v>1.1</v>
      </c>
      <c r="U5" s="36" t="n">
        <f aca="false">SUM(U6:U38)</f>
        <v>0.2</v>
      </c>
      <c r="V5" s="36" t="n">
        <f aca="false">SUM(W5:X5)</f>
        <v>574</v>
      </c>
      <c r="W5" s="36" t="n">
        <f aca="false">SUM(W6:W38)</f>
        <v>278.7</v>
      </c>
      <c r="X5" s="36" t="n">
        <f aca="false">SUM(X6:X38)</f>
        <v>295.3</v>
      </c>
      <c r="Y5" s="37" t="n">
        <f aca="false">SUM(Y6:Y38)</f>
        <v>10794.7</v>
      </c>
      <c r="Z5" s="38" t="n">
        <f aca="false">SUM(Z6:Z38)</f>
        <v>33634.8</v>
      </c>
      <c r="AA5" s="39" t="n">
        <f aca="false">SUM(AA6:AA38)</f>
        <v>22840.1</v>
      </c>
      <c r="AB5" s="40" t="n">
        <f aca="false">SUM(AB6:AB38)</f>
        <v>19702.6</v>
      </c>
      <c r="AC5" s="41" t="n">
        <f aca="false">SUM(AC6:AC38)</f>
        <v>3137.5</v>
      </c>
      <c r="AD5" s="42" t="n">
        <f aca="false">AA5/C5/31*1000000</f>
        <v>608.197227165357</v>
      </c>
      <c r="AE5" s="43" t="n">
        <f aca="false">AB5/C5/31*1000000</f>
        <v>524.650360022423</v>
      </c>
      <c r="AF5" s="44" t="n">
        <f aca="false">AC5/C5/31*1000000</f>
        <v>83.5468671429331</v>
      </c>
      <c r="AG5" s="45" t="n">
        <f aca="false">Z5/C5/31*1000000</f>
        <v>895.643718559084</v>
      </c>
      <c r="AH5" s="46" t="n">
        <f aca="false">Y5/C5/31*1000000</f>
        <v>287.446491393727</v>
      </c>
      <c r="AI5" s="47" t="n">
        <f aca="false">AC5*100/AA5</f>
        <v>13.736805005232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5813</v>
      </c>
      <c r="D6" s="54" t="n">
        <f aca="false">G6+J6+M6+P6+S6+V6</f>
        <v>5322.7</v>
      </c>
      <c r="E6" s="55" t="n">
        <f aca="false">H6+K6+N6+Q6+T6+W6</f>
        <v>5243.5</v>
      </c>
      <c r="F6" s="55" t="n">
        <f aca="false">I6+L6+O6+R6+U6+X6</f>
        <v>79.2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066.3</v>
      </c>
      <c r="K6" s="56" t="n">
        <v>4009.8</v>
      </c>
      <c r="L6" s="56" t="n">
        <v>56.5</v>
      </c>
      <c r="M6" s="55" t="n">
        <f aca="false">SUM(N6:O6)</f>
        <v>267.3</v>
      </c>
      <c r="N6" s="56" t="n">
        <v>263.5</v>
      </c>
      <c r="O6" s="56" t="n">
        <v>3.8</v>
      </c>
      <c r="P6" s="55" t="n">
        <f aca="false">SUM(Q6:R6)</f>
        <v>892.6</v>
      </c>
      <c r="Q6" s="56" t="n">
        <v>891.7</v>
      </c>
      <c r="R6" s="56" t="n">
        <v>0.9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6.5</v>
      </c>
      <c r="W6" s="56" t="n">
        <v>78.5</v>
      </c>
      <c r="X6" s="56" t="n">
        <v>18</v>
      </c>
      <c r="Y6" s="57" t="n">
        <v>3247.6</v>
      </c>
      <c r="Z6" s="58" t="n">
        <f aca="false">D6+Y6</f>
        <v>8570.3</v>
      </c>
      <c r="AA6" s="59" t="n">
        <f aca="false">SUM(AB6:AC6)</f>
        <v>5322.7</v>
      </c>
      <c r="AB6" s="60" t="n">
        <f aca="false">G6+J6+M6+S6+V6</f>
        <v>4430.1</v>
      </c>
      <c r="AC6" s="61" t="n">
        <f aca="false">P6</f>
        <v>892.6</v>
      </c>
      <c r="AD6" s="62" t="n">
        <f aca="false">AA6/C6/31*1000000</f>
        <v>600.742443485776</v>
      </c>
      <c r="AE6" s="63" t="n">
        <f aca="false">AB6/C6/31*1000000</f>
        <v>499.999830703653</v>
      </c>
      <c r="AF6" s="64" t="n">
        <f aca="false">AC6/C6/31*1000000</f>
        <v>100.742612782122</v>
      </c>
      <c r="AG6" s="65" t="n">
        <f aca="false">Z6/C6/31*1000000</f>
        <v>967.280320778204</v>
      </c>
      <c r="AH6" s="66" t="n">
        <f aca="false">Y6/C6/31*1000000</f>
        <v>366.537877292428</v>
      </c>
      <c r="AI6" s="67" t="n">
        <f aca="false">AC6*100/AA6</f>
        <v>16.7696845585887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685</v>
      </c>
      <c r="D7" s="54" t="n">
        <f aca="false">G7+J7+M7+P7+S7+V7</f>
        <v>1155</v>
      </c>
      <c r="E7" s="55" t="n">
        <f aca="false">H7+K7+N7+Q7+T7+W7</f>
        <v>939.2</v>
      </c>
      <c r="F7" s="55" t="n">
        <f aca="false">I7+L7+O7+R7+U7+X7</f>
        <v>215.8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95</v>
      </c>
      <c r="K7" s="56" t="n">
        <v>800.7</v>
      </c>
      <c r="L7" s="56" t="n">
        <v>94.3</v>
      </c>
      <c r="M7" s="55" t="n">
        <f aca="false">SUM(N7:O7)</f>
        <v>43.4</v>
      </c>
      <c r="N7" s="56" t="n">
        <v>26</v>
      </c>
      <c r="O7" s="56" t="n">
        <v>17.4</v>
      </c>
      <c r="P7" s="55" t="n">
        <f aca="false">SUM(Q7:R7)</f>
        <v>139.2</v>
      </c>
      <c r="Q7" s="56" t="n">
        <v>102.3</v>
      </c>
      <c r="R7" s="56" t="n">
        <v>36.9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7.4</v>
      </c>
      <c r="W7" s="56" t="n">
        <v>10.2</v>
      </c>
      <c r="X7" s="56" t="n">
        <v>67.2</v>
      </c>
      <c r="Y7" s="57" t="n">
        <v>520.4</v>
      </c>
      <c r="Z7" s="58" t="n">
        <f aca="false">D7+Y7</f>
        <v>1675.4</v>
      </c>
      <c r="AA7" s="59" t="n">
        <f aca="false">SUM(AB7:AC7)</f>
        <v>1155</v>
      </c>
      <c r="AB7" s="60" t="n">
        <f aca="false">G7+J7+M7+S7+V7</f>
        <v>1015.8</v>
      </c>
      <c r="AC7" s="61" t="n">
        <f aca="false">P7</f>
        <v>139.2</v>
      </c>
      <c r="AD7" s="62" t="n">
        <f aca="false">AA7/C7/31*1000000</f>
        <v>749.885569409863</v>
      </c>
      <c r="AE7" s="63" t="n">
        <f aca="false">AB7/C7/31*1000000</f>
        <v>659.509750135531</v>
      </c>
      <c r="AF7" s="64" t="n">
        <f aca="false">AC7/C7/31*1000000</f>
        <v>90.3758192743315</v>
      </c>
      <c r="AG7" s="65" t="n">
        <f aca="false">Z7/C7/31*1000000</f>
        <v>1087.75608916821</v>
      </c>
      <c r="AH7" s="66" t="n">
        <f aca="false">Y7/C7/31*1000000</f>
        <v>337.870519758349</v>
      </c>
      <c r="AI7" s="67" t="n">
        <f aca="false">AC7*100/AA7</f>
        <v>12.0519480519481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570</v>
      </c>
      <c r="D8" s="54" t="n">
        <f aca="false">G8+J8+M8+P8+S8+V8</f>
        <v>709</v>
      </c>
      <c r="E8" s="55" t="n">
        <f aca="false">H8+K8+N8+Q8+T8+W8</f>
        <v>631.8</v>
      </c>
      <c r="F8" s="55" t="n">
        <f aca="false">I8+L8+O8+R8+U8+X8</f>
        <v>77.2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12.6</v>
      </c>
      <c r="K8" s="56" t="n">
        <v>564.5</v>
      </c>
      <c r="L8" s="56" t="n">
        <v>48.1</v>
      </c>
      <c r="M8" s="55" t="n">
        <f aca="false">SUM(N8:O8)</f>
        <v>65.8</v>
      </c>
      <c r="N8" s="56" t="n">
        <v>41.3</v>
      </c>
      <c r="O8" s="56" t="n">
        <v>24.5</v>
      </c>
      <c r="P8" s="55" t="n">
        <f aca="false">SUM(Q8:R8)</f>
        <v>30.6</v>
      </c>
      <c r="Q8" s="56" t="n">
        <v>26</v>
      </c>
      <c r="R8" s="56" t="n">
        <v>4.6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4.4</v>
      </c>
      <c r="Z8" s="58" t="n">
        <f aca="false">D8+Y8</f>
        <v>783.4</v>
      </c>
      <c r="AA8" s="59" t="n">
        <f aca="false">SUM(AB8:AC8)</f>
        <v>709</v>
      </c>
      <c r="AB8" s="60" t="n">
        <f aca="false">G8+J8+M8+S8+V8</f>
        <v>678.4</v>
      </c>
      <c r="AC8" s="61" t="n">
        <f aca="false">P8</f>
        <v>30.6</v>
      </c>
      <c r="AD8" s="62" t="n">
        <f aca="false">AA8/C8/31*1000000</f>
        <v>661.58425634757</v>
      </c>
      <c r="AE8" s="63" t="n">
        <f aca="false">AB8/C8/31*1000000</f>
        <v>633.030690417759</v>
      </c>
      <c r="AF8" s="64" t="n">
        <f aca="false">AC8/C8/31*1000000</f>
        <v>28.5535659298105</v>
      </c>
      <c r="AG8" s="65" t="n">
        <f aca="false">Z8/C8/31*1000000</f>
        <v>731.008612725932</v>
      </c>
      <c r="AH8" s="66" t="n">
        <f aca="false">Y8/C8/31*1000000</f>
        <v>69.4243563783628</v>
      </c>
      <c r="AI8" s="67" t="n">
        <f aca="false">AC8*100/AA8</f>
        <v>4.31593794076164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850</v>
      </c>
      <c r="D9" s="79" t="n">
        <f aca="false">G9+J9+M9+P9+S9+V9</f>
        <v>1483.1</v>
      </c>
      <c r="E9" s="55" t="n">
        <f aca="false">H9+K9+N9+Q9+T9+W9</f>
        <v>1446.6</v>
      </c>
      <c r="F9" s="55" t="n">
        <f aca="false">I9+L9+O9+R9+U9+X9</f>
        <v>36.5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94.5</v>
      </c>
      <c r="K9" s="56" t="n">
        <v>1270.1</v>
      </c>
      <c r="L9" s="56" t="n">
        <v>24.4</v>
      </c>
      <c r="M9" s="80" t="n">
        <f aca="false">SUM(N9:O9)</f>
        <v>72.3</v>
      </c>
      <c r="N9" s="56" t="n">
        <v>64</v>
      </c>
      <c r="O9" s="56" t="n">
        <v>8.3</v>
      </c>
      <c r="P9" s="80" t="n">
        <f aca="false">SUM(Q9:R9)</f>
        <v>112.5</v>
      </c>
      <c r="Q9" s="56" t="n">
        <v>112.5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3.8</v>
      </c>
      <c r="W9" s="56" t="n">
        <v>0</v>
      </c>
      <c r="X9" s="56" t="n">
        <v>3.8</v>
      </c>
      <c r="Y9" s="82" t="n">
        <v>909.3</v>
      </c>
      <c r="Z9" s="83" t="n">
        <f aca="false">D9+Y9</f>
        <v>2392.4</v>
      </c>
      <c r="AA9" s="84" t="n">
        <f aca="false">SUM(AB9:AC9)</f>
        <v>1483.1</v>
      </c>
      <c r="AB9" s="85" t="n">
        <f aca="false">G9+J9+M9+S9+V9</f>
        <v>1370.6</v>
      </c>
      <c r="AC9" s="86" t="n">
        <f aca="false">P9</f>
        <v>112.5</v>
      </c>
      <c r="AD9" s="87" t="n">
        <f aca="false">AA9/C9/31*1000000</f>
        <v>509.770223589462</v>
      </c>
      <c r="AE9" s="88" t="n">
        <f aca="false">AB9/C9/31*1000000</f>
        <v>471.101792496606</v>
      </c>
      <c r="AF9" s="89" t="n">
        <f aca="false">AC9/C9/31*1000000</f>
        <v>38.6684310928558</v>
      </c>
      <c r="AG9" s="90" t="n">
        <f aca="false">Z9/C9/31*1000000</f>
        <v>822.314262635984</v>
      </c>
      <c r="AH9" s="91" t="n">
        <f aca="false">Y9/C9/31*1000000</f>
        <v>312.544039046522</v>
      </c>
      <c r="AI9" s="92" t="n">
        <f aca="false">AC9*100/AA9</f>
        <v>7.58546288180163</v>
      </c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465</v>
      </c>
      <c r="D10" s="79" t="n">
        <f aca="false">G10+J10+M10+P10+S10+V10</f>
        <v>1560.8</v>
      </c>
      <c r="E10" s="55" t="n">
        <f aca="false">H10+K10+N10+Q10+T10+W10</f>
        <v>1448.4</v>
      </c>
      <c r="F10" s="55" t="n">
        <f aca="false">I10+L10+O10+R10+U10+X10</f>
        <v>112.4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83.8</v>
      </c>
      <c r="K10" s="81" t="n">
        <v>1097.6</v>
      </c>
      <c r="L10" s="81" t="n">
        <v>86.2</v>
      </c>
      <c r="M10" s="80" t="n">
        <f aca="false">SUM(N10:O10)</f>
        <v>80.2</v>
      </c>
      <c r="N10" s="81" t="n">
        <v>54</v>
      </c>
      <c r="O10" s="81" t="n">
        <v>26.2</v>
      </c>
      <c r="P10" s="80" t="n">
        <f aca="false">SUM(Q10:R10)</f>
        <v>296.8</v>
      </c>
      <c r="Q10" s="81" t="n">
        <v>296.8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30.8</v>
      </c>
      <c r="Z10" s="83" t="n">
        <f aca="false">D10+Y10</f>
        <v>2291.6</v>
      </c>
      <c r="AA10" s="84" t="n">
        <f aca="false">SUM(AB10:AC10)</f>
        <v>1560.8</v>
      </c>
      <c r="AB10" s="85" t="n">
        <f aca="false">G10+J10+M10+S10+V10</f>
        <v>1264</v>
      </c>
      <c r="AC10" s="86" t="n">
        <f aca="false">P10</f>
        <v>296.8</v>
      </c>
      <c r="AD10" s="87" t="n">
        <f aca="false">AA10/C10/31*1000000</f>
        <v>544.512919448161</v>
      </c>
      <c r="AE10" s="88" t="n">
        <f aca="false">AB10/C10/31*1000000</f>
        <v>440.96894552952</v>
      </c>
      <c r="AF10" s="89" t="n">
        <f aca="false">AC10/C10/31*1000000</f>
        <v>103.543973918641</v>
      </c>
      <c r="AG10" s="90" t="n">
        <f aca="false">Z10/C10/31*1000000</f>
        <v>799.465534474248</v>
      </c>
      <c r="AH10" s="91" t="n">
        <f aca="false">Y10/C10/31*1000000</f>
        <v>254.952615026087</v>
      </c>
      <c r="AI10" s="92" t="n">
        <f aca="false">AC10*100/AA10</f>
        <v>19.0158892875448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553</v>
      </c>
      <c r="D11" s="79" t="n">
        <f aca="false">G11+J11+M11+P11+S11+V11</f>
        <v>762.1</v>
      </c>
      <c r="E11" s="55" t="n">
        <f aca="false">H11+K11+N11+Q11+T11+W11</f>
        <v>608.6</v>
      </c>
      <c r="F11" s="55" t="n">
        <f aca="false">I11+L11+O11+R11+U11+X11</f>
        <v>153.5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23.3</v>
      </c>
      <c r="K11" s="81" t="n">
        <v>498.2</v>
      </c>
      <c r="L11" s="81" t="n">
        <v>125.1</v>
      </c>
      <c r="M11" s="80" t="n">
        <f aca="false">SUM(N11:O11)</f>
        <v>42.4</v>
      </c>
      <c r="N11" s="81" t="n">
        <v>19.4</v>
      </c>
      <c r="O11" s="81" t="n">
        <v>23</v>
      </c>
      <c r="P11" s="80" t="n">
        <f aca="false">SUM(Q11:R11)</f>
        <v>96.4</v>
      </c>
      <c r="Q11" s="81" t="n">
        <v>91</v>
      </c>
      <c r="R11" s="81" t="n">
        <v>5.4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302.1</v>
      </c>
      <c r="Z11" s="83" t="n">
        <f aca="false">D11+Y11</f>
        <v>1064.2</v>
      </c>
      <c r="AA11" s="84" t="n">
        <f aca="false">SUM(AB11:AC11)</f>
        <v>762.1</v>
      </c>
      <c r="AB11" s="85" t="n">
        <f aca="false">G11+J11+M11+S11+V11</f>
        <v>665.7</v>
      </c>
      <c r="AC11" s="86" t="n">
        <f aca="false">P11</f>
        <v>96.4</v>
      </c>
      <c r="AD11" s="87" t="n">
        <f aca="false">AA11/C11/31*1000000</f>
        <v>732.687716977377</v>
      </c>
      <c r="AE11" s="88" t="n">
        <f aca="false">AB11/C11/31*1000000</f>
        <v>640.008152725154</v>
      </c>
      <c r="AF11" s="89" t="n">
        <f aca="false">AC11/C11/31*1000000</f>
        <v>92.679564252223</v>
      </c>
      <c r="AG11" s="90" t="n">
        <f aca="false">Z11/C11/31*1000000</f>
        <v>1023.12855059352</v>
      </c>
      <c r="AH11" s="91" t="n">
        <f aca="false">Y11/C11/31*1000000</f>
        <v>290.440833616147</v>
      </c>
      <c r="AI11" s="92" t="n">
        <f aca="false">AC11*100/AA11</f>
        <v>12.6492586274767</v>
      </c>
      <c r="AJ11" s="12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719</v>
      </c>
      <c r="D12" s="79" t="n">
        <f aca="false">G12+J12+M12+P12+S12+V12</f>
        <v>514.1</v>
      </c>
      <c r="E12" s="55" t="n">
        <f aca="false">H12+K12+N12+Q12+T12+W12</f>
        <v>479.4</v>
      </c>
      <c r="F12" s="55" t="n">
        <f aca="false">I12+L12+O12+R12+U12+X12</f>
        <v>34.7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73.6</v>
      </c>
      <c r="K12" s="81" t="n">
        <v>358.4</v>
      </c>
      <c r="L12" s="81" t="n">
        <v>15.2</v>
      </c>
      <c r="M12" s="80" t="n">
        <f aca="false">SUM(N12:O12)</f>
        <v>29.4</v>
      </c>
      <c r="N12" s="81" t="n">
        <v>24.2</v>
      </c>
      <c r="O12" s="81" t="n">
        <v>5.2</v>
      </c>
      <c r="P12" s="80" t="n">
        <f aca="false">SUM(Q12:R12)</f>
        <v>102.1</v>
      </c>
      <c r="Q12" s="81" t="n">
        <v>91.6</v>
      </c>
      <c r="R12" s="81" t="n">
        <v>10.5</v>
      </c>
      <c r="S12" s="80" t="n">
        <f aca="false">SUM(T12:U12)</f>
        <v>0.4</v>
      </c>
      <c r="T12" s="81" t="n">
        <v>0.3</v>
      </c>
      <c r="U12" s="81" t="n">
        <v>0.1</v>
      </c>
      <c r="V12" s="80" t="n">
        <f aca="false">SUM(W12:X12)</f>
        <v>8.6</v>
      </c>
      <c r="W12" s="81" t="n">
        <v>4.9</v>
      </c>
      <c r="X12" s="81" t="n">
        <v>3.7</v>
      </c>
      <c r="Y12" s="82" t="n">
        <v>174.6</v>
      </c>
      <c r="Z12" s="83" t="n">
        <f aca="false">D12+Y12</f>
        <v>688.7</v>
      </c>
      <c r="AA12" s="84" t="n">
        <f aca="false">SUM(AB12:AC12)</f>
        <v>514.1</v>
      </c>
      <c r="AB12" s="85" t="n">
        <f aca="false">G12+J12+M12+S12+V12</f>
        <v>412</v>
      </c>
      <c r="AC12" s="86" t="n">
        <f aca="false">P12</f>
        <v>102.1</v>
      </c>
      <c r="AD12" s="87" t="n">
        <f aca="false">AA12/C12/31*1000000</f>
        <v>644.810100227145</v>
      </c>
      <c r="AE12" s="88" t="n">
        <f aca="false">AB12/C12/31*1000000</f>
        <v>516.751140427122</v>
      </c>
      <c r="AF12" s="89" t="n">
        <f aca="false">AC12/C12/31*1000000</f>
        <v>128.058959800022</v>
      </c>
      <c r="AG12" s="90" t="n">
        <f aca="false">Z12/C12/31*1000000</f>
        <v>863.80220973825</v>
      </c>
      <c r="AH12" s="91" t="n">
        <f aca="false">Y12/C12/31*1000000</f>
        <v>218.992109511106</v>
      </c>
      <c r="AI12" s="92" t="n">
        <f aca="false">AC12*100/AA12</f>
        <v>19.8599494261817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2240</v>
      </c>
      <c r="D13" s="79" t="n">
        <f aca="false">G13+J13+M13+P13+S13+V13</f>
        <v>2014.2</v>
      </c>
      <c r="E13" s="55" t="n">
        <f aca="false">H13+K13+N13+Q13+T13+W13</f>
        <v>1869.8</v>
      </c>
      <c r="F13" s="55" t="n">
        <f aca="false">I13+L13+O13+R13+U13+X13</f>
        <v>144.4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61.8</v>
      </c>
      <c r="K13" s="81" t="n">
        <v>1563.9</v>
      </c>
      <c r="L13" s="81" t="n">
        <v>97.9</v>
      </c>
      <c r="M13" s="80" t="n">
        <f aca="false">SUM(N13:O13)</f>
        <v>108.7</v>
      </c>
      <c r="N13" s="81" t="n">
        <v>92.6</v>
      </c>
      <c r="O13" s="81" t="n">
        <v>16.1</v>
      </c>
      <c r="P13" s="80" t="n">
        <f aca="false">SUM(Q13:R13)</f>
        <v>213.3</v>
      </c>
      <c r="Q13" s="81" t="n">
        <v>213.3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0.4</v>
      </c>
      <c r="W13" s="81" t="n">
        <v>0</v>
      </c>
      <c r="X13" s="81" t="n">
        <v>30.4</v>
      </c>
      <c r="Y13" s="82" t="n">
        <v>736.9</v>
      </c>
      <c r="Z13" s="83" t="n">
        <f aca="false">D13+Y13</f>
        <v>2751.1</v>
      </c>
      <c r="AA13" s="84" t="n">
        <f aca="false">SUM(AB13:AC13)</f>
        <v>2014.2</v>
      </c>
      <c r="AB13" s="85" t="n">
        <f aca="false">G13+J13+M13+S13+V13</f>
        <v>1800.9</v>
      </c>
      <c r="AC13" s="86" t="n">
        <f aca="false">P13</f>
        <v>213.3</v>
      </c>
      <c r="AD13" s="87" t="n">
        <f aca="false">AA13/C13/31*1000000</f>
        <v>578.886257558688</v>
      </c>
      <c r="AE13" s="88" t="n">
        <f aca="false">AB13/C13/31*1000000</f>
        <v>517.583289264939</v>
      </c>
      <c r="AF13" s="89" t="n">
        <f aca="false">AC13/C13/31*1000000</f>
        <v>61.3029682937484</v>
      </c>
      <c r="AG13" s="90" t="n">
        <f aca="false">Z13/C13/31*1000000</f>
        <v>790.673211781206</v>
      </c>
      <c r="AH13" s="91" t="n">
        <f aca="false">Y13/C13/31*1000000</f>
        <v>211.786954222519</v>
      </c>
      <c r="AI13" s="92" t="n">
        <f aca="false">AC13*100/AA13</f>
        <v>10.5898123324397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413</v>
      </c>
      <c r="D14" s="79" t="n">
        <f aca="false">G14+J14+M14+P14+S14+V14</f>
        <v>349.1</v>
      </c>
      <c r="E14" s="55" t="n">
        <f aca="false">H14+K14+N14+Q14+T14+W14</f>
        <v>279.4</v>
      </c>
      <c r="F14" s="55" t="n">
        <f aca="false">I14+L14+O14+R14+U14+X14</f>
        <v>69.7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96.9</v>
      </c>
      <c r="K14" s="81" t="n">
        <v>239.7</v>
      </c>
      <c r="L14" s="81" t="n">
        <v>57.2</v>
      </c>
      <c r="M14" s="80" t="n">
        <f aca="false">SUM(N14:O14)</f>
        <v>14.2</v>
      </c>
      <c r="N14" s="81" t="n">
        <v>8.1</v>
      </c>
      <c r="O14" s="81" t="n">
        <v>6.1</v>
      </c>
      <c r="P14" s="80" t="n">
        <f aca="false">SUM(Q14:R14)</f>
        <v>38</v>
      </c>
      <c r="Q14" s="81" t="n">
        <v>31.6</v>
      </c>
      <c r="R14" s="81" t="n">
        <v>6.4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5.2</v>
      </c>
      <c r="Z14" s="83" t="n">
        <f aca="false">D14+Y14</f>
        <v>424.3</v>
      </c>
      <c r="AA14" s="84" t="n">
        <f aca="false">SUM(AB14:AC14)</f>
        <v>349.1</v>
      </c>
      <c r="AB14" s="85" t="n">
        <f aca="false">G14+J14+M14+S14+V14</f>
        <v>311.1</v>
      </c>
      <c r="AC14" s="86" t="n">
        <f aca="false">P14</f>
        <v>38</v>
      </c>
      <c r="AD14" s="94" t="n">
        <f aca="false">AA14/C14/31*1000000</f>
        <v>611.594543126087</v>
      </c>
      <c r="AE14" s="88" t="n">
        <f aca="false">AB14/C14/31*1000000</f>
        <v>545.021662464983</v>
      </c>
      <c r="AF14" s="89" t="n">
        <f aca="false">AC14/C14/31*1000000</f>
        <v>66.5728806611038</v>
      </c>
      <c r="AG14" s="90" t="n">
        <f aca="false">Z14/C14/31*1000000</f>
        <v>743.338770118587</v>
      </c>
      <c r="AH14" s="95" t="n">
        <f aca="false">Y14/C14/31*1000000</f>
        <v>131.7442269925</v>
      </c>
      <c r="AI14" s="92" t="n">
        <f aca="false">AC14*100/AA14</f>
        <v>10.8851331996563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680</v>
      </c>
      <c r="D15" s="79" t="n">
        <f aca="false">G15+J15+M15+P15+S15+V15</f>
        <v>666.2</v>
      </c>
      <c r="E15" s="55" t="n">
        <f aca="false">H15+K15+N15+Q15+T15+W15</f>
        <v>593.9</v>
      </c>
      <c r="F15" s="55" t="n">
        <f aca="false">I15+L15+O15+R15+U15+X15</f>
        <v>72.3</v>
      </c>
      <c r="G15" s="80" t="n">
        <f aca="false">SUM(H15:I15)</f>
        <v>501.1</v>
      </c>
      <c r="H15" s="81" t="n">
        <v>501.1</v>
      </c>
      <c r="I15" s="81" t="n">
        <v>0</v>
      </c>
      <c r="J15" s="80" t="n">
        <f aca="false">SUM(K15:L15)</f>
        <v>50</v>
      </c>
      <c r="K15" s="81" t="n">
        <v>0</v>
      </c>
      <c r="L15" s="81" t="n">
        <v>50</v>
      </c>
      <c r="M15" s="80" t="n">
        <f aca="false">SUM(N15:O15)</f>
        <v>6.9</v>
      </c>
      <c r="N15" s="81" t="n">
        <v>0</v>
      </c>
      <c r="O15" s="81" t="n">
        <v>6.9</v>
      </c>
      <c r="P15" s="80" t="n">
        <f aca="false">SUM(Q15:R15)</f>
        <v>88.3</v>
      </c>
      <c r="Q15" s="81" t="n">
        <v>88.3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9.9</v>
      </c>
      <c r="W15" s="81" t="n">
        <v>4.5</v>
      </c>
      <c r="X15" s="81" t="n">
        <v>15.4</v>
      </c>
      <c r="Y15" s="82" t="n">
        <v>396.7</v>
      </c>
      <c r="Z15" s="83" t="n">
        <f aca="false">D15+Y15</f>
        <v>1062.9</v>
      </c>
      <c r="AA15" s="84" t="n">
        <f aca="false">SUM(AB15:AC15)</f>
        <v>666.2</v>
      </c>
      <c r="AB15" s="85" t="n">
        <f aca="false">G15+J15+M15+S15+V15</f>
        <v>577.9</v>
      </c>
      <c r="AC15" s="86" t="n">
        <f aca="false">P15</f>
        <v>88.3</v>
      </c>
      <c r="AD15" s="87" t="n">
        <f aca="false">AA15/C15/31*1000000</f>
        <v>678.356142065819</v>
      </c>
      <c r="AE15" s="88" t="n">
        <f aca="false">AB15/C15/31*1000000</f>
        <v>588.444933202998</v>
      </c>
      <c r="AF15" s="89" t="n">
        <f aca="false">AC15/C15/31*1000000</f>
        <v>89.9112088628218</v>
      </c>
      <c r="AG15" s="90" t="n">
        <f aca="false">Z15/C15/31*1000000</f>
        <v>1082.29472140762</v>
      </c>
      <c r="AH15" s="91" t="n">
        <f aca="false">Y15/C15/31*1000000</f>
        <v>403.938579341805</v>
      </c>
      <c r="AI15" s="92" t="n">
        <f aca="false">AC15*100/AA15</f>
        <v>13.2542779945962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861</v>
      </c>
      <c r="D16" s="79" t="n">
        <f aca="false">G16+J16+M16+P16+S16+V16</f>
        <v>504.3</v>
      </c>
      <c r="E16" s="55" t="n">
        <f aca="false">H16+K16+N16+Q16+T16+W16</f>
        <v>480.1</v>
      </c>
      <c r="F16" s="55" t="n">
        <f aca="false">I16+L16+O16+R16+U16+X16</f>
        <v>24.2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4.5</v>
      </c>
      <c r="K16" s="81" t="n">
        <v>395.8</v>
      </c>
      <c r="L16" s="81" t="n">
        <v>8.7</v>
      </c>
      <c r="M16" s="80" t="n">
        <f aca="false">SUM(N16:O16)</f>
        <v>20.1</v>
      </c>
      <c r="N16" s="81" t="n">
        <v>16.4</v>
      </c>
      <c r="O16" s="81" t="n">
        <v>3.7</v>
      </c>
      <c r="P16" s="80" t="n">
        <f aca="false">SUM(Q16:R16)</f>
        <v>55</v>
      </c>
      <c r="Q16" s="81" t="n">
        <v>54.1</v>
      </c>
      <c r="R16" s="81" t="n">
        <v>0.9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4.7</v>
      </c>
      <c r="W16" s="81" t="n">
        <v>13.8</v>
      </c>
      <c r="X16" s="81" t="n">
        <v>10.9</v>
      </c>
      <c r="Y16" s="82" t="n">
        <v>164.5</v>
      </c>
      <c r="Z16" s="83" t="n">
        <f aca="false">D16+Y16</f>
        <v>668.8</v>
      </c>
      <c r="AA16" s="84" t="n">
        <f aca="false">SUM(AB16:AC16)</f>
        <v>504.3</v>
      </c>
      <c r="AB16" s="85" t="n">
        <f aca="false">G16+J16+M16+S16+V16</f>
        <v>449.3</v>
      </c>
      <c r="AC16" s="86" t="n">
        <f aca="false">P16</f>
        <v>55</v>
      </c>
      <c r="AD16" s="87" t="n">
        <f aca="false">AA16/C16/31*1000000</f>
        <v>629.045355380065</v>
      </c>
      <c r="AE16" s="88" t="n">
        <f aca="false">AB16/C16/31*1000000</f>
        <v>560.440369169668</v>
      </c>
      <c r="AF16" s="89" t="n">
        <f aca="false">AC16/C16/31*1000000</f>
        <v>68.6049862103978</v>
      </c>
      <c r="AG16" s="90" t="n">
        <f aca="false">Z16/C16/31*1000000</f>
        <v>834.236632318437</v>
      </c>
      <c r="AH16" s="91" t="n">
        <f aca="false">Y16/C16/31*1000000</f>
        <v>205.191276938372</v>
      </c>
      <c r="AI16" s="92" t="n">
        <f aca="false">AC16*100/AA16</f>
        <v>10.9062066230418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474</v>
      </c>
      <c r="D17" s="79" t="n">
        <f aca="false">G17+J17+M17+P17+S17+V17</f>
        <v>567.5</v>
      </c>
      <c r="E17" s="55" t="n">
        <f aca="false">H17+K17+N17+Q17+T17+W17</f>
        <v>464.3</v>
      </c>
      <c r="F17" s="55" t="n">
        <f aca="false">I17+L17+O17+R17+U17+X17</f>
        <v>103.2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67.9</v>
      </c>
      <c r="K17" s="81" t="n">
        <v>394.5</v>
      </c>
      <c r="L17" s="81" t="n">
        <v>73.4</v>
      </c>
      <c r="M17" s="80" t="n">
        <f aca="false">SUM(N17:O17)</f>
        <v>15.6</v>
      </c>
      <c r="N17" s="81" t="n">
        <v>15.3</v>
      </c>
      <c r="O17" s="81" t="n">
        <v>0.3</v>
      </c>
      <c r="P17" s="80" t="n">
        <f aca="false">SUM(Q17:R17)</f>
        <v>62.2</v>
      </c>
      <c r="Q17" s="81" t="n">
        <v>54.5</v>
      </c>
      <c r="R17" s="81" t="n">
        <v>7.7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1.8</v>
      </c>
      <c r="W17" s="81" t="n">
        <v>0</v>
      </c>
      <c r="X17" s="81" t="n">
        <v>21.8</v>
      </c>
      <c r="Y17" s="82" t="n">
        <v>261.3</v>
      </c>
      <c r="Z17" s="83" t="n">
        <f aca="false">D17+Y17</f>
        <v>828.8</v>
      </c>
      <c r="AA17" s="84" t="n">
        <f aca="false">SUM(AB17:AC17)</f>
        <v>567.5</v>
      </c>
      <c r="AB17" s="85" t="n">
        <f aca="false">G17+J17+M17+S17+V17</f>
        <v>505.3</v>
      </c>
      <c r="AC17" s="86" t="n">
        <f aca="false">P17</f>
        <v>62.2</v>
      </c>
      <c r="AD17" s="87" t="n">
        <f aca="false">AA17/C17/31*1000000</f>
        <v>747.995898214564</v>
      </c>
      <c r="AE17" s="88" t="n">
        <f aca="false">AB17/C17/31*1000000</f>
        <v>666.012911661355</v>
      </c>
      <c r="AF17" s="89" t="n">
        <f aca="false">AC17/C17/31*1000000</f>
        <v>81.9829865532085</v>
      </c>
      <c r="AG17" s="90" t="n">
        <f aca="false">Z17/C17/31*1000000</f>
        <v>1092.40352500481</v>
      </c>
      <c r="AH17" s="91" t="n">
        <f aca="false">Y17/C17/31*1000000</f>
        <v>344.407626790248</v>
      </c>
      <c r="AI17" s="92" t="n">
        <f aca="false">AC17*100/AA17</f>
        <v>10.9603524229075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619</v>
      </c>
      <c r="D18" s="79" t="n">
        <f aca="false">G18+J18+M18+P18+S18+V18</f>
        <v>2031.1</v>
      </c>
      <c r="E18" s="55" t="n">
        <f aca="false">H18+K18+N18+Q18+T18+W18</f>
        <v>1896</v>
      </c>
      <c r="F18" s="55" t="n">
        <f aca="false">I18+L18+O18+R18+U18+X18</f>
        <v>135.1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705.9</v>
      </c>
      <c r="K18" s="81" t="n">
        <v>1605.8</v>
      </c>
      <c r="L18" s="81" t="n">
        <v>100.1</v>
      </c>
      <c r="M18" s="80" t="n">
        <f aca="false">SUM(N18:O18)</f>
        <v>110.5</v>
      </c>
      <c r="N18" s="81" t="n">
        <v>75.5</v>
      </c>
      <c r="O18" s="81" t="n">
        <v>35</v>
      </c>
      <c r="P18" s="80" t="n">
        <f aca="false">SUM(Q18:R18)</f>
        <v>214.7</v>
      </c>
      <c r="Q18" s="81" t="n">
        <v>214.7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51.3</v>
      </c>
      <c r="Z18" s="83" t="n">
        <f aca="false">D18+Y18</f>
        <v>3182.4</v>
      </c>
      <c r="AA18" s="84" t="n">
        <f aca="false">SUM(AB18:AC18)</f>
        <v>2031.1</v>
      </c>
      <c r="AB18" s="85" t="n">
        <f aca="false">G18+J18+M18+S18+V18</f>
        <v>1816.4</v>
      </c>
      <c r="AC18" s="86" t="n">
        <f aca="false">P18</f>
        <v>214.7</v>
      </c>
      <c r="AD18" s="87" t="n">
        <f aca="false">AA18/C18/31*1000000</f>
        <v>576.658435989664</v>
      </c>
      <c r="AE18" s="88" t="n">
        <f aca="false">AB18/C18/31*1000000</f>
        <v>515.702025075883</v>
      </c>
      <c r="AF18" s="89" t="n">
        <f aca="false">AC18/C18/31*1000000</f>
        <v>60.9564109137812</v>
      </c>
      <c r="AG18" s="65" t="n">
        <f aca="false">Z18/C18/31*1000000</f>
        <v>903.529026977257</v>
      </c>
      <c r="AH18" s="91" t="n">
        <f aca="false">Y18/C18/31*1000000</f>
        <v>326.870590987593</v>
      </c>
      <c r="AI18" s="92" t="n">
        <f aca="false">AC18*100/AA18</f>
        <v>10.5706267539757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69</v>
      </c>
      <c r="D19" s="79" t="n">
        <f aca="false">G19+J19+M19+P19+S19+V19</f>
        <v>1180.3</v>
      </c>
      <c r="E19" s="55" t="n">
        <f aca="false">H19+K19+N19+Q19+T19+W19</f>
        <v>1093.5</v>
      </c>
      <c r="F19" s="55" t="n">
        <f aca="false">I19+L19+O19+R19+U19+X19</f>
        <v>86.8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28.8</v>
      </c>
      <c r="K19" s="81" t="n">
        <v>902.9</v>
      </c>
      <c r="L19" s="81" t="n">
        <v>25.9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57.8</v>
      </c>
      <c r="Q19" s="81" t="n">
        <v>147.5</v>
      </c>
      <c r="R19" s="81" t="n">
        <v>10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3.7</v>
      </c>
      <c r="W19" s="81" t="n">
        <v>43.1</v>
      </c>
      <c r="X19" s="81" t="n">
        <v>50.6</v>
      </c>
      <c r="Y19" s="82" t="n">
        <v>337.4</v>
      </c>
      <c r="Z19" s="83" t="n">
        <f aca="false">D19+Y19</f>
        <v>1517.7</v>
      </c>
      <c r="AA19" s="84" t="n">
        <f aca="false">SUM(AB19:AC19)</f>
        <v>1180.3</v>
      </c>
      <c r="AB19" s="85" t="n">
        <f aca="false">G19+J19+M19+S19+V19</f>
        <v>1022.5</v>
      </c>
      <c r="AC19" s="86" t="n">
        <f aca="false">P19</f>
        <v>157.8</v>
      </c>
      <c r="AD19" s="87" t="n">
        <f aca="false">AA19/C19/31*1000000</f>
        <v>683.938880676626</v>
      </c>
      <c r="AE19" s="88" t="n">
        <f aca="false">AB19/C19/31*1000000</f>
        <v>592.499792842371</v>
      </c>
      <c r="AF19" s="89" t="n">
        <f aca="false">AC19/C19/31*1000000</f>
        <v>91.4390878342554</v>
      </c>
      <c r="AG19" s="65" t="n">
        <f aca="false">Z19/C19/31*1000000</f>
        <v>879.449325767106</v>
      </c>
      <c r="AH19" s="91" t="n">
        <f aca="false">Y19/C19/31*1000000</f>
        <v>195.51044509048</v>
      </c>
      <c r="AI19" s="92" t="n">
        <f aca="false">AC19*100/AA19</f>
        <v>13.3694823349996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907</v>
      </c>
      <c r="D20" s="79" t="n">
        <f aca="false">G20+J20+M20+P20+S20+V20</f>
        <v>363.4</v>
      </c>
      <c r="E20" s="55" t="n">
        <f aca="false">H20+K20+N20+Q20+T20+W20</f>
        <v>338.3</v>
      </c>
      <c r="F20" s="55" t="n">
        <f aca="false">I20+L20+O20+R20+U20+X20</f>
        <v>25.1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4.5</v>
      </c>
      <c r="K20" s="81" t="n">
        <v>286.4</v>
      </c>
      <c r="L20" s="81" t="n">
        <v>8.1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2.6</v>
      </c>
      <c r="Q20" s="81" t="n">
        <v>42.6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6.3</v>
      </c>
      <c r="W20" s="81" t="n">
        <v>9.3</v>
      </c>
      <c r="X20" s="81" t="n">
        <v>17</v>
      </c>
      <c r="Y20" s="82" t="n">
        <v>140.9</v>
      </c>
      <c r="Z20" s="83" t="n">
        <f aca="false">D20+Y20</f>
        <v>504.3</v>
      </c>
      <c r="AA20" s="84" t="n">
        <f aca="false">SUM(AB20:AC20)</f>
        <v>363.4</v>
      </c>
      <c r="AB20" s="85" t="n">
        <f aca="false">G20+J20+M20+S20+V20</f>
        <v>320.8</v>
      </c>
      <c r="AC20" s="86" t="n">
        <f aca="false">P20</f>
        <v>42.6</v>
      </c>
      <c r="AD20" s="87" t="n">
        <f aca="false">AA20/C20/31*1000000</f>
        <v>736.944781867184</v>
      </c>
      <c r="AE20" s="88" t="n">
        <f aca="false">AB20/C20/31*1000000</f>
        <v>650.555547669214</v>
      </c>
      <c r="AF20" s="89" t="n">
        <f aca="false">AC20/C20/31*1000000</f>
        <v>86.3892341979692</v>
      </c>
      <c r="AG20" s="90" t="n">
        <f aca="false">Z20/C20/31*1000000</f>
        <v>1022.67818793512</v>
      </c>
      <c r="AH20" s="91" t="n">
        <f aca="false">Y20/C20/31*1000000</f>
        <v>285.733406067931</v>
      </c>
      <c r="AI20" s="92" t="n">
        <f aca="false">AC20*100/AA20</f>
        <v>11.7226197028068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80</v>
      </c>
      <c r="D21" s="79" t="n">
        <f aca="false">G21+J21+M21+P21+S21+V21</f>
        <v>101.6</v>
      </c>
      <c r="E21" s="55" t="n">
        <f aca="false">H21+K21+N21+Q21+T21+W21</f>
        <v>94.1</v>
      </c>
      <c r="F21" s="55" t="n">
        <f aca="false">I21+L21+O21+R21+U21+X21</f>
        <v>7.5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8.8</v>
      </c>
      <c r="K21" s="81" t="n">
        <v>56.9</v>
      </c>
      <c r="L21" s="81" t="n">
        <v>1.9</v>
      </c>
      <c r="M21" s="80" t="n">
        <f aca="false">SUM(N21:O21)</f>
        <v>11.2</v>
      </c>
      <c r="N21" s="81" t="n">
        <v>5.6</v>
      </c>
      <c r="O21" s="81" t="n">
        <v>5.6</v>
      </c>
      <c r="P21" s="80" t="n">
        <f aca="false">SUM(Q21:R21)</f>
        <v>31.6</v>
      </c>
      <c r="Q21" s="81" t="n">
        <v>31.6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1.6</v>
      </c>
      <c r="Z21" s="83" t="n">
        <f aca="false">D21+Y21</f>
        <v>133.2</v>
      </c>
      <c r="AA21" s="84" t="n">
        <f aca="false">SUM(AB21:AC21)</f>
        <v>101.6</v>
      </c>
      <c r="AB21" s="85" t="n">
        <f aca="false">G21+J21+M21+S21+V21</f>
        <v>70</v>
      </c>
      <c r="AC21" s="86" t="n">
        <f aca="false">P21</f>
        <v>31.6</v>
      </c>
      <c r="AD21" s="87" t="n">
        <f aca="false">AA21/C21/31*1000000</f>
        <v>567.027570041299</v>
      </c>
      <c r="AE21" s="88" t="n">
        <f aca="false">AB21/C21/31*1000000</f>
        <v>390.668601406407</v>
      </c>
      <c r="AF21" s="89" t="n">
        <f aca="false">AC21/C21/31*1000000</f>
        <v>176.358968634892</v>
      </c>
      <c r="AG21" s="90" t="n">
        <f aca="false">Z21/C21/31*1000000</f>
        <v>743.386538676192</v>
      </c>
      <c r="AH21" s="91" t="n">
        <f aca="false">Y21/C21/31*1000000</f>
        <v>176.358968634892</v>
      </c>
      <c r="AI21" s="92" t="n">
        <f aca="false">AC21*100/AA21</f>
        <v>31.1023622047244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581</v>
      </c>
      <c r="D22" s="79" t="n">
        <f aca="false">G22+J22+M22+P22+S22+V22</f>
        <v>257.2</v>
      </c>
      <c r="E22" s="55" t="n">
        <f aca="false">H22+K22+N22+Q22+T22+W22</f>
        <v>235</v>
      </c>
      <c r="F22" s="55" t="n">
        <f aca="false">I22+L22+O22+R22+U22+X22</f>
        <v>22.2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03.2</v>
      </c>
      <c r="K22" s="81" t="n">
        <v>187.7</v>
      </c>
      <c r="L22" s="81" t="n">
        <v>15.5</v>
      </c>
      <c r="M22" s="80" t="n">
        <f aca="false">SUM(N22:O22)</f>
        <v>9.2</v>
      </c>
      <c r="N22" s="81" t="n">
        <v>4.9</v>
      </c>
      <c r="O22" s="81" t="n">
        <v>4.3</v>
      </c>
      <c r="P22" s="80" t="n">
        <f aca="false">SUM(Q22:R22)</f>
        <v>35.3</v>
      </c>
      <c r="Q22" s="81" t="n">
        <v>34.3</v>
      </c>
      <c r="R22" s="81" t="n">
        <v>1</v>
      </c>
      <c r="S22" s="80" t="n">
        <f aca="false">SUM(T22:U22)</f>
        <v>0.9</v>
      </c>
      <c r="T22" s="81" t="n">
        <v>0.8</v>
      </c>
      <c r="U22" s="81" t="n">
        <v>0.1</v>
      </c>
      <c r="V22" s="80" t="n">
        <f aca="false">SUM(W22:X22)</f>
        <v>8.6</v>
      </c>
      <c r="W22" s="81" t="n">
        <v>7.3</v>
      </c>
      <c r="X22" s="81" t="n">
        <v>1.3</v>
      </c>
      <c r="Y22" s="82" t="n">
        <v>68.9</v>
      </c>
      <c r="Z22" s="83" t="n">
        <f aca="false">D22+Y22</f>
        <v>326.1</v>
      </c>
      <c r="AA22" s="84" t="n">
        <f aca="false">SUM(AB22:AC22)</f>
        <v>257.2</v>
      </c>
      <c r="AB22" s="85" t="n">
        <f aca="false">G22+J22+M22+S22+V22</f>
        <v>221.9</v>
      </c>
      <c r="AC22" s="86" t="n">
        <f aca="false">P22</f>
        <v>35.3</v>
      </c>
      <c r="AD22" s="87" t="n">
        <f aca="false">AA22/C22/31*1000000</f>
        <v>659.468579091359</v>
      </c>
      <c r="AE22" s="88" t="n">
        <f aca="false">AB22/C22/31*1000000</f>
        <v>568.958311432242</v>
      </c>
      <c r="AF22" s="89" t="n">
        <f aca="false">AC22/C22/31*1000000</f>
        <v>90.5102676591173</v>
      </c>
      <c r="AG22" s="90" t="n">
        <f aca="false">Z22/C22/31*1000000</f>
        <v>836.130262992582</v>
      </c>
      <c r="AH22" s="91" t="n">
        <f aca="false">Y22/C22/31*1000000</f>
        <v>176.661683901223</v>
      </c>
      <c r="AI22" s="92" t="n">
        <f aca="false">AC22*100/AA22</f>
        <v>13.7247278382582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01</v>
      </c>
      <c r="D23" s="79" t="n">
        <f aca="false">G23+J23+M23+P23+S23+V23</f>
        <v>575.6</v>
      </c>
      <c r="E23" s="55" t="n">
        <f aca="false">H23+K23+N23+Q23+T23+W23</f>
        <v>538.3</v>
      </c>
      <c r="F23" s="55" t="n">
        <f aca="false">I23+L23+O23+R23+U23+X23</f>
        <v>37.3</v>
      </c>
      <c r="G23" s="80" t="n">
        <v>0</v>
      </c>
      <c r="H23" s="81" t="n">
        <v>0</v>
      </c>
      <c r="I23" s="97" t="n">
        <v>0</v>
      </c>
      <c r="J23" s="80" t="n">
        <f aca="false">SUM(K23:L23)</f>
        <v>404.9</v>
      </c>
      <c r="K23" s="81" t="n">
        <v>379.4</v>
      </c>
      <c r="L23" s="97" t="n">
        <v>25.5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19.5</v>
      </c>
      <c r="Q23" s="81" t="n">
        <v>118.7</v>
      </c>
      <c r="R23" s="98" t="n">
        <v>0.8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51.2</v>
      </c>
      <c r="W23" s="81" t="n">
        <v>40.2</v>
      </c>
      <c r="X23" s="97" t="n">
        <v>11</v>
      </c>
      <c r="Y23" s="82" t="n">
        <v>277.2</v>
      </c>
      <c r="Z23" s="83" t="n">
        <f aca="false">D23+Y23</f>
        <v>852.8</v>
      </c>
      <c r="AA23" s="84" t="n">
        <f aca="false">SUM(AB23:AC23)</f>
        <v>575.6</v>
      </c>
      <c r="AB23" s="85" t="n">
        <f aca="false">G23+J23+M23+S23+V23</f>
        <v>456.1</v>
      </c>
      <c r="AC23" s="86" t="n">
        <f aca="false">P23</f>
        <v>119.5</v>
      </c>
      <c r="AD23" s="87" t="n">
        <f aca="false">AA23/C23/31*1000000</f>
        <v>560.942023971598</v>
      </c>
      <c r="AE23" s="88" t="n">
        <f aca="false">AB23/C23/31*1000000</f>
        <v>444.485158327738</v>
      </c>
      <c r="AF23" s="89" t="n">
        <f aca="false">AC23/C23/31*1000000</f>
        <v>116.45686564386</v>
      </c>
      <c r="AG23" s="90" t="n">
        <f aca="false">Z23/C23/31*1000000</f>
        <v>831.082970887733</v>
      </c>
      <c r="AH23" s="91" t="n">
        <f aca="false">Y23/C23/31*1000000</f>
        <v>270.140946916134</v>
      </c>
      <c r="AI23" s="92" t="n">
        <f aca="false">AC23*100/AA23</f>
        <v>20.7609451007644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71</v>
      </c>
      <c r="D24" s="79" t="n">
        <f aca="false">G24+J24+M24+P24+S24+V24</f>
        <v>494.3</v>
      </c>
      <c r="E24" s="55" t="n">
        <f aca="false">H24+K24+N24+Q24+T24+W24</f>
        <v>466.4</v>
      </c>
      <c r="F24" s="55" t="n">
        <f aca="false">I24+L24+O24+R24+U24+X24</f>
        <v>27.9</v>
      </c>
      <c r="G24" s="80" t="n">
        <v>0</v>
      </c>
      <c r="H24" s="81" t="n">
        <v>0</v>
      </c>
      <c r="I24" s="81" t="n">
        <v>0</v>
      </c>
      <c r="J24" s="80" t="n">
        <f aca="false">SUM(K24:L24)</f>
        <v>353.9</v>
      </c>
      <c r="K24" s="81" t="n">
        <v>337.8</v>
      </c>
      <c r="L24" s="81" t="n">
        <v>16.1</v>
      </c>
      <c r="M24" s="80" t="n">
        <v>0</v>
      </c>
      <c r="N24" s="81" t="n">
        <v>0</v>
      </c>
      <c r="O24" s="81" t="n">
        <v>0</v>
      </c>
      <c r="P24" s="80" t="n">
        <f aca="false">SUM(Q24:R24)</f>
        <v>102.8</v>
      </c>
      <c r="Q24" s="81" t="n">
        <v>102.6</v>
      </c>
      <c r="R24" s="81" t="n">
        <v>0.2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7.6</v>
      </c>
      <c r="W24" s="81" t="n">
        <v>26</v>
      </c>
      <c r="X24" s="81" t="n">
        <v>11.6</v>
      </c>
      <c r="Y24" s="82" t="n">
        <v>485.5</v>
      </c>
      <c r="Z24" s="83" t="n">
        <f aca="false">D24+Y24</f>
        <v>979.8</v>
      </c>
      <c r="AA24" s="84" t="n">
        <f aca="false">SUM(AB24:AC24)</f>
        <v>494.3</v>
      </c>
      <c r="AB24" s="85" t="n">
        <f aca="false">G24+J24+M24+S24+V24</f>
        <v>391.5</v>
      </c>
      <c r="AC24" s="86" t="n">
        <f aca="false">P24</f>
        <v>102.8</v>
      </c>
      <c r="AD24" s="87" t="n">
        <f aca="false">AA24/C24/31*1000000</f>
        <v>591.196518124007</v>
      </c>
      <c r="AE24" s="88" t="n">
        <f aca="false">AB24/C24/31*1000000</f>
        <v>468.244865153851</v>
      </c>
      <c r="AF24" s="89" t="n">
        <f aca="false">AC24/C24/31*1000000</f>
        <v>122.951652970156</v>
      </c>
      <c r="AG24" s="90" t="n">
        <f aca="false">Z24/C24/31*1000000</f>
        <v>1171.86799202489</v>
      </c>
      <c r="AH24" s="91" t="n">
        <f aca="false">Y24/C24/31*1000000</f>
        <v>580.67147390088</v>
      </c>
      <c r="AI24" s="92" t="n">
        <f aca="false">AC24*100/AA24</f>
        <v>20.7970867893992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300</v>
      </c>
      <c r="D25" s="79" t="n">
        <f aca="false">G25+J25+M25+P25+S25+V25</f>
        <v>89.4</v>
      </c>
      <c r="E25" s="55" t="n">
        <f aca="false">H25+K25+N25+Q25+T25+W25</f>
        <v>87.9</v>
      </c>
      <c r="F25" s="55" t="n">
        <f aca="false">I25+L25+O25+R25+U25+X25</f>
        <v>1.5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7</v>
      </c>
      <c r="K25" s="81" t="n">
        <v>66.1</v>
      </c>
      <c r="L25" s="81" t="n">
        <v>0.9</v>
      </c>
      <c r="M25" s="80" t="n">
        <f aca="false">SUM(N25:O25)</f>
        <v>6.2</v>
      </c>
      <c r="N25" s="81" t="n">
        <v>5.6</v>
      </c>
      <c r="O25" s="81" t="n">
        <v>0.6</v>
      </c>
      <c r="P25" s="80" t="n">
        <f aca="false">SUM(Q25:R25)</f>
        <v>14.7</v>
      </c>
      <c r="Q25" s="81" t="n">
        <v>14.7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1.5</v>
      </c>
      <c r="W25" s="81" t="n">
        <v>1.5</v>
      </c>
      <c r="X25" s="81" t="n">
        <v>0</v>
      </c>
      <c r="Y25" s="82" t="n">
        <v>47.4</v>
      </c>
      <c r="Z25" s="83" t="n">
        <f aca="false">D25+Y25</f>
        <v>136.8</v>
      </c>
      <c r="AA25" s="84" t="n">
        <f aca="false">SUM(AB25:AC25)</f>
        <v>89.4</v>
      </c>
      <c r="AB25" s="85" t="n">
        <f aca="false">G25+J25+M25+S25+V25</f>
        <v>74.7</v>
      </c>
      <c r="AC25" s="86" t="n">
        <f aca="false">P25</f>
        <v>14.7</v>
      </c>
      <c r="AD25" s="87" t="n">
        <f aca="false">AA25/C25/31*1000000</f>
        <v>544.126597687158</v>
      </c>
      <c r="AE25" s="88" t="n">
        <f aca="false">AB25/C25/31*1000000</f>
        <v>454.656116859404</v>
      </c>
      <c r="AF25" s="89" t="n">
        <f aca="false">AC25/C25/31*1000000</f>
        <v>89.4704808277541</v>
      </c>
      <c r="AG25" s="90" t="n">
        <f aca="false">Z25/C25/31*1000000</f>
        <v>832.623250152161</v>
      </c>
      <c r="AH25" s="91" t="n">
        <f aca="false">Y25/C25/31*1000000</f>
        <v>288.496652465003</v>
      </c>
      <c r="AI25" s="92" t="n">
        <f aca="false">AC25*100/AA25</f>
        <v>16.4429530201342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515</v>
      </c>
      <c r="D26" s="79" t="n">
        <f aca="false">G26+J26+M26+P26+S26+V26</f>
        <v>230.8</v>
      </c>
      <c r="E26" s="55" t="n">
        <f aca="false">H26+K26+N26+Q26+T26+W26</f>
        <v>204.3</v>
      </c>
      <c r="F26" s="55" t="n">
        <f aca="false">I26+L26+O26+R26+U26+X26</f>
        <v>26.5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86.1</v>
      </c>
      <c r="K26" s="81" t="n">
        <v>165.9</v>
      </c>
      <c r="L26" s="81" t="n">
        <v>20.2</v>
      </c>
      <c r="M26" s="80" t="n">
        <f aca="false">SUM(N26:O26)</f>
        <v>9.9</v>
      </c>
      <c r="N26" s="81" t="n">
        <v>3.6</v>
      </c>
      <c r="O26" s="81" t="n">
        <v>6.3</v>
      </c>
      <c r="P26" s="80" t="n">
        <f aca="false">SUM(Q26:R26)</f>
        <v>34.8</v>
      </c>
      <c r="Q26" s="99" t="n">
        <v>34.8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v>0</v>
      </c>
      <c r="W26" s="81" t="n">
        <v>0</v>
      </c>
      <c r="X26" s="81" t="n">
        <v>0</v>
      </c>
      <c r="Y26" s="82" t="n">
        <v>143</v>
      </c>
      <c r="Z26" s="83" t="n">
        <f aca="false">D26+Y26</f>
        <v>373.8</v>
      </c>
      <c r="AA26" s="84" t="n">
        <f aca="false">SUM(AB26:AC26)</f>
        <v>230.8</v>
      </c>
      <c r="AB26" s="85" t="n">
        <f aca="false">G26+J26+M26+S26+V26</f>
        <v>196</v>
      </c>
      <c r="AC26" s="86" t="n">
        <f aca="false">P26</f>
        <v>34.8</v>
      </c>
      <c r="AD26" s="87" t="n">
        <f aca="false">AA26/C26/31*1000000</f>
        <v>479.868597507095</v>
      </c>
      <c r="AE26" s="88" t="n">
        <f aca="false">AB26/C26/31*1000000</f>
        <v>407.514060274656</v>
      </c>
      <c r="AF26" s="89" t="n">
        <f aca="false">AC26/C26/31*1000000</f>
        <v>72.3545372324389</v>
      </c>
      <c r="AG26" s="90" t="n">
        <f aca="false">Z26/C26/31*1000000</f>
        <v>777.187529238094</v>
      </c>
      <c r="AH26" s="91" t="n">
        <f aca="false">Y26/C26/31*1000000</f>
        <v>297.318931730999</v>
      </c>
      <c r="AI26" s="92" t="n">
        <f aca="false">AC26*100/AA26</f>
        <v>15.0779896013865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72</v>
      </c>
      <c r="D27" s="79" t="n">
        <f aca="false">G27+J27+M27+P27+S27+V27</f>
        <v>124.7</v>
      </c>
      <c r="E27" s="55" t="n">
        <f aca="false">H27+K27+N27+Q27+T27+W27</f>
        <v>118.3</v>
      </c>
      <c r="F27" s="55" t="n">
        <f aca="false">I27+L27+O27+R27+U27+X27</f>
        <v>6.4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3</v>
      </c>
      <c r="K27" s="81" t="n">
        <v>98.7</v>
      </c>
      <c r="L27" s="81" t="n">
        <v>4.3</v>
      </c>
      <c r="M27" s="80" t="n">
        <f aca="false">SUM(N27:O27)</f>
        <v>7.7</v>
      </c>
      <c r="N27" s="81" t="n">
        <v>6.6</v>
      </c>
      <c r="O27" s="81" t="n">
        <v>1.1</v>
      </c>
      <c r="P27" s="80" t="n">
        <f aca="false">SUM(Q27:R27)</f>
        <v>13</v>
      </c>
      <c r="Q27" s="81" t="n">
        <v>13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</v>
      </c>
      <c r="W27" s="81" t="n">
        <v>0</v>
      </c>
      <c r="X27" s="81" t="n">
        <v>1</v>
      </c>
      <c r="Y27" s="82" t="n">
        <v>40.3</v>
      </c>
      <c r="Z27" s="83" t="n">
        <f aca="false">D27+Y27</f>
        <v>165</v>
      </c>
      <c r="AA27" s="84" t="n">
        <f aca="false">SUM(AB27:AC27)</f>
        <v>124.7</v>
      </c>
      <c r="AB27" s="85" t="n">
        <f aca="false">G27+J27+M27+S27+V27</f>
        <v>111.7</v>
      </c>
      <c r="AC27" s="86" t="n">
        <f aca="false">P27</f>
        <v>13</v>
      </c>
      <c r="AD27" s="87" t="n">
        <f aca="false">AA27/C27/31*1000000</f>
        <v>553.16015472515</v>
      </c>
      <c r="AE27" s="88" t="n">
        <f aca="false">AB27/C27/31*1000000</f>
        <v>495.493097696867</v>
      </c>
      <c r="AF27" s="89" t="n">
        <f aca="false">AC27/C27/31*1000000</f>
        <v>57.6670570282835</v>
      </c>
      <c r="AG27" s="90" t="n">
        <f aca="false">Z27/C27/31*1000000</f>
        <v>731.928031512829</v>
      </c>
      <c r="AH27" s="91" t="n">
        <f aca="false">Y27/C27/31*1000000</f>
        <v>178.767876787679</v>
      </c>
      <c r="AI27" s="92" t="n">
        <f aca="false">AC27*100/AA27</f>
        <v>10.4250200481155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116</v>
      </c>
      <c r="D28" s="79" t="n">
        <f aca="false">G28+J28+M28+P28+S28+V28</f>
        <v>92.9</v>
      </c>
      <c r="E28" s="55" t="n">
        <f aca="false">H28+K28+N28+Q28+T28+W28</f>
        <v>88.9</v>
      </c>
      <c r="F28" s="55" t="n">
        <f aca="false">I28+L28+O28+R28+U28+X28</f>
        <v>4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9.6</v>
      </c>
      <c r="K28" s="81" t="n">
        <v>77.1</v>
      </c>
      <c r="L28" s="81" t="n">
        <v>2.5</v>
      </c>
      <c r="M28" s="80" t="n">
        <f aca="false">SUM(N28:O28)</f>
        <v>10.8</v>
      </c>
      <c r="N28" s="81" t="n">
        <v>9.5</v>
      </c>
      <c r="O28" s="81" t="n">
        <v>1.3</v>
      </c>
      <c r="P28" s="80" t="n">
        <f aca="false">SUM(Q28:R28)</f>
        <v>2.5</v>
      </c>
      <c r="Q28" s="81" t="n">
        <v>2.3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2.9</v>
      </c>
      <c r="AA28" s="84" t="n">
        <f aca="false">SUM(AB28:AC28)</f>
        <v>92.9</v>
      </c>
      <c r="AB28" s="85" t="n">
        <f aca="false">G28+J28+M28+S28+V28</f>
        <v>90.4</v>
      </c>
      <c r="AC28" s="86" t="n">
        <f aca="false">P28</f>
        <v>2.5</v>
      </c>
      <c r="AD28" s="87" t="n">
        <f aca="false">AA28/C28/31*1000000</f>
        <v>585.765088652929</v>
      </c>
      <c r="AE28" s="88" t="n">
        <f aca="false">AB28/C28/31*1000000</f>
        <v>570.001765492194</v>
      </c>
      <c r="AF28" s="89" t="n">
        <f aca="false">AC28/C28/31*1000000</f>
        <v>15.7633231607355</v>
      </c>
      <c r="AG28" s="90" t="n">
        <f aca="false">Z28/C28/31*1000000</f>
        <v>585.765088652929</v>
      </c>
      <c r="AH28" s="91" t="n">
        <f aca="false">Y28/C28/31*1000000</f>
        <v>0</v>
      </c>
      <c r="AI28" s="92" t="n">
        <f aca="false">AC28*100/AA28</f>
        <v>2.69106566200215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246</v>
      </c>
      <c r="D29" s="79" t="n">
        <f aca="false">G29+J29+M29+P29+S29+V29</f>
        <v>245.7</v>
      </c>
      <c r="E29" s="55" t="n">
        <f aca="false">H29+K29+N29+Q29+T29+W29</f>
        <v>222</v>
      </c>
      <c r="F29" s="55" t="n">
        <f aca="false">I29+L29+O29+R29+U29+X29</f>
        <v>23.7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80.7</v>
      </c>
      <c r="K29" s="81" t="n">
        <v>161.9</v>
      </c>
      <c r="L29" s="81" t="n">
        <v>18.8</v>
      </c>
      <c r="M29" s="80" t="n">
        <f aca="false">SUM(N29:O29)</f>
        <v>5.9</v>
      </c>
      <c r="N29" s="81" t="n">
        <v>5.5</v>
      </c>
      <c r="O29" s="81" t="n">
        <v>0.4</v>
      </c>
      <c r="P29" s="80" t="n">
        <f aca="false">SUM(Q29:R29)</f>
        <v>51.7</v>
      </c>
      <c r="Q29" s="81" t="n">
        <v>50.8</v>
      </c>
      <c r="R29" s="81" t="n">
        <v>0.9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7.4</v>
      </c>
      <c r="W29" s="81" t="n">
        <v>3.8</v>
      </c>
      <c r="X29" s="81" t="n">
        <v>3.6</v>
      </c>
      <c r="Y29" s="82" t="n">
        <v>84.6</v>
      </c>
      <c r="Z29" s="83" t="n">
        <f aca="false">D29+Y29</f>
        <v>330.3</v>
      </c>
      <c r="AA29" s="100" t="n">
        <f aca="false">SUM(AB29:AC29)</f>
        <v>245.7</v>
      </c>
      <c r="AB29" s="80" t="n">
        <f aca="false">G29+J29+M29+S29+V29</f>
        <v>194</v>
      </c>
      <c r="AC29" s="101" t="n">
        <f aca="false">P29</f>
        <v>51.7</v>
      </c>
      <c r="AD29" s="87" t="n">
        <f aca="false">AA29/C29/31*1000000</f>
        <v>704.766712752348</v>
      </c>
      <c r="AE29" s="88" t="n">
        <f aca="false">AB29/C29/31*1000000</f>
        <v>556.470257525256</v>
      </c>
      <c r="AF29" s="89" t="n">
        <f aca="false">AC29/C29/31*1000000</f>
        <v>148.296455227091</v>
      </c>
      <c r="AG29" s="90" t="n">
        <f aca="false">Z29/C29/31*1000000</f>
        <v>947.433639487589</v>
      </c>
      <c r="AH29" s="91" t="n">
        <f aca="false">Y29/C29/31*1000000</f>
        <v>242.666926735241</v>
      </c>
      <c r="AI29" s="92" t="n">
        <f aca="false">AC29*100/AA29</f>
        <v>21.041921041921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895</v>
      </c>
      <c r="D30" s="79" t="n">
        <f aca="false">G30+J30+M30+P30+S30+V30</f>
        <v>312.9</v>
      </c>
      <c r="E30" s="55" t="n">
        <f aca="false">H30+K30+N30+Q30+T30+W30</f>
        <v>284</v>
      </c>
      <c r="F30" s="55" t="n">
        <f aca="false">I30+L30+O30+R30+U30+X30</f>
        <v>28.9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67.5</v>
      </c>
      <c r="K30" s="81" t="n">
        <v>256.5</v>
      </c>
      <c r="L30" s="81" t="n">
        <v>11</v>
      </c>
      <c r="M30" s="80" t="n">
        <f aca="false">SUM(N30:O30)</f>
        <v>9.9</v>
      </c>
      <c r="N30" s="81" t="n">
        <v>7.5</v>
      </c>
      <c r="O30" s="81" t="n">
        <v>2.4</v>
      </c>
      <c r="P30" s="80" t="n">
        <f aca="false">SUM(Q30:R30)</f>
        <v>22.7</v>
      </c>
      <c r="Q30" s="81" t="n">
        <v>19.8</v>
      </c>
      <c r="R30" s="81" t="n">
        <v>2.9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2.8</v>
      </c>
      <c r="W30" s="81" t="n">
        <v>0.2</v>
      </c>
      <c r="X30" s="81" t="n">
        <v>12.6</v>
      </c>
      <c r="Y30" s="82" t="n">
        <v>85.4</v>
      </c>
      <c r="Z30" s="83" t="n">
        <f aca="false">D30+Y30</f>
        <v>398.3</v>
      </c>
      <c r="AA30" s="84" t="n">
        <f aca="false">SUM(AB30:AC30)</f>
        <v>312.9</v>
      </c>
      <c r="AB30" s="85" t="n">
        <f aca="false">G30+J30+M30+S30+V30</f>
        <v>290.2</v>
      </c>
      <c r="AC30" s="86" t="n">
        <f aca="false">P30</f>
        <v>22.7</v>
      </c>
      <c r="AD30" s="87" t="n">
        <f aca="false">AA30/C30/31*1000000</f>
        <v>677.646753077998</v>
      </c>
      <c r="AE30" s="88" t="n">
        <f aca="false">AB30/C30/31*1000000</f>
        <v>628.485419441467</v>
      </c>
      <c r="AF30" s="89" t="n">
        <f aca="false">AC30/C30/31*1000000</f>
        <v>49.161333636531</v>
      </c>
      <c r="AG30" s="90" t="n">
        <f aca="false">Z30/C30/31*1000000</f>
        <v>862.597321032171</v>
      </c>
      <c r="AH30" s="91" t="n">
        <f aca="false">Y30/C30/31*1000000</f>
        <v>184.950567954174</v>
      </c>
      <c r="AI30" s="92" t="n">
        <f aca="false">AC30*100/AA30</f>
        <v>7.25471396612336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683</v>
      </c>
      <c r="D31" s="79" t="n">
        <f aca="false">G31+J31+M31+P31+S31+V31</f>
        <v>180.1</v>
      </c>
      <c r="E31" s="55" t="n">
        <f aca="false">H31+K31+N31+Q31+T31+W31</f>
        <v>170.1</v>
      </c>
      <c r="F31" s="55" t="n">
        <f aca="false">I31+L31+O31+R31+U31+X31</f>
        <v>10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36.2</v>
      </c>
      <c r="K31" s="81" t="n">
        <v>134.9</v>
      </c>
      <c r="L31" s="81" t="n">
        <v>1.3</v>
      </c>
      <c r="M31" s="80" t="n">
        <f aca="false">SUM(N31:O31)</f>
        <v>8.4</v>
      </c>
      <c r="N31" s="81" t="n">
        <v>6.7</v>
      </c>
      <c r="O31" s="81" t="n">
        <v>1.7</v>
      </c>
      <c r="P31" s="80" t="n">
        <f aca="false">SUM(Q31:R31)</f>
        <v>24.1</v>
      </c>
      <c r="Q31" s="81" t="n">
        <v>23.5</v>
      </c>
      <c r="R31" s="81" t="n">
        <v>0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11.4</v>
      </c>
      <c r="W31" s="81" t="n">
        <v>5</v>
      </c>
      <c r="X31" s="81" t="n">
        <v>6.4</v>
      </c>
      <c r="Y31" s="82" t="n">
        <v>69.9</v>
      </c>
      <c r="Z31" s="83" t="n">
        <f aca="false">D31+Y31</f>
        <v>250</v>
      </c>
      <c r="AA31" s="84" t="n">
        <f aca="false">SUM(AB31:AC31)</f>
        <v>180.1</v>
      </c>
      <c r="AB31" s="85" t="n">
        <f aca="false">G31+J31+M31+S31+V31</f>
        <v>156</v>
      </c>
      <c r="AC31" s="86" t="n">
        <f aca="false">P31</f>
        <v>24.1</v>
      </c>
      <c r="AD31" s="87" t="n">
        <f aca="false">AA31/C31/31*1000000</f>
        <v>669.086423972687</v>
      </c>
      <c r="AE31" s="88" t="n">
        <f aca="false">AB31/C31/31*1000000</f>
        <v>579.552926928035</v>
      </c>
      <c r="AF31" s="89" t="n">
        <f aca="false">AC31/C31/31*1000000</f>
        <v>89.5334970446516</v>
      </c>
      <c r="AG31" s="90" t="n">
        <f aca="false">Z31/C31/31*1000000</f>
        <v>928.770716230826</v>
      </c>
      <c r="AH31" s="91" t="n">
        <f aca="false">Y31/C31/31*1000000</f>
        <v>259.684292258139</v>
      </c>
      <c r="AI31" s="92" t="n">
        <f aca="false">AC31*100/AA31</f>
        <v>13.3814547473626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51</v>
      </c>
      <c r="D32" s="79" t="n">
        <f aca="false">G32+J32+M32+P32+S32+V32</f>
        <v>60.6</v>
      </c>
      <c r="E32" s="55" t="n">
        <f aca="false">H32+K32+N32+Q32+T32+W32</f>
        <v>55.8</v>
      </c>
      <c r="F32" s="55" t="n">
        <f aca="false">I32+L32+O32+R32+U32+X32</f>
        <v>4.8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5.8</v>
      </c>
      <c r="K32" s="81" t="n">
        <v>45</v>
      </c>
      <c r="L32" s="81" t="n">
        <v>0.8</v>
      </c>
      <c r="M32" s="80" t="n">
        <f aca="false">SUM(N32:O32)</f>
        <v>2.5</v>
      </c>
      <c r="N32" s="81" t="n">
        <v>2.4</v>
      </c>
      <c r="O32" s="81" t="n">
        <v>0.1</v>
      </c>
      <c r="P32" s="80" t="n">
        <f aca="false">SUM(Q32:R32)</f>
        <v>8.9</v>
      </c>
      <c r="Q32" s="81" t="n">
        <v>7.6</v>
      </c>
      <c r="R32" s="81" t="n">
        <v>1.3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3.4</v>
      </c>
      <c r="W32" s="81" t="n">
        <v>0.8</v>
      </c>
      <c r="X32" s="81" t="n">
        <v>2.6</v>
      </c>
      <c r="Y32" s="82" t="n">
        <v>33.2</v>
      </c>
      <c r="Z32" s="83" t="n">
        <f aca="false">D32+Y32</f>
        <v>93.8</v>
      </c>
      <c r="AA32" s="84" t="n">
        <f aca="false">SUM(AB32:AC32)</f>
        <v>60.6</v>
      </c>
      <c r="AB32" s="85" t="n">
        <f aca="false">G32+J32+M32+S32+V32</f>
        <v>51.7</v>
      </c>
      <c r="AC32" s="86" t="n">
        <f aca="false">P32</f>
        <v>8.9</v>
      </c>
      <c r="AD32" s="87" t="n">
        <f aca="false">AA32/C32/31*1000000</f>
        <v>620.38676917722</v>
      </c>
      <c r="AE32" s="88" t="n">
        <f aca="false">AB32/C32/31*1000000</f>
        <v>529.273860832711</v>
      </c>
      <c r="AF32" s="89" t="n">
        <f aca="false">AC32/C32/31*1000000</f>
        <v>91.1129083445092</v>
      </c>
      <c r="AG32" s="90" t="n">
        <f aca="false">Z32/C32/31*1000000</f>
        <v>960.268629518535</v>
      </c>
      <c r="AH32" s="91" t="n">
        <f aca="false">Y32/C32/31*1000000</f>
        <v>339.881860341315</v>
      </c>
      <c r="AI32" s="92" t="n">
        <f aca="false">AC32*100/AA32</f>
        <v>14.6864686468647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532</v>
      </c>
      <c r="D33" s="79" t="n">
        <f aca="false">G33+J33+M33+P33+S33+V33</f>
        <v>60.6</v>
      </c>
      <c r="E33" s="55" t="n">
        <f aca="false">H33+K33+N33+Q33+T33+W33</f>
        <v>57.3</v>
      </c>
      <c r="F33" s="55" t="n">
        <f aca="false">I33+L33+O33+R33+U33+X33</f>
        <v>3.3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9.3</v>
      </c>
      <c r="K33" s="81" t="n">
        <v>47.1</v>
      </c>
      <c r="L33" s="81" t="n">
        <v>2.2</v>
      </c>
      <c r="M33" s="80" t="n">
        <f aca="false">SUM(N33:O33)</f>
        <v>3</v>
      </c>
      <c r="N33" s="81" t="n">
        <v>2.3</v>
      </c>
      <c r="O33" s="81" t="n">
        <v>0.7</v>
      </c>
      <c r="P33" s="80" t="n">
        <f aca="false">SUM(Q33:R33)</f>
        <v>8.3</v>
      </c>
      <c r="Q33" s="81" t="n">
        <v>7.9</v>
      </c>
      <c r="R33" s="81" t="n">
        <v>0.4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3.5</v>
      </c>
      <c r="Z33" s="83" t="n">
        <f aca="false">D33+Y33</f>
        <v>74.1</v>
      </c>
      <c r="AA33" s="84" t="n">
        <f aca="false">SUM(AB33:AC33)</f>
        <v>60.6</v>
      </c>
      <c r="AB33" s="85" t="n">
        <f aca="false">G33+J33+M33+S33+V33</f>
        <v>52.3</v>
      </c>
      <c r="AC33" s="86" t="n">
        <f aca="false">P33</f>
        <v>8.3</v>
      </c>
      <c r="AD33" s="87" t="n">
        <f aca="false">AA33/C33/31*1000000</f>
        <v>772.053202874178</v>
      </c>
      <c r="AE33" s="88" t="n">
        <f aca="false">AB33/C33/31*1000000</f>
        <v>666.309942414514</v>
      </c>
      <c r="AF33" s="89" t="n">
        <f aca="false">AC33/C33/31*1000000</f>
        <v>105.743260459665</v>
      </c>
      <c r="AG33" s="90" t="n">
        <f aca="false">Z33/C33/31*1000000</f>
        <v>944.045253019416</v>
      </c>
      <c r="AH33" s="91" t="n">
        <f aca="false">Y33/C33/31*1000000</f>
        <v>171.992050145238</v>
      </c>
      <c r="AI33" s="92" t="n">
        <f aca="false">AC33*100/AA33</f>
        <v>13.6963696369637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621</v>
      </c>
      <c r="D34" s="79" t="n">
        <f aca="false">G34+J34+M34+P34+S34+V34</f>
        <v>140.6</v>
      </c>
      <c r="E34" s="55" t="n">
        <f aca="false">H34+K34+N34+Q34+T34+W34</f>
        <v>138.2</v>
      </c>
      <c r="F34" s="55" t="n">
        <f aca="false">I34+L34+O34+R34+U34+X34</f>
        <v>2.4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2.6</v>
      </c>
      <c r="K34" s="81" t="n">
        <v>101.9</v>
      </c>
      <c r="L34" s="81" t="n">
        <v>0.7</v>
      </c>
      <c r="M34" s="80" t="n">
        <f aca="false">SUM(N34:O34)</f>
        <v>6.1</v>
      </c>
      <c r="N34" s="81" t="n">
        <v>5.7</v>
      </c>
      <c r="O34" s="81" t="n">
        <v>0.4</v>
      </c>
      <c r="P34" s="80" t="n">
        <f aca="false">SUM(Q34:R34)</f>
        <v>19.2</v>
      </c>
      <c r="Q34" s="81" t="n">
        <v>19.2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2.7</v>
      </c>
      <c r="W34" s="81" t="n">
        <v>11.4</v>
      </c>
      <c r="X34" s="81" t="n">
        <v>1.3</v>
      </c>
      <c r="Y34" s="82" t="n">
        <v>40.6</v>
      </c>
      <c r="Z34" s="83" t="n">
        <f aca="false">D34+Y34</f>
        <v>181.2</v>
      </c>
      <c r="AA34" s="84" t="n">
        <f aca="false">SUM(AB34:AC34)</f>
        <v>140.6</v>
      </c>
      <c r="AB34" s="85" t="n">
        <f aca="false">G34+J34+M34+S34+V34</f>
        <v>121.4</v>
      </c>
      <c r="AC34" s="86" t="n">
        <f aca="false">P34</f>
        <v>19.2</v>
      </c>
      <c r="AD34" s="87" t="n">
        <f aca="false">AA34/C34/31*1000000</f>
        <v>526.097189533435</v>
      </c>
      <c r="AE34" s="88" t="n">
        <f aca="false">AB34/C34/31*1000000</f>
        <v>454.254614575811</v>
      </c>
      <c r="AF34" s="89" t="n">
        <f aca="false">AC34/C34/31*1000000</f>
        <v>71.8425749576241</v>
      </c>
      <c r="AG34" s="90" t="n">
        <f aca="false">Z34/C34/31*1000000</f>
        <v>678.014301162578</v>
      </c>
      <c r="AH34" s="91" t="n">
        <f aca="false">Y34/C34/31*1000000</f>
        <v>151.917111629143</v>
      </c>
      <c r="AI34" s="92" t="n">
        <f aca="false">AC34*100/AA34</f>
        <v>13.6557610241821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17</v>
      </c>
      <c r="D35" s="79" t="n">
        <f aca="false">G35+J35+M35+P35+S35+V35</f>
        <v>79.1</v>
      </c>
      <c r="E35" s="55" t="n">
        <f aca="false">H35+K35+N35+Q35+T35+W35</f>
        <v>71.5</v>
      </c>
      <c r="F35" s="55" t="n">
        <f aca="false">I35+L35+O35+R35+U35+X35</f>
        <v>7.6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5.9</v>
      </c>
      <c r="K35" s="81" t="n">
        <v>60</v>
      </c>
      <c r="L35" s="81" t="n">
        <v>5.9</v>
      </c>
      <c r="M35" s="80" t="n">
        <f aca="false">SUM(N35:O35)</f>
        <v>3.8</v>
      </c>
      <c r="N35" s="81" t="n">
        <v>2.6</v>
      </c>
      <c r="O35" s="81" t="n">
        <v>1.2</v>
      </c>
      <c r="P35" s="80" t="n">
        <f aca="false">SUM(Q35:R35)</f>
        <v>9.4</v>
      </c>
      <c r="Q35" s="81" t="n">
        <v>8.9</v>
      </c>
      <c r="R35" s="81" t="n">
        <v>0.5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1.9</v>
      </c>
      <c r="Z35" s="83" t="n">
        <f aca="false">D35+Y35</f>
        <v>101</v>
      </c>
      <c r="AA35" s="84" t="n">
        <f aca="false">SUM(AB35:AC35)</f>
        <v>79.1</v>
      </c>
      <c r="AB35" s="85" t="n">
        <f aca="false">G35+J35+M35+S35+V35</f>
        <v>69.7</v>
      </c>
      <c r="AC35" s="86" t="n">
        <f aca="false">P35</f>
        <v>9.4</v>
      </c>
      <c r="AD35" s="87" t="n">
        <f aca="false">AA35/C35/31*1000000</f>
        <v>619.774812539666</v>
      </c>
      <c r="AE35" s="88" t="n">
        <f aca="false">AB35/C35/31*1000000</f>
        <v>546.122685638619</v>
      </c>
      <c r="AF35" s="89" t="n">
        <f aca="false">AC35/C35/31*1000000</f>
        <v>73.6521269010476</v>
      </c>
      <c r="AG35" s="90" t="n">
        <f aca="false">Z35/C35/31*1000000</f>
        <v>791.368597553809</v>
      </c>
      <c r="AH35" s="91" t="n">
        <f aca="false">Y35/C35/31*1000000</f>
        <v>171.593785014143</v>
      </c>
      <c r="AI35" s="92" t="n">
        <f aca="false">AC35*100/AA35</f>
        <v>11.8836915297092</v>
      </c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524</v>
      </c>
      <c r="D36" s="79" t="n">
        <f aca="false">G36+J36+M36+P36+S36+V36</f>
        <v>102.7</v>
      </c>
      <c r="E36" s="55" t="n">
        <f aca="false">H36+K36+N36+Q36+T36+W36</f>
        <v>100.2</v>
      </c>
      <c r="F36" s="55" t="n">
        <f aca="false">I36+L36+O36+R36+U36+X36</f>
        <v>2.5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80.1</v>
      </c>
      <c r="K36" s="81" t="n">
        <v>79.3</v>
      </c>
      <c r="L36" s="81" t="n">
        <v>0.8</v>
      </c>
      <c r="M36" s="80" t="n">
        <f aca="false">SUM(N36:O36)</f>
        <v>4.1</v>
      </c>
      <c r="N36" s="81" t="n">
        <v>4</v>
      </c>
      <c r="O36" s="81" t="n">
        <v>0.1</v>
      </c>
      <c r="P36" s="80" t="n">
        <f aca="false">SUM(Q36:R36)</f>
        <v>11.7</v>
      </c>
      <c r="Q36" s="81" t="n">
        <v>11.6</v>
      </c>
      <c r="R36" s="81" t="n">
        <v>0.1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.8</v>
      </c>
      <c r="W36" s="81" t="n">
        <v>5.3</v>
      </c>
      <c r="X36" s="81" t="n">
        <v>1.5</v>
      </c>
      <c r="Y36" s="82" t="n">
        <v>18.1</v>
      </c>
      <c r="Z36" s="83" t="n">
        <f aca="false">D36+Y36</f>
        <v>120.8</v>
      </c>
      <c r="AA36" s="84" t="n">
        <f aca="false">SUM(AB36:AC36)</f>
        <v>102.7</v>
      </c>
      <c r="AB36" s="85" t="n">
        <f aca="false">G36+J36+M36+S36+V36</f>
        <v>91</v>
      </c>
      <c r="AC36" s="86" t="n">
        <f aca="false">P36</f>
        <v>11.7</v>
      </c>
      <c r="AD36" s="87" t="n">
        <f aca="false">AA36/C36/31*1000000</f>
        <v>599.729041601458</v>
      </c>
      <c r="AE36" s="88" t="n">
        <f aca="false">AB36/C36/31*1000000</f>
        <v>531.405479900026</v>
      </c>
      <c r="AF36" s="89" t="n">
        <f aca="false">AC36/C36/31*1000000</f>
        <v>68.3235617014319</v>
      </c>
      <c r="AG36" s="90" t="n">
        <f aca="false">Z36/C36/31*1000000</f>
        <v>705.426175515638</v>
      </c>
      <c r="AH36" s="91" t="n">
        <f aca="false">Y36/C36/31*1000000</f>
        <v>105.697133914181</v>
      </c>
      <c r="AI36" s="92" t="n">
        <f aca="false">AC36*100/AA36</f>
        <v>11.3924050632911</v>
      </c>
      <c r="AJ36" s="75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817</v>
      </c>
      <c r="D37" s="79" t="n">
        <f aca="false">G37+J37+M37+P37+S37+V37</f>
        <v>308.7</v>
      </c>
      <c r="E37" s="55" t="n">
        <f aca="false">H37+K37+N37+Q37+T37+W37</f>
        <v>262.4</v>
      </c>
      <c r="F37" s="55" t="n">
        <f aca="false">I37+L37+O37+R37+U37+X37</f>
        <v>46.3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50.6</v>
      </c>
      <c r="K37" s="81" t="n">
        <v>217.3</v>
      </c>
      <c r="L37" s="81" t="n">
        <v>33.3</v>
      </c>
      <c r="M37" s="80" t="n">
        <f aca="false">SUM(N37:O37)</f>
        <v>21.2</v>
      </c>
      <c r="N37" s="81" t="n">
        <v>10.8</v>
      </c>
      <c r="O37" s="81" t="n">
        <v>10.4</v>
      </c>
      <c r="P37" s="80" t="n">
        <f aca="false">SUM(Q37:R37)</f>
        <v>36.9</v>
      </c>
      <c r="Q37" s="81" t="n">
        <v>34.3</v>
      </c>
      <c r="R37" s="81" t="n">
        <v>2.6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5.2</v>
      </c>
      <c r="Z37" s="83" t="n">
        <f aca="false">D37+Y37</f>
        <v>373.9</v>
      </c>
      <c r="AA37" s="84" t="n">
        <f aca="false">SUM(AB37:AC37)</f>
        <v>308.7</v>
      </c>
      <c r="AB37" s="85" t="n">
        <f aca="false">G37+J37+M37+S37+V37</f>
        <v>271.8</v>
      </c>
      <c r="AC37" s="86" t="n">
        <f aca="false">P37</f>
        <v>36.9</v>
      </c>
      <c r="AD37" s="87" t="n">
        <f aca="false">AA37/C37/31*1000000</f>
        <v>629.579851813178</v>
      </c>
      <c r="AE37" s="88" t="n">
        <f aca="false">AB37/C37/31*1000000</f>
        <v>554.323951159125</v>
      </c>
      <c r="AF37" s="89" t="n">
        <f aca="false">AC37/C37/31*1000000</f>
        <v>75.2559006540533</v>
      </c>
      <c r="AG37" s="90" t="n">
        <f aca="false">Z37/C37/31*1000000</f>
        <v>762.552337521695</v>
      </c>
      <c r="AH37" s="91" t="n">
        <f aca="false">Y37/C37/31*1000000</f>
        <v>132.972485708517</v>
      </c>
      <c r="AI37" s="92" t="n">
        <f aca="false">AC37*100/AA37</f>
        <v>11.9533527696793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672</v>
      </c>
      <c r="D38" s="105" t="n">
        <f aca="false">G38+J38+M38+P38+S38+V38</f>
        <v>199.7</v>
      </c>
      <c r="E38" s="106" t="n">
        <f aca="false">H38+K38+N38+Q38+T38+W38</f>
        <v>192.1</v>
      </c>
      <c r="F38" s="106" t="n">
        <f aca="false">I38+L38+O38+R38+U38+X38</f>
        <v>7.6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29</v>
      </c>
      <c r="K38" s="107" t="n">
        <v>126.3</v>
      </c>
      <c r="L38" s="107" t="n">
        <v>2.7</v>
      </c>
      <c r="M38" s="106" t="n">
        <f aca="false">SUM(N38:O38)</f>
        <v>5.9</v>
      </c>
      <c r="N38" s="107" t="n">
        <v>4.7</v>
      </c>
      <c r="O38" s="107" t="n">
        <v>1.2</v>
      </c>
      <c r="P38" s="106" t="n">
        <f aca="false">SUM(Q38:R38)</f>
        <v>48.3</v>
      </c>
      <c r="Q38" s="107" t="n">
        <v>48.2</v>
      </c>
      <c r="R38" s="107" t="n">
        <v>0.1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6.5</v>
      </c>
      <c r="W38" s="107" t="n">
        <v>12.9</v>
      </c>
      <c r="X38" s="107" t="n">
        <v>3.6</v>
      </c>
      <c r="Y38" s="108" t="n">
        <v>45</v>
      </c>
      <c r="Z38" s="109" t="n">
        <f aca="false">D38+Y38</f>
        <v>244.7</v>
      </c>
      <c r="AA38" s="110" t="n">
        <f aca="false">SUM(AB38:AC38)</f>
        <v>199.7</v>
      </c>
      <c r="AB38" s="111" t="n">
        <f aca="false">G38+J38+M38+S38+V38</f>
        <v>151.4</v>
      </c>
      <c r="AC38" s="112" t="n">
        <f aca="false">P38</f>
        <v>48.3</v>
      </c>
      <c r="AD38" s="113" t="n">
        <f aca="false">AA38/C38/31*1000000</f>
        <v>551.913595259679</v>
      </c>
      <c r="AE38" s="114" t="n">
        <f aca="false">AB38/C38/31*1000000</f>
        <v>418.426230958014</v>
      </c>
      <c r="AF38" s="115" t="n">
        <f aca="false">AC38/C38/31*1000000</f>
        <v>133.487364301665</v>
      </c>
      <c r="AG38" s="116" t="n">
        <f aca="false">Z38/C38/31*1000000</f>
        <v>676.280704857503</v>
      </c>
      <c r="AH38" s="117" t="n">
        <f aca="false">Y38/C38/31*1000000</f>
        <v>124.367109597824</v>
      </c>
      <c r="AI38" s="118" t="n">
        <f aca="false">AC38*100/AA38</f>
        <v>24.1862794191287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rowBreaks count="1" manualBreakCount="1">
    <brk id="38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1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10577</v>
      </c>
      <c r="D5" s="35" t="n">
        <f aca="false">SUM(E5:F5)</f>
        <v>26517.6</v>
      </c>
      <c r="E5" s="36" t="n">
        <f aca="false">SUM(E6:E38)</f>
        <v>24599.7</v>
      </c>
      <c r="F5" s="36" t="n">
        <f aca="false">SUM(F6:F38)</f>
        <v>1917.9</v>
      </c>
      <c r="G5" s="36" t="n">
        <f aca="false">SUM(H5:I5)</f>
        <v>589.5</v>
      </c>
      <c r="H5" s="36" t="n">
        <f aca="false">SUM(H6:H38)</f>
        <v>589.5</v>
      </c>
      <c r="I5" s="36" t="n">
        <f aca="false">SUM(I6:I38)</f>
        <v>0</v>
      </c>
      <c r="J5" s="36" t="n">
        <f aca="false">SUM(K5:L5)</f>
        <v>20841.6</v>
      </c>
      <c r="K5" s="36" t="n">
        <f aca="false">SUM(K6:K38)</f>
        <v>19634.1</v>
      </c>
      <c r="L5" s="36" t="n">
        <f aca="false">SUM(L6:L38)</f>
        <v>1207.5</v>
      </c>
      <c r="M5" s="36" t="n">
        <f aca="false">SUM(N5:O5)</f>
        <v>1031.5</v>
      </c>
      <c r="N5" s="36" t="n">
        <f aca="false">SUM(N6:N38)</f>
        <v>784.1</v>
      </c>
      <c r="O5" s="36" t="n">
        <f aca="false">SUM(O6:O38)</f>
        <v>247.4</v>
      </c>
      <c r="P5" s="36" t="n">
        <f aca="false">SUM(Q5:R5)</f>
        <v>3460.9</v>
      </c>
      <c r="Q5" s="36" t="n">
        <f aca="false">SUM(Q6:Q38)</f>
        <v>3337.8</v>
      </c>
      <c r="R5" s="36" t="n">
        <f aca="false">SUM(R6:R38)</f>
        <v>123.1</v>
      </c>
      <c r="S5" s="36" t="n">
        <f aca="false">SUM(T5:U5)</f>
        <v>1.3</v>
      </c>
      <c r="T5" s="36" t="n">
        <f aca="false">SUM(T6:T38)</f>
        <v>1.2</v>
      </c>
      <c r="U5" s="36" t="n">
        <f aca="false">SUM(U6:U38)</f>
        <v>0.1</v>
      </c>
      <c r="V5" s="36" t="n">
        <f aca="false">SUM(W5:X5)</f>
        <v>592.8</v>
      </c>
      <c r="W5" s="36" t="n">
        <f aca="false">SUM(W6:W38)</f>
        <v>253</v>
      </c>
      <c r="X5" s="36" t="n">
        <f aca="false">SUM(X6:X38)</f>
        <v>339.8</v>
      </c>
      <c r="Y5" s="37" t="n">
        <f aca="false">SUM(Y6:Y38)</f>
        <v>10646.2</v>
      </c>
      <c r="Z5" s="38" t="n">
        <f aca="false">SUM(Z6:Z38)</f>
        <v>37163.8</v>
      </c>
      <c r="AA5" s="39" t="n">
        <f aca="false">SUM(AA6:AA38)</f>
        <v>26517.6</v>
      </c>
      <c r="AB5" s="40" t="n">
        <f aca="false">SUM(AB6:AB38)</f>
        <v>23056.7</v>
      </c>
      <c r="AC5" s="41" t="n">
        <f aca="false">SUM(AC6:AC38)</f>
        <v>3460.9</v>
      </c>
      <c r="AD5" s="42" t="n">
        <f aca="false">AA5/C5/31*1000000</f>
        <v>706.610526726431</v>
      </c>
      <c r="AE5" s="43" t="n">
        <f aca="false">AB5/C5/31*1000000</f>
        <v>614.388441320984</v>
      </c>
      <c r="AF5" s="44" t="n">
        <f aca="false">AC5/C5/31*1000000</f>
        <v>92.2220854054479</v>
      </c>
      <c r="AG5" s="45" t="n">
        <f aca="false">Z5/C5/31*1000000</f>
        <v>990.298228088355</v>
      </c>
      <c r="AH5" s="46" t="n">
        <f aca="false">Y5/C5/31*1000000</f>
        <v>283.687701361923</v>
      </c>
      <c r="AI5" s="47" t="n">
        <f aca="false">AC5*100/AA5</f>
        <v>13.0513319455758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5720</v>
      </c>
      <c r="D6" s="54" t="n">
        <f aca="false">G6+J6+M6+P6+S6+V6</f>
        <v>6048.6</v>
      </c>
      <c r="E6" s="55" t="n">
        <f aca="false">H6+K6+N6+Q6+T6+W6</f>
        <v>5977.4</v>
      </c>
      <c r="F6" s="55" t="n">
        <f aca="false">I6+L6+O6+R6+U6+X6</f>
        <v>71.2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747.4</v>
      </c>
      <c r="K6" s="56" t="n">
        <v>4703.7</v>
      </c>
      <c r="L6" s="56" t="n">
        <v>43.7</v>
      </c>
      <c r="M6" s="55" t="n">
        <f aca="false">SUM(N6:O6)</f>
        <v>276.1</v>
      </c>
      <c r="N6" s="56" t="n">
        <v>272.1</v>
      </c>
      <c r="O6" s="56" t="n">
        <v>4</v>
      </c>
      <c r="P6" s="55" t="n">
        <f aca="false">SUM(Q6:R6)</f>
        <v>925.2</v>
      </c>
      <c r="Q6" s="56" t="n">
        <v>923.1</v>
      </c>
      <c r="R6" s="56" t="n">
        <v>2.1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9.9</v>
      </c>
      <c r="W6" s="56" t="n">
        <v>78.5</v>
      </c>
      <c r="X6" s="56" t="n">
        <v>21.4</v>
      </c>
      <c r="Y6" s="57" t="n">
        <v>3175.2</v>
      </c>
      <c r="Z6" s="58" t="n">
        <f aca="false">D6+Y6</f>
        <v>9223.8</v>
      </c>
      <c r="AA6" s="59" t="n">
        <f aca="false">SUM(AB6:AC6)</f>
        <v>6048.6</v>
      </c>
      <c r="AB6" s="60" t="n">
        <f aca="false">G6+J6+M6+S6+V6</f>
        <v>5123.4</v>
      </c>
      <c r="AC6" s="61" t="n">
        <f aca="false">P6</f>
        <v>925.2</v>
      </c>
      <c r="AD6" s="62" t="n">
        <f aca="false">AA6/C6/31*1000000</f>
        <v>682.892793757028</v>
      </c>
      <c r="AE6" s="63" t="n">
        <f aca="false">AB6/C6/31*1000000</f>
        <v>578.436818360407</v>
      </c>
      <c r="AF6" s="64" t="n">
        <f aca="false">AC6/C6/31*1000000</f>
        <v>104.455975396621</v>
      </c>
      <c r="AG6" s="65" t="n">
        <f aca="false">Z6/C6/31*1000000</f>
        <v>1041.37594667462</v>
      </c>
      <c r="AH6" s="66" t="n">
        <f aca="false">Y6/C6/31*1000000</f>
        <v>358.483152917587</v>
      </c>
      <c r="AI6" s="67" t="n">
        <f aca="false">AC6*100/AA6</f>
        <v>15.2961015772245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587</v>
      </c>
      <c r="D7" s="54" t="n">
        <f aca="false">G7+J7+M7+P7+S7+V7</f>
        <v>1359.5</v>
      </c>
      <c r="E7" s="55" t="n">
        <f aca="false">H7+K7+N7+Q7+T7+W7</f>
        <v>1115.8</v>
      </c>
      <c r="F7" s="55" t="n">
        <f aca="false">I7+L7+O7+R7+U7+X7</f>
        <v>243.7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1076.8</v>
      </c>
      <c r="K7" s="56" t="n">
        <v>967.5</v>
      </c>
      <c r="L7" s="56" t="n">
        <v>109.3</v>
      </c>
      <c r="M7" s="55" t="n">
        <f aca="false">SUM(N7:O7)</f>
        <v>43.7</v>
      </c>
      <c r="N7" s="56" t="n">
        <v>24.3</v>
      </c>
      <c r="O7" s="56" t="n">
        <v>19.4</v>
      </c>
      <c r="P7" s="55" t="n">
        <f aca="false">SUM(Q7:R7)</f>
        <v>163.4</v>
      </c>
      <c r="Q7" s="56" t="n">
        <v>119.7</v>
      </c>
      <c r="R7" s="56" t="n">
        <v>43.7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5.6</v>
      </c>
      <c r="W7" s="56" t="n">
        <v>4.3</v>
      </c>
      <c r="X7" s="56" t="n">
        <v>71.3</v>
      </c>
      <c r="Y7" s="57" t="n">
        <v>468.2</v>
      </c>
      <c r="Z7" s="58" t="n">
        <f aca="false">D7+Y7</f>
        <v>1827.7</v>
      </c>
      <c r="AA7" s="59" t="n">
        <f aca="false">SUM(AB7:AC7)</f>
        <v>1359.5</v>
      </c>
      <c r="AB7" s="60" t="n">
        <f aca="false">G7+J7+M7+S7+V7</f>
        <v>1196.1</v>
      </c>
      <c r="AC7" s="61" t="n">
        <f aca="false">P7</f>
        <v>163.4</v>
      </c>
      <c r="AD7" s="62" t="n">
        <f aca="false">AA7/C7/31*1000000</f>
        <v>884.401934169791</v>
      </c>
      <c r="AE7" s="63" t="n">
        <f aca="false">AB7/C7/31*1000000</f>
        <v>778.104563045595</v>
      </c>
      <c r="AF7" s="64" t="n">
        <f aca="false">AC7/C7/31*1000000</f>
        <v>106.297371124196</v>
      </c>
      <c r="AG7" s="65" t="n">
        <f aca="false">Z7/C7/31*1000000</f>
        <v>1188.98228398832</v>
      </c>
      <c r="AH7" s="66" t="n">
        <f aca="false">Y7/C7/31*1000000</f>
        <v>304.580349818533</v>
      </c>
      <c r="AI7" s="67" t="n">
        <f aca="false">AC7*100/AA7</f>
        <v>12.0191246781905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532</v>
      </c>
      <c r="D8" s="54" t="n">
        <f aca="false">G8+J8+M8+P8+S8+V8</f>
        <v>839.9</v>
      </c>
      <c r="E8" s="55" t="n">
        <f aca="false">H8+K8+N8+Q8+T8+W8</f>
        <v>724.7</v>
      </c>
      <c r="F8" s="55" t="n">
        <f aca="false">I8+L8+O8+R8+U8+X8</f>
        <v>115.2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724.4</v>
      </c>
      <c r="K8" s="56" t="n">
        <v>646</v>
      </c>
      <c r="L8" s="56" t="n">
        <v>78.4</v>
      </c>
      <c r="M8" s="55" t="n">
        <f aca="false">SUM(N8:O8)</f>
        <v>87</v>
      </c>
      <c r="N8" s="56" t="n">
        <v>55.6</v>
      </c>
      <c r="O8" s="56" t="n">
        <v>31.4</v>
      </c>
      <c r="P8" s="55" t="n">
        <f aca="false">SUM(Q8:R8)</f>
        <v>28.5</v>
      </c>
      <c r="Q8" s="56" t="n">
        <v>23.1</v>
      </c>
      <c r="R8" s="56" t="n">
        <v>5.4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3.7</v>
      </c>
      <c r="Z8" s="58" t="n">
        <f aca="false">D8+Y8</f>
        <v>913.6</v>
      </c>
      <c r="AA8" s="59" t="n">
        <f aca="false">SUM(AB8:AC8)</f>
        <v>839.9</v>
      </c>
      <c r="AB8" s="60" t="n">
        <f aca="false">G8+J8+M8+S8+V8</f>
        <v>811.4</v>
      </c>
      <c r="AC8" s="61" t="n">
        <f aca="false">P8</f>
        <v>28.5</v>
      </c>
      <c r="AD8" s="62" t="n">
        <f aca="false">AA8/C8/31*1000000</f>
        <v>784.592505128483</v>
      </c>
      <c r="AE8" s="63" t="n">
        <f aca="false">AB8/C8/31*1000000</f>
        <v>757.969232838732</v>
      </c>
      <c r="AF8" s="64" t="n">
        <f aca="false">AC8/C8/31*1000000</f>
        <v>26.6232722897509</v>
      </c>
      <c r="AG8" s="65" t="n">
        <f aca="false">Z8/C8/31*1000000</f>
        <v>853.439353119874</v>
      </c>
      <c r="AH8" s="66" t="n">
        <f aca="false">Y8/C8/31*1000000</f>
        <v>68.8468479913909</v>
      </c>
      <c r="AI8" s="67" t="n">
        <f aca="false">AC8*100/AA8</f>
        <v>3.3932611025122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759</v>
      </c>
      <c r="D9" s="79" t="n">
        <f aca="false">G9+J9+M9+P9+S9+V9</f>
        <v>1766.1</v>
      </c>
      <c r="E9" s="55" t="n">
        <f aca="false">H9+K9+N9+Q9+T9+W9</f>
        <v>1722.7</v>
      </c>
      <c r="F9" s="55" t="n">
        <f aca="false">I9+L9+O9+R9+U9+X9</f>
        <v>43.4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566.4</v>
      </c>
      <c r="K9" s="56" t="n">
        <v>1535.9</v>
      </c>
      <c r="L9" s="56" t="n">
        <v>30.5</v>
      </c>
      <c r="M9" s="80" t="n">
        <f aca="false">SUM(N9:O9)</f>
        <v>72.5</v>
      </c>
      <c r="N9" s="56" t="n">
        <v>64</v>
      </c>
      <c r="O9" s="56" t="n">
        <v>8.5</v>
      </c>
      <c r="P9" s="80" t="n">
        <f aca="false">SUM(Q9:R9)</f>
        <v>122.8</v>
      </c>
      <c r="Q9" s="56" t="n">
        <v>122.8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4.4</v>
      </c>
      <c r="W9" s="56" t="n">
        <v>0</v>
      </c>
      <c r="X9" s="56" t="n">
        <v>4.4</v>
      </c>
      <c r="Y9" s="82" t="n">
        <v>946.3</v>
      </c>
      <c r="Z9" s="83" t="n">
        <f aca="false">D9+Y9</f>
        <v>2712.4</v>
      </c>
      <c r="AA9" s="84" t="n">
        <f aca="false">SUM(AB9:AC9)</f>
        <v>1766.1</v>
      </c>
      <c r="AB9" s="85" t="n">
        <f aca="false">G9+J9+M9+S9+V9</f>
        <v>1643.3</v>
      </c>
      <c r="AC9" s="86" t="n">
        <f aca="false">P9</f>
        <v>122.8</v>
      </c>
      <c r="AD9" s="87" t="n">
        <f aca="false">AA9/C9/31*1000000</f>
        <v>607.631989909614</v>
      </c>
      <c r="AE9" s="88" t="n">
        <f aca="false">AB9/C9/31*1000000</f>
        <v>565.382282440671</v>
      </c>
      <c r="AF9" s="89" t="n">
        <f aca="false">AC9/C9/31*1000000</f>
        <v>42.2497074689432</v>
      </c>
      <c r="AG9" s="90" t="n">
        <f aca="false">Z9/C9/31*1000000</f>
        <v>933.209336634866</v>
      </c>
      <c r="AH9" s="91" t="n">
        <f aca="false">Y9/C9/31*1000000</f>
        <v>325.577346725252</v>
      </c>
      <c r="AI9" s="92" t="n">
        <f aca="false">AC9*100/AA9</f>
        <v>6.95317365947568</v>
      </c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474</v>
      </c>
      <c r="D10" s="79" t="n">
        <f aca="false">G10+J10+M10+P10+S10+V10</f>
        <v>1696.7</v>
      </c>
      <c r="E10" s="55" t="n">
        <f aca="false">H10+K10+N10+Q10+T10+W10</f>
        <v>1601</v>
      </c>
      <c r="F10" s="55" t="n">
        <f aca="false">I10+L10+O10+R10+U10+X10</f>
        <v>95.7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314.4</v>
      </c>
      <c r="K10" s="81" t="n">
        <v>1244.3</v>
      </c>
      <c r="L10" s="81" t="n">
        <v>70.1</v>
      </c>
      <c r="M10" s="80" t="n">
        <f aca="false">SUM(N10:O10)</f>
        <v>77.4</v>
      </c>
      <c r="N10" s="81" t="n">
        <v>51.8</v>
      </c>
      <c r="O10" s="81" t="n">
        <v>25.6</v>
      </c>
      <c r="P10" s="80" t="n">
        <f aca="false">SUM(Q10:R10)</f>
        <v>304.9</v>
      </c>
      <c r="Q10" s="81" t="n">
        <v>304.9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15.2</v>
      </c>
      <c r="Z10" s="83" t="n">
        <f aca="false">D10+Y10</f>
        <v>2411.9</v>
      </c>
      <c r="AA10" s="84" t="n">
        <f aca="false">SUM(AB10:AC10)</f>
        <v>1696.7</v>
      </c>
      <c r="AB10" s="85" t="n">
        <f aca="false">G10+J10+M10+S10+V10</f>
        <v>1391.8</v>
      </c>
      <c r="AC10" s="86" t="n">
        <f aca="false">P10</f>
        <v>304.9</v>
      </c>
      <c r="AD10" s="87" t="n">
        <f aca="false">AA10/C10/31*1000000</f>
        <v>591.86644964548</v>
      </c>
      <c r="AE10" s="88" t="n">
        <f aca="false">AB10/C10/31*1000000</f>
        <v>485.506998654199</v>
      </c>
      <c r="AF10" s="89" t="n">
        <f aca="false">AC10/C10/31*1000000</f>
        <v>106.359450991281</v>
      </c>
      <c r="AG10" s="90" t="n">
        <f aca="false">Z10/C10/31*1000000</f>
        <v>841.352442918567</v>
      </c>
      <c r="AH10" s="91" t="n">
        <f aca="false">Y10/C10/31*1000000</f>
        <v>249.485993273087</v>
      </c>
      <c r="AI10" s="92" t="n">
        <f aca="false">AC10*100/AA10</f>
        <v>17.9701774031944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515</v>
      </c>
      <c r="D11" s="79" t="n">
        <f aca="false">G11+J11+M11+P11+S11+V11</f>
        <v>891.2</v>
      </c>
      <c r="E11" s="55" t="n">
        <f aca="false">H11+K11+N11+Q11+T11+W11</f>
        <v>727.8</v>
      </c>
      <c r="F11" s="55" t="n">
        <f aca="false">I11+L11+O11+R11+U11+X11</f>
        <v>163.4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739.3</v>
      </c>
      <c r="K11" s="81" t="n">
        <v>607.3</v>
      </c>
      <c r="L11" s="81" t="n">
        <v>132</v>
      </c>
      <c r="M11" s="80" t="n">
        <f aca="false">SUM(N11:O11)</f>
        <v>43.5</v>
      </c>
      <c r="N11" s="81" t="n">
        <v>17.9</v>
      </c>
      <c r="O11" s="81" t="n">
        <v>25.6</v>
      </c>
      <c r="P11" s="80" t="n">
        <f aca="false">SUM(Q11:R11)</f>
        <v>108.4</v>
      </c>
      <c r="Q11" s="81" t="n">
        <v>102.6</v>
      </c>
      <c r="R11" s="81" t="n">
        <v>5.8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306.7</v>
      </c>
      <c r="Z11" s="83" t="n">
        <f aca="false">D11+Y11</f>
        <v>1197.9</v>
      </c>
      <c r="AA11" s="84" t="n">
        <f aca="false">SUM(AB11:AC11)</f>
        <v>891.2</v>
      </c>
      <c r="AB11" s="85" t="n">
        <f aca="false">G11+J11+M11+S11+V11</f>
        <v>782.8</v>
      </c>
      <c r="AC11" s="86" t="n">
        <f aca="false">P11</f>
        <v>108.4</v>
      </c>
      <c r="AD11" s="87" t="n">
        <f aca="false">AA11/C11/31*1000000</f>
        <v>857.776729726218</v>
      </c>
      <c r="AE11" s="88" t="n">
        <f aca="false">AB11/C11/31*1000000</f>
        <v>753.442127501889</v>
      </c>
      <c r="AF11" s="89" t="n">
        <f aca="false">AC11/C11/31*1000000</f>
        <v>104.334602224329</v>
      </c>
      <c r="AG11" s="90" t="n">
        <f aca="false">Z11/C11/31*1000000</f>
        <v>1152.97435428527</v>
      </c>
      <c r="AH11" s="91" t="n">
        <f aca="false">Y11/C11/31*1000000</f>
        <v>295.197624559056</v>
      </c>
      <c r="AI11" s="92" t="n">
        <f aca="false">AC11*100/AA11</f>
        <v>12.1633752244165</v>
      </c>
      <c r="AJ11" s="12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691</v>
      </c>
      <c r="D12" s="79" t="n">
        <f aca="false">G12+J12+M12+P12+S12+V12</f>
        <v>583.1</v>
      </c>
      <c r="E12" s="55" t="n">
        <f aca="false">H12+K12+N12+Q12+T12+W12</f>
        <v>549.4</v>
      </c>
      <c r="F12" s="55" t="n">
        <f aca="false">I12+L12+O12+R12+U12+X12</f>
        <v>33.7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442.8</v>
      </c>
      <c r="K12" s="81" t="n">
        <v>429</v>
      </c>
      <c r="L12" s="81" t="n">
        <v>13.8</v>
      </c>
      <c r="M12" s="80" t="n">
        <f aca="false">SUM(N12:O12)</f>
        <v>23.9</v>
      </c>
      <c r="N12" s="81" t="n">
        <v>21.4</v>
      </c>
      <c r="O12" s="81" t="n">
        <v>2.5</v>
      </c>
      <c r="P12" s="80" t="n">
        <f aca="false">SUM(Q12:R12)</f>
        <v>108.6</v>
      </c>
      <c r="Q12" s="81" t="n">
        <v>93.7</v>
      </c>
      <c r="R12" s="81" t="n">
        <v>14.9</v>
      </c>
      <c r="S12" s="80" t="n">
        <f aca="false">SUM(T12:U12)</f>
        <v>0.4</v>
      </c>
      <c r="T12" s="81" t="n">
        <v>0.3</v>
      </c>
      <c r="U12" s="81" t="n">
        <v>0.1</v>
      </c>
      <c r="V12" s="80" t="n">
        <f aca="false">SUM(W12:X12)</f>
        <v>7.4</v>
      </c>
      <c r="W12" s="81" t="n">
        <v>5</v>
      </c>
      <c r="X12" s="81" t="n">
        <v>2.4</v>
      </c>
      <c r="Y12" s="82" t="n">
        <v>177.9</v>
      </c>
      <c r="Z12" s="83" t="n">
        <f aca="false">D12+Y12</f>
        <v>761</v>
      </c>
      <c r="AA12" s="84" t="n">
        <f aca="false">SUM(AB12:AC12)</f>
        <v>583.1</v>
      </c>
      <c r="AB12" s="85" t="n">
        <f aca="false">G12+J12+M12+S12+V12</f>
        <v>474.5</v>
      </c>
      <c r="AC12" s="86" t="n">
        <f aca="false">P12</f>
        <v>108.6</v>
      </c>
      <c r="AD12" s="87" t="n">
        <f aca="false">AA12/C12/31*1000000</f>
        <v>732.150458111978</v>
      </c>
      <c r="AE12" s="88" t="n">
        <f aca="false">AB12/C12/31*1000000</f>
        <v>595.790417379753</v>
      </c>
      <c r="AF12" s="89" t="n">
        <f aca="false">AC12/C12/31*1000000</f>
        <v>136.360040732226</v>
      </c>
      <c r="AG12" s="90" t="n">
        <f aca="false">Z12/C12/31*1000000</f>
        <v>955.524778979962</v>
      </c>
      <c r="AH12" s="91" t="n">
        <f aca="false">Y12/C12/31*1000000</f>
        <v>223.374320867983</v>
      </c>
      <c r="AI12" s="92" t="n">
        <f aca="false">AC12*100/AA12</f>
        <v>18.6245926942206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2174</v>
      </c>
      <c r="D13" s="79" t="n">
        <f aca="false">G13+J13+M13+P13+S13+V13</f>
        <v>2373</v>
      </c>
      <c r="E13" s="55" t="n">
        <f aca="false">H13+K13+N13+Q13+T13+W13</f>
        <v>2166</v>
      </c>
      <c r="F13" s="55" t="n">
        <f aca="false">I13+L13+O13+R13+U13+X13</f>
        <v>207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964.4</v>
      </c>
      <c r="K13" s="81" t="n">
        <v>1821.8</v>
      </c>
      <c r="L13" s="81" t="n">
        <v>142.6</v>
      </c>
      <c r="M13" s="80" t="n">
        <f aca="false">SUM(N13:O13)</f>
        <v>120.7</v>
      </c>
      <c r="N13" s="81" t="n">
        <v>97.4</v>
      </c>
      <c r="O13" s="81" t="n">
        <v>23.3</v>
      </c>
      <c r="P13" s="80" t="n">
        <f aca="false">SUM(Q13:R13)</f>
        <v>246.8</v>
      </c>
      <c r="Q13" s="81" t="n">
        <v>246.8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1.1</v>
      </c>
      <c r="W13" s="81" t="n">
        <v>0</v>
      </c>
      <c r="X13" s="81" t="n">
        <v>41.1</v>
      </c>
      <c r="Y13" s="82" t="n">
        <v>720.3</v>
      </c>
      <c r="Z13" s="83" t="n">
        <f aca="false">D13+Y13</f>
        <v>3093.3</v>
      </c>
      <c r="AA13" s="84" t="n">
        <f aca="false">SUM(AB13:AC13)</f>
        <v>2373</v>
      </c>
      <c r="AB13" s="85" t="n">
        <f aca="false">G13+J13+M13+S13+V13</f>
        <v>2126.2</v>
      </c>
      <c r="AC13" s="86" t="n">
        <f aca="false">P13</f>
        <v>246.8</v>
      </c>
      <c r="AD13" s="87" t="n">
        <f aca="false">AA13/C13/31*1000000</f>
        <v>682.407573027388</v>
      </c>
      <c r="AE13" s="88" t="n">
        <f aca="false">AB13/C13/31*1000000</f>
        <v>611.434884859179</v>
      </c>
      <c r="AF13" s="89" t="n">
        <f aca="false">AC13/C13/31*1000000</f>
        <v>70.9726881682087</v>
      </c>
      <c r="AG13" s="90" t="n">
        <f aca="false">Z13/C13/31*1000000</f>
        <v>889.54544696402</v>
      </c>
      <c r="AH13" s="91" t="n">
        <f aca="false">Y13/C13/31*1000000</f>
        <v>207.137873936632</v>
      </c>
      <c r="AI13" s="92" t="n">
        <f aca="false">AC13*100/AA13</f>
        <v>10.4003371260008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400</v>
      </c>
      <c r="D14" s="79" t="n">
        <f aca="false">G14+J14+M14+P14+S14+V14</f>
        <v>358.6</v>
      </c>
      <c r="E14" s="55" t="n">
        <f aca="false">H14+K14+N14+Q14+T14+W14</f>
        <v>271.6</v>
      </c>
      <c r="F14" s="55" t="n">
        <f aca="false">I14+L14+O14+R14+U14+X14</f>
        <v>87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92.7</v>
      </c>
      <c r="K14" s="81" t="n">
        <v>224.5</v>
      </c>
      <c r="L14" s="81" t="n">
        <v>68.2</v>
      </c>
      <c r="M14" s="80" t="n">
        <f aca="false">SUM(N14:O14)</f>
        <v>15.7</v>
      </c>
      <c r="N14" s="81" t="n">
        <v>8</v>
      </c>
      <c r="O14" s="81" t="n">
        <v>7.7</v>
      </c>
      <c r="P14" s="80" t="n">
        <f aca="false">SUM(Q14:R14)</f>
        <v>50.2</v>
      </c>
      <c r="Q14" s="81" t="n">
        <v>39.1</v>
      </c>
      <c r="R14" s="81" t="n">
        <v>11.1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9</v>
      </c>
      <c r="Z14" s="83" t="n">
        <f aca="false">D14+Y14</f>
        <v>437.6</v>
      </c>
      <c r="AA14" s="84" t="n">
        <f aca="false">SUM(AB14:AC14)</f>
        <v>358.6</v>
      </c>
      <c r="AB14" s="85" t="n">
        <f aca="false">G14+J14+M14+S14+V14</f>
        <v>308.4</v>
      </c>
      <c r="AC14" s="86" t="n">
        <f aca="false">P14</f>
        <v>50.2</v>
      </c>
      <c r="AD14" s="94" t="n">
        <f aca="false">AA14/C14/31*1000000</f>
        <v>628.681626928471</v>
      </c>
      <c r="AE14" s="88" t="n">
        <f aca="false">AB14/C14/31*1000000</f>
        <v>540.673211781206</v>
      </c>
      <c r="AF14" s="89" t="n">
        <f aca="false">AC14/C14/31*1000000</f>
        <v>88.0084151472651</v>
      </c>
      <c r="AG14" s="90" t="n">
        <f aca="false">Z14/C14/31*1000000</f>
        <v>767.180925666199</v>
      </c>
      <c r="AH14" s="95" t="n">
        <f aca="false">Y14/C14/31*1000000</f>
        <v>138.499298737728</v>
      </c>
      <c r="AI14" s="92" t="n">
        <f aca="false">AC14*100/AA14</f>
        <v>13.9988845510318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638</v>
      </c>
      <c r="D15" s="79" t="n">
        <f aca="false">G15+J15+M15+P15+S15+V15</f>
        <v>783.6</v>
      </c>
      <c r="E15" s="55" t="n">
        <f aca="false">H15+K15+N15+Q15+T15+W15</f>
        <v>685.8</v>
      </c>
      <c r="F15" s="55" t="n">
        <f aca="false">I15+L15+O15+R15+U15+X15</f>
        <v>97.8</v>
      </c>
      <c r="G15" s="80" t="n">
        <f aca="false">SUM(H15:I15)</f>
        <v>589.5</v>
      </c>
      <c r="H15" s="81" t="n">
        <v>589.5</v>
      </c>
      <c r="I15" s="81" t="n">
        <v>0</v>
      </c>
      <c r="J15" s="80" t="n">
        <f aca="false">SUM(K15:L15)</f>
        <v>68.6</v>
      </c>
      <c r="K15" s="81" t="n">
        <v>0</v>
      </c>
      <c r="L15" s="81" t="n">
        <v>68.6</v>
      </c>
      <c r="M15" s="80" t="n">
        <f aca="false">SUM(N15:O15)</f>
        <v>11.1</v>
      </c>
      <c r="N15" s="81" t="n">
        <v>0</v>
      </c>
      <c r="O15" s="81" t="n">
        <v>11.1</v>
      </c>
      <c r="P15" s="80" t="n">
        <f aca="false">SUM(Q15:R15)</f>
        <v>89.4</v>
      </c>
      <c r="Q15" s="81" t="n">
        <v>89.4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5</v>
      </c>
      <c r="W15" s="81" t="n">
        <v>6.9</v>
      </c>
      <c r="X15" s="81" t="n">
        <v>18.1</v>
      </c>
      <c r="Y15" s="82" t="n">
        <v>392.8</v>
      </c>
      <c r="Z15" s="83" t="n">
        <f aca="false">D15+Y15</f>
        <v>1176.4</v>
      </c>
      <c r="AA15" s="84" t="n">
        <f aca="false">SUM(AB15:AC15)</f>
        <v>783.6</v>
      </c>
      <c r="AB15" s="85" t="n">
        <f aca="false">G15+J15+M15+S15+V15</f>
        <v>694.2</v>
      </c>
      <c r="AC15" s="86" t="n">
        <f aca="false">P15</f>
        <v>89.4</v>
      </c>
      <c r="AD15" s="87" t="n">
        <f aca="false">AA15/C15/31*1000000</f>
        <v>798.957562261796</v>
      </c>
      <c r="AE15" s="88" t="n">
        <f aca="false">AB15/C15/31*1000000</f>
        <v>707.805436092571</v>
      </c>
      <c r="AF15" s="89" t="n">
        <f aca="false">AC15/C15/31*1000000</f>
        <v>91.1521261692248</v>
      </c>
      <c r="AG15" s="90" t="n">
        <f aca="false">Z15/C15/31*1000000</f>
        <v>1199.45594211942</v>
      </c>
      <c r="AH15" s="91" t="n">
        <f aca="false">Y15/C15/31*1000000</f>
        <v>400.498379857623</v>
      </c>
      <c r="AI15" s="92" t="n">
        <f aca="false">AC15*100/AA15</f>
        <v>11.4088820826953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803</v>
      </c>
      <c r="D16" s="79" t="n">
        <f aca="false">G16+J16+M16+P16+S16+V16</f>
        <v>623.9</v>
      </c>
      <c r="E16" s="55" t="n">
        <f aca="false">H16+K16+N16+Q16+T16+W16</f>
        <v>596</v>
      </c>
      <c r="F16" s="55" t="n">
        <f aca="false">I16+L16+O16+R16+U16+X16</f>
        <v>27.9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512.5</v>
      </c>
      <c r="K16" s="81" t="n">
        <v>502.9</v>
      </c>
      <c r="L16" s="81" t="n">
        <v>9.6</v>
      </c>
      <c r="M16" s="80" t="n">
        <f aca="false">SUM(N16:O16)</f>
        <v>17.8</v>
      </c>
      <c r="N16" s="81" t="n">
        <v>14.2</v>
      </c>
      <c r="O16" s="81" t="n">
        <v>3.6</v>
      </c>
      <c r="P16" s="80" t="n">
        <f aca="false">SUM(Q16:R16)</f>
        <v>61.9</v>
      </c>
      <c r="Q16" s="81" t="n">
        <v>61.4</v>
      </c>
      <c r="R16" s="81" t="n">
        <v>0.5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1.7</v>
      </c>
      <c r="W16" s="81" t="n">
        <v>17.5</v>
      </c>
      <c r="X16" s="81" t="n">
        <v>14.2</v>
      </c>
      <c r="Y16" s="82" t="n">
        <v>171.1</v>
      </c>
      <c r="Z16" s="83" t="n">
        <f aca="false">D16+Y16</f>
        <v>795</v>
      </c>
      <c r="AA16" s="84" t="n">
        <f aca="false">SUM(AB16:AC16)</f>
        <v>623.9</v>
      </c>
      <c r="AB16" s="85" t="n">
        <f aca="false">G16+J16+M16+S16+V16</f>
        <v>562</v>
      </c>
      <c r="AC16" s="86" t="n">
        <f aca="false">P16</f>
        <v>61.9</v>
      </c>
      <c r="AD16" s="87" t="n">
        <f aca="false">AA16/C16/31*1000000</f>
        <v>779.979322234349</v>
      </c>
      <c r="AE16" s="88" t="n">
        <f aca="false">AB16/C16/31*1000000</f>
        <v>702.593971943748</v>
      </c>
      <c r="AF16" s="89" t="n">
        <f aca="false">AC16/C16/31*1000000</f>
        <v>77.3853502906014</v>
      </c>
      <c r="AG16" s="90" t="n">
        <f aca="false">Z16/C16/31*1000000</f>
        <v>993.882931842134</v>
      </c>
      <c r="AH16" s="91" t="n">
        <f aca="false">Y16/C16/31*1000000</f>
        <v>213.903609607785</v>
      </c>
      <c r="AI16" s="92" t="n">
        <f aca="false">AC16*100/AA16</f>
        <v>9.92146177271999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446</v>
      </c>
      <c r="D17" s="79" t="n">
        <f aca="false">G17+J17+M17+P17+S17+V17</f>
        <v>698.6</v>
      </c>
      <c r="E17" s="55" t="n">
        <f aca="false">H17+K17+N17+Q17+T17+W17</f>
        <v>578.5</v>
      </c>
      <c r="F17" s="55" t="n">
        <f aca="false">I17+L17+O17+R17+U17+X17</f>
        <v>120.1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581.3</v>
      </c>
      <c r="K17" s="81" t="n">
        <v>498.9</v>
      </c>
      <c r="L17" s="81" t="n">
        <v>82.4</v>
      </c>
      <c r="M17" s="80" t="n">
        <f aca="false">SUM(N17:O17)</f>
        <v>16.8</v>
      </c>
      <c r="N17" s="81" t="n">
        <v>16.1</v>
      </c>
      <c r="O17" s="81" t="n">
        <v>0.7</v>
      </c>
      <c r="P17" s="80" t="n">
        <f aca="false">SUM(Q17:R17)</f>
        <v>74.4</v>
      </c>
      <c r="Q17" s="81" t="n">
        <v>63.5</v>
      </c>
      <c r="R17" s="81" t="n">
        <v>10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6.1</v>
      </c>
      <c r="W17" s="81" t="n">
        <v>0</v>
      </c>
      <c r="X17" s="81" t="n">
        <v>26.1</v>
      </c>
      <c r="Y17" s="82" t="n">
        <v>291.6</v>
      </c>
      <c r="Z17" s="83" t="n">
        <f aca="false">D17+Y17</f>
        <v>990.2</v>
      </c>
      <c r="AA17" s="84" t="n">
        <f aca="false">SUM(AB17:AC17)</f>
        <v>698.6</v>
      </c>
      <c r="AB17" s="85" t="n">
        <f aca="false">G17+J17+M17+S17+V17</f>
        <v>624.2</v>
      </c>
      <c r="AC17" s="86" t="n">
        <f aca="false">P17</f>
        <v>74.4</v>
      </c>
      <c r="AD17" s="87" t="n">
        <f aca="false">AA17/C17/31*1000000</f>
        <v>921.847495335341</v>
      </c>
      <c r="AE17" s="88" t="n">
        <f aca="false">AB17/C17/31*1000000</f>
        <v>823.671924689836</v>
      </c>
      <c r="AF17" s="89" t="n">
        <f aca="false">AC17/C17/31*1000000</f>
        <v>98.1755706455044</v>
      </c>
      <c r="AG17" s="90" t="n">
        <f aca="false">Z17/C17/31*1000000</f>
        <v>1306.63239318788</v>
      </c>
      <c r="AH17" s="91" t="n">
        <f aca="false">Y17/C17/31*1000000</f>
        <v>384.784897852541</v>
      </c>
      <c r="AI17" s="92" t="n">
        <f aca="false">AC17*100/AA17</f>
        <v>10.6498711709133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553</v>
      </c>
      <c r="D18" s="79" t="n">
        <f aca="false">G18+J18+M18+P18+S18+V18</f>
        <v>2429.3</v>
      </c>
      <c r="E18" s="55" t="n">
        <f aca="false">H18+K18+N18+Q18+T18+W18</f>
        <v>2247.3</v>
      </c>
      <c r="F18" s="55" t="n">
        <f aca="false">I18+L18+O18+R18+U18+X18</f>
        <v>182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2083</v>
      </c>
      <c r="K18" s="81" t="n">
        <v>1946.6</v>
      </c>
      <c r="L18" s="81" t="n">
        <v>136.4</v>
      </c>
      <c r="M18" s="80" t="n">
        <f aca="false">SUM(N18:O18)</f>
        <v>108</v>
      </c>
      <c r="N18" s="81" t="n">
        <v>62.4</v>
      </c>
      <c r="O18" s="81" t="n">
        <v>45.6</v>
      </c>
      <c r="P18" s="80" t="n">
        <f aca="false">SUM(Q18:R18)</f>
        <v>238.3</v>
      </c>
      <c r="Q18" s="81" t="n">
        <v>238.3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34.8</v>
      </c>
      <c r="Z18" s="83" t="n">
        <f aca="false">D18+Y18</f>
        <v>3564.1</v>
      </c>
      <c r="AA18" s="84" t="n">
        <f aca="false">SUM(AB18:AC18)</f>
        <v>2429.3</v>
      </c>
      <c r="AB18" s="85" t="n">
        <f aca="false">G18+J18+M18+S18+V18</f>
        <v>2191</v>
      </c>
      <c r="AC18" s="86" t="n">
        <f aca="false">P18</f>
        <v>238.3</v>
      </c>
      <c r="AD18" s="87" t="n">
        <f aca="false">AA18/C18/31*1000000</f>
        <v>690.114009572907</v>
      </c>
      <c r="AE18" s="88" t="n">
        <f aca="false">AB18/C18/31*1000000</f>
        <v>622.417896091153</v>
      </c>
      <c r="AF18" s="89" t="n">
        <f aca="false">AC18/C18/31*1000000</f>
        <v>67.6961134817534</v>
      </c>
      <c r="AG18" s="65" t="n">
        <f aca="false">Z18/C18/31*1000000</f>
        <v>1012.48727679529</v>
      </c>
      <c r="AH18" s="91" t="n">
        <f aca="false">Y18/C18/31*1000000</f>
        <v>322.373267222383</v>
      </c>
      <c r="AI18" s="92" t="n">
        <f aca="false">AC18*100/AA18</f>
        <v>9.80941011814103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59</v>
      </c>
      <c r="D19" s="79" t="n">
        <f aca="false">G19+J19+M19+P19+S19+V19</f>
        <v>1413.1</v>
      </c>
      <c r="E19" s="55" t="n">
        <f aca="false">H19+K19+N19+Q19+T19+W19</f>
        <v>1301.5</v>
      </c>
      <c r="F19" s="55" t="n">
        <f aca="false">I19+L19+O19+R19+U19+X19</f>
        <v>111.6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1127.2</v>
      </c>
      <c r="K19" s="81" t="n">
        <v>1098.6</v>
      </c>
      <c r="L19" s="81" t="n">
        <v>28.6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72.2</v>
      </c>
      <c r="Q19" s="81" t="n">
        <v>156.7</v>
      </c>
      <c r="R19" s="81" t="n">
        <v>15.5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13.7</v>
      </c>
      <c r="W19" s="81" t="n">
        <v>46.2</v>
      </c>
      <c r="X19" s="81" t="n">
        <v>67.5</v>
      </c>
      <c r="Y19" s="82" t="n">
        <v>339.1</v>
      </c>
      <c r="Z19" s="83" t="n">
        <f aca="false">D19+Y19</f>
        <v>1752.2</v>
      </c>
      <c r="AA19" s="84" t="n">
        <f aca="false">SUM(AB19:AC19)</f>
        <v>1413.1</v>
      </c>
      <c r="AB19" s="85" t="n">
        <f aca="false">G19+J19+M19+S19+V19</f>
        <v>1240.9</v>
      </c>
      <c r="AC19" s="86" t="n">
        <f aca="false">P19</f>
        <v>172.2</v>
      </c>
      <c r="AD19" s="87" t="n">
        <f aca="false">AA19/C19/31*1000000</f>
        <v>818.984727856087</v>
      </c>
      <c r="AE19" s="88" t="n">
        <f aca="false">AB19/C19/31*1000000</f>
        <v>719.183461040703</v>
      </c>
      <c r="AF19" s="89" t="n">
        <f aca="false">AC19/C19/31*1000000</f>
        <v>99.8012668153833</v>
      </c>
      <c r="AG19" s="65" t="n">
        <f aca="false">Z19/C19/31*1000000</f>
        <v>1015.51556163713</v>
      </c>
      <c r="AH19" s="91" t="n">
        <f aca="false">Y19/C19/31*1000000</f>
        <v>196.530833781048</v>
      </c>
      <c r="AI19" s="92" t="n">
        <f aca="false">AC19*100/AA19</f>
        <v>12.1859740994976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881</v>
      </c>
      <c r="D20" s="79" t="n">
        <f aca="false">G20+J20+M20+P20+S20+V20</f>
        <v>441.9</v>
      </c>
      <c r="E20" s="55" t="n">
        <f aca="false">H20+K20+N20+Q20+T20+W20</f>
        <v>409.3</v>
      </c>
      <c r="F20" s="55" t="n">
        <f aca="false">I20+L20+O20+R20+U20+X20</f>
        <v>32.6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65.4</v>
      </c>
      <c r="K20" s="81" t="n">
        <v>353.7</v>
      </c>
      <c r="L20" s="81" t="n">
        <v>11.7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6.8</v>
      </c>
      <c r="Q20" s="81" t="n">
        <v>46.8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9.7</v>
      </c>
      <c r="W20" s="81" t="n">
        <v>8.8</v>
      </c>
      <c r="X20" s="81" t="n">
        <v>20.9</v>
      </c>
      <c r="Y20" s="82" t="n">
        <v>161.8</v>
      </c>
      <c r="Z20" s="83" t="n">
        <f aca="false">D20+Y20</f>
        <v>603.7</v>
      </c>
      <c r="AA20" s="84" t="n">
        <f aca="false">SUM(AB20:AC20)</f>
        <v>441.9</v>
      </c>
      <c r="AB20" s="85" t="n">
        <f aca="false">G20+J20+M20+S20+V20</f>
        <v>395.1</v>
      </c>
      <c r="AC20" s="86" t="n">
        <f aca="false">P20</f>
        <v>46.8</v>
      </c>
      <c r="AD20" s="87" t="n">
        <f aca="false">AA20/C20/31*1000000</f>
        <v>897.603344227531</v>
      </c>
      <c r="AE20" s="88" t="n">
        <f aca="false">AB20/C20/31*1000000</f>
        <v>802.541482924412</v>
      </c>
      <c r="AF20" s="89" t="n">
        <f aca="false">AC20/C20/31*1000000</f>
        <v>95.0618613031194</v>
      </c>
      <c r="AG20" s="90" t="n">
        <f aca="false">Z20/C20/31*1000000</f>
        <v>1226.25738608319</v>
      </c>
      <c r="AH20" s="91" t="n">
        <f aca="false">Y20/C20/31*1000000</f>
        <v>328.654041855656</v>
      </c>
      <c r="AI20" s="92" t="n">
        <f aca="false">AC20*100/AA20</f>
        <v>10.5906313645621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75</v>
      </c>
      <c r="D21" s="79" t="n">
        <f aca="false">G21+J21+M21+P21+S21+V21</f>
        <v>116.9</v>
      </c>
      <c r="E21" s="55" t="n">
        <f aca="false">H21+K21+N21+Q21+T21+W21</f>
        <v>111.1</v>
      </c>
      <c r="F21" s="55" t="n">
        <f aca="false">I21+L21+O21+R21+U21+X21</f>
        <v>5.8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70.7</v>
      </c>
      <c r="K21" s="81" t="n">
        <v>68.4</v>
      </c>
      <c r="L21" s="81" t="n">
        <v>2.3</v>
      </c>
      <c r="M21" s="80" t="n">
        <f aca="false">SUM(N21:O21)</f>
        <v>10.1</v>
      </c>
      <c r="N21" s="81" t="n">
        <v>6.6</v>
      </c>
      <c r="O21" s="81" t="n">
        <v>3.5</v>
      </c>
      <c r="P21" s="80" t="n">
        <f aca="false">SUM(Q21:R21)</f>
        <v>36.1</v>
      </c>
      <c r="Q21" s="81" t="n">
        <v>36.1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4.7</v>
      </c>
      <c r="Z21" s="83" t="n">
        <f aca="false">D21+Y21</f>
        <v>151.6</v>
      </c>
      <c r="AA21" s="84" t="n">
        <f aca="false">SUM(AB21:AC21)</f>
        <v>116.9</v>
      </c>
      <c r="AB21" s="85" t="n">
        <f aca="false">G21+J21+M21+S21+V21</f>
        <v>80.8</v>
      </c>
      <c r="AC21" s="86" t="n">
        <f aca="false">P21</f>
        <v>36.1</v>
      </c>
      <c r="AD21" s="87" t="n">
        <f aca="false">AA21/C21/31*1000000</f>
        <v>652.981427174976</v>
      </c>
      <c r="AE21" s="88" t="n">
        <f aca="false">AB21/C21/31*1000000</f>
        <v>451.333612623935</v>
      </c>
      <c r="AF21" s="89" t="n">
        <f aca="false">AC21/C21/31*1000000</f>
        <v>201.64781455104</v>
      </c>
      <c r="AG21" s="90" t="n">
        <f aca="false">Z21/C21/31*1000000</f>
        <v>846.809104873621</v>
      </c>
      <c r="AH21" s="91" t="n">
        <f aca="false">Y21/C21/31*1000000</f>
        <v>193.827677698645</v>
      </c>
      <c r="AI21" s="92" t="n">
        <f aca="false">AC21*100/AA21</f>
        <v>30.8810949529512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573</v>
      </c>
      <c r="D22" s="79" t="n">
        <f aca="false">G22+J22+M22+P22+S22+V22</f>
        <v>314.4</v>
      </c>
      <c r="E22" s="55" t="n">
        <f aca="false">H22+K22+N22+Q22+T22+W22</f>
        <v>289</v>
      </c>
      <c r="F22" s="55" t="n">
        <f aca="false">I22+L22+O22+R22+U22+X22</f>
        <v>25.4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56</v>
      </c>
      <c r="K22" s="81" t="n">
        <v>239</v>
      </c>
      <c r="L22" s="81" t="n">
        <v>17</v>
      </c>
      <c r="M22" s="80" t="n">
        <f aca="false">SUM(N22:O22)</f>
        <v>10.1</v>
      </c>
      <c r="N22" s="81" t="n">
        <v>5.9</v>
      </c>
      <c r="O22" s="81" t="n">
        <v>4.2</v>
      </c>
      <c r="P22" s="80" t="n">
        <f aca="false">SUM(Q22:R22)</f>
        <v>44.3</v>
      </c>
      <c r="Q22" s="81" t="n">
        <v>42</v>
      </c>
      <c r="R22" s="81" t="n">
        <v>2.3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3.1</v>
      </c>
      <c r="W22" s="81" t="n">
        <v>1.2</v>
      </c>
      <c r="X22" s="81" t="n">
        <v>1.9</v>
      </c>
      <c r="Y22" s="82" t="n">
        <v>71.7</v>
      </c>
      <c r="Z22" s="83" t="n">
        <f aca="false">D22+Y22</f>
        <v>386.1</v>
      </c>
      <c r="AA22" s="84" t="n">
        <f aca="false">SUM(AB22:AC22)</f>
        <v>314.4</v>
      </c>
      <c r="AB22" s="85" t="n">
        <f aca="false">G22+J22+M22+S22+V22</f>
        <v>270.1</v>
      </c>
      <c r="AC22" s="86" t="n">
        <f aca="false">P22</f>
        <v>44.3</v>
      </c>
      <c r="AD22" s="87" t="n">
        <f aca="false">AA22/C22/31*1000000</f>
        <v>806.644037530499</v>
      </c>
      <c r="AE22" s="88" t="n">
        <f aca="false">AB22/C22/31*1000000</f>
        <v>692.985224354287</v>
      </c>
      <c r="AF22" s="89" t="n">
        <f aca="false">AC22/C22/31*1000000</f>
        <v>113.658813176212</v>
      </c>
      <c r="AG22" s="90" t="n">
        <f aca="false">Z22/C22/31*1000000</f>
        <v>990.601981203963</v>
      </c>
      <c r="AH22" s="91" t="n">
        <f aca="false">Y22/C22/31*1000000</f>
        <v>183.957943673463</v>
      </c>
      <c r="AI22" s="92" t="n">
        <f aca="false">AC22*100/AA22</f>
        <v>14.0903307888041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21</v>
      </c>
      <c r="D23" s="79" t="n">
        <f aca="false">G23+J23+M23+P23+S23+V23</f>
        <v>646.3</v>
      </c>
      <c r="E23" s="55" t="n">
        <f aca="false">H23+K23+N23+Q23+T23+W23</f>
        <v>609.7</v>
      </c>
      <c r="F23" s="55" t="n">
        <f aca="false">I23+L23+O23+R23+U23+X23</f>
        <v>36.6</v>
      </c>
      <c r="G23" s="80" t="n">
        <v>0</v>
      </c>
      <c r="H23" s="81" t="n">
        <v>0</v>
      </c>
      <c r="I23" s="97" t="n">
        <v>0</v>
      </c>
      <c r="J23" s="80" t="n">
        <f aca="false">SUM(K23:L23)</f>
        <v>443.4</v>
      </c>
      <c r="K23" s="81" t="n">
        <v>418</v>
      </c>
      <c r="L23" s="97" t="n">
        <v>25.4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54.8</v>
      </c>
      <c r="Q23" s="81" t="n">
        <v>154.1</v>
      </c>
      <c r="R23" s="98" t="n">
        <v>0.7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48.1</v>
      </c>
      <c r="W23" s="81" t="n">
        <v>37.6</v>
      </c>
      <c r="X23" s="97" t="n">
        <v>10.5</v>
      </c>
      <c r="Y23" s="82" t="n">
        <v>265.9</v>
      </c>
      <c r="Z23" s="83" t="n">
        <f aca="false">D23+Y23</f>
        <v>912.2</v>
      </c>
      <c r="AA23" s="84" t="n">
        <f aca="false">SUM(AB23:AC23)</f>
        <v>646.3</v>
      </c>
      <c r="AB23" s="85" t="n">
        <f aca="false">G23+J23+M23+S23+V23</f>
        <v>491.5</v>
      </c>
      <c r="AC23" s="86" t="n">
        <f aca="false">P23</f>
        <v>154.8</v>
      </c>
      <c r="AD23" s="87" t="n">
        <f aca="false">AA23/C23/31*1000000</f>
        <v>629.461281264883</v>
      </c>
      <c r="AE23" s="88" t="n">
        <f aca="false">AB23/C23/31*1000000</f>
        <v>478.694444904363</v>
      </c>
      <c r="AF23" s="89" t="n">
        <f aca="false">AC23/C23/31*1000000</f>
        <v>150.76683636052</v>
      </c>
      <c r="AG23" s="90" t="n">
        <f aca="false">Z23/C23/31*1000000</f>
        <v>888.433515039187</v>
      </c>
      <c r="AH23" s="91" t="n">
        <f aca="false">Y23/C23/31*1000000</f>
        <v>258.972233774304</v>
      </c>
      <c r="AI23" s="92" t="n">
        <f aca="false">AC23*100/AA23</f>
        <v>23.9517252050132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77</v>
      </c>
      <c r="D24" s="79" t="n">
        <f aca="false">G24+J24+M24+P24+S24+V24</f>
        <v>560.1</v>
      </c>
      <c r="E24" s="55" t="n">
        <f aca="false">H24+K24+N24+Q24+T24+W24</f>
        <v>539.2</v>
      </c>
      <c r="F24" s="55" t="n">
        <f aca="false">I24+L24+O24+R24+U24+X24</f>
        <v>20.9</v>
      </c>
      <c r="G24" s="80" t="n">
        <v>0</v>
      </c>
      <c r="H24" s="81" t="n">
        <v>0</v>
      </c>
      <c r="I24" s="81" t="n">
        <v>0</v>
      </c>
      <c r="J24" s="80" t="n">
        <f aca="false">SUM(K24:L24)</f>
        <v>404.3</v>
      </c>
      <c r="K24" s="81" t="n">
        <v>391.8</v>
      </c>
      <c r="L24" s="81" t="n">
        <v>12.5</v>
      </c>
      <c r="M24" s="80" t="n">
        <v>0</v>
      </c>
      <c r="N24" s="81" t="n">
        <v>0</v>
      </c>
      <c r="O24" s="81" t="n">
        <v>0</v>
      </c>
      <c r="P24" s="80" t="n">
        <f aca="false">SUM(Q24:R24)</f>
        <v>119.9</v>
      </c>
      <c r="Q24" s="81" t="n">
        <v>119.5</v>
      </c>
      <c r="R24" s="81" t="n">
        <v>0.4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5.9</v>
      </c>
      <c r="W24" s="81" t="n">
        <v>27.9</v>
      </c>
      <c r="X24" s="81" t="n">
        <v>8</v>
      </c>
      <c r="Y24" s="82" t="n">
        <v>438.2</v>
      </c>
      <c r="Z24" s="83" t="n">
        <f aca="false">D24+Y24</f>
        <v>998.3</v>
      </c>
      <c r="AA24" s="84" t="n">
        <f aca="false">SUM(AB24:AC24)</f>
        <v>560.1</v>
      </c>
      <c r="AB24" s="85" t="n">
        <f aca="false">G24+J24+M24+S24+V24</f>
        <v>440.2</v>
      </c>
      <c r="AC24" s="86" t="n">
        <f aca="false">P24</f>
        <v>119.9</v>
      </c>
      <c r="AD24" s="87" t="n">
        <f aca="false">AA24/C24/31*1000000</f>
        <v>669.746151739774</v>
      </c>
      <c r="AE24" s="88" t="n">
        <f aca="false">AB24/C24/31*1000000</f>
        <v>526.374318864218</v>
      </c>
      <c r="AF24" s="89" t="n">
        <f aca="false">AC24/C24/31*1000000</f>
        <v>143.371832875556</v>
      </c>
      <c r="AG24" s="90" t="n">
        <f aca="false">Z24/C24/31*1000000</f>
        <v>1193.72894711983</v>
      </c>
      <c r="AH24" s="91" t="n">
        <f aca="false">Y24/C24/31*1000000</f>
        <v>523.982795380055</v>
      </c>
      <c r="AI24" s="92" t="n">
        <f aca="false">AC24*100/AA24</f>
        <v>21.4068916264953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286</v>
      </c>
      <c r="D25" s="79" t="n">
        <f aca="false">G25+J25+M25+P25+S25+V25</f>
        <v>95.8</v>
      </c>
      <c r="E25" s="55" t="n">
        <f aca="false">H25+K25+N25+Q25+T25+W25</f>
        <v>93.7</v>
      </c>
      <c r="F25" s="55" t="n">
        <f aca="false">I25+L25+O25+R25+U25+X25</f>
        <v>2.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76.9</v>
      </c>
      <c r="K25" s="81" t="n">
        <v>75.6</v>
      </c>
      <c r="L25" s="81" t="n">
        <v>1.3</v>
      </c>
      <c r="M25" s="80" t="n">
        <f aca="false">SUM(N25:O25)</f>
        <v>0.8</v>
      </c>
      <c r="N25" s="81" t="n">
        <v>0</v>
      </c>
      <c r="O25" s="81" t="n">
        <v>0.8</v>
      </c>
      <c r="P25" s="80" t="n">
        <f aca="false">SUM(Q25:R25)</f>
        <v>18.1</v>
      </c>
      <c r="Q25" s="81" t="n">
        <v>18.1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8.7</v>
      </c>
      <c r="Z25" s="83" t="n">
        <f aca="false">D25+Y25</f>
        <v>144.5</v>
      </c>
      <c r="AA25" s="84" t="n">
        <f aca="false">SUM(AB25:AC25)</f>
        <v>95.8</v>
      </c>
      <c r="AB25" s="85" t="n">
        <f aca="false">G25+J25+M25+S25+V25</f>
        <v>77.7</v>
      </c>
      <c r="AC25" s="86" t="n">
        <f aca="false">P25</f>
        <v>18.1</v>
      </c>
      <c r="AD25" s="87" t="n">
        <f aca="false">AA25/C25/31*1000000</f>
        <v>584.624022066811</v>
      </c>
      <c r="AE25" s="88" t="n">
        <f aca="false">AB25/C25/31*1000000</f>
        <v>474.167917688843</v>
      </c>
      <c r="AF25" s="89" t="n">
        <f aca="false">AC25/C25/31*1000000</f>
        <v>110.456104377967</v>
      </c>
      <c r="AG25" s="90" t="n">
        <f aca="false">Z25/C25/31*1000000</f>
        <v>881.818070862778</v>
      </c>
      <c r="AH25" s="91" t="n">
        <f aca="false">Y25/C25/31*1000000</f>
        <v>297.194048795967</v>
      </c>
      <c r="AI25" s="92" t="n">
        <f aca="false">AC25*100/AA25</f>
        <v>18.8935281837161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512</v>
      </c>
      <c r="D26" s="79" t="n">
        <f aca="false">G26+J26+M26+P26+S26+V26</f>
        <v>268.8</v>
      </c>
      <c r="E26" s="55" t="n">
        <f aca="false">H26+K26+N26+Q26+T26+W26</f>
        <v>233.4</v>
      </c>
      <c r="F26" s="55" t="n">
        <f aca="false">I26+L26+O26+R26+U26+X26</f>
        <v>35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223.5</v>
      </c>
      <c r="K26" s="81" t="n">
        <v>195.5</v>
      </c>
      <c r="L26" s="81" t="n">
        <v>28</v>
      </c>
      <c r="M26" s="80" t="n">
        <f aca="false">SUM(N26:O26)</f>
        <v>10.4</v>
      </c>
      <c r="N26" s="81" t="n">
        <v>3</v>
      </c>
      <c r="O26" s="81" t="n">
        <v>7.4</v>
      </c>
      <c r="P26" s="80" t="n">
        <f aca="false">SUM(Q26:R26)</f>
        <v>34.9</v>
      </c>
      <c r="Q26" s="99" t="n">
        <v>34.9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4</v>
      </c>
      <c r="Z26" s="83" t="n">
        <f aca="false">D26+Y26</f>
        <v>402.8</v>
      </c>
      <c r="AA26" s="84" t="n">
        <f aca="false">SUM(AB26:AC26)</f>
        <v>268.8</v>
      </c>
      <c r="AB26" s="85" t="n">
        <f aca="false">G26+J26+M26+S26+V26</f>
        <v>233.9</v>
      </c>
      <c r="AC26" s="86" t="n">
        <f aca="false">P26</f>
        <v>34.9</v>
      </c>
      <c r="AD26" s="87" t="n">
        <f aca="false">AA26/C26/31*1000000</f>
        <v>558.984511470828</v>
      </c>
      <c r="AE26" s="88" t="n">
        <f aca="false">AB26/C26/31*1000000</f>
        <v>486.408025420486</v>
      </c>
      <c r="AF26" s="89" t="n">
        <f aca="false">AC26/C26/31*1000000</f>
        <v>72.5764860503419</v>
      </c>
      <c r="AG26" s="90" t="n">
        <f aca="false">Z26/C26/31*1000000</f>
        <v>837.644945016553</v>
      </c>
      <c r="AH26" s="91" t="n">
        <f aca="false">Y26/C26/31*1000000</f>
        <v>278.660433545725</v>
      </c>
      <c r="AI26" s="92" t="n">
        <f aca="false">AC26*100/AA26</f>
        <v>12.98363095238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59</v>
      </c>
      <c r="D27" s="79" t="n">
        <f aca="false">G27+J27+M27+P27+S27+V27</f>
        <v>158.2</v>
      </c>
      <c r="E27" s="55" t="n">
        <f aca="false">H27+K27+N27+Q27+T27+W27</f>
        <v>143.7</v>
      </c>
      <c r="F27" s="55" t="n">
        <f aca="false">I27+L27+O27+R27+U27+X27</f>
        <v>14.5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29.1</v>
      </c>
      <c r="K27" s="81" t="n">
        <v>119.8</v>
      </c>
      <c r="L27" s="81" t="n">
        <v>9.3</v>
      </c>
      <c r="M27" s="80" t="n">
        <f aca="false">SUM(N27:O27)</f>
        <v>6.9</v>
      </c>
      <c r="N27" s="81" t="n">
        <v>5.6</v>
      </c>
      <c r="O27" s="81" t="n">
        <v>1.3</v>
      </c>
      <c r="P27" s="80" t="n">
        <f aca="false">SUM(Q27:R27)</f>
        <v>18.3</v>
      </c>
      <c r="Q27" s="81" t="n">
        <v>18.3</v>
      </c>
      <c r="R27" s="81" t="n">
        <v>0</v>
      </c>
      <c r="S27" s="80" t="n">
        <v>0</v>
      </c>
      <c r="T27" s="81" t="n">
        <v>0</v>
      </c>
      <c r="U27" s="81" t="n">
        <v>0</v>
      </c>
      <c r="V27" s="80" t="n">
        <f aca="false">SUM(W27:X27)</f>
        <v>3.9</v>
      </c>
      <c r="W27" s="81" t="n">
        <v>0</v>
      </c>
      <c r="X27" s="81" t="n">
        <v>3.9</v>
      </c>
      <c r="Y27" s="82" t="n">
        <v>40.8</v>
      </c>
      <c r="Z27" s="83" t="n">
        <f aca="false">D27+Y27</f>
        <v>199</v>
      </c>
      <c r="AA27" s="84" t="n">
        <f aca="false">SUM(AB27:AC27)</f>
        <v>158.2</v>
      </c>
      <c r="AB27" s="85" t="n">
        <f aca="false">G27+J27+M27+S27+V27</f>
        <v>139.9</v>
      </c>
      <c r="AC27" s="86" t="n">
        <f aca="false">P27</f>
        <v>18.3</v>
      </c>
      <c r="AD27" s="87" t="n">
        <f aca="false">AA27/C27/31*1000000</f>
        <v>703.020499580054</v>
      </c>
      <c r="AE27" s="88" t="n">
        <f aca="false">AB27/C27/31*1000000</f>
        <v>621.69764785872</v>
      </c>
      <c r="AF27" s="89" t="n">
        <f aca="false">AC27/C27/31*1000000</f>
        <v>81.3228517213337</v>
      </c>
      <c r="AG27" s="90" t="n">
        <f aca="false">Z27/C27/31*1000000</f>
        <v>884.33046407352</v>
      </c>
      <c r="AH27" s="91" t="n">
        <f aca="false">Y27/C27/31*1000000</f>
        <v>181.309964493465</v>
      </c>
      <c r="AI27" s="92" t="n">
        <f aca="false">AC27*100/AA27</f>
        <v>11.5676359039191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104</v>
      </c>
      <c r="D28" s="79" t="n">
        <f aca="false">G28+J28+M28+P28+S28+V28</f>
        <v>105.4</v>
      </c>
      <c r="E28" s="55" t="n">
        <f aca="false">H28+K28+N28+Q28+T28+W28</f>
        <v>99.3</v>
      </c>
      <c r="F28" s="55" t="n">
        <f aca="false">I28+L28+O28+R28+U28+X28</f>
        <v>6.1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90.1</v>
      </c>
      <c r="K28" s="81" t="n">
        <v>86</v>
      </c>
      <c r="L28" s="81" t="n">
        <v>4.1</v>
      </c>
      <c r="M28" s="80" t="n">
        <f aca="false">SUM(N28:O28)</f>
        <v>10.6</v>
      </c>
      <c r="N28" s="81" t="n">
        <v>8.9</v>
      </c>
      <c r="O28" s="81" t="n">
        <v>1.7</v>
      </c>
      <c r="P28" s="80" t="n">
        <f aca="false">SUM(Q28:R28)</f>
        <v>4.7</v>
      </c>
      <c r="Q28" s="81" t="n">
        <v>4.4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105.4</v>
      </c>
      <c r="AA28" s="84" t="n">
        <f aca="false">SUM(AB28:AC28)</f>
        <v>105.4</v>
      </c>
      <c r="AB28" s="85" t="n">
        <f aca="false">G28+J28+M28+S28+V28</f>
        <v>100.7</v>
      </c>
      <c r="AC28" s="86" t="n">
        <f aca="false">P28</f>
        <v>4.7</v>
      </c>
      <c r="AD28" s="87" t="n">
        <f aca="false">AA28/C28/31*1000000</f>
        <v>666.144200626959</v>
      </c>
      <c r="AE28" s="88" t="n">
        <f aca="false">AB28/C28/31*1000000</f>
        <v>636.43947820811</v>
      </c>
      <c r="AF28" s="89" t="n">
        <f aca="false">AC28/C28/31*1000000</f>
        <v>29.7047224188492</v>
      </c>
      <c r="AG28" s="90" t="n">
        <f aca="false">Z28/C28/31*1000000</f>
        <v>666.144200626959</v>
      </c>
      <c r="AH28" s="91" t="n">
        <f aca="false">Y28/C28/31*1000000</f>
        <v>0</v>
      </c>
      <c r="AI28" s="92" t="n">
        <f aca="false">AC28*100/AA28</f>
        <v>4.45920303605313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229</v>
      </c>
      <c r="D29" s="79" t="n">
        <f aca="false">G29+J29+M29+P29+S29+V29</f>
        <v>286.5</v>
      </c>
      <c r="E29" s="55" t="n">
        <f aca="false">H29+K29+N29+Q29+T29+W29</f>
        <v>268.4</v>
      </c>
      <c r="F29" s="55" t="n">
        <f aca="false">I29+L29+O29+R29+U29+X29</f>
        <v>18.1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206.7</v>
      </c>
      <c r="K29" s="81" t="n">
        <v>192.5</v>
      </c>
      <c r="L29" s="81" t="n">
        <v>14.2</v>
      </c>
      <c r="M29" s="80" t="n">
        <f aca="false">SUM(N29:O29)</f>
        <v>6.6</v>
      </c>
      <c r="N29" s="81" t="n">
        <v>6.3</v>
      </c>
      <c r="O29" s="81" t="n">
        <v>0.3</v>
      </c>
      <c r="P29" s="80" t="n">
        <f aca="false">SUM(Q29:R29)</f>
        <v>66.3</v>
      </c>
      <c r="Q29" s="81" t="n">
        <v>64.5</v>
      </c>
      <c r="R29" s="81" t="n">
        <v>1.8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9</v>
      </c>
      <c r="W29" s="81" t="n">
        <v>5.1</v>
      </c>
      <c r="X29" s="81" t="n">
        <v>1.8</v>
      </c>
      <c r="Y29" s="82" t="n">
        <v>88.7</v>
      </c>
      <c r="Z29" s="83" t="n">
        <f aca="false">D29+Y29</f>
        <v>375.2</v>
      </c>
      <c r="AA29" s="100" t="n">
        <f aca="false">SUM(AB29:AC29)</f>
        <v>286.5</v>
      </c>
      <c r="AB29" s="80" t="n">
        <f aca="false">G29+J29+M29+S29+V29</f>
        <v>220.2</v>
      </c>
      <c r="AC29" s="101" t="n">
        <f aca="false">P29</f>
        <v>66.3</v>
      </c>
      <c r="AD29" s="87" t="n">
        <f aca="false">AA29/C29/31*1000000</f>
        <v>823.041720889747</v>
      </c>
      <c r="AE29" s="88" t="n">
        <f aca="false">AB29/C29/31*1000000</f>
        <v>632.57866296657</v>
      </c>
      <c r="AF29" s="89" t="n">
        <f aca="false">AC29/C29/31*1000000</f>
        <v>190.463057923177</v>
      </c>
      <c r="AG29" s="90" t="n">
        <f aca="false">Z29/C29/31*1000000</f>
        <v>1077.85428857882</v>
      </c>
      <c r="AH29" s="91" t="n">
        <f aca="false">Y29/C29/31*1000000</f>
        <v>254.812567689077</v>
      </c>
      <c r="AI29" s="92" t="n">
        <f aca="false">AC29*100/AA29</f>
        <v>23.1413612565445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862</v>
      </c>
      <c r="D30" s="79" t="n">
        <f aca="false">G30+J30+M30+P30+S30+V30</f>
        <v>360.7</v>
      </c>
      <c r="E30" s="55" t="n">
        <f aca="false">H30+K30+N30+Q30+T30+W30</f>
        <v>325.8</v>
      </c>
      <c r="F30" s="55" t="n">
        <f aca="false">I30+L30+O30+R30+U30+X30</f>
        <v>34.9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304.3</v>
      </c>
      <c r="K30" s="81" t="n">
        <v>292.1</v>
      </c>
      <c r="L30" s="81" t="n">
        <v>12.2</v>
      </c>
      <c r="M30" s="80" t="n">
        <f aca="false">SUM(N30:O30)</f>
        <v>12.3</v>
      </c>
      <c r="N30" s="81" t="n">
        <v>8</v>
      </c>
      <c r="O30" s="81" t="n">
        <v>4.3</v>
      </c>
      <c r="P30" s="80" t="n">
        <f aca="false">SUM(Q30:R30)</f>
        <v>27.8</v>
      </c>
      <c r="Q30" s="81" t="n">
        <v>25.3</v>
      </c>
      <c r="R30" s="81" t="n">
        <v>2.5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6.3</v>
      </c>
      <c r="W30" s="81" t="n">
        <v>0.4</v>
      </c>
      <c r="X30" s="81" t="n">
        <v>15.9</v>
      </c>
      <c r="Y30" s="82" t="n">
        <v>78</v>
      </c>
      <c r="Z30" s="83" t="n">
        <f aca="false">D30+Y30</f>
        <v>438.7</v>
      </c>
      <c r="AA30" s="84" t="n">
        <f aca="false">SUM(AB30:AC30)</f>
        <v>360.7</v>
      </c>
      <c r="AB30" s="85" t="n">
        <f aca="false">G30+J30+M30+S30+V30</f>
        <v>332.9</v>
      </c>
      <c r="AC30" s="86" t="n">
        <f aca="false">P30</f>
        <v>27.8</v>
      </c>
      <c r="AD30" s="87" t="n">
        <f aca="false">AA30/C30/31*1000000</f>
        <v>782.901619631796</v>
      </c>
      <c r="AE30" s="88" t="n">
        <f aca="false">AB30/C30/31*1000000</f>
        <v>722.561544705918</v>
      </c>
      <c r="AF30" s="89" t="n">
        <f aca="false">AC30/C30/31*1000000</f>
        <v>60.3400749258772</v>
      </c>
      <c r="AG30" s="90" t="n">
        <f aca="false">Z30/C30/31*1000000</f>
        <v>952.201110431019</v>
      </c>
      <c r="AH30" s="91" t="n">
        <f aca="false">Y30/C30/31*1000000</f>
        <v>169.299490799224</v>
      </c>
      <c r="AI30" s="92" t="n">
        <f aca="false">AC30*100/AA30</f>
        <v>7.70723593013585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671</v>
      </c>
      <c r="D31" s="79" t="n">
        <f aca="false">G31+J31+M31+P31+S31+V31</f>
        <v>199</v>
      </c>
      <c r="E31" s="55" t="n">
        <f aca="false">H31+K31+N31+Q31+T31+W31</f>
        <v>193.7</v>
      </c>
      <c r="F31" s="55" t="n">
        <f aca="false">I31+L31+O31+R31+U31+X31</f>
        <v>5.3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58.7</v>
      </c>
      <c r="K31" s="81" t="n">
        <v>157.6</v>
      </c>
      <c r="L31" s="81" t="n">
        <v>1.1</v>
      </c>
      <c r="M31" s="80" t="n">
        <f aca="false">SUM(N31:O31)</f>
        <v>7.5</v>
      </c>
      <c r="N31" s="81" t="n">
        <v>6.7</v>
      </c>
      <c r="O31" s="81" t="n">
        <v>0.8</v>
      </c>
      <c r="P31" s="80" t="n">
        <f aca="false">SUM(Q31:R31)</f>
        <v>27.9</v>
      </c>
      <c r="Q31" s="81" t="n">
        <v>27.2</v>
      </c>
      <c r="R31" s="81" t="n">
        <v>0.7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4.9</v>
      </c>
      <c r="W31" s="81" t="n">
        <v>2.2</v>
      </c>
      <c r="X31" s="81" t="n">
        <v>2.7</v>
      </c>
      <c r="Y31" s="82" t="n">
        <v>54</v>
      </c>
      <c r="Z31" s="83" t="n">
        <f aca="false">D31+Y31</f>
        <v>253</v>
      </c>
      <c r="AA31" s="84" t="n">
        <f aca="false">SUM(AB31:AC31)</f>
        <v>199</v>
      </c>
      <c r="AB31" s="85" t="n">
        <f aca="false">G31+J31+M31+S31+V31</f>
        <v>171.1</v>
      </c>
      <c r="AC31" s="86" t="n">
        <f aca="false">P31</f>
        <v>27.9</v>
      </c>
      <c r="AD31" s="87" t="n">
        <f aca="false">AA31/C31/31*1000000</f>
        <v>740.324626768502</v>
      </c>
      <c r="AE31" s="88" t="n">
        <f aca="false">AB31/C31/31*1000000</f>
        <v>636.530370050707</v>
      </c>
      <c r="AF31" s="89" t="n">
        <f aca="false">AC31/C31/31*1000000</f>
        <v>103.794256717795</v>
      </c>
      <c r="AG31" s="90" t="n">
        <f aca="false">Z31/C31/31*1000000</f>
        <v>941.216736544879</v>
      </c>
      <c r="AH31" s="91" t="n">
        <f aca="false">Y31/C31/31*1000000</f>
        <v>200.892109776377</v>
      </c>
      <c r="AI31" s="92" t="n">
        <f aca="false">AC31*100/AA31</f>
        <v>14.0201005025126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45</v>
      </c>
      <c r="D32" s="79" t="n">
        <f aca="false">G32+J32+M32+P32+S32+V32</f>
        <v>73</v>
      </c>
      <c r="E32" s="55" t="n">
        <f aca="false">H32+K32+N32+Q32+T32+W32</f>
        <v>69.2</v>
      </c>
      <c r="F32" s="55" t="n">
        <f aca="false">I32+L32+O32+R32+U32+X32</f>
        <v>3.8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59.9</v>
      </c>
      <c r="K32" s="81" t="n">
        <v>58.4</v>
      </c>
      <c r="L32" s="81" t="n">
        <v>1.5</v>
      </c>
      <c r="M32" s="80" t="n">
        <f aca="false">SUM(N32:O32)</f>
        <v>1.8</v>
      </c>
      <c r="N32" s="81" t="n">
        <v>1.6</v>
      </c>
      <c r="O32" s="81" t="n">
        <v>0.2</v>
      </c>
      <c r="P32" s="80" t="n">
        <f aca="false">SUM(Q32:R32)</f>
        <v>9.2</v>
      </c>
      <c r="Q32" s="81" t="n">
        <v>8.5</v>
      </c>
      <c r="R32" s="81" t="n">
        <v>0.7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1</v>
      </c>
      <c r="W32" s="81" t="n">
        <v>0.7</v>
      </c>
      <c r="X32" s="81" t="n">
        <v>1.4</v>
      </c>
      <c r="Y32" s="82" t="n">
        <v>18.5</v>
      </c>
      <c r="Z32" s="83" t="n">
        <f aca="false">D32+Y32</f>
        <v>91.5</v>
      </c>
      <c r="AA32" s="84" t="n">
        <f aca="false">SUM(AB32:AC32)</f>
        <v>73</v>
      </c>
      <c r="AB32" s="85" t="n">
        <f aca="false">G32+J32+M32+S32+V32</f>
        <v>63.8</v>
      </c>
      <c r="AC32" s="86" t="n">
        <f aca="false">P32</f>
        <v>9.2</v>
      </c>
      <c r="AD32" s="87" t="n">
        <f aca="false">AA32/C32/31*1000000</f>
        <v>748.756346479307</v>
      </c>
      <c r="AE32" s="88" t="n">
        <f aca="false">AB32/C32/31*1000000</f>
        <v>654.392532950408</v>
      </c>
      <c r="AF32" s="89" t="n">
        <f aca="false">AC32/C32/31*1000000</f>
        <v>94.3638135288989</v>
      </c>
      <c r="AG32" s="90" t="n">
        <f aca="false">Z32/C32/31*1000000</f>
        <v>938.509667162418</v>
      </c>
      <c r="AH32" s="91" t="n">
        <f aca="false">Y32/C32/31*1000000</f>
        <v>189.753320683112</v>
      </c>
      <c r="AI32" s="92" t="n">
        <f aca="false">AC32*100/AA32</f>
        <v>12.6027397260274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530</v>
      </c>
      <c r="D33" s="79" t="n">
        <f aca="false">G33+J33+M33+P33+S33+V33</f>
        <v>65.7</v>
      </c>
      <c r="E33" s="55" t="n">
        <f aca="false">H33+K33+N33+Q33+T33+W33</f>
        <v>61.6</v>
      </c>
      <c r="F33" s="55" t="n">
        <f aca="false">I33+L33+O33+R33+U33+X33</f>
        <v>4.1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55.9</v>
      </c>
      <c r="K33" s="81" t="n">
        <v>52.4</v>
      </c>
      <c r="L33" s="81" t="n">
        <v>3.5</v>
      </c>
      <c r="M33" s="80" t="n">
        <f aca="false">SUM(N33:O33)</f>
        <v>2.3</v>
      </c>
      <c r="N33" s="81" t="n">
        <v>2</v>
      </c>
      <c r="O33" s="81" t="n">
        <v>0.3</v>
      </c>
      <c r="P33" s="80" t="n">
        <f aca="false">SUM(Q33:R33)</f>
        <v>7.5</v>
      </c>
      <c r="Q33" s="81" t="n">
        <v>7.2</v>
      </c>
      <c r="R33" s="81" t="n">
        <v>0.3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4.5</v>
      </c>
      <c r="Z33" s="83" t="n">
        <f aca="false">D33+Y33</f>
        <v>80.2</v>
      </c>
      <c r="AA33" s="84" t="n">
        <f aca="false">SUM(AB33:AC33)</f>
        <v>65.7</v>
      </c>
      <c r="AB33" s="85" t="n">
        <f aca="false">G33+J33+M33+S33+V33</f>
        <v>58.2</v>
      </c>
      <c r="AC33" s="86" t="n">
        <f aca="false">P33</f>
        <v>7.5</v>
      </c>
      <c r="AD33" s="87" t="n">
        <f aca="false">AA33/C33/31*1000000</f>
        <v>837.689659569042</v>
      </c>
      <c r="AE33" s="88" t="n">
        <f aca="false">AB33/C33/31*1000000</f>
        <v>742.062986102257</v>
      </c>
      <c r="AF33" s="89" t="n">
        <f aca="false">AC33/C33/31*1000000</f>
        <v>95.6266734667857</v>
      </c>
      <c r="AG33" s="90" t="n">
        <f aca="false">Z33/C33/31*1000000</f>
        <v>1022.56789493816</v>
      </c>
      <c r="AH33" s="91" t="n">
        <f aca="false">Y33/C33/31*1000000</f>
        <v>184.878235369119</v>
      </c>
      <c r="AI33" s="92" t="n">
        <f aca="false">AC33*100/AA33</f>
        <v>11.4155251141553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617</v>
      </c>
      <c r="D34" s="79" t="n">
        <f aca="false">G34+J34+M34+P34+S34+V34</f>
        <v>153.2</v>
      </c>
      <c r="E34" s="55" t="n">
        <f aca="false">H34+K34+N34+Q34+T34+W34</f>
        <v>151.1</v>
      </c>
      <c r="F34" s="55" t="n">
        <f aca="false">I34+L34+O34+R34+U34+X34</f>
        <v>2.1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25.4</v>
      </c>
      <c r="K34" s="81" t="n">
        <v>124.9</v>
      </c>
      <c r="L34" s="81" t="n">
        <v>0.5</v>
      </c>
      <c r="M34" s="80" t="n">
        <f aca="false">SUM(N34:O34)</f>
        <v>5.7</v>
      </c>
      <c r="N34" s="81" t="n">
        <v>5</v>
      </c>
      <c r="O34" s="81" t="n">
        <v>0.7</v>
      </c>
      <c r="P34" s="80" t="n">
        <f aca="false">SUM(Q34:R34)</f>
        <v>21.3</v>
      </c>
      <c r="Q34" s="81" t="n">
        <v>21.2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0.8</v>
      </c>
      <c r="W34" s="81" t="n">
        <v>0</v>
      </c>
      <c r="X34" s="81" t="n">
        <v>0.8</v>
      </c>
      <c r="Y34" s="82" t="n">
        <v>37.4</v>
      </c>
      <c r="Z34" s="83" t="n">
        <f aca="false">D34+Y34</f>
        <v>190.6</v>
      </c>
      <c r="AA34" s="84" t="n">
        <f aca="false">SUM(AB34:AC34)</f>
        <v>153.2</v>
      </c>
      <c r="AB34" s="85" t="n">
        <f aca="false">G34+J34+M34+S34+V34</f>
        <v>131.9</v>
      </c>
      <c r="AC34" s="86" t="n">
        <f aca="false">P34</f>
        <v>21.3</v>
      </c>
      <c r="AD34" s="87" t="n">
        <f aca="false">AA34/C34/31*1000000</f>
        <v>573.509978399787</v>
      </c>
      <c r="AE34" s="88" t="n">
        <f aca="false">AB34/C34/31*1000000</f>
        <v>493.772625006083</v>
      </c>
      <c r="AF34" s="89" t="n">
        <f aca="false">AC34/C34/31*1000000</f>
        <v>79.7373533937041</v>
      </c>
      <c r="AG34" s="90" t="n">
        <f aca="false">Z34/C34/31*1000000</f>
        <v>713.518289053521</v>
      </c>
      <c r="AH34" s="91" t="n">
        <f aca="false">Y34/C34/31*1000000</f>
        <v>140.008310653734</v>
      </c>
      <c r="AI34" s="92" t="n">
        <f aca="false">AC34*100/AA34</f>
        <v>13.9033942558747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19</v>
      </c>
      <c r="D35" s="79" t="n">
        <f aca="false">G35+J35+M35+P35+S35+V35</f>
        <v>93.7</v>
      </c>
      <c r="E35" s="55" t="n">
        <f aca="false">H35+K35+N35+Q35+T35+W35</f>
        <v>87.6</v>
      </c>
      <c r="F35" s="55" t="n">
        <f aca="false">I35+L35+O35+R35+U35+X35</f>
        <v>6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77.9</v>
      </c>
      <c r="K35" s="81" t="n">
        <v>72.7</v>
      </c>
      <c r="L35" s="81" t="n">
        <v>5.2</v>
      </c>
      <c r="M35" s="80" t="n">
        <f aca="false">SUM(N35:O35)</f>
        <v>2.8</v>
      </c>
      <c r="N35" s="81" t="n">
        <v>2.1</v>
      </c>
      <c r="O35" s="81" t="n">
        <v>0.7</v>
      </c>
      <c r="P35" s="80" t="n">
        <f aca="false">SUM(Q35:R35)</f>
        <v>13</v>
      </c>
      <c r="Q35" s="81" t="n">
        <v>12.8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3.6</v>
      </c>
      <c r="Z35" s="83" t="n">
        <f aca="false">D35+Y35</f>
        <v>117.3</v>
      </c>
      <c r="AA35" s="84" t="n">
        <f aca="false">SUM(AB35:AC35)</f>
        <v>93.7</v>
      </c>
      <c r="AB35" s="85" t="n">
        <f aca="false">G35+J35+M35+S35+V35</f>
        <v>80.7</v>
      </c>
      <c r="AC35" s="86" t="n">
        <f aca="false">P35</f>
        <v>13</v>
      </c>
      <c r="AD35" s="87" t="n">
        <f aca="false">AA35/C35/31*1000000</f>
        <v>733.814189162731</v>
      </c>
      <c r="AE35" s="88" t="n">
        <f aca="false">AB35/C35/31*1000000</f>
        <v>632.004323003548</v>
      </c>
      <c r="AF35" s="89" t="n">
        <f aca="false">AC35/C35/31*1000000</f>
        <v>101.809866159184</v>
      </c>
      <c r="AG35" s="90" t="n">
        <f aca="false">Z35/C35/31*1000000</f>
        <v>918.63825388248</v>
      </c>
      <c r="AH35" s="91" t="n">
        <f aca="false">Y35/C35/31*1000000</f>
        <v>184.824064719749</v>
      </c>
      <c r="AI35" s="92" t="n">
        <f aca="false">AC35*100/AA35</f>
        <v>13.8740661686233</v>
      </c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509</v>
      </c>
      <c r="D36" s="79" t="n">
        <f aca="false">G36+J36+M36+P36+S36+V36</f>
        <v>104.5</v>
      </c>
      <c r="E36" s="55" t="n">
        <f aca="false">H36+K36+N36+Q36+T36+W36</f>
        <v>103.7</v>
      </c>
      <c r="F36" s="55" t="n">
        <f aca="false">I36+L36+O36+R36+U36+X36</f>
        <v>0.8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82.9</v>
      </c>
      <c r="K36" s="81" t="n">
        <v>82.6</v>
      </c>
      <c r="L36" s="81" t="n">
        <v>0.3</v>
      </c>
      <c r="M36" s="80" t="n">
        <f aca="false">SUM(N36:O36)</f>
        <v>3.4</v>
      </c>
      <c r="N36" s="81" t="n">
        <v>3.4</v>
      </c>
      <c r="O36" s="81" t="n">
        <v>0</v>
      </c>
      <c r="P36" s="80" t="n">
        <f aca="false">SUM(Q36:R36)</f>
        <v>12</v>
      </c>
      <c r="Q36" s="81" t="n">
        <v>12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.2</v>
      </c>
      <c r="W36" s="81" t="n">
        <v>5.7</v>
      </c>
      <c r="X36" s="81" t="n">
        <v>0.5</v>
      </c>
      <c r="Y36" s="82" t="n">
        <v>18.6</v>
      </c>
      <c r="Z36" s="83" t="n">
        <f aca="false">D36+Y36</f>
        <v>123.1</v>
      </c>
      <c r="AA36" s="84" t="n">
        <f aca="false">SUM(AB36:AC36)</f>
        <v>104.5</v>
      </c>
      <c r="AB36" s="85" t="n">
        <f aca="false">G36+J36+M36+S36+V36</f>
        <v>92.5</v>
      </c>
      <c r="AC36" s="86" t="n">
        <f aca="false">P36</f>
        <v>12</v>
      </c>
      <c r="AD36" s="87" t="n">
        <f aca="false">AA36/C36/31*1000000</f>
        <v>611.901931736338</v>
      </c>
      <c r="AE36" s="88" t="n">
        <f aca="false">AB36/C36/31*1000000</f>
        <v>541.635681202021</v>
      </c>
      <c r="AF36" s="89" t="n">
        <f aca="false">AC36/C36/31*1000000</f>
        <v>70.2662505343163</v>
      </c>
      <c r="AG36" s="90" t="n">
        <f aca="false">Z36/C36/31*1000000</f>
        <v>720.814620064528</v>
      </c>
      <c r="AH36" s="91" t="n">
        <f aca="false">Y36/C36/31*1000000</f>
        <v>108.91268832819</v>
      </c>
      <c r="AI36" s="92" t="n">
        <f aca="false">AC36*100/AA36</f>
        <v>11.4832535885167</v>
      </c>
      <c r="AJ36" s="75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799</v>
      </c>
      <c r="D37" s="79" t="n">
        <f aca="false">G37+J37+M37+P37+S37+V37</f>
        <v>367.3</v>
      </c>
      <c r="E37" s="55" t="n">
        <f aca="false">H37+K37+N37+Q37+T37+W37</f>
        <v>313.5</v>
      </c>
      <c r="F37" s="55" t="n">
        <f aca="false">I37+L37+O37+R37+U37+X37</f>
        <v>53.8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307.6</v>
      </c>
      <c r="K37" s="81" t="n">
        <v>267.1</v>
      </c>
      <c r="L37" s="81" t="n">
        <v>40.5</v>
      </c>
      <c r="M37" s="80" t="n">
        <f aca="false">SUM(N37:O37)</f>
        <v>19.1</v>
      </c>
      <c r="N37" s="81" t="n">
        <v>8.4</v>
      </c>
      <c r="O37" s="81" t="n">
        <v>10.7</v>
      </c>
      <c r="P37" s="80" t="n">
        <f aca="false">SUM(Q37:R37)</f>
        <v>40.6</v>
      </c>
      <c r="Q37" s="81" t="n">
        <v>38</v>
      </c>
      <c r="R37" s="81" t="n">
        <v>2.6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73</v>
      </c>
      <c r="Z37" s="83" t="n">
        <f aca="false">D37+Y37</f>
        <v>440.3</v>
      </c>
      <c r="AA37" s="84" t="n">
        <f aca="false">SUM(AB37:AC37)</f>
        <v>367.3</v>
      </c>
      <c r="AB37" s="85" t="n">
        <f aca="false">G37+J37+M37+S37+V37</f>
        <v>326.7</v>
      </c>
      <c r="AC37" s="86" t="n">
        <f aca="false">P37</f>
        <v>40.6</v>
      </c>
      <c r="AD37" s="87" t="n">
        <f aca="false">AA37/C37/31*1000000</f>
        <v>749.945382414975</v>
      </c>
      <c r="AE37" s="88" t="n">
        <f aca="false">AB37/C37/31*1000000</f>
        <v>667.04915991008</v>
      </c>
      <c r="AF37" s="89" t="n">
        <f aca="false">AC37/C37/31*1000000</f>
        <v>82.8962225048952</v>
      </c>
      <c r="AG37" s="90" t="n">
        <f aca="false">Z37/C37/31*1000000</f>
        <v>898.995240613432</v>
      </c>
      <c r="AH37" s="91" t="n">
        <f aca="false">Y37/C37/31*1000000</f>
        <v>149.049858198457</v>
      </c>
      <c r="AI37" s="92" t="n">
        <f aca="false">AC37*100/AA37</f>
        <v>11.0536346310917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657</v>
      </c>
      <c r="D38" s="105" t="n">
        <f aca="false">G38+J38+M38+P38+S38+V38</f>
        <v>241</v>
      </c>
      <c r="E38" s="106" t="n">
        <f aca="false">H38+K38+N38+Q38+T38+W38</f>
        <v>231.2</v>
      </c>
      <c r="F38" s="106" t="n">
        <f aca="false">I38+L38+O38+R38+U38+X38</f>
        <v>9.8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61.7</v>
      </c>
      <c r="K38" s="107" t="n">
        <v>159</v>
      </c>
      <c r="L38" s="107" t="n">
        <v>2.7</v>
      </c>
      <c r="M38" s="106" t="n">
        <f aca="false">SUM(N38:O38)</f>
        <v>6.9</v>
      </c>
      <c r="N38" s="107" t="n">
        <v>5.4</v>
      </c>
      <c r="O38" s="107" t="n">
        <v>1.5</v>
      </c>
      <c r="P38" s="106" t="n">
        <f aca="false">SUM(Q38:R38)</f>
        <v>62.4</v>
      </c>
      <c r="Q38" s="107" t="n">
        <v>61.8</v>
      </c>
      <c r="R38" s="107" t="n">
        <v>0.6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0</v>
      </c>
      <c r="W38" s="107" t="n">
        <v>5</v>
      </c>
      <c r="X38" s="107" t="n">
        <v>5</v>
      </c>
      <c r="Y38" s="108" t="n">
        <v>52.2</v>
      </c>
      <c r="Z38" s="109" t="n">
        <f aca="false">D38+Y38</f>
        <v>293.2</v>
      </c>
      <c r="AA38" s="110" t="n">
        <f aca="false">SUM(AB38:AC38)</f>
        <v>241</v>
      </c>
      <c r="AB38" s="111" t="n">
        <f aca="false">G38+J38+M38+S38+V38</f>
        <v>178.6</v>
      </c>
      <c r="AC38" s="112" t="n">
        <f aca="false">P38</f>
        <v>62.4</v>
      </c>
      <c r="AD38" s="113" t="n">
        <f aca="false">AA38/C38/31*1000000</f>
        <v>666.91203125908</v>
      </c>
      <c r="AE38" s="114" t="n">
        <f aca="false">AB38/C38/31*1000000</f>
        <v>494.234393289924</v>
      </c>
      <c r="AF38" s="115" t="n">
        <f aca="false">AC38/C38/31*1000000</f>
        <v>172.677637969156</v>
      </c>
      <c r="AG38" s="116" t="n">
        <f aca="false">Z38/C38/31*1000000</f>
        <v>811.363516867893</v>
      </c>
      <c r="AH38" s="117" t="n">
        <f aca="false">Y38/C38/31*1000000</f>
        <v>144.451485608813</v>
      </c>
      <c r="AI38" s="118" t="n">
        <f aca="false">AC38*100/AA38</f>
        <v>25.8921161825726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2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09718</v>
      </c>
      <c r="D5" s="35" t="n">
        <f aca="false">SUM(E5:F5)</f>
        <v>23913.8</v>
      </c>
      <c r="E5" s="36" t="n">
        <f aca="false">SUM(E6:E38)</f>
        <v>21950.8</v>
      </c>
      <c r="F5" s="36" t="n">
        <f aca="false">SUM(F6:F38)</f>
        <v>1963</v>
      </c>
      <c r="G5" s="36" t="n">
        <f aca="false">SUM(H5:I5)</f>
        <v>490.8</v>
      </c>
      <c r="H5" s="36" t="n">
        <f aca="false">SUM(H6:H38)</f>
        <v>490.8</v>
      </c>
      <c r="I5" s="36" t="n">
        <f aca="false">SUM(I6:I38)</f>
        <v>0</v>
      </c>
      <c r="J5" s="36" t="n">
        <f aca="false">SUM(K5:L5)</f>
        <v>18207.7</v>
      </c>
      <c r="K5" s="36" t="n">
        <f aca="false">SUM(K6:K38)</f>
        <v>16987.6</v>
      </c>
      <c r="L5" s="36" t="n">
        <f aca="false">SUM(L6:L38)</f>
        <v>1220.1</v>
      </c>
      <c r="M5" s="36" t="n">
        <f aca="false">SUM(N5:O5)</f>
        <v>1157.4</v>
      </c>
      <c r="N5" s="36" t="n">
        <f aca="false">SUM(N6:N38)</f>
        <v>879.3</v>
      </c>
      <c r="O5" s="36" t="n">
        <f aca="false">SUM(O6:O38)</f>
        <v>278.1</v>
      </c>
      <c r="P5" s="36" t="n">
        <f aca="false">SUM(Q5:R5)</f>
        <v>3396.9</v>
      </c>
      <c r="Q5" s="36" t="n">
        <f aca="false">SUM(Q6:Q38)</f>
        <v>3294.6</v>
      </c>
      <c r="R5" s="36" t="n">
        <f aca="false">SUM(R6:R38)</f>
        <v>102.3</v>
      </c>
      <c r="S5" s="36" t="n">
        <f aca="false">SUM(T5:U5)</f>
        <v>1.5</v>
      </c>
      <c r="T5" s="36" t="n">
        <f aca="false">SUM(T6:T38)</f>
        <v>1.4</v>
      </c>
      <c r="U5" s="36" t="n">
        <f aca="false">SUM(U6:U38)</f>
        <v>0.1</v>
      </c>
      <c r="V5" s="36" t="n">
        <f aca="false">SUM(W5:X5)</f>
        <v>659.5</v>
      </c>
      <c r="W5" s="36" t="n">
        <f aca="false">SUM(W6:W38)</f>
        <v>297.1</v>
      </c>
      <c r="X5" s="36" t="n">
        <f aca="false">SUM(X6:X38)</f>
        <v>362.4</v>
      </c>
      <c r="Y5" s="37" t="n">
        <f aca="false">SUM(Y6:Y38)</f>
        <v>10296</v>
      </c>
      <c r="Z5" s="38" t="n">
        <f aca="false">SUM(Z6:Z38)</f>
        <v>34209.8</v>
      </c>
      <c r="AA5" s="39" t="n">
        <f aca="false">SUM(AA6:AA38)</f>
        <v>23913.8</v>
      </c>
      <c r="AB5" s="40" t="n">
        <f aca="false">SUM(AB6:AB38)</f>
        <v>20516.9</v>
      </c>
      <c r="AC5" s="41" t="n">
        <f aca="false">SUM(AC6:AC38)</f>
        <v>3396.9</v>
      </c>
      <c r="AD5" s="42" t="n">
        <f aca="false">AA5/C5/30*1000000</f>
        <v>658.935939340133</v>
      </c>
      <c r="AE5" s="43" t="n">
        <f aca="false">AB5/C5/30*1000000</f>
        <v>565.335612652425</v>
      </c>
      <c r="AF5" s="44" t="n">
        <f aca="false">AC5/C5/30*1000000</f>
        <v>93.6003266877074</v>
      </c>
      <c r="AG5" s="45" t="n">
        <f aca="false">Z5/C5/30*1000000</f>
        <v>942.638422067512</v>
      </c>
      <c r="AH5" s="46" t="n">
        <f aca="false">Y5/C5/30*1000000</f>
        <v>283.702482727379</v>
      </c>
      <c r="AI5" s="47" t="n">
        <f aca="false">AC5*100/AA5</f>
        <v>14.2047687945872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5680</v>
      </c>
      <c r="D6" s="54" t="n">
        <f aca="false">G6+J6+M6+P6+S6+V6</f>
        <v>5577.8</v>
      </c>
      <c r="E6" s="55" t="n">
        <f aca="false">H6+K6+N6+Q6+T6+W6</f>
        <v>5518.9</v>
      </c>
      <c r="F6" s="55" t="n">
        <f aca="false">I6+L6+O6+R6+U6+X6</f>
        <v>58.9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222.7</v>
      </c>
      <c r="K6" s="56" t="n">
        <v>4184.3</v>
      </c>
      <c r="L6" s="56" t="n">
        <v>38.4</v>
      </c>
      <c r="M6" s="55" t="n">
        <f aca="false">SUM(N6:O6)</f>
        <v>314.5</v>
      </c>
      <c r="N6" s="56" t="n">
        <v>309.5</v>
      </c>
      <c r="O6" s="56" t="n">
        <v>5</v>
      </c>
      <c r="P6" s="55" t="n">
        <f aca="false">SUM(Q6:R6)</f>
        <v>938.1</v>
      </c>
      <c r="Q6" s="56" t="n">
        <v>936.2</v>
      </c>
      <c r="R6" s="56" t="n">
        <v>1.9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102.5</v>
      </c>
      <c r="W6" s="56" t="n">
        <v>88.9</v>
      </c>
      <c r="X6" s="56" t="n">
        <v>13.6</v>
      </c>
      <c r="Y6" s="57" t="n">
        <v>3136.3</v>
      </c>
      <c r="Z6" s="58" t="n">
        <f aca="false">D6+Y6</f>
        <v>8714.1</v>
      </c>
      <c r="AA6" s="59" t="n">
        <f aca="false">SUM(AB6:AC6)</f>
        <v>5577.8</v>
      </c>
      <c r="AB6" s="60" t="n">
        <f aca="false">G6+J6+M6+S6+V6</f>
        <v>4639.7</v>
      </c>
      <c r="AC6" s="61" t="n">
        <f aca="false">P6</f>
        <v>938.1</v>
      </c>
      <c r="AD6" s="62" t="n">
        <f aca="false">AA6/C6/30*1000000</f>
        <v>650.821431905162</v>
      </c>
      <c r="AE6" s="63" t="n">
        <f aca="false">AB6/C6/30*1000000</f>
        <v>541.363296928965</v>
      </c>
      <c r="AF6" s="64" t="n">
        <f aca="false">AC6/C6/30*1000000</f>
        <v>109.458134976197</v>
      </c>
      <c r="AG6" s="65" t="n">
        <f aca="false">Z6/C6/30*1000000</f>
        <v>1016.76701204145</v>
      </c>
      <c r="AH6" s="66" t="n">
        <f aca="false">Y6/C6/30*1000000</f>
        <v>365.945580136283</v>
      </c>
      <c r="AI6" s="67" t="n">
        <f aca="false">AC6*100/AA6</f>
        <v>16.818458890602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500</v>
      </c>
      <c r="D7" s="54" t="n">
        <f aca="false">G7+J7+M7+P7+S7+V7</f>
        <v>1155.6</v>
      </c>
      <c r="E7" s="55" t="n">
        <f aca="false">H7+K7+N7+Q7+T7+W7</f>
        <v>930.9</v>
      </c>
      <c r="F7" s="55" t="n">
        <f aca="false">I7+L7+O7+R7+U7+X7</f>
        <v>224.7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68.4</v>
      </c>
      <c r="K7" s="56" t="n">
        <v>779.3</v>
      </c>
      <c r="L7" s="56" t="n">
        <v>89.1</v>
      </c>
      <c r="M7" s="55" t="n">
        <f aca="false">SUM(N7:O7)</f>
        <v>50.2</v>
      </c>
      <c r="N7" s="56" t="n">
        <v>27.3</v>
      </c>
      <c r="O7" s="56" t="n">
        <v>22.9</v>
      </c>
      <c r="P7" s="55" t="n">
        <f aca="false">SUM(Q7:R7)</f>
        <v>153.4</v>
      </c>
      <c r="Q7" s="56" t="n">
        <v>119.4</v>
      </c>
      <c r="R7" s="56" t="n">
        <v>34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83.6</v>
      </c>
      <c r="W7" s="56" t="n">
        <v>4.9</v>
      </c>
      <c r="X7" s="56" t="n">
        <v>78.7</v>
      </c>
      <c r="Y7" s="57" t="n">
        <v>469.3</v>
      </c>
      <c r="Z7" s="58" t="n">
        <f aca="false">D7+Y7</f>
        <v>1624.9</v>
      </c>
      <c r="AA7" s="59" t="n">
        <f aca="false">SUM(AB7:AC7)</f>
        <v>1155.6</v>
      </c>
      <c r="AB7" s="60" t="n">
        <f aca="false">G7+J7+M7+S7+V7</f>
        <v>1002.2</v>
      </c>
      <c r="AC7" s="61" t="n">
        <f aca="false">P7</f>
        <v>153.4</v>
      </c>
      <c r="AD7" s="62" t="n">
        <f aca="false">AA7/C7/30*1000000</f>
        <v>778.181818181818</v>
      </c>
      <c r="AE7" s="63" t="n">
        <f aca="false">AB7/C7/30*1000000</f>
        <v>674.882154882155</v>
      </c>
      <c r="AF7" s="64" t="n">
        <f aca="false">AC7/C7/30*1000000</f>
        <v>103.299663299663</v>
      </c>
      <c r="AG7" s="65" t="n">
        <f aca="false">Z7/C7/30*1000000</f>
        <v>1094.20875420875</v>
      </c>
      <c r="AH7" s="66" t="n">
        <f aca="false">Y7/C7/30*1000000</f>
        <v>316.026936026936</v>
      </c>
      <c r="AI7" s="67" t="n">
        <f aca="false">AC7*100/AA7</f>
        <v>13.2744894427137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466</v>
      </c>
      <c r="D8" s="54" t="n">
        <f aca="false">G8+J8+M8+P8+S8+V8</f>
        <v>747.8</v>
      </c>
      <c r="E8" s="55" t="n">
        <f aca="false">H8+K8+N8+Q8+T8+W8</f>
        <v>623.4</v>
      </c>
      <c r="F8" s="55" t="n">
        <f aca="false">I8+L8+O8+R8+U8+X8</f>
        <v>124.4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34.2</v>
      </c>
      <c r="K8" s="56" t="n">
        <v>546</v>
      </c>
      <c r="L8" s="56" t="n">
        <v>88.2</v>
      </c>
      <c r="M8" s="55" t="n">
        <f aca="false">SUM(N8:O8)</f>
        <v>77.2</v>
      </c>
      <c r="N8" s="56" t="n">
        <v>46.3</v>
      </c>
      <c r="O8" s="56" t="n">
        <v>30.9</v>
      </c>
      <c r="P8" s="55" t="n">
        <f aca="false">SUM(Q8:R8)</f>
        <v>36.4</v>
      </c>
      <c r="Q8" s="56" t="n">
        <v>31.1</v>
      </c>
      <c r="R8" s="56" t="n">
        <v>5.3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2.7</v>
      </c>
      <c r="Z8" s="58" t="n">
        <f aca="false">D8+Y8</f>
        <v>820.5</v>
      </c>
      <c r="AA8" s="59" t="n">
        <f aca="false">SUM(AB8:AC8)</f>
        <v>747.8</v>
      </c>
      <c r="AB8" s="60" t="n">
        <f aca="false">G8+J8+M8+S8+V8</f>
        <v>711.4</v>
      </c>
      <c r="AC8" s="61" t="n">
        <f aca="false">P8</f>
        <v>36.4</v>
      </c>
      <c r="AD8" s="62" t="n">
        <f aca="false">AA8/C8/30*1000000</f>
        <v>723.224820596143</v>
      </c>
      <c r="AE8" s="63" t="n">
        <f aca="false">AB8/C8/30*1000000</f>
        <v>688.021044894486</v>
      </c>
      <c r="AF8" s="64" t="n">
        <f aca="false">AC8/C8/30*1000000</f>
        <v>35.2037757016577</v>
      </c>
      <c r="AG8" s="65" t="n">
        <f aca="false">Z8/C8/30*1000000</f>
        <v>793.535658329949</v>
      </c>
      <c r="AH8" s="66" t="n">
        <f aca="false">Y8/C8/30*1000000</f>
        <v>70.3108377338053</v>
      </c>
      <c r="AI8" s="67" t="n">
        <f aca="false">AC8*100/AA8</f>
        <v>4.86761166087189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682</v>
      </c>
      <c r="D9" s="79" t="n">
        <f aca="false">G9+J9+M9+P9+S9+V9</f>
        <v>1618.1</v>
      </c>
      <c r="E9" s="55" t="n">
        <f aca="false">H9+K9+N9+Q9+T9+W9</f>
        <v>1561.4</v>
      </c>
      <c r="F9" s="55" t="n">
        <f aca="false">I9+L9+O9+R9+U9+X9</f>
        <v>56.7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384.1</v>
      </c>
      <c r="K9" s="56" t="n">
        <v>1346.1</v>
      </c>
      <c r="L9" s="56" t="n">
        <v>38</v>
      </c>
      <c r="M9" s="80" t="n">
        <f aca="false">SUM(N9:O9)</f>
        <v>85.7</v>
      </c>
      <c r="N9" s="56" t="n">
        <v>74</v>
      </c>
      <c r="O9" s="56" t="n">
        <v>11.7</v>
      </c>
      <c r="P9" s="80" t="n">
        <f aca="false">SUM(Q9:R9)</f>
        <v>141.3</v>
      </c>
      <c r="Q9" s="56" t="n">
        <v>141.3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7</v>
      </c>
      <c r="W9" s="56" t="n">
        <v>0</v>
      </c>
      <c r="X9" s="56" t="n">
        <v>7</v>
      </c>
      <c r="Y9" s="82" t="n">
        <v>884</v>
      </c>
      <c r="Z9" s="83" t="n">
        <f aca="false">D9+Y9</f>
        <v>2502.1</v>
      </c>
      <c r="AA9" s="84" t="n">
        <f aca="false">SUM(AB9:AC9)</f>
        <v>1618.1</v>
      </c>
      <c r="AB9" s="85" t="n">
        <f aca="false">G9+J9+M9+S9+V9</f>
        <v>1476.8</v>
      </c>
      <c r="AC9" s="86" t="n">
        <f aca="false">P9</f>
        <v>141.3</v>
      </c>
      <c r="AD9" s="87" t="n">
        <f aca="false">AA9/C9/30*1000000</f>
        <v>575.742049344236</v>
      </c>
      <c r="AE9" s="88" t="n">
        <f aca="false">AB9/C9/30*1000000</f>
        <v>525.465582146695</v>
      </c>
      <c r="AF9" s="89" t="n">
        <f aca="false">AC9/C9/30*1000000</f>
        <v>50.2764671975406</v>
      </c>
      <c r="AG9" s="90" t="n">
        <f aca="false">Z9/C9/30*1000000</f>
        <v>890.281306263032</v>
      </c>
      <c r="AH9" s="91" t="n">
        <f aca="false">Y9/C9/30*1000000</f>
        <v>314.539256918796</v>
      </c>
      <c r="AI9" s="92" t="n">
        <f aca="false">AC9*100/AA9</f>
        <v>8.73246400098882</v>
      </c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506</v>
      </c>
      <c r="D10" s="79" t="n">
        <f aca="false">G10+J10+M10+P10+S10+V10</f>
        <v>1577</v>
      </c>
      <c r="E10" s="55" t="n">
        <f aca="false">H10+K10+N10+Q10+T10+W10</f>
        <v>1455</v>
      </c>
      <c r="F10" s="55" t="n">
        <f aca="false">I10+L10+O10+R10+U10+X10</f>
        <v>122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201</v>
      </c>
      <c r="K10" s="81" t="n">
        <v>1109.6</v>
      </c>
      <c r="L10" s="81" t="n">
        <v>91.4</v>
      </c>
      <c r="M10" s="80" t="n">
        <f aca="false">SUM(N10:O10)</f>
        <v>88.5</v>
      </c>
      <c r="N10" s="81" t="n">
        <v>57.9</v>
      </c>
      <c r="O10" s="81" t="n">
        <v>30.6</v>
      </c>
      <c r="P10" s="80" t="n">
        <f aca="false">SUM(Q10:R10)</f>
        <v>287.5</v>
      </c>
      <c r="Q10" s="81" t="n">
        <v>287.5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2.4</v>
      </c>
      <c r="Z10" s="83" t="n">
        <f aca="false">D10+Y10</f>
        <v>2279.4</v>
      </c>
      <c r="AA10" s="84" t="n">
        <f aca="false">SUM(AB10:AC10)</f>
        <v>1577</v>
      </c>
      <c r="AB10" s="85" t="n">
        <f aca="false">G10+J10+M10+S10+V10</f>
        <v>1289.5</v>
      </c>
      <c r="AC10" s="86" t="n">
        <f aca="false">P10</f>
        <v>287.5</v>
      </c>
      <c r="AD10" s="87" t="n">
        <f aca="false">AA10/C10/30*1000000</f>
        <v>568.251428736154</v>
      </c>
      <c r="AE10" s="88" t="n">
        <f aca="false">AB10/C10/30*1000000</f>
        <v>464.654544930419</v>
      </c>
      <c r="AF10" s="89" t="n">
        <f aca="false">AC10/C10/30*1000000</f>
        <v>103.596883805735</v>
      </c>
      <c r="AG10" s="90" t="n">
        <f aca="false">Z10/C10/30*1000000</f>
        <v>821.352128510583</v>
      </c>
      <c r="AH10" s="91" t="n">
        <f aca="false">Y10/C10/30*1000000</f>
        <v>253.100699774429</v>
      </c>
      <c r="AI10" s="92" t="n">
        <f aca="false">AC10*100/AA10</f>
        <v>18.2308180088776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475</v>
      </c>
      <c r="D11" s="79" t="n">
        <f aca="false">G11+J11+M11+P11+S11+V11</f>
        <v>779.8</v>
      </c>
      <c r="E11" s="55" t="n">
        <f aca="false">H11+K11+N11+Q11+T11+W11</f>
        <v>599.6</v>
      </c>
      <c r="F11" s="55" t="n">
        <f aca="false">I11+L11+O11+R11+U11+X11</f>
        <v>180.2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22.5</v>
      </c>
      <c r="K11" s="81" t="n">
        <v>481.5</v>
      </c>
      <c r="L11" s="81" t="n">
        <v>141</v>
      </c>
      <c r="M11" s="80" t="n">
        <f aca="false">SUM(N11:O11)</f>
        <v>54.2</v>
      </c>
      <c r="N11" s="81" t="n">
        <v>21.9</v>
      </c>
      <c r="O11" s="81" t="n">
        <v>32.3</v>
      </c>
      <c r="P11" s="80" t="n">
        <f aca="false">SUM(Q11:R11)</f>
        <v>103.1</v>
      </c>
      <c r="Q11" s="81" t="n">
        <v>96.2</v>
      </c>
      <c r="R11" s="81" t="n">
        <v>6.9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97.2</v>
      </c>
      <c r="Z11" s="83" t="n">
        <f aca="false">D11+Y11</f>
        <v>1077</v>
      </c>
      <c r="AA11" s="84" t="n">
        <f aca="false">SUM(AB11:AC11)</f>
        <v>779.8</v>
      </c>
      <c r="AB11" s="85" t="n">
        <f aca="false">G11+J11+M11+S11+V11</f>
        <v>676.7</v>
      </c>
      <c r="AC11" s="86" t="n">
        <f aca="false">P11</f>
        <v>103.1</v>
      </c>
      <c r="AD11" s="87" t="n">
        <f aca="false">AA11/C11/30*1000000</f>
        <v>776.499875529002</v>
      </c>
      <c r="AE11" s="88" t="n">
        <f aca="false">AB11/C11/30*1000000</f>
        <v>673.836196166293</v>
      </c>
      <c r="AF11" s="89" t="n">
        <f aca="false">AC11/C11/30*1000000</f>
        <v>102.663679362708</v>
      </c>
      <c r="AG11" s="90" t="n">
        <f aca="false">Z11/C11/30*1000000</f>
        <v>1072.44212098581</v>
      </c>
      <c r="AH11" s="91" t="n">
        <f aca="false">Y11/C11/30*1000000</f>
        <v>295.942245456809</v>
      </c>
      <c r="AI11" s="92" t="n">
        <f aca="false">AC11*100/AA11</f>
        <v>13.2213388048217</v>
      </c>
      <c r="AJ11" s="12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648</v>
      </c>
      <c r="D12" s="79" t="n">
        <f aca="false">G12+J12+M12+P12+S12+V12</f>
        <v>543.8</v>
      </c>
      <c r="E12" s="55" t="n">
        <f aca="false">H12+K12+N12+Q12+T12+W12</f>
        <v>509.9</v>
      </c>
      <c r="F12" s="55" t="n">
        <f aca="false">I12+L12+O12+R12+U12+X12</f>
        <v>33.9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400.4</v>
      </c>
      <c r="K12" s="81" t="n">
        <v>382.6</v>
      </c>
      <c r="L12" s="81" t="n">
        <v>17.8</v>
      </c>
      <c r="M12" s="80" t="n">
        <f aca="false">SUM(N12:O12)</f>
        <v>28</v>
      </c>
      <c r="N12" s="81" t="n">
        <v>23.8</v>
      </c>
      <c r="O12" s="81" t="n">
        <v>4.2</v>
      </c>
      <c r="P12" s="80" t="n">
        <f aca="false">SUM(Q12:R12)</f>
        <v>107.1</v>
      </c>
      <c r="Q12" s="81" t="n">
        <v>97.9</v>
      </c>
      <c r="R12" s="81" t="n">
        <v>9.2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7.8</v>
      </c>
      <c r="W12" s="81" t="n">
        <v>5.2</v>
      </c>
      <c r="X12" s="81" t="n">
        <v>2.6</v>
      </c>
      <c r="Y12" s="82" t="n">
        <v>177.3</v>
      </c>
      <c r="Z12" s="83" t="n">
        <f aca="false">D12+Y12</f>
        <v>721.1</v>
      </c>
      <c r="AA12" s="84" t="n">
        <f aca="false">SUM(AB12:AC12)</f>
        <v>543.8</v>
      </c>
      <c r="AB12" s="85" t="n">
        <f aca="false">G12+J12+M12+S12+V12</f>
        <v>436.7</v>
      </c>
      <c r="AC12" s="86" t="n">
        <f aca="false">P12</f>
        <v>107.1</v>
      </c>
      <c r="AD12" s="87" t="n">
        <f aca="false">AA12/C12/30*1000000</f>
        <v>706.747764608027</v>
      </c>
      <c r="AE12" s="88" t="n">
        <f aca="false">AB12/C12/30*1000000</f>
        <v>567.555624870035</v>
      </c>
      <c r="AF12" s="89" t="n">
        <f aca="false">AC12/C12/30*1000000</f>
        <v>139.192139737991</v>
      </c>
      <c r="AG12" s="90" t="n">
        <f aca="false">Z12/C12/30*1000000</f>
        <v>937.175088375962</v>
      </c>
      <c r="AH12" s="91" t="n">
        <f aca="false">Y12/C12/30*1000000</f>
        <v>230.427323767935</v>
      </c>
      <c r="AI12" s="92" t="n">
        <f aca="false">AC12*100/AA12</f>
        <v>19.6947407134976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2049</v>
      </c>
      <c r="D13" s="79" t="n">
        <f aca="false">G13+J13+M13+P13+S13+V13</f>
        <v>2077.5</v>
      </c>
      <c r="E13" s="55" t="n">
        <f aca="false">H13+K13+N13+Q13+T13+W13</f>
        <v>1876.6</v>
      </c>
      <c r="F13" s="55" t="n">
        <f aca="false">I13+L13+O13+R13+U13+X13</f>
        <v>200.9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93.7</v>
      </c>
      <c r="K13" s="81" t="n">
        <v>1558.6</v>
      </c>
      <c r="L13" s="81" t="n">
        <v>135.1</v>
      </c>
      <c r="M13" s="80" t="n">
        <f aca="false">SUM(N13:O13)</f>
        <v>121</v>
      </c>
      <c r="N13" s="81" t="n">
        <v>96.9</v>
      </c>
      <c r="O13" s="81" t="n">
        <v>24.1</v>
      </c>
      <c r="P13" s="80" t="n">
        <f aca="false">SUM(Q13:R13)</f>
        <v>221.3</v>
      </c>
      <c r="Q13" s="81" t="n">
        <v>221.1</v>
      </c>
      <c r="R13" s="81" t="n">
        <v>0.2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1.5</v>
      </c>
      <c r="W13" s="81" t="n">
        <v>0</v>
      </c>
      <c r="X13" s="81" t="n">
        <v>41.5</v>
      </c>
      <c r="Y13" s="82" t="n">
        <v>676.7</v>
      </c>
      <c r="Z13" s="83" t="n">
        <f aca="false">D13+Y13</f>
        <v>2754.2</v>
      </c>
      <c r="AA13" s="84" t="n">
        <f aca="false">SUM(AB13:AC13)</f>
        <v>2077.5</v>
      </c>
      <c r="AB13" s="85" t="n">
        <f aca="false">G13+J13+M13+S13+V13</f>
        <v>1856.2</v>
      </c>
      <c r="AC13" s="86" t="n">
        <f aca="false">P13</f>
        <v>221.3</v>
      </c>
      <c r="AD13" s="87" t="n">
        <f aca="false">AA13/C13/30*1000000</f>
        <v>618.033181911485</v>
      </c>
      <c r="AE13" s="88" t="n">
        <f aca="false">AB13/C13/30*1000000</f>
        <v>552.198889176461</v>
      </c>
      <c r="AF13" s="89" t="n">
        <f aca="false">AC13/C13/30*1000000</f>
        <v>65.8342927350237</v>
      </c>
      <c r="AG13" s="90" t="n">
        <f aca="false">Z13/C13/30*1000000</f>
        <v>819.343917988261</v>
      </c>
      <c r="AH13" s="91" t="n">
        <f aca="false">Y13/C13/30*1000000</f>
        <v>201.310736076776</v>
      </c>
      <c r="AI13" s="92" t="n">
        <f aca="false">AC13*100/AA13</f>
        <v>10.6522262334537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389</v>
      </c>
      <c r="D14" s="79" t="n">
        <f aca="false">G14+J14+M14+P14+S14+V14</f>
        <v>366.1</v>
      </c>
      <c r="E14" s="55" t="n">
        <f aca="false">H14+K14+N14+Q14+T14+W14</f>
        <v>287.8</v>
      </c>
      <c r="F14" s="55" t="n">
        <f aca="false">I14+L14+O14+R14+U14+X14</f>
        <v>78.3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300.9</v>
      </c>
      <c r="K14" s="81" t="n">
        <v>239.7</v>
      </c>
      <c r="L14" s="81" t="n">
        <v>61.2</v>
      </c>
      <c r="M14" s="80" t="n">
        <f aca="false">SUM(N14:O14)</f>
        <v>16.5</v>
      </c>
      <c r="N14" s="81" t="n">
        <v>9.8</v>
      </c>
      <c r="O14" s="81" t="n">
        <v>6.7</v>
      </c>
      <c r="P14" s="80" t="n">
        <f aca="false">SUM(Q14:R14)</f>
        <v>48.7</v>
      </c>
      <c r="Q14" s="81" t="n">
        <v>38.3</v>
      </c>
      <c r="R14" s="81" t="n">
        <v>10.4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9.8</v>
      </c>
      <c r="Z14" s="83" t="n">
        <f aca="false">D14+Y14</f>
        <v>435.9</v>
      </c>
      <c r="AA14" s="84" t="n">
        <f aca="false">SUM(AB14:AC14)</f>
        <v>366.1</v>
      </c>
      <c r="AB14" s="85" t="n">
        <f aca="false">G14+J14+M14+S14+V14</f>
        <v>317.4</v>
      </c>
      <c r="AC14" s="86" t="n">
        <f aca="false">P14</f>
        <v>48.7</v>
      </c>
      <c r="AD14" s="94" t="n">
        <f aca="false">AA14/C14/30*1000000</f>
        <v>663.62136784672</v>
      </c>
      <c r="AE14" s="88" t="n">
        <f aca="false">AB14/C14/30*1000000</f>
        <v>575.343955625646</v>
      </c>
      <c r="AF14" s="89" t="n">
        <f aca="false">AC14/C14/30*1000000</f>
        <v>88.2774122210742</v>
      </c>
      <c r="AG14" s="90" t="n">
        <f aca="false">Z14/C14/30*1000000</f>
        <v>790.14628310403</v>
      </c>
      <c r="AH14" s="95" t="n">
        <f aca="false">Y14/C14/30*1000000</f>
        <v>126.52491525731</v>
      </c>
      <c r="AI14" s="92" t="n">
        <f aca="false">AC14*100/AA14</f>
        <v>13.3023763998907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599</v>
      </c>
      <c r="D15" s="79" t="n">
        <f aca="false">G15+J15+M15+P15+S15+V15</f>
        <v>693.8</v>
      </c>
      <c r="E15" s="55" t="n">
        <f aca="false">H15+K15+N15+Q15+T15+W15</f>
        <v>600.4</v>
      </c>
      <c r="F15" s="55" t="n">
        <f aca="false">I15+L15+O15+R15+U15+X15</f>
        <v>93.4</v>
      </c>
      <c r="G15" s="80" t="n">
        <f aca="false">SUM(H15:I15)</f>
        <v>490.8</v>
      </c>
      <c r="H15" s="81" t="n">
        <v>490.8</v>
      </c>
      <c r="I15" s="81" t="n">
        <v>0</v>
      </c>
      <c r="J15" s="80" t="n">
        <f aca="false">SUM(K15:L15)</f>
        <v>64.4</v>
      </c>
      <c r="K15" s="81" t="n">
        <v>0</v>
      </c>
      <c r="L15" s="81" t="n">
        <v>64.4</v>
      </c>
      <c r="M15" s="80" t="n">
        <f aca="false">SUM(N15:O15)</f>
        <v>7.8</v>
      </c>
      <c r="N15" s="81" t="n">
        <v>0</v>
      </c>
      <c r="O15" s="81" t="n">
        <v>7.8</v>
      </c>
      <c r="P15" s="80" t="n">
        <f aca="false">SUM(Q15:R15)</f>
        <v>105</v>
      </c>
      <c r="Q15" s="81" t="n">
        <v>105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5.8</v>
      </c>
      <c r="W15" s="81" t="n">
        <v>4.6</v>
      </c>
      <c r="X15" s="81" t="n">
        <v>21.2</v>
      </c>
      <c r="Y15" s="82" t="n">
        <v>387.4</v>
      </c>
      <c r="Z15" s="83" t="n">
        <f aca="false">D15+Y15</f>
        <v>1081.2</v>
      </c>
      <c r="AA15" s="84" t="n">
        <f aca="false">SUM(AB15:AC15)</f>
        <v>693.8</v>
      </c>
      <c r="AB15" s="85" t="n">
        <f aca="false">G15+J15+M15+S15+V15</f>
        <v>588.8</v>
      </c>
      <c r="AC15" s="86" t="n">
        <f aca="false">P15</f>
        <v>105</v>
      </c>
      <c r="AD15" s="87" t="n">
        <f aca="false">AA15/C15/30*1000000</f>
        <v>731.879700834415</v>
      </c>
      <c r="AE15" s="88" t="n">
        <f aca="false">AB15/C15/30*1000000</f>
        <v>621.116702005338</v>
      </c>
      <c r="AF15" s="89" t="n">
        <f aca="false">AC15/C15/30*1000000</f>
        <v>110.762998829077</v>
      </c>
      <c r="AG15" s="90" t="n">
        <f aca="false">Z15/C15/30*1000000</f>
        <v>1140.54242222855</v>
      </c>
      <c r="AH15" s="91" t="n">
        <f aca="false">Y15/C15/30*1000000</f>
        <v>408.662721394137</v>
      </c>
      <c r="AI15" s="92" t="n">
        <f aca="false">AC15*100/AA15</f>
        <v>15.1340443931969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769</v>
      </c>
      <c r="D16" s="79" t="n">
        <f aca="false">G16+J16+M16+P16+S16+V16</f>
        <v>543.1</v>
      </c>
      <c r="E16" s="55" t="n">
        <f aca="false">H16+K16+N16+Q16+T16+W16</f>
        <v>510.6</v>
      </c>
      <c r="F16" s="55" t="n">
        <f aca="false">I16+L16+O16+R16+U16+X16</f>
        <v>32.5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25.9</v>
      </c>
      <c r="K16" s="81" t="n">
        <v>416.8</v>
      </c>
      <c r="L16" s="81" t="n">
        <v>9.1</v>
      </c>
      <c r="M16" s="80" t="n">
        <f aca="false">SUM(N16:O16)</f>
        <v>22.5</v>
      </c>
      <c r="N16" s="81" t="n">
        <v>18.8</v>
      </c>
      <c r="O16" s="81" t="n">
        <v>3.7</v>
      </c>
      <c r="P16" s="80" t="n">
        <f aca="false">SUM(Q16:R16)</f>
        <v>58.1</v>
      </c>
      <c r="Q16" s="81" t="n">
        <v>57.3</v>
      </c>
      <c r="R16" s="81" t="n">
        <v>0.8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6.6</v>
      </c>
      <c r="W16" s="81" t="n">
        <v>17.7</v>
      </c>
      <c r="X16" s="81" t="n">
        <v>18.9</v>
      </c>
      <c r="Y16" s="82" t="n">
        <v>158.2</v>
      </c>
      <c r="Z16" s="83" t="n">
        <f aca="false">D16+Y16</f>
        <v>701.3</v>
      </c>
      <c r="AA16" s="84" t="n">
        <f aca="false">SUM(AB16:AC16)</f>
        <v>543.1</v>
      </c>
      <c r="AB16" s="85" t="n">
        <f aca="false">G16+J16+M16+S16+V16</f>
        <v>485</v>
      </c>
      <c r="AC16" s="86" t="n">
        <f aca="false">P16</f>
        <v>58.1</v>
      </c>
      <c r="AD16" s="87" t="n">
        <f aca="false">AA16/C16/30*1000000</f>
        <v>702.523704192376</v>
      </c>
      <c r="AE16" s="88" t="n">
        <f aca="false">AB16/C16/30*1000000</f>
        <v>627.368802307682</v>
      </c>
      <c r="AF16" s="89" t="n">
        <f aca="false">AC16/C16/30*1000000</f>
        <v>75.1549018846935</v>
      </c>
      <c r="AG16" s="90" t="n">
        <f aca="false">Z16/C16/30*1000000</f>
        <v>907.162352697686</v>
      </c>
      <c r="AH16" s="91" t="n">
        <f aca="false">Y16/C16/30*1000000</f>
        <v>204.63864850531</v>
      </c>
      <c r="AI16" s="92" t="n">
        <f aca="false">AC16*100/AA16</f>
        <v>10.6978457006076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414</v>
      </c>
      <c r="D17" s="79" t="n">
        <f aca="false">G17+J17+M17+P17+S17+V17</f>
        <v>618.6</v>
      </c>
      <c r="E17" s="55" t="n">
        <f aca="false">H17+K17+N17+Q17+T17+W17</f>
        <v>498.9</v>
      </c>
      <c r="F17" s="55" t="n">
        <f aca="false">I17+L17+O17+R17+U17+X17</f>
        <v>119.7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95.2</v>
      </c>
      <c r="K17" s="81" t="n">
        <v>410.5</v>
      </c>
      <c r="L17" s="81" t="n">
        <v>84.7</v>
      </c>
      <c r="M17" s="80" t="n">
        <f aca="false">SUM(N17:O17)</f>
        <v>26.2</v>
      </c>
      <c r="N17" s="81" t="n">
        <v>25.7</v>
      </c>
      <c r="O17" s="81" t="n">
        <v>0.5</v>
      </c>
      <c r="P17" s="80" t="n">
        <f aca="false">SUM(Q17:R17)</f>
        <v>69.2</v>
      </c>
      <c r="Q17" s="81" t="n">
        <v>62.7</v>
      </c>
      <c r="R17" s="81" t="n">
        <v>6.5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8</v>
      </c>
      <c r="W17" s="81" t="n">
        <v>0</v>
      </c>
      <c r="X17" s="81" t="n">
        <v>28</v>
      </c>
      <c r="Y17" s="82" t="n">
        <v>259.6</v>
      </c>
      <c r="Z17" s="83" t="n">
        <f aca="false">D17+Y17</f>
        <v>878.2</v>
      </c>
      <c r="AA17" s="84" t="n">
        <f aca="false">SUM(AB17:AC17)</f>
        <v>618.6</v>
      </c>
      <c r="AB17" s="85" t="n">
        <f aca="false">G17+J17+M17+S17+V17</f>
        <v>549.4</v>
      </c>
      <c r="AC17" s="86" t="n">
        <f aca="false">P17</f>
        <v>69.2</v>
      </c>
      <c r="AD17" s="87" t="n">
        <f aca="false">AA17/C17/30*1000000</f>
        <v>844.597362169247</v>
      </c>
      <c r="AE17" s="88" t="n">
        <f aca="false">AB17/C17/30*1000000</f>
        <v>750.116053630431</v>
      </c>
      <c r="AF17" s="89" t="n">
        <f aca="false">AC17/C17/30*1000000</f>
        <v>94.4813085388165</v>
      </c>
      <c r="AG17" s="90" t="n">
        <f aca="false">Z17/C17/30*1000000</f>
        <v>1199.03880287267</v>
      </c>
      <c r="AH17" s="91" t="n">
        <f aca="false">Y17/C17/30*1000000</f>
        <v>354.441440703422</v>
      </c>
      <c r="AI17" s="92" t="n">
        <f aca="false">AC17*100/AA17</f>
        <v>11.1865502748141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458</v>
      </c>
      <c r="D18" s="79" t="n">
        <f aca="false">G18+J18+M18+P18+S18+V18</f>
        <v>2133.7</v>
      </c>
      <c r="E18" s="55" t="n">
        <f aca="false">H18+K18+N18+Q18+T18+W18</f>
        <v>1939.5</v>
      </c>
      <c r="F18" s="55" t="n">
        <f aca="false">I18+L18+O18+R18+U18+X18</f>
        <v>194.2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785.3</v>
      </c>
      <c r="K18" s="81" t="n">
        <v>1643.5</v>
      </c>
      <c r="L18" s="81" t="n">
        <v>141.8</v>
      </c>
      <c r="M18" s="80" t="n">
        <f aca="false">SUM(N18:O18)</f>
        <v>122.4</v>
      </c>
      <c r="N18" s="81" t="n">
        <v>70</v>
      </c>
      <c r="O18" s="81" t="n">
        <v>52.4</v>
      </c>
      <c r="P18" s="80" t="n">
        <f aca="false">SUM(Q18:R18)</f>
        <v>226</v>
      </c>
      <c r="Q18" s="81" t="n">
        <v>226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07.7</v>
      </c>
      <c r="Z18" s="83" t="n">
        <f aca="false">D18+Y18</f>
        <v>3241.4</v>
      </c>
      <c r="AA18" s="84" t="n">
        <f aca="false">SUM(AB18:AC18)</f>
        <v>2133.7</v>
      </c>
      <c r="AB18" s="85" t="n">
        <f aca="false">G18+J18+M18+S18+V18</f>
        <v>1907.7</v>
      </c>
      <c r="AC18" s="86" t="n">
        <f aca="false">P18</f>
        <v>226</v>
      </c>
      <c r="AD18" s="87" t="n">
        <f aca="false">AA18/C18/30*1000000</f>
        <v>626.869267335343</v>
      </c>
      <c r="AE18" s="88" t="n">
        <f aca="false">AB18/C18/30*1000000</f>
        <v>560.471716406071</v>
      </c>
      <c r="AF18" s="89" t="n">
        <f aca="false">AC18/C18/30*1000000</f>
        <v>66.3975509292719</v>
      </c>
      <c r="AG18" s="65" t="n">
        <f aca="false">Z18/C18/30*1000000</f>
        <v>952.305405230717</v>
      </c>
      <c r="AH18" s="91" t="n">
        <f aca="false">Y18/C18/30*1000000</f>
        <v>325.436137895374</v>
      </c>
      <c r="AI18" s="92" t="n">
        <f aca="false">AC18*100/AA18</f>
        <v>10.5919295121151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68</v>
      </c>
      <c r="D19" s="79" t="n">
        <f aca="false">G19+J19+M19+P19+S19+V19</f>
        <v>1270.5</v>
      </c>
      <c r="E19" s="55" t="n">
        <f aca="false">H19+K19+N19+Q19+T19+W19</f>
        <v>1156.4</v>
      </c>
      <c r="F19" s="55" t="n">
        <f aca="false">I19+L19+O19+R19+U19+X19</f>
        <v>114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64.6</v>
      </c>
      <c r="K19" s="81" t="n">
        <v>934.3</v>
      </c>
      <c r="L19" s="81" t="n">
        <v>30.3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95.7</v>
      </c>
      <c r="Q19" s="81" t="n">
        <v>179.7</v>
      </c>
      <c r="R19" s="81" t="n">
        <v>16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10.2</v>
      </c>
      <c r="W19" s="81" t="n">
        <v>42.4</v>
      </c>
      <c r="X19" s="81" t="n">
        <v>67.8</v>
      </c>
      <c r="Y19" s="82" t="n">
        <v>335.5</v>
      </c>
      <c r="Z19" s="83" t="n">
        <f aca="false">D19+Y19</f>
        <v>1606</v>
      </c>
      <c r="AA19" s="84" t="n">
        <f aca="false">SUM(AB19:AC19)</f>
        <v>1270.5</v>
      </c>
      <c r="AB19" s="85" t="n">
        <f aca="false">G19+J19+M19+S19+V19</f>
        <v>1074.8</v>
      </c>
      <c r="AC19" s="86" t="n">
        <f aca="false">P19</f>
        <v>195.7</v>
      </c>
      <c r="AD19" s="87" t="n">
        <f aca="false">AA19/C19/30*1000000</f>
        <v>760.760221312065</v>
      </c>
      <c r="AE19" s="88" t="n">
        <f aca="false">AB19/C19/30*1000000</f>
        <v>643.577399343728</v>
      </c>
      <c r="AF19" s="89" t="n">
        <f aca="false">AC19/C19/30*1000000</f>
        <v>117.182821968336</v>
      </c>
      <c r="AG19" s="65" t="n">
        <f aca="false">Z19/C19/30*1000000</f>
        <v>961.653613087112</v>
      </c>
      <c r="AH19" s="91" t="n">
        <f aca="false">Y19/C19/30*1000000</f>
        <v>200.893391775047</v>
      </c>
      <c r="AI19" s="92" t="n">
        <f aca="false">AC19*100/AA19</f>
        <v>15.4033844942936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857</v>
      </c>
      <c r="D20" s="79" t="n">
        <f aca="false">G20+J20+M20+P20+S20+V20</f>
        <v>390.2</v>
      </c>
      <c r="E20" s="55" t="n">
        <f aca="false">H20+K20+N20+Q20+T20+W20</f>
        <v>355.8</v>
      </c>
      <c r="F20" s="55" t="n">
        <f aca="false">I20+L20+O20+R20+U20+X20</f>
        <v>34.4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09</v>
      </c>
      <c r="K20" s="81" t="n">
        <v>298.4</v>
      </c>
      <c r="L20" s="81" t="n">
        <v>10.6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2.6</v>
      </c>
      <c r="Q20" s="81" t="n">
        <v>42.6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8.6</v>
      </c>
      <c r="W20" s="81" t="n">
        <v>14.8</v>
      </c>
      <c r="X20" s="81" t="n">
        <v>23.8</v>
      </c>
      <c r="Y20" s="82" t="n">
        <v>150</v>
      </c>
      <c r="Z20" s="83" t="n">
        <f aca="false">D20+Y20</f>
        <v>540.2</v>
      </c>
      <c r="AA20" s="84" t="n">
        <f aca="false">SUM(AB20:AC20)</f>
        <v>390.2</v>
      </c>
      <c r="AB20" s="85" t="n">
        <f aca="false">G20+J20+M20+S20+V20</f>
        <v>347.6</v>
      </c>
      <c r="AC20" s="86" t="n">
        <f aca="false">P20</f>
        <v>42.6</v>
      </c>
      <c r="AD20" s="87" t="n">
        <f aca="false">AA20/C20/30*1000000</f>
        <v>820.247629858527</v>
      </c>
      <c r="AE20" s="88" t="n">
        <f aca="false">AB20/C20/30*1000000</f>
        <v>730.697273549011</v>
      </c>
      <c r="AF20" s="89" t="n">
        <f aca="false">AC20/C20/30*1000000</f>
        <v>89.5503563095163</v>
      </c>
      <c r="AG20" s="90" t="n">
        <f aca="false">Z20/C20/30*1000000</f>
        <v>1135.56578587795</v>
      </c>
      <c r="AH20" s="91" t="n">
        <f aca="false">Y20/C20/30*1000000</f>
        <v>315.318156019424</v>
      </c>
      <c r="AI20" s="92" t="n">
        <f aca="false">AC20*100/AA20</f>
        <v>10.9174782162993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62</v>
      </c>
      <c r="D21" s="79" t="n">
        <f aca="false">G21+J21+M21+P21+S21+V21</f>
        <v>107.9</v>
      </c>
      <c r="E21" s="55" t="n">
        <f aca="false">H21+K21+N21+Q21+T21+W21</f>
        <v>104</v>
      </c>
      <c r="F21" s="55" t="n">
        <f aca="false">I21+L21+O21+R21+U21+X21</f>
        <v>3.9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4</v>
      </c>
      <c r="K21" s="81" t="n">
        <v>63.1</v>
      </c>
      <c r="L21" s="81" t="n">
        <v>0.9</v>
      </c>
      <c r="M21" s="80" t="n">
        <f aca="false">SUM(N21:O21)</f>
        <v>7.9</v>
      </c>
      <c r="N21" s="81" t="n">
        <v>4.9</v>
      </c>
      <c r="O21" s="81" t="n">
        <v>3</v>
      </c>
      <c r="P21" s="80" t="n">
        <f aca="false">SUM(Q21:R21)</f>
        <v>36</v>
      </c>
      <c r="Q21" s="81" t="n">
        <v>36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0.6</v>
      </c>
      <c r="Z21" s="83" t="n">
        <f aca="false">D21+Y21</f>
        <v>138.5</v>
      </c>
      <c r="AA21" s="84" t="n">
        <f aca="false">SUM(AB21:AC21)</f>
        <v>107.9</v>
      </c>
      <c r="AB21" s="85" t="n">
        <f aca="false">G21+J21+M21+S21+V21</f>
        <v>71.9</v>
      </c>
      <c r="AC21" s="86" t="n">
        <f aca="false">P21</f>
        <v>36</v>
      </c>
      <c r="AD21" s="87" t="n">
        <f aca="false">AA21/C21/30*1000000</f>
        <v>624.204558602337</v>
      </c>
      <c r="AE21" s="88" t="n">
        <f aca="false">AB21/C21/30*1000000</f>
        <v>415.943538123337</v>
      </c>
      <c r="AF21" s="89" t="n">
        <f aca="false">AC21/C21/30*1000000</f>
        <v>208.261020479</v>
      </c>
      <c r="AG21" s="90" t="n">
        <f aca="false">Z21/C21/30*1000000</f>
        <v>801.226426009487</v>
      </c>
      <c r="AH21" s="91" t="n">
        <f aca="false">Y21/C21/30*1000000</f>
        <v>177.02186740715</v>
      </c>
      <c r="AI21" s="92" t="n">
        <f aca="false">AC21*100/AA21</f>
        <v>33.3642261353105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539</v>
      </c>
      <c r="D22" s="79" t="n">
        <f aca="false">G22+J22+M22+P22+S22+V22</f>
        <v>283.7</v>
      </c>
      <c r="E22" s="55" t="n">
        <f aca="false">H22+K22+N22+Q22+T22+W22</f>
        <v>252</v>
      </c>
      <c r="F22" s="55" t="n">
        <f aca="false">I22+L22+O22+R22+U22+X22</f>
        <v>31.7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19.8</v>
      </c>
      <c r="K22" s="81" t="n">
        <v>197.1</v>
      </c>
      <c r="L22" s="81" t="n">
        <v>22.7</v>
      </c>
      <c r="M22" s="80" t="n">
        <f aca="false">SUM(N22:O22)</f>
        <v>15</v>
      </c>
      <c r="N22" s="81" t="n">
        <v>8.2</v>
      </c>
      <c r="O22" s="81" t="n">
        <v>6.8</v>
      </c>
      <c r="P22" s="80" t="n">
        <f aca="false">SUM(Q22:R22)</f>
        <v>39.5</v>
      </c>
      <c r="Q22" s="81" t="n">
        <v>38.4</v>
      </c>
      <c r="R22" s="81" t="n">
        <v>1.1</v>
      </c>
      <c r="S22" s="80" t="n">
        <f aca="false">SUM(T22:U22)</f>
        <v>1</v>
      </c>
      <c r="T22" s="81" t="n">
        <v>1</v>
      </c>
      <c r="U22" s="81" t="n">
        <v>0</v>
      </c>
      <c r="V22" s="80" t="n">
        <f aca="false">SUM(W22:X22)</f>
        <v>8.4</v>
      </c>
      <c r="W22" s="81" t="n">
        <v>7.3</v>
      </c>
      <c r="X22" s="81" t="n">
        <v>1.1</v>
      </c>
      <c r="Y22" s="82" t="n">
        <v>67.9</v>
      </c>
      <c r="Z22" s="83" t="n">
        <f aca="false">D22+Y22</f>
        <v>351.6</v>
      </c>
      <c r="AA22" s="84" t="n">
        <f aca="false">SUM(AB22:AC22)</f>
        <v>283.7</v>
      </c>
      <c r="AB22" s="85" t="n">
        <f aca="false">G22+J22+M22+S22+V22</f>
        <v>244.2</v>
      </c>
      <c r="AC22" s="86" t="n">
        <f aca="false">P22</f>
        <v>39.5</v>
      </c>
      <c r="AD22" s="87" t="n">
        <f aca="false">AA22/C22/30*1000000</f>
        <v>754.180290825956</v>
      </c>
      <c r="AE22" s="88" t="n">
        <f aca="false">AB22/C22/30*1000000</f>
        <v>649.174575324986</v>
      </c>
      <c r="AF22" s="89" t="n">
        <f aca="false">AC22/C22/30*1000000</f>
        <v>105.00571550097</v>
      </c>
      <c r="AG22" s="90" t="n">
        <f aca="false">Z22/C22/30*1000000</f>
        <v>934.683786585852</v>
      </c>
      <c r="AH22" s="91" t="n">
        <f aca="false">Y22/C22/30*1000000</f>
        <v>180.503495759896</v>
      </c>
      <c r="AI22" s="92" t="n">
        <f aca="false">AC22*100/AA22</f>
        <v>13.9231582657737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28</v>
      </c>
      <c r="D23" s="79" t="n">
        <f aca="false">G23+J23+M23+P23+S23+V23</f>
        <v>604</v>
      </c>
      <c r="E23" s="55" t="n">
        <f aca="false">H23+K23+N23+Q23+T23+W23</f>
        <v>582.9</v>
      </c>
      <c r="F23" s="55" t="n">
        <f aca="false">I23+L23+O23+R23+U23+X23</f>
        <v>21.1</v>
      </c>
      <c r="G23" s="80" t="n">
        <v>0</v>
      </c>
      <c r="H23" s="81" t="n">
        <v>0</v>
      </c>
      <c r="I23" s="97" t="n">
        <v>0</v>
      </c>
      <c r="J23" s="80" t="n">
        <f aca="false">SUM(K23:L23)</f>
        <v>431.3</v>
      </c>
      <c r="K23" s="81" t="n">
        <v>418</v>
      </c>
      <c r="L23" s="97" t="n">
        <v>13.3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27.2</v>
      </c>
      <c r="Q23" s="81" t="n">
        <v>127.2</v>
      </c>
      <c r="R23" s="98" t="n">
        <v>0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45.5</v>
      </c>
      <c r="W23" s="81" t="n">
        <v>37.7</v>
      </c>
      <c r="X23" s="97" t="n">
        <v>7.8</v>
      </c>
      <c r="Y23" s="82" t="n">
        <v>277.5</v>
      </c>
      <c r="Z23" s="83" t="n">
        <f aca="false">D23+Y23</f>
        <v>881.5</v>
      </c>
      <c r="AA23" s="84" t="n">
        <f aca="false">SUM(AB23:AC23)</f>
        <v>604</v>
      </c>
      <c r="AB23" s="85" t="n">
        <f aca="false">G23+J23+M23+S23+V23</f>
        <v>476.8</v>
      </c>
      <c r="AC23" s="86" t="n">
        <f aca="false">P23</f>
        <v>127.2</v>
      </c>
      <c r="AD23" s="87" t="n">
        <f aca="false">AA23/C23/30*1000000</f>
        <v>607.743701199388</v>
      </c>
      <c r="AE23" s="88" t="n">
        <f aca="false">AB23/C23/30*1000000</f>
        <v>479.755292602431</v>
      </c>
      <c r="AF23" s="89" t="n">
        <f aca="false">AC23/C23/30*1000000</f>
        <v>127.988408596957</v>
      </c>
      <c r="AG23" s="90" t="n">
        <f aca="false">Z23/C23/30*1000000</f>
        <v>886.963696369637</v>
      </c>
      <c r="AH23" s="91" t="n">
        <f aca="false">Y23/C23/30*1000000</f>
        <v>279.219995170249</v>
      </c>
      <c r="AI23" s="92" t="n">
        <f aca="false">AC23*100/AA23</f>
        <v>21.0596026490066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70</v>
      </c>
      <c r="D24" s="79" t="n">
        <f aca="false">G24+J24+M24+P24+S24+V24</f>
        <v>522.9</v>
      </c>
      <c r="E24" s="55" t="n">
        <f aca="false">H24+K24+N24+Q24+T24+W24</f>
        <v>501</v>
      </c>
      <c r="F24" s="55" t="n">
        <f aca="false">I24+L24+O24+R24+U24+X24</f>
        <v>21.9</v>
      </c>
      <c r="G24" s="80" t="n">
        <v>0</v>
      </c>
      <c r="H24" s="81" t="n">
        <v>0</v>
      </c>
      <c r="I24" s="81" t="n">
        <v>0</v>
      </c>
      <c r="J24" s="80" t="n">
        <f aca="false">SUM(K24:L24)</f>
        <v>364.3</v>
      </c>
      <c r="K24" s="81" t="n">
        <v>349.4</v>
      </c>
      <c r="L24" s="81" t="n">
        <v>14.9</v>
      </c>
      <c r="M24" s="80" t="n">
        <v>0</v>
      </c>
      <c r="N24" s="81" t="n">
        <v>0</v>
      </c>
      <c r="O24" s="81" t="n">
        <v>0</v>
      </c>
      <c r="P24" s="80" t="n">
        <f aca="false">SUM(Q24:R24)</f>
        <v>118.1</v>
      </c>
      <c r="Q24" s="81" t="n">
        <v>118</v>
      </c>
      <c r="R24" s="81" t="n">
        <v>0.1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0.5</v>
      </c>
      <c r="W24" s="81" t="n">
        <v>33.6</v>
      </c>
      <c r="X24" s="81" t="n">
        <v>6.9</v>
      </c>
      <c r="Y24" s="82" t="n">
        <v>401.4</v>
      </c>
      <c r="Z24" s="83" t="n">
        <f aca="false">D24+Y24</f>
        <v>924.3</v>
      </c>
      <c r="AA24" s="84" t="n">
        <f aca="false">SUM(AB24:AC24)</f>
        <v>522.9</v>
      </c>
      <c r="AB24" s="85" t="n">
        <f aca="false">G24+J24+M24+S24+V24</f>
        <v>404.8</v>
      </c>
      <c r="AC24" s="86" t="n">
        <f aca="false">P24</f>
        <v>118.1</v>
      </c>
      <c r="AD24" s="87" t="n">
        <f aca="false">AA24/C24/30*1000000</f>
        <v>646.273637374861</v>
      </c>
      <c r="AE24" s="88" t="n">
        <f aca="false">AB24/C24/30*1000000</f>
        <v>500.3089852923</v>
      </c>
      <c r="AF24" s="89" t="n">
        <f aca="false">AC24/C24/30*1000000</f>
        <v>145.964652082561</v>
      </c>
      <c r="AG24" s="90" t="n">
        <f aca="false">Z24/C24/30*1000000</f>
        <v>1142.38042269188</v>
      </c>
      <c r="AH24" s="91" t="n">
        <f aca="false">Y24/C24/30*1000000</f>
        <v>496.106785317019</v>
      </c>
      <c r="AI24" s="92" t="n">
        <f aca="false">AC24*100/AA24</f>
        <v>22.5855804169057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267</v>
      </c>
      <c r="D25" s="79" t="n">
        <f aca="false">G25+J25+M25+P25+S25+V25</f>
        <v>85.2</v>
      </c>
      <c r="E25" s="55" t="n">
        <f aca="false">H25+K25+N25+Q25+T25+W25</f>
        <v>83.4</v>
      </c>
      <c r="F25" s="55" t="n">
        <f aca="false">I25+L25+O25+R25+U25+X25</f>
        <v>1.8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3.3</v>
      </c>
      <c r="K25" s="81" t="n">
        <v>61.9</v>
      </c>
      <c r="L25" s="81" t="n">
        <v>1.4</v>
      </c>
      <c r="M25" s="80" t="n">
        <f aca="false">SUM(N25:O25)</f>
        <v>4.6</v>
      </c>
      <c r="N25" s="81" t="n">
        <v>4.2</v>
      </c>
      <c r="O25" s="81" t="n">
        <v>0.4</v>
      </c>
      <c r="P25" s="80" t="n">
        <f aca="false">SUM(Q25:R25)</f>
        <v>15.5</v>
      </c>
      <c r="Q25" s="81" t="n">
        <v>15.5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1.8</v>
      </c>
      <c r="W25" s="81" t="n">
        <v>1.8</v>
      </c>
      <c r="X25" s="81" t="n">
        <v>0</v>
      </c>
      <c r="Y25" s="82" t="n">
        <v>43.1</v>
      </c>
      <c r="Z25" s="83" t="n">
        <f aca="false">D25+Y25</f>
        <v>128.3</v>
      </c>
      <c r="AA25" s="84" t="n">
        <f aca="false">SUM(AB25:AC25)</f>
        <v>85.2</v>
      </c>
      <c r="AB25" s="85" t="n">
        <f aca="false">G25+J25+M25+S25+V25</f>
        <v>69.7</v>
      </c>
      <c r="AC25" s="86" t="n">
        <f aca="false">P25</f>
        <v>15.5</v>
      </c>
      <c r="AD25" s="87" t="n">
        <f aca="false">AA25/C25/30*1000000</f>
        <v>539.206379343079</v>
      </c>
      <c r="AE25" s="88" t="n">
        <f aca="false">AB25/C25/30*1000000</f>
        <v>441.111322068224</v>
      </c>
      <c r="AF25" s="89" t="n">
        <f aca="false">AC25/C25/30*1000000</f>
        <v>98.095057274856</v>
      </c>
      <c r="AG25" s="90" t="n">
        <f aca="false">Z25/C25/30*1000000</f>
        <v>811.973925700905</v>
      </c>
      <c r="AH25" s="91" t="n">
        <f aca="false">Y25/C25/30*1000000</f>
        <v>272.767546357825</v>
      </c>
      <c r="AI25" s="92" t="n">
        <f aca="false">AC25*100/AA25</f>
        <v>18.1924882629108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501</v>
      </c>
      <c r="D26" s="79" t="n">
        <f aca="false">G26+J26+M26+P26+S26+V26</f>
        <v>250.2</v>
      </c>
      <c r="E26" s="55" t="n">
        <f aca="false">H26+K26+N26+Q26+T26+W26</f>
        <v>211.9</v>
      </c>
      <c r="F26" s="55" t="n">
        <f aca="false">I26+L26+O26+R26+U26+X26</f>
        <v>38.3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98.8</v>
      </c>
      <c r="K26" s="81" t="n">
        <v>169.5</v>
      </c>
      <c r="L26" s="81" t="n">
        <v>29.3</v>
      </c>
      <c r="M26" s="80" t="n">
        <f aca="false">SUM(N26:O26)</f>
        <v>13.4</v>
      </c>
      <c r="N26" s="81" t="n">
        <v>4.4</v>
      </c>
      <c r="O26" s="81" t="n">
        <v>9</v>
      </c>
      <c r="P26" s="80" t="n">
        <f aca="false">SUM(Q26:R26)</f>
        <v>38</v>
      </c>
      <c r="Q26" s="99" t="n">
        <v>38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5.1</v>
      </c>
      <c r="Z26" s="83" t="n">
        <f aca="false">D26+Y26</f>
        <v>375.3</v>
      </c>
      <c r="AA26" s="84" t="n">
        <f aca="false">SUM(AB26:AC26)</f>
        <v>250.2</v>
      </c>
      <c r="AB26" s="85" t="n">
        <f aca="false">G26+J26+M26+S26+V26</f>
        <v>212.2</v>
      </c>
      <c r="AC26" s="86" t="n">
        <f aca="false">P26</f>
        <v>38</v>
      </c>
      <c r="AD26" s="87" t="n">
        <f aca="false">AA26/C26/30*1000000</f>
        <v>538.02980452874</v>
      </c>
      <c r="AE26" s="88" t="n">
        <f aca="false">AB26/C26/30*1000000</f>
        <v>456.314646366901</v>
      </c>
      <c r="AF26" s="89" t="n">
        <f aca="false">AC26/C26/30*1000000</f>
        <v>81.715158161839</v>
      </c>
      <c r="AG26" s="90" t="n">
        <f aca="false">Z26/C26/30*1000000</f>
        <v>807.04470679311</v>
      </c>
      <c r="AH26" s="91" t="n">
        <f aca="false">Y26/C26/30*1000000</f>
        <v>269.01490226437</v>
      </c>
      <c r="AI26" s="92" t="n">
        <f aca="false">AC26*100/AA26</f>
        <v>15.1878497202238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59</v>
      </c>
      <c r="D27" s="79" t="n">
        <f aca="false">G27+J27+M27+P27+S27+V27</f>
        <v>127.2</v>
      </c>
      <c r="E27" s="55" t="n">
        <f aca="false">H27+K27+N27+Q27+T27+W27</f>
        <v>118.1</v>
      </c>
      <c r="F27" s="55" t="n">
        <f aca="false">I27+L27+O27+R27+U27+X27</f>
        <v>9.1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5.1</v>
      </c>
      <c r="K27" s="81" t="n">
        <v>98.6</v>
      </c>
      <c r="L27" s="81" t="n">
        <v>6.5</v>
      </c>
      <c r="M27" s="80" t="n">
        <f aca="false">SUM(N27:O27)</f>
        <v>7.8</v>
      </c>
      <c r="N27" s="81" t="n">
        <v>6.9</v>
      </c>
      <c r="O27" s="81" t="n">
        <v>0.9</v>
      </c>
      <c r="P27" s="80" t="n">
        <f aca="false">SUM(Q27:R27)</f>
        <v>12.6</v>
      </c>
      <c r="Q27" s="81" t="n">
        <v>12.6</v>
      </c>
      <c r="R27" s="81" t="n">
        <v>0</v>
      </c>
      <c r="S27" s="80" t="n">
        <v>0</v>
      </c>
      <c r="T27" s="81" t="n">
        <v>0</v>
      </c>
      <c r="U27" s="81" t="n">
        <v>0</v>
      </c>
      <c r="V27" s="80" t="n">
        <f aca="false">SUM(W27:X27)</f>
        <v>1.7</v>
      </c>
      <c r="W27" s="81" t="n">
        <v>0</v>
      </c>
      <c r="X27" s="81" t="n">
        <v>1.7</v>
      </c>
      <c r="Y27" s="82" t="n">
        <v>35.9</v>
      </c>
      <c r="Z27" s="83" t="n">
        <f aca="false">D27+Y27</f>
        <v>163.1</v>
      </c>
      <c r="AA27" s="84" t="n">
        <f aca="false">SUM(AB27:AC27)</f>
        <v>127.2</v>
      </c>
      <c r="AB27" s="85" t="n">
        <f aca="false">G27+J27+M27+S27+V27</f>
        <v>114.6</v>
      </c>
      <c r="AC27" s="86" t="n">
        <f aca="false">P27</f>
        <v>12.6</v>
      </c>
      <c r="AD27" s="87" t="n">
        <f aca="false">AA27/C27/30*1000000</f>
        <v>584.102493456399</v>
      </c>
      <c r="AE27" s="88" t="n">
        <f aca="false">AB27/C27/30*1000000</f>
        <v>526.243284198926</v>
      </c>
      <c r="AF27" s="89" t="n">
        <f aca="false">AC27/C27/30*1000000</f>
        <v>57.8592092574735</v>
      </c>
      <c r="AG27" s="90" t="n">
        <f aca="false">Z27/C27/30*1000000</f>
        <v>748.955319832851</v>
      </c>
      <c r="AH27" s="91" t="n">
        <f aca="false">Y27/C27/30*1000000</f>
        <v>164.852826376452</v>
      </c>
      <c r="AI27" s="92" t="n">
        <f aca="false">AC27*100/AA27</f>
        <v>9.90566037735849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087</v>
      </c>
      <c r="D28" s="79" t="n">
        <f aca="false">G28+J28+M28+P28+S28+V28</f>
        <v>101.6</v>
      </c>
      <c r="E28" s="55" t="n">
        <f aca="false">H28+K28+N28+Q28+T28+W28</f>
        <v>94.9</v>
      </c>
      <c r="F28" s="55" t="n">
        <f aca="false">I28+L28+O28+R28+U28+X28</f>
        <v>6.7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3.8</v>
      </c>
      <c r="K28" s="81" t="n">
        <v>79.1</v>
      </c>
      <c r="L28" s="81" t="n">
        <v>4.7</v>
      </c>
      <c r="M28" s="80" t="n">
        <f aca="false">SUM(N28:O28)</f>
        <v>11.5</v>
      </c>
      <c r="N28" s="81" t="n">
        <v>9.8</v>
      </c>
      <c r="O28" s="81" t="n">
        <v>1.7</v>
      </c>
      <c r="P28" s="80" t="n">
        <f aca="false">SUM(Q28:R28)</f>
        <v>6.3</v>
      </c>
      <c r="Q28" s="81" t="n">
        <v>6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101.6</v>
      </c>
      <c r="AA28" s="84" t="n">
        <f aca="false">SUM(AB28:AC28)</f>
        <v>101.6</v>
      </c>
      <c r="AB28" s="85" t="n">
        <f aca="false">G28+J28+M28+S28+V28</f>
        <v>95.3</v>
      </c>
      <c r="AC28" s="86" t="n">
        <f aca="false">P28</f>
        <v>6.3</v>
      </c>
      <c r="AD28" s="87" t="n">
        <f aca="false">AA28/C28/30*1000000</f>
        <v>665.749295590066</v>
      </c>
      <c r="AE28" s="88" t="n">
        <f aca="false">AB28/C28/30*1000000</f>
        <v>624.467597143044</v>
      </c>
      <c r="AF28" s="89" t="n">
        <f aca="false">AC28/C28/30*1000000</f>
        <v>41.2816984470218</v>
      </c>
      <c r="AG28" s="90" t="n">
        <f aca="false">Z28/C28/30*1000000</f>
        <v>665.749295590066</v>
      </c>
      <c r="AH28" s="91" t="n">
        <f aca="false">Y28/C28/30*1000000</f>
        <v>0</v>
      </c>
      <c r="AI28" s="92" t="n">
        <f aca="false">AC28*100/AA28</f>
        <v>6.2007874015748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208</v>
      </c>
      <c r="D29" s="79" t="n">
        <f aca="false">G29+J29+M29+P29+S29+V29</f>
        <v>248.3</v>
      </c>
      <c r="E29" s="55" t="n">
        <f aca="false">H29+K29+N29+Q29+T29+W29</f>
        <v>226.3</v>
      </c>
      <c r="F29" s="55" t="n">
        <f aca="false">I29+L29+O29+R29+U29+X29</f>
        <v>22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70.2</v>
      </c>
      <c r="K29" s="81" t="n">
        <v>153.6</v>
      </c>
      <c r="L29" s="81" t="n">
        <v>16.6</v>
      </c>
      <c r="M29" s="80" t="n">
        <f aca="false">SUM(N29:O29)</f>
        <v>6.4</v>
      </c>
      <c r="N29" s="81" t="n">
        <v>5.7</v>
      </c>
      <c r="O29" s="81" t="n">
        <v>0.7</v>
      </c>
      <c r="P29" s="80" t="n">
        <f aca="false">SUM(Q29:R29)</f>
        <v>64.4</v>
      </c>
      <c r="Q29" s="81" t="n">
        <v>62.6</v>
      </c>
      <c r="R29" s="81" t="n">
        <v>1.8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7.3</v>
      </c>
      <c r="W29" s="81" t="n">
        <v>4.4</v>
      </c>
      <c r="X29" s="81" t="n">
        <v>2.9</v>
      </c>
      <c r="Y29" s="82" t="n">
        <v>87.1</v>
      </c>
      <c r="Z29" s="83" t="n">
        <f aca="false">D29+Y29</f>
        <v>335.4</v>
      </c>
      <c r="AA29" s="100" t="n">
        <f aca="false">SUM(AB29:AC29)</f>
        <v>248.3</v>
      </c>
      <c r="AB29" s="80" t="n">
        <f aca="false">G29+J29+M29+S29+V29</f>
        <v>183.9</v>
      </c>
      <c r="AC29" s="101" t="n">
        <f aca="false">P29</f>
        <v>64.4</v>
      </c>
      <c r="AD29" s="87" t="n">
        <f aca="false">AA29/C29/30*1000000</f>
        <v>738.460623364264</v>
      </c>
      <c r="AE29" s="88" t="n">
        <f aca="false">AB29/C29/30*1000000</f>
        <v>546.930763740186</v>
      </c>
      <c r="AF29" s="89" t="n">
        <f aca="false">AC29/C29/30*1000000</f>
        <v>191.529859624078</v>
      </c>
      <c r="AG29" s="90" t="n">
        <f aca="false">Z29/C29/30*1000000</f>
        <v>997.501784439686</v>
      </c>
      <c r="AH29" s="91" t="n">
        <f aca="false">Y29/C29/30*1000000</f>
        <v>259.041161075422</v>
      </c>
      <c r="AI29" s="92" t="n">
        <f aca="false">AC29*100/AA29</f>
        <v>25.9363672976238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848</v>
      </c>
      <c r="D30" s="79" t="n">
        <f aca="false">G30+J30+M30+P30+S30+V30</f>
        <v>322.7</v>
      </c>
      <c r="E30" s="55" t="n">
        <f aca="false">H30+K30+N30+Q30+T30+W30</f>
        <v>284.7</v>
      </c>
      <c r="F30" s="55" t="n">
        <f aca="false">I30+L30+O30+R30+U30+X30</f>
        <v>38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61.8</v>
      </c>
      <c r="K30" s="81" t="n">
        <v>251.8</v>
      </c>
      <c r="L30" s="81" t="n">
        <v>10</v>
      </c>
      <c r="M30" s="80" t="n">
        <f aca="false">SUM(N30:O30)</f>
        <v>12.2</v>
      </c>
      <c r="N30" s="81" t="n">
        <v>8.7</v>
      </c>
      <c r="O30" s="81" t="n">
        <v>3.5</v>
      </c>
      <c r="P30" s="80" t="n">
        <f aca="false">SUM(Q30:R30)</f>
        <v>25.4</v>
      </c>
      <c r="Q30" s="81" t="n">
        <v>23.2</v>
      </c>
      <c r="R30" s="81" t="n">
        <v>2.2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23.3</v>
      </c>
      <c r="W30" s="81" t="n">
        <v>1</v>
      </c>
      <c r="X30" s="81" t="n">
        <v>22.3</v>
      </c>
      <c r="Y30" s="82" t="n">
        <v>75.1</v>
      </c>
      <c r="Z30" s="83" t="n">
        <f aca="false">D30+Y30</f>
        <v>397.8</v>
      </c>
      <c r="AA30" s="84" t="n">
        <f aca="false">SUM(AB30:AC30)</f>
        <v>322.7</v>
      </c>
      <c r="AB30" s="85" t="n">
        <f aca="false">G30+J30+M30+S30+V30</f>
        <v>297.3</v>
      </c>
      <c r="AC30" s="86" t="n">
        <f aca="false">P30</f>
        <v>25.4</v>
      </c>
      <c r="AD30" s="87" t="n">
        <f aca="false">AA30/C30/30*1000000</f>
        <v>724.452227011494</v>
      </c>
      <c r="AE30" s="88" t="n">
        <f aca="false">AB30/C30/30*1000000</f>
        <v>667.429956896552</v>
      </c>
      <c r="AF30" s="89" t="n">
        <f aca="false">AC30/C30/30*1000000</f>
        <v>57.0222701149425</v>
      </c>
      <c r="AG30" s="90" t="n">
        <f aca="false">Z30/C30/30*1000000</f>
        <v>893.049568965517</v>
      </c>
      <c r="AH30" s="91" t="n">
        <f aca="false">Y30/C30/30*1000000</f>
        <v>168.597341954023</v>
      </c>
      <c r="AI30" s="92" t="n">
        <f aca="false">AC30*100/AA30</f>
        <v>7.87108769755191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664</v>
      </c>
      <c r="D31" s="79" t="n">
        <f aca="false">G31+J31+M31+P31+S31+V31</f>
        <v>173.7</v>
      </c>
      <c r="E31" s="55" t="n">
        <f aca="false">H31+K31+N31+Q31+T31+W31</f>
        <v>165.1</v>
      </c>
      <c r="F31" s="55" t="n">
        <f aca="false">I31+L31+O31+R31+U31+X31</f>
        <v>8.6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9.9</v>
      </c>
      <c r="K31" s="81" t="n">
        <v>128.4</v>
      </c>
      <c r="L31" s="81" t="n">
        <v>1.5</v>
      </c>
      <c r="M31" s="80" t="n">
        <f aca="false">SUM(N31:O31)</f>
        <v>7.8</v>
      </c>
      <c r="N31" s="81" t="n">
        <v>6.9</v>
      </c>
      <c r="O31" s="81" t="n">
        <v>0.9</v>
      </c>
      <c r="P31" s="80" t="n">
        <f aca="false">SUM(Q31:R31)</f>
        <v>26.9</v>
      </c>
      <c r="Q31" s="81" t="n">
        <v>26.2</v>
      </c>
      <c r="R31" s="81" t="n">
        <v>0.7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9.1</v>
      </c>
      <c r="W31" s="81" t="n">
        <v>3.6</v>
      </c>
      <c r="X31" s="81" t="n">
        <v>5.5</v>
      </c>
      <c r="Y31" s="82" t="n">
        <v>48.7</v>
      </c>
      <c r="Z31" s="83" t="n">
        <f aca="false">D31+Y31</f>
        <v>222.4</v>
      </c>
      <c r="AA31" s="84" t="n">
        <f aca="false">SUM(AB31:AC31)</f>
        <v>173.7</v>
      </c>
      <c r="AB31" s="85" t="n">
        <f aca="false">G31+J31+M31+S31+V31</f>
        <v>146.8</v>
      </c>
      <c r="AC31" s="86" t="n">
        <f aca="false">P31</f>
        <v>26.9</v>
      </c>
      <c r="AD31" s="87" t="n">
        <f aca="false">AA31/C31/30*1000000</f>
        <v>668.282548476454</v>
      </c>
      <c r="AE31" s="88" t="n">
        <f aca="false">AB31/C31/30*1000000</f>
        <v>564.789165897199</v>
      </c>
      <c r="AF31" s="89" t="n">
        <f aca="false">AC31/C31/30*1000000</f>
        <v>103.493382579255</v>
      </c>
      <c r="AG31" s="90" t="n">
        <f aca="false">Z31/C31/30*1000000</f>
        <v>855.647891658972</v>
      </c>
      <c r="AH31" s="91" t="n">
        <f aca="false">Y31/C31/30*1000000</f>
        <v>187.365343182518</v>
      </c>
      <c r="AI31" s="92" t="n">
        <f aca="false">AC31*100/AA31</f>
        <v>15.4864709268854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42</v>
      </c>
      <c r="D32" s="79" t="n">
        <f aca="false">G32+J32+M32+P32+S32+V32</f>
        <v>63.8</v>
      </c>
      <c r="E32" s="55" t="n">
        <f aca="false">H32+K32+N32+Q32+T32+W32</f>
        <v>58.8</v>
      </c>
      <c r="F32" s="55" t="n">
        <f aca="false">I32+L32+O32+R32+U32+X32</f>
        <v>5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8.2</v>
      </c>
      <c r="K32" s="81" t="n">
        <v>47.5</v>
      </c>
      <c r="L32" s="81" t="n">
        <v>0.7</v>
      </c>
      <c r="M32" s="80" t="n">
        <f aca="false">SUM(N32:O32)</f>
        <v>3.2</v>
      </c>
      <c r="N32" s="81" t="n">
        <v>2.6</v>
      </c>
      <c r="O32" s="81" t="n">
        <v>0.6</v>
      </c>
      <c r="P32" s="80" t="n">
        <f aca="false">SUM(Q32:R32)</f>
        <v>8.7</v>
      </c>
      <c r="Q32" s="81" t="n">
        <v>7.9</v>
      </c>
      <c r="R32" s="81" t="n">
        <v>0.8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3.7</v>
      </c>
      <c r="W32" s="81" t="n">
        <v>0.8</v>
      </c>
      <c r="X32" s="81" t="n">
        <v>2.9</v>
      </c>
      <c r="Y32" s="82" t="n">
        <v>15.8</v>
      </c>
      <c r="Z32" s="83" t="n">
        <f aca="false">D32+Y32</f>
        <v>79.6</v>
      </c>
      <c r="AA32" s="84" t="n">
        <f aca="false">SUM(AB32:AC32)</f>
        <v>63.8</v>
      </c>
      <c r="AB32" s="85" t="n">
        <f aca="false">G32+J32+M32+S32+V32</f>
        <v>55.1</v>
      </c>
      <c r="AC32" s="86" t="n">
        <f aca="false">P32</f>
        <v>8.7</v>
      </c>
      <c r="AD32" s="87" t="n">
        <f aca="false">AA32/C32/30*1000000</f>
        <v>676.851262465521</v>
      </c>
      <c r="AE32" s="88" t="n">
        <f aca="false">AB32/C32/30*1000000</f>
        <v>584.553363038405</v>
      </c>
      <c r="AF32" s="89" t="n">
        <f aca="false">AC32/C32/30*1000000</f>
        <v>92.2978994271165</v>
      </c>
      <c r="AG32" s="90" t="n">
        <f aca="false">Z32/C32/30*1000000</f>
        <v>844.47273498833</v>
      </c>
      <c r="AH32" s="91" t="n">
        <f aca="false">Y32/C32/30*1000000</f>
        <v>167.621472522809</v>
      </c>
      <c r="AI32" s="92" t="n">
        <f aca="false">AC32*100/AA32</f>
        <v>13.6363636363636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522</v>
      </c>
      <c r="D33" s="79" t="n">
        <f aca="false">G33+J33+M33+P33+S33+V33</f>
        <v>58</v>
      </c>
      <c r="E33" s="55" t="n">
        <f aca="false">H33+K33+N33+Q33+T33+W33</f>
        <v>53.2</v>
      </c>
      <c r="F33" s="55" t="n">
        <f aca="false">I33+L33+O33+R33+U33+X33</f>
        <v>4.8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7.6</v>
      </c>
      <c r="K33" s="81" t="n">
        <v>43.5</v>
      </c>
      <c r="L33" s="81" t="n">
        <v>4.1</v>
      </c>
      <c r="M33" s="80" t="n">
        <f aca="false">SUM(N33:O33)</f>
        <v>2</v>
      </c>
      <c r="N33" s="81" t="n">
        <v>1.9</v>
      </c>
      <c r="O33" s="81" t="n">
        <v>0.1</v>
      </c>
      <c r="P33" s="80" t="n">
        <f aca="false">SUM(Q33:R33)</f>
        <v>8.4</v>
      </c>
      <c r="Q33" s="81" t="n">
        <v>7.8</v>
      </c>
      <c r="R33" s="81" t="n">
        <v>0.6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3.8</v>
      </c>
      <c r="Z33" s="83" t="n">
        <f aca="false">D33+Y33</f>
        <v>71.8</v>
      </c>
      <c r="AA33" s="84" t="n">
        <f aca="false">SUM(AB33:AC33)</f>
        <v>58</v>
      </c>
      <c r="AB33" s="85" t="n">
        <f aca="false">G33+J33+M33+S33+V33</f>
        <v>49.6</v>
      </c>
      <c r="AC33" s="86" t="n">
        <f aca="false">P33</f>
        <v>8.4</v>
      </c>
      <c r="AD33" s="87" t="n">
        <f aca="false">AA33/C33/30*1000000</f>
        <v>766.587364525509</v>
      </c>
      <c r="AE33" s="88" t="n">
        <f aca="false">AB33/C33/30*1000000</f>
        <v>655.564366904573</v>
      </c>
      <c r="AF33" s="89" t="n">
        <f aca="false">AC33/C33/30*1000000</f>
        <v>111.022997620936</v>
      </c>
      <c r="AG33" s="90" t="n">
        <f aca="false">Z33/C33/30*1000000</f>
        <v>948.982289188475</v>
      </c>
      <c r="AH33" s="91" t="n">
        <f aca="false">Y33/C33/30*1000000</f>
        <v>182.394924662966</v>
      </c>
      <c r="AI33" s="92" t="n">
        <f aca="false">AC33*100/AA33</f>
        <v>14.4827586206897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605</v>
      </c>
      <c r="D34" s="79" t="n">
        <f aca="false">G34+J34+M34+P34+S34+V34</f>
        <v>143.7</v>
      </c>
      <c r="E34" s="55" t="n">
        <f aca="false">H34+K34+N34+Q34+T34+W34</f>
        <v>141.2</v>
      </c>
      <c r="F34" s="55" t="n">
        <f aca="false">I34+L34+O34+R34+U34+X34</f>
        <v>2.5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2.6</v>
      </c>
      <c r="K34" s="81" t="n">
        <v>102.1</v>
      </c>
      <c r="L34" s="81" t="n">
        <v>0.5</v>
      </c>
      <c r="M34" s="80" t="n">
        <f aca="false">SUM(N34:O34)</f>
        <v>7.9</v>
      </c>
      <c r="N34" s="81" t="n">
        <v>7.3</v>
      </c>
      <c r="O34" s="81" t="n">
        <v>0.6</v>
      </c>
      <c r="P34" s="80" t="n">
        <f aca="false">SUM(Q34:R34)</f>
        <v>19.9</v>
      </c>
      <c r="Q34" s="81" t="n">
        <v>19.8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3.3</v>
      </c>
      <c r="W34" s="81" t="n">
        <v>12</v>
      </c>
      <c r="X34" s="81" t="n">
        <v>1.3</v>
      </c>
      <c r="Y34" s="82" t="n">
        <v>36.2</v>
      </c>
      <c r="Z34" s="83" t="n">
        <f aca="false">D34+Y34</f>
        <v>179.9</v>
      </c>
      <c r="AA34" s="84" t="n">
        <f aca="false">SUM(AB34:AC34)</f>
        <v>143.7</v>
      </c>
      <c r="AB34" s="85" t="n">
        <f aca="false">G34+J34+M34+S34+V34</f>
        <v>123.8</v>
      </c>
      <c r="AC34" s="86" t="n">
        <f aca="false">P34</f>
        <v>19.9</v>
      </c>
      <c r="AD34" s="87" t="n">
        <f aca="false">AA34/C34/30*1000000</f>
        <v>556.653108657757</v>
      </c>
      <c r="AE34" s="88" t="n">
        <f aca="false">AB34/C34/30*1000000</f>
        <v>479.566143714894</v>
      </c>
      <c r="AF34" s="89" t="n">
        <f aca="false">AC34/C34/30*1000000</f>
        <v>77.0869649428627</v>
      </c>
      <c r="AG34" s="90" t="n">
        <f aca="false">Z34/C34/30*1000000</f>
        <v>696.881657950804</v>
      </c>
      <c r="AH34" s="91" t="n">
        <f aca="false">Y34/C34/30*1000000</f>
        <v>140.228549293047</v>
      </c>
      <c r="AI34" s="92" t="n">
        <f aca="false">AC34*100/AA34</f>
        <v>13.848295059151</v>
      </c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19</v>
      </c>
      <c r="D35" s="79" t="n">
        <f aca="false">G35+J35+M35+P35+S35+V35</f>
        <v>89.5</v>
      </c>
      <c r="E35" s="55" t="n">
        <f aca="false">H35+K35+N35+Q35+T35+W35</f>
        <v>79</v>
      </c>
      <c r="F35" s="55" t="n">
        <f aca="false">I35+L35+O35+R35+U35+X35</f>
        <v>10.5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72</v>
      </c>
      <c r="K35" s="81" t="n">
        <v>66.2</v>
      </c>
      <c r="L35" s="81" t="n">
        <v>5.8</v>
      </c>
      <c r="M35" s="80" t="n">
        <f aca="false">SUM(N35:O35)</f>
        <v>7.9</v>
      </c>
      <c r="N35" s="81" t="n">
        <v>3.5</v>
      </c>
      <c r="O35" s="81" t="n">
        <v>4.4</v>
      </c>
      <c r="P35" s="80" t="n">
        <f aca="false">SUM(Q35:R35)</f>
        <v>9.6</v>
      </c>
      <c r="Q35" s="81" t="n">
        <v>9.3</v>
      </c>
      <c r="R35" s="81" t="n">
        <v>0.3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6.8</v>
      </c>
      <c r="Z35" s="83" t="n">
        <f aca="false">D35+Y35</f>
        <v>116.3</v>
      </c>
      <c r="AA35" s="84" t="n">
        <f aca="false">SUM(AB35:AC35)</f>
        <v>89.5</v>
      </c>
      <c r="AB35" s="85" t="n">
        <f aca="false">G35+J35+M35+S35+V35</f>
        <v>79.9</v>
      </c>
      <c r="AC35" s="86" t="n">
        <f aca="false">P35</f>
        <v>9.6</v>
      </c>
      <c r="AD35" s="87" t="n">
        <f aca="false">AA35/C35/30*1000000</f>
        <v>724.285829893987</v>
      </c>
      <c r="AE35" s="88" t="n">
        <f aca="false">AB35/C35/30*1000000</f>
        <v>646.597070486364</v>
      </c>
      <c r="AF35" s="89" t="n">
        <f aca="false">AC35/C35/30*1000000</f>
        <v>77.6887594076232</v>
      </c>
      <c r="AG35" s="90" t="n">
        <f aca="false">Z35/C35/30*1000000</f>
        <v>941.166949906935</v>
      </c>
      <c r="AH35" s="91" t="n">
        <f aca="false">Y35/C35/30*1000000</f>
        <v>216.881120012948</v>
      </c>
      <c r="AI35" s="92" t="n">
        <f aca="false">AC35*100/AA35</f>
        <v>10.7262569832402</v>
      </c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505</v>
      </c>
      <c r="D36" s="79" t="n">
        <f aca="false">G36+J36+M36+P36+S36+V36</f>
        <v>112.5</v>
      </c>
      <c r="E36" s="55" t="n">
        <f aca="false">H36+K36+N36+Q36+T36+W36</f>
        <v>110.4</v>
      </c>
      <c r="F36" s="55" t="n">
        <f aca="false">I36+L36+O36+R36+U36+X36</f>
        <v>2.1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87.7</v>
      </c>
      <c r="K36" s="81" t="n">
        <v>86.6</v>
      </c>
      <c r="L36" s="81" t="n">
        <v>1.1</v>
      </c>
      <c r="M36" s="80" t="n">
        <f aca="false">SUM(N36:O36)</f>
        <v>5.2</v>
      </c>
      <c r="N36" s="81" t="n">
        <v>5</v>
      </c>
      <c r="O36" s="81" t="n">
        <v>0.2</v>
      </c>
      <c r="P36" s="80" t="n">
        <f aca="false">SUM(Q36:R36)</f>
        <v>14.2</v>
      </c>
      <c r="Q36" s="81" t="n">
        <v>14.2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5.4</v>
      </c>
      <c r="W36" s="81" t="n">
        <v>4.6</v>
      </c>
      <c r="X36" s="81" t="n">
        <v>0.8</v>
      </c>
      <c r="Y36" s="82" t="n">
        <v>14</v>
      </c>
      <c r="Z36" s="83" t="n">
        <f aca="false">D36+Y36</f>
        <v>126.5</v>
      </c>
      <c r="AA36" s="84" t="n">
        <f aca="false">SUM(AB36:AC36)</f>
        <v>112.5</v>
      </c>
      <c r="AB36" s="85" t="n">
        <f aca="false">G36+J36+M36+S36+V36</f>
        <v>98.3</v>
      </c>
      <c r="AC36" s="86" t="n">
        <f aca="false">P36</f>
        <v>14.2</v>
      </c>
      <c r="AD36" s="87" t="n">
        <f aca="false">AA36/C36/30*1000000</f>
        <v>681.198910081744</v>
      </c>
      <c r="AE36" s="88" t="n">
        <f aca="false">AB36/C36/30*1000000</f>
        <v>595.21646987587</v>
      </c>
      <c r="AF36" s="89" t="n">
        <f aca="false">AC36/C36/30*1000000</f>
        <v>85.9824402058734</v>
      </c>
      <c r="AG36" s="90" t="n">
        <f aca="false">Z36/C36/30*1000000</f>
        <v>765.970330003028</v>
      </c>
      <c r="AH36" s="91" t="n">
        <f aca="false">Y36/C36/30*1000000</f>
        <v>84.7714199212837</v>
      </c>
      <c r="AI36" s="92" t="n">
        <f aca="false">AC36*100/AA36</f>
        <v>12.6222222222222</v>
      </c>
      <c r="AJ36" s="75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783</v>
      </c>
      <c r="D37" s="79" t="n">
        <f aca="false">G37+J37+M37+P37+S37+V37</f>
        <v>320.5</v>
      </c>
      <c r="E37" s="55" t="n">
        <f aca="false">H37+K37+N37+Q37+T37+W37</f>
        <v>263.5</v>
      </c>
      <c r="F37" s="55" t="n">
        <f aca="false">I37+L37+O37+R37+U37+X37</f>
        <v>57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55.4</v>
      </c>
      <c r="K37" s="81" t="n">
        <v>212.6</v>
      </c>
      <c r="L37" s="81" t="n">
        <v>42.8</v>
      </c>
      <c r="M37" s="80" t="n">
        <f aca="false">SUM(N37:O37)</f>
        <v>22.8</v>
      </c>
      <c r="N37" s="81" t="n">
        <v>11.4</v>
      </c>
      <c r="O37" s="81" t="n">
        <v>11.4</v>
      </c>
      <c r="P37" s="80" t="n">
        <f aca="false">SUM(Q37:R37)</f>
        <v>42.3</v>
      </c>
      <c r="Q37" s="81" t="n">
        <v>39.5</v>
      </c>
      <c r="R37" s="81" t="n">
        <v>2.8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6.3</v>
      </c>
      <c r="Z37" s="83" t="n">
        <f aca="false">D37+Y37</f>
        <v>386.8</v>
      </c>
      <c r="AA37" s="84" t="n">
        <f aca="false">SUM(AB37:AC37)</f>
        <v>320.5</v>
      </c>
      <c r="AB37" s="85" t="n">
        <f aca="false">G37+J37+M37+S37+V37</f>
        <v>278.2</v>
      </c>
      <c r="AC37" s="86" t="n">
        <f aca="false">P37</f>
        <v>42.3</v>
      </c>
      <c r="AD37" s="87" t="n">
        <f aca="false">AA37/C37/30*1000000</f>
        <v>676.888635451646</v>
      </c>
      <c r="AE37" s="88" t="n">
        <f aca="false">AB37/C37/30*1000000</f>
        <v>587.552007434159</v>
      </c>
      <c r="AF37" s="89" t="n">
        <f aca="false">AC37/C37/30*1000000</f>
        <v>89.3366280174872</v>
      </c>
      <c r="AG37" s="90" t="n">
        <f aca="false">Z37/C37/30*1000000</f>
        <v>816.912711989694</v>
      </c>
      <c r="AH37" s="91" t="n">
        <f aca="false">Y37/C37/30*1000000</f>
        <v>140.024076538047</v>
      </c>
      <c r="AI37" s="92" t="n">
        <f aca="false">AC37*100/AA37</f>
        <v>13.198127925117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649</v>
      </c>
      <c r="D38" s="105" t="n">
        <f aca="false">G38+J38+M38+P38+S38+V38</f>
        <v>205</v>
      </c>
      <c r="E38" s="106" t="n">
        <f aca="false">H38+K38+N38+Q38+T38+W38</f>
        <v>195.3</v>
      </c>
      <c r="F38" s="106" t="n">
        <f aca="false">I38+L38+O38+R38+U38+X38</f>
        <v>9.7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29.6</v>
      </c>
      <c r="K38" s="107" t="n">
        <v>127.4</v>
      </c>
      <c r="L38" s="107" t="n">
        <v>2.2</v>
      </c>
      <c r="M38" s="106" t="n">
        <f aca="false">SUM(N38:O38)</f>
        <v>7.1</v>
      </c>
      <c r="N38" s="107" t="n">
        <v>6</v>
      </c>
      <c r="O38" s="107" t="n">
        <v>1.1</v>
      </c>
      <c r="P38" s="106" t="n">
        <f aca="false">SUM(Q38:R38)</f>
        <v>50.4</v>
      </c>
      <c r="Q38" s="107" t="n">
        <v>50.1</v>
      </c>
      <c r="R38" s="107" t="n">
        <v>0.3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7.9</v>
      </c>
      <c r="W38" s="107" t="n">
        <v>11.8</v>
      </c>
      <c r="X38" s="107" t="n">
        <v>6.1</v>
      </c>
      <c r="Y38" s="108" t="n">
        <v>46.6</v>
      </c>
      <c r="Z38" s="109" t="n">
        <f aca="false">D38+Y38</f>
        <v>251.6</v>
      </c>
      <c r="AA38" s="110" t="n">
        <f aca="false">SUM(AB38:AC38)</f>
        <v>205</v>
      </c>
      <c r="AB38" s="111" t="n">
        <f aca="false">G38+J38+M38+S38+V38</f>
        <v>154.6</v>
      </c>
      <c r="AC38" s="112" t="n">
        <f aca="false">P38</f>
        <v>50.4</v>
      </c>
      <c r="AD38" s="113" t="n">
        <f aca="false">AA38/C38/30*1000000</f>
        <v>586.602569605403</v>
      </c>
      <c r="AE38" s="114" t="n">
        <f aca="false">AB38/C38/30*1000000</f>
        <v>442.384181760952</v>
      </c>
      <c r="AF38" s="115" t="n">
        <f aca="false">AC38/C38/30*1000000</f>
        <v>144.21838784445</v>
      </c>
      <c r="AG38" s="116" t="n">
        <f aca="false">Z38/C38/30*1000000</f>
        <v>719.947348842533</v>
      </c>
      <c r="AH38" s="117" t="n">
        <f aca="false">Y38/C38/30*1000000</f>
        <v>133.344779237131</v>
      </c>
      <c r="AI38" s="118" t="n">
        <f aca="false">AC38*100/AA38</f>
        <v>24.5853658536585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3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08747</v>
      </c>
      <c r="D5" s="35" t="n">
        <f aca="false">SUM(E5:F5)</f>
        <v>22001.5</v>
      </c>
      <c r="E5" s="36" t="n">
        <f aca="false">SUM(E6:E38)</f>
        <v>20273.7</v>
      </c>
      <c r="F5" s="36" t="n">
        <f aca="false">SUM(F6:F38)</f>
        <v>1727.8</v>
      </c>
      <c r="G5" s="36" t="n">
        <f aca="false">SUM(H5:I5)</f>
        <v>465.3</v>
      </c>
      <c r="H5" s="36" t="n">
        <f aca="false">SUM(H6:H38)</f>
        <v>465.3</v>
      </c>
      <c r="I5" s="36" t="n">
        <f aca="false">SUM(I6:I38)</f>
        <v>0</v>
      </c>
      <c r="J5" s="36" t="n">
        <f aca="false">SUM(K5:L5)</f>
        <v>16726.1</v>
      </c>
      <c r="K5" s="36" t="n">
        <f aca="false">SUM(K6:K38)</f>
        <v>15660.3</v>
      </c>
      <c r="L5" s="36" t="n">
        <f aca="false">SUM(L6:L38)</f>
        <v>1065.8</v>
      </c>
      <c r="M5" s="36" t="n">
        <f aca="false">SUM(N5:O5)</f>
        <v>1125.3</v>
      </c>
      <c r="N5" s="36" t="n">
        <f aca="false">SUM(N6:N38)</f>
        <v>875.6</v>
      </c>
      <c r="O5" s="36" t="n">
        <f aca="false">SUM(O6:O38)</f>
        <v>249.7</v>
      </c>
      <c r="P5" s="36" t="n">
        <f aca="false">SUM(Q5:R5)</f>
        <v>3055.4</v>
      </c>
      <c r="Q5" s="36" t="n">
        <f aca="false">SUM(Q6:Q38)</f>
        <v>2966</v>
      </c>
      <c r="R5" s="36" t="n">
        <f aca="false">SUM(R6:R38)</f>
        <v>89.4</v>
      </c>
      <c r="S5" s="36" t="n">
        <f aca="false">SUM(T5:U5)</f>
        <v>1.5</v>
      </c>
      <c r="T5" s="36" t="n">
        <f aca="false">SUM(T6:T38)</f>
        <v>1.4</v>
      </c>
      <c r="U5" s="36" t="n">
        <f aca="false">SUM(U6:U38)</f>
        <v>0.1</v>
      </c>
      <c r="V5" s="36" t="n">
        <f aca="false">SUM(W5:X5)</f>
        <v>627.9</v>
      </c>
      <c r="W5" s="36" t="n">
        <f aca="false">SUM(W6:W38)</f>
        <v>305.1</v>
      </c>
      <c r="X5" s="36" t="n">
        <f aca="false">SUM(X6:X38)</f>
        <v>322.8</v>
      </c>
      <c r="Y5" s="37" t="n">
        <f aca="false">SUM(Y6:Y38)</f>
        <v>10313.1</v>
      </c>
      <c r="Z5" s="38" t="n">
        <f aca="false">SUM(Z6:Z38)</f>
        <v>32314.6</v>
      </c>
      <c r="AA5" s="39" t="n">
        <f aca="false">SUM(AA6:AA38)</f>
        <v>22001.5</v>
      </c>
      <c r="AB5" s="40" t="n">
        <f aca="false">SUM(AB6:AB38)</f>
        <v>18946.1</v>
      </c>
      <c r="AC5" s="41" t="n">
        <f aca="false">SUM(AC6:AC38)</f>
        <v>3055.4</v>
      </c>
      <c r="AD5" s="42" t="n">
        <f aca="false">AA5/C5/31*1000000</f>
        <v>587.158277498611</v>
      </c>
      <c r="AE5" s="43" t="n">
        <f aca="false">AB5/C5/31*1000000</f>
        <v>505.618227907935</v>
      </c>
      <c r="AF5" s="44" t="n">
        <f aca="false">AC5/C5/31*1000000</f>
        <v>81.5400495906758</v>
      </c>
      <c r="AG5" s="45" t="n">
        <f aca="false">Z5/C5/31*1000000</f>
        <v>862.385967959303</v>
      </c>
      <c r="AH5" s="46" t="n">
        <f aca="false">Y5/C5/31*1000000</f>
        <v>275.227690460692</v>
      </c>
      <c r="AI5" s="47" t="n">
        <f aca="false">AC5*100/AA5</f>
        <v>13.8872349612526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5633</v>
      </c>
      <c r="D6" s="54" t="n">
        <f aca="false">G6+J6+M6+P6+S6+V6</f>
        <v>5100.2</v>
      </c>
      <c r="E6" s="55" t="n">
        <f aca="false">H6+K6+N6+Q6+T6+W6</f>
        <v>5038.5</v>
      </c>
      <c r="F6" s="55" t="n">
        <f aca="false">I6+L6+O6+R6+U6+X6</f>
        <v>61.7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822.1</v>
      </c>
      <c r="K6" s="56" t="n">
        <v>3785.7</v>
      </c>
      <c r="L6" s="56" t="n">
        <v>36.4</v>
      </c>
      <c r="M6" s="55" t="n">
        <f aca="false">SUM(N6:O6)</f>
        <v>286.9</v>
      </c>
      <c r="N6" s="56" t="n">
        <v>284.1</v>
      </c>
      <c r="O6" s="56" t="n">
        <v>2.8</v>
      </c>
      <c r="P6" s="55" t="n">
        <f aca="false">SUM(Q6:R6)</f>
        <v>874.6</v>
      </c>
      <c r="Q6" s="56" t="n">
        <v>873.5</v>
      </c>
      <c r="R6" s="56" t="n">
        <v>1.1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116.6</v>
      </c>
      <c r="W6" s="56" t="n">
        <v>95.2</v>
      </c>
      <c r="X6" s="56" t="n">
        <v>21.4</v>
      </c>
      <c r="Y6" s="57" t="n">
        <v>3154.5</v>
      </c>
      <c r="Z6" s="58" t="n">
        <f aca="false">D6+Y6</f>
        <v>8254.7</v>
      </c>
      <c r="AA6" s="59" t="n">
        <f aca="false">SUM(AB6:AC6)</f>
        <v>5100.2</v>
      </c>
      <c r="AB6" s="60" t="n">
        <f aca="false">G6+J6+M6+S6+V6</f>
        <v>4225.6</v>
      </c>
      <c r="AC6" s="61" t="n">
        <f aca="false">P6</f>
        <v>874.6</v>
      </c>
      <c r="AD6" s="62" t="n">
        <f aca="false">AA6/C6/31*1000000</f>
        <v>575.992902238752</v>
      </c>
      <c r="AE6" s="63" t="n">
        <f aca="false">AB6/C6/31*1000000</f>
        <v>477.219639955309</v>
      </c>
      <c r="AF6" s="64" t="n">
        <f aca="false">AC6/C6/31*1000000</f>
        <v>98.7732622834422</v>
      </c>
      <c r="AG6" s="65" t="n">
        <f aca="false">Z6/C6/31*1000000</f>
        <v>932.24748247328</v>
      </c>
      <c r="AH6" s="66" t="n">
        <f aca="false">Y6/C6/31*1000000</f>
        <v>356.254580234528</v>
      </c>
      <c r="AI6" s="67" t="n">
        <f aca="false">AC6*100/AA6</f>
        <v>17.1483471236422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427</v>
      </c>
      <c r="D7" s="54" t="n">
        <f aca="false">G7+J7+M7+P7+S7+V7</f>
        <v>1067</v>
      </c>
      <c r="E7" s="55" t="n">
        <f aca="false">H7+K7+N7+Q7+T7+W7</f>
        <v>869.7</v>
      </c>
      <c r="F7" s="55" t="n">
        <f aca="false">I7+L7+O7+R7+U7+X7</f>
        <v>197.3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08.5</v>
      </c>
      <c r="K7" s="56" t="n">
        <v>730.2</v>
      </c>
      <c r="L7" s="56" t="n">
        <v>78.3</v>
      </c>
      <c r="M7" s="55" t="n">
        <f aca="false">SUM(N7:O7)</f>
        <v>50.3</v>
      </c>
      <c r="N7" s="56" t="n">
        <v>29.1</v>
      </c>
      <c r="O7" s="56" t="n">
        <v>21.2</v>
      </c>
      <c r="P7" s="55" t="n">
        <f aca="false">SUM(Q7:R7)</f>
        <v>131.2</v>
      </c>
      <c r="Q7" s="56" t="n">
        <v>100.9</v>
      </c>
      <c r="R7" s="56" t="n">
        <v>30.3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7</v>
      </c>
      <c r="W7" s="56" t="n">
        <v>9.5</v>
      </c>
      <c r="X7" s="56" t="n">
        <v>67.5</v>
      </c>
      <c r="Y7" s="57" t="n">
        <v>452.2</v>
      </c>
      <c r="Z7" s="58" t="n">
        <f aca="false">D7+Y7</f>
        <v>1519.2</v>
      </c>
      <c r="AA7" s="59" t="n">
        <f aca="false">SUM(AB7:AC7)</f>
        <v>1067</v>
      </c>
      <c r="AB7" s="60" t="n">
        <f aca="false">G7+J7+M7+S7+V7</f>
        <v>935.8</v>
      </c>
      <c r="AC7" s="61" t="n">
        <f aca="false">P7</f>
        <v>131.2</v>
      </c>
      <c r="AD7" s="62" t="n">
        <f aca="false">AA7/C7/31*1000000</f>
        <v>696.367467956981</v>
      </c>
      <c r="AE7" s="63" t="n">
        <f aca="false">AB7/C7/31*1000000</f>
        <v>610.741027660865</v>
      </c>
      <c r="AF7" s="64" t="n">
        <f aca="false">AC7/C7/31*1000000</f>
        <v>85.6264402961161</v>
      </c>
      <c r="AG7" s="65" t="n">
        <f aca="false">Z7/C7/31*1000000</f>
        <v>991.491525136125</v>
      </c>
      <c r="AH7" s="66" t="n">
        <f aca="false">Y7/C7/31*1000000</f>
        <v>295.124057179144</v>
      </c>
      <c r="AI7" s="67" t="n">
        <f aca="false">AC7*100/AA7</f>
        <v>12.2961574507966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419</v>
      </c>
      <c r="D8" s="54" t="n">
        <f aca="false">G8+J8+M8+P8+S8+V8</f>
        <v>690.8</v>
      </c>
      <c r="E8" s="55" t="n">
        <f aca="false">H8+K8+N8+Q8+T8+W8</f>
        <v>602.9</v>
      </c>
      <c r="F8" s="55" t="n">
        <f aca="false">I8+L8+O8+R8+U8+X8</f>
        <v>87.9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84.6</v>
      </c>
      <c r="K8" s="56" t="n">
        <v>526.5</v>
      </c>
      <c r="L8" s="56" t="n">
        <v>58.1</v>
      </c>
      <c r="M8" s="55" t="n">
        <f aca="false">SUM(N8:O8)</f>
        <v>77</v>
      </c>
      <c r="N8" s="56" t="n">
        <v>51.1</v>
      </c>
      <c r="O8" s="56" t="n">
        <v>25.9</v>
      </c>
      <c r="P8" s="55" t="n">
        <f aca="false">SUM(Q8:R8)</f>
        <v>29.2</v>
      </c>
      <c r="Q8" s="56" t="n">
        <v>25.3</v>
      </c>
      <c r="R8" s="56" t="n">
        <v>3.9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0.4</v>
      </c>
      <c r="Z8" s="58" t="n">
        <f aca="false">D8+Y8</f>
        <v>761.2</v>
      </c>
      <c r="AA8" s="59" t="n">
        <f aca="false">SUM(AB8:AC8)</f>
        <v>690.8</v>
      </c>
      <c r="AB8" s="60" t="n">
        <f aca="false">G8+J8+M8+S8+V8</f>
        <v>661.6</v>
      </c>
      <c r="AC8" s="61" t="n">
        <f aca="false">P8</f>
        <v>29.2</v>
      </c>
      <c r="AD8" s="62" t="n">
        <f aca="false">AA8/C8/31*1000000</f>
        <v>647.429354941804</v>
      </c>
      <c r="AE8" s="63" t="n">
        <f aca="false">AB8/C8/31*1000000</f>
        <v>620.062624825561</v>
      </c>
      <c r="AF8" s="64" t="n">
        <f aca="false">AC8/C8/31*1000000</f>
        <v>27.366730116243</v>
      </c>
      <c r="AG8" s="65" t="n">
        <f aca="false">Z8/C8/31*1000000</f>
        <v>713.409416591924</v>
      </c>
      <c r="AH8" s="66" t="n">
        <f aca="false">Y8/C8/31*1000000</f>
        <v>65.9800616501201</v>
      </c>
      <c r="AI8" s="67" t="n">
        <f aca="false">AC8*100/AA8</f>
        <v>4.22698320787493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623</v>
      </c>
      <c r="D9" s="79" t="n">
        <f aca="false">G9+J9+M9+P9+S9+V9</f>
        <v>1432.6</v>
      </c>
      <c r="E9" s="55" t="n">
        <f aca="false">H9+K9+N9+Q9+T9+W9</f>
        <v>1383.7</v>
      </c>
      <c r="F9" s="55" t="n">
        <f aca="false">I9+L9+O9+R9+U9+X9</f>
        <v>48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37.3</v>
      </c>
      <c r="K9" s="56" t="n">
        <v>1204.5</v>
      </c>
      <c r="L9" s="56" t="n">
        <v>32.8</v>
      </c>
      <c r="M9" s="80" t="n">
        <f aca="false">SUM(N9:O9)</f>
        <v>84.4</v>
      </c>
      <c r="N9" s="56" t="n">
        <v>74.2</v>
      </c>
      <c r="O9" s="56" t="n">
        <v>10.2</v>
      </c>
      <c r="P9" s="80" t="n">
        <f aca="false">SUM(Q9:R9)</f>
        <v>105</v>
      </c>
      <c r="Q9" s="56" t="n">
        <v>105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9</v>
      </c>
      <c r="W9" s="56" t="n">
        <v>0</v>
      </c>
      <c r="X9" s="56" t="n">
        <v>5.9</v>
      </c>
      <c r="Y9" s="82" t="n">
        <v>912.2</v>
      </c>
      <c r="Z9" s="83" t="n">
        <f aca="false">D9+Y9</f>
        <v>2344.8</v>
      </c>
      <c r="AA9" s="84" t="n">
        <f aca="false">SUM(AB9:AC9)</f>
        <v>1432.6</v>
      </c>
      <c r="AB9" s="85" t="n">
        <f aca="false">G9+J9+M9+S9+V9</f>
        <v>1327.6</v>
      </c>
      <c r="AC9" s="86" t="n">
        <f aca="false">P9</f>
        <v>105</v>
      </c>
      <c r="AD9" s="87" t="n">
        <f aca="false">AA9/C9/31*1000000</f>
        <v>493.606306418364</v>
      </c>
      <c r="AE9" s="88" t="n">
        <f aca="false">AB9/C9/31*1000000</f>
        <v>457.428264973488</v>
      </c>
      <c r="AF9" s="89" t="n">
        <f aca="false">AC9/C9/31*1000000</f>
        <v>36.1780414448752</v>
      </c>
      <c r="AG9" s="90" t="n">
        <f aca="false">Z9/C9/31*1000000</f>
        <v>807.907348380413</v>
      </c>
      <c r="AH9" s="91" t="n">
        <f aca="false">Y9/C9/31*1000000</f>
        <v>314.301041962049</v>
      </c>
      <c r="AI9" s="92" t="n">
        <f aca="false">AC9*100/AA9</f>
        <v>7.32933128577412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465</v>
      </c>
      <c r="D10" s="79" t="n">
        <f aca="false">G10+J10+M10+P10+S10+V10</f>
        <v>1481.8</v>
      </c>
      <c r="E10" s="55" t="n">
        <f aca="false">H10+K10+N10+Q10+T10+W10</f>
        <v>1364.8</v>
      </c>
      <c r="F10" s="55" t="n">
        <f aca="false">I10+L10+O10+R10+U10+X10</f>
        <v>117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20.8</v>
      </c>
      <c r="K10" s="81" t="n">
        <v>1031.7</v>
      </c>
      <c r="L10" s="81" t="n">
        <v>89.1</v>
      </c>
      <c r="M10" s="80" t="n">
        <f aca="false">SUM(N10:O10)</f>
        <v>87.4</v>
      </c>
      <c r="N10" s="81" t="n">
        <v>59.5</v>
      </c>
      <c r="O10" s="81" t="n">
        <v>27.9</v>
      </c>
      <c r="P10" s="80" t="n">
        <f aca="false">SUM(Q10:R10)</f>
        <v>273.6</v>
      </c>
      <c r="Q10" s="81" t="n">
        <v>273.6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79.9</v>
      </c>
      <c r="Z10" s="83" t="n">
        <f aca="false">D10+Y10</f>
        <v>2161.7</v>
      </c>
      <c r="AA10" s="84" t="n">
        <f aca="false">SUM(AB10:AC10)</f>
        <v>1481.8</v>
      </c>
      <c r="AB10" s="85" t="n">
        <f aca="false">G10+J10+M10+S10+V10</f>
        <v>1208.2</v>
      </c>
      <c r="AC10" s="86" t="n">
        <f aca="false">P10</f>
        <v>273.6</v>
      </c>
      <c r="AD10" s="87" t="n">
        <f aca="false">AA10/C10/31*1000000</f>
        <v>516.952360352566</v>
      </c>
      <c r="AE10" s="88" t="n">
        <f aca="false">AB10/C10/31*1000000</f>
        <v>421.502120244277</v>
      </c>
      <c r="AF10" s="89" t="n">
        <f aca="false">AC10/C10/31*1000000</f>
        <v>95.4502401082886</v>
      </c>
      <c r="AG10" s="90" t="n">
        <f aca="false">Z10/C10/31*1000000</f>
        <v>754.14760249301</v>
      </c>
      <c r="AH10" s="91" t="n">
        <f aca="false">Y10/C10/31*1000000</f>
        <v>237.195242140444</v>
      </c>
      <c r="AI10" s="92" t="n">
        <f aca="false">AC10*100/AA10</f>
        <v>18.4640302334998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422</v>
      </c>
      <c r="D11" s="79" t="n">
        <f aca="false">G11+J11+M11+P11+S11+V11</f>
        <v>704.5</v>
      </c>
      <c r="E11" s="55" t="n">
        <f aca="false">H11+K11+N11+Q11+T11+W11</f>
        <v>557.1</v>
      </c>
      <c r="F11" s="55" t="n">
        <f aca="false">I11+L11+O11+R11+U11+X11</f>
        <v>147.4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68.2</v>
      </c>
      <c r="K11" s="81" t="n">
        <v>451.6</v>
      </c>
      <c r="L11" s="81" t="n">
        <v>116.6</v>
      </c>
      <c r="M11" s="80" t="n">
        <f aca="false">SUM(N11:O11)</f>
        <v>44.5</v>
      </c>
      <c r="N11" s="81" t="n">
        <v>19.2</v>
      </c>
      <c r="O11" s="81" t="n">
        <v>25.3</v>
      </c>
      <c r="P11" s="80" t="n">
        <f aca="false">SUM(Q11:R11)</f>
        <v>91.8</v>
      </c>
      <c r="Q11" s="81" t="n">
        <v>86.3</v>
      </c>
      <c r="R11" s="81" t="n">
        <v>5.5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8.1</v>
      </c>
      <c r="Z11" s="83" t="n">
        <f aca="false">D11+Y11</f>
        <v>982.6</v>
      </c>
      <c r="AA11" s="84" t="n">
        <f aca="false">SUM(AB11:AC11)</f>
        <v>704.5</v>
      </c>
      <c r="AB11" s="85" t="n">
        <f aca="false">G11+J11+M11+S11+V11</f>
        <v>612.7</v>
      </c>
      <c r="AC11" s="86" t="n">
        <f aca="false">P11</f>
        <v>91.8</v>
      </c>
      <c r="AD11" s="87" t="n">
        <f aca="false">AA11/C11/31*1000000</f>
        <v>679.965485357337</v>
      </c>
      <c r="AE11" s="88" t="n">
        <f aca="false">AB11/C11/31*1000000</f>
        <v>591.362459728091</v>
      </c>
      <c r="AF11" s="89" t="n">
        <f aca="false">AC11/C11/31*1000000</f>
        <v>88.6030256292456</v>
      </c>
      <c r="AG11" s="90" t="n">
        <f aca="false">Z11/C11/31*1000000</f>
        <v>948.38053358711</v>
      </c>
      <c r="AH11" s="91" t="n">
        <f aca="false">Y11/C11/31*1000000</f>
        <v>268.415048229773</v>
      </c>
      <c r="AI11" s="92" t="n">
        <f aca="false">AC11*100/AA11</f>
        <v>13.0305180979418</v>
      </c>
      <c r="AJ11" s="127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623</v>
      </c>
      <c r="D12" s="79" t="n">
        <f aca="false">G12+J12+M12+P12+S12+V12</f>
        <v>497.7</v>
      </c>
      <c r="E12" s="55" t="n">
        <f aca="false">H12+K12+N12+Q12+T12+W12</f>
        <v>468.8</v>
      </c>
      <c r="F12" s="55" t="n">
        <f aca="false">I12+L12+O12+R12+U12+X12</f>
        <v>28.9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61.7</v>
      </c>
      <c r="K12" s="81" t="n">
        <v>349.5</v>
      </c>
      <c r="L12" s="81" t="n">
        <v>12.2</v>
      </c>
      <c r="M12" s="80" t="n">
        <f aca="false">SUM(N12:O12)</f>
        <v>30.4</v>
      </c>
      <c r="N12" s="81" t="n">
        <v>25.2</v>
      </c>
      <c r="O12" s="81" t="n">
        <v>5.2</v>
      </c>
      <c r="P12" s="80" t="n">
        <f aca="false">SUM(Q12:R12)</f>
        <v>97</v>
      </c>
      <c r="Q12" s="81" t="n">
        <v>88.5</v>
      </c>
      <c r="R12" s="81" t="n">
        <v>8.5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8</v>
      </c>
      <c r="W12" s="81" t="n">
        <v>5.1</v>
      </c>
      <c r="X12" s="81" t="n">
        <v>2.9</v>
      </c>
      <c r="Y12" s="82" t="n">
        <v>174</v>
      </c>
      <c r="Z12" s="83" t="n">
        <f aca="false">D12+Y12</f>
        <v>671.7</v>
      </c>
      <c r="AA12" s="84" t="n">
        <f aca="false">SUM(AB12:AC12)</f>
        <v>497.7</v>
      </c>
      <c r="AB12" s="85" t="n">
        <f aca="false">G12+J12+M12+S12+V12</f>
        <v>400.7</v>
      </c>
      <c r="AC12" s="86" t="n">
        <f aca="false">P12</f>
        <v>97</v>
      </c>
      <c r="AD12" s="87" t="n">
        <f aca="false">AA12/C12/31*1000000</f>
        <v>626.5791948514</v>
      </c>
      <c r="AE12" s="88" t="n">
        <f aca="false">AB12/C12/31*1000000</f>
        <v>504.461087757597</v>
      </c>
      <c r="AF12" s="89" t="n">
        <f aca="false">AC12/C12/31*1000000</f>
        <v>122.118107093803</v>
      </c>
      <c r="AG12" s="90" t="n">
        <f aca="false">Z12/C12/31*1000000</f>
        <v>845.636417885645</v>
      </c>
      <c r="AH12" s="91" t="n">
        <f aca="false">Y12/C12/31*1000000</f>
        <v>219.057223034245</v>
      </c>
      <c r="AI12" s="92" t="n">
        <f aca="false">AC12*100/AA12</f>
        <v>19.4896524010448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1993</v>
      </c>
      <c r="D13" s="79" t="n">
        <f aca="false">G13+J13+M13+P13+S13+V13</f>
        <v>2016.5</v>
      </c>
      <c r="E13" s="55" t="n">
        <f aca="false">H13+K13+N13+Q13+T13+W13</f>
        <v>1822.7</v>
      </c>
      <c r="F13" s="55" t="n">
        <f aca="false">I13+L13+O13+R13+U13+X13</f>
        <v>193.8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29.7</v>
      </c>
      <c r="K13" s="81" t="n">
        <v>1497.3</v>
      </c>
      <c r="L13" s="81" t="n">
        <v>132.4</v>
      </c>
      <c r="M13" s="80" t="n">
        <f aca="false">SUM(N13:O13)</f>
        <v>132.1</v>
      </c>
      <c r="N13" s="81" t="n">
        <v>109.3</v>
      </c>
      <c r="O13" s="81" t="n">
        <v>22.8</v>
      </c>
      <c r="P13" s="80" t="n">
        <f aca="false">SUM(Q13:R13)</f>
        <v>216.2</v>
      </c>
      <c r="Q13" s="81" t="n">
        <v>216.1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8.5</v>
      </c>
      <c r="W13" s="81" t="n">
        <v>0</v>
      </c>
      <c r="X13" s="81" t="n">
        <v>38.5</v>
      </c>
      <c r="Y13" s="82" t="n">
        <v>703.4</v>
      </c>
      <c r="Z13" s="83" t="n">
        <f aca="false">D13+Y13</f>
        <v>2719.9</v>
      </c>
      <c r="AA13" s="84" t="n">
        <f aca="false">SUM(AB13:AC13)</f>
        <v>2016.5</v>
      </c>
      <c r="AB13" s="85" t="n">
        <f aca="false">G13+J13+M13+S13+V13</f>
        <v>1800.3</v>
      </c>
      <c r="AC13" s="86" t="n">
        <f aca="false">P13</f>
        <v>216.2</v>
      </c>
      <c r="AD13" s="87" t="n">
        <f aca="false">AA13/C13/31*1000000</f>
        <v>580.825472098919</v>
      </c>
      <c r="AE13" s="88" t="n">
        <f aca="false">AB13/C13/31*1000000</f>
        <v>518.551994753128</v>
      </c>
      <c r="AF13" s="89" t="n">
        <f aca="false">AC13/C13/31*1000000</f>
        <v>62.2734773457903</v>
      </c>
      <c r="AG13" s="90" t="n">
        <f aca="false">Z13/C13/31*1000000</f>
        <v>783.43030079933</v>
      </c>
      <c r="AH13" s="91" t="n">
        <f aca="false">Y13/C13/31*1000000</f>
        <v>202.604828700411</v>
      </c>
      <c r="AI13" s="92" t="n">
        <f aca="false">AC13*100/AA13</f>
        <v>10.7215472353087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374</v>
      </c>
      <c r="D14" s="79" t="n">
        <f aca="false">G14+J14+M14+P14+S14+V14</f>
        <v>334.7</v>
      </c>
      <c r="E14" s="55" t="n">
        <f aca="false">H14+K14+N14+Q14+T14+W14</f>
        <v>272.2</v>
      </c>
      <c r="F14" s="55" t="n">
        <f aca="false">I14+L14+O14+R14+U14+X14</f>
        <v>62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78.9</v>
      </c>
      <c r="K14" s="81" t="n">
        <v>227.6</v>
      </c>
      <c r="L14" s="81" t="n">
        <v>51.3</v>
      </c>
      <c r="M14" s="80" t="n">
        <f aca="false">SUM(N14:O14)</f>
        <v>9.8</v>
      </c>
      <c r="N14" s="81" t="n">
        <v>4.3</v>
      </c>
      <c r="O14" s="81" t="n">
        <v>5.5</v>
      </c>
      <c r="P14" s="80" t="n">
        <f aca="false">SUM(Q14:R14)</f>
        <v>46</v>
      </c>
      <c r="Q14" s="81" t="n">
        <v>40.3</v>
      </c>
      <c r="R14" s="81" t="n">
        <v>5.7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6.5</v>
      </c>
      <c r="Z14" s="83" t="n">
        <f aca="false">D14+Y14</f>
        <v>411.2</v>
      </c>
      <c r="AA14" s="84" t="n">
        <f aca="false">SUM(AB14:AC14)</f>
        <v>334.7</v>
      </c>
      <c r="AB14" s="85" t="n">
        <f aca="false">G14+J14+M14+S14+V14</f>
        <v>288.7</v>
      </c>
      <c r="AC14" s="86" t="n">
        <f aca="false">P14</f>
        <v>46</v>
      </c>
      <c r="AD14" s="94" t="n">
        <f aca="false">AA14/C14/31*1000000</f>
        <v>587.611526806813</v>
      </c>
      <c r="AE14" s="88" t="n">
        <f aca="false">AB14/C14/31*1000000</f>
        <v>506.852249145883</v>
      </c>
      <c r="AF14" s="89" t="n">
        <f aca="false">AC14/C14/31*1000000</f>
        <v>80.7592776609304</v>
      </c>
      <c r="AG14" s="90" t="n">
        <f aca="false">Z14/C14/31*1000000</f>
        <v>721.917716829882</v>
      </c>
      <c r="AH14" s="95" t="n">
        <f aca="false">Y14/C14/31*1000000</f>
        <v>134.306190023069</v>
      </c>
      <c r="AI14" s="92" t="n">
        <f aca="false">AC14*100/AA14</f>
        <v>13.7436510307738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535</v>
      </c>
      <c r="D15" s="79" t="n">
        <f aca="false">G15+J15+M15+P15+S15+V15</f>
        <v>631.8</v>
      </c>
      <c r="E15" s="55" t="n">
        <f aca="false">H15+K15+N15+Q15+T15+W15</f>
        <v>556.3</v>
      </c>
      <c r="F15" s="55" t="n">
        <f aca="false">I15+L15+O15+R15+U15+X15</f>
        <v>75.5</v>
      </c>
      <c r="G15" s="80" t="n">
        <f aca="false">SUM(H15:I15)</f>
        <v>465.3</v>
      </c>
      <c r="H15" s="81" t="n">
        <v>465.3</v>
      </c>
      <c r="I15" s="81" t="n">
        <v>0</v>
      </c>
      <c r="J15" s="80" t="n">
        <f aca="false">SUM(K15:L15)</f>
        <v>52.8</v>
      </c>
      <c r="K15" s="81" t="n">
        <v>0</v>
      </c>
      <c r="L15" s="81" t="n">
        <v>52.8</v>
      </c>
      <c r="M15" s="80" t="n">
        <f aca="false">SUM(N15:O15)</f>
        <v>7.2</v>
      </c>
      <c r="N15" s="81" t="n">
        <v>0</v>
      </c>
      <c r="O15" s="81" t="n">
        <v>7.2</v>
      </c>
      <c r="P15" s="80" t="n">
        <f aca="false">SUM(Q15:R15)</f>
        <v>85.3</v>
      </c>
      <c r="Q15" s="81" t="n">
        <v>85.3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1.2</v>
      </c>
      <c r="W15" s="81" t="n">
        <v>5.7</v>
      </c>
      <c r="X15" s="81" t="n">
        <v>15.5</v>
      </c>
      <c r="Y15" s="82" t="n">
        <v>372.7</v>
      </c>
      <c r="Z15" s="83" t="n">
        <f aca="false">D15+Y15</f>
        <v>1004.5</v>
      </c>
      <c r="AA15" s="84" t="n">
        <f aca="false">SUM(AB15:AC15)</f>
        <v>631.8</v>
      </c>
      <c r="AB15" s="85" t="n">
        <f aca="false">G15+J15+M15+S15+V15</f>
        <v>546.5</v>
      </c>
      <c r="AC15" s="86" t="n">
        <f aca="false">P15</f>
        <v>85.3</v>
      </c>
      <c r="AD15" s="87" t="n">
        <f aca="false">AA15/C15/31*1000000</f>
        <v>646.286512170297</v>
      </c>
      <c r="AE15" s="88" t="n">
        <f aca="false">AB15/C15/31*1000000</f>
        <v>559.03067252464</v>
      </c>
      <c r="AF15" s="89" t="n">
        <f aca="false">AC15/C15/31*1000000</f>
        <v>87.2558396456574</v>
      </c>
      <c r="AG15" s="90" t="n">
        <f aca="false">Z15/C15/31*1000000</f>
        <v>1027.53213275572</v>
      </c>
      <c r="AH15" s="91" t="n">
        <f aca="false">Y15/C15/31*1000000</f>
        <v>381.245620585422</v>
      </c>
      <c r="AI15" s="92" t="n">
        <f aca="false">AC15*100/AA15</f>
        <v>13.5011079455524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732</v>
      </c>
      <c r="D16" s="79" t="n">
        <f aca="false">G16+J16+M16+P16+S16+V16</f>
        <v>522.7</v>
      </c>
      <c r="E16" s="55" t="n">
        <f aca="false">H16+K16+N16+Q16+T16+W16</f>
        <v>498.3</v>
      </c>
      <c r="F16" s="55" t="n">
        <f aca="false">I16+L16+O16+R16+U16+X16</f>
        <v>24.4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3.8</v>
      </c>
      <c r="K16" s="81" t="n">
        <v>398.6</v>
      </c>
      <c r="L16" s="81" t="n">
        <v>5.2</v>
      </c>
      <c r="M16" s="80" t="n">
        <f aca="false">SUM(N16:O16)</f>
        <v>21.3</v>
      </c>
      <c r="N16" s="81" t="n">
        <v>17.7</v>
      </c>
      <c r="O16" s="81" t="n">
        <v>3.6</v>
      </c>
      <c r="P16" s="80" t="n">
        <f aca="false">SUM(Q16:R16)</f>
        <v>54.7</v>
      </c>
      <c r="Q16" s="81" t="n">
        <v>53.1</v>
      </c>
      <c r="R16" s="81" t="n">
        <v>1.6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2.9</v>
      </c>
      <c r="W16" s="81" t="n">
        <v>28.9</v>
      </c>
      <c r="X16" s="81" t="n">
        <v>14</v>
      </c>
      <c r="Y16" s="82" t="n">
        <v>171.5</v>
      </c>
      <c r="Z16" s="83" t="n">
        <f aca="false">D16+Y16</f>
        <v>694.2</v>
      </c>
      <c r="AA16" s="84" t="n">
        <f aca="false">SUM(AB16:AC16)</f>
        <v>522.7</v>
      </c>
      <c r="AB16" s="85" t="n">
        <f aca="false">G16+J16+M16+S16+V16</f>
        <v>468</v>
      </c>
      <c r="AC16" s="86" t="n">
        <f aca="false">P16</f>
        <v>54.7</v>
      </c>
      <c r="AD16" s="87" t="n">
        <f aca="false">AA16/C16/31*1000000</f>
        <v>655.265440796699</v>
      </c>
      <c r="AE16" s="88" t="n">
        <f aca="false">AB16/C16/31*1000000</f>
        <v>586.692608174584</v>
      </c>
      <c r="AF16" s="89" t="n">
        <f aca="false">AC16/C16/31*1000000</f>
        <v>68.5728326221148</v>
      </c>
      <c r="AG16" s="90" t="n">
        <f aca="false">Z16/C16/31*1000000</f>
        <v>870.260702125633</v>
      </c>
      <c r="AH16" s="91" t="n">
        <f aca="false">Y16/C16/31*1000000</f>
        <v>214.995261328934</v>
      </c>
      <c r="AI16" s="92" t="n">
        <f aca="false">AC16*100/AA16</f>
        <v>10.4648938205472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361</v>
      </c>
      <c r="D17" s="79" t="n">
        <f aca="false">G17+J17+M17+P17+S17+V17</f>
        <v>558.2</v>
      </c>
      <c r="E17" s="55" t="n">
        <f aca="false">H17+K17+N17+Q17+T17+W17</f>
        <v>454.4</v>
      </c>
      <c r="F17" s="55" t="n">
        <f aca="false">I17+L17+O17+R17+U17+X17</f>
        <v>103.8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56.7</v>
      </c>
      <c r="K17" s="81" t="n">
        <v>386.2</v>
      </c>
      <c r="L17" s="81" t="n">
        <v>70.5</v>
      </c>
      <c r="M17" s="80" t="n">
        <f aca="false">SUM(N17:O17)</f>
        <v>18.6</v>
      </c>
      <c r="N17" s="81" t="n">
        <v>18.1</v>
      </c>
      <c r="O17" s="81" t="n">
        <v>0.5</v>
      </c>
      <c r="P17" s="80" t="n">
        <f aca="false">SUM(Q17:R17)</f>
        <v>57.2</v>
      </c>
      <c r="Q17" s="81" t="n">
        <v>50.1</v>
      </c>
      <c r="R17" s="81" t="n">
        <v>7.1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5.7</v>
      </c>
      <c r="W17" s="81" t="n">
        <v>0</v>
      </c>
      <c r="X17" s="81" t="n">
        <v>25.7</v>
      </c>
      <c r="Y17" s="82" t="n">
        <v>273.2</v>
      </c>
      <c r="Z17" s="83" t="n">
        <f aca="false">D17+Y17</f>
        <v>831.4</v>
      </c>
      <c r="AA17" s="84" t="n">
        <f aca="false">SUM(AB17:AC17)</f>
        <v>558.2</v>
      </c>
      <c r="AB17" s="85" t="n">
        <f aca="false">G17+J17+M17+S17+V17</f>
        <v>501</v>
      </c>
      <c r="AC17" s="86" t="n">
        <f aca="false">P17</f>
        <v>57.2</v>
      </c>
      <c r="AD17" s="87" t="n">
        <f aca="false">AA17/C17/31*1000000</f>
        <v>739.15075788774</v>
      </c>
      <c r="AE17" s="88" t="n">
        <f aca="false">AB17/C17/31*1000000</f>
        <v>663.408329813253</v>
      </c>
      <c r="AF17" s="89" t="n">
        <f aca="false">AC17/C17/31*1000000</f>
        <v>75.7424280744871</v>
      </c>
      <c r="AG17" s="90" t="n">
        <f aca="false">Z17/C17/31*1000000</f>
        <v>1100.91354372602</v>
      </c>
      <c r="AH17" s="91" t="n">
        <f aca="false">Y17/C17/31*1000000</f>
        <v>361.762785838285</v>
      </c>
      <c r="AI17" s="92" t="n">
        <f aca="false">AC17*100/AA17</f>
        <v>10.2472232174848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388</v>
      </c>
      <c r="D18" s="79" t="n">
        <f aca="false">G18+J18+M18+P18+S18+V18</f>
        <v>1978.3</v>
      </c>
      <c r="E18" s="55" t="n">
        <f aca="false">H18+K18+N18+Q18+T18+W18</f>
        <v>1794.2</v>
      </c>
      <c r="F18" s="55" t="n">
        <f aca="false">I18+L18+O18+R18+U18+X18</f>
        <v>184.1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30.3</v>
      </c>
      <c r="K18" s="81" t="n">
        <v>1499.2</v>
      </c>
      <c r="L18" s="81" t="n">
        <v>131.1</v>
      </c>
      <c r="M18" s="80" t="n">
        <f aca="false">SUM(N18:O18)</f>
        <v>139.5</v>
      </c>
      <c r="N18" s="81" t="n">
        <v>86.5</v>
      </c>
      <c r="O18" s="81" t="n">
        <v>53</v>
      </c>
      <c r="P18" s="80" t="n">
        <f aca="false">SUM(Q18:R18)</f>
        <v>208.5</v>
      </c>
      <c r="Q18" s="81" t="n">
        <v>208.5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32.7</v>
      </c>
      <c r="Z18" s="83" t="n">
        <f aca="false">D18+Y18</f>
        <v>3111</v>
      </c>
      <c r="AA18" s="84" t="n">
        <f aca="false">SUM(AB18:AC18)</f>
        <v>1978.3</v>
      </c>
      <c r="AB18" s="85" t="n">
        <f aca="false">G18+J18+M18+S18+V18</f>
        <v>1769.8</v>
      </c>
      <c r="AC18" s="86" t="n">
        <f aca="false">P18</f>
        <v>208.5</v>
      </c>
      <c r="AD18" s="87" t="n">
        <f aca="false">AA18/C18/31*1000000</f>
        <v>562.812017429164</v>
      </c>
      <c r="AE18" s="88" t="n">
        <f aca="false">AB18/C18/31*1000000</f>
        <v>503.495277989251</v>
      </c>
      <c r="AF18" s="89" t="n">
        <f aca="false">AC18/C18/31*1000000</f>
        <v>59.3167394399134</v>
      </c>
      <c r="AG18" s="65" t="n">
        <f aca="false">Z18/C18/31*1000000</f>
        <v>885.056961139428</v>
      </c>
      <c r="AH18" s="91" t="n">
        <f aca="false">Y18/C18/31*1000000</f>
        <v>322.244943710264</v>
      </c>
      <c r="AI18" s="92" t="n">
        <f aca="false">AC18*100/AA18</f>
        <v>10.5393519688622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36</v>
      </c>
      <c r="D19" s="79" t="n">
        <f aca="false">G19+J19+M19+P19+S19+V19</f>
        <v>1114.2</v>
      </c>
      <c r="E19" s="55" t="n">
        <f aca="false">H19+K19+N19+Q19+T19+W19</f>
        <v>1015.1</v>
      </c>
      <c r="F19" s="55" t="n">
        <f aca="false">I19+L19+O19+R19+U19+X19</f>
        <v>99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64.3</v>
      </c>
      <c r="K19" s="81" t="n">
        <v>833.9</v>
      </c>
      <c r="L19" s="81" t="n">
        <v>30.4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52.4</v>
      </c>
      <c r="Q19" s="81" t="n">
        <v>141</v>
      </c>
      <c r="R19" s="81" t="n">
        <v>11.4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7.5</v>
      </c>
      <c r="W19" s="81" t="n">
        <v>40.2</v>
      </c>
      <c r="X19" s="81" t="n">
        <v>57.3</v>
      </c>
      <c r="Y19" s="82" t="n">
        <v>316.9</v>
      </c>
      <c r="Z19" s="83" t="n">
        <f aca="false">D19+Y19</f>
        <v>1431.1</v>
      </c>
      <c r="AA19" s="84" t="n">
        <f aca="false">SUM(AB19:AC19)</f>
        <v>1114.2</v>
      </c>
      <c r="AB19" s="85" t="n">
        <f aca="false">G19+J19+M19+S19+V19</f>
        <v>961.8</v>
      </c>
      <c r="AC19" s="86" t="n">
        <f aca="false">P19</f>
        <v>152.4</v>
      </c>
      <c r="AD19" s="87" t="n">
        <f aca="false">AA19/C19/31*1000000</f>
        <v>646.019402614691</v>
      </c>
      <c r="AE19" s="88" t="n">
        <f aca="false">AB19/C19/31*1000000</f>
        <v>557.6570287514</v>
      </c>
      <c r="AF19" s="89" t="n">
        <f aca="false">AC19/C19/31*1000000</f>
        <v>88.3623738632911</v>
      </c>
      <c r="AG19" s="65" t="n">
        <f aca="false">Z19/C19/31*1000000</f>
        <v>829.759798134881</v>
      </c>
      <c r="AH19" s="91" t="n">
        <f aca="false">Y19/C19/31*1000000</f>
        <v>183.74039552019</v>
      </c>
      <c r="AI19" s="92" t="n">
        <f aca="false">AC19*100/AA19</f>
        <v>13.6779752288638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838</v>
      </c>
      <c r="D20" s="79" t="n">
        <f aca="false">G20+J20+M20+P20+S20+V20</f>
        <v>370.3</v>
      </c>
      <c r="E20" s="55" t="n">
        <f aca="false">H20+K20+N20+Q20+T20+W20</f>
        <v>334.9</v>
      </c>
      <c r="F20" s="55" t="n">
        <f aca="false">I20+L20+O20+R20+U20+X20</f>
        <v>35.4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2.7</v>
      </c>
      <c r="K20" s="81" t="n">
        <v>281.8</v>
      </c>
      <c r="L20" s="81" t="n">
        <v>10.9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2.8</v>
      </c>
      <c r="Q20" s="81" t="n">
        <v>42.8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4.8</v>
      </c>
      <c r="W20" s="81" t="n">
        <v>10.3</v>
      </c>
      <c r="X20" s="81" t="n">
        <v>24.5</v>
      </c>
      <c r="Y20" s="82" t="n">
        <v>137</v>
      </c>
      <c r="Z20" s="83" t="n">
        <f aca="false">D20+Y20</f>
        <v>507.3</v>
      </c>
      <c r="AA20" s="84" t="n">
        <f aca="false">SUM(AB20:AC20)</f>
        <v>370.3</v>
      </c>
      <c r="AB20" s="85" t="n">
        <f aca="false">G20+J20+M20+S20+V20</f>
        <v>327.5</v>
      </c>
      <c r="AC20" s="86" t="n">
        <f aca="false">P20</f>
        <v>42.8</v>
      </c>
      <c r="AD20" s="87" t="n">
        <f aca="false">AA20/C20/31*1000000</f>
        <v>754.208946225697</v>
      </c>
      <c r="AE20" s="88" t="n">
        <f aca="false">AB20/C20/31*1000000</f>
        <v>667.035997539605</v>
      </c>
      <c r="AF20" s="89" t="n">
        <f aca="false">AC20/C20/31*1000000</f>
        <v>87.1729486860918</v>
      </c>
      <c r="AG20" s="90" t="n">
        <f aca="false">Z20/C20/31*1000000</f>
        <v>1033.24385206669</v>
      </c>
      <c r="AH20" s="91" t="n">
        <f aca="false">Y20/C20/31*1000000</f>
        <v>279.034905840995</v>
      </c>
      <c r="AI20" s="92" t="n">
        <f aca="false">AC20*100/AA20</f>
        <v>11.5581960572509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54</v>
      </c>
      <c r="D21" s="79" t="n">
        <f aca="false">G21+J21+M21+P21+S21+V21</f>
        <v>102.1</v>
      </c>
      <c r="E21" s="55" t="n">
        <f aca="false">H21+K21+N21+Q21+T21+W21</f>
        <v>99.3</v>
      </c>
      <c r="F21" s="55" t="n">
        <f aca="false">I21+L21+O21+R21+U21+X21</f>
        <v>2.8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1.5</v>
      </c>
      <c r="K21" s="81" t="n">
        <v>60.1</v>
      </c>
      <c r="L21" s="81" t="n">
        <v>1.4</v>
      </c>
      <c r="M21" s="80" t="n">
        <f aca="false">SUM(N21:O21)</f>
        <v>9.5</v>
      </c>
      <c r="N21" s="81" t="n">
        <v>8.1</v>
      </c>
      <c r="O21" s="81" t="n">
        <v>1.4</v>
      </c>
      <c r="P21" s="80" t="n">
        <f aca="false">SUM(Q21:R21)</f>
        <v>31.1</v>
      </c>
      <c r="Q21" s="81" t="n">
        <v>31.1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29.9</v>
      </c>
      <c r="Z21" s="83" t="n">
        <f aca="false">D21+Y21</f>
        <v>132</v>
      </c>
      <c r="AA21" s="84" t="n">
        <f aca="false">SUM(AB21:AC21)</f>
        <v>102.1</v>
      </c>
      <c r="AB21" s="85" t="n">
        <f aca="false">G21+J21+M21+S21+V21</f>
        <v>71</v>
      </c>
      <c r="AC21" s="86" t="n">
        <f aca="false">P21</f>
        <v>31.1</v>
      </c>
      <c r="AD21" s="87" t="n">
        <f aca="false">AA21/C21/31*1000000</f>
        <v>572.392837521163</v>
      </c>
      <c r="AE21" s="88" t="n">
        <f aca="false">AB21/C21/31*1000000</f>
        <v>398.040073104825</v>
      </c>
      <c r="AF21" s="89" t="n">
        <f aca="false">AC21/C21/31*1000000</f>
        <v>174.352764416339</v>
      </c>
      <c r="AG21" s="90" t="n">
        <f aca="false">Z21/C21/31*1000000</f>
        <v>740.018164082209</v>
      </c>
      <c r="AH21" s="91" t="n">
        <f aca="false">Y21/C21/31*1000000</f>
        <v>167.625326561046</v>
      </c>
      <c r="AI21" s="92" t="n">
        <f aca="false">AC21*100/AA21</f>
        <v>30.460333006856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507</v>
      </c>
      <c r="D22" s="79" t="n">
        <f aca="false">G22+J22+M22+P22+S22+V22</f>
        <v>260.6</v>
      </c>
      <c r="E22" s="55" t="n">
        <f aca="false">H22+K22+N22+Q22+T22+W22</f>
        <v>233</v>
      </c>
      <c r="F22" s="55" t="n">
        <f aca="false">I22+L22+O22+R22+U22+X22</f>
        <v>27.6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06.6</v>
      </c>
      <c r="K22" s="81" t="n">
        <v>187.8</v>
      </c>
      <c r="L22" s="81" t="n">
        <v>18.8</v>
      </c>
      <c r="M22" s="80" t="n">
        <f aca="false">SUM(N22:O22)</f>
        <v>11.3</v>
      </c>
      <c r="N22" s="81" t="n">
        <v>5.9</v>
      </c>
      <c r="O22" s="81" t="n">
        <v>5.4</v>
      </c>
      <c r="P22" s="80" t="n">
        <f aca="false">SUM(Q22:R22)</f>
        <v>34.4</v>
      </c>
      <c r="Q22" s="81" t="n">
        <v>33.1</v>
      </c>
      <c r="R22" s="81" t="n">
        <v>1.3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7.4</v>
      </c>
      <c r="W22" s="81" t="n">
        <v>5.3</v>
      </c>
      <c r="X22" s="81" t="n">
        <v>2.1</v>
      </c>
      <c r="Y22" s="82" t="n">
        <v>65.1</v>
      </c>
      <c r="Z22" s="83" t="n">
        <f aca="false">D22+Y22</f>
        <v>325.7</v>
      </c>
      <c r="AA22" s="84" t="n">
        <f aca="false">SUM(AB22:AC22)</f>
        <v>260.6</v>
      </c>
      <c r="AB22" s="85" t="n">
        <f aca="false">G22+J22+M22+S22+V22</f>
        <v>226.2</v>
      </c>
      <c r="AC22" s="86" t="n">
        <f aca="false">P22</f>
        <v>34.4</v>
      </c>
      <c r="AD22" s="87" t="n">
        <f aca="false">AA22/C22/31*1000000</f>
        <v>672.13973078302</v>
      </c>
      <c r="AE22" s="88" t="n">
        <f aca="false">AB22/C22/31*1000000</f>
        <v>583.415222959014</v>
      </c>
      <c r="AF22" s="89" t="n">
        <f aca="false">AC22/C22/31*1000000</f>
        <v>88.7245078240057</v>
      </c>
      <c r="AG22" s="90" t="n">
        <f aca="false">Z22/C22/31*1000000</f>
        <v>840.045703438333</v>
      </c>
      <c r="AH22" s="91" t="n">
        <f aca="false">Y22/C22/31*1000000</f>
        <v>167.905972655313</v>
      </c>
      <c r="AI22" s="92" t="n">
        <f aca="false">AC22*100/AA22</f>
        <v>13.2003069838833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52</v>
      </c>
      <c r="D23" s="79" t="n">
        <f aca="false">G23+J23+M23+P23+S23+V23</f>
        <v>563</v>
      </c>
      <c r="E23" s="55" t="n">
        <f aca="false">H23+K23+N23+Q23+T23+W23</f>
        <v>525</v>
      </c>
      <c r="F23" s="55" t="n">
        <f aca="false">I23+L23+O23+R23+U23+X23</f>
        <v>38</v>
      </c>
      <c r="G23" s="80" t="n">
        <v>0</v>
      </c>
      <c r="H23" s="81" t="n">
        <v>0</v>
      </c>
      <c r="I23" s="97" t="n">
        <v>0</v>
      </c>
      <c r="J23" s="80" t="n">
        <f aca="false">SUM(K23:L23)</f>
        <v>392</v>
      </c>
      <c r="K23" s="81" t="n">
        <v>364.9</v>
      </c>
      <c r="L23" s="97" t="n">
        <v>27.1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15.1</v>
      </c>
      <c r="Q23" s="81" t="n">
        <v>115</v>
      </c>
      <c r="R23" s="98" t="n">
        <v>0.1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55.9</v>
      </c>
      <c r="W23" s="81" t="n">
        <v>45.1</v>
      </c>
      <c r="X23" s="97" t="n">
        <v>10.8</v>
      </c>
      <c r="Y23" s="82" t="n">
        <v>272.6</v>
      </c>
      <c r="Z23" s="83" t="n">
        <f aca="false">D23+Y23</f>
        <v>835.6</v>
      </c>
      <c r="AA23" s="84" t="n">
        <f aca="false">SUM(AB23:AC23)</f>
        <v>563</v>
      </c>
      <c r="AB23" s="85" t="n">
        <f aca="false">G23+J23+M23+S23+V23</f>
        <v>447.9</v>
      </c>
      <c r="AC23" s="86" t="n">
        <f aca="false">P23</f>
        <v>115.1</v>
      </c>
      <c r="AD23" s="87" t="n">
        <f aca="false">AA23/C23/31*1000000</f>
        <v>547.818844189812</v>
      </c>
      <c r="AE23" s="88" t="n">
        <f aca="false">AB23/C23/31*1000000</f>
        <v>435.822487233778</v>
      </c>
      <c r="AF23" s="89" t="n">
        <f aca="false">AC23/C23/31*1000000</f>
        <v>111.996356956034</v>
      </c>
      <c r="AG23" s="90" t="n">
        <f aca="false">Z23/C23/31*1000000</f>
        <v>813.068252584382</v>
      </c>
      <c r="AH23" s="91" t="n">
        <f aca="false">Y23/C23/31*1000000</f>
        <v>265.24940839457</v>
      </c>
      <c r="AI23" s="92" t="n">
        <f aca="false">AC23*100/AA23</f>
        <v>20.4440497335702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48</v>
      </c>
      <c r="D24" s="79" t="n">
        <f aca="false">G24+J24+M24+P24+S24+V24</f>
        <v>483.4</v>
      </c>
      <c r="E24" s="55" t="n">
        <f aca="false">H24+K24+N24+Q24+T24+W24</f>
        <v>470.8</v>
      </c>
      <c r="F24" s="55" t="n">
        <f aca="false">I24+L24+O24+R24+U24+X24</f>
        <v>12.6</v>
      </c>
      <c r="G24" s="80" t="n">
        <v>0</v>
      </c>
      <c r="H24" s="81" t="n">
        <v>0</v>
      </c>
      <c r="I24" s="81" t="n">
        <v>0</v>
      </c>
      <c r="J24" s="80" t="n">
        <f aca="false">SUM(K24:L24)</f>
        <v>337.7</v>
      </c>
      <c r="K24" s="81" t="n">
        <v>331.3</v>
      </c>
      <c r="L24" s="81" t="n">
        <v>6.4</v>
      </c>
      <c r="M24" s="80" t="n">
        <v>0</v>
      </c>
      <c r="N24" s="81" t="n">
        <v>0</v>
      </c>
      <c r="O24" s="81" t="n">
        <v>0</v>
      </c>
      <c r="P24" s="80" t="n">
        <f aca="false">SUM(Q24:R24)</f>
        <v>103.3</v>
      </c>
      <c r="Q24" s="81" t="n">
        <v>103.2</v>
      </c>
      <c r="R24" s="81" t="n">
        <v>0.1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2.4</v>
      </c>
      <c r="W24" s="81" t="n">
        <v>36.3</v>
      </c>
      <c r="X24" s="81" t="n">
        <v>6.1</v>
      </c>
      <c r="Y24" s="82" t="n">
        <v>397</v>
      </c>
      <c r="Z24" s="83" t="n">
        <f aca="false">D24+Y24</f>
        <v>880.4</v>
      </c>
      <c r="AA24" s="84" t="n">
        <f aca="false">SUM(AB24:AC24)</f>
        <v>483.4</v>
      </c>
      <c r="AB24" s="85" t="n">
        <f aca="false">G24+J24+M24+S24+V24</f>
        <v>380.1</v>
      </c>
      <c r="AC24" s="86" t="n">
        <f aca="false">P24</f>
        <v>103.3</v>
      </c>
      <c r="AD24" s="87" t="n">
        <f aca="false">AA24/C24/31*1000000</f>
        <v>578.653272491345</v>
      </c>
      <c r="AE24" s="88" t="n">
        <f aca="false">AB24/C24/31*1000000</f>
        <v>454.998156545222</v>
      </c>
      <c r="AF24" s="89" t="n">
        <f aca="false">AC24/C24/31*1000000</f>
        <v>123.655115946123</v>
      </c>
      <c r="AG24" s="90" t="n">
        <f aca="false">Z24/C24/31*1000000</f>
        <v>1053.88154965118</v>
      </c>
      <c r="AH24" s="91" t="n">
        <f aca="false">Y24/C24/31*1000000</f>
        <v>475.228277159835</v>
      </c>
      <c r="AI24" s="92" t="n">
        <f aca="false">AC24*100/AA24</f>
        <v>21.369466280513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247</v>
      </c>
      <c r="D25" s="79" t="n">
        <f aca="false">G25+J25+M25+P25+S25+V25</f>
        <v>94.5</v>
      </c>
      <c r="E25" s="55" t="n">
        <f aca="false">H25+K25+N25+Q25+T25+W25</f>
        <v>91.4</v>
      </c>
      <c r="F25" s="55" t="n">
        <f aca="false">I25+L25+O25+R25+U25+X25</f>
        <v>3.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9.1</v>
      </c>
      <c r="K25" s="81" t="n">
        <v>67.4</v>
      </c>
      <c r="L25" s="81" t="n">
        <v>1.7</v>
      </c>
      <c r="M25" s="80" t="n">
        <f aca="false">SUM(N25:O25)</f>
        <v>8</v>
      </c>
      <c r="N25" s="81" t="n">
        <v>6.6</v>
      </c>
      <c r="O25" s="81" t="n">
        <v>1.4</v>
      </c>
      <c r="P25" s="80" t="n">
        <f aca="false">SUM(Q25:R25)</f>
        <v>17.4</v>
      </c>
      <c r="Q25" s="81" t="n">
        <v>17.4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5.6</v>
      </c>
      <c r="Z25" s="83" t="n">
        <f aca="false">D25+Y25</f>
        <v>140.1</v>
      </c>
      <c r="AA25" s="84" t="n">
        <f aca="false">SUM(AB25:AC25)</f>
        <v>94.5</v>
      </c>
      <c r="AB25" s="85" t="n">
        <f aca="false">G25+J25+M25+S25+V25</f>
        <v>77.1</v>
      </c>
      <c r="AC25" s="86" t="n">
        <f aca="false">P25</f>
        <v>17.4</v>
      </c>
      <c r="AD25" s="87" t="n">
        <f aca="false">AA25/C25/31*1000000</f>
        <v>580.97714823217</v>
      </c>
      <c r="AE25" s="88" t="n">
        <f aca="false">AB25/C25/31*1000000</f>
        <v>474.003578081484</v>
      </c>
      <c r="AF25" s="89" t="n">
        <f aca="false">AC25/C25/31*1000000</f>
        <v>106.973570150685</v>
      </c>
      <c r="AG25" s="90" t="n">
        <f aca="false">Z25/C25/31*1000000</f>
        <v>861.321676902931</v>
      </c>
      <c r="AH25" s="91" t="n">
        <f aca="false">Y25/C25/31*1000000</f>
        <v>280.344528670761</v>
      </c>
      <c r="AI25" s="92" t="n">
        <f aca="false">AC25*100/AA25</f>
        <v>18.4126984126984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461</v>
      </c>
      <c r="D26" s="79" t="n">
        <f aca="false">G26+J26+M26+P26+S26+V26</f>
        <v>217.4</v>
      </c>
      <c r="E26" s="55" t="n">
        <f aca="false">H26+K26+N26+Q26+T26+W26</f>
        <v>185.5</v>
      </c>
      <c r="F26" s="55" t="n">
        <f aca="false">I26+L26+O26+R26+U26+X26</f>
        <v>31.9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6.7</v>
      </c>
      <c r="K26" s="81" t="n">
        <v>151.9</v>
      </c>
      <c r="L26" s="81" t="n">
        <v>24.8</v>
      </c>
      <c r="M26" s="80" t="n">
        <f aca="false">SUM(N26:O26)</f>
        <v>11.1</v>
      </c>
      <c r="N26" s="81" t="n">
        <v>4</v>
      </c>
      <c r="O26" s="81" t="n">
        <v>7.1</v>
      </c>
      <c r="P26" s="80" t="n">
        <f aca="false">SUM(Q26:R26)</f>
        <v>29.6</v>
      </c>
      <c r="Q26" s="81" t="n">
        <v>29.6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14.3</v>
      </c>
      <c r="Z26" s="83" t="n">
        <f aca="false">D26+Y26</f>
        <v>331.7</v>
      </c>
      <c r="AA26" s="84" t="n">
        <f aca="false">SUM(AB26:AC26)</f>
        <v>217.4</v>
      </c>
      <c r="AB26" s="85" t="n">
        <f aca="false">G26+J26+M26+S26+V26</f>
        <v>187.8</v>
      </c>
      <c r="AC26" s="86" t="n">
        <f aca="false">P26</f>
        <v>29.6</v>
      </c>
      <c r="AD26" s="87" t="n">
        <f aca="false">AA26/C26/31*1000000</f>
        <v>453.586651950485</v>
      </c>
      <c r="AE26" s="88" t="n">
        <f aca="false">AB26/C26/31*1000000</f>
        <v>391.828763736436</v>
      </c>
      <c r="AF26" s="89" t="n">
        <f aca="false">AC26/C26/31*1000000</f>
        <v>61.7578882140495</v>
      </c>
      <c r="AG26" s="90" t="n">
        <f aca="false">Z26/C26/31*1000000</f>
        <v>692.06390272298</v>
      </c>
      <c r="AH26" s="91" t="n">
        <f aca="false">Y26/C26/31*1000000</f>
        <v>238.477250772495</v>
      </c>
      <c r="AI26" s="92" t="n">
        <f aca="false">AC26*100/AA26</f>
        <v>13.6154553817847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45</v>
      </c>
      <c r="D27" s="79" t="n">
        <f aca="false">G27+J27+M27+P27+S27+V27</f>
        <v>123</v>
      </c>
      <c r="E27" s="55" t="n">
        <f aca="false">H27+K27+N27+Q27+T27+W27</f>
        <v>114.6</v>
      </c>
      <c r="F27" s="55" t="n">
        <f aca="false">I27+L27+O27+R27+U27+X27</f>
        <v>8.4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6.6</v>
      </c>
      <c r="K27" s="81" t="n">
        <v>92.6</v>
      </c>
      <c r="L27" s="81" t="n">
        <v>4</v>
      </c>
      <c r="M27" s="80" t="n">
        <f aca="false">SUM(N27:O27)</f>
        <v>8.2</v>
      </c>
      <c r="N27" s="81" t="n">
        <v>7</v>
      </c>
      <c r="O27" s="81" t="n">
        <v>1.2</v>
      </c>
      <c r="P27" s="80" t="n">
        <f aca="false">SUM(Q27:R27)</f>
        <v>15.3</v>
      </c>
      <c r="Q27" s="81" t="n">
        <v>15</v>
      </c>
      <c r="R27" s="81" t="n">
        <v>0.3</v>
      </c>
      <c r="S27" s="80" t="n">
        <v>0</v>
      </c>
      <c r="T27" s="81" t="n">
        <v>0</v>
      </c>
      <c r="U27" s="81" t="n">
        <v>0</v>
      </c>
      <c r="V27" s="80" t="n">
        <f aca="false">SUM(W27:X27)</f>
        <v>2.9</v>
      </c>
      <c r="W27" s="81" t="n">
        <v>0</v>
      </c>
      <c r="X27" s="81" t="n">
        <v>2.9</v>
      </c>
      <c r="Y27" s="82" t="n">
        <v>38.5</v>
      </c>
      <c r="Z27" s="83" t="n">
        <f aca="false">D27+Y27</f>
        <v>161.5</v>
      </c>
      <c r="AA27" s="84" t="n">
        <f aca="false">SUM(AB27:AC27)</f>
        <v>123</v>
      </c>
      <c r="AB27" s="85" t="n">
        <f aca="false">G27+J27+M27+S27+V27</f>
        <v>107.7</v>
      </c>
      <c r="AC27" s="86" t="n">
        <f aca="false">P27</f>
        <v>15.3</v>
      </c>
      <c r="AD27" s="87" t="n">
        <f aca="false">AA27/C27/31*1000000</f>
        <v>547.652441060576</v>
      </c>
      <c r="AE27" s="88" t="n">
        <f aca="false">AB27/C27/31*1000000</f>
        <v>479.529820343285</v>
      </c>
      <c r="AF27" s="89" t="n">
        <f aca="false">AC27/C27/31*1000000</f>
        <v>68.1226207172911</v>
      </c>
      <c r="AG27" s="90" t="n">
        <f aca="false">Z27/C27/31*1000000</f>
        <v>719.072107571406</v>
      </c>
      <c r="AH27" s="91" t="n">
        <f aca="false">Y27/C27/31*1000000</f>
        <v>171.419666510831</v>
      </c>
      <c r="AI27" s="92" t="n">
        <f aca="false">AC27*100/AA27</f>
        <v>12.4390243902439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085</v>
      </c>
      <c r="D28" s="79" t="n">
        <f aca="false">G28+J28+M28+P28+S28+V28</f>
        <v>93.3</v>
      </c>
      <c r="E28" s="55" t="n">
        <f aca="false">H28+K28+N28+Q28+T28+W28</f>
        <v>88.8</v>
      </c>
      <c r="F28" s="55" t="n">
        <f aca="false">I28+L28+O28+R28+U28+X28</f>
        <v>4.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6.3</v>
      </c>
      <c r="K28" s="81" t="n">
        <v>73.3</v>
      </c>
      <c r="L28" s="81" t="n">
        <v>3</v>
      </c>
      <c r="M28" s="80" t="n">
        <f aca="false">SUM(N28:O28)</f>
        <v>10.8</v>
      </c>
      <c r="N28" s="81" t="n">
        <v>9.5</v>
      </c>
      <c r="O28" s="81" t="n">
        <v>1.3</v>
      </c>
      <c r="P28" s="80" t="n">
        <f aca="false">SUM(Q28:R28)</f>
        <v>6.2</v>
      </c>
      <c r="Q28" s="81" t="n">
        <v>6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3.3</v>
      </c>
      <c r="AA28" s="84" t="n">
        <f aca="false">SUM(AB28:AC28)</f>
        <v>93.3</v>
      </c>
      <c r="AB28" s="85" t="n">
        <f aca="false">G28+J28+M28+S28+V28</f>
        <v>87.1</v>
      </c>
      <c r="AC28" s="86" t="n">
        <f aca="false">P28</f>
        <v>6.2</v>
      </c>
      <c r="AD28" s="87" t="n">
        <f aca="false">AA28/C28/31*1000000</f>
        <v>591.873632124845</v>
      </c>
      <c r="AE28" s="88" t="n">
        <f aca="false">AB28/C28/31*1000000</f>
        <v>552.54226535985</v>
      </c>
      <c r="AF28" s="89" t="n">
        <f aca="false">AC28/C28/31*1000000</f>
        <v>39.3313667649951</v>
      </c>
      <c r="AG28" s="90" t="n">
        <f aca="false">Z28/C28/31*1000000</f>
        <v>591.873632124845</v>
      </c>
      <c r="AH28" s="91" t="n">
        <f aca="false">Y28/C28/31*1000000</f>
        <v>0</v>
      </c>
      <c r="AI28" s="92" t="n">
        <f aca="false">AC28*100/AA28</f>
        <v>6.64523043944266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176</v>
      </c>
      <c r="D29" s="79" t="n">
        <f aca="false">G29+J29+M29+P29+S29+V29</f>
        <v>218.7</v>
      </c>
      <c r="E29" s="55" t="n">
        <f aca="false">H29+K29+N29+Q29+T29+W29</f>
        <v>203.4</v>
      </c>
      <c r="F29" s="55" t="n">
        <f aca="false">I29+L29+O29+R29+U29+X29</f>
        <v>15.3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8.9</v>
      </c>
      <c r="K29" s="81" t="n">
        <v>146.6</v>
      </c>
      <c r="L29" s="81" t="n">
        <v>12.3</v>
      </c>
      <c r="M29" s="80" t="n">
        <f aca="false">SUM(N29:O29)</f>
        <v>8.3</v>
      </c>
      <c r="N29" s="81" t="n">
        <v>7.6</v>
      </c>
      <c r="O29" s="81" t="n">
        <v>0.7</v>
      </c>
      <c r="P29" s="80" t="n">
        <f aca="false">SUM(Q29:R29)</f>
        <v>46.6</v>
      </c>
      <c r="Q29" s="81" t="n">
        <v>45.3</v>
      </c>
      <c r="R29" s="81" t="n">
        <v>1.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4.9</v>
      </c>
      <c r="W29" s="81" t="n">
        <v>3.9</v>
      </c>
      <c r="X29" s="81" t="n">
        <v>1</v>
      </c>
      <c r="Y29" s="82" t="n">
        <v>85.5</v>
      </c>
      <c r="Z29" s="83" t="n">
        <f aca="false">D29+Y29</f>
        <v>304.2</v>
      </c>
      <c r="AA29" s="100" t="n">
        <f aca="false">SUM(AB29:AC29)</f>
        <v>218.7</v>
      </c>
      <c r="AB29" s="80" t="n">
        <f aca="false">G29+J29+M29+S29+V29</f>
        <v>172.1</v>
      </c>
      <c r="AC29" s="101" t="n">
        <f aca="false">P29</f>
        <v>46.6</v>
      </c>
      <c r="AD29" s="87" t="n">
        <f aca="false">AA29/C29/31*1000000</f>
        <v>631.248989770707</v>
      </c>
      <c r="AE29" s="88" t="n">
        <f aca="false">AB29/C29/31*1000000</f>
        <v>496.744175306533</v>
      </c>
      <c r="AF29" s="89" t="n">
        <f aca="false">AC29/C29/31*1000000</f>
        <v>134.504814464174</v>
      </c>
      <c r="AG29" s="90" t="n">
        <f aca="false">Z29/C29/31*1000000</f>
        <v>878.033574248967</v>
      </c>
      <c r="AH29" s="91" t="n">
        <f aca="false">Y29/C29/31*1000000</f>
        <v>246.78458447826</v>
      </c>
      <c r="AI29" s="92" t="n">
        <f aca="false">AC29*100/AA29</f>
        <v>21.307727480567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821</v>
      </c>
      <c r="D30" s="79" t="n">
        <f aca="false">G30+J30+M30+P30+S30+V30</f>
        <v>292.5</v>
      </c>
      <c r="E30" s="55" t="n">
        <f aca="false">H30+K30+N30+Q30+T30+W30</f>
        <v>263.1</v>
      </c>
      <c r="F30" s="55" t="n">
        <f aca="false">I30+L30+O30+R30+U30+X30</f>
        <v>29.4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0.8</v>
      </c>
      <c r="K30" s="81" t="n">
        <v>231.9</v>
      </c>
      <c r="L30" s="81" t="n">
        <v>8.9</v>
      </c>
      <c r="M30" s="80" t="n">
        <f aca="false">SUM(N30:O30)</f>
        <v>11.4</v>
      </c>
      <c r="N30" s="81" t="n">
        <v>7.9</v>
      </c>
      <c r="O30" s="81" t="n">
        <v>3.5</v>
      </c>
      <c r="P30" s="80" t="n">
        <f aca="false">SUM(Q30:R30)</f>
        <v>25.9</v>
      </c>
      <c r="Q30" s="81" t="n">
        <v>22.5</v>
      </c>
      <c r="R30" s="81" t="n">
        <v>3.4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4.4</v>
      </c>
      <c r="W30" s="81" t="n">
        <v>0.8</v>
      </c>
      <c r="X30" s="81" t="n">
        <v>13.6</v>
      </c>
      <c r="Y30" s="82" t="n">
        <v>95.8</v>
      </c>
      <c r="Z30" s="83" t="n">
        <f aca="false">D30+Y30</f>
        <v>388.3</v>
      </c>
      <c r="AA30" s="84" t="n">
        <f aca="false">SUM(AB30:AC30)</f>
        <v>292.5</v>
      </c>
      <c r="AB30" s="85" t="n">
        <f aca="false">G30+J30+M30+S30+V30</f>
        <v>266.6</v>
      </c>
      <c r="AC30" s="86" t="n">
        <f aca="false">P30</f>
        <v>25.9</v>
      </c>
      <c r="AD30" s="87" t="n">
        <f aca="false">AA30/C30/31*1000000</f>
        <v>636.629368528962</v>
      </c>
      <c r="AE30" s="88" t="n">
        <f aca="false">AB30/C30/31*1000000</f>
        <v>580.257742392551</v>
      </c>
      <c r="AF30" s="89" t="n">
        <f aca="false">AC30/C30/31*1000000</f>
        <v>56.3716261364106</v>
      </c>
      <c r="AG30" s="90" t="n">
        <f aca="false">Z30/C30/31*1000000</f>
        <v>845.139089913832</v>
      </c>
      <c r="AH30" s="91" t="n">
        <f aca="false">Y30/C30/31*1000000</f>
        <v>208.50972138487</v>
      </c>
      <c r="AI30" s="92" t="n">
        <f aca="false">AC30*100/AA30</f>
        <v>8.85470085470086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645</v>
      </c>
      <c r="D31" s="79" t="n">
        <f aca="false">G31+J31+M31+P31+S31+V31</f>
        <v>167.7</v>
      </c>
      <c r="E31" s="55" t="n">
        <f aca="false">H31+K31+N31+Q31+T31+W31</f>
        <v>160.4</v>
      </c>
      <c r="F31" s="55" t="n">
        <f aca="false">I31+L31+O31+R31+U31+X31</f>
        <v>7.3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9.4</v>
      </c>
      <c r="K31" s="81" t="n">
        <v>128.5</v>
      </c>
      <c r="L31" s="81" t="n">
        <v>0.9</v>
      </c>
      <c r="M31" s="80" t="n">
        <f aca="false">SUM(N31:O31)</f>
        <v>7.8</v>
      </c>
      <c r="N31" s="81" t="n">
        <v>7.3</v>
      </c>
      <c r="O31" s="81" t="n">
        <v>0.5</v>
      </c>
      <c r="P31" s="80" t="n">
        <f aca="false">SUM(Q31:R31)</f>
        <v>24.4</v>
      </c>
      <c r="Q31" s="81" t="n">
        <v>23.4</v>
      </c>
      <c r="R31" s="81" t="n">
        <v>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6.1</v>
      </c>
      <c r="W31" s="81" t="n">
        <v>1.2</v>
      </c>
      <c r="X31" s="81" t="n">
        <v>4.9</v>
      </c>
      <c r="Y31" s="82" t="n">
        <v>52.3</v>
      </c>
      <c r="Z31" s="83" t="n">
        <f aca="false">D31+Y31</f>
        <v>220</v>
      </c>
      <c r="AA31" s="84" t="n">
        <f aca="false">SUM(AB31:AC31)</f>
        <v>167.7</v>
      </c>
      <c r="AB31" s="85" t="n">
        <f aca="false">G31+J31+M31+S31+V31</f>
        <v>143.3</v>
      </c>
      <c r="AC31" s="86" t="n">
        <f aca="false">P31</f>
        <v>24.4</v>
      </c>
      <c r="AD31" s="87" t="n">
        <f aca="false">AA31/C31/31*1000000</f>
        <v>625.75794324521</v>
      </c>
      <c r="AE31" s="88" t="n">
        <f aca="false">AB31/C31/31*1000000</f>
        <v>534.711468497547</v>
      </c>
      <c r="AF31" s="89" t="n">
        <f aca="false">AC31/C31/31*1000000</f>
        <v>91.0464747476632</v>
      </c>
      <c r="AG31" s="90" t="n">
        <f aca="false">Z31/C31/31*1000000</f>
        <v>820.910837888767</v>
      </c>
      <c r="AH31" s="91" t="n">
        <f aca="false">Y31/C31/31*1000000</f>
        <v>195.152894643557</v>
      </c>
      <c r="AI31" s="92" t="n">
        <f aca="false">AC31*100/AA31</f>
        <v>14.5497912939773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29</v>
      </c>
      <c r="D32" s="79" t="n">
        <f aca="false">G32+J32+M32+P32+S32+V32</f>
        <v>52.9</v>
      </c>
      <c r="E32" s="55" t="n">
        <f aca="false">H32+K32+N32+Q32+T32+W32</f>
        <v>50</v>
      </c>
      <c r="F32" s="55" t="n">
        <f aca="false">I32+L32+O32+R32+U32+X32</f>
        <v>2.9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.5</v>
      </c>
      <c r="K32" s="81" t="n">
        <v>40.2</v>
      </c>
      <c r="L32" s="81" t="n">
        <v>0.3</v>
      </c>
      <c r="M32" s="80" t="n">
        <f aca="false">SUM(N32:O32)</f>
        <v>2.7</v>
      </c>
      <c r="N32" s="81" t="n">
        <v>2.4</v>
      </c>
      <c r="O32" s="81" t="n">
        <v>0.3</v>
      </c>
      <c r="P32" s="80" t="n">
        <f aca="false">SUM(Q32:R32)</f>
        <v>7.7</v>
      </c>
      <c r="Q32" s="81" t="n">
        <v>6.8</v>
      </c>
      <c r="R32" s="81" t="n">
        <v>0.9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</v>
      </c>
      <c r="W32" s="81" t="n">
        <v>0.6</v>
      </c>
      <c r="X32" s="81" t="n">
        <v>1.4</v>
      </c>
      <c r="Y32" s="82" t="n">
        <v>19.5</v>
      </c>
      <c r="Z32" s="83" t="n">
        <f aca="false">D32+Y32</f>
        <v>72.4</v>
      </c>
      <c r="AA32" s="84" t="n">
        <f aca="false">SUM(AB32:AC32)</f>
        <v>52.9</v>
      </c>
      <c r="AB32" s="85" t="n">
        <f aca="false">G32+J32+M32+S32+V32</f>
        <v>45.2</v>
      </c>
      <c r="AC32" s="86" t="n">
        <f aca="false">P32</f>
        <v>7.7</v>
      </c>
      <c r="AD32" s="87" t="n">
        <f aca="false">AA32/C32/31*1000000</f>
        <v>545.366447076774</v>
      </c>
      <c r="AE32" s="88" t="n">
        <f aca="false">AB32/C32/31*1000000</f>
        <v>465.984185403973</v>
      </c>
      <c r="AF32" s="89" t="n">
        <f aca="false">AC32/C32/31*1000000</f>
        <v>79.3822616728008</v>
      </c>
      <c r="AG32" s="90" t="n">
        <f aca="false">Z32/C32/31*1000000</f>
        <v>746.399447416984</v>
      </c>
      <c r="AH32" s="91" t="n">
        <f aca="false">Y32/C32/31*1000000</f>
        <v>201.03300034021</v>
      </c>
      <c r="AI32" s="92" t="n">
        <f aca="false">AC32*100/AA32</f>
        <v>14.5557655954631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522</v>
      </c>
      <c r="D33" s="79" t="n">
        <f aca="false">G33+J33+M33+P33+S33+V33</f>
        <v>56.7</v>
      </c>
      <c r="E33" s="55" t="n">
        <f aca="false">H33+K33+N33+Q33+T33+W33</f>
        <v>50.7</v>
      </c>
      <c r="F33" s="55" t="n">
        <f aca="false">I33+L33+O33+R33+U33+X33</f>
        <v>6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4.7</v>
      </c>
      <c r="K33" s="81" t="n">
        <v>41.7</v>
      </c>
      <c r="L33" s="81" t="n">
        <v>3</v>
      </c>
      <c r="M33" s="80" t="n">
        <f aca="false">SUM(N33:O33)</f>
        <v>5.4</v>
      </c>
      <c r="N33" s="81" t="n">
        <v>3</v>
      </c>
      <c r="O33" s="81" t="n">
        <v>2.4</v>
      </c>
      <c r="P33" s="80" t="n">
        <f aca="false">SUM(Q33:R33)</f>
        <v>6.6</v>
      </c>
      <c r="Q33" s="81" t="n">
        <v>6</v>
      </c>
      <c r="R33" s="81" t="n">
        <v>0.6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2.1</v>
      </c>
      <c r="Z33" s="83" t="n">
        <f aca="false">D33+Y33</f>
        <v>68.8</v>
      </c>
      <c r="AA33" s="84" t="n">
        <f aca="false">SUM(AB33:AC33)</f>
        <v>56.7</v>
      </c>
      <c r="AB33" s="85" t="n">
        <f aca="false">G33+J33+M33+S33+V33</f>
        <v>50.1</v>
      </c>
      <c r="AC33" s="86" t="n">
        <f aca="false">P33</f>
        <v>6.6</v>
      </c>
      <c r="AD33" s="87" t="n">
        <f aca="false">AA33/C33/31*1000000</f>
        <v>725.230871556113</v>
      </c>
      <c r="AE33" s="88" t="n">
        <f aca="false">AB33/C33/31*1000000</f>
        <v>640.81246322683</v>
      </c>
      <c r="AF33" s="89" t="n">
        <f aca="false">AC33/C33/31*1000000</f>
        <v>84.4184083292829</v>
      </c>
      <c r="AG33" s="90" t="n">
        <f aca="false">Z33/C33/31*1000000</f>
        <v>879.997953493132</v>
      </c>
      <c r="AH33" s="91" t="n">
        <f aca="false">Y33/C33/31*1000000</f>
        <v>154.767081937019</v>
      </c>
      <c r="AI33" s="92" t="n">
        <f aca="false">AC33*100/AA33</f>
        <v>11.6402116402116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586</v>
      </c>
      <c r="D34" s="79" t="n">
        <f aca="false">G34+J34+M34+P34+S34+V34</f>
        <v>114.8</v>
      </c>
      <c r="E34" s="55" t="n">
        <f aca="false">H34+K34+N34+Q34+T34+W34</f>
        <v>112.1</v>
      </c>
      <c r="F34" s="55" t="n">
        <f aca="false">I34+L34+O34+R34+U34+X34</f>
        <v>2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8.4</v>
      </c>
      <c r="K34" s="81" t="n">
        <v>88.1</v>
      </c>
      <c r="L34" s="81" t="n">
        <v>0.3</v>
      </c>
      <c r="M34" s="80" t="n">
        <f aca="false">SUM(N34:O34)</f>
        <v>5.7</v>
      </c>
      <c r="N34" s="81" t="n">
        <v>5.3</v>
      </c>
      <c r="O34" s="81" t="n">
        <v>0.4</v>
      </c>
      <c r="P34" s="80" t="n">
        <f aca="false">SUM(Q34:R34)</f>
        <v>18.7</v>
      </c>
      <c r="Q34" s="81" t="n">
        <v>18.7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2</v>
      </c>
      <c r="W34" s="81" t="n">
        <v>0</v>
      </c>
      <c r="X34" s="81" t="n">
        <v>2</v>
      </c>
      <c r="Y34" s="82" t="n">
        <v>30.1</v>
      </c>
      <c r="Z34" s="83" t="n">
        <f aca="false">D34+Y34</f>
        <v>144.9</v>
      </c>
      <c r="AA34" s="84" t="n">
        <f aca="false">SUM(AB34:AC34)</f>
        <v>114.8</v>
      </c>
      <c r="AB34" s="85" t="n">
        <f aca="false">G34+J34+M34+S34+V34</f>
        <v>96.1</v>
      </c>
      <c r="AC34" s="86" t="n">
        <f aca="false">P34</f>
        <v>18.7</v>
      </c>
      <c r="AD34" s="87" t="n">
        <f aca="false">AA34/C34/31*1000000</f>
        <v>431.309784119685</v>
      </c>
      <c r="AE34" s="88" t="n">
        <f aca="false">AB34/C34/31*1000000</f>
        <v>361.052876776147</v>
      </c>
      <c r="AF34" s="89" t="n">
        <f aca="false">AC34/C34/31*1000000</f>
        <v>70.2569073435375</v>
      </c>
      <c r="AG34" s="90" t="n">
        <f aca="false">Z34/C34/31*1000000</f>
        <v>544.3971055657</v>
      </c>
      <c r="AH34" s="91" t="n">
        <f aca="false">Y34/C34/31*1000000</f>
        <v>113.087321446015</v>
      </c>
      <c r="AI34" s="92" t="n">
        <f aca="false">AC34*100/AA34</f>
        <v>16.2891986062718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09</v>
      </c>
      <c r="D35" s="79" t="n">
        <f aca="false">G35+J35+M35+P35+S35+V35</f>
        <v>73</v>
      </c>
      <c r="E35" s="55" t="n">
        <f aca="false">H35+K35+N35+Q35+T35+W35</f>
        <v>62.5</v>
      </c>
      <c r="F35" s="55" t="n">
        <f aca="false">I35+L35+O35+R35+U35+X35</f>
        <v>10.5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7.5</v>
      </c>
      <c r="K35" s="81" t="n">
        <v>51.1</v>
      </c>
      <c r="L35" s="81" t="n">
        <v>6.4</v>
      </c>
      <c r="M35" s="80" t="n">
        <f aca="false">SUM(N35:O35)</f>
        <v>3.7</v>
      </c>
      <c r="N35" s="81" t="n">
        <v>2.5</v>
      </c>
      <c r="O35" s="81" t="n">
        <v>1.2</v>
      </c>
      <c r="P35" s="80" t="n">
        <f aca="false">SUM(Q35:R35)</f>
        <v>11.8</v>
      </c>
      <c r="Q35" s="81" t="n">
        <v>8.9</v>
      </c>
      <c r="R35" s="81" t="n">
        <v>2.9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6.7</v>
      </c>
      <c r="Z35" s="83" t="n">
        <f aca="false">D35+Y35</f>
        <v>99.7</v>
      </c>
      <c r="AA35" s="84" t="n">
        <f aca="false">SUM(AB35:AC35)</f>
        <v>73</v>
      </c>
      <c r="AB35" s="85" t="n">
        <f aca="false">G35+J35+M35+S35+V35</f>
        <v>61.2</v>
      </c>
      <c r="AC35" s="86" t="n">
        <f aca="false">P35</f>
        <v>11.8</v>
      </c>
      <c r="AD35" s="87" t="n">
        <f aca="false">AA35/C35/31*1000000</f>
        <v>573.092896003266</v>
      </c>
      <c r="AE35" s="88" t="n">
        <f aca="false">AB35/C35/31*1000000</f>
        <v>480.455962128765</v>
      </c>
      <c r="AF35" s="89" t="n">
        <f aca="false">AC35/C35/31*1000000</f>
        <v>92.6369338745005</v>
      </c>
      <c r="AG35" s="90" t="n">
        <f aca="false">Z35/C35/31*1000000</f>
        <v>782.703585363365</v>
      </c>
      <c r="AH35" s="91" t="n">
        <f aca="false">Y35/C35/31*1000000</f>
        <v>209.610689360099</v>
      </c>
      <c r="AI35" s="92" t="n">
        <f aca="false">AC35*100/AA35</f>
        <v>16.1643835616438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92</v>
      </c>
      <c r="D36" s="79" t="n">
        <f aca="false">G36+J36+M36+P36+S36+V36</f>
        <v>93.7</v>
      </c>
      <c r="E36" s="55" t="n">
        <f aca="false">H36+K36+N36+Q36+T36+W36</f>
        <v>93</v>
      </c>
      <c r="F36" s="55" t="n">
        <f aca="false">I36+L36+O36+R36+U36+X36</f>
        <v>0.7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5.5</v>
      </c>
      <c r="K36" s="81" t="n">
        <v>75.4</v>
      </c>
      <c r="L36" s="81" t="n">
        <v>0.1</v>
      </c>
      <c r="M36" s="80" t="n">
        <f aca="false">SUM(N36:O36)</f>
        <v>3.6</v>
      </c>
      <c r="N36" s="81" t="n">
        <v>3.5</v>
      </c>
      <c r="O36" s="81" t="n">
        <v>0.1</v>
      </c>
      <c r="P36" s="80" t="n">
        <f aca="false">SUM(Q36:R36)</f>
        <v>10.9</v>
      </c>
      <c r="Q36" s="81" t="n">
        <v>10.7</v>
      </c>
      <c r="R36" s="81" t="n">
        <v>0.2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3.7</v>
      </c>
      <c r="W36" s="81" t="n">
        <v>3.4</v>
      </c>
      <c r="X36" s="81" t="n">
        <v>0.3</v>
      </c>
      <c r="Y36" s="82" t="n">
        <v>18.9</v>
      </c>
      <c r="Z36" s="83" t="n">
        <f aca="false">D36+Y36</f>
        <v>112.6</v>
      </c>
      <c r="AA36" s="84" t="n">
        <f aca="false">SUM(AB36:AC36)</f>
        <v>93.7</v>
      </c>
      <c r="AB36" s="85" t="n">
        <f aca="false">G36+J36+M36+S36+V36</f>
        <v>82.8</v>
      </c>
      <c r="AC36" s="86" t="n">
        <f aca="false">P36</f>
        <v>10.9</v>
      </c>
      <c r="AD36" s="87" t="n">
        <f aca="false">AA36/C36/31*1000000</f>
        <v>550.360641872048</v>
      </c>
      <c r="AE36" s="88" t="n">
        <f aca="false">AB36/C36/31*1000000</f>
        <v>486.337899114254</v>
      </c>
      <c r="AF36" s="89" t="n">
        <f aca="false">AC36/C36/31*1000000</f>
        <v>64.0227427577943</v>
      </c>
      <c r="AG36" s="90" t="n">
        <f aca="false">Z36/C36/31*1000000</f>
        <v>661.372553626389</v>
      </c>
      <c r="AH36" s="91" t="n">
        <f aca="false">Y36/C36/31*1000000</f>
        <v>111.011911754341</v>
      </c>
      <c r="AI36" s="92" t="n">
        <f aca="false">AC36*100/AA36</f>
        <v>11.632870864461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761</v>
      </c>
      <c r="D37" s="79" t="n">
        <f aca="false">G37+J37+M37+P37+S37+V37</f>
        <v>292.4</v>
      </c>
      <c r="E37" s="55" t="n">
        <f aca="false">H37+K37+N37+Q37+T37+W37</f>
        <v>244.6</v>
      </c>
      <c r="F37" s="55" t="n">
        <f aca="false">I37+L37+O37+R37+U37+X37</f>
        <v>47.8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35.5</v>
      </c>
      <c r="K37" s="81" t="n">
        <v>199.2</v>
      </c>
      <c r="L37" s="81" t="n">
        <v>36.3</v>
      </c>
      <c r="M37" s="80" t="n">
        <f aca="false">SUM(N37:O37)</f>
        <v>21</v>
      </c>
      <c r="N37" s="81" t="n">
        <v>11</v>
      </c>
      <c r="O37" s="81" t="n">
        <v>10</v>
      </c>
      <c r="P37" s="80" t="n">
        <f aca="false">SUM(Q37:R37)</f>
        <v>35.9</v>
      </c>
      <c r="Q37" s="81" t="n">
        <v>34.4</v>
      </c>
      <c r="R37" s="81" t="n">
        <v>1.5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9.4</v>
      </c>
      <c r="Z37" s="83" t="n">
        <f aca="false">D37+Y37</f>
        <v>351.8</v>
      </c>
      <c r="AA37" s="84" t="n">
        <f aca="false">SUM(AB37:AC37)</f>
        <v>292.4</v>
      </c>
      <c r="AB37" s="85" t="n">
        <f aca="false">G37+J37+M37+S37+V37</f>
        <v>256.5</v>
      </c>
      <c r="AC37" s="86" t="n">
        <f aca="false">P37</f>
        <v>35.9</v>
      </c>
      <c r="AD37" s="87" t="n">
        <f aca="false">AA37/C37/31*1000000</f>
        <v>598.455558943984</v>
      </c>
      <c r="AE37" s="88" t="n">
        <f aca="false">AB37/C37/31*1000000</f>
        <v>524.97897014067</v>
      </c>
      <c r="AF37" s="89" t="n">
        <f aca="false">AC37/C37/31*1000000</f>
        <v>73.476588803314</v>
      </c>
      <c r="AG37" s="90" t="n">
        <f aca="false">Z37/C37/31*1000000</f>
        <v>720.029636239718</v>
      </c>
      <c r="AH37" s="91" t="n">
        <f aca="false">Y37/C37/31*1000000</f>
        <v>121.574077295734</v>
      </c>
      <c r="AI37" s="92" t="n">
        <f aca="false">AC37*100/AA37</f>
        <v>12.2777017783858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638</v>
      </c>
      <c r="D38" s="105" t="n">
        <f aca="false">G38+J38+M38+P38+S38+V38</f>
        <v>200.5</v>
      </c>
      <c r="E38" s="106" t="n">
        <f aca="false">H38+K38+N38+Q38+T38+W38</f>
        <v>191.9</v>
      </c>
      <c r="F38" s="106" t="n">
        <f aca="false">I38+L38+O38+R38+U38+X38</f>
        <v>8.6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26</v>
      </c>
      <c r="K38" s="107" t="n">
        <v>124</v>
      </c>
      <c r="L38" s="107" t="n">
        <v>2</v>
      </c>
      <c r="M38" s="106" t="n">
        <f aca="false">SUM(N38:O38)</f>
        <v>7.4</v>
      </c>
      <c r="N38" s="107" t="n">
        <v>5.7</v>
      </c>
      <c r="O38" s="107" t="n">
        <v>1.7</v>
      </c>
      <c r="P38" s="106" t="n">
        <f aca="false">SUM(Q38:R38)</f>
        <v>49</v>
      </c>
      <c r="Q38" s="107" t="n">
        <v>48.6</v>
      </c>
      <c r="R38" s="107" t="n">
        <v>0.4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8.1</v>
      </c>
      <c r="W38" s="107" t="n">
        <v>13.6</v>
      </c>
      <c r="X38" s="107" t="n">
        <v>4.5</v>
      </c>
      <c r="Y38" s="108" t="n">
        <v>44.6</v>
      </c>
      <c r="Z38" s="109" t="n">
        <f aca="false">D38+Y38</f>
        <v>245.1</v>
      </c>
      <c r="AA38" s="110" t="n">
        <f aca="false">SUM(AB38:AC38)</f>
        <v>200.5</v>
      </c>
      <c r="AB38" s="111" t="n">
        <f aca="false">G38+J38+M38+S38+V38</f>
        <v>151.5</v>
      </c>
      <c r="AC38" s="112" t="n">
        <f aca="false">P38</f>
        <v>49</v>
      </c>
      <c r="AD38" s="113" t="n">
        <f aca="false">AA38/C38/31*1000000</f>
        <v>555.743421162044</v>
      </c>
      <c r="AE38" s="114" t="n">
        <f aca="false">AB38/C38/31*1000000</f>
        <v>419.925826962841</v>
      </c>
      <c r="AF38" s="115" t="n">
        <f aca="false">AC38/C38/31*1000000</f>
        <v>135.817594199203</v>
      </c>
      <c r="AG38" s="116" t="n">
        <f aca="false">Z38/C38/31*1000000</f>
        <v>679.365149759686</v>
      </c>
      <c r="AH38" s="117" t="n">
        <f aca="false">Y38/C38/31*1000000</f>
        <v>123.621728597642</v>
      </c>
      <c r="AI38" s="118" t="n">
        <f aca="false">AC38*100/AA38</f>
        <v>24.4389027431421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4</v>
      </c>
      <c r="B1" s="6"/>
      <c r="C1" s="125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5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5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5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207712</v>
      </c>
      <c r="D5" s="35" t="n">
        <f aca="false">SUM(E5:F5)</f>
        <v>22855.62</v>
      </c>
      <c r="E5" s="36" t="n">
        <f aca="false">SUM(E6:E38)</f>
        <v>21058.7</v>
      </c>
      <c r="F5" s="36" t="n">
        <f aca="false">SUM(F6:F38)</f>
        <v>1796.92</v>
      </c>
      <c r="G5" s="36" t="n">
        <f aca="false">SUM(H5:I5)</f>
        <v>501.6</v>
      </c>
      <c r="H5" s="36" t="n">
        <f aca="false">SUM(H6:H38)</f>
        <v>501.6</v>
      </c>
      <c r="I5" s="36" t="n">
        <f aca="false">SUM(I6:I38)</f>
        <v>0</v>
      </c>
      <c r="J5" s="36" t="n">
        <f aca="false">SUM(K5:L5)</f>
        <v>17789.4</v>
      </c>
      <c r="K5" s="36" t="n">
        <f aca="false">SUM(K6:K38)</f>
        <v>16676.6</v>
      </c>
      <c r="L5" s="36" t="n">
        <f aca="false">SUM(L6:L38)</f>
        <v>1112.8</v>
      </c>
      <c r="M5" s="36" t="n">
        <f aca="false">SUM(N5:O5)</f>
        <v>1061.3</v>
      </c>
      <c r="N5" s="36" t="n">
        <f aca="false">SUM(N6:N38)</f>
        <v>798.5</v>
      </c>
      <c r="O5" s="36" t="n">
        <f aca="false">SUM(O6:O38)</f>
        <v>262.8</v>
      </c>
      <c r="P5" s="36" t="n">
        <f aca="false">SUM(Q5:R5)</f>
        <v>2882.42</v>
      </c>
      <c r="Q5" s="36" t="n">
        <f aca="false">SUM(Q6:Q38)</f>
        <v>2797.5</v>
      </c>
      <c r="R5" s="36" t="n">
        <f aca="false">SUM(R6:R38)</f>
        <v>84.92</v>
      </c>
      <c r="S5" s="36" t="n">
        <f aca="false">SUM(T5:U5)</f>
        <v>1.6</v>
      </c>
      <c r="T5" s="36" t="n">
        <f aca="false">SUM(T6:T38)</f>
        <v>1.5</v>
      </c>
      <c r="U5" s="36" t="n">
        <f aca="false">SUM(U6:U38)</f>
        <v>0.1</v>
      </c>
      <c r="V5" s="36" t="n">
        <f aca="false">SUM(W5:X5)</f>
        <v>619.3</v>
      </c>
      <c r="W5" s="36" t="n">
        <f aca="false">SUM(W6:W38)</f>
        <v>283</v>
      </c>
      <c r="X5" s="36" t="n">
        <f aca="false">SUM(X6:X38)</f>
        <v>336.3</v>
      </c>
      <c r="Y5" s="37" t="n">
        <f aca="false">SUM(Y6:Y38)</f>
        <v>10314.2</v>
      </c>
      <c r="Z5" s="38" t="n">
        <f aca="false">SUM(Z6:Z38)</f>
        <v>33169.82</v>
      </c>
      <c r="AA5" s="39" t="n">
        <f aca="false">SUM(AA6:AA38)</f>
        <v>22855.62</v>
      </c>
      <c r="AB5" s="40" t="n">
        <f aca="false">SUM(AB6:AB38)</f>
        <v>19973.2</v>
      </c>
      <c r="AC5" s="41" t="n">
        <f aca="false">SUM(AC6:AC38)</f>
        <v>2882.42</v>
      </c>
      <c r="AD5" s="42" t="n">
        <f aca="false">AA5/C5/30*1000000</f>
        <v>630.824236241753</v>
      </c>
      <c r="AE5" s="43" t="n">
        <f aca="false">AB5/C5/30*1000000</f>
        <v>551.268293544598</v>
      </c>
      <c r="AF5" s="44" t="n">
        <f aca="false">AC5/C5/30*1000000</f>
        <v>79.5559426971552</v>
      </c>
      <c r="AG5" s="45" t="n">
        <f aca="false">Z5/C5/30*1000000</f>
        <v>915.50027379596</v>
      </c>
      <c r="AH5" s="46" t="n">
        <f aca="false">Y5/C5/30*1000000</f>
        <v>284.676037554207</v>
      </c>
      <c r="AI5" s="47" t="n">
        <f aca="false">AC5*100/AA5</f>
        <v>12.6114277363729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5511</v>
      </c>
      <c r="D6" s="54" t="n">
        <f aca="false">G6+J6+M6+P6+S6+V6</f>
        <v>5263.8</v>
      </c>
      <c r="E6" s="55" t="n">
        <f aca="false">H6+K6+N6+Q6+T6+W6</f>
        <v>5206.5</v>
      </c>
      <c r="F6" s="55" t="n">
        <f aca="false">I6+L6+O6+R6+U6+X6</f>
        <v>57.3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092.4</v>
      </c>
      <c r="K6" s="56" t="n">
        <v>4056.3</v>
      </c>
      <c r="L6" s="56" t="n">
        <v>36.1</v>
      </c>
      <c r="M6" s="55" t="n">
        <f aca="false">SUM(N6:O6)</f>
        <v>268.1</v>
      </c>
      <c r="N6" s="56" t="n">
        <v>264</v>
      </c>
      <c r="O6" s="56" t="n">
        <v>4.1</v>
      </c>
      <c r="P6" s="55" t="n">
        <f aca="false">SUM(Q6:R6)</f>
        <v>804.6</v>
      </c>
      <c r="Q6" s="56" t="n">
        <v>803.1</v>
      </c>
      <c r="R6" s="56" t="n">
        <v>1.5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8.7</v>
      </c>
      <c r="W6" s="56" t="n">
        <v>83.1</v>
      </c>
      <c r="X6" s="56" t="n">
        <v>15.6</v>
      </c>
      <c r="Y6" s="57" t="n">
        <v>3114.8</v>
      </c>
      <c r="Z6" s="58" t="n">
        <f aca="false">D6+Y6</f>
        <v>8378.6</v>
      </c>
      <c r="AA6" s="59" t="n">
        <f aca="false">SUM(AB6:AC6)</f>
        <v>5263.8</v>
      </c>
      <c r="AB6" s="60" t="n">
        <f aca="false">G6+J6+M6+S6+V6</f>
        <v>4459.2</v>
      </c>
      <c r="AC6" s="61" t="n">
        <f aca="false">P6</f>
        <v>804.6</v>
      </c>
      <c r="AD6" s="62" t="n">
        <f aca="false">AA6/C6/30*1000000</f>
        <v>614.547250368637</v>
      </c>
      <c r="AE6" s="63" t="n">
        <f aca="false">AB6/C6/30*1000000</f>
        <v>520.610414309781</v>
      </c>
      <c r="AF6" s="64" t="n">
        <f aca="false">AC6/C6/30*1000000</f>
        <v>93.9368360588559</v>
      </c>
      <c r="AG6" s="65" t="n">
        <f aca="false">Z6/C6/30*1000000</f>
        <v>978.199322151044</v>
      </c>
      <c r="AH6" s="66" t="n">
        <f aca="false">Y6/C6/30*1000000</f>
        <v>363.652071782407</v>
      </c>
      <c r="AI6" s="67" t="n">
        <f aca="false">AC6*100/AA6</f>
        <v>15.2855351647099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9348</v>
      </c>
      <c r="D7" s="54" t="n">
        <f aca="false">G7+J7+M7+P7+S7+V7</f>
        <v>1112.2</v>
      </c>
      <c r="E7" s="55" t="n">
        <f aca="false">H7+K7+N7+Q7+T7+W7</f>
        <v>913.6</v>
      </c>
      <c r="F7" s="55" t="n">
        <f aca="false">I7+L7+O7+R7+U7+X7</f>
        <v>198.6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68.3</v>
      </c>
      <c r="K7" s="56" t="n">
        <v>786.7</v>
      </c>
      <c r="L7" s="56" t="n">
        <v>81.6</v>
      </c>
      <c r="M7" s="55" t="n">
        <f aca="false">SUM(N7:O7)</f>
        <v>43.6</v>
      </c>
      <c r="N7" s="56" t="n">
        <v>24.5</v>
      </c>
      <c r="O7" s="56" t="n">
        <v>19.1</v>
      </c>
      <c r="P7" s="55" t="n">
        <f aca="false">SUM(Q7:R7)</f>
        <v>130.6</v>
      </c>
      <c r="Q7" s="56" t="n">
        <v>97.2</v>
      </c>
      <c r="R7" s="56" t="n">
        <v>33.4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69.7</v>
      </c>
      <c r="W7" s="56" t="n">
        <v>5.2</v>
      </c>
      <c r="X7" s="56" t="n">
        <v>64.5</v>
      </c>
      <c r="Y7" s="57" t="n">
        <v>440.8</v>
      </c>
      <c r="Z7" s="58" t="n">
        <f aca="false">D7+Y7</f>
        <v>1553</v>
      </c>
      <c r="AA7" s="59" t="n">
        <f aca="false">SUM(AB7:AC7)</f>
        <v>1112.2</v>
      </c>
      <c r="AB7" s="60" t="n">
        <f aca="false">G7+J7+M7+S7+V7</f>
        <v>981.6</v>
      </c>
      <c r="AC7" s="61" t="n">
        <f aca="false">P7</f>
        <v>130.6</v>
      </c>
      <c r="AD7" s="62" t="n">
        <f aca="false">AA7/C7/30*1000000</f>
        <v>751.263137986004</v>
      </c>
      <c r="AE7" s="63" t="n">
        <f aca="false">AB7/C7/30*1000000</f>
        <v>663.046121423361</v>
      </c>
      <c r="AF7" s="64" t="n">
        <f aca="false">AC7/C7/30*1000000</f>
        <v>88.2170165626435</v>
      </c>
      <c r="AG7" s="65" t="n">
        <f aca="false">Z7/C7/30*1000000</f>
        <v>1049.0124557564</v>
      </c>
      <c r="AH7" s="66" t="n">
        <f aca="false">Y7/C7/30*1000000</f>
        <v>297.749317770393</v>
      </c>
      <c r="AI7" s="67" t="n">
        <f aca="false">AC7*100/AA7</f>
        <v>11.7424923574897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4360</v>
      </c>
      <c r="D8" s="54" t="n">
        <f aca="false">G8+J8+M8+P8+S8+V8</f>
        <v>714</v>
      </c>
      <c r="E8" s="55" t="n">
        <f aca="false">H8+K8+N8+Q8+T8+W8</f>
        <v>628.5</v>
      </c>
      <c r="F8" s="55" t="n">
        <f aca="false">I8+L8+O8+R8+U8+X8</f>
        <v>85.5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17.1</v>
      </c>
      <c r="K8" s="56" t="n">
        <v>564.2</v>
      </c>
      <c r="L8" s="56" t="n">
        <v>52.9</v>
      </c>
      <c r="M8" s="55" t="n">
        <f aca="false">SUM(N8:O8)</f>
        <v>71.1</v>
      </c>
      <c r="N8" s="56" t="n">
        <v>42.7</v>
      </c>
      <c r="O8" s="56" t="n">
        <v>28.4</v>
      </c>
      <c r="P8" s="55" t="n">
        <f aca="false">SUM(Q8:R8)</f>
        <v>25.8</v>
      </c>
      <c r="Q8" s="56" t="n">
        <v>21.6</v>
      </c>
      <c r="R8" s="56" t="n">
        <v>4.2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3</v>
      </c>
      <c r="Z8" s="58" t="n">
        <f aca="false">D8+Y8</f>
        <v>787</v>
      </c>
      <c r="AA8" s="59" t="n">
        <f aca="false">SUM(AB8:AC8)</f>
        <v>714</v>
      </c>
      <c r="AB8" s="60" t="n">
        <f aca="false">G8+J8+M8+S8+V8</f>
        <v>688.2</v>
      </c>
      <c r="AC8" s="61" t="n">
        <f aca="false">P8</f>
        <v>25.8</v>
      </c>
      <c r="AD8" s="62" t="n">
        <f aca="false">AA8/C8/30*1000000</f>
        <v>692.665890570431</v>
      </c>
      <c r="AE8" s="63" t="n">
        <f aca="false">AB8/C8/30*1000000</f>
        <v>667.636786961583</v>
      </c>
      <c r="AF8" s="64" t="n">
        <f aca="false">AC8/C8/30*1000000</f>
        <v>25.0291036088475</v>
      </c>
      <c r="AG8" s="65" t="n">
        <f aca="false">Z8/C8/30*1000000</f>
        <v>763.48467209934</v>
      </c>
      <c r="AH8" s="66" t="n">
        <f aca="false">Y8/C8/30*1000000</f>
        <v>70.8187815289096</v>
      </c>
      <c r="AI8" s="67" t="n">
        <f aca="false">AC8*100/AA8</f>
        <v>3.61344537815126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3592</v>
      </c>
      <c r="D9" s="79" t="n">
        <f aca="false">G9+J9+M9+P9+S9+V9</f>
        <v>1538.7</v>
      </c>
      <c r="E9" s="55" t="n">
        <f aca="false">H9+K9+N9+Q9+T9+W9</f>
        <v>1485.4</v>
      </c>
      <c r="F9" s="55" t="n">
        <f aca="false">I9+L9+O9+R9+U9+X9</f>
        <v>53.3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357.5</v>
      </c>
      <c r="K9" s="56" t="n">
        <v>1322.8</v>
      </c>
      <c r="L9" s="56" t="n">
        <v>34.7</v>
      </c>
      <c r="M9" s="80" t="n">
        <f aca="false">SUM(N9:O9)</f>
        <v>78</v>
      </c>
      <c r="N9" s="56" t="n">
        <v>66</v>
      </c>
      <c r="O9" s="56" t="n">
        <v>12</v>
      </c>
      <c r="P9" s="80" t="n">
        <f aca="false">SUM(Q9:R9)</f>
        <v>96.6</v>
      </c>
      <c r="Q9" s="56" t="n">
        <v>96.6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.6</v>
      </c>
      <c r="W9" s="56" t="n">
        <v>0</v>
      </c>
      <c r="X9" s="56" t="n">
        <v>6.6</v>
      </c>
      <c r="Y9" s="82" t="n">
        <v>986.5</v>
      </c>
      <c r="Z9" s="83" t="n">
        <f aca="false">D9+Y9</f>
        <v>2525.2</v>
      </c>
      <c r="AA9" s="84" t="n">
        <f aca="false">SUM(AB9:AC9)</f>
        <v>1538.7</v>
      </c>
      <c r="AB9" s="85" t="n">
        <f aca="false">G9+J9+M9+S9+V9</f>
        <v>1442.1</v>
      </c>
      <c r="AC9" s="86" t="n">
        <f aca="false">P9</f>
        <v>96.6</v>
      </c>
      <c r="AD9" s="87" t="n">
        <f aca="false">AA9/C9/30*1000000</f>
        <v>548.016924523463</v>
      </c>
      <c r="AE9" s="88" t="n">
        <f aca="false">AB9/C9/30*1000000</f>
        <v>513.612274553381</v>
      </c>
      <c r="AF9" s="89" t="n">
        <f aca="false">AC9/C9/30*1000000</f>
        <v>34.4046499700829</v>
      </c>
      <c r="AG9" s="90" t="n">
        <f aca="false">Z9/C9/30*1000000</f>
        <v>899.364618058523</v>
      </c>
      <c r="AH9" s="91" t="n">
        <f aca="false">Y9/C9/30*1000000</f>
        <v>351.34769353506</v>
      </c>
      <c r="AI9" s="92" t="n">
        <f aca="false">AC9*100/AA9</f>
        <v>6.2780269058296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443</v>
      </c>
      <c r="D10" s="79" t="n">
        <f aca="false">G10+J10+M10+P10+S10+V10</f>
        <v>1508.6</v>
      </c>
      <c r="E10" s="55" t="n">
        <f aca="false">H10+K10+N10+Q10+T10+W10</f>
        <v>1397.3</v>
      </c>
      <c r="F10" s="55" t="n">
        <f aca="false">I10+L10+O10+R10+U10+X10</f>
        <v>111.3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69.3</v>
      </c>
      <c r="K10" s="81" t="n">
        <v>1087.2</v>
      </c>
      <c r="L10" s="81" t="n">
        <v>82.1</v>
      </c>
      <c r="M10" s="80" t="n">
        <f aca="false">SUM(N10:O10)</f>
        <v>85.4</v>
      </c>
      <c r="N10" s="81" t="n">
        <v>56.2</v>
      </c>
      <c r="O10" s="81" t="n">
        <v>29.2</v>
      </c>
      <c r="P10" s="80" t="n">
        <f aca="false">SUM(Q10:R10)</f>
        <v>253.9</v>
      </c>
      <c r="Q10" s="81" t="n">
        <v>253.9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95.3</v>
      </c>
      <c r="Z10" s="83" t="n">
        <f aca="false">D10+Y10</f>
        <v>2203.9</v>
      </c>
      <c r="AA10" s="84" t="n">
        <f aca="false">SUM(AB10:AC10)</f>
        <v>1508.6</v>
      </c>
      <c r="AB10" s="85" t="n">
        <f aca="false">G10+J10+M10+S10+V10</f>
        <v>1254.7</v>
      </c>
      <c r="AC10" s="86" t="n">
        <f aca="false">P10</f>
        <v>253.9</v>
      </c>
      <c r="AD10" s="87" t="n">
        <f aca="false">AA10/C10/30*1000000</f>
        <v>543.974845760811</v>
      </c>
      <c r="AE10" s="88" t="n">
        <f aca="false">AB10/C10/30*1000000</f>
        <v>452.422934492967</v>
      </c>
      <c r="AF10" s="89" t="n">
        <f aca="false">AC10/C10/30*1000000</f>
        <v>91.5519112678443</v>
      </c>
      <c r="AG10" s="90" t="n">
        <f aca="false">Z10/C10/30*1000000</f>
        <v>794.687897767633</v>
      </c>
      <c r="AH10" s="91" t="n">
        <f aca="false">Y10/C10/30*1000000</f>
        <v>250.713052006822</v>
      </c>
      <c r="AI10" s="92" t="n">
        <f aca="false">AC10*100/AA10</f>
        <v>16.8301736709532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3414</v>
      </c>
      <c r="D11" s="79" t="n">
        <f aca="false">G11+J11+M11+P11+S11+V11</f>
        <v>738.6</v>
      </c>
      <c r="E11" s="55" t="n">
        <f aca="false">H11+K11+N11+Q11+T11+W11</f>
        <v>583.3</v>
      </c>
      <c r="F11" s="55" t="n">
        <f aca="false">I11+L11+O11+R11+U11+X11</f>
        <v>155.3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09.8</v>
      </c>
      <c r="K11" s="81" t="n">
        <v>486.4</v>
      </c>
      <c r="L11" s="81" t="n">
        <v>123.4</v>
      </c>
      <c r="M11" s="80" t="n">
        <f aca="false">SUM(N11:O11)</f>
        <v>45.6</v>
      </c>
      <c r="N11" s="81" t="n">
        <v>18.9</v>
      </c>
      <c r="O11" s="81" t="n">
        <v>26.7</v>
      </c>
      <c r="P11" s="80" t="n">
        <f aca="false">SUM(Q11:R11)</f>
        <v>83.2</v>
      </c>
      <c r="Q11" s="81" t="n">
        <v>78</v>
      </c>
      <c r="R11" s="81" t="n">
        <v>5.2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87.2</v>
      </c>
      <c r="Z11" s="83" t="n">
        <f aca="false">D11+Y11</f>
        <v>1025.8</v>
      </c>
      <c r="AA11" s="84" t="n">
        <f aca="false">SUM(AB11:AC11)</f>
        <v>738.6</v>
      </c>
      <c r="AB11" s="85" t="n">
        <f aca="false">G11+J11+M11+S11+V11</f>
        <v>655.4</v>
      </c>
      <c r="AC11" s="86" t="n">
        <f aca="false">P11</f>
        <v>83.2</v>
      </c>
      <c r="AD11" s="87" t="n">
        <f aca="false">AA11/C11/30*1000000</f>
        <v>736.816903094511</v>
      </c>
      <c r="AE11" s="88" t="n">
        <f aca="false">AB11/C11/30*1000000</f>
        <v>653.817761018336</v>
      </c>
      <c r="AF11" s="89" t="n">
        <f aca="false">AC11/C11/30*1000000</f>
        <v>82.9991420761757</v>
      </c>
      <c r="AG11" s="90" t="n">
        <f aca="false">Z11/C11/30*1000000</f>
        <v>1023.32355699208</v>
      </c>
      <c r="AH11" s="91" t="n">
        <f aca="false">Y11/C11/30*1000000</f>
        <v>286.506653897568</v>
      </c>
      <c r="AI11" s="92" t="n">
        <f aca="false">AC11*100/AA11</f>
        <v>11.2645545626862</v>
      </c>
      <c r="AJ11" s="127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568</v>
      </c>
      <c r="D12" s="79" t="n">
        <f aca="false">G12+J12+M12+P12+S12+V12</f>
        <v>499.2</v>
      </c>
      <c r="E12" s="55" t="n">
        <f aca="false">H12+K12+N12+Q12+T12+W12</f>
        <v>468.4</v>
      </c>
      <c r="F12" s="55" t="n">
        <f aca="false">I12+L12+O12+R12+U12+X12</f>
        <v>30.8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59.7</v>
      </c>
      <c r="K12" s="81" t="n">
        <v>349.1</v>
      </c>
      <c r="L12" s="81" t="n">
        <v>10.6</v>
      </c>
      <c r="M12" s="80" t="n">
        <f aca="false">SUM(N12:O12)</f>
        <v>37.2</v>
      </c>
      <c r="N12" s="81" t="n">
        <v>28.6</v>
      </c>
      <c r="O12" s="81" t="n">
        <v>8.6</v>
      </c>
      <c r="P12" s="80" t="n">
        <f aca="false">SUM(Q12:R12)</f>
        <v>93</v>
      </c>
      <c r="Q12" s="81" t="n">
        <v>84.1</v>
      </c>
      <c r="R12" s="81" t="n">
        <v>8.9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8.8</v>
      </c>
      <c r="W12" s="81" t="n">
        <v>6.2</v>
      </c>
      <c r="X12" s="81" t="n">
        <v>2.6</v>
      </c>
      <c r="Y12" s="82" t="n">
        <v>174</v>
      </c>
      <c r="Z12" s="83" t="n">
        <f aca="false">D12+Y12</f>
        <v>673.2</v>
      </c>
      <c r="AA12" s="84" t="n">
        <f aca="false">SUM(AB12:AC12)</f>
        <v>499.2</v>
      </c>
      <c r="AB12" s="85" t="n">
        <f aca="false">G12+J12+M12+S12+V12</f>
        <v>406.2</v>
      </c>
      <c r="AC12" s="86" t="n">
        <f aca="false">P12</f>
        <v>93</v>
      </c>
      <c r="AD12" s="87" t="n">
        <f aca="false">AA12/C12/30*1000000</f>
        <v>650.81351689612</v>
      </c>
      <c r="AE12" s="88" t="n">
        <f aca="false">AB12/C12/30*1000000</f>
        <v>529.568210262829</v>
      </c>
      <c r="AF12" s="89" t="n">
        <f aca="false">AC12/C12/30*1000000</f>
        <v>121.245306633292</v>
      </c>
      <c r="AG12" s="90" t="n">
        <f aca="false">Z12/C12/30*1000000</f>
        <v>877.659574468085</v>
      </c>
      <c r="AH12" s="91" t="n">
        <f aca="false">Y12/C12/30*1000000</f>
        <v>226.846057571965</v>
      </c>
      <c r="AI12" s="92" t="n">
        <f aca="false">AC12*100/AA12</f>
        <v>18.6298076923077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1872</v>
      </c>
      <c r="D13" s="79" t="n">
        <f aca="false">G13+J13+M13+P13+S13+V13</f>
        <v>2060.2</v>
      </c>
      <c r="E13" s="55" t="n">
        <f aca="false">H13+K13+N13+Q13+T13+W13</f>
        <v>1861.3</v>
      </c>
      <c r="F13" s="55" t="n">
        <f aca="false">I13+L13+O13+R13+U13+X13</f>
        <v>198.9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712.1</v>
      </c>
      <c r="K13" s="81" t="n">
        <v>1578.1</v>
      </c>
      <c r="L13" s="81" t="n">
        <v>134</v>
      </c>
      <c r="M13" s="80" t="n">
        <f aca="false">SUM(N13:O13)</f>
        <v>112.7</v>
      </c>
      <c r="N13" s="81" t="n">
        <v>89.5</v>
      </c>
      <c r="O13" s="81" t="n">
        <v>23.2</v>
      </c>
      <c r="P13" s="80" t="n">
        <f aca="false">SUM(Q13:R13)</f>
        <v>193.8</v>
      </c>
      <c r="Q13" s="81" t="n">
        <v>193.7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1.6</v>
      </c>
      <c r="W13" s="81" t="n">
        <v>0</v>
      </c>
      <c r="X13" s="81" t="n">
        <v>41.6</v>
      </c>
      <c r="Y13" s="82" t="n">
        <v>704.9</v>
      </c>
      <c r="Z13" s="83" t="n">
        <f aca="false">D13+Y13</f>
        <v>2765.1</v>
      </c>
      <c r="AA13" s="84" t="n">
        <f aca="false">SUM(AB13:AC13)</f>
        <v>2060.2</v>
      </c>
      <c r="AB13" s="85" t="n">
        <f aca="false">G13+J13+M13+S13+V13</f>
        <v>1866.4</v>
      </c>
      <c r="AC13" s="86" t="n">
        <f aca="false">P13</f>
        <v>193.8</v>
      </c>
      <c r="AD13" s="87" t="n">
        <f aca="false">AA13/C13/30*1000000</f>
        <v>613.856311975591</v>
      </c>
      <c r="AE13" s="88" t="n">
        <f aca="false">AB13/C13/30*1000000</f>
        <v>556.1117467582</v>
      </c>
      <c r="AF13" s="89" t="n">
        <f aca="false">AC13/C13/30*1000000</f>
        <v>57.7445652173913</v>
      </c>
      <c r="AG13" s="90" t="n">
        <f aca="false">Z13/C13/30*1000000</f>
        <v>823.888014874142</v>
      </c>
      <c r="AH13" s="91" t="n">
        <f aca="false">Y13/C13/30*1000000</f>
        <v>210.031702898551</v>
      </c>
      <c r="AI13" s="92" t="n">
        <f aca="false">AC13*100/AA13</f>
        <v>9.40685370352393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354</v>
      </c>
      <c r="D14" s="79" t="n">
        <f aca="false">G14+J14+M14+P14+S14+V14</f>
        <v>323.4</v>
      </c>
      <c r="E14" s="55" t="n">
        <f aca="false">H14+K14+N14+Q14+T14+W14</f>
        <v>255.9</v>
      </c>
      <c r="F14" s="55" t="n">
        <f aca="false">I14+L14+O14+R14+U14+X14</f>
        <v>67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68.9</v>
      </c>
      <c r="K14" s="81" t="n">
        <v>212.5</v>
      </c>
      <c r="L14" s="81" t="n">
        <v>56.4</v>
      </c>
      <c r="M14" s="80" t="n">
        <f aca="false">SUM(N14:O14)</f>
        <v>14.4</v>
      </c>
      <c r="N14" s="81" t="n">
        <v>8.3</v>
      </c>
      <c r="O14" s="81" t="n">
        <v>6.1</v>
      </c>
      <c r="P14" s="80" t="n">
        <f aca="false">SUM(Q14:R14)</f>
        <v>40.1</v>
      </c>
      <c r="Q14" s="81" t="n">
        <v>35.1</v>
      </c>
      <c r="R14" s="81" t="n">
        <v>5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4.1</v>
      </c>
      <c r="Z14" s="83" t="n">
        <f aca="false">D14+Y14</f>
        <v>397.5</v>
      </c>
      <c r="AA14" s="84" t="n">
        <f aca="false">SUM(AB14:AC14)</f>
        <v>323.4</v>
      </c>
      <c r="AB14" s="85" t="n">
        <f aca="false">G14+J14+M14+S14+V14</f>
        <v>283.3</v>
      </c>
      <c r="AC14" s="86" t="n">
        <f aca="false">P14</f>
        <v>40.1</v>
      </c>
      <c r="AD14" s="94" t="n">
        <f aca="false">AA14/C14/30*1000000</f>
        <v>587.337909992372</v>
      </c>
      <c r="AE14" s="88" t="n">
        <f aca="false">AB14/C14/30*1000000</f>
        <v>514.510914968581</v>
      </c>
      <c r="AF14" s="89" t="n">
        <f aca="false">AC14/C14/30*1000000</f>
        <v>72.8269950237914</v>
      </c>
      <c r="AG14" s="90" t="n">
        <f aca="false">Z14/C14/30*1000000</f>
        <v>721.91347935055</v>
      </c>
      <c r="AH14" s="95" t="n">
        <f aca="false">Y14/C14/30*1000000</f>
        <v>134.575569358178</v>
      </c>
      <c r="AI14" s="92" t="n">
        <f aca="false">AC14*100/AA14</f>
        <v>12.3995052566481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1491</v>
      </c>
      <c r="D15" s="79" t="n">
        <f aca="false">G15+J15+M15+P15+S15+V15</f>
        <v>671.4</v>
      </c>
      <c r="E15" s="55" t="n">
        <f aca="false">H15+K15+N15+Q15+T15+W15</f>
        <v>588</v>
      </c>
      <c r="F15" s="55" t="n">
        <f aca="false">I15+L15+O15+R15+U15+X15</f>
        <v>83.4</v>
      </c>
      <c r="G15" s="80" t="n">
        <f aca="false">SUM(H15:I15)</f>
        <v>501.6</v>
      </c>
      <c r="H15" s="81" t="n">
        <v>501.6</v>
      </c>
      <c r="I15" s="81" t="n">
        <v>0</v>
      </c>
      <c r="J15" s="80" t="n">
        <f aca="false">SUM(K15:L15)</f>
        <v>57.5</v>
      </c>
      <c r="K15" s="81" t="n">
        <v>0</v>
      </c>
      <c r="L15" s="81" t="n">
        <v>57.5</v>
      </c>
      <c r="M15" s="80" t="n">
        <f aca="false">SUM(N15:O15)</f>
        <v>7.4</v>
      </c>
      <c r="N15" s="81" t="n">
        <v>0</v>
      </c>
      <c r="O15" s="81" t="n">
        <v>7.4</v>
      </c>
      <c r="P15" s="80" t="n">
        <f aca="false">SUM(Q15:R15)</f>
        <v>81.2</v>
      </c>
      <c r="Q15" s="81" t="n">
        <v>81.2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3.7</v>
      </c>
      <c r="W15" s="81" t="n">
        <v>5.2</v>
      </c>
      <c r="X15" s="81" t="n">
        <v>18.5</v>
      </c>
      <c r="Y15" s="82" t="n">
        <v>374.9</v>
      </c>
      <c r="Z15" s="83" t="n">
        <f aca="false">D15+Y15</f>
        <v>1046.3</v>
      </c>
      <c r="AA15" s="84" t="n">
        <f aca="false">SUM(AB15:AC15)</f>
        <v>671.4</v>
      </c>
      <c r="AB15" s="85" t="n">
        <f aca="false">G15+J15+M15+S15+V15</f>
        <v>590.2</v>
      </c>
      <c r="AC15" s="86" t="n">
        <f aca="false">P15</f>
        <v>81.2</v>
      </c>
      <c r="AD15" s="87" t="n">
        <f aca="false">AA15/C15/30*1000000</f>
        <v>710.679241688101</v>
      </c>
      <c r="AE15" s="88" t="n">
        <f aca="false">AB15/C15/30*1000000</f>
        <v>624.728758481259</v>
      </c>
      <c r="AF15" s="89" t="n">
        <f aca="false">AC15/C15/30*1000000</f>
        <v>85.9504832068422</v>
      </c>
      <c r="AG15" s="90" t="n">
        <f aca="false">Z15/C15/30*1000000</f>
        <v>1107.5121992527</v>
      </c>
      <c r="AH15" s="91" t="n">
        <f aca="false">Y15/C15/30*1000000</f>
        <v>396.832957564595</v>
      </c>
      <c r="AI15" s="92" t="n">
        <f aca="false">AC15*100/AA15</f>
        <v>12.0941316651772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696</v>
      </c>
      <c r="D16" s="79" t="n">
        <f aca="false">G16+J16+M16+P16+S16+V16</f>
        <v>534.9</v>
      </c>
      <c r="E16" s="55" t="n">
        <f aca="false">H16+K16+N16+Q16+T16+W16</f>
        <v>512.4</v>
      </c>
      <c r="F16" s="55" t="n">
        <f aca="false">I16+L16+O16+R16+U16+X16</f>
        <v>22.5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31.3</v>
      </c>
      <c r="K16" s="81" t="n">
        <v>423.5</v>
      </c>
      <c r="L16" s="81" t="n">
        <v>7.8</v>
      </c>
      <c r="M16" s="80" t="n">
        <f aca="false">SUM(N16:O16)</f>
        <v>20</v>
      </c>
      <c r="N16" s="81" t="n">
        <v>16.6</v>
      </c>
      <c r="O16" s="81" t="n">
        <v>3.4</v>
      </c>
      <c r="P16" s="80" t="n">
        <f aca="false">SUM(Q16:R16)</f>
        <v>50.2</v>
      </c>
      <c r="Q16" s="81" t="n">
        <v>49.5</v>
      </c>
      <c r="R16" s="81" t="n">
        <v>0.7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3.4</v>
      </c>
      <c r="W16" s="81" t="n">
        <v>22.8</v>
      </c>
      <c r="X16" s="81" t="n">
        <v>10.6</v>
      </c>
      <c r="Y16" s="82" t="n">
        <v>164</v>
      </c>
      <c r="Z16" s="83" t="n">
        <f aca="false">D16+Y16</f>
        <v>698.9</v>
      </c>
      <c r="AA16" s="84" t="n">
        <f aca="false">SUM(AB16:AC16)</f>
        <v>534.9</v>
      </c>
      <c r="AB16" s="85" t="n">
        <f aca="false">G16+J16+M16+S16+V16</f>
        <v>484.7</v>
      </c>
      <c r="AC16" s="86" t="n">
        <f aca="false">P16</f>
        <v>50.2</v>
      </c>
      <c r="AD16" s="87" t="n">
        <f aca="false">AA16/C16/30*1000000</f>
        <v>693.882316313823</v>
      </c>
      <c r="AE16" s="88" t="n">
        <f aca="false">AB16/C16/30*1000000</f>
        <v>628.761934412619</v>
      </c>
      <c r="AF16" s="89" t="n">
        <f aca="false">AC16/C16/30*1000000</f>
        <v>65.1203819012038</v>
      </c>
      <c r="AG16" s="90" t="n">
        <f aca="false">Z16/C16/30*1000000</f>
        <v>906.626193441262</v>
      </c>
      <c r="AH16" s="91" t="n">
        <f aca="false">Y16/C16/30*1000000</f>
        <v>212.743877127439</v>
      </c>
      <c r="AI16" s="92" t="n">
        <f aca="false">AC16*100/AA16</f>
        <v>9.38493176294635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319</v>
      </c>
      <c r="D17" s="79" t="n">
        <f aca="false">G17+J17+M17+P17+S17+V17</f>
        <v>602.02</v>
      </c>
      <c r="E17" s="55" t="n">
        <f aca="false">H17+K17+N17+Q17+T17+W17</f>
        <v>481.5</v>
      </c>
      <c r="F17" s="55" t="n">
        <f aca="false">I17+L17+O17+R17+U17+X17</f>
        <v>120.52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99.3</v>
      </c>
      <c r="K17" s="81" t="n">
        <v>412.9</v>
      </c>
      <c r="L17" s="81" t="n">
        <v>86.4</v>
      </c>
      <c r="M17" s="80" t="n">
        <f aca="false">SUM(N17:O17)</f>
        <v>17.7</v>
      </c>
      <c r="N17" s="81" t="n">
        <v>17.3</v>
      </c>
      <c r="O17" s="81" t="n">
        <v>0.4</v>
      </c>
      <c r="P17" s="80" t="n">
        <f aca="false">SUM(Q17:R17)</f>
        <v>57.32</v>
      </c>
      <c r="Q17" s="81" t="n">
        <v>51.3</v>
      </c>
      <c r="R17" s="81" t="n">
        <v>6.02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7.7</v>
      </c>
      <c r="W17" s="81" t="n">
        <v>0</v>
      </c>
      <c r="X17" s="81" t="n">
        <v>27.7</v>
      </c>
      <c r="Y17" s="82" t="n">
        <v>263.8</v>
      </c>
      <c r="Z17" s="83" t="n">
        <f aca="false">D17+Y17</f>
        <v>865.82</v>
      </c>
      <c r="AA17" s="84" t="n">
        <f aca="false">SUM(AB17:AC17)</f>
        <v>602.02</v>
      </c>
      <c r="AB17" s="85" t="n">
        <f aca="false">G17+J17+M17+S17+V17</f>
        <v>544.7</v>
      </c>
      <c r="AC17" s="86" t="n">
        <f aca="false">P17</f>
        <v>57.32</v>
      </c>
      <c r="AD17" s="87" t="n">
        <f aca="false">AA17/C17/30*1000000</f>
        <v>825.170991131762</v>
      </c>
      <c r="AE17" s="88" t="n">
        <f aca="false">AB17/C17/30*1000000</f>
        <v>746.60416409666</v>
      </c>
      <c r="AF17" s="89" t="n">
        <f aca="false">AC17/C17/30*1000000</f>
        <v>78.5668270351029</v>
      </c>
      <c r="AG17" s="90" t="n">
        <f aca="false">Z17/C17/30*1000000</f>
        <v>1186.75384130378</v>
      </c>
      <c r="AH17" s="91" t="n">
        <f aca="false">Y17/C17/30*1000000</f>
        <v>361.582850172019</v>
      </c>
      <c r="AI17" s="92" t="n">
        <f aca="false">AC17*100/AA17</f>
        <v>9.52127836284509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3274</v>
      </c>
      <c r="D18" s="79" t="n">
        <f aca="false">G18+J18+M18+P18+S18+V18</f>
        <v>2098.8</v>
      </c>
      <c r="E18" s="55" t="n">
        <f aca="false">H18+K18+N18+Q18+T18+W18</f>
        <v>1914.5</v>
      </c>
      <c r="F18" s="55" t="n">
        <f aca="false">I18+L18+O18+R18+U18+X18</f>
        <v>184.3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780</v>
      </c>
      <c r="K18" s="81" t="n">
        <v>1648</v>
      </c>
      <c r="L18" s="81" t="n">
        <v>132</v>
      </c>
      <c r="M18" s="80" t="n">
        <f aca="false">SUM(N18:O18)</f>
        <v>122.4</v>
      </c>
      <c r="N18" s="81" t="n">
        <v>70.1</v>
      </c>
      <c r="O18" s="81" t="n">
        <v>52.3</v>
      </c>
      <c r="P18" s="80" t="n">
        <f aca="false">SUM(Q18:R18)</f>
        <v>196.4</v>
      </c>
      <c r="Q18" s="81" t="n">
        <v>196.4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97.8</v>
      </c>
      <c r="Z18" s="83" t="n">
        <f aca="false">D18+Y18</f>
        <v>3196.6</v>
      </c>
      <c r="AA18" s="84" t="n">
        <f aca="false">SUM(AB18:AC18)</f>
        <v>2098.8</v>
      </c>
      <c r="AB18" s="85" t="n">
        <f aca="false">G18+J18+M18+S18+V18</f>
        <v>1902.4</v>
      </c>
      <c r="AC18" s="86" t="n">
        <f aca="false">P18</f>
        <v>196.4</v>
      </c>
      <c r="AD18" s="87" t="n">
        <f aca="false">AA18/C18/30*1000000</f>
        <v>617.61745855183</v>
      </c>
      <c r="AE18" s="88" t="n">
        <f aca="false">AB18/C18/30*1000000</f>
        <v>559.822495306366</v>
      </c>
      <c r="AF18" s="89" t="n">
        <f aca="false">AC18/C18/30*1000000</f>
        <v>57.7949632454638</v>
      </c>
      <c r="AG18" s="65" t="n">
        <f aca="false">Z18/C18/30*1000000</f>
        <v>940.668938444245</v>
      </c>
      <c r="AH18" s="91" t="n">
        <f aca="false">Y18/C18/30*1000000</f>
        <v>323.051479892414</v>
      </c>
      <c r="AI18" s="92" t="n">
        <f aca="false">AC18*100/AA18</f>
        <v>9.35772822565275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642</v>
      </c>
      <c r="D19" s="79" t="n">
        <f aca="false">G19+J19+M19+P19+S19+V19</f>
        <v>1193</v>
      </c>
      <c r="E19" s="55" t="n">
        <f aca="false">H19+K19+N19+Q19+T19+W19</f>
        <v>1088.3</v>
      </c>
      <c r="F19" s="55" t="n">
        <f aca="false">I19+L19+O19+R19+U19+X19</f>
        <v>104.7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27.6</v>
      </c>
      <c r="K19" s="81" t="n">
        <v>899.9</v>
      </c>
      <c r="L19" s="81" t="n">
        <v>27.7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61.2</v>
      </c>
      <c r="Q19" s="81" t="n">
        <v>150.9</v>
      </c>
      <c r="R19" s="81" t="n">
        <v>10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04.2</v>
      </c>
      <c r="W19" s="81" t="n">
        <v>37.5</v>
      </c>
      <c r="X19" s="81" t="n">
        <v>66.7</v>
      </c>
      <c r="Y19" s="82" t="n">
        <v>311.4</v>
      </c>
      <c r="Z19" s="83" t="n">
        <f aca="false">D19+Y19</f>
        <v>1504.4</v>
      </c>
      <c r="AA19" s="84" t="n">
        <f aca="false">SUM(AB19:AC19)</f>
        <v>1193</v>
      </c>
      <c r="AB19" s="85" t="n">
        <f aca="false">G19+J19+M19+S19+V19</f>
        <v>1031.8</v>
      </c>
      <c r="AC19" s="86" t="n">
        <f aca="false">P19</f>
        <v>161.2</v>
      </c>
      <c r="AD19" s="87" t="n">
        <f aca="false">AA19/C19/30*1000000</f>
        <v>714.687945556714</v>
      </c>
      <c r="AE19" s="88" t="n">
        <f aca="false">AB19/C19/30*1000000</f>
        <v>618.118208068246</v>
      </c>
      <c r="AF19" s="89" t="n">
        <f aca="false">AC19/C19/30*1000000</f>
        <v>96.569737488468</v>
      </c>
      <c r="AG19" s="65" t="n">
        <f aca="false">Z19/C19/30*1000000</f>
        <v>901.237674178978</v>
      </c>
      <c r="AH19" s="91" t="n">
        <f aca="false">Y19/C19/30*1000000</f>
        <v>186.549728622264</v>
      </c>
      <c r="AI19" s="92" t="n">
        <f aca="false">AC19*100/AA19</f>
        <v>13.512154233026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810</v>
      </c>
      <c r="D20" s="79" t="n">
        <f aca="false">G20+J20+M20+P20+S20+V20</f>
        <v>387.9</v>
      </c>
      <c r="E20" s="55" t="n">
        <f aca="false">H20+K20+N20+Q20+T20+W20</f>
        <v>351.9</v>
      </c>
      <c r="F20" s="55" t="n">
        <f aca="false">I20+L20+O20+R20+U20+X20</f>
        <v>36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13.1</v>
      </c>
      <c r="K20" s="81" t="n">
        <v>301.7</v>
      </c>
      <c r="L20" s="81" t="n">
        <v>11.4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1.4</v>
      </c>
      <c r="Q20" s="81" t="n">
        <v>41.4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3.4</v>
      </c>
      <c r="W20" s="81" t="n">
        <v>8.8</v>
      </c>
      <c r="X20" s="81" t="n">
        <v>24.6</v>
      </c>
      <c r="Y20" s="82" t="n">
        <v>131.1</v>
      </c>
      <c r="Z20" s="83" t="n">
        <f aca="false">D20+Y20</f>
        <v>519</v>
      </c>
      <c r="AA20" s="84" t="n">
        <f aca="false">SUM(AB20:AC20)</f>
        <v>387.9</v>
      </c>
      <c r="AB20" s="85" t="n">
        <f aca="false">G20+J20+M20+S20+V20</f>
        <v>346.5</v>
      </c>
      <c r="AC20" s="86" t="n">
        <f aca="false">P20</f>
        <v>41.4</v>
      </c>
      <c r="AD20" s="87" t="n">
        <f aca="false">AA20/C20/30*1000000</f>
        <v>817.836812144212</v>
      </c>
      <c r="AE20" s="88" t="n">
        <f aca="false">AB20/C20/30*1000000</f>
        <v>730.550284629981</v>
      </c>
      <c r="AF20" s="89" t="n">
        <f aca="false">AC20/C20/30*1000000</f>
        <v>87.2865275142315</v>
      </c>
      <c r="AG20" s="90" t="n">
        <f aca="false">Z20/C20/30*1000000</f>
        <v>1094.24414927261</v>
      </c>
      <c r="AH20" s="91" t="n">
        <f aca="false">Y20/C20/30*1000000</f>
        <v>276.4073371284</v>
      </c>
      <c r="AI20" s="92" t="n">
        <f aca="false">AC20*100/AA20</f>
        <v>10.6728538283063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50</v>
      </c>
      <c r="D21" s="79" t="n">
        <f aca="false">G21+J21+M21+P21+S21+V21</f>
        <v>104.1</v>
      </c>
      <c r="E21" s="55" t="n">
        <f aca="false">H21+K21+N21+Q21+T21+W21</f>
        <v>98.3</v>
      </c>
      <c r="F21" s="55" t="n">
        <f aca="false">I21+L21+O21+R21+U21+X21</f>
        <v>5.8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1.9</v>
      </c>
      <c r="K21" s="81" t="n">
        <v>59.3</v>
      </c>
      <c r="L21" s="81" t="n">
        <v>2.6</v>
      </c>
      <c r="M21" s="80" t="n">
        <f aca="false">SUM(N21:O21)</f>
        <v>10.7</v>
      </c>
      <c r="N21" s="81" t="n">
        <v>7.5</v>
      </c>
      <c r="O21" s="81" t="n">
        <v>3.2</v>
      </c>
      <c r="P21" s="80" t="n">
        <f aca="false">SUM(Q21:R21)</f>
        <v>31.5</v>
      </c>
      <c r="Q21" s="81" t="n">
        <v>31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6.5</v>
      </c>
      <c r="Z21" s="83" t="n">
        <f aca="false">D21+Y21</f>
        <v>140.6</v>
      </c>
      <c r="AA21" s="84" t="n">
        <f aca="false">SUM(AB21:AC21)</f>
        <v>104.1</v>
      </c>
      <c r="AB21" s="85" t="n">
        <f aca="false">G21+J21+M21+S21+V21</f>
        <v>72.6</v>
      </c>
      <c r="AC21" s="86" t="n">
        <f aca="false">P21</f>
        <v>31.5</v>
      </c>
      <c r="AD21" s="87" t="n">
        <f aca="false">AA21/C21/30*1000000</f>
        <v>603.478260869565</v>
      </c>
      <c r="AE21" s="88" t="n">
        <f aca="false">AB21/C21/30*1000000</f>
        <v>420.869565217391</v>
      </c>
      <c r="AF21" s="89" t="n">
        <f aca="false">AC21/C21/30*1000000</f>
        <v>182.608695652174</v>
      </c>
      <c r="AG21" s="90" t="n">
        <f aca="false">Z21/C21/30*1000000</f>
        <v>815.072463768116</v>
      </c>
      <c r="AH21" s="91" t="n">
        <f aca="false">Y21/C21/30*1000000</f>
        <v>211.594202898551</v>
      </c>
      <c r="AI21" s="92" t="n">
        <f aca="false">AC21*100/AA21</f>
        <v>30.2593659942363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464</v>
      </c>
      <c r="D22" s="79" t="n">
        <f aca="false">G22+J22+M22+P22+S22+V22</f>
        <v>261.5</v>
      </c>
      <c r="E22" s="55" t="n">
        <f aca="false">H22+K22+N22+Q22+T22+W22</f>
        <v>232.5</v>
      </c>
      <c r="F22" s="55" t="n">
        <f aca="false">I22+L22+O22+R22+U22+X22</f>
        <v>29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12.7</v>
      </c>
      <c r="K22" s="81" t="n">
        <v>191.5</v>
      </c>
      <c r="L22" s="81" t="n">
        <v>21.2</v>
      </c>
      <c r="M22" s="80" t="n">
        <f aca="false">SUM(N22:O22)</f>
        <v>12</v>
      </c>
      <c r="N22" s="81" t="n">
        <v>7.5</v>
      </c>
      <c r="O22" s="81" t="n">
        <v>4.5</v>
      </c>
      <c r="P22" s="80" t="n">
        <f aca="false">SUM(Q22:R22)</f>
        <v>31.4</v>
      </c>
      <c r="Q22" s="81" t="n">
        <v>30.6</v>
      </c>
      <c r="R22" s="81" t="n">
        <v>0.8</v>
      </c>
      <c r="S22" s="80" t="n">
        <f aca="false">SUM(T22:U22)</f>
        <v>1.1</v>
      </c>
      <c r="T22" s="81" t="n">
        <v>1.1</v>
      </c>
      <c r="U22" s="81" t="n">
        <v>0</v>
      </c>
      <c r="V22" s="80" t="n">
        <f aca="false">SUM(W22:X22)</f>
        <v>4.3</v>
      </c>
      <c r="W22" s="81" t="n">
        <v>1.8</v>
      </c>
      <c r="X22" s="81" t="n">
        <v>2.5</v>
      </c>
      <c r="Y22" s="82" t="n">
        <v>64.4</v>
      </c>
      <c r="Z22" s="83" t="n">
        <f aca="false">D22+Y22</f>
        <v>325.9</v>
      </c>
      <c r="AA22" s="84" t="n">
        <f aca="false">SUM(AB22:AC22)</f>
        <v>261.5</v>
      </c>
      <c r="AB22" s="85" t="n">
        <f aca="false">G22+J22+M22+S22+V22</f>
        <v>230.1</v>
      </c>
      <c r="AC22" s="86" t="n">
        <f aca="false">P22</f>
        <v>31.4</v>
      </c>
      <c r="AD22" s="87" t="n">
        <f aca="false">AA22/C22/30*1000000</f>
        <v>699.347454000856</v>
      </c>
      <c r="AE22" s="88" t="n">
        <f aca="false">AB22/C22/30*1000000</f>
        <v>615.372272143774</v>
      </c>
      <c r="AF22" s="89" t="n">
        <f aca="false">AC22/C22/30*1000000</f>
        <v>83.9751818570817</v>
      </c>
      <c r="AG22" s="90" t="n">
        <f aca="false">Z22/C22/30*1000000</f>
        <v>871.576807873342</v>
      </c>
      <c r="AH22" s="91" t="n">
        <f aca="false">Y22/C22/30*1000000</f>
        <v>172.229353872486</v>
      </c>
      <c r="AI22" s="92" t="n">
        <f aca="false">AC22*100/AA22</f>
        <v>12.0076481835564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62</v>
      </c>
      <c r="D23" s="79" t="n">
        <f aca="false">G23+J23+M23+P23+S23+V23</f>
        <v>557.6</v>
      </c>
      <c r="E23" s="55" t="n">
        <f aca="false">H23+K23+N23+Q23+T23+W23</f>
        <v>522.6</v>
      </c>
      <c r="F23" s="55" t="n">
        <f aca="false">I23+L23+O23+R23+U23+X23</f>
        <v>35</v>
      </c>
      <c r="G23" s="80" t="n">
        <v>0</v>
      </c>
      <c r="H23" s="81" t="n">
        <v>0</v>
      </c>
      <c r="I23" s="97" t="n">
        <v>0</v>
      </c>
      <c r="J23" s="80" t="n">
        <f aca="false">SUM(K23:L23)</f>
        <v>377.6</v>
      </c>
      <c r="K23" s="81" t="n">
        <v>355.9</v>
      </c>
      <c r="L23" s="97" t="n">
        <v>21.7</v>
      </c>
      <c r="M23" s="80" t="n">
        <f aca="false">SUM(N23:O23)</f>
        <v>0</v>
      </c>
      <c r="N23" s="81" t="n">
        <v>0</v>
      </c>
      <c r="O23" s="97" t="n">
        <v>0</v>
      </c>
      <c r="P23" s="80" t="n">
        <f aca="false">SUM(Q23:R23)</f>
        <v>125.5</v>
      </c>
      <c r="Q23" s="81" t="n">
        <v>125.5</v>
      </c>
      <c r="R23" s="98" t="n">
        <v>0</v>
      </c>
      <c r="S23" s="80" t="n">
        <f aca="false">SUM(T23:U23)</f>
        <v>0</v>
      </c>
      <c r="T23" s="81" t="n">
        <v>0</v>
      </c>
      <c r="U23" s="97" t="n">
        <v>0</v>
      </c>
      <c r="V23" s="80" t="n">
        <f aca="false">SUM(W23:X23)</f>
        <v>54.5</v>
      </c>
      <c r="W23" s="81" t="n">
        <v>41.2</v>
      </c>
      <c r="X23" s="97" t="n">
        <v>13.3</v>
      </c>
      <c r="Y23" s="82" t="n">
        <v>277.6</v>
      </c>
      <c r="Z23" s="83" t="n">
        <f aca="false">D23+Y23</f>
        <v>835.2</v>
      </c>
      <c r="AA23" s="84" t="n">
        <f aca="false">SUM(AB23:AC23)</f>
        <v>557.6</v>
      </c>
      <c r="AB23" s="85" t="n">
        <f aca="false">G23+J23+M23+S23+V23</f>
        <v>432.1</v>
      </c>
      <c r="AC23" s="86" t="n">
        <f aca="false">P23</f>
        <v>125.5</v>
      </c>
      <c r="AD23" s="87" t="n">
        <f aca="false">AA23/C23/30*1000000</f>
        <v>560.480871680437</v>
      </c>
      <c r="AE23" s="88" t="n">
        <f aca="false">AB23/C23/30*1000000</f>
        <v>434.332468890095</v>
      </c>
      <c r="AF23" s="89" t="n">
        <f aca="false">AC23/C23/30*1000000</f>
        <v>126.148402790342</v>
      </c>
      <c r="AG23" s="90" t="n">
        <f aca="false">Z23/C23/30*1000000</f>
        <v>839.515107653338</v>
      </c>
      <c r="AH23" s="91" t="n">
        <f aca="false">Y23/C23/30*1000000</f>
        <v>279.034235972901</v>
      </c>
      <c r="AI23" s="92" t="n">
        <f aca="false">AC23*100/AA23</f>
        <v>22.5071736011478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932</v>
      </c>
      <c r="D24" s="79" t="n">
        <f aca="false">G24+J24+M24+P24+S24+V24</f>
        <v>491.1</v>
      </c>
      <c r="E24" s="55" t="n">
        <f aca="false">H24+K24+N24+Q24+T24+W24</f>
        <v>468.1</v>
      </c>
      <c r="F24" s="55" t="n">
        <f aca="false">I24+L24+O24+R24+U24+X24</f>
        <v>23</v>
      </c>
      <c r="G24" s="80" t="n">
        <v>0</v>
      </c>
      <c r="H24" s="81" t="n">
        <v>0</v>
      </c>
      <c r="I24" s="81" t="n">
        <v>0</v>
      </c>
      <c r="J24" s="80" t="n">
        <f aca="false">SUM(K24:L24)</f>
        <v>354.3</v>
      </c>
      <c r="K24" s="81" t="n">
        <v>336.2</v>
      </c>
      <c r="L24" s="81" t="n">
        <v>18.1</v>
      </c>
      <c r="M24" s="80" t="n">
        <v>0</v>
      </c>
      <c r="N24" s="81" t="n">
        <v>0</v>
      </c>
      <c r="O24" s="81" t="n">
        <v>0</v>
      </c>
      <c r="P24" s="80" t="n">
        <f aca="false">SUM(Q24:R24)</f>
        <v>98</v>
      </c>
      <c r="Q24" s="81" t="n">
        <v>97.6</v>
      </c>
      <c r="R24" s="81" t="n">
        <v>0.4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8.8</v>
      </c>
      <c r="W24" s="81" t="n">
        <v>34.3</v>
      </c>
      <c r="X24" s="81" t="n">
        <v>4.5</v>
      </c>
      <c r="Y24" s="82" t="n">
        <v>407.7</v>
      </c>
      <c r="Z24" s="83" t="n">
        <f aca="false">D24+Y24</f>
        <v>898.8</v>
      </c>
      <c r="AA24" s="84" t="n">
        <f aca="false">SUM(AB24:AC24)</f>
        <v>491.1</v>
      </c>
      <c r="AB24" s="85" t="n">
        <f aca="false">G24+J24+M24+S24+V24</f>
        <v>393.1</v>
      </c>
      <c r="AC24" s="86" t="n">
        <f aca="false">P24</f>
        <v>98</v>
      </c>
      <c r="AD24" s="87" t="n">
        <f aca="false">AA24/C24/30*1000000</f>
        <v>607.827120154463</v>
      </c>
      <c r="AE24" s="88" t="n">
        <f aca="false">AB24/C24/30*1000000</f>
        <v>486.533986831031</v>
      </c>
      <c r="AF24" s="89" t="n">
        <f aca="false">AC24/C24/30*1000000</f>
        <v>121.293133323432</v>
      </c>
      <c r="AG24" s="90" t="n">
        <f aca="false">Z24/C24/30*1000000</f>
        <v>1112.43130848062</v>
      </c>
      <c r="AH24" s="91" t="n">
        <f aca="false">Y24/C24/30*1000000</f>
        <v>504.604188326155</v>
      </c>
      <c r="AI24" s="92" t="n">
        <f aca="false">AC24*100/AA24</f>
        <v>19.9552026063938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229</v>
      </c>
      <c r="D25" s="79" t="n">
        <f aca="false">G25+J25+M25+P25+S25+V25</f>
        <v>87.5</v>
      </c>
      <c r="E25" s="55" t="n">
        <f aca="false">H25+K25+N25+Q25+T25+W25</f>
        <v>85.9</v>
      </c>
      <c r="F25" s="55" t="n">
        <f aca="false">I25+L25+O25+R25+U25+X25</f>
        <v>1.6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7.6</v>
      </c>
      <c r="K25" s="81" t="n">
        <v>66.7</v>
      </c>
      <c r="L25" s="81" t="n">
        <v>0.9</v>
      </c>
      <c r="M25" s="80" t="n">
        <f aca="false">SUM(N25:O25)</f>
        <v>6.4</v>
      </c>
      <c r="N25" s="81" t="n">
        <v>5.7</v>
      </c>
      <c r="O25" s="81" t="n">
        <v>0.7</v>
      </c>
      <c r="P25" s="80" t="n">
        <f aca="false">SUM(Q25:R25)</f>
        <v>12.8</v>
      </c>
      <c r="Q25" s="81" t="n">
        <v>12.8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.7</v>
      </c>
      <c r="W25" s="81" t="n">
        <v>0.7</v>
      </c>
      <c r="X25" s="81" t="n">
        <v>0</v>
      </c>
      <c r="Y25" s="82" t="n">
        <v>47.2</v>
      </c>
      <c r="Z25" s="83" t="n">
        <f aca="false">D25+Y25</f>
        <v>134.7</v>
      </c>
      <c r="AA25" s="84" t="n">
        <f aca="false">SUM(AB25:AC25)</f>
        <v>87.5</v>
      </c>
      <c r="AB25" s="85" t="n">
        <f aca="false">G25+J25+M25+S25+V25</f>
        <v>74.7</v>
      </c>
      <c r="AC25" s="86" t="n">
        <f aca="false">P25</f>
        <v>12.8</v>
      </c>
      <c r="AD25" s="87" t="n">
        <f aca="false">AA25/C25/30*1000000</f>
        <v>557.786702365016</v>
      </c>
      <c r="AE25" s="88" t="n">
        <f aca="false">AB25/C25/30*1000000</f>
        <v>476.190476190476</v>
      </c>
      <c r="AF25" s="89" t="n">
        <f aca="false">AC25/C25/30*1000000</f>
        <v>81.5962261745394</v>
      </c>
      <c r="AG25" s="90" t="n">
        <f aca="false">Z25/C25/30*1000000</f>
        <v>858.67278638363</v>
      </c>
      <c r="AH25" s="91" t="n">
        <f aca="false">Y25/C25/30*1000000</f>
        <v>300.886084018614</v>
      </c>
      <c r="AI25" s="92" t="n">
        <f aca="false">AC25*100/AA25</f>
        <v>14.6285714285714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441</v>
      </c>
      <c r="D26" s="79" t="n">
        <f aca="false">G26+J26+M26+P26+S26+V26</f>
        <v>234.4</v>
      </c>
      <c r="E26" s="55" t="n">
        <f aca="false">H26+K26+N26+Q26+T26+W26</f>
        <v>202.9</v>
      </c>
      <c r="F26" s="55" t="n">
        <f aca="false">I26+L26+O26+R26+U26+X26</f>
        <v>31.5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91.6</v>
      </c>
      <c r="K26" s="81" t="n">
        <v>168.9</v>
      </c>
      <c r="L26" s="81" t="n">
        <v>22.7</v>
      </c>
      <c r="M26" s="80" t="n">
        <f aca="false">SUM(N26:O26)</f>
        <v>12.3</v>
      </c>
      <c r="N26" s="81" t="n">
        <v>3.5</v>
      </c>
      <c r="O26" s="81" t="n">
        <v>8.8</v>
      </c>
      <c r="P26" s="80" t="n">
        <f aca="false">SUM(Q26:R26)</f>
        <v>30.5</v>
      </c>
      <c r="Q26" s="81" t="n">
        <v>30.5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6.3</v>
      </c>
      <c r="Z26" s="83" t="n">
        <f aca="false">D26+Y26</f>
        <v>360.7</v>
      </c>
      <c r="AA26" s="84" t="n">
        <f aca="false">SUM(AB26:AC26)</f>
        <v>234.4</v>
      </c>
      <c r="AB26" s="85" t="n">
        <f aca="false">G26+J26+M26+S26+V26</f>
        <v>203.9</v>
      </c>
      <c r="AC26" s="86" t="n">
        <f aca="false">P26</f>
        <v>30.5</v>
      </c>
      <c r="AD26" s="87" t="n">
        <f aca="false">AA26/C26/30*1000000</f>
        <v>506.012132202146</v>
      </c>
      <c r="AE26" s="88" t="n">
        <f aca="false">AB26/C26/30*1000000</f>
        <v>440.170109880621</v>
      </c>
      <c r="AF26" s="89" t="n">
        <f aca="false">AC26/C26/30*1000000</f>
        <v>65.842022321525</v>
      </c>
      <c r="AG26" s="90" t="n">
        <f aca="false">Z26/C26/30*1000000</f>
        <v>778.662867258166</v>
      </c>
      <c r="AH26" s="91" t="n">
        <f aca="false">Y26/C26/30*1000000</f>
        <v>272.65073505602</v>
      </c>
      <c r="AI26" s="92" t="n">
        <f aca="false">AC26*100/AA26</f>
        <v>13.0119453924915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240</v>
      </c>
      <c r="D27" s="79" t="n">
        <f aca="false">G27+J27+M27+P27+S27+V27</f>
        <v>128.9</v>
      </c>
      <c r="E27" s="55" t="n">
        <f aca="false">H27+K27+N27+Q27+T27+W27</f>
        <v>119.1</v>
      </c>
      <c r="F27" s="55" t="n">
        <f aca="false">I27+L27+O27+R27+U27+X27</f>
        <v>9.8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6</v>
      </c>
      <c r="K27" s="81" t="n">
        <v>100.5</v>
      </c>
      <c r="L27" s="81" t="n">
        <v>5.5</v>
      </c>
      <c r="M27" s="80" t="n">
        <f aca="false">SUM(N27:O27)</f>
        <v>6.7</v>
      </c>
      <c r="N27" s="81" t="n">
        <v>5.4</v>
      </c>
      <c r="O27" s="81" t="n">
        <v>1.3</v>
      </c>
      <c r="P27" s="80" t="n">
        <f aca="false">SUM(Q27:R27)</f>
        <v>13.2</v>
      </c>
      <c r="Q27" s="81" t="n">
        <v>13.2</v>
      </c>
      <c r="R27" s="81" t="n">
        <v>0</v>
      </c>
      <c r="S27" s="80" t="n">
        <v>0</v>
      </c>
      <c r="T27" s="81" t="n">
        <v>0</v>
      </c>
      <c r="U27" s="81" t="n">
        <v>0</v>
      </c>
      <c r="V27" s="80" t="n">
        <f aca="false">SUM(W27:X27)</f>
        <v>3</v>
      </c>
      <c r="W27" s="81" t="n">
        <v>0</v>
      </c>
      <c r="X27" s="81" t="n">
        <v>3</v>
      </c>
      <c r="Y27" s="82" t="n">
        <v>40.5</v>
      </c>
      <c r="Z27" s="83" t="n">
        <f aca="false">D27+Y27</f>
        <v>169.4</v>
      </c>
      <c r="AA27" s="84" t="n">
        <f aca="false">SUM(AB27:AC27)</f>
        <v>128.9</v>
      </c>
      <c r="AB27" s="85" t="n">
        <f aca="false">G27+J27+M27+S27+V27</f>
        <v>115.7</v>
      </c>
      <c r="AC27" s="86" t="n">
        <f aca="false">P27</f>
        <v>13.2</v>
      </c>
      <c r="AD27" s="87" t="n">
        <f aca="false">AA27/C27/30*1000000</f>
        <v>593.462246777164</v>
      </c>
      <c r="AE27" s="88" t="n">
        <f aca="false">AB27/C27/30*1000000</f>
        <v>532.688766114181</v>
      </c>
      <c r="AF27" s="89" t="n">
        <f aca="false">AC27/C27/30*1000000</f>
        <v>60.7734806629834</v>
      </c>
      <c r="AG27" s="90" t="n">
        <f aca="false">Z27/C27/30*1000000</f>
        <v>779.926335174954</v>
      </c>
      <c r="AH27" s="91" t="n">
        <f aca="false">Y27/C27/30*1000000</f>
        <v>186.46408839779</v>
      </c>
      <c r="AI27" s="92" t="n">
        <f aca="false">AC27*100/AA27</f>
        <v>10.2404965089216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5068</v>
      </c>
      <c r="D28" s="79" t="n">
        <f aca="false">G28+J28+M28+P28+S28+V28</f>
        <v>94</v>
      </c>
      <c r="E28" s="55" t="n">
        <f aca="false">H28+K28+N28+Q28+T28+W28</f>
        <v>90</v>
      </c>
      <c r="F28" s="55" t="n">
        <f aca="false">I28+L28+O28+R28+U28+X28</f>
        <v>4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9.9</v>
      </c>
      <c r="K28" s="81" t="n">
        <v>77.4</v>
      </c>
      <c r="L28" s="81" t="n">
        <v>2.5</v>
      </c>
      <c r="M28" s="80" t="n">
        <f aca="false">SUM(N28:O28)</f>
        <v>10.4</v>
      </c>
      <c r="N28" s="81" t="n">
        <v>9.1</v>
      </c>
      <c r="O28" s="81" t="n">
        <v>1.3</v>
      </c>
      <c r="P28" s="80" t="n">
        <f aca="false">SUM(Q28:R28)</f>
        <v>3.7</v>
      </c>
      <c r="Q28" s="81" t="n">
        <v>3.5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4</v>
      </c>
      <c r="AA28" s="84" t="n">
        <f aca="false">SUM(AB28:AC28)</f>
        <v>94</v>
      </c>
      <c r="AB28" s="85" t="n">
        <f aca="false">G28+J28+M28+S28+V28</f>
        <v>90.3</v>
      </c>
      <c r="AC28" s="86" t="n">
        <f aca="false">P28</f>
        <v>3.7</v>
      </c>
      <c r="AD28" s="87" t="n">
        <f aca="false">AA28/C28/30*1000000</f>
        <v>618.258353064983</v>
      </c>
      <c r="AE28" s="88" t="n">
        <f aca="false">AB28/C28/30*1000000</f>
        <v>593.922651933702</v>
      </c>
      <c r="AF28" s="89" t="n">
        <f aca="false">AC28/C28/30*1000000</f>
        <v>24.3357011312812</v>
      </c>
      <c r="AG28" s="90" t="n">
        <f aca="false">Z28/C28/30*1000000</f>
        <v>618.258353064983</v>
      </c>
      <c r="AH28" s="91" t="n">
        <f aca="false">Y28/C28/30*1000000</f>
        <v>0</v>
      </c>
      <c r="AI28" s="92" t="n">
        <f aca="false">AC28*100/AA28</f>
        <v>3.93617021276596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164</v>
      </c>
      <c r="D29" s="79" t="n">
        <f aca="false">G29+J29+M29+P29+S29+V29</f>
        <v>244</v>
      </c>
      <c r="E29" s="55" t="n">
        <f aca="false">H29+K29+N29+Q29+T29+W29</f>
        <v>225.3</v>
      </c>
      <c r="F29" s="55" t="n">
        <f aca="false">I29+L29+O29+R29+U29+X29</f>
        <v>18.7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78.5</v>
      </c>
      <c r="K29" s="81" t="n">
        <v>162.7</v>
      </c>
      <c r="L29" s="81" t="n">
        <v>15.8</v>
      </c>
      <c r="M29" s="80" t="n">
        <f aca="false">SUM(N29:O29)</f>
        <v>6.4</v>
      </c>
      <c r="N29" s="81" t="n">
        <v>5.8</v>
      </c>
      <c r="O29" s="81" t="n">
        <v>0.6</v>
      </c>
      <c r="P29" s="80" t="n">
        <f aca="false">SUM(Q29:R29)</f>
        <v>52.8</v>
      </c>
      <c r="Q29" s="81" t="n">
        <v>51.9</v>
      </c>
      <c r="R29" s="81" t="n">
        <v>0.9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3</v>
      </c>
      <c r="W29" s="81" t="n">
        <v>4.9</v>
      </c>
      <c r="X29" s="81" t="n">
        <v>1.4</v>
      </c>
      <c r="Y29" s="82" t="n">
        <v>89.2</v>
      </c>
      <c r="Z29" s="83" t="n">
        <f aca="false">D29+Y29</f>
        <v>333.2</v>
      </c>
      <c r="AA29" s="100" t="n">
        <f aca="false">SUM(AB29:AC29)</f>
        <v>244</v>
      </c>
      <c r="AB29" s="80" t="n">
        <f aca="false">G29+J29+M29+S29+V29</f>
        <v>191.2</v>
      </c>
      <c r="AC29" s="101" t="n">
        <f aca="false">P29</f>
        <v>52.8</v>
      </c>
      <c r="AD29" s="87" t="n">
        <f aca="false">AA29/C29/30*1000000</f>
        <v>728.532186790875</v>
      </c>
      <c r="AE29" s="88" t="n">
        <f aca="false">AB29/C29/30*1000000</f>
        <v>570.882598829571</v>
      </c>
      <c r="AF29" s="89" t="n">
        <f aca="false">AC29/C29/30*1000000</f>
        <v>157.649587961304</v>
      </c>
      <c r="AG29" s="90" t="n">
        <f aca="false">Z29/C29/30*1000000</f>
        <v>994.864445240655</v>
      </c>
      <c r="AH29" s="91" t="n">
        <f aca="false">Y29/C29/30*1000000</f>
        <v>266.332258449779</v>
      </c>
      <c r="AI29" s="92" t="n">
        <f aca="false">AC29*100/AA29</f>
        <v>21.6393442622951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814</v>
      </c>
      <c r="D30" s="79" t="n">
        <f aca="false">G30+J30+M30+P30+S30+V30</f>
        <v>298.2</v>
      </c>
      <c r="E30" s="55" t="n">
        <f aca="false">H30+K30+N30+Q30+T30+W30</f>
        <v>265.2</v>
      </c>
      <c r="F30" s="55" t="n">
        <f aca="false">I30+L30+O30+R30+U30+X30</f>
        <v>33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6.4</v>
      </c>
      <c r="K30" s="81" t="n">
        <v>237.7</v>
      </c>
      <c r="L30" s="81" t="n">
        <v>8.7</v>
      </c>
      <c r="M30" s="80" t="n">
        <f aca="false">SUM(N30:O30)</f>
        <v>10.9</v>
      </c>
      <c r="N30" s="81" t="n">
        <v>7.7</v>
      </c>
      <c r="O30" s="81" t="n">
        <v>3.2</v>
      </c>
      <c r="P30" s="80" t="n">
        <f aca="false">SUM(Q30:R30)</f>
        <v>22.4</v>
      </c>
      <c r="Q30" s="81" t="n">
        <v>19.4</v>
      </c>
      <c r="R30" s="81" t="n">
        <v>3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8.5</v>
      </c>
      <c r="W30" s="81" t="n">
        <v>0.4</v>
      </c>
      <c r="X30" s="81" t="n">
        <v>18.1</v>
      </c>
      <c r="Y30" s="82" t="n">
        <v>75.2</v>
      </c>
      <c r="Z30" s="83" t="n">
        <f aca="false">D30+Y30</f>
        <v>373.4</v>
      </c>
      <c r="AA30" s="84" t="n">
        <f aca="false">SUM(AB30:AC30)</f>
        <v>298.2</v>
      </c>
      <c r="AB30" s="85" t="n">
        <f aca="false">G30+J30+M30+S30+V30</f>
        <v>275.8</v>
      </c>
      <c r="AC30" s="86" t="n">
        <f aca="false">P30</f>
        <v>22.4</v>
      </c>
      <c r="AD30" s="87" t="n">
        <f aca="false">AA30/C30/30*1000000</f>
        <v>670.986904279735</v>
      </c>
      <c r="AE30" s="88" t="n">
        <f aca="false">AB30/C30/30*1000000</f>
        <v>620.584132127267</v>
      </c>
      <c r="AF30" s="89" t="n">
        <f aca="false">AC30/C30/30*1000000</f>
        <v>50.4027721524684</v>
      </c>
      <c r="AG30" s="90" t="n">
        <f aca="false">Z30/C30/30*1000000</f>
        <v>840.196210791593</v>
      </c>
      <c r="AH30" s="91" t="n">
        <f aca="false">Y30/C30/30*1000000</f>
        <v>169.209306511858</v>
      </c>
      <c r="AI30" s="92" t="n">
        <f aca="false">AC30*100/AA30</f>
        <v>7.51173708920188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616</v>
      </c>
      <c r="D31" s="79" t="n">
        <f aca="false">G31+J31+M31+P31+S31+V31</f>
        <v>159</v>
      </c>
      <c r="E31" s="55" t="n">
        <f aca="false">H31+K31+N31+Q31+T31+W31</f>
        <v>153</v>
      </c>
      <c r="F31" s="55" t="n">
        <f aca="false">I31+L31+O31+R31+U31+X31</f>
        <v>6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6.9</v>
      </c>
      <c r="K31" s="81" t="n">
        <v>125.7</v>
      </c>
      <c r="L31" s="81" t="n">
        <v>1.2</v>
      </c>
      <c r="M31" s="80" t="n">
        <f aca="false">SUM(N31:O31)</f>
        <v>7.8</v>
      </c>
      <c r="N31" s="81" t="n">
        <v>6.9</v>
      </c>
      <c r="O31" s="81" t="n">
        <v>0.9</v>
      </c>
      <c r="P31" s="80" t="n">
        <f aca="false">SUM(Q31:R31)</f>
        <v>20.9</v>
      </c>
      <c r="Q31" s="81" t="n">
        <v>20.4</v>
      </c>
      <c r="R31" s="81" t="n">
        <v>0.5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3.4</v>
      </c>
      <c r="W31" s="81" t="n">
        <v>0</v>
      </c>
      <c r="X31" s="81" t="n">
        <v>3.4</v>
      </c>
      <c r="Y31" s="82" t="n">
        <v>49.1</v>
      </c>
      <c r="Z31" s="83" t="n">
        <f aca="false">D31+Y31</f>
        <v>208.1</v>
      </c>
      <c r="AA31" s="84" t="n">
        <f aca="false">SUM(AB31:AC31)</f>
        <v>159</v>
      </c>
      <c r="AB31" s="85" t="n">
        <f aca="false">G31+J31+M31+S31+V31</f>
        <v>138.1</v>
      </c>
      <c r="AC31" s="86" t="n">
        <f aca="false">P31</f>
        <v>20.9</v>
      </c>
      <c r="AD31" s="87" t="n">
        <f aca="false">AA31/C31/30*1000000</f>
        <v>615.134633240483</v>
      </c>
      <c r="AE31" s="88" t="n">
        <f aca="false">AB31/C31/30*1000000</f>
        <v>534.277313525225</v>
      </c>
      <c r="AF31" s="89" t="n">
        <f aca="false">AC31/C31/30*1000000</f>
        <v>80.8573197152584</v>
      </c>
      <c r="AG31" s="90" t="n">
        <f aca="false">Z31/C31/30*1000000</f>
        <v>805.091303002167</v>
      </c>
      <c r="AH31" s="91" t="n">
        <f aca="false">Y31/C31/30*1000000</f>
        <v>189.956669761684</v>
      </c>
      <c r="AI31" s="92" t="n">
        <f aca="false">AC31*100/AA31</f>
        <v>13.1446540880503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117</v>
      </c>
      <c r="D32" s="79" t="n">
        <f aca="false">G32+J32+M32+P32+S32+V32</f>
        <v>55.5</v>
      </c>
      <c r="E32" s="55" t="n">
        <f aca="false">H32+K32+N32+Q32+T32+W32</f>
        <v>53.9</v>
      </c>
      <c r="F32" s="55" t="n">
        <f aca="false">I32+L32+O32+R32+U32+X32</f>
        <v>1.6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5.4</v>
      </c>
      <c r="K32" s="81" t="n">
        <v>45.1</v>
      </c>
      <c r="L32" s="81" t="n">
        <v>0.3</v>
      </c>
      <c r="M32" s="80" t="n">
        <f aca="false">SUM(N32:O32)</f>
        <v>2.1</v>
      </c>
      <c r="N32" s="81" t="n">
        <v>2</v>
      </c>
      <c r="O32" s="81" t="n">
        <v>0.1</v>
      </c>
      <c r="P32" s="80" t="n">
        <f aca="false">SUM(Q32:R32)</f>
        <v>6.5</v>
      </c>
      <c r="Q32" s="81" t="n">
        <v>6.3</v>
      </c>
      <c r="R32" s="81" t="n">
        <v>0.2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1.5</v>
      </c>
      <c r="W32" s="81" t="n">
        <v>0.5</v>
      </c>
      <c r="X32" s="81" t="n">
        <v>1</v>
      </c>
      <c r="Y32" s="82" t="n">
        <v>18.7</v>
      </c>
      <c r="Z32" s="83" t="n">
        <f aca="false">D32+Y32</f>
        <v>74.2</v>
      </c>
      <c r="AA32" s="84" t="n">
        <f aca="false">SUM(AB32:AC32)</f>
        <v>55.5</v>
      </c>
      <c r="AB32" s="85" t="n">
        <f aca="false">G32+J32+M32+S32+V32</f>
        <v>49</v>
      </c>
      <c r="AC32" s="86" t="n">
        <f aca="false">P32</f>
        <v>6.5</v>
      </c>
      <c r="AD32" s="87" t="n">
        <f aca="false">AA32/C32/30*1000000</f>
        <v>593.519409688803</v>
      </c>
      <c r="AE32" s="88" t="n">
        <f aca="false">AB32/C32/30*1000000</f>
        <v>524.008127472998</v>
      </c>
      <c r="AF32" s="89" t="n">
        <f aca="false">AC32/C32/30*1000000</f>
        <v>69.5112822158058</v>
      </c>
      <c r="AG32" s="90" t="n">
        <f aca="false">Z32/C32/30*1000000</f>
        <v>793.498021601968</v>
      </c>
      <c r="AH32" s="91" t="n">
        <f aca="false">Y32/C32/30*1000000</f>
        <v>199.978611913164</v>
      </c>
      <c r="AI32" s="92" t="n">
        <f aca="false">AC32*100/AA32</f>
        <v>11.7117117117117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97</v>
      </c>
      <c r="D33" s="79" t="n">
        <f aca="false">G33+J33+M33+P33+S33+V33</f>
        <v>56.4</v>
      </c>
      <c r="E33" s="55" t="n">
        <f aca="false">H33+K33+N33+Q33+T33+W33</f>
        <v>50.7</v>
      </c>
      <c r="F33" s="55" t="n">
        <f aca="false">I33+L33+O33+R33+U33+X33</f>
        <v>5.7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7</v>
      </c>
      <c r="K33" s="81" t="n">
        <v>42.5</v>
      </c>
      <c r="L33" s="81" t="n">
        <v>4.5</v>
      </c>
      <c r="M33" s="80" t="n">
        <f aca="false">SUM(N33:O33)</f>
        <v>3.2</v>
      </c>
      <c r="N33" s="81" t="n">
        <v>2.2</v>
      </c>
      <c r="O33" s="81" t="n">
        <v>1</v>
      </c>
      <c r="P33" s="80" t="n">
        <f aca="false">SUM(Q33:R33)</f>
        <v>6.2</v>
      </c>
      <c r="Q33" s="81" t="n">
        <v>6</v>
      </c>
      <c r="R33" s="81" t="n">
        <v>0.2</v>
      </c>
      <c r="S33" s="80" t="n"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9.8</v>
      </c>
      <c r="Z33" s="83" t="n">
        <f aca="false">D33+Y33</f>
        <v>76.2</v>
      </c>
      <c r="AA33" s="84" t="n">
        <f aca="false">SUM(AB33:AC33)</f>
        <v>56.4</v>
      </c>
      <c r="AB33" s="85" t="n">
        <f aca="false">G33+J33+M33+S33+V33</f>
        <v>50.2</v>
      </c>
      <c r="AC33" s="86" t="n">
        <f aca="false">P33</f>
        <v>6.2</v>
      </c>
      <c r="AD33" s="87" t="n">
        <f aca="false">AA33/C33/30*1000000</f>
        <v>752.903484181017</v>
      </c>
      <c r="AE33" s="88" t="n">
        <f aca="false">AB33/C33/30*1000000</f>
        <v>670.137498331331</v>
      </c>
      <c r="AF33" s="89" t="n">
        <f aca="false">AC33/C33/30*1000000</f>
        <v>82.7659858496863</v>
      </c>
      <c r="AG33" s="90" t="n">
        <f aca="false">Z33/C33/30*1000000</f>
        <v>1017.22066479776</v>
      </c>
      <c r="AH33" s="91" t="n">
        <f aca="false">Y33/C33/30*1000000</f>
        <v>264.31718061674</v>
      </c>
      <c r="AI33" s="92" t="n">
        <f aca="false">AC33*100/AA33</f>
        <v>10.9929078014184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577</v>
      </c>
      <c r="D34" s="79" t="n">
        <f aca="false">G34+J34+M34+P34+S34+V34</f>
        <v>151.1</v>
      </c>
      <c r="E34" s="55" t="n">
        <f aca="false">H34+K34+N34+Q34+T34+W34</f>
        <v>142.4</v>
      </c>
      <c r="F34" s="55" t="n">
        <f aca="false">I34+L34+O34+R34+U34+X34</f>
        <v>8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9.2</v>
      </c>
      <c r="K34" s="81" t="n">
        <v>106.6</v>
      </c>
      <c r="L34" s="81" t="n">
        <v>2.6</v>
      </c>
      <c r="M34" s="80" t="n">
        <f aca="false">SUM(N34:O34)</f>
        <v>7.4</v>
      </c>
      <c r="N34" s="81" t="n">
        <v>7.4</v>
      </c>
      <c r="O34" s="81" t="n">
        <v>0</v>
      </c>
      <c r="P34" s="80" t="n">
        <f aca="false">SUM(Q34:R34)</f>
        <v>16</v>
      </c>
      <c r="Q34" s="81" t="n">
        <v>15.7</v>
      </c>
      <c r="R34" s="81" t="n">
        <v>0.3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8.5</v>
      </c>
      <c r="W34" s="81" t="n">
        <v>12.7</v>
      </c>
      <c r="X34" s="81" t="n">
        <v>5.8</v>
      </c>
      <c r="Y34" s="82" t="n">
        <v>31.1</v>
      </c>
      <c r="Z34" s="83" t="n">
        <f aca="false">D34+Y34</f>
        <v>182.2</v>
      </c>
      <c r="AA34" s="84" t="n">
        <f aca="false">SUM(AB34:AC34)</f>
        <v>151.1</v>
      </c>
      <c r="AB34" s="85" t="n">
        <f aca="false">G34+J34+M34+S34+V34</f>
        <v>135.1</v>
      </c>
      <c r="AC34" s="86" t="n">
        <f aca="false">P34</f>
        <v>16</v>
      </c>
      <c r="AD34" s="87" t="n">
        <f aca="false">AA34/C34/30*1000000</f>
        <v>587.229411993316</v>
      </c>
      <c r="AE34" s="88" t="n">
        <f aca="false">AB34/C34/30*1000000</f>
        <v>525.047607943725</v>
      </c>
      <c r="AF34" s="89" t="n">
        <f aca="false">AC34/C34/30*1000000</f>
        <v>62.18180404959</v>
      </c>
      <c r="AG34" s="90" t="n">
        <f aca="false">Z34/C34/30*1000000</f>
        <v>708.095293614706</v>
      </c>
      <c r="AH34" s="91" t="n">
        <f aca="false">Y34/C34/30*1000000</f>
        <v>120.865881621391</v>
      </c>
      <c r="AI34" s="92" t="n">
        <f aca="false">AC34*100/AA34</f>
        <v>10.5890138980807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109</v>
      </c>
      <c r="D35" s="79" t="n">
        <f aca="false">G35+J35+M35+P35+S35+V35</f>
        <v>77.4</v>
      </c>
      <c r="E35" s="55" t="n">
        <f aca="false">H35+K35+N35+Q35+T35+W35</f>
        <v>68.3</v>
      </c>
      <c r="F35" s="55" t="n">
        <f aca="false">I35+L35+O35+R35+U35+X35</f>
        <v>9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3.1</v>
      </c>
      <c r="K35" s="81" t="n">
        <v>55.5</v>
      </c>
      <c r="L35" s="81" t="n">
        <v>7.6</v>
      </c>
      <c r="M35" s="80" t="n">
        <f aca="false">SUM(N35:O35)</f>
        <v>3.9</v>
      </c>
      <c r="N35" s="81" t="n">
        <v>2.7</v>
      </c>
      <c r="O35" s="81" t="n">
        <v>1.2</v>
      </c>
      <c r="P35" s="80" t="n">
        <f aca="false">SUM(Q35:R35)</f>
        <v>10.4</v>
      </c>
      <c r="Q35" s="81" t="n">
        <v>10.1</v>
      </c>
      <c r="R35" s="81" t="n">
        <v>0.3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1.2</v>
      </c>
      <c r="Z35" s="83" t="n">
        <f aca="false">D35+Y35</f>
        <v>98.6</v>
      </c>
      <c r="AA35" s="84" t="n">
        <f aca="false">SUM(AB35:AC35)</f>
        <v>77.4</v>
      </c>
      <c r="AB35" s="85" t="n">
        <f aca="false">G35+J35+M35+S35+V35</f>
        <v>67</v>
      </c>
      <c r="AC35" s="86" t="n">
        <f aca="false">P35</f>
        <v>10.4</v>
      </c>
      <c r="AD35" s="87" t="n">
        <f aca="false">AA35/C35/30*1000000</f>
        <v>627.889997566318</v>
      </c>
      <c r="AE35" s="88" t="n">
        <f aca="false">AB35/C35/30*1000000</f>
        <v>543.522349314513</v>
      </c>
      <c r="AF35" s="89" t="n">
        <f aca="false">AC35/C35/30*1000000</f>
        <v>84.367648251805</v>
      </c>
      <c r="AG35" s="90" t="n">
        <f aca="false">Z35/C35/30*1000000</f>
        <v>799.870203618074</v>
      </c>
      <c r="AH35" s="91" t="n">
        <f aca="false">Y35/C35/30*1000000</f>
        <v>171.980206051756</v>
      </c>
      <c r="AI35" s="92" t="n">
        <f aca="false">AC35*100/AA35</f>
        <v>13.4366925064599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85</v>
      </c>
      <c r="D36" s="79" t="n">
        <f aca="false">G36+J36+M36+P36+S36+V36</f>
        <v>92.2</v>
      </c>
      <c r="E36" s="55" t="n">
        <f aca="false">H36+K36+N36+Q36+T36+W36</f>
        <v>90.7</v>
      </c>
      <c r="F36" s="55" t="n">
        <f aca="false">I36+L36+O36+R36+U36+X36</f>
        <v>1.5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0.2</v>
      </c>
      <c r="K36" s="81" t="n">
        <v>70.1</v>
      </c>
      <c r="L36" s="81" t="n">
        <v>0.1</v>
      </c>
      <c r="M36" s="80" t="n">
        <f aca="false">SUM(N36:O36)</f>
        <v>4.4</v>
      </c>
      <c r="N36" s="81" t="n">
        <v>4.3</v>
      </c>
      <c r="O36" s="81" t="n">
        <v>0.1</v>
      </c>
      <c r="P36" s="80" t="n">
        <f aca="false">SUM(Q36:R36)</f>
        <v>10.9</v>
      </c>
      <c r="Q36" s="81" t="n">
        <v>10.9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.7</v>
      </c>
      <c r="W36" s="81" t="n">
        <v>5.4</v>
      </c>
      <c r="X36" s="81" t="n">
        <v>1.3</v>
      </c>
      <c r="Y36" s="82" t="n">
        <v>14.9</v>
      </c>
      <c r="Z36" s="83" t="n">
        <f aca="false">D36+Y36</f>
        <v>107.1</v>
      </c>
      <c r="AA36" s="84" t="n">
        <f aca="false">SUM(AB36:AC36)</f>
        <v>92.2</v>
      </c>
      <c r="AB36" s="85" t="n">
        <f aca="false">G36+J36+M36+S36+V36</f>
        <v>81.3</v>
      </c>
      <c r="AC36" s="86" t="n">
        <f aca="false">P36</f>
        <v>10.9</v>
      </c>
      <c r="AD36" s="87" t="n">
        <f aca="false">AA36/C36/30*1000000</f>
        <v>560.316013369797</v>
      </c>
      <c r="AE36" s="88" t="n">
        <f aca="false">AB36/C36/30*1000000</f>
        <v>494.074749316317</v>
      </c>
      <c r="AF36" s="89" t="n">
        <f aca="false">AC36/C36/30*1000000</f>
        <v>66.2412640534792</v>
      </c>
      <c r="AG36" s="90" t="n">
        <f aca="false">Z36/C36/30*1000000</f>
        <v>650.865998176846</v>
      </c>
      <c r="AH36" s="91" t="n">
        <f aca="false">Y36/C36/30*1000000</f>
        <v>90.5499848070495</v>
      </c>
      <c r="AI36" s="92" t="n">
        <f aca="false">AC36*100/AA36</f>
        <v>11.822125813449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747</v>
      </c>
      <c r="D37" s="79" t="n">
        <f aca="false">G37+J37+M37+P37+S37+V37</f>
        <v>305.3</v>
      </c>
      <c r="E37" s="55" t="n">
        <f aca="false">H37+K37+N37+Q37+T37+W37</f>
        <v>249.4</v>
      </c>
      <c r="F37" s="55" t="n">
        <f aca="false">I37+L37+O37+R37+U37+X37</f>
        <v>55.9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50.6</v>
      </c>
      <c r="K37" s="81" t="n">
        <v>210.5</v>
      </c>
      <c r="L37" s="81" t="n">
        <v>40.1</v>
      </c>
      <c r="M37" s="80" t="n">
        <f aca="false">SUM(N37:O37)</f>
        <v>24.7</v>
      </c>
      <c r="N37" s="81" t="n">
        <v>11.1</v>
      </c>
      <c r="O37" s="81" t="n">
        <v>13.6</v>
      </c>
      <c r="P37" s="80" t="n">
        <f aca="false">SUM(Q37:R37)</f>
        <v>30</v>
      </c>
      <c r="Q37" s="81" t="n">
        <v>27.8</v>
      </c>
      <c r="R37" s="81" t="n">
        <v>2.2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4.7</v>
      </c>
      <c r="Z37" s="83" t="n">
        <f aca="false">D37+Y37</f>
        <v>360</v>
      </c>
      <c r="AA37" s="84" t="n">
        <f aca="false">SUM(AB37:AC37)</f>
        <v>305.3</v>
      </c>
      <c r="AB37" s="85" t="n">
        <f aca="false">G37+J37+M37+S37+V37</f>
        <v>275.3</v>
      </c>
      <c r="AC37" s="86" t="n">
        <f aca="false">P37</f>
        <v>30</v>
      </c>
      <c r="AD37" s="87" t="n">
        <f aca="false">AA37/C37/30*1000000</f>
        <v>646.260663406787</v>
      </c>
      <c r="AE37" s="88" t="n">
        <f aca="false">AB37/C37/30*1000000</f>
        <v>582.756503884338</v>
      </c>
      <c r="AF37" s="89" t="n">
        <f aca="false">AC37/C37/30*1000000</f>
        <v>63.5041595224487</v>
      </c>
      <c r="AG37" s="90" t="n">
        <f aca="false">Z37/C37/30*1000000</f>
        <v>762.049914269385</v>
      </c>
      <c r="AH37" s="91" t="n">
        <f aca="false">Y37/C37/30*1000000</f>
        <v>115.789250862598</v>
      </c>
      <c r="AI37" s="92" t="n">
        <f aca="false">AC37*100/AA37</f>
        <v>9.82640026203734</v>
      </c>
    </row>
    <row r="38" s="71" customFormat="true" ht="20.1" hidden="false" customHeight="true" outlineLevel="0" collapsed="false">
      <c r="A38" s="102" t="n">
        <v>33</v>
      </c>
      <c r="B38" s="103" t="s">
        <v>55</v>
      </c>
      <c r="C38" s="104" t="n">
        <v>11606</v>
      </c>
      <c r="D38" s="105" t="n">
        <f aca="false">G38+J38+M38+P38+S38+V38</f>
        <v>210.7</v>
      </c>
      <c r="E38" s="106" t="n">
        <f aca="false">H38+K38+N38+Q38+T38+W38</f>
        <v>203.6</v>
      </c>
      <c r="F38" s="106" t="n">
        <f aca="false">I38+L38+O38+R38+U38+X38</f>
        <v>7.1</v>
      </c>
      <c r="G38" s="106" t="n">
        <f aca="false">SUM(H38:I38)</f>
        <v>0</v>
      </c>
      <c r="H38" s="107" t="n">
        <v>0</v>
      </c>
      <c r="I38" s="107" t="n">
        <v>0</v>
      </c>
      <c r="J38" s="106" t="n">
        <f aca="false">SUM(K38:L38)</f>
        <v>136.6</v>
      </c>
      <c r="K38" s="107" t="n">
        <v>134.5</v>
      </c>
      <c r="L38" s="107" t="n">
        <v>2.1</v>
      </c>
      <c r="M38" s="106" t="n">
        <f aca="false">SUM(N38:O38)</f>
        <v>8.4</v>
      </c>
      <c r="N38" s="107" t="n">
        <v>7</v>
      </c>
      <c r="O38" s="107" t="n">
        <v>1.4</v>
      </c>
      <c r="P38" s="106" t="n">
        <f aca="false">SUM(Q38:R38)</f>
        <v>50.4</v>
      </c>
      <c r="Q38" s="107" t="n">
        <v>49.8</v>
      </c>
      <c r="R38" s="107" t="n">
        <v>0.6</v>
      </c>
      <c r="S38" s="106" t="n">
        <f aca="false">SUM(T38:U38)</f>
        <v>0</v>
      </c>
      <c r="T38" s="107" t="n">
        <v>0</v>
      </c>
      <c r="U38" s="107" t="n">
        <v>0</v>
      </c>
      <c r="V38" s="106" t="n">
        <f aca="false">SUM(W38:X38)</f>
        <v>15.3</v>
      </c>
      <c r="W38" s="107" t="n">
        <v>12.3</v>
      </c>
      <c r="X38" s="107" t="n">
        <v>3</v>
      </c>
      <c r="Y38" s="108" t="n">
        <v>46.5</v>
      </c>
      <c r="Z38" s="109" t="n">
        <f aca="false">D38+Y38</f>
        <v>257.2</v>
      </c>
      <c r="AA38" s="110" t="n">
        <f aca="false">SUM(AB38:AC38)</f>
        <v>210.7</v>
      </c>
      <c r="AB38" s="111" t="n">
        <f aca="false">G38+J38+M38+S38+V38</f>
        <v>160.3</v>
      </c>
      <c r="AC38" s="112" t="n">
        <f aca="false">P38</f>
        <v>50.4</v>
      </c>
      <c r="AD38" s="113" t="n">
        <f aca="false">AA38/C38/30*1000000</f>
        <v>605.146763168476</v>
      </c>
      <c r="AE38" s="114" t="n">
        <f aca="false">AB38/C38/30*1000000</f>
        <v>460.394049055087</v>
      </c>
      <c r="AF38" s="115" t="n">
        <f aca="false">AC38/C38/30*1000000</f>
        <v>144.75271411339</v>
      </c>
      <c r="AG38" s="116" t="n">
        <f aca="false">Z38/C38/30*1000000</f>
        <v>738.698374404044</v>
      </c>
      <c r="AH38" s="117" t="n">
        <f aca="false">Y38/C38/30*1000000</f>
        <v>133.551611235568</v>
      </c>
      <c r="AI38" s="118" t="n">
        <f aca="false">AC38*100/AA38</f>
        <v>23.9202657807309</v>
      </c>
    </row>
    <row r="39" s="71" customFormat="true" ht="15" hidden="false" customHeight="true" outlineLevel="0" collapsed="false">
      <c r="A39" s="120"/>
      <c r="C39" s="120"/>
      <c r="D39" s="121"/>
      <c r="E39" s="122"/>
      <c r="F39" s="122"/>
      <c r="AD39" s="123"/>
      <c r="AE39" s="123"/>
      <c r="AF39" s="123"/>
      <c r="AG39" s="123"/>
      <c r="AH39" s="123"/>
    </row>
    <row r="40" s="71" customFormat="true" ht="15" hidden="false" customHeight="true" outlineLevel="0" collapsed="false">
      <c r="A40" s="120"/>
      <c r="C40" s="120"/>
      <c r="D40" s="121"/>
      <c r="E40" s="122"/>
      <c r="F40" s="122"/>
      <c r="AD40" s="123"/>
      <c r="AE40" s="123"/>
      <c r="AF40" s="123"/>
      <c r="AG40" s="123"/>
      <c r="AH40" s="123"/>
    </row>
    <row r="41" s="71" customFormat="true" ht="15" hidden="false" customHeight="true" outlineLevel="0" collapsed="false">
      <c r="A41" s="120"/>
      <c r="C41" s="120"/>
      <c r="D41" s="124"/>
      <c r="E41" s="122"/>
      <c r="F41" s="122"/>
      <c r="AD41" s="123"/>
      <c r="AE41" s="123"/>
      <c r="AF41" s="123"/>
      <c r="AG41" s="123"/>
      <c r="AH41" s="123"/>
    </row>
    <row r="42" s="71" customFormat="true" ht="15" hidden="false" customHeight="true" outlineLevel="0" collapsed="false">
      <c r="A42" s="120"/>
      <c r="C42" s="120"/>
      <c r="D42" s="124"/>
      <c r="E42" s="122"/>
      <c r="F42" s="122"/>
      <c r="AD42" s="123"/>
      <c r="AE42" s="123"/>
      <c r="AF42" s="123"/>
      <c r="AG42" s="123"/>
      <c r="AH42" s="123"/>
    </row>
    <row r="43" s="71" customFormat="true" ht="15" hidden="false" customHeight="true" outlineLevel="0" collapsed="false">
      <c r="A43" s="120"/>
      <c r="C43" s="120"/>
      <c r="D43" s="124"/>
      <c r="E43" s="122"/>
      <c r="F43" s="122"/>
      <c r="AD43" s="123"/>
      <c r="AE43" s="123"/>
      <c r="AF43" s="123"/>
      <c r="AG43" s="123"/>
      <c r="AH43" s="123"/>
    </row>
    <row r="44" s="71" customFormat="true" ht="15" hidden="false" customHeight="true" outlineLevel="0" collapsed="false">
      <c r="A44" s="120"/>
      <c r="C44" s="120"/>
      <c r="D44" s="124"/>
      <c r="E44" s="122"/>
      <c r="F44" s="122"/>
      <c r="AD44" s="123"/>
      <c r="AE44" s="123"/>
      <c r="AF44" s="123"/>
      <c r="AG44" s="123"/>
      <c r="AH44" s="123"/>
    </row>
    <row r="45" s="71" customFormat="true" ht="15" hidden="false" customHeight="true" outlineLevel="0" collapsed="false">
      <c r="A45" s="120"/>
      <c r="C45" s="120"/>
      <c r="D45" s="124"/>
      <c r="E45" s="122"/>
      <c r="F45" s="122"/>
      <c r="AD45" s="123"/>
      <c r="AE45" s="123"/>
      <c r="AF45" s="123"/>
      <c r="AG45" s="123"/>
      <c r="AH45" s="123"/>
    </row>
    <row r="46" s="71" customFormat="true" ht="15" hidden="false" customHeight="true" outlineLevel="0" collapsed="false">
      <c r="A46" s="120"/>
      <c r="C46" s="120"/>
      <c r="D46" s="124"/>
      <c r="E46" s="122"/>
      <c r="F46" s="122"/>
      <c r="AD46" s="123"/>
      <c r="AE46" s="123"/>
      <c r="AF46" s="123"/>
      <c r="AG46" s="123"/>
      <c r="AH46" s="123"/>
    </row>
    <row r="47" s="71" customFormat="true" ht="15" hidden="false" customHeight="true" outlineLevel="0" collapsed="false">
      <c r="A47" s="120"/>
      <c r="C47" s="120"/>
      <c r="D47" s="124"/>
      <c r="E47" s="122"/>
      <c r="F47" s="122"/>
      <c r="AD47" s="123"/>
      <c r="AE47" s="123"/>
      <c r="AF47" s="123"/>
      <c r="AG47" s="123"/>
      <c r="AH47" s="123"/>
    </row>
    <row r="48" s="71" customFormat="true" ht="15" hidden="false" customHeight="true" outlineLevel="0" collapsed="false">
      <c r="A48" s="120"/>
      <c r="C48" s="120"/>
      <c r="D48" s="124"/>
      <c r="E48" s="122"/>
      <c r="F48" s="122"/>
      <c r="AD48" s="123"/>
      <c r="AE48" s="123"/>
      <c r="AF48" s="123"/>
      <c r="AG48" s="123"/>
      <c r="AH48" s="123"/>
    </row>
    <row r="49" s="71" customFormat="true" ht="15" hidden="false" customHeight="true" outlineLevel="0" collapsed="false">
      <c r="A49" s="120"/>
      <c r="C49" s="120"/>
      <c r="D49" s="124"/>
      <c r="E49" s="122"/>
      <c r="F49" s="122"/>
      <c r="AD49" s="123"/>
      <c r="AE49" s="123"/>
      <c r="AF49" s="123"/>
      <c r="AG49" s="123"/>
      <c r="AH49" s="123"/>
    </row>
    <row r="50" s="71" customFormat="true" ht="15" hidden="false" customHeight="true" outlineLevel="0" collapsed="false">
      <c r="A50" s="120"/>
      <c r="C50" s="120"/>
      <c r="D50" s="124"/>
      <c r="E50" s="122"/>
      <c r="F50" s="122"/>
      <c r="AD50" s="123"/>
      <c r="AE50" s="123"/>
      <c r="AF50" s="123"/>
      <c r="AG50" s="123"/>
      <c r="AH50" s="123"/>
    </row>
    <row r="51" s="71" customFormat="true" ht="15" hidden="false" customHeight="true" outlineLevel="0" collapsed="false">
      <c r="A51" s="120"/>
      <c r="C51" s="120"/>
      <c r="D51" s="124"/>
      <c r="E51" s="122"/>
      <c r="F51" s="122"/>
      <c r="AD51" s="123"/>
      <c r="AE51" s="123"/>
      <c r="AF51" s="123"/>
      <c r="AG51" s="123"/>
      <c r="AH51" s="123"/>
    </row>
    <row r="52" s="71" customFormat="true" ht="15" hidden="false" customHeight="true" outlineLevel="0" collapsed="false">
      <c r="A52" s="120"/>
      <c r="C52" s="120"/>
      <c r="D52" s="124"/>
      <c r="E52" s="122"/>
      <c r="F52" s="122"/>
      <c r="AD52" s="123"/>
      <c r="AE52" s="123"/>
      <c r="AF52" s="123"/>
      <c r="AG52" s="123"/>
      <c r="AH52" s="123"/>
    </row>
    <row r="53" s="71" customFormat="true" ht="15" hidden="false" customHeight="true" outlineLevel="0" collapsed="false">
      <c r="A53" s="120"/>
      <c r="C53" s="120"/>
      <c r="D53" s="124"/>
      <c r="E53" s="122"/>
      <c r="F53" s="122"/>
      <c r="AD53" s="123"/>
      <c r="AE53" s="123"/>
      <c r="AF53" s="123"/>
      <c r="AG53" s="123"/>
      <c r="AH53" s="123"/>
    </row>
    <row r="54" s="71" customFormat="true" ht="15" hidden="false" customHeight="true" outlineLevel="0" collapsed="false">
      <c r="A54" s="120"/>
      <c r="C54" s="120"/>
      <c r="D54" s="124"/>
      <c r="E54" s="122"/>
      <c r="F54" s="122"/>
      <c r="AD54" s="123"/>
      <c r="AE54" s="123"/>
      <c r="AF54" s="123"/>
      <c r="AG54" s="123"/>
      <c r="AH54" s="123"/>
    </row>
    <row r="55" s="71" customFormat="true" ht="15" hidden="false" customHeight="true" outlineLevel="0" collapsed="false">
      <c r="A55" s="120"/>
      <c r="C55" s="120"/>
      <c r="D55" s="124"/>
      <c r="E55" s="122"/>
      <c r="F55" s="122"/>
      <c r="AD55" s="123"/>
      <c r="AE55" s="123"/>
      <c r="AF55" s="123"/>
      <c r="AG55" s="123"/>
      <c r="AH55" s="123"/>
    </row>
    <row r="56" s="71" customFormat="true" ht="15" hidden="false" customHeight="true" outlineLevel="0" collapsed="false">
      <c r="A56" s="120"/>
      <c r="C56" s="120"/>
      <c r="D56" s="124"/>
      <c r="E56" s="122"/>
      <c r="F56" s="122"/>
      <c r="AD56" s="123"/>
      <c r="AE56" s="123"/>
      <c r="AF56" s="123"/>
      <c r="AG56" s="123"/>
      <c r="AH56" s="123"/>
    </row>
    <row r="57" s="71" customFormat="true" ht="15" hidden="false" customHeight="true" outlineLevel="0" collapsed="false">
      <c r="A57" s="120"/>
      <c r="C57" s="120"/>
      <c r="D57" s="124"/>
      <c r="E57" s="122"/>
      <c r="F57" s="122"/>
      <c r="AD57" s="123"/>
      <c r="AE57" s="123"/>
      <c r="AF57" s="123"/>
      <c r="AG57" s="123"/>
      <c r="AH57" s="123"/>
    </row>
    <row r="58" s="71" customFormat="true" ht="15" hidden="false" customHeight="true" outlineLevel="0" collapsed="false">
      <c r="A58" s="120"/>
      <c r="C58" s="120"/>
      <c r="D58" s="124"/>
      <c r="E58" s="122"/>
      <c r="F58" s="122"/>
      <c r="AD58" s="123"/>
      <c r="AE58" s="123"/>
      <c r="AF58" s="123"/>
      <c r="AG58" s="123"/>
      <c r="AH58" s="123"/>
    </row>
    <row r="59" s="71" customFormat="true" ht="15" hidden="false" customHeight="true" outlineLevel="0" collapsed="false">
      <c r="A59" s="120"/>
      <c r="C59" s="120"/>
      <c r="D59" s="124"/>
      <c r="E59" s="122"/>
      <c r="F59" s="122"/>
      <c r="AD59" s="123"/>
      <c r="AE59" s="123"/>
      <c r="AF59" s="123"/>
      <c r="AG59" s="123"/>
      <c r="AH59" s="123"/>
    </row>
    <row r="60" s="71" customFormat="true" ht="15" hidden="false" customHeight="true" outlineLevel="0" collapsed="false">
      <c r="A60" s="120"/>
      <c r="C60" s="120"/>
      <c r="D60" s="124"/>
      <c r="E60" s="122"/>
      <c r="F60" s="122"/>
      <c r="AD60" s="123"/>
      <c r="AE60" s="123"/>
      <c r="AF60" s="123"/>
      <c r="AG60" s="123"/>
      <c r="AH60" s="123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22-06-14T06:19:08Z</cp:lastPrinted>
  <dcterms:modified xsi:type="dcterms:W3CDTF">2022-06-29T05:04:22Z</dcterms:modified>
  <cp:revision>0</cp:revision>
  <dc:subject/>
  <dc:title/>
</cp:coreProperties>
</file>