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" sheetId="1" state="visible" r:id="rId2"/>
    <sheet name="R4見込" sheetId="2" state="visible" r:id="rId3"/>
    <sheet name="R3見込" sheetId="3" state="visible" r:id="rId4"/>
    <sheet name="R2見込" sheetId="4" state="visible" r:id="rId5"/>
    <sheet name="H31見込" sheetId="5" state="visible" r:id="rId6"/>
    <sheet name="H30見込" sheetId="6" state="visible" r:id="rId7"/>
    <sheet name="H29見込" sheetId="7" state="visible" r:id="rId8"/>
    <sheet name="H28見込" sheetId="8" state="visible" r:id="rId9"/>
    <sheet name="H27見込" sheetId="9" state="visible" r:id="rId10"/>
    <sheet name="H26見込" sheetId="10" state="visible" r:id="rId11"/>
    <sheet name="Ｈ25見込" sheetId="11" state="visible" r:id="rId12"/>
  </sheets>
  <definedNames>
    <definedName function="false" hidden="false" localSheetId="10" name="_xlnm.Print_Area" vbProcedure="false">Ｈ25見込!$A$1:$P$73</definedName>
    <definedName function="false" hidden="false" localSheetId="9" name="_xlnm.Print_Area" vbProcedure="false">H26見込!$A$1:$P$91</definedName>
    <definedName function="false" hidden="false" localSheetId="8" name="_xlnm.Print_Area" vbProcedure="false">H27見込!$A$1:$P$108</definedName>
    <definedName function="false" hidden="false" localSheetId="7" name="_xlnm.Print_Area" vbProcedure="false">H28見込!$A$1:$P$124</definedName>
    <definedName function="false" hidden="false" localSheetId="6" name="_xlnm.Print_Area" vbProcedure="false">H29見込!$A$1:$P$142</definedName>
    <definedName function="false" hidden="false" localSheetId="5" name="_xlnm.Print_Area" vbProcedure="false">H30見込!$A$1:$P$159</definedName>
    <definedName function="false" hidden="false" localSheetId="4" name="_xlnm.Print_Area" vbProcedure="false">H31見込!$A$1:$P$176</definedName>
    <definedName function="false" hidden="false" localSheetId="3" name="_xlnm.Print_Area" vbProcedure="false">R2見込!$A$1:$P$195</definedName>
    <definedName function="false" hidden="false" localSheetId="2" name="_xlnm.Print_Area" vbProcedure="false">R3見込!$A$1:$AH$158</definedName>
    <definedName function="false" hidden="false" localSheetId="1" name="_xlnm.Print_Area" vbProcedure="false">R4見込!$A$1:$Q$238</definedName>
    <definedName function="false" hidden="false" localSheetId="1" name="_xlnm.Print_Titles" vbProcedure="false">R4見込!$1:$1</definedName>
    <definedName function="false" hidden="false" localSheetId="0" name="_xlnm.Print_Area" vbProcedure="false">積算内訳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116">
  <si>
    <t xml:space="preserve">【参考】</t>
  </si>
  <si>
    <t xml:space="preserve">令和４年度法人二税申告書用紙封入封緘等業務委託に係る参考資料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予定業務量</t>
    </r>
  </si>
  <si>
    <t xml:space="preserve">　　</t>
  </si>
  <si>
    <t xml:space="preserve">令和４年度の予定業務量は、業務実績（処理件数）を参考に次のとおり設定する。</t>
  </si>
  <si>
    <t xml:space="preserve">【月ごとの業務量等】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件、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項目</t>
  </si>
  <si>
    <t xml:space="preserve">確定</t>
  </si>
  <si>
    <t xml:space="preserve">予定申告書等</t>
  </si>
  <si>
    <t xml:space="preserve">業務量</t>
  </si>
  <si>
    <t xml:space="preserve">業務に要す</t>
  </si>
  <si>
    <r>
      <rPr>
        <sz val="11"/>
        <color rgb="FF000000"/>
        <rFont val="Noto Sans"/>
        <family val="2"/>
      </rPr>
      <t xml:space="preserve">想定作業日数等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3)</t>
    </r>
  </si>
  <si>
    <t xml:space="preserve">申告書等</t>
  </si>
  <si>
    <t xml:space="preserve">実数</t>
  </si>
  <si>
    <t xml:space="preserve">修正値</t>
  </si>
  <si>
    <t xml:space="preserve">合計</t>
  </si>
  <si>
    <t xml:space="preserve">る延べ人数</t>
  </si>
  <si>
    <t xml:space="preserve">作業日数</t>
  </si>
  <si>
    <t xml:space="preserve">従事者数</t>
  </si>
  <si>
    <t xml:space="preserve">延べ人数</t>
  </si>
  <si>
    <t xml:space="preserve">※平均作業件数試算</t>
  </si>
  <si>
    <t xml:space="preserve">月</t>
  </si>
  <si>
    <t xml:space="preserve">Ａ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Ｂ</t>
    </r>
  </si>
  <si>
    <t xml:space="preserve">Ａ＋Ｂ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（Ａ</t>
    </r>
    <r>
      <rPr>
        <sz val="11"/>
        <color rgb="FF000000"/>
        <rFont val="ＭＳ Ｐ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Ｂ）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作業日数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確定申告書１件当たりの作業量を基準とし、封入書類の少ない予定申告書は</t>
    </r>
    <r>
      <rPr>
        <sz val="10"/>
        <color rgb="FF000000"/>
        <rFont val="ＭＳ Ｐ明朝"/>
        <family val="1"/>
        <charset val="128"/>
      </rPr>
      <t xml:space="preserve">0.7</t>
    </r>
    <r>
      <rPr>
        <sz val="10"/>
        <color rgb="FF000000"/>
        <rFont val="Noto Sans"/>
        <family val="2"/>
      </rPr>
      <t xml:space="preserve">件相当で算定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現在の平均的な作業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日当たり</t>
    </r>
    <r>
      <rPr>
        <sz val="10"/>
        <color rgb="FF000000"/>
        <rFont val="ＭＳ Ｐ明朝"/>
        <family val="1"/>
        <charset val="128"/>
      </rPr>
      <t xml:space="preserve">192</t>
    </r>
    <r>
      <rPr>
        <sz val="10"/>
        <color rgb="FF000000"/>
        <rFont val="Noto Sans"/>
        <family val="2"/>
      </rPr>
      <t xml:space="preserve">件／人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基づき算定した従事者延べ人数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令和３年度に業務を実施する場合に想定される作業日数及び従事者数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委託実績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委託処理件数</t>
    </r>
  </si>
  <si>
    <t xml:space="preserve">件</t>
  </si>
  <si>
    <t xml:space="preserve">令和元年度委託処理件数</t>
  </si>
  <si>
    <t xml:space="preserve">令和２年度委託処理件数</t>
  </si>
  <si>
    <t xml:space="preserve">令和３年度委託処理（見込）件数</t>
  </si>
  <si>
    <t xml:space="preserve">法人二税申告書用紙発送状況</t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処理月</t>
  </si>
  <si>
    <t xml:space="preserve">処理件数（件）</t>
  </si>
  <si>
    <t xml:space="preserve">係数</t>
  </si>
  <si>
    <t xml:space="preserve">委託料積算対象処理件数（件）</t>
  </si>
  <si>
    <t xml:space="preserve">単価（円）</t>
  </si>
  <si>
    <t xml:space="preserve">支出額（円）</t>
  </si>
  <si>
    <t xml:space="preserve">確定申告</t>
  </si>
  <si>
    <t xml:space="preserve">予定申告</t>
  </si>
  <si>
    <t xml:space="preserve">計</t>
  </si>
  <si>
    <t xml:space="preserve">予定申告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処理件数（件、％）</t>
  </si>
  <si>
    <t xml:space="preserve">伸率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①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単価
（円）</t>
  </si>
  <si>
    <t xml:space="preserve">確定
申告</t>
  </si>
  <si>
    <t xml:space="preserve">予定
申告</t>
  </si>
  <si>
    <t xml:space="preserve">予定
申告等</t>
  </si>
  <si>
    <r>
      <rPr>
        <sz val="12"/>
        <color rgb="FF000000"/>
        <rFont val="Noto Sans"/>
        <family val="2"/>
      </rPr>
      <t xml:space="preserve">②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③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④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①令和元年度</t>
  </si>
  <si>
    <t xml:space="preserve">小計</t>
  </si>
  <si>
    <t xml:space="preserve">②令和２年度</t>
  </si>
  <si>
    <r>
      <rPr>
        <sz val="12"/>
        <color rgb="FF000000"/>
        <rFont val="Noto Sans"/>
        <family val="2"/>
      </rPr>
      <t xml:space="preserve">③令和３年度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以降は見込）</t>
    </r>
  </si>
  <si>
    <t xml:space="preserve">④令和４年度（見込）</t>
  </si>
  <si>
    <t xml:space="preserve">【令和４年度：見込処理件数の説明】</t>
  </si>
  <si>
    <r>
      <rPr>
        <sz val="11"/>
        <color rgb="FF000000"/>
        <rFont val="Noto Sans"/>
        <family val="2"/>
      </rPr>
      <t xml:space="preserve">・確定申告、予定申告ともに</t>
    </r>
    <r>
      <rPr>
        <sz val="11"/>
        <color rgb="FF000000"/>
        <rFont val="ＭＳ Ｐゴシック"/>
        <family val="3"/>
        <charset val="128"/>
      </rPr>
      <t xml:space="preserve">R3.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R4.3</t>
    </r>
    <r>
      <rPr>
        <sz val="11"/>
        <color rgb="FF000000"/>
        <rFont val="Noto Sans"/>
        <family val="2"/>
      </rPr>
      <t xml:space="preserve">月の前年同期伸率により積算した。</t>
    </r>
  </si>
  <si>
    <t xml:space="preserve">⑤令和元年度</t>
  </si>
  <si>
    <r>
      <rPr>
        <sz val="12"/>
        <color rgb="FF000000"/>
        <rFont val="Noto Sans"/>
        <family val="2"/>
      </rPr>
      <t xml:space="preserve">⑥令和２年度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以降は見込）</t>
    </r>
  </si>
  <si>
    <t xml:space="preserve">⑦令和３年度（見込）</t>
  </si>
  <si>
    <t xml:space="preserve">【令和３年度：見込処理件数の説明】</t>
  </si>
  <si>
    <r>
      <rPr>
        <sz val="11"/>
        <color rgb="FF000000"/>
        <rFont val="Noto Sans"/>
        <family val="2"/>
      </rPr>
      <t xml:space="preserve">・確定申告、予定申告ともに</t>
    </r>
    <r>
      <rPr>
        <sz val="11"/>
        <color rgb="FF000000"/>
        <rFont val="ＭＳ Ｐゴシック"/>
        <family val="3"/>
        <charset val="128"/>
      </rPr>
      <t xml:space="preserve">R2.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R3.3</t>
    </r>
    <r>
      <rPr>
        <sz val="11"/>
        <color rgb="FF000000"/>
        <rFont val="Noto Sans"/>
        <family val="2"/>
      </rPr>
      <t xml:space="preserve">月の前年同期伸率により積算した。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度（見込）</t>
    </r>
  </si>
  <si>
    <t xml:space="preserve">令和２年度（見込）</t>
  </si>
  <si>
    <t xml:space="preserve">【見込処理件数の説明】</t>
  </si>
  <si>
    <r>
      <rPr>
        <sz val="11"/>
        <color rgb="FF000000"/>
        <rFont val="Noto Sans"/>
        <family val="2"/>
      </rPr>
      <t xml:space="preserve">　・確定申告、予定申告共に、</t>
    </r>
    <r>
      <rPr>
        <sz val="11"/>
        <color rgb="FF000000"/>
        <rFont val="ＭＳ Ｐゴシック"/>
        <family val="3"/>
        <charset val="128"/>
      </rPr>
      <t xml:space="preserve">H31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2.3</t>
    </r>
    <r>
      <rPr>
        <sz val="11"/>
        <color rgb="FF000000"/>
        <rFont val="Noto Sans"/>
        <family val="2"/>
      </rPr>
      <t xml:space="preserve">の前年同期伸率を見込んだ。</t>
    </r>
  </si>
  <si>
    <r>
      <rPr>
        <sz val="11"/>
        <color rgb="FF000000"/>
        <rFont val="Noto Sans"/>
        <family val="2"/>
      </rPr>
      <t xml:space="preserve">　・確定申告分は、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（年度計）に対し、伸率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％増と見込んだ。</t>
    </r>
  </si>
  <si>
    <r>
      <rPr>
        <sz val="11"/>
        <color rgb="FF000000"/>
        <rFont val="Noto Sans"/>
        <family val="2"/>
      </rPr>
      <t xml:space="preserve">　・予定申告分は、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（年度計）と同数を見込んだ。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（見込）</t>
    </r>
  </si>
  <si>
    <r>
      <rPr>
        <sz val="11"/>
        <color rgb="FF000000"/>
        <rFont val="Noto Sans"/>
        <family val="2"/>
      </rPr>
      <t xml:space="preserve">　・確定申告分は、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（年度計）に対し、伸率</t>
    </r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％増と見込んだ。</t>
    </r>
  </si>
  <si>
    <r>
      <rPr>
        <sz val="11"/>
        <color rgb="FF000000"/>
        <rFont val="Noto Sans"/>
        <family val="2"/>
      </rPr>
      <t xml:space="preserve">　・予定申告分は、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（年度計）に対し、伸率</t>
    </r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％増と見込んだ。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（見込）</t>
    </r>
  </si>
  <si>
    <r>
      <rPr>
        <sz val="11"/>
        <color rgb="FF000000"/>
        <rFont val="Noto Sans"/>
        <family val="2"/>
      </rPr>
      <t xml:space="preserve">　・確定申告分は、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（年度計）に対し、伸率</t>
    </r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％減と見込んだ。</t>
    </r>
  </si>
  <si>
    <r>
      <rPr>
        <sz val="11"/>
        <color rgb="FF000000"/>
        <rFont val="Noto Sans"/>
        <family val="2"/>
      </rPr>
      <t xml:space="preserve">　・予定申告分は、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（年度計）に対し、伸率</t>
    </r>
    <r>
      <rPr>
        <sz val="11"/>
        <color rgb="FF000000"/>
        <rFont val="ＭＳ Ｐゴシック"/>
        <family val="3"/>
        <charset val="128"/>
      </rPr>
      <t xml:space="preserve">4.8</t>
    </r>
    <r>
      <rPr>
        <sz val="11"/>
        <color rgb="FF000000"/>
        <rFont val="Noto Sans"/>
        <family val="2"/>
      </rPr>
      <t xml:space="preserve">％増と見込んだ。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（見込）</t>
    </r>
  </si>
  <si>
    <r>
      <rPr>
        <sz val="11"/>
        <color rgb="FF000000"/>
        <rFont val="Noto Sans"/>
        <family val="2"/>
      </rPr>
      <t xml:space="preserve">　・確定申告分は、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（年度計）伸び率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％増と見込んだ。</t>
    </r>
  </si>
  <si>
    <r>
      <rPr>
        <sz val="11"/>
        <color rgb="FF000000"/>
        <rFont val="Noto Sans"/>
        <family val="2"/>
      </rPr>
      <t xml:space="preserve">　・予定申告分についても、確定申告と同様に</t>
    </r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％増と見込んだ。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（見込）</t>
    </r>
  </si>
  <si>
    <r>
      <rPr>
        <sz val="11"/>
        <color rgb="FF000000"/>
        <rFont val="Noto Sans"/>
        <family val="2"/>
      </rPr>
      <t xml:space="preserve">　・確定申告分は、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（年度計）伸び率</t>
    </r>
    <r>
      <rPr>
        <sz val="11"/>
        <color rgb="FF000000"/>
        <rFont val="ＭＳ Ｐ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％増と見込んだ。</t>
    </r>
  </si>
  <si>
    <r>
      <rPr>
        <sz val="11"/>
        <color rgb="FF000000"/>
        <rFont val="Noto Sans"/>
        <family val="2"/>
      </rPr>
      <t xml:space="preserve">　・予定申告分についても、確定申告と同様に</t>
    </r>
    <r>
      <rPr>
        <sz val="11"/>
        <color rgb="FF000000"/>
        <rFont val="ＭＳ Ｐゴシック"/>
        <family val="3"/>
        <charset val="128"/>
      </rPr>
      <t xml:space="preserve">4.6</t>
    </r>
    <r>
      <rPr>
        <sz val="11"/>
        <color rgb="FF000000"/>
        <rFont val="Noto Sans"/>
        <family val="2"/>
      </rPr>
      <t xml:space="preserve">％増と見込んだ。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（見込）</t>
    </r>
  </si>
  <si>
    <r>
      <rPr>
        <sz val="11"/>
        <color rgb="FF000000"/>
        <rFont val="Noto Sans"/>
        <family val="2"/>
      </rPr>
      <t xml:space="preserve">　・確定申告分は、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（年度計）と同じ</t>
    </r>
    <r>
      <rPr>
        <sz val="11"/>
        <color rgb="FF000000"/>
        <rFont val="ＭＳ Ｐ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％増と見込んだ。</t>
    </r>
  </si>
  <si>
    <r>
      <rPr>
        <sz val="11"/>
        <color rgb="FF000000"/>
        <rFont val="Noto Sans"/>
        <family val="2"/>
      </rPr>
      <t xml:space="preserve">　・予定申告分についても、予定申告割合（予定申告件数／前期確定申告件数）の大幅な変動はないものと見込み、確定申告と同じ</t>
    </r>
    <r>
      <rPr>
        <sz val="11"/>
        <color rgb="FF000000"/>
        <rFont val="ＭＳ Ｐ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％増と見込んだ。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（見込）</t>
    </r>
  </si>
  <si>
    <r>
      <rPr>
        <sz val="11"/>
        <color rgb="FF000000"/>
        <rFont val="Noto Sans"/>
        <family val="2"/>
      </rPr>
      <t xml:space="preserve">　・確定申告分は、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（年度計）と同じ</t>
    </r>
    <r>
      <rPr>
        <sz val="11"/>
        <color rgb="FF000000"/>
        <rFont val="ＭＳ Ｐ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％増と見込んだ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0.0"/>
    <numFmt numFmtId="169" formatCode="0"/>
    <numFmt numFmtId="170" formatCode="General"/>
    <numFmt numFmtId="171" formatCode="0.000"/>
    <numFmt numFmtId="172" formatCode="#,##0_ "/>
    <numFmt numFmtId="173" formatCode="[$-409]#,##0.00_);[RED]\(#,##0.0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158</xdr:row>
      <xdr:rowOff>7920</xdr:rowOff>
    </xdr:from>
    <xdr:to>
      <xdr:col>12</xdr:col>
      <xdr:colOff>329400</xdr:colOff>
      <xdr:row>162</xdr:row>
      <xdr:rowOff>136800</xdr:rowOff>
    </xdr:to>
    <xdr:sp>
      <xdr:nvSpPr>
        <xdr:cNvPr id="0" name="右中かっこ 1"/>
        <xdr:cNvSpPr/>
      </xdr:nvSpPr>
      <xdr:spPr>
        <a:xfrm>
          <a:off x="7326360" y="15148800"/>
          <a:ext cx="320760" cy="799560"/>
        </a:xfrm>
        <a:custGeom>
          <a:avLst/>
          <a:gdLst>
            <a:gd name="textAreaLeft" fmla="*/ 0 w 320760"/>
            <a:gd name="textAreaRight" fmla="*/ 115920 w 320760"/>
            <a:gd name="textAreaTop" fmla="*/ 7560 h 799560"/>
            <a:gd name="textAreaBottom" fmla="*/ 792000 h 79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2"/>
                <a:pt x="10800" y="664"/>
              </a:cubicBezTo>
              <a:lnTo>
                <a:pt x="10800" y="10136"/>
              </a:lnTo>
              <a:cubicBezTo>
                <a:pt x="10800" y="10468"/>
                <a:pt x="16200" y="10800"/>
                <a:pt x="21600" y="10800"/>
              </a:cubicBezTo>
              <a:cubicBezTo>
                <a:pt x="16200" y="10800"/>
                <a:pt x="10800" y="11132"/>
                <a:pt x="10800" y="11464"/>
              </a:cubicBezTo>
              <a:lnTo>
                <a:pt x="10800" y="20936"/>
              </a:lnTo>
              <a:cubicBezTo>
                <a:pt x="10800" y="212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163</xdr:row>
      <xdr:rowOff>15120</xdr:rowOff>
    </xdr:from>
    <xdr:to>
      <xdr:col>12</xdr:col>
      <xdr:colOff>320760</xdr:colOff>
      <xdr:row>169</xdr:row>
      <xdr:rowOff>159840</xdr:rowOff>
    </xdr:to>
    <xdr:sp>
      <xdr:nvSpPr>
        <xdr:cNvPr id="1" name="右中かっこ 2"/>
        <xdr:cNvSpPr/>
      </xdr:nvSpPr>
      <xdr:spPr>
        <a:xfrm>
          <a:off x="7371000" y="16002000"/>
          <a:ext cx="267480" cy="1158120"/>
        </a:xfrm>
        <a:custGeom>
          <a:avLst/>
          <a:gdLst>
            <a:gd name="textAreaLeft" fmla="*/ 0 w 267480"/>
            <a:gd name="textAreaRight" fmla="*/ 96480 w 267480"/>
            <a:gd name="textAreaTop" fmla="*/ 6480 h 1158120"/>
            <a:gd name="textAreaBottom" fmla="*/ 1151640 h 115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"/>
                <a:pt x="10800" y="396"/>
              </a:cubicBezTo>
              <a:lnTo>
                <a:pt x="10800" y="10404"/>
              </a:lnTo>
              <a:cubicBezTo>
                <a:pt x="10800" y="10602"/>
                <a:pt x="16200" y="10800"/>
                <a:pt x="21600" y="10800"/>
              </a:cubicBezTo>
              <a:cubicBezTo>
                <a:pt x="16200" y="10800"/>
                <a:pt x="10800" y="10998"/>
                <a:pt x="10800" y="11196"/>
              </a:cubicBezTo>
              <a:lnTo>
                <a:pt x="10800" y="21204"/>
              </a:lnTo>
              <a:cubicBezTo>
                <a:pt x="10800" y="214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3240</xdr:colOff>
      <xdr:row>159</xdr:row>
      <xdr:rowOff>91440</xdr:rowOff>
    </xdr:from>
    <xdr:to>
      <xdr:col>13</xdr:col>
      <xdr:colOff>524880</xdr:colOff>
      <xdr:row>161</xdr:row>
      <xdr:rowOff>45720</xdr:rowOff>
    </xdr:to>
    <xdr:sp>
      <xdr:nvSpPr>
        <xdr:cNvPr id="2" name="正方形/長方形 3"/>
        <xdr:cNvSpPr/>
      </xdr:nvSpPr>
      <xdr:spPr>
        <a:xfrm>
          <a:off x="7770960" y="15400080"/>
          <a:ext cx="799920" cy="289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6,1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0880</xdr:colOff>
      <xdr:row>165</xdr:row>
      <xdr:rowOff>91800</xdr:rowOff>
    </xdr:from>
    <xdr:to>
      <xdr:col>13</xdr:col>
      <xdr:colOff>543240</xdr:colOff>
      <xdr:row>167</xdr:row>
      <xdr:rowOff>68400</xdr:rowOff>
    </xdr:to>
    <xdr:sp>
      <xdr:nvSpPr>
        <xdr:cNvPr id="3" name="正方形/長方形 4"/>
        <xdr:cNvSpPr/>
      </xdr:nvSpPr>
      <xdr:spPr>
        <a:xfrm>
          <a:off x="7788600" y="16421400"/>
          <a:ext cx="800640" cy="312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4,27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7.33"/>
    <col collapsed="false" customWidth="false" hidden="false" outlineLevel="0" max="3" min="3" style="1" width="8.99"/>
    <col collapsed="false" customWidth="true" hidden="false" outlineLevel="0" max="4" min="4" style="1" width="9.33"/>
    <col collapsed="false" customWidth="true" hidden="false" outlineLevel="0" max="5" min="5" style="1" width="9.88"/>
    <col collapsed="false" customWidth="false" hidden="false" outlineLevel="0" max="6" min="6" style="1" width="8.99"/>
    <col collapsed="false" customWidth="true" hidden="false" outlineLevel="0" max="7" min="7" style="1" width="11.44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B2" s="3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2" t="s">
        <v>3</v>
      </c>
      <c r="B5" s="2" t="s">
        <v>4</v>
      </c>
    </row>
    <row r="7" customFormat="false" ht="13.8" hidden="false" customHeight="false" outlineLevel="0" collapsed="false">
      <c r="B7" s="2" t="s">
        <v>5</v>
      </c>
      <c r="J7" s="4" t="s">
        <v>6</v>
      </c>
    </row>
    <row r="8" customFormat="false" ht="20.1" hidden="false" customHeight="true" outlineLevel="0" collapsed="false">
      <c r="B8" s="5" t="s">
        <v>7</v>
      </c>
      <c r="C8" s="6" t="s">
        <v>8</v>
      </c>
      <c r="D8" s="7" t="s">
        <v>9</v>
      </c>
      <c r="E8" s="7"/>
      <c r="F8" s="8" t="s">
        <v>10</v>
      </c>
      <c r="G8" s="9" t="s">
        <v>11</v>
      </c>
      <c r="H8" s="10" t="s">
        <v>12</v>
      </c>
      <c r="I8" s="10"/>
      <c r="J8" s="10"/>
    </row>
    <row r="9" customFormat="false" ht="20.1" hidden="false" customHeight="true" outlineLevel="0" collapsed="false">
      <c r="B9" s="11"/>
      <c r="C9" s="12" t="s">
        <v>13</v>
      </c>
      <c r="D9" s="13" t="s">
        <v>14</v>
      </c>
      <c r="E9" s="13" t="s">
        <v>15</v>
      </c>
      <c r="F9" s="13" t="s">
        <v>16</v>
      </c>
      <c r="G9" s="14" t="s">
        <v>17</v>
      </c>
      <c r="H9" s="15" t="s">
        <v>18</v>
      </c>
      <c r="I9" s="16" t="s">
        <v>19</v>
      </c>
      <c r="J9" s="17" t="s">
        <v>20</v>
      </c>
      <c r="L9" s="2" t="s">
        <v>21</v>
      </c>
    </row>
    <row r="10" customFormat="false" ht="20.1" hidden="false" customHeight="true" outlineLevel="0" collapsed="false">
      <c r="B10" s="18" t="s">
        <v>22</v>
      </c>
      <c r="C10" s="19" t="s">
        <v>23</v>
      </c>
      <c r="D10" s="20"/>
      <c r="E10" s="20" t="s">
        <v>24</v>
      </c>
      <c r="F10" s="21" t="s">
        <v>25</v>
      </c>
      <c r="G10" s="22" t="s">
        <v>26</v>
      </c>
      <c r="H10" s="15"/>
      <c r="I10" s="16"/>
      <c r="J10" s="17"/>
      <c r="L10" s="23" t="s">
        <v>27</v>
      </c>
    </row>
    <row r="11" customFormat="false" ht="20.1" hidden="false" customHeight="true" outlineLevel="0" collapsed="false">
      <c r="B11" s="24" t="s">
        <v>28</v>
      </c>
      <c r="C11" s="25" t="n">
        <v>7829</v>
      </c>
      <c r="D11" s="26" t="n">
        <v>579</v>
      </c>
      <c r="E11" s="27" t="n">
        <v>405</v>
      </c>
      <c r="F11" s="28" t="n">
        <f aca="false">C11+E11</f>
        <v>8234</v>
      </c>
      <c r="G11" s="29" t="n">
        <f aca="false">ROUND(F11/192,1)</f>
        <v>42.9</v>
      </c>
      <c r="H11" s="30" t="n">
        <v>8</v>
      </c>
      <c r="I11" s="31" t="n">
        <f aca="false">ROUND(J11/H11,1)</f>
        <v>5.4</v>
      </c>
      <c r="J11" s="32" t="n">
        <f aca="false">G11</f>
        <v>42.9</v>
      </c>
      <c r="L11" s="33" t="n">
        <f aca="false">F11/H11</f>
        <v>1029.25</v>
      </c>
    </row>
    <row r="12" customFormat="false" ht="20.1" hidden="false" customHeight="true" outlineLevel="0" collapsed="false">
      <c r="B12" s="24" t="s">
        <v>29</v>
      </c>
      <c r="C12" s="34" t="n">
        <v>1296</v>
      </c>
      <c r="D12" s="35" t="n">
        <v>202</v>
      </c>
      <c r="E12" s="36" t="n">
        <v>141</v>
      </c>
      <c r="F12" s="28" t="n">
        <f aca="false">C12+E12</f>
        <v>1437</v>
      </c>
      <c r="G12" s="29" t="n">
        <f aca="false">ROUND(F12/192,1)</f>
        <v>7.5</v>
      </c>
      <c r="H12" s="37" t="n">
        <v>3</v>
      </c>
      <c r="I12" s="38" t="n">
        <f aca="false">ROUND(J12/H12,1)</f>
        <v>2.5</v>
      </c>
      <c r="J12" s="39" t="n">
        <f aca="false">G12</f>
        <v>7.5</v>
      </c>
      <c r="L12" s="33" t="n">
        <f aca="false">F12/H12</f>
        <v>479</v>
      </c>
    </row>
    <row r="13" customFormat="false" ht="20.1" hidden="false" customHeight="true" outlineLevel="0" collapsed="false">
      <c r="B13" s="24" t="s">
        <v>30</v>
      </c>
      <c r="C13" s="34" t="n">
        <v>1862</v>
      </c>
      <c r="D13" s="35" t="n">
        <v>143</v>
      </c>
      <c r="E13" s="36" t="n">
        <v>100</v>
      </c>
      <c r="F13" s="28" t="n">
        <f aca="false">C13+E13</f>
        <v>1962</v>
      </c>
      <c r="G13" s="29" t="n">
        <f aca="false">ROUND(F13/192,1)</f>
        <v>10.2</v>
      </c>
      <c r="H13" s="37" t="n">
        <v>3</v>
      </c>
      <c r="I13" s="38" t="n">
        <f aca="false">ROUND(J13/H13,1)</f>
        <v>3.4</v>
      </c>
      <c r="J13" s="39" t="n">
        <f aca="false">G13</f>
        <v>10.2</v>
      </c>
      <c r="L13" s="33" t="n">
        <f aca="false">F13/H13</f>
        <v>654</v>
      </c>
    </row>
    <row r="14" customFormat="false" ht="20.1" hidden="false" customHeight="true" outlineLevel="0" collapsed="false">
      <c r="B14" s="24" t="s">
        <v>31</v>
      </c>
      <c r="C14" s="34" t="n">
        <v>2135</v>
      </c>
      <c r="D14" s="35" t="n">
        <v>960</v>
      </c>
      <c r="E14" s="36" t="n">
        <v>672</v>
      </c>
      <c r="F14" s="28" t="n">
        <f aca="false">C14+E14</f>
        <v>2807</v>
      </c>
      <c r="G14" s="29" t="n">
        <f aca="false">ROUND(F14/192,1)</f>
        <v>14.6</v>
      </c>
      <c r="H14" s="37" t="n">
        <v>3</v>
      </c>
      <c r="I14" s="38" t="n">
        <f aca="false">ROUND(J14/H14,1)</f>
        <v>4.9</v>
      </c>
      <c r="J14" s="39" t="n">
        <f aca="false">G14</f>
        <v>14.6</v>
      </c>
      <c r="L14" s="33" t="n">
        <f aca="false">F14/H14</f>
        <v>935.666666666667</v>
      </c>
    </row>
    <row r="15" customFormat="false" ht="20.1" hidden="false" customHeight="true" outlineLevel="0" collapsed="false">
      <c r="B15" s="24" t="s">
        <v>32</v>
      </c>
      <c r="C15" s="34" t="n">
        <v>1344</v>
      </c>
      <c r="D15" s="35" t="n">
        <v>190</v>
      </c>
      <c r="E15" s="36" t="n">
        <v>133</v>
      </c>
      <c r="F15" s="28" t="n">
        <f aca="false">C15+E15</f>
        <v>1477</v>
      </c>
      <c r="G15" s="29" t="n">
        <f aca="false">ROUND(F15/192,1)</f>
        <v>7.7</v>
      </c>
      <c r="H15" s="37" t="n">
        <v>3</v>
      </c>
      <c r="I15" s="38" t="n">
        <f aca="false">ROUND(J15/H15,1)</f>
        <v>2.6</v>
      </c>
      <c r="J15" s="39" t="n">
        <f aca="false">G15</f>
        <v>7.7</v>
      </c>
      <c r="L15" s="33" t="n">
        <f aca="false">F15/H15</f>
        <v>492.333333333333</v>
      </c>
    </row>
    <row r="16" customFormat="false" ht="20.1" hidden="false" customHeight="true" outlineLevel="0" collapsed="false">
      <c r="B16" s="24" t="s">
        <v>33</v>
      </c>
      <c r="C16" s="34" t="n">
        <v>1637</v>
      </c>
      <c r="D16" s="35" t="n">
        <v>357</v>
      </c>
      <c r="E16" s="36" t="n">
        <v>249</v>
      </c>
      <c r="F16" s="28" t="n">
        <f aca="false">C16+E16</f>
        <v>1886</v>
      </c>
      <c r="G16" s="29" t="n">
        <f aca="false">ROUND(F16/192,1)</f>
        <v>9.8</v>
      </c>
      <c r="H16" s="37" t="n">
        <v>3</v>
      </c>
      <c r="I16" s="38" t="n">
        <f aca="false">ROUND(J16/H16,1)</f>
        <v>3.3</v>
      </c>
      <c r="J16" s="39" t="n">
        <f aca="false">G16</f>
        <v>9.8</v>
      </c>
      <c r="L16" s="33" t="n">
        <f aca="false">F16/H16</f>
        <v>628.666666666667</v>
      </c>
    </row>
    <row r="17" customFormat="false" ht="20.1" hidden="false" customHeight="true" outlineLevel="0" collapsed="false">
      <c r="B17" s="24" t="s">
        <v>34</v>
      </c>
      <c r="C17" s="34" t="n">
        <v>2287</v>
      </c>
      <c r="D17" s="35" t="n">
        <v>2604</v>
      </c>
      <c r="E17" s="36" t="n">
        <v>1822</v>
      </c>
      <c r="F17" s="28" t="n">
        <f aca="false">C17+E17</f>
        <v>4109</v>
      </c>
      <c r="G17" s="29" t="n">
        <f aca="false">ROUND(F17/192,1)</f>
        <v>21.4</v>
      </c>
      <c r="H17" s="37" t="n">
        <v>5</v>
      </c>
      <c r="I17" s="40" t="n">
        <f aca="false">ROUND(J17/H17,1)</f>
        <v>4.3</v>
      </c>
      <c r="J17" s="41" t="n">
        <f aca="false">G17</f>
        <v>21.4</v>
      </c>
      <c r="L17" s="33" t="n">
        <f aca="false">F17/H17</f>
        <v>821.8</v>
      </c>
    </row>
    <row r="18" customFormat="false" ht="20.1" hidden="false" customHeight="true" outlineLevel="0" collapsed="false">
      <c r="B18" s="24" t="s">
        <v>35</v>
      </c>
      <c r="C18" s="34" t="n">
        <v>762</v>
      </c>
      <c r="D18" s="35" t="n">
        <v>251</v>
      </c>
      <c r="E18" s="36" t="n">
        <v>175</v>
      </c>
      <c r="F18" s="28" t="n">
        <f aca="false">C18+E18</f>
        <v>937</v>
      </c>
      <c r="G18" s="29" t="n">
        <f aca="false">ROUND(F18/192,1)</f>
        <v>4.9</v>
      </c>
      <c r="H18" s="37" t="n">
        <v>2</v>
      </c>
      <c r="I18" s="40" t="n">
        <f aca="false">ROUND(J18/H18,1)</f>
        <v>2.5</v>
      </c>
      <c r="J18" s="41" t="n">
        <f aca="false">G18</f>
        <v>4.9</v>
      </c>
      <c r="L18" s="33" t="n">
        <f aca="false">F18/H18</f>
        <v>468.5</v>
      </c>
    </row>
    <row r="19" customFormat="false" ht="20.1" hidden="false" customHeight="true" outlineLevel="0" collapsed="false">
      <c r="B19" s="24" t="s">
        <v>36</v>
      </c>
      <c r="C19" s="34" t="n">
        <v>511</v>
      </c>
      <c r="D19" s="35" t="n">
        <v>487</v>
      </c>
      <c r="E19" s="36" t="n">
        <v>340</v>
      </c>
      <c r="F19" s="28" t="n">
        <f aca="false">C19+E19</f>
        <v>851</v>
      </c>
      <c r="G19" s="29" t="n">
        <f aca="false">ROUND(F19/192,1)</f>
        <v>4.4</v>
      </c>
      <c r="H19" s="37" t="n">
        <v>2</v>
      </c>
      <c r="I19" s="40" t="n">
        <f aca="false">ROUND(J19/H19,1)</f>
        <v>2.2</v>
      </c>
      <c r="J19" s="41" t="n">
        <f aca="false">G19</f>
        <v>4.4</v>
      </c>
      <c r="L19" s="33" t="n">
        <f aca="false">F19/H19</f>
        <v>425.5</v>
      </c>
    </row>
    <row r="20" customFormat="false" ht="20.1" hidden="false" customHeight="true" outlineLevel="0" collapsed="false">
      <c r="B20" s="24" t="s">
        <v>37</v>
      </c>
      <c r="C20" s="34" t="n">
        <v>3196</v>
      </c>
      <c r="D20" s="35" t="n">
        <v>569</v>
      </c>
      <c r="E20" s="36" t="n">
        <v>398</v>
      </c>
      <c r="F20" s="28" t="n">
        <f aca="false">C20+E20</f>
        <v>3594</v>
      </c>
      <c r="G20" s="29" t="n">
        <f aca="false">ROUND(F20/192,1)</f>
        <v>18.7</v>
      </c>
      <c r="H20" s="37" t="n">
        <v>4</v>
      </c>
      <c r="I20" s="40" t="n">
        <f aca="false">ROUND(J20/H20,1)</f>
        <v>4.7</v>
      </c>
      <c r="J20" s="41" t="n">
        <f aca="false">G20</f>
        <v>18.7</v>
      </c>
      <c r="L20" s="33" t="n">
        <f aca="false">F20/H20</f>
        <v>898.5</v>
      </c>
    </row>
    <row r="21" customFormat="false" ht="20.1" hidden="false" customHeight="true" outlineLevel="0" collapsed="false">
      <c r="B21" s="24" t="s">
        <v>38</v>
      </c>
      <c r="C21" s="34" t="n">
        <v>601</v>
      </c>
      <c r="D21" s="35" t="n">
        <v>314</v>
      </c>
      <c r="E21" s="36" t="n">
        <v>219</v>
      </c>
      <c r="F21" s="28" t="n">
        <f aca="false">C21+E21</f>
        <v>820</v>
      </c>
      <c r="G21" s="29" t="n">
        <f aca="false">ROUND(F21/192,1)</f>
        <v>4.3</v>
      </c>
      <c r="H21" s="37" t="n">
        <v>2</v>
      </c>
      <c r="I21" s="40" t="n">
        <f aca="false">ROUND(J21/H21,1)</f>
        <v>2.2</v>
      </c>
      <c r="J21" s="41" t="n">
        <f aca="false">G21</f>
        <v>4.3</v>
      </c>
      <c r="L21" s="33" t="n">
        <f aca="false">F21/H21</f>
        <v>410</v>
      </c>
    </row>
    <row r="22" customFormat="false" ht="20.1" hidden="false" customHeight="true" outlineLevel="0" collapsed="false">
      <c r="B22" s="24" t="s">
        <v>39</v>
      </c>
      <c r="C22" s="34" t="n">
        <v>1345</v>
      </c>
      <c r="D22" s="35" t="n">
        <v>663</v>
      </c>
      <c r="E22" s="36" t="n">
        <v>464</v>
      </c>
      <c r="F22" s="28" t="n">
        <f aca="false">C22+E22</f>
        <v>1809</v>
      </c>
      <c r="G22" s="29" t="n">
        <f aca="false">ROUND(F22/192,1)</f>
        <v>9.4</v>
      </c>
      <c r="H22" s="37" t="n">
        <v>3</v>
      </c>
      <c r="I22" s="40" t="n">
        <f aca="false">ROUND(J22/H22,1)</f>
        <v>3.1</v>
      </c>
      <c r="J22" s="41" t="n">
        <f aca="false">G22</f>
        <v>9.4</v>
      </c>
      <c r="L22" s="33" t="n">
        <f aca="false">F22/H22</f>
        <v>603</v>
      </c>
      <c r="M22" s="42" t="s">
        <v>40</v>
      </c>
    </row>
    <row r="23" customFormat="false" ht="20.1" hidden="false" customHeight="true" outlineLevel="0" collapsed="false">
      <c r="B23" s="43" t="s">
        <v>16</v>
      </c>
      <c r="C23" s="44" t="n">
        <f aca="false">SUM(C11:C22)</f>
        <v>24805</v>
      </c>
      <c r="D23" s="44" t="n">
        <f aca="false">SUM(D11:D22)</f>
        <v>7319</v>
      </c>
      <c r="E23" s="44" t="n">
        <f aca="false">SUM(E11:E22)</f>
        <v>5118</v>
      </c>
      <c r="F23" s="44" t="n">
        <f aca="false">SUM(F11:F22)</f>
        <v>29923</v>
      </c>
      <c r="G23" s="45" t="n">
        <f aca="false">SUM(G11:G22)</f>
        <v>155.8</v>
      </c>
      <c r="H23" s="46" t="n">
        <f aca="false">SUM(H11:H22)</f>
        <v>41</v>
      </c>
      <c r="I23" s="47" t="n">
        <f aca="false">SUM(I11:I22)</f>
        <v>41.1</v>
      </c>
      <c r="J23" s="48" t="n">
        <f aca="false">SUM(J11:J22)</f>
        <v>155.8</v>
      </c>
      <c r="L23" s="49" t="n">
        <f aca="false">SUM(L11:L22)</f>
        <v>7846.21666666667</v>
      </c>
      <c r="M23" s="1" t="n">
        <f aca="false">L23/41</f>
        <v>191.371138211382</v>
      </c>
    </row>
    <row r="24" customFormat="false" ht="13.2" hidden="false" customHeight="false" outlineLevel="0" collapsed="false">
      <c r="B24" s="50" t="s">
        <v>41</v>
      </c>
    </row>
    <row r="25" customFormat="false" ht="13.2" hidden="false" customHeight="false" outlineLevel="0" collapsed="false">
      <c r="B25" s="50" t="s">
        <v>42</v>
      </c>
    </row>
    <row r="26" customFormat="false" ht="13.2" hidden="false" customHeight="false" outlineLevel="0" collapsed="false">
      <c r="B26" s="50" t="s">
        <v>43</v>
      </c>
    </row>
    <row r="28" customFormat="false" ht="13.2" hidden="false" customHeight="false" outlineLevel="0" collapsed="false">
      <c r="A28" s="1" t="s">
        <v>44</v>
      </c>
    </row>
    <row r="29" customFormat="false" ht="13.2" hidden="false" customHeight="false" outlineLevel="0" collapsed="false">
      <c r="B29" s="2" t="s">
        <v>45</v>
      </c>
      <c r="F29" s="51" t="n">
        <f aca="false">R4見込!L156</f>
        <v>30335</v>
      </c>
      <c r="G29" s="2" t="s">
        <v>46</v>
      </c>
    </row>
    <row r="30" customFormat="false" ht="13.2" hidden="false" customHeight="false" outlineLevel="0" collapsed="false">
      <c r="B30" s="2" t="s">
        <v>47</v>
      </c>
      <c r="F30" s="51" t="n">
        <f aca="false">R4見込!L176</f>
        <v>30410</v>
      </c>
      <c r="G30" s="2" t="s">
        <v>46</v>
      </c>
    </row>
    <row r="31" customFormat="false" ht="13.2" hidden="false" customHeight="false" outlineLevel="0" collapsed="false">
      <c r="B31" s="2" t="s">
        <v>48</v>
      </c>
      <c r="F31" s="51" t="n">
        <f aca="false">R4見込!L196</f>
        <v>30340</v>
      </c>
      <c r="G31" s="2" t="s">
        <v>46</v>
      </c>
    </row>
    <row r="32" customFormat="false" ht="13.2" hidden="false" customHeight="false" outlineLevel="0" collapsed="false">
      <c r="B32" s="2" t="s">
        <v>49</v>
      </c>
      <c r="F32" s="51" t="n">
        <f aca="false">R4見込!L216</f>
        <v>30115</v>
      </c>
      <c r="G32" s="2" t="s">
        <v>46</v>
      </c>
    </row>
  </sheetData>
  <mergeCells count="5">
    <mergeCell ref="D8:E8"/>
    <mergeCell ref="H8:J8"/>
    <mergeCell ref="H9:H10"/>
    <mergeCell ref="I9:I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5" zoomScalePageLayoutView="85" workbookViewId="0">
      <selection pane="topLeft" activeCell="G87" activeCellId="0" sqref="G8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66"/>
    <col collapsed="false" customWidth="true" hidden="false" outlineLevel="0" max="3" min="3" style="0" width="4.99"/>
    <col collapsed="false" customWidth="true" hidden="false" outlineLevel="0" max="4" min="4" style="0" width="9.66"/>
    <col collapsed="false" customWidth="true" hidden="false" outlineLevel="0" max="5" min="5" style="0" width="4.77"/>
    <col collapsed="false" customWidth="true" hidden="false" outlineLevel="0" max="6" min="6" style="0" width="9.66"/>
    <col collapsed="false" customWidth="true" hidden="false" outlineLevel="0" max="7" min="7" style="0" width="4.99"/>
    <col collapsed="false" customWidth="true" hidden="false" outlineLevel="0" max="9" min="8" style="0" width="6.99"/>
    <col collapsed="false" customWidth="true" hidden="false" outlineLevel="0" max="12" min="10" style="0" width="9.66"/>
    <col collapsed="false" customWidth="true" hidden="false" outlineLevel="0" max="16" min="14" style="0" width="10.66"/>
    <col collapsed="false" customWidth="true" hidden="false" outlineLevel="0" max="17" min="17" style="0" width="5.33"/>
  </cols>
  <sheetData>
    <row r="1" customFormat="false" ht="14.4" hidden="false" customHeight="false" outlineLevel="0" collapsed="false">
      <c r="A1" s="53" t="s">
        <v>50</v>
      </c>
    </row>
    <row r="2" customFormat="false" ht="9" hidden="false" customHeight="true" outlineLevel="0" collapsed="false"/>
    <row r="3" customFormat="false" ht="14.4" hidden="false" customHeight="false" outlineLevel="0" collapsed="false">
      <c r="A3" s="57" t="s">
        <v>52</v>
      </c>
    </row>
    <row r="4" customFormat="false" ht="13.2" hidden="false" customHeight="false" outlineLevel="0" collapsed="false">
      <c r="A4" s="58" t="s">
        <v>53</v>
      </c>
      <c r="B4" s="59" t="s">
        <v>54</v>
      </c>
      <c r="C4" s="59"/>
      <c r="D4" s="59"/>
      <c r="E4" s="59"/>
      <c r="F4" s="59"/>
      <c r="G4" s="59"/>
      <c r="H4" s="59" t="s">
        <v>55</v>
      </c>
      <c r="I4" s="59"/>
      <c r="J4" s="59" t="s">
        <v>56</v>
      </c>
      <c r="K4" s="59"/>
      <c r="L4" s="59"/>
      <c r="M4" s="59" t="s">
        <v>57</v>
      </c>
      <c r="N4" s="59" t="s">
        <v>58</v>
      </c>
      <c r="O4" s="59"/>
      <c r="P4" s="59"/>
    </row>
    <row r="5" customFormat="false" ht="13.2" hidden="false" customHeight="false" outlineLevel="0" collapsed="false">
      <c r="A5" s="58"/>
      <c r="B5" s="61" t="s">
        <v>59</v>
      </c>
      <c r="C5" s="62"/>
      <c r="D5" s="61" t="s">
        <v>60</v>
      </c>
      <c r="E5" s="62"/>
      <c r="F5" s="61" t="s">
        <v>61</v>
      </c>
      <c r="G5" s="62"/>
      <c r="H5" s="63" t="s">
        <v>59</v>
      </c>
      <c r="I5" s="63" t="s">
        <v>60</v>
      </c>
      <c r="J5" s="64" t="s">
        <v>59</v>
      </c>
      <c r="K5" s="64" t="s">
        <v>60</v>
      </c>
      <c r="L5" s="64" t="s">
        <v>61</v>
      </c>
      <c r="M5" s="59"/>
      <c r="N5" s="64" t="s">
        <v>59</v>
      </c>
      <c r="O5" s="64" t="s">
        <v>62</v>
      </c>
      <c r="P5" s="64" t="s">
        <v>61</v>
      </c>
    </row>
    <row r="6" customFormat="false" ht="13.2" hidden="false" customHeight="false" outlineLevel="0" collapsed="false">
      <c r="A6" s="65" t="n">
        <v>4</v>
      </c>
      <c r="B6" s="66" t="n">
        <v>7859</v>
      </c>
      <c r="C6" s="67"/>
      <c r="D6" s="66" t="n">
        <v>482</v>
      </c>
      <c r="E6" s="67"/>
      <c r="F6" s="66" t="n">
        <f aca="false">SUM(B6:D6)</f>
        <v>8341</v>
      </c>
      <c r="G6" s="67"/>
      <c r="H6" s="68" t="n">
        <v>1</v>
      </c>
      <c r="I6" s="68" t="n">
        <v>0.7</v>
      </c>
      <c r="J6" s="69" t="n">
        <f aca="false">B6*H6</f>
        <v>7859</v>
      </c>
      <c r="K6" s="69" t="n">
        <f aca="false">ROUNDDOWN(D6*I6,0)</f>
        <v>337</v>
      </c>
      <c r="L6" s="69" t="n">
        <f aca="false">SUM(J6:K6)</f>
        <v>8196</v>
      </c>
      <c r="M6" s="68" t="n">
        <v>57.6</v>
      </c>
      <c r="N6" s="69" t="n">
        <f aca="false">ROUNDDOWN(J6*M6,0)</f>
        <v>452678</v>
      </c>
      <c r="O6" s="69" t="n">
        <f aca="false">ROUNDDOWN(K6*M6,0)</f>
        <v>19411</v>
      </c>
      <c r="P6" s="69" t="n">
        <f aca="false">SUM(N6:O6)</f>
        <v>472089</v>
      </c>
    </row>
    <row r="7" customFormat="false" ht="13.2" hidden="false" customHeight="false" outlineLevel="0" collapsed="false">
      <c r="A7" s="65" t="n">
        <v>5</v>
      </c>
      <c r="B7" s="66" t="n">
        <v>1224</v>
      </c>
      <c r="C7" s="67"/>
      <c r="D7" s="66" t="n">
        <v>128</v>
      </c>
      <c r="E7" s="67"/>
      <c r="F7" s="66" t="n">
        <f aca="false">SUM(B7:D7)</f>
        <v>1352</v>
      </c>
      <c r="G7" s="67"/>
      <c r="H7" s="68" t="n">
        <v>1</v>
      </c>
      <c r="I7" s="68" t="n">
        <v>0.7</v>
      </c>
      <c r="J7" s="69" t="n">
        <f aca="false">B7*H7</f>
        <v>1224</v>
      </c>
      <c r="K7" s="69" t="n">
        <f aca="false">ROUNDDOWN(D7*I7,0)</f>
        <v>89</v>
      </c>
      <c r="L7" s="69" t="n">
        <f aca="false">SUM(J7:K7)</f>
        <v>1313</v>
      </c>
      <c r="M7" s="68" t="n">
        <v>57.6</v>
      </c>
      <c r="N7" s="69" t="n">
        <f aca="false">ROUNDDOWN(J7*M7,0)</f>
        <v>70502</v>
      </c>
      <c r="O7" s="69" t="n">
        <f aca="false">ROUNDDOWN(K7*M7,0)</f>
        <v>5126</v>
      </c>
      <c r="P7" s="69" t="n">
        <f aca="false">SUM(N7:O7)</f>
        <v>75628</v>
      </c>
    </row>
    <row r="8" customFormat="false" ht="13.2" hidden="false" customHeight="false" outlineLevel="0" collapsed="false">
      <c r="A8" s="65" t="n">
        <v>6</v>
      </c>
      <c r="B8" s="66" t="n">
        <v>1805</v>
      </c>
      <c r="C8" s="67"/>
      <c r="D8" s="66" t="n">
        <v>103</v>
      </c>
      <c r="E8" s="67"/>
      <c r="F8" s="66" t="n">
        <f aca="false">SUM(B8:D8)</f>
        <v>1908</v>
      </c>
      <c r="G8" s="67"/>
      <c r="H8" s="68" t="n">
        <v>1</v>
      </c>
      <c r="I8" s="68" t="n">
        <v>0.7</v>
      </c>
      <c r="J8" s="69" t="n">
        <f aca="false">B8*H8</f>
        <v>1805</v>
      </c>
      <c r="K8" s="69" t="n">
        <f aca="false">ROUNDDOWN(D8*I8,0)</f>
        <v>72</v>
      </c>
      <c r="L8" s="69" t="n">
        <f aca="false">SUM(J8:K8)</f>
        <v>1877</v>
      </c>
      <c r="M8" s="68" t="n">
        <v>57.6</v>
      </c>
      <c r="N8" s="69" t="n">
        <f aca="false">ROUNDDOWN(J8*M8,0)</f>
        <v>103968</v>
      </c>
      <c r="O8" s="69" t="n">
        <f aca="false">ROUNDDOWN(K8*M8,0)</f>
        <v>4147</v>
      </c>
      <c r="P8" s="69" t="n">
        <f aca="false">SUM(N8:O8)</f>
        <v>108115</v>
      </c>
    </row>
    <row r="9" customFormat="false" ht="13.2" hidden="false" customHeight="false" outlineLevel="0" collapsed="false">
      <c r="A9" s="65" t="n">
        <v>7</v>
      </c>
      <c r="B9" s="66" t="n">
        <v>2044</v>
      </c>
      <c r="C9" s="67"/>
      <c r="D9" s="66" t="n">
        <v>644</v>
      </c>
      <c r="E9" s="67"/>
      <c r="F9" s="66" t="n">
        <f aca="false">SUM(B9:D9)</f>
        <v>2688</v>
      </c>
      <c r="G9" s="67"/>
      <c r="H9" s="68" t="n">
        <v>1</v>
      </c>
      <c r="I9" s="68" t="n">
        <v>0.7</v>
      </c>
      <c r="J9" s="69" t="n">
        <f aca="false">B9*H9</f>
        <v>2044</v>
      </c>
      <c r="K9" s="69" t="n">
        <f aca="false">ROUNDDOWN(D9*I9,0)</f>
        <v>450</v>
      </c>
      <c r="L9" s="69" t="n">
        <f aca="false">SUM(J9:K9)</f>
        <v>2494</v>
      </c>
      <c r="M9" s="68" t="n">
        <v>57.6</v>
      </c>
      <c r="N9" s="69" t="n">
        <f aca="false">ROUNDDOWN(J9*M9,0)</f>
        <v>117734</v>
      </c>
      <c r="O9" s="69" t="n">
        <f aca="false">ROUNDDOWN(K9*M9,0)</f>
        <v>25920</v>
      </c>
      <c r="P9" s="69" t="n">
        <f aca="false">SUM(N9:O9)</f>
        <v>143654</v>
      </c>
    </row>
    <row r="10" customFormat="false" ht="13.2" hidden="false" customHeight="false" outlineLevel="0" collapsed="false">
      <c r="A10" s="65" t="n">
        <v>8</v>
      </c>
      <c r="B10" s="66" t="n">
        <v>1203</v>
      </c>
      <c r="C10" s="67"/>
      <c r="D10" s="66" t="n">
        <v>172</v>
      </c>
      <c r="E10" s="67"/>
      <c r="F10" s="66" t="n">
        <f aca="false">SUM(B10:D10)</f>
        <v>1375</v>
      </c>
      <c r="G10" s="67"/>
      <c r="H10" s="68" t="n">
        <v>1</v>
      </c>
      <c r="I10" s="68" t="n">
        <v>0.7</v>
      </c>
      <c r="J10" s="69" t="n">
        <f aca="false">B10*H10</f>
        <v>1203</v>
      </c>
      <c r="K10" s="69" t="n">
        <f aca="false">ROUNDDOWN(D10*I10,0)</f>
        <v>120</v>
      </c>
      <c r="L10" s="69" t="n">
        <f aca="false">SUM(J10:K10)</f>
        <v>1323</v>
      </c>
      <c r="M10" s="68" t="n">
        <v>57.6</v>
      </c>
      <c r="N10" s="69" t="n">
        <f aca="false">ROUNDDOWN(J10*M10,0)</f>
        <v>69292</v>
      </c>
      <c r="O10" s="69" t="n">
        <f aca="false">ROUNDDOWN(K10*M10,0)</f>
        <v>6912</v>
      </c>
      <c r="P10" s="69" t="n">
        <f aca="false">SUM(N10:O10)</f>
        <v>76204</v>
      </c>
    </row>
    <row r="11" customFormat="false" ht="13.2" hidden="false" customHeight="false" outlineLevel="0" collapsed="false">
      <c r="A11" s="65" t="n">
        <v>9</v>
      </c>
      <c r="B11" s="66" t="n">
        <v>1538</v>
      </c>
      <c r="C11" s="67"/>
      <c r="D11" s="66" t="n">
        <v>320</v>
      </c>
      <c r="E11" s="67"/>
      <c r="F11" s="66" t="n">
        <f aca="false">SUM(B11:D11)</f>
        <v>1858</v>
      </c>
      <c r="G11" s="67"/>
      <c r="H11" s="68" t="n">
        <v>1</v>
      </c>
      <c r="I11" s="68" t="n">
        <v>0.7</v>
      </c>
      <c r="J11" s="69" t="n">
        <f aca="false">B11*H11</f>
        <v>1538</v>
      </c>
      <c r="K11" s="69" t="n">
        <f aca="false">ROUNDDOWN(D11*I11,0)</f>
        <v>224</v>
      </c>
      <c r="L11" s="69" t="n">
        <f aca="false">SUM(J11:K11)</f>
        <v>1762</v>
      </c>
      <c r="M11" s="68" t="n">
        <v>57.6</v>
      </c>
      <c r="N11" s="69" t="n">
        <f aca="false">ROUNDDOWN(J11*M11,0)</f>
        <v>88588</v>
      </c>
      <c r="O11" s="69" t="n">
        <f aca="false">ROUNDDOWN(K11*M11,0)</f>
        <v>12902</v>
      </c>
      <c r="P11" s="69" t="n">
        <f aca="false">SUM(N11:O11)</f>
        <v>101490</v>
      </c>
    </row>
    <row r="12" customFormat="false" ht="13.2" hidden="false" customHeight="false" outlineLevel="0" collapsed="false">
      <c r="A12" s="65" t="n">
        <v>10</v>
      </c>
      <c r="B12" s="66" t="n">
        <v>2053</v>
      </c>
      <c r="C12" s="67"/>
      <c r="D12" s="66" t="n">
        <v>2526</v>
      </c>
      <c r="E12" s="67"/>
      <c r="F12" s="66" t="n">
        <f aca="false">SUM(B12:D12)</f>
        <v>4579</v>
      </c>
      <c r="G12" s="67"/>
      <c r="H12" s="68" t="n">
        <v>1</v>
      </c>
      <c r="I12" s="68" t="n">
        <v>0.7</v>
      </c>
      <c r="J12" s="69" t="n">
        <f aca="false">B12*H12</f>
        <v>2053</v>
      </c>
      <c r="K12" s="69" t="n">
        <f aca="false">ROUNDDOWN(D12*I12,0)</f>
        <v>1768</v>
      </c>
      <c r="L12" s="69" t="n">
        <f aca="false">SUM(J12:K12)</f>
        <v>3821</v>
      </c>
      <c r="M12" s="68" t="n">
        <v>57.6</v>
      </c>
      <c r="N12" s="69" t="n">
        <f aca="false">ROUNDDOWN(J12*M12,0)</f>
        <v>118252</v>
      </c>
      <c r="O12" s="69" t="n">
        <f aca="false">ROUNDDOWN(K12*M12,0)</f>
        <v>101836</v>
      </c>
      <c r="P12" s="69" t="n">
        <f aca="false">SUM(N12:O12)</f>
        <v>220088</v>
      </c>
      <c r="R12" s="71" t="n">
        <f aca="false">D12/B6</f>
        <v>0.321414938287314</v>
      </c>
    </row>
    <row r="13" customFormat="false" ht="13.2" hidden="false" customHeight="false" outlineLevel="0" collapsed="false">
      <c r="A13" s="65" t="n">
        <v>11</v>
      </c>
      <c r="B13" s="66" t="n">
        <v>596</v>
      </c>
      <c r="C13" s="67"/>
      <c r="D13" s="66" t="n">
        <v>237</v>
      </c>
      <c r="E13" s="67"/>
      <c r="F13" s="66" t="n">
        <f aca="false">SUM(B13:D13)</f>
        <v>833</v>
      </c>
      <c r="G13" s="67"/>
      <c r="H13" s="68" t="n">
        <v>1</v>
      </c>
      <c r="I13" s="68" t="n">
        <v>0.7</v>
      </c>
      <c r="J13" s="69" t="n">
        <f aca="false">B13*H13</f>
        <v>596</v>
      </c>
      <c r="K13" s="69" t="n">
        <f aca="false">ROUNDDOWN(D13*I13,0)</f>
        <v>165</v>
      </c>
      <c r="L13" s="69" t="n">
        <f aca="false">SUM(J13:K13)</f>
        <v>761</v>
      </c>
      <c r="M13" s="68" t="n">
        <v>57.6</v>
      </c>
      <c r="N13" s="69" t="n">
        <f aca="false">ROUNDDOWN(J13*M13,0)</f>
        <v>34329</v>
      </c>
      <c r="O13" s="69" t="n">
        <f aca="false">ROUNDDOWN(K13*M13,0)</f>
        <v>9504</v>
      </c>
      <c r="P13" s="69" t="n">
        <f aca="false">SUM(N13:O13)</f>
        <v>43833</v>
      </c>
      <c r="R13" s="71" t="n">
        <f aca="false">D13/B7</f>
        <v>0.193627450980392</v>
      </c>
    </row>
    <row r="14" customFormat="false" ht="13.2" hidden="false" customHeight="false" outlineLevel="0" collapsed="false">
      <c r="A14" s="65" t="n">
        <v>12</v>
      </c>
      <c r="B14" s="66" t="n">
        <v>381</v>
      </c>
      <c r="C14" s="67"/>
      <c r="D14" s="66" t="n">
        <v>339</v>
      </c>
      <c r="E14" s="67"/>
      <c r="F14" s="66" t="n">
        <f aca="false">SUM(B14:D14)</f>
        <v>720</v>
      </c>
      <c r="G14" s="67"/>
      <c r="H14" s="68" t="n">
        <v>1</v>
      </c>
      <c r="I14" s="68" t="n">
        <v>0.7</v>
      </c>
      <c r="J14" s="69" t="n">
        <f aca="false">B14*H14</f>
        <v>381</v>
      </c>
      <c r="K14" s="69" t="n">
        <f aca="false">ROUNDDOWN(D14*I14,0)</f>
        <v>237</v>
      </c>
      <c r="L14" s="69" t="n">
        <f aca="false">SUM(J14:K14)</f>
        <v>618</v>
      </c>
      <c r="M14" s="68" t="n">
        <v>57.6</v>
      </c>
      <c r="N14" s="69" t="n">
        <f aca="false">ROUNDDOWN(J14*M14,0)</f>
        <v>21945</v>
      </c>
      <c r="O14" s="69" t="n">
        <f aca="false">ROUNDDOWN(K14*M14,0)</f>
        <v>13651</v>
      </c>
      <c r="P14" s="69" t="n">
        <f aca="false">SUM(N14:O14)</f>
        <v>35596</v>
      </c>
      <c r="R14" s="71" t="n">
        <f aca="false">D14/B8</f>
        <v>0.18781163434903</v>
      </c>
    </row>
    <row r="15" customFormat="false" ht="13.2" hidden="false" customHeight="false" outlineLevel="0" collapsed="false">
      <c r="A15" s="65" t="n">
        <v>1</v>
      </c>
      <c r="B15" s="66" t="n">
        <v>2862</v>
      </c>
      <c r="C15" s="67"/>
      <c r="D15" s="66" t="n">
        <v>407</v>
      </c>
      <c r="E15" s="67"/>
      <c r="F15" s="66" t="n">
        <f aca="false">SUM(B15:D15)</f>
        <v>3269</v>
      </c>
      <c r="G15" s="67"/>
      <c r="H15" s="68" t="n">
        <v>1</v>
      </c>
      <c r="I15" s="68" t="n">
        <v>0.7</v>
      </c>
      <c r="J15" s="69" t="n">
        <f aca="false">B15*H15</f>
        <v>2862</v>
      </c>
      <c r="K15" s="69" t="n">
        <f aca="false">ROUNDDOWN(D15*I15,0)</f>
        <v>284</v>
      </c>
      <c r="L15" s="69" t="n">
        <f aca="false">SUM(J15:K15)</f>
        <v>3146</v>
      </c>
      <c r="M15" s="68" t="n">
        <v>57.6</v>
      </c>
      <c r="N15" s="69" t="n">
        <f aca="false">ROUNDDOWN(J15*M15,0)</f>
        <v>164851</v>
      </c>
      <c r="O15" s="69" t="n">
        <f aca="false">ROUNDDOWN(K15*M15,0)</f>
        <v>16358</v>
      </c>
      <c r="P15" s="69" t="n">
        <f aca="false">SUM(N15:O15)</f>
        <v>181209</v>
      </c>
      <c r="R15" s="71" t="n">
        <f aca="false">D15/B9</f>
        <v>0.199119373776908</v>
      </c>
    </row>
    <row r="16" customFormat="false" ht="13.2" hidden="false" customHeight="false" outlineLevel="0" collapsed="false">
      <c r="A16" s="65" t="n">
        <v>2</v>
      </c>
      <c r="B16" s="66" t="n">
        <v>529</v>
      </c>
      <c r="C16" s="67"/>
      <c r="D16" s="66" t="n">
        <v>221</v>
      </c>
      <c r="E16" s="67"/>
      <c r="F16" s="66" t="n">
        <f aca="false">SUM(B16:D16)</f>
        <v>750</v>
      </c>
      <c r="G16" s="67"/>
      <c r="H16" s="68" t="n">
        <v>1</v>
      </c>
      <c r="I16" s="68" t="n">
        <v>0.7</v>
      </c>
      <c r="J16" s="69" t="n">
        <f aca="false">B16*H16</f>
        <v>529</v>
      </c>
      <c r="K16" s="69" t="n">
        <f aca="false">ROUNDDOWN(D16*I16,0)</f>
        <v>154</v>
      </c>
      <c r="L16" s="69" t="n">
        <f aca="false">SUM(J16:K16)</f>
        <v>683</v>
      </c>
      <c r="M16" s="68" t="n">
        <v>57.6</v>
      </c>
      <c r="N16" s="69" t="n">
        <f aca="false">ROUNDDOWN(J16*M16,0)</f>
        <v>30470</v>
      </c>
      <c r="O16" s="69" t="n">
        <f aca="false">ROUNDDOWN(K16*M16,0)</f>
        <v>8870</v>
      </c>
      <c r="P16" s="69" t="n">
        <f aca="false">SUM(N16:O16)</f>
        <v>39340</v>
      </c>
      <c r="R16" s="71" t="n">
        <f aca="false">D16/B10</f>
        <v>0.183707398171239</v>
      </c>
    </row>
    <row r="17" customFormat="false" ht="13.2" hidden="false" customHeight="false" outlineLevel="0" collapsed="false">
      <c r="A17" s="65" t="n">
        <v>3</v>
      </c>
      <c r="B17" s="66" t="n">
        <v>1258</v>
      </c>
      <c r="C17" s="67"/>
      <c r="D17" s="66" t="n">
        <v>552</v>
      </c>
      <c r="E17" s="67"/>
      <c r="F17" s="66" t="n">
        <f aca="false">SUM(B17:D17)</f>
        <v>1810</v>
      </c>
      <c r="G17" s="67"/>
      <c r="H17" s="68" t="n">
        <v>1</v>
      </c>
      <c r="I17" s="68" t="n">
        <v>0.7</v>
      </c>
      <c r="J17" s="69" t="n">
        <f aca="false">B17*H17</f>
        <v>1258</v>
      </c>
      <c r="K17" s="69" t="n">
        <f aca="false">ROUNDDOWN(D17*I17,0)</f>
        <v>386</v>
      </c>
      <c r="L17" s="69" t="n">
        <f aca="false">SUM(J17:K17)</f>
        <v>1644</v>
      </c>
      <c r="M17" s="68" t="n">
        <v>57.6</v>
      </c>
      <c r="N17" s="69" t="n">
        <f aca="false">ROUNDDOWN(J17*M17,0)</f>
        <v>72460</v>
      </c>
      <c r="O17" s="69" t="n">
        <f aca="false">ROUNDDOWN(K17*M17,0)</f>
        <v>22233</v>
      </c>
      <c r="P17" s="69" t="n">
        <f aca="false">SUM(N17:O17)</f>
        <v>94693</v>
      </c>
      <c r="R17" s="71" t="n">
        <f aca="false">D17/B11</f>
        <v>0.358907672301691</v>
      </c>
    </row>
    <row r="18" customFormat="false" ht="13.2" hidden="false" customHeight="false" outlineLevel="0" collapsed="false">
      <c r="A18" s="59" t="s">
        <v>61</v>
      </c>
      <c r="B18" s="66" t="n">
        <f aca="false">SUM(B6:B17)</f>
        <v>23352</v>
      </c>
      <c r="C18" s="67"/>
      <c r="D18" s="66" t="n">
        <f aca="false">SUM(D6:D17)</f>
        <v>6131</v>
      </c>
      <c r="E18" s="67"/>
      <c r="F18" s="66" t="n">
        <f aca="false">SUM(F6:F17)</f>
        <v>29483</v>
      </c>
      <c r="G18" s="67"/>
      <c r="H18" s="68"/>
      <c r="I18" s="68"/>
      <c r="J18" s="69" t="n">
        <f aca="false">SUM(J6:J17)</f>
        <v>23352</v>
      </c>
      <c r="K18" s="69" t="n">
        <f aca="false">SUM(K6:K17)</f>
        <v>4286</v>
      </c>
      <c r="L18" s="69" t="n">
        <f aca="false">SUM(L6:L17)</f>
        <v>27638</v>
      </c>
      <c r="M18" s="68"/>
      <c r="N18" s="69" t="n">
        <f aca="false">SUM(N6:N17)</f>
        <v>1345069</v>
      </c>
      <c r="O18" s="69" t="n">
        <f aca="false">SUM(O6:O17)</f>
        <v>246870</v>
      </c>
      <c r="P18" s="69" t="n">
        <f aca="false">SUM(P6:P17)</f>
        <v>1591939</v>
      </c>
      <c r="R18" s="71" t="n">
        <f aca="false">(SUM(D12:D17))/(SUM(B6:B11))</f>
        <v>0.273208702864799</v>
      </c>
    </row>
    <row r="19" customFormat="false" ht="13.2" hidden="false" customHeight="false" outlineLevel="0" collapsed="false">
      <c r="R19" s="71"/>
    </row>
    <row r="20" customFormat="false" ht="14.4" hidden="false" customHeight="false" outlineLevel="0" collapsed="false">
      <c r="A20" s="57" t="s">
        <v>63</v>
      </c>
      <c r="R20" s="71"/>
    </row>
    <row r="21" customFormat="false" ht="13.2" hidden="false" customHeight="false" outlineLevel="0" collapsed="false">
      <c r="A21" s="58" t="s">
        <v>53</v>
      </c>
      <c r="B21" s="59" t="s">
        <v>64</v>
      </c>
      <c r="C21" s="59"/>
      <c r="D21" s="59"/>
      <c r="E21" s="59"/>
      <c r="F21" s="59"/>
      <c r="G21" s="59"/>
      <c r="H21" s="59" t="s">
        <v>55</v>
      </c>
      <c r="I21" s="59"/>
      <c r="J21" s="59" t="s">
        <v>56</v>
      </c>
      <c r="K21" s="59"/>
      <c r="L21" s="59"/>
      <c r="M21" s="64" t="s">
        <v>57</v>
      </c>
      <c r="N21" s="59" t="s">
        <v>58</v>
      </c>
      <c r="O21" s="59"/>
      <c r="P21" s="59"/>
      <c r="R21" s="71"/>
    </row>
    <row r="22" customFormat="false" ht="13.2" hidden="false" customHeight="false" outlineLevel="0" collapsed="false">
      <c r="A22" s="58"/>
      <c r="B22" s="64" t="s">
        <v>59</v>
      </c>
      <c r="C22" s="72" t="s">
        <v>65</v>
      </c>
      <c r="D22" s="64" t="s">
        <v>60</v>
      </c>
      <c r="E22" s="72" t="s">
        <v>65</v>
      </c>
      <c r="F22" s="64" t="s">
        <v>61</v>
      </c>
      <c r="G22" s="72" t="s">
        <v>65</v>
      </c>
      <c r="H22" s="63" t="s">
        <v>59</v>
      </c>
      <c r="I22" s="63" t="s">
        <v>60</v>
      </c>
      <c r="J22" s="64" t="s">
        <v>59</v>
      </c>
      <c r="K22" s="64" t="s">
        <v>60</v>
      </c>
      <c r="L22" s="64" t="s">
        <v>61</v>
      </c>
      <c r="M22" s="64"/>
      <c r="N22" s="64" t="s">
        <v>59</v>
      </c>
      <c r="O22" s="64" t="s">
        <v>62</v>
      </c>
      <c r="P22" s="64" t="s">
        <v>61</v>
      </c>
      <c r="R22" s="71"/>
    </row>
    <row r="23" customFormat="false" ht="13.2" hidden="false" customHeight="false" outlineLevel="0" collapsed="false">
      <c r="A23" s="65" t="n">
        <v>4</v>
      </c>
      <c r="B23" s="69" t="n">
        <v>7760</v>
      </c>
      <c r="C23" s="73" t="n">
        <f aca="false">ROUND((B23/B6-1)*100,1)</f>
        <v>-1.3</v>
      </c>
      <c r="D23" s="69" t="n">
        <v>483</v>
      </c>
      <c r="E23" s="74" t="n">
        <f aca="false">ROUND((D23/D6-1)*100,1)</f>
        <v>0.2</v>
      </c>
      <c r="F23" s="69" t="n">
        <f aca="false">SUM(B23,D23)</f>
        <v>8243</v>
      </c>
      <c r="G23" s="73" t="n">
        <f aca="false">ROUND((F23/F6-1)*100,1)</f>
        <v>-1.2</v>
      </c>
      <c r="H23" s="68" t="n">
        <v>1</v>
      </c>
      <c r="I23" s="68" t="n">
        <v>0.7</v>
      </c>
      <c r="J23" s="69"/>
      <c r="K23" s="69"/>
      <c r="L23" s="69"/>
      <c r="M23" s="68"/>
      <c r="N23" s="69" t="n">
        <f aca="false">ROUNDDOWN(J23*M23,0)</f>
        <v>0</v>
      </c>
      <c r="O23" s="69" t="n">
        <f aca="false">ROUNDDOWN(K23*M23,0)</f>
        <v>0</v>
      </c>
      <c r="P23" s="69" t="n">
        <f aca="false">SUM(N23:O23)</f>
        <v>0</v>
      </c>
      <c r="R23" s="71" t="n">
        <f aca="false">D23/B12</f>
        <v>0.235265465172918</v>
      </c>
    </row>
    <row r="24" customFormat="false" ht="13.2" hidden="false" customHeight="false" outlineLevel="0" collapsed="false">
      <c r="A24" s="65" t="n">
        <v>5</v>
      </c>
      <c r="B24" s="69" t="n">
        <v>1206</v>
      </c>
      <c r="C24" s="73" t="n">
        <f aca="false">ROUND((B24/B7-1)*100,1)</f>
        <v>-1.5</v>
      </c>
      <c r="D24" s="69" t="n">
        <v>136</v>
      </c>
      <c r="E24" s="74" t="n">
        <f aca="false">ROUND((D24/D7-1)*100,1)</f>
        <v>6.3</v>
      </c>
      <c r="F24" s="69" t="n">
        <f aca="false">SUM(B24,D24)</f>
        <v>1342</v>
      </c>
      <c r="G24" s="73" t="n">
        <f aca="false">ROUND((F24/F7-1)*100,1)</f>
        <v>-0.7</v>
      </c>
      <c r="H24" s="68" t="n">
        <v>1</v>
      </c>
      <c r="I24" s="68" t="n">
        <v>0.7</v>
      </c>
      <c r="J24" s="69"/>
      <c r="K24" s="69"/>
      <c r="L24" s="69"/>
      <c r="M24" s="68"/>
      <c r="N24" s="69" t="n">
        <f aca="false">ROUNDDOWN(J24*M24,0)</f>
        <v>0</v>
      </c>
      <c r="O24" s="69" t="n">
        <f aca="false">ROUNDDOWN(K24*M24,0)</f>
        <v>0</v>
      </c>
      <c r="P24" s="69" t="n">
        <f aca="false">SUM(N24:O24)</f>
        <v>0</v>
      </c>
      <c r="R24" s="71" t="n">
        <f aca="false">D24/B13</f>
        <v>0.228187919463087</v>
      </c>
    </row>
    <row r="25" customFormat="false" ht="13.2" hidden="false" customHeight="false" outlineLevel="0" collapsed="false">
      <c r="A25" s="65" t="n">
        <v>6</v>
      </c>
      <c r="B25" s="69" t="n">
        <v>1769</v>
      </c>
      <c r="C25" s="73" t="n">
        <f aca="false">ROUND((B25/B8-1)*100,1)</f>
        <v>-2</v>
      </c>
      <c r="D25" s="69" t="n">
        <v>109</v>
      </c>
      <c r="E25" s="74" t="n">
        <f aca="false">ROUND((D25/D8-1)*100,1)</f>
        <v>5.8</v>
      </c>
      <c r="F25" s="69" t="n">
        <f aca="false">SUM(B25,D25)</f>
        <v>1878</v>
      </c>
      <c r="G25" s="73" t="n">
        <f aca="false">ROUND((F25/F8-1)*100,1)</f>
        <v>-1.6</v>
      </c>
      <c r="H25" s="68" t="n">
        <v>1</v>
      </c>
      <c r="I25" s="68" t="n">
        <v>0.7</v>
      </c>
      <c r="J25" s="69"/>
      <c r="K25" s="69"/>
      <c r="L25" s="69"/>
      <c r="M25" s="68"/>
      <c r="N25" s="69" t="n">
        <f aca="false">ROUNDDOWN(J25*M25,0)</f>
        <v>0</v>
      </c>
      <c r="O25" s="69" t="n">
        <f aca="false">ROUNDDOWN(K25*M25,0)</f>
        <v>0</v>
      </c>
      <c r="P25" s="69" t="n">
        <f aca="false">SUM(N25:O25)</f>
        <v>0</v>
      </c>
      <c r="R25" s="71" t="n">
        <f aca="false">D25/B14</f>
        <v>0.286089238845144</v>
      </c>
    </row>
    <row r="26" customFormat="false" ht="13.2" hidden="false" customHeight="false" outlineLevel="0" collapsed="false">
      <c r="A26" s="65" t="n">
        <v>7</v>
      </c>
      <c r="B26" s="69" t="n">
        <v>2031</v>
      </c>
      <c r="C26" s="73" t="n">
        <f aca="false">ROUND((B26/B9-1)*100,1)</f>
        <v>-0.6</v>
      </c>
      <c r="D26" s="69" t="n">
        <v>644</v>
      </c>
      <c r="E26" s="74" t="n">
        <f aca="false">ROUND((D26/D9-1)*100,1)</f>
        <v>0</v>
      </c>
      <c r="F26" s="69" t="n">
        <f aca="false">SUM(B26,D26)</f>
        <v>2675</v>
      </c>
      <c r="G26" s="73" t="n">
        <f aca="false">ROUND((F26/F9-1)*100,1)</f>
        <v>-0.5</v>
      </c>
      <c r="H26" s="68" t="n">
        <v>1</v>
      </c>
      <c r="I26" s="68" t="n">
        <v>0.7</v>
      </c>
      <c r="J26" s="69"/>
      <c r="K26" s="69"/>
      <c r="L26" s="69"/>
      <c r="M26" s="68"/>
      <c r="N26" s="69" t="n">
        <f aca="false">ROUNDDOWN(J26*M26,0)</f>
        <v>0</v>
      </c>
      <c r="O26" s="69" t="n">
        <f aca="false">ROUNDDOWN(K26*M26,0)</f>
        <v>0</v>
      </c>
      <c r="P26" s="69" t="n">
        <f aca="false">SUM(N26:O26)</f>
        <v>0</v>
      </c>
      <c r="R26" s="71" t="n">
        <f aca="false">D26/B15</f>
        <v>0.225017470300489</v>
      </c>
    </row>
    <row r="27" customFormat="false" ht="13.2" hidden="false" customHeight="false" outlineLevel="0" collapsed="false">
      <c r="A27" s="65" t="n">
        <v>8</v>
      </c>
      <c r="B27" s="69" t="n">
        <v>1202</v>
      </c>
      <c r="C27" s="73" t="n">
        <f aca="false">ROUND((B27/B10-1)*100,1)</f>
        <v>-0.1</v>
      </c>
      <c r="D27" s="69" t="n">
        <v>151</v>
      </c>
      <c r="E27" s="74" t="n">
        <f aca="false">ROUND((D27/D10-1)*100,1)</f>
        <v>-12.2</v>
      </c>
      <c r="F27" s="69" t="n">
        <f aca="false">SUM(B27,D27)</f>
        <v>1353</v>
      </c>
      <c r="G27" s="73" t="n">
        <f aca="false">ROUND((F27/F10-1)*100,1)</f>
        <v>-1.6</v>
      </c>
      <c r="H27" s="68" t="n">
        <v>1</v>
      </c>
      <c r="I27" s="68" t="n">
        <v>0.7</v>
      </c>
      <c r="J27" s="69"/>
      <c r="K27" s="69"/>
      <c r="L27" s="69"/>
      <c r="M27" s="68"/>
      <c r="N27" s="69" t="n">
        <f aca="false">ROUNDDOWN(J27*M27,0)</f>
        <v>0</v>
      </c>
      <c r="O27" s="69" t="n">
        <f aca="false">ROUNDDOWN(K27*M27,0)</f>
        <v>0</v>
      </c>
      <c r="P27" s="69" t="n">
        <f aca="false">SUM(N27:O27)</f>
        <v>0</v>
      </c>
      <c r="R27" s="71" t="n">
        <f aca="false">D27/B16</f>
        <v>0.285444234404537</v>
      </c>
    </row>
    <row r="28" customFormat="false" ht="13.2" hidden="false" customHeight="false" outlineLevel="0" collapsed="false">
      <c r="A28" s="65" t="n">
        <v>9</v>
      </c>
      <c r="B28" s="69" t="n">
        <v>1520</v>
      </c>
      <c r="C28" s="73" t="n">
        <f aca="false">ROUND((B28/B11-1)*100,1)</f>
        <v>-1.2</v>
      </c>
      <c r="D28" s="69" t="n">
        <v>297</v>
      </c>
      <c r="E28" s="74" t="n">
        <f aca="false">ROUND((D28/D11-1)*100,1)</f>
        <v>-7.2</v>
      </c>
      <c r="F28" s="69" t="n">
        <f aca="false">SUM(B28,D28)</f>
        <v>1817</v>
      </c>
      <c r="G28" s="73" t="n">
        <f aca="false">ROUND((F28/F11-1)*100,1)</f>
        <v>-2.2</v>
      </c>
      <c r="H28" s="68" t="n">
        <v>1</v>
      </c>
      <c r="I28" s="68" t="n">
        <v>0.7</v>
      </c>
      <c r="J28" s="69"/>
      <c r="K28" s="69"/>
      <c r="L28" s="69"/>
      <c r="M28" s="68"/>
      <c r="N28" s="69" t="n">
        <f aca="false">ROUNDDOWN(J28*M28,0)</f>
        <v>0</v>
      </c>
      <c r="O28" s="69" t="n">
        <f aca="false">ROUNDDOWN(K28*M28,0)</f>
        <v>0</v>
      </c>
      <c r="P28" s="69" t="n">
        <f aca="false">SUM(N28:O28)</f>
        <v>0</v>
      </c>
      <c r="R28" s="71" t="n">
        <f aca="false">D28/B17</f>
        <v>0.236089030206677</v>
      </c>
    </row>
    <row r="29" customFormat="false" ht="13.2" hidden="false" customHeight="false" outlineLevel="0" collapsed="false">
      <c r="A29" s="65" t="n">
        <v>10</v>
      </c>
      <c r="B29" s="69" t="n">
        <v>2052</v>
      </c>
      <c r="C29" s="73" t="n">
        <f aca="false">ROUND((B29/B12-1)*100,1)</f>
        <v>-0</v>
      </c>
      <c r="D29" s="69" t="n">
        <v>2312</v>
      </c>
      <c r="E29" s="74" t="n">
        <f aca="false">ROUND((D29/D12-1)*100,1)</f>
        <v>-8.5</v>
      </c>
      <c r="F29" s="69" t="n">
        <f aca="false">SUM(B29,D29)</f>
        <v>4364</v>
      </c>
      <c r="G29" s="73" t="n">
        <f aca="false">ROUND((F29/F12-1)*100,1)</f>
        <v>-4.7</v>
      </c>
      <c r="H29" s="68" t="n">
        <v>1</v>
      </c>
      <c r="I29" s="68" t="n">
        <v>0.7</v>
      </c>
      <c r="J29" s="69" t="n">
        <f aca="false">B29*H29</f>
        <v>2052</v>
      </c>
      <c r="K29" s="69" t="n">
        <f aca="false">ROUNDDOWN(D29*I29,0)</f>
        <v>1618</v>
      </c>
      <c r="L29" s="69" t="n">
        <f aca="false">SUM(J29:K29)</f>
        <v>3670</v>
      </c>
      <c r="M29" s="68" t="n">
        <v>55.09</v>
      </c>
      <c r="N29" s="69" t="n">
        <f aca="false">ROUNDDOWN(J29*M29,0)</f>
        <v>113044</v>
      </c>
      <c r="O29" s="69" t="n">
        <f aca="false">ROUNDDOWN(K29*M29,0)</f>
        <v>89135</v>
      </c>
      <c r="P29" s="69" t="n">
        <f aca="false">SUM(N29:O29)</f>
        <v>202179</v>
      </c>
      <c r="R29" s="71" t="n">
        <f aca="false">D29/B23</f>
        <v>0.297938144329897</v>
      </c>
    </row>
    <row r="30" customFormat="false" ht="13.2" hidden="false" customHeight="false" outlineLevel="0" collapsed="false">
      <c r="A30" s="75" t="n">
        <v>11</v>
      </c>
      <c r="B30" s="76" t="n">
        <v>617</v>
      </c>
      <c r="C30" s="77" t="n">
        <f aca="false">ROUND((B30/B13-1)*100,1)</f>
        <v>3.5</v>
      </c>
      <c r="D30" s="76" t="n">
        <v>218</v>
      </c>
      <c r="E30" s="78" t="n">
        <f aca="false">ROUND((D30/D13-1)*100,1)</f>
        <v>-8</v>
      </c>
      <c r="F30" s="76" t="n">
        <f aca="false">SUM(B30,D30)</f>
        <v>835</v>
      </c>
      <c r="G30" s="77" t="n">
        <f aca="false">ROUND((F30/F13-1)*100,1)</f>
        <v>0.2</v>
      </c>
      <c r="H30" s="79" t="n">
        <v>1</v>
      </c>
      <c r="I30" s="79" t="n">
        <v>0.7</v>
      </c>
      <c r="J30" s="76" t="n">
        <f aca="false">B30*H30</f>
        <v>617</v>
      </c>
      <c r="K30" s="76" t="n">
        <f aca="false">ROUNDDOWN(D30*I30,0)</f>
        <v>152</v>
      </c>
      <c r="L30" s="76" t="n">
        <f aca="false">SUM(J30:K30)</f>
        <v>769</v>
      </c>
      <c r="M30" s="79" t="n">
        <v>55.09</v>
      </c>
      <c r="N30" s="76" t="n">
        <f aca="false">ROUNDDOWN(J30*M30,0)</f>
        <v>33990</v>
      </c>
      <c r="O30" s="76" t="n">
        <f aca="false">ROUNDDOWN(K30*M30,0)</f>
        <v>8373</v>
      </c>
      <c r="P30" s="76" t="n">
        <f aca="false">SUM(N30:O30)</f>
        <v>42363</v>
      </c>
      <c r="R30" s="71" t="n">
        <f aca="false">D30/B24</f>
        <v>0.180762852404643</v>
      </c>
    </row>
    <row r="31" customFormat="false" ht="13.2" hidden="false" customHeight="false" outlineLevel="0" collapsed="false">
      <c r="A31" s="65" t="n">
        <v>12</v>
      </c>
      <c r="B31" s="69" t="n">
        <v>403</v>
      </c>
      <c r="C31" s="73" t="n">
        <f aca="false">ROUND((B31/B14-1)*100,1)</f>
        <v>5.8</v>
      </c>
      <c r="D31" s="69" t="n">
        <v>320</v>
      </c>
      <c r="E31" s="74" t="n">
        <f aca="false">ROUND((D31/D14-1)*100,1)</f>
        <v>-5.6</v>
      </c>
      <c r="F31" s="69" t="n">
        <f aca="false">SUM(B31,D31)</f>
        <v>723</v>
      </c>
      <c r="G31" s="73" t="n">
        <f aca="false">ROUND((F31/F14-1)*100,1)</f>
        <v>0.4</v>
      </c>
      <c r="H31" s="68" t="n">
        <v>1</v>
      </c>
      <c r="I31" s="68" t="n">
        <v>0.7</v>
      </c>
      <c r="J31" s="69" t="n">
        <f aca="false">B31*H31</f>
        <v>403</v>
      </c>
      <c r="K31" s="69" t="n">
        <f aca="false">ROUNDDOWN(D31*I31,0)</f>
        <v>224</v>
      </c>
      <c r="L31" s="69" t="n">
        <f aca="false">SUM(J31:K31)</f>
        <v>627</v>
      </c>
      <c r="M31" s="68" t="n">
        <v>55.09</v>
      </c>
      <c r="N31" s="69" t="n">
        <f aca="false">ROUNDDOWN(J31*M31,0)</f>
        <v>22201</v>
      </c>
      <c r="O31" s="69" t="n">
        <f aca="false">ROUNDDOWN(K31*M31,0)</f>
        <v>12340</v>
      </c>
      <c r="P31" s="69" t="n">
        <f aca="false">SUM(N31:O31)</f>
        <v>34541</v>
      </c>
      <c r="R31" s="71" t="n">
        <f aca="false">D31/B25</f>
        <v>0.180893159977388</v>
      </c>
    </row>
    <row r="32" customFormat="false" ht="13.2" hidden="false" customHeight="false" outlineLevel="0" collapsed="false">
      <c r="A32" s="75" t="n">
        <v>1</v>
      </c>
      <c r="B32" s="76" t="n">
        <v>2867</v>
      </c>
      <c r="C32" s="77" t="n">
        <f aca="false">ROUND((B32/B15-1)*100,1)</f>
        <v>0.2</v>
      </c>
      <c r="D32" s="76" t="n">
        <v>406</v>
      </c>
      <c r="E32" s="78" t="n">
        <f aca="false">ROUND((D32/D15-1)*100,1)</f>
        <v>-0.2</v>
      </c>
      <c r="F32" s="76" t="n">
        <f aca="false">SUM(B32,D32)</f>
        <v>3273</v>
      </c>
      <c r="G32" s="77" t="n">
        <f aca="false">ROUND((F32/F15-1)*100,1)</f>
        <v>0.1</v>
      </c>
      <c r="H32" s="79" t="n">
        <v>1</v>
      </c>
      <c r="I32" s="79" t="n">
        <v>0.7</v>
      </c>
      <c r="J32" s="76" t="n">
        <f aca="false">B32*H32</f>
        <v>2867</v>
      </c>
      <c r="K32" s="76" t="n">
        <f aca="false">ROUNDDOWN(D32*I32,0)</f>
        <v>284</v>
      </c>
      <c r="L32" s="76" t="n">
        <f aca="false">SUM(J32:K32)</f>
        <v>3151</v>
      </c>
      <c r="M32" s="79" t="n">
        <v>55.09</v>
      </c>
      <c r="N32" s="76" t="n">
        <f aca="false">ROUNDDOWN(J32*M32,0)</f>
        <v>157943</v>
      </c>
      <c r="O32" s="76" t="n">
        <f aca="false">ROUNDDOWN(K32*M32,0)</f>
        <v>15645</v>
      </c>
      <c r="P32" s="76" t="n">
        <f aca="false">SUM(N32:O32)</f>
        <v>173588</v>
      </c>
      <c r="R32" s="71" t="n">
        <f aca="false">D32/B26</f>
        <v>0.199901526341704</v>
      </c>
    </row>
    <row r="33" customFormat="false" ht="13.2" hidden="false" customHeight="false" outlineLevel="0" collapsed="false">
      <c r="A33" s="65" t="n">
        <v>2</v>
      </c>
      <c r="B33" s="69" t="n">
        <v>534</v>
      </c>
      <c r="C33" s="73" t="n">
        <f aca="false">ROUND((B33/B16-1)*100,1)</f>
        <v>0.9</v>
      </c>
      <c r="D33" s="69" t="n">
        <v>246</v>
      </c>
      <c r="E33" s="74" t="n">
        <f aca="false">ROUND((D33/D16-1)*100,1)</f>
        <v>11.3</v>
      </c>
      <c r="F33" s="69" t="n">
        <f aca="false">SUM(B33,D33)</f>
        <v>780</v>
      </c>
      <c r="G33" s="73" t="n">
        <f aca="false">ROUND((F33/F16-1)*100,1)</f>
        <v>4</v>
      </c>
      <c r="H33" s="68" t="n">
        <v>1</v>
      </c>
      <c r="I33" s="68" t="n">
        <v>0.7</v>
      </c>
      <c r="J33" s="69" t="n">
        <f aca="false">B33*H33</f>
        <v>534</v>
      </c>
      <c r="K33" s="69" t="n">
        <f aca="false">ROUNDDOWN(D33*I33,0)</f>
        <v>172</v>
      </c>
      <c r="L33" s="69" t="n">
        <f aca="false">SUM(J33:K33)</f>
        <v>706</v>
      </c>
      <c r="M33" s="68" t="n">
        <v>55.09</v>
      </c>
      <c r="N33" s="69" t="n">
        <f aca="false">ROUNDDOWN(J33*M33,0)</f>
        <v>29418</v>
      </c>
      <c r="O33" s="69" t="n">
        <f aca="false">ROUNDDOWN(K33*M33,0)</f>
        <v>9475</v>
      </c>
      <c r="P33" s="69" t="n">
        <f aca="false">SUM(N33:O33)</f>
        <v>38893</v>
      </c>
      <c r="R33" s="71" t="n">
        <f aca="false">D33/B27</f>
        <v>0.204658901830283</v>
      </c>
    </row>
    <row r="34" customFormat="false" ht="13.2" hidden="false" customHeight="false" outlineLevel="0" collapsed="false">
      <c r="A34" s="65" t="n">
        <v>3</v>
      </c>
      <c r="B34" s="69" t="n">
        <v>1268</v>
      </c>
      <c r="C34" s="73" t="n">
        <f aca="false">ROUND((B34/B17-1)*100,1)</f>
        <v>0.8</v>
      </c>
      <c r="D34" s="69" t="n">
        <v>579</v>
      </c>
      <c r="E34" s="74" t="n">
        <f aca="false">ROUND((D34/D17-1)*100,1)</f>
        <v>4.9</v>
      </c>
      <c r="F34" s="69" t="n">
        <f aca="false">SUM(B34,D34)</f>
        <v>1847</v>
      </c>
      <c r="G34" s="73" t="n">
        <f aca="false">ROUND((F34/F17-1)*100,1)</f>
        <v>2</v>
      </c>
      <c r="H34" s="68" t="n">
        <v>1</v>
      </c>
      <c r="I34" s="68" t="n">
        <v>0.7</v>
      </c>
      <c r="J34" s="69" t="n">
        <f aca="false">B34*H34</f>
        <v>1268</v>
      </c>
      <c r="K34" s="69" t="n">
        <f aca="false">ROUNDDOWN(D34*I34,0)</f>
        <v>405</v>
      </c>
      <c r="L34" s="69" t="n">
        <f aca="false">SUM(J34:K34)</f>
        <v>1673</v>
      </c>
      <c r="M34" s="68" t="n">
        <v>55.09</v>
      </c>
      <c r="N34" s="69" t="n">
        <f aca="false">ROUNDDOWN(J34*M34,0)</f>
        <v>69854</v>
      </c>
      <c r="O34" s="69" t="n">
        <f aca="false">ROUNDDOWN(K34*M34,0)</f>
        <v>22311</v>
      </c>
      <c r="P34" s="69" t="n">
        <f aca="false">SUM(N34:O34)</f>
        <v>92165</v>
      </c>
      <c r="R34" s="71" t="n">
        <f aca="false">D34/B28</f>
        <v>0.380921052631579</v>
      </c>
    </row>
    <row r="35" customFormat="false" ht="13.2" hidden="false" customHeight="false" outlineLevel="0" collapsed="false">
      <c r="A35" s="59" t="s">
        <v>61</v>
      </c>
      <c r="B35" s="69" t="n">
        <f aca="false">SUM(B23:B34)</f>
        <v>23229</v>
      </c>
      <c r="C35" s="73" t="n">
        <f aca="false">ROUND((B35/B18-1)*100,1)</f>
        <v>-0.5</v>
      </c>
      <c r="D35" s="69" t="n">
        <f aca="false">SUM(D23:D34)</f>
        <v>5901</v>
      </c>
      <c r="E35" s="74" t="n">
        <f aca="false">ROUND((D35/D18-1)*100,1)</f>
        <v>-3.8</v>
      </c>
      <c r="F35" s="69" t="n">
        <f aca="false">SUM(F23:F34)</f>
        <v>29130</v>
      </c>
      <c r="G35" s="73" t="n">
        <f aca="false">ROUND((F35/F18-1)*100,1)</f>
        <v>-1.2</v>
      </c>
      <c r="H35" s="68"/>
      <c r="I35" s="68"/>
      <c r="J35" s="69" t="n">
        <f aca="false">SUM(J23:J34)</f>
        <v>7741</v>
      </c>
      <c r="K35" s="69" t="n">
        <f aca="false">SUM(K29:K34)</f>
        <v>2855</v>
      </c>
      <c r="L35" s="69" t="n">
        <f aca="false">SUM(L29:L34)</f>
        <v>10596</v>
      </c>
      <c r="M35" s="68"/>
      <c r="N35" s="69" t="n">
        <f aca="false">SUM(N23:N34)</f>
        <v>426450</v>
      </c>
      <c r="O35" s="69" t="n">
        <f aca="false">SUM(O23:O34)</f>
        <v>157279</v>
      </c>
      <c r="P35" s="69" t="n">
        <f aca="false">SUM(P23:P34)</f>
        <v>583729</v>
      </c>
      <c r="R35" s="71" t="n">
        <f aca="false">(SUM(D23:D29,D30:D31,D32:D34))/(SUM(B12:B17,B23:B28))</f>
        <v>0.254715759485475</v>
      </c>
    </row>
    <row r="36" customFormat="false" ht="13.2" hidden="false" customHeight="false" outlineLevel="0" collapsed="false">
      <c r="R36" s="71"/>
    </row>
    <row r="37" customFormat="false" ht="14.4" hidden="false" customHeight="false" outlineLevel="0" collapsed="false">
      <c r="A37" s="57" t="s">
        <v>66</v>
      </c>
      <c r="R37" s="71"/>
    </row>
    <row r="38" customFormat="false" ht="13.2" hidden="false" customHeight="false" outlineLevel="0" collapsed="false">
      <c r="A38" s="58" t="s">
        <v>53</v>
      </c>
      <c r="B38" s="59" t="s">
        <v>64</v>
      </c>
      <c r="C38" s="59"/>
      <c r="D38" s="59"/>
      <c r="E38" s="59"/>
      <c r="F38" s="59"/>
      <c r="G38" s="59"/>
      <c r="H38" s="59" t="s">
        <v>55</v>
      </c>
      <c r="I38" s="59"/>
      <c r="J38" s="59" t="s">
        <v>56</v>
      </c>
      <c r="K38" s="59"/>
      <c r="L38" s="59"/>
      <c r="M38" s="64" t="s">
        <v>57</v>
      </c>
      <c r="N38" s="59" t="s">
        <v>58</v>
      </c>
      <c r="O38" s="59"/>
      <c r="P38" s="59"/>
      <c r="R38" s="80"/>
    </row>
    <row r="39" customFormat="false" ht="13.2" hidden="false" customHeight="false" outlineLevel="0" collapsed="false">
      <c r="A39" s="58"/>
      <c r="B39" s="64" t="s">
        <v>59</v>
      </c>
      <c r="C39" s="72" t="s">
        <v>65</v>
      </c>
      <c r="D39" s="64" t="s">
        <v>60</v>
      </c>
      <c r="E39" s="72" t="s">
        <v>65</v>
      </c>
      <c r="F39" s="64" t="s">
        <v>61</v>
      </c>
      <c r="G39" s="72" t="s">
        <v>65</v>
      </c>
      <c r="H39" s="63" t="s">
        <v>59</v>
      </c>
      <c r="I39" s="63" t="s">
        <v>60</v>
      </c>
      <c r="J39" s="64" t="s">
        <v>59</v>
      </c>
      <c r="K39" s="64" t="s">
        <v>60</v>
      </c>
      <c r="L39" s="64" t="s">
        <v>61</v>
      </c>
      <c r="M39" s="64"/>
      <c r="N39" s="64" t="s">
        <v>59</v>
      </c>
      <c r="O39" s="64" t="s">
        <v>62</v>
      </c>
      <c r="P39" s="64" t="s">
        <v>61</v>
      </c>
      <c r="R39" s="71"/>
    </row>
    <row r="40" customFormat="false" ht="13.2" hidden="false" customHeight="false" outlineLevel="0" collapsed="false">
      <c r="A40" s="65" t="n">
        <v>4</v>
      </c>
      <c r="B40" s="69" t="n">
        <v>7784</v>
      </c>
      <c r="C40" s="73" t="n">
        <f aca="false">ROUND((B40/B23-1)*100,1)</f>
        <v>0.3</v>
      </c>
      <c r="D40" s="69" t="n">
        <v>515</v>
      </c>
      <c r="E40" s="74" t="n">
        <f aca="false">ROUND((D40/D23-1)*100,1)</f>
        <v>6.6</v>
      </c>
      <c r="F40" s="69" t="n">
        <f aca="false">SUM(B40,D40)</f>
        <v>8299</v>
      </c>
      <c r="G40" s="74" t="n">
        <f aca="false">ROUND((F40/F23-1)*100,1)</f>
        <v>0.7</v>
      </c>
      <c r="H40" s="68" t="n">
        <v>1</v>
      </c>
      <c r="I40" s="68" t="n">
        <v>0.7</v>
      </c>
      <c r="J40" s="69" t="n">
        <f aca="false">B40*H40</f>
        <v>7784</v>
      </c>
      <c r="K40" s="69" t="n">
        <f aca="false">ROUNDDOWN(D40*I40,0)</f>
        <v>360</v>
      </c>
      <c r="L40" s="69" t="n">
        <f aca="false">SUM(J40:K40)</f>
        <v>8144</v>
      </c>
      <c r="M40" s="68" t="n">
        <v>48.3</v>
      </c>
      <c r="N40" s="69" t="n">
        <f aca="false">ROUNDDOWN(J40*M40,0)</f>
        <v>375967</v>
      </c>
      <c r="O40" s="69" t="n">
        <f aca="false">ROUNDDOWN(K40*M40,0)</f>
        <v>17388</v>
      </c>
      <c r="P40" s="69" t="n">
        <f aca="false">SUM(N40:O40)</f>
        <v>393355</v>
      </c>
      <c r="R40" s="71" t="n">
        <f aca="false">D40/B29</f>
        <v>0.250974658869396</v>
      </c>
    </row>
    <row r="41" customFormat="false" ht="13.2" hidden="false" customHeight="false" outlineLevel="0" collapsed="false">
      <c r="A41" s="65" t="n">
        <v>5</v>
      </c>
      <c r="B41" s="69" t="n">
        <v>1215</v>
      </c>
      <c r="C41" s="73" t="n">
        <f aca="false">ROUND((B41/B24-1)*100,1)</f>
        <v>0.7</v>
      </c>
      <c r="D41" s="69" t="n">
        <v>156</v>
      </c>
      <c r="E41" s="74" t="n">
        <f aca="false">ROUND((D41/D24-1)*100,1)</f>
        <v>14.7</v>
      </c>
      <c r="F41" s="69" t="n">
        <f aca="false">SUM(B41,D41)</f>
        <v>1371</v>
      </c>
      <c r="G41" s="73" t="n">
        <f aca="false">ROUND((F41/F24-1)*100,1)</f>
        <v>2.2</v>
      </c>
      <c r="H41" s="68" t="n">
        <v>1</v>
      </c>
      <c r="I41" s="68" t="n">
        <v>0.7</v>
      </c>
      <c r="J41" s="69" t="n">
        <f aca="false">B41*H41</f>
        <v>1215</v>
      </c>
      <c r="K41" s="69" t="n">
        <f aca="false">ROUNDDOWN(D41*I41,0)</f>
        <v>109</v>
      </c>
      <c r="L41" s="69" t="n">
        <f aca="false">SUM(J41:K41)</f>
        <v>1324</v>
      </c>
      <c r="M41" s="68" t="n">
        <v>48.3</v>
      </c>
      <c r="N41" s="69" t="n">
        <f aca="false">ROUNDDOWN(J41*M41,0)</f>
        <v>58684</v>
      </c>
      <c r="O41" s="69" t="n">
        <f aca="false">ROUNDDOWN(K41*M41,0)</f>
        <v>5264</v>
      </c>
      <c r="P41" s="69" t="n">
        <f aca="false">SUM(N41:O41)</f>
        <v>63948</v>
      </c>
      <c r="R41" s="71" t="n">
        <f aca="false">D41/B30</f>
        <v>0.252836304700162</v>
      </c>
    </row>
    <row r="42" customFormat="false" ht="13.2" hidden="false" customHeight="false" outlineLevel="0" collapsed="false">
      <c r="A42" s="65" t="n">
        <v>6</v>
      </c>
      <c r="B42" s="69" t="n">
        <v>1793</v>
      </c>
      <c r="C42" s="73" t="n">
        <f aca="false">ROUND((B42/B25-1)*100,1)</f>
        <v>1.4</v>
      </c>
      <c r="D42" s="69" t="n">
        <v>97</v>
      </c>
      <c r="E42" s="74" t="n">
        <f aca="false">ROUND((D42/D25-1)*100,1)</f>
        <v>-11</v>
      </c>
      <c r="F42" s="69" t="n">
        <f aca="false">SUM(B42,D42)</f>
        <v>1890</v>
      </c>
      <c r="G42" s="73" t="n">
        <f aca="false">ROUND((F42/F25-1)*100,1)</f>
        <v>0.6</v>
      </c>
      <c r="H42" s="68" t="n">
        <v>1</v>
      </c>
      <c r="I42" s="68" t="n">
        <v>0.7</v>
      </c>
      <c r="J42" s="69" t="n">
        <f aca="false">B42*H42</f>
        <v>1793</v>
      </c>
      <c r="K42" s="69" t="n">
        <f aca="false">ROUNDDOWN(D42*I42,0)</f>
        <v>67</v>
      </c>
      <c r="L42" s="69" t="n">
        <f aca="false">SUM(J42:K42)</f>
        <v>1860</v>
      </c>
      <c r="M42" s="68" t="n">
        <v>48.3</v>
      </c>
      <c r="N42" s="69" t="n">
        <f aca="false">ROUNDDOWN(J42*M42,0)</f>
        <v>86601</v>
      </c>
      <c r="O42" s="69" t="n">
        <f aca="false">ROUNDDOWN(K42*M42,0)</f>
        <v>3236</v>
      </c>
      <c r="P42" s="69" t="n">
        <f aca="false">SUM(N42:O42)</f>
        <v>89837</v>
      </c>
      <c r="R42" s="71" t="n">
        <f aca="false">D42/B31</f>
        <v>0.240694789081886</v>
      </c>
    </row>
    <row r="43" customFormat="false" ht="13.2" hidden="false" customHeight="false" outlineLevel="0" collapsed="false">
      <c r="A43" s="65" t="n">
        <v>7</v>
      </c>
      <c r="B43" s="69" t="n">
        <v>2051</v>
      </c>
      <c r="C43" s="73" t="n">
        <f aca="false">ROUND((B43/B26-1)*100,1)</f>
        <v>1</v>
      </c>
      <c r="D43" s="69" t="n">
        <v>748</v>
      </c>
      <c r="E43" s="74" t="n">
        <f aca="false">ROUND((D43/D26-1)*100,1)</f>
        <v>16.1</v>
      </c>
      <c r="F43" s="69" t="n">
        <f aca="false">SUM(B43,D43)</f>
        <v>2799</v>
      </c>
      <c r="G43" s="73" t="n">
        <f aca="false">ROUND((F43/F26-1)*100,1)</f>
        <v>4.6</v>
      </c>
      <c r="H43" s="68" t="n">
        <v>1</v>
      </c>
      <c r="I43" s="68" t="n">
        <v>0.7</v>
      </c>
      <c r="J43" s="69" t="n">
        <f aca="false">B43*H43</f>
        <v>2051</v>
      </c>
      <c r="K43" s="69" t="n">
        <f aca="false">ROUNDDOWN(D43*I43,0)</f>
        <v>523</v>
      </c>
      <c r="L43" s="69" t="n">
        <f aca="false">SUM(J43:K43)</f>
        <v>2574</v>
      </c>
      <c r="M43" s="68" t="n">
        <v>48.3</v>
      </c>
      <c r="N43" s="69" t="n">
        <f aca="false">ROUNDDOWN(J43*M43,0)</f>
        <v>99063</v>
      </c>
      <c r="O43" s="69" t="n">
        <f aca="false">ROUNDDOWN(K43*M43,0)</f>
        <v>25260</v>
      </c>
      <c r="P43" s="69" t="n">
        <f aca="false">SUM(N43:O43)</f>
        <v>124323</v>
      </c>
      <c r="R43" s="71" t="n">
        <f aca="false">D43/B32</f>
        <v>0.260899895361005</v>
      </c>
    </row>
    <row r="44" customFormat="false" ht="13.2" hidden="false" customHeight="false" outlineLevel="0" collapsed="false">
      <c r="A44" s="65" t="n">
        <v>8</v>
      </c>
      <c r="B44" s="69" t="n">
        <v>1226</v>
      </c>
      <c r="C44" s="73" t="n">
        <f aca="false">ROUND((B44/B27-1)*100,1)</f>
        <v>2</v>
      </c>
      <c r="D44" s="69" t="n">
        <v>151</v>
      </c>
      <c r="E44" s="74" t="n">
        <f aca="false">ROUND((D44/D27-1)*100,1)</f>
        <v>0</v>
      </c>
      <c r="F44" s="69" t="n">
        <f aca="false">SUM(B44,D44)</f>
        <v>1377</v>
      </c>
      <c r="G44" s="73" t="n">
        <f aca="false">ROUND((F44/F27-1)*100,1)</f>
        <v>1.8</v>
      </c>
      <c r="H44" s="68" t="n">
        <v>1</v>
      </c>
      <c r="I44" s="68" t="n">
        <v>0.7</v>
      </c>
      <c r="J44" s="69" t="n">
        <f aca="false">B44*H44</f>
        <v>1226</v>
      </c>
      <c r="K44" s="69" t="n">
        <f aca="false">ROUNDDOWN(D44*I44,0)</f>
        <v>105</v>
      </c>
      <c r="L44" s="69" t="n">
        <f aca="false">SUM(J44:K44)</f>
        <v>1331</v>
      </c>
      <c r="M44" s="68" t="n">
        <v>48.3</v>
      </c>
      <c r="N44" s="69" t="n">
        <f aca="false">ROUNDDOWN(J44*M44,0)</f>
        <v>59215</v>
      </c>
      <c r="O44" s="69" t="n">
        <f aca="false">ROUNDDOWN(K44*M44,0)</f>
        <v>5071</v>
      </c>
      <c r="P44" s="69" t="n">
        <f aca="false">SUM(N44:O44)</f>
        <v>64286</v>
      </c>
      <c r="R44" s="71" t="n">
        <f aca="false">D44/B33</f>
        <v>0.282771535580524</v>
      </c>
    </row>
    <row r="45" customFormat="false" ht="13.2" hidden="false" customHeight="false" outlineLevel="0" collapsed="false">
      <c r="A45" s="65" t="n">
        <v>9</v>
      </c>
      <c r="B45" s="69" t="n">
        <v>1528</v>
      </c>
      <c r="C45" s="73" t="n">
        <f aca="false">ROUND((B45/B28-1)*100,1)</f>
        <v>0.5</v>
      </c>
      <c r="D45" s="69" t="n">
        <v>361</v>
      </c>
      <c r="E45" s="74" t="n">
        <f aca="false">ROUND((D45/D28-1)*100,1)</f>
        <v>21.5</v>
      </c>
      <c r="F45" s="69" t="n">
        <f aca="false">SUM(B45,D45)</f>
        <v>1889</v>
      </c>
      <c r="G45" s="73" t="n">
        <f aca="false">ROUND((F45/F28-1)*100,1)</f>
        <v>4</v>
      </c>
      <c r="H45" s="68" t="n">
        <v>1</v>
      </c>
      <c r="I45" s="68" t="n">
        <v>0.7</v>
      </c>
      <c r="J45" s="69" t="n">
        <f aca="false">B45*H45</f>
        <v>1528</v>
      </c>
      <c r="K45" s="69" t="n">
        <f aca="false">ROUNDDOWN(D45*I45,0)</f>
        <v>252</v>
      </c>
      <c r="L45" s="69" t="n">
        <f aca="false">SUM(J45:K45)</f>
        <v>1780</v>
      </c>
      <c r="M45" s="68" t="n">
        <v>48.3</v>
      </c>
      <c r="N45" s="69" t="n">
        <f aca="false">ROUNDDOWN(J45*M45,0)</f>
        <v>73802</v>
      </c>
      <c r="O45" s="69" t="n">
        <f aca="false">ROUNDDOWN(K45*M45,0)</f>
        <v>12171</v>
      </c>
      <c r="P45" s="69" t="n">
        <f aca="false">SUM(N45:O45)</f>
        <v>85973</v>
      </c>
      <c r="R45" s="71" t="n">
        <f aca="false">D45/B34</f>
        <v>0.284700315457413</v>
      </c>
    </row>
    <row r="46" customFormat="false" ht="13.2" hidden="false" customHeight="false" outlineLevel="0" collapsed="false">
      <c r="A46" s="65" t="n">
        <v>10</v>
      </c>
      <c r="B46" s="69" t="n">
        <v>2077</v>
      </c>
      <c r="C46" s="73" t="n">
        <f aca="false">ROUND((B46/B29-1)*100,1)</f>
        <v>1.2</v>
      </c>
      <c r="D46" s="69" t="n">
        <v>2741</v>
      </c>
      <c r="E46" s="74" t="n">
        <f aca="false">ROUND((D46/D29-1)*100,1)</f>
        <v>18.6</v>
      </c>
      <c r="F46" s="69" t="n">
        <f aca="false">SUM(B46,D46)</f>
        <v>4818</v>
      </c>
      <c r="G46" s="73" t="n">
        <f aca="false">ROUND((F46/F29-1)*100,1)</f>
        <v>10.4</v>
      </c>
      <c r="H46" s="68" t="n">
        <v>1</v>
      </c>
      <c r="I46" s="68" t="n">
        <v>0.7</v>
      </c>
      <c r="J46" s="69" t="n">
        <f aca="false">B46*H46</f>
        <v>2077</v>
      </c>
      <c r="K46" s="69" t="n">
        <f aca="false">ROUNDDOWN(D46*I46,0)</f>
        <v>1918</v>
      </c>
      <c r="L46" s="69" t="n">
        <f aca="false">SUM(J46:K46)</f>
        <v>3995</v>
      </c>
      <c r="M46" s="68" t="n">
        <v>48.3</v>
      </c>
      <c r="N46" s="69" t="n">
        <f aca="false">ROUNDDOWN(J46*M46,0)</f>
        <v>100319</v>
      </c>
      <c r="O46" s="69" t="n">
        <f aca="false">ROUNDDOWN(K46*M46,0)</f>
        <v>92639</v>
      </c>
      <c r="P46" s="69" t="n">
        <f aca="false">SUM(N46:O46)</f>
        <v>192958</v>
      </c>
      <c r="R46" s="71" t="n">
        <f aca="false">D46/B40</f>
        <v>0.352132579650565</v>
      </c>
    </row>
    <row r="47" customFormat="false" ht="13.2" hidden="false" customHeight="false" outlineLevel="0" collapsed="false">
      <c r="A47" s="75" t="n">
        <v>11</v>
      </c>
      <c r="B47" s="76" t="n">
        <v>629</v>
      </c>
      <c r="C47" s="77" t="n">
        <f aca="false">ROUND((B47/B30-1)*100,1)</f>
        <v>1.9</v>
      </c>
      <c r="D47" s="76" t="n">
        <v>310</v>
      </c>
      <c r="E47" s="78" t="n">
        <f aca="false">ROUND((D47/D30-1)*100,1)</f>
        <v>42.2</v>
      </c>
      <c r="F47" s="76" t="n">
        <f aca="false">SUM(B47,D47)</f>
        <v>939</v>
      </c>
      <c r="G47" s="78" t="n">
        <f aca="false">ROUND((F47/F30-1)*100,1)</f>
        <v>12.5</v>
      </c>
      <c r="H47" s="79" t="n">
        <v>1</v>
      </c>
      <c r="I47" s="79" t="n">
        <v>0.7</v>
      </c>
      <c r="J47" s="76" t="n">
        <f aca="false">B47*H47</f>
        <v>629</v>
      </c>
      <c r="K47" s="76" t="n">
        <f aca="false">ROUNDDOWN(D47*I47,0)</f>
        <v>217</v>
      </c>
      <c r="L47" s="76" t="n">
        <f aca="false">SUM(J47:K47)</f>
        <v>846</v>
      </c>
      <c r="M47" s="79" t="n">
        <v>48.3</v>
      </c>
      <c r="N47" s="76" t="n">
        <f aca="false">ROUNDDOWN(J47*M47,0)</f>
        <v>30380</v>
      </c>
      <c r="O47" s="76" t="n">
        <f aca="false">ROUNDDOWN(K47*M47,0)</f>
        <v>10481</v>
      </c>
      <c r="P47" s="76" t="n">
        <f aca="false">SUM(N47:O47)</f>
        <v>40861</v>
      </c>
      <c r="R47" s="71" t="n">
        <f aca="false">D47/B41</f>
        <v>0.255144032921811</v>
      </c>
    </row>
    <row r="48" customFormat="false" ht="13.2" hidden="false" customHeight="false" outlineLevel="0" collapsed="false">
      <c r="A48" s="64" t="n">
        <v>12</v>
      </c>
      <c r="B48" s="81" t="n">
        <v>409</v>
      </c>
      <c r="C48" s="82" t="n">
        <f aca="false">ROUND((B48/B31-1)*100,1)</f>
        <v>1.5</v>
      </c>
      <c r="D48" s="81" t="n">
        <v>450</v>
      </c>
      <c r="E48" s="83" t="n">
        <f aca="false">ROUND((D48/D31-1)*100,1)</f>
        <v>40.6</v>
      </c>
      <c r="F48" s="81" t="n">
        <f aca="false">SUM(B48,D48)</f>
        <v>859</v>
      </c>
      <c r="G48" s="83" t="n">
        <f aca="false">ROUND((F48/F31-1)*100,1)</f>
        <v>18.8</v>
      </c>
      <c r="H48" s="84" t="n">
        <v>1</v>
      </c>
      <c r="I48" s="84" t="n">
        <v>0.7</v>
      </c>
      <c r="J48" s="81" t="n">
        <f aca="false">B48*H48</f>
        <v>409</v>
      </c>
      <c r="K48" s="81" t="n">
        <f aca="false">ROUNDDOWN(D48*I48,0)</f>
        <v>315</v>
      </c>
      <c r="L48" s="81" t="n">
        <f aca="false">SUM(J48:K48)</f>
        <v>724</v>
      </c>
      <c r="M48" s="84" t="n">
        <v>48.3</v>
      </c>
      <c r="N48" s="81" t="n">
        <f aca="false">ROUNDDOWN(J48*M48,0)</f>
        <v>19754</v>
      </c>
      <c r="O48" s="81" t="n">
        <f aca="false">ROUNDDOWN(K48*M48,0)</f>
        <v>15214</v>
      </c>
      <c r="P48" s="81" t="n">
        <f aca="false">SUM(N48:O48)</f>
        <v>34968</v>
      </c>
      <c r="R48" s="71" t="n">
        <f aca="false">D48/B42</f>
        <v>0.250976017847184</v>
      </c>
    </row>
    <row r="49" customFormat="false" ht="13.2" hidden="false" customHeight="false" outlineLevel="0" collapsed="false">
      <c r="A49" s="65" t="n">
        <v>1</v>
      </c>
      <c r="B49" s="69" t="n">
        <v>2918</v>
      </c>
      <c r="C49" s="73" t="n">
        <f aca="false">ROUND((B49/B32-1)*100,1)</f>
        <v>1.8</v>
      </c>
      <c r="D49" s="69" t="n">
        <v>544</v>
      </c>
      <c r="E49" s="74" t="n">
        <f aca="false">ROUND((D49/D32-1)*100,1)</f>
        <v>34</v>
      </c>
      <c r="F49" s="69" t="n">
        <f aca="false">SUM(B49,D49)</f>
        <v>3462</v>
      </c>
      <c r="G49" s="74" t="n">
        <f aca="false">ROUND((F49/F32-1)*100,1)</f>
        <v>5.8</v>
      </c>
      <c r="H49" s="68" t="n">
        <v>1</v>
      </c>
      <c r="I49" s="68" t="n">
        <v>0.7</v>
      </c>
      <c r="J49" s="69" t="n">
        <f aca="false">B49*H49</f>
        <v>2918</v>
      </c>
      <c r="K49" s="69" t="n">
        <f aca="false">ROUNDDOWN(D49*I49,0)</f>
        <v>380</v>
      </c>
      <c r="L49" s="69" t="n">
        <f aca="false">SUM(J49:K49)</f>
        <v>3298</v>
      </c>
      <c r="M49" s="68" t="n">
        <v>48.3</v>
      </c>
      <c r="N49" s="69" t="n">
        <f aca="false">ROUNDDOWN(J49*M49,0)</f>
        <v>140939</v>
      </c>
      <c r="O49" s="69" t="n">
        <f aca="false">ROUNDDOWN(K49*M49,0)</f>
        <v>18354</v>
      </c>
      <c r="P49" s="69" t="n">
        <f aca="false">SUM(N49:O49)</f>
        <v>159293</v>
      </c>
      <c r="R49" s="71" t="n">
        <f aca="false">D49/B43</f>
        <v>0.265236470014627</v>
      </c>
    </row>
    <row r="50" customFormat="false" ht="13.2" hidden="false" customHeight="false" outlineLevel="0" collapsed="false">
      <c r="A50" s="65" t="n">
        <v>2</v>
      </c>
      <c r="B50" s="69" t="n">
        <v>533</v>
      </c>
      <c r="C50" s="73" t="n">
        <f aca="false">ROUND((B50/B33-1)*100,1)</f>
        <v>-0.2</v>
      </c>
      <c r="D50" s="69" t="n">
        <v>325</v>
      </c>
      <c r="E50" s="74" t="n">
        <f aca="false">ROUND((D50/D33-1)*100,1)</f>
        <v>32.1</v>
      </c>
      <c r="F50" s="69" t="n">
        <f aca="false">SUM(B50,D50)</f>
        <v>858</v>
      </c>
      <c r="G50" s="74" t="n">
        <f aca="false">ROUND((F50/F33-1)*100,1)</f>
        <v>10</v>
      </c>
      <c r="H50" s="68" t="n">
        <v>1</v>
      </c>
      <c r="I50" s="68" t="n">
        <v>0.7</v>
      </c>
      <c r="J50" s="69" t="n">
        <f aca="false">B50*H50</f>
        <v>533</v>
      </c>
      <c r="K50" s="69" t="n">
        <f aca="false">ROUNDDOWN(D50*I50,0)</f>
        <v>227</v>
      </c>
      <c r="L50" s="69" t="n">
        <f aca="false">SUM(J50:K50)</f>
        <v>760</v>
      </c>
      <c r="M50" s="68" t="n">
        <v>48.3</v>
      </c>
      <c r="N50" s="69" t="n">
        <f aca="false">ROUNDDOWN(J50*M50,0)</f>
        <v>25743</v>
      </c>
      <c r="O50" s="69" t="n">
        <f aca="false">ROUNDDOWN(K50*M50,0)</f>
        <v>10964</v>
      </c>
      <c r="P50" s="69" t="n">
        <f aca="false">SUM(N50:O50)</f>
        <v>36707</v>
      </c>
      <c r="R50" s="71" t="n">
        <f aca="false">D50/B44</f>
        <v>0.265089722675367</v>
      </c>
    </row>
    <row r="51" customFormat="false" ht="13.2" hidden="false" customHeight="false" outlineLevel="0" collapsed="false">
      <c r="A51" s="65" t="n">
        <v>3</v>
      </c>
      <c r="B51" s="85" t="n">
        <v>1274</v>
      </c>
      <c r="C51" s="73" t="n">
        <f aca="false">ROUND((B51/B34-1)*100,1)</f>
        <v>0.5</v>
      </c>
      <c r="D51" s="85" t="n">
        <v>677</v>
      </c>
      <c r="E51" s="74" t="n">
        <f aca="false">ROUND((D51/D34-1)*100,1)</f>
        <v>16.9</v>
      </c>
      <c r="F51" s="69" t="n">
        <f aca="false">SUM(B51,D51)</f>
        <v>1951</v>
      </c>
      <c r="G51" s="74" t="n">
        <f aca="false">ROUND((F51/F34-1)*100,1)</f>
        <v>5.6</v>
      </c>
      <c r="H51" s="68" t="n">
        <v>1</v>
      </c>
      <c r="I51" s="68" t="n">
        <v>0.7</v>
      </c>
      <c r="J51" s="69" t="n">
        <f aca="false">B51*H51</f>
        <v>1274</v>
      </c>
      <c r="K51" s="69" t="n">
        <f aca="false">ROUNDDOWN(D51*I51,0)</f>
        <v>473</v>
      </c>
      <c r="L51" s="69" t="n">
        <f aca="false">SUM(J51:K51)</f>
        <v>1747</v>
      </c>
      <c r="M51" s="68" t="n">
        <v>48.3</v>
      </c>
      <c r="N51" s="69" t="n">
        <f aca="false">ROUNDDOWN(J51*M51,0)</f>
        <v>61534</v>
      </c>
      <c r="O51" s="69" t="n">
        <f aca="false">ROUNDDOWN(K51*M51,0)</f>
        <v>22845</v>
      </c>
      <c r="P51" s="69" t="n">
        <f aca="false">SUM(N51:O51)</f>
        <v>84379</v>
      </c>
      <c r="R51" s="71" t="n">
        <f aca="false">D51/B45</f>
        <v>0.443062827225131</v>
      </c>
    </row>
    <row r="52" customFormat="false" ht="13.2" hidden="false" customHeight="false" outlineLevel="0" collapsed="false">
      <c r="A52" s="59" t="s">
        <v>61</v>
      </c>
      <c r="B52" s="69" t="n">
        <f aca="false">SUM(B40:B51)</f>
        <v>23437</v>
      </c>
      <c r="C52" s="73" t="n">
        <f aca="false">ROUND((B52/B35-1)*100,1)</f>
        <v>0.9</v>
      </c>
      <c r="D52" s="69" t="n">
        <f aca="false">SUM(D40:D51)</f>
        <v>7075</v>
      </c>
      <c r="E52" s="74" t="n">
        <f aca="false">ROUND((D52/D35-1)*100,1)</f>
        <v>19.9</v>
      </c>
      <c r="F52" s="69" t="n">
        <f aca="false">SUM(F40:F51)</f>
        <v>30512</v>
      </c>
      <c r="G52" s="74" t="n">
        <f aca="false">ROUND((F52/F35-1)*100,1)</f>
        <v>4.7</v>
      </c>
      <c r="H52" s="68"/>
      <c r="I52" s="68"/>
      <c r="J52" s="69" t="n">
        <f aca="false">SUM(J40:J51)</f>
        <v>23437</v>
      </c>
      <c r="K52" s="69" t="n">
        <f aca="false">SUM(K40:K51)</f>
        <v>4946</v>
      </c>
      <c r="L52" s="69" t="n">
        <f aca="false">SUM(L40:L51)</f>
        <v>28383</v>
      </c>
      <c r="M52" s="68"/>
      <c r="N52" s="69" t="n">
        <f aca="false">SUM(N40:N51)</f>
        <v>1132001</v>
      </c>
      <c r="O52" s="69" t="n">
        <f aca="false">SUM(O40:O51)</f>
        <v>238887</v>
      </c>
      <c r="P52" s="69" t="n">
        <f aca="false">SUM(P40:P51)</f>
        <v>1370888</v>
      </c>
      <c r="R52" s="71" t="n">
        <f aca="false">(SUM(D40:D46,D47:D48,D49:D51))/(SUM(B29,B30:B31,B32:B34,B40:B45))</f>
        <v>0.303153654983289</v>
      </c>
    </row>
    <row r="53" customFormat="false" ht="13.2" hidden="false" customHeight="false" outlineLevel="0" collapsed="false">
      <c r="B53" s="86"/>
      <c r="D53" s="87"/>
      <c r="R53" s="71"/>
    </row>
    <row r="54" customFormat="false" ht="14.4" hidden="false" customHeight="false" outlineLevel="0" collapsed="false">
      <c r="A54" s="57" t="s">
        <v>67</v>
      </c>
      <c r="R54" s="71"/>
    </row>
    <row r="55" customFormat="false" ht="13.2" hidden="false" customHeight="false" outlineLevel="0" collapsed="false">
      <c r="A55" s="58" t="s">
        <v>53</v>
      </c>
      <c r="B55" s="59" t="s">
        <v>64</v>
      </c>
      <c r="C55" s="59"/>
      <c r="D55" s="59"/>
      <c r="E55" s="59"/>
      <c r="F55" s="59"/>
      <c r="G55" s="59"/>
      <c r="H55" s="59" t="s">
        <v>55</v>
      </c>
      <c r="I55" s="59"/>
      <c r="J55" s="59" t="s">
        <v>56</v>
      </c>
      <c r="K55" s="59"/>
      <c r="L55" s="59"/>
      <c r="M55" s="64" t="s">
        <v>57</v>
      </c>
      <c r="N55" s="59" t="s">
        <v>58</v>
      </c>
      <c r="O55" s="59"/>
      <c r="P55" s="59"/>
      <c r="R55" s="80"/>
    </row>
    <row r="56" customFormat="false" ht="13.2" hidden="false" customHeight="false" outlineLevel="0" collapsed="false">
      <c r="A56" s="58"/>
      <c r="B56" s="64" t="s">
        <v>59</v>
      </c>
      <c r="C56" s="72" t="s">
        <v>65</v>
      </c>
      <c r="D56" s="64" t="s">
        <v>60</v>
      </c>
      <c r="E56" s="72" t="s">
        <v>65</v>
      </c>
      <c r="F56" s="64" t="s">
        <v>61</v>
      </c>
      <c r="G56" s="72" t="s">
        <v>65</v>
      </c>
      <c r="H56" s="63" t="s">
        <v>59</v>
      </c>
      <c r="I56" s="63" t="s">
        <v>60</v>
      </c>
      <c r="J56" s="64" t="s">
        <v>59</v>
      </c>
      <c r="K56" s="64" t="s">
        <v>60</v>
      </c>
      <c r="L56" s="64" t="s">
        <v>61</v>
      </c>
      <c r="M56" s="64"/>
      <c r="N56" s="64" t="s">
        <v>59</v>
      </c>
      <c r="O56" s="64" t="s">
        <v>62</v>
      </c>
      <c r="P56" s="64" t="s">
        <v>61</v>
      </c>
      <c r="R56" s="71"/>
    </row>
    <row r="57" customFormat="false" ht="13.2" hidden="false" customHeight="false" outlineLevel="0" collapsed="false">
      <c r="A57" s="65" t="n">
        <v>4</v>
      </c>
      <c r="B57" s="69" t="n">
        <v>7842</v>
      </c>
      <c r="C57" s="73" t="n">
        <f aca="false">ROUND((B57/B40-1)*100,1)</f>
        <v>0.7</v>
      </c>
      <c r="D57" s="69" t="n">
        <v>592</v>
      </c>
      <c r="E57" s="74" t="n">
        <f aca="false">ROUND((D57/D40-1)*100,1)</f>
        <v>15</v>
      </c>
      <c r="F57" s="69" t="n">
        <f aca="false">SUM(B57,D57)</f>
        <v>8434</v>
      </c>
      <c r="G57" s="74" t="n">
        <f aca="false">ROUND((F57/F40-1)*100,1)</f>
        <v>1.6</v>
      </c>
      <c r="H57" s="68" t="n">
        <v>1</v>
      </c>
      <c r="I57" s="68" t="n">
        <v>0.7</v>
      </c>
      <c r="J57" s="69" t="n">
        <f aca="false">B57*H57</f>
        <v>7842</v>
      </c>
      <c r="K57" s="69" t="n">
        <f aca="false">ROUNDDOWN(D57*I57,0)</f>
        <v>414</v>
      </c>
      <c r="L57" s="69" t="n">
        <f aca="false">SUM(J57:K57)</f>
        <v>8256</v>
      </c>
      <c r="M57" s="88"/>
      <c r="N57" s="69" t="n">
        <f aca="false">ROUNDDOWN(J57*M57,0)</f>
        <v>0</v>
      </c>
      <c r="O57" s="69" t="n">
        <f aca="false">ROUNDDOWN(K57*M57,0)</f>
        <v>0</v>
      </c>
      <c r="P57" s="69" t="n">
        <f aca="false">SUM(N57:O57)</f>
        <v>0</v>
      </c>
      <c r="R57" s="71" t="n">
        <f aca="false">D57/B46</f>
        <v>0.285026480500722</v>
      </c>
    </row>
    <row r="58" customFormat="false" ht="13.2" hidden="false" customHeight="false" outlineLevel="0" collapsed="false">
      <c r="A58" s="65" t="n">
        <v>5</v>
      </c>
      <c r="B58" s="69" t="n">
        <v>1212</v>
      </c>
      <c r="C58" s="73" t="n">
        <f aca="false">ROUND((B58/B41-1)*100,1)</f>
        <v>-0.2</v>
      </c>
      <c r="D58" s="69" t="n">
        <v>177</v>
      </c>
      <c r="E58" s="74" t="n">
        <f aca="false">ROUND((D58/D41-1)*100,1)</f>
        <v>13.5</v>
      </c>
      <c r="F58" s="69" t="n">
        <f aca="false">SUM(B58,D58)</f>
        <v>1389</v>
      </c>
      <c r="G58" s="73" t="n">
        <f aca="false">ROUND((F58/F41-1)*100,1)</f>
        <v>1.3</v>
      </c>
      <c r="H58" s="68" t="n">
        <v>1</v>
      </c>
      <c r="I58" s="68" t="n">
        <v>0.7</v>
      </c>
      <c r="J58" s="69" t="n">
        <f aca="false">B58*H58</f>
        <v>1212</v>
      </c>
      <c r="K58" s="69" t="n">
        <f aca="false">ROUNDDOWN(D58*I58,0)</f>
        <v>123</v>
      </c>
      <c r="L58" s="69" t="n">
        <f aca="false">SUM(J58:K58)</f>
        <v>1335</v>
      </c>
      <c r="M58" s="68" t="n">
        <f aca="false">M57</f>
        <v>0</v>
      </c>
      <c r="N58" s="69" t="n">
        <f aca="false">ROUNDDOWN(J58*M58,0)</f>
        <v>0</v>
      </c>
      <c r="O58" s="69" t="n">
        <f aca="false">ROUNDDOWN(K58*M58,0)</f>
        <v>0</v>
      </c>
      <c r="P58" s="69" t="n">
        <f aca="false">SUM(N58:O58)</f>
        <v>0</v>
      </c>
      <c r="R58" s="71" t="n">
        <f aca="false">D58/B47</f>
        <v>0.281399046104928</v>
      </c>
    </row>
    <row r="59" customFormat="false" ht="13.2" hidden="false" customHeight="false" outlineLevel="0" collapsed="false">
      <c r="A59" s="65" t="n">
        <v>6</v>
      </c>
      <c r="B59" s="69" t="n">
        <v>1815</v>
      </c>
      <c r="C59" s="73" t="n">
        <f aca="false">ROUND((B59/B42-1)*100,1)</f>
        <v>1.2</v>
      </c>
      <c r="D59" s="69" t="n">
        <v>110</v>
      </c>
      <c r="E59" s="74" t="n">
        <f aca="false">ROUND((D59/D42-1)*100,1)</f>
        <v>13.4</v>
      </c>
      <c r="F59" s="69" t="n">
        <f aca="false">SUM(B59,D59)</f>
        <v>1925</v>
      </c>
      <c r="G59" s="73" t="n">
        <f aca="false">ROUND((F59/F42-1)*100,1)</f>
        <v>1.9</v>
      </c>
      <c r="H59" s="68" t="n">
        <v>1</v>
      </c>
      <c r="I59" s="68" t="n">
        <v>0.7</v>
      </c>
      <c r="J59" s="69" t="n">
        <f aca="false">B59*H59</f>
        <v>1815</v>
      </c>
      <c r="K59" s="69" t="n">
        <f aca="false">ROUNDDOWN(D59*I59,0)</f>
        <v>77</v>
      </c>
      <c r="L59" s="69" t="n">
        <f aca="false">SUM(J59:K59)</f>
        <v>1892</v>
      </c>
      <c r="M59" s="68" t="n">
        <f aca="false">M58</f>
        <v>0</v>
      </c>
      <c r="N59" s="69" t="n">
        <f aca="false">ROUNDDOWN(J59*M59,0)</f>
        <v>0</v>
      </c>
      <c r="O59" s="69" t="n">
        <f aca="false">ROUNDDOWN(K59*M59,0)</f>
        <v>0</v>
      </c>
      <c r="P59" s="69" t="n">
        <f aca="false">SUM(N59:O59)</f>
        <v>0</v>
      </c>
      <c r="R59" s="71" t="n">
        <f aca="false">D59/B48</f>
        <v>0.268948655256724</v>
      </c>
    </row>
    <row r="60" customFormat="false" ht="13.2" hidden="false" customHeight="false" outlineLevel="0" collapsed="false">
      <c r="A60" s="65" t="n">
        <v>7</v>
      </c>
      <c r="B60" s="69" t="n">
        <v>2070</v>
      </c>
      <c r="C60" s="73" t="n">
        <f aca="false">ROUND((B60/B43-1)*100,1)</f>
        <v>0.9</v>
      </c>
      <c r="D60" s="69" t="n">
        <v>846</v>
      </c>
      <c r="E60" s="74" t="n">
        <f aca="false">ROUND((D60/D43-1)*100,1)</f>
        <v>13.1</v>
      </c>
      <c r="F60" s="69" t="n">
        <f aca="false">SUM(B60,D60)</f>
        <v>2916</v>
      </c>
      <c r="G60" s="73" t="n">
        <f aca="false">ROUND((F60/F43-1)*100,1)</f>
        <v>4.2</v>
      </c>
      <c r="H60" s="68" t="n">
        <v>1</v>
      </c>
      <c r="I60" s="68" t="n">
        <v>0.7</v>
      </c>
      <c r="J60" s="69" t="n">
        <f aca="false">B60*H60</f>
        <v>2070</v>
      </c>
      <c r="K60" s="69" t="n">
        <f aca="false">ROUNDDOWN(D60*I60,0)</f>
        <v>592</v>
      </c>
      <c r="L60" s="69" t="n">
        <f aca="false">SUM(J60:K60)</f>
        <v>2662</v>
      </c>
      <c r="M60" s="68" t="n">
        <f aca="false">M59</f>
        <v>0</v>
      </c>
      <c r="N60" s="69" t="n">
        <f aca="false">ROUNDDOWN(J60*M60,0)</f>
        <v>0</v>
      </c>
      <c r="O60" s="69" t="n">
        <f aca="false">ROUNDDOWN(K60*M60,0)</f>
        <v>0</v>
      </c>
      <c r="P60" s="69" t="n">
        <f aca="false">SUM(N60:O60)</f>
        <v>0</v>
      </c>
      <c r="R60" s="71" t="n">
        <f aca="false">D60/B49</f>
        <v>0.289924605894448</v>
      </c>
    </row>
    <row r="61" customFormat="false" ht="13.2" hidden="false" customHeight="false" outlineLevel="0" collapsed="false">
      <c r="A61" s="65" t="n">
        <v>8</v>
      </c>
      <c r="B61" s="69" t="n">
        <v>1256</v>
      </c>
      <c r="C61" s="73" t="n">
        <f aca="false">ROUND((B61/B44-1)*100,1)</f>
        <v>2.4</v>
      </c>
      <c r="D61" s="69" t="n">
        <v>158</v>
      </c>
      <c r="E61" s="74" t="n">
        <f aca="false">ROUND((D61/D44-1)*100,1)</f>
        <v>4.6</v>
      </c>
      <c r="F61" s="69" t="n">
        <f aca="false">SUM(B61,D61)</f>
        <v>1414</v>
      </c>
      <c r="G61" s="73" t="n">
        <f aca="false">ROUND((F61/F44-1)*100,1)</f>
        <v>2.7</v>
      </c>
      <c r="H61" s="68" t="n">
        <v>1</v>
      </c>
      <c r="I61" s="68" t="n">
        <v>0.7</v>
      </c>
      <c r="J61" s="69" t="n">
        <f aca="false">B61*H61</f>
        <v>1256</v>
      </c>
      <c r="K61" s="69" t="n">
        <f aca="false">ROUNDDOWN(D61*I61,0)</f>
        <v>110</v>
      </c>
      <c r="L61" s="69" t="n">
        <f aca="false">SUM(J61:K61)</f>
        <v>1366</v>
      </c>
      <c r="M61" s="68" t="n">
        <f aca="false">M60</f>
        <v>0</v>
      </c>
      <c r="N61" s="69" t="n">
        <f aca="false">ROUNDDOWN(J61*M61,0)</f>
        <v>0</v>
      </c>
      <c r="O61" s="69" t="n">
        <f aca="false">ROUNDDOWN(K61*M61,0)</f>
        <v>0</v>
      </c>
      <c r="P61" s="69" t="n">
        <f aca="false">SUM(N61:O61)</f>
        <v>0</v>
      </c>
      <c r="R61" s="71" t="n">
        <f aca="false">D61/B50</f>
        <v>0.296435272045028</v>
      </c>
    </row>
    <row r="62" customFormat="false" ht="13.2" hidden="false" customHeight="false" outlineLevel="0" collapsed="false">
      <c r="A62" s="65" t="n">
        <v>9</v>
      </c>
      <c r="B62" s="69" t="n">
        <v>1550</v>
      </c>
      <c r="C62" s="73" t="n">
        <f aca="false">ROUND((B62/B45-1)*100,1)</f>
        <v>1.4</v>
      </c>
      <c r="D62" s="69" t="n">
        <v>374</v>
      </c>
      <c r="E62" s="74" t="n">
        <f aca="false">ROUND((D62/D45-1)*100,1)</f>
        <v>3.6</v>
      </c>
      <c r="F62" s="69" t="n">
        <f aca="false">SUM(B62,D62)</f>
        <v>1924</v>
      </c>
      <c r="G62" s="73" t="n">
        <f aca="false">ROUND((F62/F45-1)*100,1)</f>
        <v>1.9</v>
      </c>
      <c r="H62" s="68" t="n">
        <v>1</v>
      </c>
      <c r="I62" s="68" t="n">
        <v>0.7</v>
      </c>
      <c r="J62" s="69" t="n">
        <f aca="false">B62*H62</f>
        <v>1550</v>
      </c>
      <c r="K62" s="69" t="n">
        <f aca="false">ROUNDDOWN(D62*I62,0)</f>
        <v>261</v>
      </c>
      <c r="L62" s="69" t="n">
        <f aca="false">SUM(J62:K62)</f>
        <v>1811</v>
      </c>
      <c r="M62" s="68" t="n">
        <f aca="false">M61</f>
        <v>0</v>
      </c>
      <c r="N62" s="69" t="n">
        <f aca="false">ROUNDDOWN(J62*M62,0)</f>
        <v>0</v>
      </c>
      <c r="O62" s="69" t="n">
        <f aca="false">ROUNDDOWN(K62*M62,0)</f>
        <v>0</v>
      </c>
      <c r="P62" s="69" t="n">
        <f aca="false">SUM(N62:O62)</f>
        <v>0</v>
      </c>
      <c r="R62" s="71" t="n">
        <f aca="false">D62/B51</f>
        <v>0.293563579277865</v>
      </c>
    </row>
    <row r="63" customFormat="false" ht="13.2" hidden="false" customHeight="false" outlineLevel="0" collapsed="false">
      <c r="A63" s="65" t="n">
        <v>10</v>
      </c>
      <c r="B63" s="69" t="n">
        <v>2101</v>
      </c>
      <c r="C63" s="73" t="n">
        <f aca="false">ROUND((B63/B46-1)*100,1)</f>
        <v>1.2</v>
      </c>
      <c r="D63" s="69" t="n">
        <v>2821</v>
      </c>
      <c r="E63" s="74" t="n">
        <f aca="false">ROUND((D63/D46-1)*100,1)</f>
        <v>2.9</v>
      </c>
      <c r="F63" s="69" t="n">
        <f aca="false">SUM(B63,D63)</f>
        <v>4922</v>
      </c>
      <c r="G63" s="73" t="n">
        <f aca="false">ROUND((F63/F46-1)*100,1)</f>
        <v>2.2</v>
      </c>
      <c r="H63" s="68" t="n">
        <v>1</v>
      </c>
      <c r="I63" s="68" t="n">
        <v>0.7</v>
      </c>
      <c r="J63" s="69" t="n">
        <f aca="false">B63*H63</f>
        <v>2101</v>
      </c>
      <c r="K63" s="69" t="n">
        <f aca="false">ROUNDDOWN(D63*I63,0)</f>
        <v>1974</v>
      </c>
      <c r="L63" s="69" t="n">
        <f aca="false">SUM(J63:K63)</f>
        <v>4075</v>
      </c>
      <c r="M63" s="68" t="n">
        <f aca="false">M62</f>
        <v>0</v>
      </c>
      <c r="N63" s="69" t="n">
        <f aca="false">ROUNDDOWN(J63*M63,0)</f>
        <v>0</v>
      </c>
      <c r="O63" s="69" t="n">
        <f aca="false">ROUNDDOWN(K63*M63,0)</f>
        <v>0</v>
      </c>
      <c r="P63" s="69" t="n">
        <f aca="false">SUM(N63:O63)</f>
        <v>0</v>
      </c>
      <c r="R63" s="71" t="n">
        <f aca="false">D63/B57</f>
        <v>0.359729660800816</v>
      </c>
    </row>
    <row r="64" customFormat="false" ht="13.2" hidden="false" customHeight="false" outlineLevel="0" collapsed="false">
      <c r="A64" s="75" t="n">
        <v>11</v>
      </c>
      <c r="B64" s="76" t="n">
        <v>644</v>
      </c>
      <c r="C64" s="77" t="n">
        <f aca="false">ROUND((B64/B47-1)*100,1)</f>
        <v>2.4</v>
      </c>
      <c r="D64" s="76" t="n">
        <v>323</v>
      </c>
      <c r="E64" s="78" t="n">
        <f aca="false">ROUND((D64/D47-1)*100,1)</f>
        <v>4.2</v>
      </c>
      <c r="F64" s="76" t="n">
        <f aca="false">SUM(B64,D64)</f>
        <v>967</v>
      </c>
      <c r="G64" s="78" t="n">
        <f aca="false">ROUND((F64/F47-1)*100,1)</f>
        <v>3</v>
      </c>
      <c r="H64" s="79" t="n">
        <v>1</v>
      </c>
      <c r="I64" s="79" t="n">
        <v>0.7</v>
      </c>
      <c r="J64" s="76" t="n">
        <f aca="false">B64*H64</f>
        <v>644</v>
      </c>
      <c r="K64" s="76" t="n">
        <f aca="false">ROUNDDOWN(D64*I64,0)</f>
        <v>226</v>
      </c>
      <c r="L64" s="76" t="n">
        <f aca="false">SUM(J64:K64)</f>
        <v>870</v>
      </c>
      <c r="M64" s="68" t="n">
        <f aca="false">M63</f>
        <v>0</v>
      </c>
      <c r="N64" s="76" t="n">
        <f aca="false">ROUNDDOWN(J64*M64,0)</f>
        <v>0</v>
      </c>
      <c r="O64" s="76" t="n">
        <f aca="false">ROUNDDOWN(K64*M64,0)</f>
        <v>0</v>
      </c>
      <c r="P64" s="76" t="n">
        <f aca="false">SUM(N64:O64)</f>
        <v>0</v>
      </c>
      <c r="R64" s="71" t="n">
        <f aca="false">D64/B58</f>
        <v>0.266501650165017</v>
      </c>
    </row>
    <row r="65" customFormat="false" ht="13.2" hidden="false" customHeight="false" outlineLevel="0" collapsed="false">
      <c r="A65" s="65" t="n">
        <v>12</v>
      </c>
      <c r="B65" s="69" t="n">
        <v>425</v>
      </c>
      <c r="C65" s="73" t="n">
        <f aca="false">ROUND((B65/B48-1)*100,1)</f>
        <v>3.9</v>
      </c>
      <c r="D65" s="69" t="n">
        <v>502</v>
      </c>
      <c r="E65" s="74" t="n">
        <f aca="false">ROUND((D65/D48-1)*100,1)</f>
        <v>11.6</v>
      </c>
      <c r="F65" s="69" t="n">
        <f aca="false">SUM(B65,D65)</f>
        <v>927</v>
      </c>
      <c r="G65" s="74" t="n">
        <f aca="false">ROUND((F65/F48-1)*100,1)</f>
        <v>7.9</v>
      </c>
      <c r="H65" s="68" t="n">
        <v>1</v>
      </c>
      <c r="I65" s="68" t="n">
        <v>0.7</v>
      </c>
      <c r="J65" s="69" t="n">
        <f aca="false">B65*H65</f>
        <v>425</v>
      </c>
      <c r="K65" s="69" t="n">
        <f aca="false">ROUNDDOWN(D65*I65,0)</f>
        <v>351</v>
      </c>
      <c r="L65" s="69" t="n">
        <f aca="false">SUM(J65:K65)</f>
        <v>776</v>
      </c>
      <c r="M65" s="68" t="n">
        <f aca="false">M64</f>
        <v>0</v>
      </c>
      <c r="N65" s="69" t="n">
        <f aca="false">ROUNDDOWN(J65*M65,0)</f>
        <v>0</v>
      </c>
      <c r="O65" s="69" t="n">
        <f aca="false">ROUNDDOWN(K65*M65,0)</f>
        <v>0</v>
      </c>
      <c r="P65" s="69" t="n">
        <f aca="false">SUM(N65:O65)</f>
        <v>0</v>
      </c>
      <c r="R65" s="71" t="n">
        <f aca="false">D65/B59</f>
        <v>0.276584022038567</v>
      </c>
    </row>
    <row r="66" customFormat="false" ht="13.2" hidden="false" customHeight="false" outlineLevel="0" collapsed="false">
      <c r="A66" s="75" t="n">
        <v>1</v>
      </c>
      <c r="B66" s="76" t="n">
        <v>2949</v>
      </c>
      <c r="C66" s="77" t="n">
        <f aca="false">ROUND((B66/B49-1)*100,1)</f>
        <v>1.1</v>
      </c>
      <c r="D66" s="76" t="n">
        <v>570</v>
      </c>
      <c r="E66" s="78" t="n">
        <f aca="false">ROUND((D66/D49-1)*100,1)</f>
        <v>4.8</v>
      </c>
      <c r="F66" s="76" t="n">
        <f aca="false">SUM(B66,D66)</f>
        <v>3519</v>
      </c>
      <c r="G66" s="78" t="n">
        <f aca="false">ROUND((F66/F49-1)*100,1)</f>
        <v>1.6</v>
      </c>
      <c r="H66" s="79" t="n">
        <v>1</v>
      </c>
      <c r="I66" s="79" t="n">
        <v>0.7</v>
      </c>
      <c r="J66" s="76" t="n">
        <f aca="false">B66*H66</f>
        <v>2949</v>
      </c>
      <c r="K66" s="76" t="n">
        <f aca="false">ROUNDDOWN(D66*I66,0)</f>
        <v>399</v>
      </c>
      <c r="L66" s="76" t="n">
        <f aca="false">SUM(J66:K66)</f>
        <v>3348</v>
      </c>
      <c r="M66" s="79" t="n">
        <f aca="false">M65</f>
        <v>0</v>
      </c>
      <c r="N66" s="76" t="n">
        <f aca="false">ROUNDDOWN(J66*M66,0)</f>
        <v>0</v>
      </c>
      <c r="O66" s="76" t="n">
        <f aca="false">ROUNDDOWN(K66*M66,0)</f>
        <v>0</v>
      </c>
      <c r="P66" s="76" t="n">
        <f aca="false">SUM(N66:O66)</f>
        <v>0</v>
      </c>
      <c r="R66" s="71" t="n">
        <f aca="false">D66/B60</f>
        <v>0.27536231884058</v>
      </c>
    </row>
    <row r="67" customFormat="false" ht="13.2" hidden="false" customHeight="false" outlineLevel="0" collapsed="false">
      <c r="A67" s="65" t="n">
        <v>2</v>
      </c>
      <c r="B67" s="69" t="n">
        <v>532</v>
      </c>
      <c r="C67" s="73" t="n">
        <f aca="false">ROUND((B67/B50-1)*100,1)</f>
        <v>-0.2</v>
      </c>
      <c r="D67" s="69" t="n">
        <v>332</v>
      </c>
      <c r="E67" s="74" t="n">
        <f aca="false">ROUND((D67/D50-1)*100,1)</f>
        <v>2.2</v>
      </c>
      <c r="F67" s="69" t="n">
        <f aca="false">SUM(B67,D67)</f>
        <v>864</v>
      </c>
      <c r="G67" s="74" t="n">
        <f aca="false">ROUND((F67/F50-1)*100,1)</f>
        <v>0.7</v>
      </c>
      <c r="H67" s="68" t="n">
        <v>1</v>
      </c>
      <c r="I67" s="68" t="n">
        <v>0.7</v>
      </c>
      <c r="J67" s="69" t="n">
        <f aca="false">B67*H67</f>
        <v>532</v>
      </c>
      <c r="K67" s="69" t="n">
        <f aca="false">ROUNDDOWN(D67*I67,0)</f>
        <v>232</v>
      </c>
      <c r="L67" s="69" t="n">
        <f aca="false">SUM(J67:K67)</f>
        <v>764</v>
      </c>
      <c r="M67" s="68" t="n">
        <f aca="false">M66</f>
        <v>0</v>
      </c>
      <c r="N67" s="69" t="n">
        <f aca="false">ROUNDDOWN(J67*M67,0)</f>
        <v>0</v>
      </c>
      <c r="O67" s="69" t="n">
        <f aca="false">ROUNDDOWN(K67*M67,0)</f>
        <v>0</v>
      </c>
      <c r="P67" s="69" t="n">
        <f aca="false">SUM(N67:O67)</f>
        <v>0</v>
      </c>
      <c r="R67" s="71" t="n">
        <f aca="false">D67/B61</f>
        <v>0.264331210191083</v>
      </c>
    </row>
    <row r="68" customFormat="false" ht="13.2" hidden="false" customHeight="false" outlineLevel="0" collapsed="false">
      <c r="A68" s="65" t="n">
        <v>3</v>
      </c>
      <c r="B68" s="140" t="n">
        <f aca="false">ROUNDDOWN(B51*1.009,0)</f>
        <v>1285</v>
      </c>
      <c r="C68" s="73" t="n">
        <f aca="false">ROUND((B68/B51-1)*100,1)</f>
        <v>0.9</v>
      </c>
      <c r="D68" s="140" t="n">
        <f aca="false">ROUNDDOWN(D51*1.009,0)</f>
        <v>683</v>
      </c>
      <c r="E68" s="74" t="n">
        <f aca="false">ROUND((D68/D51-1)*100,1)</f>
        <v>0.9</v>
      </c>
      <c r="F68" s="69" t="n">
        <f aca="false">SUM(B68,D68)</f>
        <v>1968</v>
      </c>
      <c r="G68" s="74" t="n">
        <f aca="false">ROUND((F68/F51-1)*100,1)</f>
        <v>0.9</v>
      </c>
      <c r="H68" s="68" t="n">
        <v>1</v>
      </c>
      <c r="I68" s="68" t="n">
        <v>0.7</v>
      </c>
      <c r="J68" s="69" t="n">
        <f aca="false">B68*H68</f>
        <v>1285</v>
      </c>
      <c r="K68" s="69" t="n">
        <f aca="false">ROUNDDOWN(D68*I68,0)</f>
        <v>478</v>
      </c>
      <c r="L68" s="69" t="n">
        <f aca="false">SUM(J68:K68)</f>
        <v>1763</v>
      </c>
      <c r="M68" s="68" t="n">
        <f aca="false">M67</f>
        <v>0</v>
      </c>
      <c r="N68" s="69" t="n">
        <f aca="false">ROUNDDOWN(J68*M68,0)</f>
        <v>0</v>
      </c>
      <c r="O68" s="69" t="n">
        <f aca="false">ROUNDDOWN(K68*M68,0)</f>
        <v>0</v>
      </c>
      <c r="P68" s="69" t="n">
        <f aca="false">SUM(N68:O68)</f>
        <v>0</v>
      </c>
      <c r="R68" s="71" t="n">
        <f aca="false">D68/B62</f>
        <v>0.440645161290323</v>
      </c>
    </row>
    <row r="69" customFormat="false" ht="13.2" hidden="false" customHeight="false" outlineLevel="0" collapsed="false">
      <c r="A69" s="59" t="s">
        <v>61</v>
      </c>
      <c r="B69" s="69" t="n">
        <f aca="false">SUM(B57:B68)</f>
        <v>23681</v>
      </c>
      <c r="C69" s="73" t="n">
        <f aca="false">ROUND((B69/B52-1)*100,1)</f>
        <v>1</v>
      </c>
      <c r="D69" s="69" t="n">
        <f aca="false">SUM(D57:D68)</f>
        <v>7488</v>
      </c>
      <c r="E69" s="74" t="n">
        <f aca="false">ROUND((D69/D52-1)*100,1)</f>
        <v>5.8</v>
      </c>
      <c r="F69" s="69" t="n">
        <f aca="false">SUM(F57:F68)</f>
        <v>31169</v>
      </c>
      <c r="G69" s="74" t="n">
        <f aca="false">ROUND((F69/F52-1)*100,1)</f>
        <v>2.2</v>
      </c>
      <c r="H69" s="68"/>
      <c r="I69" s="68"/>
      <c r="J69" s="69" t="n">
        <f aca="false">SUM(J57:J68)</f>
        <v>23681</v>
      </c>
      <c r="K69" s="69" t="n">
        <f aca="false">SUM(K57:K68)</f>
        <v>5237</v>
      </c>
      <c r="L69" s="69" t="n">
        <f aca="false">SUM(L57:L68)</f>
        <v>28918</v>
      </c>
      <c r="M69" s="68"/>
      <c r="N69" s="69" t="n">
        <f aca="false">SUM(N57:N68)</f>
        <v>0</v>
      </c>
      <c r="O69" s="69" t="n">
        <f aca="false">SUM(O57:O68)</f>
        <v>0</v>
      </c>
      <c r="P69" s="69" t="n">
        <f aca="false">SUM(P57:P68)</f>
        <v>0</v>
      </c>
      <c r="R69" s="71" t="n">
        <f aca="false">(SUM(D57:D68))/(SUM(B46,B47:B48,B49:B51,B57:B62))</f>
        <v>0.31748993004028</v>
      </c>
    </row>
    <row r="70" customFormat="false" ht="13.2" hidden="false" customHeight="false" outlineLevel="0" collapsed="false">
      <c r="B70" s="86"/>
      <c r="D70" s="87"/>
    </row>
    <row r="71" customFormat="false" ht="14.4" hidden="false" customHeight="false" outlineLevel="0" collapsed="false">
      <c r="A71" s="57" t="s">
        <v>111</v>
      </c>
    </row>
    <row r="72" customFormat="false" ht="13.2" hidden="false" customHeight="false" outlineLevel="0" collapsed="false">
      <c r="A72" s="58" t="s">
        <v>53</v>
      </c>
      <c r="B72" s="59" t="s">
        <v>64</v>
      </c>
      <c r="C72" s="59"/>
      <c r="D72" s="59"/>
      <c r="E72" s="59"/>
      <c r="F72" s="59"/>
      <c r="G72" s="59"/>
      <c r="H72" s="59" t="s">
        <v>55</v>
      </c>
      <c r="I72" s="59"/>
      <c r="J72" s="59" t="s">
        <v>56</v>
      </c>
      <c r="K72" s="59"/>
      <c r="L72" s="59"/>
      <c r="M72" s="64" t="s">
        <v>57</v>
      </c>
      <c r="N72" s="59" t="s">
        <v>58</v>
      </c>
      <c r="O72" s="59"/>
      <c r="P72" s="59"/>
    </row>
    <row r="73" customFormat="false" ht="13.2" hidden="false" customHeight="false" outlineLevel="0" collapsed="false">
      <c r="A73" s="58"/>
      <c r="B73" s="64" t="s">
        <v>59</v>
      </c>
      <c r="C73" s="72" t="s">
        <v>65</v>
      </c>
      <c r="D73" s="64" t="s">
        <v>60</v>
      </c>
      <c r="E73" s="72" t="s">
        <v>65</v>
      </c>
      <c r="F73" s="64" t="s">
        <v>61</v>
      </c>
      <c r="G73" s="72" t="s">
        <v>65</v>
      </c>
      <c r="H73" s="63" t="s">
        <v>59</v>
      </c>
      <c r="I73" s="63" t="s">
        <v>60</v>
      </c>
      <c r="J73" s="64" t="s">
        <v>59</v>
      </c>
      <c r="K73" s="64" t="s">
        <v>60</v>
      </c>
      <c r="L73" s="64" t="s">
        <v>61</v>
      </c>
      <c r="M73" s="64"/>
      <c r="N73" s="64" t="s">
        <v>59</v>
      </c>
      <c r="O73" s="64" t="s">
        <v>62</v>
      </c>
      <c r="P73" s="64" t="s">
        <v>61</v>
      </c>
    </row>
    <row r="74" customFormat="false" ht="13.2" hidden="false" customHeight="false" outlineLevel="0" collapsed="false">
      <c r="A74" s="65" t="n">
        <v>4</v>
      </c>
      <c r="B74" s="69" t="n">
        <f aca="false">ROUNDDOWN(B57*1.009,0)</f>
        <v>7912</v>
      </c>
      <c r="C74" s="73" t="n">
        <f aca="false">ROUND((B74/B57-1)*100,1)</f>
        <v>0.9</v>
      </c>
      <c r="D74" s="69" t="n">
        <f aca="false">ROUNDDOWN(D57*1.009,0)</f>
        <v>597</v>
      </c>
      <c r="E74" s="74" t="n">
        <f aca="false">ROUND((D74/D57-1)*100,1)</f>
        <v>0.8</v>
      </c>
      <c r="F74" s="69" t="n">
        <f aca="false">SUM(B74,D74)</f>
        <v>8509</v>
      </c>
      <c r="G74" s="74" t="n">
        <f aca="false">ROUND((F74/F57-1)*100,1)</f>
        <v>0.9</v>
      </c>
      <c r="H74" s="68" t="n">
        <v>1</v>
      </c>
      <c r="I74" s="68" t="n">
        <v>0.7</v>
      </c>
      <c r="J74" s="69" t="n">
        <f aca="false">B74*H74</f>
        <v>7912</v>
      </c>
      <c r="K74" s="69" t="n">
        <f aca="false">ROUNDDOWN(D74*I74,0)</f>
        <v>417</v>
      </c>
      <c r="L74" s="69" t="n">
        <f aca="false">SUM(J74:K74)</f>
        <v>8329</v>
      </c>
      <c r="M74" s="88"/>
      <c r="N74" s="69" t="n">
        <f aca="false">ROUNDDOWN(J74*M74,0)</f>
        <v>0</v>
      </c>
      <c r="O74" s="69" t="n">
        <f aca="false">ROUNDDOWN(K74*M74,0)</f>
        <v>0</v>
      </c>
      <c r="P74" s="69" t="n">
        <f aca="false">SUM(N74:O74)</f>
        <v>0</v>
      </c>
      <c r="R74" s="71" t="n">
        <f aca="false">D74/B63</f>
        <v>0.284150404569253</v>
      </c>
    </row>
    <row r="75" customFormat="false" ht="13.2" hidden="false" customHeight="false" outlineLevel="0" collapsed="false">
      <c r="A75" s="65" t="n">
        <v>5</v>
      </c>
      <c r="B75" s="69" t="n">
        <f aca="false">ROUNDDOWN(B58*1.009,0)</f>
        <v>1222</v>
      </c>
      <c r="C75" s="73" t="n">
        <f aca="false">ROUND((B75/B58-1)*100,1)</f>
        <v>0.8</v>
      </c>
      <c r="D75" s="69" t="n">
        <f aca="false">ROUNDDOWN(D58*1.009,0)</f>
        <v>178</v>
      </c>
      <c r="E75" s="74" t="n">
        <f aca="false">ROUND((D75/D58-1)*100,1)</f>
        <v>0.6</v>
      </c>
      <c r="F75" s="69" t="n">
        <f aca="false">SUM(B75,D75)</f>
        <v>1400</v>
      </c>
      <c r="G75" s="73" t="n">
        <f aca="false">ROUND((F75/F58-1)*100,1)</f>
        <v>0.8</v>
      </c>
      <c r="H75" s="68" t="n">
        <v>1</v>
      </c>
      <c r="I75" s="68" t="n">
        <v>0.7</v>
      </c>
      <c r="J75" s="69" t="n">
        <f aca="false">B75*H75</f>
        <v>1222</v>
      </c>
      <c r="K75" s="69" t="n">
        <f aca="false">ROUNDDOWN(D75*I75,0)</f>
        <v>124</v>
      </c>
      <c r="L75" s="69" t="n">
        <f aca="false">SUM(J75:K75)</f>
        <v>1346</v>
      </c>
      <c r="M75" s="68" t="n">
        <f aca="false">M74</f>
        <v>0</v>
      </c>
      <c r="N75" s="69" t="n">
        <f aca="false">ROUNDDOWN(J75*M75,0)</f>
        <v>0</v>
      </c>
      <c r="O75" s="69" t="n">
        <f aca="false">ROUNDDOWN(K75*M75,0)</f>
        <v>0</v>
      </c>
      <c r="P75" s="69" t="n">
        <f aca="false">SUM(N75:O75)</f>
        <v>0</v>
      </c>
      <c r="R75" s="71" t="n">
        <f aca="false">D75/B64</f>
        <v>0.27639751552795</v>
      </c>
    </row>
    <row r="76" customFormat="false" ht="13.2" hidden="false" customHeight="false" outlineLevel="0" collapsed="false">
      <c r="A76" s="65" t="n">
        <v>6</v>
      </c>
      <c r="B76" s="69" t="n">
        <f aca="false">ROUNDDOWN(B59*1.009,0)</f>
        <v>1831</v>
      </c>
      <c r="C76" s="73" t="n">
        <f aca="false">ROUND((B76/B59-1)*100,1)</f>
        <v>0.9</v>
      </c>
      <c r="D76" s="69" t="n">
        <f aca="false">ROUNDDOWN(D59*1.009,0)</f>
        <v>110</v>
      </c>
      <c r="E76" s="74" t="n">
        <f aca="false">ROUND((D76/D59-1)*100,1)</f>
        <v>0</v>
      </c>
      <c r="F76" s="69" t="n">
        <f aca="false">SUM(B76,D76)</f>
        <v>1941</v>
      </c>
      <c r="G76" s="73" t="n">
        <f aca="false">ROUND((F76/F59-1)*100,1)</f>
        <v>0.8</v>
      </c>
      <c r="H76" s="68" t="n">
        <v>1</v>
      </c>
      <c r="I76" s="68" t="n">
        <v>0.7</v>
      </c>
      <c r="J76" s="69" t="n">
        <f aca="false">B76*H76</f>
        <v>1831</v>
      </c>
      <c r="K76" s="69" t="n">
        <f aca="false">ROUNDDOWN(D76*I76,0)</f>
        <v>77</v>
      </c>
      <c r="L76" s="69" t="n">
        <f aca="false">SUM(J76:K76)</f>
        <v>1908</v>
      </c>
      <c r="M76" s="68" t="n">
        <f aca="false">M75</f>
        <v>0</v>
      </c>
      <c r="N76" s="69" t="n">
        <f aca="false">ROUNDDOWN(J76*M76,0)</f>
        <v>0</v>
      </c>
      <c r="O76" s="69" t="n">
        <f aca="false">ROUNDDOWN(K76*M76,0)</f>
        <v>0</v>
      </c>
      <c r="P76" s="69" t="n">
        <f aca="false">SUM(N76:O76)</f>
        <v>0</v>
      </c>
      <c r="R76" s="71" t="n">
        <f aca="false">D76/B65</f>
        <v>0.258823529411765</v>
      </c>
    </row>
    <row r="77" customFormat="false" ht="13.2" hidden="false" customHeight="false" outlineLevel="0" collapsed="false">
      <c r="A77" s="65" t="n">
        <v>7</v>
      </c>
      <c r="B77" s="69" t="n">
        <f aca="false">ROUNDDOWN(B60*1.009,0)</f>
        <v>2088</v>
      </c>
      <c r="C77" s="73" t="n">
        <f aca="false">ROUND((B77/B60-1)*100,1)</f>
        <v>0.9</v>
      </c>
      <c r="D77" s="69" t="n">
        <f aca="false">ROUNDDOWN(D60*1.009,0)</f>
        <v>853</v>
      </c>
      <c r="E77" s="74" t="n">
        <f aca="false">ROUND((D77/D60-1)*100,1)</f>
        <v>0.8</v>
      </c>
      <c r="F77" s="69" t="n">
        <f aca="false">SUM(B77,D77)</f>
        <v>2941</v>
      </c>
      <c r="G77" s="73" t="n">
        <f aca="false">ROUND((F77/F60-1)*100,1)</f>
        <v>0.9</v>
      </c>
      <c r="H77" s="68" t="n">
        <v>1</v>
      </c>
      <c r="I77" s="68" t="n">
        <v>0.7</v>
      </c>
      <c r="J77" s="69" t="n">
        <f aca="false">B77*H77</f>
        <v>2088</v>
      </c>
      <c r="K77" s="69" t="n">
        <f aca="false">ROUNDDOWN(D77*I77,0)</f>
        <v>597</v>
      </c>
      <c r="L77" s="69" t="n">
        <f aca="false">SUM(J77:K77)</f>
        <v>2685</v>
      </c>
      <c r="M77" s="68" t="n">
        <f aca="false">M76</f>
        <v>0</v>
      </c>
      <c r="N77" s="69" t="n">
        <f aca="false">ROUNDDOWN(J77*M77,0)</f>
        <v>0</v>
      </c>
      <c r="O77" s="69" t="n">
        <f aca="false">ROUNDDOWN(K77*M77,0)</f>
        <v>0</v>
      </c>
      <c r="P77" s="69" t="n">
        <f aca="false">SUM(N77:O77)</f>
        <v>0</v>
      </c>
      <c r="R77" s="71" t="n">
        <f aca="false">D77/B66</f>
        <v>0.289250593421499</v>
      </c>
    </row>
    <row r="78" customFormat="false" ht="13.2" hidden="false" customHeight="false" outlineLevel="0" collapsed="false">
      <c r="A78" s="65" t="n">
        <v>8</v>
      </c>
      <c r="B78" s="69" t="n">
        <f aca="false">ROUNDDOWN(B61*1.009,0)</f>
        <v>1267</v>
      </c>
      <c r="C78" s="73" t="n">
        <f aca="false">ROUND((B78/B61-1)*100,1)</f>
        <v>0.9</v>
      </c>
      <c r="D78" s="69" t="n">
        <f aca="false">ROUNDDOWN(D61*1.009,0)</f>
        <v>159</v>
      </c>
      <c r="E78" s="74" t="n">
        <f aca="false">ROUND((D78/D61-1)*100,1)</f>
        <v>0.6</v>
      </c>
      <c r="F78" s="69" t="n">
        <f aca="false">SUM(B78,D78)</f>
        <v>1426</v>
      </c>
      <c r="G78" s="73" t="n">
        <f aca="false">ROUND((F78/F61-1)*100,1)</f>
        <v>0.8</v>
      </c>
      <c r="H78" s="68" t="n">
        <v>1</v>
      </c>
      <c r="I78" s="68" t="n">
        <v>0.7</v>
      </c>
      <c r="J78" s="69" t="n">
        <f aca="false">B78*H78</f>
        <v>1267</v>
      </c>
      <c r="K78" s="69" t="n">
        <f aca="false">ROUNDDOWN(D78*I78,0)</f>
        <v>111</v>
      </c>
      <c r="L78" s="69" t="n">
        <f aca="false">SUM(J78:K78)</f>
        <v>1378</v>
      </c>
      <c r="M78" s="68" t="n">
        <f aca="false">M77</f>
        <v>0</v>
      </c>
      <c r="N78" s="69" t="n">
        <f aca="false">ROUNDDOWN(J78*M78,0)</f>
        <v>0</v>
      </c>
      <c r="O78" s="69" t="n">
        <f aca="false">ROUNDDOWN(K78*M78,0)</f>
        <v>0</v>
      </c>
      <c r="P78" s="69" t="n">
        <f aca="false">SUM(N78:O78)</f>
        <v>0</v>
      </c>
      <c r="R78" s="71" t="n">
        <f aca="false">D78/B67</f>
        <v>0.298872180451128</v>
      </c>
    </row>
    <row r="79" customFormat="false" ht="13.2" hidden="false" customHeight="false" outlineLevel="0" collapsed="false">
      <c r="A79" s="65" t="n">
        <v>9</v>
      </c>
      <c r="B79" s="69" t="n">
        <f aca="false">ROUNDDOWN(B62*1.009,0)</f>
        <v>1563</v>
      </c>
      <c r="C79" s="73" t="n">
        <f aca="false">ROUND((B79/B62-1)*100,1)</f>
        <v>0.8</v>
      </c>
      <c r="D79" s="69" t="n">
        <f aca="false">ROUNDDOWN(D62*1.009,0)</f>
        <v>377</v>
      </c>
      <c r="E79" s="74" t="n">
        <f aca="false">ROUND((D79/D62-1)*100,1)</f>
        <v>0.8</v>
      </c>
      <c r="F79" s="69" t="n">
        <f aca="false">SUM(B79,D79)</f>
        <v>1940</v>
      </c>
      <c r="G79" s="73" t="n">
        <f aca="false">ROUND((F79/F62-1)*100,1)</f>
        <v>0.8</v>
      </c>
      <c r="H79" s="68" t="n">
        <v>1</v>
      </c>
      <c r="I79" s="68" t="n">
        <v>0.7</v>
      </c>
      <c r="J79" s="69" t="n">
        <f aca="false">B79*H79</f>
        <v>1563</v>
      </c>
      <c r="K79" s="69" t="n">
        <f aca="false">ROUNDDOWN(D79*I79,0)</f>
        <v>263</v>
      </c>
      <c r="L79" s="69" t="n">
        <f aca="false">SUM(J79:K79)</f>
        <v>1826</v>
      </c>
      <c r="M79" s="68" t="n">
        <f aca="false">M78</f>
        <v>0</v>
      </c>
      <c r="N79" s="69" t="n">
        <f aca="false">ROUNDDOWN(J79*M79,0)</f>
        <v>0</v>
      </c>
      <c r="O79" s="69" t="n">
        <f aca="false">ROUNDDOWN(K79*M79,0)</f>
        <v>0</v>
      </c>
      <c r="P79" s="69" t="n">
        <f aca="false">SUM(N79:O79)</f>
        <v>0</v>
      </c>
      <c r="R79" s="71" t="n">
        <f aca="false">D79/B68</f>
        <v>0.293385214007782</v>
      </c>
    </row>
    <row r="80" customFormat="false" ht="13.2" hidden="false" customHeight="false" outlineLevel="0" collapsed="false">
      <c r="A80" s="65" t="n">
        <v>10</v>
      </c>
      <c r="B80" s="69" t="n">
        <f aca="false">ROUNDDOWN(B63*1.009,0)</f>
        <v>2119</v>
      </c>
      <c r="C80" s="73" t="n">
        <f aca="false">ROUND((B80/B63-1)*100,1)</f>
        <v>0.9</v>
      </c>
      <c r="D80" s="69" t="n">
        <f aca="false">ROUNDDOWN(D63*1.009,0)</f>
        <v>2846</v>
      </c>
      <c r="E80" s="74" t="n">
        <f aca="false">ROUND((D80/D63-1)*100,1)</f>
        <v>0.9</v>
      </c>
      <c r="F80" s="69" t="n">
        <f aca="false">SUM(B80,D80)</f>
        <v>4965</v>
      </c>
      <c r="G80" s="73" t="n">
        <f aca="false">ROUND((F80/F63-1)*100,1)</f>
        <v>0.9</v>
      </c>
      <c r="H80" s="68" t="n">
        <v>1</v>
      </c>
      <c r="I80" s="68" t="n">
        <v>0.7</v>
      </c>
      <c r="J80" s="69" t="n">
        <f aca="false">B80*H80</f>
        <v>2119</v>
      </c>
      <c r="K80" s="69" t="n">
        <f aca="false">ROUNDDOWN(D80*I80,0)</f>
        <v>1992</v>
      </c>
      <c r="L80" s="69" t="n">
        <f aca="false">SUM(J80:K80)</f>
        <v>4111</v>
      </c>
      <c r="M80" s="68" t="n">
        <f aca="false">M79</f>
        <v>0</v>
      </c>
      <c r="N80" s="69" t="n">
        <f aca="false">ROUNDDOWN(J80*M80,0)</f>
        <v>0</v>
      </c>
      <c r="O80" s="69" t="n">
        <f aca="false">ROUNDDOWN(K80*M80,0)</f>
        <v>0</v>
      </c>
      <c r="P80" s="69" t="n">
        <f aca="false">SUM(N80:O80)</f>
        <v>0</v>
      </c>
      <c r="R80" s="71" t="n">
        <f aca="false">D80/B74</f>
        <v>0.359706774519717</v>
      </c>
    </row>
    <row r="81" customFormat="false" ht="13.2" hidden="false" customHeight="false" outlineLevel="0" collapsed="false">
      <c r="A81" s="75" t="n">
        <v>11</v>
      </c>
      <c r="B81" s="76" t="n">
        <f aca="false">ROUNDDOWN(B64*1.009,0)</f>
        <v>649</v>
      </c>
      <c r="C81" s="77" t="n">
        <f aca="false">ROUND((B81/B64-1)*100,1)</f>
        <v>0.8</v>
      </c>
      <c r="D81" s="76" t="n">
        <f aca="false">ROUNDDOWN(D64*1.009,0)</f>
        <v>325</v>
      </c>
      <c r="E81" s="78" t="n">
        <f aca="false">ROUND((D81/D64-1)*100,1)</f>
        <v>0.6</v>
      </c>
      <c r="F81" s="76" t="n">
        <f aca="false">SUM(B81,D81)</f>
        <v>974</v>
      </c>
      <c r="G81" s="78" t="n">
        <f aca="false">ROUND((F81/F64-1)*100,1)</f>
        <v>0.7</v>
      </c>
      <c r="H81" s="79" t="n">
        <v>1</v>
      </c>
      <c r="I81" s="79" t="n">
        <v>0.7</v>
      </c>
      <c r="J81" s="76" t="n">
        <f aca="false">B81*H81</f>
        <v>649</v>
      </c>
      <c r="K81" s="76" t="n">
        <f aca="false">ROUNDDOWN(D81*I81,0)</f>
        <v>227</v>
      </c>
      <c r="L81" s="76" t="n">
        <f aca="false">SUM(J81:K81)</f>
        <v>876</v>
      </c>
      <c r="M81" s="68" t="n">
        <f aca="false">M80</f>
        <v>0</v>
      </c>
      <c r="N81" s="76" t="n">
        <f aca="false">ROUNDDOWN(J81*M81,0)</f>
        <v>0</v>
      </c>
      <c r="O81" s="76" t="n">
        <f aca="false">ROUNDDOWN(K81*M81,0)</f>
        <v>0</v>
      </c>
      <c r="P81" s="76" t="n">
        <f aca="false">SUM(N81:O81)</f>
        <v>0</v>
      </c>
      <c r="R81" s="71" t="n">
        <f aca="false">D81/B75</f>
        <v>0.265957446808511</v>
      </c>
    </row>
    <row r="82" customFormat="false" ht="13.2" hidden="false" customHeight="false" outlineLevel="0" collapsed="false">
      <c r="A82" s="65" t="n">
        <v>12</v>
      </c>
      <c r="B82" s="69" t="n">
        <f aca="false">ROUNDDOWN(B65*1.009,0)</f>
        <v>428</v>
      </c>
      <c r="C82" s="73" t="n">
        <f aca="false">ROUND((B82/B65-1)*100,1)</f>
        <v>0.7</v>
      </c>
      <c r="D82" s="69" t="n">
        <f aca="false">ROUNDDOWN(D65*1.009,0)</f>
        <v>506</v>
      </c>
      <c r="E82" s="74" t="n">
        <f aca="false">ROUND((D82/D65-1)*100,1)</f>
        <v>0.8</v>
      </c>
      <c r="F82" s="69" t="n">
        <f aca="false">SUM(B82,D82)</f>
        <v>934</v>
      </c>
      <c r="G82" s="74" t="n">
        <f aca="false">ROUND((F82/F65-1)*100,1)</f>
        <v>0.8</v>
      </c>
      <c r="H82" s="68" t="n">
        <v>1</v>
      </c>
      <c r="I82" s="68" t="n">
        <v>0.7</v>
      </c>
      <c r="J82" s="69" t="n">
        <f aca="false">B82*H82</f>
        <v>428</v>
      </c>
      <c r="K82" s="69" t="n">
        <f aca="false">ROUNDDOWN(D82*I82,0)</f>
        <v>354</v>
      </c>
      <c r="L82" s="69" t="n">
        <f aca="false">SUM(J82:K82)</f>
        <v>782</v>
      </c>
      <c r="M82" s="68" t="n">
        <f aca="false">M81</f>
        <v>0</v>
      </c>
      <c r="N82" s="69" t="n">
        <f aca="false">ROUNDDOWN(J82*M82,0)</f>
        <v>0</v>
      </c>
      <c r="O82" s="69" t="n">
        <f aca="false">ROUNDDOWN(K82*M82,0)</f>
        <v>0</v>
      </c>
      <c r="P82" s="69" t="n">
        <f aca="false">SUM(N82:O82)</f>
        <v>0</v>
      </c>
      <c r="R82" s="71" t="n">
        <f aca="false">D82/B76</f>
        <v>0.276351720371382</v>
      </c>
    </row>
    <row r="83" customFormat="false" ht="13.2" hidden="false" customHeight="false" outlineLevel="0" collapsed="false">
      <c r="A83" s="75" t="n">
        <v>1</v>
      </c>
      <c r="B83" s="76" t="n">
        <f aca="false">ROUNDDOWN(B66*1.009,0)</f>
        <v>2975</v>
      </c>
      <c r="C83" s="77" t="n">
        <f aca="false">ROUND((B83/B66-1)*100,1)</f>
        <v>0.9</v>
      </c>
      <c r="D83" s="76" t="n">
        <f aca="false">ROUNDDOWN(D66*1.009,0)</f>
        <v>575</v>
      </c>
      <c r="E83" s="78" t="n">
        <f aca="false">ROUND((D83/D66-1)*100,1)</f>
        <v>0.9</v>
      </c>
      <c r="F83" s="76" t="n">
        <f aca="false">SUM(B83,D83)</f>
        <v>3550</v>
      </c>
      <c r="G83" s="78" t="n">
        <f aca="false">ROUND((F83/F66-1)*100,1)</f>
        <v>0.9</v>
      </c>
      <c r="H83" s="79" t="n">
        <v>1</v>
      </c>
      <c r="I83" s="79" t="n">
        <v>0.7</v>
      </c>
      <c r="J83" s="76" t="n">
        <f aca="false">B83*H83</f>
        <v>2975</v>
      </c>
      <c r="K83" s="76" t="n">
        <f aca="false">ROUNDDOWN(D83*I83,0)</f>
        <v>402</v>
      </c>
      <c r="L83" s="76" t="n">
        <f aca="false">SUM(J83:K83)</f>
        <v>3377</v>
      </c>
      <c r="M83" s="79" t="n">
        <f aca="false">M82</f>
        <v>0</v>
      </c>
      <c r="N83" s="76" t="n">
        <f aca="false">ROUNDDOWN(J83*M83,0)</f>
        <v>0</v>
      </c>
      <c r="O83" s="76" t="n">
        <f aca="false">ROUNDDOWN(K83*M83,0)</f>
        <v>0</v>
      </c>
      <c r="P83" s="76" t="n">
        <f aca="false">SUM(N83:O83)</f>
        <v>0</v>
      </c>
      <c r="R83" s="71" t="n">
        <f aca="false">D83/B77</f>
        <v>0.275383141762452</v>
      </c>
    </row>
    <row r="84" customFormat="false" ht="13.2" hidden="false" customHeight="false" outlineLevel="0" collapsed="false">
      <c r="A84" s="65" t="n">
        <v>2</v>
      </c>
      <c r="B84" s="69" t="n">
        <f aca="false">ROUNDDOWN(B67*1.009,0)</f>
        <v>536</v>
      </c>
      <c r="C84" s="73" t="n">
        <f aca="false">ROUND((B84/B67-1)*100,1)</f>
        <v>0.8</v>
      </c>
      <c r="D84" s="69" t="n">
        <f aca="false">ROUNDDOWN(D67*1.009,0)</f>
        <v>334</v>
      </c>
      <c r="E84" s="74" t="n">
        <f aca="false">ROUND((D84/D67-1)*100,1)</f>
        <v>0.6</v>
      </c>
      <c r="F84" s="69" t="n">
        <f aca="false">SUM(B84,D84)</f>
        <v>870</v>
      </c>
      <c r="G84" s="74" t="n">
        <f aca="false">ROUND((F84/F67-1)*100,1)</f>
        <v>0.7</v>
      </c>
      <c r="H84" s="68" t="n">
        <v>1</v>
      </c>
      <c r="I84" s="68" t="n">
        <v>0.7</v>
      </c>
      <c r="J84" s="69" t="n">
        <f aca="false">B84*H84</f>
        <v>536</v>
      </c>
      <c r="K84" s="69" t="n">
        <f aca="false">ROUNDDOWN(D84*I84,0)</f>
        <v>233</v>
      </c>
      <c r="L84" s="69" t="n">
        <f aca="false">SUM(J84:K84)</f>
        <v>769</v>
      </c>
      <c r="M84" s="68" t="n">
        <f aca="false">M83</f>
        <v>0</v>
      </c>
      <c r="N84" s="69" t="n">
        <f aca="false">ROUNDDOWN(J84*M84,0)</f>
        <v>0</v>
      </c>
      <c r="O84" s="69" t="n">
        <f aca="false">ROUNDDOWN(K84*M84,0)</f>
        <v>0</v>
      </c>
      <c r="P84" s="69" t="n">
        <f aca="false">SUM(N84:O84)</f>
        <v>0</v>
      </c>
      <c r="R84" s="71" t="n">
        <f aca="false">D84/B78</f>
        <v>0.263614838200474</v>
      </c>
    </row>
    <row r="85" customFormat="false" ht="13.2" hidden="false" customHeight="false" outlineLevel="0" collapsed="false">
      <c r="A85" s="65" t="n">
        <v>3</v>
      </c>
      <c r="B85" s="69" t="n">
        <f aca="false">ROUNDDOWN(B68*1.009,0)</f>
        <v>1296</v>
      </c>
      <c r="C85" s="73" t="n">
        <f aca="false">ROUND((B85/B68-1)*100,1)</f>
        <v>0.9</v>
      </c>
      <c r="D85" s="69" t="n">
        <f aca="false">ROUNDDOWN(D68*1.009,0)</f>
        <v>689</v>
      </c>
      <c r="E85" s="74" t="n">
        <f aca="false">ROUND((D85/D68-1)*100,1)</f>
        <v>0.9</v>
      </c>
      <c r="F85" s="69" t="n">
        <f aca="false">SUM(B85,D85)</f>
        <v>1985</v>
      </c>
      <c r="G85" s="74" t="n">
        <f aca="false">ROUND((F85/F68-1)*100,1)</f>
        <v>0.9</v>
      </c>
      <c r="H85" s="68" t="n">
        <v>1</v>
      </c>
      <c r="I85" s="68" t="n">
        <v>0.7</v>
      </c>
      <c r="J85" s="69" t="n">
        <f aca="false">B85*H85</f>
        <v>1296</v>
      </c>
      <c r="K85" s="69" t="n">
        <f aca="false">ROUNDDOWN(D85*I85,0)</f>
        <v>482</v>
      </c>
      <c r="L85" s="69" t="n">
        <f aca="false">SUM(J85:K85)</f>
        <v>1778</v>
      </c>
      <c r="M85" s="68" t="n">
        <f aca="false">M84</f>
        <v>0</v>
      </c>
      <c r="N85" s="69" t="n">
        <f aca="false">ROUNDDOWN(J85*M85,0)</f>
        <v>0</v>
      </c>
      <c r="O85" s="69" t="n">
        <f aca="false">ROUNDDOWN(K85*M85,0)</f>
        <v>0</v>
      </c>
      <c r="P85" s="69" t="n">
        <f aca="false">SUM(N85:O85)</f>
        <v>0</v>
      </c>
      <c r="R85" s="71" t="n">
        <f aca="false">D85/B79</f>
        <v>0.440818937939859</v>
      </c>
    </row>
    <row r="86" customFormat="false" ht="13.2" hidden="false" customHeight="false" outlineLevel="0" collapsed="false">
      <c r="A86" s="59" t="s">
        <v>61</v>
      </c>
      <c r="B86" s="69" t="n">
        <f aca="false">SUM(B74:B85)</f>
        <v>23886</v>
      </c>
      <c r="C86" s="73" t="n">
        <f aca="false">ROUND((B86/B69-1)*100,1)</f>
        <v>0.9</v>
      </c>
      <c r="D86" s="69" t="n">
        <f aca="false">SUM(D74:D85)</f>
        <v>7549</v>
      </c>
      <c r="E86" s="74" t="n">
        <f aca="false">ROUND((D86/D69-1)*100,1)</f>
        <v>0.8</v>
      </c>
      <c r="F86" s="69" t="n">
        <f aca="false">SUM(F74:F85)</f>
        <v>31435</v>
      </c>
      <c r="G86" s="74" t="n">
        <f aca="false">ROUND((F86/F69-1)*100,1)</f>
        <v>0.9</v>
      </c>
      <c r="H86" s="68"/>
      <c r="I86" s="68"/>
      <c r="J86" s="69" t="n">
        <f aca="false">SUM(J74:J85)</f>
        <v>23886</v>
      </c>
      <c r="K86" s="69" t="n">
        <f aca="false">SUM(K74:K85)</f>
        <v>5279</v>
      </c>
      <c r="L86" s="69" t="n">
        <f aca="false">SUM(L74:L85)</f>
        <v>29165</v>
      </c>
      <c r="M86" s="68"/>
      <c r="N86" s="69" t="n">
        <f aca="false">SUM(N74:N85)</f>
        <v>0</v>
      </c>
      <c r="O86" s="69" t="n">
        <f aca="false">SUM(O74:O85)</f>
        <v>0</v>
      </c>
      <c r="P86" s="69" t="n">
        <f aca="false">SUM(P74:P85)</f>
        <v>0</v>
      </c>
      <c r="R86" s="71" t="n">
        <f aca="false">(SUM(D74:D85))/(SUM(B63,B64:B65,B66:B68,B74:B79))</f>
        <v>0.316931861119275</v>
      </c>
    </row>
    <row r="87" customFormat="false" ht="13.2" hidden="false" customHeight="false" outlineLevel="0" collapsed="false">
      <c r="B87" s="86"/>
      <c r="D87" s="87"/>
    </row>
    <row r="88" customFormat="false" ht="13.2" hidden="false" customHeight="false" outlineLevel="0" collapsed="false">
      <c r="B88" s="86"/>
      <c r="D88" s="87"/>
    </row>
    <row r="89" customFormat="false" ht="13.2" hidden="false" customHeight="false" outlineLevel="0" collapsed="false">
      <c r="A89" s="2" t="s">
        <v>95</v>
      </c>
    </row>
    <row r="90" customFormat="false" ht="13.2" hidden="false" customHeight="false" outlineLevel="0" collapsed="false">
      <c r="A90" s="2" t="s">
        <v>112</v>
      </c>
    </row>
    <row r="91" customFormat="false" ht="13.2" hidden="false" customHeight="false" outlineLevel="0" collapsed="false">
      <c r="A91" s="2" t="s">
        <v>113</v>
      </c>
    </row>
  </sheetData>
  <mergeCells count="30">
    <mergeCell ref="A4:A5"/>
    <mergeCell ref="B4:G4"/>
    <mergeCell ref="H4:I4"/>
    <mergeCell ref="J4:L4"/>
    <mergeCell ref="M4:M5"/>
    <mergeCell ref="N4:P4"/>
    <mergeCell ref="A21:A22"/>
    <mergeCell ref="B21:G21"/>
    <mergeCell ref="H21:I21"/>
    <mergeCell ref="J21:L21"/>
    <mergeCell ref="M21:M22"/>
    <mergeCell ref="N21:P21"/>
    <mergeCell ref="A38:A39"/>
    <mergeCell ref="B38:G38"/>
    <mergeCell ref="H38:I38"/>
    <mergeCell ref="J38:L38"/>
    <mergeCell ref="M38:M39"/>
    <mergeCell ref="N38:P38"/>
    <mergeCell ref="A55:A56"/>
    <mergeCell ref="B55:G55"/>
    <mergeCell ref="H55:I55"/>
    <mergeCell ref="J55:L55"/>
    <mergeCell ref="M55:M56"/>
    <mergeCell ref="N55:P55"/>
    <mergeCell ref="A72:A73"/>
    <mergeCell ref="B72:G72"/>
    <mergeCell ref="H72:I72"/>
    <mergeCell ref="J72:L72"/>
    <mergeCell ref="M72:M73"/>
    <mergeCell ref="N72:P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B57" activeCellId="0" sqref="B57:B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66"/>
    <col collapsed="false" customWidth="true" hidden="false" outlineLevel="0" max="3" min="3" style="0" width="4.99"/>
    <col collapsed="false" customWidth="true" hidden="false" outlineLevel="0" max="4" min="4" style="0" width="9.66"/>
    <col collapsed="false" customWidth="true" hidden="false" outlineLevel="0" max="5" min="5" style="0" width="4.77"/>
    <col collapsed="false" customWidth="true" hidden="false" outlineLevel="0" max="6" min="6" style="0" width="9.66"/>
    <col collapsed="false" customWidth="true" hidden="false" outlineLevel="0" max="7" min="7" style="0" width="4.99"/>
    <col collapsed="false" customWidth="true" hidden="false" outlineLevel="0" max="9" min="8" style="0" width="6.99"/>
    <col collapsed="false" customWidth="true" hidden="false" outlineLevel="0" max="12" min="10" style="0" width="9.66"/>
    <col collapsed="false" customWidth="true" hidden="false" outlineLevel="0" max="16" min="14" style="0" width="10.66"/>
    <col collapsed="false" customWidth="true" hidden="false" outlineLevel="0" max="17" min="17" style="0" width="5.33"/>
  </cols>
  <sheetData>
    <row r="1" customFormat="false" ht="14.4" hidden="false" customHeight="false" outlineLevel="0" collapsed="false">
      <c r="A1" s="53" t="s">
        <v>50</v>
      </c>
    </row>
    <row r="2" customFormat="false" ht="9" hidden="false" customHeight="true" outlineLevel="0" collapsed="false"/>
    <row r="3" customFormat="false" ht="14.4" hidden="false" customHeight="false" outlineLevel="0" collapsed="false">
      <c r="A3" s="57" t="s">
        <v>52</v>
      </c>
    </row>
    <row r="4" customFormat="false" ht="13.2" hidden="false" customHeight="false" outlineLevel="0" collapsed="false">
      <c r="A4" s="58" t="s">
        <v>53</v>
      </c>
      <c r="B4" s="59" t="s">
        <v>54</v>
      </c>
      <c r="C4" s="59"/>
      <c r="D4" s="59"/>
      <c r="E4" s="59"/>
      <c r="F4" s="59"/>
      <c r="G4" s="59"/>
      <c r="H4" s="59" t="s">
        <v>55</v>
      </c>
      <c r="I4" s="59"/>
      <c r="J4" s="59" t="s">
        <v>56</v>
      </c>
      <c r="K4" s="59"/>
      <c r="L4" s="59"/>
      <c r="M4" s="64" t="s">
        <v>57</v>
      </c>
      <c r="N4" s="59" t="s">
        <v>58</v>
      </c>
      <c r="O4" s="59"/>
      <c r="P4" s="59"/>
    </row>
    <row r="5" customFormat="false" ht="13.2" hidden="false" customHeight="false" outlineLevel="0" collapsed="false">
      <c r="A5" s="58"/>
      <c r="B5" s="61" t="s">
        <v>59</v>
      </c>
      <c r="C5" s="62"/>
      <c r="D5" s="61" t="s">
        <v>60</v>
      </c>
      <c r="E5" s="62"/>
      <c r="F5" s="61" t="s">
        <v>61</v>
      </c>
      <c r="G5" s="62"/>
      <c r="H5" s="63" t="s">
        <v>59</v>
      </c>
      <c r="I5" s="63" t="s">
        <v>60</v>
      </c>
      <c r="J5" s="64" t="s">
        <v>59</v>
      </c>
      <c r="K5" s="64" t="s">
        <v>60</v>
      </c>
      <c r="L5" s="64" t="s">
        <v>61</v>
      </c>
      <c r="M5" s="64"/>
      <c r="N5" s="64" t="s">
        <v>59</v>
      </c>
      <c r="O5" s="64" t="s">
        <v>62</v>
      </c>
      <c r="P5" s="64" t="s">
        <v>61</v>
      </c>
    </row>
    <row r="6" customFormat="false" ht="13.2" hidden="false" customHeight="false" outlineLevel="0" collapsed="false">
      <c r="A6" s="65" t="n">
        <v>4</v>
      </c>
      <c r="B6" s="66" t="n">
        <v>7859</v>
      </c>
      <c r="C6" s="67"/>
      <c r="D6" s="66" t="n">
        <v>482</v>
      </c>
      <c r="E6" s="67"/>
      <c r="F6" s="66" t="n">
        <f aca="false">SUM(B6:D6)</f>
        <v>8341</v>
      </c>
      <c r="G6" s="67"/>
      <c r="H6" s="68" t="n">
        <v>1</v>
      </c>
      <c r="I6" s="68" t="n">
        <v>0.7</v>
      </c>
      <c r="J6" s="69" t="n">
        <f aca="false">B6*H6</f>
        <v>7859</v>
      </c>
      <c r="K6" s="69" t="n">
        <f aca="false">ROUNDDOWN(D6*I6,0)</f>
        <v>337</v>
      </c>
      <c r="L6" s="69" t="n">
        <f aca="false">SUM(J6:K6)</f>
        <v>8196</v>
      </c>
      <c r="M6" s="68" t="n">
        <v>57.6</v>
      </c>
      <c r="N6" s="69" t="n">
        <f aca="false">ROUNDDOWN(J6*M6,0)</f>
        <v>452678</v>
      </c>
      <c r="O6" s="69" t="n">
        <f aca="false">ROUNDDOWN(K6*M6,0)</f>
        <v>19411</v>
      </c>
      <c r="P6" s="69" t="n">
        <f aca="false">SUM(N6:O6)</f>
        <v>472089</v>
      </c>
    </row>
    <row r="7" customFormat="false" ht="13.2" hidden="false" customHeight="false" outlineLevel="0" collapsed="false">
      <c r="A7" s="65" t="n">
        <v>5</v>
      </c>
      <c r="B7" s="66" t="n">
        <v>1224</v>
      </c>
      <c r="C7" s="67"/>
      <c r="D7" s="66" t="n">
        <v>128</v>
      </c>
      <c r="E7" s="67"/>
      <c r="F7" s="66" t="n">
        <f aca="false">SUM(B7:D7)</f>
        <v>1352</v>
      </c>
      <c r="G7" s="67"/>
      <c r="H7" s="68" t="n">
        <v>1</v>
      </c>
      <c r="I7" s="68" t="n">
        <v>0.7</v>
      </c>
      <c r="J7" s="69" t="n">
        <f aca="false">B7*H7</f>
        <v>1224</v>
      </c>
      <c r="K7" s="69" t="n">
        <f aca="false">ROUNDDOWN(D7*I7,0)</f>
        <v>89</v>
      </c>
      <c r="L7" s="69" t="n">
        <f aca="false">SUM(J7:K7)</f>
        <v>1313</v>
      </c>
      <c r="M7" s="68" t="n">
        <v>57.6</v>
      </c>
      <c r="N7" s="69" t="n">
        <f aca="false">ROUNDDOWN(J7*M7,0)</f>
        <v>70502</v>
      </c>
      <c r="O7" s="69" t="n">
        <f aca="false">ROUNDDOWN(K7*M7,0)</f>
        <v>5126</v>
      </c>
      <c r="P7" s="69" t="n">
        <f aca="false">SUM(N7:O7)</f>
        <v>75628</v>
      </c>
    </row>
    <row r="8" customFormat="false" ht="13.2" hidden="false" customHeight="false" outlineLevel="0" collapsed="false">
      <c r="A8" s="65" t="n">
        <v>6</v>
      </c>
      <c r="B8" s="66" t="n">
        <v>1805</v>
      </c>
      <c r="C8" s="67"/>
      <c r="D8" s="66" t="n">
        <v>103</v>
      </c>
      <c r="E8" s="67"/>
      <c r="F8" s="66" t="n">
        <f aca="false">SUM(B8:D8)</f>
        <v>1908</v>
      </c>
      <c r="G8" s="67"/>
      <c r="H8" s="68" t="n">
        <v>1</v>
      </c>
      <c r="I8" s="68" t="n">
        <v>0.7</v>
      </c>
      <c r="J8" s="69" t="n">
        <f aca="false">B8*H8</f>
        <v>1805</v>
      </c>
      <c r="K8" s="69" t="n">
        <f aca="false">ROUNDDOWN(D8*I8,0)</f>
        <v>72</v>
      </c>
      <c r="L8" s="69" t="n">
        <f aca="false">SUM(J8:K8)</f>
        <v>1877</v>
      </c>
      <c r="M8" s="68" t="n">
        <v>57.6</v>
      </c>
      <c r="N8" s="69" t="n">
        <f aca="false">ROUNDDOWN(J8*M8,0)</f>
        <v>103968</v>
      </c>
      <c r="O8" s="69" t="n">
        <f aca="false">ROUNDDOWN(K8*M8,0)</f>
        <v>4147</v>
      </c>
      <c r="P8" s="69" t="n">
        <f aca="false">SUM(N8:O8)</f>
        <v>108115</v>
      </c>
    </row>
    <row r="9" customFormat="false" ht="13.2" hidden="false" customHeight="false" outlineLevel="0" collapsed="false">
      <c r="A9" s="65" t="n">
        <v>7</v>
      </c>
      <c r="B9" s="66" t="n">
        <v>2044</v>
      </c>
      <c r="C9" s="67"/>
      <c r="D9" s="66" t="n">
        <v>644</v>
      </c>
      <c r="E9" s="67"/>
      <c r="F9" s="66" t="n">
        <f aca="false">SUM(B9:D9)</f>
        <v>2688</v>
      </c>
      <c r="G9" s="67"/>
      <c r="H9" s="68" t="n">
        <v>1</v>
      </c>
      <c r="I9" s="68" t="n">
        <v>0.7</v>
      </c>
      <c r="J9" s="69" t="n">
        <f aca="false">B9*H9</f>
        <v>2044</v>
      </c>
      <c r="K9" s="69" t="n">
        <f aca="false">ROUNDDOWN(D9*I9,0)</f>
        <v>450</v>
      </c>
      <c r="L9" s="69" t="n">
        <f aca="false">SUM(J9:K9)</f>
        <v>2494</v>
      </c>
      <c r="M9" s="68" t="n">
        <v>57.6</v>
      </c>
      <c r="N9" s="69" t="n">
        <f aca="false">ROUNDDOWN(J9*M9,0)</f>
        <v>117734</v>
      </c>
      <c r="O9" s="69" t="n">
        <f aca="false">ROUNDDOWN(K9*M9,0)</f>
        <v>25920</v>
      </c>
      <c r="P9" s="69" t="n">
        <f aca="false">SUM(N9:O9)</f>
        <v>143654</v>
      </c>
    </row>
    <row r="10" customFormat="false" ht="13.2" hidden="false" customHeight="false" outlineLevel="0" collapsed="false">
      <c r="A10" s="65" t="n">
        <v>8</v>
      </c>
      <c r="B10" s="66" t="n">
        <v>1203</v>
      </c>
      <c r="C10" s="67"/>
      <c r="D10" s="66" t="n">
        <v>172</v>
      </c>
      <c r="E10" s="67"/>
      <c r="F10" s="66" t="n">
        <f aca="false">SUM(B10:D10)</f>
        <v>1375</v>
      </c>
      <c r="G10" s="67"/>
      <c r="H10" s="68" t="n">
        <v>1</v>
      </c>
      <c r="I10" s="68" t="n">
        <v>0.7</v>
      </c>
      <c r="J10" s="69" t="n">
        <f aca="false">B10*H10</f>
        <v>1203</v>
      </c>
      <c r="K10" s="69" t="n">
        <f aca="false">ROUNDDOWN(D10*I10,0)</f>
        <v>120</v>
      </c>
      <c r="L10" s="69" t="n">
        <f aca="false">SUM(J10:K10)</f>
        <v>1323</v>
      </c>
      <c r="M10" s="68" t="n">
        <v>57.6</v>
      </c>
      <c r="N10" s="69" t="n">
        <f aca="false">ROUNDDOWN(J10*M10,0)</f>
        <v>69292</v>
      </c>
      <c r="O10" s="69" t="n">
        <f aca="false">ROUNDDOWN(K10*M10,0)</f>
        <v>6912</v>
      </c>
      <c r="P10" s="69" t="n">
        <f aca="false">SUM(N10:O10)</f>
        <v>76204</v>
      </c>
    </row>
    <row r="11" customFormat="false" ht="13.2" hidden="false" customHeight="false" outlineLevel="0" collapsed="false">
      <c r="A11" s="65" t="n">
        <v>9</v>
      </c>
      <c r="B11" s="66" t="n">
        <v>1538</v>
      </c>
      <c r="C11" s="67"/>
      <c r="D11" s="66" t="n">
        <v>320</v>
      </c>
      <c r="E11" s="67"/>
      <c r="F11" s="66" t="n">
        <f aca="false">SUM(B11:D11)</f>
        <v>1858</v>
      </c>
      <c r="G11" s="67"/>
      <c r="H11" s="68" t="n">
        <v>1</v>
      </c>
      <c r="I11" s="68" t="n">
        <v>0.7</v>
      </c>
      <c r="J11" s="69" t="n">
        <f aca="false">B11*H11</f>
        <v>1538</v>
      </c>
      <c r="K11" s="69" t="n">
        <f aca="false">ROUNDDOWN(D11*I11,0)</f>
        <v>224</v>
      </c>
      <c r="L11" s="69" t="n">
        <f aca="false">SUM(J11:K11)</f>
        <v>1762</v>
      </c>
      <c r="M11" s="68" t="n">
        <v>57.6</v>
      </c>
      <c r="N11" s="69" t="n">
        <f aca="false">ROUNDDOWN(J11*M11,0)</f>
        <v>88588</v>
      </c>
      <c r="O11" s="69" t="n">
        <f aca="false">ROUNDDOWN(K11*M11,0)</f>
        <v>12902</v>
      </c>
      <c r="P11" s="69" t="n">
        <f aca="false">SUM(N11:O11)</f>
        <v>101490</v>
      </c>
    </row>
    <row r="12" customFormat="false" ht="13.2" hidden="false" customHeight="false" outlineLevel="0" collapsed="false">
      <c r="A12" s="65" t="n">
        <v>10</v>
      </c>
      <c r="B12" s="66" t="n">
        <v>2053</v>
      </c>
      <c r="C12" s="67"/>
      <c r="D12" s="66" t="n">
        <v>2526</v>
      </c>
      <c r="E12" s="67"/>
      <c r="F12" s="66" t="n">
        <f aca="false">SUM(B12:D12)</f>
        <v>4579</v>
      </c>
      <c r="G12" s="67"/>
      <c r="H12" s="68" t="n">
        <v>1</v>
      </c>
      <c r="I12" s="68" t="n">
        <v>0.7</v>
      </c>
      <c r="J12" s="69" t="n">
        <f aca="false">B12*H12</f>
        <v>2053</v>
      </c>
      <c r="K12" s="69" t="n">
        <f aca="false">ROUNDDOWN(D12*I12,0)</f>
        <v>1768</v>
      </c>
      <c r="L12" s="69" t="n">
        <f aca="false">SUM(J12:K12)</f>
        <v>3821</v>
      </c>
      <c r="M12" s="68" t="n">
        <v>57.6</v>
      </c>
      <c r="N12" s="69" t="n">
        <f aca="false">ROUNDDOWN(J12*M12,0)</f>
        <v>118252</v>
      </c>
      <c r="O12" s="69" t="n">
        <f aca="false">ROUNDDOWN(K12*M12,0)</f>
        <v>101836</v>
      </c>
      <c r="P12" s="69" t="n">
        <f aca="false">SUM(N12:O12)</f>
        <v>220088</v>
      </c>
      <c r="R12" s="71" t="n">
        <f aca="false">D12/B6</f>
        <v>0.321414938287314</v>
      </c>
    </row>
    <row r="13" customFormat="false" ht="13.2" hidden="false" customHeight="false" outlineLevel="0" collapsed="false">
      <c r="A13" s="65" t="n">
        <v>11</v>
      </c>
      <c r="B13" s="66" t="n">
        <v>596</v>
      </c>
      <c r="C13" s="67"/>
      <c r="D13" s="66" t="n">
        <v>237</v>
      </c>
      <c r="E13" s="67"/>
      <c r="F13" s="66" t="n">
        <f aca="false">SUM(B13:D13)</f>
        <v>833</v>
      </c>
      <c r="G13" s="67"/>
      <c r="H13" s="68" t="n">
        <v>1</v>
      </c>
      <c r="I13" s="68" t="n">
        <v>0.7</v>
      </c>
      <c r="J13" s="69" t="n">
        <f aca="false">B13*H13</f>
        <v>596</v>
      </c>
      <c r="K13" s="69" t="n">
        <f aca="false">ROUNDDOWN(D13*I13,0)</f>
        <v>165</v>
      </c>
      <c r="L13" s="69" t="n">
        <f aca="false">SUM(J13:K13)</f>
        <v>761</v>
      </c>
      <c r="M13" s="68" t="n">
        <v>57.6</v>
      </c>
      <c r="N13" s="69" t="n">
        <f aca="false">ROUNDDOWN(J13*M13,0)</f>
        <v>34329</v>
      </c>
      <c r="O13" s="69" t="n">
        <f aca="false">ROUNDDOWN(K13*M13,0)</f>
        <v>9504</v>
      </c>
      <c r="P13" s="69" t="n">
        <f aca="false">SUM(N13:O13)</f>
        <v>43833</v>
      </c>
      <c r="R13" s="71" t="n">
        <f aca="false">D13/B7</f>
        <v>0.193627450980392</v>
      </c>
    </row>
    <row r="14" customFormat="false" ht="13.2" hidden="false" customHeight="false" outlineLevel="0" collapsed="false">
      <c r="A14" s="65" t="n">
        <v>12</v>
      </c>
      <c r="B14" s="66" t="n">
        <v>381</v>
      </c>
      <c r="C14" s="67"/>
      <c r="D14" s="66" t="n">
        <v>339</v>
      </c>
      <c r="E14" s="67"/>
      <c r="F14" s="66" t="n">
        <f aca="false">SUM(B14:D14)</f>
        <v>720</v>
      </c>
      <c r="G14" s="67"/>
      <c r="H14" s="68" t="n">
        <v>1</v>
      </c>
      <c r="I14" s="68" t="n">
        <v>0.7</v>
      </c>
      <c r="J14" s="69" t="n">
        <f aca="false">B14*H14</f>
        <v>381</v>
      </c>
      <c r="K14" s="69" t="n">
        <f aca="false">ROUNDDOWN(D14*I14,0)</f>
        <v>237</v>
      </c>
      <c r="L14" s="69" t="n">
        <f aca="false">SUM(J14:K14)</f>
        <v>618</v>
      </c>
      <c r="M14" s="68" t="n">
        <v>57.6</v>
      </c>
      <c r="N14" s="69" t="n">
        <f aca="false">ROUNDDOWN(J14*M14,0)</f>
        <v>21945</v>
      </c>
      <c r="O14" s="69" t="n">
        <f aca="false">ROUNDDOWN(K14*M14,0)</f>
        <v>13651</v>
      </c>
      <c r="P14" s="69" t="n">
        <f aca="false">SUM(N14:O14)</f>
        <v>35596</v>
      </c>
      <c r="R14" s="71" t="n">
        <f aca="false">D14/B8</f>
        <v>0.18781163434903</v>
      </c>
    </row>
    <row r="15" customFormat="false" ht="13.2" hidden="false" customHeight="false" outlineLevel="0" collapsed="false">
      <c r="A15" s="65" t="n">
        <v>1</v>
      </c>
      <c r="B15" s="66" t="n">
        <v>2862</v>
      </c>
      <c r="C15" s="67"/>
      <c r="D15" s="66" t="n">
        <v>407</v>
      </c>
      <c r="E15" s="67"/>
      <c r="F15" s="66" t="n">
        <f aca="false">SUM(B15:D15)</f>
        <v>3269</v>
      </c>
      <c r="G15" s="67"/>
      <c r="H15" s="68" t="n">
        <v>1</v>
      </c>
      <c r="I15" s="68" t="n">
        <v>0.7</v>
      </c>
      <c r="J15" s="69" t="n">
        <f aca="false">B15*H15</f>
        <v>2862</v>
      </c>
      <c r="K15" s="69" t="n">
        <f aca="false">ROUNDDOWN(D15*I15,0)</f>
        <v>284</v>
      </c>
      <c r="L15" s="69" t="n">
        <f aca="false">SUM(J15:K15)</f>
        <v>3146</v>
      </c>
      <c r="M15" s="68" t="n">
        <v>57.6</v>
      </c>
      <c r="N15" s="69" t="n">
        <f aca="false">ROUNDDOWN(J15*M15,0)</f>
        <v>164851</v>
      </c>
      <c r="O15" s="69" t="n">
        <f aca="false">ROUNDDOWN(K15*M15,0)</f>
        <v>16358</v>
      </c>
      <c r="P15" s="69" t="n">
        <f aca="false">SUM(N15:O15)</f>
        <v>181209</v>
      </c>
      <c r="R15" s="71" t="n">
        <f aca="false">D15/B9</f>
        <v>0.199119373776908</v>
      </c>
    </row>
    <row r="16" customFormat="false" ht="13.2" hidden="false" customHeight="false" outlineLevel="0" collapsed="false">
      <c r="A16" s="65" t="n">
        <v>2</v>
      </c>
      <c r="B16" s="66" t="n">
        <v>529</v>
      </c>
      <c r="C16" s="67"/>
      <c r="D16" s="66" t="n">
        <v>221</v>
      </c>
      <c r="E16" s="67"/>
      <c r="F16" s="66" t="n">
        <f aca="false">SUM(B16:D16)</f>
        <v>750</v>
      </c>
      <c r="G16" s="67"/>
      <c r="H16" s="68" t="n">
        <v>1</v>
      </c>
      <c r="I16" s="68" t="n">
        <v>0.7</v>
      </c>
      <c r="J16" s="69" t="n">
        <f aca="false">B16*H16</f>
        <v>529</v>
      </c>
      <c r="K16" s="69" t="n">
        <f aca="false">ROUNDDOWN(D16*I16,0)</f>
        <v>154</v>
      </c>
      <c r="L16" s="69" t="n">
        <f aca="false">SUM(J16:K16)</f>
        <v>683</v>
      </c>
      <c r="M16" s="68" t="n">
        <v>57.6</v>
      </c>
      <c r="N16" s="69" t="n">
        <f aca="false">ROUNDDOWN(J16*M16,0)</f>
        <v>30470</v>
      </c>
      <c r="O16" s="69" t="n">
        <f aca="false">ROUNDDOWN(K16*M16,0)</f>
        <v>8870</v>
      </c>
      <c r="P16" s="69" t="n">
        <f aca="false">SUM(N16:O16)</f>
        <v>39340</v>
      </c>
      <c r="R16" s="71" t="n">
        <f aca="false">D16/B10</f>
        <v>0.183707398171239</v>
      </c>
    </row>
    <row r="17" customFormat="false" ht="13.2" hidden="false" customHeight="false" outlineLevel="0" collapsed="false">
      <c r="A17" s="65" t="n">
        <v>3</v>
      </c>
      <c r="B17" s="66" t="n">
        <v>1258</v>
      </c>
      <c r="C17" s="67"/>
      <c r="D17" s="66" t="n">
        <v>552</v>
      </c>
      <c r="E17" s="67"/>
      <c r="F17" s="66" t="n">
        <f aca="false">SUM(B17:D17)</f>
        <v>1810</v>
      </c>
      <c r="G17" s="67"/>
      <c r="H17" s="68" t="n">
        <v>1</v>
      </c>
      <c r="I17" s="68" t="n">
        <v>0.7</v>
      </c>
      <c r="J17" s="69" t="n">
        <f aca="false">B17*H17</f>
        <v>1258</v>
      </c>
      <c r="K17" s="69" t="n">
        <f aca="false">ROUNDDOWN(D17*I17,0)</f>
        <v>386</v>
      </c>
      <c r="L17" s="69" t="n">
        <f aca="false">SUM(J17:K17)</f>
        <v>1644</v>
      </c>
      <c r="M17" s="68" t="n">
        <v>57.6</v>
      </c>
      <c r="N17" s="69" t="n">
        <f aca="false">ROUNDDOWN(J17*M17,0)</f>
        <v>72460</v>
      </c>
      <c r="O17" s="69" t="n">
        <f aca="false">ROUNDDOWN(K17*M17,0)</f>
        <v>22233</v>
      </c>
      <c r="P17" s="69" t="n">
        <f aca="false">SUM(N17:O17)</f>
        <v>94693</v>
      </c>
      <c r="R17" s="71" t="n">
        <f aca="false">D17/B11</f>
        <v>0.358907672301691</v>
      </c>
    </row>
    <row r="18" customFormat="false" ht="13.2" hidden="false" customHeight="false" outlineLevel="0" collapsed="false">
      <c r="A18" s="59" t="s">
        <v>61</v>
      </c>
      <c r="B18" s="66" t="n">
        <f aca="false">SUM(B6:B17)</f>
        <v>23352</v>
      </c>
      <c r="C18" s="67"/>
      <c r="D18" s="66" t="n">
        <f aca="false">SUM(D6:D17)</f>
        <v>6131</v>
      </c>
      <c r="E18" s="67"/>
      <c r="F18" s="66" t="n">
        <f aca="false">SUM(F6:F17)</f>
        <v>29483</v>
      </c>
      <c r="G18" s="67"/>
      <c r="H18" s="68"/>
      <c r="I18" s="68"/>
      <c r="J18" s="69" t="n">
        <f aca="false">SUM(J6:J17)</f>
        <v>23352</v>
      </c>
      <c r="K18" s="69" t="n">
        <f aca="false">SUM(K6:K17)</f>
        <v>4286</v>
      </c>
      <c r="L18" s="69" t="n">
        <f aca="false">SUM(L6:L17)</f>
        <v>27638</v>
      </c>
      <c r="M18" s="68"/>
      <c r="N18" s="69" t="n">
        <f aca="false">SUM(N6:N17)</f>
        <v>1345069</v>
      </c>
      <c r="O18" s="69" t="n">
        <f aca="false">SUM(O6:O17)</f>
        <v>246870</v>
      </c>
      <c r="P18" s="69" t="n">
        <f aca="false">SUM(P6:P17)</f>
        <v>1591939</v>
      </c>
      <c r="R18" s="71" t="n">
        <f aca="false">(SUM(D12:D17))/(SUM(B6:B11))</f>
        <v>0.273208702864799</v>
      </c>
    </row>
    <row r="19" customFormat="false" ht="13.2" hidden="false" customHeight="false" outlineLevel="0" collapsed="false">
      <c r="R19" s="71"/>
    </row>
    <row r="20" customFormat="false" ht="14.4" hidden="false" customHeight="false" outlineLevel="0" collapsed="false">
      <c r="A20" s="57" t="s">
        <v>63</v>
      </c>
      <c r="R20" s="71"/>
    </row>
    <row r="21" customFormat="false" ht="13.2" hidden="false" customHeight="false" outlineLevel="0" collapsed="false">
      <c r="A21" s="58" t="s">
        <v>53</v>
      </c>
      <c r="B21" s="59" t="s">
        <v>64</v>
      </c>
      <c r="C21" s="59"/>
      <c r="D21" s="59"/>
      <c r="E21" s="59"/>
      <c r="F21" s="59"/>
      <c r="G21" s="59"/>
      <c r="H21" s="59" t="s">
        <v>55</v>
      </c>
      <c r="I21" s="59"/>
      <c r="J21" s="59" t="s">
        <v>56</v>
      </c>
      <c r="K21" s="59"/>
      <c r="L21" s="59"/>
      <c r="M21" s="64" t="s">
        <v>57</v>
      </c>
      <c r="N21" s="59" t="s">
        <v>58</v>
      </c>
      <c r="O21" s="59"/>
      <c r="P21" s="59"/>
      <c r="R21" s="71"/>
    </row>
    <row r="22" customFormat="false" ht="13.2" hidden="false" customHeight="false" outlineLevel="0" collapsed="false">
      <c r="A22" s="58"/>
      <c r="B22" s="64" t="s">
        <v>59</v>
      </c>
      <c r="C22" s="72" t="s">
        <v>65</v>
      </c>
      <c r="D22" s="64" t="s">
        <v>60</v>
      </c>
      <c r="E22" s="72" t="s">
        <v>65</v>
      </c>
      <c r="F22" s="64" t="s">
        <v>61</v>
      </c>
      <c r="G22" s="72" t="s">
        <v>65</v>
      </c>
      <c r="H22" s="63" t="s">
        <v>59</v>
      </c>
      <c r="I22" s="63" t="s">
        <v>60</v>
      </c>
      <c r="J22" s="64" t="s">
        <v>59</v>
      </c>
      <c r="K22" s="64" t="s">
        <v>60</v>
      </c>
      <c r="L22" s="64" t="s">
        <v>61</v>
      </c>
      <c r="M22" s="64"/>
      <c r="N22" s="64" t="s">
        <v>59</v>
      </c>
      <c r="O22" s="64" t="s">
        <v>62</v>
      </c>
      <c r="P22" s="64" t="s">
        <v>61</v>
      </c>
      <c r="R22" s="71"/>
    </row>
    <row r="23" customFormat="false" ht="13.2" hidden="false" customHeight="false" outlineLevel="0" collapsed="false">
      <c r="A23" s="65" t="n">
        <v>4</v>
      </c>
      <c r="B23" s="69" t="n">
        <v>7760</v>
      </c>
      <c r="C23" s="73" t="n">
        <f aca="false">ROUND((B23/B6-1)*100,1)</f>
        <v>-1.3</v>
      </c>
      <c r="D23" s="69" t="n">
        <v>483</v>
      </c>
      <c r="E23" s="74" t="n">
        <f aca="false">ROUND((D23/D6-1)*100,1)</f>
        <v>0.2</v>
      </c>
      <c r="F23" s="69" t="n">
        <f aca="false">SUM(B23,D23)</f>
        <v>8243</v>
      </c>
      <c r="G23" s="73" t="n">
        <f aca="false">ROUND((F23/F6-1)*100,1)</f>
        <v>-1.2</v>
      </c>
      <c r="H23" s="68" t="n">
        <v>1</v>
      </c>
      <c r="I23" s="68" t="n">
        <v>0.7</v>
      </c>
      <c r="J23" s="69"/>
      <c r="K23" s="69"/>
      <c r="L23" s="69"/>
      <c r="M23" s="68"/>
      <c r="N23" s="69" t="n">
        <f aca="false">ROUNDDOWN(J23*M23,0)</f>
        <v>0</v>
      </c>
      <c r="O23" s="69" t="n">
        <f aca="false">ROUNDDOWN(K23*M23,0)</f>
        <v>0</v>
      </c>
      <c r="P23" s="69" t="n">
        <f aca="false">SUM(N23:O23)</f>
        <v>0</v>
      </c>
      <c r="R23" s="71" t="n">
        <f aca="false">D23/B12</f>
        <v>0.235265465172918</v>
      </c>
    </row>
    <row r="24" customFormat="false" ht="13.2" hidden="false" customHeight="false" outlineLevel="0" collapsed="false">
      <c r="A24" s="65" t="n">
        <v>5</v>
      </c>
      <c r="B24" s="69" t="n">
        <v>1206</v>
      </c>
      <c r="C24" s="73" t="n">
        <f aca="false">ROUND((B24/B7-1)*100,1)</f>
        <v>-1.5</v>
      </c>
      <c r="D24" s="69" t="n">
        <v>136</v>
      </c>
      <c r="E24" s="74" t="n">
        <f aca="false">ROUND((D24/D7-1)*100,1)</f>
        <v>6.3</v>
      </c>
      <c r="F24" s="69" t="n">
        <f aca="false">SUM(B24,D24)</f>
        <v>1342</v>
      </c>
      <c r="G24" s="73" t="n">
        <f aca="false">ROUND((F24/F7-1)*100,1)</f>
        <v>-0.7</v>
      </c>
      <c r="H24" s="68" t="n">
        <v>1</v>
      </c>
      <c r="I24" s="68" t="n">
        <v>0.7</v>
      </c>
      <c r="J24" s="69"/>
      <c r="K24" s="69"/>
      <c r="L24" s="69"/>
      <c r="M24" s="68"/>
      <c r="N24" s="69" t="n">
        <f aca="false">ROUNDDOWN(J24*M24,0)</f>
        <v>0</v>
      </c>
      <c r="O24" s="69" t="n">
        <f aca="false">ROUNDDOWN(K24*M24,0)</f>
        <v>0</v>
      </c>
      <c r="P24" s="69" t="n">
        <f aca="false">SUM(N24:O24)</f>
        <v>0</v>
      </c>
      <c r="R24" s="71" t="n">
        <f aca="false">D24/B13</f>
        <v>0.228187919463087</v>
      </c>
    </row>
    <row r="25" customFormat="false" ht="13.2" hidden="false" customHeight="false" outlineLevel="0" collapsed="false">
      <c r="A25" s="65" t="n">
        <v>6</v>
      </c>
      <c r="B25" s="69" t="n">
        <v>1769</v>
      </c>
      <c r="C25" s="73" t="n">
        <f aca="false">ROUND((B25/B8-1)*100,1)</f>
        <v>-2</v>
      </c>
      <c r="D25" s="69" t="n">
        <v>109</v>
      </c>
      <c r="E25" s="74" t="n">
        <f aca="false">ROUND((D25/D8-1)*100,1)</f>
        <v>5.8</v>
      </c>
      <c r="F25" s="69" t="n">
        <f aca="false">SUM(B25,D25)</f>
        <v>1878</v>
      </c>
      <c r="G25" s="73" t="n">
        <f aca="false">ROUND((F25/F8-1)*100,1)</f>
        <v>-1.6</v>
      </c>
      <c r="H25" s="68" t="n">
        <v>1</v>
      </c>
      <c r="I25" s="68" t="n">
        <v>0.7</v>
      </c>
      <c r="J25" s="69"/>
      <c r="K25" s="69"/>
      <c r="L25" s="69"/>
      <c r="M25" s="68"/>
      <c r="N25" s="69" t="n">
        <f aca="false">ROUNDDOWN(J25*M25,0)</f>
        <v>0</v>
      </c>
      <c r="O25" s="69" t="n">
        <f aca="false">ROUNDDOWN(K25*M25,0)</f>
        <v>0</v>
      </c>
      <c r="P25" s="69" t="n">
        <f aca="false">SUM(N25:O25)</f>
        <v>0</v>
      </c>
      <c r="R25" s="71" t="n">
        <f aca="false">D25/B14</f>
        <v>0.286089238845144</v>
      </c>
    </row>
    <row r="26" customFormat="false" ht="13.2" hidden="false" customHeight="false" outlineLevel="0" collapsed="false">
      <c r="A26" s="65" t="n">
        <v>7</v>
      </c>
      <c r="B26" s="69" t="n">
        <v>2031</v>
      </c>
      <c r="C26" s="73" t="n">
        <f aca="false">ROUND((B26/B9-1)*100,1)</f>
        <v>-0.6</v>
      </c>
      <c r="D26" s="69" t="n">
        <v>644</v>
      </c>
      <c r="E26" s="74" t="n">
        <f aca="false">ROUND((D26/D9-1)*100,1)</f>
        <v>0</v>
      </c>
      <c r="F26" s="69" t="n">
        <f aca="false">SUM(B26,D26)</f>
        <v>2675</v>
      </c>
      <c r="G26" s="73" t="n">
        <f aca="false">ROUND((F26/F9-1)*100,1)</f>
        <v>-0.5</v>
      </c>
      <c r="H26" s="68" t="n">
        <v>1</v>
      </c>
      <c r="I26" s="68" t="n">
        <v>0.7</v>
      </c>
      <c r="J26" s="69"/>
      <c r="K26" s="69"/>
      <c r="L26" s="69"/>
      <c r="M26" s="68"/>
      <c r="N26" s="69" t="n">
        <f aca="false">ROUNDDOWN(J26*M26,0)</f>
        <v>0</v>
      </c>
      <c r="O26" s="69" t="n">
        <f aca="false">ROUNDDOWN(K26*M26,0)</f>
        <v>0</v>
      </c>
      <c r="P26" s="69" t="n">
        <f aca="false">SUM(N26:O26)</f>
        <v>0</v>
      </c>
      <c r="R26" s="71" t="n">
        <f aca="false">D26/B15</f>
        <v>0.225017470300489</v>
      </c>
    </row>
    <row r="27" customFormat="false" ht="13.2" hidden="false" customHeight="false" outlineLevel="0" collapsed="false">
      <c r="A27" s="65" t="n">
        <v>8</v>
      </c>
      <c r="B27" s="69" t="n">
        <v>1202</v>
      </c>
      <c r="C27" s="73" t="n">
        <f aca="false">ROUND((B27/B10-1)*100,1)</f>
        <v>-0.1</v>
      </c>
      <c r="D27" s="69" t="n">
        <v>151</v>
      </c>
      <c r="E27" s="74" t="n">
        <f aca="false">ROUND((D27/D10-1)*100,1)</f>
        <v>-12.2</v>
      </c>
      <c r="F27" s="69" t="n">
        <f aca="false">SUM(B27,D27)</f>
        <v>1353</v>
      </c>
      <c r="G27" s="73" t="n">
        <f aca="false">ROUND((F27/F10-1)*100,1)</f>
        <v>-1.6</v>
      </c>
      <c r="H27" s="68" t="n">
        <v>1</v>
      </c>
      <c r="I27" s="68" t="n">
        <v>0.7</v>
      </c>
      <c r="J27" s="69"/>
      <c r="K27" s="69"/>
      <c r="L27" s="69"/>
      <c r="M27" s="68"/>
      <c r="N27" s="69" t="n">
        <f aca="false">ROUNDDOWN(J27*M27,0)</f>
        <v>0</v>
      </c>
      <c r="O27" s="69" t="n">
        <f aca="false">ROUNDDOWN(K27*M27,0)</f>
        <v>0</v>
      </c>
      <c r="P27" s="69" t="n">
        <f aca="false">SUM(N27:O27)</f>
        <v>0</v>
      </c>
      <c r="R27" s="71" t="n">
        <f aca="false">D27/B16</f>
        <v>0.285444234404537</v>
      </c>
    </row>
    <row r="28" customFormat="false" ht="13.2" hidden="false" customHeight="false" outlineLevel="0" collapsed="false">
      <c r="A28" s="65" t="n">
        <v>9</v>
      </c>
      <c r="B28" s="69" t="n">
        <v>1520</v>
      </c>
      <c r="C28" s="73" t="n">
        <f aca="false">ROUND((B28/B11-1)*100,1)</f>
        <v>-1.2</v>
      </c>
      <c r="D28" s="69" t="n">
        <v>297</v>
      </c>
      <c r="E28" s="74" t="n">
        <f aca="false">ROUND((D28/D11-1)*100,1)</f>
        <v>-7.2</v>
      </c>
      <c r="F28" s="69" t="n">
        <f aca="false">SUM(B28,D28)</f>
        <v>1817</v>
      </c>
      <c r="G28" s="73" t="n">
        <f aca="false">ROUND((F28/F11-1)*100,1)</f>
        <v>-2.2</v>
      </c>
      <c r="H28" s="68" t="n">
        <v>1</v>
      </c>
      <c r="I28" s="68" t="n">
        <v>0.7</v>
      </c>
      <c r="J28" s="69"/>
      <c r="K28" s="69"/>
      <c r="L28" s="69"/>
      <c r="M28" s="68"/>
      <c r="N28" s="69" t="n">
        <f aca="false">ROUNDDOWN(J28*M28,0)</f>
        <v>0</v>
      </c>
      <c r="O28" s="69" t="n">
        <f aca="false">ROUNDDOWN(K28*M28,0)</f>
        <v>0</v>
      </c>
      <c r="P28" s="69" t="n">
        <f aca="false">SUM(N28:O28)</f>
        <v>0</v>
      </c>
      <c r="R28" s="71" t="n">
        <f aca="false">D28/B17</f>
        <v>0.236089030206677</v>
      </c>
    </row>
    <row r="29" customFormat="false" ht="13.2" hidden="false" customHeight="false" outlineLevel="0" collapsed="false">
      <c r="A29" s="65" t="n">
        <v>10</v>
      </c>
      <c r="B29" s="69" t="n">
        <v>2052</v>
      </c>
      <c r="C29" s="73" t="n">
        <f aca="false">ROUND((B29/B12-1)*100,1)</f>
        <v>-0</v>
      </c>
      <c r="D29" s="69" t="n">
        <v>2312</v>
      </c>
      <c r="E29" s="74" t="n">
        <f aca="false">ROUND((D29/D12-1)*100,1)</f>
        <v>-8.5</v>
      </c>
      <c r="F29" s="69" t="n">
        <f aca="false">SUM(B29,D29)</f>
        <v>4364</v>
      </c>
      <c r="G29" s="73" t="n">
        <f aca="false">ROUND((F29/F12-1)*100,1)</f>
        <v>-4.7</v>
      </c>
      <c r="H29" s="68" t="n">
        <v>1</v>
      </c>
      <c r="I29" s="68" t="n">
        <v>0.7</v>
      </c>
      <c r="J29" s="69" t="n">
        <f aca="false">B29*H29</f>
        <v>2052</v>
      </c>
      <c r="K29" s="69" t="n">
        <f aca="false">ROUNDDOWN(D29*I29,0)</f>
        <v>1618</v>
      </c>
      <c r="L29" s="69" t="n">
        <f aca="false">SUM(J29:K29)</f>
        <v>3670</v>
      </c>
      <c r="M29" s="68" t="n">
        <v>55.09</v>
      </c>
      <c r="N29" s="69" t="n">
        <f aca="false">ROUNDDOWN(J29*M29,0)</f>
        <v>113044</v>
      </c>
      <c r="O29" s="69" t="n">
        <f aca="false">ROUNDDOWN(K29*M29,0)</f>
        <v>89135</v>
      </c>
      <c r="P29" s="69" t="n">
        <f aca="false">SUM(N29:O29)</f>
        <v>202179</v>
      </c>
      <c r="R29" s="71" t="n">
        <f aca="false">D29/B23</f>
        <v>0.297938144329897</v>
      </c>
    </row>
    <row r="30" customFormat="false" ht="13.2" hidden="false" customHeight="false" outlineLevel="0" collapsed="false">
      <c r="A30" s="75" t="n">
        <v>11</v>
      </c>
      <c r="B30" s="76" t="n">
        <v>617</v>
      </c>
      <c r="C30" s="77" t="n">
        <f aca="false">ROUND((B30/B13-1)*100,1)</f>
        <v>3.5</v>
      </c>
      <c r="D30" s="76" t="n">
        <v>218</v>
      </c>
      <c r="E30" s="78" t="n">
        <f aca="false">ROUND((D30/D13-1)*100,1)</f>
        <v>-8</v>
      </c>
      <c r="F30" s="76" t="n">
        <f aca="false">SUM(B30,D30)</f>
        <v>835</v>
      </c>
      <c r="G30" s="77" t="n">
        <f aca="false">ROUND((F30/F13-1)*100,1)</f>
        <v>0.2</v>
      </c>
      <c r="H30" s="79" t="n">
        <v>1</v>
      </c>
      <c r="I30" s="79" t="n">
        <v>0.7</v>
      </c>
      <c r="J30" s="76" t="n">
        <f aca="false">B30*H30</f>
        <v>617</v>
      </c>
      <c r="K30" s="76" t="n">
        <f aca="false">ROUNDDOWN(D30*I30,0)</f>
        <v>152</v>
      </c>
      <c r="L30" s="76" t="n">
        <f aca="false">SUM(J30:K30)</f>
        <v>769</v>
      </c>
      <c r="M30" s="79" t="n">
        <v>55.09</v>
      </c>
      <c r="N30" s="76" t="n">
        <f aca="false">ROUNDDOWN(J30*M30,0)</f>
        <v>33990</v>
      </c>
      <c r="O30" s="76" t="n">
        <f aca="false">ROUNDDOWN(K30*M30,0)</f>
        <v>8373</v>
      </c>
      <c r="P30" s="76" t="n">
        <f aca="false">SUM(N30:O30)</f>
        <v>42363</v>
      </c>
      <c r="R30" s="71" t="n">
        <f aca="false">D30/B24</f>
        <v>0.180762852404643</v>
      </c>
    </row>
    <row r="31" customFormat="false" ht="13.2" hidden="false" customHeight="false" outlineLevel="0" collapsed="false">
      <c r="A31" s="65" t="n">
        <v>12</v>
      </c>
      <c r="B31" s="69" t="n">
        <v>403</v>
      </c>
      <c r="C31" s="73" t="n">
        <f aca="false">ROUND((B31/B14-1)*100,1)</f>
        <v>5.8</v>
      </c>
      <c r="D31" s="69" t="n">
        <v>320</v>
      </c>
      <c r="E31" s="74" t="n">
        <f aca="false">ROUND((D31/D14-1)*100,1)</f>
        <v>-5.6</v>
      </c>
      <c r="F31" s="69" t="n">
        <f aca="false">SUM(B31,D31)</f>
        <v>723</v>
      </c>
      <c r="G31" s="73" t="n">
        <f aca="false">ROUND((F31/F14-1)*100,1)</f>
        <v>0.4</v>
      </c>
      <c r="H31" s="68" t="n">
        <v>1</v>
      </c>
      <c r="I31" s="68" t="n">
        <v>0.7</v>
      </c>
      <c r="J31" s="69" t="n">
        <f aca="false">B31*H31</f>
        <v>403</v>
      </c>
      <c r="K31" s="69" t="n">
        <f aca="false">ROUNDDOWN(D31*I31,0)</f>
        <v>224</v>
      </c>
      <c r="L31" s="69" t="n">
        <f aca="false">SUM(J31:K31)</f>
        <v>627</v>
      </c>
      <c r="M31" s="68" t="n">
        <v>55.09</v>
      </c>
      <c r="N31" s="69" t="n">
        <f aca="false">ROUNDDOWN(J31*M31,0)</f>
        <v>22201</v>
      </c>
      <c r="O31" s="69" t="n">
        <f aca="false">ROUNDDOWN(K31*M31,0)</f>
        <v>12340</v>
      </c>
      <c r="P31" s="69" t="n">
        <f aca="false">SUM(N31:O31)</f>
        <v>34541</v>
      </c>
      <c r="R31" s="71" t="n">
        <f aca="false">D31/B25</f>
        <v>0.180893159977388</v>
      </c>
    </row>
    <row r="32" customFormat="false" ht="13.2" hidden="false" customHeight="false" outlineLevel="0" collapsed="false">
      <c r="A32" s="75" t="n">
        <v>1</v>
      </c>
      <c r="B32" s="76" t="n">
        <v>2867</v>
      </c>
      <c r="C32" s="77" t="n">
        <f aca="false">ROUND((B32/B15-1)*100,1)</f>
        <v>0.2</v>
      </c>
      <c r="D32" s="76" t="n">
        <v>406</v>
      </c>
      <c r="E32" s="78" t="n">
        <f aca="false">ROUND((D32/D15-1)*100,1)</f>
        <v>-0.2</v>
      </c>
      <c r="F32" s="76" t="n">
        <f aca="false">SUM(B32,D32)</f>
        <v>3273</v>
      </c>
      <c r="G32" s="77" t="n">
        <f aca="false">ROUND((F32/F15-1)*100,1)</f>
        <v>0.1</v>
      </c>
      <c r="H32" s="79" t="n">
        <v>1</v>
      </c>
      <c r="I32" s="79" t="n">
        <v>0.7</v>
      </c>
      <c r="J32" s="76" t="n">
        <f aca="false">B32*H32</f>
        <v>2867</v>
      </c>
      <c r="K32" s="76" t="n">
        <f aca="false">ROUNDDOWN(D32*I32,0)</f>
        <v>284</v>
      </c>
      <c r="L32" s="76" t="n">
        <f aca="false">SUM(J32:K32)</f>
        <v>3151</v>
      </c>
      <c r="M32" s="79" t="n">
        <v>55.09</v>
      </c>
      <c r="N32" s="76" t="n">
        <f aca="false">ROUNDDOWN(J32*M32,0)</f>
        <v>157943</v>
      </c>
      <c r="O32" s="76" t="n">
        <f aca="false">ROUNDDOWN(K32*M32,0)</f>
        <v>15645</v>
      </c>
      <c r="P32" s="76" t="n">
        <f aca="false">SUM(N32:O32)</f>
        <v>173588</v>
      </c>
      <c r="R32" s="71" t="n">
        <f aca="false">D32/B26</f>
        <v>0.199901526341704</v>
      </c>
    </row>
    <row r="33" customFormat="false" ht="13.2" hidden="false" customHeight="false" outlineLevel="0" collapsed="false">
      <c r="A33" s="65" t="n">
        <v>2</v>
      </c>
      <c r="B33" s="69" t="n">
        <v>534</v>
      </c>
      <c r="C33" s="73" t="n">
        <f aca="false">ROUND((B33/B16-1)*100,1)</f>
        <v>0.9</v>
      </c>
      <c r="D33" s="69" t="n">
        <v>246</v>
      </c>
      <c r="E33" s="74" t="n">
        <f aca="false">ROUND((D33/D16-1)*100,1)</f>
        <v>11.3</v>
      </c>
      <c r="F33" s="69" t="n">
        <f aca="false">SUM(B33,D33)</f>
        <v>780</v>
      </c>
      <c r="G33" s="73" t="n">
        <f aca="false">ROUND((F33/F16-1)*100,1)</f>
        <v>4</v>
      </c>
      <c r="H33" s="68" t="n">
        <v>1</v>
      </c>
      <c r="I33" s="68" t="n">
        <v>0.7</v>
      </c>
      <c r="J33" s="69" t="n">
        <f aca="false">B33*H33</f>
        <v>534</v>
      </c>
      <c r="K33" s="69" t="n">
        <f aca="false">ROUNDDOWN(D33*I33,0)</f>
        <v>172</v>
      </c>
      <c r="L33" s="69" t="n">
        <f aca="false">SUM(J33:K33)</f>
        <v>706</v>
      </c>
      <c r="M33" s="68" t="n">
        <v>55.09</v>
      </c>
      <c r="N33" s="69" t="n">
        <f aca="false">ROUNDDOWN(J33*M33,0)</f>
        <v>29418</v>
      </c>
      <c r="O33" s="69" t="n">
        <f aca="false">ROUNDDOWN(K33*M33,0)</f>
        <v>9475</v>
      </c>
      <c r="P33" s="69" t="n">
        <f aca="false">SUM(N33:O33)</f>
        <v>38893</v>
      </c>
      <c r="R33" s="71" t="n">
        <f aca="false">D33/B27</f>
        <v>0.204658901830283</v>
      </c>
    </row>
    <row r="34" customFormat="false" ht="13.2" hidden="false" customHeight="false" outlineLevel="0" collapsed="false">
      <c r="A34" s="65" t="n">
        <v>3</v>
      </c>
      <c r="B34" s="69" t="n">
        <v>1268</v>
      </c>
      <c r="C34" s="73" t="n">
        <f aca="false">ROUND((B34/B17-1)*100,1)</f>
        <v>0.8</v>
      </c>
      <c r="D34" s="69" t="n">
        <v>579</v>
      </c>
      <c r="E34" s="74" t="n">
        <f aca="false">ROUND((D34/D17-1)*100,1)</f>
        <v>4.9</v>
      </c>
      <c r="F34" s="69" t="n">
        <f aca="false">SUM(B34,D34)</f>
        <v>1847</v>
      </c>
      <c r="G34" s="73" t="n">
        <f aca="false">ROUND((F34/F17-1)*100,1)</f>
        <v>2</v>
      </c>
      <c r="H34" s="68" t="n">
        <v>1</v>
      </c>
      <c r="I34" s="68" t="n">
        <v>0.7</v>
      </c>
      <c r="J34" s="69" t="n">
        <f aca="false">B34*H34</f>
        <v>1268</v>
      </c>
      <c r="K34" s="69" t="n">
        <f aca="false">ROUNDDOWN(D34*I34,0)</f>
        <v>405</v>
      </c>
      <c r="L34" s="69" t="n">
        <f aca="false">SUM(J34:K34)</f>
        <v>1673</v>
      </c>
      <c r="M34" s="68" t="n">
        <v>55.09</v>
      </c>
      <c r="N34" s="69" t="n">
        <f aca="false">ROUNDDOWN(J34*M34,0)</f>
        <v>69854</v>
      </c>
      <c r="O34" s="69" t="n">
        <f aca="false">ROUNDDOWN(K34*M34,0)</f>
        <v>22311</v>
      </c>
      <c r="P34" s="69" t="n">
        <f aca="false">SUM(N34:O34)</f>
        <v>92165</v>
      </c>
      <c r="R34" s="71" t="n">
        <f aca="false">D34/B28</f>
        <v>0.380921052631579</v>
      </c>
    </row>
    <row r="35" customFormat="false" ht="13.2" hidden="false" customHeight="false" outlineLevel="0" collapsed="false">
      <c r="A35" s="59" t="s">
        <v>61</v>
      </c>
      <c r="B35" s="69" t="n">
        <f aca="false">SUM(B23:B34)</f>
        <v>23229</v>
      </c>
      <c r="C35" s="73" t="n">
        <f aca="false">ROUND((B35/B18-1)*100,1)</f>
        <v>-0.5</v>
      </c>
      <c r="D35" s="69" t="n">
        <f aca="false">SUM(D23:D34)</f>
        <v>5901</v>
      </c>
      <c r="E35" s="74" t="n">
        <f aca="false">ROUND((D35/D18-1)*100,1)</f>
        <v>-3.8</v>
      </c>
      <c r="F35" s="69" t="n">
        <f aca="false">SUM(F23:F34)</f>
        <v>29130</v>
      </c>
      <c r="G35" s="73" t="n">
        <f aca="false">ROUND((F35/F18-1)*100,1)</f>
        <v>-1.2</v>
      </c>
      <c r="H35" s="68"/>
      <c r="I35" s="68"/>
      <c r="J35" s="69" t="n">
        <f aca="false">SUM(J23:J34)</f>
        <v>7741</v>
      </c>
      <c r="K35" s="69" t="n">
        <f aca="false">SUM(K29:K34)</f>
        <v>2855</v>
      </c>
      <c r="L35" s="69" t="n">
        <f aca="false">SUM(L29:L34)</f>
        <v>10596</v>
      </c>
      <c r="M35" s="68"/>
      <c r="N35" s="69" t="n">
        <f aca="false">SUM(N23:N34)</f>
        <v>426450</v>
      </c>
      <c r="O35" s="69" t="n">
        <f aca="false">SUM(O23:O34)</f>
        <v>157279</v>
      </c>
      <c r="P35" s="69" t="n">
        <f aca="false">SUM(P23:P34)</f>
        <v>583729</v>
      </c>
      <c r="R35" s="71" t="n">
        <f aca="false">(SUM(D23:D29,D30:D31,D32:D34))/(SUM(B12:B17,B23:B28))</f>
        <v>0.254715759485475</v>
      </c>
    </row>
    <row r="36" customFormat="false" ht="13.2" hidden="false" customHeight="false" outlineLevel="0" collapsed="false">
      <c r="R36" s="71"/>
    </row>
    <row r="37" customFormat="false" ht="14.4" hidden="false" customHeight="false" outlineLevel="0" collapsed="false">
      <c r="A37" s="57" t="s">
        <v>66</v>
      </c>
      <c r="R37" s="71"/>
    </row>
    <row r="38" customFormat="false" ht="13.2" hidden="false" customHeight="false" outlineLevel="0" collapsed="false">
      <c r="A38" s="58" t="s">
        <v>53</v>
      </c>
      <c r="B38" s="59" t="s">
        <v>64</v>
      </c>
      <c r="C38" s="59"/>
      <c r="D38" s="59"/>
      <c r="E38" s="59"/>
      <c r="F38" s="59"/>
      <c r="G38" s="59"/>
      <c r="H38" s="59" t="s">
        <v>55</v>
      </c>
      <c r="I38" s="59"/>
      <c r="J38" s="59" t="s">
        <v>56</v>
      </c>
      <c r="K38" s="59"/>
      <c r="L38" s="59"/>
      <c r="M38" s="64" t="s">
        <v>57</v>
      </c>
      <c r="N38" s="59" t="s">
        <v>58</v>
      </c>
      <c r="O38" s="59"/>
      <c r="P38" s="59"/>
      <c r="R38" s="80"/>
    </row>
    <row r="39" customFormat="false" ht="13.2" hidden="false" customHeight="false" outlineLevel="0" collapsed="false">
      <c r="A39" s="58"/>
      <c r="B39" s="64" t="s">
        <v>59</v>
      </c>
      <c r="C39" s="72" t="s">
        <v>65</v>
      </c>
      <c r="D39" s="64" t="s">
        <v>60</v>
      </c>
      <c r="E39" s="72" t="s">
        <v>65</v>
      </c>
      <c r="F39" s="64" t="s">
        <v>61</v>
      </c>
      <c r="G39" s="72" t="s">
        <v>65</v>
      </c>
      <c r="H39" s="63" t="s">
        <v>59</v>
      </c>
      <c r="I39" s="63" t="s">
        <v>60</v>
      </c>
      <c r="J39" s="64" t="s">
        <v>59</v>
      </c>
      <c r="K39" s="64" t="s">
        <v>60</v>
      </c>
      <c r="L39" s="64" t="s">
        <v>61</v>
      </c>
      <c r="M39" s="64"/>
      <c r="N39" s="64" t="s">
        <v>59</v>
      </c>
      <c r="O39" s="64" t="s">
        <v>62</v>
      </c>
      <c r="P39" s="64" t="s">
        <v>61</v>
      </c>
      <c r="R39" s="71"/>
    </row>
    <row r="40" customFormat="false" ht="13.2" hidden="false" customHeight="false" outlineLevel="0" collapsed="false">
      <c r="A40" s="65" t="n">
        <v>4</v>
      </c>
      <c r="B40" s="69" t="n">
        <v>7784</v>
      </c>
      <c r="C40" s="73" t="n">
        <f aca="false">ROUND((B40/B23-1)*100,1)</f>
        <v>0.3</v>
      </c>
      <c r="D40" s="69" t="n">
        <v>515</v>
      </c>
      <c r="E40" s="74" t="n">
        <f aca="false">ROUND((D40/D23-1)*100,1)</f>
        <v>6.6</v>
      </c>
      <c r="F40" s="69" t="n">
        <f aca="false">SUM(B40,D40)</f>
        <v>8299</v>
      </c>
      <c r="G40" s="74" t="n">
        <f aca="false">ROUND((F40/F23-1)*100,1)</f>
        <v>0.7</v>
      </c>
      <c r="H40" s="68" t="n">
        <v>1</v>
      </c>
      <c r="I40" s="68" t="n">
        <v>0.7</v>
      </c>
      <c r="J40" s="69" t="n">
        <f aca="false">B40*H40</f>
        <v>7784</v>
      </c>
      <c r="K40" s="69" t="n">
        <f aca="false">ROUNDDOWN(D40*I40,0)</f>
        <v>360</v>
      </c>
      <c r="L40" s="69" t="n">
        <f aca="false">SUM(J40:K40)</f>
        <v>8144</v>
      </c>
      <c r="M40" s="68" t="n">
        <v>48.3</v>
      </c>
      <c r="N40" s="69" t="n">
        <f aca="false">ROUNDDOWN(J40*M40,0)</f>
        <v>375967</v>
      </c>
      <c r="O40" s="69" t="n">
        <f aca="false">ROUNDDOWN(K40*M40,0)</f>
        <v>17388</v>
      </c>
      <c r="P40" s="69" t="n">
        <f aca="false">SUM(N40:O40)</f>
        <v>393355</v>
      </c>
      <c r="R40" s="71" t="n">
        <f aca="false">D40/B29</f>
        <v>0.250974658869396</v>
      </c>
    </row>
    <row r="41" customFormat="false" ht="13.2" hidden="false" customHeight="false" outlineLevel="0" collapsed="false">
      <c r="A41" s="65" t="n">
        <v>5</v>
      </c>
      <c r="B41" s="69" t="n">
        <v>1215</v>
      </c>
      <c r="C41" s="73" t="n">
        <f aca="false">ROUND((B41/B24-1)*100,1)</f>
        <v>0.7</v>
      </c>
      <c r="D41" s="69" t="n">
        <v>156</v>
      </c>
      <c r="E41" s="74" t="n">
        <f aca="false">ROUND((D41/D24-1)*100,1)</f>
        <v>14.7</v>
      </c>
      <c r="F41" s="69" t="n">
        <f aca="false">SUM(B41,D41)</f>
        <v>1371</v>
      </c>
      <c r="G41" s="73" t="n">
        <f aca="false">ROUND((F41/F24-1)*100,1)</f>
        <v>2.2</v>
      </c>
      <c r="H41" s="68" t="n">
        <v>1</v>
      </c>
      <c r="I41" s="68" t="n">
        <v>0.7</v>
      </c>
      <c r="J41" s="69" t="n">
        <f aca="false">B41*H41</f>
        <v>1215</v>
      </c>
      <c r="K41" s="69" t="n">
        <f aca="false">ROUNDDOWN(D41*I41,0)</f>
        <v>109</v>
      </c>
      <c r="L41" s="69" t="n">
        <f aca="false">SUM(J41:K41)</f>
        <v>1324</v>
      </c>
      <c r="M41" s="68" t="n">
        <v>48.3</v>
      </c>
      <c r="N41" s="69" t="n">
        <f aca="false">ROUNDDOWN(J41*M41,0)</f>
        <v>58684</v>
      </c>
      <c r="O41" s="69" t="n">
        <f aca="false">ROUNDDOWN(K41*M41,0)</f>
        <v>5264</v>
      </c>
      <c r="P41" s="69" t="n">
        <f aca="false">SUM(N41:O41)</f>
        <v>63948</v>
      </c>
      <c r="R41" s="71" t="n">
        <f aca="false">D41/B30</f>
        <v>0.252836304700162</v>
      </c>
    </row>
    <row r="42" customFormat="false" ht="13.2" hidden="false" customHeight="false" outlineLevel="0" collapsed="false">
      <c r="A42" s="65" t="n">
        <v>6</v>
      </c>
      <c r="B42" s="69" t="n">
        <v>1793</v>
      </c>
      <c r="C42" s="73" t="n">
        <f aca="false">ROUND((B42/B25-1)*100,1)</f>
        <v>1.4</v>
      </c>
      <c r="D42" s="69" t="n">
        <v>97</v>
      </c>
      <c r="E42" s="74" t="n">
        <f aca="false">ROUND((D42/D25-1)*100,1)</f>
        <v>-11</v>
      </c>
      <c r="F42" s="69" t="n">
        <f aca="false">SUM(B42,D42)</f>
        <v>1890</v>
      </c>
      <c r="G42" s="73" t="n">
        <f aca="false">ROUND((F42/F25-1)*100,1)</f>
        <v>0.6</v>
      </c>
      <c r="H42" s="68" t="n">
        <v>1</v>
      </c>
      <c r="I42" s="68" t="n">
        <v>0.7</v>
      </c>
      <c r="J42" s="69" t="n">
        <f aca="false">B42*H42</f>
        <v>1793</v>
      </c>
      <c r="K42" s="69" t="n">
        <f aca="false">ROUNDDOWN(D42*I42,0)</f>
        <v>67</v>
      </c>
      <c r="L42" s="69" t="n">
        <f aca="false">SUM(J42:K42)</f>
        <v>1860</v>
      </c>
      <c r="M42" s="68" t="n">
        <v>48.3</v>
      </c>
      <c r="N42" s="69" t="n">
        <f aca="false">ROUNDDOWN(J42*M42,0)</f>
        <v>86601</v>
      </c>
      <c r="O42" s="69" t="n">
        <f aca="false">ROUNDDOWN(K42*M42,0)</f>
        <v>3236</v>
      </c>
      <c r="P42" s="69" t="n">
        <f aca="false">SUM(N42:O42)</f>
        <v>89837</v>
      </c>
      <c r="R42" s="71" t="n">
        <f aca="false">D42/B31</f>
        <v>0.240694789081886</v>
      </c>
    </row>
    <row r="43" customFormat="false" ht="13.2" hidden="false" customHeight="false" outlineLevel="0" collapsed="false">
      <c r="A43" s="65" t="n">
        <v>7</v>
      </c>
      <c r="B43" s="69" t="n">
        <v>2051</v>
      </c>
      <c r="C43" s="73" t="n">
        <f aca="false">ROUND((B43/B26-1)*100,1)</f>
        <v>1</v>
      </c>
      <c r="D43" s="69" t="n">
        <v>748</v>
      </c>
      <c r="E43" s="74" t="n">
        <f aca="false">ROUND((D43/D26-1)*100,1)</f>
        <v>16.1</v>
      </c>
      <c r="F43" s="69" t="n">
        <f aca="false">SUM(B43,D43)</f>
        <v>2799</v>
      </c>
      <c r="G43" s="73" t="n">
        <f aca="false">ROUND((F43/F26-1)*100,1)</f>
        <v>4.6</v>
      </c>
      <c r="H43" s="68" t="n">
        <v>1</v>
      </c>
      <c r="I43" s="68" t="n">
        <v>0.7</v>
      </c>
      <c r="J43" s="69" t="n">
        <f aca="false">B43*H43</f>
        <v>2051</v>
      </c>
      <c r="K43" s="69" t="n">
        <f aca="false">ROUNDDOWN(D43*I43,0)</f>
        <v>523</v>
      </c>
      <c r="L43" s="69" t="n">
        <f aca="false">SUM(J43:K43)</f>
        <v>2574</v>
      </c>
      <c r="M43" s="68" t="n">
        <v>48.3</v>
      </c>
      <c r="N43" s="69" t="n">
        <f aca="false">ROUNDDOWN(J43*M43,0)</f>
        <v>99063</v>
      </c>
      <c r="O43" s="69" t="n">
        <f aca="false">ROUNDDOWN(K43*M43,0)</f>
        <v>25260</v>
      </c>
      <c r="P43" s="69" t="n">
        <f aca="false">SUM(N43:O43)</f>
        <v>124323</v>
      </c>
      <c r="R43" s="71" t="n">
        <f aca="false">D43/B32</f>
        <v>0.260899895361005</v>
      </c>
    </row>
    <row r="44" customFormat="false" ht="13.2" hidden="false" customHeight="false" outlineLevel="0" collapsed="false">
      <c r="A44" s="65" t="n">
        <v>8</v>
      </c>
      <c r="B44" s="69" t="n">
        <v>1226</v>
      </c>
      <c r="C44" s="73" t="n">
        <f aca="false">ROUND((B44/B27-1)*100,1)</f>
        <v>2</v>
      </c>
      <c r="D44" s="69" t="n">
        <v>151</v>
      </c>
      <c r="E44" s="74" t="n">
        <f aca="false">ROUND((D44/D27-1)*100,1)</f>
        <v>0</v>
      </c>
      <c r="F44" s="69" t="n">
        <f aca="false">SUM(B44,D44)</f>
        <v>1377</v>
      </c>
      <c r="G44" s="73" t="n">
        <f aca="false">ROUND((F44/F27-1)*100,1)</f>
        <v>1.8</v>
      </c>
      <c r="H44" s="68" t="n">
        <v>1</v>
      </c>
      <c r="I44" s="68" t="n">
        <v>0.7</v>
      </c>
      <c r="J44" s="69" t="n">
        <f aca="false">B44*H44</f>
        <v>1226</v>
      </c>
      <c r="K44" s="69" t="n">
        <f aca="false">ROUNDDOWN(D44*I44,0)</f>
        <v>105</v>
      </c>
      <c r="L44" s="69" t="n">
        <f aca="false">SUM(J44:K44)</f>
        <v>1331</v>
      </c>
      <c r="M44" s="68" t="n">
        <v>48.3</v>
      </c>
      <c r="N44" s="69" t="n">
        <f aca="false">ROUNDDOWN(J44*M44,0)</f>
        <v>59215</v>
      </c>
      <c r="O44" s="69" t="n">
        <f aca="false">ROUNDDOWN(K44*M44,0)</f>
        <v>5071</v>
      </c>
      <c r="P44" s="69" t="n">
        <f aca="false">SUM(N44:O44)</f>
        <v>64286</v>
      </c>
      <c r="R44" s="71" t="n">
        <f aca="false">D44/B33</f>
        <v>0.282771535580524</v>
      </c>
    </row>
    <row r="45" customFormat="false" ht="13.2" hidden="false" customHeight="false" outlineLevel="0" collapsed="false">
      <c r="A45" s="65" t="n">
        <v>9</v>
      </c>
      <c r="B45" s="69" t="n">
        <v>1528</v>
      </c>
      <c r="C45" s="73" t="n">
        <f aca="false">ROUND((B45/B28-1)*100,1)</f>
        <v>0.5</v>
      </c>
      <c r="D45" s="69" t="n">
        <v>361</v>
      </c>
      <c r="E45" s="74" t="n">
        <f aca="false">ROUND((D45/D28-1)*100,1)</f>
        <v>21.5</v>
      </c>
      <c r="F45" s="69" t="n">
        <f aca="false">SUM(B45,D45)</f>
        <v>1889</v>
      </c>
      <c r="G45" s="73" t="n">
        <f aca="false">ROUND((F45/F28-1)*100,1)</f>
        <v>4</v>
      </c>
      <c r="H45" s="68" t="n">
        <v>1</v>
      </c>
      <c r="I45" s="68" t="n">
        <v>0.7</v>
      </c>
      <c r="J45" s="69" t="n">
        <f aca="false">B45*H45</f>
        <v>1528</v>
      </c>
      <c r="K45" s="69" t="n">
        <f aca="false">ROUNDDOWN(D45*I45,0)</f>
        <v>252</v>
      </c>
      <c r="L45" s="69" t="n">
        <f aca="false">SUM(J45:K45)</f>
        <v>1780</v>
      </c>
      <c r="M45" s="68" t="n">
        <v>48.3</v>
      </c>
      <c r="N45" s="69" t="n">
        <f aca="false">ROUNDDOWN(J45*M45,0)</f>
        <v>73802</v>
      </c>
      <c r="O45" s="69" t="n">
        <f aca="false">ROUNDDOWN(K45*M45,0)</f>
        <v>12171</v>
      </c>
      <c r="P45" s="69" t="n">
        <f aca="false">SUM(N45:O45)</f>
        <v>85973</v>
      </c>
      <c r="R45" s="71" t="n">
        <f aca="false">D45/B34</f>
        <v>0.284700315457413</v>
      </c>
    </row>
    <row r="46" customFormat="false" ht="13.2" hidden="false" customHeight="false" outlineLevel="0" collapsed="false">
      <c r="A46" s="65" t="n">
        <v>10</v>
      </c>
      <c r="B46" s="69" t="n">
        <v>2077</v>
      </c>
      <c r="C46" s="73" t="n">
        <f aca="false">ROUND((B46/B29-1)*100,1)</f>
        <v>1.2</v>
      </c>
      <c r="D46" s="69" t="n">
        <v>2741</v>
      </c>
      <c r="E46" s="74" t="n">
        <f aca="false">ROUND((D46/D29-1)*100,1)</f>
        <v>18.6</v>
      </c>
      <c r="F46" s="69" t="n">
        <f aca="false">SUM(B46,D46)</f>
        <v>4818</v>
      </c>
      <c r="G46" s="73" t="n">
        <f aca="false">ROUND((F46/F29-1)*100,1)</f>
        <v>10.4</v>
      </c>
      <c r="H46" s="68" t="n">
        <v>1</v>
      </c>
      <c r="I46" s="68" t="n">
        <v>0.7</v>
      </c>
      <c r="J46" s="69" t="n">
        <f aca="false">B46*H46</f>
        <v>2077</v>
      </c>
      <c r="K46" s="69" t="n">
        <f aca="false">ROUNDDOWN(D46*I46,0)</f>
        <v>1918</v>
      </c>
      <c r="L46" s="69" t="n">
        <f aca="false">SUM(J46:K46)</f>
        <v>3995</v>
      </c>
      <c r="M46" s="68" t="n">
        <v>48.3</v>
      </c>
      <c r="N46" s="69" t="n">
        <f aca="false">ROUNDDOWN(J46*M46,0)</f>
        <v>100319</v>
      </c>
      <c r="O46" s="69" t="n">
        <f aca="false">ROUNDDOWN(K46*M46,0)</f>
        <v>92639</v>
      </c>
      <c r="P46" s="69" t="n">
        <f aca="false">SUM(N46:O46)</f>
        <v>192958</v>
      </c>
      <c r="R46" s="71" t="n">
        <f aca="false">D46/B40</f>
        <v>0.352132579650565</v>
      </c>
    </row>
    <row r="47" customFormat="false" ht="13.2" hidden="false" customHeight="false" outlineLevel="0" collapsed="false">
      <c r="A47" s="75" t="n">
        <v>11</v>
      </c>
      <c r="B47" s="76" t="n">
        <v>629</v>
      </c>
      <c r="C47" s="77" t="n">
        <f aca="false">ROUND((B47/B30-1)*100,1)</f>
        <v>1.9</v>
      </c>
      <c r="D47" s="76" t="n">
        <v>310</v>
      </c>
      <c r="E47" s="78" t="n">
        <f aca="false">ROUND((D47/D30-1)*100,1)</f>
        <v>42.2</v>
      </c>
      <c r="F47" s="76" t="n">
        <f aca="false">SUM(B47,D47)</f>
        <v>939</v>
      </c>
      <c r="G47" s="78" t="n">
        <f aca="false">ROUND((F47/F30-1)*100,1)</f>
        <v>12.5</v>
      </c>
      <c r="H47" s="79" t="n">
        <v>1</v>
      </c>
      <c r="I47" s="79" t="n">
        <v>0.7</v>
      </c>
      <c r="J47" s="76" t="n">
        <f aca="false">B47*H47</f>
        <v>629</v>
      </c>
      <c r="K47" s="76" t="n">
        <f aca="false">ROUNDDOWN(D47*I47,0)</f>
        <v>217</v>
      </c>
      <c r="L47" s="76" t="n">
        <f aca="false">SUM(J47:K47)</f>
        <v>846</v>
      </c>
      <c r="M47" s="79" t="n">
        <v>48.3</v>
      </c>
      <c r="N47" s="76" t="n">
        <f aca="false">ROUNDDOWN(J47*M47,0)</f>
        <v>30380</v>
      </c>
      <c r="O47" s="76" t="n">
        <f aca="false">ROUNDDOWN(K47*M47,0)</f>
        <v>10481</v>
      </c>
      <c r="P47" s="76" t="n">
        <f aca="false">SUM(N47:O47)</f>
        <v>40861</v>
      </c>
      <c r="R47" s="71" t="n">
        <f aca="false">D47/B41</f>
        <v>0.255144032921811</v>
      </c>
    </row>
    <row r="48" customFormat="false" ht="13.2" hidden="false" customHeight="false" outlineLevel="0" collapsed="false">
      <c r="A48" s="64" t="n">
        <v>12</v>
      </c>
      <c r="B48" s="81" t="n">
        <v>409</v>
      </c>
      <c r="C48" s="82" t="n">
        <f aca="false">ROUND((B48/B31-1)*100,1)</f>
        <v>1.5</v>
      </c>
      <c r="D48" s="81" t="n">
        <v>450</v>
      </c>
      <c r="E48" s="83" t="n">
        <f aca="false">ROUND((D48/D31-1)*100,1)</f>
        <v>40.6</v>
      </c>
      <c r="F48" s="81" t="n">
        <f aca="false">SUM(B48,D48)</f>
        <v>859</v>
      </c>
      <c r="G48" s="83" t="n">
        <f aca="false">ROUND((F48/F31-1)*100,1)</f>
        <v>18.8</v>
      </c>
      <c r="H48" s="84" t="n">
        <v>1</v>
      </c>
      <c r="I48" s="84" t="n">
        <v>0.7</v>
      </c>
      <c r="J48" s="81" t="n">
        <f aca="false">B48*H48</f>
        <v>409</v>
      </c>
      <c r="K48" s="81" t="n">
        <f aca="false">ROUNDDOWN(D48*I48,0)</f>
        <v>315</v>
      </c>
      <c r="L48" s="81" t="n">
        <f aca="false">SUM(J48:K48)</f>
        <v>724</v>
      </c>
      <c r="M48" s="84" t="n">
        <v>48.3</v>
      </c>
      <c r="N48" s="81" t="n">
        <f aca="false">ROUNDDOWN(J48*M48,0)</f>
        <v>19754</v>
      </c>
      <c r="O48" s="81" t="n">
        <f aca="false">ROUNDDOWN(K48*M48,0)</f>
        <v>15214</v>
      </c>
      <c r="P48" s="81" t="n">
        <f aca="false">SUM(N48:O48)</f>
        <v>34968</v>
      </c>
      <c r="R48" s="71" t="n">
        <f aca="false">D48/B42</f>
        <v>0.250976017847184</v>
      </c>
    </row>
    <row r="49" customFormat="false" ht="13.2" hidden="false" customHeight="false" outlineLevel="0" collapsed="false">
      <c r="A49" s="65" t="n">
        <v>1</v>
      </c>
      <c r="B49" s="69" t="n">
        <v>2918</v>
      </c>
      <c r="C49" s="73" t="n">
        <f aca="false">ROUND((B49/B32-1)*100,1)</f>
        <v>1.8</v>
      </c>
      <c r="D49" s="69" t="n">
        <v>544</v>
      </c>
      <c r="E49" s="74" t="n">
        <f aca="false">ROUND((D49/D32-1)*100,1)</f>
        <v>34</v>
      </c>
      <c r="F49" s="69" t="n">
        <f aca="false">SUM(B49,D49)</f>
        <v>3462</v>
      </c>
      <c r="G49" s="74" t="n">
        <f aca="false">ROUND((F49/F32-1)*100,1)</f>
        <v>5.8</v>
      </c>
      <c r="H49" s="68" t="n">
        <v>1</v>
      </c>
      <c r="I49" s="68" t="n">
        <v>0.7</v>
      </c>
      <c r="J49" s="69" t="n">
        <f aca="false">B49*H49</f>
        <v>2918</v>
      </c>
      <c r="K49" s="69" t="n">
        <f aca="false">ROUNDDOWN(D49*I49,0)</f>
        <v>380</v>
      </c>
      <c r="L49" s="69" t="n">
        <f aca="false">SUM(J49:K49)</f>
        <v>3298</v>
      </c>
      <c r="M49" s="68" t="n">
        <v>48.3</v>
      </c>
      <c r="N49" s="69" t="n">
        <f aca="false">ROUNDDOWN(J49*M49,0)</f>
        <v>140939</v>
      </c>
      <c r="O49" s="69" t="n">
        <f aca="false">ROUNDDOWN(K49*M49,0)</f>
        <v>18354</v>
      </c>
      <c r="P49" s="69" t="n">
        <f aca="false">SUM(N49:O49)</f>
        <v>159293</v>
      </c>
      <c r="R49" s="71" t="n">
        <f aca="false">D49/B43</f>
        <v>0.265236470014627</v>
      </c>
    </row>
    <row r="50" customFormat="false" ht="13.2" hidden="false" customHeight="false" outlineLevel="0" collapsed="false">
      <c r="A50" s="65" t="n">
        <v>2</v>
      </c>
      <c r="B50" s="69" t="n">
        <v>533</v>
      </c>
      <c r="C50" s="73" t="n">
        <f aca="false">ROUND((B50/B33-1)*100,1)</f>
        <v>-0.2</v>
      </c>
      <c r="D50" s="69" t="n">
        <v>325</v>
      </c>
      <c r="E50" s="74" t="n">
        <f aca="false">ROUND((D50/D33-1)*100,1)</f>
        <v>32.1</v>
      </c>
      <c r="F50" s="69" t="n">
        <f aca="false">SUM(B50,D50)</f>
        <v>858</v>
      </c>
      <c r="G50" s="74" t="n">
        <f aca="false">ROUND((F50/F33-1)*100,1)</f>
        <v>10</v>
      </c>
      <c r="H50" s="68" t="n">
        <v>1</v>
      </c>
      <c r="I50" s="68" t="n">
        <v>0.7</v>
      </c>
      <c r="J50" s="69" t="n">
        <f aca="false">B50*H50</f>
        <v>533</v>
      </c>
      <c r="K50" s="69" t="n">
        <f aca="false">ROUNDDOWN(D50*I50,0)</f>
        <v>227</v>
      </c>
      <c r="L50" s="69" t="n">
        <f aca="false">SUM(J50:K50)</f>
        <v>760</v>
      </c>
      <c r="M50" s="68" t="n">
        <v>48.3</v>
      </c>
      <c r="N50" s="69" t="n">
        <f aca="false">ROUNDDOWN(J50*M50,0)</f>
        <v>25743</v>
      </c>
      <c r="O50" s="69" t="n">
        <f aca="false">ROUNDDOWN(K50*M50,0)</f>
        <v>10964</v>
      </c>
      <c r="P50" s="69" t="n">
        <f aca="false">SUM(N50:O50)</f>
        <v>36707</v>
      </c>
      <c r="R50" s="71" t="n">
        <f aca="false">D50/B44</f>
        <v>0.265089722675367</v>
      </c>
    </row>
    <row r="51" customFormat="false" ht="13.2" hidden="false" customHeight="false" outlineLevel="0" collapsed="false">
      <c r="A51" s="65" t="n">
        <v>3</v>
      </c>
      <c r="B51" s="140" t="n">
        <f aca="false">ROUNDDOWN(B34*1.008,0)</f>
        <v>1278</v>
      </c>
      <c r="C51" s="73" t="n">
        <f aca="false">ROUND((B51/B34-1)*100,1)</f>
        <v>0.8</v>
      </c>
      <c r="D51" s="140" t="n">
        <f aca="false">ROUNDDOWN(D34*1.184,0)</f>
        <v>685</v>
      </c>
      <c r="E51" s="74" t="n">
        <f aca="false">ROUND((D51/D34-1)*100,1)</f>
        <v>18.3</v>
      </c>
      <c r="F51" s="69" t="n">
        <f aca="false">SUM(B51,D51)</f>
        <v>1963</v>
      </c>
      <c r="G51" s="74" t="n">
        <f aca="false">ROUND((F51/F34-1)*100,1)</f>
        <v>6.3</v>
      </c>
      <c r="H51" s="68" t="n">
        <v>1</v>
      </c>
      <c r="I51" s="68" t="n">
        <v>0.7</v>
      </c>
      <c r="J51" s="69" t="n">
        <f aca="false">B51*H51</f>
        <v>1278</v>
      </c>
      <c r="K51" s="69" t="n">
        <f aca="false">ROUNDDOWN(D51*I51,0)</f>
        <v>479</v>
      </c>
      <c r="L51" s="69" t="n">
        <f aca="false">SUM(J51:K51)</f>
        <v>1757</v>
      </c>
      <c r="M51" s="68" t="n">
        <v>48.3</v>
      </c>
      <c r="N51" s="69" t="n">
        <f aca="false">ROUNDDOWN(J51*M51,0)</f>
        <v>61727</v>
      </c>
      <c r="O51" s="69" t="n">
        <f aca="false">ROUNDDOWN(K51*M51,0)</f>
        <v>23135</v>
      </c>
      <c r="P51" s="69" t="n">
        <f aca="false">SUM(N51:O51)</f>
        <v>84862</v>
      </c>
      <c r="R51" s="71" t="n">
        <f aca="false">D51/B45</f>
        <v>0.448298429319372</v>
      </c>
    </row>
    <row r="52" customFormat="false" ht="13.2" hidden="false" customHeight="false" outlineLevel="0" collapsed="false">
      <c r="A52" s="59" t="s">
        <v>61</v>
      </c>
      <c r="B52" s="69" t="n">
        <f aca="false">SUM(B40:B51)</f>
        <v>23441</v>
      </c>
      <c r="C52" s="73" t="n">
        <f aca="false">ROUND((B52/B35-1)*100,1)</f>
        <v>0.9</v>
      </c>
      <c r="D52" s="69" t="n">
        <f aca="false">SUM(D40:D51)</f>
        <v>7083</v>
      </c>
      <c r="E52" s="74" t="n">
        <f aca="false">ROUND((D52/D35-1)*100,1)</f>
        <v>20</v>
      </c>
      <c r="F52" s="69" t="n">
        <f aca="false">SUM(F40:F51)</f>
        <v>30524</v>
      </c>
      <c r="G52" s="74" t="n">
        <f aca="false">ROUND((F52/F35-1)*100,1)</f>
        <v>4.8</v>
      </c>
      <c r="H52" s="68"/>
      <c r="I52" s="68"/>
      <c r="J52" s="69" t="n">
        <f aca="false">SUM(J40:J51)</f>
        <v>23441</v>
      </c>
      <c r="K52" s="69" t="n">
        <f aca="false">SUM(K40:K51)</f>
        <v>4952</v>
      </c>
      <c r="L52" s="69" t="n">
        <f aca="false">SUM(L40:L51)</f>
        <v>28393</v>
      </c>
      <c r="M52" s="68"/>
      <c r="N52" s="69" t="n">
        <f aca="false">SUM(N40:N51)</f>
        <v>1132194</v>
      </c>
      <c r="O52" s="69" t="n">
        <f aca="false">SUM(O40:O51)</f>
        <v>239177</v>
      </c>
      <c r="P52" s="69" t="n">
        <f aca="false">SUM(P40:P51)</f>
        <v>1371371</v>
      </c>
      <c r="R52" s="71" t="n">
        <f aca="false">(SUM(D40:D46,D47:D48,D49:D51))/(SUM(B29,B30:B31,B32:B34,B40:B45))</f>
        <v>0.303496443568429</v>
      </c>
    </row>
    <row r="53" customFormat="false" ht="13.2" hidden="false" customHeight="false" outlineLevel="0" collapsed="false">
      <c r="B53" s="86"/>
      <c r="D53" s="87"/>
      <c r="R53" s="71"/>
    </row>
    <row r="54" customFormat="false" ht="14.4" hidden="false" customHeight="false" outlineLevel="0" collapsed="false">
      <c r="A54" s="57" t="s">
        <v>114</v>
      </c>
      <c r="R54" s="71"/>
    </row>
    <row r="55" customFormat="false" ht="13.2" hidden="false" customHeight="false" outlineLevel="0" collapsed="false">
      <c r="A55" s="58" t="s">
        <v>53</v>
      </c>
      <c r="B55" s="59" t="s">
        <v>64</v>
      </c>
      <c r="C55" s="59"/>
      <c r="D55" s="59"/>
      <c r="E55" s="59"/>
      <c r="F55" s="59"/>
      <c r="G55" s="59"/>
      <c r="H55" s="59" t="s">
        <v>55</v>
      </c>
      <c r="I55" s="59"/>
      <c r="J55" s="59" t="s">
        <v>56</v>
      </c>
      <c r="K55" s="59"/>
      <c r="L55" s="59"/>
      <c r="M55" s="64" t="s">
        <v>57</v>
      </c>
      <c r="N55" s="59" t="s">
        <v>58</v>
      </c>
      <c r="O55" s="59"/>
      <c r="P55" s="59"/>
      <c r="R55" s="80"/>
    </row>
    <row r="56" customFormat="false" ht="13.2" hidden="false" customHeight="false" outlineLevel="0" collapsed="false">
      <c r="A56" s="58"/>
      <c r="B56" s="64" t="s">
        <v>59</v>
      </c>
      <c r="C56" s="72" t="s">
        <v>65</v>
      </c>
      <c r="D56" s="64" t="s">
        <v>60</v>
      </c>
      <c r="E56" s="72" t="s">
        <v>65</v>
      </c>
      <c r="F56" s="64" t="s">
        <v>61</v>
      </c>
      <c r="G56" s="72" t="s">
        <v>65</v>
      </c>
      <c r="H56" s="63" t="s">
        <v>59</v>
      </c>
      <c r="I56" s="63" t="s">
        <v>60</v>
      </c>
      <c r="J56" s="64" t="s">
        <v>59</v>
      </c>
      <c r="K56" s="64" t="s">
        <v>60</v>
      </c>
      <c r="L56" s="64" t="s">
        <v>61</v>
      </c>
      <c r="M56" s="64"/>
      <c r="N56" s="64" t="s">
        <v>59</v>
      </c>
      <c r="O56" s="64" t="s">
        <v>62</v>
      </c>
      <c r="P56" s="64" t="s">
        <v>61</v>
      </c>
      <c r="R56" s="71"/>
    </row>
    <row r="57" customFormat="false" ht="13.2" hidden="false" customHeight="false" outlineLevel="0" collapsed="false">
      <c r="A57" s="65" t="n">
        <v>4</v>
      </c>
      <c r="B57" s="69" t="n">
        <f aca="false">ROUNDDOWN(B40*1.009,0)</f>
        <v>7854</v>
      </c>
      <c r="C57" s="73" t="n">
        <f aca="false">ROUND((B57/B40-1)*100,1)</f>
        <v>0.9</v>
      </c>
      <c r="D57" s="69" t="n">
        <f aca="false">ROUNDDOWN(D40*1.009,0)</f>
        <v>519</v>
      </c>
      <c r="E57" s="74" t="n">
        <f aca="false">ROUND((D57/D40-1)*100,1)</f>
        <v>0.8</v>
      </c>
      <c r="F57" s="69" t="n">
        <f aca="false">SUM(B57,D57)</f>
        <v>8373</v>
      </c>
      <c r="G57" s="74" t="n">
        <f aca="false">ROUND((F57/F40-1)*100,1)</f>
        <v>0.9</v>
      </c>
      <c r="H57" s="68" t="n">
        <v>1</v>
      </c>
      <c r="I57" s="68" t="n">
        <v>0.7</v>
      </c>
      <c r="J57" s="69" t="n">
        <f aca="false">B57*H57</f>
        <v>7854</v>
      </c>
      <c r="K57" s="69" t="n">
        <f aca="false">ROUNDDOWN(D57*I57,0)</f>
        <v>363</v>
      </c>
      <c r="L57" s="69" t="n">
        <f aca="false">SUM(J57:K57)</f>
        <v>8217</v>
      </c>
      <c r="M57" s="88"/>
      <c r="N57" s="69" t="n">
        <f aca="false">ROUNDDOWN(J57*M57,0)</f>
        <v>0</v>
      </c>
      <c r="O57" s="69" t="n">
        <f aca="false">ROUNDDOWN(K57*M57,0)</f>
        <v>0</v>
      </c>
      <c r="P57" s="69" t="n">
        <f aca="false">SUM(N57:O57)</f>
        <v>0</v>
      </c>
      <c r="R57" s="71" t="n">
        <f aca="false">D57/B46</f>
        <v>0.249879634087626</v>
      </c>
    </row>
    <row r="58" customFormat="false" ht="13.2" hidden="false" customHeight="false" outlineLevel="0" collapsed="false">
      <c r="A58" s="65" t="n">
        <v>5</v>
      </c>
      <c r="B58" s="69" t="n">
        <f aca="false">ROUNDDOWN(B41*1.009,0)</f>
        <v>1225</v>
      </c>
      <c r="C58" s="73" t="n">
        <f aca="false">ROUND((B58/B41-1)*100,1)</f>
        <v>0.8</v>
      </c>
      <c r="D58" s="69" t="n">
        <f aca="false">ROUNDDOWN(D41*1.009,0)</f>
        <v>157</v>
      </c>
      <c r="E58" s="74" t="n">
        <f aca="false">ROUND((D58/D41-1)*100,1)</f>
        <v>0.6</v>
      </c>
      <c r="F58" s="69" t="n">
        <f aca="false">SUM(B58,D58)</f>
        <v>1382</v>
      </c>
      <c r="G58" s="73" t="n">
        <f aca="false">ROUND((F58/F41-1)*100,1)</f>
        <v>0.8</v>
      </c>
      <c r="H58" s="68" t="n">
        <v>1</v>
      </c>
      <c r="I58" s="68" t="n">
        <v>0.7</v>
      </c>
      <c r="J58" s="69" t="n">
        <f aca="false">B58*H58</f>
        <v>1225</v>
      </c>
      <c r="K58" s="69" t="n">
        <f aca="false">ROUNDDOWN(D58*I58,0)</f>
        <v>109</v>
      </c>
      <c r="L58" s="69" t="n">
        <f aca="false">SUM(J58:K58)</f>
        <v>1334</v>
      </c>
      <c r="M58" s="68" t="n">
        <f aca="false">M57</f>
        <v>0</v>
      </c>
      <c r="N58" s="69" t="n">
        <f aca="false">ROUNDDOWN(J58*M58,0)</f>
        <v>0</v>
      </c>
      <c r="O58" s="69" t="n">
        <f aca="false">ROUNDDOWN(K58*M58,0)</f>
        <v>0</v>
      </c>
      <c r="P58" s="69" t="n">
        <f aca="false">SUM(N58:O58)</f>
        <v>0</v>
      </c>
      <c r="R58" s="71" t="n">
        <f aca="false">D58/B47</f>
        <v>0.249602543720191</v>
      </c>
    </row>
    <row r="59" customFormat="false" ht="13.2" hidden="false" customHeight="false" outlineLevel="0" collapsed="false">
      <c r="A59" s="65" t="n">
        <v>6</v>
      </c>
      <c r="B59" s="69" t="n">
        <f aca="false">ROUNDDOWN(B42*1.009,0)</f>
        <v>1809</v>
      </c>
      <c r="C59" s="73" t="n">
        <f aca="false">ROUND((B59/B42-1)*100,1)</f>
        <v>0.9</v>
      </c>
      <c r="D59" s="69" t="n">
        <f aca="false">ROUNDDOWN(D42*1.009,0)</f>
        <v>97</v>
      </c>
      <c r="E59" s="74" t="n">
        <f aca="false">ROUND((D59/D42-1)*100,1)</f>
        <v>0</v>
      </c>
      <c r="F59" s="69" t="n">
        <f aca="false">SUM(B59,D59)</f>
        <v>1906</v>
      </c>
      <c r="G59" s="73" t="n">
        <f aca="false">ROUND((F59/F42-1)*100,1)</f>
        <v>0.8</v>
      </c>
      <c r="H59" s="68" t="n">
        <v>1</v>
      </c>
      <c r="I59" s="68" t="n">
        <v>0.7</v>
      </c>
      <c r="J59" s="69" t="n">
        <f aca="false">B59*H59</f>
        <v>1809</v>
      </c>
      <c r="K59" s="69" t="n">
        <f aca="false">ROUNDDOWN(D59*I59,0)</f>
        <v>67</v>
      </c>
      <c r="L59" s="69" t="n">
        <f aca="false">SUM(J59:K59)</f>
        <v>1876</v>
      </c>
      <c r="M59" s="68" t="n">
        <f aca="false">M58</f>
        <v>0</v>
      </c>
      <c r="N59" s="69" t="n">
        <f aca="false">ROUNDDOWN(J59*M59,0)</f>
        <v>0</v>
      </c>
      <c r="O59" s="69" t="n">
        <f aca="false">ROUNDDOWN(K59*M59,0)</f>
        <v>0</v>
      </c>
      <c r="P59" s="69" t="n">
        <f aca="false">SUM(N59:O59)</f>
        <v>0</v>
      </c>
      <c r="R59" s="71" t="n">
        <f aca="false">D59/B48</f>
        <v>0.237163814180929</v>
      </c>
    </row>
    <row r="60" customFormat="false" ht="13.2" hidden="false" customHeight="false" outlineLevel="0" collapsed="false">
      <c r="A60" s="65" t="n">
        <v>7</v>
      </c>
      <c r="B60" s="69" t="n">
        <f aca="false">ROUNDDOWN(B43*1.009,0)</f>
        <v>2069</v>
      </c>
      <c r="C60" s="73" t="n">
        <f aca="false">ROUND((B60/B43-1)*100,1)</f>
        <v>0.9</v>
      </c>
      <c r="D60" s="69" t="n">
        <f aca="false">ROUNDDOWN(D43*1.009,0)</f>
        <v>754</v>
      </c>
      <c r="E60" s="74" t="n">
        <f aca="false">ROUND((D60/D43-1)*100,1)</f>
        <v>0.8</v>
      </c>
      <c r="F60" s="69" t="n">
        <f aca="false">SUM(B60,D60)</f>
        <v>2823</v>
      </c>
      <c r="G60" s="73" t="n">
        <f aca="false">ROUND((F60/F43-1)*100,1)</f>
        <v>0.9</v>
      </c>
      <c r="H60" s="68" t="n">
        <v>1</v>
      </c>
      <c r="I60" s="68" t="n">
        <v>0.7</v>
      </c>
      <c r="J60" s="69" t="n">
        <f aca="false">B60*H60</f>
        <v>2069</v>
      </c>
      <c r="K60" s="69" t="n">
        <f aca="false">ROUNDDOWN(D60*I60,0)</f>
        <v>527</v>
      </c>
      <c r="L60" s="69" t="n">
        <f aca="false">SUM(J60:K60)</f>
        <v>2596</v>
      </c>
      <c r="M60" s="68" t="n">
        <f aca="false">M59</f>
        <v>0</v>
      </c>
      <c r="N60" s="69" t="n">
        <f aca="false">ROUNDDOWN(J60*M60,0)</f>
        <v>0</v>
      </c>
      <c r="O60" s="69" t="n">
        <f aca="false">ROUNDDOWN(K60*M60,0)</f>
        <v>0</v>
      </c>
      <c r="P60" s="69" t="n">
        <f aca="false">SUM(N60:O60)</f>
        <v>0</v>
      </c>
      <c r="R60" s="71" t="n">
        <f aca="false">D60/B49</f>
        <v>0.258396161754626</v>
      </c>
    </row>
    <row r="61" customFormat="false" ht="13.2" hidden="false" customHeight="false" outlineLevel="0" collapsed="false">
      <c r="A61" s="65" t="n">
        <v>8</v>
      </c>
      <c r="B61" s="69" t="n">
        <f aca="false">ROUNDDOWN(B44*1.009,0)</f>
        <v>1237</v>
      </c>
      <c r="C61" s="73" t="n">
        <f aca="false">ROUND((B61/B44-1)*100,1)</f>
        <v>0.9</v>
      </c>
      <c r="D61" s="69" t="n">
        <f aca="false">ROUNDDOWN(D44*1.009,0)</f>
        <v>152</v>
      </c>
      <c r="E61" s="74" t="n">
        <f aca="false">ROUND((D61/D44-1)*100,1)</f>
        <v>0.7</v>
      </c>
      <c r="F61" s="69" t="n">
        <f aca="false">SUM(B61,D61)</f>
        <v>1389</v>
      </c>
      <c r="G61" s="73" t="n">
        <f aca="false">ROUND((F61/F44-1)*100,1)</f>
        <v>0.9</v>
      </c>
      <c r="H61" s="68" t="n">
        <v>1</v>
      </c>
      <c r="I61" s="68" t="n">
        <v>0.7</v>
      </c>
      <c r="J61" s="69" t="n">
        <f aca="false">B61*H61</f>
        <v>1237</v>
      </c>
      <c r="K61" s="69" t="n">
        <f aca="false">ROUNDDOWN(D61*I61,0)</f>
        <v>106</v>
      </c>
      <c r="L61" s="69" t="n">
        <f aca="false">SUM(J61:K61)</f>
        <v>1343</v>
      </c>
      <c r="M61" s="68" t="n">
        <f aca="false">M60</f>
        <v>0</v>
      </c>
      <c r="N61" s="69" t="n">
        <f aca="false">ROUNDDOWN(J61*M61,0)</f>
        <v>0</v>
      </c>
      <c r="O61" s="69" t="n">
        <f aca="false">ROUNDDOWN(K61*M61,0)</f>
        <v>0</v>
      </c>
      <c r="P61" s="69" t="n">
        <f aca="false">SUM(N61:O61)</f>
        <v>0</v>
      </c>
      <c r="R61" s="71" t="n">
        <f aca="false">D61/B50</f>
        <v>0.285178236397749</v>
      </c>
    </row>
    <row r="62" customFormat="false" ht="13.2" hidden="false" customHeight="false" outlineLevel="0" collapsed="false">
      <c r="A62" s="65" t="n">
        <v>9</v>
      </c>
      <c r="B62" s="69" t="n">
        <f aca="false">ROUNDDOWN(B45*1.009,0)</f>
        <v>1541</v>
      </c>
      <c r="C62" s="73" t="n">
        <f aca="false">ROUND((B62/B45-1)*100,1)</f>
        <v>0.9</v>
      </c>
      <c r="D62" s="69" t="n">
        <f aca="false">ROUNDDOWN(D45*1.009,0)</f>
        <v>364</v>
      </c>
      <c r="E62" s="74" t="n">
        <f aca="false">ROUND((D62/D45-1)*100,1)</f>
        <v>0.8</v>
      </c>
      <c r="F62" s="69" t="n">
        <f aca="false">SUM(B62,D62)</f>
        <v>1905</v>
      </c>
      <c r="G62" s="73" t="n">
        <f aca="false">ROUND((F62/F45-1)*100,1)</f>
        <v>0.8</v>
      </c>
      <c r="H62" s="68" t="n">
        <v>1</v>
      </c>
      <c r="I62" s="68" t="n">
        <v>0.7</v>
      </c>
      <c r="J62" s="69" t="n">
        <f aca="false">B62*H62</f>
        <v>1541</v>
      </c>
      <c r="K62" s="69" t="n">
        <f aca="false">ROUNDDOWN(D62*I62,0)</f>
        <v>254</v>
      </c>
      <c r="L62" s="69" t="n">
        <f aca="false">SUM(J62:K62)</f>
        <v>1795</v>
      </c>
      <c r="M62" s="68" t="n">
        <f aca="false">M61</f>
        <v>0</v>
      </c>
      <c r="N62" s="69" t="n">
        <f aca="false">ROUNDDOWN(J62*M62,0)</f>
        <v>0</v>
      </c>
      <c r="O62" s="69" t="n">
        <f aca="false">ROUNDDOWN(K62*M62,0)</f>
        <v>0</v>
      </c>
      <c r="P62" s="69" t="n">
        <f aca="false">SUM(N62:O62)</f>
        <v>0</v>
      </c>
      <c r="R62" s="71" t="n">
        <f aca="false">D62/B51</f>
        <v>0.284820031298905</v>
      </c>
    </row>
    <row r="63" customFormat="false" ht="13.2" hidden="false" customHeight="false" outlineLevel="0" collapsed="false">
      <c r="A63" s="65" t="n">
        <v>10</v>
      </c>
      <c r="B63" s="69" t="n">
        <f aca="false">ROUNDDOWN(B46*1.009,0)</f>
        <v>2095</v>
      </c>
      <c r="C63" s="73" t="n">
        <f aca="false">ROUND((B63/B46-1)*100,1)</f>
        <v>0.9</v>
      </c>
      <c r="D63" s="69" t="n">
        <f aca="false">ROUNDDOWN(D46*1.009,0)</f>
        <v>2765</v>
      </c>
      <c r="E63" s="74" t="n">
        <f aca="false">ROUND((D63/D46-1)*100,1)</f>
        <v>0.9</v>
      </c>
      <c r="F63" s="69" t="n">
        <f aca="false">SUM(B63,D63)</f>
        <v>4860</v>
      </c>
      <c r="G63" s="73" t="n">
        <f aca="false">ROUND((F63/F46-1)*100,1)</f>
        <v>0.9</v>
      </c>
      <c r="H63" s="68" t="n">
        <v>1</v>
      </c>
      <c r="I63" s="68" t="n">
        <v>0.7</v>
      </c>
      <c r="J63" s="69" t="n">
        <f aca="false">B63*H63</f>
        <v>2095</v>
      </c>
      <c r="K63" s="69" t="n">
        <f aca="false">ROUNDDOWN(D63*I63,0)</f>
        <v>1935</v>
      </c>
      <c r="L63" s="69" t="n">
        <f aca="false">SUM(J63:K63)</f>
        <v>4030</v>
      </c>
      <c r="M63" s="68" t="n">
        <f aca="false">M62</f>
        <v>0</v>
      </c>
      <c r="N63" s="69" t="n">
        <f aca="false">ROUNDDOWN(J63*M63,0)</f>
        <v>0</v>
      </c>
      <c r="O63" s="69" t="n">
        <f aca="false">ROUNDDOWN(K63*M63,0)</f>
        <v>0</v>
      </c>
      <c r="P63" s="69" t="n">
        <f aca="false">SUM(N63:O63)</f>
        <v>0</v>
      </c>
      <c r="R63" s="71" t="n">
        <f aca="false">D63/B57</f>
        <v>0.35204991087344</v>
      </c>
    </row>
    <row r="64" customFormat="false" ht="13.2" hidden="false" customHeight="false" outlineLevel="0" collapsed="false">
      <c r="A64" s="75" t="n">
        <v>11</v>
      </c>
      <c r="B64" s="76" t="n">
        <f aca="false">ROUNDDOWN(B47*1.009,0)</f>
        <v>634</v>
      </c>
      <c r="C64" s="77" t="n">
        <f aca="false">ROUND((B64/B47-1)*100,1)</f>
        <v>0.8</v>
      </c>
      <c r="D64" s="76" t="n">
        <f aca="false">ROUNDDOWN(D47*1.009,0)</f>
        <v>312</v>
      </c>
      <c r="E64" s="78" t="n">
        <f aca="false">ROUND((D64/D47-1)*100,1)</f>
        <v>0.6</v>
      </c>
      <c r="F64" s="76" t="n">
        <f aca="false">SUM(B64,D64)</f>
        <v>946</v>
      </c>
      <c r="G64" s="78" t="n">
        <f aca="false">ROUND((F64/F47-1)*100,1)</f>
        <v>0.7</v>
      </c>
      <c r="H64" s="79" t="n">
        <v>1</v>
      </c>
      <c r="I64" s="79" t="n">
        <v>0.7</v>
      </c>
      <c r="J64" s="76" t="n">
        <f aca="false">B64*H64</f>
        <v>634</v>
      </c>
      <c r="K64" s="76" t="n">
        <f aca="false">ROUNDDOWN(D64*I64,0)</f>
        <v>218</v>
      </c>
      <c r="L64" s="76" t="n">
        <f aca="false">SUM(J64:K64)</f>
        <v>852</v>
      </c>
      <c r="M64" s="68" t="n">
        <f aca="false">M63</f>
        <v>0</v>
      </c>
      <c r="N64" s="76" t="n">
        <f aca="false">ROUNDDOWN(J64*M64,0)</f>
        <v>0</v>
      </c>
      <c r="O64" s="76" t="n">
        <f aca="false">ROUNDDOWN(K64*M64,0)</f>
        <v>0</v>
      </c>
      <c r="P64" s="76" t="n">
        <f aca="false">SUM(N64:O64)</f>
        <v>0</v>
      </c>
      <c r="R64" s="71" t="n">
        <f aca="false">D64/B58</f>
        <v>0.25469387755102</v>
      </c>
    </row>
    <row r="65" customFormat="false" ht="13.2" hidden="false" customHeight="false" outlineLevel="0" collapsed="false">
      <c r="A65" s="65" t="n">
        <v>12</v>
      </c>
      <c r="B65" s="69" t="n">
        <f aca="false">ROUNDDOWN(B48*1.009,0)</f>
        <v>412</v>
      </c>
      <c r="C65" s="73" t="n">
        <f aca="false">ROUND((B65/B48-1)*100,1)</f>
        <v>0.7</v>
      </c>
      <c r="D65" s="69" t="n">
        <f aca="false">ROUNDDOWN(D48*1.009,0)</f>
        <v>454</v>
      </c>
      <c r="E65" s="74" t="n">
        <f aca="false">ROUND((D65/D48-1)*100,1)</f>
        <v>0.9</v>
      </c>
      <c r="F65" s="69" t="n">
        <f aca="false">SUM(B65,D65)</f>
        <v>866</v>
      </c>
      <c r="G65" s="74" t="n">
        <f aca="false">ROUND((F65/F48-1)*100,1)</f>
        <v>0.8</v>
      </c>
      <c r="H65" s="68" t="n">
        <v>1</v>
      </c>
      <c r="I65" s="68" t="n">
        <v>0.7</v>
      </c>
      <c r="J65" s="69" t="n">
        <f aca="false">B65*H65</f>
        <v>412</v>
      </c>
      <c r="K65" s="69" t="n">
        <f aca="false">ROUNDDOWN(D65*I65,0)</f>
        <v>317</v>
      </c>
      <c r="L65" s="69" t="n">
        <f aca="false">SUM(J65:K65)</f>
        <v>729</v>
      </c>
      <c r="M65" s="68" t="n">
        <f aca="false">M64</f>
        <v>0</v>
      </c>
      <c r="N65" s="69" t="n">
        <f aca="false">ROUNDDOWN(J65*M65,0)</f>
        <v>0</v>
      </c>
      <c r="O65" s="69" t="n">
        <f aca="false">ROUNDDOWN(K65*M65,0)</f>
        <v>0</v>
      </c>
      <c r="P65" s="69" t="n">
        <f aca="false">SUM(N65:O65)</f>
        <v>0</v>
      </c>
      <c r="R65" s="71" t="n">
        <f aca="false">D65/B59</f>
        <v>0.250967385295744</v>
      </c>
    </row>
    <row r="66" customFormat="false" ht="13.2" hidden="false" customHeight="false" outlineLevel="0" collapsed="false">
      <c r="A66" s="75" t="n">
        <v>1</v>
      </c>
      <c r="B66" s="76" t="n">
        <f aca="false">ROUNDDOWN(B49*1.009,0)</f>
        <v>2944</v>
      </c>
      <c r="C66" s="77" t="n">
        <f aca="false">ROUND((B66/B49-1)*100,1)</f>
        <v>0.9</v>
      </c>
      <c r="D66" s="76" t="n">
        <f aca="false">ROUNDDOWN(D49*1.009,0)</f>
        <v>548</v>
      </c>
      <c r="E66" s="78" t="n">
        <f aca="false">ROUND((D66/D49-1)*100,1)</f>
        <v>0.7</v>
      </c>
      <c r="F66" s="76" t="n">
        <f aca="false">SUM(B66,D66)</f>
        <v>3492</v>
      </c>
      <c r="G66" s="78" t="n">
        <f aca="false">ROUND((F66/F49-1)*100,1)</f>
        <v>0.9</v>
      </c>
      <c r="H66" s="79" t="n">
        <v>1</v>
      </c>
      <c r="I66" s="79" t="n">
        <v>0.7</v>
      </c>
      <c r="J66" s="76" t="n">
        <f aca="false">B66*H66</f>
        <v>2944</v>
      </c>
      <c r="K66" s="76" t="n">
        <f aca="false">ROUNDDOWN(D66*I66,0)</f>
        <v>383</v>
      </c>
      <c r="L66" s="76" t="n">
        <f aca="false">SUM(J66:K66)</f>
        <v>3327</v>
      </c>
      <c r="M66" s="79" t="n">
        <f aca="false">M65</f>
        <v>0</v>
      </c>
      <c r="N66" s="76" t="n">
        <f aca="false">ROUNDDOWN(J66*M66,0)</f>
        <v>0</v>
      </c>
      <c r="O66" s="76" t="n">
        <f aca="false">ROUNDDOWN(K66*M66,0)</f>
        <v>0</v>
      </c>
      <c r="P66" s="76" t="n">
        <f aca="false">SUM(N66:O66)</f>
        <v>0</v>
      </c>
      <c r="R66" s="71" t="n">
        <f aca="false">D66/B60</f>
        <v>0.264862252295795</v>
      </c>
    </row>
    <row r="67" customFormat="false" ht="13.2" hidden="false" customHeight="false" outlineLevel="0" collapsed="false">
      <c r="A67" s="65" t="n">
        <v>2</v>
      </c>
      <c r="B67" s="69" t="n">
        <f aca="false">ROUNDDOWN(B50*1.009,0)</f>
        <v>537</v>
      </c>
      <c r="C67" s="73" t="n">
        <f aca="false">ROUND((B67/B50-1)*100,1)</f>
        <v>0.8</v>
      </c>
      <c r="D67" s="69" t="n">
        <f aca="false">ROUNDDOWN(D50*1.009,0)</f>
        <v>327</v>
      </c>
      <c r="E67" s="74" t="n">
        <f aca="false">ROUND((D67/D50-1)*100,1)</f>
        <v>0.6</v>
      </c>
      <c r="F67" s="69" t="n">
        <f aca="false">SUM(B67,D67)</f>
        <v>864</v>
      </c>
      <c r="G67" s="74" t="n">
        <f aca="false">ROUND((F67/F50-1)*100,1)</f>
        <v>0.7</v>
      </c>
      <c r="H67" s="68" t="n">
        <v>1</v>
      </c>
      <c r="I67" s="68" t="n">
        <v>0.7</v>
      </c>
      <c r="J67" s="69" t="n">
        <f aca="false">B67*H67</f>
        <v>537</v>
      </c>
      <c r="K67" s="69" t="n">
        <f aca="false">ROUNDDOWN(D67*I67,0)</f>
        <v>228</v>
      </c>
      <c r="L67" s="69" t="n">
        <f aca="false">SUM(J67:K67)</f>
        <v>765</v>
      </c>
      <c r="M67" s="68" t="n">
        <f aca="false">M66</f>
        <v>0</v>
      </c>
      <c r="N67" s="69" t="n">
        <f aca="false">ROUNDDOWN(J67*M67,0)</f>
        <v>0</v>
      </c>
      <c r="O67" s="69" t="n">
        <f aca="false">ROUNDDOWN(K67*M67,0)</f>
        <v>0</v>
      </c>
      <c r="P67" s="69" t="n">
        <f aca="false">SUM(N67:O67)</f>
        <v>0</v>
      </c>
      <c r="R67" s="71" t="n">
        <f aca="false">D67/B61</f>
        <v>0.264349232012935</v>
      </c>
    </row>
    <row r="68" customFormat="false" ht="13.2" hidden="false" customHeight="false" outlineLevel="0" collapsed="false">
      <c r="A68" s="65" t="n">
        <v>3</v>
      </c>
      <c r="B68" s="69" t="n">
        <f aca="false">ROUNDDOWN(B51*1.009,0)</f>
        <v>1289</v>
      </c>
      <c r="C68" s="73" t="n">
        <f aca="false">ROUND((B68/B51-1)*100,1)</f>
        <v>0.9</v>
      </c>
      <c r="D68" s="69" t="n">
        <f aca="false">ROUNDDOWN(D51*1.009,0)</f>
        <v>691</v>
      </c>
      <c r="E68" s="74" t="n">
        <f aca="false">ROUND((D68/D51-1)*100,1)</f>
        <v>0.9</v>
      </c>
      <c r="F68" s="69" t="n">
        <f aca="false">SUM(B68,D68)</f>
        <v>1980</v>
      </c>
      <c r="G68" s="74" t="n">
        <f aca="false">ROUND((F68/F51-1)*100,1)</f>
        <v>0.9</v>
      </c>
      <c r="H68" s="68" t="n">
        <v>1</v>
      </c>
      <c r="I68" s="68" t="n">
        <v>0.7</v>
      </c>
      <c r="J68" s="69" t="n">
        <f aca="false">B68*H68</f>
        <v>1289</v>
      </c>
      <c r="K68" s="69" t="n">
        <f aca="false">ROUNDDOWN(D68*I68,0)</f>
        <v>483</v>
      </c>
      <c r="L68" s="69" t="n">
        <f aca="false">SUM(J68:K68)</f>
        <v>1772</v>
      </c>
      <c r="M68" s="68" t="n">
        <f aca="false">M67</f>
        <v>0</v>
      </c>
      <c r="N68" s="69" t="n">
        <f aca="false">ROUNDDOWN(J68*M68,0)</f>
        <v>0</v>
      </c>
      <c r="O68" s="69" t="n">
        <f aca="false">ROUNDDOWN(K68*M68,0)</f>
        <v>0</v>
      </c>
      <c r="P68" s="69" t="n">
        <f aca="false">SUM(N68:O68)</f>
        <v>0</v>
      </c>
      <c r="R68" s="71" t="n">
        <f aca="false">D68/B62</f>
        <v>0.448410123296561</v>
      </c>
    </row>
    <row r="69" customFormat="false" ht="13.2" hidden="false" customHeight="false" outlineLevel="0" collapsed="false">
      <c r="A69" s="59" t="s">
        <v>61</v>
      </c>
      <c r="B69" s="69" t="n">
        <f aca="false">SUM(B57:B68)</f>
        <v>23646</v>
      </c>
      <c r="C69" s="73" t="n">
        <f aca="false">ROUND((B69/B52-1)*100,1)</f>
        <v>0.9</v>
      </c>
      <c r="D69" s="69" t="n">
        <f aca="false">SUM(D57:D68)</f>
        <v>7140</v>
      </c>
      <c r="E69" s="74" t="n">
        <f aca="false">ROUND((D69/D52-1)*100,1)</f>
        <v>0.8</v>
      </c>
      <c r="F69" s="69" t="n">
        <f aca="false">SUM(F57:F68)</f>
        <v>30786</v>
      </c>
      <c r="G69" s="74" t="n">
        <f aca="false">ROUND((F69/F52-1)*100,1)</f>
        <v>0.9</v>
      </c>
      <c r="H69" s="68"/>
      <c r="I69" s="68"/>
      <c r="J69" s="69" t="n">
        <f aca="false">SUM(J57:J68)</f>
        <v>23646</v>
      </c>
      <c r="K69" s="69" t="n">
        <f aca="false">SUM(K57:K68)</f>
        <v>4990</v>
      </c>
      <c r="L69" s="69" t="n">
        <f aca="false">SUM(L57:L68)</f>
        <v>28636</v>
      </c>
      <c r="M69" s="68"/>
      <c r="N69" s="69" t="n">
        <f aca="false">SUM(N57:N68)</f>
        <v>0</v>
      </c>
      <c r="O69" s="69" t="n">
        <f aca="false">SUM(O57:O68)</f>
        <v>0</v>
      </c>
      <c r="P69" s="69" t="n">
        <f aca="false">SUM(P57:P68)</f>
        <v>0</v>
      </c>
      <c r="R69" s="71" t="n">
        <f aca="false">(SUM(D57:D68))/(SUM(B46,B47:B48,B49:B51,B57:B62))</f>
        <v>0.30281182408075</v>
      </c>
    </row>
    <row r="70" customFormat="false" ht="13.2" hidden="false" customHeight="false" outlineLevel="0" collapsed="false">
      <c r="B70" s="86"/>
      <c r="D70" s="87"/>
    </row>
    <row r="71" customFormat="false" ht="13.2" hidden="false" customHeight="false" outlineLevel="0" collapsed="false">
      <c r="A71" s="2" t="s">
        <v>95</v>
      </c>
    </row>
    <row r="72" customFormat="false" ht="13.2" hidden="false" customHeight="false" outlineLevel="0" collapsed="false">
      <c r="A72" s="2" t="s">
        <v>115</v>
      </c>
    </row>
    <row r="73" customFormat="false" ht="13.2" hidden="false" customHeight="false" outlineLevel="0" collapsed="false">
      <c r="A73" s="2" t="s">
        <v>113</v>
      </c>
    </row>
  </sheetData>
  <mergeCells count="24">
    <mergeCell ref="A4:A5"/>
    <mergeCell ref="B4:G4"/>
    <mergeCell ref="H4:I4"/>
    <mergeCell ref="J4:L4"/>
    <mergeCell ref="M4:M5"/>
    <mergeCell ref="N4:P4"/>
    <mergeCell ref="A21:A22"/>
    <mergeCell ref="B21:G21"/>
    <mergeCell ref="H21:I21"/>
    <mergeCell ref="J21:L21"/>
    <mergeCell ref="M21:M22"/>
    <mergeCell ref="N21:P21"/>
    <mergeCell ref="A38:A39"/>
    <mergeCell ref="B38:G38"/>
    <mergeCell ref="H38:I38"/>
    <mergeCell ref="J38:L38"/>
    <mergeCell ref="M38:M39"/>
    <mergeCell ref="N38:P38"/>
    <mergeCell ref="A55:A56"/>
    <mergeCell ref="B55:G55"/>
    <mergeCell ref="H55:I55"/>
    <mergeCell ref="J55:L55"/>
    <mergeCell ref="M55:M56"/>
    <mergeCell ref="N55: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9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85" zoomScalePageLayoutView="100" workbookViewId="0">
      <selection pane="topLeft" activeCell="L156" activeCellId="0" sqref="L1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66"/>
    <col collapsed="false" customWidth="true" hidden="false" outlineLevel="0" max="3" min="3" style="0" width="4.99"/>
    <col collapsed="false" customWidth="true" hidden="false" outlineLevel="0" max="4" min="4" style="0" width="7.66"/>
    <col collapsed="false" customWidth="true" hidden="false" outlineLevel="0" max="5" min="5" style="0" width="4.77"/>
    <col collapsed="false" customWidth="true" hidden="false" outlineLevel="0" max="6" min="6" style="0" width="8.66"/>
    <col collapsed="false" customWidth="true" hidden="false" outlineLevel="0" max="7" min="7" style="0" width="4.99"/>
    <col collapsed="false" customWidth="true" hidden="false" outlineLevel="0" max="9" min="8" style="0" width="5.66"/>
    <col collapsed="false" customWidth="true" hidden="false" outlineLevel="0" max="12" min="10" style="0" width="7.66"/>
    <col collapsed="false" customWidth="true" hidden="false" outlineLevel="0" max="13" min="13" style="0" width="7.33"/>
    <col collapsed="false" customWidth="true" hidden="false" outlineLevel="0" max="16" min="14" style="0" width="9.66"/>
    <col collapsed="false" customWidth="true" hidden="false" outlineLevel="0" max="17" min="17" style="0" width="3.1"/>
    <col collapsed="false" customWidth="true" hidden="false" outlineLevel="0" max="18" min="18" style="0" width="5.66"/>
    <col collapsed="false" customWidth="true" hidden="false" outlineLevel="0" max="19" min="19" style="52" width="7.66"/>
    <col collapsed="false" customWidth="true" hidden="false" outlineLevel="0" max="20" min="20" style="0" width="4.99"/>
    <col collapsed="false" customWidth="true" hidden="false" outlineLevel="0" max="21" min="21" style="0" width="7.66"/>
    <col collapsed="false" customWidth="true" hidden="false" outlineLevel="0" max="22" min="22" style="0" width="4.99"/>
    <col collapsed="false" customWidth="true" hidden="false" outlineLevel="0" max="23" min="23" style="0" width="8.66"/>
    <col collapsed="false" customWidth="true" hidden="false" outlineLevel="0" max="24" min="24" style="0" width="4.99"/>
    <col collapsed="false" customWidth="true" hidden="false" outlineLevel="0" max="26" min="25" style="0" width="5.66"/>
    <col collapsed="false" customWidth="true" hidden="false" outlineLevel="0" max="29" min="27" style="0" width="7.66"/>
    <col collapsed="false" customWidth="true" hidden="false" outlineLevel="0" max="30" min="30" style="0" width="7.33"/>
    <col collapsed="false" customWidth="true" hidden="false" outlineLevel="0" max="33" min="31" style="0" width="9.66"/>
    <col collapsed="false" customWidth="true" hidden="false" outlineLevel="0" max="34" min="34" style="0" width="3.1"/>
  </cols>
  <sheetData>
    <row r="1" customFormat="false" ht="14.4" hidden="false" customHeight="false" outlineLevel="0" collapsed="false">
      <c r="A1" s="53" t="s">
        <v>50</v>
      </c>
      <c r="P1" s="54"/>
      <c r="S1" s="55"/>
      <c r="AG1" s="56" t="s">
        <v>51</v>
      </c>
    </row>
    <row r="2" customFormat="false" ht="14.4" hidden="false" customHeight="false" outlineLevel="0" collapsed="false">
      <c r="A2" s="57" t="s">
        <v>52</v>
      </c>
      <c r="S2" s="55"/>
    </row>
    <row r="3" customFormat="false" ht="13.2" hidden="false" customHeight="false" outlineLevel="0" collapsed="false">
      <c r="A3" s="58" t="s">
        <v>53</v>
      </c>
      <c r="B3" s="59" t="s">
        <v>54</v>
      </c>
      <c r="C3" s="59"/>
      <c r="D3" s="59"/>
      <c r="E3" s="59"/>
      <c r="F3" s="59"/>
      <c r="G3" s="59"/>
      <c r="H3" s="59" t="s">
        <v>55</v>
      </c>
      <c r="I3" s="59"/>
      <c r="J3" s="59" t="s">
        <v>56</v>
      </c>
      <c r="K3" s="59"/>
      <c r="L3" s="59"/>
      <c r="M3" s="59" t="s">
        <v>57</v>
      </c>
      <c r="N3" s="59" t="s">
        <v>58</v>
      </c>
      <c r="O3" s="59"/>
      <c r="P3" s="59"/>
      <c r="S3" s="60"/>
    </row>
    <row r="4" customFormat="false" ht="13.2" hidden="false" customHeight="false" outlineLevel="0" collapsed="false">
      <c r="A4" s="58"/>
      <c r="B4" s="61" t="s">
        <v>59</v>
      </c>
      <c r="C4" s="62"/>
      <c r="D4" s="61" t="s">
        <v>60</v>
      </c>
      <c r="E4" s="62"/>
      <c r="F4" s="61" t="s">
        <v>61</v>
      </c>
      <c r="G4" s="62"/>
      <c r="H4" s="63" t="s">
        <v>59</v>
      </c>
      <c r="I4" s="63" t="s">
        <v>60</v>
      </c>
      <c r="J4" s="64" t="s">
        <v>59</v>
      </c>
      <c r="K4" s="64" t="s">
        <v>60</v>
      </c>
      <c r="L4" s="64" t="s">
        <v>61</v>
      </c>
      <c r="M4" s="59"/>
      <c r="N4" s="64" t="s">
        <v>59</v>
      </c>
      <c r="O4" s="64" t="s">
        <v>62</v>
      </c>
      <c r="P4" s="64" t="s">
        <v>61</v>
      </c>
      <c r="S4" s="60"/>
    </row>
    <row r="5" customFormat="false" ht="13.2" hidden="false" customHeight="false" outlineLevel="0" collapsed="false">
      <c r="A5" s="65" t="n">
        <v>4</v>
      </c>
      <c r="B5" s="66" t="n">
        <v>7859</v>
      </c>
      <c r="C5" s="67"/>
      <c r="D5" s="66" t="n">
        <v>482</v>
      </c>
      <c r="E5" s="67"/>
      <c r="F5" s="66" t="n">
        <f aca="false">SUM(B5:D5)</f>
        <v>8341</v>
      </c>
      <c r="G5" s="67"/>
      <c r="H5" s="68" t="n">
        <v>1</v>
      </c>
      <c r="I5" s="68" t="n">
        <v>0.7</v>
      </c>
      <c r="J5" s="69" t="n">
        <f aca="false">B5*H5</f>
        <v>7859</v>
      </c>
      <c r="K5" s="69" t="n">
        <f aca="false">ROUNDDOWN(D5*I5,0)</f>
        <v>337</v>
      </c>
      <c r="L5" s="69" t="n">
        <f aca="false">SUM(J5:K5)</f>
        <v>8196</v>
      </c>
      <c r="M5" s="68" t="n">
        <v>57.6</v>
      </c>
      <c r="N5" s="69" t="n">
        <f aca="false">ROUNDDOWN(J5*M5,0)</f>
        <v>452678</v>
      </c>
      <c r="O5" s="69" t="n">
        <f aca="false">ROUNDDOWN(K5*M5,0)</f>
        <v>19411</v>
      </c>
      <c r="P5" s="69" t="n">
        <f aca="false">SUM(N5:O5)</f>
        <v>472089</v>
      </c>
      <c r="S5" s="70"/>
    </row>
    <row r="6" customFormat="false" ht="13.2" hidden="false" customHeight="false" outlineLevel="0" collapsed="false">
      <c r="A6" s="65" t="n">
        <v>5</v>
      </c>
      <c r="B6" s="66" t="n">
        <v>1224</v>
      </c>
      <c r="C6" s="67"/>
      <c r="D6" s="66" t="n">
        <v>128</v>
      </c>
      <c r="E6" s="67"/>
      <c r="F6" s="66" t="n">
        <f aca="false">SUM(B6:D6)</f>
        <v>1352</v>
      </c>
      <c r="G6" s="67"/>
      <c r="H6" s="68" t="n">
        <v>1</v>
      </c>
      <c r="I6" s="68" t="n">
        <v>0.7</v>
      </c>
      <c r="J6" s="69" t="n">
        <f aca="false">B6*H6</f>
        <v>1224</v>
      </c>
      <c r="K6" s="69" t="n">
        <f aca="false">ROUNDDOWN(D6*I6,0)</f>
        <v>89</v>
      </c>
      <c r="L6" s="69" t="n">
        <f aca="false">SUM(J6:K6)</f>
        <v>1313</v>
      </c>
      <c r="M6" s="68" t="n">
        <v>57.6</v>
      </c>
      <c r="N6" s="69" t="n">
        <f aca="false">ROUNDDOWN(J6*M6,0)</f>
        <v>70502</v>
      </c>
      <c r="O6" s="69" t="n">
        <f aca="false">ROUNDDOWN(K6*M6,0)</f>
        <v>5126</v>
      </c>
      <c r="P6" s="69" t="n">
        <f aca="false">SUM(N6:O6)</f>
        <v>75628</v>
      </c>
      <c r="S6" s="70"/>
    </row>
    <row r="7" customFormat="false" ht="13.2" hidden="false" customHeight="false" outlineLevel="0" collapsed="false">
      <c r="A7" s="65" t="n">
        <v>6</v>
      </c>
      <c r="B7" s="66" t="n">
        <v>1805</v>
      </c>
      <c r="C7" s="67"/>
      <c r="D7" s="66" t="n">
        <v>103</v>
      </c>
      <c r="E7" s="67"/>
      <c r="F7" s="66" t="n">
        <f aca="false">SUM(B7:D7)</f>
        <v>1908</v>
      </c>
      <c r="G7" s="67"/>
      <c r="H7" s="68" t="n">
        <v>1</v>
      </c>
      <c r="I7" s="68" t="n">
        <v>0.7</v>
      </c>
      <c r="J7" s="69" t="n">
        <f aca="false">B7*H7</f>
        <v>1805</v>
      </c>
      <c r="K7" s="69" t="n">
        <f aca="false">ROUNDDOWN(D7*I7,0)</f>
        <v>72</v>
      </c>
      <c r="L7" s="69" t="n">
        <f aca="false">SUM(J7:K7)</f>
        <v>1877</v>
      </c>
      <c r="M7" s="68" t="n">
        <v>57.6</v>
      </c>
      <c r="N7" s="69" t="n">
        <f aca="false">ROUNDDOWN(J7*M7,0)</f>
        <v>103968</v>
      </c>
      <c r="O7" s="69" t="n">
        <f aca="false">ROUNDDOWN(K7*M7,0)</f>
        <v>4147</v>
      </c>
      <c r="P7" s="69" t="n">
        <f aca="false">SUM(N7:O7)</f>
        <v>108115</v>
      </c>
      <c r="S7" s="70"/>
    </row>
    <row r="8" customFormat="false" ht="13.2" hidden="false" customHeight="false" outlineLevel="0" collapsed="false">
      <c r="A8" s="65" t="n">
        <v>7</v>
      </c>
      <c r="B8" s="66" t="n">
        <v>2044</v>
      </c>
      <c r="C8" s="67"/>
      <c r="D8" s="66" t="n">
        <v>644</v>
      </c>
      <c r="E8" s="67"/>
      <c r="F8" s="66" t="n">
        <f aca="false">SUM(B8:D8)</f>
        <v>2688</v>
      </c>
      <c r="G8" s="67"/>
      <c r="H8" s="68" t="n">
        <v>1</v>
      </c>
      <c r="I8" s="68" t="n">
        <v>0.7</v>
      </c>
      <c r="J8" s="69" t="n">
        <f aca="false">B8*H8</f>
        <v>2044</v>
      </c>
      <c r="K8" s="69" t="n">
        <f aca="false">ROUNDDOWN(D8*I8,0)</f>
        <v>450</v>
      </c>
      <c r="L8" s="69" t="n">
        <f aca="false">SUM(J8:K8)</f>
        <v>2494</v>
      </c>
      <c r="M8" s="68" t="n">
        <v>57.6</v>
      </c>
      <c r="N8" s="69" t="n">
        <f aca="false">ROUNDDOWN(J8*M8,0)</f>
        <v>117734</v>
      </c>
      <c r="O8" s="69" t="n">
        <f aca="false">ROUNDDOWN(K8*M8,0)</f>
        <v>25920</v>
      </c>
      <c r="P8" s="69" t="n">
        <f aca="false">SUM(N8:O8)</f>
        <v>143654</v>
      </c>
      <c r="S8" s="70"/>
    </row>
    <row r="9" customFormat="false" ht="13.2" hidden="false" customHeight="false" outlineLevel="0" collapsed="false">
      <c r="A9" s="65" t="n">
        <v>8</v>
      </c>
      <c r="B9" s="66" t="n">
        <v>1203</v>
      </c>
      <c r="C9" s="67"/>
      <c r="D9" s="66" t="n">
        <v>172</v>
      </c>
      <c r="E9" s="67"/>
      <c r="F9" s="66" t="n">
        <f aca="false">SUM(B9:D9)</f>
        <v>1375</v>
      </c>
      <c r="G9" s="67"/>
      <c r="H9" s="68" t="n">
        <v>1</v>
      </c>
      <c r="I9" s="68" t="n">
        <v>0.7</v>
      </c>
      <c r="J9" s="69" t="n">
        <f aca="false">B9*H9</f>
        <v>1203</v>
      </c>
      <c r="K9" s="69" t="n">
        <f aca="false">ROUNDDOWN(D9*I9,0)</f>
        <v>120</v>
      </c>
      <c r="L9" s="69" t="n">
        <f aca="false">SUM(J9:K9)</f>
        <v>1323</v>
      </c>
      <c r="M9" s="68" t="n">
        <v>57.6</v>
      </c>
      <c r="N9" s="69" t="n">
        <f aca="false">ROUNDDOWN(J9*M9,0)</f>
        <v>69292</v>
      </c>
      <c r="O9" s="69" t="n">
        <f aca="false">ROUNDDOWN(K9*M9,0)</f>
        <v>6912</v>
      </c>
      <c r="P9" s="69" t="n">
        <f aca="false">SUM(N9:O9)</f>
        <v>76204</v>
      </c>
      <c r="S9" s="70"/>
    </row>
    <row r="10" customFormat="false" ht="13.2" hidden="false" customHeight="false" outlineLevel="0" collapsed="false">
      <c r="A10" s="65" t="n">
        <v>9</v>
      </c>
      <c r="B10" s="66" t="n">
        <v>1538</v>
      </c>
      <c r="C10" s="67"/>
      <c r="D10" s="66" t="n">
        <v>320</v>
      </c>
      <c r="E10" s="67"/>
      <c r="F10" s="66" t="n">
        <f aca="false">SUM(B10:D10)</f>
        <v>1858</v>
      </c>
      <c r="G10" s="67"/>
      <c r="H10" s="68" t="n">
        <v>1</v>
      </c>
      <c r="I10" s="68" t="n">
        <v>0.7</v>
      </c>
      <c r="J10" s="69" t="n">
        <f aca="false">B10*H10</f>
        <v>1538</v>
      </c>
      <c r="K10" s="69" t="n">
        <f aca="false">ROUNDDOWN(D10*I10,0)</f>
        <v>224</v>
      </c>
      <c r="L10" s="69" t="n">
        <f aca="false">SUM(J10:K10)</f>
        <v>1762</v>
      </c>
      <c r="M10" s="68" t="n">
        <v>57.6</v>
      </c>
      <c r="N10" s="69" t="n">
        <f aca="false">ROUNDDOWN(J10*M10,0)</f>
        <v>88588</v>
      </c>
      <c r="O10" s="69" t="n">
        <f aca="false">ROUNDDOWN(K10*M10,0)</f>
        <v>12902</v>
      </c>
      <c r="P10" s="69" t="n">
        <f aca="false">SUM(N10:O10)</f>
        <v>101490</v>
      </c>
      <c r="S10" s="70"/>
    </row>
    <row r="11" customFormat="false" ht="13.2" hidden="false" customHeight="false" outlineLevel="0" collapsed="false">
      <c r="A11" s="65" t="n">
        <v>10</v>
      </c>
      <c r="B11" s="66" t="n">
        <v>2053</v>
      </c>
      <c r="C11" s="67"/>
      <c r="D11" s="66" t="n">
        <v>2526</v>
      </c>
      <c r="E11" s="67"/>
      <c r="F11" s="66" t="n">
        <f aca="false">SUM(B11:D11)</f>
        <v>4579</v>
      </c>
      <c r="G11" s="67"/>
      <c r="H11" s="68" t="n">
        <v>1</v>
      </c>
      <c r="I11" s="68" t="n">
        <v>0.7</v>
      </c>
      <c r="J11" s="69" t="n">
        <f aca="false">B11*H11</f>
        <v>2053</v>
      </c>
      <c r="K11" s="69" t="n">
        <f aca="false">ROUNDDOWN(D11*I11,0)</f>
        <v>1768</v>
      </c>
      <c r="L11" s="69" t="n">
        <f aca="false">SUM(J11:K11)</f>
        <v>3821</v>
      </c>
      <c r="M11" s="68" t="n">
        <v>57.6</v>
      </c>
      <c r="N11" s="69" t="n">
        <f aca="false">ROUNDDOWN(J11*M11,0)</f>
        <v>118252</v>
      </c>
      <c r="O11" s="69" t="n">
        <f aca="false">ROUNDDOWN(K11*M11,0)</f>
        <v>101836</v>
      </c>
      <c r="P11" s="69" t="n">
        <f aca="false">SUM(N11:O11)</f>
        <v>220088</v>
      </c>
      <c r="R11" s="71"/>
      <c r="S11" s="70"/>
    </row>
    <row r="12" customFormat="false" ht="13.2" hidden="false" customHeight="false" outlineLevel="0" collapsed="false">
      <c r="A12" s="65" t="n">
        <v>11</v>
      </c>
      <c r="B12" s="66" t="n">
        <v>596</v>
      </c>
      <c r="C12" s="67"/>
      <c r="D12" s="66" t="n">
        <v>237</v>
      </c>
      <c r="E12" s="67"/>
      <c r="F12" s="66" t="n">
        <f aca="false">SUM(B12:D12)</f>
        <v>833</v>
      </c>
      <c r="G12" s="67"/>
      <c r="H12" s="68" t="n">
        <v>1</v>
      </c>
      <c r="I12" s="68" t="n">
        <v>0.7</v>
      </c>
      <c r="J12" s="69" t="n">
        <f aca="false">B12*H12</f>
        <v>596</v>
      </c>
      <c r="K12" s="69" t="n">
        <f aca="false">ROUNDDOWN(D12*I12,0)</f>
        <v>165</v>
      </c>
      <c r="L12" s="69" t="n">
        <f aca="false">SUM(J12:K12)</f>
        <v>761</v>
      </c>
      <c r="M12" s="68" t="n">
        <v>57.6</v>
      </c>
      <c r="N12" s="69" t="n">
        <f aca="false">ROUNDDOWN(J12*M12,0)</f>
        <v>34329</v>
      </c>
      <c r="O12" s="69" t="n">
        <f aca="false">ROUNDDOWN(K12*M12,0)</f>
        <v>9504</v>
      </c>
      <c r="P12" s="69" t="n">
        <f aca="false">SUM(N12:O12)</f>
        <v>43833</v>
      </c>
      <c r="R12" s="71"/>
      <c r="S12" s="70"/>
    </row>
    <row r="13" customFormat="false" ht="13.2" hidden="false" customHeight="false" outlineLevel="0" collapsed="false">
      <c r="A13" s="65" t="n">
        <v>12</v>
      </c>
      <c r="B13" s="66" t="n">
        <v>381</v>
      </c>
      <c r="C13" s="67"/>
      <c r="D13" s="66" t="n">
        <v>339</v>
      </c>
      <c r="E13" s="67"/>
      <c r="F13" s="66" t="n">
        <f aca="false">SUM(B13:D13)</f>
        <v>720</v>
      </c>
      <c r="G13" s="67"/>
      <c r="H13" s="68" t="n">
        <v>1</v>
      </c>
      <c r="I13" s="68" t="n">
        <v>0.7</v>
      </c>
      <c r="J13" s="69" t="n">
        <f aca="false">B13*H13</f>
        <v>381</v>
      </c>
      <c r="K13" s="69" t="n">
        <f aca="false">ROUNDDOWN(D13*I13,0)</f>
        <v>237</v>
      </c>
      <c r="L13" s="69" t="n">
        <f aca="false">SUM(J13:K13)</f>
        <v>618</v>
      </c>
      <c r="M13" s="68" t="n">
        <v>57.6</v>
      </c>
      <c r="N13" s="69" t="n">
        <f aca="false">ROUNDDOWN(J13*M13,0)</f>
        <v>21945</v>
      </c>
      <c r="O13" s="69" t="n">
        <f aca="false">ROUNDDOWN(K13*M13,0)</f>
        <v>13651</v>
      </c>
      <c r="P13" s="69" t="n">
        <f aca="false">SUM(N13:O13)</f>
        <v>35596</v>
      </c>
      <c r="R13" s="71"/>
      <c r="S13" s="70"/>
    </row>
    <row r="14" customFormat="false" ht="13.2" hidden="false" customHeight="false" outlineLevel="0" collapsed="false">
      <c r="A14" s="65" t="n">
        <v>1</v>
      </c>
      <c r="B14" s="66" t="n">
        <v>2862</v>
      </c>
      <c r="C14" s="67"/>
      <c r="D14" s="66" t="n">
        <v>407</v>
      </c>
      <c r="E14" s="67"/>
      <c r="F14" s="66" t="n">
        <f aca="false">SUM(B14:D14)</f>
        <v>3269</v>
      </c>
      <c r="G14" s="67"/>
      <c r="H14" s="68" t="n">
        <v>1</v>
      </c>
      <c r="I14" s="68" t="n">
        <v>0.7</v>
      </c>
      <c r="J14" s="69" t="n">
        <f aca="false">B14*H14</f>
        <v>2862</v>
      </c>
      <c r="K14" s="69" t="n">
        <f aca="false">ROUNDDOWN(D14*I14,0)</f>
        <v>284</v>
      </c>
      <c r="L14" s="69" t="n">
        <f aca="false">SUM(J14:K14)</f>
        <v>3146</v>
      </c>
      <c r="M14" s="68" t="n">
        <v>57.6</v>
      </c>
      <c r="N14" s="69" t="n">
        <f aca="false">ROUNDDOWN(J14*M14,0)</f>
        <v>164851</v>
      </c>
      <c r="O14" s="69" t="n">
        <f aca="false">ROUNDDOWN(K14*M14,0)</f>
        <v>16358</v>
      </c>
      <c r="P14" s="69" t="n">
        <f aca="false">SUM(N14:O14)</f>
        <v>181209</v>
      </c>
      <c r="R14" s="71"/>
      <c r="S14" s="70"/>
    </row>
    <row r="15" customFormat="false" ht="13.2" hidden="false" customHeight="false" outlineLevel="0" collapsed="false">
      <c r="A15" s="65" t="n">
        <v>2</v>
      </c>
      <c r="B15" s="66" t="n">
        <v>529</v>
      </c>
      <c r="C15" s="67"/>
      <c r="D15" s="66" t="n">
        <v>221</v>
      </c>
      <c r="E15" s="67"/>
      <c r="F15" s="66" t="n">
        <f aca="false">SUM(B15:D15)</f>
        <v>750</v>
      </c>
      <c r="G15" s="67"/>
      <c r="H15" s="68" t="n">
        <v>1</v>
      </c>
      <c r="I15" s="68" t="n">
        <v>0.7</v>
      </c>
      <c r="J15" s="69" t="n">
        <f aca="false">B15*H15</f>
        <v>529</v>
      </c>
      <c r="K15" s="69" t="n">
        <f aca="false">ROUNDDOWN(D15*I15,0)</f>
        <v>154</v>
      </c>
      <c r="L15" s="69" t="n">
        <f aca="false">SUM(J15:K15)</f>
        <v>683</v>
      </c>
      <c r="M15" s="68" t="n">
        <v>57.6</v>
      </c>
      <c r="N15" s="69" t="n">
        <f aca="false">ROUNDDOWN(J15*M15,0)</f>
        <v>30470</v>
      </c>
      <c r="O15" s="69" t="n">
        <f aca="false">ROUNDDOWN(K15*M15,0)</f>
        <v>8870</v>
      </c>
      <c r="P15" s="69" t="n">
        <f aca="false">SUM(N15:O15)</f>
        <v>39340</v>
      </c>
      <c r="R15" s="71"/>
      <c r="S15" s="70"/>
    </row>
    <row r="16" customFormat="false" ht="13.2" hidden="false" customHeight="false" outlineLevel="0" collapsed="false">
      <c r="A16" s="65" t="n">
        <v>3</v>
      </c>
      <c r="B16" s="66" t="n">
        <v>1258</v>
      </c>
      <c r="C16" s="67"/>
      <c r="D16" s="66" t="n">
        <v>552</v>
      </c>
      <c r="E16" s="67"/>
      <c r="F16" s="66" t="n">
        <f aca="false">SUM(B16:D16)</f>
        <v>1810</v>
      </c>
      <c r="G16" s="67"/>
      <c r="H16" s="68" t="n">
        <v>1</v>
      </c>
      <c r="I16" s="68" t="n">
        <v>0.7</v>
      </c>
      <c r="J16" s="69" t="n">
        <f aca="false">B16*H16</f>
        <v>1258</v>
      </c>
      <c r="K16" s="69" t="n">
        <f aca="false">ROUNDDOWN(D16*I16,0)</f>
        <v>386</v>
      </c>
      <c r="L16" s="69" t="n">
        <f aca="false">SUM(J16:K16)</f>
        <v>1644</v>
      </c>
      <c r="M16" s="68" t="n">
        <v>57.6</v>
      </c>
      <c r="N16" s="69" t="n">
        <f aca="false">ROUNDDOWN(J16*M16,0)</f>
        <v>72460</v>
      </c>
      <c r="O16" s="69" t="n">
        <f aca="false">ROUNDDOWN(K16*M16,0)</f>
        <v>22233</v>
      </c>
      <c r="P16" s="69" t="n">
        <f aca="false">SUM(N16:O16)</f>
        <v>94693</v>
      </c>
      <c r="R16" s="71"/>
      <c r="S16" s="70"/>
    </row>
    <row r="17" customFormat="false" ht="13.2" hidden="false" customHeight="false" outlineLevel="0" collapsed="false">
      <c r="A17" s="59" t="s">
        <v>61</v>
      </c>
      <c r="B17" s="66" t="n">
        <f aca="false">SUM(B5:B16)</f>
        <v>23352</v>
      </c>
      <c r="C17" s="67"/>
      <c r="D17" s="66" t="n">
        <f aca="false">SUM(D5:D16)</f>
        <v>6131</v>
      </c>
      <c r="E17" s="67"/>
      <c r="F17" s="66" t="n">
        <f aca="false">SUM(F5:F16)</f>
        <v>29483</v>
      </c>
      <c r="G17" s="67"/>
      <c r="H17" s="68"/>
      <c r="I17" s="68"/>
      <c r="J17" s="69" t="n">
        <f aca="false">SUM(J5:J16)</f>
        <v>23352</v>
      </c>
      <c r="K17" s="69" t="n">
        <f aca="false">SUM(K5:K16)</f>
        <v>4286</v>
      </c>
      <c r="L17" s="69" t="n">
        <f aca="false">SUM(L5:L16)</f>
        <v>27638</v>
      </c>
      <c r="M17" s="68"/>
      <c r="N17" s="69" t="n">
        <f aca="false">SUM(N5:N16)</f>
        <v>1345069</v>
      </c>
      <c r="O17" s="69" t="n">
        <f aca="false">SUM(O5:O16)</f>
        <v>246870</v>
      </c>
      <c r="P17" s="69" t="n">
        <f aca="false">SUM(P5:P16)</f>
        <v>1591939</v>
      </c>
      <c r="R17" s="71"/>
      <c r="S17" s="70"/>
    </row>
    <row r="18" customFormat="false" ht="13.2" hidden="false" customHeight="false" outlineLevel="0" collapsed="false">
      <c r="R18" s="71"/>
    </row>
    <row r="19" customFormat="false" ht="14.4" hidden="false" customHeight="false" outlineLevel="0" collapsed="false">
      <c r="A19" s="57" t="s">
        <v>63</v>
      </c>
      <c r="R19" s="71"/>
      <c r="S19" s="55"/>
    </row>
    <row r="20" customFormat="false" ht="13.2" hidden="false" customHeight="false" outlineLevel="0" collapsed="false">
      <c r="A20" s="58" t="s">
        <v>53</v>
      </c>
      <c r="B20" s="59" t="s">
        <v>64</v>
      </c>
      <c r="C20" s="59"/>
      <c r="D20" s="59"/>
      <c r="E20" s="59"/>
      <c r="F20" s="59"/>
      <c r="G20" s="59"/>
      <c r="H20" s="59" t="s">
        <v>55</v>
      </c>
      <c r="I20" s="59"/>
      <c r="J20" s="59" t="s">
        <v>56</v>
      </c>
      <c r="K20" s="59"/>
      <c r="L20" s="59"/>
      <c r="M20" s="64" t="s">
        <v>57</v>
      </c>
      <c r="N20" s="59" t="s">
        <v>58</v>
      </c>
      <c r="O20" s="59"/>
      <c r="P20" s="59"/>
      <c r="R20" s="71"/>
      <c r="S20" s="60"/>
    </row>
    <row r="21" customFormat="false" ht="13.2" hidden="false" customHeight="false" outlineLevel="0" collapsed="false">
      <c r="A21" s="58"/>
      <c r="B21" s="64" t="s">
        <v>59</v>
      </c>
      <c r="C21" s="72" t="s">
        <v>65</v>
      </c>
      <c r="D21" s="64" t="s">
        <v>60</v>
      </c>
      <c r="E21" s="72" t="s">
        <v>65</v>
      </c>
      <c r="F21" s="64" t="s">
        <v>61</v>
      </c>
      <c r="G21" s="72" t="s">
        <v>65</v>
      </c>
      <c r="H21" s="63" t="s">
        <v>59</v>
      </c>
      <c r="I21" s="63" t="s">
        <v>60</v>
      </c>
      <c r="J21" s="64" t="s">
        <v>59</v>
      </c>
      <c r="K21" s="64" t="s">
        <v>60</v>
      </c>
      <c r="L21" s="64" t="s">
        <v>61</v>
      </c>
      <c r="M21" s="64"/>
      <c r="N21" s="64" t="s">
        <v>59</v>
      </c>
      <c r="O21" s="64" t="s">
        <v>62</v>
      </c>
      <c r="P21" s="64" t="s">
        <v>61</v>
      </c>
      <c r="R21" s="71"/>
      <c r="S21" s="60"/>
    </row>
    <row r="22" customFormat="false" ht="13.2" hidden="false" customHeight="false" outlineLevel="0" collapsed="false">
      <c r="A22" s="65" t="n">
        <v>4</v>
      </c>
      <c r="B22" s="69" t="n">
        <v>7760</v>
      </c>
      <c r="C22" s="73" t="n">
        <f aca="false">ROUND((B22/B5-1)*100,1)</f>
        <v>-1.3</v>
      </c>
      <c r="D22" s="69" t="n">
        <v>483</v>
      </c>
      <c r="E22" s="74" t="n">
        <f aca="false">ROUND((D22/D5-1)*100,1)</f>
        <v>0.2</v>
      </c>
      <c r="F22" s="69" t="n">
        <f aca="false">SUM(B22,D22)</f>
        <v>8243</v>
      </c>
      <c r="G22" s="73" t="n">
        <f aca="false">ROUND((F22/F5-1)*100,1)</f>
        <v>-1.2</v>
      </c>
      <c r="H22" s="68" t="n">
        <v>1</v>
      </c>
      <c r="I22" s="68" t="n">
        <v>0.7</v>
      </c>
      <c r="J22" s="69"/>
      <c r="K22" s="69"/>
      <c r="L22" s="69"/>
      <c r="M22" s="68"/>
      <c r="N22" s="69" t="n">
        <f aca="false">ROUNDDOWN(J22*M22,0)</f>
        <v>0</v>
      </c>
      <c r="O22" s="69" t="n">
        <f aca="false">ROUNDDOWN(K22*M22,0)</f>
        <v>0</v>
      </c>
      <c r="P22" s="69" t="n">
        <f aca="false">SUM(N22:O22)</f>
        <v>0</v>
      </c>
      <c r="R22" s="71"/>
      <c r="S22" s="70"/>
    </row>
    <row r="23" customFormat="false" ht="13.2" hidden="false" customHeight="false" outlineLevel="0" collapsed="false">
      <c r="A23" s="65" t="n">
        <v>5</v>
      </c>
      <c r="B23" s="69" t="n">
        <v>1206</v>
      </c>
      <c r="C23" s="73" t="n">
        <f aca="false">ROUND((B23/B6-1)*100,1)</f>
        <v>-1.5</v>
      </c>
      <c r="D23" s="69" t="n">
        <v>136</v>
      </c>
      <c r="E23" s="74" t="n">
        <f aca="false">ROUND((D23/D6-1)*100,1)</f>
        <v>6.3</v>
      </c>
      <c r="F23" s="69" t="n">
        <f aca="false">SUM(B23,D23)</f>
        <v>1342</v>
      </c>
      <c r="G23" s="73" t="n">
        <f aca="false">ROUND((F23/F6-1)*100,1)</f>
        <v>-0.7</v>
      </c>
      <c r="H23" s="68" t="n">
        <v>1</v>
      </c>
      <c r="I23" s="68" t="n">
        <v>0.7</v>
      </c>
      <c r="J23" s="69"/>
      <c r="K23" s="69"/>
      <c r="L23" s="69"/>
      <c r="M23" s="68"/>
      <c r="N23" s="69" t="n">
        <f aca="false">ROUNDDOWN(J23*M23,0)</f>
        <v>0</v>
      </c>
      <c r="O23" s="69" t="n">
        <f aca="false">ROUNDDOWN(K23*M23,0)</f>
        <v>0</v>
      </c>
      <c r="P23" s="69" t="n">
        <f aca="false">SUM(N23:O23)</f>
        <v>0</v>
      </c>
      <c r="R23" s="71"/>
      <c r="S23" s="70"/>
    </row>
    <row r="24" customFormat="false" ht="13.2" hidden="false" customHeight="false" outlineLevel="0" collapsed="false">
      <c r="A24" s="65" t="n">
        <v>6</v>
      </c>
      <c r="B24" s="69" t="n">
        <v>1769</v>
      </c>
      <c r="C24" s="73" t="n">
        <f aca="false">ROUND((B24/B7-1)*100,1)</f>
        <v>-2</v>
      </c>
      <c r="D24" s="69" t="n">
        <v>109</v>
      </c>
      <c r="E24" s="74" t="n">
        <f aca="false">ROUND((D24/D7-1)*100,1)</f>
        <v>5.8</v>
      </c>
      <c r="F24" s="69" t="n">
        <f aca="false">SUM(B24,D24)</f>
        <v>1878</v>
      </c>
      <c r="G24" s="73" t="n">
        <f aca="false">ROUND((F24/F7-1)*100,1)</f>
        <v>-1.6</v>
      </c>
      <c r="H24" s="68" t="n">
        <v>1</v>
      </c>
      <c r="I24" s="68" t="n">
        <v>0.7</v>
      </c>
      <c r="J24" s="69"/>
      <c r="K24" s="69"/>
      <c r="L24" s="69"/>
      <c r="M24" s="68"/>
      <c r="N24" s="69" t="n">
        <f aca="false">ROUNDDOWN(J24*M24,0)</f>
        <v>0</v>
      </c>
      <c r="O24" s="69" t="n">
        <f aca="false">ROUNDDOWN(K24*M24,0)</f>
        <v>0</v>
      </c>
      <c r="P24" s="69" t="n">
        <f aca="false">SUM(N24:O24)</f>
        <v>0</v>
      </c>
      <c r="R24" s="71"/>
      <c r="S24" s="70"/>
    </row>
    <row r="25" customFormat="false" ht="13.2" hidden="false" customHeight="false" outlineLevel="0" collapsed="false">
      <c r="A25" s="65" t="n">
        <v>7</v>
      </c>
      <c r="B25" s="69" t="n">
        <v>2031</v>
      </c>
      <c r="C25" s="73" t="n">
        <f aca="false">ROUND((B25/B8-1)*100,1)</f>
        <v>-0.6</v>
      </c>
      <c r="D25" s="69" t="n">
        <v>644</v>
      </c>
      <c r="E25" s="74" t="n">
        <f aca="false">ROUND((D25/D8-1)*100,1)</f>
        <v>0</v>
      </c>
      <c r="F25" s="69" t="n">
        <f aca="false">SUM(B25,D25)</f>
        <v>2675</v>
      </c>
      <c r="G25" s="73" t="n">
        <f aca="false">ROUND((F25/F8-1)*100,1)</f>
        <v>-0.5</v>
      </c>
      <c r="H25" s="68" t="n">
        <v>1</v>
      </c>
      <c r="I25" s="68" t="n">
        <v>0.7</v>
      </c>
      <c r="J25" s="69"/>
      <c r="K25" s="69"/>
      <c r="L25" s="69"/>
      <c r="M25" s="68"/>
      <c r="N25" s="69" t="n">
        <f aca="false">ROUNDDOWN(J25*M25,0)</f>
        <v>0</v>
      </c>
      <c r="O25" s="69" t="n">
        <f aca="false">ROUNDDOWN(K25*M25,0)</f>
        <v>0</v>
      </c>
      <c r="P25" s="69" t="n">
        <f aca="false">SUM(N25:O25)</f>
        <v>0</v>
      </c>
      <c r="R25" s="71"/>
      <c r="S25" s="70"/>
    </row>
    <row r="26" customFormat="false" ht="13.2" hidden="false" customHeight="false" outlineLevel="0" collapsed="false">
      <c r="A26" s="65" t="n">
        <v>8</v>
      </c>
      <c r="B26" s="69" t="n">
        <v>1202</v>
      </c>
      <c r="C26" s="73" t="n">
        <f aca="false">ROUND((B26/B9-1)*100,1)</f>
        <v>-0.1</v>
      </c>
      <c r="D26" s="69" t="n">
        <v>151</v>
      </c>
      <c r="E26" s="74" t="n">
        <f aca="false">ROUND((D26/D9-1)*100,1)</f>
        <v>-12.2</v>
      </c>
      <c r="F26" s="69" t="n">
        <f aca="false">SUM(B26,D26)</f>
        <v>1353</v>
      </c>
      <c r="G26" s="73" t="n">
        <f aca="false">ROUND((F26/F9-1)*100,1)</f>
        <v>-1.6</v>
      </c>
      <c r="H26" s="68" t="n">
        <v>1</v>
      </c>
      <c r="I26" s="68" t="n">
        <v>0.7</v>
      </c>
      <c r="J26" s="69"/>
      <c r="K26" s="69"/>
      <c r="L26" s="69"/>
      <c r="M26" s="68"/>
      <c r="N26" s="69" t="n">
        <f aca="false">ROUNDDOWN(J26*M26,0)</f>
        <v>0</v>
      </c>
      <c r="O26" s="69" t="n">
        <f aca="false">ROUNDDOWN(K26*M26,0)</f>
        <v>0</v>
      </c>
      <c r="P26" s="69" t="n">
        <f aca="false">SUM(N26:O26)</f>
        <v>0</v>
      </c>
      <c r="R26" s="71"/>
      <c r="S26" s="70"/>
    </row>
    <row r="27" customFormat="false" ht="13.2" hidden="false" customHeight="false" outlineLevel="0" collapsed="false">
      <c r="A27" s="65" t="n">
        <v>9</v>
      </c>
      <c r="B27" s="69" t="n">
        <v>1520</v>
      </c>
      <c r="C27" s="73" t="n">
        <f aca="false">ROUND((B27/B10-1)*100,1)</f>
        <v>-1.2</v>
      </c>
      <c r="D27" s="69" t="n">
        <v>297</v>
      </c>
      <c r="E27" s="74" t="n">
        <f aca="false">ROUND((D27/D10-1)*100,1)</f>
        <v>-7.2</v>
      </c>
      <c r="F27" s="69" t="n">
        <f aca="false">SUM(B27,D27)</f>
        <v>1817</v>
      </c>
      <c r="G27" s="73" t="n">
        <f aca="false">ROUND((F27/F10-1)*100,1)</f>
        <v>-2.2</v>
      </c>
      <c r="H27" s="68" t="n">
        <v>1</v>
      </c>
      <c r="I27" s="68" t="n">
        <v>0.7</v>
      </c>
      <c r="J27" s="69"/>
      <c r="K27" s="69"/>
      <c r="L27" s="69"/>
      <c r="M27" s="68"/>
      <c r="N27" s="69" t="n">
        <f aca="false">ROUNDDOWN(J27*M27,0)</f>
        <v>0</v>
      </c>
      <c r="O27" s="69" t="n">
        <f aca="false">ROUNDDOWN(K27*M27,0)</f>
        <v>0</v>
      </c>
      <c r="P27" s="69" t="n">
        <f aca="false">SUM(N27:O27)</f>
        <v>0</v>
      </c>
      <c r="R27" s="71"/>
      <c r="S27" s="70"/>
    </row>
    <row r="28" customFormat="false" ht="13.2" hidden="false" customHeight="false" outlineLevel="0" collapsed="false">
      <c r="A28" s="65" t="n">
        <v>10</v>
      </c>
      <c r="B28" s="69" t="n">
        <v>2052</v>
      </c>
      <c r="C28" s="73" t="n">
        <f aca="false">ROUND((B28/B11-1)*100,1)</f>
        <v>-0</v>
      </c>
      <c r="D28" s="69" t="n">
        <v>2312</v>
      </c>
      <c r="E28" s="74" t="n">
        <f aca="false">ROUND((D28/D11-1)*100,1)</f>
        <v>-8.5</v>
      </c>
      <c r="F28" s="69" t="n">
        <f aca="false">SUM(B28,D28)</f>
        <v>4364</v>
      </c>
      <c r="G28" s="73" t="n">
        <f aca="false">ROUND((F28/F11-1)*100,1)</f>
        <v>-4.7</v>
      </c>
      <c r="H28" s="68" t="n">
        <v>1</v>
      </c>
      <c r="I28" s="68" t="n">
        <v>0.7</v>
      </c>
      <c r="J28" s="69" t="n">
        <f aca="false">B28*H28</f>
        <v>2052</v>
      </c>
      <c r="K28" s="69" t="n">
        <f aca="false">ROUNDDOWN(D28*I28,0)</f>
        <v>1618</v>
      </c>
      <c r="L28" s="69" t="n">
        <f aca="false">SUM(J28:K28)</f>
        <v>3670</v>
      </c>
      <c r="M28" s="68" t="n">
        <v>55.09</v>
      </c>
      <c r="N28" s="69" t="n">
        <f aca="false">ROUNDDOWN(J28*M28,0)</f>
        <v>113044</v>
      </c>
      <c r="O28" s="69" t="n">
        <f aca="false">ROUNDDOWN(K28*M28,0)</f>
        <v>89135</v>
      </c>
      <c r="P28" s="69" t="n">
        <f aca="false">SUM(N28:O28)</f>
        <v>202179</v>
      </c>
      <c r="R28" s="71"/>
      <c r="S28" s="70"/>
    </row>
    <row r="29" customFormat="false" ht="13.2" hidden="false" customHeight="false" outlineLevel="0" collapsed="false">
      <c r="A29" s="75" t="n">
        <v>11</v>
      </c>
      <c r="B29" s="76" t="n">
        <v>617</v>
      </c>
      <c r="C29" s="77" t="n">
        <f aca="false">ROUND((B29/B12-1)*100,1)</f>
        <v>3.5</v>
      </c>
      <c r="D29" s="76" t="n">
        <v>218</v>
      </c>
      <c r="E29" s="78" t="n">
        <f aca="false">ROUND((D29/D12-1)*100,1)</f>
        <v>-8</v>
      </c>
      <c r="F29" s="76" t="n">
        <f aca="false">SUM(B29,D29)</f>
        <v>835</v>
      </c>
      <c r="G29" s="77" t="n">
        <f aca="false">ROUND((F29/F12-1)*100,1)</f>
        <v>0.2</v>
      </c>
      <c r="H29" s="79" t="n">
        <v>1</v>
      </c>
      <c r="I29" s="79" t="n">
        <v>0.7</v>
      </c>
      <c r="J29" s="76" t="n">
        <f aca="false">B29*H29</f>
        <v>617</v>
      </c>
      <c r="K29" s="76" t="n">
        <f aca="false">ROUNDDOWN(D29*I29,0)</f>
        <v>152</v>
      </c>
      <c r="L29" s="76" t="n">
        <f aca="false">SUM(J29:K29)</f>
        <v>769</v>
      </c>
      <c r="M29" s="79" t="n">
        <v>55.09</v>
      </c>
      <c r="N29" s="76" t="n">
        <f aca="false">ROUNDDOWN(J29*M29,0)</f>
        <v>33990</v>
      </c>
      <c r="O29" s="76" t="n">
        <f aca="false">ROUNDDOWN(K29*M29,0)</f>
        <v>8373</v>
      </c>
      <c r="P29" s="76" t="n">
        <f aca="false">SUM(N29:O29)</f>
        <v>42363</v>
      </c>
      <c r="R29" s="71"/>
      <c r="S29" s="70"/>
    </row>
    <row r="30" customFormat="false" ht="13.2" hidden="false" customHeight="false" outlineLevel="0" collapsed="false">
      <c r="A30" s="65" t="n">
        <v>12</v>
      </c>
      <c r="B30" s="69" t="n">
        <v>403</v>
      </c>
      <c r="C30" s="73" t="n">
        <f aca="false">ROUND((B30/B13-1)*100,1)</f>
        <v>5.8</v>
      </c>
      <c r="D30" s="69" t="n">
        <v>320</v>
      </c>
      <c r="E30" s="74" t="n">
        <f aca="false">ROUND((D30/D13-1)*100,1)</f>
        <v>-5.6</v>
      </c>
      <c r="F30" s="69" t="n">
        <f aca="false">SUM(B30,D30)</f>
        <v>723</v>
      </c>
      <c r="G30" s="73" t="n">
        <f aca="false">ROUND((F30/F13-1)*100,1)</f>
        <v>0.4</v>
      </c>
      <c r="H30" s="68" t="n">
        <v>1</v>
      </c>
      <c r="I30" s="68" t="n">
        <v>0.7</v>
      </c>
      <c r="J30" s="69" t="n">
        <f aca="false">B30*H30</f>
        <v>403</v>
      </c>
      <c r="K30" s="69" t="n">
        <f aca="false">ROUNDDOWN(D30*I30,0)</f>
        <v>224</v>
      </c>
      <c r="L30" s="69" t="n">
        <f aca="false">SUM(J30:K30)</f>
        <v>627</v>
      </c>
      <c r="M30" s="68" t="n">
        <v>55.09</v>
      </c>
      <c r="N30" s="69" t="n">
        <f aca="false">ROUNDDOWN(J30*M30,0)</f>
        <v>22201</v>
      </c>
      <c r="O30" s="69" t="n">
        <f aca="false">ROUNDDOWN(K30*M30,0)</f>
        <v>12340</v>
      </c>
      <c r="P30" s="69" t="n">
        <f aca="false">SUM(N30:O30)</f>
        <v>34541</v>
      </c>
      <c r="R30" s="71"/>
      <c r="S30" s="70"/>
    </row>
    <row r="31" customFormat="false" ht="13.2" hidden="false" customHeight="false" outlineLevel="0" collapsed="false">
      <c r="A31" s="75" t="n">
        <v>1</v>
      </c>
      <c r="B31" s="76" t="n">
        <v>2867</v>
      </c>
      <c r="C31" s="77" t="n">
        <f aca="false">ROUND((B31/B14-1)*100,1)</f>
        <v>0.2</v>
      </c>
      <c r="D31" s="76" t="n">
        <v>406</v>
      </c>
      <c r="E31" s="78" t="n">
        <f aca="false">ROUND((D31/D14-1)*100,1)</f>
        <v>-0.2</v>
      </c>
      <c r="F31" s="76" t="n">
        <f aca="false">SUM(B31,D31)</f>
        <v>3273</v>
      </c>
      <c r="G31" s="77" t="n">
        <f aca="false">ROUND((F31/F14-1)*100,1)</f>
        <v>0.1</v>
      </c>
      <c r="H31" s="79" t="n">
        <v>1</v>
      </c>
      <c r="I31" s="79" t="n">
        <v>0.7</v>
      </c>
      <c r="J31" s="76" t="n">
        <f aca="false">B31*H31</f>
        <v>2867</v>
      </c>
      <c r="K31" s="76" t="n">
        <f aca="false">ROUNDDOWN(D31*I31,0)</f>
        <v>284</v>
      </c>
      <c r="L31" s="76" t="n">
        <f aca="false">SUM(J31:K31)</f>
        <v>3151</v>
      </c>
      <c r="M31" s="79" t="n">
        <v>55.09</v>
      </c>
      <c r="N31" s="76" t="n">
        <f aca="false">ROUNDDOWN(J31*M31,0)</f>
        <v>157943</v>
      </c>
      <c r="O31" s="76" t="n">
        <f aca="false">ROUNDDOWN(K31*M31,0)</f>
        <v>15645</v>
      </c>
      <c r="P31" s="76" t="n">
        <f aca="false">SUM(N31:O31)</f>
        <v>173588</v>
      </c>
      <c r="R31" s="71"/>
      <c r="S31" s="70"/>
    </row>
    <row r="32" customFormat="false" ht="13.2" hidden="false" customHeight="false" outlineLevel="0" collapsed="false">
      <c r="A32" s="65" t="n">
        <v>2</v>
      </c>
      <c r="B32" s="69" t="n">
        <v>534</v>
      </c>
      <c r="C32" s="73" t="n">
        <f aca="false">ROUND((B32/B15-1)*100,1)</f>
        <v>0.9</v>
      </c>
      <c r="D32" s="69" t="n">
        <v>246</v>
      </c>
      <c r="E32" s="74" t="n">
        <f aca="false">ROUND((D32/D15-1)*100,1)</f>
        <v>11.3</v>
      </c>
      <c r="F32" s="69" t="n">
        <f aca="false">SUM(B32,D32)</f>
        <v>780</v>
      </c>
      <c r="G32" s="73" t="n">
        <f aca="false">ROUND((F32/F15-1)*100,1)</f>
        <v>4</v>
      </c>
      <c r="H32" s="68" t="n">
        <v>1</v>
      </c>
      <c r="I32" s="68" t="n">
        <v>0.7</v>
      </c>
      <c r="J32" s="69" t="n">
        <f aca="false">B32*H32</f>
        <v>534</v>
      </c>
      <c r="K32" s="69" t="n">
        <f aca="false">ROUNDDOWN(D32*I32,0)</f>
        <v>172</v>
      </c>
      <c r="L32" s="69" t="n">
        <f aca="false">SUM(J32:K32)</f>
        <v>706</v>
      </c>
      <c r="M32" s="68" t="n">
        <v>55.09</v>
      </c>
      <c r="N32" s="69" t="n">
        <f aca="false">ROUNDDOWN(J32*M32,0)</f>
        <v>29418</v>
      </c>
      <c r="O32" s="69" t="n">
        <f aca="false">ROUNDDOWN(K32*M32,0)</f>
        <v>9475</v>
      </c>
      <c r="P32" s="69" t="n">
        <f aca="false">SUM(N32:O32)</f>
        <v>38893</v>
      </c>
      <c r="R32" s="71"/>
      <c r="S32" s="70"/>
    </row>
    <row r="33" customFormat="false" ht="13.2" hidden="false" customHeight="false" outlineLevel="0" collapsed="false">
      <c r="A33" s="65" t="n">
        <v>3</v>
      </c>
      <c r="B33" s="69" t="n">
        <v>1268</v>
      </c>
      <c r="C33" s="73" t="n">
        <f aca="false">ROUND((B33/B16-1)*100,1)</f>
        <v>0.8</v>
      </c>
      <c r="D33" s="69" t="n">
        <v>579</v>
      </c>
      <c r="E33" s="74" t="n">
        <f aca="false">ROUND((D33/D16-1)*100,1)</f>
        <v>4.9</v>
      </c>
      <c r="F33" s="69" t="n">
        <f aca="false">SUM(B33,D33)</f>
        <v>1847</v>
      </c>
      <c r="G33" s="73" t="n">
        <f aca="false">ROUND((F33/F16-1)*100,1)</f>
        <v>2</v>
      </c>
      <c r="H33" s="68" t="n">
        <v>1</v>
      </c>
      <c r="I33" s="68" t="n">
        <v>0.7</v>
      </c>
      <c r="J33" s="69" t="n">
        <f aca="false">B33*H33</f>
        <v>1268</v>
      </c>
      <c r="K33" s="69" t="n">
        <f aca="false">ROUNDDOWN(D33*I33,0)</f>
        <v>405</v>
      </c>
      <c r="L33" s="69" t="n">
        <f aca="false">SUM(J33:K33)</f>
        <v>1673</v>
      </c>
      <c r="M33" s="68" t="n">
        <v>55.09</v>
      </c>
      <c r="N33" s="69" t="n">
        <f aca="false">ROUNDDOWN(J33*M33,0)</f>
        <v>69854</v>
      </c>
      <c r="O33" s="69" t="n">
        <f aca="false">ROUNDDOWN(K33*M33,0)</f>
        <v>22311</v>
      </c>
      <c r="P33" s="69" t="n">
        <f aca="false">SUM(N33:O33)</f>
        <v>92165</v>
      </c>
      <c r="R33" s="71"/>
      <c r="S33" s="70"/>
    </row>
    <row r="34" customFormat="false" ht="13.2" hidden="false" customHeight="false" outlineLevel="0" collapsed="false">
      <c r="A34" s="59" t="s">
        <v>61</v>
      </c>
      <c r="B34" s="69" t="n">
        <f aca="false">SUM(B22:B33)</f>
        <v>23229</v>
      </c>
      <c r="C34" s="73" t="n">
        <f aca="false">ROUND((B34/B17-1)*100,1)</f>
        <v>-0.5</v>
      </c>
      <c r="D34" s="69" t="n">
        <f aca="false">SUM(D22:D33)</f>
        <v>5901</v>
      </c>
      <c r="E34" s="74" t="n">
        <f aca="false">ROUND((D34/D17-1)*100,1)</f>
        <v>-3.8</v>
      </c>
      <c r="F34" s="69" t="n">
        <f aca="false">SUM(F22:F33)</f>
        <v>29130</v>
      </c>
      <c r="G34" s="73" t="n">
        <f aca="false">ROUND((F34/F17-1)*100,1)</f>
        <v>-1.2</v>
      </c>
      <c r="H34" s="68"/>
      <c r="I34" s="68"/>
      <c r="J34" s="69" t="n">
        <f aca="false">SUM(J22:J33)</f>
        <v>7741</v>
      </c>
      <c r="K34" s="69" t="n">
        <f aca="false">SUM(K28:K33)</f>
        <v>2855</v>
      </c>
      <c r="L34" s="69" t="n">
        <f aca="false">SUM(L28:L33)</f>
        <v>10596</v>
      </c>
      <c r="M34" s="68"/>
      <c r="N34" s="69" t="n">
        <f aca="false">SUM(N22:N33)</f>
        <v>426450</v>
      </c>
      <c r="O34" s="69" t="n">
        <f aca="false">SUM(O22:O33)</f>
        <v>157279</v>
      </c>
      <c r="P34" s="69" t="n">
        <f aca="false">SUM(P22:P33)</f>
        <v>583729</v>
      </c>
      <c r="R34" s="71"/>
      <c r="S34" s="70"/>
    </row>
    <row r="35" customFormat="false" ht="13.2" hidden="false" customHeight="false" outlineLevel="0" collapsed="false">
      <c r="R35" s="71"/>
    </row>
    <row r="36" customFormat="false" ht="14.4" hidden="false" customHeight="false" outlineLevel="0" collapsed="false">
      <c r="A36" s="57" t="s">
        <v>66</v>
      </c>
      <c r="R36" s="71"/>
      <c r="S36" s="55"/>
    </row>
    <row r="37" customFormat="false" ht="13.2" hidden="false" customHeight="false" outlineLevel="0" collapsed="false">
      <c r="A37" s="58" t="s">
        <v>53</v>
      </c>
      <c r="B37" s="59" t="s">
        <v>64</v>
      </c>
      <c r="C37" s="59"/>
      <c r="D37" s="59"/>
      <c r="E37" s="59"/>
      <c r="F37" s="59"/>
      <c r="G37" s="59"/>
      <c r="H37" s="59" t="s">
        <v>55</v>
      </c>
      <c r="I37" s="59"/>
      <c r="J37" s="59" t="s">
        <v>56</v>
      </c>
      <c r="K37" s="59"/>
      <c r="L37" s="59"/>
      <c r="M37" s="64" t="s">
        <v>57</v>
      </c>
      <c r="N37" s="59" t="s">
        <v>58</v>
      </c>
      <c r="O37" s="59"/>
      <c r="P37" s="59"/>
      <c r="R37" s="80"/>
      <c r="S37" s="60"/>
    </row>
    <row r="38" customFormat="false" ht="13.2" hidden="false" customHeight="false" outlineLevel="0" collapsed="false">
      <c r="A38" s="58"/>
      <c r="B38" s="64" t="s">
        <v>59</v>
      </c>
      <c r="C38" s="72" t="s">
        <v>65</v>
      </c>
      <c r="D38" s="64" t="s">
        <v>60</v>
      </c>
      <c r="E38" s="72" t="s">
        <v>65</v>
      </c>
      <c r="F38" s="64" t="s">
        <v>61</v>
      </c>
      <c r="G38" s="72" t="s">
        <v>65</v>
      </c>
      <c r="H38" s="63" t="s">
        <v>59</v>
      </c>
      <c r="I38" s="63" t="s">
        <v>60</v>
      </c>
      <c r="J38" s="64" t="s">
        <v>59</v>
      </c>
      <c r="K38" s="64" t="s">
        <v>60</v>
      </c>
      <c r="L38" s="64" t="s">
        <v>61</v>
      </c>
      <c r="M38" s="64"/>
      <c r="N38" s="64" t="s">
        <v>59</v>
      </c>
      <c r="O38" s="64" t="s">
        <v>62</v>
      </c>
      <c r="P38" s="64" t="s">
        <v>61</v>
      </c>
      <c r="R38" s="71"/>
      <c r="S38" s="60"/>
    </row>
    <row r="39" customFormat="false" ht="13.2" hidden="false" customHeight="false" outlineLevel="0" collapsed="false">
      <c r="A39" s="65" t="n">
        <v>4</v>
      </c>
      <c r="B39" s="69" t="n">
        <v>7784</v>
      </c>
      <c r="C39" s="73" t="n">
        <f aca="false">ROUND((B39/B22-1)*100,1)</f>
        <v>0.3</v>
      </c>
      <c r="D39" s="69" t="n">
        <v>515</v>
      </c>
      <c r="E39" s="74" t="n">
        <f aca="false">ROUND((D39/D22-1)*100,1)</f>
        <v>6.6</v>
      </c>
      <c r="F39" s="69" t="n">
        <f aca="false">SUM(B39,D39)</f>
        <v>8299</v>
      </c>
      <c r="G39" s="74" t="n">
        <f aca="false">ROUND((F39/F22-1)*100,1)</f>
        <v>0.7</v>
      </c>
      <c r="H39" s="68" t="n">
        <v>1</v>
      </c>
      <c r="I39" s="68" t="n">
        <v>0.7</v>
      </c>
      <c r="J39" s="69" t="n">
        <f aca="false">B39*H39</f>
        <v>7784</v>
      </c>
      <c r="K39" s="69" t="n">
        <f aca="false">ROUNDDOWN(D39*I39,0)</f>
        <v>360</v>
      </c>
      <c r="L39" s="69" t="n">
        <f aca="false">SUM(J39:K39)</f>
        <v>8144</v>
      </c>
      <c r="M39" s="68" t="n">
        <v>48.3</v>
      </c>
      <c r="N39" s="69" t="n">
        <f aca="false">ROUNDDOWN(J39*M39,0)</f>
        <v>375967</v>
      </c>
      <c r="O39" s="69" t="n">
        <f aca="false">ROUNDDOWN(K39*M39,0)</f>
        <v>17388</v>
      </c>
      <c r="P39" s="69" t="n">
        <f aca="false">SUM(N39:O39)</f>
        <v>393355</v>
      </c>
      <c r="R39" s="71"/>
      <c r="S39" s="70"/>
    </row>
    <row r="40" customFormat="false" ht="13.2" hidden="false" customHeight="false" outlineLevel="0" collapsed="false">
      <c r="A40" s="65" t="n">
        <v>5</v>
      </c>
      <c r="B40" s="69" t="n">
        <v>1215</v>
      </c>
      <c r="C40" s="73" t="n">
        <f aca="false">ROUND((B40/B23-1)*100,1)</f>
        <v>0.7</v>
      </c>
      <c r="D40" s="69" t="n">
        <v>156</v>
      </c>
      <c r="E40" s="74" t="n">
        <f aca="false">ROUND((D40/D23-1)*100,1)</f>
        <v>14.7</v>
      </c>
      <c r="F40" s="69" t="n">
        <f aca="false">SUM(B40,D40)</f>
        <v>1371</v>
      </c>
      <c r="G40" s="73" t="n">
        <f aca="false">ROUND((F40/F23-1)*100,1)</f>
        <v>2.2</v>
      </c>
      <c r="H40" s="68" t="n">
        <v>1</v>
      </c>
      <c r="I40" s="68" t="n">
        <v>0.7</v>
      </c>
      <c r="J40" s="69" t="n">
        <f aca="false">B40*H40</f>
        <v>1215</v>
      </c>
      <c r="K40" s="69" t="n">
        <f aca="false">ROUNDDOWN(D40*I40,0)</f>
        <v>109</v>
      </c>
      <c r="L40" s="69" t="n">
        <f aca="false">SUM(J40:K40)</f>
        <v>1324</v>
      </c>
      <c r="M40" s="68" t="n">
        <v>48.3</v>
      </c>
      <c r="N40" s="69" t="n">
        <f aca="false">ROUNDDOWN(J40*M40,0)</f>
        <v>58684</v>
      </c>
      <c r="O40" s="69" t="n">
        <f aca="false">ROUNDDOWN(K40*M40,0)</f>
        <v>5264</v>
      </c>
      <c r="P40" s="69" t="n">
        <f aca="false">SUM(N40:O40)</f>
        <v>63948</v>
      </c>
      <c r="R40" s="71"/>
      <c r="S40" s="70"/>
    </row>
    <row r="41" customFormat="false" ht="13.2" hidden="false" customHeight="false" outlineLevel="0" collapsed="false">
      <c r="A41" s="65" t="n">
        <v>6</v>
      </c>
      <c r="B41" s="69" t="n">
        <v>1793</v>
      </c>
      <c r="C41" s="73" t="n">
        <f aca="false">ROUND((B41/B24-1)*100,1)</f>
        <v>1.4</v>
      </c>
      <c r="D41" s="69" t="n">
        <v>97</v>
      </c>
      <c r="E41" s="74" t="n">
        <f aca="false">ROUND((D41/D24-1)*100,1)</f>
        <v>-11</v>
      </c>
      <c r="F41" s="69" t="n">
        <f aca="false">SUM(B41,D41)</f>
        <v>1890</v>
      </c>
      <c r="G41" s="73" t="n">
        <f aca="false">ROUND((F41/F24-1)*100,1)</f>
        <v>0.6</v>
      </c>
      <c r="H41" s="68" t="n">
        <v>1</v>
      </c>
      <c r="I41" s="68" t="n">
        <v>0.7</v>
      </c>
      <c r="J41" s="69" t="n">
        <f aca="false">B41*H41</f>
        <v>1793</v>
      </c>
      <c r="K41" s="69" t="n">
        <f aca="false">ROUNDDOWN(D41*I41,0)</f>
        <v>67</v>
      </c>
      <c r="L41" s="69" t="n">
        <f aca="false">SUM(J41:K41)</f>
        <v>1860</v>
      </c>
      <c r="M41" s="68" t="n">
        <v>48.3</v>
      </c>
      <c r="N41" s="69" t="n">
        <f aca="false">ROUNDDOWN(J41*M41,0)</f>
        <v>86601</v>
      </c>
      <c r="O41" s="69" t="n">
        <f aca="false">ROUNDDOWN(K41*M41,0)</f>
        <v>3236</v>
      </c>
      <c r="P41" s="69" t="n">
        <f aca="false">SUM(N41:O41)</f>
        <v>89837</v>
      </c>
      <c r="R41" s="71"/>
      <c r="S41" s="70"/>
    </row>
    <row r="42" customFormat="false" ht="13.2" hidden="false" customHeight="false" outlineLevel="0" collapsed="false">
      <c r="A42" s="65" t="n">
        <v>7</v>
      </c>
      <c r="B42" s="69" t="n">
        <v>2051</v>
      </c>
      <c r="C42" s="73" t="n">
        <f aca="false">ROUND((B42/B25-1)*100,1)</f>
        <v>1</v>
      </c>
      <c r="D42" s="69" t="n">
        <v>748</v>
      </c>
      <c r="E42" s="74" t="n">
        <f aca="false">ROUND((D42/D25-1)*100,1)</f>
        <v>16.1</v>
      </c>
      <c r="F42" s="69" t="n">
        <f aca="false">SUM(B42,D42)</f>
        <v>2799</v>
      </c>
      <c r="G42" s="73" t="n">
        <f aca="false">ROUND((F42/F25-1)*100,1)</f>
        <v>4.6</v>
      </c>
      <c r="H42" s="68" t="n">
        <v>1</v>
      </c>
      <c r="I42" s="68" t="n">
        <v>0.7</v>
      </c>
      <c r="J42" s="69" t="n">
        <f aca="false">B42*H42</f>
        <v>2051</v>
      </c>
      <c r="K42" s="69" t="n">
        <f aca="false">ROUNDDOWN(D42*I42,0)</f>
        <v>523</v>
      </c>
      <c r="L42" s="69" t="n">
        <f aca="false">SUM(J42:K42)</f>
        <v>2574</v>
      </c>
      <c r="M42" s="68" t="n">
        <v>48.3</v>
      </c>
      <c r="N42" s="69" t="n">
        <f aca="false">ROUNDDOWN(J42*M42,0)</f>
        <v>99063</v>
      </c>
      <c r="O42" s="69" t="n">
        <f aca="false">ROUNDDOWN(K42*M42,0)</f>
        <v>25260</v>
      </c>
      <c r="P42" s="69" t="n">
        <f aca="false">SUM(N42:O42)</f>
        <v>124323</v>
      </c>
      <c r="R42" s="71"/>
      <c r="S42" s="70"/>
    </row>
    <row r="43" customFormat="false" ht="13.2" hidden="false" customHeight="false" outlineLevel="0" collapsed="false">
      <c r="A43" s="65" t="n">
        <v>8</v>
      </c>
      <c r="B43" s="69" t="n">
        <v>1226</v>
      </c>
      <c r="C43" s="73" t="n">
        <f aca="false">ROUND((B43/B26-1)*100,1)</f>
        <v>2</v>
      </c>
      <c r="D43" s="69" t="n">
        <v>151</v>
      </c>
      <c r="E43" s="74" t="n">
        <f aca="false">ROUND((D43/D26-1)*100,1)</f>
        <v>0</v>
      </c>
      <c r="F43" s="69" t="n">
        <f aca="false">SUM(B43,D43)</f>
        <v>1377</v>
      </c>
      <c r="G43" s="73" t="n">
        <f aca="false">ROUND((F43/F26-1)*100,1)</f>
        <v>1.8</v>
      </c>
      <c r="H43" s="68" t="n">
        <v>1</v>
      </c>
      <c r="I43" s="68" t="n">
        <v>0.7</v>
      </c>
      <c r="J43" s="69" t="n">
        <f aca="false">B43*H43</f>
        <v>1226</v>
      </c>
      <c r="K43" s="69" t="n">
        <f aca="false">ROUNDDOWN(D43*I43,0)</f>
        <v>105</v>
      </c>
      <c r="L43" s="69" t="n">
        <f aca="false">SUM(J43:K43)</f>
        <v>1331</v>
      </c>
      <c r="M43" s="68" t="n">
        <v>48.3</v>
      </c>
      <c r="N43" s="69" t="n">
        <f aca="false">ROUNDDOWN(J43*M43,0)</f>
        <v>59215</v>
      </c>
      <c r="O43" s="69" t="n">
        <f aca="false">ROUNDDOWN(K43*M43,0)</f>
        <v>5071</v>
      </c>
      <c r="P43" s="69" t="n">
        <f aca="false">SUM(N43:O43)</f>
        <v>64286</v>
      </c>
      <c r="R43" s="71"/>
      <c r="S43" s="70"/>
    </row>
    <row r="44" customFormat="false" ht="13.2" hidden="false" customHeight="false" outlineLevel="0" collapsed="false">
      <c r="A44" s="65" t="n">
        <v>9</v>
      </c>
      <c r="B44" s="69" t="n">
        <v>1528</v>
      </c>
      <c r="C44" s="73" t="n">
        <f aca="false">ROUND((B44/B27-1)*100,1)</f>
        <v>0.5</v>
      </c>
      <c r="D44" s="69" t="n">
        <v>361</v>
      </c>
      <c r="E44" s="74" t="n">
        <f aca="false">ROUND((D44/D27-1)*100,1)</f>
        <v>21.5</v>
      </c>
      <c r="F44" s="69" t="n">
        <f aca="false">SUM(B44,D44)</f>
        <v>1889</v>
      </c>
      <c r="G44" s="73" t="n">
        <f aca="false">ROUND((F44/F27-1)*100,1)</f>
        <v>4</v>
      </c>
      <c r="H44" s="68" t="n">
        <v>1</v>
      </c>
      <c r="I44" s="68" t="n">
        <v>0.7</v>
      </c>
      <c r="J44" s="69" t="n">
        <f aca="false">B44*H44</f>
        <v>1528</v>
      </c>
      <c r="K44" s="69" t="n">
        <f aca="false">ROUNDDOWN(D44*I44,0)</f>
        <v>252</v>
      </c>
      <c r="L44" s="69" t="n">
        <f aca="false">SUM(J44:K44)</f>
        <v>1780</v>
      </c>
      <c r="M44" s="68" t="n">
        <v>48.3</v>
      </c>
      <c r="N44" s="69" t="n">
        <f aca="false">ROUNDDOWN(J44*M44,0)</f>
        <v>73802</v>
      </c>
      <c r="O44" s="69" t="n">
        <f aca="false">ROUNDDOWN(K44*M44,0)</f>
        <v>12171</v>
      </c>
      <c r="P44" s="69" t="n">
        <f aca="false">SUM(N44:O44)</f>
        <v>85973</v>
      </c>
      <c r="R44" s="71"/>
      <c r="S44" s="70"/>
    </row>
    <row r="45" customFormat="false" ht="13.2" hidden="false" customHeight="false" outlineLevel="0" collapsed="false">
      <c r="A45" s="65" t="n">
        <v>10</v>
      </c>
      <c r="B45" s="69" t="n">
        <v>2077</v>
      </c>
      <c r="C45" s="73" t="n">
        <f aca="false">ROUND((B45/B28-1)*100,1)</f>
        <v>1.2</v>
      </c>
      <c r="D45" s="69" t="n">
        <v>2741</v>
      </c>
      <c r="E45" s="74" t="n">
        <f aca="false">ROUND((D45/D28-1)*100,1)</f>
        <v>18.6</v>
      </c>
      <c r="F45" s="69" t="n">
        <f aca="false">SUM(B45,D45)</f>
        <v>4818</v>
      </c>
      <c r="G45" s="73" t="n">
        <f aca="false">ROUND((F45/F28-1)*100,1)</f>
        <v>10.4</v>
      </c>
      <c r="H45" s="68" t="n">
        <v>1</v>
      </c>
      <c r="I45" s="68" t="n">
        <v>0.7</v>
      </c>
      <c r="J45" s="69" t="n">
        <f aca="false">B45*H45</f>
        <v>2077</v>
      </c>
      <c r="K45" s="69" t="n">
        <f aca="false">ROUNDDOWN(D45*I45,0)</f>
        <v>1918</v>
      </c>
      <c r="L45" s="69" t="n">
        <f aca="false">SUM(J45:K45)</f>
        <v>3995</v>
      </c>
      <c r="M45" s="68" t="n">
        <v>48.3</v>
      </c>
      <c r="N45" s="69" t="n">
        <f aca="false">ROUNDDOWN(J45*M45,0)</f>
        <v>100319</v>
      </c>
      <c r="O45" s="69" t="n">
        <f aca="false">ROUNDDOWN(K45*M45,0)</f>
        <v>92639</v>
      </c>
      <c r="P45" s="69" t="n">
        <f aca="false">SUM(N45:O45)</f>
        <v>192958</v>
      </c>
      <c r="R45" s="71"/>
      <c r="S45" s="70"/>
    </row>
    <row r="46" customFormat="false" ht="13.2" hidden="false" customHeight="false" outlineLevel="0" collapsed="false">
      <c r="A46" s="75" t="n">
        <v>11</v>
      </c>
      <c r="B46" s="76" t="n">
        <v>629</v>
      </c>
      <c r="C46" s="77" t="n">
        <f aca="false">ROUND((B46/B29-1)*100,1)</f>
        <v>1.9</v>
      </c>
      <c r="D46" s="76" t="n">
        <v>310</v>
      </c>
      <c r="E46" s="78" t="n">
        <f aca="false">ROUND((D46/D29-1)*100,1)</f>
        <v>42.2</v>
      </c>
      <c r="F46" s="76" t="n">
        <f aca="false">SUM(B46,D46)</f>
        <v>939</v>
      </c>
      <c r="G46" s="78" t="n">
        <f aca="false">ROUND((F46/F29-1)*100,1)</f>
        <v>12.5</v>
      </c>
      <c r="H46" s="79" t="n">
        <v>1</v>
      </c>
      <c r="I46" s="79" t="n">
        <v>0.7</v>
      </c>
      <c r="J46" s="76" t="n">
        <f aca="false">B46*H46</f>
        <v>629</v>
      </c>
      <c r="K46" s="76" t="n">
        <f aca="false">ROUNDDOWN(D46*I46,0)</f>
        <v>217</v>
      </c>
      <c r="L46" s="76" t="n">
        <f aca="false">SUM(J46:K46)</f>
        <v>846</v>
      </c>
      <c r="M46" s="79" t="n">
        <v>48.3</v>
      </c>
      <c r="N46" s="76" t="n">
        <f aca="false">ROUNDDOWN(J46*M46,0)</f>
        <v>30380</v>
      </c>
      <c r="O46" s="76" t="n">
        <f aca="false">ROUNDDOWN(K46*M46,0)</f>
        <v>10481</v>
      </c>
      <c r="P46" s="76" t="n">
        <f aca="false">SUM(N46:O46)</f>
        <v>40861</v>
      </c>
      <c r="R46" s="71"/>
      <c r="S46" s="70"/>
    </row>
    <row r="47" customFormat="false" ht="13.2" hidden="false" customHeight="false" outlineLevel="0" collapsed="false">
      <c r="A47" s="64" t="n">
        <v>12</v>
      </c>
      <c r="B47" s="81" t="n">
        <v>409</v>
      </c>
      <c r="C47" s="82" t="n">
        <f aca="false">ROUND((B47/B30-1)*100,1)</f>
        <v>1.5</v>
      </c>
      <c r="D47" s="81" t="n">
        <v>450</v>
      </c>
      <c r="E47" s="83" t="n">
        <f aca="false">ROUND((D47/D30-1)*100,1)</f>
        <v>40.6</v>
      </c>
      <c r="F47" s="81" t="n">
        <f aca="false">SUM(B47,D47)</f>
        <v>859</v>
      </c>
      <c r="G47" s="83" t="n">
        <f aca="false">ROUND((F47/F30-1)*100,1)</f>
        <v>18.8</v>
      </c>
      <c r="H47" s="84" t="n">
        <v>1</v>
      </c>
      <c r="I47" s="84" t="n">
        <v>0.7</v>
      </c>
      <c r="J47" s="81" t="n">
        <f aca="false">B47*H47</f>
        <v>409</v>
      </c>
      <c r="K47" s="81" t="n">
        <f aca="false">ROUNDDOWN(D47*I47,0)</f>
        <v>315</v>
      </c>
      <c r="L47" s="81" t="n">
        <f aca="false">SUM(J47:K47)</f>
        <v>724</v>
      </c>
      <c r="M47" s="84" t="n">
        <v>48.3</v>
      </c>
      <c r="N47" s="81" t="n">
        <f aca="false">ROUNDDOWN(J47*M47,0)</f>
        <v>19754</v>
      </c>
      <c r="O47" s="81" t="n">
        <f aca="false">ROUNDDOWN(K47*M47,0)</f>
        <v>15214</v>
      </c>
      <c r="P47" s="81" t="n">
        <f aca="false">SUM(N47:O47)</f>
        <v>34968</v>
      </c>
      <c r="R47" s="71"/>
      <c r="S47" s="70"/>
    </row>
    <row r="48" customFormat="false" ht="13.2" hidden="false" customHeight="false" outlineLevel="0" collapsed="false">
      <c r="A48" s="65" t="n">
        <v>1</v>
      </c>
      <c r="B48" s="69" t="n">
        <v>2918</v>
      </c>
      <c r="C48" s="73" t="n">
        <f aca="false">ROUND((B48/B31-1)*100,1)</f>
        <v>1.8</v>
      </c>
      <c r="D48" s="69" t="n">
        <v>544</v>
      </c>
      <c r="E48" s="74" t="n">
        <f aca="false">ROUND((D48/D31-1)*100,1)</f>
        <v>34</v>
      </c>
      <c r="F48" s="69" t="n">
        <f aca="false">SUM(B48,D48)</f>
        <v>3462</v>
      </c>
      <c r="G48" s="74" t="n">
        <f aca="false">ROUND((F48/F31-1)*100,1)</f>
        <v>5.8</v>
      </c>
      <c r="H48" s="68" t="n">
        <v>1</v>
      </c>
      <c r="I48" s="68" t="n">
        <v>0.7</v>
      </c>
      <c r="J48" s="69" t="n">
        <f aca="false">B48*H48</f>
        <v>2918</v>
      </c>
      <c r="K48" s="69" t="n">
        <f aca="false">ROUNDDOWN(D48*I48,0)</f>
        <v>380</v>
      </c>
      <c r="L48" s="69" t="n">
        <f aca="false">SUM(J48:K48)</f>
        <v>3298</v>
      </c>
      <c r="M48" s="68" t="n">
        <v>48.3</v>
      </c>
      <c r="N48" s="69" t="n">
        <f aca="false">ROUNDDOWN(J48*M48,0)</f>
        <v>140939</v>
      </c>
      <c r="O48" s="69" t="n">
        <f aca="false">ROUNDDOWN(K48*M48,0)</f>
        <v>18354</v>
      </c>
      <c r="P48" s="69" t="n">
        <f aca="false">SUM(N48:O48)</f>
        <v>159293</v>
      </c>
      <c r="R48" s="71"/>
      <c r="S48" s="70"/>
    </row>
    <row r="49" customFormat="false" ht="13.2" hidden="false" customHeight="false" outlineLevel="0" collapsed="false">
      <c r="A49" s="65" t="n">
        <v>2</v>
      </c>
      <c r="B49" s="69" t="n">
        <v>533</v>
      </c>
      <c r="C49" s="73" t="n">
        <f aca="false">ROUND((B49/B32-1)*100,1)</f>
        <v>-0.2</v>
      </c>
      <c r="D49" s="69" t="n">
        <v>325</v>
      </c>
      <c r="E49" s="74" t="n">
        <f aca="false">ROUND((D49/D32-1)*100,1)</f>
        <v>32.1</v>
      </c>
      <c r="F49" s="69" t="n">
        <f aca="false">SUM(B49,D49)</f>
        <v>858</v>
      </c>
      <c r="G49" s="74" t="n">
        <f aca="false">ROUND((F49/F32-1)*100,1)</f>
        <v>10</v>
      </c>
      <c r="H49" s="68" t="n">
        <v>1</v>
      </c>
      <c r="I49" s="68" t="n">
        <v>0.7</v>
      </c>
      <c r="J49" s="69" t="n">
        <f aca="false">B49*H49</f>
        <v>533</v>
      </c>
      <c r="K49" s="69" t="n">
        <f aca="false">ROUNDDOWN(D49*I49,0)</f>
        <v>227</v>
      </c>
      <c r="L49" s="69" t="n">
        <f aca="false">SUM(J49:K49)</f>
        <v>760</v>
      </c>
      <c r="M49" s="68" t="n">
        <v>48.3</v>
      </c>
      <c r="N49" s="69" t="n">
        <f aca="false">ROUNDDOWN(J49*M49,0)</f>
        <v>25743</v>
      </c>
      <c r="O49" s="69" t="n">
        <f aca="false">ROUNDDOWN(K49*M49,0)</f>
        <v>10964</v>
      </c>
      <c r="P49" s="69" t="n">
        <f aca="false">SUM(N49:O49)</f>
        <v>36707</v>
      </c>
      <c r="R49" s="71"/>
      <c r="S49" s="70"/>
    </row>
    <row r="50" customFormat="false" ht="13.2" hidden="false" customHeight="false" outlineLevel="0" collapsed="false">
      <c r="A50" s="65" t="n">
        <v>3</v>
      </c>
      <c r="B50" s="85" t="n">
        <v>1274</v>
      </c>
      <c r="C50" s="73" t="n">
        <f aca="false">ROUND((B50/B33-1)*100,1)</f>
        <v>0.5</v>
      </c>
      <c r="D50" s="85" t="n">
        <v>677</v>
      </c>
      <c r="E50" s="74" t="n">
        <f aca="false">ROUND((D50/D33-1)*100,1)</f>
        <v>16.9</v>
      </c>
      <c r="F50" s="69" t="n">
        <f aca="false">SUM(B50,D50)</f>
        <v>1951</v>
      </c>
      <c r="G50" s="74" t="n">
        <f aca="false">ROUND((F50/F33-1)*100,1)</f>
        <v>5.6</v>
      </c>
      <c r="H50" s="68" t="n">
        <v>1</v>
      </c>
      <c r="I50" s="68" t="n">
        <v>0.7</v>
      </c>
      <c r="J50" s="69" t="n">
        <f aca="false">B50*H50</f>
        <v>1274</v>
      </c>
      <c r="K50" s="69" t="n">
        <f aca="false">ROUNDDOWN(D50*I50,0)</f>
        <v>473</v>
      </c>
      <c r="L50" s="69" t="n">
        <f aca="false">SUM(J50:K50)</f>
        <v>1747</v>
      </c>
      <c r="M50" s="68" t="n">
        <v>48.3</v>
      </c>
      <c r="N50" s="69" t="n">
        <f aca="false">ROUNDDOWN(J50*M50,0)</f>
        <v>61534</v>
      </c>
      <c r="O50" s="69" t="n">
        <f aca="false">ROUNDDOWN(K50*M50,0)</f>
        <v>22845</v>
      </c>
      <c r="P50" s="69" t="n">
        <f aca="false">SUM(N50:O50)</f>
        <v>84379</v>
      </c>
      <c r="R50" s="71"/>
      <c r="S50" s="70"/>
    </row>
    <row r="51" customFormat="false" ht="13.2" hidden="false" customHeight="false" outlineLevel="0" collapsed="false">
      <c r="A51" s="59" t="s">
        <v>61</v>
      </c>
      <c r="B51" s="69" t="n">
        <f aca="false">SUM(B39:B50)</f>
        <v>23437</v>
      </c>
      <c r="C51" s="73" t="n">
        <f aca="false">ROUND((B51/B34-1)*100,1)</f>
        <v>0.9</v>
      </c>
      <c r="D51" s="69" t="n">
        <f aca="false">SUM(D39:D50)</f>
        <v>7075</v>
      </c>
      <c r="E51" s="74" t="n">
        <f aca="false">ROUND((D51/D34-1)*100,1)</f>
        <v>19.9</v>
      </c>
      <c r="F51" s="69" t="n">
        <f aca="false">SUM(F39:F50)</f>
        <v>30512</v>
      </c>
      <c r="G51" s="74" t="n">
        <f aca="false">ROUND((F51/F34-1)*100,1)</f>
        <v>4.7</v>
      </c>
      <c r="H51" s="68"/>
      <c r="I51" s="68"/>
      <c r="J51" s="69" t="n">
        <f aca="false">SUM(J39:J50)</f>
        <v>23437</v>
      </c>
      <c r="K51" s="69" t="n">
        <f aca="false">SUM(K39:K50)</f>
        <v>4946</v>
      </c>
      <c r="L51" s="69" t="n">
        <f aca="false">SUM(L39:L50)</f>
        <v>28383</v>
      </c>
      <c r="M51" s="68"/>
      <c r="N51" s="69" t="n">
        <f aca="false">SUM(N39:N50)</f>
        <v>1132001</v>
      </c>
      <c r="O51" s="69" t="n">
        <f aca="false">SUM(O39:O50)</f>
        <v>238887</v>
      </c>
      <c r="P51" s="69" t="n">
        <f aca="false">SUM(P39:P50)</f>
        <v>1370888</v>
      </c>
      <c r="R51" s="71"/>
      <c r="S51" s="70"/>
    </row>
    <row r="52" customFormat="false" ht="13.2" hidden="false" customHeight="false" outlineLevel="0" collapsed="false">
      <c r="B52" s="86"/>
      <c r="D52" s="87"/>
      <c r="R52" s="71"/>
    </row>
    <row r="53" customFormat="false" ht="14.4" hidden="false" customHeight="false" outlineLevel="0" collapsed="false">
      <c r="A53" s="57" t="s">
        <v>67</v>
      </c>
      <c r="R53" s="71"/>
      <c r="S53" s="55"/>
    </row>
    <row r="54" customFormat="false" ht="13.2" hidden="false" customHeight="false" outlineLevel="0" collapsed="false">
      <c r="A54" s="58" t="s">
        <v>53</v>
      </c>
      <c r="B54" s="59" t="s">
        <v>64</v>
      </c>
      <c r="C54" s="59"/>
      <c r="D54" s="59"/>
      <c r="E54" s="59"/>
      <c r="F54" s="59"/>
      <c r="G54" s="59"/>
      <c r="H54" s="59" t="s">
        <v>55</v>
      </c>
      <c r="I54" s="59"/>
      <c r="J54" s="59" t="s">
        <v>56</v>
      </c>
      <c r="K54" s="59"/>
      <c r="L54" s="59"/>
      <c r="M54" s="59" t="s">
        <v>57</v>
      </c>
      <c r="N54" s="59" t="s">
        <v>58</v>
      </c>
      <c r="O54" s="59"/>
      <c r="P54" s="59"/>
      <c r="R54" s="80"/>
      <c r="S54" s="60"/>
    </row>
    <row r="55" customFormat="false" ht="13.2" hidden="false" customHeight="false" outlineLevel="0" collapsed="false">
      <c r="A55" s="58"/>
      <c r="B55" s="64" t="s">
        <v>59</v>
      </c>
      <c r="C55" s="72" t="s">
        <v>65</v>
      </c>
      <c r="D55" s="64" t="s">
        <v>60</v>
      </c>
      <c r="E55" s="72" t="s">
        <v>65</v>
      </c>
      <c r="F55" s="64" t="s">
        <v>61</v>
      </c>
      <c r="G55" s="72" t="s">
        <v>65</v>
      </c>
      <c r="H55" s="63" t="s">
        <v>59</v>
      </c>
      <c r="I55" s="63" t="s">
        <v>60</v>
      </c>
      <c r="J55" s="64" t="s">
        <v>59</v>
      </c>
      <c r="K55" s="64" t="s">
        <v>60</v>
      </c>
      <c r="L55" s="64" t="s">
        <v>61</v>
      </c>
      <c r="M55" s="59"/>
      <c r="N55" s="64" t="s">
        <v>59</v>
      </c>
      <c r="O55" s="64" t="s">
        <v>62</v>
      </c>
      <c r="P55" s="64" t="s">
        <v>61</v>
      </c>
      <c r="R55" s="71"/>
      <c r="S55" s="60"/>
    </row>
    <row r="56" customFormat="false" ht="13.2" hidden="false" customHeight="false" outlineLevel="0" collapsed="false">
      <c r="A56" s="65" t="n">
        <v>4</v>
      </c>
      <c r="B56" s="69" t="n">
        <v>7842</v>
      </c>
      <c r="C56" s="73" t="n">
        <f aca="false">ROUND((B56/B39-1)*100,1)</f>
        <v>0.7</v>
      </c>
      <c r="D56" s="69" t="n">
        <v>592</v>
      </c>
      <c r="E56" s="74" t="n">
        <f aca="false">ROUND((D56/D39-1)*100,1)</f>
        <v>15</v>
      </c>
      <c r="F56" s="69" t="n">
        <f aca="false">SUM(B56,D56)</f>
        <v>8434</v>
      </c>
      <c r="G56" s="74" t="n">
        <f aca="false">ROUND((F56/F39-1)*100,1)</f>
        <v>1.6</v>
      </c>
      <c r="H56" s="68" t="n">
        <v>1</v>
      </c>
      <c r="I56" s="68" t="n">
        <v>0.7</v>
      </c>
      <c r="J56" s="69" t="n">
        <f aca="false">B56*H56</f>
        <v>7842</v>
      </c>
      <c r="K56" s="69" t="n">
        <f aca="false">ROUNDDOWN(D56*I56,0)</f>
        <v>414</v>
      </c>
      <c r="L56" s="69" t="n">
        <f aca="false">SUM(J56:K56)</f>
        <v>8256</v>
      </c>
      <c r="M56" s="88"/>
      <c r="N56" s="69" t="n">
        <f aca="false">ROUNDDOWN(J56*M56,0)</f>
        <v>0</v>
      </c>
      <c r="O56" s="69" t="n">
        <f aca="false">ROUNDDOWN(K56*M56,0)</f>
        <v>0</v>
      </c>
      <c r="P56" s="69" t="n">
        <f aca="false">SUM(N56:O56)</f>
        <v>0</v>
      </c>
      <c r="R56" s="71"/>
      <c r="S56" s="70"/>
    </row>
    <row r="57" customFormat="false" ht="13.2" hidden="false" customHeight="false" outlineLevel="0" collapsed="false">
      <c r="A57" s="65" t="n">
        <v>5</v>
      </c>
      <c r="B57" s="69" t="n">
        <v>1212</v>
      </c>
      <c r="C57" s="73" t="n">
        <f aca="false">ROUND((B57/B40-1)*100,1)</f>
        <v>-0.2</v>
      </c>
      <c r="D57" s="69" t="n">
        <v>177</v>
      </c>
      <c r="E57" s="74" t="n">
        <f aca="false">ROUND((D57/D40-1)*100,1)</f>
        <v>13.5</v>
      </c>
      <c r="F57" s="69" t="n">
        <f aca="false">SUM(B57,D57)</f>
        <v>1389</v>
      </c>
      <c r="G57" s="73" t="n">
        <f aca="false">ROUND((F57/F40-1)*100,1)</f>
        <v>1.3</v>
      </c>
      <c r="H57" s="68" t="n">
        <v>1</v>
      </c>
      <c r="I57" s="68" t="n">
        <v>0.7</v>
      </c>
      <c r="J57" s="69" t="n">
        <f aca="false">B57*H57</f>
        <v>1212</v>
      </c>
      <c r="K57" s="69" t="n">
        <f aca="false">ROUNDDOWN(D57*I57,0)</f>
        <v>123</v>
      </c>
      <c r="L57" s="69" t="n">
        <f aca="false">SUM(J57:K57)</f>
        <v>1335</v>
      </c>
      <c r="M57" s="68" t="n">
        <f aca="false">M56</f>
        <v>0</v>
      </c>
      <c r="N57" s="69" t="n">
        <f aca="false">ROUNDDOWN(J57*M57,0)</f>
        <v>0</v>
      </c>
      <c r="O57" s="69" t="n">
        <f aca="false">ROUNDDOWN(K57*M57,0)</f>
        <v>0</v>
      </c>
      <c r="P57" s="69" t="n">
        <f aca="false">SUM(N57:O57)</f>
        <v>0</v>
      </c>
      <c r="R57" s="71"/>
      <c r="S57" s="70"/>
    </row>
    <row r="58" customFormat="false" ht="13.2" hidden="false" customHeight="false" outlineLevel="0" collapsed="false">
      <c r="A58" s="65" t="n">
        <v>6</v>
      </c>
      <c r="B58" s="69" t="n">
        <v>1815</v>
      </c>
      <c r="C58" s="73" t="n">
        <f aca="false">ROUND((B58/B41-1)*100,1)</f>
        <v>1.2</v>
      </c>
      <c r="D58" s="69" t="n">
        <v>110</v>
      </c>
      <c r="E58" s="74" t="n">
        <f aca="false">ROUND((D58/D41-1)*100,1)</f>
        <v>13.4</v>
      </c>
      <c r="F58" s="69" t="n">
        <f aca="false">SUM(B58,D58)</f>
        <v>1925</v>
      </c>
      <c r="G58" s="73" t="n">
        <f aca="false">ROUND((F58/F41-1)*100,1)</f>
        <v>1.9</v>
      </c>
      <c r="H58" s="68" t="n">
        <v>1</v>
      </c>
      <c r="I58" s="68" t="n">
        <v>0.7</v>
      </c>
      <c r="J58" s="69" t="n">
        <f aca="false">B58*H58</f>
        <v>1815</v>
      </c>
      <c r="K58" s="69" t="n">
        <f aca="false">ROUNDDOWN(D58*I58,0)</f>
        <v>77</v>
      </c>
      <c r="L58" s="69" t="n">
        <f aca="false">SUM(J58:K58)</f>
        <v>1892</v>
      </c>
      <c r="M58" s="68" t="n">
        <f aca="false">M57</f>
        <v>0</v>
      </c>
      <c r="N58" s="69" t="n">
        <f aca="false">ROUNDDOWN(J58*M58,0)</f>
        <v>0</v>
      </c>
      <c r="O58" s="69" t="n">
        <f aca="false">ROUNDDOWN(K58*M58,0)</f>
        <v>0</v>
      </c>
      <c r="P58" s="69" t="n">
        <f aca="false">SUM(N58:O58)</f>
        <v>0</v>
      </c>
      <c r="R58" s="71"/>
      <c r="S58" s="70"/>
    </row>
    <row r="59" customFormat="false" ht="13.2" hidden="false" customHeight="false" outlineLevel="0" collapsed="false">
      <c r="A59" s="65" t="n">
        <v>7</v>
      </c>
      <c r="B59" s="69" t="n">
        <v>2070</v>
      </c>
      <c r="C59" s="73" t="n">
        <f aca="false">ROUND((B59/B42-1)*100,1)</f>
        <v>0.9</v>
      </c>
      <c r="D59" s="69" t="n">
        <v>846</v>
      </c>
      <c r="E59" s="74" t="n">
        <f aca="false">ROUND((D59/D42-1)*100,1)</f>
        <v>13.1</v>
      </c>
      <c r="F59" s="69" t="n">
        <f aca="false">SUM(B59,D59)</f>
        <v>2916</v>
      </c>
      <c r="G59" s="73" t="n">
        <f aca="false">ROUND((F59/F42-1)*100,1)</f>
        <v>4.2</v>
      </c>
      <c r="H59" s="68" t="n">
        <v>1</v>
      </c>
      <c r="I59" s="68" t="n">
        <v>0.7</v>
      </c>
      <c r="J59" s="69" t="n">
        <f aca="false">B59*H59</f>
        <v>2070</v>
      </c>
      <c r="K59" s="69" t="n">
        <f aca="false">ROUNDDOWN(D59*I59,0)</f>
        <v>592</v>
      </c>
      <c r="L59" s="69" t="n">
        <f aca="false">SUM(J59:K59)</f>
        <v>2662</v>
      </c>
      <c r="M59" s="68" t="n">
        <f aca="false">M58</f>
        <v>0</v>
      </c>
      <c r="N59" s="69" t="n">
        <f aca="false">ROUNDDOWN(J59*M59,0)</f>
        <v>0</v>
      </c>
      <c r="O59" s="69" t="n">
        <f aca="false">ROUNDDOWN(K59*M59,0)</f>
        <v>0</v>
      </c>
      <c r="P59" s="69" t="n">
        <f aca="false">SUM(N59:O59)</f>
        <v>0</v>
      </c>
      <c r="R59" s="71"/>
      <c r="S59" s="70"/>
    </row>
    <row r="60" customFormat="false" ht="13.2" hidden="false" customHeight="false" outlineLevel="0" collapsed="false">
      <c r="A60" s="65" t="n">
        <v>8</v>
      </c>
      <c r="B60" s="69" t="n">
        <v>1256</v>
      </c>
      <c r="C60" s="73" t="n">
        <f aca="false">ROUND((B60/B43-1)*100,1)</f>
        <v>2.4</v>
      </c>
      <c r="D60" s="69" t="n">
        <v>158</v>
      </c>
      <c r="E60" s="74" t="n">
        <f aca="false">ROUND((D60/D43-1)*100,1)</f>
        <v>4.6</v>
      </c>
      <c r="F60" s="69" t="n">
        <f aca="false">SUM(B60,D60)</f>
        <v>1414</v>
      </c>
      <c r="G60" s="73" t="n">
        <f aca="false">ROUND((F60/F43-1)*100,1)</f>
        <v>2.7</v>
      </c>
      <c r="H60" s="68" t="n">
        <v>1</v>
      </c>
      <c r="I60" s="68" t="n">
        <v>0.7</v>
      </c>
      <c r="J60" s="69" t="n">
        <f aca="false">B60*H60</f>
        <v>1256</v>
      </c>
      <c r="K60" s="69" t="n">
        <f aca="false">ROUNDDOWN(D60*I60,0)</f>
        <v>110</v>
      </c>
      <c r="L60" s="69" t="n">
        <f aca="false">SUM(J60:K60)</f>
        <v>1366</v>
      </c>
      <c r="M60" s="68" t="n">
        <f aca="false">M59</f>
        <v>0</v>
      </c>
      <c r="N60" s="69" t="n">
        <f aca="false">ROUNDDOWN(J60*M60,0)</f>
        <v>0</v>
      </c>
      <c r="O60" s="69" t="n">
        <f aca="false">ROUNDDOWN(K60*M60,0)</f>
        <v>0</v>
      </c>
      <c r="P60" s="69" t="n">
        <f aca="false">SUM(N60:O60)</f>
        <v>0</v>
      </c>
      <c r="R60" s="71"/>
      <c r="S60" s="70"/>
    </row>
    <row r="61" customFormat="false" ht="13.2" hidden="false" customHeight="false" outlineLevel="0" collapsed="false">
      <c r="A61" s="65" t="n">
        <v>9</v>
      </c>
      <c r="B61" s="69" t="n">
        <v>1550</v>
      </c>
      <c r="C61" s="73" t="n">
        <f aca="false">ROUND((B61/B44-1)*100,1)</f>
        <v>1.4</v>
      </c>
      <c r="D61" s="69" t="n">
        <v>374</v>
      </c>
      <c r="E61" s="74" t="n">
        <f aca="false">ROUND((D61/D44-1)*100,1)</f>
        <v>3.6</v>
      </c>
      <c r="F61" s="69" t="n">
        <f aca="false">SUM(B61,D61)</f>
        <v>1924</v>
      </c>
      <c r="G61" s="73" t="n">
        <f aca="false">ROUND((F61/F44-1)*100,1)</f>
        <v>1.9</v>
      </c>
      <c r="H61" s="68" t="n">
        <v>1</v>
      </c>
      <c r="I61" s="68" t="n">
        <v>0.7</v>
      </c>
      <c r="J61" s="69" t="n">
        <f aca="false">B61*H61</f>
        <v>1550</v>
      </c>
      <c r="K61" s="69" t="n">
        <f aca="false">ROUNDDOWN(D61*I61,0)</f>
        <v>261</v>
      </c>
      <c r="L61" s="69" t="n">
        <f aca="false">SUM(J61:K61)</f>
        <v>1811</v>
      </c>
      <c r="M61" s="68" t="n">
        <f aca="false">M60</f>
        <v>0</v>
      </c>
      <c r="N61" s="69" t="n">
        <f aca="false">ROUNDDOWN(J61*M61,0)</f>
        <v>0</v>
      </c>
      <c r="O61" s="69" t="n">
        <f aca="false">ROUNDDOWN(K61*M61,0)</f>
        <v>0</v>
      </c>
      <c r="P61" s="69" t="n">
        <f aca="false">SUM(N61:O61)</f>
        <v>0</v>
      </c>
      <c r="R61" s="71"/>
      <c r="S61" s="70"/>
    </row>
    <row r="62" customFormat="false" ht="13.2" hidden="false" customHeight="false" outlineLevel="0" collapsed="false">
      <c r="A62" s="65" t="n">
        <v>10</v>
      </c>
      <c r="B62" s="69" t="n">
        <v>2101</v>
      </c>
      <c r="C62" s="73" t="n">
        <f aca="false">ROUND((B62/B45-1)*100,1)</f>
        <v>1.2</v>
      </c>
      <c r="D62" s="69" t="n">
        <v>2821</v>
      </c>
      <c r="E62" s="74" t="n">
        <f aca="false">ROUND((D62/D45-1)*100,1)</f>
        <v>2.9</v>
      </c>
      <c r="F62" s="69" t="n">
        <f aca="false">SUM(B62,D62)</f>
        <v>4922</v>
      </c>
      <c r="G62" s="73" t="n">
        <f aca="false">ROUND((F62/F45-1)*100,1)</f>
        <v>2.2</v>
      </c>
      <c r="H62" s="68" t="n">
        <v>1</v>
      </c>
      <c r="I62" s="68" t="n">
        <v>0.7</v>
      </c>
      <c r="J62" s="69" t="n">
        <f aca="false">B62*H62</f>
        <v>2101</v>
      </c>
      <c r="K62" s="69" t="n">
        <f aca="false">ROUNDDOWN(D62*I62,0)</f>
        <v>1974</v>
      </c>
      <c r="L62" s="69" t="n">
        <f aca="false">SUM(J62:K62)</f>
        <v>4075</v>
      </c>
      <c r="M62" s="68" t="n">
        <f aca="false">M61</f>
        <v>0</v>
      </c>
      <c r="N62" s="69" t="n">
        <f aca="false">ROUNDDOWN(J62*M62,0)</f>
        <v>0</v>
      </c>
      <c r="O62" s="69" t="n">
        <f aca="false">ROUNDDOWN(K62*M62,0)</f>
        <v>0</v>
      </c>
      <c r="P62" s="69" t="n">
        <f aca="false">SUM(N62:O62)</f>
        <v>0</v>
      </c>
      <c r="R62" s="71"/>
      <c r="S62" s="70"/>
    </row>
    <row r="63" customFormat="false" ht="13.2" hidden="false" customHeight="false" outlineLevel="0" collapsed="false">
      <c r="A63" s="75" t="n">
        <v>11</v>
      </c>
      <c r="B63" s="76" t="n">
        <v>644</v>
      </c>
      <c r="C63" s="77" t="n">
        <f aca="false">ROUND((B63/B46-1)*100,1)</f>
        <v>2.4</v>
      </c>
      <c r="D63" s="76" t="n">
        <v>323</v>
      </c>
      <c r="E63" s="78" t="n">
        <f aca="false">ROUND((D63/D46-1)*100,1)</f>
        <v>4.2</v>
      </c>
      <c r="F63" s="76" t="n">
        <f aca="false">SUM(B63,D63)</f>
        <v>967</v>
      </c>
      <c r="G63" s="78" t="n">
        <f aca="false">ROUND((F63/F46-1)*100,1)</f>
        <v>3</v>
      </c>
      <c r="H63" s="79" t="n">
        <v>1</v>
      </c>
      <c r="I63" s="79" t="n">
        <v>0.7</v>
      </c>
      <c r="J63" s="76" t="n">
        <f aca="false">B63*H63</f>
        <v>644</v>
      </c>
      <c r="K63" s="76" t="n">
        <f aca="false">ROUNDDOWN(D63*I63,0)</f>
        <v>226</v>
      </c>
      <c r="L63" s="76" t="n">
        <f aca="false">SUM(J63:K63)</f>
        <v>870</v>
      </c>
      <c r="M63" s="68" t="n">
        <f aca="false">M62</f>
        <v>0</v>
      </c>
      <c r="N63" s="76" t="n">
        <f aca="false">ROUNDDOWN(J63*M63,0)</f>
        <v>0</v>
      </c>
      <c r="O63" s="76" t="n">
        <f aca="false">ROUNDDOWN(K63*M63,0)</f>
        <v>0</v>
      </c>
      <c r="P63" s="76" t="n">
        <f aca="false">SUM(N63:O63)</f>
        <v>0</v>
      </c>
      <c r="R63" s="71"/>
      <c r="S63" s="70"/>
    </row>
    <row r="64" customFormat="false" ht="13.2" hidden="false" customHeight="false" outlineLevel="0" collapsed="false">
      <c r="A64" s="65" t="n">
        <v>12</v>
      </c>
      <c r="B64" s="69" t="n">
        <v>425</v>
      </c>
      <c r="C64" s="73" t="n">
        <f aca="false">ROUND((B64/B47-1)*100,1)</f>
        <v>3.9</v>
      </c>
      <c r="D64" s="69" t="n">
        <v>502</v>
      </c>
      <c r="E64" s="74" t="n">
        <f aca="false">ROUND((D64/D47-1)*100,1)</f>
        <v>11.6</v>
      </c>
      <c r="F64" s="69" t="n">
        <f aca="false">SUM(B64,D64)</f>
        <v>927</v>
      </c>
      <c r="G64" s="74" t="n">
        <f aca="false">ROUND((F64/F47-1)*100,1)</f>
        <v>7.9</v>
      </c>
      <c r="H64" s="68" t="n">
        <v>1</v>
      </c>
      <c r="I64" s="68" t="n">
        <v>0.7</v>
      </c>
      <c r="J64" s="69" t="n">
        <f aca="false">B64*H64</f>
        <v>425</v>
      </c>
      <c r="K64" s="69" t="n">
        <f aca="false">ROUNDDOWN(D64*I64,0)</f>
        <v>351</v>
      </c>
      <c r="L64" s="69" t="n">
        <f aca="false">SUM(J64:K64)</f>
        <v>776</v>
      </c>
      <c r="M64" s="68" t="n">
        <f aca="false">M63</f>
        <v>0</v>
      </c>
      <c r="N64" s="69" t="n">
        <f aca="false">ROUNDDOWN(J64*M64,0)</f>
        <v>0</v>
      </c>
      <c r="O64" s="69" t="n">
        <f aca="false">ROUNDDOWN(K64*M64,0)</f>
        <v>0</v>
      </c>
      <c r="P64" s="69" t="n">
        <f aca="false">SUM(N64:O64)</f>
        <v>0</v>
      </c>
      <c r="R64" s="71"/>
      <c r="S64" s="70"/>
    </row>
    <row r="65" customFormat="false" ht="13.2" hidden="false" customHeight="false" outlineLevel="0" collapsed="false">
      <c r="A65" s="75" t="n">
        <v>1</v>
      </c>
      <c r="B65" s="76" t="n">
        <v>2949</v>
      </c>
      <c r="C65" s="77" t="n">
        <f aca="false">ROUND((B65/B48-1)*100,1)</f>
        <v>1.1</v>
      </c>
      <c r="D65" s="76" t="n">
        <v>570</v>
      </c>
      <c r="E65" s="78" t="n">
        <f aca="false">ROUND((D65/D48-1)*100,1)</f>
        <v>4.8</v>
      </c>
      <c r="F65" s="76" t="n">
        <f aca="false">SUM(B65,D65)</f>
        <v>3519</v>
      </c>
      <c r="G65" s="78" t="n">
        <f aca="false">ROUND((F65/F48-1)*100,1)</f>
        <v>1.6</v>
      </c>
      <c r="H65" s="79" t="n">
        <v>1</v>
      </c>
      <c r="I65" s="79" t="n">
        <v>0.7</v>
      </c>
      <c r="J65" s="76" t="n">
        <f aca="false">B65*H65</f>
        <v>2949</v>
      </c>
      <c r="K65" s="76" t="n">
        <f aca="false">ROUNDDOWN(D65*I65,0)</f>
        <v>399</v>
      </c>
      <c r="L65" s="76" t="n">
        <f aca="false">SUM(J65:K65)</f>
        <v>3348</v>
      </c>
      <c r="M65" s="79" t="n">
        <f aca="false">M64</f>
        <v>0</v>
      </c>
      <c r="N65" s="76" t="n">
        <f aca="false">ROUNDDOWN(J65*M65,0)</f>
        <v>0</v>
      </c>
      <c r="O65" s="76" t="n">
        <f aca="false">ROUNDDOWN(K65*M65,0)</f>
        <v>0</v>
      </c>
      <c r="P65" s="76" t="n">
        <f aca="false">SUM(N65:O65)</f>
        <v>0</v>
      </c>
      <c r="R65" s="71"/>
      <c r="S65" s="70"/>
    </row>
    <row r="66" customFormat="false" ht="13.2" hidden="false" customHeight="false" outlineLevel="0" collapsed="false">
      <c r="A66" s="65" t="n">
        <v>2</v>
      </c>
      <c r="B66" s="69" t="n">
        <v>532</v>
      </c>
      <c r="C66" s="73" t="n">
        <f aca="false">ROUND((B66/B49-1)*100,1)</f>
        <v>-0.2</v>
      </c>
      <c r="D66" s="69" t="n">
        <v>332</v>
      </c>
      <c r="E66" s="74" t="n">
        <f aca="false">ROUND((D66/D49-1)*100,1)</f>
        <v>2.2</v>
      </c>
      <c r="F66" s="69" t="n">
        <f aca="false">SUM(B66,D66)</f>
        <v>864</v>
      </c>
      <c r="G66" s="74" t="n">
        <f aca="false">ROUND((F66/F49-1)*100,1)</f>
        <v>0.7</v>
      </c>
      <c r="H66" s="68" t="n">
        <v>1</v>
      </c>
      <c r="I66" s="68" t="n">
        <v>0.7</v>
      </c>
      <c r="J66" s="69" t="n">
        <f aca="false">B66*H66</f>
        <v>532</v>
      </c>
      <c r="K66" s="69" t="n">
        <f aca="false">ROUNDDOWN(D66*I66,0)</f>
        <v>232</v>
      </c>
      <c r="L66" s="69" t="n">
        <f aca="false">SUM(J66:K66)</f>
        <v>764</v>
      </c>
      <c r="M66" s="68" t="n">
        <f aca="false">M65</f>
        <v>0</v>
      </c>
      <c r="N66" s="69" t="n">
        <f aca="false">ROUNDDOWN(J66*M66,0)</f>
        <v>0</v>
      </c>
      <c r="O66" s="69" t="n">
        <f aca="false">ROUNDDOWN(K66*M66,0)</f>
        <v>0</v>
      </c>
      <c r="P66" s="69" t="n">
        <f aca="false">SUM(N66:O66)</f>
        <v>0</v>
      </c>
      <c r="R66" s="71"/>
      <c r="S66" s="70"/>
    </row>
    <row r="67" customFormat="false" ht="13.2" hidden="false" customHeight="false" outlineLevel="0" collapsed="false">
      <c r="A67" s="65" t="n">
        <v>3</v>
      </c>
      <c r="B67" s="69" t="n">
        <v>1302</v>
      </c>
      <c r="C67" s="73" t="n">
        <f aca="false">ROUND((B67/B50-1)*100,1)</f>
        <v>2.2</v>
      </c>
      <c r="D67" s="69" t="n">
        <v>719</v>
      </c>
      <c r="E67" s="74" t="n">
        <f aca="false">ROUND((D67/D50-1)*100,1)</f>
        <v>6.2</v>
      </c>
      <c r="F67" s="69" t="n">
        <f aca="false">SUM(B67,D67)</f>
        <v>2021</v>
      </c>
      <c r="G67" s="74" t="n">
        <f aca="false">ROUND((F67/F50-1)*100,1)</f>
        <v>3.6</v>
      </c>
      <c r="H67" s="68" t="n">
        <v>1</v>
      </c>
      <c r="I67" s="68" t="n">
        <v>0.7</v>
      </c>
      <c r="J67" s="69" t="n">
        <f aca="false">B67*H67</f>
        <v>1302</v>
      </c>
      <c r="K67" s="69" t="n">
        <f aca="false">ROUNDDOWN(D67*I67,0)</f>
        <v>503</v>
      </c>
      <c r="L67" s="69" t="n">
        <f aca="false">SUM(J67:K67)</f>
        <v>1805</v>
      </c>
      <c r="M67" s="68" t="n">
        <f aca="false">M66</f>
        <v>0</v>
      </c>
      <c r="N67" s="69" t="n">
        <f aca="false">ROUNDDOWN(J67*M67,0)</f>
        <v>0</v>
      </c>
      <c r="O67" s="69" t="n">
        <f aca="false">ROUNDDOWN(K67*M67,0)</f>
        <v>0</v>
      </c>
      <c r="P67" s="69" t="n">
        <f aca="false">SUM(N67:O67)</f>
        <v>0</v>
      </c>
      <c r="R67" s="71"/>
      <c r="S67" s="70"/>
    </row>
    <row r="68" customFormat="false" ht="13.2" hidden="false" customHeight="false" outlineLevel="0" collapsed="false">
      <c r="A68" s="59" t="s">
        <v>61</v>
      </c>
      <c r="B68" s="69" t="n">
        <f aca="false">SUM(B56:B67)</f>
        <v>23698</v>
      </c>
      <c r="C68" s="73" t="n">
        <f aca="false">ROUND((B68/B51-1)*100,1)</f>
        <v>1.1</v>
      </c>
      <c r="D68" s="69" t="n">
        <f aca="false">SUM(D56:D67)</f>
        <v>7524</v>
      </c>
      <c r="E68" s="74" t="n">
        <f aca="false">ROUND((D68/D51-1)*100,1)</f>
        <v>6.3</v>
      </c>
      <c r="F68" s="69" t="n">
        <f aca="false">SUM(F56:F67)</f>
        <v>31222</v>
      </c>
      <c r="G68" s="74" t="n">
        <f aca="false">ROUND((F68/F51-1)*100,1)</f>
        <v>2.3</v>
      </c>
      <c r="H68" s="68"/>
      <c r="I68" s="68"/>
      <c r="J68" s="69" t="n">
        <f aca="false">SUM(J56:J67)</f>
        <v>23698</v>
      </c>
      <c r="K68" s="69" t="n">
        <f aca="false">SUM(K56:K67)</f>
        <v>5262</v>
      </c>
      <c r="L68" s="69" t="n">
        <f aca="false">SUM(L56:L67)</f>
        <v>28960</v>
      </c>
      <c r="M68" s="68"/>
      <c r="N68" s="69" t="n">
        <f aca="false">SUM(N56:N67)</f>
        <v>0</v>
      </c>
      <c r="O68" s="69" t="n">
        <f aca="false">SUM(O56:O67)</f>
        <v>0</v>
      </c>
      <c r="P68" s="69" t="n">
        <f aca="false">SUM(P56:P67)</f>
        <v>0</v>
      </c>
      <c r="R68" s="71"/>
      <c r="S68" s="70"/>
    </row>
    <row r="69" customFormat="false" ht="13.2" hidden="false" customHeight="false" outlineLevel="0" collapsed="false">
      <c r="B69" s="89" t="n">
        <f aca="false">B68-B51</f>
        <v>261</v>
      </c>
      <c r="D69" s="89" t="n">
        <f aca="false">D68-D51</f>
        <v>449</v>
      </c>
      <c r="F69" s="89" t="n">
        <f aca="false">F68-F51</f>
        <v>710</v>
      </c>
      <c r="L69" s="89" t="n">
        <f aca="false">L68-L51</f>
        <v>577</v>
      </c>
    </row>
    <row r="70" customFormat="false" ht="14.4" hidden="false" customHeight="false" outlineLevel="0" collapsed="false">
      <c r="A70" s="57" t="s">
        <v>68</v>
      </c>
      <c r="S70" s="55"/>
    </row>
    <row r="71" customFormat="false" ht="13.2" hidden="false" customHeight="false" outlineLevel="0" collapsed="false">
      <c r="A71" s="58" t="s">
        <v>53</v>
      </c>
      <c r="B71" s="59" t="s">
        <v>64</v>
      </c>
      <c r="C71" s="59"/>
      <c r="D71" s="59"/>
      <c r="E71" s="59"/>
      <c r="F71" s="59"/>
      <c r="G71" s="59"/>
      <c r="H71" s="59" t="s">
        <v>55</v>
      </c>
      <c r="I71" s="59"/>
      <c r="J71" s="59" t="s">
        <v>56</v>
      </c>
      <c r="K71" s="59"/>
      <c r="L71" s="59"/>
      <c r="M71" s="64" t="s">
        <v>57</v>
      </c>
      <c r="N71" s="59" t="s">
        <v>58</v>
      </c>
      <c r="O71" s="59"/>
      <c r="P71" s="59"/>
      <c r="S71" s="60"/>
    </row>
    <row r="72" customFormat="false" ht="13.2" hidden="false" customHeight="false" outlineLevel="0" collapsed="false">
      <c r="A72" s="58"/>
      <c r="B72" s="64" t="s">
        <v>59</v>
      </c>
      <c r="C72" s="72" t="s">
        <v>65</v>
      </c>
      <c r="D72" s="64" t="s">
        <v>60</v>
      </c>
      <c r="E72" s="72" t="s">
        <v>65</v>
      </c>
      <c r="F72" s="64" t="s">
        <v>61</v>
      </c>
      <c r="G72" s="72" t="s">
        <v>65</v>
      </c>
      <c r="H72" s="63" t="s">
        <v>59</v>
      </c>
      <c r="I72" s="63" t="s">
        <v>60</v>
      </c>
      <c r="J72" s="64" t="s">
        <v>59</v>
      </c>
      <c r="K72" s="64" t="s">
        <v>60</v>
      </c>
      <c r="L72" s="64" t="s">
        <v>61</v>
      </c>
      <c r="M72" s="64"/>
      <c r="N72" s="64" t="s">
        <v>59</v>
      </c>
      <c r="O72" s="64" t="s">
        <v>62</v>
      </c>
      <c r="P72" s="64" t="s">
        <v>61</v>
      </c>
      <c r="S72" s="60"/>
    </row>
    <row r="73" customFormat="false" ht="13.2" hidden="false" customHeight="false" outlineLevel="0" collapsed="false">
      <c r="A73" s="65" t="n">
        <v>4</v>
      </c>
      <c r="B73" s="69" t="n">
        <v>7904</v>
      </c>
      <c r="C73" s="73" t="n">
        <f aca="false">ROUND((B73/B56-1)*100,1)</f>
        <v>0.8</v>
      </c>
      <c r="D73" s="69" t="n">
        <v>610</v>
      </c>
      <c r="E73" s="74" t="n">
        <f aca="false">ROUND((D73/D56-1)*100,1)</f>
        <v>3</v>
      </c>
      <c r="F73" s="69" t="n">
        <f aca="false">SUM(B73,D73)</f>
        <v>8514</v>
      </c>
      <c r="G73" s="74" t="n">
        <f aca="false">ROUND((F73/F56-1)*100,1)</f>
        <v>0.9</v>
      </c>
      <c r="H73" s="68" t="n">
        <v>1</v>
      </c>
      <c r="I73" s="68" t="n">
        <v>0.7</v>
      </c>
      <c r="J73" s="69" t="n">
        <f aca="false">B73*H73</f>
        <v>7904</v>
      </c>
      <c r="K73" s="69" t="n">
        <f aca="false">ROUNDDOWN(D73*I73,0)</f>
        <v>427</v>
      </c>
      <c r="L73" s="69" t="n">
        <f aca="false">SUM(J73:K73)</f>
        <v>8331</v>
      </c>
      <c r="M73" s="88"/>
      <c r="N73" s="69" t="n">
        <f aca="false">ROUNDDOWN(J73*M73,0)</f>
        <v>0</v>
      </c>
      <c r="O73" s="69" t="n">
        <f aca="false">ROUNDDOWN(K73*M73,0)</f>
        <v>0</v>
      </c>
      <c r="P73" s="69" t="n">
        <f aca="false">SUM(N73:O73)</f>
        <v>0</v>
      </c>
      <c r="R73" s="71"/>
      <c r="S73" s="70"/>
    </row>
    <row r="74" customFormat="false" ht="13.2" hidden="false" customHeight="false" outlineLevel="0" collapsed="false">
      <c r="A74" s="65" t="n">
        <v>5</v>
      </c>
      <c r="B74" s="69" t="n">
        <v>1244</v>
      </c>
      <c r="C74" s="73" t="n">
        <f aca="false">ROUND((B74/B57-1)*100,1)</f>
        <v>2.6</v>
      </c>
      <c r="D74" s="69" t="n">
        <v>185</v>
      </c>
      <c r="E74" s="74" t="n">
        <f aca="false">ROUND((D74/D57-1)*100,1)</f>
        <v>4.5</v>
      </c>
      <c r="F74" s="69" t="n">
        <f aca="false">SUM(B74,D74)</f>
        <v>1429</v>
      </c>
      <c r="G74" s="73" t="n">
        <f aca="false">ROUND((F74/F57-1)*100,1)</f>
        <v>2.9</v>
      </c>
      <c r="H74" s="68" t="n">
        <v>1</v>
      </c>
      <c r="I74" s="68" t="n">
        <v>0.7</v>
      </c>
      <c r="J74" s="69" t="n">
        <f aca="false">B74*H74</f>
        <v>1244</v>
      </c>
      <c r="K74" s="69" t="n">
        <f aca="false">ROUNDDOWN(D74*I74,0)</f>
        <v>129</v>
      </c>
      <c r="L74" s="69" t="n">
        <f aca="false">SUM(J74:K74)</f>
        <v>1373</v>
      </c>
      <c r="M74" s="68" t="n">
        <f aca="false">M73</f>
        <v>0</v>
      </c>
      <c r="N74" s="69" t="n">
        <f aca="false">ROUNDDOWN(J74*M74,0)</f>
        <v>0</v>
      </c>
      <c r="O74" s="69" t="n">
        <f aca="false">ROUNDDOWN(K74*M74,0)</f>
        <v>0</v>
      </c>
      <c r="P74" s="69" t="n">
        <f aca="false">SUM(N74:O74)</f>
        <v>0</v>
      </c>
      <c r="R74" s="71"/>
      <c r="S74" s="70"/>
    </row>
    <row r="75" customFormat="false" ht="13.2" hidden="false" customHeight="false" outlineLevel="0" collapsed="false">
      <c r="A75" s="65" t="n">
        <v>6</v>
      </c>
      <c r="B75" s="69" t="n">
        <v>1841</v>
      </c>
      <c r="C75" s="73" t="n">
        <f aca="false">ROUND((B75/B58-1)*100,1)</f>
        <v>1.4</v>
      </c>
      <c r="D75" s="69" t="n">
        <v>118</v>
      </c>
      <c r="E75" s="74" t="n">
        <f aca="false">ROUND((D75/D58-1)*100,1)</f>
        <v>7.3</v>
      </c>
      <c r="F75" s="69" t="n">
        <f aca="false">SUM(B75,D75)</f>
        <v>1959</v>
      </c>
      <c r="G75" s="73" t="n">
        <f aca="false">ROUND((F75/F58-1)*100,1)</f>
        <v>1.8</v>
      </c>
      <c r="H75" s="68" t="n">
        <v>1</v>
      </c>
      <c r="I75" s="68" t="n">
        <v>0.7</v>
      </c>
      <c r="J75" s="69" t="n">
        <f aca="false">B75*H75</f>
        <v>1841</v>
      </c>
      <c r="K75" s="69" t="n">
        <f aca="false">ROUNDDOWN(D75*I75,0)</f>
        <v>82</v>
      </c>
      <c r="L75" s="69" t="n">
        <f aca="false">SUM(J75:K75)</f>
        <v>1923</v>
      </c>
      <c r="M75" s="68" t="n">
        <f aca="false">M74</f>
        <v>0</v>
      </c>
      <c r="N75" s="69" t="n">
        <f aca="false">ROUNDDOWN(J75*M75,0)</f>
        <v>0</v>
      </c>
      <c r="O75" s="69" t="n">
        <f aca="false">ROUNDDOWN(K75*M75,0)</f>
        <v>0</v>
      </c>
      <c r="P75" s="69" t="n">
        <f aca="false">SUM(N75:O75)</f>
        <v>0</v>
      </c>
      <c r="R75" s="71"/>
      <c r="S75" s="70"/>
    </row>
    <row r="76" customFormat="false" ht="13.2" hidden="false" customHeight="false" outlineLevel="0" collapsed="false">
      <c r="A76" s="65" t="n">
        <v>7</v>
      </c>
      <c r="B76" s="69" t="n">
        <v>2090</v>
      </c>
      <c r="C76" s="73" t="n">
        <f aca="false">ROUND((B76/B59-1)*100,1)</f>
        <v>1</v>
      </c>
      <c r="D76" s="69" t="n">
        <v>897</v>
      </c>
      <c r="E76" s="74" t="n">
        <f aca="false">ROUND((D76/D59-1)*100,1)</f>
        <v>6</v>
      </c>
      <c r="F76" s="69" t="n">
        <f aca="false">SUM(B76,D76)</f>
        <v>2987</v>
      </c>
      <c r="G76" s="73" t="n">
        <f aca="false">ROUND((F76/F59-1)*100,1)</f>
        <v>2.4</v>
      </c>
      <c r="H76" s="68" t="n">
        <v>1</v>
      </c>
      <c r="I76" s="68" t="n">
        <v>0.7</v>
      </c>
      <c r="J76" s="69" t="n">
        <f aca="false">B76*H76</f>
        <v>2090</v>
      </c>
      <c r="K76" s="69" t="n">
        <f aca="false">ROUNDDOWN(D76*I76,0)</f>
        <v>627</v>
      </c>
      <c r="L76" s="69" t="n">
        <f aca="false">SUM(J76:K76)</f>
        <v>2717</v>
      </c>
      <c r="M76" s="68" t="n">
        <f aca="false">M75</f>
        <v>0</v>
      </c>
      <c r="N76" s="69" t="n">
        <f aca="false">ROUNDDOWN(J76*M76,0)</f>
        <v>0</v>
      </c>
      <c r="O76" s="69" t="n">
        <f aca="false">ROUNDDOWN(K76*M76,0)</f>
        <v>0</v>
      </c>
      <c r="P76" s="69" t="n">
        <f aca="false">SUM(N76:O76)</f>
        <v>0</v>
      </c>
      <c r="R76" s="71"/>
      <c r="S76" s="70"/>
    </row>
    <row r="77" customFormat="false" ht="13.2" hidden="false" customHeight="false" outlineLevel="0" collapsed="false">
      <c r="A77" s="65" t="n">
        <v>8</v>
      </c>
      <c r="B77" s="69" t="n">
        <v>1270</v>
      </c>
      <c r="C77" s="73" t="n">
        <f aca="false">ROUND((B77/B60-1)*100,1)</f>
        <v>1.1</v>
      </c>
      <c r="D77" s="69" t="n">
        <v>159</v>
      </c>
      <c r="E77" s="74" t="n">
        <f aca="false">ROUND((D77/D60-1)*100,1)</f>
        <v>0.6</v>
      </c>
      <c r="F77" s="69" t="n">
        <f aca="false">SUM(B77,D77)</f>
        <v>1429</v>
      </c>
      <c r="G77" s="73" t="n">
        <f aca="false">ROUND((F77/F60-1)*100,1)</f>
        <v>1.1</v>
      </c>
      <c r="H77" s="68" t="n">
        <v>1</v>
      </c>
      <c r="I77" s="68" t="n">
        <v>0.7</v>
      </c>
      <c r="J77" s="69" t="n">
        <f aca="false">B77*H77</f>
        <v>1270</v>
      </c>
      <c r="K77" s="69" t="n">
        <f aca="false">ROUNDDOWN(D77*I77,0)</f>
        <v>111</v>
      </c>
      <c r="L77" s="69" t="n">
        <f aca="false">SUM(J77:K77)</f>
        <v>1381</v>
      </c>
      <c r="M77" s="68" t="n">
        <f aca="false">M76</f>
        <v>0</v>
      </c>
      <c r="N77" s="69" t="n">
        <f aca="false">ROUNDDOWN(J77*M77,0)</f>
        <v>0</v>
      </c>
      <c r="O77" s="69" t="n">
        <f aca="false">ROUNDDOWN(K77*M77,0)</f>
        <v>0</v>
      </c>
      <c r="P77" s="69" t="n">
        <f aca="false">SUM(N77:O77)</f>
        <v>0</v>
      </c>
      <c r="R77" s="71"/>
      <c r="S77" s="70"/>
    </row>
    <row r="78" customFormat="false" ht="13.2" hidden="false" customHeight="false" outlineLevel="0" collapsed="false">
      <c r="A78" s="65" t="n">
        <v>9</v>
      </c>
      <c r="B78" s="69" t="n">
        <v>1561</v>
      </c>
      <c r="C78" s="73" t="n">
        <f aca="false">ROUND((B78/B61-1)*100,1)</f>
        <v>0.7</v>
      </c>
      <c r="D78" s="69" t="n">
        <v>383</v>
      </c>
      <c r="E78" s="74" t="n">
        <f aca="false">ROUND((D78/D61-1)*100,1)</f>
        <v>2.4</v>
      </c>
      <c r="F78" s="69" t="n">
        <f aca="false">SUM(B78,D78)</f>
        <v>1944</v>
      </c>
      <c r="G78" s="73" t="n">
        <f aca="false">ROUND((F78/F61-1)*100,1)</f>
        <v>1</v>
      </c>
      <c r="H78" s="68" t="n">
        <v>1</v>
      </c>
      <c r="I78" s="68" t="n">
        <v>0.7</v>
      </c>
      <c r="J78" s="69" t="n">
        <f aca="false">B78*H78</f>
        <v>1561</v>
      </c>
      <c r="K78" s="69" t="n">
        <f aca="false">ROUNDDOWN(D78*I78,0)</f>
        <v>268</v>
      </c>
      <c r="L78" s="69" t="n">
        <f aca="false">SUM(J78:K78)</f>
        <v>1829</v>
      </c>
      <c r="M78" s="68" t="n">
        <f aca="false">M77</f>
        <v>0</v>
      </c>
      <c r="N78" s="69" t="n">
        <f aca="false">ROUNDDOWN(J78*M78,0)</f>
        <v>0</v>
      </c>
      <c r="O78" s="69" t="n">
        <f aca="false">ROUNDDOWN(K78*M78,0)</f>
        <v>0</v>
      </c>
      <c r="P78" s="69" t="n">
        <f aca="false">SUM(N78:O78)</f>
        <v>0</v>
      </c>
      <c r="R78" s="71"/>
      <c r="S78" s="70"/>
    </row>
    <row r="79" customFormat="false" ht="13.2" hidden="false" customHeight="false" outlineLevel="0" collapsed="false">
      <c r="A79" s="65" t="n">
        <v>10</v>
      </c>
      <c r="B79" s="69" t="n">
        <v>2130</v>
      </c>
      <c r="C79" s="73" t="n">
        <f aca="false">ROUND((B79/B62-1)*100,1)</f>
        <v>1.4</v>
      </c>
      <c r="D79" s="69" t="n">
        <v>2952</v>
      </c>
      <c r="E79" s="74" t="n">
        <f aca="false">ROUND((D79/D62-1)*100,1)</f>
        <v>4.6</v>
      </c>
      <c r="F79" s="69" t="n">
        <f aca="false">SUM(B79,D79)</f>
        <v>5082</v>
      </c>
      <c r="G79" s="73" t="n">
        <f aca="false">ROUND((F79/F62-1)*100,1)</f>
        <v>3.3</v>
      </c>
      <c r="H79" s="68" t="n">
        <v>1</v>
      </c>
      <c r="I79" s="68" t="n">
        <v>0.7</v>
      </c>
      <c r="J79" s="69" t="n">
        <f aca="false">B79*H79</f>
        <v>2130</v>
      </c>
      <c r="K79" s="69" t="n">
        <f aca="false">ROUNDDOWN(D79*I79,0)</f>
        <v>2066</v>
      </c>
      <c r="L79" s="69" t="n">
        <f aca="false">SUM(J79:K79)</f>
        <v>4196</v>
      </c>
      <c r="M79" s="68" t="n">
        <f aca="false">M78</f>
        <v>0</v>
      </c>
      <c r="N79" s="69" t="n">
        <f aca="false">ROUNDDOWN(J79*M79,0)</f>
        <v>0</v>
      </c>
      <c r="O79" s="69" t="n">
        <f aca="false">ROUNDDOWN(K79*M79,0)</f>
        <v>0</v>
      </c>
      <c r="P79" s="69" t="n">
        <f aca="false">SUM(N79:O79)</f>
        <v>0</v>
      </c>
      <c r="R79" s="71"/>
      <c r="S79" s="70"/>
    </row>
    <row r="80" customFormat="false" ht="13.2" hidden="false" customHeight="false" outlineLevel="0" collapsed="false">
      <c r="A80" s="75" t="n">
        <v>11</v>
      </c>
      <c r="B80" s="76" t="n">
        <v>656</v>
      </c>
      <c r="C80" s="77" t="n">
        <f aca="false">ROUND((B80/B63-1)*100,1)</f>
        <v>1.9</v>
      </c>
      <c r="D80" s="76" t="n">
        <v>316</v>
      </c>
      <c r="E80" s="78" t="n">
        <f aca="false">ROUND((D80/D63-1)*100,1)</f>
        <v>-2.2</v>
      </c>
      <c r="F80" s="76" t="n">
        <f aca="false">SUM(B80,D80)</f>
        <v>972</v>
      </c>
      <c r="G80" s="78" t="n">
        <f aca="false">ROUND((F80/F63-1)*100,1)</f>
        <v>0.5</v>
      </c>
      <c r="H80" s="79" t="n">
        <v>1</v>
      </c>
      <c r="I80" s="79" t="n">
        <v>0.7</v>
      </c>
      <c r="J80" s="76" t="n">
        <f aca="false">B80*H80</f>
        <v>656</v>
      </c>
      <c r="K80" s="76" t="n">
        <f aca="false">ROUNDDOWN(D80*I80,0)</f>
        <v>221</v>
      </c>
      <c r="L80" s="76" t="n">
        <f aca="false">SUM(J80:K80)</f>
        <v>877</v>
      </c>
      <c r="M80" s="68" t="n">
        <f aca="false">M79</f>
        <v>0</v>
      </c>
      <c r="N80" s="76" t="n">
        <f aca="false">ROUNDDOWN(J80*M80,0)</f>
        <v>0</v>
      </c>
      <c r="O80" s="76" t="n">
        <f aca="false">ROUNDDOWN(K80*M80,0)</f>
        <v>0</v>
      </c>
      <c r="P80" s="76" t="n">
        <f aca="false">SUM(N80:O80)</f>
        <v>0</v>
      </c>
      <c r="R80" s="71"/>
      <c r="S80" s="70"/>
    </row>
    <row r="81" customFormat="false" ht="13.2" hidden="false" customHeight="false" outlineLevel="0" collapsed="false">
      <c r="A81" s="65" t="n">
        <v>12</v>
      </c>
      <c r="B81" s="69" t="n">
        <v>436</v>
      </c>
      <c r="C81" s="73" t="n">
        <f aca="false">ROUND((B81/B64-1)*100,1)</f>
        <v>2.6</v>
      </c>
      <c r="D81" s="69" t="n">
        <v>538</v>
      </c>
      <c r="E81" s="74" t="n">
        <f aca="false">ROUND((D81/D64-1)*100,1)</f>
        <v>7.2</v>
      </c>
      <c r="F81" s="69" t="n">
        <f aca="false">SUM(B81,D81)</f>
        <v>974</v>
      </c>
      <c r="G81" s="74" t="n">
        <f aca="false">ROUND((F81/F64-1)*100,1)</f>
        <v>5.1</v>
      </c>
      <c r="H81" s="68" t="n">
        <v>1</v>
      </c>
      <c r="I81" s="68" t="n">
        <v>0.7</v>
      </c>
      <c r="J81" s="69" t="n">
        <f aca="false">B81*H81</f>
        <v>436</v>
      </c>
      <c r="K81" s="69" t="n">
        <f aca="false">ROUNDDOWN(D81*I81,0)</f>
        <v>376</v>
      </c>
      <c r="L81" s="69" t="n">
        <f aca="false">SUM(J81:K81)</f>
        <v>812</v>
      </c>
      <c r="M81" s="68" t="n">
        <f aca="false">M80</f>
        <v>0</v>
      </c>
      <c r="N81" s="69" t="n">
        <f aca="false">ROUNDDOWN(J81*M81,0)</f>
        <v>0</v>
      </c>
      <c r="O81" s="69" t="n">
        <f aca="false">ROUNDDOWN(K81*M81,0)</f>
        <v>0</v>
      </c>
      <c r="P81" s="69" t="n">
        <f aca="false">SUM(N81:O81)</f>
        <v>0</v>
      </c>
      <c r="R81" s="71"/>
      <c r="S81" s="70"/>
    </row>
    <row r="82" customFormat="false" ht="13.2" hidden="false" customHeight="false" outlineLevel="0" collapsed="false">
      <c r="A82" s="75" t="n">
        <v>1</v>
      </c>
      <c r="B82" s="76" t="n">
        <v>2992</v>
      </c>
      <c r="C82" s="77" t="n">
        <f aca="false">ROUND((B82/B65-1)*100,1)</f>
        <v>1.5</v>
      </c>
      <c r="D82" s="76" t="n">
        <v>615</v>
      </c>
      <c r="E82" s="78" t="n">
        <f aca="false">ROUND((D82/D65-1)*100,1)</f>
        <v>7.9</v>
      </c>
      <c r="F82" s="76" t="n">
        <f aca="false">SUM(B82,D82)</f>
        <v>3607</v>
      </c>
      <c r="G82" s="78" t="n">
        <f aca="false">ROUND((F82/F65-1)*100,1)</f>
        <v>2.5</v>
      </c>
      <c r="H82" s="79" t="n">
        <v>1</v>
      </c>
      <c r="I82" s="79" t="n">
        <v>0.7</v>
      </c>
      <c r="J82" s="76" t="n">
        <f aca="false">B82*H82</f>
        <v>2992</v>
      </c>
      <c r="K82" s="76" t="n">
        <f aca="false">ROUNDDOWN(D82*I82,0)</f>
        <v>430</v>
      </c>
      <c r="L82" s="76" t="n">
        <f aca="false">SUM(J82:K82)</f>
        <v>3422</v>
      </c>
      <c r="M82" s="79" t="n">
        <f aca="false">M81</f>
        <v>0</v>
      </c>
      <c r="N82" s="76" t="n">
        <f aca="false">ROUNDDOWN(J82*M82,0)</f>
        <v>0</v>
      </c>
      <c r="O82" s="76" t="n">
        <f aca="false">ROUNDDOWN(K82*M82,0)</f>
        <v>0</v>
      </c>
      <c r="P82" s="76" t="n">
        <f aca="false">SUM(N82:O82)</f>
        <v>0</v>
      </c>
      <c r="R82" s="71"/>
      <c r="S82" s="70"/>
    </row>
    <row r="83" customFormat="false" ht="13.2" hidden="false" customHeight="false" outlineLevel="0" collapsed="false">
      <c r="A83" s="65" t="n">
        <v>2</v>
      </c>
      <c r="B83" s="69" t="n">
        <v>542</v>
      </c>
      <c r="C83" s="73" t="n">
        <f aca="false">ROUND((B83/B66-1)*100,1)</f>
        <v>1.9</v>
      </c>
      <c r="D83" s="69" t="n">
        <v>348</v>
      </c>
      <c r="E83" s="74" t="n">
        <f aca="false">ROUND((D83/D66-1)*100,1)</f>
        <v>4.8</v>
      </c>
      <c r="F83" s="69" t="n">
        <f aca="false">SUM(B83,D83)</f>
        <v>890</v>
      </c>
      <c r="G83" s="74" t="n">
        <f aca="false">ROUND((F83/F66-1)*100,1)</f>
        <v>3</v>
      </c>
      <c r="H83" s="68" t="n">
        <v>1</v>
      </c>
      <c r="I83" s="68" t="n">
        <v>0.7</v>
      </c>
      <c r="J83" s="69" t="n">
        <f aca="false">B83*H83</f>
        <v>542</v>
      </c>
      <c r="K83" s="69" t="n">
        <f aca="false">ROUNDDOWN(D83*I83,0)</f>
        <v>243</v>
      </c>
      <c r="L83" s="69" t="n">
        <f aca="false">SUM(J83:K83)</f>
        <v>785</v>
      </c>
      <c r="M83" s="68" t="n">
        <f aca="false">M82</f>
        <v>0</v>
      </c>
      <c r="N83" s="69" t="n">
        <f aca="false">ROUNDDOWN(J83*M83,0)</f>
        <v>0</v>
      </c>
      <c r="O83" s="69" t="n">
        <f aca="false">ROUNDDOWN(K83*M83,0)</f>
        <v>0</v>
      </c>
      <c r="P83" s="69" t="n">
        <f aca="false">SUM(N83:O83)</f>
        <v>0</v>
      </c>
      <c r="R83" s="71"/>
      <c r="S83" s="70"/>
    </row>
    <row r="84" customFormat="false" ht="13.2" hidden="false" customHeight="false" outlineLevel="0" collapsed="false">
      <c r="A84" s="65" t="n">
        <v>3</v>
      </c>
      <c r="B84" s="69" t="n">
        <v>1326</v>
      </c>
      <c r="C84" s="73" t="n">
        <f aca="false">ROUND((B84/B67-1)*100,1)</f>
        <v>1.8</v>
      </c>
      <c r="D84" s="69" t="n">
        <v>711</v>
      </c>
      <c r="E84" s="74" t="n">
        <f aca="false">ROUND((D84/D67-1)*100,1)</f>
        <v>-1.1</v>
      </c>
      <c r="F84" s="69" t="n">
        <f aca="false">SUM(B84,D84)</f>
        <v>2037</v>
      </c>
      <c r="G84" s="74" t="n">
        <f aca="false">ROUND((F84/F67-1)*100,1)</f>
        <v>0.8</v>
      </c>
      <c r="H84" s="68" t="n">
        <v>1</v>
      </c>
      <c r="I84" s="68" t="n">
        <v>0.7</v>
      </c>
      <c r="J84" s="69" t="n">
        <f aca="false">B84*H84</f>
        <v>1326</v>
      </c>
      <c r="K84" s="69" t="n">
        <f aca="false">ROUNDDOWN(D84*I84,0)</f>
        <v>497</v>
      </c>
      <c r="L84" s="69" t="n">
        <f aca="false">SUM(J84:K84)</f>
        <v>1823</v>
      </c>
      <c r="M84" s="68" t="n">
        <f aca="false">M83</f>
        <v>0</v>
      </c>
      <c r="N84" s="69" t="n">
        <f aca="false">ROUNDDOWN(J84*M84,0)</f>
        <v>0</v>
      </c>
      <c r="O84" s="69" t="n">
        <f aca="false">ROUNDDOWN(K84*M84,0)</f>
        <v>0</v>
      </c>
      <c r="P84" s="69" t="n">
        <f aca="false">SUM(N84:O84)</f>
        <v>0</v>
      </c>
      <c r="R84" s="71"/>
      <c r="S84" s="70"/>
    </row>
    <row r="85" customFormat="false" ht="13.2" hidden="false" customHeight="false" outlineLevel="0" collapsed="false">
      <c r="A85" s="59" t="s">
        <v>61</v>
      </c>
      <c r="B85" s="69" t="n">
        <f aca="false">SUM(B73:B84)</f>
        <v>23992</v>
      </c>
      <c r="C85" s="73" t="n">
        <f aca="false">ROUND((B85/B68-1)*100,1)</f>
        <v>1.2</v>
      </c>
      <c r="D85" s="69" t="n">
        <f aca="false">SUM(D73:D84)</f>
        <v>7832</v>
      </c>
      <c r="E85" s="74" t="n">
        <f aca="false">ROUND((D85/D68-1)*100,1)</f>
        <v>4.1</v>
      </c>
      <c r="F85" s="69" t="n">
        <f aca="false">SUM(F73:F84)</f>
        <v>31824</v>
      </c>
      <c r="G85" s="74" t="n">
        <f aca="false">ROUND((F85/F68-1)*100,1)</f>
        <v>1.9</v>
      </c>
      <c r="H85" s="68"/>
      <c r="I85" s="68"/>
      <c r="J85" s="69" t="n">
        <f aca="false">SUM(J73:J84)</f>
        <v>23992</v>
      </c>
      <c r="K85" s="69" t="n">
        <f aca="false">SUM(K73:K84)</f>
        <v>5477</v>
      </c>
      <c r="L85" s="69" t="n">
        <f aca="false">SUM(L73:L84)</f>
        <v>29469</v>
      </c>
      <c r="M85" s="68"/>
      <c r="N85" s="69" t="n">
        <f aca="false">SUM(N73:N84)</f>
        <v>0</v>
      </c>
      <c r="O85" s="69" t="n">
        <f aca="false">SUM(O73:O84)</f>
        <v>0</v>
      </c>
      <c r="P85" s="69" t="n">
        <f aca="false">SUM(P73:P84)</f>
        <v>0</v>
      </c>
      <c r="R85" s="71"/>
      <c r="S85" s="70"/>
    </row>
    <row r="86" customFormat="false" ht="13.2" hidden="false" customHeight="false" outlineLevel="0" collapsed="false">
      <c r="B86" s="89" t="n">
        <f aca="false">B85-B68</f>
        <v>294</v>
      </c>
      <c r="D86" s="89" t="n">
        <f aca="false">D85-D68</f>
        <v>308</v>
      </c>
      <c r="F86" s="89" t="n">
        <f aca="false">F85-F68</f>
        <v>602</v>
      </c>
      <c r="L86" s="89" t="n">
        <f aca="false">L85-L68</f>
        <v>509</v>
      </c>
    </row>
    <row r="87" customFormat="false" ht="15" hidden="false" customHeight="true" outlineLevel="0" collapsed="false">
      <c r="A87" s="57" t="s">
        <v>69</v>
      </c>
    </row>
    <row r="88" customFormat="false" ht="13.5" hidden="false" customHeight="true" outlineLevel="0" collapsed="false">
      <c r="A88" s="58" t="s">
        <v>53</v>
      </c>
      <c r="B88" s="59" t="s">
        <v>64</v>
      </c>
      <c r="C88" s="59"/>
      <c r="D88" s="59"/>
      <c r="E88" s="59"/>
      <c r="F88" s="59"/>
      <c r="G88" s="59"/>
      <c r="H88" s="59" t="s">
        <v>55</v>
      </c>
      <c r="I88" s="59"/>
      <c r="J88" s="90" t="s">
        <v>56</v>
      </c>
      <c r="K88" s="90"/>
      <c r="L88" s="90"/>
      <c r="M88" s="91" t="s">
        <v>70</v>
      </c>
      <c r="N88" s="59" t="s">
        <v>58</v>
      </c>
      <c r="O88" s="59"/>
      <c r="P88" s="59"/>
    </row>
    <row r="89" customFormat="false" ht="26.4" hidden="false" customHeight="false" outlineLevel="0" collapsed="false">
      <c r="A89" s="58"/>
      <c r="B89" s="91" t="s">
        <v>71</v>
      </c>
      <c r="C89" s="72" t="s">
        <v>65</v>
      </c>
      <c r="D89" s="91" t="s">
        <v>72</v>
      </c>
      <c r="E89" s="72" t="s">
        <v>65</v>
      </c>
      <c r="F89" s="64" t="s">
        <v>61</v>
      </c>
      <c r="G89" s="72" t="s">
        <v>65</v>
      </c>
      <c r="H89" s="92" t="s">
        <v>71</v>
      </c>
      <c r="I89" s="92" t="s">
        <v>72</v>
      </c>
      <c r="J89" s="91" t="s">
        <v>71</v>
      </c>
      <c r="K89" s="91" t="s">
        <v>72</v>
      </c>
      <c r="L89" s="64" t="s">
        <v>61</v>
      </c>
      <c r="M89" s="91"/>
      <c r="N89" s="91" t="s">
        <v>71</v>
      </c>
      <c r="O89" s="91" t="s">
        <v>73</v>
      </c>
      <c r="P89" s="64" t="s">
        <v>61</v>
      </c>
    </row>
    <row r="90" customFormat="false" ht="13.5" hidden="false" customHeight="true" outlineLevel="0" collapsed="false">
      <c r="A90" s="65" t="n">
        <v>4</v>
      </c>
      <c r="B90" s="69" t="n">
        <v>7937</v>
      </c>
      <c r="C90" s="73" t="n">
        <f aca="false">ROUND((B90/B73-1)*100,1)</f>
        <v>0.4</v>
      </c>
      <c r="D90" s="69" t="n">
        <v>643</v>
      </c>
      <c r="E90" s="74" t="n">
        <f aca="false">ROUND((D90/D73-1)*100,1)</f>
        <v>5.4</v>
      </c>
      <c r="F90" s="69" t="n">
        <f aca="false">SUM(B90,D90)</f>
        <v>8580</v>
      </c>
      <c r="G90" s="74" t="n">
        <f aca="false">ROUND((F90/F73-1)*100,1)</f>
        <v>0.8</v>
      </c>
      <c r="H90" s="68" t="n">
        <v>1</v>
      </c>
      <c r="I90" s="68" t="n">
        <v>0.7</v>
      </c>
      <c r="J90" s="69" t="n">
        <f aca="false">B90*H90</f>
        <v>7937</v>
      </c>
      <c r="K90" s="69" t="n">
        <f aca="false">ROUNDDOWN(D90*I90,0)</f>
        <v>450</v>
      </c>
      <c r="L90" s="69" t="n">
        <f aca="false">SUM(J90:K90)</f>
        <v>8387</v>
      </c>
      <c r="M90" s="88" t="n">
        <v>46.44</v>
      </c>
      <c r="N90" s="69" t="n">
        <f aca="false">ROUNDDOWN(J90*M90,0)</f>
        <v>368594</v>
      </c>
      <c r="O90" s="69" t="n">
        <f aca="false">ROUNDDOWN(K90*M90,0)</f>
        <v>20898</v>
      </c>
      <c r="P90" s="69" t="n">
        <f aca="false">SUM(N90:O90)</f>
        <v>389492</v>
      </c>
    </row>
    <row r="91" customFormat="false" ht="13.5" hidden="false" customHeight="true" outlineLevel="0" collapsed="false">
      <c r="A91" s="65" t="n">
        <v>5</v>
      </c>
      <c r="B91" s="69" t="n">
        <v>1238</v>
      </c>
      <c r="C91" s="73" t="n">
        <f aca="false">ROUND((B91/B74-1)*100,1)</f>
        <v>-0.5</v>
      </c>
      <c r="D91" s="69" t="n">
        <v>160</v>
      </c>
      <c r="E91" s="74" t="n">
        <f aca="false">ROUND((D91/D74-1)*100,1)</f>
        <v>-13.5</v>
      </c>
      <c r="F91" s="69" t="n">
        <f aca="false">SUM(B91,D91)</f>
        <v>1398</v>
      </c>
      <c r="G91" s="74" t="n">
        <f aca="false">ROUND((F91/F74-1)*100,1)</f>
        <v>-2.2</v>
      </c>
      <c r="H91" s="68" t="n">
        <v>1</v>
      </c>
      <c r="I91" s="68" t="n">
        <v>0.7</v>
      </c>
      <c r="J91" s="69" t="n">
        <f aca="false">B91*H91</f>
        <v>1238</v>
      </c>
      <c r="K91" s="69" t="n">
        <f aca="false">ROUNDDOWN(D91*I91,0)</f>
        <v>112</v>
      </c>
      <c r="L91" s="69" t="n">
        <f aca="false">SUM(J91:K91)</f>
        <v>1350</v>
      </c>
      <c r="M91" s="68" t="n">
        <f aca="false">M90</f>
        <v>46.44</v>
      </c>
      <c r="N91" s="69" t="n">
        <f aca="false">ROUNDDOWN(J91*M91,0)</f>
        <v>57492</v>
      </c>
      <c r="O91" s="69" t="n">
        <f aca="false">ROUNDDOWN(K91*M91,0)</f>
        <v>5201</v>
      </c>
      <c r="P91" s="69" t="n">
        <f aca="false">SUM(N91:O91)</f>
        <v>62693</v>
      </c>
    </row>
    <row r="92" customFormat="false" ht="13.5" hidden="false" customHeight="true" outlineLevel="0" collapsed="false">
      <c r="A92" s="65" t="n">
        <v>6</v>
      </c>
      <c r="B92" s="69" t="n">
        <v>1863</v>
      </c>
      <c r="C92" s="73" t="n">
        <f aca="false">ROUND((B92/B75-1)*100,1)</f>
        <v>1.2</v>
      </c>
      <c r="D92" s="69" t="n">
        <v>124</v>
      </c>
      <c r="E92" s="74" t="n">
        <f aca="false">ROUND((D92/D75-1)*100,1)</f>
        <v>5.1</v>
      </c>
      <c r="F92" s="69" t="n">
        <f aca="false">SUM(B92,D92)</f>
        <v>1987</v>
      </c>
      <c r="G92" s="74" t="n">
        <f aca="false">ROUND((F92/F75-1)*100,1)</f>
        <v>1.4</v>
      </c>
      <c r="H92" s="68" t="n">
        <v>1</v>
      </c>
      <c r="I92" s="68" t="n">
        <v>0.7</v>
      </c>
      <c r="J92" s="69" t="n">
        <f aca="false">B92*H92</f>
        <v>1863</v>
      </c>
      <c r="K92" s="69" t="n">
        <f aca="false">ROUNDDOWN(D92*I92,0)</f>
        <v>86</v>
      </c>
      <c r="L92" s="69" t="n">
        <f aca="false">SUM(J92:K92)</f>
        <v>1949</v>
      </c>
      <c r="M92" s="68" t="n">
        <f aca="false">M91</f>
        <v>46.44</v>
      </c>
      <c r="N92" s="69" t="n">
        <f aca="false">ROUNDDOWN(J92*M92,0)</f>
        <v>86517</v>
      </c>
      <c r="O92" s="69" t="n">
        <f aca="false">ROUNDDOWN(K92*M92,0)</f>
        <v>3993</v>
      </c>
      <c r="P92" s="69" t="n">
        <f aca="false">SUM(N92:O92)</f>
        <v>90510</v>
      </c>
    </row>
    <row r="93" customFormat="false" ht="13.5" hidden="false" customHeight="true" outlineLevel="0" collapsed="false">
      <c r="A93" s="65" t="n">
        <v>7</v>
      </c>
      <c r="B93" s="69" t="n">
        <v>2103</v>
      </c>
      <c r="C93" s="73" t="n">
        <f aca="false">ROUND((B93/B76-1)*100,1)</f>
        <v>0.6</v>
      </c>
      <c r="D93" s="69" t="n">
        <v>915</v>
      </c>
      <c r="E93" s="74" t="n">
        <f aca="false">ROUND((D93/D76-1)*100,1)</f>
        <v>2</v>
      </c>
      <c r="F93" s="69" t="n">
        <f aca="false">SUM(B93,D93)</f>
        <v>3018</v>
      </c>
      <c r="G93" s="74" t="n">
        <f aca="false">ROUND((F93/F76-1)*100,1)</f>
        <v>1</v>
      </c>
      <c r="H93" s="68" t="n">
        <v>1</v>
      </c>
      <c r="I93" s="68" t="n">
        <v>0.7</v>
      </c>
      <c r="J93" s="69" t="n">
        <f aca="false">B93*H93</f>
        <v>2103</v>
      </c>
      <c r="K93" s="69" t="n">
        <f aca="false">ROUNDDOWN(D93*I93,0)</f>
        <v>640</v>
      </c>
      <c r="L93" s="69" t="n">
        <f aca="false">SUM(J93:K93)</f>
        <v>2743</v>
      </c>
      <c r="M93" s="68" t="n">
        <f aca="false">M92</f>
        <v>46.44</v>
      </c>
      <c r="N93" s="69" t="n">
        <f aca="false">ROUNDDOWN(J93*M93,0)</f>
        <v>97663</v>
      </c>
      <c r="O93" s="69" t="n">
        <f aca="false">ROUNDDOWN(K93*M93,0)</f>
        <v>29721</v>
      </c>
      <c r="P93" s="69" t="n">
        <f aca="false">SUM(N93:O93)</f>
        <v>127384</v>
      </c>
    </row>
    <row r="94" customFormat="false" ht="13.5" hidden="false" customHeight="true" outlineLevel="0" collapsed="false">
      <c r="A94" s="65" t="n">
        <v>8</v>
      </c>
      <c r="B94" s="69" t="n">
        <v>1280</v>
      </c>
      <c r="C94" s="73" t="n">
        <f aca="false">ROUND((B94/B77-1)*100,1)</f>
        <v>0.8</v>
      </c>
      <c r="D94" s="69" t="n">
        <v>149</v>
      </c>
      <c r="E94" s="74" t="n">
        <f aca="false">ROUND((D94/D77-1)*100,1)</f>
        <v>-6.3</v>
      </c>
      <c r="F94" s="69" t="n">
        <f aca="false">SUM(B94,D94)</f>
        <v>1429</v>
      </c>
      <c r="G94" s="74" t="n">
        <f aca="false">ROUND((F94/F77-1)*100,1)</f>
        <v>0</v>
      </c>
      <c r="H94" s="68" t="n">
        <v>1</v>
      </c>
      <c r="I94" s="68" t="n">
        <v>0.7</v>
      </c>
      <c r="J94" s="69" t="n">
        <f aca="false">B94*H94</f>
        <v>1280</v>
      </c>
      <c r="K94" s="69" t="n">
        <f aca="false">ROUNDDOWN(D94*I94,0)</f>
        <v>104</v>
      </c>
      <c r="L94" s="69" t="n">
        <f aca="false">SUM(J94:K94)</f>
        <v>1384</v>
      </c>
      <c r="M94" s="68" t="n">
        <f aca="false">M93</f>
        <v>46.44</v>
      </c>
      <c r="N94" s="69" t="n">
        <f aca="false">ROUNDDOWN(J94*M94,0)</f>
        <v>59443</v>
      </c>
      <c r="O94" s="69" t="n">
        <f aca="false">ROUNDDOWN(K94*M94,0)</f>
        <v>4829</v>
      </c>
      <c r="P94" s="69" t="n">
        <f aca="false">SUM(N94:O94)</f>
        <v>64272</v>
      </c>
    </row>
    <row r="95" customFormat="false" ht="13.5" hidden="false" customHeight="true" outlineLevel="0" collapsed="false">
      <c r="A95" s="65" t="n">
        <v>9</v>
      </c>
      <c r="B95" s="69" t="n">
        <v>1559</v>
      </c>
      <c r="C95" s="73" t="n">
        <f aca="false">ROUND((B95/B78-1)*100,1)</f>
        <v>-0.1</v>
      </c>
      <c r="D95" s="69" t="n">
        <v>394</v>
      </c>
      <c r="E95" s="74" t="n">
        <f aca="false">ROUND((D95/D78-1)*100,1)</f>
        <v>2.9</v>
      </c>
      <c r="F95" s="69" t="n">
        <f aca="false">SUM(B95,D95)</f>
        <v>1953</v>
      </c>
      <c r="G95" s="74" t="n">
        <f aca="false">ROUND((F95/F78-1)*100,1)</f>
        <v>0.5</v>
      </c>
      <c r="H95" s="68" t="n">
        <v>1</v>
      </c>
      <c r="I95" s="68" t="n">
        <v>0.7</v>
      </c>
      <c r="J95" s="69" t="n">
        <f aca="false">B95*H95</f>
        <v>1559</v>
      </c>
      <c r="K95" s="69" t="n">
        <f aca="false">ROUNDDOWN(D95*I95,0)</f>
        <v>275</v>
      </c>
      <c r="L95" s="69" t="n">
        <f aca="false">SUM(J95:K95)</f>
        <v>1834</v>
      </c>
      <c r="M95" s="68" t="n">
        <f aca="false">M94</f>
        <v>46.44</v>
      </c>
      <c r="N95" s="69" t="n">
        <f aca="false">ROUNDDOWN(J95*M95,0)</f>
        <v>72399</v>
      </c>
      <c r="O95" s="69" t="n">
        <f aca="false">ROUNDDOWN(K95*M95,0)</f>
        <v>12771</v>
      </c>
      <c r="P95" s="69" t="n">
        <f aca="false">SUM(N95:O95)</f>
        <v>85170</v>
      </c>
    </row>
    <row r="96" customFormat="false" ht="13.5" hidden="false" customHeight="true" outlineLevel="0" collapsed="false">
      <c r="A96" s="65" t="n">
        <v>10</v>
      </c>
      <c r="B96" s="69" t="n">
        <v>2151</v>
      </c>
      <c r="C96" s="73" t="n">
        <f aca="false">ROUND((B96/B79-1)*100,1)</f>
        <v>1</v>
      </c>
      <c r="D96" s="69" t="n">
        <v>2974</v>
      </c>
      <c r="E96" s="74" t="n">
        <f aca="false">ROUND((D96/D79-1)*100,1)</f>
        <v>0.7</v>
      </c>
      <c r="F96" s="69" t="n">
        <f aca="false">SUM(B96,D96)</f>
        <v>5125</v>
      </c>
      <c r="G96" s="74" t="n">
        <f aca="false">ROUND((F96/F79-1)*100,1)</f>
        <v>0.8</v>
      </c>
      <c r="H96" s="68" t="n">
        <v>1</v>
      </c>
      <c r="I96" s="68" t="n">
        <v>0.7</v>
      </c>
      <c r="J96" s="69" t="n">
        <f aca="false">B96*H96</f>
        <v>2151</v>
      </c>
      <c r="K96" s="69" t="n">
        <f aca="false">ROUNDDOWN(D96*I96,0)</f>
        <v>2081</v>
      </c>
      <c r="L96" s="69" t="n">
        <f aca="false">SUM(J96:K96)</f>
        <v>4232</v>
      </c>
      <c r="M96" s="68" t="n">
        <f aca="false">M95</f>
        <v>46.44</v>
      </c>
      <c r="N96" s="69" t="n">
        <f aca="false">ROUNDDOWN(J96*M96,0)</f>
        <v>99892</v>
      </c>
      <c r="O96" s="69" t="n">
        <f aca="false">ROUNDDOWN(K96*M96,0)</f>
        <v>96641</v>
      </c>
      <c r="P96" s="69" t="n">
        <f aca="false">SUM(N96:O96)</f>
        <v>196533</v>
      </c>
    </row>
    <row r="97" customFormat="false" ht="13.5" hidden="false" customHeight="true" outlineLevel="0" collapsed="false">
      <c r="A97" s="75" t="n">
        <v>11</v>
      </c>
      <c r="B97" s="69" t="n">
        <v>675</v>
      </c>
      <c r="C97" s="73" t="n">
        <f aca="false">ROUND((B97/B80-1)*100,1)</f>
        <v>2.9</v>
      </c>
      <c r="D97" s="69" t="n">
        <v>337</v>
      </c>
      <c r="E97" s="74" t="n">
        <f aca="false">ROUND((D97/D80-1)*100,1)</f>
        <v>6.6</v>
      </c>
      <c r="F97" s="69" t="n">
        <f aca="false">SUM(B97,D97)</f>
        <v>1012</v>
      </c>
      <c r="G97" s="74" t="n">
        <f aca="false">ROUND((F97/F80-1)*100,1)</f>
        <v>4.1</v>
      </c>
      <c r="H97" s="79" t="n">
        <v>1</v>
      </c>
      <c r="I97" s="79" t="n">
        <v>0.7</v>
      </c>
      <c r="J97" s="76" t="n">
        <f aca="false">B97*H97</f>
        <v>675</v>
      </c>
      <c r="K97" s="76" t="n">
        <f aca="false">ROUNDDOWN(D97*I97,0)</f>
        <v>235</v>
      </c>
      <c r="L97" s="76" t="n">
        <f aca="false">SUM(J97:K97)</f>
        <v>910</v>
      </c>
      <c r="M97" s="68" t="n">
        <f aca="false">M96</f>
        <v>46.44</v>
      </c>
      <c r="N97" s="76" t="n">
        <f aca="false">ROUNDDOWN(J97*M97,0)</f>
        <v>31347</v>
      </c>
      <c r="O97" s="76" t="n">
        <f aca="false">ROUNDDOWN(K97*M97,0)</f>
        <v>10913</v>
      </c>
      <c r="P97" s="76" t="n">
        <f aca="false">SUM(N97:O97)</f>
        <v>42260</v>
      </c>
    </row>
    <row r="98" customFormat="false" ht="13.5" hidden="false" customHeight="true" outlineLevel="0" collapsed="false">
      <c r="A98" s="65" t="n">
        <v>12</v>
      </c>
      <c r="B98" s="69" t="n">
        <v>451</v>
      </c>
      <c r="C98" s="73" t="n">
        <f aca="false">ROUND((B98/B81-1)*100,1)</f>
        <v>3.4</v>
      </c>
      <c r="D98" s="69" t="n">
        <v>582</v>
      </c>
      <c r="E98" s="74" t="n">
        <f aca="false">ROUND((D98/D81-1)*100,1)</f>
        <v>8.2</v>
      </c>
      <c r="F98" s="69" t="n">
        <f aca="false">SUM(B98,D98)</f>
        <v>1033</v>
      </c>
      <c r="G98" s="74" t="n">
        <f aca="false">ROUND((F98/F81-1)*100,1)</f>
        <v>6.1</v>
      </c>
      <c r="H98" s="68" t="n">
        <v>1</v>
      </c>
      <c r="I98" s="68" t="n">
        <v>0.7</v>
      </c>
      <c r="J98" s="69" t="n">
        <f aca="false">B98*H98</f>
        <v>451</v>
      </c>
      <c r="K98" s="69" t="n">
        <f aca="false">ROUNDDOWN(D98*I98,0)</f>
        <v>407</v>
      </c>
      <c r="L98" s="69" t="n">
        <f aca="false">SUM(J98:K98)</f>
        <v>858</v>
      </c>
      <c r="M98" s="68" t="n">
        <f aca="false">M97</f>
        <v>46.44</v>
      </c>
      <c r="N98" s="69" t="n">
        <f aca="false">ROUNDDOWN(J98*M98,0)</f>
        <v>20944</v>
      </c>
      <c r="O98" s="69" t="n">
        <f aca="false">ROUNDDOWN(K98*M98,0)</f>
        <v>18901</v>
      </c>
      <c r="P98" s="69" t="n">
        <f aca="false">SUM(N98:O98)</f>
        <v>39845</v>
      </c>
    </row>
    <row r="99" customFormat="false" ht="13.5" hidden="false" customHeight="true" outlineLevel="0" collapsed="false">
      <c r="A99" s="75" t="n">
        <v>1</v>
      </c>
      <c r="B99" s="69" t="n">
        <v>3025</v>
      </c>
      <c r="C99" s="73" t="n">
        <f aca="false">ROUND((B99/B82-1)*100,1)</f>
        <v>1.1</v>
      </c>
      <c r="D99" s="69" t="n">
        <v>620</v>
      </c>
      <c r="E99" s="74" t="n">
        <f aca="false">ROUND((D99/D82-1)*100,1)</f>
        <v>0.8</v>
      </c>
      <c r="F99" s="69" t="n">
        <f aca="false">SUM(B99,D99)</f>
        <v>3645</v>
      </c>
      <c r="G99" s="74" t="n">
        <f aca="false">ROUND((F99/F82-1)*100,1)</f>
        <v>1.1</v>
      </c>
      <c r="H99" s="79" t="n">
        <v>1</v>
      </c>
      <c r="I99" s="79" t="n">
        <v>0.7</v>
      </c>
      <c r="J99" s="76" t="n">
        <f aca="false">B99*H99</f>
        <v>3025</v>
      </c>
      <c r="K99" s="76" t="n">
        <f aca="false">ROUNDDOWN(D99*I99,0)</f>
        <v>434</v>
      </c>
      <c r="L99" s="76" t="n">
        <f aca="false">SUM(J99:K99)</f>
        <v>3459</v>
      </c>
      <c r="M99" s="79" t="n">
        <f aca="false">M98</f>
        <v>46.44</v>
      </c>
      <c r="N99" s="76" t="n">
        <f aca="false">ROUNDDOWN(J99*M99,0)</f>
        <v>140481</v>
      </c>
      <c r="O99" s="76" t="n">
        <f aca="false">ROUNDDOWN(K99*M99,0)</f>
        <v>20154</v>
      </c>
      <c r="P99" s="76" t="n">
        <f aca="false">SUM(N99:O99)</f>
        <v>160635</v>
      </c>
    </row>
    <row r="100" customFormat="false" ht="13.5" hidden="false" customHeight="true" outlineLevel="0" collapsed="false">
      <c r="A100" s="65" t="n">
        <v>2</v>
      </c>
      <c r="B100" s="69" t="n">
        <v>556</v>
      </c>
      <c r="C100" s="73" t="n">
        <f aca="false">ROUND((B100/B83-1)*100,1)</f>
        <v>2.6</v>
      </c>
      <c r="D100" s="69" t="n">
        <v>359</v>
      </c>
      <c r="E100" s="74" t="n">
        <f aca="false">ROUND((D100/D83-1)*100,1)</f>
        <v>3.2</v>
      </c>
      <c r="F100" s="69" t="n">
        <f aca="false">SUM(B100,D100)</f>
        <v>915</v>
      </c>
      <c r="G100" s="74" t="n">
        <f aca="false">ROUND((F100/F83-1)*100,1)</f>
        <v>2.8</v>
      </c>
      <c r="H100" s="68" t="n">
        <v>1</v>
      </c>
      <c r="I100" s="68" t="n">
        <v>0.7</v>
      </c>
      <c r="J100" s="69" t="n">
        <f aca="false">B100*H100</f>
        <v>556</v>
      </c>
      <c r="K100" s="69" t="n">
        <f aca="false">ROUNDDOWN(D100*I100,0)</f>
        <v>251</v>
      </c>
      <c r="L100" s="69" t="n">
        <f aca="false">SUM(J100:K100)</f>
        <v>807</v>
      </c>
      <c r="M100" s="68" t="n">
        <f aca="false">M99</f>
        <v>46.44</v>
      </c>
      <c r="N100" s="69" t="n">
        <f aca="false">ROUNDDOWN(J100*M100,0)</f>
        <v>25820</v>
      </c>
      <c r="O100" s="69" t="n">
        <f aca="false">ROUNDDOWN(K100*M100,0)</f>
        <v>11656</v>
      </c>
      <c r="P100" s="69" t="n">
        <f aca="false">SUM(N100:O100)</f>
        <v>37476</v>
      </c>
    </row>
    <row r="101" customFormat="false" ht="13.5" hidden="false" customHeight="true" outlineLevel="0" collapsed="false">
      <c r="A101" s="65" t="n">
        <v>3</v>
      </c>
      <c r="B101" s="69" t="n">
        <v>1332</v>
      </c>
      <c r="C101" s="73" t="n">
        <f aca="false">ROUND((B101/B84-1)*100,1)</f>
        <v>0.5</v>
      </c>
      <c r="D101" s="69" t="n">
        <v>711</v>
      </c>
      <c r="E101" s="74" t="n">
        <f aca="false">ROUND((D101/D84-1)*100,1)</f>
        <v>0</v>
      </c>
      <c r="F101" s="69" t="n">
        <f aca="false">SUM(B101,D101)</f>
        <v>2043</v>
      </c>
      <c r="G101" s="74" t="n">
        <f aca="false">ROUND((F101/F84-1)*100,1)</f>
        <v>0.3</v>
      </c>
      <c r="H101" s="68" t="n">
        <v>1</v>
      </c>
      <c r="I101" s="68" t="n">
        <v>0.7</v>
      </c>
      <c r="J101" s="69" t="n">
        <f aca="false">B101*H101</f>
        <v>1332</v>
      </c>
      <c r="K101" s="69" t="n">
        <f aca="false">ROUNDDOWN(D101*I101,0)</f>
        <v>497</v>
      </c>
      <c r="L101" s="69" t="n">
        <f aca="false">SUM(J101:K101)</f>
        <v>1829</v>
      </c>
      <c r="M101" s="68" t="n">
        <f aca="false">M100</f>
        <v>46.44</v>
      </c>
      <c r="N101" s="69" t="n">
        <f aca="false">ROUNDDOWN(J101*M101,0)</f>
        <v>61858</v>
      </c>
      <c r="O101" s="69" t="n">
        <f aca="false">ROUNDDOWN(K101*M101,0)</f>
        <v>23080</v>
      </c>
      <c r="P101" s="69" t="n">
        <f aca="false">SUM(N101:O101)</f>
        <v>84938</v>
      </c>
    </row>
    <row r="102" customFormat="false" ht="13.5" hidden="false" customHeight="true" outlineLevel="0" collapsed="false">
      <c r="A102" s="59" t="s">
        <v>61</v>
      </c>
      <c r="B102" s="69" t="n">
        <f aca="false">SUM(B90:B101)</f>
        <v>24170</v>
      </c>
      <c r="C102" s="73" t="n">
        <f aca="false">ROUND((B102/B85-1)*100,1)</f>
        <v>0.7</v>
      </c>
      <c r="D102" s="69" t="n">
        <f aca="false">SUM(D90:D101)</f>
        <v>7968</v>
      </c>
      <c r="E102" s="74" t="n">
        <f aca="false">ROUND((D102/D85-1)*100,1)</f>
        <v>1.7</v>
      </c>
      <c r="F102" s="69" t="n">
        <f aca="false">SUM(B102,D102)</f>
        <v>32138</v>
      </c>
      <c r="G102" s="74" t="n">
        <f aca="false">ROUND((F102/F85-1)*100,1)</f>
        <v>1</v>
      </c>
      <c r="H102" s="68"/>
      <c r="I102" s="68"/>
      <c r="J102" s="69" t="n">
        <f aca="false">SUM(J90:J101)</f>
        <v>24170</v>
      </c>
      <c r="K102" s="69" t="n">
        <f aca="false">SUM(K90:K101)</f>
        <v>5572</v>
      </c>
      <c r="L102" s="69" t="n">
        <f aca="false">SUM(L90:L101)</f>
        <v>29742</v>
      </c>
      <c r="M102" s="68"/>
      <c r="N102" s="69" t="n">
        <f aca="false">SUM(N90:N101)</f>
        <v>1122450</v>
      </c>
      <c r="O102" s="69" t="n">
        <f aca="false">SUM(O90:O101)</f>
        <v>258758</v>
      </c>
      <c r="P102" s="69" t="n">
        <f aca="false">SUM(P90:P101)</f>
        <v>1381208</v>
      </c>
    </row>
    <row r="103" customFormat="false" ht="13.5" hidden="false" customHeight="true" outlineLevel="0" collapsed="false">
      <c r="B103" s="89" t="n">
        <f aca="false">B102-B85</f>
        <v>178</v>
      </c>
      <c r="D103" s="89" t="n">
        <f aca="false">D102-D85</f>
        <v>136</v>
      </c>
      <c r="F103" s="89" t="n">
        <f aca="false">F102-F85</f>
        <v>314</v>
      </c>
      <c r="L103" s="89" t="n">
        <f aca="false">L102-L85</f>
        <v>273</v>
      </c>
    </row>
    <row r="104" customFormat="false" ht="13.5" hidden="false" customHeight="true" outlineLevel="0" collapsed="false">
      <c r="B104" s="89"/>
      <c r="D104" s="89"/>
      <c r="F104" s="89"/>
      <c r="L104" s="89"/>
    </row>
    <row r="105" customFormat="false" ht="13.5" hidden="false" customHeight="true" outlineLevel="0" collapsed="false">
      <c r="A105" s="57" t="s">
        <v>74</v>
      </c>
    </row>
    <row r="106" customFormat="false" ht="13.5" hidden="false" customHeight="true" outlineLevel="0" collapsed="false">
      <c r="A106" s="58" t="s">
        <v>53</v>
      </c>
      <c r="B106" s="59" t="s">
        <v>64</v>
      </c>
      <c r="C106" s="59"/>
      <c r="D106" s="59"/>
      <c r="E106" s="59"/>
      <c r="F106" s="59"/>
      <c r="G106" s="59"/>
      <c r="H106" s="59" t="s">
        <v>55</v>
      </c>
      <c r="I106" s="59"/>
      <c r="J106" s="90" t="s">
        <v>56</v>
      </c>
      <c r="K106" s="90"/>
      <c r="L106" s="90"/>
      <c r="M106" s="91" t="s">
        <v>70</v>
      </c>
      <c r="N106" s="59" t="s">
        <v>58</v>
      </c>
      <c r="O106" s="59"/>
      <c r="P106" s="59"/>
    </row>
    <row r="107" customFormat="false" ht="26.4" hidden="false" customHeight="false" outlineLevel="0" collapsed="false">
      <c r="A107" s="58"/>
      <c r="B107" s="91" t="s">
        <v>71</v>
      </c>
      <c r="C107" s="72" t="s">
        <v>65</v>
      </c>
      <c r="D107" s="91" t="s">
        <v>72</v>
      </c>
      <c r="E107" s="72" t="s">
        <v>65</v>
      </c>
      <c r="F107" s="64" t="s">
        <v>61</v>
      </c>
      <c r="G107" s="72" t="s">
        <v>65</v>
      </c>
      <c r="H107" s="92" t="s">
        <v>71</v>
      </c>
      <c r="I107" s="92" t="s">
        <v>72</v>
      </c>
      <c r="J107" s="91" t="s">
        <v>71</v>
      </c>
      <c r="K107" s="91" t="s">
        <v>72</v>
      </c>
      <c r="L107" s="64" t="s">
        <v>61</v>
      </c>
      <c r="M107" s="91"/>
      <c r="N107" s="91" t="s">
        <v>71</v>
      </c>
      <c r="O107" s="91" t="s">
        <v>73</v>
      </c>
      <c r="P107" s="64" t="s">
        <v>61</v>
      </c>
    </row>
    <row r="108" customFormat="false" ht="13.5" hidden="false" customHeight="true" outlineLevel="0" collapsed="false">
      <c r="A108" s="65" t="n">
        <v>4</v>
      </c>
      <c r="B108" s="69" t="n">
        <v>7911</v>
      </c>
      <c r="C108" s="73" t="n">
        <f aca="false">ROUND((B108/B90-1)*100,1)</f>
        <v>-0.3</v>
      </c>
      <c r="D108" s="69" t="n">
        <v>663</v>
      </c>
      <c r="E108" s="74" t="n">
        <f aca="false">ROUND((D108/D90-1)*100,1)</f>
        <v>3.1</v>
      </c>
      <c r="F108" s="69" t="n">
        <f aca="false">SUM(B108,D108)</f>
        <v>8574</v>
      </c>
      <c r="G108" s="74" t="n">
        <f aca="false">ROUND((F108/F90-1)*100,1)</f>
        <v>-0.1</v>
      </c>
      <c r="H108" s="68" t="n">
        <v>1</v>
      </c>
      <c r="I108" s="68" t="n">
        <v>0.7</v>
      </c>
      <c r="J108" s="69" t="n">
        <f aca="false">B108*H108</f>
        <v>7911</v>
      </c>
      <c r="K108" s="69" t="n">
        <f aca="false">ROUNDDOWN(D108*I108,0)</f>
        <v>464</v>
      </c>
      <c r="L108" s="69" t="n">
        <f aca="false">SUM(J108:K108)</f>
        <v>8375</v>
      </c>
      <c r="M108" s="88" t="n">
        <v>42.64</v>
      </c>
      <c r="N108" s="69" t="n">
        <f aca="false">ROUNDDOWN(J108*M108,0)</f>
        <v>337325</v>
      </c>
      <c r="O108" s="69" t="n">
        <f aca="false">ROUNDDOWN(K108*M108,0)</f>
        <v>19784</v>
      </c>
      <c r="P108" s="69" t="n">
        <f aca="false">SUM(N108:O108)</f>
        <v>357109</v>
      </c>
    </row>
    <row r="109" customFormat="false" ht="13.5" hidden="false" customHeight="true" outlineLevel="0" collapsed="false">
      <c r="A109" s="65" t="n">
        <v>5</v>
      </c>
      <c r="B109" s="69" t="n">
        <v>1261</v>
      </c>
      <c r="C109" s="73" t="n">
        <f aca="false">ROUND((B109/B91-1)*100,1)</f>
        <v>1.9</v>
      </c>
      <c r="D109" s="69" t="n">
        <v>182</v>
      </c>
      <c r="E109" s="74" t="n">
        <f aca="false">ROUND((D109/D91-1)*100,1)</f>
        <v>13.8</v>
      </c>
      <c r="F109" s="69" t="n">
        <f aca="false">SUM(B109,D109)</f>
        <v>1443</v>
      </c>
      <c r="G109" s="74" t="n">
        <f aca="false">ROUND((F109/F91-1)*100,1)</f>
        <v>3.2</v>
      </c>
      <c r="H109" s="68" t="n">
        <v>1</v>
      </c>
      <c r="I109" s="68" t="n">
        <v>0.7</v>
      </c>
      <c r="J109" s="69" t="n">
        <f aca="false">B109*H109</f>
        <v>1261</v>
      </c>
      <c r="K109" s="69" t="n">
        <f aca="false">ROUNDDOWN(D109*I109,0)</f>
        <v>127</v>
      </c>
      <c r="L109" s="69" t="n">
        <f aca="false">SUM(J109:K109)</f>
        <v>1388</v>
      </c>
      <c r="M109" s="68" t="n">
        <f aca="false">M108</f>
        <v>42.64</v>
      </c>
      <c r="N109" s="69" t="n">
        <f aca="false">ROUNDDOWN(J109*M109,0)</f>
        <v>53769</v>
      </c>
      <c r="O109" s="69" t="n">
        <f aca="false">ROUNDDOWN(K109*M109,0)</f>
        <v>5415</v>
      </c>
      <c r="P109" s="69" t="n">
        <f aca="false">SUM(N109:O109)</f>
        <v>59184</v>
      </c>
    </row>
    <row r="110" customFormat="false" ht="13.5" hidden="false" customHeight="true" outlineLevel="0" collapsed="false">
      <c r="A110" s="65" t="n">
        <v>6</v>
      </c>
      <c r="B110" s="69" t="n">
        <v>1866</v>
      </c>
      <c r="C110" s="73" t="n">
        <f aca="false">ROUND((B110/B92-1)*100,1)</f>
        <v>0.2</v>
      </c>
      <c r="D110" s="69" t="n">
        <v>143</v>
      </c>
      <c r="E110" s="74" t="n">
        <f aca="false">ROUND((D110/D92-1)*100,1)</f>
        <v>15.3</v>
      </c>
      <c r="F110" s="69" t="n">
        <f aca="false">SUM(B110,D110)</f>
        <v>2009</v>
      </c>
      <c r="G110" s="74" t="n">
        <f aca="false">ROUND((F110/F92-1)*100,1)</f>
        <v>1.1</v>
      </c>
      <c r="H110" s="68" t="n">
        <v>1</v>
      </c>
      <c r="I110" s="68" t="n">
        <v>0.7</v>
      </c>
      <c r="J110" s="69" t="n">
        <f aca="false">B110*H110</f>
        <v>1866</v>
      </c>
      <c r="K110" s="69" t="n">
        <f aca="false">ROUNDDOWN(D110*I110,0)</f>
        <v>100</v>
      </c>
      <c r="L110" s="69" t="n">
        <f aca="false">SUM(J110:K110)</f>
        <v>1966</v>
      </c>
      <c r="M110" s="68" t="n">
        <f aca="false">M109</f>
        <v>42.64</v>
      </c>
      <c r="N110" s="69" t="n">
        <f aca="false">ROUNDDOWN(J110*M110,0)</f>
        <v>79566</v>
      </c>
      <c r="O110" s="69" t="n">
        <f aca="false">ROUNDDOWN(K110*M110,0)</f>
        <v>4264</v>
      </c>
      <c r="P110" s="69" t="n">
        <f aca="false">SUM(N110:O110)</f>
        <v>83830</v>
      </c>
    </row>
    <row r="111" customFormat="false" ht="13.5" hidden="false" customHeight="true" outlineLevel="0" collapsed="false">
      <c r="A111" s="65" t="n">
        <v>7</v>
      </c>
      <c r="B111" s="69" t="n">
        <v>2087</v>
      </c>
      <c r="C111" s="73" t="n">
        <f aca="false">ROUND((B111/B93-1)*100,1)</f>
        <v>-0.8</v>
      </c>
      <c r="D111" s="69" t="n">
        <v>976</v>
      </c>
      <c r="E111" s="74" t="n">
        <f aca="false">ROUND((D111/D93-1)*100,1)</f>
        <v>6.7</v>
      </c>
      <c r="F111" s="69" t="n">
        <f aca="false">SUM(B111,D111)</f>
        <v>3063</v>
      </c>
      <c r="G111" s="74" t="n">
        <f aca="false">ROUND((F111/F93-1)*100,1)</f>
        <v>1.5</v>
      </c>
      <c r="H111" s="68" t="n">
        <v>1</v>
      </c>
      <c r="I111" s="68" t="n">
        <v>0.7</v>
      </c>
      <c r="J111" s="69" t="n">
        <f aca="false">B111*H111</f>
        <v>2087</v>
      </c>
      <c r="K111" s="69" t="n">
        <f aca="false">ROUNDDOWN(D111*I111,0)</f>
        <v>683</v>
      </c>
      <c r="L111" s="69" t="n">
        <f aca="false">SUM(J111:K111)</f>
        <v>2770</v>
      </c>
      <c r="M111" s="68" t="n">
        <f aca="false">M110</f>
        <v>42.64</v>
      </c>
      <c r="N111" s="69" t="n">
        <f aca="false">ROUNDDOWN(J111*M111,0)</f>
        <v>88989</v>
      </c>
      <c r="O111" s="69" t="n">
        <f aca="false">ROUNDDOWN(K111*M111,0)</f>
        <v>29123</v>
      </c>
      <c r="P111" s="69" t="n">
        <f aca="false">SUM(N111:O111)</f>
        <v>118112</v>
      </c>
    </row>
    <row r="112" customFormat="false" ht="13.5" hidden="false" customHeight="true" outlineLevel="0" collapsed="false">
      <c r="A112" s="65" t="n">
        <v>8</v>
      </c>
      <c r="B112" s="69" t="n">
        <v>1272</v>
      </c>
      <c r="C112" s="73" t="n">
        <f aca="false">ROUND((B112/B94-1)*100,1)</f>
        <v>-0.6</v>
      </c>
      <c r="D112" s="69" t="n">
        <v>149</v>
      </c>
      <c r="E112" s="74" t="n">
        <f aca="false">ROUND((D112/D94-1)*100,1)</f>
        <v>0</v>
      </c>
      <c r="F112" s="69" t="n">
        <f aca="false">SUM(B112,D112)</f>
        <v>1421</v>
      </c>
      <c r="G112" s="74" t="n">
        <f aca="false">ROUND((F112/F94-1)*100,1)</f>
        <v>-0.6</v>
      </c>
      <c r="H112" s="68" t="n">
        <v>1</v>
      </c>
      <c r="I112" s="68" t="n">
        <v>0.7</v>
      </c>
      <c r="J112" s="69" t="n">
        <f aca="false">B112*H112</f>
        <v>1272</v>
      </c>
      <c r="K112" s="69" t="n">
        <f aca="false">ROUNDDOWN(D112*I112,0)</f>
        <v>104</v>
      </c>
      <c r="L112" s="69" t="n">
        <f aca="false">SUM(J112:K112)</f>
        <v>1376</v>
      </c>
      <c r="M112" s="68" t="n">
        <f aca="false">M111</f>
        <v>42.64</v>
      </c>
      <c r="N112" s="69" t="n">
        <f aca="false">ROUNDDOWN(J112*M112,0)</f>
        <v>54238</v>
      </c>
      <c r="O112" s="69" t="n">
        <f aca="false">ROUNDDOWN(K112*M112,0)</f>
        <v>4434</v>
      </c>
      <c r="P112" s="69" t="n">
        <f aca="false">SUM(N112:O112)</f>
        <v>58672</v>
      </c>
    </row>
    <row r="113" customFormat="false" ht="13.5" hidden="false" customHeight="true" outlineLevel="0" collapsed="false">
      <c r="A113" s="65" t="n">
        <v>9</v>
      </c>
      <c r="B113" s="69" t="n">
        <v>1553</v>
      </c>
      <c r="C113" s="73" t="n">
        <f aca="false">ROUND((B113/B95-1)*100,1)</f>
        <v>-0.4</v>
      </c>
      <c r="D113" s="69" t="n">
        <v>406</v>
      </c>
      <c r="E113" s="74" t="n">
        <f aca="false">ROUND((D113/D95-1)*100,1)</f>
        <v>3</v>
      </c>
      <c r="F113" s="69" t="n">
        <f aca="false">SUM(B113,D113)</f>
        <v>1959</v>
      </c>
      <c r="G113" s="74" t="n">
        <f aca="false">ROUND((F113/F95-1)*100,1)</f>
        <v>0.3</v>
      </c>
      <c r="H113" s="68" t="n">
        <v>1</v>
      </c>
      <c r="I113" s="68" t="n">
        <v>0.7</v>
      </c>
      <c r="J113" s="69" t="n">
        <f aca="false">B113*H113</f>
        <v>1553</v>
      </c>
      <c r="K113" s="69" t="n">
        <f aca="false">ROUNDDOWN(D113*I113,0)</f>
        <v>284</v>
      </c>
      <c r="L113" s="69" t="n">
        <f aca="false">SUM(J113:K113)</f>
        <v>1837</v>
      </c>
      <c r="M113" s="68" t="n">
        <f aca="false">M112</f>
        <v>42.64</v>
      </c>
      <c r="N113" s="69" t="n">
        <f aca="false">ROUNDDOWN(J113*M113,0)</f>
        <v>66219</v>
      </c>
      <c r="O113" s="69" t="n">
        <f aca="false">ROUNDDOWN(K113*M113,0)</f>
        <v>12109</v>
      </c>
      <c r="P113" s="69" t="n">
        <f aca="false">SUM(N113:O113)</f>
        <v>78328</v>
      </c>
    </row>
    <row r="114" customFormat="false" ht="13.5" hidden="false" customHeight="true" outlineLevel="0" collapsed="false">
      <c r="A114" s="65" t="n">
        <v>10</v>
      </c>
      <c r="B114" s="69" t="n">
        <v>2151</v>
      </c>
      <c r="C114" s="73" t="n">
        <f aca="false">ROUND((B114/B96-1)*100,1)</f>
        <v>0</v>
      </c>
      <c r="D114" s="69" t="n">
        <v>3097</v>
      </c>
      <c r="E114" s="74" t="n">
        <f aca="false">ROUND((D114/D96-1)*100,1)</f>
        <v>4.1</v>
      </c>
      <c r="F114" s="69" t="n">
        <f aca="false">SUM(B114,D114)</f>
        <v>5248</v>
      </c>
      <c r="G114" s="74" t="n">
        <f aca="false">ROUND((F114/F96-1)*100,1)</f>
        <v>2.4</v>
      </c>
      <c r="H114" s="68" t="n">
        <v>1</v>
      </c>
      <c r="I114" s="68" t="n">
        <v>0.7</v>
      </c>
      <c r="J114" s="69" t="n">
        <f aca="false">B114*H114</f>
        <v>2151</v>
      </c>
      <c r="K114" s="69" t="n">
        <f aca="false">ROUNDDOWN(D114*I114,0)</f>
        <v>2167</v>
      </c>
      <c r="L114" s="69" t="n">
        <f aca="false">SUM(J114:K114)</f>
        <v>4318</v>
      </c>
      <c r="M114" s="68" t="n">
        <f aca="false">M113</f>
        <v>42.64</v>
      </c>
      <c r="N114" s="69" t="n">
        <f aca="false">ROUNDDOWN(J114*M114,0)</f>
        <v>91718</v>
      </c>
      <c r="O114" s="69" t="n">
        <f aca="false">ROUNDDOWN(K114*M114,0)</f>
        <v>92400</v>
      </c>
      <c r="P114" s="69" t="n">
        <f aca="false">SUM(N114:O114)</f>
        <v>184118</v>
      </c>
    </row>
    <row r="115" s="96" customFormat="true" ht="13.5" hidden="false" customHeight="true" outlineLevel="0" collapsed="false">
      <c r="A115" s="93" t="n">
        <v>11</v>
      </c>
      <c r="B115" s="69" t="n">
        <v>681</v>
      </c>
      <c r="C115" s="73" t="n">
        <f aca="false">ROUND((B115/B97-1)*100,1)</f>
        <v>0.9</v>
      </c>
      <c r="D115" s="69" t="n">
        <v>382</v>
      </c>
      <c r="E115" s="74" t="n">
        <f aca="false">ROUND((D115/D97-1)*100,1)</f>
        <v>13.4</v>
      </c>
      <c r="F115" s="69" t="n">
        <f aca="false">SUM(B115,D115)</f>
        <v>1063</v>
      </c>
      <c r="G115" s="74" t="n">
        <f aca="false">ROUND((F115/F97-1)*100,1)</f>
        <v>5</v>
      </c>
      <c r="H115" s="94" t="n">
        <v>1</v>
      </c>
      <c r="I115" s="94" t="n">
        <v>0.7</v>
      </c>
      <c r="J115" s="76" t="n">
        <f aca="false">B115*H115</f>
        <v>681</v>
      </c>
      <c r="K115" s="76" t="n">
        <f aca="false">ROUNDDOWN(D115*I115,0)</f>
        <v>267</v>
      </c>
      <c r="L115" s="76" t="n">
        <f aca="false">SUM(J115:K115)</f>
        <v>948</v>
      </c>
      <c r="M115" s="95" t="n">
        <f aca="false">M114</f>
        <v>42.64</v>
      </c>
      <c r="N115" s="76" t="n">
        <f aca="false">ROUNDDOWN(J115*M115,0)</f>
        <v>29037</v>
      </c>
      <c r="O115" s="76" t="n">
        <f aca="false">ROUNDDOWN(K115*M115,0)</f>
        <v>11384</v>
      </c>
      <c r="P115" s="76" t="n">
        <f aca="false">SUM(N115:O115)</f>
        <v>40421</v>
      </c>
    </row>
    <row r="116" s="96" customFormat="true" ht="13.5" hidden="false" customHeight="true" outlineLevel="0" collapsed="false">
      <c r="A116" s="97" t="n">
        <v>12</v>
      </c>
      <c r="B116" s="69" t="n">
        <v>438</v>
      </c>
      <c r="C116" s="73" t="n">
        <f aca="false">ROUND((B116/B98-1)*100,1)</f>
        <v>-2.9</v>
      </c>
      <c r="D116" s="69" t="n">
        <v>596</v>
      </c>
      <c r="E116" s="74" t="n">
        <f aca="false">ROUND((D116/D98-1)*100,1)</f>
        <v>2.4</v>
      </c>
      <c r="F116" s="69" t="n">
        <f aca="false">SUM(B116,D116)</f>
        <v>1034</v>
      </c>
      <c r="G116" s="74" t="n">
        <f aca="false">ROUND((F116/F98-1)*100,1)</f>
        <v>0.1</v>
      </c>
      <c r="H116" s="95" t="n">
        <v>1</v>
      </c>
      <c r="I116" s="95" t="n">
        <v>0.7</v>
      </c>
      <c r="J116" s="69" t="n">
        <f aca="false">B116*H116</f>
        <v>438</v>
      </c>
      <c r="K116" s="69" t="n">
        <f aca="false">ROUNDDOWN(D116*I116,0)</f>
        <v>417</v>
      </c>
      <c r="L116" s="69" t="n">
        <f aca="false">SUM(J116:K116)</f>
        <v>855</v>
      </c>
      <c r="M116" s="95" t="n">
        <f aca="false">M115</f>
        <v>42.64</v>
      </c>
      <c r="N116" s="69" t="n">
        <f aca="false">ROUNDDOWN(J116*M116,0)</f>
        <v>18676</v>
      </c>
      <c r="O116" s="69" t="n">
        <f aca="false">ROUNDDOWN(K116*M116,0)</f>
        <v>17780</v>
      </c>
      <c r="P116" s="69" t="n">
        <f aca="false">SUM(N116:O116)</f>
        <v>36456</v>
      </c>
    </row>
    <row r="117" s="96" customFormat="true" ht="13.5" hidden="false" customHeight="true" outlineLevel="0" collapsed="false">
      <c r="A117" s="93" t="n">
        <v>1</v>
      </c>
      <c r="B117" s="69" t="n">
        <v>3028</v>
      </c>
      <c r="C117" s="73" t="n">
        <f aca="false">ROUND((B117/B99-1)*100,1)</f>
        <v>0.1</v>
      </c>
      <c r="D117" s="69" t="n">
        <v>644</v>
      </c>
      <c r="E117" s="74" t="n">
        <f aca="false">ROUND((D117/D99-1)*100,1)</f>
        <v>3.9</v>
      </c>
      <c r="F117" s="69" t="n">
        <f aca="false">SUM(B117,D117)</f>
        <v>3672</v>
      </c>
      <c r="G117" s="74" t="n">
        <f aca="false">ROUND((F117/F99-1)*100,1)</f>
        <v>0.7</v>
      </c>
      <c r="H117" s="94" t="n">
        <v>1</v>
      </c>
      <c r="I117" s="94" t="n">
        <v>0.7</v>
      </c>
      <c r="J117" s="76" t="n">
        <f aca="false">B117*H117</f>
        <v>3028</v>
      </c>
      <c r="K117" s="76" t="n">
        <f aca="false">ROUNDDOWN(D117*I117,0)</f>
        <v>450</v>
      </c>
      <c r="L117" s="76" t="n">
        <f aca="false">SUM(J117:K117)</f>
        <v>3478</v>
      </c>
      <c r="M117" s="94" t="n">
        <f aca="false">M116</f>
        <v>42.64</v>
      </c>
      <c r="N117" s="76" t="n">
        <f aca="false">ROUNDDOWN(J117*M117,0)</f>
        <v>129113</v>
      </c>
      <c r="O117" s="76" t="n">
        <f aca="false">ROUNDDOWN(K117*M117,0)</f>
        <v>19188</v>
      </c>
      <c r="P117" s="76" t="n">
        <f aca="false">SUM(N117:O117)</f>
        <v>148301</v>
      </c>
    </row>
    <row r="118" s="96" customFormat="true" ht="13.5" hidden="false" customHeight="true" outlineLevel="0" collapsed="false">
      <c r="A118" s="97" t="n">
        <v>2</v>
      </c>
      <c r="B118" s="69" t="n">
        <v>554</v>
      </c>
      <c r="C118" s="73" t="n">
        <f aca="false">ROUND((B118/B100-1)*100,1)</f>
        <v>-0.4</v>
      </c>
      <c r="D118" s="69" t="n">
        <v>350</v>
      </c>
      <c r="E118" s="74" t="n">
        <f aca="false">ROUND((D118/D100-1)*100,1)</f>
        <v>-2.5</v>
      </c>
      <c r="F118" s="69" t="n">
        <f aca="false">SUM(B118,D118)</f>
        <v>904</v>
      </c>
      <c r="G118" s="74" t="n">
        <f aca="false">ROUND((F118/F100-1)*100,1)</f>
        <v>-1.2</v>
      </c>
      <c r="H118" s="95" t="n">
        <v>1</v>
      </c>
      <c r="I118" s="95" t="n">
        <v>0.7</v>
      </c>
      <c r="J118" s="69" t="n">
        <f aca="false">B118*H118</f>
        <v>554</v>
      </c>
      <c r="K118" s="69" t="n">
        <f aca="false">ROUNDDOWN(D118*I118,0)</f>
        <v>245</v>
      </c>
      <c r="L118" s="69" t="n">
        <f aca="false">SUM(J118:K118)</f>
        <v>799</v>
      </c>
      <c r="M118" s="95" t="n">
        <f aca="false">M117</f>
        <v>42.64</v>
      </c>
      <c r="N118" s="69" t="n">
        <f aca="false">ROUNDDOWN(J118*M118,0)</f>
        <v>23622</v>
      </c>
      <c r="O118" s="69" t="n">
        <f aca="false">ROUNDDOWN(K118*M118,0)</f>
        <v>10446</v>
      </c>
      <c r="P118" s="69" t="n">
        <f aca="false">SUM(N118:O118)</f>
        <v>34068</v>
      </c>
    </row>
    <row r="119" s="96" customFormat="true" ht="13.5" hidden="false" customHeight="true" outlineLevel="0" collapsed="false">
      <c r="A119" s="97" t="n">
        <v>3</v>
      </c>
      <c r="B119" s="69" t="n">
        <v>1339</v>
      </c>
      <c r="C119" s="73" t="n">
        <f aca="false">ROUND((B119/B101-1)*100,1)</f>
        <v>0.5</v>
      </c>
      <c r="D119" s="69" t="n">
        <v>747</v>
      </c>
      <c r="E119" s="74" t="n">
        <f aca="false">ROUND((D119/D101-1)*100,1)</f>
        <v>5.1</v>
      </c>
      <c r="F119" s="69" t="n">
        <f aca="false">SUM(B119,D119)</f>
        <v>2086</v>
      </c>
      <c r="G119" s="74" t="n">
        <f aca="false">ROUND((F119/F101-1)*100,1)</f>
        <v>2.1</v>
      </c>
      <c r="H119" s="95" t="n">
        <v>1</v>
      </c>
      <c r="I119" s="95" t="n">
        <v>0.7</v>
      </c>
      <c r="J119" s="69" t="n">
        <f aca="false">B119*H119</f>
        <v>1339</v>
      </c>
      <c r="K119" s="69" t="n">
        <f aca="false">ROUNDDOWN(D119*I119,0)</f>
        <v>522</v>
      </c>
      <c r="L119" s="69" t="n">
        <f aca="false">SUM(J119:K119)</f>
        <v>1861</v>
      </c>
      <c r="M119" s="95" t="n">
        <f aca="false">M118</f>
        <v>42.64</v>
      </c>
      <c r="N119" s="69" t="n">
        <f aca="false">ROUNDDOWN(J119*M119,0)</f>
        <v>57094</v>
      </c>
      <c r="O119" s="69" t="n">
        <f aca="false">ROUNDDOWN(K119*M119,0)</f>
        <v>22258</v>
      </c>
      <c r="P119" s="69" t="n">
        <f aca="false">SUM(N119:O119)</f>
        <v>79352</v>
      </c>
    </row>
    <row r="120" customFormat="false" ht="13.5" hidden="false" customHeight="true" outlineLevel="0" collapsed="false">
      <c r="A120" s="59" t="s">
        <v>61</v>
      </c>
      <c r="B120" s="69" t="n">
        <f aca="false">SUM(B108:B119)</f>
        <v>24141</v>
      </c>
      <c r="C120" s="73" t="n">
        <f aca="false">ROUND((B120/B102-1)*100,1)</f>
        <v>-0.1</v>
      </c>
      <c r="D120" s="69" t="n">
        <f aca="false">SUM(D108:D119)</f>
        <v>8335</v>
      </c>
      <c r="E120" s="74" t="n">
        <f aca="false">ROUND((D120/D102-1)*100,1)</f>
        <v>4.6</v>
      </c>
      <c r="F120" s="69" t="n">
        <f aca="false">SUM(B120,D120)</f>
        <v>32476</v>
      </c>
      <c r="G120" s="74" t="n">
        <f aca="false">ROUND((F120/F102-1)*100,1)</f>
        <v>1.1</v>
      </c>
      <c r="H120" s="68"/>
      <c r="I120" s="68"/>
      <c r="J120" s="69" t="n">
        <f aca="false">SUM(J108:J119)</f>
        <v>24141</v>
      </c>
      <c r="K120" s="69" t="n">
        <f aca="false">SUM(K108:K119)</f>
        <v>5830</v>
      </c>
      <c r="L120" s="69" t="n">
        <f aca="false">SUM(L108:L119)</f>
        <v>29971</v>
      </c>
      <c r="M120" s="68"/>
      <c r="N120" s="69" t="n">
        <f aca="false">SUM(N108:N119)</f>
        <v>1029366</v>
      </c>
      <c r="O120" s="69" t="n">
        <f aca="false">SUM(O108:O119)</f>
        <v>248585</v>
      </c>
      <c r="P120" s="69" t="n">
        <f aca="false">SUM(P108:P119)</f>
        <v>1277951</v>
      </c>
    </row>
    <row r="121" customFormat="false" ht="13.5" hidden="false" customHeight="true" outlineLevel="0" collapsed="false">
      <c r="B121" s="89" t="n">
        <f aca="false">B120-B102</f>
        <v>-29</v>
      </c>
      <c r="D121" s="89" t="n">
        <f aca="false">D120-D102</f>
        <v>367</v>
      </c>
      <c r="F121" s="89" t="n">
        <f aca="false">F120-F102</f>
        <v>338</v>
      </c>
      <c r="L121" s="89" t="n">
        <f aca="false">L120-L102</f>
        <v>229</v>
      </c>
    </row>
    <row r="122" customFormat="false" ht="13.5" hidden="false" customHeight="true" outlineLevel="0" collapsed="false">
      <c r="B122" s="89"/>
      <c r="D122" s="89"/>
      <c r="F122" s="89"/>
      <c r="L122" s="89"/>
    </row>
    <row r="123" customFormat="false" ht="13.5" hidden="false" customHeight="true" outlineLevel="0" collapsed="false">
      <c r="A123" s="57" t="s">
        <v>75</v>
      </c>
    </row>
    <row r="124" customFormat="false" ht="13.5" hidden="false" customHeight="true" outlineLevel="0" collapsed="false">
      <c r="A124" s="98" t="s">
        <v>53</v>
      </c>
      <c r="B124" s="59" t="s">
        <v>64</v>
      </c>
      <c r="C124" s="59"/>
      <c r="D124" s="59"/>
      <c r="E124" s="59"/>
      <c r="F124" s="59"/>
      <c r="G124" s="59"/>
      <c r="H124" s="59" t="s">
        <v>55</v>
      </c>
      <c r="I124" s="59"/>
      <c r="J124" s="90" t="s">
        <v>56</v>
      </c>
      <c r="K124" s="90"/>
      <c r="L124" s="90"/>
      <c r="M124" s="91" t="s">
        <v>70</v>
      </c>
      <c r="N124" s="59" t="s">
        <v>58</v>
      </c>
      <c r="O124" s="59"/>
      <c r="P124" s="59"/>
    </row>
    <row r="125" customFormat="false" ht="26.4" hidden="false" customHeight="false" outlineLevel="0" collapsed="false">
      <c r="A125" s="98"/>
      <c r="B125" s="91" t="s">
        <v>71</v>
      </c>
      <c r="C125" s="72" t="s">
        <v>65</v>
      </c>
      <c r="D125" s="91" t="s">
        <v>72</v>
      </c>
      <c r="E125" s="72" t="s">
        <v>65</v>
      </c>
      <c r="F125" s="64" t="s">
        <v>61</v>
      </c>
      <c r="G125" s="72" t="s">
        <v>65</v>
      </c>
      <c r="H125" s="92" t="s">
        <v>71</v>
      </c>
      <c r="I125" s="92" t="s">
        <v>72</v>
      </c>
      <c r="J125" s="91" t="s">
        <v>71</v>
      </c>
      <c r="K125" s="91" t="s">
        <v>72</v>
      </c>
      <c r="L125" s="64" t="s">
        <v>61</v>
      </c>
      <c r="M125" s="91"/>
      <c r="N125" s="91" t="s">
        <v>71</v>
      </c>
      <c r="O125" s="91" t="s">
        <v>73</v>
      </c>
      <c r="P125" s="64" t="s">
        <v>61</v>
      </c>
    </row>
    <row r="126" customFormat="false" ht="13.5" hidden="false" customHeight="true" outlineLevel="0" collapsed="false">
      <c r="A126" s="65" t="n">
        <v>4</v>
      </c>
      <c r="B126" s="69" t="n">
        <v>7904</v>
      </c>
      <c r="C126" s="73" t="n">
        <f aca="false">ROUND((B126/B108-1)*100,1)</f>
        <v>-0.1</v>
      </c>
      <c r="D126" s="69" t="n">
        <v>702</v>
      </c>
      <c r="E126" s="74" t="n">
        <f aca="false">ROUND((D126/D108-1)*100,1)</f>
        <v>5.9</v>
      </c>
      <c r="F126" s="69" t="n">
        <f aca="false">SUM(B126,D126)</f>
        <v>8606</v>
      </c>
      <c r="G126" s="74" t="n">
        <f aca="false">ROUND((F126/F108-1)*100,1)</f>
        <v>0.4</v>
      </c>
      <c r="H126" s="68" t="n">
        <v>1</v>
      </c>
      <c r="I126" s="68" t="n">
        <v>0.7</v>
      </c>
      <c r="J126" s="69" t="n">
        <f aca="false">B126*H126</f>
        <v>7904</v>
      </c>
      <c r="K126" s="69" t="n">
        <f aca="false">ROUNDDOWN(D126*I126,0)</f>
        <v>491</v>
      </c>
      <c r="L126" s="69" t="n">
        <f aca="false">SUM(J126:K126)</f>
        <v>8395</v>
      </c>
      <c r="M126" s="88" t="n">
        <v>44.82</v>
      </c>
      <c r="N126" s="69" t="n">
        <f aca="false">ROUNDDOWN(J126*M126,0)</f>
        <v>354257</v>
      </c>
      <c r="O126" s="69" t="n">
        <f aca="false">ROUNDDOWN(K126*M126,0)</f>
        <v>22006</v>
      </c>
      <c r="P126" s="69" t="n">
        <f aca="false">SUM(N126:O126)</f>
        <v>376263</v>
      </c>
    </row>
    <row r="127" customFormat="false" ht="13.5" hidden="false" customHeight="true" outlineLevel="0" collapsed="false">
      <c r="A127" s="65" t="n">
        <v>5</v>
      </c>
      <c r="B127" s="69" t="n">
        <v>1277</v>
      </c>
      <c r="C127" s="73" t="n">
        <f aca="false">ROUND((B127/B109-1)*100,1)</f>
        <v>1.3</v>
      </c>
      <c r="D127" s="69" t="n">
        <v>173</v>
      </c>
      <c r="E127" s="74" t="n">
        <f aca="false">ROUND((D127/D109-1)*100,1)</f>
        <v>-4.9</v>
      </c>
      <c r="F127" s="69" t="n">
        <f aca="false">SUM(B127,D127)</f>
        <v>1450</v>
      </c>
      <c r="G127" s="74" t="n">
        <f aca="false">ROUND((F127/F109-1)*100,1)</f>
        <v>0.5</v>
      </c>
      <c r="H127" s="68" t="n">
        <v>1</v>
      </c>
      <c r="I127" s="68" t="n">
        <v>0.7</v>
      </c>
      <c r="J127" s="69" t="n">
        <f aca="false">B127*H127</f>
        <v>1277</v>
      </c>
      <c r="K127" s="69" t="n">
        <f aca="false">ROUNDDOWN(D127*I127,0)</f>
        <v>121</v>
      </c>
      <c r="L127" s="69" t="n">
        <f aca="false">SUM(J127:K127)</f>
        <v>1398</v>
      </c>
      <c r="M127" s="68" t="n">
        <f aca="false">M126</f>
        <v>44.82</v>
      </c>
      <c r="N127" s="69" t="n">
        <f aca="false">ROUNDDOWN(J127*M127,0)</f>
        <v>57235</v>
      </c>
      <c r="O127" s="69" t="n">
        <f aca="false">ROUNDDOWN(K127*M127,0)</f>
        <v>5423</v>
      </c>
      <c r="P127" s="69" t="n">
        <f aca="false">SUM(N127:O127)</f>
        <v>62658</v>
      </c>
    </row>
    <row r="128" customFormat="false" ht="13.5" hidden="false" customHeight="true" outlineLevel="0" collapsed="false">
      <c r="A128" s="65" t="n">
        <v>6</v>
      </c>
      <c r="B128" s="69" t="n">
        <v>1867</v>
      </c>
      <c r="C128" s="73" t="n">
        <f aca="false">ROUND((B128/B110-1)*100,1)</f>
        <v>0.1</v>
      </c>
      <c r="D128" s="69" t="n">
        <v>127</v>
      </c>
      <c r="E128" s="74" t="n">
        <f aca="false">ROUND((D128/D110-1)*100,1)</f>
        <v>-11.2</v>
      </c>
      <c r="F128" s="69" t="n">
        <f aca="false">SUM(B128,D128)</f>
        <v>1994</v>
      </c>
      <c r="G128" s="74" t="n">
        <f aca="false">ROUND((F128/F110-1)*100,1)</f>
        <v>-0.7</v>
      </c>
      <c r="H128" s="68" t="n">
        <v>1</v>
      </c>
      <c r="I128" s="68" t="n">
        <v>0.7</v>
      </c>
      <c r="J128" s="69" t="n">
        <f aca="false">B128*H128</f>
        <v>1867</v>
      </c>
      <c r="K128" s="69" t="n">
        <f aca="false">ROUNDDOWN(D128*I128,0)</f>
        <v>88</v>
      </c>
      <c r="L128" s="69" t="n">
        <f aca="false">SUM(J128:K128)</f>
        <v>1955</v>
      </c>
      <c r="M128" s="68" t="n">
        <f aca="false">M127</f>
        <v>44.82</v>
      </c>
      <c r="N128" s="69" t="n">
        <f aca="false">ROUNDDOWN(J128*M128,0)</f>
        <v>83678</v>
      </c>
      <c r="O128" s="69" t="n">
        <f aca="false">ROUNDDOWN(K128*M128,0)</f>
        <v>3944</v>
      </c>
      <c r="P128" s="69" t="n">
        <f aca="false">SUM(N128:O128)</f>
        <v>87622</v>
      </c>
    </row>
    <row r="129" customFormat="false" ht="13.5" hidden="false" customHeight="true" outlineLevel="0" collapsed="false">
      <c r="A129" s="65" t="n">
        <v>7</v>
      </c>
      <c r="B129" s="69" t="n">
        <v>2109</v>
      </c>
      <c r="C129" s="73" t="n">
        <f aca="false">ROUND((B129/B111-1)*100,1)</f>
        <v>1.1</v>
      </c>
      <c r="D129" s="69" t="n">
        <v>979</v>
      </c>
      <c r="E129" s="74" t="n">
        <f aca="false">ROUND((D129/D111-1)*100,1)</f>
        <v>0.3</v>
      </c>
      <c r="F129" s="69" t="n">
        <f aca="false">SUM(B129,D129)</f>
        <v>3088</v>
      </c>
      <c r="G129" s="74" t="n">
        <f aca="false">ROUND((F129/F111-1)*100,1)</f>
        <v>0.8</v>
      </c>
      <c r="H129" s="68" t="n">
        <v>1</v>
      </c>
      <c r="I129" s="68" t="n">
        <v>0.7</v>
      </c>
      <c r="J129" s="69" t="n">
        <f aca="false">B129*H129</f>
        <v>2109</v>
      </c>
      <c r="K129" s="69" t="n">
        <f aca="false">ROUNDDOWN(D129*I129,0)</f>
        <v>685</v>
      </c>
      <c r="L129" s="69" t="n">
        <f aca="false">SUM(J129:K129)</f>
        <v>2794</v>
      </c>
      <c r="M129" s="68" t="n">
        <f aca="false">M128</f>
        <v>44.82</v>
      </c>
      <c r="N129" s="69" t="n">
        <f aca="false">ROUNDDOWN(J129*M129,0)</f>
        <v>94525</v>
      </c>
      <c r="O129" s="69" t="n">
        <f aca="false">ROUNDDOWN(K129*M129,0)</f>
        <v>30701</v>
      </c>
      <c r="P129" s="69" t="n">
        <f aca="false">SUM(N129:O129)</f>
        <v>125226</v>
      </c>
    </row>
    <row r="130" customFormat="false" ht="13.5" hidden="false" customHeight="true" outlineLevel="0" collapsed="false">
      <c r="A130" s="65" t="n">
        <v>8</v>
      </c>
      <c r="B130" s="69" t="n">
        <v>1291</v>
      </c>
      <c r="C130" s="73" t="n">
        <f aca="false">ROUND((B130/B112-1)*100,1)</f>
        <v>1.5</v>
      </c>
      <c r="D130" s="69" t="n">
        <v>155</v>
      </c>
      <c r="E130" s="74" t="n">
        <f aca="false">ROUND((D130/D112-1)*100,1)</f>
        <v>4</v>
      </c>
      <c r="F130" s="69" t="n">
        <f aca="false">SUM(B130,D130)</f>
        <v>1446</v>
      </c>
      <c r="G130" s="74" t="n">
        <f aca="false">ROUND((F130/F112-1)*100,1)</f>
        <v>1.8</v>
      </c>
      <c r="H130" s="68" t="n">
        <v>1</v>
      </c>
      <c r="I130" s="68" t="n">
        <v>0.7</v>
      </c>
      <c r="J130" s="69" t="n">
        <f aca="false">B130*H130</f>
        <v>1291</v>
      </c>
      <c r="K130" s="69" t="n">
        <f aca="false">ROUNDDOWN(D130*I130,0)</f>
        <v>108</v>
      </c>
      <c r="L130" s="69" t="n">
        <f aca="false">SUM(J130:K130)</f>
        <v>1399</v>
      </c>
      <c r="M130" s="68" t="n">
        <f aca="false">M129</f>
        <v>44.82</v>
      </c>
      <c r="N130" s="69" t="n">
        <f aca="false">ROUNDDOWN(J130*M130,0)</f>
        <v>57862</v>
      </c>
      <c r="O130" s="69" t="n">
        <f aca="false">ROUNDDOWN(K130*M130,0)</f>
        <v>4840</v>
      </c>
      <c r="P130" s="69" t="n">
        <f aca="false">SUM(N130:O130)</f>
        <v>62702</v>
      </c>
    </row>
    <row r="131" customFormat="false" ht="13.5" hidden="false" customHeight="true" outlineLevel="0" collapsed="false">
      <c r="A131" s="65" t="n">
        <v>9</v>
      </c>
      <c r="B131" s="69" t="n">
        <v>1581</v>
      </c>
      <c r="C131" s="73" t="n">
        <f aca="false">ROUND((B131/B113-1)*100,1)</f>
        <v>1.8</v>
      </c>
      <c r="D131" s="69" t="n">
        <v>388</v>
      </c>
      <c r="E131" s="74" t="n">
        <f aca="false">ROUND((D131/D113-1)*100,1)</f>
        <v>-4.4</v>
      </c>
      <c r="F131" s="69" t="n">
        <f aca="false">SUM(B131,D131)</f>
        <v>1969</v>
      </c>
      <c r="G131" s="74" t="n">
        <f aca="false">ROUND((F131/F113-1)*100,1)</f>
        <v>0.5</v>
      </c>
      <c r="H131" s="68" t="n">
        <v>1</v>
      </c>
      <c r="I131" s="68" t="n">
        <v>0.7</v>
      </c>
      <c r="J131" s="69" t="n">
        <f aca="false">B131*H131</f>
        <v>1581</v>
      </c>
      <c r="K131" s="69" t="n">
        <f aca="false">ROUNDDOWN(D131*I131,0)</f>
        <v>271</v>
      </c>
      <c r="L131" s="69" t="n">
        <f aca="false">SUM(J131:K131)</f>
        <v>1852</v>
      </c>
      <c r="M131" s="68" t="n">
        <f aca="false">M130</f>
        <v>44.82</v>
      </c>
      <c r="N131" s="69" t="n">
        <f aca="false">ROUNDDOWN(J131*M131,0)</f>
        <v>70860</v>
      </c>
      <c r="O131" s="69" t="n">
        <f aca="false">ROUNDDOWN(K131*M131,0)</f>
        <v>12146</v>
      </c>
      <c r="P131" s="69" t="n">
        <f aca="false">SUM(N131:O131)</f>
        <v>83006</v>
      </c>
    </row>
    <row r="132" customFormat="false" ht="13.5" hidden="false" customHeight="true" outlineLevel="0" collapsed="false">
      <c r="A132" s="65" t="n">
        <v>10</v>
      </c>
      <c r="B132" s="69" t="n">
        <v>2182</v>
      </c>
      <c r="C132" s="73" t="n">
        <f aca="false">ROUND((B132/B114-1)*100,1)</f>
        <v>1.4</v>
      </c>
      <c r="D132" s="69" t="n">
        <v>3113</v>
      </c>
      <c r="E132" s="74" t="n">
        <f aca="false">ROUND((D132/D114-1)*100,1)</f>
        <v>0.5</v>
      </c>
      <c r="F132" s="69" t="n">
        <f aca="false">SUM(B132,D132)</f>
        <v>5295</v>
      </c>
      <c r="G132" s="74" t="n">
        <f aca="false">ROUND((F132/F114-1)*100,1)</f>
        <v>0.9</v>
      </c>
      <c r="H132" s="68" t="n">
        <v>1</v>
      </c>
      <c r="I132" s="68" t="n">
        <v>0.7</v>
      </c>
      <c r="J132" s="69" t="n">
        <f aca="false">B132*H132</f>
        <v>2182</v>
      </c>
      <c r="K132" s="69" t="n">
        <f aca="false">ROUNDDOWN(D132*I132,0)</f>
        <v>2179</v>
      </c>
      <c r="L132" s="69" t="n">
        <f aca="false">SUM(J132:K132)</f>
        <v>4361</v>
      </c>
      <c r="M132" s="68" t="n">
        <f aca="false">M131</f>
        <v>44.82</v>
      </c>
      <c r="N132" s="69" t="n">
        <f aca="false">ROUNDDOWN(J132*M132,0)</f>
        <v>97797</v>
      </c>
      <c r="O132" s="69" t="n">
        <f aca="false">ROUNDDOWN(K132*M132,0)</f>
        <v>97662</v>
      </c>
      <c r="P132" s="69" t="n">
        <f aca="false">SUM(N132:O132)</f>
        <v>195459</v>
      </c>
    </row>
    <row r="133" customFormat="false" ht="13.5" hidden="false" customHeight="true" outlineLevel="0" collapsed="false">
      <c r="A133" s="75" t="n">
        <v>11</v>
      </c>
      <c r="B133" s="99" t="n">
        <v>683</v>
      </c>
      <c r="C133" s="73" t="n">
        <f aca="false">ROUND((B133/B115-1)*100,1)</f>
        <v>0.3</v>
      </c>
      <c r="D133" s="99" t="n">
        <v>352</v>
      </c>
      <c r="E133" s="74" t="n">
        <f aca="false">ROUND((D133/D115-1)*100,1)</f>
        <v>-7.9</v>
      </c>
      <c r="F133" s="69" t="n">
        <f aca="false">SUM(B133,D133)</f>
        <v>1035</v>
      </c>
      <c r="G133" s="74" t="n">
        <f aca="false">ROUND((F133/F115-1)*100,1)</f>
        <v>-2.6</v>
      </c>
      <c r="H133" s="79" t="n">
        <v>1</v>
      </c>
      <c r="I133" s="79" t="n">
        <v>0.7</v>
      </c>
      <c r="J133" s="76" t="n">
        <f aca="false">B133*H133</f>
        <v>683</v>
      </c>
      <c r="K133" s="76" t="n">
        <f aca="false">ROUNDDOWN(D133*I133,0)</f>
        <v>246</v>
      </c>
      <c r="L133" s="76" t="n">
        <f aca="false">SUM(J133:K133)</f>
        <v>929</v>
      </c>
      <c r="M133" s="68" t="n">
        <f aca="false">M132</f>
        <v>44.82</v>
      </c>
      <c r="N133" s="76" t="n">
        <f aca="false">ROUNDDOWN(J133*M133,0)</f>
        <v>30612</v>
      </c>
      <c r="O133" s="76" t="n">
        <f aca="false">ROUNDDOWN(K133*M133,0)</f>
        <v>11025</v>
      </c>
      <c r="P133" s="76" t="n">
        <f aca="false">SUM(N133:O133)</f>
        <v>41637</v>
      </c>
    </row>
    <row r="134" customFormat="false" ht="13.5" hidden="false" customHeight="true" outlineLevel="0" collapsed="false">
      <c r="A134" s="65" t="n">
        <v>12</v>
      </c>
      <c r="B134" s="99" t="n">
        <v>450</v>
      </c>
      <c r="C134" s="73" t="n">
        <f aca="false">ROUND((B134/B116-1)*100,1)</f>
        <v>2.7</v>
      </c>
      <c r="D134" s="99" t="n">
        <v>597</v>
      </c>
      <c r="E134" s="74" t="n">
        <f aca="false">ROUND((D134/D116-1)*100,1)</f>
        <v>0.2</v>
      </c>
      <c r="F134" s="69" t="n">
        <f aca="false">SUM(B134,D134)</f>
        <v>1047</v>
      </c>
      <c r="G134" s="74" t="n">
        <f aca="false">ROUND((F134/F116-1)*100,1)</f>
        <v>1.3</v>
      </c>
      <c r="H134" s="68" t="n">
        <v>1</v>
      </c>
      <c r="I134" s="68" t="n">
        <v>0.7</v>
      </c>
      <c r="J134" s="69" t="n">
        <f aca="false">B134*H134</f>
        <v>450</v>
      </c>
      <c r="K134" s="69" t="n">
        <f aca="false">ROUNDDOWN(D134*I134,0)</f>
        <v>417</v>
      </c>
      <c r="L134" s="69" t="n">
        <f aca="false">SUM(J134:K134)</f>
        <v>867</v>
      </c>
      <c r="M134" s="68" t="n">
        <f aca="false">M133</f>
        <v>44.82</v>
      </c>
      <c r="N134" s="69" t="n">
        <f aca="false">ROUNDDOWN(J134*M134,0)</f>
        <v>20169</v>
      </c>
      <c r="O134" s="69" t="n">
        <f aca="false">ROUNDDOWN(K134*M134,0)</f>
        <v>18689</v>
      </c>
      <c r="P134" s="69" t="n">
        <f aca="false">SUM(N134:O134)</f>
        <v>38858</v>
      </c>
    </row>
    <row r="135" customFormat="false" ht="13.5" hidden="false" customHeight="true" outlineLevel="0" collapsed="false">
      <c r="A135" s="75" t="n">
        <v>1</v>
      </c>
      <c r="B135" s="99" t="n">
        <v>3052</v>
      </c>
      <c r="C135" s="73" t="n">
        <f aca="false">ROUND((B135/B117-1)*100,1)</f>
        <v>0.8</v>
      </c>
      <c r="D135" s="99" t="n">
        <v>617</v>
      </c>
      <c r="E135" s="74" t="n">
        <f aca="false">ROUND((D135/D117-1)*100,1)</f>
        <v>-4.2</v>
      </c>
      <c r="F135" s="69" t="n">
        <f aca="false">SUM(B135,D135)</f>
        <v>3669</v>
      </c>
      <c r="G135" s="74" t="n">
        <f aca="false">ROUND((F135/F117-1)*100,1)</f>
        <v>-0.1</v>
      </c>
      <c r="H135" s="79" t="n">
        <v>1</v>
      </c>
      <c r="I135" s="79" t="n">
        <v>0.7</v>
      </c>
      <c r="J135" s="76" t="n">
        <f aca="false">B135*H135</f>
        <v>3052</v>
      </c>
      <c r="K135" s="76" t="n">
        <f aca="false">ROUNDDOWN(D135*I135,0)</f>
        <v>431</v>
      </c>
      <c r="L135" s="76" t="n">
        <f aca="false">SUM(J135:K135)</f>
        <v>3483</v>
      </c>
      <c r="M135" s="79" t="n">
        <f aca="false">M134</f>
        <v>44.82</v>
      </c>
      <c r="N135" s="76" t="n">
        <f aca="false">ROUNDDOWN(J135*M135,0)</f>
        <v>136790</v>
      </c>
      <c r="O135" s="76" t="n">
        <f aca="false">ROUNDDOWN(K135*M135,0)</f>
        <v>19317</v>
      </c>
      <c r="P135" s="76" t="n">
        <f aca="false">SUM(N135:O135)</f>
        <v>156107</v>
      </c>
    </row>
    <row r="136" customFormat="false" ht="13.5" hidden="false" customHeight="true" outlineLevel="0" collapsed="false">
      <c r="A136" s="65" t="n">
        <v>2</v>
      </c>
      <c r="B136" s="99" t="n">
        <v>574</v>
      </c>
      <c r="C136" s="73" t="n">
        <f aca="false">ROUND((B136/B118-1)*100,1)</f>
        <v>3.6</v>
      </c>
      <c r="D136" s="99" t="n">
        <v>375</v>
      </c>
      <c r="E136" s="74" t="n">
        <f aca="false">ROUND((D136/D118-1)*100,1)</f>
        <v>7.1</v>
      </c>
      <c r="F136" s="69" t="n">
        <f aca="false">SUM(B136,D136)</f>
        <v>949</v>
      </c>
      <c r="G136" s="74" t="n">
        <f aca="false">ROUND((F136/F118-1)*100,1)</f>
        <v>5</v>
      </c>
      <c r="H136" s="68" t="n">
        <v>1</v>
      </c>
      <c r="I136" s="68" t="n">
        <v>0.7</v>
      </c>
      <c r="J136" s="69" t="n">
        <f aca="false">B136*H136</f>
        <v>574</v>
      </c>
      <c r="K136" s="69" t="n">
        <f aca="false">ROUNDDOWN(D136*I136,0)</f>
        <v>262</v>
      </c>
      <c r="L136" s="69" t="n">
        <f aca="false">SUM(J136:K136)</f>
        <v>836</v>
      </c>
      <c r="M136" s="68" t="n">
        <f aca="false">M135</f>
        <v>44.82</v>
      </c>
      <c r="N136" s="69" t="n">
        <f aca="false">ROUNDDOWN(J136*M136,0)</f>
        <v>25726</v>
      </c>
      <c r="O136" s="69" t="n">
        <f aca="false">ROUNDDOWN(K136*M136,0)</f>
        <v>11742</v>
      </c>
      <c r="P136" s="69" t="n">
        <f aca="false">SUM(N136:O136)</f>
        <v>37468</v>
      </c>
    </row>
    <row r="137" customFormat="false" ht="13.5" hidden="false" customHeight="true" outlineLevel="0" collapsed="false">
      <c r="A137" s="65" t="n">
        <v>3</v>
      </c>
      <c r="B137" s="99" t="n">
        <v>1338</v>
      </c>
      <c r="C137" s="73" t="n">
        <f aca="false">ROUND((B137/B119-1)*100,1)</f>
        <v>-0.1</v>
      </c>
      <c r="D137" s="99" t="n">
        <v>757</v>
      </c>
      <c r="E137" s="74" t="n">
        <f aca="false">ROUND((D137/D119-1)*100,1)</f>
        <v>1.3</v>
      </c>
      <c r="F137" s="69" t="n">
        <f aca="false">SUM(B137,D137)</f>
        <v>2095</v>
      </c>
      <c r="G137" s="74" t="n">
        <f aca="false">ROUND((F137/F119-1)*100,1)</f>
        <v>0.4</v>
      </c>
      <c r="H137" s="68" t="n">
        <v>1</v>
      </c>
      <c r="I137" s="68" t="n">
        <v>0.7</v>
      </c>
      <c r="J137" s="69" t="n">
        <f aca="false">B137*H137</f>
        <v>1338</v>
      </c>
      <c r="K137" s="69" t="n">
        <f aca="false">ROUNDDOWN(D137*I137,0)</f>
        <v>529</v>
      </c>
      <c r="L137" s="69" t="n">
        <f aca="false">SUM(J137:K137)</f>
        <v>1867</v>
      </c>
      <c r="M137" s="68" t="n">
        <f aca="false">M136</f>
        <v>44.82</v>
      </c>
      <c r="N137" s="69" t="n">
        <f aca="false">ROUNDDOWN(J137*M137,0)</f>
        <v>59969</v>
      </c>
      <c r="O137" s="69" t="n">
        <f aca="false">ROUNDDOWN(K137*M137,0)</f>
        <v>23709</v>
      </c>
      <c r="P137" s="69" t="n">
        <f aca="false">SUM(N137:O137)</f>
        <v>83678</v>
      </c>
    </row>
    <row r="138" customFormat="false" ht="13.5" hidden="false" customHeight="true" outlineLevel="0" collapsed="false">
      <c r="A138" s="59" t="s">
        <v>61</v>
      </c>
      <c r="B138" s="69" t="n">
        <f aca="false">SUM(B126:B137)</f>
        <v>24308</v>
      </c>
      <c r="C138" s="73" t="n">
        <f aca="false">ROUND((B138/B120-1)*100,1)</f>
        <v>0.7</v>
      </c>
      <c r="D138" s="69" t="n">
        <f aca="false">SUM(D126:D137)</f>
        <v>8335</v>
      </c>
      <c r="E138" s="74" t="n">
        <f aca="false">ROUND((D138/D120-1)*100,1)</f>
        <v>0</v>
      </c>
      <c r="F138" s="69" t="n">
        <f aca="false">SUM(B138,D138)</f>
        <v>32643</v>
      </c>
      <c r="G138" s="74" t="n">
        <f aca="false">ROUND((F138/F120-1)*100,1)</f>
        <v>0.5</v>
      </c>
      <c r="H138" s="68"/>
      <c r="I138" s="68"/>
      <c r="J138" s="69" t="n">
        <f aca="false">SUM(J126:J137)</f>
        <v>24308</v>
      </c>
      <c r="K138" s="69" t="n">
        <f aca="false">SUM(K126:K137)</f>
        <v>5828</v>
      </c>
      <c r="L138" s="69" t="n">
        <f aca="false">SUM(L126:L137)</f>
        <v>30136</v>
      </c>
      <c r="M138" s="68"/>
      <c r="N138" s="69" t="n">
        <f aca="false">SUM(N126:N137)</f>
        <v>1089480</v>
      </c>
      <c r="O138" s="69" t="n">
        <f aca="false">SUM(O126:O137)</f>
        <v>261204</v>
      </c>
      <c r="P138" s="69" t="n">
        <f aca="false">SUM(P126:P137)</f>
        <v>1350684</v>
      </c>
    </row>
    <row r="139" customFormat="false" ht="13.5" hidden="false" customHeight="true" outlineLevel="0" collapsed="false">
      <c r="B139" s="89" t="n">
        <f aca="false">B138-B120</f>
        <v>167</v>
      </c>
      <c r="D139" s="89" t="n">
        <f aca="false">D138-D120</f>
        <v>0</v>
      </c>
      <c r="F139" s="89" t="n">
        <f aca="false">F138-F120</f>
        <v>167</v>
      </c>
      <c r="L139" s="89" t="n">
        <f aca="false">L138-L120</f>
        <v>165</v>
      </c>
    </row>
    <row r="140" customFormat="false" ht="13.5" hidden="false" customHeight="true" outlineLevel="0" collapsed="false">
      <c r="B140" s="89"/>
      <c r="D140" s="89"/>
      <c r="F140" s="89"/>
      <c r="L140" s="89"/>
    </row>
    <row r="141" customFormat="false" ht="13.5" hidden="false" customHeight="true" outlineLevel="0" collapsed="false">
      <c r="A141" s="57" t="s">
        <v>76</v>
      </c>
    </row>
    <row r="142" customFormat="false" ht="13.5" hidden="false" customHeight="true" outlineLevel="0" collapsed="false">
      <c r="A142" s="98" t="s">
        <v>53</v>
      </c>
      <c r="B142" s="59" t="s">
        <v>64</v>
      </c>
      <c r="C142" s="59"/>
      <c r="D142" s="59"/>
      <c r="E142" s="59"/>
      <c r="F142" s="59"/>
      <c r="G142" s="59"/>
      <c r="H142" s="59" t="s">
        <v>55</v>
      </c>
      <c r="I142" s="59"/>
      <c r="J142" s="90" t="s">
        <v>56</v>
      </c>
      <c r="K142" s="90"/>
      <c r="L142" s="90"/>
      <c r="M142" s="91" t="s">
        <v>70</v>
      </c>
      <c r="N142" s="59" t="s">
        <v>58</v>
      </c>
      <c r="O142" s="59"/>
      <c r="P142" s="59"/>
    </row>
    <row r="143" customFormat="false" ht="26.4" hidden="false" customHeight="false" outlineLevel="0" collapsed="false">
      <c r="A143" s="98"/>
      <c r="B143" s="91" t="s">
        <v>71</v>
      </c>
      <c r="C143" s="72" t="s">
        <v>65</v>
      </c>
      <c r="D143" s="91" t="s">
        <v>72</v>
      </c>
      <c r="E143" s="72" t="s">
        <v>65</v>
      </c>
      <c r="F143" s="64" t="s">
        <v>61</v>
      </c>
      <c r="G143" s="72" t="s">
        <v>65</v>
      </c>
      <c r="H143" s="92" t="s">
        <v>71</v>
      </c>
      <c r="I143" s="92" t="s">
        <v>72</v>
      </c>
      <c r="J143" s="91" t="s">
        <v>71</v>
      </c>
      <c r="K143" s="91" t="s">
        <v>72</v>
      </c>
      <c r="L143" s="64" t="s">
        <v>61</v>
      </c>
      <c r="M143" s="91"/>
      <c r="N143" s="91" t="s">
        <v>71</v>
      </c>
      <c r="O143" s="91" t="s">
        <v>73</v>
      </c>
      <c r="P143" s="64" t="s">
        <v>61</v>
      </c>
    </row>
    <row r="144" customFormat="false" ht="13.5" hidden="false" customHeight="true" outlineLevel="0" collapsed="false">
      <c r="A144" s="65" t="n">
        <v>4</v>
      </c>
      <c r="B144" s="69" t="n">
        <v>7903</v>
      </c>
      <c r="C144" s="73" t="n">
        <f aca="false">ROUND((B144/B126-1)*100,1)</f>
        <v>-0</v>
      </c>
      <c r="D144" s="69" t="n">
        <v>718</v>
      </c>
      <c r="E144" s="74" t="n">
        <f aca="false">ROUND((D144/D126-1)*100,1)</f>
        <v>2.3</v>
      </c>
      <c r="F144" s="69" t="n">
        <f aca="false">SUM(B144,D144)</f>
        <v>8621</v>
      </c>
      <c r="G144" s="74" t="n">
        <f aca="false">ROUND((F144/F126-1)*100,1)</f>
        <v>0.2</v>
      </c>
      <c r="H144" s="68" t="n">
        <v>1</v>
      </c>
      <c r="I144" s="68" t="n">
        <v>0.7</v>
      </c>
      <c r="J144" s="69" t="n">
        <f aca="false">B144*H144</f>
        <v>7903</v>
      </c>
      <c r="K144" s="69" t="n">
        <f aca="false">ROUNDDOWN(D144*I144,0)</f>
        <v>502</v>
      </c>
      <c r="L144" s="69" t="n">
        <f aca="false">SUM(J144:K144)</f>
        <v>8405</v>
      </c>
      <c r="M144" s="88" t="n">
        <v>56.16</v>
      </c>
      <c r="N144" s="69" t="n">
        <f aca="false">ROUNDDOWN(J144*M144,0)</f>
        <v>443832</v>
      </c>
      <c r="O144" s="69" t="n">
        <f aca="false">ROUNDDOWN(K144*M144,0)</f>
        <v>28192</v>
      </c>
      <c r="P144" s="69" t="n">
        <f aca="false">SUM(N144:O144)</f>
        <v>472024</v>
      </c>
    </row>
    <row r="145" customFormat="false" ht="13.5" hidden="false" customHeight="true" outlineLevel="0" collapsed="false">
      <c r="A145" s="65" t="n">
        <v>5</v>
      </c>
      <c r="B145" s="69" t="n">
        <v>1294</v>
      </c>
      <c r="C145" s="73" t="n">
        <f aca="false">ROUND((B145/B127-1)*100,1)</f>
        <v>1.3</v>
      </c>
      <c r="D145" s="69" t="n">
        <v>182</v>
      </c>
      <c r="E145" s="74" t="n">
        <f aca="false">ROUND((D145/D127-1)*100,1)</f>
        <v>5.2</v>
      </c>
      <c r="F145" s="69" t="n">
        <f aca="false">SUM(B145,D145)</f>
        <v>1476</v>
      </c>
      <c r="G145" s="74" t="n">
        <f aca="false">ROUND((F145/F127-1)*100,1)</f>
        <v>1.8</v>
      </c>
      <c r="H145" s="68" t="n">
        <v>1</v>
      </c>
      <c r="I145" s="68" t="n">
        <v>0.7</v>
      </c>
      <c r="J145" s="69" t="n">
        <f aca="false">B145*H145</f>
        <v>1294</v>
      </c>
      <c r="K145" s="69" t="n">
        <f aca="false">ROUNDDOWN(D145*I145,0)</f>
        <v>127</v>
      </c>
      <c r="L145" s="69" t="n">
        <f aca="false">SUM(J145:K145)</f>
        <v>1421</v>
      </c>
      <c r="M145" s="68" t="n">
        <f aca="false">M144</f>
        <v>56.16</v>
      </c>
      <c r="N145" s="69" t="n">
        <f aca="false">ROUNDDOWN(J145*M145,0)</f>
        <v>72671</v>
      </c>
      <c r="O145" s="69" t="n">
        <f aca="false">ROUNDDOWN(K145*M145,0)</f>
        <v>7132</v>
      </c>
      <c r="P145" s="69" t="n">
        <f aca="false">SUM(N145:O145)</f>
        <v>79803</v>
      </c>
    </row>
    <row r="146" customFormat="false" ht="13.5" hidden="false" customHeight="true" outlineLevel="0" collapsed="false">
      <c r="A146" s="65" t="n">
        <v>6</v>
      </c>
      <c r="B146" s="69" t="n">
        <v>1886</v>
      </c>
      <c r="C146" s="73" t="n">
        <f aca="false">ROUND((B146/B128-1)*100,1)</f>
        <v>1</v>
      </c>
      <c r="D146" s="69" t="n">
        <v>128</v>
      </c>
      <c r="E146" s="74" t="n">
        <f aca="false">ROUND((D146/D128-1)*100,1)</f>
        <v>0.8</v>
      </c>
      <c r="F146" s="69" t="n">
        <f aca="false">SUM(B146,D146)</f>
        <v>2014</v>
      </c>
      <c r="G146" s="74" t="n">
        <f aca="false">ROUND((F146/F128-1)*100,1)</f>
        <v>1</v>
      </c>
      <c r="H146" s="68" t="n">
        <v>1</v>
      </c>
      <c r="I146" s="68" t="n">
        <v>0.7</v>
      </c>
      <c r="J146" s="69" t="n">
        <f aca="false">B146*H146</f>
        <v>1886</v>
      </c>
      <c r="K146" s="69" t="n">
        <f aca="false">ROUNDDOWN(D146*I146,0)</f>
        <v>89</v>
      </c>
      <c r="L146" s="69" t="n">
        <f aca="false">SUM(J146:K146)</f>
        <v>1975</v>
      </c>
      <c r="M146" s="68" t="n">
        <f aca="false">M145</f>
        <v>56.16</v>
      </c>
      <c r="N146" s="69" t="n">
        <f aca="false">ROUNDDOWN(J146*M146,0)</f>
        <v>105917</v>
      </c>
      <c r="O146" s="69" t="n">
        <f aca="false">ROUNDDOWN(K146*M146,0)</f>
        <v>4998</v>
      </c>
      <c r="P146" s="69" t="n">
        <f aca="false">SUM(N146:O146)</f>
        <v>110915</v>
      </c>
    </row>
    <row r="147" customFormat="false" ht="13.5" hidden="false" customHeight="true" outlineLevel="0" collapsed="false">
      <c r="A147" s="65" t="n">
        <v>7</v>
      </c>
      <c r="B147" s="69" t="n">
        <v>2129</v>
      </c>
      <c r="C147" s="73" t="n">
        <f aca="false">ROUND((B147/B129-1)*100,1)</f>
        <v>0.9</v>
      </c>
      <c r="D147" s="69" t="n">
        <v>976</v>
      </c>
      <c r="E147" s="74" t="n">
        <f aca="false">ROUND((D147/D129-1)*100,1)</f>
        <v>-0.3</v>
      </c>
      <c r="F147" s="69" t="n">
        <f aca="false">SUM(B147,D147)</f>
        <v>3105</v>
      </c>
      <c r="G147" s="74" t="n">
        <f aca="false">ROUND((F147/F129-1)*100,1)</f>
        <v>0.6</v>
      </c>
      <c r="H147" s="68" t="n">
        <v>1</v>
      </c>
      <c r="I147" s="68" t="n">
        <v>0.7</v>
      </c>
      <c r="J147" s="69" t="n">
        <f aca="false">B147*H147</f>
        <v>2129</v>
      </c>
      <c r="K147" s="69" t="n">
        <f aca="false">ROUNDDOWN(D147*I147,0)</f>
        <v>683</v>
      </c>
      <c r="L147" s="69" t="n">
        <f aca="false">SUM(J147:K147)</f>
        <v>2812</v>
      </c>
      <c r="M147" s="68" t="n">
        <f aca="false">M146</f>
        <v>56.16</v>
      </c>
      <c r="N147" s="69" t="n">
        <f aca="false">ROUNDDOWN(J147*M147,0)</f>
        <v>119564</v>
      </c>
      <c r="O147" s="69" t="n">
        <f aca="false">ROUNDDOWN(K147*M147,0)</f>
        <v>38357</v>
      </c>
      <c r="P147" s="69" t="n">
        <f aca="false">SUM(N147:O147)</f>
        <v>157921</v>
      </c>
    </row>
    <row r="148" customFormat="false" ht="13.5" hidden="false" customHeight="true" outlineLevel="0" collapsed="false">
      <c r="A148" s="65" t="n">
        <v>8</v>
      </c>
      <c r="B148" s="69" t="n">
        <v>1310</v>
      </c>
      <c r="C148" s="73" t="n">
        <f aca="false">ROUND((B148/B130-1)*100,1)</f>
        <v>1.5</v>
      </c>
      <c r="D148" s="69" t="n">
        <v>159</v>
      </c>
      <c r="E148" s="74" t="n">
        <f aca="false">ROUND((D148/D130-1)*100,1)</f>
        <v>2.6</v>
      </c>
      <c r="F148" s="69" t="n">
        <f aca="false">SUM(B148,D148)</f>
        <v>1469</v>
      </c>
      <c r="G148" s="74" t="n">
        <f aca="false">ROUND((F148/F130-1)*100,1)</f>
        <v>1.6</v>
      </c>
      <c r="H148" s="68" t="n">
        <v>1</v>
      </c>
      <c r="I148" s="68" t="n">
        <v>0.7</v>
      </c>
      <c r="J148" s="69" t="n">
        <f aca="false">B148*H148</f>
        <v>1310</v>
      </c>
      <c r="K148" s="69" t="n">
        <f aca="false">ROUNDDOWN(D148*I148,0)</f>
        <v>111</v>
      </c>
      <c r="L148" s="69" t="n">
        <f aca="false">SUM(J148:K148)</f>
        <v>1421</v>
      </c>
      <c r="M148" s="68" t="n">
        <f aca="false">M147</f>
        <v>56.16</v>
      </c>
      <c r="N148" s="69" t="n">
        <f aca="false">ROUNDDOWN(J148*M148,0)</f>
        <v>73569</v>
      </c>
      <c r="O148" s="69" t="n">
        <f aca="false">ROUNDDOWN(K148*M148,0)</f>
        <v>6233</v>
      </c>
      <c r="P148" s="69" t="n">
        <f aca="false">SUM(N148:O148)</f>
        <v>79802</v>
      </c>
    </row>
    <row r="149" customFormat="false" ht="13.5" hidden="false" customHeight="true" outlineLevel="0" collapsed="false">
      <c r="A149" s="65" t="n">
        <v>9</v>
      </c>
      <c r="B149" s="69" t="n">
        <v>1582</v>
      </c>
      <c r="C149" s="73" t="n">
        <f aca="false">ROUND((B149/B131-1)*100,1)</f>
        <v>0.1</v>
      </c>
      <c r="D149" s="69" t="n">
        <v>395</v>
      </c>
      <c r="E149" s="74" t="n">
        <f aca="false">ROUND((D149/D131-1)*100,1)</f>
        <v>1.8</v>
      </c>
      <c r="F149" s="69" t="n">
        <f aca="false">SUM(B149,D149)</f>
        <v>1977</v>
      </c>
      <c r="G149" s="74" t="n">
        <f aca="false">ROUND((F149/F131-1)*100,1)</f>
        <v>0.4</v>
      </c>
      <c r="H149" s="68" t="n">
        <v>1</v>
      </c>
      <c r="I149" s="68" t="n">
        <v>0.7</v>
      </c>
      <c r="J149" s="69" t="n">
        <f aca="false">B149*H149</f>
        <v>1582</v>
      </c>
      <c r="K149" s="69" t="n">
        <f aca="false">ROUNDDOWN(D149*I149,0)</f>
        <v>276</v>
      </c>
      <c r="L149" s="69" t="n">
        <f aca="false">SUM(J149:K149)</f>
        <v>1858</v>
      </c>
      <c r="M149" s="68" t="n">
        <f aca="false">M148</f>
        <v>56.16</v>
      </c>
      <c r="N149" s="69" t="n">
        <f aca="false">ROUNDDOWN(J149*M149,0)</f>
        <v>88845</v>
      </c>
      <c r="O149" s="69" t="n">
        <f aca="false">ROUNDDOWN(K149*M149,0)</f>
        <v>15500</v>
      </c>
      <c r="P149" s="69" t="n">
        <f aca="false">SUM(N149:O149)</f>
        <v>104345</v>
      </c>
    </row>
    <row r="150" customFormat="false" ht="13.5" hidden="false" customHeight="true" outlineLevel="0" collapsed="false">
      <c r="A150" s="65" t="n">
        <v>10</v>
      </c>
      <c r="B150" s="69" t="n">
        <v>2207</v>
      </c>
      <c r="C150" s="73" t="n">
        <f aca="false">ROUND((B150/B132-1)*100,1)</f>
        <v>1.1</v>
      </c>
      <c r="D150" s="69" t="n">
        <v>3079</v>
      </c>
      <c r="E150" s="74" t="n">
        <f aca="false">ROUND((D150/D132-1)*100,1)</f>
        <v>-1.1</v>
      </c>
      <c r="F150" s="69" t="n">
        <f aca="false">SUM(B150,D150)</f>
        <v>5286</v>
      </c>
      <c r="G150" s="74" t="n">
        <f aca="false">ROUND((F150/F132-1)*100,1)</f>
        <v>-0.2</v>
      </c>
      <c r="H150" s="68" t="n">
        <v>1</v>
      </c>
      <c r="I150" s="68" t="n">
        <v>0.7</v>
      </c>
      <c r="J150" s="69" t="n">
        <f aca="false">B150*H150</f>
        <v>2207</v>
      </c>
      <c r="K150" s="69" t="n">
        <f aca="false">ROUNDDOWN(D150*I150,0)</f>
        <v>2155</v>
      </c>
      <c r="L150" s="69" t="n">
        <f aca="false">SUM(J150:K150)</f>
        <v>4362</v>
      </c>
      <c r="M150" s="68" t="n">
        <f aca="false">M149</f>
        <v>56.16</v>
      </c>
      <c r="N150" s="69" t="n">
        <f aca="false">ROUNDDOWN(J150*M150,0)</f>
        <v>123945</v>
      </c>
      <c r="O150" s="69" t="n">
        <f aca="false">ROUNDDOWN(K150*M150,0)</f>
        <v>121024</v>
      </c>
      <c r="P150" s="69" t="n">
        <f aca="false">SUM(N150:O150)</f>
        <v>244969</v>
      </c>
    </row>
    <row r="151" customFormat="false" ht="13.5" hidden="false" customHeight="true" outlineLevel="0" collapsed="false">
      <c r="A151" s="75" t="n">
        <v>11</v>
      </c>
      <c r="B151" s="69" t="n">
        <v>694</v>
      </c>
      <c r="C151" s="73" t="n">
        <f aca="false">ROUND((B151/B133-1)*100,1)</f>
        <v>1.6</v>
      </c>
      <c r="D151" s="69" t="n">
        <v>375</v>
      </c>
      <c r="E151" s="74" t="n">
        <f aca="false">ROUND((D151/D133-1)*100,1)</f>
        <v>6.5</v>
      </c>
      <c r="F151" s="69" t="n">
        <f aca="false">SUM(B151,D151)</f>
        <v>1069</v>
      </c>
      <c r="G151" s="74" t="n">
        <f aca="false">ROUND((F151/F133-1)*100,1)</f>
        <v>3.3</v>
      </c>
      <c r="H151" s="79" t="n">
        <v>1</v>
      </c>
      <c r="I151" s="79" t="n">
        <v>0.7</v>
      </c>
      <c r="J151" s="76" t="n">
        <f aca="false">B151*H151</f>
        <v>694</v>
      </c>
      <c r="K151" s="76" t="n">
        <f aca="false">ROUNDDOWN(D151*I151,0)</f>
        <v>262</v>
      </c>
      <c r="L151" s="76" t="n">
        <f aca="false">SUM(J151:K151)</f>
        <v>956</v>
      </c>
      <c r="M151" s="68" t="n">
        <f aca="false">M150</f>
        <v>56.16</v>
      </c>
      <c r="N151" s="76" t="n">
        <f aca="false">ROUNDDOWN(J151*M151,0)</f>
        <v>38975</v>
      </c>
      <c r="O151" s="76" t="n">
        <f aca="false">ROUNDDOWN(K151*M151,0)</f>
        <v>14713</v>
      </c>
      <c r="P151" s="76" t="n">
        <f aca="false">SUM(N151:O151)</f>
        <v>53688</v>
      </c>
    </row>
    <row r="152" customFormat="false" ht="13.5" hidden="false" customHeight="true" outlineLevel="0" collapsed="false">
      <c r="A152" s="65" t="n">
        <v>12</v>
      </c>
      <c r="B152" s="69" t="n">
        <v>467</v>
      </c>
      <c r="C152" s="73" t="n">
        <f aca="false">ROUND((B152/B134-1)*100,1)</f>
        <v>3.8</v>
      </c>
      <c r="D152" s="69" t="n">
        <v>587</v>
      </c>
      <c r="E152" s="74" t="n">
        <f aca="false">ROUND((D152/D134-1)*100,1)</f>
        <v>-1.7</v>
      </c>
      <c r="F152" s="69" t="n">
        <f aca="false">SUM(B152,D152)</f>
        <v>1054</v>
      </c>
      <c r="G152" s="74" t="n">
        <f aca="false">ROUND((F152/F134-1)*100,1)</f>
        <v>0.7</v>
      </c>
      <c r="H152" s="68" t="n">
        <v>1</v>
      </c>
      <c r="I152" s="68" t="n">
        <v>0.7</v>
      </c>
      <c r="J152" s="69" t="n">
        <f aca="false">B152*H152</f>
        <v>467</v>
      </c>
      <c r="K152" s="69" t="n">
        <f aca="false">ROUNDDOWN(D152*I152,0)</f>
        <v>410</v>
      </c>
      <c r="L152" s="69" t="n">
        <f aca="false">SUM(J152:K152)</f>
        <v>877</v>
      </c>
      <c r="M152" s="68" t="n">
        <f aca="false">M151</f>
        <v>56.16</v>
      </c>
      <c r="N152" s="69" t="n">
        <f aca="false">ROUNDDOWN(J152*M152,0)</f>
        <v>26226</v>
      </c>
      <c r="O152" s="69" t="n">
        <f aca="false">ROUNDDOWN(K152*M152,0)</f>
        <v>23025</v>
      </c>
      <c r="P152" s="69" t="n">
        <f aca="false">SUM(N152:O152)</f>
        <v>49251</v>
      </c>
    </row>
    <row r="153" customFormat="false" ht="13.5" hidden="false" customHeight="true" outlineLevel="0" collapsed="false">
      <c r="A153" s="75" t="n">
        <v>1</v>
      </c>
      <c r="B153" s="69" t="n">
        <v>3077</v>
      </c>
      <c r="C153" s="73" t="n">
        <f aca="false">ROUND((B153/B135-1)*100,1)</f>
        <v>0.8</v>
      </c>
      <c r="D153" s="69" t="n">
        <v>645</v>
      </c>
      <c r="E153" s="74" t="n">
        <f aca="false">ROUND((D153/D135-1)*100,1)</f>
        <v>4.5</v>
      </c>
      <c r="F153" s="69" t="n">
        <f aca="false">SUM(B153,D153)</f>
        <v>3722</v>
      </c>
      <c r="G153" s="74" t="n">
        <f aca="false">ROUND((F153/F135-1)*100,1)</f>
        <v>1.4</v>
      </c>
      <c r="H153" s="79" t="n">
        <v>1</v>
      </c>
      <c r="I153" s="79" t="n">
        <v>0.7</v>
      </c>
      <c r="J153" s="76" t="n">
        <f aca="false">B153*H153</f>
        <v>3077</v>
      </c>
      <c r="K153" s="76" t="n">
        <f aca="false">ROUNDDOWN(D153*I153,0)</f>
        <v>451</v>
      </c>
      <c r="L153" s="76" t="n">
        <f aca="false">SUM(J153:K153)</f>
        <v>3528</v>
      </c>
      <c r="M153" s="79" t="n">
        <f aca="false">M152</f>
        <v>56.16</v>
      </c>
      <c r="N153" s="76" t="n">
        <f aca="false">ROUNDDOWN(J153*M153,0)</f>
        <v>172804</v>
      </c>
      <c r="O153" s="76" t="n">
        <f aca="false">ROUNDDOWN(K153*M153,0)</f>
        <v>25328</v>
      </c>
      <c r="P153" s="76" t="n">
        <f aca="false">SUM(N153:O153)</f>
        <v>198132</v>
      </c>
    </row>
    <row r="154" customFormat="false" ht="13.5" hidden="false" customHeight="true" outlineLevel="0" collapsed="false">
      <c r="A154" s="65" t="n">
        <v>2</v>
      </c>
      <c r="B154" s="69" t="n">
        <v>577</v>
      </c>
      <c r="C154" s="73" t="n">
        <f aca="false">ROUND((B154/B136-1)*100,1)</f>
        <v>0.5</v>
      </c>
      <c r="D154" s="69" t="n">
        <v>368</v>
      </c>
      <c r="E154" s="74" t="n">
        <f aca="false">ROUND((D154/D136-1)*100,1)</f>
        <v>-1.9</v>
      </c>
      <c r="F154" s="69" t="n">
        <f aca="false">SUM(B154,D154)</f>
        <v>945</v>
      </c>
      <c r="G154" s="74" t="n">
        <f aca="false">ROUND((F154/F136-1)*100,1)</f>
        <v>-0.4</v>
      </c>
      <c r="H154" s="68" t="n">
        <v>1</v>
      </c>
      <c r="I154" s="68" t="n">
        <v>0.7</v>
      </c>
      <c r="J154" s="69" t="n">
        <f aca="false">B154*H154</f>
        <v>577</v>
      </c>
      <c r="K154" s="69" t="n">
        <f aca="false">ROUNDDOWN(D154*I154,0)</f>
        <v>257</v>
      </c>
      <c r="L154" s="69" t="n">
        <f aca="false">SUM(J154:K154)</f>
        <v>834</v>
      </c>
      <c r="M154" s="68" t="n">
        <f aca="false">M153</f>
        <v>56.16</v>
      </c>
      <c r="N154" s="69" t="n">
        <f aca="false">ROUNDDOWN(J154*M154,0)</f>
        <v>32404</v>
      </c>
      <c r="O154" s="69" t="n">
        <f aca="false">ROUNDDOWN(K154*M154,0)</f>
        <v>14433</v>
      </c>
      <c r="P154" s="69" t="n">
        <f aca="false">SUM(N154:O154)</f>
        <v>46837</v>
      </c>
    </row>
    <row r="155" customFormat="false" ht="13.5" hidden="false" customHeight="true" outlineLevel="0" collapsed="false">
      <c r="A155" s="65" t="n">
        <v>3</v>
      </c>
      <c r="B155" s="69" t="n">
        <v>1350</v>
      </c>
      <c r="C155" s="73" t="n">
        <f aca="false">ROUND((B155/B137-1)*100,1)</f>
        <v>0.9</v>
      </c>
      <c r="D155" s="69" t="n">
        <v>766</v>
      </c>
      <c r="E155" s="74" t="n">
        <f aca="false">ROUND((D155/D137-1)*100,1)</f>
        <v>1.2</v>
      </c>
      <c r="F155" s="69" t="n">
        <f aca="false">SUM(B155,D155)</f>
        <v>2116</v>
      </c>
      <c r="G155" s="74" t="n">
        <f aca="false">ROUND((F155/F137-1)*100,1)</f>
        <v>1</v>
      </c>
      <c r="H155" s="68" t="n">
        <v>1</v>
      </c>
      <c r="I155" s="68" t="n">
        <v>0.7</v>
      </c>
      <c r="J155" s="69" t="n">
        <f aca="false">B155*H155</f>
        <v>1350</v>
      </c>
      <c r="K155" s="69" t="n">
        <f aca="false">ROUNDDOWN(D155*I155,0)</f>
        <v>536</v>
      </c>
      <c r="L155" s="69" t="n">
        <f aca="false">SUM(J155:K155)</f>
        <v>1886</v>
      </c>
      <c r="M155" s="68" t="n">
        <f aca="false">M154</f>
        <v>56.16</v>
      </c>
      <c r="N155" s="69" t="n">
        <f aca="false">ROUNDDOWN(J155*M155,0)</f>
        <v>75816</v>
      </c>
      <c r="O155" s="69" t="n">
        <f aca="false">ROUNDDOWN(K155*M155,0)</f>
        <v>30101</v>
      </c>
      <c r="P155" s="69" t="n">
        <f aca="false">SUM(N155:O155)</f>
        <v>105917</v>
      </c>
    </row>
    <row r="156" customFormat="false" ht="13.5" hidden="false" customHeight="true" outlineLevel="0" collapsed="false">
      <c r="A156" s="59" t="s">
        <v>61</v>
      </c>
      <c r="B156" s="69" t="n">
        <f aca="false">SUM(B144:B155)</f>
        <v>24476</v>
      </c>
      <c r="C156" s="73" t="n">
        <f aca="false">ROUND((B156/B138-1)*100,1)</f>
        <v>0.7</v>
      </c>
      <c r="D156" s="69" t="n">
        <f aca="false">SUM(D144:D155)</f>
        <v>8378</v>
      </c>
      <c r="E156" s="74" t="n">
        <f aca="false">ROUND((D156/D138-1)*100,1)</f>
        <v>0.5</v>
      </c>
      <c r="F156" s="69" t="n">
        <f aca="false">SUM(B156,D156)</f>
        <v>32854</v>
      </c>
      <c r="G156" s="74" t="n">
        <f aca="false">ROUND((F156/F138-1)*100,1)</f>
        <v>0.6</v>
      </c>
      <c r="H156" s="68"/>
      <c r="I156" s="68"/>
      <c r="J156" s="69" t="n">
        <f aca="false">SUM(J144:J155)</f>
        <v>24476</v>
      </c>
      <c r="K156" s="69" t="n">
        <f aca="false">SUM(K144:K155)</f>
        <v>5859</v>
      </c>
      <c r="L156" s="99" t="n">
        <f aca="false">SUM(L144:L155)</f>
        <v>30335</v>
      </c>
      <c r="M156" s="68"/>
      <c r="N156" s="69" t="n">
        <f aca="false">SUM(N144:N155)</f>
        <v>1374568</v>
      </c>
      <c r="O156" s="69" t="n">
        <f aca="false">SUM(O144:O155)</f>
        <v>329036</v>
      </c>
      <c r="P156" s="69" t="n">
        <f aca="false">SUM(P144:P155)</f>
        <v>1703604</v>
      </c>
    </row>
    <row r="157" customFormat="false" ht="13.5" hidden="false" customHeight="true" outlineLevel="0" collapsed="false">
      <c r="B157" s="89" t="n">
        <f aca="false">B156-B138</f>
        <v>168</v>
      </c>
      <c r="D157" s="89" t="n">
        <f aca="false">D156-D138</f>
        <v>43</v>
      </c>
      <c r="F157" s="89" t="n">
        <f aca="false">F156-F138</f>
        <v>211</v>
      </c>
      <c r="L157" s="89" t="n">
        <f aca="false">L156-L138</f>
        <v>199</v>
      </c>
    </row>
    <row r="159" customFormat="false" ht="14.4" hidden="false" customHeight="false" outlineLevel="0" collapsed="false">
      <c r="A159" s="57" t="s">
        <v>77</v>
      </c>
    </row>
    <row r="160" customFormat="false" ht="13.2" hidden="false" customHeight="true" outlineLevel="0" collapsed="false">
      <c r="A160" s="58" t="s">
        <v>53</v>
      </c>
      <c r="B160" s="59" t="s">
        <v>64</v>
      </c>
      <c r="C160" s="59"/>
      <c r="D160" s="59"/>
      <c r="E160" s="59"/>
      <c r="F160" s="59"/>
      <c r="G160" s="59"/>
      <c r="H160" s="59" t="s">
        <v>55</v>
      </c>
      <c r="I160" s="59"/>
      <c r="J160" s="90" t="s">
        <v>56</v>
      </c>
      <c r="K160" s="90"/>
      <c r="L160" s="90"/>
      <c r="M160" s="91" t="s">
        <v>70</v>
      </c>
      <c r="N160" s="59" t="s">
        <v>58</v>
      </c>
      <c r="O160" s="59"/>
      <c r="P160" s="59"/>
    </row>
    <row r="161" customFormat="false" ht="26.4" hidden="false" customHeight="false" outlineLevel="0" collapsed="false">
      <c r="A161" s="58"/>
      <c r="B161" s="91" t="s">
        <v>71</v>
      </c>
      <c r="C161" s="72" t="s">
        <v>65</v>
      </c>
      <c r="D161" s="91" t="s">
        <v>72</v>
      </c>
      <c r="E161" s="72" t="s">
        <v>65</v>
      </c>
      <c r="F161" s="64" t="s">
        <v>61</v>
      </c>
      <c r="G161" s="72" t="s">
        <v>65</v>
      </c>
      <c r="H161" s="92" t="s">
        <v>71</v>
      </c>
      <c r="I161" s="92" t="s">
        <v>72</v>
      </c>
      <c r="J161" s="91" t="s">
        <v>71</v>
      </c>
      <c r="K161" s="91" t="s">
        <v>72</v>
      </c>
      <c r="L161" s="64" t="s">
        <v>61</v>
      </c>
      <c r="M161" s="91"/>
      <c r="N161" s="91" t="s">
        <v>71</v>
      </c>
      <c r="O161" s="91" t="s">
        <v>73</v>
      </c>
      <c r="P161" s="64" t="s">
        <v>61</v>
      </c>
      <c r="S161" s="70"/>
    </row>
    <row r="162" customFormat="false" ht="13.2" hidden="false" customHeight="false" outlineLevel="0" collapsed="false">
      <c r="A162" s="65" t="n">
        <v>4</v>
      </c>
      <c r="B162" s="69" t="n">
        <v>7884</v>
      </c>
      <c r="C162" s="73" t="n">
        <f aca="false">ROUND((B162/B144-1)*100,1)</f>
        <v>-0.2</v>
      </c>
      <c r="D162" s="69" t="n">
        <v>686</v>
      </c>
      <c r="E162" s="74" t="n">
        <f aca="false">ROUND((D162/D144-1)*100,1)</f>
        <v>-4.5</v>
      </c>
      <c r="F162" s="69" t="n">
        <f aca="false">SUM(B162,D162)</f>
        <v>8570</v>
      </c>
      <c r="G162" s="74" t="n">
        <f aca="false">ROUND((F162/F144-1)*100,1)</f>
        <v>-0.6</v>
      </c>
      <c r="H162" s="68" t="n">
        <v>1</v>
      </c>
      <c r="I162" s="68" t="n">
        <v>0.7</v>
      </c>
      <c r="J162" s="69" t="n">
        <f aca="false">B162*H162</f>
        <v>7884</v>
      </c>
      <c r="K162" s="69" t="n">
        <f aca="false">ROUNDDOWN(D162*I162,0)</f>
        <v>480</v>
      </c>
      <c r="L162" s="69" t="n">
        <f aca="false">SUM(J162:K162)</f>
        <v>8364</v>
      </c>
      <c r="M162" s="88" t="n">
        <v>57.78</v>
      </c>
      <c r="N162" s="69" t="n">
        <f aca="false">ROUNDDOWN(J162*M162,0)</f>
        <v>455537</v>
      </c>
      <c r="O162" s="69" t="n">
        <f aca="false">ROUNDDOWN(K162*M162,0)</f>
        <v>27734</v>
      </c>
      <c r="P162" s="69" t="n">
        <f aca="false">SUM(N162:O162)</f>
        <v>483271</v>
      </c>
      <c r="S162" s="70"/>
      <c r="T162" s="89"/>
      <c r="U162" s="89"/>
    </row>
    <row r="163" customFormat="false" ht="13.2" hidden="false" customHeight="false" outlineLevel="0" collapsed="false">
      <c r="A163" s="65" t="n">
        <v>5</v>
      </c>
      <c r="B163" s="69" t="n">
        <v>1290</v>
      </c>
      <c r="C163" s="73" t="n">
        <f aca="false">ROUND((B163/B145-1)*100,1)</f>
        <v>-0.3</v>
      </c>
      <c r="D163" s="69" t="n">
        <v>214</v>
      </c>
      <c r="E163" s="74" t="n">
        <f aca="false">ROUND((D163/D145-1)*100,1)</f>
        <v>17.6</v>
      </c>
      <c r="F163" s="69" t="n">
        <f aca="false">SUM(B163,D163)</f>
        <v>1504</v>
      </c>
      <c r="G163" s="74" t="n">
        <f aca="false">ROUND((F163/F145-1)*100,1)</f>
        <v>1.9</v>
      </c>
      <c r="H163" s="68" t="n">
        <v>1</v>
      </c>
      <c r="I163" s="68" t="n">
        <v>0.7</v>
      </c>
      <c r="J163" s="69" t="n">
        <f aca="false">B163*H163</f>
        <v>1290</v>
      </c>
      <c r="K163" s="69" t="n">
        <f aca="false">ROUNDDOWN(D163*I163,0)</f>
        <v>149</v>
      </c>
      <c r="L163" s="69" t="n">
        <f aca="false">SUM(J163:K163)</f>
        <v>1439</v>
      </c>
      <c r="M163" s="68" t="n">
        <f aca="false">M162</f>
        <v>57.78</v>
      </c>
      <c r="N163" s="69" t="n">
        <f aca="false">ROUNDDOWN(J163*M163,0)</f>
        <v>74536</v>
      </c>
      <c r="O163" s="69" t="n">
        <f aca="false">ROUNDDOWN(K163*M163,0)</f>
        <v>8609</v>
      </c>
      <c r="P163" s="69" t="n">
        <f aca="false">SUM(N163:O163)</f>
        <v>83145</v>
      </c>
      <c r="R163" s="100"/>
      <c r="S163" s="70"/>
      <c r="T163" s="89"/>
      <c r="U163" s="89"/>
    </row>
    <row r="164" customFormat="false" ht="13.2" hidden="false" customHeight="false" outlineLevel="0" collapsed="false">
      <c r="A164" s="65" t="n">
        <v>6</v>
      </c>
      <c r="B164" s="69" t="n">
        <v>1884</v>
      </c>
      <c r="C164" s="73" t="n">
        <f aca="false">ROUND((B164/B146-1)*100,1)</f>
        <v>-0.1</v>
      </c>
      <c r="D164" s="69" t="n">
        <v>130</v>
      </c>
      <c r="E164" s="74" t="n">
        <f aca="false">ROUND((D164/D146-1)*100,1)</f>
        <v>1.6</v>
      </c>
      <c r="F164" s="69" t="n">
        <f aca="false">SUM(B164,D164)</f>
        <v>2014</v>
      </c>
      <c r="G164" s="74" t="n">
        <f aca="false">ROUND((F164/F146-1)*100,1)</f>
        <v>0</v>
      </c>
      <c r="H164" s="68" t="n">
        <v>1</v>
      </c>
      <c r="I164" s="68" t="n">
        <v>0.7</v>
      </c>
      <c r="J164" s="69" t="n">
        <f aca="false">B164*H164</f>
        <v>1884</v>
      </c>
      <c r="K164" s="69" t="n">
        <f aca="false">ROUNDDOWN(D164*I164,0)</f>
        <v>91</v>
      </c>
      <c r="L164" s="69" t="n">
        <f aca="false">SUM(J164:K164)</f>
        <v>1975</v>
      </c>
      <c r="M164" s="68" t="n">
        <f aca="false">M163</f>
        <v>57.78</v>
      </c>
      <c r="N164" s="69" t="n">
        <f aca="false">ROUNDDOWN(J164*M164,0)</f>
        <v>108857</v>
      </c>
      <c r="O164" s="69" t="n">
        <f aca="false">ROUNDDOWN(K164*M164,0)</f>
        <v>5257</v>
      </c>
      <c r="P164" s="69" t="n">
        <f aca="false">SUM(N164:O164)</f>
        <v>114114</v>
      </c>
      <c r="S164" s="70"/>
      <c r="T164" s="89"/>
      <c r="U164" s="89"/>
    </row>
    <row r="165" customFormat="false" ht="13.2" hidden="false" customHeight="false" outlineLevel="0" collapsed="false">
      <c r="A165" s="65" t="n">
        <v>7</v>
      </c>
      <c r="B165" s="69" t="n">
        <v>2137</v>
      </c>
      <c r="C165" s="73" t="n">
        <f aca="false">ROUND((B165/B147-1)*100,1)</f>
        <v>0.4</v>
      </c>
      <c r="D165" s="69" t="n">
        <v>990</v>
      </c>
      <c r="E165" s="74" t="n">
        <f aca="false">ROUND((D165/D147-1)*100,1)</f>
        <v>1.4</v>
      </c>
      <c r="F165" s="69" t="n">
        <f aca="false">SUM(B165,D165)</f>
        <v>3127</v>
      </c>
      <c r="G165" s="74" t="n">
        <f aca="false">ROUND((F165/F147-1)*100,1)</f>
        <v>0.7</v>
      </c>
      <c r="H165" s="68" t="n">
        <v>1</v>
      </c>
      <c r="I165" s="68" t="n">
        <v>0.7</v>
      </c>
      <c r="J165" s="69" t="n">
        <f aca="false">B165*H165</f>
        <v>2137</v>
      </c>
      <c r="K165" s="69" t="n">
        <f aca="false">ROUNDDOWN(D165*I165,0)</f>
        <v>693</v>
      </c>
      <c r="L165" s="69" t="n">
        <f aca="false">SUM(J165:K165)</f>
        <v>2830</v>
      </c>
      <c r="M165" s="68" t="n">
        <f aca="false">M164</f>
        <v>57.78</v>
      </c>
      <c r="N165" s="69" t="n">
        <f aca="false">ROUNDDOWN(J165*M165,0)</f>
        <v>123475</v>
      </c>
      <c r="O165" s="69" t="n">
        <f aca="false">ROUNDDOWN(K165*M165,0)</f>
        <v>40041</v>
      </c>
      <c r="P165" s="69" t="n">
        <f aca="false">SUM(N165:O165)</f>
        <v>163516</v>
      </c>
      <c r="S165" s="70"/>
      <c r="T165" s="71"/>
    </row>
    <row r="166" customFormat="false" ht="13.2" hidden="false" customHeight="false" outlineLevel="0" collapsed="false">
      <c r="A166" s="64" t="n">
        <v>8</v>
      </c>
      <c r="B166" s="69" t="n">
        <v>1326</v>
      </c>
      <c r="C166" s="82" t="n">
        <f aca="false">ROUND((B166/B148-1)*100,1)</f>
        <v>1.2</v>
      </c>
      <c r="D166" s="69" t="n">
        <v>159</v>
      </c>
      <c r="E166" s="83" t="n">
        <f aca="false">ROUND((D166/D148-1)*100,1)</f>
        <v>0</v>
      </c>
      <c r="F166" s="81" t="n">
        <f aca="false">SUM(B166,D166)</f>
        <v>1485</v>
      </c>
      <c r="G166" s="83" t="n">
        <f aca="false">ROUND((F166/F148-1)*100,1)</f>
        <v>1.1</v>
      </c>
      <c r="H166" s="84" t="n">
        <v>1</v>
      </c>
      <c r="I166" s="84" t="n">
        <v>0.7</v>
      </c>
      <c r="J166" s="81" t="n">
        <f aca="false">B166*H166</f>
        <v>1326</v>
      </c>
      <c r="K166" s="81" t="n">
        <f aca="false">ROUNDDOWN(D166*I166,0)</f>
        <v>111</v>
      </c>
      <c r="L166" s="81" t="n">
        <f aca="false">SUM(J166:K166)</f>
        <v>1437</v>
      </c>
      <c r="M166" s="84" t="n">
        <f aca="false">M165</f>
        <v>57.78</v>
      </c>
      <c r="N166" s="81" t="n">
        <f aca="false">ROUNDDOWN(J166*M166,0)</f>
        <v>76616</v>
      </c>
      <c r="O166" s="81" t="n">
        <f aca="false">ROUNDDOWN(K166*M166,0)</f>
        <v>6413</v>
      </c>
      <c r="P166" s="81" t="n">
        <f aca="false">SUM(N166:O166)</f>
        <v>83029</v>
      </c>
      <c r="S166" s="70"/>
    </row>
    <row r="167" customFormat="false" ht="13.2" hidden="false" customHeight="false" outlineLevel="0" collapsed="false">
      <c r="A167" s="65" t="n">
        <v>9</v>
      </c>
      <c r="B167" s="69" t="n">
        <v>1598</v>
      </c>
      <c r="C167" s="73" t="n">
        <f aca="false">ROUND((B167/B149-1)*100,1)</f>
        <v>1</v>
      </c>
      <c r="D167" s="69" t="n">
        <v>380</v>
      </c>
      <c r="E167" s="74" t="n">
        <f aca="false">ROUND((D167/D149-1)*100,1)</f>
        <v>-3.8</v>
      </c>
      <c r="F167" s="69" t="n">
        <f aca="false">SUM(B167,D167)</f>
        <v>1978</v>
      </c>
      <c r="G167" s="74" t="n">
        <f aca="false">ROUND((F167/F149-1)*100,1)</f>
        <v>0.1</v>
      </c>
      <c r="H167" s="68" t="n">
        <v>1</v>
      </c>
      <c r="I167" s="68" t="n">
        <v>0.7</v>
      </c>
      <c r="J167" s="69" t="n">
        <f aca="false">B167*H167</f>
        <v>1598</v>
      </c>
      <c r="K167" s="69" t="n">
        <f aca="false">ROUNDDOWN(D167*I167,0)</f>
        <v>266</v>
      </c>
      <c r="L167" s="69" t="n">
        <f aca="false">SUM(J167:K167)</f>
        <v>1864</v>
      </c>
      <c r="M167" s="68" t="n">
        <f aca="false">M166</f>
        <v>57.78</v>
      </c>
      <c r="N167" s="69" t="n">
        <f aca="false">ROUNDDOWN(J167*M167,0)</f>
        <v>92332</v>
      </c>
      <c r="O167" s="69" t="n">
        <f aca="false">ROUNDDOWN(K167*M167,0)</f>
        <v>15369</v>
      </c>
      <c r="P167" s="69" t="n">
        <f aca="false">SUM(N167:O167)</f>
        <v>107701</v>
      </c>
      <c r="S167" s="70"/>
    </row>
    <row r="168" customFormat="false" ht="13.2" hidden="false" customHeight="false" outlineLevel="0" collapsed="false">
      <c r="A168" s="101" t="s">
        <v>78</v>
      </c>
      <c r="B168" s="102" t="n">
        <f aca="false">SUM(B162:B167)</f>
        <v>16119</v>
      </c>
      <c r="C168" s="102"/>
      <c r="D168" s="102" t="n">
        <f aca="false">SUM(D162:D167)</f>
        <v>2559</v>
      </c>
      <c r="E168" s="102"/>
      <c r="F168" s="102" t="n">
        <f aca="false">SUM(F162:F167)</f>
        <v>18678</v>
      </c>
      <c r="G168" s="102"/>
      <c r="H168" s="102"/>
      <c r="I168" s="102"/>
      <c r="J168" s="102" t="n">
        <f aca="false">SUM(J162:J167)</f>
        <v>16119</v>
      </c>
      <c r="K168" s="102" t="n">
        <f aca="false">SUM(K162:K167)</f>
        <v>1790</v>
      </c>
      <c r="L168" s="102" t="n">
        <f aca="false">SUM(L162:L167)</f>
        <v>17909</v>
      </c>
      <c r="M168" s="103" t="n">
        <f aca="false">M167</f>
        <v>57.78</v>
      </c>
      <c r="N168" s="102" t="n">
        <f aca="false">SUM(N162:N167)</f>
        <v>931353</v>
      </c>
      <c r="O168" s="102" t="n">
        <f aca="false">SUM(O162:O167)</f>
        <v>103423</v>
      </c>
      <c r="P168" s="102" t="n">
        <f aca="false">SUM(P162:P167)</f>
        <v>1034776</v>
      </c>
      <c r="S168" s="70"/>
    </row>
    <row r="169" customFormat="false" ht="13.2" hidden="false" customHeight="false" outlineLevel="0" collapsed="false">
      <c r="A169" s="65" t="n">
        <v>10</v>
      </c>
      <c r="B169" s="69" t="n">
        <v>2212</v>
      </c>
      <c r="C169" s="73" t="n">
        <f aca="false">ROUND((B169/B150-1)*100,1)</f>
        <v>0.2</v>
      </c>
      <c r="D169" s="69" t="n">
        <v>3036</v>
      </c>
      <c r="E169" s="74" t="n">
        <f aca="false">ROUND((D169/D150-1)*100,1)</f>
        <v>-1.4</v>
      </c>
      <c r="F169" s="69" t="n">
        <f aca="false">SUM(B169,D169)</f>
        <v>5248</v>
      </c>
      <c r="G169" s="74" t="n">
        <f aca="false">ROUND((F169/F150-1)*100,1)</f>
        <v>-0.7</v>
      </c>
      <c r="H169" s="68" t="n">
        <v>1</v>
      </c>
      <c r="I169" s="68" t="n">
        <v>0.7</v>
      </c>
      <c r="J169" s="69" t="n">
        <f aca="false">B169*H169</f>
        <v>2212</v>
      </c>
      <c r="K169" s="69" t="n">
        <f aca="false">ROUNDDOWN(D169*I169,0)</f>
        <v>2125</v>
      </c>
      <c r="L169" s="69" t="n">
        <f aca="false">SUM(J169:K169)</f>
        <v>4337</v>
      </c>
      <c r="M169" s="104" t="n">
        <v>58.85</v>
      </c>
      <c r="N169" s="69" t="n">
        <f aca="false">ROUNDDOWN(J169*M169,0)</f>
        <v>130176</v>
      </c>
      <c r="O169" s="69" t="n">
        <f aca="false">ROUNDDOWN(K169*M169,0)</f>
        <v>125056</v>
      </c>
      <c r="P169" s="69" t="n">
        <f aca="false">SUM(N169:O169)</f>
        <v>255232</v>
      </c>
      <c r="S169" s="70"/>
    </row>
    <row r="170" customFormat="false" ht="13.2" hidden="false" customHeight="false" outlineLevel="0" collapsed="false">
      <c r="A170" s="75" t="n">
        <v>11</v>
      </c>
      <c r="B170" s="69" t="n">
        <v>712</v>
      </c>
      <c r="C170" s="73" t="n">
        <f aca="false">ROUND((B170/B151-1)*100,1)</f>
        <v>2.6</v>
      </c>
      <c r="D170" s="69" t="n">
        <v>379</v>
      </c>
      <c r="E170" s="74" t="n">
        <f aca="false">ROUND((D170/D151-1)*100,1)</f>
        <v>1.1</v>
      </c>
      <c r="F170" s="69" t="n">
        <f aca="false">SUM(B170,D170)</f>
        <v>1091</v>
      </c>
      <c r="G170" s="74" t="n">
        <f aca="false">ROUND((F170/F151-1)*100,1)</f>
        <v>2.1</v>
      </c>
      <c r="H170" s="79" t="n">
        <v>1</v>
      </c>
      <c r="I170" s="79" t="n">
        <v>0.7</v>
      </c>
      <c r="J170" s="76" t="n">
        <f aca="false">B170*H170</f>
        <v>712</v>
      </c>
      <c r="K170" s="76" t="n">
        <f aca="false">ROUNDDOWN(D170*I170,0)</f>
        <v>265</v>
      </c>
      <c r="L170" s="76" t="n">
        <f aca="false">SUM(J170:K170)</f>
        <v>977</v>
      </c>
      <c r="M170" s="68" t="n">
        <f aca="false">M169</f>
        <v>58.85</v>
      </c>
      <c r="N170" s="76" t="n">
        <f aca="false">ROUNDDOWN(J170*M170,0)</f>
        <v>41901</v>
      </c>
      <c r="O170" s="76" t="n">
        <f aca="false">ROUNDDOWN(K170*M170,0)</f>
        <v>15595</v>
      </c>
      <c r="P170" s="76" t="n">
        <f aca="false">SUM(N170:O170)</f>
        <v>57496</v>
      </c>
      <c r="R170" s="100"/>
      <c r="S170" s="70"/>
    </row>
    <row r="171" customFormat="false" ht="13.2" hidden="false" customHeight="false" outlineLevel="0" collapsed="false">
      <c r="A171" s="65" t="n">
        <v>12</v>
      </c>
      <c r="B171" s="69" t="n">
        <v>473</v>
      </c>
      <c r="C171" s="73" t="n">
        <f aca="false">ROUND((B171/B152-1)*100,1)</f>
        <v>1.3</v>
      </c>
      <c r="D171" s="69" t="n">
        <v>601</v>
      </c>
      <c r="E171" s="74" t="n">
        <f aca="false">ROUND((D171/D152-1)*100,1)</f>
        <v>2.4</v>
      </c>
      <c r="F171" s="69" t="n">
        <f aca="false">SUM(B171,D171)</f>
        <v>1074</v>
      </c>
      <c r="G171" s="74" t="n">
        <f aca="false">ROUND((F171/F152-1)*100,1)</f>
        <v>1.9</v>
      </c>
      <c r="H171" s="68" t="n">
        <v>1</v>
      </c>
      <c r="I171" s="68" t="n">
        <v>0.7</v>
      </c>
      <c r="J171" s="69" t="n">
        <f aca="false">B171*H171</f>
        <v>473</v>
      </c>
      <c r="K171" s="69" t="n">
        <f aca="false">ROUNDDOWN(D171*I171,0)</f>
        <v>420</v>
      </c>
      <c r="L171" s="69" t="n">
        <f aca="false">SUM(J171:K171)</f>
        <v>893</v>
      </c>
      <c r="M171" s="68" t="n">
        <f aca="false">M170</f>
        <v>58.85</v>
      </c>
      <c r="N171" s="69" t="n">
        <f aca="false">ROUNDDOWN(J171*M171,0)</f>
        <v>27836</v>
      </c>
      <c r="O171" s="69" t="n">
        <f aca="false">ROUNDDOWN(K171*M171,0)</f>
        <v>24717</v>
      </c>
      <c r="P171" s="69" t="n">
        <f aca="false">SUM(N171:O171)</f>
        <v>52553</v>
      </c>
      <c r="R171" s="100"/>
      <c r="S171" s="70"/>
    </row>
    <row r="172" customFormat="false" ht="13.2" hidden="false" customHeight="false" outlineLevel="0" collapsed="false">
      <c r="A172" s="75" t="n">
        <v>1</v>
      </c>
      <c r="B172" s="69" t="n">
        <v>3082</v>
      </c>
      <c r="C172" s="73" t="n">
        <f aca="false">ROUND((B172/B153-1)*100,1)</f>
        <v>0.2</v>
      </c>
      <c r="D172" s="69" t="n">
        <v>654</v>
      </c>
      <c r="E172" s="74" t="n">
        <f aca="false">ROUND((D172/D153-1)*100,1)</f>
        <v>1.4</v>
      </c>
      <c r="F172" s="69" t="n">
        <f aca="false">SUM(B172,D172)</f>
        <v>3736</v>
      </c>
      <c r="G172" s="74" t="n">
        <f aca="false">ROUND((F172/F153-1)*100,1)</f>
        <v>0.4</v>
      </c>
      <c r="H172" s="79" t="n">
        <v>1</v>
      </c>
      <c r="I172" s="79" t="n">
        <v>0.7</v>
      </c>
      <c r="J172" s="76" t="n">
        <f aca="false">B172*H172</f>
        <v>3082</v>
      </c>
      <c r="K172" s="76" t="n">
        <f aca="false">ROUNDDOWN(D172*I172,0)</f>
        <v>457</v>
      </c>
      <c r="L172" s="76" t="n">
        <f aca="false">SUM(J172:K172)</f>
        <v>3539</v>
      </c>
      <c r="M172" s="79" t="n">
        <f aca="false">M171</f>
        <v>58.85</v>
      </c>
      <c r="N172" s="76" t="n">
        <f aca="false">ROUNDDOWN(J172*M172,0)</f>
        <v>181375</v>
      </c>
      <c r="O172" s="76" t="n">
        <f aca="false">ROUNDDOWN(K172*M172,0)</f>
        <v>26894</v>
      </c>
      <c r="P172" s="76" t="n">
        <f aca="false">SUM(N172:O172)</f>
        <v>208269</v>
      </c>
      <c r="S172" s="70"/>
    </row>
    <row r="173" customFormat="false" ht="13.2" hidden="false" customHeight="false" outlineLevel="0" collapsed="false">
      <c r="A173" s="65" t="n">
        <v>2</v>
      </c>
      <c r="B173" s="69" t="n">
        <v>583</v>
      </c>
      <c r="C173" s="73" t="n">
        <f aca="false">ROUND((B173/B154-1)*100,1)</f>
        <v>1</v>
      </c>
      <c r="D173" s="69" t="n">
        <v>369</v>
      </c>
      <c r="E173" s="74" t="n">
        <f aca="false">ROUND((D173/D154-1)*100,1)</f>
        <v>0.3</v>
      </c>
      <c r="F173" s="69" t="n">
        <f aca="false">SUM(B173,D173)</f>
        <v>952</v>
      </c>
      <c r="G173" s="74" t="n">
        <f aca="false">ROUND((F173/F154-1)*100,1)</f>
        <v>0.7</v>
      </c>
      <c r="H173" s="68" t="n">
        <v>1</v>
      </c>
      <c r="I173" s="68" t="n">
        <v>0.7</v>
      </c>
      <c r="J173" s="69" t="n">
        <f aca="false">B173*H173</f>
        <v>583</v>
      </c>
      <c r="K173" s="69" t="n">
        <f aca="false">ROUNDDOWN(D173*I173,0)</f>
        <v>258</v>
      </c>
      <c r="L173" s="69" t="n">
        <f aca="false">SUM(J173:K173)</f>
        <v>841</v>
      </c>
      <c r="M173" s="68" t="n">
        <f aca="false">M172</f>
        <v>58.85</v>
      </c>
      <c r="N173" s="69" t="n">
        <f aca="false">ROUNDDOWN(J173*M173,0)</f>
        <v>34309</v>
      </c>
      <c r="O173" s="69" t="n">
        <f aca="false">ROUNDDOWN(K173*M173,0)</f>
        <v>15183</v>
      </c>
      <c r="P173" s="69" t="n">
        <f aca="false">SUM(N173:O173)</f>
        <v>49492</v>
      </c>
      <c r="S173" s="70"/>
    </row>
    <row r="174" customFormat="false" ht="13.2" hidden="false" customHeight="false" outlineLevel="0" collapsed="false">
      <c r="A174" s="65" t="n">
        <v>3</v>
      </c>
      <c r="B174" s="69" t="n">
        <v>1360</v>
      </c>
      <c r="C174" s="73" t="n">
        <f aca="false">ROUND((B174/B155-1)*100,1)</f>
        <v>0.7</v>
      </c>
      <c r="D174" s="69" t="n">
        <v>792</v>
      </c>
      <c r="E174" s="74" t="n">
        <f aca="false">ROUND((D174/D155-1)*100,1)</f>
        <v>3.4</v>
      </c>
      <c r="F174" s="69" t="n">
        <f aca="false">SUM(B174,D174)</f>
        <v>2152</v>
      </c>
      <c r="G174" s="74" t="n">
        <f aca="false">ROUND((F174/F155-1)*100,1)</f>
        <v>1.7</v>
      </c>
      <c r="H174" s="68" t="n">
        <v>1</v>
      </c>
      <c r="I174" s="68" t="n">
        <v>0.7</v>
      </c>
      <c r="J174" s="69" t="n">
        <f aca="false">B174*H174</f>
        <v>1360</v>
      </c>
      <c r="K174" s="69" t="n">
        <f aca="false">ROUNDDOWN(D174*I174,0)</f>
        <v>554</v>
      </c>
      <c r="L174" s="69" t="n">
        <f aca="false">SUM(J174:K174)</f>
        <v>1914</v>
      </c>
      <c r="M174" s="68" t="n">
        <f aca="false">M173</f>
        <v>58.85</v>
      </c>
      <c r="N174" s="69" t="n">
        <f aca="false">ROUNDDOWN(J174*M174,0)</f>
        <v>80036</v>
      </c>
      <c r="O174" s="69" t="n">
        <f aca="false">ROUNDDOWN(K174*M174,0)</f>
        <v>32602</v>
      </c>
      <c r="P174" s="69" t="n">
        <f aca="false">SUM(N174:O174)</f>
        <v>112638</v>
      </c>
      <c r="S174" s="70"/>
    </row>
    <row r="175" customFormat="false" ht="13.2" hidden="false" customHeight="false" outlineLevel="0" collapsed="false">
      <c r="A175" s="101" t="s">
        <v>78</v>
      </c>
      <c r="B175" s="102" t="n">
        <f aca="false">SUM(B169:B174)</f>
        <v>8422</v>
      </c>
      <c r="C175" s="102"/>
      <c r="D175" s="102" t="n">
        <f aca="false">SUM(D169:D174)</f>
        <v>5831</v>
      </c>
      <c r="E175" s="102"/>
      <c r="F175" s="102" t="n">
        <f aca="false">SUM(F169:F174)</f>
        <v>14253</v>
      </c>
      <c r="G175" s="102"/>
      <c r="H175" s="102"/>
      <c r="I175" s="102"/>
      <c r="J175" s="102" t="n">
        <f aca="false">SUM(J169:J174)</f>
        <v>8422</v>
      </c>
      <c r="K175" s="102" t="n">
        <f aca="false">SUM(K169:K174)</f>
        <v>4079</v>
      </c>
      <c r="L175" s="102" t="n">
        <f aca="false">SUM(L169:L174)</f>
        <v>12501</v>
      </c>
      <c r="M175" s="103" t="n">
        <f aca="false">M174</f>
        <v>58.85</v>
      </c>
      <c r="N175" s="102" t="n">
        <f aca="false">SUM(N169:N174)</f>
        <v>495633</v>
      </c>
      <c r="O175" s="102" t="n">
        <f aca="false">SUM(O169:O174)</f>
        <v>240047</v>
      </c>
      <c r="P175" s="102" t="n">
        <f aca="false">SUM(P169:P174)</f>
        <v>735680</v>
      </c>
      <c r="S175" s="70"/>
    </row>
    <row r="176" customFormat="false" ht="13.2" hidden="false" customHeight="false" outlineLevel="0" collapsed="false">
      <c r="A176" s="105" t="s">
        <v>16</v>
      </c>
      <c r="B176" s="106" t="n">
        <f aca="false">B168+B175</f>
        <v>24541</v>
      </c>
      <c r="C176" s="107" t="n">
        <f aca="false">ROUND((B176/B156-1)*100,1)</f>
        <v>0.3</v>
      </c>
      <c r="D176" s="106" t="n">
        <f aca="false">D168+D175</f>
        <v>8390</v>
      </c>
      <c r="E176" s="108" t="n">
        <f aca="false">ROUND((D176/D156-1)*100,1)</f>
        <v>0.1</v>
      </c>
      <c r="F176" s="106" t="n">
        <f aca="false">F168+F175</f>
        <v>32931</v>
      </c>
      <c r="G176" s="108" t="n">
        <f aca="false">ROUND((F176/F156-1)*100,1)</f>
        <v>0.2</v>
      </c>
      <c r="H176" s="106"/>
      <c r="I176" s="106"/>
      <c r="J176" s="106" t="n">
        <f aca="false">J168+J175</f>
        <v>24541</v>
      </c>
      <c r="K176" s="106" t="n">
        <f aca="false">K168+K175</f>
        <v>5869</v>
      </c>
      <c r="L176" s="106" t="n">
        <f aca="false">L168+L175</f>
        <v>30410</v>
      </c>
      <c r="M176" s="109"/>
      <c r="N176" s="106" t="n">
        <f aca="false">N168+N175</f>
        <v>1426986</v>
      </c>
      <c r="O176" s="106" t="n">
        <f aca="false">O168+O175</f>
        <v>343470</v>
      </c>
      <c r="P176" s="106" t="n">
        <f aca="false">P168+P175</f>
        <v>1770456</v>
      </c>
    </row>
    <row r="177" customFormat="false" ht="14.4" hidden="false" customHeight="false" outlineLevel="0" collapsed="false">
      <c r="B177" s="89" t="n">
        <f aca="false">B176-B156</f>
        <v>65</v>
      </c>
      <c r="D177" s="89" t="n">
        <f aca="false">D176-D156</f>
        <v>12</v>
      </c>
      <c r="F177" s="89" t="n">
        <f aca="false">F176-F156</f>
        <v>77</v>
      </c>
      <c r="L177" s="89" t="n">
        <f aca="false">L176-L156</f>
        <v>75</v>
      </c>
      <c r="S177" s="55"/>
    </row>
    <row r="178" customFormat="false" ht="13.2" hidden="false" customHeight="false" outlineLevel="0" collapsed="false">
      <c r="B178" s="89"/>
      <c r="D178" s="89"/>
      <c r="F178" s="89"/>
      <c r="L178" s="89"/>
      <c r="S178" s="110"/>
    </row>
    <row r="179" customFormat="false" ht="14.4" hidden="false" customHeight="false" outlineLevel="0" collapsed="false">
      <c r="A179" s="57" t="s">
        <v>79</v>
      </c>
      <c r="S179" s="110"/>
    </row>
    <row r="180" customFormat="false" ht="13.2" hidden="false" customHeight="true" outlineLevel="0" collapsed="false">
      <c r="A180" s="58" t="s">
        <v>53</v>
      </c>
      <c r="B180" s="59" t="s">
        <v>64</v>
      </c>
      <c r="C180" s="59"/>
      <c r="D180" s="59"/>
      <c r="E180" s="59"/>
      <c r="F180" s="59"/>
      <c r="G180" s="59"/>
      <c r="H180" s="59" t="s">
        <v>55</v>
      </c>
      <c r="I180" s="59"/>
      <c r="J180" s="90" t="s">
        <v>56</v>
      </c>
      <c r="K180" s="90"/>
      <c r="L180" s="90"/>
      <c r="M180" s="91" t="s">
        <v>70</v>
      </c>
      <c r="N180" s="59" t="s">
        <v>58</v>
      </c>
      <c r="O180" s="59"/>
      <c r="P180" s="59"/>
      <c r="S180" s="70"/>
    </row>
    <row r="181" customFormat="false" ht="26.4" hidden="false" customHeight="false" outlineLevel="0" collapsed="false">
      <c r="A181" s="58"/>
      <c r="B181" s="91" t="s">
        <v>71</v>
      </c>
      <c r="C181" s="72" t="s">
        <v>65</v>
      </c>
      <c r="D181" s="91" t="s">
        <v>72</v>
      </c>
      <c r="E181" s="72" t="s">
        <v>65</v>
      </c>
      <c r="F181" s="64" t="s">
        <v>61</v>
      </c>
      <c r="G181" s="72" t="s">
        <v>65</v>
      </c>
      <c r="H181" s="92" t="s">
        <v>71</v>
      </c>
      <c r="I181" s="92" t="s">
        <v>72</v>
      </c>
      <c r="J181" s="91" t="s">
        <v>71</v>
      </c>
      <c r="K181" s="91" t="s">
        <v>72</v>
      </c>
      <c r="L181" s="64" t="s">
        <v>61</v>
      </c>
      <c r="M181" s="91"/>
      <c r="N181" s="91" t="s">
        <v>71</v>
      </c>
      <c r="O181" s="91" t="s">
        <v>73</v>
      </c>
      <c r="P181" s="64" t="s">
        <v>61</v>
      </c>
      <c r="S181" s="70"/>
    </row>
    <row r="182" customFormat="false" ht="13.2" hidden="false" customHeight="false" outlineLevel="0" collapsed="false">
      <c r="A182" s="97" t="n">
        <v>4</v>
      </c>
      <c r="B182" s="69" t="n">
        <v>7841</v>
      </c>
      <c r="C182" s="73" t="n">
        <f aca="false">ROUND((B182/B162-1)*100,1)</f>
        <v>-0.5</v>
      </c>
      <c r="D182" s="69" t="n">
        <v>700</v>
      </c>
      <c r="E182" s="73" t="n">
        <f aca="false">ROUND((D182/D162-1)*100,1)</f>
        <v>2</v>
      </c>
      <c r="F182" s="69" t="n">
        <f aca="false">SUM(B182,D182)</f>
        <v>8541</v>
      </c>
      <c r="G182" s="74" t="n">
        <f aca="false">ROUND((F182/F162-1)*100,1)</f>
        <v>-0.3</v>
      </c>
      <c r="H182" s="95" t="n">
        <v>1</v>
      </c>
      <c r="I182" s="95" t="n">
        <v>0.7</v>
      </c>
      <c r="J182" s="69" t="n">
        <f aca="false">B182*H182</f>
        <v>7841</v>
      </c>
      <c r="K182" s="69" t="n">
        <f aca="false">ROUNDDOWN(D182*I182,0)</f>
        <v>490</v>
      </c>
      <c r="L182" s="69" t="n">
        <f aca="false">SUM(J182:K182)</f>
        <v>8331</v>
      </c>
      <c r="M182" s="111" t="n">
        <v>60.94</v>
      </c>
      <c r="N182" s="69" t="n">
        <f aca="false">ROUNDDOWN(J182*M182,0)</f>
        <v>477830</v>
      </c>
      <c r="O182" s="69" t="n">
        <f aca="false">ROUNDDOWN(K182*M182,0)</f>
        <v>29860</v>
      </c>
      <c r="P182" s="69" t="n">
        <f aca="false">SUM(N182:O182)</f>
        <v>507690</v>
      </c>
      <c r="S182" s="70"/>
    </row>
    <row r="183" customFormat="false" ht="13.2" hidden="false" customHeight="false" outlineLevel="0" collapsed="false">
      <c r="A183" s="97" t="n">
        <v>5</v>
      </c>
      <c r="B183" s="69" t="n">
        <v>1301</v>
      </c>
      <c r="C183" s="73" t="n">
        <f aca="false">ROUND((B183/B163-1)*100,1)</f>
        <v>0.9</v>
      </c>
      <c r="D183" s="69" t="n">
        <v>193</v>
      </c>
      <c r="E183" s="73" t="n">
        <f aca="false">ROUND((D183/D163-1)*100,1)</f>
        <v>-9.8</v>
      </c>
      <c r="F183" s="69" t="n">
        <f aca="false">SUM(B183,D183)</f>
        <v>1494</v>
      </c>
      <c r="G183" s="74" t="n">
        <f aca="false">ROUND((F183/F163-1)*100,1)</f>
        <v>-0.7</v>
      </c>
      <c r="H183" s="95" t="n">
        <v>1</v>
      </c>
      <c r="I183" s="95" t="n">
        <v>0.7</v>
      </c>
      <c r="J183" s="69" t="n">
        <f aca="false">B183*H183</f>
        <v>1301</v>
      </c>
      <c r="K183" s="69" t="n">
        <f aca="false">ROUNDDOWN(D183*I183,0)</f>
        <v>135</v>
      </c>
      <c r="L183" s="69" t="n">
        <f aca="false">SUM(J183:K183)</f>
        <v>1436</v>
      </c>
      <c r="M183" s="95" t="n">
        <f aca="false">M182</f>
        <v>60.94</v>
      </c>
      <c r="N183" s="69" t="n">
        <f aca="false">ROUNDDOWN(J183*M183,0)</f>
        <v>79282</v>
      </c>
      <c r="O183" s="69" t="n">
        <f aca="false">ROUNDDOWN(K183*M183,0)</f>
        <v>8226</v>
      </c>
      <c r="P183" s="69" t="n">
        <f aca="false">SUM(N183:O183)</f>
        <v>87508</v>
      </c>
      <c r="S183" s="70"/>
    </row>
    <row r="184" customFormat="false" ht="13.2" hidden="false" customHeight="false" outlineLevel="0" collapsed="false">
      <c r="A184" s="97" t="n">
        <v>6</v>
      </c>
      <c r="B184" s="69" t="n">
        <v>1885</v>
      </c>
      <c r="C184" s="73" t="n">
        <f aca="false">ROUND((B184/B164-1)*100,1)</f>
        <v>0.1</v>
      </c>
      <c r="D184" s="69" t="n">
        <v>132</v>
      </c>
      <c r="E184" s="73" t="n">
        <f aca="false">ROUND((D184/D164-1)*100,1)</f>
        <v>1.5</v>
      </c>
      <c r="F184" s="69" t="n">
        <f aca="false">SUM(B184,D184)</f>
        <v>2017</v>
      </c>
      <c r="G184" s="74" t="n">
        <f aca="false">ROUND((F184/F164-1)*100,1)</f>
        <v>0.1</v>
      </c>
      <c r="H184" s="95" t="n">
        <v>1</v>
      </c>
      <c r="I184" s="95" t="n">
        <v>0.7</v>
      </c>
      <c r="J184" s="69" t="n">
        <f aca="false">B184*H184</f>
        <v>1885</v>
      </c>
      <c r="K184" s="69" t="n">
        <f aca="false">ROUNDDOWN(D184*I184,0)</f>
        <v>92</v>
      </c>
      <c r="L184" s="69" t="n">
        <f aca="false">SUM(J184:K184)</f>
        <v>1977</v>
      </c>
      <c r="M184" s="95" t="n">
        <f aca="false">M183</f>
        <v>60.94</v>
      </c>
      <c r="N184" s="69" t="n">
        <f aca="false">ROUNDDOWN(J184*M184,0)</f>
        <v>114871</v>
      </c>
      <c r="O184" s="69" t="n">
        <f aca="false">ROUNDDOWN(K184*M184,0)</f>
        <v>5606</v>
      </c>
      <c r="P184" s="69" t="n">
        <f aca="false">SUM(N184:O184)</f>
        <v>120477</v>
      </c>
      <c r="S184" s="70"/>
    </row>
    <row r="185" customFormat="false" ht="13.2" hidden="false" customHeight="false" outlineLevel="0" collapsed="false">
      <c r="A185" s="97" t="n">
        <v>7</v>
      </c>
      <c r="B185" s="69" t="n">
        <v>2170</v>
      </c>
      <c r="C185" s="73" t="n">
        <f aca="false">ROUND((B185/B165-1)*100,1)</f>
        <v>1.5</v>
      </c>
      <c r="D185" s="69" t="n">
        <v>1015</v>
      </c>
      <c r="E185" s="73" t="n">
        <f aca="false">ROUND((D185/D165-1)*100,1)</f>
        <v>2.5</v>
      </c>
      <c r="F185" s="69" t="n">
        <f aca="false">SUM(B185,D185)</f>
        <v>3185</v>
      </c>
      <c r="G185" s="74" t="n">
        <f aca="false">ROUND((F185/F165-1)*100,1)</f>
        <v>1.9</v>
      </c>
      <c r="H185" s="95" t="n">
        <v>1</v>
      </c>
      <c r="I185" s="95" t="n">
        <v>0.7</v>
      </c>
      <c r="J185" s="69" t="n">
        <f aca="false">B185*H185</f>
        <v>2170</v>
      </c>
      <c r="K185" s="69" t="n">
        <f aca="false">ROUNDDOWN(D185*I185,0)</f>
        <v>710</v>
      </c>
      <c r="L185" s="69" t="n">
        <f aca="false">SUM(J185:K185)</f>
        <v>2880</v>
      </c>
      <c r="M185" s="95" t="n">
        <f aca="false">M184</f>
        <v>60.94</v>
      </c>
      <c r="N185" s="69" t="n">
        <f aca="false">ROUNDDOWN(J185*M185,0)</f>
        <v>132239</v>
      </c>
      <c r="O185" s="69" t="n">
        <f aca="false">ROUNDDOWN(K185*M185,0)</f>
        <v>43267</v>
      </c>
      <c r="P185" s="69" t="n">
        <f aca="false">SUM(N185:O185)</f>
        <v>175506</v>
      </c>
      <c r="S185" s="70"/>
    </row>
    <row r="186" customFormat="false" ht="13.2" hidden="false" customHeight="false" outlineLevel="0" collapsed="false">
      <c r="A186" s="112" t="n">
        <v>8</v>
      </c>
      <c r="B186" s="69" t="n">
        <v>1341</v>
      </c>
      <c r="C186" s="73" t="n">
        <f aca="false">ROUND((B186/B166-1)*100,1)</f>
        <v>1.1</v>
      </c>
      <c r="D186" s="69" t="n">
        <v>147</v>
      </c>
      <c r="E186" s="73" t="n">
        <f aca="false">ROUND((D186/D166-1)*100,1)</f>
        <v>-7.5</v>
      </c>
      <c r="F186" s="81" t="n">
        <f aca="false">SUM(B186,D186)</f>
        <v>1488</v>
      </c>
      <c r="G186" s="83" t="n">
        <f aca="false">ROUND((F186/F166-1)*100,1)</f>
        <v>0.2</v>
      </c>
      <c r="H186" s="113" t="n">
        <v>1</v>
      </c>
      <c r="I186" s="113" t="n">
        <v>0.7</v>
      </c>
      <c r="J186" s="81" t="n">
        <f aca="false">B186*H186</f>
        <v>1341</v>
      </c>
      <c r="K186" s="81" t="n">
        <f aca="false">ROUNDDOWN(D186*I186,0)</f>
        <v>102</v>
      </c>
      <c r="L186" s="81" t="n">
        <f aca="false">SUM(J186:K186)</f>
        <v>1443</v>
      </c>
      <c r="M186" s="113" t="n">
        <f aca="false">M185</f>
        <v>60.94</v>
      </c>
      <c r="N186" s="81" t="n">
        <f aca="false">ROUNDDOWN(J186*M186,0)</f>
        <v>81720</v>
      </c>
      <c r="O186" s="81" t="n">
        <f aca="false">ROUNDDOWN(K186*M186,0)</f>
        <v>6215</v>
      </c>
      <c r="P186" s="81" t="n">
        <f aca="false">SUM(N186:O186)</f>
        <v>87935</v>
      </c>
      <c r="S186" s="70"/>
    </row>
    <row r="187" customFormat="false" ht="13.2" hidden="false" customHeight="false" outlineLevel="0" collapsed="false">
      <c r="A187" s="97" t="n">
        <v>9</v>
      </c>
      <c r="B187" s="69" t="n">
        <v>1624</v>
      </c>
      <c r="C187" s="73" t="n">
        <f aca="false">ROUND((B187/B167-1)*100,1)</f>
        <v>1.6</v>
      </c>
      <c r="D187" s="69" t="n">
        <v>416</v>
      </c>
      <c r="E187" s="73" t="n">
        <f aca="false">ROUND((D187/D167-1)*100,1)</f>
        <v>9.5</v>
      </c>
      <c r="F187" s="69" t="n">
        <f aca="false">SUM(B187,D187)</f>
        <v>2040</v>
      </c>
      <c r="G187" s="74" t="n">
        <f aca="false">ROUND((F187/F167-1)*100,1)</f>
        <v>3.1</v>
      </c>
      <c r="H187" s="95" t="n">
        <v>1</v>
      </c>
      <c r="I187" s="95" t="n">
        <v>0.7</v>
      </c>
      <c r="J187" s="69" t="n">
        <f aca="false">B187*H187</f>
        <v>1624</v>
      </c>
      <c r="K187" s="69" t="n">
        <f aca="false">ROUNDDOWN(D187*I187,0)</f>
        <v>291</v>
      </c>
      <c r="L187" s="69" t="n">
        <f aca="false">SUM(J187:K187)</f>
        <v>1915</v>
      </c>
      <c r="M187" s="95" t="n">
        <f aca="false">M186</f>
        <v>60.94</v>
      </c>
      <c r="N187" s="69" t="n">
        <f aca="false">ROUNDDOWN(J187*M187,0)</f>
        <v>98966</v>
      </c>
      <c r="O187" s="69" t="n">
        <f aca="false">ROUNDDOWN(K187*M187,0)</f>
        <v>17733</v>
      </c>
      <c r="P187" s="69" t="n">
        <f aca="false">SUM(N187:O187)</f>
        <v>116699</v>
      </c>
      <c r="S187" s="70"/>
    </row>
    <row r="188" customFormat="false" ht="13.2" hidden="false" customHeight="false" outlineLevel="0" collapsed="false">
      <c r="A188" s="101" t="s">
        <v>78</v>
      </c>
      <c r="B188" s="102" t="n">
        <f aca="false">SUM(B182:B187)</f>
        <v>16162</v>
      </c>
      <c r="C188" s="114" t="n">
        <f aca="false">ROUND((B188/B168-1)*100,1)</f>
        <v>0.3</v>
      </c>
      <c r="D188" s="102" t="n">
        <f aca="false">SUM(D182:D187)</f>
        <v>2603</v>
      </c>
      <c r="E188" s="114" t="n">
        <f aca="false">ROUND((D188/D168-1)*100,1)</f>
        <v>1.7</v>
      </c>
      <c r="F188" s="102" t="n">
        <f aca="false">SUM(F182:F187)</f>
        <v>18765</v>
      </c>
      <c r="G188" s="114" t="n">
        <f aca="false">ROUND((F188/F168-1)*100,1)</f>
        <v>0.5</v>
      </c>
      <c r="H188" s="102"/>
      <c r="I188" s="102"/>
      <c r="J188" s="102" t="n">
        <f aca="false">SUM(J182:J187)</f>
        <v>16162</v>
      </c>
      <c r="K188" s="102" t="n">
        <f aca="false">SUM(K182:K187)</f>
        <v>1820</v>
      </c>
      <c r="L188" s="102" t="n">
        <f aca="false">SUM(L182:L187)</f>
        <v>17982</v>
      </c>
      <c r="M188" s="115" t="n">
        <f aca="false">M187</f>
        <v>60.94</v>
      </c>
      <c r="N188" s="102" t="n">
        <f aca="false">SUM(N182:N187)</f>
        <v>984908</v>
      </c>
      <c r="O188" s="102" t="n">
        <f aca="false">SUM(O182:O187)</f>
        <v>110907</v>
      </c>
      <c r="P188" s="102" t="n">
        <f aca="false">SUM(P182:P187)</f>
        <v>1095815</v>
      </c>
      <c r="S188" s="70"/>
    </row>
    <row r="189" customFormat="false" ht="13.2" hidden="false" customHeight="false" outlineLevel="0" collapsed="false">
      <c r="A189" s="97" t="n">
        <v>10</v>
      </c>
      <c r="B189" s="69" t="n">
        <v>2237</v>
      </c>
      <c r="C189" s="73" t="n">
        <f aca="false">ROUND((B189/B169-1)*100,1)</f>
        <v>1.1</v>
      </c>
      <c r="D189" s="69" t="n">
        <v>2885</v>
      </c>
      <c r="E189" s="73" t="n">
        <f aca="false">ROUND((D189/D169-1)*100,1)</f>
        <v>-5</v>
      </c>
      <c r="F189" s="69" t="n">
        <f aca="false">SUM(B189,D189)</f>
        <v>5122</v>
      </c>
      <c r="G189" s="74" t="n">
        <f aca="false">ROUND((F189/F169-1)*100,1)</f>
        <v>-2.4</v>
      </c>
      <c r="H189" s="95" t="n">
        <v>1</v>
      </c>
      <c r="I189" s="95" t="n">
        <v>0.7</v>
      </c>
      <c r="J189" s="69" t="n">
        <f aca="false">B189*H189</f>
        <v>2237</v>
      </c>
      <c r="K189" s="69" t="n">
        <f aca="false">ROUNDDOWN(D189*I189,0)</f>
        <v>2019</v>
      </c>
      <c r="L189" s="69" t="n">
        <f aca="false">SUM(J189:K189)</f>
        <v>4256</v>
      </c>
      <c r="M189" s="113" t="n">
        <f aca="false">M188</f>
        <v>60.94</v>
      </c>
      <c r="N189" s="69" t="n">
        <f aca="false">ROUNDDOWN(J189*M189,0)</f>
        <v>136322</v>
      </c>
      <c r="O189" s="69" t="n">
        <f aca="false">ROUNDDOWN(K189*M189,0)</f>
        <v>123037</v>
      </c>
      <c r="P189" s="69" t="n">
        <f aca="false">SUM(N189:O189)</f>
        <v>259359</v>
      </c>
      <c r="S189" s="70"/>
    </row>
    <row r="190" customFormat="false" ht="13.2" hidden="false" customHeight="false" outlineLevel="0" collapsed="false">
      <c r="A190" s="93" t="n">
        <v>11</v>
      </c>
      <c r="B190" s="69" t="n">
        <v>728</v>
      </c>
      <c r="C190" s="73" t="n">
        <f aca="false">ROUND((B190/B170-1)*100,1)</f>
        <v>2.2</v>
      </c>
      <c r="D190" s="69" t="n">
        <v>330</v>
      </c>
      <c r="E190" s="74" t="n">
        <f aca="false">ROUND((D190/D170-1)*100,1)</f>
        <v>-12.9</v>
      </c>
      <c r="F190" s="69" t="n">
        <f aca="false">SUM(B190,D190)</f>
        <v>1058</v>
      </c>
      <c r="G190" s="74" t="n">
        <f aca="false">ROUND((F190/F170-1)*100,1)</f>
        <v>-3</v>
      </c>
      <c r="H190" s="94" t="n">
        <v>1</v>
      </c>
      <c r="I190" s="94" t="n">
        <v>0.7</v>
      </c>
      <c r="J190" s="76" t="n">
        <f aca="false">B190*H190</f>
        <v>728</v>
      </c>
      <c r="K190" s="76" t="n">
        <f aca="false">ROUNDDOWN(D190*I190,0)</f>
        <v>231</v>
      </c>
      <c r="L190" s="76" t="n">
        <f aca="false">SUM(J190:K190)</f>
        <v>959</v>
      </c>
      <c r="M190" s="113" t="n">
        <f aca="false">M189</f>
        <v>60.94</v>
      </c>
      <c r="N190" s="76" t="n">
        <f aca="false">ROUNDDOWN(J190*M190,0)</f>
        <v>44364</v>
      </c>
      <c r="O190" s="76" t="n">
        <f aca="false">ROUNDDOWN(K190*M190,0)</f>
        <v>14077</v>
      </c>
      <c r="P190" s="76" t="n">
        <f aca="false">SUM(N190:O190)</f>
        <v>58441</v>
      </c>
      <c r="S190" s="70"/>
    </row>
    <row r="191" customFormat="false" ht="13.2" hidden="false" customHeight="false" outlineLevel="0" collapsed="false">
      <c r="A191" s="97" t="n">
        <v>12</v>
      </c>
      <c r="B191" s="69" t="n">
        <v>485</v>
      </c>
      <c r="C191" s="73" t="n">
        <f aca="false">ROUND((B191/B171-1)*100,1)</f>
        <v>2.5</v>
      </c>
      <c r="D191" s="69" t="n">
        <v>560</v>
      </c>
      <c r="E191" s="74" t="n">
        <f aca="false">ROUND((D191/D171-1)*100,1)</f>
        <v>-6.8</v>
      </c>
      <c r="F191" s="69" t="n">
        <f aca="false">SUM(B191,D191)</f>
        <v>1045</v>
      </c>
      <c r="G191" s="74" t="n">
        <f aca="false">ROUND((F191/F171-1)*100,1)</f>
        <v>-2.7</v>
      </c>
      <c r="H191" s="95" t="n">
        <v>1</v>
      </c>
      <c r="I191" s="95" t="n">
        <v>0.7</v>
      </c>
      <c r="J191" s="69" t="n">
        <f aca="false">B191*H191</f>
        <v>485</v>
      </c>
      <c r="K191" s="69" t="n">
        <f aca="false">ROUNDDOWN(D191*I191,0)</f>
        <v>392</v>
      </c>
      <c r="L191" s="69" t="n">
        <f aca="false">SUM(J191:K191)</f>
        <v>877</v>
      </c>
      <c r="M191" s="113" t="n">
        <f aca="false">M190</f>
        <v>60.94</v>
      </c>
      <c r="N191" s="69" t="n">
        <f aca="false">ROUNDDOWN(J191*M191,0)</f>
        <v>29555</v>
      </c>
      <c r="O191" s="69" t="n">
        <f aca="false">ROUNDDOWN(K191*M191,0)</f>
        <v>23888</v>
      </c>
      <c r="P191" s="69" t="n">
        <f aca="false">SUM(N191:O191)</f>
        <v>53443</v>
      </c>
      <c r="S191" s="70"/>
    </row>
    <row r="192" customFormat="false" ht="13.2" hidden="false" customHeight="false" outlineLevel="0" collapsed="false">
      <c r="A192" s="93" t="n">
        <v>1</v>
      </c>
      <c r="B192" s="69" t="n">
        <v>3120</v>
      </c>
      <c r="C192" s="73" t="n">
        <f aca="false">ROUND((B192/B172-1)*100,1)</f>
        <v>1.2</v>
      </c>
      <c r="D192" s="69" t="n">
        <v>624</v>
      </c>
      <c r="E192" s="74" t="n">
        <f aca="false">ROUND((D192/D172-1)*100,1)</f>
        <v>-4.6</v>
      </c>
      <c r="F192" s="69" t="n">
        <f aca="false">SUM(B192,D192)</f>
        <v>3744</v>
      </c>
      <c r="G192" s="74" t="n">
        <f aca="false">ROUND((F192/F172-1)*100,1)</f>
        <v>0.2</v>
      </c>
      <c r="H192" s="94" t="n">
        <v>1</v>
      </c>
      <c r="I192" s="94" t="n">
        <v>0.7</v>
      </c>
      <c r="J192" s="76" t="n">
        <f aca="false">B192*H192</f>
        <v>3120</v>
      </c>
      <c r="K192" s="76" t="n">
        <f aca="false">ROUNDDOWN(D192*I192,0)</f>
        <v>436</v>
      </c>
      <c r="L192" s="76" t="n">
        <f aca="false">SUM(J192:K192)</f>
        <v>3556</v>
      </c>
      <c r="M192" s="113" t="n">
        <f aca="false">M191</f>
        <v>60.94</v>
      </c>
      <c r="N192" s="76" t="n">
        <f aca="false">ROUNDDOWN(J192*M192,0)</f>
        <v>190132</v>
      </c>
      <c r="O192" s="76" t="n">
        <f aca="false">ROUNDDOWN(K192*M192,0)</f>
        <v>26569</v>
      </c>
      <c r="P192" s="76" t="n">
        <f aca="false">SUM(N192:O192)</f>
        <v>216701</v>
      </c>
      <c r="S192" s="70"/>
    </row>
    <row r="193" customFormat="false" ht="13.2" hidden="false" customHeight="false" outlineLevel="0" collapsed="false">
      <c r="A193" s="97" t="n">
        <v>2</v>
      </c>
      <c r="B193" s="69" t="n">
        <v>589</v>
      </c>
      <c r="C193" s="73" t="n">
        <f aca="false">ROUND((B193/B173-1)*100,1)</f>
        <v>1</v>
      </c>
      <c r="D193" s="69" t="n">
        <v>349</v>
      </c>
      <c r="E193" s="74" t="n">
        <f aca="false">ROUND((D193/D173-1)*100,1)</f>
        <v>-5.4</v>
      </c>
      <c r="F193" s="69" t="n">
        <f aca="false">SUM(B193,D193)</f>
        <v>938</v>
      </c>
      <c r="G193" s="74" t="n">
        <f aca="false">ROUND((F193/F173-1)*100,1)</f>
        <v>-1.5</v>
      </c>
      <c r="H193" s="95" t="n">
        <v>1</v>
      </c>
      <c r="I193" s="95" t="n">
        <v>0.7</v>
      </c>
      <c r="J193" s="69" t="n">
        <f aca="false">B193*H193</f>
        <v>589</v>
      </c>
      <c r="K193" s="69" t="n">
        <f aca="false">ROUNDDOWN(D193*I193,0)</f>
        <v>244</v>
      </c>
      <c r="L193" s="69" t="n">
        <f aca="false">SUM(J193:K193)</f>
        <v>833</v>
      </c>
      <c r="M193" s="113" t="n">
        <f aca="false">M192</f>
        <v>60.94</v>
      </c>
      <c r="N193" s="69" t="n">
        <f aca="false">ROUNDDOWN(J193*M193,0)</f>
        <v>35893</v>
      </c>
      <c r="O193" s="69" t="n">
        <f aca="false">ROUNDDOWN(K193*M193,0)</f>
        <v>14869</v>
      </c>
      <c r="P193" s="69" t="n">
        <f aca="false">SUM(N193:O193)</f>
        <v>50762</v>
      </c>
      <c r="S193" s="70"/>
    </row>
    <row r="194" customFormat="false" ht="13.2" hidden="false" customHeight="false" outlineLevel="0" collapsed="false">
      <c r="A194" s="97" t="n">
        <v>3</v>
      </c>
      <c r="B194" s="69" t="n">
        <v>1355</v>
      </c>
      <c r="C194" s="73" t="n">
        <f aca="false">ROUND((B194/B174-1)*100,1)</f>
        <v>-0.4</v>
      </c>
      <c r="D194" s="69" t="n">
        <v>746</v>
      </c>
      <c r="E194" s="74" t="n">
        <f aca="false">ROUND((D194/D174-1)*100,1)</f>
        <v>-5.8</v>
      </c>
      <c r="F194" s="69" t="n">
        <f aca="false">SUM(B194,D194)</f>
        <v>2101</v>
      </c>
      <c r="G194" s="74" t="n">
        <f aca="false">ROUND((F194/F174-1)*100,1)</f>
        <v>-2.4</v>
      </c>
      <c r="H194" s="95" t="n">
        <v>1</v>
      </c>
      <c r="I194" s="95" t="n">
        <v>0.7</v>
      </c>
      <c r="J194" s="69" t="n">
        <f aca="false">B194*H194</f>
        <v>1355</v>
      </c>
      <c r="K194" s="69" t="n">
        <f aca="false">ROUNDDOWN(D194*I194,0)</f>
        <v>522</v>
      </c>
      <c r="L194" s="69" t="n">
        <f aca="false">SUM(J194:K194)</f>
        <v>1877</v>
      </c>
      <c r="M194" s="113" t="n">
        <f aca="false">M193</f>
        <v>60.94</v>
      </c>
      <c r="N194" s="69" t="n">
        <f aca="false">ROUNDDOWN(J194*M194,0)</f>
        <v>82573</v>
      </c>
      <c r="O194" s="69" t="n">
        <f aca="false">ROUNDDOWN(K194*M194,0)</f>
        <v>31810</v>
      </c>
      <c r="P194" s="69" t="n">
        <f aca="false">SUM(N194:O194)</f>
        <v>114383</v>
      </c>
    </row>
    <row r="195" customFormat="false" ht="13.2" hidden="false" customHeight="false" outlineLevel="0" collapsed="false">
      <c r="A195" s="101" t="s">
        <v>78</v>
      </c>
      <c r="B195" s="102" t="n">
        <f aca="false">SUM(B189:B194)</f>
        <v>8514</v>
      </c>
      <c r="C195" s="114" t="n">
        <f aca="false">ROUND((B195/B175-1)*100,1)</f>
        <v>1.1</v>
      </c>
      <c r="D195" s="102" t="n">
        <f aca="false">SUM(D189:D194)</f>
        <v>5494</v>
      </c>
      <c r="E195" s="114" t="n">
        <f aca="false">ROUND((D195/D175-1)*100,1)</f>
        <v>-5.8</v>
      </c>
      <c r="F195" s="102" t="n">
        <f aca="false">SUM(F189:F194)</f>
        <v>14008</v>
      </c>
      <c r="G195" s="114" t="n">
        <f aca="false">ROUND((F195/F175-1)*100,1)</f>
        <v>-1.7</v>
      </c>
      <c r="H195" s="102"/>
      <c r="I195" s="102"/>
      <c r="J195" s="102" t="n">
        <f aca="false">SUM(J189:J194)</f>
        <v>8514</v>
      </c>
      <c r="K195" s="102" t="n">
        <f aca="false">SUM(K189:K194)</f>
        <v>3844</v>
      </c>
      <c r="L195" s="102" t="n">
        <f aca="false">SUM(L189:L194)</f>
        <v>12358</v>
      </c>
      <c r="M195" s="115" t="n">
        <f aca="false">M194</f>
        <v>60.94</v>
      </c>
      <c r="N195" s="102" t="n">
        <f aca="false">SUM(N189:N194)</f>
        <v>518839</v>
      </c>
      <c r="O195" s="102" t="n">
        <f aca="false">SUM(O189:O194)</f>
        <v>234250</v>
      </c>
      <c r="P195" s="102" t="n">
        <f aca="false">SUM(P189:P194)</f>
        <v>753089</v>
      </c>
      <c r="S195" s="70"/>
    </row>
    <row r="196" customFormat="false" ht="13.2" hidden="false" customHeight="false" outlineLevel="0" collapsed="false">
      <c r="A196" s="105" t="s">
        <v>61</v>
      </c>
      <c r="B196" s="106" t="n">
        <f aca="false">B188+B195</f>
        <v>24676</v>
      </c>
      <c r="C196" s="107" t="n">
        <f aca="false">ROUND((B196/B176-1)*100,1)</f>
        <v>0.6</v>
      </c>
      <c r="D196" s="106" t="n">
        <f aca="false">D188+D195</f>
        <v>8097</v>
      </c>
      <c r="E196" s="108" t="n">
        <f aca="false">ROUND((D196/D176-1)*100,1)</f>
        <v>-3.5</v>
      </c>
      <c r="F196" s="106" t="n">
        <f aca="false">F188+F195</f>
        <v>32773</v>
      </c>
      <c r="G196" s="108" t="n">
        <f aca="false">ROUND((F196/F176-1)*100,1)</f>
        <v>-0.5</v>
      </c>
      <c r="H196" s="106"/>
      <c r="I196" s="106"/>
      <c r="J196" s="106" t="n">
        <f aca="false">J188+J195</f>
        <v>24676</v>
      </c>
      <c r="K196" s="106" t="n">
        <f aca="false">K188+K195</f>
        <v>5664</v>
      </c>
      <c r="L196" s="106" t="n">
        <f aca="false">L188+L195</f>
        <v>30340</v>
      </c>
      <c r="M196" s="109"/>
      <c r="N196" s="106" t="n">
        <f aca="false">N188+N195</f>
        <v>1503747</v>
      </c>
      <c r="O196" s="106" t="n">
        <f aca="false">O188+O195</f>
        <v>345157</v>
      </c>
      <c r="P196" s="106" t="n">
        <f aca="false">P188+P195</f>
        <v>1848904</v>
      </c>
    </row>
    <row r="197" customFormat="false" ht="13.2" hidden="false" customHeight="false" outlineLevel="0" collapsed="false">
      <c r="B197" s="89" t="n">
        <f aca="false">B196-B176</f>
        <v>135</v>
      </c>
      <c r="D197" s="89" t="n">
        <f aca="false">D196-D176</f>
        <v>-293</v>
      </c>
      <c r="F197" s="89" t="n">
        <f aca="false">F196-F176</f>
        <v>-158</v>
      </c>
      <c r="L197" s="89" t="n">
        <f aca="false">L196-L176</f>
        <v>-70</v>
      </c>
    </row>
    <row r="198" customFormat="false" ht="13.2" hidden="false" customHeight="false" outlineLevel="0" collapsed="false">
      <c r="B198" s="116"/>
      <c r="C198" s="116"/>
      <c r="D198" s="116"/>
      <c r="E198" s="116"/>
      <c r="F198" s="116"/>
      <c r="L198" s="89"/>
    </row>
    <row r="199" customFormat="false" ht="14.4" hidden="false" customHeight="false" outlineLevel="0" collapsed="false">
      <c r="A199" s="57" t="s">
        <v>80</v>
      </c>
    </row>
    <row r="200" customFormat="false" ht="13.2" hidden="false" customHeight="true" outlineLevel="0" collapsed="false">
      <c r="A200" s="58" t="s">
        <v>53</v>
      </c>
      <c r="B200" s="59" t="s">
        <v>64</v>
      </c>
      <c r="C200" s="59"/>
      <c r="D200" s="59"/>
      <c r="E200" s="59"/>
      <c r="F200" s="59"/>
      <c r="G200" s="59"/>
      <c r="H200" s="59" t="s">
        <v>55</v>
      </c>
      <c r="I200" s="59"/>
      <c r="J200" s="90" t="s">
        <v>56</v>
      </c>
      <c r="K200" s="90"/>
      <c r="L200" s="90"/>
      <c r="M200" s="91" t="s">
        <v>70</v>
      </c>
      <c r="N200" s="59" t="s">
        <v>58</v>
      </c>
      <c r="O200" s="59"/>
      <c r="P200" s="59"/>
    </row>
    <row r="201" customFormat="false" ht="26.4" hidden="false" customHeight="false" outlineLevel="0" collapsed="false">
      <c r="A201" s="58"/>
      <c r="B201" s="91" t="s">
        <v>71</v>
      </c>
      <c r="C201" s="72" t="s">
        <v>65</v>
      </c>
      <c r="D201" s="91" t="s">
        <v>72</v>
      </c>
      <c r="E201" s="72" t="s">
        <v>65</v>
      </c>
      <c r="F201" s="64" t="s">
        <v>61</v>
      </c>
      <c r="G201" s="72" t="s">
        <v>65</v>
      </c>
      <c r="H201" s="92" t="s">
        <v>71</v>
      </c>
      <c r="I201" s="92" t="s">
        <v>72</v>
      </c>
      <c r="J201" s="91" t="s">
        <v>71</v>
      </c>
      <c r="K201" s="91" t="s">
        <v>72</v>
      </c>
      <c r="L201" s="64" t="s">
        <v>61</v>
      </c>
      <c r="M201" s="91"/>
      <c r="N201" s="91" t="s">
        <v>71</v>
      </c>
      <c r="O201" s="91" t="s">
        <v>73</v>
      </c>
      <c r="P201" s="64" t="s">
        <v>61</v>
      </c>
    </row>
    <row r="202" customFormat="false" ht="13.2" hidden="false" customHeight="false" outlineLevel="0" collapsed="false">
      <c r="A202" s="65" t="n">
        <v>4</v>
      </c>
      <c r="B202" s="69" t="n">
        <v>7836</v>
      </c>
      <c r="C202" s="73" t="n">
        <f aca="false">ROUND((B202/B182-1)*100,1)</f>
        <v>-0.1</v>
      </c>
      <c r="D202" s="69" t="n">
        <v>636</v>
      </c>
      <c r="E202" s="73" t="n">
        <f aca="false">ROUND((D202/D182-1)*100,1)</f>
        <v>-9.1</v>
      </c>
      <c r="F202" s="69" t="n">
        <f aca="false">SUM(B202,D202)</f>
        <v>8472</v>
      </c>
      <c r="G202" s="73" t="n">
        <f aca="false">ROUND((F202/F182-1)*100,1)</f>
        <v>-0.8</v>
      </c>
      <c r="H202" s="68" t="n">
        <v>1</v>
      </c>
      <c r="I202" s="68" t="n">
        <v>0.7</v>
      </c>
      <c r="J202" s="69" t="n">
        <f aca="false">B202*H202</f>
        <v>7836</v>
      </c>
      <c r="K202" s="69" t="n">
        <f aca="false">ROUNDDOWN(D202*I202,0)</f>
        <v>445</v>
      </c>
      <c r="L202" s="69" t="n">
        <f aca="false">SUM(J202:K202)</f>
        <v>8281</v>
      </c>
      <c r="M202" s="88" t="n">
        <v>64.9</v>
      </c>
      <c r="N202" s="69" t="n">
        <f aca="false">ROUNDDOWN(J202*M202,0)</f>
        <v>508556</v>
      </c>
      <c r="O202" s="69" t="n">
        <f aca="false">ROUNDDOWN(K202*M202,0)</f>
        <v>28880</v>
      </c>
      <c r="P202" s="69" t="n">
        <f aca="false">SUM(N202:O202)</f>
        <v>537436</v>
      </c>
    </row>
    <row r="203" customFormat="false" ht="13.2" hidden="false" customHeight="false" outlineLevel="0" collapsed="false">
      <c r="A203" s="65" t="n">
        <v>5</v>
      </c>
      <c r="B203" s="69" t="n">
        <v>1298</v>
      </c>
      <c r="C203" s="73" t="n">
        <f aca="false">ROUND((B203/B183-1)*100,1)</f>
        <v>-0.2</v>
      </c>
      <c r="D203" s="69" t="n">
        <v>197</v>
      </c>
      <c r="E203" s="73" t="n">
        <f aca="false">ROUND((D203/D183-1)*100,1)</f>
        <v>2.1</v>
      </c>
      <c r="F203" s="69" t="n">
        <f aca="false">SUM(B203,D203)</f>
        <v>1495</v>
      </c>
      <c r="G203" s="73" t="n">
        <f aca="false">ROUND((F203/F183-1)*100,1)</f>
        <v>0.1</v>
      </c>
      <c r="H203" s="68" t="n">
        <v>1</v>
      </c>
      <c r="I203" s="68" t="n">
        <v>0.7</v>
      </c>
      <c r="J203" s="69" t="n">
        <f aca="false">B203*H203</f>
        <v>1298</v>
      </c>
      <c r="K203" s="69" t="n">
        <f aca="false">ROUNDDOWN(D203*I203,0)</f>
        <v>137</v>
      </c>
      <c r="L203" s="69" t="n">
        <f aca="false">SUM(J203:K203)</f>
        <v>1435</v>
      </c>
      <c r="M203" s="68" t="n">
        <f aca="false">M202</f>
        <v>64.9</v>
      </c>
      <c r="N203" s="69" t="n">
        <f aca="false">ROUNDDOWN(J203*M203,0)</f>
        <v>84240</v>
      </c>
      <c r="O203" s="69" t="n">
        <f aca="false">ROUNDDOWN(K203*M203,0)</f>
        <v>8891</v>
      </c>
      <c r="P203" s="69" t="n">
        <f aca="false">SUM(N203:O203)</f>
        <v>93131</v>
      </c>
    </row>
    <row r="204" customFormat="false" ht="13.2" hidden="false" customHeight="false" outlineLevel="0" collapsed="false">
      <c r="A204" s="65" t="n">
        <v>6</v>
      </c>
      <c r="B204" s="69" t="n">
        <v>1873</v>
      </c>
      <c r="C204" s="73" t="n">
        <f aca="false">ROUND((B204/B184-1)*100,1)</f>
        <v>-0.6</v>
      </c>
      <c r="D204" s="69" t="n">
        <v>137</v>
      </c>
      <c r="E204" s="73" t="n">
        <f aca="false">ROUND((D204/D184-1)*100,1)</f>
        <v>3.8</v>
      </c>
      <c r="F204" s="69" t="n">
        <f aca="false">SUM(B204,D204)</f>
        <v>2010</v>
      </c>
      <c r="G204" s="73" t="n">
        <f aca="false">ROUND((F204/F184-1)*100,1)</f>
        <v>-0.3</v>
      </c>
      <c r="H204" s="68" t="n">
        <v>1</v>
      </c>
      <c r="I204" s="68" t="n">
        <v>0.7</v>
      </c>
      <c r="J204" s="69" t="n">
        <f aca="false">B204*H204</f>
        <v>1873</v>
      </c>
      <c r="K204" s="69" t="n">
        <f aca="false">ROUNDDOWN(D204*I204,0)</f>
        <v>95</v>
      </c>
      <c r="L204" s="69" t="n">
        <f aca="false">SUM(J204:K204)</f>
        <v>1968</v>
      </c>
      <c r="M204" s="68" t="n">
        <f aca="false">M203</f>
        <v>64.9</v>
      </c>
      <c r="N204" s="69" t="n">
        <f aca="false">ROUNDDOWN(J204*M204,0)</f>
        <v>121557</v>
      </c>
      <c r="O204" s="69" t="n">
        <f aca="false">ROUNDDOWN(K204*M204,0)</f>
        <v>6165</v>
      </c>
      <c r="P204" s="69" t="n">
        <f aca="false">SUM(N204:O204)</f>
        <v>127722</v>
      </c>
    </row>
    <row r="205" customFormat="false" ht="13.2" hidden="false" customHeight="false" outlineLevel="0" collapsed="false">
      <c r="A205" s="65" t="n">
        <v>7</v>
      </c>
      <c r="B205" s="69" t="n">
        <v>2152</v>
      </c>
      <c r="C205" s="73" t="n">
        <f aca="false">ROUND((B205/B185-1)*100,1)</f>
        <v>-0.8</v>
      </c>
      <c r="D205" s="69" t="n">
        <v>987</v>
      </c>
      <c r="E205" s="73" t="n">
        <f aca="false">ROUND((D205/D185-1)*100,1)</f>
        <v>-2.8</v>
      </c>
      <c r="F205" s="69" t="n">
        <f aca="false">SUM(B205,D205)</f>
        <v>3139</v>
      </c>
      <c r="G205" s="73" t="n">
        <f aca="false">ROUND((F205/F185-1)*100,1)</f>
        <v>-1.4</v>
      </c>
      <c r="H205" s="68" t="n">
        <v>1</v>
      </c>
      <c r="I205" s="68" t="n">
        <v>0.7</v>
      </c>
      <c r="J205" s="69" t="n">
        <f aca="false">B205*H205</f>
        <v>2152</v>
      </c>
      <c r="K205" s="69" t="n">
        <f aca="false">ROUNDDOWN(D205*I205,0)</f>
        <v>690</v>
      </c>
      <c r="L205" s="69" t="n">
        <f aca="false">SUM(J205:K205)</f>
        <v>2842</v>
      </c>
      <c r="M205" s="68" t="n">
        <f aca="false">M204</f>
        <v>64.9</v>
      </c>
      <c r="N205" s="69" t="n">
        <f aca="false">ROUNDDOWN(J205*M205,0)</f>
        <v>139664</v>
      </c>
      <c r="O205" s="69" t="n">
        <f aca="false">ROUNDDOWN(K205*M205,0)</f>
        <v>44781</v>
      </c>
      <c r="P205" s="69" t="n">
        <f aca="false">SUM(N205:O205)</f>
        <v>184445</v>
      </c>
    </row>
    <row r="206" customFormat="false" ht="13.2" hidden="false" customHeight="false" outlineLevel="0" collapsed="false">
      <c r="A206" s="64" t="n">
        <v>8</v>
      </c>
      <c r="B206" s="69" t="n">
        <v>1342</v>
      </c>
      <c r="C206" s="73" t="n">
        <f aca="false">ROUND((B206/B186-1)*100,1)</f>
        <v>0.1</v>
      </c>
      <c r="D206" s="69" t="n">
        <v>167</v>
      </c>
      <c r="E206" s="73" t="n">
        <f aca="false">ROUND((D206/D186-1)*100,1)</f>
        <v>13.6</v>
      </c>
      <c r="F206" s="81" t="n">
        <f aca="false">SUM(B206,D206)</f>
        <v>1509</v>
      </c>
      <c r="G206" s="73" t="n">
        <f aca="false">ROUND((F206/F186-1)*100,1)</f>
        <v>1.4</v>
      </c>
      <c r="H206" s="84" t="n">
        <v>1</v>
      </c>
      <c r="I206" s="84" t="n">
        <v>0.7</v>
      </c>
      <c r="J206" s="81" t="n">
        <f aca="false">B206*H206</f>
        <v>1342</v>
      </c>
      <c r="K206" s="81" t="n">
        <f aca="false">ROUNDDOWN(D206*I206,0)</f>
        <v>116</v>
      </c>
      <c r="L206" s="81" t="n">
        <f aca="false">SUM(J206:K206)</f>
        <v>1458</v>
      </c>
      <c r="M206" s="84" t="n">
        <f aca="false">M205</f>
        <v>64.9</v>
      </c>
      <c r="N206" s="81" t="n">
        <f aca="false">ROUNDDOWN(J206*M206,0)</f>
        <v>87095</v>
      </c>
      <c r="O206" s="81" t="n">
        <f aca="false">ROUNDDOWN(K206*M206,0)</f>
        <v>7528</v>
      </c>
      <c r="P206" s="81" t="n">
        <f aca="false">SUM(N206:O206)</f>
        <v>94623</v>
      </c>
    </row>
    <row r="207" customFormat="false" ht="13.2" hidden="false" customHeight="false" outlineLevel="0" collapsed="false">
      <c r="A207" s="65" t="n">
        <v>9</v>
      </c>
      <c r="B207" s="69" t="n">
        <v>1630</v>
      </c>
      <c r="C207" s="73" t="n">
        <f aca="false">ROUND((B207/B187-1)*100,1)</f>
        <v>0.4</v>
      </c>
      <c r="D207" s="69" t="n">
        <v>385</v>
      </c>
      <c r="E207" s="73" t="n">
        <f aca="false">ROUND((D207/D187-1)*100,1)</f>
        <v>-7.5</v>
      </c>
      <c r="F207" s="69" t="n">
        <f aca="false">SUM(B207,D207)</f>
        <v>2015</v>
      </c>
      <c r="G207" s="73" t="n">
        <f aca="false">ROUND((F207/F187-1)*100,1)</f>
        <v>-1.2</v>
      </c>
      <c r="H207" s="68" t="n">
        <v>1</v>
      </c>
      <c r="I207" s="68" t="n">
        <v>0.7</v>
      </c>
      <c r="J207" s="69" t="n">
        <f aca="false">B207*H207</f>
        <v>1630</v>
      </c>
      <c r="K207" s="69" t="n">
        <f aca="false">ROUNDDOWN(D207*I207,0)</f>
        <v>269</v>
      </c>
      <c r="L207" s="69" t="n">
        <f aca="false">SUM(J207:K207)</f>
        <v>1899</v>
      </c>
      <c r="M207" s="68" t="n">
        <f aca="false">M206</f>
        <v>64.9</v>
      </c>
      <c r="N207" s="69" t="n">
        <f aca="false">ROUNDDOWN(J207*M207,0)</f>
        <v>105787</v>
      </c>
      <c r="O207" s="69" t="n">
        <f aca="false">ROUNDDOWN(K207*M207,0)</f>
        <v>17458</v>
      </c>
      <c r="P207" s="69" t="n">
        <f aca="false">SUM(N207:O207)</f>
        <v>123245</v>
      </c>
    </row>
    <row r="208" customFormat="false" ht="13.2" hidden="false" customHeight="false" outlineLevel="0" collapsed="false">
      <c r="A208" s="101" t="s">
        <v>78</v>
      </c>
      <c r="B208" s="102" t="n">
        <f aca="false">SUM(B202:B207)</f>
        <v>16131</v>
      </c>
      <c r="C208" s="114" t="n">
        <f aca="false">ROUND((B208/B188-1)*100,1)</f>
        <v>-0.2</v>
      </c>
      <c r="D208" s="102" t="n">
        <f aca="false">SUM(D202:D207)</f>
        <v>2509</v>
      </c>
      <c r="E208" s="114" t="n">
        <f aca="false">ROUND((D208/D188-1)*100,1)</f>
        <v>-3.6</v>
      </c>
      <c r="F208" s="102" t="n">
        <f aca="false">SUM(F202:F207)</f>
        <v>18640</v>
      </c>
      <c r="G208" s="114" t="n">
        <f aca="false">ROUND((F208/F188-1)*100,1)</f>
        <v>-0.7</v>
      </c>
      <c r="H208" s="102"/>
      <c r="I208" s="102"/>
      <c r="J208" s="102" t="n">
        <f aca="false">SUM(J202:J207)</f>
        <v>16131</v>
      </c>
      <c r="K208" s="102" t="n">
        <f aca="false">SUM(K202:K207)</f>
        <v>1752</v>
      </c>
      <c r="L208" s="102" t="n">
        <f aca="false">SUM(L202:L207)</f>
        <v>17883</v>
      </c>
      <c r="M208" s="115" t="n">
        <f aca="false">M207</f>
        <v>64.9</v>
      </c>
      <c r="N208" s="102" t="n">
        <f aca="false">SUM(N202:N207)</f>
        <v>1046899</v>
      </c>
      <c r="O208" s="102" t="n">
        <f aca="false">SUM(O202:O207)</f>
        <v>113703</v>
      </c>
      <c r="P208" s="102" t="n">
        <f aca="false">SUM(P202:P207)</f>
        <v>1160602</v>
      </c>
      <c r="S208" s="70"/>
    </row>
    <row r="209" customFormat="false" ht="13.2" hidden="false" customHeight="false" outlineLevel="0" collapsed="false">
      <c r="A209" s="117" t="n">
        <v>10</v>
      </c>
      <c r="B209" s="118" t="n">
        <f aca="false">ROUNDUP(B189*(100+C209)/100,0)</f>
        <v>2262</v>
      </c>
      <c r="C209" s="119" t="n">
        <f aca="false">C189</f>
        <v>1.1</v>
      </c>
      <c r="D209" s="118" t="n">
        <f aca="false">ROUNDUP(D189*(100+E209)/100,0)</f>
        <v>2741</v>
      </c>
      <c r="E209" s="120" t="n">
        <f aca="false">E189</f>
        <v>-5</v>
      </c>
      <c r="F209" s="118" t="n">
        <f aca="false">SUM(B209,D209)</f>
        <v>5003</v>
      </c>
      <c r="G209" s="120" t="n">
        <f aca="false">ROUND((F209/F189-1)*100,1)</f>
        <v>-2.3</v>
      </c>
      <c r="H209" s="121" t="n">
        <v>1</v>
      </c>
      <c r="I209" s="121" t="n">
        <v>0.7</v>
      </c>
      <c r="J209" s="118" t="n">
        <f aca="false">B209*H209</f>
        <v>2262</v>
      </c>
      <c r="K209" s="118" t="n">
        <f aca="false">ROUNDDOWN(D209*I209,0)</f>
        <v>1918</v>
      </c>
      <c r="L209" s="118" t="n">
        <f aca="false">SUM(J209:K209)</f>
        <v>4180</v>
      </c>
      <c r="M209" s="121" t="n">
        <f aca="false">M207</f>
        <v>64.9</v>
      </c>
      <c r="N209" s="118" t="n">
        <f aca="false">ROUNDDOWN(J209*M209,0)</f>
        <v>146803</v>
      </c>
      <c r="O209" s="118" t="n">
        <f aca="false">ROUNDDOWN(K209*M209,0)</f>
        <v>124478</v>
      </c>
      <c r="P209" s="118" t="n">
        <f aca="false">SUM(N209:O209)</f>
        <v>271281</v>
      </c>
    </row>
    <row r="210" customFormat="false" ht="13.2" hidden="false" customHeight="false" outlineLevel="0" collapsed="false">
      <c r="A210" s="122" t="n">
        <v>11</v>
      </c>
      <c r="B210" s="118" t="n">
        <f aca="false">ROUNDUP(B190*(100+C210)/100,0)</f>
        <v>745</v>
      </c>
      <c r="C210" s="119" t="n">
        <f aca="false">C190</f>
        <v>2.2</v>
      </c>
      <c r="D210" s="118" t="n">
        <f aca="false">ROUNDUP(D190*(100+E210)/100,0)</f>
        <v>288</v>
      </c>
      <c r="E210" s="120" t="n">
        <f aca="false">E190</f>
        <v>-12.9</v>
      </c>
      <c r="F210" s="118" t="n">
        <f aca="false">SUM(B210,D210)</f>
        <v>1033</v>
      </c>
      <c r="G210" s="120" t="n">
        <f aca="false">ROUND((F210/F190-1)*100,1)</f>
        <v>-2.4</v>
      </c>
      <c r="H210" s="123" t="n">
        <v>1</v>
      </c>
      <c r="I210" s="123" t="n">
        <v>0.7</v>
      </c>
      <c r="J210" s="124" t="n">
        <f aca="false">B210*H210</f>
        <v>745</v>
      </c>
      <c r="K210" s="124" t="n">
        <f aca="false">ROUNDDOWN(D210*I210,0)</f>
        <v>201</v>
      </c>
      <c r="L210" s="124" t="n">
        <f aca="false">SUM(J210:K210)</f>
        <v>946</v>
      </c>
      <c r="M210" s="121" t="n">
        <f aca="false">M209</f>
        <v>64.9</v>
      </c>
      <c r="N210" s="124" t="n">
        <f aca="false">ROUNDDOWN(J210*M210,0)</f>
        <v>48350</v>
      </c>
      <c r="O210" s="124" t="n">
        <f aca="false">ROUNDDOWN(K210*M210,0)</f>
        <v>13044</v>
      </c>
      <c r="P210" s="124" t="n">
        <f aca="false">SUM(N210:O210)</f>
        <v>61394</v>
      </c>
    </row>
    <row r="211" customFormat="false" ht="13.2" hidden="false" customHeight="false" outlineLevel="0" collapsed="false">
      <c r="A211" s="117" t="n">
        <v>12</v>
      </c>
      <c r="B211" s="118" t="n">
        <f aca="false">ROUNDUP(B191*(100+C211)/100,0)</f>
        <v>498</v>
      </c>
      <c r="C211" s="119" t="n">
        <f aca="false">C191</f>
        <v>2.5</v>
      </c>
      <c r="D211" s="118" t="n">
        <f aca="false">ROUNDUP(D191*(100+E211)/100,0)</f>
        <v>522</v>
      </c>
      <c r="E211" s="120" t="n">
        <f aca="false">E191</f>
        <v>-6.8</v>
      </c>
      <c r="F211" s="118" t="n">
        <f aca="false">SUM(B211,D211)</f>
        <v>1020</v>
      </c>
      <c r="G211" s="120" t="n">
        <f aca="false">ROUND((F211/F191-1)*100,1)</f>
        <v>-2.4</v>
      </c>
      <c r="H211" s="121" t="n">
        <v>1</v>
      </c>
      <c r="I211" s="121" t="n">
        <v>0.7</v>
      </c>
      <c r="J211" s="118" t="n">
        <f aca="false">B211*H211</f>
        <v>498</v>
      </c>
      <c r="K211" s="118" t="n">
        <f aca="false">ROUNDDOWN(D211*I211,0)</f>
        <v>365</v>
      </c>
      <c r="L211" s="118" t="n">
        <f aca="false">SUM(J211:K211)</f>
        <v>863</v>
      </c>
      <c r="M211" s="121" t="n">
        <f aca="false">M210</f>
        <v>64.9</v>
      </c>
      <c r="N211" s="118" t="n">
        <f aca="false">ROUNDDOWN(J211*M211,0)</f>
        <v>32320</v>
      </c>
      <c r="O211" s="118" t="n">
        <f aca="false">ROUNDDOWN(K211*M211,0)</f>
        <v>23688</v>
      </c>
      <c r="P211" s="118" t="n">
        <f aca="false">SUM(N211:O211)</f>
        <v>56008</v>
      </c>
    </row>
    <row r="212" customFormat="false" ht="13.2" hidden="false" customHeight="false" outlineLevel="0" collapsed="false">
      <c r="A212" s="122" t="n">
        <v>1</v>
      </c>
      <c r="B212" s="118" t="n">
        <f aca="false">ROUNDUP(B192*(100+C212)/100,0)</f>
        <v>3158</v>
      </c>
      <c r="C212" s="119" t="n">
        <f aca="false">C192</f>
        <v>1.2</v>
      </c>
      <c r="D212" s="118" t="n">
        <f aca="false">ROUNDUP(D192*(100+E212)/100,0)</f>
        <v>596</v>
      </c>
      <c r="E212" s="120" t="n">
        <f aca="false">E192</f>
        <v>-4.6</v>
      </c>
      <c r="F212" s="118" t="n">
        <f aca="false">SUM(B212,D212)</f>
        <v>3754</v>
      </c>
      <c r="G212" s="120" t="n">
        <f aca="false">ROUND((F212/F192-1)*100,1)</f>
        <v>0.3</v>
      </c>
      <c r="H212" s="123" t="n">
        <v>1</v>
      </c>
      <c r="I212" s="123" t="n">
        <v>0.7</v>
      </c>
      <c r="J212" s="124" t="n">
        <f aca="false">B212*H212</f>
        <v>3158</v>
      </c>
      <c r="K212" s="124" t="n">
        <f aca="false">ROUNDDOWN(D212*I212,0)</f>
        <v>417</v>
      </c>
      <c r="L212" s="124" t="n">
        <f aca="false">SUM(J212:K212)</f>
        <v>3575</v>
      </c>
      <c r="M212" s="123" t="n">
        <f aca="false">M211</f>
        <v>64.9</v>
      </c>
      <c r="N212" s="124" t="n">
        <f aca="false">ROUNDDOWN(J212*M212,0)</f>
        <v>204954</v>
      </c>
      <c r="O212" s="124" t="n">
        <f aca="false">ROUNDDOWN(K212*M212,0)</f>
        <v>27063</v>
      </c>
      <c r="P212" s="124" t="n">
        <f aca="false">SUM(N212:O212)</f>
        <v>232017</v>
      </c>
    </row>
    <row r="213" customFormat="false" ht="13.2" hidden="false" customHeight="false" outlineLevel="0" collapsed="false">
      <c r="A213" s="117" t="n">
        <v>2</v>
      </c>
      <c r="B213" s="118" t="n">
        <f aca="false">ROUNDUP(B193*(100+C213)/100,0)</f>
        <v>595</v>
      </c>
      <c r="C213" s="119" t="n">
        <f aca="false">C193</f>
        <v>1</v>
      </c>
      <c r="D213" s="118" t="n">
        <f aca="false">ROUNDUP(D193*(100+E213)/100,0)</f>
        <v>331</v>
      </c>
      <c r="E213" s="120" t="n">
        <f aca="false">E193</f>
        <v>-5.4</v>
      </c>
      <c r="F213" s="118" t="n">
        <f aca="false">SUM(B213,D213)</f>
        <v>926</v>
      </c>
      <c r="G213" s="120" t="n">
        <f aca="false">ROUND((F213/F193-1)*100,1)</f>
        <v>-1.3</v>
      </c>
      <c r="H213" s="121" t="n">
        <v>1</v>
      </c>
      <c r="I213" s="121" t="n">
        <v>0.7</v>
      </c>
      <c r="J213" s="118" t="n">
        <f aca="false">B213*H213</f>
        <v>595</v>
      </c>
      <c r="K213" s="118" t="n">
        <f aca="false">ROUNDDOWN(D213*I213,0)</f>
        <v>231</v>
      </c>
      <c r="L213" s="118" t="n">
        <f aca="false">SUM(J213:K213)</f>
        <v>826</v>
      </c>
      <c r="M213" s="121" t="n">
        <f aca="false">M212</f>
        <v>64.9</v>
      </c>
      <c r="N213" s="118" t="n">
        <f aca="false">ROUNDDOWN(J213*M213,0)</f>
        <v>38615</v>
      </c>
      <c r="O213" s="118" t="n">
        <f aca="false">ROUNDDOWN(K213*M213,0)</f>
        <v>14991</v>
      </c>
      <c r="P213" s="118" t="n">
        <f aca="false">SUM(N213:O213)</f>
        <v>53606</v>
      </c>
    </row>
    <row r="214" customFormat="false" ht="13.2" hidden="false" customHeight="false" outlineLevel="0" collapsed="false">
      <c r="A214" s="117" t="n">
        <v>3</v>
      </c>
      <c r="B214" s="118" t="n">
        <f aca="false">ROUNDUP(B194*(100+C214)/100,0)</f>
        <v>1350</v>
      </c>
      <c r="C214" s="119" t="n">
        <f aca="false">C194</f>
        <v>-0.4</v>
      </c>
      <c r="D214" s="118" t="n">
        <f aca="false">ROUNDUP(D194*(100+E214)/100,0)</f>
        <v>703</v>
      </c>
      <c r="E214" s="120" t="n">
        <f aca="false">E194</f>
        <v>-5.8</v>
      </c>
      <c r="F214" s="118" t="n">
        <f aca="false">SUM(B214,D214)</f>
        <v>2053</v>
      </c>
      <c r="G214" s="120" t="n">
        <f aca="false">ROUND((F214/F194-1)*100,1)</f>
        <v>-2.3</v>
      </c>
      <c r="H214" s="121" t="n">
        <v>1</v>
      </c>
      <c r="I214" s="121" t="n">
        <v>0.7</v>
      </c>
      <c r="J214" s="118" t="n">
        <f aca="false">B214*H214</f>
        <v>1350</v>
      </c>
      <c r="K214" s="118" t="n">
        <f aca="false">ROUNDDOWN(D214*I214,0)</f>
        <v>492</v>
      </c>
      <c r="L214" s="118" t="n">
        <f aca="false">SUM(J214:K214)</f>
        <v>1842</v>
      </c>
      <c r="M214" s="121" t="n">
        <f aca="false">M213</f>
        <v>64.9</v>
      </c>
      <c r="N214" s="118" t="n">
        <f aca="false">ROUNDDOWN(J214*M214,0)</f>
        <v>87615</v>
      </c>
      <c r="O214" s="118" t="n">
        <f aca="false">ROUNDDOWN(K214*M214,0)</f>
        <v>31930</v>
      </c>
      <c r="P214" s="118" t="n">
        <f aca="false">SUM(N214:O214)</f>
        <v>119545</v>
      </c>
    </row>
    <row r="215" customFormat="false" ht="13.2" hidden="false" customHeight="false" outlineLevel="0" collapsed="false">
      <c r="A215" s="101" t="s">
        <v>78</v>
      </c>
      <c r="B215" s="102" t="n">
        <f aca="false">SUM(B209:B214)</f>
        <v>8608</v>
      </c>
      <c r="C215" s="114" t="n">
        <f aca="false">C195</f>
        <v>1.1</v>
      </c>
      <c r="D215" s="102" t="n">
        <f aca="false">SUM(D209:D214)</f>
        <v>5181</v>
      </c>
      <c r="E215" s="114" t="n">
        <f aca="false">E195</f>
        <v>-5.8</v>
      </c>
      <c r="F215" s="102" t="n">
        <f aca="false">SUM(F209:F214)</f>
        <v>13789</v>
      </c>
      <c r="G215" s="114" t="n">
        <f aca="false">G195</f>
        <v>-1.7</v>
      </c>
      <c r="H215" s="102"/>
      <c r="I215" s="102"/>
      <c r="J215" s="102" t="n">
        <f aca="false">SUM(J209:J214)</f>
        <v>8608</v>
      </c>
      <c r="K215" s="102" t="n">
        <f aca="false">SUM(K209:K214)</f>
        <v>3624</v>
      </c>
      <c r="L215" s="102" t="n">
        <f aca="false">SUM(L209:L214)</f>
        <v>12232</v>
      </c>
      <c r="M215" s="115" t="n">
        <f aca="false">M214</f>
        <v>64.9</v>
      </c>
      <c r="N215" s="102" t="n">
        <f aca="false">SUM(N209:N214)</f>
        <v>558657</v>
      </c>
      <c r="O215" s="102" t="n">
        <f aca="false">SUM(O209:O214)</f>
        <v>235194</v>
      </c>
      <c r="P215" s="102" t="n">
        <f aca="false">SUM(P209:P214)</f>
        <v>793851</v>
      </c>
      <c r="S215" s="70"/>
    </row>
    <row r="216" customFormat="false" ht="13.2" hidden="false" customHeight="false" outlineLevel="0" collapsed="false">
      <c r="A216" s="105" t="s">
        <v>61</v>
      </c>
      <c r="B216" s="106" t="n">
        <f aca="false">B208+B215</f>
        <v>24739</v>
      </c>
      <c r="C216" s="107" t="n">
        <f aca="false">ROUND((B216/B196-1)*100,1)</f>
        <v>0.3</v>
      </c>
      <c r="D216" s="106" t="n">
        <f aca="false">D208+D215</f>
        <v>7690</v>
      </c>
      <c r="E216" s="107" t="n">
        <f aca="false">ROUND((D216/D196-1)*100,1)</f>
        <v>-5</v>
      </c>
      <c r="F216" s="106" t="n">
        <f aca="false">F208+F215</f>
        <v>32429</v>
      </c>
      <c r="G216" s="107" t="n">
        <f aca="false">ROUND((F216/F196-1)*100,1)</f>
        <v>-1</v>
      </c>
      <c r="H216" s="106"/>
      <c r="I216" s="106"/>
      <c r="J216" s="106" t="n">
        <f aca="false">J208+J215</f>
        <v>24739</v>
      </c>
      <c r="K216" s="106" t="n">
        <f aca="false">K208+K215</f>
        <v>5376</v>
      </c>
      <c r="L216" s="106" t="n">
        <f aca="false">L208+L215</f>
        <v>30115</v>
      </c>
      <c r="M216" s="109"/>
      <c r="N216" s="106" t="n">
        <f aca="false">N208+N215</f>
        <v>1605556</v>
      </c>
      <c r="O216" s="106" t="n">
        <f aca="false">O208+O215</f>
        <v>348897</v>
      </c>
      <c r="P216" s="106" t="n">
        <f aca="false">P208+P215</f>
        <v>1954453</v>
      </c>
    </row>
    <row r="217" customFormat="false" ht="13.2" hidden="false" customHeight="false" outlineLevel="0" collapsed="false">
      <c r="B217" s="89" t="n">
        <f aca="false">B216-B196</f>
        <v>63</v>
      </c>
      <c r="D217" s="89" t="n">
        <f aca="false">D216-D196</f>
        <v>-407</v>
      </c>
      <c r="F217" s="89" t="n">
        <f aca="false">F216-F196</f>
        <v>-344</v>
      </c>
      <c r="L217" s="89" t="n">
        <f aca="false">L216-L196</f>
        <v>-225</v>
      </c>
    </row>
    <row r="218" customFormat="false" ht="13.2" hidden="false" customHeight="false" outlineLevel="0" collapsed="false">
      <c r="B218" s="52"/>
    </row>
    <row r="219" customFormat="false" ht="14.4" hidden="false" customHeight="false" outlineLevel="0" collapsed="false">
      <c r="A219" s="57" t="s">
        <v>81</v>
      </c>
    </row>
    <row r="220" customFormat="false" ht="13.2" hidden="false" customHeight="true" outlineLevel="0" collapsed="false">
      <c r="A220" s="58" t="s">
        <v>53</v>
      </c>
      <c r="B220" s="59" t="s">
        <v>64</v>
      </c>
      <c r="C220" s="59"/>
      <c r="D220" s="59"/>
      <c r="E220" s="59"/>
      <c r="F220" s="59"/>
      <c r="G220" s="59"/>
      <c r="H220" s="59" t="s">
        <v>55</v>
      </c>
      <c r="I220" s="59"/>
      <c r="J220" s="90" t="s">
        <v>56</v>
      </c>
      <c r="K220" s="90"/>
      <c r="L220" s="90"/>
      <c r="M220" s="91" t="s">
        <v>70</v>
      </c>
      <c r="N220" s="59" t="s">
        <v>58</v>
      </c>
      <c r="O220" s="59"/>
      <c r="P220" s="59"/>
    </row>
    <row r="221" customFormat="false" ht="26.4" hidden="false" customHeight="false" outlineLevel="0" collapsed="false">
      <c r="A221" s="58"/>
      <c r="B221" s="91" t="s">
        <v>71</v>
      </c>
      <c r="C221" s="72" t="s">
        <v>65</v>
      </c>
      <c r="D221" s="91" t="s">
        <v>72</v>
      </c>
      <c r="E221" s="72" t="s">
        <v>65</v>
      </c>
      <c r="F221" s="64" t="s">
        <v>61</v>
      </c>
      <c r="G221" s="72" t="s">
        <v>65</v>
      </c>
      <c r="H221" s="92" t="s">
        <v>71</v>
      </c>
      <c r="I221" s="92" t="s">
        <v>72</v>
      </c>
      <c r="J221" s="91" t="s">
        <v>71</v>
      </c>
      <c r="K221" s="91" t="s">
        <v>72</v>
      </c>
      <c r="L221" s="64" t="s">
        <v>61</v>
      </c>
      <c r="M221" s="91"/>
      <c r="N221" s="91" t="s">
        <v>71</v>
      </c>
      <c r="O221" s="91" t="s">
        <v>73</v>
      </c>
      <c r="P221" s="64" t="s">
        <v>61</v>
      </c>
    </row>
    <row r="222" customFormat="false" ht="13.2" hidden="false" customHeight="false" outlineLevel="0" collapsed="false">
      <c r="A222" s="65" t="n">
        <v>4</v>
      </c>
      <c r="B222" s="69" t="n">
        <f aca="false">ROUNDUP(B202*(100+C222)/100,0)</f>
        <v>7829</v>
      </c>
      <c r="C222" s="73" t="n">
        <f aca="false">C202</f>
        <v>-0.1</v>
      </c>
      <c r="D222" s="69" t="n">
        <f aca="false">ROUNDUP(D202*(100+E222)/100,0)</f>
        <v>579</v>
      </c>
      <c r="E222" s="74" t="n">
        <f aca="false">E202</f>
        <v>-9.1</v>
      </c>
      <c r="F222" s="69" t="n">
        <f aca="false">SUM(B222,D222)</f>
        <v>8408</v>
      </c>
      <c r="G222" s="74" t="n">
        <f aca="false">ROUND((F222/F202-1)*100,1)</f>
        <v>-0.8</v>
      </c>
      <c r="H222" s="68" t="n">
        <v>1</v>
      </c>
      <c r="I222" s="68" t="n">
        <v>0.7</v>
      </c>
      <c r="J222" s="69" t="n">
        <f aca="false">B222*H222</f>
        <v>7829</v>
      </c>
      <c r="K222" s="69" t="n">
        <f aca="false">ROUNDDOWN(D222*I222,0)</f>
        <v>405</v>
      </c>
      <c r="L222" s="69" t="n">
        <f aca="false">SUM(J222:K222)</f>
        <v>8234</v>
      </c>
      <c r="M222" s="68" t="n">
        <f aca="false">M221</f>
        <v>0</v>
      </c>
      <c r="N222" s="69" t="n">
        <f aca="false">ROUNDDOWN(J222*M222,0)</f>
        <v>0</v>
      </c>
      <c r="O222" s="69" t="n">
        <f aca="false">ROUNDDOWN(K222*M222,0)</f>
        <v>0</v>
      </c>
      <c r="P222" s="69" t="n">
        <f aca="false">SUM(N222:O222)</f>
        <v>0</v>
      </c>
    </row>
    <row r="223" customFormat="false" ht="13.2" hidden="false" customHeight="false" outlineLevel="0" collapsed="false">
      <c r="A223" s="65" t="n">
        <v>5</v>
      </c>
      <c r="B223" s="69" t="n">
        <f aca="false">ROUNDUP(B203*(100+C223)/100,0)</f>
        <v>1296</v>
      </c>
      <c r="C223" s="73" t="n">
        <f aca="false">C203</f>
        <v>-0.2</v>
      </c>
      <c r="D223" s="69" t="n">
        <f aca="false">ROUNDUP(D203*(100+E223)/100,0)</f>
        <v>202</v>
      </c>
      <c r="E223" s="74" t="n">
        <f aca="false">E203</f>
        <v>2.1</v>
      </c>
      <c r="F223" s="69" t="n">
        <f aca="false">SUM(B223,D223)</f>
        <v>1498</v>
      </c>
      <c r="G223" s="74" t="n">
        <f aca="false">ROUND((F223/F203-1)*100,1)</f>
        <v>0.2</v>
      </c>
      <c r="H223" s="68" t="n">
        <v>1</v>
      </c>
      <c r="I223" s="68" t="n">
        <v>0.7</v>
      </c>
      <c r="J223" s="69" t="n">
        <f aca="false">B223*H223</f>
        <v>1296</v>
      </c>
      <c r="K223" s="69" t="n">
        <f aca="false">ROUNDDOWN(D223*I223,0)</f>
        <v>141</v>
      </c>
      <c r="L223" s="69" t="n">
        <f aca="false">SUM(J223:K223)</f>
        <v>1437</v>
      </c>
      <c r="M223" s="68" t="n">
        <f aca="false">M222</f>
        <v>0</v>
      </c>
      <c r="N223" s="69" t="n">
        <f aca="false">ROUNDDOWN(J223*M223,0)</f>
        <v>0</v>
      </c>
      <c r="O223" s="69" t="n">
        <f aca="false">ROUNDDOWN(K223*M223,0)</f>
        <v>0</v>
      </c>
      <c r="P223" s="69" t="n">
        <f aca="false">SUM(N223:O223)</f>
        <v>0</v>
      </c>
    </row>
    <row r="224" customFormat="false" ht="13.2" hidden="false" customHeight="false" outlineLevel="0" collapsed="false">
      <c r="A224" s="65" t="n">
        <v>6</v>
      </c>
      <c r="B224" s="69" t="n">
        <f aca="false">ROUNDUP(B204*(100+C224)/100,0)</f>
        <v>1862</v>
      </c>
      <c r="C224" s="73" t="n">
        <f aca="false">C204</f>
        <v>-0.6</v>
      </c>
      <c r="D224" s="69" t="n">
        <f aca="false">ROUNDUP(D204*(100+E224)/100,0)</f>
        <v>143</v>
      </c>
      <c r="E224" s="74" t="n">
        <f aca="false">E204</f>
        <v>3.8</v>
      </c>
      <c r="F224" s="69" t="n">
        <f aca="false">SUM(B224,D224)</f>
        <v>2005</v>
      </c>
      <c r="G224" s="74" t="n">
        <f aca="false">ROUND((F224/F204-1)*100,1)</f>
        <v>-0.2</v>
      </c>
      <c r="H224" s="68" t="n">
        <v>1</v>
      </c>
      <c r="I224" s="68" t="n">
        <v>0.7</v>
      </c>
      <c r="J224" s="69" t="n">
        <f aca="false">B224*H224</f>
        <v>1862</v>
      </c>
      <c r="K224" s="69" t="n">
        <f aca="false">ROUNDDOWN(D224*I224,0)</f>
        <v>100</v>
      </c>
      <c r="L224" s="69" t="n">
        <f aca="false">SUM(J224:K224)</f>
        <v>1962</v>
      </c>
      <c r="M224" s="68" t="n">
        <f aca="false">M223</f>
        <v>0</v>
      </c>
      <c r="N224" s="69" t="n">
        <f aca="false">ROUNDDOWN(J224*M224,0)</f>
        <v>0</v>
      </c>
      <c r="O224" s="69" t="n">
        <f aca="false">ROUNDDOWN(K224*M224,0)</f>
        <v>0</v>
      </c>
      <c r="P224" s="69" t="n">
        <f aca="false">SUM(N224:O224)</f>
        <v>0</v>
      </c>
    </row>
    <row r="225" customFormat="false" ht="13.2" hidden="false" customHeight="false" outlineLevel="0" collapsed="false">
      <c r="A225" s="65" t="n">
        <v>7</v>
      </c>
      <c r="B225" s="69" t="n">
        <f aca="false">ROUNDUP(B205*(100+C225)/100,0)</f>
        <v>2135</v>
      </c>
      <c r="C225" s="73" t="n">
        <f aca="false">C205</f>
        <v>-0.8</v>
      </c>
      <c r="D225" s="69" t="n">
        <f aca="false">ROUNDUP(D205*(100+E225)/100,0)</f>
        <v>960</v>
      </c>
      <c r="E225" s="74" t="n">
        <f aca="false">E205</f>
        <v>-2.8</v>
      </c>
      <c r="F225" s="69" t="n">
        <f aca="false">SUM(B225,D225)</f>
        <v>3095</v>
      </c>
      <c r="G225" s="74" t="n">
        <f aca="false">ROUND((F225/F205-1)*100,1)</f>
        <v>-1.4</v>
      </c>
      <c r="H225" s="68" t="n">
        <v>1</v>
      </c>
      <c r="I225" s="68" t="n">
        <v>0.7</v>
      </c>
      <c r="J225" s="69" t="n">
        <f aca="false">B225*H225</f>
        <v>2135</v>
      </c>
      <c r="K225" s="69" t="n">
        <f aca="false">ROUNDDOWN(D225*I225,0)</f>
        <v>672</v>
      </c>
      <c r="L225" s="69" t="n">
        <f aca="false">SUM(J225:K225)</f>
        <v>2807</v>
      </c>
      <c r="M225" s="68" t="n">
        <f aca="false">M224</f>
        <v>0</v>
      </c>
      <c r="N225" s="69" t="n">
        <f aca="false">ROUNDDOWN(J225*M225,0)</f>
        <v>0</v>
      </c>
      <c r="O225" s="69" t="n">
        <f aca="false">ROUNDDOWN(K225*M225,0)</f>
        <v>0</v>
      </c>
      <c r="P225" s="69" t="n">
        <f aca="false">SUM(N225:O225)</f>
        <v>0</v>
      </c>
    </row>
    <row r="226" customFormat="false" ht="13.2" hidden="false" customHeight="false" outlineLevel="0" collapsed="false">
      <c r="A226" s="64" t="n">
        <v>8</v>
      </c>
      <c r="B226" s="69" t="n">
        <f aca="false">ROUNDUP(B206*(100+C226)/100,0)</f>
        <v>1344</v>
      </c>
      <c r="C226" s="73" t="n">
        <f aca="false">C206</f>
        <v>0.1</v>
      </c>
      <c r="D226" s="69" t="n">
        <f aca="false">ROUNDUP(D206*(100+E226)/100,0)</f>
        <v>190</v>
      </c>
      <c r="E226" s="74" t="n">
        <f aca="false">E206</f>
        <v>13.6</v>
      </c>
      <c r="F226" s="81" t="n">
        <f aca="false">SUM(B226,D226)</f>
        <v>1534</v>
      </c>
      <c r="G226" s="83" t="n">
        <f aca="false">ROUND((F226/F206-1)*100,1)</f>
        <v>1.7</v>
      </c>
      <c r="H226" s="84" t="n">
        <v>1</v>
      </c>
      <c r="I226" s="84" t="n">
        <v>0.7</v>
      </c>
      <c r="J226" s="81" t="n">
        <f aca="false">B226*H226</f>
        <v>1344</v>
      </c>
      <c r="K226" s="81" t="n">
        <f aca="false">ROUNDDOWN(D226*I226,0)</f>
        <v>133</v>
      </c>
      <c r="L226" s="81" t="n">
        <f aca="false">SUM(J226:K226)</f>
        <v>1477</v>
      </c>
      <c r="M226" s="84" t="n">
        <f aca="false">M225</f>
        <v>0</v>
      </c>
      <c r="N226" s="81" t="n">
        <f aca="false">ROUNDDOWN(J226*M226,0)</f>
        <v>0</v>
      </c>
      <c r="O226" s="81" t="n">
        <f aca="false">ROUNDDOWN(K226*M226,0)</f>
        <v>0</v>
      </c>
      <c r="P226" s="81" t="n">
        <f aca="false">SUM(N226:O226)</f>
        <v>0</v>
      </c>
    </row>
    <row r="227" customFormat="false" ht="13.2" hidden="false" customHeight="false" outlineLevel="0" collapsed="false">
      <c r="A227" s="65" t="n">
        <v>9</v>
      </c>
      <c r="B227" s="69" t="n">
        <f aca="false">ROUNDUP(B207*(100+C227)/100,0)</f>
        <v>1637</v>
      </c>
      <c r="C227" s="73" t="n">
        <f aca="false">C207</f>
        <v>0.4</v>
      </c>
      <c r="D227" s="69" t="n">
        <f aca="false">ROUNDUP(D207*(100+E227)/100,0)</f>
        <v>357</v>
      </c>
      <c r="E227" s="74" t="n">
        <f aca="false">E207</f>
        <v>-7.5</v>
      </c>
      <c r="F227" s="69" t="n">
        <f aca="false">SUM(B227,D227)</f>
        <v>1994</v>
      </c>
      <c r="G227" s="74" t="n">
        <f aca="false">ROUND((F227/F207-1)*100,1)</f>
        <v>-1</v>
      </c>
      <c r="H227" s="68" t="n">
        <v>1</v>
      </c>
      <c r="I227" s="68" t="n">
        <v>0.7</v>
      </c>
      <c r="J227" s="69" t="n">
        <f aca="false">B227*H227</f>
        <v>1637</v>
      </c>
      <c r="K227" s="69" t="n">
        <f aca="false">ROUNDDOWN(D227*I227,0)</f>
        <v>249</v>
      </c>
      <c r="L227" s="69" t="n">
        <f aca="false">SUM(J227:K227)</f>
        <v>1886</v>
      </c>
      <c r="M227" s="68" t="n">
        <f aca="false">M226</f>
        <v>0</v>
      </c>
      <c r="N227" s="69" t="n">
        <f aca="false">ROUNDDOWN(J227*M227,0)</f>
        <v>0</v>
      </c>
      <c r="O227" s="69" t="n">
        <f aca="false">ROUNDDOWN(K227*M227,0)</f>
        <v>0</v>
      </c>
      <c r="P227" s="69" t="n">
        <f aca="false">SUM(N227:O227)</f>
        <v>0</v>
      </c>
    </row>
    <row r="228" customFormat="false" ht="13.2" hidden="false" customHeight="false" outlineLevel="0" collapsed="false">
      <c r="A228" s="101" t="s">
        <v>78</v>
      </c>
      <c r="B228" s="102" t="n">
        <f aca="false">SUM(B222:B227)</f>
        <v>16103</v>
      </c>
      <c r="C228" s="114" t="n">
        <f aca="false">ROUND((B228/B208-1)*100,1)</f>
        <v>-0.2</v>
      </c>
      <c r="D228" s="102" t="n">
        <f aca="false">SUM(D222:D227)</f>
        <v>2431</v>
      </c>
      <c r="E228" s="114" t="n">
        <f aca="false">ROUND((D228/D208-1)*100,1)</f>
        <v>-3.1</v>
      </c>
      <c r="F228" s="102" t="n">
        <f aca="false">SUM(F222:F227)</f>
        <v>18534</v>
      </c>
      <c r="G228" s="114" t="n">
        <f aca="false">ROUND((F228/F208-1)*100,1)</f>
        <v>-0.6</v>
      </c>
      <c r="H228" s="102"/>
      <c r="I228" s="102"/>
      <c r="J228" s="102" t="n">
        <f aca="false">SUM(J222:J227)</f>
        <v>16103</v>
      </c>
      <c r="K228" s="102" t="n">
        <f aca="false">SUM(K222:K227)</f>
        <v>1700</v>
      </c>
      <c r="L228" s="102" t="n">
        <f aca="false">SUM(L222:L227)</f>
        <v>17803</v>
      </c>
      <c r="M228" s="115" t="n">
        <f aca="false">M227</f>
        <v>0</v>
      </c>
      <c r="N228" s="102" t="n">
        <f aca="false">SUM(N222:N227)</f>
        <v>0</v>
      </c>
      <c r="O228" s="102" t="n">
        <f aca="false">SUM(O222:O227)</f>
        <v>0</v>
      </c>
      <c r="P228" s="102" t="n">
        <f aca="false">SUM(P222:P227)</f>
        <v>0</v>
      </c>
      <c r="S228" s="70"/>
    </row>
    <row r="229" customFormat="false" ht="13.2" hidden="false" customHeight="false" outlineLevel="0" collapsed="false">
      <c r="A229" s="65" t="n">
        <v>10</v>
      </c>
      <c r="B229" s="69" t="n">
        <f aca="false">ROUNDUP(B209*(100+C229)/100,0)</f>
        <v>2287</v>
      </c>
      <c r="C229" s="73" t="n">
        <f aca="false">C209</f>
        <v>1.1</v>
      </c>
      <c r="D229" s="69" t="n">
        <f aca="false">ROUNDUP(D209*(100+E229)/100,0)</f>
        <v>2604</v>
      </c>
      <c r="E229" s="74" t="n">
        <f aca="false">E209</f>
        <v>-5</v>
      </c>
      <c r="F229" s="69" t="n">
        <f aca="false">SUM(B229,D229)</f>
        <v>4891</v>
      </c>
      <c r="G229" s="74" t="n">
        <f aca="false">ROUND((F229/F209-1)*100,1)</f>
        <v>-2.2</v>
      </c>
      <c r="H229" s="68" t="n">
        <v>1</v>
      </c>
      <c r="I229" s="68" t="n">
        <v>0.7</v>
      </c>
      <c r="J229" s="69" t="n">
        <f aca="false">B229*H229</f>
        <v>2287</v>
      </c>
      <c r="K229" s="69" t="n">
        <f aca="false">ROUNDDOWN(D229*I229,0)</f>
        <v>1822</v>
      </c>
      <c r="L229" s="69" t="n">
        <f aca="false">SUM(J229:K229)</f>
        <v>4109</v>
      </c>
      <c r="M229" s="68" t="n">
        <f aca="false">M227</f>
        <v>0</v>
      </c>
      <c r="N229" s="69" t="n">
        <f aca="false">ROUNDDOWN(J229*M229,0)</f>
        <v>0</v>
      </c>
      <c r="O229" s="69" t="n">
        <f aca="false">ROUNDDOWN(K229*M229,0)</f>
        <v>0</v>
      </c>
      <c r="P229" s="69" t="n">
        <f aca="false">SUM(N229:O229)</f>
        <v>0</v>
      </c>
    </row>
    <row r="230" customFormat="false" ht="13.2" hidden="false" customHeight="false" outlineLevel="0" collapsed="false">
      <c r="A230" s="75" t="n">
        <v>11</v>
      </c>
      <c r="B230" s="69" t="n">
        <f aca="false">ROUNDUP(B210*(100+C230)/100,0)</f>
        <v>762</v>
      </c>
      <c r="C230" s="73" t="n">
        <f aca="false">C210</f>
        <v>2.2</v>
      </c>
      <c r="D230" s="69" t="n">
        <f aca="false">ROUNDUP(D210*(100+E230)/100,0)</f>
        <v>251</v>
      </c>
      <c r="E230" s="74" t="n">
        <f aca="false">E210</f>
        <v>-12.9</v>
      </c>
      <c r="F230" s="69" t="n">
        <f aca="false">SUM(B230,D230)</f>
        <v>1013</v>
      </c>
      <c r="G230" s="74" t="n">
        <f aca="false">ROUND((F230/F210-1)*100,1)</f>
        <v>-1.9</v>
      </c>
      <c r="H230" s="79" t="n">
        <v>1</v>
      </c>
      <c r="I230" s="79" t="n">
        <v>0.7</v>
      </c>
      <c r="J230" s="76" t="n">
        <f aca="false">B230*H230</f>
        <v>762</v>
      </c>
      <c r="K230" s="76" t="n">
        <f aca="false">ROUNDDOWN(D230*I230,0)</f>
        <v>175</v>
      </c>
      <c r="L230" s="76" t="n">
        <f aca="false">SUM(J230:K230)</f>
        <v>937</v>
      </c>
      <c r="M230" s="68" t="n">
        <f aca="false">M229</f>
        <v>0</v>
      </c>
      <c r="N230" s="76" t="n">
        <f aca="false">ROUNDDOWN(J230*M230,0)</f>
        <v>0</v>
      </c>
      <c r="O230" s="76" t="n">
        <f aca="false">ROUNDDOWN(K230*M230,0)</f>
        <v>0</v>
      </c>
      <c r="P230" s="76" t="n">
        <f aca="false">SUM(N230:O230)</f>
        <v>0</v>
      </c>
    </row>
    <row r="231" customFormat="false" ht="13.2" hidden="false" customHeight="false" outlineLevel="0" collapsed="false">
      <c r="A231" s="65" t="n">
        <v>12</v>
      </c>
      <c r="B231" s="69" t="n">
        <f aca="false">ROUNDUP(B211*(100+C231)/100,0)</f>
        <v>511</v>
      </c>
      <c r="C231" s="73" t="n">
        <f aca="false">C211</f>
        <v>2.5</v>
      </c>
      <c r="D231" s="69" t="n">
        <f aca="false">ROUNDUP(D211*(100+E231)/100,0)</f>
        <v>487</v>
      </c>
      <c r="E231" s="74" t="n">
        <f aca="false">E211</f>
        <v>-6.8</v>
      </c>
      <c r="F231" s="69" t="n">
        <f aca="false">SUM(B231,D231)</f>
        <v>998</v>
      </c>
      <c r="G231" s="74" t="n">
        <f aca="false">ROUND((F231/F211-1)*100,1)</f>
        <v>-2.2</v>
      </c>
      <c r="H231" s="68" t="n">
        <v>1</v>
      </c>
      <c r="I231" s="68" t="n">
        <v>0.7</v>
      </c>
      <c r="J231" s="69" t="n">
        <f aca="false">B231*H231</f>
        <v>511</v>
      </c>
      <c r="K231" s="69" t="n">
        <f aca="false">ROUNDDOWN(D231*I231,0)</f>
        <v>340</v>
      </c>
      <c r="L231" s="69" t="n">
        <f aca="false">SUM(J231:K231)</f>
        <v>851</v>
      </c>
      <c r="M231" s="68" t="n">
        <f aca="false">M230</f>
        <v>0</v>
      </c>
      <c r="N231" s="69" t="n">
        <f aca="false">ROUNDDOWN(J231*M231,0)</f>
        <v>0</v>
      </c>
      <c r="O231" s="69" t="n">
        <f aca="false">ROUNDDOWN(K231*M231,0)</f>
        <v>0</v>
      </c>
      <c r="P231" s="69" t="n">
        <f aca="false">SUM(N231:O231)</f>
        <v>0</v>
      </c>
    </row>
    <row r="232" customFormat="false" ht="13.2" hidden="false" customHeight="false" outlineLevel="0" collapsed="false">
      <c r="A232" s="75" t="n">
        <v>1</v>
      </c>
      <c r="B232" s="69" t="n">
        <f aca="false">ROUNDUP(B212*(100+C232)/100,0)</f>
        <v>3196</v>
      </c>
      <c r="C232" s="73" t="n">
        <f aca="false">C212</f>
        <v>1.2</v>
      </c>
      <c r="D232" s="69" t="n">
        <f aca="false">ROUNDUP(D212*(100+E232)/100,0)</f>
        <v>569</v>
      </c>
      <c r="E232" s="74" t="n">
        <f aca="false">E212</f>
        <v>-4.6</v>
      </c>
      <c r="F232" s="69" t="n">
        <f aca="false">SUM(B232,D232)</f>
        <v>3765</v>
      </c>
      <c r="G232" s="74" t="n">
        <f aca="false">ROUND((F232/F212-1)*100,1)</f>
        <v>0.3</v>
      </c>
      <c r="H232" s="79" t="n">
        <v>1</v>
      </c>
      <c r="I232" s="79" t="n">
        <v>0.7</v>
      </c>
      <c r="J232" s="76" t="n">
        <f aca="false">B232*H232</f>
        <v>3196</v>
      </c>
      <c r="K232" s="76" t="n">
        <f aca="false">ROUNDDOWN(D232*I232,0)</f>
        <v>398</v>
      </c>
      <c r="L232" s="76" t="n">
        <f aca="false">SUM(J232:K232)</f>
        <v>3594</v>
      </c>
      <c r="M232" s="79" t="n">
        <f aca="false">M231</f>
        <v>0</v>
      </c>
      <c r="N232" s="76" t="n">
        <f aca="false">ROUNDDOWN(J232*M232,0)</f>
        <v>0</v>
      </c>
      <c r="O232" s="76" t="n">
        <f aca="false">ROUNDDOWN(K232*M232,0)</f>
        <v>0</v>
      </c>
      <c r="P232" s="76" t="n">
        <f aca="false">SUM(N232:O232)</f>
        <v>0</v>
      </c>
    </row>
    <row r="233" customFormat="false" ht="13.2" hidden="false" customHeight="false" outlineLevel="0" collapsed="false">
      <c r="A233" s="65" t="n">
        <v>2</v>
      </c>
      <c r="B233" s="69" t="n">
        <f aca="false">ROUNDUP(B213*(100+C233)/100,0)</f>
        <v>601</v>
      </c>
      <c r="C233" s="73" t="n">
        <f aca="false">C213</f>
        <v>1</v>
      </c>
      <c r="D233" s="69" t="n">
        <f aca="false">ROUNDUP(D213*(100+E233)/100,0)</f>
        <v>314</v>
      </c>
      <c r="E233" s="74" t="n">
        <f aca="false">E213</f>
        <v>-5.4</v>
      </c>
      <c r="F233" s="69" t="n">
        <f aca="false">SUM(B233,D233)</f>
        <v>915</v>
      </c>
      <c r="G233" s="74" t="n">
        <f aca="false">ROUND((F233/F213-1)*100,1)</f>
        <v>-1.2</v>
      </c>
      <c r="H233" s="68" t="n">
        <v>1</v>
      </c>
      <c r="I233" s="68" t="n">
        <v>0.7</v>
      </c>
      <c r="J233" s="69" t="n">
        <f aca="false">B233*H233</f>
        <v>601</v>
      </c>
      <c r="K233" s="69" t="n">
        <f aca="false">ROUNDDOWN(D233*I233,0)</f>
        <v>219</v>
      </c>
      <c r="L233" s="69" t="n">
        <f aca="false">SUM(J233:K233)</f>
        <v>820</v>
      </c>
      <c r="M233" s="68" t="n">
        <f aca="false">M232</f>
        <v>0</v>
      </c>
      <c r="N233" s="69" t="n">
        <f aca="false">ROUNDDOWN(J233*M233,0)</f>
        <v>0</v>
      </c>
      <c r="O233" s="69" t="n">
        <f aca="false">ROUNDDOWN(K233*M233,0)</f>
        <v>0</v>
      </c>
      <c r="P233" s="69" t="n">
        <f aca="false">SUM(N233:O233)</f>
        <v>0</v>
      </c>
    </row>
    <row r="234" customFormat="false" ht="13.2" hidden="false" customHeight="false" outlineLevel="0" collapsed="false">
      <c r="A234" s="65" t="n">
        <v>3</v>
      </c>
      <c r="B234" s="69" t="n">
        <f aca="false">ROUNDUP(B214*(100+C234)/100,0)</f>
        <v>1345</v>
      </c>
      <c r="C234" s="73" t="n">
        <f aca="false">C214</f>
        <v>-0.4</v>
      </c>
      <c r="D234" s="69" t="n">
        <f aca="false">ROUNDUP(D214*(100+E234)/100,0)</f>
        <v>663</v>
      </c>
      <c r="E234" s="74" t="n">
        <f aca="false">E214</f>
        <v>-5.8</v>
      </c>
      <c r="F234" s="69" t="n">
        <f aca="false">SUM(B234,D234)</f>
        <v>2008</v>
      </c>
      <c r="G234" s="74" t="n">
        <f aca="false">ROUND((F234/F214-1)*100,1)</f>
        <v>-2.2</v>
      </c>
      <c r="H234" s="68" t="n">
        <v>1</v>
      </c>
      <c r="I234" s="68" t="n">
        <v>0.7</v>
      </c>
      <c r="J234" s="69" t="n">
        <f aca="false">B234*H234</f>
        <v>1345</v>
      </c>
      <c r="K234" s="69" t="n">
        <f aca="false">ROUNDDOWN(D234*I234,0)</f>
        <v>464</v>
      </c>
      <c r="L234" s="69" t="n">
        <f aca="false">SUM(J234:K234)</f>
        <v>1809</v>
      </c>
      <c r="M234" s="68" t="n">
        <f aca="false">M233</f>
        <v>0</v>
      </c>
      <c r="N234" s="69" t="n">
        <f aca="false">ROUNDDOWN(J234*M234,0)</f>
        <v>0</v>
      </c>
      <c r="O234" s="69" t="n">
        <f aca="false">ROUNDDOWN(K234*M234,0)</f>
        <v>0</v>
      </c>
      <c r="P234" s="69" t="n">
        <f aca="false">SUM(N234:O234)</f>
        <v>0</v>
      </c>
    </row>
    <row r="235" customFormat="false" ht="13.8" hidden="false" customHeight="false" outlineLevel="0" collapsed="false">
      <c r="A235" s="101" t="s">
        <v>78</v>
      </c>
      <c r="B235" s="102" t="n">
        <f aca="false">SUM(B229:B234)</f>
        <v>8702</v>
      </c>
      <c r="C235" s="114" t="n">
        <f aca="false">C215</f>
        <v>1.1</v>
      </c>
      <c r="D235" s="102" t="n">
        <f aca="false">SUM(D229:D234)</f>
        <v>4888</v>
      </c>
      <c r="E235" s="114" t="n">
        <f aca="false">E215</f>
        <v>-5.8</v>
      </c>
      <c r="F235" s="102" t="n">
        <f aca="false">SUM(F229:F234)</f>
        <v>13590</v>
      </c>
      <c r="G235" s="114" t="n">
        <f aca="false">G215</f>
        <v>-1.7</v>
      </c>
      <c r="H235" s="102"/>
      <c r="I235" s="102"/>
      <c r="J235" s="125" t="n">
        <f aca="false">SUM(J229:J234)</f>
        <v>8702</v>
      </c>
      <c r="K235" s="125" t="n">
        <f aca="false">SUM(K229:K234)</f>
        <v>3418</v>
      </c>
      <c r="L235" s="125" t="n">
        <f aca="false">SUM(L229:L234)</f>
        <v>12120</v>
      </c>
      <c r="M235" s="115" t="n">
        <f aca="false">M234</f>
        <v>0</v>
      </c>
      <c r="N235" s="102" t="n">
        <f aca="false">SUM(N229:N234)</f>
        <v>0</v>
      </c>
      <c r="O235" s="102" t="n">
        <f aca="false">SUM(O229:O234)</f>
        <v>0</v>
      </c>
      <c r="P235" s="102" t="n">
        <f aca="false">SUM(P229:P234)</f>
        <v>0</v>
      </c>
      <c r="S235" s="70"/>
    </row>
    <row r="236" customFormat="false" ht="13.8" hidden="false" customHeight="false" outlineLevel="0" collapsed="false">
      <c r="A236" s="105" t="s">
        <v>61</v>
      </c>
      <c r="B236" s="106" t="n">
        <f aca="false">B228+B235</f>
        <v>24805</v>
      </c>
      <c r="C236" s="107" t="n">
        <f aca="false">ROUND((B236/B216-1)*100,1)</f>
        <v>0.3</v>
      </c>
      <c r="D236" s="106" t="n">
        <f aca="false">D228+D235</f>
        <v>7319</v>
      </c>
      <c r="E236" s="107" t="n">
        <f aca="false">ROUND((D236/D216-1)*100,1)</f>
        <v>-4.8</v>
      </c>
      <c r="F236" s="106" t="n">
        <f aca="false">F228+F235</f>
        <v>32124</v>
      </c>
      <c r="G236" s="107" t="n">
        <f aca="false">ROUND((F236/F216-1)*100,1)</f>
        <v>-0.9</v>
      </c>
      <c r="H236" s="106"/>
      <c r="I236" s="126"/>
      <c r="J236" s="127" t="n">
        <f aca="false">J228+J235</f>
        <v>24805</v>
      </c>
      <c r="K236" s="128" t="n">
        <f aca="false">K228+K235</f>
        <v>5118</v>
      </c>
      <c r="L236" s="129" t="n">
        <f aca="false">L228+L235</f>
        <v>29923</v>
      </c>
      <c r="M236" s="130"/>
      <c r="N236" s="106" t="n">
        <f aca="false">N228+N235</f>
        <v>0</v>
      </c>
      <c r="O236" s="106" t="n">
        <f aca="false">O228+O235</f>
        <v>0</v>
      </c>
      <c r="P236" s="106" t="n">
        <f aca="false">SUM(P222:P234)</f>
        <v>0</v>
      </c>
    </row>
    <row r="237" customFormat="false" ht="13.2" hidden="false" customHeight="false" outlineLevel="0" collapsed="false">
      <c r="A237" s="131" t="s">
        <v>82</v>
      </c>
      <c r="B237" s="132"/>
    </row>
    <row r="238" customFormat="false" ht="13.2" hidden="false" customHeight="false" outlineLevel="0" collapsed="false">
      <c r="A238" s="133" t="s">
        <v>83</v>
      </c>
      <c r="B238" s="132"/>
    </row>
    <row r="239" customFormat="false" ht="13.2" hidden="false" customHeight="false" outlineLevel="0" collapsed="false">
      <c r="B239" s="110"/>
    </row>
  </sheetData>
  <mergeCells count="84">
    <mergeCell ref="A3:A4"/>
    <mergeCell ref="B3:G3"/>
    <mergeCell ref="H3:I3"/>
    <mergeCell ref="J3:L3"/>
    <mergeCell ref="M3:M4"/>
    <mergeCell ref="N3:P3"/>
    <mergeCell ref="S3:S4"/>
    <mergeCell ref="A20:A21"/>
    <mergeCell ref="B20:G20"/>
    <mergeCell ref="H20:I20"/>
    <mergeCell ref="J20:L20"/>
    <mergeCell ref="M20:M21"/>
    <mergeCell ref="N20:P20"/>
    <mergeCell ref="S20:S21"/>
    <mergeCell ref="A37:A38"/>
    <mergeCell ref="B37:G37"/>
    <mergeCell ref="H37:I37"/>
    <mergeCell ref="J37:L37"/>
    <mergeCell ref="M37:M38"/>
    <mergeCell ref="N37:P37"/>
    <mergeCell ref="S37:S38"/>
    <mergeCell ref="A54:A55"/>
    <mergeCell ref="B54:G54"/>
    <mergeCell ref="H54:I54"/>
    <mergeCell ref="J54:L54"/>
    <mergeCell ref="M54:M55"/>
    <mergeCell ref="N54:P54"/>
    <mergeCell ref="S54:S55"/>
    <mergeCell ref="A71:A72"/>
    <mergeCell ref="B71:G71"/>
    <mergeCell ref="H71:I71"/>
    <mergeCell ref="J71:L71"/>
    <mergeCell ref="M71:M72"/>
    <mergeCell ref="N71:P71"/>
    <mergeCell ref="S71:S72"/>
    <mergeCell ref="A88:A89"/>
    <mergeCell ref="B88:G88"/>
    <mergeCell ref="H88:I88"/>
    <mergeCell ref="J88:L88"/>
    <mergeCell ref="M88:M89"/>
    <mergeCell ref="N88:P88"/>
    <mergeCell ref="A106:A107"/>
    <mergeCell ref="B106:G106"/>
    <mergeCell ref="H106:I106"/>
    <mergeCell ref="J106:L106"/>
    <mergeCell ref="M106:M107"/>
    <mergeCell ref="N106:P106"/>
    <mergeCell ref="A124:A125"/>
    <mergeCell ref="B124:G124"/>
    <mergeCell ref="H124:I124"/>
    <mergeCell ref="J124:L124"/>
    <mergeCell ref="M124:M125"/>
    <mergeCell ref="N124:P124"/>
    <mergeCell ref="A142:A143"/>
    <mergeCell ref="B142:G142"/>
    <mergeCell ref="H142:I142"/>
    <mergeCell ref="J142:L142"/>
    <mergeCell ref="M142:M143"/>
    <mergeCell ref="N142:P142"/>
    <mergeCell ref="A160:A161"/>
    <mergeCell ref="B160:G160"/>
    <mergeCell ref="H160:I160"/>
    <mergeCell ref="J160:L160"/>
    <mergeCell ref="M160:M161"/>
    <mergeCell ref="N160:P160"/>
    <mergeCell ref="S178:S179"/>
    <mergeCell ref="A180:A181"/>
    <mergeCell ref="B180:G180"/>
    <mergeCell ref="H180:I180"/>
    <mergeCell ref="J180:L180"/>
    <mergeCell ref="M180:M181"/>
    <mergeCell ref="N180:P180"/>
    <mergeCell ref="A200:A201"/>
    <mergeCell ref="B200:G200"/>
    <mergeCell ref="H200:I200"/>
    <mergeCell ref="J200:L200"/>
    <mergeCell ref="M200:M201"/>
    <mergeCell ref="N200:P200"/>
    <mergeCell ref="A220:A221"/>
    <mergeCell ref="B220:G220"/>
    <mergeCell ref="H220:I220"/>
    <mergeCell ref="J220:L220"/>
    <mergeCell ref="M220:M221"/>
    <mergeCell ref="N220:P220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1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85" zoomScalePageLayoutView="100" workbookViewId="0">
      <selection pane="topLeft" activeCell="AC145" activeCellId="0" sqref="AC1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66"/>
    <col collapsed="false" customWidth="true" hidden="false" outlineLevel="0" max="3" min="3" style="0" width="4.99"/>
    <col collapsed="false" customWidth="true" hidden="false" outlineLevel="0" max="4" min="4" style="0" width="7.66"/>
    <col collapsed="false" customWidth="true" hidden="false" outlineLevel="0" max="5" min="5" style="0" width="4.77"/>
    <col collapsed="false" customWidth="true" hidden="false" outlineLevel="0" max="6" min="6" style="0" width="8.66"/>
    <col collapsed="false" customWidth="true" hidden="false" outlineLevel="0" max="7" min="7" style="0" width="4.99"/>
    <col collapsed="false" customWidth="true" hidden="false" outlineLevel="0" max="9" min="8" style="0" width="5.66"/>
    <col collapsed="false" customWidth="true" hidden="false" outlineLevel="0" max="12" min="10" style="0" width="7.66"/>
    <col collapsed="false" customWidth="true" hidden="false" outlineLevel="0" max="13" min="13" style="0" width="7.33"/>
    <col collapsed="false" customWidth="true" hidden="false" outlineLevel="0" max="16" min="14" style="0" width="9.66"/>
    <col collapsed="false" customWidth="true" hidden="false" outlineLevel="0" max="17" min="17" style="0" width="3.1"/>
    <col collapsed="false" customWidth="true" hidden="false" outlineLevel="0" max="18" min="18" style="0" width="5.66"/>
    <col collapsed="false" customWidth="true" hidden="false" outlineLevel="0" max="19" min="19" style="52" width="7.66"/>
    <col collapsed="false" customWidth="true" hidden="false" outlineLevel="0" max="20" min="20" style="0" width="4.99"/>
    <col collapsed="false" customWidth="true" hidden="false" outlineLevel="0" max="21" min="21" style="0" width="7.66"/>
    <col collapsed="false" customWidth="true" hidden="false" outlineLevel="0" max="22" min="22" style="0" width="4.99"/>
    <col collapsed="false" customWidth="true" hidden="false" outlineLevel="0" max="23" min="23" style="0" width="8.66"/>
    <col collapsed="false" customWidth="true" hidden="false" outlineLevel="0" max="24" min="24" style="0" width="4.99"/>
    <col collapsed="false" customWidth="true" hidden="false" outlineLevel="0" max="26" min="25" style="0" width="5.66"/>
    <col collapsed="false" customWidth="true" hidden="false" outlineLevel="0" max="29" min="27" style="0" width="7.66"/>
    <col collapsed="false" customWidth="true" hidden="false" outlineLevel="0" max="30" min="30" style="0" width="7.33"/>
    <col collapsed="false" customWidth="true" hidden="false" outlineLevel="0" max="33" min="31" style="0" width="9.66"/>
    <col collapsed="false" customWidth="true" hidden="false" outlineLevel="0" max="34" min="34" style="0" width="3.1"/>
  </cols>
  <sheetData>
    <row r="1" customFormat="false" ht="14.4" hidden="false" customHeight="false" outlineLevel="0" collapsed="false">
      <c r="A1" s="53" t="s">
        <v>50</v>
      </c>
      <c r="P1" s="54"/>
      <c r="S1" s="55"/>
      <c r="AG1" s="56" t="s">
        <v>51</v>
      </c>
    </row>
    <row r="2" customFormat="false" ht="9" hidden="false" customHeight="true" outlineLevel="0" collapsed="false"/>
    <row r="3" customFormat="false" ht="14.4" hidden="true" customHeight="false" outlineLevel="0" collapsed="false">
      <c r="A3" s="57" t="s">
        <v>52</v>
      </c>
      <c r="S3" s="55"/>
    </row>
    <row r="4" customFormat="false" ht="13.2" hidden="true" customHeight="false" outlineLevel="0" collapsed="false">
      <c r="A4" s="58" t="s">
        <v>53</v>
      </c>
      <c r="B4" s="59" t="s">
        <v>54</v>
      </c>
      <c r="C4" s="59"/>
      <c r="D4" s="59"/>
      <c r="E4" s="59"/>
      <c r="F4" s="59"/>
      <c r="G4" s="59"/>
      <c r="H4" s="59" t="s">
        <v>55</v>
      </c>
      <c r="I4" s="59"/>
      <c r="J4" s="59" t="s">
        <v>56</v>
      </c>
      <c r="K4" s="59"/>
      <c r="L4" s="59"/>
      <c r="M4" s="59" t="s">
        <v>57</v>
      </c>
      <c r="N4" s="59" t="s">
        <v>58</v>
      </c>
      <c r="O4" s="59"/>
      <c r="P4" s="59"/>
      <c r="S4" s="60"/>
    </row>
    <row r="5" customFormat="false" ht="13.2" hidden="true" customHeight="false" outlineLevel="0" collapsed="false">
      <c r="A5" s="58"/>
      <c r="B5" s="61" t="s">
        <v>59</v>
      </c>
      <c r="C5" s="62"/>
      <c r="D5" s="61" t="s">
        <v>60</v>
      </c>
      <c r="E5" s="62"/>
      <c r="F5" s="61" t="s">
        <v>61</v>
      </c>
      <c r="G5" s="62"/>
      <c r="H5" s="63" t="s">
        <v>59</v>
      </c>
      <c r="I5" s="63" t="s">
        <v>60</v>
      </c>
      <c r="J5" s="64" t="s">
        <v>59</v>
      </c>
      <c r="K5" s="64" t="s">
        <v>60</v>
      </c>
      <c r="L5" s="64" t="s">
        <v>61</v>
      </c>
      <c r="M5" s="59"/>
      <c r="N5" s="64" t="s">
        <v>59</v>
      </c>
      <c r="O5" s="64" t="s">
        <v>62</v>
      </c>
      <c r="P5" s="64" t="s">
        <v>61</v>
      </c>
      <c r="S5" s="60"/>
    </row>
    <row r="6" customFormat="false" ht="13.2" hidden="true" customHeight="false" outlineLevel="0" collapsed="false">
      <c r="A6" s="65" t="n">
        <v>4</v>
      </c>
      <c r="B6" s="66" t="n">
        <v>7859</v>
      </c>
      <c r="C6" s="67"/>
      <c r="D6" s="66" t="n">
        <v>482</v>
      </c>
      <c r="E6" s="67"/>
      <c r="F6" s="66" t="n">
        <f aca="false">SUM(B6:D6)</f>
        <v>8341</v>
      </c>
      <c r="G6" s="67"/>
      <c r="H6" s="68" t="n">
        <v>1</v>
      </c>
      <c r="I6" s="68" t="n">
        <v>0.7</v>
      </c>
      <c r="J6" s="69" t="n">
        <f aca="false">B6*H6</f>
        <v>7859</v>
      </c>
      <c r="K6" s="69" t="n">
        <f aca="false">ROUNDDOWN(D6*I6,0)</f>
        <v>337</v>
      </c>
      <c r="L6" s="69" t="n">
        <f aca="false">SUM(J6:K6)</f>
        <v>8196</v>
      </c>
      <c r="M6" s="68" t="n">
        <v>57.6</v>
      </c>
      <c r="N6" s="69" t="n">
        <f aca="false">ROUNDDOWN(J6*M6,0)</f>
        <v>452678</v>
      </c>
      <c r="O6" s="69" t="n">
        <f aca="false">ROUNDDOWN(K6*M6,0)</f>
        <v>19411</v>
      </c>
      <c r="P6" s="69" t="n">
        <f aca="false">SUM(N6:O6)</f>
        <v>472089</v>
      </c>
      <c r="S6" s="70"/>
    </row>
    <row r="7" customFormat="false" ht="13.2" hidden="true" customHeight="false" outlineLevel="0" collapsed="false">
      <c r="A7" s="65" t="n">
        <v>5</v>
      </c>
      <c r="B7" s="66" t="n">
        <v>1224</v>
      </c>
      <c r="C7" s="67"/>
      <c r="D7" s="66" t="n">
        <v>128</v>
      </c>
      <c r="E7" s="67"/>
      <c r="F7" s="66" t="n">
        <f aca="false">SUM(B7:D7)</f>
        <v>1352</v>
      </c>
      <c r="G7" s="67"/>
      <c r="H7" s="68" t="n">
        <v>1</v>
      </c>
      <c r="I7" s="68" t="n">
        <v>0.7</v>
      </c>
      <c r="J7" s="69" t="n">
        <f aca="false">B7*H7</f>
        <v>1224</v>
      </c>
      <c r="K7" s="69" t="n">
        <f aca="false">ROUNDDOWN(D7*I7,0)</f>
        <v>89</v>
      </c>
      <c r="L7" s="69" t="n">
        <f aca="false">SUM(J7:K7)</f>
        <v>1313</v>
      </c>
      <c r="M7" s="68" t="n">
        <v>57.6</v>
      </c>
      <c r="N7" s="69" t="n">
        <f aca="false">ROUNDDOWN(J7*M7,0)</f>
        <v>70502</v>
      </c>
      <c r="O7" s="69" t="n">
        <f aca="false">ROUNDDOWN(K7*M7,0)</f>
        <v>5126</v>
      </c>
      <c r="P7" s="69" t="n">
        <f aca="false">SUM(N7:O7)</f>
        <v>75628</v>
      </c>
      <c r="S7" s="70"/>
    </row>
    <row r="8" customFormat="false" ht="13.2" hidden="true" customHeight="false" outlineLevel="0" collapsed="false">
      <c r="A8" s="65" t="n">
        <v>6</v>
      </c>
      <c r="B8" s="66" t="n">
        <v>1805</v>
      </c>
      <c r="C8" s="67"/>
      <c r="D8" s="66" t="n">
        <v>103</v>
      </c>
      <c r="E8" s="67"/>
      <c r="F8" s="66" t="n">
        <f aca="false">SUM(B8:D8)</f>
        <v>1908</v>
      </c>
      <c r="G8" s="67"/>
      <c r="H8" s="68" t="n">
        <v>1</v>
      </c>
      <c r="I8" s="68" t="n">
        <v>0.7</v>
      </c>
      <c r="J8" s="69" t="n">
        <f aca="false">B8*H8</f>
        <v>1805</v>
      </c>
      <c r="K8" s="69" t="n">
        <f aca="false">ROUNDDOWN(D8*I8,0)</f>
        <v>72</v>
      </c>
      <c r="L8" s="69" t="n">
        <f aca="false">SUM(J8:K8)</f>
        <v>1877</v>
      </c>
      <c r="M8" s="68" t="n">
        <v>57.6</v>
      </c>
      <c r="N8" s="69" t="n">
        <f aca="false">ROUNDDOWN(J8*M8,0)</f>
        <v>103968</v>
      </c>
      <c r="O8" s="69" t="n">
        <f aca="false">ROUNDDOWN(K8*M8,0)</f>
        <v>4147</v>
      </c>
      <c r="P8" s="69" t="n">
        <f aca="false">SUM(N8:O8)</f>
        <v>108115</v>
      </c>
      <c r="S8" s="70"/>
    </row>
    <row r="9" customFormat="false" ht="13.2" hidden="true" customHeight="false" outlineLevel="0" collapsed="false">
      <c r="A9" s="65" t="n">
        <v>7</v>
      </c>
      <c r="B9" s="66" t="n">
        <v>2044</v>
      </c>
      <c r="C9" s="67"/>
      <c r="D9" s="66" t="n">
        <v>644</v>
      </c>
      <c r="E9" s="67"/>
      <c r="F9" s="66" t="n">
        <f aca="false">SUM(B9:D9)</f>
        <v>2688</v>
      </c>
      <c r="G9" s="67"/>
      <c r="H9" s="68" t="n">
        <v>1</v>
      </c>
      <c r="I9" s="68" t="n">
        <v>0.7</v>
      </c>
      <c r="J9" s="69" t="n">
        <f aca="false">B9*H9</f>
        <v>2044</v>
      </c>
      <c r="K9" s="69" t="n">
        <f aca="false">ROUNDDOWN(D9*I9,0)</f>
        <v>450</v>
      </c>
      <c r="L9" s="69" t="n">
        <f aca="false">SUM(J9:K9)</f>
        <v>2494</v>
      </c>
      <c r="M9" s="68" t="n">
        <v>57.6</v>
      </c>
      <c r="N9" s="69" t="n">
        <f aca="false">ROUNDDOWN(J9*M9,0)</f>
        <v>117734</v>
      </c>
      <c r="O9" s="69" t="n">
        <f aca="false">ROUNDDOWN(K9*M9,0)</f>
        <v>25920</v>
      </c>
      <c r="P9" s="69" t="n">
        <f aca="false">SUM(N9:O9)</f>
        <v>143654</v>
      </c>
      <c r="S9" s="70"/>
    </row>
    <row r="10" customFormat="false" ht="13.2" hidden="true" customHeight="false" outlineLevel="0" collapsed="false">
      <c r="A10" s="65" t="n">
        <v>8</v>
      </c>
      <c r="B10" s="66" t="n">
        <v>1203</v>
      </c>
      <c r="C10" s="67"/>
      <c r="D10" s="66" t="n">
        <v>172</v>
      </c>
      <c r="E10" s="67"/>
      <c r="F10" s="66" t="n">
        <f aca="false">SUM(B10:D10)</f>
        <v>1375</v>
      </c>
      <c r="G10" s="67"/>
      <c r="H10" s="68" t="n">
        <v>1</v>
      </c>
      <c r="I10" s="68" t="n">
        <v>0.7</v>
      </c>
      <c r="J10" s="69" t="n">
        <f aca="false">B10*H10</f>
        <v>1203</v>
      </c>
      <c r="K10" s="69" t="n">
        <f aca="false">ROUNDDOWN(D10*I10,0)</f>
        <v>120</v>
      </c>
      <c r="L10" s="69" t="n">
        <f aca="false">SUM(J10:K10)</f>
        <v>1323</v>
      </c>
      <c r="M10" s="68" t="n">
        <v>57.6</v>
      </c>
      <c r="N10" s="69" t="n">
        <f aca="false">ROUNDDOWN(J10*M10,0)</f>
        <v>69292</v>
      </c>
      <c r="O10" s="69" t="n">
        <f aca="false">ROUNDDOWN(K10*M10,0)</f>
        <v>6912</v>
      </c>
      <c r="P10" s="69" t="n">
        <f aca="false">SUM(N10:O10)</f>
        <v>76204</v>
      </c>
      <c r="S10" s="70"/>
    </row>
    <row r="11" customFormat="false" ht="13.2" hidden="true" customHeight="false" outlineLevel="0" collapsed="false">
      <c r="A11" s="65" t="n">
        <v>9</v>
      </c>
      <c r="B11" s="66" t="n">
        <v>1538</v>
      </c>
      <c r="C11" s="67"/>
      <c r="D11" s="66" t="n">
        <v>320</v>
      </c>
      <c r="E11" s="67"/>
      <c r="F11" s="66" t="n">
        <f aca="false">SUM(B11:D11)</f>
        <v>1858</v>
      </c>
      <c r="G11" s="67"/>
      <c r="H11" s="68" t="n">
        <v>1</v>
      </c>
      <c r="I11" s="68" t="n">
        <v>0.7</v>
      </c>
      <c r="J11" s="69" t="n">
        <f aca="false">B11*H11</f>
        <v>1538</v>
      </c>
      <c r="K11" s="69" t="n">
        <f aca="false">ROUNDDOWN(D11*I11,0)</f>
        <v>224</v>
      </c>
      <c r="L11" s="69" t="n">
        <f aca="false">SUM(J11:K11)</f>
        <v>1762</v>
      </c>
      <c r="M11" s="68" t="n">
        <v>57.6</v>
      </c>
      <c r="N11" s="69" t="n">
        <f aca="false">ROUNDDOWN(J11*M11,0)</f>
        <v>88588</v>
      </c>
      <c r="O11" s="69" t="n">
        <f aca="false">ROUNDDOWN(K11*M11,0)</f>
        <v>12902</v>
      </c>
      <c r="P11" s="69" t="n">
        <f aca="false">SUM(N11:O11)</f>
        <v>101490</v>
      </c>
      <c r="S11" s="70"/>
    </row>
    <row r="12" customFormat="false" ht="13.2" hidden="true" customHeight="false" outlineLevel="0" collapsed="false">
      <c r="A12" s="65" t="n">
        <v>10</v>
      </c>
      <c r="B12" s="66" t="n">
        <v>2053</v>
      </c>
      <c r="C12" s="67"/>
      <c r="D12" s="66" t="n">
        <v>2526</v>
      </c>
      <c r="E12" s="67"/>
      <c r="F12" s="66" t="n">
        <f aca="false">SUM(B12:D12)</f>
        <v>4579</v>
      </c>
      <c r="G12" s="67"/>
      <c r="H12" s="68" t="n">
        <v>1</v>
      </c>
      <c r="I12" s="68" t="n">
        <v>0.7</v>
      </c>
      <c r="J12" s="69" t="n">
        <f aca="false">B12*H12</f>
        <v>2053</v>
      </c>
      <c r="K12" s="69" t="n">
        <f aca="false">ROUNDDOWN(D12*I12,0)</f>
        <v>1768</v>
      </c>
      <c r="L12" s="69" t="n">
        <f aca="false">SUM(J12:K12)</f>
        <v>3821</v>
      </c>
      <c r="M12" s="68" t="n">
        <v>57.6</v>
      </c>
      <c r="N12" s="69" t="n">
        <f aca="false">ROUNDDOWN(J12*M12,0)</f>
        <v>118252</v>
      </c>
      <c r="O12" s="69" t="n">
        <f aca="false">ROUNDDOWN(K12*M12,0)</f>
        <v>101836</v>
      </c>
      <c r="P12" s="69" t="n">
        <f aca="false">SUM(N12:O12)</f>
        <v>220088</v>
      </c>
      <c r="R12" s="71"/>
      <c r="S12" s="70"/>
    </row>
    <row r="13" customFormat="false" ht="13.2" hidden="true" customHeight="false" outlineLevel="0" collapsed="false">
      <c r="A13" s="65" t="n">
        <v>11</v>
      </c>
      <c r="B13" s="66" t="n">
        <v>596</v>
      </c>
      <c r="C13" s="67"/>
      <c r="D13" s="66" t="n">
        <v>237</v>
      </c>
      <c r="E13" s="67"/>
      <c r="F13" s="66" t="n">
        <f aca="false">SUM(B13:D13)</f>
        <v>833</v>
      </c>
      <c r="G13" s="67"/>
      <c r="H13" s="68" t="n">
        <v>1</v>
      </c>
      <c r="I13" s="68" t="n">
        <v>0.7</v>
      </c>
      <c r="J13" s="69" t="n">
        <f aca="false">B13*H13</f>
        <v>596</v>
      </c>
      <c r="K13" s="69" t="n">
        <f aca="false">ROUNDDOWN(D13*I13,0)</f>
        <v>165</v>
      </c>
      <c r="L13" s="69" t="n">
        <f aca="false">SUM(J13:K13)</f>
        <v>761</v>
      </c>
      <c r="M13" s="68" t="n">
        <v>57.6</v>
      </c>
      <c r="N13" s="69" t="n">
        <f aca="false">ROUNDDOWN(J13*M13,0)</f>
        <v>34329</v>
      </c>
      <c r="O13" s="69" t="n">
        <f aca="false">ROUNDDOWN(K13*M13,0)</f>
        <v>9504</v>
      </c>
      <c r="P13" s="69" t="n">
        <f aca="false">SUM(N13:O13)</f>
        <v>43833</v>
      </c>
      <c r="R13" s="71"/>
      <c r="S13" s="70"/>
    </row>
    <row r="14" customFormat="false" ht="13.2" hidden="true" customHeight="false" outlineLevel="0" collapsed="false">
      <c r="A14" s="65" t="n">
        <v>12</v>
      </c>
      <c r="B14" s="66" t="n">
        <v>381</v>
      </c>
      <c r="C14" s="67"/>
      <c r="D14" s="66" t="n">
        <v>339</v>
      </c>
      <c r="E14" s="67"/>
      <c r="F14" s="66" t="n">
        <f aca="false">SUM(B14:D14)</f>
        <v>720</v>
      </c>
      <c r="G14" s="67"/>
      <c r="H14" s="68" t="n">
        <v>1</v>
      </c>
      <c r="I14" s="68" t="n">
        <v>0.7</v>
      </c>
      <c r="J14" s="69" t="n">
        <f aca="false">B14*H14</f>
        <v>381</v>
      </c>
      <c r="K14" s="69" t="n">
        <f aca="false">ROUNDDOWN(D14*I14,0)</f>
        <v>237</v>
      </c>
      <c r="L14" s="69" t="n">
        <f aca="false">SUM(J14:K14)</f>
        <v>618</v>
      </c>
      <c r="M14" s="68" t="n">
        <v>57.6</v>
      </c>
      <c r="N14" s="69" t="n">
        <f aca="false">ROUNDDOWN(J14*M14,0)</f>
        <v>21945</v>
      </c>
      <c r="O14" s="69" t="n">
        <f aca="false">ROUNDDOWN(K14*M14,0)</f>
        <v>13651</v>
      </c>
      <c r="P14" s="69" t="n">
        <f aca="false">SUM(N14:O14)</f>
        <v>35596</v>
      </c>
      <c r="R14" s="71"/>
      <c r="S14" s="70"/>
    </row>
    <row r="15" customFormat="false" ht="13.2" hidden="true" customHeight="false" outlineLevel="0" collapsed="false">
      <c r="A15" s="65" t="n">
        <v>1</v>
      </c>
      <c r="B15" s="66" t="n">
        <v>2862</v>
      </c>
      <c r="C15" s="67"/>
      <c r="D15" s="66" t="n">
        <v>407</v>
      </c>
      <c r="E15" s="67"/>
      <c r="F15" s="66" t="n">
        <f aca="false">SUM(B15:D15)</f>
        <v>3269</v>
      </c>
      <c r="G15" s="67"/>
      <c r="H15" s="68" t="n">
        <v>1</v>
      </c>
      <c r="I15" s="68" t="n">
        <v>0.7</v>
      </c>
      <c r="J15" s="69" t="n">
        <f aca="false">B15*H15</f>
        <v>2862</v>
      </c>
      <c r="K15" s="69" t="n">
        <f aca="false">ROUNDDOWN(D15*I15,0)</f>
        <v>284</v>
      </c>
      <c r="L15" s="69" t="n">
        <f aca="false">SUM(J15:K15)</f>
        <v>3146</v>
      </c>
      <c r="M15" s="68" t="n">
        <v>57.6</v>
      </c>
      <c r="N15" s="69" t="n">
        <f aca="false">ROUNDDOWN(J15*M15,0)</f>
        <v>164851</v>
      </c>
      <c r="O15" s="69" t="n">
        <f aca="false">ROUNDDOWN(K15*M15,0)</f>
        <v>16358</v>
      </c>
      <c r="P15" s="69" t="n">
        <f aca="false">SUM(N15:O15)</f>
        <v>181209</v>
      </c>
      <c r="R15" s="71"/>
      <c r="S15" s="70"/>
    </row>
    <row r="16" customFormat="false" ht="13.2" hidden="true" customHeight="false" outlineLevel="0" collapsed="false">
      <c r="A16" s="65" t="n">
        <v>2</v>
      </c>
      <c r="B16" s="66" t="n">
        <v>529</v>
      </c>
      <c r="C16" s="67"/>
      <c r="D16" s="66" t="n">
        <v>221</v>
      </c>
      <c r="E16" s="67"/>
      <c r="F16" s="66" t="n">
        <f aca="false">SUM(B16:D16)</f>
        <v>750</v>
      </c>
      <c r="G16" s="67"/>
      <c r="H16" s="68" t="n">
        <v>1</v>
      </c>
      <c r="I16" s="68" t="n">
        <v>0.7</v>
      </c>
      <c r="J16" s="69" t="n">
        <f aca="false">B16*H16</f>
        <v>529</v>
      </c>
      <c r="K16" s="69" t="n">
        <f aca="false">ROUNDDOWN(D16*I16,0)</f>
        <v>154</v>
      </c>
      <c r="L16" s="69" t="n">
        <f aca="false">SUM(J16:K16)</f>
        <v>683</v>
      </c>
      <c r="M16" s="68" t="n">
        <v>57.6</v>
      </c>
      <c r="N16" s="69" t="n">
        <f aca="false">ROUNDDOWN(J16*M16,0)</f>
        <v>30470</v>
      </c>
      <c r="O16" s="69" t="n">
        <f aca="false">ROUNDDOWN(K16*M16,0)</f>
        <v>8870</v>
      </c>
      <c r="P16" s="69" t="n">
        <f aca="false">SUM(N16:O16)</f>
        <v>39340</v>
      </c>
      <c r="R16" s="71"/>
      <c r="S16" s="70"/>
    </row>
    <row r="17" customFormat="false" ht="13.2" hidden="true" customHeight="false" outlineLevel="0" collapsed="false">
      <c r="A17" s="65" t="n">
        <v>3</v>
      </c>
      <c r="B17" s="66" t="n">
        <v>1258</v>
      </c>
      <c r="C17" s="67"/>
      <c r="D17" s="66" t="n">
        <v>552</v>
      </c>
      <c r="E17" s="67"/>
      <c r="F17" s="66" t="n">
        <f aca="false">SUM(B17:D17)</f>
        <v>1810</v>
      </c>
      <c r="G17" s="67"/>
      <c r="H17" s="68" t="n">
        <v>1</v>
      </c>
      <c r="I17" s="68" t="n">
        <v>0.7</v>
      </c>
      <c r="J17" s="69" t="n">
        <f aca="false">B17*H17</f>
        <v>1258</v>
      </c>
      <c r="K17" s="69" t="n">
        <f aca="false">ROUNDDOWN(D17*I17,0)</f>
        <v>386</v>
      </c>
      <c r="L17" s="69" t="n">
        <f aca="false">SUM(J17:K17)</f>
        <v>1644</v>
      </c>
      <c r="M17" s="68" t="n">
        <v>57.6</v>
      </c>
      <c r="N17" s="69" t="n">
        <f aca="false">ROUNDDOWN(J17*M17,0)</f>
        <v>72460</v>
      </c>
      <c r="O17" s="69" t="n">
        <f aca="false">ROUNDDOWN(K17*M17,0)</f>
        <v>22233</v>
      </c>
      <c r="P17" s="69" t="n">
        <f aca="false">SUM(N17:O17)</f>
        <v>94693</v>
      </c>
      <c r="R17" s="71"/>
      <c r="S17" s="70"/>
    </row>
    <row r="18" customFormat="false" ht="13.2" hidden="true" customHeight="false" outlineLevel="0" collapsed="false">
      <c r="A18" s="59" t="s">
        <v>61</v>
      </c>
      <c r="B18" s="66" t="n">
        <f aca="false">SUM(B6:B17)</f>
        <v>23352</v>
      </c>
      <c r="C18" s="67"/>
      <c r="D18" s="66" t="n">
        <f aca="false">SUM(D6:D17)</f>
        <v>6131</v>
      </c>
      <c r="E18" s="67"/>
      <c r="F18" s="66" t="n">
        <f aca="false">SUM(F6:F17)</f>
        <v>29483</v>
      </c>
      <c r="G18" s="67"/>
      <c r="H18" s="68"/>
      <c r="I18" s="68"/>
      <c r="J18" s="69" t="n">
        <f aca="false">SUM(J6:J17)</f>
        <v>23352</v>
      </c>
      <c r="K18" s="69" t="n">
        <f aca="false">SUM(K6:K17)</f>
        <v>4286</v>
      </c>
      <c r="L18" s="69" t="n">
        <f aca="false">SUM(L6:L17)</f>
        <v>27638</v>
      </c>
      <c r="M18" s="68"/>
      <c r="N18" s="69" t="n">
        <f aca="false">SUM(N6:N17)</f>
        <v>1345069</v>
      </c>
      <c r="O18" s="69" t="n">
        <f aca="false">SUM(O6:O17)</f>
        <v>246870</v>
      </c>
      <c r="P18" s="69" t="n">
        <f aca="false">SUM(P6:P17)</f>
        <v>1591939</v>
      </c>
      <c r="R18" s="71"/>
      <c r="S18" s="70"/>
    </row>
    <row r="19" customFormat="false" ht="13.2" hidden="true" customHeight="false" outlineLevel="0" collapsed="false">
      <c r="R19" s="71"/>
    </row>
    <row r="20" customFormat="false" ht="14.4" hidden="true" customHeight="false" outlineLevel="0" collapsed="false">
      <c r="A20" s="57" t="s">
        <v>63</v>
      </c>
      <c r="R20" s="71"/>
      <c r="S20" s="55"/>
    </row>
    <row r="21" customFormat="false" ht="13.2" hidden="true" customHeight="false" outlineLevel="0" collapsed="false">
      <c r="A21" s="58" t="s">
        <v>53</v>
      </c>
      <c r="B21" s="59" t="s">
        <v>64</v>
      </c>
      <c r="C21" s="59"/>
      <c r="D21" s="59"/>
      <c r="E21" s="59"/>
      <c r="F21" s="59"/>
      <c r="G21" s="59"/>
      <c r="H21" s="59" t="s">
        <v>55</v>
      </c>
      <c r="I21" s="59"/>
      <c r="J21" s="59" t="s">
        <v>56</v>
      </c>
      <c r="K21" s="59"/>
      <c r="L21" s="59"/>
      <c r="M21" s="64" t="s">
        <v>57</v>
      </c>
      <c r="N21" s="59" t="s">
        <v>58</v>
      </c>
      <c r="O21" s="59"/>
      <c r="P21" s="59"/>
      <c r="R21" s="71"/>
      <c r="S21" s="60"/>
    </row>
    <row r="22" customFormat="false" ht="13.2" hidden="true" customHeight="false" outlineLevel="0" collapsed="false">
      <c r="A22" s="58"/>
      <c r="B22" s="64" t="s">
        <v>59</v>
      </c>
      <c r="C22" s="72" t="s">
        <v>65</v>
      </c>
      <c r="D22" s="64" t="s">
        <v>60</v>
      </c>
      <c r="E22" s="72" t="s">
        <v>65</v>
      </c>
      <c r="F22" s="64" t="s">
        <v>61</v>
      </c>
      <c r="G22" s="72" t="s">
        <v>65</v>
      </c>
      <c r="H22" s="63" t="s">
        <v>59</v>
      </c>
      <c r="I22" s="63" t="s">
        <v>60</v>
      </c>
      <c r="J22" s="64" t="s">
        <v>59</v>
      </c>
      <c r="K22" s="64" t="s">
        <v>60</v>
      </c>
      <c r="L22" s="64" t="s">
        <v>61</v>
      </c>
      <c r="M22" s="64"/>
      <c r="N22" s="64" t="s">
        <v>59</v>
      </c>
      <c r="O22" s="64" t="s">
        <v>62</v>
      </c>
      <c r="P22" s="64" t="s">
        <v>61</v>
      </c>
      <c r="R22" s="71"/>
      <c r="S22" s="60"/>
    </row>
    <row r="23" customFormat="false" ht="13.2" hidden="true" customHeight="false" outlineLevel="0" collapsed="false">
      <c r="A23" s="65" t="n">
        <v>4</v>
      </c>
      <c r="B23" s="69" t="n">
        <v>7760</v>
      </c>
      <c r="C23" s="73" t="n">
        <f aca="false">ROUND((B23/B6-1)*100,1)</f>
        <v>-1.3</v>
      </c>
      <c r="D23" s="69" t="n">
        <v>483</v>
      </c>
      <c r="E23" s="74" t="n">
        <f aca="false">ROUND((D23/D6-1)*100,1)</f>
        <v>0.2</v>
      </c>
      <c r="F23" s="69" t="n">
        <f aca="false">SUM(B23,D23)</f>
        <v>8243</v>
      </c>
      <c r="G23" s="73" t="n">
        <f aca="false">ROUND((F23/F6-1)*100,1)</f>
        <v>-1.2</v>
      </c>
      <c r="H23" s="68" t="n">
        <v>1</v>
      </c>
      <c r="I23" s="68" t="n">
        <v>0.7</v>
      </c>
      <c r="J23" s="69"/>
      <c r="K23" s="69"/>
      <c r="L23" s="69"/>
      <c r="M23" s="68"/>
      <c r="N23" s="69" t="n">
        <f aca="false">ROUNDDOWN(J23*M23,0)</f>
        <v>0</v>
      </c>
      <c r="O23" s="69" t="n">
        <f aca="false">ROUNDDOWN(K23*M23,0)</f>
        <v>0</v>
      </c>
      <c r="P23" s="69" t="n">
        <f aca="false">SUM(N23:O23)</f>
        <v>0</v>
      </c>
      <c r="R23" s="71"/>
      <c r="S23" s="70"/>
    </row>
    <row r="24" customFormat="false" ht="13.2" hidden="true" customHeight="false" outlineLevel="0" collapsed="false">
      <c r="A24" s="65" t="n">
        <v>5</v>
      </c>
      <c r="B24" s="69" t="n">
        <v>1206</v>
      </c>
      <c r="C24" s="73" t="n">
        <f aca="false">ROUND((B24/B7-1)*100,1)</f>
        <v>-1.5</v>
      </c>
      <c r="D24" s="69" t="n">
        <v>136</v>
      </c>
      <c r="E24" s="74" t="n">
        <f aca="false">ROUND((D24/D7-1)*100,1)</f>
        <v>6.3</v>
      </c>
      <c r="F24" s="69" t="n">
        <f aca="false">SUM(B24,D24)</f>
        <v>1342</v>
      </c>
      <c r="G24" s="73" t="n">
        <f aca="false">ROUND((F24/F7-1)*100,1)</f>
        <v>-0.7</v>
      </c>
      <c r="H24" s="68" t="n">
        <v>1</v>
      </c>
      <c r="I24" s="68" t="n">
        <v>0.7</v>
      </c>
      <c r="J24" s="69"/>
      <c r="K24" s="69"/>
      <c r="L24" s="69"/>
      <c r="M24" s="68"/>
      <c r="N24" s="69" t="n">
        <f aca="false">ROUNDDOWN(J24*M24,0)</f>
        <v>0</v>
      </c>
      <c r="O24" s="69" t="n">
        <f aca="false">ROUNDDOWN(K24*M24,0)</f>
        <v>0</v>
      </c>
      <c r="P24" s="69" t="n">
        <f aca="false">SUM(N24:O24)</f>
        <v>0</v>
      </c>
      <c r="R24" s="71"/>
      <c r="S24" s="70"/>
    </row>
    <row r="25" customFormat="false" ht="13.2" hidden="true" customHeight="false" outlineLevel="0" collapsed="false">
      <c r="A25" s="65" t="n">
        <v>6</v>
      </c>
      <c r="B25" s="69" t="n">
        <v>1769</v>
      </c>
      <c r="C25" s="73" t="n">
        <f aca="false">ROUND((B25/B8-1)*100,1)</f>
        <v>-2</v>
      </c>
      <c r="D25" s="69" t="n">
        <v>109</v>
      </c>
      <c r="E25" s="74" t="n">
        <f aca="false">ROUND((D25/D8-1)*100,1)</f>
        <v>5.8</v>
      </c>
      <c r="F25" s="69" t="n">
        <f aca="false">SUM(B25,D25)</f>
        <v>1878</v>
      </c>
      <c r="G25" s="73" t="n">
        <f aca="false">ROUND((F25/F8-1)*100,1)</f>
        <v>-1.6</v>
      </c>
      <c r="H25" s="68" t="n">
        <v>1</v>
      </c>
      <c r="I25" s="68" t="n">
        <v>0.7</v>
      </c>
      <c r="J25" s="69"/>
      <c r="K25" s="69"/>
      <c r="L25" s="69"/>
      <c r="M25" s="68"/>
      <c r="N25" s="69" t="n">
        <f aca="false">ROUNDDOWN(J25*M25,0)</f>
        <v>0</v>
      </c>
      <c r="O25" s="69" t="n">
        <f aca="false">ROUNDDOWN(K25*M25,0)</f>
        <v>0</v>
      </c>
      <c r="P25" s="69" t="n">
        <f aca="false">SUM(N25:O25)</f>
        <v>0</v>
      </c>
      <c r="R25" s="71"/>
      <c r="S25" s="70"/>
    </row>
    <row r="26" customFormat="false" ht="13.2" hidden="true" customHeight="false" outlineLevel="0" collapsed="false">
      <c r="A26" s="65" t="n">
        <v>7</v>
      </c>
      <c r="B26" s="69" t="n">
        <v>2031</v>
      </c>
      <c r="C26" s="73" t="n">
        <f aca="false">ROUND((B26/B9-1)*100,1)</f>
        <v>-0.6</v>
      </c>
      <c r="D26" s="69" t="n">
        <v>644</v>
      </c>
      <c r="E26" s="74" t="n">
        <f aca="false">ROUND((D26/D9-1)*100,1)</f>
        <v>0</v>
      </c>
      <c r="F26" s="69" t="n">
        <f aca="false">SUM(B26,D26)</f>
        <v>2675</v>
      </c>
      <c r="G26" s="73" t="n">
        <f aca="false">ROUND((F26/F9-1)*100,1)</f>
        <v>-0.5</v>
      </c>
      <c r="H26" s="68" t="n">
        <v>1</v>
      </c>
      <c r="I26" s="68" t="n">
        <v>0.7</v>
      </c>
      <c r="J26" s="69"/>
      <c r="K26" s="69"/>
      <c r="L26" s="69"/>
      <c r="M26" s="68"/>
      <c r="N26" s="69" t="n">
        <f aca="false">ROUNDDOWN(J26*M26,0)</f>
        <v>0</v>
      </c>
      <c r="O26" s="69" t="n">
        <f aca="false">ROUNDDOWN(K26*M26,0)</f>
        <v>0</v>
      </c>
      <c r="P26" s="69" t="n">
        <f aca="false">SUM(N26:O26)</f>
        <v>0</v>
      </c>
      <c r="R26" s="71"/>
      <c r="S26" s="70"/>
    </row>
    <row r="27" customFormat="false" ht="13.2" hidden="true" customHeight="false" outlineLevel="0" collapsed="false">
      <c r="A27" s="65" t="n">
        <v>8</v>
      </c>
      <c r="B27" s="69" t="n">
        <v>1202</v>
      </c>
      <c r="C27" s="73" t="n">
        <f aca="false">ROUND((B27/B10-1)*100,1)</f>
        <v>-0.1</v>
      </c>
      <c r="D27" s="69" t="n">
        <v>151</v>
      </c>
      <c r="E27" s="74" t="n">
        <f aca="false">ROUND((D27/D10-1)*100,1)</f>
        <v>-12.2</v>
      </c>
      <c r="F27" s="69" t="n">
        <f aca="false">SUM(B27,D27)</f>
        <v>1353</v>
      </c>
      <c r="G27" s="73" t="n">
        <f aca="false">ROUND((F27/F10-1)*100,1)</f>
        <v>-1.6</v>
      </c>
      <c r="H27" s="68" t="n">
        <v>1</v>
      </c>
      <c r="I27" s="68" t="n">
        <v>0.7</v>
      </c>
      <c r="J27" s="69"/>
      <c r="K27" s="69"/>
      <c r="L27" s="69"/>
      <c r="M27" s="68"/>
      <c r="N27" s="69" t="n">
        <f aca="false">ROUNDDOWN(J27*M27,0)</f>
        <v>0</v>
      </c>
      <c r="O27" s="69" t="n">
        <f aca="false">ROUNDDOWN(K27*M27,0)</f>
        <v>0</v>
      </c>
      <c r="P27" s="69" t="n">
        <f aca="false">SUM(N27:O27)</f>
        <v>0</v>
      </c>
      <c r="R27" s="71"/>
      <c r="S27" s="70"/>
    </row>
    <row r="28" customFormat="false" ht="13.2" hidden="true" customHeight="false" outlineLevel="0" collapsed="false">
      <c r="A28" s="65" t="n">
        <v>9</v>
      </c>
      <c r="B28" s="69" t="n">
        <v>1520</v>
      </c>
      <c r="C28" s="73" t="n">
        <f aca="false">ROUND((B28/B11-1)*100,1)</f>
        <v>-1.2</v>
      </c>
      <c r="D28" s="69" t="n">
        <v>297</v>
      </c>
      <c r="E28" s="74" t="n">
        <f aca="false">ROUND((D28/D11-1)*100,1)</f>
        <v>-7.2</v>
      </c>
      <c r="F28" s="69" t="n">
        <f aca="false">SUM(B28,D28)</f>
        <v>1817</v>
      </c>
      <c r="G28" s="73" t="n">
        <f aca="false">ROUND((F28/F11-1)*100,1)</f>
        <v>-2.2</v>
      </c>
      <c r="H28" s="68" t="n">
        <v>1</v>
      </c>
      <c r="I28" s="68" t="n">
        <v>0.7</v>
      </c>
      <c r="J28" s="69"/>
      <c r="K28" s="69"/>
      <c r="L28" s="69"/>
      <c r="M28" s="68"/>
      <c r="N28" s="69" t="n">
        <f aca="false">ROUNDDOWN(J28*M28,0)</f>
        <v>0</v>
      </c>
      <c r="O28" s="69" t="n">
        <f aca="false">ROUNDDOWN(K28*M28,0)</f>
        <v>0</v>
      </c>
      <c r="P28" s="69" t="n">
        <f aca="false">SUM(N28:O28)</f>
        <v>0</v>
      </c>
      <c r="R28" s="71"/>
      <c r="S28" s="70"/>
    </row>
    <row r="29" customFormat="false" ht="13.2" hidden="true" customHeight="false" outlineLevel="0" collapsed="false">
      <c r="A29" s="65" t="n">
        <v>10</v>
      </c>
      <c r="B29" s="69" t="n">
        <v>2052</v>
      </c>
      <c r="C29" s="73" t="n">
        <f aca="false">ROUND((B29/B12-1)*100,1)</f>
        <v>-0</v>
      </c>
      <c r="D29" s="69" t="n">
        <v>2312</v>
      </c>
      <c r="E29" s="74" t="n">
        <f aca="false">ROUND((D29/D12-1)*100,1)</f>
        <v>-8.5</v>
      </c>
      <c r="F29" s="69" t="n">
        <f aca="false">SUM(B29,D29)</f>
        <v>4364</v>
      </c>
      <c r="G29" s="73" t="n">
        <f aca="false">ROUND((F29/F12-1)*100,1)</f>
        <v>-4.7</v>
      </c>
      <c r="H29" s="68" t="n">
        <v>1</v>
      </c>
      <c r="I29" s="68" t="n">
        <v>0.7</v>
      </c>
      <c r="J29" s="69" t="n">
        <f aca="false">B29*H29</f>
        <v>2052</v>
      </c>
      <c r="K29" s="69" t="n">
        <f aca="false">ROUNDDOWN(D29*I29,0)</f>
        <v>1618</v>
      </c>
      <c r="L29" s="69" t="n">
        <f aca="false">SUM(J29:K29)</f>
        <v>3670</v>
      </c>
      <c r="M29" s="68" t="n">
        <v>55.09</v>
      </c>
      <c r="N29" s="69" t="n">
        <f aca="false">ROUNDDOWN(J29*M29,0)</f>
        <v>113044</v>
      </c>
      <c r="O29" s="69" t="n">
        <f aca="false">ROUNDDOWN(K29*M29,0)</f>
        <v>89135</v>
      </c>
      <c r="P29" s="69" t="n">
        <f aca="false">SUM(N29:O29)</f>
        <v>202179</v>
      </c>
      <c r="R29" s="71"/>
      <c r="S29" s="70"/>
    </row>
    <row r="30" customFormat="false" ht="13.2" hidden="true" customHeight="false" outlineLevel="0" collapsed="false">
      <c r="A30" s="75" t="n">
        <v>11</v>
      </c>
      <c r="B30" s="76" t="n">
        <v>617</v>
      </c>
      <c r="C30" s="77" t="n">
        <f aca="false">ROUND((B30/B13-1)*100,1)</f>
        <v>3.5</v>
      </c>
      <c r="D30" s="76" t="n">
        <v>218</v>
      </c>
      <c r="E30" s="78" t="n">
        <f aca="false">ROUND((D30/D13-1)*100,1)</f>
        <v>-8</v>
      </c>
      <c r="F30" s="76" t="n">
        <f aca="false">SUM(B30,D30)</f>
        <v>835</v>
      </c>
      <c r="G30" s="77" t="n">
        <f aca="false">ROUND((F30/F13-1)*100,1)</f>
        <v>0.2</v>
      </c>
      <c r="H30" s="79" t="n">
        <v>1</v>
      </c>
      <c r="I30" s="79" t="n">
        <v>0.7</v>
      </c>
      <c r="J30" s="76" t="n">
        <f aca="false">B30*H30</f>
        <v>617</v>
      </c>
      <c r="K30" s="76" t="n">
        <f aca="false">ROUNDDOWN(D30*I30,0)</f>
        <v>152</v>
      </c>
      <c r="L30" s="76" t="n">
        <f aca="false">SUM(J30:K30)</f>
        <v>769</v>
      </c>
      <c r="M30" s="79" t="n">
        <v>55.09</v>
      </c>
      <c r="N30" s="76" t="n">
        <f aca="false">ROUNDDOWN(J30*M30,0)</f>
        <v>33990</v>
      </c>
      <c r="O30" s="76" t="n">
        <f aca="false">ROUNDDOWN(K30*M30,0)</f>
        <v>8373</v>
      </c>
      <c r="P30" s="76" t="n">
        <f aca="false">SUM(N30:O30)</f>
        <v>42363</v>
      </c>
      <c r="R30" s="71"/>
      <c r="S30" s="70"/>
    </row>
    <row r="31" customFormat="false" ht="13.2" hidden="true" customHeight="false" outlineLevel="0" collapsed="false">
      <c r="A31" s="65" t="n">
        <v>12</v>
      </c>
      <c r="B31" s="69" t="n">
        <v>403</v>
      </c>
      <c r="C31" s="73" t="n">
        <f aca="false">ROUND((B31/B14-1)*100,1)</f>
        <v>5.8</v>
      </c>
      <c r="D31" s="69" t="n">
        <v>320</v>
      </c>
      <c r="E31" s="74" t="n">
        <f aca="false">ROUND((D31/D14-1)*100,1)</f>
        <v>-5.6</v>
      </c>
      <c r="F31" s="69" t="n">
        <f aca="false">SUM(B31,D31)</f>
        <v>723</v>
      </c>
      <c r="G31" s="73" t="n">
        <f aca="false">ROUND((F31/F14-1)*100,1)</f>
        <v>0.4</v>
      </c>
      <c r="H31" s="68" t="n">
        <v>1</v>
      </c>
      <c r="I31" s="68" t="n">
        <v>0.7</v>
      </c>
      <c r="J31" s="69" t="n">
        <f aca="false">B31*H31</f>
        <v>403</v>
      </c>
      <c r="K31" s="69" t="n">
        <f aca="false">ROUNDDOWN(D31*I31,0)</f>
        <v>224</v>
      </c>
      <c r="L31" s="69" t="n">
        <f aca="false">SUM(J31:K31)</f>
        <v>627</v>
      </c>
      <c r="M31" s="68" t="n">
        <v>55.09</v>
      </c>
      <c r="N31" s="69" t="n">
        <f aca="false">ROUNDDOWN(J31*M31,0)</f>
        <v>22201</v>
      </c>
      <c r="O31" s="69" t="n">
        <f aca="false">ROUNDDOWN(K31*M31,0)</f>
        <v>12340</v>
      </c>
      <c r="P31" s="69" t="n">
        <f aca="false">SUM(N31:O31)</f>
        <v>34541</v>
      </c>
      <c r="R31" s="71"/>
      <c r="S31" s="70"/>
    </row>
    <row r="32" customFormat="false" ht="13.2" hidden="true" customHeight="false" outlineLevel="0" collapsed="false">
      <c r="A32" s="75" t="n">
        <v>1</v>
      </c>
      <c r="B32" s="76" t="n">
        <v>2867</v>
      </c>
      <c r="C32" s="77" t="n">
        <f aca="false">ROUND((B32/B15-1)*100,1)</f>
        <v>0.2</v>
      </c>
      <c r="D32" s="76" t="n">
        <v>406</v>
      </c>
      <c r="E32" s="78" t="n">
        <f aca="false">ROUND((D32/D15-1)*100,1)</f>
        <v>-0.2</v>
      </c>
      <c r="F32" s="76" t="n">
        <f aca="false">SUM(B32,D32)</f>
        <v>3273</v>
      </c>
      <c r="G32" s="77" t="n">
        <f aca="false">ROUND((F32/F15-1)*100,1)</f>
        <v>0.1</v>
      </c>
      <c r="H32" s="79" t="n">
        <v>1</v>
      </c>
      <c r="I32" s="79" t="n">
        <v>0.7</v>
      </c>
      <c r="J32" s="76" t="n">
        <f aca="false">B32*H32</f>
        <v>2867</v>
      </c>
      <c r="K32" s="76" t="n">
        <f aca="false">ROUNDDOWN(D32*I32,0)</f>
        <v>284</v>
      </c>
      <c r="L32" s="76" t="n">
        <f aca="false">SUM(J32:K32)</f>
        <v>3151</v>
      </c>
      <c r="M32" s="79" t="n">
        <v>55.09</v>
      </c>
      <c r="N32" s="76" t="n">
        <f aca="false">ROUNDDOWN(J32*M32,0)</f>
        <v>157943</v>
      </c>
      <c r="O32" s="76" t="n">
        <f aca="false">ROUNDDOWN(K32*M32,0)</f>
        <v>15645</v>
      </c>
      <c r="P32" s="76" t="n">
        <f aca="false">SUM(N32:O32)</f>
        <v>173588</v>
      </c>
      <c r="R32" s="71"/>
      <c r="S32" s="70"/>
    </row>
    <row r="33" customFormat="false" ht="13.2" hidden="true" customHeight="false" outlineLevel="0" collapsed="false">
      <c r="A33" s="65" t="n">
        <v>2</v>
      </c>
      <c r="B33" s="69" t="n">
        <v>534</v>
      </c>
      <c r="C33" s="73" t="n">
        <f aca="false">ROUND((B33/B16-1)*100,1)</f>
        <v>0.9</v>
      </c>
      <c r="D33" s="69" t="n">
        <v>246</v>
      </c>
      <c r="E33" s="74" t="n">
        <f aca="false">ROUND((D33/D16-1)*100,1)</f>
        <v>11.3</v>
      </c>
      <c r="F33" s="69" t="n">
        <f aca="false">SUM(B33,D33)</f>
        <v>780</v>
      </c>
      <c r="G33" s="73" t="n">
        <f aca="false">ROUND((F33/F16-1)*100,1)</f>
        <v>4</v>
      </c>
      <c r="H33" s="68" t="n">
        <v>1</v>
      </c>
      <c r="I33" s="68" t="n">
        <v>0.7</v>
      </c>
      <c r="J33" s="69" t="n">
        <f aca="false">B33*H33</f>
        <v>534</v>
      </c>
      <c r="K33" s="69" t="n">
        <f aca="false">ROUNDDOWN(D33*I33,0)</f>
        <v>172</v>
      </c>
      <c r="L33" s="69" t="n">
        <f aca="false">SUM(J33:K33)</f>
        <v>706</v>
      </c>
      <c r="M33" s="68" t="n">
        <v>55.09</v>
      </c>
      <c r="N33" s="69" t="n">
        <f aca="false">ROUNDDOWN(J33*M33,0)</f>
        <v>29418</v>
      </c>
      <c r="O33" s="69" t="n">
        <f aca="false">ROUNDDOWN(K33*M33,0)</f>
        <v>9475</v>
      </c>
      <c r="P33" s="69" t="n">
        <f aca="false">SUM(N33:O33)</f>
        <v>38893</v>
      </c>
      <c r="R33" s="71"/>
      <c r="S33" s="70"/>
    </row>
    <row r="34" customFormat="false" ht="13.2" hidden="true" customHeight="false" outlineLevel="0" collapsed="false">
      <c r="A34" s="65" t="n">
        <v>3</v>
      </c>
      <c r="B34" s="69" t="n">
        <v>1268</v>
      </c>
      <c r="C34" s="73" t="n">
        <f aca="false">ROUND((B34/B17-1)*100,1)</f>
        <v>0.8</v>
      </c>
      <c r="D34" s="69" t="n">
        <v>579</v>
      </c>
      <c r="E34" s="74" t="n">
        <f aca="false">ROUND((D34/D17-1)*100,1)</f>
        <v>4.9</v>
      </c>
      <c r="F34" s="69" t="n">
        <f aca="false">SUM(B34,D34)</f>
        <v>1847</v>
      </c>
      <c r="G34" s="73" t="n">
        <f aca="false">ROUND((F34/F17-1)*100,1)</f>
        <v>2</v>
      </c>
      <c r="H34" s="68" t="n">
        <v>1</v>
      </c>
      <c r="I34" s="68" t="n">
        <v>0.7</v>
      </c>
      <c r="J34" s="69" t="n">
        <f aca="false">B34*H34</f>
        <v>1268</v>
      </c>
      <c r="K34" s="69" t="n">
        <f aca="false">ROUNDDOWN(D34*I34,0)</f>
        <v>405</v>
      </c>
      <c r="L34" s="69" t="n">
        <f aca="false">SUM(J34:K34)</f>
        <v>1673</v>
      </c>
      <c r="M34" s="68" t="n">
        <v>55.09</v>
      </c>
      <c r="N34" s="69" t="n">
        <f aca="false">ROUNDDOWN(J34*M34,0)</f>
        <v>69854</v>
      </c>
      <c r="O34" s="69" t="n">
        <f aca="false">ROUNDDOWN(K34*M34,0)</f>
        <v>22311</v>
      </c>
      <c r="P34" s="69" t="n">
        <f aca="false">SUM(N34:O34)</f>
        <v>92165</v>
      </c>
      <c r="R34" s="71"/>
      <c r="S34" s="70"/>
    </row>
    <row r="35" customFormat="false" ht="13.2" hidden="true" customHeight="false" outlineLevel="0" collapsed="false">
      <c r="A35" s="59" t="s">
        <v>61</v>
      </c>
      <c r="B35" s="69" t="n">
        <f aca="false">SUM(B23:B34)</f>
        <v>23229</v>
      </c>
      <c r="C35" s="73" t="n">
        <f aca="false">ROUND((B35/B18-1)*100,1)</f>
        <v>-0.5</v>
      </c>
      <c r="D35" s="69" t="n">
        <f aca="false">SUM(D23:D34)</f>
        <v>5901</v>
      </c>
      <c r="E35" s="74" t="n">
        <f aca="false">ROUND((D35/D18-1)*100,1)</f>
        <v>-3.8</v>
      </c>
      <c r="F35" s="69" t="n">
        <f aca="false">SUM(F23:F34)</f>
        <v>29130</v>
      </c>
      <c r="G35" s="73" t="n">
        <f aca="false">ROUND((F35/F18-1)*100,1)</f>
        <v>-1.2</v>
      </c>
      <c r="H35" s="68"/>
      <c r="I35" s="68"/>
      <c r="J35" s="69" t="n">
        <f aca="false">SUM(J23:J34)</f>
        <v>7741</v>
      </c>
      <c r="K35" s="69" t="n">
        <f aca="false">SUM(K29:K34)</f>
        <v>2855</v>
      </c>
      <c r="L35" s="69" t="n">
        <f aca="false">SUM(L29:L34)</f>
        <v>10596</v>
      </c>
      <c r="M35" s="68"/>
      <c r="N35" s="69" t="n">
        <f aca="false">SUM(N23:N34)</f>
        <v>426450</v>
      </c>
      <c r="O35" s="69" t="n">
        <f aca="false">SUM(O23:O34)</f>
        <v>157279</v>
      </c>
      <c r="P35" s="69" t="n">
        <f aca="false">SUM(P23:P34)</f>
        <v>583729</v>
      </c>
      <c r="R35" s="71"/>
      <c r="S35" s="70"/>
    </row>
    <row r="36" customFormat="false" ht="13.2" hidden="true" customHeight="false" outlineLevel="0" collapsed="false">
      <c r="R36" s="71"/>
    </row>
    <row r="37" customFormat="false" ht="14.4" hidden="true" customHeight="false" outlineLevel="0" collapsed="false">
      <c r="A37" s="57" t="s">
        <v>66</v>
      </c>
      <c r="R37" s="71"/>
      <c r="S37" s="55"/>
    </row>
    <row r="38" customFormat="false" ht="13.2" hidden="true" customHeight="false" outlineLevel="0" collapsed="false">
      <c r="A38" s="58" t="s">
        <v>53</v>
      </c>
      <c r="B38" s="59" t="s">
        <v>64</v>
      </c>
      <c r="C38" s="59"/>
      <c r="D38" s="59"/>
      <c r="E38" s="59"/>
      <c r="F38" s="59"/>
      <c r="G38" s="59"/>
      <c r="H38" s="59" t="s">
        <v>55</v>
      </c>
      <c r="I38" s="59"/>
      <c r="J38" s="59" t="s">
        <v>56</v>
      </c>
      <c r="K38" s="59"/>
      <c r="L38" s="59"/>
      <c r="M38" s="64" t="s">
        <v>57</v>
      </c>
      <c r="N38" s="59" t="s">
        <v>58</v>
      </c>
      <c r="O38" s="59"/>
      <c r="P38" s="59"/>
      <c r="R38" s="80"/>
      <c r="S38" s="60"/>
    </row>
    <row r="39" customFormat="false" ht="13.2" hidden="true" customHeight="false" outlineLevel="0" collapsed="false">
      <c r="A39" s="58"/>
      <c r="B39" s="64" t="s">
        <v>59</v>
      </c>
      <c r="C39" s="72" t="s">
        <v>65</v>
      </c>
      <c r="D39" s="64" t="s">
        <v>60</v>
      </c>
      <c r="E39" s="72" t="s">
        <v>65</v>
      </c>
      <c r="F39" s="64" t="s">
        <v>61</v>
      </c>
      <c r="G39" s="72" t="s">
        <v>65</v>
      </c>
      <c r="H39" s="63" t="s">
        <v>59</v>
      </c>
      <c r="I39" s="63" t="s">
        <v>60</v>
      </c>
      <c r="J39" s="64" t="s">
        <v>59</v>
      </c>
      <c r="K39" s="64" t="s">
        <v>60</v>
      </c>
      <c r="L39" s="64" t="s">
        <v>61</v>
      </c>
      <c r="M39" s="64"/>
      <c r="N39" s="64" t="s">
        <v>59</v>
      </c>
      <c r="O39" s="64" t="s">
        <v>62</v>
      </c>
      <c r="P39" s="64" t="s">
        <v>61</v>
      </c>
      <c r="R39" s="71"/>
      <c r="S39" s="60"/>
    </row>
    <row r="40" customFormat="false" ht="13.2" hidden="true" customHeight="false" outlineLevel="0" collapsed="false">
      <c r="A40" s="65" t="n">
        <v>4</v>
      </c>
      <c r="B40" s="69" t="n">
        <v>7784</v>
      </c>
      <c r="C40" s="73" t="n">
        <f aca="false">ROUND((B40/B23-1)*100,1)</f>
        <v>0.3</v>
      </c>
      <c r="D40" s="69" t="n">
        <v>515</v>
      </c>
      <c r="E40" s="74" t="n">
        <f aca="false">ROUND((D40/D23-1)*100,1)</f>
        <v>6.6</v>
      </c>
      <c r="F40" s="69" t="n">
        <f aca="false">SUM(B40,D40)</f>
        <v>8299</v>
      </c>
      <c r="G40" s="74" t="n">
        <f aca="false">ROUND((F40/F23-1)*100,1)</f>
        <v>0.7</v>
      </c>
      <c r="H40" s="68" t="n">
        <v>1</v>
      </c>
      <c r="I40" s="68" t="n">
        <v>0.7</v>
      </c>
      <c r="J40" s="69" t="n">
        <f aca="false">B40*H40</f>
        <v>7784</v>
      </c>
      <c r="K40" s="69" t="n">
        <f aca="false">ROUNDDOWN(D40*I40,0)</f>
        <v>360</v>
      </c>
      <c r="L40" s="69" t="n">
        <f aca="false">SUM(J40:K40)</f>
        <v>8144</v>
      </c>
      <c r="M40" s="68" t="n">
        <v>48.3</v>
      </c>
      <c r="N40" s="69" t="n">
        <f aca="false">ROUNDDOWN(J40*M40,0)</f>
        <v>375967</v>
      </c>
      <c r="O40" s="69" t="n">
        <f aca="false">ROUNDDOWN(K40*M40,0)</f>
        <v>17388</v>
      </c>
      <c r="P40" s="69" t="n">
        <f aca="false">SUM(N40:O40)</f>
        <v>393355</v>
      </c>
      <c r="R40" s="71"/>
      <c r="S40" s="70"/>
    </row>
    <row r="41" customFormat="false" ht="13.2" hidden="true" customHeight="false" outlineLevel="0" collapsed="false">
      <c r="A41" s="65" t="n">
        <v>5</v>
      </c>
      <c r="B41" s="69" t="n">
        <v>1215</v>
      </c>
      <c r="C41" s="73" t="n">
        <f aca="false">ROUND((B41/B24-1)*100,1)</f>
        <v>0.7</v>
      </c>
      <c r="D41" s="69" t="n">
        <v>156</v>
      </c>
      <c r="E41" s="74" t="n">
        <f aca="false">ROUND((D41/D24-1)*100,1)</f>
        <v>14.7</v>
      </c>
      <c r="F41" s="69" t="n">
        <f aca="false">SUM(B41,D41)</f>
        <v>1371</v>
      </c>
      <c r="G41" s="73" t="n">
        <f aca="false">ROUND((F41/F24-1)*100,1)</f>
        <v>2.2</v>
      </c>
      <c r="H41" s="68" t="n">
        <v>1</v>
      </c>
      <c r="I41" s="68" t="n">
        <v>0.7</v>
      </c>
      <c r="J41" s="69" t="n">
        <f aca="false">B41*H41</f>
        <v>1215</v>
      </c>
      <c r="K41" s="69" t="n">
        <f aca="false">ROUNDDOWN(D41*I41,0)</f>
        <v>109</v>
      </c>
      <c r="L41" s="69" t="n">
        <f aca="false">SUM(J41:K41)</f>
        <v>1324</v>
      </c>
      <c r="M41" s="68" t="n">
        <v>48.3</v>
      </c>
      <c r="N41" s="69" t="n">
        <f aca="false">ROUNDDOWN(J41*M41,0)</f>
        <v>58684</v>
      </c>
      <c r="O41" s="69" t="n">
        <f aca="false">ROUNDDOWN(K41*M41,0)</f>
        <v>5264</v>
      </c>
      <c r="P41" s="69" t="n">
        <f aca="false">SUM(N41:O41)</f>
        <v>63948</v>
      </c>
      <c r="R41" s="71"/>
      <c r="S41" s="70"/>
    </row>
    <row r="42" customFormat="false" ht="13.2" hidden="true" customHeight="false" outlineLevel="0" collapsed="false">
      <c r="A42" s="65" t="n">
        <v>6</v>
      </c>
      <c r="B42" s="69" t="n">
        <v>1793</v>
      </c>
      <c r="C42" s="73" t="n">
        <f aca="false">ROUND((B42/B25-1)*100,1)</f>
        <v>1.4</v>
      </c>
      <c r="D42" s="69" t="n">
        <v>97</v>
      </c>
      <c r="E42" s="74" t="n">
        <f aca="false">ROUND((D42/D25-1)*100,1)</f>
        <v>-11</v>
      </c>
      <c r="F42" s="69" t="n">
        <f aca="false">SUM(B42,D42)</f>
        <v>1890</v>
      </c>
      <c r="G42" s="73" t="n">
        <f aca="false">ROUND((F42/F25-1)*100,1)</f>
        <v>0.6</v>
      </c>
      <c r="H42" s="68" t="n">
        <v>1</v>
      </c>
      <c r="I42" s="68" t="n">
        <v>0.7</v>
      </c>
      <c r="J42" s="69" t="n">
        <f aca="false">B42*H42</f>
        <v>1793</v>
      </c>
      <c r="K42" s="69" t="n">
        <f aca="false">ROUNDDOWN(D42*I42,0)</f>
        <v>67</v>
      </c>
      <c r="L42" s="69" t="n">
        <f aca="false">SUM(J42:K42)</f>
        <v>1860</v>
      </c>
      <c r="M42" s="68" t="n">
        <v>48.3</v>
      </c>
      <c r="N42" s="69" t="n">
        <f aca="false">ROUNDDOWN(J42*M42,0)</f>
        <v>86601</v>
      </c>
      <c r="O42" s="69" t="n">
        <f aca="false">ROUNDDOWN(K42*M42,0)</f>
        <v>3236</v>
      </c>
      <c r="P42" s="69" t="n">
        <f aca="false">SUM(N42:O42)</f>
        <v>89837</v>
      </c>
      <c r="R42" s="71"/>
      <c r="S42" s="70"/>
    </row>
    <row r="43" customFormat="false" ht="13.2" hidden="true" customHeight="false" outlineLevel="0" collapsed="false">
      <c r="A43" s="65" t="n">
        <v>7</v>
      </c>
      <c r="B43" s="69" t="n">
        <v>2051</v>
      </c>
      <c r="C43" s="73" t="n">
        <f aca="false">ROUND((B43/B26-1)*100,1)</f>
        <v>1</v>
      </c>
      <c r="D43" s="69" t="n">
        <v>748</v>
      </c>
      <c r="E43" s="74" t="n">
        <f aca="false">ROUND((D43/D26-1)*100,1)</f>
        <v>16.1</v>
      </c>
      <c r="F43" s="69" t="n">
        <f aca="false">SUM(B43,D43)</f>
        <v>2799</v>
      </c>
      <c r="G43" s="73" t="n">
        <f aca="false">ROUND((F43/F26-1)*100,1)</f>
        <v>4.6</v>
      </c>
      <c r="H43" s="68" t="n">
        <v>1</v>
      </c>
      <c r="I43" s="68" t="n">
        <v>0.7</v>
      </c>
      <c r="J43" s="69" t="n">
        <f aca="false">B43*H43</f>
        <v>2051</v>
      </c>
      <c r="K43" s="69" t="n">
        <f aca="false">ROUNDDOWN(D43*I43,0)</f>
        <v>523</v>
      </c>
      <c r="L43" s="69" t="n">
        <f aca="false">SUM(J43:K43)</f>
        <v>2574</v>
      </c>
      <c r="M43" s="68" t="n">
        <v>48.3</v>
      </c>
      <c r="N43" s="69" t="n">
        <f aca="false">ROUNDDOWN(J43*M43,0)</f>
        <v>99063</v>
      </c>
      <c r="O43" s="69" t="n">
        <f aca="false">ROUNDDOWN(K43*M43,0)</f>
        <v>25260</v>
      </c>
      <c r="P43" s="69" t="n">
        <f aca="false">SUM(N43:O43)</f>
        <v>124323</v>
      </c>
      <c r="R43" s="71"/>
      <c r="S43" s="70"/>
    </row>
    <row r="44" customFormat="false" ht="13.2" hidden="true" customHeight="false" outlineLevel="0" collapsed="false">
      <c r="A44" s="65" t="n">
        <v>8</v>
      </c>
      <c r="B44" s="69" t="n">
        <v>1226</v>
      </c>
      <c r="C44" s="73" t="n">
        <f aca="false">ROUND((B44/B27-1)*100,1)</f>
        <v>2</v>
      </c>
      <c r="D44" s="69" t="n">
        <v>151</v>
      </c>
      <c r="E44" s="74" t="n">
        <f aca="false">ROUND((D44/D27-1)*100,1)</f>
        <v>0</v>
      </c>
      <c r="F44" s="69" t="n">
        <f aca="false">SUM(B44,D44)</f>
        <v>1377</v>
      </c>
      <c r="G44" s="73" t="n">
        <f aca="false">ROUND((F44/F27-1)*100,1)</f>
        <v>1.8</v>
      </c>
      <c r="H44" s="68" t="n">
        <v>1</v>
      </c>
      <c r="I44" s="68" t="n">
        <v>0.7</v>
      </c>
      <c r="J44" s="69" t="n">
        <f aca="false">B44*H44</f>
        <v>1226</v>
      </c>
      <c r="K44" s="69" t="n">
        <f aca="false">ROUNDDOWN(D44*I44,0)</f>
        <v>105</v>
      </c>
      <c r="L44" s="69" t="n">
        <f aca="false">SUM(J44:K44)</f>
        <v>1331</v>
      </c>
      <c r="M44" s="68" t="n">
        <v>48.3</v>
      </c>
      <c r="N44" s="69" t="n">
        <f aca="false">ROUNDDOWN(J44*M44,0)</f>
        <v>59215</v>
      </c>
      <c r="O44" s="69" t="n">
        <f aca="false">ROUNDDOWN(K44*M44,0)</f>
        <v>5071</v>
      </c>
      <c r="P44" s="69" t="n">
        <f aca="false">SUM(N44:O44)</f>
        <v>64286</v>
      </c>
      <c r="R44" s="71"/>
      <c r="S44" s="70"/>
    </row>
    <row r="45" customFormat="false" ht="13.2" hidden="true" customHeight="false" outlineLevel="0" collapsed="false">
      <c r="A45" s="65" t="n">
        <v>9</v>
      </c>
      <c r="B45" s="69" t="n">
        <v>1528</v>
      </c>
      <c r="C45" s="73" t="n">
        <f aca="false">ROUND((B45/B28-1)*100,1)</f>
        <v>0.5</v>
      </c>
      <c r="D45" s="69" t="n">
        <v>361</v>
      </c>
      <c r="E45" s="74" t="n">
        <f aca="false">ROUND((D45/D28-1)*100,1)</f>
        <v>21.5</v>
      </c>
      <c r="F45" s="69" t="n">
        <f aca="false">SUM(B45,D45)</f>
        <v>1889</v>
      </c>
      <c r="G45" s="73" t="n">
        <f aca="false">ROUND((F45/F28-1)*100,1)</f>
        <v>4</v>
      </c>
      <c r="H45" s="68" t="n">
        <v>1</v>
      </c>
      <c r="I45" s="68" t="n">
        <v>0.7</v>
      </c>
      <c r="J45" s="69" t="n">
        <f aca="false">B45*H45</f>
        <v>1528</v>
      </c>
      <c r="K45" s="69" t="n">
        <f aca="false">ROUNDDOWN(D45*I45,0)</f>
        <v>252</v>
      </c>
      <c r="L45" s="69" t="n">
        <f aca="false">SUM(J45:K45)</f>
        <v>1780</v>
      </c>
      <c r="M45" s="68" t="n">
        <v>48.3</v>
      </c>
      <c r="N45" s="69" t="n">
        <f aca="false">ROUNDDOWN(J45*M45,0)</f>
        <v>73802</v>
      </c>
      <c r="O45" s="69" t="n">
        <f aca="false">ROUNDDOWN(K45*M45,0)</f>
        <v>12171</v>
      </c>
      <c r="P45" s="69" t="n">
        <f aca="false">SUM(N45:O45)</f>
        <v>85973</v>
      </c>
      <c r="R45" s="71"/>
      <c r="S45" s="70"/>
    </row>
    <row r="46" customFormat="false" ht="13.2" hidden="true" customHeight="false" outlineLevel="0" collapsed="false">
      <c r="A46" s="65" t="n">
        <v>10</v>
      </c>
      <c r="B46" s="69" t="n">
        <v>2077</v>
      </c>
      <c r="C46" s="73" t="n">
        <f aca="false">ROUND((B46/B29-1)*100,1)</f>
        <v>1.2</v>
      </c>
      <c r="D46" s="69" t="n">
        <v>2741</v>
      </c>
      <c r="E46" s="74" t="n">
        <f aca="false">ROUND((D46/D29-1)*100,1)</f>
        <v>18.6</v>
      </c>
      <c r="F46" s="69" t="n">
        <f aca="false">SUM(B46,D46)</f>
        <v>4818</v>
      </c>
      <c r="G46" s="73" t="n">
        <f aca="false">ROUND((F46/F29-1)*100,1)</f>
        <v>10.4</v>
      </c>
      <c r="H46" s="68" t="n">
        <v>1</v>
      </c>
      <c r="I46" s="68" t="n">
        <v>0.7</v>
      </c>
      <c r="J46" s="69" t="n">
        <f aca="false">B46*H46</f>
        <v>2077</v>
      </c>
      <c r="K46" s="69" t="n">
        <f aca="false">ROUNDDOWN(D46*I46,0)</f>
        <v>1918</v>
      </c>
      <c r="L46" s="69" t="n">
        <f aca="false">SUM(J46:K46)</f>
        <v>3995</v>
      </c>
      <c r="M46" s="68" t="n">
        <v>48.3</v>
      </c>
      <c r="N46" s="69" t="n">
        <f aca="false">ROUNDDOWN(J46*M46,0)</f>
        <v>100319</v>
      </c>
      <c r="O46" s="69" t="n">
        <f aca="false">ROUNDDOWN(K46*M46,0)</f>
        <v>92639</v>
      </c>
      <c r="P46" s="69" t="n">
        <f aca="false">SUM(N46:O46)</f>
        <v>192958</v>
      </c>
      <c r="R46" s="71"/>
      <c r="S46" s="70"/>
    </row>
    <row r="47" customFormat="false" ht="13.2" hidden="true" customHeight="false" outlineLevel="0" collapsed="false">
      <c r="A47" s="75" t="n">
        <v>11</v>
      </c>
      <c r="B47" s="76" t="n">
        <v>629</v>
      </c>
      <c r="C47" s="77" t="n">
        <f aca="false">ROUND((B47/B30-1)*100,1)</f>
        <v>1.9</v>
      </c>
      <c r="D47" s="76" t="n">
        <v>310</v>
      </c>
      <c r="E47" s="78" t="n">
        <f aca="false">ROUND((D47/D30-1)*100,1)</f>
        <v>42.2</v>
      </c>
      <c r="F47" s="76" t="n">
        <f aca="false">SUM(B47,D47)</f>
        <v>939</v>
      </c>
      <c r="G47" s="78" t="n">
        <f aca="false">ROUND((F47/F30-1)*100,1)</f>
        <v>12.5</v>
      </c>
      <c r="H47" s="79" t="n">
        <v>1</v>
      </c>
      <c r="I47" s="79" t="n">
        <v>0.7</v>
      </c>
      <c r="J47" s="76" t="n">
        <f aca="false">B47*H47</f>
        <v>629</v>
      </c>
      <c r="K47" s="76" t="n">
        <f aca="false">ROUNDDOWN(D47*I47,0)</f>
        <v>217</v>
      </c>
      <c r="L47" s="76" t="n">
        <f aca="false">SUM(J47:K47)</f>
        <v>846</v>
      </c>
      <c r="M47" s="79" t="n">
        <v>48.3</v>
      </c>
      <c r="N47" s="76" t="n">
        <f aca="false">ROUNDDOWN(J47*M47,0)</f>
        <v>30380</v>
      </c>
      <c r="O47" s="76" t="n">
        <f aca="false">ROUNDDOWN(K47*M47,0)</f>
        <v>10481</v>
      </c>
      <c r="P47" s="76" t="n">
        <f aca="false">SUM(N47:O47)</f>
        <v>40861</v>
      </c>
      <c r="R47" s="71"/>
      <c r="S47" s="70"/>
    </row>
    <row r="48" customFormat="false" ht="13.2" hidden="true" customHeight="false" outlineLevel="0" collapsed="false">
      <c r="A48" s="64" t="n">
        <v>12</v>
      </c>
      <c r="B48" s="81" t="n">
        <v>409</v>
      </c>
      <c r="C48" s="82" t="n">
        <f aca="false">ROUND((B48/B31-1)*100,1)</f>
        <v>1.5</v>
      </c>
      <c r="D48" s="81" t="n">
        <v>450</v>
      </c>
      <c r="E48" s="83" t="n">
        <f aca="false">ROUND((D48/D31-1)*100,1)</f>
        <v>40.6</v>
      </c>
      <c r="F48" s="81" t="n">
        <f aca="false">SUM(B48,D48)</f>
        <v>859</v>
      </c>
      <c r="G48" s="83" t="n">
        <f aca="false">ROUND((F48/F31-1)*100,1)</f>
        <v>18.8</v>
      </c>
      <c r="H48" s="84" t="n">
        <v>1</v>
      </c>
      <c r="I48" s="84" t="n">
        <v>0.7</v>
      </c>
      <c r="J48" s="81" t="n">
        <f aca="false">B48*H48</f>
        <v>409</v>
      </c>
      <c r="K48" s="81" t="n">
        <f aca="false">ROUNDDOWN(D48*I48,0)</f>
        <v>315</v>
      </c>
      <c r="L48" s="81" t="n">
        <f aca="false">SUM(J48:K48)</f>
        <v>724</v>
      </c>
      <c r="M48" s="84" t="n">
        <v>48.3</v>
      </c>
      <c r="N48" s="81" t="n">
        <f aca="false">ROUNDDOWN(J48*M48,0)</f>
        <v>19754</v>
      </c>
      <c r="O48" s="81" t="n">
        <f aca="false">ROUNDDOWN(K48*M48,0)</f>
        <v>15214</v>
      </c>
      <c r="P48" s="81" t="n">
        <f aca="false">SUM(N48:O48)</f>
        <v>34968</v>
      </c>
      <c r="R48" s="71"/>
      <c r="S48" s="70"/>
    </row>
    <row r="49" customFormat="false" ht="13.2" hidden="true" customHeight="false" outlineLevel="0" collapsed="false">
      <c r="A49" s="65" t="n">
        <v>1</v>
      </c>
      <c r="B49" s="69" t="n">
        <v>2918</v>
      </c>
      <c r="C49" s="73" t="n">
        <f aca="false">ROUND((B49/B32-1)*100,1)</f>
        <v>1.8</v>
      </c>
      <c r="D49" s="69" t="n">
        <v>544</v>
      </c>
      <c r="E49" s="74" t="n">
        <f aca="false">ROUND((D49/D32-1)*100,1)</f>
        <v>34</v>
      </c>
      <c r="F49" s="69" t="n">
        <f aca="false">SUM(B49,D49)</f>
        <v>3462</v>
      </c>
      <c r="G49" s="74" t="n">
        <f aca="false">ROUND((F49/F32-1)*100,1)</f>
        <v>5.8</v>
      </c>
      <c r="H49" s="68" t="n">
        <v>1</v>
      </c>
      <c r="I49" s="68" t="n">
        <v>0.7</v>
      </c>
      <c r="J49" s="69" t="n">
        <f aca="false">B49*H49</f>
        <v>2918</v>
      </c>
      <c r="K49" s="69" t="n">
        <f aca="false">ROUNDDOWN(D49*I49,0)</f>
        <v>380</v>
      </c>
      <c r="L49" s="69" t="n">
        <f aca="false">SUM(J49:K49)</f>
        <v>3298</v>
      </c>
      <c r="M49" s="68" t="n">
        <v>48.3</v>
      </c>
      <c r="N49" s="69" t="n">
        <f aca="false">ROUNDDOWN(J49*M49,0)</f>
        <v>140939</v>
      </c>
      <c r="O49" s="69" t="n">
        <f aca="false">ROUNDDOWN(K49*M49,0)</f>
        <v>18354</v>
      </c>
      <c r="P49" s="69" t="n">
        <f aca="false">SUM(N49:O49)</f>
        <v>159293</v>
      </c>
      <c r="R49" s="71"/>
      <c r="S49" s="70"/>
    </row>
    <row r="50" customFormat="false" ht="13.2" hidden="true" customHeight="false" outlineLevel="0" collapsed="false">
      <c r="A50" s="65" t="n">
        <v>2</v>
      </c>
      <c r="B50" s="69" t="n">
        <v>533</v>
      </c>
      <c r="C50" s="73" t="n">
        <f aca="false">ROUND((B50/B33-1)*100,1)</f>
        <v>-0.2</v>
      </c>
      <c r="D50" s="69" t="n">
        <v>325</v>
      </c>
      <c r="E50" s="74" t="n">
        <f aca="false">ROUND((D50/D33-1)*100,1)</f>
        <v>32.1</v>
      </c>
      <c r="F50" s="69" t="n">
        <f aca="false">SUM(B50,D50)</f>
        <v>858</v>
      </c>
      <c r="G50" s="74" t="n">
        <f aca="false">ROUND((F50/F33-1)*100,1)</f>
        <v>10</v>
      </c>
      <c r="H50" s="68" t="n">
        <v>1</v>
      </c>
      <c r="I50" s="68" t="n">
        <v>0.7</v>
      </c>
      <c r="J50" s="69" t="n">
        <f aca="false">B50*H50</f>
        <v>533</v>
      </c>
      <c r="K50" s="69" t="n">
        <f aca="false">ROUNDDOWN(D50*I50,0)</f>
        <v>227</v>
      </c>
      <c r="L50" s="69" t="n">
        <f aca="false">SUM(J50:K50)</f>
        <v>760</v>
      </c>
      <c r="M50" s="68" t="n">
        <v>48.3</v>
      </c>
      <c r="N50" s="69" t="n">
        <f aca="false">ROUNDDOWN(J50*M50,0)</f>
        <v>25743</v>
      </c>
      <c r="O50" s="69" t="n">
        <f aca="false">ROUNDDOWN(K50*M50,0)</f>
        <v>10964</v>
      </c>
      <c r="P50" s="69" t="n">
        <f aca="false">SUM(N50:O50)</f>
        <v>36707</v>
      </c>
      <c r="R50" s="71"/>
      <c r="S50" s="70"/>
    </row>
    <row r="51" customFormat="false" ht="13.2" hidden="true" customHeight="false" outlineLevel="0" collapsed="false">
      <c r="A51" s="65" t="n">
        <v>3</v>
      </c>
      <c r="B51" s="85" t="n">
        <v>1274</v>
      </c>
      <c r="C51" s="73" t="n">
        <f aca="false">ROUND((B51/B34-1)*100,1)</f>
        <v>0.5</v>
      </c>
      <c r="D51" s="85" t="n">
        <v>677</v>
      </c>
      <c r="E51" s="74" t="n">
        <f aca="false">ROUND((D51/D34-1)*100,1)</f>
        <v>16.9</v>
      </c>
      <c r="F51" s="69" t="n">
        <f aca="false">SUM(B51,D51)</f>
        <v>1951</v>
      </c>
      <c r="G51" s="74" t="n">
        <f aca="false">ROUND((F51/F34-1)*100,1)</f>
        <v>5.6</v>
      </c>
      <c r="H51" s="68" t="n">
        <v>1</v>
      </c>
      <c r="I51" s="68" t="n">
        <v>0.7</v>
      </c>
      <c r="J51" s="69" t="n">
        <f aca="false">B51*H51</f>
        <v>1274</v>
      </c>
      <c r="K51" s="69" t="n">
        <f aca="false">ROUNDDOWN(D51*I51,0)</f>
        <v>473</v>
      </c>
      <c r="L51" s="69" t="n">
        <f aca="false">SUM(J51:K51)</f>
        <v>1747</v>
      </c>
      <c r="M51" s="68" t="n">
        <v>48.3</v>
      </c>
      <c r="N51" s="69" t="n">
        <f aca="false">ROUNDDOWN(J51*M51,0)</f>
        <v>61534</v>
      </c>
      <c r="O51" s="69" t="n">
        <f aca="false">ROUNDDOWN(K51*M51,0)</f>
        <v>22845</v>
      </c>
      <c r="P51" s="69" t="n">
        <f aca="false">SUM(N51:O51)</f>
        <v>84379</v>
      </c>
      <c r="R51" s="71"/>
      <c r="S51" s="70"/>
    </row>
    <row r="52" customFormat="false" ht="13.2" hidden="true" customHeight="false" outlineLevel="0" collapsed="false">
      <c r="A52" s="59" t="s">
        <v>61</v>
      </c>
      <c r="B52" s="69" t="n">
        <f aca="false">SUM(B40:B51)</f>
        <v>23437</v>
      </c>
      <c r="C52" s="73" t="n">
        <f aca="false">ROUND((B52/B35-1)*100,1)</f>
        <v>0.9</v>
      </c>
      <c r="D52" s="69" t="n">
        <f aca="false">SUM(D40:D51)</f>
        <v>7075</v>
      </c>
      <c r="E52" s="74" t="n">
        <f aca="false">ROUND((D52/D35-1)*100,1)</f>
        <v>19.9</v>
      </c>
      <c r="F52" s="69" t="n">
        <f aca="false">SUM(F40:F51)</f>
        <v>30512</v>
      </c>
      <c r="G52" s="74" t="n">
        <f aca="false">ROUND((F52/F35-1)*100,1)</f>
        <v>4.7</v>
      </c>
      <c r="H52" s="68"/>
      <c r="I52" s="68"/>
      <c r="J52" s="69" t="n">
        <f aca="false">SUM(J40:J51)</f>
        <v>23437</v>
      </c>
      <c r="K52" s="69" t="n">
        <f aca="false">SUM(K40:K51)</f>
        <v>4946</v>
      </c>
      <c r="L52" s="69" t="n">
        <f aca="false">SUM(L40:L51)</f>
        <v>28383</v>
      </c>
      <c r="M52" s="68"/>
      <c r="N52" s="69" t="n">
        <f aca="false">SUM(N40:N51)</f>
        <v>1132001</v>
      </c>
      <c r="O52" s="69" t="n">
        <f aca="false">SUM(O40:O51)</f>
        <v>238887</v>
      </c>
      <c r="P52" s="69" t="n">
        <f aca="false">SUM(P40:P51)</f>
        <v>1370888</v>
      </c>
      <c r="R52" s="71"/>
      <c r="S52" s="70"/>
    </row>
    <row r="53" customFormat="false" ht="13.2" hidden="true" customHeight="false" outlineLevel="0" collapsed="false">
      <c r="B53" s="86"/>
      <c r="D53" s="87"/>
      <c r="R53" s="71"/>
    </row>
    <row r="54" customFormat="false" ht="14.4" hidden="true" customHeight="false" outlineLevel="0" collapsed="false">
      <c r="A54" s="57" t="s">
        <v>67</v>
      </c>
      <c r="R54" s="71"/>
      <c r="S54" s="55"/>
    </row>
    <row r="55" customFormat="false" ht="13.2" hidden="true" customHeight="false" outlineLevel="0" collapsed="false">
      <c r="A55" s="58" t="s">
        <v>53</v>
      </c>
      <c r="B55" s="59" t="s">
        <v>64</v>
      </c>
      <c r="C55" s="59"/>
      <c r="D55" s="59"/>
      <c r="E55" s="59"/>
      <c r="F55" s="59"/>
      <c r="G55" s="59"/>
      <c r="H55" s="59" t="s">
        <v>55</v>
      </c>
      <c r="I55" s="59"/>
      <c r="J55" s="59" t="s">
        <v>56</v>
      </c>
      <c r="K55" s="59"/>
      <c r="L55" s="59"/>
      <c r="M55" s="59" t="s">
        <v>57</v>
      </c>
      <c r="N55" s="59" t="s">
        <v>58</v>
      </c>
      <c r="O55" s="59"/>
      <c r="P55" s="59"/>
      <c r="R55" s="80"/>
      <c r="S55" s="60"/>
    </row>
    <row r="56" customFormat="false" ht="13.2" hidden="true" customHeight="false" outlineLevel="0" collapsed="false">
      <c r="A56" s="58"/>
      <c r="B56" s="64" t="s">
        <v>59</v>
      </c>
      <c r="C56" s="72" t="s">
        <v>65</v>
      </c>
      <c r="D56" s="64" t="s">
        <v>60</v>
      </c>
      <c r="E56" s="72" t="s">
        <v>65</v>
      </c>
      <c r="F56" s="64" t="s">
        <v>61</v>
      </c>
      <c r="G56" s="72" t="s">
        <v>65</v>
      </c>
      <c r="H56" s="63" t="s">
        <v>59</v>
      </c>
      <c r="I56" s="63" t="s">
        <v>60</v>
      </c>
      <c r="J56" s="64" t="s">
        <v>59</v>
      </c>
      <c r="K56" s="64" t="s">
        <v>60</v>
      </c>
      <c r="L56" s="64" t="s">
        <v>61</v>
      </c>
      <c r="M56" s="59"/>
      <c r="N56" s="64" t="s">
        <v>59</v>
      </c>
      <c r="O56" s="64" t="s">
        <v>62</v>
      </c>
      <c r="P56" s="64" t="s">
        <v>61</v>
      </c>
      <c r="R56" s="71"/>
      <c r="S56" s="60"/>
    </row>
    <row r="57" customFormat="false" ht="13.2" hidden="true" customHeight="false" outlineLevel="0" collapsed="false">
      <c r="A57" s="65" t="n">
        <v>4</v>
      </c>
      <c r="B57" s="69" t="n">
        <v>7842</v>
      </c>
      <c r="C57" s="73" t="n">
        <f aca="false">ROUND((B57/B40-1)*100,1)</f>
        <v>0.7</v>
      </c>
      <c r="D57" s="69" t="n">
        <v>592</v>
      </c>
      <c r="E57" s="74" t="n">
        <f aca="false">ROUND((D57/D40-1)*100,1)</f>
        <v>15</v>
      </c>
      <c r="F57" s="69" t="n">
        <f aca="false">SUM(B57,D57)</f>
        <v>8434</v>
      </c>
      <c r="G57" s="74" t="n">
        <f aca="false">ROUND((F57/F40-1)*100,1)</f>
        <v>1.6</v>
      </c>
      <c r="H57" s="68" t="n">
        <v>1</v>
      </c>
      <c r="I57" s="68" t="n">
        <v>0.7</v>
      </c>
      <c r="J57" s="69" t="n">
        <f aca="false">B57*H57</f>
        <v>7842</v>
      </c>
      <c r="K57" s="69" t="n">
        <f aca="false">ROUNDDOWN(D57*I57,0)</f>
        <v>414</v>
      </c>
      <c r="L57" s="69" t="n">
        <f aca="false">SUM(J57:K57)</f>
        <v>8256</v>
      </c>
      <c r="M57" s="88"/>
      <c r="N57" s="69" t="n">
        <f aca="false">ROUNDDOWN(J57*M57,0)</f>
        <v>0</v>
      </c>
      <c r="O57" s="69" t="n">
        <f aca="false">ROUNDDOWN(K57*M57,0)</f>
        <v>0</v>
      </c>
      <c r="P57" s="69" t="n">
        <f aca="false">SUM(N57:O57)</f>
        <v>0</v>
      </c>
      <c r="R57" s="71"/>
      <c r="S57" s="70"/>
    </row>
    <row r="58" customFormat="false" ht="13.2" hidden="true" customHeight="false" outlineLevel="0" collapsed="false">
      <c r="A58" s="65" t="n">
        <v>5</v>
      </c>
      <c r="B58" s="69" t="n">
        <v>1212</v>
      </c>
      <c r="C58" s="73" t="n">
        <f aca="false">ROUND((B58/B41-1)*100,1)</f>
        <v>-0.2</v>
      </c>
      <c r="D58" s="69" t="n">
        <v>177</v>
      </c>
      <c r="E58" s="74" t="n">
        <f aca="false">ROUND((D58/D41-1)*100,1)</f>
        <v>13.5</v>
      </c>
      <c r="F58" s="69" t="n">
        <f aca="false">SUM(B58,D58)</f>
        <v>1389</v>
      </c>
      <c r="G58" s="73" t="n">
        <f aca="false">ROUND((F58/F41-1)*100,1)</f>
        <v>1.3</v>
      </c>
      <c r="H58" s="68" t="n">
        <v>1</v>
      </c>
      <c r="I58" s="68" t="n">
        <v>0.7</v>
      </c>
      <c r="J58" s="69" t="n">
        <f aca="false">B58*H58</f>
        <v>1212</v>
      </c>
      <c r="K58" s="69" t="n">
        <f aca="false">ROUNDDOWN(D58*I58,0)</f>
        <v>123</v>
      </c>
      <c r="L58" s="69" t="n">
        <f aca="false">SUM(J58:K58)</f>
        <v>1335</v>
      </c>
      <c r="M58" s="68" t="n">
        <f aca="false">M57</f>
        <v>0</v>
      </c>
      <c r="N58" s="69" t="n">
        <f aca="false">ROUNDDOWN(J58*M58,0)</f>
        <v>0</v>
      </c>
      <c r="O58" s="69" t="n">
        <f aca="false">ROUNDDOWN(K58*M58,0)</f>
        <v>0</v>
      </c>
      <c r="P58" s="69" t="n">
        <f aca="false">SUM(N58:O58)</f>
        <v>0</v>
      </c>
      <c r="R58" s="71"/>
      <c r="S58" s="70"/>
    </row>
    <row r="59" customFormat="false" ht="13.2" hidden="true" customHeight="false" outlineLevel="0" collapsed="false">
      <c r="A59" s="65" t="n">
        <v>6</v>
      </c>
      <c r="B59" s="69" t="n">
        <v>1815</v>
      </c>
      <c r="C59" s="73" t="n">
        <f aca="false">ROUND((B59/B42-1)*100,1)</f>
        <v>1.2</v>
      </c>
      <c r="D59" s="69" t="n">
        <v>110</v>
      </c>
      <c r="E59" s="74" t="n">
        <f aca="false">ROUND((D59/D42-1)*100,1)</f>
        <v>13.4</v>
      </c>
      <c r="F59" s="69" t="n">
        <f aca="false">SUM(B59,D59)</f>
        <v>1925</v>
      </c>
      <c r="G59" s="73" t="n">
        <f aca="false">ROUND((F59/F42-1)*100,1)</f>
        <v>1.9</v>
      </c>
      <c r="H59" s="68" t="n">
        <v>1</v>
      </c>
      <c r="I59" s="68" t="n">
        <v>0.7</v>
      </c>
      <c r="J59" s="69" t="n">
        <f aca="false">B59*H59</f>
        <v>1815</v>
      </c>
      <c r="K59" s="69" t="n">
        <f aca="false">ROUNDDOWN(D59*I59,0)</f>
        <v>77</v>
      </c>
      <c r="L59" s="69" t="n">
        <f aca="false">SUM(J59:K59)</f>
        <v>1892</v>
      </c>
      <c r="M59" s="68" t="n">
        <f aca="false">M58</f>
        <v>0</v>
      </c>
      <c r="N59" s="69" t="n">
        <f aca="false">ROUNDDOWN(J59*M59,0)</f>
        <v>0</v>
      </c>
      <c r="O59" s="69" t="n">
        <f aca="false">ROUNDDOWN(K59*M59,0)</f>
        <v>0</v>
      </c>
      <c r="P59" s="69" t="n">
        <f aca="false">SUM(N59:O59)</f>
        <v>0</v>
      </c>
      <c r="R59" s="71"/>
      <c r="S59" s="70"/>
    </row>
    <row r="60" customFormat="false" ht="13.2" hidden="true" customHeight="false" outlineLevel="0" collapsed="false">
      <c r="A60" s="65" t="n">
        <v>7</v>
      </c>
      <c r="B60" s="69" t="n">
        <v>2070</v>
      </c>
      <c r="C60" s="73" t="n">
        <f aca="false">ROUND((B60/B43-1)*100,1)</f>
        <v>0.9</v>
      </c>
      <c r="D60" s="69" t="n">
        <v>846</v>
      </c>
      <c r="E60" s="74" t="n">
        <f aca="false">ROUND((D60/D43-1)*100,1)</f>
        <v>13.1</v>
      </c>
      <c r="F60" s="69" t="n">
        <f aca="false">SUM(B60,D60)</f>
        <v>2916</v>
      </c>
      <c r="G60" s="73" t="n">
        <f aca="false">ROUND((F60/F43-1)*100,1)</f>
        <v>4.2</v>
      </c>
      <c r="H60" s="68" t="n">
        <v>1</v>
      </c>
      <c r="I60" s="68" t="n">
        <v>0.7</v>
      </c>
      <c r="J60" s="69" t="n">
        <f aca="false">B60*H60</f>
        <v>2070</v>
      </c>
      <c r="K60" s="69" t="n">
        <f aca="false">ROUNDDOWN(D60*I60,0)</f>
        <v>592</v>
      </c>
      <c r="L60" s="69" t="n">
        <f aca="false">SUM(J60:K60)</f>
        <v>2662</v>
      </c>
      <c r="M60" s="68" t="n">
        <f aca="false">M59</f>
        <v>0</v>
      </c>
      <c r="N60" s="69" t="n">
        <f aca="false">ROUNDDOWN(J60*M60,0)</f>
        <v>0</v>
      </c>
      <c r="O60" s="69" t="n">
        <f aca="false">ROUNDDOWN(K60*M60,0)</f>
        <v>0</v>
      </c>
      <c r="P60" s="69" t="n">
        <f aca="false">SUM(N60:O60)</f>
        <v>0</v>
      </c>
      <c r="R60" s="71"/>
      <c r="S60" s="70"/>
    </row>
    <row r="61" customFormat="false" ht="13.2" hidden="true" customHeight="false" outlineLevel="0" collapsed="false">
      <c r="A61" s="65" t="n">
        <v>8</v>
      </c>
      <c r="B61" s="69" t="n">
        <v>1256</v>
      </c>
      <c r="C61" s="73" t="n">
        <f aca="false">ROUND((B61/B44-1)*100,1)</f>
        <v>2.4</v>
      </c>
      <c r="D61" s="69" t="n">
        <v>158</v>
      </c>
      <c r="E61" s="74" t="n">
        <f aca="false">ROUND((D61/D44-1)*100,1)</f>
        <v>4.6</v>
      </c>
      <c r="F61" s="69" t="n">
        <f aca="false">SUM(B61,D61)</f>
        <v>1414</v>
      </c>
      <c r="G61" s="73" t="n">
        <f aca="false">ROUND((F61/F44-1)*100,1)</f>
        <v>2.7</v>
      </c>
      <c r="H61" s="68" t="n">
        <v>1</v>
      </c>
      <c r="I61" s="68" t="n">
        <v>0.7</v>
      </c>
      <c r="J61" s="69" t="n">
        <f aca="false">B61*H61</f>
        <v>1256</v>
      </c>
      <c r="K61" s="69" t="n">
        <f aca="false">ROUNDDOWN(D61*I61,0)</f>
        <v>110</v>
      </c>
      <c r="L61" s="69" t="n">
        <f aca="false">SUM(J61:K61)</f>
        <v>1366</v>
      </c>
      <c r="M61" s="68" t="n">
        <f aca="false">M60</f>
        <v>0</v>
      </c>
      <c r="N61" s="69" t="n">
        <f aca="false">ROUNDDOWN(J61*M61,0)</f>
        <v>0</v>
      </c>
      <c r="O61" s="69" t="n">
        <f aca="false">ROUNDDOWN(K61*M61,0)</f>
        <v>0</v>
      </c>
      <c r="P61" s="69" t="n">
        <f aca="false">SUM(N61:O61)</f>
        <v>0</v>
      </c>
      <c r="R61" s="71"/>
      <c r="S61" s="70"/>
    </row>
    <row r="62" customFormat="false" ht="13.2" hidden="true" customHeight="false" outlineLevel="0" collapsed="false">
      <c r="A62" s="65" t="n">
        <v>9</v>
      </c>
      <c r="B62" s="69" t="n">
        <v>1550</v>
      </c>
      <c r="C62" s="73" t="n">
        <f aca="false">ROUND((B62/B45-1)*100,1)</f>
        <v>1.4</v>
      </c>
      <c r="D62" s="69" t="n">
        <v>374</v>
      </c>
      <c r="E62" s="74" t="n">
        <f aca="false">ROUND((D62/D45-1)*100,1)</f>
        <v>3.6</v>
      </c>
      <c r="F62" s="69" t="n">
        <f aca="false">SUM(B62,D62)</f>
        <v>1924</v>
      </c>
      <c r="G62" s="73" t="n">
        <f aca="false">ROUND((F62/F45-1)*100,1)</f>
        <v>1.9</v>
      </c>
      <c r="H62" s="68" t="n">
        <v>1</v>
      </c>
      <c r="I62" s="68" t="n">
        <v>0.7</v>
      </c>
      <c r="J62" s="69" t="n">
        <f aca="false">B62*H62</f>
        <v>1550</v>
      </c>
      <c r="K62" s="69" t="n">
        <f aca="false">ROUNDDOWN(D62*I62,0)</f>
        <v>261</v>
      </c>
      <c r="L62" s="69" t="n">
        <f aca="false">SUM(J62:K62)</f>
        <v>1811</v>
      </c>
      <c r="M62" s="68" t="n">
        <f aca="false">M61</f>
        <v>0</v>
      </c>
      <c r="N62" s="69" t="n">
        <f aca="false">ROUNDDOWN(J62*M62,0)</f>
        <v>0</v>
      </c>
      <c r="O62" s="69" t="n">
        <f aca="false">ROUNDDOWN(K62*M62,0)</f>
        <v>0</v>
      </c>
      <c r="P62" s="69" t="n">
        <f aca="false">SUM(N62:O62)</f>
        <v>0</v>
      </c>
      <c r="R62" s="71"/>
      <c r="S62" s="70"/>
    </row>
    <row r="63" customFormat="false" ht="13.2" hidden="true" customHeight="false" outlineLevel="0" collapsed="false">
      <c r="A63" s="65" t="n">
        <v>10</v>
      </c>
      <c r="B63" s="69" t="n">
        <v>2101</v>
      </c>
      <c r="C63" s="73" t="n">
        <f aca="false">ROUND((B63/B46-1)*100,1)</f>
        <v>1.2</v>
      </c>
      <c r="D63" s="69" t="n">
        <v>2821</v>
      </c>
      <c r="E63" s="74" t="n">
        <f aca="false">ROUND((D63/D46-1)*100,1)</f>
        <v>2.9</v>
      </c>
      <c r="F63" s="69" t="n">
        <f aca="false">SUM(B63,D63)</f>
        <v>4922</v>
      </c>
      <c r="G63" s="73" t="n">
        <f aca="false">ROUND((F63/F46-1)*100,1)</f>
        <v>2.2</v>
      </c>
      <c r="H63" s="68" t="n">
        <v>1</v>
      </c>
      <c r="I63" s="68" t="n">
        <v>0.7</v>
      </c>
      <c r="J63" s="69" t="n">
        <f aca="false">B63*H63</f>
        <v>2101</v>
      </c>
      <c r="K63" s="69" t="n">
        <f aca="false">ROUNDDOWN(D63*I63,0)</f>
        <v>1974</v>
      </c>
      <c r="L63" s="69" t="n">
        <f aca="false">SUM(J63:K63)</f>
        <v>4075</v>
      </c>
      <c r="M63" s="68" t="n">
        <f aca="false">M62</f>
        <v>0</v>
      </c>
      <c r="N63" s="69" t="n">
        <f aca="false">ROUNDDOWN(J63*M63,0)</f>
        <v>0</v>
      </c>
      <c r="O63" s="69" t="n">
        <f aca="false">ROUNDDOWN(K63*M63,0)</f>
        <v>0</v>
      </c>
      <c r="P63" s="69" t="n">
        <f aca="false">SUM(N63:O63)</f>
        <v>0</v>
      </c>
      <c r="R63" s="71"/>
      <c r="S63" s="70"/>
    </row>
    <row r="64" customFormat="false" ht="13.2" hidden="true" customHeight="false" outlineLevel="0" collapsed="false">
      <c r="A64" s="75" t="n">
        <v>11</v>
      </c>
      <c r="B64" s="76" t="n">
        <v>644</v>
      </c>
      <c r="C64" s="77" t="n">
        <f aca="false">ROUND((B64/B47-1)*100,1)</f>
        <v>2.4</v>
      </c>
      <c r="D64" s="76" t="n">
        <v>323</v>
      </c>
      <c r="E64" s="78" t="n">
        <f aca="false">ROUND((D64/D47-1)*100,1)</f>
        <v>4.2</v>
      </c>
      <c r="F64" s="76" t="n">
        <f aca="false">SUM(B64,D64)</f>
        <v>967</v>
      </c>
      <c r="G64" s="78" t="n">
        <f aca="false">ROUND((F64/F47-1)*100,1)</f>
        <v>3</v>
      </c>
      <c r="H64" s="79" t="n">
        <v>1</v>
      </c>
      <c r="I64" s="79" t="n">
        <v>0.7</v>
      </c>
      <c r="J64" s="76" t="n">
        <f aca="false">B64*H64</f>
        <v>644</v>
      </c>
      <c r="K64" s="76" t="n">
        <f aca="false">ROUNDDOWN(D64*I64,0)</f>
        <v>226</v>
      </c>
      <c r="L64" s="76" t="n">
        <f aca="false">SUM(J64:K64)</f>
        <v>870</v>
      </c>
      <c r="M64" s="68" t="n">
        <f aca="false">M63</f>
        <v>0</v>
      </c>
      <c r="N64" s="76" t="n">
        <f aca="false">ROUNDDOWN(J64*M64,0)</f>
        <v>0</v>
      </c>
      <c r="O64" s="76" t="n">
        <f aca="false">ROUNDDOWN(K64*M64,0)</f>
        <v>0</v>
      </c>
      <c r="P64" s="76" t="n">
        <f aca="false">SUM(N64:O64)</f>
        <v>0</v>
      </c>
      <c r="R64" s="71"/>
      <c r="S64" s="70"/>
    </row>
    <row r="65" customFormat="false" ht="13.2" hidden="true" customHeight="false" outlineLevel="0" collapsed="false">
      <c r="A65" s="65" t="n">
        <v>12</v>
      </c>
      <c r="B65" s="69" t="n">
        <v>425</v>
      </c>
      <c r="C65" s="73" t="n">
        <f aca="false">ROUND((B65/B48-1)*100,1)</f>
        <v>3.9</v>
      </c>
      <c r="D65" s="69" t="n">
        <v>502</v>
      </c>
      <c r="E65" s="74" t="n">
        <f aca="false">ROUND((D65/D48-1)*100,1)</f>
        <v>11.6</v>
      </c>
      <c r="F65" s="69" t="n">
        <f aca="false">SUM(B65,D65)</f>
        <v>927</v>
      </c>
      <c r="G65" s="74" t="n">
        <f aca="false">ROUND((F65/F48-1)*100,1)</f>
        <v>7.9</v>
      </c>
      <c r="H65" s="68" t="n">
        <v>1</v>
      </c>
      <c r="I65" s="68" t="n">
        <v>0.7</v>
      </c>
      <c r="J65" s="69" t="n">
        <f aca="false">B65*H65</f>
        <v>425</v>
      </c>
      <c r="K65" s="69" t="n">
        <f aca="false">ROUNDDOWN(D65*I65,0)</f>
        <v>351</v>
      </c>
      <c r="L65" s="69" t="n">
        <f aca="false">SUM(J65:K65)</f>
        <v>776</v>
      </c>
      <c r="M65" s="68" t="n">
        <f aca="false">M64</f>
        <v>0</v>
      </c>
      <c r="N65" s="69" t="n">
        <f aca="false">ROUNDDOWN(J65*M65,0)</f>
        <v>0</v>
      </c>
      <c r="O65" s="69" t="n">
        <f aca="false">ROUNDDOWN(K65*M65,0)</f>
        <v>0</v>
      </c>
      <c r="P65" s="69" t="n">
        <f aca="false">SUM(N65:O65)</f>
        <v>0</v>
      </c>
      <c r="R65" s="71"/>
      <c r="S65" s="70"/>
    </row>
    <row r="66" customFormat="false" ht="13.2" hidden="true" customHeight="false" outlineLevel="0" collapsed="false">
      <c r="A66" s="75" t="n">
        <v>1</v>
      </c>
      <c r="B66" s="76" t="n">
        <v>2949</v>
      </c>
      <c r="C66" s="77" t="n">
        <f aca="false">ROUND((B66/B49-1)*100,1)</f>
        <v>1.1</v>
      </c>
      <c r="D66" s="76" t="n">
        <v>570</v>
      </c>
      <c r="E66" s="78" t="n">
        <f aca="false">ROUND((D66/D49-1)*100,1)</f>
        <v>4.8</v>
      </c>
      <c r="F66" s="76" t="n">
        <f aca="false">SUM(B66,D66)</f>
        <v>3519</v>
      </c>
      <c r="G66" s="78" t="n">
        <f aca="false">ROUND((F66/F49-1)*100,1)</f>
        <v>1.6</v>
      </c>
      <c r="H66" s="79" t="n">
        <v>1</v>
      </c>
      <c r="I66" s="79" t="n">
        <v>0.7</v>
      </c>
      <c r="J66" s="76" t="n">
        <f aca="false">B66*H66</f>
        <v>2949</v>
      </c>
      <c r="K66" s="76" t="n">
        <f aca="false">ROUNDDOWN(D66*I66,0)</f>
        <v>399</v>
      </c>
      <c r="L66" s="76" t="n">
        <f aca="false">SUM(J66:K66)</f>
        <v>3348</v>
      </c>
      <c r="M66" s="79" t="n">
        <f aca="false">M65</f>
        <v>0</v>
      </c>
      <c r="N66" s="76" t="n">
        <f aca="false">ROUNDDOWN(J66*M66,0)</f>
        <v>0</v>
      </c>
      <c r="O66" s="76" t="n">
        <f aca="false">ROUNDDOWN(K66*M66,0)</f>
        <v>0</v>
      </c>
      <c r="P66" s="76" t="n">
        <f aca="false">SUM(N66:O66)</f>
        <v>0</v>
      </c>
      <c r="R66" s="71"/>
      <c r="S66" s="70"/>
    </row>
    <row r="67" customFormat="false" ht="13.2" hidden="true" customHeight="false" outlineLevel="0" collapsed="false">
      <c r="A67" s="65" t="n">
        <v>2</v>
      </c>
      <c r="B67" s="69" t="n">
        <v>532</v>
      </c>
      <c r="C67" s="73" t="n">
        <f aca="false">ROUND((B67/B50-1)*100,1)</f>
        <v>-0.2</v>
      </c>
      <c r="D67" s="69" t="n">
        <v>332</v>
      </c>
      <c r="E67" s="74" t="n">
        <f aca="false">ROUND((D67/D50-1)*100,1)</f>
        <v>2.2</v>
      </c>
      <c r="F67" s="69" t="n">
        <f aca="false">SUM(B67,D67)</f>
        <v>864</v>
      </c>
      <c r="G67" s="74" t="n">
        <f aca="false">ROUND((F67/F50-1)*100,1)</f>
        <v>0.7</v>
      </c>
      <c r="H67" s="68" t="n">
        <v>1</v>
      </c>
      <c r="I67" s="68" t="n">
        <v>0.7</v>
      </c>
      <c r="J67" s="69" t="n">
        <f aca="false">B67*H67</f>
        <v>532</v>
      </c>
      <c r="K67" s="69" t="n">
        <f aca="false">ROUNDDOWN(D67*I67,0)</f>
        <v>232</v>
      </c>
      <c r="L67" s="69" t="n">
        <f aca="false">SUM(J67:K67)</f>
        <v>764</v>
      </c>
      <c r="M67" s="68" t="n">
        <f aca="false">M66</f>
        <v>0</v>
      </c>
      <c r="N67" s="69" t="n">
        <f aca="false">ROUNDDOWN(J67*M67,0)</f>
        <v>0</v>
      </c>
      <c r="O67" s="69" t="n">
        <f aca="false">ROUNDDOWN(K67*M67,0)</f>
        <v>0</v>
      </c>
      <c r="P67" s="69" t="n">
        <f aca="false">SUM(N67:O67)</f>
        <v>0</v>
      </c>
      <c r="R67" s="71"/>
      <c r="S67" s="70"/>
    </row>
    <row r="68" customFormat="false" ht="13.2" hidden="true" customHeight="false" outlineLevel="0" collapsed="false">
      <c r="A68" s="65" t="n">
        <v>3</v>
      </c>
      <c r="B68" s="69" t="n">
        <v>1302</v>
      </c>
      <c r="C68" s="73" t="n">
        <f aca="false">ROUND((B68/B51-1)*100,1)</f>
        <v>2.2</v>
      </c>
      <c r="D68" s="69" t="n">
        <v>719</v>
      </c>
      <c r="E68" s="74" t="n">
        <f aca="false">ROUND((D68/D51-1)*100,1)</f>
        <v>6.2</v>
      </c>
      <c r="F68" s="69" t="n">
        <f aca="false">SUM(B68,D68)</f>
        <v>2021</v>
      </c>
      <c r="G68" s="74" t="n">
        <f aca="false">ROUND((F68/F51-1)*100,1)</f>
        <v>3.6</v>
      </c>
      <c r="H68" s="68" t="n">
        <v>1</v>
      </c>
      <c r="I68" s="68" t="n">
        <v>0.7</v>
      </c>
      <c r="J68" s="69" t="n">
        <f aca="false">B68*H68</f>
        <v>1302</v>
      </c>
      <c r="K68" s="69" t="n">
        <f aca="false">ROUNDDOWN(D68*I68,0)</f>
        <v>503</v>
      </c>
      <c r="L68" s="69" t="n">
        <f aca="false">SUM(J68:K68)</f>
        <v>1805</v>
      </c>
      <c r="M68" s="68" t="n">
        <f aca="false">M67</f>
        <v>0</v>
      </c>
      <c r="N68" s="69" t="n">
        <f aca="false">ROUNDDOWN(J68*M68,0)</f>
        <v>0</v>
      </c>
      <c r="O68" s="69" t="n">
        <f aca="false">ROUNDDOWN(K68*M68,0)</f>
        <v>0</v>
      </c>
      <c r="P68" s="69" t="n">
        <f aca="false">SUM(N68:O68)</f>
        <v>0</v>
      </c>
      <c r="R68" s="71"/>
      <c r="S68" s="70"/>
    </row>
    <row r="69" customFormat="false" ht="13.2" hidden="true" customHeight="false" outlineLevel="0" collapsed="false">
      <c r="A69" s="59" t="s">
        <v>61</v>
      </c>
      <c r="B69" s="69" t="n">
        <f aca="false">SUM(B57:B68)</f>
        <v>23698</v>
      </c>
      <c r="C69" s="73" t="n">
        <f aca="false">ROUND((B69/B52-1)*100,1)</f>
        <v>1.1</v>
      </c>
      <c r="D69" s="69" t="n">
        <f aca="false">SUM(D57:D68)</f>
        <v>7524</v>
      </c>
      <c r="E69" s="74" t="n">
        <f aca="false">ROUND((D69/D52-1)*100,1)</f>
        <v>6.3</v>
      </c>
      <c r="F69" s="69" t="n">
        <f aca="false">SUM(F57:F68)</f>
        <v>31222</v>
      </c>
      <c r="G69" s="74" t="n">
        <f aca="false">ROUND((F69/F52-1)*100,1)</f>
        <v>2.3</v>
      </c>
      <c r="H69" s="68"/>
      <c r="I69" s="68"/>
      <c r="J69" s="69" t="n">
        <f aca="false">SUM(J57:J68)</f>
        <v>23698</v>
      </c>
      <c r="K69" s="69" t="n">
        <f aca="false">SUM(K57:K68)</f>
        <v>5262</v>
      </c>
      <c r="L69" s="69" t="n">
        <f aca="false">SUM(L57:L68)</f>
        <v>28960</v>
      </c>
      <c r="M69" s="68"/>
      <c r="N69" s="69" t="n">
        <f aca="false">SUM(N57:N68)</f>
        <v>0</v>
      </c>
      <c r="O69" s="69" t="n">
        <f aca="false">SUM(O57:O68)</f>
        <v>0</v>
      </c>
      <c r="P69" s="69" t="n">
        <f aca="false">SUM(P57:P68)</f>
        <v>0</v>
      </c>
      <c r="R69" s="71"/>
      <c r="S69" s="70"/>
    </row>
    <row r="70" customFormat="false" ht="13.2" hidden="true" customHeight="false" outlineLevel="0" collapsed="false">
      <c r="B70" s="89" t="n">
        <f aca="false">B69-B52</f>
        <v>261</v>
      </c>
      <c r="D70" s="89" t="n">
        <f aca="false">D69-D52</f>
        <v>449</v>
      </c>
      <c r="F70" s="89" t="n">
        <f aca="false">F69-F52</f>
        <v>710</v>
      </c>
      <c r="L70" s="89" t="n">
        <f aca="false">L69-L52</f>
        <v>577</v>
      </c>
    </row>
    <row r="71" customFormat="false" ht="14.4" hidden="true" customHeight="false" outlineLevel="0" collapsed="false">
      <c r="A71" s="57" t="s">
        <v>68</v>
      </c>
      <c r="S71" s="55"/>
    </row>
    <row r="72" customFormat="false" ht="13.2" hidden="true" customHeight="false" outlineLevel="0" collapsed="false">
      <c r="A72" s="58" t="s">
        <v>53</v>
      </c>
      <c r="B72" s="59" t="s">
        <v>64</v>
      </c>
      <c r="C72" s="59"/>
      <c r="D72" s="59"/>
      <c r="E72" s="59"/>
      <c r="F72" s="59"/>
      <c r="G72" s="59"/>
      <c r="H72" s="59" t="s">
        <v>55</v>
      </c>
      <c r="I72" s="59"/>
      <c r="J72" s="59" t="s">
        <v>56</v>
      </c>
      <c r="K72" s="59"/>
      <c r="L72" s="59"/>
      <c r="M72" s="64" t="s">
        <v>57</v>
      </c>
      <c r="N72" s="59" t="s">
        <v>58</v>
      </c>
      <c r="O72" s="59"/>
      <c r="P72" s="59"/>
      <c r="S72" s="60"/>
    </row>
    <row r="73" customFormat="false" ht="13.2" hidden="true" customHeight="false" outlineLevel="0" collapsed="false">
      <c r="A73" s="58"/>
      <c r="B73" s="64" t="s">
        <v>59</v>
      </c>
      <c r="C73" s="72" t="s">
        <v>65</v>
      </c>
      <c r="D73" s="64" t="s">
        <v>60</v>
      </c>
      <c r="E73" s="72" t="s">
        <v>65</v>
      </c>
      <c r="F73" s="64" t="s">
        <v>61</v>
      </c>
      <c r="G73" s="72" t="s">
        <v>65</v>
      </c>
      <c r="H73" s="63" t="s">
        <v>59</v>
      </c>
      <c r="I73" s="63" t="s">
        <v>60</v>
      </c>
      <c r="J73" s="64" t="s">
        <v>59</v>
      </c>
      <c r="K73" s="64" t="s">
        <v>60</v>
      </c>
      <c r="L73" s="64" t="s">
        <v>61</v>
      </c>
      <c r="M73" s="64"/>
      <c r="N73" s="64" t="s">
        <v>59</v>
      </c>
      <c r="O73" s="64" t="s">
        <v>62</v>
      </c>
      <c r="P73" s="64" t="s">
        <v>61</v>
      </c>
      <c r="S73" s="60"/>
    </row>
    <row r="74" customFormat="false" ht="13.2" hidden="true" customHeight="false" outlineLevel="0" collapsed="false">
      <c r="A74" s="65" t="n">
        <v>4</v>
      </c>
      <c r="B74" s="69" t="n">
        <v>7904</v>
      </c>
      <c r="C74" s="73" t="n">
        <f aca="false">ROUND((B74/B57-1)*100,1)</f>
        <v>0.8</v>
      </c>
      <c r="D74" s="69" t="n">
        <v>610</v>
      </c>
      <c r="E74" s="74" t="n">
        <f aca="false">ROUND((D74/D57-1)*100,1)</f>
        <v>3</v>
      </c>
      <c r="F74" s="69" t="n">
        <f aca="false">SUM(B74,D74)</f>
        <v>8514</v>
      </c>
      <c r="G74" s="74" t="n">
        <f aca="false">ROUND((F74/F57-1)*100,1)</f>
        <v>0.9</v>
      </c>
      <c r="H74" s="68" t="n">
        <v>1</v>
      </c>
      <c r="I74" s="68" t="n">
        <v>0.7</v>
      </c>
      <c r="J74" s="69" t="n">
        <f aca="false">B74*H74</f>
        <v>7904</v>
      </c>
      <c r="K74" s="69" t="n">
        <f aca="false">ROUNDDOWN(D74*I74,0)</f>
        <v>427</v>
      </c>
      <c r="L74" s="69" t="n">
        <f aca="false">SUM(J74:K74)</f>
        <v>8331</v>
      </c>
      <c r="M74" s="88"/>
      <c r="N74" s="69" t="n">
        <f aca="false">ROUNDDOWN(J74*M74,0)</f>
        <v>0</v>
      </c>
      <c r="O74" s="69" t="n">
        <f aca="false">ROUNDDOWN(K74*M74,0)</f>
        <v>0</v>
      </c>
      <c r="P74" s="69" t="n">
        <f aca="false">SUM(N74:O74)</f>
        <v>0</v>
      </c>
      <c r="R74" s="71"/>
      <c r="S74" s="70"/>
    </row>
    <row r="75" customFormat="false" ht="13.2" hidden="true" customHeight="false" outlineLevel="0" collapsed="false">
      <c r="A75" s="65" t="n">
        <v>5</v>
      </c>
      <c r="B75" s="69" t="n">
        <v>1244</v>
      </c>
      <c r="C75" s="73" t="n">
        <f aca="false">ROUND((B75/B58-1)*100,1)</f>
        <v>2.6</v>
      </c>
      <c r="D75" s="69" t="n">
        <v>185</v>
      </c>
      <c r="E75" s="74" t="n">
        <f aca="false">ROUND((D75/D58-1)*100,1)</f>
        <v>4.5</v>
      </c>
      <c r="F75" s="69" t="n">
        <f aca="false">SUM(B75,D75)</f>
        <v>1429</v>
      </c>
      <c r="G75" s="73" t="n">
        <f aca="false">ROUND((F75/F58-1)*100,1)</f>
        <v>2.9</v>
      </c>
      <c r="H75" s="68" t="n">
        <v>1</v>
      </c>
      <c r="I75" s="68" t="n">
        <v>0.7</v>
      </c>
      <c r="J75" s="69" t="n">
        <f aca="false">B75*H75</f>
        <v>1244</v>
      </c>
      <c r="K75" s="69" t="n">
        <f aca="false">ROUNDDOWN(D75*I75,0)</f>
        <v>129</v>
      </c>
      <c r="L75" s="69" t="n">
        <f aca="false">SUM(J75:K75)</f>
        <v>1373</v>
      </c>
      <c r="M75" s="68" t="n">
        <f aca="false">M74</f>
        <v>0</v>
      </c>
      <c r="N75" s="69" t="n">
        <f aca="false">ROUNDDOWN(J75*M75,0)</f>
        <v>0</v>
      </c>
      <c r="O75" s="69" t="n">
        <f aca="false">ROUNDDOWN(K75*M75,0)</f>
        <v>0</v>
      </c>
      <c r="P75" s="69" t="n">
        <f aca="false">SUM(N75:O75)</f>
        <v>0</v>
      </c>
      <c r="R75" s="71"/>
      <c r="S75" s="70"/>
    </row>
    <row r="76" customFormat="false" ht="13.2" hidden="true" customHeight="false" outlineLevel="0" collapsed="false">
      <c r="A76" s="65" t="n">
        <v>6</v>
      </c>
      <c r="B76" s="69" t="n">
        <v>1841</v>
      </c>
      <c r="C76" s="73" t="n">
        <f aca="false">ROUND((B76/B59-1)*100,1)</f>
        <v>1.4</v>
      </c>
      <c r="D76" s="69" t="n">
        <v>118</v>
      </c>
      <c r="E76" s="74" t="n">
        <f aca="false">ROUND((D76/D59-1)*100,1)</f>
        <v>7.3</v>
      </c>
      <c r="F76" s="69" t="n">
        <f aca="false">SUM(B76,D76)</f>
        <v>1959</v>
      </c>
      <c r="G76" s="73" t="n">
        <f aca="false">ROUND((F76/F59-1)*100,1)</f>
        <v>1.8</v>
      </c>
      <c r="H76" s="68" t="n">
        <v>1</v>
      </c>
      <c r="I76" s="68" t="n">
        <v>0.7</v>
      </c>
      <c r="J76" s="69" t="n">
        <f aca="false">B76*H76</f>
        <v>1841</v>
      </c>
      <c r="K76" s="69" t="n">
        <f aca="false">ROUNDDOWN(D76*I76,0)</f>
        <v>82</v>
      </c>
      <c r="L76" s="69" t="n">
        <f aca="false">SUM(J76:K76)</f>
        <v>1923</v>
      </c>
      <c r="M76" s="68" t="n">
        <f aca="false">M75</f>
        <v>0</v>
      </c>
      <c r="N76" s="69" t="n">
        <f aca="false">ROUNDDOWN(J76*M76,0)</f>
        <v>0</v>
      </c>
      <c r="O76" s="69" t="n">
        <f aca="false">ROUNDDOWN(K76*M76,0)</f>
        <v>0</v>
      </c>
      <c r="P76" s="69" t="n">
        <f aca="false">SUM(N76:O76)</f>
        <v>0</v>
      </c>
      <c r="R76" s="71"/>
      <c r="S76" s="70"/>
    </row>
    <row r="77" customFormat="false" ht="13.2" hidden="true" customHeight="false" outlineLevel="0" collapsed="false">
      <c r="A77" s="65" t="n">
        <v>7</v>
      </c>
      <c r="B77" s="69" t="n">
        <v>2090</v>
      </c>
      <c r="C77" s="73" t="n">
        <f aca="false">ROUND((B77/B60-1)*100,1)</f>
        <v>1</v>
      </c>
      <c r="D77" s="69" t="n">
        <v>897</v>
      </c>
      <c r="E77" s="74" t="n">
        <f aca="false">ROUND((D77/D60-1)*100,1)</f>
        <v>6</v>
      </c>
      <c r="F77" s="69" t="n">
        <f aca="false">SUM(B77,D77)</f>
        <v>2987</v>
      </c>
      <c r="G77" s="73" t="n">
        <f aca="false">ROUND((F77/F60-1)*100,1)</f>
        <v>2.4</v>
      </c>
      <c r="H77" s="68" t="n">
        <v>1</v>
      </c>
      <c r="I77" s="68" t="n">
        <v>0.7</v>
      </c>
      <c r="J77" s="69" t="n">
        <f aca="false">B77*H77</f>
        <v>2090</v>
      </c>
      <c r="K77" s="69" t="n">
        <f aca="false">ROUNDDOWN(D77*I77,0)</f>
        <v>627</v>
      </c>
      <c r="L77" s="69" t="n">
        <f aca="false">SUM(J77:K77)</f>
        <v>2717</v>
      </c>
      <c r="M77" s="68" t="n">
        <f aca="false">M76</f>
        <v>0</v>
      </c>
      <c r="N77" s="69" t="n">
        <f aca="false">ROUNDDOWN(J77*M77,0)</f>
        <v>0</v>
      </c>
      <c r="O77" s="69" t="n">
        <f aca="false">ROUNDDOWN(K77*M77,0)</f>
        <v>0</v>
      </c>
      <c r="P77" s="69" t="n">
        <f aca="false">SUM(N77:O77)</f>
        <v>0</v>
      </c>
      <c r="R77" s="71"/>
      <c r="S77" s="70"/>
    </row>
    <row r="78" customFormat="false" ht="13.2" hidden="true" customHeight="false" outlineLevel="0" collapsed="false">
      <c r="A78" s="65" t="n">
        <v>8</v>
      </c>
      <c r="B78" s="69" t="n">
        <v>1270</v>
      </c>
      <c r="C78" s="73" t="n">
        <f aca="false">ROUND((B78/B61-1)*100,1)</f>
        <v>1.1</v>
      </c>
      <c r="D78" s="69" t="n">
        <v>159</v>
      </c>
      <c r="E78" s="74" t="n">
        <f aca="false">ROUND((D78/D61-1)*100,1)</f>
        <v>0.6</v>
      </c>
      <c r="F78" s="69" t="n">
        <f aca="false">SUM(B78,D78)</f>
        <v>1429</v>
      </c>
      <c r="G78" s="73" t="n">
        <f aca="false">ROUND((F78/F61-1)*100,1)</f>
        <v>1.1</v>
      </c>
      <c r="H78" s="68" t="n">
        <v>1</v>
      </c>
      <c r="I78" s="68" t="n">
        <v>0.7</v>
      </c>
      <c r="J78" s="69" t="n">
        <f aca="false">B78*H78</f>
        <v>1270</v>
      </c>
      <c r="K78" s="69" t="n">
        <f aca="false">ROUNDDOWN(D78*I78,0)</f>
        <v>111</v>
      </c>
      <c r="L78" s="69" t="n">
        <f aca="false">SUM(J78:K78)</f>
        <v>1381</v>
      </c>
      <c r="M78" s="68" t="n">
        <f aca="false">M77</f>
        <v>0</v>
      </c>
      <c r="N78" s="69" t="n">
        <f aca="false">ROUNDDOWN(J78*M78,0)</f>
        <v>0</v>
      </c>
      <c r="O78" s="69" t="n">
        <f aca="false">ROUNDDOWN(K78*M78,0)</f>
        <v>0</v>
      </c>
      <c r="P78" s="69" t="n">
        <f aca="false">SUM(N78:O78)</f>
        <v>0</v>
      </c>
      <c r="R78" s="71"/>
      <c r="S78" s="70"/>
    </row>
    <row r="79" customFormat="false" ht="13.2" hidden="true" customHeight="false" outlineLevel="0" collapsed="false">
      <c r="A79" s="65" t="n">
        <v>9</v>
      </c>
      <c r="B79" s="69" t="n">
        <v>1561</v>
      </c>
      <c r="C79" s="73" t="n">
        <f aca="false">ROUND((B79/B62-1)*100,1)</f>
        <v>0.7</v>
      </c>
      <c r="D79" s="69" t="n">
        <v>383</v>
      </c>
      <c r="E79" s="74" t="n">
        <f aca="false">ROUND((D79/D62-1)*100,1)</f>
        <v>2.4</v>
      </c>
      <c r="F79" s="69" t="n">
        <f aca="false">SUM(B79,D79)</f>
        <v>1944</v>
      </c>
      <c r="G79" s="73" t="n">
        <f aca="false">ROUND((F79/F62-1)*100,1)</f>
        <v>1</v>
      </c>
      <c r="H79" s="68" t="n">
        <v>1</v>
      </c>
      <c r="I79" s="68" t="n">
        <v>0.7</v>
      </c>
      <c r="J79" s="69" t="n">
        <f aca="false">B79*H79</f>
        <v>1561</v>
      </c>
      <c r="K79" s="69" t="n">
        <f aca="false">ROUNDDOWN(D79*I79,0)</f>
        <v>268</v>
      </c>
      <c r="L79" s="69" t="n">
        <f aca="false">SUM(J79:K79)</f>
        <v>1829</v>
      </c>
      <c r="M79" s="68" t="n">
        <f aca="false">M78</f>
        <v>0</v>
      </c>
      <c r="N79" s="69" t="n">
        <f aca="false">ROUNDDOWN(J79*M79,0)</f>
        <v>0</v>
      </c>
      <c r="O79" s="69" t="n">
        <f aca="false">ROUNDDOWN(K79*M79,0)</f>
        <v>0</v>
      </c>
      <c r="P79" s="69" t="n">
        <f aca="false">SUM(N79:O79)</f>
        <v>0</v>
      </c>
      <c r="R79" s="71"/>
      <c r="S79" s="70"/>
    </row>
    <row r="80" customFormat="false" ht="13.2" hidden="true" customHeight="false" outlineLevel="0" collapsed="false">
      <c r="A80" s="65" t="n">
        <v>10</v>
      </c>
      <c r="B80" s="69" t="n">
        <v>2130</v>
      </c>
      <c r="C80" s="73" t="n">
        <f aca="false">ROUND((B80/B63-1)*100,1)</f>
        <v>1.4</v>
      </c>
      <c r="D80" s="69" t="n">
        <v>2952</v>
      </c>
      <c r="E80" s="74" t="n">
        <f aca="false">ROUND((D80/D63-1)*100,1)</f>
        <v>4.6</v>
      </c>
      <c r="F80" s="69" t="n">
        <f aca="false">SUM(B80,D80)</f>
        <v>5082</v>
      </c>
      <c r="G80" s="73" t="n">
        <f aca="false">ROUND((F80/F63-1)*100,1)</f>
        <v>3.3</v>
      </c>
      <c r="H80" s="68" t="n">
        <v>1</v>
      </c>
      <c r="I80" s="68" t="n">
        <v>0.7</v>
      </c>
      <c r="J80" s="69" t="n">
        <f aca="false">B80*H80</f>
        <v>2130</v>
      </c>
      <c r="K80" s="69" t="n">
        <f aca="false">ROUNDDOWN(D80*I80,0)</f>
        <v>2066</v>
      </c>
      <c r="L80" s="69" t="n">
        <f aca="false">SUM(J80:K80)</f>
        <v>4196</v>
      </c>
      <c r="M80" s="68" t="n">
        <f aca="false">M79</f>
        <v>0</v>
      </c>
      <c r="N80" s="69" t="n">
        <f aca="false">ROUNDDOWN(J80*M80,0)</f>
        <v>0</v>
      </c>
      <c r="O80" s="69" t="n">
        <f aca="false">ROUNDDOWN(K80*M80,0)</f>
        <v>0</v>
      </c>
      <c r="P80" s="69" t="n">
        <f aca="false">SUM(N80:O80)</f>
        <v>0</v>
      </c>
      <c r="R80" s="71"/>
      <c r="S80" s="70"/>
    </row>
    <row r="81" customFormat="false" ht="13.2" hidden="true" customHeight="false" outlineLevel="0" collapsed="false">
      <c r="A81" s="75" t="n">
        <v>11</v>
      </c>
      <c r="B81" s="76" t="n">
        <v>656</v>
      </c>
      <c r="C81" s="77" t="n">
        <f aca="false">ROUND((B81/B64-1)*100,1)</f>
        <v>1.9</v>
      </c>
      <c r="D81" s="76" t="n">
        <v>316</v>
      </c>
      <c r="E81" s="78" t="n">
        <f aca="false">ROUND((D81/D64-1)*100,1)</f>
        <v>-2.2</v>
      </c>
      <c r="F81" s="76" t="n">
        <f aca="false">SUM(B81,D81)</f>
        <v>972</v>
      </c>
      <c r="G81" s="78" t="n">
        <f aca="false">ROUND((F81/F64-1)*100,1)</f>
        <v>0.5</v>
      </c>
      <c r="H81" s="79" t="n">
        <v>1</v>
      </c>
      <c r="I81" s="79" t="n">
        <v>0.7</v>
      </c>
      <c r="J81" s="76" t="n">
        <f aca="false">B81*H81</f>
        <v>656</v>
      </c>
      <c r="K81" s="76" t="n">
        <f aca="false">ROUNDDOWN(D81*I81,0)</f>
        <v>221</v>
      </c>
      <c r="L81" s="76" t="n">
        <f aca="false">SUM(J81:K81)</f>
        <v>877</v>
      </c>
      <c r="M81" s="68" t="n">
        <f aca="false">M80</f>
        <v>0</v>
      </c>
      <c r="N81" s="76" t="n">
        <f aca="false">ROUNDDOWN(J81*M81,0)</f>
        <v>0</v>
      </c>
      <c r="O81" s="76" t="n">
        <f aca="false">ROUNDDOWN(K81*M81,0)</f>
        <v>0</v>
      </c>
      <c r="P81" s="76" t="n">
        <f aca="false">SUM(N81:O81)</f>
        <v>0</v>
      </c>
      <c r="R81" s="71"/>
      <c r="S81" s="70"/>
    </row>
    <row r="82" customFormat="false" ht="13.2" hidden="true" customHeight="false" outlineLevel="0" collapsed="false">
      <c r="A82" s="65" t="n">
        <v>12</v>
      </c>
      <c r="B82" s="69" t="n">
        <v>436</v>
      </c>
      <c r="C82" s="73" t="n">
        <f aca="false">ROUND((B82/B65-1)*100,1)</f>
        <v>2.6</v>
      </c>
      <c r="D82" s="69" t="n">
        <v>538</v>
      </c>
      <c r="E82" s="74" t="n">
        <f aca="false">ROUND((D82/D65-1)*100,1)</f>
        <v>7.2</v>
      </c>
      <c r="F82" s="69" t="n">
        <f aca="false">SUM(B82,D82)</f>
        <v>974</v>
      </c>
      <c r="G82" s="74" t="n">
        <f aca="false">ROUND((F82/F65-1)*100,1)</f>
        <v>5.1</v>
      </c>
      <c r="H82" s="68" t="n">
        <v>1</v>
      </c>
      <c r="I82" s="68" t="n">
        <v>0.7</v>
      </c>
      <c r="J82" s="69" t="n">
        <f aca="false">B82*H82</f>
        <v>436</v>
      </c>
      <c r="K82" s="69" t="n">
        <f aca="false">ROUNDDOWN(D82*I82,0)</f>
        <v>376</v>
      </c>
      <c r="L82" s="69" t="n">
        <f aca="false">SUM(J82:K82)</f>
        <v>812</v>
      </c>
      <c r="M82" s="68" t="n">
        <f aca="false">M81</f>
        <v>0</v>
      </c>
      <c r="N82" s="69" t="n">
        <f aca="false">ROUNDDOWN(J82*M82,0)</f>
        <v>0</v>
      </c>
      <c r="O82" s="69" t="n">
        <f aca="false">ROUNDDOWN(K82*M82,0)</f>
        <v>0</v>
      </c>
      <c r="P82" s="69" t="n">
        <f aca="false">SUM(N82:O82)</f>
        <v>0</v>
      </c>
      <c r="R82" s="71"/>
      <c r="S82" s="70"/>
    </row>
    <row r="83" customFormat="false" ht="13.2" hidden="true" customHeight="false" outlineLevel="0" collapsed="false">
      <c r="A83" s="75" t="n">
        <v>1</v>
      </c>
      <c r="B83" s="76" t="n">
        <v>2992</v>
      </c>
      <c r="C83" s="77" t="n">
        <f aca="false">ROUND((B83/B66-1)*100,1)</f>
        <v>1.5</v>
      </c>
      <c r="D83" s="76" t="n">
        <v>615</v>
      </c>
      <c r="E83" s="78" t="n">
        <f aca="false">ROUND((D83/D66-1)*100,1)</f>
        <v>7.9</v>
      </c>
      <c r="F83" s="76" t="n">
        <f aca="false">SUM(B83,D83)</f>
        <v>3607</v>
      </c>
      <c r="G83" s="78" t="n">
        <f aca="false">ROUND((F83/F66-1)*100,1)</f>
        <v>2.5</v>
      </c>
      <c r="H83" s="79" t="n">
        <v>1</v>
      </c>
      <c r="I83" s="79" t="n">
        <v>0.7</v>
      </c>
      <c r="J83" s="76" t="n">
        <f aca="false">B83*H83</f>
        <v>2992</v>
      </c>
      <c r="K83" s="76" t="n">
        <f aca="false">ROUNDDOWN(D83*I83,0)</f>
        <v>430</v>
      </c>
      <c r="L83" s="76" t="n">
        <f aca="false">SUM(J83:K83)</f>
        <v>3422</v>
      </c>
      <c r="M83" s="79" t="n">
        <f aca="false">M82</f>
        <v>0</v>
      </c>
      <c r="N83" s="76" t="n">
        <f aca="false">ROUNDDOWN(J83*M83,0)</f>
        <v>0</v>
      </c>
      <c r="O83" s="76" t="n">
        <f aca="false">ROUNDDOWN(K83*M83,0)</f>
        <v>0</v>
      </c>
      <c r="P83" s="76" t="n">
        <f aca="false">SUM(N83:O83)</f>
        <v>0</v>
      </c>
      <c r="R83" s="71"/>
      <c r="S83" s="70"/>
    </row>
    <row r="84" customFormat="false" ht="13.2" hidden="true" customHeight="false" outlineLevel="0" collapsed="false">
      <c r="A84" s="65" t="n">
        <v>2</v>
      </c>
      <c r="B84" s="69" t="n">
        <v>542</v>
      </c>
      <c r="C84" s="73" t="n">
        <f aca="false">ROUND((B84/B67-1)*100,1)</f>
        <v>1.9</v>
      </c>
      <c r="D84" s="69" t="n">
        <v>348</v>
      </c>
      <c r="E84" s="74" t="n">
        <f aca="false">ROUND((D84/D67-1)*100,1)</f>
        <v>4.8</v>
      </c>
      <c r="F84" s="69" t="n">
        <f aca="false">SUM(B84,D84)</f>
        <v>890</v>
      </c>
      <c r="G84" s="74" t="n">
        <f aca="false">ROUND((F84/F67-1)*100,1)</f>
        <v>3</v>
      </c>
      <c r="H84" s="68" t="n">
        <v>1</v>
      </c>
      <c r="I84" s="68" t="n">
        <v>0.7</v>
      </c>
      <c r="J84" s="69" t="n">
        <f aca="false">B84*H84</f>
        <v>542</v>
      </c>
      <c r="K84" s="69" t="n">
        <f aca="false">ROUNDDOWN(D84*I84,0)</f>
        <v>243</v>
      </c>
      <c r="L84" s="69" t="n">
        <f aca="false">SUM(J84:K84)</f>
        <v>785</v>
      </c>
      <c r="M84" s="68" t="n">
        <f aca="false">M83</f>
        <v>0</v>
      </c>
      <c r="N84" s="69" t="n">
        <f aca="false">ROUNDDOWN(J84*M84,0)</f>
        <v>0</v>
      </c>
      <c r="O84" s="69" t="n">
        <f aca="false">ROUNDDOWN(K84*M84,0)</f>
        <v>0</v>
      </c>
      <c r="P84" s="69" t="n">
        <f aca="false">SUM(N84:O84)</f>
        <v>0</v>
      </c>
      <c r="R84" s="71"/>
      <c r="S84" s="70"/>
    </row>
    <row r="85" customFormat="false" ht="13.2" hidden="true" customHeight="false" outlineLevel="0" collapsed="false">
      <c r="A85" s="65" t="n">
        <v>3</v>
      </c>
      <c r="B85" s="69" t="n">
        <v>1326</v>
      </c>
      <c r="C85" s="73" t="n">
        <f aca="false">ROUND((B85/B68-1)*100,1)</f>
        <v>1.8</v>
      </c>
      <c r="D85" s="69" t="n">
        <v>711</v>
      </c>
      <c r="E85" s="74" t="n">
        <f aca="false">ROUND((D85/D68-1)*100,1)</f>
        <v>-1.1</v>
      </c>
      <c r="F85" s="69" t="n">
        <f aca="false">SUM(B85,D85)</f>
        <v>2037</v>
      </c>
      <c r="G85" s="74" t="n">
        <f aca="false">ROUND((F85/F68-1)*100,1)</f>
        <v>0.8</v>
      </c>
      <c r="H85" s="68" t="n">
        <v>1</v>
      </c>
      <c r="I85" s="68" t="n">
        <v>0.7</v>
      </c>
      <c r="J85" s="69" t="n">
        <f aca="false">B85*H85</f>
        <v>1326</v>
      </c>
      <c r="K85" s="69" t="n">
        <f aca="false">ROUNDDOWN(D85*I85,0)</f>
        <v>497</v>
      </c>
      <c r="L85" s="69" t="n">
        <f aca="false">SUM(J85:K85)</f>
        <v>1823</v>
      </c>
      <c r="M85" s="68" t="n">
        <f aca="false">M84</f>
        <v>0</v>
      </c>
      <c r="N85" s="69" t="n">
        <f aca="false">ROUNDDOWN(J85*M85,0)</f>
        <v>0</v>
      </c>
      <c r="O85" s="69" t="n">
        <f aca="false">ROUNDDOWN(K85*M85,0)</f>
        <v>0</v>
      </c>
      <c r="P85" s="69" t="n">
        <f aca="false">SUM(N85:O85)</f>
        <v>0</v>
      </c>
      <c r="R85" s="71"/>
      <c r="S85" s="70"/>
    </row>
    <row r="86" customFormat="false" ht="13.2" hidden="true" customHeight="false" outlineLevel="0" collapsed="false">
      <c r="A86" s="59" t="s">
        <v>61</v>
      </c>
      <c r="B86" s="69" t="n">
        <f aca="false">SUM(B74:B85)</f>
        <v>23992</v>
      </c>
      <c r="C86" s="73" t="n">
        <f aca="false">ROUND((B86/B69-1)*100,1)</f>
        <v>1.2</v>
      </c>
      <c r="D86" s="69" t="n">
        <f aca="false">SUM(D74:D85)</f>
        <v>7832</v>
      </c>
      <c r="E86" s="74" t="n">
        <f aca="false">ROUND((D86/D69-1)*100,1)</f>
        <v>4.1</v>
      </c>
      <c r="F86" s="69" t="n">
        <f aca="false">SUM(F74:F85)</f>
        <v>31824</v>
      </c>
      <c r="G86" s="74" t="n">
        <f aca="false">ROUND((F86/F69-1)*100,1)</f>
        <v>1.9</v>
      </c>
      <c r="H86" s="68"/>
      <c r="I86" s="68"/>
      <c r="J86" s="69" t="n">
        <f aca="false">SUM(J74:J85)</f>
        <v>23992</v>
      </c>
      <c r="K86" s="69" t="n">
        <f aca="false">SUM(K74:K85)</f>
        <v>5477</v>
      </c>
      <c r="L86" s="69" t="n">
        <f aca="false">SUM(L74:L85)</f>
        <v>29469</v>
      </c>
      <c r="M86" s="68"/>
      <c r="N86" s="69" t="n">
        <f aca="false">SUM(N74:N85)</f>
        <v>0</v>
      </c>
      <c r="O86" s="69" t="n">
        <f aca="false">SUM(O74:O85)</f>
        <v>0</v>
      </c>
      <c r="P86" s="69" t="n">
        <f aca="false">SUM(P74:P85)</f>
        <v>0</v>
      </c>
      <c r="R86" s="71"/>
      <c r="S86" s="70"/>
    </row>
    <row r="87" customFormat="false" ht="13.2" hidden="true" customHeight="false" outlineLevel="0" collapsed="false">
      <c r="B87" s="89" t="n">
        <f aca="false">B86-B69</f>
        <v>294</v>
      </c>
      <c r="D87" s="89" t="n">
        <f aca="false">D86-D69</f>
        <v>308</v>
      </c>
      <c r="F87" s="89" t="n">
        <f aca="false">F86-F69</f>
        <v>602</v>
      </c>
      <c r="L87" s="89" t="n">
        <f aca="false">L86-L69</f>
        <v>509</v>
      </c>
    </row>
    <row r="88" customFormat="false" ht="15" hidden="false" customHeight="true" outlineLevel="0" collapsed="false">
      <c r="A88" s="57" t="s">
        <v>69</v>
      </c>
      <c r="R88" s="57" t="s">
        <v>84</v>
      </c>
      <c r="S88" s="0"/>
    </row>
    <row r="89" customFormat="false" ht="13.5" hidden="false" customHeight="true" outlineLevel="0" collapsed="false">
      <c r="A89" s="58" t="s">
        <v>53</v>
      </c>
      <c r="B89" s="59" t="s">
        <v>64</v>
      </c>
      <c r="C89" s="59"/>
      <c r="D89" s="59"/>
      <c r="E89" s="59"/>
      <c r="F89" s="59"/>
      <c r="G89" s="59"/>
      <c r="H89" s="59" t="s">
        <v>55</v>
      </c>
      <c r="I89" s="59"/>
      <c r="J89" s="90" t="s">
        <v>56</v>
      </c>
      <c r="K89" s="90"/>
      <c r="L89" s="90"/>
      <c r="M89" s="91" t="s">
        <v>70</v>
      </c>
      <c r="N89" s="59" t="s">
        <v>58</v>
      </c>
      <c r="O89" s="59"/>
      <c r="P89" s="59"/>
      <c r="R89" s="58" t="s">
        <v>53</v>
      </c>
      <c r="S89" s="59" t="s">
        <v>64</v>
      </c>
      <c r="T89" s="59"/>
      <c r="U89" s="59"/>
      <c r="V89" s="59"/>
      <c r="W89" s="59"/>
      <c r="X89" s="59"/>
      <c r="Y89" s="59" t="s">
        <v>55</v>
      </c>
      <c r="Z89" s="59"/>
      <c r="AA89" s="90" t="s">
        <v>56</v>
      </c>
      <c r="AB89" s="90"/>
      <c r="AC89" s="90"/>
      <c r="AD89" s="91" t="s">
        <v>70</v>
      </c>
      <c r="AE89" s="59" t="s">
        <v>58</v>
      </c>
      <c r="AF89" s="59"/>
      <c r="AG89" s="59"/>
    </row>
    <row r="90" customFormat="false" ht="26.4" hidden="false" customHeight="false" outlineLevel="0" collapsed="false">
      <c r="A90" s="58"/>
      <c r="B90" s="91" t="s">
        <v>71</v>
      </c>
      <c r="C90" s="72" t="s">
        <v>65</v>
      </c>
      <c r="D90" s="91" t="s">
        <v>72</v>
      </c>
      <c r="E90" s="72" t="s">
        <v>65</v>
      </c>
      <c r="F90" s="64" t="s">
        <v>61</v>
      </c>
      <c r="G90" s="72" t="s">
        <v>65</v>
      </c>
      <c r="H90" s="92" t="s">
        <v>71</v>
      </c>
      <c r="I90" s="92" t="s">
        <v>72</v>
      </c>
      <c r="J90" s="91" t="s">
        <v>71</v>
      </c>
      <c r="K90" s="91" t="s">
        <v>72</v>
      </c>
      <c r="L90" s="64" t="s">
        <v>61</v>
      </c>
      <c r="M90" s="91"/>
      <c r="N90" s="91" t="s">
        <v>71</v>
      </c>
      <c r="O90" s="91" t="s">
        <v>73</v>
      </c>
      <c r="P90" s="64" t="s">
        <v>61</v>
      </c>
      <c r="R90" s="58"/>
      <c r="S90" s="91" t="s">
        <v>71</v>
      </c>
      <c r="T90" s="72" t="s">
        <v>65</v>
      </c>
      <c r="U90" s="91" t="s">
        <v>72</v>
      </c>
      <c r="V90" s="72" t="s">
        <v>65</v>
      </c>
      <c r="W90" s="64" t="s">
        <v>61</v>
      </c>
      <c r="X90" s="72" t="s">
        <v>65</v>
      </c>
      <c r="Y90" s="92" t="s">
        <v>71</v>
      </c>
      <c r="Z90" s="92" t="s">
        <v>72</v>
      </c>
      <c r="AA90" s="91" t="s">
        <v>71</v>
      </c>
      <c r="AB90" s="91" t="s">
        <v>72</v>
      </c>
      <c r="AC90" s="64" t="s">
        <v>61</v>
      </c>
      <c r="AD90" s="91"/>
      <c r="AE90" s="91" t="s">
        <v>71</v>
      </c>
      <c r="AF90" s="91" t="s">
        <v>73</v>
      </c>
      <c r="AG90" s="64" t="s">
        <v>61</v>
      </c>
    </row>
    <row r="91" customFormat="false" ht="13.5" hidden="false" customHeight="true" outlineLevel="0" collapsed="false">
      <c r="A91" s="65" t="n">
        <v>4</v>
      </c>
      <c r="B91" s="69" t="n">
        <v>7937</v>
      </c>
      <c r="C91" s="73" t="n">
        <f aca="false">ROUND((B91/B74-1)*100,1)</f>
        <v>0.4</v>
      </c>
      <c r="D91" s="69" t="n">
        <v>643</v>
      </c>
      <c r="E91" s="74" t="n">
        <f aca="false">ROUND((D91/D74-1)*100,1)</f>
        <v>5.4</v>
      </c>
      <c r="F91" s="69" t="n">
        <f aca="false">SUM(B91,D91)</f>
        <v>8580</v>
      </c>
      <c r="G91" s="74" t="n">
        <f aca="false">ROUND((F91/F74-1)*100,1)</f>
        <v>0.8</v>
      </c>
      <c r="H91" s="68" t="n">
        <v>1</v>
      </c>
      <c r="I91" s="68" t="n">
        <v>0.7</v>
      </c>
      <c r="J91" s="69" t="n">
        <f aca="false">B91*H91</f>
        <v>7937</v>
      </c>
      <c r="K91" s="69" t="n">
        <f aca="false">ROUNDDOWN(D91*I91,0)</f>
        <v>450</v>
      </c>
      <c r="L91" s="69" t="n">
        <f aca="false">SUM(J91:K91)</f>
        <v>8387</v>
      </c>
      <c r="M91" s="88" t="n">
        <v>46.44</v>
      </c>
      <c r="N91" s="69" t="n">
        <f aca="false">ROUNDDOWN(J91*M91,0)</f>
        <v>368594</v>
      </c>
      <c r="O91" s="69" t="n">
        <f aca="false">ROUNDDOWN(K91*M91,0)</f>
        <v>20898</v>
      </c>
      <c r="P91" s="69" t="n">
        <f aca="false">SUM(N91:O91)</f>
        <v>389492</v>
      </c>
      <c r="R91" s="65" t="n">
        <v>4</v>
      </c>
      <c r="S91" s="69" t="n">
        <v>7884</v>
      </c>
      <c r="T91" s="73" t="n">
        <f aca="false">ROUND((S91/B145-1)*100,1)</f>
        <v>-0.2</v>
      </c>
      <c r="U91" s="69" t="n">
        <v>686</v>
      </c>
      <c r="V91" s="74" t="n">
        <f aca="false">ROUND((U91/D145-1)*100,1)</f>
        <v>-4.5</v>
      </c>
      <c r="W91" s="69" t="n">
        <f aca="false">SUM(S91,U91)</f>
        <v>8570</v>
      </c>
      <c r="X91" s="74" t="n">
        <f aca="false">ROUND((W91/F145-1)*100,1)</f>
        <v>-0.6</v>
      </c>
      <c r="Y91" s="68" t="n">
        <v>1</v>
      </c>
      <c r="Z91" s="68" t="n">
        <v>0.7</v>
      </c>
      <c r="AA91" s="69" t="n">
        <f aca="false">S91*Y91</f>
        <v>7884</v>
      </c>
      <c r="AB91" s="69" t="n">
        <f aca="false">ROUNDDOWN(U91*Z91,0)</f>
        <v>480</v>
      </c>
      <c r="AC91" s="69" t="n">
        <f aca="false">SUM(AA91:AB91)</f>
        <v>8364</v>
      </c>
      <c r="AD91" s="88" t="n">
        <v>57.78</v>
      </c>
      <c r="AE91" s="69" t="n">
        <f aca="false">ROUNDDOWN(AA91*AD91,0)</f>
        <v>455537</v>
      </c>
      <c r="AF91" s="69" t="n">
        <f aca="false">ROUNDDOWN(AB91*AD91,0)</f>
        <v>27734</v>
      </c>
      <c r="AG91" s="69" t="n">
        <f aca="false">SUM(AE91:AF91)</f>
        <v>483271</v>
      </c>
    </row>
    <row r="92" customFormat="false" ht="13.5" hidden="false" customHeight="true" outlineLevel="0" collapsed="false">
      <c r="A92" s="65" t="n">
        <v>5</v>
      </c>
      <c r="B92" s="69" t="n">
        <v>1238</v>
      </c>
      <c r="C92" s="73" t="n">
        <f aca="false">ROUND((B92/B75-1)*100,1)</f>
        <v>-0.5</v>
      </c>
      <c r="D92" s="69" t="n">
        <v>160</v>
      </c>
      <c r="E92" s="74" t="n">
        <f aca="false">ROUND((D92/D75-1)*100,1)</f>
        <v>-13.5</v>
      </c>
      <c r="F92" s="69" t="n">
        <f aca="false">SUM(B92,D92)</f>
        <v>1398</v>
      </c>
      <c r="G92" s="74" t="n">
        <f aca="false">ROUND((F92/F75-1)*100,1)</f>
        <v>-2.2</v>
      </c>
      <c r="H92" s="68" t="n">
        <v>1</v>
      </c>
      <c r="I92" s="68" t="n">
        <v>0.7</v>
      </c>
      <c r="J92" s="69" t="n">
        <f aca="false">B92*H92</f>
        <v>1238</v>
      </c>
      <c r="K92" s="69" t="n">
        <f aca="false">ROUNDDOWN(D92*I92,0)</f>
        <v>112</v>
      </c>
      <c r="L92" s="69" t="n">
        <f aca="false">SUM(J92:K92)</f>
        <v>1350</v>
      </c>
      <c r="M92" s="68" t="n">
        <f aca="false">M91</f>
        <v>46.44</v>
      </c>
      <c r="N92" s="69" t="n">
        <f aca="false">ROUNDDOWN(J92*M92,0)</f>
        <v>57492</v>
      </c>
      <c r="O92" s="69" t="n">
        <f aca="false">ROUNDDOWN(K92*M92,0)</f>
        <v>5201</v>
      </c>
      <c r="P92" s="69" t="n">
        <f aca="false">SUM(N92:O92)</f>
        <v>62693</v>
      </c>
      <c r="R92" s="65" t="n">
        <v>5</v>
      </c>
      <c r="S92" s="69" t="n">
        <v>1290</v>
      </c>
      <c r="T92" s="73" t="n">
        <f aca="false">ROUND((S92/B146-1)*100,1)</f>
        <v>-0.3</v>
      </c>
      <c r="U92" s="69" t="n">
        <v>214</v>
      </c>
      <c r="V92" s="74" t="n">
        <f aca="false">ROUND((U92/D146-1)*100,1)</f>
        <v>17.6</v>
      </c>
      <c r="W92" s="69" t="n">
        <f aca="false">SUM(S92,U92)</f>
        <v>1504</v>
      </c>
      <c r="X92" s="74" t="n">
        <f aca="false">ROUND((W92/F146-1)*100,1)</f>
        <v>1.9</v>
      </c>
      <c r="Y92" s="68" t="n">
        <v>1</v>
      </c>
      <c r="Z92" s="68" t="n">
        <v>0.7</v>
      </c>
      <c r="AA92" s="69" t="n">
        <f aca="false">S92*Y92</f>
        <v>1290</v>
      </c>
      <c r="AB92" s="69" t="n">
        <f aca="false">ROUNDDOWN(U92*Z92,0)</f>
        <v>149</v>
      </c>
      <c r="AC92" s="69" t="n">
        <f aca="false">SUM(AA92:AB92)</f>
        <v>1439</v>
      </c>
      <c r="AD92" s="68" t="n">
        <f aca="false">AD91</f>
        <v>57.78</v>
      </c>
      <c r="AE92" s="69" t="n">
        <f aca="false">ROUNDDOWN(AA92*AD92,0)</f>
        <v>74536</v>
      </c>
      <c r="AF92" s="69" t="n">
        <f aca="false">ROUNDDOWN(AB92*AD92,0)</f>
        <v>8609</v>
      </c>
      <c r="AG92" s="69" t="n">
        <f aca="false">SUM(AE92:AF92)</f>
        <v>83145</v>
      </c>
    </row>
    <row r="93" customFormat="false" ht="13.5" hidden="false" customHeight="true" outlineLevel="0" collapsed="false">
      <c r="A93" s="65" t="n">
        <v>6</v>
      </c>
      <c r="B93" s="69" t="n">
        <v>1863</v>
      </c>
      <c r="C93" s="73" t="n">
        <f aca="false">ROUND((B93/B76-1)*100,1)</f>
        <v>1.2</v>
      </c>
      <c r="D93" s="69" t="n">
        <v>124</v>
      </c>
      <c r="E93" s="74" t="n">
        <f aca="false">ROUND((D93/D76-1)*100,1)</f>
        <v>5.1</v>
      </c>
      <c r="F93" s="69" t="n">
        <f aca="false">SUM(B93,D93)</f>
        <v>1987</v>
      </c>
      <c r="G93" s="74" t="n">
        <f aca="false">ROUND((F93/F76-1)*100,1)</f>
        <v>1.4</v>
      </c>
      <c r="H93" s="68" t="n">
        <v>1</v>
      </c>
      <c r="I93" s="68" t="n">
        <v>0.7</v>
      </c>
      <c r="J93" s="69" t="n">
        <f aca="false">B93*H93</f>
        <v>1863</v>
      </c>
      <c r="K93" s="69" t="n">
        <f aca="false">ROUNDDOWN(D93*I93,0)</f>
        <v>86</v>
      </c>
      <c r="L93" s="69" t="n">
        <f aca="false">SUM(J93:K93)</f>
        <v>1949</v>
      </c>
      <c r="M93" s="68" t="n">
        <f aca="false">M92</f>
        <v>46.44</v>
      </c>
      <c r="N93" s="69" t="n">
        <f aca="false">ROUNDDOWN(J93*M93,0)</f>
        <v>86517</v>
      </c>
      <c r="O93" s="69" t="n">
        <f aca="false">ROUNDDOWN(K93*M93,0)</f>
        <v>3993</v>
      </c>
      <c r="P93" s="69" t="n">
        <f aca="false">SUM(N93:O93)</f>
        <v>90510</v>
      </c>
      <c r="R93" s="65" t="n">
        <v>6</v>
      </c>
      <c r="S93" s="69" t="n">
        <v>1884</v>
      </c>
      <c r="T93" s="73" t="n">
        <f aca="false">ROUND((S93/B147-1)*100,1)</f>
        <v>-0.1</v>
      </c>
      <c r="U93" s="69" t="n">
        <v>130</v>
      </c>
      <c r="V93" s="74" t="n">
        <f aca="false">ROUND((U93/D147-1)*100,1)</f>
        <v>1.6</v>
      </c>
      <c r="W93" s="69" t="n">
        <f aca="false">SUM(S93,U93)</f>
        <v>2014</v>
      </c>
      <c r="X93" s="74" t="n">
        <f aca="false">ROUND((W93/F147-1)*100,1)</f>
        <v>0</v>
      </c>
      <c r="Y93" s="68" t="n">
        <v>1</v>
      </c>
      <c r="Z93" s="68" t="n">
        <v>0.7</v>
      </c>
      <c r="AA93" s="69" t="n">
        <f aca="false">S93*Y93</f>
        <v>1884</v>
      </c>
      <c r="AB93" s="69" t="n">
        <f aca="false">ROUNDDOWN(U93*Z93,0)</f>
        <v>91</v>
      </c>
      <c r="AC93" s="69" t="n">
        <f aca="false">SUM(AA93:AB93)</f>
        <v>1975</v>
      </c>
      <c r="AD93" s="68" t="n">
        <f aca="false">AD92</f>
        <v>57.78</v>
      </c>
      <c r="AE93" s="69" t="n">
        <f aca="false">ROUNDDOWN(AA93*AD93,0)</f>
        <v>108857</v>
      </c>
      <c r="AF93" s="69" t="n">
        <f aca="false">ROUNDDOWN(AB93*AD93,0)</f>
        <v>5257</v>
      </c>
      <c r="AG93" s="69" t="n">
        <f aca="false">SUM(AE93:AF93)</f>
        <v>114114</v>
      </c>
    </row>
    <row r="94" customFormat="false" ht="13.5" hidden="false" customHeight="true" outlineLevel="0" collapsed="false">
      <c r="A94" s="65" t="n">
        <v>7</v>
      </c>
      <c r="B94" s="69" t="n">
        <v>2103</v>
      </c>
      <c r="C94" s="73" t="n">
        <f aca="false">ROUND((B94/B77-1)*100,1)</f>
        <v>0.6</v>
      </c>
      <c r="D94" s="69" t="n">
        <v>915</v>
      </c>
      <c r="E94" s="74" t="n">
        <f aca="false">ROUND((D94/D77-1)*100,1)</f>
        <v>2</v>
      </c>
      <c r="F94" s="69" t="n">
        <f aca="false">SUM(B94,D94)</f>
        <v>3018</v>
      </c>
      <c r="G94" s="74" t="n">
        <f aca="false">ROUND((F94/F77-1)*100,1)</f>
        <v>1</v>
      </c>
      <c r="H94" s="68" t="n">
        <v>1</v>
      </c>
      <c r="I94" s="68" t="n">
        <v>0.7</v>
      </c>
      <c r="J94" s="69" t="n">
        <f aca="false">B94*H94</f>
        <v>2103</v>
      </c>
      <c r="K94" s="69" t="n">
        <f aca="false">ROUNDDOWN(D94*I94,0)</f>
        <v>640</v>
      </c>
      <c r="L94" s="69" t="n">
        <f aca="false">SUM(J94:K94)</f>
        <v>2743</v>
      </c>
      <c r="M94" s="68" t="n">
        <f aca="false">M93</f>
        <v>46.44</v>
      </c>
      <c r="N94" s="69" t="n">
        <f aca="false">ROUNDDOWN(J94*M94,0)</f>
        <v>97663</v>
      </c>
      <c r="O94" s="69" t="n">
        <f aca="false">ROUNDDOWN(K94*M94,0)</f>
        <v>29721</v>
      </c>
      <c r="P94" s="69" t="n">
        <f aca="false">SUM(N94:O94)</f>
        <v>127384</v>
      </c>
      <c r="R94" s="65" t="n">
        <v>7</v>
      </c>
      <c r="S94" s="69" t="n">
        <v>2137</v>
      </c>
      <c r="T94" s="73" t="n">
        <f aca="false">ROUND((S94/B148-1)*100,1)</f>
        <v>0.4</v>
      </c>
      <c r="U94" s="69" t="n">
        <v>990</v>
      </c>
      <c r="V94" s="74" t="n">
        <f aca="false">ROUND((U94/D148-1)*100,1)</f>
        <v>1.4</v>
      </c>
      <c r="W94" s="69" t="n">
        <f aca="false">SUM(S94,U94)</f>
        <v>3127</v>
      </c>
      <c r="X94" s="74" t="n">
        <f aca="false">ROUND((W94/F148-1)*100,1)</f>
        <v>0.7</v>
      </c>
      <c r="Y94" s="68" t="n">
        <v>1</v>
      </c>
      <c r="Z94" s="68" t="n">
        <v>0.7</v>
      </c>
      <c r="AA94" s="69" t="n">
        <f aca="false">S94*Y94</f>
        <v>2137</v>
      </c>
      <c r="AB94" s="69" t="n">
        <f aca="false">ROUNDDOWN(U94*Z94,0)</f>
        <v>693</v>
      </c>
      <c r="AC94" s="69" t="n">
        <f aca="false">SUM(AA94:AB94)</f>
        <v>2830</v>
      </c>
      <c r="AD94" s="68" t="n">
        <f aca="false">AD93</f>
        <v>57.78</v>
      </c>
      <c r="AE94" s="69" t="n">
        <f aca="false">ROUNDDOWN(AA94*AD94,0)</f>
        <v>123475</v>
      </c>
      <c r="AF94" s="69" t="n">
        <f aca="false">ROUNDDOWN(AB94*AD94,0)</f>
        <v>40041</v>
      </c>
      <c r="AG94" s="69" t="n">
        <f aca="false">SUM(AE94:AF94)</f>
        <v>163516</v>
      </c>
    </row>
    <row r="95" customFormat="false" ht="13.5" hidden="false" customHeight="true" outlineLevel="0" collapsed="false">
      <c r="A95" s="65" t="n">
        <v>8</v>
      </c>
      <c r="B95" s="69" t="n">
        <v>1280</v>
      </c>
      <c r="C95" s="73" t="n">
        <f aca="false">ROUND((B95/B78-1)*100,1)</f>
        <v>0.8</v>
      </c>
      <c r="D95" s="69" t="n">
        <v>149</v>
      </c>
      <c r="E95" s="74" t="n">
        <f aca="false">ROUND((D95/D78-1)*100,1)</f>
        <v>-6.3</v>
      </c>
      <c r="F95" s="69" t="n">
        <f aca="false">SUM(B95,D95)</f>
        <v>1429</v>
      </c>
      <c r="G95" s="74" t="n">
        <f aca="false">ROUND((F95/F78-1)*100,1)</f>
        <v>0</v>
      </c>
      <c r="H95" s="68" t="n">
        <v>1</v>
      </c>
      <c r="I95" s="68" t="n">
        <v>0.7</v>
      </c>
      <c r="J95" s="69" t="n">
        <f aca="false">B95*H95</f>
        <v>1280</v>
      </c>
      <c r="K95" s="69" t="n">
        <f aca="false">ROUNDDOWN(D95*I95,0)</f>
        <v>104</v>
      </c>
      <c r="L95" s="69" t="n">
        <f aca="false">SUM(J95:K95)</f>
        <v>1384</v>
      </c>
      <c r="M95" s="68" t="n">
        <f aca="false">M94</f>
        <v>46.44</v>
      </c>
      <c r="N95" s="69" t="n">
        <f aca="false">ROUNDDOWN(J95*M95,0)</f>
        <v>59443</v>
      </c>
      <c r="O95" s="69" t="n">
        <f aca="false">ROUNDDOWN(K95*M95,0)</f>
        <v>4829</v>
      </c>
      <c r="P95" s="69" t="n">
        <f aca="false">SUM(N95:O95)</f>
        <v>64272</v>
      </c>
      <c r="R95" s="64" t="n">
        <v>8</v>
      </c>
      <c r="S95" s="69" t="n">
        <v>1326</v>
      </c>
      <c r="T95" s="82" t="n">
        <f aca="false">ROUND((S95/B149-1)*100,1)</f>
        <v>1.2</v>
      </c>
      <c r="U95" s="69" t="n">
        <v>159</v>
      </c>
      <c r="V95" s="83" t="n">
        <f aca="false">ROUND((U95/D149-1)*100,1)</f>
        <v>0</v>
      </c>
      <c r="W95" s="81" t="n">
        <f aca="false">SUM(S95,U95)</f>
        <v>1485</v>
      </c>
      <c r="X95" s="83" t="n">
        <f aca="false">ROUND((W95/F149-1)*100,1)</f>
        <v>1.1</v>
      </c>
      <c r="Y95" s="84" t="n">
        <v>1</v>
      </c>
      <c r="Z95" s="84" t="n">
        <v>0.7</v>
      </c>
      <c r="AA95" s="81" t="n">
        <f aca="false">S95*Y95</f>
        <v>1326</v>
      </c>
      <c r="AB95" s="81" t="n">
        <f aca="false">ROUNDDOWN(U95*Z95,0)</f>
        <v>111</v>
      </c>
      <c r="AC95" s="81" t="n">
        <f aca="false">SUM(AA95:AB95)</f>
        <v>1437</v>
      </c>
      <c r="AD95" s="84" t="n">
        <f aca="false">AD94</f>
        <v>57.78</v>
      </c>
      <c r="AE95" s="81" t="n">
        <f aca="false">ROUNDDOWN(AA95*AD95,0)</f>
        <v>76616</v>
      </c>
      <c r="AF95" s="81" t="n">
        <f aca="false">ROUNDDOWN(AB95*AD95,0)</f>
        <v>6413</v>
      </c>
      <c r="AG95" s="81" t="n">
        <f aca="false">SUM(AE95:AF95)</f>
        <v>83029</v>
      </c>
    </row>
    <row r="96" customFormat="false" ht="13.5" hidden="false" customHeight="true" outlineLevel="0" collapsed="false">
      <c r="A96" s="65" t="n">
        <v>9</v>
      </c>
      <c r="B96" s="69" t="n">
        <v>1559</v>
      </c>
      <c r="C96" s="73" t="n">
        <f aca="false">ROUND((B96/B79-1)*100,1)</f>
        <v>-0.1</v>
      </c>
      <c r="D96" s="69" t="n">
        <v>394</v>
      </c>
      <c r="E96" s="74" t="n">
        <f aca="false">ROUND((D96/D79-1)*100,1)</f>
        <v>2.9</v>
      </c>
      <c r="F96" s="69" t="n">
        <f aca="false">SUM(B96,D96)</f>
        <v>1953</v>
      </c>
      <c r="G96" s="74" t="n">
        <f aca="false">ROUND((F96/F79-1)*100,1)</f>
        <v>0.5</v>
      </c>
      <c r="H96" s="68" t="n">
        <v>1</v>
      </c>
      <c r="I96" s="68" t="n">
        <v>0.7</v>
      </c>
      <c r="J96" s="69" t="n">
        <f aca="false">B96*H96</f>
        <v>1559</v>
      </c>
      <c r="K96" s="69" t="n">
        <f aca="false">ROUNDDOWN(D96*I96,0)</f>
        <v>275</v>
      </c>
      <c r="L96" s="69" t="n">
        <f aca="false">SUM(J96:K96)</f>
        <v>1834</v>
      </c>
      <c r="M96" s="68" t="n">
        <f aca="false">M95</f>
        <v>46.44</v>
      </c>
      <c r="N96" s="69" t="n">
        <f aca="false">ROUNDDOWN(J96*M96,0)</f>
        <v>72399</v>
      </c>
      <c r="O96" s="69" t="n">
        <f aca="false">ROUNDDOWN(K96*M96,0)</f>
        <v>12771</v>
      </c>
      <c r="P96" s="69" t="n">
        <f aca="false">SUM(N96:O96)</f>
        <v>85170</v>
      </c>
      <c r="R96" s="65" t="n">
        <v>9</v>
      </c>
      <c r="S96" s="69" t="n">
        <v>1598</v>
      </c>
      <c r="T96" s="73" t="n">
        <f aca="false">ROUND((S96/B150-1)*100,1)</f>
        <v>1</v>
      </c>
      <c r="U96" s="69" t="n">
        <v>380</v>
      </c>
      <c r="V96" s="74" t="n">
        <f aca="false">ROUND((U96/D150-1)*100,1)</f>
        <v>-3.8</v>
      </c>
      <c r="W96" s="69" t="n">
        <f aca="false">SUM(S96,U96)</f>
        <v>1978</v>
      </c>
      <c r="X96" s="74" t="n">
        <f aca="false">ROUND((W96/F150-1)*100,1)</f>
        <v>0.1</v>
      </c>
      <c r="Y96" s="68" t="n">
        <v>1</v>
      </c>
      <c r="Z96" s="68" t="n">
        <v>0.7</v>
      </c>
      <c r="AA96" s="69" t="n">
        <f aca="false">S96*Y96</f>
        <v>1598</v>
      </c>
      <c r="AB96" s="69" t="n">
        <f aca="false">ROUNDDOWN(U96*Z96,0)</f>
        <v>266</v>
      </c>
      <c r="AC96" s="69" t="n">
        <f aca="false">SUM(AA96:AB96)</f>
        <v>1864</v>
      </c>
      <c r="AD96" s="68" t="n">
        <f aca="false">AD95</f>
        <v>57.78</v>
      </c>
      <c r="AE96" s="69" t="n">
        <f aca="false">ROUNDDOWN(AA96*AD96,0)</f>
        <v>92332</v>
      </c>
      <c r="AF96" s="69" t="n">
        <f aca="false">ROUNDDOWN(AB96*AD96,0)</f>
        <v>15369</v>
      </c>
      <c r="AG96" s="69" t="n">
        <f aca="false">SUM(AE96:AF96)</f>
        <v>107701</v>
      </c>
    </row>
    <row r="97" customFormat="false" ht="13.5" hidden="false" customHeight="true" outlineLevel="0" collapsed="false">
      <c r="A97" s="65" t="n">
        <v>10</v>
      </c>
      <c r="B97" s="69" t="n">
        <v>2151</v>
      </c>
      <c r="C97" s="73" t="n">
        <f aca="false">ROUND((B97/B80-1)*100,1)</f>
        <v>1</v>
      </c>
      <c r="D97" s="69" t="n">
        <v>2974</v>
      </c>
      <c r="E97" s="74" t="n">
        <f aca="false">ROUND((D97/D80-1)*100,1)</f>
        <v>0.7</v>
      </c>
      <c r="F97" s="69" t="n">
        <f aca="false">SUM(B97,D97)</f>
        <v>5125</v>
      </c>
      <c r="G97" s="74" t="n">
        <f aca="false">ROUND((F97/F80-1)*100,1)</f>
        <v>0.8</v>
      </c>
      <c r="H97" s="68" t="n">
        <v>1</v>
      </c>
      <c r="I97" s="68" t="n">
        <v>0.7</v>
      </c>
      <c r="J97" s="69" t="n">
        <f aca="false">B97*H97</f>
        <v>2151</v>
      </c>
      <c r="K97" s="69" t="n">
        <f aca="false">ROUNDDOWN(D97*I97,0)</f>
        <v>2081</v>
      </c>
      <c r="L97" s="69" t="n">
        <f aca="false">SUM(J97:K97)</f>
        <v>4232</v>
      </c>
      <c r="M97" s="68" t="n">
        <f aca="false">M96</f>
        <v>46.44</v>
      </c>
      <c r="N97" s="69" t="n">
        <f aca="false">ROUNDDOWN(J97*M97,0)</f>
        <v>99892</v>
      </c>
      <c r="O97" s="69" t="n">
        <f aca="false">ROUNDDOWN(K97*M97,0)</f>
        <v>96641</v>
      </c>
      <c r="P97" s="69" t="n">
        <f aca="false">SUM(N97:O97)</f>
        <v>196533</v>
      </c>
      <c r="R97" s="65" t="n">
        <v>10</v>
      </c>
      <c r="S97" s="69" t="n">
        <v>2212</v>
      </c>
      <c r="T97" s="73" t="n">
        <f aca="false">ROUND((S97/B151-1)*100,1)</f>
        <v>0.2</v>
      </c>
      <c r="U97" s="69" t="n">
        <v>3036</v>
      </c>
      <c r="V97" s="74" t="n">
        <f aca="false">ROUND((U97/D151-1)*100,1)</f>
        <v>-1.4</v>
      </c>
      <c r="W97" s="69" t="n">
        <f aca="false">SUM(S97,U97)</f>
        <v>5248</v>
      </c>
      <c r="X97" s="74" t="n">
        <f aca="false">ROUND((W97/F151-1)*100,1)</f>
        <v>-0.7</v>
      </c>
      <c r="Y97" s="68" t="n">
        <v>1</v>
      </c>
      <c r="Z97" s="68" t="n">
        <v>0.7</v>
      </c>
      <c r="AA97" s="69" t="n">
        <f aca="false">S97*Y97</f>
        <v>2212</v>
      </c>
      <c r="AB97" s="69" t="n">
        <f aca="false">ROUNDDOWN(U97*Z97,0)</f>
        <v>2125</v>
      </c>
      <c r="AC97" s="69" t="n">
        <f aca="false">SUM(AA97:AB97)</f>
        <v>4337</v>
      </c>
      <c r="AD97" s="104" t="n">
        <v>58.85</v>
      </c>
      <c r="AE97" s="69" t="n">
        <f aca="false">ROUNDDOWN(AA97*AD97,0)</f>
        <v>130176</v>
      </c>
      <c r="AF97" s="69" t="n">
        <f aca="false">ROUNDDOWN(AB97*AD97,0)</f>
        <v>125056</v>
      </c>
      <c r="AG97" s="69" t="n">
        <f aca="false">SUM(AE97:AF97)</f>
        <v>255232</v>
      </c>
    </row>
    <row r="98" customFormat="false" ht="13.5" hidden="false" customHeight="true" outlineLevel="0" collapsed="false">
      <c r="A98" s="75" t="n">
        <v>11</v>
      </c>
      <c r="B98" s="69" t="n">
        <v>675</v>
      </c>
      <c r="C98" s="73" t="n">
        <f aca="false">ROUND((B98/B81-1)*100,1)</f>
        <v>2.9</v>
      </c>
      <c r="D98" s="69" t="n">
        <v>337</v>
      </c>
      <c r="E98" s="74" t="n">
        <f aca="false">ROUND((D98/D81-1)*100,1)</f>
        <v>6.6</v>
      </c>
      <c r="F98" s="69" t="n">
        <f aca="false">SUM(B98,D98)</f>
        <v>1012</v>
      </c>
      <c r="G98" s="74" t="n">
        <f aca="false">ROUND((F98/F81-1)*100,1)</f>
        <v>4.1</v>
      </c>
      <c r="H98" s="79" t="n">
        <v>1</v>
      </c>
      <c r="I98" s="79" t="n">
        <v>0.7</v>
      </c>
      <c r="J98" s="76" t="n">
        <f aca="false">B98*H98</f>
        <v>675</v>
      </c>
      <c r="K98" s="76" t="n">
        <f aca="false">ROUNDDOWN(D98*I98,0)</f>
        <v>235</v>
      </c>
      <c r="L98" s="76" t="n">
        <f aca="false">SUM(J98:K98)</f>
        <v>910</v>
      </c>
      <c r="M98" s="68" t="n">
        <f aca="false">M97</f>
        <v>46.44</v>
      </c>
      <c r="N98" s="76" t="n">
        <f aca="false">ROUNDDOWN(J98*M98,0)</f>
        <v>31347</v>
      </c>
      <c r="O98" s="76" t="n">
        <f aca="false">ROUNDDOWN(K98*M98,0)</f>
        <v>10913</v>
      </c>
      <c r="P98" s="76" t="n">
        <f aca="false">SUM(N98:O98)</f>
        <v>42260</v>
      </c>
      <c r="R98" s="75" t="n">
        <v>11</v>
      </c>
      <c r="S98" s="69" t="n">
        <v>712</v>
      </c>
      <c r="T98" s="73" t="n">
        <f aca="false">ROUND((S98/B152-1)*100,1)</f>
        <v>2.6</v>
      </c>
      <c r="U98" s="69" t="n">
        <v>379</v>
      </c>
      <c r="V98" s="74" t="n">
        <f aca="false">ROUND((U98/D152-1)*100,1)</f>
        <v>1.1</v>
      </c>
      <c r="W98" s="69" t="n">
        <f aca="false">SUM(S98,U98)</f>
        <v>1091</v>
      </c>
      <c r="X98" s="74" t="n">
        <f aca="false">ROUND((W98/F152-1)*100,1)</f>
        <v>2.1</v>
      </c>
      <c r="Y98" s="79" t="n">
        <v>1</v>
      </c>
      <c r="Z98" s="79" t="n">
        <v>0.7</v>
      </c>
      <c r="AA98" s="76" t="n">
        <f aca="false">S98*Y98</f>
        <v>712</v>
      </c>
      <c r="AB98" s="76" t="n">
        <f aca="false">ROUNDDOWN(U98*Z98,0)</f>
        <v>265</v>
      </c>
      <c r="AC98" s="76" t="n">
        <f aca="false">SUM(AA98:AB98)</f>
        <v>977</v>
      </c>
      <c r="AD98" s="68" t="n">
        <f aca="false">AD97</f>
        <v>58.85</v>
      </c>
      <c r="AE98" s="76" t="n">
        <f aca="false">ROUNDDOWN(AA98*AD98,0)</f>
        <v>41901</v>
      </c>
      <c r="AF98" s="76" t="n">
        <f aca="false">ROUNDDOWN(AB98*AD98,0)</f>
        <v>15595</v>
      </c>
      <c r="AG98" s="76" t="n">
        <f aca="false">SUM(AE98:AF98)</f>
        <v>57496</v>
      </c>
    </row>
    <row r="99" customFormat="false" ht="13.5" hidden="false" customHeight="true" outlineLevel="0" collapsed="false">
      <c r="A99" s="65" t="n">
        <v>12</v>
      </c>
      <c r="B99" s="69" t="n">
        <v>451</v>
      </c>
      <c r="C99" s="73" t="n">
        <f aca="false">ROUND((B99/B82-1)*100,1)</f>
        <v>3.4</v>
      </c>
      <c r="D99" s="69" t="n">
        <v>582</v>
      </c>
      <c r="E99" s="74" t="n">
        <f aca="false">ROUND((D99/D82-1)*100,1)</f>
        <v>8.2</v>
      </c>
      <c r="F99" s="69" t="n">
        <f aca="false">SUM(B99,D99)</f>
        <v>1033</v>
      </c>
      <c r="G99" s="74" t="n">
        <f aca="false">ROUND((F99/F82-1)*100,1)</f>
        <v>6.1</v>
      </c>
      <c r="H99" s="68" t="n">
        <v>1</v>
      </c>
      <c r="I99" s="68" t="n">
        <v>0.7</v>
      </c>
      <c r="J99" s="69" t="n">
        <f aca="false">B99*H99</f>
        <v>451</v>
      </c>
      <c r="K99" s="69" t="n">
        <f aca="false">ROUNDDOWN(D99*I99,0)</f>
        <v>407</v>
      </c>
      <c r="L99" s="69" t="n">
        <f aca="false">SUM(J99:K99)</f>
        <v>858</v>
      </c>
      <c r="M99" s="68" t="n">
        <f aca="false">M98</f>
        <v>46.44</v>
      </c>
      <c r="N99" s="69" t="n">
        <f aca="false">ROUNDDOWN(J99*M99,0)</f>
        <v>20944</v>
      </c>
      <c r="O99" s="69" t="n">
        <f aca="false">ROUNDDOWN(K99*M99,0)</f>
        <v>18901</v>
      </c>
      <c r="P99" s="69" t="n">
        <f aca="false">SUM(N99:O99)</f>
        <v>39845</v>
      </c>
      <c r="R99" s="65" t="n">
        <v>12</v>
      </c>
      <c r="S99" s="69" t="n">
        <v>473</v>
      </c>
      <c r="T99" s="73" t="n">
        <f aca="false">ROUND((S99/B153-1)*100,1)</f>
        <v>1.3</v>
      </c>
      <c r="U99" s="69" t="n">
        <v>601</v>
      </c>
      <c r="V99" s="74" t="n">
        <f aca="false">ROUND((U99/D153-1)*100,1)</f>
        <v>2.4</v>
      </c>
      <c r="W99" s="69" t="n">
        <f aca="false">SUM(S99,U99)</f>
        <v>1074</v>
      </c>
      <c r="X99" s="74" t="n">
        <f aca="false">ROUND((W99/F153-1)*100,1)</f>
        <v>1.9</v>
      </c>
      <c r="Y99" s="68" t="n">
        <v>1</v>
      </c>
      <c r="Z99" s="68" t="n">
        <v>0.7</v>
      </c>
      <c r="AA99" s="69" t="n">
        <f aca="false">S99*Y99</f>
        <v>473</v>
      </c>
      <c r="AB99" s="69" t="n">
        <f aca="false">ROUNDDOWN(U99*Z99,0)</f>
        <v>420</v>
      </c>
      <c r="AC99" s="69" t="n">
        <f aca="false">SUM(AA99:AB99)</f>
        <v>893</v>
      </c>
      <c r="AD99" s="68" t="n">
        <f aca="false">AD98</f>
        <v>58.85</v>
      </c>
      <c r="AE99" s="69" t="n">
        <f aca="false">ROUNDDOWN(AA99*AD99,0)</f>
        <v>27836</v>
      </c>
      <c r="AF99" s="69" t="n">
        <f aca="false">ROUNDDOWN(AB99*AD99,0)</f>
        <v>24717</v>
      </c>
      <c r="AG99" s="69" t="n">
        <f aca="false">SUM(AE99:AF99)</f>
        <v>52553</v>
      </c>
    </row>
    <row r="100" customFormat="false" ht="13.5" hidden="false" customHeight="true" outlineLevel="0" collapsed="false">
      <c r="A100" s="75" t="n">
        <v>1</v>
      </c>
      <c r="B100" s="69" t="n">
        <v>3025</v>
      </c>
      <c r="C100" s="73" t="n">
        <f aca="false">ROUND((B100/B83-1)*100,1)</f>
        <v>1.1</v>
      </c>
      <c r="D100" s="69" t="n">
        <v>620</v>
      </c>
      <c r="E100" s="74" t="n">
        <f aca="false">ROUND((D100/D83-1)*100,1)</f>
        <v>0.8</v>
      </c>
      <c r="F100" s="69" t="n">
        <f aca="false">SUM(B100,D100)</f>
        <v>3645</v>
      </c>
      <c r="G100" s="74" t="n">
        <f aca="false">ROUND((F100/F83-1)*100,1)</f>
        <v>1.1</v>
      </c>
      <c r="H100" s="79" t="n">
        <v>1</v>
      </c>
      <c r="I100" s="79" t="n">
        <v>0.7</v>
      </c>
      <c r="J100" s="76" t="n">
        <f aca="false">B100*H100</f>
        <v>3025</v>
      </c>
      <c r="K100" s="76" t="n">
        <f aca="false">ROUNDDOWN(D100*I100,0)</f>
        <v>434</v>
      </c>
      <c r="L100" s="76" t="n">
        <f aca="false">SUM(J100:K100)</f>
        <v>3459</v>
      </c>
      <c r="M100" s="79" t="n">
        <f aca="false">M99</f>
        <v>46.44</v>
      </c>
      <c r="N100" s="76" t="n">
        <f aca="false">ROUNDDOWN(J100*M100,0)</f>
        <v>140481</v>
      </c>
      <c r="O100" s="76" t="n">
        <f aca="false">ROUNDDOWN(K100*M100,0)</f>
        <v>20154</v>
      </c>
      <c r="P100" s="76" t="n">
        <f aca="false">SUM(N100:O100)</f>
        <v>160635</v>
      </c>
      <c r="R100" s="75" t="n">
        <v>1</v>
      </c>
      <c r="S100" s="69" t="n">
        <v>3082</v>
      </c>
      <c r="T100" s="73" t="n">
        <f aca="false">ROUND((S100/B154-1)*100,1)</f>
        <v>0.2</v>
      </c>
      <c r="U100" s="69" t="n">
        <v>654</v>
      </c>
      <c r="V100" s="74" t="n">
        <f aca="false">ROUND((U100/D154-1)*100,1)</f>
        <v>1.4</v>
      </c>
      <c r="W100" s="69" t="n">
        <f aca="false">SUM(S100,U100)</f>
        <v>3736</v>
      </c>
      <c r="X100" s="74" t="n">
        <f aca="false">ROUND((W100/F154-1)*100,1)</f>
        <v>0.4</v>
      </c>
      <c r="Y100" s="79" t="n">
        <v>1</v>
      </c>
      <c r="Z100" s="79" t="n">
        <v>0.7</v>
      </c>
      <c r="AA100" s="76" t="n">
        <f aca="false">S100*Y100</f>
        <v>3082</v>
      </c>
      <c r="AB100" s="76" t="n">
        <f aca="false">ROUNDDOWN(U100*Z100,0)</f>
        <v>457</v>
      </c>
      <c r="AC100" s="76" t="n">
        <f aca="false">SUM(AA100:AB100)</f>
        <v>3539</v>
      </c>
      <c r="AD100" s="79" t="n">
        <f aca="false">AD99</f>
        <v>58.85</v>
      </c>
      <c r="AE100" s="76" t="n">
        <f aca="false">ROUNDDOWN(AA100*AD100,0)</f>
        <v>181375</v>
      </c>
      <c r="AF100" s="76" t="n">
        <f aca="false">ROUNDDOWN(AB100*AD100,0)</f>
        <v>26894</v>
      </c>
      <c r="AG100" s="76" t="n">
        <f aca="false">SUM(AE100:AF100)</f>
        <v>208269</v>
      </c>
    </row>
    <row r="101" customFormat="false" ht="13.5" hidden="false" customHeight="true" outlineLevel="0" collapsed="false">
      <c r="A101" s="65" t="n">
        <v>2</v>
      </c>
      <c r="B101" s="69" t="n">
        <v>556</v>
      </c>
      <c r="C101" s="73" t="n">
        <f aca="false">ROUND((B101/B84-1)*100,1)</f>
        <v>2.6</v>
      </c>
      <c r="D101" s="69" t="n">
        <v>359</v>
      </c>
      <c r="E101" s="74" t="n">
        <f aca="false">ROUND((D101/D84-1)*100,1)</f>
        <v>3.2</v>
      </c>
      <c r="F101" s="69" t="n">
        <f aca="false">SUM(B101,D101)</f>
        <v>915</v>
      </c>
      <c r="G101" s="74" t="n">
        <f aca="false">ROUND((F101/F84-1)*100,1)</f>
        <v>2.8</v>
      </c>
      <c r="H101" s="68" t="n">
        <v>1</v>
      </c>
      <c r="I101" s="68" t="n">
        <v>0.7</v>
      </c>
      <c r="J101" s="69" t="n">
        <f aca="false">B101*H101</f>
        <v>556</v>
      </c>
      <c r="K101" s="69" t="n">
        <f aca="false">ROUNDDOWN(D101*I101,0)</f>
        <v>251</v>
      </c>
      <c r="L101" s="69" t="n">
        <f aca="false">SUM(J101:K101)</f>
        <v>807</v>
      </c>
      <c r="M101" s="68" t="n">
        <f aca="false">M100</f>
        <v>46.44</v>
      </c>
      <c r="N101" s="69" t="n">
        <f aca="false">ROUNDDOWN(J101*M101,0)</f>
        <v>25820</v>
      </c>
      <c r="O101" s="69" t="n">
        <f aca="false">ROUNDDOWN(K101*M101,0)</f>
        <v>11656</v>
      </c>
      <c r="P101" s="69" t="n">
        <f aca="false">SUM(N101:O101)</f>
        <v>37476</v>
      </c>
      <c r="R101" s="65" t="n">
        <v>2</v>
      </c>
      <c r="S101" s="69" t="n">
        <v>583</v>
      </c>
      <c r="T101" s="73" t="n">
        <f aca="false">ROUND((S101/B155-1)*100,1)</f>
        <v>1</v>
      </c>
      <c r="U101" s="69" t="n">
        <v>369</v>
      </c>
      <c r="V101" s="74" t="n">
        <f aca="false">ROUND((U101/D155-1)*100,1)</f>
        <v>0.3</v>
      </c>
      <c r="W101" s="69" t="n">
        <f aca="false">SUM(S101,U101)</f>
        <v>952</v>
      </c>
      <c r="X101" s="74" t="n">
        <f aca="false">ROUND((W101/F155-1)*100,1)</f>
        <v>0.7</v>
      </c>
      <c r="Y101" s="68" t="n">
        <v>1</v>
      </c>
      <c r="Z101" s="68" t="n">
        <v>0.7</v>
      </c>
      <c r="AA101" s="69" t="n">
        <f aca="false">S101*Y101</f>
        <v>583</v>
      </c>
      <c r="AB101" s="69" t="n">
        <f aca="false">ROUNDDOWN(U101*Z101,0)</f>
        <v>258</v>
      </c>
      <c r="AC101" s="69" t="n">
        <f aca="false">SUM(AA101:AB101)</f>
        <v>841</v>
      </c>
      <c r="AD101" s="68" t="n">
        <f aca="false">AD100</f>
        <v>58.85</v>
      </c>
      <c r="AE101" s="69" t="n">
        <f aca="false">ROUNDDOWN(AA101*AD101,0)</f>
        <v>34309</v>
      </c>
      <c r="AF101" s="69" t="n">
        <f aca="false">ROUNDDOWN(AB101*AD101,0)</f>
        <v>15183</v>
      </c>
      <c r="AG101" s="69" t="n">
        <f aca="false">SUM(AE101:AF101)</f>
        <v>49492</v>
      </c>
    </row>
    <row r="102" customFormat="false" ht="13.5" hidden="false" customHeight="true" outlineLevel="0" collapsed="false">
      <c r="A102" s="65" t="n">
        <v>3</v>
      </c>
      <c r="B102" s="69" t="n">
        <v>1332</v>
      </c>
      <c r="C102" s="73" t="n">
        <f aca="false">ROUND((B102/B85-1)*100,1)</f>
        <v>0.5</v>
      </c>
      <c r="D102" s="69" t="n">
        <v>711</v>
      </c>
      <c r="E102" s="74" t="n">
        <f aca="false">ROUND((D102/D85-1)*100,1)</f>
        <v>0</v>
      </c>
      <c r="F102" s="69" t="n">
        <f aca="false">SUM(B102,D102)</f>
        <v>2043</v>
      </c>
      <c r="G102" s="74" t="n">
        <f aca="false">ROUND((F102/F85-1)*100,1)</f>
        <v>0.3</v>
      </c>
      <c r="H102" s="68" t="n">
        <v>1</v>
      </c>
      <c r="I102" s="68" t="n">
        <v>0.7</v>
      </c>
      <c r="J102" s="69" t="n">
        <f aca="false">B102*H102</f>
        <v>1332</v>
      </c>
      <c r="K102" s="69" t="n">
        <f aca="false">ROUNDDOWN(D102*I102,0)</f>
        <v>497</v>
      </c>
      <c r="L102" s="69" t="n">
        <f aca="false">SUM(J102:K102)</f>
        <v>1829</v>
      </c>
      <c r="M102" s="68" t="n">
        <f aca="false">M101</f>
        <v>46.44</v>
      </c>
      <c r="N102" s="69" t="n">
        <f aca="false">ROUNDDOWN(J102*M102,0)</f>
        <v>61858</v>
      </c>
      <c r="O102" s="69" t="n">
        <f aca="false">ROUNDDOWN(K102*M102,0)</f>
        <v>23080</v>
      </c>
      <c r="P102" s="69" t="n">
        <f aca="false">SUM(N102:O102)</f>
        <v>84938</v>
      </c>
      <c r="R102" s="65" t="n">
        <v>3</v>
      </c>
      <c r="S102" s="69" t="n">
        <v>1360</v>
      </c>
      <c r="T102" s="73" t="n">
        <f aca="false">ROUND((S102/B156-1)*100,1)</f>
        <v>0.7</v>
      </c>
      <c r="U102" s="69" t="n">
        <v>792</v>
      </c>
      <c r="V102" s="74" t="n">
        <f aca="false">ROUND((U102/D156-1)*100,1)</f>
        <v>3.4</v>
      </c>
      <c r="W102" s="69" t="n">
        <f aca="false">SUM(S102,U102)</f>
        <v>2152</v>
      </c>
      <c r="X102" s="74" t="n">
        <f aca="false">ROUND((W102/F156-1)*100,1)</f>
        <v>1.7</v>
      </c>
      <c r="Y102" s="68" t="n">
        <v>1</v>
      </c>
      <c r="Z102" s="68" t="n">
        <v>0.7</v>
      </c>
      <c r="AA102" s="69" t="n">
        <f aca="false">S102*Y102</f>
        <v>1360</v>
      </c>
      <c r="AB102" s="69" t="n">
        <f aca="false">ROUNDDOWN(U102*Z102,0)</f>
        <v>554</v>
      </c>
      <c r="AC102" s="69" t="n">
        <f aca="false">SUM(AA102:AB102)</f>
        <v>1914</v>
      </c>
      <c r="AD102" s="68" t="n">
        <f aca="false">AD101</f>
        <v>58.85</v>
      </c>
      <c r="AE102" s="69" t="n">
        <f aca="false">ROUNDDOWN(AA102*AD102,0)</f>
        <v>80036</v>
      </c>
      <c r="AF102" s="69" t="n">
        <f aca="false">ROUNDDOWN(AB102*AD102,0)</f>
        <v>32602</v>
      </c>
      <c r="AG102" s="69" t="n">
        <f aca="false">SUM(AE102:AF102)</f>
        <v>112638</v>
      </c>
    </row>
    <row r="103" customFormat="false" ht="13.5" hidden="false" customHeight="true" outlineLevel="0" collapsed="false">
      <c r="A103" s="59" t="s">
        <v>61</v>
      </c>
      <c r="B103" s="69" t="n">
        <f aca="false">SUM(B91:B102)</f>
        <v>24170</v>
      </c>
      <c r="C103" s="73" t="n">
        <f aca="false">ROUND((B103/B86-1)*100,1)</f>
        <v>0.7</v>
      </c>
      <c r="D103" s="69" t="n">
        <f aca="false">SUM(D91:D102)</f>
        <v>7968</v>
      </c>
      <c r="E103" s="74" t="n">
        <f aca="false">ROUND((D103/D86-1)*100,1)</f>
        <v>1.7</v>
      </c>
      <c r="F103" s="69" t="n">
        <f aca="false">SUM(B103,D103)</f>
        <v>32138</v>
      </c>
      <c r="G103" s="74" t="n">
        <f aca="false">ROUND((F103/F86-1)*100,1)</f>
        <v>1</v>
      </c>
      <c r="H103" s="68"/>
      <c r="I103" s="68"/>
      <c r="J103" s="69" t="n">
        <f aca="false">SUM(J91:J102)</f>
        <v>24170</v>
      </c>
      <c r="K103" s="69" t="n">
        <f aca="false">SUM(K91:K102)</f>
        <v>5572</v>
      </c>
      <c r="L103" s="69" t="n">
        <f aca="false">SUM(L91:L102)</f>
        <v>29742</v>
      </c>
      <c r="M103" s="68"/>
      <c r="N103" s="69" t="n">
        <f aca="false">SUM(N91:N102)</f>
        <v>1122450</v>
      </c>
      <c r="O103" s="69" t="n">
        <f aca="false">SUM(O91:O102)</f>
        <v>258758</v>
      </c>
      <c r="P103" s="69" t="n">
        <f aca="false">SUM(P91:P102)</f>
        <v>1381208</v>
      </c>
      <c r="R103" s="59" t="s">
        <v>61</v>
      </c>
      <c r="S103" s="69" t="n">
        <f aca="false">SUM(S91:S102)</f>
        <v>24541</v>
      </c>
      <c r="T103" s="73" t="n">
        <f aca="false">ROUND((S103/B157-1)*100,1)</f>
        <v>0.3</v>
      </c>
      <c r="U103" s="69" t="n">
        <f aca="false">SUM(U91:U102)</f>
        <v>8390</v>
      </c>
      <c r="V103" s="74" t="n">
        <f aca="false">ROUND((U103/D157-1)*100,1)</f>
        <v>0.1</v>
      </c>
      <c r="W103" s="69" t="n">
        <f aca="false">SUM(S103,U103)</f>
        <v>32931</v>
      </c>
      <c r="X103" s="74" t="n">
        <f aca="false">ROUND((W103/F157-1)*100,1)</f>
        <v>0.2</v>
      </c>
      <c r="Y103" s="68"/>
      <c r="Z103" s="68"/>
      <c r="AA103" s="69" t="n">
        <f aca="false">SUM(AA91:AA102)</f>
        <v>24541</v>
      </c>
      <c r="AB103" s="69" t="n">
        <f aca="false">SUM(AB91:AB102)</f>
        <v>5869</v>
      </c>
      <c r="AC103" s="69" t="n">
        <f aca="false">SUM(AC91:AC102)</f>
        <v>30410</v>
      </c>
      <c r="AD103" s="68"/>
      <c r="AE103" s="69" t="n">
        <f aca="false">SUM(AE91:AE102)</f>
        <v>1426986</v>
      </c>
      <c r="AF103" s="69" t="n">
        <f aca="false">SUM(AF91:AF102)</f>
        <v>343470</v>
      </c>
      <c r="AG103" s="69" t="n">
        <f aca="false">SUM(AG91:AG102)</f>
        <v>1770456</v>
      </c>
    </row>
    <row r="104" customFormat="false" ht="13.5" hidden="false" customHeight="true" outlineLevel="0" collapsed="false">
      <c r="B104" s="89" t="n">
        <f aca="false">B103-B86</f>
        <v>178</v>
      </c>
      <c r="D104" s="89" t="n">
        <f aca="false">D103-D86</f>
        <v>136</v>
      </c>
      <c r="F104" s="89" t="n">
        <f aca="false">F103-F86</f>
        <v>314</v>
      </c>
      <c r="L104" s="89" t="n">
        <f aca="false">L103-L86</f>
        <v>273</v>
      </c>
      <c r="S104" s="89" t="n">
        <f aca="false">S103-B157</f>
        <v>65</v>
      </c>
      <c r="U104" s="89" t="n">
        <f aca="false">U103-D157</f>
        <v>12</v>
      </c>
      <c r="W104" s="89" t="n">
        <f aca="false">W103-F157</f>
        <v>77</v>
      </c>
      <c r="AC104" s="89" t="n">
        <f aca="false">AC103-L157</f>
        <v>75</v>
      </c>
    </row>
    <row r="105" customFormat="false" ht="13.5" hidden="false" customHeight="true" outlineLevel="0" collapsed="false">
      <c r="B105" s="89"/>
      <c r="D105" s="89"/>
      <c r="F105" s="89"/>
      <c r="L105" s="89"/>
      <c r="S105" s="89"/>
      <c r="U105" s="89"/>
      <c r="W105" s="89"/>
      <c r="AC105" s="89"/>
    </row>
    <row r="106" customFormat="false" ht="13.5" hidden="false" customHeight="true" outlineLevel="0" collapsed="false">
      <c r="A106" s="57" t="s">
        <v>74</v>
      </c>
      <c r="R106" s="57" t="s">
        <v>85</v>
      </c>
      <c r="S106" s="0"/>
    </row>
    <row r="107" customFormat="false" ht="13.5" hidden="false" customHeight="true" outlineLevel="0" collapsed="false">
      <c r="A107" s="58" t="s">
        <v>53</v>
      </c>
      <c r="B107" s="59" t="s">
        <v>64</v>
      </c>
      <c r="C107" s="59"/>
      <c r="D107" s="59"/>
      <c r="E107" s="59"/>
      <c r="F107" s="59"/>
      <c r="G107" s="59"/>
      <c r="H107" s="59" t="s">
        <v>55</v>
      </c>
      <c r="I107" s="59"/>
      <c r="J107" s="90" t="s">
        <v>56</v>
      </c>
      <c r="K107" s="90"/>
      <c r="L107" s="90"/>
      <c r="M107" s="91" t="s">
        <v>70</v>
      </c>
      <c r="N107" s="59" t="s">
        <v>58</v>
      </c>
      <c r="O107" s="59"/>
      <c r="P107" s="59"/>
      <c r="R107" s="58" t="s">
        <v>53</v>
      </c>
      <c r="S107" s="59" t="s">
        <v>64</v>
      </c>
      <c r="T107" s="59"/>
      <c r="U107" s="59"/>
      <c r="V107" s="59"/>
      <c r="W107" s="59"/>
      <c r="X107" s="59"/>
      <c r="Y107" s="59" t="s">
        <v>55</v>
      </c>
      <c r="Z107" s="59"/>
      <c r="AA107" s="90" t="s">
        <v>56</v>
      </c>
      <c r="AB107" s="90"/>
      <c r="AC107" s="90"/>
      <c r="AD107" s="91" t="s">
        <v>70</v>
      </c>
      <c r="AE107" s="59" t="s">
        <v>58</v>
      </c>
      <c r="AF107" s="59"/>
      <c r="AG107" s="59"/>
    </row>
    <row r="108" customFormat="false" ht="26.4" hidden="false" customHeight="false" outlineLevel="0" collapsed="false">
      <c r="A108" s="58"/>
      <c r="B108" s="91" t="s">
        <v>71</v>
      </c>
      <c r="C108" s="72" t="s">
        <v>65</v>
      </c>
      <c r="D108" s="91" t="s">
        <v>72</v>
      </c>
      <c r="E108" s="72" t="s">
        <v>65</v>
      </c>
      <c r="F108" s="64" t="s">
        <v>61</v>
      </c>
      <c r="G108" s="72" t="s">
        <v>65</v>
      </c>
      <c r="H108" s="92" t="s">
        <v>71</v>
      </c>
      <c r="I108" s="92" t="s">
        <v>72</v>
      </c>
      <c r="J108" s="91" t="s">
        <v>71</v>
      </c>
      <c r="K108" s="91" t="s">
        <v>72</v>
      </c>
      <c r="L108" s="64" t="s">
        <v>61</v>
      </c>
      <c r="M108" s="91"/>
      <c r="N108" s="91" t="s">
        <v>71</v>
      </c>
      <c r="O108" s="91" t="s">
        <v>73</v>
      </c>
      <c r="P108" s="64" t="s">
        <v>61</v>
      </c>
      <c r="R108" s="58"/>
      <c r="S108" s="91" t="s">
        <v>71</v>
      </c>
      <c r="T108" s="72" t="s">
        <v>65</v>
      </c>
      <c r="U108" s="91" t="s">
        <v>72</v>
      </c>
      <c r="V108" s="72" t="s">
        <v>65</v>
      </c>
      <c r="W108" s="64" t="s">
        <v>61</v>
      </c>
      <c r="X108" s="72" t="s">
        <v>65</v>
      </c>
      <c r="Y108" s="92" t="s">
        <v>71</v>
      </c>
      <c r="Z108" s="92" t="s">
        <v>72</v>
      </c>
      <c r="AA108" s="91" t="s">
        <v>71</v>
      </c>
      <c r="AB108" s="91" t="s">
        <v>72</v>
      </c>
      <c r="AC108" s="64" t="s">
        <v>61</v>
      </c>
      <c r="AD108" s="91"/>
      <c r="AE108" s="91" t="s">
        <v>71</v>
      </c>
      <c r="AF108" s="91" t="s">
        <v>73</v>
      </c>
      <c r="AG108" s="64" t="s">
        <v>61</v>
      </c>
    </row>
    <row r="109" customFormat="false" ht="13.5" hidden="false" customHeight="true" outlineLevel="0" collapsed="false">
      <c r="A109" s="65" t="n">
        <v>4</v>
      </c>
      <c r="B109" s="69" t="n">
        <v>7911</v>
      </c>
      <c r="C109" s="73" t="n">
        <f aca="false">ROUND((B109/B91-1)*100,1)</f>
        <v>-0.3</v>
      </c>
      <c r="D109" s="69" t="n">
        <v>663</v>
      </c>
      <c r="E109" s="74" t="n">
        <f aca="false">ROUND((D109/D91-1)*100,1)</f>
        <v>3.1</v>
      </c>
      <c r="F109" s="69" t="n">
        <f aca="false">SUM(B109,D109)</f>
        <v>8574</v>
      </c>
      <c r="G109" s="74" t="n">
        <f aca="false">ROUND((F109/F91-1)*100,1)</f>
        <v>-0.1</v>
      </c>
      <c r="H109" s="68" t="n">
        <v>1</v>
      </c>
      <c r="I109" s="68" t="n">
        <v>0.7</v>
      </c>
      <c r="J109" s="69" t="n">
        <f aca="false">B109*H109</f>
        <v>7911</v>
      </c>
      <c r="K109" s="69" t="n">
        <f aca="false">ROUNDDOWN(D109*I109,0)</f>
        <v>464</v>
      </c>
      <c r="L109" s="69" t="n">
        <f aca="false">SUM(J109:K109)</f>
        <v>8375</v>
      </c>
      <c r="M109" s="88" t="n">
        <v>42.64</v>
      </c>
      <c r="N109" s="69" t="n">
        <f aca="false">ROUNDDOWN(J109*M109,0)</f>
        <v>337325</v>
      </c>
      <c r="O109" s="69" t="n">
        <f aca="false">ROUNDDOWN(K109*M109,0)</f>
        <v>19784</v>
      </c>
      <c r="P109" s="69" t="n">
        <f aca="false">SUM(N109:O109)</f>
        <v>357109</v>
      </c>
      <c r="R109" s="65" t="n">
        <v>4</v>
      </c>
      <c r="S109" s="69" t="n">
        <v>7841</v>
      </c>
      <c r="T109" s="73" t="n">
        <f aca="false">ROUND((S109/S91-1)*100,1)</f>
        <v>-0.5</v>
      </c>
      <c r="U109" s="69" t="n">
        <v>700</v>
      </c>
      <c r="V109" s="73" t="n">
        <f aca="false">ROUND((U109/U91-1)*100,1)</f>
        <v>2</v>
      </c>
      <c r="W109" s="69" t="n">
        <f aca="false">SUM(S109,U109)</f>
        <v>8541</v>
      </c>
      <c r="X109" s="74" t="n">
        <f aca="false">ROUND((W109/W91-1)*100,1)</f>
        <v>-0.3</v>
      </c>
      <c r="Y109" s="68" t="n">
        <v>1</v>
      </c>
      <c r="Z109" s="68" t="n">
        <v>0.7</v>
      </c>
      <c r="AA109" s="69" t="n">
        <f aca="false">S109*Y109</f>
        <v>7841</v>
      </c>
      <c r="AB109" s="69" t="n">
        <f aca="false">ROUNDDOWN(U109*Z109,0)</f>
        <v>490</v>
      </c>
      <c r="AC109" s="69" t="n">
        <f aca="false">SUM(AA109:AB109)</f>
        <v>8331</v>
      </c>
      <c r="AD109" s="88" t="n">
        <v>60.94</v>
      </c>
      <c r="AE109" s="69" t="n">
        <f aca="false">ROUNDDOWN(AA109*AD109,0)</f>
        <v>477830</v>
      </c>
      <c r="AF109" s="69" t="n">
        <f aca="false">ROUNDDOWN(AB109*AD109,0)</f>
        <v>29860</v>
      </c>
      <c r="AG109" s="69" t="n">
        <f aca="false">SUM(AE109:AF109)</f>
        <v>507690</v>
      </c>
    </row>
    <row r="110" customFormat="false" ht="13.5" hidden="false" customHeight="true" outlineLevel="0" collapsed="false">
      <c r="A110" s="65" t="n">
        <v>5</v>
      </c>
      <c r="B110" s="69" t="n">
        <v>1261</v>
      </c>
      <c r="C110" s="73" t="n">
        <f aca="false">ROUND((B110/B92-1)*100,1)</f>
        <v>1.9</v>
      </c>
      <c r="D110" s="69" t="n">
        <v>182</v>
      </c>
      <c r="E110" s="74" t="n">
        <f aca="false">ROUND((D110/D92-1)*100,1)</f>
        <v>13.8</v>
      </c>
      <c r="F110" s="69" t="n">
        <f aca="false">SUM(B110,D110)</f>
        <v>1443</v>
      </c>
      <c r="G110" s="74" t="n">
        <f aca="false">ROUND((F110/F92-1)*100,1)</f>
        <v>3.2</v>
      </c>
      <c r="H110" s="68" t="n">
        <v>1</v>
      </c>
      <c r="I110" s="68" t="n">
        <v>0.7</v>
      </c>
      <c r="J110" s="69" t="n">
        <f aca="false">B110*H110</f>
        <v>1261</v>
      </c>
      <c r="K110" s="69" t="n">
        <f aca="false">ROUNDDOWN(D110*I110,0)</f>
        <v>127</v>
      </c>
      <c r="L110" s="69" t="n">
        <f aca="false">SUM(J110:K110)</f>
        <v>1388</v>
      </c>
      <c r="M110" s="68" t="n">
        <f aca="false">M109</f>
        <v>42.64</v>
      </c>
      <c r="N110" s="69" t="n">
        <f aca="false">ROUNDDOWN(J110*M110,0)</f>
        <v>53769</v>
      </c>
      <c r="O110" s="69" t="n">
        <f aca="false">ROUNDDOWN(K110*M110,0)</f>
        <v>5415</v>
      </c>
      <c r="P110" s="69" t="n">
        <f aca="false">SUM(N110:O110)</f>
        <v>59184</v>
      </c>
      <c r="R110" s="65" t="n">
        <v>5</v>
      </c>
      <c r="S110" s="69" t="n">
        <v>1301</v>
      </c>
      <c r="T110" s="73" t="n">
        <f aca="false">ROUND((S110/S92-1)*100,1)</f>
        <v>0.9</v>
      </c>
      <c r="U110" s="69" t="n">
        <v>193</v>
      </c>
      <c r="V110" s="73" t="n">
        <f aca="false">ROUND((U110/U92-1)*100,1)</f>
        <v>-9.8</v>
      </c>
      <c r="W110" s="69" t="n">
        <f aca="false">SUM(S110,U110)</f>
        <v>1494</v>
      </c>
      <c r="X110" s="74" t="n">
        <f aca="false">ROUND((W110/W92-1)*100,1)</f>
        <v>-0.7</v>
      </c>
      <c r="Y110" s="68" t="n">
        <v>1</v>
      </c>
      <c r="Z110" s="68" t="n">
        <v>0.7</v>
      </c>
      <c r="AA110" s="69" t="n">
        <f aca="false">S110*Y110</f>
        <v>1301</v>
      </c>
      <c r="AB110" s="69" t="n">
        <f aca="false">ROUNDDOWN(U110*Z110,0)</f>
        <v>135</v>
      </c>
      <c r="AC110" s="69" t="n">
        <f aca="false">SUM(AA110:AB110)</f>
        <v>1436</v>
      </c>
      <c r="AD110" s="68" t="n">
        <f aca="false">AD109</f>
        <v>60.94</v>
      </c>
      <c r="AE110" s="69" t="n">
        <f aca="false">ROUNDDOWN(AA110*AD110,0)</f>
        <v>79282</v>
      </c>
      <c r="AF110" s="69" t="n">
        <f aca="false">ROUNDDOWN(AB110*AD110,0)</f>
        <v>8226</v>
      </c>
      <c r="AG110" s="69" t="n">
        <f aca="false">SUM(AE110:AF110)</f>
        <v>87508</v>
      </c>
    </row>
    <row r="111" customFormat="false" ht="13.5" hidden="false" customHeight="true" outlineLevel="0" collapsed="false">
      <c r="A111" s="65" t="n">
        <v>6</v>
      </c>
      <c r="B111" s="69" t="n">
        <v>1866</v>
      </c>
      <c r="C111" s="73" t="n">
        <f aca="false">ROUND((B111/B93-1)*100,1)</f>
        <v>0.2</v>
      </c>
      <c r="D111" s="69" t="n">
        <v>143</v>
      </c>
      <c r="E111" s="74" t="n">
        <f aca="false">ROUND((D111/D93-1)*100,1)</f>
        <v>15.3</v>
      </c>
      <c r="F111" s="69" t="n">
        <f aca="false">SUM(B111,D111)</f>
        <v>2009</v>
      </c>
      <c r="G111" s="74" t="n">
        <f aca="false">ROUND((F111/F93-1)*100,1)</f>
        <v>1.1</v>
      </c>
      <c r="H111" s="68" t="n">
        <v>1</v>
      </c>
      <c r="I111" s="68" t="n">
        <v>0.7</v>
      </c>
      <c r="J111" s="69" t="n">
        <f aca="false">B111*H111</f>
        <v>1866</v>
      </c>
      <c r="K111" s="69" t="n">
        <f aca="false">ROUNDDOWN(D111*I111,0)</f>
        <v>100</v>
      </c>
      <c r="L111" s="69" t="n">
        <f aca="false">SUM(J111:K111)</f>
        <v>1966</v>
      </c>
      <c r="M111" s="68" t="n">
        <f aca="false">M110</f>
        <v>42.64</v>
      </c>
      <c r="N111" s="69" t="n">
        <f aca="false">ROUNDDOWN(J111*M111,0)</f>
        <v>79566</v>
      </c>
      <c r="O111" s="69" t="n">
        <f aca="false">ROUNDDOWN(K111*M111,0)</f>
        <v>4264</v>
      </c>
      <c r="P111" s="69" t="n">
        <f aca="false">SUM(N111:O111)</f>
        <v>83830</v>
      </c>
      <c r="R111" s="65" t="n">
        <v>6</v>
      </c>
      <c r="S111" s="69" t="n">
        <v>1885</v>
      </c>
      <c r="T111" s="73" t="n">
        <f aca="false">ROUND((S111/S93-1)*100,1)</f>
        <v>0.1</v>
      </c>
      <c r="U111" s="69" t="n">
        <v>132</v>
      </c>
      <c r="V111" s="73" t="n">
        <f aca="false">ROUND((U111/U93-1)*100,1)</f>
        <v>1.5</v>
      </c>
      <c r="W111" s="69" t="n">
        <f aca="false">SUM(S111,U111)</f>
        <v>2017</v>
      </c>
      <c r="X111" s="74" t="n">
        <f aca="false">ROUND((W111/W93-1)*100,1)</f>
        <v>0.1</v>
      </c>
      <c r="Y111" s="68" t="n">
        <v>1</v>
      </c>
      <c r="Z111" s="68" t="n">
        <v>0.7</v>
      </c>
      <c r="AA111" s="69" t="n">
        <f aca="false">S111*Y111</f>
        <v>1885</v>
      </c>
      <c r="AB111" s="69" t="n">
        <f aca="false">ROUNDDOWN(U111*Z111,0)</f>
        <v>92</v>
      </c>
      <c r="AC111" s="69" t="n">
        <f aca="false">SUM(AA111:AB111)</f>
        <v>1977</v>
      </c>
      <c r="AD111" s="68" t="n">
        <f aca="false">AD110</f>
        <v>60.94</v>
      </c>
      <c r="AE111" s="69" t="n">
        <f aca="false">ROUNDDOWN(AA111*AD111,0)</f>
        <v>114871</v>
      </c>
      <c r="AF111" s="69" t="n">
        <f aca="false">ROUNDDOWN(AB111*AD111,0)</f>
        <v>5606</v>
      </c>
      <c r="AG111" s="69" t="n">
        <f aca="false">SUM(AE111:AF111)</f>
        <v>120477</v>
      </c>
    </row>
    <row r="112" customFormat="false" ht="13.5" hidden="false" customHeight="true" outlineLevel="0" collapsed="false">
      <c r="A112" s="65" t="n">
        <v>7</v>
      </c>
      <c r="B112" s="69" t="n">
        <v>2087</v>
      </c>
      <c r="C112" s="73" t="n">
        <f aca="false">ROUND((B112/B94-1)*100,1)</f>
        <v>-0.8</v>
      </c>
      <c r="D112" s="69" t="n">
        <v>976</v>
      </c>
      <c r="E112" s="74" t="n">
        <f aca="false">ROUND((D112/D94-1)*100,1)</f>
        <v>6.7</v>
      </c>
      <c r="F112" s="69" t="n">
        <f aca="false">SUM(B112,D112)</f>
        <v>3063</v>
      </c>
      <c r="G112" s="74" t="n">
        <f aca="false">ROUND((F112/F94-1)*100,1)</f>
        <v>1.5</v>
      </c>
      <c r="H112" s="68" t="n">
        <v>1</v>
      </c>
      <c r="I112" s="68" t="n">
        <v>0.7</v>
      </c>
      <c r="J112" s="69" t="n">
        <f aca="false">B112*H112</f>
        <v>2087</v>
      </c>
      <c r="K112" s="69" t="n">
        <f aca="false">ROUNDDOWN(D112*I112,0)</f>
        <v>683</v>
      </c>
      <c r="L112" s="69" t="n">
        <f aca="false">SUM(J112:K112)</f>
        <v>2770</v>
      </c>
      <c r="M112" s="68" t="n">
        <f aca="false">M111</f>
        <v>42.64</v>
      </c>
      <c r="N112" s="69" t="n">
        <f aca="false">ROUNDDOWN(J112*M112,0)</f>
        <v>88989</v>
      </c>
      <c r="O112" s="69" t="n">
        <f aca="false">ROUNDDOWN(K112*M112,0)</f>
        <v>29123</v>
      </c>
      <c r="P112" s="69" t="n">
        <f aca="false">SUM(N112:O112)</f>
        <v>118112</v>
      </c>
      <c r="R112" s="65" t="n">
        <v>7</v>
      </c>
      <c r="S112" s="69" t="n">
        <v>2170</v>
      </c>
      <c r="T112" s="73" t="n">
        <f aca="false">ROUND((S112/S94-1)*100,1)</f>
        <v>1.5</v>
      </c>
      <c r="U112" s="69" t="n">
        <v>1015</v>
      </c>
      <c r="V112" s="73" t="n">
        <f aca="false">ROUND((U112/U94-1)*100,1)</f>
        <v>2.5</v>
      </c>
      <c r="W112" s="69" t="n">
        <f aca="false">SUM(S112,U112)</f>
        <v>3185</v>
      </c>
      <c r="X112" s="74" t="n">
        <f aca="false">ROUND((W112/W94-1)*100,1)</f>
        <v>1.9</v>
      </c>
      <c r="Y112" s="68" t="n">
        <v>1</v>
      </c>
      <c r="Z112" s="68" t="n">
        <v>0.7</v>
      </c>
      <c r="AA112" s="69" t="n">
        <f aca="false">S112*Y112</f>
        <v>2170</v>
      </c>
      <c r="AB112" s="69" t="n">
        <f aca="false">ROUNDDOWN(U112*Z112,0)</f>
        <v>710</v>
      </c>
      <c r="AC112" s="69" t="n">
        <f aca="false">SUM(AA112:AB112)</f>
        <v>2880</v>
      </c>
      <c r="AD112" s="68" t="n">
        <f aca="false">AD111</f>
        <v>60.94</v>
      </c>
      <c r="AE112" s="69" t="n">
        <f aca="false">ROUNDDOWN(AA112*AD112,0)</f>
        <v>132239</v>
      </c>
      <c r="AF112" s="69" t="n">
        <f aca="false">ROUNDDOWN(AB112*AD112,0)</f>
        <v>43267</v>
      </c>
      <c r="AG112" s="69" t="n">
        <f aca="false">SUM(AE112:AF112)</f>
        <v>175506</v>
      </c>
    </row>
    <row r="113" customFormat="false" ht="13.5" hidden="false" customHeight="true" outlineLevel="0" collapsed="false">
      <c r="A113" s="65" t="n">
        <v>8</v>
      </c>
      <c r="B113" s="69" t="n">
        <v>1272</v>
      </c>
      <c r="C113" s="73" t="n">
        <f aca="false">ROUND((B113/B95-1)*100,1)</f>
        <v>-0.6</v>
      </c>
      <c r="D113" s="69" t="n">
        <v>149</v>
      </c>
      <c r="E113" s="74" t="n">
        <f aca="false">ROUND((D113/D95-1)*100,1)</f>
        <v>0</v>
      </c>
      <c r="F113" s="69" t="n">
        <f aca="false">SUM(B113,D113)</f>
        <v>1421</v>
      </c>
      <c r="G113" s="74" t="n">
        <f aca="false">ROUND((F113/F95-1)*100,1)</f>
        <v>-0.6</v>
      </c>
      <c r="H113" s="68" t="n">
        <v>1</v>
      </c>
      <c r="I113" s="68" t="n">
        <v>0.7</v>
      </c>
      <c r="J113" s="69" t="n">
        <f aca="false">B113*H113</f>
        <v>1272</v>
      </c>
      <c r="K113" s="69" t="n">
        <f aca="false">ROUNDDOWN(D113*I113,0)</f>
        <v>104</v>
      </c>
      <c r="L113" s="69" t="n">
        <f aca="false">SUM(J113:K113)</f>
        <v>1376</v>
      </c>
      <c r="M113" s="68" t="n">
        <f aca="false">M112</f>
        <v>42.64</v>
      </c>
      <c r="N113" s="69" t="n">
        <f aca="false">ROUNDDOWN(J113*M113,0)</f>
        <v>54238</v>
      </c>
      <c r="O113" s="69" t="n">
        <f aca="false">ROUNDDOWN(K113*M113,0)</f>
        <v>4434</v>
      </c>
      <c r="P113" s="69" t="n">
        <f aca="false">SUM(N113:O113)</f>
        <v>58672</v>
      </c>
      <c r="R113" s="64" t="n">
        <v>8</v>
      </c>
      <c r="S113" s="69" t="n">
        <v>1341</v>
      </c>
      <c r="T113" s="73" t="n">
        <f aca="false">ROUND((S113/S95-1)*100,1)</f>
        <v>1.1</v>
      </c>
      <c r="U113" s="69" t="n">
        <v>147</v>
      </c>
      <c r="V113" s="73" t="n">
        <f aca="false">ROUND((U113/U95-1)*100,1)</f>
        <v>-7.5</v>
      </c>
      <c r="W113" s="81" t="n">
        <f aca="false">SUM(S113,U113)</f>
        <v>1488</v>
      </c>
      <c r="X113" s="83" t="n">
        <f aca="false">ROUND((W113/W95-1)*100,1)</f>
        <v>0.2</v>
      </c>
      <c r="Y113" s="84" t="n">
        <v>1</v>
      </c>
      <c r="Z113" s="84" t="n">
        <v>0.7</v>
      </c>
      <c r="AA113" s="81" t="n">
        <f aca="false">S113*Y113</f>
        <v>1341</v>
      </c>
      <c r="AB113" s="81" t="n">
        <f aca="false">ROUNDDOWN(U113*Z113,0)</f>
        <v>102</v>
      </c>
      <c r="AC113" s="81" t="n">
        <f aca="false">SUM(AA113:AB113)</f>
        <v>1443</v>
      </c>
      <c r="AD113" s="84" t="n">
        <f aca="false">AD112</f>
        <v>60.94</v>
      </c>
      <c r="AE113" s="81" t="n">
        <f aca="false">ROUNDDOWN(AA113*AD113,0)</f>
        <v>81720</v>
      </c>
      <c r="AF113" s="81" t="n">
        <f aca="false">ROUNDDOWN(AB113*AD113,0)</f>
        <v>6215</v>
      </c>
      <c r="AG113" s="81" t="n">
        <f aca="false">SUM(AE113:AF113)</f>
        <v>87935</v>
      </c>
    </row>
    <row r="114" customFormat="false" ht="13.5" hidden="false" customHeight="true" outlineLevel="0" collapsed="false">
      <c r="A114" s="65" t="n">
        <v>9</v>
      </c>
      <c r="B114" s="69" t="n">
        <v>1553</v>
      </c>
      <c r="C114" s="73" t="n">
        <f aca="false">ROUND((B114/B96-1)*100,1)</f>
        <v>-0.4</v>
      </c>
      <c r="D114" s="69" t="n">
        <v>406</v>
      </c>
      <c r="E114" s="74" t="n">
        <f aca="false">ROUND((D114/D96-1)*100,1)</f>
        <v>3</v>
      </c>
      <c r="F114" s="69" t="n">
        <f aca="false">SUM(B114,D114)</f>
        <v>1959</v>
      </c>
      <c r="G114" s="74" t="n">
        <f aca="false">ROUND((F114/F96-1)*100,1)</f>
        <v>0.3</v>
      </c>
      <c r="H114" s="68" t="n">
        <v>1</v>
      </c>
      <c r="I114" s="68" t="n">
        <v>0.7</v>
      </c>
      <c r="J114" s="69" t="n">
        <f aca="false">B114*H114</f>
        <v>1553</v>
      </c>
      <c r="K114" s="69" t="n">
        <f aca="false">ROUNDDOWN(D114*I114,0)</f>
        <v>284</v>
      </c>
      <c r="L114" s="69" t="n">
        <f aca="false">SUM(J114:K114)</f>
        <v>1837</v>
      </c>
      <c r="M114" s="68" t="n">
        <f aca="false">M113</f>
        <v>42.64</v>
      </c>
      <c r="N114" s="69" t="n">
        <f aca="false">ROUNDDOWN(J114*M114,0)</f>
        <v>66219</v>
      </c>
      <c r="O114" s="69" t="n">
        <f aca="false">ROUNDDOWN(K114*M114,0)</f>
        <v>12109</v>
      </c>
      <c r="P114" s="69" t="n">
        <f aca="false">SUM(N114:O114)</f>
        <v>78328</v>
      </c>
      <c r="R114" s="65" t="n">
        <v>9</v>
      </c>
      <c r="S114" s="69" t="n">
        <v>1624</v>
      </c>
      <c r="T114" s="73" t="n">
        <f aca="false">ROUND((S114/S96-1)*100,1)</f>
        <v>1.6</v>
      </c>
      <c r="U114" s="69" t="n">
        <v>416</v>
      </c>
      <c r="V114" s="73" t="n">
        <f aca="false">ROUND((U114/U96-1)*100,1)</f>
        <v>9.5</v>
      </c>
      <c r="W114" s="69" t="n">
        <f aca="false">SUM(S114,U114)</f>
        <v>2040</v>
      </c>
      <c r="X114" s="74" t="n">
        <f aca="false">ROUND((W114/W96-1)*100,1)</f>
        <v>3.1</v>
      </c>
      <c r="Y114" s="68" t="n">
        <v>1</v>
      </c>
      <c r="Z114" s="68" t="n">
        <v>0.7</v>
      </c>
      <c r="AA114" s="69" t="n">
        <f aca="false">S114*Y114</f>
        <v>1624</v>
      </c>
      <c r="AB114" s="69" t="n">
        <f aca="false">ROUNDDOWN(U114*Z114,0)</f>
        <v>291</v>
      </c>
      <c r="AC114" s="69" t="n">
        <f aca="false">SUM(AA114:AB114)</f>
        <v>1915</v>
      </c>
      <c r="AD114" s="68" t="n">
        <f aca="false">AD113</f>
        <v>60.94</v>
      </c>
      <c r="AE114" s="69" t="n">
        <f aca="false">ROUNDDOWN(AA114*AD114,0)</f>
        <v>98966</v>
      </c>
      <c r="AF114" s="69" t="n">
        <f aca="false">ROUNDDOWN(AB114*AD114,0)</f>
        <v>17733</v>
      </c>
      <c r="AG114" s="69" t="n">
        <f aca="false">SUM(AE114:AF114)</f>
        <v>116699</v>
      </c>
    </row>
    <row r="115" customFormat="false" ht="13.5" hidden="false" customHeight="true" outlineLevel="0" collapsed="false">
      <c r="A115" s="65" t="n">
        <v>10</v>
      </c>
      <c r="B115" s="69" t="n">
        <v>2151</v>
      </c>
      <c r="C115" s="73" t="n">
        <f aca="false">ROUND((B115/B97-1)*100,1)</f>
        <v>0</v>
      </c>
      <c r="D115" s="69" t="n">
        <v>3097</v>
      </c>
      <c r="E115" s="74" t="n">
        <f aca="false">ROUND((D115/D97-1)*100,1)</f>
        <v>4.1</v>
      </c>
      <c r="F115" s="69" t="n">
        <f aca="false">SUM(B115,D115)</f>
        <v>5248</v>
      </c>
      <c r="G115" s="74" t="n">
        <f aca="false">ROUND((F115/F97-1)*100,1)</f>
        <v>2.4</v>
      </c>
      <c r="H115" s="68" t="n">
        <v>1</v>
      </c>
      <c r="I115" s="68" t="n">
        <v>0.7</v>
      </c>
      <c r="J115" s="69" t="n">
        <f aca="false">B115*H115</f>
        <v>2151</v>
      </c>
      <c r="K115" s="69" t="n">
        <f aca="false">ROUNDDOWN(D115*I115,0)</f>
        <v>2167</v>
      </c>
      <c r="L115" s="69" t="n">
        <f aca="false">SUM(J115:K115)</f>
        <v>4318</v>
      </c>
      <c r="M115" s="68" t="n">
        <f aca="false">M114</f>
        <v>42.64</v>
      </c>
      <c r="N115" s="69" t="n">
        <f aca="false">ROUNDDOWN(J115*M115,0)</f>
        <v>91718</v>
      </c>
      <c r="O115" s="69" t="n">
        <f aca="false">ROUNDDOWN(K115*M115,0)</f>
        <v>92400</v>
      </c>
      <c r="P115" s="69" t="n">
        <f aca="false">SUM(N115:O115)</f>
        <v>184118</v>
      </c>
      <c r="R115" s="65" t="n">
        <v>10</v>
      </c>
      <c r="S115" s="69" t="n">
        <v>2237</v>
      </c>
      <c r="T115" s="73" t="n">
        <f aca="false">ROUND((S115/S97-1)*100,1)</f>
        <v>1.1</v>
      </c>
      <c r="U115" s="69" t="n">
        <v>2885</v>
      </c>
      <c r="V115" s="73" t="n">
        <f aca="false">ROUND((U115/U97-1)*100,1)</f>
        <v>-5</v>
      </c>
      <c r="W115" s="69" t="n">
        <f aca="false">SUM(S115,U115)</f>
        <v>5122</v>
      </c>
      <c r="X115" s="74" t="n">
        <f aca="false">ROUND((W115/W97-1)*100,1)</f>
        <v>-2.4</v>
      </c>
      <c r="Y115" s="68" t="n">
        <v>1</v>
      </c>
      <c r="Z115" s="68" t="n">
        <v>0.7</v>
      </c>
      <c r="AA115" s="69" t="n">
        <f aca="false">S115*Y115</f>
        <v>2237</v>
      </c>
      <c r="AB115" s="69" t="n">
        <f aca="false">ROUNDDOWN(U115*Z115,0)</f>
        <v>2019</v>
      </c>
      <c r="AC115" s="69" t="n">
        <f aca="false">SUM(AA115:AB115)</f>
        <v>4256</v>
      </c>
      <c r="AD115" s="68" t="n">
        <f aca="false">AD114</f>
        <v>60.94</v>
      </c>
      <c r="AE115" s="69" t="n">
        <f aca="false">ROUNDDOWN(AA115*AD115,0)</f>
        <v>136322</v>
      </c>
      <c r="AF115" s="69" t="n">
        <f aca="false">ROUNDDOWN(AB115*AD115,0)</f>
        <v>123037</v>
      </c>
      <c r="AG115" s="69" t="n">
        <f aca="false">SUM(AE115:AF115)</f>
        <v>259359</v>
      </c>
    </row>
    <row r="116" s="96" customFormat="true" ht="13.5" hidden="false" customHeight="true" outlineLevel="0" collapsed="false">
      <c r="A116" s="93" t="n">
        <v>11</v>
      </c>
      <c r="B116" s="69" t="n">
        <v>681</v>
      </c>
      <c r="C116" s="73" t="n">
        <f aca="false">ROUND((B116/B98-1)*100,1)</f>
        <v>0.9</v>
      </c>
      <c r="D116" s="69" t="n">
        <v>382</v>
      </c>
      <c r="E116" s="74" t="n">
        <f aca="false">ROUND((D116/D98-1)*100,1)</f>
        <v>13.4</v>
      </c>
      <c r="F116" s="69" t="n">
        <f aca="false">SUM(B116,D116)</f>
        <v>1063</v>
      </c>
      <c r="G116" s="74" t="n">
        <f aca="false">ROUND((F116/F98-1)*100,1)</f>
        <v>5</v>
      </c>
      <c r="H116" s="94" t="n">
        <v>1</v>
      </c>
      <c r="I116" s="94" t="n">
        <v>0.7</v>
      </c>
      <c r="J116" s="76" t="n">
        <f aca="false">B116*H116</f>
        <v>681</v>
      </c>
      <c r="K116" s="76" t="n">
        <f aca="false">ROUNDDOWN(D116*I116,0)</f>
        <v>267</v>
      </c>
      <c r="L116" s="76" t="n">
        <f aca="false">SUM(J116:K116)</f>
        <v>948</v>
      </c>
      <c r="M116" s="95" t="n">
        <f aca="false">M115</f>
        <v>42.64</v>
      </c>
      <c r="N116" s="76" t="n">
        <f aca="false">ROUNDDOWN(J116*M116,0)</f>
        <v>29037</v>
      </c>
      <c r="O116" s="76" t="n">
        <f aca="false">ROUNDDOWN(K116*M116,0)</f>
        <v>11384</v>
      </c>
      <c r="P116" s="76" t="n">
        <f aca="false">SUM(N116:O116)</f>
        <v>40421</v>
      </c>
      <c r="R116" s="122" t="n">
        <v>11</v>
      </c>
      <c r="S116" s="118" t="n">
        <f aca="false">ROUNDUP(S98*1.004,0)</f>
        <v>715</v>
      </c>
      <c r="T116" s="119" t="n">
        <f aca="false">ROUND((S116/S98-1)*100,1)</f>
        <v>0.4</v>
      </c>
      <c r="U116" s="118" t="n">
        <f aca="false">ROUNDUP(U98*0.981,0)</f>
        <v>372</v>
      </c>
      <c r="V116" s="120" t="n">
        <f aca="false">ROUND((U116/U98-1)*100,1)</f>
        <v>-1.8</v>
      </c>
      <c r="W116" s="118" t="n">
        <f aca="false">SUM(S116,U116)</f>
        <v>1087</v>
      </c>
      <c r="X116" s="120" t="n">
        <f aca="false">ROUND((W116/W98-1)*100,1)</f>
        <v>-0.4</v>
      </c>
      <c r="Y116" s="123" t="n">
        <v>1</v>
      </c>
      <c r="Z116" s="123" t="n">
        <v>0.7</v>
      </c>
      <c r="AA116" s="124" t="n">
        <f aca="false">S116*Y116</f>
        <v>715</v>
      </c>
      <c r="AB116" s="124" t="n">
        <f aca="false">ROUNDDOWN(U116*Z116,0)</f>
        <v>260</v>
      </c>
      <c r="AC116" s="124" t="n">
        <f aca="false">SUM(AA116:AB116)</f>
        <v>975</v>
      </c>
      <c r="AD116" s="121" t="n">
        <f aca="false">AD115</f>
        <v>60.94</v>
      </c>
      <c r="AE116" s="124" t="n">
        <f aca="false">ROUNDDOWN(AA116*AD116,0)</f>
        <v>43572</v>
      </c>
      <c r="AF116" s="124" t="n">
        <f aca="false">ROUNDDOWN(AB116*AD116,0)</f>
        <v>15844</v>
      </c>
      <c r="AG116" s="124" t="n">
        <f aca="false">SUM(AE116:AF116)</f>
        <v>59416</v>
      </c>
    </row>
    <row r="117" s="96" customFormat="true" ht="13.5" hidden="false" customHeight="true" outlineLevel="0" collapsed="false">
      <c r="A117" s="97" t="n">
        <v>12</v>
      </c>
      <c r="B117" s="69" t="n">
        <v>438</v>
      </c>
      <c r="C117" s="73" t="n">
        <f aca="false">ROUND((B117/B99-1)*100,1)</f>
        <v>-2.9</v>
      </c>
      <c r="D117" s="69" t="n">
        <v>596</v>
      </c>
      <c r="E117" s="74" t="n">
        <f aca="false">ROUND((D117/D99-1)*100,1)</f>
        <v>2.4</v>
      </c>
      <c r="F117" s="69" t="n">
        <f aca="false">SUM(B117,D117)</f>
        <v>1034</v>
      </c>
      <c r="G117" s="74" t="n">
        <f aca="false">ROUND((F117/F99-1)*100,1)</f>
        <v>0.1</v>
      </c>
      <c r="H117" s="95" t="n">
        <v>1</v>
      </c>
      <c r="I117" s="95" t="n">
        <v>0.7</v>
      </c>
      <c r="J117" s="69" t="n">
        <f aca="false">B117*H117</f>
        <v>438</v>
      </c>
      <c r="K117" s="69" t="n">
        <f aca="false">ROUNDDOWN(D117*I117,0)</f>
        <v>417</v>
      </c>
      <c r="L117" s="69" t="n">
        <f aca="false">SUM(J117:K117)</f>
        <v>855</v>
      </c>
      <c r="M117" s="95" t="n">
        <f aca="false">M116</f>
        <v>42.64</v>
      </c>
      <c r="N117" s="69" t="n">
        <f aca="false">ROUNDDOWN(J117*M117,0)</f>
        <v>18676</v>
      </c>
      <c r="O117" s="69" t="n">
        <f aca="false">ROUNDDOWN(K117*M117,0)</f>
        <v>17780</v>
      </c>
      <c r="P117" s="69" t="n">
        <f aca="false">SUM(N117:O117)</f>
        <v>36456</v>
      </c>
      <c r="R117" s="117" t="n">
        <v>12</v>
      </c>
      <c r="S117" s="118" t="n">
        <f aca="false">ROUNDUP(S99*1.004,0)</f>
        <v>475</v>
      </c>
      <c r="T117" s="119" t="n">
        <f aca="false">ROUND((S117/S99-1)*100,1)</f>
        <v>0.4</v>
      </c>
      <c r="U117" s="118" t="n">
        <f aca="false">ROUNDUP(U99*0.981,0)</f>
        <v>590</v>
      </c>
      <c r="V117" s="120" t="n">
        <f aca="false">ROUND((U117/U99-1)*100,1)</f>
        <v>-1.8</v>
      </c>
      <c r="W117" s="118" t="n">
        <f aca="false">SUM(S117,U117)</f>
        <v>1065</v>
      </c>
      <c r="X117" s="120" t="n">
        <f aca="false">ROUND((W117/W99-1)*100,1)</f>
        <v>-0.8</v>
      </c>
      <c r="Y117" s="121" t="n">
        <v>1</v>
      </c>
      <c r="Z117" s="121" t="n">
        <v>0.7</v>
      </c>
      <c r="AA117" s="118" t="n">
        <f aca="false">S117*Y117</f>
        <v>475</v>
      </c>
      <c r="AB117" s="118" t="n">
        <f aca="false">ROUNDDOWN(U117*Z117,0)</f>
        <v>413</v>
      </c>
      <c r="AC117" s="118" t="n">
        <f aca="false">SUM(AA117:AB117)</f>
        <v>888</v>
      </c>
      <c r="AD117" s="121" t="n">
        <f aca="false">AD116</f>
        <v>60.94</v>
      </c>
      <c r="AE117" s="118" t="n">
        <f aca="false">ROUNDDOWN(AA117*AD117,0)</f>
        <v>28946</v>
      </c>
      <c r="AF117" s="118" t="n">
        <f aca="false">ROUNDDOWN(AB117*AD117,0)</f>
        <v>25168</v>
      </c>
      <c r="AG117" s="118" t="n">
        <f aca="false">SUM(AE117:AF117)</f>
        <v>54114</v>
      </c>
    </row>
    <row r="118" s="96" customFormat="true" ht="13.5" hidden="false" customHeight="true" outlineLevel="0" collapsed="false">
      <c r="A118" s="93" t="n">
        <v>1</v>
      </c>
      <c r="B118" s="69" t="n">
        <v>3028</v>
      </c>
      <c r="C118" s="73" t="n">
        <f aca="false">ROUND((B118/B100-1)*100,1)</f>
        <v>0.1</v>
      </c>
      <c r="D118" s="69" t="n">
        <v>644</v>
      </c>
      <c r="E118" s="74" t="n">
        <f aca="false">ROUND((D118/D100-1)*100,1)</f>
        <v>3.9</v>
      </c>
      <c r="F118" s="69" t="n">
        <f aca="false">SUM(B118,D118)</f>
        <v>3672</v>
      </c>
      <c r="G118" s="74" t="n">
        <f aca="false">ROUND((F118/F100-1)*100,1)</f>
        <v>0.7</v>
      </c>
      <c r="H118" s="94" t="n">
        <v>1</v>
      </c>
      <c r="I118" s="94" t="n">
        <v>0.7</v>
      </c>
      <c r="J118" s="76" t="n">
        <f aca="false">B118*H118</f>
        <v>3028</v>
      </c>
      <c r="K118" s="76" t="n">
        <f aca="false">ROUNDDOWN(D118*I118,0)</f>
        <v>450</v>
      </c>
      <c r="L118" s="76" t="n">
        <f aca="false">SUM(J118:K118)</f>
        <v>3478</v>
      </c>
      <c r="M118" s="94" t="n">
        <f aca="false">M117</f>
        <v>42.64</v>
      </c>
      <c r="N118" s="76" t="n">
        <f aca="false">ROUNDDOWN(J118*M118,0)</f>
        <v>129113</v>
      </c>
      <c r="O118" s="76" t="n">
        <f aca="false">ROUNDDOWN(K118*M118,0)</f>
        <v>19188</v>
      </c>
      <c r="P118" s="76" t="n">
        <f aca="false">SUM(N118:O118)</f>
        <v>148301</v>
      </c>
      <c r="R118" s="122" t="n">
        <v>1</v>
      </c>
      <c r="S118" s="118" t="n">
        <f aca="false">ROUNDUP(S100*1.004,0)</f>
        <v>3095</v>
      </c>
      <c r="T118" s="119" t="n">
        <f aca="false">ROUND((S118/S100-1)*100,1)</f>
        <v>0.4</v>
      </c>
      <c r="U118" s="118" t="n">
        <f aca="false">ROUNDUP(U100*0.981,0)</f>
        <v>642</v>
      </c>
      <c r="V118" s="120" t="n">
        <f aca="false">ROUND((U118/U100-1)*100,1)</f>
        <v>-1.8</v>
      </c>
      <c r="W118" s="118" t="n">
        <f aca="false">SUM(S118,U118)</f>
        <v>3737</v>
      </c>
      <c r="X118" s="120" t="n">
        <f aca="false">ROUND((W118/W100-1)*100,1)</f>
        <v>0</v>
      </c>
      <c r="Y118" s="123" t="n">
        <v>1</v>
      </c>
      <c r="Z118" s="123" t="n">
        <v>0.7</v>
      </c>
      <c r="AA118" s="124" t="n">
        <f aca="false">S118*Y118</f>
        <v>3095</v>
      </c>
      <c r="AB118" s="124" t="n">
        <f aca="false">ROUNDDOWN(U118*Z118,0)</f>
        <v>449</v>
      </c>
      <c r="AC118" s="124" t="n">
        <f aca="false">SUM(AA118:AB118)</f>
        <v>3544</v>
      </c>
      <c r="AD118" s="123" t="n">
        <f aca="false">AD117</f>
        <v>60.94</v>
      </c>
      <c r="AE118" s="124" t="n">
        <f aca="false">ROUNDDOWN(AA118*AD118,0)</f>
        <v>188609</v>
      </c>
      <c r="AF118" s="124" t="n">
        <f aca="false">ROUNDDOWN(AB118*AD118,0)</f>
        <v>27362</v>
      </c>
      <c r="AG118" s="124" t="n">
        <f aca="false">SUM(AE118:AF118)</f>
        <v>215971</v>
      </c>
    </row>
    <row r="119" s="96" customFormat="true" ht="13.5" hidden="false" customHeight="true" outlineLevel="0" collapsed="false">
      <c r="A119" s="97" t="n">
        <v>2</v>
      </c>
      <c r="B119" s="69" t="n">
        <v>554</v>
      </c>
      <c r="C119" s="73" t="n">
        <f aca="false">ROUND((B119/B101-1)*100,1)</f>
        <v>-0.4</v>
      </c>
      <c r="D119" s="69" t="n">
        <v>350</v>
      </c>
      <c r="E119" s="74" t="n">
        <f aca="false">ROUND((D119/D101-1)*100,1)</f>
        <v>-2.5</v>
      </c>
      <c r="F119" s="69" t="n">
        <f aca="false">SUM(B119,D119)</f>
        <v>904</v>
      </c>
      <c r="G119" s="74" t="n">
        <f aca="false">ROUND((F119/F101-1)*100,1)</f>
        <v>-1.2</v>
      </c>
      <c r="H119" s="95" t="n">
        <v>1</v>
      </c>
      <c r="I119" s="95" t="n">
        <v>0.7</v>
      </c>
      <c r="J119" s="69" t="n">
        <f aca="false">B119*H119</f>
        <v>554</v>
      </c>
      <c r="K119" s="69" t="n">
        <f aca="false">ROUNDDOWN(D119*I119,0)</f>
        <v>245</v>
      </c>
      <c r="L119" s="69" t="n">
        <f aca="false">SUM(J119:K119)</f>
        <v>799</v>
      </c>
      <c r="M119" s="95" t="n">
        <f aca="false">M118</f>
        <v>42.64</v>
      </c>
      <c r="N119" s="69" t="n">
        <f aca="false">ROUNDDOWN(J119*M119,0)</f>
        <v>23622</v>
      </c>
      <c r="O119" s="69" t="n">
        <f aca="false">ROUNDDOWN(K119*M119,0)</f>
        <v>10446</v>
      </c>
      <c r="P119" s="69" t="n">
        <f aca="false">SUM(N119:O119)</f>
        <v>34068</v>
      </c>
      <c r="R119" s="117" t="n">
        <v>2</v>
      </c>
      <c r="S119" s="118" t="n">
        <f aca="false">ROUNDUP(S101*1.004,0)</f>
        <v>586</v>
      </c>
      <c r="T119" s="119" t="n">
        <f aca="false">ROUND((S119/S101-1)*100,1)</f>
        <v>0.5</v>
      </c>
      <c r="U119" s="118" t="n">
        <f aca="false">ROUNDUP(U101*0.981,0)</f>
        <v>362</v>
      </c>
      <c r="V119" s="120" t="n">
        <f aca="false">ROUND((U119/U101-1)*100,1)</f>
        <v>-1.9</v>
      </c>
      <c r="W119" s="118" t="n">
        <f aca="false">SUM(S119,U119)</f>
        <v>948</v>
      </c>
      <c r="X119" s="120" t="n">
        <f aca="false">ROUND((W119/W101-1)*100,1)</f>
        <v>-0.4</v>
      </c>
      <c r="Y119" s="121" t="n">
        <v>1</v>
      </c>
      <c r="Z119" s="121" t="n">
        <v>0.7</v>
      </c>
      <c r="AA119" s="118" t="n">
        <f aca="false">S119*Y119</f>
        <v>586</v>
      </c>
      <c r="AB119" s="118" t="n">
        <f aca="false">ROUNDDOWN(U119*Z119,0)</f>
        <v>253</v>
      </c>
      <c r="AC119" s="118" t="n">
        <f aca="false">SUM(AA119:AB119)</f>
        <v>839</v>
      </c>
      <c r="AD119" s="121" t="n">
        <f aca="false">AD118</f>
        <v>60.94</v>
      </c>
      <c r="AE119" s="118" t="n">
        <f aca="false">ROUNDDOWN(AA119*AD119,0)</f>
        <v>35710</v>
      </c>
      <c r="AF119" s="118" t="n">
        <f aca="false">ROUNDDOWN(AB119*AD119,0)</f>
        <v>15417</v>
      </c>
      <c r="AG119" s="118" t="n">
        <f aca="false">SUM(AE119:AF119)</f>
        <v>51127</v>
      </c>
    </row>
    <row r="120" s="96" customFormat="true" ht="13.5" hidden="false" customHeight="true" outlineLevel="0" collapsed="false">
      <c r="A120" s="97" t="n">
        <v>3</v>
      </c>
      <c r="B120" s="69" t="n">
        <v>1339</v>
      </c>
      <c r="C120" s="73" t="n">
        <f aca="false">ROUND((B120/B102-1)*100,1)</f>
        <v>0.5</v>
      </c>
      <c r="D120" s="69" t="n">
        <v>747</v>
      </c>
      <c r="E120" s="74" t="n">
        <f aca="false">ROUND((D120/D102-1)*100,1)</f>
        <v>5.1</v>
      </c>
      <c r="F120" s="69" t="n">
        <f aca="false">SUM(B120,D120)</f>
        <v>2086</v>
      </c>
      <c r="G120" s="74" t="n">
        <f aca="false">ROUND((F120/F102-1)*100,1)</f>
        <v>2.1</v>
      </c>
      <c r="H120" s="95" t="n">
        <v>1</v>
      </c>
      <c r="I120" s="95" t="n">
        <v>0.7</v>
      </c>
      <c r="J120" s="69" t="n">
        <f aca="false">B120*H120</f>
        <v>1339</v>
      </c>
      <c r="K120" s="69" t="n">
        <f aca="false">ROUNDDOWN(D120*I120,0)</f>
        <v>522</v>
      </c>
      <c r="L120" s="69" t="n">
        <f aca="false">SUM(J120:K120)</f>
        <v>1861</v>
      </c>
      <c r="M120" s="95" t="n">
        <f aca="false">M119</f>
        <v>42.64</v>
      </c>
      <c r="N120" s="69" t="n">
        <f aca="false">ROUNDDOWN(J120*M120,0)</f>
        <v>57094</v>
      </c>
      <c r="O120" s="69" t="n">
        <f aca="false">ROUNDDOWN(K120*M120,0)</f>
        <v>22258</v>
      </c>
      <c r="P120" s="69" t="n">
        <f aca="false">SUM(N120:O120)</f>
        <v>79352</v>
      </c>
      <c r="R120" s="117" t="n">
        <v>3</v>
      </c>
      <c r="S120" s="118" t="n">
        <f aca="false">ROUNDUP(S102*1.004,0)</f>
        <v>1366</v>
      </c>
      <c r="T120" s="119" t="n">
        <f aca="false">ROUND((S120/S102-1)*100,1)</f>
        <v>0.4</v>
      </c>
      <c r="U120" s="118" t="n">
        <f aca="false">ROUNDUP(U102*0.981,0)</f>
        <v>777</v>
      </c>
      <c r="V120" s="120" t="n">
        <f aca="false">ROUND((U120/U102-1)*100,1)</f>
        <v>-1.9</v>
      </c>
      <c r="W120" s="118" t="n">
        <f aca="false">SUM(S120,U120)</f>
        <v>2143</v>
      </c>
      <c r="X120" s="120" t="n">
        <f aca="false">ROUND((W120/W102-1)*100,1)</f>
        <v>-0.4</v>
      </c>
      <c r="Y120" s="121" t="n">
        <v>1</v>
      </c>
      <c r="Z120" s="121" t="n">
        <v>0.7</v>
      </c>
      <c r="AA120" s="118" t="n">
        <f aca="false">S120*Y120</f>
        <v>1366</v>
      </c>
      <c r="AB120" s="118" t="n">
        <f aca="false">ROUNDDOWN(U120*Z120,0)</f>
        <v>543</v>
      </c>
      <c r="AC120" s="118" t="n">
        <f aca="false">SUM(AA120:AB120)</f>
        <v>1909</v>
      </c>
      <c r="AD120" s="121" t="n">
        <f aca="false">AD119</f>
        <v>60.94</v>
      </c>
      <c r="AE120" s="118" t="n">
        <f aca="false">ROUNDDOWN(AA120*AD120,0)</f>
        <v>83244</v>
      </c>
      <c r="AF120" s="118" t="n">
        <f aca="false">ROUNDDOWN(AB120*AD120,0)</f>
        <v>33090</v>
      </c>
      <c r="AG120" s="118" t="n">
        <f aca="false">SUM(AE120:AF120)</f>
        <v>116334</v>
      </c>
    </row>
    <row r="121" customFormat="false" ht="13.5" hidden="false" customHeight="true" outlineLevel="0" collapsed="false">
      <c r="A121" s="59" t="s">
        <v>61</v>
      </c>
      <c r="B121" s="69" t="n">
        <f aca="false">SUM(B109:B120)</f>
        <v>24141</v>
      </c>
      <c r="C121" s="73" t="n">
        <f aca="false">ROUND((B121/B103-1)*100,1)</f>
        <v>-0.1</v>
      </c>
      <c r="D121" s="69" t="n">
        <f aca="false">SUM(D109:D120)</f>
        <v>8335</v>
      </c>
      <c r="E121" s="74" t="n">
        <f aca="false">ROUND((D121/D103-1)*100,1)</f>
        <v>4.6</v>
      </c>
      <c r="F121" s="69" t="n">
        <f aca="false">SUM(B121,D121)</f>
        <v>32476</v>
      </c>
      <c r="G121" s="74" t="n">
        <f aca="false">ROUND((F121/F103-1)*100,1)</f>
        <v>1.1</v>
      </c>
      <c r="H121" s="68"/>
      <c r="I121" s="68"/>
      <c r="J121" s="69" t="n">
        <f aca="false">SUM(J109:J120)</f>
        <v>24141</v>
      </c>
      <c r="K121" s="69" t="n">
        <f aca="false">SUM(K109:K120)</f>
        <v>5830</v>
      </c>
      <c r="L121" s="69" t="n">
        <f aca="false">SUM(L109:L120)</f>
        <v>29971</v>
      </c>
      <c r="M121" s="68"/>
      <c r="N121" s="69" t="n">
        <f aca="false">SUM(N109:N120)</f>
        <v>1029366</v>
      </c>
      <c r="O121" s="69" t="n">
        <f aca="false">SUM(O109:O120)</f>
        <v>248585</v>
      </c>
      <c r="P121" s="69" t="n">
        <f aca="false">SUM(P109:P120)</f>
        <v>1277951</v>
      </c>
      <c r="R121" s="134" t="s">
        <v>61</v>
      </c>
      <c r="S121" s="118" t="n">
        <f aca="false">SUM(S109:S120)</f>
        <v>24636</v>
      </c>
      <c r="T121" s="119" t="n">
        <f aca="false">ROUND((S121/S103-1)*100,1)</f>
        <v>0.4</v>
      </c>
      <c r="U121" s="118" t="n">
        <f aca="false">SUM(U109:U120)</f>
        <v>8231</v>
      </c>
      <c r="V121" s="120" t="n">
        <f aca="false">ROUND((U121/U103-1)*100,1)</f>
        <v>-1.9</v>
      </c>
      <c r="W121" s="118" t="n">
        <f aca="false">SUM(S121,U121)</f>
        <v>32867</v>
      </c>
      <c r="X121" s="120" t="n">
        <f aca="false">ROUND((W121/W103-1)*100,1)</f>
        <v>-0.2</v>
      </c>
      <c r="Y121" s="121"/>
      <c r="Z121" s="121"/>
      <c r="AA121" s="118" t="n">
        <f aca="false">SUM(AA109:AA120)</f>
        <v>24636</v>
      </c>
      <c r="AB121" s="118" t="n">
        <f aca="false">SUM(AB109:AB120)</f>
        <v>5757</v>
      </c>
      <c r="AC121" s="118" t="n">
        <f aca="false">SUM(AC109:AC120)</f>
        <v>30393</v>
      </c>
      <c r="AD121" s="121"/>
      <c r="AE121" s="118" t="n">
        <f aca="false">SUM(AE109:AE120)</f>
        <v>1501311</v>
      </c>
      <c r="AF121" s="118" t="n">
        <f aca="false">SUM(AF109:AF120)</f>
        <v>350825</v>
      </c>
      <c r="AG121" s="118" t="n">
        <f aca="false">SUM(AG109:AG120)</f>
        <v>1852136</v>
      </c>
    </row>
    <row r="122" customFormat="false" ht="13.5" hidden="false" customHeight="true" outlineLevel="0" collapsed="false">
      <c r="B122" s="89" t="n">
        <f aca="false">B121-B103</f>
        <v>-29</v>
      </c>
      <c r="D122" s="89" t="n">
        <f aca="false">D121-D103</f>
        <v>367</v>
      </c>
      <c r="F122" s="89" t="n">
        <f aca="false">F121-F103</f>
        <v>338</v>
      </c>
      <c r="L122" s="89" t="n">
        <f aca="false">L121-L103</f>
        <v>229</v>
      </c>
      <c r="S122" s="89" t="n">
        <f aca="false">S121-S103</f>
        <v>95</v>
      </c>
      <c r="U122" s="89" t="n">
        <f aca="false">U121-U103</f>
        <v>-159</v>
      </c>
      <c r="W122" s="89" t="n">
        <f aca="false">W121-W103</f>
        <v>-64</v>
      </c>
      <c r="AC122" s="89" t="n">
        <f aca="false">AC121-AC103</f>
        <v>-17</v>
      </c>
    </row>
    <row r="123" customFormat="false" ht="13.5" hidden="false" customHeight="true" outlineLevel="0" collapsed="false">
      <c r="B123" s="89"/>
      <c r="D123" s="89"/>
      <c r="F123" s="89"/>
      <c r="L123" s="89"/>
      <c r="S123" s="89"/>
      <c r="U123" s="89"/>
      <c r="W123" s="89"/>
      <c r="AC123" s="89"/>
    </row>
    <row r="124" customFormat="false" ht="13.5" hidden="false" customHeight="true" outlineLevel="0" collapsed="false">
      <c r="A124" s="57" t="s">
        <v>75</v>
      </c>
      <c r="R124" s="57" t="s">
        <v>86</v>
      </c>
      <c r="S124" s="0"/>
    </row>
    <row r="125" customFormat="false" ht="13.5" hidden="false" customHeight="true" outlineLevel="0" collapsed="false">
      <c r="A125" s="98" t="s">
        <v>53</v>
      </c>
      <c r="B125" s="59" t="s">
        <v>64</v>
      </c>
      <c r="C125" s="59"/>
      <c r="D125" s="59"/>
      <c r="E125" s="59"/>
      <c r="F125" s="59"/>
      <c r="G125" s="59"/>
      <c r="H125" s="59" t="s">
        <v>55</v>
      </c>
      <c r="I125" s="59"/>
      <c r="J125" s="90" t="s">
        <v>56</v>
      </c>
      <c r="K125" s="90"/>
      <c r="L125" s="90"/>
      <c r="M125" s="91" t="s">
        <v>70</v>
      </c>
      <c r="N125" s="59" t="s">
        <v>58</v>
      </c>
      <c r="O125" s="59"/>
      <c r="P125" s="59"/>
      <c r="R125" s="58" t="s">
        <v>53</v>
      </c>
      <c r="S125" s="59" t="s">
        <v>64</v>
      </c>
      <c r="T125" s="59"/>
      <c r="U125" s="59"/>
      <c r="V125" s="59"/>
      <c r="W125" s="59"/>
      <c r="X125" s="59"/>
      <c r="Y125" s="59" t="s">
        <v>55</v>
      </c>
      <c r="Z125" s="59"/>
      <c r="AA125" s="90" t="s">
        <v>56</v>
      </c>
      <c r="AB125" s="90"/>
      <c r="AC125" s="90"/>
      <c r="AD125" s="91" t="s">
        <v>70</v>
      </c>
      <c r="AE125" s="59" t="s">
        <v>58</v>
      </c>
      <c r="AF125" s="59"/>
      <c r="AG125" s="59"/>
    </row>
    <row r="126" customFormat="false" ht="26.4" hidden="false" customHeight="false" outlineLevel="0" collapsed="false">
      <c r="A126" s="98"/>
      <c r="B126" s="91" t="s">
        <v>71</v>
      </c>
      <c r="C126" s="72" t="s">
        <v>65</v>
      </c>
      <c r="D126" s="91" t="s">
        <v>72</v>
      </c>
      <c r="E126" s="72" t="s">
        <v>65</v>
      </c>
      <c r="F126" s="64" t="s">
        <v>61</v>
      </c>
      <c r="G126" s="72" t="s">
        <v>65</v>
      </c>
      <c r="H126" s="92" t="s">
        <v>71</v>
      </c>
      <c r="I126" s="92" t="s">
        <v>72</v>
      </c>
      <c r="J126" s="91" t="s">
        <v>71</v>
      </c>
      <c r="K126" s="91" t="s">
        <v>72</v>
      </c>
      <c r="L126" s="64" t="s">
        <v>61</v>
      </c>
      <c r="M126" s="91"/>
      <c r="N126" s="91" t="s">
        <v>71</v>
      </c>
      <c r="O126" s="91" t="s">
        <v>73</v>
      </c>
      <c r="P126" s="64" t="s">
        <v>61</v>
      </c>
      <c r="R126" s="58"/>
      <c r="S126" s="91" t="s">
        <v>71</v>
      </c>
      <c r="T126" s="72" t="s">
        <v>65</v>
      </c>
      <c r="U126" s="91" t="s">
        <v>72</v>
      </c>
      <c r="V126" s="72" t="s">
        <v>65</v>
      </c>
      <c r="W126" s="64" t="s">
        <v>61</v>
      </c>
      <c r="X126" s="72" t="s">
        <v>65</v>
      </c>
      <c r="Y126" s="92" t="s">
        <v>71</v>
      </c>
      <c r="Z126" s="92" t="s">
        <v>72</v>
      </c>
      <c r="AA126" s="91" t="s">
        <v>71</v>
      </c>
      <c r="AB126" s="91" t="s">
        <v>72</v>
      </c>
      <c r="AC126" s="64" t="s">
        <v>61</v>
      </c>
      <c r="AD126" s="91"/>
      <c r="AE126" s="91" t="s">
        <v>71</v>
      </c>
      <c r="AF126" s="91" t="s">
        <v>73</v>
      </c>
      <c r="AG126" s="64" t="s">
        <v>61</v>
      </c>
    </row>
    <row r="127" customFormat="false" ht="13.5" hidden="false" customHeight="true" outlineLevel="0" collapsed="false">
      <c r="A127" s="65" t="n">
        <v>4</v>
      </c>
      <c r="B127" s="69" t="n">
        <v>7904</v>
      </c>
      <c r="C127" s="73" t="n">
        <f aca="false">ROUND((B127/B109-1)*100,1)</f>
        <v>-0.1</v>
      </c>
      <c r="D127" s="69" t="n">
        <v>702</v>
      </c>
      <c r="E127" s="74" t="n">
        <f aca="false">ROUND((D127/D109-1)*100,1)</f>
        <v>5.9</v>
      </c>
      <c r="F127" s="69" t="n">
        <f aca="false">SUM(B127,D127)</f>
        <v>8606</v>
      </c>
      <c r="G127" s="74" t="n">
        <f aca="false">ROUND((F127/F109-1)*100,1)</f>
        <v>0.4</v>
      </c>
      <c r="H127" s="68" t="n">
        <v>1</v>
      </c>
      <c r="I127" s="68" t="n">
        <v>0.7</v>
      </c>
      <c r="J127" s="69" t="n">
        <f aca="false">B127*H127</f>
        <v>7904</v>
      </c>
      <c r="K127" s="69" t="n">
        <f aca="false">ROUNDDOWN(D127*I127,0)</f>
        <v>491</v>
      </c>
      <c r="L127" s="69" t="n">
        <f aca="false">SUM(J127:K127)</f>
        <v>8395</v>
      </c>
      <c r="M127" s="88" t="n">
        <v>44.82</v>
      </c>
      <c r="N127" s="69" t="n">
        <f aca="false">ROUNDDOWN(J127*M127,0)</f>
        <v>354257</v>
      </c>
      <c r="O127" s="69" t="n">
        <f aca="false">ROUNDDOWN(K127*M127,0)</f>
        <v>22006</v>
      </c>
      <c r="P127" s="69" t="n">
        <f aca="false">SUM(N127:O127)</f>
        <v>376263</v>
      </c>
      <c r="R127" s="65" t="n">
        <v>4</v>
      </c>
      <c r="S127" s="69" t="n">
        <f aca="false">ROUNDUP(S109*(100+T127)/100,0)</f>
        <v>7802</v>
      </c>
      <c r="T127" s="73" t="n">
        <f aca="false">T109</f>
        <v>-0.5</v>
      </c>
      <c r="U127" s="69" t="n">
        <f aca="false">ROUNDUP(U109*(100+V127)/100,0)</f>
        <v>714</v>
      </c>
      <c r="V127" s="74" t="n">
        <f aca="false">V109</f>
        <v>2</v>
      </c>
      <c r="W127" s="69" t="n">
        <f aca="false">SUM(S127,U127)</f>
        <v>8516</v>
      </c>
      <c r="X127" s="74" t="n">
        <f aca="false">ROUND((W127/W109-1)*100,1)</f>
        <v>-0.3</v>
      </c>
      <c r="Y127" s="68" t="n">
        <v>1</v>
      </c>
      <c r="Z127" s="68" t="n">
        <v>0.7</v>
      </c>
      <c r="AA127" s="69" t="n">
        <f aca="false">S127*Y127</f>
        <v>7802</v>
      </c>
      <c r="AB127" s="69" t="n">
        <f aca="false">ROUNDDOWN(U127*Z127,0)</f>
        <v>499</v>
      </c>
      <c r="AC127" s="69" t="n">
        <f aca="false">SUM(AA127:AB127)</f>
        <v>8301</v>
      </c>
      <c r="AD127" s="88"/>
      <c r="AE127" s="69" t="n">
        <f aca="false">ROUNDDOWN(AA127*AD127,0)</f>
        <v>0</v>
      </c>
      <c r="AF127" s="69" t="n">
        <f aca="false">ROUNDDOWN(AB127*AD127,0)</f>
        <v>0</v>
      </c>
      <c r="AG127" s="69" t="n">
        <f aca="false">SUM(AE127:AF127)</f>
        <v>0</v>
      </c>
    </row>
    <row r="128" customFormat="false" ht="13.5" hidden="false" customHeight="true" outlineLevel="0" collapsed="false">
      <c r="A128" s="65" t="n">
        <v>5</v>
      </c>
      <c r="B128" s="69" t="n">
        <v>1277</v>
      </c>
      <c r="C128" s="73" t="n">
        <f aca="false">ROUND((B128/B110-1)*100,1)</f>
        <v>1.3</v>
      </c>
      <c r="D128" s="69" t="n">
        <v>173</v>
      </c>
      <c r="E128" s="74" t="n">
        <f aca="false">ROUND((D128/D110-1)*100,1)</f>
        <v>-4.9</v>
      </c>
      <c r="F128" s="69" t="n">
        <f aca="false">SUM(B128,D128)</f>
        <v>1450</v>
      </c>
      <c r="G128" s="74" t="n">
        <f aca="false">ROUND((F128/F110-1)*100,1)</f>
        <v>0.5</v>
      </c>
      <c r="H128" s="68" t="n">
        <v>1</v>
      </c>
      <c r="I128" s="68" t="n">
        <v>0.7</v>
      </c>
      <c r="J128" s="69" t="n">
        <f aca="false">B128*H128</f>
        <v>1277</v>
      </c>
      <c r="K128" s="69" t="n">
        <f aca="false">ROUNDDOWN(D128*I128,0)</f>
        <v>121</v>
      </c>
      <c r="L128" s="69" t="n">
        <f aca="false">SUM(J128:K128)</f>
        <v>1398</v>
      </c>
      <c r="M128" s="68" t="n">
        <f aca="false">M127</f>
        <v>44.82</v>
      </c>
      <c r="N128" s="69" t="n">
        <f aca="false">ROUNDDOWN(J128*M128,0)</f>
        <v>57235</v>
      </c>
      <c r="O128" s="69" t="n">
        <f aca="false">ROUNDDOWN(K128*M128,0)</f>
        <v>5423</v>
      </c>
      <c r="P128" s="69" t="n">
        <f aca="false">SUM(N128:O128)</f>
        <v>62658</v>
      </c>
      <c r="R128" s="65" t="n">
        <v>5</v>
      </c>
      <c r="S128" s="69" t="n">
        <f aca="false">ROUNDUP(S110*(100+T128)/100,0)</f>
        <v>1313</v>
      </c>
      <c r="T128" s="73" t="n">
        <f aca="false">T110</f>
        <v>0.9</v>
      </c>
      <c r="U128" s="69" t="n">
        <f aca="false">ROUNDUP(U110*(100+V128)/100,0)</f>
        <v>175</v>
      </c>
      <c r="V128" s="74" t="n">
        <f aca="false">V110</f>
        <v>-9.8</v>
      </c>
      <c r="W128" s="69" t="n">
        <f aca="false">SUM(S128,U128)</f>
        <v>1488</v>
      </c>
      <c r="X128" s="74" t="n">
        <f aca="false">ROUND((W128/W110-1)*100,1)</f>
        <v>-0.4</v>
      </c>
      <c r="Y128" s="68" t="n">
        <v>1</v>
      </c>
      <c r="Z128" s="68" t="n">
        <v>0.7</v>
      </c>
      <c r="AA128" s="69" t="n">
        <f aca="false">S128*Y128</f>
        <v>1313</v>
      </c>
      <c r="AB128" s="69" t="n">
        <f aca="false">ROUNDDOWN(U128*Z128,0)</f>
        <v>122</v>
      </c>
      <c r="AC128" s="69" t="n">
        <f aca="false">SUM(AA128:AB128)</f>
        <v>1435</v>
      </c>
      <c r="AD128" s="68" t="n">
        <f aca="false">AD127</f>
        <v>0</v>
      </c>
      <c r="AE128" s="69" t="n">
        <f aca="false">ROUNDDOWN(AA128*AD128,0)</f>
        <v>0</v>
      </c>
      <c r="AF128" s="69" t="n">
        <f aca="false">ROUNDDOWN(AB128*AD128,0)</f>
        <v>0</v>
      </c>
      <c r="AG128" s="69" t="n">
        <f aca="false">SUM(AE128:AF128)</f>
        <v>0</v>
      </c>
    </row>
    <row r="129" customFormat="false" ht="13.5" hidden="false" customHeight="true" outlineLevel="0" collapsed="false">
      <c r="A129" s="65" t="n">
        <v>6</v>
      </c>
      <c r="B129" s="69" t="n">
        <v>1867</v>
      </c>
      <c r="C129" s="73" t="n">
        <f aca="false">ROUND((B129/B111-1)*100,1)</f>
        <v>0.1</v>
      </c>
      <c r="D129" s="69" t="n">
        <v>127</v>
      </c>
      <c r="E129" s="74" t="n">
        <f aca="false">ROUND((D129/D111-1)*100,1)</f>
        <v>-11.2</v>
      </c>
      <c r="F129" s="69" t="n">
        <f aca="false">SUM(B129,D129)</f>
        <v>1994</v>
      </c>
      <c r="G129" s="74" t="n">
        <f aca="false">ROUND((F129/F111-1)*100,1)</f>
        <v>-0.7</v>
      </c>
      <c r="H129" s="68" t="n">
        <v>1</v>
      </c>
      <c r="I129" s="68" t="n">
        <v>0.7</v>
      </c>
      <c r="J129" s="69" t="n">
        <f aca="false">B129*H129</f>
        <v>1867</v>
      </c>
      <c r="K129" s="69" t="n">
        <f aca="false">ROUNDDOWN(D129*I129,0)</f>
        <v>88</v>
      </c>
      <c r="L129" s="69" t="n">
        <f aca="false">SUM(J129:K129)</f>
        <v>1955</v>
      </c>
      <c r="M129" s="68" t="n">
        <f aca="false">M128</f>
        <v>44.82</v>
      </c>
      <c r="N129" s="69" t="n">
        <f aca="false">ROUNDDOWN(J129*M129,0)</f>
        <v>83678</v>
      </c>
      <c r="O129" s="69" t="n">
        <f aca="false">ROUNDDOWN(K129*M129,0)</f>
        <v>3944</v>
      </c>
      <c r="P129" s="69" t="n">
        <f aca="false">SUM(N129:O129)</f>
        <v>87622</v>
      </c>
      <c r="R129" s="65" t="n">
        <v>6</v>
      </c>
      <c r="S129" s="69" t="n">
        <f aca="false">ROUNDUP(S111*(100+T129)/100,0)</f>
        <v>1887</v>
      </c>
      <c r="T129" s="73" t="n">
        <f aca="false">T111</f>
        <v>0.1</v>
      </c>
      <c r="U129" s="69" t="n">
        <f aca="false">ROUNDUP(U111*(100+V129)/100,0)</f>
        <v>134</v>
      </c>
      <c r="V129" s="74" t="n">
        <f aca="false">V111</f>
        <v>1.5</v>
      </c>
      <c r="W129" s="69" t="n">
        <f aca="false">SUM(S129,U129)</f>
        <v>2021</v>
      </c>
      <c r="X129" s="74" t="n">
        <f aca="false">ROUND((W129/W111-1)*100,1)</f>
        <v>0.2</v>
      </c>
      <c r="Y129" s="68" t="n">
        <v>1</v>
      </c>
      <c r="Z129" s="68" t="n">
        <v>0.7</v>
      </c>
      <c r="AA129" s="69" t="n">
        <f aca="false">S129*Y129</f>
        <v>1887</v>
      </c>
      <c r="AB129" s="69" t="n">
        <f aca="false">ROUNDDOWN(U129*Z129,0)</f>
        <v>93</v>
      </c>
      <c r="AC129" s="69" t="n">
        <f aca="false">SUM(AA129:AB129)</f>
        <v>1980</v>
      </c>
      <c r="AD129" s="68" t="n">
        <f aca="false">AD128</f>
        <v>0</v>
      </c>
      <c r="AE129" s="69" t="n">
        <f aca="false">ROUNDDOWN(AA129*AD129,0)</f>
        <v>0</v>
      </c>
      <c r="AF129" s="69" t="n">
        <f aca="false">ROUNDDOWN(AB129*AD129,0)</f>
        <v>0</v>
      </c>
      <c r="AG129" s="69" t="n">
        <f aca="false">SUM(AE129:AF129)</f>
        <v>0</v>
      </c>
    </row>
    <row r="130" customFormat="false" ht="13.5" hidden="false" customHeight="true" outlineLevel="0" collapsed="false">
      <c r="A130" s="65" t="n">
        <v>7</v>
      </c>
      <c r="B130" s="69" t="n">
        <v>2109</v>
      </c>
      <c r="C130" s="73" t="n">
        <f aca="false">ROUND((B130/B112-1)*100,1)</f>
        <v>1.1</v>
      </c>
      <c r="D130" s="69" t="n">
        <v>979</v>
      </c>
      <c r="E130" s="74" t="n">
        <f aca="false">ROUND((D130/D112-1)*100,1)</f>
        <v>0.3</v>
      </c>
      <c r="F130" s="69" t="n">
        <f aca="false">SUM(B130,D130)</f>
        <v>3088</v>
      </c>
      <c r="G130" s="74" t="n">
        <f aca="false">ROUND((F130/F112-1)*100,1)</f>
        <v>0.8</v>
      </c>
      <c r="H130" s="68" t="n">
        <v>1</v>
      </c>
      <c r="I130" s="68" t="n">
        <v>0.7</v>
      </c>
      <c r="J130" s="69" t="n">
        <f aca="false">B130*H130</f>
        <v>2109</v>
      </c>
      <c r="K130" s="69" t="n">
        <f aca="false">ROUNDDOWN(D130*I130,0)</f>
        <v>685</v>
      </c>
      <c r="L130" s="69" t="n">
        <f aca="false">SUM(J130:K130)</f>
        <v>2794</v>
      </c>
      <c r="M130" s="68" t="n">
        <f aca="false">M129</f>
        <v>44.82</v>
      </c>
      <c r="N130" s="69" t="n">
        <f aca="false">ROUNDDOWN(J130*M130,0)</f>
        <v>94525</v>
      </c>
      <c r="O130" s="69" t="n">
        <f aca="false">ROUNDDOWN(K130*M130,0)</f>
        <v>30701</v>
      </c>
      <c r="P130" s="69" t="n">
        <f aca="false">SUM(N130:O130)</f>
        <v>125226</v>
      </c>
      <c r="R130" s="65" t="n">
        <v>7</v>
      </c>
      <c r="S130" s="69" t="n">
        <f aca="false">ROUNDUP(S112*(100+T130)/100,0)</f>
        <v>2203</v>
      </c>
      <c r="T130" s="73" t="n">
        <f aca="false">T112</f>
        <v>1.5</v>
      </c>
      <c r="U130" s="69" t="n">
        <f aca="false">ROUNDUP(U112*(100+V130)/100,0)</f>
        <v>1041</v>
      </c>
      <c r="V130" s="74" t="n">
        <f aca="false">V112</f>
        <v>2.5</v>
      </c>
      <c r="W130" s="69" t="n">
        <f aca="false">SUM(S130,U130)</f>
        <v>3244</v>
      </c>
      <c r="X130" s="74" t="n">
        <f aca="false">ROUND((W130/W112-1)*100,1)</f>
        <v>1.9</v>
      </c>
      <c r="Y130" s="68" t="n">
        <v>1</v>
      </c>
      <c r="Z130" s="68" t="n">
        <v>0.7</v>
      </c>
      <c r="AA130" s="69" t="n">
        <f aca="false">S130*Y130</f>
        <v>2203</v>
      </c>
      <c r="AB130" s="69" t="n">
        <f aca="false">ROUNDDOWN(U130*Z130,0)</f>
        <v>728</v>
      </c>
      <c r="AC130" s="69" t="n">
        <f aca="false">SUM(AA130:AB130)</f>
        <v>2931</v>
      </c>
      <c r="AD130" s="68" t="n">
        <f aca="false">AD129</f>
        <v>0</v>
      </c>
      <c r="AE130" s="69" t="n">
        <f aca="false">ROUNDDOWN(AA130*AD130,0)</f>
        <v>0</v>
      </c>
      <c r="AF130" s="69" t="n">
        <f aca="false">ROUNDDOWN(AB130*AD130,0)</f>
        <v>0</v>
      </c>
      <c r="AG130" s="69" t="n">
        <f aca="false">SUM(AE130:AF130)</f>
        <v>0</v>
      </c>
    </row>
    <row r="131" customFormat="false" ht="13.5" hidden="false" customHeight="true" outlineLevel="0" collapsed="false">
      <c r="A131" s="65" t="n">
        <v>8</v>
      </c>
      <c r="B131" s="69" t="n">
        <v>1291</v>
      </c>
      <c r="C131" s="73" t="n">
        <f aca="false">ROUND((B131/B113-1)*100,1)</f>
        <v>1.5</v>
      </c>
      <c r="D131" s="69" t="n">
        <v>155</v>
      </c>
      <c r="E131" s="74" t="n">
        <f aca="false">ROUND((D131/D113-1)*100,1)</f>
        <v>4</v>
      </c>
      <c r="F131" s="69" t="n">
        <f aca="false">SUM(B131,D131)</f>
        <v>1446</v>
      </c>
      <c r="G131" s="74" t="n">
        <f aca="false">ROUND((F131/F113-1)*100,1)</f>
        <v>1.8</v>
      </c>
      <c r="H131" s="68" t="n">
        <v>1</v>
      </c>
      <c r="I131" s="68" t="n">
        <v>0.7</v>
      </c>
      <c r="J131" s="69" t="n">
        <f aca="false">B131*H131</f>
        <v>1291</v>
      </c>
      <c r="K131" s="69" t="n">
        <f aca="false">ROUNDDOWN(D131*I131,0)</f>
        <v>108</v>
      </c>
      <c r="L131" s="69" t="n">
        <f aca="false">SUM(J131:K131)</f>
        <v>1399</v>
      </c>
      <c r="M131" s="68" t="n">
        <f aca="false">M130</f>
        <v>44.82</v>
      </c>
      <c r="N131" s="69" t="n">
        <f aca="false">ROUNDDOWN(J131*M131,0)</f>
        <v>57862</v>
      </c>
      <c r="O131" s="69" t="n">
        <f aca="false">ROUNDDOWN(K131*M131,0)</f>
        <v>4840</v>
      </c>
      <c r="P131" s="69" t="n">
        <f aca="false">SUM(N131:O131)</f>
        <v>62702</v>
      </c>
      <c r="R131" s="64" t="n">
        <v>8</v>
      </c>
      <c r="S131" s="69" t="n">
        <f aca="false">ROUNDUP(S113*(100+T131)/100,0)</f>
        <v>1356</v>
      </c>
      <c r="T131" s="73" t="n">
        <f aca="false">T113</f>
        <v>1.1</v>
      </c>
      <c r="U131" s="69" t="n">
        <f aca="false">ROUNDUP(U113*(100+V131)/100,0)</f>
        <v>136</v>
      </c>
      <c r="V131" s="74" t="n">
        <f aca="false">V113</f>
        <v>-7.5</v>
      </c>
      <c r="W131" s="81" t="n">
        <f aca="false">SUM(S131,U131)</f>
        <v>1492</v>
      </c>
      <c r="X131" s="83" t="n">
        <f aca="false">ROUND((W131/W113-1)*100,1)</f>
        <v>0.3</v>
      </c>
      <c r="Y131" s="84" t="n">
        <v>1</v>
      </c>
      <c r="Z131" s="84" t="n">
        <v>0.7</v>
      </c>
      <c r="AA131" s="81" t="n">
        <f aca="false">S131*Y131</f>
        <v>1356</v>
      </c>
      <c r="AB131" s="81" t="n">
        <f aca="false">ROUNDDOWN(U131*Z131,0)</f>
        <v>95</v>
      </c>
      <c r="AC131" s="81" t="n">
        <f aca="false">SUM(AA131:AB131)</f>
        <v>1451</v>
      </c>
      <c r="AD131" s="84" t="n">
        <f aca="false">AD130</f>
        <v>0</v>
      </c>
      <c r="AE131" s="81" t="n">
        <f aca="false">ROUNDDOWN(AA131*AD131,0)</f>
        <v>0</v>
      </c>
      <c r="AF131" s="81" t="n">
        <f aca="false">ROUNDDOWN(AB131*AD131,0)</f>
        <v>0</v>
      </c>
      <c r="AG131" s="81" t="n">
        <f aca="false">SUM(AE131:AF131)</f>
        <v>0</v>
      </c>
    </row>
    <row r="132" customFormat="false" ht="13.5" hidden="false" customHeight="true" outlineLevel="0" collapsed="false">
      <c r="A132" s="65" t="n">
        <v>9</v>
      </c>
      <c r="B132" s="69" t="n">
        <v>1581</v>
      </c>
      <c r="C132" s="73" t="n">
        <f aca="false">ROUND((B132/B114-1)*100,1)</f>
        <v>1.8</v>
      </c>
      <c r="D132" s="69" t="n">
        <v>388</v>
      </c>
      <c r="E132" s="74" t="n">
        <f aca="false">ROUND((D132/D114-1)*100,1)</f>
        <v>-4.4</v>
      </c>
      <c r="F132" s="69" t="n">
        <f aca="false">SUM(B132,D132)</f>
        <v>1969</v>
      </c>
      <c r="G132" s="74" t="n">
        <f aca="false">ROUND((F132/F114-1)*100,1)</f>
        <v>0.5</v>
      </c>
      <c r="H132" s="68" t="n">
        <v>1</v>
      </c>
      <c r="I132" s="68" t="n">
        <v>0.7</v>
      </c>
      <c r="J132" s="69" t="n">
        <f aca="false">B132*H132</f>
        <v>1581</v>
      </c>
      <c r="K132" s="69" t="n">
        <f aca="false">ROUNDDOWN(D132*I132,0)</f>
        <v>271</v>
      </c>
      <c r="L132" s="69" t="n">
        <f aca="false">SUM(J132:K132)</f>
        <v>1852</v>
      </c>
      <c r="M132" s="68" t="n">
        <f aca="false">M131</f>
        <v>44.82</v>
      </c>
      <c r="N132" s="69" t="n">
        <f aca="false">ROUNDDOWN(J132*M132,0)</f>
        <v>70860</v>
      </c>
      <c r="O132" s="69" t="n">
        <f aca="false">ROUNDDOWN(K132*M132,0)</f>
        <v>12146</v>
      </c>
      <c r="P132" s="69" t="n">
        <f aca="false">SUM(N132:O132)</f>
        <v>83006</v>
      </c>
      <c r="R132" s="65" t="n">
        <v>9</v>
      </c>
      <c r="S132" s="69" t="n">
        <f aca="false">ROUNDUP(S114*(100+T132)/100,0)</f>
        <v>1650</v>
      </c>
      <c r="T132" s="73" t="n">
        <f aca="false">T114</f>
        <v>1.6</v>
      </c>
      <c r="U132" s="69" t="n">
        <f aca="false">ROUNDUP(U114*(100+V132)/100,0)</f>
        <v>456</v>
      </c>
      <c r="V132" s="74" t="n">
        <f aca="false">V114</f>
        <v>9.5</v>
      </c>
      <c r="W132" s="69" t="n">
        <f aca="false">SUM(S132,U132)</f>
        <v>2106</v>
      </c>
      <c r="X132" s="74" t="n">
        <f aca="false">ROUND((W132/W114-1)*100,1)</f>
        <v>3.2</v>
      </c>
      <c r="Y132" s="68" t="n">
        <v>1</v>
      </c>
      <c r="Z132" s="68" t="n">
        <v>0.7</v>
      </c>
      <c r="AA132" s="69" t="n">
        <f aca="false">S132*Y132</f>
        <v>1650</v>
      </c>
      <c r="AB132" s="69" t="n">
        <f aca="false">ROUNDDOWN(U132*Z132,0)</f>
        <v>319</v>
      </c>
      <c r="AC132" s="69" t="n">
        <f aca="false">SUM(AA132:AB132)</f>
        <v>1969</v>
      </c>
      <c r="AD132" s="68" t="n">
        <f aca="false">AD131</f>
        <v>0</v>
      </c>
      <c r="AE132" s="69" t="n">
        <f aca="false">ROUNDDOWN(AA132*AD132,0)</f>
        <v>0</v>
      </c>
      <c r="AF132" s="69" t="n">
        <f aca="false">ROUNDDOWN(AB132*AD132,0)</f>
        <v>0</v>
      </c>
      <c r="AG132" s="69" t="n">
        <f aca="false">SUM(AE132:AF132)</f>
        <v>0</v>
      </c>
    </row>
    <row r="133" customFormat="false" ht="13.5" hidden="false" customHeight="true" outlineLevel="0" collapsed="false">
      <c r="A133" s="65" t="n">
        <v>10</v>
      </c>
      <c r="B133" s="69" t="n">
        <v>2182</v>
      </c>
      <c r="C133" s="73" t="n">
        <f aca="false">ROUND((B133/B115-1)*100,1)</f>
        <v>1.4</v>
      </c>
      <c r="D133" s="69" t="n">
        <v>3113</v>
      </c>
      <c r="E133" s="74" t="n">
        <f aca="false">ROUND((D133/D115-1)*100,1)</f>
        <v>0.5</v>
      </c>
      <c r="F133" s="69" t="n">
        <f aca="false">SUM(B133,D133)</f>
        <v>5295</v>
      </c>
      <c r="G133" s="74" t="n">
        <f aca="false">ROUND((F133/F115-1)*100,1)</f>
        <v>0.9</v>
      </c>
      <c r="H133" s="68" t="n">
        <v>1</v>
      </c>
      <c r="I133" s="68" t="n">
        <v>0.7</v>
      </c>
      <c r="J133" s="69" t="n">
        <f aca="false">B133*H133</f>
        <v>2182</v>
      </c>
      <c r="K133" s="69" t="n">
        <f aca="false">ROUNDDOWN(D133*I133,0)</f>
        <v>2179</v>
      </c>
      <c r="L133" s="69" t="n">
        <f aca="false">SUM(J133:K133)</f>
        <v>4361</v>
      </c>
      <c r="M133" s="68" t="n">
        <f aca="false">M132</f>
        <v>44.82</v>
      </c>
      <c r="N133" s="69" t="n">
        <f aca="false">ROUNDDOWN(J133*M133,0)</f>
        <v>97797</v>
      </c>
      <c r="O133" s="69" t="n">
        <f aca="false">ROUNDDOWN(K133*M133,0)</f>
        <v>97662</v>
      </c>
      <c r="P133" s="69" t="n">
        <f aca="false">SUM(N133:O133)</f>
        <v>195459</v>
      </c>
      <c r="R133" s="65" t="n">
        <v>10</v>
      </c>
      <c r="S133" s="69" t="n">
        <f aca="false">ROUNDUP(S115*(100+T133)/100,0)</f>
        <v>2262</v>
      </c>
      <c r="T133" s="73" t="n">
        <f aca="false">T115</f>
        <v>1.1</v>
      </c>
      <c r="U133" s="69" t="n">
        <f aca="false">ROUNDUP(U115*(100+V133)/100,0)</f>
        <v>2741</v>
      </c>
      <c r="V133" s="74" t="n">
        <f aca="false">V115</f>
        <v>-5</v>
      </c>
      <c r="W133" s="69" t="n">
        <f aca="false">SUM(S133,U133)</f>
        <v>5003</v>
      </c>
      <c r="X133" s="74" t="n">
        <f aca="false">ROUND((W133/W115-1)*100,1)</f>
        <v>-2.3</v>
      </c>
      <c r="Y133" s="68" t="n">
        <v>1</v>
      </c>
      <c r="Z133" s="68" t="n">
        <v>0.7</v>
      </c>
      <c r="AA133" s="69" t="n">
        <f aca="false">S133*Y133</f>
        <v>2262</v>
      </c>
      <c r="AB133" s="69" t="n">
        <f aca="false">ROUNDDOWN(U133*Z133,0)</f>
        <v>1918</v>
      </c>
      <c r="AC133" s="69" t="n">
        <f aca="false">SUM(AA133:AB133)</f>
        <v>4180</v>
      </c>
      <c r="AD133" s="68" t="n">
        <f aca="false">AD132</f>
        <v>0</v>
      </c>
      <c r="AE133" s="69" t="n">
        <f aca="false">ROUNDDOWN(AA133*AD133,0)</f>
        <v>0</v>
      </c>
      <c r="AF133" s="69" t="n">
        <f aca="false">ROUNDDOWN(AB133*AD133,0)</f>
        <v>0</v>
      </c>
      <c r="AG133" s="69" t="n">
        <f aca="false">SUM(AE133:AF133)</f>
        <v>0</v>
      </c>
    </row>
    <row r="134" customFormat="false" ht="13.5" hidden="false" customHeight="true" outlineLevel="0" collapsed="false">
      <c r="A134" s="75" t="n">
        <v>11</v>
      </c>
      <c r="B134" s="99" t="n">
        <v>683</v>
      </c>
      <c r="C134" s="73" t="n">
        <f aca="false">ROUND((B134/B116-1)*100,1)</f>
        <v>0.3</v>
      </c>
      <c r="D134" s="99" t="n">
        <v>352</v>
      </c>
      <c r="E134" s="74" t="n">
        <f aca="false">ROUND((D134/D116-1)*100,1)</f>
        <v>-7.9</v>
      </c>
      <c r="F134" s="69" t="n">
        <f aca="false">SUM(B134,D134)</f>
        <v>1035</v>
      </c>
      <c r="G134" s="74" t="n">
        <f aca="false">ROUND((F134/F116-1)*100,1)</f>
        <v>-2.6</v>
      </c>
      <c r="H134" s="79" t="n">
        <v>1</v>
      </c>
      <c r="I134" s="79" t="n">
        <v>0.7</v>
      </c>
      <c r="J134" s="76" t="n">
        <f aca="false">B134*H134</f>
        <v>683</v>
      </c>
      <c r="K134" s="76" t="n">
        <f aca="false">ROUNDDOWN(D134*I134,0)</f>
        <v>246</v>
      </c>
      <c r="L134" s="76" t="n">
        <f aca="false">SUM(J134:K134)</f>
        <v>929</v>
      </c>
      <c r="M134" s="68" t="n">
        <f aca="false">M133</f>
        <v>44.82</v>
      </c>
      <c r="N134" s="76" t="n">
        <f aca="false">ROUNDDOWN(J134*M134,0)</f>
        <v>30612</v>
      </c>
      <c r="O134" s="76" t="n">
        <f aca="false">ROUNDDOWN(K134*M134,0)</f>
        <v>11025</v>
      </c>
      <c r="P134" s="76" t="n">
        <f aca="false">SUM(N134:O134)</f>
        <v>41637</v>
      </c>
      <c r="R134" s="75" t="n">
        <v>11</v>
      </c>
      <c r="S134" s="69" t="n">
        <f aca="false">ROUNDUP(S116*(100+T134)/100,0)</f>
        <v>718</v>
      </c>
      <c r="T134" s="73" t="n">
        <f aca="false">T116</f>
        <v>0.4</v>
      </c>
      <c r="U134" s="69" t="n">
        <f aca="false">ROUNDUP(U116*(100+V134)/100,0)</f>
        <v>366</v>
      </c>
      <c r="V134" s="74" t="n">
        <f aca="false">V116</f>
        <v>-1.8</v>
      </c>
      <c r="W134" s="69" t="n">
        <f aca="false">SUM(S134,U134)</f>
        <v>1084</v>
      </c>
      <c r="X134" s="74" t="n">
        <f aca="false">ROUND((W134/W116-1)*100,1)</f>
        <v>-0.3</v>
      </c>
      <c r="Y134" s="79" t="n">
        <v>1</v>
      </c>
      <c r="Z134" s="79" t="n">
        <v>0.7</v>
      </c>
      <c r="AA134" s="76" t="n">
        <f aca="false">S134*Y134</f>
        <v>718</v>
      </c>
      <c r="AB134" s="76" t="n">
        <f aca="false">ROUNDDOWN(U134*Z134,0)</f>
        <v>256</v>
      </c>
      <c r="AC134" s="76" t="n">
        <f aca="false">SUM(AA134:AB134)</f>
        <v>974</v>
      </c>
      <c r="AD134" s="68" t="n">
        <f aca="false">AD133</f>
        <v>0</v>
      </c>
      <c r="AE134" s="76" t="n">
        <f aca="false">ROUNDDOWN(AA134*AD134,0)</f>
        <v>0</v>
      </c>
      <c r="AF134" s="76" t="n">
        <f aca="false">ROUNDDOWN(AB134*AD134,0)</f>
        <v>0</v>
      </c>
      <c r="AG134" s="76" t="n">
        <f aca="false">SUM(AE134:AF134)</f>
        <v>0</v>
      </c>
    </row>
    <row r="135" customFormat="false" ht="13.5" hidden="false" customHeight="true" outlineLevel="0" collapsed="false">
      <c r="A135" s="65" t="n">
        <v>12</v>
      </c>
      <c r="B135" s="99" t="n">
        <v>450</v>
      </c>
      <c r="C135" s="73" t="n">
        <f aca="false">ROUND((B135/B117-1)*100,1)</f>
        <v>2.7</v>
      </c>
      <c r="D135" s="99" t="n">
        <v>597</v>
      </c>
      <c r="E135" s="74" t="n">
        <f aca="false">ROUND((D135/D117-1)*100,1)</f>
        <v>0.2</v>
      </c>
      <c r="F135" s="69" t="n">
        <f aca="false">SUM(B135,D135)</f>
        <v>1047</v>
      </c>
      <c r="G135" s="74" t="n">
        <f aca="false">ROUND((F135/F117-1)*100,1)</f>
        <v>1.3</v>
      </c>
      <c r="H135" s="68" t="n">
        <v>1</v>
      </c>
      <c r="I135" s="68" t="n">
        <v>0.7</v>
      </c>
      <c r="J135" s="69" t="n">
        <f aca="false">B135*H135</f>
        <v>450</v>
      </c>
      <c r="K135" s="69" t="n">
        <f aca="false">ROUNDDOWN(D135*I135,0)</f>
        <v>417</v>
      </c>
      <c r="L135" s="69" t="n">
        <f aca="false">SUM(J135:K135)</f>
        <v>867</v>
      </c>
      <c r="M135" s="68" t="n">
        <f aca="false">M134</f>
        <v>44.82</v>
      </c>
      <c r="N135" s="69" t="n">
        <f aca="false">ROUNDDOWN(J135*M135,0)</f>
        <v>20169</v>
      </c>
      <c r="O135" s="69" t="n">
        <f aca="false">ROUNDDOWN(K135*M135,0)</f>
        <v>18689</v>
      </c>
      <c r="P135" s="69" t="n">
        <f aca="false">SUM(N135:O135)</f>
        <v>38858</v>
      </c>
      <c r="R135" s="65" t="n">
        <v>12</v>
      </c>
      <c r="S135" s="69" t="n">
        <f aca="false">ROUNDUP(S117*(100+T135)/100,0)</f>
        <v>477</v>
      </c>
      <c r="T135" s="73" t="n">
        <f aca="false">T117</f>
        <v>0.4</v>
      </c>
      <c r="U135" s="69" t="n">
        <f aca="false">ROUNDUP(U117*(100+V135)/100,0)</f>
        <v>580</v>
      </c>
      <c r="V135" s="74" t="n">
        <f aca="false">V117</f>
        <v>-1.8</v>
      </c>
      <c r="W135" s="69" t="n">
        <f aca="false">SUM(S135,U135)</f>
        <v>1057</v>
      </c>
      <c r="X135" s="74" t="n">
        <f aca="false">ROUND((W135/W117-1)*100,1)</f>
        <v>-0.8</v>
      </c>
      <c r="Y135" s="68" t="n">
        <v>1</v>
      </c>
      <c r="Z135" s="68" t="n">
        <v>0.7</v>
      </c>
      <c r="AA135" s="69" t="n">
        <f aca="false">S135*Y135</f>
        <v>477</v>
      </c>
      <c r="AB135" s="69" t="n">
        <f aca="false">ROUNDDOWN(U135*Z135,0)</f>
        <v>406</v>
      </c>
      <c r="AC135" s="69" t="n">
        <f aca="false">SUM(AA135:AB135)</f>
        <v>883</v>
      </c>
      <c r="AD135" s="68" t="n">
        <f aca="false">AD134</f>
        <v>0</v>
      </c>
      <c r="AE135" s="69" t="n">
        <f aca="false">ROUNDDOWN(AA135*AD135,0)</f>
        <v>0</v>
      </c>
      <c r="AF135" s="69" t="n">
        <f aca="false">ROUNDDOWN(AB135*AD135,0)</f>
        <v>0</v>
      </c>
      <c r="AG135" s="69" t="n">
        <f aca="false">SUM(AE135:AF135)</f>
        <v>0</v>
      </c>
    </row>
    <row r="136" customFormat="false" ht="13.5" hidden="false" customHeight="true" outlineLevel="0" collapsed="false">
      <c r="A136" s="75" t="n">
        <v>1</v>
      </c>
      <c r="B136" s="99" t="n">
        <v>3052</v>
      </c>
      <c r="C136" s="73" t="n">
        <f aca="false">ROUND((B136/B118-1)*100,1)</f>
        <v>0.8</v>
      </c>
      <c r="D136" s="99" t="n">
        <v>617</v>
      </c>
      <c r="E136" s="74" t="n">
        <f aca="false">ROUND((D136/D118-1)*100,1)</f>
        <v>-4.2</v>
      </c>
      <c r="F136" s="69" t="n">
        <f aca="false">SUM(B136,D136)</f>
        <v>3669</v>
      </c>
      <c r="G136" s="74" t="n">
        <f aca="false">ROUND((F136/F118-1)*100,1)</f>
        <v>-0.1</v>
      </c>
      <c r="H136" s="79" t="n">
        <v>1</v>
      </c>
      <c r="I136" s="79" t="n">
        <v>0.7</v>
      </c>
      <c r="J136" s="76" t="n">
        <f aca="false">B136*H136</f>
        <v>3052</v>
      </c>
      <c r="K136" s="76" t="n">
        <f aca="false">ROUNDDOWN(D136*I136,0)</f>
        <v>431</v>
      </c>
      <c r="L136" s="76" t="n">
        <f aca="false">SUM(J136:K136)</f>
        <v>3483</v>
      </c>
      <c r="M136" s="79" t="n">
        <f aca="false">M135</f>
        <v>44.82</v>
      </c>
      <c r="N136" s="76" t="n">
        <f aca="false">ROUNDDOWN(J136*M136,0)</f>
        <v>136790</v>
      </c>
      <c r="O136" s="76" t="n">
        <f aca="false">ROUNDDOWN(K136*M136,0)</f>
        <v>19317</v>
      </c>
      <c r="P136" s="76" t="n">
        <f aca="false">SUM(N136:O136)</f>
        <v>156107</v>
      </c>
      <c r="R136" s="75" t="n">
        <v>1</v>
      </c>
      <c r="S136" s="69" t="n">
        <f aca="false">ROUNDUP(S118*(100+T136)/100,0)</f>
        <v>3108</v>
      </c>
      <c r="T136" s="73" t="n">
        <f aca="false">T118</f>
        <v>0.4</v>
      </c>
      <c r="U136" s="69" t="n">
        <f aca="false">ROUNDUP(U118*(100+V136)/100,0)</f>
        <v>631</v>
      </c>
      <c r="V136" s="74" t="n">
        <f aca="false">V118</f>
        <v>-1.8</v>
      </c>
      <c r="W136" s="69" t="n">
        <f aca="false">SUM(S136,U136)</f>
        <v>3739</v>
      </c>
      <c r="X136" s="74" t="n">
        <f aca="false">ROUND((W136/W118-1)*100,1)</f>
        <v>0.1</v>
      </c>
      <c r="Y136" s="79" t="n">
        <v>1</v>
      </c>
      <c r="Z136" s="79" t="n">
        <v>0.7</v>
      </c>
      <c r="AA136" s="76" t="n">
        <f aca="false">S136*Y136</f>
        <v>3108</v>
      </c>
      <c r="AB136" s="76" t="n">
        <f aca="false">ROUNDDOWN(U136*Z136,0)</f>
        <v>441</v>
      </c>
      <c r="AC136" s="76" t="n">
        <f aca="false">SUM(AA136:AB136)</f>
        <v>3549</v>
      </c>
      <c r="AD136" s="79" t="n">
        <f aca="false">AD135</f>
        <v>0</v>
      </c>
      <c r="AE136" s="76" t="n">
        <f aca="false">ROUNDDOWN(AA136*AD136,0)</f>
        <v>0</v>
      </c>
      <c r="AF136" s="76" t="n">
        <f aca="false">ROUNDDOWN(AB136*AD136,0)</f>
        <v>0</v>
      </c>
      <c r="AG136" s="76" t="n">
        <f aca="false">SUM(AE136:AF136)</f>
        <v>0</v>
      </c>
    </row>
    <row r="137" customFormat="false" ht="13.5" hidden="false" customHeight="true" outlineLevel="0" collapsed="false">
      <c r="A137" s="65" t="n">
        <v>2</v>
      </c>
      <c r="B137" s="99" t="n">
        <v>574</v>
      </c>
      <c r="C137" s="73" t="n">
        <f aca="false">ROUND((B137/B119-1)*100,1)</f>
        <v>3.6</v>
      </c>
      <c r="D137" s="99" t="n">
        <v>375</v>
      </c>
      <c r="E137" s="74" t="n">
        <f aca="false">ROUND((D137/D119-1)*100,1)</f>
        <v>7.1</v>
      </c>
      <c r="F137" s="69" t="n">
        <f aca="false">SUM(B137,D137)</f>
        <v>949</v>
      </c>
      <c r="G137" s="74" t="n">
        <f aca="false">ROUND((F137/F119-1)*100,1)</f>
        <v>5</v>
      </c>
      <c r="H137" s="68" t="n">
        <v>1</v>
      </c>
      <c r="I137" s="68" t="n">
        <v>0.7</v>
      </c>
      <c r="J137" s="69" t="n">
        <f aca="false">B137*H137</f>
        <v>574</v>
      </c>
      <c r="K137" s="69" t="n">
        <f aca="false">ROUNDDOWN(D137*I137,0)</f>
        <v>262</v>
      </c>
      <c r="L137" s="69" t="n">
        <f aca="false">SUM(J137:K137)</f>
        <v>836</v>
      </c>
      <c r="M137" s="68" t="n">
        <f aca="false">M136</f>
        <v>44.82</v>
      </c>
      <c r="N137" s="69" t="n">
        <f aca="false">ROUNDDOWN(J137*M137,0)</f>
        <v>25726</v>
      </c>
      <c r="O137" s="69" t="n">
        <f aca="false">ROUNDDOWN(K137*M137,0)</f>
        <v>11742</v>
      </c>
      <c r="P137" s="69" t="n">
        <f aca="false">SUM(N137:O137)</f>
        <v>37468</v>
      </c>
      <c r="R137" s="65" t="n">
        <v>2</v>
      </c>
      <c r="S137" s="69" t="n">
        <f aca="false">ROUNDUP(S119*(100+T137)/100,0)</f>
        <v>589</v>
      </c>
      <c r="T137" s="73" t="n">
        <f aca="false">T119</f>
        <v>0.5</v>
      </c>
      <c r="U137" s="69" t="n">
        <f aca="false">ROUNDUP(U119*(100+V137)/100,0)</f>
        <v>356</v>
      </c>
      <c r="V137" s="74" t="n">
        <f aca="false">V119</f>
        <v>-1.9</v>
      </c>
      <c r="W137" s="69" t="n">
        <f aca="false">SUM(S137,U137)</f>
        <v>945</v>
      </c>
      <c r="X137" s="74" t="n">
        <f aca="false">ROUND((W137/W119-1)*100,1)</f>
        <v>-0.3</v>
      </c>
      <c r="Y137" s="68" t="n">
        <v>1</v>
      </c>
      <c r="Z137" s="68" t="n">
        <v>0.7</v>
      </c>
      <c r="AA137" s="69" t="n">
        <f aca="false">S137*Y137</f>
        <v>589</v>
      </c>
      <c r="AB137" s="69" t="n">
        <f aca="false">ROUNDDOWN(U137*Z137,0)</f>
        <v>249</v>
      </c>
      <c r="AC137" s="69" t="n">
        <f aca="false">SUM(AA137:AB137)</f>
        <v>838</v>
      </c>
      <c r="AD137" s="68" t="n">
        <f aca="false">AD136</f>
        <v>0</v>
      </c>
      <c r="AE137" s="69" t="n">
        <f aca="false">ROUNDDOWN(AA137*AD137,0)</f>
        <v>0</v>
      </c>
      <c r="AF137" s="69" t="n">
        <f aca="false">ROUNDDOWN(AB137*AD137,0)</f>
        <v>0</v>
      </c>
      <c r="AG137" s="69" t="n">
        <f aca="false">SUM(AE137:AF137)</f>
        <v>0</v>
      </c>
    </row>
    <row r="138" customFormat="false" ht="13.5" hidden="false" customHeight="true" outlineLevel="0" collapsed="false">
      <c r="A138" s="65" t="n">
        <v>3</v>
      </c>
      <c r="B138" s="99" t="n">
        <v>1338</v>
      </c>
      <c r="C138" s="73" t="n">
        <f aca="false">ROUND((B138/B120-1)*100,1)</f>
        <v>-0.1</v>
      </c>
      <c r="D138" s="99" t="n">
        <v>757</v>
      </c>
      <c r="E138" s="74" t="n">
        <f aca="false">ROUND((D138/D120-1)*100,1)</f>
        <v>1.3</v>
      </c>
      <c r="F138" s="69" t="n">
        <f aca="false">SUM(B138,D138)</f>
        <v>2095</v>
      </c>
      <c r="G138" s="74" t="n">
        <f aca="false">ROUND((F138/F120-1)*100,1)</f>
        <v>0.4</v>
      </c>
      <c r="H138" s="68" t="n">
        <v>1</v>
      </c>
      <c r="I138" s="68" t="n">
        <v>0.7</v>
      </c>
      <c r="J138" s="69" t="n">
        <f aca="false">B138*H138</f>
        <v>1338</v>
      </c>
      <c r="K138" s="69" t="n">
        <f aca="false">ROUNDDOWN(D138*I138,0)</f>
        <v>529</v>
      </c>
      <c r="L138" s="69" t="n">
        <f aca="false">SUM(J138:K138)</f>
        <v>1867</v>
      </c>
      <c r="M138" s="68" t="n">
        <f aca="false">M137</f>
        <v>44.82</v>
      </c>
      <c r="N138" s="69" t="n">
        <f aca="false">ROUNDDOWN(J138*M138,0)</f>
        <v>59969</v>
      </c>
      <c r="O138" s="69" t="n">
        <f aca="false">ROUNDDOWN(K138*M138,0)</f>
        <v>23709</v>
      </c>
      <c r="P138" s="69" t="n">
        <f aca="false">SUM(N138:O138)</f>
        <v>83678</v>
      </c>
      <c r="R138" s="65" t="n">
        <v>3</v>
      </c>
      <c r="S138" s="69" t="n">
        <f aca="false">ROUNDUP(S120*(100+T138)/100,0)</f>
        <v>1372</v>
      </c>
      <c r="T138" s="73" t="n">
        <f aca="false">T120</f>
        <v>0.4</v>
      </c>
      <c r="U138" s="69" t="n">
        <f aca="false">ROUNDUP(U120*(100+V138)/100,0)</f>
        <v>763</v>
      </c>
      <c r="V138" s="74" t="n">
        <f aca="false">V120</f>
        <v>-1.9</v>
      </c>
      <c r="W138" s="69" t="n">
        <f aca="false">SUM(S138,U138)</f>
        <v>2135</v>
      </c>
      <c r="X138" s="74" t="n">
        <f aca="false">ROUND((W138/W120-1)*100,1)</f>
        <v>-0.4</v>
      </c>
      <c r="Y138" s="68" t="n">
        <v>1</v>
      </c>
      <c r="Z138" s="68" t="n">
        <v>0.7</v>
      </c>
      <c r="AA138" s="69" t="n">
        <f aca="false">S138*Y138</f>
        <v>1372</v>
      </c>
      <c r="AB138" s="69" t="n">
        <f aca="false">ROUNDDOWN(U138*Z138,0)</f>
        <v>534</v>
      </c>
      <c r="AC138" s="69" t="n">
        <f aca="false">SUM(AA138:AB138)</f>
        <v>1906</v>
      </c>
      <c r="AD138" s="68" t="n">
        <f aca="false">AD137</f>
        <v>0</v>
      </c>
      <c r="AE138" s="69" t="n">
        <f aca="false">ROUNDDOWN(AA138*AD138,0)</f>
        <v>0</v>
      </c>
      <c r="AF138" s="69" t="n">
        <f aca="false">ROUNDDOWN(AB138*AD138,0)</f>
        <v>0</v>
      </c>
      <c r="AG138" s="69" t="n">
        <f aca="false">SUM(AE138:AF138)</f>
        <v>0</v>
      </c>
    </row>
    <row r="139" customFormat="false" ht="13.5" hidden="false" customHeight="true" outlineLevel="0" collapsed="false">
      <c r="A139" s="59" t="s">
        <v>61</v>
      </c>
      <c r="B139" s="69" t="n">
        <f aca="false">SUM(B127:B138)</f>
        <v>24308</v>
      </c>
      <c r="C139" s="73" t="n">
        <f aca="false">ROUND((B139/B121-1)*100,1)</f>
        <v>0.7</v>
      </c>
      <c r="D139" s="69" t="n">
        <f aca="false">SUM(D127:D138)</f>
        <v>8335</v>
      </c>
      <c r="E139" s="74" t="n">
        <f aca="false">ROUND((D139/D121-1)*100,1)</f>
        <v>0</v>
      </c>
      <c r="F139" s="69" t="n">
        <f aca="false">SUM(B139,D139)</f>
        <v>32643</v>
      </c>
      <c r="G139" s="74" t="n">
        <f aca="false">ROUND((F139/F121-1)*100,1)</f>
        <v>0.5</v>
      </c>
      <c r="H139" s="68"/>
      <c r="I139" s="68"/>
      <c r="J139" s="69" t="n">
        <f aca="false">SUM(J127:J138)</f>
        <v>24308</v>
      </c>
      <c r="K139" s="69" t="n">
        <f aca="false">SUM(K127:K138)</f>
        <v>5828</v>
      </c>
      <c r="L139" s="69" t="n">
        <f aca="false">SUM(L127:L138)</f>
        <v>30136</v>
      </c>
      <c r="M139" s="68"/>
      <c r="N139" s="69" t="n">
        <f aca="false">SUM(N127:N138)</f>
        <v>1089480</v>
      </c>
      <c r="O139" s="69" t="n">
        <f aca="false">SUM(O127:O138)</f>
        <v>261204</v>
      </c>
      <c r="P139" s="69" t="n">
        <f aca="false">SUM(P127:P138)</f>
        <v>1350684</v>
      </c>
      <c r="R139" s="59" t="s">
        <v>61</v>
      </c>
      <c r="S139" s="69" t="n">
        <f aca="false">SUM(S127:S138)</f>
        <v>24737</v>
      </c>
      <c r="T139" s="73" t="n">
        <f aca="false">ROUND((S139/S121-1)*100,1)</f>
        <v>0.4</v>
      </c>
      <c r="U139" s="69" t="n">
        <f aca="false">SUM(U127:U138)</f>
        <v>8093</v>
      </c>
      <c r="V139" s="74" t="n">
        <f aca="false">ROUND((U139/U121-1)*100,1)</f>
        <v>-1.7</v>
      </c>
      <c r="W139" s="69" t="n">
        <f aca="false">SUM(S139,U139)</f>
        <v>32830</v>
      </c>
      <c r="X139" s="74" t="n">
        <f aca="false">ROUND((W139/W121-1)*100,1)</f>
        <v>-0.1</v>
      </c>
      <c r="Y139" s="68"/>
      <c r="Z139" s="68"/>
      <c r="AA139" s="135" t="n">
        <f aca="false">SUM(AA127:AA138)</f>
        <v>24737</v>
      </c>
      <c r="AB139" s="135" t="n">
        <f aca="false">SUM(AB127:AB138)</f>
        <v>5660</v>
      </c>
      <c r="AC139" s="135" t="n">
        <f aca="false">SUM(AC127:AC138)</f>
        <v>30397</v>
      </c>
      <c r="AD139" s="68"/>
      <c r="AE139" s="69" t="n">
        <f aca="false">SUM(AE127:AE138)</f>
        <v>0</v>
      </c>
      <c r="AF139" s="69" t="n">
        <f aca="false">SUM(AF127:AF138)</f>
        <v>0</v>
      </c>
      <c r="AG139" s="69" t="n">
        <f aca="false">SUM(AG127:AG138)</f>
        <v>0</v>
      </c>
    </row>
    <row r="140" customFormat="false" ht="13.5" hidden="false" customHeight="true" outlineLevel="0" collapsed="false">
      <c r="B140" s="89" t="n">
        <f aca="false">B139-B121</f>
        <v>167</v>
      </c>
      <c r="D140" s="89" t="n">
        <f aca="false">D139-D121</f>
        <v>0</v>
      </c>
      <c r="F140" s="89" t="n">
        <f aca="false">F139-F121</f>
        <v>167</v>
      </c>
      <c r="L140" s="89" t="n">
        <f aca="false">L139-L121</f>
        <v>165</v>
      </c>
    </row>
    <row r="141" customFormat="false" ht="13.5" hidden="false" customHeight="true" outlineLevel="0" collapsed="false">
      <c r="B141" s="89"/>
      <c r="D141" s="89"/>
      <c r="F141" s="89"/>
      <c r="L141" s="89"/>
    </row>
    <row r="142" customFormat="false" ht="13.5" hidden="false" customHeight="true" outlineLevel="0" collapsed="false">
      <c r="A142" s="57" t="s">
        <v>76</v>
      </c>
      <c r="S142" s="55"/>
    </row>
    <row r="143" customFormat="false" ht="13.5" hidden="false" customHeight="true" outlineLevel="0" collapsed="false">
      <c r="A143" s="98" t="s">
        <v>53</v>
      </c>
      <c r="B143" s="59" t="s">
        <v>64</v>
      </c>
      <c r="C143" s="59"/>
      <c r="D143" s="59"/>
      <c r="E143" s="59"/>
      <c r="F143" s="59"/>
      <c r="G143" s="59"/>
      <c r="H143" s="59" t="s">
        <v>55</v>
      </c>
      <c r="I143" s="59"/>
      <c r="J143" s="90" t="s">
        <v>56</v>
      </c>
      <c r="K143" s="90"/>
      <c r="L143" s="90"/>
      <c r="M143" s="91" t="s">
        <v>70</v>
      </c>
      <c r="N143" s="59" t="s">
        <v>58</v>
      </c>
      <c r="O143" s="59"/>
      <c r="P143" s="59"/>
      <c r="R143" s="131" t="s">
        <v>87</v>
      </c>
      <c r="S143" s="132"/>
    </row>
    <row r="144" customFormat="false" ht="26.4" hidden="false" customHeight="false" outlineLevel="0" collapsed="false">
      <c r="A144" s="98"/>
      <c r="B144" s="91" t="s">
        <v>71</v>
      </c>
      <c r="C144" s="72" t="s">
        <v>65</v>
      </c>
      <c r="D144" s="91" t="s">
        <v>72</v>
      </c>
      <c r="E144" s="72" t="s">
        <v>65</v>
      </c>
      <c r="F144" s="64" t="s">
        <v>61</v>
      </c>
      <c r="G144" s="72" t="s">
        <v>65</v>
      </c>
      <c r="H144" s="92" t="s">
        <v>71</v>
      </c>
      <c r="I144" s="92" t="s">
        <v>72</v>
      </c>
      <c r="J144" s="91" t="s">
        <v>71</v>
      </c>
      <c r="K144" s="91" t="s">
        <v>72</v>
      </c>
      <c r="L144" s="64" t="s">
        <v>61</v>
      </c>
      <c r="M144" s="91"/>
      <c r="N144" s="91" t="s">
        <v>71</v>
      </c>
      <c r="O144" s="91" t="s">
        <v>73</v>
      </c>
      <c r="P144" s="64" t="s">
        <v>61</v>
      </c>
      <c r="R144" s="133" t="s">
        <v>88</v>
      </c>
      <c r="S144" s="132"/>
    </row>
    <row r="145" customFormat="false" ht="13.5" hidden="false" customHeight="true" outlineLevel="0" collapsed="false">
      <c r="A145" s="65" t="n">
        <v>4</v>
      </c>
      <c r="B145" s="69" t="n">
        <v>7903</v>
      </c>
      <c r="C145" s="73" t="n">
        <f aca="false">ROUND((B145/B127-1)*100,1)</f>
        <v>-0</v>
      </c>
      <c r="D145" s="69" t="n">
        <v>718</v>
      </c>
      <c r="E145" s="74" t="n">
        <f aca="false">ROUND((D145/D127-1)*100,1)</f>
        <v>2.3</v>
      </c>
      <c r="F145" s="69" t="n">
        <f aca="false">SUM(B145,D145)</f>
        <v>8621</v>
      </c>
      <c r="G145" s="74" t="n">
        <f aca="false">ROUND((F145/F127-1)*100,1)</f>
        <v>0.2</v>
      </c>
      <c r="H145" s="68" t="n">
        <v>1</v>
      </c>
      <c r="I145" s="68" t="n">
        <v>0.7</v>
      </c>
      <c r="J145" s="69" t="n">
        <f aca="false">B145*H145</f>
        <v>7903</v>
      </c>
      <c r="K145" s="69" t="n">
        <f aca="false">ROUNDDOWN(D145*I145,0)</f>
        <v>502</v>
      </c>
      <c r="L145" s="69" t="n">
        <f aca="false">SUM(J145:K145)</f>
        <v>8405</v>
      </c>
      <c r="M145" s="88" t="n">
        <v>56.16</v>
      </c>
      <c r="N145" s="69" t="n">
        <f aca="false">ROUNDDOWN(J145*M145,0)</f>
        <v>443832</v>
      </c>
      <c r="O145" s="69" t="n">
        <f aca="false">ROUNDDOWN(K145*M145,0)</f>
        <v>28192</v>
      </c>
      <c r="P145" s="69" t="n">
        <f aca="false">SUM(N145:O145)</f>
        <v>472024</v>
      </c>
      <c r="S145" s="70"/>
    </row>
    <row r="146" customFormat="false" ht="13.5" hidden="false" customHeight="true" outlineLevel="0" collapsed="false">
      <c r="A146" s="65" t="n">
        <v>5</v>
      </c>
      <c r="B146" s="69" t="n">
        <v>1294</v>
      </c>
      <c r="C146" s="73" t="n">
        <f aca="false">ROUND((B146/B128-1)*100,1)</f>
        <v>1.3</v>
      </c>
      <c r="D146" s="69" t="n">
        <v>182</v>
      </c>
      <c r="E146" s="74" t="n">
        <f aca="false">ROUND((D146/D128-1)*100,1)</f>
        <v>5.2</v>
      </c>
      <c r="F146" s="69" t="n">
        <f aca="false">SUM(B146,D146)</f>
        <v>1476</v>
      </c>
      <c r="G146" s="74" t="n">
        <f aca="false">ROUND((F146/F128-1)*100,1)</f>
        <v>1.8</v>
      </c>
      <c r="H146" s="68" t="n">
        <v>1</v>
      </c>
      <c r="I146" s="68" t="n">
        <v>0.7</v>
      </c>
      <c r="J146" s="69" t="n">
        <f aca="false">B146*H146</f>
        <v>1294</v>
      </c>
      <c r="K146" s="69" t="n">
        <f aca="false">ROUNDDOWN(D146*I146,0)</f>
        <v>127</v>
      </c>
      <c r="L146" s="69" t="n">
        <f aca="false">SUM(J146:K146)</f>
        <v>1421</v>
      </c>
      <c r="M146" s="68" t="n">
        <f aca="false">M145</f>
        <v>56.16</v>
      </c>
      <c r="N146" s="69" t="n">
        <f aca="false">ROUNDDOWN(J146*M146,0)</f>
        <v>72671</v>
      </c>
      <c r="O146" s="69" t="n">
        <f aca="false">ROUNDDOWN(K146*M146,0)</f>
        <v>7132</v>
      </c>
      <c r="P146" s="69" t="n">
        <f aca="false">SUM(N146:O146)</f>
        <v>79803</v>
      </c>
      <c r="S146" s="70"/>
    </row>
    <row r="147" customFormat="false" ht="13.5" hidden="false" customHeight="true" outlineLevel="0" collapsed="false">
      <c r="A147" s="65" t="n">
        <v>6</v>
      </c>
      <c r="B147" s="69" t="n">
        <v>1886</v>
      </c>
      <c r="C147" s="73" t="n">
        <f aca="false">ROUND((B147/B129-1)*100,1)</f>
        <v>1</v>
      </c>
      <c r="D147" s="69" t="n">
        <v>128</v>
      </c>
      <c r="E147" s="74" t="n">
        <f aca="false">ROUND((D147/D129-1)*100,1)</f>
        <v>0.8</v>
      </c>
      <c r="F147" s="69" t="n">
        <f aca="false">SUM(B147,D147)</f>
        <v>2014</v>
      </c>
      <c r="G147" s="74" t="n">
        <f aca="false">ROUND((F147/F129-1)*100,1)</f>
        <v>1</v>
      </c>
      <c r="H147" s="68" t="n">
        <v>1</v>
      </c>
      <c r="I147" s="68" t="n">
        <v>0.7</v>
      </c>
      <c r="J147" s="69" t="n">
        <f aca="false">B147*H147</f>
        <v>1886</v>
      </c>
      <c r="K147" s="69" t="n">
        <f aca="false">ROUNDDOWN(D147*I147,0)</f>
        <v>89</v>
      </c>
      <c r="L147" s="69" t="n">
        <f aca="false">SUM(J147:K147)</f>
        <v>1975</v>
      </c>
      <c r="M147" s="68" t="n">
        <f aca="false">M146</f>
        <v>56.16</v>
      </c>
      <c r="N147" s="69" t="n">
        <f aca="false">ROUNDDOWN(J147*M147,0)</f>
        <v>105917</v>
      </c>
      <c r="O147" s="69" t="n">
        <f aca="false">ROUNDDOWN(K147*M147,0)</f>
        <v>4998</v>
      </c>
      <c r="P147" s="69" t="n">
        <f aca="false">SUM(N147:O147)</f>
        <v>110915</v>
      </c>
      <c r="S147" s="70"/>
    </row>
    <row r="148" customFormat="false" ht="13.5" hidden="false" customHeight="true" outlineLevel="0" collapsed="false">
      <c r="A148" s="65" t="n">
        <v>7</v>
      </c>
      <c r="B148" s="69" t="n">
        <v>2129</v>
      </c>
      <c r="C148" s="73" t="n">
        <f aca="false">ROUND((B148/B130-1)*100,1)</f>
        <v>0.9</v>
      </c>
      <c r="D148" s="69" t="n">
        <v>976</v>
      </c>
      <c r="E148" s="74" t="n">
        <f aca="false">ROUND((D148/D130-1)*100,1)</f>
        <v>-0.3</v>
      </c>
      <c r="F148" s="69" t="n">
        <f aca="false">SUM(B148,D148)</f>
        <v>3105</v>
      </c>
      <c r="G148" s="74" t="n">
        <f aca="false">ROUND((F148/F130-1)*100,1)</f>
        <v>0.6</v>
      </c>
      <c r="H148" s="68" t="n">
        <v>1</v>
      </c>
      <c r="I148" s="68" t="n">
        <v>0.7</v>
      </c>
      <c r="J148" s="69" t="n">
        <f aca="false">B148*H148</f>
        <v>2129</v>
      </c>
      <c r="K148" s="69" t="n">
        <f aca="false">ROUNDDOWN(D148*I148,0)</f>
        <v>683</v>
      </c>
      <c r="L148" s="69" t="n">
        <f aca="false">SUM(J148:K148)</f>
        <v>2812</v>
      </c>
      <c r="M148" s="68" t="n">
        <f aca="false">M147</f>
        <v>56.16</v>
      </c>
      <c r="N148" s="69" t="n">
        <f aca="false">ROUNDDOWN(J148*M148,0)</f>
        <v>119564</v>
      </c>
      <c r="O148" s="69" t="n">
        <f aca="false">ROUNDDOWN(K148*M148,0)</f>
        <v>38357</v>
      </c>
      <c r="P148" s="69" t="n">
        <f aca="false">SUM(N148:O148)</f>
        <v>157921</v>
      </c>
      <c r="S148" s="70"/>
    </row>
    <row r="149" customFormat="false" ht="13.5" hidden="false" customHeight="true" outlineLevel="0" collapsed="false">
      <c r="A149" s="65" t="n">
        <v>8</v>
      </c>
      <c r="B149" s="69" t="n">
        <v>1310</v>
      </c>
      <c r="C149" s="73" t="n">
        <f aca="false">ROUND((B149/B131-1)*100,1)</f>
        <v>1.5</v>
      </c>
      <c r="D149" s="69" t="n">
        <v>159</v>
      </c>
      <c r="E149" s="74" t="n">
        <f aca="false">ROUND((D149/D131-1)*100,1)</f>
        <v>2.6</v>
      </c>
      <c r="F149" s="69" t="n">
        <f aca="false">SUM(B149,D149)</f>
        <v>1469</v>
      </c>
      <c r="G149" s="74" t="n">
        <f aca="false">ROUND((F149/F131-1)*100,1)</f>
        <v>1.6</v>
      </c>
      <c r="H149" s="68" t="n">
        <v>1</v>
      </c>
      <c r="I149" s="68" t="n">
        <v>0.7</v>
      </c>
      <c r="J149" s="69" t="n">
        <f aca="false">B149*H149</f>
        <v>1310</v>
      </c>
      <c r="K149" s="69" t="n">
        <f aca="false">ROUNDDOWN(D149*I149,0)</f>
        <v>111</v>
      </c>
      <c r="L149" s="69" t="n">
        <f aca="false">SUM(J149:K149)</f>
        <v>1421</v>
      </c>
      <c r="M149" s="68" t="n">
        <f aca="false">M148</f>
        <v>56.16</v>
      </c>
      <c r="N149" s="69" t="n">
        <f aca="false">ROUNDDOWN(J149*M149,0)</f>
        <v>73569</v>
      </c>
      <c r="O149" s="69" t="n">
        <f aca="false">ROUNDDOWN(K149*M149,0)</f>
        <v>6233</v>
      </c>
      <c r="P149" s="69" t="n">
        <f aca="false">SUM(N149:O149)</f>
        <v>79802</v>
      </c>
      <c r="S149" s="70"/>
    </row>
    <row r="150" customFormat="false" ht="13.5" hidden="false" customHeight="true" outlineLevel="0" collapsed="false">
      <c r="A150" s="65" t="n">
        <v>9</v>
      </c>
      <c r="B150" s="69" t="n">
        <v>1582</v>
      </c>
      <c r="C150" s="73" t="n">
        <f aca="false">ROUND((B150/B132-1)*100,1)</f>
        <v>0.1</v>
      </c>
      <c r="D150" s="69" t="n">
        <v>395</v>
      </c>
      <c r="E150" s="74" t="n">
        <f aca="false">ROUND((D150/D132-1)*100,1)</f>
        <v>1.8</v>
      </c>
      <c r="F150" s="69" t="n">
        <f aca="false">SUM(B150,D150)</f>
        <v>1977</v>
      </c>
      <c r="G150" s="74" t="n">
        <f aca="false">ROUND((F150/F132-1)*100,1)</f>
        <v>0.4</v>
      </c>
      <c r="H150" s="68" t="n">
        <v>1</v>
      </c>
      <c r="I150" s="68" t="n">
        <v>0.7</v>
      </c>
      <c r="J150" s="69" t="n">
        <f aca="false">B150*H150</f>
        <v>1582</v>
      </c>
      <c r="K150" s="69" t="n">
        <f aca="false">ROUNDDOWN(D150*I150,0)</f>
        <v>276</v>
      </c>
      <c r="L150" s="69" t="n">
        <f aca="false">SUM(J150:K150)</f>
        <v>1858</v>
      </c>
      <c r="M150" s="68" t="n">
        <f aca="false">M149</f>
        <v>56.16</v>
      </c>
      <c r="N150" s="69" t="n">
        <f aca="false">ROUNDDOWN(J150*M150,0)</f>
        <v>88845</v>
      </c>
      <c r="O150" s="69" t="n">
        <f aca="false">ROUNDDOWN(K150*M150,0)</f>
        <v>15500</v>
      </c>
      <c r="P150" s="69" t="n">
        <f aca="false">SUM(N150:O150)</f>
        <v>104345</v>
      </c>
      <c r="S150" s="70"/>
    </row>
    <row r="151" customFormat="false" ht="13.5" hidden="false" customHeight="true" outlineLevel="0" collapsed="false">
      <c r="A151" s="65" t="n">
        <v>10</v>
      </c>
      <c r="B151" s="69" t="n">
        <v>2207</v>
      </c>
      <c r="C151" s="73" t="n">
        <f aca="false">ROUND((B151/B133-1)*100,1)</f>
        <v>1.1</v>
      </c>
      <c r="D151" s="69" t="n">
        <v>3079</v>
      </c>
      <c r="E151" s="74" t="n">
        <f aca="false">ROUND((D151/D133-1)*100,1)</f>
        <v>-1.1</v>
      </c>
      <c r="F151" s="69" t="n">
        <f aca="false">SUM(B151,D151)</f>
        <v>5286</v>
      </c>
      <c r="G151" s="74" t="n">
        <f aca="false">ROUND((F151/F133-1)*100,1)</f>
        <v>-0.2</v>
      </c>
      <c r="H151" s="68" t="n">
        <v>1</v>
      </c>
      <c r="I151" s="68" t="n">
        <v>0.7</v>
      </c>
      <c r="J151" s="69" t="n">
        <f aca="false">B151*H151</f>
        <v>2207</v>
      </c>
      <c r="K151" s="69" t="n">
        <f aca="false">ROUNDDOWN(D151*I151,0)</f>
        <v>2155</v>
      </c>
      <c r="L151" s="69" t="n">
        <f aca="false">SUM(J151:K151)</f>
        <v>4362</v>
      </c>
      <c r="M151" s="68" t="n">
        <f aca="false">M150</f>
        <v>56.16</v>
      </c>
      <c r="N151" s="69" t="n">
        <f aca="false">ROUNDDOWN(J151*M151,0)</f>
        <v>123945</v>
      </c>
      <c r="O151" s="69" t="n">
        <f aca="false">ROUNDDOWN(K151*M151,0)</f>
        <v>121024</v>
      </c>
      <c r="P151" s="69" t="n">
        <f aca="false">SUM(N151:O151)</f>
        <v>244969</v>
      </c>
      <c r="S151" s="70"/>
    </row>
    <row r="152" customFormat="false" ht="13.5" hidden="false" customHeight="true" outlineLevel="0" collapsed="false">
      <c r="A152" s="75" t="n">
        <v>11</v>
      </c>
      <c r="B152" s="69" t="n">
        <v>694</v>
      </c>
      <c r="C152" s="73" t="n">
        <f aca="false">ROUND((B152/B134-1)*100,1)</f>
        <v>1.6</v>
      </c>
      <c r="D152" s="69" t="n">
        <v>375</v>
      </c>
      <c r="E152" s="74" t="n">
        <f aca="false">ROUND((D152/D134-1)*100,1)</f>
        <v>6.5</v>
      </c>
      <c r="F152" s="69" t="n">
        <f aca="false">SUM(B152,D152)</f>
        <v>1069</v>
      </c>
      <c r="G152" s="74" t="n">
        <f aca="false">ROUND((F152/F134-1)*100,1)</f>
        <v>3.3</v>
      </c>
      <c r="H152" s="79" t="n">
        <v>1</v>
      </c>
      <c r="I152" s="79" t="n">
        <v>0.7</v>
      </c>
      <c r="J152" s="76" t="n">
        <f aca="false">B152*H152</f>
        <v>694</v>
      </c>
      <c r="K152" s="76" t="n">
        <f aca="false">ROUNDDOWN(D152*I152,0)</f>
        <v>262</v>
      </c>
      <c r="L152" s="76" t="n">
        <f aca="false">SUM(J152:K152)</f>
        <v>956</v>
      </c>
      <c r="M152" s="68" t="n">
        <f aca="false">M151</f>
        <v>56.16</v>
      </c>
      <c r="N152" s="76" t="n">
        <f aca="false">ROUNDDOWN(J152*M152,0)</f>
        <v>38975</v>
      </c>
      <c r="O152" s="76" t="n">
        <f aca="false">ROUNDDOWN(K152*M152,0)</f>
        <v>14713</v>
      </c>
      <c r="P152" s="76" t="n">
        <f aca="false">SUM(N152:O152)</f>
        <v>53688</v>
      </c>
      <c r="S152" s="70"/>
    </row>
    <row r="153" customFormat="false" ht="13.5" hidden="false" customHeight="true" outlineLevel="0" collapsed="false">
      <c r="A153" s="65" t="n">
        <v>12</v>
      </c>
      <c r="B153" s="69" t="n">
        <v>467</v>
      </c>
      <c r="C153" s="73" t="n">
        <f aca="false">ROUND((B153/B135-1)*100,1)</f>
        <v>3.8</v>
      </c>
      <c r="D153" s="69" t="n">
        <v>587</v>
      </c>
      <c r="E153" s="74" t="n">
        <f aca="false">ROUND((D153/D135-1)*100,1)</f>
        <v>-1.7</v>
      </c>
      <c r="F153" s="69" t="n">
        <f aca="false">SUM(B153,D153)</f>
        <v>1054</v>
      </c>
      <c r="G153" s="74" t="n">
        <f aca="false">ROUND((F153/F135-1)*100,1)</f>
        <v>0.7</v>
      </c>
      <c r="H153" s="68" t="n">
        <v>1</v>
      </c>
      <c r="I153" s="68" t="n">
        <v>0.7</v>
      </c>
      <c r="J153" s="69" t="n">
        <f aca="false">B153*H153</f>
        <v>467</v>
      </c>
      <c r="K153" s="69" t="n">
        <f aca="false">ROUNDDOWN(D153*I153,0)</f>
        <v>410</v>
      </c>
      <c r="L153" s="69" t="n">
        <f aca="false">SUM(J153:K153)</f>
        <v>877</v>
      </c>
      <c r="M153" s="68" t="n">
        <f aca="false">M152</f>
        <v>56.16</v>
      </c>
      <c r="N153" s="69" t="n">
        <f aca="false">ROUNDDOWN(J153*M153,0)</f>
        <v>26226</v>
      </c>
      <c r="O153" s="69" t="n">
        <f aca="false">ROUNDDOWN(K153*M153,0)</f>
        <v>23025</v>
      </c>
      <c r="P153" s="69" t="n">
        <f aca="false">SUM(N153:O153)</f>
        <v>49251</v>
      </c>
      <c r="S153" s="70"/>
    </row>
    <row r="154" customFormat="false" ht="13.5" hidden="false" customHeight="true" outlineLevel="0" collapsed="false">
      <c r="A154" s="75" t="n">
        <v>1</v>
      </c>
      <c r="B154" s="69" t="n">
        <v>3077</v>
      </c>
      <c r="C154" s="73" t="n">
        <f aca="false">ROUND((B154/B136-1)*100,1)</f>
        <v>0.8</v>
      </c>
      <c r="D154" s="69" t="n">
        <v>645</v>
      </c>
      <c r="E154" s="74" t="n">
        <f aca="false">ROUND((D154/D136-1)*100,1)</f>
        <v>4.5</v>
      </c>
      <c r="F154" s="69" t="n">
        <f aca="false">SUM(B154,D154)</f>
        <v>3722</v>
      </c>
      <c r="G154" s="74" t="n">
        <f aca="false">ROUND((F154/F136-1)*100,1)</f>
        <v>1.4</v>
      </c>
      <c r="H154" s="79" t="n">
        <v>1</v>
      </c>
      <c r="I154" s="79" t="n">
        <v>0.7</v>
      </c>
      <c r="J154" s="76" t="n">
        <f aca="false">B154*H154</f>
        <v>3077</v>
      </c>
      <c r="K154" s="76" t="n">
        <f aca="false">ROUNDDOWN(D154*I154,0)</f>
        <v>451</v>
      </c>
      <c r="L154" s="76" t="n">
        <f aca="false">SUM(J154:K154)</f>
        <v>3528</v>
      </c>
      <c r="M154" s="79" t="n">
        <f aca="false">M153</f>
        <v>56.16</v>
      </c>
      <c r="N154" s="76" t="n">
        <f aca="false">ROUNDDOWN(J154*M154,0)</f>
        <v>172804</v>
      </c>
      <c r="O154" s="76" t="n">
        <f aca="false">ROUNDDOWN(K154*M154,0)</f>
        <v>25328</v>
      </c>
      <c r="P154" s="76" t="n">
        <f aca="false">SUM(N154:O154)</f>
        <v>198132</v>
      </c>
      <c r="S154" s="70"/>
    </row>
    <row r="155" customFormat="false" ht="13.5" hidden="false" customHeight="true" outlineLevel="0" collapsed="false">
      <c r="A155" s="65" t="n">
        <v>2</v>
      </c>
      <c r="B155" s="69" t="n">
        <v>577</v>
      </c>
      <c r="C155" s="73" t="n">
        <f aca="false">ROUND((B155/B137-1)*100,1)</f>
        <v>0.5</v>
      </c>
      <c r="D155" s="69" t="n">
        <v>368</v>
      </c>
      <c r="E155" s="74" t="n">
        <f aca="false">ROUND((D155/D137-1)*100,1)</f>
        <v>-1.9</v>
      </c>
      <c r="F155" s="69" t="n">
        <f aca="false">SUM(B155,D155)</f>
        <v>945</v>
      </c>
      <c r="G155" s="74" t="n">
        <f aca="false">ROUND((F155/F137-1)*100,1)</f>
        <v>-0.4</v>
      </c>
      <c r="H155" s="68" t="n">
        <v>1</v>
      </c>
      <c r="I155" s="68" t="n">
        <v>0.7</v>
      </c>
      <c r="J155" s="69" t="n">
        <f aca="false">B155*H155</f>
        <v>577</v>
      </c>
      <c r="K155" s="69" t="n">
        <f aca="false">ROUNDDOWN(D155*I155,0)</f>
        <v>257</v>
      </c>
      <c r="L155" s="69" t="n">
        <f aca="false">SUM(J155:K155)</f>
        <v>834</v>
      </c>
      <c r="M155" s="68" t="n">
        <f aca="false">M154</f>
        <v>56.16</v>
      </c>
      <c r="N155" s="69" t="n">
        <f aca="false">ROUNDDOWN(J155*M155,0)</f>
        <v>32404</v>
      </c>
      <c r="O155" s="69" t="n">
        <f aca="false">ROUNDDOWN(K155*M155,0)</f>
        <v>14433</v>
      </c>
      <c r="P155" s="69" t="n">
        <f aca="false">SUM(N155:O155)</f>
        <v>46837</v>
      </c>
      <c r="S155" s="70"/>
    </row>
    <row r="156" customFormat="false" ht="13.5" hidden="false" customHeight="true" outlineLevel="0" collapsed="false">
      <c r="A156" s="65" t="n">
        <v>3</v>
      </c>
      <c r="B156" s="69" t="n">
        <v>1350</v>
      </c>
      <c r="C156" s="73" t="n">
        <f aca="false">ROUND((B156/B138-1)*100,1)</f>
        <v>0.9</v>
      </c>
      <c r="D156" s="69" t="n">
        <v>766</v>
      </c>
      <c r="E156" s="74" t="n">
        <f aca="false">ROUND((D156/D138-1)*100,1)</f>
        <v>1.2</v>
      </c>
      <c r="F156" s="69" t="n">
        <f aca="false">SUM(B156,D156)</f>
        <v>2116</v>
      </c>
      <c r="G156" s="74" t="n">
        <f aca="false">ROUND((F156/F138-1)*100,1)</f>
        <v>1</v>
      </c>
      <c r="H156" s="68" t="n">
        <v>1</v>
      </c>
      <c r="I156" s="68" t="n">
        <v>0.7</v>
      </c>
      <c r="J156" s="69" t="n">
        <f aca="false">B156*H156</f>
        <v>1350</v>
      </c>
      <c r="K156" s="69" t="n">
        <f aca="false">ROUNDDOWN(D156*I156,0)</f>
        <v>536</v>
      </c>
      <c r="L156" s="69" t="n">
        <f aca="false">SUM(J156:K156)</f>
        <v>1886</v>
      </c>
      <c r="M156" s="68" t="n">
        <f aca="false">M155</f>
        <v>56.16</v>
      </c>
      <c r="N156" s="69" t="n">
        <f aca="false">ROUNDDOWN(J156*M156,0)</f>
        <v>75816</v>
      </c>
      <c r="O156" s="69" t="n">
        <f aca="false">ROUNDDOWN(K156*M156,0)</f>
        <v>30101</v>
      </c>
      <c r="P156" s="69" t="n">
        <f aca="false">SUM(N156:O156)</f>
        <v>105917</v>
      </c>
      <c r="S156" s="70"/>
    </row>
    <row r="157" customFormat="false" ht="13.5" hidden="false" customHeight="true" outlineLevel="0" collapsed="false">
      <c r="A157" s="59" t="s">
        <v>61</v>
      </c>
      <c r="B157" s="69" t="n">
        <f aca="false">SUM(B145:B156)</f>
        <v>24476</v>
      </c>
      <c r="C157" s="73" t="n">
        <f aca="false">ROUND((B157/B139-1)*100,1)</f>
        <v>0.7</v>
      </c>
      <c r="D157" s="69" t="n">
        <f aca="false">SUM(D145:D156)</f>
        <v>8378</v>
      </c>
      <c r="E157" s="74" t="n">
        <f aca="false">ROUND((D157/D139-1)*100,1)</f>
        <v>0.5</v>
      </c>
      <c r="F157" s="69" t="n">
        <f aca="false">SUM(B157,D157)</f>
        <v>32854</v>
      </c>
      <c r="G157" s="74" t="n">
        <f aca="false">ROUND((F157/F139-1)*100,1)</f>
        <v>0.6</v>
      </c>
      <c r="H157" s="68"/>
      <c r="I157" s="68"/>
      <c r="J157" s="69" t="n">
        <f aca="false">SUM(J145:J156)</f>
        <v>24476</v>
      </c>
      <c r="K157" s="69" t="n">
        <f aca="false">SUM(K145:K156)</f>
        <v>5859</v>
      </c>
      <c r="L157" s="99" t="n">
        <f aca="false">SUM(L145:L156)</f>
        <v>30335</v>
      </c>
      <c r="M157" s="68"/>
      <c r="N157" s="69" t="n">
        <f aca="false">SUM(N145:N156)</f>
        <v>1374568</v>
      </c>
      <c r="O157" s="69" t="n">
        <f aca="false">SUM(O145:O156)</f>
        <v>329036</v>
      </c>
      <c r="P157" s="69" t="n">
        <f aca="false">SUM(P145:P156)</f>
        <v>1703604</v>
      </c>
      <c r="R157" s="136"/>
      <c r="S157" s="70"/>
    </row>
    <row r="158" customFormat="false" ht="13.5" hidden="false" customHeight="true" outlineLevel="0" collapsed="false">
      <c r="B158" s="89" t="n">
        <f aca="false">B157-B139</f>
        <v>168</v>
      </c>
      <c r="D158" s="89" t="n">
        <f aca="false">D157-D139</f>
        <v>43</v>
      </c>
      <c r="F158" s="89" t="n">
        <f aca="false">F157-F139</f>
        <v>211</v>
      </c>
      <c r="L158" s="89" t="n">
        <f aca="false">L157-L139</f>
        <v>199</v>
      </c>
    </row>
    <row r="159" customFormat="false" ht="14.4" hidden="false" customHeight="false" outlineLevel="0" collapsed="false">
      <c r="S159" s="55"/>
    </row>
    <row r="160" customFormat="false" ht="13.2" hidden="false" customHeight="false" outlineLevel="0" collapsed="false">
      <c r="S160" s="110"/>
    </row>
    <row r="161" customFormat="false" ht="13.2" hidden="false" customHeight="false" outlineLevel="0" collapsed="false">
      <c r="S161" s="110"/>
    </row>
    <row r="162" customFormat="false" ht="13.2" hidden="false" customHeight="false" outlineLevel="0" collapsed="false">
      <c r="S162" s="70"/>
    </row>
    <row r="163" customFormat="false" ht="13.2" hidden="false" customHeight="false" outlineLevel="0" collapsed="false">
      <c r="S163" s="70"/>
      <c r="T163" s="89"/>
      <c r="U163" s="89"/>
    </row>
    <row r="164" customFormat="false" ht="13.2" hidden="false" customHeight="false" outlineLevel="0" collapsed="false">
      <c r="R164" s="100"/>
      <c r="S164" s="70"/>
      <c r="T164" s="89"/>
      <c r="U164" s="89"/>
    </row>
    <row r="165" customFormat="false" ht="13.2" hidden="false" customHeight="false" outlineLevel="0" collapsed="false">
      <c r="S165" s="70"/>
      <c r="T165" s="89"/>
      <c r="U165" s="89"/>
    </row>
    <row r="166" customFormat="false" ht="13.2" hidden="false" customHeight="false" outlineLevel="0" collapsed="false">
      <c r="S166" s="70"/>
      <c r="T166" s="71"/>
    </row>
    <row r="167" customFormat="false" ht="13.2" hidden="false" customHeight="false" outlineLevel="0" collapsed="false">
      <c r="S167" s="70"/>
    </row>
    <row r="168" customFormat="false" ht="13.2" hidden="false" customHeight="false" outlineLevel="0" collapsed="false">
      <c r="S168" s="70"/>
    </row>
    <row r="169" customFormat="false" ht="13.2" hidden="false" customHeight="false" outlineLevel="0" collapsed="false">
      <c r="S169" s="70"/>
    </row>
    <row r="170" customFormat="false" ht="13.2" hidden="false" customHeight="false" outlineLevel="0" collapsed="false">
      <c r="R170" s="100"/>
      <c r="S170" s="70"/>
    </row>
    <row r="171" customFormat="false" ht="13.2" hidden="false" customHeight="false" outlineLevel="0" collapsed="false">
      <c r="R171" s="100"/>
      <c r="S171" s="70"/>
    </row>
    <row r="172" customFormat="false" ht="13.2" hidden="false" customHeight="false" outlineLevel="0" collapsed="false">
      <c r="S172" s="70"/>
    </row>
    <row r="173" customFormat="false" ht="13.2" hidden="false" customHeight="false" outlineLevel="0" collapsed="false">
      <c r="S173" s="70"/>
    </row>
    <row r="174" customFormat="false" ht="13.2" hidden="false" customHeight="false" outlineLevel="0" collapsed="false">
      <c r="S174" s="70"/>
    </row>
    <row r="176" customFormat="false" ht="14.4" hidden="false" customHeight="false" outlineLevel="0" collapsed="false">
      <c r="S176" s="55"/>
    </row>
    <row r="177" customFormat="false" ht="13.2" hidden="false" customHeight="false" outlineLevel="0" collapsed="false">
      <c r="S177" s="110"/>
    </row>
    <row r="178" customFormat="false" ht="13.2" hidden="false" customHeight="false" outlineLevel="0" collapsed="false">
      <c r="S178" s="110"/>
    </row>
    <row r="179" customFormat="false" ht="13.2" hidden="false" customHeight="false" outlineLevel="0" collapsed="false">
      <c r="S179" s="70"/>
    </row>
    <row r="180" customFormat="false" ht="13.2" hidden="false" customHeight="false" outlineLevel="0" collapsed="false">
      <c r="S180" s="70"/>
    </row>
    <row r="181" customFormat="false" ht="13.2" hidden="false" customHeight="false" outlineLevel="0" collapsed="false">
      <c r="S181" s="70"/>
    </row>
    <row r="182" customFormat="false" ht="13.2" hidden="false" customHeight="false" outlineLevel="0" collapsed="false">
      <c r="S182" s="70"/>
    </row>
    <row r="183" customFormat="false" ht="13.2" hidden="false" customHeight="false" outlineLevel="0" collapsed="false">
      <c r="S183" s="70"/>
    </row>
    <row r="184" customFormat="false" ht="13.2" hidden="false" customHeight="false" outlineLevel="0" collapsed="false">
      <c r="S184" s="70"/>
    </row>
    <row r="185" customFormat="false" ht="13.2" hidden="false" customHeight="false" outlineLevel="0" collapsed="false">
      <c r="S185" s="70"/>
    </row>
    <row r="186" customFormat="false" ht="13.2" hidden="false" customHeight="false" outlineLevel="0" collapsed="false">
      <c r="S186" s="70"/>
    </row>
    <row r="187" customFormat="false" ht="13.2" hidden="false" customHeight="false" outlineLevel="0" collapsed="false">
      <c r="S187" s="70"/>
    </row>
    <row r="188" customFormat="false" ht="13.2" hidden="false" customHeight="false" outlineLevel="0" collapsed="false">
      <c r="S188" s="70"/>
    </row>
    <row r="189" customFormat="false" ht="13.2" hidden="false" customHeight="false" outlineLevel="0" collapsed="false">
      <c r="S189" s="70"/>
    </row>
    <row r="190" customFormat="false" ht="13.2" hidden="false" customHeight="false" outlineLevel="0" collapsed="false">
      <c r="S190" s="70"/>
    </row>
    <row r="191" customFormat="false" ht="13.2" hidden="false" customHeight="false" outlineLevel="0" collapsed="false">
      <c r="S191" s="70"/>
    </row>
  </sheetData>
  <mergeCells count="79">
    <mergeCell ref="A4:A5"/>
    <mergeCell ref="B4:G4"/>
    <mergeCell ref="H4:I4"/>
    <mergeCell ref="J4:L4"/>
    <mergeCell ref="M4:M5"/>
    <mergeCell ref="N4:P4"/>
    <mergeCell ref="S4:S5"/>
    <mergeCell ref="A21:A22"/>
    <mergeCell ref="B21:G21"/>
    <mergeCell ref="H21:I21"/>
    <mergeCell ref="J21:L21"/>
    <mergeCell ref="M21:M22"/>
    <mergeCell ref="N21:P21"/>
    <mergeCell ref="S21:S22"/>
    <mergeCell ref="A38:A39"/>
    <mergeCell ref="B38:G38"/>
    <mergeCell ref="H38:I38"/>
    <mergeCell ref="J38:L38"/>
    <mergeCell ref="M38:M39"/>
    <mergeCell ref="N38:P38"/>
    <mergeCell ref="S38:S39"/>
    <mergeCell ref="A55:A56"/>
    <mergeCell ref="B55:G55"/>
    <mergeCell ref="H55:I55"/>
    <mergeCell ref="J55:L55"/>
    <mergeCell ref="M55:M56"/>
    <mergeCell ref="N55:P55"/>
    <mergeCell ref="S55:S56"/>
    <mergeCell ref="A72:A73"/>
    <mergeCell ref="B72:G72"/>
    <mergeCell ref="H72:I72"/>
    <mergeCell ref="J72:L72"/>
    <mergeCell ref="M72:M73"/>
    <mergeCell ref="N72:P72"/>
    <mergeCell ref="S72:S73"/>
    <mergeCell ref="A89:A90"/>
    <mergeCell ref="B89:G89"/>
    <mergeCell ref="H89:I89"/>
    <mergeCell ref="J89:L89"/>
    <mergeCell ref="M89:M90"/>
    <mergeCell ref="N89:P89"/>
    <mergeCell ref="R89:R90"/>
    <mergeCell ref="S89:X89"/>
    <mergeCell ref="Y89:Z89"/>
    <mergeCell ref="AA89:AC89"/>
    <mergeCell ref="AD89:AD90"/>
    <mergeCell ref="AE89:AG89"/>
    <mergeCell ref="A107:A108"/>
    <mergeCell ref="B107:G107"/>
    <mergeCell ref="H107:I107"/>
    <mergeCell ref="J107:L107"/>
    <mergeCell ref="M107:M108"/>
    <mergeCell ref="N107:P107"/>
    <mergeCell ref="R107:R108"/>
    <mergeCell ref="S107:X107"/>
    <mergeCell ref="Y107:Z107"/>
    <mergeCell ref="AA107:AC107"/>
    <mergeCell ref="AD107:AD108"/>
    <mergeCell ref="AE107:AG107"/>
    <mergeCell ref="A125:A126"/>
    <mergeCell ref="B125:G125"/>
    <mergeCell ref="H125:I125"/>
    <mergeCell ref="J125:L125"/>
    <mergeCell ref="M125:M126"/>
    <mergeCell ref="N125:P125"/>
    <mergeCell ref="R125:R126"/>
    <mergeCell ref="S125:X125"/>
    <mergeCell ref="Y125:Z125"/>
    <mergeCell ref="AA125:AC125"/>
    <mergeCell ref="AD125:AD126"/>
    <mergeCell ref="AE125:AG125"/>
    <mergeCell ref="A143:A144"/>
    <mergeCell ref="B143:G143"/>
    <mergeCell ref="H143:I143"/>
    <mergeCell ref="J143:L143"/>
    <mergeCell ref="M143:M144"/>
    <mergeCell ref="N143:P143"/>
    <mergeCell ref="S160:S161"/>
    <mergeCell ref="S177:S178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pageBreakPreview" topLeftCell="A155" colorId="64" zoomScale="100" zoomScaleNormal="100" zoomScalePageLayoutView="100" workbookViewId="0">
      <selection pane="topLeft" activeCell="K168" activeCellId="0" sqref="K1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66"/>
    <col collapsed="false" customWidth="true" hidden="false" outlineLevel="0" max="3" min="3" style="0" width="4.99"/>
    <col collapsed="false" customWidth="true" hidden="false" outlineLevel="0" max="4" min="4" style="0" width="9.66"/>
    <col collapsed="false" customWidth="true" hidden="false" outlineLevel="0" max="5" min="5" style="0" width="4.77"/>
    <col collapsed="false" customWidth="true" hidden="false" outlineLevel="0" max="6" min="6" style="0" width="9.66"/>
    <col collapsed="false" customWidth="true" hidden="false" outlineLevel="0" max="7" min="7" style="0" width="4.99"/>
    <col collapsed="false" customWidth="true" hidden="false" outlineLevel="0" max="9" min="8" style="0" width="6.99"/>
    <col collapsed="false" customWidth="true" hidden="false" outlineLevel="0" max="12" min="10" style="0" width="9.66"/>
    <col collapsed="false" customWidth="true" hidden="false" outlineLevel="0" max="13" min="13" style="0" width="9.1"/>
    <col collapsed="false" customWidth="true" hidden="false" outlineLevel="0" max="16" min="14" style="0" width="10.66"/>
    <col collapsed="false" customWidth="true" hidden="false" outlineLevel="0" max="17" min="17" style="0" width="5.33"/>
    <col collapsed="false" customWidth="true" hidden="false" outlineLevel="0" max="18" min="18" style="0" width="9.21"/>
  </cols>
  <sheetData>
    <row r="1" customFormat="false" ht="14.4" hidden="false" customHeight="false" outlineLevel="0" collapsed="false">
      <c r="A1" s="53" t="s">
        <v>50</v>
      </c>
    </row>
    <row r="2" customFormat="false" ht="9" hidden="false" customHeight="true" outlineLevel="0" collapsed="false"/>
    <row r="3" customFormat="false" ht="14.4" hidden="true" customHeight="false" outlineLevel="0" collapsed="false">
      <c r="A3" s="57" t="s">
        <v>52</v>
      </c>
    </row>
    <row r="4" customFormat="false" ht="13.2" hidden="true" customHeight="false" outlineLevel="0" collapsed="false">
      <c r="A4" s="58" t="s">
        <v>53</v>
      </c>
      <c r="B4" s="59" t="s">
        <v>54</v>
      </c>
      <c r="C4" s="59"/>
      <c r="D4" s="59"/>
      <c r="E4" s="59"/>
      <c r="F4" s="59"/>
      <c r="G4" s="59"/>
      <c r="H4" s="59" t="s">
        <v>55</v>
      </c>
      <c r="I4" s="59"/>
      <c r="J4" s="59" t="s">
        <v>56</v>
      </c>
      <c r="K4" s="59"/>
      <c r="L4" s="59"/>
      <c r="M4" s="59" t="s">
        <v>57</v>
      </c>
      <c r="N4" s="59" t="s">
        <v>58</v>
      </c>
      <c r="O4" s="59"/>
      <c r="P4" s="59"/>
    </row>
    <row r="5" customFormat="false" ht="13.2" hidden="true" customHeight="false" outlineLevel="0" collapsed="false">
      <c r="A5" s="58"/>
      <c r="B5" s="61" t="s">
        <v>59</v>
      </c>
      <c r="C5" s="62"/>
      <c r="D5" s="61" t="s">
        <v>60</v>
      </c>
      <c r="E5" s="62"/>
      <c r="F5" s="61" t="s">
        <v>61</v>
      </c>
      <c r="G5" s="62"/>
      <c r="H5" s="63" t="s">
        <v>59</v>
      </c>
      <c r="I5" s="63" t="s">
        <v>60</v>
      </c>
      <c r="J5" s="64" t="s">
        <v>59</v>
      </c>
      <c r="K5" s="64" t="s">
        <v>60</v>
      </c>
      <c r="L5" s="64" t="s">
        <v>61</v>
      </c>
      <c r="M5" s="59"/>
      <c r="N5" s="64" t="s">
        <v>59</v>
      </c>
      <c r="O5" s="64" t="s">
        <v>62</v>
      </c>
      <c r="P5" s="64" t="s">
        <v>61</v>
      </c>
    </row>
    <row r="6" customFormat="false" ht="13.2" hidden="true" customHeight="false" outlineLevel="0" collapsed="false">
      <c r="A6" s="65" t="n">
        <v>4</v>
      </c>
      <c r="B6" s="66" t="n">
        <v>7859</v>
      </c>
      <c r="C6" s="67"/>
      <c r="D6" s="66" t="n">
        <v>482</v>
      </c>
      <c r="E6" s="67"/>
      <c r="F6" s="66" t="n">
        <f aca="false">SUM(B6:D6)</f>
        <v>8341</v>
      </c>
      <c r="G6" s="67"/>
      <c r="H6" s="68" t="n">
        <v>1</v>
      </c>
      <c r="I6" s="68" t="n">
        <v>0.7</v>
      </c>
      <c r="J6" s="69" t="n">
        <f aca="false">B6*H6</f>
        <v>7859</v>
      </c>
      <c r="K6" s="69" t="n">
        <f aca="false">ROUNDDOWN(D6*I6,0)</f>
        <v>337</v>
      </c>
      <c r="L6" s="69" t="n">
        <f aca="false">SUM(J6:K6)</f>
        <v>8196</v>
      </c>
      <c r="M6" s="68" t="n">
        <v>57.6</v>
      </c>
      <c r="N6" s="69" t="n">
        <f aca="false">ROUNDDOWN(J6*M6,0)</f>
        <v>452678</v>
      </c>
      <c r="O6" s="69" t="n">
        <f aca="false">ROUNDDOWN(K6*M6,0)</f>
        <v>19411</v>
      </c>
      <c r="P6" s="69" t="n">
        <f aca="false">SUM(N6:O6)</f>
        <v>472089</v>
      </c>
    </row>
    <row r="7" customFormat="false" ht="13.2" hidden="true" customHeight="false" outlineLevel="0" collapsed="false">
      <c r="A7" s="65" t="n">
        <v>5</v>
      </c>
      <c r="B7" s="66" t="n">
        <v>1224</v>
      </c>
      <c r="C7" s="67"/>
      <c r="D7" s="66" t="n">
        <v>128</v>
      </c>
      <c r="E7" s="67"/>
      <c r="F7" s="66" t="n">
        <f aca="false">SUM(B7:D7)</f>
        <v>1352</v>
      </c>
      <c r="G7" s="67"/>
      <c r="H7" s="68" t="n">
        <v>1</v>
      </c>
      <c r="I7" s="68" t="n">
        <v>0.7</v>
      </c>
      <c r="J7" s="69" t="n">
        <f aca="false">B7*H7</f>
        <v>1224</v>
      </c>
      <c r="K7" s="69" t="n">
        <f aca="false">ROUNDDOWN(D7*I7,0)</f>
        <v>89</v>
      </c>
      <c r="L7" s="69" t="n">
        <f aca="false">SUM(J7:K7)</f>
        <v>1313</v>
      </c>
      <c r="M7" s="68" t="n">
        <v>57.6</v>
      </c>
      <c r="N7" s="69" t="n">
        <f aca="false">ROUNDDOWN(J7*M7,0)</f>
        <v>70502</v>
      </c>
      <c r="O7" s="69" t="n">
        <f aca="false">ROUNDDOWN(K7*M7,0)</f>
        <v>5126</v>
      </c>
      <c r="P7" s="69" t="n">
        <f aca="false">SUM(N7:O7)</f>
        <v>75628</v>
      </c>
    </row>
    <row r="8" customFormat="false" ht="13.2" hidden="true" customHeight="false" outlineLevel="0" collapsed="false">
      <c r="A8" s="65" t="n">
        <v>6</v>
      </c>
      <c r="B8" s="66" t="n">
        <v>1805</v>
      </c>
      <c r="C8" s="67"/>
      <c r="D8" s="66" t="n">
        <v>103</v>
      </c>
      <c r="E8" s="67"/>
      <c r="F8" s="66" t="n">
        <f aca="false">SUM(B8:D8)</f>
        <v>1908</v>
      </c>
      <c r="G8" s="67"/>
      <c r="H8" s="68" t="n">
        <v>1</v>
      </c>
      <c r="I8" s="68" t="n">
        <v>0.7</v>
      </c>
      <c r="J8" s="69" t="n">
        <f aca="false">B8*H8</f>
        <v>1805</v>
      </c>
      <c r="K8" s="69" t="n">
        <f aca="false">ROUNDDOWN(D8*I8,0)</f>
        <v>72</v>
      </c>
      <c r="L8" s="69" t="n">
        <f aca="false">SUM(J8:K8)</f>
        <v>1877</v>
      </c>
      <c r="M8" s="68" t="n">
        <v>57.6</v>
      </c>
      <c r="N8" s="69" t="n">
        <f aca="false">ROUNDDOWN(J8*M8,0)</f>
        <v>103968</v>
      </c>
      <c r="O8" s="69" t="n">
        <f aca="false">ROUNDDOWN(K8*M8,0)</f>
        <v>4147</v>
      </c>
      <c r="P8" s="69" t="n">
        <f aca="false">SUM(N8:O8)</f>
        <v>108115</v>
      </c>
    </row>
    <row r="9" customFormat="false" ht="13.2" hidden="true" customHeight="false" outlineLevel="0" collapsed="false">
      <c r="A9" s="65" t="n">
        <v>7</v>
      </c>
      <c r="B9" s="66" t="n">
        <v>2044</v>
      </c>
      <c r="C9" s="67"/>
      <c r="D9" s="66" t="n">
        <v>644</v>
      </c>
      <c r="E9" s="67"/>
      <c r="F9" s="66" t="n">
        <f aca="false">SUM(B9:D9)</f>
        <v>2688</v>
      </c>
      <c r="G9" s="67"/>
      <c r="H9" s="68" t="n">
        <v>1</v>
      </c>
      <c r="I9" s="68" t="n">
        <v>0.7</v>
      </c>
      <c r="J9" s="69" t="n">
        <f aca="false">B9*H9</f>
        <v>2044</v>
      </c>
      <c r="K9" s="69" t="n">
        <f aca="false">ROUNDDOWN(D9*I9,0)</f>
        <v>450</v>
      </c>
      <c r="L9" s="69" t="n">
        <f aca="false">SUM(J9:K9)</f>
        <v>2494</v>
      </c>
      <c r="M9" s="68" t="n">
        <v>57.6</v>
      </c>
      <c r="N9" s="69" t="n">
        <f aca="false">ROUNDDOWN(J9*M9,0)</f>
        <v>117734</v>
      </c>
      <c r="O9" s="69" t="n">
        <f aca="false">ROUNDDOWN(K9*M9,0)</f>
        <v>25920</v>
      </c>
      <c r="P9" s="69" t="n">
        <f aca="false">SUM(N9:O9)</f>
        <v>143654</v>
      </c>
    </row>
    <row r="10" customFormat="false" ht="13.2" hidden="true" customHeight="false" outlineLevel="0" collapsed="false">
      <c r="A10" s="65" t="n">
        <v>8</v>
      </c>
      <c r="B10" s="66" t="n">
        <v>1203</v>
      </c>
      <c r="C10" s="67"/>
      <c r="D10" s="66" t="n">
        <v>172</v>
      </c>
      <c r="E10" s="67"/>
      <c r="F10" s="66" t="n">
        <f aca="false">SUM(B10:D10)</f>
        <v>1375</v>
      </c>
      <c r="G10" s="67"/>
      <c r="H10" s="68" t="n">
        <v>1</v>
      </c>
      <c r="I10" s="68" t="n">
        <v>0.7</v>
      </c>
      <c r="J10" s="69" t="n">
        <f aca="false">B10*H10</f>
        <v>1203</v>
      </c>
      <c r="K10" s="69" t="n">
        <f aca="false">ROUNDDOWN(D10*I10,0)</f>
        <v>120</v>
      </c>
      <c r="L10" s="69" t="n">
        <f aca="false">SUM(J10:K10)</f>
        <v>1323</v>
      </c>
      <c r="M10" s="68" t="n">
        <v>57.6</v>
      </c>
      <c r="N10" s="69" t="n">
        <f aca="false">ROUNDDOWN(J10*M10,0)</f>
        <v>69292</v>
      </c>
      <c r="O10" s="69" t="n">
        <f aca="false">ROUNDDOWN(K10*M10,0)</f>
        <v>6912</v>
      </c>
      <c r="P10" s="69" t="n">
        <f aca="false">SUM(N10:O10)</f>
        <v>76204</v>
      </c>
    </row>
    <row r="11" customFormat="false" ht="13.2" hidden="true" customHeight="false" outlineLevel="0" collapsed="false">
      <c r="A11" s="65" t="n">
        <v>9</v>
      </c>
      <c r="B11" s="66" t="n">
        <v>1538</v>
      </c>
      <c r="C11" s="67"/>
      <c r="D11" s="66" t="n">
        <v>320</v>
      </c>
      <c r="E11" s="67"/>
      <c r="F11" s="66" t="n">
        <f aca="false">SUM(B11:D11)</f>
        <v>1858</v>
      </c>
      <c r="G11" s="67"/>
      <c r="H11" s="68" t="n">
        <v>1</v>
      </c>
      <c r="I11" s="68" t="n">
        <v>0.7</v>
      </c>
      <c r="J11" s="69" t="n">
        <f aca="false">B11*H11</f>
        <v>1538</v>
      </c>
      <c r="K11" s="69" t="n">
        <f aca="false">ROUNDDOWN(D11*I11,0)</f>
        <v>224</v>
      </c>
      <c r="L11" s="69" t="n">
        <f aca="false">SUM(J11:K11)</f>
        <v>1762</v>
      </c>
      <c r="M11" s="68" t="n">
        <v>57.6</v>
      </c>
      <c r="N11" s="69" t="n">
        <f aca="false">ROUNDDOWN(J11*M11,0)</f>
        <v>88588</v>
      </c>
      <c r="O11" s="69" t="n">
        <f aca="false">ROUNDDOWN(K11*M11,0)</f>
        <v>12902</v>
      </c>
      <c r="P11" s="69" t="n">
        <f aca="false">SUM(N11:O11)</f>
        <v>101490</v>
      </c>
    </row>
    <row r="12" customFormat="false" ht="13.2" hidden="true" customHeight="false" outlineLevel="0" collapsed="false">
      <c r="A12" s="65" t="n">
        <v>10</v>
      </c>
      <c r="B12" s="66" t="n">
        <v>2053</v>
      </c>
      <c r="C12" s="67"/>
      <c r="D12" s="66" t="n">
        <v>2526</v>
      </c>
      <c r="E12" s="67"/>
      <c r="F12" s="66" t="n">
        <f aca="false">SUM(B12:D12)</f>
        <v>4579</v>
      </c>
      <c r="G12" s="67"/>
      <c r="H12" s="68" t="n">
        <v>1</v>
      </c>
      <c r="I12" s="68" t="n">
        <v>0.7</v>
      </c>
      <c r="J12" s="69" t="n">
        <f aca="false">B12*H12</f>
        <v>2053</v>
      </c>
      <c r="K12" s="69" t="n">
        <f aca="false">ROUNDDOWN(D12*I12,0)</f>
        <v>1768</v>
      </c>
      <c r="L12" s="69" t="n">
        <f aca="false">SUM(J12:K12)</f>
        <v>3821</v>
      </c>
      <c r="M12" s="68" t="n">
        <v>57.6</v>
      </c>
      <c r="N12" s="69" t="n">
        <f aca="false">ROUNDDOWN(J12*M12,0)</f>
        <v>118252</v>
      </c>
      <c r="O12" s="69" t="n">
        <f aca="false">ROUNDDOWN(K12*M12,0)</f>
        <v>101836</v>
      </c>
      <c r="P12" s="69" t="n">
        <f aca="false">SUM(N12:O12)</f>
        <v>220088</v>
      </c>
      <c r="R12" s="71" t="n">
        <f aca="false">D12/B6</f>
        <v>0.321414938287314</v>
      </c>
    </row>
    <row r="13" customFormat="false" ht="13.2" hidden="true" customHeight="false" outlineLevel="0" collapsed="false">
      <c r="A13" s="65" t="n">
        <v>11</v>
      </c>
      <c r="B13" s="66" t="n">
        <v>596</v>
      </c>
      <c r="C13" s="67"/>
      <c r="D13" s="66" t="n">
        <v>237</v>
      </c>
      <c r="E13" s="67"/>
      <c r="F13" s="66" t="n">
        <f aca="false">SUM(B13:D13)</f>
        <v>833</v>
      </c>
      <c r="G13" s="67"/>
      <c r="H13" s="68" t="n">
        <v>1</v>
      </c>
      <c r="I13" s="68" t="n">
        <v>0.7</v>
      </c>
      <c r="J13" s="69" t="n">
        <f aca="false">B13*H13</f>
        <v>596</v>
      </c>
      <c r="K13" s="69" t="n">
        <f aca="false">ROUNDDOWN(D13*I13,0)</f>
        <v>165</v>
      </c>
      <c r="L13" s="69" t="n">
        <f aca="false">SUM(J13:K13)</f>
        <v>761</v>
      </c>
      <c r="M13" s="68" t="n">
        <v>57.6</v>
      </c>
      <c r="N13" s="69" t="n">
        <f aca="false">ROUNDDOWN(J13*M13,0)</f>
        <v>34329</v>
      </c>
      <c r="O13" s="69" t="n">
        <f aca="false">ROUNDDOWN(K13*M13,0)</f>
        <v>9504</v>
      </c>
      <c r="P13" s="69" t="n">
        <f aca="false">SUM(N13:O13)</f>
        <v>43833</v>
      </c>
      <c r="R13" s="71" t="n">
        <f aca="false">D13/B7</f>
        <v>0.193627450980392</v>
      </c>
    </row>
    <row r="14" customFormat="false" ht="13.2" hidden="true" customHeight="false" outlineLevel="0" collapsed="false">
      <c r="A14" s="65" t="n">
        <v>12</v>
      </c>
      <c r="B14" s="66" t="n">
        <v>381</v>
      </c>
      <c r="C14" s="67"/>
      <c r="D14" s="66" t="n">
        <v>339</v>
      </c>
      <c r="E14" s="67"/>
      <c r="F14" s="66" t="n">
        <f aca="false">SUM(B14:D14)</f>
        <v>720</v>
      </c>
      <c r="G14" s="67"/>
      <c r="H14" s="68" t="n">
        <v>1</v>
      </c>
      <c r="I14" s="68" t="n">
        <v>0.7</v>
      </c>
      <c r="J14" s="69" t="n">
        <f aca="false">B14*H14</f>
        <v>381</v>
      </c>
      <c r="K14" s="69" t="n">
        <f aca="false">ROUNDDOWN(D14*I14,0)</f>
        <v>237</v>
      </c>
      <c r="L14" s="69" t="n">
        <f aca="false">SUM(J14:K14)</f>
        <v>618</v>
      </c>
      <c r="M14" s="68" t="n">
        <v>57.6</v>
      </c>
      <c r="N14" s="69" t="n">
        <f aca="false">ROUNDDOWN(J14*M14,0)</f>
        <v>21945</v>
      </c>
      <c r="O14" s="69" t="n">
        <f aca="false">ROUNDDOWN(K14*M14,0)</f>
        <v>13651</v>
      </c>
      <c r="P14" s="69" t="n">
        <f aca="false">SUM(N14:O14)</f>
        <v>35596</v>
      </c>
      <c r="R14" s="71" t="n">
        <f aca="false">D14/B8</f>
        <v>0.18781163434903</v>
      </c>
    </row>
    <row r="15" customFormat="false" ht="13.2" hidden="true" customHeight="false" outlineLevel="0" collapsed="false">
      <c r="A15" s="65" t="n">
        <v>1</v>
      </c>
      <c r="B15" s="66" t="n">
        <v>2862</v>
      </c>
      <c r="C15" s="67"/>
      <c r="D15" s="66" t="n">
        <v>407</v>
      </c>
      <c r="E15" s="67"/>
      <c r="F15" s="66" t="n">
        <f aca="false">SUM(B15:D15)</f>
        <v>3269</v>
      </c>
      <c r="G15" s="67"/>
      <c r="H15" s="68" t="n">
        <v>1</v>
      </c>
      <c r="I15" s="68" t="n">
        <v>0.7</v>
      </c>
      <c r="J15" s="69" t="n">
        <f aca="false">B15*H15</f>
        <v>2862</v>
      </c>
      <c r="K15" s="69" t="n">
        <f aca="false">ROUNDDOWN(D15*I15,0)</f>
        <v>284</v>
      </c>
      <c r="L15" s="69" t="n">
        <f aca="false">SUM(J15:K15)</f>
        <v>3146</v>
      </c>
      <c r="M15" s="68" t="n">
        <v>57.6</v>
      </c>
      <c r="N15" s="69" t="n">
        <f aca="false">ROUNDDOWN(J15*M15,0)</f>
        <v>164851</v>
      </c>
      <c r="O15" s="69" t="n">
        <f aca="false">ROUNDDOWN(K15*M15,0)</f>
        <v>16358</v>
      </c>
      <c r="P15" s="69" t="n">
        <f aca="false">SUM(N15:O15)</f>
        <v>181209</v>
      </c>
      <c r="R15" s="71" t="n">
        <f aca="false">D15/B9</f>
        <v>0.199119373776908</v>
      </c>
    </row>
    <row r="16" customFormat="false" ht="13.2" hidden="true" customHeight="false" outlineLevel="0" collapsed="false">
      <c r="A16" s="65" t="n">
        <v>2</v>
      </c>
      <c r="B16" s="66" t="n">
        <v>529</v>
      </c>
      <c r="C16" s="67"/>
      <c r="D16" s="66" t="n">
        <v>221</v>
      </c>
      <c r="E16" s="67"/>
      <c r="F16" s="66" t="n">
        <f aca="false">SUM(B16:D16)</f>
        <v>750</v>
      </c>
      <c r="G16" s="67"/>
      <c r="H16" s="68" t="n">
        <v>1</v>
      </c>
      <c r="I16" s="68" t="n">
        <v>0.7</v>
      </c>
      <c r="J16" s="69" t="n">
        <f aca="false">B16*H16</f>
        <v>529</v>
      </c>
      <c r="K16" s="69" t="n">
        <f aca="false">ROUNDDOWN(D16*I16,0)</f>
        <v>154</v>
      </c>
      <c r="L16" s="69" t="n">
        <f aca="false">SUM(J16:K16)</f>
        <v>683</v>
      </c>
      <c r="M16" s="68" t="n">
        <v>57.6</v>
      </c>
      <c r="N16" s="69" t="n">
        <f aca="false">ROUNDDOWN(J16*M16,0)</f>
        <v>30470</v>
      </c>
      <c r="O16" s="69" t="n">
        <f aca="false">ROUNDDOWN(K16*M16,0)</f>
        <v>8870</v>
      </c>
      <c r="P16" s="69" t="n">
        <f aca="false">SUM(N16:O16)</f>
        <v>39340</v>
      </c>
      <c r="R16" s="71" t="n">
        <f aca="false">D16/B10</f>
        <v>0.183707398171239</v>
      </c>
    </row>
    <row r="17" customFormat="false" ht="13.2" hidden="true" customHeight="false" outlineLevel="0" collapsed="false">
      <c r="A17" s="65" t="n">
        <v>3</v>
      </c>
      <c r="B17" s="66" t="n">
        <v>1258</v>
      </c>
      <c r="C17" s="67"/>
      <c r="D17" s="66" t="n">
        <v>552</v>
      </c>
      <c r="E17" s="67"/>
      <c r="F17" s="66" t="n">
        <f aca="false">SUM(B17:D17)</f>
        <v>1810</v>
      </c>
      <c r="G17" s="67"/>
      <c r="H17" s="68" t="n">
        <v>1</v>
      </c>
      <c r="I17" s="68" t="n">
        <v>0.7</v>
      </c>
      <c r="J17" s="69" t="n">
        <f aca="false">B17*H17</f>
        <v>1258</v>
      </c>
      <c r="K17" s="69" t="n">
        <f aca="false">ROUNDDOWN(D17*I17,0)</f>
        <v>386</v>
      </c>
      <c r="L17" s="69" t="n">
        <f aca="false">SUM(J17:K17)</f>
        <v>1644</v>
      </c>
      <c r="M17" s="68" t="n">
        <v>57.6</v>
      </c>
      <c r="N17" s="69" t="n">
        <f aca="false">ROUNDDOWN(J17*M17,0)</f>
        <v>72460</v>
      </c>
      <c r="O17" s="69" t="n">
        <f aca="false">ROUNDDOWN(K17*M17,0)</f>
        <v>22233</v>
      </c>
      <c r="P17" s="69" t="n">
        <f aca="false">SUM(N17:O17)</f>
        <v>94693</v>
      </c>
      <c r="R17" s="71" t="n">
        <f aca="false">D17/B11</f>
        <v>0.358907672301691</v>
      </c>
    </row>
    <row r="18" customFormat="false" ht="13.2" hidden="true" customHeight="false" outlineLevel="0" collapsed="false">
      <c r="A18" s="59" t="s">
        <v>61</v>
      </c>
      <c r="B18" s="66" t="n">
        <f aca="false">SUM(B6:B17)</f>
        <v>23352</v>
      </c>
      <c r="C18" s="67"/>
      <c r="D18" s="66" t="n">
        <f aca="false">SUM(D6:D17)</f>
        <v>6131</v>
      </c>
      <c r="E18" s="67"/>
      <c r="F18" s="66" t="n">
        <f aca="false">SUM(F6:F17)</f>
        <v>29483</v>
      </c>
      <c r="G18" s="67"/>
      <c r="H18" s="68"/>
      <c r="I18" s="68"/>
      <c r="J18" s="69" t="n">
        <f aca="false">SUM(J6:J17)</f>
        <v>23352</v>
      </c>
      <c r="K18" s="69" t="n">
        <f aca="false">SUM(K6:K17)</f>
        <v>4286</v>
      </c>
      <c r="L18" s="69" t="n">
        <f aca="false">SUM(L6:L17)</f>
        <v>27638</v>
      </c>
      <c r="M18" s="68"/>
      <c r="N18" s="69" t="n">
        <f aca="false">SUM(N6:N17)</f>
        <v>1345069</v>
      </c>
      <c r="O18" s="69" t="n">
        <f aca="false">SUM(O6:O17)</f>
        <v>246870</v>
      </c>
      <c r="P18" s="69" t="n">
        <f aca="false">SUM(P6:P17)</f>
        <v>1591939</v>
      </c>
      <c r="R18" s="71" t="n">
        <f aca="false">(SUM(D12:D17))/(SUM(B6:B11))</f>
        <v>0.273208702864799</v>
      </c>
    </row>
    <row r="19" customFormat="false" ht="13.2" hidden="true" customHeight="false" outlineLevel="0" collapsed="false">
      <c r="R19" s="71"/>
    </row>
    <row r="20" customFormat="false" ht="14.4" hidden="true" customHeight="false" outlineLevel="0" collapsed="false">
      <c r="A20" s="57" t="s">
        <v>63</v>
      </c>
      <c r="R20" s="71"/>
    </row>
    <row r="21" customFormat="false" ht="13.2" hidden="true" customHeight="false" outlineLevel="0" collapsed="false">
      <c r="A21" s="58" t="s">
        <v>53</v>
      </c>
      <c r="B21" s="59" t="s">
        <v>64</v>
      </c>
      <c r="C21" s="59"/>
      <c r="D21" s="59"/>
      <c r="E21" s="59"/>
      <c r="F21" s="59"/>
      <c r="G21" s="59"/>
      <c r="H21" s="59" t="s">
        <v>55</v>
      </c>
      <c r="I21" s="59"/>
      <c r="J21" s="59" t="s">
        <v>56</v>
      </c>
      <c r="K21" s="59"/>
      <c r="L21" s="59"/>
      <c r="M21" s="64" t="s">
        <v>57</v>
      </c>
      <c r="N21" s="59" t="s">
        <v>58</v>
      </c>
      <c r="O21" s="59"/>
      <c r="P21" s="59"/>
      <c r="R21" s="71"/>
    </row>
    <row r="22" customFormat="false" ht="13.2" hidden="true" customHeight="false" outlineLevel="0" collapsed="false">
      <c r="A22" s="58"/>
      <c r="B22" s="64" t="s">
        <v>59</v>
      </c>
      <c r="C22" s="72" t="s">
        <v>65</v>
      </c>
      <c r="D22" s="64" t="s">
        <v>60</v>
      </c>
      <c r="E22" s="72" t="s">
        <v>65</v>
      </c>
      <c r="F22" s="64" t="s">
        <v>61</v>
      </c>
      <c r="G22" s="72" t="s">
        <v>65</v>
      </c>
      <c r="H22" s="63" t="s">
        <v>59</v>
      </c>
      <c r="I22" s="63" t="s">
        <v>60</v>
      </c>
      <c r="J22" s="64" t="s">
        <v>59</v>
      </c>
      <c r="K22" s="64" t="s">
        <v>60</v>
      </c>
      <c r="L22" s="64" t="s">
        <v>61</v>
      </c>
      <c r="M22" s="64"/>
      <c r="N22" s="64" t="s">
        <v>59</v>
      </c>
      <c r="O22" s="64" t="s">
        <v>62</v>
      </c>
      <c r="P22" s="64" t="s">
        <v>61</v>
      </c>
      <c r="R22" s="71"/>
    </row>
    <row r="23" customFormat="false" ht="13.2" hidden="true" customHeight="false" outlineLevel="0" collapsed="false">
      <c r="A23" s="65" t="n">
        <v>4</v>
      </c>
      <c r="B23" s="69" t="n">
        <v>7760</v>
      </c>
      <c r="C23" s="73" t="n">
        <f aca="false">ROUND((B23/B6-1)*100,1)</f>
        <v>-1.3</v>
      </c>
      <c r="D23" s="69" t="n">
        <v>483</v>
      </c>
      <c r="E23" s="74" t="n">
        <f aca="false">ROUND((D23/D6-1)*100,1)</f>
        <v>0.2</v>
      </c>
      <c r="F23" s="69" t="n">
        <f aca="false">SUM(B23,D23)</f>
        <v>8243</v>
      </c>
      <c r="G23" s="73" t="n">
        <f aca="false">ROUND((F23/F6-1)*100,1)</f>
        <v>-1.2</v>
      </c>
      <c r="H23" s="68" t="n">
        <v>1</v>
      </c>
      <c r="I23" s="68" t="n">
        <v>0.7</v>
      </c>
      <c r="J23" s="69"/>
      <c r="K23" s="69"/>
      <c r="L23" s="69"/>
      <c r="M23" s="68"/>
      <c r="N23" s="69" t="n">
        <f aca="false">ROUNDDOWN(J23*M23,0)</f>
        <v>0</v>
      </c>
      <c r="O23" s="69" t="n">
        <f aca="false">ROUNDDOWN(K23*M23,0)</f>
        <v>0</v>
      </c>
      <c r="P23" s="69" t="n">
        <f aca="false">SUM(N23:O23)</f>
        <v>0</v>
      </c>
      <c r="R23" s="71" t="n">
        <f aca="false">D23/B12</f>
        <v>0.235265465172918</v>
      </c>
    </row>
    <row r="24" customFormat="false" ht="13.2" hidden="true" customHeight="false" outlineLevel="0" collapsed="false">
      <c r="A24" s="65" t="n">
        <v>5</v>
      </c>
      <c r="B24" s="69" t="n">
        <v>1206</v>
      </c>
      <c r="C24" s="73" t="n">
        <f aca="false">ROUND((B24/B7-1)*100,1)</f>
        <v>-1.5</v>
      </c>
      <c r="D24" s="69" t="n">
        <v>136</v>
      </c>
      <c r="E24" s="74" t="n">
        <f aca="false">ROUND((D24/D7-1)*100,1)</f>
        <v>6.3</v>
      </c>
      <c r="F24" s="69" t="n">
        <f aca="false">SUM(B24,D24)</f>
        <v>1342</v>
      </c>
      <c r="G24" s="73" t="n">
        <f aca="false">ROUND((F24/F7-1)*100,1)</f>
        <v>-0.7</v>
      </c>
      <c r="H24" s="68" t="n">
        <v>1</v>
      </c>
      <c r="I24" s="68" t="n">
        <v>0.7</v>
      </c>
      <c r="J24" s="69"/>
      <c r="K24" s="69"/>
      <c r="L24" s="69"/>
      <c r="M24" s="68"/>
      <c r="N24" s="69" t="n">
        <f aca="false">ROUNDDOWN(J24*M24,0)</f>
        <v>0</v>
      </c>
      <c r="O24" s="69" t="n">
        <f aca="false">ROUNDDOWN(K24*M24,0)</f>
        <v>0</v>
      </c>
      <c r="P24" s="69" t="n">
        <f aca="false">SUM(N24:O24)</f>
        <v>0</v>
      </c>
      <c r="R24" s="71" t="n">
        <f aca="false">D24/B13</f>
        <v>0.228187919463087</v>
      </c>
    </row>
    <row r="25" customFormat="false" ht="13.2" hidden="true" customHeight="false" outlineLevel="0" collapsed="false">
      <c r="A25" s="65" t="n">
        <v>6</v>
      </c>
      <c r="B25" s="69" t="n">
        <v>1769</v>
      </c>
      <c r="C25" s="73" t="n">
        <f aca="false">ROUND((B25/B8-1)*100,1)</f>
        <v>-2</v>
      </c>
      <c r="D25" s="69" t="n">
        <v>109</v>
      </c>
      <c r="E25" s="74" t="n">
        <f aca="false">ROUND((D25/D8-1)*100,1)</f>
        <v>5.8</v>
      </c>
      <c r="F25" s="69" t="n">
        <f aca="false">SUM(B25,D25)</f>
        <v>1878</v>
      </c>
      <c r="G25" s="73" t="n">
        <f aca="false">ROUND((F25/F8-1)*100,1)</f>
        <v>-1.6</v>
      </c>
      <c r="H25" s="68" t="n">
        <v>1</v>
      </c>
      <c r="I25" s="68" t="n">
        <v>0.7</v>
      </c>
      <c r="J25" s="69"/>
      <c r="K25" s="69"/>
      <c r="L25" s="69"/>
      <c r="M25" s="68"/>
      <c r="N25" s="69" t="n">
        <f aca="false">ROUNDDOWN(J25*M25,0)</f>
        <v>0</v>
      </c>
      <c r="O25" s="69" t="n">
        <f aca="false">ROUNDDOWN(K25*M25,0)</f>
        <v>0</v>
      </c>
      <c r="P25" s="69" t="n">
        <f aca="false">SUM(N25:O25)</f>
        <v>0</v>
      </c>
      <c r="R25" s="71" t="n">
        <f aca="false">D25/B14</f>
        <v>0.286089238845144</v>
      </c>
    </row>
    <row r="26" customFormat="false" ht="13.2" hidden="true" customHeight="false" outlineLevel="0" collapsed="false">
      <c r="A26" s="65" t="n">
        <v>7</v>
      </c>
      <c r="B26" s="69" t="n">
        <v>2031</v>
      </c>
      <c r="C26" s="73" t="n">
        <f aca="false">ROUND((B26/B9-1)*100,1)</f>
        <v>-0.6</v>
      </c>
      <c r="D26" s="69" t="n">
        <v>644</v>
      </c>
      <c r="E26" s="74" t="n">
        <f aca="false">ROUND((D26/D9-1)*100,1)</f>
        <v>0</v>
      </c>
      <c r="F26" s="69" t="n">
        <f aca="false">SUM(B26,D26)</f>
        <v>2675</v>
      </c>
      <c r="G26" s="73" t="n">
        <f aca="false">ROUND((F26/F9-1)*100,1)</f>
        <v>-0.5</v>
      </c>
      <c r="H26" s="68" t="n">
        <v>1</v>
      </c>
      <c r="I26" s="68" t="n">
        <v>0.7</v>
      </c>
      <c r="J26" s="69"/>
      <c r="K26" s="69"/>
      <c r="L26" s="69"/>
      <c r="M26" s="68"/>
      <c r="N26" s="69" t="n">
        <f aca="false">ROUNDDOWN(J26*M26,0)</f>
        <v>0</v>
      </c>
      <c r="O26" s="69" t="n">
        <f aca="false">ROUNDDOWN(K26*M26,0)</f>
        <v>0</v>
      </c>
      <c r="P26" s="69" t="n">
        <f aca="false">SUM(N26:O26)</f>
        <v>0</v>
      </c>
      <c r="R26" s="71" t="n">
        <f aca="false">D26/B15</f>
        <v>0.225017470300489</v>
      </c>
    </row>
    <row r="27" customFormat="false" ht="13.2" hidden="true" customHeight="false" outlineLevel="0" collapsed="false">
      <c r="A27" s="65" t="n">
        <v>8</v>
      </c>
      <c r="B27" s="69" t="n">
        <v>1202</v>
      </c>
      <c r="C27" s="73" t="n">
        <f aca="false">ROUND((B27/B10-1)*100,1)</f>
        <v>-0.1</v>
      </c>
      <c r="D27" s="69" t="n">
        <v>151</v>
      </c>
      <c r="E27" s="74" t="n">
        <f aca="false">ROUND((D27/D10-1)*100,1)</f>
        <v>-12.2</v>
      </c>
      <c r="F27" s="69" t="n">
        <f aca="false">SUM(B27,D27)</f>
        <v>1353</v>
      </c>
      <c r="G27" s="73" t="n">
        <f aca="false">ROUND((F27/F10-1)*100,1)</f>
        <v>-1.6</v>
      </c>
      <c r="H27" s="68" t="n">
        <v>1</v>
      </c>
      <c r="I27" s="68" t="n">
        <v>0.7</v>
      </c>
      <c r="J27" s="69"/>
      <c r="K27" s="69"/>
      <c r="L27" s="69"/>
      <c r="M27" s="68"/>
      <c r="N27" s="69" t="n">
        <f aca="false">ROUNDDOWN(J27*M27,0)</f>
        <v>0</v>
      </c>
      <c r="O27" s="69" t="n">
        <f aca="false">ROUNDDOWN(K27*M27,0)</f>
        <v>0</v>
      </c>
      <c r="P27" s="69" t="n">
        <f aca="false">SUM(N27:O27)</f>
        <v>0</v>
      </c>
      <c r="R27" s="71" t="n">
        <f aca="false">D27/B16</f>
        <v>0.285444234404537</v>
      </c>
    </row>
    <row r="28" customFormat="false" ht="13.2" hidden="true" customHeight="false" outlineLevel="0" collapsed="false">
      <c r="A28" s="65" t="n">
        <v>9</v>
      </c>
      <c r="B28" s="69" t="n">
        <v>1520</v>
      </c>
      <c r="C28" s="73" t="n">
        <f aca="false">ROUND((B28/B11-1)*100,1)</f>
        <v>-1.2</v>
      </c>
      <c r="D28" s="69" t="n">
        <v>297</v>
      </c>
      <c r="E28" s="74" t="n">
        <f aca="false">ROUND((D28/D11-1)*100,1)</f>
        <v>-7.2</v>
      </c>
      <c r="F28" s="69" t="n">
        <f aca="false">SUM(B28,D28)</f>
        <v>1817</v>
      </c>
      <c r="G28" s="73" t="n">
        <f aca="false">ROUND((F28/F11-1)*100,1)</f>
        <v>-2.2</v>
      </c>
      <c r="H28" s="68" t="n">
        <v>1</v>
      </c>
      <c r="I28" s="68" t="n">
        <v>0.7</v>
      </c>
      <c r="J28" s="69"/>
      <c r="K28" s="69"/>
      <c r="L28" s="69"/>
      <c r="M28" s="68"/>
      <c r="N28" s="69" t="n">
        <f aca="false">ROUNDDOWN(J28*M28,0)</f>
        <v>0</v>
      </c>
      <c r="O28" s="69" t="n">
        <f aca="false">ROUNDDOWN(K28*M28,0)</f>
        <v>0</v>
      </c>
      <c r="P28" s="69" t="n">
        <f aca="false">SUM(N28:O28)</f>
        <v>0</v>
      </c>
      <c r="R28" s="71" t="n">
        <f aca="false">D28/B17</f>
        <v>0.236089030206677</v>
      </c>
    </row>
    <row r="29" customFormat="false" ht="13.2" hidden="true" customHeight="false" outlineLevel="0" collapsed="false">
      <c r="A29" s="65" t="n">
        <v>10</v>
      </c>
      <c r="B29" s="69" t="n">
        <v>2052</v>
      </c>
      <c r="C29" s="73" t="n">
        <f aca="false">ROUND((B29/B12-1)*100,1)</f>
        <v>-0</v>
      </c>
      <c r="D29" s="69" t="n">
        <v>2312</v>
      </c>
      <c r="E29" s="74" t="n">
        <f aca="false">ROUND((D29/D12-1)*100,1)</f>
        <v>-8.5</v>
      </c>
      <c r="F29" s="69" t="n">
        <f aca="false">SUM(B29,D29)</f>
        <v>4364</v>
      </c>
      <c r="G29" s="73" t="n">
        <f aca="false">ROUND((F29/F12-1)*100,1)</f>
        <v>-4.7</v>
      </c>
      <c r="H29" s="68" t="n">
        <v>1</v>
      </c>
      <c r="I29" s="68" t="n">
        <v>0.7</v>
      </c>
      <c r="J29" s="69" t="n">
        <f aca="false">B29*H29</f>
        <v>2052</v>
      </c>
      <c r="K29" s="69" t="n">
        <f aca="false">ROUNDDOWN(D29*I29,0)</f>
        <v>1618</v>
      </c>
      <c r="L29" s="69" t="n">
        <f aca="false">SUM(J29:K29)</f>
        <v>3670</v>
      </c>
      <c r="M29" s="68" t="n">
        <v>55.09</v>
      </c>
      <c r="N29" s="69" t="n">
        <f aca="false">ROUNDDOWN(J29*M29,0)</f>
        <v>113044</v>
      </c>
      <c r="O29" s="69" t="n">
        <f aca="false">ROUNDDOWN(K29*M29,0)</f>
        <v>89135</v>
      </c>
      <c r="P29" s="69" t="n">
        <f aca="false">SUM(N29:O29)</f>
        <v>202179</v>
      </c>
      <c r="R29" s="71" t="n">
        <f aca="false">D29/B23</f>
        <v>0.297938144329897</v>
      </c>
    </row>
    <row r="30" customFormat="false" ht="13.2" hidden="true" customHeight="false" outlineLevel="0" collapsed="false">
      <c r="A30" s="75" t="n">
        <v>11</v>
      </c>
      <c r="B30" s="76" t="n">
        <v>617</v>
      </c>
      <c r="C30" s="77" t="n">
        <f aca="false">ROUND((B30/B13-1)*100,1)</f>
        <v>3.5</v>
      </c>
      <c r="D30" s="76" t="n">
        <v>218</v>
      </c>
      <c r="E30" s="78" t="n">
        <f aca="false">ROUND((D30/D13-1)*100,1)</f>
        <v>-8</v>
      </c>
      <c r="F30" s="76" t="n">
        <f aca="false">SUM(B30,D30)</f>
        <v>835</v>
      </c>
      <c r="G30" s="77" t="n">
        <f aca="false">ROUND((F30/F13-1)*100,1)</f>
        <v>0.2</v>
      </c>
      <c r="H30" s="79" t="n">
        <v>1</v>
      </c>
      <c r="I30" s="79" t="n">
        <v>0.7</v>
      </c>
      <c r="J30" s="76" t="n">
        <f aca="false">B30*H30</f>
        <v>617</v>
      </c>
      <c r="K30" s="76" t="n">
        <f aca="false">ROUNDDOWN(D30*I30,0)</f>
        <v>152</v>
      </c>
      <c r="L30" s="76" t="n">
        <f aca="false">SUM(J30:K30)</f>
        <v>769</v>
      </c>
      <c r="M30" s="79" t="n">
        <v>55.09</v>
      </c>
      <c r="N30" s="76" t="n">
        <f aca="false">ROUNDDOWN(J30*M30,0)</f>
        <v>33990</v>
      </c>
      <c r="O30" s="76" t="n">
        <f aca="false">ROUNDDOWN(K30*M30,0)</f>
        <v>8373</v>
      </c>
      <c r="P30" s="76" t="n">
        <f aca="false">SUM(N30:O30)</f>
        <v>42363</v>
      </c>
      <c r="R30" s="71" t="n">
        <f aca="false">D30/B24</f>
        <v>0.180762852404643</v>
      </c>
    </row>
    <row r="31" customFormat="false" ht="13.2" hidden="true" customHeight="false" outlineLevel="0" collapsed="false">
      <c r="A31" s="65" t="n">
        <v>12</v>
      </c>
      <c r="B31" s="69" t="n">
        <v>403</v>
      </c>
      <c r="C31" s="73" t="n">
        <f aca="false">ROUND((B31/B14-1)*100,1)</f>
        <v>5.8</v>
      </c>
      <c r="D31" s="69" t="n">
        <v>320</v>
      </c>
      <c r="E31" s="74" t="n">
        <f aca="false">ROUND((D31/D14-1)*100,1)</f>
        <v>-5.6</v>
      </c>
      <c r="F31" s="69" t="n">
        <f aca="false">SUM(B31,D31)</f>
        <v>723</v>
      </c>
      <c r="G31" s="73" t="n">
        <f aca="false">ROUND((F31/F14-1)*100,1)</f>
        <v>0.4</v>
      </c>
      <c r="H31" s="68" t="n">
        <v>1</v>
      </c>
      <c r="I31" s="68" t="n">
        <v>0.7</v>
      </c>
      <c r="J31" s="69" t="n">
        <f aca="false">B31*H31</f>
        <v>403</v>
      </c>
      <c r="K31" s="69" t="n">
        <f aca="false">ROUNDDOWN(D31*I31,0)</f>
        <v>224</v>
      </c>
      <c r="L31" s="69" t="n">
        <f aca="false">SUM(J31:K31)</f>
        <v>627</v>
      </c>
      <c r="M31" s="68" t="n">
        <v>55.09</v>
      </c>
      <c r="N31" s="69" t="n">
        <f aca="false">ROUNDDOWN(J31*M31,0)</f>
        <v>22201</v>
      </c>
      <c r="O31" s="69" t="n">
        <f aca="false">ROUNDDOWN(K31*M31,0)</f>
        <v>12340</v>
      </c>
      <c r="P31" s="69" t="n">
        <f aca="false">SUM(N31:O31)</f>
        <v>34541</v>
      </c>
      <c r="R31" s="71" t="n">
        <f aca="false">D31/B25</f>
        <v>0.180893159977388</v>
      </c>
    </row>
    <row r="32" customFormat="false" ht="13.2" hidden="true" customHeight="false" outlineLevel="0" collapsed="false">
      <c r="A32" s="75" t="n">
        <v>1</v>
      </c>
      <c r="B32" s="76" t="n">
        <v>2867</v>
      </c>
      <c r="C32" s="77" t="n">
        <f aca="false">ROUND((B32/B15-1)*100,1)</f>
        <v>0.2</v>
      </c>
      <c r="D32" s="76" t="n">
        <v>406</v>
      </c>
      <c r="E32" s="78" t="n">
        <f aca="false">ROUND((D32/D15-1)*100,1)</f>
        <v>-0.2</v>
      </c>
      <c r="F32" s="76" t="n">
        <f aca="false">SUM(B32,D32)</f>
        <v>3273</v>
      </c>
      <c r="G32" s="77" t="n">
        <f aca="false">ROUND((F32/F15-1)*100,1)</f>
        <v>0.1</v>
      </c>
      <c r="H32" s="79" t="n">
        <v>1</v>
      </c>
      <c r="I32" s="79" t="n">
        <v>0.7</v>
      </c>
      <c r="J32" s="76" t="n">
        <f aca="false">B32*H32</f>
        <v>2867</v>
      </c>
      <c r="K32" s="76" t="n">
        <f aca="false">ROUNDDOWN(D32*I32,0)</f>
        <v>284</v>
      </c>
      <c r="L32" s="76" t="n">
        <f aca="false">SUM(J32:K32)</f>
        <v>3151</v>
      </c>
      <c r="M32" s="79" t="n">
        <v>55.09</v>
      </c>
      <c r="N32" s="76" t="n">
        <f aca="false">ROUNDDOWN(J32*M32,0)</f>
        <v>157943</v>
      </c>
      <c r="O32" s="76" t="n">
        <f aca="false">ROUNDDOWN(K32*M32,0)</f>
        <v>15645</v>
      </c>
      <c r="P32" s="76" t="n">
        <f aca="false">SUM(N32:O32)</f>
        <v>173588</v>
      </c>
      <c r="R32" s="71" t="n">
        <f aca="false">D32/B26</f>
        <v>0.199901526341704</v>
      </c>
    </row>
    <row r="33" customFormat="false" ht="13.2" hidden="true" customHeight="false" outlineLevel="0" collapsed="false">
      <c r="A33" s="65" t="n">
        <v>2</v>
      </c>
      <c r="B33" s="69" t="n">
        <v>534</v>
      </c>
      <c r="C33" s="73" t="n">
        <f aca="false">ROUND((B33/B16-1)*100,1)</f>
        <v>0.9</v>
      </c>
      <c r="D33" s="69" t="n">
        <v>246</v>
      </c>
      <c r="E33" s="74" t="n">
        <f aca="false">ROUND((D33/D16-1)*100,1)</f>
        <v>11.3</v>
      </c>
      <c r="F33" s="69" t="n">
        <f aca="false">SUM(B33,D33)</f>
        <v>780</v>
      </c>
      <c r="G33" s="73" t="n">
        <f aca="false">ROUND((F33/F16-1)*100,1)</f>
        <v>4</v>
      </c>
      <c r="H33" s="68" t="n">
        <v>1</v>
      </c>
      <c r="I33" s="68" t="n">
        <v>0.7</v>
      </c>
      <c r="J33" s="69" t="n">
        <f aca="false">B33*H33</f>
        <v>534</v>
      </c>
      <c r="K33" s="69" t="n">
        <f aca="false">ROUNDDOWN(D33*I33,0)</f>
        <v>172</v>
      </c>
      <c r="L33" s="69" t="n">
        <f aca="false">SUM(J33:K33)</f>
        <v>706</v>
      </c>
      <c r="M33" s="68" t="n">
        <v>55.09</v>
      </c>
      <c r="N33" s="69" t="n">
        <f aca="false">ROUNDDOWN(J33*M33,0)</f>
        <v>29418</v>
      </c>
      <c r="O33" s="69" t="n">
        <f aca="false">ROUNDDOWN(K33*M33,0)</f>
        <v>9475</v>
      </c>
      <c r="P33" s="69" t="n">
        <f aca="false">SUM(N33:O33)</f>
        <v>38893</v>
      </c>
      <c r="R33" s="71" t="n">
        <f aca="false">D33/B27</f>
        <v>0.204658901830283</v>
      </c>
    </row>
    <row r="34" customFormat="false" ht="13.2" hidden="true" customHeight="false" outlineLevel="0" collapsed="false">
      <c r="A34" s="65" t="n">
        <v>3</v>
      </c>
      <c r="B34" s="69" t="n">
        <v>1268</v>
      </c>
      <c r="C34" s="73" t="n">
        <f aca="false">ROUND((B34/B17-1)*100,1)</f>
        <v>0.8</v>
      </c>
      <c r="D34" s="69" t="n">
        <v>579</v>
      </c>
      <c r="E34" s="74" t="n">
        <f aca="false">ROUND((D34/D17-1)*100,1)</f>
        <v>4.9</v>
      </c>
      <c r="F34" s="69" t="n">
        <f aca="false">SUM(B34,D34)</f>
        <v>1847</v>
      </c>
      <c r="G34" s="73" t="n">
        <f aca="false">ROUND((F34/F17-1)*100,1)</f>
        <v>2</v>
      </c>
      <c r="H34" s="68" t="n">
        <v>1</v>
      </c>
      <c r="I34" s="68" t="n">
        <v>0.7</v>
      </c>
      <c r="J34" s="69" t="n">
        <f aca="false">B34*H34</f>
        <v>1268</v>
      </c>
      <c r="K34" s="69" t="n">
        <f aca="false">ROUNDDOWN(D34*I34,0)</f>
        <v>405</v>
      </c>
      <c r="L34" s="69" t="n">
        <f aca="false">SUM(J34:K34)</f>
        <v>1673</v>
      </c>
      <c r="M34" s="68" t="n">
        <v>55.09</v>
      </c>
      <c r="N34" s="69" t="n">
        <f aca="false">ROUNDDOWN(J34*M34,0)</f>
        <v>69854</v>
      </c>
      <c r="O34" s="69" t="n">
        <f aca="false">ROUNDDOWN(K34*M34,0)</f>
        <v>22311</v>
      </c>
      <c r="P34" s="69" t="n">
        <f aca="false">SUM(N34:O34)</f>
        <v>92165</v>
      </c>
      <c r="R34" s="71" t="n">
        <f aca="false">D34/B28</f>
        <v>0.380921052631579</v>
      </c>
    </row>
    <row r="35" customFormat="false" ht="13.2" hidden="true" customHeight="false" outlineLevel="0" collapsed="false">
      <c r="A35" s="59" t="s">
        <v>61</v>
      </c>
      <c r="B35" s="69" t="n">
        <f aca="false">SUM(B23:B34)</f>
        <v>23229</v>
      </c>
      <c r="C35" s="73" t="n">
        <f aca="false">ROUND((B35/B18-1)*100,1)</f>
        <v>-0.5</v>
      </c>
      <c r="D35" s="69" t="n">
        <f aca="false">SUM(D23:D34)</f>
        <v>5901</v>
      </c>
      <c r="E35" s="74" t="n">
        <f aca="false">ROUND((D35/D18-1)*100,1)</f>
        <v>-3.8</v>
      </c>
      <c r="F35" s="69" t="n">
        <f aca="false">SUM(F23:F34)</f>
        <v>29130</v>
      </c>
      <c r="G35" s="73" t="n">
        <f aca="false">ROUND((F35/F18-1)*100,1)</f>
        <v>-1.2</v>
      </c>
      <c r="H35" s="68"/>
      <c r="I35" s="68"/>
      <c r="J35" s="69" t="n">
        <f aca="false">SUM(J23:J34)</f>
        <v>7741</v>
      </c>
      <c r="K35" s="69" t="n">
        <f aca="false">SUM(K29:K34)</f>
        <v>2855</v>
      </c>
      <c r="L35" s="69" t="n">
        <f aca="false">SUM(L29:L34)</f>
        <v>10596</v>
      </c>
      <c r="M35" s="68"/>
      <c r="N35" s="69" t="n">
        <f aca="false">SUM(N23:N34)</f>
        <v>426450</v>
      </c>
      <c r="O35" s="69" t="n">
        <f aca="false">SUM(O23:O34)</f>
        <v>157279</v>
      </c>
      <c r="P35" s="69" t="n">
        <f aca="false">SUM(P23:P34)</f>
        <v>583729</v>
      </c>
      <c r="R35" s="71" t="n">
        <f aca="false">(SUM(D23:D29,D30:D31,D32:D34))/(SUM(B12:B17,B23:B28))</f>
        <v>0.254715759485475</v>
      </c>
    </row>
    <row r="36" customFormat="false" ht="13.2" hidden="true" customHeight="false" outlineLevel="0" collapsed="false">
      <c r="R36" s="71"/>
    </row>
    <row r="37" customFormat="false" ht="14.4" hidden="true" customHeight="false" outlineLevel="0" collapsed="false">
      <c r="A37" s="57" t="s">
        <v>66</v>
      </c>
      <c r="R37" s="71"/>
    </row>
    <row r="38" customFormat="false" ht="13.2" hidden="true" customHeight="false" outlineLevel="0" collapsed="false">
      <c r="A38" s="58" t="s">
        <v>53</v>
      </c>
      <c r="B38" s="59" t="s">
        <v>64</v>
      </c>
      <c r="C38" s="59"/>
      <c r="D38" s="59"/>
      <c r="E38" s="59"/>
      <c r="F38" s="59"/>
      <c r="G38" s="59"/>
      <c r="H38" s="59" t="s">
        <v>55</v>
      </c>
      <c r="I38" s="59"/>
      <c r="J38" s="59" t="s">
        <v>56</v>
      </c>
      <c r="K38" s="59"/>
      <c r="L38" s="59"/>
      <c r="M38" s="64" t="s">
        <v>57</v>
      </c>
      <c r="N38" s="59" t="s">
        <v>58</v>
      </c>
      <c r="O38" s="59"/>
      <c r="P38" s="59"/>
      <c r="R38" s="80"/>
    </row>
    <row r="39" customFormat="false" ht="13.2" hidden="true" customHeight="false" outlineLevel="0" collapsed="false">
      <c r="A39" s="58"/>
      <c r="B39" s="64" t="s">
        <v>59</v>
      </c>
      <c r="C39" s="72" t="s">
        <v>65</v>
      </c>
      <c r="D39" s="64" t="s">
        <v>60</v>
      </c>
      <c r="E39" s="72" t="s">
        <v>65</v>
      </c>
      <c r="F39" s="64" t="s">
        <v>61</v>
      </c>
      <c r="G39" s="72" t="s">
        <v>65</v>
      </c>
      <c r="H39" s="63" t="s">
        <v>59</v>
      </c>
      <c r="I39" s="63" t="s">
        <v>60</v>
      </c>
      <c r="J39" s="64" t="s">
        <v>59</v>
      </c>
      <c r="K39" s="64" t="s">
        <v>60</v>
      </c>
      <c r="L39" s="64" t="s">
        <v>61</v>
      </c>
      <c r="M39" s="64"/>
      <c r="N39" s="64" t="s">
        <v>59</v>
      </c>
      <c r="O39" s="64" t="s">
        <v>62</v>
      </c>
      <c r="P39" s="64" t="s">
        <v>61</v>
      </c>
      <c r="R39" s="71"/>
    </row>
    <row r="40" customFormat="false" ht="13.2" hidden="true" customHeight="false" outlineLevel="0" collapsed="false">
      <c r="A40" s="65" t="n">
        <v>4</v>
      </c>
      <c r="B40" s="69" t="n">
        <v>7784</v>
      </c>
      <c r="C40" s="73" t="n">
        <f aca="false">ROUND((B40/B23-1)*100,1)</f>
        <v>0.3</v>
      </c>
      <c r="D40" s="69" t="n">
        <v>515</v>
      </c>
      <c r="E40" s="74" t="n">
        <f aca="false">ROUND((D40/D23-1)*100,1)</f>
        <v>6.6</v>
      </c>
      <c r="F40" s="69" t="n">
        <f aca="false">SUM(B40,D40)</f>
        <v>8299</v>
      </c>
      <c r="G40" s="74" t="n">
        <f aca="false">ROUND((F40/F23-1)*100,1)</f>
        <v>0.7</v>
      </c>
      <c r="H40" s="68" t="n">
        <v>1</v>
      </c>
      <c r="I40" s="68" t="n">
        <v>0.7</v>
      </c>
      <c r="J40" s="69" t="n">
        <f aca="false">B40*H40</f>
        <v>7784</v>
      </c>
      <c r="K40" s="69" t="n">
        <f aca="false">ROUNDDOWN(D40*I40,0)</f>
        <v>360</v>
      </c>
      <c r="L40" s="69" t="n">
        <f aca="false">SUM(J40:K40)</f>
        <v>8144</v>
      </c>
      <c r="M40" s="68" t="n">
        <v>48.3</v>
      </c>
      <c r="N40" s="69" t="n">
        <f aca="false">ROUNDDOWN(J40*M40,0)</f>
        <v>375967</v>
      </c>
      <c r="O40" s="69" t="n">
        <f aca="false">ROUNDDOWN(K40*M40,0)</f>
        <v>17388</v>
      </c>
      <c r="P40" s="69" t="n">
        <f aca="false">SUM(N40:O40)</f>
        <v>393355</v>
      </c>
      <c r="R40" s="71" t="n">
        <f aca="false">D40/B29</f>
        <v>0.250974658869396</v>
      </c>
    </row>
    <row r="41" customFormat="false" ht="13.2" hidden="true" customHeight="false" outlineLevel="0" collapsed="false">
      <c r="A41" s="65" t="n">
        <v>5</v>
      </c>
      <c r="B41" s="69" t="n">
        <v>1215</v>
      </c>
      <c r="C41" s="73" t="n">
        <f aca="false">ROUND((B41/B24-1)*100,1)</f>
        <v>0.7</v>
      </c>
      <c r="D41" s="69" t="n">
        <v>156</v>
      </c>
      <c r="E41" s="74" t="n">
        <f aca="false">ROUND((D41/D24-1)*100,1)</f>
        <v>14.7</v>
      </c>
      <c r="F41" s="69" t="n">
        <f aca="false">SUM(B41,D41)</f>
        <v>1371</v>
      </c>
      <c r="G41" s="73" t="n">
        <f aca="false">ROUND((F41/F24-1)*100,1)</f>
        <v>2.2</v>
      </c>
      <c r="H41" s="68" t="n">
        <v>1</v>
      </c>
      <c r="I41" s="68" t="n">
        <v>0.7</v>
      </c>
      <c r="J41" s="69" t="n">
        <f aca="false">B41*H41</f>
        <v>1215</v>
      </c>
      <c r="K41" s="69" t="n">
        <f aca="false">ROUNDDOWN(D41*I41,0)</f>
        <v>109</v>
      </c>
      <c r="L41" s="69" t="n">
        <f aca="false">SUM(J41:K41)</f>
        <v>1324</v>
      </c>
      <c r="M41" s="68" t="n">
        <v>48.3</v>
      </c>
      <c r="N41" s="69" t="n">
        <f aca="false">ROUNDDOWN(J41*M41,0)</f>
        <v>58684</v>
      </c>
      <c r="O41" s="69" t="n">
        <f aca="false">ROUNDDOWN(K41*M41,0)</f>
        <v>5264</v>
      </c>
      <c r="P41" s="69" t="n">
        <f aca="false">SUM(N41:O41)</f>
        <v>63948</v>
      </c>
      <c r="R41" s="71" t="n">
        <f aca="false">D41/B30</f>
        <v>0.252836304700162</v>
      </c>
    </row>
    <row r="42" customFormat="false" ht="13.2" hidden="true" customHeight="false" outlineLevel="0" collapsed="false">
      <c r="A42" s="65" t="n">
        <v>6</v>
      </c>
      <c r="B42" s="69" t="n">
        <v>1793</v>
      </c>
      <c r="C42" s="73" t="n">
        <f aca="false">ROUND((B42/B25-1)*100,1)</f>
        <v>1.4</v>
      </c>
      <c r="D42" s="69" t="n">
        <v>97</v>
      </c>
      <c r="E42" s="74" t="n">
        <f aca="false">ROUND((D42/D25-1)*100,1)</f>
        <v>-11</v>
      </c>
      <c r="F42" s="69" t="n">
        <f aca="false">SUM(B42,D42)</f>
        <v>1890</v>
      </c>
      <c r="G42" s="73" t="n">
        <f aca="false">ROUND((F42/F25-1)*100,1)</f>
        <v>0.6</v>
      </c>
      <c r="H42" s="68" t="n">
        <v>1</v>
      </c>
      <c r="I42" s="68" t="n">
        <v>0.7</v>
      </c>
      <c r="J42" s="69" t="n">
        <f aca="false">B42*H42</f>
        <v>1793</v>
      </c>
      <c r="K42" s="69" t="n">
        <f aca="false">ROUNDDOWN(D42*I42,0)</f>
        <v>67</v>
      </c>
      <c r="L42" s="69" t="n">
        <f aca="false">SUM(J42:K42)</f>
        <v>1860</v>
      </c>
      <c r="M42" s="68" t="n">
        <v>48.3</v>
      </c>
      <c r="N42" s="69" t="n">
        <f aca="false">ROUNDDOWN(J42*M42,0)</f>
        <v>86601</v>
      </c>
      <c r="O42" s="69" t="n">
        <f aca="false">ROUNDDOWN(K42*M42,0)</f>
        <v>3236</v>
      </c>
      <c r="P42" s="69" t="n">
        <f aca="false">SUM(N42:O42)</f>
        <v>89837</v>
      </c>
      <c r="R42" s="71" t="n">
        <f aca="false">D42/B31</f>
        <v>0.240694789081886</v>
      </c>
    </row>
    <row r="43" customFormat="false" ht="13.2" hidden="true" customHeight="false" outlineLevel="0" collapsed="false">
      <c r="A43" s="65" t="n">
        <v>7</v>
      </c>
      <c r="B43" s="69" t="n">
        <v>2051</v>
      </c>
      <c r="C43" s="73" t="n">
        <f aca="false">ROUND((B43/B26-1)*100,1)</f>
        <v>1</v>
      </c>
      <c r="D43" s="69" t="n">
        <v>748</v>
      </c>
      <c r="E43" s="74" t="n">
        <f aca="false">ROUND((D43/D26-1)*100,1)</f>
        <v>16.1</v>
      </c>
      <c r="F43" s="69" t="n">
        <f aca="false">SUM(B43,D43)</f>
        <v>2799</v>
      </c>
      <c r="G43" s="73" t="n">
        <f aca="false">ROUND((F43/F26-1)*100,1)</f>
        <v>4.6</v>
      </c>
      <c r="H43" s="68" t="n">
        <v>1</v>
      </c>
      <c r="I43" s="68" t="n">
        <v>0.7</v>
      </c>
      <c r="J43" s="69" t="n">
        <f aca="false">B43*H43</f>
        <v>2051</v>
      </c>
      <c r="K43" s="69" t="n">
        <f aca="false">ROUNDDOWN(D43*I43,0)</f>
        <v>523</v>
      </c>
      <c r="L43" s="69" t="n">
        <f aca="false">SUM(J43:K43)</f>
        <v>2574</v>
      </c>
      <c r="M43" s="68" t="n">
        <v>48.3</v>
      </c>
      <c r="N43" s="69" t="n">
        <f aca="false">ROUNDDOWN(J43*M43,0)</f>
        <v>99063</v>
      </c>
      <c r="O43" s="69" t="n">
        <f aca="false">ROUNDDOWN(K43*M43,0)</f>
        <v>25260</v>
      </c>
      <c r="P43" s="69" t="n">
        <f aca="false">SUM(N43:O43)</f>
        <v>124323</v>
      </c>
      <c r="R43" s="71" t="n">
        <f aca="false">D43/B32</f>
        <v>0.260899895361005</v>
      </c>
    </row>
    <row r="44" customFormat="false" ht="13.2" hidden="true" customHeight="false" outlineLevel="0" collapsed="false">
      <c r="A44" s="65" t="n">
        <v>8</v>
      </c>
      <c r="B44" s="69" t="n">
        <v>1226</v>
      </c>
      <c r="C44" s="73" t="n">
        <f aca="false">ROUND((B44/B27-1)*100,1)</f>
        <v>2</v>
      </c>
      <c r="D44" s="69" t="n">
        <v>151</v>
      </c>
      <c r="E44" s="74" t="n">
        <f aca="false">ROUND((D44/D27-1)*100,1)</f>
        <v>0</v>
      </c>
      <c r="F44" s="69" t="n">
        <f aca="false">SUM(B44,D44)</f>
        <v>1377</v>
      </c>
      <c r="G44" s="73" t="n">
        <f aca="false">ROUND((F44/F27-1)*100,1)</f>
        <v>1.8</v>
      </c>
      <c r="H44" s="68" t="n">
        <v>1</v>
      </c>
      <c r="I44" s="68" t="n">
        <v>0.7</v>
      </c>
      <c r="J44" s="69" t="n">
        <f aca="false">B44*H44</f>
        <v>1226</v>
      </c>
      <c r="K44" s="69" t="n">
        <f aca="false">ROUNDDOWN(D44*I44,0)</f>
        <v>105</v>
      </c>
      <c r="L44" s="69" t="n">
        <f aca="false">SUM(J44:K44)</f>
        <v>1331</v>
      </c>
      <c r="M44" s="68" t="n">
        <v>48.3</v>
      </c>
      <c r="N44" s="69" t="n">
        <f aca="false">ROUNDDOWN(J44*M44,0)</f>
        <v>59215</v>
      </c>
      <c r="O44" s="69" t="n">
        <f aca="false">ROUNDDOWN(K44*M44,0)</f>
        <v>5071</v>
      </c>
      <c r="P44" s="69" t="n">
        <f aca="false">SUM(N44:O44)</f>
        <v>64286</v>
      </c>
      <c r="R44" s="71" t="n">
        <f aca="false">D44/B33</f>
        <v>0.282771535580524</v>
      </c>
    </row>
    <row r="45" customFormat="false" ht="13.2" hidden="true" customHeight="false" outlineLevel="0" collapsed="false">
      <c r="A45" s="65" t="n">
        <v>9</v>
      </c>
      <c r="B45" s="69" t="n">
        <v>1528</v>
      </c>
      <c r="C45" s="73" t="n">
        <f aca="false">ROUND((B45/B28-1)*100,1)</f>
        <v>0.5</v>
      </c>
      <c r="D45" s="69" t="n">
        <v>361</v>
      </c>
      <c r="E45" s="74" t="n">
        <f aca="false">ROUND((D45/D28-1)*100,1)</f>
        <v>21.5</v>
      </c>
      <c r="F45" s="69" t="n">
        <f aca="false">SUM(B45,D45)</f>
        <v>1889</v>
      </c>
      <c r="G45" s="73" t="n">
        <f aca="false">ROUND((F45/F28-1)*100,1)</f>
        <v>4</v>
      </c>
      <c r="H45" s="68" t="n">
        <v>1</v>
      </c>
      <c r="I45" s="68" t="n">
        <v>0.7</v>
      </c>
      <c r="J45" s="69" t="n">
        <f aca="false">B45*H45</f>
        <v>1528</v>
      </c>
      <c r="K45" s="69" t="n">
        <f aca="false">ROUNDDOWN(D45*I45,0)</f>
        <v>252</v>
      </c>
      <c r="L45" s="69" t="n">
        <f aca="false">SUM(J45:K45)</f>
        <v>1780</v>
      </c>
      <c r="M45" s="68" t="n">
        <v>48.3</v>
      </c>
      <c r="N45" s="69" t="n">
        <f aca="false">ROUNDDOWN(J45*M45,0)</f>
        <v>73802</v>
      </c>
      <c r="O45" s="69" t="n">
        <f aca="false">ROUNDDOWN(K45*M45,0)</f>
        <v>12171</v>
      </c>
      <c r="P45" s="69" t="n">
        <f aca="false">SUM(N45:O45)</f>
        <v>85973</v>
      </c>
      <c r="R45" s="71" t="n">
        <f aca="false">D45/B34</f>
        <v>0.284700315457413</v>
      </c>
    </row>
    <row r="46" customFormat="false" ht="13.2" hidden="true" customHeight="false" outlineLevel="0" collapsed="false">
      <c r="A46" s="65" t="n">
        <v>10</v>
      </c>
      <c r="B46" s="69" t="n">
        <v>2077</v>
      </c>
      <c r="C46" s="73" t="n">
        <f aca="false">ROUND((B46/B29-1)*100,1)</f>
        <v>1.2</v>
      </c>
      <c r="D46" s="69" t="n">
        <v>2741</v>
      </c>
      <c r="E46" s="74" t="n">
        <f aca="false">ROUND((D46/D29-1)*100,1)</f>
        <v>18.6</v>
      </c>
      <c r="F46" s="69" t="n">
        <f aca="false">SUM(B46,D46)</f>
        <v>4818</v>
      </c>
      <c r="G46" s="73" t="n">
        <f aca="false">ROUND((F46/F29-1)*100,1)</f>
        <v>10.4</v>
      </c>
      <c r="H46" s="68" t="n">
        <v>1</v>
      </c>
      <c r="I46" s="68" t="n">
        <v>0.7</v>
      </c>
      <c r="J46" s="69" t="n">
        <f aca="false">B46*H46</f>
        <v>2077</v>
      </c>
      <c r="K46" s="69" t="n">
        <f aca="false">ROUNDDOWN(D46*I46,0)</f>
        <v>1918</v>
      </c>
      <c r="L46" s="69" t="n">
        <f aca="false">SUM(J46:K46)</f>
        <v>3995</v>
      </c>
      <c r="M46" s="68" t="n">
        <v>48.3</v>
      </c>
      <c r="N46" s="69" t="n">
        <f aca="false">ROUNDDOWN(J46*M46,0)</f>
        <v>100319</v>
      </c>
      <c r="O46" s="69" t="n">
        <f aca="false">ROUNDDOWN(K46*M46,0)</f>
        <v>92639</v>
      </c>
      <c r="P46" s="69" t="n">
        <f aca="false">SUM(N46:O46)</f>
        <v>192958</v>
      </c>
      <c r="R46" s="71" t="n">
        <f aca="false">D46/B40</f>
        <v>0.352132579650565</v>
      </c>
    </row>
    <row r="47" customFormat="false" ht="13.2" hidden="true" customHeight="false" outlineLevel="0" collapsed="false">
      <c r="A47" s="75" t="n">
        <v>11</v>
      </c>
      <c r="B47" s="76" t="n">
        <v>629</v>
      </c>
      <c r="C47" s="77" t="n">
        <f aca="false">ROUND((B47/B30-1)*100,1)</f>
        <v>1.9</v>
      </c>
      <c r="D47" s="76" t="n">
        <v>310</v>
      </c>
      <c r="E47" s="78" t="n">
        <f aca="false">ROUND((D47/D30-1)*100,1)</f>
        <v>42.2</v>
      </c>
      <c r="F47" s="76" t="n">
        <f aca="false">SUM(B47,D47)</f>
        <v>939</v>
      </c>
      <c r="G47" s="78" t="n">
        <f aca="false">ROUND((F47/F30-1)*100,1)</f>
        <v>12.5</v>
      </c>
      <c r="H47" s="79" t="n">
        <v>1</v>
      </c>
      <c r="I47" s="79" t="n">
        <v>0.7</v>
      </c>
      <c r="J47" s="76" t="n">
        <f aca="false">B47*H47</f>
        <v>629</v>
      </c>
      <c r="K47" s="76" t="n">
        <f aca="false">ROUNDDOWN(D47*I47,0)</f>
        <v>217</v>
      </c>
      <c r="L47" s="76" t="n">
        <f aca="false">SUM(J47:K47)</f>
        <v>846</v>
      </c>
      <c r="M47" s="79" t="n">
        <v>48.3</v>
      </c>
      <c r="N47" s="76" t="n">
        <f aca="false">ROUNDDOWN(J47*M47,0)</f>
        <v>30380</v>
      </c>
      <c r="O47" s="76" t="n">
        <f aca="false">ROUNDDOWN(K47*M47,0)</f>
        <v>10481</v>
      </c>
      <c r="P47" s="76" t="n">
        <f aca="false">SUM(N47:O47)</f>
        <v>40861</v>
      </c>
      <c r="R47" s="71" t="n">
        <f aca="false">D47/B41</f>
        <v>0.255144032921811</v>
      </c>
    </row>
    <row r="48" customFormat="false" ht="13.2" hidden="true" customHeight="false" outlineLevel="0" collapsed="false">
      <c r="A48" s="64" t="n">
        <v>12</v>
      </c>
      <c r="B48" s="81" t="n">
        <v>409</v>
      </c>
      <c r="C48" s="82" t="n">
        <f aca="false">ROUND((B48/B31-1)*100,1)</f>
        <v>1.5</v>
      </c>
      <c r="D48" s="81" t="n">
        <v>450</v>
      </c>
      <c r="E48" s="83" t="n">
        <f aca="false">ROUND((D48/D31-1)*100,1)</f>
        <v>40.6</v>
      </c>
      <c r="F48" s="81" t="n">
        <f aca="false">SUM(B48,D48)</f>
        <v>859</v>
      </c>
      <c r="G48" s="83" t="n">
        <f aca="false">ROUND((F48/F31-1)*100,1)</f>
        <v>18.8</v>
      </c>
      <c r="H48" s="84" t="n">
        <v>1</v>
      </c>
      <c r="I48" s="84" t="n">
        <v>0.7</v>
      </c>
      <c r="J48" s="81" t="n">
        <f aca="false">B48*H48</f>
        <v>409</v>
      </c>
      <c r="K48" s="81" t="n">
        <f aca="false">ROUNDDOWN(D48*I48,0)</f>
        <v>315</v>
      </c>
      <c r="L48" s="81" t="n">
        <f aca="false">SUM(J48:K48)</f>
        <v>724</v>
      </c>
      <c r="M48" s="84" t="n">
        <v>48.3</v>
      </c>
      <c r="N48" s="81" t="n">
        <f aca="false">ROUNDDOWN(J48*M48,0)</f>
        <v>19754</v>
      </c>
      <c r="O48" s="81" t="n">
        <f aca="false">ROUNDDOWN(K48*M48,0)</f>
        <v>15214</v>
      </c>
      <c r="P48" s="81" t="n">
        <f aca="false">SUM(N48:O48)</f>
        <v>34968</v>
      </c>
      <c r="R48" s="71" t="n">
        <f aca="false">D48/B42</f>
        <v>0.250976017847184</v>
      </c>
    </row>
    <row r="49" customFormat="false" ht="13.2" hidden="true" customHeight="false" outlineLevel="0" collapsed="false">
      <c r="A49" s="65" t="n">
        <v>1</v>
      </c>
      <c r="B49" s="69" t="n">
        <v>2918</v>
      </c>
      <c r="C49" s="73" t="n">
        <f aca="false">ROUND((B49/B32-1)*100,1)</f>
        <v>1.8</v>
      </c>
      <c r="D49" s="69" t="n">
        <v>544</v>
      </c>
      <c r="E49" s="74" t="n">
        <f aca="false">ROUND((D49/D32-1)*100,1)</f>
        <v>34</v>
      </c>
      <c r="F49" s="69" t="n">
        <f aca="false">SUM(B49,D49)</f>
        <v>3462</v>
      </c>
      <c r="G49" s="74" t="n">
        <f aca="false">ROUND((F49/F32-1)*100,1)</f>
        <v>5.8</v>
      </c>
      <c r="H49" s="68" t="n">
        <v>1</v>
      </c>
      <c r="I49" s="68" t="n">
        <v>0.7</v>
      </c>
      <c r="J49" s="69" t="n">
        <f aca="false">B49*H49</f>
        <v>2918</v>
      </c>
      <c r="K49" s="69" t="n">
        <f aca="false">ROUNDDOWN(D49*I49,0)</f>
        <v>380</v>
      </c>
      <c r="L49" s="69" t="n">
        <f aca="false">SUM(J49:K49)</f>
        <v>3298</v>
      </c>
      <c r="M49" s="68" t="n">
        <v>48.3</v>
      </c>
      <c r="N49" s="69" t="n">
        <f aca="false">ROUNDDOWN(J49*M49,0)</f>
        <v>140939</v>
      </c>
      <c r="O49" s="69" t="n">
        <f aca="false">ROUNDDOWN(K49*M49,0)</f>
        <v>18354</v>
      </c>
      <c r="P49" s="69" t="n">
        <f aca="false">SUM(N49:O49)</f>
        <v>159293</v>
      </c>
      <c r="R49" s="71" t="n">
        <f aca="false">D49/B43</f>
        <v>0.265236470014627</v>
      </c>
    </row>
    <row r="50" customFormat="false" ht="13.2" hidden="true" customHeight="false" outlineLevel="0" collapsed="false">
      <c r="A50" s="65" t="n">
        <v>2</v>
      </c>
      <c r="B50" s="69" t="n">
        <v>533</v>
      </c>
      <c r="C50" s="73" t="n">
        <f aca="false">ROUND((B50/B33-1)*100,1)</f>
        <v>-0.2</v>
      </c>
      <c r="D50" s="69" t="n">
        <v>325</v>
      </c>
      <c r="E50" s="74" t="n">
        <f aca="false">ROUND((D50/D33-1)*100,1)</f>
        <v>32.1</v>
      </c>
      <c r="F50" s="69" t="n">
        <f aca="false">SUM(B50,D50)</f>
        <v>858</v>
      </c>
      <c r="G50" s="74" t="n">
        <f aca="false">ROUND((F50/F33-1)*100,1)</f>
        <v>10</v>
      </c>
      <c r="H50" s="68" t="n">
        <v>1</v>
      </c>
      <c r="I50" s="68" t="n">
        <v>0.7</v>
      </c>
      <c r="J50" s="69" t="n">
        <f aca="false">B50*H50</f>
        <v>533</v>
      </c>
      <c r="K50" s="69" t="n">
        <f aca="false">ROUNDDOWN(D50*I50,0)</f>
        <v>227</v>
      </c>
      <c r="L50" s="69" t="n">
        <f aca="false">SUM(J50:K50)</f>
        <v>760</v>
      </c>
      <c r="M50" s="68" t="n">
        <v>48.3</v>
      </c>
      <c r="N50" s="69" t="n">
        <f aca="false">ROUNDDOWN(J50*M50,0)</f>
        <v>25743</v>
      </c>
      <c r="O50" s="69" t="n">
        <f aca="false">ROUNDDOWN(K50*M50,0)</f>
        <v>10964</v>
      </c>
      <c r="P50" s="69" t="n">
        <f aca="false">SUM(N50:O50)</f>
        <v>36707</v>
      </c>
      <c r="R50" s="71" t="n">
        <f aca="false">D50/B44</f>
        <v>0.265089722675367</v>
      </c>
    </row>
    <row r="51" customFormat="false" ht="13.2" hidden="true" customHeight="false" outlineLevel="0" collapsed="false">
      <c r="A51" s="65" t="n">
        <v>3</v>
      </c>
      <c r="B51" s="85" t="n">
        <v>1274</v>
      </c>
      <c r="C51" s="73" t="n">
        <f aca="false">ROUND((B51/B34-1)*100,1)</f>
        <v>0.5</v>
      </c>
      <c r="D51" s="85" t="n">
        <v>677</v>
      </c>
      <c r="E51" s="74" t="n">
        <f aca="false">ROUND((D51/D34-1)*100,1)</f>
        <v>16.9</v>
      </c>
      <c r="F51" s="69" t="n">
        <f aca="false">SUM(B51,D51)</f>
        <v>1951</v>
      </c>
      <c r="G51" s="74" t="n">
        <f aca="false">ROUND((F51/F34-1)*100,1)</f>
        <v>5.6</v>
      </c>
      <c r="H51" s="68" t="n">
        <v>1</v>
      </c>
      <c r="I51" s="68" t="n">
        <v>0.7</v>
      </c>
      <c r="J51" s="69" t="n">
        <f aca="false">B51*H51</f>
        <v>1274</v>
      </c>
      <c r="K51" s="69" t="n">
        <f aca="false">ROUNDDOWN(D51*I51,0)</f>
        <v>473</v>
      </c>
      <c r="L51" s="69" t="n">
        <f aca="false">SUM(J51:K51)</f>
        <v>1747</v>
      </c>
      <c r="M51" s="68" t="n">
        <v>48.3</v>
      </c>
      <c r="N51" s="69" t="n">
        <f aca="false">ROUNDDOWN(J51*M51,0)</f>
        <v>61534</v>
      </c>
      <c r="O51" s="69" t="n">
        <f aca="false">ROUNDDOWN(K51*M51,0)</f>
        <v>22845</v>
      </c>
      <c r="P51" s="69" t="n">
        <f aca="false">SUM(N51:O51)</f>
        <v>84379</v>
      </c>
      <c r="R51" s="71" t="n">
        <f aca="false">D51/B45</f>
        <v>0.443062827225131</v>
      </c>
    </row>
    <row r="52" customFormat="false" ht="13.2" hidden="true" customHeight="false" outlineLevel="0" collapsed="false">
      <c r="A52" s="59" t="s">
        <v>61</v>
      </c>
      <c r="B52" s="69" t="n">
        <f aca="false">SUM(B40:B51)</f>
        <v>23437</v>
      </c>
      <c r="C52" s="73" t="n">
        <f aca="false">ROUND((B52/B35-1)*100,1)</f>
        <v>0.9</v>
      </c>
      <c r="D52" s="69" t="n">
        <f aca="false">SUM(D40:D51)</f>
        <v>7075</v>
      </c>
      <c r="E52" s="74" t="n">
        <f aca="false">ROUND((D52/D35-1)*100,1)</f>
        <v>19.9</v>
      </c>
      <c r="F52" s="69" t="n">
        <f aca="false">SUM(F40:F51)</f>
        <v>30512</v>
      </c>
      <c r="G52" s="74" t="n">
        <f aca="false">ROUND((F52/F35-1)*100,1)</f>
        <v>4.7</v>
      </c>
      <c r="H52" s="68"/>
      <c r="I52" s="68"/>
      <c r="J52" s="69" t="n">
        <f aca="false">SUM(J40:J51)</f>
        <v>23437</v>
      </c>
      <c r="K52" s="69" t="n">
        <f aca="false">SUM(K40:K51)</f>
        <v>4946</v>
      </c>
      <c r="L52" s="69" t="n">
        <f aca="false">SUM(L40:L51)</f>
        <v>28383</v>
      </c>
      <c r="M52" s="68"/>
      <c r="N52" s="69" t="n">
        <f aca="false">SUM(N40:N51)</f>
        <v>1132001</v>
      </c>
      <c r="O52" s="69" t="n">
        <f aca="false">SUM(O40:O51)</f>
        <v>238887</v>
      </c>
      <c r="P52" s="69" t="n">
        <f aca="false">SUM(P40:P51)</f>
        <v>1370888</v>
      </c>
      <c r="R52" s="71" t="n">
        <f aca="false">(SUM(D40:D46,D47:D48,D49:D51))/(SUM(B29,B30:B31,B32:B34,B40:B45))</f>
        <v>0.303153654983289</v>
      </c>
    </row>
    <row r="53" customFormat="false" ht="13.2" hidden="true" customHeight="false" outlineLevel="0" collapsed="false">
      <c r="B53" s="86"/>
      <c r="D53" s="87"/>
      <c r="R53" s="71"/>
    </row>
    <row r="54" customFormat="false" ht="14.4" hidden="true" customHeight="false" outlineLevel="0" collapsed="false">
      <c r="A54" s="57" t="s">
        <v>67</v>
      </c>
      <c r="R54" s="71"/>
    </row>
    <row r="55" customFormat="false" ht="13.2" hidden="true" customHeight="false" outlineLevel="0" collapsed="false">
      <c r="A55" s="58" t="s">
        <v>53</v>
      </c>
      <c r="B55" s="59" t="s">
        <v>64</v>
      </c>
      <c r="C55" s="59"/>
      <c r="D55" s="59"/>
      <c r="E55" s="59"/>
      <c r="F55" s="59"/>
      <c r="G55" s="59"/>
      <c r="H55" s="59" t="s">
        <v>55</v>
      </c>
      <c r="I55" s="59"/>
      <c r="J55" s="59" t="s">
        <v>56</v>
      </c>
      <c r="K55" s="59"/>
      <c r="L55" s="59"/>
      <c r="M55" s="59" t="s">
        <v>57</v>
      </c>
      <c r="N55" s="59" t="s">
        <v>58</v>
      </c>
      <c r="O55" s="59"/>
      <c r="P55" s="59"/>
      <c r="R55" s="80"/>
    </row>
    <row r="56" customFormat="false" ht="13.2" hidden="true" customHeight="false" outlineLevel="0" collapsed="false">
      <c r="A56" s="58"/>
      <c r="B56" s="64" t="s">
        <v>59</v>
      </c>
      <c r="C56" s="72" t="s">
        <v>65</v>
      </c>
      <c r="D56" s="64" t="s">
        <v>60</v>
      </c>
      <c r="E56" s="72" t="s">
        <v>65</v>
      </c>
      <c r="F56" s="64" t="s">
        <v>61</v>
      </c>
      <c r="G56" s="72" t="s">
        <v>65</v>
      </c>
      <c r="H56" s="63" t="s">
        <v>59</v>
      </c>
      <c r="I56" s="63" t="s">
        <v>60</v>
      </c>
      <c r="J56" s="64" t="s">
        <v>59</v>
      </c>
      <c r="K56" s="64" t="s">
        <v>60</v>
      </c>
      <c r="L56" s="64" t="s">
        <v>61</v>
      </c>
      <c r="M56" s="59"/>
      <c r="N56" s="64" t="s">
        <v>59</v>
      </c>
      <c r="O56" s="64" t="s">
        <v>62</v>
      </c>
      <c r="P56" s="64" t="s">
        <v>61</v>
      </c>
      <c r="R56" s="71"/>
    </row>
    <row r="57" customFormat="false" ht="13.2" hidden="true" customHeight="false" outlineLevel="0" collapsed="false">
      <c r="A57" s="65" t="n">
        <v>4</v>
      </c>
      <c r="B57" s="69" t="n">
        <v>7842</v>
      </c>
      <c r="C57" s="73" t="n">
        <f aca="false">ROUND((B57/B40-1)*100,1)</f>
        <v>0.7</v>
      </c>
      <c r="D57" s="69" t="n">
        <v>592</v>
      </c>
      <c r="E57" s="74" t="n">
        <f aca="false">ROUND((D57/D40-1)*100,1)</f>
        <v>15</v>
      </c>
      <c r="F57" s="69" t="n">
        <f aca="false">SUM(B57,D57)</f>
        <v>8434</v>
      </c>
      <c r="G57" s="74" t="n">
        <f aca="false">ROUND((F57/F40-1)*100,1)</f>
        <v>1.6</v>
      </c>
      <c r="H57" s="68" t="n">
        <v>1</v>
      </c>
      <c r="I57" s="68" t="n">
        <v>0.7</v>
      </c>
      <c r="J57" s="69" t="n">
        <f aca="false">B57*H57</f>
        <v>7842</v>
      </c>
      <c r="K57" s="69" t="n">
        <f aca="false">ROUNDDOWN(D57*I57,0)</f>
        <v>414</v>
      </c>
      <c r="L57" s="69" t="n">
        <f aca="false">SUM(J57:K57)</f>
        <v>8256</v>
      </c>
      <c r="M57" s="88"/>
      <c r="N57" s="69" t="n">
        <f aca="false">ROUNDDOWN(J57*M57,0)</f>
        <v>0</v>
      </c>
      <c r="O57" s="69" t="n">
        <f aca="false">ROUNDDOWN(K57*M57,0)</f>
        <v>0</v>
      </c>
      <c r="P57" s="69" t="n">
        <f aca="false">SUM(N57:O57)</f>
        <v>0</v>
      </c>
      <c r="R57" s="71" t="n">
        <f aca="false">D57/B46</f>
        <v>0.285026480500722</v>
      </c>
    </row>
    <row r="58" customFormat="false" ht="13.2" hidden="true" customHeight="false" outlineLevel="0" collapsed="false">
      <c r="A58" s="65" t="n">
        <v>5</v>
      </c>
      <c r="B58" s="69" t="n">
        <v>1212</v>
      </c>
      <c r="C58" s="73" t="n">
        <f aca="false">ROUND((B58/B41-1)*100,1)</f>
        <v>-0.2</v>
      </c>
      <c r="D58" s="69" t="n">
        <v>177</v>
      </c>
      <c r="E58" s="74" t="n">
        <f aca="false">ROUND((D58/D41-1)*100,1)</f>
        <v>13.5</v>
      </c>
      <c r="F58" s="69" t="n">
        <f aca="false">SUM(B58,D58)</f>
        <v>1389</v>
      </c>
      <c r="G58" s="73" t="n">
        <f aca="false">ROUND((F58/F41-1)*100,1)</f>
        <v>1.3</v>
      </c>
      <c r="H58" s="68" t="n">
        <v>1</v>
      </c>
      <c r="I58" s="68" t="n">
        <v>0.7</v>
      </c>
      <c r="J58" s="69" t="n">
        <f aca="false">B58*H58</f>
        <v>1212</v>
      </c>
      <c r="K58" s="69" t="n">
        <f aca="false">ROUNDDOWN(D58*I58,0)</f>
        <v>123</v>
      </c>
      <c r="L58" s="69" t="n">
        <f aca="false">SUM(J58:K58)</f>
        <v>1335</v>
      </c>
      <c r="M58" s="68" t="n">
        <f aca="false">M57</f>
        <v>0</v>
      </c>
      <c r="N58" s="69" t="n">
        <f aca="false">ROUNDDOWN(J58*M58,0)</f>
        <v>0</v>
      </c>
      <c r="O58" s="69" t="n">
        <f aca="false">ROUNDDOWN(K58*M58,0)</f>
        <v>0</v>
      </c>
      <c r="P58" s="69" t="n">
        <f aca="false">SUM(N58:O58)</f>
        <v>0</v>
      </c>
      <c r="R58" s="71" t="n">
        <f aca="false">D58/B47</f>
        <v>0.281399046104928</v>
      </c>
    </row>
    <row r="59" customFormat="false" ht="13.2" hidden="true" customHeight="false" outlineLevel="0" collapsed="false">
      <c r="A59" s="65" t="n">
        <v>6</v>
      </c>
      <c r="B59" s="69" t="n">
        <v>1815</v>
      </c>
      <c r="C59" s="73" t="n">
        <f aca="false">ROUND((B59/B42-1)*100,1)</f>
        <v>1.2</v>
      </c>
      <c r="D59" s="69" t="n">
        <v>110</v>
      </c>
      <c r="E59" s="74" t="n">
        <f aca="false">ROUND((D59/D42-1)*100,1)</f>
        <v>13.4</v>
      </c>
      <c r="F59" s="69" t="n">
        <f aca="false">SUM(B59,D59)</f>
        <v>1925</v>
      </c>
      <c r="G59" s="73" t="n">
        <f aca="false">ROUND((F59/F42-1)*100,1)</f>
        <v>1.9</v>
      </c>
      <c r="H59" s="68" t="n">
        <v>1</v>
      </c>
      <c r="I59" s="68" t="n">
        <v>0.7</v>
      </c>
      <c r="J59" s="69" t="n">
        <f aca="false">B59*H59</f>
        <v>1815</v>
      </c>
      <c r="K59" s="69" t="n">
        <f aca="false">ROUNDDOWN(D59*I59,0)</f>
        <v>77</v>
      </c>
      <c r="L59" s="69" t="n">
        <f aca="false">SUM(J59:K59)</f>
        <v>1892</v>
      </c>
      <c r="M59" s="68" t="n">
        <f aca="false">M58</f>
        <v>0</v>
      </c>
      <c r="N59" s="69" t="n">
        <f aca="false">ROUNDDOWN(J59*M59,0)</f>
        <v>0</v>
      </c>
      <c r="O59" s="69" t="n">
        <f aca="false">ROUNDDOWN(K59*M59,0)</f>
        <v>0</v>
      </c>
      <c r="P59" s="69" t="n">
        <f aca="false">SUM(N59:O59)</f>
        <v>0</v>
      </c>
      <c r="R59" s="71" t="n">
        <f aca="false">D59/B48</f>
        <v>0.268948655256724</v>
      </c>
    </row>
    <row r="60" customFormat="false" ht="13.2" hidden="true" customHeight="false" outlineLevel="0" collapsed="false">
      <c r="A60" s="65" t="n">
        <v>7</v>
      </c>
      <c r="B60" s="69" t="n">
        <v>2070</v>
      </c>
      <c r="C60" s="73" t="n">
        <f aca="false">ROUND((B60/B43-1)*100,1)</f>
        <v>0.9</v>
      </c>
      <c r="D60" s="69" t="n">
        <v>846</v>
      </c>
      <c r="E60" s="74" t="n">
        <f aca="false">ROUND((D60/D43-1)*100,1)</f>
        <v>13.1</v>
      </c>
      <c r="F60" s="69" t="n">
        <f aca="false">SUM(B60,D60)</f>
        <v>2916</v>
      </c>
      <c r="G60" s="73" t="n">
        <f aca="false">ROUND((F60/F43-1)*100,1)</f>
        <v>4.2</v>
      </c>
      <c r="H60" s="68" t="n">
        <v>1</v>
      </c>
      <c r="I60" s="68" t="n">
        <v>0.7</v>
      </c>
      <c r="J60" s="69" t="n">
        <f aca="false">B60*H60</f>
        <v>2070</v>
      </c>
      <c r="K60" s="69" t="n">
        <f aca="false">ROUNDDOWN(D60*I60,0)</f>
        <v>592</v>
      </c>
      <c r="L60" s="69" t="n">
        <f aca="false">SUM(J60:K60)</f>
        <v>2662</v>
      </c>
      <c r="M60" s="68" t="n">
        <f aca="false">M59</f>
        <v>0</v>
      </c>
      <c r="N60" s="69" t="n">
        <f aca="false">ROUNDDOWN(J60*M60,0)</f>
        <v>0</v>
      </c>
      <c r="O60" s="69" t="n">
        <f aca="false">ROUNDDOWN(K60*M60,0)</f>
        <v>0</v>
      </c>
      <c r="P60" s="69" t="n">
        <f aca="false">SUM(N60:O60)</f>
        <v>0</v>
      </c>
      <c r="R60" s="71" t="n">
        <f aca="false">D60/B49</f>
        <v>0.289924605894448</v>
      </c>
    </row>
    <row r="61" customFormat="false" ht="13.2" hidden="true" customHeight="false" outlineLevel="0" collapsed="false">
      <c r="A61" s="65" t="n">
        <v>8</v>
      </c>
      <c r="B61" s="69" t="n">
        <v>1256</v>
      </c>
      <c r="C61" s="73" t="n">
        <f aca="false">ROUND((B61/B44-1)*100,1)</f>
        <v>2.4</v>
      </c>
      <c r="D61" s="69" t="n">
        <v>158</v>
      </c>
      <c r="E61" s="74" t="n">
        <f aca="false">ROUND((D61/D44-1)*100,1)</f>
        <v>4.6</v>
      </c>
      <c r="F61" s="69" t="n">
        <f aca="false">SUM(B61,D61)</f>
        <v>1414</v>
      </c>
      <c r="G61" s="73" t="n">
        <f aca="false">ROUND((F61/F44-1)*100,1)</f>
        <v>2.7</v>
      </c>
      <c r="H61" s="68" t="n">
        <v>1</v>
      </c>
      <c r="I61" s="68" t="n">
        <v>0.7</v>
      </c>
      <c r="J61" s="69" t="n">
        <f aca="false">B61*H61</f>
        <v>1256</v>
      </c>
      <c r="K61" s="69" t="n">
        <f aca="false">ROUNDDOWN(D61*I61,0)</f>
        <v>110</v>
      </c>
      <c r="L61" s="69" t="n">
        <f aca="false">SUM(J61:K61)</f>
        <v>1366</v>
      </c>
      <c r="M61" s="68" t="n">
        <f aca="false">M60</f>
        <v>0</v>
      </c>
      <c r="N61" s="69" t="n">
        <f aca="false">ROUNDDOWN(J61*M61,0)</f>
        <v>0</v>
      </c>
      <c r="O61" s="69" t="n">
        <f aca="false">ROUNDDOWN(K61*M61,0)</f>
        <v>0</v>
      </c>
      <c r="P61" s="69" t="n">
        <f aca="false">SUM(N61:O61)</f>
        <v>0</v>
      </c>
      <c r="R61" s="71" t="n">
        <f aca="false">D61/B50</f>
        <v>0.296435272045028</v>
      </c>
    </row>
    <row r="62" customFormat="false" ht="13.2" hidden="true" customHeight="false" outlineLevel="0" collapsed="false">
      <c r="A62" s="65" t="n">
        <v>9</v>
      </c>
      <c r="B62" s="69" t="n">
        <v>1550</v>
      </c>
      <c r="C62" s="73" t="n">
        <f aca="false">ROUND((B62/B45-1)*100,1)</f>
        <v>1.4</v>
      </c>
      <c r="D62" s="69" t="n">
        <v>374</v>
      </c>
      <c r="E62" s="74" t="n">
        <f aca="false">ROUND((D62/D45-1)*100,1)</f>
        <v>3.6</v>
      </c>
      <c r="F62" s="69" t="n">
        <f aca="false">SUM(B62,D62)</f>
        <v>1924</v>
      </c>
      <c r="G62" s="73" t="n">
        <f aca="false">ROUND((F62/F45-1)*100,1)</f>
        <v>1.9</v>
      </c>
      <c r="H62" s="68" t="n">
        <v>1</v>
      </c>
      <c r="I62" s="68" t="n">
        <v>0.7</v>
      </c>
      <c r="J62" s="69" t="n">
        <f aca="false">B62*H62</f>
        <v>1550</v>
      </c>
      <c r="K62" s="69" t="n">
        <f aca="false">ROUNDDOWN(D62*I62,0)</f>
        <v>261</v>
      </c>
      <c r="L62" s="69" t="n">
        <f aca="false">SUM(J62:K62)</f>
        <v>1811</v>
      </c>
      <c r="M62" s="68" t="n">
        <f aca="false">M61</f>
        <v>0</v>
      </c>
      <c r="N62" s="69" t="n">
        <f aca="false">ROUNDDOWN(J62*M62,0)</f>
        <v>0</v>
      </c>
      <c r="O62" s="69" t="n">
        <f aca="false">ROUNDDOWN(K62*M62,0)</f>
        <v>0</v>
      </c>
      <c r="P62" s="69" t="n">
        <f aca="false">SUM(N62:O62)</f>
        <v>0</v>
      </c>
      <c r="R62" s="71" t="n">
        <f aca="false">D62/B51</f>
        <v>0.293563579277865</v>
      </c>
    </row>
    <row r="63" customFormat="false" ht="13.2" hidden="true" customHeight="false" outlineLevel="0" collapsed="false">
      <c r="A63" s="65" t="n">
        <v>10</v>
      </c>
      <c r="B63" s="69" t="n">
        <v>2101</v>
      </c>
      <c r="C63" s="73" t="n">
        <f aca="false">ROUND((B63/B46-1)*100,1)</f>
        <v>1.2</v>
      </c>
      <c r="D63" s="69" t="n">
        <v>2821</v>
      </c>
      <c r="E63" s="74" t="n">
        <f aca="false">ROUND((D63/D46-1)*100,1)</f>
        <v>2.9</v>
      </c>
      <c r="F63" s="69" t="n">
        <f aca="false">SUM(B63,D63)</f>
        <v>4922</v>
      </c>
      <c r="G63" s="73" t="n">
        <f aca="false">ROUND((F63/F46-1)*100,1)</f>
        <v>2.2</v>
      </c>
      <c r="H63" s="68" t="n">
        <v>1</v>
      </c>
      <c r="I63" s="68" t="n">
        <v>0.7</v>
      </c>
      <c r="J63" s="69" t="n">
        <f aca="false">B63*H63</f>
        <v>2101</v>
      </c>
      <c r="K63" s="69" t="n">
        <f aca="false">ROUNDDOWN(D63*I63,0)</f>
        <v>1974</v>
      </c>
      <c r="L63" s="69" t="n">
        <f aca="false">SUM(J63:K63)</f>
        <v>4075</v>
      </c>
      <c r="M63" s="68" t="n">
        <f aca="false">M62</f>
        <v>0</v>
      </c>
      <c r="N63" s="69" t="n">
        <f aca="false">ROUNDDOWN(J63*M63,0)</f>
        <v>0</v>
      </c>
      <c r="O63" s="69" t="n">
        <f aca="false">ROUNDDOWN(K63*M63,0)</f>
        <v>0</v>
      </c>
      <c r="P63" s="69" t="n">
        <f aca="false">SUM(N63:O63)</f>
        <v>0</v>
      </c>
      <c r="R63" s="71" t="n">
        <f aca="false">D63/B57</f>
        <v>0.359729660800816</v>
      </c>
    </row>
    <row r="64" customFormat="false" ht="13.2" hidden="true" customHeight="false" outlineLevel="0" collapsed="false">
      <c r="A64" s="75" t="n">
        <v>11</v>
      </c>
      <c r="B64" s="76" t="n">
        <v>644</v>
      </c>
      <c r="C64" s="77" t="n">
        <f aca="false">ROUND((B64/B47-1)*100,1)</f>
        <v>2.4</v>
      </c>
      <c r="D64" s="76" t="n">
        <v>323</v>
      </c>
      <c r="E64" s="78" t="n">
        <f aca="false">ROUND((D64/D47-1)*100,1)</f>
        <v>4.2</v>
      </c>
      <c r="F64" s="76" t="n">
        <f aca="false">SUM(B64,D64)</f>
        <v>967</v>
      </c>
      <c r="G64" s="78" t="n">
        <f aca="false">ROUND((F64/F47-1)*100,1)</f>
        <v>3</v>
      </c>
      <c r="H64" s="79" t="n">
        <v>1</v>
      </c>
      <c r="I64" s="79" t="n">
        <v>0.7</v>
      </c>
      <c r="J64" s="76" t="n">
        <f aca="false">B64*H64</f>
        <v>644</v>
      </c>
      <c r="K64" s="76" t="n">
        <f aca="false">ROUNDDOWN(D64*I64,0)</f>
        <v>226</v>
      </c>
      <c r="L64" s="76" t="n">
        <f aca="false">SUM(J64:K64)</f>
        <v>870</v>
      </c>
      <c r="M64" s="68" t="n">
        <f aca="false">M63</f>
        <v>0</v>
      </c>
      <c r="N64" s="76" t="n">
        <f aca="false">ROUNDDOWN(J64*M64,0)</f>
        <v>0</v>
      </c>
      <c r="O64" s="76" t="n">
        <f aca="false">ROUNDDOWN(K64*M64,0)</f>
        <v>0</v>
      </c>
      <c r="P64" s="76" t="n">
        <f aca="false">SUM(N64:O64)</f>
        <v>0</v>
      </c>
      <c r="R64" s="71" t="n">
        <f aca="false">D64/B58</f>
        <v>0.266501650165017</v>
      </c>
    </row>
    <row r="65" customFormat="false" ht="13.2" hidden="true" customHeight="false" outlineLevel="0" collapsed="false">
      <c r="A65" s="65" t="n">
        <v>12</v>
      </c>
      <c r="B65" s="69" t="n">
        <v>425</v>
      </c>
      <c r="C65" s="73" t="n">
        <f aca="false">ROUND((B65/B48-1)*100,1)</f>
        <v>3.9</v>
      </c>
      <c r="D65" s="69" t="n">
        <v>502</v>
      </c>
      <c r="E65" s="74" t="n">
        <f aca="false">ROUND((D65/D48-1)*100,1)</f>
        <v>11.6</v>
      </c>
      <c r="F65" s="69" t="n">
        <f aca="false">SUM(B65,D65)</f>
        <v>927</v>
      </c>
      <c r="G65" s="74" t="n">
        <f aca="false">ROUND((F65/F48-1)*100,1)</f>
        <v>7.9</v>
      </c>
      <c r="H65" s="68" t="n">
        <v>1</v>
      </c>
      <c r="I65" s="68" t="n">
        <v>0.7</v>
      </c>
      <c r="J65" s="69" t="n">
        <f aca="false">B65*H65</f>
        <v>425</v>
      </c>
      <c r="K65" s="69" t="n">
        <f aca="false">ROUNDDOWN(D65*I65,0)</f>
        <v>351</v>
      </c>
      <c r="L65" s="69" t="n">
        <f aca="false">SUM(J65:K65)</f>
        <v>776</v>
      </c>
      <c r="M65" s="68" t="n">
        <f aca="false">M64</f>
        <v>0</v>
      </c>
      <c r="N65" s="69" t="n">
        <f aca="false">ROUNDDOWN(J65*M65,0)</f>
        <v>0</v>
      </c>
      <c r="O65" s="69" t="n">
        <f aca="false">ROUNDDOWN(K65*M65,0)</f>
        <v>0</v>
      </c>
      <c r="P65" s="69" t="n">
        <f aca="false">SUM(N65:O65)</f>
        <v>0</v>
      </c>
      <c r="R65" s="71" t="n">
        <f aca="false">D65/B59</f>
        <v>0.276584022038567</v>
      </c>
    </row>
    <row r="66" customFormat="false" ht="13.2" hidden="true" customHeight="false" outlineLevel="0" collapsed="false">
      <c r="A66" s="75" t="n">
        <v>1</v>
      </c>
      <c r="B66" s="76" t="n">
        <v>2949</v>
      </c>
      <c r="C66" s="77" t="n">
        <f aca="false">ROUND((B66/B49-1)*100,1)</f>
        <v>1.1</v>
      </c>
      <c r="D66" s="76" t="n">
        <v>570</v>
      </c>
      <c r="E66" s="78" t="n">
        <f aca="false">ROUND((D66/D49-1)*100,1)</f>
        <v>4.8</v>
      </c>
      <c r="F66" s="76" t="n">
        <f aca="false">SUM(B66,D66)</f>
        <v>3519</v>
      </c>
      <c r="G66" s="78" t="n">
        <f aca="false">ROUND((F66/F49-1)*100,1)</f>
        <v>1.6</v>
      </c>
      <c r="H66" s="79" t="n">
        <v>1</v>
      </c>
      <c r="I66" s="79" t="n">
        <v>0.7</v>
      </c>
      <c r="J66" s="76" t="n">
        <f aca="false">B66*H66</f>
        <v>2949</v>
      </c>
      <c r="K66" s="76" t="n">
        <f aca="false">ROUNDDOWN(D66*I66,0)</f>
        <v>399</v>
      </c>
      <c r="L66" s="76" t="n">
        <f aca="false">SUM(J66:K66)</f>
        <v>3348</v>
      </c>
      <c r="M66" s="79" t="n">
        <f aca="false">M65</f>
        <v>0</v>
      </c>
      <c r="N66" s="76" t="n">
        <f aca="false">ROUNDDOWN(J66*M66,0)</f>
        <v>0</v>
      </c>
      <c r="O66" s="76" t="n">
        <f aca="false">ROUNDDOWN(K66*M66,0)</f>
        <v>0</v>
      </c>
      <c r="P66" s="76" t="n">
        <f aca="false">SUM(N66:O66)</f>
        <v>0</v>
      </c>
      <c r="R66" s="71" t="n">
        <f aca="false">D66/B60</f>
        <v>0.27536231884058</v>
      </c>
    </row>
    <row r="67" customFormat="false" ht="13.2" hidden="true" customHeight="false" outlineLevel="0" collapsed="false">
      <c r="A67" s="65" t="n">
        <v>2</v>
      </c>
      <c r="B67" s="69" t="n">
        <v>532</v>
      </c>
      <c r="C67" s="73" t="n">
        <f aca="false">ROUND((B67/B50-1)*100,1)</f>
        <v>-0.2</v>
      </c>
      <c r="D67" s="69" t="n">
        <v>332</v>
      </c>
      <c r="E67" s="74" t="n">
        <f aca="false">ROUND((D67/D50-1)*100,1)</f>
        <v>2.2</v>
      </c>
      <c r="F67" s="69" t="n">
        <f aca="false">SUM(B67,D67)</f>
        <v>864</v>
      </c>
      <c r="G67" s="74" t="n">
        <f aca="false">ROUND((F67/F50-1)*100,1)</f>
        <v>0.7</v>
      </c>
      <c r="H67" s="68" t="n">
        <v>1</v>
      </c>
      <c r="I67" s="68" t="n">
        <v>0.7</v>
      </c>
      <c r="J67" s="69" t="n">
        <f aca="false">B67*H67</f>
        <v>532</v>
      </c>
      <c r="K67" s="69" t="n">
        <f aca="false">ROUNDDOWN(D67*I67,0)</f>
        <v>232</v>
      </c>
      <c r="L67" s="69" t="n">
        <f aca="false">SUM(J67:K67)</f>
        <v>764</v>
      </c>
      <c r="M67" s="68" t="n">
        <f aca="false">M66</f>
        <v>0</v>
      </c>
      <c r="N67" s="69" t="n">
        <f aca="false">ROUNDDOWN(J67*M67,0)</f>
        <v>0</v>
      </c>
      <c r="O67" s="69" t="n">
        <f aca="false">ROUNDDOWN(K67*M67,0)</f>
        <v>0</v>
      </c>
      <c r="P67" s="69" t="n">
        <f aca="false">SUM(N67:O67)</f>
        <v>0</v>
      </c>
      <c r="R67" s="71" t="n">
        <f aca="false">D67/B61</f>
        <v>0.264331210191083</v>
      </c>
    </row>
    <row r="68" customFormat="false" ht="13.2" hidden="true" customHeight="false" outlineLevel="0" collapsed="false">
      <c r="A68" s="65" t="n">
        <v>3</v>
      </c>
      <c r="B68" s="69" t="n">
        <v>1302</v>
      </c>
      <c r="C68" s="73" t="n">
        <f aca="false">ROUND((B68/B51-1)*100,1)</f>
        <v>2.2</v>
      </c>
      <c r="D68" s="69" t="n">
        <v>719</v>
      </c>
      <c r="E68" s="74" t="n">
        <f aca="false">ROUND((D68/D51-1)*100,1)</f>
        <v>6.2</v>
      </c>
      <c r="F68" s="69" t="n">
        <f aca="false">SUM(B68,D68)</f>
        <v>2021</v>
      </c>
      <c r="G68" s="74" t="n">
        <f aca="false">ROUND((F68/F51-1)*100,1)</f>
        <v>3.6</v>
      </c>
      <c r="H68" s="68" t="n">
        <v>1</v>
      </c>
      <c r="I68" s="68" t="n">
        <v>0.7</v>
      </c>
      <c r="J68" s="69" t="n">
        <f aca="false">B68*H68</f>
        <v>1302</v>
      </c>
      <c r="K68" s="69" t="n">
        <f aca="false">ROUNDDOWN(D68*I68,0)</f>
        <v>503</v>
      </c>
      <c r="L68" s="69" t="n">
        <f aca="false">SUM(J68:K68)</f>
        <v>1805</v>
      </c>
      <c r="M68" s="68" t="n">
        <f aca="false">M67</f>
        <v>0</v>
      </c>
      <c r="N68" s="69" t="n">
        <f aca="false">ROUNDDOWN(J68*M68,0)</f>
        <v>0</v>
      </c>
      <c r="O68" s="69" t="n">
        <f aca="false">ROUNDDOWN(K68*M68,0)</f>
        <v>0</v>
      </c>
      <c r="P68" s="69" t="n">
        <f aca="false">SUM(N68:O68)</f>
        <v>0</v>
      </c>
      <c r="R68" s="71" t="n">
        <f aca="false">D68/B62</f>
        <v>0.463870967741936</v>
      </c>
    </row>
    <row r="69" customFormat="false" ht="13.2" hidden="true" customHeight="false" outlineLevel="0" collapsed="false">
      <c r="A69" s="59" t="s">
        <v>61</v>
      </c>
      <c r="B69" s="69" t="n">
        <f aca="false">SUM(B57:B68)</f>
        <v>23698</v>
      </c>
      <c r="C69" s="73" t="n">
        <f aca="false">ROUND((B69/B52-1)*100,1)</f>
        <v>1.1</v>
      </c>
      <c r="D69" s="69" t="n">
        <f aca="false">SUM(D57:D68)</f>
        <v>7524</v>
      </c>
      <c r="E69" s="74" t="n">
        <f aca="false">ROUND((D69/D52-1)*100,1)</f>
        <v>6.3</v>
      </c>
      <c r="F69" s="69" t="n">
        <f aca="false">SUM(F57:F68)</f>
        <v>31222</v>
      </c>
      <c r="G69" s="74" t="n">
        <f aca="false">ROUND((F69/F52-1)*100,1)</f>
        <v>2.3</v>
      </c>
      <c r="H69" s="68"/>
      <c r="I69" s="68"/>
      <c r="J69" s="69" t="n">
        <f aca="false">SUM(J57:J68)</f>
        <v>23698</v>
      </c>
      <c r="K69" s="69" t="n">
        <f aca="false">SUM(K57:K68)</f>
        <v>5262</v>
      </c>
      <c r="L69" s="69" t="n">
        <f aca="false">SUM(L57:L68)</f>
        <v>28960</v>
      </c>
      <c r="M69" s="68"/>
      <c r="N69" s="69" t="n">
        <f aca="false">SUM(N57:N68)</f>
        <v>0</v>
      </c>
      <c r="O69" s="69" t="n">
        <f aca="false">SUM(O57:O68)</f>
        <v>0</v>
      </c>
      <c r="P69" s="69" t="n">
        <f aca="false">SUM(P57:P68)</f>
        <v>0</v>
      </c>
      <c r="R69" s="71" t="n">
        <f aca="false">(SUM(D57:D68))/(SUM(B46,B47:B48,B49:B51,B57:B62))</f>
        <v>0.319016323934704</v>
      </c>
    </row>
    <row r="70" customFormat="false" ht="13.2" hidden="true" customHeight="false" outlineLevel="0" collapsed="false">
      <c r="B70" s="89" t="n">
        <f aca="false">B69-B52</f>
        <v>261</v>
      </c>
      <c r="D70" s="89" t="n">
        <f aca="false">D69-D52</f>
        <v>449</v>
      </c>
      <c r="F70" s="89" t="n">
        <f aca="false">F69-F52</f>
        <v>710</v>
      </c>
      <c r="L70" s="89" t="n">
        <f aca="false">L69-L52</f>
        <v>577</v>
      </c>
    </row>
    <row r="71" customFormat="false" ht="14.4" hidden="false" customHeight="false" outlineLevel="0" collapsed="false">
      <c r="A71" s="57" t="s">
        <v>68</v>
      </c>
    </row>
    <row r="72" customFormat="false" ht="13.2" hidden="false" customHeight="false" outlineLevel="0" collapsed="false">
      <c r="A72" s="58" t="s">
        <v>53</v>
      </c>
      <c r="B72" s="59" t="s">
        <v>64</v>
      </c>
      <c r="C72" s="59"/>
      <c r="D72" s="59"/>
      <c r="E72" s="59"/>
      <c r="F72" s="59"/>
      <c r="G72" s="59"/>
      <c r="H72" s="59" t="s">
        <v>55</v>
      </c>
      <c r="I72" s="59"/>
      <c r="J72" s="59" t="s">
        <v>56</v>
      </c>
      <c r="K72" s="59"/>
      <c r="L72" s="59"/>
      <c r="M72" s="64" t="s">
        <v>57</v>
      </c>
      <c r="N72" s="59" t="s">
        <v>58</v>
      </c>
      <c r="O72" s="59"/>
      <c r="P72" s="59"/>
    </row>
    <row r="73" customFormat="false" ht="13.2" hidden="false" customHeight="false" outlineLevel="0" collapsed="false">
      <c r="A73" s="58"/>
      <c r="B73" s="64" t="s">
        <v>59</v>
      </c>
      <c r="C73" s="72" t="s">
        <v>65</v>
      </c>
      <c r="D73" s="64" t="s">
        <v>60</v>
      </c>
      <c r="E73" s="72" t="s">
        <v>65</v>
      </c>
      <c r="F73" s="64" t="s">
        <v>61</v>
      </c>
      <c r="G73" s="72" t="s">
        <v>65</v>
      </c>
      <c r="H73" s="63" t="s">
        <v>59</v>
      </c>
      <c r="I73" s="63" t="s">
        <v>60</v>
      </c>
      <c r="J73" s="64" t="s">
        <v>59</v>
      </c>
      <c r="K73" s="64" t="s">
        <v>60</v>
      </c>
      <c r="L73" s="64" t="s">
        <v>61</v>
      </c>
      <c r="M73" s="64"/>
      <c r="N73" s="64" t="s">
        <v>59</v>
      </c>
      <c r="O73" s="64" t="s">
        <v>62</v>
      </c>
      <c r="P73" s="64" t="s">
        <v>61</v>
      </c>
    </row>
    <row r="74" customFormat="false" ht="13.2" hidden="false" customHeight="false" outlineLevel="0" collapsed="false">
      <c r="A74" s="65" t="n">
        <v>4</v>
      </c>
      <c r="B74" s="69" t="n">
        <v>7904</v>
      </c>
      <c r="C74" s="73" t="n">
        <f aca="false">ROUND((B74/B57-1)*100,1)</f>
        <v>0.8</v>
      </c>
      <c r="D74" s="69" t="n">
        <v>610</v>
      </c>
      <c r="E74" s="74" t="n">
        <f aca="false">ROUND((D74/D57-1)*100,1)</f>
        <v>3</v>
      </c>
      <c r="F74" s="69" t="n">
        <f aca="false">SUM(B74,D74)</f>
        <v>8514</v>
      </c>
      <c r="G74" s="74" t="n">
        <f aca="false">ROUND((F74/F57-1)*100,1)</f>
        <v>0.9</v>
      </c>
      <c r="H74" s="68" t="n">
        <v>1</v>
      </c>
      <c r="I74" s="68" t="n">
        <v>0.7</v>
      </c>
      <c r="J74" s="69" t="n">
        <f aca="false">B74*H74</f>
        <v>7904</v>
      </c>
      <c r="K74" s="69" t="n">
        <f aca="false">ROUNDDOWN(D74*I74,0)</f>
        <v>427</v>
      </c>
      <c r="L74" s="69" t="n">
        <f aca="false">SUM(J74:K74)</f>
        <v>8331</v>
      </c>
      <c r="M74" s="88"/>
      <c r="N74" s="69" t="n">
        <f aca="false">ROUNDDOWN(J74*M74,0)</f>
        <v>0</v>
      </c>
      <c r="O74" s="69" t="n">
        <f aca="false">ROUNDDOWN(K74*M74,0)</f>
        <v>0</v>
      </c>
      <c r="P74" s="69" t="n">
        <f aca="false">SUM(N74:O74)</f>
        <v>0</v>
      </c>
      <c r="R74" s="71" t="n">
        <f aca="false">D74/B63</f>
        <v>0.290337934316992</v>
      </c>
    </row>
    <row r="75" customFormat="false" ht="13.2" hidden="false" customHeight="false" outlineLevel="0" collapsed="false">
      <c r="A75" s="65" t="n">
        <v>5</v>
      </c>
      <c r="B75" s="69" t="n">
        <v>1244</v>
      </c>
      <c r="C75" s="73" t="n">
        <f aca="false">ROUND((B75/B58-1)*100,1)</f>
        <v>2.6</v>
      </c>
      <c r="D75" s="69" t="n">
        <v>185</v>
      </c>
      <c r="E75" s="74" t="n">
        <f aca="false">ROUND((D75/D58-1)*100,1)</f>
        <v>4.5</v>
      </c>
      <c r="F75" s="69" t="n">
        <f aca="false">SUM(B75,D75)</f>
        <v>1429</v>
      </c>
      <c r="G75" s="73" t="n">
        <f aca="false">ROUND((F75/F58-1)*100,1)</f>
        <v>2.9</v>
      </c>
      <c r="H75" s="68" t="n">
        <v>1</v>
      </c>
      <c r="I75" s="68" t="n">
        <v>0.7</v>
      </c>
      <c r="J75" s="69" t="n">
        <f aca="false">B75*H75</f>
        <v>1244</v>
      </c>
      <c r="K75" s="69" t="n">
        <f aca="false">ROUNDDOWN(D75*I75,0)</f>
        <v>129</v>
      </c>
      <c r="L75" s="69" t="n">
        <f aca="false">SUM(J75:K75)</f>
        <v>1373</v>
      </c>
      <c r="M75" s="68" t="n">
        <f aca="false">M74</f>
        <v>0</v>
      </c>
      <c r="N75" s="69" t="n">
        <f aca="false">ROUNDDOWN(J75*M75,0)</f>
        <v>0</v>
      </c>
      <c r="O75" s="69" t="n">
        <f aca="false">ROUNDDOWN(K75*M75,0)</f>
        <v>0</v>
      </c>
      <c r="P75" s="69" t="n">
        <f aca="false">SUM(N75:O75)</f>
        <v>0</v>
      </c>
      <c r="R75" s="71" t="n">
        <f aca="false">D75/B64</f>
        <v>0.287267080745342</v>
      </c>
    </row>
    <row r="76" customFormat="false" ht="13.2" hidden="false" customHeight="false" outlineLevel="0" collapsed="false">
      <c r="A76" s="65" t="n">
        <v>6</v>
      </c>
      <c r="B76" s="69" t="n">
        <v>1841</v>
      </c>
      <c r="C76" s="73" t="n">
        <f aca="false">ROUND((B76/B59-1)*100,1)</f>
        <v>1.4</v>
      </c>
      <c r="D76" s="69" t="n">
        <v>118</v>
      </c>
      <c r="E76" s="74" t="n">
        <f aca="false">ROUND((D76/D59-1)*100,1)</f>
        <v>7.3</v>
      </c>
      <c r="F76" s="69" t="n">
        <f aca="false">SUM(B76,D76)</f>
        <v>1959</v>
      </c>
      <c r="G76" s="73" t="n">
        <f aca="false">ROUND((F76/F59-1)*100,1)</f>
        <v>1.8</v>
      </c>
      <c r="H76" s="68" t="n">
        <v>1</v>
      </c>
      <c r="I76" s="68" t="n">
        <v>0.7</v>
      </c>
      <c r="J76" s="69" t="n">
        <f aca="false">B76*H76</f>
        <v>1841</v>
      </c>
      <c r="K76" s="69" t="n">
        <f aca="false">ROUNDDOWN(D76*I76,0)</f>
        <v>82</v>
      </c>
      <c r="L76" s="69" t="n">
        <f aca="false">SUM(J76:K76)</f>
        <v>1923</v>
      </c>
      <c r="M76" s="68" t="n">
        <f aca="false">M75</f>
        <v>0</v>
      </c>
      <c r="N76" s="69" t="n">
        <f aca="false">ROUNDDOWN(J76*M76,0)</f>
        <v>0</v>
      </c>
      <c r="O76" s="69" t="n">
        <f aca="false">ROUNDDOWN(K76*M76,0)</f>
        <v>0</v>
      </c>
      <c r="P76" s="69" t="n">
        <f aca="false">SUM(N76:O76)</f>
        <v>0</v>
      </c>
      <c r="R76" s="71" t="n">
        <f aca="false">D76/B65</f>
        <v>0.277647058823529</v>
      </c>
    </row>
    <row r="77" customFormat="false" ht="13.2" hidden="false" customHeight="false" outlineLevel="0" collapsed="false">
      <c r="A77" s="65" t="n">
        <v>7</v>
      </c>
      <c r="B77" s="69" t="n">
        <v>2090</v>
      </c>
      <c r="C77" s="73" t="n">
        <f aca="false">ROUND((B77/B60-1)*100,1)</f>
        <v>1</v>
      </c>
      <c r="D77" s="69" t="n">
        <v>897</v>
      </c>
      <c r="E77" s="74" t="n">
        <f aca="false">ROUND((D77/D60-1)*100,1)</f>
        <v>6</v>
      </c>
      <c r="F77" s="69" t="n">
        <f aca="false">SUM(B77,D77)</f>
        <v>2987</v>
      </c>
      <c r="G77" s="73" t="n">
        <f aca="false">ROUND((F77/F60-1)*100,1)</f>
        <v>2.4</v>
      </c>
      <c r="H77" s="68" t="n">
        <v>1</v>
      </c>
      <c r="I77" s="68" t="n">
        <v>0.7</v>
      </c>
      <c r="J77" s="69" t="n">
        <f aca="false">B77*H77</f>
        <v>2090</v>
      </c>
      <c r="K77" s="69" t="n">
        <f aca="false">ROUNDDOWN(D77*I77,0)</f>
        <v>627</v>
      </c>
      <c r="L77" s="69" t="n">
        <f aca="false">SUM(J77:K77)</f>
        <v>2717</v>
      </c>
      <c r="M77" s="68" t="n">
        <f aca="false">M76</f>
        <v>0</v>
      </c>
      <c r="N77" s="69" t="n">
        <f aca="false">ROUNDDOWN(J77*M77,0)</f>
        <v>0</v>
      </c>
      <c r="O77" s="69" t="n">
        <f aca="false">ROUNDDOWN(K77*M77,0)</f>
        <v>0</v>
      </c>
      <c r="P77" s="69" t="n">
        <f aca="false">SUM(N77:O77)</f>
        <v>0</v>
      </c>
      <c r="R77" s="71" t="n">
        <f aca="false">D77/B66</f>
        <v>0.304170905391658</v>
      </c>
    </row>
    <row r="78" customFormat="false" ht="13.2" hidden="false" customHeight="false" outlineLevel="0" collapsed="false">
      <c r="A78" s="65" t="n">
        <v>8</v>
      </c>
      <c r="B78" s="69" t="n">
        <v>1270</v>
      </c>
      <c r="C78" s="73" t="n">
        <f aca="false">ROUND((B78/B61-1)*100,1)</f>
        <v>1.1</v>
      </c>
      <c r="D78" s="69" t="n">
        <v>159</v>
      </c>
      <c r="E78" s="74" t="n">
        <f aca="false">ROUND((D78/D61-1)*100,1)</f>
        <v>0.6</v>
      </c>
      <c r="F78" s="69" t="n">
        <f aca="false">SUM(B78,D78)</f>
        <v>1429</v>
      </c>
      <c r="G78" s="73" t="n">
        <f aca="false">ROUND((F78/F61-1)*100,1)</f>
        <v>1.1</v>
      </c>
      <c r="H78" s="68" t="n">
        <v>1</v>
      </c>
      <c r="I78" s="68" t="n">
        <v>0.7</v>
      </c>
      <c r="J78" s="69" t="n">
        <f aca="false">B78*H78</f>
        <v>1270</v>
      </c>
      <c r="K78" s="69" t="n">
        <f aca="false">ROUNDDOWN(D78*I78,0)</f>
        <v>111</v>
      </c>
      <c r="L78" s="69" t="n">
        <f aca="false">SUM(J78:K78)</f>
        <v>1381</v>
      </c>
      <c r="M78" s="68" t="n">
        <f aca="false">M77</f>
        <v>0</v>
      </c>
      <c r="N78" s="69" t="n">
        <f aca="false">ROUNDDOWN(J78*M78,0)</f>
        <v>0</v>
      </c>
      <c r="O78" s="69" t="n">
        <f aca="false">ROUNDDOWN(K78*M78,0)</f>
        <v>0</v>
      </c>
      <c r="P78" s="69" t="n">
        <f aca="false">SUM(N78:O78)</f>
        <v>0</v>
      </c>
      <c r="R78" s="71" t="n">
        <f aca="false">D78/B67</f>
        <v>0.298872180451128</v>
      </c>
    </row>
    <row r="79" customFormat="false" ht="13.2" hidden="false" customHeight="false" outlineLevel="0" collapsed="false">
      <c r="A79" s="65" t="n">
        <v>9</v>
      </c>
      <c r="B79" s="69" t="n">
        <v>1561</v>
      </c>
      <c r="C79" s="73" t="n">
        <f aca="false">ROUND((B79/B62-1)*100,1)</f>
        <v>0.7</v>
      </c>
      <c r="D79" s="69" t="n">
        <v>383</v>
      </c>
      <c r="E79" s="74" t="n">
        <f aca="false">ROUND((D79/D62-1)*100,1)</f>
        <v>2.4</v>
      </c>
      <c r="F79" s="69" t="n">
        <f aca="false">SUM(B79,D79)</f>
        <v>1944</v>
      </c>
      <c r="G79" s="73" t="n">
        <f aca="false">ROUND((F79/F62-1)*100,1)</f>
        <v>1</v>
      </c>
      <c r="H79" s="68" t="n">
        <v>1</v>
      </c>
      <c r="I79" s="68" t="n">
        <v>0.7</v>
      </c>
      <c r="J79" s="69" t="n">
        <f aca="false">B79*H79</f>
        <v>1561</v>
      </c>
      <c r="K79" s="69" t="n">
        <f aca="false">ROUNDDOWN(D79*I79,0)</f>
        <v>268</v>
      </c>
      <c r="L79" s="69" t="n">
        <f aca="false">SUM(J79:K79)</f>
        <v>1829</v>
      </c>
      <c r="M79" s="68" t="n">
        <f aca="false">M78</f>
        <v>0</v>
      </c>
      <c r="N79" s="69" t="n">
        <f aca="false">ROUNDDOWN(J79*M79,0)</f>
        <v>0</v>
      </c>
      <c r="O79" s="69" t="n">
        <f aca="false">ROUNDDOWN(K79*M79,0)</f>
        <v>0</v>
      </c>
      <c r="P79" s="69" t="n">
        <f aca="false">SUM(N79:O79)</f>
        <v>0</v>
      </c>
      <c r="R79" s="71" t="n">
        <f aca="false">D79/B68</f>
        <v>0.294162826420891</v>
      </c>
    </row>
    <row r="80" customFormat="false" ht="13.2" hidden="false" customHeight="false" outlineLevel="0" collapsed="false">
      <c r="A80" s="65" t="n">
        <v>10</v>
      </c>
      <c r="B80" s="69" t="n">
        <v>2130</v>
      </c>
      <c r="C80" s="73" t="n">
        <f aca="false">ROUND((B80/B63-1)*100,1)</f>
        <v>1.4</v>
      </c>
      <c r="D80" s="69" t="n">
        <v>2952</v>
      </c>
      <c r="E80" s="74" t="n">
        <f aca="false">ROUND((D80/D63-1)*100,1)</f>
        <v>4.6</v>
      </c>
      <c r="F80" s="69" t="n">
        <f aca="false">SUM(B80,D80)</f>
        <v>5082</v>
      </c>
      <c r="G80" s="73" t="n">
        <f aca="false">ROUND((F80/F63-1)*100,1)</f>
        <v>3.3</v>
      </c>
      <c r="H80" s="68" t="n">
        <v>1</v>
      </c>
      <c r="I80" s="68" t="n">
        <v>0.7</v>
      </c>
      <c r="J80" s="69" t="n">
        <f aca="false">B80*H80</f>
        <v>2130</v>
      </c>
      <c r="K80" s="69" t="n">
        <f aca="false">ROUNDDOWN(D80*I80,0)</f>
        <v>2066</v>
      </c>
      <c r="L80" s="69" t="n">
        <f aca="false">SUM(J80:K80)</f>
        <v>4196</v>
      </c>
      <c r="M80" s="68" t="n">
        <f aca="false">M79</f>
        <v>0</v>
      </c>
      <c r="N80" s="69" t="n">
        <f aca="false">ROUNDDOWN(J80*M80,0)</f>
        <v>0</v>
      </c>
      <c r="O80" s="69" t="n">
        <f aca="false">ROUNDDOWN(K80*M80,0)</f>
        <v>0</v>
      </c>
      <c r="P80" s="69" t="n">
        <f aca="false">SUM(N80:O80)</f>
        <v>0</v>
      </c>
      <c r="R80" s="71" t="n">
        <f aca="false">D80/B74</f>
        <v>0.373481781376518</v>
      </c>
    </row>
    <row r="81" customFormat="false" ht="13.2" hidden="false" customHeight="false" outlineLevel="0" collapsed="false">
      <c r="A81" s="75" t="n">
        <v>11</v>
      </c>
      <c r="B81" s="76" t="n">
        <v>656</v>
      </c>
      <c r="C81" s="77" t="n">
        <f aca="false">ROUND((B81/B64-1)*100,1)</f>
        <v>1.9</v>
      </c>
      <c r="D81" s="76" t="n">
        <v>316</v>
      </c>
      <c r="E81" s="78" t="n">
        <f aca="false">ROUND((D81/D64-1)*100,1)</f>
        <v>-2.2</v>
      </c>
      <c r="F81" s="76" t="n">
        <f aca="false">SUM(B81,D81)</f>
        <v>972</v>
      </c>
      <c r="G81" s="78" t="n">
        <f aca="false">ROUND((F81/F64-1)*100,1)</f>
        <v>0.5</v>
      </c>
      <c r="H81" s="79" t="n">
        <v>1</v>
      </c>
      <c r="I81" s="79" t="n">
        <v>0.7</v>
      </c>
      <c r="J81" s="76" t="n">
        <f aca="false">B81*H81</f>
        <v>656</v>
      </c>
      <c r="K81" s="76" t="n">
        <f aca="false">ROUNDDOWN(D81*I81,0)</f>
        <v>221</v>
      </c>
      <c r="L81" s="76" t="n">
        <f aca="false">SUM(J81:K81)</f>
        <v>877</v>
      </c>
      <c r="M81" s="68" t="n">
        <f aca="false">M80</f>
        <v>0</v>
      </c>
      <c r="N81" s="76" t="n">
        <f aca="false">ROUNDDOWN(J81*M81,0)</f>
        <v>0</v>
      </c>
      <c r="O81" s="76" t="n">
        <f aca="false">ROUNDDOWN(K81*M81,0)</f>
        <v>0</v>
      </c>
      <c r="P81" s="76" t="n">
        <f aca="false">SUM(N81:O81)</f>
        <v>0</v>
      </c>
      <c r="R81" s="71" t="n">
        <f aca="false">D81/B75</f>
        <v>0.254019292604502</v>
      </c>
    </row>
    <row r="82" customFormat="false" ht="13.2" hidden="false" customHeight="false" outlineLevel="0" collapsed="false">
      <c r="A82" s="65" t="n">
        <v>12</v>
      </c>
      <c r="B82" s="69" t="n">
        <v>436</v>
      </c>
      <c r="C82" s="73" t="n">
        <f aca="false">ROUND((B82/B65-1)*100,1)</f>
        <v>2.6</v>
      </c>
      <c r="D82" s="69" t="n">
        <v>538</v>
      </c>
      <c r="E82" s="74" t="n">
        <f aca="false">ROUND((D82/D65-1)*100,1)</f>
        <v>7.2</v>
      </c>
      <c r="F82" s="69" t="n">
        <f aca="false">SUM(B82,D82)</f>
        <v>974</v>
      </c>
      <c r="G82" s="74" t="n">
        <f aca="false">ROUND((F82/F65-1)*100,1)</f>
        <v>5.1</v>
      </c>
      <c r="H82" s="68" t="n">
        <v>1</v>
      </c>
      <c r="I82" s="68" t="n">
        <v>0.7</v>
      </c>
      <c r="J82" s="69" t="n">
        <f aca="false">B82*H82</f>
        <v>436</v>
      </c>
      <c r="K82" s="69" t="n">
        <f aca="false">ROUNDDOWN(D82*I82,0)</f>
        <v>376</v>
      </c>
      <c r="L82" s="69" t="n">
        <f aca="false">SUM(J82:K82)</f>
        <v>812</v>
      </c>
      <c r="M82" s="68" t="n">
        <f aca="false">M81</f>
        <v>0</v>
      </c>
      <c r="N82" s="69" t="n">
        <f aca="false">ROUNDDOWN(J82*M82,0)</f>
        <v>0</v>
      </c>
      <c r="O82" s="69" t="n">
        <f aca="false">ROUNDDOWN(K82*M82,0)</f>
        <v>0</v>
      </c>
      <c r="P82" s="69" t="n">
        <f aca="false">SUM(N82:O82)</f>
        <v>0</v>
      </c>
      <c r="R82" s="71" t="n">
        <f aca="false">D82/B76</f>
        <v>0.292232482346551</v>
      </c>
    </row>
    <row r="83" customFormat="false" ht="13.2" hidden="false" customHeight="false" outlineLevel="0" collapsed="false">
      <c r="A83" s="75" t="n">
        <v>1</v>
      </c>
      <c r="B83" s="76" t="n">
        <v>2992</v>
      </c>
      <c r="C83" s="77" t="n">
        <f aca="false">ROUND((B83/B66-1)*100,1)</f>
        <v>1.5</v>
      </c>
      <c r="D83" s="76" t="n">
        <v>615</v>
      </c>
      <c r="E83" s="78" t="n">
        <f aca="false">ROUND((D83/D66-1)*100,1)</f>
        <v>7.9</v>
      </c>
      <c r="F83" s="76" t="n">
        <f aca="false">SUM(B83,D83)</f>
        <v>3607</v>
      </c>
      <c r="G83" s="78" t="n">
        <f aca="false">ROUND((F83/F66-1)*100,1)</f>
        <v>2.5</v>
      </c>
      <c r="H83" s="79" t="n">
        <v>1</v>
      </c>
      <c r="I83" s="79" t="n">
        <v>0.7</v>
      </c>
      <c r="J83" s="76" t="n">
        <f aca="false">B83*H83</f>
        <v>2992</v>
      </c>
      <c r="K83" s="76" t="n">
        <f aca="false">ROUNDDOWN(D83*I83,0)</f>
        <v>430</v>
      </c>
      <c r="L83" s="76" t="n">
        <f aca="false">SUM(J83:K83)</f>
        <v>3422</v>
      </c>
      <c r="M83" s="79" t="n">
        <f aca="false">M82</f>
        <v>0</v>
      </c>
      <c r="N83" s="76" t="n">
        <f aca="false">ROUNDDOWN(J83*M83,0)</f>
        <v>0</v>
      </c>
      <c r="O83" s="76" t="n">
        <f aca="false">ROUNDDOWN(K83*M83,0)</f>
        <v>0</v>
      </c>
      <c r="P83" s="76" t="n">
        <f aca="false">SUM(N83:O83)</f>
        <v>0</v>
      </c>
      <c r="R83" s="71" t="n">
        <f aca="false">D83/B77</f>
        <v>0.294258373205742</v>
      </c>
    </row>
    <row r="84" customFormat="false" ht="13.2" hidden="false" customHeight="false" outlineLevel="0" collapsed="false">
      <c r="A84" s="65" t="n">
        <v>2</v>
      </c>
      <c r="B84" s="69" t="n">
        <v>542</v>
      </c>
      <c r="C84" s="73" t="n">
        <f aca="false">ROUND((B84/B67-1)*100,1)</f>
        <v>1.9</v>
      </c>
      <c r="D84" s="69" t="n">
        <v>348</v>
      </c>
      <c r="E84" s="74" t="n">
        <f aca="false">ROUND((D84/D67-1)*100,1)</f>
        <v>4.8</v>
      </c>
      <c r="F84" s="69" t="n">
        <f aca="false">SUM(B84,D84)</f>
        <v>890</v>
      </c>
      <c r="G84" s="74" t="n">
        <f aca="false">ROUND((F84/F67-1)*100,1)</f>
        <v>3</v>
      </c>
      <c r="H84" s="68" t="n">
        <v>1</v>
      </c>
      <c r="I84" s="68" t="n">
        <v>0.7</v>
      </c>
      <c r="J84" s="69" t="n">
        <f aca="false">B84*H84</f>
        <v>542</v>
      </c>
      <c r="K84" s="69" t="n">
        <f aca="false">ROUNDDOWN(D84*I84,0)</f>
        <v>243</v>
      </c>
      <c r="L84" s="69" t="n">
        <f aca="false">SUM(J84:K84)</f>
        <v>785</v>
      </c>
      <c r="M84" s="68" t="n">
        <f aca="false">M83</f>
        <v>0</v>
      </c>
      <c r="N84" s="69" t="n">
        <f aca="false">ROUNDDOWN(J84*M84,0)</f>
        <v>0</v>
      </c>
      <c r="O84" s="69" t="n">
        <f aca="false">ROUNDDOWN(K84*M84,0)</f>
        <v>0</v>
      </c>
      <c r="P84" s="69" t="n">
        <f aca="false">SUM(N84:O84)</f>
        <v>0</v>
      </c>
      <c r="R84" s="71" t="n">
        <f aca="false">D84/B78</f>
        <v>0.274015748031496</v>
      </c>
    </row>
    <row r="85" customFormat="false" ht="13.2" hidden="false" customHeight="false" outlineLevel="0" collapsed="false">
      <c r="A85" s="65" t="n">
        <v>3</v>
      </c>
      <c r="B85" s="69" t="n">
        <v>1326</v>
      </c>
      <c r="C85" s="73" t="n">
        <f aca="false">ROUND((B85/B68-1)*100,1)</f>
        <v>1.8</v>
      </c>
      <c r="D85" s="69" t="n">
        <v>711</v>
      </c>
      <c r="E85" s="74" t="n">
        <f aca="false">ROUND((D85/D68-1)*100,1)</f>
        <v>-1.1</v>
      </c>
      <c r="F85" s="69" t="n">
        <f aca="false">SUM(B85,D85)</f>
        <v>2037</v>
      </c>
      <c r="G85" s="74" t="n">
        <f aca="false">ROUND((F85/F68-1)*100,1)</f>
        <v>0.8</v>
      </c>
      <c r="H85" s="68" t="n">
        <v>1</v>
      </c>
      <c r="I85" s="68" t="n">
        <v>0.7</v>
      </c>
      <c r="J85" s="69" t="n">
        <f aca="false">B85*H85</f>
        <v>1326</v>
      </c>
      <c r="K85" s="69" t="n">
        <f aca="false">ROUNDDOWN(D85*I85,0)</f>
        <v>497</v>
      </c>
      <c r="L85" s="69" t="n">
        <f aca="false">SUM(J85:K85)</f>
        <v>1823</v>
      </c>
      <c r="M85" s="68" t="n">
        <f aca="false">M84</f>
        <v>0</v>
      </c>
      <c r="N85" s="69" t="n">
        <f aca="false">ROUNDDOWN(J85*M85,0)</f>
        <v>0</v>
      </c>
      <c r="O85" s="69" t="n">
        <f aca="false">ROUNDDOWN(K85*M85,0)</f>
        <v>0</v>
      </c>
      <c r="P85" s="69" t="n">
        <f aca="false">SUM(N85:O85)</f>
        <v>0</v>
      </c>
      <c r="R85" s="71" t="n">
        <f aca="false">D85/B79</f>
        <v>0.455477258167841</v>
      </c>
    </row>
    <row r="86" customFormat="false" ht="13.2" hidden="false" customHeight="false" outlineLevel="0" collapsed="false">
      <c r="A86" s="59" t="s">
        <v>61</v>
      </c>
      <c r="B86" s="69" t="n">
        <f aca="false">SUM(B74:B85)</f>
        <v>23992</v>
      </c>
      <c r="C86" s="73" t="n">
        <f aca="false">ROUND((B86/B69-1)*100,1)</f>
        <v>1.2</v>
      </c>
      <c r="D86" s="69" t="n">
        <f aca="false">SUM(D74:D85)</f>
        <v>7832</v>
      </c>
      <c r="E86" s="74" t="n">
        <f aca="false">ROUND((D86/D69-1)*100,1)</f>
        <v>4.1</v>
      </c>
      <c r="F86" s="69" t="n">
        <f aca="false">SUM(F74:F85)</f>
        <v>31824</v>
      </c>
      <c r="G86" s="74" t="n">
        <f aca="false">ROUND((F86/F69-1)*100,1)</f>
        <v>1.9</v>
      </c>
      <c r="H86" s="68"/>
      <c r="I86" s="68"/>
      <c r="J86" s="69" t="n">
        <f aca="false">SUM(J74:J85)</f>
        <v>23992</v>
      </c>
      <c r="K86" s="69" t="n">
        <f aca="false">SUM(K74:K85)</f>
        <v>5477</v>
      </c>
      <c r="L86" s="69" t="n">
        <f aca="false">SUM(L74:L85)</f>
        <v>29469</v>
      </c>
      <c r="M86" s="68"/>
      <c r="N86" s="69" t="n">
        <f aca="false">SUM(N74:N85)</f>
        <v>0</v>
      </c>
      <c r="O86" s="69" t="n">
        <f aca="false">SUM(O74:O85)</f>
        <v>0</v>
      </c>
      <c r="P86" s="69" t="n">
        <f aca="false">SUM(P74:P85)</f>
        <v>0</v>
      </c>
      <c r="R86" s="71" t="n">
        <f aca="false">(SUM(D74:D85))/(SUM(B63,B64:B65,B66:B68,B74:B79))</f>
        <v>0.328206847420693</v>
      </c>
    </row>
    <row r="87" customFormat="false" ht="13.2" hidden="false" customHeight="false" outlineLevel="0" collapsed="false">
      <c r="B87" s="89" t="n">
        <f aca="false">B86-B69</f>
        <v>294</v>
      </c>
      <c r="D87" s="89" t="n">
        <f aca="false">D86-D69</f>
        <v>308</v>
      </c>
      <c r="F87" s="89" t="n">
        <f aca="false">F86-F69</f>
        <v>602</v>
      </c>
      <c r="L87" s="89" t="n">
        <f aca="false">L86-L69</f>
        <v>509</v>
      </c>
    </row>
    <row r="88" customFormat="false" ht="14.4" hidden="false" customHeight="false" outlineLevel="0" collapsed="false">
      <c r="A88" s="57" t="s">
        <v>89</v>
      </c>
    </row>
    <row r="89" customFormat="false" ht="13.2" hidden="false" customHeight="false" outlineLevel="0" collapsed="false">
      <c r="A89" s="58" t="s">
        <v>53</v>
      </c>
      <c r="B89" s="59" t="s">
        <v>64</v>
      </c>
      <c r="C89" s="59"/>
      <c r="D89" s="59"/>
      <c r="E89" s="59"/>
      <c r="F89" s="59"/>
      <c r="G89" s="59"/>
      <c r="H89" s="59" t="s">
        <v>55</v>
      </c>
      <c r="I89" s="59"/>
      <c r="J89" s="59" t="s">
        <v>56</v>
      </c>
      <c r="K89" s="59"/>
      <c r="L89" s="59"/>
      <c r="M89" s="64" t="s">
        <v>57</v>
      </c>
      <c r="N89" s="59" t="s">
        <v>58</v>
      </c>
      <c r="O89" s="59"/>
      <c r="P89" s="59"/>
    </row>
    <row r="90" customFormat="false" ht="13.2" hidden="false" customHeight="false" outlineLevel="0" collapsed="false">
      <c r="A90" s="58"/>
      <c r="B90" s="64" t="s">
        <v>59</v>
      </c>
      <c r="C90" s="72" t="s">
        <v>65</v>
      </c>
      <c r="D90" s="64" t="s">
        <v>60</v>
      </c>
      <c r="E90" s="72" t="s">
        <v>65</v>
      </c>
      <c r="F90" s="64" t="s">
        <v>61</v>
      </c>
      <c r="G90" s="72" t="s">
        <v>65</v>
      </c>
      <c r="H90" s="63" t="s">
        <v>59</v>
      </c>
      <c r="I90" s="63" t="s">
        <v>60</v>
      </c>
      <c r="J90" s="64" t="s">
        <v>59</v>
      </c>
      <c r="K90" s="64" t="s">
        <v>60</v>
      </c>
      <c r="L90" s="64" t="s">
        <v>61</v>
      </c>
      <c r="M90" s="64"/>
      <c r="N90" s="64" t="s">
        <v>59</v>
      </c>
      <c r="O90" s="64" t="s">
        <v>62</v>
      </c>
      <c r="P90" s="64" t="s">
        <v>61</v>
      </c>
    </row>
    <row r="91" customFormat="false" ht="13.2" hidden="false" customHeight="false" outlineLevel="0" collapsed="false">
      <c r="A91" s="65" t="n">
        <v>4</v>
      </c>
      <c r="B91" s="69" t="n">
        <v>7937</v>
      </c>
      <c r="C91" s="73" t="n">
        <f aca="false">ROUND((B91/B74-1)*100,1)</f>
        <v>0.4</v>
      </c>
      <c r="D91" s="69" t="n">
        <v>643</v>
      </c>
      <c r="E91" s="74" t="n">
        <f aca="false">ROUND((D91/D74-1)*100,1)</f>
        <v>5.4</v>
      </c>
      <c r="F91" s="69" t="n">
        <f aca="false">SUM(B91,D91)</f>
        <v>8580</v>
      </c>
      <c r="G91" s="74" t="n">
        <f aca="false">ROUND((F91/F74-1)*100,1)</f>
        <v>0.8</v>
      </c>
      <c r="H91" s="68" t="n">
        <v>1</v>
      </c>
      <c r="I91" s="68" t="n">
        <v>0.7</v>
      </c>
      <c r="J91" s="69" t="n">
        <f aca="false">B91*H91</f>
        <v>7937</v>
      </c>
      <c r="K91" s="69" t="n">
        <f aca="false">ROUNDDOWN(D91*I91,0)</f>
        <v>450</v>
      </c>
      <c r="L91" s="69" t="n">
        <f aca="false">SUM(J91:K91)</f>
        <v>8387</v>
      </c>
      <c r="M91" s="88"/>
      <c r="N91" s="69" t="n">
        <f aca="false">ROUNDDOWN(J91*M91,0)</f>
        <v>0</v>
      </c>
      <c r="O91" s="69" t="n">
        <f aca="false">ROUNDDOWN(K91*M91,0)</f>
        <v>0</v>
      </c>
      <c r="P91" s="69" t="n">
        <f aca="false">SUM(N91:O91)</f>
        <v>0</v>
      </c>
      <c r="R91" s="71" t="n">
        <f aca="false">D91/B80</f>
        <v>0.301877934272301</v>
      </c>
    </row>
    <row r="92" customFormat="false" ht="13.2" hidden="false" customHeight="false" outlineLevel="0" collapsed="false">
      <c r="A92" s="65" t="n">
        <v>5</v>
      </c>
      <c r="B92" s="69" t="n">
        <v>1238</v>
      </c>
      <c r="C92" s="73" t="n">
        <f aca="false">ROUND((B92/B75-1)*100,1)</f>
        <v>-0.5</v>
      </c>
      <c r="D92" s="69" t="n">
        <v>160</v>
      </c>
      <c r="E92" s="74" t="n">
        <f aca="false">ROUND((D92/D75-1)*100,1)</f>
        <v>-13.5</v>
      </c>
      <c r="F92" s="69" t="n">
        <f aca="false">SUM(B92,D92)</f>
        <v>1398</v>
      </c>
      <c r="G92" s="74" t="n">
        <f aca="false">ROUND((F92/F75-1)*100,1)</f>
        <v>-2.2</v>
      </c>
      <c r="H92" s="68" t="n">
        <v>1</v>
      </c>
      <c r="I92" s="68" t="n">
        <v>0.7</v>
      </c>
      <c r="J92" s="69" t="n">
        <f aca="false">B92*H92</f>
        <v>1238</v>
      </c>
      <c r="K92" s="69" t="n">
        <f aca="false">ROUNDDOWN(D92*I92,0)</f>
        <v>112</v>
      </c>
      <c r="L92" s="69" t="n">
        <f aca="false">SUM(J92:K92)</f>
        <v>1350</v>
      </c>
      <c r="M92" s="68" t="n">
        <f aca="false">M91</f>
        <v>0</v>
      </c>
      <c r="N92" s="69" t="n">
        <f aca="false">ROUNDDOWN(J92*M92,0)</f>
        <v>0</v>
      </c>
      <c r="O92" s="69" t="n">
        <f aca="false">ROUNDDOWN(K92*M92,0)</f>
        <v>0</v>
      </c>
      <c r="P92" s="69" t="n">
        <f aca="false">SUM(N92:O92)</f>
        <v>0</v>
      </c>
      <c r="R92" s="71" t="n">
        <f aca="false">D92/B81</f>
        <v>0.24390243902439</v>
      </c>
    </row>
    <row r="93" customFormat="false" ht="13.2" hidden="false" customHeight="false" outlineLevel="0" collapsed="false">
      <c r="A93" s="65" t="n">
        <v>6</v>
      </c>
      <c r="B93" s="69" t="n">
        <v>1863</v>
      </c>
      <c r="C93" s="73" t="n">
        <f aca="false">ROUND((B93/B76-1)*100,1)</f>
        <v>1.2</v>
      </c>
      <c r="D93" s="69" t="n">
        <v>124</v>
      </c>
      <c r="E93" s="74" t="n">
        <f aca="false">ROUND((D93/D76-1)*100,1)</f>
        <v>5.1</v>
      </c>
      <c r="F93" s="69" t="n">
        <f aca="false">SUM(B93,D93)</f>
        <v>1987</v>
      </c>
      <c r="G93" s="74" t="n">
        <f aca="false">ROUND((F93/F76-1)*100,1)</f>
        <v>1.4</v>
      </c>
      <c r="H93" s="68" t="n">
        <v>1</v>
      </c>
      <c r="I93" s="68" t="n">
        <v>0.7</v>
      </c>
      <c r="J93" s="69" t="n">
        <f aca="false">B93*H93</f>
        <v>1863</v>
      </c>
      <c r="K93" s="69" t="n">
        <f aca="false">ROUNDDOWN(D93*I93,0)</f>
        <v>86</v>
      </c>
      <c r="L93" s="69" t="n">
        <f aca="false">SUM(J93:K93)</f>
        <v>1949</v>
      </c>
      <c r="M93" s="68" t="n">
        <f aca="false">M92</f>
        <v>0</v>
      </c>
      <c r="N93" s="69" t="n">
        <f aca="false">ROUNDDOWN(J93*M93,0)</f>
        <v>0</v>
      </c>
      <c r="O93" s="69" t="n">
        <f aca="false">ROUNDDOWN(K93*M93,0)</f>
        <v>0</v>
      </c>
      <c r="P93" s="69" t="n">
        <f aca="false">SUM(N93:O93)</f>
        <v>0</v>
      </c>
      <c r="R93" s="71" t="n">
        <f aca="false">D93/B82</f>
        <v>0.284403669724771</v>
      </c>
    </row>
    <row r="94" customFormat="false" ht="13.2" hidden="false" customHeight="false" outlineLevel="0" collapsed="false">
      <c r="A94" s="65" t="n">
        <v>7</v>
      </c>
      <c r="B94" s="69" t="n">
        <v>2103</v>
      </c>
      <c r="C94" s="73" t="n">
        <f aca="false">ROUND((B94/B77-1)*100,1)</f>
        <v>0.6</v>
      </c>
      <c r="D94" s="69" t="n">
        <v>915</v>
      </c>
      <c r="E94" s="74" t="n">
        <f aca="false">ROUND((D94/D77-1)*100,1)</f>
        <v>2</v>
      </c>
      <c r="F94" s="69" t="n">
        <f aca="false">SUM(B94,D94)</f>
        <v>3018</v>
      </c>
      <c r="G94" s="74" t="n">
        <f aca="false">ROUND((F94/F77-1)*100,1)</f>
        <v>1</v>
      </c>
      <c r="H94" s="68" t="n">
        <v>1</v>
      </c>
      <c r="I94" s="68" t="n">
        <v>0.7</v>
      </c>
      <c r="J94" s="69" t="n">
        <f aca="false">B94*H94</f>
        <v>2103</v>
      </c>
      <c r="K94" s="69" t="n">
        <f aca="false">ROUNDDOWN(D94*I94,0)</f>
        <v>640</v>
      </c>
      <c r="L94" s="69" t="n">
        <f aca="false">SUM(J94:K94)</f>
        <v>2743</v>
      </c>
      <c r="M94" s="68" t="n">
        <f aca="false">M93</f>
        <v>0</v>
      </c>
      <c r="N94" s="69" t="n">
        <f aca="false">ROUNDDOWN(J94*M94,0)</f>
        <v>0</v>
      </c>
      <c r="O94" s="69" t="n">
        <f aca="false">ROUNDDOWN(K94*M94,0)</f>
        <v>0</v>
      </c>
      <c r="P94" s="69" t="n">
        <f aca="false">SUM(N94:O94)</f>
        <v>0</v>
      </c>
      <c r="R94" s="71" t="n">
        <f aca="false">D94/B83</f>
        <v>0.30581550802139</v>
      </c>
    </row>
    <row r="95" customFormat="false" ht="13.2" hidden="false" customHeight="false" outlineLevel="0" collapsed="false">
      <c r="A95" s="65" t="n">
        <v>8</v>
      </c>
      <c r="B95" s="69" t="n">
        <v>1280</v>
      </c>
      <c r="C95" s="73" t="n">
        <f aca="false">ROUND((B95/B78-1)*100,1)</f>
        <v>0.8</v>
      </c>
      <c r="D95" s="69" t="n">
        <v>149</v>
      </c>
      <c r="E95" s="74" t="n">
        <f aca="false">ROUND((D95/D78-1)*100,1)</f>
        <v>-6.3</v>
      </c>
      <c r="F95" s="69" t="n">
        <f aca="false">SUM(B95,D95)</f>
        <v>1429</v>
      </c>
      <c r="G95" s="74" t="n">
        <f aca="false">ROUND((F95/F78-1)*100,1)</f>
        <v>0</v>
      </c>
      <c r="H95" s="68" t="n">
        <v>1</v>
      </c>
      <c r="I95" s="68" t="n">
        <v>0.7</v>
      </c>
      <c r="J95" s="69" t="n">
        <f aca="false">B95*H95</f>
        <v>1280</v>
      </c>
      <c r="K95" s="69" t="n">
        <f aca="false">ROUNDDOWN(D95*I95,0)</f>
        <v>104</v>
      </c>
      <c r="L95" s="69" t="n">
        <f aca="false">SUM(J95:K95)</f>
        <v>1384</v>
      </c>
      <c r="M95" s="68" t="n">
        <f aca="false">M94</f>
        <v>0</v>
      </c>
      <c r="N95" s="69" t="n">
        <f aca="false">ROUNDDOWN(J95*M95,0)</f>
        <v>0</v>
      </c>
      <c r="O95" s="69" t="n">
        <f aca="false">ROUNDDOWN(K95*M95,0)</f>
        <v>0</v>
      </c>
      <c r="P95" s="69" t="n">
        <f aca="false">SUM(N95:O95)</f>
        <v>0</v>
      </c>
      <c r="R95" s="71" t="n">
        <f aca="false">D95/B84</f>
        <v>0.274907749077491</v>
      </c>
    </row>
    <row r="96" customFormat="false" ht="13.2" hidden="false" customHeight="false" outlineLevel="0" collapsed="false">
      <c r="A96" s="65" t="n">
        <v>9</v>
      </c>
      <c r="B96" s="69" t="n">
        <v>1559</v>
      </c>
      <c r="C96" s="73" t="n">
        <f aca="false">ROUND((B96/B79-1)*100,1)</f>
        <v>-0.1</v>
      </c>
      <c r="D96" s="69" t="n">
        <v>394</v>
      </c>
      <c r="E96" s="74" t="n">
        <f aca="false">ROUND((D96/D79-1)*100,1)</f>
        <v>2.9</v>
      </c>
      <c r="F96" s="69" t="n">
        <f aca="false">SUM(B96,D96)</f>
        <v>1953</v>
      </c>
      <c r="G96" s="74" t="n">
        <f aca="false">ROUND((F96/F79-1)*100,1)</f>
        <v>0.5</v>
      </c>
      <c r="H96" s="68" t="n">
        <v>1</v>
      </c>
      <c r="I96" s="68" t="n">
        <v>0.7</v>
      </c>
      <c r="J96" s="69" t="n">
        <f aca="false">B96*H96</f>
        <v>1559</v>
      </c>
      <c r="K96" s="69" t="n">
        <f aca="false">ROUNDDOWN(D96*I96,0)</f>
        <v>275</v>
      </c>
      <c r="L96" s="69" t="n">
        <f aca="false">SUM(J96:K96)</f>
        <v>1834</v>
      </c>
      <c r="M96" s="68" t="n">
        <f aca="false">M95</f>
        <v>0</v>
      </c>
      <c r="N96" s="69" t="n">
        <f aca="false">ROUNDDOWN(J96*M96,0)</f>
        <v>0</v>
      </c>
      <c r="O96" s="69" t="n">
        <f aca="false">ROUNDDOWN(K96*M96,0)</f>
        <v>0</v>
      </c>
      <c r="P96" s="69" t="n">
        <f aca="false">SUM(N96:O96)</f>
        <v>0</v>
      </c>
      <c r="R96" s="71" t="n">
        <f aca="false">D96/B85</f>
        <v>0.297134238310709</v>
      </c>
    </row>
    <row r="97" customFormat="false" ht="13.2" hidden="false" customHeight="false" outlineLevel="0" collapsed="false">
      <c r="A97" s="65" t="n">
        <v>10</v>
      </c>
      <c r="B97" s="69" t="n">
        <v>2151</v>
      </c>
      <c r="C97" s="73" t="n">
        <f aca="false">ROUND((B97/B80-1)*100,1)</f>
        <v>1</v>
      </c>
      <c r="D97" s="69" t="n">
        <v>2974</v>
      </c>
      <c r="E97" s="74" t="n">
        <f aca="false">ROUND((D97/D80-1)*100,1)</f>
        <v>0.7</v>
      </c>
      <c r="F97" s="69" t="n">
        <f aca="false">SUM(B97,D97)</f>
        <v>5125</v>
      </c>
      <c r="G97" s="74" t="n">
        <f aca="false">ROUND((F97/F80-1)*100,1)</f>
        <v>0.8</v>
      </c>
      <c r="H97" s="68" t="n">
        <v>1</v>
      </c>
      <c r="I97" s="68" t="n">
        <v>0.7</v>
      </c>
      <c r="J97" s="69" t="n">
        <f aca="false">B97*H97</f>
        <v>2151</v>
      </c>
      <c r="K97" s="69" t="n">
        <f aca="false">ROUNDDOWN(D97*I97,0)</f>
        <v>2081</v>
      </c>
      <c r="L97" s="69" t="n">
        <f aca="false">SUM(J97:K97)</f>
        <v>4232</v>
      </c>
      <c r="M97" s="68" t="n">
        <f aca="false">M96</f>
        <v>0</v>
      </c>
      <c r="N97" s="69" t="n">
        <f aca="false">ROUNDDOWN(J97*M97,0)</f>
        <v>0</v>
      </c>
      <c r="O97" s="69" t="n">
        <f aca="false">ROUNDDOWN(K97*M97,0)</f>
        <v>0</v>
      </c>
      <c r="P97" s="69" t="n">
        <f aca="false">SUM(N97:O97)</f>
        <v>0</v>
      </c>
      <c r="R97" s="71" t="n">
        <f aca="false">D97/B91</f>
        <v>0.37470076855235</v>
      </c>
    </row>
    <row r="98" customFormat="false" ht="13.2" hidden="false" customHeight="false" outlineLevel="0" collapsed="false">
      <c r="A98" s="75" t="n">
        <v>11</v>
      </c>
      <c r="B98" s="69" t="n">
        <v>675</v>
      </c>
      <c r="C98" s="73" t="n">
        <f aca="false">ROUND((B98/B81-1)*100,1)</f>
        <v>2.9</v>
      </c>
      <c r="D98" s="69" t="n">
        <v>337</v>
      </c>
      <c r="E98" s="74" t="n">
        <f aca="false">ROUND((D98/D81-1)*100,1)</f>
        <v>6.6</v>
      </c>
      <c r="F98" s="69" t="n">
        <f aca="false">SUM(B98,D98)</f>
        <v>1012</v>
      </c>
      <c r="G98" s="74" t="n">
        <f aca="false">ROUND((F98/F81-1)*100,1)</f>
        <v>4.1</v>
      </c>
      <c r="H98" s="79" t="n">
        <v>1</v>
      </c>
      <c r="I98" s="79" t="n">
        <v>0.7</v>
      </c>
      <c r="J98" s="76" t="n">
        <f aca="false">B98*H98</f>
        <v>675</v>
      </c>
      <c r="K98" s="76" t="n">
        <f aca="false">ROUNDDOWN(D98*I98,0)</f>
        <v>235</v>
      </c>
      <c r="L98" s="76" t="n">
        <f aca="false">SUM(J98:K98)</f>
        <v>910</v>
      </c>
      <c r="M98" s="68" t="n">
        <f aca="false">M97</f>
        <v>0</v>
      </c>
      <c r="N98" s="76" t="n">
        <f aca="false">ROUNDDOWN(J98*M98,0)</f>
        <v>0</v>
      </c>
      <c r="O98" s="76" t="n">
        <f aca="false">ROUNDDOWN(K98*M98,0)</f>
        <v>0</v>
      </c>
      <c r="P98" s="76" t="n">
        <f aca="false">SUM(N98:O98)</f>
        <v>0</v>
      </c>
      <c r="R98" s="71" t="n">
        <f aca="false">D98/B92</f>
        <v>0.272213247172859</v>
      </c>
    </row>
    <row r="99" customFormat="false" ht="13.2" hidden="false" customHeight="false" outlineLevel="0" collapsed="false">
      <c r="A99" s="65" t="n">
        <v>12</v>
      </c>
      <c r="B99" s="69" t="n">
        <v>451</v>
      </c>
      <c r="C99" s="73" t="n">
        <f aca="false">ROUND((B99/B82-1)*100,1)</f>
        <v>3.4</v>
      </c>
      <c r="D99" s="69" t="n">
        <v>582</v>
      </c>
      <c r="E99" s="74" t="n">
        <f aca="false">ROUND((D99/D82-1)*100,1)</f>
        <v>8.2</v>
      </c>
      <c r="F99" s="69" t="n">
        <f aca="false">SUM(B99,D99)</f>
        <v>1033</v>
      </c>
      <c r="G99" s="74" t="n">
        <f aca="false">ROUND((F99/F82-1)*100,1)</f>
        <v>6.1</v>
      </c>
      <c r="H99" s="68" t="n">
        <v>1</v>
      </c>
      <c r="I99" s="68" t="n">
        <v>0.7</v>
      </c>
      <c r="J99" s="69" t="n">
        <f aca="false">B99*H99</f>
        <v>451</v>
      </c>
      <c r="K99" s="69" t="n">
        <f aca="false">ROUNDDOWN(D99*I99,0)</f>
        <v>407</v>
      </c>
      <c r="L99" s="69" t="n">
        <f aca="false">SUM(J99:K99)</f>
        <v>858</v>
      </c>
      <c r="M99" s="68" t="n">
        <f aca="false">M98</f>
        <v>0</v>
      </c>
      <c r="N99" s="69" t="n">
        <f aca="false">ROUNDDOWN(J99*M99,0)</f>
        <v>0</v>
      </c>
      <c r="O99" s="69" t="n">
        <f aca="false">ROUNDDOWN(K99*M99,0)</f>
        <v>0</v>
      </c>
      <c r="P99" s="69" t="n">
        <f aca="false">SUM(N99:O99)</f>
        <v>0</v>
      </c>
      <c r="R99" s="71" t="n">
        <f aca="false">D99/B93</f>
        <v>0.312399355877617</v>
      </c>
    </row>
    <row r="100" customFormat="false" ht="13.2" hidden="false" customHeight="false" outlineLevel="0" collapsed="false">
      <c r="A100" s="75" t="n">
        <v>1</v>
      </c>
      <c r="B100" s="69" t="n">
        <v>3025</v>
      </c>
      <c r="C100" s="73" t="n">
        <f aca="false">ROUND((B100/B83-1)*100,1)</f>
        <v>1.1</v>
      </c>
      <c r="D100" s="69" t="n">
        <v>620</v>
      </c>
      <c r="E100" s="74" t="n">
        <f aca="false">ROUND((D100/D83-1)*100,1)</f>
        <v>0.8</v>
      </c>
      <c r="F100" s="69" t="n">
        <f aca="false">SUM(B100,D100)</f>
        <v>3645</v>
      </c>
      <c r="G100" s="74" t="n">
        <f aca="false">ROUND((F100/F83-1)*100,1)</f>
        <v>1.1</v>
      </c>
      <c r="H100" s="79" t="n">
        <v>1</v>
      </c>
      <c r="I100" s="79" t="n">
        <v>0.7</v>
      </c>
      <c r="J100" s="76" t="n">
        <f aca="false">B100*H100</f>
        <v>3025</v>
      </c>
      <c r="K100" s="76" t="n">
        <f aca="false">ROUNDDOWN(D100*I100,0)</f>
        <v>434</v>
      </c>
      <c r="L100" s="76" t="n">
        <f aca="false">SUM(J100:K100)</f>
        <v>3459</v>
      </c>
      <c r="M100" s="79" t="n">
        <f aca="false">M99</f>
        <v>0</v>
      </c>
      <c r="N100" s="76" t="n">
        <f aca="false">ROUNDDOWN(J100*M100,0)</f>
        <v>0</v>
      </c>
      <c r="O100" s="76" t="n">
        <f aca="false">ROUNDDOWN(K100*M100,0)</f>
        <v>0</v>
      </c>
      <c r="P100" s="76" t="n">
        <f aca="false">SUM(N100:O100)</f>
        <v>0</v>
      </c>
      <c r="R100" s="71" t="n">
        <f aca="false">D100/B94</f>
        <v>0.294816928197813</v>
      </c>
    </row>
    <row r="101" customFormat="false" ht="13.2" hidden="false" customHeight="false" outlineLevel="0" collapsed="false">
      <c r="A101" s="65" t="n">
        <v>2</v>
      </c>
      <c r="B101" s="69" t="n">
        <v>556</v>
      </c>
      <c r="C101" s="73" t="n">
        <f aca="false">ROUND((B101/B84-1)*100,1)</f>
        <v>2.6</v>
      </c>
      <c r="D101" s="69" t="n">
        <v>359</v>
      </c>
      <c r="E101" s="74" t="n">
        <f aca="false">ROUND((D101/D84-1)*100,1)</f>
        <v>3.2</v>
      </c>
      <c r="F101" s="69" t="n">
        <f aca="false">SUM(B101,D101)</f>
        <v>915</v>
      </c>
      <c r="G101" s="74" t="n">
        <f aca="false">ROUND((F101/F84-1)*100,1)</f>
        <v>2.8</v>
      </c>
      <c r="H101" s="68" t="n">
        <v>1</v>
      </c>
      <c r="I101" s="68" t="n">
        <v>0.7</v>
      </c>
      <c r="J101" s="69" t="n">
        <f aca="false">B101*H101</f>
        <v>556</v>
      </c>
      <c r="K101" s="69" t="n">
        <f aca="false">ROUNDDOWN(D101*I101,0)</f>
        <v>251</v>
      </c>
      <c r="L101" s="69" t="n">
        <f aca="false">SUM(J101:K101)</f>
        <v>807</v>
      </c>
      <c r="M101" s="68" t="n">
        <f aca="false">M100</f>
        <v>0</v>
      </c>
      <c r="N101" s="69" t="n">
        <f aca="false">ROUNDDOWN(J101*M101,0)</f>
        <v>0</v>
      </c>
      <c r="O101" s="69" t="n">
        <f aca="false">ROUNDDOWN(K101*M101,0)</f>
        <v>0</v>
      </c>
      <c r="P101" s="69" t="n">
        <f aca="false">SUM(N101:O101)</f>
        <v>0</v>
      </c>
      <c r="R101" s="71" t="n">
        <f aca="false">D101/B95</f>
        <v>0.28046875</v>
      </c>
    </row>
    <row r="102" customFormat="false" ht="13.2" hidden="false" customHeight="false" outlineLevel="0" collapsed="false">
      <c r="A102" s="65" t="n">
        <v>3</v>
      </c>
      <c r="B102" s="69" t="n">
        <v>1332</v>
      </c>
      <c r="C102" s="73" t="n">
        <f aca="false">ROUND((B102/B85-1)*100,1)</f>
        <v>0.5</v>
      </c>
      <c r="D102" s="69" t="n">
        <v>711</v>
      </c>
      <c r="E102" s="74" t="n">
        <f aca="false">ROUND((D102/D85-1)*100,1)</f>
        <v>0</v>
      </c>
      <c r="F102" s="69" t="n">
        <f aca="false">SUM(B102,D102)</f>
        <v>2043</v>
      </c>
      <c r="G102" s="74" t="n">
        <f aca="false">ROUND((F102/F85-1)*100,1)</f>
        <v>0.3</v>
      </c>
      <c r="H102" s="68" t="n">
        <v>1</v>
      </c>
      <c r="I102" s="68" t="n">
        <v>0.7</v>
      </c>
      <c r="J102" s="69" t="n">
        <f aca="false">B102*H102</f>
        <v>1332</v>
      </c>
      <c r="K102" s="69" t="n">
        <f aca="false">ROUNDDOWN(D102*I102,0)</f>
        <v>497</v>
      </c>
      <c r="L102" s="69" t="n">
        <f aca="false">SUM(J102:K102)</f>
        <v>1829</v>
      </c>
      <c r="M102" s="68" t="n">
        <f aca="false">M101</f>
        <v>0</v>
      </c>
      <c r="N102" s="69" t="n">
        <f aca="false">ROUNDDOWN(J102*M102,0)</f>
        <v>0</v>
      </c>
      <c r="O102" s="69" t="n">
        <f aca="false">ROUNDDOWN(K102*M102,0)</f>
        <v>0</v>
      </c>
      <c r="P102" s="69" t="n">
        <f aca="false">SUM(N102:O102)</f>
        <v>0</v>
      </c>
      <c r="R102" s="71" t="n">
        <f aca="false">D102/B96</f>
        <v>0.456061577934573</v>
      </c>
    </row>
    <row r="103" customFormat="false" ht="13.2" hidden="false" customHeight="false" outlineLevel="0" collapsed="false">
      <c r="A103" s="59" t="s">
        <v>61</v>
      </c>
      <c r="B103" s="69" t="n">
        <f aca="false">SUM(B91:B102)</f>
        <v>24170</v>
      </c>
      <c r="C103" s="73" t="n">
        <f aca="false">ROUND((B103/B86-1)*100,1)</f>
        <v>0.7</v>
      </c>
      <c r="D103" s="69" t="n">
        <f aca="false">SUM(D91:D102)</f>
        <v>7968</v>
      </c>
      <c r="E103" s="74" t="n">
        <f aca="false">ROUND((D103/D86-1)*100,1)</f>
        <v>1.7</v>
      </c>
      <c r="F103" s="69" t="n">
        <f aca="false">SUM(B103,D103)</f>
        <v>32138</v>
      </c>
      <c r="G103" s="74" t="n">
        <f aca="false">ROUND((F103/F86-1)*100,1)</f>
        <v>1</v>
      </c>
      <c r="H103" s="68"/>
      <c r="I103" s="68"/>
      <c r="J103" s="69" t="n">
        <f aca="false">SUM(J91:J102)</f>
        <v>24170</v>
      </c>
      <c r="K103" s="69" t="n">
        <f aca="false">SUM(K91:K102)</f>
        <v>5572</v>
      </c>
      <c r="L103" s="69" t="n">
        <f aca="false">SUM(L91:L102)</f>
        <v>29742</v>
      </c>
      <c r="M103" s="68"/>
      <c r="N103" s="69" t="n">
        <f aca="false">SUM(N91:N102)</f>
        <v>0</v>
      </c>
      <c r="O103" s="69" t="n">
        <f aca="false">SUM(O91:O102)</f>
        <v>0</v>
      </c>
      <c r="P103" s="69" t="n">
        <f aca="false">SUM(P91:P102)</f>
        <v>0</v>
      </c>
      <c r="R103" s="71" t="n">
        <f aca="false">(SUM(D91:D102))/(SUM(B80,B81:B82,B83:B85,B91:B96))</f>
        <v>0.331144543263237</v>
      </c>
    </row>
    <row r="104" customFormat="false" ht="13.2" hidden="false" customHeight="false" outlineLevel="0" collapsed="false">
      <c r="B104" s="89" t="n">
        <f aca="false">B103-B86</f>
        <v>178</v>
      </c>
      <c r="D104" s="89" t="n">
        <f aca="false">D103-D86</f>
        <v>136</v>
      </c>
      <c r="F104" s="89" t="n">
        <f aca="false">F103-F86</f>
        <v>314</v>
      </c>
      <c r="L104" s="89" t="n">
        <f aca="false">L103-L86</f>
        <v>273</v>
      </c>
    </row>
    <row r="105" customFormat="false" ht="14.4" hidden="false" customHeight="false" outlineLevel="0" collapsed="false">
      <c r="A105" s="57" t="s">
        <v>90</v>
      </c>
    </row>
    <row r="106" customFormat="false" ht="13.2" hidden="false" customHeight="false" outlineLevel="0" collapsed="false">
      <c r="A106" s="58" t="s">
        <v>53</v>
      </c>
      <c r="B106" s="59" t="s">
        <v>64</v>
      </c>
      <c r="C106" s="59"/>
      <c r="D106" s="59"/>
      <c r="E106" s="59"/>
      <c r="F106" s="59"/>
      <c r="G106" s="59"/>
      <c r="H106" s="59" t="s">
        <v>55</v>
      </c>
      <c r="I106" s="59"/>
      <c r="J106" s="59" t="s">
        <v>56</v>
      </c>
      <c r="K106" s="59"/>
      <c r="L106" s="59"/>
      <c r="M106" s="64" t="s">
        <v>57</v>
      </c>
      <c r="N106" s="59" t="s">
        <v>58</v>
      </c>
      <c r="O106" s="59"/>
      <c r="P106" s="59"/>
    </row>
    <row r="107" customFormat="false" ht="13.2" hidden="false" customHeight="false" outlineLevel="0" collapsed="false">
      <c r="A107" s="58"/>
      <c r="B107" s="64" t="s">
        <v>59</v>
      </c>
      <c r="C107" s="72" t="s">
        <v>65</v>
      </c>
      <c r="D107" s="64" t="s">
        <v>60</v>
      </c>
      <c r="E107" s="72" t="s">
        <v>65</v>
      </c>
      <c r="F107" s="64" t="s">
        <v>61</v>
      </c>
      <c r="G107" s="72" t="s">
        <v>65</v>
      </c>
      <c r="H107" s="63" t="s">
        <v>59</v>
      </c>
      <c r="I107" s="63" t="s">
        <v>60</v>
      </c>
      <c r="J107" s="64" t="s">
        <v>59</v>
      </c>
      <c r="K107" s="64" t="s">
        <v>60</v>
      </c>
      <c r="L107" s="64" t="s">
        <v>61</v>
      </c>
      <c r="M107" s="64"/>
      <c r="N107" s="64" t="s">
        <v>59</v>
      </c>
      <c r="O107" s="64" t="s">
        <v>62</v>
      </c>
      <c r="P107" s="64" t="s">
        <v>61</v>
      </c>
    </row>
    <row r="108" customFormat="false" ht="13.2" hidden="false" customHeight="false" outlineLevel="0" collapsed="false">
      <c r="A108" s="65" t="n">
        <v>4</v>
      </c>
      <c r="B108" s="69" t="n">
        <v>7911</v>
      </c>
      <c r="C108" s="73" t="n">
        <f aca="false">ROUND((B108/B91-1)*100,1)</f>
        <v>-0.3</v>
      </c>
      <c r="D108" s="69" t="n">
        <v>663</v>
      </c>
      <c r="E108" s="74" t="n">
        <f aca="false">ROUND((D108/D91-1)*100,1)</f>
        <v>3.1</v>
      </c>
      <c r="F108" s="69" t="n">
        <f aca="false">SUM(B108,D108)</f>
        <v>8574</v>
      </c>
      <c r="G108" s="74" t="n">
        <f aca="false">ROUND((F108/F91-1)*100,1)</f>
        <v>-0.1</v>
      </c>
      <c r="H108" s="68" t="n">
        <v>1</v>
      </c>
      <c r="I108" s="68" t="n">
        <v>0.7</v>
      </c>
      <c r="J108" s="69" t="n">
        <f aca="false">B108*H108</f>
        <v>7911</v>
      </c>
      <c r="K108" s="69" t="n">
        <f aca="false">ROUNDDOWN(D108*I108,0)</f>
        <v>464</v>
      </c>
      <c r="L108" s="69" t="n">
        <f aca="false">SUM(J108:K108)</f>
        <v>8375</v>
      </c>
      <c r="M108" s="88"/>
      <c r="N108" s="69" t="n">
        <f aca="false">ROUNDDOWN(J108*M108,0)</f>
        <v>0</v>
      </c>
      <c r="O108" s="69" t="n">
        <f aca="false">ROUNDDOWN(K108*M108,0)</f>
        <v>0</v>
      </c>
      <c r="P108" s="69" t="n">
        <f aca="false">SUM(N108:O108)</f>
        <v>0</v>
      </c>
    </row>
    <row r="109" customFormat="false" ht="13.2" hidden="false" customHeight="false" outlineLevel="0" collapsed="false">
      <c r="A109" s="65" t="n">
        <v>5</v>
      </c>
      <c r="B109" s="69" t="n">
        <v>1261</v>
      </c>
      <c r="C109" s="73" t="n">
        <f aca="false">ROUND((B109/B92-1)*100,1)</f>
        <v>1.9</v>
      </c>
      <c r="D109" s="69" t="n">
        <v>182</v>
      </c>
      <c r="E109" s="74" t="n">
        <f aca="false">ROUND((D109/D92-1)*100,1)</f>
        <v>13.8</v>
      </c>
      <c r="F109" s="69" t="n">
        <f aca="false">SUM(B109,D109)</f>
        <v>1443</v>
      </c>
      <c r="G109" s="74" t="n">
        <f aca="false">ROUND((F109/F92-1)*100,1)</f>
        <v>3.2</v>
      </c>
      <c r="H109" s="68" t="n">
        <v>1</v>
      </c>
      <c r="I109" s="68" t="n">
        <v>0.7</v>
      </c>
      <c r="J109" s="69" t="n">
        <f aca="false">B109*H109</f>
        <v>1261</v>
      </c>
      <c r="K109" s="69" t="n">
        <f aca="false">ROUNDDOWN(D109*I109,0)</f>
        <v>127</v>
      </c>
      <c r="L109" s="69" t="n">
        <f aca="false">SUM(J109:K109)</f>
        <v>1388</v>
      </c>
      <c r="M109" s="68" t="n">
        <f aca="false">M108</f>
        <v>0</v>
      </c>
      <c r="N109" s="69" t="n">
        <f aca="false">ROUNDDOWN(J109*M109,0)</f>
        <v>0</v>
      </c>
      <c r="O109" s="69" t="n">
        <f aca="false">ROUNDDOWN(K109*M109,0)</f>
        <v>0</v>
      </c>
      <c r="P109" s="69" t="n">
        <f aca="false">SUM(N109:O109)</f>
        <v>0</v>
      </c>
    </row>
    <row r="110" customFormat="false" ht="13.2" hidden="false" customHeight="false" outlineLevel="0" collapsed="false">
      <c r="A110" s="65" t="n">
        <v>6</v>
      </c>
      <c r="B110" s="69" t="n">
        <v>1866</v>
      </c>
      <c r="C110" s="73" t="n">
        <f aca="false">ROUND((B110/B93-1)*100,1)</f>
        <v>0.2</v>
      </c>
      <c r="D110" s="69" t="n">
        <v>143</v>
      </c>
      <c r="E110" s="74" t="n">
        <f aca="false">ROUND((D110/D93-1)*100,1)</f>
        <v>15.3</v>
      </c>
      <c r="F110" s="69" t="n">
        <f aca="false">SUM(B110,D110)</f>
        <v>2009</v>
      </c>
      <c r="G110" s="74" t="n">
        <f aca="false">ROUND((F110/F93-1)*100,1)</f>
        <v>1.1</v>
      </c>
      <c r="H110" s="68" t="n">
        <v>1</v>
      </c>
      <c r="I110" s="68" t="n">
        <v>0.7</v>
      </c>
      <c r="J110" s="69" t="n">
        <f aca="false">B110*H110</f>
        <v>1866</v>
      </c>
      <c r="K110" s="69" t="n">
        <f aca="false">ROUNDDOWN(D110*I110,0)</f>
        <v>100</v>
      </c>
      <c r="L110" s="69" t="n">
        <f aca="false">SUM(J110:K110)</f>
        <v>1966</v>
      </c>
      <c r="M110" s="68" t="n">
        <f aca="false">M109</f>
        <v>0</v>
      </c>
      <c r="N110" s="69" t="n">
        <f aca="false">ROUNDDOWN(J110*M110,0)</f>
        <v>0</v>
      </c>
      <c r="O110" s="69" t="n">
        <f aca="false">ROUNDDOWN(K110*M110,0)</f>
        <v>0</v>
      </c>
      <c r="P110" s="69" t="n">
        <f aca="false">SUM(N110:O110)</f>
        <v>0</v>
      </c>
    </row>
    <row r="111" customFormat="false" ht="13.2" hidden="false" customHeight="false" outlineLevel="0" collapsed="false">
      <c r="A111" s="65" t="n">
        <v>7</v>
      </c>
      <c r="B111" s="69" t="n">
        <v>2087</v>
      </c>
      <c r="C111" s="73" t="n">
        <f aca="false">ROUND((B111/B94-1)*100,1)</f>
        <v>-0.8</v>
      </c>
      <c r="D111" s="69" t="n">
        <v>976</v>
      </c>
      <c r="E111" s="74" t="n">
        <f aca="false">ROUND((D111/D94-1)*100,1)</f>
        <v>6.7</v>
      </c>
      <c r="F111" s="69" t="n">
        <f aca="false">SUM(B111,D111)</f>
        <v>3063</v>
      </c>
      <c r="G111" s="74" t="n">
        <f aca="false">ROUND((F111/F94-1)*100,1)</f>
        <v>1.5</v>
      </c>
      <c r="H111" s="68" t="n">
        <v>1</v>
      </c>
      <c r="I111" s="68" t="n">
        <v>0.7</v>
      </c>
      <c r="J111" s="69" t="n">
        <f aca="false">B111*H111</f>
        <v>2087</v>
      </c>
      <c r="K111" s="69" t="n">
        <f aca="false">ROUNDDOWN(D111*I111,0)</f>
        <v>683</v>
      </c>
      <c r="L111" s="69" t="n">
        <f aca="false">SUM(J111:K111)</f>
        <v>2770</v>
      </c>
      <c r="M111" s="68" t="n">
        <f aca="false">M110</f>
        <v>0</v>
      </c>
      <c r="N111" s="69" t="n">
        <f aca="false">ROUNDDOWN(J111*M111,0)</f>
        <v>0</v>
      </c>
      <c r="O111" s="69" t="n">
        <f aca="false">ROUNDDOWN(K111*M111,0)</f>
        <v>0</v>
      </c>
      <c r="P111" s="69" t="n">
        <f aca="false">SUM(N111:O111)</f>
        <v>0</v>
      </c>
    </row>
    <row r="112" customFormat="false" ht="13.2" hidden="false" customHeight="false" outlineLevel="0" collapsed="false">
      <c r="A112" s="65" t="n">
        <v>8</v>
      </c>
      <c r="B112" s="69" t="n">
        <v>1272</v>
      </c>
      <c r="C112" s="73" t="n">
        <f aca="false">ROUND((B112/B95-1)*100,1)</f>
        <v>-0.6</v>
      </c>
      <c r="D112" s="69" t="n">
        <v>149</v>
      </c>
      <c r="E112" s="74" t="n">
        <f aca="false">ROUND((D112/D95-1)*100,1)</f>
        <v>0</v>
      </c>
      <c r="F112" s="69" t="n">
        <f aca="false">SUM(B112,D112)</f>
        <v>1421</v>
      </c>
      <c r="G112" s="74" t="n">
        <f aca="false">ROUND((F112/F95-1)*100,1)</f>
        <v>-0.6</v>
      </c>
      <c r="H112" s="68" t="n">
        <v>1</v>
      </c>
      <c r="I112" s="68" t="n">
        <v>0.7</v>
      </c>
      <c r="J112" s="69" t="n">
        <f aca="false">B112*H112</f>
        <v>1272</v>
      </c>
      <c r="K112" s="69" t="n">
        <f aca="false">ROUNDDOWN(D112*I112,0)</f>
        <v>104</v>
      </c>
      <c r="L112" s="69" t="n">
        <f aca="false">SUM(J112:K112)</f>
        <v>1376</v>
      </c>
      <c r="M112" s="68" t="n">
        <f aca="false">M111</f>
        <v>0</v>
      </c>
      <c r="N112" s="69" t="n">
        <f aca="false">ROUNDDOWN(J112*M112,0)</f>
        <v>0</v>
      </c>
      <c r="O112" s="69" t="n">
        <f aca="false">ROUNDDOWN(K112*M112,0)</f>
        <v>0</v>
      </c>
      <c r="P112" s="69" t="n">
        <f aca="false">SUM(N112:O112)</f>
        <v>0</v>
      </c>
    </row>
    <row r="113" customFormat="false" ht="13.2" hidden="false" customHeight="false" outlineLevel="0" collapsed="false">
      <c r="A113" s="65" t="n">
        <v>9</v>
      </c>
      <c r="B113" s="69" t="n">
        <v>1553</v>
      </c>
      <c r="C113" s="73" t="n">
        <f aca="false">ROUND((B113/B96-1)*100,1)</f>
        <v>-0.4</v>
      </c>
      <c r="D113" s="69" t="n">
        <v>406</v>
      </c>
      <c r="E113" s="74" t="n">
        <f aca="false">ROUND((D113/D96-1)*100,1)</f>
        <v>3</v>
      </c>
      <c r="F113" s="69" t="n">
        <f aca="false">SUM(B113,D113)</f>
        <v>1959</v>
      </c>
      <c r="G113" s="74" t="n">
        <f aca="false">ROUND((F113/F96-1)*100,1)</f>
        <v>0.3</v>
      </c>
      <c r="H113" s="68" t="n">
        <v>1</v>
      </c>
      <c r="I113" s="68" t="n">
        <v>0.7</v>
      </c>
      <c r="J113" s="69" t="n">
        <f aca="false">B113*H113</f>
        <v>1553</v>
      </c>
      <c r="K113" s="69" t="n">
        <f aca="false">ROUNDDOWN(D113*I113,0)</f>
        <v>284</v>
      </c>
      <c r="L113" s="69" t="n">
        <f aca="false">SUM(J113:K113)</f>
        <v>1837</v>
      </c>
      <c r="M113" s="68" t="n">
        <f aca="false">M112</f>
        <v>0</v>
      </c>
      <c r="N113" s="69" t="n">
        <f aca="false">ROUNDDOWN(J113*M113,0)</f>
        <v>0</v>
      </c>
      <c r="O113" s="69" t="n">
        <f aca="false">ROUNDDOWN(K113*M113,0)</f>
        <v>0</v>
      </c>
      <c r="P113" s="69" t="n">
        <f aca="false">SUM(N113:O113)</f>
        <v>0</v>
      </c>
    </row>
    <row r="114" customFormat="false" ht="13.2" hidden="false" customHeight="false" outlineLevel="0" collapsed="false">
      <c r="A114" s="65" t="n">
        <v>10</v>
      </c>
      <c r="B114" s="69" t="n">
        <v>2151</v>
      </c>
      <c r="C114" s="73" t="n">
        <f aca="false">ROUND((B114/B97-1)*100,1)</f>
        <v>0</v>
      </c>
      <c r="D114" s="69" t="n">
        <v>3097</v>
      </c>
      <c r="E114" s="74" t="n">
        <f aca="false">ROUND((D114/D97-1)*100,1)</f>
        <v>4.1</v>
      </c>
      <c r="F114" s="69" t="n">
        <f aca="false">SUM(B114,D114)</f>
        <v>5248</v>
      </c>
      <c r="G114" s="74" t="n">
        <f aca="false">ROUND((F114/F97-1)*100,1)</f>
        <v>2.4</v>
      </c>
      <c r="H114" s="68" t="n">
        <v>1</v>
      </c>
      <c r="I114" s="68" t="n">
        <v>0.7</v>
      </c>
      <c r="J114" s="69" t="n">
        <f aca="false">B114*H114</f>
        <v>2151</v>
      </c>
      <c r="K114" s="69" t="n">
        <f aca="false">ROUNDDOWN(D114*I114,0)</f>
        <v>2167</v>
      </c>
      <c r="L114" s="69" t="n">
        <f aca="false">SUM(J114:K114)</f>
        <v>4318</v>
      </c>
      <c r="M114" s="68" t="n">
        <f aca="false">M113</f>
        <v>0</v>
      </c>
      <c r="N114" s="69" t="n">
        <f aca="false">ROUNDDOWN(J114*M114,0)</f>
        <v>0</v>
      </c>
      <c r="O114" s="69" t="n">
        <f aca="false">ROUNDDOWN(K114*M114,0)</f>
        <v>0</v>
      </c>
      <c r="P114" s="69" t="n">
        <f aca="false">SUM(N114:O114)</f>
        <v>0</v>
      </c>
    </row>
    <row r="115" s="96" customFormat="true" ht="13.2" hidden="false" customHeight="false" outlineLevel="0" collapsed="false">
      <c r="A115" s="93" t="n">
        <v>11</v>
      </c>
      <c r="B115" s="69" t="n">
        <v>681</v>
      </c>
      <c r="C115" s="73" t="n">
        <f aca="false">ROUND((B115/B98-1)*100,1)</f>
        <v>0.9</v>
      </c>
      <c r="D115" s="69" t="n">
        <v>382</v>
      </c>
      <c r="E115" s="74" t="n">
        <f aca="false">ROUND((D115/D98-1)*100,1)</f>
        <v>13.4</v>
      </c>
      <c r="F115" s="69" t="n">
        <f aca="false">SUM(B115,D115)</f>
        <v>1063</v>
      </c>
      <c r="G115" s="74" t="n">
        <f aca="false">ROUND((F115/F98-1)*100,1)</f>
        <v>5</v>
      </c>
      <c r="H115" s="94" t="n">
        <v>1</v>
      </c>
      <c r="I115" s="94" t="n">
        <v>0.7</v>
      </c>
      <c r="J115" s="76" t="n">
        <f aca="false">B115*H115</f>
        <v>681</v>
      </c>
      <c r="K115" s="76" t="n">
        <f aca="false">ROUNDDOWN(D115*I115,0)</f>
        <v>267</v>
      </c>
      <c r="L115" s="76" t="n">
        <f aca="false">SUM(J115:K115)</f>
        <v>948</v>
      </c>
      <c r="M115" s="95" t="n">
        <f aca="false">M114</f>
        <v>0</v>
      </c>
      <c r="N115" s="76" t="n">
        <f aca="false">ROUNDDOWN(J115*M115,0)</f>
        <v>0</v>
      </c>
      <c r="O115" s="76" t="n">
        <f aca="false">ROUNDDOWN(K115*M115,0)</f>
        <v>0</v>
      </c>
      <c r="P115" s="76" t="n">
        <f aca="false">SUM(N115:O115)</f>
        <v>0</v>
      </c>
    </row>
    <row r="116" s="96" customFormat="true" ht="13.2" hidden="false" customHeight="false" outlineLevel="0" collapsed="false">
      <c r="A116" s="97" t="n">
        <v>12</v>
      </c>
      <c r="B116" s="69" t="n">
        <v>438</v>
      </c>
      <c r="C116" s="73" t="n">
        <f aca="false">ROUND((B116/B99-1)*100,1)</f>
        <v>-2.9</v>
      </c>
      <c r="D116" s="69" t="n">
        <v>596</v>
      </c>
      <c r="E116" s="74" t="n">
        <f aca="false">ROUND((D116/D99-1)*100,1)</f>
        <v>2.4</v>
      </c>
      <c r="F116" s="69" t="n">
        <f aca="false">SUM(B116,D116)</f>
        <v>1034</v>
      </c>
      <c r="G116" s="74" t="n">
        <f aca="false">ROUND((F116/F99-1)*100,1)</f>
        <v>0.1</v>
      </c>
      <c r="H116" s="95" t="n">
        <v>1</v>
      </c>
      <c r="I116" s="95" t="n">
        <v>0.7</v>
      </c>
      <c r="J116" s="69" t="n">
        <f aca="false">B116*H116</f>
        <v>438</v>
      </c>
      <c r="K116" s="69" t="n">
        <f aca="false">ROUNDDOWN(D116*I116,0)</f>
        <v>417</v>
      </c>
      <c r="L116" s="69" t="n">
        <f aca="false">SUM(J116:K116)</f>
        <v>855</v>
      </c>
      <c r="M116" s="95" t="n">
        <f aca="false">M115</f>
        <v>0</v>
      </c>
      <c r="N116" s="69" t="n">
        <f aca="false">ROUNDDOWN(J116*M116,0)</f>
        <v>0</v>
      </c>
      <c r="O116" s="69" t="n">
        <f aca="false">ROUNDDOWN(K116*M116,0)</f>
        <v>0</v>
      </c>
      <c r="P116" s="69" t="n">
        <f aca="false">SUM(N116:O116)</f>
        <v>0</v>
      </c>
    </row>
    <row r="117" s="96" customFormat="true" ht="13.2" hidden="false" customHeight="false" outlineLevel="0" collapsed="false">
      <c r="A117" s="93" t="n">
        <v>1</v>
      </c>
      <c r="B117" s="69" t="n">
        <v>3028</v>
      </c>
      <c r="C117" s="73" t="n">
        <f aca="false">ROUND((B117/B100-1)*100,1)</f>
        <v>0.1</v>
      </c>
      <c r="D117" s="69" t="n">
        <v>644</v>
      </c>
      <c r="E117" s="74" t="n">
        <f aca="false">ROUND((D117/D100-1)*100,1)</f>
        <v>3.9</v>
      </c>
      <c r="F117" s="69" t="n">
        <f aca="false">SUM(B117,D117)</f>
        <v>3672</v>
      </c>
      <c r="G117" s="74" t="n">
        <f aca="false">ROUND((F117/F100-1)*100,1)</f>
        <v>0.7</v>
      </c>
      <c r="H117" s="94" t="n">
        <v>1</v>
      </c>
      <c r="I117" s="94" t="n">
        <v>0.7</v>
      </c>
      <c r="J117" s="76" t="n">
        <f aca="false">B117*H117</f>
        <v>3028</v>
      </c>
      <c r="K117" s="76" t="n">
        <f aca="false">ROUNDDOWN(D117*I117,0)</f>
        <v>450</v>
      </c>
      <c r="L117" s="76" t="n">
        <f aca="false">SUM(J117:K117)</f>
        <v>3478</v>
      </c>
      <c r="M117" s="94" t="n">
        <f aca="false">M116</f>
        <v>0</v>
      </c>
      <c r="N117" s="76" t="n">
        <f aca="false">ROUNDDOWN(J117*M117,0)</f>
        <v>0</v>
      </c>
      <c r="O117" s="76" t="n">
        <f aca="false">ROUNDDOWN(K117*M117,0)</f>
        <v>0</v>
      </c>
      <c r="P117" s="76" t="n">
        <f aca="false">SUM(N117:O117)</f>
        <v>0</v>
      </c>
    </row>
    <row r="118" s="96" customFormat="true" ht="13.2" hidden="false" customHeight="false" outlineLevel="0" collapsed="false">
      <c r="A118" s="97" t="n">
        <v>2</v>
      </c>
      <c r="B118" s="69" t="n">
        <v>554</v>
      </c>
      <c r="C118" s="73" t="n">
        <f aca="false">ROUND((B118/B101-1)*100,1)</f>
        <v>-0.4</v>
      </c>
      <c r="D118" s="69" t="n">
        <v>350</v>
      </c>
      <c r="E118" s="74" t="n">
        <f aca="false">ROUND((D118/D101-1)*100,1)</f>
        <v>-2.5</v>
      </c>
      <c r="F118" s="69" t="n">
        <f aca="false">SUM(B118,D118)</f>
        <v>904</v>
      </c>
      <c r="G118" s="74" t="n">
        <f aca="false">ROUND((F118/F101-1)*100,1)</f>
        <v>-1.2</v>
      </c>
      <c r="H118" s="95" t="n">
        <v>1</v>
      </c>
      <c r="I118" s="95" t="n">
        <v>0.7</v>
      </c>
      <c r="J118" s="69" t="n">
        <f aca="false">B118*H118</f>
        <v>554</v>
      </c>
      <c r="K118" s="69" t="n">
        <f aca="false">ROUNDDOWN(D118*I118,0)</f>
        <v>245</v>
      </c>
      <c r="L118" s="69" t="n">
        <f aca="false">SUM(J118:K118)</f>
        <v>799</v>
      </c>
      <c r="M118" s="95" t="n">
        <f aca="false">M117</f>
        <v>0</v>
      </c>
      <c r="N118" s="69" t="n">
        <f aca="false">ROUNDDOWN(J118*M118,0)</f>
        <v>0</v>
      </c>
      <c r="O118" s="69" t="n">
        <f aca="false">ROUNDDOWN(K118*M118,0)</f>
        <v>0</v>
      </c>
      <c r="P118" s="69" t="n">
        <f aca="false">SUM(N118:O118)</f>
        <v>0</v>
      </c>
    </row>
    <row r="119" s="96" customFormat="true" ht="13.2" hidden="false" customHeight="false" outlineLevel="0" collapsed="false">
      <c r="A119" s="97" t="n">
        <v>3</v>
      </c>
      <c r="B119" s="69" t="n">
        <v>1339</v>
      </c>
      <c r="C119" s="73" t="n">
        <f aca="false">ROUND((B119/B102-1)*100,1)</f>
        <v>0.5</v>
      </c>
      <c r="D119" s="69" t="n">
        <v>747</v>
      </c>
      <c r="E119" s="74" t="n">
        <f aca="false">ROUND((D119/D102-1)*100,1)</f>
        <v>5.1</v>
      </c>
      <c r="F119" s="69" t="n">
        <f aca="false">SUM(B119,D119)</f>
        <v>2086</v>
      </c>
      <c r="G119" s="74" t="n">
        <f aca="false">ROUND((F119/F102-1)*100,1)</f>
        <v>2.1</v>
      </c>
      <c r="H119" s="95" t="n">
        <v>1</v>
      </c>
      <c r="I119" s="95" t="n">
        <v>0.7</v>
      </c>
      <c r="J119" s="69" t="n">
        <f aca="false">B119*H119</f>
        <v>1339</v>
      </c>
      <c r="K119" s="69" t="n">
        <f aca="false">ROUNDDOWN(D119*I119,0)</f>
        <v>522</v>
      </c>
      <c r="L119" s="69" t="n">
        <f aca="false">SUM(J119:K119)</f>
        <v>1861</v>
      </c>
      <c r="M119" s="95" t="n">
        <f aca="false">M118</f>
        <v>0</v>
      </c>
      <c r="N119" s="69" t="n">
        <f aca="false">ROUNDDOWN(J119*M119,0)</f>
        <v>0</v>
      </c>
      <c r="O119" s="69" t="n">
        <f aca="false">ROUNDDOWN(K119*M119,0)</f>
        <v>0</v>
      </c>
      <c r="P119" s="69" t="n">
        <f aca="false">SUM(N119:O119)</f>
        <v>0</v>
      </c>
    </row>
    <row r="120" customFormat="false" ht="13.2" hidden="false" customHeight="false" outlineLevel="0" collapsed="false">
      <c r="A120" s="59" t="s">
        <v>61</v>
      </c>
      <c r="B120" s="69" t="n">
        <f aca="false">SUM(B108:B119)</f>
        <v>24141</v>
      </c>
      <c r="C120" s="73" t="n">
        <f aca="false">ROUND((B120/B103-1)*100,1)</f>
        <v>-0.1</v>
      </c>
      <c r="D120" s="69" t="n">
        <f aca="false">SUM(D108:D119)</f>
        <v>8335</v>
      </c>
      <c r="E120" s="74" t="n">
        <f aca="false">ROUND((D120/D103-1)*100,1)</f>
        <v>4.6</v>
      </c>
      <c r="F120" s="69" t="n">
        <f aca="false">SUM(B120,D120)</f>
        <v>32476</v>
      </c>
      <c r="G120" s="74" t="n">
        <f aca="false">ROUND((F120/F103-1)*100,1)</f>
        <v>1.1</v>
      </c>
      <c r="H120" s="68"/>
      <c r="I120" s="68"/>
      <c r="J120" s="69" t="n">
        <f aca="false">SUM(J108:J119)</f>
        <v>24141</v>
      </c>
      <c r="K120" s="69" t="n">
        <f aca="false">SUM(K108:K119)</f>
        <v>5830</v>
      </c>
      <c r="L120" s="69" t="n">
        <f aca="false">SUM(L108:L119)</f>
        <v>29971</v>
      </c>
      <c r="M120" s="68"/>
      <c r="N120" s="69" t="n">
        <f aca="false">SUM(N108:N119)</f>
        <v>0</v>
      </c>
      <c r="O120" s="69" t="n">
        <f aca="false">SUM(O108:O119)</f>
        <v>0</v>
      </c>
      <c r="P120" s="69" t="n">
        <f aca="false">SUM(P108:P119)</f>
        <v>0</v>
      </c>
    </row>
    <row r="121" customFormat="false" ht="13.2" hidden="false" customHeight="false" outlineLevel="0" collapsed="false">
      <c r="B121" s="89" t="n">
        <f aca="false">B120-B103</f>
        <v>-29</v>
      </c>
      <c r="D121" s="89" t="n">
        <f aca="false">D120-D103</f>
        <v>367</v>
      </c>
      <c r="F121" s="89" t="n">
        <f aca="false">F120-F103</f>
        <v>338</v>
      </c>
      <c r="L121" s="89" t="n">
        <f aca="false">L120-L103</f>
        <v>229</v>
      </c>
    </row>
    <row r="122" customFormat="false" ht="14.4" hidden="false" customHeight="false" outlineLevel="0" collapsed="false">
      <c r="A122" s="57" t="s">
        <v>91</v>
      </c>
    </row>
    <row r="123" customFormat="false" ht="13.2" hidden="false" customHeight="false" outlineLevel="0" collapsed="false">
      <c r="A123" s="98" t="s">
        <v>53</v>
      </c>
      <c r="B123" s="59" t="s">
        <v>64</v>
      </c>
      <c r="C123" s="59"/>
      <c r="D123" s="59"/>
      <c r="E123" s="59"/>
      <c r="F123" s="59"/>
      <c r="G123" s="59"/>
      <c r="H123" s="59" t="s">
        <v>55</v>
      </c>
      <c r="I123" s="59"/>
      <c r="J123" s="59" t="s">
        <v>56</v>
      </c>
      <c r="K123" s="59"/>
      <c r="L123" s="59"/>
      <c r="M123" s="64" t="s">
        <v>57</v>
      </c>
      <c r="N123" s="59" t="s">
        <v>58</v>
      </c>
      <c r="O123" s="59"/>
      <c r="P123" s="59"/>
    </row>
    <row r="124" customFormat="false" ht="13.2" hidden="false" customHeight="false" outlineLevel="0" collapsed="false">
      <c r="A124" s="98"/>
      <c r="B124" s="64" t="s">
        <v>59</v>
      </c>
      <c r="C124" s="72" t="s">
        <v>65</v>
      </c>
      <c r="D124" s="64" t="s">
        <v>60</v>
      </c>
      <c r="E124" s="72" t="s">
        <v>65</v>
      </c>
      <c r="F124" s="64" t="s">
        <v>61</v>
      </c>
      <c r="G124" s="72" t="s">
        <v>65</v>
      </c>
      <c r="H124" s="63" t="s">
        <v>59</v>
      </c>
      <c r="I124" s="63" t="s">
        <v>60</v>
      </c>
      <c r="J124" s="64" t="s">
        <v>59</v>
      </c>
      <c r="K124" s="64" t="s">
        <v>60</v>
      </c>
      <c r="L124" s="64" t="s">
        <v>61</v>
      </c>
      <c r="M124" s="64"/>
      <c r="N124" s="64" t="s">
        <v>59</v>
      </c>
      <c r="O124" s="64" t="s">
        <v>62</v>
      </c>
      <c r="P124" s="64" t="s">
        <v>61</v>
      </c>
    </row>
    <row r="125" customFormat="false" ht="13.2" hidden="false" customHeight="false" outlineLevel="0" collapsed="false">
      <c r="A125" s="65" t="n">
        <v>4</v>
      </c>
      <c r="B125" s="69" t="n">
        <v>7904</v>
      </c>
      <c r="C125" s="73" t="n">
        <f aca="false">ROUND((B125/B108-1)*100,1)</f>
        <v>-0.1</v>
      </c>
      <c r="D125" s="69" t="n">
        <v>702</v>
      </c>
      <c r="E125" s="74" t="n">
        <f aca="false">ROUND((D125/D108-1)*100,1)</f>
        <v>5.9</v>
      </c>
      <c r="F125" s="69" t="n">
        <f aca="false">SUM(B125,D125)</f>
        <v>8606</v>
      </c>
      <c r="G125" s="74" t="n">
        <f aca="false">ROUND((F125/F108-1)*100,1)</f>
        <v>0.4</v>
      </c>
      <c r="H125" s="68" t="n">
        <v>1</v>
      </c>
      <c r="I125" s="68" t="n">
        <v>0.7</v>
      </c>
      <c r="J125" s="69" t="n">
        <f aca="false">B125*H125</f>
        <v>7904</v>
      </c>
      <c r="K125" s="69" t="n">
        <f aca="false">ROUNDDOWN(D125*I125,0)</f>
        <v>491</v>
      </c>
      <c r="L125" s="69" t="n">
        <f aca="false">SUM(J125:K125)</f>
        <v>8395</v>
      </c>
      <c r="M125" s="88"/>
      <c r="N125" s="69" t="n">
        <f aca="false">ROUNDDOWN(J125*M125,0)</f>
        <v>0</v>
      </c>
      <c r="O125" s="69" t="n">
        <f aca="false">ROUNDDOWN(K125*M125,0)</f>
        <v>0</v>
      </c>
      <c r="P125" s="69" t="n">
        <f aca="false">SUM(N125:O125)</f>
        <v>0</v>
      </c>
    </row>
    <row r="126" customFormat="false" ht="13.2" hidden="false" customHeight="false" outlineLevel="0" collapsed="false">
      <c r="A126" s="65" t="n">
        <v>5</v>
      </c>
      <c r="B126" s="69" t="n">
        <v>1277</v>
      </c>
      <c r="C126" s="73" t="n">
        <f aca="false">ROUND((B126/B109-1)*100,1)</f>
        <v>1.3</v>
      </c>
      <c r="D126" s="69" t="n">
        <v>173</v>
      </c>
      <c r="E126" s="74" t="n">
        <f aca="false">ROUND((D126/D109-1)*100,1)</f>
        <v>-4.9</v>
      </c>
      <c r="F126" s="69" t="n">
        <f aca="false">SUM(B126,D126)</f>
        <v>1450</v>
      </c>
      <c r="G126" s="74" t="n">
        <f aca="false">ROUND((F126/F109-1)*100,1)</f>
        <v>0.5</v>
      </c>
      <c r="H126" s="68" t="n">
        <v>1</v>
      </c>
      <c r="I126" s="68" t="n">
        <v>0.7</v>
      </c>
      <c r="J126" s="69" t="n">
        <f aca="false">B126*H126</f>
        <v>1277</v>
      </c>
      <c r="K126" s="69" t="n">
        <f aca="false">ROUNDDOWN(D126*I126,0)</f>
        <v>121</v>
      </c>
      <c r="L126" s="69" t="n">
        <f aca="false">SUM(J126:K126)</f>
        <v>1398</v>
      </c>
      <c r="M126" s="68" t="n">
        <f aca="false">M125</f>
        <v>0</v>
      </c>
      <c r="N126" s="69" t="n">
        <f aca="false">ROUNDDOWN(J126*M126,0)</f>
        <v>0</v>
      </c>
      <c r="O126" s="69" t="n">
        <f aca="false">ROUNDDOWN(K126*M126,0)</f>
        <v>0</v>
      </c>
      <c r="P126" s="69" t="n">
        <f aca="false">SUM(N126:O126)</f>
        <v>0</v>
      </c>
    </row>
    <row r="127" customFormat="false" ht="13.2" hidden="false" customHeight="false" outlineLevel="0" collapsed="false">
      <c r="A127" s="65" t="n">
        <v>6</v>
      </c>
      <c r="B127" s="69" t="n">
        <v>1867</v>
      </c>
      <c r="C127" s="73" t="n">
        <f aca="false">ROUND((B127/B110-1)*100,1)</f>
        <v>0.1</v>
      </c>
      <c r="D127" s="69" t="n">
        <v>127</v>
      </c>
      <c r="E127" s="74" t="n">
        <f aca="false">ROUND((D127/D110-1)*100,1)</f>
        <v>-11.2</v>
      </c>
      <c r="F127" s="69" t="n">
        <f aca="false">SUM(B127,D127)</f>
        <v>1994</v>
      </c>
      <c r="G127" s="74" t="n">
        <f aca="false">ROUND((F127/F110-1)*100,1)</f>
        <v>-0.7</v>
      </c>
      <c r="H127" s="68" t="n">
        <v>1</v>
      </c>
      <c r="I127" s="68" t="n">
        <v>0.7</v>
      </c>
      <c r="J127" s="69" t="n">
        <f aca="false">B127*H127</f>
        <v>1867</v>
      </c>
      <c r="K127" s="69" t="n">
        <f aca="false">ROUNDDOWN(D127*I127,0)</f>
        <v>88</v>
      </c>
      <c r="L127" s="69" t="n">
        <f aca="false">SUM(J127:K127)</f>
        <v>1955</v>
      </c>
      <c r="M127" s="68" t="n">
        <f aca="false">M126</f>
        <v>0</v>
      </c>
      <c r="N127" s="69" t="n">
        <f aca="false">ROUNDDOWN(J127*M127,0)</f>
        <v>0</v>
      </c>
      <c r="O127" s="69" t="n">
        <f aca="false">ROUNDDOWN(K127*M127,0)</f>
        <v>0</v>
      </c>
      <c r="P127" s="69" t="n">
        <f aca="false">SUM(N127:O127)</f>
        <v>0</v>
      </c>
    </row>
    <row r="128" customFormat="false" ht="13.2" hidden="false" customHeight="false" outlineLevel="0" collapsed="false">
      <c r="A128" s="65" t="n">
        <v>7</v>
      </c>
      <c r="B128" s="69" t="n">
        <v>2109</v>
      </c>
      <c r="C128" s="73" t="n">
        <f aca="false">ROUND((B128/B111-1)*100,1)</f>
        <v>1.1</v>
      </c>
      <c r="D128" s="69" t="n">
        <v>979</v>
      </c>
      <c r="E128" s="74" t="n">
        <f aca="false">ROUND((D128/D111-1)*100,1)</f>
        <v>0.3</v>
      </c>
      <c r="F128" s="69" t="n">
        <f aca="false">SUM(B128,D128)</f>
        <v>3088</v>
      </c>
      <c r="G128" s="74" t="n">
        <f aca="false">ROUND((F128/F111-1)*100,1)</f>
        <v>0.8</v>
      </c>
      <c r="H128" s="68" t="n">
        <v>1</v>
      </c>
      <c r="I128" s="68" t="n">
        <v>0.7</v>
      </c>
      <c r="J128" s="69" t="n">
        <f aca="false">B128*H128</f>
        <v>2109</v>
      </c>
      <c r="K128" s="69" t="n">
        <f aca="false">ROUNDDOWN(D128*I128,0)</f>
        <v>685</v>
      </c>
      <c r="L128" s="69" t="n">
        <f aca="false">SUM(J128:K128)</f>
        <v>2794</v>
      </c>
      <c r="M128" s="68" t="n">
        <f aca="false">M127</f>
        <v>0</v>
      </c>
      <c r="N128" s="69" t="n">
        <f aca="false">ROUNDDOWN(J128*M128,0)</f>
        <v>0</v>
      </c>
      <c r="O128" s="69" t="n">
        <f aca="false">ROUNDDOWN(K128*M128,0)</f>
        <v>0</v>
      </c>
      <c r="P128" s="69" t="n">
        <f aca="false">SUM(N128:O128)</f>
        <v>0</v>
      </c>
    </row>
    <row r="129" customFormat="false" ht="13.2" hidden="false" customHeight="false" outlineLevel="0" collapsed="false">
      <c r="A129" s="65" t="n">
        <v>8</v>
      </c>
      <c r="B129" s="69" t="n">
        <v>1291</v>
      </c>
      <c r="C129" s="73" t="n">
        <f aca="false">ROUND((B129/B112-1)*100,1)</f>
        <v>1.5</v>
      </c>
      <c r="D129" s="69" t="n">
        <v>155</v>
      </c>
      <c r="E129" s="74" t="n">
        <f aca="false">ROUND((D129/D112-1)*100,1)</f>
        <v>4</v>
      </c>
      <c r="F129" s="69" t="n">
        <f aca="false">SUM(B129,D129)</f>
        <v>1446</v>
      </c>
      <c r="G129" s="74" t="n">
        <f aca="false">ROUND((F129/F112-1)*100,1)</f>
        <v>1.8</v>
      </c>
      <c r="H129" s="68" t="n">
        <v>1</v>
      </c>
      <c r="I129" s="68" t="n">
        <v>0.7</v>
      </c>
      <c r="J129" s="69" t="n">
        <f aca="false">B129*H129</f>
        <v>1291</v>
      </c>
      <c r="K129" s="69" t="n">
        <f aca="false">ROUNDDOWN(D129*I129,0)</f>
        <v>108</v>
      </c>
      <c r="L129" s="69" t="n">
        <f aca="false">SUM(J129:K129)</f>
        <v>1399</v>
      </c>
      <c r="M129" s="68" t="n">
        <f aca="false">M128</f>
        <v>0</v>
      </c>
      <c r="N129" s="69" t="n">
        <f aca="false">ROUNDDOWN(J129*M129,0)</f>
        <v>0</v>
      </c>
      <c r="O129" s="69" t="n">
        <f aca="false">ROUNDDOWN(K129*M129,0)</f>
        <v>0</v>
      </c>
      <c r="P129" s="69" t="n">
        <f aca="false">SUM(N129:O129)</f>
        <v>0</v>
      </c>
    </row>
    <row r="130" customFormat="false" ht="13.2" hidden="false" customHeight="false" outlineLevel="0" collapsed="false">
      <c r="A130" s="65" t="n">
        <v>9</v>
      </c>
      <c r="B130" s="69" t="n">
        <v>1581</v>
      </c>
      <c r="C130" s="73" t="n">
        <f aca="false">ROUND((B130/B113-1)*100,1)</f>
        <v>1.8</v>
      </c>
      <c r="D130" s="69" t="n">
        <v>388</v>
      </c>
      <c r="E130" s="74" t="n">
        <f aca="false">ROUND((D130/D113-1)*100,1)</f>
        <v>-4.4</v>
      </c>
      <c r="F130" s="69" t="n">
        <f aca="false">SUM(B130,D130)</f>
        <v>1969</v>
      </c>
      <c r="G130" s="74" t="n">
        <f aca="false">ROUND((F130/F113-1)*100,1)</f>
        <v>0.5</v>
      </c>
      <c r="H130" s="68" t="n">
        <v>1</v>
      </c>
      <c r="I130" s="68" t="n">
        <v>0.7</v>
      </c>
      <c r="J130" s="69" t="n">
        <f aca="false">B130*H130</f>
        <v>1581</v>
      </c>
      <c r="K130" s="69" t="n">
        <f aca="false">ROUNDDOWN(D130*I130,0)</f>
        <v>271</v>
      </c>
      <c r="L130" s="69" t="n">
        <f aca="false">SUM(J130:K130)</f>
        <v>1852</v>
      </c>
      <c r="M130" s="68" t="n">
        <f aca="false">M129</f>
        <v>0</v>
      </c>
      <c r="N130" s="69" t="n">
        <f aca="false">ROUNDDOWN(J130*M130,0)</f>
        <v>0</v>
      </c>
      <c r="O130" s="69" t="n">
        <f aca="false">ROUNDDOWN(K130*M130,0)</f>
        <v>0</v>
      </c>
      <c r="P130" s="69" t="n">
        <f aca="false">SUM(N130:O130)</f>
        <v>0</v>
      </c>
    </row>
    <row r="131" customFormat="false" ht="13.2" hidden="false" customHeight="false" outlineLevel="0" collapsed="false">
      <c r="A131" s="65" t="n">
        <v>10</v>
      </c>
      <c r="B131" s="69" t="n">
        <v>2182</v>
      </c>
      <c r="C131" s="73" t="n">
        <f aca="false">ROUND((B131/B114-1)*100,1)</f>
        <v>1.4</v>
      </c>
      <c r="D131" s="69" t="n">
        <v>3113</v>
      </c>
      <c r="E131" s="74" t="n">
        <f aca="false">ROUND((D131/D114-1)*100,1)</f>
        <v>0.5</v>
      </c>
      <c r="F131" s="69" t="n">
        <f aca="false">SUM(B131,D131)</f>
        <v>5295</v>
      </c>
      <c r="G131" s="74" t="n">
        <f aca="false">ROUND((F131/F114-1)*100,1)</f>
        <v>0.9</v>
      </c>
      <c r="H131" s="68" t="n">
        <v>1</v>
      </c>
      <c r="I131" s="68" t="n">
        <v>0.7</v>
      </c>
      <c r="J131" s="69" t="n">
        <f aca="false">B131*H131</f>
        <v>2182</v>
      </c>
      <c r="K131" s="69" t="n">
        <f aca="false">ROUNDDOWN(D131*I131,0)</f>
        <v>2179</v>
      </c>
      <c r="L131" s="69" t="n">
        <f aca="false">SUM(J131:K131)</f>
        <v>4361</v>
      </c>
      <c r="M131" s="68" t="n">
        <f aca="false">M130</f>
        <v>0</v>
      </c>
      <c r="N131" s="69" t="n">
        <f aca="false">ROUNDDOWN(J131*M131,0)</f>
        <v>0</v>
      </c>
      <c r="O131" s="69" t="n">
        <f aca="false">ROUNDDOWN(K131*M131,0)</f>
        <v>0</v>
      </c>
      <c r="P131" s="69" t="n">
        <f aca="false">SUM(N131:O131)</f>
        <v>0</v>
      </c>
    </row>
    <row r="132" customFormat="false" ht="13.2" hidden="false" customHeight="false" outlineLevel="0" collapsed="false">
      <c r="A132" s="75" t="n">
        <v>11</v>
      </c>
      <c r="B132" s="99" t="n">
        <v>683</v>
      </c>
      <c r="C132" s="73" t="n">
        <f aca="false">ROUND((B132/B115-1)*100,1)</f>
        <v>0.3</v>
      </c>
      <c r="D132" s="99" t="n">
        <v>352</v>
      </c>
      <c r="E132" s="74" t="n">
        <f aca="false">ROUND((D132/D115-1)*100,1)</f>
        <v>-7.9</v>
      </c>
      <c r="F132" s="69" t="n">
        <f aca="false">SUM(B132,D132)</f>
        <v>1035</v>
      </c>
      <c r="G132" s="74" t="n">
        <f aca="false">ROUND((F132/F115-1)*100,1)</f>
        <v>-2.6</v>
      </c>
      <c r="H132" s="79" t="n">
        <v>1</v>
      </c>
      <c r="I132" s="79" t="n">
        <v>0.7</v>
      </c>
      <c r="J132" s="76" t="n">
        <f aca="false">B132*H132</f>
        <v>683</v>
      </c>
      <c r="K132" s="76" t="n">
        <f aca="false">ROUNDDOWN(D132*I132,0)</f>
        <v>246</v>
      </c>
      <c r="L132" s="76" t="n">
        <f aca="false">SUM(J132:K132)</f>
        <v>929</v>
      </c>
      <c r="M132" s="68" t="n">
        <f aca="false">M131</f>
        <v>0</v>
      </c>
      <c r="N132" s="76" t="n">
        <f aca="false">ROUNDDOWN(J132*M132,0)</f>
        <v>0</v>
      </c>
      <c r="O132" s="76" t="n">
        <f aca="false">ROUNDDOWN(K132*M132,0)</f>
        <v>0</v>
      </c>
      <c r="P132" s="76" t="n">
        <f aca="false">SUM(N132:O132)</f>
        <v>0</v>
      </c>
    </row>
    <row r="133" customFormat="false" ht="13.2" hidden="false" customHeight="false" outlineLevel="0" collapsed="false">
      <c r="A133" s="65" t="n">
        <v>12</v>
      </c>
      <c r="B133" s="99" t="n">
        <v>450</v>
      </c>
      <c r="C133" s="73" t="n">
        <f aca="false">ROUND((B133/B116-1)*100,1)</f>
        <v>2.7</v>
      </c>
      <c r="D133" s="99" t="n">
        <v>597</v>
      </c>
      <c r="E133" s="74" t="n">
        <f aca="false">ROUND((D133/D116-1)*100,1)</f>
        <v>0.2</v>
      </c>
      <c r="F133" s="69" t="n">
        <f aca="false">SUM(B133,D133)</f>
        <v>1047</v>
      </c>
      <c r="G133" s="74" t="n">
        <f aca="false">ROUND((F133/F116-1)*100,1)</f>
        <v>1.3</v>
      </c>
      <c r="H133" s="68" t="n">
        <v>1</v>
      </c>
      <c r="I133" s="68" t="n">
        <v>0.7</v>
      </c>
      <c r="J133" s="69" t="n">
        <f aca="false">B133*H133</f>
        <v>450</v>
      </c>
      <c r="K133" s="69" t="n">
        <f aca="false">ROUNDDOWN(D133*I133,0)</f>
        <v>417</v>
      </c>
      <c r="L133" s="69" t="n">
        <f aca="false">SUM(J133:K133)</f>
        <v>867</v>
      </c>
      <c r="M133" s="68" t="n">
        <f aca="false">M132</f>
        <v>0</v>
      </c>
      <c r="N133" s="69" t="n">
        <f aca="false">ROUNDDOWN(J133*M133,0)</f>
        <v>0</v>
      </c>
      <c r="O133" s="69" t="n">
        <f aca="false">ROUNDDOWN(K133*M133,0)</f>
        <v>0</v>
      </c>
      <c r="P133" s="69" t="n">
        <f aca="false">SUM(N133:O133)</f>
        <v>0</v>
      </c>
    </row>
    <row r="134" customFormat="false" ht="13.2" hidden="false" customHeight="false" outlineLevel="0" collapsed="false">
      <c r="A134" s="75" t="n">
        <v>1</v>
      </c>
      <c r="B134" s="99" t="n">
        <v>3052</v>
      </c>
      <c r="C134" s="73" t="n">
        <f aca="false">ROUND((B134/B117-1)*100,1)</f>
        <v>0.8</v>
      </c>
      <c r="D134" s="99" t="n">
        <v>617</v>
      </c>
      <c r="E134" s="74" t="n">
        <f aca="false">ROUND((D134/D117-1)*100,1)</f>
        <v>-4.2</v>
      </c>
      <c r="F134" s="69" t="n">
        <f aca="false">SUM(B134,D134)</f>
        <v>3669</v>
      </c>
      <c r="G134" s="74" t="n">
        <f aca="false">ROUND((F134/F117-1)*100,1)</f>
        <v>-0.1</v>
      </c>
      <c r="H134" s="79" t="n">
        <v>1</v>
      </c>
      <c r="I134" s="79" t="n">
        <v>0.7</v>
      </c>
      <c r="J134" s="76" t="n">
        <f aca="false">B134*H134</f>
        <v>3052</v>
      </c>
      <c r="K134" s="76" t="n">
        <f aca="false">ROUNDDOWN(D134*I134,0)</f>
        <v>431</v>
      </c>
      <c r="L134" s="76" t="n">
        <f aca="false">SUM(J134:K134)</f>
        <v>3483</v>
      </c>
      <c r="M134" s="79" t="n">
        <f aca="false">M133</f>
        <v>0</v>
      </c>
      <c r="N134" s="76" t="n">
        <f aca="false">ROUNDDOWN(J134*M134,0)</f>
        <v>0</v>
      </c>
      <c r="O134" s="76" t="n">
        <f aca="false">ROUNDDOWN(K134*M134,0)</f>
        <v>0</v>
      </c>
      <c r="P134" s="76" t="n">
        <f aca="false">SUM(N134:O134)</f>
        <v>0</v>
      </c>
    </row>
    <row r="135" customFormat="false" ht="13.2" hidden="false" customHeight="false" outlineLevel="0" collapsed="false">
      <c r="A135" s="65" t="n">
        <v>2</v>
      </c>
      <c r="B135" s="99" t="n">
        <v>574</v>
      </c>
      <c r="C135" s="73" t="n">
        <f aca="false">ROUND((B135/B118-1)*100,1)</f>
        <v>3.6</v>
      </c>
      <c r="D135" s="99" t="n">
        <v>375</v>
      </c>
      <c r="E135" s="74" t="n">
        <f aca="false">ROUND((D135/D118-1)*100,1)</f>
        <v>7.1</v>
      </c>
      <c r="F135" s="69" t="n">
        <f aca="false">SUM(B135,D135)</f>
        <v>949</v>
      </c>
      <c r="G135" s="74" t="n">
        <f aca="false">ROUND((F135/F118-1)*100,1)</f>
        <v>5</v>
      </c>
      <c r="H135" s="68" t="n">
        <v>1</v>
      </c>
      <c r="I135" s="68" t="n">
        <v>0.7</v>
      </c>
      <c r="J135" s="69" t="n">
        <f aca="false">B135*H135</f>
        <v>574</v>
      </c>
      <c r="K135" s="69" t="n">
        <f aca="false">ROUNDDOWN(D135*I135,0)</f>
        <v>262</v>
      </c>
      <c r="L135" s="69" t="n">
        <f aca="false">SUM(J135:K135)</f>
        <v>836</v>
      </c>
      <c r="M135" s="68" t="n">
        <f aca="false">M134</f>
        <v>0</v>
      </c>
      <c r="N135" s="69" t="n">
        <f aca="false">ROUNDDOWN(J135*M135,0)</f>
        <v>0</v>
      </c>
      <c r="O135" s="69" t="n">
        <f aca="false">ROUNDDOWN(K135*M135,0)</f>
        <v>0</v>
      </c>
      <c r="P135" s="69" t="n">
        <f aca="false">SUM(N135:O135)</f>
        <v>0</v>
      </c>
    </row>
    <row r="136" customFormat="false" ht="13.2" hidden="false" customHeight="false" outlineLevel="0" collapsed="false">
      <c r="A136" s="65" t="n">
        <v>3</v>
      </c>
      <c r="B136" s="99" t="n">
        <v>1338</v>
      </c>
      <c r="C136" s="73" t="n">
        <f aca="false">ROUND((B136/B119-1)*100,1)</f>
        <v>-0.1</v>
      </c>
      <c r="D136" s="99" t="n">
        <v>757</v>
      </c>
      <c r="E136" s="74" t="n">
        <f aca="false">ROUND((D136/D119-1)*100,1)</f>
        <v>1.3</v>
      </c>
      <c r="F136" s="69" t="n">
        <f aca="false">SUM(B136,D136)</f>
        <v>2095</v>
      </c>
      <c r="G136" s="74" t="n">
        <f aca="false">ROUND((F136/F119-1)*100,1)</f>
        <v>0.4</v>
      </c>
      <c r="H136" s="68" t="n">
        <v>1</v>
      </c>
      <c r="I136" s="68" t="n">
        <v>0.7</v>
      </c>
      <c r="J136" s="69" t="n">
        <f aca="false">B136*H136</f>
        <v>1338</v>
      </c>
      <c r="K136" s="69" t="n">
        <f aca="false">ROUNDDOWN(D136*I136,0)</f>
        <v>529</v>
      </c>
      <c r="L136" s="69" t="n">
        <f aca="false">SUM(J136:K136)</f>
        <v>1867</v>
      </c>
      <c r="M136" s="68" t="n">
        <f aca="false">M135</f>
        <v>0</v>
      </c>
      <c r="N136" s="69" t="n">
        <f aca="false">ROUNDDOWN(J136*M136,0)</f>
        <v>0</v>
      </c>
      <c r="O136" s="69" t="n">
        <f aca="false">ROUNDDOWN(K136*M136,0)</f>
        <v>0</v>
      </c>
      <c r="P136" s="69" t="n">
        <f aca="false">SUM(N136:O136)</f>
        <v>0</v>
      </c>
    </row>
    <row r="137" customFormat="false" ht="13.2" hidden="false" customHeight="false" outlineLevel="0" collapsed="false">
      <c r="A137" s="59" t="s">
        <v>61</v>
      </c>
      <c r="B137" s="69" t="n">
        <f aca="false">SUM(B125:B136)</f>
        <v>24308</v>
      </c>
      <c r="C137" s="73" t="n">
        <f aca="false">ROUND((B137/B120-1)*100,1)</f>
        <v>0.7</v>
      </c>
      <c r="D137" s="69" t="n">
        <f aca="false">SUM(D125:D136)</f>
        <v>8335</v>
      </c>
      <c r="E137" s="74" t="n">
        <f aca="false">ROUND((D137/D120-1)*100,1)</f>
        <v>0</v>
      </c>
      <c r="F137" s="69" t="n">
        <f aca="false">SUM(B137,D137)</f>
        <v>32643</v>
      </c>
      <c r="G137" s="74" t="n">
        <f aca="false">ROUND((F137/F120-1)*100,1)</f>
        <v>0.5</v>
      </c>
      <c r="H137" s="68"/>
      <c r="I137" s="68"/>
      <c r="J137" s="69" t="n">
        <f aca="false">SUM(J125:J136)</f>
        <v>24308</v>
      </c>
      <c r="K137" s="69" t="n">
        <f aca="false">SUM(K125:K136)</f>
        <v>5828</v>
      </c>
      <c r="L137" s="69" t="n">
        <f aca="false">SUM(L125:L136)</f>
        <v>30136</v>
      </c>
      <c r="M137" s="68"/>
      <c r="N137" s="69" t="n">
        <f aca="false">SUM(N125:N136)</f>
        <v>0</v>
      </c>
      <c r="O137" s="69" t="n">
        <f aca="false">SUM(O125:O136)</f>
        <v>0</v>
      </c>
      <c r="P137" s="69" t="n">
        <f aca="false">SUM(P125:P136)</f>
        <v>0</v>
      </c>
      <c r="R137" s="136" t="n">
        <f aca="false">L137*45.17</f>
        <v>1361243.12</v>
      </c>
    </row>
    <row r="138" customFormat="false" ht="13.2" hidden="false" customHeight="false" outlineLevel="0" collapsed="false">
      <c r="B138" s="89" t="n">
        <f aca="false">B137-B120</f>
        <v>167</v>
      </c>
      <c r="D138" s="89" t="n">
        <f aca="false">D137-D120</f>
        <v>0</v>
      </c>
      <c r="F138" s="89" t="n">
        <f aca="false">F137-F120</f>
        <v>167</v>
      </c>
      <c r="L138" s="89" t="n">
        <f aca="false">L137-L120</f>
        <v>165</v>
      </c>
    </row>
    <row r="139" customFormat="false" ht="14.4" hidden="false" customHeight="false" outlineLevel="0" collapsed="false">
      <c r="A139" s="57" t="s">
        <v>92</v>
      </c>
    </row>
    <row r="140" customFormat="false" ht="13.2" hidden="false" customHeight="false" outlineLevel="0" collapsed="false">
      <c r="A140" s="98" t="s">
        <v>53</v>
      </c>
      <c r="B140" s="59" t="s">
        <v>64</v>
      </c>
      <c r="C140" s="59"/>
      <c r="D140" s="59"/>
      <c r="E140" s="59"/>
      <c r="F140" s="59"/>
      <c r="G140" s="59"/>
      <c r="H140" s="59" t="s">
        <v>55</v>
      </c>
      <c r="I140" s="59"/>
      <c r="J140" s="59" t="s">
        <v>56</v>
      </c>
      <c r="K140" s="59"/>
      <c r="L140" s="59"/>
      <c r="M140" s="64" t="s">
        <v>57</v>
      </c>
      <c r="N140" s="59" t="s">
        <v>58</v>
      </c>
      <c r="O140" s="59"/>
      <c r="P140" s="59"/>
    </row>
    <row r="141" customFormat="false" ht="13.2" hidden="false" customHeight="false" outlineLevel="0" collapsed="false">
      <c r="A141" s="98"/>
      <c r="B141" s="64" t="s">
        <v>59</v>
      </c>
      <c r="C141" s="72" t="s">
        <v>65</v>
      </c>
      <c r="D141" s="64" t="s">
        <v>60</v>
      </c>
      <c r="E141" s="72" t="s">
        <v>65</v>
      </c>
      <c r="F141" s="64" t="s">
        <v>61</v>
      </c>
      <c r="G141" s="72" t="s">
        <v>65</v>
      </c>
      <c r="H141" s="63" t="s">
        <v>59</v>
      </c>
      <c r="I141" s="63" t="s">
        <v>60</v>
      </c>
      <c r="J141" s="64" t="s">
        <v>59</v>
      </c>
      <c r="K141" s="64" t="s">
        <v>60</v>
      </c>
      <c r="L141" s="64" t="s">
        <v>61</v>
      </c>
      <c r="M141" s="64"/>
      <c r="N141" s="64" t="s">
        <v>59</v>
      </c>
      <c r="O141" s="64" t="s">
        <v>62</v>
      </c>
      <c r="P141" s="64" t="s">
        <v>61</v>
      </c>
    </row>
    <row r="142" customFormat="false" ht="13.2" hidden="false" customHeight="false" outlineLevel="0" collapsed="false">
      <c r="A142" s="65" t="n">
        <v>4</v>
      </c>
      <c r="B142" s="69" t="n">
        <v>7903</v>
      </c>
      <c r="C142" s="73" t="n">
        <f aca="false">ROUND((B142/B125-1)*100,1)</f>
        <v>-0</v>
      </c>
      <c r="D142" s="69" t="n">
        <v>718</v>
      </c>
      <c r="E142" s="74" t="n">
        <f aca="false">ROUND((D142/D125-1)*100,1)</f>
        <v>2.3</v>
      </c>
      <c r="F142" s="69" t="n">
        <f aca="false">SUM(B142,D142)</f>
        <v>8621</v>
      </c>
      <c r="G142" s="74" t="n">
        <f aca="false">ROUND((F142/F125-1)*100,1)</f>
        <v>0.2</v>
      </c>
      <c r="H142" s="68" t="n">
        <v>1</v>
      </c>
      <c r="I142" s="68" t="n">
        <v>0.7</v>
      </c>
      <c r="J142" s="69" t="n">
        <f aca="false">B142*H142</f>
        <v>7903</v>
      </c>
      <c r="K142" s="69" t="n">
        <f aca="false">ROUNDDOWN(D142*I142,0)</f>
        <v>502</v>
      </c>
      <c r="L142" s="69" t="n">
        <f aca="false">SUM(J142:K142)</f>
        <v>8405</v>
      </c>
      <c r="M142" s="88"/>
      <c r="N142" s="69" t="n">
        <f aca="false">ROUNDDOWN(J142*M142,0)</f>
        <v>0</v>
      </c>
      <c r="O142" s="69" t="n">
        <f aca="false">ROUNDDOWN(K142*M142,0)</f>
        <v>0</v>
      </c>
      <c r="P142" s="69" t="n">
        <f aca="false">SUM(N142:O142)</f>
        <v>0</v>
      </c>
    </row>
    <row r="143" customFormat="false" ht="13.2" hidden="false" customHeight="false" outlineLevel="0" collapsed="false">
      <c r="A143" s="65" t="n">
        <v>5</v>
      </c>
      <c r="B143" s="69" t="n">
        <v>1294</v>
      </c>
      <c r="C143" s="73" t="n">
        <f aca="false">ROUND((B143/B126-1)*100,1)</f>
        <v>1.3</v>
      </c>
      <c r="D143" s="69" t="n">
        <v>182</v>
      </c>
      <c r="E143" s="74" t="n">
        <f aca="false">ROUND((D143/D126-1)*100,1)</f>
        <v>5.2</v>
      </c>
      <c r="F143" s="69" t="n">
        <f aca="false">SUM(B143,D143)</f>
        <v>1476</v>
      </c>
      <c r="G143" s="74" t="n">
        <f aca="false">ROUND((F143/F126-1)*100,1)</f>
        <v>1.8</v>
      </c>
      <c r="H143" s="68" t="n">
        <v>1</v>
      </c>
      <c r="I143" s="68" t="n">
        <v>0.7</v>
      </c>
      <c r="J143" s="69" t="n">
        <f aca="false">B143*H143</f>
        <v>1294</v>
      </c>
      <c r="K143" s="69" t="n">
        <f aca="false">ROUNDDOWN(D143*I143,0)</f>
        <v>127</v>
      </c>
      <c r="L143" s="69" t="n">
        <f aca="false">SUM(J143:K143)</f>
        <v>1421</v>
      </c>
      <c r="M143" s="68" t="n">
        <f aca="false">M142</f>
        <v>0</v>
      </c>
      <c r="N143" s="69" t="n">
        <f aca="false">ROUNDDOWN(J143*M143,0)</f>
        <v>0</v>
      </c>
      <c r="O143" s="69" t="n">
        <f aca="false">ROUNDDOWN(K143*M143,0)</f>
        <v>0</v>
      </c>
      <c r="P143" s="69" t="n">
        <f aca="false">SUM(N143:O143)</f>
        <v>0</v>
      </c>
    </row>
    <row r="144" customFormat="false" ht="13.2" hidden="false" customHeight="false" outlineLevel="0" collapsed="false">
      <c r="A144" s="65" t="n">
        <v>6</v>
      </c>
      <c r="B144" s="69" t="n">
        <v>1886</v>
      </c>
      <c r="C144" s="73" t="n">
        <f aca="false">ROUND((B144/B127-1)*100,1)</f>
        <v>1</v>
      </c>
      <c r="D144" s="69" t="n">
        <v>128</v>
      </c>
      <c r="E144" s="74" t="n">
        <f aca="false">ROUND((D144/D127-1)*100,1)</f>
        <v>0.8</v>
      </c>
      <c r="F144" s="69" t="n">
        <f aca="false">SUM(B144,D144)</f>
        <v>2014</v>
      </c>
      <c r="G144" s="74" t="n">
        <f aca="false">ROUND((F144/F127-1)*100,1)</f>
        <v>1</v>
      </c>
      <c r="H144" s="68" t="n">
        <v>1</v>
      </c>
      <c r="I144" s="68" t="n">
        <v>0.7</v>
      </c>
      <c r="J144" s="69" t="n">
        <f aca="false">B144*H144</f>
        <v>1886</v>
      </c>
      <c r="K144" s="69" t="n">
        <f aca="false">ROUNDDOWN(D144*I144,0)</f>
        <v>89</v>
      </c>
      <c r="L144" s="69" t="n">
        <f aca="false">SUM(J144:K144)</f>
        <v>1975</v>
      </c>
      <c r="M144" s="68" t="n">
        <f aca="false">M143</f>
        <v>0</v>
      </c>
      <c r="N144" s="69" t="n">
        <f aca="false">ROUNDDOWN(J144*M144,0)</f>
        <v>0</v>
      </c>
      <c r="O144" s="69" t="n">
        <f aca="false">ROUNDDOWN(K144*M144,0)</f>
        <v>0</v>
      </c>
      <c r="P144" s="69" t="n">
        <f aca="false">SUM(N144:O144)</f>
        <v>0</v>
      </c>
    </row>
    <row r="145" customFormat="false" ht="13.2" hidden="false" customHeight="false" outlineLevel="0" collapsed="false">
      <c r="A145" s="65" t="n">
        <v>7</v>
      </c>
      <c r="B145" s="69" t="n">
        <v>2129</v>
      </c>
      <c r="C145" s="73" t="n">
        <f aca="false">ROUND((B145/B128-1)*100,1)</f>
        <v>0.9</v>
      </c>
      <c r="D145" s="69" t="n">
        <v>976</v>
      </c>
      <c r="E145" s="74" t="n">
        <f aca="false">ROUND((D145/D128-1)*100,1)</f>
        <v>-0.3</v>
      </c>
      <c r="F145" s="69" t="n">
        <f aca="false">SUM(B145,D145)</f>
        <v>3105</v>
      </c>
      <c r="G145" s="74" t="n">
        <f aca="false">ROUND((F145/F128-1)*100,1)</f>
        <v>0.6</v>
      </c>
      <c r="H145" s="68" t="n">
        <v>1</v>
      </c>
      <c r="I145" s="68" t="n">
        <v>0.7</v>
      </c>
      <c r="J145" s="69" t="n">
        <f aca="false">B145*H145</f>
        <v>2129</v>
      </c>
      <c r="K145" s="69" t="n">
        <f aca="false">ROUNDDOWN(D145*I145,0)</f>
        <v>683</v>
      </c>
      <c r="L145" s="69" t="n">
        <f aca="false">SUM(J145:K145)</f>
        <v>2812</v>
      </c>
      <c r="M145" s="68" t="n">
        <f aca="false">M144</f>
        <v>0</v>
      </c>
      <c r="N145" s="69" t="n">
        <f aca="false">ROUNDDOWN(J145*M145,0)</f>
        <v>0</v>
      </c>
      <c r="O145" s="69" t="n">
        <f aca="false">ROUNDDOWN(K145*M145,0)</f>
        <v>0</v>
      </c>
      <c r="P145" s="69" t="n">
        <f aca="false">SUM(N145:O145)</f>
        <v>0</v>
      </c>
    </row>
    <row r="146" customFormat="false" ht="13.2" hidden="false" customHeight="false" outlineLevel="0" collapsed="false">
      <c r="A146" s="65" t="n">
        <v>8</v>
      </c>
      <c r="B146" s="69" t="n">
        <v>1310</v>
      </c>
      <c r="C146" s="73" t="n">
        <f aca="false">ROUND((B146/B129-1)*100,1)</f>
        <v>1.5</v>
      </c>
      <c r="D146" s="69" t="n">
        <v>159</v>
      </c>
      <c r="E146" s="74" t="n">
        <f aca="false">ROUND((D146/D129-1)*100,1)</f>
        <v>2.6</v>
      </c>
      <c r="F146" s="69" t="n">
        <f aca="false">SUM(B146,D146)</f>
        <v>1469</v>
      </c>
      <c r="G146" s="74" t="n">
        <f aca="false">ROUND((F146/F129-1)*100,1)</f>
        <v>1.6</v>
      </c>
      <c r="H146" s="68" t="n">
        <v>1</v>
      </c>
      <c r="I146" s="68" t="n">
        <v>0.7</v>
      </c>
      <c r="J146" s="69" t="n">
        <f aca="false">B146*H146</f>
        <v>1310</v>
      </c>
      <c r="K146" s="69" t="n">
        <f aca="false">ROUNDDOWN(D146*I146,0)</f>
        <v>111</v>
      </c>
      <c r="L146" s="69" t="n">
        <f aca="false">SUM(J146:K146)</f>
        <v>1421</v>
      </c>
      <c r="M146" s="68" t="n">
        <f aca="false">M145</f>
        <v>0</v>
      </c>
      <c r="N146" s="69" t="n">
        <f aca="false">ROUNDDOWN(J146*M146,0)</f>
        <v>0</v>
      </c>
      <c r="O146" s="69" t="n">
        <f aca="false">ROUNDDOWN(K146*M146,0)</f>
        <v>0</v>
      </c>
      <c r="P146" s="69" t="n">
        <f aca="false">SUM(N146:O146)</f>
        <v>0</v>
      </c>
    </row>
    <row r="147" customFormat="false" ht="13.2" hidden="false" customHeight="false" outlineLevel="0" collapsed="false">
      <c r="A147" s="65" t="n">
        <v>9</v>
      </c>
      <c r="B147" s="69" t="n">
        <v>1582</v>
      </c>
      <c r="C147" s="73" t="n">
        <f aca="false">ROUND((B147/B130-1)*100,1)</f>
        <v>0.1</v>
      </c>
      <c r="D147" s="69" t="n">
        <v>395</v>
      </c>
      <c r="E147" s="74" t="n">
        <f aca="false">ROUND((D147/D130-1)*100,1)</f>
        <v>1.8</v>
      </c>
      <c r="F147" s="69" t="n">
        <f aca="false">SUM(B147,D147)</f>
        <v>1977</v>
      </c>
      <c r="G147" s="74" t="n">
        <f aca="false">ROUND((F147/F130-1)*100,1)</f>
        <v>0.4</v>
      </c>
      <c r="H147" s="68" t="n">
        <v>1</v>
      </c>
      <c r="I147" s="68" t="n">
        <v>0.7</v>
      </c>
      <c r="J147" s="69" t="n">
        <f aca="false">B147*H147</f>
        <v>1582</v>
      </c>
      <c r="K147" s="69" t="n">
        <f aca="false">ROUNDDOWN(D147*I147,0)</f>
        <v>276</v>
      </c>
      <c r="L147" s="69" t="n">
        <f aca="false">SUM(J147:K147)</f>
        <v>1858</v>
      </c>
      <c r="M147" s="68" t="n">
        <f aca="false">M146</f>
        <v>0</v>
      </c>
      <c r="N147" s="69" t="n">
        <f aca="false">ROUNDDOWN(J147*M147,0)</f>
        <v>0</v>
      </c>
      <c r="O147" s="69" t="n">
        <f aca="false">ROUNDDOWN(K147*M147,0)</f>
        <v>0</v>
      </c>
      <c r="P147" s="69" t="n">
        <f aca="false">SUM(N147:O147)</f>
        <v>0</v>
      </c>
    </row>
    <row r="148" customFormat="false" ht="13.2" hidden="false" customHeight="false" outlineLevel="0" collapsed="false">
      <c r="A148" s="65" t="n">
        <v>10</v>
      </c>
      <c r="B148" s="69" t="n">
        <v>2207</v>
      </c>
      <c r="C148" s="73" t="n">
        <f aca="false">ROUND((B148/B131-1)*100,1)</f>
        <v>1.1</v>
      </c>
      <c r="D148" s="69" t="n">
        <v>3079</v>
      </c>
      <c r="E148" s="74" t="n">
        <f aca="false">ROUND((D148/D131-1)*100,1)</f>
        <v>-1.1</v>
      </c>
      <c r="F148" s="69" t="n">
        <f aca="false">SUM(B148,D148)</f>
        <v>5286</v>
      </c>
      <c r="G148" s="74" t="n">
        <f aca="false">ROUND((F148/F131-1)*100,1)</f>
        <v>-0.2</v>
      </c>
      <c r="H148" s="68" t="n">
        <v>1</v>
      </c>
      <c r="I148" s="68" t="n">
        <v>0.7</v>
      </c>
      <c r="J148" s="69" t="n">
        <f aca="false">B148*H148</f>
        <v>2207</v>
      </c>
      <c r="K148" s="69" t="n">
        <f aca="false">ROUNDDOWN(D148*I148,0)</f>
        <v>2155</v>
      </c>
      <c r="L148" s="69" t="n">
        <f aca="false">SUM(J148:K148)</f>
        <v>4362</v>
      </c>
      <c r="M148" s="68" t="n">
        <f aca="false">M147</f>
        <v>0</v>
      </c>
      <c r="N148" s="69" t="n">
        <f aca="false">ROUNDDOWN(J148*M148,0)</f>
        <v>0</v>
      </c>
      <c r="O148" s="69" t="n">
        <f aca="false">ROUNDDOWN(K148*M148,0)</f>
        <v>0</v>
      </c>
      <c r="P148" s="69" t="n">
        <f aca="false">SUM(N148:O148)</f>
        <v>0</v>
      </c>
    </row>
    <row r="149" customFormat="false" ht="13.2" hidden="false" customHeight="false" outlineLevel="0" collapsed="false">
      <c r="A149" s="75" t="n">
        <v>11</v>
      </c>
      <c r="B149" s="69" t="n">
        <v>694</v>
      </c>
      <c r="C149" s="73" t="n">
        <f aca="false">ROUND((B149/B132-1)*100,1)</f>
        <v>1.6</v>
      </c>
      <c r="D149" s="69" t="n">
        <v>375</v>
      </c>
      <c r="E149" s="74" t="n">
        <f aca="false">ROUND((D149/D132-1)*100,1)</f>
        <v>6.5</v>
      </c>
      <c r="F149" s="69" t="n">
        <f aca="false">SUM(B149,D149)</f>
        <v>1069</v>
      </c>
      <c r="G149" s="74" t="n">
        <f aca="false">ROUND((F149/F132-1)*100,1)</f>
        <v>3.3</v>
      </c>
      <c r="H149" s="79" t="n">
        <v>1</v>
      </c>
      <c r="I149" s="79" t="n">
        <v>0.7</v>
      </c>
      <c r="J149" s="76" t="n">
        <f aca="false">B149*H149</f>
        <v>694</v>
      </c>
      <c r="K149" s="76" t="n">
        <f aca="false">ROUNDDOWN(D149*I149,0)</f>
        <v>262</v>
      </c>
      <c r="L149" s="76" t="n">
        <f aca="false">SUM(J149:K149)</f>
        <v>956</v>
      </c>
      <c r="M149" s="68" t="n">
        <f aca="false">M148</f>
        <v>0</v>
      </c>
      <c r="N149" s="76" t="n">
        <f aca="false">ROUNDDOWN(J149*M149,0)</f>
        <v>0</v>
      </c>
      <c r="O149" s="76" t="n">
        <f aca="false">ROUNDDOWN(K149*M149,0)</f>
        <v>0</v>
      </c>
      <c r="P149" s="76" t="n">
        <f aca="false">SUM(N149:O149)</f>
        <v>0</v>
      </c>
    </row>
    <row r="150" customFormat="false" ht="13.2" hidden="false" customHeight="false" outlineLevel="0" collapsed="false">
      <c r="A150" s="65" t="n">
        <v>12</v>
      </c>
      <c r="B150" s="69" t="n">
        <v>467</v>
      </c>
      <c r="C150" s="73" t="n">
        <f aca="false">ROUND((B150/B133-1)*100,1)</f>
        <v>3.8</v>
      </c>
      <c r="D150" s="69" t="n">
        <v>587</v>
      </c>
      <c r="E150" s="74" t="n">
        <f aca="false">ROUND((D150/D133-1)*100,1)</f>
        <v>-1.7</v>
      </c>
      <c r="F150" s="69" t="n">
        <f aca="false">SUM(B150,D150)</f>
        <v>1054</v>
      </c>
      <c r="G150" s="74" t="n">
        <f aca="false">ROUND((F150/F133-1)*100,1)</f>
        <v>0.7</v>
      </c>
      <c r="H150" s="68" t="n">
        <v>1</v>
      </c>
      <c r="I150" s="68" t="n">
        <v>0.7</v>
      </c>
      <c r="J150" s="69" t="n">
        <f aca="false">B150*H150</f>
        <v>467</v>
      </c>
      <c r="K150" s="69" t="n">
        <f aca="false">ROUNDDOWN(D150*I150,0)</f>
        <v>410</v>
      </c>
      <c r="L150" s="69" t="n">
        <f aca="false">SUM(J150:K150)</f>
        <v>877</v>
      </c>
      <c r="M150" s="68" t="n">
        <f aca="false">M149</f>
        <v>0</v>
      </c>
      <c r="N150" s="69" t="n">
        <f aca="false">ROUNDDOWN(J150*M150,0)</f>
        <v>0</v>
      </c>
      <c r="O150" s="69" t="n">
        <f aca="false">ROUNDDOWN(K150*M150,0)</f>
        <v>0</v>
      </c>
      <c r="P150" s="69" t="n">
        <f aca="false">SUM(N150:O150)</f>
        <v>0</v>
      </c>
    </row>
    <row r="151" customFormat="false" ht="13.2" hidden="false" customHeight="false" outlineLevel="0" collapsed="false">
      <c r="A151" s="75" t="n">
        <v>1</v>
      </c>
      <c r="B151" s="69" t="n">
        <v>3077</v>
      </c>
      <c r="C151" s="73" t="n">
        <f aca="false">ROUND((B151/B134-1)*100,1)</f>
        <v>0.8</v>
      </c>
      <c r="D151" s="69" t="n">
        <v>645</v>
      </c>
      <c r="E151" s="74" t="n">
        <f aca="false">ROUND((D151/D134-1)*100,1)</f>
        <v>4.5</v>
      </c>
      <c r="F151" s="69" t="n">
        <f aca="false">SUM(B151,D151)</f>
        <v>3722</v>
      </c>
      <c r="G151" s="74" t="n">
        <f aca="false">ROUND((F151/F134-1)*100,1)</f>
        <v>1.4</v>
      </c>
      <c r="H151" s="79" t="n">
        <v>1</v>
      </c>
      <c r="I151" s="79" t="n">
        <v>0.7</v>
      </c>
      <c r="J151" s="76" t="n">
        <f aca="false">B151*H151</f>
        <v>3077</v>
      </c>
      <c r="K151" s="76" t="n">
        <f aca="false">ROUNDDOWN(D151*I151,0)</f>
        <v>451</v>
      </c>
      <c r="L151" s="76" t="n">
        <f aca="false">SUM(J151:K151)</f>
        <v>3528</v>
      </c>
      <c r="M151" s="79" t="n">
        <f aca="false">M150</f>
        <v>0</v>
      </c>
      <c r="N151" s="76" t="n">
        <f aca="false">ROUNDDOWN(J151*M151,0)</f>
        <v>0</v>
      </c>
      <c r="O151" s="76" t="n">
        <f aca="false">ROUNDDOWN(K151*M151,0)</f>
        <v>0</v>
      </c>
      <c r="P151" s="76" t="n">
        <f aca="false">SUM(N151:O151)</f>
        <v>0</v>
      </c>
    </row>
    <row r="152" customFormat="false" ht="13.2" hidden="false" customHeight="false" outlineLevel="0" collapsed="false">
      <c r="A152" s="65" t="n">
        <v>2</v>
      </c>
      <c r="B152" s="69" t="n">
        <v>577</v>
      </c>
      <c r="C152" s="73" t="n">
        <f aca="false">ROUND((B152/B135-1)*100,1)</f>
        <v>0.5</v>
      </c>
      <c r="D152" s="69" t="n">
        <v>368</v>
      </c>
      <c r="E152" s="74" t="n">
        <f aca="false">ROUND((D152/D135-1)*100,1)</f>
        <v>-1.9</v>
      </c>
      <c r="F152" s="69" t="n">
        <f aca="false">SUM(B152,D152)</f>
        <v>945</v>
      </c>
      <c r="G152" s="74" t="n">
        <f aca="false">ROUND((F152/F135-1)*100,1)</f>
        <v>-0.4</v>
      </c>
      <c r="H152" s="68" t="n">
        <v>1</v>
      </c>
      <c r="I152" s="68" t="n">
        <v>0.7</v>
      </c>
      <c r="J152" s="69" t="n">
        <f aca="false">B152*H152</f>
        <v>577</v>
      </c>
      <c r="K152" s="69" t="n">
        <f aca="false">ROUNDDOWN(D152*I152,0)</f>
        <v>257</v>
      </c>
      <c r="L152" s="69" t="n">
        <f aca="false">SUM(J152:K152)</f>
        <v>834</v>
      </c>
      <c r="M152" s="68" t="n">
        <f aca="false">M151</f>
        <v>0</v>
      </c>
      <c r="N152" s="69" t="n">
        <f aca="false">ROUNDDOWN(J152*M152,0)</f>
        <v>0</v>
      </c>
      <c r="O152" s="69" t="n">
        <f aca="false">ROUNDDOWN(K152*M152,0)</f>
        <v>0</v>
      </c>
      <c r="P152" s="69" t="n">
        <f aca="false">SUM(N152:O152)</f>
        <v>0</v>
      </c>
    </row>
    <row r="153" customFormat="false" ht="13.2" hidden="false" customHeight="false" outlineLevel="0" collapsed="false">
      <c r="A153" s="65" t="n">
        <v>3</v>
      </c>
      <c r="B153" s="69" t="n">
        <v>1350</v>
      </c>
      <c r="C153" s="73" t="n">
        <f aca="false">ROUND((B153/B136-1)*100,1)</f>
        <v>0.9</v>
      </c>
      <c r="D153" s="69" t="n">
        <v>766</v>
      </c>
      <c r="E153" s="74" t="n">
        <f aca="false">ROUND((D153/D136-1)*100,1)</f>
        <v>1.2</v>
      </c>
      <c r="F153" s="69" t="n">
        <f aca="false">SUM(B153,D153)</f>
        <v>2116</v>
      </c>
      <c r="G153" s="74" t="n">
        <f aca="false">ROUND((F153/F136-1)*100,1)</f>
        <v>1</v>
      </c>
      <c r="H153" s="68" t="n">
        <v>1</v>
      </c>
      <c r="I153" s="68" t="n">
        <v>0.7</v>
      </c>
      <c r="J153" s="69" t="n">
        <f aca="false">B153*H153</f>
        <v>1350</v>
      </c>
      <c r="K153" s="69" t="n">
        <f aca="false">ROUNDDOWN(D153*I153,0)</f>
        <v>536</v>
      </c>
      <c r="L153" s="69" t="n">
        <f aca="false">SUM(J153:K153)</f>
        <v>1886</v>
      </c>
      <c r="M153" s="68" t="n">
        <f aca="false">M152</f>
        <v>0</v>
      </c>
      <c r="N153" s="69" t="n">
        <f aca="false">ROUNDDOWN(J153*M153,0)</f>
        <v>0</v>
      </c>
      <c r="O153" s="69" t="n">
        <f aca="false">ROUNDDOWN(K153*M153,0)</f>
        <v>0</v>
      </c>
      <c r="P153" s="69" t="n">
        <f aca="false">SUM(N153:O153)</f>
        <v>0</v>
      </c>
    </row>
    <row r="154" customFormat="false" ht="13.2" hidden="false" customHeight="false" outlineLevel="0" collapsed="false">
      <c r="A154" s="59" t="s">
        <v>61</v>
      </c>
      <c r="B154" s="69" t="n">
        <f aca="false">SUM(B142:B153)</f>
        <v>24476</v>
      </c>
      <c r="C154" s="73" t="n">
        <f aca="false">ROUND((B154/B137-1)*100,1)</f>
        <v>0.7</v>
      </c>
      <c r="D154" s="69" t="n">
        <f aca="false">SUM(D142:D153)</f>
        <v>8378</v>
      </c>
      <c r="E154" s="74" t="n">
        <f aca="false">ROUND((D154/D137-1)*100,1)</f>
        <v>0.5</v>
      </c>
      <c r="F154" s="69" t="n">
        <f aca="false">SUM(B154,D154)</f>
        <v>32854</v>
      </c>
      <c r="G154" s="74" t="n">
        <f aca="false">ROUND((F154/F137-1)*100,1)</f>
        <v>0.6</v>
      </c>
      <c r="H154" s="68"/>
      <c r="I154" s="68"/>
      <c r="J154" s="69" t="n">
        <f aca="false">SUM(J142:J153)</f>
        <v>24476</v>
      </c>
      <c r="K154" s="69" t="n">
        <f aca="false">SUM(K142:K153)</f>
        <v>5859</v>
      </c>
      <c r="L154" s="99" t="n">
        <f aca="false">SUM(L142:L153)</f>
        <v>30335</v>
      </c>
      <c r="M154" s="68"/>
      <c r="N154" s="69" t="n">
        <f aca="false">SUM(N142:N153)</f>
        <v>0</v>
      </c>
      <c r="O154" s="69" t="n">
        <f aca="false">SUM(O142:O153)</f>
        <v>0</v>
      </c>
      <c r="P154" s="69" t="n">
        <f aca="false">SUM(P142:P153)</f>
        <v>0</v>
      </c>
      <c r="R154" s="136" t="n">
        <f aca="false">L154*45.17</f>
        <v>1370231.95</v>
      </c>
    </row>
    <row r="155" customFormat="false" ht="13.2" hidden="false" customHeight="false" outlineLevel="0" collapsed="false">
      <c r="B155" s="89" t="n">
        <f aca="false">B154-B137</f>
        <v>168</v>
      </c>
      <c r="D155" s="89" t="n">
        <f aca="false">D154-D137</f>
        <v>43</v>
      </c>
      <c r="F155" s="89" t="n">
        <f aca="false">F154-F137</f>
        <v>211</v>
      </c>
      <c r="L155" s="89" t="n">
        <f aca="false">L154-L137</f>
        <v>199</v>
      </c>
    </row>
    <row r="156" customFormat="false" ht="14.4" hidden="false" customHeight="false" outlineLevel="0" collapsed="false">
      <c r="A156" s="57" t="s">
        <v>93</v>
      </c>
    </row>
    <row r="157" customFormat="false" ht="13.2" hidden="false" customHeight="false" outlineLevel="0" collapsed="false">
      <c r="A157" s="98" t="s">
        <v>53</v>
      </c>
      <c r="B157" s="59" t="s">
        <v>64</v>
      </c>
      <c r="C157" s="59"/>
      <c r="D157" s="59"/>
      <c r="E157" s="59"/>
      <c r="F157" s="59"/>
      <c r="G157" s="59"/>
      <c r="H157" s="59" t="s">
        <v>55</v>
      </c>
      <c r="I157" s="59"/>
      <c r="J157" s="59" t="s">
        <v>56</v>
      </c>
      <c r="K157" s="59"/>
      <c r="L157" s="59"/>
      <c r="M157" s="64" t="s">
        <v>57</v>
      </c>
      <c r="N157" s="59" t="s">
        <v>58</v>
      </c>
      <c r="O157" s="59"/>
      <c r="P157" s="59"/>
    </row>
    <row r="158" customFormat="false" ht="13.2" hidden="false" customHeight="false" outlineLevel="0" collapsed="false">
      <c r="A158" s="98"/>
      <c r="B158" s="64" t="s">
        <v>59</v>
      </c>
      <c r="C158" s="72" t="s">
        <v>65</v>
      </c>
      <c r="D158" s="64" t="s">
        <v>60</v>
      </c>
      <c r="E158" s="72" t="s">
        <v>65</v>
      </c>
      <c r="F158" s="64" t="s">
        <v>61</v>
      </c>
      <c r="G158" s="72" t="s">
        <v>65</v>
      </c>
      <c r="H158" s="63" t="s">
        <v>59</v>
      </c>
      <c r="I158" s="63" t="s">
        <v>60</v>
      </c>
      <c r="J158" s="64" t="s">
        <v>59</v>
      </c>
      <c r="K158" s="64" t="s">
        <v>60</v>
      </c>
      <c r="L158" s="64" t="s">
        <v>61</v>
      </c>
      <c r="M158" s="64"/>
      <c r="N158" s="64" t="s">
        <v>59</v>
      </c>
      <c r="O158" s="64" t="s">
        <v>62</v>
      </c>
      <c r="P158" s="64" t="s">
        <v>61</v>
      </c>
    </row>
    <row r="159" customFormat="false" ht="13.2" hidden="false" customHeight="false" outlineLevel="0" collapsed="false">
      <c r="A159" s="65" t="n">
        <v>4</v>
      </c>
      <c r="B159" s="69" t="n">
        <v>7884</v>
      </c>
      <c r="C159" s="73" t="n">
        <f aca="false">ROUND((B159/B142-1)*100,1)</f>
        <v>-0.2</v>
      </c>
      <c r="D159" s="69" t="n">
        <v>686</v>
      </c>
      <c r="E159" s="74" t="n">
        <f aca="false">ROUND((D159/D142-1)*100,1)</f>
        <v>-4.5</v>
      </c>
      <c r="F159" s="69" t="n">
        <f aca="false">SUM(B159,D159)</f>
        <v>8570</v>
      </c>
      <c r="G159" s="74" t="n">
        <f aca="false">ROUND((F159/F142-1)*100,1)</f>
        <v>-0.6</v>
      </c>
      <c r="H159" s="68" t="n">
        <v>1</v>
      </c>
      <c r="I159" s="68" t="n">
        <v>0.7</v>
      </c>
      <c r="J159" s="69" t="n">
        <f aca="false">B159*H159</f>
        <v>7884</v>
      </c>
      <c r="K159" s="69" t="n">
        <f aca="false">ROUNDDOWN(D159*I159,0)</f>
        <v>480</v>
      </c>
      <c r="L159" s="69" t="n">
        <f aca="false">SUM(J159:K159)</f>
        <v>8364</v>
      </c>
      <c r="M159" s="88"/>
      <c r="N159" s="69" t="n">
        <f aca="false">ROUNDDOWN(J159*M159,0)</f>
        <v>0</v>
      </c>
      <c r="O159" s="69" t="n">
        <f aca="false">ROUNDDOWN(K159*M159,0)</f>
        <v>0</v>
      </c>
      <c r="P159" s="69" t="n">
        <f aca="false">SUM(N159:O159)</f>
        <v>0</v>
      </c>
    </row>
    <row r="160" customFormat="false" ht="13.2" hidden="false" customHeight="false" outlineLevel="0" collapsed="false">
      <c r="A160" s="65" t="n">
        <v>5</v>
      </c>
      <c r="B160" s="69" t="n">
        <v>1290</v>
      </c>
      <c r="C160" s="73" t="n">
        <f aca="false">ROUND((B160/B143-1)*100,1)</f>
        <v>-0.3</v>
      </c>
      <c r="D160" s="69" t="n">
        <v>214</v>
      </c>
      <c r="E160" s="74" t="n">
        <f aca="false">ROUND((D160/D143-1)*100,1)</f>
        <v>17.6</v>
      </c>
      <c r="F160" s="69" t="n">
        <f aca="false">SUM(B160,D160)</f>
        <v>1504</v>
      </c>
      <c r="G160" s="74" t="n">
        <f aca="false">ROUND((F160/F143-1)*100,1)</f>
        <v>1.9</v>
      </c>
      <c r="H160" s="68" t="n">
        <v>1</v>
      </c>
      <c r="I160" s="68" t="n">
        <v>0.7</v>
      </c>
      <c r="J160" s="69" t="n">
        <f aca="false">B160*H160</f>
        <v>1290</v>
      </c>
      <c r="K160" s="69" t="n">
        <f aca="false">ROUNDDOWN(D160*I160,0)</f>
        <v>149</v>
      </c>
      <c r="L160" s="69" t="n">
        <f aca="false">SUM(J160:K160)</f>
        <v>1439</v>
      </c>
      <c r="M160" s="68" t="n">
        <f aca="false">M159</f>
        <v>0</v>
      </c>
      <c r="N160" s="69" t="n">
        <f aca="false">ROUNDDOWN(J160*M160,0)</f>
        <v>0</v>
      </c>
      <c r="O160" s="69" t="n">
        <f aca="false">ROUNDDOWN(K160*M160,0)</f>
        <v>0</v>
      </c>
      <c r="P160" s="69" t="n">
        <f aca="false">SUM(N160:O160)</f>
        <v>0</v>
      </c>
    </row>
    <row r="161" customFormat="false" ht="13.2" hidden="false" customHeight="false" outlineLevel="0" collapsed="false">
      <c r="A161" s="65" t="n">
        <v>6</v>
      </c>
      <c r="B161" s="69" t="n">
        <v>1884</v>
      </c>
      <c r="C161" s="73" t="n">
        <f aca="false">ROUND((B161/B144-1)*100,1)</f>
        <v>-0.1</v>
      </c>
      <c r="D161" s="69" t="n">
        <v>130</v>
      </c>
      <c r="E161" s="74" t="n">
        <f aca="false">ROUND((D161/D144-1)*100,1)</f>
        <v>1.6</v>
      </c>
      <c r="F161" s="69" t="n">
        <f aca="false">SUM(B161,D161)</f>
        <v>2014</v>
      </c>
      <c r="G161" s="74" t="n">
        <f aca="false">ROUND((F161/F144-1)*100,1)</f>
        <v>0</v>
      </c>
      <c r="H161" s="68" t="n">
        <v>1</v>
      </c>
      <c r="I161" s="68" t="n">
        <v>0.7</v>
      </c>
      <c r="J161" s="69" t="n">
        <f aca="false">B161*H161</f>
        <v>1884</v>
      </c>
      <c r="K161" s="69" t="n">
        <f aca="false">ROUNDDOWN(D161*I161,0)</f>
        <v>91</v>
      </c>
      <c r="L161" s="69" t="n">
        <f aca="false">SUM(J161:K161)</f>
        <v>1975</v>
      </c>
      <c r="M161" s="68" t="n">
        <f aca="false">M160</f>
        <v>0</v>
      </c>
      <c r="N161" s="69" t="n">
        <f aca="false">ROUNDDOWN(J161*M161,0)</f>
        <v>0</v>
      </c>
      <c r="O161" s="69" t="n">
        <f aca="false">ROUNDDOWN(K161*M161,0)</f>
        <v>0</v>
      </c>
      <c r="P161" s="69" t="n">
        <f aca="false">SUM(N161:O161)</f>
        <v>0</v>
      </c>
      <c r="R161" s="100"/>
    </row>
    <row r="162" customFormat="false" ht="13.2" hidden="false" customHeight="false" outlineLevel="0" collapsed="false">
      <c r="A162" s="65" t="n">
        <v>7</v>
      </c>
      <c r="B162" s="69" t="n">
        <v>2137</v>
      </c>
      <c r="C162" s="73" t="n">
        <f aca="false">ROUND((B162/B145-1)*100,1)</f>
        <v>0.4</v>
      </c>
      <c r="D162" s="69" t="n">
        <v>990</v>
      </c>
      <c r="E162" s="74" t="n">
        <f aca="false">ROUND((D162/D145-1)*100,1)</f>
        <v>1.4</v>
      </c>
      <c r="F162" s="69" t="n">
        <f aca="false">SUM(B162,D162)</f>
        <v>3127</v>
      </c>
      <c r="G162" s="74" t="n">
        <f aca="false">ROUND((F162/F145-1)*100,1)</f>
        <v>0.7</v>
      </c>
      <c r="H162" s="68" t="n">
        <v>1</v>
      </c>
      <c r="I162" s="68" t="n">
        <v>0.7</v>
      </c>
      <c r="J162" s="69" t="n">
        <f aca="false">B162*H162</f>
        <v>2137</v>
      </c>
      <c r="K162" s="69" t="n">
        <f aca="false">ROUNDDOWN(D162*I162,0)</f>
        <v>693</v>
      </c>
      <c r="L162" s="69" t="n">
        <f aca="false">SUM(J162:K162)</f>
        <v>2830</v>
      </c>
      <c r="M162" s="68" t="n">
        <f aca="false">M161</f>
        <v>0</v>
      </c>
      <c r="N162" s="69" t="n">
        <f aca="false">ROUNDDOWN(J162*M162,0)</f>
        <v>0</v>
      </c>
      <c r="O162" s="69" t="n">
        <f aca="false">ROUNDDOWN(K162*M162,0)</f>
        <v>0</v>
      </c>
      <c r="P162" s="69" t="n">
        <f aca="false">SUM(N162:O162)</f>
        <v>0</v>
      </c>
    </row>
    <row r="163" customFormat="false" ht="13.2" hidden="false" customHeight="false" outlineLevel="0" collapsed="false">
      <c r="A163" s="64" t="n">
        <v>8</v>
      </c>
      <c r="B163" s="81" t="n">
        <v>1326</v>
      </c>
      <c r="C163" s="82" t="n">
        <f aca="false">ROUND((B163/B146-1)*100,1)</f>
        <v>1.2</v>
      </c>
      <c r="D163" s="81" t="n">
        <v>159</v>
      </c>
      <c r="E163" s="83" t="n">
        <f aca="false">ROUND((D163/D146-1)*100,1)</f>
        <v>0</v>
      </c>
      <c r="F163" s="81" t="n">
        <f aca="false">SUM(B163,D163)</f>
        <v>1485</v>
      </c>
      <c r="G163" s="83" t="n">
        <f aca="false">ROUND((F163/F146-1)*100,1)</f>
        <v>1.1</v>
      </c>
      <c r="H163" s="84" t="n">
        <v>1</v>
      </c>
      <c r="I163" s="84" t="n">
        <v>0.7</v>
      </c>
      <c r="J163" s="81" t="n">
        <f aca="false">B163*H163</f>
        <v>1326</v>
      </c>
      <c r="K163" s="81" t="n">
        <f aca="false">ROUNDDOWN(D163*I163,0)</f>
        <v>111</v>
      </c>
      <c r="L163" s="81" t="n">
        <f aca="false">SUM(J163:K163)</f>
        <v>1437</v>
      </c>
      <c r="M163" s="84" t="n">
        <f aca="false">M162</f>
        <v>0</v>
      </c>
      <c r="N163" s="81" t="n">
        <f aca="false">ROUNDDOWN(J163*M163,0)</f>
        <v>0</v>
      </c>
      <c r="O163" s="81" t="n">
        <f aca="false">ROUNDDOWN(K163*M163,0)</f>
        <v>0</v>
      </c>
      <c r="P163" s="81" t="n">
        <f aca="false">SUM(N163:O163)</f>
        <v>0</v>
      </c>
    </row>
    <row r="164" customFormat="false" ht="13.2" hidden="false" customHeight="false" outlineLevel="0" collapsed="false">
      <c r="A164" s="65" t="n">
        <v>9</v>
      </c>
      <c r="B164" s="69" t="n">
        <v>1598</v>
      </c>
      <c r="C164" s="73" t="n">
        <f aca="false">ROUND((B164/B147-1)*100,1)</f>
        <v>1</v>
      </c>
      <c r="D164" s="69" t="n">
        <v>380</v>
      </c>
      <c r="E164" s="74" t="n">
        <f aca="false">ROUND((D164/D147-1)*100,1)</f>
        <v>-3.8</v>
      </c>
      <c r="F164" s="69" t="n">
        <f aca="false">SUM(B164,D164)</f>
        <v>1978</v>
      </c>
      <c r="G164" s="74" t="n">
        <f aca="false">ROUND((F164/F147-1)*100,1)</f>
        <v>0.1</v>
      </c>
      <c r="H164" s="68" t="n">
        <v>1</v>
      </c>
      <c r="I164" s="68" t="n">
        <v>0.7</v>
      </c>
      <c r="J164" s="69" t="n">
        <f aca="false">B164*H164</f>
        <v>1598</v>
      </c>
      <c r="K164" s="69" t="n">
        <f aca="false">ROUNDDOWN(D164*I164,0)</f>
        <v>266</v>
      </c>
      <c r="L164" s="69" t="n">
        <f aca="false">SUM(J164:K164)</f>
        <v>1864</v>
      </c>
      <c r="M164" s="68" t="n">
        <f aca="false">M163</f>
        <v>0</v>
      </c>
      <c r="N164" s="69" t="n">
        <f aca="false">ROUNDDOWN(J164*M164,0)</f>
        <v>0</v>
      </c>
      <c r="O164" s="69" t="n">
        <f aca="false">ROUNDDOWN(K164*M164,0)</f>
        <v>0</v>
      </c>
      <c r="P164" s="69" t="n">
        <f aca="false">SUM(N164:O164)</f>
        <v>0</v>
      </c>
    </row>
    <row r="165" customFormat="false" ht="13.2" hidden="false" customHeight="false" outlineLevel="0" collapsed="false">
      <c r="A165" s="65" t="n">
        <v>10</v>
      </c>
      <c r="B165" s="69" t="n">
        <v>2212</v>
      </c>
      <c r="C165" s="73" t="n">
        <f aca="false">ROUND((B165/B148-1)*100,1)</f>
        <v>0.2</v>
      </c>
      <c r="D165" s="69" t="n">
        <v>3036</v>
      </c>
      <c r="E165" s="74" t="n">
        <f aca="false">ROUND((D165/D148-1)*100,1)</f>
        <v>-1.4</v>
      </c>
      <c r="F165" s="69" t="n">
        <f aca="false">SUM(B165,D165)</f>
        <v>5248</v>
      </c>
      <c r="G165" s="74" t="n">
        <f aca="false">ROUND((F165/F148-1)*100,1)</f>
        <v>-0.7</v>
      </c>
      <c r="H165" s="68" t="n">
        <v>1</v>
      </c>
      <c r="I165" s="68" t="n">
        <v>0.7</v>
      </c>
      <c r="J165" s="69" t="n">
        <f aca="false">B165*H165</f>
        <v>2212</v>
      </c>
      <c r="K165" s="69" t="n">
        <f aca="false">ROUNDDOWN(D165*I165,0)</f>
        <v>2125</v>
      </c>
      <c r="L165" s="69" t="n">
        <f aca="false">SUM(J165:K165)</f>
        <v>4337</v>
      </c>
      <c r="M165" s="68" t="n">
        <f aca="false">M164</f>
        <v>0</v>
      </c>
      <c r="N165" s="69" t="n">
        <f aca="false">ROUNDDOWN(J165*M165,0)</f>
        <v>0</v>
      </c>
      <c r="O165" s="69" t="n">
        <f aca="false">ROUNDDOWN(K165*M165,0)</f>
        <v>0</v>
      </c>
      <c r="P165" s="69" t="n">
        <f aca="false">SUM(N165:O165)</f>
        <v>0</v>
      </c>
    </row>
    <row r="166" customFormat="false" ht="13.2" hidden="false" customHeight="false" outlineLevel="0" collapsed="false">
      <c r="A166" s="75" t="n">
        <v>11</v>
      </c>
      <c r="B166" s="69" t="n">
        <v>694</v>
      </c>
      <c r="C166" s="73" t="n">
        <f aca="false">ROUND((B166/B149-1)*100,1)</f>
        <v>0</v>
      </c>
      <c r="D166" s="69" t="n">
        <v>372</v>
      </c>
      <c r="E166" s="74" t="n">
        <f aca="false">ROUND((D166/D149-1)*100,1)</f>
        <v>-0.8</v>
      </c>
      <c r="F166" s="69" t="n">
        <f aca="false">SUM(B166,D166)</f>
        <v>1066</v>
      </c>
      <c r="G166" s="74" t="n">
        <f aca="false">ROUND((F166/F149-1)*100,1)</f>
        <v>-0.3</v>
      </c>
      <c r="H166" s="79" t="n">
        <v>1</v>
      </c>
      <c r="I166" s="79" t="n">
        <v>0.7</v>
      </c>
      <c r="J166" s="76" t="n">
        <f aca="false">B166*H166</f>
        <v>694</v>
      </c>
      <c r="K166" s="76" t="n">
        <f aca="false">ROUNDDOWN(D166*I166,0)</f>
        <v>260</v>
      </c>
      <c r="L166" s="76" t="n">
        <f aca="false">SUM(J166:K166)</f>
        <v>954</v>
      </c>
      <c r="M166" s="68" t="n">
        <f aca="false">M165</f>
        <v>0</v>
      </c>
      <c r="N166" s="76" t="n">
        <f aca="false">ROUNDDOWN(J166*M166,0)</f>
        <v>0</v>
      </c>
      <c r="O166" s="76" t="n">
        <f aca="false">ROUNDDOWN(K166*M166,0)</f>
        <v>0</v>
      </c>
      <c r="P166" s="76" t="n">
        <f aca="false">SUM(N166:O166)</f>
        <v>0</v>
      </c>
    </row>
    <row r="167" customFormat="false" ht="13.2" hidden="false" customHeight="false" outlineLevel="0" collapsed="false">
      <c r="A167" s="65" t="n">
        <v>12</v>
      </c>
      <c r="B167" s="69" t="n">
        <v>467</v>
      </c>
      <c r="C167" s="73" t="n">
        <f aca="false">ROUND((B167/B150-1)*100,1)</f>
        <v>0</v>
      </c>
      <c r="D167" s="69" t="n">
        <v>582</v>
      </c>
      <c r="E167" s="74" t="n">
        <f aca="false">ROUND((D167/D150-1)*100,1)</f>
        <v>-0.9</v>
      </c>
      <c r="F167" s="69" t="n">
        <f aca="false">SUM(B167,D167)</f>
        <v>1049</v>
      </c>
      <c r="G167" s="74" t="n">
        <f aca="false">ROUND((F167/F150-1)*100,1)</f>
        <v>-0.5</v>
      </c>
      <c r="H167" s="68" t="n">
        <v>1</v>
      </c>
      <c r="I167" s="68" t="n">
        <v>0.7</v>
      </c>
      <c r="J167" s="69" t="n">
        <f aca="false">B167*H167</f>
        <v>467</v>
      </c>
      <c r="K167" s="69" t="n">
        <f aca="false">ROUNDDOWN(D167*I167,0)</f>
        <v>407</v>
      </c>
      <c r="L167" s="69" t="n">
        <f aca="false">SUM(J167:K167)</f>
        <v>874</v>
      </c>
      <c r="M167" s="68" t="n">
        <f aca="false">M166</f>
        <v>0</v>
      </c>
      <c r="N167" s="69" t="n">
        <f aca="false">ROUNDDOWN(J167*M167,0)</f>
        <v>0</v>
      </c>
      <c r="O167" s="69" t="n">
        <f aca="false">ROUNDDOWN(K167*M167,0)</f>
        <v>0</v>
      </c>
      <c r="P167" s="69" t="n">
        <f aca="false">SUM(N167:O167)</f>
        <v>0</v>
      </c>
      <c r="R167" s="100"/>
    </row>
    <row r="168" customFormat="false" ht="13.2" hidden="false" customHeight="false" outlineLevel="0" collapsed="false">
      <c r="A168" s="75" t="n">
        <v>1</v>
      </c>
      <c r="B168" s="69" t="n">
        <v>3080</v>
      </c>
      <c r="C168" s="73" t="n">
        <f aca="false">ROUND((B168/B151-1)*100,1)</f>
        <v>0.1</v>
      </c>
      <c r="D168" s="69" t="n">
        <v>640</v>
      </c>
      <c r="E168" s="74" t="n">
        <f aca="false">ROUND((D168/D151-1)*100,1)</f>
        <v>-0.8</v>
      </c>
      <c r="F168" s="69" t="n">
        <f aca="false">SUM(B168,D168)</f>
        <v>3720</v>
      </c>
      <c r="G168" s="74" t="n">
        <f aca="false">ROUND((F168/F151-1)*100,1)</f>
        <v>-0.1</v>
      </c>
      <c r="H168" s="79" t="n">
        <v>1</v>
      </c>
      <c r="I168" s="79" t="n">
        <v>0.7</v>
      </c>
      <c r="J168" s="76" t="n">
        <f aca="false">B168*H168</f>
        <v>3080</v>
      </c>
      <c r="K168" s="76" t="n">
        <f aca="false">ROUNDDOWN(D168*I168,0)</f>
        <v>448</v>
      </c>
      <c r="L168" s="76" t="n">
        <f aca="false">SUM(J168:K168)</f>
        <v>3528</v>
      </c>
      <c r="M168" s="79" t="n">
        <f aca="false">M167</f>
        <v>0</v>
      </c>
      <c r="N168" s="76" t="n">
        <f aca="false">ROUNDDOWN(J168*M168,0)</f>
        <v>0</v>
      </c>
      <c r="O168" s="76" t="n">
        <f aca="false">ROUNDDOWN(K168*M168,0)</f>
        <v>0</v>
      </c>
      <c r="P168" s="76" t="n">
        <f aca="false">SUM(N168:O168)</f>
        <v>0</v>
      </c>
      <c r="R168" s="100"/>
    </row>
    <row r="169" customFormat="false" ht="13.2" hidden="false" customHeight="false" outlineLevel="0" collapsed="false">
      <c r="A169" s="65" t="n">
        <v>2</v>
      </c>
      <c r="B169" s="69" t="n">
        <v>577</v>
      </c>
      <c r="C169" s="73" t="n">
        <f aca="false">ROUND((B169/B152-1)*100,1)</f>
        <v>0</v>
      </c>
      <c r="D169" s="69" t="n">
        <v>365</v>
      </c>
      <c r="E169" s="74" t="n">
        <f aca="false">ROUND((D169/D152-1)*100,1)</f>
        <v>-0.8</v>
      </c>
      <c r="F169" s="69" t="n">
        <f aca="false">SUM(B169,D169)</f>
        <v>942</v>
      </c>
      <c r="G169" s="74" t="n">
        <f aca="false">ROUND((F169/F152-1)*100,1)</f>
        <v>-0.3</v>
      </c>
      <c r="H169" s="68" t="n">
        <v>1</v>
      </c>
      <c r="I169" s="68" t="n">
        <v>0.7</v>
      </c>
      <c r="J169" s="69" t="n">
        <f aca="false">B169*H169</f>
        <v>577</v>
      </c>
      <c r="K169" s="69" t="n">
        <f aca="false">ROUNDDOWN(D169*I169,0)</f>
        <v>255</v>
      </c>
      <c r="L169" s="69" t="n">
        <f aca="false">SUM(J169:K169)</f>
        <v>832</v>
      </c>
      <c r="M169" s="68" t="n">
        <f aca="false">M168</f>
        <v>0</v>
      </c>
      <c r="N169" s="69" t="n">
        <f aca="false">ROUNDDOWN(J169*M169,0)</f>
        <v>0</v>
      </c>
      <c r="O169" s="69" t="n">
        <f aca="false">ROUNDDOWN(K169*M169,0)</f>
        <v>0</v>
      </c>
      <c r="P169" s="69" t="n">
        <f aca="false">SUM(N169:O169)</f>
        <v>0</v>
      </c>
    </row>
    <row r="170" customFormat="false" ht="13.2" hidden="false" customHeight="false" outlineLevel="0" collapsed="false">
      <c r="A170" s="65" t="n">
        <v>3</v>
      </c>
      <c r="B170" s="69" t="n">
        <v>1351</v>
      </c>
      <c r="C170" s="73" t="n">
        <f aca="false">ROUND((B170/B153-1)*100,1)</f>
        <v>0.1</v>
      </c>
      <c r="D170" s="69" t="n">
        <v>760</v>
      </c>
      <c r="E170" s="74" t="n">
        <f aca="false">ROUND((D170/D153-1)*100,1)</f>
        <v>-0.8</v>
      </c>
      <c r="F170" s="69" t="n">
        <f aca="false">SUM(B170,D170)</f>
        <v>2111</v>
      </c>
      <c r="G170" s="74" t="n">
        <f aca="false">ROUND((F170/F153-1)*100,1)</f>
        <v>-0.2</v>
      </c>
      <c r="H170" s="68" t="n">
        <v>1</v>
      </c>
      <c r="I170" s="68" t="n">
        <v>0.7</v>
      </c>
      <c r="J170" s="69" t="n">
        <f aca="false">B170*H170</f>
        <v>1351</v>
      </c>
      <c r="K170" s="69" t="n">
        <f aca="false">ROUNDDOWN(D170*I170,0)</f>
        <v>532</v>
      </c>
      <c r="L170" s="69" t="n">
        <f aca="false">SUM(J170:K170)</f>
        <v>1883</v>
      </c>
      <c r="M170" s="68" t="n">
        <f aca="false">M169</f>
        <v>0</v>
      </c>
      <c r="N170" s="69" t="n">
        <f aca="false">ROUNDDOWN(J170*M170,0)</f>
        <v>0</v>
      </c>
      <c r="O170" s="69" t="n">
        <f aca="false">ROUNDDOWN(K170*M170,0)</f>
        <v>0</v>
      </c>
      <c r="P170" s="69" t="n">
        <f aca="false">SUM(N170:O170)</f>
        <v>0</v>
      </c>
    </row>
    <row r="171" customFormat="false" ht="13.2" hidden="false" customHeight="false" outlineLevel="0" collapsed="false">
      <c r="A171" s="59" t="s">
        <v>61</v>
      </c>
      <c r="B171" s="69" t="n">
        <f aca="false">SUM(B159:B170)</f>
        <v>24500</v>
      </c>
      <c r="C171" s="73" t="n">
        <f aca="false">ROUND((B171/B154-1)*100,1)</f>
        <v>0.1</v>
      </c>
      <c r="D171" s="69" t="n">
        <f aca="false">SUM(D159:D170)</f>
        <v>8314</v>
      </c>
      <c r="E171" s="74" t="n">
        <f aca="false">ROUND((D171/D154-1)*100,1)</f>
        <v>-0.8</v>
      </c>
      <c r="F171" s="69" t="n">
        <f aca="false">SUM(B171,D171)</f>
        <v>32814</v>
      </c>
      <c r="G171" s="74" t="n">
        <f aca="false">ROUND((F171/F154-1)*100,1)</f>
        <v>-0.1</v>
      </c>
      <c r="H171" s="68"/>
      <c r="I171" s="68"/>
      <c r="J171" s="69" t="n">
        <f aca="false">SUM(J159:J170)</f>
        <v>24500</v>
      </c>
      <c r="K171" s="69" t="n">
        <f aca="false">SUM(K159:K170)</f>
        <v>5817</v>
      </c>
      <c r="L171" s="137" t="n">
        <f aca="false">SUM(L159:L170)</f>
        <v>30317</v>
      </c>
      <c r="M171" s="68"/>
      <c r="N171" s="69" t="n">
        <f aca="false">SUM(N159:N170)</f>
        <v>0</v>
      </c>
      <c r="O171" s="69" t="n">
        <f aca="false">SUM(O159:O170)</f>
        <v>0</v>
      </c>
      <c r="P171" s="69" t="n">
        <f aca="false">SUM(P159:P170)</f>
        <v>0</v>
      </c>
    </row>
    <row r="172" customFormat="false" ht="13.2" hidden="false" customHeight="false" outlineLevel="0" collapsed="false">
      <c r="B172" s="89" t="n">
        <f aca="false">B171-B154</f>
        <v>24</v>
      </c>
      <c r="D172" s="89" t="n">
        <f aca="false">D171-D154</f>
        <v>-64</v>
      </c>
      <c r="F172" s="89" t="n">
        <f aca="false">F171-F154</f>
        <v>-40</v>
      </c>
      <c r="L172" s="89" t="n">
        <f aca="false">L171-L154</f>
        <v>-18</v>
      </c>
    </row>
    <row r="173" customFormat="false" ht="14.4" hidden="false" customHeight="false" outlineLevel="0" collapsed="false">
      <c r="A173" s="57" t="s">
        <v>94</v>
      </c>
    </row>
    <row r="174" customFormat="false" ht="13.2" hidden="false" customHeight="false" outlineLevel="0" collapsed="false">
      <c r="A174" s="98" t="s">
        <v>53</v>
      </c>
      <c r="B174" s="59" t="s">
        <v>64</v>
      </c>
      <c r="C174" s="59"/>
      <c r="D174" s="59"/>
      <c r="E174" s="59"/>
      <c r="F174" s="59"/>
      <c r="G174" s="59"/>
      <c r="H174" s="59" t="s">
        <v>55</v>
      </c>
      <c r="I174" s="59"/>
      <c r="J174" s="59" t="s">
        <v>56</v>
      </c>
      <c r="K174" s="59"/>
      <c r="L174" s="59"/>
      <c r="M174" s="64" t="s">
        <v>57</v>
      </c>
      <c r="N174" s="59" t="s">
        <v>58</v>
      </c>
      <c r="O174" s="59"/>
      <c r="P174" s="59"/>
    </row>
    <row r="175" customFormat="false" ht="13.2" hidden="false" customHeight="false" outlineLevel="0" collapsed="false">
      <c r="A175" s="98"/>
      <c r="B175" s="64" t="s">
        <v>59</v>
      </c>
      <c r="C175" s="72" t="s">
        <v>65</v>
      </c>
      <c r="D175" s="64" t="s">
        <v>60</v>
      </c>
      <c r="E175" s="72" t="s">
        <v>65</v>
      </c>
      <c r="F175" s="64" t="s">
        <v>61</v>
      </c>
      <c r="G175" s="72" t="s">
        <v>65</v>
      </c>
      <c r="H175" s="63" t="s">
        <v>59</v>
      </c>
      <c r="I175" s="63" t="s">
        <v>60</v>
      </c>
      <c r="J175" s="64" t="s">
        <v>59</v>
      </c>
      <c r="K175" s="64" t="s">
        <v>60</v>
      </c>
      <c r="L175" s="64" t="s">
        <v>61</v>
      </c>
      <c r="M175" s="64"/>
      <c r="N175" s="64" t="s">
        <v>59</v>
      </c>
      <c r="O175" s="64" t="s">
        <v>62</v>
      </c>
      <c r="P175" s="64" t="s">
        <v>61</v>
      </c>
    </row>
    <row r="176" customFormat="false" ht="13.2" hidden="false" customHeight="false" outlineLevel="0" collapsed="false">
      <c r="A176" s="65" t="n">
        <v>4</v>
      </c>
      <c r="B176" s="69" t="n">
        <v>7869</v>
      </c>
      <c r="C176" s="73" t="n">
        <f aca="false">C159</f>
        <v>-0.2</v>
      </c>
      <c r="D176" s="69" t="n">
        <v>656</v>
      </c>
      <c r="E176" s="74" t="n">
        <f aca="false">E159</f>
        <v>-4.5</v>
      </c>
      <c r="F176" s="69" t="n">
        <f aca="false">SUM(B176,D176)</f>
        <v>8525</v>
      </c>
      <c r="G176" s="74" t="n">
        <f aca="false">ROUND((F176/F159-1)*100,1)</f>
        <v>-0.5</v>
      </c>
      <c r="H176" s="68" t="n">
        <v>1</v>
      </c>
      <c r="I176" s="68" t="n">
        <v>0.7</v>
      </c>
      <c r="J176" s="69" t="n">
        <f aca="false">B176*H176</f>
        <v>7869</v>
      </c>
      <c r="K176" s="69" t="n">
        <f aca="false">K188-SUM(K177:K187)</f>
        <v>464</v>
      </c>
      <c r="L176" s="69" t="n">
        <f aca="false">SUM(J176:K176)</f>
        <v>8333</v>
      </c>
      <c r="M176" s="88"/>
      <c r="N176" s="69" t="n">
        <f aca="false">ROUNDDOWN(J176*M176,0)</f>
        <v>0</v>
      </c>
      <c r="O176" s="69" t="n">
        <f aca="false">ROUNDDOWN(K176*M176,0)</f>
        <v>0</v>
      </c>
      <c r="P176" s="69" t="n">
        <f aca="false">SUM(N176:O176)</f>
        <v>0</v>
      </c>
    </row>
    <row r="177" customFormat="false" ht="13.2" hidden="false" customHeight="false" outlineLevel="0" collapsed="false">
      <c r="A177" s="65" t="n">
        <v>5</v>
      </c>
      <c r="B177" s="69" t="n">
        <v>1287</v>
      </c>
      <c r="C177" s="73" t="n">
        <f aca="false">C160</f>
        <v>-0.3</v>
      </c>
      <c r="D177" s="69" t="n">
        <v>252</v>
      </c>
      <c r="E177" s="74" t="n">
        <f aca="false">E160</f>
        <v>17.6</v>
      </c>
      <c r="F177" s="69" t="n">
        <f aca="false">SUM(B177,D177)</f>
        <v>1539</v>
      </c>
      <c r="G177" s="74" t="n">
        <f aca="false">ROUND((F177/F160-1)*100,1)</f>
        <v>2.3</v>
      </c>
      <c r="H177" s="68" t="n">
        <v>1</v>
      </c>
      <c r="I177" s="68" t="n">
        <v>0.7</v>
      </c>
      <c r="J177" s="69" t="n">
        <f aca="false">B177*H177</f>
        <v>1287</v>
      </c>
      <c r="K177" s="69" t="n">
        <f aca="false">ROUNDDOWN(D177*I177,0)</f>
        <v>176</v>
      </c>
      <c r="L177" s="69" t="n">
        <f aca="false">SUM(J177:K177)</f>
        <v>1463</v>
      </c>
      <c r="M177" s="68" t="n">
        <f aca="false">M176</f>
        <v>0</v>
      </c>
      <c r="N177" s="69" t="n">
        <f aca="false">ROUNDDOWN(J177*M177,0)</f>
        <v>0</v>
      </c>
      <c r="O177" s="69" t="n">
        <f aca="false">ROUNDDOWN(K177*M177,0)</f>
        <v>0</v>
      </c>
      <c r="P177" s="69" t="n">
        <f aca="false">SUM(N177:O177)</f>
        <v>0</v>
      </c>
    </row>
    <row r="178" customFormat="false" ht="13.2" hidden="false" customHeight="false" outlineLevel="0" collapsed="false">
      <c r="A178" s="65" t="n">
        <v>6</v>
      </c>
      <c r="B178" s="69" t="n">
        <v>1883</v>
      </c>
      <c r="C178" s="73" t="n">
        <f aca="false">C161</f>
        <v>-0.1</v>
      </c>
      <c r="D178" s="69" t="n">
        <v>133</v>
      </c>
      <c r="E178" s="74" t="n">
        <f aca="false">E161</f>
        <v>1.6</v>
      </c>
      <c r="F178" s="69" t="n">
        <f aca="false">SUM(B178,D178)</f>
        <v>2016</v>
      </c>
      <c r="G178" s="74" t="n">
        <f aca="false">ROUND((F178/F161-1)*100,1)</f>
        <v>0.1</v>
      </c>
      <c r="H178" s="68" t="n">
        <v>1</v>
      </c>
      <c r="I178" s="68" t="n">
        <v>0.7</v>
      </c>
      <c r="J178" s="69" t="n">
        <f aca="false">B178*H178</f>
        <v>1883</v>
      </c>
      <c r="K178" s="69" t="n">
        <f aca="false">ROUNDDOWN(D178*I178,0)</f>
        <v>93</v>
      </c>
      <c r="L178" s="69" t="n">
        <f aca="false">SUM(J178:K178)</f>
        <v>1976</v>
      </c>
      <c r="M178" s="68" t="n">
        <f aca="false">M177</f>
        <v>0</v>
      </c>
      <c r="N178" s="69" t="n">
        <f aca="false">ROUNDDOWN(J178*M178,0)</f>
        <v>0</v>
      </c>
      <c r="O178" s="69" t="n">
        <f aca="false">ROUNDDOWN(K178*M178,0)</f>
        <v>0</v>
      </c>
      <c r="P178" s="69" t="n">
        <f aca="false">SUM(N178:O178)</f>
        <v>0</v>
      </c>
    </row>
    <row r="179" customFormat="false" ht="13.2" hidden="false" customHeight="false" outlineLevel="0" collapsed="false">
      <c r="A179" s="65" t="n">
        <v>7</v>
      </c>
      <c r="B179" s="69" t="n">
        <v>2146</v>
      </c>
      <c r="C179" s="73" t="n">
        <f aca="false">C162</f>
        <v>0.4</v>
      </c>
      <c r="D179" s="69" t="n">
        <v>1004</v>
      </c>
      <c r="E179" s="74" t="n">
        <f aca="false">E162</f>
        <v>1.4</v>
      </c>
      <c r="F179" s="69" t="n">
        <f aca="false">SUM(B179,D179)</f>
        <v>3150</v>
      </c>
      <c r="G179" s="74" t="n">
        <f aca="false">ROUND((F179/F162-1)*100,1)</f>
        <v>0.7</v>
      </c>
      <c r="H179" s="68" t="n">
        <v>1</v>
      </c>
      <c r="I179" s="68" t="n">
        <v>0.7</v>
      </c>
      <c r="J179" s="69" t="n">
        <f aca="false">B179*H179</f>
        <v>2146</v>
      </c>
      <c r="K179" s="69" t="n">
        <f aca="false">ROUNDDOWN(D179*I179,0)</f>
        <v>702</v>
      </c>
      <c r="L179" s="69" t="n">
        <f aca="false">SUM(J179:K179)</f>
        <v>2848</v>
      </c>
      <c r="M179" s="68" t="n">
        <f aca="false">M178</f>
        <v>0</v>
      </c>
      <c r="N179" s="69" t="n">
        <f aca="false">ROUNDDOWN(J179*M179,0)</f>
        <v>0</v>
      </c>
      <c r="O179" s="69" t="n">
        <f aca="false">ROUNDDOWN(K179*M179,0)</f>
        <v>0</v>
      </c>
      <c r="P179" s="69" t="n">
        <f aca="false">SUM(N179:O179)</f>
        <v>0</v>
      </c>
    </row>
    <row r="180" customFormat="false" ht="13.2" hidden="false" customHeight="false" outlineLevel="0" collapsed="false">
      <c r="A180" s="64" t="n">
        <v>8</v>
      </c>
      <c r="B180" s="69" t="n">
        <v>1342</v>
      </c>
      <c r="C180" s="73" t="n">
        <f aca="false">C163</f>
        <v>1.2</v>
      </c>
      <c r="D180" s="69" t="n">
        <v>159</v>
      </c>
      <c r="E180" s="74" t="n">
        <f aca="false">E163</f>
        <v>0</v>
      </c>
      <c r="F180" s="81" t="n">
        <f aca="false">SUM(B180,D180)</f>
        <v>1501</v>
      </c>
      <c r="G180" s="74" t="n">
        <f aca="false">ROUND((F180/F163-1)*100,1)</f>
        <v>1.1</v>
      </c>
      <c r="H180" s="84" t="n">
        <v>1</v>
      </c>
      <c r="I180" s="84" t="n">
        <v>0.7</v>
      </c>
      <c r="J180" s="81" t="n">
        <f aca="false">B180*H180</f>
        <v>1342</v>
      </c>
      <c r="K180" s="81" t="n">
        <f aca="false">ROUNDDOWN(D180*I180,0)</f>
        <v>111</v>
      </c>
      <c r="L180" s="81" t="n">
        <f aca="false">SUM(J180:K180)</f>
        <v>1453</v>
      </c>
      <c r="M180" s="84" t="n">
        <f aca="false">M179</f>
        <v>0</v>
      </c>
      <c r="N180" s="81" t="n">
        <f aca="false">ROUNDDOWN(J180*M180,0)</f>
        <v>0</v>
      </c>
      <c r="O180" s="81" t="n">
        <f aca="false">ROUNDDOWN(K180*M180,0)</f>
        <v>0</v>
      </c>
      <c r="P180" s="81" t="n">
        <f aca="false">SUM(N180:O180)</f>
        <v>0</v>
      </c>
    </row>
    <row r="181" customFormat="false" ht="13.2" hidden="false" customHeight="false" outlineLevel="0" collapsed="false">
      <c r="A181" s="65" t="n">
        <v>9</v>
      </c>
      <c r="B181" s="69" t="n">
        <v>1614</v>
      </c>
      <c r="C181" s="73" t="n">
        <f aca="false">C164</f>
        <v>1</v>
      </c>
      <c r="D181" s="69" t="n">
        <v>366</v>
      </c>
      <c r="E181" s="74" t="n">
        <f aca="false">E164</f>
        <v>-3.8</v>
      </c>
      <c r="F181" s="69" t="n">
        <f aca="false">SUM(B181,D181)</f>
        <v>1980</v>
      </c>
      <c r="G181" s="74" t="n">
        <f aca="false">ROUND((F181/F164-1)*100,1)</f>
        <v>0.1</v>
      </c>
      <c r="H181" s="68" t="n">
        <v>1</v>
      </c>
      <c r="I181" s="68" t="n">
        <v>0.7</v>
      </c>
      <c r="J181" s="69" t="n">
        <f aca="false">B181*H181</f>
        <v>1614</v>
      </c>
      <c r="K181" s="69" t="n">
        <f aca="false">ROUNDDOWN(D181*I181,0)</f>
        <v>256</v>
      </c>
      <c r="L181" s="69" t="n">
        <f aca="false">SUM(J181:K181)</f>
        <v>1870</v>
      </c>
      <c r="M181" s="68" t="n">
        <f aca="false">M180</f>
        <v>0</v>
      </c>
      <c r="N181" s="69" t="n">
        <f aca="false">ROUNDDOWN(J181*M181,0)</f>
        <v>0</v>
      </c>
      <c r="O181" s="69" t="n">
        <f aca="false">ROUNDDOWN(K181*M181,0)</f>
        <v>0</v>
      </c>
      <c r="P181" s="69" t="n">
        <f aca="false">SUM(N181:O181)</f>
        <v>0</v>
      </c>
    </row>
    <row r="182" customFormat="false" ht="13.2" hidden="false" customHeight="false" outlineLevel="0" collapsed="false">
      <c r="A182" s="65" t="n">
        <v>10</v>
      </c>
      <c r="B182" s="69" t="n">
        <v>2217</v>
      </c>
      <c r="C182" s="73" t="n">
        <f aca="false">C165</f>
        <v>0.2</v>
      </c>
      <c r="D182" s="69" t="n">
        <v>2994</v>
      </c>
      <c r="E182" s="74" t="n">
        <f aca="false">E165</f>
        <v>-1.4</v>
      </c>
      <c r="F182" s="69" t="n">
        <f aca="false">SUM(B182,D182)</f>
        <v>5211</v>
      </c>
      <c r="G182" s="74" t="n">
        <f aca="false">ROUND((F182/F165-1)*100,1)</f>
        <v>-0.7</v>
      </c>
      <c r="H182" s="68" t="n">
        <v>1</v>
      </c>
      <c r="I182" s="68" t="n">
        <v>0.7</v>
      </c>
      <c r="J182" s="69" t="n">
        <f aca="false">B182*H182</f>
        <v>2217</v>
      </c>
      <c r="K182" s="69" t="n">
        <f aca="false">ROUNDDOWN(D182*I182,0)</f>
        <v>2095</v>
      </c>
      <c r="L182" s="69" t="n">
        <f aca="false">SUM(J182:K182)</f>
        <v>4312</v>
      </c>
      <c r="M182" s="68" t="n">
        <f aca="false">M181</f>
        <v>0</v>
      </c>
      <c r="N182" s="69" t="n">
        <f aca="false">ROUNDDOWN(J182*M182,0)</f>
        <v>0</v>
      </c>
      <c r="O182" s="69" t="n">
        <f aca="false">ROUNDDOWN(K182*M182,0)</f>
        <v>0</v>
      </c>
      <c r="P182" s="69" t="n">
        <f aca="false">SUM(N182:O182)</f>
        <v>0</v>
      </c>
    </row>
    <row r="183" customFormat="false" ht="13.2" hidden="false" customHeight="false" outlineLevel="0" collapsed="false">
      <c r="A183" s="75" t="n">
        <v>11</v>
      </c>
      <c r="B183" s="69" t="n">
        <v>694</v>
      </c>
      <c r="C183" s="73" t="n">
        <f aca="false">C166</f>
        <v>0</v>
      </c>
      <c r="D183" s="69" t="n">
        <v>370</v>
      </c>
      <c r="E183" s="74" t="n">
        <f aca="false">E166</f>
        <v>-0.8</v>
      </c>
      <c r="F183" s="69" t="n">
        <f aca="false">SUM(B183,D183)</f>
        <v>1064</v>
      </c>
      <c r="G183" s="74" t="n">
        <f aca="false">ROUND((F183/F166-1)*100,1)</f>
        <v>-0.2</v>
      </c>
      <c r="H183" s="79" t="n">
        <v>1</v>
      </c>
      <c r="I183" s="79" t="n">
        <v>0.7</v>
      </c>
      <c r="J183" s="76" t="n">
        <f aca="false">B183*H183</f>
        <v>694</v>
      </c>
      <c r="K183" s="76" t="n">
        <f aca="false">ROUNDDOWN(D183*I183,0)</f>
        <v>259</v>
      </c>
      <c r="L183" s="76" t="n">
        <f aca="false">SUM(J183:K183)</f>
        <v>953</v>
      </c>
      <c r="M183" s="68" t="n">
        <f aca="false">M182</f>
        <v>0</v>
      </c>
      <c r="N183" s="76" t="n">
        <f aca="false">ROUNDDOWN(J183*M183,0)</f>
        <v>0</v>
      </c>
      <c r="O183" s="76" t="n">
        <f aca="false">ROUNDDOWN(K183*M183,0)</f>
        <v>0</v>
      </c>
      <c r="P183" s="76" t="n">
        <f aca="false">SUM(N183:O183)</f>
        <v>0</v>
      </c>
    </row>
    <row r="184" customFormat="false" ht="13.2" hidden="false" customHeight="false" outlineLevel="0" collapsed="false">
      <c r="A184" s="65" t="n">
        <v>12</v>
      </c>
      <c r="B184" s="69" t="n">
        <v>467</v>
      </c>
      <c r="C184" s="73" t="n">
        <f aca="false">C167</f>
        <v>0</v>
      </c>
      <c r="D184" s="69" t="n">
        <v>577</v>
      </c>
      <c r="E184" s="74" t="n">
        <f aca="false">E167</f>
        <v>-0.9</v>
      </c>
      <c r="F184" s="69" t="n">
        <f aca="false">SUM(B184,D184)</f>
        <v>1044</v>
      </c>
      <c r="G184" s="74" t="n">
        <f aca="false">ROUND((F184/F167-1)*100,1)</f>
        <v>-0.5</v>
      </c>
      <c r="H184" s="68" t="n">
        <v>1</v>
      </c>
      <c r="I184" s="68" t="n">
        <v>0.7</v>
      </c>
      <c r="J184" s="69" t="n">
        <f aca="false">B184*H184</f>
        <v>467</v>
      </c>
      <c r="K184" s="69" t="n">
        <f aca="false">ROUNDDOWN(D184*I184,0)</f>
        <v>403</v>
      </c>
      <c r="L184" s="69" t="n">
        <f aca="false">SUM(J184:K184)</f>
        <v>870</v>
      </c>
      <c r="M184" s="68" t="n">
        <f aca="false">M183</f>
        <v>0</v>
      </c>
      <c r="N184" s="69" t="n">
        <f aca="false">ROUNDDOWN(J184*M184,0)</f>
        <v>0</v>
      </c>
      <c r="O184" s="69" t="n">
        <f aca="false">ROUNDDOWN(K184*M184,0)</f>
        <v>0</v>
      </c>
      <c r="P184" s="69" t="n">
        <f aca="false">SUM(N184:O184)</f>
        <v>0</v>
      </c>
    </row>
    <row r="185" customFormat="false" ht="13.2" hidden="false" customHeight="false" outlineLevel="0" collapsed="false">
      <c r="A185" s="75" t="n">
        <v>1</v>
      </c>
      <c r="B185" s="69" t="n">
        <v>3084</v>
      </c>
      <c r="C185" s="73" t="n">
        <f aca="false">C168</f>
        <v>0.1</v>
      </c>
      <c r="D185" s="69" t="n">
        <v>635</v>
      </c>
      <c r="E185" s="74" t="n">
        <f aca="false">E168</f>
        <v>-0.8</v>
      </c>
      <c r="F185" s="69" t="n">
        <f aca="false">SUM(B185,D185)</f>
        <v>3719</v>
      </c>
      <c r="G185" s="74" t="n">
        <f aca="false">ROUND((F185/F168-1)*100,1)</f>
        <v>-0</v>
      </c>
      <c r="H185" s="79" t="n">
        <v>1</v>
      </c>
      <c r="I185" s="79" t="n">
        <v>0.7</v>
      </c>
      <c r="J185" s="76" t="n">
        <f aca="false">B185*H185</f>
        <v>3084</v>
      </c>
      <c r="K185" s="76" t="n">
        <f aca="false">ROUNDDOWN(D185*I185,0)</f>
        <v>444</v>
      </c>
      <c r="L185" s="76" t="n">
        <f aca="false">SUM(J185:K185)</f>
        <v>3528</v>
      </c>
      <c r="M185" s="79" t="n">
        <f aca="false">M184</f>
        <v>0</v>
      </c>
      <c r="N185" s="76" t="n">
        <f aca="false">ROUNDDOWN(J185*M185,0)</f>
        <v>0</v>
      </c>
      <c r="O185" s="76" t="n">
        <f aca="false">ROUNDDOWN(K185*M185,0)</f>
        <v>0</v>
      </c>
      <c r="P185" s="76" t="n">
        <f aca="false">SUM(N185:O185)</f>
        <v>0</v>
      </c>
    </row>
    <row r="186" customFormat="false" ht="13.2" hidden="false" customHeight="false" outlineLevel="0" collapsed="false">
      <c r="A186" s="65" t="n">
        <v>2</v>
      </c>
      <c r="B186" s="69" t="n">
        <v>577</v>
      </c>
      <c r="C186" s="73" t="n">
        <f aca="false">C169</f>
        <v>0</v>
      </c>
      <c r="D186" s="69" t="n">
        <v>363</v>
      </c>
      <c r="E186" s="74" t="n">
        <f aca="false">E169</f>
        <v>-0.8</v>
      </c>
      <c r="F186" s="69" t="n">
        <f aca="false">SUM(B186,D186)</f>
        <v>940</v>
      </c>
      <c r="G186" s="74" t="n">
        <f aca="false">ROUND((F186/F169-1)*100,1)</f>
        <v>-0.2</v>
      </c>
      <c r="H186" s="68" t="n">
        <v>1</v>
      </c>
      <c r="I186" s="68" t="n">
        <v>0.7</v>
      </c>
      <c r="J186" s="69" t="n">
        <f aca="false">B186*H186</f>
        <v>577</v>
      </c>
      <c r="K186" s="69" t="n">
        <f aca="false">ROUNDDOWN(D186*I186,0)</f>
        <v>254</v>
      </c>
      <c r="L186" s="69" t="n">
        <f aca="false">SUM(J186:K186)</f>
        <v>831</v>
      </c>
      <c r="M186" s="68" t="n">
        <f aca="false">M185</f>
        <v>0</v>
      </c>
      <c r="N186" s="69" t="n">
        <f aca="false">ROUNDDOWN(J186*M186,0)</f>
        <v>0</v>
      </c>
      <c r="O186" s="69" t="n">
        <f aca="false">ROUNDDOWN(K186*M186,0)</f>
        <v>0</v>
      </c>
      <c r="P186" s="69" t="n">
        <f aca="false">SUM(N186:O186)</f>
        <v>0</v>
      </c>
    </row>
    <row r="187" customFormat="false" ht="13.2" hidden="false" customHeight="false" outlineLevel="0" collapsed="false">
      <c r="A187" s="65" t="n">
        <v>3</v>
      </c>
      <c r="B187" s="69" t="n">
        <v>1353</v>
      </c>
      <c r="C187" s="73" t="n">
        <f aca="false">C170</f>
        <v>0.1</v>
      </c>
      <c r="D187" s="69" t="n">
        <v>754</v>
      </c>
      <c r="E187" s="74" t="n">
        <f aca="false">E170</f>
        <v>-0.8</v>
      </c>
      <c r="F187" s="69" t="n">
        <f aca="false">SUM(B187,D187)</f>
        <v>2107</v>
      </c>
      <c r="G187" s="74" t="n">
        <f aca="false">ROUND((F187/F170-1)*100,1)</f>
        <v>-0.2</v>
      </c>
      <c r="H187" s="68" t="n">
        <v>1</v>
      </c>
      <c r="I187" s="68" t="n">
        <v>0.7</v>
      </c>
      <c r="J187" s="69" t="n">
        <f aca="false">B187*H187</f>
        <v>1353</v>
      </c>
      <c r="K187" s="69" t="n">
        <f aca="false">ROUNDDOWN(D187*I187,0)</f>
        <v>527</v>
      </c>
      <c r="L187" s="69" t="n">
        <f aca="false">SUM(J187:K187)</f>
        <v>1880</v>
      </c>
      <c r="M187" s="68" t="n">
        <f aca="false">M186</f>
        <v>0</v>
      </c>
      <c r="N187" s="69" t="n">
        <f aca="false">ROUNDDOWN(J187*M187,0)</f>
        <v>0</v>
      </c>
      <c r="O187" s="69" t="n">
        <f aca="false">ROUNDDOWN(K187*M187,0)</f>
        <v>0</v>
      </c>
      <c r="P187" s="69" t="n">
        <f aca="false">SUM(N187:O187)</f>
        <v>0</v>
      </c>
    </row>
    <row r="188" customFormat="false" ht="13.2" hidden="false" customHeight="false" outlineLevel="0" collapsed="false">
      <c r="A188" s="59" t="s">
        <v>61</v>
      </c>
      <c r="B188" s="69" t="n">
        <f aca="false">SUM(B176:B187)</f>
        <v>24533</v>
      </c>
      <c r="C188" s="74" t="n">
        <f aca="false">ROUND((B188/B171-1)*100,1)</f>
        <v>0.1</v>
      </c>
      <c r="D188" s="69" t="n">
        <f aca="false">SUM(D176:D187)</f>
        <v>8263</v>
      </c>
      <c r="E188" s="74" t="n">
        <f aca="false">ROUND((D188/D171-1)*100,1)</f>
        <v>-0.6</v>
      </c>
      <c r="F188" s="69" t="n">
        <f aca="false">SUM(B188,D188)</f>
        <v>32796</v>
      </c>
      <c r="G188" s="74" t="n">
        <f aca="false">ROUND((F188/F171-1)*100,1)</f>
        <v>-0.1</v>
      </c>
      <c r="H188" s="68"/>
      <c r="I188" s="68"/>
      <c r="J188" s="69" t="n">
        <f aca="false">SUM(J176:J187)</f>
        <v>24533</v>
      </c>
      <c r="K188" s="69" t="n">
        <f aca="false">ROUNDDOWN(D188*0.7,0)</f>
        <v>5784</v>
      </c>
      <c r="L188" s="137" t="n">
        <f aca="false">SUM(L176:L187)</f>
        <v>30317</v>
      </c>
      <c r="M188" s="68"/>
      <c r="N188" s="69" t="n">
        <f aca="false">SUM(N176:N187)</f>
        <v>0</v>
      </c>
      <c r="O188" s="69" t="n">
        <f aca="false">SUM(O176:O187)</f>
        <v>0</v>
      </c>
      <c r="P188" s="69" t="n">
        <f aca="false">SUM(P176:P187)</f>
        <v>0</v>
      </c>
    </row>
    <row r="189" customFormat="false" ht="13.2" hidden="false" customHeight="false" outlineLevel="0" collapsed="false">
      <c r="B189" s="89" t="n">
        <f aca="false">B188-B171</f>
        <v>33</v>
      </c>
      <c r="D189" s="89" t="n">
        <f aca="false">D188-D171</f>
        <v>-51</v>
      </c>
      <c r="F189" s="89" t="n">
        <f aca="false">F188-F171</f>
        <v>-18</v>
      </c>
      <c r="G189" s="138"/>
      <c r="L189" s="89" t="n">
        <f aca="false">L188-L171</f>
        <v>0</v>
      </c>
    </row>
    <row r="190" customFormat="false" ht="13.2" hidden="false" customHeight="false" outlineLevel="0" collapsed="false">
      <c r="B190" s="89"/>
      <c r="D190" s="89"/>
      <c r="F190" s="89"/>
      <c r="L190" s="89"/>
    </row>
    <row r="191" customFormat="false" ht="13.2" hidden="false" customHeight="false" outlineLevel="0" collapsed="false">
      <c r="B191" s="89"/>
      <c r="C191" s="139"/>
      <c r="D191" s="89"/>
      <c r="F191" s="89"/>
      <c r="L191" s="89"/>
    </row>
    <row r="192" customFormat="false" ht="13.2" hidden="false" customHeight="false" outlineLevel="0" collapsed="false">
      <c r="A192" s="2" t="s">
        <v>95</v>
      </c>
      <c r="L192" s="89"/>
      <c r="M192" s="89"/>
    </row>
    <row r="193" customFormat="false" ht="13.2" hidden="false" customHeight="false" outlineLevel="0" collapsed="false">
      <c r="A193" s="2" t="s">
        <v>96</v>
      </c>
      <c r="L193" s="89"/>
    </row>
  </sheetData>
  <mergeCells count="66">
    <mergeCell ref="A4:A5"/>
    <mergeCell ref="B4:G4"/>
    <mergeCell ref="H4:I4"/>
    <mergeCell ref="J4:L4"/>
    <mergeCell ref="M4:M5"/>
    <mergeCell ref="N4:P4"/>
    <mergeCell ref="A21:A22"/>
    <mergeCell ref="B21:G21"/>
    <mergeCell ref="H21:I21"/>
    <mergeCell ref="J21:L21"/>
    <mergeCell ref="M21:M22"/>
    <mergeCell ref="N21:P21"/>
    <mergeCell ref="A38:A39"/>
    <mergeCell ref="B38:G38"/>
    <mergeCell ref="H38:I38"/>
    <mergeCell ref="J38:L38"/>
    <mergeCell ref="M38:M39"/>
    <mergeCell ref="N38:P38"/>
    <mergeCell ref="A55:A56"/>
    <mergeCell ref="B55:G55"/>
    <mergeCell ref="H55:I55"/>
    <mergeCell ref="J55:L55"/>
    <mergeCell ref="M55:M56"/>
    <mergeCell ref="N55:P55"/>
    <mergeCell ref="A72:A73"/>
    <mergeCell ref="B72:G72"/>
    <mergeCell ref="H72:I72"/>
    <mergeCell ref="J72:L72"/>
    <mergeCell ref="M72:M73"/>
    <mergeCell ref="N72:P72"/>
    <mergeCell ref="A89:A90"/>
    <mergeCell ref="B89:G89"/>
    <mergeCell ref="H89:I89"/>
    <mergeCell ref="J89:L89"/>
    <mergeCell ref="M89:M90"/>
    <mergeCell ref="N89:P89"/>
    <mergeCell ref="A106:A107"/>
    <mergeCell ref="B106:G106"/>
    <mergeCell ref="H106:I106"/>
    <mergeCell ref="J106:L106"/>
    <mergeCell ref="M106:M107"/>
    <mergeCell ref="N106:P106"/>
    <mergeCell ref="A123:A124"/>
    <mergeCell ref="B123:G123"/>
    <mergeCell ref="H123:I123"/>
    <mergeCell ref="J123:L123"/>
    <mergeCell ref="M123:M124"/>
    <mergeCell ref="N123:P123"/>
    <mergeCell ref="A140:A141"/>
    <mergeCell ref="B140:G140"/>
    <mergeCell ref="H140:I140"/>
    <mergeCell ref="J140:L140"/>
    <mergeCell ref="M140:M141"/>
    <mergeCell ref="N140:P140"/>
    <mergeCell ref="A157:A158"/>
    <mergeCell ref="B157:G157"/>
    <mergeCell ref="H157:I157"/>
    <mergeCell ref="J157:L157"/>
    <mergeCell ref="M157:M158"/>
    <mergeCell ref="N157:P157"/>
    <mergeCell ref="A174:A175"/>
    <mergeCell ref="B174:G174"/>
    <mergeCell ref="H174:I174"/>
    <mergeCell ref="J174:L174"/>
    <mergeCell ref="M174:M175"/>
    <mergeCell ref="N174:P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V154" activeCellId="0" sqref="V15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66"/>
    <col collapsed="false" customWidth="true" hidden="false" outlineLevel="0" max="3" min="3" style="0" width="4.99"/>
    <col collapsed="false" customWidth="true" hidden="false" outlineLevel="0" max="4" min="4" style="0" width="9.66"/>
    <col collapsed="false" customWidth="true" hidden="false" outlineLevel="0" max="5" min="5" style="0" width="4.77"/>
    <col collapsed="false" customWidth="true" hidden="false" outlineLevel="0" max="6" min="6" style="0" width="9.66"/>
    <col collapsed="false" customWidth="true" hidden="false" outlineLevel="0" max="7" min="7" style="0" width="4.99"/>
    <col collapsed="false" customWidth="true" hidden="false" outlineLevel="0" max="9" min="8" style="0" width="6.99"/>
    <col collapsed="false" customWidth="true" hidden="false" outlineLevel="0" max="12" min="10" style="0" width="9.66"/>
    <col collapsed="false" customWidth="true" hidden="false" outlineLevel="0" max="13" min="13" style="0" width="9.1"/>
    <col collapsed="false" customWidth="true" hidden="false" outlineLevel="0" max="16" min="14" style="0" width="10.66"/>
    <col collapsed="false" customWidth="true" hidden="false" outlineLevel="0" max="17" min="17" style="0" width="5.33"/>
    <col collapsed="false" customWidth="true" hidden="false" outlineLevel="0" max="18" min="18" style="0" width="9.21"/>
  </cols>
  <sheetData>
    <row r="1" customFormat="false" ht="14.4" hidden="false" customHeight="false" outlineLevel="0" collapsed="false">
      <c r="A1" s="53" t="s">
        <v>50</v>
      </c>
    </row>
    <row r="2" customFormat="false" ht="9" hidden="false" customHeight="true" outlineLevel="0" collapsed="false"/>
    <row r="3" customFormat="false" ht="14.4" hidden="true" customHeight="false" outlineLevel="0" collapsed="false">
      <c r="A3" s="57" t="s">
        <v>52</v>
      </c>
    </row>
    <row r="4" customFormat="false" ht="13.2" hidden="true" customHeight="false" outlineLevel="0" collapsed="false">
      <c r="A4" s="58" t="s">
        <v>53</v>
      </c>
      <c r="B4" s="59" t="s">
        <v>54</v>
      </c>
      <c r="C4" s="59"/>
      <c r="D4" s="59"/>
      <c r="E4" s="59"/>
      <c r="F4" s="59"/>
      <c r="G4" s="59"/>
      <c r="H4" s="59" t="s">
        <v>55</v>
      </c>
      <c r="I4" s="59"/>
      <c r="J4" s="59" t="s">
        <v>56</v>
      </c>
      <c r="K4" s="59"/>
      <c r="L4" s="59"/>
      <c r="M4" s="59" t="s">
        <v>57</v>
      </c>
      <c r="N4" s="59" t="s">
        <v>58</v>
      </c>
      <c r="O4" s="59"/>
      <c r="P4" s="59"/>
    </row>
    <row r="5" customFormat="false" ht="13.2" hidden="true" customHeight="false" outlineLevel="0" collapsed="false">
      <c r="A5" s="58"/>
      <c r="B5" s="61" t="s">
        <v>59</v>
      </c>
      <c r="C5" s="62"/>
      <c r="D5" s="61" t="s">
        <v>60</v>
      </c>
      <c r="E5" s="62"/>
      <c r="F5" s="61" t="s">
        <v>61</v>
      </c>
      <c r="G5" s="62"/>
      <c r="H5" s="63" t="s">
        <v>59</v>
      </c>
      <c r="I5" s="63" t="s">
        <v>60</v>
      </c>
      <c r="J5" s="64" t="s">
        <v>59</v>
      </c>
      <c r="K5" s="64" t="s">
        <v>60</v>
      </c>
      <c r="L5" s="64" t="s">
        <v>61</v>
      </c>
      <c r="M5" s="59"/>
      <c r="N5" s="64" t="s">
        <v>59</v>
      </c>
      <c r="O5" s="64" t="s">
        <v>62</v>
      </c>
      <c r="P5" s="64" t="s">
        <v>61</v>
      </c>
    </row>
    <row r="6" customFormat="false" ht="13.2" hidden="true" customHeight="false" outlineLevel="0" collapsed="false">
      <c r="A6" s="65" t="n">
        <v>4</v>
      </c>
      <c r="B6" s="66" t="n">
        <v>7859</v>
      </c>
      <c r="C6" s="67"/>
      <c r="D6" s="66" t="n">
        <v>482</v>
      </c>
      <c r="E6" s="67"/>
      <c r="F6" s="66" t="n">
        <f aca="false">SUM(B6:D6)</f>
        <v>8341</v>
      </c>
      <c r="G6" s="67"/>
      <c r="H6" s="68" t="n">
        <v>1</v>
      </c>
      <c r="I6" s="68" t="n">
        <v>0.7</v>
      </c>
      <c r="J6" s="69" t="n">
        <f aca="false">B6*H6</f>
        <v>7859</v>
      </c>
      <c r="K6" s="69" t="n">
        <f aca="false">ROUNDDOWN(D6*I6,0)</f>
        <v>337</v>
      </c>
      <c r="L6" s="69" t="n">
        <f aca="false">SUM(J6:K6)</f>
        <v>8196</v>
      </c>
      <c r="M6" s="68" t="n">
        <v>57.6</v>
      </c>
      <c r="N6" s="69" t="n">
        <f aca="false">ROUNDDOWN(J6*M6,0)</f>
        <v>452678</v>
      </c>
      <c r="O6" s="69" t="n">
        <f aca="false">ROUNDDOWN(K6*M6,0)</f>
        <v>19411</v>
      </c>
      <c r="P6" s="69" t="n">
        <f aca="false">SUM(N6:O6)</f>
        <v>472089</v>
      </c>
    </row>
    <row r="7" customFormat="false" ht="13.2" hidden="true" customHeight="false" outlineLevel="0" collapsed="false">
      <c r="A7" s="65" t="n">
        <v>5</v>
      </c>
      <c r="B7" s="66" t="n">
        <v>1224</v>
      </c>
      <c r="C7" s="67"/>
      <c r="D7" s="66" t="n">
        <v>128</v>
      </c>
      <c r="E7" s="67"/>
      <c r="F7" s="66" t="n">
        <f aca="false">SUM(B7:D7)</f>
        <v>1352</v>
      </c>
      <c r="G7" s="67"/>
      <c r="H7" s="68" t="n">
        <v>1</v>
      </c>
      <c r="I7" s="68" t="n">
        <v>0.7</v>
      </c>
      <c r="J7" s="69" t="n">
        <f aca="false">B7*H7</f>
        <v>1224</v>
      </c>
      <c r="K7" s="69" t="n">
        <f aca="false">ROUNDDOWN(D7*I7,0)</f>
        <v>89</v>
      </c>
      <c r="L7" s="69" t="n">
        <f aca="false">SUM(J7:K7)</f>
        <v>1313</v>
      </c>
      <c r="M7" s="68" t="n">
        <v>57.6</v>
      </c>
      <c r="N7" s="69" t="n">
        <f aca="false">ROUNDDOWN(J7*M7,0)</f>
        <v>70502</v>
      </c>
      <c r="O7" s="69" t="n">
        <f aca="false">ROUNDDOWN(K7*M7,0)</f>
        <v>5126</v>
      </c>
      <c r="P7" s="69" t="n">
        <f aca="false">SUM(N7:O7)</f>
        <v>75628</v>
      </c>
    </row>
    <row r="8" customFormat="false" ht="13.2" hidden="true" customHeight="false" outlineLevel="0" collapsed="false">
      <c r="A8" s="65" t="n">
        <v>6</v>
      </c>
      <c r="B8" s="66" t="n">
        <v>1805</v>
      </c>
      <c r="C8" s="67"/>
      <c r="D8" s="66" t="n">
        <v>103</v>
      </c>
      <c r="E8" s="67"/>
      <c r="F8" s="66" t="n">
        <f aca="false">SUM(B8:D8)</f>
        <v>1908</v>
      </c>
      <c r="G8" s="67"/>
      <c r="H8" s="68" t="n">
        <v>1</v>
      </c>
      <c r="I8" s="68" t="n">
        <v>0.7</v>
      </c>
      <c r="J8" s="69" t="n">
        <f aca="false">B8*H8</f>
        <v>1805</v>
      </c>
      <c r="K8" s="69" t="n">
        <f aca="false">ROUNDDOWN(D8*I8,0)</f>
        <v>72</v>
      </c>
      <c r="L8" s="69" t="n">
        <f aca="false">SUM(J8:K8)</f>
        <v>1877</v>
      </c>
      <c r="M8" s="68" t="n">
        <v>57.6</v>
      </c>
      <c r="N8" s="69" t="n">
        <f aca="false">ROUNDDOWN(J8*M8,0)</f>
        <v>103968</v>
      </c>
      <c r="O8" s="69" t="n">
        <f aca="false">ROUNDDOWN(K8*M8,0)</f>
        <v>4147</v>
      </c>
      <c r="P8" s="69" t="n">
        <f aca="false">SUM(N8:O8)</f>
        <v>108115</v>
      </c>
    </row>
    <row r="9" customFormat="false" ht="13.2" hidden="true" customHeight="false" outlineLevel="0" collapsed="false">
      <c r="A9" s="65" t="n">
        <v>7</v>
      </c>
      <c r="B9" s="66" t="n">
        <v>2044</v>
      </c>
      <c r="C9" s="67"/>
      <c r="D9" s="66" t="n">
        <v>644</v>
      </c>
      <c r="E9" s="67"/>
      <c r="F9" s="66" t="n">
        <f aca="false">SUM(B9:D9)</f>
        <v>2688</v>
      </c>
      <c r="G9" s="67"/>
      <c r="H9" s="68" t="n">
        <v>1</v>
      </c>
      <c r="I9" s="68" t="n">
        <v>0.7</v>
      </c>
      <c r="J9" s="69" t="n">
        <f aca="false">B9*H9</f>
        <v>2044</v>
      </c>
      <c r="K9" s="69" t="n">
        <f aca="false">ROUNDDOWN(D9*I9,0)</f>
        <v>450</v>
      </c>
      <c r="L9" s="69" t="n">
        <f aca="false">SUM(J9:K9)</f>
        <v>2494</v>
      </c>
      <c r="M9" s="68" t="n">
        <v>57.6</v>
      </c>
      <c r="N9" s="69" t="n">
        <f aca="false">ROUNDDOWN(J9*M9,0)</f>
        <v>117734</v>
      </c>
      <c r="O9" s="69" t="n">
        <f aca="false">ROUNDDOWN(K9*M9,0)</f>
        <v>25920</v>
      </c>
      <c r="P9" s="69" t="n">
        <f aca="false">SUM(N9:O9)</f>
        <v>143654</v>
      </c>
    </row>
    <row r="10" customFormat="false" ht="13.2" hidden="true" customHeight="false" outlineLevel="0" collapsed="false">
      <c r="A10" s="65" t="n">
        <v>8</v>
      </c>
      <c r="B10" s="66" t="n">
        <v>1203</v>
      </c>
      <c r="C10" s="67"/>
      <c r="D10" s="66" t="n">
        <v>172</v>
      </c>
      <c r="E10" s="67"/>
      <c r="F10" s="66" t="n">
        <f aca="false">SUM(B10:D10)</f>
        <v>1375</v>
      </c>
      <c r="G10" s="67"/>
      <c r="H10" s="68" t="n">
        <v>1</v>
      </c>
      <c r="I10" s="68" t="n">
        <v>0.7</v>
      </c>
      <c r="J10" s="69" t="n">
        <f aca="false">B10*H10</f>
        <v>1203</v>
      </c>
      <c r="K10" s="69" t="n">
        <f aca="false">ROUNDDOWN(D10*I10,0)</f>
        <v>120</v>
      </c>
      <c r="L10" s="69" t="n">
        <f aca="false">SUM(J10:K10)</f>
        <v>1323</v>
      </c>
      <c r="M10" s="68" t="n">
        <v>57.6</v>
      </c>
      <c r="N10" s="69" t="n">
        <f aca="false">ROUNDDOWN(J10*M10,0)</f>
        <v>69292</v>
      </c>
      <c r="O10" s="69" t="n">
        <f aca="false">ROUNDDOWN(K10*M10,0)</f>
        <v>6912</v>
      </c>
      <c r="P10" s="69" t="n">
        <f aca="false">SUM(N10:O10)</f>
        <v>76204</v>
      </c>
    </row>
    <row r="11" customFormat="false" ht="13.2" hidden="true" customHeight="false" outlineLevel="0" collapsed="false">
      <c r="A11" s="65" t="n">
        <v>9</v>
      </c>
      <c r="B11" s="66" t="n">
        <v>1538</v>
      </c>
      <c r="C11" s="67"/>
      <c r="D11" s="66" t="n">
        <v>320</v>
      </c>
      <c r="E11" s="67"/>
      <c r="F11" s="66" t="n">
        <f aca="false">SUM(B11:D11)</f>
        <v>1858</v>
      </c>
      <c r="G11" s="67"/>
      <c r="H11" s="68" t="n">
        <v>1</v>
      </c>
      <c r="I11" s="68" t="n">
        <v>0.7</v>
      </c>
      <c r="J11" s="69" t="n">
        <f aca="false">B11*H11</f>
        <v>1538</v>
      </c>
      <c r="K11" s="69" t="n">
        <f aca="false">ROUNDDOWN(D11*I11,0)</f>
        <v>224</v>
      </c>
      <c r="L11" s="69" t="n">
        <f aca="false">SUM(J11:K11)</f>
        <v>1762</v>
      </c>
      <c r="M11" s="68" t="n">
        <v>57.6</v>
      </c>
      <c r="N11" s="69" t="n">
        <f aca="false">ROUNDDOWN(J11*M11,0)</f>
        <v>88588</v>
      </c>
      <c r="O11" s="69" t="n">
        <f aca="false">ROUNDDOWN(K11*M11,0)</f>
        <v>12902</v>
      </c>
      <c r="P11" s="69" t="n">
        <f aca="false">SUM(N11:O11)</f>
        <v>101490</v>
      </c>
    </row>
    <row r="12" customFormat="false" ht="13.2" hidden="true" customHeight="false" outlineLevel="0" collapsed="false">
      <c r="A12" s="65" t="n">
        <v>10</v>
      </c>
      <c r="B12" s="66" t="n">
        <v>2053</v>
      </c>
      <c r="C12" s="67"/>
      <c r="D12" s="66" t="n">
        <v>2526</v>
      </c>
      <c r="E12" s="67"/>
      <c r="F12" s="66" t="n">
        <f aca="false">SUM(B12:D12)</f>
        <v>4579</v>
      </c>
      <c r="G12" s="67"/>
      <c r="H12" s="68" t="n">
        <v>1</v>
      </c>
      <c r="I12" s="68" t="n">
        <v>0.7</v>
      </c>
      <c r="J12" s="69" t="n">
        <f aca="false">B12*H12</f>
        <v>2053</v>
      </c>
      <c r="K12" s="69" t="n">
        <f aca="false">ROUNDDOWN(D12*I12,0)</f>
        <v>1768</v>
      </c>
      <c r="L12" s="69" t="n">
        <f aca="false">SUM(J12:K12)</f>
        <v>3821</v>
      </c>
      <c r="M12" s="68" t="n">
        <v>57.6</v>
      </c>
      <c r="N12" s="69" t="n">
        <f aca="false">ROUNDDOWN(J12*M12,0)</f>
        <v>118252</v>
      </c>
      <c r="O12" s="69" t="n">
        <f aca="false">ROUNDDOWN(K12*M12,0)</f>
        <v>101836</v>
      </c>
      <c r="P12" s="69" t="n">
        <f aca="false">SUM(N12:O12)</f>
        <v>220088</v>
      </c>
      <c r="R12" s="71" t="n">
        <f aca="false">D12/B6</f>
        <v>0.321414938287314</v>
      </c>
    </row>
    <row r="13" customFormat="false" ht="13.2" hidden="true" customHeight="false" outlineLevel="0" collapsed="false">
      <c r="A13" s="65" t="n">
        <v>11</v>
      </c>
      <c r="B13" s="66" t="n">
        <v>596</v>
      </c>
      <c r="C13" s="67"/>
      <c r="D13" s="66" t="n">
        <v>237</v>
      </c>
      <c r="E13" s="67"/>
      <c r="F13" s="66" t="n">
        <f aca="false">SUM(B13:D13)</f>
        <v>833</v>
      </c>
      <c r="G13" s="67"/>
      <c r="H13" s="68" t="n">
        <v>1</v>
      </c>
      <c r="I13" s="68" t="n">
        <v>0.7</v>
      </c>
      <c r="J13" s="69" t="n">
        <f aca="false">B13*H13</f>
        <v>596</v>
      </c>
      <c r="K13" s="69" t="n">
        <f aca="false">ROUNDDOWN(D13*I13,0)</f>
        <v>165</v>
      </c>
      <c r="L13" s="69" t="n">
        <f aca="false">SUM(J13:K13)</f>
        <v>761</v>
      </c>
      <c r="M13" s="68" t="n">
        <v>57.6</v>
      </c>
      <c r="N13" s="69" t="n">
        <f aca="false">ROUNDDOWN(J13*M13,0)</f>
        <v>34329</v>
      </c>
      <c r="O13" s="69" t="n">
        <f aca="false">ROUNDDOWN(K13*M13,0)</f>
        <v>9504</v>
      </c>
      <c r="P13" s="69" t="n">
        <f aca="false">SUM(N13:O13)</f>
        <v>43833</v>
      </c>
      <c r="R13" s="71" t="n">
        <f aca="false">D13/B7</f>
        <v>0.193627450980392</v>
      </c>
    </row>
    <row r="14" customFormat="false" ht="13.2" hidden="true" customHeight="false" outlineLevel="0" collapsed="false">
      <c r="A14" s="65" t="n">
        <v>12</v>
      </c>
      <c r="B14" s="66" t="n">
        <v>381</v>
      </c>
      <c r="C14" s="67"/>
      <c r="D14" s="66" t="n">
        <v>339</v>
      </c>
      <c r="E14" s="67"/>
      <c r="F14" s="66" t="n">
        <f aca="false">SUM(B14:D14)</f>
        <v>720</v>
      </c>
      <c r="G14" s="67"/>
      <c r="H14" s="68" t="n">
        <v>1</v>
      </c>
      <c r="I14" s="68" t="n">
        <v>0.7</v>
      </c>
      <c r="J14" s="69" t="n">
        <f aca="false">B14*H14</f>
        <v>381</v>
      </c>
      <c r="K14" s="69" t="n">
        <f aca="false">ROUNDDOWN(D14*I14,0)</f>
        <v>237</v>
      </c>
      <c r="L14" s="69" t="n">
        <f aca="false">SUM(J14:K14)</f>
        <v>618</v>
      </c>
      <c r="M14" s="68" t="n">
        <v>57.6</v>
      </c>
      <c r="N14" s="69" t="n">
        <f aca="false">ROUNDDOWN(J14*M14,0)</f>
        <v>21945</v>
      </c>
      <c r="O14" s="69" t="n">
        <f aca="false">ROUNDDOWN(K14*M14,0)</f>
        <v>13651</v>
      </c>
      <c r="P14" s="69" t="n">
        <f aca="false">SUM(N14:O14)</f>
        <v>35596</v>
      </c>
      <c r="R14" s="71" t="n">
        <f aca="false">D14/B8</f>
        <v>0.18781163434903</v>
      </c>
    </row>
    <row r="15" customFormat="false" ht="13.2" hidden="true" customHeight="false" outlineLevel="0" collapsed="false">
      <c r="A15" s="65" t="n">
        <v>1</v>
      </c>
      <c r="B15" s="66" t="n">
        <v>2862</v>
      </c>
      <c r="C15" s="67"/>
      <c r="D15" s="66" t="n">
        <v>407</v>
      </c>
      <c r="E15" s="67"/>
      <c r="F15" s="66" t="n">
        <f aca="false">SUM(B15:D15)</f>
        <v>3269</v>
      </c>
      <c r="G15" s="67"/>
      <c r="H15" s="68" t="n">
        <v>1</v>
      </c>
      <c r="I15" s="68" t="n">
        <v>0.7</v>
      </c>
      <c r="J15" s="69" t="n">
        <f aca="false">B15*H15</f>
        <v>2862</v>
      </c>
      <c r="K15" s="69" t="n">
        <f aca="false">ROUNDDOWN(D15*I15,0)</f>
        <v>284</v>
      </c>
      <c r="L15" s="69" t="n">
        <f aca="false">SUM(J15:K15)</f>
        <v>3146</v>
      </c>
      <c r="M15" s="68" t="n">
        <v>57.6</v>
      </c>
      <c r="N15" s="69" t="n">
        <f aca="false">ROUNDDOWN(J15*M15,0)</f>
        <v>164851</v>
      </c>
      <c r="O15" s="69" t="n">
        <f aca="false">ROUNDDOWN(K15*M15,0)</f>
        <v>16358</v>
      </c>
      <c r="P15" s="69" t="n">
        <f aca="false">SUM(N15:O15)</f>
        <v>181209</v>
      </c>
      <c r="R15" s="71" t="n">
        <f aca="false">D15/B9</f>
        <v>0.199119373776908</v>
      </c>
    </row>
    <row r="16" customFormat="false" ht="13.2" hidden="true" customHeight="false" outlineLevel="0" collapsed="false">
      <c r="A16" s="65" t="n">
        <v>2</v>
      </c>
      <c r="B16" s="66" t="n">
        <v>529</v>
      </c>
      <c r="C16" s="67"/>
      <c r="D16" s="66" t="n">
        <v>221</v>
      </c>
      <c r="E16" s="67"/>
      <c r="F16" s="66" t="n">
        <f aca="false">SUM(B16:D16)</f>
        <v>750</v>
      </c>
      <c r="G16" s="67"/>
      <c r="H16" s="68" t="n">
        <v>1</v>
      </c>
      <c r="I16" s="68" t="n">
        <v>0.7</v>
      </c>
      <c r="J16" s="69" t="n">
        <f aca="false">B16*H16</f>
        <v>529</v>
      </c>
      <c r="K16" s="69" t="n">
        <f aca="false">ROUNDDOWN(D16*I16,0)</f>
        <v>154</v>
      </c>
      <c r="L16" s="69" t="n">
        <f aca="false">SUM(J16:K16)</f>
        <v>683</v>
      </c>
      <c r="M16" s="68" t="n">
        <v>57.6</v>
      </c>
      <c r="N16" s="69" t="n">
        <f aca="false">ROUNDDOWN(J16*M16,0)</f>
        <v>30470</v>
      </c>
      <c r="O16" s="69" t="n">
        <f aca="false">ROUNDDOWN(K16*M16,0)</f>
        <v>8870</v>
      </c>
      <c r="P16" s="69" t="n">
        <f aca="false">SUM(N16:O16)</f>
        <v>39340</v>
      </c>
      <c r="R16" s="71" t="n">
        <f aca="false">D16/B10</f>
        <v>0.183707398171239</v>
      </c>
    </row>
    <row r="17" customFormat="false" ht="13.2" hidden="true" customHeight="false" outlineLevel="0" collapsed="false">
      <c r="A17" s="65" t="n">
        <v>3</v>
      </c>
      <c r="B17" s="66" t="n">
        <v>1258</v>
      </c>
      <c r="C17" s="67"/>
      <c r="D17" s="66" t="n">
        <v>552</v>
      </c>
      <c r="E17" s="67"/>
      <c r="F17" s="66" t="n">
        <f aca="false">SUM(B17:D17)</f>
        <v>1810</v>
      </c>
      <c r="G17" s="67"/>
      <c r="H17" s="68" t="n">
        <v>1</v>
      </c>
      <c r="I17" s="68" t="n">
        <v>0.7</v>
      </c>
      <c r="J17" s="69" t="n">
        <f aca="false">B17*H17</f>
        <v>1258</v>
      </c>
      <c r="K17" s="69" t="n">
        <f aca="false">ROUNDDOWN(D17*I17,0)</f>
        <v>386</v>
      </c>
      <c r="L17" s="69" t="n">
        <f aca="false">SUM(J17:K17)</f>
        <v>1644</v>
      </c>
      <c r="M17" s="68" t="n">
        <v>57.6</v>
      </c>
      <c r="N17" s="69" t="n">
        <f aca="false">ROUNDDOWN(J17*M17,0)</f>
        <v>72460</v>
      </c>
      <c r="O17" s="69" t="n">
        <f aca="false">ROUNDDOWN(K17*M17,0)</f>
        <v>22233</v>
      </c>
      <c r="P17" s="69" t="n">
        <f aca="false">SUM(N17:O17)</f>
        <v>94693</v>
      </c>
      <c r="R17" s="71" t="n">
        <f aca="false">D17/B11</f>
        <v>0.358907672301691</v>
      </c>
    </row>
    <row r="18" customFormat="false" ht="13.2" hidden="true" customHeight="false" outlineLevel="0" collapsed="false">
      <c r="A18" s="59" t="s">
        <v>61</v>
      </c>
      <c r="B18" s="66" t="n">
        <f aca="false">SUM(B6:B17)</f>
        <v>23352</v>
      </c>
      <c r="C18" s="67"/>
      <c r="D18" s="66" t="n">
        <f aca="false">SUM(D6:D17)</f>
        <v>6131</v>
      </c>
      <c r="E18" s="67"/>
      <c r="F18" s="66" t="n">
        <f aca="false">SUM(F6:F17)</f>
        <v>29483</v>
      </c>
      <c r="G18" s="67"/>
      <c r="H18" s="68"/>
      <c r="I18" s="68"/>
      <c r="J18" s="69" t="n">
        <f aca="false">SUM(J6:J17)</f>
        <v>23352</v>
      </c>
      <c r="K18" s="69" t="n">
        <f aca="false">SUM(K6:K17)</f>
        <v>4286</v>
      </c>
      <c r="L18" s="69" t="n">
        <f aca="false">SUM(L6:L17)</f>
        <v>27638</v>
      </c>
      <c r="M18" s="68"/>
      <c r="N18" s="69" t="n">
        <f aca="false">SUM(N6:N17)</f>
        <v>1345069</v>
      </c>
      <c r="O18" s="69" t="n">
        <f aca="false">SUM(O6:O17)</f>
        <v>246870</v>
      </c>
      <c r="P18" s="69" t="n">
        <f aca="false">SUM(P6:P17)</f>
        <v>1591939</v>
      </c>
      <c r="R18" s="71" t="n">
        <f aca="false">(SUM(D12:D17))/(SUM(B6:B11))</f>
        <v>0.273208702864799</v>
      </c>
    </row>
    <row r="19" customFormat="false" ht="13.2" hidden="true" customHeight="false" outlineLevel="0" collapsed="false">
      <c r="R19" s="71"/>
    </row>
    <row r="20" customFormat="false" ht="14.4" hidden="true" customHeight="false" outlineLevel="0" collapsed="false">
      <c r="A20" s="57" t="s">
        <v>63</v>
      </c>
      <c r="R20" s="71"/>
    </row>
    <row r="21" customFormat="false" ht="13.2" hidden="true" customHeight="false" outlineLevel="0" collapsed="false">
      <c r="A21" s="58" t="s">
        <v>53</v>
      </c>
      <c r="B21" s="59" t="s">
        <v>64</v>
      </c>
      <c r="C21" s="59"/>
      <c r="D21" s="59"/>
      <c r="E21" s="59"/>
      <c r="F21" s="59"/>
      <c r="G21" s="59"/>
      <c r="H21" s="59" t="s">
        <v>55</v>
      </c>
      <c r="I21" s="59"/>
      <c r="J21" s="59" t="s">
        <v>56</v>
      </c>
      <c r="K21" s="59"/>
      <c r="L21" s="59"/>
      <c r="M21" s="64" t="s">
        <v>57</v>
      </c>
      <c r="N21" s="59" t="s">
        <v>58</v>
      </c>
      <c r="O21" s="59"/>
      <c r="P21" s="59"/>
      <c r="R21" s="71"/>
    </row>
    <row r="22" customFormat="false" ht="13.2" hidden="true" customHeight="false" outlineLevel="0" collapsed="false">
      <c r="A22" s="58"/>
      <c r="B22" s="64" t="s">
        <v>59</v>
      </c>
      <c r="C22" s="72" t="s">
        <v>65</v>
      </c>
      <c r="D22" s="64" t="s">
        <v>60</v>
      </c>
      <c r="E22" s="72" t="s">
        <v>65</v>
      </c>
      <c r="F22" s="64" t="s">
        <v>61</v>
      </c>
      <c r="G22" s="72" t="s">
        <v>65</v>
      </c>
      <c r="H22" s="63" t="s">
        <v>59</v>
      </c>
      <c r="I22" s="63" t="s">
        <v>60</v>
      </c>
      <c r="J22" s="64" t="s">
        <v>59</v>
      </c>
      <c r="K22" s="64" t="s">
        <v>60</v>
      </c>
      <c r="L22" s="64" t="s">
        <v>61</v>
      </c>
      <c r="M22" s="64"/>
      <c r="N22" s="64" t="s">
        <v>59</v>
      </c>
      <c r="O22" s="64" t="s">
        <v>62</v>
      </c>
      <c r="P22" s="64" t="s">
        <v>61</v>
      </c>
      <c r="R22" s="71"/>
    </row>
    <row r="23" customFormat="false" ht="13.2" hidden="true" customHeight="false" outlineLevel="0" collapsed="false">
      <c r="A23" s="65" t="n">
        <v>4</v>
      </c>
      <c r="B23" s="69" t="n">
        <v>7760</v>
      </c>
      <c r="C23" s="73" t="n">
        <f aca="false">ROUND((B23/B6-1)*100,1)</f>
        <v>-1.3</v>
      </c>
      <c r="D23" s="69" t="n">
        <v>483</v>
      </c>
      <c r="E23" s="74" t="n">
        <f aca="false">ROUND((D23/D6-1)*100,1)</f>
        <v>0.2</v>
      </c>
      <c r="F23" s="69" t="n">
        <f aca="false">SUM(B23,D23)</f>
        <v>8243</v>
      </c>
      <c r="G23" s="73" t="n">
        <f aca="false">ROUND((F23/F6-1)*100,1)</f>
        <v>-1.2</v>
      </c>
      <c r="H23" s="68" t="n">
        <v>1</v>
      </c>
      <c r="I23" s="68" t="n">
        <v>0.7</v>
      </c>
      <c r="J23" s="69"/>
      <c r="K23" s="69"/>
      <c r="L23" s="69"/>
      <c r="M23" s="68"/>
      <c r="N23" s="69" t="n">
        <f aca="false">ROUNDDOWN(J23*M23,0)</f>
        <v>0</v>
      </c>
      <c r="O23" s="69" t="n">
        <f aca="false">ROUNDDOWN(K23*M23,0)</f>
        <v>0</v>
      </c>
      <c r="P23" s="69" t="n">
        <f aca="false">SUM(N23:O23)</f>
        <v>0</v>
      </c>
      <c r="R23" s="71" t="n">
        <f aca="false">D23/B12</f>
        <v>0.235265465172918</v>
      </c>
    </row>
    <row r="24" customFormat="false" ht="13.2" hidden="true" customHeight="false" outlineLevel="0" collapsed="false">
      <c r="A24" s="65" t="n">
        <v>5</v>
      </c>
      <c r="B24" s="69" t="n">
        <v>1206</v>
      </c>
      <c r="C24" s="73" t="n">
        <f aca="false">ROUND((B24/B7-1)*100,1)</f>
        <v>-1.5</v>
      </c>
      <c r="D24" s="69" t="n">
        <v>136</v>
      </c>
      <c r="E24" s="74" t="n">
        <f aca="false">ROUND((D24/D7-1)*100,1)</f>
        <v>6.3</v>
      </c>
      <c r="F24" s="69" t="n">
        <f aca="false">SUM(B24,D24)</f>
        <v>1342</v>
      </c>
      <c r="G24" s="73" t="n">
        <f aca="false">ROUND((F24/F7-1)*100,1)</f>
        <v>-0.7</v>
      </c>
      <c r="H24" s="68" t="n">
        <v>1</v>
      </c>
      <c r="I24" s="68" t="n">
        <v>0.7</v>
      </c>
      <c r="J24" s="69"/>
      <c r="K24" s="69"/>
      <c r="L24" s="69"/>
      <c r="M24" s="68"/>
      <c r="N24" s="69" t="n">
        <f aca="false">ROUNDDOWN(J24*M24,0)</f>
        <v>0</v>
      </c>
      <c r="O24" s="69" t="n">
        <f aca="false">ROUNDDOWN(K24*M24,0)</f>
        <v>0</v>
      </c>
      <c r="P24" s="69" t="n">
        <f aca="false">SUM(N24:O24)</f>
        <v>0</v>
      </c>
      <c r="R24" s="71" t="n">
        <f aca="false">D24/B13</f>
        <v>0.228187919463087</v>
      </c>
    </row>
    <row r="25" customFormat="false" ht="13.2" hidden="true" customHeight="false" outlineLevel="0" collapsed="false">
      <c r="A25" s="65" t="n">
        <v>6</v>
      </c>
      <c r="B25" s="69" t="n">
        <v>1769</v>
      </c>
      <c r="C25" s="73" t="n">
        <f aca="false">ROUND((B25/B8-1)*100,1)</f>
        <v>-2</v>
      </c>
      <c r="D25" s="69" t="n">
        <v>109</v>
      </c>
      <c r="E25" s="74" t="n">
        <f aca="false">ROUND((D25/D8-1)*100,1)</f>
        <v>5.8</v>
      </c>
      <c r="F25" s="69" t="n">
        <f aca="false">SUM(B25,D25)</f>
        <v>1878</v>
      </c>
      <c r="G25" s="73" t="n">
        <f aca="false">ROUND((F25/F8-1)*100,1)</f>
        <v>-1.6</v>
      </c>
      <c r="H25" s="68" t="n">
        <v>1</v>
      </c>
      <c r="I25" s="68" t="n">
        <v>0.7</v>
      </c>
      <c r="J25" s="69"/>
      <c r="K25" s="69"/>
      <c r="L25" s="69"/>
      <c r="M25" s="68"/>
      <c r="N25" s="69" t="n">
        <f aca="false">ROUNDDOWN(J25*M25,0)</f>
        <v>0</v>
      </c>
      <c r="O25" s="69" t="n">
        <f aca="false">ROUNDDOWN(K25*M25,0)</f>
        <v>0</v>
      </c>
      <c r="P25" s="69" t="n">
        <f aca="false">SUM(N25:O25)</f>
        <v>0</v>
      </c>
      <c r="R25" s="71" t="n">
        <f aca="false">D25/B14</f>
        <v>0.286089238845144</v>
      </c>
    </row>
    <row r="26" customFormat="false" ht="13.2" hidden="true" customHeight="false" outlineLevel="0" collapsed="false">
      <c r="A26" s="65" t="n">
        <v>7</v>
      </c>
      <c r="B26" s="69" t="n">
        <v>2031</v>
      </c>
      <c r="C26" s="73" t="n">
        <f aca="false">ROUND((B26/B9-1)*100,1)</f>
        <v>-0.6</v>
      </c>
      <c r="D26" s="69" t="n">
        <v>644</v>
      </c>
      <c r="E26" s="74" t="n">
        <f aca="false">ROUND((D26/D9-1)*100,1)</f>
        <v>0</v>
      </c>
      <c r="F26" s="69" t="n">
        <f aca="false">SUM(B26,D26)</f>
        <v>2675</v>
      </c>
      <c r="G26" s="73" t="n">
        <f aca="false">ROUND((F26/F9-1)*100,1)</f>
        <v>-0.5</v>
      </c>
      <c r="H26" s="68" t="n">
        <v>1</v>
      </c>
      <c r="I26" s="68" t="n">
        <v>0.7</v>
      </c>
      <c r="J26" s="69"/>
      <c r="K26" s="69"/>
      <c r="L26" s="69"/>
      <c r="M26" s="68"/>
      <c r="N26" s="69" t="n">
        <f aca="false">ROUNDDOWN(J26*M26,0)</f>
        <v>0</v>
      </c>
      <c r="O26" s="69" t="n">
        <f aca="false">ROUNDDOWN(K26*M26,0)</f>
        <v>0</v>
      </c>
      <c r="P26" s="69" t="n">
        <f aca="false">SUM(N26:O26)</f>
        <v>0</v>
      </c>
      <c r="R26" s="71" t="n">
        <f aca="false">D26/B15</f>
        <v>0.225017470300489</v>
      </c>
    </row>
    <row r="27" customFormat="false" ht="13.2" hidden="true" customHeight="false" outlineLevel="0" collapsed="false">
      <c r="A27" s="65" t="n">
        <v>8</v>
      </c>
      <c r="B27" s="69" t="n">
        <v>1202</v>
      </c>
      <c r="C27" s="73" t="n">
        <f aca="false">ROUND((B27/B10-1)*100,1)</f>
        <v>-0.1</v>
      </c>
      <c r="D27" s="69" t="n">
        <v>151</v>
      </c>
      <c r="E27" s="74" t="n">
        <f aca="false">ROUND((D27/D10-1)*100,1)</f>
        <v>-12.2</v>
      </c>
      <c r="F27" s="69" t="n">
        <f aca="false">SUM(B27,D27)</f>
        <v>1353</v>
      </c>
      <c r="G27" s="73" t="n">
        <f aca="false">ROUND((F27/F10-1)*100,1)</f>
        <v>-1.6</v>
      </c>
      <c r="H27" s="68" t="n">
        <v>1</v>
      </c>
      <c r="I27" s="68" t="n">
        <v>0.7</v>
      </c>
      <c r="J27" s="69"/>
      <c r="K27" s="69"/>
      <c r="L27" s="69"/>
      <c r="M27" s="68"/>
      <c r="N27" s="69" t="n">
        <f aca="false">ROUNDDOWN(J27*M27,0)</f>
        <v>0</v>
      </c>
      <c r="O27" s="69" t="n">
        <f aca="false">ROUNDDOWN(K27*M27,0)</f>
        <v>0</v>
      </c>
      <c r="P27" s="69" t="n">
        <f aca="false">SUM(N27:O27)</f>
        <v>0</v>
      </c>
      <c r="R27" s="71" t="n">
        <f aca="false">D27/B16</f>
        <v>0.285444234404537</v>
      </c>
    </row>
    <row r="28" customFormat="false" ht="13.2" hidden="true" customHeight="false" outlineLevel="0" collapsed="false">
      <c r="A28" s="65" t="n">
        <v>9</v>
      </c>
      <c r="B28" s="69" t="n">
        <v>1520</v>
      </c>
      <c r="C28" s="73" t="n">
        <f aca="false">ROUND((B28/B11-1)*100,1)</f>
        <v>-1.2</v>
      </c>
      <c r="D28" s="69" t="n">
        <v>297</v>
      </c>
      <c r="E28" s="74" t="n">
        <f aca="false">ROUND((D28/D11-1)*100,1)</f>
        <v>-7.2</v>
      </c>
      <c r="F28" s="69" t="n">
        <f aca="false">SUM(B28,D28)</f>
        <v>1817</v>
      </c>
      <c r="G28" s="73" t="n">
        <f aca="false">ROUND((F28/F11-1)*100,1)</f>
        <v>-2.2</v>
      </c>
      <c r="H28" s="68" t="n">
        <v>1</v>
      </c>
      <c r="I28" s="68" t="n">
        <v>0.7</v>
      </c>
      <c r="J28" s="69"/>
      <c r="K28" s="69"/>
      <c r="L28" s="69"/>
      <c r="M28" s="68"/>
      <c r="N28" s="69" t="n">
        <f aca="false">ROUNDDOWN(J28*M28,0)</f>
        <v>0</v>
      </c>
      <c r="O28" s="69" t="n">
        <f aca="false">ROUNDDOWN(K28*M28,0)</f>
        <v>0</v>
      </c>
      <c r="P28" s="69" t="n">
        <f aca="false">SUM(N28:O28)</f>
        <v>0</v>
      </c>
      <c r="R28" s="71" t="n">
        <f aca="false">D28/B17</f>
        <v>0.236089030206677</v>
      </c>
    </row>
    <row r="29" customFormat="false" ht="13.2" hidden="true" customHeight="false" outlineLevel="0" collapsed="false">
      <c r="A29" s="65" t="n">
        <v>10</v>
      </c>
      <c r="B29" s="69" t="n">
        <v>2052</v>
      </c>
      <c r="C29" s="73" t="n">
        <f aca="false">ROUND((B29/B12-1)*100,1)</f>
        <v>-0</v>
      </c>
      <c r="D29" s="69" t="n">
        <v>2312</v>
      </c>
      <c r="E29" s="74" t="n">
        <f aca="false">ROUND((D29/D12-1)*100,1)</f>
        <v>-8.5</v>
      </c>
      <c r="F29" s="69" t="n">
        <f aca="false">SUM(B29,D29)</f>
        <v>4364</v>
      </c>
      <c r="G29" s="73" t="n">
        <f aca="false">ROUND((F29/F12-1)*100,1)</f>
        <v>-4.7</v>
      </c>
      <c r="H29" s="68" t="n">
        <v>1</v>
      </c>
      <c r="I29" s="68" t="n">
        <v>0.7</v>
      </c>
      <c r="J29" s="69" t="n">
        <f aca="false">B29*H29</f>
        <v>2052</v>
      </c>
      <c r="K29" s="69" t="n">
        <f aca="false">ROUNDDOWN(D29*I29,0)</f>
        <v>1618</v>
      </c>
      <c r="L29" s="69" t="n">
        <f aca="false">SUM(J29:K29)</f>
        <v>3670</v>
      </c>
      <c r="M29" s="68" t="n">
        <v>55.09</v>
      </c>
      <c r="N29" s="69" t="n">
        <f aca="false">ROUNDDOWN(J29*M29,0)</f>
        <v>113044</v>
      </c>
      <c r="O29" s="69" t="n">
        <f aca="false">ROUNDDOWN(K29*M29,0)</f>
        <v>89135</v>
      </c>
      <c r="P29" s="69" t="n">
        <f aca="false">SUM(N29:O29)</f>
        <v>202179</v>
      </c>
      <c r="R29" s="71" t="n">
        <f aca="false">D29/B23</f>
        <v>0.297938144329897</v>
      </c>
    </row>
    <row r="30" customFormat="false" ht="13.2" hidden="true" customHeight="false" outlineLevel="0" collapsed="false">
      <c r="A30" s="75" t="n">
        <v>11</v>
      </c>
      <c r="B30" s="76" t="n">
        <v>617</v>
      </c>
      <c r="C30" s="77" t="n">
        <f aca="false">ROUND((B30/B13-1)*100,1)</f>
        <v>3.5</v>
      </c>
      <c r="D30" s="76" t="n">
        <v>218</v>
      </c>
      <c r="E30" s="78" t="n">
        <f aca="false">ROUND((D30/D13-1)*100,1)</f>
        <v>-8</v>
      </c>
      <c r="F30" s="76" t="n">
        <f aca="false">SUM(B30,D30)</f>
        <v>835</v>
      </c>
      <c r="G30" s="77" t="n">
        <f aca="false">ROUND((F30/F13-1)*100,1)</f>
        <v>0.2</v>
      </c>
      <c r="H30" s="79" t="n">
        <v>1</v>
      </c>
      <c r="I30" s="79" t="n">
        <v>0.7</v>
      </c>
      <c r="J30" s="76" t="n">
        <f aca="false">B30*H30</f>
        <v>617</v>
      </c>
      <c r="K30" s="76" t="n">
        <f aca="false">ROUNDDOWN(D30*I30,0)</f>
        <v>152</v>
      </c>
      <c r="L30" s="76" t="n">
        <f aca="false">SUM(J30:K30)</f>
        <v>769</v>
      </c>
      <c r="M30" s="79" t="n">
        <v>55.09</v>
      </c>
      <c r="N30" s="76" t="n">
        <f aca="false">ROUNDDOWN(J30*M30,0)</f>
        <v>33990</v>
      </c>
      <c r="O30" s="76" t="n">
        <f aca="false">ROUNDDOWN(K30*M30,0)</f>
        <v>8373</v>
      </c>
      <c r="P30" s="76" t="n">
        <f aca="false">SUM(N30:O30)</f>
        <v>42363</v>
      </c>
      <c r="R30" s="71" t="n">
        <f aca="false">D30/B24</f>
        <v>0.180762852404643</v>
      </c>
    </row>
    <row r="31" customFormat="false" ht="13.2" hidden="true" customHeight="false" outlineLevel="0" collapsed="false">
      <c r="A31" s="65" t="n">
        <v>12</v>
      </c>
      <c r="B31" s="69" t="n">
        <v>403</v>
      </c>
      <c r="C31" s="73" t="n">
        <f aca="false">ROUND((B31/B14-1)*100,1)</f>
        <v>5.8</v>
      </c>
      <c r="D31" s="69" t="n">
        <v>320</v>
      </c>
      <c r="E31" s="74" t="n">
        <f aca="false">ROUND((D31/D14-1)*100,1)</f>
        <v>-5.6</v>
      </c>
      <c r="F31" s="69" t="n">
        <f aca="false">SUM(B31,D31)</f>
        <v>723</v>
      </c>
      <c r="G31" s="73" t="n">
        <f aca="false">ROUND((F31/F14-1)*100,1)</f>
        <v>0.4</v>
      </c>
      <c r="H31" s="68" t="n">
        <v>1</v>
      </c>
      <c r="I31" s="68" t="n">
        <v>0.7</v>
      </c>
      <c r="J31" s="69" t="n">
        <f aca="false">B31*H31</f>
        <v>403</v>
      </c>
      <c r="K31" s="69" t="n">
        <f aca="false">ROUNDDOWN(D31*I31,0)</f>
        <v>224</v>
      </c>
      <c r="L31" s="69" t="n">
        <f aca="false">SUM(J31:K31)</f>
        <v>627</v>
      </c>
      <c r="M31" s="68" t="n">
        <v>55.09</v>
      </c>
      <c r="N31" s="69" t="n">
        <f aca="false">ROUNDDOWN(J31*M31,0)</f>
        <v>22201</v>
      </c>
      <c r="O31" s="69" t="n">
        <f aca="false">ROUNDDOWN(K31*M31,0)</f>
        <v>12340</v>
      </c>
      <c r="P31" s="69" t="n">
        <f aca="false">SUM(N31:O31)</f>
        <v>34541</v>
      </c>
      <c r="R31" s="71" t="n">
        <f aca="false">D31/B25</f>
        <v>0.180893159977388</v>
      </c>
    </row>
    <row r="32" customFormat="false" ht="13.2" hidden="true" customHeight="false" outlineLevel="0" collapsed="false">
      <c r="A32" s="75" t="n">
        <v>1</v>
      </c>
      <c r="B32" s="76" t="n">
        <v>2867</v>
      </c>
      <c r="C32" s="77" t="n">
        <f aca="false">ROUND((B32/B15-1)*100,1)</f>
        <v>0.2</v>
      </c>
      <c r="D32" s="76" t="n">
        <v>406</v>
      </c>
      <c r="E32" s="78" t="n">
        <f aca="false">ROUND((D32/D15-1)*100,1)</f>
        <v>-0.2</v>
      </c>
      <c r="F32" s="76" t="n">
        <f aca="false">SUM(B32,D32)</f>
        <v>3273</v>
      </c>
      <c r="G32" s="77" t="n">
        <f aca="false">ROUND((F32/F15-1)*100,1)</f>
        <v>0.1</v>
      </c>
      <c r="H32" s="79" t="n">
        <v>1</v>
      </c>
      <c r="I32" s="79" t="n">
        <v>0.7</v>
      </c>
      <c r="J32" s="76" t="n">
        <f aca="false">B32*H32</f>
        <v>2867</v>
      </c>
      <c r="K32" s="76" t="n">
        <f aca="false">ROUNDDOWN(D32*I32,0)</f>
        <v>284</v>
      </c>
      <c r="L32" s="76" t="n">
        <f aca="false">SUM(J32:K32)</f>
        <v>3151</v>
      </c>
      <c r="M32" s="79" t="n">
        <v>55.09</v>
      </c>
      <c r="N32" s="76" t="n">
        <f aca="false">ROUNDDOWN(J32*M32,0)</f>
        <v>157943</v>
      </c>
      <c r="O32" s="76" t="n">
        <f aca="false">ROUNDDOWN(K32*M32,0)</f>
        <v>15645</v>
      </c>
      <c r="P32" s="76" t="n">
        <f aca="false">SUM(N32:O32)</f>
        <v>173588</v>
      </c>
      <c r="R32" s="71" t="n">
        <f aca="false">D32/B26</f>
        <v>0.199901526341704</v>
      </c>
    </row>
    <row r="33" customFormat="false" ht="13.2" hidden="true" customHeight="false" outlineLevel="0" collapsed="false">
      <c r="A33" s="65" t="n">
        <v>2</v>
      </c>
      <c r="B33" s="69" t="n">
        <v>534</v>
      </c>
      <c r="C33" s="73" t="n">
        <f aca="false">ROUND((B33/B16-1)*100,1)</f>
        <v>0.9</v>
      </c>
      <c r="D33" s="69" t="n">
        <v>246</v>
      </c>
      <c r="E33" s="74" t="n">
        <f aca="false">ROUND((D33/D16-1)*100,1)</f>
        <v>11.3</v>
      </c>
      <c r="F33" s="69" t="n">
        <f aca="false">SUM(B33,D33)</f>
        <v>780</v>
      </c>
      <c r="G33" s="73" t="n">
        <f aca="false">ROUND((F33/F16-1)*100,1)</f>
        <v>4</v>
      </c>
      <c r="H33" s="68" t="n">
        <v>1</v>
      </c>
      <c r="I33" s="68" t="n">
        <v>0.7</v>
      </c>
      <c r="J33" s="69" t="n">
        <f aca="false">B33*H33</f>
        <v>534</v>
      </c>
      <c r="K33" s="69" t="n">
        <f aca="false">ROUNDDOWN(D33*I33,0)</f>
        <v>172</v>
      </c>
      <c r="L33" s="69" t="n">
        <f aca="false">SUM(J33:K33)</f>
        <v>706</v>
      </c>
      <c r="M33" s="68" t="n">
        <v>55.09</v>
      </c>
      <c r="N33" s="69" t="n">
        <f aca="false">ROUNDDOWN(J33*M33,0)</f>
        <v>29418</v>
      </c>
      <c r="O33" s="69" t="n">
        <f aca="false">ROUNDDOWN(K33*M33,0)</f>
        <v>9475</v>
      </c>
      <c r="P33" s="69" t="n">
        <f aca="false">SUM(N33:O33)</f>
        <v>38893</v>
      </c>
      <c r="R33" s="71" t="n">
        <f aca="false">D33/B27</f>
        <v>0.204658901830283</v>
      </c>
    </row>
    <row r="34" customFormat="false" ht="13.2" hidden="true" customHeight="false" outlineLevel="0" collapsed="false">
      <c r="A34" s="65" t="n">
        <v>3</v>
      </c>
      <c r="B34" s="69" t="n">
        <v>1268</v>
      </c>
      <c r="C34" s="73" t="n">
        <f aca="false">ROUND((B34/B17-1)*100,1)</f>
        <v>0.8</v>
      </c>
      <c r="D34" s="69" t="n">
        <v>579</v>
      </c>
      <c r="E34" s="74" t="n">
        <f aca="false">ROUND((D34/D17-1)*100,1)</f>
        <v>4.9</v>
      </c>
      <c r="F34" s="69" t="n">
        <f aca="false">SUM(B34,D34)</f>
        <v>1847</v>
      </c>
      <c r="G34" s="73" t="n">
        <f aca="false">ROUND((F34/F17-1)*100,1)</f>
        <v>2</v>
      </c>
      <c r="H34" s="68" t="n">
        <v>1</v>
      </c>
      <c r="I34" s="68" t="n">
        <v>0.7</v>
      </c>
      <c r="J34" s="69" t="n">
        <f aca="false">B34*H34</f>
        <v>1268</v>
      </c>
      <c r="K34" s="69" t="n">
        <f aca="false">ROUNDDOWN(D34*I34,0)</f>
        <v>405</v>
      </c>
      <c r="L34" s="69" t="n">
        <f aca="false">SUM(J34:K34)</f>
        <v>1673</v>
      </c>
      <c r="M34" s="68" t="n">
        <v>55.09</v>
      </c>
      <c r="N34" s="69" t="n">
        <f aca="false">ROUNDDOWN(J34*M34,0)</f>
        <v>69854</v>
      </c>
      <c r="O34" s="69" t="n">
        <f aca="false">ROUNDDOWN(K34*M34,0)</f>
        <v>22311</v>
      </c>
      <c r="P34" s="69" t="n">
        <f aca="false">SUM(N34:O34)</f>
        <v>92165</v>
      </c>
      <c r="R34" s="71" t="n">
        <f aca="false">D34/B28</f>
        <v>0.380921052631579</v>
      </c>
    </row>
    <row r="35" customFormat="false" ht="13.2" hidden="true" customHeight="false" outlineLevel="0" collapsed="false">
      <c r="A35" s="59" t="s">
        <v>61</v>
      </c>
      <c r="B35" s="69" t="n">
        <f aca="false">SUM(B23:B34)</f>
        <v>23229</v>
      </c>
      <c r="C35" s="73" t="n">
        <f aca="false">ROUND((B35/B18-1)*100,1)</f>
        <v>-0.5</v>
      </c>
      <c r="D35" s="69" t="n">
        <f aca="false">SUM(D23:D34)</f>
        <v>5901</v>
      </c>
      <c r="E35" s="74" t="n">
        <f aca="false">ROUND((D35/D18-1)*100,1)</f>
        <v>-3.8</v>
      </c>
      <c r="F35" s="69" t="n">
        <f aca="false">SUM(F23:F34)</f>
        <v>29130</v>
      </c>
      <c r="G35" s="73" t="n">
        <f aca="false">ROUND((F35/F18-1)*100,1)</f>
        <v>-1.2</v>
      </c>
      <c r="H35" s="68"/>
      <c r="I35" s="68"/>
      <c r="J35" s="69" t="n">
        <f aca="false">SUM(J23:J34)</f>
        <v>7741</v>
      </c>
      <c r="K35" s="69" t="n">
        <f aca="false">SUM(K29:K34)</f>
        <v>2855</v>
      </c>
      <c r="L35" s="69" t="n">
        <f aca="false">SUM(L29:L34)</f>
        <v>10596</v>
      </c>
      <c r="M35" s="68"/>
      <c r="N35" s="69" t="n">
        <f aca="false">SUM(N23:N34)</f>
        <v>426450</v>
      </c>
      <c r="O35" s="69" t="n">
        <f aca="false">SUM(O23:O34)</f>
        <v>157279</v>
      </c>
      <c r="P35" s="69" t="n">
        <f aca="false">SUM(P23:P34)</f>
        <v>583729</v>
      </c>
      <c r="R35" s="71" t="n">
        <f aca="false">(SUM(D23:D29,D30:D31,D32:D34))/(SUM(B12:B17,B23:B28))</f>
        <v>0.254715759485475</v>
      </c>
    </row>
    <row r="36" customFormat="false" ht="13.2" hidden="true" customHeight="false" outlineLevel="0" collapsed="false">
      <c r="R36" s="71"/>
    </row>
    <row r="37" customFormat="false" ht="14.4" hidden="true" customHeight="false" outlineLevel="0" collapsed="false">
      <c r="A37" s="57" t="s">
        <v>66</v>
      </c>
      <c r="R37" s="71"/>
    </row>
    <row r="38" customFormat="false" ht="13.2" hidden="true" customHeight="false" outlineLevel="0" collapsed="false">
      <c r="A38" s="58" t="s">
        <v>53</v>
      </c>
      <c r="B38" s="59" t="s">
        <v>64</v>
      </c>
      <c r="C38" s="59"/>
      <c r="D38" s="59"/>
      <c r="E38" s="59"/>
      <c r="F38" s="59"/>
      <c r="G38" s="59"/>
      <c r="H38" s="59" t="s">
        <v>55</v>
      </c>
      <c r="I38" s="59"/>
      <c r="J38" s="59" t="s">
        <v>56</v>
      </c>
      <c r="K38" s="59"/>
      <c r="L38" s="59"/>
      <c r="M38" s="64" t="s">
        <v>57</v>
      </c>
      <c r="N38" s="59" t="s">
        <v>58</v>
      </c>
      <c r="O38" s="59"/>
      <c r="P38" s="59"/>
      <c r="R38" s="80"/>
    </row>
    <row r="39" customFormat="false" ht="13.2" hidden="true" customHeight="false" outlineLevel="0" collapsed="false">
      <c r="A39" s="58"/>
      <c r="B39" s="64" t="s">
        <v>59</v>
      </c>
      <c r="C39" s="72" t="s">
        <v>65</v>
      </c>
      <c r="D39" s="64" t="s">
        <v>60</v>
      </c>
      <c r="E39" s="72" t="s">
        <v>65</v>
      </c>
      <c r="F39" s="64" t="s">
        <v>61</v>
      </c>
      <c r="G39" s="72" t="s">
        <v>65</v>
      </c>
      <c r="H39" s="63" t="s">
        <v>59</v>
      </c>
      <c r="I39" s="63" t="s">
        <v>60</v>
      </c>
      <c r="J39" s="64" t="s">
        <v>59</v>
      </c>
      <c r="K39" s="64" t="s">
        <v>60</v>
      </c>
      <c r="L39" s="64" t="s">
        <v>61</v>
      </c>
      <c r="M39" s="64"/>
      <c r="N39" s="64" t="s">
        <v>59</v>
      </c>
      <c r="O39" s="64" t="s">
        <v>62</v>
      </c>
      <c r="P39" s="64" t="s">
        <v>61</v>
      </c>
      <c r="R39" s="71"/>
    </row>
    <row r="40" customFormat="false" ht="13.2" hidden="true" customHeight="false" outlineLevel="0" collapsed="false">
      <c r="A40" s="65" t="n">
        <v>4</v>
      </c>
      <c r="B40" s="69" t="n">
        <v>7784</v>
      </c>
      <c r="C40" s="73" t="n">
        <f aca="false">ROUND((B40/B23-1)*100,1)</f>
        <v>0.3</v>
      </c>
      <c r="D40" s="69" t="n">
        <v>515</v>
      </c>
      <c r="E40" s="74" t="n">
        <f aca="false">ROUND((D40/D23-1)*100,1)</f>
        <v>6.6</v>
      </c>
      <c r="F40" s="69" t="n">
        <f aca="false">SUM(B40,D40)</f>
        <v>8299</v>
      </c>
      <c r="G40" s="74" t="n">
        <f aca="false">ROUND((F40/F23-1)*100,1)</f>
        <v>0.7</v>
      </c>
      <c r="H40" s="68" t="n">
        <v>1</v>
      </c>
      <c r="I40" s="68" t="n">
        <v>0.7</v>
      </c>
      <c r="J40" s="69" t="n">
        <f aca="false">B40*H40</f>
        <v>7784</v>
      </c>
      <c r="K40" s="69" t="n">
        <f aca="false">ROUNDDOWN(D40*I40,0)</f>
        <v>360</v>
      </c>
      <c r="L40" s="69" t="n">
        <f aca="false">SUM(J40:K40)</f>
        <v>8144</v>
      </c>
      <c r="M40" s="68" t="n">
        <v>48.3</v>
      </c>
      <c r="N40" s="69" t="n">
        <f aca="false">ROUNDDOWN(J40*M40,0)</f>
        <v>375967</v>
      </c>
      <c r="O40" s="69" t="n">
        <f aca="false">ROUNDDOWN(K40*M40,0)</f>
        <v>17388</v>
      </c>
      <c r="P40" s="69" t="n">
        <f aca="false">SUM(N40:O40)</f>
        <v>393355</v>
      </c>
      <c r="R40" s="71" t="n">
        <f aca="false">D40/B29</f>
        <v>0.250974658869396</v>
      </c>
    </row>
    <row r="41" customFormat="false" ht="13.2" hidden="true" customHeight="false" outlineLevel="0" collapsed="false">
      <c r="A41" s="65" t="n">
        <v>5</v>
      </c>
      <c r="B41" s="69" t="n">
        <v>1215</v>
      </c>
      <c r="C41" s="73" t="n">
        <f aca="false">ROUND((B41/B24-1)*100,1)</f>
        <v>0.7</v>
      </c>
      <c r="D41" s="69" t="n">
        <v>156</v>
      </c>
      <c r="E41" s="74" t="n">
        <f aca="false">ROUND((D41/D24-1)*100,1)</f>
        <v>14.7</v>
      </c>
      <c r="F41" s="69" t="n">
        <f aca="false">SUM(B41,D41)</f>
        <v>1371</v>
      </c>
      <c r="G41" s="73" t="n">
        <f aca="false">ROUND((F41/F24-1)*100,1)</f>
        <v>2.2</v>
      </c>
      <c r="H41" s="68" t="n">
        <v>1</v>
      </c>
      <c r="I41" s="68" t="n">
        <v>0.7</v>
      </c>
      <c r="J41" s="69" t="n">
        <f aca="false">B41*H41</f>
        <v>1215</v>
      </c>
      <c r="K41" s="69" t="n">
        <f aca="false">ROUNDDOWN(D41*I41,0)</f>
        <v>109</v>
      </c>
      <c r="L41" s="69" t="n">
        <f aca="false">SUM(J41:K41)</f>
        <v>1324</v>
      </c>
      <c r="M41" s="68" t="n">
        <v>48.3</v>
      </c>
      <c r="N41" s="69" t="n">
        <f aca="false">ROUNDDOWN(J41*M41,0)</f>
        <v>58684</v>
      </c>
      <c r="O41" s="69" t="n">
        <f aca="false">ROUNDDOWN(K41*M41,0)</f>
        <v>5264</v>
      </c>
      <c r="P41" s="69" t="n">
        <f aca="false">SUM(N41:O41)</f>
        <v>63948</v>
      </c>
      <c r="R41" s="71" t="n">
        <f aca="false">D41/B30</f>
        <v>0.252836304700162</v>
      </c>
    </row>
    <row r="42" customFormat="false" ht="13.2" hidden="true" customHeight="false" outlineLevel="0" collapsed="false">
      <c r="A42" s="65" t="n">
        <v>6</v>
      </c>
      <c r="B42" s="69" t="n">
        <v>1793</v>
      </c>
      <c r="C42" s="73" t="n">
        <f aca="false">ROUND((B42/B25-1)*100,1)</f>
        <v>1.4</v>
      </c>
      <c r="D42" s="69" t="n">
        <v>97</v>
      </c>
      <c r="E42" s="74" t="n">
        <f aca="false">ROUND((D42/D25-1)*100,1)</f>
        <v>-11</v>
      </c>
      <c r="F42" s="69" t="n">
        <f aca="false">SUM(B42,D42)</f>
        <v>1890</v>
      </c>
      <c r="G42" s="73" t="n">
        <f aca="false">ROUND((F42/F25-1)*100,1)</f>
        <v>0.6</v>
      </c>
      <c r="H42" s="68" t="n">
        <v>1</v>
      </c>
      <c r="I42" s="68" t="n">
        <v>0.7</v>
      </c>
      <c r="J42" s="69" t="n">
        <f aca="false">B42*H42</f>
        <v>1793</v>
      </c>
      <c r="K42" s="69" t="n">
        <f aca="false">ROUNDDOWN(D42*I42,0)</f>
        <v>67</v>
      </c>
      <c r="L42" s="69" t="n">
        <f aca="false">SUM(J42:K42)</f>
        <v>1860</v>
      </c>
      <c r="M42" s="68" t="n">
        <v>48.3</v>
      </c>
      <c r="N42" s="69" t="n">
        <f aca="false">ROUNDDOWN(J42*M42,0)</f>
        <v>86601</v>
      </c>
      <c r="O42" s="69" t="n">
        <f aca="false">ROUNDDOWN(K42*M42,0)</f>
        <v>3236</v>
      </c>
      <c r="P42" s="69" t="n">
        <f aca="false">SUM(N42:O42)</f>
        <v>89837</v>
      </c>
      <c r="R42" s="71" t="n">
        <f aca="false">D42/B31</f>
        <v>0.240694789081886</v>
      </c>
    </row>
    <row r="43" customFormat="false" ht="13.2" hidden="true" customHeight="false" outlineLevel="0" collapsed="false">
      <c r="A43" s="65" t="n">
        <v>7</v>
      </c>
      <c r="B43" s="69" t="n">
        <v>2051</v>
      </c>
      <c r="C43" s="73" t="n">
        <f aca="false">ROUND((B43/B26-1)*100,1)</f>
        <v>1</v>
      </c>
      <c r="D43" s="69" t="n">
        <v>748</v>
      </c>
      <c r="E43" s="74" t="n">
        <f aca="false">ROUND((D43/D26-1)*100,1)</f>
        <v>16.1</v>
      </c>
      <c r="F43" s="69" t="n">
        <f aca="false">SUM(B43,D43)</f>
        <v>2799</v>
      </c>
      <c r="G43" s="73" t="n">
        <f aca="false">ROUND((F43/F26-1)*100,1)</f>
        <v>4.6</v>
      </c>
      <c r="H43" s="68" t="n">
        <v>1</v>
      </c>
      <c r="I43" s="68" t="n">
        <v>0.7</v>
      </c>
      <c r="J43" s="69" t="n">
        <f aca="false">B43*H43</f>
        <v>2051</v>
      </c>
      <c r="K43" s="69" t="n">
        <f aca="false">ROUNDDOWN(D43*I43,0)</f>
        <v>523</v>
      </c>
      <c r="L43" s="69" t="n">
        <f aca="false">SUM(J43:K43)</f>
        <v>2574</v>
      </c>
      <c r="M43" s="68" t="n">
        <v>48.3</v>
      </c>
      <c r="N43" s="69" t="n">
        <f aca="false">ROUNDDOWN(J43*M43,0)</f>
        <v>99063</v>
      </c>
      <c r="O43" s="69" t="n">
        <f aca="false">ROUNDDOWN(K43*M43,0)</f>
        <v>25260</v>
      </c>
      <c r="P43" s="69" t="n">
        <f aca="false">SUM(N43:O43)</f>
        <v>124323</v>
      </c>
      <c r="R43" s="71" t="n">
        <f aca="false">D43/B32</f>
        <v>0.260899895361005</v>
      </c>
    </row>
    <row r="44" customFormat="false" ht="13.2" hidden="true" customHeight="false" outlineLevel="0" collapsed="false">
      <c r="A44" s="65" t="n">
        <v>8</v>
      </c>
      <c r="B44" s="69" t="n">
        <v>1226</v>
      </c>
      <c r="C44" s="73" t="n">
        <f aca="false">ROUND((B44/B27-1)*100,1)</f>
        <v>2</v>
      </c>
      <c r="D44" s="69" t="n">
        <v>151</v>
      </c>
      <c r="E44" s="74" t="n">
        <f aca="false">ROUND((D44/D27-1)*100,1)</f>
        <v>0</v>
      </c>
      <c r="F44" s="69" t="n">
        <f aca="false">SUM(B44,D44)</f>
        <v>1377</v>
      </c>
      <c r="G44" s="73" t="n">
        <f aca="false">ROUND((F44/F27-1)*100,1)</f>
        <v>1.8</v>
      </c>
      <c r="H44" s="68" t="n">
        <v>1</v>
      </c>
      <c r="I44" s="68" t="n">
        <v>0.7</v>
      </c>
      <c r="J44" s="69" t="n">
        <f aca="false">B44*H44</f>
        <v>1226</v>
      </c>
      <c r="K44" s="69" t="n">
        <f aca="false">ROUNDDOWN(D44*I44,0)</f>
        <v>105</v>
      </c>
      <c r="L44" s="69" t="n">
        <f aca="false">SUM(J44:K44)</f>
        <v>1331</v>
      </c>
      <c r="M44" s="68" t="n">
        <v>48.3</v>
      </c>
      <c r="N44" s="69" t="n">
        <f aca="false">ROUNDDOWN(J44*M44,0)</f>
        <v>59215</v>
      </c>
      <c r="O44" s="69" t="n">
        <f aca="false">ROUNDDOWN(K44*M44,0)</f>
        <v>5071</v>
      </c>
      <c r="P44" s="69" t="n">
        <f aca="false">SUM(N44:O44)</f>
        <v>64286</v>
      </c>
      <c r="R44" s="71" t="n">
        <f aca="false">D44/B33</f>
        <v>0.282771535580524</v>
      </c>
    </row>
    <row r="45" customFormat="false" ht="13.2" hidden="true" customHeight="false" outlineLevel="0" collapsed="false">
      <c r="A45" s="65" t="n">
        <v>9</v>
      </c>
      <c r="B45" s="69" t="n">
        <v>1528</v>
      </c>
      <c r="C45" s="73" t="n">
        <f aca="false">ROUND((B45/B28-1)*100,1)</f>
        <v>0.5</v>
      </c>
      <c r="D45" s="69" t="n">
        <v>361</v>
      </c>
      <c r="E45" s="74" t="n">
        <f aca="false">ROUND((D45/D28-1)*100,1)</f>
        <v>21.5</v>
      </c>
      <c r="F45" s="69" t="n">
        <f aca="false">SUM(B45,D45)</f>
        <v>1889</v>
      </c>
      <c r="G45" s="73" t="n">
        <f aca="false">ROUND((F45/F28-1)*100,1)</f>
        <v>4</v>
      </c>
      <c r="H45" s="68" t="n">
        <v>1</v>
      </c>
      <c r="I45" s="68" t="n">
        <v>0.7</v>
      </c>
      <c r="J45" s="69" t="n">
        <f aca="false">B45*H45</f>
        <v>1528</v>
      </c>
      <c r="K45" s="69" t="n">
        <f aca="false">ROUNDDOWN(D45*I45,0)</f>
        <v>252</v>
      </c>
      <c r="L45" s="69" t="n">
        <f aca="false">SUM(J45:K45)</f>
        <v>1780</v>
      </c>
      <c r="M45" s="68" t="n">
        <v>48.3</v>
      </c>
      <c r="N45" s="69" t="n">
        <f aca="false">ROUNDDOWN(J45*M45,0)</f>
        <v>73802</v>
      </c>
      <c r="O45" s="69" t="n">
        <f aca="false">ROUNDDOWN(K45*M45,0)</f>
        <v>12171</v>
      </c>
      <c r="P45" s="69" t="n">
        <f aca="false">SUM(N45:O45)</f>
        <v>85973</v>
      </c>
      <c r="R45" s="71" t="n">
        <f aca="false">D45/B34</f>
        <v>0.284700315457413</v>
      </c>
    </row>
    <row r="46" customFormat="false" ht="13.2" hidden="true" customHeight="false" outlineLevel="0" collapsed="false">
      <c r="A46" s="65" t="n">
        <v>10</v>
      </c>
      <c r="B46" s="69" t="n">
        <v>2077</v>
      </c>
      <c r="C46" s="73" t="n">
        <f aca="false">ROUND((B46/B29-1)*100,1)</f>
        <v>1.2</v>
      </c>
      <c r="D46" s="69" t="n">
        <v>2741</v>
      </c>
      <c r="E46" s="74" t="n">
        <f aca="false">ROUND((D46/D29-1)*100,1)</f>
        <v>18.6</v>
      </c>
      <c r="F46" s="69" t="n">
        <f aca="false">SUM(B46,D46)</f>
        <v>4818</v>
      </c>
      <c r="G46" s="73" t="n">
        <f aca="false">ROUND((F46/F29-1)*100,1)</f>
        <v>10.4</v>
      </c>
      <c r="H46" s="68" t="n">
        <v>1</v>
      </c>
      <c r="I46" s="68" t="n">
        <v>0.7</v>
      </c>
      <c r="J46" s="69" t="n">
        <f aca="false">B46*H46</f>
        <v>2077</v>
      </c>
      <c r="K46" s="69" t="n">
        <f aca="false">ROUNDDOWN(D46*I46,0)</f>
        <v>1918</v>
      </c>
      <c r="L46" s="69" t="n">
        <f aca="false">SUM(J46:K46)</f>
        <v>3995</v>
      </c>
      <c r="M46" s="68" t="n">
        <v>48.3</v>
      </c>
      <c r="N46" s="69" t="n">
        <f aca="false">ROUNDDOWN(J46*M46,0)</f>
        <v>100319</v>
      </c>
      <c r="O46" s="69" t="n">
        <f aca="false">ROUNDDOWN(K46*M46,0)</f>
        <v>92639</v>
      </c>
      <c r="P46" s="69" t="n">
        <f aca="false">SUM(N46:O46)</f>
        <v>192958</v>
      </c>
      <c r="R46" s="71" t="n">
        <f aca="false">D46/B40</f>
        <v>0.352132579650565</v>
      </c>
    </row>
    <row r="47" customFormat="false" ht="13.2" hidden="true" customHeight="false" outlineLevel="0" collapsed="false">
      <c r="A47" s="75" t="n">
        <v>11</v>
      </c>
      <c r="B47" s="76" t="n">
        <v>629</v>
      </c>
      <c r="C47" s="77" t="n">
        <f aca="false">ROUND((B47/B30-1)*100,1)</f>
        <v>1.9</v>
      </c>
      <c r="D47" s="76" t="n">
        <v>310</v>
      </c>
      <c r="E47" s="78" t="n">
        <f aca="false">ROUND((D47/D30-1)*100,1)</f>
        <v>42.2</v>
      </c>
      <c r="F47" s="76" t="n">
        <f aca="false">SUM(B47,D47)</f>
        <v>939</v>
      </c>
      <c r="G47" s="78" t="n">
        <f aca="false">ROUND((F47/F30-1)*100,1)</f>
        <v>12.5</v>
      </c>
      <c r="H47" s="79" t="n">
        <v>1</v>
      </c>
      <c r="I47" s="79" t="n">
        <v>0.7</v>
      </c>
      <c r="J47" s="76" t="n">
        <f aca="false">B47*H47</f>
        <v>629</v>
      </c>
      <c r="K47" s="76" t="n">
        <f aca="false">ROUNDDOWN(D47*I47,0)</f>
        <v>217</v>
      </c>
      <c r="L47" s="76" t="n">
        <f aca="false">SUM(J47:K47)</f>
        <v>846</v>
      </c>
      <c r="M47" s="79" t="n">
        <v>48.3</v>
      </c>
      <c r="N47" s="76" t="n">
        <f aca="false">ROUNDDOWN(J47*M47,0)</f>
        <v>30380</v>
      </c>
      <c r="O47" s="76" t="n">
        <f aca="false">ROUNDDOWN(K47*M47,0)</f>
        <v>10481</v>
      </c>
      <c r="P47" s="76" t="n">
        <f aca="false">SUM(N47:O47)</f>
        <v>40861</v>
      </c>
      <c r="R47" s="71" t="n">
        <f aca="false">D47/B41</f>
        <v>0.255144032921811</v>
      </c>
    </row>
    <row r="48" customFormat="false" ht="13.2" hidden="true" customHeight="false" outlineLevel="0" collapsed="false">
      <c r="A48" s="64" t="n">
        <v>12</v>
      </c>
      <c r="B48" s="81" t="n">
        <v>409</v>
      </c>
      <c r="C48" s="82" t="n">
        <f aca="false">ROUND((B48/B31-1)*100,1)</f>
        <v>1.5</v>
      </c>
      <c r="D48" s="81" t="n">
        <v>450</v>
      </c>
      <c r="E48" s="83" t="n">
        <f aca="false">ROUND((D48/D31-1)*100,1)</f>
        <v>40.6</v>
      </c>
      <c r="F48" s="81" t="n">
        <f aca="false">SUM(B48,D48)</f>
        <v>859</v>
      </c>
      <c r="G48" s="83" t="n">
        <f aca="false">ROUND((F48/F31-1)*100,1)</f>
        <v>18.8</v>
      </c>
      <c r="H48" s="84" t="n">
        <v>1</v>
      </c>
      <c r="I48" s="84" t="n">
        <v>0.7</v>
      </c>
      <c r="J48" s="81" t="n">
        <f aca="false">B48*H48</f>
        <v>409</v>
      </c>
      <c r="K48" s="81" t="n">
        <f aca="false">ROUNDDOWN(D48*I48,0)</f>
        <v>315</v>
      </c>
      <c r="L48" s="81" t="n">
        <f aca="false">SUM(J48:K48)</f>
        <v>724</v>
      </c>
      <c r="M48" s="84" t="n">
        <v>48.3</v>
      </c>
      <c r="N48" s="81" t="n">
        <f aca="false">ROUNDDOWN(J48*M48,0)</f>
        <v>19754</v>
      </c>
      <c r="O48" s="81" t="n">
        <f aca="false">ROUNDDOWN(K48*M48,0)</f>
        <v>15214</v>
      </c>
      <c r="P48" s="81" t="n">
        <f aca="false">SUM(N48:O48)</f>
        <v>34968</v>
      </c>
      <c r="R48" s="71" t="n">
        <f aca="false">D48/B42</f>
        <v>0.250976017847184</v>
      </c>
    </row>
    <row r="49" customFormat="false" ht="13.2" hidden="true" customHeight="false" outlineLevel="0" collapsed="false">
      <c r="A49" s="65" t="n">
        <v>1</v>
      </c>
      <c r="B49" s="69" t="n">
        <v>2918</v>
      </c>
      <c r="C49" s="73" t="n">
        <f aca="false">ROUND((B49/B32-1)*100,1)</f>
        <v>1.8</v>
      </c>
      <c r="D49" s="69" t="n">
        <v>544</v>
      </c>
      <c r="E49" s="74" t="n">
        <f aca="false">ROUND((D49/D32-1)*100,1)</f>
        <v>34</v>
      </c>
      <c r="F49" s="69" t="n">
        <f aca="false">SUM(B49,D49)</f>
        <v>3462</v>
      </c>
      <c r="G49" s="74" t="n">
        <f aca="false">ROUND((F49/F32-1)*100,1)</f>
        <v>5.8</v>
      </c>
      <c r="H49" s="68" t="n">
        <v>1</v>
      </c>
      <c r="I49" s="68" t="n">
        <v>0.7</v>
      </c>
      <c r="J49" s="69" t="n">
        <f aca="false">B49*H49</f>
        <v>2918</v>
      </c>
      <c r="K49" s="69" t="n">
        <f aca="false">ROUNDDOWN(D49*I49,0)</f>
        <v>380</v>
      </c>
      <c r="L49" s="69" t="n">
        <f aca="false">SUM(J49:K49)</f>
        <v>3298</v>
      </c>
      <c r="M49" s="68" t="n">
        <v>48.3</v>
      </c>
      <c r="N49" s="69" t="n">
        <f aca="false">ROUNDDOWN(J49*M49,0)</f>
        <v>140939</v>
      </c>
      <c r="O49" s="69" t="n">
        <f aca="false">ROUNDDOWN(K49*M49,0)</f>
        <v>18354</v>
      </c>
      <c r="P49" s="69" t="n">
        <f aca="false">SUM(N49:O49)</f>
        <v>159293</v>
      </c>
      <c r="R49" s="71" t="n">
        <f aca="false">D49/B43</f>
        <v>0.265236470014627</v>
      </c>
    </row>
    <row r="50" customFormat="false" ht="13.2" hidden="true" customHeight="false" outlineLevel="0" collapsed="false">
      <c r="A50" s="65" t="n">
        <v>2</v>
      </c>
      <c r="B50" s="69" t="n">
        <v>533</v>
      </c>
      <c r="C50" s="73" t="n">
        <f aca="false">ROUND((B50/B33-1)*100,1)</f>
        <v>-0.2</v>
      </c>
      <c r="D50" s="69" t="n">
        <v>325</v>
      </c>
      <c r="E50" s="74" t="n">
        <f aca="false">ROUND((D50/D33-1)*100,1)</f>
        <v>32.1</v>
      </c>
      <c r="F50" s="69" t="n">
        <f aca="false">SUM(B50,D50)</f>
        <v>858</v>
      </c>
      <c r="G50" s="74" t="n">
        <f aca="false">ROUND((F50/F33-1)*100,1)</f>
        <v>10</v>
      </c>
      <c r="H50" s="68" t="n">
        <v>1</v>
      </c>
      <c r="I50" s="68" t="n">
        <v>0.7</v>
      </c>
      <c r="J50" s="69" t="n">
        <f aca="false">B50*H50</f>
        <v>533</v>
      </c>
      <c r="K50" s="69" t="n">
        <f aca="false">ROUNDDOWN(D50*I50,0)</f>
        <v>227</v>
      </c>
      <c r="L50" s="69" t="n">
        <f aca="false">SUM(J50:K50)</f>
        <v>760</v>
      </c>
      <c r="M50" s="68" t="n">
        <v>48.3</v>
      </c>
      <c r="N50" s="69" t="n">
        <f aca="false">ROUNDDOWN(J50*M50,0)</f>
        <v>25743</v>
      </c>
      <c r="O50" s="69" t="n">
        <f aca="false">ROUNDDOWN(K50*M50,0)</f>
        <v>10964</v>
      </c>
      <c r="P50" s="69" t="n">
        <f aca="false">SUM(N50:O50)</f>
        <v>36707</v>
      </c>
      <c r="R50" s="71" t="n">
        <f aca="false">D50/B44</f>
        <v>0.265089722675367</v>
      </c>
    </row>
    <row r="51" customFormat="false" ht="13.2" hidden="true" customHeight="false" outlineLevel="0" collapsed="false">
      <c r="A51" s="65" t="n">
        <v>3</v>
      </c>
      <c r="B51" s="85" t="n">
        <v>1274</v>
      </c>
      <c r="C51" s="73" t="n">
        <f aca="false">ROUND((B51/B34-1)*100,1)</f>
        <v>0.5</v>
      </c>
      <c r="D51" s="85" t="n">
        <v>677</v>
      </c>
      <c r="E51" s="74" t="n">
        <f aca="false">ROUND((D51/D34-1)*100,1)</f>
        <v>16.9</v>
      </c>
      <c r="F51" s="69" t="n">
        <f aca="false">SUM(B51,D51)</f>
        <v>1951</v>
      </c>
      <c r="G51" s="74" t="n">
        <f aca="false">ROUND((F51/F34-1)*100,1)</f>
        <v>5.6</v>
      </c>
      <c r="H51" s="68" t="n">
        <v>1</v>
      </c>
      <c r="I51" s="68" t="n">
        <v>0.7</v>
      </c>
      <c r="J51" s="69" t="n">
        <f aca="false">B51*H51</f>
        <v>1274</v>
      </c>
      <c r="K51" s="69" t="n">
        <f aca="false">ROUNDDOWN(D51*I51,0)</f>
        <v>473</v>
      </c>
      <c r="L51" s="69" t="n">
        <f aca="false">SUM(J51:K51)</f>
        <v>1747</v>
      </c>
      <c r="M51" s="68" t="n">
        <v>48.3</v>
      </c>
      <c r="N51" s="69" t="n">
        <f aca="false">ROUNDDOWN(J51*M51,0)</f>
        <v>61534</v>
      </c>
      <c r="O51" s="69" t="n">
        <f aca="false">ROUNDDOWN(K51*M51,0)</f>
        <v>22845</v>
      </c>
      <c r="P51" s="69" t="n">
        <f aca="false">SUM(N51:O51)</f>
        <v>84379</v>
      </c>
      <c r="R51" s="71" t="n">
        <f aca="false">D51/B45</f>
        <v>0.443062827225131</v>
      </c>
    </row>
    <row r="52" customFormat="false" ht="13.2" hidden="true" customHeight="false" outlineLevel="0" collapsed="false">
      <c r="A52" s="59" t="s">
        <v>61</v>
      </c>
      <c r="B52" s="69" t="n">
        <f aca="false">SUM(B40:B51)</f>
        <v>23437</v>
      </c>
      <c r="C52" s="73" t="n">
        <f aca="false">ROUND((B52/B35-1)*100,1)</f>
        <v>0.9</v>
      </c>
      <c r="D52" s="69" t="n">
        <f aca="false">SUM(D40:D51)</f>
        <v>7075</v>
      </c>
      <c r="E52" s="74" t="n">
        <f aca="false">ROUND((D52/D35-1)*100,1)</f>
        <v>19.9</v>
      </c>
      <c r="F52" s="69" t="n">
        <f aca="false">SUM(F40:F51)</f>
        <v>30512</v>
      </c>
      <c r="G52" s="74" t="n">
        <f aca="false">ROUND((F52/F35-1)*100,1)</f>
        <v>4.7</v>
      </c>
      <c r="H52" s="68"/>
      <c r="I52" s="68"/>
      <c r="J52" s="69" t="n">
        <f aca="false">SUM(J40:J51)</f>
        <v>23437</v>
      </c>
      <c r="K52" s="69" t="n">
        <f aca="false">SUM(K40:K51)</f>
        <v>4946</v>
      </c>
      <c r="L52" s="69" t="n">
        <f aca="false">SUM(L40:L51)</f>
        <v>28383</v>
      </c>
      <c r="M52" s="68"/>
      <c r="N52" s="69" t="n">
        <f aca="false">SUM(N40:N51)</f>
        <v>1132001</v>
      </c>
      <c r="O52" s="69" t="n">
        <f aca="false">SUM(O40:O51)</f>
        <v>238887</v>
      </c>
      <c r="P52" s="69" t="n">
        <f aca="false">SUM(P40:P51)</f>
        <v>1370888</v>
      </c>
      <c r="R52" s="71" t="n">
        <f aca="false">(SUM(D40:D46,D47:D48,D49:D51))/(SUM(B29,B30:B31,B32:B34,B40:B45))</f>
        <v>0.303153654983289</v>
      </c>
    </row>
    <row r="53" customFormat="false" ht="13.2" hidden="true" customHeight="false" outlineLevel="0" collapsed="false">
      <c r="B53" s="86"/>
      <c r="D53" s="87"/>
      <c r="R53" s="71"/>
    </row>
    <row r="54" customFormat="false" ht="14.4" hidden="true" customHeight="false" outlineLevel="0" collapsed="false">
      <c r="A54" s="57" t="s">
        <v>67</v>
      </c>
      <c r="R54" s="71"/>
    </row>
    <row r="55" customFormat="false" ht="13.2" hidden="true" customHeight="false" outlineLevel="0" collapsed="false">
      <c r="A55" s="58" t="s">
        <v>53</v>
      </c>
      <c r="B55" s="59" t="s">
        <v>64</v>
      </c>
      <c r="C55" s="59"/>
      <c r="D55" s="59"/>
      <c r="E55" s="59"/>
      <c r="F55" s="59"/>
      <c r="G55" s="59"/>
      <c r="H55" s="59" t="s">
        <v>55</v>
      </c>
      <c r="I55" s="59"/>
      <c r="J55" s="59" t="s">
        <v>56</v>
      </c>
      <c r="K55" s="59"/>
      <c r="L55" s="59"/>
      <c r="M55" s="59" t="s">
        <v>57</v>
      </c>
      <c r="N55" s="59" t="s">
        <v>58</v>
      </c>
      <c r="O55" s="59"/>
      <c r="P55" s="59"/>
      <c r="R55" s="80"/>
    </row>
    <row r="56" customFormat="false" ht="13.2" hidden="true" customHeight="false" outlineLevel="0" collapsed="false">
      <c r="A56" s="58"/>
      <c r="B56" s="64" t="s">
        <v>59</v>
      </c>
      <c r="C56" s="72" t="s">
        <v>65</v>
      </c>
      <c r="D56" s="64" t="s">
        <v>60</v>
      </c>
      <c r="E56" s="72" t="s">
        <v>65</v>
      </c>
      <c r="F56" s="64" t="s">
        <v>61</v>
      </c>
      <c r="G56" s="72" t="s">
        <v>65</v>
      </c>
      <c r="H56" s="63" t="s">
        <v>59</v>
      </c>
      <c r="I56" s="63" t="s">
        <v>60</v>
      </c>
      <c r="J56" s="64" t="s">
        <v>59</v>
      </c>
      <c r="K56" s="64" t="s">
        <v>60</v>
      </c>
      <c r="L56" s="64" t="s">
        <v>61</v>
      </c>
      <c r="M56" s="59"/>
      <c r="N56" s="64" t="s">
        <v>59</v>
      </c>
      <c r="O56" s="64" t="s">
        <v>62</v>
      </c>
      <c r="P56" s="64" t="s">
        <v>61</v>
      </c>
      <c r="R56" s="71"/>
    </row>
    <row r="57" customFormat="false" ht="13.2" hidden="true" customHeight="false" outlineLevel="0" collapsed="false">
      <c r="A57" s="65" t="n">
        <v>4</v>
      </c>
      <c r="B57" s="69" t="n">
        <v>7842</v>
      </c>
      <c r="C57" s="73" t="n">
        <f aca="false">ROUND((B57/B40-1)*100,1)</f>
        <v>0.7</v>
      </c>
      <c r="D57" s="69" t="n">
        <v>592</v>
      </c>
      <c r="E57" s="74" t="n">
        <f aca="false">ROUND((D57/D40-1)*100,1)</f>
        <v>15</v>
      </c>
      <c r="F57" s="69" t="n">
        <f aca="false">SUM(B57,D57)</f>
        <v>8434</v>
      </c>
      <c r="G57" s="74" t="n">
        <f aca="false">ROUND((F57/F40-1)*100,1)</f>
        <v>1.6</v>
      </c>
      <c r="H57" s="68" t="n">
        <v>1</v>
      </c>
      <c r="I57" s="68" t="n">
        <v>0.7</v>
      </c>
      <c r="J57" s="69" t="n">
        <f aca="false">B57*H57</f>
        <v>7842</v>
      </c>
      <c r="K57" s="69" t="n">
        <f aca="false">ROUNDDOWN(D57*I57,0)</f>
        <v>414</v>
      </c>
      <c r="L57" s="69" t="n">
        <f aca="false">SUM(J57:K57)</f>
        <v>8256</v>
      </c>
      <c r="M57" s="88"/>
      <c r="N57" s="69" t="n">
        <f aca="false">ROUNDDOWN(J57*M57,0)</f>
        <v>0</v>
      </c>
      <c r="O57" s="69" t="n">
        <f aca="false">ROUNDDOWN(K57*M57,0)</f>
        <v>0</v>
      </c>
      <c r="P57" s="69" t="n">
        <f aca="false">SUM(N57:O57)</f>
        <v>0</v>
      </c>
      <c r="R57" s="71" t="n">
        <f aca="false">D57/B46</f>
        <v>0.285026480500722</v>
      </c>
    </row>
    <row r="58" customFormat="false" ht="13.2" hidden="true" customHeight="false" outlineLevel="0" collapsed="false">
      <c r="A58" s="65" t="n">
        <v>5</v>
      </c>
      <c r="B58" s="69" t="n">
        <v>1212</v>
      </c>
      <c r="C58" s="73" t="n">
        <f aca="false">ROUND((B58/B41-1)*100,1)</f>
        <v>-0.2</v>
      </c>
      <c r="D58" s="69" t="n">
        <v>177</v>
      </c>
      <c r="E58" s="74" t="n">
        <f aca="false">ROUND((D58/D41-1)*100,1)</f>
        <v>13.5</v>
      </c>
      <c r="F58" s="69" t="n">
        <f aca="false">SUM(B58,D58)</f>
        <v>1389</v>
      </c>
      <c r="G58" s="73" t="n">
        <f aca="false">ROUND((F58/F41-1)*100,1)</f>
        <v>1.3</v>
      </c>
      <c r="H58" s="68" t="n">
        <v>1</v>
      </c>
      <c r="I58" s="68" t="n">
        <v>0.7</v>
      </c>
      <c r="J58" s="69" t="n">
        <f aca="false">B58*H58</f>
        <v>1212</v>
      </c>
      <c r="K58" s="69" t="n">
        <f aca="false">ROUNDDOWN(D58*I58,0)</f>
        <v>123</v>
      </c>
      <c r="L58" s="69" t="n">
        <f aca="false">SUM(J58:K58)</f>
        <v>1335</v>
      </c>
      <c r="M58" s="68" t="n">
        <f aca="false">M57</f>
        <v>0</v>
      </c>
      <c r="N58" s="69" t="n">
        <f aca="false">ROUNDDOWN(J58*M58,0)</f>
        <v>0</v>
      </c>
      <c r="O58" s="69" t="n">
        <f aca="false">ROUNDDOWN(K58*M58,0)</f>
        <v>0</v>
      </c>
      <c r="P58" s="69" t="n">
        <f aca="false">SUM(N58:O58)</f>
        <v>0</v>
      </c>
      <c r="R58" s="71" t="n">
        <f aca="false">D58/B47</f>
        <v>0.281399046104928</v>
      </c>
    </row>
    <row r="59" customFormat="false" ht="13.2" hidden="true" customHeight="false" outlineLevel="0" collapsed="false">
      <c r="A59" s="65" t="n">
        <v>6</v>
      </c>
      <c r="B59" s="69" t="n">
        <v>1815</v>
      </c>
      <c r="C59" s="73" t="n">
        <f aca="false">ROUND((B59/B42-1)*100,1)</f>
        <v>1.2</v>
      </c>
      <c r="D59" s="69" t="n">
        <v>110</v>
      </c>
      <c r="E59" s="74" t="n">
        <f aca="false">ROUND((D59/D42-1)*100,1)</f>
        <v>13.4</v>
      </c>
      <c r="F59" s="69" t="n">
        <f aca="false">SUM(B59,D59)</f>
        <v>1925</v>
      </c>
      <c r="G59" s="73" t="n">
        <f aca="false">ROUND((F59/F42-1)*100,1)</f>
        <v>1.9</v>
      </c>
      <c r="H59" s="68" t="n">
        <v>1</v>
      </c>
      <c r="I59" s="68" t="n">
        <v>0.7</v>
      </c>
      <c r="J59" s="69" t="n">
        <f aca="false">B59*H59</f>
        <v>1815</v>
      </c>
      <c r="K59" s="69" t="n">
        <f aca="false">ROUNDDOWN(D59*I59,0)</f>
        <v>77</v>
      </c>
      <c r="L59" s="69" t="n">
        <f aca="false">SUM(J59:K59)</f>
        <v>1892</v>
      </c>
      <c r="M59" s="68" t="n">
        <f aca="false">M58</f>
        <v>0</v>
      </c>
      <c r="N59" s="69" t="n">
        <f aca="false">ROUNDDOWN(J59*M59,0)</f>
        <v>0</v>
      </c>
      <c r="O59" s="69" t="n">
        <f aca="false">ROUNDDOWN(K59*M59,0)</f>
        <v>0</v>
      </c>
      <c r="P59" s="69" t="n">
        <f aca="false">SUM(N59:O59)</f>
        <v>0</v>
      </c>
      <c r="R59" s="71" t="n">
        <f aca="false">D59/B48</f>
        <v>0.268948655256724</v>
      </c>
    </row>
    <row r="60" customFormat="false" ht="13.2" hidden="true" customHeight="false" outlineLevel="0" collapsed="false">
      <c r="A60" s="65" t="n">
        <v>7</v>
      </c>
      <c r="B60" s="69" t="n">
        <v>2070</v>
      </c>
      <c r="C60" s="73" t="n">
        <f aca="false">ROUND((B60/B43-1)*100,1)</f>
        <v>0.9</v>
      </c>
      <c r="D60" s="69" t="n">
        <v>846</v>
      </c>
      <c r="E60" s="74" t="n">
        <f aca="false">ROUND((D60/D43-1)*100,1)</f>
        <v>13.1</v>
      </c>
      <c r="F60" s="69" t="n">
        <f aca="false">SUM(B60,D60)</f>
        <v>2916</v>
      </c>
      <c r="G60" s="73" t="n">
        <f aca="false">ROUND((F60/F43-1)*100,1)</f>
        <v>4.2</v>
      </c>
      <c r="H60" s="68" t="n">
        <v>1</v>
      </c>
      <c r="I60" s="68" t="n">
        <v>0.7</v>
      </c>
      <c r="J60" s="69" t="n">
        <f aca="false">B60*H60</f>
        <v>2070</v>
      </c>
      <c r="K60" s="69" t="n">
        <f aca="false">ROUNDDOWN(D60*I60,0)</f>
        <v>592</v>
      </c>
      <c r="L60" s="69" t="n">
        <f aca="false">SUM(J60:K60)</f>
        <v>2662</v>
      </c>
      <c r="M60" s="68" t="n">
        <f aca="false">M59</f>
        <v>0</v>
      </c>
      <c r="N60" s="69" t="n">
        <f aca="false">ROUNDDOWN(J60*M60,0)</f>
        <v>0</v>
      </c>
      <c r="O60" s="69" t="n">
        <f aca="false">ROUNDDOWN(K60*M60,0)</f>
        <v>0</v>
      </c>
      <c r="P60" s="69" t="n">
        <f aca="false">SUM(N60:O60)</f>
        <v>0</v>
      </c>
      <c r="R60" s="71" t="n">
        <f aca="false">D60/B49</f>
        <v>0.289924605894448</v>
      </c>
    </row>
    <row r="61" customFormat="false" ht="13.2" hidden="true" customHeight="false" outlineLevel="0" collapsed="false">
      <c r="A61" s="65" t="n">
        <v>8</v>
      </c>
      <c r="B61" s="69" t="n">
        <v>1256</v>
      </c>
      <c r="C61" s="73" t="n">
        <f aca="false">ROUND((B61/B44-1)*100,1)</f>
        <v>2.4</v>
      </c>
      <c r="D61" s="69" t="n">
        <v>158</v>
      </c>
      <c r="E61" s="74" t="n">
        <f aca="false">ROUND((D61/D44-1)*100,1)</f>
        <v>4.6</v>
      </c>
      <c r="F61" s="69" t="n">
        <f aca="false">SUM(B61,D61)</f>
        <v>1414</v>
      </c>
      <c r="G61" s="73" t="n">
        <f aca="false">ROUND((F61/F44-1)*100,1)</f>
        <v>2.7</v>
      </c>
      <c r="H61" s="68" t="n">
        <v>1</v>
      </c>
      <c r="I61" s="68" t="n">
        <v>0.7</v>
      </c>
      <c r="J61" s="69" t="n">
        <f aca="false">B61*H61</f>
        <v>1256</v>
      </c>
      <c r="K61" s="69" t="n">
        <f aca="false">ROUNDDOWN(D61*I61,0)</f>
        <v>110</v>
      </c>
      <c r="L61" s="69" t="n">
        <f aca="false">SUM(J61:K61)</f>
        <v>1366</v>
      </c>
      <c r="M61" s="68" t="n">
        <f aca="false">M60</f>
        <v>0</v>
      </c>
      <c r="N61" s="69" t="n">
        <f aca="false">ROUNDDOWN(J61*M61,0)</f>
        <v>0</v>
      </c>
      <c r="O61" s="69" t="n">
        <f aca="false">ROUNDDOWN(K61*M61,0)</f>
        <v>0</v>
      </c>
      <c r="P61" s="69" t="n">
        <f aca="false">SUM(N61:O61)</f>
        <v>0</v>
      </c>
      <c r="R61" s="71" t="n">
        <f aca="false">D61/B50</f>
        <v>0.296435272045028</v>
      </c>
    </row>
    <row r="62" customFormat="false" ht="13.2" hidden="true" customHeight="false" outlineLevel="0" collapsed="false">
      <c r="A62" s="65" t="n">
        <v>9</v>
      </c>
      <c r="B62" s="69" t="n">
        <v>1550</v>
      </c>
      <c r="C62" s="73" t="n">
        <f aca="false">ROUND((B62/B45-1)*100,1)</f>
        <v>1.4</v>
      </c>
      <c r="D62" s="69" t="n">
        <v>374</v>
      </c>
      <c r="E62" s="74" t="n">
        <f aca="false">ROUND((D62/D45-1)*100,1)</f>
        <v>3.6</v>
      </c>
      <c r="F62" s="69" t="n">
        <f aca="false">SUM(B62,D62)</f>
        <v>1924</v>
      </c>
      <c r="G62" s="73" t="n">
        <f aca="false">ROUND((F62/F45-1)*100,1)</f>
        <v>1.9</v>
      </c>
      <c r="H62" s="68" t="n">
        <v>1</v>
      </c>
      <c r="I62" s="68" t="n">
        <v>0.7</v>
      </c>
      <c r="J62" s="69" t="n">
        <f aca="false">B62*H62</f>
        <v>1550</v>
      </c>
      <c r="K62" s="69" t="n">
        <f aca="false">ROUNDDOWN(D62*I62,0)</f>
        <v>261</v>
      </c>
      <c r="L62" s="69" t="n">
        <f aca="false">SUM(J62:K62)</f>
        <v>1811</v>
      </c>
      <c r="M62" s="68" t="n">
        <f aca="false">M61</f>
        <v>0</v>
      </c>
      <c r="N62" s="69" t="n">
        <f aca="false">ROUNDDOWN(J62*M62,0)</f>
        <v>0</v>
      </c>
      <c r="O62" s="69" t="n">
        <f aca="false">ROUNDDOWN(K62*M62,0)</f>
        <v>0</v>
      </c>
      <c r="P62" s="69" t="n">
        <f aca="false">SUM(N62:O62)</f>
        <v>0</v>
      </c>
      <c r="R62" s="71" t="n">
        <f aca="false">D62/B51</f>
        <v>0.293563579277865</v>
      </c>
    </row>
    <row r="63" customFormat="false" ht="13.2" hidden="true" customHeight="false" outlineLevel="0" collapsed="false">
      <c r="A63" s="65" t="n">
        <v>10</v>
      </c>
      <c r="B63" s="69" t="n">
        <v>2101</v>
      </c>
      <c r="C63" s="73" t="n">
        <f aca="false">ROUND((B63/B46-1)*100,1)</f>
        <v>1.2</v>
      </c>
      <c r="D63" s="69" t="n">
        <v>2821</v>
      </c>
      <c r="E63" s="74" t="n">
        <f aca="false">ROUND((D63/D46-1)*100,1)</f>
        <v>2.9</v>
      </c>
      <c r="F63" s="69" t="n">
        <f aca="false">SUM(B63,D63)</f>
        <v>4922</v>
      </c>
      <c r="G63" s="73" t="n">
        <f aca="false">ROUND((F63/F46-1)*100,1)</f>
        <v>2.2</v>
      </c>
      <c r="H63" s="68" t="n">
        <v>1</v>
      </c>
      <c r="I63" s="68" t="n">
        <v>0.7</v>
      </c>
      <c r="J63" s="69" t="n">
        <f aca="false">B63*H63</f>
        <v>2101</v>
      </c>
      <c r="K63" s="69" t="n">
        <f aca="false">ROUNDDOWN(D63*I63,0)</f>
        <v>1974</v>
      </c>
      <c r="L63" s="69" t="n">
        <f aca="false">SUM(J63:K63)</f>
        <v>4075</v>
      </c>
      <c r="M63" s="68" t="n">
        <f aca="false">M62</f>
        <v>0</v>
      </c>
      <c r="N63" s="69" t="n">
        <f aca="false">ROUNDDOWN(J63*M63,0)</f>
        <v>0</v>
      </c>
      <c r="O63" s="69" t="n">
        <f aca="false">ROUNDDOWN(K63*M63,0)</f>
        <v>0</v>
      </c>
      <c r="P63" s="69" t="n">
        <f aca="false">SUM(N63:O63)</f>
        <v>0</v>
      </c>
      <c r="R63" s="71" t="n">
        <f aca="false">D63/B57</f>
        <v>0.359729660800816</v>
      </c>
    </row>
    <row r="64" customFormat="false" ht="13.2" hidden="true" customHeight="false" outlineLevel="0" collapsed="false">
      <c r="A64" s="75" t="n">
        <v>11</v>
      </c>
      <c r="B64" s="76" t="n">
        <v>644</v>
      </c>
      <c r="C64" s="77" t="n">
        <f aca="false">ROUND((B64/B47-1)*100,1)</f>
        <v>2.4</v>
      </c>
      <c r="D64" s="76" t="n">
        <v>323</v>
      </c>
      <c r="E64" s="78" t="n">
        <f aca="false">ROUND((D64/D47-1)*100,1)</f>
        <v>4.2</v>
      </c>
      <c r="F64" s="76" t="n">
        <f aca="false">SUM(B64,D64)</f>
        <v>967</v>
      </c>
      <c r="G64" s="78" t="n">
        <f aca="false">ROUND((F64/F47-1)*100,1)</f>
        <v>3</v>
      </c>
      <c r="H64" s="79" t="n">
        <v>1</v>
      </c>
      <c r="I64" s="79" t="n">
        <v>0.7</v>
      </c>
      <c r="J64" s="76" t="n">
        <f aca="false">B64*H64</f>
        <v>644</v>
      </c>
      <c r="K64" s="76" t="n">
        <f aca="false">ROUNDDOWN(D64*I64,0)</f>
        <v>226</v>
      </c>
      <c r="L64" s="76" t="n">
        <f aca="false">SUM(J64:K64)</f>
        <v>870</v>
      </c>
      <c r="M64" s="68" t="n">
        <f aca="false">M63</f>
        <v>0</v>
      </c>
      <c r="N64" s="76" t="n">
        <f aca="false">ROUNDDOWN(J64*M64,0)</f>
        <v>0</v>
      </c>
      <c r="O64" s="76" t="n">
        <f aca="false">ROUNDDOWN(K64*M64,0)</f>
        <v>0</v>
      </c>
      <c r="P64" s="76" t="n">
        <f aca="false">SUM(N64:O64)</f>
        <v>0</v>
      </c>
      <c r="R64" s="71" t="n">
        <f aca="false">D64/B58</f>
        <v>0.266501650165017</v>
      </c>
    </row>
    <row r="65" customFormat="false" ht="13.2" hidden="true" customHeight="false" outlineLevel="0" collapsed="false">
      <c r="A65" s="65" t="n">
        <v>12</v>
      </c>
      <c r="B65" s="69" t="n">
        <v>425</v>
      </c>
      <c r="C65" s="73" t="n">
        <f aca="false">ROUND((B65/B48-1)*100,1)</f>
        <v>3.9</v>
      </c>
      <c r="D65" s="69" t="n">
        <v>502</v>
      </c>
      <c r="E65" s="74" t="n">
        <f aca="false">ROUND((D65/D48-1)*100,1)</f>
        <v>11.6</v>
      </c>
      <c r="F65" s="69" t="n">
        <f aca="false">SUM(B65,D65)</f>
        <v>927</v>
      </c>
      <c r="G65" s="74" t="n">
        <f aca="false">ROUND((F65/F48-1)*100,1)</f>
        <v>7.9</v>
      </c>
      <c r="H65" s="68" t="n">
        <v>1</v>
      </c>
      <c r="I65" s="68" t="n">
        <v>0.7</v>
      </c>
      <c r="J65" s="69" t="n">
        <f aca="false">B65*H65</f>
        <v>425</v>
      </c>
      <c r="K65" s="69" t="n">
        <f aca="false">ROUNDDOWN(D65*I65,0)</f>
        <v>351</v>
      </c>
      <c r="L65" s="69" t="n">
        <f aca="false">SUM(J65:K65)</f>
        <v>776</v>
      </c>
      <c r="M65" s="68" t="n">
        <f aca="false">M64</f>
        <v>0</v>
      </c>
      <c r="N65" s="69" t="n">
        <f aca="false">ROUNDDOWN(J65*M65,0)</f>
        <v>0</v>
      </c>
      <c r="O65" s="69" t="n">
        <f aca="false">ROUNDDOWN(K65*M65,0)</f>
        <v>0</v>
      </c>
      <c r="P65" s="69" t="n">
        <f aca="false">SUM(N65:O65)</f>
        <v>0</v>
      </c>
      <c r="R65" s="71" t="n">
        <f aca="false">D65/B59</f>
        <v>0.276584022038567</v>
      </c>
    </row>
    <row r="66" customFormat="false" ht="13.2" hidden="true" customHeight="false" outlineLevel="0" collapsed="false">
      <c r="A66" s="75" t="n">
        <v>1</v>
      </c>
      <c r="B66" s="76" t="n">
        <v>2949</v>
      </c>
      <c r="C66" s="77" t="n">
        <f aca="false">ROUND((B66/B49-1)*100,1)</f>
        <v>1.1</v>
      </c>
      <c r="D66" s="76" t="n">
        <v>570</v>
      </c>
      <c r="E66" s="78" t="n">
        <f aca="false">ROUND((D66/D49-1)*100,1)</f>
        <v>4.8</v>
      </c>
      <c r="F66" s="76" t="n">
        <f aca="false">SUM(B66,D66)</f>
        <v>3519</v>
      </c>
      <c r="G66" s="78" t="n">
        <f aca="false">ROUND((F66/F49-1)*100,1)</f>
        <v>1.6</v>
      </c>
      <c r="H66" s="79" t="n">
        <v>1</v>
      </c>
      <c r="I66" s="79" t="n">
        <v>0.7</v>
      </c>
      <c r="J66" s="76" t="n">
        <f aca="false">B66*H66</f>
        <v>2949</v>
      </c>
      <c r="K66" s="76" t="n">
        <f aca="false">ROUNDDOWN(D66*I66,0)</f>
        <v>399</v>
      </c>
      <c r="L66" s="76" t="n">
        <f aca="false">SUM(J66:K66)</f>
        <v>3348</v>
      </c>
      <c r="M66" s="79" t="n">
        <f aca="false">M65</f>
        <v>0</v>
      </c>
      <c r="N66" s="76" t="n">
        <f aca="false">ROUNDDOWN(J66*M66,0)</f>
        <v>0</v>
      </c>
      <c r="O66" s="76" t="n">
        <f aca="false">ROUNDDOWN(K66*M66,0)</f>
        <v>0</v>
      </c>
      <c r="P66" s="76" t="n">
        <f aca="false">SUM(N66:O66)</f>
        <v>0</v>
      </c>
      <c r="R66" s="71" t="n">
        <f aca="false">D66/B60</f>
        <v>0.27536231884058</v>
      </c>
    </row>
    <row r="67" customFormat="false" ht="13.2" hidden="true" customHeight="false" outlineLevel="0" collapsed="false">
      <c r="A67" s="65" t="n">
        <v>2</v>
      </c>
      <c r="B67" s="69" t="n">
        <v>532</v>
      </c>
      <c r="C67" s="73" t="n">
        <f aca="false">ROUND((B67/B50-1)*100,1)</f>
        <v>-0.2</v>
      </c>
      <c r="D67" s="69" t="n">
        <v>332</v>
      </c>
      <c r="E67" s="74" t="n">
        <f aca="false">ROUND((D67/D50-1)*100,1)</f>
        <v>2.2</v>
      </c>
      <c r="F67" s="69" t="n">
        <f aca="false">SUM(B67,D67)</f>
        <v>864</v>
      </c>
      <c r="G67" s="74" t="n">
        <f aca="false">ROUND((F67/F50-1)*100,1)</f>
        <v>0.7</v>
      </c>
      <c r="H67" s="68" t="n">
        <v>1</v>
      </c>
      <c r="I67" s="68" t="n">
        <v>0.7</v>
      </c>
      <c r="J67" s="69" t="n">
        <f aca="false">B67*H67</f>
        <v>532</v>
      </c>
      <c r="K67" s="69" t="n">
        <f aca="false">ROUNDDOWN(D67*I67,0)</f>
        <v>232</v>
      </c>
      <c r="L67" s="69" t="n">
        <f aca="false">SUM(J67:K67)</f>
        <v>764</v>
      </c>
      <c r="M67" s="68" t="n">
        <f aca="false">M66</f>
        <v>0</v>
      </c>
      <c r="N67" s="69" t="n">
        <f aca="false">ROUNDDOWN(J67*M67,0)</f>
        <v>0</v>
      </c>
      <c r="O67" s="69" t="n">
        <f aca="false">ROUNDDOWN(K67*M67,0)</f>
        <v>0</v>
      </c>
      <c r="P67" s="69" t="n">
        <f aca="false">SUM(N67:O67)</f>
        <v>0</v>
      </c>
      <c r="R67" s="71" t="n">
        <f aca="false">D67/B61</f>
        <v>0.264331210191083</v>
      </c>
    </row>
    <row r="68" customFormat="false" ht="13.2" hidden="true" customHeight="false" outlineLevel="0" collapsed="false">
      <c r="A68" s="65" t="n">
        <v>3</v>
      </c>
      <c r="B68" s="69" t="n">
        <v>1302</v>
      </c>
      <c r="C68" s="73" t="n">
        <f aca="false">ROUND((B68/B51-1)*100,1)</f>
        <v>2.2</v>
      </c>
      <c r="D68" s="69" t="n">
        <v>719</v>
      </c>
      <c r="E68" s="74" t="n">
        <f aca="false">ROUND((D68/D51-1)*100,1)</f>
        <v>6.2</v>
      </c>
      <c r="F68" s="69" t="n">
        <f aca="false">SUM(B68,D68)</f>
        <v>2021</v>
      </c>
      <c r="G68" s="74" t="n">
        <f aca="false">ROUND((F68/F51-1)*100,1)</f>
        <v>3.6</v>
      </c>
      <c r="H68" s="68" t="n">
        <v>1</v>
      </c>
      <c r="I68" s="68" t="n">
        <v>0.7</v>
      </c>
      <c r="J68" s="69" t="n">
        <f aca="false">B68*H68</f>
        <v>1302</v>
      </c>
      <c r="K68" s="69" t="n">
        <f aca="false">ROUNDDOWN(D68*I68,0)</f>
        <v>503</v>
      </c>
      <c r="L68" s="69" t="n">
        <f aca="false">SUM(J68:K68)</f>
        <v>1805</v>
      </c>
      <c r="M68" s="68" t="n">
        <f aca="false">M67</f>
        <v>0</v>
      </c>
      <c r="N68" s="69" t="n">
        <f aca="false">ROUNDDOWN(J68*M68,0)</f>
        <v>0</v>
      </c>
      <c r="O68" s="69" t="n">
        <f aca="false">ROUNDDOWN(K68*M68,0)</f>
        <v>0</v>
      </c>
      <c r="P68" s="69" t="n">
        <f aca="false">SUM(N68:O68)</f>
        <v>0</v>
      </c>
      <c r="R68" s="71" t="n">
        <f aca="false">D68/B62</f>
        <v>0.463870967741936</v>
      </c>
    </row>
    <row r="69" customFormat="false" ht="13.2" hidden="true" customHeight="false" outlineLevel="0" collapsed="false">
      <c r="A69" s="59" t="s">
        <v>61</v>
      </c>
      <c r="B69" s="69" t="n">
        <f aca="false">SUM(B57:B68)</f>
        <v>23698</v>
      </c>
      <c r="C69" s="73" t="n">
        <f aca="false">ROUND((B69/B52-1)*100,1)</f>
        <v>1.1</v>
      </c>
      <c r="D69" s="69" t="n">
        <f aca="false">SUM(D57:D68)</f>
        <v>7524</v>
      </c>
      <c r="E69" s="74" t="n">
        <f aca="false">ROUND((D69/D52-1)*100,1)</f>
        <v>6.3</v>
      </c>
      <c r="F69" s="69" t="n">
        <f aca="false">SUM(F57:F68)</f>
        <v>31222</v>
      </c>
      <c r="G69" s="74" t="n">
        <f aca="false">ROUND((F69/F52-1)*100,1)</f>
        <v>2.3</v>
      </c>
      <c r="H69" s="68"/>
      <c r="I69" s="68"/>
      <c r="J69" s="69" t="n">
        <f aca="false">SUM(J57:J68)</f>
        <v>23698</v>
      </c>
      <c r="K69" s="69" t="n">
        <f aca="false">SUM(K57:K68)</f>
        <v>5262</v>
      </c>
      <c r="L69" s="69" t="n">
        <f aca="false">SUM(L57:L68)</f>
        <v>28960</v>
      </c>
      <c r="M69" s="68"/>
      <c r="N69" s="69" t="n">
        <f aca="false">SUM(N57:N68)</f>
        <v>0</v>
      </c>
      <c r="O69" s="69" t="n">
        <f aca="false">SUM(O57:O68)</f>
        <v>0</v>
      </c>
      <c r="P69" s="69" t="n">
        <f aca="false">SUM(P57:P68)</f>
        <v>0</v>
      </c>
      <c r="R69" s="71" t="n">
        <f aca="false">(SUM(D57:D68))/(SUM(B46,B47:B48,B49:B51,B57:B62))</f>
        <v>0.319016323934704</v>
      </c>
    </row>
    <row r="70" customFormat="false" ht="13.2" hidden="true" customHeight="false" outlineLevel="0" collapsed="false">
      <c r="B70" s="89" t="n">
        <f aca="false">B69-B52</f>
        <v>261</v>
      </c>
      <c r="D70" s="89" t="n">
        <f aca="false">D69-D52</f>
        <v>449</v>
      </c>
      <c r="F70" s="89" t="n">
        <f aca="false">F69-F52</f>
        <v>710</v>
      </c>
      <c r="L70" s="89" t="n">
        <f aca="false">L69-L52</f>
        <v>577</v>
      </c>
    </row>
    <row r="71" customFormat="false" ht="14.4" hidden="false" customHeight="false" outlineLevel="0" collapsed="false">
      <c r="A71" s="57" t="s">
        <v>68</v>
      </c>
    </row>
    <row r="72" customFormat="false" ht="13.2" hidden="false" customHeight="false" outlineLevel="0" collapsed="false">
      <c r="A72" s="58" t="s">
        <v>53</v>
      </c>
      <c r="B72" s="59" t="s">
        <v>64</v>
      </c>
      <c r="C72" s="59"/>
      <c r="D72" s="59"/>
      <c r="E72" s="59"/>
      <c r="F72" s="59"/>
      <c r="G72" s="59"/>
      <c r="H72" s="59" t="s">
        <v>55</v>
      </c>
      <c r="I72" s="59"/>
      <c r="J72" s="59" t="s">
        <v>56</v>
      </c>
      <c r="K72" s="59"/>
      <c r="L72" s="59"/>
      <c r="M72" s="64" t="s">
        <v>57</v>
      </c>
      <c r="N72" s="59" t="s">
        <v>58</v>
      </c>
      <c r="O72" s="59"/>
      <c r="P72" s="59"/>
    </row>
    <row r="73" customFormat="false" ht="13.2" hidden="false" customHeight="false" outlineLevel="0" collapsed="false">
      <c r="A73" s="58"/>
      <c r="B73" s="64" t="s">
        <v>59</v>
      </c>
      <c r="C73" s="72" t="s">
        <v>65</v>
      </c>
      <c r="D73" s="64" t="s">
        <v>60</v>
      </c>
      <c r="E73" s="72" t="s">
        <v>65</v>
      </c>
      <c r="F73" s="64" t="s">
        <v>61</v>
      </c>
      <c r="G73" s="72" t="s">
        <v>65</v>
      </c>
      <c r="H73" s="63" t="s">
        <v>59</v>
      </c>
      <c r="I73" s="63" t="s">
        <v>60</v>
      </c>
      <c r="J73" s="64" t="s">
        <v>59</v>
      </c>
      <c r="K73" s="64" t="s">
        <v>60</v>
      </c>
      <c r="L73" s="64" t="s">
        <v>61</v>
      </c>
      <c r="M73" s="64"/>
      <c r="N73" s="64" t="s">
        <v>59</v>
      </c>
      <c r="O73" s="64" t="s">
        <v>62</v>
      </c>
      <c r="P73" s="64" t="s">
        <v>61</v>
      </c>
    </row>
    <row r="74" customFormat="false" ht="13.2" hidden="false" customHeight="false" outlineLevel="0" collapsed="false">
      <c r="A74" s="65" t="n">
        <v>4</v>
      </c>
      <c r="B74" s="69" t="n">
        <v>7904</v>
      </c>
      <c r="C74" s="73" t="n">
        <f aca="false">ROUND((B74/B57-1)*100,1)</f>
        <v>0.8</v>
      </c>
      <c r="D74" s="69" t="n">
        <v>610</v>
      </c>
      <c r="E74" s="74" t="n">
        <f aca="false">ROUND((D74/D57-1)*100,1)</f>
        <v>3</v>
      </c>
      <c r="F74" s="69" t="n">
        <f aca="false">SUM(B74,D74)</f>
        <v>8514</v>
      </c>
      <c r="G74" s="74" t="n">
        <f aca="false">ROUND((F74/F57-1)*100,1)</f>
        <v>0.9</v>
      </c>
      <c r="H74" s="68" t="n">
        <v>1</v>
      </c>
      <c r="I74" s="68" t="n">
        <v>0.7</v>
      </c>
      <c r="J74" s="69" t="n">
        <f aca="false">B74*H74</f>
        <v>7904</v>
      </c>
      <c r="K74" s="69" t="n">
        <f aca="false">ROUNDDOWN(D74*I74,0)</f>
        <v>427</v>
      </c>
      <c r="L74" s="69" t="n">
        <f aca="false">SUM(J74:K74)</f>
        <v>8331</v>
      </c>
      <c r="M74" s="88"/>
      <c r="N74" s="69" t="n">
        <f aca="false">ROUNDDOWN(J74*M74,0)</f>
        <v>0</v>
      </c>
      <c r="O74" s="69" t="n">
        <f aca="false">ROUNDDOWN(K74*M74,0)</f>
        <v>0</v>
      </c>
      <c r="P74" s="69" t="n">
        <f aca="false">SUM(N74:O74)</f>
        <v>0</v>
      </c>
      <c r="R74" s="71" t="n">
        <f aca="false">D74/B63</f>
        <v>0.290337934316992</v>
      </c>
    </row>
    <row r="75" customFormat="false" ht="13.2" hidden="false" customHeight="false" outlineLevel="0" collapsed="false">
      <c r="A75" s="65" t="n">
        <v>5</v>
      </c>
      <c r="B75" s="69" t="n">
        <v>1244</v>
      </c>
      <c r="C75" s="73" t="n">
        <f aca="false">ROUND((B75/B58-1)*100,1)</f>
        <v>2.6</v>
      </c>
      <c r="D75" s="69" t="n">
        <v>185</v>
      </c>
      <c r="E75" s="74" t="n">
        <f aca="false">ROUND((D75/D58-1)*100,1)</f>
        <v>4.5</v>
      </c>
      <c r="F75" s="69" t="n">
        <f aca="false">SUM(B75,D75)</f>
        <v>1429</v>
      </c>
      <c r="G75" s="73" t="n">
        <f aca="false">ROUND((F75/F58-1)*100,1)</f>
        <v>2.9</v>
      </c>
      <c r="H75" s="68" t="n">
        <v>1</v>
      </c>
      <c r="I75" s="68" t="n">
        <v>0.7</v>
      </c>
      <c r="J75" s="69" t="n">
        <f aca="false">B75*H75</f>
        <v>1244</v>
      </c>
      <c r="K75" s="69" t="n">
        <f aca="false">ROUNDDOWN(D75*I75,0)</f>
        <v>129</v>
      </c>
      <c r="L75" s="69" t="n">
        <f aca="false">SUM(J75:K75)</f>
        <v>1373</v>
      </c>
      <c r="M75" s="68" t="n">
        <f aca="false">M74</f>
        <v>0</v>
      </c>
      <c r="N75" s="69" t="n">
        <f aca="false">ROUNDDOWN(J75*M75,0)</f>
        <v>0</v>
      </c>
      <c r="O75" s="69" t="n">
        <f aca="false">ROUNDDOWN(K75*M75,0)</f>
        <v>0</v>
      </c>
      <c r="P75" s="69" t="n">
        <f aca="false">SUM(N75:O75)</f>
        <v>0</v>
      </c>
      <c r="R75" s="71" t="n">
        <f aca="false">D75/B64</f>
        <v>0.287267080745342</v>
      </c>
    </row>
    <row r="76" customFormat="false" ht="13.2" hidden="false" customHeight="false" outlineLevel="0" collapsed="false">
      <c r="A76" s="65" t="n">
        <v>6</v>
      </c>
      <c r="B76" s="69" t="n">
        <v>1841</v>
      </c>
      <c r="C76" s="73" t="n">
        <f aca="false">ROUND((B76/B59-1)*100,1)</f>
        <v>1.4</v>
      </c>
      <c r="D76" s="69" t="n">
        <v>118</v>
      </c>
      <c r="E76" s="74" t="n">
        <f aca="false">ROUND((D76/D59-1)*100,1)</f>
        <v>7.3</v>
      </c>
      <c r="F76" s="69" t="n">
        <f aca="false">SUM(B76,D76)</f>
        <v>1959</v>
      </c>
      <c r="G76" s="73" t="n">
        <f aca="false">ROUND((F76/F59-1)*100,1)</f>
        <v>1.8</v>
      </c>
      <c r="H76" s="68" t="n">
        <v>1</v>
      </c>
      <c r="I76" s="68" t="n">
        <v>0.7</v>
      </c>
      <c r="J76" s="69" t="n">
        <f aca="false">B76*H76</f>
        <v>1841</v>
      </c>
      <c r="K76" s="69" t="n">
        <f aca="false">ROUNDDOWN(D76*I76,0)</f>
        <v>82</v>
      </c>
      <c r="L76" s="69" t="n">
        <f aca="false">SUM(J76:K76)</f>
        <v>1923</v>
      </c>
      <c r="M76" s="68" t="n">
        <f aca="false">M75</f>
        <v>0</v>
      </c>
      <c r="N76" s="69" t="n">
        <f aca="false">ROUNDDOWN(J76*M76,0)</f>
        <v>0</v>
      </c>
      <c r="O76" s="69" t="n">
        <f aca="false">ROUNDDOWN(K76*M76,0)</f>
        <v>0</v>
      </c>
      <c r="P76" s="69" t="n">
        <f aca="false">SUM(N76:O76)</f>
        <v>0</v>
      </c>
      <c r="R76" s="71" t="n">
        <f aca="false">D76/B65</f>
        <v>0.277647058823529</v>
      </c>
    </row>
    <row r="77" customFormat="false" ht="13.2" hidden="false" customHeight="false" outlineLevel="0" collapsed="false">
      <c r="A77" s="65" t="n">
        <v>7</v>
      </c>
      <c r="B77" s="69" t="n">
        <v>2090</v>
      </c>
      <c r="C77" s="73" t="n">
        <f aca="false">ROUND((B77/B60-1)*100,1)</f>
        <v>1</v>
      </c>
      <c r="D77" s="69" t="n">
        <v>897</v>
      </c>
      <c r="E77" s="74" t="n">
        <f aca="false">ROUND((D77/D60-1)*100,1)</f>
        <v>6</v>
      </c>
      <c r="F77" s="69" t="n">
        <f aca="false">SUM(B77,D77)</f>
        <v>2987</v>
      </c>
      <c r="G77" s="73" t="n">
        <f aca="false">ROUND((F77/F60-1)*100,1)</f>
        <v>2.4</v>
      </c>
      <c r="H77" s="68" t="n">
        <v>1</v>
      </c>
      <c r="I77" s="68" t="n">
        <v>0.7</v>
      </c>
      <c r="J77" s="69" t="n">
        <f aca="false">B77*H77</f>
        <v>2090</v>
      </c>
      <c r="K77" s="69" t="n">
        <f aca="false">ROUNDDOWN(D77*I77,0)</f>
        <v>627</v>
      </c>
      <c r="L77" s="69" t="n">
        <f aca="false">SUM(J77:K77)</f>
        <v>2717</v>
      </c>
      <c r="M77" s="68" t="n">
        <f aca="false">M76</f>
        <v>0</v>
      </c>
      <c r="N77" s="69" t="n">
        <f aca="false">ROUNDDOWN(J77*M77,0)</f>
        <v>0</v>
      </c>
      <c r="O77" s="69" t="n">
        <f aca="false">ROUNDDOWN(K77*M77,0)</f>
        <v>0</v>
      </c>
      <c r="P77" s="69" t="n">
        <f aca="false">SUM(N77:O77)</f>
        <v>0</v>
      </c>
      <c r="R77" s="71" t="n">
        <f aca="false">D77/B66</f>
        <v>0.304170905391658</v>
      </c>
    </row>
    <row r="78" customFormat="false" ht="13.2" hidden="false" customHeight="false" outlineLevel="0" collapsed="false">
      <c r="A78" s="65" t="n">
        <v>8</v>
      </c>
      <c r="B78" s="69" t="n">
        <v>1270</v>
      </c>
      <c r="C78" s="73" t="n">
        <f aca="false">ROUND((B78/B61-1)*100,1)</f>
        <v>1.1</v>
      </c>
      <c r="D78" s="69" t="n">
        <v>159</v>
      </c>
      <c r="E78" s="74" t="n">
        <f aca="false">ROUND((D78/D61-1)*100,1)</f>
        <v>0.6</v>
      </c>
      <c r="F78" s="69" t="n">
        <f aca="false">SUM(B78,D78)</f>
        <v>1429</v>
      </c>
      <c r="G78" s="73" t="n">
        <f aca="false">ROUND((F78/F61-1)*100,1)</f>
        <v>1.1</v>
      </c>
      <c r="H78" s="68" t="n">
        <v>1</v>
      </c>
      <c r="I78" s="68" t="n">
        <v>0.7</v>
      </c>
      <c r="J78" s="69" t="n">
        <f aca="false">B78*H78</f>
        <v>1270</v>
      </c>
      <c r="K78" s="69" t="n">
        <f aca="false">ROUNDDOWN(D78*I78,0)</f>
        <v>111</v>
      </c>
      <c r="L78" s="69" t="n">
        <f aca="false">SUM(J78:K78)</f>
        <v>1381</v>
      </c>
      <c r="M78" s="68" t="n">
        <f aca="false">M77</f>
        <v>0</v>
      </c>
      <c r="N78" s="69" t="n">
        <f aca="false">ROUNDDOWN(J78*M78,0)</f>
        <v>0</v>
      </c>
      <c r="O78" s="69" t="n">
        <f aca="false">ROUNDDOWN(K78*M78,0)</f>
        <v>0</v>
      </c>
      <c r="P78" s="69" t="n">
        <f aca="false">SUM(N78:O78)</f>
        <v>0</v>
      </c>
      <c r="R78" s="71" t="n">
        <f aca="false">D78/B67</f>
        <v>0.298872180451128</v>
      </c>
    </row>
    <row r="79" customFormat="false" ht="13.2" hidden="false" customHeight="false" outlineLevel="0" collapsed="false">
      <c r="A79" s="65" t="n">
        <v>9</v>
      </c>
      <c r="B79" s="69" t="n">
        <v>1561</v>
      </c>
      <c r="C79" s="73" t="n">
        <f aca="false">ROUND((B79/B62-1)*100,1)</f>
        <v>0.7</v>
      </c>
      <c r="D79" s="69" t="n">
        <v>383</v>
      </c>
      <c r="E79" s="74" t="n">
        <f aca="false">ROUND((D79/D62-1)*100,1)</f>
        <v>2.4</v>
      </c>
      <c r="F79" s="69" t="n">
        <f aca="false">SUM(B79,D79)</f>
        <v>1944</v>
      </c>
      <c r="G79" s="73" t="n">
        <f aca="false">ROUND((F79/F62-1)*100,1)</f>
        <v>1</v>
      </c>
      <c r="H79" s="68" t="n">
        <v>1</v>
      </c>
      <c r="I79" s="68" t="n">
        <v>0.7</v>
      </c>
      <c r="J79" s="69" t="n">
        <f aca="false">B79*H79</f>
        <v>1561</v>
      </c>
      <c r="K79" s="69" t="n">
        <f aca="false">ROUNDDOWN(D79*I79,0)</f>
        <v>268</v>
      </c>
      <c r="L79" s="69" t="n">
        <f aca="false">SUM(J79:K79)</f>
        <v>1829</v>
      </c>
      <c r="M79" s="68" t="n">
        <f aca="false">M78</f>
        <v>0</v>
      </c>
      <c r="N79" s="69" t="n">
        <f aca="false">ROUNDDOWN(J79*M79,0)</f>
        <v>0</v>
      </c>
      <c r="O79" s="69" t="n">
        <f aca="false">ROUNDDOWN(K79*M79,0)</f>
        <v>0</v>
      </c>
      <c r="P79" s="69" t="n">
        <f aca="false">SUM(N79:O79)</f>
        <v>0</v>
      </c>
      <c r="R79" s="71" t="n">
        <f aca="false">D79/B68</f>
        <v>0.294162826420891</v>
      </c>
    </row>
    <row r="80" customFormat="false" ht="13.2" hidden="false" customHeight="false" outlineLevel="0" collapsed="false">
      <c r="A80" s="65" t="n">
        <v>10</v>
      </c>
      <c r="B80" s="69" t="n">
        <v>2130</v>
      </c>
      <c r="C80" s="73" t="n">
        <f aca="false">ROUND((B80/B63-1)*100,1)</f>
        <v>1.4</v>
      </c>
      <c r="D80" s="69" t="n">
        <v>2952</v>
      </c>
      <c r="E80" s="74" t="n">
        <f aca="false">ROUND((D80/D63-1)*100,1)</f>
        <v>4.6</v>
      </c>
      <c r="F80" s="69" t="n">
        <f aca="false">SUM(B80,D80)</f>
        <v>5082</v>
      </c>
      <c r="G80" s="73" t="n">
        <f aca="false">ROUND((F80/F63-1)*100,1)</f>
        <v>3.3</v>
      </c>
      <c r="H80" s="68" t="n">
        <v>1</v>
      </c>
      <c r="I80" s="68" t="n">
        <v>0.7</v>
      </c>
      <c r="J80" s="69" t="n">
        <f aca="false">B80*H80</f>
        <v>2130</v>
      </c>
      <c r="K80" s="69" t="n">
        <f aca="false">ROUNDDOWN(D80*I80,0)</f>
        <v>2066</v>
      </c>
      <c r="L80" s="69" t="n">
        <f aca="false">SUM(J80:K80)</f>
        <v>4196</v>
      </c>
      <c r="M80" s="68" t="n">
        <f aca="false">M79</f>
        <v>0</v>
      </c>
      <c r="N80" s="69" t="n">
        <f aca="false">ROUNDDOWN(J80*M80,0)</f>
        <v>0</v>
      </c>
      <c r="O80" s="69" t="n">
        <f aca="false">ROUNDDOWN(K80*M80,0)</f>
        <v>0</v>
      </c>
      <c r="P80" s="69" t="n">
        <f aca="false">SUM(N80:O80)</f>
        <v>0</v>
      </c>
      <c r="R80" s="71" t="n">
        <f aca="false">D80/B74</f>
        <v>0.373481781376518</v>
      </c>
    </row>
    <row r="81" customFormat="false" ht="13.2" hidden="false" customHeight="false" outlineLevel="0" collapsed="false">
      <c r="A81" s="75" t="n">
        <v>11</v>
      </c>
      <c r="B81" s="76" t="n">
        <v>656</v>
      </c>
      <c r="C81" s="77" t="n">
        <f aca="false">ROUND((B81/B64-1)*100,1)</f>
        <v>1.9</v>
      </c>
      <c r="D81" s="76" t="n">
        <v>316</v>
      </c>
      <c r="E81" s="78" t="n">
        <f aca="false">ROUND((D81/D64-1)*100,1)</f>
        <v>-2.2</v>
      </c>
      <c r="F81" s="76" t="n">
        <f aca="false">SUM(B81,D81)</f>
        <v>972</v>
      </c>
      <c r="G81" s="78" t="n">
        <f aca="false">ROUND((F81/F64-1)*100,1)</f>
        <v>0.5</v>
      </c>
      <c r="H81" s="79" t="n">
        <v>1</v>
      </c>
      <c r="I81" s="79" t="n">
        <v>0.7</v>
      </c>
      <c r="J81" s="76" t="n">
        <f aca="false">B81*H81</f>
        <v>656</v>
      </c>
      <c r="K81" s="76" t="n">
        <f aca="false">ROUNDDOWN(D81*I81,0)</f>
        <v>221</v>
      </c>
      <c r="L81" s="76" t="n">
        <f aca="false">SUM(J81:K81)</f>
        <v>877</v>
      </c>
      <c r="M81" s="68" t="n">
        <f aca="false">M80</f>
        <v>0</v>
      </c>
      <c r="N81" s="76" t="n">
        <f aca="false">ROUNDDOWN(J81*M81,0)</f>
        <v>0</v>
      </c>
      <c r="O81" s="76" t="n">
        <f aca="false">ROUNDDOWN(K81*M81,0)</f>
        <v>0</v>
      </c>
      <c r="P81" s="76" t="n">
        <f aca="false">SUM(N81:O81)</f>
        <v>0</v>
      </c>
      <c r="R81" s="71" t="n">
        <f aca="false">D81/B75</f>
        <v>0.254019292604502</v>
      </c>
    </row>
    <row r="82" customFormat="false" ht="13.2" hidden="false" customHeight="false" outlineLevel="0" collapsed="false">
      <c r="A82" s="65" t="n">
        <v>12</v>
      </c>
      <c r="B82" s="69" t="n">
        <v>436</v>
      </c>
      <c r="C82" s="73" t="n">
        <f aca="false">ROUND((B82/B65-1)*100,1)</f>
        <v>2.6</v>
      </c>
      <c r="D82" s="69" t="n">
        <v>538</v>
      </c>
      <c r="E82" s="74" t="n">
        <f aca="false">ROUND((D82/D65-1)*100,1)</f>
        <v>7.2</v>
      </c>
      <c r="F82" s="69" t="n">
        <f aca="false">SUM(B82,D82)</f>
        <v>974</v>
      </c>
      <c r="G82" s="74" t="n">
        <f aca="false">ROUND((F82/F65-1)*100,1)</f>
        <v>5.1</v>
      </c>
      <c r="H82" s="68" t="n">
        <v>1</v>
      </c>
      <c r="I82" s="68" t="n">
        <v>0.7</v>
      </c>
      <c r="J82" s="69" t="n">
        <f aca="false">B82*H82</f>
        <v>436</v>
      </c>
      <c r="K82" s="69" t="n">
        <f aca="false">ROUNDDOWN(D82*I82,0)</f>
        <v>376</v>
      </c>
      <c r="L82" s="69" t="n">
        <f aca="false">SUM(J82:K82)</f>
        <v>812</v>
      </c>
      <c r="M82" s="68" t="n">
        <f aca="false">M81</f>
        <v>0</v>
      </c>
      <c r="N82" s="69" t="n">
        <f aca="false">ROUNDDOWN(J82*M82,0)</f>
        <v>0</v>
      </c>
      <c r="O82" s="69" t="n">
        <f aca="false">ROUNDDOWN(K82*M82,0)</f>
        <v>0</v>
      </c>
      <c r="P82" s="69" t="n">
        <f aca="false">SUM(N82:O82)</f>
        <v>0</v>
      </c>
      <c r="R82" s="71" t="n">
        <f aca="false">D82/B76</f>
        <v>0.292232482346551</v>
      </c>
    </row>
    <row r="83" customFormat="false" ht="13.2" hidden="false" customHeight="false" outlineLevel="0" collapsed="false">
      <c r="A83" s="75" t="n">
        <v>1</v>
      </c>
      <c r="B83" s="76" t="n">
        <v>2992</v>
      </c>
      <c r="C83" s="77" t="n">
        <f aca="false">ROUND((B83/B66-1)*100,1)</f>
        <v>1.5</v>
      </c>
      <c r="D83" s="76" t="n">
        <v>615</v>
      </c>
      <c r="E83" s="78" t="n">
        <f aca="false">ROUND((D83/D66-1)*100,1)</f>
        <v>7.9</v>
      </c>
      <c r="F83" s="76" t="n">
        <f aca="false">SUM(B83,D83)</f>
        <v>3607</v>
      </c>
      <c r="G83" s="78" t="n">
        <f aca="false">ROUND((F83/F66-1)*100,1)</f>
        <v>2.5</v>
      </c>
      <c r="H83" s="79" t="n">
        <v>1</v>
      </c>
      <c r="I83" s="79" t="n">
        <v>0.7</v>
      </c>
      <c r="J83" s="76" t="n">
        <f aca="false">B83*H83</f>
        <v>2992</v>
      </c>
      <c r="K83" s="76" t="n">
        <f aca="false">ROUNDDOWN(D83*I83,0)</f>
        <v>430</v>
      </c>
      <c r="L83" s="76" t="n">
        <f aca="false">SUM(J83:K83)</f>
        <v>3422</v>
      </c>
      <c r="M83" s="79" t="n">
        <f aca="false">M82</f>
        <v>0</v>
      </c>
      <c r="N83" s="76" t="n">
        <f aca="false">ROUNDDOWN(J83*M83,0)</f>
        <v>0</v>
      </c>
      <c r="O83" s="76" t="n">
        <f aca="false">ROUNDDOWN(K83*M83,0)</f>
        <v>0</v>
      </c>
      <c r="P83" s="76" t="n">
        <f aca="false">SUM(N83:O83)</f>
        <v>0</v>
      </c>
      <c r="R83" s="71" t="n">
        <f aca="false">D83/B77</f>
        <v>0.294258373205742</v>
      </c>
    </row>
    <row r="84" customFormat="false" ht="13.2" hidden="false" customHeight="false" outlineLevel="0" collapsed="false">
      <c r="A84" s="65" t="n">
        <v>2</v>
      </c>
      <c r="B84" s="69" t="n">
        <v>542</v>
      </c>
      <c r="C84" s="73" t="n">
        <f aca="false">ROUND((B84/B67-1)*100,1)</f>
        <v>1.9</v>
      </c>
      <c r="D84" s="69" t="n">
        <v>348</v>
      </c>
      <c r="E84" s="74" t="n">
        <f aca="false">ROUND((D84/D67-1)*100,1)</f>
        <v>4.8</v>
      </c>
      <c r="F84" s="69" t="n">
        <f aca="false">SUM(B84,D84)</f>
        <v>890</v>
      </c>
      <c r="G84" s="74" t="n">
        <f aca="false">ROUND((F84/F67-1)*100,1)</f>
        <v>3</v>
      </c>
      <c r="H84" s="68" t="n">
        <v>1</v>
      </c>
      <c r="I84" s="68" t="n">
        <v>0.7</v>
      </c>
      <c r="J84" s="69" t="n">
        <f aca="false">B84*H84</f>
        <v>542</v>
      </c>
      <c r="K84" s="69" t="n">
        <f aca="false">ROUNDDOWN(D84*I84,0)</f>
        <v>243</v>
      </c>
      <c r="L84" s="69" t="n">
        <f aca="false">SUM(J84:K84)</f>
        <v>785</v>
      </c>
      <c r="M84" s="68" t="n">
        <f aca="false">M83</f>
        <v>0</v>
      </c>
      <c r="N84" s="69" t="n">
        <f aca="false">ROUNDDOWN(J84*M84,0)</f>
        <v>0</v>
      </c>
      <c r="O84" s="69" t="n">
        <f aca="false">ROUNDDOWN(K84*M84,0)</f>
        <v>0</v>
      </c>
      <c r="P84" s="69" t="n">
        <f aca="false">SUM(N84:O84)</f>
        <v>0</v>
      </c>
      <c r="R84" s="71" t="n">
        <f aca="false">D84/B78</f>
        <v>0.274015748031496</v>
      </c>
    </row>
    <row r="85" customFormat="false" ht="13.2" hidden="false" customHeight="false" outlineLevel="0" collapsed="false">
      <c r="A85" s="65" t="n">
        <v>3</v>
      </c>
      <c r="B85" s="69" t="n">
        <v>1326</v>
      </c>
      <c r="C85" s="73" t="n">
        <f aca="false">ROUND((B85/B68-1)*100,1)</f>
        <v>1.8</v>
      </c>
      <c r="D85" s="69" t="n">
        <v>711</v>
      </c>
      <c r="E85" s="74" t="n">
        <f aca="false">ROUND((D85/D68-1)*100,1)</f>
        <v>-1.1</v>
      </c>
      <c r="F85" s="69" t="n">
        <f aca="false">SUM(B85,D85)</f>
        <v>2037</v>
      </c>
      <c r="G85" s="74" t="n">
        <f aca="false">ROUND((F85/F68-1)*100,1)</f>
        <v>0.8</v>
      </c>
      <c r="H85" s="68" t="n">
        <v>1</v>
      </c>
      <c r="I85" s="68" t="n">
        <v>0.7</v>
      </c>
      <c r="J85" s="69" t="n">
        <f aca="false">B85*H85</f>
        <v>1326</v>
      </c>
      <c r="K85" s="69" t="n">
        <f aca="false">ROUNDDOWN(D85*I85,0)</f>
        <v>497</v>
      </c>
      <c r="L85" s="69" t="n">
        <f aca="false">SUM(J85:K85)</f>
        <v>1823</v>
      </c>
      <c r="M85" s="68" t="n">
        <f aca="false">M84</f>
        <v>0</v>
      </c>
      <c r="N85" s="69" t="n">
        <f aca="false">ROUNDDOWN(J85*M85,0)</f>
        <v>0</v>
      </c>
      <c r="O85" s="69" t="n">
        <f aca="false">ROUNDDOWN(K85*M85,0)</f>
        <v>0</v>
      </c>
      <c r="P85" s="69" t="n">
        <f aca="false">SUM(N85:O85)</f>
        <v>0</v>
      </c>
      <c r="R85" s="71" t="n">
        <f aca="false">D85/B79</f>
        <v>0.455477258167841</v>
      </c>
    </row>
    <row r="86" customFormat="false" ht="13.2" hidden="false" customHeight="false" outlineLevel="0" collapsed="false">
      <c r="A86" s="59" t="s">
        <v>61</v>
      </c>
      <c r="B86" s="69" t="n">
        <f aca="false">SUM(B74:B85)</f>
        <v>23992</v>
      </c>
      <c r="C86" s="73" t="n">
        <f aca="false">ROUND((B86/B69-1)*100,1)</f>
        <v>1.2</v>
      </c>
      <c r="D86" s="69" t="n">
        <f aca="false">SUM(D74:D85)</f>
        <v>7832</v>
      </c>
      <c r="E86" s="74" t="n">
        <f aca="false">ROUND((D86/D69-1)*100,1)</f>
        <v>4.1</v>
      </c>
      <c r="F86" s="69" t="n">
        <f aca="false">SUM(F74:F85)</f>
        <v>31824</v>
      </c>
      <c r="G86" s="74" t="n">
        <f aca="false">ROUND((F86/F69-1)*100,1)</f>
        <v>1.9</v>
      </c>
      <c r="H86" s="68"/>
      <c r="I86" s="68"/>
      <c r="J86" s="69" t="n">
        <f aca="false">SUM(J74:J85)</f>
        <v>23992</v>
      </c>
      <c r="K86" s="69" t="n">
        <f aca="false">SUM(K74:K85)</f>
        <v>5477</v>
      </c>
      <c r="L86" s="69" t="n">
        <f aca="false">SUM(L74:L85)</f>
        <v>29469</v>
      </c>
      <c r="M86" s="68"/>
      <c r="N86" s="69" t="n">
        <f aca="false">SUM(N74:N85)</f>
        <v>0</v>
      </c>
      <c r="O86" s="69" t="n">
        <f aca="false">SUM(O74:O85)</f>
        <v>0</v>
      </c>
      <c r="P86" s="69" t="n">
        <f aca="false">SUM(P74:P85)</f>
        <v>0</v>
      </c>
      <c r="R86" s="71" t="n">
        <f aca="false">(SUM(D74:D85))/(SUM(B63,B64:B65,B66:B68,B74:B79))</f>
        <v>0.328206847420693</v>
      </c>
    </row>
    <row r="87" customFormat="false" ht="13.2" hidden="false" customHeight="false" outlineLevel="0" collapsed="false">
      <c r="B87" s="89" t="n">
        <f aca="false">B86-B69</f>
        <v>294</v>
      </c>
      <c r="D87" s="89" t="n">
        <f aca="false">D86-D69</f>
        <v>308</v>
      </c>
      <c r="F87" s="89" t="n">
        <f aca="false">F86-F69</f>
        <v>602</v>
      </c>
      <c r="L87" s="89" t="n">
        <f aca="false">L86-L69</f>
        <v>509</v>
      </c>
    </row>
    <row r="88" customFormat="false" ht="14.4" hidden="false" customHeight="false" outlineLevel="0" collapsed="false">
      <c r="A88" s="57" t="s">
        <v>89</v>
      </c>
    </row>
    <row r="89" customFormat="false" ht="13.2" hidden="false" customHeight="false" outlineLevel="0" collapsed="false">
      <c r="A89" s="58" t="s">
        <v>53</v>
      </c>
      <c r="B89" s="59" t="s">
        <v>64</v>
      </c>
      <c r="C89" s="59"/>
      <c r="D89" s="59"/>
      <c r="E89" s="59"/>
      <c r="F89" s="59"/>
      <c r="G89" s="59"/>
      <c r="H89" s="59" t="s">
        <v>55</v>
      </c>
      <c r="I89" s="59"/>
      <c r="J89" s="59" t="s">
        <v>56</v>
      </c>
      <c r="K89" s="59"/>
      <c r="L89" s="59"/>
      <c r="M89" s="64" t="s">
        <v>57</v>
      </c>
      <c r="N89" s="59" t="s">
        <v>58</v>
      </c>
      <c r="O89" s="59"/>
      <c r="P89" s="59"/>
    </row>
    <row r="90" customFormat="false" ht="13.2" hidden="false" customHeight="false" outlineLevel="0" collapsed="false">
      <c r="A90" s="58"/>
      <c r="B90" s="64" t="s">
        <v>59</v>
      </c>
      <c r="C90" s="72" t="s">
        <v>65</v>
      </c>
      <c r="D90" s="64" t="s">
        <v>60</v>
      </c>
      <c r="E90" s="72" t="s">
        <v>65</v>
      </c>
      <c r="F90" s="64" t="s">
        <v>61</v>
      </c>
      <c r="G90" s="72" t="s">
        <v>65</v>
      </c>
      <c r="H90" s="63" t="s">
        <v>59</v>
      </c>
      <c r="I90" s="63" t="s">
        <v>60</v>
      </c>
      <c r="J90" s="64" t="s">
        <v>59</v>
      </c>
      <c r="K90" s="64" t="s">
        <v>60</v>
      </c>
      <c r="L90" s="64" t="s">
        <v>61</v>
      </c>
      <c r="M90" s="64"/>
      <c r="N90" s="64" t="s">
        <v>59</v>
      </c>
      <c r="O90" s="64" t="s">
        <v>62</v>
      </c>
      <c r="P90" s="64" t="s">
        <v>61</v>
      </c>
    </row>
    <row r="91" customFormat="false" ht="13.2" hidden="false" customHeight="false" outlineLevel="0" collapsed="false">
      <c r="A91" s="65" t="n">
        <v>4</v>
      </c>
      <c r="B91" s="69" t="n">
        <v>7937</v>
      </c>
      <c r="C91" s="73" t="n">
        <f aca="false">ROUND((B91/B74-1)*100,1)</f>
        <v>0.4</v>
      </c>
      <c r="D91" s="69" t="n">
        <v>643</v>
      </c>
      <c r="E91" s="74" t="n">
        <f aca="false">ROUND((D91/D74-1)*100,1)</f>
        <v>5.4</v>
      </c>
      <c r="F91" s="69" t="n">
        <f aca="false">SUM(B91,D91)</f>
        <v>8580</v>
      </c>
      <c r="G91" s="74" t="n">
        <f aca="false">ROUND((F91/F74-1)*100,1)</f>
        <v>0.8</v>
      </c>
      <c r="H91" s="68" t="n">
        <v>1</v>
      </c>
      <c r="I91" s="68" t="n">
        <v>0.7</v>
      </c>
      <c r="J91" s="69" t="n">
        <f aca="false">B91*H91</f>
        <v>7937</v>
      </c>
      <c r="K91" s="69" t="n">
        <f aca="false">ROUNDDOWN(D91*I91,0)</f>
        <v>450</v>
      </c>
      <c r="L91" s="69" t="n">
        <f aca="false">SUM(J91:K91)</f>
        <v>8387</v>
      </c>
      <c r="M91" s="88"/>
      <c r="N91" s="69" t="n">
        <f aca="false">ROUNDDOWN(J91*M91,0)</f>
        <v>0</v>
      </c>
      <c r="O91" s="69" t="n">
        <f aca="false">ROUNDDOWN(K91*M91,0)</f>
        <v>0</v>
      </c>
      <c r="P91" s="69" t="n">
        <f aca="false">SUM(N91:O91)</f>
        <v>0</v>
      </c>
      <c r="R91" s="71" t="n">
        <f aca="false">D91/B80</f>
        <v>0.301877934272301</v>
      </c>
    </row>
    <row r="92" customFormat="false" ht="13.2" hidden="false" customHeight="false" outlineLevel="0" collapsed="false">
      <c r="A92" s="65" t="n">
        <v>5</v>
      </c>
      <c r="B92" s="69" t="n">
        <v>1238</v>
      </c>
      <c r="C92" s="73" t="n">
        <f aca="false">ROUND((B92/B75-1)*100,1)</f>
        <v>-0.5</v>
      </c>
      <c r="D92" s="69" t="n">
        <v>160</v>
      </c>
      <c r="E92" s="74" t="n">
        <f aca="false">ROUND((D92/D75-1)*100,1)</f>
        <v>-13.5</v>
      </c>
      <c r="F92" s="69" t="n">
        <f aca="false">SUM(B92,D92)</f>
        <v>1398</v>
      </c>
      <c r="G92" s="74" t="n">
        <f aca="false">ROUND((F92/F75-1)*100,1)</f>
        <v>-2.2</v>
      </c>
      <c r="H92" s="68" t="n">
        <v>1</v>
      </c>
      <c r="I92" s="68" t="n">
        <v>0.7</v>
      </c>
      <c r="J92" s="69" t="n">
        <f aca="false">B92*H92</f>
        <v>1238</v>
      </c>
      <c r="K92" s="69" t="n">
        <f aca="false">ROUNDDOWN(D92*I92,0)</f>
        <v>112</v>
      </c>
      <c r="L92" s="69" t="n">
        <f aca="false">SUM(J92:K92)</f>
        <v>1350</v>
      </c>
      <c r="M92" s="68" t="n">
        <f aca="false">M91</f>
        <v>0</v>
      </c>
      <c r="N92" s="69" t="n">
        <f aca="false">ROUNDDOWN(J92*M92,0)</f>
        <v>0</v>
      </c>
      <c r="O92" s="69" t="n">
        <f aca="false">ROUNDDOWN(K92*M92,0)</f>
        <v>0</v>
      </c>
      <c r="P92" s="69" t="n">
        <f aca="false">SUM(N92:O92)</f>
        <v>0</v>
      </c>
      <c r="R92" s="71" t="n">
        <f aca="false">D92/B81</f>
        <v>0.24390243902439</v>
      </c>
    </row>
    <row r="93" customFormat="false" ht="13.2" hidden="false" customHeight="false" outlineLevel="0" collapsed="false">
      <c r="A93" s="65" t="n">
        <v>6</v>
      </c>
      <c r="B93" s="69" t="n">
        <v>1863</v>
      </c>
      <c r="C93" s="73" t="n">
        <f aca="false">ROUND((B93/B76-1)*100,1)</f>
        <v>1.2</v>
      </c>
      <c r="D93" s="69" t="n">
        <v>124</v>
      </c>
      <c r="E93" s="74" t="n">
        <f aca="false">ROUND((D93/D76-1)*100,1)</f>
        <v>5.1</v>
      </c>
      <c r="F93" s="69" t="n">
        <f aca="false">SUM(B93,D93)</f>
        <v>1987</v>
      </c>
      <c r="G93" s="74" t="n">
        <f aca="false">ROUND((F93/F76-1)*100,1)</f>
        <v>1.4</v>
      </c>
      <c r="H93" s="68" t="n">
        <v>1</v>
      </c>
      <c r="I93" s="68" t="n">
        <v>0.7</v>
      </c>
      <c r="J93" s="69" t="n">
        <f aca="false">B93*H93</f>
        <v>1863</v>
      </c>
      <c r="K93" s="69" t="n">
        <f aca="false">ROUNDDOWN(D93*I93,0)</f>
        <v>86</v>
      </c>
      <c r="L93" s="69" t="n">
        <f aca="false">SUM(J93:K93)</f>
        <v>1949</v>
      </c>
      <c r="M93" s="68" t="n">
        <f aca="false">M92</f>
        <v>0</v>
      </c>
      <c r="N93" s="69" t="n">
        <f aca="false">ROUNDDOWN(J93*M93,0)</f>
        <v>0</v>
      </c>
      <c r="O93" s="69" t="n">
        <f aca="false">ROUNDDOWN(K93*M93,0)</f>
        <v>0</v>
      </c>
      <c r="P93" s="69" t="n">
        <f aca="false">SUM(N93:O93)</f>
        <v>0</v>
      </c>
      <c r="R93" s="71" t="n">
        <f aca="false">D93/B82</f>
        <v>0.284403669724771</v>
      </c>
    </row>
    <row r="94" customFormat="false" ht="13.2" hidden="false" customHeight="false" outlineLevel="0" collapsed="false">
      <c r="A94" s="65" t="n">
        <v>7</v>
      </c>
      <c r="B94" s="69" t="n">
        <v>2103</v>
      </c>
      <c r="C94" s="73" t="n">
        <f aca="false">ROUND((B94/B77-1)*100,1)</f>
        <v>0.6</v>
      </c>
      <c r="D94" s="69" t="n">
        <v>915</v>
      </c>
      <c r="E94" s="74" t="n">
        <f aca="false">ROUND((D94/D77-1)*100,1)</f>
        <v>2</v>
      </c>
      <c r="F94" s="69" t="n">
        <f aca="false">SUM(B94,D94)</f>
        <v>3018</v>
      </c>
      <c r="G94" s="74" t="n">
        <f aca="false">ROUND((F94/F77-1)*100,1)</f>
        <v>1</v>
      </c>
      <c r="H94" s="68" t="n">
        <v>1</v>
      </c>
      <c r="I94" s="68" t="n">
        <v>0.7</v>
      </c>
      <c r="J94" s="69" t="n">
        <f aca="false">B94*H94</f>
        <v>2103</v>
      </c>
      <c r="K94" s="69" t="n">
        <f aca="false">ROUNDDOWN(D94*I94,0)</f>
        <v>640</v>
      </c>
      <c r="L94" s="69" t="n">
        <f aca="false">SUM(J94:K94)</f>
        <v>2743</v>
      </c>
      <c r="M94" s="68" t="n">
        <f aca="false">M93</f>
        <v>0</v>
      </c>
      <c r="N94" s="69" t="n">
        <f aca="false">ROUNDDOWN(J94*M94,0)</f>
        <v>0</v>
      </c>
      <c r="O94" s="69" t="n">
        <f aca="false">ROUNDDOWN(K94*M94,0)</f>
        <v>0</v>
      </c>
      <c r="P94" s="69" t="n">
        <f aca="false">SUM(N94:O94)</f>
        <v>0</v>
      </c>
      <c r="R94" s="71" t="n">
        <f aca="false">D94/B83</f>
        <v>0.30581550802139</v>
      </c>
    </row>
    <row r="95" customFormat="false" ht="13.2" hidden="false" customHeight="false" outlineLevel="0" collapsed="false">
      <c r="A95" s="65" t="n">
        <v>8</v>
      </c>
      <c r="B95" s="69" t="n">
        <v>1280</v>
      </c>
      <c r="C95" s="73" t="n">
        <f aca="false">ROUND((B95/B78-1)*100,1)</f>
        <v>0.8</v>
      </c>
      <c r="D95" s="69" t="n">
        <v>149</v>
      </c>
      <c r="E95" s="74" t="n">
        <f aca="false">ROUND((D95/D78-1)*100,1)</f>
        <v>-6.3</v>
      </c>
      <c r="F95" s="69" t="n">
        <f aca="false">SUM(B95,D95)</f>
        <v>1429</v>
      </c>
      <c r="G95" s="74" t="n">
        <f aca="false">ROUND((F95/F78-1)*100,1)</f>
        <v>0</v>
      </c>
      <c r="H95" s="68" t="n">
        <v>1</v>
      </c>
      <c r="I95" s="68" t="n">
        <v>0.7</v>
      </c>
      <c r="J95" s="69" t="n">
        <f aca="false">B95*H95</f>
        <v>1280</v>
      </c>
      <c r="K95" s="69" t="n">
        <f aca="false">ROUNDDOWN(D95*I95,0)</f>
        <v>104</v>
      </c>
      <c r="L95" s="69" t="n">
        <f aca="false">SUM(J95:K95)</f>
        <v>1384</v>
      </c>
      <c r="M95" s="68" t="n">
        <f aca="false">M94</f>
        <v>0</v>
      </c>
      <c r="N95" s="69" t="n">
        <f aca="false">ROUNDDOWN(J95*M95,0)</f>
        <v>0</v>
      </c>
      <c r="O95" s="69" t="n">
        <f aca="false">ROUNDDOWN(K95*M95,0)</f>
        <v>0</v>
      </c>
      <c r="P95" s="69" t="n">
        <f aca="false">SUM(N95:O95)</f>
        <v>0</v>
      </c>
      <c r="R95" s="71" t="n">
        <f aca="false">D95/B84</f>
        <v>0.274907749077491</v>
      </c>
    </row>
    <row r="96" customFormat="false" ht="13.2" hidden="false" customHeight="false" outlineLevel="0" collapsed="false">
      <c r="A96" s="65" t="n">
        <v>9</v>
      </c>
      <c r="B96" s="69" t="n">
        <v>1559</v>
      </c>
      <c r="C96" s="73" t="n">
        <f aca="false">ROUND((B96/B79-1)*100,1)</f>
        <v>-0.1</v>
      </c>
      <c r="D96" s="69" t="n">
        <v>394</v>
      </c>
      <c r="E96" s="74" t="n">
        <f aca="false">ROUND((D96/D79-1)*100,1)</f>
        <v>2.9</v>
      </c>
      <c r="F96" s="69" t="n">
        <f aca="false">SUM(B96,D96)</f>
        <v>1953</v>
      </c>
      <c r="G96" s="74" t="n">
        <f aca="false">ROUND((F96/F79-1)*100,1)</f>
        <v>0.5</v>
      </c>
      <c r="H96" s="68" t="n">
        <v>1</v>
      </c>
      <c r="I96" s="68" t="n">
        <v>0.7</v>
      </c>
      <c r="J96" s="69" t="n">
        <f aca="false">B96*H96</f>
        <v>1559</v>
      </c>
      <c r="K96" s="69" t="n">
        <f aca="false">ROUNDDOWN(D96*I96,0)</f>
        <v>275</v>
      </c>
      <c r="L96" s="69" t="n">
        <f aca="false">SUM(J96:K96)</f>
        <v>1834</v>
      </c>
      <c r="M96" s="68" t="n">
        <f aca="false">M95</f>
        <v>0</v>
      </c>
      <c r="N96" s="69" t="n">
        <f aca="false">ROUNDDOWN(J96*M96,0)</f>
        <v>0</v>
      </c>
      <c r="O96" s="69" t="n">
        <f aca="false">ROUNDDOWN(K96*M96,0)</f>
        <v>0</v>
      </c>
      <c r="P96" s="69" t="n">
        <f aca="false">SUM(N96:O96)</f>
        <v>0</v>
      </c>
      <c r="R96" s="71" t="n">
        <f aca="false">D96/B85</f>
        <v>0.297134238310709</v>
      </c>
    </row>
    <row r="97" customFormat="false" ht="13.2" hidden="false" customHeight="false" outlineLevel="0" collapsed="false">
      <c r="A97" s="65" t="n">
        <v>10</v>
      </c>
      <c r="B97" s="69" t="n">
        <v>2151</v>
      </c>
      <c r="C97" s="73" t="n">
        <f aca="false">ROUND((B97/B80-1)*100,1)</f>
        <v>1</v>
      </c>
      <c r="D97" s="69" t="n">
        <v>2974</v>
      </c>
      <c r="E97" s="74" t="n">
        <f aca="false">ROUND((D97/D80-1)*100,1)</f>
        <v>0.7</v>
      </c>
      <c r="F97" s="69" t="n">
        <f aca="false">SUM(B97,D97)</f>
        <v>5125</v>
      </c>
      <c r="G97" s="74" t="n">
        <f aca="false">ROUND((F97/F80-1)*100,1)</f>
        <v>0.8</v>
      </c>
      <c r="H97" s="68" t="n">
        <v>1</v>
      </c>
      <c r="I97" s="68" t="n">
        <v>0.7</v>
      </c>
      <c r="J97" s="69" t="n">
        <f aca="false">B97*H97</f>
        <v>2151</v>
      </c>
      <c r="K97" s="69" t="n">
        <f aca="false">ROUNDDOWN(D97*I97,0)</f>
        <v>2081</v>
      </c>
      <c r="L97" s="69" t="n">
        <f aca="false">SUM(J97:K97)</f>
        <v>4232</v>
      </c>
      <c r="M97" s="68" t="n">
        <f aca="false">M96</f>
        <v>0</v>
      </c>
      <c r="N97" s="69" t="n">
        <f aca="false">ROUNDDOWN(J97*M97,0)</f>
        <v>0</v>
      </c>
      <c r="O97" s="69" t="n">
        <f aca="false">ROUNDDOWN(K97*M97,0)</f>
        <v>0</v>
      </c>
      <c r="P97" s="69" t="n">
        <f aca="false">SUM(N97:O97)</f>
        <v>0</v>
      </c>
      <c r="R97" s="71" t="n">
        <f aca="false">D97/B91</f>
        <v>0.37470076855235</v>
      </c>
    </row>
    <row r="98" customFormat="false" ht="13.2" hidden="false" customHeight="false" outlineLevel="0" collapsed="false">
      <c r="A98" s="75" t="n">
        <v>11</v>
      </c>
      <c r="B98" s="69" t="n">
        <v>675</v>
      </c>
      <c r="C98" s="73" t="n">
        <f aca="false">ROUND((B98/B81-1)*100,1)</f>
        <v>2.9</v>
      </c>
      <c r="D98" s="69" t="n">
        <v>337</v>
      </c>
      <c r="E98" s="74" t="n">
        <f aca="false">ROUND((D98/D81-1)*100,1)</f>
        <v>6.6</v>
      </c>
      <c r="F98" s="69" t="n">
        <f aca="false">SUM(B98,D98)</f>
        <v>1012</v>
      </c>
      <c r="G98" s="74" t="n">
        <f aca="false">ROUND((F98/F81-1)*100,1)</f>
        <v>4.1</v>
      </c>
      <c r="H98" s="79" t="n">
        <v>1</v>
      </c>
      <c r="I98" s="79" t="n">
        <v>0.7</v>
      </c>
      <c r="J98" s="76" t="n">
        <f aca="false">B98*H98</f>
        <v>675</v>
      </c>
      <c r="K98" s="76" t="n">
        <f aca="false">ROUNDDOWN(D98*I98,0)</f>
        <v>235</v>
      </c>
      <c r="L98" s="76" t="n">
        <f aca="false">SUM(J98:K98)</f>
        <v>910</v>
      </c>
      <c r="M98" s="68" t="n">
        <f aca="false">M97</f>
        <v>0</v>
      </c>
      <c r="N98" s="76" t="n">
        <f aca="false">ROUNDDOWN(J98*M98,0)</f>
        <v>0</v>
      </c>
      <c r="O98" s="76" t="n">
        <f aca="false">ROUNDDOWN(K98*M98,0)</f>
        <v>0</v>
      </c>
      <c r="P98" s="76" t="n">
        <f aca="false">SUM(N98:O98)</f>
        <v>0</v>
      </c>
      <c r="R98" s="71" t="n">
        <f aca="false">D98/B92</f>
        <v>0.272213247172859</v>
      </c>
    </row>
    <row r="99" customFormat="false" ht="13.2" hidden="false" customHeight="false" outlineLevel="0" collapsed="false">
      <c r="A99" s="65" t="n">
        <v>12</v>
      </c>
      <c r="B99" s="69" t="n">
        <v>451</v>
      </c>
      <c r="C99" s="73" t="n">
        <f aca="false">ROUND((B99/B82-1)*100,1)</f>
        <v>3.4</v>
      </c>
      <c r="D99" s="69" t="n">
        <v>582</v>
      </c>
      <c r="E99" s="74" t="n">
        <f aca="false">ROUND((D99/D82-1)*100,1)</f>
        <v>8.2</v>
      </c>
      <c r="F99" s="69" t="n">
        <f aca="false">SUM(B99,D99)</f>
        <v>1033</v>
      </c>
      <c r="G99" s="74" t="n">
        <f aca="false">ROUND((F99/F82-1)*100,1)</f>
        <v>6.1</v>
      </c>
      <c r="H99" s="68" t="n">
        <v>1</v>
      </c>
      <c r="I99" s="68" t="n">
        <v>0.7</v>
      </c>
      <c r="J99" s="69" t="n">
        <f aca="false">B99*H99</f>
        <v>451</v>
      </c>
      <c r="K99" s="69" t="n">
        <f aca="false">ROUNDDOWN(D99*I99,0)</f>
        <v>407</v>
      </c>
      <c r="L99" s="69" t="n">
        <f aca="false">SUM(J99:K99)</f>
        <v>858</v>
      </c>
      <c r="M99" s="68" t="n">
        <f aca="false">M98</f>
        <v>0</v>
      </c>
      <c r="N99" s="69" t="n">
        <f aca="false">ROUNDDOWN(J99*M99,0)</f>
        <v>0</v>
      </c>
      <c r="O99" s="69" t="n">
        <f aca="false">ROUNDDOWN(K99*M99,0)</f>
        <v>0</v>
      </c>
      <c r="P99" s="69" t="n">
        <f aca="false">SUM(N99:O99)</f>
        <v>0</v>
      </c>
      <c r="R99" s="71" t="n">
        <f aca="false">D99/B93</f>
        <v>0.312399355877617</v>
      </c>
    </row>
    <row r="100" customFormat="false" ht="13.2" hidden="false" customHeight="false" outlineLevel="0" collapsed="false">
      <c r="A100" s="75" t="n">
        <v>1</v>
      </c>
      <c r="B100" s="69" t="n">
        <v>3025</v>
      </c>
      <c r="C100" s="73" t="n">
        <f aca="false">ROUND((B100/B83-1)*100,1)</f>
        <v>1.1</v>
      </c>
      <c r="D100" s="69" t="n">
        <v>620</v>
      </c>
      <c r="E100" s="74" t="n">
        <f aca="false">ROUND((D100/D83-1)*100,1)</f>
        <v>0.8</v>
      </c>
      <c r="F100" s="69" t="n">
        <f aca="false">SUM(B100,D100)</f>
        <v>3645</v>
      </c>
      <c r="G100" s="74" t="n">
        <f aca="false">ROUND((F100/F83-1)*100,1)</f>
        <v>1.1</v>
      </c>
      <c r="H100" s="79" t="n">
        <v>1</v>
      </c>
      <c r="I100" s="79" t="n">
        <v>0.7</v>
      </c>
      <c r="J100" s="76" t="n">
        <f aca="false">B100*H100</f>
        <v>3025</v>
      </c>
      <c r="K100" s="76" t="n">
        <f aca="false">ROUNDDOWN(D100*I100,0)</f>
        <v>434</v>
      </c>
      <c r="L100" s="76" t="n">
        <f aca="false">SUM(J100:K100)</f>
        <v>3459</v>
      </c>
      <c r="M100" s="79" t="n">
        <f aca="false">M99</f>
        <v>0</v>
      </c>
      <c r="N100" s="76" t="n">
        <f aca="false">ROUNDDOWN(J100*M100,0)</f>
        <v>0</v>
      </c>
      <c r="O100" s="76" t="n">
        <f aca="false">ROUNDDOWN(K100*M100,0)</f>
        <v>0</v>
      </c>
      <c r="P100" s="76" t="n">
        <f aca="false">SUM(N100:O100)</f>
        <v>0</v>
      </c>
      <c r="R100" s="71" t="n">
        <f aca="false">D100/B94</f>
        <v>0.294816928197813</v>
      </c>
    </row>
    <row r="101" customFormat="false" ht="13.2" hidden="false" customHeight="false" outlineLevel="0" collapsed="false">
      <c r="A101" s="65" t="n">
        <v>2</v>
      </c>
      <c r="B101" s="69" t="n">
        <v>556</v>
      </c>
      <c r="C101" s="73" t="n">
        <f aca="false">ROUND((B101/B84-1)*100,1)</f>
        <v>2.6</v>
      </c>
      <c r="D101" s="69" t="n">
        <v>359</v>
      </c>
      <c r="E101" s="74" t="n">
        <f aca="false">ROUND((D101/D84-1)*100,1)</f>
        <v>3.2</v>
      </c>
      <c r="F101" s="69" t="n">
        <f aca="false">SUM(B101,D101)</f>
        <v>915</v>
      </c>
      <c r="G101" s="74" t="n">
        <f aca="false">ROUND((F101/F84-1)*100,1)</f>
        <v>2.8</v>
      </c>
      <c r="H101" s="68" t="n">
        <v>1</v>
      </c>
      <c r="I101" s="68" t="n">
        <v>0.7</v>
      </c>
      <c r="J101" s="69" t="n">
        <f aca="false">B101*H101</f>
        <v>556</v>
      </c>
      <c r="K101" s="69" t="n">
        <f aca="false">ROUNDDOWN(D101*I101,0)</f>
        <v>251</v>
      </c>
      <c r="L101" s="69" t="n">
        <f aca="false">SUM(J101:K101)</f>
        <v>807</v>
      </c>
      <c r="M101" s="68" t="n">
        <f aca="false">M100</f>
        <v>0</v>
      </c>
      <c r="N101" s="69" t="n">
        <f aca="false">ROUNDDOWN(J101*M101,0)</f>
        <v>0</v>
      </c>
      <c r="O101" s="69" t="n">
        <f aca="false">ROUNDDOWN(K101*M101,0)</f>
        <v>0</v>
      </c>
      <c r="P101" s="69" t="n">
        <f aca="false">SUM(N101:O101)</f>
        <v>0</v>
      </c>
      <c r="R101" s="71" t="n">
        <f aca="false">D101/B95</f>
        <v>0.28046875</v>
      </c>
    </row>
    <row r="102" customFormat="false" ht="13.2" hidden="false" customHeight="false" outlineLevel="0" collapsed="false">
      <c r="A102" s="65" t="n">
        <v>3</v>
      </c>
      <c r="B102" s="69" t="n">
        <v>1332</v>
      </c>
      <c r="C102" s="73" t="n">
        <f aca="false">ROUND((B102/B85-1)*100,1)</f>
        <v>0.5</v>
      </c>
      <c r="D102" s="69" t="n">
        <v>711</v>
      </c>
      <c r="E102" s="74" t="n">
        <f aca="false">ROUND((D102/D85-1)*100,1)</f>
        <v>0</v>
      </c>
      <c r="F102" s="69" t="n">
        <f aca="false">SUM(B102,D102)</f>
        <v>2043</v>
      </c>
      <c r="G102" s="74" t="n">
        <f aca="false">ROUND((F102/F85-1)*100,1)</f>
        <v>0.3</v>
      </c>
      <c r="H102" s="68" t="n">
        <v>1</v>
      </c>
      <c r="I102" s="68" t="n">
        <v>0.7</v>
      </c>
      <c r="J102" s="69" t="n">
        <f aca="false">B102*H102</f>
        <v>1332</v>
      </c>
      <c r="K102" s="69" t="n">
        <f aca="false">ROUNDDOWN(D102*I102,0)</f>
        <v>497</v>
      </c>
      <c r="L102" s="69" t="n">
        <f aca="false">SUM(J102:K102)</f>
        <v>1829</v>
      </c>
      <c r="M102" s="68" t="n">
        <f aca="false">M101</f>
        <v>0</v>
      </c>
      <c r="N102" s="69" t="n">
        <f aca="false">ROUNDDOWN(J102*M102,0)</f>
        <v>0</v>
      </c>
      <c r="O102" s="69" t="n">
        <f aca="false">ROUNDDOWN(K102*M102,0)</f>
        <v>0</v>
      </c>
      <c r="P102" s="69" t="n">
        <f aca="false">SUM(N102:O102)</f>
        <v>0</v>
      </c>
      <c r="R102" s="71" t="n">
        <f aca="false">D102/B96</f>
        <v>0.456061577934573</v>
      </c>
    </row>
    <row r="103" customFormat="false" ht="13.2" hidden="false" customHeight="false" outlineLevel="0" collapsed="false">
      <c r="A103" s="59" t="s">
        <v>61</v>
      </c>
      <c r="B103" s="69" t="n">
        <f aca="false">SUM(B91:B102)</f>
        <v>24170</v>
      </c>
      <c r="C103" s="73" t="n">
        <f aca="false">ROUND((B103/B86-1)*100,1)</f>
        <v>0.7</v>
      </c>
      <c r="D103" s="69" t="n">
        <f aca="false">SUM(D91:D102)</f>
        <v>7968</v>
      </c>
      <c r="E103" s="74" t="n">
        <f aca="false">ROUND((D103/D86-1)*100,1)</f>
        <v>1.7</v>
      </c>
      <c r="F103" s="69" t="n">
        <f aca="false">SUM(B103,D103)</f>
        <v>32138</v>
      </c>
      <c r="G103" s="74" t="n">
        <f aca="false">ROUND((F103/F86-1)*100,1)</f>
        <v>1</v>
      </c>
      <c r="H103" s="68"/>
      <c r="I103" s="68"/>
      <c r="J103" s="69" t="n">
        <f aca="false">SUM(J91:J102)</f>
        <v>24170</v>
      </c>
      <c r="K103" s="69" t="n">
        <f aca="false">SUM(K91:K102)</f>
        <v>5572</v>
      </c>
      <c r="L103" s="69" t="n">
        <f aca="false">SUM(L91:L102)</f>
        <v>29742</v>
      </c>
      <c r="M103" s="68"/>
      <c r="N103" s="69" t="n">
        <f aca="false">SUM(N91:N102)</f>
        <v>0</v>
      </c>
      <c r="O103" s="69" t="n">
        <f aca="false">SUM(O91:O102)</f>
        <v>0</v>
      </c>
      <c r="P103" s="69" t="n">
        <f aca="false">SUM(P91:P102)</f>
        <v>0</v>
      </c>
      <c r="R103" s="71" t="n">
        <f aca="false">(SUM(D91:D102))/(SUM(B80,B81:B82,B83:B85,B91:B96))</f>
        <v>0.331144543263237</v>
      </c>
    </row>
    <row r="104" customFormat="false" ht="13.2" hidden="false" customHeight="false" outlineLevel="0" collapsed="false">
      <c r="B104" s="89" t="n">
        <f aca="false">B103-B86</f>
        <v>178</v>
      </c>
      <c r="D104" s="89" t="n">
        <f aca="false">D103-D86</f>
        <v>136</v>
      </c>
      <c r="F104" s="89" t="n">
        <f aca="false">F103-F86</f>
        <v>314</v>
      </c>
      <c r="L104" s="89" t="n">
        <f aca="false">L103-L86</f>
        <v>273</v>
      </c>
    </row>
    <row r="105" customFormat="false" ht="14.4" hidden="false" customHeight="false" outlineLevel="0" collapsed="false">
      <c r="A105" s="57" t="s">
        <v>90</v>
      </c>
    </row>
    <row r="106" customFormat="false" ht="13.2" hidden="false" customHeight="false" outlineLevel="0" collapsed="false">
      <c r="A106" s="58" t="s">
        <v>53</v>
      </c>
      <c r="B106" s="59" t="s">
        <v>64</v>
      </c>
      <c r="C106" s="59"/>
      <c r="D106" s="59"/>
      <c r="E106" s="59"/>
      <c r="F106" s="59"/>
      <c r="G106" s="59"/>
      <c r="H106" s="59" t="s">
        <v>55</v>
      </c>
      <c r="I106" s="59"/>
      <c r="J106" s="59" t="s">
        <v>56</v>
      </c>
      <c r="K106" s="59"/>
      <c r="L106" s="59"/>
      <c r="M106" s="64" t="s">
        <v>57</v>
      </c>
      <c r="N106" s="59" t="s">
        <v>58</v>
      </c>
      <c r="O106" s="59"/>
      <c r="P106" s="59"/>
    </row>
    <row r="107" customFormat="false" ht="13.2" hidden="false" customHeight="false" outlineLevel="0" collapsed="false">
      <c r="A107" s="58"/>
      <c r="B107" s="64" t="s">
        <v>59</v>
      </c>
      <c r="C107" s="72" t="s">
        <v>65</v>
      </c>
      <c r="D107" s="64" t="s">
        <v>60</v>
      </c>
      <c r="E107" s="72" t="s">
        <v>65</v>
      </c>
      <c r="F107" s="64" t="s">
        <v>61</v>
      </c>
      <c r="G107" s="72" t="s">
        <v>65</v>
      </c>
      <c r="H107" s="63" t="s">
        <v>59</v>
      </c>
      <c r="I107" s="63" t="s">
        <v>60</v>
      </c>
      <c r="J107" s="64" t="s">
        <v>59</v>
      </c>
      <c r="K107" s="64" t="s">
        <v>60</v>
      </c>
      <c r="L107" s="64" t="s">
        <v>61</v>
      </c>
      <c r="M107" s="64"/>
      <c r="N107" s="64" t="s">
        <v>59</v>
      </c>
      <c r="O107" s="64" t="s">
        <v>62</v>
      </c>
      <c r="P107" s="64" t="s">
        <v>61</v>
      </c>
    </row>
    <row r="108" customFormat="false" ht="13.2" hidden="false" customHeight="false" outlineLevel="0" collapsed="false">
      <c r="A108" s="65" t="n">
        <v>4</v>
      </c>
      <c r="B108" s="69" t="n">
        <v>7911</v>
      </c>
      <c r="C108" s="73" t="n">
        <f aca="false">ROUND((B108/B91-1)*100,1)</f>
        <v>-0.3</v>
      </c>
      <c r="D108" s="69" t="n">
        <v>663</v>
      </c>
      <c r="E108" s="74" t="n">
        <f aca="false">ROUND((D108/D91-1)*100,1)</f>
        <v>3.1</v>
      </c>
      <c r="F108" s="69" t="n">
        <f aca="false">SUM(B108,D108)</f>
        <v>8574</v>
      </c>
      <c r="G108" s="74" t="n">
        <f aca="false">ROUND((F108/F91-1)*100,1)</f>
        <v>-0.1</v>
      </c>
      <c r="H108" s="68" t="n">
        <v>1</v>
      </c>
      <c r="I108" s="68" t="n">
        <v>0.7</v>
      </c>
      <c r="J108" s="69" t="n">
        <f aca="false">B108*H108</f>
        <v>7911</v>
      </c>
      <c r="K108" s="69" t="n">
        <f aca="false">ROUNDDOWN(D108*I108,0)</f>
        <v>464</v>
      </c>
      <c r="L108" s="69" t="n">
        <f aca="false">SUM(J108:K108)</f>
        <v>8375</v>
      </c>
      <c r="M108" s="88"/>
      <c r="N108" s="69" t="n">
        <f aca="false">ROUNDDOWN(J108*M108,0)</f>
        <v>0</v>
      </c>
      <c r="O108" s="69" t="n">
        <f aca="false">ROUNDDOWN(K108*M108,0)</f>
        <v>0</v>
      </c>
      <c r="P108" s="69" t="n">
        <f aca="false">SUM(N108:O108)</f>
        <v>0</v>
      </c>
    </row>
    <row r="109" customFormat="false" ht="13.2" hidden="false" customHeight="false" outlineLevel="0" collapsed="false">
      <c r="A109" s="65" t="n">
        <v>5</v>
      </c>
      <c r="B109" s="69" t="n">
        <v>1261</v>
      </c>
      <c r="C109" s="73" t="n">
        <f aca="false">ROUND((B109/B92-1)*100,1)</f>
        <v>1.9</v>
      </c>
      <c r="D109" s="69" t="n">
        <v>182</v>
      </c>
      <c r="E109" s="74" t="n">
        <f aca="false">ROUND((D109/D92-1)*100,1)</f>
        <v>13.8</v>
      </c>
      <c r="F109" s="69" t="n">
        <f aca="false">SUM(B109,D109)</f>
        <v>1443</v>
      </c>
      <c r="G109" s="74" t="n">
        <f aca="false">ROUND((F109/F92-1)*100,1)</f>
        <v>3.2</v>
      </c>
      <c r="H109" s="68" t="n">
        <v>1</v>
      </c>
      <c r="I109" s="68" t="n">
        <v>0.7</v>
      </c>
      <c r="J109" s="69" t="n">
        <f aca="false">B109*H109</f>
        <v>1261</v>
      </c>
      <c r="K109" s="69" t="n">
        <f aca="false">ROUNDDOWN(D109*I109,0)</f>
        <v>127</v>
      </c>
      <c r="L109" s="69" t="n">
        <f aca="false">SUM(J109:K109)</f>
        <v>1388</v>
      </c>
      <c r="M109" s="68" t="n">
        <f aca="false">M108</f>
        <v>0</v>
      </c>
      <c r="N109" s="69" t="n">
        <f aca="false">ROUNDDOWN(J109*M109,0)</f>
        <v>0</v>
      </c>
      <c r="O109" s="69" t="n">
        <f aca="false">ROUNDDOWN(K109*M109,0)</f>
        <v>0</v>
      </c>
      <c r="P109" s="69" t="n">
        <f aca="false">SUM(N109:O109)</f>
        <v>0</v>
      </c>
    </row>
    <row r="110" customFormat="false" ht="13.2" hidden="false" customHeight="false" outlineLevel="0" collapsed="false">
      <c r="A110" s="65" t="n">
        <v>6</v>
      </c>
      <c r="B110" s="69" t="n">
        <v>1866</v>
      </c>
      <c r="C110" s="73" t="n">
        <f aca="false">ROUND((B110/B93-1)*100,1)</f>
        <v>0.2</v>
      </c>
      <c r="D110" s="69" t="n">
        <v>143</v>
      </c>
      <c r="E110" s="74" t="n">
        <f aca="false">ROUND((D110/D93-1)*100,1)</f>
        <v>15.3</v>
      </c>
      <c r="F110" s="69" t="n">
        <f aca="false">SUM(B110,D110)</f>
        <v>2009</v>
      </c>
      <c r="G110" s="74" t="n">
        <f aca="false">ROUND((F110/F93-1)*100,1)</f>
        <v>1.1</v>
      </c>
      <c r="H110" s="68" t="n">
        <v>1</v>
      </c>
      <c r="I110" s="68" t="n">
        <v>0.7</v>
      </c>
      <c r="J110" s="69" t="n">
        <f aca="false">B110*H110</f>
        <v>1866</v>
      </c>
      <c r="K110" s="69" t="n">
        <f aca="false">ROUNDDOWN(D110*I110,0)</f>
        <v>100</v>
      </c>
      <c r="L110" s="69" t="n">
        <f aca="false">SUM(J110:K110)</f>
        <v>1966</v>
      </c>
      <c r="M110" s="68" t="n">
        <f aca="false">M109</f>
        <v>0</v>
      </c>
      <c r="N110" s="69" t="n">
        <f aca="false">ROUNDDOWN(J110*M110,0)</f>
        <v>0</v>
      </c>
      <c r="O110" s="69" t="n">
        <f aca="false">ROUNDDOWN(K110*M110,0)</f>
        <v>0</v>
      </c>
      <c r="P110" s="69" t="n">
        <f aca="false">SUM(N110:O110)</f>
        <v>0</v>
      </c>
    </row>
    <row r="111" customFormat="false" ht="13.2" hidden="false" customHeight="false" outlineLevel="0" collapsed="false">
      <c r="A111" s="65" t="n">
        <v>7</v>
      </c>
      <c r="B111" s="69" t="n">
        <v>2087</v>
      </c>
      <c r="C111" s="73" t="n">
        <f aca="false">ROUND((B111/B94-1)*100,1)</f>
        <v>-0.8</v>
      </c>
      <c r="D111" s="69" t="n">
        <v>976</v>
      </c>
      <c r="E111" s="74" t="n">
        <f aca="false">ROUND((D111/D94-1)*100,1)</f>
        <v>6.7</v>
      </c>
      <c r="F111" s="69" t="n">
        <f aca="false">SUM(B111,D111)</f>
        <v>3063</v>
      </c>
      <c r="G111" s="74" t="n">
        <f aca="false">ROUND((F111/F94-1)*100,1)</f>
        <v>1.5</v>
      </c>
      <c r="H111" s="68" t="n">
        <v>1</v>
      </c>
      <c r="I111" s="68" t="n">
        <v>0.7</v>
      </c>
      <c r="J111" s="69" t="n">
        <f aca="false">B111*H111</f>
        <v>2087</v>
      </c>
      <c r="K111" s="69" t="n">
        <f aca="false">ROUNDDOWN(D111*I111,0)</f>
        <v>683</v>
      </c>
      <c r="L111" s="69" t="n">
        <f aca="false">SUM(J111:K111)</f>
        <v>2770</v>
      </c>
      <c r="M111" s="68" t="n">
        <f aca="false">M110</f>
        <v>0</v>
      </c>
      <c r="N111" s="69" t="n">
        <f aca="false">ROUNDDOWN(J111*M111,0)</f>
        <v>0</v>
      </c>
      <c r="O111" s="69" t="n">
        <f aca="false">ROUNDDOWN(K111*M111,0)</f>
        <v>0</v>
      </c>
      <c r="P111" s="69" t="n">
        <f aca="false">SUM(N111:O111)</f>
        <v>0</v>
      </c>
    </row>
    <row r="112" customFormat="false" ht="13.2" hidden="false" customHeight="false" outlineLevel="0" collapsed="false">
      <c r="A112" s="65" t="n">
        <v>8</v>
      </c>
      <c r="B112" s="69" t="n">
        <v>1272</v>
      </c>
      <c r="C112" s="73" t="n">
        <f aca="false">ROUND((B112/B95-1)*100,1)</f>
        <v>-0.6</v>
      </c>
      <c r="D112" s="69" t="n">
        <v>149</v>
      </c>
      <c r="E112" s="74" t="n">
        <f aca="false">ROUND((D112/D95-1)*100,1)</f>
        <v>0</v>
      </c>
      <c r="F112" s="69" t="n">
        <f aca="false">SUM(B112,D112)</f>
        <v>1421</v>
      </c>
      <c r="G112" s="74" t="n">
        <f aca="false">ROUND((F112/F95-1)*100,1)</f>
        <v>-0.6</v>
      </c>
      <c r="H112" s="68" t="n">
        <v>1</v>
      </c>
      <c r="I112" s="68" t="n">
        <v>0.7</v>
      </c>
      <c r="J112" s="69" t="n">
        <f aca="false">B112*H112</f>
        <v>1272</v>
      </c>
      <c r="K112" s="69" t="n">
        <f aca="false">ROUNDDOWN(D112*I112,0)</f>
        <v>104</v>
      </c>
      <c r="L112" s="69" t="n">
        <f aca="false">SUM(J112:K112)</f>
        <v>1376</v>
      </c>
      <c r="M112" s="68" t="n">
        <f aca="false">M111</f>
        <v>0</v>
      </c>
      <c r="N112" s="69" t="n">
        <f aca="false">ROUNDDOWN(J112*M112,0)</f>
        <v>0</v>
      </c>
      <c r="O112" s="69" t="n">
        <f aca="false">ROUNDDOWN(K112*M112,0)</f>
        <v>0</v>
      </c>
      <c r="P112" s="69" t="n">
        <f aca="false">SUM(N112:O112)</f>
        <v>0</v>
      </c>
    </row>
    <row r="113" customFormat="false" ht="13.2" hidden="false" customHeight="false" outlineLevel="0" collapsed="false">
      <c r="A113" s="65" t="n">
        <v>9</v>
      </c>
      <c r="B113" s="69" t="n">
        <v>1553</v>
      </c>
      <c r="C113" s="73" t="n">
        <f aca="false">ROUND((B113/B96-1)*100,1)</f>
        <v>-0.4</v>
      </c>
      <c r="D113" s="69" t="n">
        <v>406</v>
      </c>
      <c r="E113" s="74" t="n">
        <f aca="false">ROUND((D113/D96-1)*100,1)</f>
        <v>3</v>
      </c>
      <c r="F113" s="69" t="n">
        <f aca="false">SUM(B113,D113)</f>
        <v>1959</v>
      </c>
      <c r="G113" s="74" t="n">
        <f aca="false">ROUND((F113/F96-1)*100,1)</f>
        <v>0.3</v>
      </c>
      <c r="H113" s="68" t="n">
        <v>1</v>
      </c>
      <c r="I113" s="68" t="n">
        <v>0.7</v>
      </c>
      <c r="J113" s="69" t="n">
        <f aca="false">B113*H113</f>
        <v>1553</v>
      </c>
      <c r="K113" s="69" t="n">
        <f aca="false">ROUNDDOWN(D113*I113,0)</f>
        <v>284</v>
      </c>
      <c r="L113" s="69" t="n">
        <f aca="false">SUM(J113:K113)</f>
        <v>1837</v>
      </c>
      <c r="M113" s="68" t="n">
        <f aca="false">M112</f>
        <v>0</v>
      </c>
      <c r="N113" s="69" t="n">
        <f aca="false">ROUNDDOWN(J113*M113,0)</f>
        <v>0</v>
      </c>
      <c r="O113" s="69" t="n">
        <f aca="false">ROUNDDOWN(K113*M113,0)</f>
        <v>0</v>
      </c>
      <c r="P113" s="69" t="n">
        <f aca="false">SUM(N113:O113)</f>
        <v>0</v>
      </c>
    </row>
    <row r="114" customFormat="false" ht="13.2" hidden="false" customHeight="false" outlineLevel="0" collapsed="false">
      <c r="A114" s="65" t="n">
        <v>10</v>
      </c>
      <c r="B114" s="69" t="n">
        <v>2151</v>
      </c>
      <c r="C114" s="73" t="n">
        <f aca="false">ROUND((B114/B97-1)*100,1)</f>
        <v>0</v>
      </c>
      <c r="D114" s="69" t="n">
        <v>3097</v>
      </c>
      <c r="E114" s="74" t="n">
        <f aca="false">ROUND((D114/D97-1)*100,1)</f>
        <v>4.1</v>
      </c>
      <c r="F114" s="69" t="n">
        <f aca="false">SUM(B114,D114)</f>
        <v>5248</v>
      </c>
      <c r="G114" s="74" t="n">
        <f aca="false">ROUND((F114/F97-1)*100,1)</f>
        <v>2.4</v>
      </c>
      <c r="H114" s="68" t="n">
        <v>1</v>
      </c>
      <c r="I114" s="68" t="n">
        <v>0.7</v>
      </c>
      <c r="J114" s="69" t="n">
        <f aca="false">B114*H114</f>
        <v>2151</v>
      </c>
      <c r="K114" s="69" t="n">
        <f aca="false">ROUNDDOWN(D114*I114,0)</f>
        <v>2167</v>
      </c>
      <c r="L114" s="69" t="n">
        <f aca="false">SUM(J114:K114)</f>
        <v>4318</v>
      </c>
      <c r="M114" s="68" t="n">
        <f aca="false">M113</f>
        <v>0</v>
      </c>
      <c r="N114" s="69" t="n">
        <f aca="false">ROUNDDOWN(J114*M114,0)</f>
        <v>0</v>
      </c>
      <c r="O114" s="69" t="n">
        <f aca="false">ROUNDDOWN(K114*M114,0)</f>
        <v>0</v>
      </c>
      <c r="P114" s="69" t="n">
        <f aca="false">SUM(N114:O114)</f>
        <v>0</v>
      </c>
    </row>
    <row r="115" s="96" customFormat="true" ht="13.2" hidden="false" customHeight="false" outlineLevel="0" collapsed="false">
      <c r="A115" s="93" t="n">
        <v>11</v>
      </c>
      <c r="B115" s="69" t="n">
        <v>681</v>
      </c>
      <c r="C115" s="73" t="n">
        <f aca="false">ROUND((B115/B98-1)*100,1)</f>
        <v>0.9</v>
      </c>
      <c r="D115" s="69" t="n">
        <v>382</v>
      </c>
      <c r="E115" s="74" t="n">
        <f aca="false">ROUND((D115/D98-1)*100,1)</f>
        <v>13.4</v>
      </c>
      <c r="F115" s="69" t="n">
        <f aca="false">SUM(B115,D115)</f>
        <v>1063</v>
      </c>
      <c r="G115" s="74" t="n">
        <f aca="false">ROUND((F115/F98-1)*100,1)</f>
        <v>5</v>
      </c>
      <c r="H115" s="94" t="n">
        <v>1</v>
      </c>
      <c r="I115" s="94" t="n">
        <v>0.7</v>
      </c>
      <c r="J115" s="76" t="n">
        <f aca="false">B115*H115</f>
        <v>681</v>
      </c>
      <c r="K115" s="76" t="n">
        <f aca="false">ROUNDDOWN(D115*I115,0)</f>
        <v>267</v>
      </c>
      <c r="L115" s="76" t="n">
        <f aca="false">SUM(J115:K115)</f>
        <v>948</v>
      </c>
      <c r="M115" s="95" t="n">
        <f aca="false">M114</f>
        <v>0</v>
      </c>
      <c r="N115" s="76" t="n">
        <f aca="false">ROUNDDOWN(J115*M115,0)</f>
        <v>0</v>
      </c>
      <c r="O115" s="76" t="n">
        <f aca="false">ROUNDDOWN(K115*M115,0)</f>
        <v>0</v>
      </c>
      <c r="P115" s="76" t="n">
        <f aca="false">SUM(N115:O115)</f>
        <v>0</v>
      </c>
    </row>
    <row r="116" s="96" customFormat="true" ht="13.2" hidden="false" customHeight="false" outlineLevel="0" collapsed="false">
      <c r="A116" s="97" t="n">
        <v>12</v>
      </c>
      <c r="B116" s="69" t="n">
        <v>438</v>
      </c>
      <c r="C116" s="73" t="n">
        <f aca="false">ROUND((B116/B99-1)*100,1)</f>
        <v>-2.9</v>
      </c>
      <c r="D116" s="69" t="n">
        <v>596</v>
      </c>
      <c r="E116" s="74" t="n">
        <f aca="false">ROUND((D116/D99-1)*100,1)</f>
        <v>2.4</v>
      </c>
      <c r="F116" s="69" t="n">
        <f aca="false">SUM(B116,D116)</f>
        <v>1034</v>
      </c>
      <c r="G116" s="74" t="n">
        <f aca="false">ROUND((F116/F99-1)*100,1)</f>
        <v>0.1</v>
      </c>
      <c r="H116" s="95" t="n">
        <v>1</v>
      </c>
      <c r="I116" s="95" t="n">
        <v>0.7</v>
      </c>
      <c r="J116" s="69" t="n">
        <f aca="false">B116*H116</f>
        <v>438</v>
      </c>
      <c r="K116" s="69" t="n">
        <f aca="false">ROUNDDOWN(D116*I116,0)</f>
        <v>417</v>
      </c>
      <c r="L116" s="69" t="n">
        <f aca="false">SUM(J116:K116)</f>
        <v>855</v>
      </c>
      <c r="M116" s="95" t="n">
        <f aca="false">M115</f>
        <v>0</v>
      </c>
      <c r="N116" s="69" t="n">
        <f aca="false">ROUNDDOWN(J116*M116,0)</f>
        <v>0</v>
      </c>
      <c r="O116" s="69" t="n">
        <f aca="false">ROUNDDOWN(K116*M116,0)</f>
        <v>0</v>
      </c>
      <c r="P116" s="69" t="n">
        <f aca="false">SUM(N116:O116)</f>
        <v>0</v>
      </c>
    </row>
    <row r="117" s="96" customFormat="true" ht="13.2" hidden="false" customHeight="false" outlineLevel="0" collapsed="false">
      <c r="A117" s="93" t="n">
        <v>1</v>
      </c>
      <c r="B117" s="69" t="n">
        <v>3028</v>
      </c>
      <c r="C117" s="73" t="n">
        <f aca="false">ROUND((B117/B100-1)*100,1)</f>
        <v>0.1</v>
      </c>
      <c r="D117" s="69" t="n">
        <v>644</v>
      </c>
      <c r="E117" s="74" t="n">
        <f aca="false">ROUND((D117/D100-1)*100,1)</f>
        <v>3.9</v>
      </c>
      <c r="F117" s="69" t="n">
        <f aca="false">SUM(B117,D117)</f>
        <v>3672</v>
      </c>
      <c r="G117" s="74" t="n">
        <f aca="false">ROUND((F117/F100-1)*100,1)</f>
        <v>0.7</v>
      </c>
      <c r="H117" s="94" t="n">
        <v>1</v>
      </c>
      <c r="I117" s="94" t="n">
        <v>0.7</v>
      </c>
      <c r="J117" s="76" t="n">
        <f aca="false">B117*H117</f>
        <v>3028</v>
      </c>
      <c r="K117" s="76" t="n">
        <f aca="false">ROUNDDOWN(D117*I117,0)</f>
        <v>450</v>
      </c>
      <c r="L117" s="76" t="n">
        <f aca="false">SUM(J117:K117)</f>
        <v>3478</v>
      </c>
      <c r="M117" s="94" t="n">
        <f aca="false">M116</f>
        <v>0</v>
      </c>
      <c r="N117" s="76" t="n">
        <f aca="false">ROUNDDOWN(J117*M117,0)</f>
        <v>0</v>
      </c>
      <c r="O117" s="76" t="n">
        <f aca="false">ROUNDDOWN(K117*M117,0)</f>
        <v>0</v>
      </c>
      <c r="P117" s="76" t="n">
        <f aca="false">SUM(N117:O117)</f>
        <v>0</v>
      </c>
    </row>
    <row r="118" s="96" customFormat="true" ht="13.2" hidden="false" customHeight="false" outlineLevel="0" collapsed="false">
      <c r="A118" s="97" t="n">
        <v>2</v>
      </c>
      <c r="B118" s="69" t="n">
        <v>554</v>
      </c>
      <c r="C118" s="73" t="n">
        <f aca="false">ROUND((B118/B101-1)*100,1)</f>
        <v>-0.4</v>
      </c>
      <c r="D118" s="69" t="n">
        <v>350</v>
      </c>
      <c r="E118" s="74" t="n">
        <f aca="false">ROUND((D118/D101-1)*100,1)</f>
        <v>-2.5</v>
      </c>
      <c r="F118" s="69" t="n">
        <f aca="false">SUM(B118,D118)</f>
        <v>904</v>
      </c>
      <c r="G118" s="74" t="n">
        <f aca="false">ROUND((F118/F101-1)*100,1)</f>
        <v>-1.2</v>
      </c>
      <c r="H118" s="95" t="n">
        <v>1</v>
      </c>
      <c r="I118" s="95" t="n">
        <v>0.7</v>
      </c>
      <c r="J118" s="69" t="n">
        <f aca="false">B118*H118</f>
        <v>554</v>
      </c>
      <c r="K118" s="69" t="n">
        <f aca="false">ROUNDDOWN(D118*I118,0)</f>
        <v>245</v>
      </c>
      <c r="L118" s="69" t="n">
        <f aca="false">SUM(J118:K118)</f>
        <v>799</v>
      </c>
      <c r="M118" s="95" t="n">
        <f aca="false">M117</f>
        <v>0</v>
      </c>
      <c r="N118" s="69" t="n">
        <f aca="false">ROUNDDOWN(J118*M118,0)</f>
        <v>0</v>
      </c>
      <c r="O118" s="69" t="n">
        <f aca="false">ROUNDDOWN(K118*M118,0)</f>
        <v>0</v>
      </c>
      <c r="P118" s="69" t="n">
        <f aca="false">SUM(N118:O118)</f>
        <v>0</v>
      </c>
    </row>
    <row r="119" s="96" customFormat="true" ht="13.2" hidden="false" customHeight="false" outlineLevel="0" collapsed="false">
      <c r="A119" s="97" t="n">
        <v>3</v>
      </c>
      <c r="B119" s="69" t="n">
        <v>1339</v>
      </c>
      <c r="C119" s="73" t="n">
        <f aca="false">ROUND((B119/B102-1)*100,1)</f>
        <v>0.5</v>
      </c>
      <c r="D119" s="69" t="n">
        <v>747</v>
      </c>
      <c r="E119" s="74" t="n">
        <f aca="false">ROUND((D119/D102-1)*100,1)</f>
        <v>5.1</v>
      </c>
      <c r="F119" s="69" t="n">
        <f aca="false">SUM(B119,D119)</f>
        <v>2086</v>
      </c>
      <c r="G119" s="74" t="n">
        <f aca="false">ROUND((F119/F102-1)*100,1)</f>
        <v>2.1</v>
      </c>
      <c r="H119" s="95" t="n">
        <v>1</v>
      </c>
      <c r="I119" s="95" t="n">
        <v>0.7</v>
      </c>
      <c r="J119" s="69" t="n">
        <f aca="false">B119*H119</f>
        <v>1339</v>
      </c>
      <c r="K119" s="69" t="n">
        <f aca="false">ROUNDDOWN(D119*I119,0)</f>
        <v>522</v>
      </c>
      <c r="L119" s="69" t="n">
        <f aca="false">SUM(J119:K119)</f>
        <v>1861</v>
      </c>
      <c r="M119" s="95" t="n">
        <f aca="false">M118</f>
        <v>0</v>
      </c>
      <c r="N119" s="69" t="n">
        <f aca="false">ROUNDDOWN(J119*M119,0)</f>
        <v>0</v>
      </c>
      <c r="O119" s="69" t="n">
        <f aca="false">ROUNDDOWN(K119*M119,0)</f>
        <v>0</v>
      </c>
      <c r="P119" s="69" t="n">
        <f aca="false">SUM(N119:O119)</f>
        <v>0</v>
      </c>
    </row>
    <row r="120" customFormat="false" ht="13.2" hidden="false" customHeight="false" outlineLevel="0" collapsed="false">
      <c r="A120" s="59" t="s">
        <v>61</v>
      </c>
      <c r="B120" s="69" t="n">
        <f aca="false">SUM(B108:B119)</f>
        <v>24141</v>
      </c>
      <c r="C120" s="73" t="n">
        <f aca="false">ROUND((B120/B103-1)*100,1)</f>
        <v>-0.1</v>
      </c>
      <c r="D120" s="69" t="n">
        <f aca="false">SUM(D108:D119)</f>
        <v>8335</v>
      </c>
      <c r="E120" s="74" t="n">
        <f aca="false">ROUND((D120/D103-1)*100,1)</f>
        <v>4.6</v>
      </c>
      <c r="F120" s="69" t="n">
        <f aca="false">SUM(B120,D120)</f>
        <v>32476</v>
      </c>
      <c r="G120" s="74" t="n">
        <f aca="false">ROUND((F120/F103-1)*100,1)</f>
        <v>1.1</v>
      </c>
      <c r="H120" s="68"/>
      <c r="I120" s="68"/>
      <c r="J120" s="69" t="n">
        <f aca="false">SUM(J108:J119)</f>
        <v>24141</v>
      </c>
      <c r="K120" s="69" t="n">
        <f aca="false">SUM(K108:K119)</f>
        <v>5830</v>
      </c>
      <c r="L120" s="69" t="n">
        <f aca="false">SUM(L108:L119)</f>
        <v>29971</v>
      </c>
      <c r="M120" s="68"/>
      <c r="N120" s="69" t="n">
        <f aca="false">SUM(N108:N119)</f>
        <v>0</v>
      </c>
      <c r="O120" s="69" t="n">
        <f aca="false">SUM(O108:O119)</f>
        <v>0</v>
      </c>
      <c r="P120" s="69" t="n">
        <f aca="false">SUM(P108:P119)</f>
        <v>0</v>
      </c>
    </row>
    <row r="121" customFormat="false" ht="13.2" hidden="false" customHeight="false" outlineLevel="0" collapsed="false">
      <c r="B121" s="89" t="n">
        <f aca="false">B120-B103</f>
        <v>-29</v>
      </c>
      <c r="D121" s="89" t="n">
        <f aca="false">D120-D103</f>
        <v>367</v>
      </c>
      <c r="F121" s="89" t="n">
        <f aca="false">F120-F103</f>
        <v>338</v>
      </c>
      <c r="L121" s="89" t="n">
        <f aca="false">L120-L103</f>
        <v>229</v>
      </c>
    </row>
    <row r="122" customFormat="false" ht="14.4" hidden="false" customHeight="false" outlineLevel="0" collapsed="false">
      <c r="A122" s="57" t="s">
        <v>91</v>
      </c>
    </row>
    <row r="123" customFormat="false" ht="13.2" hidden="false" customHeight="false" outlineLevel="0" collapsed="false">
      <c r="A123" s="98" t="s">
        <v>53</v>
      </c>
      <c r="B123" s="59" t="s">
        <v>64</v>
      </c>
      <c r="C123" s="59"/>
      <c r="D123" s="59"/>
      <c r="E123" s="59"/>
      <c r="F123" s="59"/>
      <c r="G123" s="59"/>
      <c r="H123" s="59" t="s">
        <v>55</v>
      </c>
      <c r="I123" s="59"/>
      <c r="J123" s="59" t="s">
        <v>56</v>
      </c>
      <c r="K123" s="59"/>
      <c r="L123" s="59"/>
      <c r="M123" s="64" t="s">
        <v>57</v>
      </c>
      <c r="N123" s="59" t="s">
        <v>58</v>
      </c>
      <c r="O123" s="59"/>
      <c r="P123" s="59"/>
    </row>
    <row r="124" customFormat="false" ht="13.2" hidden="false" customHeight="false" outlineLevel="0" collapsed="false">
      <c r="A124" s="98"/>
      <c r="B124" s="64" t="s">
        <v>59</v>
      </c>
      <c r="C124" s="72" t="s">
        <v>65</v>
      </c>
      <c r="D124" s="64" t="s">
        <v>60</v>
      </c>
      <c r="E124" s="72" t="s">
        <v>65</v>
      </c>
      <c r="F124" s="64" t="s">
        <v>61</v>
      </c>
      <c r="G124" s="72" t="s">
        <v>65</v>
      </c>
      <c r="H124" s="63" t="s">
        <v>59</v>
      </c>
      <c r="I124" s="63" t="s">
        <v>60</v>
      </c>
      <c r="J124" s="64" t="s">
        <v>59</v>
      </c>
      <c r="K124" s="64" t="s">
        <v>60</v>
      </c>
      <c r="L124" s="64" t="s">
        <v>61</v>
      </c>
      <c r="M124" s="64"/>
      <c r="N124" s="64" t="s">
        <v>59</v>
      </c>
      <c r="O124" s="64" t="s">
        <v>62</v>
      </c>
      <c r="P124" s="64" t="s">
        <v>61</v>
      </c>
    </row>
    <row r="125" customFormat="false" ht="13.2" hidden="false" customHeight="false" outlineLevel="0" collapsed="false">
      <c r="A125" s="65" t="n">
        <v>4</v>
      </c>
      <c r="B125" s="69" t="n">
        <v>7904</v>
      </c>
      <c r="C125" s="73" t="n">
        <f aca="false">ROUND((B125/B108-1)*100,1)</f>
        <v>-0.1</v>
      </c>
      <c r="D125" s="69" t="n">
        <v>702</v>
      </c>
      <c r="E125" s="74" t="n">
        <f aca="false">ROUND((D125/D108-1)*100,1)</f>
        <v>5.9</v>
      </c>
      <c r="F125" s="69" t="n">
        <f aca="false">SUM(B125,D125)</f>
        <v>8606</v>
      </c>
      <c r="G125" s="74" t="n">
        <f aca="false">ROUND((F125/F108-1)*100,1)</f>
        <v>0.4</v>
      </c>
      <c r="H125" s="68" t="n">
        <v>1</v>
      </c>
      <c r="I125" s="68" t="n">
        <v>0.7</v>
      </c>
      <c r="J125" s="69" t="n">
        <f aca="false">B125*H125</f>
        <v>7904</v>
      </c>
      <c r="K125" s="69" t="n">
        <f aca="false">ROUNDDOWN(D125*I125,0)</f>
        <v>491</v>
      </c>
      <c r="L125" s="69" t="n">
        <f aca="false">SUM(J125:K125)</f>
        <v>8395</v>
      </c>
      <c r="M125" s="88"/>
      <c r="N125" s="69" t="n">
        <f aca="false">ROUNDDOWN(J125*M125,0)</f>
        <v>0</v>
      </c>
      <c r="O125" s="69" t="n">
        <f aca="false">ROUNDDOWN(K125*M125,0)</f>
        <v>0</v>
      </c>
      <c r="P125" s="69" t="n">
        <f aca="false">SUM(N125:O125)</f>
        <v>0</v>
      </c>
    </row>
    <row r="126" customFormat="false" ht="13.2" hidden="false" customHeight="false" outlineLevel="0" collapsed="false">
      <c r="A126" s="65" t="n">
        <v>5</v>
      </c>
      <c r="B126" s="69" t="n">
        <v>1277</v>
      </c>
      <c r="C126" s="73" t="n">
        <f aca="false">ROUND((B126/B109-1)*100,1)</f>
        <v>1.3</v>
      </c>
      <c r="D126" s="69" t="n">
        <v>173</v>
      </c>
      <c r="E126" s="74" t="n">
        <f aca="false">ROUND((D126/D109-1)*100,1)</f>
        <v>-4.9</v>
      </c>
      <c r="F126" s="69" t="n">
        <f aca="false">SUM(B126,D126)</f>
        <v>1450</v>
      </c>
      <c r="G126" s="74" t="n">
        <f aca="false">ROUND((F126/F109-1)*100,1)</f>
        <v>0.5</v>
      </c>
      <c r="H126" s="68" t="n">
        <v>1</v>
      </c>
      <c r="I126" s="68" t="n">
        <v>0.7</v>
      </c>
      <c r="J126" s="69" t="n">
        <f aca="false">B126*H126</f>
        <v>1277</v>
      </c>
      <c r="K126" s="69" t="n">
        <f aca="false">ROUNDDOWN(D126*I126,0)</f>
        <v>121</v>
      </c>
      <c r="L126" s="69" t="n">
        <f aca="false">SUM(J126:K126)</f>
        <v>1398</v>
      </c>
      <c r="M126" s="68" t="n">
        <f aca="false">M125</f>
        <v>0</v>
      </c>
      <c r="N126" s="69" t="n">
        <f aca="false">ROUNDDOWN(J126*M126,0)</f>
        <v>0</v>
      </c>
      <c r="O126" s="69" t="n">
        <f aca="false">ROUNDDOWN(K126*M126,0)</f>
        <v>0</v>
      </c>
      <c r="P126" s="69" t="n">
        <f aca="false">SUM(N126:O126)</f>
        <v>0</v>
      </c>
    </row>
    <row r="127" customFormat="false" ht="13.2" hidden="false" customHeight="false" outlineLevel="0" collapsed="false">
      <c r="A127" s="65" t="n">
        <v>6</v>
      </c>
      <c r="B127" s="69" t="n">
        <v>1867</v>
      </c>
      <c r="C127" s="73" t="n">
        <f aca="false">ROUND((B127/B110-1)*100,1)</f>
        <v>0.1</v>
      </c>
      <c r="D127" s="69" t="n">
        <v>127</v>
      </c>
      <c r="E127" s="74" t="n">
        <f aca="false">ROUND((D127/D110-1)*100,1)</f>
        <v>-11.2</v>
      </c>
      <c r="F127" s="69" t="n">
        <f aca="false">SUM(B127,D127)</f>
        <v>1994</v>
      </c>
      <c r="G127" s="74" t="n">
        <f aca="false">ROUND((F127/F110-1)*100,1)</f>
        <v>-0.7</v>
      </c>
      <c r="H127" s="68" t="n">
        <v>1</v>
      </c>
      <c r="I127" s="68" t="n">
        <v>0.7</v>
      </c>
      <c r="J127" s="69" t="n">
        <f aca="false">B127*H127</f>
        <v>1867</v>
      </c>
      <c r="K127" s="69" t="n">
        <f aca="false">ROUNDDOWN(D127*I127,0)</f>
        <v>88</v>
      </c>
      <c r="L127" s="69" t="n">
        <f aca="false">SUM(J127:K127)</f>
        <v>1955</v>
      </c>
      <c r="M127" s="68" t="n">
        <f aca="false">M126</f>
        <v>0</v>
      </c>
      <c r="N127" s="69" t="n">
        <f aca="false">ROUNDDOWN(J127*M127,0)</f>
        <v>0</v>
      </c>
      <c r="O127" s="69" t="n">
        <f aca="false">ROUNDDOWN(K127*M127,0)</f>
        <v>0</v>
      </c>
      <c r="P127" s="69" t="n">
        <f aca="false">SUM(N127:O127)</f>
        <v>0</v>
      </c>
    </row>
    <row r="128" customFormat="false" ht="13.2" hidden="false" customHeight="false" outlineLevel="0" collapsed="false">
      <c r="A128" s="65" t="n">
        <v>7</v>
      </c>
      <c r="B128" s="69" t="n">
        <v>2109</v>
      </c>
      <c r="C128" s="73" t="n">
        <f aca="false">ROUND((B128/B111-1)*100,1)</f>
        <v>1.1</v>
      </c>
      <c r="D128" s="69" t="n">
        <v>979</v>
      </c>
      <c r="E128" s="74" t="n">
        <f aca="false">ROUND((D128/D111-1)*100,1)</f>
        <v>0.3</v>
      </c>
      <c r="F128" s="69" t="n">
        <f aca="false">SUM(B128,D128)</f>
        <v>3088</v>
      </c>
      <c r="G128" s="74" t="n">
        <f aca="false">ROUND((F128/F111-1)*100,1)</f>
        <v>0.8</v>
      </c>
      <c r="H128" s="68" t="n">
        <v>1</v>
      </c>
      <c r="I128" s="68" t="n">
        <v>0.7</v>
      </c>
      <c r="J128" s="69" t="n">
        <f aca="false">B128*H128</f>
        <v>2109</v>
      </c>
      <c r="K128" s="69" t="n">
        <f aca="false">ROUNDDOWN(D128*I128,0)</f>
        <v>685</v>
      </c>
      <c r="L128" s="69" t="n">
        <f aca="false">SUM(J128:K128)</f>
        <v>2794</v>
      </c>
      <c r="M128" s="68" t="n">
        <f aca="false">M127</f>
        <v>0</v>
      </c>
      <c r="N128" s="69" t="n">
        <f aca="false">ROUNDDOWN(J128*M128,0)</f>
        <v>0</v>
      </c>
      <c r="O128" s="69" t="n">
        <f aca="false">ROUNDDOWN(K128*M128,0)</f>
        <v>0</v>
      </c>
      <c r="P128" s="69" t="n">
        <f aca="false">SUM(N128:O128)</f>
        <v>0</v>
      </c>
    </row>
    <row r="129" customFormat="false" ht="13.2" hidden="false" customHeight="false" outlineLevel="0" collapsed="false">
      <c r="A129" s="65" t="n">
        <v>8</v>
      </c>
      <c r="B129" s="69" t="n">
        <v>1291</v>
      </c>
      <c r="C129" s="73" t="n">
        <f aca="false">ROUND((B129/B112-1)*100,1)</f>
        <v>1.5</v>
      </c>
      <c r="D129" s="69" t="n">
        <v>155</v>
      </c>
      <c r="E129" s="74" t="n">
        <f aca="false">ROUND((D129/D112-1)*100,1)</f>
        <v>4</v>
      </c>
      <c r="F129" s="69" t="n">
        <f aca="false">SUM(B129,D129)</f>
        <v>1446</v>
      </c>
      <c r="G129" s="74" t="n">
        <f aca="false">ROUND((F129/F112-1)*100,1)</f>
        <v>1.8</v>
      </c>
      <c r="H129" s="68" t="n">
        <v>1</v>
      </c>
      <c r="I129" s="68" t="n">
        <v>0.7</v>
      </c>
      <c r="J129" s="69" t="n">
        <f aca="false">B129*H129</f>
        <v>1291</v>
      </c>
      <c r="K129" s="69" t="n">
        <f aca="false">ROUNDDOWN(D129*I129,0)</f>
        <v>108</v>
      </c>
      <c r="L129" s="69" t="n">
        <f aca="false">SUM(J129:K129)</f>
        <v>1399</v>
      </c>
      <c r="M129" s="68" t="n">
        <f aca="false">M128</f>
        <v>0</v>
      </c>
      <c r="N129" s="69" t="n">
        <f aca="false">ROUNDDOWN(J129*M129,0)</f>
        <v>0</v>
      </c>
      <c r="O129" s="69" t="n">
        <f aca="false">ROUNDDOWN(K129*M129,0)</f>
        <v>0</v>
      </c>
      <c r="P129" s="69" t="n">
        <f aca="false">SUM(N129:O129)</f>
        <v>0</v>
      </c>
    </row>
    <row r="130" customFormat="false" ht="13.2" hidden="false" customHeight="false" outlineLevel="0" collapsed="false">
      <c r="A130" s="65" t="n">
        <v>9</v>
      </c>
      <c r="B130" s="69" t="n">
        <v>1581</v>
      </c>
      <c r="C130" s="73" t="n">
        <f aca="false">ROUND((B130/B113-1)*100,1)</f>
        <v>1.8</v>
      </c>
      <c r="D130" s="69" t="n">
        <v>388</v>
      </c>
      <c r="E130" s="74" t="n">
        <f aca="false">ROUND((D130/D113-1)*100,1)</f>
        <v>-4.4</v>
      </c>
      <c r="F130" s="69" t="n">
        <f aca="false">SUM(B130,D130)</f>
        <v>1969</v>
      </c>
      <c r="G130" s="74" t="n">
        <f aca="false">ROUND((F130/F113-1)*100,1)</f>
        <v>0.5</v>
      </c>
      <c r="H130" s="68" t="n">
        <v>1</v>
      </c>
      <c r="I130" s="68" t="n">
        <v>0.7</v>
      </c>
      <c r="J130" s="69" t="n">
        <f aca="false">B130*H130</f>
        <v>1581</v>
      </c>
      <c r="K130" s="69" t="n">
        <f aca="false">ROUNDDOWN(D130*I130,0)</f>
        <v>271</v>
      </c>
      <c r="L130" s="69" t="n">
        <f aca="false">SUM(J130:K130)</f>
        <v>1852</v>
      </c>
      <c r="M130" s="68" t="n">
        <f aca="false">M129</f>
        <v>0</v>
      </c>
      <c r="N130" s="69" t="n">
        <f aca="false">ROUNDDOWN(J130*M130,0)</f>
        <v>0</v>
      </c>
      <c r="O130" s="69" t="n">
        <f aca="false">ROUNDDOWN(K130*M130,0)</f>
        <v>0</v>
      </c>
      <c r="P130" s="69" t="n">
        <f aca="false">SUM(N130:O130)</f>
        <v>0</v>
      </c>
    </row>
    <row r="131" customFormat="false" ht="13.2" hidden="false" customHeight="false" outlineLevel="0" collapsed="false">
      <c r="A131" s="65" t="n">
        <v>10</v>
      </c>
      <c r="B131" s="69" t="n">
        <v>2182</v>
      </c>
      <c r="C131" s="73" t="n">
        <f aca="false">ROUND((B131/B114-1)*100,1)</f>
        <v>1.4</v>
      </c>
      <c r="D131" s="69" t="n">
        <v>3113</v>
      </c>
      <c r="E131" s="74" t="n">
        <f aca="false">ROUND((D131/D114-1)*100,1)</f>
        <v>0.5</v>
      </c>
      <c r="F131" s="69" t="n">
        <f aca="false">SUM(B131,D131)</f>
        <v>5295</v>
      </c>
      <c r="G131" s="74" t="n">
        <f aca="false">ROUND((F131/F114-1)*100,1)</f>
        <v>0.9</v>
      </c>
      <c r="H131" s="68" t="n">
        <v>1</v>
      </c>
      <c r="I131" s="68" t="n">
        <v>0.7</v>
      </c>
      <c r="J131" s="69" t="n">
        <f aca="false">B131*H131</f>
        <v>2182</v>
      </c>
      <c r="K131" s="69" t="n">
        <f aca="false">ROUNDDOWN(D131*I131,0)</f>
        <v>2179</v>
      </c>
      <c r="L131" s="69" t="n">
        <f aca="false">SUM(J131:K131)</f>
        <v>4361</v>
      </c>
      <c r="M131" s="68" t="n">
        <f aca="false">M130</f>
        <v>0</v>
      </c>
      <c r="N131" s="69" t="n">
        <f aca="false">ROUNDDOWN(J131*M131,0)</f>
        <v>0</v>
      </c>
      <c r="O131" s="69" t="n">
        <f aca="false">ROUNDDOWN(K131*M131,0)</f>
        <v>0</v>
      </c>
      <c r="P131" s="69" t="n">
        <f aca="false">SUM(N131:O131)</f>
        <v>0</v>
      </c>
    </row>
    <row r="132" customFormat="false" ht="13.2" hidden="false" customHeight="false" outlineLevel="0" collapsed="false">
      <c r="A132" s="75" t="n">
        <v>11</v>
      </c>
      <c r="B132" s="99" t="n">
        <v>683</v>
      </c>
      <c r="C132" s="73" t="n">
        <f aca="false">ROUND((B132/B115-1)*100,1)</f>
        <v>0.3</v>
      </c>
      <c r="D132" s="99" t="n">
        <v>352</v>
      </c>
      <c r="E132" s="74" t="n">
        <f aca="false">ROUND((D132/D115-1)*100,1)</f>
        <v>-7.9</v>
      </c>
      <c r="F132" s="69" t="n">
        <f aca="false">SUM(B132,D132)</f>
        <v>1035</v>
      </c>
      <c r="G132" s="74" t="n">
        <f aca="false">ROUND((F132/F115-1)*100,1)</f>
        <v>-2.6</v>
      </c>
      <c r="H132" s="79" t="n">
        <v>1</v>
      </c>
      <c r="I132" s="79" t="n">
        <v>0.7</v>
      </c>
      <c r="J132" s="76" t="n">
        <f aca="false">B132*H132</f>
        <v>683</v>
      </c>
      <c r="K132" s="76" t="n">
        <f aca="false">ROUNDDOWN(D132*I132,0)</f>
        <v>246</v>
      </c>
      <c r="L132" s="76" t="n">
        <f aca="false">SUM(J132:K132)</f>
        <v>929</v>
      </c>
      <c r="M132" s="68" t="n">
        <f aca="false">M131</f>
        <v>0</v>
      </c>
      <c r="N132" s="76" t="n">
        <f aca="false">ROUNDDOWN(J132*M132,0)</f>
        <v>0</v>
      </c>
      <c r="O132" s="76" t="n">
        <f aca="false">ROUNDDOWN(K132*M132,0)</f>
        <v>0</v>
      </c>
      <c r="P132" s="76" t="n">
        <f aca="false">SUM(N132:O132)</f>
        <v>0</v>
      </c>
    </row>
    <row r="133" customFormat="false" ht="13.2" hidden="false" customHeight="false" outlineLevel="0" collapsed="false">
      <c r="A133" s="65" t="n">
        <v>12</v>
      </c>
      <c r="B133" s="99" t="n">
        <v>450</v>
      </c>
      <c r="C133" s="73" t="n">
        <f aca="false">ROUND((B133/B116-1)*100,1)</f>
        <v>2.7</v>
      </c>
      <c r="D133" s="99" t="n">
        <v>597</v>
      </c>
      <c r="E133" s="74" t="n">
        <f aca="false">ROUND((D133/D116-1)*100,1)</f>
        <v>0.2</v>
      </c>
      <c r="F133" s="69" t="n">
        <f aca="false">SUM(B133,D133)</f>
        <v>1047</v>
      </c>
      <c r="G133" s="74" t="n">
        <f aca="false">ROUND((F133/F116-1)*100,1)</f>
        <v>1.3</v>
      </c>
      <c r="H133" s="68" t="n">
        <v>1</v>
      </c>
      <c r="I133" s="68" t="n">
        <v>0.7</v>
      </c>
      <c r="J133" s="69" t="n">
        <f aca="false">B133*H133</f>
        <v>450</v>
      </c>
      <c r="K133" s="69" t="n">
        <f aca="false">ROUNDDOWN(D133*I133,0)</f>
        <v>417</v>
      </c>
      <c r="L133" s="69" t="n">
        <f aca="false">SUM(J133:K133)</f>
        <v>867</v>
      </c>
      <c r="M133" s="68" t="n">
        <f aca="false">M132</f>
        <v>0</v>
      </c>
      <c r="N133" s="69" t="n">
        <f aca="false">ROUNDDOWN(J133*M133,0)</f>
        <v>0</v>
      </c>
      <c r="O133" s="69" t="n">
        <f aca="false">ROUNDDOWN(K133*M133,0)</f>
        <v>0</v>
      </c>
      <c r="P133" s="69" t="n">
        <f aca="false">SUM(N133:O133)</f>
        <v>0</v>
      </c>
    </row>
    <row r="134" customFormat="false" ht="13.2" hidden="false" customHeight="false" outlineLevel="0" collapsed="false">
      <c r="A134" s="75" t="n">
        <v>1</v>
      </c>
      <c r="B134" s="99" t="n">
        <v>3052</v>
      </c>
      <c r="C134" s="73" t="n">
        <f aca="false">ROUND((B134/B117-1)*100,1)</f>
        <v>0.8</v>
      </c>
      <c r="D134" s="99" t="n">
        <v>617</v>
      </c>
      <c r="E134" s="74" t="n">
        <f aca="false">ROUND((D134/D117-1)*100,1)</f>
        <v>-4.2</v>
      </c>
      <c r="F134" s="69" t="n">
        <f aca="false">SUM(B134,D134)</f>
        <v>3669</v>
      </c>
      <c r="G134" s="74" t="n">
        <f aca="false">ROUND((F134/F117-1)*100,1)</f>
        <v>-0.1</v>
      </c>
      <c r="H134" s="79" t="n">
        <v>1</v>
      </c>
      <c r="I134" s="79" t="n">
        <v>0.7</v>
      </c>
      <c r="J134" s="76" t="n">
        <f aca="false">B134*H134</f>
        <v>3052</v>
      </c>
      <c r="K134" s="76" t="n">
        <f aca="false">ROUNDDOWN(D134*I134,0)</f>
        <v>431</v>
      </c>
      <c r="L134" s="76" t="n">
        <f aca="false">SUM(J134:K134)</f>
        <v>3483</v>
      </c>
      <c r="M134" s="79" t="n">
        <f aca="false">M133</f>
        <v>0</v>
      </c>
      <c r="N134" s="76" t="n">
        <f aca="false">ROUNDDOWN(J134*M134,0)</f>
        <v>0</v>
      </c>
      <c r="O134" s="76" t="n">
        <f aca="false">ROUNDDOWN(K134*M134,0)</f>
        <v>0</v>
      </c>
      <c r="P134" s="76" t="n">
        <f aca="false">SUM(N134:O134)</f>
        <v>0</v>
      </c>
    </row>
    <row r="135" customFormat="false" ht="13.2" hidden="false" customHeight="false" outlineLevel="0" collapsed="false">
      <c r="A135" s="65" t="n">
        <v>2</v>
      </c>
      <c r="B135" s="99" t="n">
        <v>574</v>
      </c>
      <c r="C135" s="73" t="n">
        <f aca="false">ROUND((B135/B118-1)*100,1)</f>
        <v>3.6</v>
      </c>
      <c r="D135" s="99" t="n">
        <v>375</v>
      </c>
      <c r="E135" s="74" t="n">
        <f aca="false">ROUND((D135/D118-1)*100,1)</f>
        <v>7.1</v>
      </c>
      <c r="F135" s="69" t="n">
        <f aca="false">SUM(B135,D135)</f>
        <v>949</v>
      </c>
      <c r="G135" s="74" t="n">
        <f aca="false">ROUND((F135/F118-1)*100,1)</f>
        <v>5</v>
      </c>
      <c r="H135" s="68" t="n">
        <v>1</v>
      </c>
      <c r="I135" s="68" t="n">
        <v>0.7</v>
      </c>
      <c r="J135" s="69" t="n">
        <f aca="false">B135*H135</f>
        <v>574</v>
      </c>
      <c r="K135" s="69" t="n">
        <f aca="false">ROUNDDOWN(D135*I135,0)</f>
        <v>262</v>
      </c>
      <c r="L135" s="69" t="n">
        <f aca="false">SUM(J135:K135)</f>
        <v>836</v>
      </c>
      <c r="M135" s="68" t="n">
        <f aca="false">M134</f>
        <v>0</v>
      </c>
      <c r="N135" s="69" t="n">
        <f aca="false">ROUNDDOWN(J135*M135,0)</f>
        <v>0</v>
      </c>
      <c r="O135" s="69" t="n">
        <f aca="false">ROUNDDOWN(K135*M135,0)</f>
        <v>0</v>
      </c>
      <c r="P135" s="69" t="n">
        <f aca="false">SUM(N135:O135)</f>
        <v>0</v>
      </c>
    </row>
    <row r="136" customFormat="false" ht="13.2" hidden="false" customHeight="false" outlineLevel="0" collapsed="false">
      <c r="A136" s="65" t="n">
        <v>3</v>
      </c>
      <c r="B136" s="99" t="n">
        <v>1338</v>
      </c>
      <c r="C136" s="73" t="n">
        <f aca="false">ROUND((B136/B119-1)*100,1)</f>
        <v>-0.1</v>
      </c>
      <c r="D136" s="99" t="n">
        <v>757</v>
      </c>
      <c r="E136" s="74" t="n">
        <f aca="false">ROUND((D136/D119-1)*100,1)</f>
        <v>1.3</v>
      </c>
      <c r="F136" s="69" t="n">
        <f aca="false">SUM(B136,D136)</f>
        <v>2095</v>
      </c>
      <c r="G136" s="74" t="n">
        <f aca="false">ROUND((F136/F119-1)*100,1)</f>
        <v>0.4</v>
      </c>
      <c r="H136" s="68" t="n">
        <v>1</v>
      </c>
      <c r="I136" s="68" t="n">
        <v>0.7</v>
      </c>
      <c r="J136" s="69" t="n">
        <f aca="false">B136*H136</f>
        <v>1338</v>
      </c>
      <c r="K136" s="69" t="n">
        <f aca="false">ROUNDDOWN(D136*I136,0)</f>
        <v>529</v>
      </c>
      <c r="L136" s="69" t="n">
        <f aca="false">SUM(J136:K136)</f>
        <v>1867</v>
      </c>
      <c r="M136" s="68" t="n">
        <f aca="false">M135</f>
        <v>0</v>
      </c>
      <c r="N136" s="69" t="n">
        <f aca="false">ROUNDDOWN(J136*M136,0)</f>
        <v>0</v>
      </c>
      <c r="O136" s="69" t="n">
        <f aca="false">ROUNDDOWN(K136*M136,0)</f>
        <v>0</v>
      </c>
      <c r="P136" s="69" t="n">
        <f aca="false">SUM(N136:O136)</f>
        <v>0</v>
      </c>
    </row>
    <row r="137" customFormat="false" ht="13.2" hidden="false" customHeight="false" outlineLevel="0" collapsed="false">
      <c r="A137" s="59" t="s">
        <v>61</v>
      </c>
      <c r="B137" s="69" t="n">
        <f aca="false">SUM(B125:B136)</f>
        <v>24308</v>
      </c>
      <c r="C137" s="73" t="n">
        <f aca="false">ROUND((B137/B120-1)*100,1)</f>
        <v>0.7</v>
      </c>
      <c r="D137" s="69" t="n">
        <f aca="false">SUM(D125:D136)</f>
        <v>8335</v>
      </c>
      <c r="E137" s="74" t="n">
        <f aca="false">ROUND((D137/D120-1)*100,1)</f>
        <v>0</v>
      </c>
      <c r="F137" s="69" t="n">
        <f aca="false">SUM(B137,D137)</f>
        <v>32643</v>
      </c>
      <c r="G137" s="74" t="n">
        <f aca="false">ROUND((F137/F120-1)*100,1)</f>
        <v>0.5</v>
      </c>
      <c r="H137" s="68"/>
      <c r="I137" s="68"/>
      <c r="J137" s="69" t="n">
        <f aca="false">SUM(J125:J136)</f>
        <v>24308</v>
      </c>
      <c r="K137" s="69" t="n">
        <f aca="false">SUM(K125:K136)</f>
        <v>5828</v>
      </c>
      <c r="L137" s="69" t="n">
        <f aca="false">SUM(L125:L136)</f>
        <v>30136</v>
      </c>
      <c r="M137" s="68"/>
      <c r="N137" s="69" t="n">
        <f aca="false">SUM(N125:N136)</f>
        <v>0</v>
      </c>
      <c r="O137" s="69" t="n">
        <f aca="false">SUM(O125:O136)</f>
        <v>0</v>
      </c>
      <c r="P137" s="69" t="n">
        <f aca="false">SUM(P125:P136)</f>
        <v>0</v>
      </c>
      <c r="R137" s="136" t="n">
        <f aca="false">L137*45.17</f>
        <v>1361243.12</v>
      </c>
    </row>
    <row r="138" customFormat="false" ht="13.2" hidden="false" customHeight="false" outlineLevel="0" collapsed="false">
      <c r="B138" s="89" t="n">
        <f aca="false">B137-B120</f>
        <v>167</v>
      </c>
      <c r="D138" s="89" t="n">
        <f aca="false">D137-D120</f>
        <v>0</v>
      </c>
      <c r="F138" s="89" t="n">
        <f aca="false">F137-F120</f>
        <v>167</v>
      </c>
      <c r="L138" s="89" t="n">
        <f aca="false">L137-L120</f>
        <v>165</v>
      </c>
    </row>
    <row r="139" customFormat="false" ht="14.4" hidden="false" customHeight="false" outlineLevel="0" collapsed="false">
      <c r="A139" s="57" t="s">
        <v>92</v>
      </c>
    </row>
    <row r="140" customFormat="false" ht="13.2" hidden="false" customHeight="false" outlineLevel="0" collapsed="false">
      <c r="A140" s="98" t="s">
        <v>53</v>
      </c>
      <c r="B140" s="59" t="s">
        <v>64</v>
      </c>
      <c r="C140" s="59"/>
      <c r="D140" s="59"/>
      <c r="E140" s="59"/>
      <c r="F140" s="59"/>
      <c r="G140" s="59"/>
      <c r="H140" s="59" t="s">
        <v>55</v>
      </c>
      <c r="I140" s="59"/>
      <c r="J140" s="59" t="s">
        <v>56</v>
      </c>
      <c r="K140" s="59"/>
      <c r="L140" s="59"/>
      <c r="M140" s="64" t="s">
        <v>57</v>
      </c>
      <c r="N140" s="59" t="s">
        <v>58</v>
      </c>
      <c r="O140" s="59"/>
      <c r="P140" s="59"/>
    </row>
    <row r="141" customFormat="false" ht="13.2" hidden="false" customHeight="false" outlineLevel="0" collapsed="false">
      <c r="A141" s="98"/>
      <c r="B141" s="64" t="s">
        <v>59</v>
      </c>
      <c r="C141" s="72" t="s">
        <v>65</v>
      </c>
      <c r="D141" s="64" t="s">
        <v>60</v>
      </c>
      <c r="E141" s="72" t="s">
        <v>65</v>
      </c>
      <c r="F141" s="64" t="s">
        <v>61</v>
      </c>
      <c r="G141" s="72" t="s">
        <v>65</v>
      </c>
      <c r="H141" s="63" t="s">
        <v>59</v>
      </c>
      <c r="I141" s="63" t="s">
        <v>60</v>
      </c>
      <c r="J141" s="64" t="s">
        <v>59</v>
      </c>
      <c r="K141" s="64" t="s">
        <v>60</v>
      </c>
      <c r="L141" s="64" t="s">
        <v>61</v>
      </c>
      <c r="M141" s="64"/>
      <c r="N141" s="64" t="s">
        <v>59</v>
      </c>
      <c r="O141" s="64" t="s">
        <v>62</v>
      </c>
      <c r="P141" s="64" t="s">
        <v>61</v>
      </c>
    </row>
    <row r="142" customFormat="false" ht="13.2" hidden="false" customHeight="false" outlineLevel="0" collapsed="false">
      <c r="A142" s="65" t="n">
        <v>4</v>
      </c>
      <c r="B142" s="69" t="n">
        <v>7903</v>
      </c>
      <c r="C142" s="73" t="n">
        <f aca="false">ROUND((B142/B125-1)*100,1)</f>
        <v>-0</v>
      </c>
      <c r="D142" s="69" t="n">
        <v>718</v>
      </c>
      <c r="E142" s="74" t="n">
        <f aca="false">ROUND((D142/D125-1)*100,1)</f>
        <v>2.3</v>
      </c>
      <c r="F142" s="69" t="n">
        <f aca="false">SUM(B142,D142)</f>
        <v>8621</v>
      </c>
      <c r="G142" s="74" t="n">
        <f aca="false">ROUND((F142/F125-1)*100,1)</f>
        <v>0.2</v>
      </c>
      <c r="H142" s="68" t="n">
        <v>1</v>
      </c>
      <c r="I142" s="68" t="n">
        <v>0.7</v>
      </c>
      <c r="J142" s="69" t="n">
        <f aca="false">B142*H142</f>
        <v>7903</v>
      </c>
      <c r="K142" s="69" t="n">
        <f aca="false">ROUNDDOWN(D142*I142,0)</f>
        <v>502</v>
      </c>
      <c r="L142" s="69" t="n">
        <f aca="false">SUM(J142:K142)</f>
        <v>8405</v>
      </c>
      <c r="M142" s="88"/>
      <c r="N142" s="69" t="n">
        <f aca="false">ROUNDDOWN(J142*M142,0)</f>
        <v>0</v>
      </c>
      <c r="O142" s="69" t="n">
        <f aca="false">ROUNDDOWN(K142*M142,0)</f>
        <v>0</v>
      </c>
      <c r="P142" s="69" t="n">
        <f aca="false">SUM(N142:O142)</f>
        <v>0</v>
      </c>
    </row>
    <row r="143" customFormat="false" ht="13.2" hidden="false" customHeight="false" outlineLevel="0" collapsed="false">
      <c r="A143" s="65" t="n">
        <v>5</v>
      </c>
      <c r="B143" s="69" t="n">
        <v>1294</v>
      </c>
      <c r="C143" s="73" t="n">
        <f aca="false">ROUND((B143/B126-1)*100,1)</f>
        <v>1.3</v>
      </c>
      <c r="D143" s="69" t="n">
        <v>182</v>
      </c>
      <c r="E143" s="74" t="n">
        <f aca="false">ROUND((D143/D126-1)*100,1)</f>
        <v>5.2</v>
      </c>
      <c r="F143" s="69" t="n">
        <f aca="false">SUM(B143,D143)</f>
        <v>1476</v>
      </c>
      <c r="G143" s="74" t="n">
        <f aca="false">ROUND((F143/F126-1)*100,1)</f>
        <v>1.8</v>
      </c>
      <c r="H143" s="68" t="n">
        <v>1</v>
      </c>
      <c r="I143" s="68" t="n">
        <v>0.7</v>
      </c>
      <c r="J143" s="69" t="n">
        <f aca="false">B143*H143</f>
        <v>1294</v>
      </c>
      <c r="K143" s="69" t="n">
        <f aca="false">ROUNDDOWN(D143*I143,0)</f>
        <v>127</v>
      </c>
      <c r="L143" s="69" t="n">
        <f aca="false">SUM(J143:K143)</f>
        <v>1421</v>
      </c>
      <c r="M143" s="68" t="n">
        <f aca="false">M142</f>
        <v>0</v>
      </c>
      <c r="N143" s="69" t="n">
        <f aca="false">ROUNDDOWN(J143*M143,0)</f>
        <v>0</v>
      </c>
      <c r="O143" s="69" t="n">
        <f aca="false">ROUNDDOWN(K143*M143,0)</f>
        <v>0</v>
      </c>
      <c r="P143" s="69" t="n">
        <f aca="false">SUM(N143:O143)</f>
        <v>0</v>
      </c>
    </row>
    <row r="144" customFormat="false" ht="13.2" hidden="false" customHeight="false" outlineLevel="0" collapsed="false">
      <c r="A144" s="65" t="n">
        <v>6</v>
      </c>
      <c r="B144" s="69" t="n">
        <v>1886</v>
      </c>
      <c r="C144" s="73" t="n">
        <f aca="false">ROUND((B144/B127-1)*100,1)</f>
        <v>1</v>
      </c>
      <c r="D144" s="69" t="n">
        <v>128</v>
      </c>
      <c r="E144" s="74" t="n">
        <f aca="false">ROUND((D144/D127-1)*100,1)</f>
        <v>0.8</v>
      </c>
      <c r="F144" s="69" t="n">
        <f aca="false">SUM(B144,D144)</f>
        <v>2014</v>
      </c>
      <c r="G144" s="74" t="n">
        <f aca="false">ROUND((F144/F127-1)*100,1)</f>
        <v>1</v>
      </c>
      <c r="H144" s="68" t="n">
        <v>1</v>
      </c>
      <c r="I144" s="68" t="n">
        <v>0.7</v>
      </c>
      <c r="J144" s="69" t="n">
        <f aca="false">B144*H144</f>
        <v>1886</v>
      </c>
      <c r="K144" s="69" t="n">
        <f aca="false">ROUNDDOWN(D144*I144,0)</f>
        <v>89</v>
      </c>
      <c r="L144" s="69" t="n">
        <f aca="false">SUM(J144:K144)</f>
        <v>1975</v>
      </c>
      <c r="M144" s="68" t="n">
        <f aca="false">M143</f>
        <v>0</v>
      </c>
      <c r="N144" s="69" t="n">
        <f aca="false">ROUNDDOWN(J144*M144,0)</f>
        <v>0</v>
      </c>
      <c r="O144" s="69" t="n">
        <f aca="false">ROUNDDOWN(K144*M144,0)</f>
        <v>0</v>
      </c>
      <c r="P144" s="69" t="n">
        <f aca="false">SUM(N144:O144)</f>
        <v>0</v>
      </c>
    </row>
    <row r="145" customFormat="false" ht="13.2" hidden="false" customHeight="false" outlineLevel="0" collapsed="false">
      <c r="A145" s="65" t="n">
        <v>7</v>
      </c>
      <c r="B145" s="69" t="n">
        <v>2129</v>
      </c>
      <c r="C145" s="73" t="n">
        <f aca="false">ROUND((B145/B128-1)*100,1)</f>
        <v>0.9</v>
      </c>
      <c r="D145" s="69" t="n">
        <v>976</v>
      </c>
      <c r="E145" s="74" t="n">
        <f aca="false">ROUND((D145/D128-1)*100,1)</f>
        <v>-0.3</v>
      </c>
      <c r="F145" s="69" t="n">
        <f aca="false">SUM(B145,D145)</f>
        <v>3105</v>
      </c>
      <c r="G145" s="74" t="n">
        <f aca="false">ROUND((F145/F128-1)*100,1)</f>
        <v>0.6</v>
      </c>
      <c r="H145" s="68" t="n">
        <v>1</v>
      </c>
      <c r="I145" s="68" t="n">
        <v>0.7</v>
      </c>
      <c r="J145" s="69" t="n">
        <f aca="false">B145*H145</f>
        <v>2129</v>
      </c>
      <c r="K145" s="69" t="n">
        <f aca="false">ROUNDDOWN(D145*I145,0)</f>
        <v>683</v>
      </c>
      <c r="L145" s="69" t="n">
        <f aca="false">SUM(J145:K145)</f>
        <v>2812</v>
      </c>
      <c r="M145" s="68" t="n">
        <f aca="false">M144</f>
        <v>0</v>
      </c>
      <c r="N145" s="69" t="n">
        <f aca="false">ROUNDDOWN(J145*M145,0)</f>
        <v>0</v>
      </c>
      <c r="O145" s="69" t="n">
        <f aca="false">ROUNDDOWN(K145*M145,0)</f>
        <v>0</v>
      </c>
      <c r="P145" s="69" t="n">
        <f aca="false">SUM(N145:O145)</f>
        <v>0</v>
      </c>
    </row>
    <row r="146" customFormat="false" ht="13.2" hidden="false" customHeight="false" outlineLevel="0" collapsed="false">
      <c r="A146" s="65" t="n">
        <v>8</v>
      </c>
      <c r="B146" s="69" t="n">
        <v>1310</v>
      </c>
      <c r="C146" s="73" t="n">
        <f aca="false">ROUND((B146/B129-1)*100,1)</f>
        <v>1.5</v>
      </c>
      <c r="D146" s="69" t="n">
        <v>159</v>
      </c>
      <c r="E146" s="74" t="n">
        <f aca="false">ROUND((D146/D129-1)*100,1)</f>
        <v>2.6</v>
      </c>
      <c r="F146" s="69" t="n">
        <f aca="false">SUM(B146,D146)</f>
        <v>1469</v>
      </c>
      <c r="G146" s="74" t="n">
        <f aca="false">ROUND((F146/F129-1)*100,1)</f>
        <v>1.6</v>
      </c>
      <c r="H146" s="68" t="n">
        <v>1</v>
      </c>
      <c r="I146" s="68" t="n">
        <v>0.7</v>
      </c>
      <c r="J146" s="69" t="n">
        <f aca="false">B146*H146</f>
        <v>1310</v>
      </c>
      <c r="K146" s="69" t="n">
        <f aca="false">ROUNDDOWN(D146*I146,0)</f>
        <v>111</v>
      </c>
      <c r="L146" s="69" t="n">
        <f aca="false">SUM(J146:K146)</f>
        <v>1421</v>
      </c>
      <c r="M146" s="68" t="n">
        <f aca="false">M145</f>
        <v>0</v>
      </c>
      <c r="N146" s="69" t="n">
        <f aca="false">ROUNDDOWN(J146*M146,0)</f>
        <v>0</v>
      </c>
      <c r="O146" s="69" t="n">
        <f aca="false">ROUNDDOWN(K146*M146,0)</f>
        <v>0</v>
      </c>
      <c r="P146" s="69" t="n">
        <f aca="false">SUM(N146:O146)</f>
        <v>0</v>
      </c>
    </row>
    <row r="147" customFormat="false" ht="13.2" hidden="false" customHeight="false" outlineLevel="0" collapsed="false">
      <c r="A147" s="65" t="n">
        <v>9</v>
      </c>
      <c r="B147" s="69" t="n">
        <v>1582</v>
      </c>
      <c r="C147" s="73" t="n">
        <f aca="false">ROUND((B147/B130-1)*100,1)</f>
        <v>0.1</v>
      </c>
      <c r="D147" s="69" t="n">
        <v>395</v>
      </c>
      <c r="E147" s="74" t="n">
        <f aca="false">ROUND((D147/D130-1)*100,1)</f>
        <v>1.8</v>
      </c>
      <c r="F147" s="69" t="n">
        <f aca="false">SUM(B147,D147)</f>
        <v>1977</v>
      </c>
      <c r="G147" s="74" t="n">
        <f aca="false">ROUND((F147/F130-1)*100,1)</f>
        <v>0.4</v>
      </c>
      <c r="H147" s="68" t="n">
        <v>1</v>
      </c>
      <c r="I147" s="68" t="n">
        <v>0.7</v>
      </c>
      <c r="J147" s="69" t="n">
        <f aca="false">B147*H147</f>
        <v>1582</v>
      </c>
      <c r="K147" s="69" t="n">
        <f aca="false">ROUNDDOWN(D147*I147,0)</f>
        <v>276</v>
      </c>
      <c r="L147" s="69" t="n">
        <f aca="false">SUM(J147:K147)</f>
        <v>1858</v>
      </c>
      <c r="M147" s="68" t="n">
        <f aca="false">M146</f>
        <v>0</v>
      </c>
      <c r="N147" s="69" t="n">
        <f aca="false">ROUNDDOWN(J147*M147,0)</f>
        <v>0</v>
      </c>
      <c r="O147" s="69" t="n">
        <f aca="false">ROUNDDOWN(K147*M147,0)</f>
        <v>0</v>
      </c>
      <c r="P147" s="69" t="n">
        <f aca="false">SUM(N147:O147)</f>
        <v>0</v>
      </c>
    </row>
    <row r="148" customFormat="false" ht="13.2" hidden="false" customHeight="false" outlineLevel="0" collapsed="false">
      <c r="A148" s="65" t="n">
        <v>10</v>
      </c>
      <c r="B148" s="69" t="n">
        <v>2207</v>
      </c>
      <c r="C148" s="73" t="n">
        <f aca="false">ROUND((B148/B131-1)*100,1)</f>
        <v>1.1</v>
      </c>
      <c r="D148" s="69" t="n">
        <v>3079</v>
      </c>
      <c r="E148" s="74" t="n">
        <f aca="false">ROUND((D148/D131-1)*100,1)</f>
        <v>-1.1</v>
      </c>
      <c r="F148" s="69" t="n">
        <f aca="false">SUM(B148,D148)</f>
        <v>5286</v>
      </c>
      <c r="G148" s="74" t="n">
        <f aca="false">ROUND((F148/F131-1)*100,1)</f>
        <v>-0.2</v>
      </c>
      <c r="H148" s="68" t="n">
        <v>1</v>
      </c>
      <c r="I148" s="68" t="n">
        <v>0.7</v>
      </c>
      <c r="J148" s="69" t="n">
        <f aca="false">B148*H148</f>
        <v>2207</v>
      </c>
      <c r="K148" s="69" t="n">
        <f aca="false">ROUNDDOWN(D148*I148,0)</f>
        <v>2155</v>
      </c>
      <c r="L148" s="69" t="n">
        <f aca="false">SUM(J148:K148)</f>
        <v>4362</v>
      </c>
      <c r="M148" s="68" t="n">
        <f aca="false">M147</f>
        <v>0</v>
      </c>
      <c r="N148" s="69" t="n">
        <f aca="false">ROUNDDOWN(J148*M148,0)</f>
        <v>0</v>
      </c>
      <c r="O148" s="69" t="n">
        <f aca="false">ROUNDDOWN(K148*M148,0)</f>
        <v>0</v>
      </c>
      <c r="P148" s="69" t="n">
        <f aca="false">SUM(N148:O148)</f>
        <v>0</v>
      </c>
    </row>
    <row r="149" customFormat="false" ht="13.2" hidden="false" customHeight="false" outlineLevel="0" collapsed="false">
      <c r="A149" s="75" t="n">
        <v>11</v>
      </c>
      <c r="B149" s="140" t="n">
        <f aca="false">ROUNDDOWN(B132*1.005,0)</f>
        <v>686</v>
      </c>
      <c r="C149" s="73" t="n">
        <f aca="false">ROUND((B149/B132-1)*100,1)</f>
        <v>0.4</v>
      </c>
      <c r="D149" s="140" t="n">
        <f aca="false">ROUNDDOWN(D132*1,0)</f>
        <v>352</v>
      </c>
      <c r="E149" s="74" t="n">
        <f aca="false">ROUND((D149/D132-1)*100,1)</f>
        <v>0</v>
      </c>
      <c r="F149" s="69" t="n">
        <f aca="false">SUM(B149,D149)</f>
        <v>1038</v>
      </c>
      <c r="G149" s="74" t="n">
        <f aca="false">ROUND((F149/F132-1)*100,1)</f>
        <v>0.3</v>
      </c>
      <c r="H149" s="79" t="n">
        <v>1</v>
      </c>
      <c r="I149" s="79" t="n">
        <v>0.7</v>
      </c>
      <c r="J149" s="76" t="n">
        <f aca="false">B149*H149</f>
        <v>686</v>
      </c>
      <c r="K149" s="76" t="n">
        <f aca="false">ROUNDDOWN(D149*I149,0)</f>
        <v>246</v>
      </c>
      <c r="L149" s="76" t="n">
        <f aca="false">SUM(J149:K149)</f>
        <v>932</v>
      </c>
      <c r="M149" s="68" t="n">
        <f aca="false">M148</f>
        <v>0</v>
      </c>
      <c r="N149" s="76" t="n">
        <f aca="false">ROUNDDOWN(J149*M149,0)</f>
        <v>0</v>
      </c>
      <c r="O149" s="76" t="n">
        <f aca="false">ROUNDDOWN(K149*M149,0)</f>
        <v>0</v>
      </c>
      <c r="P149" s="76" t="n">
        <f aca="false">SUM(N149:O149)</f>
        <v>0</v>
      </c>
    </row>
    <row r="150" customFormat="false" ht="13.2" hidden="false" customHeight="false" outlineLevel="0" collapsed="false">
      <c r="A150" s="65" t="n">
        <v>12</v>
      </c>
      <c r="B150" s="140" t="n">
        <f aca="false">ROUNDDOWN(B133*1.005,0)</f>
        <v>452</v>
      </c>
      <c r="C150" s="73" t="n">
        <f aca="false">ROUND((B150/B133-1)*100,1)</f>
        <v>0.4</v>
      </c>
      <c r="D150" s="140" t="n">
        <f aca="false">ROUNDDOWN(D133*1,0)</f>
        <v>597</v>
      </c>
      <c r="E150" s="74" t="n">
        <f aca="false">ROUND((D150/D133-1)*100,1)</f>
        <v>0</v>
      </c>
      <c r="F150" s="69" t="n">
        <f aca="false">SUM(B150,D150)</f>
        <v>1049</v>
      </c>
      <c r="G150" s="74" t="n">
        <f aca="false">ROUND((F150/F133-1)*100,1)</f>
        <v>0.2</v>
      </c>
      <c r="H150" s="68" t="n">
        <v>1</v>
      </c>
      <c r="I150" s="68" t="n">
        <v>0.7</v>
      </c>
      <c r="J150" s="69" t="n">
        <f aca="false">B150*H150</f>
        <v>452</v>
      </c>
      <c r="K150" s="69" t="n">
        <f aca="false">ROUNDDOWN(D150*I150,0)</f>
        <v>417</v>
      </c>
      <c r="L150" s="69" t="n">
        <f aca="false">SUM(J150:K150)</f>
        <v>869</v>
      </c>
      <c r="M150" s="68" t="n">
        <f aca="false">M149</f>
        <v>0</v>
      </c>
      <c r="N150" s="69" t="n">
        <f aca="false">ROUNDDOWN(J150*M150,0)</f>
        <v>0</v>
      </c>
      <c r="O150" s="69" t="n">
        <f aca="false">ROUNDDOWN(K150*M150,0)</f>
        <v>0</v>
      </c>
      <c r="P150" s="69" t="n">
        <f aca="false">SUM(N150:O150)</f>
        <v>0</v>
      </c>
    </row>
    <row r="151" customFormat="false" ht="13.2" hidden="false" customHeight="false" outlineLevel="0" collapsed="false">
      <c r="A151" s="75" t="n">
        <v>1</v>
      </c>
      <c r="B151" s="140" t="n">
        <f aca="false">ROUNDDOWN(B134*1.005,0)</f>
        <v>3067</v>
      </c>
      <c r="C151" s="73" t="n">
        <f aca="false">ROUND((B151/B134-1)*100,1)</f>
        <v>0.5</v>
      </c>
      <c r="D151" s="140" t="n">
        <f aca="false">ROUNDDOWN(D134*1,0)</f>
        <v>617</v>
      </c>
      <c r="E151" s="74" t="n">
        <f aca="false">ROUND((D151/D134-1)*100,1)</f>
        <v>0</v>
      </c>
      <c r="F151" s="69" t="n">
        <f aca="false">SUM(B151,D151)</f>
        <v>3684</v>
      </c>
      <c r="G151" s="74" t="n">
        <f aca="false">ROUND((F151/F134-1)*100,1)</f>
        <v>0.4</v>
      </c>
      <c r="H151" s="79" t="n">
        <v>1</v>
      </c>
      <c r="I151" s="79" t="n">
        <v>0.7</v>
      </c>
      <c r="J151" s="76" t="n">
        <f aca="false">B151*H151</f>
        <v>3067</v>
      </c>
      <c r="K151" s="76" t="n">
        <f aca="false">ROUNDDOWN(D151*I151,0)</f>
        <v>431</v>
      </c>
      <c r="L151" s="76" t="n">
        <f aca="false">SUM(J151:K151)</f>
        <v>3498</v>
      </c>
      <c r="M151" s="79" t="n">
        <f aca="false">M150</f>
        <v>0</v>
      </c>
      <c r="N151" s="76" t="n">
        <f aca="false">ROUNDDOWN(J151*M151,0)</f>
        <v>0</v>
      </c>
      <c r="O151" s="76" t="n">
        <f aca="false">ROUNDDOWN(K151*M151,0)</f>
        <v>0</v>
      </c>
      <c r="P151" s="76" t="n">
        <f aca="false">SUM(N151:O151)</f>
        <v>0</v>
      </c>
    </row>
    <row r="152" customFormat="false" ht="13.2" hidden="false" customHeight="false" outlineLevel="0" collapsed="false">
      <c r="A152" s="65" t="n">
        <v>2</v>
      </c>
      <c r="B152" s="140" t="n">
        <f aca="false">ROUNDDOWN(B135*1.005,0)</f>
        <v>576</v>
      </c>
      <c r="C152" s="73" t="n">
        <f aca="false">ROUND((B152/B135-1)*100,1)</f>
        <v>0.3</v>
      </c>
      <c r="D152" s="140" t="n">
        <f aca="false">ROUNDDOWN(D135*1,0)</f>
        <v>375</v>
      </c>
      <c r="E152" s="74" t="n">
        <f aca="false">ROUND((D152/D135-1)*100,1)</f>
        <v>0</v>
      </c>
      <c r="F152" s="69" t="n">
        <f aca="false">SUM(B152,D152)</f>
        <v>951</v>
      </c>
      <c r="G152" s="74" t="n">
        <f aca="false">ROUND((F152/F135-1)*100,1)</f>
        <v>0.2</v>
      </c>
      <c r="H152" s="68" t="n">
        <v>1</v>
      </c>
      <c r="I152" s="68" t="n">
        <v>0.7</v>
      </c>
      <c r="J152" s="69" t="n">
        <f aca="false">B152*H152</f>
        <v>576</v>
      </c>
      <c r="K152" s="69" t="n">
        <f aca="false">ROUNDDOWN(D152*I152,0)</f>
        <v>262</v>
      </c>
      <c r="L152" s="69" t="n">
        <f aca="false">SUM(J152:K152)</f>
        <v>838</v>
      </c>
      <c r="M152" s="68" t="n">
        <f aca="false">M151</f>
        <v>0</v>
      </c>
      <c r="N152" s="69" t="n">
        <f aca="false">ROUNDDOWN(J152*M152,0)</f>
        <v>0</v>
      </c>
      <c r="O152" s="69" t="n">
        <f aca="false">ROUNDDOWN(K152*M152,0)</f>
        <v>0</v>
      </c>
      <c r="P152" s="69" t="n">
        <f aca="false">SUM(N152:O152)</f>
        <v>0</v>
      </c>
    </row>
    <row r="153" customFormat="false" ht="13.2" hidden="false" customHeight="false" outlineLevel="0" collapsed="false">
      <c r="A153" s="65" t="n">
        <v>3</v>
      </c>
      <c r="B153" s="140" t="n">
        <f aca="false">ROUNDDOWN(B136*1.005,0)</f>
        <v>1344</v>
      </c>
      <c r="C153" s="73" t="n">
        <f aca="false">ROUND((B153/B136-1)*100,1)</f>
        <v>0.4</v>
      </c>
      <c r="D153" s="140" t="n">
        <f aca="false">ROUNDDOWN(D136*1,0)</f>
        <v>757</v>
      </c>
      <c r="E153" s="74" t="n">
        <f aca="false">ROUND((D153/D136-1)*100,1)</f>
        <v>0</v>
      </c>
      <c r="F153" s="69" t="n">
        <f aca="false">SUM(B153,D153)</f>
        <v>2101</v>
      </c>
      <c r="G153" s="74" t="n">
        <f aca="false">ROUND((F153/F136-1)*100,1)</f>
        <v>0.3</v>
      </c>
      <c r="H153" s="68" t="n">
        <v>1</v>
      </c>
      <c r="I153" s="68" t="n">
        <v>0.7</v>
      </c>
      <c r="J153" s="69" t="n">
        <f aca="false">B153*H153</f>
        <v>1344</v>
      </c>
      <c r="K153" s="69" t="n">
        <f aca="false">ROUNDDOWN(D153*I153,0)</f>
        <v>529</v>
      </c>
      <c r="L153" s="69" t="n">
        <f aca="false">SUM(J153:K153)</f>
        <v>1873</v>
      </c>
      <c r="M153" s="68" t="n">
        <f aca="false">M152</f>
        <v>0</v>
      </c>
      <c r="N153" s="69" t="n">
        <f aca="false">ROUNDDOWN(J153*M153,0)</f>
        <v>0</v>
      </c>
      <c r="O153" s="69" t="n">
        <f aca="false">ROUNDDOWN(K153*M153,0)</f>
        <v>0</v>
      </c>
      <c r="P153" s="69" t="n">
        <f aca="false">SUM(N153:O153)</f>
        <v>0</v>
      </c>
    </row>
    <row r="154" customFormat="false" ht="13.2" hidden="false" customHeight="false" outlineLevel="0" collapsed="false">
      <c r="A154" s="59" t="s">
        <v>61</v>
      </c>
      <c r="B154" s="69" t="n">
        <f aca="false">SUM(B142:B153)</f>
        <v>24436</v>
      </c>
      <c r="C154" s="73" t="n">
        <f aca="false">ROUND((B154/B137-1)*100,1)</f>
        <v>0.5</v>
      </c>
      <c r="D154" s="69" t="n">
        <f aca="false">SUM(D142:D153)</f>
        <v>8335</v>
      </c>
      <c r="E154" s="74" t="n">
        <f aca="false">ROUND((D154/D137-1)*100,1)</f>
        <v>0</v>
      </c>
      <c r="F154" s="69" t="n">
        <f aca="false">SUM(B154,D154)</f>
        <v>32771</v>
      </c>
      <c r="G154" s="74" t="n">
        <f aca="false">ROUND((F154/F137-1)*100,1)</f>
        <v>0.4</v>
      </c>
      <c r="H154" s="68"/>
      <c r="I154" s="68"/>
      <c r="J154" s="69" t="n">
        <f aca="false">SUM(J142:J153)</f>
        <v>24436</v>
      </c>
      <c r="K154" s="69" t="n">
        <f aca="false">SUM(K142:K153)</f>
        <v>5828</v>
      </c>
      <c r="L154" s="99" t="n">
        <f aca="false">SUM(L142:L153)</f>
        <v>30264</v>
      </c>
      <c r="M154" s="68"/>
      <c r="N154" s="69" t="n">
        <f aca="false">SUM(N142:N153)</f>
        <v>0</v>
      </c>
      <c r="O154" s="69" t="n">
        <f aca="false">SUM(O142:O153)</f>
        <v>0</v>
      </c>
      <c r="P154" s="69" t="n">
        <f aca="false">SUM(P142:P153)</f>
        <v>0</v>
      </c>
      <c r="R154" s="136" t="n">
        <f aca="false">L154*45.17</f>
        <v>1367024.88</v>
      </c>
    </row>
    <row r="155" customFormat="false" ht="13.2" hidden="false" customHeight="false" outlineLevel="0" collapsed="false">
      <c r="B155" s="89" t="n">
        <f aca="false">B154-B137</f>
        <v>128</v>
      </c>
      <c r="D155" s="89" t="n">
        <f aca="false">D154-D137</f>
        <v>0</v>
      </c>
      <c r="F155" s="89" t="n">
        <f aca="false">F154-F137</f>
        <v>128</v>
      </c>
      <c r="L155" s="89" t="n">
        <f aca="false">L154-L137</f>
        <v>128</v>
      </c>
    </row>
    <row r="156" customFormat="false" ht="14.4" hidden="false" customHeight="false" outlineLevel="0" collapsed="false">
      <c r="A156" s="57" t="s">
        <v>93</v>
      </c>
    </row>
    <row r="157" customFormat="false" ht="13.2" hidden="false" customHeight="false" outlineLevel="0" collapsed="false">
      <c r="A157" s="98" t="s">
        <v>53</v>
      </c>
      <c r="B157" s="59" t="s">
        <v>64</v>
      </c>
      <c r="C157" s="59"/>
      <c r="D157" s="59"/>
      <c r="E157" s="59"/>
      <c r="F157" s="59"/>
      <c r="G157" s="59"/>
      <c r="H157" s="59" t="s">
        <v>55</v>
      </c>
      <c r="I157" s="59"/>
      <c r="J157" s="59" t="s">
        <v>56</v>
      </c>
      <c r="K157" s="59"/>
      <c r="L157" s="59"/>
      <c r="M157" s="64" t="s">
        <v>57</v>
      </c>
      <c r="N157" s="59" t="s">
        <v>58</v>
      </c>
      <c r="O157" s="59"/>
      <c r="P157" s="59"/>
    </row>
    <row r="158" customFormat="false" ht="13.2" hidden="false" customHeight="false" outlineLevel="0" collapsed="false">
      <c r="A158" s="98"/>
      <c r="B158" s="64" t="s">
        <v>59</v>
      </c>
      <c r="C158" s="72" t="s">
        <v>65</v>
      </c>
      <c r="D158" s="64" t="s">
        <v>60</v>
      </c>
      <c r="E158" s="72" t="s">
        <v>65</v>
      </c>
      <c r="F158" s="64" t="s">
        <v>61</v>
      </c>
      <c r="G158" s="72" t="s">
        <v>65</v>
      </c>
      <c r="H158" s="63" t="s">
        <v>59</v>
      </c>
      <c r="I158" s="63" t="s">
        <v>60</v>
      </c>
      <c r="J158" s="64" t="s">
        <v>59</v>
      </c>
      <c r="K158" s="64" t="s">
        <v>60</v>
      </c>
      <c r="L158" s="64" t="s">
        <v>61</v>
      </c>
      <c r="M158" s="64"/>
      <c r="N158" s="64" t="s">
        <v>59</v>
      </c>
      <c r="O158" s="64" t="s">
        <v>62</v>
      </c>
      <c r="P158" s="64" t="s">
        <v>61</v>
      </c>
    </row>
    <row r="159" customFormat="false" ht="13.2" hidden="false" customHeight="false" outlineLevel="0" collapsed="false">
      <c r="A159" s="65" t="n">
        <v>4</v>
      </c>
      <c r="B159" s="69" t="n">
        <f aca="false">B171-SUM(B160:B170)</f>
        <v>7948</v>
      </c>
      <c r="C159" s="73" t="n">
        <f aca="false">ROUND((B159/B142-1)*100,1)</f>
        <v>0.6</v>
      </c>
      <c r="D159" s="69" t="n">
        <f aca="false">D171-SUM(D160:D170)</f>
        <v>718</v>
      </c>
      <c r="E159" s="74" t="n">
        <f aca="false">ROUND((D159/D142-1)*100,1)</f>
        <v>0</v>
      </c>
      <c r="F159" s="69" t="n">
        <f aca="false">SUM(B159,D159)</f>
        <v>8666</v>
      </c>
      <c r="G159" s="74" t="n">
        <f aca="false">ROUND((F159/F142-1)*100,1)</f>
        <v>0.5</v>
      </c>
      <c r="H159" s="68" t="n">
        <v>1</v>
      </c>
      <c r="I159" s="68" t="n">
        <v>0.7</v>
      </c>
      <c r="J159" s="69" t="n">
        <f aca="false">B159*H159</f>
        <v>7948</v>
      </c>
      <c r="K159" s="69" t="n">
        <f aca="false">K171-SUM(K160:K170)</f>
        <v>508</v>
      </c>
      <c r="L159" s="69" t="n">
        <f aca="false">SUM(J159:K159)</f>
        <v>8456</v>
      </c>
      <c r="M159" s="88"/>
      <c r="N159" s="69" t="n">
        <f aca="false">ROUNDDOWN(J159*M159,0)</f>
        <v>0</v>
      </c>
      <c r="O159" s="69" t="n">
        <f aca="false">ROUNDDOWN(K159*M159,0)</f>
        <v>0</v>
      </c>
      <c r="P159" s="69" t="n">
        <f aca="false">SUM(N159:O159)</f>
        <v>0</v>
      </c>
    </row>
    <row r="160" customFormat="false" ht="13.2" hidden="false" customHeight="false" outlineLevel="0" collapsed="false">
      <c r="A160" s="65" t="n">
        <v>5</v>
      </c>
      <c r="B160" s="69" t="n">
        <f aca="false">ROUNDDOWN(B143*1.005,0)</f>
        <v>1300</v>
      </c>
      <c r="C160" s="73" t="n">
        <f aca="false">ROUND((B160/B143-1)*100,1)</f>
        <v>0.5</v>
      </c>
      <c r="D160" s="69" t="n">
        <f aca="false">ROUNDDOWN(D143*1,0)</f>
        <v>182</v>
      </c>
      <c r="E160" s="74" t="n">
        <f aca="false">ROUND((D160/D143-1)*100,1)</f>
        <v>0</v>
      </c>
      <c r="F160" s="69" t="n">
        <f aca="false">SUM(B160,D160)</f>
        <v>1482</v>
      </c>
      <c r="G160" s="74" t="n">
        <f aca="false">ROUND((F160/F143-1)*100,1)</f>
        <v>0.4</v>
      </c>
      <c r="H160" s="68" t="n">
        <v>1</v>
      </c>
      <c r="I160" s="68" t="n">
        <v>0.7</v>
      </c>
      <c r="J160" s="69" t="n">
        <f aca="false">B160*H160</f>
        <v>1300</v>
      </c>
      <c r="K160" s="69" t="n">
        <f aca="false">ROUNDDOWN(D160*I160,0)</f>
        <v>127</v>
      </c>
      <c r="L160" s="69" t="n">
        <f aca="false">SUM(J160:K160)</f>
        <v>1427</v>
      </c>
      <c r="M160" s="68" t="n">
        <f aca="false">M159</f>
        <v>0</v>
      </c>
      <c r="N160" s="69" t="n">
        <f aca="false">ROUNDDOWN(J160*M160,0)</f>
        <v>0</v>
      </c>
      <c r="O160" s="69" t="n">
        <f aca="false">ROUNDDOWN(K160*M160,0)</f>
        <v>0</v>
      </c>
      <c r="P160" s="69" t="n">
        <f aca="false">SUM(N160:O160)</f>
        <v>0</v>
      </c>
    </row>
    <row r="161" customFormat="false" ht="13.2" hidden="false" customHeight="false" outlineLevel="0" collapsed="false">
      <c r="A161" s="65" t="n">
        <v>6</v>
      </c>
      <c r="B161" s="69" t="n">
        <f aca="false">ROUNDDOWN(B144*1.005,0)</f>
        <v>1895</v>
      </c>
      <c r="C161" s="73" t="n">
        <f aca="false">ROUND((B161/B144-1)*100,1)</f>
        <v>0.5</v>
      </c>
      <c r="D161" s="69" t="n">
        <f aca="false">ROUNDDOWN(D144*1,0)</f>
        <v>128</v>
      </c>
      <c r="E161" s="74" t="n">
        <f aca="false">ROUND((D161/D144-1)*100,1)</f>
        <v>0</v>
      </c>
      <c r="F161" s="69" t="n">
        <f aca="false">SUM(B161,D161)</f>
        <v>2023</v>
      </c>
      <c r="G161" s="74" t="n">
        <f aca="false">ROUND((F161/F144-1)*100,1)</f>
        <v>0.4</v>
      </c>
      <c r="H161" s="68" t="n">
        <v>1</v>
      </c>
      <c r="I161" s="68" t="n">
        <v>0.7</v>
      </c>
      <c r="J161" s="69" t="n">
        <f aca="false">B161*H161</f>
        <v>1895</v>
      </c>
      <c r="K161" s="69" t="n">
        <f aca="false">ROUNDDOWN(D161*I161,0)</f>
        <v>89</v>
      </c>
      <c r="L161" s="69" t="n">
        <f aca="false">SUM(J161:K161)</f>
        <v>1984</v>
      </c>
      <c r="M161" s="68" t="n">
        <f aca="false">M160</f>
        <v>0</v>
      </c>
      <c r="N161" s="69" t="n">
        <f aca="false">ROUNDDOWN(J161*M161,0)</f>
        <v>0</v>
      </c>
      <c r="O161" s="69" t="n">
        <f aca="false">ROUNDDOWN(K161*M161,0)</f>
        <v>0</v>
      </c>
      <c r="P161" s="69" t="n">
        <f aca="false">SUM(N161:O161)</f>
        <v>0</v>
      </c>
      <c r="R161" s="100"/>
    </row>
    <row r="162" customFormat="false" ht="13.2" hidden="false" customHeight="false" outlineLevel="0" collapsed="false">
      <c r="A162" s="65" t="n">
        <v>7</v>
      </c>
      <c r="B162" s="69" t="n">
        <f aca="false">ROUNDDOWN(B145*1.005,0)</f>
        <v>2139</v>
      </c>
      <c r="C162" s="73" t="n">
        <f aca="false">ROUND((B162/B145-1)*100,1)</f>
        <v>0.5</v>
      </c>
      <c r="D162" s="69" t="n">
        <f aca="false">ROUNDDOWN(D145*1,0)</f>
        <v>976</v>
      </c>
      <c r="E162" s="74" t="n">
        <f aca="false">ROUND((D162/D145-1)*100,1)</f>
        <v>0</v>
      </c>
      <c r="F162" s="69" t="n">
        <f aca="false">SUM(B162,D162)</f>
        <v>3115</v>
      </c>
      <c r="G162" s="74" t="n">
        <f aca="false">ROUND((F162/F145-1)*100,1)</f>
        <v>0.3</v>
      </c>
      <c r="H162" s="68" t="n">
        <v>1</v>
      </c>
      <c r="I162" s="68" t="n">
        <v>0.7</v>
      </c>
      <c r="J162" s="69" t="n">
        <f aca="false">B162*H162</f>
        <v>2139</v>
      </c>
      <c r="K162" s="69" t="n">
        <f aca="false">ROUNDDOWN(D162*I162,0)</f>
        <v>683</v>
      </c>
      <c r="L162" s="69" t="n">
        <f aca="false">SUM(J162:K162)</f>
        <v>2822</v>
      </c>
      <c r="M162" s="68" t="n">
        <f aca="false">M161</f>
        <v>0</v>
      </c>
      <c r="N162" s="69" t="n">
        <f aca="false">ROUNDDOWN(J162*M162,0)</f>
        <v>0</v>
      </c>
      <c r="O162" s="69" t="n">
        <f aca="false">ROUNDDOWN(K162*M162,0)</f>
        <v>0</v>
      </c>
      <c r="P162" s="69" t="n">
        <f aca="false">SUM(N162:O162)</f>
        <v>0</v>
      </c>
    </row>
    <row r="163" customFormat="false" ht="13.8" hidden="false" customHeight="false" outlineLevel="0" collapsed="false">
      <c r="A163" s="141" t="n">
        <v>8</v>
      </c>
      <c r="B163" s="142" t="n">
        <f aca="false">ROUNDDOWN(B146*1.005,0)</f>
        <v>1316</v>
      </c>
      <c r="C163" s="143" t="n">
        <f aca="false">ROUND((B163/B146-1)*100,1)</f>
        <v>0.5</v>
      </c>
      <c r="D163" s="142" t="n">
        <f aca="false">ROUNDDOWN(D146*1,0)</f>
        <v>159</v>
      </c>
      <c r="E163" s="144" t="n">
        <f aca="false">ROUND((D163/D146-1)*100,1)</f>
        <v>0</v>
      </c>
      <c r="F163" s="142" t="n">
        <f aca="false">SUM(B163,D163)</f>
        <v>1475</v>
      </c>
      <c r="G163" s="144" t="n">
        <f aca="false">ROUND((F163/F146-1)*100,1)</f>
        <v>0.4</v>
      </c>
      <c r="H163" s="145" t="n">
        <v>1</v>
      </c>
      <c r="I163" s="145" t="n">
        <v>0.7</v>
      </c>
      <c r="J163" s="142" t="n">
        <f aca="false">B163*H163</f>
        <v>1316</v>
      </c>
      <c r="K163" s="142" t="n">
        <f aca="false">ROUNDDOWN(D163*I163,0)</f>
        <v>111</v>
      </c>
      <c r="L163" s="142" t="n">
        <f aca="false">SUM(J163:K163)</f>
        <v>1427</v>
      </c>
      <c r="M163" s="145" t="n">
        <f aca="false">M162</f>
        <v>0</v>
      </c>
      <c r="N163" s="142" t="n">
        <f aca="false">ROUNDDOWN(J163*M163,0)</f>
        <v>0</v>
      </c>
      <c r="O163" s="142" t="n">
        <f aca="false">ROUNDDOWN(K163*M163,0)</f>
        <v>0</v>
      </c>
      <c r="P163" s="142" t="n">
        <f aca="false">SUM(N163:O163)</f>
        <v>0</v>
      </c>
    </row>
    <row r="164" customFormat="false" ht="13.8" hidden="false" customHeight="false" outlineLevel="0" collapsed="false">
      <c r="A164" s="75" t="n">
        <v>9</v>
      </c>
      <c r="B164" s="76" t="n">
        <f aca="false">ROUNDDOWN(B147*1.005,0)</f>
        <v>1589</v>
      </c>
      <c r="C164" s="77" t="n">
        <f aca="false">ROUND((B164/B147-1)*100,1)</f>
        <v>0.4</v>
      </c>
      <c r="D164" s="76" t="n">
        <f aca="false">ROUNDDOWN(D147*1,0)</f>
        <v>395</v>
      </c>
      <c r="E164" s="78" t="n">
        <f aca="false">ROUND((D164/D147-1)*100,1)</f>
        <v>0</v>
      </c>
      <c r="F164" s="76" t="n">
        <f aca="false">SUM(B164,D164)</f>
        <v>1984</v>
      </c>
      <c r="G164" s="78" t="n">
        <f aca="false">ROUND((F164/F147-1)*100,1)</f>
        <v>0.4</v>
      </c>
      <c r="H164" s="79" t="n">
        <v>1</v>
      </c>
      <c r="I164" s="79" t="n">
        <v>0.7</v>
      </c>
      <c r="J164" s="76" t="n">
        <f aca="false">B164*H164</f>
        <v>1589</v>
      </c>
      <c r="K164" s="76" t="n">
        <f aca="false">ROUNDDOWN(D164*I164,0)</f>
        <v>276</v>
      </c>
      <c r="L164" s="76" t="n">
        <f aca="false">SUM(J164:K164)</f>
        <v>1865</v>
      </c>
      <c r="M164" s="79" t="n">
        <f aca="false">M163</f>
        <v>0</v>
      </c>
      <c r="N164" s="76" t="n">
        <f aca="false">ROUNDDOWN(J164*M164,0)</f>
        <v>0</v>
      </c>
      <c r="O164" s="76" t="n">
        <f aca="false">ROUNDDOWN(K164*M164,0)</f>
        <v>0</v>
      </c>
      <c r="P164" s="76" t="n">
        <f aca="false">SUM(N164:O164)</f>
        <v>0</v>
      </c>
    </row>
    <row r="165" customFormat="false" ht="13.2" hidden="false" customHeight="false" outlineLevel="0" collapsed="false">
      <c r="A165" s="65" t="n">
        <v>10</v>
      </c>
      <c r="B165" s="69" t="n">
        <f aca="false">ROUNDDOWN(B148*1.005,0)</f>
        <v>2218</v>
      </c>
      <c r="C165" s="73" t="n">
        <f aca="false">ROUND((B165/B148-1)*100,1)</f>
        <v>0.5</v>
      </c>
      <c r="D165" s="69" t="n">
        <f aca="false">ROUNDDOWN(D148*1,0)</f>
        <v>3079</v>
      </c>
      <c r="E165" s="74" t="n">
        <f aca="false">ROUND((D165/D148-1)*100,1)</f>
        <v>0</v>
      </c>
      <c r="F165" s="69" t="n">
        <f aca="false">SUM(B165,D165)</f>
        <v>5297</v>
      </c>
      <c r="G165" s="74" t="n">
        <f aca="false">ROUND((F165/F148-1)*100,1)</f>
        <v>0.2</v>
      </c>
      <c r="H165" s="68" t="n">
        <v>1</v>
      </c>
      <c r="I165" s="68" t="n">
        <v>0.7</v>
      </c>
      <c r="J165" s="69" t="n">
        <f aca="false">B165*H165</f>
        <v>2218</v>
      </c>
      <c r="K165" s="69" t="n">
        <f aca="false">ROUNDDOWN(D165*I165,0)</f>
        <v>2155</v>
      </c>
      <c r="L165" s="69" t="n">
        <f aca="false">SUM(J165:K165)</f>
        <v>4373</v>
      </c>
      <c r="M165" s="68" t="n">
        <f aca="false">M164</f>
        <v>0</v>
      </c>
      <c r="N165" s="69" t="n">
        <f aca="false">ROUNDDOWN(J165*M165,0)</f>
        <v>0</v>
      </c>
      <c r="O165" s="69" t="n">
        <f aca="false">ROUNDDOWN(K165*M165,0)</f>
        <v>0</v>
      </c>
      <c r="P165" s="69" t="n">
        <f aca="false">SUM(N165:O165)</f>
        <v>0</v>
      </c>
    </row>
    <row r="166" customFormat="false" ht="13.2" hidden="false" customHeight="false" outlineLevel="0" collapsed="false">
      <c r="A166" s="75" t="n">
        <v>11</v>
      </c>
      <c r="B166" s="69" t="n">
        <f aca="false">ROUNDDOWN(B149*1.005,0)</f>
        <v>689</v>
      </c>
      <c r="C166" s="73" t="n">
        <f aca="false">ROUND((B166/B149-1)*100,1)</f>
        <v>0.4</v>
      </c>
      <c r="D166" s="69" t="n">
        <f aca="false">ROUNDDOWN(D149*1,0)</f>
        <v>352</v>
      </c>
      <c r="E166" s="74" t="n">
        <f aca="false">ROUND((D166/D149-1)*100,1)</f>
        <v>0</v>
      </c>
      <c r="F166" s="69" t="n">
        <f aca="false">SUM(B166,D166)</f>
        <v>1041</v>
      </c>
      <c r="G166" s="74" t="n">
        <f aca="false">ROUND((F166/F149-1)*100,1)</f>
        <v>0.3</v>
      </c>
      <c r="H166" s="79" t="n">
        <v>1</v>
      </c>
      <c r="I166" s="79" t="n">
        <v>0.7</v>
      </c>
      <c r="J166" s="76" t="n">
        <f aca="false">B166*H166</f>
        <v>689</v>
      </c>
      <c r="K166" s="76" t="n">
        <f aca="false">ROUNDDOWN(D166*I166,0)</f>
        <v>246</v>
      </c>
      <c r="L166" s="76" t="n">
        <f aca="false">SUM(J166:K166)</f>
        <v>935</v>
      </c>
      <c r="M166" s="68" t="n">
        <f aca="false">M165</f>
        <v>0</v>
      </c>
      <c r="N166" s="76" t="n">
        <f aca="false">ROUNDDOWN(J166*M166,0)</f>
        <v>0</v>
      </c>
      <c r="O166" s="76" t="n">
        <f aca="false">ROUNDDOWN(K166*M166,0)</f>
        <v>0</v>
      </c>
      <c r="P166" s="76" t="n">
        <f aca="false">SUM(N166:O166)</f>
        <v>0</v>
      </c>
    </row>
    <row r="167" customFormat="false" ht="13.2" hidden="false" customHeight="false" outlineLevel="0" collapsed="false">
      <c r="A167" s="65" t="n">
        <v>12</v>
      </c>
      <c r="B167" s="69" t="n">
        <f aca="false">ROUNDDOWN(B150*1.005,0)</f>
        <v>454</v>
      </c>
      <c r="C167" s="73" t="n">
        <f aca="false">ROUND((B167/B150-1)*100,1)</f>
        <v>0.4</v>
      </c>
      <c r="D167" s="69" t="n">
        <f aca="false">ROUNDDOWN(D150*1,0)</f>
        <v>597</v>
      </c>
      <c r="E167" s="74" t="n">
        <f aca="false">ROUND((D167/D150-1)*100,1)</f>
        <v>0</v>
      </c>
      <c r="F167" s="69" t="n">
        <f aca="false">SUM(B167,D167)</f>
        <v>1051</v>
      </c>
      <c r="G167" s="74" t="n">
        <f aca="false">ROUND((F167/F150-1)*100,1)</f>
        <v>0.2</v>
      </c>
      <c r="H167" s="68" t="n">
        <v>1</v>
      </c>
      <c r="I167" s="68" t="n">
        <v>0.7</v>
      </c>
      <c r="J167" s="69" t="n">
        <f aca="false">B167*H167</f>
        <v>454</v>
      </c>
      <c r="K167" s="69" t="n">
        <f aca="false">ROUNDDOWN(D167*I167,0)</f>
        <v>417</v>
      </c>
      <c r="L167" s="69" t="n">
        <f aca="false">SUM(J167:K167)</f>
        <v>871</v>
      </c>
      <c r="M167" s="68" t="n">
        <f aca="false">M166</f>
        <v>0</v>
      </c>
      <c r="N167" s="69" t="n">
        <f aca="false">ROUNDDOWN(J167*M167,0)</f>
        <v>0</v>
      </c>
      <c r="O167" s="69" t="n">
        <f aca="false">ROUNDDOWN(K167*M167,0)</f>
        <v>0</v>
      </c>
      <c r="P167" s="69" t="n">
        <f aca="false">SUM(N167:O167)</f>
        <v>0</v>
      </c>
      <c r="R167" s="100"/>
    </row>
    <row r="168" customFormat="false" ht="13.2" hidden="false" customHeight="false" outlineLevel="0" collapsed="false">
      <c r="A168" s="75" t="n">
        <v>1</v>
      </c>
      <c r="B168" s="69" t="n">
        <f aca="false">ROUNDDOWN(B151*1.005,0)</f>
        <v>3082</v>
      </c>
      <c r="C168" s="73" t="n">
        <f aca="false">ROUND((B168/B151-1)*100,1)</f>
        <v>0.5</v>
      </c>
      <c r="D168" s="69" t="n">
        <f aca="false">ROUNDDOWN(D151*1,0)</f>
        <v>617</v>
      </c>
      <c r="E168" s="74" t="n">
        <f aca="false">ROUND((D168/D151-1)*100,1)</f>
        <v>0</v>
      </c>
      <c r="F168" s="69" t="n">
        <f aca="false">SUM(B168,D168)</f>
        <v>3699</v>
      </c>
      <c r="G168" s="74" t="n">
        <f aca="false">ROUND((F168/F151-1)*100,1)</f>
        <v>0.4</v>
      </c>
      <c r="H168" s="79" t="n">
        <v>1</v>
      </c>
      <c r="I168" s="79" t="n">
        <v>0.7</v>
      </c>
      <c r="J168" s="76" t="n">
        <f aca="false">B168*H168</f>
        <v>3082</v>
      </c>
      <c r="K168" s="76" t="n">
        <f aca="false">ROUNDDOWN(D168*I168,0)</f>
        <v>431</v>
      </c>
      <c r="L168" s="76" t="n">
        <f aca="false">SUM(J168:K168)</f>
        <v>3513</v>
      </c>
      <c r="M168" s="79" t="n">
        <f aca="false">M167</f>
        <v>0</v>
      </c>
      <c r="N168" s="76" t="n">
        <f aca="false">ROUNDDOWN(J168*M168,0)</f>
        <v>0</v>
      </c>
      <c r="O168" s="76" t="n">
        <f aca="false">ROUNDDOWN(K168*M168,0)</f>
        <v>0</v>
      </c>
      <c r="P168" s="76" t="n">
        <f aca="false">SUM(N168:O168)</f>
        <v>0</v>
      </c>
      <c r="R168" s="100"/>
    </row>
    <row r="169" customFormat="false" ht="13.2" hidden="false" customHeight="false" outlineLevel="0" collapsed="false">
      <c r="A169" s="65" t="n">
        <v>2</v>
      </c>
      <c r="B169" s="69" t="n">
        <f aca="false">ROUNDDOWN(B152*1.005,0)</f>
        <v>578</v>
      </c>
      <c r="C169" s="73" t="n">
        <f aca="false">ROUND((B169/B152-1)*100,1)</f>
        <v>0.3</v>
      </c>
      <c r="D169" s="69" t="n">
        <f aca="false">ROUNDDOWN(D152*1,0)</f>
        <v>375</v>
      </c>
      <c r="E169" s="74" t="n">
        <f aca="false">ROUND((D169/D152-1)*100,1)</f>
        <v>0</v>
      </c>
      <c r="F169" s="69" t="n">
        <f aca="false">SUM(B169,D169)</f>
        <v>953</v>
      </c>
      <c r="G169" s="74" t="n">
        <f aca="false">ROUND((F169/F152-1)*100,1)</f>
        <v>0.2</v>
      </c>
      <c r="H169" s="68" t="n">
        <v>1</v>
      </c>
      <c r="I169" s="68" t="n">
        <v>0.7</v>
      </c>
      <c r="J169" s="69" t="n">
        <f aca="false">B169*H169</f>
        <v>578</v>
      </c>
      <c r="K169" s="69" t="n">
        <f aca="false">ROUNDDOWN(D169*I169,0)</f>
        <v>262</v>
      </c>
      <c r="L169" s="69" t="n">
        <f aca="false">SUM(J169:K169)</f>
        <v>840</v>
      </c>
      <c r="M169" s="68" t="n">
        <f aca="false">M168</f>
        <v>0</v>
      </c>
      <c r="N169" s="69" t="n">
        <f aca="false">ROUNDDOWN(J169*M169,0)</f>
        <v>0</v>
      </c>
      <c r="O169" s="69" t="n">
        <f aca="false">ROUNDDOWN(K169*M169,0)</f>
        <v>0</v>
      </c>
      <c r="P169" s="69" t="n">
        <f aca="false">SUM(N169:O169)</f>
        <v>0</v>
      </c>
    </row>
    <row r="170" customFormat="false" ht="13.2" hidden="false" customHeight="false" outlineLevel="0" collapsed="false">
      <c r="A170" s="65" t="n">
        <v>3</v>
      </c>
      <c r="B170" s="69" t="n">
        <f aca="false">ROUNDDOWN(B153*1.005,0)</f>
        <v>1350</v>
      </c>
      <c r="C170" s="73" t="n">
        <f aca="false">ROUND((B170/B153-1)*100,1)</f>
        <v>0.4</v>
      </c>
      <c r="D170" s="69" t="n">
        <f aca="false">ROUNDDOWN(D153*1,0)</f>
        <v>757</v>
      </c>
      <c r="E170" s="74" t="n">
        <f aca="false">ROUND((D170/D153-1)*100,1)</f>
        <v>0</v>
      </c>
      <c r="F170" s="69" t="n">
        <f aca="false">SUM(B170,D170)</f>
        <v>2107</v>
      </c>
      <c r="G170" s="74" t="n">
        <f aca="false">ROUND((F170/F153-1)*100,1)</f>
        <v>0.3</v>
      </c>
      <c r="H170" s="68" t="n">
        <v>1</v>
      </c>
      <c r="I170" s="68" t="n">
        <v>0.7</v>
      </c>
      <c r="J170" s="69" t="n">
        <f aca="false">B170*H170</f>
        <v>1350</v>
      </c>
      <c r="K170" s="69" t="n">
        <f aca="false">ROUNDDOWN(D170*I170,0)</f>
        <v>529</v>
      </c>
      <c r="L170" s="69" t="n">
        <f aca="false">SUM(J170:K170)</f>
        <v>1879</v>
      </c>
      <c r="M170" s="68" t="n">
        <f aca="false">M169</f>
        <v>0</v>
      </c>
      <c r="N170" s="69" t="n">
        <f aca="false">ROUNDDOWN(J170*M170,0)</f>
        <v>0</v>
      </c>
      <c r="O170" s="69" t="n">
        <f aca="false">ROUNDDOWN(K170*M170,0)</f>
        <v>0</v>
      </c>
      <c r="P170" s="69" t="n">
        <f aca="false">SUM(N170:O170)</f>
        <v>0</v>
      </c>
    </row>
    <row r="171" customFormat="false" ht="13.2" hidden="false" customHeight="false" outlineLevel="0" collapsed="false">
      <c r="A171" s="59" t="s">
        <v>61</v>
      </c>
      <c r="B171" s="69" t="n">
        <f aca="false">ROUNDDOWN(B154*1.005,0)</f>
        <v>24558</v>
      </c>
      <c r="C171" s="73" t="n">
        <f aca="false">ROUND((B171/B154-1)*100,1)</f>
        <v>0.5</v>
      </c>
      <c r="D171" s="69" t="n">
        <f aca="false">ROUNDDOWN(D154*1,0)</f>
        <v>8335</v>
      </c>
      <c r="E171" s="74" t="n">
        <f aca="false">ROUND((D171/D154-1)*100,1)</f>
        <v>0</v>
      </c>
      <c r="F171" s="69" t="n">
        <f aca="false">SUM(B171,D171)</f>
        <v>32893</v>
      </c>
      <c r="G171" s="74" t="n">
        <f aca="false">ROUND((F171/F154-1)*100,1)</f>
        <v>0.4</v>
      </c>
      <c r="H171" s="68"/>
      <c r="I171" s="68"/>
      <c r="J171" s="69" t="n">
        <f aca="false">SUM(J159:J170)</f>
        <v>24558</v>
      </c>
      <c r="K171" s="69" t="n">
        <f aca="false">ROUNDDOWN(D171*0.7,0)</f>
        <v>5834</v>
      </c>
      <c r="L171" s="137" t="n">
        <f aca="false">SUM(L159:L170)</f>
        <v>30392</v>
      </c>
      <c r="M171" s="68"/>
      <c r="N171" s="69" t="n">
        <f aca="false">SUM(N159:N170)</f>
        <v>0</v>
      </c>
      <c r="O171" s="69" t="n">
        <f aca="false">SUM(O159:O170)</f>
        <v>0</v>
      </c>
      <c r="P171" s="69" t="n">
        <f aca="false">SUM(P159:P170)</f>
        <v>0</v>
      </c>
    </row>
    <row r="172" customFormat="false" ht="13.2" hidden="false" customHeight="false" outlineLevel="0" collapsed="false">
      <c r="B172" s="89" t="n">
        <f aca="false">B171-B154</f>
        <v>122</v>
      </c>
      <c r="D172" s="89" t="n">
        <f aca="false">D171-D154</f>
        <v>0</v>
      </c>
      <c r="F172" s="89" t="n">
        <f aca="false">F171-F154</f>
        <v>122</v>
      </c>
      <c r="L172" s="89" t="n">
        <f aca="false">L171-L154</f>
        <v>128</v>
      </c>
    </row>
    <row r="173" customFormat="false" ht="13.2" hidden="false" customHeight="false" outlineLevel="0" collapsed="false">
      <c r="B173" s="89"/>
      <c r="D173" s="89"/>
      <c r="F173" s="89"/>
      <c r="L173" s="89"/>
    </row>
    <row r="174" customFormat="false" ht="13.2" hidden="false" customHeight="false" outlineLevel="0" collapsed="false">
      <c r="A174" s="2" t="s">
        <v>95</v>
      </c>
    </row>
    <row r="175" customFormat="false" ht="13.2" hidden="false" customHeight="false" outlineLevel="0" collapsed="false">
      <c r="A175" s="2" t="s">
        <v>97</v>
      </c>
    </row>
    <row r="176" customFormat="false" ht="13.2" hidden="false" customHeight="false" outlineLevel="0" collapsed="false">
      <c r="A176" s="2" t="s">
        <v>98</v>
      </c>
    </row>
  </sheetData>
  <mergeCells count="60">
    <mergeCell ref="A4:A5"/>
    <mergeCell ref="B4:G4"/>
    <mergeCell ref="H4:I4"/>
    <mergeCell ref="J4:L4"/>
    <mergeCell ref="M4:M5"/>
    <mergeCell ref="N4:P4"/>
    <mergeCell ref="A21:A22"/>
    <mergeCell ref="B21:G21"/>
    <mergeCell ref="H21:I21"/>
    <mergeCell ref="J21:L21"/>
    <mergeCell ref="M21:M22"/>
    <mergeCell ref="N21:P21"/>
    <mergeCell ref="A38:A39"/>
    <mergeCell ref="B38:G38"/>
    <mergeCell ref="H38:I38"/>
    <mergeCell ref="J38:L38"/>
    <mergeCell ref="M38:M39"/>
    <mergeCell ref="N38:P38"/>
    <mergeCell ref="A55:A56"/>
    <mergeCell ref="B55:G55"/>
    <mergeCell ref="H55:I55"/>
    <mergeCell ref="J55:L55"/>
    <mergeCell ref="M55:M56"/>
    <mergeCell ref="N55:P55"/>
    <mergeCell ref="A72:A73"/>
    <mergeCell ref="B72:G72"/>
    <mergeCell ref="H72:I72"/>
    <mergeCell ref="J72:L72"/>
    <mergeCell ref="M72:M73"/>
    <mergeCell ref="N72:P72"/>
    <mergeCell ref="A89:A90"/>
    <mergeCell ref="B89:G89"/>
    <mergeCell ref="H89:I89"/>
    <mergeCell ref="J89:L89"/>
    <mergeCell ref="M89:M90"/>
    <mergeCell ref="N89:P89"/>
    <mergeCell ref="A106:A107"/>
    <mergeCell ref="B106:G106"/>
    <mergeCell ref="H106:I106"/>
    <mergeCell ref="J106:L106"/>
    <mergeCell ref="M106:M107"/>
    <mergeCell ref="N106:P106"/>
    <mergeCell ref="A123:A124"/>
    <mergeCell ref="B123:G123"/>
    <mergeCell ref="H123:I123"/>
    <mergeCell ref="J123:L123"/>
    <mergeCell ref="M123:M124"/>
    <mergeCell ref="N123:P123"/>
    <mergeCell ref="A140:A141"/>
    <mergeCell ref="B140:G140"/>
    <mergeCell ref="H140:I140"/>
    <mergeCell ref="J140:L140"/>
    <mergeCell ref="M140:M141"/>
    <mergeCell ref="N140:P140"/>
    <mergeCell ref="A157:A158"/>
    <mergeCell ref="B157:G157"/>
    <mergeCell ref="H157:I157"/>
    <mergeCell ref="J157:L157"/>
    <mergeCell ref="M157:M158"/>
    <mergeCell ref="N157:P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pageBreakPreview" topLeftCell="A120" colorId="64" zoomScale="85" zoomScaleNormal="85" zoomScalePageLayoutView="85" workbookViewId="0">
      <selection pane="topLeft" activeCell="B147" activeCellId="0" sqref="B1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66"/>
    <col collapsed="false" customWidth="true" hidden="false" outlineLevel="0" max="3" min="3" style="0" width="4.99"/>
    <col collapsed="false" customWidth="true" hidden="false" outlineLevel="0" max="4" min="4" style="0" width="9.66"/>
    <col collapsed="false" customWidth="true" hidden="false" outlineLevel="0" max="5" min="5" style="0" width="4.77"/>
    <col collapsed="false" customWidth="true" hidden="false" outlineLevel="0" max="6" min="6" style="0" width="9.66"/>
    <col collapsed="false" customWidth="true" hidden="false" outlineLevel="0" max="7" min="7" style="0" width="4.99"/>
    <col collapsed="false" customWidth="true" hidden="false" outlineLevel="0" max="9" min="8" style="0" width="6.99"/>
    <col collapsed="false" customWidth="true" hidden="false" outlineLevel="0" max="12" min="10" style="0" width="9.66"/>
    <col collapsed="false" customWidth="true" hidden="false" outlineLevel="0" max="16" min="14" style="0" width="10.66"/>
    <col collapsed="false" customWidth="true" hidden="false" outlineLevel="0" max="17" min="17" style="0" width="5.33"/>
  </cols>
  <sheetData>
    <row r="1" customFormat="false" ht="14.4" hidden="false" customHeight="false" outlineLevel="0" collapsed="false">
      <c r="A1" s="53" t="s">
        <v>50</v>
      </c>
    </row>
    <row r="2" customFormat="false" ht="9" hidden="false" customHeight="true" outlineLevel="0" collapsed="false"/>
    <row r="3" customFormat="false" ht="14.4" hidden="true" customHeight="false" outlineLevel="0" collapsed="false">
      <c r="A3" s="57" t="s">
        <v>52</v>
      </c>
    </row>
    <row r="4" customFormat="false" ht="13.2" hidden="true" customHeight="false" outlineLevel="0" collapsed="false">
      <c r="A4" s="58" t="s">
        <v>53</v>
      </c>
      <c r="B4" s="59" t="s">
        <v>54</v>
      </c>
      <c r="C4" s="59"/>
      <c r="D4" s="59"/>
      <c r="E4" s="59"/>
      <c r="F4" s="59"/>
      <c r="G4" s="59"/>
      <c r="H4" s="59" t="s">
        <v>55</v>
      </c>
      <c r="I4" s="59"/>
      <c r="J4" s="59" t="s">
        <v>56</v>
      </c>
      <c r="K4" s="59"/>
      <c r="L4" s="59"/>
      <c r="M4" s="59" t="s">
        <v>57</v>
      </c>
      <c r="N4" s="59" t="s">
        <v>58</v>
      </c>
      <c r="O4" s="59"/>
      <c r="P4" s="59"/>
    </row>
    <row r="5" customFormat="false" ht="13.2" hidden="true" customHeight="false" outlineLevel="0" collapsed="false">
      <c r="A5" s="58"/>
      <c r="B5" s="61" t="s">
        <v>59</v>
      </c>
      <c r="C5" s="62"/>
      <c r="D5" s="61" t="s">
        <v>60</v>
      </c>
      <c r="E5" s="62"/>
      <c r="F5" s="61" t="s">
        <v>61</v>
      </c>
      <c r="G5" s="62"/>
      <c r="H5" s="63" t="s">
        <v>59</v>
      </c>
      <c r="I5" s="63" t="s">
        <v>60</v>
      </c>
      <c r="J5" s="64" t="s">
        <v>59</v>
      </c>
      <c r="K5" s="64" t="s">
        <v>60</v>
      </c>
      <c r="L5" s="64" t="s">
        <v>61</v>
      </c>
      <c r="M5" s="59"/>
      <c r="N5" s="64" t="s">
        <v>59</v>
      </c>
      <c r="O5" s="64" t="s">
        <v>62</v>
      </c>
      <c r="P5" s="64" t="s">
        <v>61</v>
      </c>
    </row>
    <row r="6" customFormat="false" ht="13.2" hidden="true" customHeight="false" outlineLevel="0" collapsed="false">
      <c r="A6" s="65" t="n">
        <v>4</v>
      </c>
      <c r="B6" s="66" t="n">
        <v>7859</v>
      </c>
      <c r="C6" s="67"/>
      <c r="D6" s="66" t="n">
        <v>482</v>
      </c>
      <c r="E6" s="67"/>
      <c r="F6" s="66" t="n">
        <f aca="false">SUM(B6:D6)</f>
        <v>8341</v>
      </c>
      <c r="G6" s="67"/>
      <c r="H6" s="68" t="n">
        <v>1</v>
      </c>
      <c r="I6" s="68" t="n">
        <v>0.7</v>
      </c>
      <c r="J6" s="69" t="n">
        <f aca="false">B6*H6</f>
        <v>7859</v>
      </c>
      <c r="K6" s="69" t="n">
        <f aca="false">ROUNDDOWN(D6*I6,0)</f>
        <v>337</v>
      </c>
      <c r="L6" s="69" t="n">
        <f aca="false">SUM(J6:K6)</f>
        <v>8196</v>
      </c>
      <c r="M6" s="68" t="n">
        <v>57.6</v>
      </c>
      <c r="N6" s="69" t="n">
        <f aca="false">ROUNDDOWN(J6*M6,0)</f>
        <v>452678</v>
      </c>
      <c r="O6" s="69" t="n">
        <f aca="false">ROUNDDOWN(K6*M6,0)</f>
        <v>19411</v>
      </c>
      <c r="P6" s="69" t="n">
        <f aca="false">SUM(N6:O6)</f>
        <v>472089</v>
      </c>
    </row>
    <row r="7" customFormat="false" ht="13.2" hidden="true" customHeight="false" outlineLevel="0" collapsed="false">
      <c r="A7" s="65" t="n">
        <v>5</v>
      </c>
      <c r="B7" s="66" t="n">
        <v>1224</v>
      </c>
      <c r="C7" s="67"/>
      <c r="D7" s="66" t="n">
        <v>128</v>
      </c>
      <c r="E7" s="67"/>
      <c r="F7" s="66" t="n">
        <f aca="false">SUM(B7:D7)</f>
        <v>1352</v>
      </c>
      <c r="G7" s="67"/>
      <c r="H7" s="68" t="n">
        <v>1</v>
      </c>
      <c r="I7" s="68" t="n">
        <v>0.7</v>
      </c>
      <c r="J7" s="69" t="n">
        <f aca="false">B7*H7</f>
        <v>1224</v>
      </c>
      <c r="K7" s="69" t="n">
        <f aca="false">ROUNDDOWN(D7*I7,0)</f>
        <v>89</v>
      </c>
      <c r="L7" s="69" t="n">
        <f aca="false">SUM(J7:K7)</f>
        <v>1313</v>
      </c>
      <c r="M7" s="68" t="n">
        <v>57.6</v>
      </c>
      <c r="N7" s="69" t="n">
        <f aca="false">ROUNDDOWN(J7*M7,0)</f>
        <v>70502</v>
      </c>
      <c r="O7" s="69" t="n">
        <f aca="false">ROUNDDOWN(K7*M7,0)</f>
        <v>5126</v>
      </c>
      <c r="P7" s="69" t="n">
        <f aca="false">SUM(N7:O7)</f>
        <v>75628</v>
      </c>
    </row>
    <row r="8" customFormat="false" ht="13.2" hidden="true" customHeight="false" outlineLevel="0" collapsed="false">
      <c r="A8" s="65" t="n">
        <v>6</v>
      </c>
      <c r="B8" s="66" t="n">
        <v>1805</v>
      </c>
      <c r="C8" s="67"/>
      <c r="D8" s="66" t="n">
        <v>103</v>
      </c>
      <c r="E8" s="67"/>
      <c r="F8" s="66" t="n">
        <f aca="false">SUM(B8:D8)</f>
        <v>1908</v>
      </c>
      <c r="G8" s="67"/>
      <c r="H8" s="68" t="n">
        <v>1</v>
      </c>
      <c r="I8" s="68" t="n">
        <v>0.7</v>
      </c>
      <c r="J8" s="69" t="n">
        <f aca="false">B8*H8</f>
        <v>1805</v>
      </c>
      <c r="K8" s="69" t="n">
        <f aca="false">ROUNDDOWN(D8*I8,0)</f>
        <v>72</v>
      </c>
      <c r="L8" s="69" t="n">
        <f aca="false">SUM(J8:K8)</f>
        <v>1877</v>
      </c>
      <c r="M8" s="68" t="n">
        <v>57.6</v>
      </c>
      <c r="N8" s="69" t="n">
        <f aca="false">ROUNDDOWN(J8*M8,0)</f>
        <v>103968</v>
      </c>
      <c r="O8" s="69" t="n">
        <f aca="false">ROUNDDOWN(K8*M8,0)</f>
        <v>4147</v>
      </c>
      <c r="P8" s="69" t="n">
        <f aca="false">SUM(N8:O8)</f>
        <v>108115</v>
      </c>
    </row>
    <row r="9" customFormat="false" ht="13.2" hidden="true" customHeight="false" outlineLevel="0" collapsed="false">
      <c r="A9" s="65" t="n">
        <v>7</v>
      </c>
      <c r="B9" s="66" t="n">
        <v>2044</v>
      </c>
      <c r="C9" s="67"/>
      <c r="D9" s="66" t="n">
        <v>644</v>
      </c>
      <c r="E9" s="67"/>
      <c r="F9" s="66" t="n">
        <f aca="false">SUM(B9:D9)</f>
        <v>2688</v>
      </c>
      <c r="G9" s="67"/>
      <c r="H9" s="68" t="n">
        <v>1</v>
      </c>
      <c r="I9" s="68" t="n">
        <v>0.7</v>
      </c>
      <c r="J9" s="69" t="n">
        <f aca="false">B9*H9</f>
        <v>2044</v>
      </c>
      <c r="K9" s="69" t="n">
        <f aca="false">ROUNDDOWN(D9*I9,0)</f>
        <v>450</v>
      </c>
      <c r="L9" s="69" t="n">
        <f aca="false">SUM(J9:K9)</f>
        <v>2494</v>
      </c>
      <c r="M9" s="68" t="n">
        <v>57.6</v>
      </c>
      <c r="N9" s="69" t="n">
        <f aca="false">ROUNDDOWN(J9*M9,0)</f>
        <v>117734</v>
      </c>
      <c r="O9" s="69" t="n">
        <f aca="false">ROUNDDOWN(K9*M9,0)</f>
        <v>25920</v>
      </c>
      <c r="P9" s="69" t="n">
        <f aca="false">SUM(N9:O9)</f>
        <v>143654</v>
      </c>
    </row>
    <row r="10" customFormat="false" ht="13.2" hidden="true" customHeight="false" outlineLevel="0" collapsed="false">
      <c r="A10" s="65" t="n">
        <v>8</v>
      </c>
      <c r="B10" s="66" t="n">
        <v>1203</v>
      </c>
      <c r="C10" s="67"/>
      <c r="D10" s="66" t="n">
        <v>172</v>
      </c>
      <c r="E10" s="67"/>
      <c r="F10" s="66" t="n">
        <f aca="false">SUM(B10:D10)</f>
        <v>1375</v>
      </c>
      <c r="G10" s="67"/>
      <c r="H10" s="68" t="n">
        <v>1</v>
      </c>
      <c r="I10" s="68" t="n">
        <v>0.7</v>
      </c>
      <c r="J10" s="69" t="n">
        <f aca="false">B10*H10</f>
        <v>1203</v>
      </c>
      <c r="K10" s="69" t="n">
        <f aca="false">ROUNDDOWN(D10*I10,0)</f>
        <v>120</v>
      </c>
      <c r="L10" s="69" t="n">
        <f aca="false">SUM(J10:K10)</f>
        <v>1323</v>
      </c>
      <c r="M10" s="68" t="n">
        <v>57.6</v>
      </c>
      <c r="N10" s="69" t="n">
        <f aca="false">ROUNDDOWN(J10*M10,0)</f>
        <v>69292</v>
      </c>
      <c r="O10" s="69" t="n">
        <f aca="false">ROUNDDOWN(K10*M10,0)</f>
        <v>6912</v>
      </c>
      <c r="P10" s="69" t="n">
        <f aca="false">SUM(N10:O10)</f>
        <v>76204</v>
      </c>
    </row>
    <row r="11" customFormat="false" ht="13.2" hidden="true" customHeight="false" outlineLevel="0" collapsed="false">
      <c r="A11" s="65" t="n">
        <v>9</v>
      </c>
      <c r="B11" s="66" t="n">
        <v>1538</v>
      </c>
      <c r="C11" s="67"/>
      <c r="D11" s="66" t="n">
        <v>320</v>
      </c>
      <c r="E11" s="67"/>
      <c r="F11" s="66" t="n">
        <f aca="false">SUM(B11:D11)</f>
        <v>1858</v>
      </c>
      <c r="G11" s="67"/>
      <c r="H11" s="68" t="n">
        <v>1</v>
      </c>
      <c r="I11" s="68" t="n">
        <v>0.7</v>
      </c>
      <c r="J11" s="69" t="n">
        <f aca="false">B11*H11</f>
        <v>1538</v>
      </c>
      <c r="K11" s="69" t="n">
        <f aca="false">ROUNDDOWN(D11*I11,0)</f>
        <v>224</v>
      </c>
      <c r="L11" s="69" t="n">
        <f aca="false">SUM(J11:K11)</f>
        <v>1762</v>
      </c>
      <c r="M11" s="68" t="n">
        <v>57.6</v>
      </c>
      <c r="N11" s="69" t="n">
        <f aca="false">ROUNDDOWN(J11*M11,0)</f>
        <v>88588</v>
      </c>
      <c r="O11" s="69" t="n">
        <f aca="false">ROUNDDOWN(K11*M11,0)</f>
        <v>12902</v>
      </c>
      <c r="P11" s="69" t="n">
        <f aca="false">SUM(N11:O11)</f>
        <v>101490</v>
      </c>
    </row>
    <row r="12" customFormat="false" ht="13.2" hidden="true" customHeight="false" outlineLevel="0" collapsed="false">
      <c r="A12" s="65" t="n">
        <v>10</v>
      </c>
      <c r="B12" s="66" t="n">
        <v>2053</v>
      </c>
      <c r="C12" s="67"/>
      <c r="D12" s="66" t="n">
        <v>2526</v>
      </c>
      <c r="E12" s="67"/>
      <c r="F12" s="66" t="n">
        <f aca="false">SUM(B12:D12)</f>
        <v>4579</v>
      </c>
      <c r="G12" s="67"/>
      <c r="H12" s="68" t="n">
        <v>1</v>
      </c>
      <c r="I12" s="68" t="n">
        <v>0.7</v>
      </c>
      <c r="J12" s="69" t="n">
        <f aca="false">B12*H12</f>
        <v>2053</v>
      </c>
      <c r="K12" s="69" t="n">
        <f aca="false">ROUNDDOWN(D12*I12,0)</f>
        <v>1768</v>
      </c>
      <c r="L12" s="69" t="n">
        <f aca="false">SUM(J12:K12)</f>
        <v>3821</v>
      </c>
      <c r="M12" s="68" t="n">
        <v>57.6</v>
      </c>
      <c r="N12" s="69" t="n">
        <f aca="false">ROUNDDOWN(J12*M12,0)</f>
        <v>118252</v>
      </c>
      <c r="O12" s="69" t="n">
        <f aca="false">ROUNDDOWN(K12*M12,0)</f>
        <v>101836</v>
      </c>
      <c r="P12" s="69" t="n">
        <f aca="false">SUM(N12:O12)</f>
        <v>220088</v>
      </c>
      <c r="R12" s="71" t="n">
        <f aca="false">D12/B6</f>
        <v>0.321414938287314</v>
      </c>
    </row>
    <row r="13" customFormat="false" ht="13.2" hidden="true" customHeight="false" outlineLevel="0" collapsed="false">
      <c r="A13" s="65" t="n">
        <v>11</v>
      </c>
      <c r="B13" s="66" t="n">
        <v>596</v>
      </c>
      <c r="C13" s="67"/>
      <c r="D13" s="66" t="n">
        <v>237</v>
      </c>
      <c r="E13" s="67"/>
      <c r="F13" s="66" t="n">
        <f aca="false">SUM(B13:D13)</f>
        <v>833</v>
      </c>
      <c r="G13" s="67"/>
      <c r="H13" s="68" t="n">
        <v>1</v>
      </c>
      <c r="I13" s="68" t="n">
        <v>0.7</v>
      </c>
      <c r="J13" s="69" t="n">
        <f aca="false">B13*H13</f>
        <v>596</v>
      </c>
      <c r="K13" s="69" t="n">
        <f aca="false">ROUNDDOWN(D13*I13,0)</f>
        <v>165</v>
      </c>
      <c r="L13" s="69" t="n">
        <f aca="false">SUM(J13:K13)</f>
        <v>761</v>
      </c>
      <c r="M13" s="68" t="n">
        <v>57.6</v>
      </c>
      <c r="N13" s="69" t="n">
        <f aca="false">ROUNDDOWN(J13*M13,0)</f>
        <v>34329</v>
      </c>
      <c r="O13" s="69" t="n">
        <f aca="false">ROUNDDOWN(K13*M13,0)</f>
        <v>9504</v>
      </c>
      <c r="P13" s="69" t="n">
        <f aca="false">SUM(N13:O13)</f>
        <v>43833</v>
      </c>
      <c r="R13" s="71" t="n">
        <f aca="false">D13/B7</f>
        <v>0.193627450980392</v>
      </c>
    </row>
    <row r="14" customFormat="false" ht="13.2" hidden="true" customHeight="false" outlineLevel="0" collapsed="false">
      <c r="A14" s="65" t="n">
        <v>12</v>
      </c>
      <c r="B14" s="66" t="n">
        <v>381</v>
      </c>
      <c r="C14" s="67"/>
      <c r="D14" s="66" t="n">
        <v>339</v>
      </c>
      <c r="E14" s="67"/>
      <c r="F14" s="66" t="n">
        <f aca="false">SUM(B14:D14)</f>
        <v>720</v>
      </c>
      <c r="G14" s="67"/>
      <c r="H14" s="68" t="n">
        <v>1</v>
      </c>
      <c r="I14" s="68" t="n">
        <v>0.7</v>
      </c>
      <c r="J14" s="69" t="n">
        <f aca="false">B14*H14</f>
        <v>381</v>
      </c>
      <c r="K14" s="69" t="n">
        <f aca="false">ROUNDDOWN(D14*I14,0)</f>
        <v>237</v>
      </c>
      <c r="L14" s="69" t="n">
        <f aca="false">SUM(J14:K14)</f>
        <v>618</v>
      </c>
      <c r="M14" s="68" t="n">
        <v>57.6</v>
      </c>
      <c r="N14" s="69" t="n">
        <f aca="false">ROUNDDOWN(J14*M14,0)</f>
        <v>21945</v>
      </c>
      <c r="O14" s="69" t="n">
        <f aca="false">ROUNDDOWN(K14*M14,0)</f>
        <v>13651</v>
      </c>
      <c r="P14" s="69" t="n">
        <f aca="false">SUM(N14:O14)</f>
        <v>35596</v>
      </c>
      <c r="R14" s="71" t="n">
        <f aca="false">D14/B8</f>
        <v>0.18781163434903</v>
      </c>
    </row>
    <row r="15" customFormat="false" ht="13.2" hidden="true" customHeight="false" outlineLevel="0" collapsed="false">
      <c r="A15" s="65" t="n">
        <v>1</v>
      </c>
      <c r="B15" s="66" t="n">
        <v>2862</v>
      </c>
      <c r="C15" s="67"/>
      <c r="D15" s="66" t="n">
        <v>407</v>
      </c>
      <c r="E15" s="67"/>
      <c r="F15" s="66" t="n">
        <f aca="false">SUM(B15:D15)</f>
        <v>3269</v>
      </c>
      <c r="G15" s="67"/>
      <c r="H15" s="68" t="n">
        <v>1</v>
      </c>
      <c r="I15" s="68" t="n">
        <v>0.7</v>
      </c>
      <c r="J15" s="69" t="n">
        <f aca="false">B15*H15</f>
        <v>2862</v>
      </c>
      <c r="K15" s="69" t="n">
        <f aca="false">ROUNDDOWN(D15*I15,0)</f>
        <v>284</v>
      </c>
      <c r="L15" s="69" t="n">
        <f aca="false">SUM(J15:K15)</f>
        <v>3146</v>
      </c>
      <c r="M15" s="68" t="n">
        <v>57.6</v>
      </c>
      <c r="N15" s="69" t="n">
        <f aca="false">ROUNDDOWN(J15*M15,0)</f>
        <v>164851</v>
      </c>
      <c r="O15" s="69" t="n">
        <f aca="false">ROUNDDOWN(K15*M15,0)</f>
        <v>16358</v>
      </c>
      <c r="P15" s="69" t="n">
        <f aca="false">SUM(N15:O15)</f>
        <v>181209</v>
      </c>
      <c r="R15" s="71" t="n">
        <f aca="false">D15/B9</f>
        <v>0.199119373776908</v>
      </c>
    </row>
    <row r="16" customFormat="false" ht="13.2" hidden="true" customHeight="false" outlineLevel="0" collapsed="false">
      <c r="A16" s="65" t="n">
        <v>2</v>
      </c>
      <c r="B16" s="66" t="n">
        <v>529</v>
      </c>
      <c r="C16" s="67"/>
      <c r="D16" s="66" t="n">
        <v>221</v>
      </c>
      <c r="E16" s="67"/>
      <c r="F16" s="66" t="n">
        <f aca="false">SUM(B16:D16)</f>
        <v>750</v>
      </c>
      <c r="G16" s="67"/>
      <c r="H16" s="68" t="n">
        <v>1</v>
      </c>
      <c r="I16" s="68" t="n">
        <v>0.7</v>
      </c>
      <c r="J16" s="69" t="n">
        <f aca="false">B16*H16</f>
        <v>529</v>
      </c>
      <c r="K16" s="69" t="n">
        <f aca="false">ROUNDDOWN(D16*I16,0)</f>
        <v>154</v>
      </c>
      <c r="L16" s="69" t="n">
        <f aca="false">SUM(J16:K16)</f>
        <v>683</v>
      </c>
      <c r="M16" s="68" t="n">
        <v>57.6</v>
      </c>
      <c r="N16" s="69" t="n">
        <f aca="false">ROUNDDOWN(J16*M16,0)</f>
        <v>30470</v>
      </c>
      <c r="O16" s="69" t="n">
        <f aca="false">ROUNDDOWN(K16*M16,0)</f>
        <v>8870</v>
      </c>
      <c r="P16" s="69" t="n">
        <f aca="false">SUM(N16:O16)</f>
        <v>39340</v>
      </c>
      <c r="R16" s="71" t="n">
        <f aca="false">D16/B10</f>
        <v>0.183707398171239</v>
      </c>
    </row>
    <row r="17" customFormat="false" ht="13.2" hidden="true" customHeight="false" outlineLevel="0" collapsed="false">
      <c r="A17" s="65" t="n">
        <v>3</v>
      </c>
      <c r="B17" s="66" t="n">
        <v>1258</v>
      </c>
      <c r="C17" s="67"/>
      <c r="D17" s="66" t="n">
        <v>552</v>
      </c>
      <c r="E17" s="67"/>
      <c r="F17" s="66" t="n">
        <f aca="false">SUM(B17:D17)</f>
        <v>1810</v>
      </c>
      <c r="G17" s="67"/>
      <c r="H17" s="68" t="n">
        <v>1</v>
      </c>
      <c r="I17" s="68" t="n">
        <v>0.7</v>
      </c>
      <c r="J17" s="69" t="n">
        <f aca="false">B17*H17</f>
        <v>1258</v>
      </c>
      <c r="K17" s="69" t="n">
        <f aca="false">ROUNDDOWN(D17*I17,0)</f>
        <v>386</v>
      </c>
      <c r="L17" s="69" t="n">
        <f aca="false">SUM(J17:K17)</f>
        <v>1644</v>
      </c>
      <c r="M17" s="68" t="n">
        <v>57.6</v>
      </c>
      <c r="N17" s="69" t="n">
        <f aca="false">ROUNDDOWN(J17*M17,0)</f>
        <v>72460</v>
      </c>
      <c r="O17" s="69" t="n">
        <f aca="false">ROUNDDOWN(K17*M17,0)</f>
        <v>22233</v>
      </c>
      <c r="P17" s="69" t="n">
        <f aca="false">SUM(N17:O17)</f>
        <v>94693</v>
      </c>
      <c r="R17" s="71" t="n">
        <f aca="false">D17/B11</f>
        <v>0.358907672301691</v>
      </c>
    </row>
    <row r="18" customFormat="false" ht="13.2" hidden="true" customHeight="false" outlineLevel="0" collapsed="false">
      <c r="A18" s="59" t="s">
        <v>61</v>
      </c>
      <c r="B18" s="66" t="n">
        <f aca="false">SUM(B6:B17)</f>
        <v>23352</v>
      </c>
      <c r="C18" s="67"/>
      <c r="D18" s="66" t="n">
        <f aca="false">SUM(D6:D17)</f>
        <v>6131</v>
      </c>
      <c r="E18" s="67"/>
      <c r="F18" s="66" t="n">
        <f aca="false">SUM(F6:F17)</f>
        <v>29483</v>
      </c>
      <c r="G18" s="67"/>
      <c r="H18" s="68"/>
      <c r="I18" s="68"/>
      <c r="J18" s="69" t="n">
        <f aca="false">SUM(J6:J17)</f>
        <v>23352</v>
      </c>
      <c r="K18" s="69" t="n">
        <f aca="false">SUM(K6:K17)</f>
        <v>4286</v>
      </c>
      <c r="L18" s="69" t="n">
        <f aca="false">SUM(L6:L17)</f>
        <v>27638</v>
      </c>
      <c r="M18" s="68"/>
      <c r="N18" s="69" t="n">
        <f aca="false">SUM(N6:N17)</f>
        <v>1345069</v>
      </c>
      <c r="O18" s="69" t="n">
        <f aca="false">SUM(O6:O17)</f>
        <v>246870</v>
      </c>
      <c r="P18" s="69" t="n">
        <f aca="false">SUM(P6:P17)</f>
        <v>1591939</v>
      </c>
      <c r="R18" s="71" t="n">
        <f aca="false">(SUM(D12:D17))/(SUM(B6:B11))</f>
        <v>0.273208702864799</v>
      </c>
    </row>
    <row r="19" customFormat="false" ht="13.2" hidden="true" customHeight="false" outlineLevel="0" collapsed="false">
      <c r="R19" s="71"/>
    </row>
    <row r="20" customFormat="false" ht="14.4" hidden="true" customHeight="false" outlineLevel="0" collapsed="false">
      <c r="A20" s="57" t="s">
        <v>63</v>
      </c>
      <c r="R20" s="71"/>
    </row>
    <row r="21" customFormat="false" ht="13.2" hidden="true" customHeight="false" outlineLevel="0" collapsed="false">
      <c r="A21" s="58" t="s">
        <v>53</v>
      </c>
      <c r="B21" s="59" t="s">
        <v>64</v>
      </c>
      <c r="C21" s="59"/>
      <c r="D21" s="59"/>
      <c r="E21" s="59"/>
      <c r="F21" s="59"/>
      <c r="G21" s="59"/>
      <c r="H21" s="59" t="s">
        <v>55</v>
      </c>
      <c r="I21" s="59"/>
      <c r="J21" s="59" t="s">
        <v>56</v>
      </c>
      <c r="K21" s="59"/>
      <c r="L21" s="59"/>
      <c r="M21" s="64" t="s">
        <v>57</v>
      </c>
      <c r="N21" s="59" t="s">
        <v>58</v>
      </c>
      <c r="O21" s="59"/>
      <c r="P21" s="59"/>
      <c r="R21" s="71"/>
    </row>
    <row r="22" customFormat="false" ht="13.2" hidden="true" customHeight="false" outlineLevel="0" collapsed="false">
      <c r="A22" s="58"/>
      <c r="B22" s="64" t="s">
        <v>59</v>
      </c>
      <c r="C22" s="72" t="s">
        <v>65</v>
      </c>
      <c r="D22" s="64" t="s">
        <v>60</v>
      </c>
      <c r="E22" s="72" t="s">
        <v>65</v>
      </c>
      <c r="F22" s="64" t="s">
        <v>61</v>
      </c>
      <c r="G22" s="72" t="s">
        <v>65</v>
      </c>
      <c r="H22" s="63" t="s">
        <v>59</v>
      </c>
      <c r="I22" s="63" t="s">
        <v>60</v>
      </c>
      <c r="J22" s="64" t="s">
        <v>59</v>
      </c>
      <c r="K22" s="64" t="s">
        <v>60</v>
      </c>
      <c r="L22" s="64" t="s">
        <v>61</v>
      </c>
      <c r="M22" s="64"/>
      <c r="N22" s="64" t="s">
        <v>59</v>
      </c>
      <c r="O22" s="64" t="s">
        <v>62</v>
      </c>
      <c r="P22" s="64" t="s">
        <v>61</v>
      </c>
      <c r="R22" s="71"/>
    </row>
    <row r="23" customFormat="false" ht="13.2" hidden="true" customHeight="false" outlineLevel="0" collapsed="false">
      <c r="A23" s="65" t="n">
        <v>4</v>
      </c>
      <c r="B23" s="69" t="n">
        <v>7760</v>
      </c>
      <c r="C23" s="73" t="n">
        <f aca="false">ROUND((B23/B6-1)*100,1)</f>
        <v>-1.3</v>
      </c>
      <c r="D23" s="69" t="n">
        <v>483</v>
      </c>
      <c r="E23" s="74" t="n">
        <f aca="false">ROUND((D23/D6-1)*100,1)</f>
        <v>0.2</v>
      </c>
      <c r="F23" s="69" t="n">
        <f aca="false">SUM(B23,D23)</f>
        <v>8243</v>
      </c>
      <c r="G23" s="73" t="n">
        <f aca="false">ROUND((F23/F6-1)*100,1)</f>
        <v>-1.2</v>
      </c>
      <c r="H23" s="68" t="n">
        <v>1</v>
      </c>
      <c r="I23" s="68" t="n">
        <v>0.7</v>
      </c>
      <c r="J23" s="69"/>
      <c r="K23" s="69"/>
      <c r="L23" s="69"/>
      <c r="M23" s="68"/>
      <c r="N23" s="69" t="n">
        <f aca="false">ROUNDDOWN(J23*M23,0)</f>
        <v>0</v>
      </c>
      <c r="O23" s="69" t="n">
        <f aca="false">ROUNDDOWN(K23*M23,0)</f>
        <v>0</v>
      </c>
      <c r="P23" s="69" t="n">
        <f aca="false">SUM(N23:O23)</f>
        <v>0</v>
      </c>
      <c r="R23" s="71" t="n">
        <f aca="false">D23/B12</f>
        <v>0.235265465172918</v>
      </c>
    </row>
    <row r="24" customFormat="false" ht="13.2" hidden="true" customHeight="false" outlineLevel="0" collapsed="false">
      <c r="A24" s="65" t="n">
        <v>5</v>
      </c>
      <c r="B24" s="69" t="n">
        <v>1206</v>
      </c>
      <c r="C24" s="73" t="n">
        <f aca="false">ROUND((B24/B7-1)*100,1)</f>
        <v>-1.5</v>
      </c>
      <c r="D24" s="69" t="n">
        <v>136</v>
      </c>
      <c r="E24" s="74" t="n">
        <f aca="false">ROUND((D24/D7-1)*100,1)</f>
        <v>6.3</v>
      </c>
      <c r="F24" s="69" t="n">
        <f aca="false">SUM(B24,D24)</f>
        <v>1342</v>
      </c>
      <c r="G24" s="73" t="n">
        <f aca="false">ROUND((F24/F7-1)*100,1)</f>
        <v>-0.7</v>
      </c>
      <c r="H24" s="68" t="n">
        <v>1</v>
      </c>
      <c r="I24" s="68" t="n">
        <v>0.7</v>
      </c>
      <c r="J24" s="69"/>
      <c r="K24" s="69"/>
      <c r="L24" s="69"/>
      <c r="M24" s="68"/>
      <c r="N24" s="69" t="n">
        <f aca="false">ROUNDDOWN(J24*M24,0)</f>
        <v>0</v>
      </c>
      <c r="O24" s="69" t="n">
        <f aca="false">ROUNDDOWN(K24*M24,0)</f>
        <v>0</v>
      </c>
      <c r="P24" s="69" t="n">
        <f aca="false">SUM(N24:O24)</f>
        <v>0</v>
      </c>
      <c r="R24" s="71" t="n">
        <f aca="false">D24/B13</f>
        <v>0.228187919463087</v>
      </c>
    </row>
    <row r="25" customFormat="false" ht="13.2" hidden="true" customHeight="false" outlineLevel="0" collapsed="false">
      <c r="A25" s="65" t="n">
        <v>6</v>
      </c>
      <c r="B25" s="69" t="n">
        <v>1769</v>
      </c>
      <c r="C25" s="73" t="n">
        <f aca="false">ROUND((B25/B8-1)*100,1)</f>
        <v>-2</v>
      </c>
      <c r="D25" s="69" t="n">
        <v>109</v>
      </c>
      <c r="E25" s="74" t="n">
        <f aca="false">ROUND((D25/D8-1)*100,1)</f>
        <v>5.8</v>
      </c>
      <c r="F25" s="69" t="n">
        <f aca="false">SUM(B25,D25)</f>
        <v>1878</v>
      </c>
      <c r="G25" s="73" t="n">
        <f aca="false">ROUND((F25/F8-1)*100,1)</f>
        <v>-1.6</v>
      </c>
      <c r="H25" s="68" t="n">
        <v>1</v>
      </c>
      <c r="I25" s="68" t="n">
        <v>0.7</v>
      </c>
      <c r="J25" s="69"/>
      <c r="K25" s="69"/>
      <c r="L25" s="69"/>
      <c r="M25" s="68"/>
      <c r="N25" s="69" t="n">
        <f aca="false">ROUNDDOWN(J25*M25,0)</f>
        <v>0</v>
      </c>
      <c r="O25" s="69" t="n">
        <f aca="false">ROUNDDOWN(K25*M25,0)</f>
        <v>0</v>
      </c>
      <c r="P25" s="69" t="n">
        <f aca="false">SUM(N25:O25)</f>
        <v>0</v>
      </c>
      <c r="R25" s="71" t="n">
        <f aca="false">D25/B14</f>
        <v>0.286089238845144</v>
      </c>
    </row>
    <row r="26" customFormat="false" ht="13.2" hidden="true" customHeight="false" outlineLevel="0" collapsed="false">
      <c r="A26" s="65" t="n">
        <v>7</v>
      </c>
      <c r="B26" s="69" t="n">
        <v>2031</v>
      </c>
      <c r="C26" s="73" t="n">
        <f aca="false">ROUND((B26/B9-1)*100,1)</f>
        <v>-0.6</v>
      </c>
      <c r="D26" s="69" t="n">
        <v>644</v>
      </c>
      <c r="E26" s="74" t="n">
        <f aca="false">ROUND((D26/D9-1)*100,1)</f>
        <v>0</v>
      </c>
      <c r="F26" s="69" t="n">
        <f aca="false">SUM(B26,D26)</f>
        <v>2675</v>
      </c>
      <c r="G26" s="73" t="n">
        <f aca="false">ROUND((F26/F9-1)*100,1)</f>
        <v>-0.5</v>
      </c>
      <c r="H26" s="68" t="n">
        <v>1</v>
      </c>
      <c r="I26" s="68" t="n">
        <v>0.7</v>
      </c>
      <c r="J26" s="69"/>
      <c r="K26" s="69"/>
      <c r="L26" s="69"/>
      <c r="M26" s="68"/>
      <c r="N26" s="69" t="n">
        <f aca="false">ROUNDDOWN(J26*M26,0)</f>
        <v>0</v>
      </c>
      <c r="O26" s="69" t="n">
        <f aca="false">ROUNDDOWN(K26*M26,0)</f>
        <v>0</v>
      </c>
      <c r="P26" s="69" t="n">
        <f aca="false">SUM(N26:O26)</f>
        <v>0</v>
      </c>
      <c r="R26" s="71" t="n">
        <f aca="false">D26/B15</f>
        <v>0.225017470300489</v>
      </c>
    </row>
    <row r="27" customFormat="false" ht="13.2" hidden="true" customHeight="false" outlineLevel="0" collapsed="false">
      <c r="A27" s="65" t="n">
        <v>8</v>
      </c>
      <c r="B27" s="69" t="n">
        <v>1202</v>
      </c>
      <c r="C27" s="73" t="n">
        <f aca="false">ROUND((B27/B10-1)*100,1)</f>
        <v>-0.1</v>
      </c>
      <c r="D27" s="69" t="n">
        <v>151</v>
      </c>
      <c r="E27" s="74" t="n">
        <f aca="false">ROUND((D27/D10-1)*100,1)</f>
        <v>-12.2</v>
      </c>
      <c r="F27" s="69" t="n">
        <f aca="false">SUM(B27,D27)</f>
        <v>1353</v>
      </c>
      <c r="G27" s="73" t="n">
        <f aca="false">ROUND((F27/F10-1)*100,1)</f>
        <v>-1.6</v>
      </c>
      <c r="H27" s="68" t="n">
        <v>1</v>
      </c>
      <c r="I27" s="68" t="n">
        <v>0.7</v>
      </c>
      <c r="J27" s="69"/>
      <c r="K27" s="69"/>
      <c r="L27" s="69"/>
      <c r="M27" s="68"/>
      <c r="N27" s="69" t="n">
        <f aca="false">ROUNDDOWN(J27*M27,0)</f>
        <v>0</v>
      </c>
      <c r="O27" s="69" t="n">
        <f aca="false">ROUNDDOWN(K27*M27,0)</f>
        <v>0</v>
      </c>
      <c r="P27" s="69" t="n">
        <f aca="false">SUM(N27:O27)</f>
        <v>0</v>
      </c>
      <c r="R27" s="71" t="n">
        <f aca="false">D27/B16</f>
        <v>0.285444234404537</v>
      </c>
    </row>
    <row r="28" customFormat="false" ht="13.2" hidden="true" customHeight="false" outlineLevel="0" collapsed="false">
      <c r="A28" s="65" t="n">
        <v>9</v>
      </c>
      <c r="B28" s="69" t="n">
        <v>1520</v>
      </c>
      <c r="C28" s="73" t="n">
        <f aca="false">ROUND((B28/B11-1)*100,1)</f>
        <v>-1.2</v>
      </c>
      <c r="D28" s="69" t="n">
        <v>297</v>
      </c>
      <c r="E28" s="74" t="n">
        <f aca="false">ROUND((D28/D11-1)*100,1)</f>
        <v>-7.2</v>
      </c>
      <c r="F28" s="69" t="n">
        <f aca="false">SUM(B28,D28)</f>
        <v>1817</v>
      </c>
      <c r="G28" s="73" t="n">
        <f aca="false">ROUND((F28/F11-1)*100,1)</f>
        <v>-2.2</v>
      </c>
      <c r="H28" s="68" t="n">
        <v>1</v>
      </c>
      <c r="I28" s="68" t="n">
        <v>0.7</v>
      </c>
      <c r="J28" s="69"/>
      <c r="K28" s="69"/>
      <c r="L28" s="69"/>
      <c r="M28" s="68"/>
      <c r="N28" s="69" t="n">
        <f aca="false">ROUNDDOWN(J28*M28,0)</f>
        <v>0</v>
      </c>
      <c r="O28" s="69" t="n">
        <f aca="false">ROUNDDOWN(K28*M28,0)</f>
        <v>0</v>
      </c>
      <c r="P28" s="69" t="n">
        <f aca="false">SUM(N28:O28)</f>
        <v>0</v>
      </c>
      <c r="R28" s="71" t="n">
        <f aca="false">D28/B17</f>
        <v>0.236089030206677</v>
      </c>
    </row>
    <row r="29" customFormat="false" ht="13.2" hidden="true" customHeight="false" outlineLevel="0" collapsed="false">
      <c r="A29" s="65" t="n">
        <v>10</v>
      </c>
      <c r="B29" s="69" t="n">
        <v>2052</v>
      </c>
      <c r="C29" s="73" t="n">
        <f aca="false">ROUND((B29/B12-1)*100,1)</f>
        <v>-0</v>
      </c>
      <c r="D29" s="69" t="n">
        <v>2312</v>
      </c>
      <c r="E29" s="74" t="n">
        <f aca="false">ROUND((D29/D12-1)*100,1)</f>
        <v>-8.5</v>
      </c>
      <c r="F29" s="69" t="n">
        <f aca="false">SUM(B29,D29)</f>
        <v>4364</v>
      </c>
      <c r="G29" s="73" t="n">
        <f aca="false">ROUND((F29/F12-1)*100,1)</f>
        <v>-4.7</v>
      </c>
      <c r="H29" s="68" t="n">
        <v>1</v>
      </c>
      <c r="I29" s="68" t="n">
        <v>0.7</v>
      </c>
      <c r="J29" s="69" t="n">
        <f aca="false">B29*H29</f>
        <v>2052</v>
      </c>
      <c r="K29" s="69" t="n">
        <f aca="false">ROUNDDOWN(D29*I29,0)</f>
        <v>1618</v>
      </c>
      <c r="L29" s="69" t="n">
        <f aca="false">SUM(J29:K29)</f>
        <v>3670</v>
      </c>
      <c r="M29" s="68" t="n">
        <v>55.09</v>
      </c>
      <c r="N29" s="69" t="n">
        <f aca="false">ROUNDDOWN(J29*M29,0)</f>
        <v>113044</v>
      </c>
      <c r="O29" s="69" t="n">
        <f aca="false">ROUNDDOWN(K29*M29,0)</f>
        <v>89135</v>
      </c>
      <c r="P29" s="69" t="n">
        <f aca="false">SUM(N29:O29)</f>
        <v>202179</v>
      </c>
      <c r="R29" s="71" t="n">
        <f aca="false">D29/B23</f>
        <v>0.297938144329897</v>
      </c>
    </row>
    <row r="30" customFormat="false" ht="13.2" hidden="true" customHeight="false" outlineLevel="0" collapsed="false">
      <c r="A30" s="75" t="n">
        <v>11</v>
      </c>
      <c r="B30" s="76" t="n">
        <v>617</v>
      </c>
      <c r="C30" s="77" t="n">
        <f aca="false">ROUND((B30/B13-1)*100,1)</f>
        <v>3.5</v>
      </c>
      <c r="D30" s="76" t="n">
        <v>218</v>
      </c>
      <c r="E30" s="78" t="n">
        <f aca="false">ROUND((D30/D13-1)*100,1)</f>
        <v>-8</v>
      </c>
      <c r="F30" s="76" t="n">
        <f aca="false">SUM(B30,D30)</f>
        <v>835</v>
      </c>
      <c r="G30" s="77" t="n">
        <f aca="false">ROUND((F30/F13-1)*100,1)</f>
        <v>0.2</v>
      </c>
      <c r="H30" s="79" t="n">
        <v>1</v>
      </c>
      <c r="I30" s="79" t="n">
        <v>0.7</v>
      </c>
      <c r="J30" s="76" t="n">
        <f aca="false">B30*H30</f>
        <v>617</v>
      </c>
      <c r="K30" s="76" t="n">
        <f aca="false">ROUNDDOWN(D30*I30,0)</f>
        <v>152</v>
      </c>
      <c r="L30" s="76" t="n">
        <f aca="false">SUM(J30:K30)</f>
        <v>769</v>
      </c>
      <c r="M30" s="79" t="n">
        <v>55.09</v>
      </c>
      <c r="N30" s="76" t="n">
        <f aca="false">ROUNDDOWN(J30*M30,0)</f>
        <v>33990</v>
      </c>
      <c r="O30" s="76" t="n">
        <f aca="false">ROUNDDOWN(K30*M30,0)</f>
        <v>8373</v>
      </c>
      <c r="P30" s="76" t="n">
        <f aca="false">SUM(N30:O30)</f>
        <v>42363</v>
      </c>
      <c r="R30" s="71" t="n">
        <f aca="false">D30/B24</f>
        <v>0.180762852404643</v>
      </c>
    </row>
    <row r="31" customFormat="false" ht="13.2" hidden="true" customHeight="false" outlineLevel="0" collapsed="false">
      <c r="A31" s="65" t="n">
        <v>12</v>
      </c>
      <c r="B31" s="69" t="n">
        <v>403</v>
      </c>
      <c r="C31" s="73" t="n">
        <f aca="false">ROUND((B31/B14-1)*100,1)</f>
        <v>5.8</v>
      </c>
      <c r="D31" s="69" t="n">
        <v>320</v>
      </c>
      <c r="E31" s="74" t="n">
        <f aca="false">ROUND((D31/D14-1)*100,1)</f>
        <v>-5.6</v>
      </c>
      <c r="F31" s="69" t="n">
        <f aca="false">SUM(B31,D31)</f>
        <v>723</v>
      </c>
      <c r="G31" s="73" t="n">
        <f aca="false">ROUND((F31/F14-1)*100,1)</f>
        <v>0.4</v>
      </c>
      <c r="H31" s="68" t="n">
        <v>1</v>
      </c>
      <c r="I31" s="68" t="n">
        <v>0.7</v>
      </c>
      <c r="J31" s="69" t="n">
        <f aca="false">B31*H31</f>
        <v>403</v>
      </c>
      <c r="K31" s="69" t="n">
        <f aca="false">ROUNDDOWN(D31*I31,0)</f>
        <v>224</v>
      </c>
      <c r="L31" s="69" t="n">
        <f aca="false">SUM(J31:K31)</f>
        <v>627</v>
      </c>
      <c r="M31" s="68" t="n">
        <v>55.09</v>
      </c>
      <c r="N31" s="69" t="n">
        <f aca="false">ROUNDDOWN(J31*M31,0)</f>
        <v>22201</v>
      </c>
      <c r="O31" s="69" t="n">
        <f aca="false">ROUNDDOWN(K31*M31,0)</f>
        <v>12340</v>
      </c>
      <c r="P31" s="69" t="n">
        <f aca="false">SUM(N31:O31)</f>
        <v>34541</v>
      </c>
      <c r="R31" s="71" t="n">
        <f aca="false">D31/B25</f>
        <v>0.180893159977388</v>
      </c>
    </row>
    <row r="32" customFormat="false" ht="13.2" hidden="true" customHeight="false" outlineLevel="0" collapsed="false">
      <c r="A32" s="75" t="n">
        <v>1</v>
      </c>
      <c r="B32" s="76" t="n">
        <v>2867</v>
      </c>
      <c r="C32" s="77" t="n">
        <f aca="false">ROUND((B32/B15-1)*100,1)</f>
        <v>0.2</v>
      </c>
      <c r="D32" s="76" t="n">
        <v>406</v>
      </c>
      <c r="E32" s="78" t="n">
        <f aca="false">ROUND((D32/D15-1)*100,1)</f>
        <v>-0.2</v>
      </c>
      <c r="F32" s="76" t="n">
        <f aca="false">SUM(B32,D32)</f>
        <v>3273</v>
      </c>
      <c r="G32" s="77" t="n">
        <f aca="false">ROUND((F32/F15-1)*100,1)</f>
        <v>0.1</v>
      </c>
      <c r="H32" s="79" t="n">
        <v>1</v>
      </c>
      <c r="I32" s="79" t="n">
        <v>0.7</v>
      </c>
      <c r="J32" s="76" t="n">
        <f aca="false">B32*H32</f>
        <v>2867</v>
      </c>
      <c r="K32" s="76" t="n">
        <f aca="false">ROUNDDOWN(D32*I32,0)</f>
        <v>284</v>
      </c>
      <c r="L32" s="76" t="n">
        <f aca="false">SUM(J32:K32)</f>
        <v>3151</v>
      </c>
      <c r="M32" s="79" t="n">
        <v>55.09</v>
      </c>
      <c r="N32" s="76" t="n">
        <f aca="false">ROUNDDOWN(J32*M32,0)</f>
        <v>157943</v>
      </c>
      <c r="O32" s="76" t="n">
        <f aca="false">ROUNDDOWN(K32*M32,0)</f>
        <v>15645</v>
      </c>
      <c r="P32" s="76" t="n">
        <f aca="false">SUM(N32:O32)</f>
        <v>173588</v>
      </c>
      <c r="R32" s="71" t="n">
        <f aca="false">D32/B26</f>
        <v>0.199901526341704</v>
      </c>
    </row>
    <row r="33" customFormat="false" ht="13.2" hidden="true" customHeight="false" outlineLevel="0" collapsed="false">
      <c r="A33" s="65" t="n">
        <v>2</v>
      </c>
      <c r="B33" s="69" t="n">
        <v>534</v>
      </c>
      <c r="C33" s="73" t="n">
        <f aca="false">ROUND((B33/B16-1)*100,1)</f>
        <v>0.9</v>
      </c>
      <c r="D33" s="69" t="n">
        <v>246</v>
      </c>
      <c r="E33" s="74" t="n">
        <f aca="false">ROUND((D33/D16-1)*100,1)</f>
        <v>11.3</v>
      </c>
      <c r="F33" s="69" t="n">
        <f aca="false">SUM(B33,D33)</f>
        <v>780</v>
      </c>
      <c r="G33" s="73" t="n">
        <f aca="false">ROUND((F33/F16-1)*100,1)</f>
        <v>4</v>
      </c>
      <c r="H33" s="68" t="n">
        <v>1</v>
      </c>
      <c r="I33" s="68" t="n">
        <v>0.7</v>
      </c>
      <c r="J33" s="69" t="n">
        <f aca="false">B33*H33</f>
        <v>534</v>
      </c>
      <c r="K33" s="69" t="n">
        <f aca="false">ROUNDDOWN(D33*I33,0)</f>
        <v>172</v>
      </c>
      <c r="L33" s="69" t="n">
        <f aca="false">SUM(J33:K33)</f>
        <v>706</v>
      </c>
      <c r="M33" s="68" t="n">
        <v>55.09</v>
      </c>
      <c r="N33" s="69" t="n">
        <f aca="false">ROUNDDOWN(J33*M33,0)</f>
        <v>29418</v>
      </c>
      <c r="O33" s="69" t="n">
        <f aca="false">ROUNDDOWN(K33*M33,0)</f>
        <v>9475</v>
      </c>
      <c r="P33" s="69" t="n">
        <f aca="false">SUM(N33:O33)</f>
        <v>38893</v>
      </c>
      <c r="R33" s="71" t="n">
        <f aca="false">D33/B27</f>
        <v>0.204658901830283</v>
      </c>
    </row>
    <row r="34" customFormat="false" ht="13.2" hidden="true" customHeight="false" outlineLevel="0" collapsed="false">
      <c r="A34" s="65" t="n">
        <v>3</v>
      </c>
      <c r="B34" s="69" t="n">
        <v>1268</v>
      </c>
      <c r="C34" s="73" t="n">
        <f aca="false">ROUND((B34/B17-1)*100,1)</f>
        <v>0.8</v>
      </c>
      <c r="D34" s="69" t="n">
        <v>579</v>
      </c>
      <c r="E34" s="74" t="n">
        <f aca="false">ROUND((D34/D17-1)*100,1)</f>
        <v>4.9</v>
      </c>
      <c r="F34" s="69" t="n">
        <f aca="false">SUM(B34,D34)</f>
        <v>1847</v>
      </c>
      <c r="G34" s="73" t="n">
        <f aca="false">ROUND((F34/F17-1)*100,1)</f>
        <v>2</v>
      </c>
      <c r="H34" s="68" t="n">
        <v>1</v>
      </c>
      <c r="I34" s="68" t="n">
        <v>0.7</v>
      </c>
      <c r="J34" s="69" t="n">
        <f aca="false">B34*H34</f>
        <v>1268</v>
      </c>
      <c r="K34" s="69" t="n">
        <f aca="false">ROUNDDOWN(D34*I34,0)</f>
        <v>405</v>
      </c>
      <c r="L34" s="69" t="n">
        <f aca="false">SUM(J34:K34)</f>
        <v>1673</v>
      </c>
      <c r="M34" s="68" t="n">
        <v>55.09</v>
      </c>
      <c r="N34" s="69" t="n">
        <f aca="false">ROUNDDOWN(J34*M34,0)</f>
        <v>69854</v>
      </c>
      <c r="O34" s="69" t="n">
        <f aca="false">ROUNDDOWN(K34*M34,0)</f>
        <v>22311</v>
      </c>
      <c r="P34" s="69" t="n">
        <f aca="false">SUM(N34:O34)</f>
        <v>92165</v>
      </c>
      <c r="R34" s="71" t="n">
        <f aca="false">D34/B28</f>
        <v>0.380921052631579</v>
      </c>
    </row>
    <row r="35" customFormat="false" ht="13.2" hidden="true" customHeight="false" outlineLevel="0" collapsed="false">
      <c r="A35" s="59" t="s">
        <v>61</v>
      </c>
      <c r="B35" s="69" t="n">
        <f aca="false">SUM(B23:B34)</f>
        <v>23229</v>
      </c>
      <c r="C35" s="73" t="n">
        <f aca="false">ROUND((B35/B18-1)*100,1)</f>
        <v>-0.5</v>
      </c>
      <c r="D35" s="69" t="n">
        <f aca="false">SUM(D23:D34)</f>
        <v>5901</v>
      </c>
      <c r="E35" s="74" t="n">
        <f aca="false">ROUND((D35/D18-1)*100,1)</f>
        <v>-3.8</v>
      </c>
      <c r="F35" s="69" t="n">
        <f aca="false">SUM(F23:F34)</f>
        <v>29130</v>
      </c>
      <c r="G35" s="73" t="n">
        <f aca="false">ROUND((F35/F18-1)*100,1)</f>
        <v>-1.2</v>
      </c>
      <c r="H35" s="68"/>
      <c r="I35" s="68"/>
      <c r="J35" s="69" t="n">
        <f aca="false">SUM(J23:J34)</f>
        <v>7741</v>
      </c>
      <c r="K35" s="69" t="n">
        <f aca="false">SUM(K29:K34)</f>
        <v>2855</v>
      </c>
      <c r="L35" s="69" t="n">
        <f aca="false">SUM(L29:L34)</f>
        <v>10596</v>
      </c>
      <c r="M35" s="68"/>
      <c r="N35" s="69" t="n">
        <f aca="false">SUM(N23:N34)</f>
        <v>426450</v>
      </c>
      <c r="O35" s="69" t="n">
        <f aca="false">SUM(O23:O34)</f>
        <v>157279</v>
      </c>
      <c r="P35" s="69" t="n">
        <f aca="false">SUM(P23:P34)</f>
        <v>583729</v>
      </c>
      <c r="R35" s="71" t="n">
        <f aca="false">(SUM(D23:D29,D30:D31,D32:D34))/(SUM(B12:B17,B23:B28))</f>
        <v>0.254715759485475</v>
      </c>
    </row>
    <row r="36" customFormat="false" ht="13.2" hidden="true" customHeight="false" outlineLevel="0" collapsed="false">
      <c r="R36" s="71"/>
    </row>
    <row r="37" customFormat="false" ht="14.4" hidden="true" customHeight="false" outlineLevel="0" collapsed="false">
      <c r="A37" s="57" t="s">
        <v>66</v>
      </c>
      <c r="R37" s="71"/>
    </row>
    <row r="38" customFormat="false" ht="13.2" hidden="true" customHeight="false" outlineLevel="0" collapsed="false">
      <c r="A38" s="58" t="s">
        <v>53</v>
      </c>
      <c r="B38" s="59" t="s">
        <v>64</v>
      </c>
      <c r="C38" s="59"/>
      <c r="D38" s="59"/>
      <c r="E38" s="59"/>
      <c r="F38" s="59"/>
      <c r="G38" s="59"/>
      <c r="H38" s="59" t="s">
        <v>55</v>
      </c>
      <c r="I38" s="59"/>
      <c r="J38" s="59" t="s">
        <v>56</v>
      </c>
      <c r="K38" s="59"/>
      <c r="L38" s="59"/>
      <c r="M38" s="64" t="s">
        <v>57</v>
      </c>
      <c r="N38" s="59" t="s">
        <v>58</v>
      </c>
      <c r="O38" s="59"/>
      <c r="P38" s="59"/>
      <c r="R38" s="80"/>
    </row>
    <row r="39" customFormat="false" ht="13.2" hidden="true" customHeight="false" outlineLevel="0" collapsed="false">
      <c r="A39" s="58"/>
      <c r="B39" s="64" t="s">
        <v>59</v>
      </c>
      <c r="C39" s="72" t="s">
        <v>65</v>
      </c>
      <c r="D39" s="64" t="s">
        <v>60</v>
      </c>
      <c r="E39" s="72" t="s">
        <v>65</v>
      </c>
      <c r="F39" s="64" t="s">
        <v>61</v>
      </c>
      <c r="G39" s="72" t="s">
        <v>65</v>
      </c>
      <c r="H39" s="63" t="s">
        <v>59</v>
      </c>
      <c r="I39" s="63" t="s">
        <v>60</v>
      </c>
      <c r="J39" s="64" t="s">
        <v>59</v>
      </c>
      <c r="K39" s="64" t="s">
        <v>60</v>
      </c>
      <c r="L39" s="64" t="s">
        <v>61</v>
      </c>
      <c r="M39" s="64"/>
      <c r="N39" s="64" t="s">
        <v>59</v>
      </c>
      <c r="O39" s="64" t="s">
        <v>62</v>
      </c>
      <c r="P39" s="64" t="s">
        <v>61</v>
      </c>
      <c r="R39" s="71"/>
    </row>
    <row r="40" customFormat="false" ht="13.2" hidden="true" customHeight="false" outlineLevel="0" collapsed="false">
      <c r="A40" s="65" t="n">
        <v>4</v>
      </c>
      <c r="B40" s="69" t="n">
        <v>7784</v>
      </c>
      <c r="C40" s="73" t="n">
        <f aca="false">ROUND((B40/B23-1)*100,1)</f>
        <v>0.3</v>
      </c>
      <c r="D40" s="69" t="n">
        <v>515</v>
      </c>
      <c r="E40" s="74" t="n">
        <f aca="false">ROUND((D40/D23-1)*100,1)</f>
        <v>6.6</v>
      </c>
      <c r="F40" s="69" t="n">
        <f aca="false">SUM(B40,D40)</f>
        <v>8299</v>
      </c>
      <c r="G40" s="74" t="n">
        <f aca="false">ROUND((F40/F23-1)*100,1)</f>
        <v>0.7</v>
      </c>
      <c r="H40" s="68" t="n">
        <v>1</v>
      </c>
      <c r="I40" s="68" t="n">
        <v>0.7</v>
      </c>
      <c r="J40" s="69" t="n">
        <f aca="false">B40*H40</f>
        <v>7784</v>
      </c>
      <c r="K40" s="69" t="n">
        <f aca="false">ROUNDDOWN(D40*I40,0)</f>
        <v>360</v>
      </c>
      <c r="L40" s="69" t="n">
        <f aca="false">SUM(J40:K40)</f>
        <v>8144</v>
      </c>
      <c r="M40" s="68" t="n">
        <v>48.3</v>
      </c>
      <c r="N40" s="69" t="n">
        <f aca="false">ROUNDDOWN(J40*M40,0)</f>
        <v>375967</v>
      </c>
      <c r="O40" s="69" t="n">
        <f aca="false">ROUNDDOWN(K40*M40,0)</f>
        <v>17388</v>
      </c>
      <c r="P40" s="69" t="n">
        <f aca="false">SUM(N40:O40)</f>
        <v>393355</v>
      </c>
      <c r="R40" s="71" t="n">
        <f aca="false">D40/B29</f>
        <v>0.250974658869396</v>
      </c>
    </row>
    <row r="41" customFormat="false" ht="13.2" hidden="true" customHeight="false" outlineLevel="0" collapsed="false">
      <c r="A41" s="65" t="n">
        <v>5</v>
      </c>
      <c r="B41" s="69" t="n">
        <v>1215</v>
      </c>
      <c r="C41" s="73" t="n">
        <f aca="false">ROUND((B41/B24-1)*100,1)</f>
        <v>0.7</v>
      </c>
      <c r="D41" s="69" t="n">
        <v>156</v>
      </c>
      <c r="E41" s="74" t="n">
        <f aca="false">ROUND((D41/D24-1)*100,1)</f>
        <v>14.7</v>
      </c>
      <c r="F41" s="69" t="n">
        <f aca="false">SUM(B41,D41)</f>
        <v>1371</v>
      </c>
      <c r="G41" s="73" t="n">
        <f aca="false">ROUND((F41/F24-1)*100,1)</f>
        <v>2.2</v>
      </c>
      <c r="H41" s="68" t="n">
        <v>1</v>
      </c>
      <c r="I41" s="68" t="n">
        <v>0.7</v>
      </c>
      <c r="J41" s="69" t="n">
        <f aca="false">B41*H41</f>
        <v>1215</v>
      </c>
      <c r="K41" s="69" t="n">
        <f aca="false">ROUNDDOWN(D41*I41,0)</f>
        <v>109</v>
      </c>
      <c r="L41" s="69" t="n">
        <f aca="false">SUM(J41:K41)</f>
        <v>1324</v>
      </c>
      <c r="M41" s="68" t="n">
        <v>48.3</v>
      </c>
      <c r="N41" s="69" t="n">
        <f aca="false">ROUNDDOWN(J41*M41,0)</f>
        <v>58684</v>
      </c>
      <c r="O41" s="69" t="n">
        <f aca="false">ROUNDDOWN(K41*M41,0)</f>
        <v>5264</v>
      </c>
      <c r="P41" s="69" t="n">
        <f aca="false">SUM(N41:O41)</f>
        <v>63948</v>
      </c>
      <c r="R41" s="71" t="n">
        <f aca="false">D41/B30</f>
        <v>0.252836304700162</v>
      </c>
    </row>
    <row r="42" customFormat="false" ht="13.2" hidden="true" customHeight="false" outlineLevel="0" collapsed="false">
      <c r="A42" s="65" t="n">
        <v>6</v>
      </c>
      <c r="B42" s="69" t="n">
        <v>1793</v>
      </c>
      <c r="C42" s="73" t="n">
        <f aca="false">ROUND((B42/B25-1)*100,1)</f>
        <v>1.4</v>
      </c>
      <c r="D42" s="69" t="n">
        <v>97</v>
      </c>
      <c r="E42" s="74" t="n">
        <f aca="false">ROUND((D42/D25-1)*100,1)</f>
        <v>-11</v>
      </c>
      <c r="F42" s="69" t="n">
        <f aca="false">SUM(B42,D42)</f>
        <v>1890</v>
      </c>
      <c r="G42" s="73" t="n">
        <f aca="false">ROUND((F42/F25-1)*100,1)</f>
        <v>0.6</v>
      </c>
      <c r="H42" s="68" t="n">
        <v>1</v>
      </c>
      <c r="I42" s="68" t="n">
        <v>0.7</v>
      </c>
      <c r="J42" s="69" t="n">
        <f aca="false">B42*H42</f>
        <v>1793</v>
      </c>
      <c r="K42" s="69" t="n">
        <f aca="false">ROUNDDOWN(D42*I42,0)</f>
        <v>67</v>
      </c>
      <c r="L42" s="69" t="n">
        <f aca="false">SUM(J42:K42)</f>
        <v>1860</v>
      </c>
      <c r="M42" s="68" t="n">
        <v>48.3</v>
      </c>
      <c r="N42" s="69" t="n">
        <f aca="false">ROUNDDOWN(J42*M42,0)</f>
        <v>86601</v>
      </c>
      <c r="O42" s="69" t="n">
        <f aca="false">ROUNDDOWN(K42*M42,0)</f>
        <v>3236</v>
      </c>
      <c r="P42" s="69" t="n">
        <f aca="false">SUM(N42:O42)</f>
        <v>89837</v>
      </c>
      <c r="R42" s="71" t="n">
        <f aca="false">D42/B31</f>
        <v>0.240694789081886</v>
      </c>
    </row>
    <row r="43" customFormat="false" ht="13.2" hidden="true" customHeight="false" outlineLevel="0" collapsed="false">
      <c r="A43" s="65" t="n">
        <v>7</v>
      </c>
      <c r="B43" s="69" t="n">
        <v>2051</v>
      </c>
      <c r="C43" s="73" t="n">
        <f aca="false">ROUND((B43/B26-1)*100,1)</f>
        <v>1</v>
      </c>
      <c r="D43" s="69" t="n">
        <v>748</v>
      </c>
      <c r="E43" s="74" t="n">
        <f aca="false">ROUND((D43/D26-1)*100,1)</f>
        <v>16.1</v>
      </c>
      <c r="F43" s="69" t="n">
        <f aca="false">SUM(B43,D43)</f>
        <v>2799</v>
      </c>
      <c r="G43" s="73" t="n">
        <f aca="false">ROUND((F43/F26-1)*100,1)</f>
        <v>4.6</v>
      </c>
      <c r="H43" s="68" t="n">
        <v>1</v>
      </c>
      <c r="I43" s="68" t="n">
        <v>0.7</v>
      </c>
      <c r="J43" s="69" t="n">
        <f aca="false">B43*H43</f>
        <v>2051</v>
      </c>
      <c r="K43" s="69" t="n">
        <f aca="false">ROUNDDOWN(D43*I43,0)</f>
        <v>523</v>
      </c>
      <c r="L43" s="69" t="n">
        <f aca="false">SUM(J43:K43)</f>
        <v>2574</v>
      </c>
      <c r="M43" s="68" t="n">
        <v>48.3</v>
      </c>
      <c r="N43" s="69" t="n">
        <f aca="false">ROUNDDOWN(J43*M43,0)</f>
        <v>99063</v>
      </c>
      <c r="O43" s="69" t="n">
        <f aca="false">ROUNDDOWN(K43*M43,0)</f>
        <v>25260</v>
      </c>
      <c r="P43" s="69" t="n">
        <f aca="false">SUM(N43:O43)</f>
        <v>124323</v>
      </c>
      <c r="R43" s="71" t="n">
        <f aca="false">D43/B32</f>
        <v>0.260899895361005</v>
      </c>
    </row>
    <row r="44" customFormat="false" ht="13.2" hidden="true" customHeight="false" outlineLevel="0" collapsed="false">
      <c r="A44" s="65" t="n">
        <v>8</v>
      </c>
      <c r="B44" s="69" t="n">
        <v>1226</v>
      </c>
      <c r="C44" s="73" t="n">
        <f aca="false">ROUND((B44/B27-1)*100,1)</f>
        <v>2</v>
      </c>
      <c r="D44" s="69" t="n">
        <v>151</v>
      </c>
      <c r="E44" s="74" t="n">
        <f aca="false">ROUND((D44/D27-1)*100,1)</f>
        <v>0</v>
      </c>
      <c r="F44" s="69" t="n">
        <f aca="false">SUM(B44,D44)</f>
        <v>1377</v>
      </c>
      <c r="G44" s="73" t="n">
        <f aca="false">ROUND((F44/F27-1)*100,1)</f>
        <v>1.8</v>
      </c>
      <c r="H44" s="68" t="n">
        <v>1</v>
      </c>
      <c r="I44" s="68" t="n">
        <v>0.7</v>
      </c>
      <c r="J44" s="69" t="n">
        <f aca="false">B44*H44</f>
        <v>1226</v>
      </c>
      <c r="K44" s="69" t="n">
        <f aca="false">ROUNDDOWN(D44*I44,0)</f>
        <v>105</v>
      </c>
      <c r="L44" s="69" t="n">
        <f aca="false">SUM(J44:K44)</f>
        <v>1331</v>
      </c>
      <c r="M44" s="68" t="n">
        <v>48.3</v>
      </c>
      <c r="N44" s="69" t="n">
        <f aca="false">ROUNDDOWN(J44*M44,0)</f>
        <v>59215</v>
      </c>
      <c r="O44" s="69" t="n">
        <f aca="false">ROUNDDOWN(K44*M44,0)</f>
        <v>5071</v>
      </c>
      <c r="P44" s="69" t="n">
        <f aca="false">SUM(N44:O44)</f>
        <v>64286</v>
      </c>
      <c r="R44" s="71" t="n">
        <f aca="false">D44/B33</f>
        <v>0.282771535580524</v>
      </c>
    </row>
    <row r="45" customFormat="false" ht="13.2" hidden="true" customHeight="false" outlineLevel="0" collapsed="false">
      <c r="A45" s="65" t="n">
        <v>9</v>
      </c>
      <c r="B45" s="69" t="n">
        <v>1528</v>
      </c>
      <c r="C45" s="73" t="n">
        <f aca="false">ROUND((B45/B28-1)*100,1)</f>
        <v>0.5</v>
      </c>
      <c r="D45" s="69" t="n">
        <v>361</v>
      </c>
      <c r="E45" s="74" t="n">
        <f aca="false">ROUND((D45/D28-1)*100,1)</f>
        <v>21.5</v>
      </c>
      <c r="F45" s="69" t="n">
        <f aca="false">SUM(B45,D45)</f>
        <v>1889</v>
      </c>
      <c r="G45" s="73" t="n">
        <f aca="false">ROUND((F45/F28-1)*100,1)</f>
        <v>4</v>
      </c>
      <c r="H45" s="68" t="n">
        <v>1</v>
      </c>
      <c r="I45" s="68" t="n">
        <v>0.7</v>
      </c>
      <c r="J45" s="69" t="n">
        <f aca="false">B45*H45</f>
        <v>1528</v>
      </c>
      <c r="K45" s="69" t="n">
        <f aca="false">ROUNDDOWN(D45*I45,0)</f>
        <v>252</v>
      </c>
      <c r="L45" s="69" t="n">
        <f aca="false">SUM(J45:K45)</f>
        <v>1780</v>
      </c>
      <c r="M45" s="68" t="n">
        <v>48.3</v>
      </c>
      <c r="N45" s="69" t="n">
        <f aca="false">ROUNDDOWN(J45*M45,0)</f>
        <v>73802</v>
      </c>
      <c r="O45" s="69" t="n">
        <f aca="false">ROUNDDOWN(K45*M45,0)</f>
        <v>12171</v>
      </c>
      <c r="P45" s="69" t="n">
        <f aca="false">SUM(N45:O45)</f>
        <v>85973</v>
      </c>
      <c r="R45" s="71" t="n">
        <f aca="false">D45/B34</f>
        <v>0.284700315457413</v>
      </c>
    </row>
    <row r="46" customFormat="false" ht="13.2" hidden="true" customHeight="false" outlineLevel="0" collapsed="false">
      <c r="A46" s="65" t="n">
        <v>10</v>
      </c>
      <c r="B46" s="69" t="n">
        <v>2077</v>
      </c>
      <c r="C46" s="73" t="n">
        <f aca="false">ROUND((B46/B29-1)*100,1)</f>
        <v>1.2</v>
      </c>
      <c r="D46" s="69" t="n">
        <v>2741</v>
      </c>
      <c r="E46" s="74" t="n">
        <f aca="false">ROUND((D46/D29-1)*100,1)</f>
        <v>18.6</v>
      </c>
      <c r="F46" s="69" t="n">
        <f aca="false">SUM(B46,D46)</f>
        <v>4818</v>
      </c>
      <c r="G46" s="73" t="n">
        <f aca="false">ROUND((F46/F29-1)*100,1)</f>
        <v>10.4</v>
      </c>
      <c r="H46" s="68" t="n">
        <v>1</v>
      </c>
      <c r="I46" s="68" t="n">
        <v>0.7</v>
      </c>
      <c r="J46" s="69" t="n">
        <f aca="false">B46*H46</f>
        <v>2077</v>
      </c>
      <c r="K46" s="69" t="n">
        <f aca="false">ROUNDDOWN(D46*I46,0)</f>
        <v>1918</v>
      </c>
      <c r="L46" s="69" t="n">
        <f aca="false">SUM(J46:K46)</f>
        <v>3995</v>
      </c>
      <c r="M46" s="68" t="n">
        <v>48.3</v>
      </c>
      <c r="N46" s="69" t="n">
        <f aca="false">ROUNDDOWN(J46*M46,0)</f>
        <v>100319</v>
      </c>
      <c r="O46" s="69" t="n">
        <f aca="false">ROUNDDOWN(K46*M46,0)</f>
        <v>92639</v>
      </c>
      <c r="P46" s="69" t="n">
        <f aca="false">SUM(N46:O46)</f>
        <v>192958</v>
      </c>
      <c r="R46" s="71" t="n">
        <f aca="false">D46/B40</f>
        <v>0.352132579650565</v>
      </c>
    </row>
    <row r="47" customFormat="false" ht="13.2" hidden="true" customHeight="false" outlineLevel="0" collapsed="false">
      <c r="A47" s="75" t="n">
        <v>11</v>
      </c>
      <c r="B47" s="76" t="n">
        <v>629</v>
      </c>
      <c r="C47" s="77" t="n">
        <f aca="false">ROUND((B47/B30-1)*100,1)</f>
        <v>1.9</v>
      </c>
      <c r="D47" s="76" t="n">
        <v>310</v>
      </c>
      <c r="E47" s="78" t="n">
        <f aca="false">ROUND((D47/D30-1)*100,1)</f>
        <v>42.2</v>
      </c>
      <c r="F47" s="76" t="n">
        <f aca="false">SUM(B47,D47)</f>
        <v>939</v>
      </c>
      <c r="G47" s="78" t="n">
        <f aca="false">ROUND((F47/F30-1)*100,1)</f>
        <v>12.5</v>
      </c>
      <c r="H47" s="79" t="n">
        <v>1</v>
      </c>
      <c r="I47" s="79" t="n">
        <v>0.7</v>
      </c>
      <c r="J47" s="76" t="n">
        <f aca="false">B47*H47</f>
        <v>629</v>
      </c>
      <c r="K47" s="76" t="n">
        <f aca="false">ROUNDDOWN(D47*I47,0)</f>
        <v>217</v>
      </c>
      <c r="L47" s="76" t="n">
        <f aca="false">SUM(J47:K47)</f>
        <v>846</v>
      </c>
      <c r="M47" s="79" t="n">
        <v>48.3</v>
      </c>
      <c r="N47" s="76" t="n">
        <f aca="false">ROUNDDOWN(J47*M47,0)</f>
        <v>30380</v>
      </c>
      <c r="O47" s="76" t="n">
        <f aca="false">ROUNDDOWN(K47*M47,0)</f>
        <v>10481</v>
      </c>
      <c r="P47" s="76" t="n">
        <f aca="false">SUM(N47:O47)</f>
        <v>40861</v>
      </c>
      <c r="R47" s="71" t="n">
        <f aca="false">D47/B41</f>
        <v>0.255144032921811</v>
      </c>
    </row>
    <row r="48" customFormat="false" ht="13.2" hidden="true" customHeight="false" outlineLevel="0" collapsed="false">
      <c r="A48" s="64" t="n">
        <v>12</v>
      </c>
      <c r="B48" s="81" t="n">
        <v>409</v>
      </c>
      <c r="C48" s="82" t="n">
        <f aca="false">ROUND((B48/B31-1)*100,1)</f>
        <v>1.5</v>
      </c>
      <c r="D48" s="81" t="n">
        <v>450</v>
      </c>
      <c r="E48" s="83" t="n">
        <f aca="false">ROUND((D48/D31-1)*100,1)</f>
        <v>40.6</v>
      </c>
      <c r="F48" s="81" t="n">
        <f aca="false">SUM(B48,D48)</f>
        <v>859</v>
      </c>
      <c r="G48" s="83" t="n">
        <f aca="false">ROUND((F48/F31-1)*100,1)</f>
        <v>18.8</v>
      </c>
      <c r="H48" s="84" t="n">
        <v>1</v>
      </c>
      <c r="I48" s="84" t="n">
        <v>0.7</v>
      </c>
      <c r="J48" s="81" t="n">
        <f aca="false">B48*H48</f>
        <v>409</v>
      </c>
      <c r="K48" s="81" t="n">
        <f aca="false">ROUNDDOWN(D48*I48,0)</f>
        <v>315</v>
      </c>
      <c r="L48" s="81" t="n">
        <f aca="false">SUM(J48:K48)</f>
        <v>724</v>
      </c>
      <c r="M48" s="84" t="n">
        <v>48.3</v>
      </c>
      <c r="N48" s="81" t="n">
        <f aca="false">ROUNDDOWN(J48*M48,0)</f>
        <v>19754</v>
      </c>
      <c r="O48" s="81" t="n">
        <f aca="false">ROUNDDOWN(K48*M48,0)</f>
        <v>15214</v>
      </c>
      <c r="P48" s="81" t="n">
        <f aca="false">SUM(N48:O48)</f>
        <v>34968</v>
      </c>
      <c r="R48" s="71" t="n">
        <f aca="false">D48/B42</f>
        <v>0.250976017847184</v>
      </c>
    </row>
    <row r="49" customFormat="false" ht="13.2" hidden="true" customHeight="false" outlineLevel="0" collapsed="false">
      <c r="A49" s="65" t="n">
        <v>1</v>
      </c>
      <c r="B49" s="69" t="n">
        <v>2918</v>
      </c>
      <c r="C49" s="73" t="n">
        <f aca="false">ROUND((B49/B32-1)*100,1)</f>
        <v>1.8</v>
      </c>
      <c r="D49" s="69" t="n">
        <v>544</v>
      </c>
      <c r="E49" s="74" t="n">
        <f aca="false">ROUND((D49/D32-1)*100,1)</f>
        <v>34</v>
      </c>
      <c r="F49" s="69" t="n">
        <f aca="false">SUM(B49,D49)</f>
        <v>3462</v>
      </c>
      <c r="G49" s="74" t="n">
        <f aca="false">ROUND((F49/F32-1)*100,1)</f>
        <v>5.8</v>
      </c>
      <c r="H49" s="68" t="n">
        <v>1</v>
      </c>
      <c r="I49" s="68" t="n">
        <v>0.7</v>
      </c>
      <c r="J49" s="69" t="n">
        <f aca="false">B49*H49</f>
        <v>2918</v>
      </c>
      <c r="K49" s="69" t="n">
        <f aca="false">ROUNDDOWN(D49*I49,0)</f>
        <v>380</v>
      </c>
      <c r="L49" s="69" t="n">
        <f aca="false">SUM(J49:K49)</f>
        <v>3298</v>
      </c>
      <c r="M49" s="68" t="n">
        <v>48.3</v>
      </c>
      <c r="N49" s="69" t="n">
        <f aca="false">ROUNDDOWN(J49*M49,0)</f>
        <v>140939</v>
      </c>
      <c r="O49" s="69" t="n">
        <f aca="false">ROUNDDOWN(K49*M49,0)</f>
        <v>18354</v>
      </c>
      <c r="P49" s="69" t="n">
        <f aca="false">SUM(N49:O49)</f>
        <v>159293</v>
      </c>
      <c r="R49" s="71" t="n">
        <f aca="false">D49/B43</f>
        <v>0.265236470014627</v>
      </c>
    </row>
    <row r="50" customFormat="false" ht="13.2" hidden="true" customHeight="false" outlineLevel="0" collapsed="false">
      <c r="A50" s="65" t="n">
        <v>2</v>
      </c>
      <c r="B50" s="69" t="n">
        <v>533</v>
      </c>
      <c r="C50" s="73" t="n">
        <f aca="false">ROUND((B50/B33-1)*100,1)</f>
        <v>-0.2</v>
      </c>
      <c r="D50" s="69" t="n">
        <v>325</v>
      </c>
      <c r="E50" s="74" t="n">
        <f aca="false">ROUND((D50/D33-1)*100,1)</f>
        <v>32.1</v>
      </c>
      <c r="F50" s="69" t="n">
        <f aca="false">SUM(B50,D50)</f>
        <v>858</v>
      </c>
      <c r="G50" s="74" t="n">
        <f aca="false">ROUND((F50/F33-1)*100,1)</f>
        <v>10</v>
      </c>
      <c r="H50" s="68" t="n">
        <v>1</v>
      </c>
      <c r="I50" s="68" t="n">
        <v>0.7</v>
      </c>
      <c r="J50" s="69" t="n">
        <f aca="false">B50*H50</f>
        <v>533</v>
      </c>
      <c r="K50" s="69" t="n">
        <f aca="false">ROUNDDOWN(D50*I50,0)</f>
        <v>227</v>
      </c>
      <c r="L50" s="69" t="n">
        <f aca="false">SUM(J50:K50)</f>
        <v>760</v>
      </c>
      <c r="M50" s="68" t="n">
        <v>48.3</v>
      </c>
      <c r="N50" s="69" t="n">
        <f aca="false">ROUNDDOWN(J50*M50,0)</f>
        <v>25743</v>
      </c>
      <c r="O50" s="69" t="n">
        <f aca="false">ROUNDDOWN(K50*M50,0)</f>
        <v>10964</v>
      </c>
      <c r="P50" s="69" t="n">
        <f aca="false">SUM(N50:O50)</f>
        <v>36707</v>
      </c>
      <c r="R50" s="71" t="n">
        <f aca="false">D50/B44</f>
        <v>0.265089722675367</v>
      </c>
    </row>
    <row r="51" customFormat="false" ht="13.2" hidden="true" customHeight="false" outlineLevel="0" collapsed="false">
      <c r="A51" s="65" t="n">
        <v>3</v>
      </c>
      <c r="B51" s="85" t="n">
        <v>1274</v>
      </c>
      <c r="C51" s="73" t="n">
        <f aca="false">ROUND((B51/B34-1)*100,1)</f>
        <v>0.5</v>
      </c>
      <c r="D51" s="85" t="n">
        <v>677</v>
      </c>
      <c r="E51" s="74" t="n">
        <f aca="false">ROUND((D51/D34-1)*100,1)</f>
        <v>16.9</v>
      </c>
      <c r="F51" s="69" t="n">
        <f aca="false">SUM(B51,D51)</f>
        <v>1951</v>
      </c>
      <c r="G51" s="74" t="n">
        <f aca="false">ROUND((F51/F34-1)*100,1)</f>
        <v>5.6</v>
      </c>
      <c r="H51" s="68" t="n">
        <v>1</v>
      </c>
      <c r="I51" s="68" t="n">
        <v>0.7</v>
      </c>
      <c r="J51" s="69" t="n">
        <f aca="false">B51*H51</f>
        <v>1274</v>
      </c>
      <c r="K51" s="69" t="n">
        <f aca="false">ROUNDDOWN(D51*I51,0)</f>
        <v>473</v>
      </c>
      <c r="L51" s="69" t="n">
        <f aca="false">SUM(J51:K51)</f>
        <v>1747</v>
      </c>
      <c r="M51" s="68" t="n">
        <v>48.3</v>
      </c>
      <c r="N51" s="69" t="n">
        <f aca="false">ROUNDDOWN(J51*M51,0)</f>
        <v>61534</v>
      </c>
      <c r="O51" s="69" t="n">
        <f aca="false">ROUNDDOWN(K51*M51,0)</f>
        <v>22845</v>
      </c>
      <c r="P51" s="69" t="n">
        <f aca="false">SUM(N51:O51)</f>
        <v>84379</v>
      </c>
      <c r="R51" s="71" t="n">
        <f aca="false">D51/B45</f>
        <v>0.443062827225131</v>
      </c>
    </row>
    <row r="52" customFormat="false" ht="13.2" hidden="true" customHeight="false" outlineLevel="0" collapsed="false">
      <c r="A52" s="59" t="s">
        <v>61</v>
      </c>
      <c r="B52" s="69" t="n">
        <f aca="false">SUM(B40:B51)</f>
        <v>23437</v>
      </c>
      <c r="C52" s="73" t="n">
        <f aca="false">ROUND((B52/B35-1)*100,1)</f>
        <v>0.9</v>
      </c>
      <c r="D52" s="69" t="n">
        <f aca="false">SUM(D40:D51)</f>
        <v>7075</v>
      </c>
      <c r="E52" s="74" t="n">
        <f aca="false">ROUND((D52/D35-1)*100,1)</f>
        <v>19.9</v>
      </c>
      <c r="F52" s="69" t="n">
        <f aca="false">SUM(F40:F51)</f>
        <v>30512</v>
      </c>
      <c r="G52" s="74" t="n">
        <f aca="false">ROUND((F52/F35-1)*100,1)</f>
        <v>4.7</v>
      </c>
      <c r="H52" s="68"/>
      <c r="I52" s="68"/>
      <c r="J52" s="69" t="n">
        <f aca="false">SUM(J40:J51)</f>
        <v>23437</v>
      </c>
      <c r="K52" s="69" t="n">
        <f aca="false">SUM(K40:K51)</f>
        <v>4946</v>
      </c>
      <c r="L52" s="69" t="n">
        <f aca="false">SUM(L40:L51)</f>
        <v>28383</v>
      </c>
      <c r="M52" s="68"/>
      <c r="N52" s="69" t="n">
        <f aca="false">SUM(N40:N51)</f>
        <v>1132001</v>
      </c>
      <c r="O52" s="69" t="n">
        <f aca="false">SUM(O40:O51)</f>
        <v>238887</v>
      </c>
      <c r="P52" s="69" t="n">
        <f aca="false">SUM(P40:P51)</f>
        <v>1370888</v>
      </c>
      <c r="R52" s="71" t="n">
        <f aca="false">(SUM(D40:D46,D47:D48,D49:D51))/(SUM(B29,B30:B31,B32:B34,B40:B45))</f>
        <v>0.303153654983289</v>
      </c>
    </row>
    <row r="53" customFormat="false" ht="13.2" hidden="true" customHeight="false" outlineLevel="0" collapsed="false">
      <c r="B53" s="86"/>
      <c r="D53" s="87"/>
      <c r="R53" s="71"/>
    </row>
    <row r="54" customFormat="false" ht="14.4" hidden="false" customHeight="false" outlineLevel="0" collapsed="false">
      <c r="A54" s="57" t="s">
        <v>67</v>
      </c>
      <c r="R54" s="71"/>
    </row>
    <row r="55" customFormat="false" ht="13.2" hidden="false" customHeight="false" outlineLevel="0" collapsed="false">
      <c r="A55" s="58" t="s">
        <v>53</v>
      </c>
      <c r="B55" s="59" t="s">
        <v>64</v>
      </c>
      <c r="C55" s="59"/>
      <c r="D55" s="59"/>
      <c r="E55" s="59"/>
      <c r="F55" s="59"/>
      <c r="G55" s="59"/>
      <c r="H55" s="59" t="s">
        <v>55</v>
      </c>
      <c r="I55" s="59"/>
      <c r="J55" s="59" t="s">
        <v>56</v>
      </c>
      <c r="K55" s="59"/>
      <c r="L55" s="59"/>
      <c r="M55" s="64" t="s">
        <v>57</v>
      </c>
      <c r="N55" s="59" t="s">
        <v>58</v>
      </c>
      <c r="O55" s="59"/>
      <c r="P55" s="59"/>
      <c r="R55" s="80"/>
    </row>
    <row r="56" customFormat="false" ht="13.2" hidden="false" customHeight="false" outlineLevel="0" collapsed="false">
      <c r="A56" s="58"/>
      <c r="B56" s="64" t="s">
        <v>59</v>
      </c>
      <c r="C56" s="72" t="s">
        <v>65</v>
      </c>
      <c r="D56" s="64" t="s">
        <v>60</v>
      </c>
      <c r="E56" s="72" t="s">
        <v>65</v>
      </c>
      <c r="F56" s="64" t="s">
        <v>61</v>
      </c>
      <c r="G56" s="72" t="s">
        <v>65</v>
      </c>
      <c r="H56" s="63" t="s">
        <v>59</v>
      </c>
      <c r="I56" s="63" t="s">
        <v>60</v>
      </c>
      <c r="J56" s="64" t="s">
        <v>59</v>
      </c>
      <c r="K56" s="64" t="s">
        <v>60</v>
      </c>
      <c r="L56" s="64" t="s">
        <v>61</v>
      </c>
      <c r="M56" s="64"/>
      <c r="N56" s="64" t="s">
        <v>59</v>
      </c>
      <c r="O56" s="64" t="s">
        <v>62</v>
      </c>
      <c r="P56" s="64" t="s">
        <v>61</v>
      </c>
      <c r="R56" s="71"/>
    </row>
    <row r="57" customFormat="false" ht="13.2" hidden="false" customHeight="false" outlineLevel="0" collapsed="false">
      <c r="A57" s="65" t="n">
        <v>4</v>
      </c>
      <c r="B57" s="69" t="n">
        <v>7842</v>
      </c>
      <c r="C57" s="73" t="n">
        <f aca="false">ROUND((B57/B40-1)*100,1)</f>
        <v>0.7</v>
      </c>
      <c r="D57" s="69" t="n">
        <v>592</v>
      </c>
      <c r="E57" s="74" t="n">
        <f aca="false">ROUND((D57/D40-1)*100,1)</f>
        <v>15</v>
      </c>
      <c r="F57" s="69" t="n">
        <f aca="false">SUM(B57,D57)</f>
        <v>8434</v>
      </c>
      <c r="G57" s="74" t="n">
        <f aca="false">ROUND((F57/F40-1)*100,1)</f>
        <v>1.6</v>
      </c>
      <c r="H57" s="68" t="n">
        <v>1</v>
      </c>
      <c r="I57" s="68" t="n">
        <v>0.7</v>
      </c>
      <c r="J57" s="69" t="n">
        <f aca="false">B57*H57</f>
        <v>7842</v>
      </c>
      <c r="K57" s="69" t="n">
        <f aca="false">ROUNDDOWN(D57*I57,0)</f>
        <v>414</v>
      </c>
      <c r="L57" s="69" t="n">
        <f aca="false">SUM(J57:K57)</f>
        <v>8256</v>
      </c>
      <c r="M57" s="88"/>
      <c r="N57" s="69" t="n">
        <f aca="false">ROUNDDOWN(J57*M57,0)</f>
        <v>0</v>
      </c>
      <c r="O57" s="69" t="n">
        <f aca="false">ROUNDDOWN(K57*M57,0)</f>
        <v>0</v>
      </c>
      <c r="P57" s="69" t="n">
        <f aca="false">SUM(N57:O57)</f>
        <v>0</v>
      </c>
      <c r="R57" s="71" t="n">
        <f aca="false">D57/B46</f>
        <v>0.285026480500722</v>
      </c>
    </row>
    <row r="58" customFormat="false" ht="13.2" hidden="false" customHeight="false" outlineLevel="0" collapsed="false">
      <c r="A58" s="65" t="n">
        <v>5</v>
      </c>
      <c r="B58" s="69" t="n">
        <v>1212</v>
      </c>
      <c r="C58" s="73" t="n">
        <f aca="false">ROUND((B58/B41-1)*100,1)</f>
        <v>-0.2</v>
      </c>
      <c r="D58" s="69" t="n">
        <v>177</v>
      </c>
      <c r="E58" s="74" t="n">
        <f aca="false">ROUND((D58/D41-1)*100,1)</f>
        <v>13.5</v>
      </c>
      <c r="F58" s="69" t="n">
        <f aca="false">SUM(B58,D58)</f>
        <v>1389</v>
      </c>
      <c r="G58" s="73" t="n">
        <f aca="false">ROUND((F58/F41-1)*100,1)</f>
        <v>1.3</v>
      </c>
      <c r="H58" s="68" t="n">
        <v>1</v>
      </c>
      <c r="I58" s="68" t="n">
        <v>0.7</v>
      </c>
      <c r="J58" s="69" t="n">
        <f aca="false">B58*H58</f>
        <v>1212</v>
      </c>
      <c r="K58" s="69" t="n">
        <f aca="false">ROUNDDOWN(D58*I58,0)</f>
        <v>123</v>
      </c>
      <c r="L58" s="69" t="n">
        <f aca="false">SUM(J58:K58)</f>
        <v>1335</v>
      </c>
      <c r="M58" s="68" t="n">
        <f aca="false">M57</f>
        <v>0</v>
      </c>
      <c r="N58" s="69" t="n">
        <f aca="false">ROUNDDOWN(J58*M58,0)</f>
        <v>0</v>
      </c>
      <c r="O58" s="69" t="n">
        <f aca="false">ROUNDDOWN(K58*M58,0)</f>
        <v>0</v>
      </c>
      <c r="P58" s="69" t="n">
        <f aca="false">SUM(N58:O58)</f>
        <v>0</v>
      </c>
      <c r="R58" s="71" t="n">
        <f aca="false">D58/B47</f>
        <v>0.281399046104928</v>
      </c>
    </row>
    <row r="59" customFormat="false" ht="13.2" hidden="false" customHeight="false" outlineLevel="0" collapsed="false">
      <c r="A59" s="65" t="n">
        <v>6</v>
      </c>
      <c r="B59" s="69" t="n">
        <v>1815</v>
      </c>
      <c r="C59" s="73" t="n">
        <f aca="false">ROUND((B59/B42-1)*100,1)</f>
        <v>1.2</v>
      </c>
      <c r="D59" s="69" t="n">
        <v>110</v>
      </c>
      <c r="E59" s="74" t="n">
        <f aca="false">ROUND((D59/D42-1)*100,1)</f>
        <v>13.4</v>
      </c>
      <c r="F59" s="69" t="n">
        <f aca="false">SUM(B59,D59)</f>
        <v>1925</v>
      </c>
      <c r="G59" s="73" t="n">
        <f aca="false">ROUND((F59/F42-1)*100,1)</f>
        <v>1.9</v>
      </c>
      <c r="H59" s="68" t="n">
        <v>1</v>
      </c>
      <c r="I59" s="68" t="n">
        <v>0.7</v>
      </c>
      <c r="J59" s="69" t="n">
        <f aca="false">B59*H59</f>
        <v>1815</v>
      </c>
      <c r="K59" s="69" t="n">
        <f aca="false">ROUNDDOWN(D59*I59,0)</f>
        <v>77</v>
      </c>
      <c r="L59" s="69" t="n">
        <f aca="false">SUM(J59:K59)</f>
        <v>1892</v>
      </c>
      <c r="M59" s="68" t="n">
        <f aca="false">M58</f>
        <v>0</v>
      </c>
      <c r="N59" s="69" t="n">
        <f aca="false">ROUNDDOWN(J59*M59,0)</f>
        <v>0</v>
      </c>
      <c r="O59" s="69" t="n">
        <f aca="false">ROUNDDOWN(K59*M59,0)</f>
        <v>0</v>
      </c>
      <c r="P59" s="69" t="n">
        <f aca="false">SUM(N59:O59)</f>
        <v>0</v>
      </c>
      <c r="R59" s="71" t="n">
        <f aca="false">D59/B48</f>
        <v>0.268948655256724</v>
      </c>
    </row>
    <row r="60" customFormat="false" ht="13.2" hidden="false" customHeight="false" outlineLevel="0" collapsed="false">
      <c r="A60" s="65" t="n">
        <v>7</v>
      </c>
      <c r="B60" s="69" t="n">
        <v>2070</v>
      </c>
      <c r="C60" s="73" t="n">
        <f aca="false">ROUND((B60/B43-1)*100,1)</f>
        <v>0.9</v>
      </c>
      <c r="D60" s="69" t="n">
        <v>846</v>
      </c>
      <c r="E60" s="74" t="n">
        <f aca="false">ROUND((D60/D43-1)*100,1)</f>
        <v>13.1</v>
      </c>
      <c r="F60" s="69" t="n">
        <f aca="false">SUM(B60,D60)</f>
        <v>2916</v>
      </c>
      <c r="G60" s="73" t="n">
        <f aca="false">ROUND((F60/F43-1)*100,1)</f>
        <v>4.2</v>
      </c>
      <c r="H60" s="68" t="n">
        <v>1</v>
      </c>
      <c r="I60" s="68" t="n">
        <v>0.7</v>
      </c>
      <c r="J60" s="69" t="n">
        <f aca="false">B60*H60</f>
        <v>2070</v>
      </c>
      <c r="K60" s="69" t="n">
        <f aca="false">ROUNDDOWN(D60*I60,0)</f>
        <v>592</v>
      </c>
      <c r="L60" s="69" t="n">
        <f aca="false">SUM(J60:K60)</f>
        <v>2662</v>
      </c>
      <c r="M60" s="68" t="n">
        <f aca="false">M59</f>
        <v>0</v>
      </c>
      <c r="N60" s="69" t="n">
        <f aca="false">ROUNDDOWN(J60*M60,0)</f>
        <v>0</v>
      </c>
      <c r="O60" s="69" t="n">
        <f aca="false">ROUNDDOWN(K60*M60,0)</f>
        <v>0</v>
      </c>
      <c r="P60" s="69" t="n">
        <f aca="false">SUM(N60:O60)</f>
        <v>0</v>
      </c>
      <c r="R60" s="71" t="n">
        <f aca="false">D60/B49</f>
        <v>0.289924605894448</v>
      </c>
    </row>
    <row r="61" customFormat="false" ht="13.2" hidden="false" customHeight="false" outlineLevel="0" collapsed="false">
      <c r="A61" s="65" t="n">
        <v>8</v>
      </c>
      <c r="B61" s="69" t="n">
        <v>1256</v>
      </c>
      <c r="C61" s="73" t="n">
        <f aca="false">ROUND((B61/B44-1)*100,1)</f>
        <v>2.4</v>
      </c>
      <c r="D61" s="69" t="n">
        <v>158</v>
      </c>
      <c r="E61" s="74" t="n">
        <f aca="false">ROUND((D61/D44-1)*100,1)</f>
        <v>4.6</v>
      </c>
      <c r="F61" s="69" t="n">
        <f aca="false">SUM(B61,D61)</f>
        <v>1414</v>
      </c>
      <c r="G61" s="73" t="n">
        <f aca="false">ROUND((F61/F44-1)*100,1)</f>
        <v>2.7</v>
      </c>
      <c r="H61" s="68" t="n">
        <v>1</v>
      </c>
      <c r="I61" s="68" t="n">
        <v>0.7</v>
      </c>
      <c r="J61" s="69" t="n">
        <f aca="false">B61*H61</f>
        <v>1256</v>
      </c>
      <c r="K61" s="69" t="n">
        <f aca="false">ROUNDDOWN(D61*I61,0)</f>
        <v>110</v>
      </c>
      <c r="L61" s="69" t="n">
        <f aca="false">SUM(J61:K61)</f>
        <v>1366</v>
      </c>
      <c r="M61" s="68" t="n">
        <f aca="false">M60</f>
        <v>0</v>
      </c>
      <c r="N61" s="69" t="n">
        <f aca="false">ROUNDDOWN(J61*M61,0)</f>
        <v>0</v>
      </c>
      <c r="O61" s="69" t="n">
        <f aca="false">ROUNDDOWN(K61*M61,0)</f>
        <v>0</v>
      </c>
      <c r="P61" s="69" t="n">
        <f aca="false">SUM(N61:O61)</f>
        <v>0</v>
      </c>
      <c r="R61" s="71" t="n">
        <f aca="false">D61/B50</f>
        <v>0.296435272045028</v>
      </c>
    </row>
    <row r="62" customFormat="false" ht="13.2" hidden="false" customHeight="false" outlineLevel="0" collapsed="false">
      <c r="A62" s="65" t="n">
        <v>9</v>
      </c>
      <c r="B62" s="69" t="n">
        <v>1550</v>
      </c>
      <c r="C62" s="73" t="n">
        <f aca="false">ROUND((B62/B45-1)*100,1)</f>
        <v>1.4</v>
      </c>
      <c r="D62" s="69" t="n">
        <v>374</v>
      </c>
      <c r="E62" s="74" t="n">
        <f aca="false">ROUND((D62/D45-1)*100,1)</f>
        <v>3.6</v>
      </c>
      <c r="F62" s="69" t="n">
        <f aca="false">SUM(B62,D62)</f>
        <v>1924</v>
      </c>
      <c r="G62" s="73" t="n">
        <f aca="false">ROUND((F62/F45-1)*100,1)</f>
        <v>1.9</v>
      </c>
      <c r="H62" s="68" t="n">
        <v>1</v>
      </c>
      <c r="I62" s="68" t="n">
        <v>0.7</v>
      </c>
      <c r="J62" s="69" t="n">
        <f aca="false">B62*H62</f>
        <v>1550</v>
      </c>
      <c r="K62" s="69" t="n">
        <f aca="false">ROUNDDOWN(D62*I62,0)</f>
        <v>261</v>
      </c>
      <c r="L62" s="69" t="n">
        <f aca="false">SUM(J62:K62)</f>
        <v>1811</v>
      </c>
      <c r="M62" s="68" t="n">
        <f aca="false">M61</f>
        <v>0</v>
      </c>
      <c r="N62" s="69" t="n">
        <f aca="false">ROUNDDOWN(J62*M62,0)</f>
        <v>0</v>
      </c>
      <c r="O62" s="69" t="n">
        <f aca="false">ROUNDDOWN(K62*M62,0)</f>
        <v>0</v>
      </c>
      <c r="P62" s="69" t="n">
        <f aca="false">SUM(N62:O62)</f>
        <v>0</v>
      </c>
      <c r="R62" s="71" t="n">
        <f aca="false">D62/B51</f>
        <v>0.293563579277865</v>
      </c>
    </row>
    <row r="63" customFormat="false" ht="13.2" hidden="false" customHeight="false" outlineLevel="0" collapsed="false">
      <c r="A63" s="65" t="n">
        <v>10</v>
      </c>
      <c r="B63" s="69" t="n">
        <v>2101</v>
      </c>
      <c r="C63" s="73" t="n">
        <f aca="false">ROUND((B63/B46-1)*100,1)</f>
        <v>1.2</v>
      </c>
      <c r="D63" s="69" t="n">
        <v>2821</v>
      </c>
      <c r="E63" s="74" t="n">
        <f aca="false">ROUND((D63/D46-1)*100,1)</f>
        <v>2.9</v>
      </c>
      <c r="F63" s="69" t="n">
        <f aca="false">SUM(B63,D63)</f>
        <v>4922</v>
      </c>
      <c r="G63" s="73" t="n">
        <f aca="false">ROUND((F63/F46-1)*100,1)</f>
        <v>2.2</v>
      </c>
      <c r="H63" s="68" t="n">
        <v>1</v>
      </c>
      <c r="I63" s="68" t="n">
        <v>0.7</v>
      </c>
      <c r="J63" s="69" t="n">
        <f aca="false">B63*H63</f>
        <v>2101</v>
      </c>
      <c r="K63" s="69" t="n">
        <f aca="false">ROUNDDOWN(D63*I63,0)</f>
        <v>1974</v>
      </c>
      <c r="L63" s="69" t="n">
        <f aca="false">SUM(J63:K63)</f>
        <v>4075</v>
      </c>
      <c r="M63" s="68" t="n">
        <f aca="false">M62</f>
        <v>0</v>
      </c>
      <c r="N63" s="69" t="n">
        <f aca="false">ROUNDDOWN(J63*M63,0)</f>
        <v>0</v>
      </c>
      <c r="O63" s="69" t="n">
        <f aca="false">ROUNDDOWN(K63*M63,0)</f>
        <v>0</v>
      </c>
      <c r="P63" s="69" t="n">
        <f aca="false">SUM(N63:O63)</f>
        <v>0</v>
      </c>
      <c r="R63" s="71" t="n">
        <f aca="false">D63/B57</f>
        <v>0.359729660800816</v>
      </c>
    </row>
    <row r="64" customFormat="false" ht="13.2" hidden="false" customHeight="false" outlineLevel="0" collapsed="false">
      <c r="A64" s="75" t="n">
        <v>11</v>
      </c>
      <c r="B64" s="76" t="n">
        <v>644</v>
      </c>
      <c r="C64" s="77" t="n">
        <f aca="false">ROUND((B64/B47-1)*100,1)</f>
        <v>2.4</v>
      </c>
      <c r="D64" s="76" t="n">
        <v>323</v>
      </c>
      <c r="E64" s="78" t="n">
        <f aca="false">ROUND((D64/D47-1)*100,1)</f>
        <v>4.2</v>
      </c>
      <c r="F64" s="76" t="n">
        <f aca="false">SUM(B64,D64)</f>
        <v>967</v>
      </c>
      <c r="G64" s="78" t="n">
        <f aca="false">ROUND((F64/F47-1)*100,1)</f>
        <v>3</v>
      </c>
      <c r="H64" s="79" t="n">
        <v>1</v>
      </c>
      <c r="I64" s="79" t="n">
        <v>0.7</v>
      </c>
      <c r="J64" s="76" t="n">
        <f aca="false">B64*H64</f>
        <v>644</v>
      </c>
      <c r="K64" s="76" t="n">
        <f aca="false">ROUNDDOWN(D64*I64,0)</f>
        <v>226</v>
      </c>
      <c r="L64" s="76" t="n">
        <f aca="false">SUM(J64:K64)</f>
        <v>870</v>
      </c>
      <c r="M64" s="68" t="n">
        <f aca="false">M63</f>
        <v>0</v>
      </c>
      <c r="N64" s="76" t="n">
        <f aca="false">ROUNDDOWN(J64*M64,0)</f>
        <v>0</v>
      </c>
      <c r="O64" s="76" t="n">
        <f aca="false">ROUNDDOWN(K64*M64,0)</f>
        <v>0</v>
      </c>
      <c r="P64" s="76" t="n">
        <f aca="false">SUM(N64:O64)</f>
        <v>0</v>
      </c>
      <c r="R64" s="71" t="n">
        <f aca="false">D64/B58</f>
        <v>0.266501650165017</v>
      </c>
    </row>
    <row r="65" customFormat="false" ht="13.2" hidden="false" customHeight="false" outlineLevel="0" collapsed="false">
      <c r="A65" s="65" t="n">
        <v>12</v>
      </c>
      <c r="B65" s="69" t="n">
        <v>425</v>
      </c>
      <c r="C65" s="73" t="n">
        <f aca="false">ROUND((B65/B48-1)*100,1)</f>
        <v>3.9</v>
      </c>
      <c r="D65" s="69" t="n">
        <v>502</v>
      </c>
      <c r="E65" s="74" t="n">
        <f aca="false">ROUND((D65/D48-1)*100,1)</f>
        <v>11.6</v>
      </c>
      <c r="F65" s="69" t="n">
        <f aca="false">SUM(B65,D65)</f>
        <v>927</v>
      </c>
      <c r="G65" s="74" t="n">
        <f aca="false">ROUND((F65/F48-1)*100,1)</f>
        <v>7.9</v>
      </c>
      <c r="H65" s="68" t="n">
        <v>1</v>
      </c>
      <c r="I65" s="68" t="n">
        <v>0.7</v>
      </c>
      <c r="J65" s="69" t="n">
        <f aca="false">B65*H65</f>
        <v>425</v>
      </c>
      <c r="K65" s="69" t="n">
        <f aca="false">ROUNDDOWN(D65*I65,0)</f>
        <v>351</v>
      </c>
      <c r="L65" s="69" t="n">
        <f aca="false">SUM(J65:K65)</f>
        <v>776</v>
      </c>
      <c r="M65" s="68" t="n">
        <f aca="false">M64</f>
        <v>0</v>
      </c>
      <c r="N65" s="69" t="n">
        <f aca="false">ROUNDDOWN(J65*M65,0)</f>
        <v>0</v>
      </c>
      <c r="O65" s="69" t="n">
        <f aca="false">ROUNDDOWN(K65*M65,0)</f>
        <v>0</v>
      </c>
      <c r="P65" s="69" t="n">
        <f aca="false">SUM(N65:O65)</f>
        <v>0</v>
      </c>
      <c r="R65" s="71" t="n">
        <f aca="false">D65/B59</f>
        <v>0.276584022038567</v>
      </c>
    </row>
    <row r="66" customFormat="false" ht="13.2" hidden="false" customHeight="false" outlineLevel="0" collapsed="false">
      <c r="A66" s="75" t="n">
        <v>1</v>
      </c>
      <c r="B66" s="76" t="n">
        <v>2949</v>
      </c>
      <c r="C66" s="77" t="n">
        <f aca="false">ROUND((B66/B49-1)*100,1)</f>
        <v>1.1</v>
      </c>
      <c r="D66" s="76" t="n">
        <v>570</v>
      </c>
      <c r="E66" s="78" t="n">
        <f aca="false">ROUND((D66/D49-1)*100,1)</f>
        <v>4.8</v>
      </c>
      <c r="F66" s="76" t="n">
        <f aca="false">SUM(B66,D66)</f>
        <v>3519</v>
      </c>
      <c r="G66" s="78" t="n">
        <f aca="false">ROUND((F66/F49-1)*100,1)</f>
        <v>1.6</v>
      </c>
      <c r="H66" s="79" t="n">
        <v>1</v>
      </c>
      <c r="I66" s="79" t="n">
        <v>0.7</v>
      </c>
      <c r="J66" s="76" t="n">
        <f aca="false">B66*H66</f>
        <v>2949</v>
      </c>
      <c r="K66" s="76" t="n">
        <f aca="false">ROUNDDOWN(D66*I66,0)</f>
        <v>399</v>
      </c>
      <c r="L66" s="76" t="n">
        <f aca="false">SUM(J66:K66)</f>
        <v>3348</v>
      </c>
      <c r="M66" s="79" t="n">
        <f aca="false">M65</f>
        <v>0</v>
      </c>
      <c r="N66" s="76" t="n">
        <f aca="false">ROUNDDOWN(J66*M66,0)</f>
        <v>0</v>
      </c>
      <c r="O66" s="76" t="n">
        <f aca="false">ROUNDDOWN(K66*M66,0)</f>
        <v>0</v>
      </c>
      <c r="P66" s="76" t="n">
        <f aca="false">SUM(N66:O66)</f>
        <v>0</v>
      </c>
      <c r="R66" s="71" t="n">
        <f aca="false">D66/B60</f>
        <v>0.27536231884058</v>
      </c>
    </row>
    <row r="67" customFormat="false" ht="13.2" hidden="false" customHeight="false" outlineLevel="0" collapsed="false">
      <c r="A67" s="65" t="n">
        <v>2</v>
      </c>
      <c r="B67" s="69" t="n">
        <v>532</v>
      </c>
      <c r="C67" s="73" t="n">
        <f aca="false">ROUND((B67/B50-1)*100,1)</f>
        <v>-0.2</v>
      </c>
      <c r="D67" s="69" t="n">
        <v>332</v>
      </c>
      <c r="E67" s="74" t="n">
        <f aca="false">ROUND((D67/D50-1)*100,1)</f>
        <v>2.2</v>
      </c>
      <c r="F67" s="69" t="n">
        <f aca="false">SUM(B67,D67)</f>
        <v>864</v>
      </c>
      <c r="G67" s="74" t="n">
        <f aca="false">ROUND((F67/F50-1)*100,1)</f>
        <v>0.7</v>
      </c>
      <c r="H67" s="68" t="n">
        <v>1</v>
      </c>
      <c r="I67" s="68" t="n">
        <v>0.7</v>
      </c>
      <c r="J67" s="69" t="n">
        <f aca="false">B67*H67</f>
        <v>532</v>
      </c>
      <c r="K67" s="69" t="n">
        <f aca="false">ROUNDDOWN(D67*I67,0)</f>
        <v>232</v>
      </c>
      <c r="L67" s="69" t="n">
        <f aca="false">SUM(J67:K67)</f>
        <v>764</v>
      </c>
      <c r="M67" s="68" t="n">
        <f aca="false">M66</f>
        <v>0</v>
      </c>
      <c r="N67" s="69" t="n">
        <f aca="false">ROUNDDOWN(J67*M67,0)</f>
        <v>0</v>
      </c>
      <c r="O67" s="69" t="n">
        <f aca="false">ROUNDDOWN(K67*M67,0)</f>
        <v>0</v>
      </c>
      <c r="P67" s="69" t="n">
        <f aca="false">SUM(N67:O67)</f>
        <v>0</v>
      </c>
      <c r="R67" s="71" t="n">
        <f aca="false">D67/B61</f>
        <v>0.264331210191083</v>
      </c>
    </row>
    <row r="68" customFormat="false" ht="13.2" hidden="false" customHeight="false" outlineLevel="0" collapsed="false">
      <c r="A68" s="65" t="n">
        <v>3</v>
      </c>
      <c r="B68" s="69" t="n">
        <v>1302</v>
      </c>
      <c r="C68" s="73" t="n">
        <f aca="false">ROUND((B68/B51-1)*100,1)</f>
        <v>2.2</v>
      </c>
      <c r="D68" s="69" t="n">
        <v>719</v>
      </c>
      <c r="E68" s="74" t="n">
        <f aca="false">ROUND((D68/D51-1)*100,1)</f>
        <v>6.2</v>
      </c>
      <c r="F68" s="69" t="n">
        <f aca="false">SUM(B68,D68)</f>
        <v>2021</v>
      </c>
      <c r="G68" s="74" t="n">
        <f aca="false">ROUND((F68/F51-1)*100,1)</f>
        <v>3.6</v>
      </c>
      <c r="H68" s="68" t="n">
        <v>1</v>
      </c>
      <c r="I68" s="68" t="n">
        <v>0.7</v>
      </c>
      <c r="J68" s="69" t="n">
        <f aca="false">B68*H68</f>
        <v>1302</v>
      </c>
      <c r="K68" s="69" t="n">
        <f aca="false">ROUNDDOWN(D68*I68,0)</f>
        <v>503</v>
      </c>
      <c r="L68" s="69" t="n">
        <f aca="false">SUM(J68:K68)</f>
        <v>1805</v>
      </c>
      <c r="M68" s="68" t="n">
        <f aca="false">M67</f>
        <v>0</v>
      </c>
      <c r="N68" s="69" t="n">
        <f aca="false">ROUNDDOWN(J68*M68,0)</f>
        <v>0</v>
      </c>
      <c r="O68" s="69" t="n">
        <f aca="false">ROUNDDOWN(K68*M68,0)</f>
        <v>0</v>
      </c>
      <c r="P68" s="69" t="n">
        <f aca="false">SUM(N68:O68)</f>
        <v>0</v>
      </c>
      <c r="R68" s="71" t="n">
        <f aca="false">D68/B62</f>
        <v>0.463870967741936</v>
      </c>
    </row>
    <row r="69" customFormat="false" ht="13.2" hidden="false" customHeight="false" outlineLevel="0" collapsed="false">
      <c r="A69" s="59" t="s">
        <v>61</v>
      </c>
      <c r="B69" s="69" t="n">
        <f aca="false">SUM(B57:B68)</f>
        <v>23698</v>
      </c>
      <c r="C69" s="73" t="n">
        <f aca="false">ROUND((B69/B52-1)*100,1)</f>
        <v>1.1</v>
      </c>
      <c r="D69" s="69" t="n">
        <f aca="false">SUM(D57:D68)</f>
        <v>7524</v>
      </c>
      <c r="E69" s="74" t="n">
        <f aca="false">ROUND((D69/D52-1)*100,1)</f>
        <v>6.3</v>
      </c>
      <c r="F69" s="69" t="n">
        <f aca="false">SUM(F57:F68)</f>
        <v>31222</v>
      </c>
      <c r="G69" s="74" t="n">
        <f aca="false">ROUND((F69/F52-1)*100,1)</f>
        <v>2.3</v>
      </c>
      <c r="H69" s="68"/>
      <c r="I69" s="68"/>
      <c r="J69" s="69" t="n">
        <f aca="false">SUM(J57:J68)</f>
        <v>23698</v>
      </c>
      <c r="K69" s="69" t="n">
        <f aca="false">SUM(K57:K68)</f>
        <v>5262</v>
      </c>
      <c r="L69" s="69" t="n">
        <f aca="false">SUM(L57:L68)</f>
        <v>28960</v>
      </c>
      <c r="M69" s="68"/>
      <c r="N69" s="69" t="n">
        <f aca="false">SUM(N57:N68)</f>
        <v>0</v>
      </c>
      <c r="O69" s="69" t="n">
        <f aca="false">SUM(O57:O68)</f>
        <v>0</v>
      </c>
      <c r="P69" s="69" t="n">
        <f aca="false">SUM(P57:P68)</f>
        <v>0</v>
      </c>
      <c r="R69" s="71" t="n">
        <f aca="false">(SUM(D57:D68))/(SUM(B46,B47:B48,B49:B51,B57:B62))</f>
        <v>0.319016323934704</v>
      </c>
    </row>
    <row r="70" customFormat="false" ht="13.2" hidden="false" customHeight="false" outlineLevel="0" collapsed="false">
      <c r="B70" s="89" t="n">
        <f aca="false">B69-B52</f>
        <v>261</v>
      </c>
      <c r="D70" s="89" t="n">
        <f aca="false">D69-D52</f>
        <v>449</v>
      </c>
      <c r="F70" s="89" t="n">
        <f aca="false">F69-F52</f>
        <v>710</v>
      </c>
      <c r="L70" s="89" t="n">
        <f aca="false">L69-L52</f>
        <v>577</v>
      </c>
    </row>
    <row r="71" customFormat="false" ht="14.4" hidden="false" customHeight="false" outlineLevel="0" collapsed="false">
      <c r="A71" s="57" t="s">
        <v>68</v>
      </c>
    </row>
    <row r="72" customFormat="false" ht="13.2" hidden="false" customHeight="false" outlineLevel="0" collapsed="false">
      <c r="A72" s="58" t="s">
        <v>53</v>
      </c>
      <c r="B72" s="59" t="s">
        <v>64</v>
      </c>
      <c r="C72" s="59"/>
      <c r="D72" s="59"/>
      <c r="E72" s="59"/>
      <c r="F72" s="59"/>
      <c r="G72" s="59"/>
      <c r="H72" s="59" t="s">
        <v>55</v>
      </c>
      <c r="I72" s="59"/>
      <c r="J72" s="59" t="s">
        <v>56</v>
      </c>
      <c r="K72" s="59"/>
      <c r="L72" s="59"/>
      <c r="M72" s="64" t="s">
        <v>57</v>
      </c>
      <c r="N72" s="59" t="s">
        <v>58</v>
      </c>
      <c r="O72" s="59"/>
      <c r="P72" s="59"/>
    </row>
    <row r="73" customFormat="false" ht="13.2" hidden="false" customHeight="false" outlineLevel="0" collapsed="false">
      <c r="A73" s="58"/>
      <c r="B73" s="64" t="s">
        <v>59</v>
      </c>
      <c r="C73" s="72" t="s">
        <v>65</v>
      </c>
      <c r="D73" s="64" t="s">
        <v>60</v>
      </c>
      <c r="E73" s="72" t="s">
        <v>65</v>
      </c>
      <c r="F73" s="64" t="s">
        <v>61</v>
      </c>
      <c r="G73" s="72" t="s">
        <v>65</v>
      </c>
      <c r="H73" s="63" t="s">
        <v>59</v>
      </c>
      <c r="I73" s="63" t="s">
        <v>60</v>
      </c>
      <c r="J73" s="64" t="s">
        <v>59</v>
      </c>
      <c r="K73" s="64" t="s">
        <v>60</v>
      </c>
      <c r="L73" s="64" t="s">
        <v>61</v>
      </c>
      <c r="M73" s="64"/>
      <c r="N73" s="64" t="s">
        <v>59</v>
      </c>
      <c r="O73" s="64" t="s">
        <v>62</v>
      </c>
      <c r="P73" s="64" t="s">
        <v>61</v>
      </c>
    </row>
    <row r="74" customFormat="false" ht="13.2" hidden="false" customHeight="false" outlineLevel="0" collapsed="false">
      <c r="A74" s="65" t="n">
        <v>4</v>
      </c>
      <c r="B74" s="69" t="n">
        <v>7904</v>
      </c>
      <c r="C74" s="73" t="n">
        <f aca="false">ROUND((B74/B57-1)*100,1)</f>
        <v>0.8</v>
      </c>
      <c r="D74" s="69" t="n">
        <v>610</v>
      </c>
      <c r="E74" s="74" t="n">
        <f aca="false">ROUND((D74/D57-1)*100,1)</f>
        <v>3</v>
      </c>
      <c r="F74" s="69" t="n">
        <f aca="false">SUM(B74,D74)</f>
        <v>8514</v>
      </c>
      <c r="G74" s="74" t="n">
        <f aca="false">ROUND((F74/F57-1)*100,1)</f>
        <v>0.9</v>
      </c>
      <c r="H74" s="68" t="n">
        <v>1</v>
      </c>
      <c r="I74" s="68" t="n">
        <v>0.7</v>
      </c>
      <c r="J74" s="69" t="n">
        <f aca="false">B74*H74</f>
        <v>7904</v>
      </c>
      <c r="K74" s="69" t="n">
        <f aca="false">ROUNDDOWN(D74*I74,0)</f>
        <v>427</v>
      </c>
      <c r="L74" s="69" t="n">
        <f aca="false">SUM(J74:K74)</f>
        <v>8331</v>
      </c>
      <c r="M74" s="88"/>
      <c r="N74" s="69" t="n">
        <f aca="false">ROUNDDOWN(J74*M74,0)</f>
        <v>0</v>
      </c>
      <c r="O74" s="69" t="n">
        <f aca="false">ROUNDDOWN(K74*M74,0)</f>
        <v>0</v>
      </c>
      <c r="P74" s="69" t="n">
        <f aca="false">SUM(N74:O74)</f>
        <v>0</v>
      </c>
      <c r="R74" s="71" t="n">
        <f aca="false">D74/B63</f>
        <v>0.290337934316992</v>
      </c>
    </row>
    <row r="75" customFormat="false" ht="13.2" hidden="false" customHeight="false" outlineLevel="0" collapsed="false">
      <c r="A75" s="65" t="n">
        <v>5</v>
      </c>
      <c r="B75" s="69" t="n">
        <v>1244</v>
      </c>
      <c r="C75" s="73" t="n">
        <f aca="false">ROUND((B75/B58-1)*100,1)</f>
        <v>2.6</v>
      </c>
      <c r="D75" s="69" t="n">
        <v>185</v>
      </c>
      <c r="E75" s="74" t="n">
        <f aca="false">ROUND((D75/D58-1)*100,1)</f>
        <v>4.5</v>
      </c>
      <c r="F75" s="69" t="n">
        <f aca="false">SUM(B75,D75)</f>
        <v>1429</v>
      </c>
      <c r="G75" s="73" t="n">
        <f aca="false">ROUND((F75/F58-1)*100,1)</f>
        <v>2.9</v>
      </c>
      <c r="H75" s="68" t="n">
        <v>1</v>
      </c>
      <c r="I75" s="68" t="n">
        <v>0.7</v>
      </c>
      <c r="J75" s="69" t="n">
        <f aca="false">B75*H75</f>
        <v>1244</v>
      </c>
      <c r="K75" s="69" t="n">
        <f aca="false">ROUNDDOWN(D75*I75,0)</f>
        <v>129</v>
      </c>
      <c r="L75" s="69" t="n">
        <f aca="false">SUM(J75:K75)</f>
        <v>1373</v>
      </c>
      <c r="M75" s="68" t="n">
        <f aca="false">M74</f>
        <v>0</v>
      </c>
      <c r="N75" s="69" t="n">
        <f aca="false">ROUNDDOWN(J75*M75,0)</f>
        <v>0</v>
      </c>
      <c r="O75" s="69" t="n">
        <f aca="false">ROUNDDOWN(K75*M75,0)</f>
        <v>0</v>
      </c>
      <c r="P75" s="69" t="n">
        <f aca="false">SUM(N75:O75)</f>
        <v>0</v>
      </c>
      <c r="R75" s="71" t="n">
        <f aca="false">D75/B64</f>
        <v>0.287267080745342</v>
      </c>
    </row>
    <row r="76" customFormat="false" ht="13.2" hidden="false" customHeight="false" outlineLevel="0" collapsed="false">
      <c r="A76" s="65" t="n">
        <v>6</v>
      </c>
      <c r="B76" s="69" t="n">
        <v>1841</v>
      </c>
      <c r="C76" s="73" t="n">
        <f aca="false">ROUND((B76/B59-1)*100,1)</f>
        <v>1.4</v>
      </c>
      <c r="D76" s="69" t="n">
        <v>118</v>
      </c>
      <c r="E76" s="74" t="n">
        <f aca="false">ROUND((D76/D59-1)*100,1)</f>
        <v>7.3</v>
      </c>
      <c r="F76" s="69" t="n">
        <f aca="false">SUM(B76,D76)</f>
        <v>1959</v>
      </c>
      <c r="G76" s="73" t="n">
        <f aca="false">ROUND((F76/F59-1)*100,1)</f>
        <v>1.8</v>
      </c>
      <c r="H76" s="68" t="n">
        <v>1</v>
      </c>
      <c r="I76" s="68" t="n">
        <v>0.7</v>
      </c>
      <c r="J76" s="69" t="n">
        <f aca="false">B76*H76</f>
        <v>1841</v>
      </c>
      <c r="K76" s="69" t="n">
        <f aca="false">ROUNDDOWN(D76*I76,0)</f>
        <v>82</v>
      </c>
      <c r="L76" s="69" t="n">
        <f aca="false">SUM(J76:K76)</f>
        <v>1923</v>
      </c>
      <c r="M76" s="68" t="n">
        <f aca="false">M75</f>
        <v>0</v>
      </c>
      <c r="N76" s="69" t="n">
        <f aca="false">ROUNDDOWN(J76*M76,0)</f>
        <v>0</v>
      </c>
      <c r="O76" s="69" t="n">
        <f aca="false">ROUNDDOWN(K76*M76,0)</f>
        <v>0</v>
      </c>
      <c r="P76" s="69" t="n">
        <f aca="false">SUM(N76:O76)</f>
        <v>0</v>
      </c>
      <c r="R76" s="71" t="n">
        <f aca="false">D76/B65</f>
        <v>0.277647058823529</v>
      </c>
    </row>
    <row r="77" customFormat="false" ht="13.2" hidden="false" customHeight="false" outlineLevel="0" collapsed="false">
      <c r="A77" s="65" t="n">
        <v>7</v>
      </c>
      <c r="B77" s="69" t="n">
        <v>2090</v>
      </c>
      <c r="C77" s="73" t="n">
        <f aca="false">ROUND((B77/B60-1)*100,1)</f>
        <v>1</v>
      </c>
      <c r="D77" s="69" t="n">
        <v>897</v>
      </c>
      <c r="E77" s="74" t="n">
        <f aca="false">ROUND((D77/D60-1)*100,1)</f>
        <v>6</v>
      </c>
      <c r="F77" s="69" t="n">
        <f aca="false">SUM(B77,D77)</f>
        <v>2987</v>
      </c>
      <c r="G77" s="73" t="n">
        <f aca="false">ROUND((F77/F60-1)*100,1)</f>
        <v>2.4</v>
      </c>
      <c r="H77" s="68" t="n">
        <v>1</v>
      </c>
      <c r="I77" s="68" t="n">
        <v>0.7</v>
      </c>
      <c r="J77" s="69" t="n">
        <f aca="false">B77*H77</f>
        <v>2090</v>
      </c>
      <c r="K77" s="69" t="n">
        <f aca="false">ROUNDDOWN(D77*I77,0)</f>
        <v>627</v>
      </c>
      <c r="L77" s="69" t="n">
        <f aca="false">SUM(J77:K77)</f>
        <v>2717</v>
      </c>
      <c r="M77" s="68" t="n">
        <f aca="false">M76</f>
        <v>0</v>
      </c>
      <c r="N77" s="69" t="n">
        <f aca="false">ROUNDDOWN(J77*M77,0)</f>
        <v>0</v>
      </c>
      <c r="O77" s="69" t="n">
        <f aca="false">ROUNDDOWN(K77*M77,0)</f>
        <v>0</v>
      </c>
      <c r="P77" s="69" t="n">
        <f aca="false">SUM(N77:O77)</f>
        <v>0</v>
      </c>
      <c r="R77" s="71" t="n">
        <f aca="false">D77/B66</f>
        <v>0.304170905391658</v>
      </c>
    </row>
    <row r="78" customFormat="false" ht="13.2" hidden="false" customHeight="false" outlineLevel="0" collapsed="false">
      <c r="A78" s="65" t="n">
        <v>8</v>
      </c>
      <c r="B78" s="69" t="n">
        <v>1270</v>
      </c>
      <c r="C78" s="73" t="n">
        <f aca="false">ROUND((B78/B61-1)*100,1)</f>
        <v>1.1</v>
      </c>
      <c r="D78" s="69" t="n">
        <v>159</v>
      </c>
      <c r="E78" s="74" t="n">
        <f aca="false">ROUND((D78/D61-1)*100,1)</f>
        <v>0.6</v>
      </c>
      <c r="F78" s="69" t="n">
        <f aca="false">SUM(B78,D78)</f>
        <v>1429</v>
      </c>
      <c r="G78" s="73" t="n">
        <f aca="false">ROUND((F78/F61-1)*100,1)</f>
        <v>1.1</v>
      </c>
      <c r="H78" s="68" t="n">
        <v>1</v>
      </c>
      <c r="I78" s="68" t="n">
        <v>0.7</v>
      </c>
      <c r="J78" s="69" t="n">
        <f aca="false">B78*H78</f>
        <v>1270</v>
      </c>
      <c r="K78" s="69" t="n">
        <f aca="false">ROUNDDOWN(D78*I78,0)</f>
        <v>111</v>
      </c>
      <c r="L78" s="69" t="n">
        <f aca="false">SUM(J78:K78)</f>
        <v>1381</v>
      </c>
      <c r="M78" s="68" t="n">
        <f aca="false">M77</f>
        <v>0</v>
      </c>
      <c r="N78" s="69" t="n">
        <f aca="false">ROUNDDOWN(J78*M78,0)</f>
        <v>0</v>
      </c>
      <c r="O78" s="69" t="n">
        <f aca="false">ROUNDDOWN(K78*M78,0)</f>
        <v>0</v>
      </c>
      <c r="P78" s="69" t="n">
        <f aca="false">SUM(N78:O78)</f>
        <v>0</v>
      </c>
      <c r="R78" s="71" t="n">
        <f aca="false">D78/B67</f>
        <v>0.298872180451128</v>
      </c>
    </row>
    <row r="79" customFormat="false" ht="13.2" hidden="false" customHeight="false" outlineLevel="0" collapsed="false">
      <c r="A79" s="65" t="n">
        <v>9</v>
      </c>
      <c r="B79" s="69" t="n">
        <v>1561</v>
      </c>
      <c r="C79" s="73" t="n">
        <f aca="false">ROUND((B79/B62-1)*100,1)</f>
        <v>0.7</v>
      </c>
      <c r="D79" s="69" t="n">
        <v>383</v>
      </c>
      <c r="E79" s="74" t="n">
        <f aca="false">ROUND((D79/D62-1)*100,1)</f>
        <v>2.4</v>
      </c>
      <c r="F79" s="69" t="n">
        <f aca="false">SUM(B79,D79)</f>
        <v>1944</v>
      </c>
      <c r="G79" s="73" t="n">
        <f aca="false">ROUND((F79/F62-1)*100,1)</f>
        <v>1</v>
      </c>
      <c r="H79" s="68" t="n">
        <v>1</v>
      </c>
      <c r="I79" s="68" t="n">
        <v>0.7</v>
      </c>
      <c r="J79" s="69" t="n">
        <f aca="false">B79*H79</f>
        <v>1561</v>
      </c>
      <c r="K79" s="69" t="n">
        <f aca="false">ROUNDDOWN(D79*I79,0)</f>
        <v>268</v>
      </c>
      <c r="L79" s="69" t="n">
        <f aca="false">SUM(J79:K79)</f>
        <v>1829</v>
      </c>
      <c r="M79" s="68" t="n">
        <f aca="false">M78</f>
        <v>0</v>
      </c>
      <c r="N79" s="69" t="n">
        <f aca="false">ROUNDDOWN(J79*M79,0)</f>
        <v>0</v>
      </c>
      <c r="O79" s="69" t="n">
        <f aca="false">ROUNDDOWN(K79*M79,0)</f>
        <v>0</v>
      </c>
      <c r="P79" s="69" t="n">
        <f aca="false">SUM(N79:O79)</f>
        <v>0</v>
      </c>
      <c r="R79" s="71" t="n">
        <f aca="false">D79/B68</f>
        <v>0.294162826420891</v>
      </c>
    </row>
    <row r="80" customFormat="false" ht="13.2" hidden="false" customHeight="false" outlineLevel="0" collapsed="false">
      <c r="A80" s="65" t="n">
        <v>10</v>
      </c>
      <c r="B80" s="69" t="n">
        <v>2130</v>
      </c>
      <c r="C80" s="73" t="n">
        <f aca="false">ROUND((B80/B63-1)*100,1)</f>
        <v>1.4</v>
      </c>
      <c r="D80" s="69" t="n">
        <v>2952</v>
      </c>
      <c r="E80" s="74" t="n">
        <f aca="false">ROUND((D80/D63-1)*100,1)</f>
        <v>4.6</v>
      </c>
      <c r="F80" s="69" t="n">
        <f aca="false">SUM(B80,D80)</f>
        <v>5082</v>
      </c>
      <c r="G80" s="73" t="n">
        <f aca="false">ROUND((F80/F63-1)*100,1)</f>
        <v>3.3</v>
      </c>
      <c r="H80" s="68" t="n">
        <v>1</v>
      </c>
      <c r="I80" s="68" t="n">
        <v>0.7</v>
      </c>
      <c r="J80" s="69" t="n">
        <f aca="false">B80*H80</f>
        <v>2130</v>
      </c>
      <c r="K80" s="69" t="n">
        <f aca="false">ROUNDDOWN(D80*I80,0)</f>
        <v>2066</v>
      </c>
      <c r="L80" s="69" t="n">
        <f aca="false">SUM(J80:K80)</f>
        <v>4196</v>
      </c>
      <c r="M80" s="68" t="n">
        <f aca="false">M79</f>
        <v>0</v>
      </c>
      <c r="N80" s="69" t="n">
        <f aca="false">ROUNDDOWN(J80*M80,0)</f>
        <v>0</v>
      </c>
      <c r="O80" s="69" t="n">
        <f aca="false">ROUNDDOWN(K80*M80,0)</f>
        <v>0</v>
      </c>
      <c r="P80" s="69" t="n">
        <f aca="false">SUM(N80:O80)</f>
        <v>0</v>
      </c>
      <c r="R80" s="71" t="n">
        <f aca="false">D80/B74</f>
        <v>0.373481781376518</v>
      </c>
    </row>
    <row r="81" customFormat="false" ht="13.2" hidden="false" customHeight="false" outlineLevel="0" collapsed="false">
      <c r="A81" s="75" t="n">
        <v>11</v>
      </c>
      <c r="B81" s="76" t="n">
        <v>656</v>
      </c>
      <c r="C81" s="77" t="n">
        <f aca="false">ROUND((B81/B64-1)*100,1)</f>
        <v>1.9</v>
      </c>
      <c r="D81" s="76" t="n">
        <v>316</v>
      </c>
      <c r="E81" s="78" t="n">
        <f aca="false">ROUND((D81/D64-1)*100,1)</f>
        <v>-2.2</v>
      </c>
      <c r="F81" s="76" t="n">
        <f aca="false">SUM(B81,D81)</f>
        <v>972</v>
      </c>
      <c r="G81" s="78" t="n">
        <f aca="false">ROUND((F81/F64-1)*100,1)</f>
        <v>0.5</v>
      </c>
      <c r="H81" s="79" t="n">
        <v>1</v>
      </c>
      <c r="I81" s="79" t="n">
        <v>0.7</v>
      </c>
      <c r="J81" s="76" t="n">
        <f aca="false">B81*H81</f>
        <v>656</v>
      </c>
      <c r="K81" s="76" t="n">
        <f aca="false">ROUNDDOWN(D81*I81,0)</f>
        <v>221</v>
      </c>
      <c r="L81" s="76" t="n">
        <f aca="false">SUM(J81:K81)</f>
        <v>877</v>
      </c>
      <c r="M81" s="68" t="n">
        <f aca="false">M80</f>
        <v>0</v>
      </c>
      <c r="N81" s="76" t="n">
        <f aca="false">ROUNDDOWN(J81*M81,0)</f>
        <v>0</v>
      </c>
      <c r="O81" s="76" t="n">
        <f aca="false">ROUNDDOWN(K81*M81,0)</f>
        <v>0</v>
      </c>
      <c r="P81" s="76" t="n">
        <f aca="false">SUM(N81:O81)</f>
        <v>0</v>
      </c>
      <c r="R81" s="71" t="n">
        <f aca="false">D81/B75</f>
        <v>0.254019292604502</v>
      </c>
    </row>
    <row r="82" customFormat="false" ht="13.2" hidden="false" customHeight="false" outlineLevel="0" collapsed="false">
      <c r="A82" s="65" t="n">
        <v>12</v>
      </c>
      <c r="B82" s="69" t="n">
        <v>436</v>
      </c>
      <c r="C82" s="73" t="n">
        <f aca="false">ROUND((B82/B65-1)*100,1)</f>
        <v>2.6</v>
      </c>
      <c r="D82" s="69" t="n">
        <v>538</v>
      </c>
      <c r="E82" s="74" t="n">
        <f aca="false">ROUND((D82/D65-1)*100,1)</f>
        <v>7.2</v>
      </c>
      <c r="F82" s="69" t="n">
        <f aca="false">SUM(B82,D82)</f>
        <v>974</v>
      </c>
      <c r="G82" s="74" t="n">
        <f aca="false">ROUND((F82/F65-1)*100,1)</f>
        <v>5.1</v>
      </c>
      <c r="H82" s="68" t="n">
        <v>1</v>
      </c>
      <c r="I82" s="68" t="n">
        <v>0.7</v>
      </c>
      <c r="J82" s="69" t="n">
        <f aca="false">B82*H82</f>
        <v>436</v>
      </c>
      <c r="K82" s="69" t="n">
        <f aca="false">ROUNDDOWN(D82*I82,0)</f>
        <v>376</v>
      </c>
      <c r="L82" s="69" t="n">
        <f aca="false">SUM(J82:K82)</f>
        <v>812</v>
      </c>
      <c r="M82" s="68" t="n">
        <f aca="false">M81</f>
        <v>0</v>
      </c>
      <c r="N82" s="69" t="n">
        <f aca="false">ROUNDDOWN(J82*M82,0)</f>
        <v>0</v>
      </c>
      <c r="O82" s="69" t="n">
        <f aca="false">ROUNDDOWN(K82*M82,0)</f>
        <v>0</v>
      </c>
      <c r="P82" s="69" t="n">
        <f aca="false">SUM(N82:O82)</f>
        <v>0</v>
      </c>
      <c r="R82" s="71" t="n">
        <f aca="false">D82/B76</f>
        <v>0.292232482346551</v>
      </c>
    </row>
    <row r="83" customFormat="false" ht="13.2" hidden="false" customHeight="false" outlineLevel="0" collapsed="false">
      <c r="A83" s="75" t="n">
        <v>1</v>
      </c>
      <c r="B83" s="76" t="n">
        <v>2992</v>
      </c>
      <c r="C83" s="77" t="n">
        <f aca="false">ROUND((B83/B66-1)*100,1)</f>
        <v>1.5</v>
      </c>
      <c r="D83" s="76" t="n">
        <v>615</v>
      </c>
      <c r="E83" s="78" t="n">
        <f aca="false">ROUND((D83/D66-1)*100,1)</f>
        <v>7.9</v>
      </c>
      <c r="F83" s="76" t="n">
        <f aca="false">SUM(B83,D83)</f>
        <v>3607</v>
      </c>
      <c r="G83" s="78" t="n">
        <f aca="false">ROUND((F83/F66-1)*100,1)</f>
        <v>2.5</v>
      </c>
      <c r="H83" s="79" t="n">
        <v>1</v>
      </c>
      <c r="I83" s="79" t="n">
        <v>0.7</v>
      </c>
      <c r="J83" s="76" t="n">
        <f aca="false">B83*H83</f>
        <v>2992</v>
      </c>
      <c r="K83" s="76" t="n">
        <f aca="false">ROUNDDOWN(D83*I83,0)</f>
        <v>430</v>
      </c>
      <c r="L83" s="76" t="n">
        <f aca="false">SUM(J83:K83)</f>
        <v>3422</v>
      </c>
      <c r="M83" s="79" t="n">
        <f aca="false">M82</f>
        <v>0</v>
      </c>
      <c r="N83" s="76" t="n">
        <f aca="false">ROUNDDOWN(J83*M83,0)</f>
        <v>0</v>
      </c>
      <c r="O83" s="76" t="n">
        <f aca="false">ROUNDDOWN(K83*M83,0)</f>
        <v>0</v>
      </c>
      <c r="P83" s="76" t="n">
        <f aca="false">SUM(N83:O83)</f>
        <v>0</v>
      </c>
      <c r="R83" s="71" t="n">
        <f aca="false">D83/B77</f>
        <v>0.294258373205742</v>
      </c>
    </row>
    <row r="84" customFormat="false" ht="13.2" hidden="false" customHeight="false" outlineLevel="0" collapsed="false">
      <c r="A84" s="65" t="n">
        <v>2</v>
      </c>
      <c r="B84" s="69" t="n">
        <v>542</v>
      </c>
      <c r="C84" s="73" t="n">
        <f aca="false">ROUND((B84/B67-1)*100,1)</f>
        <v>1.9</v>
      </c>
      <c r="D84" s="69" t="n">
        <v>348</v>
      </c>
      <c r="E84" s="74" t="n">
        <f aca="false">ROUND((D84/D67-1)*100,1)</f>
        <v>4.8</v>
      </c>
      <c r="F84" s="69" t="n">
        <f aca="false">SUM(B84,D84)</f>
        <v>890</v>
      </c>
      <c r="G84" s="74" t="n">
        <f aca="false">ROUND((F84/F67-1)*100,1)</f>
        <v>3</v>
      </c>
      <c r="H84" s="68" t="n">
        <v>1</v>
      </c>
      <c r="I84" s="68" t="n">
        <v>0.7</v>
      </c>
      <c r="J84" s="69" t="n">
        <f aca="false">B84*H84</f>
        <v>542</v>
      </c>
      <c r="K84" s="69" t="n">
        <f aca="false">ROUNDDOWN(D84*I84,0)</f>
        <v>243</v>
      </c>
      <c r="L84" s="69" t="n">
        <f aca="false">SUM(J84:K84)</f>
        <v>785</v>
      </c>
      <c r="M84" s="68" t="n">
        <f aca="false">M83</f>
        <v>0</v>
      </c>
      <c r="N84" s="69" t="n">
        <f aca="false">ROUNDDOWN(J84*M84,0)</f>
        <v>0</v>
      </c>
      <c r="O84" s="69" t="n">
        <f aca="false">ROUNDDOWN(K84*M84,0)</f>
        <v>0</v>
      </c>
      <c r="P84" s="69" t="n">
        <f aca="false">SUM(N84:O84)</f>
        <v>0</v>
      </c>
      <c r="R84" s="71" t="n">
        <f aca="false">D84/B78</f>
        <v>0.274015748031496</v>
      </c>
    </row>
    <row r="85" customFormat="false" ht="13.2" hidden="false" customHeight="false" outlineLevel="0" collapsed="false">
      <c r="A85" s="65" t="n">
        <v>3</v>
      </c>
      <c r="B85" s="69" t="n">
        <v>1326</v>
      </c>
      <c r="C85" s="73" t="n">
        <f aca="false">ROUND((B85/B68-1)*100,1)</f>
        <v>1.8</v>
      </c>
      <c r="D85" s="69" t="n">
        <v>711</v>
      </c>
      <c r="E85" s="74" t="n">
        <f aca="false">ROUND((D85/D68-1)*100,1)</f>
        <v>-1.1</v>
      </c>
      <c r="F85" s="69" t="n">
        <f aca="false">SUM(B85,D85)</f>
        <v>2037</v>
      </c>
      <c r="G85" s="74" t="n">
        <f aca="false">ROUND((F85/F68-1)*100,1)</f>
        <v>0.8</v>
      </c>
      <c r="H85" s="68" t="n">
        <v>1</v>
      </c>
      <c r="I85" s="68" t="n">
        <v>0.7</v>
      </c>
      <c r="J85" s="69" t="n">
        <f aca="false">B85*H85</f>
        <v>1326</v>
      </c>
      <c r="K85" s="69" t="n">
        <f aca="false">ROUNDDOWN(D85*I85,0)</f>
        <v>497</v>
      </c>
      <c r="L85" s="69" t="n">
        <f aca="false">SUM(J85:K85)</f>
        <v>1823</v>
      </c>
      <c r="M85" s="68" t="n">
        <f aca="false">M84</f>
        <v>0</v>
      </c>
      <c r="N85" s="69" t="n">
        <f aca="false">ROUNDDOWN(J85*M85,0)</f>
        <v>0</v>
      </c>
      <c r="O85" s="69" t="n">
        <f aca="false">ROUNDDOWN(K85*M85,0)</f>
        <v>0</v>
      </c>
      <c r="P85" s="69" t="n">
        <f aca="false">SUM(N85:O85)</f>
        <v>0</v>
      </c>
      <c r="R85" s="71" t="n">
        <f aca="false">D85/B79</f>
        <v>0.455477258167841</v>
      </c>
    </row>
    <row r="86" customFormat="false" ht="13.2" hidden="false" customHeight="false" outlineLevel="0" collapsed="false">
      <c r="A86" s="59" t="s">
        <v>61</v>
      </c>
      <c r="B86" s="69" t="n">
        <f aca="false">SUM(B74:B85)</f>
        <v>23992</v>
      </c>
      <c r="C86" s="73" t="n">
        <f aca="false">ROUND((B86/B69-1)*100,1)</f>
        <v>1.2</v>
      </c>
      <c r="D86" s="69" t="n">
        <f aca="false">SUM(D74:D85)</f>
        <v>7832</v>
      </c>
      <c r="E86" s="74" t="n">
        <f aca="false">ROUND((D86/D69-1)*100,1)</f>
        <v>4.1</v>
      </c>
      <c r="F86" s="69" t="n">
        <f aca="false">SUM(F74:F85)</f>
        <v>31824</v>
      </c>
      <c r="G86" s="74" t="n">
        <f aca="false">ROUND((F86/F69-1)*100,1)</f>
        <v>1.9</v>
      </c>
      <c r="H86" s="68"/>
      <c r="I86" s="68"/>
      <c r="J86" s="69" t="n">
        <f aca="false">SUM(J74:J85)</f>
        <v>23992</v>
      </c>
      <c r="K86" s="69" t="n">
        <f aca="false">SUM(K74:K85)</f>
        <v>5477</v>
      </c>
      <c r="L86" s="69" t="n">
        <f aca="false">SUM(L74:L85)</f>
        <v>29469</v>
      </c>
      <c r="M86" s="68"/>
      <c r="N86" s="69" t="n">
        <f aca="false">SUM(N74:N85)</f>
        <v>0</v>
      </c>
      <c r="O86" s="69" t="n">
        <f aca="false">SUM(O74:O85)</f>
        <v>0</v>
      </c>
      <c r="P86" s="69" t="n">
        <f aca="false">SUM(P74:P85)</f>
        <v>0</v>
      </c>
      <c r="R86" s="71" t="n">
        <f aca="false">(SUM(D74:D85))/(SUM(B63,B64:B65,B66:B68,B74:B79))</f>
        <v>0.328206847420693</v>
      </c>
    </row>
    <row r="87" customFormat="false" ht="13.2" hidden="false" customHeight="false" outlineLevel="0" collapsed="false">
      <c r="B87" s="89" t="n">
        <f aca="false">B86-B69</f>
        <v>294</v>
      </c>
      <c r="D87" s="89" t="n">
        <f aca="false">D86-D69</f>
        <v>308</v>
      </c>
      <c r="F87" s="89" t="n">
        <f aca="false">F86-F69</f>
        <v>602</v>
      </c>
      <c r="L87" s="89" t="n">
        <f aca="false">L86-L69</f>
        <v>509</v>
      </c>
    </row>
    <row r="88" customFormat="false" ht="14.4" hidden="false" customHeight="false" outlineLevel="0" collapsed="false">
      <c r="A88" s="57" t="s">
        <v>89</v>
      </c>
    </row>
    <row r="89" customFormat="false" ht="13.2" hidden="false" customHeight="false" outlineLevel="0" collapsed="false">
      <c r="A89" s="58" t="s">
        <v>53</v>
      </c>
      <c r="B89" s="59" t="s">
        <v>64</v>
      </c>
      <c r="C89" s="59"/>
      <c r="D89" s="59"/>
      <c r="E89" s="59"/>
      <c r="F89" s="59"/>
      <c r="G89" s="59"/>
      <c r="H89" s="59" t="s">
        <v>55</v>
      </c>
      <c r="I89" s="59"/>
      <c r="J89" s="59" t="s">
        <v>56</v>
      </c>
      <c r="K89" s="59"/>
      <c r="L89" s="59"/>
      <c r="M89" s="64" t="s">
        <v>57</v>
      </c>
      <c r="N89" s="59" t="s">
        <v>58</v>
      </c>
      <c r="O89" s="59"/>
      <c r="P89" s="59"/>
    </row>
    <row r="90" customFormat="false" ht="13.2" hidden="false" customHeight="false" outlineLevel="0" collapsed="false">
      <c r="A90" s="58"/>
      <c r="B90" s="64" t="s">
        <v>59</v>
      </c>
      <c r="C90" s="72" t="s">
        <v>65</v>
      </c>
      <c r="D90" s="64" t="s">
        <v>60</v>
      </c>
      <c r="E90" s="72" t="s">
        <v>65</v>
      </c>
      <c r="F90" s="64" t="s">
        <v>61</v>
      </c>
      <c r="G90" s="72" t="s">
        <v>65</v>
      </c>
      <c r="H90" s="63" t="s">
        <v>59</v>
      </c>
      <c r="I90" s="63" t="s">
        <v>60</v>
      </c>
      <c r="J90" s="64" t="s">
        <v>59</v>
      </c>
      <c r="K90" s="64" t="s">
        <v>60</v>
      </c>
      <c r="L90" s="64" t="s">
        <v>61</v>
      </c>
      <c r="M90" s="64"/>
      <c r="N90" s="64" t="s">
        <v>59</v>
      </c>
      <c r="O90" s="64" t="s">
        <v>62</v>
      </c>
      <c r="P90" s="64" t="s">
        <v>61</v>
      </c>
    </row>
    <row r="91" customFormat="false" ht="13.2" hidden="false" customHeight="false" outlineLevel="0" collapsed="false">
      <c r="A91" s="65" t="n">
        <v>4</v>
      </c>
      <c r="B91" s="69" t="n">
        <v>7937</v>
      </c>
      <c r="C91" s="73" t="n">
        <f aca="false">ROUND((B91/B74-1)*100,1)</f>
        <v>0.4</v>
      </c>
      <c r="D91" s="69" t="n">
        <v>643</v>
      </c>
      <c r="E91" s="74" t="n">
        <f aca="false">ROUND((D91/D74-1)*100,1)</f>
        <v>5.4</v>
      </c>
      <c r="F91" s="69" t="n">
        <f aca="false">SUM(B91,D91)</f>
        <v>8580</v>
      </c>
      <c r="G91" s="74" t="n">
        <f aca="false">ROUND((F91/F74-1)*100,1)</f>
        <v>0.8</v>
      </c>
      <c r="H91" s="68" t="n">
        <v>1</v>
      </c>
      <c r="I91" s="68" t="n">
        <v>0.7</v>
      </c>
      <c r="J91" s="69" t="n">
        <f aca="false">B91*H91</f>
        <v>7937</v>
      </c>
      <c r="K91" s="69" t="n">
        <f aca="false">ROUNDDOWN(D91*I91,0)</f>
        <v>450</v>
      </c>
      <c r="L91" s="69" t="n">
        <f aca="false">SUM(J91:K91)</f>
        <v>8387</v>
      </c>
      <c r="M91" s="88"/>
      <c r="N91" s="69" t="n">
        <f aca="false">ROUNDDOWN(J91*M91,0)</f>
        <v>0</v>
      </c>
      <c r="O91" s="69" t="n">
        <f aca="false">ROUNDDOWN(K91*M91,0)</f>
        <v>0</v>
      </c>
      <c r="P91" s="69" t="n">
        <f aca="false">SUM(N91:O91)</f>
        <v>0</v>
      </c>
    </row>
    <row r="92" customFormat="false" ht="13.2" hidden="false" customHeight="false" outlineLevel="0" collapsed="false">
      <c r="A92" s="65" t="n">
        <v>5</v>
      </c>
      <c r="B92" s="69" t="n">
        <v>1238</v>
      </c>
      <c r="C92" s="73" t="n">
        <f aca="false">ROUND((B92/B75-1)*100,1)</f>
        <v>-0.5</v>
      </c>
      <c r="D92" s="69" t="n">
        <v>160</v>
      </c>
      <c r="E92" s="74" t="n">
        <f aca="false">ROUND((D92/D75-1)*100,1)</f>
        <v>-13.5</v>
      </c>
      <c r="F92" s="69" t="n">
        <f aca="false">SUM(B92,D92)</f>
        <v>1398</v>
      </c>
      <c r="G92" s="74" t="n">
        <f aca="false">ROUND((F92/F75-1)*100,1)</f>
        <v>-2.2</v>
      </c>
      <c r="H92" s="68" t="n">
        <v>1</v>
      </c>
      <c r="I92" s="68" t="n">
        <v>0.7</v>
      </c>
      <c r="J92" s="69" t="n">
        <f aca="false">B92*H92</f>
        <v>1238</v>
      </c>
      <c r="K92" s="69" t="n">
        <f aca="false">ROUNDDOWN(D92*I92,0)</f>
        <v>112</v>
      </c>
      <c r="L92" s="69" t="n">
        <f aca="false">SUM(J92:K92)</f>
        <v>1350</v>
      </c>
      <c r="M92" s="68" t="n">
        <f aca="false">M91</f>
        <v>0</v>
      </c>
      <c r="N92" s="69" t="n">
        <f aca="false">ROUNDDOWN(J92*M92,0)</f>
        <v>0</v>
      </c>
      <c r="O92" s="69" t="n">
        <f aca="false">ROUNDDOWN(K92*M92,0)</f>
        <v>0</v>
      </c>
      <c r="P92" s="69" t="n">
        <f aca="false">SUM(N92:O92)</f>
        <v>0</v>
      </c>
    </row>
    <row r="93" customFormat="false" ht="13.2" hidden="false" customHeight="false" outlineLevel="0" collapsed="false">
      <c r="A93" s="65" t="n">
        <v>6</v>
      </c>
      <c r="B93" s="69" t="n">
        <v>1863</v>
      </c>
      <c r="C93" s="73" t="n">
        <f aca="false">ROUND((B93/B76-1)*100,1)</f>
        <v>1.2</v>
      </c>
      <c r="D93" s="69" t="n">
        <v>124</v>
      </c>
      <c r="E93" s="74" t="n">
        <f aca="false">ROUND((D93/D76-1)*100,1)</f>
        <v>5.1</v>
      </c>
      <c r="F93" s="69" t="n">
        <f aca="false">SUM(B93,D93)</f>
        <v>1987</v>
      </c>
      <c r="G93" s="74" t="n">
        <f aca="false">ROUND((F93/F76-1)*100,1)</f>
        <v>1.4</v>
      </c>
      <c r="H93" s="68" t="n">
        <v>1</v>
      </c>
      <c r="I93" s="68" t="n">
        <v>0.7</v>
      </c>
      <c r="J93" s="69" t="n">
        <f aca="false">B93*H93</f>
        <v>1863</v>
      </c>
      <c r="K93" s="69" t="n">
        <f aca="false">ROUNDDOWN(D93*I93,0)</f>
        <v>86</v>
      </c>
      <c r="L93" s="69" t="n">
        <f aca="false">SUM(J93:K93)</f>
        <v>1949</v>
      </c>
      <c r="M93" s="68" t="n">
        <f aca="false">M92</f>
        <v>0</v>
      </c>
      <c r="N93" s="69" t="n">
        <f aca="false">ROUNDDOWN(J93*M93,0)</f>
        <v>0</v>
      </c>
      <c r="O93" s="69" t="n">
        <f aca="false">ROUNDDOWN(K93*M93,0)</f>
        <v>0</v>
      </c>
      <c r="P93" s="69" t="n">
        <f aca="false">SUM(N93:O93)</f>
        <v>0</v>
      </c>
    </row>
    <row r="94" customFormat="false" ht="13.2" hidden="false" customHeight="false" outlineLevel="0" collapsed="false">
      <c r="A94" s="65" t="n">
        <v>7</v>
      </c>
      <c r="B94" s="69" t="n">
        <v>2103</v>
      </c>
      <c r="C94" s="73" t="n">
        <f aca="false">ROUND((B94/B77-1)*100,1)</f>
        <v>0.6</v>
      </c>
      <c r="D94" s="69" t="n">
        <v>915</v>
      </c>
      <c r="E94" s="74" t="n">
        <f aca="false">ROUND((D94/D77-1)*100,1)</f>
        <v>2</v>
      </c>
      <c r="F94" s="69" t="n">
        <f aca="false">SUM(B94,D94)</f>
        <v>3018</v>
      </c>
      <c r="G94" s="74" t="n">
        <f aca="false">ROUND((F94/F77-1)*100,1)</f>
        <v>1</v>
      </c>
      <c r="H94" s="68" t="n">
        <v>1</v>
      </c>
      <c r="I94" s="68" t="n">
        <v>0.7</v>
      </c>
      <c r="J94" s="69" t="n">
        <f aca="false">B94*H94</f>
        <v>2103</v>
      </c>
      <c r="K94" s="69" t="n">
        <f aca="false">ROUNDDOWN(D94*I94,0)</f>
        <v>640</v>
      </c>
      <c r="L94" s="69" t="n">
        <f aca="false">SUM(J94:K94)</f>
        <v>2743</v>
      </c>
      <c r="M94" s="68" t="n">
        <f aca="false">M93</f>
        <v>0</v>
      </c>
      <c r="N94" s="69" t="n">
        <f aca="false">ROUNDDOWN(J94*M94,0)</f>
        <v>0</v>
      </c>
      <c r="O94" s="69" t="n">
        <f aca="false">ROUNDDOWN(K94*M94,0)</f>
        <v>0</v>
      </c>
      <c r="P94" s="69" t="n">
        <f aca="false">SUM(N94:O94)</f>
        <v>0</v>
      </c>
    </row>
    <row r="95" customFormat="false" ht="13.2" hidden="false" customHeight="false" outlineLevel="0" collapsed="false">
      <c r="A95" s="65" t="n">
        <v>8</v>
      </c>
      <c r="B95" s="69" t="n">
        <v>1280</v>
      </c>
      <c r="C95" s="73" t="n">
        <f aca="false">ROUND((B95/B78-1)*100,1)</f>
        <v>0.8</v>
      </c>
      <c r="D95" s="69" t="n">
        <v>149</v>
      </c>
      <c r="E95" s="74" t="n">
        <f aca="false">ROUND((D95/D78-1)*100,1)</f>
        <v>-6.3</v>
      </c>
      <c r="F95" s="69" t="n">
        <f aca="false">SUM(B95,D95)</f>
        <v>1429</v>
      </c>
      <c r="G95" s="74" t="n">
        <f aca="false">ROUND((F95/F78-1)*100,1)</f>
        <v>0</v>
      </c>
      <c r="H95" s="68" t="n">
        <v>1</v>
      </c>
      <c r="I95" s="68" t="n">
        <v>0.7</v>
      </c>
      <c r="J95" s="69" t="n">
        <f aca="false">B95*H95</f>
        <v>1280</v>
      </c>
      <c r="K95" s="69" t="n">
        <f aca="false">ROUNDDOWN(D95*I95,0)</f>
        <v>104</v>
      </c>
      <c r="L95" s="69" t="n">
        <f aca="false">SUM(J95:K95)</f>
        <v>1384</v>
      </c>
      <c r="M95" s="68" t="n">
        <f aca="false">M94</f>
        <v>0</v>
      </c>
      <c r="N95" s="69" t="n">
        <f aca="false">ROUNDDOWN(J95*M95,0)</f>
        <v>0</v>
      </c>
      <c r="O95" s="69" t="n">
        <f aca="false">ROUNDDOWN(K95*M95,0)</f>
        <v>0</v>
      </c>
      <c r="P95" s="69" t="n">
        <f aca="false">SUM(N95:O95)</f>
        <v>0</v>
      </c>
    </row>
    <row r="96" customFormat="false" ht="13.2" hidden="false" customHeight="false" outlineLevel="0" collapsed="false">
      <c r="A96" s="65" t="n">
        <v>9</v>
      </c>
      <c r="B96" s="69" t="n">
        <v>1559</v>
      </c>
      <c r="C96" s="73" t="n">
        <f aca="false">ROUND((B96/B79-1)*100,1)</f>
        <v>-0.1</v>
      </c>
      <c r="D96" s="69" t="n">
        <v>394</v>
      </c>
      <c r="E96" s="74" t="n">
        <f aca="false">ROUND((D96/D79-1)*100,1)</f>
        <v>2.9</v>
      </c>
      <c r="F96" s="69" t="n">
        <f aca="false">SUM(B96,D96)</f>
        <v>1953</v>
      </c>
      <c r="G96" s="74" t="n">
        <f aca="false">ROUND((F96/F79-1)*100,1)</f>
        <v>0.5</v>
      </c>
      <c r="H96" s="68" t="n">
        <v>1</v>
      </c>
      <c r="I96" s="68" t="n">
        <v>0.7</v>
      </c>
      <c r="J96" s="69" t="n">
        <f aca="false">B96*H96</f>
        <v>1559</v>
      </c>
      <c r="K96" s="69" t="n">
        <f aca="false">ROUNDDOWN(D96*I96,0)</f>
        <v>275</v>
      </c>
      <c r="L96" s="69" t="n">
        <f aca="false">SUM(J96:K96)</f>
        <v>1834</v>
      </c>
      <c r="M96" s="68" t="n">
        <f aca="false">M95</f>
        <v>0</v>
      </c>
      <c r="N96" s="69" t="n">
        <f aca="false">ROUNDDOWN(J96*M96,0)</f>
        <v>0</v>
      </c>
      <c r="O96" s="69" t="n">
        <f aca="false">ROUNDDOWN(K96*M96,0)</f>
        <v>0</v>
      </c>
      <c r="P96" s="69" t="n">
        <f aca="false">SUM(N96:O96)</f>
        <v>0</v>
      </c>
    </row>
    <row r="97" customFormat="false" ht="13.2" hidden="false" customHeight="false" outlineLevel="0" collapsed="false">
      <c r="A97" s="65" t="n">
        <v>10</v>
      </c>
      <c r="B97" s="69" t="n">
        <v>2151</v>
      </c>
      <c r="C97" s="73" t="n">
        <f aca="false">ROUND((B97/B80-1)*100,1)</f>
        <v>1</v>
      </c>
      <c r="D97" s="69" t="n">
        <v>2974</v>
      </c>
      <c r="E97" s="74" t="n">
        <f aca="false">ROUND((D97/D80-1)*100,1)</f>
        <v>0.7</v>
      </c>
      <c r="F97" s="69" t="n">
        <f aca="false">SUM(B97,D97)</f>
        <v>5125</v>
      </c>
      <c r="G97" s="74" t="n">
        <f aca="false">ROUND((F97/F80-1)*100,1)</f>
        <v>0.8</v>
      </c>
      <c r="H97" s="68" t="n">
        <v>1</v>
      </c>
      <c r="I97" s="68" t="n">
        <v>0.7</v>
      </c>
      <c r="J97" s="69" t="n">
        <f aca="false">B97*H97</f>
        <v>2151</v>
      </c>
      <c r="K97" s="69" t="n">
        <f aca="false">ROUNDDOWN(D97*I97,0)</f>
        <v>2081</v>
      </c>
      <c r="L97" s="69" t="n">
        <f aca="false">SUM(J97:K97)</f>
        <v>4232</v>
      </c>
      <c r="M97" s="68" t="n">
        <f aca="false">M96</f>
        <v>0</v>
      </c>
      <c r="N97" s="69" t="n">
        <f aca="false">ROUNDDOWN(J97*M97,0)</f>
        <v>0</v>
      </c>
      <c r="O97" s="69" t="n">
        <f aca="false">ROUNDDOWN(K97*M97,0)</f>
        <v>0</v>
      </c>
      <c r="P97" s="69" t="n">
        <f aca="false">SUM(N97:O97)</f>
        <v>0</v>
      </c>
    </row>
    <row r="98" customFormat="false" ht="13.2" hidden="false" customHeight="false" outlineLevel="0" collapsed="false">
      <c r="A98" s="75" t="n">
        <v>11</v>
      </c>
      <c r="B98" s="69" t="n">
        <v>675</v>
      </c>
      <c r="C98" s="73" t="n">
        <f aca="false">ROUND((B98/B81-1)*100,1)</f>
        <v>2.9</v>
      </c>
      <c r="D98" s="69" t="n">
        <v>337</v>
      </c>
      <c r="E98" s="74" t="n">
        <f aca="false">ROUND((D98/D81-1)*100,1)</f>
        <v>6.6</v>
      </c>
      <c r="F98" s="69" t="n">
        <f aca="false">SUM(B98,D98)</f>
        <v>1012</v>
      </c>
      <c r="G98" s="74" t="n">
        <f aca="false">ROUND((F98/F81-1)*100,1)</f>
        <v>4.1</v>
      </c>
      <c r="H98" s="79" t="n">
        <v>1</v>
      </c>
      <c r="I98" s="79" t="n">
        <v>0.7</v>
      </c>
      <c r="J98" s="76" t="n">
        <f aca="false">B98*H98</f>
        <v>675</v>
      </c>
      <c r="K98" s="76" t="n">
        <f aca="false">ROUNDDOWN(D98*I98,0)</f>
        <v>235</v>
      </c>
      <c r="L98" s="76" t="n">
        <f aca="false">SUM(J98:K98)</f>
        <v>910</v>
      </c>
      <c r="M98" s="68" t="n">
        <f aca="false">M97</f>
        <v>0</v>
      </c>
      <c r="N98" s="76" t="n">
        <f aca="false">ROUNDDOWN(J98*M98,0)</f>
        <v>0</v>
      </c>
      <c r="O98" s="76" t="n">
        <f aca="false">ROUNDDOWN(K98*M98,0)</f>
        <v>0</v>
      </c>
      <c r="P98" s="76" t="n">
        <f aca="false">SUM(N98:O98)</f>
        <v>0</v>
      </c>
    </row>
    <row r="99" customFormat="false" ht="13.2" hidden="false" customHeight="false" outlineLevel="0" collapsed="false">
      <c r="A99" s="65" t="n">
        <v>12</v>
      </c>
      <c r="B99" s="69" t="n">
        <v>451</v>
      </c>
      <c r="C99" s="73" t="n">
        <f aca="false">ROUND((B99/B82-1)*100,1)</f>
        <v>3.4</v>
      </c>
      <c r="D99" s="69" t="n">
        <v>582</v>
      </c>
      <c r="E99" s="74" t="n">
        <f aca="false">ROUND((D99/D82-1)*100,1)</f>
        <v>8.2</v>
      </c>
      <c r="F99" s="69" t="n">
        <f aca="false">SUM(B99,D99)</f>
        <v>1033</v>
      </c>
      <c r="G99" s="74" t="n">
        <f aca="false">ROUND((F99/F82-1)*100,1)</f>
        <v>6.1</v>
      </c>
      <c r="H99" s="68" t="n">
        <v>1</v>
      </c>
      <c r="I99" s="68" t="n">
        <v>0.7</v>
      </c>
      <c r="J99" s="69" t="n">
        <f aca="false">B99*H99</f>
        <v>451</v>
      </c>
      <c r="K99" s="69" t="n">
        <f aca="false">ROUNDDOWN(D99*I99,0)</f>
        <v>407</v>
      </c>
      <c r="L99" s="69" t="n">
        <f aca="false">SUM(J99:K99)</f>
        <v>858</v>
      </c>
      <c r="M99" s="68" t="n">
        <f aca="false">M98</f>
        <v>0</v>
      </c>
      <c r="N99" s="69" t="n">
        <f aca="false">ROUNDDOWN(J99*M99,0)</f>
        <v>0</v>
      </c>
      <c r="O99" s="69" t="n">
        <f aca="false">ROUNDDOWN(K99*M99,0)</f>
        <v>0</v>
      </c>
      <c r="P99" s="69" t="n">
        <f aca="false">SUM(N99:O99)</f>
        <v>0</v>
      </c>
    </row>
    <row r="100" customFormat="false" ht="13.2" hidden="false" customHeight="false" outlineLevel="0" collapsed="false">
      <c r="A100" s="75" t="n">
        <v>1</v>
      </c>
      <c r="B100" s="69" t="n">
        <v>3025</v>
      </c>
      <c r="C100" s="73" t="n">
        <f aca="false">ROUND((B100/B83-1)*100,1)</f>
        <v>1.1</v>
      </c>
      <c r="D100" s="69" t="n">
        <v>620</v>
      </c>
      <c r="E100" s="74" t="n">
        <f aca="false">ROUND((D100/D83-1)*100,1)</f>
        <v>0.8</v>
      </c>
      <c r="F100" s="69" t="n">
        <f aca="false">SUM(B100,D100)</f>
        <v>3645</v>
      </c>
      <c r="G100" s="74" t="n">
        <f aca="false">ROUND((F100/F83-1)*100,1)</f>
        <v>1.1</v>
      </c>
      <c r="H100" s="79" t="n">
        <v>1</v>
      </c>
      <c r="I100" s="79" t="n">
        <v>0.7</v>
      </c>
      <c r="J100" s="76" t="n">
        <f aca="false">B100*H100</f>
        <v>3025</v>
      </c>
      <c r="K100" s="76" t="n">
        <f aca="false">ROUNDDOWN(D100*I100,0)</f>
        <v>434</v>
      </c>
      <c r="L100" s="76" t="n">
        <f aca="false">SUM(J100:K100)</f>
        <v>3459</v>
      </c>
      <c r="M100" s="79" t="n">
        <f aca="false">M99</f>
        <v>0</v>
      </c>
      <c r="N100" s="76" t="n">
        <f aca="false">ROUNDDOWN(J100*M100,0)</f>
        <v>0</v>
      </c>
      <c r="O100" s="76" t="n">
        <f aca="false">ROUNDDOWN(K100*M100,0)</f>
        <v>0</v>
      </c>
      <c r="P100" s="76" t="n">
        <f aca="false">SUM(N100:O100)</f>
        <v>0</v>
      </c>
    </row>
    <row r="101" customFormat="false" ht="13.2" hidden="false" customHeight="false" outlineLevel="0" collapsed="false">
      <c r="A101" s="65" t="n">
        <v>2</v>
      </c>
      <c r="B101" s="69" t="n">
        <v>556</v>
      </c>
      <c r="C101" s="73" t="n">
        <f aca="false">ROUND((B101/B84-1)*100,1)</f>
        <v>2.6</v>
      </c>
      <c r="D101" s="69" t="n">
        <v>359</v>
      </c>
      <c r="E101" s="74" t="n">
        <f aca="false">ROUND((D101/D84-1)*100,1)</f>
        <v>3.2</v>
      </c>
      <c r="F101" s="69" t="n">
        <f aca="false">SUM(B101,D101)</f>
        <v>915</v>
      </c>
      <c r="G101" s="74" t="n">
        <f aca="false">ROUND((F101/F84-1)*100,1)</f>
        <v>2.8</v>
      </c>
      <c r="H101" s="68" t="n">
        <v>1</v>
      </c>
      <c r="I101" s="68" t="n">
        <v>0.7</v>
      </c>
      <c r="J101" s="69" t="n">
        <f aca="false">B101*H101</f>
        <v>556</v>
      </c>
      <c r="K101" s="69" t="n">
        <f aca="false">ROUNDDOWN(D101*I101,0)</f>
        <v>251</v>
      </c>
      <c r="L101" s="69" t="n">
        <f aca="false">SUM(J101:K101)</f>
        <v>807</v>
      </c>
      <c r="M101" s="68" t="n">
        <f aca="false">M100</f>
        <v>0</v>
      </c>
      <c r="N101" s="69" t="n">
        <f aca="false">ROUNDDOWN(J101*M101,0)</f>
        <v>0</v>
      </c>
      <c r="O101" s="69" t="n">
        <f aca="false">ROUNDDOWN(K101*M101,0)</f>
        <v>0</v>
      </c>
      <c r="P101" s="69" t="n">
        <f aca="false">SUM(N101:O101)</f>
        <v>0</v>
      </c>
    </row>
    <row r="102" customFormat="false" ht="13.2" hidden="false" customHeight="false" outlineLevel="0" collapsed="false">
      <c r="A102" s="65" t="n">
        <v>3</v>
      </c>
      <c r="B102" s="69" t="n">
        <v>1332</v>
      </c>
      <c r="C102" s="73" t="n">
        <f aca="false">ROUND((B102/B85-1)*100,1)</f>
        <v>0.5</v>
      </c>
      <c r="D102" s="69" t="n">
        <v>711</v>
      </c>
      <c r="E102" s="74" t="n">
        <f aca="false">ROUND((D102/D85-1)*100,1)</f>
        <v>0</v>
      </c>
      <c r="F102" s="69" t="n">
        <f aca="false">SUM(B102,D102)</f>
        <v>2043</v>
      </c>
      <c r="G102" s="74" t="n">
        <f aca="false">ROUND((F102/F85-1)*100,1)</f>
        <v>0.3</v>
      </c>
      <c r="H102" s="68" t="n">
        <v>1</v>
      </c>
      <c r="I102" s="68" t="n">
        <v>0.7</v>
      </c>
      <c r="J102" s="69" t="n">
        <f aca="false">B102*H102</f>
        <v>1332</v>
      </c>
      <c r="K102" s="69" t="n">
        <f aca="false">ROUNDDOWN(D102*I102,0)</f>
        <v>497</v>
      </c>
      <c r="L102" s="69" t="n">
        <f aca="false">SUM(J102:K102)</f>
        <v>1829</v>
      </c>
      <c r="M102" s="68" t="n">
        <f aca="false">M101</f>
        <v>0</v>
      </c>
      <c r="N102" s="69" t="n">
        <f aca="false">ROUNDDOWN(J102*M102,0)</f>
        <v>0</v>
      </c>
      <c r="O102" s="69" t="n">
        <f aca="false">ROUNDDOWN(K102*M102,0)</f>
        <v>0</v>
      </c>
      <c r="P102" s="69" t="n">
        <f aca="false">SUM(N102:O102)</f>
        <v>0</v>
      </c>
    </row>
    <row r="103" customFormat="false" ht="13.2" hidden="false" customHeight="false" outlineLevel="0" collapsed="false">
      <c r="A103" s="59" t="s">
        <v>61</v>
      </c>
      <c r="B103" s="69" t="n">
        <f aca="false">SUM(B91:B102)</f>
        <v>24170</v>
      </c>
      <c r="C103" s="73" t="n">
        <f aca="false">ROUND((B103/B86-1)*100,1)</f>
        <v>0.7</v>
      </c>
      <c r="D103" s="69" t="n">
        <f aca="false">SUM(D91:D102)</f>
        <v>7968</v>
      </c>
      <c r="E103" s="74" t="n">
        <f aca="false">ROUND((D103/D86-1)*100,1)</f>
        <v>1.7</v>
      </c>
      <c r="F103" s="69" t="n">
        <f aca="false">SUM(B103,D103)</f>
        <v>32138</v>
      </c>
      <c r="G103" s="74" t="n">
        <f aca="false">ROUND((F103/F86-1)*100,1)</f>
        <v>1</v>
      </c>
      <c r="H103" s="68"/>
      <c r="I103" s="68"/>
      <c r="J103" s="69" t="n">
        <f aca="false">SUM(J91:J102)</f>
        <v>24170</v>
      </c>
      <c r="K103" s="69" t="n">
        <f aca="false">SUM(K91:K102)</f>
        <v>5572</v>
      </c>
      <c r="L103" s="69" t="n">
        <f aca="false">SUM(L91:L102)</f>
        <v>29742</v>
      </c>
      <c r="M103" s="68"/>
      <c r="N103" s="69" t="n">
        <f aca="false">SUM(N91:N102)</f>
        <v>0</v>
      </c>
      <c r="O103" s="69" t="n">
        <f aca="false">SUM(O91:O102)</f>
        <v>0</v>
      </c>
      <c r="P103" s="69" t="n">
        <f aca="false">SUM(P91:P102)</f>
        <v>0</v>
      </c>
    </row>
    <row r="104" customFormat="false" ht="13.2" hidden="false" customHeight="false" outlineLevel="0" collapsed="false">
      <c r="B104" s="89" t="n">
        <f aca="false">B103-B86</f>
        <v>178</v>
      </c>
      <c r="D104" s="89" t="n">
        <f aca="false">D103-D86</f>
        <v>136</v>
      </c>
      <c r="F104" s="89" t="n">
        <f aca="false">F103-F86</f>
        <v>314</v>
      </c>
      <c r="L104" s="89" t="n">
        <f aca="false">L103-L86</f>
        <v>273</v>
      </c>
    </row>
    <row r="105" customFormat="false" ht="14.4" hidden="false" customHeight="false" outlineLevel="0" collapsed="false">
      <c r="A105" s="57" t="s">
        <v>90</v>
      </c>
    </row>
    <row r="106" customFormat="false" ht="13.2" hidden="false" customHeight="false" outlineLevel="0" collapsed="false">
      <c r="A106" s="58" t="s">
        <v>53</v>
      </c>
      <c r="B106" s="59" t="s">
        <v>64</v>
      </c>
      <c r="C106" s="59"/>
      <c r="D106" s="59"/>
      <c r="E106" s="59"/>
      <c r="F106" s="59"/>
      <c r="G106" s="59"/>
      <c r="H106" s="59" t="s">
        <v>55</v>
      </c>
      <c r="I106" s="59"/>
      <c r="J106" s="59" t="s">
        <v>56</v>
      </c>
      <c r="K106" s="59"/>
      <c r="L106" s="59"/>
      <c r="M106" s="64" t="s">
        <v>57</v>
      </c>
      <c r="N106" s="59" t="s">
        <v>58</v>
      </c>
      <c r="O106" s="59"/>
      <c r="P106" s="59"/>
    </row>
    <row r="107" customFormat="false" ht="13.2" hidden="false" customHeight="false" outlineLevel="0" collapsed="false">
      <c r="A107" s="58"/>
      <c r="B107" s="64" t="s">
        <v>59</v>
      </c>
      <c r="C107" s="72" t="s">
        <v>65</v>
      </c>
      <c r="D107" s="64" t="s">
        <v>60</v>
      </c>
      <c r="E107" s="72" t="s">
        <v>65</v>
      </c>
      <c r="F107" s="64" t="s">
        <v>61</v>
      </c>
      <c r="G107" s="72" t="s">
        <v>65</v>
      </c>
      <c r="H107" s="63" t="s">
        <v>59</v>
      </c>
      <c r="I107" s="63" t="s">
        <v>60</v>
      </c>
      <c r="J107" s="64" t="s">
        <v>59</v>
      </c>
      <c r="K107" s="64" t="s">
        <v>60</v>
      </c>
      <c r="L107" s="64" t="s">
        <v>61</v>
      </c>
      <c r="M107" s="64"/>
      <c r="N107" s="64" t="s">
        <v>59</v>
      </c>
      <c r="O107" s="64" t="s">
        <v>62</v>
      </c>
      <c r="P107" s="64" t="s">
        <v>61</v>
      </c>
    </row>
    <row r="108" customFormat="false" ht="13.2" hidden="false" customHeight="false" outlineLevel="0" collapsed="false">
      <c r="A108" s="65" t="n">
        <v>4</v>
      </c>
      <c r="B108" s="69" t="n">
        <v>7911</v>
      </c>
      <c r="C108" s="73" t="n">
        <f aca="false">ROUND((B108/B91-1)*100,1)</f>
        <v>-0.3</v>
      </c>
      <c r="D108" s="69" t="n">
        <v>663</v>
      </c>
      <c r="E108" s="74" t="n">
        <f aca="false">ROUND((D108/D91-1)*100,1)</f>
        <v>3.1</v>
      </c>
      <c r="F108" s="69" t="n">
        <f aca="false">SUM(B108,D108)</f>
        <v>8574</v>
      </c>
      <c r="G108" s="74" t="n">
        <f aca="false">ROUND((F108/F91-1)*100,1)</f>
        <v>-0.1</v>
      </c>
      <c r="H108" s="68" t="n">
        <v>1</v>
      </c>
      <c r="I108" s="68" t="n">
        <v>0.7</v>
      </c>
      <c r="J108" s="69" t="n">
        <f aca="false">B108*H108</f>
        <v>7911</v>
      </c>
      <c r="K108" s="69" t="n">
        <f aca="false">ROUNDDOWN(D108*I108,0)</f>
        <v>464</v>
      </c>
      <c r="L108" s="69" t="n">
        <f aca="false">SUM(J108:K108)</f>
        <v>8375</v>
      </c>
      <c r="M108" s="88"/>
      <c r="N108" s="69" t="n">
        <f aca="false">ROUNDDOWN(J108*M108,0)</f>
        <v>0</v>
      </c>
      <c r="O108" s="69" t="n">
        <f aca="false">ROUNDDOWN(K108*M108,0)</f>
        <v>0</v>
      </c>
      <c r="P108" s="69" t="n">
        <f aca="false">SUM(N108:O108)</f>
        <v>0</v>
      </c>
    </row>
    <row r="109" customFormat="false" ht="13.2" hidden="false" customHeight="false" outlineLevel="0" collapsed="false">
      <c r="A109" s="65" t="n">
        <v>5</v>
      </c>
      <c r="B109" s="69" t="n">
        <v>1261</v>
      </c>
      <c r="C109" s="73" t="n">
        <f aca="false">ROUND((B109/B92-1)*100,1)</f>
        <v>1.9</v>
      </c>
      <c r="D109" s="69" t="n">
        <v>182</v>
      </c>
      <c r="E109" s="74" t="n">
        <f aca="false">ROUND((D109/D92-1)*100,1)</f>
        <v>13.8</v>
      </c>
      <c r="F109" s="69" t="n">
        <f aca="false">SUM(B109,D109)</f>
        <v>1443</v>
      </c>
      <c r="G109" s="74" t="n">
        <f aca="false">ROUND((F109/F92-1)*100,1)</f>
        <v>3.2</v>
      </c>
      <c r="H109" s="68" t="n">
        <v>1</v>
      </c>
      <c r="I109" s="68" t="n">
        <v>0.7</v>
      </c>
      <c r="J109" s="69" t="n">
        <f aca="false">B109*H109</f>
        <v>1261</v>
      </c>
      <c r="K109" s="69" t="n">
        <f aca="false">ROUNDDOWN(D109*I109,0)</f>
        <v>127</v>
      </c>
      <c r="L109" s="69" t="n">
        <f aca="false">SUM(J109:K109)</f>
        <v>1388</v>
      </c>
      <c r="M109" s="68" t="n">
        <f aca="false">M108</f>
        <v>0</v>
      </c>
      <c r="N109" s="69" t="n">
        <f aca="false">ROUNDDOWN(J109*M109,0)</f>
        <v>0</v>
      </c>
      <c r="O109" s="69" t="n">
        <f aca="false">ROUNDDOWN(K109*M109,0)</f>
        <v>0</v>
      </c>
      <c r="P109" s="69" t="n">
        <f aca="false">SUM(N109:O109)</f>
        <v>0</v>
      </c>
    </row>
    <row r="110" customFormat="false" ht="13.2" hidden="false" customHeight="false" outlineLevel="0" collapsed="false">
      <c r="A110" s="65" t="n">
        <v>6</v>
      </c>
      <c r="B110" s="69" t="n">
        <v>1866</v>
      </c>
      <c r="C110" s="73" t="n">
        <f aca="false">ROUND((B110/B93-1)*100,1)</f>
        <v>0.2</v>
      </c>
      <c r="D110" s="69" t="n">
        <v>143</v>
      </c>
      <c r="E110" s="74" t="n">
        <f aca="false">ROUND((D110/D93-1)*100,1)</f>
        <v>15.3</v>
      </c>
      <c r="F110" s="69" t="n">
        <f aca="false">SUM(B110,D110)</f>
        <v>2009</v>
      </c>
      <c r="G110" s="74" t="n">
        <f aca="false">ROUND((F110/F93-1)*100,1)</f>
        <v>1.1</v>
      </c>
      <c r="H110" s="68" t="n">
        <v>1</v>
      </c>
      <c r="I110" s="68" t="n">
        <v>0.7</v>
      </c>
      <c r="J110" s="69" t="n">
        <f aca="false">B110*H110</f>
        <v>1866</v>
      </c>
      <c r="K110" s="69" t="n">
        <f aca="false">ROUNDDOWN(D110*I110,0)</f>
        <v>100</v>
      </c>
      <c r="L110" s="69" t="n">
        <f aca="false">SUM(J110:K110)</f>
        <v>1966</v>
      </c>
      <c r="M110" s="68" t="n">
        <f aca="false">M109</f>
        <v>0</v>
      </c>
      <c r="N110" s="69" t="n">
        <f aca="false">ROUNDDOWN(J110*M110,0)</f>
        <v>0</v>
      </c>
      <c r="O110" s="69" t="n">
        <f aca="false">ROUNDDOWN(K110*M110,0)</f>
        <v>0</v>
      </c>
      <c r="P110" s="69" t="n">
        <f aca="false">SUM(N110:O110)</f>
        <v>0</v>
      </c>
    </row>
    <row r="111" customFormat="false" ht="13.2" hidden="false" customHeight="false" outlineLevel="0" collapsed="false">
      <c r="A111" s="65" t="n">
        <v>7</v>
      </c>
      <c r="B111" s="69" t="n">
        <v>2087</v>
      </c>
      <c r="C111" s="73" t="n">
        <f aca="false">ROUND((B111/B94-1)*100,1)</f>
        <v>-0.8</v>
      </c>
      <c r="D111" s="69" t="n">
        <v>976</v>
      </c>
      <c r="E111" s="74" t="n">
        <f aca="false">ROUND((D111/D94-1)*100,1)</f>
        <v>6.7</v>
      </c>
      <c r="F111" s="69" t="n">
        <f aca="false">SUM(B111,D111)</f>
        <v>3063</v>
      </c>
      <c r="G111" s="74" t="n">
        <f aca="false">ROUND((F111/F94-1)*100,1)</f>
        <v>1.5</v>
      </c>
      <c r="H111" s="68" t="n">
        <v>1</v>
      </c>
      <c r="I111" s="68" t="n">
        <v>0.7</v>
      </c>
      <c r="J111" s="69" t="n">
        <f aca="false">B111*H111</f>
        <v>2087</v>
      </c>
      <c r="K111" s="69" t="n">
        <f aca="false">ROUNDDOWN(D111*I111,0)</f>
        <v>683</v>
      </c>
      <c r="L111" s="69" t="n">
        <f aca="false">SUM(J111:K111)</f>
        <v>2770</v>
      </c>
      <c r="M111" s="68" t="n">
        <f aca="false">M110</f>
        <v>0</v>
      </c>
      <c r="N111" s="69" t="n">
        <f aca="false">ROUNDDOWN(J111*M111,0)</f>
        <v>0</v>
      </c>
      <c r="O111" s="69" t="n">
        <f aca="false">ROUNDDOWN(K111*M111,0)</f>
        <v>0</v>
      </c>
      <c r="P111" s="69" t="n">
        <f aca="false">SUM(N111:O111)</f>
        <v>0</v>
      </c>
    </row>
    <row r="112" customFormat="false" ht="13.2" hidden="false" customHeight="false" outlineLevel="0" collapsed="false">
      <c r="A112" s="65" t="n">
        <v>8</v>
      </c>
      <c r="B112" s="69" t="n">
        <v>1272</v>
      </c>
      <c r="C112" s="73" t="n">
        <f aca="false">ROUND((B112/B95-1)*100,1)</f>
        <v>-0.6</v>
      </c>
      <c r="D112" s="69" t="n">
        <v>149</v>
      </c>
      <c r="E112" s="74" t="n">
        <f aca="false">ROUND((D112/D95-1)*100,1)</f>
        <v>0</v>
      </c>
      <c r="F112" s="69" t="n">
        <f aca="false">SUM(B112,D112)</f>
        <v>1421</v>
      </c>
      <c r="G112" s="74" t="n">
        <f aca="false">ROUND((F112/F95-1)*100,1)</f>
        <v>-0.6</v>
      </c>
      <c r="H112" s="68" t="n">
        <v>1</v>
      </c>
      <c r="I112" s="68" t="n">
        <v>0.7</v>
      </c>
      <c r="J112" s="69" t="n">
        <f aca="false">B112*H112</f>
        <v>1272</v>
      </c>
      <c r="K112" s="69" t="n">
        <f aca="false">ROUNDDOWN(D112*I112,0)</f>
        <v>104</v>
      </c>
      <c r="L112" s="69" t="n">
        <f aca="false">SUM(J112:K112)</f>
        <v>1376</v>
      </c>
      <c r="M112" s="68" t="n">
        <f aca="false">M111</f>
        <v>0</v>
      </c>
      <c r="N112" s="69" t="n">
        <f aca="false">ROUNDDOWN(J112*M112,0)</f>
        <v>0</v>
      </c>
      <c r="O112" s="69" t="n">
        <f aca="false">ROUNDDOWN(K112*M112,0)</f>
        <v>0</v>
      </c>
      <c r="P112" s="69" t="n">
        <f aca="false">SUM(N112:O112)</f>
        <v>0</v>
      </c>
    </row>
    <row r="113" customFormat="false" ht="13.2" hidden="false" customHeight="false" outlineLevel="0" collapsed="false">
      <c r="A113" s="65" t="n">
        <v>9</v>
      </c>
      <c r="B113" s="69" t="n">
        <v>1553</v>
      </c>
      <c r="C113" s="73" t="n">
        <f aca="false">ROUND((B113/B96-1)*100,1)</f>
        <v>-0.4</v>
      </c>
      <c r="D113" s="69" t="n">
        <v>406</v>
      </c>
      <c r="E113" s="74" t="n">
        <f aca="false">ROUND((D113/D96-1)*100,1)</f>
        <v>3</v>
      </c>
      <c r="F113" s="69" t="n">
        <f aca="false">SUM(B113,D113)</f>
        <v>1959</v>
      </c>
      <c r="G113" s="74" t="n">
        <f aca="false">ROUND((F113/F96-1)*100,1)</f>
        <v>0.3</v>
      </c>
      <c r="H113" s="68" t="n">
        <v>1</v>
      </c>
      <c r="I113" s="68" t="n">
        <v>0.7</v>
      </c>
      <c r="J113" s="69" t="n">
        <f aca="false">B113*H113</f>
        <v>1553</v>
      </c>
      <c r="K113" s="69" t="n">
        <f aca="false">ROUNDDOWN(D113*I113,0)</f>
        <v>284</v>
      </c>
      <c r="L113" s="69" t="n">
        <f aca="false">SUM(J113:K113)</f>
        <v>1837</v>
      </c>
      <c r="M113" s="68" t="n">
        <f aca="false">M112</f>
        <v>0</v>
      </c>
      <c r="N113" s="69" t="n">
        <f aca="false">ROUNDDOWN(J113*M113,0)</f>
        <v>0</v>
      </c>
      <c r="O113" s="69" t="n">
        <f aca="false">ROUNDDOWN(K113*M113,0)</f>
        <v>0</v>
      </c>
      <c r="P113" s="69" t="n">
        <f aca="false">SUM(N113:O113)</f>
        <v>0</v>
      </c>
    </row>
    <row r="114" customFormat="false" ht="13.2" hidden="false" customHeight="false" outlineLevel="0" collapsed="false">
      <c r="A114" s="65" t="n">
        <v>10</v>
      </c>
      <c r="B114" s="69" t="n">
        <v>2151</v>
      </c>
      <c r="C114" s="73" t="n">
        <f aca="false">ROUND((B114/B97-1)*100,1)</f>
        <v>0</v>
      </c>
      <c r="D114" s="69" t="n">
        <v>3097</v>
      </c>
      <c r="E114" s="74" t="n">
        <f aca="false">ROUND((D114/D97-1)*100,1)</f>
        <v>4.1</v>
      </c>
      <c r="F114" s="69" t="n">
        <f aca="false">SUM(B114,D114)</f>
        <v>5248</v>
      </c>
      <c r="G114" s="74" t="n">
        <f aca="false">ROUND((F114/F97-1)*100,1)</f>
        <v>2.4</v>
      </c>
      <c r="H114" s="68" t="n">
        <v>1</v>
      </c>
      <c r="I114" s="68" t="n">
        <v>0.7</v>
      </c>
      <c r="J114" s="69" t="n">
        <f aca="false">B114*H114</f>
        <v>2151</v>
      </c>
      <c r="K114" s="69" t="n">
        <f aca="false">ROUNDDOWN(D114*I114,0)</f>
        <v>2167</v>
      </c>
      <c r="L114" s="69" t="n">
        <f aca="false">SUM(J114:K114)</f>
        <v>4318</v>
      </c>
      <c r="M114" s="68" t="n">
        <f aca="false">M113</f>
        <v>0</v>
      </c>
      <c r="N114" s="69" t="n">
        <f aca="false">ROUNDDOWN(J114*M114,0)</f>
        <v>0</v>
      </c>
      <c r="O114" s="69" t="n">
        <f aca="false">ROUNDDOWN(K114*M114,0)</f>
        <v>0</v>
      </c>
      <c r="P114" s="69" t="n">
        <f aca="false">SUM(N114:O114)</f>
        <v>0</v>
      </c>
    </row>
    <row r="115" s="96" customFormat="true" ht="13.2" hidden="false" customHeight="false" outlineLevel="0" collapsed="false">
      <c r="A115" s="93" t="n">
        <v>11</v>
      </c>
      <c r="B115" s="69" t="n">
        <v>681</v>
      </c>
      <c r="C115" s="73" t="n">
        <f aca="false">ROUND((B115/B98-1)*100,1)</f>
        <v>0.9</v>
      </c>
      <c r="D115" s="69" t="n">
        <v>382</v>
      </c>
      <c r="E115" s="74" t="n">
        <f aca="false">ROUND((D115/D98-1)*100,1)</f>
        <v>13.4</v>
      </c>
      <c r="F115" s="69" t="n">
        <f aca="false">SUM(B115,D115)</f>
        <v>1063</v>
      </c>
      <c r="G115" s="74" t="n">
        <f aca="false">ROUND((F115/F98-1)*100,1)</f>
        <v>5</v>
      </c>
      <c r="H115" s="94" t="n">
        <v>1</v>
      </c>
      <c r="I115" s="94" t="n">
        <v>0.7</v>
      </c>
      <c r="J115" s="76" t="n">
        <f aca="false">B115*H115</f>
        <v>681</v>
      </c>
      <c r="K115" s="76" t="n">
        <f aca="false">ROUNDDOWN(D115*I115,0)</f>
        <v>267</v>
      </c>
      <c r="L115" s="76" t="n">
        <f aca="false">SUM(J115:K115)</f>
        <v>948</v>
      </c>
      <c r="M115" s="95" t="n">
        <f aca="false">M114</f>
        <v>0</v>
      </c>
      <c r="N115" s="76" t="n">
        <f aca="false">ROUNDDOWN(J115*M115,0)</f>
        <v>0</v>
      </c>
      <c r="O115" s="76" t="n">
        <f aca="false">ROUNDDOWN(K115*M115,0)</f>
        <v>0</v>
      </c>
      <c r="P115" s="76" t="n">
        <f aca="false">SUM(N115:O115)</f>
        <v>0</v>
      </c>
    </row>
    <row r="116" s="96" customFormat="true" ht="13.2" hidden="false" customHeight="false" outlineLevel="0" collapsed="false">
      <c r="A116" s="97" t="n">
        <v>12</v>
      </c>
      <c r="B116" s="69" t="n">
        <v>438</v>
      </c>
      <c r="C116" s="73" t="n">
        <f aca="false">ROUND((B116/B99-1)*100,1)</f>
        <v>-2.9</v>
      </c>
      <c r="D116" s="69" t="n">
        <v>596</v>
      </c>
      <c r="E116" s="74" t="n">
        <f aca="false">ROUND((D116/D99-1)*100,1)</f>
        <v>2.4</v>
      </c>
      <c r="F116" s="69" t="n">
        <f aca="false">SUM(B116,D116)</f>
        <v>1034</v>
      </c>
      <c r="G116" s="74" t="n">
        <f aca="false">ROUND((F116/F99-1)*100,1)</f>
        <v>0.1</v>
      </c>
      <c r="H116" s="95" t="n">
        <v>1</v>
      </c>
      <c r="I116" s="95" t="n">
        <v>0.7</v>
      </c>
      <c r="J116" s="69" t="n">
        <f aca="false">B116*H116</f>
        <v>438</v>
      </c>
      <c r="K116" s="69" t="n">
        <f aca="false">ROUNDDOWN(D116*I116,0)</f>
        <v>417</v>
      </c>
      <c r="L116" s="69" t="n">
        <f aca="false">SUM(J116:K116)</f>
        <v>855</v>
      </c>
      <c r="M116" s="95" t="n">
        <f aca="false">M115</f>
        <v>0</v>
      </c>
      <c r="N116" s="69" t="n">
        <f aca="false">ROUNDDOWN(J116*M116,0)</f>
        <v>0</v>
      </c>
      <c r="O116" s="69" t="n">
        <f aca="false">ROUNDDOWN(K116*M116,0)</f>
        <v>0</v>
      </c>
      <c r="P116" s="69" t="n">
        <f aca="false">SUM(N116:O116)</f>
        <v>0</v>
      </c>
    </row>
    <row r="117" s="96" customFormat="true" ht="13.2" hidden="false" customHeight="false" outlineLevel="0" collapsed="false">
      <c r="A117" s="93" t="n">
        <v>1</v>
      </c>
      <c r="B117" s="69" t="n">
        <v>3028</v>
      </c>
      <c r="C117" s="73" t="n">
        <f aca="false">ROUND((B117/B100-1)*100,1)</f>
        <v>0.1</v>
      </c>
      <c r="D117" s="69" t="n">
        <v>644</v>
      </c>
      <c r="E117" s="74" t="n">
        <f aca="false">ROUND((D117/D100-1)*100,1)</f>
        <v>3.9</v>
      </c>
      <c r="F117" s="69" t="n">
        <f aca="false">SUM(B117,D117)</f>
        <v>3672</v>
      </c>
      <c r="G117" s="74" t="n">
        <f aca="false">ROUND((F117/F100-1)*100,1)</f>
        <v>0.7</v>
      </c>
      <c r="H117" s="94" t="n">
        <v>1</v>
      </c>
      <c r="I117" s="94" t="n">
        <v>0.7</v>
      </c>
      <c r="J117" s="76" t="n">
        <f aca="false">B117*H117</f>
        <v>3028</v>
      </c>
      <c r="K117" s="76" t="n">
        <f aca="false">ROUNDDOWN(D117*I117,0)</f>
        <v>450</v>
      </c>
      <c r="L117" s="76" t="n">
        <f aca="false">SUM(J117:K117)</f>
        <v>3478</v>
      </c>
      <c r="M117" s="94" t="n">
        <f aca="false">M116</f>
        <v>0</v>
      </c>
      <c r="N117" s="76" t="n">
        <f aca="false">ROUNDDOWN(J117*M117,0)</f>
        <v>0</v>
      </c>
      <c r="O117" s="76" t="n">
        <f aca="false">ROUNDDOWN(K117*M117,0)</f>
        <v>0</v>
      </c>
      <c r="P117" s="76" t="n">
        <f aca="false">SUM(N117:O117)</f>
        <v>0</v>
      </c>
    </row>
    <row r="118" s="96" customFormat="true" ht="13.2" hidden="false" customHeight="false" outlineLevel="0" collapsed="false">
      <c r="A118" s="97" t="n">
        <v>2</v>
      </c>
      <c r="B118" s="69" t="n">
        <v>554</v>
      </c>
      <c r="C118" s="73" t="n">
        <f aca="false">ROUND((B118/B101-1)*100,1)</f>
        <v>-0.4</v>
      </c>
      <c r="D118" s="69" t="n">
        <v>350</v>
      </c>
      <c r="E118" s="74" t="n">
        <f aca="false">ROUND((D118/D101-1)*100,1)</f>
        <v>-2.5</v>
      </c>
      <c r="F118" s="69" t="n">
        <f aca="false">SUM(B118,D118)</f>
        <v>904</v>
      </c>
      <c r="G118" s="74" t="n">
        <f aca="false">ROUND((F118/F101-1)*100,1)</f>
        <v>-1.2</v>
      </c>
      <c r="H118" s="95" t="n">
        <v>1</v>
      </c>
      <c r="I118" s="95" t="n">
        <v>0.7</v>
      </c>
      <c r="J118" s="69" t="n">
        <f aca="false">B118*H118</f>
        <v>554</v>
      </c>
      <c r="K118" s="69" t="n">
        <f aca="false">ROUNDDOWN(D118*I118,0)</f>
        <v>245</v>
      </c>
      <c r="L118" s="69" t="n">
        <f aca="false">SUM(J118:K118)</f>
        <v>799</v>
      </c>
      <c r="M118" s="95" t="n">
        <f aca="false">M117</f>
        <v>0</v>
      </c>
      <c r="N118" s="69" t="n">
        <f aca="false">ROUNDDOWN(J118*M118,0)</f>
        <v>0</v>
      </c>
      <c r="O118" s="69" t="n">
        <f aca="false">ROUNDDOWN(K118*M118,0)</f>
        <v>0</v>
      </c>
      <c r="P118" s="69" t="n">
        <f aca="false">SUM(N118:O118)</f>
        <v>0</v>
      </c>
    </row>
    <row r="119" s="96" customFormat="true" ht="13.2" hidden="false" customHeight="false" outlineLevel="0" collapsed="false">
      <c r="A119" s="97" t="n">
        <v>3</v>
      </c>
      <c r="B119" s="69" t="n">
        <v>1339</v>
      </c>
      <c r="C119" s="73" t="n">
        <f aca="false">ROUND((B119/B102-1)*100,1)</f>
        <v>0.5</v>
      </c>
      <c r="D119" s="69" t="n">
        <v>747</v>
      </c>
      <c r="E119" s="74" t="n">
        <f aca="false">ROUND((D119/D102-1)*100,1)</f>
        <v>5.1</v>
      </c>
      <c r="F119" s="69" t="n">
        <f aca="false">SUM(B119,D119)</f>
        <v>2086</v>
      </c>
      <c r="G119" s="74" t="n">
        <f aca="false">ROUND((F119/F102-1)*100,1)</f>
        <v>2.1</v>
      </c>
      <c r="H119" s="95" t="n">
        <v>1</v>
      </c>
      <c r="I119" s="95" t="n">
        <v>0.7</v>
      </c>
      <c r="J119" s="69" t="n">
        <f aca="false">B119*H119</f>
        <v>1339</v>
      </c>
      <c r="K119" s="69" t="n">
        <f aca="false">ROUNDDOWN(D119*I119,0)</f>
        <v>522</v>
      </c>
      <c r="L119" s="69" t="n">
        <f aca="false">SUM(J119:K119)</f>
        <v>1861</v>
      </c>
      <c r="M119" s="95" t="n">
        <f aca="false">M118</f>
        <v>0</v>
      </c>
      <c r="N119" s="69" t="n">
        <f aca="false">ROUNDDOWN(J119*M119,0)</f>
        <v>0</v>
      </c>
      <c r="O119" s="69" t="n">
        <f aca="false">ROUNDDOWN(K119*M119,0)</f>
        <v>0</v>
      </c>
      <c r="P119" s="69" t="n">
        <f aca="false">SUM(N119:O119)</f>
        <v>0</v>
      </c>
    </row>
    <row r="120" customFormat="false" ht="13.2" hidden="false" customHeight="false" outlineLevel="0" collapsed="false">
      <c r="A120" s="59" t="s">
        <v>61</v>
      </c>
      <c r="B120" s="69" t="n">
        <f aca="false">SUM(B108:B119)</f>
        <v>24141</v>
      </c>
      <c r="C120" s="73" t="n">
        <f aca="false">ROUND((B120/B103-1)*100,1)</f>
        <v>-0.1</v>
      </c>
      <c r="D120" s="69" t="n">
        <f aca="false">SUM(D108:D119)</f>
        <v>8335</v>
      </c>
      <c r="E120" s="74" t="n">
        <f aca="false">ROUND((D120/D103-1)*100,1)</f>
        <v>4.6</v>
      </c>
      <c r="F120" s="69" t="n">
        <f aca="false">SUM(B120,D120)</f>
        <v>32476</v>
      </c>
      <c r="G120" s="74" t="n">
        <f aca="false">ROUND((F120/F103-1)*100,1)</f>
        <v>1.1</v>
      </c>
      <c r="H120" s="68"/>
      <c r="I120" s="68"/>
      <c r="J120" s="69" t="n">
        <f aca="false">SUM(J108:J119)</f>
        <v>24141</v>
      </c>
      <c r="K120" s="69" t="n">
        <f aca="false">SUM(K108:K119)</f>
        <v>5830</v>
      </c>
      <c r="L120" s="69" t="n">
        <f aca="false">SUM(L108:L119)</f>
        <v>29971</v>
      </c>
      <c r="M120" s="68"/>
      <c r="N120" s="69" t="n">
        <f aca="false">SUM(N108:N119)</f>
        <v>0</v>
      </c>
      <c r="O120" s="69" t="n">
        <f aca="false">SUM(O108:O119)</f>
        <v>0</v>
      </c>
      <c r="P120" s="69" t="n">
        <f aca="false">SUM(P108:P119)</f>
        <v>0</v>
      </c>
    </row>
    <row r="121" customFormat="false" ht="13.2" hidden="false" customHeight="false" outlineLevel="0" collapsed="false">
      <c r="B121" s="89" t="n">
        <f aca="false">B120-B103</f>
        <v>-29</v>
      </c>
      <c r="D121" s="89" t="n">
        <f aca="false">D120-D103</f>
        <v>367</v>
      </c>
      <c r="F121" s="89" t="n">
        <f aca="false">F120-F103</f>
        <v>338</v>
      </c>
      <c r="L121" s="89" t="n">
        <f aca="false">L120-L103</f>
        <v>229</v>
      </c>
    </row>
    <row r="122" customFormat="false" ht="14.4" hidden="false" customHeight="false" outlineLevel="0" collapsed="false">
      <c r="A122" s="57" t="s">
        <v>91</v>
      </c>
    </row>
    <row r="123" customFormat="false" ht="13.2" hidden="false" customHeight="false" outlineLevel="0" collapsed="false">
      <c r="A123" s="98" t="s">
        <v>53</v>
      </c>
      <c r="B123" s="59" t="s">
        <v>64</v>
      </c>
      <c r="C123" s="59"/>
      <c r="D123" s="59"/>
      <c r="E123" s="59"/>
      <c r="F123" s="59"/>
      <c r="G123" s="59"/>
      <c r="H123" s="59" t="s">
        <v>55</v>
      </c>
      <c r="I123" s="59"/>
      <c r="J123" s="59" t="s">
        <v>56</v>
      </c>
      <c r="K123" s="59"/>
      <c r="L123" s="59"/>
      <c r="M123" s="64" t="s">
        <v>57</v>
      </c>
      <c r="N123" s="59" t="s">
        <v>58</v>
      </c>
      <c r="O123" s="59"/>
      <c r="P123" s="59"/>
    </row>
    <row r="124" customFormat="false" ht="13.2" hidden="false" customHeight="false" outlineLevel="0" collapsed="false">
      <c r="A124" s="98"/>
      <c r="B124" s="64" t="s">
        <v>59</v>
      </c>
      <c r="C124" s="72" t="s">
        <v>65</v>
      </c>
      <c r="D124" s="64" t="s">
        <v>60</v>
      </c>
      <c r="E124" s="72" t="s">
        <v>65</v>
      </c>
      <c r="F124" s="64" t="s">
        <v>61</v>
      </c>
      <c r="G124" s="72" t="s">
        <v>65</v>
      </c>
      <c r="H124" s="63" t="s">
        <v>59</v>
      </c>
      <c r="I124" s="63" t="s">
        <v>60</v>
      </c>
      <c r="J124" s="64" t="s">
        <v>59</v>
      </c>
      <c r="K124" s="64" t="s">
        <v>60</v>
      </c>
      <c r="L124" s="64" t="s">
        <v>61</v>
      </c>
      <c r="M124" s="64"/>
      <c r="N124" s="64" t="s">
        <v>59</v>
      </c>
      <c r="O124" s="64" t="s">
        <v>62</v>
      </c>
      <c r="P124" s="64" t="s">
        <v>61</v>
      </c>
    </row>
    <row r="125" customFormat="false" ht="13.2" hidden="false" customHeight="false" outlineLevel="0" collapsed="false">
      <c r="A125" s="65" t="n">
        <v>4</v>
      </c>
      <c r="B125" s="69" t="n">
        <v>7904</v>
      </c>
      <c r="C125" s="73" t="n">
        <f aca="false">ROUND((B125/B108-1)*100,1)</f>
        <v>-0.1</v>
      </c>
      <c r="D125" s="69" t="n">
        <v>702</v>
      </c>
      <c r="E125" s="74" t="n">
        <f aca="false">ROUND((D125/D108-1)*100,1)</f>
        <v>5.9</v>
      </c>
      <c r="F125" s="69" t="n">
        <f aca="false">SUM(B125,D125)</f>
        <v>8606</v>
      </c>
      <c r="G125" s="74" t="n">
        <f aca="false">ROUND((F125/F108-1)*100,1)</f>
        <v>0.4</v>
      </c>
      <c r="H125" s="68" t="n">
        <v>1</v>
      </c>
      <c r="I125" s="68" t="n">
        <v>0.7</v>
      </c>
      <c r="J125" s="69" t="n">
        <f aca="false">B125*H125</f>
        <v>7904</v>
      </c>
      <c r="K125" s="69" t="n">
        <f aca="false">ROUNDDOWN(D125*I125,0)</f>
        <v>491</v>
      </c>
      <c r="L125" s="69" t="n">
        <f aca="false">SUM(J125:K125)</f>
        <v>8395</v>
      </c>
      <c r="M125" s="88"/>
      <c r="N125" s="69" t="n">
        <f aca="false">ROUNDDOWN(J125*M125,0)</f>
        <v>0</v>
      </c>
      <c r="O125" s="69" t="n">
        <f aca="false">ROUNDDOWN(K125*M125,0)</f>
        <v>0</v>
      </c>
      <c r="P125" s="69" t="n">
        <f aca="false">SUM(N125:O125)</f>
        <v>0</v>
      </c>
    </row>
    <row r="126" customFormat="false" ht="13.2" hidden="false" customHeight="false" outlineLevel="0" collapsed="false">
      <c r="A126" s="65" t="n">
        <v>5</v>
      </c>
      <c r="B126" s="69" t="n">
        <v>1277</v>
      </c>
      <c r="C126" s="73" t="n">
        <f aca="false">ROUND((B126/B109-1)*100,1)</f>
        <v>1.3</v>
      </c>
      <c r="D126" s="69" t="n">
        <v>173</v>
      </c>
      <c r="E126" s="74" t="n">
        <f aca="false">ROUND((D126/D109-1)*100,1)</f>
        <v>-4.9</v>
      </c>
      <c r="F126" s="69" t="n">
        <f aca="false">SUM(B126,D126)</f>
        <v>1450</v>
      </c>
      <c r="G126" s="74" t="n">
        <f aca="false">ROUND((F126/F109-1)*100,1)</f>
        <v>0.5</v>
      </c>
      <c r="H126" s="68" t="n">
        <v>1</v>
      </c>
      <c r="I126" s="68" t="n">
        <v>0.7</v>
      </c>
      <c r="J126" s="69" t="n">
        <f aca="false">B126*H126</f>
        <v>1277</v>
      </c>
      <c r="K126" s="69" t="n">
        <f aca="false">ROUNDDOWN(D126*I126,0)</f>
        <v>121</v>
      </c>
      <c r="L126" s="69" t="n">
        <f aca="false">SUM(J126:K126)</f>
        <v>1398</v>
      </c>
      <c r="M126" s="68" t="n">
        <f aca="false">M125</f>
        <v>0</v>
      </c>
      <c r="N126" s="69" t="n">
        <f aca="false">ROUNDDOWN(J126*M126,0)</f>
        <v>0</v>
      </c>
      <c r="O126" s="69" t="n">
        <f aca="false">ROUNDDOWN(K126*M126,0)</f>
        <v>0</v>
      </c>
      <c r="P126" s="69" t="n">
        <f aca="false">SUM(N126:O126)</f>
        <v>0</v>
      </c>
    </row>
    <row r="127" customFormat="false" ht="13.2" hidden="false" customHeight="false" outlineLevel="0" collapsed="false">
      <c r="A127" s="65" t="n">
        <v>6</v>
      </c>
      <c r="B127" s="69" t="n">
        <v>1867</v>
      </c>
      <c r="C127" s="73" t="n">
        <f aca="false">ROUND((B127/B110-1)*100,1)</f>
        <v>0.1</v>
      </c>
      <c r="D127" s="69" t="n">
        <v>127</v>
      </c>
      <c r="E127" s="74" t="n">
        <f aca="false">ROUND((D127/D110-1)*100,1)</f>
        <v>-11.2</v>
      </c>
      <c r="F127" s="69" t="n">
        <f aca="false">SUM(B127,D127)</f>
        <v>1994</v>
      </c>
      <c r="G127" s="74" t="n">
        <f aca="false">ROUND((F127/F110-1)*100,1)</f>
        <v>-0.7</v>
      </c>
      <c r="H127" s="68" t="n">
        <v>1</v>
      </c>
      <c r="I127" s="68" t="n">
        <v>0.7</v>
      </c>
      <c r="J127" s="69" t="n">
        <f aca="false">B127*H127</f>
        <v>1867</v>
      </c>
      <c r="K127" s="69" t="n">
        <f aca="false">ROUNDDOWN(D127*I127,0)</f>
        <v>88</v>
      </c>
      <c r="L127" s="69" t="n">
        <f aca="false">SUM(J127:K127)</f>
        <v>1955</v>
      </c>
      <c r="M127" s="68" t="n">
        <f aca="false">M126</f>
        <v>0</v>
      </c>
      <c r="N127" s="69" t="n">
        <f aca="false">ROUNDDOWN(J127*M127,0)</f>
        <v>0</v>
      </c>
      <c r="O127" s="69" t="n">
        <f aca="false">ROUNDDOWN(K127*M127,0)</f>
        <v>0</v>
      </c>
      <c r="P127" s="69" t="n">
        <f aca="false">SUM(N127:O127)</f>
        <v>0</v>
      </c>
    </row>
    <row r="128" customFormat="false" ht="13.2" hidden="false" customHeight="false" outlineLevel="0" collapsed="false">
      <c r="A128" s="65" t="n">
        <v>7</v>
      </c>
      <c r="B128" s="69" t="n">
        <v>2109</v>
      </c>
      <c r="C128" s="73" t="n">
        <f aca="false">ROUND((B128/B111-1)*100,1)</f>
        <v>1.1</v>
      </c>
      <c r="D128" s="69" t="n">
        <v>979</v>
      </c>
      <c r="E128" s="74" t="n">
        <f aca="false">ROUND((D128/D111-1)*100,1)</f>
        <v>0.3</v>
      </c>
      <c r="F128" s="69" t="n">
        <f aca="false">SUM(B128,D128)</f>
        <v>3088</v>
      </c>
      <c r="G128" s="74" t="n">
        <f aca="false">ROUND((F128/F111-1)*100,1)</f>
        <v>0.8</v>
      </c>
      <c r="H128" s="68" t="n">
        <v>1</v>
      </c>
      <c r="I128" s="68" t="n">
        <v>0.7</v>
      </c>
      <c r="J128" s="69" t="n">
        <f aca="false">B128*H128</f>
        <v>2109</v>
      </c>
      <c r="K128" s="69" t="n">
        <f aca="false">ROUNDDOWN(D128*I128,0)</f>
        <v>685</v>
      </c>
      <c r="L128" s="69" t="n">
        <f aca="false">SUM(J128:K128)</f>
        <v>2794</v>
      </c>
      <c r="M128" s="68" t="n">
        <f aca="false">M127</f>
        <v>0</v>
      </c>
      <c r="N128" s="69" t="n">
        <f aca="false">ROUNDDOWN(J128*M128,0)</f>
        <v>0</v>
      </c>
      <c r="O128" s="69" t="n">
        <f aca="false">ROUNDDOWN(K128*M128,0)</f>
        <v>0</v>
      </c>
      <c r="P128" s="69" t="n">
        <f aca="false">SUM(N128:O128)</f>
        <v>0</v>
      </c>
    </row>
    <row r="129" customFormat="false" ht="13.2" hidden="false" customHeight="false" outlineLevel="0" collapsed="false">
      <c r="A129" s="65" t="n">
        <v>8</v>
      </c>
      <c r="B129" s="69" t="n">
        <v>1291</v>
      </c>
      <c r="C129" s="73" t="n">
        <f aca="false">ROUND((B129/B112-1)*100,1)</f>
        <v>1.5</v>
      </c>
      <c r="D129" s="69" t="n">
        <v>155</v>
      </c>
      <c r="E129" s="74" t="n">
        <f aca="false">ROUND((D129/D112-1)*100,1)</f>
        <v>4</v>
      </c>
      <c r="F129" s="69" t="n">
        <f aca="false">SUM(B129,D129)</f>
        <v>1446</v>
      </c>
      <c r="G129" s="74" t="n">
        <f aca="false">ROUND((F129/F112-1)*100,1)</f>
        <v>1.8</v>
      </c>
      <c r="H129" s="68" t="n">
        <v>1</v>
      </c>
      <c r="I129" s="68" t="n">
        <v>0.7</v>
      </c>
      <c r="J129" s="69" t="n">
        <f aca="false">B129*H129</f>
        <v>1291</v>
      </c>
      <c r="K129" s="69" t="n">
        <f aca="false">ROUNDDOWN(D129*I129,0)</f>
        <v>108</v>
      </c>
      <c r="L129" s="69" t="n">
        <f aca="false">SUM(J129:K129)</f>
        <v>1399</v>
      </c>
      <c r="M129" s="68" t="n">
        <f aca="false">M128</f>
        <v>0</v>
      </c>
      <c r="N129" s="69" t="n">
        <f aca="false">ROUNDDOWN(J129*M129,0)</f>
        <v>0</v>
      </c>
      <c r="O129" s="69" t="n">
        <f aca="false">ROUNDDOWN(K129*M129,0)</f>
        <v>0</v>
      </c>
      <c r="P129" s="69" t="n">
        <f aca="false">SUM(N129:O129)</f>
        <v>0</v>
      </c>
    </row>
    <row r="130" customFormat="false" ht="13.2" hidden="false" customHeight="false" outlineLevel="0" collapsed="false">
      <c r="A130" s="65" t="n">
        <v>9</v>
      </c>
      <c r="B130" s="69" t="n">
        <v>1581</v>
      </c>
      <c r="C130" s="73" t="n">
        <f aca="false">ROUND((B130/B113-1)*100,1)</f>
        <v>1.8</v>
      </c>
      <c r="D130" s="69" t="n">
        <v>388</v>
      </c>
      <c r="E130" s="74" t="n">
        <f aca="false">ROUND((D130/D113-1)*100,1)</f>
        <v>-4.4</v>
      </c>
      <c r="F130" s="69" t="n">
        <f aca="false">SUM(B130,D130)</f>
        <v>1969</v>
      </c>
      <c r="G130" s="74" t="n">
        <f aca="false">ROUND((F130/F113-1)*100,1)</f>
        <v>0.5</v>
      </c>
      <c r="H130" s="68" t="n">
        <v>1</v>
      </c>
      <c r="I130" s="68" t="n">
        <v>0.7</v>
      </c>
      <c r="J130" s="69" t="n">
        <f aca="false">B130*H130</f>
        <v>1581</v>
      </c>
      <c r="K130" s="69" t="n">
        <f aca="false">ROUNDDOWN(D130*I130,0)</f>
        <v>271</v>
      </c>
      <c r="L130" s="69" t="n">
        <f aca="false">SUM(J130:K130)</f>
        <v>1852</v>
      </c>
      <c r="M130" s="68" t="n">
        <f aca="false">M129</f>
        <v>0</v>
      </c>
      <c r="N130" s="69" t="n">
        <f aca="false">ROUNDDOWN(J130*M130,0)</f>
        <v>0</v>
      </c>
      <c r="O130" s="69" t="n">
        <f aca="false">ROUNDDOWN(K130*M130,0)</f>
        <v>0</v>
      </c>
      <c r="P130" s="69" t="n">
        <f aca="false">SUM(N130:O130)</f>
        <v>0</v>
      </c>
    </row>
    <row r="131" customFormat="false" ht="13.2" hidden="false" customHeight="false" outlineLevel="0" collapsed="false">
      <c r="A131" s="65" t="n">
        <v>10</v>
      </c>
      <c r="B131" s="69" t="n">
        <v>2182</v>
      </c>
      <c r="C131" s="73" t="n">
        <f aca="false">ROUND((B131/B114-1)*100,1)</f>
        <v>1.4</v>
      </c>
      <c r="D131" s="69" t="n">
        <v>3113</v>
      </c>
      <c r="E131" s="74" t="n">
        <f aca="false">ROUND((D131/D114-1)*100,1)</f>
        <v>0.5</v>
      </c>
      <c r="F131" s="69" t="n">
        <f aca="false">SUM(B131,D131)</f>
        <v>5295</v>
      </c>
      <c r="G131" s="74" t="n">
        <f aca="false">ROUND((F131/F114-1)*100,1)</f>
        <v>0.9</v>
      </c>
      <c r="H131" s="68" t="n">
        <v>1</v>
      </c>
      <c r="I131" s="68" t="n">
        <v>0.7</v>
      </c>
      <c r="J131" s="69" t="n">
        <f aca="false">B131*H131</f>
        <v>2182</v>
      </c>
      <c r="K131" s="69" t="n">
        <f aca="false">ROUNDDOWN(D131*I131,0)</f>
        <v>2179</v>
      </c>
      <c r="L131" s="69" t="n">
        <f aca="false">SUM(J131:K131)</f>
        <v>4361</v>
      </c>
      <c r="M131" s="68" t="n">
        <f aca="false">M130</f>
        <v>0</v>
      </c>
      <c r="N131" s="69" t="n">
        <f aca="false">ROUNDDOWN(J131*M131,0)</f>
        <v>0</v>
      </c>
      <c r="O131" s="69" t="n">
        <f aca="false">ROUNDDOWN(K131*M131,0)</f>
        <v>0</v>
      </c>
      <c r="P131" s="69" t="n">
        <f aca="false">SUM(N131:O131)</f>
        <v>0</v>
      </c>
    </row>
    <row r="132" customFormat="false" ht="13.2" hidden="false" customHeight="false" outlineLevel="0" collapsed="false">
      <c r="A132" s="75" t="n">
        <v>11</v>
      </c>
      <c r="B132" s="140" t="n">
        <f aca="false">ROUNDDOWN(B115*1.006,0)</f>
        <v>685</v>
      </c>
      <c r="C132" s="73" t="n">
        <f aca="false">ROUND((B132/B115-1)*100,1)</f>
        <v>0.6</v>
      </c>
      <c r="D132" s="140" t="n">
        <v>383</v>
      </c>
      <c r="E132" s="74" t="n">
        <f aca="false">ROUND((D132/D115-1)*100,1)</f>
        <v>0.3</v>
      </c>
      <c r="F132" s="69" t="n">
        <f aca="false">SUM(B132,D132)</f>
        <v>1068</v>
      </c>
      <c r="G132" s="74" t="n">
        <f aca="false">ROUND((F132/F115-1)*100,1)</f>
        <v>0.5</v>
      </c>
      <c r="H132" s="79" t="n">
        <v>1</v>
      </c>
      <c r="I132" s="79" t="n">
        <v>0.7</v>
      </c>
      <c r="J132" s="76" t="n">
        <f aca="false">B132*H132</f>
        <v>685</v>
      </c>
      <c r="K132" s="76" t="n">
        <f aca="false">ROUNDDOWN(D132*I132,0)</f>
        <v>268</v>
      </c>
      <c r="L132" s="76" t="n">
        <f aca="false">SUM(J132:K132)</f>
        <v>953</v>
      </c>
      <c r="M132" s="68" t="n">
        <f aca="false">M131</f>
        <v>0</v>
      </c>
      <c r="N132" s="76" t="n">
        <f aca="false">ROUNDDOWN(J132*M132,0)</f>
        <v>0</v>
      </c>
      <c r="O132" s="76" t="n">
        <f aca="false">ROUNDDOWN(K132*M132,0)</f>
        <v>0</v>
      </c>
      <c r="P132" s="76" t="n">
        <f aca="false">SUM(N132:O132)</f>
        <v>0</v>
      </c>
    </row>
    <row r="133" customFormat="false" ht="13.2" hidden="false" customHeight="false" outlineLevel="0" collapsed="false">
      <c r="A133" s="65" t="n">
        <v>12</v>
      </c>
      <c r="B133" s="140" t="n">
        <f aca="false">ROUNDDOWN(B116*1.006,0)</f>
        <v>440</v>
      </c>
      <c r="C133" s="73" t="n">
        <f aca="false">ROUND((B133/B116-1)*100,1)</f>
        <v>0.5</v>
      </c>
      <c r="D133" s="140" t="n">
        <v>598</v>
      </c>
      <c r="E133" s="74" t="n">
        <f aca="false">ROUND((D133/D116-1)*100,1)</f>
        <v>0.3</v>
      </c>
      <c r="F133" s="69" t="n">
        <f aca="false">SUM(B133,D133)</f>
        <v>1038</v>
      </c>
      <c r="G133" s="74" t="n">
        <f aca="false">ROUND((F133/F116-1)*100,1)</f>
        <v>0.4</v>
      </c>
      <c r="H133" s="68" t="n">
        <v>1</v>
      </c>
      <c r="I133" s="68" t="n">
        <v>0.7</v>
      </c>
      <c r="J133" s="69" t="n">
        <f aca="false">B133*H133</f>
        <v>440</v>
      </c>
      <c r="K133" s="69" t="n">
        <f aca="false">ROUNDDOWN(D133*I133,0)</f>
        <v>418</v>
      </c>
      <c r="L133" s="69" t="n">
        <f aca="false">SUM(J133:K133)</f>
        <v>858</v>
      </c>
      <c r="M133" s="68" t="n">
        <f aca="false">M132</f>
        <v>0</v>
      </c>
      <c r="N133" s="69" t="n">
        <f aca="false">ROUNDDOWN(J133*M133,0)</f>
        <v>0</v>
      </c>
      <c r="O133" s="69" t="n">
        <f aca="false">ROUNDDOWN(K133*M133,0)</f>
        <v>0</v>
      </c>
      <c r="P133" s="69" t="n">
        <f aca="false">SUM(N133:O133)</f>
        <v>0</v>
      </c>
    </row>
    <row r="134" customFormat="false" ht="13.2" hidden="false" customHeight="false" outlineLevel="0" collapsed="false">
      <c r="A134" s="75" t="n">
        <v>1</v>
      </c>
      <c r="B134" s="140" t="n">
        <f aca="false">ROUNDDOWN(B117*1.006,0)</f>
        <v>3046</v>
      </c>
      <c r="C134" s="73" t="n">
        <f aca="false">ROUND((B134/B117-1)*100,1)</f>
        <v>0.6</v>
      </c>
      <c r="D134" s="140" t="n">
        <v>646</v>
      </c>
      <c r="E134" s="74" t="n">
        <f aca="false">ROUND((D134/D117-1)*100,1)</f>
        <v>0.3</v>
      </c>
      <c r="F134" s="69" t="n">
        <f aca="false">SUM(B134,D134)</f>
        <v>3692</v>
      </c>
      <c r="G134" s="74" t="n">
        <f aca="false">ROUND((F134/F117-1)*100,1)</f>
        <v>0.5</v>
      </c>
      <c r="H134" s="79" t="n">
        <v>1</v>
      </c>
      <c r="I134" s="79" t="n">
        <v>0.7</v>
      </c>
      <c r="J134" s="76" t="n">
        <f aca="false">B134*H134</f>
        <v>3046</v>
      </c>
      <c r="K134" s="76" t="n">
        <f aca="false">ROUNDDOWN(D134*I134,0)</f>
        <v>452</v>
      </c>
      <c r="L134" s="76" t="n">
        <f aca="false">SUM(J134:K134)</f>
        <v>3498</v>
      </c>
      <c r="M134" s="79" t="n">
        <f aca="false">M133</f>
        <v>0</v>
      </c>
      <c r="N134" s="76" t="n">
        <f aca="false">ROUNDDOWN(J134*M134,0)</f>
        <v>0</v>
      </c>
      <c r="O134" s="76" t="n">
        <f aca="false">ROUNDDOWN(K134*M134,0)</f>
        <v>0</v>
      </c>
      <c r="P134" s="76" t="n">
        <f aca="false">SUM(N134:O134)</f>
        <v>0</v>
      </c>
    </row>
    <row r="135" customFormat="false" ht="13.2" hidden="false" customHeight="false" outlineLevel="0" collapsed="false">
      <c r="A135" s="65" t="n">
        <v>2</v>
      </c>
      <c r="B135" s="140" t="n">
        <f aca="false">ROUNDDOWN(B118*1.006,0)</f>
        <v>557</v>
      </c>
      <c r="C135" s="73" t="n">
        <f aca="false">ROUND((B135/B118-1)*100,1)</f>
        <v>0.5</v>
      </c>
      <c r="D135" s="140" t="n">
        <v>351</v>
      </c>
      <c r="E135" s="74" t="n">
        <f aca="false">ROUND((D135/D118-1)*100,1)</f>
        <v>0.3</v>
      </c>
      <c r="F135" s="69" t="n">
        <f aca="false">SUM(B135,D135)</f>
        <v>908</v>
      </c>
      <c r="G135" s="74" t="n">
        <f aca="false">ROUND((F135/F118-1)*100,1)</f>
        <v>0.4</v>
      </c>
      <c r="H135" s="68" t="n">
        <v>1</v>
      </c>
      <c r="I135" s="68" t="n">
        <v>0.7</v>
      </c>
      <c r="J135" s="69" t="n">
        <f aca="false">B135*H135</f>
        <v>557</v>
      </c>
      <c r="K135" s="69" t="n">
        <f aca="false">ROUNDDOWN(D135*I135,0)</f>
        <v>245</v>
      </c>
      <c r="L135" s="69" t="n">
        <f aca="false">SUM(J135:K135)</f>
        <v>802</v>
      </c>
      <c r="M135" s="68" t="n">
        <f aca="false">M134</f>
        <v>0</v>
      </c>
      <c r="N135" s="69" t="n">
        <f aca="false">ROUNDDOWN(J135*M135,0)</f>
        <v>0</v>
      </c>
      <c r="O135" s="69" t="n">
        <f aca="false">ROUNDDOWN(K135*M135,0)</f>
        <v>0</v>
      </c>
      <c r="P135" s="69" t="n">
        <f aca="false">SUM(N135:O135)</f>
        <v>0</v>
      </c>
    </row>
    <row r="136" customFormat="false" ht="13.2" hidden="false" customHeight="false" outlineLevel="0" collapsed="false">
      <c r="A136" s="65" t="n">
        <v>3</v>
      </c>
      <c r="B136" s="140" t="n">
        <f aca="false">ROUNDDOWN(B119*1.006,0)</f>
        <v>1347</v>
      </c>
      <c r="C136" s="73" t="n">
        <f aca="false">ROUND((B136/B119-1)*100,1)</f>
        <v>0.6</v>
      </c>
      <c r="D136" s="140" t="n">
        <v>749</v>
      </c>
      <c r="E136" s="74" t="n">
        <f aca="false">ROUND((D136/D119-1)*100,1)</f>
        <v>0.3</v>
      </c>
      <c r="F136" s="69" t="n">
        <f aca="false">SUM(B136,D136)</f>
        <v>2096</v>
      </c>
      <c r="G136" s="74" t="n">
        <f aca="false">ROUND((F136/F119-1)*100,1)</f>
        <v>0.5</v>
      </c>
      <c r="H136" s="68" t="n">
        <v>1</v>
      </c>
      <c r="I136" s="68" t="n">
        <v>0.7</v>
      </c>
      <c r="J136" s="69" t="n">
        <f aca="false">B136*H136</f>
        <v>1347</v>
      </c>
      <c r="K136" s="69" t="n">
        <f aca="false">ROUNDDOWN(D136*I136,0)</f>
        <v>524</v>
      </c>
      <c r="L136" s="69" t="n">
        <f aca="false">SUM(J136:K136)</f>
        <v>1871</v>
      </c>
      <c r="M136" s="68" t="n">
        <f aca="false">M135</f>
        <v>0</v>
      </c>
      <c r="N136" s="69" t="n">
        <f aca="false">ROUNDDOWN(J136*M136,0)</f>
        <v>0</v>
      </c>
      <c r="O136" s="69" t="n">
        <f aca="false">ROUNDDOWN(K136*M136,0)</f>
        <v>0</v>
      </c>
      <c r="P136" s="69" t="n">
        <f aca="false">SUM(N136:O136)</f>
        <v>0</v>
      </c>
    </row>
    <row r="137" customFormat="false" ht="13.2" hidden="false" customHeight="false" outlineLevel="0" collapsed="false">
      <c r="A137" s="59" t="s">
        <v>61</v>
      </c>
      <c r="B137" s="69" t="n">
        <f aca="false">SUM(B125:B136)</f>
        <v>24286</v>
      </c>
      <c r="C137" s="73" t="n">
        <f aca="false">ROUND((B137/B120-1)*100,1)</f>
        <v>0.6</v>
      </c>
      <c r="D137" s="69" t="n">
        <f aca="false">SUM(D125:D136)</f>
        <v>8364</v>
      </c>
      <c r="E137" s="74" t="n">
        <f aca="false">ROUND((D137/D120-1)*100,1)</f>
        <v>0.3</v>
      </c>
      <c r="F137" s="69" t="n">
        <f aca="false">SUM(B137,D137)</f>
        <v>32650</v>
      </c>
      <c r="G137" s="74" t="n">
        <f aca="false">ROUND((F137/F120-1)*100,1)</f>
        <v>0.5</v>
      </c>
      <c r="H137" s="68"/>
      <c r="I137" s="68"/>
      <c r="J137" s="69" t="n">
        <f aca="false">SUM(J125:J136)</f>
        <v>24286</v>
      </c>
      <c r="K137" s="69" t="n">
        <f aca="false">SUM(K125:K136)</f>
        <v>5850</v>
      </c>
      <c r="L137" s="69" t="n">
        <f aca="false">SUM(L125:L136)</f>
        <v>30136</v>
      </c>
      <c r="M137" s="68"/>
      <c r="N137" s="69" t="n">
        <f aca="false">SUM(N125:N136)</f>
        <v>0</v>
      </c>
      <c r="O137" s="69" t="n">
        <f aca="false">SUM(O125:O136)</f>
        <v>0</v>
      </c>
      <c r="P137" s="69" t="n">
        <f aca="false">SUM(P125:P136)</f>
        <v>0</v>
      </c>
      <c r="R137" s="136" t="n">
        <f aca="false">L137*45.17</f>
        <v>1361243.12</v>
      </c>
    </row>
    <row r="138" customFormat="false" ht="13.2" hidden="false" customHeight="false" outlineLevel="0" collapsed="false">
      <c r="B138" s="89" t="n">
        <f aca="false">B137-B120</f>
        <v>145</v>
      </c>
      <c r="D138" s="89" t="n">
        <f aca="false">D137-D120</f>
        <v>29</v>
      </c>
      <c r="F138" s="89" t="n">
        <f aca="false">F137-F120</f>
        <v>174</v>
      </c>
      <c r="L138" s="89" t="n">
        <f aca="false">L137-L120</f>
        <v>165</v>
      </c>
    </row>
    <row r="139" customFormat="false" ht="14.4" hidden="false" customHeight="false" outlineLevel="0" collapsed="false">
      <c r="A139" s="57" t="s">
        <v>99</v>
      </c>
    </row>
    <row r="140" customFormat="false" ht="13.2" hidden="false" customHeight="false" outlineLevel="0" collapsed="false">
      <c r="A140" s="98" t="s">
        <v>53</v>
      </c>
      <c r="B140" s="59" t="s">
        <v>64</v>
      </c>
      <c r="C140" s="59"/>
      <c r="D140" s="59"/>
      <c r="E140" s="59"/>
      <c r="F140" s="59"/>
      <c r="G140" s="59"/>
      <c r="H140" s="59" t="s">
        <v>55</v>
      </c>
      <c r="I140" s="59"/>
      <c r="J140" s="59" t="s">
        <v>56</v>
      </c>
      <c r="K140" s="59"/>
      <c r="L140" s="59"/>
      <c r="M140" s="64" t="s">
        <v>57</v>
      </c>
      <c r="N140" s="59" t="s">
        <v>58</v>
      </c>
      <c r="O140" s="59"/>
      <c r="P140" s="59"/>
    </row>
    <row r="141" customFormat="false" ht="13.2" hidden="false" customHeight="false" outlineLevel="0" collapsed="false">
      <c r="A141" s="98"/>
      <c r="B141" s="64" t="s">
        <v>59</v>
      </c>
      <c r="C141" s="72" t="s">
        <v>65</v>
      </c>
      <c r="D141" s="64" t="s">
        <v>60</v>
      </c>
      <c r="E141" s="72" t="s">
        <v>65</v>
      </c>
      <c r="F141" s="64" t="s">
        <v>61</v>
      </c>
      <c r="G141" s="72" t="s">
        <v>65</v>
      </c>
      <c r="H141" s="63" t="s">
        <v>59</v>
      </c>
      <c r="I141" s="63" t="s">
        <v>60</v>
      </c>
      <c r="J141" s="64" t="s">
        <v>59</v>
      </c>
      <c r="K141" s="64" t="s">
        <v>60</v>
      </c>
      <c r="L141" s="64" t="s">
        <v>61</v>
      </c>
      <c r="M141" s="64"/>
      <c r="N141" s="64" t="s">
        <v>59</v>
      </c>
      <c r="O141" s="64" t="s">
        <v>62</v>
      </c>
      <c r="P141" s="64" t="s">
        <v>61</v>
      </c>
    </row>
    <row r="142" customFormat="false" ht="13.2" hidden="false" customHeight="false" outlineLevel="0" collapsed="false">
      <c r="A142" s="65" t="n">
        <v>4</v>
      </c>
      <c r="B142" s="69" t="n">
        <f aca="false">B154-SUM(B143:B153)</f>
        <v>7955</v>
      </c>
      <c r="C142" s="73" t="n">
        <f aca="false">ROUND((B142/B125-1)*100,1)</f>
        <v>0.6</v>
      </c>
      <c r="D142" s="69" t="n">
        <f aca="false">D154-SUM(D143:D153)</f>
        <v>711</v>
      </c>
      <c r="E142" s="74" t="n">
        <f aca="false">ROUND((D142/D125-1)*100,1)</f>
        <v>1.3</v>
      </c>
      <c r="F142" s="69" t="n">
        <f aca="false">SUM(B142,D142)</f>
        <v>8666</v>
      </c>
      <c r="G142" s="74" t="n">
        <f aca="false">ROUND((F142/F125-1)*100,1)</f>
        <v>0.7</v>
      </c>
      <c r="H142" s="68" t="n">
        <v>1</v>
      </c>
      <c r="I142" s="68" t="n">
        <v>0.7</v>
      </c>
      <c r="J142" s="69" t="n">
        <f aca="false">B142*H142</f>
        <v>7955</v>
      </c>
      <c r="K142" s="69" t="n">
        <f aca="false">K154-SUM(K143:K153)</f>
        <v>503</v>
      </c>
      <c r="L142" s="69" t="n">
        <f aca="false">SUM(J142:K142)</f>
        <v>8458</v>
      </c>
      <c r="M142" s="88"/>
      <c r="N142" s="69" t="n">
        <f aca="false">ROUNDDOWN(J142*M142,0)</f>
        <v>0</v>
      </c>
      <c r="O142" s="69" t="n">
        <f aca="false">ROUNDDOWN(K142*M142,0)</f>
        <v>0</v>
      </c>
      <c r="P142" s="69" t="n">
        <f aca="false">SUM(N142:O142)</f>
        <v>0</v>
      </c>
    </row>
    <row r="143" customFormat="false" ht="13.2" hidden="false" customHeight="false" outlineLevel="0" collapsed="false">
      <c r="A143" s="65" t="n">
        <v>5</v>
      </c>
      <c r="B143" s="69" t="n">
        <f aca="false">ROUNDDOWN(B126*1.006,0)</f>
        <v>1284</v>
      </c>
      <c r="C143" s="73" t="n">
        <f aca="false">ROUND((B143/B126-1)*100,1)</f>
        <v>0.5</v>
      </c>
      <c r="D143" s="69" t="n">
        <f aca="false">ROUNDDOWN(D126*1.004,0)</f>
        <v>173</v>
      </c>
      <c r="E143" s="74" t="n">
        <f aca="false">ROUND((D143/D126-1)*100,1)</f>
        <v>0</v>
      </c>
      <c r="F143" s="69" t="n">
        <f aca="false">SUM(B143,D143)</f>
        <v>1457</v>
      </c>
      <c r="G143" s="74" t="n">
        <f aca="false">ROUND((F143/F126-1)*100,1)</f>
        <v>0.5</v>
      </c>
      <c r="H143" s="68" t="n">
        <v>1</v>
      </c>
      <c r="I143" s="68" t="n">
        <v>0.7</v>
      </c>
      <c r="J143" s="69" t="n">
        <f aca="false">B143*H143</f>
        <v>1284</v>
      </c>
      <c r="K143" s="69" t="n">
        <f aca="false">ROUNDDOWN(D143*I143,0)</f>
        <v>121</v>
      </c>
      <c r="L143" s="69" t="n">
        <f aca="false">SUM(J143:K143)</f>
        <v>1405</v>
      </c>
      <c r="M143" s="68" t="n">
        <f aca="false">M142</f>
        <v>0</v>
      </c>
      <c r="N143" s="69" t="n">
        <f aca="false">ROUNDDOWN(J143*M143,0)</f>
        <v>0</v>
      </c>
      <c r="O143" s="69" t="n">
        <f aca="false">ROUNDDOWN(K143*M143,0)</f>
        <v>0</v>
      </c>
      <c r="P143" s="69" t="n">
        <f aca="false">SUM(N143:O143)</f>
        <v>0</v>
      </c>
    </row>
    <row r="144" customFormat="false" ht="13.2" hidden="false" customHeight="false" outlineLevel="0" collapsed="false">
      <c r="A144" s="65" t="n">
        <v>6</v>
      </c>
      <c r="B144" s="69" t="n">
        <f aca="false">ROUNDDOWN(B127*1.006,0)</f>
        <v>1878</v>
      </c>
      <c r="C144" s="73" t="n">
        <f aca="false">ROUND((B144/B127-1)*100,1)</f>
        <v>0.6</v>
      </c>
      <c r="D144" s="69" t="n">
        <f aca="false">ROUNDDOWN(D127*1.004,0)</f>
        <v>127</v>
      </c>
      <c r="E144" s="74" t="n">
        <f aca="false">ROUND((D144/D127-1)*100,1)</f>
        <v>0</v>
      </c>
      <c r="F144" s="69" t="n">
        <f aca="false">SUM(B144,D144)</f>
        <v>2005</v>
      </c>
      <c r="G144" s="74" t="n">
        <f aca="false">ROUND((F144/F127-1)*100,1)</f>
        <v>0.6</v>
      </c>
      <c r="H144" s="68" t="n">
        <v>1</v>
      </c>
      <c r="I144" s="68" t="n">
        <v>0.7</v>
      </c>
      <c r="J144" s="69" t="n">
        <f aca="false">B144*H144</f>
        <v>1878</v>
      </c>
      <c r="K144" s="69" t="n">
        <f aca="false">ROUNDDOWN(D144*I144,0)</f>
        <v>88</v>
      </c>
      <c r="L144" s="69" t="n">
        <f aca="false">SUM(J144:K144)</f>
        <v>1966</v>
      </c>
      <c r="M144" s="68" t="n">
        <f aca="false">M143</f>
        <v>0</v>
      </c>
      <c r="N144" s="69" t="n">
        <f aca="false">ROUNDDOWN(J144*M144,0)</f>
        <v>0</v>
      </c>
      <c r="O144" s="69" t="n">
        <f aca="false">ROUNDDOWN(K144*M144,0)</f>
        <v>0</v>
      </c>
      <c r="P144" s="69" t="n">
        <f aca="false">SUM(N144:O144)</f>
        <v>0</v>
      </c>
    </row>
    <row r="145" customFormat="false" ht="13.2" hidden="false" customHeight="false" outlineLevel="0" collapsed="false">
      <c r="A145" s="65" t="n">
        <v>7</v>
      </c>
      <c r="B145" s="69" t="n">
        <f aca="false">ROUNDDOWN(B128*1.006,0)</f>
        <v>2121</v>
      </c>
      <c r="C145" s="73" t="n">
        <f aca="false">ROUND((B145/B128-1)*100,1)</f>
        <v>0.6</v>
      </c>
      <c r="D145" s="69" t="n">
        <f aca="false">ROUNDDOWN(D128*1.004,0)</f>
        <v>982</v>
      </c>
      <c r="E145" s="74" t="n">
        <f aca="false">ROUND((D145/D128-1)*100,1)</f>
        <v>0.3</v>
      </c>
      <c r="F145" s="69" t="n">
        <f aca="false">SUM(B145,D145)</f>
        <v>3103</v>
      </c>
      <c r="G145" s="74" t="n">
        <f aca="false">ROUND((F145/F128-1)*100,1)</f>
        <v>0.5</v>
      </c>
      <c r="H145" s="68" t="n">
        <v>1</v>
      </c>
      <c r="I145" s="68" t="n">
        <v>0.7</v>
      </c>
      <c r="J145" s="69" t="n">
        <f aca="false">B145*H145</f>
        <v>2121</v>
      </c>
      <c r="K145" s="69" t="n">
        <f aca="false">ROUNDDOWN(D145*I145,0)</f>
        <v>687</v>
      </c>
      <c r="L145" s="69" t="n">
        <f aca="false">SUM(J145:K145)</f>
        <v>2808</v>
      </c>
      <c r="M145" s="68" t="n">
        <f aca="false">M144</f>
        <v>0</v>
      </c>
      <c r="N145" s="69" t="n">
        <f aca="false">ROUNDDOWN(J145*M145,0)</f>
        <v>0</v>
      </c>
      <c r="O145" s="69" t="n">
        <f aca="false">ROUNDDOWN(K145*M145,0)</f>
        <v>0</v>
      </c>
      <c r="P145" s="69" t="n">
        <f aca="false">SUM(N145:O145)</f>
        <v>0</v>
      </c>
    </row>
    <row r="146" customFormat="false" ht="13.2" hidden="false" customHeight="false" outlineLevel="0" collapsed="false">
      <c r="A146" s="65" t="n">
        <v>8</v>
      </c>
      <c r="B146" s="69" t="n">
        <f aca="false">ROUNDDOWN(B129*1.006,0)</f>
        <v>1298</v>
      </c>
      <c r="C146" s="73" t="n">
        <f aca="false">ROUND((B146/B129-1)*100,1)</f>
        <v>0.5</v>
      </c>
      <c r="D146" s="69" t="n">
        <f aca="false">ROUNDDOWN(D129*1.004,0)</f>
        <v>155</v>
      </c>
      <c r="E146" s="74" t="n">
        <f aca="false">ROUND((D146/D129-1)*100,1)</f>
        <v>0</v>
      </c>
      <c r="F146" s="69" t="n">
        <f aca="false">SUM(B146,D146)</f>
        <v>1453</v>
      </c>
      <c r="G146" s="74" t="n">
        <f aca="false">ROUND((F146/F129-1)*100,1)</f>
        <v>0.5</v>
      </c>
      <c r="H146" s="68" t="n">
        <v>1</v>
      </c>
      <c r="I146" s="68" t="n">
        <v>0.7</v>
      </c>
      <c r="J146" s="69" t="n">
        <f aca="false">B146*H146</f>
        <v>1298</v>
      </c>
      <c r="K146" s="69" t="n">
        <f aca="false">ROUNDDOWN(D146*I146,0)</f>
        <v>108</v>
      </c>
      <c r="L146" s="69" t="n">
        <f aca="false">SUM(J146:K146)</f>
        <v>1406</v>
      </c>
      <c r="M146" s="68" t="n">
        <f aca="false">M145</f>
        <v>0</v>
      </c>
      <c r="N146" s="69" t="n">
        <f aca="false">ROUNDDOWN(J146*M146,0)</f>
        <v>0</v>
      </c>
      <c r="O146" s="69" t="n">
        <f aca="false">ROUNDDOWN(K146*M146,0)</f>
        <v>0</v>
      </c>
      <c r="P146" s="69" t="n">
        <f aca="false">SUM(N146:O146)</f>
        <v>0</v>
      </c>
    </row>
    <row r="147" customFormat="false" ht="13.2" hidden="false" customHeight="false" outlineLevel="0" collapsed="false">
      <c r="A147" s="65" t="n">
        <v>9</v>
      </c>
      <c r="B147" s="69" t="n">
        <f aca="false">ROUNDDOWN(B130*1.006,0)</f>
        <v>1590</v>
      </c>
      <c r="C147" s="73" t="n">
        <f aca="false">ROUND((B147/B130-1)*100,1)</f>
        <v>0.6</v>
      </c>
      <c r="D147" s="69" t="n">
        <f aca="false">ROUNDDOWN(D130*1.004,0)</f>
        <v>389</v>
      </c>
      <c r="E147" s="74" t="n">
        <f aca="false">ROUND((D147/D130-1)*100,1)</f>
        <v>0.3</v>
      </c>
      <c r="F147" s="69" t="n">
        <f aca="false">SUM(B147,D147)</f>
        <v>1979</v>
      </c>
      <c r="G147" s="74" t="n">
        <f aca="false">ROUND((F147/F130-1)*100,1)</f>
        <v>0.5</v>
      </c>
      <c r="H147" s="68" t="n">
        <v>1</v>
      </c>
      <c r="I147" s="68" t="n">
        <v>0.7</v>
      </c>
      <c r="J147" s="69" t="n">
        <f aca="false">B147*H147</f>
        <v>1590</v>
      </c>
      <c r="K147" s="69" t="n">
        <f aca="false">ROUNDDOWN(D147*I147,0)</f>
        <v>272</v>
      </c>
      <c r="L147" s="69" t="n">
        <f aca="false">SUM(J147:K147)</f>
        <v>1862</v>
      </c>
      <c r="M147" s="68" t="n">
        <f aca="false">M146</f>
        <v>0</v>
      </c>
      <c r="N147" s="69" t="n">
        <f aca="false">ROUNDDOWN(J147*M147,0)</f>
        <v>0</v>
      </c>
      <c r="O147" s="69" t="n">
        <f aca="false">ROUNDDOWN(K147*M147,0)</f>
        <v>0</v>
      </c>
      <c r="P147" s="69" t="n">
        <f aca="false">SUM(N147:O147)</f>
        <v>0</v>
      </c>
    </row>
    <row r="148" customFormat="false" ht="13.2" hidden="false" customHeight="false" outlineLevel="0" collapsed="false">
      <c r="A148" s="65" t="n">
        <v>10</v>
      </c>
      <c r="B148" s="69" t="n">
        <f aca="false">ROUNDDOWN(B131*1.006,0)</f>
        <v>2195</v>
      </c>
      <c r="C148" s="73" t="n">
        <f aca="false">ROUND((B148/B131-1)*100,1)</f>
        <v>0.6</v>
      </c>
      <c r="D148" s="69" t="n">
        <f aca="false">ROUNDDOWN(D131*1.004,0)</f>
        <v>3125</v>
      </c>
      <c r="E148" s="74" t="n">
        <f aca="false">ROUND((D148/D131-1)*100,1)</f>
        <v>0.4</v>
      </c>
      <c r="F148" s="69" t="n">
        <f aca="false">SUM(B148,D148)</f>
        <v>5320</v>
      </c>
      <c r="G148" s="74" t="n">
        <f aca="false">ROUND((F148/F131-1)*100,1)</f>
        <v>0.5</v>
      </c>
      <c r="H148" s="68" t="n">
        <v>1</v>
      </c>
      <c r="I148" s="68" t="n">
        <v>0.7</v>
      </c>
      <c r="J148" s="69" t="n">
        <f aca="false">B148*H148</f>
        <v>2195</v>
      </c>
      <c r="K148" s="69" t="n">
        <f aca="false">ROUNDDOWN(D148*I148,0)</f>
        <v>2187</v>
      </c>
      <c r="L148" s="69" t="n">
        <f aca="false">SUM(J148:K148)</f>
        <v>4382</v>
      </c>
      <c r="M148" s="68" t="n">
        <f aca="false">M147</f>
        <v>0</v>
      </c>
      <c r="N148" s="69" t="n">
        <f aca="false">ROUNDDOWN(J148*M148,0)</f>
        <v>0</v>
      </c>
      <c r="O148" s="69" t="n">
        <f aca="false">ROUNDDOWN(K148*M148,0)</f>
        <v>0</v>
      </c>
      <c r="P148" s="69" t="n">
        <f aca="false">SUM(N148:O148)</f>
        <v>0</v>
      </c>
    </row>
    <row r="149" customFormat="false" ht="13.2" hidden="false" customHeight="false" outlineLevel="0" collapsed="false">
      <c r="A149" s="75" t="n">
        <v>11</v>
      </c>
      <c r="B149" s="69" t="n">
        <f aca="false">ROUNDDOWN(B132*1.006,0)</f>
        <v>689</v>
      </c>
      <c r="C149" s="73" t="n">
        <f aca="false">ROUND((B149/B132-1)*100,1)</f>
        <v>0.6</v>
      </c>
      <c r="D149" s="69" t="n">
        <f aca="false">ROUNDDOWN(D132*1.004,0)</f>
        <v>384</v>
      </c>
      <c r="E149" s="74" t="n">
        <f aca="false">ROUND((D149/D132-1)*100,1)</f>
        <v>0.3</v>
      </c>
      <c r="F149" s="69" t="n">
        <f aca="false">SUM(B149,D149)</f>
        <v>1073</v>
      </c>
      <c r="G149" s="74" t="n">
        <f aca="false">ROUND((F149/F132-1)*100,1)</f>
        <v>0.5</v>
      </c>
      <c r="H149" s="79" t="n">
        <v>1</v>
      </c>
      <c r="I149" s="79" t="n">
        <v>0.7</v>
      </c>
      <c r="J149" s="76" t="n">
        <f aca="false">B149*H149</f>
        <v>689</v>
      </c>
      <c r="K149" s="76" t="n">
        <f aca="false">ROUNDDOWN(D149*I149,0)</f>
        <v>268</v>
      </c>
      <c r="L149" s="76" t="n">
        <f aca="false">SUM(J149:K149)</f>
        <v>957</v>
      </c>
      <c r="M149" s="68" t="n">
        <f aca="false">M148</f>
        <v>0</v>
      </c>
      <c r="N149" s="76" t="n">
        <f aca="false">ROUNDDOWN(J149*M149,0)</f>
        <v>0</v>
      </c>
      <c r="O149" s="76" t="n">
        <f aca="false">ROUNDDOWN(K149*M149,0)</f>
        <v>0</v>
      </c>
      <c r="P149" s="76" t="n">
        <f aca="false">SUM(N149:O149)</f>
        <v>0</v>
      </c>
    </row>
    <row r="150" customFormat="false" ht="13.2" hidden="false" customHeight="false" outlineLevel="0" collapsed="false">
      <c r="A150" s="65" t="n">
        <v>12</v>
      </c>
      <c r="B150" s="69" t="n">
        <f aca="false">ROUNDDOWN(B133*1.006,0)</f>
        <v>442</v>
      </c>
      <c r="C150" s="73" t="n">
        <f aca="false">ROUND((B150/B133-1)*100,1)</f>
        <v>0.5</v>
      </c>
      <c r="D150" s="69" t="n">
        <f aca="false">ROUNDDOWN(D133*1.004,0)</f>
        <v>600</v>
      </c>
      <c r="E150" s="74" t="n">
        <f aca="false">ROUND((D150/D133-1)*100,1)</f>
        <v>0.3</v>
      </c>
      <c r="F150" s="69" t="n">
        <f aca="false">SUM(B150,D150)</f>
        <v>1042</v>
      </c>
      <c r="G150" s="74" t="n">
        <f aca="false">ROUND((F150/F133-1)*100,1)</f>
        <v>0.4</v>
      </c>
      <c r="H150" s="68" t="n">
        <v>1</v>
      </c>
      <c r="I150" s="68" t="n">
        <v>0.7</v>
      </c>
      <c r="J150" s="69" t="n">
        <f aca="false">B150*H150</f>
        <v>442</v>
      </c>
      <c r="K150" s="69" t="n">
        <f aca="false">ROUNDDOWN(D150*I150,0)</f>
        <v>420</v>
      </c>
      <c r="L150" s="69" t="n">
        <f aca="false">SUM(J150:K150)</f>
        <v>862</v>
      </c>
      <c r="M150" s="68" t="n">
        <f aca="false">M149</f>
        <v>0</v>
      </c>
      <c r="N150" s="69" t="n">
        <f aca="false">ROUNDDOWN(J150*M150,0)</f>
        <v>0</v>
      </c>
      <c r="O150" s="69" t="n">
        <f aca="false">ROUNDDOWN(K150*M150,0)</f>
        <v>0</v>
      </c>
      <c r="P150" s="69" t="n">
        <f aca="false">SUM(N150:O150)</f>
        <v>0</v>
      </c>
    </row>
    <row r="151" customFormat="false" ht="13.2" hidden="false" customHeight="false" outlineLevel="0" collapsed="false">
      <c r="A151" s="75" t="n">
        <v>1</v>
      </c>
      <c r="B151" s="69" t="n">
        <f aca="false">ROUNDDOWN(B134*1.006,0)</f>
        <v>3064</v>
      </c>
      <c r="C151" s="73" t="n">
        <f aca="false">ROUND((B151/B134-1)*100,1)</f>
        <v>0.6</v>
      </c>
      <c r="D151" s="69" t="n">
        <f aca="false">ROUNDDOWN(D134*1.004,0)</f>
        <v>648</v>
      </c>
      <c r="E151" s="74" t="n">
        <f aca="false">ROUND((D151/D134-1)*100,1)</f>
        <v>0.3</v>
      </c>
      <c r="F151" s="69" t="n">
        <f aca="false">SUM(B151,D151)</f>
        <v>3712</v>
      </c>
      <c r="G151" s="74" t="n">
        <f aca="false">ROUND((F151/F134-1)*100,1)</f>
        <v>0.5</v>
      </c>
      <c r="H151" s="79" t="n">
        <v>1</v>
      </c>
      <c r="I151" s="79" t="n">
        <v>0.7</v>
      </c>
      <c r="J151" s="76" t="n">
        <f aca="false">B151*H151</f>
        <v>3064</v>
      </c>
      <c r="K151" s="76" t="n">
        <f aca="false">ROUNDDOWN(D151*I151,0)</f>
        <v>453</v>
      </c>
      <c r="L151" s="76" t="n">
        <f aca="false">SUM(J151:K151)</f>
        <v>3517</v>
      </c>
      <c r="M151" s="79" t="n">
        <f aca="false">M150</f>
        <v>0</v>
      </c>
      <c r="N151" s="76" t="n">
        <f aca="false">ROUNDDOWN(J151*M151,0)</f>
        <v>0</v>
      </c>
      <c r="O151" s="76" t="n">
        <f aca="false">ROUNDDOWN(K151*M151,0)</f>
        <v>0</v>
      </c>
      <c r="P151" s="76" t="n">
        <f aca="false">SUM(N151:O151)</f>
        <v>0</v>
      </c>
    </row>
    <row r="152" customFormat="false" ht="13.2" hidden="false" customHeight="false" outlineLevel="0" collapsed="false">
      <c r="A152" s="65" t="n">
        <v>2</v>
      </c>
      <c r="B152" s="69" t="n">
        <f aca="false">ROUNDDOWN(B135*1.006,0)</f>
        <v>560</v>
      </c>
      <c r="C152" s="73" t="n">
        <f aca="false">ROUND((B152/B135-1)*100,1)</f>
        <v>0.5</v>
      </c>
      <c r="D152" s="69" t="n">
        <f aca="false">ROUNDDOWN(D135*1.004,0)</f>
        <v>352</v>
      </c>
      <c r="E152" s="74" t="n">
        <f aca="false">ROUND((D152/D135-1)*100,1)</f>
        <v>0.3</v>
      </c>
      <c r="F152" s="69" t="n">
        <f aca="false">SUM(B152,D152)</f>
        <v>912</v>
      </c>
      <c r="G152" s="74" t="n">
        <f aca="false">ROUND((F152/F135-1)*100,1)</f>
        <v>0.4</v>
      </c>
      <c r="H152" s="68" t="n">
        <v>1</v>
      </c>
      <c r="I152" s="68" t="n">
        <v>0.7</v>
      </c>
      <c r="J152" s="69" t="n">
        <f aca="false">B152*H152</f>
        <v>560</v>
      </c>
      <c r="K152" s="69" t="n">
        <f aca="false">ROUNDDOWN(D152*I152,0)</f>
        <v>246</v>
      </c>
      <c r="L152" s="69" t="n">
        <f aca="false">SUM(J152:K152)</f>
        <v>806</v>
      </c>
      <c r="M152" s="68" t="n">
        <f aca="false">M151</f>
        <v>0</v>
      </c>
      <c r="N152" s="69" t="n">
        <f aca="false">ROUNDDOWN(J152*M152,0)</f>
        <v>0</v>
      </c>
      <c r="O152" s="69" t="n">
        <f aca="false">ROUNDDOWN(K152*M152,0)</f>
        <v>0</v>
      </c>
      <c r="P152" s="69" t="n">
        <f aca="false">SUM(N152:O152)</f>
        <v>0</v>
      </c>
    </row>
    <row r="153" customFormat="false" ht="13.2" hidden="false" customHeight="false" outlineLevel="0" collapsed="false">
      <c r="A153" s="65" t="n">
        <v>3</v>
      </c>
      <c r="B153" s="69" t="n">
        <f aca="false">ROUNDDOWN(B136*1.006,0)</f>
        <v>1355</v>
      </c>
      <c r="C153" s="73" t="n">
        <f aca="false">ROUND((B153/B136-1)*100,1)</f>
        <v>0.6</v>
      </c>
      <c r="D153" s="69" t="n">
        <f aca="false">ROUNDDOWN(D136*1.004,0)</f>
        <v>751</v>
      </c>
      <c r="E153" s="74" t="n">
        <f aca="false">ROUND((D153/D136-1)*100,1)</f>
        <v>0.3</v>
      </c>
      <c r="F153" s="69" t="n">
        <f aca="false">SUM(B153,D153)</f>
        <v>2106</v>
      </c>
      <c r="G153" s="74" t="n">
        <f aca="false">ROUND((F153/F136-1)*100,1)</f>
        <v>0.5</v>
      </c>
      <c r="H153" s="68" t="n">
        <v>1</v>
      </c>
      <c r="I153" s="68" t="n">
        <v>0.7</v>
      </c>
      <c r="J153" s="69" t="n">
        <f aca="false">B153*H153</f>
        <v>1355</v>
      </c>
      <c r="K153" s="69" t="n">
        <f aca="false">ROUNDDOWN(D153*I153,0)</f>
        <v>525</v>
      </c>
      <c r="L153" s="69" t="n">
        <f aca="false">SUM(J153:K153)</f>
        <v>1880</v>
      </c>
      <c r="M153" s="68" t="n">
        <f aca="false">M152</f>
        <v>0</v>
      </c>
      <c r="N153" s="69" t="n">
        <f aca="false">ROUNDDOWN(J153*M153,0)</f>
        <v>0</v>
      </c>
      <c r="O153" s="69" t="n">
        <f aca="false">ROUNDDOWN(K153*M153,0)</f>
        <v>0</v>
      </c>
      <c r="P153" s="69" t="n">
        <f aca="false">SUM(N153:O153)</f>
        <v>0</v>
      </c>
    </row>
    <row r="154" customFormat="false" ht="13.2" hidden="false" customHeight="false" outlineLevel="0" collapsed="false">
      <c r="A154" s="59" t="s">
        <v>61</v>
      </c>
      <c r="B154" s="69" t="n">
        <f aca="false">ROUNDDOWN(B137*1.006,0)</f>
        <v>24431</v>
      </c>
      <c r="C154" s="73" t="n">
        <f aca="false">ROUND((B154/B137-1)*100,1)</f>
        <v>0.6</v>
      </c>
      <c r="D154" s="69" t="n">
        <f aca="false">ROUNDDOWN(D137*1.004,0)</f>
        <v>8397</v>
      </c>
      <c r="E154" s="74" t="n">
        <f aca="false">ROUND((D154/D137-1)*100,1)</f>
        <v>0.4</v>
      </c>
      <c r="F154" s="69" t="n">
        <f aca="false">SUM(B154,D154)</f>
        <v>32828</v>
      </c>
      <c r="G154" s="74" t="n">
        <f aca="false">ROUND((F154/F137-1)*100,1)</f>
        <v>0.5</v>
      </c>
      <c r="H154" s="68"/>
      <c r="I154" s="68"/>
      <c r="J154" s="69" t="n">
        <f aca="false">SUM(J142:J153)</f>
        <v>24431</v>
      </c>
      <c r="K154" s="69" t="n">
        <f aca="false">ROUNDDOWN(D154*0.7,0)+1</f>
        <v>5878</v>
      </c>
      <c r="L154" s="137" t="n">
        <f aca="false">SUM(L142:L153)</f>
        <v>30309</v>
      </c>
      <c r="M154" s="68"/>
      <c r="N154" s="69" t="n">
        <f aca="false">SUM(N142:N153)</f>
        <v>0</v>
      </c>
      <c r="O154" s="69" t="n">
        <f aca="false">SUM(O142:O153)</f>
        <v>0</v>
      </c>
      <c r="P154" s="69" t="n">
        <f aca="false">SUM(P142:P153)</f>
        <v>0</v>
      </c>
      <c r="R154" s="136" t="n">
        <f aca="false">L154*45.17</f>
        <v>1369057.53</v>
      </c>
    </row>
    <row r="155" customFormat="false" ht="13.2" hidden="false" customHeight="false" outlineLevel="0" collapsed="false">
      <c r="B155" s="89" t="n">
        <f aca="false">B154-B137</f>
        <v>145</v>
      </c>
      <c r="D155" s="89" t="n">
        <f aca="false">D154-D137</f>
        <v>33</v>
      </c>
      <c r="F155" s="89" t="n">
        <f aca="false">F154-F137</f>
        <v>178</v>
      </c>
      <c r="L155" s="89" t="n">
        <f aca="false">L154-L137</f>
        <v>173</v>
      </c>
    </row>
    <row r="156" customFormat="false" ht="13.2" hidden="false" customHeight="false" outlineLevel="0" collapsed="false">
      <c r="B156" s="89"/>
      <c r="D156" s="89"/>
      <c r="L156" s="89"/>
    </row>
    <row r="157" customFormat="false" ht="13.2" hidden="false" customHeight="false" outlineLevel="0" collapsed="false">
      <c r="A157" s="2" t="s">
        <v>95</v>
      </c>
    </row>
    <row r="158" customFormat="false" ht="13.2" hidden="false" customHeight="false" outlineLevel="0" collapsed="false">
      <c r="A158" s="2" t="s">
        <v>100</v>
      </c>
    </row>
    <row r="159" customFormat="false" ht="13.2" hidden="false" customHeight="false" outlineLevel="0" collapsed="false">
      <c r="A159" s="2" t="s">
        <v>101</v>
      </c>
    </row>
  </sheetData>
  <mergeCells count="54">
    <mergeCell ref="A4:A5"/>
    <mergeCell ref="B4:G4"/>
    <mergeCell ref="H4:I4"/>
    <mergeCell ref="J4:L4"/>
    <mergeCell ref="M4:M5"/>
    <mergeCell ref="N4:P4"/>
    <mergeCell ref="A21:A22"/>
    <mergeCell ref="B21:G21"/>
    <mergeCell ref="H21:I21"/>
    <mergeCell ref="J21:L21"/>
    <mergeCell ref="M21:M22"/>
    <mergeCell ref="N21:P21"/>
    <mergeCell ref="A38:A39"/>
    <mergeCell ref="B38:G38"/>
    <mergeCell ref="H38:I38"/>
    <mergeCell ref="J38:L38"/>
    <mergeCell ref="M38:M39"/>
    <mergeCell ref="N38:P38"/>
    <mergeCell ref="A55:A56"/>
    <mergeCell ref="B55:G55"/>
    <mergeCell ref="H55:I55"/>
    <mergeCell ref="J55:L55"/>
    <mergeCell ref="M55:M56"/>
    <mergeCell ref="N55:P55"/>
    <mergeCell ref="A72:A73"/>
    <mergeCell ref="B72:G72"/>
    <mergeCell ref="H72:I72"/>
    <mergeCell ref="J72:L72"/>
    <mergeCell ref="M72:M73"/>
    <mergeCell ref="N72:P72"/>
    <mergeCell ref="A89:A90"/>
    <mergeCell ref="B89:G89"/>
    <mergeCell ref="H89:I89"/>
    <mergeCell ref="J89:L89"/>
    <mergeCell ref="M89:M90"/>
    <mergeCell ref="N89:P89"/>
    <mergeCell ref="A106:A107"/>
    <mergeCell ref="B106:G106"/>
    <mergeCell ref="H106:I106"/>
    <mergeCell ref="J106:L106"/>
    <mergeCell ref="M106:M107"/>
    <mergeCell ref="N106:P106"/>
    <mergeCell ref="A123:A124"/>
    <mergeCell ref="B123:G123"/>
    <mergeCell ref="H123:I123"/>
    <mergeCell ref="J123:L123"/>
    <mergeCell ref="M123:M124"/>
    <mergeCell ref="N123:P123"/>
    <mergeCell ref="A140:A141"/>
    <mergeCell ref="B140:G140"/>
    <mergeCell ref="H140:I140"/>
    <mergeCell ref="J140:L140"/>
    <mergeCell ref="M140:M141"/>
    <mergeCell ref="N140:P14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pageBreakPreview" topLeftCell="A94" colorId="64" zoomScale="85" zoomScaleNormal="85" zoomScalePageLayoutView="85" workbookViewId="0">
      <selection pane="topLeft" activeCell="L120" activeCellId="0" sqref="L1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66"/>
    <col collapsed="false" customWidth="true" hidden="false" outlineLevel="0" max="3" min="3" style="0" width="4.99"/>
    <col collapsed="false" customWidth="true" hidden="false" outlineLevel="0" max="4" min="4" style="0" width="9.66"/>
    <col collapsed="false" customWidth="true" hidden="false" outlineLevel="0" max="5" min="5" style="0" width="4.77"/>
    <col collapsed="false" customWidth="true" hidden="false" outlineLevel="0" max="6" min="6" style="0" width="9.66"/>
    <col collapsed="false" customWidth="true" hidden="false" outlineLevel="0" max="7" min="7" style="0" width="4.99"/>
    <col collapsed="false" customWidth="true" hidden="false" outlineLevel="0" max="9" min="8" style="0" width="6.99"/>
    <col collapsed="false" customWidth="true" hidden="false" outlineLevel="0" max="12" min="10" style="0" width="9.66"/>
    <col collapsed="false" customWidth="true" hidden="false" outlineLevel="0" max="16" min="14" style="0" width="10.66"/>
    <col collapsed="false" customWidth="true" hidden="false" outlineLevel="0" max="17" min="17" style="0" width="5.33"/>
  </cols>
  <sheetData>
    <row r="1" customFormat="false" ht="14.4" hidden="false" customHeight="false" outlineLevel="0" collapsed="false">
      <c r="A1" s="53" t="s">
        <v>50</v>
      </c>
    </row>
    <row r="2" customFormat="false" ht="9" hidden="false" customHeight="true" outlineLevel="0" collapsed="false"/>
    <row r="3" customFormat="false" ht="14.4" hidden="true" customHeight="false" outlineLevel="0" collapsed="false">
      <c r="A3" s="57" t="s">
        <v>52</v>
      </c>
    </row>
    <row r="4" customFormat="false" ht="13.2" hidden="true" customHeight="false" outlineLevel="0" collapsed="false">
      <c r="A4" s="58" t="s">
        <v>53</v>
      </c>
      <c r="B4" s="59" t="s">
        <v>54</v>
      </c>
      <c r="C4" s="59"/>
      <c r="D4" s="59"/>
      <c r="E4" s="59"/>
      <c r="F4" s="59"/>
      <c r="G4" s="59"/>
      <c r="H4" s="59" t="s">
        <v>55</v>
      </c>
      <c r="I4" s="59"/>
      <c r="J4" s="59" t="s">
        <v>56</v>
      </c>
      <c r="K4" s="59"/>
      <c r="L4" s="59"/>
      <c r="M4" s="59" t="s">
        <v>57</v>
      </c>
      <c r="N4" s="59" t="s">
        <v>58</v>
      </c>
      <c r="O4" s="59"/>
      <c r="P4" s="59"/>
    </row>
    <row r="5" customFormat="false" ht="13.2" hidden="true" customHeight="false" outlineLevel="0" collapsed="false">
      <c r="A5" s="58"/>
      <c r="B5" s="61" t="s">
        <v>59</v>
      </c>
      <c r="C5" s="62"/>
      <c r="D5" s="61" t="s">
        <v>60</v>
      </c>
      <c r="E5" s="62"/>
      <c r="F5" s="61" t="s">
        <v>61</v>
      </c>
      <c r="G5" s="62"/>
      <c r="H5" s="63" t="s">
        <v>59</v>
      </c>
      <c r="I5" s="63" t="s">
        <v>60</v>
      </c>
      <c r="J5" s="64" t="s">
        <v>59</v>
      </c>
      <c r="K5" s="64" t="s">
        <v>60</v>
      </c>
      <c r="L5" s="64" t="s">
        <v>61</v>
      </c>
      <c r="M5" s="59"/>
      <c r="N5" s="64" t="s">
        <v>59</v>
      </c>
      <c r="O5" s="64" t="s">
        <v>62</v>
      </c>
      <c r="P5" s="64" t="s">
        <v>61</v>
      </c>
    </row>
    <row r="6" customFormat="false" ht="13.2" hidden="true" customHeight="false" outlineLevel="0" collapsed="false">
      <c r="A6" s="65" t="n">
        <v>4</v>
      </c>
      <c r="B6" s="66" t="n">
        <v>7859</v>
      </c>
      <c r="C6" s="67"/>
      <c r="D6" s="66" t="n">
        <v>482</v>
      </c>
      <c r="E6" s="67"/>
      <c r="F6" s="66" t="n">
        <f aca="false">SUM(B6:D6)</f>
        <v>8341</v>
      </c>
      <c r="G6" s="67"/>
      <c r="H6" s="68" t="n">
        <v>1</v>
      </c>
      <c r="I6" s="68" t="n">
        <v>0.7</v>
      </c>
      <c r="J6" s="69" t="n">
        <f aca="false">B6*H6</f>
        <v>7859</v>
      </c>
      <c r="K6" s="69" t="n">
        <f aca="false">ROUNDDOWN(D6*I6,0)</f>
        <v>337</v>
      </c>
      <c r="L6" s="69" t="n">
        <f aca="false">SUM(J6:K6)</f>
        <v>8196</v>
      </c>
      <c r="M6" s="68" t="n">
        <v>57.6</v>
      </c>
      <c r="N6" s="69" t="n">
        <f aca="false">ROUNDDOWN(J6*M6,0)</f>
        <v>452678</v>
      </c>
      <c r="O6" s="69" t="n">
        <f aca="false">ROUNDDOWN(K6*M6,0)</f>
        <v>19411</v>
      </c>
      <c r="P6" s="69" t="n">
        <f aca="false">SUM(N6:O6)</f>
        <v>472089</v>
      </c>
    </row>
    <row r="7" customFormat="false" ht="13.2" hidden="true" customHeight="false" outlineLevel="0" collapsed="false">
      <c r="A7" s="65" t="n">
        <v>5</v>
      </c>
      <c r="B7" s="66" t="n">
        <v>1224</v>
      </c>
      <c r="C7" s="67"/>
      <c r="D7" s="66" t="n">
        <v>128</v>
      </c>
      <c r="E7" s="67"/>
      <c r="F7" s="66" t="n">
        <f aca="false">SUM(B7:D7)</f>
        <v>1352</v>
      </c>
      <c r="G7" s="67"/>
      <c r="H7" s="68" t="n">
        <v>1</v>
      </c>
      <c r="I7" s="68" t="n">
        <v>0.7</v>
      </c>
      <c r="J7" s="69" t="n">
        <f aca="false">B7*H7</f>
        <v>1224</v>
      </c>
      <c r="K7" s="69" t="n">
        <f aca="false">ROUNDDOWN(D7*I7,0)</f>
        <v>89</v>
      </c>
      <c r="L7" s="69" t="n">
        <f aca="false">SUM(J7:K7)</f>
        <v>1313</v>
      </c>
      <c r="M7" s="68" t="n">
        <v>57.6</v>
      </c>
      <c r="N7" s="69" t="n">
        <f aca="false">ROUNDDOWN(J7*M7,0)</f>
        <v>70502</v>
      </c>
      <c r="O7" s="69" t="n">
        <f aca="false">ROUNDDOWN(K7*M7,0)</f>
        <v>5126</v>
      </c>
      <c r="P7" s="69" t="n">
        <f aca="false">SUM(N7:O7)</f>
        <v>75628</v>
      </c>
    </row>
    <row r="8" customFormat="false" ht="13.2" hidden="true" customHeight="false" outlineLevel="0" collapsed="false">
      <c r="A8" s="65" t="n">
        <v>6</v>
      </c>
      <c r="B8" s="66" t="n">
        <v>1805</v>
      </c>
      <c r="C8" s="67"/>
      <c r="D8" s="66" t="n">
        <v>103</v>
      </c>
      <c r="E8" s="67"/>
      <c r="F8" s="66" t="n">
        <f aca="false">SUM(B8:D8)</f>
        <v>1908</v>
      </c>
      <c r="G8" s="67"/>
      <c r="H8" s="68" t="n">
        <v>1</v>
      </c>
      <c r="I8" s="68" t="n">
        <v>0.7</v>
      </c>
      <c r="J8" s="69" t="n">
        <f aca="false">B8*H8</f>
        <v>1805</v>
      </c>
      <c r="K8" s="69" t="n">
        <f aca="false">ROUNDDOWN(D8*I8,0)</f>
        <v>72</v>
      </c>
      <c r="L8" s="69" t="n">
        <f aca="false">SUM(J8:K8)</f>
        <v>1877</v>
      </c>
      <c r="M8" s="68" t="n">
        <v>57.6</v>
      </c>
      <c r="N8" s="69" t="n">
        <f aca="false">ROUNDDOWN(J8*M8,0)</f>
        <v>103968</v>
      </c>
      <c r="O8" s="69" t="n">
        <f aca="false">ROUNDDOWN(K8*M8,0)</f>
        <v>4147</v>
      </c>
      <c r="P8" s="69" t="n">
        <f aca="false">SUM(N8:O8)</f>
        <v>108115</v>
      </c>
    </row>
    <row r="9" customFormat="false" ht="13.2" hidden="true" customHeight="false" outlineLevel="0" collapsed="false">
      <c r="A9" s="65" t="n">
        <v>7</v>
      </c>
      <c r="B9" s="66" t="n">
        <v>2044</v>
      </c>
      <c r="C9" s="67"/>
      <c r="D9" s="66" t="n">
        <v>644</v>
      </c>
      <c r="E9" s="67"/>
      <c r="F9" s="66" t="n">
        <f aca="false">SUM(B9:D9)</f>
        <v>2688</v>
      </c>
      <c r="G9" s="67"/>
      <c r="H9" s="68" t="n">
        <v>1</v>
      </c>
      <c r="I9" s="68" t="n">
        <v>0.7</v>
      </c>
      <c r="J9" s="69" t="n">
        <f aca="false">B9*H9</f>
        <v>2044</v>
      </c>
      <c r="K9" s="69" t="n">
        <f aca="false">ROUNDDOWN(D9*I9,0)</f>
        <v>450</v>
      </c>
      <c r="L9" s="69" t="n">
        <f aca="false">SUM(J9:K9)</f>
        <v>2494</v>
      </c>
      <c r="M9" s="68" t="n">
        <v>57.6</v>
      </c>
      <c r="N9" s="69" t="n">
        <f aca="false">ROUNDDOWN(J9*M9,0)</f>
        <v>117734</v>
      </c>
      <c r="O9" s="69" t="n">
        <f aca="false">ROUNDDOWN(K9*M9,0)</f>
        <v>25920</v>
      </c>
      <c r="P9" s="69" t="n">
        <f aca="false">SUM(N9:O9)</f>
        <v>143654</v>
      </c>
    </row>
    <row r="10" customFormat="false" ht="13.2" hidden="true" customHeight="false" outlineLevel="0" collapsed="false">
      <c r="A10" s="65" t="n">
        <v>8</v>
      </c>
      <c r="B10" s="66" t="n">
        <v>1203</v>
      </c>
      <c r="C10" s="67"/>
      <c r="D10" s="66" t="n">
        <v>172</v>
      </c>
      <c r="E10" s="67"/>
      <c r="F10" s="66" t="n">
        <f aca="false">SUM(B10:D10)</f>
        <v>1375</v>
      </c>
      <c r="G10" s="67"/>
      <c r="H10" s="68" t="n">
        <v>1</v>
      </c>
      <c r="I10" s="68" t="n">
        <v>0.7</v>
      </c>
      <c r="J10" s="69" t="n">
        <f aca="false">B10*H10</f>
        <v>1203</v>
      </c>
      <c r="K10" s="69" t="n">
        <f aca="false">ROUNDDOWN(D10*I10,0)</f>
        <v>120</v>
      </c>
      <c r="L10" s="69" t="n">
        <f aca="false">SUM(J10:K10)</f>
        <v>1323</v>
      </c>
      <c r="M10" s="68" t="n">
        <v>57.6</v>
      </c>
      <c r="N10" s="69" t="n">
        <f aca="false">ROUNDDOWN(J10*M10,0)</f>
        <v>69292</v>
      </c>
      <c r="O10" s="69" t="n">
        <f aca="false">ROUNDDOWN(K10*M10,0)</f>
        <v>6912</v>
      </c>
      <c r="P10" s="69" t="n">
        <f aca="false">SUM(N10:O10)</f>
        <v>76204</v>
      </c>
    </row>
    <row r="11" customFormat="false" ht="13.2" hidden="true" customHeight="false" outlineLevel="0" collapsed="false">
      <c r="A11" s="65" t="n">
        <v>9</v>
      </c>
      <c r="B11" s="66" t="n">
        <v>1538</v>
      </c>
      <c r="C11" s="67"/>
      <c r="D11" s="66" t="n">
        <v>320</v>
      </c>
      <c r="E11" s="67"/>
      <c r="F11" s="66" t="n">
        <f aca="false">SUM(B11:D11)</f>
        <v>1858</v>
      </c>
      <c r="G11" s="67"/>
      <c r="H11" s="68" t="n">
        <v>1</v>
      </c>
      <c r="I11" s="68" t="n">
        <v>0.7</v>
      </c>
      <c r="J11" s="69" t="n">
        <f aca="false">B11*H11</f>
        <v>1538</v>
      </c>
      <c r="K11" s="69" t="n">
        <f aca="false">ROUNDDOWN(D11*I11,0)</f>
        <v>224</v>
      </c>
      <c r="L11" s="69" t="n">
        <f aca="false">SUM(J11:K11)</f>
        <v>1762</v>
      </c>
      <c r="M11" s="68" t="n">
        <v>57.6</v>
      </c>
      <c r="N11" s="69" t="n">
        <f aca="false">ROUNDDOWN(J11*M11,0)</f>
        <v>88588</v>
      </c>
      <c r="O11" s="69" t="n">
        <f aca="false">ROUNDDOWN(K11*M11,0)</f>
        <v>12902</v>
      </c>
      <c r="P11" s="69" t="n">
        <f aca="false">SUM(N11:O11)</f>
        <v>101490</v>
      </c>
    </row>
    <row r="12" customFormat="false" ht="13.2" hidden="true" customHeight="false" outlineLevel="0" collapsed="false">
      <c r="A12" s="65" t="n">
        <v>10</v>
      </c>
      <c r="B12" s="66" t="n">
        <v>2053</v>
      </c>
      <c r="C12" s="67"/>
      <c r="D12" s="66" t="n">
        <v>2526</v>
      </c>
      <c r="E12" s="67"/>
      <c r="F12" s="66" t="n">
        <f aca="false">SUM(B12:D12)</f>
        <v>4579</v>
      </c>
      <c r="G12" s="67"/>
      <c r="H12" s="68" t="n">
        <v>1</v>
      </c>
      <c r="I12" s="68" t="n">
        <v>0.7</v>
      </c>
      <c r="J12" s="69" t="n">
        <f aca="false">B12*H12</f>
        <v>2053</v>
      </c>
      <c r="K12" s="69" t="n">
        <f aca="false">ROUNDDOWN(D12*I12,0)</f>
        <v>1768</v>
      </c>
      <c r="L12" s="69" t="n">
        <f aca="false">SUM(J12:K12)</f>
        <v>3821</v>
      </c>
      <c r="M12" s="68" t="n">
        <v>57.6</v>
      </c>
      <c r="N12" s="69" t="n">
        <f aca="false">ROUNDDOWN(J12*M12,0)</f>
        <v>118252</v>
      </c>
      <c r="O12" s="69" t="n">
        <f aca="false">ROUNDDOWN(K12*M12,0)</f>
        <v>101836</v>
      </c>
      <c r="P12" s="69" t="n">
        <f aca="false">SUM(N12:O12)</f>
        <v>220088</v>
      </c>
      <c r="R12" s="71" t="n">
        <f aca="false">D12/B6</f>
        <v>0.321414938287314</v>
      </c>
    </row>
    <row r="13" customFormat="false" ht="13.2" hidden="true" customHeight="false" outlineLevel="0" collapsed="false">
      <c r="A13" s="65" t="n">
        <v>11</v>
      </c>
      <c r="B13" s="66" t="n">
        <v>596</v>
      </c>
      <c r="C13" s="67"/>
      <c r="D13" s="66" t="n">
        <v>237</v>
      </c>
      <c r="E13" s="67"/>
      <c r="F13" s="66" t="n">
        <f aca="false">SUM(B13:D13)</f>
        <v>833</v>
      </c>
      <c r="G13" s="67"/>
      <c r="H13" s="68" t="n">
        <v>1</v>
      </c>
      <c r="I13" s="68" t="n">
        <v>0.7</v>
      </c>
      <c r="J13" s="69" t="n">
        <f aca="false">B13*H13</f>
        <v>596</v>
      </c>
      <c r="K13" s="69" t="n">
        <f aca="false">ROUNDDOWN(D13*I13,0)</f>
        <v>165</v>
      </c>
      <c r="L13" s="69" t="n">
        <f aca="false">SUM(J13:K13)</f>
        <v>761</v>
      </c>
      <c r="M13" s="68" t="n">
        <v>57.6</v>
      </c>
      <c r="N13" s="69" t="n">
        <f aca="false">ROUNDDOWN(J13*M13,0)</f>
        <v>34329</v>
      </c>
      <c r="O13" s="69" t="n">
        <f aca="false">ROUNDDOWN(K13*M13,0)</f>
        <v>9504</v>
      </c>
      <c r="P13" s="69" t="n">
        <f aca="false">SUM(N13:O13)</f>
        <v>43833</v>
      </c>
      <c r="R13" s="71" t="n">
        <f aca="false">D13/B7</f>
        <v>0.193627450980392</v>
      </c>
    </row>
    <row r="14" customFormat="false" ht="13.2" hidden="true" customHeight="false" outlineLevel="0" collapsed="false">
      <c r="A14" s="65" t="n">
        <v>12</v>
      </c>
      <c r="B14" s="66" t="n">
        <v>381</v>
      </c>
      <c r="C14" s="67"/>
      <c r="D14" s="66" t="n">
        <v>339</v>
      </c>
      <c r="E14" s="67"/>
      <c r="F14" s="66" t="n">
        <f aca="false">SUM(B14:D14)</f>
        <v>720</v>
      </c>
      <c r="G14" s="67"/>
      <c r="H14" s="68" t="n">
        <v>1</v>
      </c>
      <c r="I14" s="68" t="n">
        <v>0.7</v>
      </c>
      <c r="J14" s="69" t="n">
        <f aca="false">B14*H14</f>
        <v>381</v>
      </c>
      <c r="K14" s="69" t="n">
        <f aca="false">ROUNDDOWN(D14*I14,0)</f>
        <v>237</v>
      </c>
      <c r="L14" s="69" t="n">
        <f aca="false">SUM(J14:K14)</f>
        <v>618</v>
      </c>
      <c r="M14" s="68" t="n">
        <v>57.6</v>
      </c>
      <c r="N14" s="69" t="n">
        <f aca="false">ROUNDDOWN(J14*M14,0)</f>
        <v>21945</v>
      </c>
      <c r="O14" s="69" t="n">
        <f aca="false">ROUNDDOWN(K14*M14,0)</f>
        <v>13651</v>
      </c>
      <c r="P14" s="69" t="n">
        <f aca="false">SUM(N14:O14)</f>
        <v>35596</v>
      </c>
      <c r="R14" s="71" t="n">
        <f aca="false">D14/B8</f>
        <v>0.18781163434903</v>
      </c>
    </row>
    <row r="15" customFormat="false" ht="13.2" hidden="true" customHeight="false" outlineLevel="0" collapsed="false">
      <c r="A15" s="65" t="n">
        <v>1</v>
      </c>
      <c r="B15" s="66" t="n">
        <v>2862</v>
      </c>
      <c r="C15" s="67"/>
      <c r="D15" s="66" t="n">
        <v>407</v>
      </c>
      <c r="E15" s="67"/>
      <c r="F15" s="66" t="n">
        <f aca="false">SUM(B15:D15)</f>
        <v>3269</v>
      </c>
      <c r="G15" s="67"/>
      <c r="H15" s="68" t="n">
        <v>1</v>
      </c>
      <c r="I15" s="68" t="n">
        <v>0.7</v>
      </c>
      <c r="J15" s="69" t="n">
        <f aca="false">B15*H15</f>
        <v>2862</v>
      </c>
      <c r="K15" s="69" t="n">
        <f aca="false">ROUNDDOWN(D15*I15,0)</f>
        <v>284</v>
      </c>
      <c r="L15" s="69" t="n">
        <f aca="false">SUM(J15:K15)</f>
        <v>3146</v>
      </c>
      <c r="M15" s="68" t="n">
        <v>57.6</v>
      </c>
      <c r="N15" s="69" t="n">
        <f aca="false">ROUNDDOWN(J15*M15,0)</f>
        <v>164851</v>
      </c>
      <c r="O15" s="69" t="n">
        <f aca="false">ROUNDDOWN(K15*M15,0)</f>
        <v>16358</v>
      </c>
      <c r="P15" s="69" t="n">
        <f aca="false">SUM(N15:O15)</f>
        <v>181209</v>
      </c>
      <c r="R15" s="71" t="n">
        <f aca="false">D15/B9</f>
        <v>0.199119373776908</v>
      </c>
    </row>
    <row r="16" customFormat="false" ht="13.2" hidden="true" customHeight="false" outlineLevel="0" collapsed="false">
      <c r="A16" s="65" t="n">
        <v>2</v>
      </c>
      <c r="B16" s="66" t="n">
        <v>529</v>
      </c>
      <c r="C16" s="67"/>
      <c r="D16" s="66" t="n">
        <v>221</v>
      </c>
      <c r="E16" s="67"/>
      <c r="F16" s="66" t="n">
        <f aca="false">SUM(B16:D16)</f>
        <v>750</v>
      </c>
      <c r="G16" s="67"/>
      <c r="H16" s="68" t="n">
        <v>1</v>
      </c>
      <c r="I16" s="68" t="n">
        <v>0.7</v>
      </c>
      <c r="J16" s="69" t="n">
        <f aca="false">B16*H16</f>
        <v>529</v>
      </c>
      <c r="K16" s="69" t="n">
        <f aca="false">ROUNDDOWN(D16*I16,0)</f>
        <v>154</v>
      </c>
      <c r="L16" s="69" t="n">
        <f aca="false">SUM(J16:K16)</f>
        <v>683</v>
      </c>
      <c r="M16" s="68" t="n">
        <v>57.6</v>
      </c>
      <c r="N16" s="69" t="n">
        <f aca="false">ROUNDDOWN(J16*M16,0)</f>
        <v>30470</v>
      </c>
      <c r="O16" s="69" t="n">
        <f aca="false">ROUNDDOWN(K16*M16,0)</f>
        <v>8870</v>
      </c>
      <c r="P16" s="69" t="n">
        <f aca="false">SUM(N16:O16)</f>
        <v>39340</v>
      </c>
      <c r="R16" s="71" t="n">
        <f aca="false">D16/B10</f>
        <v>0.183707398171239</v>
      </c>
    </row>
    <row r="17" customFormat="false" ht="13.2" hidden="true" customHeight="false" outlineLevel="0" collapsed="false">
      <c r="A17" s="65" t="n">
        <v>3</v>
      </c>
      <c r="B17" s="66" t="n">
        <v>1258</v>
      </c>
      <c r="C17" s="67"/>
      <c r="D17" s="66" t="n">
        <v>552</v>
      </c>
      <c r="E17" s="67"/>
      <c r="F17" s="66" t="n">
        <f aca="false">SUM(B17:D17)</f>
        <v>1810</v>
      </c>
      <c r="G17" s="67"/>
      <c r="H17" s="68" t="n">
        <v>1</v>
      </c>
      <c r="I17" s="68" t="n">
        <v>0.7</v>
      </c>
      <c r="J17" s="69" t="n">
        <f aca="false">B17*H17</f>
        <v>1258</v>
      </c>
      <c r="K17" s="69" t="n">
        <f aca="false">ROUNDDOWN(D17*I17,0)</f>
        <v>386</v>
      </c>
      <c r="L17" s="69" t="n">
        <f aca="false">SUM(J17:K17)</f>
        <v>1644</v>
      </c>
      <c r="M17" s="68" t="n">
        <v>57.6</v>
      </c>
      <c r="N17" s="69" t="n">
        <f aca="false">ROUNDDOWN(J17*M17,0)</f>
        <v>72460</v>
      </c>
      <c r="O17" s="69" t="n">
        <f aca="false">ROUNDDOWN(K17*M17,0)</f>
        <v>22233</v>
      </c>
      <c r="P17" s="69" t="n">
        <f aca="false">SUM(N17:O17)</f>
        <v>94693</v>
      </c>
      <c r="R17" s="71" t="n">
        <f aca="false">D17/B11</f>
        <v>0.358907672301691</v>
      </c>
    </row>
    <row r="18" customFormat="false" ht="13.2" hidden="true" customHeight="false" outlineLevel="0" collapsed="false">
      <c r="A18" s="59" t="s">
        <v>61</v>
      </c>
      <c r="B18" s="66" t="n">
        <f aca="false">SUM(B6:B17)</f>
        <v>23352</v>
      </c>
      <c r="C18" s="67"/>
      <c r="D18" s="66" t="n">
        <f aca="false">SUM(D6:D17)</f>
        <v>6131</v>
      </c>
      <c r="E18" s="67"/>
      <c r="F18" s="66" t="n">
        <f aca="false">SUM(F6:F17)</f>
        <v>29483</v>
      </c>
      <c r="G18" s="67"/>
      <c r="H18" s="68"/>
      <c r="I18" s="68"/>
      <c r="J18" s="69" t="n">
        <f aca="false">SUM(J6:J17)</f>
        <v>23352</v>
      </c>
      <c r="K18" s="69" t="n">
        <f aca="false">SUM(K6:K17)</f>
        <v>4286</v>
      </c>
      <c r="L18" s="69" t="n">
        <f aca="false">SUM(L6:L17)</f>
        <v>27638</v>
      </c>
      <c r="M18" s="68"/>
      <c r="N18" s="69" t="n">
        <f aca="false">SUM(N6:N17)</f>
        <v>1345069</v>
      </c>
      <c r="O18" s="69" t="n">
        <f aca="false">SUM(O6:O17)</f>
        <v>246870</v>
      </c>
      <c r="P18" s="69" t="n">
        <f aca="false">SUM(P6:P17)</f>
        <v>1591939</v>
      </c>
      <c r="R18" s="71" t="n">
        <f aca="false">(SUM(D12:D17))/(SUM(B6:B11))</f>
        <v>0.273208702864799</v>
      </c>
    </row>
    <row r="19" customFormat="false" ht="13.2" hidden="true" customHeight="false" outlineLevel="0" collapsed="false">
      <c r="R19" s="71"/>
    </row>
    <row r="20" customFormat="false" ht="14.4" hidden="true" customHeight="false" outlineLevel="0" collapsed="false">
      <c r="A20" s="57" t="s">
        <v>63</v>
      </c>
      <c r="R20" s="71"/>
    </row>
    <row r="21" customFormat="false" ht="13.2" hidden="true" customHeight="false" outlineLevel="0" collapsed="false">
      <c r="A21" s="58" t="s">
        <v>53</v>
      </c>
      <c r="B21" s="59" t="s">
        <v>64</v>
      </c>
      <c r="C21" s="59"/>
      <c r="D21" s="59"/>
      <c r="E21" s="59"/>
      <c r="F21" s="59"/>
      <c r="G21" s="59"/>
      <c r="H21" s="59" t="s">
        <v>55</v>
      </c>
      <c r="I21" s="59"/>
      <c r="J21" s="59" t="s">
        <v>56</v>
      </c>
      <c r="K21" s="59"/>
      <c r="L21" s="59"/>
      <c r="M21" s="64" t="s">
        <v>57</v>
      </c>
      <c r="N21" s="59" t="s">
        <v>58</v>
      </c>
      <c r="O21" s="59"/>
      <c r="P21" s="59"/>
      <c r="R21" s="71"/>
    </row>
    <row r="22" customFormat="false" ht="13.2" hidden="true" customHeight="false" outlineLevel="0" collapsed="false">
      <c r="A22" s="58"/>
      <c r="B22" s="64" t="s">
        <v>59</v>
      </c>
      <c r="C22" s="72" t="s">
        <v>65</v>
      </c>
      <c r="D22" s="64" t="s">
        <v>60</v>
      </c>
      <c r="E22" s="72" t="s">
        <v>65</v>
      </c>
      <c r="F22" s="64" t="s">
        <v>61</v>
      </c>
      <c r="G22" s="72" t="s">
        <v>65</v>
      </c>
      <c r="H22" s="63" t="s">
        <v>59</v>
      </c>
      <c r="I22" s="63" t="s">
        <v>60</v>
      </c>
      <c r="J22" s="64" t="s">
        <v>59</v>
      </c>
      <c r="K22" s="64" t="s">
        <v>60</v>
      </c>
      <c r="L22" s="64" t="s">
        <v>61</v>
      </c>
      <c r="M22" s="64"/>
      <c r="N22" s="64" t="s">
        <v>59</v>
      </c>
      <c r="O22" s="64" t="s">
        <v>62</v>
      </c>
      <c r="P22" s="64" t="s">
        <v>61</v>
      </c>
      <c r="R22" s="71"/>
    </row>
    <row r="23" customFormat="false" ht="13.2" hidden="true" customHeight="false" outlineLevel="0" collapsed="false">
      <c r="A23" s="65" t="n">
        <v>4</v>
      </c>
      <c r="B23" s="69" t="n">
        <v>7760</v>
      </c>
      <c r="C23" s="73" t="n">
        <f aca="false">ROUND((B23/B6-1)*100,1)</f>
        <v>-1.3</v>
      </c>
      <c r="D23" s="69" t="n">
        <v>483</v>
      </c>
      <c r="E23" s="74" t="n">
        <f aca="false">ROUND((D23/D6-1)*100,1)</f>
        <v>0.2</v>
      </c>
      <c r="F23" s="69" t="n">
        <f aca="false">SUM(B23,D23)</f>
        <v>8243</v>
      </c>
      <c r="G23" s="73" t="n">
        <f aca="false">ROUND((F23/F6-1)*100,1)</f>
        <v>-1.2</v>
      </c>
      <c r="H23" s="68" t="n">
        <v>1</v>
      </c>
      <c r="I23" s="68" t="n">
        <v>0.7</v>
      </c>
      <c r="J23" s="69"/>
      <c r="K23" s="69"/>
      <c r="L23" s="69"/>
      <c r="M23" s="68"/>
      <c r="N23" s="69" t="n">
        <f aca="false">ROUNDDOWN(J23*M23,0)</f>
        <v>0</v>
      </c>
      <c r="O23" s="69" t="n">
        <f aca="false">ROUNDDOWN(K23*M23,0)</f>
        <v>0</v>
      </c>
      <c r="P23" s="69" t="n">
        <f aca="false">SUM(N23:O23)</f>
        <v>0</v>
      </c>
      <c r="R23" s="71" t="n">
        <f aca="false">D23/B12</f>
        <v>0.235265465172918</v>
      </c>
    </row>
    <row r="24" customFormat="false" ht="13.2" hidden="true" customHeight="false" outlineLevel="0" collapsed="false">
      <c r="A24" s="65" t="n">
        <v>5</v>
      </c>
      <c r="B24" s="69" t="n">
        <v>1206</v>
      </c>
      <c r="C24" s="73" t="n">
        <f aca="false">ROUND((B24/B7-1)*100,1)</f>
        <v>-1.5</v>
      </c>
      <c r="D24" s="69" t="n">
        <v>136</v>
      </c>
      <c r="E24" s="74" t="n">
        <f aca="false">ROUND((D24/D7-1)*100,1)</f>
        <v>6.3</v>
      </c>
      <c r="F24" s="69" t="n">
        <f aca="false">SUM(B24,D24)</f>
        <v>1342</v>
      </c>
      <c r="G24" s="73" t="n">
        <f aca="false">ROUND((F24/F7-1)*100,1)</f>
        <v>-0.7</v>
      </c>
      <c r="H24" s="68" t="n">
        <v>1</v>
      </c>
      <c r="I24" s="68" t="n">
        <v>0.7</v>
      </c>
      <c r="J24" s="69"/>
      <c r="K24" s="69"/>
      <c r="L24" s="69"/>
      <c r="M24" s="68"/>
      <c r="N24" s="69" t="n">
        <f aca="false">ROUNDDOWN(J24*M24,0)</f>
        <v>0</v>
      </c>
      <c r="O24" s="69" t="n">
        <f aca="false">ROUNDDOWN(K24*M24,0)</f>
        <v>0</v>
      </c>
      <c r="P24" s="69" t="n">
        <f aca="false">SUM(N24:O24)</f>
        <v>0</v>
      </c>
      <c r="R24" s="71" t="n">
        <f aca="false">D24/B13</f>
        <v>0.228187919463087</v>
      </c>
    </row>
    <row r="25" customFormat="false" ht="13.2" hidden="true" customHeight="false" outlineLevel="0" collapsed="false">
      <c r="A25" s="65" t="n">
        <v>6</v>
      </c>
      <c r="B25" s="69" t="n">
        <v>1769</v>
      </c>
      <c r="C25" s="73" t="n">
        <f aca="false">ROUND((B25/B8-1)*100,1)</f>
        <v>-2</v>
      </c>
      <c r="D25" s="69" t="n">
        <v>109</v>
      </c>
      <c r="E25" s="74" t="n">
        <f aca="false">ROUND((D25/D8-1)*100,1)</f>
        <v>5.8</v>
      </c>
      <c r="F25" s="69" t="n">
        <f aca="false">SUM(B25,D25)</f>
        <v>1878</v>
      </c>
      <c r="G25" s="73" t="n">
        <f aca="false">ROUND((F25/F8-1)*100,1)</f>
        <v>-1.6</v>
      </c>
      <c r="H25" s="68" t="n">
        <v>1</v>
      </c>
      <c r="I25" s="68" t="n">
        <v>0.7</v>
      </c>
      <c r="J25" s="69"/>
      <c r="K25" s="69"/>
      <c r="L25" s="69"/>
      <c r="M25" s="68"/>
      <c r="N25" s="69" t="n">
        <f aca="false">ROUNDDOWN(J25*M25,0)</f>
        <v>0</v>
      </c>
      <c r="O25" s="69" t="n">
        <f aca="false">ROUNDDOWN(K25*M25,0)</f>
        <v>0</v>
      </c>
      <c r="P25" s="69" t="n">
        <f aca="false">SUM(N25:O25)</f>
        <v>0</v>
      </c>
      <c r="R25" s="71" t="n">
        <f aca="false">D25/B14</f>
        <v>0.286089238845144</v>
      </c>
    </row>
    <row r="26" customFormat="false" ht="13.2" hidden="true" customHeight="false" outlineLevel="0" collapsed="false">
      <c r="A26" s="65" t="n">
        <v>7</v>
      </c>
      <c r="B26" s="69" t="n">
        <v>2031</v>
      </c>
      <c r="C26" s="73" t="n">
        <f aca="false">ROUND((B26/B9-1)*100,1)</f>
        <v>-0.6</v>
      </c>
      <c r="D26" s="69" t="n">
        <v>644</v>
      </c>
      <c r="E26" s="74" t="n">
        <f aca="false">ROUND((D26/D9-1)*100,1)</f>
        <v>0</v>
      </c>
      <c r="F26" s="69" t="n">
        <f aca="false">SUM(B26,D26)</f>
        <v>2675</v>
      </c>
      <c r="G26" s="73" t="n">
        <f aca="false">ROUND((F26/F9-1)*100,1)</f>
        <v>-0.5</v>
      </c>
      <c r="H26" s="68" t="n">
        <v>1</v>
      </c>
      <c r="I26" s="68" t="n">
        <v>0.7</v>
      </c>
      <c r="J26" s="69"/>
      <c r="K26" s="69"/>
      <c r="L26" s="69"/>
      <c r="M26" s="68"/>
      <c r="N26" s="69" t="n">
        <f aca="false">ROUNDDOWN(J26*M26,0)</f>
        <v>0</v>
      </c>
      <c r="O26" s="69" t="n">
        <f aca="false">ROUNDDOWN(K26*M26,0)</f>
        <v>0</v>
      </c>
      <c r="P26" s="69" t="n">
        <f aca="false">SUM(N26:O26)</f>
        <v>0</v>
      </c>
      <c r="R26" s="71" t="n">
        <f aca="false">D26/B15</f>
        <v>0.225017470300489</v>
      </c>
    </row>
    <row r="27" customFormat="false" ht="13.2" hidden="true" customHeight="false" outlineLevel="0" collapsed="false">
      <c r="A27" s="65" t="n">
        <v>8</v>
      </c>
      <c r="B27" s="69" t="n">
        <v>1202</v>
      </c>
      <c r="C27" s="73" t="n">
        <f aca="false">ROUND((B27/B10-1)*100,1)</f>
        <v>-0.1</v>
      </c>
      <c r="D27" s="69" t="n">
        <v>151</v>
      </c>
      <c r="E27" s="74" t="n">
        <f aca="false">ROUND((D27/D10-1)*100,1)</f>
        <v>-12.2</v>
      </c>
      <c r="F27" s="69" t="n">
        <f aca="false">SUM(B27,D27)</f>
        <v>1353</v>
      </c>
      <c r="G27" s="73" t="n">
        <f aca="false">ROUND((F27/F10-1)*100,1)</f>
        <v>-1.6</v>
      </c>
      <c r="H27" s="68" t="n">
        <v>1</v>
      </c>
      <c r="I27" s="68" t="n">
        <v>0.7</v>
      </c>
      <c r="J27" s="69"/>
      <c r="K27" s="69"/>
      <c r="L27" s="69"/>
      <c r="M27" s="68"/>
      <c r="N27" s="69" t="n">
        <f aca="false">ROUNDDOWN(J27*M27,0)</f>
        <v>0</v>
      </c>
      <c r="O27" s="69" t="n">
        <f aca="false">ROUNDDOWN(K27*M27,0)</f>
        <v>0</v>
      </c>
      <c r="P27" s="69" t="n">
        <f aca="false">SUM(N27:O27)</f>
        <v>0</v>
      </c>
      <c r="R27" s="71" t="n">
        <f aca="false">D27/B16</f>
        <v>0.285444234404537</v>
      </c>
    </row>
    <row r="28" customFormat="false" ht="13.2" hidden="true" customHeight="false" outlineLevel="0" collapsed="false">
      <c r="A28" s="65" t="n">
        <v>9</v>
      </c>
      <c r="B28" s="69" t="n">
        <v>1520</v>
      </c>
      <c r="C28" s="73" t="n">
        <f aca="false">ROUND((B28/B11-1)*100,1)</f>
        <v>-1.2</v>
      </c>
      <c r="D28" s="69" t="n">
        <v>297</v>
      </c>
      <c r="E28" s="74" t="n">
        <f aca="false">ROUND((D28/D11-1)*100,1)</f>
        <v>-7.2</v>
      </c>
      <c r="F28" s="69" t="n">
        <f aca="false">SUM(B28,D28)</f>
        <v>1817</v>
      </c>
      <c r="G28" s="73" t="n">
        <f aca="false">ROUND((F28/F11-1)*100,1)</f>
        <v>-2.2</v>
      </c>
      <c r="H28" s="68" t="n">
        <v>1</v>
      </c>
      <c r="I28" s="68" t="n">
        <v>0.7</v>
      </c>
      <c r="J28" s="69"/>
      <c r="K28" s="69"/>
      <c r="L28" s="69"/>
      <c r="M28" s="68"/>
      <c r="N28" s="69" t="n">
        <f aca="false">ROUNDDOWN(J28*M28,0)</f>
        <v>0</v>
      </c>
      <c r="O28" s="69" t="n">
        <f aca="false">ROUNDDOWN(K28*M28,0)</f>
        <v>0</v>
      </c>
      <c r="P28" s="69" t="n">
        <f aca="false">SUM(N28:O28)</f>
        <v>0</v>
      </c>
      <c r="R28" s="71" t="n">
        <f aca="false">D28/B17</f>
        <v>0.236089030206677</v>
      </c>
    </row>
    <row r="29" customFormat="false" ht="13.2" hidden="true" customHeight="false" outlineLevel="0" collapsed="false">
      <c r="A29" s="65" t="n">
        <v>10</v>
      </c>
      <c r="B29" s="69" t="n">
        <v>2052</v>
      </c>
      <c r="C29" s="73" t="n">
        <f aca="false">ROUND((B29/B12-1)*100,1)</f>
        <v>-0</v>
      </c>
      <c r="D29" s="69" t="n">
        <v>2312</v>
      </c>
      <c r="E29" s="74" t="n">
        <f aca="false">ROUND((D29/D12-1)*100,1)</f>
        <v>-8.5</v>
      </c>
      <c r="F29" s="69" t="n">
        <f aca="false">SUM(B29,D29)</f>
        <v>4364</v>
      </c>
      <c r="G29" s="73" t="n">
        <f aca="false">ROUND((F29/F12-1)*100,1)</f>
        <v>-4.7</v>
      </c>
      <c r="H29" s="68" t="n">
        <v>1</v>
      </c>
      <c r="I29" s="68" t="n">
        <v>0.7</v>
      </c>
      <c r="J29" s="69" t="n">
        <f aca="false">B29*H29</f>
        <v>2052</v>
      </c>
      <c r="K29" s="69" t="n">
        <f aca="false">ROUNDDOWN(D29*I29,0)</f>
        <v>1618</v>
      </c>
      <c r="L29" s="69" t="n">
        <f aca="false">SUM(J29:K29)</f>
        <v>3670</v>
      </c>
      <c r="M29" s="68" t="n">
        <v>55.09</v>
      </c>
      <c r="N29" s="69" t="n">
        <f aca="false">ROUNDDOWN(J29*M29,0)</f>
        <v>113044</v>
      </c>
      <c r="O29" s="69" t="n">
        <f aca="false">ROUNDDOWN(K29*M29,0)</f>
        <v>89135</v>
      </c>
      <c r="P29" s="69" t="n">
        <f aca="false">SUM(N29:O29)</f>
        <v>202179</v>
      </c>
      <c r="R29" s="71" t="n">
        <f aca="false">D29/B23</f>
        <v>0.297938144329897</v>
      </c>
    </row>
    <row r="30" customFormat="false" ht="13.2" hidden="true" customHeight="false" outlineLevel="0" collapsed="false">
      <c r="A30" s="75" t="n">
        <v>11</v>
      </c>
      <c r="B30" s="76" t="n">
        <v>617</v>
      </c>
      <c r="C30" s="77" t="n">
        <f aca="false">ROUND((B30/B13-1)*100,1)</f>
        <v>3.5</v>
      </c>
      <c r="D30" s="76" t="n">
        <v>218</v>
      </c>
      <c r="E30" s="78" t="n">
        <f aca="false">ROUND((D30/D13-1)*100,1)</f>
        <v>-8</v>
      </c>
      <c r="F30" s="76" t="n">
        <f aca="false">SUM(B30,D30)</f>
        <v>835</v>
      </c>
      <c r="G30" s="77" t="n">
        <f aca="false">ROUND((F30/F13-1)*100,1)</f>
        <v>0.2</v>
      </c>
      <c r="H30" s="79" t="n">
        <v>1</v>
      </c>
      <c r="I30" s="79" t="n">
        <v>0.7</v>
      </c>
      <c r="J30" s="76" t="n">
        <f aca="false">B30*H30</f>
        <v>617</v>
      </c>
      <c r="K30" s="76" t="n">
        <f aca="false">ROUNDDOWN(D30*I30,0)</f>
        <v>152</v>
      </c>
      <c r="L30" s="76" t="n">
        <f aca="false">SUM(J30:K30)</f>
        <v>769</v>
      </c>
      <c r="M30" s="79" t="n">
        <v>55.09</v>
      </c>
      <c r="N30" s="76" t="n">
        <f aca="false">ROUNDDOWN(J30*M30,0)</f>
        <v>33990</v>
      </c>
      <c r="O30" s="76" t="n">
        <f aca="false">ROUNDDOWN(K30*M30,0)</f>
        <v>8373</v>
      </c>
      <c r="P30" s="76" t="n">
        <f aca="false">SUM(N30:O30)</f>
        <v>42363</v>
      </c>
      <c r="R30" s="71" t="n">
        <f aca="false">D30/B24</f>
        <v>0.180762852404643</v>
      </c>
    </row>
    <row r="31" customFormat="false" ht="13.2" hidden="true" customHeight="false" outlineLevel="0" collapsed="false">
      <c r="A31" s="65" t="n">
        <v>12</v>
      </c>
      <c r="B31" s="69" t="n">
        <v>403</v>
      </c>
      <c r="C31" s="73" t="n">
        <f aca="false">ROUND((B31/B14-1)*100,1)</f>
        <v>5.8</v>
      </c>
      <c r="D31" s="69" t="n">
        <v>320</v>
      </c>
      <c r="E31" s="74" t="n">
        <f aca="false">ROUND((D31/D14-1)*100,1)</f>
        <v>-5.6</v>
      </c>
      <c r="F31" s="69" t="n">
        <f aca="false">SUM(B31,D31)</f>
        <v>723</v>
      </c>
      <c r="G31" s="73" t="n">
        <f aca="false">ROUND((F31/F14-1)*100,1)</f>
        <v>0.4</v>
      </c>
      <c r="H31" s="68" t="n">
        <v>1</v>
      </c>
      <c r="I31" s="68" t="n">
        <v>0.7</v>
      </c>
      <c r="J31" s="69" t="n">
        <f aca="false">B31*H31</f>
        <v>403</v>
      </c>
      <c r="K31" s="69" t="n">
        <f aca="false">ROUNDDOWN(D31*I31,0)</f>
        <v>224</v>
      </c>
      <c r="L31" s="69" t="n">
        <f aca="false">SUM(J31:K31)</f>
        <v>627</v>
      </c>
      <c r="M31" s="68" t="n">
        <v>55.09</v>
      </c>
      <c r="N31" s="69" t="n">
        <f aca="false">ROUNDDOWN(J31*M31,0)</f>
        <v>22201</v>
      </c>
      <c r="O31" s="69" t="n">
        <f aca="false">ROUNDDOWN(K31*M31,0)</f>
        <v>12340</v>
      </c>
      <c r="P31" s="69" t="n">
        <f aca="false">SUM(N31:O31)</f>
        <v>34541</v>
      </c>
      <c r="R31" s="71" t="n">
        <f aca="false">D31/B25</f>
        <v>0.180893159977388</v>
      </c>
    </row>
    <row r="32" customFormat="false" ht="13.2" hidden="true" customHeight="false" outlineLevel="0" collapsed="false">
      <c r="A32" s="75" t="n">
        <v>1</v>
      </c>
      <c r="B32" s="76" t="n">
        <v>2867</v>
      </c>
      <c r="C32" s="77" t="n">
        <f aca="false">ROUND((B32/B15-1)*100,1)</f>
        <v>0.2</v>
      </c>
      <c r="D32" s="76" t="n">
        <v>406</v>
      </c>
      <c r="E32" s="78" t="n">
        <f aca="false">ROUND((D32/D15-1)*100,1)</f>
        <v>-0.2</v>
      </c>
      <c r="F32" s="76" t="n">
        <f aca="false">SUM(B32,D32)</f>
        <v>3273</v>
      </c>
      <c r="G32" s="77" t="n">
        <f aca="false">ROUND((F32/F15-1)*100,1)</f>
        <v>0.1</v>
      </c>
      <c r="H32" s="79" t="n">
        <v>1</v>
      </c>
      <c r="I32" s="79" t="n">
        <v>0.7</v>
      </c>
      <c r="J32" s="76" t="n">
        <f aca="false">B32*H32</f>
        <v>2867</v>
      </c>
      <c r="K32" s="76" t="n">
        <f aca="false">ROUNDDOWN(D32*I32,0)</f>
        <v>284</v>
      </c>
      <c r="L32" s="76" t="n">
        <f aca="false">SUM(J32:K32)</f>
        <v>3151</v>
      </c>
      <c r="M32" s="79" t="n">
        <v>55.09</v>
      </c>
      <c r="N32" s="76" t="n">
        <f aca="false">ROUNDDOWN(J32*M32,0)</f>
        <v>157943</v>
      </c>
      <c r="O32" s="76" t="n">
        <f aca="false">ROUNDDOWN(K32*M32,0)</f>
        <v>15645</v>
      </c>
      <c r="P32" s="76" t="n">
        <f aca="false">SUM(N32:O32)</f>
        <v>173588</v>
      </c>
      <c r="R32" s="71" t="n">
        <f aca="false">D32/B26</f>
        <v>0.199901526341704</v>
      </c>
    </row>
    <row r="33" customFormat="false" ht="13.2" hidden="true" customHeight="false" outlineLevel="0" collapsed="false">
      <c r="A33" s="65" t="n">
        <v>2</v>
      </c>
      <c r="B33" s="69" t="n">
        <v>534</v>
      </c>
      <c r="C33" s="73" t="n">
        <f aca="false">ROUND((B33/B16-1)*100,1)</f>
        <v>0.9</v>
      </c>
      <c r="D33" s="69" t="n">
        <v>246</v>
      </c>
      <c r="E33" s="74" t="n">
        <f aca="false">ROUND((D33/D16-1)*100,1)</f>
        <v>11.3</v>
      </c>
      <c r="F33" s="69" t="n">
        <f aca="false">SUM(B33,D33)</f>
        <v>780</v>
      </c>
      <c r="G33" s="73" t="n">
        <f aca="false">ROUND((F33/F16-1)*100,1)</f>
        <v>4</v>
      </c>
      <c r="H33" s="68" t="n">
        <v>1</v>
      </c>
      <c r="I33" s="68" t="n">
        <v>0.7</v>
      </c>
      <c r="J33" s="69" t="n">
        <f aca="false">B33*H33</f>
        <v>534</v>
      </c>
      <c r="K33" s="69" t="n">
        <f aca="false">ROUNDDOWN(D33*I33,0)</f>
        <v>172</v>
      </c>
      <c r="L33" s="69" t="n">
        <f aca="false">SUM(J33:K33)</f>
        <v>706</v>
      </c>
      <c r="M33" s="68" t="n">
        <v>55.09</v>
      </c>
      <c r="N33" s="69" t="n">
        <f aca="false">ROUNDDOWN(J33*M33,0)</f>
        <v>29418</v>
      </c>
      <c r="O33" s="69" t="n">
        <f aca="false">ROUNDDOWN(K33*M33,0)</f>
        <v>9475</v>
      </c>
      <c r="P33" s="69" t="n">
        <f aca="false">SUM(N33:O33)</f>
        <v>38893</v>
      </c>
      <c r="R33" s="71" t="n">
        <f aca="false">D33/B27</f>
        <v>0.204658901830283</v>
      </c>
    </row>
    <row r="34" customFormat="false" ht="13.2" hidden="true" customHeight="false" outlineLevel="0" collapsed="false">
      <c r="A34" s="65" t="n">
        <v>3</v>
      </c>
      <c r="B34" s="69" t="n">
        <v>1268</v>
      </c>
      <c r="C34" s="73" t="n">
        <f aca="false">ROUND((B34/B17-1)*100,1)</f>
        <v>0.8</v>
      </c>
      <c r="D34" s="69" t="n">
        <v>579</v>
      </c>
      <c r="E34" s="74" t="n">
        <f aca="false">ROUND((D34/D17-1)*100,1)</f>
        <v>4.9</v>
      </c>
      <c r="F34" s="69" t="n">
        <f aca="false">SUM(B34,D34)</f>
        <v>1847</v>
      </c>
      <c r="G34" s="73" t="n">
        <f aca="false">ROUND((F34/F17-1)*100,1)</f>
        <v>2</v>
      </c>
      <c r="H34" s="68" t="n">
        <v>1</v>
      </c>
      <c r="I34" s="68" t="n">
        <v>0.7</v>
      </c>
      <c r="J34" s="69" t="n">
        <f aca="false">B34*H34</f>
        <v>1268</v>
      </c>
      <c r="K34" s="69" t="n">
        <f aca="false">ROUNDDOWN(D34*I34,0)</f>
        <v>405</v>
      </c>
      <c r="L34" s="69" t="n">
        <f aca="false">SUM(J34:K34)</f>
        <v>1673</v>
      </c>
      <c r="M34" s="68" t="n">
        <v>55.09</v>
      </c>
      <c r="N34" s="69" t="n">
        <f aca="false">ROUNDDOWN(J34*M34,0)</f>
        <v>69854</v>
      </c>
      <c r="O34" s="69" t="n">
        <f aca="false">ROUNDDOWN(K34*M34,0)</f>
        <v>22311</v>
      </c>
      <c r="P34" s="69" t="n">
        <f aca="false">SUM(N34:O34)</f>
        <v>92165</v>
      </c>
      <c r="R34" s="71" t="n">
        <f aca="false">D34/B28</f>
        <v>0.380921052631579</v>
      </c>
    </row>
    <row r="35" customFormat="false" ht="13.2" hidden="true" customHeight="false" outlineLevel="0" collapsed="false">
      <c r="A35" s="59" t="s">
        <v>61</v>
      </c>
      <c r="B35" s="69" t="n">
        <f aca="false">SUM(B23:B34)</f>
        <v>23229</v>
      </c>
      <c r="C35" s="73" t="n">
        <f aca="false">ROUND((B35/B18-1)*100,1)</f>
        <v>-0.5</v>
      </c>
      <c r="D35" s="69" t="n">
        <f aca="false">SUM(D23:D34)</f>
        <v>5901</v>
      </c>
      <c r="E35" s="74" t="n">
        <f aca="false">ROUND((D35/D18-1)*100,1)</f>
        <v>-3.8</v>
      </c>
      <c r="F35" s="69" t="n">
        <f aca="false">SUM(F23:F34)</f>
        <v>29130</v>
      </c>
      <c r="G35" s="73" t="n">
        <f aca="false">ROUND((F35/F18-1)*100,1)</f>
        <v>-1.2</v>
      </c>
      <c r="H35" s="68"/>
      <c r="I35" s="68"/>
      <c r="J35" s="69" t="n">
        <f aca="false">SUM(J23:J34)</f>
        <v>7741</v>
      </c>
      <c r="K35" s="69" t="n">
        <f aca="false">SUM(K29:K34)</f>
        <v>2855</v>
      </c>
      <c r="L35" s="69" t="n">
        <f aca="false">SUM(L29:L34)</f>
        <v>10596</v>
      </c>
      <c r="M35" s="68"/>
      <c r="N35" s="69" t="n">
        <f aca="false">SUM(N23:N34)</f>
        <v>426450</v>
      </c>
      <c r="O35" s="69" t="n">
        <f aca="false">SUM(O23:O34)</f>
        <v>157279</v>
      </c>
      <c r="P35" s="69" t="n">
        <f aca="false">SUM(P23:P34)</f>
        <v>583729</v>
      </c>
      <c r="R35" s="71" t="n">
        <f aca="false">(SUM(D23:D29,D30:D31,D32:D34))/(SUM(B12:B17,B23:B28))</f>
        <v>0.254715759485475</v>
      </c>
    </row>
    <row r="36" customFormat="false" ht="13.2" hidden="true" customHeight="false" outlineLevel="0" collapsed="false">
      <c r="R36" s="71"/>
    </row>
    <row r="37" customFormat="false" ht="14.4" hidden="false" customHeight="false" outlineLevel="0" collapsed="false">
      <c r="A37" s="57" t="s">
        <v>66</v>
      </c>
      <c r="R37" s="71"/>
    </row>
    <row r="38" customFormat="false" ht="13.2" hidden="false" customHeight="false" outlineLevel="0" collapsed="false">
      <c r="A38" s="58" t="s">
        <v>53</v>
      </c>
      <c r="B38" s="59" t="s">
        <v>64</v>
      </c>
      <c r="C38" s="59"/>
      <c r="D38" s="59"/>
      <c r="E38" s="59"/>
      <c r="F38" s="59"/>
      <c r="G38" s="59"/>
      <c r="H38" s="59" t="s">
        <v>55</v>
      </c>
      <c r="I38" s="59"/>
      <c r="J38" s="59" t="s">
        <v>56</v>
      </c>
      <c r="K38" s="59"/>
      <c r="L38" s="59"/>
      <c r="M38" s="64" t="s">
        <v>57</v>
      </c>
      <c r="N38" s="59" t="s">
        <v>58</v>
      </c>
      <c r="O38" s="59"/>
      <c r="P38" s="59"/>
      <c r="R38" s="80"/>
    </row>
    <row r="39" customFormat="false" ht="13.2" hidden="false" customHeight="false" outlineLevel="0" collapsed="false">
      <c r="A39" s="58"/>
      <c r="B39" s="64" t="s">
        <v>59</v>
      </c>
      <c r="C39" s="72" t="s">
        <v>65</v>
      </c>
      <c r="D39" s="64" t="s">
        <v>60</v>
      </c>
      <c r="E39" s="72" t="s">
        <v>65</v>
      </c>
      <c r="F39" s="64" t="s">
        <v>61</v>
      </c>
      <c r="G39" s="72" t="s">
        <v>65</v>
      </c>
      <c r="H39" s="63" t="s">
        <v>59</v>
      </c>
      <c r="I39" s="63" t="s">
        <v>60</v>
      </c>
      <c r="J39" s="64" t="s">
        <v>59</v>
      </c>
      <c r="K39" s="64" t="s">
        <v>60</v>
      </c>
      <c r="L39" s="64" t="s">
        <v>61</v>
      </c>
      <c r="M39" s="64"/>
      <c r="N39" s="64" t="s">
        <v>59</v>
      </c>
      <c r="O39" s="64" t="s">
        <v>62</v>
      </c>
      <c r="P39" s="64" t="s">
        <v>61</v>
      </c>
      <c r="R39" s="71"/>
    </row>
    <row r="40" customFormat="false" ht="13.2" hidden="false" customHeight="false" outlineLevel="0" collapsed="false">
      <c r="A40" s="65" t="n">
        <v>4</v>
      </c>
      <c r="B40" s="69" t="n">
        <v>7784</v>
      </c>
      <c r="C40" s="73" t="n">
        <f aca="false">ROUND((B40/B23-1)*100,1)</f>
        <v>0.3</v>
      </c>
      <c r="D40" s="69" t="n">
        <v>515</v>
      </c>
      <c r="E40" s="74" t="n">
        <f aca="false">ROUND((D40/D23-1)*100,1)</f>
        <v>6.6</v>
      </c>
      <c r="F40" s="69" t="n">
        <f aca="false">SUM(B40,D40)</f>
        <v>8299</v>
      </c>
      <c r="G40" s="74" t="n">
        <f aca="false">ROUND((F40/F23-1)*100,1)</f>
        <v>0.7</v>
      </c>
      <c r="H40" s="68" t="n">
        <v>1</v>
      </c>
      <c r="I40" s="68" t="n">
        <v>0.7</v>
      </c>
      <c r="J40" s="69" t="n">
        <f aca="false">B40*H40</f>
        <v>7784</v>
      </c>
      <c r="K40" s="69" t="n">
        <f aca="false">ROUNDDOWN(D40*I40,0)</f>
        <v>360</v>
      </c>
      <c r="L40" s="69" t="n">
        <f aca="false">SUM(J40:K40)</f>
        <v>8144</v>
      </c>
      <c r="M40" s="68" t="n">
        <v>48.3</v>
      </c>
      <c r="N40" s="69" t="n">
        <f aca="false">ROUNDDOWN(J40*M40,0)</f>
        <v>375967</v>
      </c>
      <c r="O40" s="69" t="n">
        <f aca="false">ROUNDDOWN(K40*M40,0)</f>
        <v>17388</v>
      </c>
      <c r="P40" s="69" t="n">
        <f aca="false">SUM(N40:O40)</f>
        <v>393355</v>
      </c>
      <c r="R40" s="71" t="n">
        <f aca="false">D40/B29</f>
        <v>0.250974658869396</v>
      </c>
    </row>
    <row r="41" customFormat="false" ht="13.2" hidden="false" customHeight="false" outlineLevel="0" collapsed="false">
      <c r="A41" s="65" t="n">
        <v>5</v>
      </c>
      <c r="B41" s="69" t="n">
        <v>1215</v>
      </c>
      <c r="C41" s="73" t="n">
        <f aca="false">ROUND((B41/B24-1)*100,1)</f>
        <v>0.7</v>
      </c>
      <c r="D41" s="69" t="n">
        <v>156</v>
      </c>
      <c r="E41" s="74" t="n">
        <f aca="false">ROUND((D41/D24-1)*100,1)</f>
        <v>14.7</v>
      </c>
      <c r="F41" s="69" t="n">
        <f aca="false">SUM(B41,D41)</f>
        <v>1371</v>
      </c>
      <c r="G41" s="73" t="n">
        <f aca="false">ROUND((F41/F24-1)*100,1)</f>
        <v>2.2</v>
      </c>
      <c r="H41" s="68" t="n">
        <v>1</v>
      </c>
      <c r="I41" s="68" t="n">
        <v>0.7</v>
      </c>
      <c r="J41" s="69" t="n">
        <f aca="false">B41*H41</f>
        <v>1215</v>
      </c>
      <c r="K41" s="69" t="n">
        <f aca="false">ROUNDDOWN(D41*I41,0)</f>
        <v>109</v>
      </c>
      <c r="L41" s="69" t="n">
        <f aca="false">SUM(J41:K41)</f>
        <v>1324</v>
      </c>
      <c r="M41" s="68" t="n">
        <v>48.3</v>
      </c>
      <c r="N41" s="69" t="n">
        <f aca="false">ROUNDDOWN(J41*M41,0)</f>
        <v>58684</v>
      </c>
      <c r="O41" s="69" t="n">
        <f aca="false">ROUNDDOWN(K41*M41,0)</f>
        <v>5264</v>
      </c>
      <c r="P41" s="69" t="n">
        <f aca="false">SUM(N41:O41)</f>
        <v>63948</v>
      </c>
      <c r="R41" s="71" t="n">
        <f aca="false">D41/B30</f>
        <v>0.252836304700162</v>
      </c>
    </row>
    <row r="42" customFormat="false" ht="13.2" hidden="false" customHeight="false" outlineLevel="0" collapsed="false">
      <c r="A42" s="65" t="n">
        <v>6</v>
      </c>
      <c r="B42" s="69" t="n">
        <v>1793</v>
      </c>
      <c r="C42" s="73" t="n">
        <f aca="false">ROUND((B42/B25-1)*100,1)</f>
        <v>1.4</v>
      </c>
      <c r="D42" s="69" t="n">
        <v>97</v>
      </c>
      <c r="E42" s="74" t="n">
        <f aca="false">ROUND((D42/D25-1)*100,1)</f>
        <v>-11</v>
      </c>
      <c r="F42" s="69" t="n">
        <f aca="false">SUM(B42,D42)</f>
        <v>1890</v>
      </c>
      <c r="G42" s="73" t="n">
        <f aca="false">ROUND((F42/F25-1)*100,1)</f>
        <v>0.6</v>
      </c>
      <c r="H42" s="68" t="n">
        <v>1</v>
      </c>
      <c r="I42" s="68" t="n">
        <v>0.7</v>
      </c>
      <c r="J42" s="69" t="n">
        <f aca="false">B42*H42</f>
        <v>1793</v>
      </c>
      <c r="K42" s="69" t="n">
        <f aca="false">ROUNDDOWN(D42*I42,0)</f>
        <v>67</v>
      </c>
      <c r="L42" s="69" t="n">
        <f aca="false">SUM(J42:K42)</f>
        <v>1860</v>
      </c>
      <c r="M42" s="68" t="n">
        <v>48.3</v>
      </c>
      <c r="N42" s="69" t="n">
        <f aca="false">ROUNDDOWN(J42*M42,0)</f>
        <v>86601</v>
      </c>
      <c r="O42" s="69" t="n">
        <f aca="false">ROUNDDOWN(K42*M42,0)</f>
        <v>3236</v>
      </c>
      <c r="P42" s="69" t="n">
        <f aca="false">SUM(N42:O42)</f>
        <v>89837</v>
      </c>
      <c r="R42" s="71" t="n">
        <f aca="false">D42/B31</f>
        <v>0.240694789081886</v>
      </c>
    </row>
    <row r="43" customFormat="false" ht="13.2" hidden="false" customHeight="false" outlineLevel="0" collapsed="false">
      <c r="A43" s="65" t="n">
        <v>7</v>
      </c>
      <c r="B43" s="69" t="n">
        <v>2051</v>
      </c>
      <c r="C43" s="73" t="n">
        <f aca="false">ROUND((B43/B26-1)*100,1)</f>
        <v>1</v>
      </c>
      <c r="D43" s="69" t="n">
        <v>748</v>
      </c>
      <c r="E43" s="74" t="n">
        <f aca="false">ROUND((D43/D26-1)*100,1)</f>
        <v>16.1</v>
      </c>
      <c r="F43" s="69" t="n">
        <f aca="false">SUM(B43,D43)</f>
        <v>2799</v>
      </c>
      <c r="G43" s="73" t="n">
        <f aca="false">ROUND((F43/F26-1)*100,1)</f>
        <v>4.6</v>
      </c>
      <c r="H43" s="68" t="n">
        <v>1</v>
      </c>
      <c r="I43" s="68" t="n">
        <v>0.7</v>
      </c>
      <c r="J43" s="69" t="n">
        <f aca="false">B43*H43</f>
        <v>2051</v>
      </c>
      <c r="K43" s="69" t="n">
        <f aca="false">ROUNDDOWN(D43*I43,0)</f>
        <v>523</v>
      </c>
      <c r="L43" s="69" t="n">
        <f aca="false">SUM(J43:K43)</f>
        <v>2574</v>
      </c>
      <c r="M43" s="68" t="n">
        <v>48.3</v>
      </c>
      <c r="N43" s="69" t="n">
        <f aca="false">ROUNDDOWN(J43*M43,0)</f>
        <v>99063</v>
      </c>
      <c r="O43" s="69" t="n">
        <f aca="false">ROUNDDOWN(K43*M43,0)</f>
        <v>25260</v>
      </c>
      <c r="P43" s="69" t="n">
        <f aca="false">SUM(N43:O43)</f>
        <v>124323</v>
      </c>
      <c r="R43" s="71" t="n">
        <f aca="false">D43/B32</f>
        <v>0.260899895361005</v>
      </c>
    </row>
    <row r="44" customFormat="false" ht="13.2" hidden="false" customHeight="false" outlineLevel="0" collapsed="false">
      <c r="A44" s="65" t="n">
        <v>8</v>
      </c>
      <c r="B44" s="69" t="n">
        <v>1226</v>
      </c>
      <c r="C44" s="73" t="n">
        <f aca="false">ROUND((B44/B27-1)*100,1)</f>
        <v>2</v>
      </c>
      <c r="D44" s="69" t="n">
        <v>151</v>
      </c>
      <c r="E44" s="74" t="n">
        <f aca="false">ROUND((D44/D27-1)*100,1)</f>
        <v>0</v>
      </c>
      <c r="F44" s="69" t="n">
        <f aca="false">SUM(B44,D44)</f>
        <v>1377</v>
      </c>
      <c r="G44" s="73" t="n">
        <f aca="false">ROUND((F44/F27-1)*100,1)</f>
        <v>1.8</v>
      </c>
      <c r="H44" s="68" t="n">
        <v>1</v>
      </c>
      <c r="I44" s="68" t="n">
        <v>0.7</v>
      </c>
      <c r="J44" s="69" t="n">
        <f aca="false">B44*H44</f>
        <v>1226</v>
      </c>
      <c r="K44" s="69" t="n">
        <f aca="false">ROUNDDOWN(D44*I44,0)</f>
        <v>105</v>
      </c>
      <c r="L44" s="69" t="n">
        <f aca="false">SUM(J44:K44)</f>
        <v>1331</v>
      </c>
      <c r="M44" s="68" t="n">
        <v>48.3</v>
      </c>
      <c r="N44" s="69" t="n">
        <f aca="false">ROUNDDOWN(J44*M44,0)</f>
        <v>59215</v>
      </c>
      <c r="O44" s="69" t="n">
        <f aca="false">ROUNDDOWN(K44*M44,0)</f>
        <v>5071</v>
      </c>
      <c r="P44" s="69" t="n">
        <f aca="false">SUM(N44:O44)</f>
        <v>64286</v>
      </c>
      <c r="R44" s="71" t="n">
        <f aca="false">D44/B33</f>
        <v>0.282771535580524</v>
      </c>
    </row>
    <row r="45" customFormat="false" ht="13.2" hidden="false" customHeight="false" outlineLevel="0" collapsed="false">
      <c r="A45" s="65" t="n">
        <v>9</v>
      </c>
      <c r="B45" s="69" t="n">
        <v>1528</v>
      </c>
      <c r="C45" s="73" t="n">
        <f aca="false">ROUND((B45/B28-1)*100,1)</f>
        <v>0.5</v>
      </c>
      <c r="D45" s="69" t="n">
        <v>361</v>
      </c>
      <c r="E45" s="74" t="n">
        <f aca="false">ROUND((D45/D28-1)*100,1)</f>
        <v>21.5</v>
      </c>
      <c r="F45" s="69" t="n">
        <f aca="false">SUM(B45,D45)</f>
        <v>1889</v>
      </c>
      <c r="G45" s="73" t="n">
        <f aca="false">ROUND((F45/F28-1)*100,1)</f>
        <v>4</v>
      </c>
      <c r="H45" s="68" t="n">
        <v>1</v>
      </c>
      <c r="I45" s="68" t="n">
        <v>0.7</v>
      </c>
      <c r="J45" s="69" t="n">
        <f aca="false">B45*H45</f>
        <v>1528</v>
      </c>
      <c r="K45" s="69" t="n">
        <f aca="false">ROUNDDOWN(D45*I45,0)</f>
        <v>252</v>
      </c>
      <c r="L45" s="69" t="n">
        <f aca="false">SUM(J45:K45)</f>
        <v>1780</v>
      </c>
      <c r="M45" s="68" t="n">
        <v>48.3</v>
      </c>
      <c r="N45" s="69" t="n">
        <f aca="false">ROUNDDOWN(J45*M45,0)</f>
        <v>73802</v>
      </c>
      <c r="O45" s="69" t="n">
        <f aca="false">ROUNDDOWN(K45*M45,0)</f>
        <v>12171</v>
      </c>
      <c r="P45" s="69" t="n">
        <f aca="false">SUM(N45:O45)</f>
        <v>85973</v>
      </c>
      <c r="R45" s="71" t="n">
        <f aca="false">D45/B34</f>
        <v>0.284700315457413</v>
      </c>
    </row>
    <row r="46" customFormat="false" ht="13.2" hidden="false" customHeight="false" outlineLevel="0" collapsed="false">
      <c r="A46" s="65" t="n">
        <v>10</v>
      </c>
      <c r="B46" s="69" t="n">
        <v>2077</v>
      </c>
      <c r="C46" s="73" t="n">
        <f aca="false">ROUND((B46/B29-1)*100,1)</f>
        <v>1.2</v>
      </c>
      <c r="D46" s="69" t="n">
        <v>2741</v>
      </c>
      <c r="E46" s="74" t="n">
        <f aca="false">ROUND((D46/D29-1)*100,1)</f>
        <v>18.6</v>
      </c>
      <c r="F46" s="69" t="n">
        <f aca="false">SUM(B46,D46)</f>
        <v>4818</v>
      </c>
      <c r="G46" s="73" t="n">
        <f aca="false">ROUND((F46/F29-1)*100,1)</f>
        <v>10.4</v>
      </c>
      <c r="H46" s="68" t="n">
        <v>1</v>
      </c>
      <c r="I46" s="68" t="n">
        <v>0.7</v>
      </c>
      <c r="J46" s="69" t="n">
        <f aca="false">B46*H46</f>
        <v>2077</v>
      </c>
      <c r="K46" s="69" t="n">
        <f aca="false">ROUNDDOWN(D46*I46,0)</f>
        <v>1918</v>
      </c>
      <c r="L46" s="69" t="n">
        <f aca="false">SUM(J46:K46)</f>
        <v>3995</v>
      </c>
      <c r="M46" s="68" t="n">
        <v>48.3</v>
      </c>
      <c r="N46" s="69" t="n">
        <f aca="false">ROUNDDOWN(J46*M46,0)</f>
        <v>100319</v>
      </c>
      <c r="O46" s="69" t="n">
        <f aca="false">ROUNDDOWN(K46*M46,0)</f>
        <v>92639</v>
      </c>
      <c r="P46" s="69" t="n">
        <f aca="false">SUM(N46:O46)</f>
        <v>192958</v>
      </c>
      <c r="R46" s="71" t="n">
        <f aca="false">D46/B40</f>
        <v>0.352132579650565</v>
      </c>
    </row>
    <row r="47" customFormat="false" ht="13.2" hidden="false" customHeight="false" outlineLevel="0" collapsed="false">
      <c r="A47" s="75" t="n">
        <v>11</v>
      </c>
      <c r="B47" s="76" t="n">
        <v>629</v>
      </c>
      <c r="C47" s="77" t="n">
        <f aca="false">ROUND((B47/B30-1)*100,1)</f>
        <v>1.9</v>
      </c>
      <c r="D47" s="76" t="n">
        <v>310</v>
      </c>
      <c r="E47" s="78" t="n">
        <f aca="false">ROUND((D47/D30-1)*100,1)</f>
        <v>42.2</v>
      </c>
      <c r="F47" s="76" t="n">
        <f aca="false">SUM(B47,D47)</f>
        <v>939</v>
      </c>
      <c r="G47" s="78" t="n">
        <f aca="false">ROUND((F47/F30-1)*100,1)</f>
        <v>12.5</v>
      </c>
      <c r="H47" s="79" t="n">
        <v>1</v>
      </c>
      <c r="I47" s="79" t="n">
        <v>0.7</v>
      </c>
      <c r="J47" s="76" t="n">
        <f aca="false">B47*H47</f>
        <v>629</v>
      </c>
      <c r="K47" s="76" t="n">
        <f aca="false">ROUNDDOWN(D47*I47,0)</f>
        <v>217</v>
      </c>
      <c r="L47" s="76" t="n">
        <f aca="false">SUM(J47:K47)</f>
        <v>846</v>
      </c>
      <c r="M47" s="79" t="n">
        <v>48.3</v>
      </c>
      <c r="N47" s="76" t="n">
        <f aca="false">ROUNDDOWN(J47*M47,0)</f>
        <v>30380</v>
      </c>
      <c r="O47" s="76" t="n">
        <f aca="false">ROUNDDOWN(K47*M47,0)</f>
        <v>10481</v>
      </c>
      <c r="P47" s="76" t="n">
        <f aca="false">SUM(N47:O47)</f>
        <v>40861</v>
      </c>
      <c r="R47" s="71" t="n">
        <f aca="false">D47/B41</f>
        <v>0.255144032921811</v>
      </c>
    </row>
    <row r="48" customFormat="false" ht="13.2" hidden="false" customHeight="false" outlineLevel="0" collapsed="false">
      <c r="A48" s="64" t="n">
        <v>12</v>
      </c>
      <c r="B48" s="81" t="n">
        <v>409</v>
      </c>
      <c r="C48" s="82" t="n">
        <f aca="false">ROUND((B48/B31-1)*100,1)</f>
        <v>1.5</v>
      </c>
      <c r="D48" s="81" t="n">
        <v>450</v>
      </c>
      <c r="E48" s="83" t="n">
        <f aca="false">ROUND((D48/D31-1)*100,1)</f>
        <v>40.6</v>
      </c>
      <c r="F48" s="81" t="n">
        <f aca="false">SUM(B48,D48)</f>
        <v>859</v>
      </c>
      <c r="G48" s="83" t="n">
        <f aca="false">ROUND((F48/F31-1)*100,1)</f>
        <v>18.8</v>
      </c>
      <c r="H48" s="84" t="n">
        <v>1</v>
      </c>
      <c r="I48" s="84" t="n">
        <v>0.7</v>
      </c>
      <c r="J48" s="81" t="n">
        <f aca="false">B48*H48</f>
        <v>409</v>
      </c>
      <c r="K48" s="81" t="n">
        <f aca="false">ROUNDDOWN(D48*I48,0)</f>
        <v>315</v>
      </c>
      <c r="L48" s="81" t="n">
        <f aca="false">SUM(J48:K48)</f>
        <v>724</v>
      </c>
      <c r="M48" s="84" t="n">
        <v>48.3</v>
      </c>
      <c r="N48" s="81" t="n">
        <f aca="false">ROUNDDOWN(J48*M48,0)</f>
        <v>19754</v>
      </c>
      <c r="O48" s="81" t="n">
        <f aca="false">ROUNDDOWN(K48*M48,0)</f>
        <v>15214</v>
      </c>
      <c r="P48" s="81" t="n">
        <f aca="false">SUM(N48:O48)</f>
        <v>34968</v>
      </c>
      <c r="R48" s="71" t="n">
        <f aca="false">D48/B42</f>
        <v>0.250976017847184</v>
      </c>
    </row>
    <row r="49" customFormat="false" ht="13.2" hidden="false" customHeight="false" outlineLevel="0" collapsed="false">
      <c r="A49" s="65" t="n">
        <v>1</v>
      </c>
      <c r="B49" s="69" t="n">
        <v>2918</v>
      </c>
      <c r="C49" s="73" t="n">
        <f aca="false">ROUND((B49/B32-1)*100,1)</f>
        <v>1.8</v>
      </c>
      <c r="D49" s="69" t="n">
        <v>544</v>
      </c>
      <c r="E49" s="74" t="n">
        <f aca="false">ROUND((D49/D32-1)*100,1)</f>
        <v>34</v>
      </c>
      <c r="F49" s="69" t="n">
        <f aca="false">SUM(B49,D49)</f>
        <v>3462</v>
      </c>
      <c r="G49" s="74" t="n">
        <f aca="false">ROUND((F49/F32-1)*100,1)</f>
        <v>5.8</v>
      </c>
      <c r="H49" s="68" t="n">
        <v>1</v>
      </c>
      <c r="I49" s="68" t="n">
        <v>0.7</v>
      </c>
      <c r="J49" s="69" t="n">
        <f aca="false">B49*H49</f>
        <v>2918</v>
      </c>
      <c r="K49" s="69" t="n">
        <f aca="false">ROUNDDOWN(D49*I49,0)</f>
        <v>380</v>
      </c>
      <c r="L49" s="69" t="n">
        <f aca="false">SUM(J49:K49)</f>
        <v>3298</v>
      </c>
      <c r="M49" s="68" t="n">
        <v>48.3</v>
      </c>
      <c r="N49" s="69" t="n">
        <f aca="false">ROUNDDOWN(J49*M49,0)</f>
        <v>140939</v>
      </c>
      <c r="O49" s="69" t="n">
        <f aca="false">ROUNDDOWN(K49*M49,0)</f>
        <v>18354</v>
      </c>
      <c r="P49" s="69" t="n">
        <f aca="false">SUM(N49:O49)</f>
        <v>159293</v>
      </c>
      <c r="R49" s="71" t="n">
        <f aca="false">D49/B43</f>
        <v>0.265236470014627</v>
      </c>
    </row>
    <row r="50" customFormat="false" ht="13.2" hidden="false" customHeight="false" outlineLevel="0" collapsed="false">
      <c r="A50" s="65" t="n">
        <v>2</v>
      </c>
      <c r="B50" s="69" t="n">
        <v>533</v>
      </c>
      <c r="C50" s="73" t="n">
        <f aca="false">ROUND((B50/B33-1)*100,1)</f>
        <v>-0.2</v>
      </c>
      <c r="D50" s="69" t="n">
        <v>325</v>
      </c>
      <c r="E50" s="74" t="n">
        <f aca="false">ROUND((D50/D33-1)*100,1)</f>
        <v>32.1</v>
      </c>
      <c r="F50" s="69" t="n">
        <f aca="false">SUM(B50,D50)</f>
        <v>858</v>
      </c>
      <c r="G50" s="74" t="n">
        <f aca="false">ROUND((F50/F33-1)*100,1)</f>
        <v>10</v>
      </c>
      <c r="H50" s="68" t="n">
        <v>1</v>
      </c>
      <c r="I50" s="68" t="n">
        <v>0.7</v>
      </c>
      <c r="J50" s="69" t="n">
        <f aca="false">B50*H50</f>
        <v>533</v>
      </c>
      <c r="K50" s="69" t="n">
        <f aca="false">ROUNDDOWN(D50*I50,0)</f>
        <v>227</v>
      </c>
      <c r="L50" s="69" t="n">
        <f aca="false">SUM(J50:K50)</f>
        <v>760</v>
      </c>
      <c r="M50" s="68" t="n">
        <v>48.3</v>
      </c>
      <c r="N50" s="69" t="n">
        <f aca="false">ROUNDDOWN(J50*M50,0)</f>
        <v>25743</v>
      </c>
      <c r="O50" s="69" t="n">
        <f aca="false">ROUNDDOWN(K50*M50,0)</f>
        <v>10964</v>
      </c>
      <c r="P50" s="69" t="n">
        <f aca="false">SUM(N50:O50)</f>
        <v>36707</v>
      </c>
      <c r="R50" s="71" t="n">
        <f aca="false">D50/B44</f>
        <v>0.265089722675367</v>
      </c>
    </row>
    <row r="51" customFormat="false" ht="13.2" hidden="false" customHeight="false" outlineLevel="0" collapsed="false">
      <c r="A51" s="65" t="n">
        <v>3</v>
      </c>
      <c r="B51" s="85" t="n">
        <v>1274</v>
      </c>
      <c r="C51" s="73" t="n">
        <f aca="false">ROUND((B51/B34-1)*100,1)</f>
        <v>0.5</v>
      </c>
      <c r="D51" s="85" t="n">
        <v>677</v>
      </c>
      <c r="E51" s="74" t="n">
        <f aca="false">ROUND((D51/D34-1)*100,1)</f>
        <v>16.9</v>
      </c>
      <c r="F51" s="69" t="n">
        <f aca="false">SUM(B51,D51)</f>
        <v>1951</v>
      </c>
      <c r="G51" s="74" t="n">
        <f aca="false">ROUND((F51/F34-1)*100,1)</f>
        <v>5.6</v>
      </c>
      <c r="H51" s="68" t="n">
        <v>1</v>
      </c>
      <c r="I51" s="68" t="n">
        <v>0.7</v>
      </c>
      <c r="J51" s="69" t="n">
        <f aca="false">B51*H51</f>
        <v>1274</v>
      </c>
      <c r="K51" s="69" t="n">
        <f aca="false">ROUNDDOWN(D51*I51,0)</f>
        <v>473</v>
      </c>
      <c r="L51" s="69" t="n">
        <f aca="false">SUM(J51:K51)</f>
        <v>1747</v>
      </c>
      <c r="M51" s="68" t="n">
        <v>48.3</v>
      </c>
      <c r="N51" s="69" t="n">
        <f aca="false">ROUNDDOWN(J51*M51,0)</f>
        <v>61534</v>
      </c>
      <c r="O51" s="69" t="n">
        <f aca="false">ROUNDDOWN(K51*M51,0)</f>
        <v>22845</v>
      </c>
      <c r="P51" s="69" t="n">
        <f aca="false">SUM(N51:O51)</f>
        <v>84379</v>
      </c>
      <c r="R51" s="71" t="n">
        <f aca="false">D51/B45</f>
        <v>0.443062827225131</v>
      </c>
    </row>
    <row r="52" customFormat="false" ht="13.2" hidden="false" customHeight="false" outlineLevel="0" collapsed="false">
      <c r="A52" s="59" t="s">
        <v>61</v>
      </c>
      <c r="B52" s="69" t="n">
        <f aca="false">SUM(B40:B51)</f>
        <v>23437</v>
      </c>
      <c r="C52" s="73" t="n">
        <f aca="false">ROUND((B52/B35-1)*100,1)</f>
        <v>0.9</v>
      </c>
      <c r="D52" s="69" t="n">
        <f aca="false">SUM(D40:D51)</f>
        <v>7075</v>
      </c>
      <c r="E52" s="74" t="n">
        <f aca="false">ROUND((D52/D35-1)*100,1)</f>
        <v>19.9</v>
      </c>
      <c r="F52" s="69" t="n">
        <f aca="false">SUM(F40:F51)</f>
        <v>30512</v>
      </c>
      <c r="G52" s="74" t="n">
        <f aca="false">ROUND((F52/F35-1)*100,1)</f>
        <v>4.7</v>
      </c>
      <c r="H52" s="68"/>
      <c r="I52" s="68"/>
      <c r="J52" s="69" t="n">
        <f aca="false">SUM(J40:J51)</f>
        <v>23437</v>
      </c>
      <c r="K52" s="69" t="n">
        <f aca="false">SUM(K40:K51)</f>
        <v>4946</v>
      </c>
      <c r="L52" s="69" t="n">
        <f aca="false">SUM(L40:L51)</f>
        <v>28383</v>
      </c>
      <c r="M52" s="68"/>
      <c r="N52" s="69" t="n">
        <f aca="false">SUM(N40:N51)</f>
        <v>1132001</v>
      </c>
      <c r="O52" s="69" t="n">
        <f aca="false">SUM(O40:O51)</f>
        <v>238887</v>
      </c>
      <c r="P52" s="69" t="n">
        <f aca="false">SUM(P40:P51)</f>
        <v>1370888</v>
      </c>
      <c r="R52" s="71" t="n">
        <f aca="false">(SUM(D40:D46,D47:D48,D49:D51))/(SUM(B29,B30:B31,B32:B34,B40:B45))</f>
        <v>0.303153654983289</v>
      </c>
    </row>
    <row r="53" customFormat="false" ht="13.2" hidden="false" customHeight="false" outlineLevel="0" collapsed="false">
      <c r="B53" s="86"/>
      <c r="D53" s="87"/>
      <c r="R53" s="71"/>
    </row>
    <row r="54" customFormat="false" ht="14.4" hidden="false" customHeight="false" outlineLevel="0" collapsed="false">
      <c r="A54" s="57" t="s">
        <v>67</v>
      </c>
      <c r="R54" s="71"/>
    </row>
    <row r="55" customFormat="false" ht="13.2" hidden="false" customHeight="false" outlineLevel="0" collapsed="false">
      <c r="A55" s="58" t="s">
        <v>53</v>
      </c>
      <c r="B55" s="59" t="s">
        <v>64</v>
      </c>
      <c r="C55" s="59"/>
      <c r="D55" s="59"/>
      <c r="E55" s="59"/>
      <c r="F55" s="59"/>
      <c r="G55" s="59"/>
      <c r="H55" s="59" t="s">
        <v>55</v>
      </c>
      <c r="I55" s="59"/>
      <c r="J55" s="59" t="s">
        <v>56</v>
      </c>
      <c r="K55" s="59"/>
      <c r="L55" s="59"/>
      <c r="M55" s="64" t="s">
        <v>57</v>
      </c>
      <c r="N55" s="59" t="s">
        <v>58</v>
      </c>
      <c r="O55" s="59"/>
      <c r="P55" s="59"/>
      <c r="R55" s="80"/>
    </row>
    <row r="56" customFormat="false" ht="13.2" hidden="false" customHeight="false" outlineLevel="0" collapsed="false">
      <c r="A56" s="58"/>
      <c r="B56" s="64" t="s">
        <v>59</v>
      </c>
      <c r="C56" s="72" t="s">
        <v>65</v>
      </c>
      <c r="D56" s="64" t="s">
        <v>60</v>
      </c>
      <c r="E56" s="72" t="s">
        <v>65</v>
      </c>
      <c r="F56" s="64" t="s">
        <v>61</v>
      </c>
      <c r="G56" s="72" t="s">
        <v>65</v>
      </c>
      <c r="H56" s="63" t="s">
        <v>59</v>
      </c>
      <c r="I56" s="63" t="s">
        <v>60</v>
      </c>
      <c r="J56" s="64" t="s">
        <v>59</v>
      </c>
      <c r="K56" s="64" t="s">
        <v>60</v>
      </c>
      <c r="L56" s="64" t="s">
        <v>61</v>
      </c>
      <c r="M56" s="64"/>
      <c r="N56" s="64" t="s">
        <v>59</v>
      </c>
      <c r="O56" s="64" t="s">
        <v>62</v>
      </c>
      <c r="P56" s="64" t="s">
        <v>61</v>
      </c>
      <c r="R56" s="71"/>
    </row>
    <row r="57" customFormat="false" ht="13.2" hidden="false" customHeight="false" outlineLevel="0" collapsed="false">
      <c r="A57" s="65" t="n">
        <v>4</v>
      </c>
      <c r="B57" s="69" t="n">
        <v>7842</v>
      </c>
      <c r="C57" s="73" t="n">
        <f aca="false">ROUND((B57/B40-1)*100,1)</f>
        <v>0.7</v>
      </c>
      <c r="D57" s="69" t="n">
        <v>592</v>
      </c>
      <c r="E57" s="74" t="n">
        <f aca="false">ROUND((D57/D40-1)*100,1)</f>
        <v>15</v>
      </c>
      <c r="F57" s="69" t="n">
        <f aca="false">SUM(B57,D57)</f>
        <v>8434</v>
      </c>
      <c r="G57" s="74" t="n">
        <f aca="false">ROUND((F57/F40-1)*100,1)</f>
        <v>1.6</v>
      </c>
      <c r="H57" s="68" t="n">
        <v>1</v>
      </c>
      <c r="I57" s="68" t="n">
        <v>0.7</v>
      </c>
      <c r="J57" s="69" t="n">
        <f aca="false">B57*H57</f>
        <v>7842</v>
      </c>
      <c r="K57" s="69" t="n">
        <f aca="false">ROUNDDOWN(D57*I57,0)</f>
        <v>414</v>
      </c>
      <c r="L57" s="69" t="n">
        <f aca="false">SUM(J57:K57)</f>
        <v>8256</v>
      </c>
      <c r="M57" s="88"/>
      <c r="N57" s="69" t="n">
        <f aca="false">ROUNDDOWN(J57*M57,0)</f>
        <v>0</v>
      </c>
      <c r="O57" s="69" t="n">
        <f aca="false">ROUNDDOWN(K57*M57,0)</f>
        <v>0</v>
      </c>
      <c r="P57" s="69" t="n">
        <f aca="false">SUM(N57:O57)</f>
        <v>0</v>
      </c>
      <c r="R57" s="71" t="n">
        <f aca="false">D57/B46</f>
        <v>0.285026480500722</v>
      </c>
    </row>
    <row r="58" customFormat="false" ht="13.2" hidden="false" customHeight="false" outlineLevel="0" collapsed="false">
      <c r="A58" s="65" t="n">
        <v>5</v>
      </c>
      <c r="B58" s="69" t="n">
        <v>1212</v>
      </c>
      <c r="C58" s="73" t="n">
        <f aca="false">ROUND((B58/B41-1)*100,1)</f>
        <v>-0.2</v>
      </c>
      <c r="D58" s="69" t="n">
        <v>177</v>
      </c>
      <c r="E58" s="74" t="n">
        <f aca="false">ROUND((D58/D41-1)*100,1)</f>
        <v>13.5</v>
      </c>
      <c r="F58" s="69" t="n">
        <f aca="false">SUM(B58,D58)</f>
        <v>1389</v>
      </c>
      <c r="G58" s="73" t="n">
        <f aca="false">ROUND((F58/F41-1)*100,1)</f>
        <v>1.3</v>
      </c>
      <c r="H58" s="68" t="n">
        <v>1</v>
      </c>
      <c r="I58" s="68" t="n">
        <v>0.7</v>
      </c>
      <c r="J58" s="69" t="n">
        <f aca="false">B58*H58</f>
        <v>1212</v>
      </c>
      <c r="K58" s="69" t="n">
        <f aca="false">ROUNDDOWN(D58*I58,0)</f>
        <v>123</v>
      </c>
      <c r="L58" s="69" t="n">
        <f aca="false">SUM(J58:K58)</f>
        <v>1335</v>
      </c>
      <c r="M58" s="68" t="n">
        <f aca="false">M57</f>
        <v>0</v>
      </c>
      <c r="N58" s="69" t="n">
        <f aca="false">ROUNDDOWN(J58*M58,0)</f>
        <v>0</v>
      </c>
      <c r="O58" s="69" t="n">
        <f aca="false">ROUNDDOWN(K58*M58,0)</f>
        <v>0</v>
      </c>
      <c r="P58" s="69" t="n">
        <f aca="false">SUM(N58:O58)</f>
        <v>0</v>
      </c>
      <c r="R58" s="71" t="n">
        <f aca="false">D58/B47</f>
        <v>0.281399046104928</v>
      </c>
    </row>
    <row r="59" customFormat="false" ht="13.2" hidden="false" customHeight="false" outlineLevel="0" collapsed="false">
      <c r="A59" s="65" t="n">
        <v>6</v>
      </c>
      <c r="B59" s="69" t="n">
        <v>1815</v>
      </c>
      <c r="C59" s="73" t="n">
        <f aca="false">ROUND((B59/B42-1)*100,1)</f>
        <v>1.2</v>
      </c>
      <c r="D59" s="69" t="n">
        <v>110</v>
      </c>
      <c r="E59" s="74" t="n">
        <f aca="false">ROUND((D59/D42-1)*100,1)</f>
        <v>13.4</v>
      </c>
      <c r="F59" s="69" t="n">
        <f aca="false">SUM(B59,D59)</f>
        <v>1925</v>
      </c>
      <c r="G59" s="73" t="n">
        <f aca="false">ROUND((F59/F42-1)*100,1)</f>
        <v>1.9</v>
      </c>
      <c r="H59" s="68" t="n">
        <v>1</v>
      </c>
      <c r="I59" s="68" t="n">
        <v>0.7</v>
      </c>
      <c r="J59" s="69" t="n">
        <f aca="false">B59*H59</f>
        <v>1815</v>
      </c>
      <c r="K59" s="69" t="n">
        <f aca="false">ROUNDDOWN(D59*I59,0)</f>
        <v>77</v>
      </c>
      <c r="L59" s="69" t="n">
        <f aca="false">SUM(J59:K59)</f>
        <v>1892</v>
      </c>
      <c r="M59" s="68" t="n">
        <f aca="false">M58</f>
        <v>0</v>
      </c>
      <c r="N59" s="69" t="n">
        <f aca="false">ROUNDDOWN(J59*M59,0)</f>
        <v>0</v>
      </c>
      <c r="O59" s="69" t="n">
        <f aca="false">ROUNDDOWN(K59*M59,0)</f>
        <v>0</v>
      </c>
      <c r="P59" s="69" t="n">
        <f aca="false">SUM(N59:O59)</f>
        <v>0</v>
      </c>
      <c r="R59" s="71" t="n">
        <f aca="false">D59/B48</f>
        <v>0.268948655256724</v>
      </c>
    </row>
    <row r="60" customFormat="false" ht="13.2" hidden="false" customHeight="false" outlineLevel="0" collapsed="false">
      <c r="A60" s="65" t="n">
        <v>7</v>
      </c>
      <c r="B60" s="69" t="n">
        <v>2070</v>
      </c>
      <c r="C60" s="73" t="n">
        <f aca="false">ROUND((B60/B43-1)*100,1)</f>
        <v>0.9</v>
      </c>
      <c r="D60" s="69" t="n">
        <v>846</v>
      </c>
      <c r="E60" s="74" t="n">
        <f aca="false">ROUND((D60/D43-1)*100,1)</f>
        <v>13.1</v>
      </c>
      <c r="F60" s="69" t="n">
        <f aca="false">SUM(B60,D60)</f>
        <v>2916</v>
      </c>
      <c r="G60" s="73" t="n">
        <f aca="false">ROUND((F60/F43-1)*100,1)</f>
        <v>4.2</v>
      </c>
      <c r="H60" s="68" t="n">
        <v>1</v>
      </c>
      <c r="I60" s="68" t="n">
        <v>0.7</v>
      </c>
      <c r="J60" s="69" t="n">
        <f aca="false">B60*H60</f>
        <v>2070</v>
      </c>
      <c r="K60" s="69" t="n">
        <f aca="false">ROUNDDOWN(D60*I60,0)</f>
        <v>592</v>
      </c>
      <c r="L60" s="69" t="n">
        <f aca="false">SUM(J60:K60)</f>
        <v>2662</v>
      </c>
      <c r="M60" s="68" t="n">
        <f aca="false">M59</f>
        <v>0</v>
      </c>
      <c r="N60" s="69" t="n">
        <f aca="false">ROUNDDOWN(J60*M60,0)</f>
        <v>0</v>
      </c>
      <c r="O60" s="69" t="n">
        <f aca="false">ROUNDDOWN(K60*M60,0)</f>
        <v>0</v>
      </c>
      <c r="P60" s="69" t="n">
        <f aca="false">SUM(N60:O60)</f>
        <v>0</v>
      </c>
      <c r="R60" s="71" t="n">
        <f aca="false">D60/B49</f>
        <v>0.289924605894448</v>
      </c>
    </row>
    <row r="61" customFormat="false" ht="13.2" hidden="false" customHeight="false" outlineLevel="0" collapsed="false">
      <c r="A61" s="65" t="n">
        <v>8</v>
      </c>
      <c r="B61" s="69" t="n">
        <v>1256</v>
      </c>
      <c r="C61" s="73" t="n">
        <f aca="false">ROUND((B61/B44-1)*100,1)</f>
        <v>2.4</v>
      </c>
      <c r="D61" s="69" t="n">
        <v>158</v>
      </c>
      <c r="E61" s="74" t="n">
        <f aca="false">ROUND((D61/D44-1)*100,1)</f>
        <v>4.6</v>
      </c>
      <c r="F61" s="69" t="n">
        <f aca="false">SUM(B61,D61)</f>
        <v>1414</v>
      </c>
      <c r="G61" s="73" t="n">
        <f aca="false">ROUND((F61/F44-1)*100,1)</f>
        <v>2.7</v>
      </c>
      <c r="H61" s="68" t="n">
        <v>1</v>
      </c>
      <c r="I61" s="68" t="n">
        <v>0.7</v>
      </c>
      <c r="J61" s="69" t="n">
        <f aca="false">B61*H61</f>
        <v>1256</v>
      </c>
      <c r="K61" s="69" t="n">
        <f aca="false">ROUNDDOWN(D61*I61,0)</f>
        <v>110</v>
      </c>
      <c r="L61" s="69" t="n">
        <f aca="false">SUM(J61:K61)</f>
        <v>1366</v>
      </c>
      <c r="M61" s="68" t="n">
        <f aca="false">M60</f>
        <v>0</v>
      </c>
      <c r="N61" s="69" t="n">
        <f aca="false">ROUNDDOWN(J61*M61,0)</f>
        <v>0</v>
      </c>
      <c r="O61" s="69" t="n">
        <f aca="false">ROUNDDOWN(K61*M61,0)</f>
        <v>0</v>
      </c>
      <c r="P61" s="69" t="n">
        <f aca="false">SUM(N61:O61)</f>
        <v>0</v>
      </c>
      <c r="R61" s="71" t="n">
        <f aca="false">D61/B50</f>
        <v>0.296435272045028</v>
      </c>
    </row>
    <row r="62" customFormat="false" ht="13.2" hidden="false" customHeight="false" outlineLevel="0" collapsed="false">
      <c r="A62" s="65" t="n">
        <v>9</v>
      </c>
      <c r="B62" s="69" t="n">
        <v>1550</v>
      </c>
      <c r="C62" s="73" t="n">
        <f aca="false">ROUND((B62/B45-1)*100,1)</f>
        <v>1.4</v>
      </c>
      <c r="D62" s="69" t="n">
        <v>374</v>
      </c>
      <c r="E62" s="74" t="n">
        <f aca="false">ROUND((D62/D45-1)*100,1)</f>
        <v>3.6</v>
      </c>
      <c r="F62" s="69" t="n">
        <f aca="false">SUM(B62,D62)</f>
        <v>1924</v>
      </c>
      <c r="G62" s="73" t="n">
        <f aca="false">ROUND((F62/F45-1)*100,1)</f>
        <v>1.9</v>
      </c>
      <c r="H62" s="68" t="n">
        <v>1</v>
      </c>
      <c r="I62" s="68" t="n">
        <v>0.7</v>
      </c>
      <c r="J62" s="69" t="n">
        <f aca="false">B62*H62</f>
        <v>1550</v>
      </c>
      <c r="K62" s="69" t="n">
        <f aca="false">ROUNDDOWN(D62*I62,0)</f>
        <v>261</v>
      </c>
      <c r="L62" s="69" t="n">
        <f aca="false">SUM(J62:K62)</f>
        <v>1811</v>
      </c>
      <c r="M62" s="68" t="n">
        <f aca="false">M61</f>
        <v>0</v>
      </c>
      <c r="N62" s="69" t="n">
        <f aca="false">ROUNDDOWN(J62*M62,0)</f>
        <v>0</v>
      </c>
      <c r="O62" s="69" t="n">
        <f aca="false">ROUNDDOWN(K62*M62,0)</f>
        <v>0</v>
      </c>
      <c r="P62" s="69" t="n">
        <f aca="false">SUM(N62:O62)</f>
        <v>0</v>
      </c>
      <c r="R62" s="71" t="n">
        <f aca="false">D62/B51</f>
        <v>0.293563579277865</v>
      </c>
    </row>
    <row r="63" customFormat="false" ht="13.2" hidden="false" customHeight="false" outlineLevel="0" collapsed="false">
      <c r="A63" s="65" t="n">
        <v>10</v>
      </c>
      <c r="B63" s="69" t="n">
        <v>2101</v>
      </c>
      <c r="C63" s="73" t="n">
        <f aca="false">ROUND((B63/B46-1)*100,1)</f>
        <v>1.2</v>
      </c>
      <c r="D63" s="69" t="n">
        <v>2821</v>
      </c>
      <c r="E63" s="74" t="n">
        <f aca="false">ROUND((D63/D46-1)*100,1)</f>
        <v>2.9</v>
      </c>
      <c r="F63" s="69" t="n">
        <f aca="false">SUM(B63,D63)</f>
        <v>4922</v>
      </c>
      <c r="G63" s="73" t="n">
        <f aca="false">ROUND((F63/F46-1)*100,1)</f>
        <v>2.2</v>
      </c>
      <c r="H63" s="68" t="n">
        <v>1</v>
      </c>
      <c r="I63" s="68" t="n">
        <v>0.7</v>
      </c>
      <c r="J63" s="69" t="n">
        <f aca="false">B63*H63</f>
        <v>2101</v>
      </c>
      <c r="K63" s="69" t="n">
        <f aca="false">ROUNDDOWN(D63*I63,0)</f>
        <v>1974</v>
      </c>
      <c r="L63" s="69" t="n">
        <f aca="false">SUM(J63:K63)</f>
        <v>4075</v>
      </c>
      <c r="M63" s="68" t="n">
        <f aca="false">M62</f>
        <v>0</v>
      </c>
      <c r="N63" s="69" t="n">
        <f aca="false">ROUNDDOWN(J63*M63,0)</f>
        <v>0</v>
      </c>
      <c r="O63" s="69" t="n">
        <f aca="false">ROUNDDOWN(K63*M63,0)</f>
        <v>0</v>
      </c>
      <c r="P63" s="69" t="n">
        <f aca="false">SUM(N63:O63)</f>
        <v>0</v>
      </c>
      <c r="R63" s="71" t="n">
        <f aca="false">D63/B57</f>
        <v>0.359729660800816</v>
      </c>
    </row>
    <row r="64" customFormat="false" ht="13.2" hidden="false" customHeight="false" outlineLevel="0" collapsed="false">
      <c r="A64" s="75" t="n">
        <v>11</v>
      </c>
      <c r="B64" s="76" t="n">
        <v>644</v>
      </c>
      <c r="C64" s="77" t="n">
        <f aca="false">ROUND((B64/B47-1)*100,1)</f>
        <v>2.4</v>
      </c>
      <c r="D64" s="76" t="n">
        <v>323</v>
      </c>
      <c r="E64" s="78" t="n">
        <f aca="false">ROUND((D64/D47-1)*100,1)</f>
        <v>4.2</v>
      </c>
      <c r="F64" s="76" t="n">
        <f aca="false">SUM(B64,D64)</f>
        <v>967</v>
      </c>
      <c r="G64" s="78" t="n">
        <f aca="false">ROUND((F64/F47-1)*100,1)</f>
        <v>3</v>
      </c>
      <c r="H64" s="79" t="n">
        <v>1</v>
      </c>
      <c r="I64" s="79" t="n">
        <v>0.7</v>
      </c>
      <c r="J64" s="76" t="n">
        <f aca="false">B64*H64</f>
        <v>644</v>
      </c>
      <c r="K64" s="76" t="n">
        <f aca="false">ROUNDDOWN(D64*I64,0)</f>
        <v>226</v>
      </c>
      <c r="L64" s="76" t="n">
        <f aca="false">SUM(J64:K64)</f>
        <v>870</v>
      </c>
      <c r="M64" s="68" t="n">
        <f aca="false">M63</f>
        <v>0</v>
      </c>
      <c r="N64" s="76" t="n">
        <f aca="false">ROUNDDOWN(J64*M64,0)</f>
        <v>0</v>
      </c>
      <c r="O64" s="76" t="n">
        <f aca="false">ROUNDDOWN(K64*M64,0)</f>
        <v>0</v>
      </c>
      <c r="P64" s="76" t="n">
        <f aca="false">SUM(N64:O64)</f>
        <v>0</v>
      </c>
      <c r="R64" s="71" t="n">
        <f aca="false">D64/B58</f>
        <v>0.266501650165017</v>
      </c>
    </row>
    <row r="65" customFormat="false" ht="13.2" hidden="false" customHeight="false" outlineLevel="0" collapsed="false">
      <c r="A65" s="65" t="n">
        <v>12</v>
      </c>
      <c r="B65" s="69" t="n">
        <v>425</v>
      </c>
      <c r="C65" s="73" t="n">
        <f aca="false">ROUND((B65/B48-1)*100,1)</f>
        <v>3.9</v>
      </c>
      <c r="D65" s="69" t="n">
        <v>502</v>
      </c>
      <c r="E65" s="74" t="n">
        <f aca="false">ROUND((D65/D48-1)*100,1)</f>
        <v>11.6</v>
      </c>
      <c r="F65" s="69" t="n">
        <f aca="false">SUM(B65,D65)</f>
        <v>927</v>
      </c>
      <c r="G65" s="74" t="n">
        <f aca="false">ROUND((F65/F48-1)*100,1)</f>
        <v>7.9</v>
      </c>
      <c r="H65" s="68" t="n">
        <v>1</v>
      </c>
      <c r="I65" s="68" t="n">
        <v>0.7</v>
      </c>
      <c r="J65" s="69" t="n">
        <f aca="false">B65*H65</f>
        <v>425</v>
      </c>
      <c r="K65" s="69" t="n">
        <f aca="false">ROUNDDOWN(D65*I65,0)</f>
        <v>351</v>
      </c>
      <c r="L65" s="69" t="n">
        <f aca="false">SUM(J65:K65)</f>
        <v>776</v>
      </c>
      <c r="M65" s="68" t="n">
        <f aca="false">M64</f>
        <v>0</v>
      </c>
      <c r="N65" s="69" t="n">
        <f aca="false">ROUNDDOWN(J65*M65,0)</f>
        <v>0</v>
      </c>
      <c r="O65" s="69" t="n">
        <f aca="false">ROUNDDOWN(K65*M65,0)</f>
        <v>0</v>
      </c>
      <c r="P65" s="69" t="n">
        <f aca="false">SUM(N65:O65)</f>
        <v>0</v>
      </c>
      <c r="R65" s="71" t="n">
        <f aca="false">D65/B59</f>
        <v>0.276584022038567</v>
      </c>
    </row>
    <row r="66" customFormat="false" ht="13.2" hidden="false" customHeight="false" outlineLevel="0" collapsed="false">
      <c r="A66" s="75" t="n">
        <v>1</v>
      </c>
      <c r="B66" s="76" t="n">
        <v>2949</v>
      </c>
      <c r="C66" s="77" t="n">
        <f aca="false">ROUND((B66/B49-1)*100,1)</f>
        <v>1.1</v>
      </c>
      <c r="D66" s="76" t="n">
        <v>570</v>
      </c>
      <c r="E66" s="78" t="n">
        <f aca="false">ROUND((D66/D49-1)*100,1)</f>
        <v>4.8</v>
      </c>
      <c r="F66" s="76" t="n">
        <f aca="false">SUM(B66,D66)</f>
        <v>3519</v>
      </c>
      <c r="G66" s="78" t="n">
        <f aca="false">ROUND((F66/F49-1)*100,1)</f>
        <v>1.6</v>
      </c>
      <c r="H66" s="79" t="n">
        <v>1</v>
      </c>
      <c r="I66" s="79" t="n">
        <v>0.7</v>
      </c>
      <c r="J66" s="76" t="n">
        <f aca="false">B66*H66</f>
        <v>2949</v>
      </c>
      <c r="K66" s="76" t="n">
        <f aca="false">ROUNDDOWN(D66*I66,0)</f>
        <v>399</v>
      </c>
      <c r="L66" s="76" t="n">
        <f aca="false">SUM(J66:K66)</f>
        <v>3348</v>
      </c>
      <c r="M66" s="79" t="n">
        <f aca="false">M65</f>
        <v>0</v>
      </c>
      <c r="N66" s="76" t="n">
        <f aca="false">ROUNDDOWN(J66*M66,0)</f>
        <v>0</v>
      </c>
      <c r="O66" s="76" t="n">
        <f aca="false">ROUNDDOWN(K66*M66,0)</f>
        <v>0</v>
      </c>
      <c r="P66" s="76" t="n">
        <f aca="false">SUM(N66:O66)</f>
        <v>0</v>
      </c>
      <c r="R66" s="71" t="n">
        <f aca="false">D66/B60</f>
        <v>0.27536231884058</v>
      </c>
    </row>
    <row r="67" customFormat="false" ht="13.2" hidden="false" customHeight="false" outlineLevel="0" collapsed="false">
      <c r="A67" s="65" t="n">
        <v>2</v>
      </c>
      <c r="B67" s="69" t="n">
        <v>532</v>
      </c>
      <c r="C67" s="73" t="n">
        <f aca="false">ROUND((B67/B50-1)*100,1)</f>
        <v>-0.2</v>
      </c>
      <c r="D67" s="69" t="n">
        <v>332</v>
      </c>
      <c r="E67" s="74" t="n">
        <f aca="false">ROUND((D67/D50-1)*100,1)</f>
        <v>2.2</v>
      </c>
      <c r="F67" s="69" t="n">
        <f aca="false">SUM(B67,D67)</f>
        <v>864</v>
      </c>
      <c r="G67" s="74" t="n">
        <f aca="false">ROUND((F67/F50-1)*100,1)</f>
        <v>0.7</v>
      </c>
      <c r="H67" s="68" t="n">
        <v>1</v>
      </c>
      <c r="I67" s="68" t="n">
        <v>0.7</v>
      </c>
      <c r="J67" s="69" t="n">
        <f aca="false">B67*H67</f>
        <v>532</v>
      </c>
      <c r="K67" s="69" t="n">
        <f aca="false">ROUNDDOWN(D67*I67,0)</f>
        <v>232</v>
      </c>
      <c r="L67" s="69" t="n">
        <f aca="false">SUM(J67:K67)</f>
        <v>764</v>
      </c>
      <c r="M67" s="68" t="n">
        <f aca="false">M66</f>
        <v>0</v>
      </c>
      <c r="N67" s="69" t="n">
        <f aca="false">ROUNDDOWN(J67*M67,0)</f>
        <v>0</v>
      </c>
      <c r="O67" s="69" t="n">
        <f aca="false">ROUNDDOWN(K67*M67,0)</f>
        <v>0</v>
      </c>
      <c r="P67" s="69" t="n">
        <f aca="false">SUM(N67:O67)</f>
        <v>0</v>
      </c>
      <c r="R67" s="71" t="n">
        <f aca="false">D67/B61</f>
        <v>0.264331210191083</v>
      </c>
    </row>
    <row r="68" customFormat="false" ht="13.2" hidden="false" customHeight="false" outlineLevel="0" collapsed="false">
      <c r="A68" s="65" t="n">
        <v>3</v>
      </c>
      <c r="B68" s="69" t="n">
        <v>1302</v>
      </c>
      <c r="C68" s="73" t="n">
        <f aca="false">ROUND((B68/B51-1)*100,1)</f>
        <v>2.2</v>
      </c>
      <c r="D68" s="69" t="n">
        <v>719</v>
      </c>
      <c r="E68" s="74" t="n">
        <f aca="false">ROUND((D68/D51-1)*100,1)</f>
        <v>6.2</v>
      </c>
      <c r="F68" s="69" t="n">
        <f aca="false">SUM(B68,D68)</f>
        <v>2021</v>
      </c>
      <c r="G68" s="74" t="n">
        <f aca="false">ROUND((F68/F51-1)*100,1)</f>
        <v>3.6</v>
      </c>
      <c r="H68" s="68" t="n">
        <v>1</v>
      </c>
      <c r="I68" s="68" t="n">
        <v>0.7</v>
      </c>
      <c r="J68" s="69" t="n">
        <f aca="false">B68*H68</f>
        <v>1302</v>
      </c>
      <c r="K68" s="69" t="n">
        <f aca="false">ROUNDDOWN(D68*I68,0)</f>
        <v>503</v>
      </c>
      <c r="L68" s="69" t="n">
        <f aca="false">SUM(J68:K68)</f>
        <v>1805</v>
      </c>
      <c r="M68" s="68" t="n">
        <f aca="false">M67</f>
        <v>0</v>
      </c>
      <c r="N68" s="69" t="n">
        <f aca="false">ROUNDDOWN(J68*M68,0)</f>
        <v>0</v>
      </c>
      <c r="O68" s="69" t="n">
        <f aca="false">ROUNDDOWN(K68*M68,0)</f>
        <v>0</v>
      </c>
      <c r="P68" s="69" t="n">
        <f aca="false">SUM(N68:O68)</f>
        <v>0</v>
      </c>
      <c r="R68" s="71" t="n">
        <f aca="false">D68/B62</f>
        <v>0.463870967741936</v>
      </c>
    </row>
    <row r="69" customFormat="false" ht="13.2" hidden="false" customHeight="false" outlineLevel="0" collapsed="false">
      <c r="A69" s="59" t="s">
        <v>61</v>
      </c>
      <c r="B69" s="69" t="n">
        <f aca="false">SUM(B57:B68)</f>
        <v>23698</v>
      </c>
      <c r="C69" s="73" t="n">
        <f aca="false">ROUND((B69/B52-1)*100,1)</f>
        <v>1.1</v>
      </c>
      <c r="D69" s="69" t="n">
        <f aca="false">SUM(D57:D68)</f>
        <v>7524</v>
      </c>
      <c r="E69" s="74" t="n">
        <f aca="false">ROUND((D69/D52-1)*100,1)</f>
        <v>6.3</v>
      </c>
      <c r="F69" s="69" t="n">
        <f aca="false">SUM(F57:F68)</f>
        <v>31222</v>
      </c>
      <c r="G69" s="74" t="n">
        <f aca="false">ROUND((F69/F52-1)*100,1)</f>
        <v>2.3</v>
      </c>
      <c r="H69" s="68"/>
      <c r="I69" s="68"/>
      <c r="J69" s="69" t="n">
        <f aca="false">SUM(J57:J68)</f>
        <v>23698</v>
      </c>
      <c r="K69" s="69" t="n">
        <f aca="false">SUM(K57:K68)</f>
        <v>5262</v>
      </c>
      <c r="L69" s="69" t="n">
        <f aca="false">SUM(L57:L68)</f>
        <v>28960</v>
      </c>
      <c r="M69" s="68"/>
      <c r="N69" s="69" t="n">
        <f aca="false">SUM(N57:N68)</f>
        <v>0</v>
      </c>
      <c r="O69" s="69" t="n">
        <f aca="false">SUM(O57:O68)</f>
        <v>0</v>
      </c>
      <c r="P69" s="69" t="n">
        <f aca="false">SUM(P57:P68)</f>
        <v>0</v>
      </c>
      <c r="R69" s="71" t="n">
        <f aca="false">(SUM(D57:D68))/(SUM(B46,B47:B48,B49:B51,B57:B62))</f>
        <v>0.319016323934704</v>
      </c>
    </row>
    <row r="70" customFormat="false" ht="13.2" hidden="false" customHeight="false" outlineLevel="0" collapsed="false">
      <c r="B70" s="89" t="n">
        <f aca="false">B69-B52</f>
        <v>261</v>
      </c>
      <c r="D70" s="89" t="n">
        <f aca="false">D69-D52</f>
        <v>449</v>
      </c>
      <c r="L70" s="89" t="n">
        <f aca="false">L69-L52</f>
        <v>577</v>
      </c>
    </row>
    <row r="71" customFormat="false" ht="14.4" hidden="false" customHeight="false" outlineLevel="0" collapsed="false">
      <c r="A71" s="57" t="s">
        <v>68</v>
      </c>
    </row>
    <row r="72" customFormat="false" ht="13.2" hidden="false" customHeight="false" outlineLevel="0" collapsed="false">
      <c r="A72" s="58" t="s">
        <v>53</v>
      </c>
      <c r="B72" s="59" t="s">
        <v>64</v>
      </c>
      <c r="C72" s="59"/>
      <c r="D72" s="59"/>
      <c r="E72" s="59"/>
      <c r="F72" s="59"/>
      <c r="G72" s="59"/>
      <c r="H72" s="59" t="s">
        <v>55</v>
      </c>
      <c r="I72" s="59"/>
      <c r="J72" s="59" t="s">
        <v>56</v>
      </c>
      <c r="K72" s="59"/>
      <c r="L72" s="59"/>
      <c r="M72" s="64" t="s">
        <v>57</v>
      </c>
      <c r="N72" s="59" t="s">
        <v>58</v>
      </c>
      <c r="O72" s="59"/>
      <c r="P72" s="59"/>
    </row>
    <row r="73" customFormat="false" ht="13.2" hidden="false" customHeight="false" outlineLevel="0" collapsed="false">
      <c r="A73" s="58"/>
      <c r="B73" s="64" t="s">
        <v>59</v>
      </c>
      <c r="C73" s="72" t="s">
        <v>65</v>
      </c>
      <c r="D73" s="64" t="s">
        <v>60</v>
      </c>
      <c r="E73" s="72" t="s">
        <v>65</v>
      </c>
      <c r="F73" s="64" t="s">
        <v>61</v>
      </c>
      <c r="G73" s="72" t="s">
        <v>65</v>
      </c>
      <c r="H73" s="63" t="s">
        <v>59</v>
      </c>
      <c r="I73" s="63" t="s">
        <v>60</v>
      </c>
      <c r="J73" s="64" t="s">
        <v>59</v>
      </c>
      <c r="K73" s="64" t="s">
        <v>60</v>
      </c>
      <c r="L73" s="64" t="s">
        <v>61</v>
      </c>
      <c r="M73" s="64"/>
      <c r="N73" s="64" t="s">
        <v>59</v>
      </c>
      <c r="O73" s="64" t="s">
        <v>62</v>
      </c>
      <c r="P73" s="64" t="s">
        <v>61</v>
      </c>
    </row>
    <row r="74" customFormat="false" ht="13.2" hidden="false" customHeight="false" outlineLevel="0" collapsed="false">
      <c r="A74" s="65" t="n">
        <v>4</v>
      </c>
      <c r="B74" s="69" t="n">
        <v>7904</v>
      </c>
      <c r="C74" s="73" t="n">
        <f aca="false">ROUND((B74/B57-1)*100,1)</f>
        <v>0.8</v>
      </c>
      <c r="D74" s="69" t="n">
        <v>610</v>
      </c>
      <c r="E74" s="74" t="n">
        <f aca="false">ROUND((D74/D57-1)*100,1)</f>
        <v>3</v>
      </c>
      <c r="F74" s="69" t="n">
        <f aca="false">SUM(B74,D74)</f>
        <v>8514</v>
      </c>
      <c r="G74" s="74" t="n">
        <f aca="false">ROUND((F74/F57-1)*100,1)</f>
        <v>0.9</v>
      </c>
      <c r="H74" s="68" t="n">
        <v>1</v>
      </c>
      <c r="I74" s="68" t="n">
        <v>0.7</v>
      </c>
      <c r="J74" s="69" t="n">
        <f aca="false">B74*H74</f>
        <v>7904</v>
      </c>
      <c r="K74" s="69" t="n">
        <f aca="false">ROUNDDOWN(D74*I74,0)</f>
        <v>427</v>
      </c>
      <c r="L74" s="69" t="n">
        <f aca="false">SUM(J74:K74)</f>
        <v>8331</v>
      </c>
      <c r="M74" s="88"/>
      <c r="N74" s="69" t="n">
        <f aca="false">ROUNDDOWN(J74*M74,0)</f>
        <v>0</v>
      </c>
      <c r="O74" s="69" t="n">
        <f aca="false">ROUNDDOWN(K74*M74,0)</f>
        <v>0</v>
      </c>
      <c r="P74" s="69" t="n">
        <f aca="false">SUM(N74:O74)</f>
        <v>0</v>
      </c>
      <c r="R74" s="71" t="n">
        <f aca="false">D74/B63</f>
        <v>0.290337934316992</v>
      </c>
    </row>
    <row r="75" customFormat="false" ht="13.2" hidden="false" customHeight="false" outlineLevel="0" collapsed="false">
      <c r="A75" s="65" t="n">
        <v>5</v>
      </c>
      <c r="B75" s="69" t="n">
        <v>1244</v>
      </c>
      <c r="C75" s="73" t="n">
        <f aca="false">ROUND((B75/B58-1)*100,1)</f>
        <v>2.6</v>
      </c>
      <c r="D75" s="69" t="n">
        <v>185</v>
      </c>
      <c r="E75" s="74" t="n">
        <f aca="false">ROUND((D75/D58-1)*100,1)</f>
        <v>4.5</v>
      </c>
      <c r="F75" s="69" t="n">
        <f aca="false">SUM(B75,D75)</f>
        <v>1429</v>
      </c>
      <c r="G75" s="73" t="n">
        <f aca="false">ROUND((F75/F58-1)*100,1)</f>
        <v>2.9</v>
      </c>
      <c r="H75" s="68" t="n">
        <v>1</v>
      </c>
      <c r="I75" s="68" t="n">
        <v>0.7</v>
      </c>
      <c r="J75" s="69" t="n">
        <f aca="false">B75*H75</f>
        <v>1244</v>
      </c>
      <c r="K75" s="69" t="n">
        <f aca="false">ROUNDDOWN(D75*I75,0)</f>
        <v>129</v>
      </c>
      <c r="L75" s="69" t="n">
        <f aca="false">SUM(J75:K75)</f>
        <v>1373</v>
      </c>
      <c r="M75" s="68" t="n">
        <f aca="false">M74</f>
        <v>0</v>
      </c>
      <c r="N75" s="69" t="n">
        <f aca="false">ROUNDDOWN(J75*M75,0)</f>
        <v>0</v>
      </c>
      <c r="O75" s="69" t="n">
        <f aca="false">ROUNDDOWN(K75*M75,0)</f>
        <v>0</v>
      </c>
      <c r="P75" s="69" t="n">
        <f aca="false">SUM(N75:O75)</f>
        <v>0</v>
      </c>
      <c r="R75" s="71" t="n">
        <f aca="false">D75/B64</f>
        <v>0.287267080745342</v>
      </c>
    </row>
    <row r="76" customFormat="false" ht="13.2" hidden="false" customHeight="false" outlineLevel="0" collapsed="false">
      <c r="A76" s="65" t="n">
        <v>6</v>
      </c>
      <c r="B76" s="69" t="n">
        <v>1841</v>
      </c>
      <c r="C76" s="73" t="n">
        <f aca="false">ROUND((B76/B59-1)*100,1)</f>
        <v>1.4</v>
      </c>
      <c r="D76" s="69" t="n">
        <v>118</v>
      </c>
      <c r="E76" s="74" t="n">
        <f aca="false">ROUND((D76/D59-1)*100,1)</f>
        <v>7.3</v>
      </c>
      <c r="F76" s="69" t="n">
        <f aca="false">SUM(B76,D76)</f>
        <v>1959</v>
      </c>
      <c r="G76" s="73" t="n">
        <f aca="false">ROUND((F76/F59-1)*100,1)</f>
        <v>1.8</v>
      </c>
      <c r="H76" s="68" t="n">
        <v>1</v>
      </c>
      <c r="I76" s="68" t="n">
        <v>0.7</v>
      </c>
      <c r="J76" s="69" t="n">
        <f aca="false">B76*H76</f>
        <v>1841</v>
      </c>
      <c r="K76" s="69" t="n">
        <f aca="false">ROUNDDOWN(D76*I76,0)</f>
        <v>82</v>
      </c>
      <c r="L76" s="69" t="n">
        <f aca="false">SUM(J76:K76)</f>
        <v>1923</v>
      </c>
      <c r="M76" s="68" t="n">
        <f aca="false">M75</f>
        <v>0</v>
      </c>
      <c r="N76" s="69" t="n">
        <f aca="false">ROUNDDOWN(J76*M76,0)</f>
        <v>0</v>
      </c>
      <c r="O76" s="69" t="n">
        <f aca="false">ROUNDDOWN(K76*M76,0)</f>
        <v>0</v>
      </c>
      <c r="P76" s="69" t="n">
        <f aca="false">SUM(N76:O76)</f>
        <v>0</v>
      </c>
      <c r="R76" s="71" t="n">
        <f aca="false">D76/B65</f>
        <v>0.277647058823529</v>
      </c>
    </row>
    <row r="77" customFormat="false" ht="13.2" hidden="false" customHeight="false" outlineLevel="0" collapsed="false">
      <c r="A77" s="65" t="n">
        <v>7</v>
      </c>
      <c r="B77" s="69" t="n">
        <v>2090</v>
      </c>
      <c r="C77" s="73" t="n">
        <f aca="false">ROUND((B77/B60-1)*100,1)</f>
        <v>1</v>
      </c>
      <c r="D77" s="69" t="n">
        <v>897</v>
      </c>
      <c r="E77" s="74" t="n">
        <f aca="false">ROUND((D77/D60-1)*100,1)</f>
        <v>6</v>
      </c>
      <c r="F77" s="69" t="n">
        <f aca="false">SUM(B77,D77)</f>
        <v>2987</v>
      </c>
      <c r="G77" s="73" t="n">
        <f aca="false">ROUND((F77/F60-1)*100,1)</f>
        <v>2.4</v>
      </c>
      <c r="H77" s="68" t="n">
        <v>1</v>
      </c>
      <c r="I77" s="68" t="n">
        <v>0.7</v>
      </c>
      <c r="J77" s="69" t="n">
        <f aca="false">B77*H77</f>
        <v>2090</v>
      </c>
      <c r="K77" s="69" t="n">
        <f aca="false">ROUNDDOWN(D77*I77,0)</f>
        <v>627</v>
      </c>
      <c r="L77" s="69" t="n">
        <f aca="false">SUM(J77:K77)</f>
        <v>2717</v>
      </c>
      <c r="M77" s="68" t="n">
        <f aca="false">M76</f>
        <v>0</v>
      </c>
      <c r="N77" s="69" t="n">
        <f aca="false">ROUNDDOWN(J77*M77,0)</f>
        <v>0</v>
      </c>
      <c r="O77" s="69" t="n">
        <f aca="false">ROUNDDOWN(K77*M77,0)</f>
        <v>0</v>
      </c>
      <c r="P77" s="69" t="n">
        <f aca="false">SUM(N77:O77)</f>
        <v>0</v>
      </c>
      <c r="R77" s="71" t="n">
        <f aca="false">D77/B66</f>
        <v>0.304170905391658</v>
      </c>
    </row>
    <row r="78" customFormat="false" ht="13.2" hidden="false" customHeight="false" outlineLevel="0" collapsed="false">
      <c r="A78" s="65" t="n">
        <v>8</v>
      </c>
      <c r="B78" s="69" t="n">
        <v>1270</v>
      </c>
      <c r="C78" s="73" t="n">
        <f aca="false">ROUND((B78/B61-1)*100,1)</f>
        <v>1.1</v>
      </c>
      <c r="D78" s="69" t="n">
        <v>159</v>
      </c>
      <c r="E78" s="74" t="n">
        <f aca="false">ROUND((D78/D61-1)*100,1)</f>
        <v>0.6</v>
      </c>
      <c r="F78" s="69" t="n">
        <f aca="false">SUM(B78,D78)</f>
        <v>1429</v>
      </c>
      <c r="G78" s="73" t="n">
        <f aca="false">ROUND((F78/F61-1)*100,1)</f>
        <v>1.1</v>
      </c>
      <c r="H78" s="68" t="n">
        <v>1</v>
      </c>
      <c r="I78" s="68" t="n">
        <v>0.7</v>
      </c>
      <c r="J78" s="69" t="n">
        <f aca="false">B78*H78</f>
        <v>1270</v>
      </c>
      <c r="K78" s="69" t="n">
        <f aca="false">ROUNDDOWN(D78*I78,0)</f>
        <v>111</v>
      </c>
      <c r="L78" s="69" t="n">
        <f aca="false">SUM(J78:K78)</f>
        <v>1381</v>
      </c>
      <c r="M78" s="68" t="n">
        <f aca="false">M77</f>
        <v>0</v>
      </c>
      <c r="N78" s="69" t="n">
        <f aca="false">ROUNDDOWN(J78*M78,0)</f>
        <v>0</v>
      </c>
      <c r="O78" s="69" t="n">
        <f aca="false">ROUNDDOWN(K78*M78,0)</f>
        <v>0</v>
      </c>
      <c r="P78" s="69" t="n">
        <f aca="false">SUM(N78:O78)</f>
        <v>0</v>
      </c>
      <c r="R78" s="71" t="n">
        <f aca="false">D78/B67</f>
        <v>0.298872180451128</v>
      </c>
    </row>
    <row r="79" customFormat="false" ht="13.2" hidden="false" customHeight="false" outlineLevel="0" collapsed="false">
      <c r="A79" s="65" t="n">
        <v>9</v>
      </c>
      <c r="B79" s="69" t="n">
        <v>1561</v>
      </c>
      <c r="C79" s="73" t="n">
        <f aca="false">ROUND((B79/B62-1)*100,1)</f>
        <v>0.7</v>
      </c>
      <c r="D79" s="69" t="n">
        <v>383</v>
      </c>
      <c r="E79" s="74" t="n">
        <f aca="false">ROUND((D79/D62-1)*100,1)</f>
        <v>2.4</v>
      </c>
      <c r="F79" s="69" t="n">
        <f aca="false">SUM(B79,D79)</f>
        <v>1944</v>
      </c>
      <c r="G79" s="73" t="n">
        <f aca="false">ROUND((F79/F62-1)*100,1)</f>
        <v>1</v>
      </c>
      <c r="H79" s="68" t="n">
        <v>1</v>
      </c>
      <c r="I79" s="68" t="n">
        <v>0.7</v>
      </c>
      <c r="J79" s="69" t="n">
        <f aca="false">B79*H79</f>
        <v>1561</v>
      </c>
      <c r="K79" s="69" t="n">
        <f aca="false">ROUNDDOWN(D79*I79,0)</f>
        <v>268</v>
      </c>
      <c r="L79" s="69" t="n">
        <f aca="false">SUM(J79:K79)</f>
        <v>1829</v>
      </c>
      <c r="M79" s="68" t="n">
        <f aca="false">M78</f>
        <v>0</v>
      </c>
      <c r="N79" s="69" t="n">
        <f aca="false">ROUNDDOWN(J79*M79,0)</f>
        <v>0</v>
      </c>
      <c r="O79" s="69" t="n">
        <f aca="false">ROUNDDOWN(K79*M79,0)</f>
        <v>0</v>
      </c>
      <c r="P79" s="69" t="n">
        <f aca="false">SUM(N79:O79)</f>
        <v>0</v>
      </c>
      <c r="R79" s="71" t="n">
        <f aca="false">D79/B68</f>
        <v>0.294162826420891</v>
      </c>
    </row>
    <row r="80" customFormat="false" ht="13.2" hidden="false" customHeight="false" outlineLevel="0" collapsed="false">
      <c r="A80" s="65" t="n">
        <v>10</v>
      </c>
      <c r="B80" s="69" t="n">
        <v>2130</v>
      </c>
      <c r="C80" s="73" t="n">
        <f aca="false">ROUND((B80/B63-1)*100,1)</f>
        <v>1.4</v>
      </c>
      <c r="D80" s="69" t="n">
        <v>2952</v>
      </c>
      <c r="E80" s="74" t="n">
        <f aca="false">ROUND((D80/D63-1)*100,1)</f>
        <v>4.6</v>
      </c>
      <c r="F80" s="69" t="n">
        <f aca="false">SUM(B80,D80)</f>
        <v>5082</v>
      </c>
      <c r="G80" s="73" t="n">
        <f aca="false">ROUND((F80/F63-1)*100,1)</f>
        <v>3.3</v>
      </c>
      <c r="H80" s="68" t="n">
        <v>1</v>
      </c>
      <c r="I80" s="68" t="n">
        <v>0.7</v>
      </c>
      <c r="J80" s="69" t="n">
        <f aca="false">B80*H80</f>
        <v>2130</v>
      </c>
      <c r="K80" s="69" t="n">
        <f aca="false">ROUNDDOWN(D80*I80,0)</f>
        <v>2066</v>
      </c>
      <c r="L80" s="69" t="n">
        <f aca="false">SUM(J80:K80)</f>
        <v>4196</v>
      </c>
      <c r="M80" s="68" t="n">
        <f aca="false">M79</f>
        <v>0</v>
      </c>
      <c r="N80" s="69" t="n">
        <f aca="false">ROUNDDOWN(J80*M80,0)</f>
        <v>0</v>
      </c>
      <c r="O80" s="69" t="n">
        <f aca="false">ROUNDDOWN(K80*M80,0)</f>
        <v>0</v>
      </c>
      <c r="P80" s="69" t="n">
        <f aca="false">SUM(N80:O80)</f>
        <v>0</v>
      </c>
      <c r="R80" s="71" t="n">
        <f aca="false">D80/B74</f>
        <v>0.373481781376518</v>
      </c>
    </row>
    <row r="81" customFormat="false" ht="13.2" hidden="false" customHeight="false" outlineLevel="0" collapsed="false">
      <c r="A81" s="75" t="n">
        <v>11</v>
      </c>
      <c r="B81" s="76" t="n">
        <v>656</v>
      </c>
      <c r="C81" s="77" t="n">
        <f aca="false">ROUND((B81/B64-1)*100,1)</f>
        <v>1.9</v>
      </c>
      <c r="D81" s="76" t="n">
        <v>316</v>
      </c>
      <c r="E81" s="78" t="n">
        <f aca="false">ROUND((D81/D64-1)*100,1)</f>
        <v>-2.2</v>
      </c>
      <c r="F81" s="76" t="n">
        <f aca="false">SUM(B81,D81)</f>
        <v>972</v>
      </c>
      <c r="G81" s="78" t="n">
        <f aca="false">ROUND((F81/F64-1)*100,1)</f>
        <v>0.5</v>
      </c>
      <c r="H81" s="79" t="n">
        <v>1</v>
      </c>
      <c r="I81" s="79" t="n">
        <v>0.7</v>
      </c>
      <c r="J81" s="76" t="n">
        <f aca="false">B81*H81</f>
        <v>656</v>
      </c>
      <c r="K81" s="76" t="n">
        <f aca="false">ROUNDDOWN(D81*I81,0)</f>
        <v>221</v>
      </c>
      <c r="L81" s="76" t="n">
        <f aca="false">SUM(J81:K81)</f>
        <v>877</v>
      </c>
      <c r="M81" s="68" t="n">
        <f aca="false">M80</f>
        <v>0</v>
      </c>
      <c r="N81" s="76" t="n">
        <f aca="false">ROUNDDOWN(J81*M81,0)</f>
        <v>0</v>
      </c>
      <c r="O81" s="76" t="n">
        <f aca="false">ROUNDDOWN(K81*M81,0)</f>
        <v>0</v>
      </c>
      <c r="P81" s="76" t="n">
        <f aca="false">SUM(N81:O81)</f>
        <v>0</v>
      </c>
      <c r="R81" s="71" t="n">
        <f aca="false">D81/B75</f>
        <v>0.254019292604502</v>
      </c>
    </row>
    <row r="82" customFormat="false" ht="13.2" hidden="false" customHeight="false" outlineLevel="0" collapsed="false">
      <c r="A82" s="65" t="n">
        <v>12</v>
      </c>
      <c r="B82" s="69" t="n">
        <v>436</v>
      </c>
      <c r="C82" s="73" t="n">
        <f aca="false">ROUND((B82/B65-1)*100,1)</f>
        <v>2.6</v>
      </c>
      <c r="D82" s="69" t="n">
        <v>538</v>
      </c>
      <c r="E82" s="74" t="n">
        <f aca="false">ROUND((D82/D65-1)*100,1)</f>
        <v>7.2</v>
      </c>
      <c r="F82" s="69" t="n">
        <f aca="false">SUM(B82,D82)</f>
        <v>974</v>
      </c>
      <c r="G82" s="74" t="n">
        <f aca="false">ROUND((F82/F65-1)*100,1)</f>
        <v>5.1</v>
      </c>
      <c r="H82" s="68" t="n">
        <v>1</v>
      </c>
      <c r="I82" s="68" t="n">
        <v>0.7</v>
      </c>
      <c r="J82" s="69" t="n">
        <f aca="false">B82*H82</f>
        <v>436</v>
      </c>
      <c r="K82" s="69" t="n">
        <f aca="false">ROUNDDOWN(D82*I82,0)</f>
        <v>376</v>
      </c>
      <c r="L82" s="69" t="n">
        <f aca="false">SUM(J82:K82)</f>
        <v>812</v>
      </c>
      <c r="M82" s="68" t="n">
        <f aca="false">M81</f>
        <v>0</v>
      </c>
      <c r="N82" s="69" t="n">
        <f aca="false">ROUNDDOWN(J82*M82,0)</f>
        <v>0</v>
      </c>
      <c r="O82" s="69" t="n">
        <f aca="false">ROUNDDOWN(K82*M82,0)</f>
        <v>0</v>
      </c>
      <c r="P82" s="69" t="n">
        <f aca="false">SUM(N82:O82)</f>
        <v>0</v>
      </c>
      <c r="R82" s="71" t="n">
        <f aca="false">D82/B76</f>
        <v>0.292232482346551</v>
      </c>
    </row>
    <row r="83" customFormat="false" ht="13.2" hidden="false" customHeight="false" outlineLevel="0" collapsed="false">
      <c r="A83" s="75" t="n">
        <v>1</v>
      </c>
      <c r="B83" s="76" t="n">
        <v>2992</v>
      </c>
      <c r="C83" s="77" t="n">
        <f aca="false">ROUND((B83/B66-1)*100,1)</f>
        <v>1.5</v>
      </c>
      <c r="D83" s="76" t="n">
        <v>615</v>
      </c>
      <c r="E83" s="78" t="n">
        <f aca="false">ROUND((D83/D66-1)*100,1)</f>
        <v>7.9</v>
      </c>
      <c r="F83" s="76" t="n">
        <f aca="false">SUM(B83,D83)</f>
        <v>3607</v>
      </c>
      <c r="G83" s="78" t="n">
        <f aca="false">ROUND((F83/F66-1)*100,1)</f>
        <v>2.5</v>
      </c>
      <c r="H83" s="79" t="n">
        <v>1</v>
      </c>
      <c r="I83" s="79" t="n">
        <v>0.7</v>
      </c>
      <c r="J83" s="76" t="n">
        <f aca="false">B83*H83</f>
        <v>2992</v>
      </c>
      <c r="K83" s="76" t="n">
        <f aca="false">ROUNDDOWN(D83*I83,0)</f>
        <v>430</v>
      </c>
      <c r="L83" s="76" t="n">
        <f aca="false">SUM(J83:K83)</f>
        <v>3422</v>
      </c>
      <c r="M83" s="79" t="n">
        <f aca="false">M82</f>
        <v>0</v>
      </c>
      <c r="N83" s="76" t="n">
        <f aca="false">ROUNDDOWN(J83*M83,0)</f>
        <v>0</v>
      </c>
      <c r="O83" s="76" t="n">
        <f aca="false">ROUNDDOWN(K83*M83,0)</f>
        <v>0</v>
      </c>
      <c r="P83" s="76" t="n">
        <f aca="false">SUM(N83:O83)</f>
        <v>0</v>
      </c>
      <c r="R83" s="71" t="n">
        <f aca="false">D83/B77</f>
        <v>0.294258373205742</v>
      </c>
    </row>
    <row r="84" customFormat="false" ht="13.2" hidden="false" customHeight="false" outlineLevel="0" collapsed="false">
      <c r="A84" s="65" t="n">
        <v>2</v>
      </c>
      <c r="B84" s="69" t="n">
        <v>542</v>
      </c>
      <c r="C84" s="73" t="n">
        <f aca="false">ROUND((B84/B67-1)*100,1)</f>
        <v>1.9</v>
      </c>
      <c r="D84" s="69" t="n">
        <v>348</v>
      </c>
      <c r="E84" s="74" t="n">
        <f aca="false">ROUND((D84/D67-1)*100,1)</f>
        <v>4.8</v>
      </c>
      <c r="F84" s="69" t="n">
        <f aca="false">SUM(B84,D84)</f>
        <v>890</v>
      </c>
      <c r="G84" s="74" t="n">
        <f aca="false">ROUND((F84/F67-1)*100,1)</f>
        <v>3</v>
      </c>
      <c r="H84" s="68" t="n">
        <v>1</v>
      </c>
      <c r="I84" s="68" t="n">
        <v>0.7</v>
      </c>
      <c r="J84" s="69" t="n">
        <f aca="false">B84*H84</f>
        <v>542</v>
      </c>
      <c r="K84" s="69" t="n">
        <f aca="false">ROUNDDOWN(D84*I84,0)</f>
        <v>243</v>
      </c>
      <c r="L84" s="69" t="n">
        <f aca="false">SUM(J84:K84)</f>
        <v>785</v>
      </c>
      <c r="M84" s="68" t="n">
        <f aca="false">M83</f>
        <v>0</v>
      </c>
      <c r="N84" s="69" t="n">
        <f aca="false">ROUNDDOWN(J84*M84,0)</f>
        <v>0</v>
      </c>
      <c r="O84" s="69" t="n">
        <f aca="false">ROUNDDOWN(K84*M84,0)</f>
        <v>0</v>
      </c>
      <c r="P84" s="69" t="n">
        <f aca="false">SUM(N84:O84)</f>
        <v>0</v>
      </c>
      <c r="R84" s="71" t="n">
        <f aca="false">D84/B78</f>
        <v>0.274015748031496</v>
      </c>
    </row>
    <row r="85" customFormat="false" ht="13.2" hidden="false" customHeight="false" outlineLevel="0" collapsed="false">
      <c r="A85" s="65" t="n">
        <v>3</v>
      </c>
      <c r="B85" s="69" t="n">
        <v>1326</v>
      </c>
      <c r="C85" s="73" t="n">
        <f aca="false">ROUND((B85/B68-1)*100,1)</f>
        <v>1.8</v>
      </c>
      <c r="D85" s="69" t="n">
        <v>711</v>
      </c>
      <c r="E85" s="74" t="n">
        <f aca="false">ROUND((D85/D68-1)*100,1)</f>
        <v>-1.1</v>
      </c>
      <c r="F85" s="69" t="n">
        <f aca="false">SUM(B85,D85)</f>
        <v>2037</v>
      </c>
      <c r="G85" s="74" t="n">
        <f aca="false">ROUND((F85/F68-1)*100,1)</f>
        <v>0.8</v>
      </c>
      <c r="H85" s="68" t="n">
        <v>1</v>
      </c>
      <c r="I85" s="68" t="n">
        <v>0.7</v>
      </c>
      <c r="J85" s="69" t="n">
        <f aca="false">B85*H85</f>
        <v>1326</v>
      </c>
      <c r="K85" s="69" t="n">
        <f aca="false">ROUNDDOWN(D85*I85,0)</f>
        <v>497</v>
      </c>
      <c r="L85" s="69" t="n">
        <f aca="false">SUM(J85:K85)</f>
        <v>1823</v>
      </c>
      <c r="M85" s="68" t="n">
        <f aca="false">M84</f>
        <v>0</v>
      </c>
      <c r="N85" s="69" t="n">
        <f aca="false">ROUNDDOWN(J85*M85,0)</f>
        <v>0</v>
      </c>
      <c r="O85" s="69" t="n">
        <f aca="false">ROUNDDOWN(K85*M85,0)</f>
        <v>0</v>
      </c>
      <c r="P85" s="69" t="n">
        <f aca="false">SUM(N85:O85)</f>
        <v>0</v>
      </c>
      <c r="R85" s="71" t="n">
        <f aca="false">D85/B79</f>
        <v>0.455477258167841</v>
      </c>
    </row>
    <row r="86" customFormat="false" ht="13.2" hidden="false" customHeight="false" outlineLevel="0" collapsed="false">
      <c r="A86" s="59" t="s">
        <v>61</v>
      </c>
      <c r="B86" s="69" t="n">
        <f aca="false">SUM(B74:B85)</f>
        <v>23992</v>
      </c>
      <c r="C86" s="73" t="n">
        <f aca="false">ROUND((B86/B69-1)*100,1)</f>
        <v>1.2</v>
      </c>
      <c r="D86" s="69" t="n">
        <f aca="false">SUM(D74:D85)</f>
        <v>7832</v>
      </c>
      <c r="E86" s="74" t="n">
        <f aca="false">ROUND((D86/D69-1)*100,1)</f>
        <v>4.1</v>
      </c>
      <c r="F86" s="69" t="n">
        <f aca="false">SUM(F74:F85)</f>
        <v>31824</v>
      </c>
      <c r="G86" s="74" t="n">
        <f aca="false">ROUND((F86/F69-1)*100,1)</f>
        <v>1.9</v>
      </c>
      <c r="H86" s="68"/>
      <c r="I86" s="68"/>
      <c r="J86" s="69" t="n">
        <f aca="false">SUM(J74:J85)</f>
        <v>23992</v>
      </c>
      <c r="K86" s="69" t="n">
        <f aca="false">SUM(K74:K85)</f>
        <v>5477</v>
      </c>
      <c r="L86" s="69" t="n">
        <f aca="false">SUM(L74:L85)</f>
        <v>29469</v>
      </c>
      <c r="M86" s="68"/>
      <c r="N86" s="69" t="n">
        <f aca="false">SUM(N74:N85)</f>
        <v>0</v>
      </c>
      <c r="O86" s="69" t="n">
        <f aca="false">SUM(O74:O85)</f>
        <v>0</v>
      </c>
      <c r="P86" s="69" t="n">
        <f aca="false">SUM(P74:P85)</f>
        <v>0</v>
      </c>
      <c r="R86" s="71" t="n">
        <f aca="false">(SUM(D74:D85))/(SUM(B63,B64:B65,B66:B68,B74:B79))</f>
        <v>0.328206847420693</v>
      </c>
    </row>
    <row r="87" customFormat="false" ht="13.2" hidden="false" customHeight="false" outlineLevel="0" collapsed="false">
      <c r="B87" s="89" t="n">
        <f aca="false">B86-B69</f>
        <v>294</v>
      </c>
      <c r="D87" s="89" t="n">
        <f aca="false">D86-D69</f>
        <v>308</v>
      </c>
      <c r="L87" s="89" t="n">
        <f aca="false">L86-L69</f>
        <v>509</v>
      </c>
    </row>
    <row r="88" customFormat="false" ht="14.4" hidden="false" customHeight="false" outlineLevel="0" collapsed="false">
      <c r="A88" s="57" t="s">
        <v>89</v>
      </c>
    </row>
    <row r="89" customFormat="false" ht="13.2" hidden="false" customHeight="false" outlineLevel="0" collapsed="false">
      <c r="A89" s="58" t="s">
        <v>53</v>
      </c>
      <c r="B89" s="59" t="s">
        <v>64</v>
      </c>
      <c r="C89" s="59"/>
      <c r="D89" s="59"/>
      <c r="E89" s="59"/>
      <c r="F89" s="59"/>
      <c r="G89" s="59"/>
      <c r="H89" s="59" t="s">
        <v>55</v>
      </c>
      <c r="I89" s="59"/>
      <c r="J89" s="59" t="s">
        <v>56</v>
      </c>
      <c r="K89" s="59"/>
      <c r="L89" s="59"/>
      <c r="M89" s="64" t="s">
        <v>57</v>
      </c>
      <c r="N89" s="59" t="s">
        <v>58</v>
      </c>
      <c r="O89" s="59"/>
      <c r="P89" s="59"/>
    </row>
    <row r="90" customFormat="false" ht="13.2" hidden="false" customHeight="false" outlineLevel="0" collapsed="false">
      <c r="A90" s="58"/>
      <c r="B90" s="64" t="s">
        <v>59</v>
      </c>
      <c r="C90" s="72" t="s">
        <v>65</v>
      </c>
      <c r="D90" s="64" t="s">
        <v>60</v>
      </c>
      <c r="E90" s="72" t="s">
        <v>65</v>
      </c>
      <c r="F90" s="64" t="s">
        <v>61</v>
      </c>
      <c r="G90" s="72" t="s">
        <v>65</v>
      </c>
      <c r="H90" s="63" t="s">
        <v>59</v>
      </c>
      <c r="I90" s="63" t="s">
        <v>60</v>
      </c>
      <c r="J90" s="64" t="s">
        <v>59</v>
      </c>
      <c r="K90" s="64" t="s">
        <v>60</v>
      </c>
      <c r="L90" s="64" t="s">
        <v>61</v>
      </c>
      <c r="M90" s="64"/>
      <c r="N90" s="64" t="s">
        <v>59</v>
      </c>
      <c r="O90" s="64" t="s">
        <v>62</v>
      </c>
      <c r="P90" s="64" t="s">
        <v>61</v>
      </c>
    </row>
    <row r="91" customFormat="false" ht="13.2" hidden="false" customHeight="false" outlineLevel="0" collapsed="false">
      <c r="A91" s="65" t="n">
        <v>4</v>
      </c>
      <c r="B91" s="69" t="n">
        <v>7937</v>
      </c>
      <c r="C91" s="73" t="n">
        <f aca="false">ROUND((B91/B74-1)*100,1)</f>
        <v>0.4</v>
      </c>
      <c r="D91" s="69" t="n">
        <v>643</v>
      </c>
      <c r="E91" s="74" t="n">
        <f aca="false">ROUND((D91/D74-1)*100,1)</f>
        <v>5.4</v>
      </c>
      <c r="F91" s="69" t="n">
        <f aca="false">SUM(B91,D91)</f>
        <v>8580</v>
      </c>
      <c r="G91" s="74" t="n">
        <f aca="false">ROUND((F91/F74-1)*100,1)</f>
        <v>0.8</v>
      </c>
      <c r="H91" s="68" t="n">
        <v>1</v>
      </c>
      <c r="I91" s="68" t="n">
        <v>0.7</v>
      </c>
      <c r="J91" s="69" t="n">
        <f aca="false">B91*H91</f>
        <v>7937</v>
      </c>
      <c r="K91" s="69" t="n">
        <f aca="false">ROUNDDOWN(D91*I91,0)</f>
        <v>450</v>
      </c>
      <c r="L91" s="69" t="n">
        <f aca="false">SUM(J91:K91)</f>
        <v>8387</v>
      </c>
      <c r="M91" s="88"/>
      <c r="N91" s="69" t="n">
        <f aca="false">ROUNDDOWN(J91*M91,0)</f>
        <v>0</v>
      </c>
      <c r="O91" s="69" t="n">
        <f aca="false">ROUNDDOWN(K91*M91,0)</f>
        <v>0</v>
      </c>
      <c r="P91" s="69" t="n">
        <f aca="false">SUM(N91:O91)</f>
        <v>0</v>
      </c>
    </row>
    <row r="92" customFormat="false" ht="13.2" hidden="false" customHeight="false" outlineLevel="0" collapsed="false">
      <c r="A92" s="65" t="n">
        <v>5</v>
      </c>
      <c r="B92" s="69" t="n">
        <v>1238</v>
      </c>
      <c r="C92" s="73" t="n">
        <f aca="false">ROUND((B92/B75-1)*100,1)</f>
        <v>-0.5</v>
      </c>
      <c r="D92" s="69" t="n">
        <v>160</v>
      </c>
      <c r="E92" s="74" t="n">
        <f aca="false">ROUND((D92/D75-1)*100,1)</f>
        <v>-13.5</v>
      </c>
      <c r="F92" s="69" t="n">
        <f aca="false">SUM(B92,D92)</f>
        <v>1398</v>
      </c>
      <c r="G92" s="74" t="n">
        <f aca="false">ROUND((F92/F75-1)*100,1)</f>
        <v>-2.2</v>
      </c>
      <c r="H92" s="68" t="n">
        <v>1</v>
      </c>
      <c r="I92" s="68" t="n">
        <v>0.7</v>
      </c>
      <c r="J92" s="69" t="n">
        <f aca="false">B92*H92</f>
        <v>1238</v>
      </c>
      <c r="K92" s="69" t="n">
        <f aca="false">ROUNDDOWN(D92*I92,0)</f>
        <v>112</v>
      </c>
      <c r="L92" s="69" t="n">
        <f aca="false">SUM(J92:K92)</f>
        <v>1350</v>
      </c>
      <c r="M92" s="68" t="n">
        <f aca="false">M91</f>
        <v>0</v>
      </c>
      <c r="N92" s="69" t="n">
        <f aca="false">ROUNDDOWN(J92*M92,0)</f>
        <v>0</v>
      </c>
      <c r="O92" s="69" t="n">
        <f aca="false">ROUNDDOWN(K92*M92,0)</f>
        <v>0</v>
      </c>
      <c r="P92" s="69" t="n">
        <f aca="false">SUM(N92:O92)</f>
        <v>0</v>
      </c>
    </row>
    <row r="93" customFormat="false" ht="13.2" hidden="false" customHeight="false" outlineLevel="0" collapsed="false">
      <c r="A93" s="65" t="n">
        <v>6</v>
      </c>
      <c r="B93" s="69" t="n">
        <v>1863</v>
      </c>
      <c r="C93" s="73" t="n">
        <f aca="false">ROUND((B93/B76-1)*100,1)</f>
        <v>1.2</v>
      </c>
      <c r="D93" s="69" t="n">
        <v>124</v>
      </c>
      <c r="E93" s="74" t="n">
        <f aca="false">ROUND((D93/D76-1)*100,1)</f>
        <v>5.1</v>
      </c>
      <c r="F93" s="69" t="n">
        <f aca="false">SUM(B93,D93)</f>
        <v>1987</v>
      </c>
      <c r="G93" s="74" t="n">
        <f aca="false">ROUND((F93/F76-1)*100,1)</f>
        <v>1.4</v>
      </c>
      <c r="H93" s="68" t="n">
        <v>1</v>
      </c>
      <c r="I93" s="68" t="n">
        <v>0.7</v>
      </c>
      <c r="J93" s="69" t="n">
        <f aca="false">B93*H93</f>
        <v>1863</v>
      </c>
      <c r="K93" s="69" t="n">
        <f aca="false">ROUNDDOWN(D93*I93,0)</f>
        <v>86</v>
      </c>
      <c r="L93" s="69" t="n">
        <f aca="false">SUM(J93:K93)</f>
        <v>1949</v>
      </c>
      <c r="M93" s="68" t="n">
        <f aca="false">M92</f>
        <v>0</v>
      </c>
      <c r="N93" s="69" t="n">
        <f aca="false">ROUNDDOWN(J93*M93,0)</f>
        <v>0</v>
      </c>
      <c r="O93" s="69" t="n">
        <f aca="false">ROUNDDOWN(K93*M93,0)</f>
        <v>0</v>
      </c>
      <c r="P93" s="69" t="n">
        <f aca="false">SUM(N93:O93)</f>
        <v>0</v>
      </c>
    </row>
    <row r="94" customFormat="false" ht="13.2" hidden="false" customHeight="false" outlineLevel="0" collapsed="false">
      <c r="A94" s="65" t="n">
        <v>7</v>
      </c>
      <c r="B94" s="69" t="n">
        <v>2103</v>
      </c>
      <c r="C94" s="73" t="n">
        <f aca="false">ROUND((B94/B77-1)*100,1)</f>
        <v>0.6</v>
      </c>
      <c r="D94" s="69" t="n">
        <v>915</v>
      </c>
      <c r="E94" s="74" t="n">
        <f aca="false">ROUND((D94/D77-1)*100,1)</f>
        <v>2</v>
      </c>
      <c r="F94" s="69" t="n">
        <f aca="false">SUM(B94,D94)</f>
        <v>3018</v>
      </c>
      <c r="G94" s="74" t="n">
        <f aca="false">ROUND((F94/F77-1)*100,1)</f>
        <v>1</v>
      </c>
      <c r="H94" s="68" t="n">
        <v>1</v>
      </c>
      <c r="I94" s="68" t="n">
        <v>0.7</v>
      </c>
      <c r="J94" s="69" t="n">
        <f aca="false">B94*H94</f>
        <v>2103</v>
      </c>
      <c r="K94" s="69" t="n">
        <f aca="false">ROUNDDOWN(D94*I94,0)</f>
        <v>640</v>
      </c>
      <c r="L94" s="69" t="n">
        <f aca="false">SUM(J94:K94)</f>
        <v>2743</v>
      </c>
      <c r="M94" s="68" t="n">
        <f aca="false">M93</f>
        <v>0</v>
      </c>
      <c r="N94" s="69" t="n">
        <f aca="false">ROUNDDOWN(J94*M94,0)</f>
        <v>0</v>
      </c>
      <c r="O94" s="69" t="n">
        <f aca="false">ROUNDDOWN(K94*M94,0)</f>
        <v>0</v>
      </c>
      <c r="P94" s="69" t="n">
        <f aca="false">SUM(N94:O94)</f>
        <v>0</v>
      </c>
    </row>
    <row r="95" customFormat="false" ht="13.2" hidden="false" customHeight="false" outlineLevel="0" collapsed="false">
      <c r="A95" s="65" t="n">
        <v>8</v>
      </c>
      <c r="B95" s="69" t="n">
        <v>1280</v>
      </c>
      <c r="C95" s="73" t="n">
        <f aca="false">ROUND((B95/B78-1)*100,1)</f>
        <v>0.8</v>
      </c>
      <c r="D95" s="69" t="n">
        <v>149</v>
      </c>
      <c r="E95" s="74" t="n">
        <f aca="false">ROUND((D95/D78-1)*100,1)</f>
        <v>-6.3</v>
      </c>
      <c r="F95" s="69" t="n">
        <f aca="false">SUM(B95,D95)</f>
        <v>1429</v>
      </c>
      <c r="G95" s="74" t="n">
        <f aca="false">ROUND((F95/F78-1)*100,1)</f>
        <v>0</v>
      </c>
      <c r="H95" s="68" t="n">
        <v>1</v>
      </c>
      <c r="I95" s="68" t="n">
        <v>0.7</v>
      </c>
      <c r="J95" s="69" t="n">
        <f aca="false">B95*H95</f>
        <v>1280</v>
      </c>
      <c r="K95" s="69" t="n">
        <f aca="false">ROUNDDOWN(D95*I95,0)</f>
        <v>104</v>
      </c>
      <c r="L95" s="69" t="n">
        <f aca="false">SUM(J95:K95)</f>
        <v>1384</v>
      </c>
      <c r="M95" s="68" t="n">
        <f aca="false">M94</f>
        <v>0</v>
      </c>
      <c r="N95" s="69" t="n">
        <f aca="false">ROUNDDOWN(J95*M95,0)</f>
        <v>0</v>
      </c>
      <c r="O95" s="69" t="n">
        <f aca="false">ROUNDDOWN(K95*M95,0)</f>
        <v>0</v>
      </c>
      <c r="P95" s="69" t="n">
        <f aca="false">SUM(N95:O95)</f>
        <v>0</v>
      </c>
    </row>
    <row r="96" customFormat="false" ht="13.2" hidden="false" customHeight="false" outlineLevel="0" collapsed="false">
      <c r="A96" s="65" t="n">
        <v>9</v>
      </c>
      <c r="B96" s="69" t="n">
        <v>1559</v>
      </c>
      <c r="C96" s="73" t="n">
        <f aca="false">ROUND((B96/B79-1)*100,1)</f>
        <v>-0.1</v>
      </c>
      <c r="D96" s="69" t="n">
        <v>394</v>
      </c>
      <c r="E96" s="74" t="n">
        <f aca="false">ROUND((D96/D79-1)*100,1)</f>
        <v>2.9</v>
      </c>
      <c r="F96" s="69" t="n">
        <f aca="false">SUM(B96,D96)</f>
        <v>1953</v>
      </c>
      <c r="G96" s="74" t="n">
        <f aca="false">ROUND((F96/F79-1)*100,1)</f>
        <v>0.5</v>
      </c>
      <c r="H96" s="68" t="n">
        <v>1</v>
      </c>
      <c r="I96" s="68" t="n">
        <v>0.7</v>
      </c>
      <c r="J96" s="69" t="n">
        <f aca="false">B96*H96</f>
        <v>1559</v>
      </c>
      <c r="K96" s="69" t="n">
        <f aca="false">ROUNDDOWN(D96*I96,0)</f>
        <v>275</v>
      </c>
      <c r="L96" s="69" t="n">
        <f aca="false">SUM(J96:K96)</f>
        <v>1834</v>
      </c>
      <c r="M96" s="68" t="n">
        <f aca="false">M95</f>
        <v>0</v>
      </c>
      <c r="N96" s="69" t="n">
        <f aca="false">ROUNDDOWN(J96*M96,0)</f>
        <v>0</v>
      </c>
      <c r="O96" s="69" t="n">
        <f aca="false">ROUNDDOWN(K96*M96,0)</f>
        <v>0</v>
      </c>
      <c r="P96" s="69" t="n">
        <f aca="false">SUM(N96:O96)</f>
        <v>0</v>
      </c>
    </row>
    <row r="97" customFormat="false" ht="13.2" hidden="false" customHeight="false" outlineLevel="0" collapsed="false">
      <c r="A97" s="65" t="n">
        <v>10</v>
      </c>
      <c r="B97" s="69" t="n">
        <v>2151</v>
      </c>
      <c r="C97" s="73" t="n">
        <f aca="false">ROUND((B97/B80-1)*100,1)</f>
        <v>1</v>
      </c>
      <c r="D97" s="69" t="n">
        <v>2974</v>
      </c>
      <c r="E97" s="74" t="n">
        <f aca="false">ROUND((D97/D80-1)*100,1)</f>
        <v>0.7</v>
      </c>
      <c r="F97" s="69" t="n">
        <f aca="false">SUM(B97,D97)</f>
        <v>5125</v>
      </c>
      <c r="G97" s="74" t="n">
        <f aca="false">ROUND((F97/F80-1)*100,1)</f>
        <v>0.8</v>
      </c>
      <c r="H97" s="68" t="n">
        <v>1</v>
      </c>
      <c r="I97" s="68" t="n">
        <v>0.7</v>
      </c>
      <c r="J97" s="69" t="n">
        <f aca="false">B97*H97</f>
        <v>2151</v>
      </c>
      <c r="K97" s="69" t="n">
        <f aca="false">ROUNDDOWN(D97*I97,0)</f>
        <v>2081</v>
      </c>
      <c r="L97" s="69" t="n">
        <f aca="false">SUM(J97:K97)</f>
        <v>4232</v>
      </c>
      <c r="M97" s="68" t="n">
        <f aca="false">M96</f>
        <v>0</v>
      </c>
      <c r="N97" s="69" t="n">
        <f aca="false">ROUNDDOWN(J97*M97,0)</f>
        <v>0</v>
      </c>
      <c r="O97" s="69" t="n">
        <f aca="false">ROUNDDOWN(K97*M97,0)</f>
        <v>0</v>
      </c>
      <c r="P97" s="69" t="n">
        <f aca="false">SUM(N97:O97)</f>
        <v>0</v>
      </c>
    </row>
    <row r="98" customFormat="false" ht="13.2" hidden="false" customHeight="false" outlineLevel="0" collapsed="false">
      <c r="A98" s="75" t="n">
        <v>11</v>
      </c>
      <c r="B98" s="69" t="n">
        <v>675</v>
      </c>
      <c r="C98" s="73" t="n">
        <f aca="false">ROUND((B98/B81-1)*100,1)</f>
        <v>2.9</v>
      </c>
      <c r="D98" s="69" t="n">
        <v>337</v>
      </c>
      <c r="E98" s="74" t="n">
        <f aca="false">ROUND((D98/D81-1)*100,1)</f>
        <v>6.6</v>
      </c>
      <c r="F98" s="69" t="n">
        <f aca="false">SUM(B98,D98)</f>
        <v>1012</v>
      </c>
      <c r="G98" s="74" t="n">
        <f aca="false">ROUND((F98/F81-1)*100,1)</f>
        <v>4.1</v>
      </c>
      <c r="H98" s="79" t="n">
        <v>1</v>
      </c>
      <c r="I98" s="79" t="n">
        <v>0.7</v>
      </c>
      <c r="J98" s="76" t="n">
        <f aca="false">B98*H98</f>
        <v>675</v>
      </c>
      <c r="K98" s="76" t="n">
        <f aca="false">ROUNDDOWN(D98*I98,0)</f>
        <v>235</v>
      </c>
      <c r="L98" s="76" t="n">
        <f aca="false">SUM(J98:K98)</f>
        <v>910</v>
      </c>
      <c r="M98" s="68" t="n">
        <f aca="false">M97</f>
        <v>0</v>
      </c>
      <c r="N98" s="76" t="n">
        <f aca="false">ROUNDDOWN(J98*M98,0)</f>
        <v>0</v>
      </c>
      <c r="O98" s="76" t="n">
        <f aca="false">ROUNDDOWN(K98*M98,0)</f>
        <v>0</v>
      </c>
      <c r="P98" s="76" t="n">
        <f aca="false">SUM(N98:O98)</f>
        <v>0</v>
      </c>
    </row>
    <row r="99" customFormat="false" ht="13.2" hidden="false" customHeight="false" outlineLevel="0" collapsed="false">
      <c r="A99" s="65" t="n">
        <v>12</v>
      </c>
      <c r="B99" s="69" t="n">
        <v>451</v>
      </c>
      <c r="C99" s="73" t="n">
        <f aca="false">ROUND((B99/B82-1)*100,1)</f>
        <v>3.4</v>
      </c>
      <c r="D99" s="69" t="n">
        <v>582</v>
      </c>
      <c r="E99" s="74" t="n">
        <f aca="false">ROUND((D99/D82-1)*100,1)</f>
        <v>8.2</v>
      </c>
      <c r="F99" s="69" t="n">
        <f aca="false">SUM(B99,D99)</f>
        <v>1033</v>
      </c>
      <c r="G99" s="74" t="n">
        <f aca="false">ROUND((F99/F82-1)*100,1)</f>
        <v>6.1</v>
      </c>
      <c r="H99" s="68" t="n">
        <v>1</v>
      </c>
      <c r="I99" s="68" t="n">
        <v>0.7</v>
      </c>
      <c r="J99" s="69" t="n">
        <f aca="false">B99*H99</f>
        <v>451</v>
      </c>
      <c r="K99" s="69" t="n">
        <f aca="false">ROUNDDOWN(D99*I99,0)</f>
        <v>407</v>
      </c>
      <c r="L99" s="69" t="n">
        <f aca="false">SUM(J99:K99)</f>
        <v>858</v>
      </c>
      <c r="M99" s="68" t="n">
        <f aca="false">M98</f>
        <v>0</v>
      </c>
      <c r="N99" s="69" t="n">
        <f aca="false">ROUNDDOWN(J99*M99,0)</f>
        <v>0</v>
      </c>
      <c r="O99" s="69" t="n">
        <f aca="false">ROUNDDOWN(K99*M99,0)</f>
        <v>0</v>
      </c>
      <c r="P99" s="69" t="n">
        <f aca="false">SUM(N99:O99)</f>
        <v>0</v>
      </c>
    </row>
    <row r="100" customFormat="false" ht="13.2" hidden="false" customHeight="false" outlineLevel="0" collapsed="false">
      <c r="A100" s="75" t="n">
        <v>1</v>
      </c>
      <c r="B100" s="69" t="n">
        <v>3025</v>
      </c>
      <c r="C100" s="73" t="n">
        <f aca="false">ROUND((B100/B83-1)*100,1)</f>
        <v>1.1</v>
      </c>
      <c r="D100" s="69" t="n">
        <v>620</v>
      </c>
      <c r="E100" s="74" t="n">
        <f aca="false">ROUND((D100/D83-1)*100,1)</f>
        <v>0.8</v>
      </c>
      <c r="F100" s="69" t="n">
        <f aca="false">SUM(B100,D100)</f>
        <v>3645</v>
      </c>
      <c r="G100" s="74" t="n">
        <f aca="false">ROUND((F100/F83-1)*100,1)</f>
        <v>1.1</v>
      </c>
      <c r="H100" s="79" t="n">
        <v>1</v>
      </c>
      <c r="I100" s="79" t="n">
        <v>0.7</v>
      </c>
      <c r="J100" s="76" t="n">
        <f aca="false">B100*H100</f>
        <v>3025</v>
      </c>
      <c r="K100" s="76" t="n">
        <f aca="false">ROUNDDOWN(D100*I100,0)</f>
        <v>434</v>
      </c>
      <c r="L100" s="76" t="n">
        <f aca="false">SUM(J100:K100)</f>
        <v>3459</v>
      </c>
      <c r="M100" s="79" t="n">
        <f aca="false">M99</f>
        <v>0</v>
      </c>
      <c r="N100" s="76" t="n">
        <f aca="false">ROUNDDOWN(J100*M100,0)</f>
        <v>0</v>
      </c>
      <c r="O100" s="76" t="n">
        <f aca="false">ROUNDDOWN(K100*M100,0)</f>
        <v>0</v>
      </c>
      <c r="P100" s="76" t="n">
        <f aca="false">SUM(N100:O100)</f>
        <v>0</v>
      </c>
    </row>
    <row r="101" customFormat="false" ht="13.2" hidden="false" customHeight="false" outlineLevel="0" collapsed="false">
      <c r="A101" s="65" t="n">
        <v>2</v>
      </c>
      <c r="B101" s="69" t="n">
        <v>556</v>
      </c>
      <c r="C101" s="73" t="n">
        <f aca="false">ROUND((B101/B84-1)*100,1)</f>
        <v>2.6</v>
      </c>
      <c r="D101" s="69" t="n">
        <v>359</v>
      </c>
      <c r="E101" s="74" t="n">
        <f aca="false">ROUND((D101/D84-1)*100,1)</f>
        <v>3.2</v>
      </c>
      <c r="F101" s="69" t="n">
        <f aca="false">SUM(B101,D101)</f>
        <v>915</v>
      </c>
      <c r="G101" s="74" t="n">
        <f aca="false">ROUND((F101/F84-1)*100,1)</f>
        <v>2.8</v>
      </c>
      <c r="H101" s="68" t="n">
        <v>1</v>
      </c>
      <c r="I101" s="68" t="n">
        <v>0.7</v>
      </c>
      <c r="J101" s="69" t="n">
        <f aca="false">B101*H101</f>
        <v>556</v>
      </c>
      <c r="K101" s="69" t="n">
        <f aca="false">ROUNDDOWN(D101*I101,0)</f>
        <v>251</v>
      </c>
      <c r="L101" s="69" t="n">
        <f aca="false">SUM(J101:K101)</f>
        <v>807</v>
      </c>
      <c r="M101" s="68" t="n">
        <f aca="false">M100</f>
        <v>0</v>
      </c>
      <c r="N101" s="69" t="n">
        <f aca="false">ROUNDDOWN(J101*M101,0)</f>
        <v>0</v>
      </c>
      <c r="O101" s="69" t="n">
        <f aca="false">ROUNDDOWN(K101*M101,0)</f>
        <v>0</v>
      </c>
      <c r="P101" s="69" t="n">
        <f aca="false">SUM(N101:O101)</f>
        <v>0</v>
      </c>
    </row>
    <row r="102" customFormat="false" ht="13.2" hidden="false" customHeight="false" outlineLevel="0" collapsed="false">
      <c r="A102" s="65" t="n">
        <v>3</v>
      </c>
      <c r="B102" s="69" t="n">
        <v>1332</v>
      </c>
      <c r="C102" s="73" t="n">
        <f aca="false">ROUND((B102/B85-1)*100,1)</f>
        <v>0.5</v>
      </c>
      <c r="D102" s="69" t="n">
        <v>711</v>
      </c>
      <c r="E102" s="74" t="n">
        <f aca="false">ROUND((D102/D85-1)*100,1)</f>
        <v>0</v>
      </c>
      <c r="F102" s="69" t="n">
        <f aca="false">SUM(B102,D102)</f>
        <v>2043</v>
      </c>
      <c r="G102" s="74" t="n">
        <f aca="false">ROUND((F102/F85-1)*100,1)</f>
        <v>0.3</v>
      </c>
      <c r="H102" s="68" t="n">
        <v>1</v>
      </c>
      <c r="I102" s="68" t="n">
        <v>0.7</v>
      </c>
      <c r="J102" s="69" t="n">
        <f aca="false">B102*H102</f>
        <v>1332</v>
      </c>
      <c r="K102" s="69" t="n">
        <f aca="false">ROUNDDOWN(D102*I102,0)</f>
        <v>497</v>
      </c>
      <c r="L102" s="69" t="n">
        <f aca="false">SUM(J102:K102)</f>
        <v>1829</v>
      </c>
      <c r="M102" s="68" t="n">
        <f aca="false">M101</f>
        <v>0</v>
      </c>
      <c r="N102" s="69" t="n">
        <f aca="false">ROUNDDOWN(J102*M102,0)</f>
        <v>0</v>
      </c>
      <c r="O102" s="69" t="n">
        <f aca="false">ROUNDDOWN(K102*M102,0)</f>
        <v>0</v>
      </c>
      <c r="P102" s="69" t="n">
        <f aca="false">SUM(N102:O102)</f>
        <v>0</v>
      </c>
    </row>
    <row r="103" customFormat="false" ht="13.2" hidden="false" customHeight="false" outlineLevel="0" collapsed="false">
      <c r="A103" s="59" t="s">
        <v>61</v>
      </c>
      <c r="B103" s="69" t="n">
        <f aca="false">SUM(B91:B102)</f>
        <v>24170</v>
      </c>
      <c r="C103" s="73" t="n">
        <f aca="false">ROUND((B103/B86-1)*100,1)</f>
        <v>0.7</v>
      </c>
      <c r="D103" s="69" t="n">
        <f aca="false">SUM(D91:D102)</f>
        <v>7968</v>
      </c>
      <c r="E103" s="74" t="n">
        <f aca="false">ROUND((D103/D86-1)*100,1)</f>
        <v>1.7</v>
      </c>
      <c r="F103" s="69" t="n">
        <f aca="false">SUM(B103,D103)</f>
        <v>32138</v>
      </c>
      <c r="G103" s="74" t="n">
        <f aca="false">ROUND((F103/F86-1)*100,1)</f>
        <v>1</v>
      </c>
      <c r="H103" s="68"/>
      <c r="I103" s="68"/>
      <c r="J103" s="69" t="n">
        <f aca="false">SUM(J91:J102)</f>
        <v>24170</v>
      </c>
      <c r="K103" s="69" t="n">
        <f aca="false">SUM(K91:K102)</f>
        <v>5572</v>
      </c>
      <c r="L103" s="69" t="n">
        <f aca="false">SUM(L91:L102)</f>
        <v>29742</v>
      </c>
      <c r="M103" s="68"/>
      <c r="N103" s="69" t="n">
        <f aca="false">SUM(N91:N102)</f>
        <v>0</v>
      </c>
      <c r="O103" s="69" t="n">
        <f aca="false">SUM(O91:O102)</f>
        <v>0</v>
      </c>
      <c r="P103" s="69" t="n">
        <f aca="false">SUM(P91:P102)</f>
        <v>0</v>
      </c>
    </row>
    <row r="104" customFormat="false" ht="13.2" hidden="false" customHeight="false" outlineLevel="0" collapsed="false">
      <c r="B104" s="89" t="n">
        <f aca="false">B103-B86</f>
        <v>178</v>
      </c>
      <c r="D104" s="89" t="n">
        <f aca="false">D103-D86</f>
        <v>136</v>
      </c>
      <c r="L104" s="89" t="n">
        <f aca="false">L103-L86</f>
        <v>273</v>
      </c>
    </row>
    <row r="105" customFormat="false" ht="14.4" hidden="false" customHeight="false" outlineLevel="0" collapsed="false">
      <c r="A105" s="57" t="s">
        <v>90</v>
      </c>
    </row>
    <row r="106" customFormat="false" ht="13.2" hidden="false" customHeight="false" outlineLevel="0" collapsed="false">
      <c r="A106" s="58" t="s">
        <v>53</v>
      </c>
      <c r="B106" s="59" t="s">
        <v>64</v>
      </c>
      <c r="C106" s="59"/>
      <c r="D106" s="59"/>
      <c r="E106" s="59"/>
      <c r="F106" s="59"/>
      <c r="G106" s="59"/>
      <c r="H106" s="59" t="s">
        <v>55</v>
      </c>
      <c r="I106" s="59"/>
      <c r="J106" s="59" t="s">
        <v>56</v>
      </c>
      <c r="K106" s="59"/>
      <c r="L106" s="59"/>
      <c r="M106" s="64" t="s">
        <v>57</v>
      </c>
      <c r="N106" s="59" t="s">
        <v>58</v>
      </c>
      <c r="O106" s="59"/>
      <c r="P106" s="59"/>
    </row>
    <row r="107" customFormat="false" ht="13.2" hidden="false" customHeight="false" outlineLevel="0" collapsed="false">
      <c r="A107" s="58"/>
      <c r="B107" s="64" t="s">
        <v>59</v>
      </c>
      <c r="C107" s="72" t="s">
        <v>65</v>
      </c>
      <c r="D107" s="64" t="s">
        <v>60</v>
      </c>
      <c r="E107" s="72" t="s">
        <v>65</v>
      </c>
      <c r="F107" s="64" t="s">
        <v>61</v>
      </c>
      <c r="G107" s="72" t="s">
        <v>65</v>
      </c>
      <c r="H107" s="63" t="s">
        <v>59</v>
      </c>
      <c r="I107" s="63" t="s">
        <v>60</v>
      </c>
      <c r="J107" s="64" t="s">
        <v>59</v>
      </c>
      <c r="K107" s="64" t="s">
        <v>60</v>
      </c>
      <c r="L107" s="64" t="s">
        <v>61</v>
      </c>
      <c r="M107" s="64"/>
      <c r="N107" s="64" t="s">
        <v>59</v>
      </c>
      <c r="O107" s="64" t="s">
        <v>62</v>
      </c>
      <c r="P107" s="64" t="s">
        <v>61</v>
      </c>
    </row>
    <row r="108" customFormat="false" ht="13.2" hidden="false" customHeight="false" outlineLevel="0" collapsed="false">
      <c r="A108" s="65" t="n">
        <v>4</v>
      </c>
      <c r="B108" s="69" t="n">
        <v>7911</v>
      </c>
      <c r="C108" s="73" t="n">
        <f aca="false">ROUND((B108/B91-1)*100,1)</f>
        <v>-0.3</v>
      </c>
      <c r="D108" s="69" t="n">
        <v>663</v>
      </c>
      <c r="E108" s="74" t="n">
        <f aca="false">ROUND((D108/D91-1)*100,1)</f>
        <v>3.1</v>
      </c>
      <c r="F108" s="69" t="n">
        <f aca="false">SUM(B108,D108)</f>
        <v>8574</v>
      </c>
      <c r="G108" s="74" t="n">
        <f aca="false">ROUND((F108/F91-1)*100,1)</f>
        <v>-0.1</v>
      </c>
      <c r="H108" s="68" t="n">
        <v>1</v>
      </c>
      <c r="I108" s="68" t="n">
        <v>0.7</v>
      </c>
      <c r="J108" s="69" t="n">
        <f aca="false">B108*H108</f>
        <v>7911</v>
      </c>
      <c r="K108" s="69" t="n">
        <f aca="false">ROUNDDOWN(D108*I108,0)</f>
        <v>464</v>
      </c>
      <c r="L108" s="69" t="n">
        <f aca="false">SUM(J108:K108)</f>
        <v>8375</v>
      </c>
      <c r="M108" s="88"/>
      <c r="N108" s="69" t="n">
        <f aca="false">ROUNDDOWN(J108*M108,0)</f>
        <v>0</v>
      </c>
      <c r="O108" s="69" t="n">
        <f aca="false">ROUNDDOWN(K108*M108,0)</f>
        <v>0</v>
      </c>
      <c r="P108" s="69" t="n">
        <f aca="false">SUM(N108:O108)</f>
        <v>0</v>
      </c>
    </row>
    <row r="109" customFormat="false" ht="13.2" hidden="false" customHeight="false" outlineLevel="0" collapsed="false">
      <c r="A109" s="65" t="n">
        <v>5</v>
      </c>
      <c r="B109" s="69" t="n">
        <v>1261</v>
      </c>
      <c r="C109" s="73" t="n">
        <f aca="false">ROUND((B109/B92-1)*100,1)</f>
        <v>1.9</v>
      </c>
      <c r="D109" s="69" t="n">
        <v>182</v>
      </c>
      <c r="E109" s="74" t="n">
        <f aca="false">ROUND((D109/D92-1)*100,1)</f>
        <v>13.8</v>
      </c>
      <c r="F109" s="69" t="n">
        <f aca="false">SUM(B109,D109)</f>
        <v>1443</v>
      </c>
      <c r="G109" s="74" t="n">
        <f aca="false">ROUND((F109/F92-1)*100,1)</f>
        <v>3.2</v>
      </c>
      <c r="H109" s="68" t="n">
        <v>1</v>
      </c>
      <c r="I109" s="68" t="n">
        <v>0.7</v>
      </c>
      <c r="J109" s="69" t="n">
        <f aca="false">B109*H109</f>
        <v>1261</v>
      </c>
      <c r="K109" s="69" t="n">
        <f aca="false">ROUNDDOWN(D109*I109,0)</f>
        <v>127</v>
      </c>
      <c r="L109" s="69" t="n">
        <f aca="false">SUM(J109:K109)</f>
        <v>1388</v>
      </c>
      <c r="M109" s="68" t="n">
        <f aca="false">M108</f>
        <v>0</v>
      </c>
      <c r="N109" s="69" t="n">
        <f aca="false">ROUNDDOWN(J109*M109,0)</f>
        <v>0</v>
      </c>
      <c r="O109" s="69" t="n">
        <f aca="false">ROUNDDOWN(K109*M109,0)</f>
        <v>0</v>
      </c>
      <c r="P109" s="69" t="n">
        <f aca="false">SUM(N109:O109)</f>
        <v>0</v>
      </c>
    </row>
    <row r="110" customFormat="false" ht="13.2" hidden="false" customHeight="false" outlineLevel="0" collapsed="false">
      <c r="A110" s="65" t="n">
        <v>6</v>
      </c>
      <c r="B110" s="69" t="n">
        <v>1866</v>
      </c>
      <c r="C110" s="73" t="n">
        <f aca="false">ROUND((B110/B93-1)*100,1)</f>
        <v>0.2</v>
      </c>
      <c r="D110" s="69" t="n">
        <v>143</v>
      </c>
      <c r="E110" s="74" t="n">
        <f aca="false">ROUND((D110/D93-1)*100,1)</f>
        <v>15.3</v>
      </c>
      <c r="F110" s="69" t="n">
        <f aca="false">SUM(B110,D110)</f>
        <v>2009</v>
      </c>
      <c r="G110" s="74" t="n">
        <f aca="false">ROUND((F110/F93-1)*100,1)</f>
        <v>1.1</v>
      </c>
      <c r="H110" s="68" t="n">
        <v>1</v>
      </c>
      <c r="I110" s="68" t="n">
        <v>0.7</v>
      </c>
      <c r="J110" s="69" t="n">
        <f aca="false">B110*H110</f>
        <v>1866</v>
      </c>
      <c r="K110" s="69" t="n">
        <f aca="false">ROUNDDOWN(D110*I110,0)</f>
        <v>100</v>
      </c>
      <c r="L110" s="69" t="n">
        <f aca="false">SUM(J110:K110)</f>
        <v>1966</v>
      </c>
      <c r="M110" s="68" t="n">
        <f aca="false">M109</f>
        <v>0</v>
      </c>
      <c r="N110" s="69" t="n">
        <f aca="false">ROUNDDOWN(J110*M110,0)</f>
        <v>0</v>
      </c>
      <c r="O110" s="69" t="n">
        <f aca="false">ROUNDDOWN(K110*M110,0)</f>
        <v>0</v>
      </c>
      <c r="P110" s="69" t="n">
        <f aca="false">SUM(N110:O110)</f>
        <v>0</v>
      </c>
    </row>
    <row r="111" customFormat="false" ht="13.2" hidden="false" customHeight="false" outlineLevel="0" collapsed="false">
      <c r="A111" s="65" t="n">
        <v>7</v>
      </c>
      <c r="B111" s="69" t="n">
        <v>2087</v>
      </c>
      <c r="C111" s="73" t="n">
        <f aca="false">ROUND((B111/B94-1)*100,1)</f>
        <v>-0.8</v>
      </c>
      <c r="D111" s="69" t="n">
        <v>976</v>
      </c>
      <c r="E111" s="74" t="n">
        <f aca="false">ROUND((D111/D94-1)*100,1)</f>
        <v>6.7</v>
      </c>
      <c r="F111" s="69" t="n">
        <f aca="false">SUM(B111,D111)</f>
        <v>3063</v>
      </c>
      <c r="G111" s="74" t="n">
        <f aca="false">ROUND((F111/F94-1)*100,1)</f>
        <v>1.5</v>
      </c>
      <c r="H111" s="68" t="n">
        <v>1</v>
      </c>
      <c r="I111" s="68" t="n">
        <v>0.7</v>
      </c>
      <c r="J111" s="69" t="n">
        <f aca="false">B111*H111</f>
        <v>2087</v>
      </c>
      <c r="K111" s="69" t="n">
        <f aca="false">ROUNDDOWN(D111*I111,0)</f>
        <v>683</v>
      </c>
      <c r="L111" s="69" t="n">
        <f aca="false">SUM(J111:K111)</f>
        <v>2770</v>
      </c>
      <c r="M111" s="68" t="n">
        <f aca="false">M110</f>
        <v>0</v>
      </c>
      <c r="N111" s="69" t="n">
        <f aca="false">ROUNDDOWN(J111*M111,0)</f>
        <v>0</v>
      </c>
      <c r="O111" s="69" t="n">
        <f aca="false">ROUNDDOWN(K111*M111,0)</f>
        <v>0</v>
      </c>
      <c r="P111" s="69" t="n">
        <f aca="false">SUM(N111:O111)</f>
        <v>0</v>
      </c>
    </row>
    <row r="112" customFormat="false" ht="13.2" hidden="false" customHeight="false" outlineLevel="0" collapsed="false">
      <c r="A112" s="65" t="n">
        <v>8</v>
      </c>
      <c r="B112" s="69" t="n">
        <v>1272</v>
      </c>
      <c r="C112" s="73" t="n">
        <f aca="false">ROUND((B112/B95-1)*100,1)</f>
        <v>-0.6</v>
      </c>
      <c r="D112" s="69" t="n">
        <v>149</v>
      </c>
      <c r="E112" s="74" t="n">
        <f aca="false">ROUND((D112/D95-1)*100,1)</f>
        <v>0</v>
      </c>
      <c r="F112" s="69" t="n">
        <f aca="false">SUM(B112,D112)</f>
        <v>1421</v>
      </c>
      <c r="G112" s="74" t="n">
        <f aca="false">ROUND((F112/F95-1)*100,1)</f>
        <v>-0.6</v>
      </c>
      <c r="H112" s="68" t="n">
        <v>1</v>
      </c>
      <c r="I112" s="68" t="n">
        <v>0.7</v>
      </c>
      <c r="J112" s="69" t="n">
        <f aca="false">B112*H112</f>
        <v>1272</v>
      </c>
      <c r="K112" s="69" t="n">
        <f aca="false">ROUNDDOWN(D112*I112,0)</f>
        <v>104</v>
      </c>
      <c r="L112" s="69" t="n">
        <f aca="false">SUM(J112:K112)</f>
        <v>1376</v>
      </c>
      <c r="M112" s="68" t="n">
        <f aca="false">M111</f>
        <v>0</v>
      </c>
      <c r="N112" s="69" t="n">
        <f aca="false">ROUNDDOWN(J112*M112,0)</f>
        <v>0</v>
      </c>
      <c r="O112" s="69" t="n">
        <f aca="false">ROUNDDOWN(K112*M112,0)</f>
        <v>0</v>
      </c>
      <c r="P112" s="69" t="n">
        <f aca="false">SUM(N112:O112)</f>
        <v>0</v>
      </c>
    </row>
    <row r="113" customFormat="false" ht="13.2" hidden="false" customHeight="false" outlineLevel="0" collapsed="false">
      <c r="A113" s="65" t="n">
        <v>9</v>
      </c>
      <c r="B113" s="69" t="n">
        <v>1553</v>
      </c>
      <c r="C113" s="73" t="n">
        <f aca="false">ROUND((B113/B96-1)*100,1)</f>
        <v>-0.4</v>
      </c>
      <c r="D113" s="69" t="n">
        <v>406</v>
      </c>
      <c r="E113" s="74" t="n">
        <f aca="false">ROUND((D113/D96-1)*100,1)</f>
        <v>3</v>
      </c>
      <c r="F113" s="69" t="n">
        <f aca="false">SUM(B113,D113)</f>
        <v>1959</v>
      </c>
      <c r="G113" s="74" t="n">
        <f aca="false">ROUND((F113/F96-1)*100,1)</f>
        <v>0.3</v>
      </c>
      <c r="H113" s="68" t="n">
        <v>1</v>
      </c>
      <c r="I113" s="68" t="n">
        <v>0.7</v>
      </c>
      <c r="J113" s="69" t="n">
        <f aca="false">B113*H113</f>
        <v>1553</v>
      </c>
      <c r="K113" s="69" t="n">
        <f aca="false">ROUNDDOWN(D113*I113,0)</f>
        <v>284</v>
      </c>
      <c r="L113" s="69" t="n">
        <f aca="false">SUM(J113:K113)</f>
        <v>1837</v>
      </c>
      <c r="M113" s="68" t="n">
        <f aca="false">M112</f>
        <v>0</v>
      </c>
      <c r="N113" s="69" t="n">
        <f aca="false">ROUNDDOWN(J113*M113,0)</f>
        <v>0</v>
      </c>
      <c r="O113" s="69" t="n">
        <f aca="false">ROUNDDOWN(K113*M113,0)</f>
        <v>0</v>
      </c>
      <c r="P113" s="69" t="n">
        <f aca="false">SUM(N113:O113)</f>
        <v>0</v>
      </c>
    </row>
    <row r="114" customFormat="false" ht="13.2" hidden="false" customHeight="false" outlineLevel="0" collapsed="false">
      <c r="A114" s="65" t="n">
        <v>10</v>
      </c>
      <c r="B114" s="69" t="n">
        <v>2151</v>
      </c>
      <c r="C114" s="73" t="n">
        <f aca="false">ROUND((B114/B97-1)*100,1)</f>
        <v>0</v>
      </c>
      <c r="D114" s="69" t="n">
        <v>3097</v>
      </c>
      <c r="E114" s="74" t="n">
        <f aca="false">ROUND((D114/D97-1)*100,1)</f>
        <v>4.1</v>
      </c>
      <c r="F114" s="69" t="n">
        <f aca="false">SUM(B114,D114)</f>
        <v>5248</v>
      </c>
      <c r="G114" s="74" t="n">
        <f aca="false">ROUND((F114/F97-1)*100,1)</f>
        <v>2.4</v>
      </c>
      <c r="H114" s="68" t="n">
        <v>1</v>
      </c>
      <c r="I114" s="68" t="n">
        <v>0.7</v>
      </c>
      <c r="J114" s="69" t="n">
        <f aca="false">B114*H114</f>
        <v>2151</v>
      </c>
      <c r="K114" s="69" t="n">
        <f aca="false">ROUNDDOWN(D114*I114,0)</f>
        <v>2167</v>
      </c>
      <c r="L114" s="69" t="n">
        <f aca="false">SUM(J114:K114)</f>
        <v>4318</v>
      </c>
      <c r="M114" s="68" t="n">
        <f aca="false">M113</f>
        <v>0</v>
      </c>
      <c r="N114" s="69" t="n">
        <f aca="false">ROUNDDOWN(J114*M114,0)</f>
        <v>0</v>
      </c>
      <c r="O114" s="69" t="n">
        <f aca="false">ROUNDDOWN(K114*M114,0)</f>
        <v>0</v>
      </c>
      <c r="P114" s="69" t="n">
        <f aca="false">SUM(N114:O114)</f>
        <v>0</v>
      </c>
    </row>
    <row r="115" customFormat="false" ht="13.2" hidden="false" customHeight="false" outlineLevel="0" collapsed="false">
      <c r="A115" s="75" t="n">
        <v>11</v>
      </c>
      <c r="B115" s="140" t="n">
        <f aca="false">ROUNDDOWN(B98*0.998,0)</f>
        <v>673</v>
      </c>
      <c r="C115" s="73" t="n">
        <f aca="false">ROUND((B115/B98-1)*100,1)</f>
        <v>-0.3</v>
      </c>
      <c r="D115" s="140" t="n">
        <f aca="false">ROUNDDOWN(D98*1.048,0)</f>
        <v>353</v>
      </c>
      <c r="E115" s="74" t="n">
        <f aca="false">ROUND((D115/D98-1)*100,1)</f>
        <v>4.7</v>
      </c>
      <c r="F115" s="69" t="n">
        <f aca="false">SUM(B115,D115)</f>
        <v>1026</v>
      </c>
      <c r="G115" s="74" t="n">
        <f aca="false">ROUND((F115/F98-1)*100,1)</f>
        <v>1.4</v>
      </c>
      <c r="H115" s="79" t="n">
        <v>1</v>
      </c>
      <c r="I115" s="79" t="n">
        <v>0.7</v>
      </c>
      <c r="J115" s="76" t="n">
        <f aca="false">B115*H115</f>
        <v>673</v>
      </c>
      <c r="K115" s="76" t="n">
        <f aca="false">ROUNDDOWN(D115*I115,0)</f>
        <v>247</v>
      </c>
      <c r="L115" s="76" t="n">
        <f aca="false">SUM(J115:K115)</f>
        <v>920</v>
      </c>
      <c r="M115" s="68" t="n">
        <f aca="false">M114</f>
        <v>0</v>
      </c>
      <c r="N115" s="76" t="n">
        <f aca="false">ROUNDDOWN(J115*M115,0)</f>
        <v>0</v>
      </c>
      <c r="O115" s="76" t="n">
        <f aca="false">ROUNDDOWN(K115*M115,0)</f>
        <v>0</v>
      </c>
      <c r="P115" s="76" t="n">
        <f aca="false">SUM(N115:O115)</f>
        <v>0</v>
      </c>
    </row>
    <row r="116" customFormat="false" ht="13.2" hidden="false" customHeight="false" outlineLevel="0" collapsed="false">
      <c r="A116" s="65" t="n">
        <v>12</v>
      </c>
      <c r="B116" s="140" t="n">
        <f aca="false">ROUNDDOWN(B99*0.998,0)</f>
        <v>450</v>
      </c>
      <c r="C116" s="73" t="n">
        <f aca="false">ROUND((B116/B99-1)*100,1)</f>
        <v>-0.2</v>
      </c>
      <c r="D116" s="140" t="n">
        <f aca="false">ROUNDDOWN(D99*1.048,0)</f>
        <v>609</v>
      </c>
      <c r="E116" s="74" t="n">
        <f aca="false">ROUND((D116/D99-1)*100,1)</f>
        <v>4.6</v>
      </c>
      <c r="F116" s="69" t="n">
        <f aca="false">SUM(B116,D116)</f>
        <v>1059</v>
      </c>
      <c r="G116" s="74" t="n">
        <f aca="false">ROUND((F116/F99-1)*100,1)</f>
        <v>2.5</v>
      </c>
      <c r="H116" s="68" t="n">
        <v>1</v>
      </c>
      <c r="I116" s="68" t="n">
        <v>0.7</v>
      </c>
      <c r="J116" s="69" t="n">
        <f aca="false">B116*H116</f>
        <v>450</v>
      </c>
      <c r="K116" s="69" t="n">
        <f aca="false">ROUNDDOWN(D116*I116,0)</f>
        <v>426</v>
      </c>
      <c r="L116" s="69" t="n">
        <f aca="false">SUM(J116:K116)</f>
        <v>876</v>
      </c>
      <c r="M116" s="68" t="n">
        <f aca="false">M115</f>
        <v>0</v>
      </c>
      <c r="N116" s="69" t="n">
        <f aca="false">ROUNDDOWN(J116*M116,0)</f>
        <v>0</v>
      </c>
      <c r="O116" s="69" t="n">
        <f aca="false">ROUNDDOWN(K116*M116,0)</f>
        <v>0</v>
      </c>
      <c r="P116" s="69" t="n">
        <f aca="false">SUM(N116:O116)</f>
        <v>0</v>
      </c>
    </row>
    <row r="117" customFormat="false" ht="13.2" hidden="false" customHeight="false" outlineLevel="0" collapsed="false">
      <c r="A117" s="75" t="n">
        <v>1</v>
      </c>
      <c r="B117" s="140" t="n">
        <f aca="false">ROUNDDOWN(B100*0.998,0)</f>
        <v>3018</v>
      </c>
      <c r="C117" s="73" t="n">
        <f aca="false">ROUND((B117/B100-1)*100,1)</f>
        <v>-0.2</v>
      </c>
      <c r="D117" s="140" t="n">
        <f aca="false">ROUNDDOWN(D100*1.048,0)</f>
        <v>649</v>
      </c>
      <c r="E117" s="74" t="n">
        <f aca="false">ROUND((D117/D100-1)*100,1)</f>
        <v>4.7</v>
      </c>
      <c r="F117" s="69" t="n">
        <f aca="false">SUM(B117,D117)</f>
        <v>3667</v>
      </c>
      <c r="G117" s="74" t="n">
        <f aca="false">ROUND((F117/F100-1)*100,1)</f>
        <v>0.6</v>
      </c>
      <c r="H117" s="79" t="n">
        <v>1</v>
      </c>
      <c r="I117" s="79" t="n">
        <v>0.7</v>
      </c>
      <c r="J117" s="76" t="n">
        <f aca="false">B117*H117</f>
        <v>3018</v>
      </c>
      <c r="K117" s="76" t="n">
        <f aca="false">ROUNDDOWN(D117*I117,0)</f>
        <v>454</v>
      </c>
      <c r="L117" s="76" t="n">
        <f aca="false">SUM(J117:K117)</f>
        <v>3472</v>
      </c>
      <c r="M117" s="79" t="n">
        <f aca="false">M116</f>
        <v>0</v>
      </c>
      <c r="N117" s="76" t="n">
        <f aca="false">ROUNDDOWN(J117*M117,0)</f>
        <v>0</v>
      </c>
      <c r="O117" s="76" t="n">
        <f aca="false">ROUNDDOWN(K117*M117,0)</f>
        <v>0</v>
      </c>
      <c r="P117" s="76" t="n">
        <f aca="false">SUM(N117:O117)</f>
        <v>0</v>
      </c>
    </row>
    <row r="118" customFormat="false" ht="13.2" hidden="false" customHeight="false" outlineLevel="0" collapsed="false">
      <c r="A118" s="65" t="n">
        <v>2</v>
      </c>
      <c r="B118" s="140" t="n">
        <f aca="false">ROUNDDOWN(B101*0.998,0)</f>
        <v>554</v>
      </c>
      <c r="C118" s="73" t="n">
        <f aca="false">ROUND((B118/B101-1)*100,1)</f>
        <v>-0.4</v>
      </c>
      <c r="D118" s="140" t="n">
        <f aca="false">ROUNDDOWN(D101*1.048,0)</f>
        <v>376</v>
      </c>
      <c r="E118" s="74" t="n">
        <f aca="false">ROUND((D118/D101-1)*100,1)</f>
        <v>4.7</v>
      </c>
      <c r="F118" s="69" t="n">
        <f aca="false">SUM(B118,D118)</f>
        <v>930</v>
      </c>
      <c r="G118" s="74" t="n">
        <f aca="false">ROUND((F118/F101-1)*100,1)</f>
        <v>1.6</v>
      </c>
      <c r="H118" s="68" t="n">
        <v>1</v>
      </c>
      <c r="I118" s="68" t="n">
        <v>0.7</v>
      </c>
      <c r="J118" s="69" t="n">
        <f aca="false">B118*H118</f>
        <v>554</v>
      </c>
      <c r="K118" s="69" t="n">
        <f aca="false">ROUNDDOWN(D118*I118,0)</f>
        <v>263</v>
      </c>
      <c r="L118" s="69" t="n">
        <f aca="false">SUM(J118:K118)</f>
        <v>817</v>
      </c>
      <c r="M118" s="68" t="n">
        <f aca="false">M117</f>
        <v>0</v>
      </c>
      <c r="N118" s="69" t="n">
        <f aca="false">ROUNDDOWN(J118*M118,0)</f>
        <v>0</v>
      </c>
      <c r="O118" s="69" t="n">
        <f aca="false">ROUNDDOWN(K118*M118,0)</f>
        <v>0</v>
      </c>
      <c r="P118" s="69" t="n">
        <f aca="false">SUM(N118:O118)</f>
        <v>0</v>
      </c>
    </row>
    <row r="119" customFormat="false" ht="13.2" hidden="false" customHeight="false" outlineLevel="0" collapsed="false">
      <c r="A119" s="65" t="n">
        <v>3</v>
      </c>
      <c r="B119" s="140" t="n">
        <f aca="false">ROUNDDOWN(B102*0.998,0)</f>
        <v>1329</v>
      </c>
      <c r="C119" s="73" t="n">
        <f aca="false">ROUND((B119/B102-1)*100,1)</f>
        <v>-0.2</v>
      </c>
      <c r="D119" s="140" t="n">
        <f aca="false">ROUNDDOWN(D102*1.048,0)</f>
        <v>745</v>
      </c>
      <c r="E119" s="74" t="n">
        <f aca="false">ROUND((D119/D102-1)*100,1)</f>
        <v>4.8</v>
      </c>
      <c r="F119" s="69" t="n">
        <f aca="false">SUM(B119,D119)</f>
        <v>2074</v>
      </c>
      <c r="G119" s="74" t="n">
        <f aca="false">ROUND((F119/F102-1)*100,1)</f>
        <v>1.5</v>
      </c>
      <c r="H119" s="68" t="n">
        <v>1</v>
      </c>
      <c r="I119" s="68" t="n">
        <v>0.7</v>
      </c>
      <c r="J119" s="69" t="n">
        <f aca="false">B119*H119</f>
        <v>1329</v>
      </c>
      <c r="K119" s="69" t="n">
        <f aca="false">ROUNDDOWN(D119*I119,0)</f>
        <v>521</v>
      </c>
      <c r="L119" s="69" t="n">
        <f aca="false">SUM(J119:K119)</f>
        <v>1850</v>
      </c>
      <c r="M119" s="68" t="n">
        <f aca="false">M118</f>
        <v>0</v>
      </c>
      <c r="N119" s="69" t="n">
        <f aca="false">ROUNDDOWN(J119*M119,0)</f>
        <v>0</v>
      </c>
      <c r="O119" s="69" t="n">
        <f aca="false">ROUNDDOWN(K119*M119,0)</f>
        <v>0</v>
      </c>
      <c r="P119" s="69" t="n">
        <f aca="false">SUM(N119:O119)</f>
        <v>0</v>
      </c>
    </row>
    <row r="120" customFormat="false" ht="13.2" hidden="false" customHeight="false" outlineLevel="0" collapsed="false">
      <c r="A120" s="59" t="s">
        <v>61</v>
      </c>
      <c r="B120" s="69" t="n">
        <f aca="false">SUM(B108:B119)</f>
        <v>24125</v>
      </c>
      <c r="C120" s="73" t="n">
        <f aca="false">ROUND((B120/B103-1)*100,1)</f>
        <v>-0.2</v>
      </c>
      <c r="D120" s="69" t="n">
        <f aca="false">SUM(D108:D119)</f>
        <v>8348</v>
      </c>
      <c r="E120" s="74" t="n">
        <f aca="false">ROUND((D120/D103-1)*100,1)</f>
        <v>4.8</v>
      </c>
      <c r="F120" s="69" t="n">
        <f aca="false">SUM(B120,D120)</f>
        <v>32473</v>
      </c>
      <c r="G120" s="74" t="n">
        <f aca="false">ROUND((F120/F103-1)*100,1)</f>
        <v>1</v>
      </c>
      <c r="H120" s="68"/>
      <c r="I120" s="68"/>
      <c r="J120" s="69" t="n">
        <f aca="false">SUM(J108:J119)</f>
        <v>24125</v>
      </c>
      <c r="K120" s="69" t="n">
        <f aca="false">SUM(K108:K119)</f>
        <v>5840</v>
      </c>
      <c r="L120" s="69" t="n">
        <f aca="false">SUM(L108:L119)</f>
        <v>29965</v>
      </c>
      <c r="M120" s="68"/>
      <c r="N120" s="69" t="n">
        <f aca="false">SUM(N108:N119)</f>
        <v>0</v>
      </c>
      <c r="O120" s="69" t="n">
        <f aca="false">SUM(O108:O119)</f>
        <v>0</v>
      </c>
      <c r="P120" s="69" t="n">
        <f aca="false">SUM(P108:P119)</f>
        <v>0</v>
      </c>
    </row>
    <row r="121" customFormat="false" ht="13.2" hidden="false" customHeight="false" outlineLevel="0" collapsed="false">
      <c r="B121" s="89" t="n">
        <f aca="false">B120-B103</f>
        <v>-45</v>
      </c>
      <c r="D121" s="89" t="n">
        <f aca="false">D120-D103</f>
        <v>380</v>
      </c>
      <c r="L121" s="89" t="n">
        <f aca="false">L120-L103</f>
        <v>223</v>
      </c>
    </row>
    <row r="122" customFormat="false" ht="14.4" hidden="false" customHeight="false" outlineLevel="0" collapsed="false">
      <c r="A122" s="57" t="s">
        <v>102</v>
      </c>
    </row>
    <row r="123" customFormat="false" ht="13.2" hidden="false" customHeight="false" outlineLevel="0" collapsed="false">
      <c r="A123" s="98" t="s">
        <v>53</v>
      </c>
      <c r="B123" s="59" t="s">
        <v>64</v>
      </c>
      <c r="C123" s="59"/>
      <c r="D123" s="59"/>
      <c r="E123" s="59"/>
      <c r="F123" s="59"/>
      <c r="G123" s="59"/>
      <c r="H123" s="59" t="s">
        <v>55</v>
      </c>
      <c r="I123" s="59"/>
      <c r="J123" s="59" t="s">
        <v>56</v>
      </c>
      <c r="K123" s="59"/>
      <c r="L123" s="59"/>
      <c r="M123" s="64" t="s">
        <v>57</v>
      </c>
      <c r="N123" s="59" t="s">
        <v>58</v>
      </c>
      <c r="O123" s="59"/>
      <c r="P123" s="59"/>
    </row>
    <row r="124" customFormat="false" ht="13.2" hidden="false" customHeight="false" outlineLevel="0" collapsed="false">
      <c r="A124" s="98"/>
      <c r="B124" s="64" t="s">
        <v>59</v>
      </c>
      <c r="C124" s="72" t="s">
        <v>65</v>
      </c>
      <c r="D124" s="64" t="s">
        <v>60</v>
      </c>
      <c r="E124" s="72" t="s">
        <v>65</v>
      </c>
      <c r="F124" s="64" t="s">
        <v>61</v>
      </c>
      <c r="G124" s="72" t="s">
        <v>65</v>
      </c>
      <c r="H124" s="63" t="s">
        <v>59</v>
      </c>
      <c r="I124" s="63" t="s">
        <v>60</v>
      </c>
      <c r="J124" s="64" t="s">
        <v>59</v>
      </c>
      <c r="K124" s="64" t="s">
        <v>60</v>
      </c>
      <c r="L124" s="64" t="s">
        <v>61</v>
      </c>
      <c r="M124" s="64"/>
      <c r="N124" s="64" t="s">
        <v>59</v>
      </c>
      <c r="O124" s="64" t="s">
        <v>62</v>
      </c>
      <c r="P124" s="64" t="s">
        <v>61</v>
      </c>
    </row>
    <row r="125" customFormat="false" ht="13.2" hidden="false" customHeight="false" outlineLevel="0" collapsed="false">
      <c r="A125" s="65" t="n">
        <v>4</v>
      </c>
      <c r="B125" s="69" t="n">
        <f aca="false">B137-SUM(B126:B136)</f>
        <v>7901</v>
      </c>
      <c r="C125" s="73" t="n">
        <f aca="false">ROUND((B125/B108-1)*100,1)</f>
        <v>-0.1</v>
      </c>
      <c r="D125" s="69" t="n">
        <f aca="false">D137-SUM(D126:D136)</f>
        <v>700</v>
      </c>
      <c r="E125" s="74" t="n">
        <f aca="false">ROUND((D125/D108-1)*100,1)</f>
        <v>5.6</v>
      </c>
      <c r="F125" s="69" t="n">
        <f aca="false">SUM(B125,D125)</f>
        <v>8601</v>
      </c>
      <c r="G125" s="74" t="n">
        <f aca="false">ROUND((F125/F108-1)*100,1)</f>
        <v>0.3</v>
      </c>
      <c r="H125" s="68" t="n">
        <v>1</v>
      </c>
      <c r="I125" s="68" t="n">
        <v>0.7</v>
      </c>
      <c r="J125" s="69" t="n">
        <f aca="false">B125*H125</f>
        <v>7901</v>
      </c>
      <c r="K125" s="69" t="n">
        <f aca="false">K137-SUM(K126:K136)</f>
        <v>494</v>
      </c>
      <c r="L125" s="69" t="n">
        <f aca="false">SUM(J125:K125)</f>
        <v>8395</v>
      </c>
      <c r="M125" s="88"/>
      <c r="N125" s="69" t="n">
        <f aca="false">ROUNDDOWN(J125*M125,0)</f>
        <v>0</v>
      </c>
      <c r="O125" s="69" t="n">
        <f aca="false">ROUNDDOWN(K125*M125,0)</f>
        <v>0</v>
      </c>
      <c r="P125" s="69" t="n">
        <f aca="false">SUM(N125:O125)</f>
        <v>0</v>
      </c>
    </row>
    <row r="126" customFormat="false" ht="13.2" hidden="false" customHeight="false" outlineLevel="0" collapsed="false">
      <c r="A126" s="65" t="n">
        <v>5</v>
      </c>
      <c r="B126" s="69" t="n">
        <f aca="false">ROUNDDOWN(B109*0.998,0)</f>
        <v>1258</v>
      </c>
      <c r="C126" s="73" t="n">
        <f aca="false">ROUND((B126/B109-1)*100,1)</f>
        <v>-0.2</v>
      </c>
      <c r="D126" s="69" t="n">
        <f aca="false">ROUNDDOWN(D109*1.048,0)</f>
        <v>190</v>
      </c>
      <c r="E126" s="74" t="n">
        <f aca="false">ROUND((D126/D109-1)*100,1)</f>
        <v>4.4</v>
      </c>
      <c r="F126" s="69" t="n">
        <f aca="false">SUM(B126,D126)</f>
        <v>1448</v>
      </c>
      <c r="G126" s="74" t="n">
        <f aca="false">ROUND((F126/F109-1)*100,1)</f>
        <v>0.3</v>
      </c>
      <c r="H126" s="68" t="n">
        <v>1</v>
      </c>
      <c r="I126" s="68" t="n">
        <v>0.7</v>
      </c>
      <c r="J126" s="69" t="n">
        <f aca="false">B126*H126</f>
        <v>1258</v>
      </c>
      <c r="K126" s="69" t="n">
        <f aca="false">ROUNDDOWN(D126*I126,0)</f>
        <v>133</v>
      </c>
      <c r="L126" s="69" t="n">
        <f aca="false">SUM(J126:K126)</f>
        <v>1391</v>
      </c>
      <c r="M126" s="68" t="n">
        <f aca="false">M125</f>
        <v>0</v>
      </c>
      <c r="N126" s="69" t="n">
        <f aca="false">ROUNDDOWN(J126*M126,0)</f>
        <v>0</v>
      </c>
      <c r="O126" s="69" t="n">
        <f aca="false">ROUNDDOWN(K126*M126,0)</f>
        <v>0</v>
      </c>
      <c r="P126" s="69" t="n">
        <f aca="false">SUM(N126:O126)</f>
        <v>0</v>
      </c>
    </row>
    <row r="127" customFormat="false" ht="13.2" hidden="false" customHeight="false" outlineLevel="0" collapsed="false">
      <c r="A127" s="65" t="n">
        <v>6</v>
      </c>
      <c r="B127" s="69" t="n">
        <f aca="false">ROUNDDOWN(B110*0.998,0)</f>
        <v>1862</v>
      </c>
      <c r="C127" s="73" t="n">
        <f aca="false">ROUND((B127/B110-1)*100,1)</f>
        <v>-0.2</v>
      </c>
      <c r="D127" s="69" t="n">
        <f aca="false">ROUNDDOWN(D110*1.048,0)</f>
        <v>149</v>
      </c>
      <c r="E127" s="74" t="n">
        <f aca="false">ROUND((D127/D110-1)*100,1)</f>
        <v>4.2</v>
      </c>
      <c r="F127" s="69" t="n">
        <f aca="false">SUM(B127,D127)</f>
        <v>2011</v>
      </c>
      <c r="G127" s="74" t="n">
        <f aca="false">ROUND((F127/F110-1)*100,1)</f>
        <v>0.1</v>
      </c>
      <c r="H127" s="68" t="n">
        <v>1</v>
      </c>
      <c r="I127" s="68" t="n">
        <v>0.7</v>
      </c>
      <c r="J127" s="69" t="n">
        <f aca="false">B127*H127</f>
        <v>1862</v>
      </c>
      <c r="K127" s="69" t="n">
        <f aca="false">ROUNDDOWN(D127*I127,0)</f>
        <v>104</v>
      </c>
      <c r="L127" s="69" t="n">
        <f aca="false">SUM(J127:K127)</f>
        <v>1966</v>
      </c>
      <c r="M127" s="68" t="n">
        <f aca="false">M126</f>
        <v>0</v>
      </c>
      <c r="N127" s="69" t="n">
        <f aca="false">ROUNDDOWN(J127*M127,0)</f>
        <v>0</v>
      </c>
      <c r="O127" s="69" t="n">
        <f aca="false">ROUNDDOWN(K127*M127,0)</f>
        <v>0</v>
      </c>
      <c r="P127" s="69" t="n">
        <f aca="false">SUM(N127:O127)</f>
        <v>0</v>
      </c>
    </row>
    <row r="128" customFormat="false" ht="13.2" hidden="false" customHeight="false" outlineLevel="0" collapsed="false">
      <c r="A128" s="65" t="n">
        <v>7</v>
      </c>
      <c r="B128" s="69" t="n">
        <f aca="false">ROUNDDOWN(B111*0.998,0)</f>
        <v>2082</v>
      </c>
      <c r="C128" s="73" t="n">
        <f aca="false">ROUND((B128/B111-1)*100,1)</f>
        <v>-0.2</v>
      </c>
      <c r="D128" s="69" t="n">
        <f aca="false">ROUNDDOWN(D111*1.048,0)</f>
        <v>1022</v>
      </c>
      <c r="E128" s="74" t="n">
        <f aca="false">ROUND((D128/D111-1)*100,1)</f>
        <v>4.7</v>
      </c>
      <c r="F128" s="69" t="n">
        <f aca="false">SUM(B128,D128)</f>
        <v>3104</v>
      </c>
      <c r="G128" s="74" t="n">
        <f aca="false">ROUND((F128/F111-1)*100,1)</f>
        <v>1.3</v>
      </c>
      <c r="H128" s="68" t="n">
        <v>1</v>
      </c>
      <c r="I128" s="68" t="n">
        <v>0.7</v>
      </c>
      <c r="J128" s="69" t="n">
        <f aca="false">B128*H128</f>
        <v>2082</v>
      </c>
      <c r="K128" s="69" t="n">
        <f aca="false">ROUNDDOWN(D128*I128,0)</f>
        <v>715</v>
      </c>
      <c r="L128" s="69" t="n">
        <f aca="false">SUM(J128:K128)</f>
        <v>2797</v>
      </c>
      <c r="M128" s="68" t="n">
        <f aca="false">M127</f>
        <v>0</v>
      </c>
      <c r="N128" s="69" t="n">
        <f aca="false">ROUNDDOWN(J128*M128,0)</f>
        <v>0</v>
      </c>
      <c r="O128" s="69" t="n">
        <f aca="false">ROUNDDOWN(K128*M128,0)</f>
        <v>0</v>
      </c>
      <c r="P128" s="69" t="n">
        <f aca="false">SUM(N128:O128)</f>
        <v>0</v>
      </c>
    </row>
    <row r="129" customFormat="false" ht="13.2" hidden="false" customHeight="false" outlineLevel="0" collapsed="false">
      <c r="A129" s="65" t="n">
        <v>8</v>
      </c>
      <c r="B129" s="69" t="n">
        <f aca="false">ROUNDDOWN(B112*0.998,0)</f>
        <v>1269</v>
      </c>
      <c r="C129" s="73" t="n">
        <f aca="false">ROUND((B129/B112-1)*100,1)</f>
        <v>-0.2</v>
      </c>
      <c r="D129" s="69" t="n">
        <f aca="false">ROUNDDOWN(D112*1.048,0)</f>
        <v>156</v>
      </c>
      <c r="E129" s="74" t="n">
        <f aca="false">ROUND((D129/D112-1)*100,1)</f>
        <v>4.7</v>
      </c>
      <c r="F129" s="69" t="n">
        <f aca="false">SUM(B129,D129)</f>
        <v>1425</v>
      </c>
      <c r="G129" s="74" t="n">
        <f aca="false">ROUND((F129/F112-1)*100,1)</f>
        <v>0.3</v>
      </c>
      <c r="H129" s="68" t="n">
        <v>1</v>
      </c>
      <c r="I129" s="68" t="n">
        <v>0.7</v>
      </c>
      <c r="J129" s="69" t="n">
        <f aca="false">B129*H129</f>
        <v>1269</v>
      </c>
      <c r="K129" s="69" t="n">
        <f aca="false">ROUNDDOWN(D129*I129,0)</f>
        <v>109</v>
      </c>
      <c r="L129" s="69" t="n">
        <f aca="false">SUM(J129:K129)</f>
        <v>1378</v>
      </c>
      <c r="M129" s="68" t="n">
        <f aca="false">M128</f>
        <v>0</v>
      </c>
      <c r="N129" s="69" t="n">
        <f aca="false">ROUNDDOWN(J129*M129,0)</f>
        <v>0</v>
      </c>
      <c r="O129" s="69" t="n">
        <f aca="false">ROUNDDOWN(K129*M129,0)</f>
        <v>0</v>
      </c>
      <c r="P129" s="69" t="n">
        <f aca="false">SUM(N129:O129)</f>
        <v>0</v>
      </c>
    </row>
    <row r="130" customFormat="false" ht="13.2" hidden="false" customHeight="false" outlineLevel="0" collapsed="false">
      <c r="A130" s="65" t="n">
        <v>9</v>
      </c>
      <c r="B130" s="69" t="n">
        <f aca="false">ROUNDDOWN(B113*0.998,0)</f>
        <v>1549</v>
      </c>
      <c r="C130" s="73" t="n">
        <f aca="false">ROUND((B130/B113-1)*100,1)</f>
        <v>-0.3</v>
      </c>
      <c r="D130" s="69" t="n">
        <f aca="false">ROUNDDOWN(D113*1.048,0)</f>
        <v>425</v>
      </c>
      <c r="E130" s="74" t="n">
        <f aca="false">ROUND((D130/D113-1)*100,1)</f>
        <v>4.7</v>
      </c>
      <c r="F130" s="69" t="n">
        <f aca="false">SUM(B130,D130)</f>
        <v>1974</v>
      </c>
      <c r="G130" s="74" t="n">
        <f aca="false">ROUND((F130/F113-1)*100,1)</f>
        <v>0.8</v>
      </c>
      <c r="H130" s="68" t="n">
        <v>1</v>
      </c>
      <c r="I130" s="68" t="n">
        <v>0.7</v>
      </c>
      <c r="J130" s="69" t="n">
        <f aca="false">B130*H130</f>
        <v>1549</v>
      </c>
      <c r="K130" s="69" t="n">
        <f aca="false">ROUNDDOWN(D130*I130,0)</f>
        <v>297</v>
      </c>
      <c r="L130" s="69" t="n">
        <f aca="false">SUM(J130:K130)</f>
        <v>1846</v>
      </c>
      <c r="M130" s="68" t="n">
        <f aca="false">M129</f>
        <v>0</v>
      </c>
      <c r="N130" s="69" t="n">
        <f aca="false">ROUNDDOWN(J130*M130,0)</f>
        <v>0</v>
      </c>
      <c r="O130" s="69" t="n">
        <f aca="false">ROUNDDOWN(K130*M130,0)</f>
        <v>0</v>
      </c>
      <c r="P130" s="69" t="n">
        <f aca="false">SUM(N130:O130)</f>
        <v>0</v>
      </c>
    </row>
    <row r="131" customFormat="false" ht="13.2" hidden="false" customHeight="false" outlineLevel="0" collapsed="false">
      <c r="A131" s="65" t="n">
        <v>10</v>
      </c>
      <c r="B131" s="69" t="n">
        <f aca="false">ROUNDDOWN(B114*0.998,0)</f>
        <v>2146</v>
      </c>
      <c r="C131" s="73" t="n">
        <f aca="false">ROUND((B131/B114-1)*100,1)</f>
        <v>-0.2</v>
      </c>
      <c r="D131" s="69" t="n">
        <f aca="false">ROUNDDOWN(D114*1.048,0)</f>
        <v>3245</v>
      </c>
      <c r="E131" s="74" t="n">
        <f aca="false">ROUND((D131/D114-1)*100,1)</f>
        <v>4.8</v>
      </c>
      <c r="F131" s="69" t="n">
        <f aca="false">SUM(B131,D131)</f>
        <v>5391</v>
      </c>
      <c r="G131" s="74" t="n">
        <f aca="false">ROUND((F131/F114-1)*100,1)</f>
        <v>2.7</v>
      </c>
      <c r="H131" s="68" t="n">
        <v>1</v>
      </c>
      <c r="I131" s="68" t="n">
        <v>0.7</v>
      </c>
      <c r="J131" s="69" t="n">
        <f aca="false">B131*H131</f>
        <v>2146</v>
      </c>
      <c r="K131" s="69" t="n">
        <f aca="false">ROUNDDOWN(D131*I131,0)</f>
        <v>2271</v>
      </c>
      <c r="L131" s="69" t="n">
        <f aca="false">SUM(J131:K131)</f>
        <v>4417</v>
      </c>
      <c r="M131" s="68" t="n">
        <f aca="false">M130</f>
        <v>0</v>
      </c>
      <c r="N131" s="69" t="n">
        <f aca="false">ROUNDDOWN(J131*M131,0)</f>
        <v>0</v>
      </c>
      <c r="O131" s="69" t="n">
        <f aca="false">ROUNDDOWN(K131*M131,0)</f>
        <v>0</v>
      </c>
      <c r="P131" s="69" t="n">
        <f aca="false">SUM(N131:O131)</f>
        <v>0</v>
      </c>
    </row>
    <row r="132" customFormat="false" ht="13.2" hidden="false" customHeight="false" outlineLevel="0" collapsed="false">
      <c r="A132" s="75" t="n">
        <v>11</v>
      </c>
      <c r="B132" s="69" t="n">
        <f aca="false">ROUNDDOWN(B115*0.998,0)</f>
        <v>671</v>
      </c>
      <c r="C132" s="73" t="n">
        <f aca="false">ROUND((B132/B115-1)*100,1)</f>
        <v>-0.3</v>
      </c>
      <c r="D132" s="69" t="n">
        <f aca="false">ROUNDDOWN(D115*1.048,0)</f>
        <v>369</v>
      </c>
      <c r="E132" s="74" t="n">
        <f aca="false">ROUND((D132/D115-1)*100,1)</f>
        <v>4.5</v>
      </c>
      <c r="F132" s="69" t="n">
        <f aca="false">SUM(B132,D132)</f>
        <v>1040</v>
      </c>
      <c r="G132" s="74" t="n">
        <f aca="false">ROUND((F132/F115-1)*100,1)</f>
        <v>1.4</v>
      </c>
      <c r="H132" s="79" t="n">
        <v>1</v>
      </c>
      <c r="I132" s="79" t="n">
        <v>0.7</v>
      </c>
      <c r="J132" s="76" t="n">
        <f aca="false">B132*H132</f>
        <v>671</v>
      </c>
      <c r="K132" s="76" t="n">
        <f aca="false">ROUNDDOWN(D132*I132,0)</f>
        <v>258</v>
      </c>
      <c r="L132" s="76" t="n">
        <f aca="false">SUM(J132:K132)</f>
        <v>929</v>
      </c>
      <c r="M132" s="68" t="n">
        <f aca="false">M131</f>
        <v>0</v>
      </c>
      <c r="N132" s="76" t="n">
        <f aca="false">ROUNDDOWN(J132*M132,0)</f>
        <v>0</v>
      </c>
      <c r="O132" s="76" t="n">
        <f aca="false">ROUNDDOWN(K132*M132,0)</f>
        <v>0</v>
      </c>
      <c r="P132" s="76" t="n">
        <f aca="false">SUM(N132:O132)</f>
        <v>0</v>
      </c>
    </row>
    <row r="133" customFormat="false" ht="13.2" hidden="false" customHeight="false" outlineLevel="0" collapsed="false">
      <c r="A133" s="65" t="n">
        <v>12</v>
      </c>
      <c r="B133" s="69" t="n">
        <f aca="false">ROUNDDOWN(B116*0.998,0)</f>
        <v>449</v>
      </c>
      <c r="C133" s="73" t="n">
        <f aca="false">ROUND((B133/B116-1)*100,1)</f>
        <v>-0.2</v>
      </c>
      <c r="D133" s="69" t="n">
        <f aca="false">ROUNDDOWN(D116*1.048,0)</f>
        <v>638</v>
      </c>
      <c r="E133" s="74" t="n">
        <f aca="false">ROUND((D133/D116-1)*100,1)</f>
        <v>4.8</v>
      </c>
      <c r="F133" s="69" t="n">
        <f aca="false">SUM(B133,D133)</f>
        <v>1087</v>
      </c>
      <c r="G133" s="74" t="n">
        <f aca="false">ROUND((F133/F116-1)*100,1)</f>
        <v>2.6</v>
      </c>
      <c r="H133" s="68" t="n">
        <v>1</v>
      </c>
      <c r="I133" s="68" t="n">
        <v>0.7</v>
      </c>
      <c r="J133" s="69" t="n">
        <f aca="false">B133*H133</f>
        <v>449</v>
      </c>
      <c r="K133" s="69" t="n">
        <f aca="false">ROUNDDOWN(D133*I133,0)</f>
        <v>446</v>
      </c>
      <c r="L133" s="69" t="n">
        <f aca="false">SUM(J133:K133)</f>
        <v>895</v>
      </c>
      <c r="M133" s="68" t="n">
        <f aca="false">M132</f>
        <v>0</v>
      </c>
      <c r="N133" s="69" t="n">
        <f aca="false">ROUNDDOWN(J133*M133,0)</f>
        <v>0</v>
      </c>
      <c r="O133" s="69" t="n">
        <f aca="false">ROUNDDOWN(K133*M133,0)</f>
        <v>0</v>
      </c>
      <c r="P133" s="69" t="n">
        <f aca="false">SUM(N133:O133)</f>
        <v>0</v>
      </c>
    </row>
    <row r="134" customFormat="false" ht="13.2" hidden="false" customHeight="false" outlineLevel="0" collapsed="false">
      <c r="A134" s="75" t="n">
        <v>1</v>
      </c>
      <c r="B134" s="69" t="n">
        <f aca="false">ROUNDDOWN(B117*0.998,0)</f>
        <v>3011</v>
      </c>
      <c r="C134" s="73" t="n">
        <f aca="false">ROUND((B134/B117-1)*100,1)</f>
        <v>-0.2</v>
      </c>
      <c r="D134" s="69" t="n">
        <f aca="false">ROUNDDOWN(D117*1.048,0)</f>
        <v>680</v>
      </c>
      <c r="E134" s="74" t="n">
        <f aca="false">ROUND((D134/D117-1)*100,1)</f>
        <v>4.8</v>
      </c>
      <c r="F134" s="69" t="n">
        <f aca="false">SUM(B134,D134)</f>
        <v>3691</v>
      </c>
      <c r="G134" s="74" t="n">
        <f aca="false">ROUND((F134/F117-1)*100,1)</f>
        <v>0.7</v>
      </c>
      <c r="H134" s="79" t="n">
        <v>1</v>
      </c>
      <c r="I134" s="79" t="n">
        <v>0.7</v>
      </c>
      <c r="J134" s="76" t="n">
        <f aca="false">B134*H134</f>
        <v>3011</v>
      </c>
      <c r="K134" s="76" t="n">
        <f aca="false">ROUNDDOWN(D134*I134,0)</f>
        <v>476</v>
      </c>
      <c r="L134" s="76" t="n">
        <f aca="false">SUM(J134:K134)</f>
        <v>3487</v>
      </c>
      <c r="M134" s="79" t="n">
        <f aca="false">M133</f>
        <v>0</v>
      </c>
      <c r="N134" s="76" t="n">
        <f aca="false">ROUNDDOWN(J134*M134,0)</f>
        <v>0</v>
      </c>
      <c r="O134" s="76" t="n">
        <f aca="false">ROUNDDOWN(K134*M134,0)</f>
        <v>0</v>
      </c>
      <c r="P134" s="76" t="n">
        <f aca="false">SUM(N134:O134)</f>
        <v>0</v>
      </c>
    </row>
    <row r="135" customFormat="false" ht="13.2" hidden="false" customHeight="false" outlineLevel="0" collapsed="false">
      <c r="A135" s="65" t="n">
        <v>2</v>
      </c>
      <c r="B135" s="69" t="n">
        <f aca="false">ROUNDDOWN(B118*0.998,0)</f>
        <v>552</v>
      </c>
      <c r="C135" s="73" t="n">
        <f aca="false">ROUND((B135/B118-1)*100,1)</f>
        <v>-0.4</v>
      </c>
      <c r="D135" s="69" t="n">
        <f aca="false">ROUNDDOWN(D118*1.048,0)</f>
        <v>394</v>
      </c>
      <c r="E135" s="74" t="n">
        <f aca="false">ROUND((D135/D118-1)*100,1)</f>
        <v>4.8</v>
      </c>
      <c r="F135" s="69" t="n">
        <f aca="false">SUM(B135,D135)</f>
        <v>946</v>
      </c>
      <c r="G135" s="74" t="n">
        <f aca="false">ROUND((F135/F118-1)*100,1)</f>
        <v>1.7</v>
      </c>
      <c r="H135" s="68" t="n">
        <v>1</v>
      </c>
      <c r="I135" s="68" t="n">
        <v>0.7</v>
      </c>
      <c r="J135" s="69" t="n">
        <f aca="false">B135*H135</f>
        <v>552</v>
      </c>
      <c r="K135" s="69" t="n">
        <f aca="false">ROUNDDOWN(D135*I135,0)</f>
        <v>275</v>
      </c>
      <c r="L135" s="69" t="n">
        <f aca="false">SUM(J135:K135)</f>
        <v>827</v>
      </c>
      <c r="M135" s="68" t="n">
        <f aca="false">M134</f>
        <v>0</v>
      </c>
      <c r="N135" s="69" t="n">
        <f aca="false">ROUNDDOWN(J135*M135,0)</f>
        <v>0</v>
      </c>
      <c r="O135" s="69" t="n">
        <f aca="false">ROUNDDOWN(K135*M135,0)</f>
        <v>0</v>
      </c>
      <c r="P135" s="69" t="n">
        <f aca="false">SUM(N135:O135)</f>
        <v>0</v>
      </c>
    </row>
    <row r="136" customFormat="false" ht="13.2" hidden="false" customHeight="false" outlineLevel="0" collapsed="false">
      <c r="A136" s="65" t="n">
        <v>3</v>
      </c>
      <c r="B136" s="69" t="n">
        <f aca="false">ROUNDDOWN(B119*0.998,0)</f>
        <v>1326</v>
      </c>
      <c r="C136" s="73" t="n">
        <f aca="false">ROUND((B136/B119-1)*100,1)</f>
        <v>-0.2</v>
      </c>
      <c r="D136" s="69" t="n">
        <f aca="false">ROUNDDOWN(D119*1.048,0)</f>
        <v>780</v>
      </c>
      <c r="E136" s="74" t="n">
        <f aca="false">ROUND((D136/D119-1)*100,1)</f>
        <v>4.7</v>
      </c>
      <c r="F136" s="69" t="n">
        <f aca="false">SUM(B136,D136)</f>
        <v>2106</v>
      </c>
      <c r="G136" s="74" t="n">
        <f aca="false">ROUND((F136/F119-1)*100,1)</f>
        <v>1.5</v>
      </c>
      <c r="H136" s="68" t="n">
        <v>1</v>
      </c>
      <c r="I136" s="68" t="n">
        <v>0.7</v>
      </c>
      <c r="J136" s="69" t="n">
        <f aca="false">B136*H136</f>
        <v>1326</v>
      </c>
      <c r="K136" s="69" t="n">
        <f aca="false">ROUNDDOWN(D136*I136,0)</f>
        <v>546</v>
      </c>
      <c r="L136" s="69" t="n">
        <f aca="false">SUM(J136:K136)</f>
        <v>1872</v>
      </c>
      <c r="M136" s="68" t="n">
        <f aca="false">M135</f>
        <v>0</v>
      </c>
      <c r="N136" s="69" t="n">
        <f aca="false">ROUNDDOWN(J136*M136,0)</f>
        <v>0</v>
      </c>
      <c r="O136" s="69" t="n">
        <f aca="false">ROUNDDOWN(K136*M136,0)</f>
        <v>0</v>
      </c>
      <c r="P136" s="69" t="n">
        <f aca="false">SUM(N136:O136)</f>
        <v>0</v>
      </c>
    </row>
    <row r="137" customFormat="false" ht="13.2" hidden="false" customHeight="false" outlineLevel="0" collapsed="false">
      <c r="A137" s="59" t="s">
        <v>61</v>
      </c>
      <c r="B137" s="69" t="n">
        <f aca="false">ROUNDDOWN(B120*0.998,0)</f>
        <v>24076</v>
      </c>
      <c r="C137" s="73" t="n">
        <f aca="false">ROUND((B137/B120-1)*100,1)</f>
        <v>-0.2</v>
      </c>
      <c r="D137" s="69" t="n">
        <f aca="false">ROUNDDOWN(D120*1.048,0)</f>
        <v>8748</v>
      </c>
      <c r="E137" s="74" t="n">
        <f aca="false">ROUND((D137/D120-1)*100,1)</f>
        <v>4.8</v>
      </c>
      <c r="F137" s="69" t="n">
        <f aca="false">SUM(B137,D137)</f>
        <v>32824</v>
      </c>
      <c r="G137" s="74" t="n">
        <f aca="false">ROUND((F137/F120-1)*100,1)</f>
        <v>1.1</v>
      </c>
      <c r="H137" s="68"/>
      <c r="I137" s="68"/>
      <c r="J137" s="69" t="n">
        <f aca="false">SUM(J125:J136)</f>
        <v>24076</v>
      </c>
      <c r="K137" s="69" t="n">
        <f aca="false">ROUNDDOWN(D137*0.7,0)+1</f>
        <v>6124</v>
      </c>
      <c r="L137" s="137" t="n">
        <f aca="false">SUM(L125:L136)</f>
        <v>30200</v>
      </c>
      <c r="M137" s="68"/>
      <c r="N137" s="69" t="n">
        <f aca="false">SUM(N125:N136)</f>
        <v>0</v>
      </c>
      <c r="O137" s="69" t="n">
        <f aca="false">SUM(O125:O136)</f>
        <v>0</v>
      </c>
      <c r="P137" s="69" t="n">
        <f aca="false">SUM(P125:P136)</f>
        <v>0</v>
      </c>
      <c r="R137" s="136" t="n">
        <f aca="false">L137*45.17</f>
        <v>1364134</v>
      </c>
    </row>
    <row r="138" customFormat="false" ht="13.2" hidden="false" customHeight="false" outlineLevel="0" collapsed="false">
      <c r="B138" s="89" t="n">
        <f aca="false">B137-B120</f>
        <v>-49</v>
      </c>
      <c r="D138" s="89" t="n">
        <f aca="false">D137-D120</f>
        <v>400</v>
      </c>
      <c r="L138" s="89" t="n">
        <f aca="false">L137-L120</f>
        <v>235</v>
      </c>
    </row>
    <row r="139" customFormat="false" ht="13.2" hidden="false" customHeight="false" outlineLevel="0" collapsed="false">
      <c r="B139" s="89"/>
      <c r="D139" s="89"/>
      <c r="L139" s="89"/>
    </row>
    <row r="140" customFormat="false" ht="13.2" hidden="false" customHeight="false" outlineLevel="0" collapsed="false">
      <c r="A140" s="2" t="s">
        <v>95</v>
      </c>
    </row>
    <row r="141" customFormat="false" ht="13.2" hidden="false" customHeight="false" outlineLevel="0" collapsed="false">
      <c r="A141" s="2" t="s">
        <v>103</v>
      </c>
    </row>
    <row r="142" customFormat="false" ht="13.2" hidden="false" customHeight="false" outlineLevel="0" collapsed="false">
      <c r="A142" s="2" t="s">
        <v>104</v>
      </c>
    </row>
  </sheetData>
  <mergeCells count="48">
    <mergeCell ref="A4:A5"/>
    <mergeCell ref="B4:G4"/>
    <mergeCell ref="H4:I4"/>
    <mergeCell ref="J4:L4"/>
    <mergeCell ref="M4:M5"/>
    <mergeCell ref="N4:P4"/>
    <mergeCell ref="A21:A22"/>
    <mergeCell ref="B21:G21"/>
    <mergeCell ref="H21:I21"/>
    <mergeCell ref="J21:L21"/>
    <mergeCell ref="M21:M22"/>
    <mergeCell ref="N21:P21"/>
    <mergeCell ref="A38:A39"/>
    <mergeCell ref="B38:G38"/>
    <mergeCell ref="H38:I38"/>
    <mergeCell ref="J38:L38"/>
    <mergeCell ref="M38:M39"/>
    <mergeCell ref="N38:P38"/>
    <mergeCell ref="A55:A56"/>
    <mergeCell ref="B55:G55"/>
    <mergeCell ref="H55:I55"/>
    <mergeCell ref="J55:L55"/>
    <mergeCell ref="M55:M56"/>
    <mergeCell ref="N55:P55"/>
    <mergeCell ref="A72:A73"/>
    <mergeCell ref="B72:G72"/>
    <mergeCell ref="H72:I72"/>
    <mergeCell ref="J72:L72"/>
    <mergeCell ref="M72:M73"/>
    <mergeCell ref="N72:P72"/>
    <mergeCell ref="A89:A90"/>
    <mergeCell ref="B89:G89"/>
    <mergeCell ref="H89:I89"/>
    <mergeCell ref="J89:L89"/>
    <mergeCell ref="M89:M90"/>
    <mergeCell ref="N89:P89"/>
    <mergeCell ref="A106:A107"/>
    <mergeCell ref="B106:G106"/>
    <mergeCell ref="H106:I106"/>
    <mergeCell ref="J106:L106"/>
    <mergeCell ref="M106:M107"/>
    <mergeCell ref="N106:P106"/>
    <mergeCell ref="A123:A124"/>
    <mergeCell ref="B123:G123"/>
    <mergeCell ref="H123:I123"/>
    <mergeCell ref="J123:L123"/>
    <mergeCell ref="M123:M124"/>
    <mergeCell ref="N123:P12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K108" activeCellId="0" sqref="K10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66"/>
    <col collapsed="false" customWidth="true" hidden="false" outlineLevel="0" max="3" min="3" style="0" width="4.99"/>
    <col collapsed="false" customWidth="true" hidden="false" outlineLevel="0" max="4" min="4" style="0" width="9.66"/>
    <col collapsed="false" customWidth="true" hidden="false" outlineLevel="0" max="5" min="5" style="0" width="4.77"/>
    <col collapsed="false" customWidth="true" hidden="false" outlineLevel="0" max="6" min="6" style="0" width="9.66"/>
    <col collapsed="false" customWidth="true" hidden="false" outlineLevel="0" max="7" min="7" style="0" width="4.99"/>
    <col collapsed="false" customWidth="true" hidden="false" outlineLevel="0" max="9" min="8" style="0" width="6.99"/>
    <col collapsed="false" customWidth="true" hidden="false" outlineLevel="0" max="12" min="10" style="0" width="9.66"/>
    <col collapsed="false" customWidth="true" hidden="false" outlineLevel="0" max="16" min="14" style="0" width="10.66"/>
    <col collapsed="false" customWidth="true" hidden="false" outlineLevel="0" max="17" min="17" style="0" width="5.33"/>
  </cols>
  <sheetData>
    <row r="1" customFormat="false" ht="14.4" hidden="false" customHeight="false" outlineLevel="0" collapsed="false">
      <c r="A1" s="53" t="s">
        <v>50</v>
      </c>
    </row>
    <row r="2" customFormat="false" ht="9" hidden="false" customHeight="true" outlineLevel="0" collapsed="false"/>
    <row r="3" customFormat="false" ht="14.4" hidden="false" customHeight="false" outlineLevel="0" collapsed="false">
      <c r="A3" s="57" t="s">
        <v>52</v>
      </c>
    </row>
    <row r="4" customFormat="false" ht="13.2" hidden="false" customHeight="false" outlineLevel="0" collapsed="false">
      <c r="A4" s="58" t="s">
        <v>53</v>
      </c>
      <c r="B4" s="59" t="s">
        <v>54</v>
      </c>
      <c r="C4" s="59"/>
      <c r="D4" s="59"/>
      <c r="E4" s="59"/>
      <c r="F4" s="59"/>
      <c r="G4" s="59"/>
      <c r="H4" s="59" t="s">
        <v>55</v>
      </c>
      <c r="I4" s="59"/>
      <c r="J4" s="59" t="s">
        <v>56</v>
      </c>
      <c r="K4" s="59"/>
      <c r="L4" s="59"/>
      <c r="M4" s="59" t="s">
        <v>57</v>
      </c>
      <c r="N4" s="59" t="s">
        <v>58</v>
      </c>
      <c r="O4" s="59"/>
      <c r="P4" s="59"/>
    </row>
    <row r="5" customFormat="false" ht="13.2" hidden="false" customHeight="false" outlineLevel="0" collapsed="false">
      <c r="A5" s="58"/>
      <c r="B5" s="61" t="s">
        <v>59</v>
      </c>
      <c r="C5" s="62"/>
      <c r="D5" s="61" t="s">
        <v>60</v>
      </c>
      <c r="E5" s="62"/>
      <c r="F5" s="61" t="s">
        <v>61</v>
      </c>
      <c r="G5" s="62"/>
      <c r="H5" s="63" t="s">
        <v>59</v>
      </c>
      <c r="I5" s="63" t="s">
        <v>60</v>
      </c>
      <c r="J5" s="64" t="s">
        <v>59</v>
      </c>
      <c r="K5" s="64" t="s">
        <v>60</v>
      </c>
      <c r="L5" s="64" t="s">
        <v>61</v>
      </c>
      <c r="M5" s="59"/>
      <c r="N5" s="64" t="s">
        <v>59</v>
      </c>
      <c r="O5" s="64" t="s">
        <v>62</v>
      </c>
      <c r="P5" s="64" t="s">
        <v>61</v>
      </c>
    </row>
    <row r="6" customFormat="false" ht="13.2" hidden="false" customHeight="false" outlineLevel="0" collapsed="false">
      <c r="A6" s="65" t="n">
        <v>4</v>
      </c>
      <c r="B6" s="66" t="n">
        <v>7859</v>
      </c>
      <c r="C6" s="67"/>
      <c r="D6" s="66" t="n">
        <v>482</v>
      </c>
      <c r="E6" s="67"/>
      <c r="F6" s="66" t="n">
        <f aca="false">SUM(B6:D6)</f>
        <v>8341</v>
      </c>
      <c r="G6" s="67"/>
      <c r="H6" s="68" t="n">
        <v>1</v>
      </c>
      <c r="I6" s="68" t="n">
        <v>0.7</v>
      </c>
      <c r="J6" s="69" t="n">
        <f aca="false">B6*H6</f>
        <v>7859</v>
      </c>
      <c r="K6" s="69" t="n">
        <f aca="false">ROUNDDOWN(D6*I6,0)</f>
        <v>337</v>
      </c>
      <c r="L6" s="69" t="n">
        <f aca="false">SUM(J6:K6)</f>
        <v>8196</v>
      </c>
      <c r="M6" s="68" t="n">
        <v>57.6</v>
      </c>
      <c r="N6" s="69" t="n">
        <f aca="false">ROUNDDOWN(J6*M6,0)</f>
        <v>452678</v>
      </c>
      <c r="O6" s="69" t="n">
        <f aca="false">ROUNDDOWN(K6*M6,0)</f>
        <v>19411</v>
      </c>
      <c r="P6" s="69" t="n">
        <f aca="false">SUM(N6:O6)</f>
        <v>472089</v>
      </c>
    </row>
    <row r="7" customFormat="false" ht="13.2" hidden="false" customHeight="false" outlineLevel="0" collapsed="false">
      <c r="A7" s="65" t="n">
        <v>5</v>
      </c>
      <c r="B7" s="66" t="n">
        <v>1224</v>
      </c>
      <c r="C7" s="67"/>
      <c r="D7" s="66" t="n">
        <v>128</v>
      </c>
      <c r="E7" s="67"/>
      <c r="F7" s="66" t="n">
        <f aca="false">SUM(B7:D7)</f>
        <v>1352</v>
      </c>
      <c r="G7" s="67"/>
      <c r="H7" s="68" t="n">
        <v>1</v>
      </c>
      <c r="I7" s="68" t="n">
        <v>0.7</v>
      </c>
      <c r="J7" s="69" t="n">
        <f aca="false">B7*H7</f>
        <v>1224</v>
      </c>
      <c r="K7" s="69" t="n">
        <f aca="false">ROUNDDOWN(D7*I7,0)</f>
        <v>89</v>
      </c>
      <c r="L7" s="69" t="n">
        <f aca="false">SUM(J7:K7)</f>
        <v>1313</v>
      </c>
      <c r="M7" s="68" t="n">
        <v>57.6</v>
      </c>
      <c r="N7" s="69" t="n">
        <f aca="false">ROUNDDOWN(J7*M7,0)</f>
        <v>70502</v>
      </c>
      <c r="O7" s="69" t="n">
        <f aca="false">ROUNDDOWN(K7*M7,0)</f>
        <v>5126</v>
      </c>
      <c r="P7" s="69" t="n">
        <f aca="false">SUM(N7:O7)</f>
        <v>75628</v>
      </c>
    </row>
    <row r="8" customFormat="false" ht="13.2" hidden="false" customHeight="false" outlineLevel="0" collapsed="false">
      <c r="A8" s="65" t="n">
        <v>6</v>
      </c>
      <c r="B8" s="66" t="n">
        <v>1805</v>
      </c>
      <c r="C8" s="67"/>
      <c r="D8" s="66" t="n">
        <v>103</v>
      </c>
      <c r="E8" s="67"/>
      <c r="F8" s="66" t="n">
        <f aca="false">SUM(B8:D8)</f>
        <v>1908</v>
      </c>
      <c r="G8" s="67"/>
      <c r="H8" s="68" t="n">
        <v>1</v>
      </c>
      <c r="I8" s="68" t="n">
        <v>0.7</v>
      </c>
      <c r="J8" s="69" t="n">
        <f aca="false">B8*H8</f>
        <v>1805</v>
      </c>
      <c r="K8" s="69" t="n">
        <f aca="false">ROUNDDOWN(D8*I8,0)</f>
        <v>72</v>
      </c>
      <c r="L8" s="69" t="n">
        <f aca="false">SUM(J8:K8)</f>
        <v>1877</v>
      </c>
      <c r="M8" s="68" t="n">
        <v>57.6</v>
      </c>
      <c r="N8" s="69" t="n">
        <f aca="false">ROUNDDOWN(J8*M8,0)</f>
        <v>103968</v>
      </c>
      <c r="O8" s="69" t="n">
        <f aca="false">ROUNDDOWN(K8*M8,0)</f>
        <v>4147</v>
      </c>
      <c r="P8" s="69" t="n">
        <f aca="false">SUM(N8:O8)</f>
        <v>108115</v>
      </c>
    </row>
    <row r="9" customFormat="false" ht="13.2" hidden="false" customHeight="false" outlineLevel="0" collapsed="false">
      <c r="A9" s="65" t="n">
        <v>7</v>
      </c>
      <c r="B9" s="66" t="n">
        <v>2044</v>
      </c>
      <c r="C9" s="67"/>
      <c r="D9" s="66" t="n">
        <v>644</v>
      </c>
      <c r="E9" s="67"/>
      <c r="F9" s="66" t="n">
        <f aca="false">SUM(B9:D9)</f>
        <v>2688</v>
      </c>
      <c r="G9" s="67"/>
      <c r="H9" s="68" t="n">
        <v>1</v>
      </c>
      <c r="I9" s="68" t="n">
        <v>0.7</v>
      </c>
      <c r="J9" s="69" t="n">
        <f aca="false">B9*H9</f>
        <v>2044</v>
      </c>
      <c r="K9" s="69" t="n">
        <f aca="false">ROUNDDOWN(D9*I9,0)</f>
        <v>450</v>
      </c>
      <c r="L9" s="69" t="n">
        <f aca="false">SUM(J9:K9)</f>
        <v>2494</v>
      </c>
      <c r="M9" s="68" t="n">
        <v>57.6</v>
      </c>
      <c r="N9" s="69" t="n">
        <f aca="false">ROUNDDOWN(J9*M9,0)</f>
        <v>117734</v>
      </c>
      <c r="O9" s="69" t="n">
        <f aca="false">ROUNDDOWN(K9*M9,0)</f>
        <v>25920</v>
      </c>
      <c r="P9" s="69" t="n">
        <f aca="false">SUM(N9:O9)</f>
        <v>143654</v>
      </c>
    </row>
    <row r="10" customFormat="false" ht="13.2" hidden="false" customHeight="false" outlineLevel="0" collapsed="false">
      <c r="A10" s="65" t="n">
        <v>8</v>
      </c>
      <c r="B10" s="66" t="n">
        <v>1203</v>
      </c>
      <c r="C10" s="67"/>
      <c r="D10" s="66" t="n">
        <v>172</v>
      </c>
      <c r="E10" s="67"/>
      <c r="F10" s="66" t="n">
        <f aca="false">SUM(B10:D10)</f>
        <v>1375</v>
      </c>
      <c r="G10" s="67"/>
      <c r="H10" s="68" t="n">
        <v>1</v>
      </c>
      <c r="I10" s="68" t="n">
        <v>0.7</v>
      </c>
      <c r="J10" s="69" t="n">
        <f aca="false">B10*H10</f>
        <v>1203</v>
      </c>
      <c r="K10" s="69" t="n">
        <f aca="false">ROUNDDOWN(D10*I10,0)</f>
        <v>120</v>
      </c>
      <c r="L10" s="69" t="n">
        <f aca="false">SUM(J10:K10)</f>
        <v>1323</v>
      </c>
      <c r="M10" s="68" t="n">
        <v>57.6</v>
      </c>
      <c r="N10" s="69" t="n">
        <f aca="false">ROUNDDOWN(J10*M10,0)</f>
        <v>69292</v>
      </c>
      <c r="O10" s="69" t="n">
        <f aca="false">ROUNDDOWN(K10*M10,0)</f>
        <v>6912</v>
      </c>
      <c r="P10" s="69" t="n">
        <f aca="false">SUM(N10:O10)</f>
        <v>76204</v>
      </c>
    </row>
    <row r="11" customFormat="false" ht="13.2" hidden="false" customHeight="false" outlineLevel="0" collapsed="false">
      <c r="A11" s="65" t="n">
        <v>9</v>
      </c>
      <c r="B11" s="66" t="n">
        <v>1538</v>
      </c>
      <c r="C11" s="67"/>
      <c r="D11" s="66" t="n">
        <v>320</v>
      </c>
      <c r="E11" s="67"/>
      <c r="F11" s="66" t="n">
        <f aca="false">SUM(B11:D11)</f>
        <v>1858</v>
      </c>
      <c r="G11" s="67"/>
      <c r="H11" s="68" t="n">
        <v>1</v>
      </c>
      <c r="I11" s="68" t="n">
        <v>0.7</v>
      </c>
      <c r="J11" s="69" t="n">
        <f aca="false">B11*H11</f>
        <v>1538</v>
      </c>
      <c r="K11" s="69" t="n">
        <f aca="false">ROUNDDOWN(D11*I11,0)</f>
        <v>224</v>
      </c>
      <c r="L11" s="69" t="n">
        <f aca="false">SUM(J11:K11)</f>
        <v>1762</v>
      </c>
      <c r="M11" s="68" t="n">
        <v>57.6</v>
      </c>
      <c r="N11" s="69" t="n">
        <f aca="false">ROUNDDOWN(J11*M11,0)</f>
        <v>88588</v>
      </c>
      <c r="O11" s="69" t="n">
        <f aca="false">ROUNDDOWN(K11*M11,0)</f>
        <v>12902</v>
      </c>
      <c r="P11" s="69" t="n">
        <f aca="false">SUM(N11:O11)</f>
        <v>101490</v>
      </c>
    </row>
    <row r="12" customFormat="false" ht="13.2" hidden="false" customHeight="false" outlineLevel="0" collapsed="false">
      <c r="A12" s="65" t="n">
        <v>10</v>
      </c>
      <c r="B12" s="66" t="n">
        <v>2053</v>
      </c>
      <c r="C12" s="67"/>
      <c r="D12" s="66" t="n">
        <v>2526</v>
      </c>
      <c r="E12" s="67"/>
      <c r="F12" s="66" t="n">
        <f aca="false">SUM(B12:D12)</f>
        <v>4579</v>
      </c>
      <c r="G12" s="67"/>
      <c r="H12" s="68" t="n">
        <v>1</v>
      </c>
      <c r="I12" s="68" t="n">
        <v>0.7</v>
      </c>
      <c r="J12" s="69" t="n">
        <f aca="false">B12*H12</f>
        <v>2053</v>
      </c>
      <c r="K12" s="69" t="n">
        <f aca="false">ROUNDDOWN(D12*I12,0)</f>
        <v>1768</v>
      </c>
      <c r="L12" s="69" t="n">
        <f aca="false">SUM(J12:K12)</f>
        <v>3821</v>
      </c>
      <c r="M12" s="68" t="n">
        <v>57.6</v>
      </c>
      <c r="N12" s="69" t="n">
        <f aca="false">ROUNDDOWN(J12*M12,0)</f>
        <v>118252</v>
      </c>
      <c r="O12" s="69" t="n">
        <f aca="false">ROUNDDOWN(K12*M12,0)</f>
        <v>101836</v>
      </c>
      <c r="P12" s="69" t="n">
        <f aca="false">SUM(N12:O12)</f>
        <v>220088</v>
      </c>
      <c r="R12" s="71" t="n">
        <f aca="false">D12/B6</f>
        <v>0.321414938287314</v>
      </c>
    </row>
    <row r="13" customFormat="false" ht="13.2" hidden="false" customHeight="false" outlineLevel="0" collapsed="false">
      <c r="A13" s="65" t="n">
        <v>11</v>
      </c>
      <c r="B13" s="66" t="n">
        <v>596</v>
      </c>
      <c r="C13" s="67"/>
      <c r="D13" s="66" t="n">
        <v>237</v>
      </c>
      <c r="E13" s="67"/>
      <c r="F13" s="66" t="n">
        <f aca="false">SUM(B13:D13)</f>
        <v>833</v>
      </c>
      <c r="G13" s="67"/>
      <c r="H13" s="68" t="n">
        <v>1</v>
      </c>
      <c r="I13" s="68" t="n">
        <v>0.7</v>
      </c>
      <c r="J13" s="69" t="n">
        <f aca="false">B13*H13</f>
        <v>596</v>
      </c>
      <c r="K13" s="69" t="n">
        <f aca="false">ROUNDDOWN(D13*I13,0)</f>
        <v>165</v>
      </c>
      <c r="L13" s="69" t="n">
        <f aca="false">SUM(J13:K13)</f>
        <v>761</v>
      </c>
      <c r="M13" s="68" t="n">
        <v>57.6</v>
      </c>
      <c r="N13" s="69" t="n">
        <f aca="false">ROUNDDOWN(J13*M13,0)</f>
        <v>34329</v>
      </c>
      <c r="O13" s="69" t="n">
        <f aca="false">ROUNDDOWN(K13*M13,0)</f>
        <v>9504</v>
      </c>
      <c r="P13" s="69" t="n">
        <f aca="false">SUM(N13:O13)</f>
        <v>43833</v>
      </c>
      <c r="R13" s="71" t="n">
        <f aca="false">D13/B7</f>
        <v>0.193627450980392</v>
      </c>
    </row>
    <row r="14" customFormat="false" ht="13.2" hidden="false" customHeight="false" outlineLevel="0" collapsed="false">
      <c r="A14" s="65" t="n">
        <v>12</v>
      </c>
      <c r="B14" s="66" t="n">
        <v>381</v>
      </c>
      <c r="C14" s="67"/>
      <c r="D14" s="66" t="n">
        <v>339</v>
      </c>
      <c r="E14" s="67"/>
      <c r="F14" s="66" t="n">
        <f aca="false">SUM(B14:D14)</f>
        <v>720</v>
      </c>
      <c r="G14" s="67"/>
      <c r="H14" s="68" t="n">
        <v>1</v>
      </c>
      <c r="I14" s="68" t="n">
        <v>0.7</v>
      </c>
      <c r="J14" s="69" t="n">
        <f aca="false">B14*H14</f>
        <v>381</v>
      </c>
      <c r="K14" s="69" t="n">
        <f aca="false">ROUNDDOWN(D14*I14,0)</f>
        <v>237</v>
      </c>
      <c r="L14" s="69" t="n">
        <f aca="false">SUM(J14:K14)</f>
        <v>618</v>
      </c>
      <c r="M14" s="68" t="n">
        <v>57.6</v>
      </c>
      <c r="N14" s="69" t="n">
        <f aca="false">ROUNDDOWN(J14*M14,0)</f>
        <v>21945</v>
      </c>
      <c r="O14" s="69" t="n">
        <f aca="false">ROUNDDOWN(K14*M14,0)</f>
        <v>13651</v>
      </c>
      <c r="P14" s="69" t="n">
        <f aca="false">SUM(N14:O14)</f>
        <v>35596</v>
      </c>
      <c r="R14" s="71" t="n">
        <f aca="false">D14/B8</f>
        <v>0.18781163434903</v>
      </c>
    </row>
    <row r="15" customFormat="false" ht="13.2" hidden="false" customHeight="false" outlineLevel="0" collapsed="false">
      <c r="A15" s="65" t="n">
        <v>1</v>
      </c>
      <c r="B15" s="66" t="n">
        <v>2862</v>
      </c>
      <c r="C15" s="67"/>
      <c r="D15" s="66" t="n">
        <v>407</v>
      </c>
      <c r="E15" s="67"/>
      <c r="F15" s="66" t="n">
        <f aca="false">SUM(B15:D15)</f>
        <v>3269</v>
      </c>
      <c r="G15" s="67"/>
      <c r="H15" s="68" t="n">
        <v>1</v>
      </c>
      <c r="I15" s="68" t="n">
        <v>0.7</v>
      </c>
      <c r="J15" s="69" t="n">
        <f aca="false">B15*H15</f>
        <v>2862</v>
      </c>
      <c r="K15" s="69" t="n">
        <f aca="false">ROUNDDOWN(D15*I15,0)</f>
        <v>284</v>
      </c>
      <c r="L15" s="69" t="n">
        <f aca="false">SUM(J15:K15)</f>
        <v>3146</v>
      </c>
      <c r="M15" s="68" t="n">
        <v>57.6</v>
      </c>
      <c r="N15" s="69" t="n">
        <f aca="false">ROUNDDOWN(J15*M15,0)</f>
        <v>164851</v>
      </c>
      <c r="O15" s="69" t="n">
        <f aca="false">ROUNDDOWN(K15*M15,0)</f>
        <v>16358</v>
      </c>
      <c r="P15" s="69" t="n">
        <f aca="false">SUM(N15:O15)</f>
        <v>181209</v>
      </c>
      <c r="R15" s="71" t="n">
        <f aca="false">D15/B9</f>
        <v>0.199119373776908</v>
      </c>
    </row>
    <row r="16" customFormat="false" ht="13.2" hidden="false" customHeight="false" outlineLevel="0" collapsed="false">
      <c r="A16" s="65" t="n">
        <v>2</v>
      </c>
      <c r="B16" s="66" t="n">
        <v>529</v>
      </c>
      <c r="C16" s="67"/>
      <c r="D16" s="66" t="n">
        <v>221</v>
      </c>
      <c r="E16" s="67"/>
      <c r="F16" s="66" t="n">
        <f aca="false">SUM(B16:D16)</f>
        <v>750</v>
      </c>
      <c r="G16" s="67"/>
      <c r="H16" s="68" t="n">
        <v>1</v>
      </c>
      <c r="I16" s="68" t="n">
        <v>0.7</v>
      </c>
      <c r="J16" s="69" t="n">
        <f aca="false">B16*H16</f>
        <v>529</v>
      </c>
      <c r="K16" s="69" t="n">
        <f aca="false">ROUNDDOWN(D16*I16,0)</f>
        <v>154</v>
      </c>
      <c r="L16" s="69" t="n">
        <f aca="false">SUM(J16:K16)</f>
        <v>683</v>
      </c>
      <c r="M16" s="68" t="n">
        <v>57.6</v>
      </c>
      <c r="N16" s="69" t="n">
        <f aca="false">ROUNDDOWN(J16*M16,0)</f>
        <v>30470</v>
      </c>
      <c r="O16" s="69" t="n">
        <f aca="false">ROUNDDOWN(K16*M16,0)</f>
        <v>8870</v>
      </c>
      <c r="P16" s="69" t="n">
        <f aca="false">SUM(N16:O16)</f>
        <v>39340</v>
      </c>
      <c r="R16" s="71" t="n">
        <f aca="false">D16/B10</f>
        <v>0.183707398171239</v>
      </c>
    </row>
    <row r="17" customFormat="false" ht="13.2" hidden="false" customHeight="false" outlineLevel="0" collapsed="false">
      <c r="A17" s="65" t="n">
        <v>3</v>
      </c>
      <c r="B17" s="66" t="n">
        <v>1258</v>
      </c>
      <c r="C17" s="67"/>
      <c r="D17" s="66" t="n">
        <v>552</v>
      </c>
      <c r="E17" s="67"/>
      <c r="F17" s="66" t="n">
        <f aca="false">SUM(B17:D17)</f>
        <v>1810</v>
      </c>
      <c r="G17" s="67"/>
      <c r="H17" s="68" t="n">
        <v>1</v>
      </c>
      <c r="I17" s="68" t="n">
        <v>0.7</v>
      </c>
      <c r="J17" s="69" t="n">
        <f aca="false">B17*H17</f>
        <v>1258</v>
      </c>
      <c r="K17" s="69" t="n">
        <f aca="false">ROUNDDOWN(D17*I17,0)</f>
        <v>386</v>
      </c>
      <c r="L17" s="69" t="n">
        <f aca="false">SUM(J17:K17)</f>
        <v>1644</v>
      </c>
      <c r="M17" s="68" t="n">
        <v>57.6</v>
      </c>
      <c r="N17" s="69" t="n">
        <f aca="false">ROUNDDOWN(J17*M17,0)</f>
        <v>72460</v>
      </c>
      <c r="O17" s="69" t="n">
        <f aca="false">ROUNDDOWN(K17*M17,0)</f>
        <v>22233</v>
      </c>
      <c r="P17" s="69" t="n">
        <f aca="false">SUM(N17:O17)</f>
        <v>94693</v>
      </c>
      <c r="R17" s="71" t="n">
        <f aca="false">D17/B11</f>
        <v>0.358907672301691</v>
      </c>
    </row>
    <row r="18" customFormat="false" ht="13.2" hidden="false" customHeight="false" outlineLevel="0" collapsed="false">
      <c r="A18" s="59" t="s">
        <v>61</v>
      </c>
      <c r="B18" s="66" t="n">
        <f aca="false">SUM(B6:B17)</f>
        <v>23352</v>
      </c>
      <c r="C18" s="67"/>
      <c r="D18" s="66" t="n">
        <f aca="false">SUM(D6:D17)</f>
        <v>6131</v>
      </c>
      <c r="E18" s="67"/>
      <c r="F18" s="66" t="n">
        <f aca="false">SUM(F6:F17)</f>
        <v>29483</v>
      </c>
      <c r="G18" s="67"/>
      <c r="H18" s="68"/>
      <c r="I18" s="68"/>
      <c r="J18" s="69" t="n">
        <f aca="false">SUM(J6:J17)</f>
        <v>23352</v>
      </c>
      <c r="K18" s="69" t="n">
        <f aca="false">SUM(K6:K17)</f>
        <v>4286</v>
      </c>
      <c r="L18" s="69" t="n">
        <f aca="false">SUM(L6:L17)</f>
        <v>27638</v>
      </c>
      <c r="M18" s="68"/>
      <c r="N18" s="69" t="n">
        <f aca="false">SUM(N6:N17)</f>
        <v>1345069</v>
      </c>
      <c r="O18" s="69" t="n">
        <f aca="false">SUM(O6:O17)</f>
        <v>246870</v>
      </c>
      <c r="P18" s="69" t="n">
        <f aca="false">SUM(P6:P17)</f>
        <v>1591939</v>
      </c>
      <c r="R18" s="71" t="n">
        <f aca="false">(SUM(D12:D17))/(SUM(B6:B11))</f>
        <v>0.273208702864799</v>
      </c>
    </row>
    <row r="19" customFormat="false" ht="13.2" hidden="false" customHeight="false" outlineLevel="0" collapsed="false">
      <c r="R19" s="71"/>
    </row>
    <row r="20" customFormat="false" ht="14.4" hidden="false" customHeight="false" outlineLevel="0" collapsed="false">
      <c r="A20" s="57" t="s">
        <v>63</v>
      </c>
      <c r="R20" s="71"/>
    </row>
    <row r="21" customFormat="false" ht="13.2" hidden="false" customHeight="false" outlineLevel="0" collapsed="false">
      <c r="A21" s="58" t="s">
        <v>53</v>
      </c>
      <c r="B21" s="59" t="s">
        <v>64</v>
      </c>
      <c r="C21" s="59"/>
      <c r="D21" s="59"/>
      <c r="E21" s="59"/>
      <c r="F21" s="59"/>
      <c r="G21" s="59"/>
      <c r="H21" s="59" t="s">
        <v>55</v>
      </c>
      <c r="I21" s="59"/>
      <c r="J21" s="59" t="s">
        <v>56</v>
      </c>
      <c r="K21" s="59"/>
      <c r="L21" s="59"/>
      <c r="M21" s="64" t="s">
        <v>57</v>
      </c>
      <c r="N21" s="59" t="s">
        <v>58</v>
      </c>
      <c r="O21" s="59"/>
      <c r="P21" s="59"/>
      <c r="R21" s="71"/>
    </row>
    <row r="22" customFormat="false" ht="13.2" hidden="false" customHeight="false" outlineLevel="0" collapsed="false">
      <c r="A22" s="58"/>
      <c r="B22" s="64" t="s">
        <v>59</v>
      </c>
      <c r="C22" s="72" t="s">
        <v>65</v>
      </c>
      <c r="D22" s="64" t="s">
        <v>60</v>
      </c>
      <c r="E22" s="72" t="s">
        <v>65</v>
      </c>
      <c r="F22" s="64" t="s">
        <v>61</v>
      </c>
      <c r="G22" s="72" t="s">
        <v>65</v>
      </c>
      <c r="H22" s="63" t="s">
        <v>59</v>
      </c>
      <c r="I22" s="63" t="s">
        <v>60</v>
      </c>
      <c r="J22" s="64" t="s">
        <v>59</v>
      </c>
      <c r="K22" s="64" t="s">
        <v>60</v>
      </c>
      <c r="L22" s="64" t="s">
        <v>61</v>
      </c>
      <c r="M22" s="64"/>
      <c r="N22" s="64" t="s">
        <v>59</v>
      </c>
      <c r="O22" s="64" t="s">
        <v>62</v>
      </c>
      <c r="P22" s="64" t="s">
        <v>61</v>
      </c>
      <c r="R22" s="71"/>
    </row>
    <row r="23" customFormat="false" ht="13.2" hidden="false" customHeight="false" outlineLevel="0" collapsed="false">
      <c r="A23" s="65" t="n">
        <v>4</v>
      </c>
      <c r="B23" s="69" t="n">
        <v>7760</v>
      </c>
      <c r="C23" s="73" t="n">
        <f aca="false">ROUND((B23/B6-1)*100,1)</f>
        <v>-1.3</v>
      </c>
      <c r="D23" s="69" t="n">
        <v>483</v>
      </c>
      <c r="E23" s="74" t="n">
        <f aca="false">ROUND((D23/D6-1)*100,1)</f>
        <v>0.2</v>
      </c>
      <c r="F23" s="69" t="n">
        <f aca="false">SUM(B23,D23)</f>
        <v>8243</v>
      </c>
      <c r="G23" s="73" t="n">
        <f aca="false">ROUND((F23/F6-1)*100,1)</f>
        <v>-1.2</v>
      </c>
      <c r="H23" s="68" t="n">
        <v>1</v>
      </c>
      <c r="I23" s="68" t="n">
        <v>0.7</v>
      </c>
      <c r="J23" s="69"/>
      <c r="K23" s="69"/>
      <c r="L23" s="69"/>
      <c r="M23" s="68"/>
      <c r="N23" s="69" t="n">
        <f aca="false">ROUNDDOWN(J23*M23,0)</f>
        <v>0</v>
      </c>
      <c r="O23" s="69" t="n">
        <f aca="false">ROUNDDOWN(K23*M23,0)</f>
        <v>0</v>
      </c>
      <c r="P23" s="69" t="n">
        <f aca="false">SUM(N23:O23)</f>
        <v>0</v>
      </c>
      <c r="R23" s="71" t="n">
        <f aca="false">D23/B12</f>
        <v>0.235265465172918</v>
      </c>
    </row>
    <row r="24" customFormat="false" ht="13.2" hidden="false" customHeight="false" outlineLevel="0" collapsed="false">
      <c r="A24" s="65" t="n">
        <v>5</v>
      </c>
      <c r="B24" s="69" t="n">
        <v>1206</v>
      </c>
      <c r="C24" s="73" t="n">
        <f aca="false">ROUND((B24/B7-1)*100,1)</f>
        <v>-1.5</v>
      </c>
      <c r="D24" s="69" t="n">
        <v>136</v>
      </c>
      <c r="E24" s="74" t="n">
        <f aca="false">ROUND((D24/D7-1)*100,1)</f>
        <v>6.3</v>
      </c>
      <c r="F24" s="69" t="n">
        <f aca="false">SUM(B24,D24)</f>
        <v>1342</v>
      </c>
      <c r="G24" s="73" t="n">
        <f aca="false">ROUND((F24/F7-1)*100,1)</f>
        <v>-0.7</v>
      </c>
      <c r="H24" s="68" t="n">
        <v>1</v>
      </c>
      <c r="I24" s="68" t="n">
        <v>0.7</v>
      </c>
      <c r="J24" s="69"/>
      <c r="K24" s="69"/>
      <c r="L24" s="69"/>
      <c r="M24" s="68"/>
      <c r="N24" s="69" t="n">
        <f aca="false">ROUNDDOWN(J24*M24,0)</f>
        <v>0</v>
      </c>
      <c r="O24" s="69" t="n">
        <f aca="false">ROUNDDOWN(K24*M24,0)</f>
        <v>0</v>
      </c>
      <c r="P24" s="69" t="n">
        <f aca="false">SUM(N24:O24)</f>
        <v>0</v>
      </c>
      <c r="R24" s="71" t="n">
        <f aca="false">D24/B13</f>
        <v>0.228187919463087</v>
      </c>
    </row>
    <row r="25" customFormat="false" ht="13.2" hidden="false" customHeight="false" outlineLevel="0" collapsed="false">
      <c r="A25" s="65" t="n">
        <v>6</v>
      </c>
      <c r="B25" s="69" t="n">
        <v>1769</v>
      </c>
      <c r="C25" s="73" t="n">
        <f aca="false">ROUND((B25/B8-1)*100,1)</f>
        <v>-2</v>
      </c>
      <c r="D25" s="69" t="n">
        <v>109</v>
      </c>
      <c r="E25" s="74" t="n">
        <f aca="false">ROUND((D25/D8-1)*100,1)</f>
        <v>5.8</v>
      </c>
      <c r="F25" s="69" t="n">
        <f aca="false">SUM(B25,D25)</f>
        <v>1878</v>
      </c>
      <c r="G25" s="73" t="n">
        <f aca="false">ROUND((F25/F8-1)*100,1)</f>
        <v>-1.6</v>
      </c>
      <c r="H25" s="68" t="n">
        <v>1</v>
      </c>
      <c r="I25" s="68" t="n">
        <v>0.7</v>
      </c>
      <c r="J25" s="69"/>
      <c r="K25" s="69"/>
      <c r="L25" s="69"/>
      <c r="M25" s="68"/>
      <c r="N25" s="69" t="n">
        <f aca="false">ROUNDDOWN(J25*M25,0)</f>
        <v>0</v>
      </c>
      <c r="O25" s="69" t="n">
        <f aca="false">ROUNDDOWN(K25*M25,0)</f>
        <v>0</v>
      </c>
      <c r="P25" s="69" t="n">
        <f aca="false">SUM(N25:O25)</f>
        <v>0</v>
      </c>
      <c r="R25" s="71" t="n">
        <f aca="false">D25/B14</f>
        <v>0.286089238845144</v>
      </c>
    </row>
    <row r="26" customFormat="false" ht="13.2" hidden="false" customHeight="false" outlineLevel="0" collapsed="false">
      <c r="A26" s="65" t="n">
        <v>7</v>
      </c>
      <c r="B26" s="69" t="n">
        <v>2031</v>
      </c>
      <c r="C26" s="73" t="n">
        <f aca="false">ROUND((B26/B9-1)*100,1)</f>
        <v>-0.6</v>
      </c>
      <c r="D26" s="69" t="n">
        <v>644</v>
      </c>
      <c r="E26" s="74" t="n">
        <f aca="false">ROUND((D26/D9-1)*100,1)</f>
        <v>0</v>
      </c>
      <c r="F26" s="69" t="n">
        <f aca="false">SUM(B26,D26)</f>
        <v>2675</v>
      </c>
      <c r="G26" s="73" t="n">
        <f aca="false">ROUND((F26/F9-1)*100,1)</f>
        <v>-0.5</v>
      </c>
      <c r="H26" s="68" t="n">
        <v>1</v>
      </c>
      <c r="I26" s="68" t="n">
        <v>0.7</v>
      </c>
      <c r="J26" s="69"/>
      <c r="K26" s="69"/>
      <c r="L26" s="69"/>
      <c r="M26" s="68"/>
      <c r="N26" s="69" t="n">
        <f aca="false">ROUNDDOWN(J26*M26,0)</f>
        <v>0</v>
      </c>
      <c r="O26" s="69" t="n">
        <f aca="false">ROUNDDOWN(K26*M26,0)</f>
        <v>0</v>
      </c>
      <c r="P26" s="69" t="n">
        <f aca="false">SUM(N26:O26)</f>
        <v>0</v>
      </c>
      <c r="R26" s="71" t="n">
        <f aca="false">D26/B15</f>
        <v>0.225017470300489</v>
      </c>
    </row>
    <row r="27" customFormat="false" ht="13.2" hidden="false" customHeight="false" outlineLevel="0" collapsed="false">
      <c r="A27" s="65" t="n">
        <v>8</v>
      </c>
      <c r="B27" s="69" t="n">
        <v>1202</v>
      </c>
      <c r="C27" s="73" t="n">
        <f aca="false">ROUND((B27/B10-1)*100,1)</f>
        <v>-0.1</v>
      </c>
      <c r="D27" s="69" t="n">
        <v>151</v>
      </c>
      <c r="E27" s="74" t="n">
        <f aca="false">ROUND((D27/D10-1)*100,1)</f>
        <v>-12.2</v>
      </c>
      <c r="F27" s="69" t="n">
        <f aca="false">SUM(B27,D27)</f>
        <v>1353</v>
      </c>
      <c r="G27" s="73" t="n">
        <f aca="false">ROUND((F27/F10-1)*100,1)</f>
        <v>-1.6</v>
      </c>
      <c r="H27" s="68" t="n">
        <v>1</v>
      </c>
      <c r="I27" s="68" t="n">
        <v>0.7</v>
      </c>
      <c r="J27" s="69"/>
      <c r="K27" s="69"/>
      <c r="L27" s="69"/>
      <c r="M27" s="68"/>
      <c r="N27" s="69" t="n">
        <f aca="false">ROUNDDOWN(J27*M27,0)</f>
        <v>0</v>
      </c>
      <c r="O27" s="69" t="n">
        <f aca="false">ROUNDDOWN(K27*M27,0)</f>
        <v>0</v>
      </c>
      <c r="P27" s="69" t="n">
        <f aca="false">SUM(N27:O27)</f>
        <v>0</v>
      </c>
      <c r="R27" s="71" t="n">
        <f aca="false">D27/B16</f>
        <v>0.285444234404537</v>
      </c>
    </row>
    <row r="28" customFormat="false" ht="13.2" hidden="false" customHeight="false" outlineLevel="0" collapsed="false">
      <c r="A28" s="65" t="n">
        <v>9</v>
      </c>
      <c r="B28" s="69" t="n">
        <v>1520</v>
      </c>
      <c r="C28" s="73" t="n">
        <f aca="false">ROUND((B28/B11-1)*100,1)</f>
        <v>-1.2</v>
      </c>
      <c r="D28" s="69" t="n">
        <v>297</v>
      </c>
      <c r="E28" s="74" t="n">
        <f aca="false">ROUND((D28/D11-1)*100,1)</f>
        <v>-7.2</v>
      </c>
      <c r="F28" s="69" t="n">
        <f aca="false">SUM(B28,D28)</f>
        <v>1817</v>
      </c>
      <c r="G28" s="73" t="n">
        <f aca="false">ROUND((F28/F11-1)*100,1)</f>
        <v>-2.2</v>
      </c>
      <c r="H28" s="68" t="n">
        <v>1</v>
      </c>
      <c r="I28" s="68" t="n">
        <v>0.7</v>
      </c>
      <c r="J28" s="69"/>
      <c r="K28" s="69"/>
      <c r="L28" s="69"/>
      <c r="M28" s="68"/>
      <c r="N28" s="69" t="n">
        <f aca="false">ROUNDDOWN(J28*M28,0)</f>
        <v>0</v>
      </c>
      <c r="O28" s="69" t="n">
        <f aca="false">ROUNDDOWN(K28*M28,0)</f>
        <v>0</v>
      </c>
      <c r="P28" s="69" t="n">
        <f aca="false">SUM(N28:O28)</f>
        <v>0</v>
      </c>
      <c r="R28" s="71" t="n">
        <f aca="false">D28/B17</f>
        <v>0.236089030206677</v>
      </c>
    </row>
    <row r="29" customFormat="false" ht="13.2" hidden="false" customHeight="false" outlineLevel="0" collapsed="false">
      <c r="A29" s="65" t="n">
        <v>10</v>
      </c>
      <c r="B29" s="69" t="n">
        <v>2052</v>
      </c>
      <c r="C29" s="73" t="n">
        <f aca="false">ROUND((B29/B12-1)*100,1)</f>
        <v>-0</v>
      </c>
      <c r="D29" s="69" t="n">
        <v>2312</v>
      </c>
      <c r="E29" s="74" t="n">
        <f aca="false">ROUND((D29/D12-1)*100,1)</f>
        <v>-8.5</v>
      </c>
      <c r="F29" s="69" t="n">
        <f aca="false">SUM(B29,D29)</f>
        <v>4364</v>
      </c>
      <c r="G29" s="73" t="n">
        <f aca="false">ROUND((F29/F12-1)*100,1)</f>
        <v>-4.7</v>
      </c>
      <c r="H29" s="68" t="n">
        <v>1</v>
      </c>
      <c r="I29" s="68" t="n">
        <v>0.7</v>
      </c>
      <c r="J29" s="69" t="n">
        <f aca="false">B29*H29</f>
        <v>2052</v>
      </c>
      <c r="K29" s="69" t="n">
        <f aca="false">ROUNDDOWN(D29*I29,0)</f>
        <v>1618</v>
      </c>
      <c r="L29" s="69" t="n">
        <f aca="false">SUM(J29:K29)</f>
        <v>3670</v>
      </c>
      <c r="M29" s="68" t="n">
        <v>55.09</v>
      </c>
      <c r="N29" s="69" t="n">
        <f aca="false">ROUNDDOWN(J29*M29,0)</f>
        <v>113044</v>
      </c>
      <c r="O29" s="69" t="n">
        <f aca="false">ROUNDDOWN(K29*M29,0)</f>
        <v>89135</v>
      </c>
      <c r="P29" s="69" t="n">
        <f aca="false">SUM(N29:O29)</f>
        <v>202179</v>
      </c>
      <c r="R29" s="71" t="n">
        <f aca="false">D29/B23</f>
        <v>0.297938144329897</v>
      </c>
    </row>
    <row r="30" customFormat="false" ht="13.2" hidden="false" customHeight="false" outlineLevel="0" collapsed="false">
      <c r="A30" s="75" t="n">
        <v>11</v>
      </c>
      <c r="B30" s="76" t="n">
        <v>617</v>
      </c>
      <c r="C30" s="77" t="n">
        <f aca="false">ROUND((B30/B13-1)*100,1)</f>
        <v>3.5</v>
      </c>
      <c r="D30" s="76" t="n">
        <v>218</v>
      </c>
      <c r="E30" s="78" t="n">
        <f aca="false">ROUND((D30/D13-1)*100,1)</f>
        <v>-8</v>
      </c>
      <c r="F30" s="76" t="n">
        <f aca="false">SUM(B30,D30)</f>
        <v>835</v>
      </c>
      <c r="G30" s="77" t="n">
        <f aca="false">ROUND((F30/F13-1)*100,1)</f>
        <v>0.2</v>
      </c>
      <c r="H30" s="79" t="n">
        <v>1</v>
      </c>
      <c r="I30" s="79" t="n">
        <v>0.7</v>
      </c>
      <c r="J30" s="76" t="n">
        <f aca="false">B30*H30</f>
        <v>617</v>
      </c>
      <c r="K30" s="76" t="n">
        <f aca="false">ROUNDDOWN(D30*I30,0)</f>
        <v>152</v>
      </c>
      <c r="L30" s="76" t="n">
        <f aca="false">SUM(J30:K30)</f>
        <v>769</v>
      </c>
      <c r="M30" s="79" t="n">
        <v>55.09</v>
      </c>
      <c r="N30" s="76" t="n">
        <f aca="false">ROUNDDOWN(J30*M30,0)</f>
        <v>33990</v>
      </c>
      <c r="O30" s="76" t="n">
        <f aca="false">ROUNDDOWN(K30*M30,0)</f>
        <v>8373</v>
      </c>
      <c r="P30" s="76" t="n">
        <f aca="false">SUM(N30:O30)</f>
        <v>42363</v>
      </c>
      <c r="R30" s="71" t="n">
        <f aca="false">D30/B24</f>
        <v>0.180762852404643</v>
      </c>
    </row>
    <row r="31" customFormat="false" ht="13.2" hidden="false" customHeight="false" outlineLevel="0" collapsed="false">
      <c r="A31" s="65" t="n">
        <v>12</v>
      </c>
      <c r="B31" s="69" t="n">
        <v>403</v>
      </c>
      <c r="C31" s="73" t="n">
        <f aca="false">ROUND((B31/B14-1)*100,1)</f>
        <v>5.8</v>
      </c>
      <c r="D31" s="69" t="n">
        <v>320</v>
      </c>
      <c r="E31" s="74" t="n">
        <f aca="false">ROUND((D31/D14-1)*100,1)</f>
        <v>-5.6</v>
      </c>
      <c r="F31" s="69" t="n">
        <f aca="false">SUM(B31,D31)</f>
        <v>723</v>
      </c>
      <c r="G31" s="73" t="n">
        <f aca="false">ROUND((F31/F14-1)*100,1)</f>
        <v>0.4</v>
      </c>
      <c r="H31" s="68" t="n">
        <v>1</v>
      </c>
      <c r="I31" s="68" t="n">
        <v>0.7</v>
      </c>
      <c r="J31" s="69" t="n">
        <f aca="false">B31*H31</f>
        <v>403</v>
      </c>
      <c r="K31" s="69" t="n">
        <f aca="false">ROUNDDOWN(D31*I31,0)</f>
        <v>224</v>
      </c>
      <c r="L31" s="69" t="n">
        <f aca="false">SUM(J31:K31)</f>
        <v>627</v>
      </c>
      <c r="M31" s="68" t="n">
        <v>55.09</v>
      </c>
      <c r="N31" s="69" t="n">
        <f aca="false">ROUNDDOWN(J31*M31,0)</f>
        <v>22201</v>
      </c>
      <c r="O31" s="69" t="n">
        <f aca="false">ROUNDDOWN(K31*M31,0)</f>
        <v>12340</v>
      </c>
      <c r="P31" s="69" t="n">
        <f aca="false">SUM(N31:O31)</f>
        <v>34541</v>
      </c>
      <c r="R31" s="71" t="n">
        <f aca="false">D31/B25</f>
        <v>0.180893159977388</v>
      </c>
    </row>
    <row r="32" customFormat="false" ht="13.2" hidden="false" customHeight="false" outlineLevel="0" collapsed="false">
      <c r="A32" s="75" t="n">
        <v>1</v>
      </c>
      <c r="B32" s="76" t="n">
        <v>2867</v>
      </c>
      <c r="C32" s="77" t="n">
        <f aca="false">ROUND((B32/B15-1)*100,1)</f>
        <v>0.2</v>
      </c>
      <c r="D32" s="76" t="n">
        <v>406</v>
      </c>
      <c r="E32" s="78" t="n">
        <f aca="false">ROUND((D32/D15-1)*100,1)</f>
        <v>-0.2</v>
      </c>
      <c r="F32" s="76" t="n">
        <f aca="false">SUM(B32,D32)</f>
        <v>3273</v>
      </c>
      <c r="G32" s="77" t="n">
        <f aca="false">ROUND((F32/F15-1)*100,1)</f>
        <v>0.1</v>
      </c>
      <c r="H32" s="79" t="n">
        <v>1</v>
      </c>
      <c r="I32" s="79" t="n">
        <v>0.7</v>
      </c>
      <c r="J32" s="76" t="n">
        <f aca="false">B32*H32</f>
        <v>2867</v>
      </c>
      <c r="K32" s="76" t="n">
        <f aca="false">ROUNDDOWN(D32*I32,0)</f>
        <v>284</v>
      </c>
      <c r="L32" s="76" t="n">
        <f aca="false">SUM(J32:K32)</f>
        <v>3151</v>
      </c>
      <c r="M32" s="79" t="n">
        <v>55.09</v>
      </c>
      <c r="N32" s="76" t="n">
        <f aca="false">ROUNDDOWN(J32*M32,0)</f>
        <v>157943</v>
      </c>
      <c r="O32" s="76" t="n">
        <f aca="false">ROUNDDOWN(K32*M32,0)</f>
        <v>15645</v>
      </c>
      <c r="P32" s="76" t="n">
        <f aca="false">SUM(N32:O32)</f>
        <v>173588</v>
      </c>
      <c r="R32" s="71" t="n">
        <f aca="false">D32/B26</f>
        <v>0.199901526341704</v>
      </c>
    </row>
    <row r="33" customFormat="false" ht="13.2" hidden="false" customHeight="false" outlineLevel="0" collapsed="false">
      <c r="A33" s="65" t="n">
        <v>2</v>
      </c>
      <c r="B33" s="69" t="n">
        <v>534</v>
      </c>
      <c r="C33" s="73" t="n">
        <f aca="false">ROUND((B33/B16-1)*100,1)</f>
        <v>0.9</v>
      </c>
      <c r="D33" s="69" t="n">
        <v>246</v>
      </c>
      <c r="E33" s="74" t="n">
        <f aca="false">ROUND((D33/D16-1)*100,1)</f>
        <v>11.3</v>
      </c>
      <c r="F33" s="69" t="n">
        <f aca="false">SUM(B33,D33)</f>
        <v>780</v>
      </c>
      <c r="G33" s="73" t="n">
        <f aca="false">ROUND((F33/F16-1)*100,1)</f>
        <v>4</v>
      </c>
      <c r="H33" s="68" t="n">
        <v>1</v>
      </c>
      <c r="I33" s="68" t="n">
        <v>0.7</v>
      </c>
      <c r="J33" s="69" t="n">
        <f aca="false">B33*H33</f>
        <v>534</v>
      </c>
      <c r="K33" s="69" t="n">
        <f aca="false">ROUNDDOWN(D33*I33,0)</f>
        <v>172</v>
      </c>
      <c r="L33" s="69" t="n">
        <f aca="false">SUM(J33:K33)</f>
        <v>706</v>
      </c>
      <c r="M33" s="68" t="n">
        <v>55.09</v>
      </c>
      <c r="N33" s="69" t="n">
        <f aca="false">ROUNDDOWN(J33*M33,0)</f>
        <v>29418</v>
      </c>
      <c r="O33" s="69" t="n">
        <f aca="false">ROUNDDOWN(K33*M33,0)</f>
        <v>9475</v>
      </c>
      <c r="P33" s="69" t="n">
        <f aca="false">SUM(N33:O33)</f>
        <v>38893</v>
      </c>
      <c r="R33" s="71" t="n">
        <f aca="false">D33/B27</f>
        <v>0.204658901830283</v>
      </c>
    </row>
    <row r="34" customFormat="false" ht="13.2" hidden="false" customHeight="false" outlineLevel="0" collapsed="false">
      <c r="A34" s="65" t="n">
        <v>3</v>
      </c>
      <c r="B34" s="69" t="n">
        <v>1268</v>
      </c>
      <c r="C34" s="73" t="n">
        <f aca="false">ROUND((B34/B17-1)*100,1)</f>
        <v>0.8</v>
      </c>
      <c r="D34" s="69" t="n">
        <v>579</v>
      </c>
      <c r="E34" s="74" t="n">
        <f aca="false">ROUND((D34/D17-1)*100,1)</f>
        <v>4.9</v>
      </c>
      <c r="F34" s="69" t="n">
        <f aca="false">SUM(B34,D34)</f>
        <v>1847</v>
      </c>
      <c r="G34" s="73" t="n">
        <f aca="false">ROUND((F34/F17-1)*100,1)</f>
        <v>2</v>
      </c>
      <c r="H34" s="68" t="n">
        <v>1</v>
      </c>
      <c r="I34" s="68" t="n">
        <v>0.7</v>
      </c>
      <c r="J34" s="69" t="n">
        <f aca="false">B34*H34</f>
        <v>1268</v>
      </c>
      <c r="K34" s="69" t="n">
        <f aca="false">ROUNDDOWN(D34*I34,0)</f>
        <v>405</v>
      </c>
      <c r="L34" s="69" t="n">
        <f aca="false">SUM(J34:K34)</f>
        <v>1673</v>
      </c>
      <c r="M34" s="68" t="n">
        <v>55.09</v>
      </c>
      <c r="N34" s="69" t="n">
        <f aca="false">ROUNDDOWN(J34*M34,0)</f>
        <v>69854</v>
      </c>
      <c r="O34" s="69" t="n">
        <f aca="false">ROUNDDOWN(K34*M34,0)</f>
        <v>22311</v>
      </c>
      <c r="P34" s="69" t="n">
        <f aca="false">SUM(N34:O34)</f>
        <v>92165</v>
      </c>
      <c r="R34" s="71" t="n">
        <f aca="false">D34/B28</f>
        <v>0.380921052631579</v>
      </c>
    </row>
    <row r="35" customFormat="false" ht="13.2" hidden="false" customHeight="false" outlineLevel="0" collapsed="false">
      <c r="A35" s="59" t="s">
        <v>61</v>
      </c>
      <c r="B35" s="69" t="n">
        <f aca="false">SUM(B23:B34)</f>
        <v>23229</v>
      </c>
      <c r="C35" s="73" t="n">
        <f aca="false">ROUND((B35/B18-1)*100,1)</f>
        <v>-0.5</v>
      </c>
      <c r="D35" s="69" t="n">
        <f aca="false">SUM(D23:D34)</f>
        <v>5901</v>
      </c>
      <c r="E35" s="74" t="n">
        <f aca="false">ROUND((D35/D18-1)*100,1)</f>
        <v>-3.8</v>
      </c>
      <c r="F35" s="69" t="n">
        <f aca="false">SUM(F23:F34)</f>
        <v>29130</v>
      </c>
      <c r="G35" s="73" t="n">
        <f aca="false">ROUND((F35/F18-1)*100,1)</f>
        <v>-1.2</v>
      </c>
      <c r="H35" s="68"/>
      <c r="I35" s="68"/>
      <c r="J35" s="69" t="n">
        <f aca="false">SUM(J23:J34)</f>
        <v>7741</v>
      </c>
      <c r="K35" s="69" t="n">
        <f aca="false">SUM(K29:K34)</f>
        <v>2855</v>
      </c>
      <c r="L35" s="69" t="n">
        <f aca="false">SUM(L29:L34)</f>
        <v>10596</v>
      </c>
      <c r="M35" s="68"/>
      <c r="N35" s="69" t="n">
        <f aca="false">SUM(N23:N34)</f>
        <v>426450</v>
      </c>
      <c r="O35" s="69" t="n">
        <f aca="false">SUM(O23:O34)</f>
        <v>157279</v>
      </c>
      <c r="P35" s="69" t="n">
        <f aca="false">SUM(P23:P34)</f>
        <v>583729</v>
      </c>
      <c r="R35" s="71" t="n">
        <f aca="false">(SUM(D23:D29,D30:D31,D32:D34))/(SUM(B12:B17,B23:B28))</f>
        <v>0.254715759485475</v>
      </c>
    </row>
    <row r="36" customFormat="false" ht="13.2" hidden="false" customHeight="false" outlineLevel="0" collapsed="false">
      <c r="R36" s="71"/>
    </row>
    <row r="37" customFormat="false" ht="14.4" hidden="false" customHeight="false" outlineLevel="0" collapsed="false">
      <c r="A37" s="57" t="s">
        <v>66</v>
      </c>
      <c r="R37" s="71"/>
    </row>
    <row r="38" customFormat="false" ht="13.2" hidden="false" customHeight="false" outlineLevel="0" collapsed="false">
      <c r="A38" s="58" t="s">
        <v>53</v>
      </c>
      <c r="B38" s="59" t="s">
        <v>64</v>
      </c>
      <c r="C38" s="59"/>
      <c r="D38" s="59"/>
      <c r="E38" s="59"/>
      <c r="F38" s="59"/>
      <c r="G38" s="59"/>
      <c r="H38" s="59" t="s">
        <v>55</v>
      </c>
      <c r="I38" s="59"/>
      <c r="J38" s="59" t="s">
        <v>56</v>
      </c>
      <c r="K38" s="59"/>
      <c r="L38" s="59"/>
      <c r="M38" s="64" t="s">
        <v>57</v>
      </c>
      <c r="N38" s="59" t="s">
        <v>58</v>
      </c>
      <c r="O38" s="59"/>
      <c r="P38" s="59"/>
      <c r="R38" s="80"/>
    </row>
    <row r="39" customFormat="false" ht="13.2" hidden="false" customHeight="false" outlineLevel="0" collapsed="false">
      <c r="A39" s="58"/>
      <c r="B39" s="64" t="s">
        <v>59</v>
      </c>
      <c r="C39" s="72" t="s">
        <v>65</v>
      </c>
      <c r="D39" s="64" t="s">
        <v>60</v>
      </c>
      <c r="E39" s="72" t="s">
        <v>65</v>
      </c>
      <c r="F39" s="64" t="s">
        <v>61</v>
      </c>
      <c r="G39" s="72" t="s">
        <v>65</v>
      </c>
      <c r="H39" s="63" t="s">
        <v>59</v>
      </c>
      <c r="I39" s="63" t="s">
        <v>60</v>
      </c>
      <c r="J39" s="64" t="s">
        <v>59</v>
      </c>
      <c r="K39" s="64" t="s">
        <v>60</v>
      </c>
      <c r="L39" s="64" t="s">
        <v>61</v>
      </c>
      <c r="M39" s="64"/>
      <c r="N39" s="64" t="s">
        <v>59</v>
      </c>
      <c r="O39" s="64" t="s">
        <v>62</v>
      </c>
      <c r="P39" s="64" t="s">
        <v>61</v>
      </c>
      <c r="R39" s="71"/>
    </row>
    <row r="40" customFormat="false" ht="13.2" hidden="false" customHeight="false" outlineLevel="0" collapsed="false">
      <c r="A40" s="65" t="n">
        <v>4</v>
      </c>
      <c r="B40" s="69" t="n">
        <v>7784</v>
      </c>
      <c r="C40" s="73" t="n">
        <f aca="false">ROUND((B40/B23-1)*100,1)</f>
        <v>0.3</v>
      </c>
      <c r="D40" s="69" t="n">
        <v>515</v>
      </c>
      <c r="E40" s="74" t="n">
        <f aca="false">ROUND((D40/D23-1)*100,1)</f>
        <v>6.6</v>
      </c>
      <c r="F40" s="69" t="n">
        <f aca="false">SUM(B40,D40)</f>
        <v>8299</v>
      </c>
      <c r="G40" s="74" t="n">
        <f aca="false">ROUND((F40/F23-1)*100,1)</f>
        <v>0.7</v>
      </c>
      <c r="H40" s="68" t="n">
        <v>1</v>
      </c>
      <c r="I40" s="68" t="n">
        <v>0.7</v>
      </c>
      <c r="J40" s="69" t="n">
        <f aca="false">B40*H40</f>
        <v>7784</v>
      </c>
      <c r="K40" s="69" t="n">
        <f aca="false">ROUNDDOWN(D40*I40,0)</f>
        <v>360</v>
      </c>
      <c r="L40" s="69" t="n">
        <f aca="false">SUM(J40:K40)</f>
        <v>8144</v>
      </c>
      <c r="M40" s="68" t="n">
        <v>48.3</v>
      </c>
      <c r="N40" s="69" t="n">
        <f aca="false">ROUNDDOWN(J40*M40,0)</f>
        <v>375967</v>
      </c>
      <c r="O40" s="69" t="n">
        <f aca="false">ROUNDDOWN(K40*M40,0)</f>
        <v>17388</v>
      </c>
      <c r="P40" s="69" t="n">
        <f aca="false">SUM(N40:O40)</f>
        <v>393355</v>
      </c>
      <c r="R40" s="71" t="n">
        <f aca="false">D40/B29</f>
        <v>0.250974658869396</v>
      </c>
    </row>
    <row r="41" customFormat="false" ht="13.2" hidden="false" customHeight="false" outlineLevel="0" collapsed="false">
      <c r="A41" s="65" t="n">
        <v>5</v>
      </c>
      <c r="B41" s="69" t="n">
        <v>1215</v>
      </c>
      <c r="C41" s="73" t="n">
        <f aca="false">ROUND((B41/B24-1)*100,1)</f>
        <v>0.7</v>
      </c>
      <c r="D41" s="69" t="n">
        <v>156</v>
      </c>
      <c r="E41" s="74" t="n">
        <f aca="false">ROUND((D41/D24-1)*100,1)</f>
        <v>14.7</v>
      </c>
      <c r="F41" s="69" t="n">
        <f aca="false">SUM(B41,D41)</f>
        <v>1371</v>
      </c>
      <c r="G41" s="73" t="n">
        <f aca="false">ROUND((F41/F24-1)*100,1)</f>
        <v>2.2</v>
      </c>
      <c r="H41" s="68" t="n">
        <v>1</v>
      </c>
      <c r="I41" s="68" t="n">
        <v>0.7</v>
      </c>
      <c r="J41" s="69" t="n">
        <f aca="false">B41*H41</f>
        <v>1215</v>
      </c>
      <c r="K41" s="69" t="n">
        <f aca="false">ROUNDDOWN(D41*I41,0)</f>
        <v>109</v>
      </c>
      <c r="L41" s="69" t="n">
        <f aca="false">SUM(J41:K41)</f>
        <v>1324</v>
      </c>
      <c r="M41" s="68" t="n">
        <v>48.3</v>
      </c>
      <c r="N41" s="69" t="n">
        <f aca="false">ROUNDDOWN(J41*M41,0)</f>
        <v>58684</v>
      </c>
      <c r="O41" s="69" t="n">
        <f aca="false">ROUNDDOWN(K41*M41,0)</f>
        <v>5264</v>
      </c>
      <c r="P41" s="69" t="n">
        <f aca="false">SUM(N41:O41)</f>
        <v>63948</v>
      </c>
      <c r="R41" s="71" t="n">
        <f aca="false">D41/B30</f>
        <v>0.252836304700162</v>
      </c>
    </row>
    <row r="42" customFormat="false" ht="13.2" hidden="false" customHeight="false" outlineLevel="0" collapsed="false">
      <c r="A42" s="65" t="n">
        <v>6</v>
      </c>
      <c r="B42" s="69" t="n">
        <v>1793</v>
      </c>
      <c r="C42" s="73" t="n">
        <f aca="false">ROUND((B42/B25-1)*100,1)</f>
        <v>1.4</v>
      </c>
      <c r="D42" s="69" t="n">
        <v>97</v>
      </c>
      <c r="E42" s="74" t="n">
        <f aca="false">ROUND((D42/D25-1)*100,1)</f>
        <v>-11</v>
      </c>
      <c r="F42" s="69" t="n">
        <f aca="false">SUM(B42,D42)</f>
        <v>1890</v>
      </c>
      <c r="G42" s="73" t="n">
        <f aca="false">ROUND((F42/F25-1)*100,1)</f>
        <v>0.6</v>
      </c>
      <c r="H42" s="68" t="n">
        <v>1</v>
      </c>
      <c r="I42" s="68" t="n">
        <v>0.7</v>
      </c>
      <c r="J42" s="69" t="n">
        <f aca="false">B42*H42</f>
        <v>1793</v>
      </c>
      <c r="K42" s="69" t="n">
        <f aca="false">ROUNDDOWN(D42*I42,0)</f>
        <v>67</v>
      </c>
      <c r="L42" s="69" t="n">
        <f aca="false">SUM(J42:K42)</f>
        <v>1860</v>
      </c>
      <c r="M42" s="68" t="n">
        <v>48.3</v>
      </c>
      <c r="N42" s="69" t="n">
        <f aca="false">ROUNDDOWN(J42*M42,0)</f>
        <v>86601</v>
      </c>
      <c r="O42" s="69" t="n">
        <f aca="false">ROUNDDOWN(K42*M42,0)</f>
        <v>3236</v>
      </c>
      <c r="P42" s="69" t="n">
        <f aca="false">SUM(N42:O42)</f>
        <v>89837</v>
      </c>
      <c r="R42" s="71" t="n">
        <f aca="false">D42/B31</f>
        <v>0.240694789081886</v>
      </c>
    </row>
    <row r="43" customFormat="false" ht="13.2" hidden="false" customHeight="false" outlineLevel="0" collapsed="false">
      <c r="A43" s="65" t="n">
        <v>7</v>
      </c>
      <c r="B43" s="69" t="n">
        <v>2051</v>
      </c>
      <c r="C43" s="73" t="n">
        <f aca="false">ROUND((B43/B26-1)*100,1)</f>
        <v>1</v>
      </c>
      <c r="D43" s="69" t="n">
        <v>748</v>
      </c>
      <c r="E43" s="74" t="n">
        <f aca="false">ROUND((D43/D26-1)*100,1)</f>
        <v>16.1</v>
      </c>
      <c r="F43" s="69" t="n">
        <f aca="false">SUM(B43,D43)</f>
        <v>2799</v>
      </c>
      <c r="G43" s="73" t="n">
        <f aca="false">ROUND((F43/F26-1)*100,1)</f>
        <v>4.6</v>
      </c>
      <c r="H43" s="68" t="n">
        <v>1</v>
      </c>
      <c r="I43" s="68" t="n">
        <v>0.7</v>
      </c>
      <c r="J43" s="69" t="n">
        <f aca="false">B43*H43</f>
        <v>2051</v>
      </c>
      <c r="K43" s="69" t="n">
        <f aca="false">ROUNDDOWN(D43*I43,0)</f>
        <v>523</v>
      </c>
      <c r="L43" s="69" t="n">
        <f aca="false">SUM(J43:K43)</f>
        <v>2574</v>
      </c>
      <c r="M43" s="68" t="n">
        <v>48.3</v>
      </c>
      <c r="N43" s="69" t="n">
        <f aca="false">ROUNDDOWN(J43*M43,0)</f>
        <v>99063</v>
      </c>
      <c r="O43" s="69" t="n">
        <f aca="false">ROUNDDOWN(K43*M43,0)</f>
        <v>25260</v>
      </c>
      <c r="P43" s="69" t="n">
        <f aca="false">SUM(N43:O43)</f>
        <v>124323</v>
      </c>
      <c r="R43" s="71" t="n">
        <f aca="false">D43/B32</f>
        <v>0.260899895361005</v>
      </c>
    </row>
    <row r="44" customFormat="false" ht="13.2" hidden="false" customHeight="false" outlineLevel="0" collapsed="false">
      <c r="A44" s="65" t="n">
        <v>8</v>
      </c>
      <c r="B44" s="69" t="n">
        <v>1226</v>
      </c>
      <c r="C44" s="73" t="n">
        <f aca="false">ROUND((B44/B27-1)*100,1)</f>
        <v>2</v>
      </c>
      <c r="D44" s="69" t="n">
        <v>151</v>
      </c>
      <c r="E44" s="74" t="n">
        <f aca="false">ROUND((D44/D27-1)*100,1)</f>
        <v>0</v>
      </c>
      <c r="F44" s="69" t="n">
        <f aca="false">SUM(B44,D44)</f>
        <v>1377</v>
      </c>
      <c r="G44" s="73" t="n">
        <f aca="false">ROUND((F44/F27-1)*100,1)</f>
        <v>1.8</v>
      </c>
      <c r="H44" s="68" t="n">
        <v>1</v>
      </c>
      <c r="I44" s="68" t="n">
        <v>0.7</v>
      </c>
      <c r="J44" s="69" t="n">
        <f aca="false">B44*H44</f>
        <v>1226</v>
      </c>
      <c r="K44" s="69" t="n">
        <f aca="false">ROUNDDOWN(D44*I44,0)</f>
        <v>105</v>
      </c>
      <c r="L44" s="69" t="n">
        <f aca="false">SUM(J44:K44)</f>
        <v>1331</v>
      </c>
      <c r="M44" s="68" t="n">
        <v>48.3</v>
      </c>
      <c r="N44" s="69" t="n">
        <f aca="false">ROUNDDOWN(J44*M44,0)</f>
        <v>59215</v>
      </c>
      <c r="O44" s="69" t="n">
        <f aca="false">ROUNDDOWN(K44*M44,0)</f>
        <v>5071</v>
      </c>
      <c r="P44" s="69" t="n">
        <f aca="false">SUM(N44:O44)</f>
        <v>64286</v>
      </c>
      <c r="R44" s="71" t="n">
        <f aca="false">D44/B33</f>
        <v>0.282771535580524</v>
      </c>
    </row>
    <row r="45" customFormat="false" ht="13.2" hidden="false" customHeight="false" outlineLevel="0" collapsed="false">
      <c r="A45" s="65" t="n">
        <v>9</v>
      </c>
      <c r="B45" s="69" t="n">
        <v>1528</v>
      </c>
      <c r="C45" s="73" t="n">
        <f aca="false">ROUND((B45/B28-1)*100,1)</f>
        <v>0.5</v>
      </c>
      <c r="D45" s="69" t="n">
        <v>361</v>
      </c>
      <c r="E45" s="74" t="n">
        <f aca="false">ROUND((D45/D28-1)*100,1)</f>
        <v>21.5</v>
      </c>
      <c r="F45" s="69" t="n">
        <f aca="false">SUM(B45,D45)</f>
        <v>1889</v>
      </c>
      <c r="G45" s="73" t="n">
        <f aca="false">ROUND((F45/F28-1)*100,1)</f>
        <v>4</v>
      </c>
      <c r="H45" s="68" t="n">
        <v>1</v>
      </c>
      <c r="I45" s="68" t="n">
        <v>0.7</v>
      </c>
      <c r="J45" s="69" t="n">
        <f aca="false">B45*H45</f>
        <v>1528</v>
      </c>
      <c r="K45" s="69" t="n">
        <f aca="false">ROUNDDOWN(D45*I45,0)</f>
        <v>252</v>
      </c>
      <c r="L45" s="69" t="n">
        <f aca="false">SUM(J45:K45)</f>
        <v>1780</v>
      </c>
      <c r="M45" s="68" t="n">
        <v>48.3</v>
      </c>
      <c r="N45" s="69" t="n">
        <f aca="false">ROUNDDOWN(J45*M45,0)</f>
        <v>73802</v>
      </c>
      <c r="O45" s="69" t="n">
        <f aca="false">ROUNDDOWN(K45*M45,0)</f>
        <v>12171</v>
      </c>
      <c r="P45" s="69" t="n">
        <f aca="false">SUM(N45:O45)</f>
        <v>85973</v>
      </c>
      <c r="R45" s="71" t="n">
        <f aca="false">D45/B34</f>
        <v>0.284700315457413</v>
      </c>
    </row>
    <row r="46" customFormat="false" ht="13.2" hidden="false" customHeight="false" outlineLevel="0" collapsed="false">
      <c r="A46" s="65" t="n">
        <v>10</v>
      </c>
      <c r="B46" s="69" t="n">
        <v>2077</v>
      </c>
      <c r="C46" s="73" t="n">
        <f aca="false">ROUND((B46/B29-1)*100,1)</f>
        <v>1.2</v>
      </c>
      <c r="D46" s="69" t="n">
        <v>2741</v>
      </c>
      <c r="E46" s="74" t="n">
        <f aca="false">ROUND((D46/D29-1)*100,1)</f>
        <v>18.6</v>
      </c>
      <c r="F46" s="69" t="n">
        <f aca="false">SUM(B46,D46)</f>
        <v>4818</v>
      </c>
      <c r="G46" s="73" t="n">
        <f aca="false">ROUND((F46/F29-1)*100,1)</f>
        <v>10.4</v>
      </c>
      <c r="H46" s="68" t="n">
        <v>1</v>
      </c>
      <c r="I46" s="68" t="n">
        <v>0.7</v>
      </c>
      <c r="J46" s="69" t="n">
        <f aca="false">B46*H46</f>
        <v>2077</v>
      </c>
      <c r="K46" s="69" t="n">
        <f aca="false">ROUNDDOWN(D46*I46,0)</f>
        <v>1918</v>
      </c>
      <c r="L46" s="69" t="n">
        <f aca="false">SUM(J46:K46)</f>
        <v>3995</v>
      </c>
      <c r="M46" s="68" t="n">
        <v>48.3</v>
      </c>
      <c r="N46" s="69" t="n">
        <f aca="false">ROUNDDOWN(J46*M46,0)</f>
        <v>100319</v>
      </c>
      <c r="O46" s="69" t="n">
        <f aca="false">ROUNDDOWN(K46*M46,0)</f>
        <v>92639</v>
      </c>
      <c r="P46" s="69" t="n">
        <f aca="false">SUM(N46:O46)</f>
        <v>192958</v>
      </c>
      <c r="R46" s="71" t="n">
        <f aca="false">D46/B40</f>
        <v>0.352132579650565</v>
      </c>
    </row>
    <row r="47" customFormat="false" ht="13.2" hidden="false" customHeight="false" outlineLevel="0" collapsed="false">
      <c r="A47" s="75" t="n">
        <v>11</v>
      </c>
      <c r="B47" s="76" t="n">
        <v>629</v>
      </c>
      <c r="C47" s="77" t="n">
        <f aca="false">ROUND((B47/B30-1)*100,1)</f>
        <v>1.9</v>
      </c>
      <c r="D47" s="76" t="n">
        <v>310</v>
      </c>
      <c r="E47" s="78" t="n">
        <f aca="false">ROUND((D47/D30-1)*100,1)</f>
        <v>42.2</v>
      </c>
      <c r="F47" s="76" t="n">
        <f aca="false">SUM(B47,D47)</f>
        <v>939</v>
      </c>
      <c r="G47" s="78" t="n">
        <f aca="false">ROUND((F47/F30-1)*100,1)</f>
        <v>12.5</v>
      </c>
      <c r="H47" s="79" t="n">
        <v>1</v>
      </c>
      <c r="I47" s="79" t="n">
        <v>0.7</v>
      </c>
      <c r="J47" s="76" t="n">
        <f aca="false">B47*H47</f>
        <v>629</v>
      </c>
      <c r="K47" s="76" t="n">
        <f aca="false">ROUNDDOWN(D47*I47,0)</f>
        <v>217</v>
      </c>
      <c r="L47" s="76" t="n">
        <f aca="false">SUM(J47:K47)</f>
        <v>846</v>
      </c>
      <c r="M47" s="79" t="n">
        <v>48.3</v>
      </c>
      <c r="N47" s="76" t="n">
        <f aca="false">ROUNDDOWN(J47*M47,0)</f>
        <v>30380</v>
      </c>
      <c r="O47" s="76" t="n">
        <f aca="false">ROUNDDOWN(K47*M47,0)</f>
        <v>10481</v>
      </c>
      <c r="P47" s="76" t="n">
        <f aca="false">SUM(N47:O47)</f>
        <v>40861</v>
      </c>
      <c r="R47" s="71" t="n">
        <f aca="false">D47/B41</f>
        <v>0.255144032921811</v>
      </c>
    </row>
    <row r="48" customFormat="false" ht="13.2" hidden="false" customHeight="false" outlineLevel="0" collapsed="false">
      <c r="A48" s="64" t="n">
        <v>12</v>
      </c>
      <c r="B48" s="81" t="n">
        <v>409</v>
      </c>
      <c r="C48" s="82" t="n">
        <f aca="false">ROUND((B48/B31-1)*100,1)</f>
        <v>1.5</v>
      </c>
      <c r="D48" s="81" t="n">
        <v>450</v>
      </c>
      <c r="E48" s="83" t="n">
        <f aca="false">ROUND((D48/D31-1)*100,1)</f>
        <v>40.6</v>
      </c>
      <c r="F48" s="81" t="n">
        <f aca="false">SUM(B48,D48)</f>
        <v>859</v>
      </c>
      <c r="G48" s="83" t="n">
        <f aca="false">ROUND((F48/F31-1)*100,1)</f>
        <v>18.8</v>
      </c>
      <c r="H48" s="84" t="n">
        <v>1</v>
      </c>
      <c r="I48" s="84" t="n">
        <v>0.7</v>
      </c>
      <c r="J48" s="81" t="n">
        <f aca="false">B48*H48</f>
        <v>409</v>
      </c>
      <c r="K48" s="81" t="n">
        <f aca="false">ROUNDDOWN(D48*I48,0)</f>
        <v>315</v>
      </c>
      <c r="L48" s="81" t="n">
        <f aca="false">SUM(J48:K48)</f>
        <v>724</v>
      </c>
      <c r="M48" s="84" t="n">
        <v>48.3</v>
      </c>
      <c r="N48" s="81" t="n">
        <f aca="false">ROUNDDOWN(J48*M48,0)</f>
        <v>19754</v>
      </c>
      <c r="O48" s="81" t="n">
        <f aca="false">ROUNDDOWN(K48*M48,0)</f>
        <v>15214</v>
      </c>
      <c r="P48" s="81" t="n">
        <f aca="false">SUM(N48:O48)</f>
        <v>34968</v>
      </c>
      <c r="R48" s="71" t="n">
        <f aca="false">D48/B42</f>
        <v>0.250976017847184</v>
      </c>
    </row>
    <row r="49" customFormat="false" ht="13.2" hidden="false" customHeight="false" outlineLevel="0" collapsed="false">
      <c r="A49" s="65" t="n">
        <v>1</v>
      </c>
      <c r="B49" s="69" t="n">
        <v>2918</v>
      </c>
      <c r="C49" s="73" t="n">
        <f aca="false">ROUND((B49/B32-1)*100,1)</f>
        <v>1.8</v>
      </c>
      <c r="D49" s="69" t="n">
        <v>544</v>
      </c>
      <c r="E49" s="74" t="n">
        <f aca="false">ROUND((D49/D32-1)*100,1)</f>
        <v>34</v>
      </c>
      <c r="F49" s="69" t="n">
        <f aca="false">SUM(B49,D49)</f>
        <v>3462</v>
      </c>
      <c r="G49" s="74" t="n">
        <f aca="false">ROUND((F49/F32-1)*100,1)</f>
        <v>5.8</v>
      </c>
      <c r="H49" s="68" t="n">
        <v>1</v>
      </c>
      <c r="I49" s="68" t="n">
        <v>0.7</v>
      </c>
      <c r="J49" s="69" t="n">
        <f aca="false">B49*H49</f>
        <v>2918</v>
      </c>
      <c r="K49" s="69" t="n">
        <f aca="false">ROUNDDOWN(D49*I49,0)</f>
        <v>380</v>
      </c>
      <c r="L49" s="69" t="n">
        <f aca="false">SUM(J49:K49)</f>
        <v>3298</v>
      </c>
      <c r="M49" s="68" t="n">
        <v>48.3</v>
      </c>
      <c r="N49" s="69" t="n">
        <f aca="false">ROUNDDOWN(J49*M49,0)</f>
        <v>140939</v>
      </c>
      <c r="O49" s="69" t="n">
        <f aca="false">ROUNDDOWN(K49*M49,0)</f>
        <v>18354</v>
      </c>
      <c r="P49" s="69" t="n">
        <f aca="false">SUM(N49:O49)</f>
        <v>159293</v>
      </c>
      <c r="R49" s="71" t="n">
        <f aca="false">D49/B43</f>
        <v>0.265236470014627</v>
      </c>
    </row>
    <row r="50" customFormat="false" ht="13.2" hidden="false" customHeight="false" outlineLevel="0" collapsed="false">
      <c r="A50" s="65" t="n">
        <v>2</v>
      </c>
      <c r="B50" s="69" t="n">
        <v>533</v>
      </c>
      <c r="C50" s="73" t="n">
        <f aca="false">ROUND((B50/B33-1)*100,1)</f>
        <v>-0.2</v>
      </c>
      <c r="D50" s="69" t="n">
        <v>325</v>
      </c>
      <c r="E50" s="74" t="n">
        <f aca="false">ROUND((D50/D33-1)*100,1)</f>
        <v>32.1</v>
      </c>
      <c r="F50" s="69" t="n">
        <f aca="false">SUM(B50,D50)</f>
        <v>858</v>
      </c>
      <c r="G50" s="74" t="n">
        <f aca="false">ROUND((F50/F33-1)*100,1)</f>
        <v>10</v>
      </c>
      <c r="H50" s="68" t="n">
        <v>1</v>
      </c>
      <c r="I50" s="68" t="n">
        <v>0.7</v>
      </c>
      <c r="J50" s="69" t="n">
        <f aca="false">B50*H50</f>
        <v>533</v>
      </c>
      <c r="K50" s="69" t="n">
        <f aca="false">ROUNDDOWN(D50*I50,0)</f>
        <v>227</v>
      </c>
      <c r="L50" s="69" t="n">
        <f aca="false">SUM(J50:K50)</f>
        <v>760</v>
      </c>
      <c r="M50" s="68" t="n">
        <v>48.3</v>
      </c>
      <c r="N50" s="69" t="n">
        <f aca="false">ROUNDDOWN(J50*M50,0)</f>
        <v>25743</v>
      </c>
      <c r="O50" s="69" t="n">
        <f aca="false">ROUNDDOWN(K50*M50,0)</f>
        <v>10964</v>
      </c>
      <c r="P50" s="69" t="n">
        <f aca="false">SUM(N50:O50)</f>
        <v>36707</v>
      </c>
      <c r="R50" s="71" t="n">
        <f aca="false">D50/B44</f>
        <v>0.265089722675367</v>
      </c>
    </row>
    <row r="51" customFormat="false" ht="13.2" hidden="false" customHeight="false" outlineLevel="0" collapsed="false">
      <c r="A51" s="65" t="n">
        <v>3</v>
      </c>
      <c r="B51" s="85" t="n">
        <v>1274</v>
      </c>
      <c r="C51" s="73" t="n">
        <f aca="false">ROUND((B51/B34-1)*100,1)</f>
        <v>0.5</v>
      </c>
      <c r="D51" s="85" t="n">
        <v>677</v>
      </c>
      <c r="E51" s="74" t="n">
        <f aca="false">ROUND((D51/D34-1)*100,1)</f>
        <v>16.9</v>
      </c>
      <c r="F51" s="69" t="n">
        <f aca="false">SUM(B51,D51)</f>
        <v>1951</v>
      </c>
      <c r="G51" s="74" t="n">
        <f aca="false">ROUND((F51/F34-1)*100,1)</f>
        <v>5.6</v>
      </c>
      <c r="H51" s="68" t="n">
        <v>1</v>
      </c>
      <c r="I51" s="68" t="n">
        <v>0.7</v>
      </c>
      <c r="J51" s="69" t="n">
        <f aca="false">B51*H51</f>
        <v>1274</v>
      </c>
      <c r="K51" s="69" t="n">
        <f aca="false">ROUNDDOWN(D51*I51,0)</f>
        <v>473</v>
      </c>
      <c r="L51" s="69" t="n">
        <f aca="false">SUM(J51:K51)</f>
        <v>1747</v>
      </c>
      <c r="M51" s="68" t="n">
        <v>48.3</v>
      </c>
      <c r="N51" s="69" t="n">
        <f aca="false">ROUNDDOWN(J51*M51,0)</f>
        <v>61534</v>
      </c>
      <c r="O51" s="69" t="n">
        <f aca="false">ROUNDDOWN(K51*M51,0)</f>
        <v>22845</v>
      </c>
      <c r="P51" s="69" t="n">
        <f aca="false">SUM(N51:O51)</f>
        <v>84379</v>
      </c>
      <c r="R51" s="71" t="n">
        <f aca="false">D51/B45</f>
        <v>0.443062827225131</v>
      </c>
    </row>
    <row r="52" customFormat="false" ht="13.2" hidden="false" customHeight="false" outlineLevel="0" collapsed="false">
      <c r="A52" s="59" t="s">
        <v>61</v>
      </c>
      <c r="B52" s="69" t="n">
        <f aca="false">SUM(B40:B51)</f>
        <v>23437</v>
      </c>
      <c r="C52" s="73" t="n">
        <f aca="false">ROUND((B52/B35-1)*100,1)</f>
        <v>0.9</v>
      </c>
      <c r="D52" s="69" t="n">
        <f aca="false">SUM(D40:D51)</f>
        <v>7075</v>
      </c>
      <c r="E52" s="74" t="n">
        <f aca="false">ROUND((D52/D35-1)*100,1)</f>
        <v>19.9</v>
      </c>
      <c r="F52" s="69" t="n">
        <f aca="false">SUM(F40:F51)</f>
        <v>30512</v>
      </c>
      <c r="G52" s="74" t="n">
        <f aca="false">ROUND((F52/F35-1)*100,1)</f>
        <v>4.7</v>
      </c>
      <c r="H52" s="68"/>
      <c r="I52" s="68"/>
      <c r="J52" s="69" t="n">
        <f aca="false">SUM(J40:J51)</f>
        <v>23437</v>
      </c>
      <c r="K52" s="69" t="n">
        <f aca="false">SUM(K40:K51)</f>
        <v>4946</v>
      </c>
      <c r="L52" s="69" t="n">
        <f aca="false">SUM(L40:L51)</f>
        <v>28383</v>
      </c>
      <c r="M52" s="68"/>
      <c r="N52" s="69" t="n">
        <f aca="false">SUM(N40:N51)</f>
        <v>1132001</v>
      </c>
      <c r="O52" s="69" t="n">
        <f aca="false">SUM(O40:O51)</f>
        <v>238887</v>
      </c>
      <c r="P52" s="69" t="n">
        <f aca="false">SUM(P40:P51)</f>
        <v>1370888</v>
      </c>
      <c r="R52" s="71" t="n">
        <f aca="false">(SUM(D40:D46,D47:D48,D49:D51))/(SUM(B29,B30:B31,B32:B34,B40:B45))</f>
        <v>0.303153654983289</v>
      </c>
    </row>
    <row r="53" customFormat="false" ht="13.2" hidden="false" customHeight="false" outlineLevel="0" collapsed="false">
      <c r="B53" s="86"/>
      <c r="D53" s="87"/>
      <c r="R53" s="71"/>
    </row>
    <row r="54" customFormat="false" ht="14.4" hidden="false" customHeight="false" outlineLevel="0" collapsed="false">
      <c r="A54" s="57" t="s">
        <v>67</v>
      </c>
      <c r="R54" s="71"/>
    </row>
    <row r="55" customFormat="false" ht="13.2" hidden="false" customHeight="false" outlineLevel="0" collapsed="false">
      <c r="A55" s="58" t="s">
        <v>53</v>
      </c>
      <c r="B55" s="59" t="s">
        <v>64</v>
      </c>
      <c r="C55" s="59"/>
      <c r="D55" s="59"/>
      <c r="E55" s="59"/>
      <c r="F55" s="59"/>
      <c r="G55" s="59"/>
      <c r="H55" s="59" t="s">
        <v>55</v>
      </c>
      <c r="I55" s="59"/>
      <c r="J55" s="59" t="s">
        <v>56</v>
      </c>
      <c r="K55" s="59"/>
      <c r="L55" s="59"/>
      <c r="M55" s="64" t="s">
        <v>57</v>
      </c>
      <c r="N55" s="59" t="s">
        <v>58</v>
      </c>
      <c r="O55" s="59"/>
      <c r="P55" s="59"/>
      <c r="R55" s="80"/>
    </row>
    <row r="56" customFormat="false" ht="13.2" hidden="false" customHeight="false" outlineLevel="0" collapsed="false">
      <c r="A56" s="58"/>
      <c r="B56" s="64" t="s">
        <v>59</v>
      </c>
      <c r="C56" s="72" t="s">
        <v>65</v>
      </c>
      <c r="D56" s="64" t="s">
        <v>60</v>
      </c>
      <c r="E56" s="72" t="s">
        <v>65</v>
      </c>
      <c r="F56" s="64" t="s">
        <v>61</v>
      </c>
      <c r="G56" s="72" t="s">
        <v>65</v>
      </c>
      <c r="H56" s="63" t="s">
        <v>59</v>
      </c>
      <c r="I56" s="63" t="s">
        <v>60</v>
      </c>
      <c r="J56" s="64" t="s">
        <v>59</v>
      </c>
      <c r="K56" s="64" t="s">
        <v>60</v>
      </c>
      <c r="L56" s="64" t="s">
        <v>61</v>
      </c>
      <c r="M56" s="64"/>
      <c r="N56" s="64" t="s">
        <v>59</v>
      </c>
      <c r="O56" s="64" t="s">
        <v>62</v>
      </c>
      <c r="P56" s="64" t="s">
        <v>61</v>
      </c>
      <c r="R56" s="71"/>
    </row>
    <row r="57" customFormat="false" ht="13.2" hidden="false" customHeight="false" outlineLevel="0" collapsed="false">
      <c r="A57" s="65" t="n">
        <v>4</v>
      </c>
      <c r="B57" s="69" t="n">
        <v>7842</v>
      </c>
      <c r="C57" s="73" t="n">
        <f aca="false">ROUND((B57/B40-1)*100,1)</f>
        <v>0.7</v>
      </c>
      <c r="D57" s="69" t="n">
        <v>592</v>
      </c>
      <c r="E57" s="74" t="n">
        <f aca="false">ROUND((D57/D40-1)*100,1)</f>
        <v>15</v>
      </c>
      <c r="F57" s="69" t="n">
        <f aca="false">SUM(B57,D57)</f>
        <v>8434</v>
      </c>
      <c r="G57" s="74" t="n">
        <f aca="false">ROUND((F57/F40-1)*100,1)</f>
        <v>1.6</v>
      </c>
      <c r="H57" s="68" t="n">
        <v>1</v>
      </c>
      <c r="I57" s="68" t="n">
        <v>0.7</v>
      </c>
      <c r="J57" s="69" t="n">
        <f aca="false">B57*H57</f>
        <v>7842</v>
      </c>
      <c r="K57" s="69" t="n">
        <f aca="false">ROUNDDOWN(D57*I57,0)</f>
        <v>414</v>
      </c>
      <c r="L57" s="69" t="n">
        <f aca="false">SUM(J57:K57)</f>
        <v>8256</v>
      </c>
      <c r="M57" s="88"/>
      <c r="N57" s="69" t="n">
        <f aca="false">ROUNDDOWN(J57*M57,0)</f>
        <v>0</v>
      </c>
      <c r="O57" s="69" t="n">
        <f aca="false">ROUNDDOWN(K57*M57,0)</f>
        <v>0</v>
      </c>
      <c r="P57" s="69" t="n">
        <f aca="false">SUM(N57:O57)</f>
        <v>0</v>
      </c>
      <c r="R57" s="71" t="n">
        <f aca="false">D57/B46</f>
        <v>0.285026480500722</v>
      </c>
    </row>
    <row r="58" customFormat="false" ht="13.2" hidden="false" customHeight="false" outlineLevel="0" collapsed="false">
      <c r="A58" s="65" t="n">
        <v>5</v>
      </c>
      <c r="B58" s="69" t="n">
        <v>1212</v>
      </c>
      <c r="C58" s="73" t="n">
        <f aca="false">ROUND((B58/B41-1)*100,1)</f>
        <v>-0.2</v>
      </c>
      <c r="D58" s="69" t="n">
        <v>177</v>
      </c>
      <c r="E58" s="74" t="n">
        <f aca="false">ROUND((D58/D41-1)*100,1)</f>
        <v>13.5</v>
      </c>
      <c r="F58" s="69" t="n">
        <f aca="false">SUM(B58,D58)</f>
        <v>1389</v>
      </c>
      <c r="G58" s="73" t="n">
        <f aca="false">ROUND((F58/F41-1)*100,1)</f>
        <v>1.3</v>
      </c>
      <c r="H58" s="68" t="n">
        <v>1</v>
      </c>
      <c r="I58" s="68" t="n">
        <v>0.7</v>
      </c>
      <c r="J58" s="69" t="n">
        <f aca="false">B58*H58</f>
        <v>1212</v>
      </c>
      <c r="K58" s="69" t="n">
        <f aca="false">ROUNDDOWN(D58*I58,0)</f>
        <v>123</v>
      </c>
      <c r="L58" s="69" t="n">
        <f aca="false">SUM(J58:K58)</f>
        <v>1335</v>
      </c>
      <c r="M58" s="68" t="n">
        <f aca="false">M57</f>
        <v>0</v>
      </c>
      <c r="N58" s="69" t="n">
        <f aca="false">ROUNDDOWN(J58*M58,0)</f>
        <v>0</v>
      </c>
      <c r="O58" s="69" t="n">
        <f aca="false">ROUNDDOWN(K58*M58,0)</f>
        <v>0</v>
      </c>
      <c r="P58" s="69" t="n">
        <f aca="false">SUM(N58:O58)</f>
        <v>0</v>
      </c>
      <c r="R58" s="71" t="n">
        <f aca="false">D58/B47</f>
        <v>0.281399046104928</v>
      </c>
    </row>
    <row r="59" customFormat="false" ht="13.2" hidden="false" customHeight="false" outlineLevel="0" collapsed="false">
      <c r="A59" s="65" t="n">
        <v>6</v>
      </c>
      <c r="B59" s="69" t="n">
        <v>1815</v>
      </c>
      <c r="C59" s="73" t="n">
        <f aca="false">ROUND((B59/B42-1)*100,1)</f>
        <v>1.2</v>
      </c>
      <c r="D59" s="69" t="n">
        <v>110</v>
      </c>
      <c r="E59" s="74" t="n">
        <f aca="false">ROUND((D59/D42-1)*100,1)</f>
        <v>13.4</v>
      </c>
      <c r="F59" s="69" t="n">
        <f aca="false">SUM(B59,D59)</f>
        <v>1925</v>
      </c>
      <c r="G59" s="73" t="n">
        <f aca="false">ROUND((F59/F42-1)*100,1)</f>
        <v>1.9</v>
      </c>
      <c r="H59" s="68" t="n">
        <v>1</v>
      </c>
      <c r="I59" s="68" t="n">
        <v>0.7</v>
      </c>
      <c r="J59" s="69" t="n">
        <f aca="false">B59*H59</f>
        <v>1815</v>
      </c>
      <c r="K59" s="69" t="n">
        <f aca="false">ROUNDDOWN(D59*I59,0)</f>
        <v>77</v>
      </c>
      <c r="L59" s="69" t="n">
        <f aca="false">SUM(J59:K59)</f>
        <v>1892</v>
      </c>
      <c r="M59" s="68" t="n">
        <f aca="false">M58</f>
        <v>0</v>
      </c>
      <c r="N59" s="69" t="n">
        <f aca="false">ROUNDDOWN(J59*M59,0)</f>
        <v>0</v>
      </c>
      <c r="O59" s="69" t="n">
        <f aca="false">ROUNDDOWN(K59*M59,0)</f>
        <v>0</v>
      </c>
      <c r="P59" s="69" t="n">
        <f aca="false">SUM(N59:O59)</f>
        <v>0</v>
      </c>
      <c r="R59" s="71" t="n">
        <f aca="false">D59/B48</f>
        <v>0.268948655256724</v>
      </c>
    </row>
    <row r="60" customFormat="false" ht="13.2" hidden="false" customHeight="false" outlineLevel="0" collapsed="false">
      <c r="A60" s="65" t="n">
        <v>7</v>
      </c>
      <c r="B60" s="69" t="n">
        <v>2070</v>
      </c>
      <c r="C60" s="73" t="n">
        <f aca="false">ROUND((B60/B43-1)*100,1)</f>
        <v>0.9</v>
      </c>
      <c r="D60" s="69" t="n">
        <v>846</v>
      </c>
      <c r="E60" s="74" t="n">
        <f aca="false">ROUND((D60/D43-1)*100,1)</f>
        <v>13.1</v>
      </c>
      <c r="F60" s="69" t="n">
        <f aca="false">SUM(B60,D60)</f>
        <v>2916</v>
      </c>
      <c r="G60" s="73" t="n">
        <f aca="false">ROUND((F60/F43-1)*100,1)</f>
        <v>4.2</v>
      </c>
      <c r="H60" s="68" t="n">
        <v>1</v>
      </c>
      <c r="I60" s="68" t="n">
        <v>0.7</v>
      </c>
      <c r="J60" s="69" t="n">
        <f aca="false">B60*H60</f>
        <v>2070</v>
      </c>
      <c r="K60" s="69" t="n">
        <f aca="false">ROUNDDOWN(D60*I60,0)</f>
        <v>592</v>
      </c>
      <c r="L60" s="69" t="n">
        <f aca="false">SUM(J60:K60)</f>
        <v>2662</v>
      </c>
      <c r="M60" s="68" t="n">
        <f aca="false">M59</f>
        <v>0</v>
      </c>
      <c r="N60" s="69" t="n">
        <f aca="false">ROUNDDOWN(J60*M60,0)</f>
        <v>0</v>
      </c>
      <c r="O60" s="69" t="n">
        <f aca="false">ROUNDDOWN(K60*M60,0)</f>
        <v>0</v>
      </c>
      <c r="P60" s="69" t="n">
        <f aca="false">SUM(N60:O60)</f>
        <v>0</v>
      </c>
      <c r="R60" s="71" t="n">
        <f aca="false">D60/B49</f>
        <v>0.289924605894448</v>
      </c>
    </row>
    <row r="61" customFormat="false" ht="13.2" hidden="false" customHeight="false" outlineLevel="0" collapsed="false">
      <c r="A61" s="65" t="n">
        <v>8</v>
      </c>
      <c r="B61" s="69" t="n">
        <v>1256</v>
      </c>
      <c r="C61" s="73" t="n">
        <f aca="false">ROUND((B61/B44-1)*100,1)</f>
        <v>2.4</v>
      </c>
      <c r="D61" s="69" t="n">
        <v>158</v>
      </c>
      <c r="E61" s="74" t="n">
        <f aca="false">ROUND((D61/D44-1)*100,1)</f>
        <v>4.6</v>
      </c>
      <c r="F61" s="69" t="n">
        <f aca="false">SUM(B61,D61)</f>
        <v>1414</v>
      </c>
      <c r="G61" s="73" t="n">
        <f aca="false">ROUND((F61/F44-1)*100,1)</f>
        <v>2.7</v>
      </c>
      <c r="H61" s="68" t="n">
        <v>1</v>
      </c>
      <c r="I61" s="68" t="n">
        <v>0.7</v>
      </c>
      <c r="J61" s="69" t="n">
        <f aca="false">B61*H61</f>
        <v>1256</v>
      </c>
      <c r="K61" s="69" t="n">
        <f aca="false">ROUNDDOWN(D61*I61,0)</f>
        <v>110</v>
      </c>
      <c r="L61" s="69" t="n">
        <f aca="false">SUM(J61:K61)</f>
        <v>1366</v>
      </c>
      <c r="M61" s="68" t="n">
        <f aca="false">M60</f>
        <v>0</v>
      </c>
      <c r="N61" s="69" t="n">
        <f aca="false">ROUNDDOWN(J61*M61,0)</f>
        <v>0</v>
      </c>
      <c r="O61" s="69" t="n">
        <f aca="false">ROUNDDOWN(K61*M61,0)</f>
        <v>0</v>
      </c>
      <c r="P61" s="69" t="n">
        <f aca="false">SUM(N61:O61)</f>
        <v>0</v>
      </c>
      <c r="R61" s="71" t="n">
        <f aca="false">D61/B50</f>
        <v>0.296435272045028</v>
      </c>
    </row>
    <row r="62" customFormat="false" ht="13.2" hidden="false" customHeight="false" outlineLevel="0" collapsed="false">
      <c r="A62" s="65" t="n">
        <v>9</v>
      </c>
      <c r="B62" s="69" t="n">
        <v>1550</v>
      </c>
      <c r="C62" s="73" t="n">
        <f aca="false">ROUND((B62/B45-1)*100,1)</f>
        <v>1.4</v>
      </c>
      <c r="D62" s="69" t="n">
        <v>374</v>
      </c>
      <c r="E62" s="74" t="n">
        <f aca="false">ROUND((D62/D45-1)*100,1)</f>
        <v>3.6</v>
      </c>
      <c r="F62" s="69" t="n">
        <f aca="false">SUM(B62,D62)</f>
        <v>1924</v>
      </c>
      <c r="G62" s="73" t="n">
        <f aca="false">ROUND((F62/F45-1)*100,1)</f>
        <v>1.9</v>
      </c>
      <c r="H62" s="68" t="n">
        <v>1</v>
      </c>
      <c r="I62" s="68" t="n">
        <v>0.7</v>
      </c>
      <c r="J62" s="69" t="n">
        <f aca="false">B62*H62</f>
        <v>1550</v>
      </c>
      <c r="K62" s="69" t="n">
        <f aca="false">ROUNDDOWN(D62*I62,0)</f>
        <v>261</v>
      </c>
      <c r="L62" s="69" t="n">
        <f aca="false">SUM(J62:K62)</f>
        <v>1811</v>
      </c>
      <c r="M62" s="68" t="n">
        <f aca="false">M61</f>
        <v>0</v>
      </c>
      <c r="N62" s="69" t="n">
        <f aca="false">ROUNDDOWN(J62*M62,0)</f>
        <v>0</v>
      </c>
      <c r="O62" s="69" t="n">
        <f aca="false">ROUNDDOWN(K62*M62,0)</f>
        <v>0</v>
      </c>
      <c r="P62" s="69" t="n">
        <f aca="false">SUM(N62:O62)</f>
        <v>0</v>
      </c>
      <c r="R62" s="71" t="n">
        <f aca="false">D62/B51</f>
        <v>0.293563579277865</v>
      </c>
    </row>
    <row r="63" customFormat="false" ht="13.2" hidden="false" customHeight="false" outlineLevel="0" collapsed="false">
      <c r="A63" s="65" t="n">
        <v>10</v>
      </c>
      <c r="B63" s="69" t="n">
        <v>2101</v>
      </c>
      <c r="C63" s="73" t="n">
        <f aca="false">ROUND((B63/B46-1)*100,1)</f>
        <v>1.2</v>
      </c>
      <c r="D63" s="69" t="n">
        <v>2821</v>
      </c>
      <c r="E63" s="74" t="n">
        <f aca="false">ROUND((D63/D46-1)*100,1)</f>
        <v>2.9</v>
      </c>
      <c r="F63" s="69" t="n">
        <f aca="false">SUM(B63,D63)</f>
        <v>4922</v>
      </c>
      <c r="G63" s="73" t="n">
        <f aca="false">ROUND((F63/F46-1)*100,1)</f>
        <v>2.2</v>
      </c>
      <c r="H63" s="68" t="n">
        <v>1</v>
      </c>
      <c r="I63" s="68" t="n">
        <v>0.7</v>
      </c>
      <c r="J63" s="69" t="n">
        <f aca="false">B63*H63</f>
        <v>2101</v>
      </c>
      <c r="K63" s="69" t="n">
        <f aca="false">ROUNDDOWN(D63*I63,0)</f>
        <v>1974</v>
      </c>
      <c r="L63" s="69" t="n">
        <f aca="false">SUM(J63:K63)</f>
        <v>4075</v>
      </c>
      <c r="M63" s="68" t="n">
        <f aca="false">M62</f>
        <v>0</v>
      </c>
      <c r="N63" s="69" t="n">
        <f aca="false">ROUNDDOWN(J63*M63,0)</f>
        <v>0</v>
      </c>
      <c r="O63" s="69" t="n">
        <f aca="false">ROUNDDOWN(K63*M63,0)</f>
        <v>0</v>
      </c>
      <c r="P63" s="69" t="n">
        <f aca="false">SUM(N63:O63)</f>
        <v>0</v>
      </c>
      <c r="R63" s="71" t="n">
        <f aca="false">D63/B57</f>
        <v>0.359729660800816</v>
      </c>
    </row>
    <row r="64" customFormat="false" ht="13.2" hidden="false" customHeight="false" outlineLevel="0" collapsed="false">
      <c r="A64" s="75" t="n">
        <v>11</v>
      </c>
      <c r="B64" s="76" t="n">
        <v>644</v>
      </c>
      <c r="C64" s="77" t="n">
        <f aca="false">ROUND((B64/B47-1)*100,1)</f>
        <v>2.4</v>
      </c>
      <c r="D64" s="76" t="n">
        <v>323</v>
      </c>
      <c r="E64" s="78" t="n">
        <f aca="false">ROUND((D64/D47-1)*100,1)</f>
        <v>4.2</v>
      </c>
      <c r="F64" s="76" t="n">
        <f aca="false">SUM(B64,D64)</f>
        <v>967</v>
      </c>
      <c r="G64" s="78" t="n">
        <f aca="false">ROUND((F64/F47-1)*100,1)</f>
        <v>3</v>
      </c>
      <c r="H64" s="79" t="n">
        <v>1</v>
      </c>
      <c r="I64" s="79" t="n">
        <v>0.7</v>
      </c>
      <c r="J64" s="76" t="n">
        <f aca="false">B64*H64</f>
        <v>644</v>
      </c>
      <c r="K64" s="76" t="n">
        <f aca="false">ROUNDDOWN(D64*I64,0)</f>
        <v>226</v>
      </c>
      <c r="L64" s="76" t="n">
        <f aca="false">SUM(J64:K64)</f>
        <v>870</v>
      </c>
      <c r="M64" s="68" t="n">
        <f aca="false">M63</f>
        <v>0</v>
      </c>
      <c r="N64" s="76" t="n">
        <f aca="false">ROUNDDOWN(J64*M64,0)</f>
        <v>0</v>
      </c>
      <c r="O64" s="76" t="n">
        <f aca="false">ROUNDDOWN(K64*M64,0)</f>
        <v>0</v>
      </c>
      <c r="P64" s="76" t="n">
        <f aca="false">SUM(N64:O64)</f>
        <v>0</v>
      </c>
      <c r="R64" s="71" t="n">
        <f aca="false">D64/B58</f>
        <v>0.266501650165017</v>
      </c>
    </row>
    <row r="65" customFormat="false" ht="13.2" hidden="false" customHeight="false" outlineLevel="0" collapsed="false">
      <c r="A65" s="65" t="n">
        <v>12</v>
      </c>
      <c r="B65" s="69" t="n">
        <v>425</v>
      </c>
      <c r="C65" s="73" t="n">
        <f aca="false">ROUND((B65/B48-1)*100,1)</f>
        <v>3.9</v>
      </c>
      <c r="D65" s="69" t="n">
        <v>502</v>
      </c>
      <c r="E65" s="74" t="n">
        <f aca="false">ROUND((D65/D48-1)*100,1)</f>
        <v>11.6</v>
      </c>
      <c r="F65" s="69" t="n">
        <f aca="false">SUM(B65,D65)</f>
        <v>927</v>
      </c>
      <c r="G65" s="74" t="n">
        <f aca="false">ROUND((F65/F48-1)*100,1)</f>
        <v>7.9</v>
      </c>
      <c r="H65" s="68" t="n">
        <v>1</v>
      </c>
      <c r="I65" s="68" t="n">
        <v>0.7</v>
      </c>
      <c r="J65" s="69" t="n">
        <f aca="false">B65*H65</f>
        <v>425</v>
      </c>
      <c r="K65" s="69" t="n">
        <f aca="false">ROUNDDOWN(D65*I65,0)</f>
        <v>351</v>
      </c>
      <c r="L65" s="69" t="n">
        <f aca="false">SUM(J65:K65)</f>
        <v>776</v>
      </c>
      <c r="M65" s="68" t="n">
        <f aca="false">M64</f>
        <v>0</v>
      </c>
      <c r="N65" s="69" t="n">
        <f aca="false">ROUNDDOWN(J65*M65,0)</f>
        <v>0</v>
      </c>
      <c r="O65" s="69" t="n">
        <f aca="false">ROUNDDOWN(K65*M65,0)</f>
        <v>0</v>
      </c>
      <c r="P65" s="69" t="n">
        <f aca="false">SUM(N65:O65)</f>
        <v>0</v>
      </c>
      <c r="R65" s="71" t="n">
        <f aca="false">D65/B59</f>
        <v>0.276584022038567</v>
      </c>
    </row>
    <row r="66" customFormat="false" ht="13.2" hidden="false" customHeight="false" outlineLevel="0" collapsed="false">
      <c r="A66" s="75" t="n">
        <v>1</v>
      </c>
      <c r="B66" s="76" t="n">
        <v>2949</v>
      </c>
      <c r="C66" s="77" t="n">
        <f aca="false">ROUND((B66/B49-1)*100,1)</f>
        <v>1.1</v>
      </c>
      <c r="D66" s="76" t="n">
        <v>570</v>
      </c>
      <c r="E66" s="78" t="n">
        <f aca="false">ROUND((D66/D49-1)*100,1)</f>
        <v>4.8</v>
      </c>
      <c r="F66" s="76" t="n">
        <f aca="false">SUM(B66,D66)</f>
        <v>3519</v>
      </c>
      <c r="G66" s="78" t="n">
        <f aca="false">ROUND((F66/F49-1)*100,1)</f>
        <v>1.6</v>
      </c>
      <c r="H66" s="79" t="n">
        <v>1</v>
      </c>
      <c r="I66" s="79" t="n">
        <v>0.7</v>
      </c>
      <c r="J66" s="76" t="n">
        <f aca="false">B66*H66</f>
        <v>2949</v>
      </c>
      <c r="K66" s="76" t="n">
        <f aca="false">ROUNDDOWN(D66*I66,0)</f>
        <v>399</v>
      </c>
      <c r="L66" s="76" t="n">
        <f aca="false">SUM(J66:K66)</f>
        <v>3348</v>
      </c>
      <c r="M66" s="79" t="n">
        <f aca="false">M65</f>
        <v>0</v>
      </c>
      <c r="N66" s="76" t="n">
        <f aca="false">ROUNDDOWN(J66*M66,0)</f>
        <v>0</v>
      </c>
      <c r="O66" s="76" t="n">
        <f aca="false">ROUNDDOWN(K66*M66,0)</f>
        <v>0</v>
      </c>
      <c r="P66" s="76" t="n">
        <f aca="false">SUM(N66:O66)</f>
        <v>0</v>
      </c>
      <c r="R66" s="71" t="n">
        <f aca="false">D66/B60</f>
        <v>0.27536231884058</v>
      </c>
    </row>
    <row r="67" customFormat="false" ht="13.2" hidden="false" customHeight="false" outlineLevel="0" collapsed="false">
      <c r="A67" s="65" t="n">
        <v>2</v>
      </c>
      <c r="B67" s="69" t="n">
        <v>532</v>
      </c>
      <c r="C67" s="73" t="n">
        <f aca="false">ROUND((B67/B50-1)*100,1)</f>
        <v>-0.2</v>
      </c>
      <c r="D67" s="69" t="n">
        <v>332</v>
      </c>
      <c r="E67" s="74" t="n">
        <f aca="false">ROUND((D67/D50-1)*100,1)</f>
        <v>2.2</v>
      </c>
      <c r="F67" s="69" t="n">
        <f aca="false">SUM(B67,D67)</f>
        <v>864</v>
      </c>
      <c r="G67" s="74" t="n">
        <f aca="false">ROUND((F67/F50-1)*100,1)</f>
        <v>0.7</v>
      </c>
      <c r="H67" s="68" t="n">
        <v>1</v>
      </c>
      <c r="I67" s="68" t="n">
        <v>0.7</v>
      </c>
      <c r="J67" s="69" t="n">
        <f aca="false">B67*H67</f>
        <v>532</v>
      </c>
      <c r="K67" s="69" t="n">
        <f aca="false">ROUNDDOWN(D67*I67,0)</f>
        <v>232</v>
      </c>
      <c r="L67" s="69" t="n">
        <f aca="false">SUM(J67:K67)</f>
        <v>764</v>
      </c>
      <c r="M67" s="68" t="n">
        <f aca="false">M66</f>
        <v>0</v>
      </c>
      <c r="N67" s="69" t="n">
        <f aca="false">ROUNDDOWN(J67*M67,0)</f>
        <v>0</v>
      </c>
      <c r="O67" s="69" t="n">
        <f aca="false">ROUNDDOWN(K67*M67,0)</f>
        <v>0</v>
      </c>
      <c r="P67" s="69" t="n">
        <f aca="false">SUM(N67:O67)</f>
        <v>0</v>
      </c>
      <c r="R67" s="71" t="n">
        <f aca="false">D67/B61</f>
        <v>0.264331210191083</v>
      </c>
    </row>
    <row r="68" customFormat="false" ht="13.2" hidden="false" customHeight="false" outlineLevel="0" collapsed="false">
      <c r="A68" s="65" t="n">
        <v>3</v>
      </c>
      <c r="B68" s="69" t="n">
        <v>1302</v>
      </c>
      <c r="C68" s="73" t="n">
        <f aca="false">ROUND((B68/B51-1)*100,1)</f>
        <v>2.2</v>
      </c>
      <c r="D68" s="69" t="n">
        <v>719</v>
      </c>
      <c r="E68" s="74" t="n">
        <f aca="false">ROUND((D68/D51-1)*100,1)</f>
        <v>6.2</v>
      </c>
      <c r="F68" s="69" t="n">
        <f aca="false">SUM(B68,D68)</f>
        <v>2021</v>
      </c>
      <c r="G68" s="74" t="n">
        <f aca="false">ROUND((F68/F51-1)*100,1)</f>
        <v>3.6</v>
      </c>
      <c r="H68" s="68" t="n">
        <v>1</v>
      </c>
      <c r="I68" s="68" t="n">
        <v>0.7</v>
      </c>
      <c r="J68" s="69" t="n">
        <f aca="false">B68*H68</f>
        <v>1302</v>
      </c>
      <c r="K68" s="69" t="n">
        <f aca="false">ROUNDDOWN(D68*I68,0)</f>
        <v>503</v>
      </c>
      <c r="L68" s="69" t="n">
        <f aca="false">SUM(J68:K68)</f>
        <v>1805</v>
      </c>
      <c r="M68" s="68" t="n">
        <f aca="false">M67</f>
        <v>0</v>
      </c>
      <c r="N68" s="69" t="n">
        <f aca="false">ROUNDDOWN(J68*M68,0)</f>
        <v>0</v>
      </c>
      <c r="O68" s="69" t="n">
        <f aca="false">ROUNDDOWN(K68*M68,0)</f>
        <v>0</v>
      </c>
      <c r="P68" s="69" t="n">
        <f aca="false">SUM(N68:O68)</f>
        <v>0</v>
      </c>
      <c r="R68" s="71" t="n">
        <f aca="false">D68/B62</f>
        <v>0.463870967741936</v>
      </c>
    </row>
    <row r="69" customFormat="false" ht="13.2" hidden="false" customHeight="false" outlineLevel="0" collapsed="false">
      <c r="A69" s="59" t="s">
        <v>61</v>
      </c>
      <c r="B69" s="69" t="n">
        <f aca="false">SUM(B57:B68)</f>
        <v>23698</v>
      </c>
      <c r="C69" s="73" t="n">
        <f aca="false">ROUND((B69/B52-1)*100,1)</f>
        <v>1.1</v>
      </c>
      <c r="D69" s="69" t="n">
        <f aca="false">SUM(D57:D68)</f>
        <v>7524</v>
      </c>
      <c r="E69" s="74" t="n">
        <f aca="false">ROUND((D69/D52-1)*100,1)</f>
        <v>6.3</v>
      </c>
      <c r="F69" s="69" t="n">
        <f aca="false">SUM(F57:F68)</f>
        <v>31222</v>
      </c>
      <c r="G69" s="74" t="n">
        <f aca="false">ROUND((F69/F52-1)*100,1)</f>
        <v>2.3</v>
      </c>
      <c r="H69" s="68"/>
      <c r="I69" s="68"/>
      <c r="J69" s="69" t="n">
        <f aca="false">SUM(J57:J68)</f>
        <v>23698</v>
      </c>
      <c r="K69" s="69" t="n">
        <f aca="false">SUM(K57:K68)</f>
        <v>5262</v>
      </c>
      <c r="L69" s="69" t="n">
        <f aca="false">SUM(L57:L68)</f>
        <v>28960</v>
      </c>
      <c r="M69" s="68"/>
      <c r="N69" s="69" t="n">
        <f aca="false">SUM(N57:N68)</f>
        <v>0</v>
      </c>
      <c r="O69" s="69" t="n">
        <f aca="false">SUM(O57:O68)</f>
        <v>0</v>
      </c>
      <c r="P69" s="69" t="n">
        <f aca="false">SUM(P57:P68)</f>
        <v>0</v>
      </c>
      <c r="R69" s="71" t="n">
        <f aca="false">(SUM(D57:D68))/(SUM(B46,B47:B48,B49:B51,B57:B62))</f>
        <v>0.319016323934704</v>
      </c>
    </row>
    <row r="70" customFormat="false" ht="13.2" hidden="false" customHeight="false" outlineLevel="0" collapsed="false">
      <c r="B70" s="86"/>
      <c r="D70" s="87"/>
    </row>
    <row r="71" customFormat="false" ht="14.4" hidden="false" customHeight="false" outlineLevel="0" collapsed="false">
      <c r="A71" s="57" t="s">
        <v>68</v>
      </c>
    </row>
    <row r="72" customFormat="false" ht="13.2" hidden="false" customHeight="false" outlineLevel="0" collapsed="false">
      <c r="A72" s="58" t="s">
        <v>53</v>
      </c>
      <c r="B72" s="59" t="s">
        <v>64</v>
      </c>
      <c r="C72" s="59"/>
      <c r="D72" s="59"/>
      <c r="E72" s="59"/>
      <c r="F72" s="59"/>
      <c r="G72" s="59"/>
      <c r="H72" s="59" t="s">
        <v>55</v>
      </c>
      <c r="I72" s="59"/>
      <c r="J72" s="59" t="s">
        <v>56</v>
      </c>
      <c r="K72" s="59"/>
      <c r="L72" s="59"/>
      <c r="M72" s="64" t="s">
        <v>57</v>
      </c>
      <c r="N72" s="59" t="s">
        <v>58</v>
      </c>
      <c r="O72" s="59"/>
      <c r="P72" s="59"/>
    </row>
    <row r="73" customFormat="false" ht="13.2" hidden="false" customHeight="false" outlineLevel="0" collapsed="false">
      <c r="A73" s="58"/>
      <c r="B73" s="64" t="s">
        <v>59</v>
      </c>
      <c r="C73" s="72" t="s">
        <v>65</v>
      </c>
      <c r="D73" s="64" t="s">
        <v>60</v>
      </c>
      <c r="E73" s="72" t="s">
        <v>65</v>
      </c>
      <c r="F73" s="64" t="s">
        <v>61</v>
      </c>
      <c r="G73" s="72" t="s">
        <v>65</v>
      </c>
      <c r="H73" s="63" t="s">
        <v>59</v>
      </c>
      <c r="I73" s="63" t="s">
        <v>60</v>
      </c>
      <c r="J73" s="64" t="s">
        <v>59</v>
      </c>
      <c r="K73" s="64" t="s">
        <v>60</v>
      </c>
      <c r="L73" s="64" t="s">
        <v>61</v>
      </c>
      <c r="M73" s="64"/>
      <c r="N73" s="64" t="s">
        <v>59</v>
      </c>
      <c r="O73" s="64" t="s">
        <v>62</v>
      </c>
      <c r="P73" s="64" t="s">
        <v>61</v>
      </c>
    </row>
    <row r="74" customFormat="false" ht="13.2" hidden="false" customHeight="false" outlineLevel="0" collapsed="false">
      <c r="A74" s="65" t="n">
        <v>4</v>
      </c>
      <c r="B74" s="69" t="n">
        <v>7904</v>
      </c>
      <c r="C74" s="73" t="n">
        <f aca="false">ROUND((B74/B57-1)*100,1)</f>
        <v>0.8</v>
      </c>
      <c r="D74" s="69" t="n">
        <v>610</v>
      </c>
      <c r="E74" s="74" t="n">
        <f aca="false">ROUND((D74/D57-1)*100,1)</f>
        <v>3</v>
      </c>
      <c r="F74" s="69" t="n">
        <f aca="false">SUM(B74,D74)</f>
        <v>8514</v>
      </c>
      <c r="G74" s="74" t="n">
        <f aca="false">ROUND((F74/F57-1)*100,1)</f>
        <v>0.9</v>
      </c>
      <c r="H74" s="68" t="n">
        <v>1</v>
      </c>
      <c r="I74" s="68" t="n">
        <v>0.7</v>
      </c>
      <c r="J74" s="69" t="n">
        <f aca="false">B74*H74</f>
        <v>7904</v>
      </c>
      <c r="K74" s="69" t="n">
        <f aca="false">ROUNDDOWN(D74*I74,0)</f>
        <v>427</v>
      </c>
      <c r="L74" s="69" t="n">
        <f aca="false">SUM(J74:K74)</f>
        <v>8331</v>
      </c>
      <c r="M74" s="88"/>
      <c r="N74" s="69" t="n">
        <f aca="false">ROUNDDOWN(J74*M74,0)</f>
        <v>0</v>
      </c>
      <c r="O74" s="69" t="n">
        <f aca="false">ROUNDDOWN(K74*M74,0)</f>
        <v>0</v>
      </c>
      <c r="P74" s="69" t="n">
        <f aca="false">SUM(N74:O74)</f>
        <v>0</v>
      </c>
      <c r="R74" s="71" t="n">
        <f aca="false">D74/B63</f>
        <v>0.290337934316992</v>
      </c>
    </row>
    <row r="75" customFormat="false" ht="13.2" hidden="false" customHeight="false" outlineLevel="0" collapsed="false">
      <c r="A75" s="65" t="n">
        <v>5</v>
      </c>
      <c r="B75" s="69" t="n">
        <v>1244</v>
      </c>
      <c r="C75" s="73" t="n">
        <f aca="false">ROUND((B75/B58-1)*100,1)</f>
        <v>2.6</v>
      </c>
      <c r="D75" s="69" t="n">
        <v>185</v>
      </c>
      <c r="E75" s="74" t="n">
        <f aca="false">ROUND((D75/D58-1)*100,1)</f>
        <v>4.5</v>
      </c>
      <c r="F75" s="69" t="n">
        <f aca="false">SUM(B75,D75)</f>
        <v>1429</v>
      </c>
      <c r="G75" s="73" t="n">
        <f aca="false">ROUND((F75/F58-1)*100,1)</f>
        <v>2.9</v>
      </c>
      <c r="H75" s="68" t="n">
        <v>1</v>
      </c>
      <c r="I75" s="68" t="n">
        <v>0.7</v>
      </c>
      <c r="J75" s="69" t="n">
        <f aca="false">B75*H75</f>
        <v>1244</v>
      </c>
      <c r="K75" s="69" t="n">
        <f aca="false">ROUNDDOWN(D75*I75,0)</f>
        <v>129</v>
      </c>
      <c r="L75" s="69" t="n">
        <f aca="false">SUM(J75:K75)</f>
        <v>1373</v>
      </c>
      <c r="M75" s="68" t="n">
        <f aca="false">M74</f>
        <v>0</v>
      </c>
      <c r="N75" s="69" t="n">
        <f aca="false">ROUNDDOWN(J75*M75,0)</f>
        <v>0</v>
      </c>
      <c r="O75" s="69" t="n">
        <f aca="false">ROUNDDOWN(K75*M75,0)</f>
        <v>0</v>
      </c>
      <c r="P75" s="69" t="n">
        <f aca="false">SUM(N75:O75)</f>
        <v>0</v>
      </c>
      <c r="R75" s="71" t="n">
        <f aca="false">D75/B64</f>
        <v>0.287267080745342</v>
      </c>
    </row>
    <row r="76" customFormat="false" ht="13.2" hidden="false" customHeight="false" outlineLevel="0" collapsed="false">
      <c r="A76" s="65" t="n">
        <v>6</v>
      </c>
      <c r="B76" s="69" t="n">
        <v>1841</v>
      </c>
      <c r="C76" s="73" t="n">
        <f aca="false">ROUND((B76/B59-1)*100,1)</f>
        <v>1.4</v>
      </c>
      <c r="D76" s="69" t="n">
        <v>118</v>
      </c>
      <c r="E76" s="74" t="n">
        <f aca="false">ROUND((D76/D59-1)*100,1)</f>
        <v>7.3</v>
      </c>
      <c r="F76" s="69" t="n">
        <f aca="false">SUM(B76,D76)</f>
        <v>1959</v>
      </c>
      <c r="G76" s="73" t="n">
        <f aca="false">ROUND((F76/F59-1)*100,1)</f>
        <v>1.8</v>
      </c>
      <c r="H76" s="68" t="n">
        <v>1</v>
      </c>
      <c r="I76" s="68" t="n">
        <v>0.7</v>
      </c>
      <c r="J76" s="69" t="n">
        <f aca="false">B76*H76</f>
        <v>1841</v>
      </c>
      <c r="K76" s="69" t="n">
        <f aca="false">ROUNDDOWN(D76*I76,0)</f>
        <v>82</v>
      </c>
      <c r="L76" s="69" t="n">
        <f aca="false">SUM(J76:K76)</f>
        <v>1923</v>
      </c>
      <c r="M76" s="68" t="n">
        <f aca="false">M75</f>
        <v>0</v>
      </c>
      <c r="N76" s="69" t="n">
        <f aca="false">ROUNDDOWN(J76*M76,0)</f>
        <v>0</v>
      </c>
      <c r="O76" s="69" t="n">
        <f aca="false">ROUNDDOWN(K76*M76,0)</f>
        <v>0</v>
      </c>
      <c r="P76" s="69" t="n">
        <f aca="false">SUM(N76:O76)</f>
        <v>0</v>
      </c>
      <c r="R76" s="71" t="n">
        <f aca="false">D76/B65</f>
        <v>0.277647058823529</v>
      </c>
    </row>
    <row r="77" customFormat="false" ht="13.2" hidden="false" customHeight="false" outlineLevel="0" collapsed="false">
      <c r="A77" s="65" t="n">
        <v>7</v>
      </c>
      <c r="B77" s="69" t="n">
        <v>2090</v>
      </c>
      <c r="C77" s="73" t="n">
        <f aca="false">ROUND((B77/B60-1)*100,1)</f>
        <v>1</v>
      </c>
      <c r="D77" s="69" t="n">
        <v>897</v>
      </c>
      <c r="E77" s="74" t="n">
        <f aca="false">ROUND((D77/D60-1)*100,1)</f>
        <v>6</v>
      </c>
      <c r="F77" s="69" t="n">
        <f aca="false">SUM(B77,D77)</f>
        <v>2987</v>
      </c>
      <c r="G77" s="73" t="n">
        <f aca="false">ROUND((F77/F60-1)*100,1)</f>
        <v>2.4</v>
      </c>
      <c r="H77" s="68" t="n">
        <v>1</v>
      </c>
      <c r="I77" s="68" t="n">
        <v>0.7</v>
      </c>
      <c r="J77" s="69" t="n">
        <f aca="false">B77*H77</f>
        <v>2090</v>
      </c>
      <c r="K77" s="69" t="n">
        <f aca="false">ROUNDDOWN(D77*I77,0)</f>
        <v>627</v>
      </c>
      <c r="L77" s="69" t="n">
        <f aca="false">SUM(J77:K77)</f>
        <v>2717</v>
      </c>
      <c r="M77" s="68" t="n">
        <f aca="false">M76</f>
        <v>0</v>
      </c>
      <c r="N77" s="69" t="n">
        <f aca="false">ROUNDDOWN(J77*M77,0)</f>
        <v>0</v>
      </c>
      <c r="O77" s="69" t="n">
        <f aca="false">ROUNDDOWN(K77*M77,0)</f>
        <v>0</v>
      </c>
      <c r="P77" s="69" t="n">
        <f aca="false">SUM(N77:O77)</f>
        <v>0</v>
      </c>
      <c r="R77" s="71" t="n">
        <f aca="false">D77/B66</f>
        <v>0.304170905391658</v>
      </c>
    </row>
    <row r="78" customFormat="false" ht="13.2" hidden="false" customHeight="false" outlineLevel="0" collapsed="false">
      <c r="A78" s="65" t="n">
        <v>8</v>
      </c>
      <c r="B78" s="69" t="n">
        <v>1270</v>
      </c>
      <c r="C78" s="73" t="n">
        <f aca="false">ROUND((B78/B61-1)*100,1)</f>
        <v>1.1</v>
      </c>
      <c r="D78" s="69" t="n">
        <v>159</v>
      </c>
      <c r="E78" s="74" t="n">
        <f aca="false">ROUND((D78/D61-1)*100,1)</f>
        <v>0.6</v>
      </c>
      <c r="F78" s="69" t="n">
        <f aca="false">SUM(B78,D78)</f>
        <v>1429</v>
      </c>
      <c r="G78" s="73" t="n">
        <f aca="false">ROUND((F78/F61-1)*100,1)</f>
        <v>1.1</v>
      </c>
      <c r="H78" s="68" t="n">
        <v>1</v>
      </c>
      <c r="I78" s="68" t="n">
        <v>0.7</v>
      </c>
      <c r="J78" s="69" t="n">
        <f aca="false">B78*H78</f>
        <v>1270</v>
      </c>
      <c r="K78" s="69" t="n">
        <f aca="false">ROUNDDOWN(D78*I78,0)</f>
        <v>111</v>
      </c>
      <c r="L78" s="69" t="n">
        <f aca="false">SUM(J78:K78)</f>
        <v>1381</v>
      </c>
      <c r="M78" s="68" t="n">
        <f aca="false">M77</f>
        <v>0</v>
      </c>
      <c r="N78" s="69" t="n">
        <f aca="false">ROUNDDOWN(J78*M78,0)</f>
        <v>0</v>
      </c>
      <c r="O78" s="69" t="n">
        <f aca="false">ROUNDDOWN(K78*M78,0)</f>
        <v>0</v>
      </c>
      <c r="P78" s="69" t="n">
        <f aca="false">SUM(N78:O78)</f>
        <v>0</v>
      </c>
      <c r="R78" s="71" t="n">
        <f aca="false">D78/B67</f>
        <v>0.298872180451128</v>
      </c>
    </row>
    <row r="79" customFormat="false" ht="13.2" hidden="false" customHeight="false" outlineLevel="0" collapsed="false">
      <c r="A79" s="65" t="n">
        <v>9</v>
      </c>
      <c r="B79" s="69" t="n">
        <v>1561</v>
      </c>
      <c r="C79" s="73" t="n">
        <f aca="false">ROUND((B79/B62-1)*100,1)</f>
        <v>0.7</v>
      </c>
      <c r="D79" s="69" t="n">
        <v>383</v>
      </c>
      <c r="E79" s="74" t="n">
        <f aca="false">ROUND((D79/D62-1)*100,1)</f>
        <v>2.4</v>
      </c>
      <c r="F79" s="69" t="n">
        <f aca="false">SUM(B79,D79)</f>
        <v>1944</v>
      </c>
      <c r="G79" s="73" t="n">
        <f aca="false">ROUND((F79/F62-1)*100,1)</f>
        <v>1</v>
      </c>
      <c r="H79" s="68" t="n">
        <v>1</v>
      </c>
      <c r="I79" s="68" t="n">
        <v>0.7</v>
      </c>
      <c r="J79" s="69" t="n">
        <f aca="false">B79*H79</f>
        <v>1561</v>
      </c>
      <c r="K79" s="69" t="n">
        <f aca="false">ROUNDDOWN(D79*I79,0)</f>
        <v>268</v>
      </c>
      <c r="L79" s="69" t="n">
        <f aca="false">SUM(J79:K79)</f>
        <v>1829</v>
      </c>
      <c r="M79" s="68" t="n">
        <f aca="false">M78</f>
        <v>0</v>
      </c>
      <c r="N79" s="69" t="n">
        <f aca="false">ROUNDDOWN(J79*M79,0)</f>
        <v>0</v>
      </c>
      <c r="O79" s="69" t="n">
        <f aca="false">ROUNDDOWN(K79*M79,0)</f>
        <v>0</v>
      </c>
      <c r="P79" s="69" t="n">
        <f aca="false">SUM(N79:O79)</f>
        <v>0</v>
      </c>
      <c r="R79" s="71" t="n">
        <f aca="false">D79/B68</f>
        <v>0.294162826420891</v>
      </c>
    </row>
    <row r="80" customFormat="false" ht="13.2" hidden="false" customHeight="false" outlineLevel="0" collapsed="false">
      <c r="A80" s="65" t="n">
        <v>10</v>
      </c>
      <c r="B80" s="69" t="n">
        <v>2130</v>
      </c>
      <c r="C80" s="73" t="n">
        <f aca="false">ROUND((B80/B63-1)*100,1)</f>
        <v>1.4</v>
      </c>
      <c r="D80" s="69" t="n">
        <v>2952</v>
      </c>
      <c r="E80" s="74" t="n">
        <f aca="false">ROUND((D80/D63-1)*100,1)</f>
        <v>4.6</v>
      </c>
      <c r="F80" s="69" t="n">
        <f aca="false">SUM(B80,D80)</f>
        <v>5082</v>
      </c>
      <c r="G80" s="73" t="n">
        <f aca="false">ROUND((F80/F63-1)*100,1)</f>
        <v>3.3</v>
      </c>
      <c r="H80" s="68" t="n">
        <v>1</v>
      </c>
      <c r="I80" s="68" t="n">
        <v>0.7</v>
      </c>
      <c r="J80" s="69" t="n">
        <f aca="false">B80*H80</f>
        <v>2130</v>
      </c>
      <c r="K80" s="69" t="n">
        <f aca="false">ROUNDDOWN(D80*I80,0)</f>
        <v>2066</v>
      </c>
      <c r="L80" s="69" t="n">
        <f aca="false">SUM(J80:K80)</f>
        <v>4196</v>
      </c>
      <c r="M80" s="68" t="n">
        <f aca="false">M79</f>
        <v>0</v>
      </c>
      <c r="N80" s="69" t="n">
        <f aca="false">ROUNDDOWN(J80*M80,0)</f>
        <v>0</v>
      </c>
      <c r="O80" s="69" t="n">
        <f aca="false">ROUNDDOWN(K80*M80,0)</f>
        <v>0</v>
      </c>
      <c r="P80" s="69" t="n">
        <f aca="false">SUM(N80:O80)</f>
        <v>0</v>
      </c>
      <c r="R80" s="71" t="n">
        <f aca="false">D80/B74</f>
        <v>0.373481781376518</v>
      </c>
    </row>
    <row r="81" customFormat="false" ht="13.2" hidden="false" customHeight="false" outlineLevel="0" collapsed="false">
      <c r="A81" s="75" t="n">
        <v>11</v>
      </c>
      <c r="B81" s="76" t="n">
        <v>656</v>
      </c>
      <c r="C81" s="77" t="n">
        <f aca="false">ROUND((B81/B64-1)*100,1)</f>
        <v>1.9</v>
      </c>
      <c r="D81" s="76" t="n">
        <v>316</v>
      </c>
      <c r="E81" s="78" t="n">
        <f aca="false">ROUND((D81/D64-1)*100,1)</f>
        <v>-2.2</v>
      </c>
      <c r="F81" s="76" t="n">
        <f aca="false">SUM(B81,D81)</f>
        <v>972</v>
      </c>
      <c r="G81" s="78" t="n">
        <f aca="false">ROUND((F81/F64-1)*100,1)</f>
        <v>0.5</v>
      </c>
      <c r="H81" s="79" t="n">
        <v>1</v>
      </c>
      <c r="I81" s="79" t="n">
        <v>0.7</v>
      </c>
      <c r="J81" s="76" t="n">
        <f aca="false">B81*H81</f>
        <v>656</v>
      </c>
      <c r="K81" s="76" t="n">
        <f aca="false">ROUNDDOWN(D81*I81,0)</f>
        <v>221</v>
      </c>
      <c r="L81" s="76" t="n">
        <f aca="false">SUM(J81:K81)</f>
        <v>877</v>
      </c>
      <c r="M81" s="68" t="n">
        <f aca="false">M80</f>
        <v>0</v>
      </c>
      <c r="N81" s="76" t="n">
        <f aca="false">ROUNDDOWN(J81*M81,0)</f>
        <v>0</v>
      </c>
      <c r="O81" s="76" t="n">
        <f aca="false">ROUNDDOWN(K81*M81,0)</f>
        <v>0</v>
      </c>
      <c r="P81" s="76" t="n">
        <f aca="false">SUM(N81:O81)</f>
        <v>0</v>
      </c>
      <c r="R81" s="71" t="n">
        <f aca="false">D81/B75</f>
        <v>0.254019292604502</v>
      </c>
    </row>
    <row r="82" customFormat="false" ht="13.2" hidden="false" customHeight="false" outlineLevel="0" collapsed="false">
      <c r="A82" s="65" t="n">
        <v>12</v>
      </c>
      <c r="B82" s="69" t="n">
        <v>436</v>
      </c>
      <c r="C82" s="73" t="n">
        <f aca="false">ROUND((B82/B65-1)*100,1)</f>
        <v>2.6</v>
      </c>
      <c r="D82" s="69" t="n">
        <v>538</v>
      </c>
      <c r="E82" s="74" t="n">
        <f aca="false">ROUND((D82/D65-1)*100,1)</f>
        <v>7.2</v>
      </c>
      <c r="F82" s="69" t="n">
        <f aca="false">SUM(B82,D82)</f>
        <v>974</v>
      </c>
      <c r="G82" s="74" t="n">
        <f aca="false">ROUND((F82/F65-1)*100,1)</f>
        <v>5.1</v>
      </c>
      <c r="H82" s="68" t="n">
        <v>1</v>
      </c>
      <c r="I82" s="68" t="n">
        <v>0.7</v>
      </c>
      <c r="J82" s="69" t="n">
        <f aca="false">B82*H82</f>
        <v>436</v>
      </c>
      <c r="K82" s="69" t="n">
        <f aca="false">ROUNDDOWN(D82*I82,0)</f>
        <v>376</v>
      </c>
      <c r="L82" s="69" t="n">
        <f aca="false">SUM(J82:K82)</f>
        <v>812</v>
      </c>
      <c r="M82" s="68" t="n">
        <f aca="false">M81</f>
        <v>0</v>
      </c>
      <c r="N82" s="69" t="n">
        <f aca="false">ROUNDDOWN(J82*M82,0)</f>
        <v>0</v>
      </c>
      <c r="O82" s="69" t="n">
        <f aca="false">ROUNDDOWN(K82*M82,0)</f>
        <v>0</v>
      </c>
      <c r="P82" s="69" t="n">
        <f aca="false">SUM(N82:O82)</f>
        <v>0</v>
      </c>
      <c r="R82" s="71" t="n">
        <f aca="false">D82/B76</f>
        <v>0.292232482346551</v>
      </c>
    </row>
    <row r="83" customFormat="false" ht="13.2" hidden="false" customHeight="false" outlineLevel="0" collapsed="false">
      <c r="A83" s="75" t="n">
        <v>1</v>
      </c>
      <c r="B83" s="76" t="n">
        <v>2992</v>
      </c>
      <c r="C83" s="77" t="n">
        <f aca="false">ROUND((B83/B66-1)*100,1)</f>
        <v>1.5</v>
      </c>
      <c r="D83" s="76" t="n">
        <v>615</v>
      </c>
      <c r="E83" s="78" t="n">
        <f aca="false">ROUND((D83/D66-1)*100,1)</f>
        <v>7.9</v>
      </c>
      <c r="F83" s="76" t="n">
        <f aca="false">SUM(B83,D83)</f>
        <v>3607</v>
      </c>
      <c r="G83" s="78" t="n">
        <f aca="false">ROUND((F83/F66-1)*100,1)</f>
        <v>2.5</v>
      </c>
      <c r="H83" s="79" t="n">
        <v>1</v>
      </c>
      <c r="I83" s="79" t="n">
        <v>0.7</v>
      </c>
      <c r="J83" s="76" t="n">
        <f aca="false">B83*H83</f>
        <v>2992</v>
      </c>
      <c r="K83" s="76" t="n">
        <f aca="false">ROUNDDOWN(D83*I83,0)</f>
        <v>430</v>
      </c>
      <c r="L83" s="76" t="n">
        <f aca="false">SUM(J83:K83)</f>
        <v>3422</v>
      </c>
      <c r="M83" s="79" t="n">
        <f aca="false">M82</f>
        <v>0</v>
      </c>
      <c r="N83" s="76" t="n">
        <f aca="false">ROUNDDOWN(J83*M83,0)</f>
        <v>0</v>
      </c>
      <c r="O83" s="76" t="n">
        <f aca="false">ROUNDDOWN(K83*M83,0)</f>
        <v>0</v>
      </c>
      <c r="P83" s="76" t="n">
        <f aca="false">SUM(N83:O83)</f>
        <v>0</v>
      </c>
      <c r="R83" s="71" t="n">
        <f aca="false">D83/B77</f>
        <v>0.294258373205742</v>
      </c>
    </row>
    <row r="84" customFormat="false" ht="13.2" hidden="false" customHeight="false" outlineLevel="0" collapsed="false">
      <c r="A84" s="65" t="n">
        <v>2</v>
      </c>
      <c r="B84" s="69" t="n">
        <v>542</v>
      </c>
      <c r="C84" s="73" t="n">
        <f aca="false">ROUND((B84/B67-1)*100,1)</f>
        <v>1.9</v>
      </c>
      <c r="D84" s="69" t="n">
        <v>348</v>
      </c>
      <c r="E84" s="74" t="n">
        <f aca="false">ROUND((D84/D67-1)*100,1)</f>
        <v>4.8</v>
      </c>
      <c r="F84" s="69" t="n">
        <f aca="false">SUM(B84,D84)</f>
        <v>890</v>
      </c>
      <c r="G84" s="74" t="n">
        <f aca="false">ROUND((F84/F67-1)*100,1)</f>
        <v>3</v>
      </c>
      <c r="H84" s="68" t="n">
        <v>1</v>
      </c>
      <c r="I84" s="68" t="n">
        <v>0.7</v>
      </c>
      <c r="J84" s="69" t="n">
        <f aca="false">B84*H84</f>
        <v>542</v>
      </c>
      <c r="K84" s="69" t="n">
        <f aca="false">ROUNDDOWN(D84*I84,0)</f>
        <v>243</v>
      </c>
      <c r="L84" s="69" t="n">
        <f aca="false">SUM(J84:K84)</f>
        <v>785</v>
      </c>
      <c r="M84" s="68" t="n">
        <f aca="false">M83</f>
        <v>0</v>
      </c>
      <c r="N84" s="69" t="n">
        <f aca="false">ROUNDDOWN(J84*M84,0)</f>
        <v>0</v>
      </c>
      <c r="O84" s="69" t="n">
        <f aca="false">ROUNDDOWN(K84*M84,0)</f>
        <v>0</v>
      </c>
      <c r="P84" s="69" t="n">
        <f aca="false">SUM(N84:O84)</f>
        <v>0</v>
      </c>
      <c r="R84" s="71" t="n">
        <f aca="false">D84/B78</f>
        <v>0.274015748031496</v>
      </c>
    </row>
    <row r="85" customFormat="false" ht="13.2" hidden="false" customHeight="false" outlineLevel="0" collapsed="false">
      <c r="A85" s="65" t="n">
        <v>3</v>
      </c>
      <c r="B85" s="69" t="n">
        <v>1326</v>
      </c>
      <c r="C85" s="73" t="n">
        <f aca="false">ROUND((B85/B68-1)*100,1)</f>
        <v>1.8</v>
      </c>
      <c r="D85" s="69" t="n">
        <v>711</v>
      </c>
      <c r="E85" s="74" t="n">
        <f aca="false">ROUND((D85/D68-1)*100,1)</f>
        <v>-1.1</v>
      </c>
      <c r="F85" s="69" t="n">
        <f aca="false">SUM(B85,D85)</f>
        <v>2037</v>
      </c>
      <c r="G85" s="74" t="n">
        <f aca="false">ROUND((F85/F68-1)*100,1)</f>
        <v>0.8</v>
      </c>
      <c r="H85" s="68" t="n">
        <v>1</v>
      </c>
      <c r="I85" s="68" t="n">
        <v>0.7</v>
      </c>
      <c r="J85" s="69" t="n">
        <f aca="false">B85*H85</f>
        <v>1326</v>
      </c>
      <c r="K85" s="69" t="n">
        <f aca="false">ROUNDDOWN(D85*I85,0)</f>
        <v>497</v>
      </c>
      <c r="L85" s="69" t="n">
        <f aca="false">SUM(J85:K85)</f>
        <v>1823</v>
      </c>
      <c r="M85" s="68" t="n">
        <f aca="false">M84</f>
        <v>0</v>
      </c>
      <c r="N85" s="69" t="n">
        <f aca="false">ROUNDDOWN(J85*M85,0)</f>
        <v>0</v>
      </c>
      <c r="O85" s="69" t="n">
        <f aca="false">ROUNDDOWN(K85*M85,0)</f>
        <v>0</v>
      </c>
      <c r="P85" s="69" t="n">
        <f aca="false">SUM(N85:O85)</f>
        <v>0</v>
      </c>
      <c r="R85" s="71" t="n">
        <f aca="false">D85/B79</f>
        <v>0.455477258167841</v>
      </c>
    </row>
    <row r="86" customFormat="false" ht="13.2" hidden="false" customHeight="false" outlineLevel="0" collapsed="false">
      <c r="A86" s="59" t="s">
        <v>61</v>
      </c>
      <c r="B86" s="69" t="n">
        <f aca="false">SUM(B74:B85)</f>
        <v>23992</v>
      </c>
      <c r="C86" s="73" t="n">
        <f aca="false">ROUND((B86/B69-1)*100,1)</f>
        <v>1.2</v>
      </c>
      <c r="D86" s="69" t="n">
        <f aca="false">SUM(D74:D85)</f>
        <v>7832</v>
      </c>
      <c r="E86" s="74" t="n">
        <f aca="false">ROUND((D86/D69-1)*100,1)</f>
        <v>4.1</v>
      </c>
      <c r="F86" s="69" t="n">
        <f aca="false">SUM(F74:F85)</f>
        <v>31824</v>
      </c>
      <c r="G86" s="74" t="n">
        <f aca="false">ROUND((F86/F69-1)*100,1)</f>
        <v>1.9</v>
      </c>
      <c r="H86" s="68"/>
      <c r="I86" s="68"/>
      <c r="J86" s="69" t="n">
        <f aca="false">SUM(J74:J85)</f>
        <v>23992</v>
      </c>
      <c r="K86" s="69" t="n">
        <f aca="false">SUM(K74:K85)</f>
        <v>5477</v>
      </c>
      <c r="L86" s="69" t="n">
        <f aca="false">SUM(L74:L85)</f>
        <v>29469</v>
      </c>
      <c r="M86" s="68"/>
      <c r="N86" s="69" t="n">
        <f aca="false">SUM(N74:N85)</f>
        <v>0</v>
      </c>
      <c r="O86" s="69" t="n">
        <f aca="false">SUM(O74:O85)</f>
        <v>0</v>
      </c>
      <c r="P86" s="69" t="n">
        <f aca="false">SUM(P74:P85)</f>
        <v>0</v>
      </c>
      <c r="R86" s="71" t="n">
        <f aca="false">(SUM(D74:D85))/(SUM(B63,B64:B65,B66:B68,B74:B79))</f>
        <v>0.328206847420693</v>
      </c>
    </row>
    <row r="87" customFormat="false" ht="13.2" hidden="false" customHeight="false" outlineLevel="0" collapsed="false">
      <c r="B87" s="86"/>
      <c r="D87" s="87"/>
    </row>
    <row r="88" customFormat="false" ht="14.4" hidden="false" customHeight="false" outlineLevel="0" collapsed="false">
      <c r="A88" s="57" t="s">
        <v>89</v>
      </c>
    </row>
    <row r="89" customFormat="false" ht="13.2" hidden="false" customHeight="false" outlineLevel="0" collapsed="false">
      <c r="A89" s="58" t="s">
        <v>53</v>
      </c>
      <c r="B89" s="59" t="s">
        <v>64</v>
      </c>
      <c r="C89" s="59"/>
      <c r="D89" s="59"/>
      <c r="E89" s="59"/>
      <c r="F89" s="59"/>
      <c r="G89" s="59"/>
      <c r="H89" s="59" t="s">
        <v>55</v>
      </c>
      <c r="I89" s="59"/>
      <c r="J89" s="59" t="s">
        <v>56</v>
      </c>
      <c r="K89" s="59"/>
      <c r="L89" s="59"/>
      <c r="M89" s="64" t="s">
        <v>57</v>
      </c>
      <c r="N89" s="59" t="s">
        <v>58</v>
      </c>
      <c r="O89" s="59"/>
      <c r="P89" s="59"/>
    </row>
    <row r="90" customFormat="false" ht="13.2" hidden="false" customHeight="false" outlineLevel="0" collapsed="false">
      <c r="A90" s="58"/>
      <c r="B90" s="64" t="s">
        <v>59</v>
      </c>
      <c r="C90" s="72" t="s">
        <v>65</v>
      </c>
      <c r="D90" s="64" t="s">
        <v>60</v>
      </c>
      <c r="E90" s="72" t="s">
        <v>65</v>
      </c>
      <c r="F90" s="64" t="s">
        <v>61</v>
      </c>
      <c r="G90" s="72" t="s">
        <v>65</v>
      </c>
      <c r="H90" s="63" t="s">
        <v>59</v>
      </c>
      <c r="I90" s="63" t="s">
        <v>60</v>
      </c>
      <c r="J90" s="64" t="s">
        <v>59</v>
      </c>
      <c r="K90" s="64" t="s">
        <v>60</v>
      </c>
      <c r="L90" s="64" t="s">
        <v>61</v>
      </c>
      <c r="M90" s="64"/>
      <c r="N90" s="64" t="s">
        <v>59</v>
      </c>
      <c r="O90" s="64" t="s">
        <v>62</v>
      </c>
      <c r="P90" s="64" t="s">
        <v>61</v>
      </c>
    </row>
    <row r="91" customFormat="false" ht="13.2" hidden="false" customHeight="false" outlineLevel="0" collapsed="false">
      <c r="A91" s="65" t="n">
        <v>4</v>
      </c>
      <c r="B91" s="69" t="n">
        <v>7937</v>
      </c>
      <c r="C91" s="73" t="n">
        <f aca="false">ROUND((B91/B74-1)*100,1)</f>
        <v>0.4</v>
      </c>
      <c r="D91" s="69" t="n">
        <v>643</v>
      </c>
      <c r="E91" s="74" t="n">
        <f aca="false">ROUND((D91/D74-1)*100,1)</f>
        <v>5.4</v>
      </c>
      <c r="F91" s="69" t="n">
        <f aca="false">SUM(B91,D91)</f>
        <v>8580</v>
      </c>
      <c r="G91" s="74" t="n">
        <f aca="false">ROUND((F91/F74-1)*100,1)</f>
        <v>0.8</v>
      </c>
      <c r="H91" s="68" t="n">
        <v>1</v>
      </c>
      <c r="I91" s="68" t="n">
        <v>0.7</v>
      </c>
      <c r="J91" s="69" t="n">
        <f aca="false">B91*H91</f>
        <v>7937</v>
      </c>
      <c r="K91" s="69" t="n">
        <f aca="false">ROUNDDOWN(D91*I91,0)</f>
        <v>450</v>
      </c>
      <c r="L91" s="69" t="n">
        <f aca="false">SUM(J91:K91)</f>
        <v>8387</v>
      </c>
      <c r="M91" s="88"/>
      <c r="N91" s="69" t="n">
        <f aca="false">ROUNDDOWN(J91*M91,0)</f>
        <v>0</v>
      </c>
      <c r="O91" s="69" t="n">
        <f aca="false">ROUNDDOWN(K91*M91,0)</f>
        <v>0</v>
      </c>
      <c r="P91" s="69" t="n">
        <f aca="false">SUM(N91:O91)</f>
        <v>0</v>
      </c>
    </row>
    <row r="92" customFormat="false" ht="13.2" hidden="false" customHeight="false" outlineLevel="0" collapsed="false">
      <c r="A92" s="65" t="n">
        <v>5</v>
      </c>
      <c r="B92" s="69" t="n">
        <v>1238</v>
      </c>
      <c r="C92" s="73" t="n">
        <f aca="false">ROUND((B92/B75-1)*100,1)</f>
        <v>-0.5</v>
      </c>
      <c r="D92" s="69" t="n">
        <v>160</v>
      </c>
      <c r="E92" s="74" t="n">
        <f aca="false">ROUND((D92/D75-1)*100,1)</f>
        <v>-13.5</v>
      </c>
      <c r="F92" s="69" t="n">
        <f aca="false">SUM(B92,D92)</f>
        <v>1398</v>
      </c>
      <c r="G92" s="74" t="n">
        <f aca="false">ROUND((F92/F75-1)*100,1)</f>
        <v>-2.2</v>
      </c>
      <c r="H92" s="68" t="n">
        <v>1</v>
      </c>
      <c r="I92" s="68" t="n">
        <v>0.7</v>
      </c>
      <c r="J92" s="69" t="n">
        <f aca="false">B92*H92</f>
        <v>1238</v>
      </c>
      <c r="K92" s="69" t="n">
        <f aca="false">ROUNDDOWN(D92*I92,0)</f>
        <v>112</v>
      </c>
      <c r="L92" s="69" t="n">
        <f aca="false">SUM(J92:K92)</f>
        <v>1350</v>
      </c>
      <c r="M92" s="68" t="n">
        <f aca="false">M91</f>
        <v>0</v>
      </c>
      <c r="N92" s="69" t="n">
        <f aca="false">ROUNDDOWN(J92*M92,0)</f>
        <v>0</v>
      </c>
      <c r="O92" s="69" t="n">
        <f aca="false">ROUNDDOWN(K92*M92,0)</f>
        <v>0</v>
      </c>
      <c r="P92" s="69" t="n">
        <f aca="false">SUM(N92:O92)</f>
        <v>0</v>
      </c>
    </row>
    <row r="93" customFormat="false" ht="13.2" hidden="false" customHeight="false" outlineLevel="0" collapsed="false">
      <c r="A93" s="65" t="n">
        <v>6</v>
      </c>
      <c r="B93" s="69" t="n">
        <v>1863</v>
      </c>
      <c r="C93" s="73" t="n">
        <f aca="false">ROUND((B93/B76-1)*100,1)</f>
        <v>1.2</v>
      </c>
      <c r="D93" s="69" t="n">
        <v>124</v>
      </c>
      <c r="E93" s="74" t="n">
        <f aca="false">ROUND((D93/D76-1)*100,1)</f>
        <v>5.1</v>
      </c>
      <c r="F93" s="69" t="n">
        <f aca="false">SUM(B93,D93)</f>
        <v>1987</v>
      </c>
      <c r="G93" s="74" t="n">
        <f aca="false">ROUND((F93/F76-1)*100,1)</f>
        <v>1.4</v>
      </c>
      <c r="H93" s="68" t="n">
        <v>1</v>
      </c>
      <c r="I93" s="68" t="n">
        <v>0.7</v>
      </c>
      <c r="J93" s="69" t="n">
        <f aca="false">B93*H93</f>
        <v>1863</v>
      </c>
      <c r="K93" s="69" t="n">
        <f aca="false">ROUNDDOWN(D93*I93,0)</f>
        <v>86</v>
      </c>
      <c r="L93" s="69" t="n">
        <f aca="false">SUM(J93:K93)</f>
        <v>1949</v>
      </c>
      <c r="M93" s="68" t="n">
        <f aca="false">M92</f>
        <v>0</v>
      </c>
      <c r="N93" s="69" t="n">
        <f aca="false">ROUNDDOWN(J93*M93,0)</f>
        <v>0</v>
      </c>
      <c r="O93" s="69" t="n">
        <f aca="false">ROUNDDOWN(K93*M93,0)</f>
        <v>0</v>
      </c>
      <c r="P93" s="69" t="n">
        <f aca="false">SUM(N93:O93)</f>
        <v>0</v>
      </c>
    </row>
    <row r="94" customFormat="false" ht="13.2" hidden="false" customHeight="false" outlineLevel="0" collapsed="false">
      <c r="A94" s="65" t="n">
        <v>7</v>
      </c>
      <c r="B94" s="69" t="n">
        <v>2103</v>
      </c>
      <c r="C94" s="73" t="n">
        <f aca="false">ROUND((B94/B77-1)*100,1)</f>
        <v>0.6</v>
      </c>
      <c r="D94" s="69" t="n">
        <v>915</v>
      </c>
      <c r="E94" s="74" t="n">
        <f aca="false">ROUND((D94/D77-1)*100,1)</f>
        <v>2</v>
      </c>
      <c r="F94" s="69" t="n">
        <f aca="false">SUM(B94,D94)</f>
        <v>3018</v>
      </c>
      <c r="G94" s="74" t="n">
        <f aca="false">ROUND((F94/F77-1)*100,1)</f>
        <v>1</v>
      </c>
      <c r="H94" s="68" t="n">
        <v>1</v>
      </c>
      <c r="I94" s="68" t="n">
        <v>0.7</v>
      </c>
      <c r="J94" s="69" t="n">
        <f aca="false">B94*H94</f>
        <v>2103</v>
      </c>
      <c r="K94" s="69" t="n">
        <f aca="false">ROUNDDOWN(D94*I94,0)</f>
        <v>640</v>
      </c>
      <c r="L94" s="69" t="n">
        <f aca="false">SUM(J94:K94)</f>
        <v>2743</v>
      </c>
      <c r="M94" s="68" t="n">
        <f aca="false">M93</f>
        <v>0</v>
      </c>
      <c r="N94" s="69" t="n">
        <f aca="false">ROUNDDOWN(J94*M94,0)</f>
        <v>0</v>
      </c>
      <c r="O94" s="69" t="n">
        <f aca="false">ROUNDDOWN(K94*M94,0)</f>
        <v>0</v>
      </c>
      <c r="P94" s="69" t="n">
        <f aca="false">SUM(N94:O94)</f>
        <v>0</v>
      </c>
    </row>
    <row r="95" customFormat="false" ht="13.2" hidden="false" customHeight="false" outlineLevel="0" collapsed="false">
      <c r="A95" s="65" t="n">
        <v>8</v>
      </c>
      <c r="B95" s="69" t="n">
        <v>1280</v>
      </c>
      <c r="C95" s="73" t="n">
        <f aca="false">ROUND((B95/B78-1)*100,1)</f>
        <v>0.8</v>
      </c>
      <c r="D95" s="69" t="n">
        <v>149</v>
      </c>
      <c r="E95" s="74" t="n">
        <f aca="false">ROUND((D95/D78-1)*100,1)</f>
        <v>-6.3</v>
      </c>
      <c r="F95" s="69" t="n">
        <f aca="false">SUM(B95,D95)</f>
        <v>1429</v>
      </c>
      <c r="G95" s="74" t="n">
        <f aca="false">ROUND((F95/F78-1)*100,1)</f>
        <v>0</v>
      </c>
      <c r="H95" s="68" t="n">
        <v>1</v>
      </c>
      <c r="I95" s="68" t="n">
        <v>0.7</v>
      </c>
      <c r="J95" s="69" t="n">
        <f aca="false">B95*H95</f>
        <v>1280</v>
      </c>
      <c r="K95" s="69" t="n">
        <f aca="false">ROUNDDOWN(D95*I95,0)</f>
        <v>104</v>
      </c>
      <c r="L95" s="69" t="n">
        <f aca="false">SUM(J95:K95)</f>
        <v>1384</v>
      </c>
      <c r="M95" s="68" t="n">
        <f aca="false">M94</f>
        <v>0</v>
      </c>
      <c r="N95" s="69" t="n">
        <f aca="false">ROUNDDOWN(J95*M95,0)</f>
        <v>0</v>
      </c>
      <c r="O95" s="69" t="n">
        <f aca="false">ROUNDDOWN(K95*M95,0)</f>
        <v>0</v>
      </c>
      <c r="P95" s="69" t="n">
        <f aca="false">SUM(N95:O95)</f>
        <v>0</v>
      </c>
    </row>
    <row r="96" customFormat="false" ht="13.2" hidden="false" customHeight="false" outlineLevel="0" collapsed="false">
      <c r="A96" s="65" t="n">
        <v>9</v>
      </c>
      <c r="B96" s="69" t="n">
        <v>1559</v>
      </c>
      <c r="C96" s="73" t="n">
        <f aca="false">ROUND((B96/B79-1)*100,1)</f>
        <v>-0.1</v>
      </c>
      <c r="D96" s="69" t="n">
        <v>394</v>
      </c>
      <c r="E96" s="74" t="n">
        <f aca="false">ROUND((D96/D79-1)*100,1)</f>
        <v>2.9</v>
      </c>
      <c r="F96" s="69" t="n">
        <f aca="false">SUM(B96,D96)</f>
        <v>1953</v>
      </c>
      <c r="G96" s="74" t="n">
        <f aca="false">ROUND((F96/F79-1)*100,1)</f>
        <v>0.5</v>
      </c>
      <c r="H96" s="68" t="n">
        <v>1</v>
      </c>
      <c r="I96" s="68" t="n">
        <v>0.7</v>
      </c>
      <c r="J96" s="69" t="n">
        <f aca="false">B96*H96</f>
        <v>1559</v>
      </c>
      <c r="K96" s="69" t="n">
        <f aca="false">ROUNDDOWN(D96*I96,0)</f>
        <v>275</v>
      </c>
      <c r="L96" s="69" t="n">
        <f aca="false">SUM(J96:K96)</f>
        <v>1834</v>
      </c>
      <c r="M96" s="68" t="n">
        <f aca="false">M95</f>
        <v>0</v>
      </c>
      <c r="N96" s="69" t="n">
        <f aca="false">ROUNDDOWN(J96*M96,0)</f>
        <v>0</v>
      </c>
      <c r="O96" s="69" t="n">
        <f aca="false">ROUNDDOWN(K96*M96,0)</f>
        <v>0</v>
      </c>
      <c r="P96" s="69" t="n">
        <f aca="false">SUM(N96:O96)</f>
        <v>0</v>
      </c>
    </row>
    <row r="97" customFormat="false" ht="13.2" hidden="false" customHeight="false" outlineLevel="0" collapsed="false">
      <c r="A97" s="65" t="n">
        <v>10</v>
      </c>
      <c r="B97" s="69" t="n">
        <v>2151</v>
      </c>
      <c r="C97" s="73" t="n">
        <f aca="false">ROUND((B97/B80-1)*100,1)</f>
        <v>1</v>
      </c>
      <c r="D97" s="69" t="n">
        <v>2974</v>
      </c>
      <c r="E97" s="74" t="n">
        <f aca="false">ROUND((D97/D80-1)*100,1)</f>
        <v>0.7</v>
      </c>
      <c r="F97" s="69" t="n">
        <f aca="false">SUM(B97,D97)</f>
        <v>5125</v>
      </c>
      <c r="G97" s="74" t="n">
        <f aca="false">ROUND((F97/F80-1)*100,1)</f>
        <v>0.8</v>
      </c>
      <c r="H97" s="68" t="n">
        <v>1</v>
      </c>
      <c r="I97" s="68" t="n">
        <v>0.7</v>
      </c>
      <c r="J97" s="69" t="n">
        <f aca="false">B97*H97</f>
        <v>2151</v>
      </c>
      <c r="K97" s="69" t="n">
        <f aca="false">ROUNDDOWN(D97*I97,0)</f>
        <v>2081</v>
      </c>
      <c r="L97" s="69" t="n">
        <f aca="false">SUM(J97:K97)</f>
        <v>4232</v>
      </c>
      <c r="M97" s="68" t="n">
        <f aca="false">M96</f>
        <v>0</v>
      </c>
      <c r="N97" s="69" t="n">
        <f aca="false">ROUNDDOWN(J97*M97,0)</f>
        <v>0</v>
      </c>
      <c r="O97" s="69" t="n">
        <f aca="false">ROUNDDOWN(K97*M97,0)</f>
        <v>0</v>
      </c>
      <c r="P97" s="69" t="n">
        <f aca="false">SUM(N97:O97)</f>
        <v>0</v>
      </c>
    </row>
    <row r="98" customFormat="false" ht="13.2" hidden="false" customHeight="false" outlineLevel="0" collapsed="false">
      <c r="A98" s="75" t="n">
        <v>11</v>
      </c>
      <c r="B98" s="140" t="n">
        <v>659</v>
      </c>
      <c r="C98" s="73" t="n">
        <f aca="false">ROUND((B98/B81-1)*100,1)</f>
        <v>0.5</v>
      </c>
      <c r="D98" s="140" t="n">
        <v>319</v>
      </c>
      <c r="E98" s="74" t="n">
        <f aca="false">ROUND((D98/D81-1)*100,1)</f>
        <v>0.9</v>
      </c>
      <c r="F98" s="69" t="n">
        <f aca="false">SUM(B98,D98)</f>
        <v>978</v>
      </c>
      <c r="G98" s="74" t="n">
        <f aca="false">ROUND((F98/F81-1)*100,1)</f>
        <v>0.6</v>
      </c>
      <c r="H98" s="79" t="n">
        <v>1</v>
      </c>
      <c r="I98" s="79" t="n">
        <v>0.7</v>
      </c>
      <c r="J98" s="76" t="n">
        <f aca="false">B98*H98</f>
        <v>659</v>
      </c>
      <c r="K98" s="76" t="n">
        <f aca="false">ROUNDDOWN(D98*I98,0)</f>
        <v>223</v>
      </c>
      <c r="L98" s="76" t="n">
        <f aca="false">SUM(J98:K98)</f>
        <v>882</v>
      </c>
      <c r="M98" s="68" t="n">
        <f aca="false">M97</f>
        <v>0</v>
      </c>
      <c r="N98" s="76" t="n">
        <f aca="false">ROUNDDOWN(J98*M98,0)</f>
        <v>0</v>
      </c>
      <c r="O98" s="76" t="n">
        <f aca="false">ROUNDDOWN(K98*M98,0)</f>
        <v>0</v>
      </c>
      <c r="P98" s="76" t="n">
        <f aca="false">SUM(N98:O98)</f>
        <v>0</v>
      </c>
    </row>
    <row r="99" customFormat="false" ht="13.2" hidden="false" customHeight="false" outlineLevel="0" collapsed="false">
      <c r="A99" s="65" t="n">
        <v>12</v>
      </c>
      <c r="B99" s="140" t="n">
        <v>438</v>
      </c>
      <c r="C99" s="73" t="n">
        <f aca="false">ROUND((B99/B82-1)*100,1)</f>
        <v>0.5</v>
      </c>
      <c r="D99" s="140" t="n">
        <v>543</v>
      </c>
      <c r="E99" s="74" t="n">
        <f aca="false">ROUND((D99/D82-1)*100,1)</f>
        <v>0.9</v>
      </c>
      <c r="F99" s="69" t="n">
        <f aca="false">SUM(B99,D99)</f>
        <v>981</v>
      </c>
      <c r="G99" s="74" t="n">
        <f aca="false">ROUND((F99/F82-1)*100,1)</f>
        <v>0.7</v>
      </c>
      <c r="H99" s="68" t="n">
        <v>1</v>
      </c>
      <c r="I99" s="68" t="n">
        <v>0.7</v>
      </c>
      <c r="J99" s="69" t="n">
        <f aca="false">B99*H99</f>
        <v>438</v>
      </c>
      <c r="K99" s="69" t="n">
        <f aca="false">ROUNDDOWN(D99*I99,0)</f>
        <v>380</v>
      </c>
      <c r="L99" s="69" t="n">
        <f aca="false">SUM(J99:K99)</f>
        <v>818</v>
      </c>
      <c r="M99" s="68" t="n">
        <f aca="false">M98</f>
        <v>0</v>
      </c>
      <c r="N99" s="69" t="n">
        <f aca="false">ROUNDDOWN(J99*M99,0)</f>
        <v>0</v>
      </c>
      <c r="O99" s="69" t="n">
        <f aca="false">ROUNDDOWN(K99*M99,0)</f>
        <v>0</v>
      </c>
      <c r="P99" s="69" t="n">
        <f aca="false">SUM(N99:O99)</f>
        <v>0</v>
      </c>
    </row>
    <row r="100" customFormat="false" ht="13.2" hidden="false" customHeight="false" outlineLevel="0" collapsed="false">
      <c r="A100" s="75" t="n">
        <v>1</v>
      </c>
      <c r="B100" s="140" t="n">
        <v>3006</v>
      </c>
      <c r="C100" s="73" t="n">
        <f aca="false">ROUND((B100/B83-1)*100,1)</f>
        <v>0.5</v>
      </c>
      <c r="D100" s="140" t="n">
        <v>621</v>
      </c>
      <c r="E100" s="74" t="n">
        <f aca="false">ROUND((D100/D83-1)*100,1)</f>
        <v>1</v>
      </c>
      <c r="F100" s="69" t="n">
        <f aca="false">SUM(B100,D100)</f>
        <v>3627</v>
      </c>
      <c r="G100" s="74" t="n">
        <f aca="false">ROUND((F100/F83-1)*100,1)</f>
        <v>0.6</v>
      </c>
      <c r="H100" s="79" t="n">
        <v>1</v>
      </c>
      <c r="I100" s="79" t="n">
        <v>0.7</v>
      </c>
      <c r="J100" s="76" t="n">
        <f aca="false">B100*H100</f>
        <v>3006</v>
      </c>
      <c r="K100" s="76" t="n">
        <f aca="false">ROUNDDOWN(D100*I100,0)</f>
        <v>434</v>
      </c>
      <c r="L100" s="76" t="n">
        <f aca="false">SUM(J100:K100)</f>
        <v>3440</v>
      </c>
      <c r="M100" s="79" t="n">
        <f aca="false">M99</f>
        <v>0</v>
      </c>
      <c r="N100" s="76" t="n">
        <f aca="false">ROUNDDOWN(J100*M100,0)</f>
        <v>0</v>
      </c>
      <c r="O100" s="76" t="n">
        <f aca="false">ROUNDDOWN(K100*M100,0)</f>
        <v>0</v>
      </c>
      <c r="P100" s="76" t="n">
        <f aca="false">SUM(N100:O100)</f>
        <v>0</v>
      </c>
    </row>
    <row r="101" customFormat="false" ht="13.2" hidden="false" customHeight="false" outlineLevel="0" collapsed="false">
      <c r="A101" s="65" t="n">
        <v>2</v>
      </c>
      <c r="B101" s="140" t="n">
        <v>544</v>
      </c>
      <c r="C101" s="73" t="n">
        <f aca="false">ROUND((B101/B84-1)*100,1)</f>
        <v>0.4</v>
      </c>
      <c r="D101" s="140" t="n">
        <v>351</v>
      </c>
      <c r="E101" s="74" t="n">
        <f aca="false">ROUND((D101/D84-1)*100,1)</f>
        <v>0.9</v>
      </c>
      <c r="F101" s="69" t="n">
        <f aca="false">SUM(B101,D101)</f>
        <v>895</v>
      </c>
      <c r="G101" s="74" t="n">
        <f aca="false">ROUND((F101/F84-1)*100,1)</f>
        <v>0.6</v>
      </c>
      <c r="H101" s="68" t="n">
        <v>1</v>
      </c>
      <c r="I101" s="68" t="n">
        <v>0.7</v>
      </c>
      <c r="J101" s="69" t="n">
        <f aca="false">B101*H101</f>
        <v>544</v>
      </c>
      <c r="K101" s="69" t="n">
        <f aca="false">ROUNDDOWN(D101*I101,0)</f>
        <v>245</v>
      </c>
      <c r="L101" s="69" t="n">
        <f aca="false">SUM(J101:K101)</f>
        <v>789</v>
      </c>
      <c r="M101" s="68" t="n">
        <f aca="false">M100</f>
        <v>0</v>
      </c>
      <c r="N101" s="69" t="n">
        <f aca="false">ROUNDDOWN(J101*M101,0)</f>
        <v>0</v>
      </c>
      <c r="O101" s="69" t="n">
        <f aca="false">ROUNDDOWN(K101*M101,0)</f>
        <v>0</v>
      </c>
      <c r="P101" s="69" t="n">
        <f aca="false">SUM(N101:O101)</f>
        <v>0</v>
      </c>
    </row>
    <row r="102" customFormat="false" ht="13.2" hidden="false" customHeight="false" outlineLevel="0" collapsed="false">
      <c r="A102" s="65" t="n">
        <v>3</v>
      </c>
      <c r="B102" s="140" t="n">
        <v>1332</v>
      </c>
      <c r="C102" s="73" t="n">
        <f aca="false">ROUND((B102/B85-1)*100,1)</f>
        <v>0.5</v>
      </c>
      <c r="D102" s="140" t="n">
        <v>718</v>
      </c>
      <c r="E102" s="74" t="n">
        <f aca="false">ROUND((D102/D85-1)*100,1)</f>
        <v>1</v>
      </c>
      <c r="F102" s="69" t="n">
        <f aca="false">SUM(B102,D102)</f>
        <v>2050</v>
      </c>
      <c r="G102" s="74" t="n">
        <f aca="false">ROUND((F102/F85-1)*100,1)</f>
        <v>0.6</v>
      </c>
      <c r="H102" s="68" t="n">
        <v>1</v>
      </c>
      <c r="I102" s="68" t="n">
        <v>0.7</v>
      </c>
      <c r="J102" s="69" t="n">
        <f aca="false">B102*H102</f>
        <v>1332</v>
      </c>
      <c r="K102" s="69" t="n">
        <f aca="false">ROUNDDOWN(D102*I102,0)</f>
        <v>502</v>
      </c>
      <c r="L102" s="69" t="n">
        <f aca="false">SUM(J102:K102)</f>
        <v>1834</v>
      </c>
      <c r="M102" s="68" t="n">
        <f aca="false">M101</f>
        <v>0</v>
      </c>
      <c r="N102" s="69" t="n">
        <f aca="false">ROUNDDOWN(J102*M102,0)</f>
        <v>0</v>
      </c>
      <c r="O102" s="69" t="n">
        <f aca="false">ROUNDDOWN(K102*M102,0)</f>
        <v>0</v>
      </c>
      <c r="P102" s="69" t="n">
        <f aca="false">SUM(N102:O102)</f>
        <v>0</v>
      </c>
    </row>
    <row r="103" customFormat="false" ht="13.2" hidden="false" customHeight="false" outlineLevel="0" collapsed="false">
      <c r="A103" s="59" t="s">
        <v>61</v>
      </c>
      <c r="B103" s="69" t="n">
        <f aca="false">SUM(B91:B102)</f>
        <v>24110</v>
      </c>
      <c r="C103" s="73" t="n">
        <f aca="false">ROUND((B103/B86-1)*100,1)</f>
        <v>0.5</v>
      </c>
      <c r="D103" s="69" t="n">
        <f aca="false">SUM(D91:D102)</f>
        <v>7911</v>
      </c>
      <c r="E103" s="74" t="n">
        <f aca="false">ROUND((D103/D86-1)*100,1)</f>
        <v>1</v>
      </c>
      <c r="F103" s="69" t="n">
        <f aca="false">SUM(B103,D103)</f>
        <v>32021</v>
      </c>
      <c r="G103" s="74" t="n">
        <f aca="false">ROUND((F103/F86-1)*100,1)</f>
        <v>0.6</v>
      </c>
      <c r="H103" s="68"/>
      <c r="I103" s="68"/>
      <c r="J103" s="69" t="n">
        <f aca="false">SUM(J91:J102)</f>
        <v>24110</v>
      </c>
      <c r="K103" s="69" t="n">
        <f aca="false">SUM(K91:K102)</f>
        <v>5532</v>
      </c>
      <c r="L103" s="69" t="n">
        <f aca="false">SUM(L91:L102)</f>
        <v>29642</v>
      </c>
      <c r="M103" s="68"/>
      <c r="N103" s="69" t="n">
        <f aca="false">SUM(N91:N102)</f>
        <v>0</v>
      </c>
      <c r="O103" s="69" t="n">
        <f aca="false">SUM(O91:O102)</f>
        <v>0</v>
      </c>
      <c r="P103" s="69" t="n">
        <f aca="false">SUM(P91:P102)</f>
        <v>0</v>
      </c>
    </row>
    <row r="104" customFormat="false" ht="13.2" hidden="false" customHeight="false" outlineLevel="0" collapsed="false">
      <c r="B104" s="86"/>
      <c r="D104" s="87"/>
    </row>
    <row r="105" customFormat="false" ht="14.4" hidden="false" customHeight="false" outlineLevel="0" collapsed="false">
      <c r="A105" s="57" t="s">
        <v>105</v>
      </c>
    </row>
    <row r="106" customFormat="false" ht="13.2" hidden="false" customHeight="false" outlineLevel="0" collapsed="false">
      <c r="A106" s="58" t="s">
        <v>53</v>
      </c>
      <c r="B106" s="59" t="s">
        <v>64</v>
      </c>
      <c r="C106" s="59"/>
      <c r="D106" s="59"/>
      <c r="E106" s="59"/>
      <c r="F106" s="59"/>
      <c r="G106" s="59"/>
      <c r="H106" s="59" t="s">
        <v>55</v>
      </c>
      <c r="I106" s="59"/>
      <c r="J106" s="59" t="s">
        <v>56</v>
      </c>
      <c r="K106" s="59"/>
      <c r="L106" s="59"/>
      <c r="M106" s="64" t="s">
        <v>57</v>
      </c>
      <c r="N106" s="59" t="s">
        <v>58</v>
      </c>
      <c r="O106" s="59"/>
      <c r="P106" s="59"/>
    </row>
    <row r="107" customFormat="false" ht="13.2" hidden="false" customHeight="false" outlineLevel="0" collapsed="false">
      <c r="A107" s="58"/>
      <c r="B107" s="64" t="s">
        <v>59</v>
      </c>
      <c r="C107" s="72" t="s">
        <v>65</v>
      </c>
      <c r="D107" s="64" t="s">
        <v>60</v>
      </c>
      <c r="E107" s="72" t="s">
        <v>65</v>
      </c>
      <c r="F107" s="64" t="s">
        <v>61</v>
      </c>
      <c r="G107" s="72" t="s">
        <v>65</v>
      </c>
      <c r="H107" s="63" t="s">
        <v>59</v>
      </c>
      <c r="I107" s="63" t="s">
        <v>60</v>
      </c>
      <c r="J107" s="64" t="s">
        <v>59</v>
      </c>
      <c r="K107" s="64" t="s">
        <v>60</v>
      </c>
      <c r="L107" s="64" t="s">
        <v>61</v>
      </c>
      <c r="M107" s="64"/>
      <c r="N107" s="64" t="s">
        <v>59</v>
      </c>
      <c r="O107" s="64" t="s">
        <v>62</v>
      </c>
      <c r="P107" s="64" t="s">
        <v>61</v>
      </c>
    </row>
    <row r="108" customFormat="false" ht="13.2" hidden="false" customHeight="false" outlineLevel="0" collapsed="false">
      <c r="A108" s="65" t="n">
        <v>4</v>
      </c>
      <c r="B108" s="69" t="n">
        <f aca="false">B120-SUM(B109:B119)</f>
        <v>7981</v>
      </c>
      <c r="C108" s="73" t="n">
        <f aca="false">ROUND((B108/B91-1)*100,1)</f>
        <v>0.6</v>
      </c>
      <c r="D108" s="69" t="n">
        <f aca="false">D120-SUM(D109:D119)</f>
        <v>654</v>
      </c>
      <c r="E108" s="74" t="n">
        <f aca="false">ROUND((D108/D91-1)*100,1)</f>
        <v>1.7</v>
      </c>
      <c r="F108" s="69" t="n">
        <f aca="false">SUM(B108,D108)</f>
        <v>8635</v>
      </c>
      <c r="G108" s="74" t="n">
        <f aca="false">ROUND((F108/F91-1)*100,1)</f>
        <v>0.6</v>
      </c>
      <c r="H108" s="68" t="n">
        <v>1</v>
      </c>
      <c r="I108" s="68" t="n">
        <v>0.7</v>
      </c>
      <c r="J108" s="69" t="n">
        <f aca="false">B108*H108</f>
        <v>7981</v>
      </c>
      <c r="K108" s="69" t="n">
        <f aca="false">K120-SUM(K109:K119)</f>
        <v>464</v>
      </c>
      <c r="L108" s="69" t="n">
        <f aca="false">SUM(J108:K108)</f>
        <v>8445</v>
      </c>
      <c r="M108" s="88"/>
      <c r="N108" s="69" t="n">
        <f aca="false">ROUNDDOWN(J108*M108,0)</f>
        <v>0</v>
      </c>
      <c r="O108" s="69" t="n">
        <f aca="false">ROUNDDOWN(K108*M108,0)</f>
        <v>0</v>
      </c>
      <c r="P108" s="69" t="n">
        <f aca="false">SUM(N108:O108)</f>
        <v>0</v>
      </c>
    </row>
    <row r="109" customFormat="false" ht="13.2" hidden="false" customHeight="false" outlineLevel="0" collapsed="false">
      <c r="A109" s="65" t="n">
        <v>5</v>
      </c>
      <c r="B109" s="69" t="n">
        <f aca="false">ROUNDDOWN(B92*1.005,0)</f>
        <v>1244</v>
      </c>
      <c r="C109" s="73" t="n">
        <f aca="false">ROUND((B109/B92-1)*100,1)</f>
        <v>0.5</v>
      </c>
      <c r="D109" s="69" t="n">
        <f aca="false">ROUNDDOWN(D92*1.01,0)</f>
        <v>161</v>
      </c>
      <c r="E109" s="74" t="n">
        <f aca="false">ROUND((D109/D92-1)*100,1)</f>
        <v>0.6</v>
      </c>
      <c r="F109" s="69" t="n">
        <f aca="false">SUM(B109,D109)</f>
        <v>1405</v>
      </c>
      <c r="G109" s="74" t="n">
        <f aca="false">ROUND((F109/F92-1)*100,1)</f>
        <v>0.5</v>
      </c>
      <c r="H109" s="68" t="n">
        <v>1</v>
      </c>
      <c r="I109" s="68" t="n">
        <v>0.7</v>
      </c>
      <c r="J109" s="69" t="n">
        <f aca="false">B109*H109</f>
        <v>1244</v>
      </c>
      <c r="K109" s="69" t="n">
        <f aca="false">ROUNDDOWN(D109*I109,0)</f>
        <v>112</v>
      </c>
      <c r="L109" s="69" t="n">
        <f aca="false">SUM(J109:K109)</f>
        <v>1356</v>
      </c>
      <c r="M109" s="68" t="n">
        <f aca="false">M108</f>
        <v>0</v>
      </c>
      <c r="N109" s="69" t="n">
        <f aca="false">ROUNDDOWN(J109*M109,0)</f>
        <v>0</v>
      </c>
      <c r="O109" s="69" t="n">
        <f aca="false">ROUNDDOWN(K109*M109,0)</f>
        <v>0</v>
      </c>
      <c r="P109" s="69" t="n">
        <f aca="false">SUM(N109:O109)</f>
        <v>0</v>
      </c>
    </row>
    <row r="110" customFormat="false" ht="13.2" hidden="false" customHeight="false" outlineLevel="0" collapsed="false">
      <c r="A110" s="65" t="n">
        <v>6</v>
      </c>
      <c r="B110" s="69" t="n">
        <f aca="false">ROUNDDOWN(B93*1.005,0)</f>
        <v>1872</v>
      </c>
      <c r="C110" s="73" t="n">
        <f aca="false">ROUND((B110/B93-1)*100,1)</f>
        <v>0.5</v>
      </c>
      <c r="D110" s="69" t="n">
        <f aca="false">ROUNDDOWN(D93*1.01,0)</f>
        <v>125</v>
      </c>
      <c r="E110" s="74" t="n">
        <f aca="false">ROUND((D110/D93-1)*100,1)</f>
        <v>0.8</v>
      </c>
      <c r="F110" s="69" t="n">
        <f aca="false">SUM(B110,D110)</f>
        <v>1997</v>
      </c>
      <c r="G110" s="74" t="n">
        <f aca="false">ROUND((F110/F93-1)*100,1)</f>
        <v>0.5</v>
      </c>
      <c r="H110" s="68" t="n">
        <v>1</v>
      </c>
      <c r="I110" s="68" t="n">
        <v>0.7</v>
      </c>
      <c r="J110" s="69" t="n">
        <f aca="false">B110*H110</f>
        <v>1872</v>
      </c>
      <c r="K110" s="69" t="n">
        <f aca="false">ROUNDDOWN(D110*I110,0)</f>
        <v>87</v>
      </c>
      <c r="L110" s="69" t="n">
        <f aca="false">SUM(J110:K110)</f>
        <v>1959</v>
      </c>
      <c r="M110" s="68" t="n">
        <f aca="false">M109</f>
        <v>0</v>
      </c>
      <c r="N110" s="69" t="n">
        <f aca="false">ROUNDDOWN(J110*M110,0)</f>
        <v>0</v>
      </c>
      <c r="O110" s="69" t="n">
        <f aca="false">ROUNDDOWN(K110*M110,0)</f>
        <v>0</v>
      </c>
      <c r="P110" s="69" t="n">
        <f aca="false">SUM(N110:O110)</f>
        <v>0</v>
      </c>
    </row>
    <row r="111" customFormat="false" ht="13.2" hidden="false" customHeight="false" outlineLevel="0" collapsed="false">
      <c r="A111" s="65" t="n">
        <v>7</v>
      </c>
      <c r="B111" s="69" t="n">
        <f aca="false">ROUNDDOWN(B94*1.005,0)</f>
        <v>2113</v>
      </c>
      <c r="C111" s="73" t="n">
        <f aca="false">ROUND((B111/B94-1)*100,1)</f>
        <v>0.5</v>
      </c>
      <c r="D111" s="69" t="n">
        <f aca="false">ROUNDDOWN(D94*1.01,0)</f>
        <v>924</v>
      </c>
      <c r="E111" s="74" t="n">
        <f aca="false">ROUND((D111/D94-1)*100,1)</f>
        <v>1</v>
      </c>
      <c r="F111" s="69" t="n">
        <f aca="false">SUM(B111,D111)</f>
        <v>3037</v>
      </c>
      <c r="G111" s="74" t="n">
        <f aca="false">ROUND((F111/F94-1)*100,1)</f>
        <v>0.6</v>
      </c>
      <c r="H111" s="68" t="n">
        <v>1</v>
      </c>
      <c r="I111" s="68" t="n">
        <v>0.7</v>
      </c>
      <c r="J111" s="69" t="n">
        <f aca="false">B111*H111</f>
        <v>2113</v>
      </c>
      <c r="K111" s="69" t="n">
        <f aca="false">ROUNDDOWN(D111*I111,0)</f>
        <v>646</v>
      </c>
      <c r="L111" s="69" t="n">
        <f aca="false">SUM(J111:K111)</f>
        <v>2759</v>
      </c>
      <c r="M111" s="68" t="n">
        <f aca="false">M110</f>
        <v>0</v>
      </c>
      <c r="N111" s="69" t="n">
        <f aca="false">ROUNDDOWN(J111*M111,0)</f>
        <v>0</v>
      </c>
      <c r="O111" s="69" t="n">
        <f aca="false">ROUNDDOWN(K111*M111,0)</f>
        <v>0</v>
      </c>
      <c r="P111" s="69" t="n">
        <f aca="false">SUM(N111:O111)</f>
        <v>0</v>
      </c>
    </row>
    <row r="112" customFormat="false" ht="13.2" hidden="false" customHeight="false" outlineLevel="0" collapsed="false">
      <c r="A112" s="65" t="n">
        <v>8</v>
      </c>
      <c r="B112" s="69" t="n">
        <f aca="false">ROUNDDOWN(B95*1.005,0)</f>
        <v>1286</v>
      </c>
      <c r="C112" s="73" t="n">
        <f aca="false">ROUND((B112/B95-1)*100,1)</f>
        <v>0.5</v>
      </c>
      <c r="D112" s="69" t="n">
        <f aca="false">ROUNDDOWN(D95*1.01,0)</f>
        <v>150</v>
      </c>
      <c r="E112" s="74" t="n">
        <f aca="false">ROUND((D112/D95-1)*100,1)</f>
        <v>0.7</v>
      </c>
      <c r="F112" s="69" t="n">
        <f aca="false">SUM(B112,D112)</f>
        <v>1436</v>
      </c>
      <c r="G112" s="74" t="n">
        <f aca="false">ROUND((F112/F95-1)*100,1)</f>
        <v>0.5</v>
      </c>
      <c r="H112" s="68" t="n">
        <v>1</v>
      </c>
      <c r="I112" s="68" t="n">
        <v>0.7</v>
      </c>
      <c r="J112" s="69" t="n">
        <f aca="false">B112*H112</f>
        <v>1286</v>
      </c>
      <c r="K112" s="69" t="n">
        <f aca="false">ROUNDDOWN(D112*I112,0)</f>
        <v>105</v>
      </c>
      <c r="L112" s="69" t="n">
        <f aca="false">SUM(J112:K112)</f>
        <v>1391</v>
      </c>
      <c r="M112" s="68" t="n">
        <f aca="false">M111</f>
        <v>0</v>
      </c>
      <c r="N112" s="69" t="n">
        <f aca="false">ROUNDDOWN(J112*M112,0)</f>
        <v>0</v>
      </c>
      <c r="O112" s="69" t="n">
        <f aca="false">ROUNDDOWN(K112*M112,0)</f>
        <v>0</v>
      </c>
      <c r="P112" s="69" t="n">
        <f aca="false">SUM(N112:O112)</f>
        <v>0</v>
      </c>
    </row>
    <row r="113" customFormat="false" ht="13.2" hidden="false" customHeight="false" outlineLevel="0" collapsed="false">
      <c r="A113" s="65" t="n">
        <v>9</v>
      </c>
      <c r="B113" s="69" t="n">
        <f aca="false">ROUNDDOWN(B96*1.005,0)</f>
        <v>1566</v>
      </c>
      <c r="C113" s="73" t="n">
        <f aca="false">ROUND((B113/B96-1)*100,1)</f>
        <v>0.4</v>
      </c>
      <c r="D113" s="69" t="n">
        <f aca="false">ROUNDDOWN(D96*1.01,0)</f>
        <v>397</v>
      </c>
      <c r="E113" s="74" t="n">
        <f aca="false">ROUND((D113/D96-1)*100,1)</f>
        <v>0.8</v>
      </c>
      <c r="F113" s="69" t="n">
        <f aca="false">SUM(B113,D113)</f>
        <v>1963</v>
      </c>
      <c r="G113" s="74" t="n">
        <f aca="false">ROUND((F113/F96-1)*100,1)</f>
        <v>0.5</v>
      </c>
      <c r="H113" s="68" t="n">
        <v>1</v>
      </c>
      <c r="I113" s="68" t="n">
        <v>0.7</v>
      </c>
      <c r="J113" s="69" t="n">
        <f aca="false">B113*H113</f>
        <v>1566</v>
      </c>
      <c r="K113" s="69" t="n">
        <f aca="false">ROUNDDOWN(D113*I113,0)</f>
        <v>277</v>
      </c>
      <c r="L113" s="69" t="n">
        <f aca="false">SUM(J113:K113)</f>
        <v>1843</v>
      </c>
      <c r="M113" s="68" t="n">
        <f aca="false">M112</f>
        <v>0</v>
      </c>
      <c r="N113" s="69" t="n">
        <f aca="false">ROUNDDOWN(J113*M113,0)</f>
        <v>0</v>
      </c>
      <c r="O113" s="69" t="n">
        <f aca="false">ROUNDDOWN(K113*M113,0)</f>
        <v>0</v>
      </c>
      <c r="P113" s="69" t="n">
        <f aca="false">SUM(N113:O113)</f>
        <v>0</v>
      </c>
    </row>
    <row r="114" customFormat="false" ht="13.2" hidden="false" customHeight="false" outlineLevel="0" collapsed="false">
      <c r="A114" s="65" t="n">
        <v>10</v>
      </c>
      <c r="B114" s="69" t="n">
        <f aca="false">ROUNDDOWN(B97*1.005,0)</f>
        <v>2161</v>
      </c>
      <c r="C114" s="73" t="n">
        <f aca="false">ROUND((B114/B97-1)*100,1)</f>
        <v>0.5</v>
      </c>
      <c r="D114" s="69" t="n">
        <f aca="false">ROUNDDOWN(D97*1.01,0)</f>
        <v>3003</v>
      </c>
      <c r="E114" s="74" t="n">
        <f aca="false">ROUND((D114/D97-1)*100,1)</f>
        <v>1</v>
      </c>
      <c r="F114" s="69" t="n">
        <f aca="false">SUM(B114,D114)</f>
        <v>5164</v>
      </c>
      <c r="G114" s="74" t="n">
        <f aca="false">ROUND((F114/F97-1)*100,1)</f>
        <v>0.8</v>
      </c>
      <c r="H114" s="68" t="n">
        <v>1</v>
      </c>
      <c r="I114" s="68" t="n">
        <v>0.7</v>
      </c>
      <c r="J114" s="69" t="n">
        <f aca="false">B114*H114</f>
        <v>2161</v>
      </c>
      <c r="K114" s="69" t="n">
        <f aca="false">ROUNDDOWN(D114*I114,0)</f>
        <v>2102</v>
      </c>
      <c r="L114" s="69" t="n">
        <f aca="false">SUM(J114:K114)</f>
        <v>4263</v>
      </c>
      <c r="M114" s="68" t="n">
        <f aca="false">M113</f>
        <v>0</v>
      </c>
      <c r="N114" s="69" t="n">
        <f aca="false">ROUNDDOWN(J114*M114,0)</f>
        <v>0</v>
      </c>
      <c r="O114" s="69" t="n">
        <f aca="false">ROUNDDOWN(K114*M114,0)</f>
        <v>0</v>
      </c>
      <c r="P114" s="69" t="n">
        <f aca="false">SUM(N114:O114)</f>
        <v>0</v>
      </c>
    </row>
    <row r="115" customFormat="false" ht="13.2" hidden="false" customHeight="false" outlineLevel="0" collapsed="false">
      <c r="A115" s="75" t="n">
        <v>11</v>
      </c>
      <c r="B115" s="69" t="n">
        <f aca="false">ROUNDDOWN(B98*1.005,0)</f>
        <v>662</v>
      </c>
      <c r="C115" s="73" t="n">
        <f aca="false">ROUND((B115/B98-1)*100,1)</f>
        <v>0.5</v>
      </c>
      <c r="D115" s="69" t="n">
        <f aca="false">ROUNDDOWN(D98*1.01,0)</f>
        <v>322</v>
      </c>
      <c r="E115" s="74" t="n">
        <f aca="false">ROUND((D115/D98-1)*100,1)</f>
        <v>0.9</v>
      </c>
      <c r="F115" s="69" t="n">
        <f aca="false">SUM(B115,D115)</f>
        <v>984</v>
      </c>
      <c r="G115" s="74" t="n">
        <f aca="false">ROUND((F115/F98-1)*100,1)</f>
        <v>0.6</v>
      </c>
      <c r="H115" s="79" t="n">
        <v>1</v>
      </c>
      <c r="I115" s="79" t="n">
        <v>0.7</v>
      </c>
      <c r="J115" s="76" t="n">
        <f aca="false">B115*H115</f>
        <v>662</v>
      </c>
      <c r="K115" s="76" t="n">
        <f aca="false">ROUNDDOWN(D115*I115,0)</f>
        <v>225</v>
      </c>
      <c r="L115" s="76" t="n">
        <f aca="false">SUM(J115:K115)</f>
        <v>887</v>
      </c>
      <c r="M115" s="68" t="n">
        <f aca="false">M114</f>
        <v>0</v>
      </c>
      <c r="N115" s="76" t="n">
        <f aca="false">ROUNDDOWN(J115*M115,0)</f>
        <v>0</v>
      </c>
      <c r="O115" s="76" t="n">
        <f aca="false">ROUNDDOWN(K115*M115,0)</f>
        <v>0</v>
      </c>
      <c r="P115" s="76" t="n">
        <f aca="false">SUM(N115:O115)</f>
        <v>0</v>
      </c>
    </row>
    <row r="116" customFormat="false" ht="13.2" hidden="false" customHeight="false" outlineLevel="0" collapsed="false">
      <c r="A116" s="65" t="n">
        <v>12</v>
      </c>
      <c r="B116" s="69" t="n">
        <f aca="false">ROUNDDOWN(B99*1.005,0)</f>
        <v>440</v>
      </c>
      <c r="C116" s="73" t="n">
        <f aca="false">ROUND((B116/B99-1)*100,1)</f>
        <v>0.5</v>
      </c>
      <c r="D116" s="69" t="n">
        <f aca="false">ROUNDDOWN(D99*1.01,0)</f>
        <v>548</v>
      </c>
      <c r="E116" s="74" t="n">
        <f aca="false">ROUND((D116/D99-1)*100,1)</f>
        <v>0.9</v>
      </c>
      <c r="F116" s="69" t="n">
        <f aca="false">SUM(B116,D116)</f>
        <v>988</v>
      </c>
      <c r="G116" s="74" t="n">
        <f aca="false">ROUND((F116/F99-1)*100,1)</f>
        <v>0.7</v>
      </c>
      <c r="H116" s="68" t="n">
        <v>1</v>
      </c>
      <c r="I116" s="68" t="n">
        <v>0.7</v>
      </c>
      <c r="J116" s="69" t="n">
        <f aca="false">B116*H116</f>
        <v>440</v>
      </c>
      <c r="K116" s="69" t="n">
        <f aca="false">ROUNDDOWN(D116*I116,0)</f>
        <v>383</v>
      </c>
      <c r="L116" s="69" t="n">
        <f aca="false">SUM(J116:K116)</f>
        <v>823</v>
      </c>
      <c r="M116" s="68" t="n">
        <f aca="false">M115</f>
        <v>0</v>
      </c>
      <c r="N116" s="69" t="n">
        <f aca="false">ROUNDDOWN(J116*M116,0)</f>
        <v>0</v>
      </c>
      <c r="O116" s="69" t="n">
        <f aca="false">ROUNDDOWN(K116*M116,0)</f>
        <v>0</v>
      </c>
      <c r="P116" s="69" t="n">
        <f aca="false">SUM(N116:O116)</f>
        <v>0</v>
      </c>
    </row>
    <row r="117" customFormat="false" ht="13.2" hidden="false" customHeight="false" outlineLevel="0" collapsed="false">
      <c r="A117" s="75" t="n">
        <v>1</v>
      </c>
      <c r="B117" s="69" t="n">
        <f aca="false">ROUNDDOWN(B100*1.005,0)</f>
        <v>3021</v>
      </c>
      <c r="C117" s="73" t="n">
        <f aca="false">ROUND((B117/B100-1)*100,1)</f>
        <v>0.5</v>
      </c>
      <c r="D117" s="69" t="n">
        <f aca="false">ROUNDDOWN(D100*1.01,0)</f>
        <v>627</v>
      </c>
      <c r="E117" s="74" t="n">
        <f aca="false">ROUND((D117/D100-1)*100,1)</f>
        <v>1</v>
      </c>
      <c r="F117" s="69" t="n">
        <f aca="false">SUM(B117,D117)</f>
        <v>3648</v>
      </c>
      <c r="G117" s="74" t="n">
        <f aca="false">ROUND((F117/F100-1)*100,1)</f>
        <v>0.6</v>
      </c>
      <c r="H117" s="79" t="n">
        <v>1</v>
      </c>
      <c r="I117" s="79" t="n">
        <v>0.7</v>
      </c>
      <c r="J117" s="76" t="n">
        <f aca="false">B117*H117</f>
        <v>3021</v>
      </c>
      <c r="K117" s="76" t="n">
        <f aca="false">ROUNDDOWN(D117*I117,0)</f>
        <v>438</v>
      </c>
      <c r="L117" s="76" t="n">
        <f aca="false">SUM(J117:K117)</f>
        <v>3459</v>
      </c>
      <c r="M117" s="79" t="n">
        <f aca="false">M116</f>
        <v>0</v>
      </c>
      <c r="N117" s="76" t="n">
        <f aca="false">ROUNDDOWN(J117*M117,0)</f>
        <v>0</v>
      </c>
      <c r="O117" s="76" t="n">
        <f aca="false">ROUNDDOWN(K117*M117,0)</f>
        <v>0</v>
      </c>
      <c r="P117" s="76" t="n">
        <f aca="false">SUM(N117:O117)</f>
        <v>0</v>
      </c>
    </row>
    <row r="118" customFormat="false" ht="13.2" hidden="false" customHeight="false" outlineLevel="0" collapsed="false">
      <c r="A118" s="65" t="n">
        <v>2</v>
      </c>
      <c r="B118" s="69" t="n">
        <f aca="false">ROUNDDOWN(B101*1.005,0)</f>
        <v>546</v>
      </c>
      <c r="C118" s="73" t="n">
        <f aca="false">ROUND((B118/B101-1)*100,1)</f>
        <v>0.4</v>
      </c>
      <c r="D118" s="69" t="n">
        <f aca="false">ROUNDDOWN(D101*1.01,0)</f>
        <v>354</v>
      </c>
      <c r="E118" s="74" t="n">
        <f aca="false">ROUND((D118/D101-1)*100,1)</f>
        <v>0.9</v>
      </c>
      <c r="F118" s="69" t="n">
        <f aca="false">SUM(B118,D118)</f>
        <v>900</v>
      </c>
      <c r="G118" s="74" t="n">
        <f aca="false">ROUND((F118/F101-1)*100,1)</f>
        <v>0.6</v>
      </c>
      <c r="H118" s="68" t="n">
        <v>1</v>
      </c>
      <c r="I118" s="68" t="n">
        <v>0.7</v>
      </c>
      <c r="J118" s="69" t="n">
        <f aca="false">B118*H118</f>
        <v>546</v>
      </c>
      <c r="K118" s="69" t="n">
        <f aca="false">ROUNDDOWN(D118*I118,0)</f>
        <v>247</v>
      </c>
      <c r="L118" s="69" t="n">
        <f aca="false">SUM(J118:K118)</f>
        <v>793</v>
      </c>
      <c r="M118" s="68" t="n">
        <f aca="false">M117</f>
        <v>0</v>
      </c>
      <c r="N118" s="69" t="n">
        <f aca="false">ROUNDDOWN(J118*M118,0)</f>
        <v>0</v>
      </c>
      <c r="O118" s="69" t="n">
        <f aca="false">ROUNDDOWN(K118*M118,0)</f>
        <v>0</v>
      </c>
      <c r="P118" s="69" t="n">
        <f aca="false">SUM(N118:O118)</f>
        <v>0</v>
      </c>
    </row>
    <row r="119" customFormat="false" ht="13.2" hidden="false" customHeight="false" outlineLevel="0" collapsed="false">
      <c r="A119" s="65" t="n">
        <v>3</v>
      </c>
      <c r="B119" s="69" t="n">
        <f aca="false">ROUNDDOWN(B102*1.005,0)</f>
        <v>1338</v>
      </c>
      <c r="C119" s="73" t="n">
        <f aca="false">ROUND((B119/B102-1)*100,1)</f>
        <v>0.5</v>
      </c>
      <c r="D119" s="69" t="n">
        <f aca="false">ROUNDDOWN(D102*1.01,0)</f>
        <v>725</v>
      </c>
      <c r="E119" s="74" t="n">
        <f aca="false">ROUND((D119/D102-1)*100,1)</f>
        <v>1</v>
      </c>
      <c r="F119" s="69" t="n">
        <f aca="false">SUM(B119,D119)</f>
        <v>2063</v>
      </c>
      <c r="G119" s="74" t="n">
        <f aca="false">ROUND((F119/F102-1)*100,1)</f>
        <v>0.6</v>
      </c>
      <c r="H119" s="68" t="n">
        <v>1</v>
      </c>
      <c r="I119" s="68" t="n">
        <v>0.7</v>
      </c>
      <c r="J119" s="69" t="n">
        <f aca="false">B119*H119</f>
        <v>1338</v>
      </c>
      <c r="K119" s="69" t="n">
        <f aca="false">ROUNDDOWN(D119*I119,0)</f>
        <v>507</v>
      </c>
      <c r="L119" s="69" t="n">
        <f aca="false">SUM(J119:K119)</f>
        <v>1845</v>
      </c>
      <c r="M119" s="68" t="n">
        <f aca="false">M118</f>
        <v>0</v>
      </c>
      <c r="N119" s="69" t="n">
        <f aca="false">ROUNDDOWN(J119*M119,0)</f>
        <v>0</v>
      </c>
      <c r="O119" s="69" t="n">
        <f aca="false">ROUNDDOWN(K119*M119,0)</f>
        <v>0</v>
      </c>
      <c r="P119" s="69" t="n">
        <f aca="false">SUM(N119:O119)</f>
        <v>0</v>
      </c>
    </row>
    <row r="120" customFormat="false" ht="13.2" hidden="false" customHeight="false" outlineLevel="0" collapsed="false">
      <c r="A120" s="59" t="s">
        <v>61</v>
      </c>
      <c r="B120" s="69" t="n">
        <f aca="false">ROUNDDOWN(B103*1.005,0)</f>
        <v>24230</v>
      </c>
      <c r="C120" s="73" t="n">
        <f aca="false">ROUND((B120/B103-1)*100,1)</f>
        <v>0.5</v>
      </c>
      <c r="D120" s="69" t="n">
        <f aca="false">ROUNDDOWN(D103*1.01,0)</f>
        <v>7990</v>
      </c>
      <c r="E120" s="74" t="n">
        <f aca="false">ROUND((D120/D103-1)*100,1)</f>
        <v>1</v>
      </c>
      <c r="F120" s="69" t="n">
        <f aca="false">SUM(B120,D120)</f>
        <v>32220</v>
      </c>
      <c r="G120" s="74" t="n">
        <f aca="false">ROUND((F120/F103-1)*100,1)</f>
        <v>0.6</v>
      </c>
      <c r="H120" s="68"/>
      <c r="I120" s="68"/>
      <c r="J120" s="69" t="n">
        <f aca="false">SUM(J108:J119)</f>
        <v>24230</v>
      </c>
      <c r="K120" s="69" t="n">
        <f aca="false">ROUND(D120*0.7,0)</f>
        <v>5593</v>
      </c>
      <c r="L120" s="69" t="n">
        <f aca="false">SUM(L108:L119)</f>
        <v>29823</v>
      </c>
      <c r="M120" s="68"/>
      <c r="N120" s="69" t="n">
        <f aca="false">SUM(N108:N119)</f>
        <v>0</v>
      </c>
      <c r="O120" s="69" t="n">
        <f aca="false">SUM(O108:O119)</f>
        <v>0</v>
      </c>
      <c r="P120" s="69" t="n">
        <f aca="false">SUM(P108:P119)</f>
        <v>0</v>
      </c>
    </row>
    <row r="121" customFormat="false" ht="13.2" hidden="false" customHeight="false" outlineLevel="0" collapsed="false">
      <c r="B121" s="86"/>
      <c r="D121" s="87"/>
    </row>
    <row r="122" customFormat="false" ht="13.2" hidden="false" customHeight="false" outlineLevel="0" collapsed="false">
      <c r="A122" s="2" t="s">
        <v>95</v>
      </c>
    </row>
    <row r="123" customFormat="false" ht="13.2" hidden="false" customHeight="false" outlineLevel="0" collapsed="false">
      <c r="A123" s="2" t="s">
        <v>106</v>
      </c>
    </row>
    <row r="124" customFormat="false" ht="13.2" hidden="false" customHeight="false" outlineLevel="0" collapsed="false">
      <c r="A124" s="2" t="s">
        <v>107</v>
      </c>
    </row>
  </sheetData>
  <mergeCells count="42">
    <mergeCell ref="A4:A5"/>
    <mergeCell ref="B4:G4"/>
    <mergeCell ref="H4:I4"/>
    <mergeCell ref="J4:L4"/>
    <mergeCell ref="M4:M5"/>
    <mergeCell ref="N4:P4"/>
    <mergeCell ref="A21:A22"/>
    <mergeCell ref="B21:G21"/>
    <mergeCell ref="H21:I21"/>
    <mergeCell ref="J21:L21"/>
    <mergeCell ref="M21:M22"/>
    <mergeCell ref="N21:P21"/>
    <mergeCell ref="A38:A39"/>
    <mergeCell ref="B38:G38"/>
    <mergeCell ref="H38:I38"/>
    <mergeCell ref="J38:L38"/>
    <mergeCell ref="M38:M39"/>
    <mergeCell ref="N38:P38"/>
    <mergeCell ref="A55:A56"/>
    <mergeCell ref="B55:G55"/>
    <mergeCell ref="H55:I55"/>
    <mergeCell ref="J55:L55"/>
    <mergeCell ref="M55:M56"/>
    <mergeCell ref="N55:P55"/>
    <mergeCell ref="A72:A73"/>
    <mergeCell ref="B72:G72"/>
    <mergeCell ref="H72:I72"/>
    <mergeCell ref="J72:L72"/>
    <mergeCell ref="M72:M73"/>
    <mergeCell ref="N72:P72"/>
    <mergeCell ref="A89:A90"/>
    <mergeCell ref="B89:G89"/>
    <mergeCell ref="H89:I89"/>
    <mergeCell ref="J89:L89"/>
    <mergeCell ref="M89:M90"/>
    <mergeCell ref="N89:P89"/>
    <mergeCell ref="A106:A107"/>
    <mergeCell ref="B106:G106"/>
    <mergeCell ref="H106:I106"/>
    <mergeCell ref="J106:L106"/>
    <mergeCell ref="M106:M107"/>
    <mergeCell ref="N106:P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5" zoomScalePageLayoutView="85" workbookViewId="0">
      <selection pane="topLeft" activeCell="L81" activeCellId="0" sqref="L8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66"/>
    <col collapsed="false" customWidth="true" hidden="false" outlineLevel="0" max="3" min="3" style="0" width="4.99"/>
    <col collapsed="false" customWidth="true" hidden="false" outlineLevel="0" max="4" min="4" style="0" width="9.66"/>
    <col collapsed="false" customWidth="true" hidden="false" outlineLevel="0" max="5" min="5" style="0" width="4.77"/>
    <col collapsed="false" customWidth="true" hidden="false" outlineLevel="0" max="6" min="6" style="0" width="9.66"/>
    <col collapsed="false" customWidth="true" hidden="false" outlineLevel="0" max="7" min="7" style="0" width="4.99"/>
    <col collapsed="false" customWidth="true" hidden="false" outlineLevel="0" max="9" min="8" style="0" width="6.99"/>
    <col collapsed="false" customWidth="true" hidden="false" outlineLevel="0" max="12" min="10" style="0" width="9.66"/>
    <col collapsed="false" customWidth="true" hidden="false" outlineLevel="0" max="16" min="14" style="0" width="10.66"/>
    <col collapsed="false" customWidth="true" hidden="false" outlineLevel="0" max="17" min="17" style="0" width="5.33"/>
  </cols>
  <sheetData>
    <row r="1" customFormat="false" ht="14.4" hidden="false" customHeight="false" outlineLevel="0" collapsed="false">
      <c r="A1" s="53" t="s">
        <v>50</v>
      </c>
    </row>
    <row r="2" customFormat="false" ht="9" hidden="false" customHeight="true" outlineLevel="0" collapsed="false"/>
    <row r="3" customFormat="false" ht="14.4" hidden="false" customHeight="false" outlineLevel="0" collapsed="false">
      <c r="A3" s="57" t="s">
        <v>52</v>
      </c>
    </row>
    <row r="4" customFormat="false" ht="13.2" hidden="false" customHeight="false" outlineLevel="0" collapsed="false">
      <c r="A4" s="58" t="s">
        <v>53</v>
      </c>
      <c r="B4" s="59" t="s">
        <v>54</v>
      </c>
      <c r="C4" s="59"/>
      <c r="D4" s="59"/>
      <c r="E4" s="59"/>
      <c r="F4" s="59"/>
      <c r="G4" s="59"/>
      <c r="H4" s="59" t="s">
        <v>55</v>
      </c>
      <c r="I4" s="59"/>
      <c r="J4" s="59" t="s">
        <v>56</v>
      </c>
      <c r="K4" s="59"/>
      <c r="L4" s="59"/>
      <c r="M4" s="59" t="s">
        <v>57</v>
      </c>
      <c r="N4" s="59" t="s">
        <v>58</v>
      </c>
      <c r="O4" s="59"/>
      <c r="P4" s="59"/>
    </row>
    <row r="5" customFormat="false" ht="13.2" hidden="false" customHeight="false" outlineLevel="0" collapsed="false">
      <c r="A5" s="58"/>
      <c r="B5" s="61" t="s">
        <v>59</v>
      </c>
      <c r="C5" s="62"/>
      <c r="D5" s="61" t="s">
        <v>60</v>
      </c>
      <c r="E5" s="62"/>
      <c r="F5" s="61" t="s">
        <v>61</v>
      </c>
      <c r="G5" s="62"/>
      <c r="H5" s="63" t="s">
        <v>59</v>
      </c>
      <c r="I5" s="63" t="s">
        <v>60</v>
      </c>
      <c r="J5" s="64" t="s">
        <v>59</v>
      </c>
      <c r="K5" s="64" t="s">
        <v>60</v>
      </c>
      <c r="L5" s="64" t="s">
        <v>61</v>
      </c>
      <c r="M5" s="59"/>
      <c r="N5" s="64" t="s">
        <v>59</v>
      </c>
      <c r="O5" s="64" t="s">
        <v>62</v>
      </c>
      <c r="P5" s="64" t="s">
        <v>61</v>
      </c>
    </row>
    <row r="6" customFormat="false" ht="13.2" hidden="false" customHeight="false" outlineLevel="0" collapsed="false">
      <c r="A6" s="65" t="n">
        <v>4</v>
      </c>
      <c r="B6" s="66" t="n">
        <v>7859</v>
      </c>
      <c r="C6" s="67"/>
      <c r="D6" s="66" t="n">
        <v>482</v>
      </c>
      <c r="E6" s="67"/>
      <c r="F6" s="66" t="n">
        <f aca="false">SUM(B6:D6)</f>
        <v>8341</v>
      </c>
      <c r="G6" s="67"/>
      <c r="H6" s="68" t="n">
        <v>1</v>
      </c>
      <c r="I6" s="68" t="n">
        <v>0.7</v>
      </c>
      <c r="J6" s="69" t="n">
        <f aca="false">B6*H6</f>
        <v>7859</v>
      </c>
      <c r="K6" s="69" t="n">
        <f aca="false">ROUNDDOWN(D6*I6,0)</f>
        <v>337</v>
      </c>
      <c r="L6" s="69" t="n">
        <f aca="false">SUM(J6:K6)</f>
        <v>8196</v>
      </c>
      <c r="M6" s="68" t="n">
        <v>57.6</v>
      </c>
      <c r="N6" s="69" t="n">
        <f aca="false">ROUNDDOWN(J6*M6,0)</f>
        <v>452678</v>
      </c>
      <c r="O6" s="69" t="n">
        <f aca="false">ROUNDDOWN(K6*M6,0)</f>
        <v>19411</v>
      </c>
      <c r="P6" s="69" t="n">
        <f aca="false">SUM(N6:O6)</f>
        <v>472089</v>
      </c>
    </row>
    <row r="7" customFormat="false" ht="13.2" hidden="false" customHeight="false" outlineLevel="0" collapsed="false">
      <c r="A7" s="65" t="n">
        <v>5</v>
      </c>
      <c r="B7" s="66" t="n">
        <v>1224</v>
      </c>
      <c r="C7" s="67"/>
      <c r="D7" s="66" t="n">
        <v>128</v>
      </c>
      <c r="E7" s="67"/>
      <c r="F7" s="66" t="n">
        <f aca="false">SUM(B7:D7)</f>
        <v>1352</v>
      </c>
      <c r="G7" s="67"/>
      <c r="H7" s="68" t="n">
        <v>1</v>
      </c>
      <c r="I7" s="68" t="n">
        <v>0.7</v>
      </c>
      <c r="J7" s="69" t="n">
        <f aca="false">B7*H7</f>
        <v>1224</v>
      </c>
      <c r="K7" s="69" t="n">
        <f aca="false">ROUNDDOWN(D7*I7,0)</f>
        <v>89</v>
      </c>
      <c r="L7" s="69" t="n">
        <f aca="false">SUM(J7:K7)</f>
        <v>1313</v>
      </c>
      <c r="M7" s="68" t="n">
        <v>57.6</v>
      </c>
      <c r="N7" s="69" t="n">
        <f aca="false">ROUNDDOWN(J7*M7,0)</f>
        <v>70502</v>
      </c>
      <c r="O7" s="69" t="n">
        <f aca="false">ROUNDDOWN(K7*M7,0)</f>
        <v>5126</v>
      </c>
      <c r="P7" s="69" t="n">
        <f aca="false">SUM(N7:O7)</f>
        <v>75628</v>
      </c>
    </row>
    <row r="8" customFormat="false" ht="13.2" hidden="false" customHeight="false" outlineLevel="0" collapsed="false">
      <c r="A8" s="65" t="n">
        <v>6</v>
      </c>
      <c r="B8" s="66" t="n">
        <v>1805</v>
      </c>
      <c r="C8" s="67"/>
      <c r="D8" s="66" t="n">
        <v>103</v>
      </c>
      <c r="E8" s="67"/>
      <c r="F8" s="66" t="n">
        <f aca="false">SUM(B8:D8)</f>
        <v>1908</v>
      </c>
      <c r="G8" s="67"/>
      <c r="H8" s="68" t="n">
        <v>1</v>
      </c>
      <c r="I8" s="68" t="n">
        <v>0.7</v>
      </c>
      <c r="J8" s="69" t="n">
        <f aca="false">B8*H8</f>
        <v>1805</v>
      </c>
      <c r="K8" s="69" t="n">
        <f aca="false">ROUNDDOWN(D8*I8,0)</f>
        <v>72</v>
      </c>
      <c r="L8" s="69" t="n">
        <f aca="false">SUM(J8:K8)</f>
        <v>1877</v>
      </c>
      <c r="M8" s="68" t="n">
        <v>57.6</v>
      </c>
      <c r="N8" s="69" t="n">
        <f aca="false">ROUNDDOWN(J8*M8,0)</f>
        <v>103968</v>
      </c>
      <c r="O8" s="69" t="n">
        <f aca="false">ROUNDDOWN(K8*M8,0)</f>
        <v>4147</v>
      </c>
      <c r="P8" s="69" t="n">
        <f aca="false">SUM(N8:O8)</f>
        <v>108115</v>
      </c>
    </row>
    <row r="9" customFormat="false" ht="13.2" hidden="false" customHeight="false" outlineLevel="0" collapsed="false">
      <c r="A9" s="65" t="n">
        <v>7</v>
      </c>
      <c r="B9" s="66" t="n">
        <v>2044</v>
      </c>
      <c r="C9" s="67"/>
      <c r="D9" s="66" t="n">
        <v>644</v>
      </c>
      <c r="E9" s="67"/>
      <c r="F9" s="66" t="n">
        <f aca="false">SUM(B9:D9)</f>
        <v>2688</v>
      </c>
      <c r="G9" s="67"/>
      <c r="H9" s="68" t="n">
        <v>1</v>
      </c>
      <c r="I9" s="68" t="n">
        <v>0.7</v>
      </c>
      <c r="J9" s="69" t="n">
        <f aca="false">B9*H9</f>
        <v>2044</v>
      </c>
      <c r="K9" s="69" t="n">
        <f aca="false">ROUNDDOWN(D9*I9,0)</f>
        <v>450</v>
      </c>
      <c r="L9" s="69" t="n">
        <f aca="false">SUM(J9:K9)</f>
        <v>2494</v>
      </c>
      <c r="M9" s="68" t="n">
        <v>57.6</v>
      </c>
      <c r="N9" s="69" t="n">
        <f aca="false">ROUNDDOWN(J9*M9,0)</f>
        <v>117734</v>
      </c>
      <c r="O9" s="69" t="n">
        <f aca="false">ROUNDDOWN(K9*M9,0)</f>
        <v>25920</v>
      </c>
      <c r="P9" s="69" t="n">
        <f aca="false">SUM(N9:O9)</f>
        <v>143654</v>
      </c>
    </row>
    <row r="10" customFormat="false" ht="13.2" hidden="false" customHeight="false" outlineLevel="0" collapsed="false">
      <c r="A10" s="65" t="n">
        <v>8</v>
      </c>
      <c r="B10" s="66" t="n">
        <v>1203</v>
      </c>
      <c r="C10" s="67"/>
      <c r="D10" s="66" t="n">
        <v>172</v>
      </c>
      <c r="E10" s="67"/>
      <c r="F10" s="66" t="n">
        <f aca="false">SUM(B10:D10)</f>
        <v>1375</v>
      </c>
      <c r="G10" s="67"/>
      <c r="H10" s="68" t="n">
        <v>1</v>
      </c>
      <c r="I10" s="68" t="n">
        <v>0.7</v>
      </c>
      <c r="J10" s="69" t="n">
        <f aca="false">B10*H10</f>
        <v>1203</v>
      </c>
      <c r="K10" s="69" t="n">
        <f aca="false">ROUNDDOWN(D10*I10,0)</f>
        <v>120</v>
      </c>
      <c r="L10" s="69" t="n">
        <f aca="false">SUM(J10:K10)</f>
        <v>1323</v>
      </c>
      <c r="M10" s="68" t="n">
        <v>57.6</v>
      </c>
      <c r="N10" s="69" t="n">
        <f aca="false">ROUNDDOWN(J10*M10,0)</f>
        <v>69292</v>
      </c>
      <c r="O10" s="69" t="n">
        <f aca="false">ROUNDDOWN(K10*M10,0)</f>
        <v>6912</v>
      </c>
      <c r="P10" s="69" t="n">
        <f aca="false">SUM(N10:O10)</f>
        <v>76204</v>
      </c>
    </row>
    <row r="11" customFormat="false" ht="13.2" hidden="false" customHeight="false" outlineLevel="0" collapsed="false">
      <c r="A11" s="65" t="n">
        <v>9</v>
      </c>
      <c r="B11" s="66" t="n">
        <v>1538</v>
      </c>
      <c r="C11" s="67"/>
      <c r="D11" s="66" t="n">
        <v>320</v>
      </c>
      <c r="E11" s="67"/>
      <c r="F11" s="66" t="n">
        <f aca="false">SUM(B11:D11)</f>
        <v>1858</v>
      </c>
      <c r="G11" s="67"/>
      <c r="H11" s="68" t="n">
        <v>1</v>
      </c>
      <c r="I11" s="68" t="n">
        <v>0.7</v>
      </c>
      <c r="J11" s="69" t="n">
        <f aca="false">B11*H11</f>
        <v>1538</v>
      </c>
      <c r="K11" s="69" t="n">
        <f aca="false">ROUNDDOWN(D11*I11,0)</f>
        <v>224</v>
      </c>
      <c r="L11" s="69" t="n">
        <f aca="false">SUM(J11:K11)</f>
        <v>1762</v>
      </c>
      <c r="M11" s="68" t="n">
        <v>57.6</v>
      </c>
      <c r="N11" s="69" t="n">
        <f aca="false">ROUNDDOWN(J11*M11,0)</f>
        <v>88588</v>
      </c>
      <c r="O11" s="69" t="n">
        <f aca="false">ROUNDDOWN(K11*M11,0)</f>
        <v>12902</v>
      </c>
      <c r="P11" s="69" t="n">
        <f aca="false">SUM(N11:O11)</f>
        <v>101490</v>
      </c>
    </row>
    <row r="12" customFormat="false" ht="13.2" hidden="false" customHeight="false" outlineLevel="0" collapsed="false">
      <c r="A12" s="65" t="n">
        <v>10</v>
      </c>
      <c r="B12" s="66" t="n">
        <v>2053</v>
      </c>
      <c r="C12" s="67"/>
      <c r="D12" s="66" t="n">
        <v>2526</v>
      </c>
      <c r="E12" s="67"/>
      <c r="F12" s="66" t="n">
        <f aca="false">SUM(B12:D12)</f>
        <v>4579</v>
      </c>
      <c r="G12" s="67"/>
      <c r="H12" s="68" t="n">
        <v>1</v>
      </c>
      <c r="I12" s="68" t="n">
        <v>0.7</v>
      </c>
      <c r="J12" s="69" t="n">
        <f aca="false">B12*H12</f>
        <v>2053</v>
      </c>
      <c r="K12" s="69" t="n">
        <f aca="false">ROUNDDOWN(D12*I12,0)</f>
        <v>1768</v>
      </c>
      <c r="L12" s="69" t="n">
        <f aca="false">SUM(J12:K12)</f>
        <v>3821</v>
      </c>
      <c r="M12" s="68" t="n">
        <v>57.6</v>
      </c>
      <c r="N12" s="69" t="n">
        <f aca="false">ROUNDDOWN(J12*M12,0)</f>
        <v>118252</v>
      </c>
      <c r="O12" s="69" t="n">
        <f aca="false">ROUNDDOWN(K12*M12,0)</f>
        <v>101836</v>
      </c>
      <c r="P12" s="69" t="n">
        <f aca="false">SUM(N12:O12)</f>
        <v>220088</v>
      </c>
      <c r="R12" s="71" t="n">
        <f aca="false">D12/B6</f>
        <v>0.321414938287314</v>
      </c>
    </row>
    <row r="13" customFormat="false" ht="13.2" hidden="false" customHeight="false" outlineLevel="0" collapsed="false">
      <c r="A13" s="65" t="n">
        <v>11</v>
      </c>
      <c r="B13" s="66" t="n">
        <v>596</v>
      </c>
      <c r="C13" s="67"/>
      <c r="D13" s="66" t="n">
        <v>237</v>
      </c>
      <c r="E13" s="67"/>
      <c r="F13" s="66" t="n">
        <f aca="false">SUM(B13:D13)</f>
        <v>833</v>
      </c>
      <c r="G13" s="67"/>
      <c r="H13" s="68" t="n">
        <v>1</v>
      </c>
      <c r="I13" s="68" t="n">
        <v>0.7</v>
      </c>
      <c r="J13" s="69" t="n">
        <f aca="false">B13*H13</f>
        <v>596</v>
      </c>
      <c r="K13" s="69" t="n">
        <f aca="false">ROUNDDOWN(D13*I13,0)</f>
        <v>165</v>
      </c>
      <c r="L13" s="69" t="n">
        <f aca="false">SUM(J13:K13)</f>
        <v>761</v>
      </c>
      <c r="M13" s="68" t="n">
        <v>57.6</v>
      </c>
      <c r="N13" s="69" t="n">
        <f aca="false">ROUNDDOWN(J13*M13,0)</f>
        <v>34329</v>
      </c>
      <c r="O13" s="69" t="n">
        <f aca="false">ROUNDDOWN(K13*M13,0)</f>
        <v>9504</v>
      </c>
      <c r="P13" s="69" t="n">
        <f aca="false">SUM(N13:O13)</f>
        <v>43833</v>
      </c>
      <c r="R13" s="71" t="n">
        <f aca="false">D13/B7</f>
        <v>0.193627450980392</v>
      </c>
    </row>
    <row r="14" customFormat="false" ht="13.2" hidden="false" customHeight="false" outlineLevel="0" collapsed="false">
      <c r="A14" s="65" t="n">
        <v>12</v>
      </c>
      <c r="B14" s="66" t="n">
        <v>381</v>
      </c>
      <c r="C14" s="67"/>
      <c r="D14" s="66" t="n">
        <v>339</v>
      </c>
      <c r="E14" s="67"/>
      <c r="F14" s="66" t="n">
        <f aca="false">SUM(B14:D14)</f>
        <v>720</v>
      </c>
      <c r="G14" s="67"/>
      <c r="H14" s="68" t="n">
        <v>1</v>
      </c>
      <c r="I14" s="68" t="n">
        <v>0.7</v>
      </c>
      <c r="J14" s="69" t="n">
        <f aca="false">B14*H14</f>
        <v>381</v>
      </c>
      <c r="K14" s="69" t="n">
        <f aca="false">ROUNDDOWN(D14*I14,0)</f>
        <v>237</v>
      </c>
      <c r="L14" s="69" t="n">
        <f aca="false">SUM(J14:K14)</f>
        <v>618</v>
      </c>
      <c r="M14" s="68" t="n">
        <v>57.6</v>
      </c>
      <c r="N14" s="69" t="n">
        <f aca="false">ROUNDDOWN(J14*M14,0)</f>
        <v>21945</v>
      </c>
      <c r="O14" s="69" t="n">
        <f aca="false">ROUNDDOWN(K14*M14,0)</f>
        <v>13651</v>
      </c>
      <c r="P14" s="69" t="n">
        <f aca="false">SUM(N14:O14)</f>
        <v>35596</v>
      </c>
      <c r="R14" s="71" t="n">
        <f aca="false">D14/B8</f>
        <v>0.18781163434903</v>
      </c>
    </row>
    <row r="15" customFormat="false" ht="13.2" hidden="false" customHeight="false" outlineLevel="0" collapsed="false">
      <c r="A15" s="65" t="n">
        <v>1</v>
      </c>
      <c r="B15" s="66" t="n">
        <v>2862</v>
      </c>
      <c r="C15" s="67"/>
      <c r="D15" s="66" t="n">
        <v>407</v>
      </c>
      <c r="E15" s="67"/>
      <c r="F15" s="66" t="n">
        <f aca="false">SUM(B15:D15)</f>
        <v>3269</v>
      </c>
      <c r="G15" s="67"/>
      <c r="H15" s="68" t="n">
        <v>1</v>
      </c>
      <c r="I15" s="68" t="n">
        <v>0.7</v>
      </c>
      <c r="J15" s="69" t="n">
        <f aca="false">B15*H15</f>
        <v>2862</v>
      </c>
      <c r="K15" s="69" t="n">
        <f aca="false">ROUNDDOWN(D15*I15,0)</f>
        <v>284</v>
      </c>
      <c r="L15" s="69" t="n">
        <f aca="false">SUM(J15:K15)</f>
        <v>3146</v>
      </c>
      <c r="M15" s="68" t="n">
        <v>57.6</v>
      </c>
      <c r="N15" s="69" t="n">
        <f aca="false">ROUNDDOWN(J15*M15,0)</f>
        <v>164851</v>
      </c>
      <c r="O15" s="69" t="n">
        <f aca="false">ROUNDDOWN(K15*M15,0)</f>
        <v>16358</v>
      </c>
      <c r="P15" s="69" t="n">
        <f aca="false">SUM(N15:O15)</f>
        <v>181209</v>
      </c>
      <c r="R15" s="71" t="n">
        <f aca="false">D15/B9</f>
        <v>0.199119373776908</v>
      </c>
    </row>
    <row r="16" customFormat="false" ht="13.2" hidden="false" customHeight="false" outlineLevel="0" collapsed="false">
      <c r="A16" s="65" t="n">
        <v>2</v>
      </c>
      <c r="B16" s="66" t="n">
        <v>529</v>
      </c>
      <c r="C16" s="67"/>
      <c r="D16" s="66" t="n">
        <v>221</v>
      </c>
      <c r="E16" s="67"/>
      <c r="F16" s="66" t="n">
        <f aca="false">SUM(B16:D16)</f>
        <v>750</v>
      </c>
      <c r="G16" s="67"/>
      <c r="H16" s="68" t="n">
        <v>1</v>
      </c>
      <c r="I16" s="68" t="n">
        <v>0.7</v>
      </c>
      <c r="J16" s="69" t="n">
        <f aca="false">B16*H16</f>
        <v>529</v>
      </c>
      <c r="K16" s="69" t="n">
        <f aca="false">ROUNDDOWN(D16*I16,0)</f>
        <v>154</v>
      </c>
      <c r="L16" s="69" t="n">
        <f aca="false">SUM(J16:K16)</f>
        <v>683</v>
      </c>
      <c r="M16" s="68" t="n">
        <v>57.6</v>
      </c>
      <c r="N16" s="69" t="n">
        <f aca="false">ROUNDDOWN(J16*M16,0)</f>
        <v>30470</v>
      </c>
      <c r="O16" s="69" t="n">
        <f aca="false">ROUNDDOWN(K16*M16,0)</f>
        <v>8870</v>
      </c>
      <c r="P16" s="69" t="n">
        <f aca="false">SUM(N16:O16)</f>
        <v>39340</v>
      </c>
      <c r="R16" s="71" t="n">
        <f aca="false">D16/B10</f>
        <v>0.183707398171239</v>
      </c>
    </row>
    <row r="17" customFormat="false" ht="13.2" hidden="false" customHeight="false" outlineLevel="0" collapsed="false">
      <c r="A17" s="65" t="n">
        <v>3</v>
      </c>
      <c r="B17" s="66" t="n">
        <v>1258</v>
      </c>
      <c r="C17" s="67"/>
      <c r="D17" s="66" t="n">
        <v>552</v>
      </c>
      <c r="E17" s="67"/>
      <c r="F17" s="66" t="n">
        <f aca="false">SUM(B17:D17)</f>
        <v>1810</v>
      </c>
      <c r="G17" s="67"/>
      <c r="H17" s="68" t="n">
        <v>1</v>
      </c>
      <c r="I17" s="68" t="n">
        <v>0.7</v>
      </c>
      <c r="J17" s="69" t="n">
        <f aca="false">B17*H17</f>
        <v>1258</v>
      </c>
      <c r="K17" s="69" t="n">
        <f aca="false">ROUNDDOWN(D17*I17,0)</f>
        <v>386</v>
      </c>
      <c r="L17" s="69" t="n">
        <f aca="false">SUM(J17:K17)</f>
        <v>1644</v>
      </c>
      <c r="M17" s="68" t="n">
        <v>57.6</v>
      </c>
      <c r="N17" s="69" t="n">
        <f aca="false">ROUNDDOWN(J17*M17,0)</f>
        <v>72460</v>
      </c>
      <c r="O17" s="69" t="n">
        <f aca="false">ROUNDDOWN(K17*M17,0)</f>
        <v>22233</v>
      </c>
      <c r="P17" s="69" t="n">
        <f aca="false">SUM(N17:O17)</f>
        <v>94693</v>
      </c>
      <c r="R17" s="71" t="n">
        <f aca="false">D17/B11</f>
        <v>0.358907672301691</v>
      </c>
    </row>
    <row r="18" customFormat="false" ht="13.2" hidden="false" customHeight="false" outlineLevel="0" collapsed="false">
      <c r="A18" s="59" t="s">
        <v>61</v>
      </c>
      <c r="B18" s="66" t="n">
        <f aca="false">SUM(B6:B17)</f>
        <v>23352</v>
      </c>
      <c r="C18" s="67"/>
      <c r="D18" s="66" t="n">
        <f aca="false">SUM(D6:D17)</f>
        <v>6131</v>
      </c>
      <c r="E18" s="67"/>
      <c r="F18" s="66" t="n">
        <f aca="false">SUM(F6:F17)</f>
        <v>29483</v>
      </c>
      <c r="G18" s="67"/>
      <c r="H18" s="68"/>
      <c r="I18" s="68"/>
      <c r="J18" s="69" t="n">
        <f aca="false">SUM(J6:J17)</f>
        <v>23352</v>
      </c>
      <c r="K18" s="69" t="n">
        <f aca="false">SUM(K6:K17)</f>
        <v>4286</v>
      </c>
      <c r="L18" s="69" t="n">
        <f aca="false">SUM(L6:L17)</f>
        <v>27638</v>
      </c>
      <c r="M18" s="68"/>
      <c r="N18" s="69" t="n">
        <f aca="false">SUM(N6:N17)</f>
        <v>1345069</v>
      </c>
      <c r="O18" s="69" t="n">
        <f aca="false">SUM(O6:O17)</f>
        <v>246870</v>
      </c>
      <c r="P18" s="69" t="n">
        <f aca="false">SUM(P6:P17)</f>
        <v>1591939</v>
      </c>
      <c r="R18" s="71" t="n">
        <f aca="false">(SUM(D12:D17))/(SUM(B6:B11))</f>
        <v>0.273208702864799</v>
      </c>
    </row>
    <row r="19" customFormat="false" ht="13.2" hidden="false" customHeight="false" outlineLevel="0" collapsed="false">
      <c r="R19" s="71"/>
    </row>
    <row r="20" customFormat="false" ht="14.4" hidden="false" customHeight="false" outlineLevel="0" collapsed="false">
      <c r="A20" s="57" t="s">
        <v>63</v>
      </c>
      <c r="R20" s="71"/>
    </row>
    <row r="21" customFormat="false" ht="13.2" hidden="false" customHeight="false" outlineLevel="0" collapsed="false">
      <c r="A21" s="58" t="s">
        <v>53</v>
      </c>
      <c r="B21" s="59" t="s">
        <v>64</v>
      </c>
      <c r="C21" s="59"/>
      <c r="D21" s="59"/>
      <c r="E21" s="59"/>
      <c r="F21" s="59"/>
      <c r="G21" s="59"/>
      <c r="H21" s="59" t="s">
        <v>55</v>
      </c>
      <c r="I21" s="59"/>
      <c r="J21" s="59" t="s">
        <v>56</v>
      </c>
      <c r="K21" s="59"/>
      <c r="L21" s="59"/>
      <c r="M21" s="64" t="s">
        <v>57</v>
      </c>
      <c r="N21" s="59" t="s">
        <v>58</v>
      </c>
      <c r="O21" s="59"/>
      <c r="P21" s="59"/>
      <c r="R21" s="71"/>
    </row>
    <row r="22" customFormat="false" ht="13.2" hidden="false" customHeight="false" outlineLevel="0" collapsed="false">
      <c r="A22" s="58"/>
      <c r="B22" s="64" t="s">
        <v>59</v>
      </c>
      <c r="C22" s="72" t="s">
        <v>65</v>
      </c>
      <c r="D22" s="64" t="s">
        <v>60</v>
      </c>
      <c r="E22" s="72" t="s">
        <v>65</v>
      </c>
      <c r="F22" s="64" t="s">
        <v>61</v>
      </c>
      <c r="G22" s="72" t="s">
        <v>65</v>
      </c>
      <c r="H22" s="63" t="s">
        <v>59</v>
      </c>
      <c r="I22" s="63" t="s">
        <v>60</v>
      </c>
      <c r="J22" s="64" t="s">
        <v>59</v>
      </c>
      <c r="K22" s="64" t="s">
        <v>60</v>
      </c>
      <c r="L22" s="64" t="s">
        <v>61</v>
      </c>
      <c r="M22" s="64"/>
      <c r="N22" s="64" t="s">
        <v>59</v>
      </c>
      <c r="O22" s="64" t="s">
        <v>62</v>
      </c>
      <c r="P22" s="64" t="s">
        <v>61</v>
      </c>
      <c r="R22" s="71"/>
    </row>
    <row r="23" customFormat="false" ht="13.2" hidden="false" customHeight="false" outlineLevel="0" collapsed="false">
      <c r="A23" s="65" t="n">
        <v>4</v>
      </c>
      <c r="B23" s="69" t="n">
        <v>7760</v>
      </c>
      <c r="C23" s="73" t="n">
        <f aca="false">ROUND((B23/B6-1)*100,1)</f>
        <v>-1.3</v>
      </c>
      <c r="D23" s="69" t="n">
        <v>483</v>
      </c>
      <c r="E23" s="74" t="n">
        <f aca="false">ROUND((D23/D6-1)*100,1)</f>
        <v>0.2</v>
      </c>
      <c r="F23" s="69" t="n">
        <f aca="false">SUM(B23,D23)</f>
        <v>8243</v>
      </c>
      <c r="G23" s="73" t="n">
        <f aca="false">ROUND((F23/F6-1)*100,1)</f>
        <v>-1.2</v>
      </c>
      <c r="H23" s="68" t="n">
        <v>1</v>
      </c>
      <c r="I23" s="68" t="n">
        <v>0.7</v>
      </c>
      <c r="J23" s="69"/>
      <c r="K23" s="69"/>
      <c r="L23" s="69"/>
      <c r="M23" s="68"/>
      <c r="N23" s="69" t="n">
        <f aca="false">ROUNDDOWN(J23*M23,0)</f>
        <v>0</v>
      </c>
      <c r="O23" s="69" t="n">
        <f aca="false">ROUNDDOWN(K23*M23,0)</f>
        <v>0</v>
      </c>
      <c r="P23" s="69" t="n">
        <f aca="false">SUM(N23:O23)</f>
        <v>0</v>
      </c>
      <c r="R23" s="71" t="n">
        <f aca="false">D23/B12</f>
        <v>0.235265465172918</v>
      </c>
    </row>
    <row r="24" customFormat="false" ht="13.2" hidden="false" customHeight="false" outlineLevel="0" collapsed="false">
      <c r="A24" s="65" t="n">
        <v>5</v>
      </c>
      <c r="B24" s="69" t="n">
        <v>1206</v>
      </c>
      <c r="C24" s="73" t="n">
        <f aca="false">ROUND((B24/B7-1)*100,1)</f>
        <v>-1.5</v>
      </c>
      <c r="D24" s="69" t="n">
        <v>136</v>
      </c>
      <c r="E24" s="74" t="n">
        <f aca="false">ROUND((D24/D7-1)*100,1)</f>
        <v>6.3</v>
      </c>
      <c r="F24" s="69" t="n">
        <f aca="false">SUM(B24,D24)</f>
        <v>1342</v>
      </c>
      <c r="G24" s="73" t="n">
        <f aca="false">ROUND((F24/F7-1)*100,1)</f>
        <v>-0.7</v>
      </c>
      <c r="H24" s="68" t="n">
        <v>1</v>
      </c>
      <c r="I24" s="68" t="n">
        <v>0.7</v>
      </c>
      <c r="J24" s="69"/>
      <c r="K24" s="69"/>
      <c r="L24" s="69"/>
      <c r="M24" s="68"/>
      <c r="N24" s="69" t="n">
        <f aca="false">ROUNDDOWN(J24*M24,0)</f>
        <v>0</v>
      </c>
      <c r="O24" s="69" t="n">
        <f aca="false">ROUNDDOWN(K24*M24,0)</f>
        <v>0</v>
      </c>
      <c r="P24" s="69" t="n">
        <f aca="false">SUM(N24:O24)</f>
        <v>0</v>
      </c>
      <c r="R24" s="71" t="n">
        <f aca="false">D24/B13</f>
        <v>0.228187919463087</v>
      </c>
    </row>
    <row r="25" customFormat="false" ht="13.2" hidden="false" customHeight="false" outlineLevel="0" collapsed="false">
      <c r="A25" s="65" t="n">
        <v>6</v>
      </c>
      <c r="B25" s="69" t="n">
        <v>1769</v>
      </c>
      <c r="C25" s="73" t="n">
        <f aca="false">ROUND((B25/B8-1)*100,1)</f>
        <v>-2</v>
      </c>
      <c r="D25" s="69" t="n">
        <v>109</v>
      </c>
      <c r="E25" s="74" t="n">
        <f aca="false">ROUND((D25/D8-1)*100,1)</f>
        <v>5.8</v>
      </c>
      <c r="F25" s="69" t="n">
        <f aca="false">SUM(B25,D25)</f>
        <v>1878</v>
      </c>
      <c r="G25" s="73" t="n">
        <f aca="false">ROUND((F25/F8-1)*100,1)</f>
        <v>-1.6</v>
      </c>
      <c r="H25" s="68" t="n">
        <v>1</v>
      </c>
      <c r="I25" s="68" t="n">
        <v>0.7</v>
      </c>
      <c r="J25" s="69"/>
      <c r="K25" s="69"/>
      <c r="L25" s="69"/>
      <c r="M25" s="68"/>
      <c r="N25" s="69" t="n">
        <f aca="false">ROUNDDOWN(J25*M25,0)</f>
        <v>0</v>
      </c>
      <c r="O25" s="69" t="n">
        <f aca="false">ROUNDDOWN(K25*M25,0)</f>
        <v>0</v>
      </c>
      <c r="P25" s="69" t="n">
        <f aca="false">SUM(N25:O25)</f>
        <v>0</v>
      </c>
      <c r="R25" s="71" t="n">
        <f aca="false">D25/B14</f>
        <v>0.286089238845144</v>
      </c>
    </row>
    <row r="26" customFormat="false" ht="13.2" hidden="false" customHeight="false" outlineLevel="0" collapsed="false">
      <c r="A26" s="65" t="n">
        <v>7</v>
      </c>
      <c r="B26" s="69" t="n">
        <v>2031</v>
      </c>
      <c r="C26" s="73" t="n">
        <f aca="false">ROUND((B26/B9-1)*100,1)</f>
        <v>-0.6</v>
      </c>
      <c r="D26" s="69" t="n">
        <v>644</v>
      </c>
      <c r="E26" s="74" t="n">
        <f aca="false">ROUND((D26/D9-1)*100,1)</f>
        <v>0</v>
      </c>
      <c r="F26" s="69" t="n">
        <f aca="false">SUM(B26,D26)</f>
        <v>2675</v>
      </c>
      <c r="G26" s="73" t="n">
        <f aca="false">ROUND((F26/F9-1)*100,1)</f>
        <v>-0.5</v>
      </c>
      <c r="H26" s="68" t="n">
        <v>1</v>
      </c>
      <c r="I26" s="68" t="n">
        <v>0.7</v>
      </c>
      <c r="J26" s="69"/>
      <c r="K26" s="69"/>
      <c r="L26" s="69"/>
      <c r="M26" s="68"/>
      <c r="N26" s="69" t="n">
        <f aca="false">ROUNDDOWN(J26*M26,0)</f>
        <v>0</v>
      </c>
      <c r="O26" s="69" t="n">
        <f aca="false">ROUNDDOWN(K26*M26,0)</f>
        <v>0</v>
      </c>
      <c r="P26" s="69" t="n">
        <f aca="false">SUM(N26:O26)</f>
        <v>0</v>
      </c>
      <c r="R26" s="71" t="n">
        <f aca="false">D26/B15</f>
        <v>0.225017470300489</v>
      </c>
    </row>
    <row r="27" customFormat="false" ht="13.2" hidden="false" customHeight="false" outlineLevel="0" collapsed="false">
      <c r="A27" s="65" t="n">
        <v>8</v>
      </c>
      <c r="B27" s="69" t="n">
        <v>1202</v>
      </c>
      <c r="C27" s="73" t="n">
        <f aca="false">ROUND((B27/B10-1)*100,1)</f>
        <v>-0.1</v>
      </c>
      <c r="D27" s="69" t="n">
        <v>151</v>
      </c>
      <c r="E27" s="74" t="n">
        <f aca="false">ROUND((D27/D10-1)*100,1)</f>
        <v>-12.2</v>
      </c>
      <c r="F27" s="69" t="n">
        <f aca="false">SUM(B27,D27)</f>
        <v>1353</v>
      </c>
      <c r="G27" s="73" t="n">
        <f aca="false">ROUND((F27/F10-1)*100,1)</f>
        <v>-1.6</v>
      </c>
      <c r="H27" s="68" t="n">
        <v>1</v>
      </c>
      <c r="I27" s="68" t="n">
        <v>0.7</v>
      </c>
      <c r="J27" s="69"/>
      <c r="K27" s="69"/>
      <c r="L27" s="69"/>
      <c r="M27" s="68"/>
      <c r="N27" s="69" t="n">
        <f aca="false">ROUNDDOWN(J27*M27,0)</f>
        <v>0</v>
      </c>
      <c r="O27" s="69" t="n">
        <f aca="false">ROUNDDOWN(K27*M27,0)</f>
        <v>0</v>
      </c>
      <c r="P27" s="69" t="n">
        <f aca="false">SUM(N27:O27)</f>
        <v>0</v>
      </c>
      <c r="R27" s="71" t="n">
        <f aca="false">D27/B16</f>
        <v>0.285444234404537</v>
      </c>
    </row>
    <row r="28" customFormat="false" ht="13.2" hidden="false" customHeight="false" outlineLevel="0" collapsed="false">
      <c r="A28" s="65" t="n">
        <v>9</v>
      </c>
      <c r="B28" s="69" t="n">
        <v>1520</v>
      </c>
      <c r="C28" s="73" t="n">
        <f aca="false">ROUND((B28/B11-1)*100,1)</f>
        <v>-1.2</v>
      </c>
      <c r="D28" s="69" t="n">
        <v>297</v>
      </c>
      <c r="E28" s="74" t="n">
        <f aca="false">ROUND((D28/D11-1)*100,1)</f>
        <v>-7.2</v>
      </c>
      <c r="F28" s="69" t="n">
        <f aca="false">SUM(B28,D28)</f>
        <v>1817</v>
      </c>
      <c r="G28" s="73" t="n">
        <f aca="false">ROUND((F28/F11-1)*100,1)</f>
        <v>-2.2</v>
      </c>
      <c r="H28" s="68" t="n">
        <v>1</v>
      </c>
      <c r="I28" s="68" t="n">
        <v>0.7</v>
      </c>
      <c r="J28" s="69"/>
      <c r="K28" s="69"/>
      <c r="L28" s="69"/>
      <c r="M28" s="68"/>
      <c r="N28" s="69" t="n">
        <f aca="false">ROUNDDOWN(J28*M28,0)</f>
        <v>0</v>
      </c>
      <c r="O28" s="69" t="n">
        <f aca="false">ROUNDDOWN(K28*M28,0)</f>
        <v>0</v>
      </c>
      <c r="P28" s="69" t="n">
        <f aca="false">SUM(N28:O28)</f>
        <v>0</v>
      </c>
      <c r="R28" s="71" t="n">
        <f aca="false">D28/B17</f>
        <v>0.236089030206677</v>
      </c>
    </row>
    <row r="29" customFormat="false" ht="13.2" hidden="false" customHeight="false" outlineLevel="0" collapsed="false">
      <c r="A29" s="65" t="n">
        <v>10</v>
      </c>
      <c r="B29" s="69" t="n">
        <v>2052</v>
      </c>
      <c r="C29" s="73" t="n">
        <f aca="false">ROUND((B29/B12-1)*100,1)</f>
        <v>-0</v>
      </c>
      <c r="D29" s="69" t="n">
        <v>2312</v>
      </c>
      <c r="E29" s="74" t="n">
        <f aca="false">ROUND((D29/D12-1)*100,1)</f>
        <v>-8.5</v>
      </c>
      <c r="F29" s="69" t="n">
        <f aca="false">SUM(B29,D29)</f>
        <v>4364</v>
      </c>
      <c r="G29" s="73" t="n">
        <f aca="false">ROUND((F29/F12-1)*100,1)</f>
        <v>-4.7</v>
      </c>
      <c r="H29" s="68" t="n">
        <v>1</v>
      </c>
      <c r="I29" s="68" t="n">
        <v>0.7</v>
      </c>
      <c r="J29" s="69" t="n">
        <f aca="false">B29*H29</f>
        <v>2052</v>
      </c>
      <c r="K29" s="69" t="n">
        <f aca="false">ROUNDDOWN(D29*I29,0)</f>
        <v>1618</v>
      </c>
      <c r="L29" s="69" t="n">
        <f aca="false">SUM(J29:K29)</f>
        <v>3670</v>
      </c>
      <c r="M29" s="68" t="n">
        <v>55.09</v>
      </c>
      <c r="N29" s="69" t="n">
        <f aca="false">ROUNDDOWN(J29*M29,0)</f>
        <v>113044</v>
      </c>
      <c r="O29" s="69" t="n">
        <f aca="false">ROUNDDOWN(K29*M29,0)</f>
        <v>89135</v>
      </c>
      <c r="P29" s="69" t="n">
        <f aca="false">SUM(N29:O29)</f>
        <v>202179</v>
      </c>
      <c r="R29" s="71" t="n">
        <f aca="false">D29/B23</f>
        <v>0.297938144329897</v>
      </c>
    </row>
    <row r="30" customFormat="false" ht="13.2" hidden="false" customHeight="false" outlineLevel="0" collapsed="false">
      <c r="A30" s="75" t="n">
        <v>11</v>
      </c>
      <c r="B30" s="76" t="n">
        <v>617</v>
      </c>
      <c r="C30" s="77" t="n">
        <f aca="false">ROUND((B30/B13-1)*100,1)</f>
        <v>3.5</v>
      </c>
      <c r="D30" s="76" t="n">
        <v>218</v>
      </c>
      <c r="E30" s="78" t="n">
        <f aca="false">ROUND((D30/D13-1)*100,1)</f>
        <v>-8</v>
      </c>
      <c r="F30" s="76" t="n">
        <f aca="false">SUM(B30,D30)</f>
        <v>835</v>
      </c>
      <c r="G30" s="77" t="n">
        <f aca="false">ROUND((F30/F13-1)*100,1)</f>
        <v>0.2</v>
      </c>
      <c r="H30" s="79" t="n">
        <v>1</v>
      </c>
      <c r="I30" s="79" t="n">
        <v>0.7</v>
      </c>
      <c r="J30" s="76" t="n">
        <f aca="false">B30*H30</f>
        <v>617</v>
      </c>
      <c r="K30" s="76" t="n">
        <f aca="false">ROUNDDOWN(D30*I30,0)</f>
        <v>152</v>
      </c>
      <c r="L30" s="76" t="n">
        <f aca="false">SUM(J30:K30)</f>
        <v>769</v>
      </c>
      <c r="M30" s="79" t="n">
        <v>55.09</v>
      </c>
      <c r="N30" s="76" t="n">
        <f aca="false">ROUNDDOWN(J30*M30,0)</f>
        <v>33990</v>
      </c>
      <c r="O30" s="76" t="n">
        <f aca="false">ROUNDDOWN(K30*M30,0)</f>
        <v>8373</v>
      </c>
      <c r="P30" s="76" t="n">
        <f aca="false">SUM(N30:O30)</f>
        <v>42363</v>
      </c>
      <c r="R30" s="71" t="n">
        <f aca="false">D30/B24</f>
        <v>0.180762852404643</v>
      </c>
    </row>
    <row r="31" customFormat="false" ht="13.2" hidden="false" customHeight="false" outlineLevel="0" collapsed="false">
      <c r="A31" s="65" t="n">
        <v>12</v>
      </c>
      <c r="B31" s="69" t="n">
        <v>403</v>
      </c>
      <c r="C31" s="73" t="n">
        <f aca="false">ROUND((B31/B14-1)*100,1)</f>
        <v>5.8</v>
      </c>
      <c r="D31" s="69" t="n">
        <v>320</v>
      </c>
      <c r="E31" s="74" t="n">
        <f aca="false">ROUND((D31/D14-1)*100,1)</f>
        <v>-5.6</v>
      </c>
      <c r="F31" s="69" t="n">
        <f aca="false">SUM(B31,D31)</f>
        <v>723</v>
      </c>
      <c r="G31" s="73" t="n">
        <f aca="false">ROUND((F31/F14-1)*100,1)</f>
        <v>0.4</v>
      </c>
      <c r="H31" s="68" t="n">
        <v>1</v>
      </c>
      <c r="I31" s="68" t="n">
        <v>0.7</v>
      </c>
      <c r="J31" s="69" t="n">
        <f aca="false">B31*H31</f>
        <v>403</v>
      </c>
      <c r="K31" s="69" t="n">
        <f aca="false">ROUNDDOWN(D31*I31,0)</f>
        <v>224</v>
      </c>
      <c r="L31" s="69" t="n">
        <f aca="false">SUM(J31:K31)</f>
        <v>627</v>
      </c>
      <c r="M31" s="68" t="n">
        <v>55.09</v>
      </c>
      <c r="N31" s="69" t="n">
        <f aca="false">ROUNDDOWN(J31*M31,0)</f>
        <v>22201</v>
      </c>
      <c r="O31" s="69" t="n">
        <f aca="false">ROUNDDOWN(K31*M31,0)</f>
        <v>12340</v>
      </c>
      <c r="P31" s="69" t="n">
        <f aca="false">SUM(N31:O31)</f>
        <v>34541</v>
      </c>
      <c r="R31" s="71" t="n">
        <f aca="false">D31/B25</f>
        <v>0.180893159977388</v>
      </c>
    </row>
    <row r="32" customFormat="false" ht="13.2" hidden="false" customHeight="false" outlineLevel="0" collapsed="false">
      <c r="A32" s="75" t="n">
        <v>1</v>
      </c>
      <c r="B32" s="76" t="n">
        <v>2867</v>
      </c>
      <c r="C32" s="77" t="n">
        <f aca="false">ROUND((B32/B15-1)*100,1)</f>
        <v>0.2</v>
      </c>
      <c r="D32" s="76" t="n">
        <v>406</v>
      </c>
      <c r="E32" s="78" t="n">
        <f aca="false">ROUND((D32/D15-1)*100,1)</f>
        <v>-0.2</v>
      </c>
      <c r="F32" s="76" t="n">
        <f aca="false">SUM(B32,D32)</f>
        <v>3273</v>
      </c>
      <c r="G32" s="77" t="n">
        <f aca="false">ROUND((F32/F15-1)*100,1)</f>
        <v>0.1</v>
      </c>
      <c r="H32" s="79" t="n">
        <v>1</v>
      </c>
      <c r="I32" s="79" t="n">
        <v>0.7</v>
      </c>
      <c r="J32" s="76" t="n">
        <f aca="false">B32*H32</f>
        <v>2867</v>
      </c>
      <c r="K32" s="76" t="n">
        <f aca="false">ROUNDDOWN(D32*I32,0)</f>
        <v>284</v>
      </c>
      <c r="L32" s="76" t="n">
        <f aca="false">SUM(J32:K32)</f>
        <v>3151</v>
      </c>
      <c r="M32" s="79" t="n">
        <v>55.09</v>
      </c>
      <c r="N32" s="76" t="n">
        <f aca="false">ROUNDDOWN(J32*M32,0)</f>
        <v>157943</v>
      </c>
      <c r="O32" s="76" t="n">
        <f aca="false">ROUNDDOWN(K32*M32,0)</f>
        <v>15645</v>
      </c>
      <c r="P32" s="76" t="n">
        <f aca="false">SUM(N32:O32)</f>
        <v>173588</v>
      </c>
      <c r="R32" s="71" t="n">
        <f aca="false">D32/B26</f>
        <v>0.199901526341704</v>
      </c>
    </row>
    <row r="33" customFormat="false" ht="13.2" hidden="false" customHeight="false" outlineLevel="0" collapsed="false">
      <c r="A33" s="65" t="n">
        <v>2</v>
      </c>
      <c r="B33" s="69" t="n">
        <v>534</v>
      </c>
      <c r="C33" s="73" t="n">
        <f aca="false">ROUND((B33/B16-1)*100,1)</f>
        <v>0.9</v>
      </c>
      <c r="D33" s="69" t="n">
        <v>246</v>
      </c>
      <c r="E33" s="74" t="n">
        <f aca="false">ROUND((D33/D16-1)*100,1)</f>
        <v>11.3</v>
      </c>
      <c r="F33" s="69" t="n">
        <f aca="false">SUM(B33,D33)</f>
        <v>780</v>
      </c>
      <c r="G33" s="73" t="n">
        <f aca="false">ROUND((F33/F16-1)*100,1)</f>
        <v>4</v>
      </c>
      <c r="H33" s="68" t="n">
        <v>1</v>
      </c>
      <c r="I33" s="68" t="n">
        <v>0.7</v>
      </c>
      <c r="J33" s="69" t="n">
        <f aca="false">B33*H33</f>
        <v>534</v>
      </c>
      <c r="K33" s="69" t="n">
        <f aca="false">ROUNDDOWN(D33*I33,0)</f>
        <v>172</v>
      </c>
      <c r="L33" s="69" t="n">
        <f aca="false">SUM(J33:K33)</f>
        <v>706</v>
      </c>
      <c r="M33" s="68" t="n">
        <v>55.09</v>
      </c>
      <c r="N33" s="69" t="n">
        <f aca="false">ROUNDDOWN(J33*M33,0)</f>
        <v>29418</v>
      </c>
      <c r="O33" s="69" t="n">
        <f aca="false">ROUNDDOWN(K33*M33,0)</f>
        <v>9475</v>
      </c>
      <c r="P33" s="69" t="n">
        <f aca="false">SUM(N33:O33)</f>
        <v>38893</v>
      </c>
      <c r="R33" s="71" t="n">
        <f aca="false">D33/B27</f>
        <v>0.204658901830283</v>
      </c>
    </row>
    <row r="34" customFormat="false" ht="13.2" hidden="false" customHeight="false" outlineLevel="0" collapsed="false">
      <c r="A34" s="65" t="n">
        <v>3</v>
      </c>
      <c r="B34" s="69" t="n">
        <v>1268</v>
      </c>
      <c r="C34" s="73" t="n">
        <f aca="false">ROUND((B34/B17-1)*100,1)</f>
        <v>0.8</v>
      </c>
      <c r="D34" s="69" t="n">
        <v>579</v>
      </c>
      <c r="E34" s="74" t="n">
        <f aca="false">ROUND((D34/D17-1)*100,1)</f>
        <v>4.9</v>
      </c>
      <c r="F34" s="69" t="n">
        <f aca="false">SUM(B34,D34)</f>
        <v>1847</v>
      </c>
      <c r="G34" s="73" t="n">
        <f aca="false">ROUND((F34/F17-1)*100,1)</f>
        <v>2</v>
      </c>
      <c r="H34" s="68" t="n">
        <v>1</v>
      </c>
      <c r="I34" s="68" t="n">
        <v>0.7</v>
      </c>
      <c r="J34" s="69" t="n">
        <f aca="false">B34*H34</f>
        <v>1268</v>
      </c>
      <c r="K34" s="69" t="n">
        <f aca="false">ROUNDDOWN(D34*I34,0)</f>
        <v>405</v>
      </c>
      <c r="L34" s="69" t="n">
        <f aca="false">SUM(J34:K34)</f>
        <v>1673</v>
      </c>
      <c r="M34" s="68" t="n">
        <v>55.09</v>
      </c>
      <c r="N34" s="69" t="n">
        <f aca="false">ROUNDDOWN(J34*M34,0)</f>
        <v>69854</v>
      </c>
      <c r="O34" s="69" t="n">
        <f aca="false">ROUNDDOWN(K34*M34,0)</f>
        <v>22311</v>
      </c>
      <c r="P34" s="69" t="n">
        <f aca="false">SUM(N34:O34)</f>
        <v>92165</v>
      </c>
      <c r="R34" s="71" t="n">
        <f aca="false">D34/B28</f>
        <v>0.380921052631579</v>
      </c>
    </row>
    <row r="35" customFormat="false" ht="13.2" hidden="false" customHeight="false" outlineLevel="0" collapsed="false">
      <c r="A35" s="59" t="s">
        <v>61</v>
      </c>
      <c r="B35" s="69" t="n">
        <f aca="false">SUM(B23:B34)</f>
        <v>23229</v>
      </c>
      <c r="C35" s="73" t="n">
        <f aca="false">ROUND((B35/B18-1)*100,1)</f>
        <v>-0.5</v>
      </c>
      <c r="D35" s="69" t="n">
        <f aca="false">SUM(D23:D34)</f>
        <v>5901</v>
      </c>
      <c r="E35" s="74" t="n">
        <f aca="false">ROUND((D35/D18-1)*100,1)</f>
        <v>-3.8</v>
      </c>
      <c r="F35" s="69" t="n">
        <f aca="false">SUM(F23:F34)</f>
        <v>29130</v>
      </c>
      <c r="G35" s="73" t="n">
        <f aca="false">ROUND((F35/F18-1)*100,1)</f>
        <v>-1.2</v>
      </c>
      <c r="H35" s="68"/>
      <c r="I35" s="68"/>
      <c r="J35" s="69" t="n">
        <f aca="false">SUM(J23:J34)</f>
        <v>7741</v>
      </c>
      <c r="K35" s="69" t="n">
        <f aca="false">SUM(K29:K34)</f>
        <v>2855</v>
      </c>
      <c r="L35" s="69" t="n">
        <f aca="false">SUM(L29:L34)</f>
        <v>10596</v>
      </c>
      <c r="M35" s="68"/>
      <c r="N35" s="69" t="n">
        <f aca="false">SUM(N23:N34)</f>
        <v>426450</v>
      </c>
      <c r="O35" s="69" t="n">
        <f aca="false">SUM(O23:O34)</f>
        <v>157279</v>
      </c>
      <c r="P35" s="69" t="n">
        <f aca="false">SUM(P23:P34)</f>
        <v>583729</v>
      </c>
      <c r="R35" s="71" t="n">
        <f aca="false">(SUM(D23:D29,D30:D31,D32:D34))/(SUM(B12:B17,B23:B28))</f>
        <v>0.254715759485475</v>
      </c>
    </row>
    <row r="36" customFormat="false" ht="13.2" hidden="false" customHeight="false" outlineLevel="0" collapsed="false">
      <c r="R36" s="71"/>
    </row>
    <row r="37" customFormat="false" ht="14.4" hidden="false" customHeight="false" outlineLevel="0" collapsed="false">
      <c r="A37" s="57" t="s">
        <v>66</v>
      </c>
      <c r="R37" s="71"/>
    </row>
    <row r="38" customFormat="false" ht="13.2" hidden="false" customHeight="false" outlineLevel="0" collapsed="false">
      <c r="A38" s="58" t="s">
        <v>53</v>
      </c>
      <c r="B38" s="59" t="s">
        <v>64</v>
      </c>
      <c r="C38" s="59"/>
      <c r="D38" s="59"/>
      <c r="E38" s="59"/>
      <c r="F38" s="59"/>
      <c r="G38" s="59"/>
      <c r="H38" s="59" t="s">
        <v>55</v>
      </c>
      <c r="I38" s="59"/>
      <c r="J38" s="59" t="s">
        <v>56</v>
      </c>
      <c r="K38" s="59"/>
      <c r="L38" s="59"/>
      <c r="M38" s="64" t="s">
        <v>57</v>
      </c>
      <c r="N38" s="59" t="s">
        <v>58</v>
      </c>
      <c r="O38" s="59"/>
      <c r="P38" s="59"/>
      <c r="R38" s="80"/>
    </row>
    <row r="39" customFormat="false" ht="13.2" hidden="false" customHeight="false" outlineLevel="0" collapsed="false">
      <c r="A39" s="58"/>
      <c r="B39" s="64" t="s">
        <v>59</v>
      </c>
      <c r="C39" s="72" t="s">
        <v>65</v>
      </c>
      <c r="D39" s="64" t="s">
        <v>60</v>
      </c>
      <c r="E39" s="72" t="s">
        <v>65</v>
      </c>
      <c r="F39" s="64" t="s">
        <v>61</v>
      </c>
      <c r="G39" s="72" t="s">
        <v>65</v>
      </c>
      <c r="H39" s="63" t="s">
        <v>59</v>
      </c>
      <c r="I39" s="63" t="s">
        <v>60</v>
      </c>
      <c r="J39" s="64" t="s">
        <v>59</v>
      </c>
      <c r="K39" s="64" t="s">
        <v>60</v>
      </c>
      <c r="L39" s="64" t="s">
        <v>61</v>
      </c>
      <c r="M39" s="64"/>
      <c r="N39" s="64" t="s">
        <v>59</v>
      </c>
      <c r="O39" s="64" t="s">
        <v>62</v>
      </c>
      <c r="P39" s="64" t="s">
        <v>61</v>
      </c>
      <c r="R39" s="71"/>
    </row>
    <row r="40" customFormat="false" ht="13.2" hidden="false" customHeight="false" outlineLevel="0" collapsed="false">
      <c r="A40" s="65" t="n">
        <v>4</v>
      </c>
      <c r="B40" s="69" t="n">
        <v>7784</v>
      </c>
      <c r="C40" s="73" t="n">
        <f aca="false">ROUND((B40/B23-1)*100,1)</f>
        <v>0.3</v>
      </c>
      <c r="D40" s="69" t="n">
        <v>515</v>
      </c>
      <c r="E40" s="74" t="n">
        <f aca="false">ROUND((D40/D23-1)*100,1)</f>
        <v>6.6</v>
      </c>
      <c r="F40" s="69" t="n">
        <f aca="false">SUM(B40,D40)</f>
        <v>8299</v>
      </c>
      <c r="G40" s="74" t="n">
        <f aca="false">ROUND((F40/F23-1)*100,1)</f>
        <v>0.7</v>
      </c>
      <c r="H40" s="68" t="n">
        <v>1</v>
      </c>
      <c r="I40" s="68" t="n">
        <v>0.7</v>
      </c>
      <c r="J40" s="69" t="n">
        <f aca="false">B40*H40</f>
        <v>7784</v>
      </c>
      <c r="K40" s="69" t="n">
        <f aca="false">ROUNDDOWN(D40*I40,0)</f>
        <v>360</v>
      </c>
      <c r="L40" s="69" t="n">
        <f aca="false">SUM(J40:K40)</f>
        <v>8144</v>
      </c>
      <c r="M40" s="68" t="n">
        <v>48.3</v>
      </c>
      <c r="N40" s="69" t="n">
        <f aca="false">ROUNDDOWN(J40*M40,0)</f>
        <v>375967</v>
      </c>
      <c r="O40" s="69" t="n">
        <f aca="false">ROUNDDOWN(K40*M40,0)</f>
        <v>17388</v>
      </c>
      <c r="P40" s="69" t="n">
        <f aca="false">SUM(N40:O40)</f>
        <v>393355</v>
      </c>
      <c r="R40" s="71" t="n">
        <f aca="false">D40/B29</f>
        <v>0.250974658869396</v>
      </c>
    </row>
    <row r="41" customFormat="false" ht="13.2" hidden="false" customHeight="false" outlineLevel="0" collapsed="false">
      <c r="A41" s="65" t="n">
        <v>5</v>
      </c>
      <c r="B41" s="69" t="n">
        <v>1215</v>
      </c>
      <c r="C41" s="73" t="n">
        <f aca="false">ROUND((B41/B24-1)*100,1)</f>
        <v>0.7</v>
      </c>
      <c r="D41" s="69" t="n">
        <v>156</v>
      </c>
      <c r="E41" s="74" t="n">
        <f aca="false">ROUND((D41/D24-1)*100,1)</f>
        <v>14.7</v>
      </c>
      <c r="F41" s="69" t="n">
        <f aca="false">SUM(B41,D41)</f>
        <v>1371</v>
      </c>
      <c r="G41" s="73" t="n">
        <f aca="false">ROUND((F41/F24-1)*100,1)</f>
        <v>2.2</v>
      </c>
      <c r="H41" s="68" t="n">
        <v>1</v>
      </c>
      <c r="I41" s="68" t="n">
        <v>0.7</v>
      </c>
      <c r="J41" s="69" t="n">
        <f aca="false">B41*H41</f>
        <v>1215</v>
      </c>
      <c r="K41" s="69" t="n">
        <f aca="false">ROUNDDOWN(D41*I41,0)</f>
        <v>109</v>
      </c>
      <c r="L41" s="69" t="n">
        <f aca="false">SUM(J41:K41)</f>
        <v>1324</v>
      </c>
      <c r="M41" s="68" t="n">
        <v>48.3</v>
      </c>
      <c r="N41" s="69" t="n">
        <f aca="false">ROUNDDOWN(J41*M41,0)</f>
        <v>58684</v>
      </c>
      <c r="O41" s="69" t="n">
        <f aca="false">ROUNDDOWN(K41*M41,0)</f>
        <v>5264</v>
      </c>
      <c r="P41" s="69" t="n">
        <f aca="false">SUM(N41:O41)</f>
        <v>63948</v>
      </c>
      <c r="R41" s="71" t="n">
        <f aca="false">D41/B30</f>
        <v>0.252836304700162</v>
      </c>
    </row>
    <row r="42" customFormat="false" ht="13.2" hidden="false" customHeight="false" outlineLevel="0" collapsed="false">
      <c r="A42" s="65" t="n">
        <v>6</v>
      </c>
      <c r="B42" s="69" t="n">
        <v>1793</v>
      </c>
      <c r="C42" s="73" t="n">
        <f aca="false">ROUND((B42/B25-1)*100,1)</f>
        <v>1.4</v>
      </c>
      <c r="D42" s="69" t="n">
        <v>97</v>
      </c>
      <c r="E42" s="74" t="n">
        <f aca="false">ROUND((D42/D25-1)*100,1)</f>
        <v>-11</v>
      </c>
      <c r="F42" s="69" t="n">
        <f aca="false">SUM(B42,D42)</f>
        <v>1890</v>
      </c>
      <c r="G42" s="73" t="n">
        <f aca="false">ROUND((F42/F25-1)*100,1)</f>
        <v>0.6</v>
      </c>
      <c r="H42" s="68" t="n">
        <v>1</v>
      </c>
      <c r="I42" s="68" t="n">
        <v>0.7</v>
      </c>
      <c r="J42" s="69" t="n">
        <f aca="false">B42*H42</f>
        <v>1793</v>
      </c>
      <c r="K42" s="69" t="n">
        <f aca="false">ROUNDDOWN(D42*I42,0)</f>
        <v>67</v>
      </c>
      <c r="L42" s="69" t="n">
        <f aca="false">SUM(J42:K42)</f>
        <v>1860</v>
      </c>
      <c r="M42" s="68" t="n">
        <v>48.3</v>
      </c>
      <c r="N42" s="69" t="n">
        <f aca="false">ROUNDDOWN(J42*M42,0)</f>
        <v>86601</v>
      </c>
      <c r="O42" s="69" t="n">
        <f aca="false">ROUNDDOWN(K42*M42,0)</f>
        <v>3236</v>
      </c>
      <c r="P42" s="69" t="n">
        <f aca="false">SUM(N42:O42)</f>
        <v>89837</v>
      </c>
      <c r="R42" s="71" t="n">
        <f aca="false">D42/B31</f>
        <v>0.240694789081886</v>
      </c>
    </row>
    <row r="43" customFormat="false" ht="13.2" hidden="false" customHeight="false" outlineLevel="0" collapsed="false">
      <c r="A43" s="65" t="n">
        <v>7</v>
      </c>
      <c r="B43" s="69" t="n">
        <v>2051</v>
      </c>
      <c r="C43" s="73" t="n">
        <f aca="false">ROUND((B43/B26-1)*100,1)</f>
        <v>1</v>
      </c>
      <c r="D43" s="69" t="n">
        <v>748</v>
      </c>
      <c r="E43" s="74" t="n">
        <f aca="false">ROUND((D43/D26-1)*100,1)</f>
        <v>16.1</v>
      </c>
      <c r="F43" s="69" t="n">
        <f aca="false">SUM(B43,D43)</f>
        <v>2799</v>
      </c>
      <c r="G43" s="73" t="n">
        <f aca="false">ROUND((F43/F26-1)*100,1)</f>
        <v>4.6</v>
      </c>
      <c r="H43" s="68" t="n">
        <v>1</v>
      </c>
      <c r="I43" s="68" t="n">
        <v>0.7</v>
      </c>
      <c r="J43" s="69" t="n">
        <f aca="false">B43*H43</f>
        <v>2051</v>
      </c>
      <c r="K43" s="69" t="n">
        <f aca="false">ROUNDDOWN(D43*I43,0)</f>
        <v>523</v>
      </c>
      <c r="L43" s="69" t="n">
        <f aca="false">SUM(J43:K43)</f>
        <v>2574</v>
      </c>
      <c r="M43" s="68" t="n">
        <v>48.3</v>
      </c>
      <c r="N43" s="69" t="n">
        <f aca="false">ROUNDDOWN(J43*M43,0)</f>
        <v>99063</v>
      </c>
      <c r="O43" s="69" t="n">
        <f aca="false">ROUNDDOWN(K43*M43,0)</f>
        <v>25260</v>
      </c>
      <c r="P43" s="69" t="n">
        <f aca="false">SUM(N43:O43)</f>
        <v>124323</v>
      </c>
      <c r="R43" s="71" t="n">
        <f aca="false">D43/B32</f>
        <v>0.260899895361005</v>
      </c>
    </row>
    <row r="44" customFormat="false" ht="13.2" hidden="false" customHeight="false" outlineLevel="0" collapsed="false">
      <c r="A44" s="65" t="n">
        <v>8</v>
      </c>
      <c r="B44" s="69" t="n">
        <v>1226</v>
      </c>
      <c r="C44" s="73" t="n">
        <f aca="false">ROUND((B44/B27-1)*100,1)</f>
        <v>2</v>
      </c>
      <c r="D44" s="69" t="n">
        <v>151</v>
      </c>
      <c r="E44" s="74" t="n">
        <f aca="false">ROUND((D44/D27-1)*100,1)</f>
        <v>0</v>
      </c>
      <c r="F44" s="69" t="n">
        <f aca="false">SUM(B44,D44)</f>
        <v>1377</v>
      </c>
      <c r="G44" s="73" t="n">
        <f aca="false">ROUND((F44/F27-1)*100,1)</f>
        <v>1.8</v>
      </c>
      <c r="H44" s="68" t="n">
        <v>1</v>
      </c>
      <c r="I44" s="68" t="n">
        <v>0.7</v>
      </c>
      <c r="J44" s="69" t="n">
        <f aca="false">B44*H44</f>
        <v>1226</v>
      </c>
      <c r="K44" s="69" t="n">
        <f aca="false">ROUNDDOWN(D44*I44,0)</f>
        <v>105</v>
      </c>
      <c r="L44" s="69" t="n">
        <f aca="false">SUM(J44:K44)</f>
        <v>1331</v>
      </c>
      <c r="M44" s="68" t="n">
        <v>48.3</v>
      </c>
      <c r="N44" s="69" t="n">
        <f aca="false">ROUNDDOWN(J44*M44,0)</f>
        <v>59215</v>
      </c>
      <c r="O44" s="69" t="n">
        <f aca="false">ROUNDDOWN(K44*M44,0)</f>
        <v>5071</v>
      </c>
      <c r="P44" s="69" t="n">
        <f aca="false">SUM(N44:O44)</f>
        <v>64286</v>
      </c>
      <c r="R44" s="71" t="n">
        <f aca="false">D44/B33</f>
        <v>0.282771535580524</v>
      </c>
    </row>
    <row r="45" customFormat="false" ht="13.2" hidden="false" customHeight="false" outlineLevel="0" collapsed="false">
      <c r="A45" s="65" t="n">
        <v>9</v>
      </c>
      <c r="B45" s="69" t="n">
        <v>1528</v>
      </c>
      <c r="C45" s="73" t="n">
        <f aca="false">ROUND((B45/B28-1)*100,1)</f>
        <v>0.5</v>
      </c>
      <c r="D45" s="69" t="n">
        <v>361</v>
      </c>
      <c r="E45" s="74" t="n">
        <f aca="false">ROUND((D45/D28-1)*100,1)</f>
        <v>21.5</v>
      </c>
      <c r="F45" s="69" t="n">
        <f aca="false">SUM(B45,D45)</f>
        <v>1889</v>
      </c>
      <c r="G45" s="73" t="n">
        <f aca="false">ROUND((F45/F28-1)*100,1)</f>
        <v>4</v>
      </c>
      <c r="H45" s="68" t="n">
        <v>1</v>
      </c>
      <c r="I45" s="68" t="n">
        <v>0.7</v>
      </c>
      <c r="J45" s="69" t="n">
        <f aca="false">B45*H45</f>
        <v>1528</v>
      </c>
      <c r="K45" s="69" t="n">
        <f aca="false">ROUNDDOWN(D45*I45,0)</f>
        <v>252</v>
      </c>
      <c r="L45" s="69" t="n">
        <f aca="false">SUM(J45:K45)</f>
        <v>1780</v>
      </c>
      <c r="M45" s="68" t="n">
        <v>48.3</v>
      </c>
      <c r="N45" s="69" t="n">
        <f aca="false">ROUNDDOWN(J45*M45,0)</f>
        <v>73802</v>
      </c>
      <c r="O45" s="69" t="n">
        <f aca="false">ROUNDDOWN(K45*M45,0)</f>
        <v>12171</v>
      </c>
      <c r="P45" s="69" t="n">
        <f aca="false">SUM(N45:O45)</f>
        <v>85973</v>
      </c>
      <c r="R45" s="71" t="n">
        <f aca="false">D45/B34</f>
        <v>0.284700315457413</v>
      </c>
    </row>
    <row r="46" customFormat="false" ht="13.2" hidden="false" customHeight="false" outlineLevel="0" collapsed="false">
      <c r="A46" s="65" t="n">
        <v>10</v>
      </c>
      <c r="B46" s="69" t="n">
        <v>2077</v>
      </c>
      <c r="C46" s="73" t="n">
        <f aca="false">ROUND((B46/B29-1)*100,1)</f>
        <v>1.2</v>
      </c>
      <c r="D46" s="69" t="n">
        <v>2741</v>
      </c>
      <c r="E46" s="74" t="n">
        <f aca="false">ROUND((D46/D29-1)*100,1)</f>
        <v>18.6</v>
      </c>
      <c r="F46" s="69" t="n">
        <f aca="false">SUM(B46,D46)</f>
        <v>4818</v>
      </c>
      <c r="G46" s="73" t="n">
        <f aca="false">ROUND((F46/F29-1)*100,1)</f>
        <v>10.4</v>
      </c>
      <c r="H46" s="68" t="n">
        <v>1</v>
      </c>
      <c r="I46" s="68" t="n">
        <v>0.7</v>
      </c>
      <c r="J46" s="69" t="n">
        <f aca="false">B46*H46</f>
        <v>2077</v>
      </c>
      <c r="K46" s="69" t="n">
        <f aca="false">ROUNDDOWN(D46*I46,0)</f>
        <v>1918</v>
      </c>
      <c r="L46" s="69" t="n">
        <f aca="false">SUM(J46:K46)</f>
        <v>3995</v>
      </c>
      <c r="M46" s="68" t="n">
        <v>48.3</v>
      </c>
      <c r="N46" s="69" t="n">
        <f aca="false">ROUNDDOWN(J46*M46,0)</f>
        <v>100319</v>
      </c>
      <c r="O46" s="69" t="n">
        <f aca="false">ROUNDDOWN(K46*M46,0)</f>
        <v>92639</v>
      </c>
      <c r="P46" s="69" t="n">
        <f aca="false">SUM(N46:O46)</f>
        <v>192958</v>
      </c>
      <c r="R46" s="71" t="n">
        <f aca="false">D46/B40</f>
        <v>0.352132579650565</v>
      </c>
    </row>
    <row r="47" customFormat="false" ht="13.2" hidden="false" customHeight="false" outlineLevel="0" collapsed="false">
      <c r="A47" s="75" t="n">
        <v>11</v>
      </c>
      <c r="B47" s="76" t="n">
        <v>629</v>
      </c>
      <c r="C47" s="77" t="n">
        <f aca="false">ROUND((B47/B30-1)*100,1)</f>
        <v>1.9</v>
      </c>
      <c r="D47" s="76" t="n">
        <v>310</v>
      </c>
      <c r="E47" s="78" t="n">
        <f aca="false">ROUND((D47/D30-1)*100,1)</f>
        <v>42.2</v>
      </c>
      <c r="F47" s="76" t="n">
        <f aca="false">SUM(B47,D47)</f>
        <v>939</v>
      </c>
      <c r="G47" s="78" t="n">
        <f aca="false">ROUND((F47/F30-1)*100,1)</f>
        <v>12.5</v>
      </c>
      <c r="H47" s="79" t="n">
        <v>1</v>
      </c>
      <c r="I47" s="79" t="n">
        <v>0.7</v>
      </c>
      <c r="J47" s="76" t="n">
        <f aca="false">B47*H47</f>
        <v>629</v>
      </c>
      <c r="K47" s="76" t="n">
        <f aca="false">ROUNDDOWN(D47*I47,0)</f>
        <v>217</v>
      </c>
      <c r="L47" s="76" t="n">
        <f aca="false">SUM(J47:K47)</f>
        <v>846</v>
      </c>
      <c r="M47" s="79" t="n">
        <v>48.3</v>
      </c>
      <c r="N47" s="76" t="n">
        <f aca="false">ROUNDDOWN(J47*M47,0)</f>
        <v>30380</v>
      </c>
      <c r="O47" s="76" t="n">
        <f aca="false">ROUNDDOWN(K47*M47,0)</f>
        <v>10481</v>
      </c>
      <c r="P47" s="76" t="n">
        <f aca="false">SUM(N47:O47)</f>
        <v>40861</v>
      </c>
      <c r="R47" s="71" t="n">
        <f aca="false">D47/B41</f>
        <v>0.255144032921811</v>
      </c>
    </row>
    <row r="48" customFormat="false" ht="13.2" hidden="false" customHeight="false" outlineLevel="0" collapsed="false">
      <c r="A48" s="64" t="n">
        <v>12</v>
      </c>
      <c r="B48" s="81" t="n">
        <v>409</v>
      </c>
      <c r="C48" s="82" t="n">
        <f aca="false">ROUND((B48/B31-1)*100,1)</f>
        <v>1.5</v>
      </c>
      <c r="D48" s="81" t="n">
        <v>450</v>
      </c>
      <c r="E48" s="83" t="n">
        <f aca="false">ROUND((D48/D31-1)*100,1)</f>
        <v>40.6</v>
      </c>
      <c r="F48" s="81" t="n">
        <f aca="false">SUM(B48,D48)</f>
        <v>859</v>
      </c>
      <c r="G48" s="83" t="n">
        <f aca="false">ROUND((F48/F31-1)*100,1)</f>
        <v>18.8</v>
      </c>
      <c r="H48" s="84" t="n">
        <v>1</v>
      </c>
      <c r="I48" s="84" t="n">
        <v>0.7</v>
      </c>
      <c r="J48" s="81" t="n">
        <f aca="false">B48*H48</f>
        <v>409</v>
      </c>
      <c r="K48" s="81" t="n">
        <f aca="false">ROUNDDOWN(D48*I48,0)</f>
        <v>315</v>
      </c>
      <c r="L48" s="81" t="n">
        <f aca="false">SUM(J48:K48)</f>
        <v>724</v>
      </c>
      <c r="M48" s="84" t="n">
        <v>48.3</v>
      </c>
      <c r="N48" s="81" t="n">
        <f aca="false">ROUNDDOWN(J48*M48,0)</f>
        <v>19754</v>
      </c>
      <c r="O48" s="81" t="n">
        <f aca="false">ROUNDDOWN(K48*M48,0)</f>
        <v>15214</v>
      </c>
      <c r="P48" s="81" t="n">
        <f aca="false">SUM(N48:O48)</f>
        <v>34968</v>
      </c>
      <c r="R48" s="71" t="n">
        <f aca="false">D48/B42</f>
        <v>0.250976017847184</v>
      </c>
    </row>
    <row r="49" customFormat="false" ht="13.2" hidden="false" customHeight="false" outlineLevel="0" collapsed="false">
      <c r="A49" s="65" t="n">
        <v>1</v>
      </c>
      <c r="B49" s="69" t="n">
        <v>2918</v>
      </c>
      <c r="C49" s="73" t="n">
        <f aca="false">ROUND((B49/B32-1)*100,1)</f>
        <v>1.8</v>
      </c>
      <c r="D49" s="69" t="n">
        <v>544</v>
      </c>
      <c r="E49" s="74" t="n">
        <f aca="false">ROUND((D49/D32-1)*100,1)</f>
        <v>34</v>
      </c>
      <c r="F49" s="69" t="n">
        <f aca="false">SUM(B49,D49)</f>
        <v>3462</v>
      </c>
      <c r="G49" s="74" t="n">
        <f aca="false">ROUND((F49/F32-1)*100,1)</f>
        <v>5.8</v>
      </c>
      <c r="H49" s="68" t="n">
        <v>1</v>
      </c>
      <c r="I49" s="68" t="n">
        <v>0.7</v>
      </c>
      <c r="J49" s="69" t="n">
        <f aca="false">B49*H49</f>
        <v>2918</v>
      </c>
      <c r="K49" s="69" t="n">
        <f aca="false">ROUNDDOWN(D49*I49,0)</f>
        <v>380</v>
      </c>
      <c r="L49" s="69" t="n">
        <f aca="false">SUM(J49:K49)</f>
        <v>3298</v>
      </c>
      <c r="M49" s="68" t="n">
        <v>48.3</v>
      </c>
      <c r="N49" s="69" t="n">
        <f aca="false">ROUNDDOWN(J49*M49,0)</f>
        <v>140939</v>
      </c>
      <c r="O49" s="69" t="n">
        <f aca="false">ROUNDDOWN(K49*M49,0)</f>
        <v>18354</v>
      </c>
      <c r="P49" s="69" t="n">
        <f aca="false">SUM(N49:O49)</f>
        <v>159293</v>
      </c>
      <c r="R49" s="71" t="n">
        <f aca="false">D49/B43</f>
        <v>0.265236470014627</v>
      </c>
    </row>
    <row r="50" customFormat="false" ht="13.2" hidden="false" customHeight="false" outlineLevel="0" collapsed="false">
      <c r="A50" s="65" t="n">
        <v>2</v>
      </c>
      <c r="B50" s="69" t="n">
        <v>533</v>
      </c>
      <c r="C50" s="73" t="n">
        <f aca="false">ROUND((B50/B33-1)*100,1)</f>
        <v>-0.2</v>
      </c>
      <c r="D50" s="69" t="n">
        <v>325</v>
      </c>
      <c r="E50" s="74" t="n">
        <f aca="false">ROUND((D50/D33-1)*100,1)</f>
        <v>32.1</v>
      </c>
      <c r="F50" s="69" t="n">
        <f aca="false">SUM(B50,D50)</f>
        <v>858</v>
      </c>
      <c r="G50" s="74" t="n">
        <f aca="false">ROUND((F50/F33-1)*100,1)</f>
        <v>10</v>
      </c>
      <c r="H50" s="68" t="n">
        <v>1</v>
      </c>
      <c r="I50" s="68" t="n">
        <v>0.7</v>
      </c>
      <c r="J50" s="69" t="n">
        <f aca="false">B50*H50</f>
        <v>533</v>
      </c>
      <c r="K50" s="69" t="n">
        <f aca="false">ROUNDDOWN(D50*I50,0)</f>
        <v>227</v>
      </c>
      <c r="L50" s="69" t="n">
        <f aca="false">SUM(J50:K50)</f>
        <v>760</v>
      </c>
      <c r="M50" s="68" t="n">
        <v>48.3</v>
      </c>
      <c r="N50" s="69" t="n">
        <f aca="false">ROUNDDOWN(J50*M50,0)</f>
        <v>25743</v>
      </c>
      <c r="O50" s="69" t="n">
        <f aca="false">ROUNDDOWN(K50*M50,0)</f>
        <v>10964</v>
      </c>
      <c r="P50" s="69" t="n">
        <f aca="false">SUM(N50:O50)</f>
        <v>36707</v>
      </c>
      <c r="R50" s="71" t="n">
        <f aca="false">D50/B44</f>
        <v>0.265089722675367</v>
      </c>
    </row>
    <row r="51" customFormat="false" ht="13.2" hidden="false" customHeight="false" outlineLevel="0" collapsed="false">
      <c r="A51" s="65" t="n">
        <v>3</v>
      </c>
      <c r="B51" s="85" t="n">
        <v>1274</v>
      </c>
      <c r="C51" s="73" t="n">
        <f aca="false">ROUND((B51/B34-1)*100,1)</f>
        <v>0.5</v>
      </c>
      <c r="D51" s="85" t="n">
        <v>677</v>
      </c>
      <c r="E51" s="74" t="n">
        <f aca="false">ROUND((D51/D34-1)*100,1)</f>
        <v>16.9</v>
      </c>
      <c r="F51" s="69" t="n">
        <f aca="false">SUM(B51,D51)</f>
        <v>1951</v>
      </c>
      <c r="G51" s="74" t="n">
        <f aca="false">ROUND((F51/F34-1)*100,1)</f>
        <v>5.6</v>
      </c>
      <c r="H51" s="68" t="n">
        <v>1</v>
      </c>
      <c r="I51" s="68" t="n">
        <v>0.7</v>
      </c>
      <c r="J51" s="69" t="n">
        <f aca="false">B51*H51</f>
        <v>1274</v>
      </c>
      <c r="K51" s="69" t="n">
        <f aca="false">ROUNDDOWN(D51*I51,0)</f>
        <v>473</v>
      </c>
      <c r="L51" s="69" t="n">
        <f aca="false">SUM(J51:K51)</f>
        <v>1747</v>
      </c>
      <c r="M51" s="68" t="n">
        <v>48.3</v>
      </c>
      <c r="N51" s="69" t="n">
        <f aca="false">ROUNDDOWN(J51*M51,0)</f>
        <v>61534</v>
      </c>
      <c r="O51" s="69" t="n">
        <f aca="false">ROUNDDOWN(K51*M51,0)</f>
        <v>22845</v>
      </c>
      <c r="P51" s="69" t="n">
        <f aca="false">SUM(N51:O51)</f>
        <v>84379</v>
      </c>
      <c r="R51" s="71" t="n">
        <f aca="false">D51/B45</f>
        <v>0.443062827225131</v>
      </c>
    </row>
    <row r="52" customFormat="false" ht="13.2" hidden="false" customHeight="false" outlineLevel="0" collapsed="false">
      <c r="A52" s="59" t="s">
        <v>61</v>
      </c>
      <c r="B52" s="69" t="n">
        <f aca="false">SUM(B40:B51)</f>
        <v>23437</v>
      </c>
      <c r="C52" s="73" t="n">
        <f aca="false">ROUND((B52/B35-1)*100,1)</f>
        <v>0.9</v>
      </c>
      <c r="D52" s="69" t="n">
        <f aca="false">SUM(D40:D51)</f>
        <v>7075</v>
      </c>
      <c r="E52" s="74" t="n">
        <f aca="false">ROUND((D52/D35-1)*100,1)</f>
        <v>19.9</v>
      </c>
      <c r="F52" s="69" t="n">
        <f aca="false">SUM(F40:F51)</f>
        <v>30512</v>
      </c>
      <c r="G52" s="74" t="n">
        <f aca="false">ROUND((F52/F35-1)*100,1)</f>
        <v>4.7</v>
      </c>
      <c r="H52" s="68"/>
      <c r="I52" s="68"/>
      <c r="J52" s="69" t="n">
        <f aca="false">SUM(J40:J51)</f>
        <v>23437</v>
      </c>
      <c r="K52" s="69" t="n">
        <f aca="false">SUM(K40:K51)</f>
        <v>4946</v>
      </c>
      <c r="L52" s="69" t="n">
        <f aca="false">SUM(L40:L51)</f>
        <v>28383</v>
      </c>
      <c r="M52" s="68"/>
      <c r="N52" s="69" t="n">
        <f aca="false">SUM(N40:N51)</f>
        <v>1132001</v>
      </c>
      <c r="O52" s="69" t="n">
        <f aca="false">SUM(O40:O51)</f>
        <v>238887</v>
      </c>
      <c r="P52" s="69" t="n">
        <f aca="false">SUM(P40:P51)</f>
        <v>1370888</v>
      </c>
      <c r="R52" s="71" t="n">
        <f aca="false">(SUM(D40:D46,D47:D48,D49:D51))/(SUM(B29,B30:B31,B32:B34,B40:B45))</f>
        <v>0.303153654983289</v>
      </c>
    </row>
    <row r="53" customFormat="false" ht="13.2" hidden="false" customHeight="false" outlineLevel="0" collapsed="false">
      <c r="B53" s="86"/>
      <c r="D53" s="87"/>
      <c r="R53" s="71"/>
    </row>
    <row r="54" customFormat="false" ht="14.4" hidden="false" customHeight="false" outlineLevel="0" collapsed="false">
      <c r="A54" s="57" t="s">
        <v>67</v>
      </c>
      <c r="R54" s="71"/>
    </row>
    <row r="55" customFormat="false" ht="13.2" hidden="false" customHeight="false" outlineLevel="0" collapsed="false">
      <c r="A55" s="58" t="s">
        <v>53</v>
      </c>
      <c r="B55" s="59" t="s">
        <v>64</v>
      </c>
      <c r="C55" s="59"/>
      <c r="D55" s="59"/>
      <c r="E55" s="59"/>
      <c r="F55" s="59"/>
      <c r="G55" s="59"/>
      <c r="H55" s="59" t="s">
        <v>55</v>
      </c>
      <c r="I55" s="59"/>
      <c r="J55" s="59" t="s">
        <v>56</v>
      </c>
      <c r="K55" s="59"/>
      <c r="L55" s="59"/>
      <c r="M55" s="64" t="s">
        <v>57</v>
      </c>
      <c r="N55" s="59" t="s">
        <v>58</v>
      </c>
      <c r="O55" s="59"/>
      <c r="P55" s="59"/>
      <c r="R55" s="80"/>
    </row>
    <row r="56" customFormat="false" ht="13.2" hidden="false" customHeight="false" outlineLevel="0" collapsed="false">
      <c r="A56" s="58"/>
      <c r="B56" s="64" t="s">
        <v>59</v>
      </c>
      <c r="C56" s="72" t="s">
        <v>65</v>
      </c>
      <c r="D56" s="64" t="s">
        <v>60</v>
      </c>
      <c r="E56" s="72" t="s">
        <v>65</v>
      </c>
      <c r="F56" s="64" t="s">
        <v>61</v>
      </c>
      <c r="G56" s="72" t="s">
        <v>65</v>
      </c>
      <c r="H56" s="63" t="s">
        <v>59</v>
      </c>
      <c r="I56" s="63" t="s">
        <v>60</v>
      </c>
      <c r="J56" s="64" t="s">
        <v>59</v>
      </c>
      <c r="K56" s="64" t="s">
        <v>60</v>
      </c>
      <c r="L56" s="64" t="s">
        <v>61</v>
      </c>
      <c r="M56" s="64"/>
      <c r="N56" s="64" t="s">
        <v>59</v>
      </c>
      <c r="O56" s="64" t="s">
        <v>62</v>
      </c>
      <c r="P56" s="64" t="s">
        <v>61</v>
      </c>
      <c r="R56" s="71"/>
    </row>
    <row r="57" customFormat="false" ht="13.2" hidden="false" customHeight="false" outlineLevel="0" collapsed="false">
      <c r="A57" s="65" t="n">
        <v>4</v>
      </c>
      <c r="B57" s="69" t="n">
        <v>7842</v>
      </c>
      <c r="C57" s="73" t="n">
        <f aca="false">ROUND((B57/B40-1)*100,1)</f>
        <v>0.7</v>
      </c>
      <c r="D57" s="69" t="n">
        <v>592</v>
      </c>
      <c r="E57" s="74" t="n">
        <f aca="false">ROUND((D57/D40-1)*100,1)</f>
        <v>15</v>
      </c>
      <c r="F57" s="69" t="n">
        <f aca="false">SUM(B57,D57)</f>
        <v>8434</v>
      </c>
      <c r="G57" s="74" t="n">
        <f aca="false">ROUND((F57/F40-1)*100,1)</f>
        <v>1.6</v>
      </c>
      <c r="H57" s="68" t="n">
        <v>1</v>
      </c>
      <c r="I57" s="68" t="n">
        <v>0.7</v>
      </c>
      <c r="J57" s="69" t="n">
        <f aca="false">B57*H57</f>
        <v>7842</v>
      </c>
      <c r="K57" s="69" t="n">
        <f aca="false">ROUNDDOWN(D57*I57,0)</f>
        <v>414</v>
      </c>
      <c r="L57" s="69" t="n">
        <f aca="false">SUM(J57:K57)</f>
        <v>8256</v>
      </c>
      <c r="M57" s="88"/>
      <c r="N57" s="69" t="n">
        <f aca="false">ROUNDDOWN(J57*M57,0)</f>
        <v>0</v>
      </c>
      <c r="O57" s="69" t="n">
        <f aca="false">ROUNDDOWN(K57*M57,0)</f>
        <v>0</v>
      </c>
      <c r="P57" s="69" t="n">
        <f aca="false">SUM(N57:O57)</f>
        <v>0</v>
      </c>
      <c r="R57" s="71" t="n">
        <f aca="false">D57/B46</f>
        <v>0.285026480500722</v>
      </c>
    </row>
    <row r="58" customFormat="false" ht="13.2" hidden="false" customHeight="false" outlineLevel="0" collapsed="false">
      <c r="A58" s="65" t="n">
        <v>5</v>
      </c>
      <c r="B58" s="69" t="n">
        <v>1212</v>
      </c>
      <c r="C58" s="73" t="n">
        <f aca="false">ROUND((B58/B41-1)*100,1)</f>
        <v>-0.2</v>
      </c>
      <c r="D58" s="69" t="n">
        <v>177</v>
      </c>
      <c r="E58" s="74" t="n">
        <f aca="false">ROUND((D58/D41-1)*100,1)</f>
        <v>13.5</v>
      </c>
      <c r="F58" s="69" t="n">
        <f aca="false">SUM(B58,D58)</f>
        <v>1389</v>
      </c>
      <c r="G58" s="73" t="n">
        <f aca="false">ROUND((F58/F41-1)*100,1)</f>
        <v>1.3</v>
      </c>
      <c r="H58" s="68" t="n">
        <v>1</v>
      </c>
      <c r="I58" s="68" t="n">
        <v>0.7</v>
      </c>
      <c r="J58" s="69" t="n">
        <f aca="false">B58*H58</f>
        <v>1212</v>
      </c>
      <c r="K58" s="69" t="n">
        <f aca="false">ROUNDDOWN(D58*I58,0)</f>
        <v>123</v>
      </c>
      <c r="L58" s="69" t="n">
        <f aca="false">SUM(J58:K58)</f>
        <v>1335</v>
      </c>
      <c r="M58" s="68" t="n">
        <f aca="false">M57</f>
        <v>0</v>
      </c>
      <c r="N58" s="69" t="n">
        <f aca="false">ROUNDDOWN(J58*M58,0)</f>
        <v>0</v>
      </c>
      <c r="O58" s="69" t="n">
        <f aca="false">ROUNDDOWN(K58*M58,0)</f>
        <v>0</v>
      </c>
      <c r="P58" s="69" t="n">
        <f aca="false">SUM(N58:O58)</f>
        <v>0</v>
      </c>
      <c r="R58" s="71" t="n">
        <f aca="false">D58/B47</f>
        <v>0.281399046104928</v>
      </c>
    </row>
    <row r="59" customFormat="false" ht="13.2" hidden="false" customHeight="false" outlineLevel="0" collapsed="false">
      <c r="A59" s="65" t="n">
        <v>6</v>
      </c>
      <c r="B59" s="69" t="n">
        <v>1815</v>
      </c>
      <c r="C59" s="73" t="n">
        <f aca="false">ROUND((B59/B42-1)*100,1)</f>
        <v>1.2</v>
      </c>
      <c r="D59" s="69" t="n">
        <v>110</v>
      </c>
      <c r="E59" s="74" t="n">
        <f aca="false">ROUND((D59/D42-1)*100,1)</f>
        <v>13.4</v>
      </c>
      <c r="F59" s="69" t="n">
        <f aca="false">SUM(B59,D59)</f>
        <v>1925</v>
      </c>
      <c r="G59" s="73" t="n">
        <f aca="false">ROUND((F59/F42-1)*100,1)</f>
        <v>1.9</v>
      </c>
      <c r="H59" s="68" t="n">
        <v>1</v>
      </c>
      <c r="I59" s="68" t="n">
        <v>0.7</v>
      </c>
      <c r="J59" s="69" t="n">
        <f aca="false">B59*H59</f>
        <v>1815</v>
      </c>
      <c r="K59" s="69" t="n">
        <f aca="false">ROUNDDOWN(D59*I59,0)</f>
        <v>77</v>
      </c>
      <c r="L59" s="69" t="n">
        <f aca="false">SUM(J59:K59)</f>
        <v>1892</v>
      </c>
      <c r="M59" s="68" t="n">
        <f aca="false">M58</f>
        <v>0</v>
      </c>
      <c r="N59" s="69" t="n">
        <f aca="false">ROUNDDOWN(J59*M59,0)</f>
        <v>0</v>
      </c>
      <c r="O59" s="69" t="n">
        <f aca="false">ROUNDDOWN(K59*M59,0)</f>
        <v>0</v>
      </c>
      <c r="P59" s="69" t="n">
        <f aca="false">SUM(N59:O59)</f>
        <v>0</v>
      </c>
      <c r="R59" s="71" t="n">
        <f aca="false">D59/B48</f>
        <v>0.268948655256724</v>
      </c>
    </row>
    <row r="60" customFormat="false" ht="13.2" hidden="false" customHeight="false" outlineLevel="0" collapsed="false">
      <c r="A60" s="65" t="n">
        <v>7</v>
      </c>
      <c r="B60" s="69" t="n">
        <v>2070</v>
      </c>
      <c r="C60" s="73" t="n">
        <f aca="false">ROUND((B60/B43-1)*100,1)</f>
        <v>0.9</v>
      </c>
      <c r="D60" s="69" t="n">
        <v>846</v>
      </c>
      <c r="E60" s="74" t="n">
        <f aca="false">ROUND((D60/D43-1)*100,1)</f>
        <v>13.1</v>
      </c>
      <c r="F60" s="69" t="n">
        <f aca="false">SUM(B60,D60)</f>
        <v>2916</v>
      </c>
      <c r="G60" s="73" t="n">
        <f aca="false">ROUND((F60/F43-1)*100,1)</f>
        <v>4.2</v>
      </c>
      <c r="H60" s="68" t="n">
        <v>1</v>
      </c>
      <c r="I60" s="68" t="n">
        <v>0.7</v>
      </c>
      <c r="J60" s="69" t="n">
        <f aca="false">B60*H60</f>
        <v>2070</v>
      </c>
      <c r="K60" s="69" t="n">
        <f aca="false">ROUNDDOWN(D60*I60,0)</f>
        <v>592</v>
      </c>
      <c r="L60" s="69" t="n">
        <f aca="false">SUM(J60:K60)</f>
        <v>2662</v>
      </c>
      <c r="M60" s="68" t="n">
        <f aca="false">M59</f>
        <v>0</v>
      </c>
      <c r="N60" s="69" t="n">
        <f aca="false">ROUNDDOWN(J60*M60,0)</f>
        <v>0</v>
      </c>
      <c r="O60" s="69" t="n">
        <f aca="false">ROUNDDOWN(K60*M60,0)</f>
        <v>0</v>
      </c>
      <c r="P60" s="69" t="n">
        <f aca="false">SUM(N60:O60)</f>
        <v>0</v>
      </c>
      <c r="R60" s="71" t="n">
        <f aca="false">D60/B49</f>
        <v>0.289924605894448</v>
      </c>
    </row>
    <row r="61" customFormat="false" ht="13.2" hidden="false" customHeight="false" outlineLevel="0" collapsed="false">
      <c r="A61" s="65" t="n">
        <v>8</v>
      </c>
      <c r="B61" s="69" t="n">
        <v>1256</v>
      </c>
      <c r="C61" s="73" t="n">
        <f aca="false">ROUND((B61/B44-1)*100,1)</f>
        <v>2.4</v>
      </c>
      <c r="D61" s="69" t="n">
        <v>158</v>
      </c>
      <c r="E61" s="74" t="n">
        <f aca="false">ROUND((D61/D44-1)*100,1)</f>
        <v>4.6</v>
      </c>
      <c r="F61" s="69" t="n">
        <f aca="false">SUM(B61,D61)</f>
        <v>1414</v>
      </c>
      <c r="G61" s="73" t="n">
        <f aca="false">ROUND((F61/F44-1)*100,1)</f>
        <v>2.7</v>
      </c>
      <c r="H61" s="68" t="n">
        <v>1</v>
      </c>
      <c r="I61" s="68" t="n">
        <v>0.7</v>
      </c>
      <c r="J61" s="69" t="n">
        <f aca="false">B61*H61</f>
        <v>1256</v>
      </c>
      <c r="K61" s="69" t="n">
        <f aca="false">ROUNDDOWN(D61*I61,0)</f>
        <v>110</v>
      </c>
      <c r="L61" s="69" t="n">
        <f aca="false">SUM(J61:K61)</f>
        <v>1366</v>
      </c>
      <c r="M61" s="68" t="n">
        <f aca="false">M60</f>
        <v>0</v>
      </c>
      <c r="N61" s="69" t="n">
        <f aca="false">ROUNDDOWN(J61*M61,0)</f>
        <v>0</v>
      </c>
      <c r="O61" s="69" t="n">
        <f aca="false">ROUNDDOWN(K61*M61,0)</f>
        <v>0</v>
      </c>
      <c r="P61" s="69" t="n">
        <f aca="false">SUM(N61:O61)</f>
        <v>0</v>
      </c>
      <c r="R61" s="71" t="n">
        <f aca="false">D61/B50</f>
        <v>0.296435272045028</v>
      </c>
    </row>
    <row r="62" customFormat="false" ht="13.2" hidden="false" customHeight="false" outlineLevel="0" collapsed="false">
      <c r="A62" s="65" t="n">
        <v>9</v>
      </c>
      <c r="B62" s="69" t="n">
        <v>1550</v>
      </c>
      <c r="C62" s="73" t="n">
        <f aca="false">ROUND((B62/B45-1)*100,1)</f>
        <v>1.4</v>
      </c>
      <c r="D62" s="69" t="n">
        <v>374</v>
      </c>
      <c r="E62" s="74" t="n">
        <f aca="false">ROUND((D62/D45-1)*100,1)</f>
        <v>3.6</v>
      </c>
      <c r="F62" s="69" t="n">
        <f aca="false">SUM(B62,D62)</f>
        <v>1924</v>
      </c>
      <c r="G62" s="73" t="n">
        <f aca="false">ROUND((F62/F45-1)*100,1)</f>
        <v>1.9</v>
      </c>
      <c r="H62" s="68" t="n">
        <v>1</v>
      </c>
      <c r="I62" s="68" t="n">
        <v>0.7</v>
      </c>
      <c r="J62" s="69" t="n">
        <f aca="false">B62*H62</f>
        <v>1550</v>
      </c>
      <c r="K62" s="69" t="n">
        <f aca="false">ROUNDDOWN(D62*I62,0)</f>
        <v>261</v>
      </c>
      <c r="L62" s="69" t="n">
        <f aca="false">SUM(J62:K62)</f>
        <v>1811</v>
      </c>
      <c r="M62" s="68" t="n">
        <f aca="false">M61</f>
        <v>0</v>
      </c>
      <c r="N62" s="69" t="n">
        <f aca="false">ROUNDDOWN(J62*M62,0)</f>
        <v>0</v>
      </c>
      <c r="O62" s="69" t="n">
        <f aca="false">ROUNDDOWN(K62*M62,0)</f>
        <v>0</v>
      </c>
      <c r="P62" s="69" t="n">
        <f aca="false">SUM(N62:O62)</f>
        <v>0</v>
      </c>
      <c r="R62" s="71" t="n">
        <f aca="false">D62/B51</f>
        <v>0.293563579277865</v>
      </c>
    </row>
    <row r="63" customFormat="false" ht="13.2" hidden="false" customHeight="false" outlineLevel="0" collapsed="false">
      <c r="A63" s="65" t="n">
        <v>10</v>
      </c>
      <c r="B63" s="69" t="n">
        <v>2101</v>
      </c>
      <c r="C63" s="73" t="n">
        <f aca="false">ROUND((B63/B46-1)*100,1)</f>
        <v>1.2</v>
      </c>
      <c r="D63" s="69" t="n">
        <v>2821</v>
      </c>
      <c r="E63" s="74" t="n">
        <f aca="false">ROUND((D63/D46-1)*100,1)</f>
        <v>2.9</v>
      </c>
      <c r="F63" s="69" t="n">
        <f aca="false">SUM(B63,D63)</f>
        <v>4922</v>
      </c>
      <c r="G63" s="73" t="n">
        <f aca="false">ROUND((F63/F46-1)*100,1)</f>
        <v>2.2</v>
      </c>
      <c r="H63" s="68" t="n">
        <v>1</v>
      </c>
      <c r="I63" s="68" t="n">
        <v>0.7</v>
      </c>
      <c r="J63" s="69" t="n">
        <f aca="false">B63*H63</f>
        <v>2101</v>
      </c>
      <c r="K63" s="69" t="n">
        <f aca="false">ROUNDDOWN(D63*I63,0)</f>
        <v>1974</v>
      </c>
      <c r="L63" s="69" t="n">
        <f aca="false">SUM(J63:K63)</f>
        <v>4075</v>
      </c>
      <c r="M63" s="68" t="n">
        <f aca="false">M62</f>
        <v>0</v>
      </c>
      <c r="N63" s="69" t="n">
        <f aca="false">ROUNDDOWN(J63*M63,0)</f>
        <v>0</v>
      </c>
      <c r="O63" s="69" t="n">
        <f aca="false">ROUNDDOWN(K63*M63,0)</f>
        <v>0</v>
      </c>
      <c r="P63" s="69" t="n">
        <f aca="false">SUM(N63:O63)</f>
        <v>0</v>
      </c>
      <c r="R63" s="71" t="n">
        <f aca="false">D63/B57</f>
        <v>0.359729660800816</v>
      </c>
    </row>
    <row r="64" customFormat="false" ht="13.2" hidden="false" customHeight="false" outlineLevel="0" collapsed="false">
      <c r="A64" s="75" t="n">
        <v>11</v>
      </c>
      <c r="B64" s="76" t="n">
        <v>644</v>
      </c>
      <c r="C64" s="77" t="n">
        <f aca="false">ROUND((B64/B47-1)*100,1)</f>
        <v>2.4</v>
      </c>
      <c r="D64" s="76" t="n">
        <v>323</v>
      </c>
      <c r="E64" s="78" t="n">
        <f aca="false">ROUND((D64/D47-1)*100,1)</f>
        <v>4.2</v>
      </c>
      <c r="F64" s="76" t="n">
        <f aca="false">SUM(B64,D64)</f>
        <v>967</v>
      </c>
      <c r="G64" s="78" t="n">
        <f aca="false">ROUND((F64/F47-1)*100,1)</f>
        <v>3</v>
      </c>
      <c r="H64" s="79" t="n">
        <v>1</v>
      </c>
      <c r="I64" s="79" t="n">
        <v>0.7</v>
      </c>
      <c r="J64" s="76" t="n">
        <f aca="false">B64*H64</f>
        <v>644</v>
      </c>
      <c r="K64" s="76" t="n">
        <f aca="false">ROUNDDOWN(D64*I64,0)</f>
        <v>226</v>
      </c>
      <c r="L64" s="76" t="n">
        <f aca="false">SUM(J64:K64)</f>
        <v>870</v>
      </c>
      <c r="M64" s="68" t="n">
        <f aca="false">M63</f>
        <v>0</v>
      </c>
      <c r="N64" s="76" t="n">
        <f aca="false">ROUNDDOWN(J64*M64,0)</f>
        <v>0</v>
      </c>
      <c r="O64" s="76" t="n">
        <f aca="false">ROUNDDOWN(K64*M64,0)</f>
        <v>0</v>
      </c>
      <c r="P64" s="76" t="n">
        <f aca="false">SUM(N64:O64)</f>
        <v>0</v>
      </c>
      <c r="R64" s="71" t="n">
        <f aca="false">D64/B58</f>
        <v>0.266501650165017</v>
      </c>
    </row>
    <row r="65" customFormat="false" ht="13.2" hidden="false" customHeight="false" outlineLevel="0" collapsed="false">
      <c r="A65" s="65" t="n">
        <v>12</v>
      </c>
      <c r="B65" s="69" t="n">
        <v>425</v>
      </c>
      <c r="C65" s="73" t="n">
        <f aca="false">ROUND((B65/B48-1)*100,1)</f>
        <v>3.9</v>
      </c>
      <c r="D65" s="69" t="n">
        <v>502</v>
      </c>
      <c r="E65" s="74" t="n">
        <f aca="false">ROUND((D65/D48-1)*100,1)</f>
        <v>11.6</v>
      </c>
      <c r="F65" s="69" t="n">
        <f aca="false">SUM(B65,D65)</f>
        <v>927</v>
      </c>
      <c r="G65" s="74" t="n">
        <f aca="false">ROUND((F65/F48-1)*100,1)</f>
        <v>7.9</v>
      </c>
      <c r="H65" s="68" t="n">
        <v>1</v>
      </c>
      <c r="I65" s="68" t="n">
        <v>0.7</v>
      </c>
      <c r="J65" s="69" t="n">
        <f aca="false">B65*H65</f>
        <v>425</v>
      </c>
      <c r="K65" s="69" t="n">
        <f aca="false">ROUNDDOWN(D65*I65,0)</f>
        <v>351</v>
      </c>
      <c r="L65" s="69" t="n">
        <f aca="false">SUM(J65:K65)</f>
        <v>776</v>
      </c>
      <c r="M65" s="68" t="n">
        <f aca="false">M64</f>
        <v>0</v>
      </c>
      <c r="N65" s="69" t="n">
        <f aca="false">ROUNDDOWN(J65*M65,0)</f>
        <v>0</v>
      </c>
      <c r="O65" s="69" t="n">
        <f aca="false">ROUNDDOWN(K65*M65,0)</f>
        <v>0</v>
      </c>
      <c r="P65" s="69" t="n">
        <f aca="false">SUM(N65:O65)</f>
        <v>0</v>
      </c>
      <c r="R65" s="71" t="n">
        <f aca="false">D65/B59</f>
        <v>0.276584022038567</v>
      </c>
    </row>
    <row r="66" customFormat="false" ht="13.2" hidden="false" customHeight="false" outlineLevel="0" collapsed="false">
      <c r="A66" s="75" t="n">
        <v>1</v>
      </c>
      <c r="B66" s="76" t="n">
        <v>2949</v>
      </c>
      <c r="C66" s="77" t="n">
        <f aca="false">ROUND((B66/B49-1)*100,1)</f>
        <v>1.1</v>
      </c>
      <c r="D66" s="76" t="n">
        <v>570</v>
      </c>
      <c r="E66" s="78" t="n">
        <f aca="false">ROUND((D66/D49-1)*100,1)</f>
        <v>4.8</v>
      </c>
      <c r="F66" s="76" t="n">
        <f aca="false">SUM(B66,D66)</f>
        <v>3519</v>
      </c>
      <c r="G66" s="78" t="n">
        <f aca="false">ROUND((F66/F49-1)*100,1)</f>
        <v>1.6</v>
      </c>
      <c r="H66" s="79" t="n">
        <v>1</v>
      </c>
      <c r="I66" s="79" t="n">
        <v>0.7</v>
      </c>
      <c r="J66" s="76" t="n">
        <f aca="false">B66*H66</f>
        <v>2949</v>
      </c>
      <c r="K66" s="76" t="n">
        <f aca="false">ROUNDDOWN(D66*I66,0)</f>
        <v>399</v>
      </c>
      <c r="L66" s="76" t="n">
        <f aca="false">SUM(J66:K66)</f>
        <v>3348</v>
      </c>
      <c r="M66" s="79" t="n">
        <f aca="false">M65</f>
        <v>0</v>
      </c>
      <c r="N66" s="76" t="n">
        <f aca="false">ROUNDDOWN(J66*M66,0)</f>
        <v>0</v>
      </c>
      <c r="O66" s="76" t="n">
        <f aca="false">ROUNDDOWN(K66*M66,0)</f>
        <v>0</v>
      </c>
      <c r="P66" s="76" t="n">
        <f aca="false">SUM(N66:O66)</f>
        <v>0</v>
      </c>
      <c r="R66" s="71" t="n">
        <f aca="false">D66/B60</f>
        <v>0.27536231884058</v>
      </c>
    </row>
    <row r="67" customFormat="false" ht="13.2" hidden="false" customHeight="false" outlineLevel="0" collapsed="false">
      <c r="A67" s="65" t="n">
        <v>2</v>
      </c>
      <c r="B67" s="69" t="n">
        <v>532</v>
      </c>
      <c r="C67" s="73" t="n">
        <f aca="false">ROUND((B67/B50-1)*100,1)</f>
        <v>-0.2</v>
      </c>
      <c r="D67" s="69" t="n">
        <v>332</v>
      </c>
      <c r="E67" s="74" t="n">
        <f aca="false">ROUND((D67/D50-1)*100,1)</f>
        <v>2.2</v>
      </c>
      <c r="F67" s="69" t="n">
        <f aca="false">SUM(B67,D67)</f>
        <v>864</v>
      </c>
      <c r="G67" s="74" t="n">
        <f aca="false">ROUND((F67/F50-1)*100,1)</f>
        <v>0.7</v>
      </c>
      <c r="H67" s="68" t="n">
        <v>1</v>
      </c>
      <c r="I67" s="68" t="n">
        <v>0.7</v>
      </c>
      <c r="J67" s="69" t="n">
        <f aca="false">B67*H67</f>
        <v>532</v>
      </c>
      <c r="K67" s="69" t="n">
        <f aca="false">ROUNDDOWN(D67*I67,0)</f>
        <v>232</v>
      </c>
      <c r="L67" s="69" t="n">
        <f aca="false">SUM(J67:K67)</f>
        <v>764</v>
      </c>
      <c r="M67" s="68" t="n">
        <f aca="false">M66</f>
        <v>0</v>
      </c>
      <c r="N67" s="69" t="n">
        <f aca="false">ROUNDDOWN(J67*M67,0)</f>
        <v>0</v>
      </c>
      <c r="O67" s="69" t="n">
        <f aca="false">ROUNDDOWN(K67*M67,0)</f>
        <v>0</v>
      </c>
      <c r="P67" s="69" t="n">
        <f aca="false">SUM(N67:O67)</f>
        <v>0</v>
      </c>
      <c r="R67" s="71" t="n">
        <f aca="false">D67/B61</f>
        <v>0.264331210191083</v>
      </c>
    </row>
    <row r="68" customFormat="false" ht="13.2" hidden="false" customHeight="false" outlineLevel="0" collapsed="false">
      <c r="A68" s="65" t="n">
        <v>3</v>
      </c>
      <c r="B68" s="69" t="n">
        <v>1302</v>
      </c>
      <c r="C68" s="73" t="n">
        <f aca="false">ROUND((B68/B51-1)*100,1)</f>
        <v>2.2</v>
      </c>
      <c r="D68" s="69" t="n">
        <v>719</v>
      </c>
      <c r="E68" s="74" t="n">
        <f aca="false">ROUND((D68/D51-1)*100,1)</f>
        <v>6.2</v>
      </c>
      <c r="F68" s="69" t="n">
        <f aca="false">SUM(B68,D68)</f>
        <v>2021</v>
      </c>
      <c r="G68" s="74" t="n">
        <f aca="false">ROUND((F68/F51-1)*100,1)</f>
        <v>3.6</v>
      </c>
      <c r="H68" s="68" t="n">
        <v>1</v>
      </c>
      <c r="I68" s="68" t="n">
        <v>0.7</v>
      </c>
      <c r="J68" s="69" t="n">
        <f aca="false">B68*H68</f>
        <v>1302</v>
      </c>
      <c r="K68" s="69" t="n">
        <f aca="false">ROUNDDOWN(D68*I68,0)</f>
        <v>503</v>
      </c>
      <c r="L68" s="69" t="n">
        <f aca="false">SUM(J68:K68)</f>
        <v>1805</v>
      </c>
      <c r="M68" s="68" t="n">
        <f aca="false">M67</f>
        <v>0</v>
      </c>
      <c r="N68" s="69" t="n">
        <f aca="false">ROUNDDOWN(J68*M68,0)</f>
        <v>0</v>
      </c>
      <c r="O68" s="69" t="n">
        <f aca="false">ROUNDDOWN(K68*M68,0)</f>
        <v>0</v>
      </c>
      <c r="P68" s="69" t="n">
        <f aca="false">SUM(N68:O68)</f>
        <v>0</v>
      </c>
      <c r="R68" s="71" t="n">
        <f aca="false">D68/B62</f>
        <v>0.463870967741936</v>
      </c>
    </row>
    <row r="69" customFormat="false" ht="13.2" hidden="false" customHeight="false" outlineLevel="0" collapsed="false">
      <c r="A69" s="59" t="s">
        <v>61</v>
      </c>
      <c r="B69" s="69" t="n">
        <f aca="false">SUM(B57:B68)</f>
        <v>23698</v>
      </c>
      <c r="C69" s="73" t="n">
        <f aca="false">ROUND((B69/B52-1)*100,1)</f>
        <v>1.1</v>
      </c>
      <c r="D69" s="69" t="n">
        <f aca="false">SUM(D57:D68)</f>
        <v>7524</v>
      </c>
      <c r="E69" s="74" t="n">
        <f aca="false">ROUND((D69/D52-1)*100,1)</f>
        <v>6.3</v>
      </c>
      <c r="F69" s="69" t="n">
        <f aca="false">SUM(F57:F68)</f>
        <v>31222</v>
      </c>
      <c r="G69" s="74" t="n">
        <f aca="false">ROUND((F69/F52-1)*100,1)</f>
        <v>2.3</v>
      </c>
      <c r="H69" s="68"/>
      <c r="I69" s="68"/>
      <c r="J69" s="69" t="n">
        <f aca="false">SUM(J57:J68)</f>
        <v>23698</v>
      </c>
      <c r="K69" s="69" t="n">
        <f aca="false">SUM(K57:K68)</f>
        <v>5262</v>
      </c>
      <c r="L69" s="69" t="n">
        <f aca="false">SUM(L57:L68)</f>
        <v>28960</v>
      </c>
      <c r="M69" s="68"/>
      <c r="N69" s="69" t="n">
        <f aca="false">SUM(N57:N68)</f>
        <v>0</v>
      </c>
      <c r="O69" s="69" t="n">
        <f aca="false">SUM(O57:O68)</f>
        <v>0</v>
      </c>
      <c r="P69" s="69" t="n">
        <f aca="false">SUM(P57:P68)</f>
        <v>0</v>
      </c>
      <c r="R69" s="71" t="n">
        <f aca="false">(SUM(D57:D68))/(SUM(B46,B47:B48,B49:B51,B57:B62))</f>
        <v>0.319016323934704</v>
      </c>
    </row>
    <row r="70" customFormat="false" ht="13.2" hidden="false" customHeight="false" outlineLevel="0" collapsed="false">
      <c r="B70" s="86"/>
      <c r="D70" s="87"/>
    </row>
    <row r="71" customFormat="false" ht="14.4" hidden="false" customHeight="false" outlineLevel="0" collapsed="false">
      <c r="A71" s="57" t="s">
        <v>68</v>
      </c>
    </row>
    <row r="72" customFormat="false" ht="13.2" hidden="false" customHeight="false" outlineLevel="0" collapsed="false">
      <c r="A72" s="58" t="s">
        <v>53</v>
      </c>
      <c r="B72" s="59" t="s">
        <v>64</v>
      </c>
      <c r="C72" s="59"/>
      <c r="D72" s="59"/>
      <c r="E72" s="59"/>
      <c r="F72" s="59"/>
      <c r="G72" s="59"/>
      <c r="H72" s="59" t="s">
        <v>55</v>
      </c>
      <c r="I72" s="59"/>
      <c r="J72" s="59" t="s">
        <v>56</v>
      </c>
      <c r="K72" s="59"/>
      <c r="L72" s="59"/>
      <c r="M72" s="64" t="s">
        <v>57</v>
      </c>
      <c r="N72" s="59" t="s">
        <v>58</v>
      </c>
      <c r="O72" s="59"/>
      <c r="P72" s="59"/>
    </row>
    <row r="73" customFormat="false" ht="13.2" hidden="false" customHeight="false" outlineLevel="0" collapsed="false">
      <c r="A73" s="58"/>
      <c r="B73" s="64" t="s">
        <v>59</v>
      </c>
      <c r="C73" s="72" t="s">
        <v>65</v>
      </c>
      <c r="D73" s="64" t="s">
        <v>60</v>
      </c>
      <c r="E73" s="72" t="s">
        <v>65</v>
      </c>
      <c r="F73" s="64" t="s">
        <v>61</v>
      </c>
      <c r="G73" s="72" t="s">
        <v>65</v>
      </c>
      <c r="H73" s="63" t="s">
        <v>59</v>
      </c>
      <c r="I73" s="63" t="s">
        <v>60</v>
      </c>
      <c r="J73" s="64" t="s">
        <v>59</v>
      </c>
      <c r="K73" s="64" t="s">
        <v>60</v>
      </c>
      <c r="L73" s="64" t="s">
        <v>61</v>
      </c>
      <c r="M73" s="64"/>
      <c r="N73" s="64" t="s">
        <v>59</v>
      </c>
      <c r="O73" s="64" t="s">
        <v>62</v>
      </c>
      <c r="P73" s="64" t="s">
        <v>61</v>
      </c>
    </row>
    <row r="74" customFormat="false" ht="13.2" hidden="false" customHeight="false" outlineLevel="0" collapsed="false">
      <c r="A74" s="65" t="n">
        <v>4</v>
      </c>
      <c r="B74" s="69" t="n">
        <v>7904</v>
      </c>
      <c r="C74" s="73" t="n">
        <f aca="false">ROUND((B74/B57-1)*100,1)</f>
        <v>0.8</v>
      </c>
      <c r="D74" s="69" t="n">
        <v>610</v>
      </c>
      <c r="E74" s="74" t="n">
        <f aca="false">ROUND((D74/D57-1)*100,1)</f>
        <v>3</v>
      </c>
      <c r="F74" s="69" t="n">
        <f aca="false">SUM(B74,D74)</f>
        <v>8514</v>
      </c>
      <c r="G74" s="74" t="n">
        <f aca="false">ROUND((F74/F57-1)*100,1)</f>
        <v>0.9</v>
      </c>
      <c r="H74" s="68" t="n">
        <v>1</v>
      </c>
      <c r="I74" s="68" t="n">
        <v>0.7</v>
      </c>
      <c r="J74" s="69" t="n">
        <f aca="false">B74*H74</f>
        <v>7904</v>
      </c>
      <c r="K74" s="69" t="n">
        <f aca="false">ROUNDDOWN(D74*I74,0)</f>
        <v>427</v>
      </c>
      <c r="L74" s="69" t="n">
        <f aca="false">SUM(J74:K74)</f>
        <v>8331</v>
      </c>
      <c r="M74" s="88"/>
      <c r="N74" s="69" t="n">
        <f aca="false">ROUNDDOWN(J74*M74,0)</f>
        <v>0</v>
      </c>
      <c r="O74" s="69" t="n">
        <f aca="false">ROUNDDOWN(K74*M74,0)</f>
        <v>0</v>
      </c>
      <c r="P74" s="69" t="n">
        <f aca="false">SUM(N74:O74)</f>
        <v>0</v>
      </c>
      <c r="R74" s="71" t="n">
        <f aca="false">D74/B63</f>
        <v>0.290337934316992</v>
      </c>
    </row>
    <row r="75" customFormat="false" ht="13.2" hidden="false" customHeight="false" outlineLevel="0" collapsed="false">
      <c r="A75" s="65" t="n">
        <v>5</v>
      </c>
      <c r="B75" s="69" t="n">
        <v>1244</v>
      </c>
      <c r="C75" s="73" t="n">
        <f aca="false">ROUND((B75/B58-1)*100,1)</f>
        <v>2.6</v>
      </c>
      <c r="D75" s="69" t="n">
        <v>185</v>
      </c>
      <c r="E75" s="74" t="n">
        <f aca="false">ROUND((D75/D58-1)*100,1)</f>
        <v>4.5</v>
      </c>
      <c r="F75" s="69" t="n">
        <f aca="false">SUM(B75,D75)</f>
        <v>1429</v>
      </c>
      <c r="G75" s="73" t="n">
        <f aca="false">ROUND((F75/F58-1)*100,1)</f>
        <v>2.9</v>
      </c>
      <c r="H75" s="68" t="n">
        <v>1</v>
      </c>
      <c r="I75" s="68" t="n">
        <v>0.7</v>
      </c>
      <c r="J75" s="69" t="n">
        <f aca="false">B75*H75</f>
        <v>1244</v>
      </c>
      <c r="K75" s="69" t="n">
        <f aca="false">ROUNDDOWN(D75*I75,0)</f>
        <v>129</v>
      </c>
      <c r="L75" s="69" t="n">
        <f aca="false">SUM(J75:K75)</f>
        <v>1373</v>
      </c>
      <c r="M75" s="68" t="n">
        <f aca="false">M74</f>
        <v>0</v>
      </c>
      <c r="N75" s="69" t="n">
        <f aca="false">ROUNDDOWN(J75*M75,0)</f>
        <v>0</v>
      </c>
      <c r="O75" s="69" t="n">
        <f aca="false">ROUNDDOWN(K75*M75,0)</f>
        <v>0</v>
      </c>
      <c r="P75" s="69" t="n">
        <f aca="false">SUM(N75:O75)</f>
        <v>0</v>
      </c>
      <c r="R75" s="71" t="n">
        <f aca="false">D75/B64</f>
        <v>0.287267080745342</v>
      </c>
    </row>
    <row r="76" customFormat="false" ht="13.2" hidden="false" customHeight="false" outlineLevel="0" collapsed="false">
      <c r="A76" s="65" t="n">
        <v>6</v>
      </c>
      <c r="B76" s="69" t="n">
        <v>1841</v>
      </c>
      <c r="C76" s="73" t="n">
        <f aca="false">ROUND((B76/B59-1)*100,1)</f>
        <v>1.4</v>
      </c>
      <c r="D76" s="69" t="n">
        <v>118</v>
      </c>
      <c r="E76" s="74" t="n">
        <f aca="false">ROUND((D76/D59-1)*100,1)</f>
        <v>7.3</v>
      </c>
      <c r="F76" s="69" t="n">
        <f aca="false">SUM(B76,D76)</f>
        <v>1959</v>
      </c>
      <c r="G76" s="73" t="n">
        <f aca="false">ROUND((F76/F59-1)*100,1)</f>
        <v>1.8</v>
      </c>
      <c r="H76" s="68" t="n">
        <v>1</v>
      </c>
      <c r="I76" s="68" t="n">
        <v>0.7</v>
      </c>
      <c r="J76" s="69" t="n">
        <f aca="false">B76*H76</f>
        <v>1841</v>
      </c>
      <c r="K76" s="69" t="n">
        <f aca="false">ROUNDDOWN(D76*I76,0)</f>
        <v>82</v>
      </c>
      <c r="L76" s="69" t="n">
        <f aca="false">SUM(J76:K76)</f>
        <v>1923</v>
      </c>
      <c r="M76" s="68" t="n">
        <f aca="false">M75</f>
        <v>0</v>
      </c>
      <c r="N76" s="69" t="n">
        <f aca="false">ROUNDDOWN(J76*M76,0)</f>
        <v>0</v>
      </c>
      <c r="O76" s="69" t="n">
        <f aca="false">ROUNDDOWN(K76*M76,0)</f>
        <v>0</v>
      </c>
      <c r="P76" s="69" t="n">
        <f aca="false">SUM(N76:O76)</f>
        <v>0</v>
      </c>
      <c r="R76" s="71" t="n">
        <f aca="false">D76/B65</f>
        <v>0.277647058823529</v>
      </c>
    </row>
    <row r="77" customFormat="false" ht="13.2" hidden="false" customHeight="false" outlineLevel="0" collapsed="false">
      <c r="A77" s="65" t="n">
        <v>7</v>
      </c>
      <c r="B77" s="69" t="n">
        <v>2090</v>
      </c>
      <c r="C77" s="73" t="n">
        <f aca="false">ROUND((B77/B60-1)*100,1)</f>
        <v>1</v>
      </c>
      <c r="D77" s="69" t="n">
        <v>897</v>
      </c>
      <c r="E77" s="74" t="n">
        <f aca="false">ROUND((D77/D60-1)*100,1)</f>
        <v>6</v>
      </c>
      <c r="F77" s="69" t="n">
        <f aca="false">SUM(B77,D77)</f>
        <v>2987</v>
      </c>
      <c r="G77" s="73" t="n">
        <f aca="false">ROUND((F77/F60-1)*100,1)</f>
        <v>2.4</v>
      </c>
      <c r="H77" s="68" t="n">
        <v>1</v>
      </c>
      <c r="I77" s="68" t="n">
        <v>0.7</v>
      </c>
      <c r="J77" s="69" t="n">
        <f aca="false">B77*H77</f>
        <v>2090</v>
      </c>
      <c r="K77" s="69" t="n">
        <f aca="false">ROUNDDOWN(D77*I77,0)</f>
        <v>627</v>
      </c>
      <c r="L77" s="69" t="n">
        <f aca="false">SUM(J77:K77)</f>
        <v>2717</v>
      </c>
      <c r="M77" s="68" t="n">
        <f aca="false">M76</f>
        <v>0</v>
      </c>
      <c r="N77" s="69" t="n">
        <f aca="false">ROUNDDOWN(J77*M77,0)</f>
        <v>0</v>
      </c>
      <c r="O77" s="69" t="n">
        <f aca="false">ROUNDDOWN(K77*M77,0)</f>
        <v>0</v>
      </c>
      <c r="P77" s="69" t="n">
        <f aca="false">SUM(N77:O77)</f>
        <v>0</v>
      </c>
      <c r="R77" s="71" t="n">
        <f aca="false">D77/B66</f>
        <v>0.304170905391658</v>
      </c>
    </row>
    <row r="78" customFormat="false" ht="13.2" hidden="false" customHeight="false" outlineLevel="0" collapsed="false">
      <c r="A78" s="65" t="n">
        <v>8</v>
      </c>
      <c r="B78" s="69" t="n">
        <v>1270</v>
      </c>
      <c r="C78" s="73" t="n">
        <f aca="false">ROUND((B78/B61-1)*100,1)</f>
        <v>1.1</v>
      </c>
      <c r="D78" s="69" t="n">
        <v>159</v>
      </c>
      <c r="E78" s="74" t="n">
        <f aca="false">ROUND((D78/D61-1)*100,1)</f>
        <v>0.6</v>
      </c>
      <c r="F78" s="69" t="n">
        <f aca="false">SUM(B78,D78)</f>
        <v>1429</v>
      </c>
      <c r="G78" s="73" t="n">
        <f aca="false">ROUND((F78/F61-1)*100,1)</f>
        <v>1.1</v>
      </c>
      <c r="H78" s="68" t="n">
        <v>1</v>
      </c>
      <c r="I78" s="68" t="n">
        <v>0.7</v>
      </c>
      <c r="J78" s="69" t="n">
        <f aca="false">B78*H78</f>
        <v>1270</v>
      </c>
      <c r="K78" s="69" t="n">
        <f aca="false">ROUNDDOWN(D78*I78,0)</f>
        <v>111</v>
      </c>
      <c r="L78" s="69" t="n">
        <f aca="false">SUM(J78:K78)</f>
        <v>1381</v>
      </c>
      <c r="M78" s="68" t="n">
        <f aca="false">M77</f>
        <v>0</v>
      </c>
      <c r="N78" s="69" t="n">
        <f aca="false">ROUNDDOWN(J78*M78,0)</f>
        <v>0</v>
      </c>
      <c r="O78" s="69" t="n">
        <f aca="false">ROUNDDOWN(K78*M78,0)</f>
        <v>0</v>
      </c>
      <c r="P78" s="69" t="n">
        <f aca="false">SUM(N78:O78)</f>
        <v>0</v>
      </c>
      <c r="R78" s="71" t="n">
        <f aca="false">D78/B67</f>
        <v>0.298872180451128</v>
      </c>
    </row>
    <row r="79" customFormat="false" ht="13.2" hidden="false" customHeight="false" outlineLevel="0" collapsed="false">
      <c r="A79" s="65" t="n">
        <v>9</v>
      </c>
      <c r="B79" s="69" t="n">
        <v>1561</v>
      </c>
      <c r="C79" s="73" t="n">
        <f aca="false">ROUND((B79/B62-1)*100,1)</f>
        <v>0.7</v>
      </c>
      <c r="D79" s="69" t="n">
        <v>383</v>
      </c>
      <c r="E79" s="74" t="n">
        <f aca="false">ROUND((D79/D62-1)*100,1)</f>
        <v>2.4</v>
      </c>
      <c r="F79" s="69" t="n">
        <f aca="false">SUM(B79,D79)</f>
        <v>1944</v>
      </c>
      <c r="G79" s="73" t="n">
        <f aca="false">ROUND((F79/F62-1)*100,1)</f>
        <v>1</v>
      </c>
      <c r="H79" s="68" t="n">
        <v>1</v>
      </c>
      <c r="I79" s="68" t="n">
        <v>0.7</v>
      </c>
      <c r="J79" s="69" t="n">
        <f aca="false">B79*H79</f>
        <v>1561</v>
      </c>
      <c r="K79" s="69" t="n">
        <f aca="false">ROUNDDOWN(D79*I79,0)</f>
        <v>268</v>
      </c>
      <c r="L79" s="69" t="n">
        <f aca="false">SUM(J79:K79)</f>
        <v>1829</v>
      </c>
      <c r="M79" s="68" t="n">
        <f aca="false">M78</f>
        <v>0</v>
      </c>
      <c r="N79" s="69" t="n">
        <f aca="false">ROUNDDOWN(J79*M79,0)</f>
        <v>0</v>
      </c>
      <c r="O79" s="69" t="n">
        <f aca="false">ROUNDDOWN(K79*M79,0)</f>
        <v>0</v>
      </c>
      <c r="P79" s="69" t="n">
        <f aca="false">SUM(N79:O79)</f>
        <v>0</v>
      </c>
      <c r="R79" s="71" t="n">
        <f aca="false">D79/B68</f>
        <v>0.294162826420891</v>
      </c>
    </row>
    <row r="80" customFormat="false" ht="13.2" hidden="false" customHeight="false" outlineLevel="0" collapsed="false">
      <c r="A80" s="65" t="n">
        <v>10</v>
      </c>
      <c r="B80" s="69" t="n">
        <v>2130</v>
      </c>
      <c r="C80" s="73" t="n">
        <f aca="false">ROUND((B80/B63-1)*100,1)</f>
        <v>1.4</v>
      </c>
      <c r="D80" s="69" t="n">
        <v>2952</v>
      </c>
      <c r="E80" s="74" t="n">
        <f aca="false">ROUND((D80/D63-1)*100,1)</f>
        <v>4.6</v>
      </c>
      <c r="F80" s="69" t="n">
        <f aca="false">SUM(B80,D80)</f>
        <v>5082</v>
      </c>
      <c r="G80" s="73" t="n">
        <f aca="false">ROUND((F80/F63-1)*100,1)</f>
        <v>3.3</v>
      </c>
      <c r="H80" s="68" t="n">
        <v>1</v>
      </c>
      <c r="I80" s="68" t="n">
        <v>0.7</v>
      </c>
      <c r="J80" s="69" t="n">
        <f aca="false">B80*H80</f>
        <v>2130</v>
      </c>
      <c r="K80" s="69" t="n">
        <f aca="false">ROUNDDOWN(D80*I80,0)</f>
        <v>2066</v>
      </c>
      <c r="L80" s="69" t="n">
        <f aca="false">SUM(J80:K80)</f>
        <v>4196</v>
      </c>
      <c r="M80" s="68" t="n">
        <f aca="false">M79</f>
        <v>0</v>
      </c>
      <c r="N80" s="69" t="n">
        <f aca="false">ROUNDDOWN(J80*M80,0)</f>
        <v>0</v>
      </c>
      <c r="O80" s="69" t="n">
        <f aca="false">ROUNDDOWN(K80*M80,0)</f>
        <v>0</v>
      </c>
      <c r="P80" s="69" t="n">
        <f aca="false">SUM(N80:O80)</f>
        <v>0</v>
      </c>
      <c r="R80" s="71" t="n">
        <f aca="false">D80/B74</f>
        <v>0.373481781376518</v>
      </c>
    </row>
    <row r="81" customFormat="false" ht="13.2" hidden="false" customHeight="false" outlineLevel="0" collapsed="false">
      <c r="A81" s="75" t="n">
        <v>11</v>
      </c>
      <c r="B81" s="76" t="n">
        <v>656</v>
      </c>
      <c r="C81" s="77" t="n">
        <f aca="false">ROUND((B81/B64-1)*100,1)</f>
        <v>1.9</v>
      </c>
      <c r="D81" s="76" t="n">
        <v>316</v>
      </c>
      <c r="E81" s="78" t="n">
        <f aca="false">ROUND((D81/D64-1)*100,1)</f>
        <v>-2.2</v>
      </c>
      <c r="F81" s="76" t="n">
        <f aca="false">SUM(B81,D81)</f>
        <v>972</v>
      </c>
      <c r="G81" s="78" t="n">
        <f aca="false">ROUND((F81/F64-1)*100,1)</f>
        <v>0.5</v>
      </c>
      <c r="H81" s="79" t="n">
        <v>1</v>
      </c>
      <c r="I81" s="79" t="n">
        <v>0.7</v>
      </c>
      <c r="J81" s="76" t="n">
        <f aca="false">B81*H81</f>
        <v>656</v>
      </c>
      <c r="K81" s="76" t="n">
        <f aca="false">ROUNDDOWN(D81*I81,0)</f>
        <v>221</v>
      </c>
      <c r="L81" s="76" t="n">
        <f aca="false">SUM(J81:K81)</f>
        <v>877</v>
      </c>
      <c r="M81" s="68" t="n">
        <f aca="false">M80</f>
        <v>0</v>
      </c>
      <c r="N81" s="76" t="n">
        <f aca="false">ROUNDDOWN(J81*M81,0)</f>
        <v>0</v>
      </c>
      <c r="O81" s="76" t="n">
        <f aca="false">ROUNDDOWN(K81*M81,0)</f>
        <v>0</v>
      </c>
      <c r="P81" s="76" t="n">
        <f aca="false">SUM(N81:O81)</f>
        <v>0</v>
      </c>
      <c r="R81" s="71" t="n">
        <f aca="false">D81/B75</f>
        <v>0.254019292604502</v>
      </c>
    </row>
    <row r="82" customFormat="false" ht="13.2" hidden="false" customHeight="false" outlineLevel="0" collapsed="false">
      <c r="A82" s="65" t="n">
        <v>12</v>
      </c>
      <c r="B82" s="69" t="n">
        <v>436</v>
      </c>
      <c r="C82" s="73" t="n">
        <f aca="false">ROUND((B82/B65-1)*100,1)</f>
        <v>2.6</v>
      </c>
      <c r="D82" s="69" t="n">
        <v>538</v>
      </c>
      <c r="E82" s="74" t="n">
        <f aca="false">ROUND((D82/D65-1)*100,1)</f>
        <v>7.2</v>
      </c>
      <c r="F82" s="69" t="n">
        <f aca="false">SUM(B82,D82)</f>
        <v>974</v>
      </c>
      <c r="G82" s="74" t="n">
        <f aca="false">ROUND((F82/F65-1)*100,1)</f>
        <v>5.1</v>
      </c>
      <c r="H82" s="68" t="n">
        <v>1</v>
      </c>
      <c r="I82" s="68" t="n">
        <v>0.7</v>
      </c>
      <c r="J82" s="69" t="n">
        <f aca="false">B82*H82</f>
        <v>436</v>
      </c>
      <c r="K82" s="69" t="n">
        <f aca="false">ROUNDDOWN(D82*I82,0)</f>
        <v>376</v>
      </c>
      <c r="L82" s="69" t="n">
        <f aca="false">SUM(J82:K82)</f>
        <v>812</v>
      </c>
      <c r="M82" s="68" t="n">
        <f aca="false">M81</f>
        <v>0</v>
      </c>
      <c r="N82" s="69" t="n">
        <f aca="false">ROUNDDOWN(J82*M82,0)</f>
        <v>0</v>
      </c>
      <c r="O82" s="69" t="n">
        <f aca="false">ROUNDDOWN(K82*M82,0)</f>
        <v>0</v>
      </c>
      <c r="P82" s="69" t="n">
        <f aca="false">SUM(N82:O82)</f>
        <v>0</v>
      </c>
      <c r="R82" s="71" t="n">
        <f aca="false">D82/B76</f>
        <v>0.292232482346551</v>
      </c>
    </row>
    <row r="83" customFormat="false" ht="13.2" hidden="false" customHeight="false" outlineLevel="0" collapsed="false">
      <c r="A83" s="75" t="n">
        <v>1</v>
      </c>
      <c r="B83" s="76" t="n">
        <v>2992</v>
      </c>
      <c r="C83" s="77" t="n">
        <f aca="false">ROUND((B83/B66-1)*100,1)</f>
        <v>1.5</v>
      </c>
      <c r="D83" s="76" t="n">
        <v>615</v>
      </c>
      <c r="E83" s="78" t="n">
        <f aca="false">ROUND((D83/D66-1)*100,1)</f>
        <v>7.9</v>
      </c>
      <c r="F83" s="76" t="n">
        <f aca="false">SUM(B83,D83)</f>
        <v>3607</v>
      </c>
      <c r="G83" s="78" t="n">
        <f aca="false">ROUND((F83/F66-1)*100,1)</f>
        <v>2.5</v>
      </c>
      <c r="H83" s="79" t="n">
        <v>1</v>
      </c>
      <c r="I83" s="79" t="n">
        <v>0.7</v>
      </c>
      <c r="J83" s="76" t="n">
        <f aca="false">B83*H83</f>
        <v>2992</v>
      </c>
      <c r="K83" s="76" t="n">
        <f aca="false">ROUNDDOWN(D83*I83,0)</f>
        <v>430</v>
      </c>
      <c r="L83" s="76" t="n">
        <f aca="false">SUM(J83:K83)</f>
        <v>3422</v>
      </c>
      <c r="M83" s="79" t="n">
        <f aca="false">M82</f>
        <v>0</v>
      </c>
      <c r="N83" s="76" t="n">
        <f aca="false">ROUNDDOWN(J83*M83,0)</f>
        <v>0</v>
      </c>
      <c r="O83" s="76" t="n">
        <f aca="false">ROUNDDOWN(K83*M83,0)</f>
        <v>0</v>
      </c>
      <c r="P83" s="76" t="n">
        <f aca="false">SUM(N83:O83)</f>
        <v>0</v>
      </c>
      <c r="R83" s="71" t="n">
        <f aca="false">D83/B77</f>
        <v>0.294258373205742</v>
      </c>
    </row>
    <row r="84" customFormat="false" ht="13.2" hidden="false" customHeight="false" outlineLevel="0" collapsed="false">
      <c r="A84" s="65" t="n">
        <v>2</v>
      </c>
      <c r="B84" s="69" t="n">
        <v>542</v>
      </c>
      <c r="C84" s="73" t="n">
        <f aca="false">ROUND((B84/B67-1)*100,1)</f>
        <v>1.9</v>
      </c>
      <c r="D84" s="69" t="n">
        <v>348</v>
      </c>
      <c r="E84" s="74" t="n">
        <f aca="false">ROUND((D84/D67-1)*100,1)</f>
        <v>4.8</v>
      </c>
      <c r="F84" s="69" t="n">
        <f aca="false">SUM(B84,D84)</f>
        <v>890</v>
      </c>
      <c r="G84" s="74" t="n">
        <f aca="false">ROUND((F84/F67-1)*100,1)</f>
        <v>3</v>
      </c>
      <c r="H84" s="68" t="n">
        <v>1</v>
      </c>
      <c r="I84" s="68" t="n">
        <v>0.7</v>
      </c>
      <c r="J84" s="69" t="n">
        <f aca="false">B84*H84</f>
        <v>542</v>
      </c>
      <c r="K84" s="69" t="n">
        <f aca="false">ROUNDDOWN(D84*I84,0)</f>
        <v>243</v>
      </c>
      <c r="L84" s="69" t="n">
        <f aca="false">SUM(J84:K84)</f>
        <v>785</v>
      </c>
      <c r="M84" s="68" t="n">
        <f aca="false">M83</f>
        <v>0</v>
      </c>
      <c r="N84" s="69" t="n">
        <f aca="false">ROUNDDOWN(J84*M84,0)</f>
        <v>0</v>
      </c>
      <c r="O84" s="69" t="n">
        <f aca="false">ROUNDDOWN(K84*M84,0)</f>
        <v>0</v>
      </c>
      <c r="P84" s="69" t="n">
        <f aca="false">SUM(N84:O84)</f>
        <v>0</v>
      </c>
      <c r="R84" s="71" t="n">
        <f aca="false">D84/B78</f>
        <v>0.274015748031496</v>
      </c>
    </row>
    <row r="85" customFormat="false" ht="13.2" hidden="false" customHeight="false" outlineLevel="0" collapsed="false">
      <c r="A85" s="65" t="n">
        <v>3</v>
      </c>
      <c r="B85" s="140" t="n">
        <v>1316</v>
      </c>
      <c r="C85" s="73" t="n">
        <f aca="false">ROUND((B85/B68-1)*100,1)</f>
        <v>1.1</v>
      </c>
      <c r="D85" s="140" t="n">
        <v>750</v>
      </c>
      <c r="E85" s="74" t="n">
        <f aca="false">ROUND((D85/D68-1)*100,1)</f>
        <v>4.3</v>
      </c>
      <c r="F85" s="69" t="n">
        <f aca="false">SUM(B85,D85)</f>
        <v>2066</v>
      </c>
      <c r="G85" s="74" t="n">
        <f aca="false">ROUND((F85/F68-1)*100,1)</f>
        <v>2.2</v>
      </c>
      <c r="H85" s="68" t="n">
        <v>1</v>
      </c>
      <c r="I85" s="68" t="n">
        <v>0.7</v>
      </c>
      <c r="J85" s="69" t="n">
        <f aca="false">B85*H85</f>
        <v>1316</v>
      </c>
      <c r="K85" s="69" t="n">
        <f aca="false">ROUNDDOWN(D85*I85,0)</f>
        <v>525</v>
      </c>
      <c r="L85" s="69" t="n">
        <f aca="false">SUM(J85:K85)</f>
        <v>1841</v>
      </c>
      <c r="M85" s="68" t="n">
        <f aca="false">M84</f>
        <v>0</v>
      </c>
      <c r="N85" s="69" t="n">
        <f aca="false">ROUNDDOWN(J85*M85,0)</f>
        <v>0</v>
      </c>
      <c r="O85" s="69" t="n">
        <f aca="false">ROUNDDOWN(K85*M85,0)</f>
        <v>0</v>
      </c>
      <c r="P85" s="69" t="n">
        <f aca="false">SUM(N85:O85)</f>
        <v>0</v>
      </c>
      <c r="R85" s="71" t="n">
        <f aca="false">D85/B79</f>
        <v>0.480461242793081</v>
      </c>
    </row>
    <row r="86" customFormat="false" ht="13.2" hidden="false" customHeight="false" outlineLevel="0" collapsed="false">
      <c r="A86" s="59" t="s">
        <v>61</v>
      </c>
      <c r="B86" s="69" t="n">
        <f aca="false">SUM(B74:B85)</f>
        <v>23982</v>
      </c>
      <c r="C86" s="73" t="n">
        <f aca="false">ROUND((B86/B69-1)*100,1)</f>
        <v>1.2</v>
      </c>
      <c r="D86" s="69" t="n">
        <f aca="false">SUM(D74:D85)</f>
        <v>7871</v>
      </c>
      <c r="E86" s="74" t="n">
        <f aca="false">ROUND((D86/D69-1)*100,1)</f>
        <v>4.6</v>
      </c>
      <c r="F86" s="69" t="n">
        <f aca="false">SUM(F74:F85)</f>
        <v>31853</v>
      </c>
      <c r="G86" s="74" t="n">
        <f aca="false">ROUND((F86/F69-1)*100,1)</f>
        <v>2</v>
      </c>
      <c r="H86" s="68"/>
      <c r="I86" s="68"/>
      <c r="J86" s="69" t="n">
        <f aca="false">SUM(J74:J85)</f>
        <v>23982</v>
      </c>
      <c r="K86" s="69" t="n">
        <f aca="false">SUM(K74:K85)</f>
        <v>5505</v>
      </c>
      <c r="L86" s="69" t="n">
        <f aca="false">SUM(L74:L85)</f>
        <v>29487</v>
      </c>
      <c r="M86" s="68"/>
      <c r="N86" s="69" t="n">
        <f aca="false">SUM(N74:N85)</f>
        <v>0</v>
      </c>
      <c r="O86" s="69" t="n">
        <f aca="false">SUM(O74:O85)</f>
        <v>0</v>
      </c>
      <c r="P86" s="69" t="n">
        <f aca="false">SUM(P74:P85)</f>
        <v>0</v>
      </c>
      <c r="R86" s="71" t="n">
        <f aca="false">(SUM(D74:D85))/(SUM(B63,B64:B65,B66:B68,B74:B79))</f>
        <v>0.329841176717093</v>
      </c>
    </row>
    <row r="87" customFormat="false" ht="13.2" hidden="false" customHeight="false" outlineLevel="0" collapsed="false">
      <c r="B87" s="86"/>
      <c r="D87" s="87"/>
    </row>
    <row r="88" customFormat="false" ht="14.4" hidden="false" customHeight="false" outlineLevel="0" collapsed="false">
      <c r="A88" s="57" t="s">
        <v>108</v>
      </c>
    </row>
    <row r="89" customFormat="false" ht="13.2" hidden="false" customHeight="false" outlineLevel="0" collapsed="false">
      <c r="A89" s="58" t="s">
        <v>53</v>
      </c>
      <c r="B89" s="59" t="s">
        <v>64</v>
      </c>
      <c r="C89" s="59"/>
      <c r="D89" s="59"/>
      <c r="E89" s="59"/>
      <c r="F89" s="59"/>
      <c r="G89" s="59"/>
      <c r="H89" s="59" t="s">
        <v>55</v>
      </c>
      <c r="I89" s="59"/>
      <c r="J89" s="59" t="s">
        <v>56</v>
      </c>
      <c r="K89" s="59"/>
      <c r="L89" s="59"/>
      <c r="M89" s="64" t="s">
        <v>57</v>
      </c>
      <c r="N89" s="59" t="s">
        <v>58</v>
      </c>
      <c r="O89" s="59"/>
      <c r="P89" s="59"/>
    </row>
    <row r="90" customFormat="false" ht="13.2" hidden="false" customHeight="false" outlineLevel="0" collapsed="false">
      <c r="A90" s="58"/>
      <c r="B90" s="64" t="s">
        <v>59</v>
      </c>
      <c r="C90" s="72" t="s">
        <v>65</v>
      </c>
      <c r="D90" s="64" t="s">
        <v>60</v>
      </c>
      <c r="E90" s="72" t="s">
        <v>65</v>
      </c>
      <c r="F90" s="64" t="s">
        <v>61</v>
      </c>
      <c r="G90" s="72" t="s">
        <v>65</v>
      </c>
      <c r="H90" s="63" t="s">
        <v>59</v>
      </c>
      <c r="I90" s="63" t="s">
        <v>60</v>
      </c>
      <c r="J90" s="64" t="s">
        <v>59</v>
      </c>
      <c r="K90" s="64" t="s">
        <v>60</v>
      </c>
      <c r="L90" s="64" t="s">
        <v>61</v>
      </c>
      <c r="M90" s="64"/>
      <c r="N90" s="64" t="s">
        <v>59</v>
      </c>
      <c r="O90" s="64" t="s">
        <v>62</v>
      </c>
      <c r="P90" s="64" t="s">
        <v>61</v>
      </c>
    </row>
    <row r="91" customFormat="false" ht="13.2" hidden="false" customHeight="false" outlineLevel="0" collapsed="false">
      <c r="A91" s="65" t="n">
        <v>4</v>
      </c>
      <c r="B91" s="69" t="n">
        <f aca="false">ROUNDDOWN(B74*1.012,0)</f>
        <v>7998</v>
      </c>
      <c r="C91" s="73" t="n">
        <f aca="false">ROUND((B91/B74-1)*100,1)</f>
        <v>1.2</v>
      </c>
      <c r="D91" s="69" t="n">
        <f aca="false">ROUNDDOWN(D74*1.046,0)</f>
        <v>638</v>
      </c>
      <c r="E91" s="74" t="n">
        <f aca="false">ROUND((D91/D74-1)*100,1)</f>
        <v>4.6</v>
      </c>
      <c r="F91" s="69" t="n">
        <f aca="false">SUM(B91,D91)</f>
        <v>8636</v>
      </c>
      <c r="G91" s="74" t="n">
        <f aca="false">ROUND((F91/F74-1)*100,1)</f>
        <v>1.4</v>
      </c>
      <c r="H91" s="68" t="n">
        <v>1</v>
      </c>
      <c r="I91" s="68" t="n">
        <v>0.7</v>
      </c>
      <c r="J91" s="69" t="n">
        <f aca="false">B91*H91</f>
        <v>7998</v>
      </c>
      <c r="K91" s="69" t="n">
        <f aca="false">ROUNDDOWN(D91*I91,0)</f>
        <v>446</v>
      </c>
      <c r="L91" s="69" t="n">
        <f aca="false">SUM(J91:K91)</f>
        <v>8444</v>
      </c>
      <c r="M91" s="88"/>
      <c r="N91" s="69" t="n">
        <f aca="false">ROUNDDOWN(J91*M91,0)</f>
        <v>0</v>
      </c>
      <c r="O91" s="69" t="n">
        <f aca="false">ROUNDDOWN(K91*M91,0)</f>
        <v>0</v>
      </c>
      <c r="P91" s="69" t="n">
        <f aca="false">SUM(N91:O91)</f>
        <v>0</v>
      </c>
    </row>
    <row r="92" customFormat="false" ht="13.2" hidden="false" customHeight="false" outlineLevel="0" collapsed="false">
      <c r="A92" s="65" t="n">
        <v>5</v>
      </c>
      <c r="B92" s="69" t="n">
        <f aca="false">ROUNDDOWN(B75*1.012,0)</f>
        <v>1258</v>
      </c>
      <c r="C92" s="73" t="n">
        <f aca="false">ROUND((B92/B75-1)*100,1)</f>
        <v>1.1</v>
      </c>
      <c r="D92" s="69" t="n">
        <f aca="false">ROUNDDOWN(D75*1.046,0)</f>
        <v>193</v>
      </c>
      <c r="E92" s="74" t="n">
        <f aca="false">ROUND((D92/D75-1)*100,1)</f>
        <v>4.3</v>
      </c>
      <c r="F92" s="69" t="n">
        <f aca="false">SUM(B92,D92)</f>
        <v>1451</v>
      </c>
      <c r="G92" s="74" t="n">
        <f aca="false">ROUND((F92/F75-1)*100,1)</f>
        <v>1.5</v>
      </c>
      <c r="H92" s="68" t="n">
        <v>1</v>
      </c>
      <c r="I92" s="68" t="n">
        <v>0.7</v>
      </c>
      <c r="J92" s="69" t="n">
        <f aca="false">B92*H92</f>
        <v>1258</v>
      </c>
      <c r="K92" s="69" t="n">
        <f aca="false">ROUNDDOWN(D92*I92,0)</f>
        <v>135</v>
      </c>
      <c r="L92" s="69" t="n">
        <f aca="false">SUM(J92:K92)</f>
        <v>1393</v>
      </c>
      <c r="M92" s="68" t="n">
        <f aca="false">M91</f>
        <v>0</v>
      </c>
      <c r="N92" s="69" t="n">
        <f aca="false">ROUNDDOWN(J92*M92,0)</f>
        <v>0</v>
      </c>
      <c r="O92" s="69" t="n">
        <f aca="false">ROUNDDOWN(K92*M92,0)</f>
        <v>0</v>
      </c>
      <c r="P92" s="69" t="n">
        <f aca="false">SUM(N92:O92)</f>
        <v>0</v>
      </c>
    </row>
    <row r="93" customFormat="false" ht="13.2" hidden="false" customHeight="false" outlineLevel="0" collapsed="false">
      <c r="A93" s="65" t="n">
        <v>6</v>
      </c>
      <c r="B93" s="69" t="n">
        <f aca="false">ROUNDDOWN(B76*1.012,0)</f>
        <v>1863</v>
      </c>
      <c r="C93" s="73" t="n">
        <f aca="false">ROUND((B93/B76-1)*100,1)</f>
        <v>1.2</v>
      </c>
      <c r="D93" s="69" t="n">
        <f aca="false">ROUNDDOWN(D76*1.046,0)</f>
        <v>123</v>
      </c>
      <c r="E93" s="74" t="n">
        <f aca="false">ROUND((D93/D76-1)*100,1)</f>
        <v>4.2</v>
      </c>
      <c r="F93" s="69" t="n">
        <f aca="false">SUM(B93,D93)</f>
        <v>1986</v>
      </c>
      <c r="G93" s="74" t="n">
        <f aca="false">ROUND((F93/F76-1)*100,1)</f>
        <v>1.4</v>
      </c>
      <c r="H93" s="68" t="n">
        <v>1</v>
      </c>
      <c r="I93" s="68" t="n">
        <v>0.7</v>
      </c>
      <c r="J93" s="69" t="n">
        <f aca="false">B93*H93</f>
        <v>1863</v>
      </c>
      <c r="K93" s="69" t="n">
        <f aca="false">ROUNDDOWN(D93*I93,0)</f>
        <v>86</v>
      </c>
      <c r="L93" s="69" t="n">
        <f aca="false">SUM(J93:K93)</f>
        <v>1949</v>
      </c>
      <c r="M93" s="68" t="n">
        <f aca="false">M92</f>
        <v>0</v>
      </c>
      <c r="N93" s="69" t="n">
        <f aca="false">ROUNDDOWN(J93*M93,0)</f>
        <v>0</v>
      </c>
      <c r="O93" s="69" t="n">
        <f aca="false">ROUNDDOWN(K93*M93,0)</f>
        <v>0</v>
      </c>
      <c r="P93" s="69" t="n">
        <f aca="false">SUM(N93:O93)</f>
        <v>0</v>
      </c>
    </row>
    <row r="94" customFormat="false" ht="13.2" hidden="false" customHeight="false" outlineLevel="0" collapsed="false">
      <c r="A94" s="65" t="n">
        <v>7</v>
      </c>
      <c r="B94" s="69" t="n">
        <f aca="false">ROUNDDOWN(B77*1.012,0)</f>
        <v>2115</v>
      </c>
      <c r="C94" s="73" t="n">
        <f aca="false">ROUND((B94/B77-1)*100,1)</f>
        <v>1.2</v>
      </c>
      <c r="D94" s="69" t="n">
        <f aca="false">ROUNDDOWN(D77*1.046,0)</f>
        <v>938</v>
      </c>
      <c r="E94" s="74" t="n">
        <f aca="false">ROUND((D94/D77-1)*100,1)</f>
        <v>4.6</v>
      </c>
      <c r="F94" s="69" t="n">
        <f aca="false">SUM(B94,D94)</f>
        <v>3053</v>
      </c>
      <c r="G94" s="74" t="n">
        <f aca="false">ROUND((F94/F77-1)*100,1)</f>
        <v>2.2</v>
      </c>
      <c r="H94" s="68" t="n">
        <v>1</v>
      </c>
      <c r="I94" s="68" t="n">
        <v>0.7</v>
      </c>
      <c r="J94" s="69" t="n">
        <f aca="false">B94*H94</f>
        <v>2115</v>
      </c>
      <c r="K94" s="69" t="n">
        <f aca="false">ROUNDDOWN(D94*I94,0)</f>
        <v>656</v>
      </c>
      <c r="L94" s="69" t="n">
        <f aca="false">SUM(J94:K94)</f>
        <v>2771</v>
      </c>
      <c r="M94" s="68" t="n">
        <f aca="false">M93</f>
        <v>0</v>
      </c>
      <c r="N94" s="69" t="n">
        <f aca="false">ROUNDDOWN(J94*M94,0)</f>
        <v>0</v>
      </c>
      <c r="O94" s="69" t="n">
        <f aca="false">ROUNDDOWN(K94*M94,0)</f>
        <v>0</v>
      </c>
      <c r="P94" s="69" t="n">
        <f aca="false">SUM(N94:O94)</f>
        <v>0</v>
      </c>
    </row>
    <row r="95" customFormat="false" ht="13.2" hidden="false" customHeight="false" outlineLevel="0" collapsed="false">
      <c r="A95" s="65" t="n">
        <v>8</v>
      </c>
      <c r="B95" s="69" t="n">
        <f aca="false">ROUNDDOWN(B78*1.012,0)</f>
        <v>1285</v>
      </c>
      <c r="C95" s="73" t="n">
        <f aca="false">ROUND((B95/B78-1)*100,1)</f>
        <v>1.2</v>
      </c>
      <c r="D95" s="69" t="n">
        <f aca="false">ROUNDDOWN(D78*1.046,0)</f>
        <v>166</v>
      </c>
      <c r="E95" s="74" t="n">
        <f aca="false">ROUND((D95/D78-1)*100,1)</f>
        <v>4.4</v>
      </c>
      <c r="F95" s="69" t="n">
        <f aca="false">SUM(B95,D95)</f>
        <v>1451</v>
      </c>
      <c r="G95" s="74" t="n">
        <f aca="false">ROUND((F95/F78-1)*100,1)</f>
        <v>1.5</v>
      </c>
      <c r="H95" s="68" t="n">
        <v>1</v>
      </c>
      <c r="I95" s="68" t="n">
        <v>0.7</v>
      </c>
      <c r="J95" s="69" t="n">
        <f aca="false">B95*H95</f>
        <v>1285</v>
      </c>
      <c r="K95" s="69" t="n">
        <f aca="false">ROUNDDOWN(D95*I95,0)</f>
        <v>116</v>
      </c>
      <c r="L95" s="69" t="n">
        <f aca="false">SUM(J95:K95)</f>
        <v>1401</v>
      </c>
      <c r="M95" s="68" t="n">
        <f aca="false">M94</f>
        <v>0</v>
      </c>
      <c r="N95" s="69" t="n">
        <f aca="false">ROUNDDOWN(J95*M95,0)</f>
        <v>0</v>
      </c>
      <c r="O95" s="69" t="n">
        <f aca="false">ROUNDDOWN(K95*M95,0)</f>
        <v>0</v>
      </c>
      <c r="P95" s="69" t="n">
        <f aca="false">SUM(N95:O95)</f>
        <v>0</v>
      </c>
    </row>
    <row r="96" customFormat="false" ht="13.2" hidden="false" customHeight="false" outlineLevel="0" collapsed="false">
      <c r="A96" s="65" t="n">
        <v>9</v>
      </c>
      <c r="B96" s="69" t="n">
        <f aca="false">ROUNDDOWN(B79*1.012,0)</f>
        <v>1579</v>
      </c>
      <c r="C96" s="73" t="n">
        <f aca="false">ROUND((B96/B79-1)*100,1)</f>
        <v>1.2</v>
      </c>
      <c r="D96" s="69" t="n">
        <f aca="false">ROUNDDOWN(D79*1.046,0)</f>
        <v>400</v>
      </c>
      <c r="E96" s="74" t="n">
        <f aca="false">ROUND((D96/D79-1)*100,1)</f>
        <v>4.4</v>
      </c>
      <c r="F96" s="69" t="n">
        <f aca="false">SUM(B96,D96)</f>
        <v>1979</v>
      </c>
      <c r="G96" s="74" t="n">
        <f aca="false">ROUND((F96/F79-1)*100,1)</f>
        <v>1.8</v>
      </c>
      <c r="H96" s="68" t="n">
        <v>1</v>
      </c>
      <c r="I96" s="68" t="n">
        <v>0.7</v>
      </c>
      <c r="J96" s="69" t="n">
        <f aca="false">B96*H96</f>
        <v>1579</v>
      </c>
      <c r="K96" s="69" t="n">
        <f aca="false">ROUNDDOWN(D96*I96,0)</f>
        <v>280</v>
      </c>
      <c r="L96" s="69" t="n">
        <f aca="false">SUM(J96:K96)</f>
        <v>1859</v>
      </c>
      <c r="M96" s="68" t="n">
        <f aca="false">M95</f>
        <v>0</v>
      </c>
      <c r="N96" s="69" t="n">
        <f aca="false">ROUNDDOWN(J96*M96,0)</f>
        <v>0</v>
      </c>
      <c r="O96" s="69" t="n">
        <f aca="false">ROUNDDOWN(K96*M96,0)</f>
        <v>0</v>
      </c>
      <c r="P96" s="69" t="n">
        <f aca="false">SUM(N96:O96)</f>
        <v>0</v>
      </c>
    </row>
    <row r="97" customFormat="false" ht="13.2" hidden="false" customHeight="false" outlineLevel="0" collapsed="false">
      <c r="A97" s="65" t="n">
        <v>10</v>
      </c>
      <c r="B97" s="69" t="n">
        <f aca="false">ROUNDDOWN(B80*1.012,0)</f>
        <v>2155</v>
      </c>
      <c r="C97" s="73" t="n">
        <f aca="false">ROUND((B97/B80-1)*100,1)</f>
        <v>1.2</v>
      </c>
      <c r="D97" s="69" t="n">
        <f aca="false">ROUNDDOWN(D80*1.046,0)</f>
        <v>3087</v>
      </c>
      <c r="E97" s="74" t="n">
        <f aca="false">ROUND((D97/D80-1)*100,1)</f>
        <v>4.6</v>
      </c>
      <c r="F97" s="69" t="n">
        <f aca="false">SUM(B97,D97)</f>
        <v>5242</v>
      </c>
      <c r="G97" s="74" t="n">
        <f aca="false">ROUND((F97/F80-1)*100,1)</f>
        <v>3.1</v>
      </c>
      <c r="H97" s="68" t="n">
        <v>1</v>
      </c>
      <c r="I97" s="68" t="n">
        <v>0.7</v>
      </c>
      <c r="J97" s="69" t="n">
        <f aca="false">B97*H97</f>
        <v>2155</v>
      </c>
      <c r="K97" s="69" t="n">
        <f aca="false">ROUNDDOWN(D97*I97,0)</f>
        <v>2160</v>
      </c>
      <c r="L97" s="69" t="n">
        <f aca="false">SUM(J97:K97)</f>
        <v>4315</v>
      </c>
      <c r="M97" s="68" t="n">
        <f aca="false">M96</f>
        <v>0</v>
      </c>
      <c r="N97" s="69" t="n">
        <f aca="false">ROUNDDOWN(J97*M97,0)</f>
        <v>0</v>
      </c>
      <c r="O97" s="69" t="n">
        <f aca="false">ROUNDDOWN(K97*M97,0)</f>
        <v>0</v>
      </c>
      <c r="P97" s="69" t="n">
        <f aca="false">SUM(N97:O97)</f>
        <v>0</v>
      </c>
    </row>
    <row r="98" customFormat="false" ht="13.2" hidden="false" customHeight="false" outlineLevel="0" collapsed="false">
      <c r="A98" s="75" t="n">
        <v>11</v>
      </c>
      <c r="B98" s="69" t="n">
        <f aca="false">ROUNDDOWN(B81*1.012,0)</f>
        <v>663</v>
      </c>
      <c r="C98" s="73" t="n">
        <f aca="false">ROUND((B98/B81-1)*100,1)</f>
        <v>1.1</v>
      </c>
      <c r="D98" s="69" t="n">
        <f aca="false">ROUNDDOWN(D81*1.046,0)</f>
        <v>330</v>
      </c>
      <c r="E98" s="74" t="n">
        <f aca="false">ROUND((D98/D81-1)*100,1)</f>
        <v>4.4</v>
      </c>
      <c r="F98" s="69" t="n">
        <f aca="false">SUM(B98,D98)</f>
        <v>993</v>
      </c>
      <c r="G98" s="74" t="n">
        <f aca="false">ROUND((F98/F81-1)*100,1)</f>
        <v>2.2</v>
      </c>
      <c r="H98" s="79" t="n">
        <v>1</v>
      </c>
      <c r="I98" s="79" t="n">
        <v>0.7</v>
      </c>
      <c r="J98" s="76" t="n">
        <f aca="false">B98*H98</f>
        <v>663</v>
      </c>
      <c r="K98" s="76" t="n">
        <f aca="false">ROUNDDOWN(D98*I98,0)</f>
        <v>231</v>
      </c>
      <c r="L98" s="76" t="n">
        <f aca="false">SUM(J98:K98)</f>
        <v>894</v>
      </c>
      <c r="M98" s="68" t="n">
        <f aca="false">M97</f>
        <v>0</v>
      </c>
      <c r="N98" s="76" t="n">
        <f aca="false">ROUNDDOWN(J98*M98,0)</f>
        <v>0</v>
      </c>
      <c r="O98" s="76" t="n">
        <f aca="false">ROUNDDOWN(K98*M98,0)</f>
        <v>0</v>
      </c>
      <c r="P98" s="76" t="n">
        <f aca="false">SUM(N98:O98)</f>
        <v>0</v>
      </c>
    </row>
    <row r="99" customFormat="false" ht="13.2" hidden="false" customHeight="false" outlineLevel="0" collapsed="false">
      <c r="A99" s="65" t="n">
        <v>12</v>
      </c>
      <c r="B99" s="69" t="n">
        <f aca="false">ROUNDDOWN(B82*1.012,0)</f>
        <v>441</v>
      </c>
      <c r="C99" s="73" t="n">
        <f aca="false">ROUND((B99/B82-1)*100,1)</f>
        <v>1.1</v>
      </c>
      <c r="D99" s="69" t="n">
        <f aca="false">ROUNDDOWN(D82*1.046,0)</f>
        <v>562</v>
      </c>
      <c r="E99" s="74" t="n">
        <f aca="false">ROUND((D99/D82-1)*100,1)</f>
        <v>4.5</v>
      </c>
      <c r="F99" s="69" t="n">
        <f aca="false">SUM(B99,D99)</f>
        <v>1003</v>
      </c>
      <c r="G99" s="74" t="n">
        <f aca="false">ROUND((F99/F82-1)*100,1)</f>
        <v>3</v>
      </c>
      <c r="H99" s="68" t="n">
        <v>1</v>
      </c>
      <c r="I99" s="68" t="n">
        <v>0.7</v>
      </c>
      <c r="J99" s="69" t="n">
        <f aca="false">B99*H99</f>
        <v>441</v>
      </c>
      <c r="K99" s="69" t="n">
        <f aca="false">ROUNDDOWN(D99*I99,0)</f>
        <v>393</v>
      </c>
      <c r="L99" s="69" t="n">
        <f aca="false">SUM(J99:K99)</f>
        <v>834</v>
      </c>
      <c r="M99" s="68" t="n">
        <f aca="false">M98</f>
        <v>0</v>
      </c>
      <c r="N99" s="69" t="n">
        <f aca="false">ROUNDDOWN(J99*M99,0)</f>
        <v>0</v>
      </c>
      <c r="O99" s="69" t="n">
        <f aca="false">ROUNDDOWN(K99*M99,0)</f>
        <v>0</v>
      </c>
      <c r="P99" s="69" t="n">
        <f aca="false">SUM(N99:O99)</f>
        <v>0</v>
      </c>
    </row>
    <row r="100" customFormat="false" ht="13.2" hidden="false" customHeight="false" outlineLevel="0" collapsed="false">
      <c r="A100" s="75" t="n">
        <v>1</v>
      </c>
      <c r="B100" s="69" t="n">
        <f aca="false">ROUNDDOWN(B83*1.012,0)</f>
        <v>3027</v>
      </c>
      <c r="C100" s="73" t="n">
        <f aca="false">ROUND((B100/B83-1)*100,1)</f>
        <v>1.2</v>
      </c>
      <c r="D100" s="69" t="n">
        <f aca="false">ROUNDDOWN(D83*1.046,0)</f>
        <v>643</v>
      </c>
      <c r="E100" s="74" t="n">
        <f aca="false">ROUND((D100/D83-1)*100,1)</f>
        <v>4.6</v>
      </c>
      <c r="F100" s="69" t="n">
        <f aca="false">SUM(B100,D100)</f>
        <v>3670</v>
      </c>
      <c r="G100" s="74" t="n">
        <f aca="false">ROUND((F100/F83-1)*100,1)</f>
        <v>1.7</v>
      </c>
      <c r="H100" s="79" t="n">
        <v>1</v>
      </c>
      <c r="I100" s="79" t="n">
        <v>0.7</v>
      </c>
      <c r="J100" s="76" t="n">
        <f aca="false">B100*H100</f>
        <v>3027</v>
      </c>
      <c r="K100" s="76" t="n">
        <f aca="false">ROUNDDOWN(D100*I100,0)</f>
        <v>450</v>
      </c>
      <c r="L100" s="76" t="n">
        <f aca="false">SUM(J100:K100)</f>
        <v>3477</v>
      </c>
      <c r="M100" s="79" t="n">
        <f aca="false">M99</f>
        <v>0</v>
      </c>
      <c r="N100" s="76" t="n">
        <f aca="false">ROUNDDOWN(J100*M100,0)</f>
        <v>0</v>
      </c>
      <c r="O100" s="76" t="n">
        <f aca="false">ROUNDDOWN(K100*M100,0)</f>
        <v>0</v>
      </c>
      <c r="P100" s="76" t="n">
        <f aca="false">SUM(N100:O100)</f>
        <v>0</v>
      </c>
    </row>
    <row r="101" customFormat="false" ht="13.2" hidden="false" customHeight="false" outlineLevel="0" collapsed="false">
      <c r="A101" s="65" t="n">
        <v>2</v>
      </c>
      <c r="B101" s="69" t="n">
        <f aca="false">ROUNDDOWN(B84*1.012,0)</f>
        <v>548</v>
      </c>
      <c r="C101" s="73" t="n">
        <f aca="false">ROUND((B101/B84-1)*100,1)</f>
        <v>1.1</v>
      </c>
      <c r="D101" s="69" t="n">
        <f aca="false">ROUNDDOWN(D84*1.046,0)</f>
        <v>364</v>
      </c>
      <c r="E101" s="74" t="n">
        <f aca="false">ROUND((D101/D84-1)*100,1)</f>
        <v>4.6</v>
      </c>
      <c r="F101" s="69" t="n">
        <f aca="false">SUM(B101,D101)</f>
        <v>912</v>
      </c>
      <c r="G101" s="74" t="n">
        <f aca="false">ROUND((F101/F84-1)*100,1)</f>
        <v>2.5</v>
      </c>
      <c r="H101" s="68" t="n">
        <v>1</v>
      </c>
      <c r="I101" s="68" t="n">
        <v>0.7</v>
      </c>
      <c r="J101" s="69" t="n">
        <f aca="false">B101*H101</f>
        <v>548</v>
      </c>
      <c r="K101" s="69" t="n">
        <f aca="false">ROUNDDOWN(D101*I101,0)</f>
        <v>254</v>
      </c>
      <c r="L101" s="69" t="n">
        <f aca="false">SUM(J101:K101)</f>
        <v>802</v>
      </c>
      <c r="M101" s="68" t="n">
        <f aca="false">M100</f>
        <v>0</v>
      </c>
      <c r="N101" s="69" t="n">
        <f aca="false">ROUNDDOWN(J101*M101,0)</f>
        <v>0</v>
      </c>
      <c r="O101" s="69" t="n">
        <f aca="false">ROUNDDOWN(K101*M101,0)</f>
        <v>0</v>
      </c>
      <c r="P101" s="69" t="n">
        <f aca="false">SUM(N101:O101)</f>
        <v>0</v>
      </c>
    </row>
    <row r="102" customFormat="false" ht="13.2" hidden="false" customHeight="false" outlineLevel="0" collapsed="false">
      <c r="A102" s="65" t="n">
        <v>3</v>
      </c>
      <c r="B102" s="69" t="n">
        <f aca="false">ROUNDDOWN(B85*1.012,0)</f>
        <v>1331</v>
      </c>
      <c r="C102" s="73" t="n">
        <f aca="false">ROUND((B102/B85-1)*100,1)</f>
        <v>1.1</v>
      </c>
      <c r="D102" s="69" t="n">
        <f aca="false">ROUNDDOWN(D85*1.046,0)</f>
        <v>784</v>
      </c>
      <c r="E102" s="74" t="n">
        <f aca="false">ROUND((D102/D85-1)*100,1)</f>
        <v>4.5</v>
      </c>
      <c r="F102" s="69" t="n">
        <f aca="false">SUM(B102,D102)</f>
        <v>2115</v>
      </c>
      <c r="G102" s="74" t="n">
        <f aca="false">ROUND((F102/F85-1)*100,1)</f>
        <v>2.4</v>
      </c>
      <c r="H102" s="68" t="n">
        <v>1</v>
      </c>
      <c r="I102" s="68" t="n">
        <v>0.7</v>
      </c>
      <c r="J102" s="69" t="n">
        <f aca="false">B102*H102</f>
        <v>1331</v>
      </c>
      <c r="K102" s="69" t="n">
        <f aca="false">ROUNDDOWN(D102*I102,0)</f>
        <v>548</v>
      </c>
      <c r="L102" s="69" t="n">
        <f aca="false">SUM(J102:K102)</f>
        <v>1879</v>
      </c>
      <c r="M102" s="68" t="n">
        <f aca="false">M101</f>
        <v>0</v>
      </c>
      <c r="N102" s="69" t="n">
        <f aca="false">ROUNDDOWN(J102*M102,0)</f>
        <v>0</v>
      </c>
      <c r="O102" s="69" t="n">
        <f aca="false">ROUNDDOWN(K102*M102,0)</f>
        <v>0</v>
      </c>
      <c r="P102" s="69" t="n">
        <f aca="false">SUM(N102:O102)</f>
        <v>0</v>
      </c>
    </row>
    <row r="103" customFormat="false" ht="13.2" hidden="false" customHeight="false" outlineLevel="0" collapsed="false">
      <c r="A103" s="59" t="s">
        <v>61</v>
      </c>
      <c r="B103" s="69" t="n">
        <f aca="false">ROUNDDOWN(B86*1.014,0)</f>
        <v>24317</v>
      </c>
      <c r="C103" s="73" t="n">
        <f aca="false">ROUND((B103/B86-1)*100,1)</f>
        <v>1.4</v>
      </c>
      <c r="D103" s="69" t="n">
        <f aca="false">ROUNDDOWN(D86*1.046,0)</f>
        <v>8233</v>
      </c>
      <c r="E103" s="74" t="n">
        <f aca="false">ROUND((D103/D86-1)*100,1)</f>
        <v>4.6</v>
      </c>
      <c r="F103" s="69" t="n">
        <f aca="false">SUM(B103,D103)</f>
        <v>32550</v>
      </c>
      <c r="G103" s="74" t="n">
        <f aca="false">ROUND((F103/F86-1)*100,1)</f>
        <v>2.2</v>
      </c>
      <c r="H103" s="68"/>
      <c r="I103" s="68"/>
      <c r="J103" s="69" t="n">
        <f aca="false">SUM(J91:J102)</f>
        <v>24263</v>
      </c>
      <c r="K103" s="69" t="n">
        <f aca="false">SUM(K91:K102)</f>
        <v>5755</v>
      </c>
      <c r="L103" s="69" t="n">
        <f aca="false">SUM(L91:L102)</f>
        <v>30018</v>
      </c>
      <c r="M103" s="68"/>
      <c r="N103" s="69" t="n">
        <f aca="false">SUM(N91:N102)</f>
        <v>0</v>
      </c>
      <c r="O103" s="69" t="n">
        <f aca="false">SUM(O91:O102)</f>
        <v>0</v>
      </c>
      <c r="P103" s="69" t="n">
        <f aca="false">SUM(P91:P102)</f>
        <v>0</v>
      </c>
    </row>
    <row r="104" customFormat="false" ht="13.2" hidden="false" customHeight="false" outlineLevel="0" collapsed="false">
      <c r="B104" s="86"/>
      <c r="D104" s="87"/>
    </row>
    <row r="105" customFormat="false" ht="13.2" hidden="false" customHeight="false" outlineLevel="0" collapsed="false">
      <c r="B105" s="86"/>
      <c r="D105" s="87"/>
    </row>
    <row r="106" customFormat="false" ht="13.2" hidden="false" customHeight="false" outlineLevel="0" collapsed="false">
      <c r="A106" s="2" t="s">
        <v>95</v>
      </c>
    </row>
    <row r="107" customFormat="false" ht="13.2" hidden="false" customHeight="false" outlineLevel="0" collapsed="false">
      <c r="A107" s="2" t="s">
        <v>109</v>
      </c>
    </row>
    <row r="108" customFormat="false" ht="13.2" hidden="false" customHeight="false" outlineLevel="0" collapsed="false">
      <c r="A108" s="2" t="s">
        <v>110</v>
      </c>
    </row>
  </sheetData>
  <mergeCells count="36">
    <mergeCell ref="A4:A5"/>
    <mergeCell ref="B4:G4"/>
    <mergeCell ref="H4:I4"/>
    <mergeCell ref="J4:L4"/>
    <mergeCell ref="M4:M5"/>
    <mergeCell ref="N4:P4"/>
    <mergeCell ref="A21:A22"/>
    <mergeCell ref="B21:G21"/>
    <mergeCell ref="H21:I21"/>
    <mergeCell ref="J21:L21"/>
    <mergeCell ref="M21:M22"/>
    <mergeCell ref="N21:P21"/>
    <mergeCell ref="A38:A39"/>
    <mergeCell ref="B38:G38"/>
    <mergeCell ref="H38:I38"/>
    <mergeCell ref="J38:L38"/>
    <mergeCell ref="M38:M39"/>
    <mergeCell ref="N38:P38"/>
    <mergeCell ref="A55:A56"/>
    <mergeCell ref="B55:G55"/>
    <mergeCell ref="H55:I55"/>
    <mergeCell ref="J55:L55"/>
    <mergeCell ref="M55:M56"/>
    <mergeCell ref="N55:P55"/>
    <mergeCell ref="A72:A73"/>
    <mergeCell ref="B72:G72"/>
    <mergeCell ref="H72:I72"/>
    <mergeCell ref="J72:L72"/>
    <mergeCell ref="M72:M73"/>
    <mergeCell ref="N72:P72"/>
    <mergeCell ref="A89:A90"/>
    <mergeCell ref="B89:G89"/>
    <mergeCell ref="H89:I89"/>
    <mergeCell ref="J89:L89"/>
    <mergeCell ref="M89:M90"/>
    <mergeCell ref="N89:P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0:17:55Z</dcterms:created>
  <dc:creator>岩手県</dc:creator>
  <dc:description/>
  <dc:language>en-US</dc:language>
  <cp:lastModifiedBy>018929</cp:lastModifiedBy>
  <cp:lastPrinted>2021-02-09T08:18:38Z</cp:lastPrinted>
  <dcterms:modified xsi:type="dcterms:W3CDTF">2022-02-08T05:20:56Z</dcterms:modified>
  <cp:revision>0</cp:revision>
  <dc:subject/>
  <dc:title/>
</cp:coreProperties>
</file>