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項目別" sheetId="1" state="visible" r:id="rId2"/>
    <sheet name="年度別" sheetId="2" state="visible" r:id="rId3"/>
    <sheet name="【集団回収量除く】市町村別" sheetId="3" state="visible" r:id="rId4"/>
    <sheet name="【集団回収量含む】市町村別" sheetId="4" state="visible" r:id="rId5"/>
  </sheets>
  <definedNames>
    <definedName function="false" hidden="false" localSheetId="3" name="_xlnm.Print_Area" vbProcedure="false">'【集団回収量含む】市町村別'!$A$1:$EV$36</definedName>
    <definedName function="false" hidden="false" localSheetId="3" name="_xlnm.Print_Titles" vbProcedure="false">'【集団回収量含む】市町村別'!$A:$B</definedName>
    <definedName function="false" hidden="false" localSheetId="2" name="_xlnm.Print_Area" vbProcedure="false">'【集団回収量除く】市町村別'!$A$1:$EG$36</definedName>
    <definedName function="false" hidden="false" localSheetId="2" name="_xlnm.Print_Titles" vbProcedure="false">'【集団回収量除く】市町村別'!$A:$B</definedName>
    <definedName function="false" hidden="false" localSheetId="1" name="_xlnm.Print_Area" vbProcedure="false">年度別!$A$1:$Q$56</definedName>
    <definedName function="false" hidden="false" localSheetId="0" name="_xlnm.Print_Area" vbProcedure="false">項目別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32">
  <si>
    <r>
      <rPr>
        <b val="true"/>
        <sz val="14"/>
        <rFont val="Noto Sans"/>
        <family val="2"/>
      </rPr>
      <t xml:space="preserve">　ごみ排出量（速報値）月例報告集計結果　《項目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color rgb="FFFF0000"/>
        <rFont val="Noto Sans"/>
        <family val="2"/>
      </rPr>
      <t xml:space="preserve">※集団回収量除く</t>
    </r>
  </si>
  <si>
    <r>
      <rPr>
        <b val="true"/>
        <sz val="12"/>
        <rFont val="Noto Sans"/>
        <family val="2"/>
      </rPr>
      <t xml:space="preserve">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令和２年度</t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生活系ごみ排出量（ｔ）</t>
  </si>
  <si>
    <t xml:space="preserve">家庭系ごみ排出量（ｔ）</t>
  </si>
  <si>
    <t xml:space="preserve">事業系ごみ排出量（ｔ）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平均</t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）</t>
    </r>
  </si>
  <si>
    <t xml:space="preserve">総人口</t>
  </si>
  <si>
    <r>
      <rPr>
        <b val="true"/>
        <sz val="10"/>
        <rFont val="Noto Sans"/>
        <family val="2"/>
      </rPr>
      <t xml:space="preserve">基準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【留意事項】</t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r>
      <rPr>
        <b val="true"/>
        <sz val="14"/>
        <rFont val="Noto Sans"/>
        <family val="2"/>
      </rPr>
      <t xml:space="preserve">ごみ排出量（速報値）月例報告集計結果　《年度別一覧》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1"/>
        <color rgb="FFFF0000"/>
        <rFont val="Noto Sans"/>
        <family val="2"/>
      </rPr>
      <t xml:space="preserve">※集団回収量除く</t>
    </r>
  </si>
  <si>
    <t xml:space="preserve">Ｒ２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県計・平均</t>
  </si>
  <si>
    <t xml:space="preserve">総人口（人）</t>
  </si>
  <si>
    <t xml:space="preserve">ごみ総排出量（ｔ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家庭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Ｒ１年度</t>
  </si>
  <si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</t>
    </r>
  </si>
  <si>
    <t xml:space="preserve">ごみ排出量
（速報値）</t>
  </si>
  <si>
    <t xml:space="preserve">総人口（人）　※基準月（９月）の総人口</t>
  </si>
  <si>
    <r>
      <rPr>
        <b val="true"/>
        <sz val="12"/>
        <rFont val="Noto Sans"/>
        <family val="2"/>
      </rPr>
      <t xml:space="preserve">【集団回収量除く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除く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家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事業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除く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【集団回収量除く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家庭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事業系ごみ排出量（ｇ）</t>
    </r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2</t>
    </r>
  </si>
  <si>
    <t xml:space="preserve">対前年度比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t xml:space="preserve">H30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集団回収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含む】　ごみ総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【集団回収量含む】　生活系ごみ排出量（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）</t>
    </r>
  </si>
  <si>
    <t xml:space="preserve">生活系ごみ排出量（トン）
（※集団回収量含む）</t>
  </si>
  <si>
    <r>
      <rPr>
        <b val="true"/>
        <sz val="12"/>
        <rFont val="Noto Sans"/>
        <family val="2"/>
      </rPr>
      <t xml:space="preserve">【集団回収量含む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ごみ総排出量（ｇ）
（※集団回収量含む）</t>
    </r>
  </si>
  <si>
    <r>
      <rPr>
        <b val="true"/>
        <sz val="12"/>
        <rFont val="Noto Sans"/>
        <family val="2"/>
      </rPr>
      <t xml:space="preserve">【集団回収量含む】　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</t>
    </r>
  </si>
  <si>
    <r>
      <rPr>
        <b val="true"/>
        <sz val="12"/>
        <rFont val="Noto Sans"/>
        <family val="2"/>
      </rPr>
      <t xml:space="preserve">一人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生活系ごみ排出量（ｇ）
（※集団回収量含む）</t>
    </r>
  </si>
  <si>
    <t xml:space="preserve">H25</t>
  </si>
  <si>
    <t xml:space="preserve">H29</t>
  </si>
  <si>
    <t xml:space="preserve">H28</t>
  </si>
  <si>
    <t xml:space="preserve">H27</t>
  </si>
  <si>
    <t xml:space="preserve">H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W16" activeCellId="0" sqref="W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s="3" customFormat="true" ht="20.1" hidden="false" customHeight="true" outlineLevel="0" collapsed="false">
      <c r="B3" s="7" t="s">
        <v>15</v>
      </c>
      <c r="C3" s="7"/>
      <c r="D3" s="8" t="n">
        <v>32272.1</v>
      </c>
      <c r="E3" s="8" t="n">
        <v>34940.5</v>
      </c>
      <c r="F3" s="8" t="n">
        <v>36164.7</v>
      </c>
      <c r="G3" s="8" t="n">
        <v>34853.9</v>
      </c>
      <c r="H3" s="8" t="n">
        <v>35578.1</v>
      </c>
      <c r="I3" s="8" t="n">
        <v>33309.7</v>
      </c>
      <c r="J3" s="8" t="n">
        <v>34247.6</v>
      </c>
      <c r="K3" s="8" t="n">
        <v>32215.3</v>
      </c>
      <c r="L3" s="8" t="n">
        <v>31049.1</v>
      </c>
      <c r="M3" s="8" t="n">
        <v>27127.7</v>
      </c>
      <c r="N3" s="8" t="n">
        <v>24893.7</v>
      </c>
      <c r="O3" s="8" t="n">
        <v>34275.3</v>
      </c>
      <c r="P3" s="9" t="n">
        <v>390927.7</v>
      </c>
    </row>
    <row r="4" s="3" customFormat="true" ht="20.1" hidden="false" customHeight="true" outlineLevel="0" collapsed="false">
      <c r="B4" s="7" t="s">
        <v>16</v>
      </c>
      <c r="C4" s="7"/>
      <c r="D4" s="8" t="n">
        <v>33990.9</v>
      </c>
      <c r="E4" s="8" t="n">
        <v>37195.5</v>
      </c>
      <c r="F4" s="8" t="n">
        <v>32674.9</v>
      </c>
      <c r="G4" s="8" t="n">
        <v>36557.4</v>
      </c>
      <c r="H4" s="8" t="n">
        <v>37823.5</v>
      </c>
      <c r="I4" s="8" t="n">
        <v>34492.61</v>
      </c>
      <c r="J4" s="8" t="n">
        <v>35039.8</v>
      </c>
      <c r="K4" s="8" t="n">
        <v>32101.4</v>
      </c>
      <c r="L4" s="8" t="n">
        <v>32146.1</v>
      </c>
      <c r="M4" s="8" t="n">
        <v>30330.7</v>
      </c>
      <c r="N4" s="8" t="n">
        <v>26149.9</v>
      </c>
      <c r="O4" s="8" t="n">
        <v>33319.4</v>
      </c>
      <c r="P4" s="10" t="n">
        <v>401822.11</v>
      </c>
    </row>
    <row r="5" s="3" customFormat="true" ht="20.1" hidden="false" customHeight="true" outlineLevel="0" collapsed="false">
      <c r="B5" s="7" t="s">
        <v>17</v>
      </c>
      <c r="C5" s="7"/>
      <c r="D5" s="8" t="n">
        <v>34266.6</v>
      </c>
      <c r="E5" s="8" t="n">
        <v>37330.2</v>
      </c>
      <c r="F5" s="8" t="n">
        <v>34611.8</v>
      </c>
      <c r="G5" s="8" t="n">
        <v>36422.7</v>
      </c>
      <c r="H5" s="8" t="n">
        <v>38531.2</v>
      </c>
      <c r="I5" s="8" t="n">
        <v>33597.7</v>
      </c>
      <c r="J5" s="8" t="n">
        <v>36448.02</v>
      </c>
      <c r="K5" s="8" t="n">
        <v>34117.1</v>
      </c>
      <c r="L5" s="8" t="n">
        <v>31407.5</v>
      </c>
      <c r="M5" s="8" t="n">
        <v>30685</v>
      </c>
      <c r="N5" s="8" t="n">
        <v>26076</v>
      </c>
      <c r="O5" s="8" t="n">
        <v>31913.2</v>
      </c>
      <c r="P5" s="10" t="n">
        <v>405407.02</v>
      </c>
    </row>
    <row r="6" s="3" customFormat="true" ht="20.1" hidden="false" customHeight="true" outlineLevel="0" collapsed="false">
      <c r="B6" s="7" t="s">
        <v>18</v>
      </c>
      <c r="C6" s="7"/>
      <c r="D6" s="8" t="n">
        <v>32885.2</v>
      </c>
      <c r="E6" s="8" t="n">
        <v>37406.7</v>
      </c>
      <c r="F6" s="8" t="n">
        <v>35856</v>
      </c>
      <c r="G6" s="8" t="n">
        <v>35706.1</v>
      </c>
      <c r="H6" s="8" t="n">
        <v>40133</v>
      </c>
      <c r="I6" s="8" t="n">
        <v>35310.5</v>
      </c>
      <c r="J6" s="8" t="n">
        <v>35536.2</v>
      </c>
      <c r="K6" s="8" t="n">
        <v>33170.2</v>
      </c>
      <c r="L6" s="8" t="n">
        <v>31668.2</v>
      </c>
      <c r="M6" s="8" t="n">
        <v>30337</v>
      </c>
      <c r="N6" s="8" t="n">
        <v>25267.8</v>
      </c>
      <c r="O6" s="8" t="n">
        <v>33014.8</v>
      </c>
      <c r="P6" s="10" t="n">
        <v>406291.7</v>
      </c>
    </row>
    <row r="7" s="3" customFormat="true" ht="20.1" hidden="false" customHeight="true" outlineLevel="0" collapsed="false">
      <c r="B7" s="7" t="s">
        <v>19</v>
      </c>
      <c r="C7" s="7"/>
      <c r="D7" s="8" t="n">
        <v>34197.1</v>
      </c>
      <c r="E7" s="8" t="n">
        <v>37009.3</v>
      </c>
      <c r="F7" s="8" t="n">
        <v>35149.5</v>
      </c>
      <c r="G7" s="8" t="n">
        <v>35175.92</v>
      </c>
      <c r="H7" s="8" t="n">
        <v>40317.5</v>
      </c>
      <c r="I7" s="8" t="n">
        <v>36793</v>
      </c>
      <c r="J7" s="8" t="n">
        <v>34906.3</v>
      </c>
      <c r="K7" s="8" t="n">
        <v>32573.3</v>
      </c>
      <c r="L7" s="8" t="n">
        <v>33412.7</v>
      </c>
      <c r="M7" s="8" t="n">
        <v>30520.9</v>
      </c>
      <c r="N7" s="8" t="n">
        <v>26268.8</v>
      </c>
      <c r="O7" s="8" t="n">
        <v>33001.9</v>
      </c>
      <c r="P7" s="10" t="n">
        <v>409326.22</v>
      </c>
    </row>
    <row r="8" s="3" customFormat="true" ht="20.1" hidden="true" customHeight="true" outlineLevel="0" collapsed="false">
      <c r="B8" s="7" t="s">
        <v>20</v>
      </c>
      <c r="C8" s="7"/>
      <c r="D8" s="8" t="n">
        <v>36167.8</v>
      </c>
      <c r="E8" s="8" t="n">
        <v>35808.3</v>
      </c>
      <c r="F8" s="8" t="n">
        <v>36754</v>
      </c>
      <c r="G8" s="8" t="n">
        <v>36934.6</v>
      </c>
      <c r="H8" s="8" t="n">
        <v>39279.1</v>
      </c>
      <c r="I8" s="8" t="n">
        <v>36391.5</v>
      </c>
      <c r="J8" s="8" t="n">
        <v>35742.9</v>
      </c>
      <c r="K8" s="8" t="n">
        <v>33373.9</v>
      </c>
      <c r="L8" s="8" t="n">
        <v>34606.4</v>
      </c>
      <c r="M8" s="8" t="n">
        <v>30332.9</v>
      </c>
      <c r="N8" s="8" t="n">
        <v>28497.2</v>
      </c>
      <c r="O8" s="8" t="n">
        <v>34403.5</v>
      </c>
      <c r="P8" s="10" t="n">
        <v>418292.1</v>
      </c>
    </row>
    <row r="9" s="3" customFormat="true" ht="20.1" hidden="true" customHeight="true" outlineLevel="0" collapsed="false">
      <c r="B9" s="7" t="s">
        <v>21</v>
      </c>
      <c r="C9" s="7"/>
      <c r="D9" s="8" t="n">
        <v>37080.1</v>
      </c>
      <c r="E9" s="8" t="n">
        <v>37327.2</v>
      </c>
      <c r="F9" s="8" t="n">
        <v>35976.9</v>
      </c>
      <c r="G9" s="8" t="n">
        <v>38136.1</v>
      </c>
      <c r="H9" s="8" t="n">
        <v>39792.9</v>
      </c>
      <c r="I9" s="8" t="n">
        <v>37703.3</v>
      </c>
      <c r="J9" s="8" t="n">
        <v>36629.6</v>
      </c>
      <c r="K9" s="8" t="n">
        <v>32617.1</v>
      </c>
      <c r="L9" s="8" t="n">
        <v>34400.4</v>
      </c>
      <c r="M9" s="8" t="n">
        <v>31457.8</v>
      </c>
      <c r="N9" s="8" t="n">
        <v>27166.9</v>
      </c>
      <c r="O9" s="8" t="n">
        <v>34947.4</v>
      </c>
      <c r="P9" s="10" t="n">
        <v>423235.7</v>
      </c>
    </row>
    <row r="10" s="3" customFormat="true" ht="20.1" hidden="true" customHeight="true" outlineLevel="0" collapsed="false">
      <c r="B10" s="7" t="s">
        <v>22</v>
      </c>
      <c r="C10" s="7"/>
      <c r="D10" s="8" t="n">
        <v>37792.3</v>
      </c>
      <c r="E10" s="8" t="n">
        <v>37994.9</v>
      </c>
      <c r="F10" s="8" t="n">
        <v>35135.4</v>
      </c>
      <c r="G10" s="8" t="n">
        <v>38623.3</v>
      </c>
      <c r="H10" s="8" t="n">
        <v>41937</v>
      </c>
      <c r="I10" s="8" t="n">
        <v>36960.3</v>
      </c>
      <c r="J10" s="8" t="n">
        <v>36870.7</v>
      </c>
      <c r="K10" s="8" t="n">
        <v>34168.8</v>
      </c>
      <c r="L10" s="8" t="n">
        <v>35054.9</v>
      </c>
      <c r="M10" s="8" t="n">
        <v>31824.4</v>
      </c>
      <c r="N10" s="8" t="n">
        <v>26797.6</v>
      </c>
      <c r="O10" s="8" t="n">
        <v>33253.1</v>
      </c>
      <c r="P10" s="10" t="n">
        <v>426412.7</v>
      </c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3" customFormat="true" ht="20.1" hidden="false" customHeight="true" outlineLevel="0" collapsed="false">
      <c r="B12" s="12" t="s">
        <v>23</v>
      </c>
      <c r="C12" s="12"/>
      <c r="D12" s="13" t="s">
        <v>2</v>
      </c>
      <c r="E12" s="13" t="s">
        <v>3</v>
      </c>
      <c r="F12" s="13" t="s">
        <v>4</v>
      </c>
      <c r="G12" s="13" t="s">
        <v>5</v>
      </c>
      <c r="H12" s="13" t="s">
        <v>6</v>
      </c>
      <c r="I12" s="13" t="s">
        <v>7</v>
      </c>
      <c r="J12" s="13" t="s">
        <v>8</v>
      </c>
      <c r="K12" s="13" t="s">
        <v>9</v>
      </c>
      <c r="L12" s="13" t="s">
        <v>10</v>
      </c>
      <c r="M12" s="13" t="s">
        <v>11</v>
      </c>
      <c r="N12" s="13" t="s">
        <v>12</v>
      </c>
      <c r="O12" s="13" t="s">
        <v>13</v>
      </c>
      <c r="P12" s="14" t="s">
        <v>14</v>
      </c>
    </row>
    <row r="13" s="3" customFormat="true" ht="20.1" hidden="false" customHeight="true" outlineLevel="0" collapsed="false">
      <c r="B13" s="7" t="s">
        <v>15</v>
      </c>
      <c r="C13" s="7"/>
      <c r="D13" s="8" t="n">
        <v>22310.3</v>
      </c>
      <c r="E13" s="8" t="n">
        <v>25438.8</v>
      </c>
      <c r="F13" s="8" t="n">
        <v>25323.6</v>
      </c>
      <c r="G13" s="8" t="n">
        <v>23776.8</v>
      </c>
      <c r="H13" s="8" t="n">
        <v>25253.7</v>
      </c>
      <c r="I13" s="8" t="n">
        <v>23020.5</v>
      </c>
      <c r="J13" s="8" t="n">
        <v>23325.6</v>
      </c>
      <c r="K13" s="8" t="n">
        <v>22190.8</v>
      </c>
      <c r="L13" s="8" t="n">
        <v>21166.9</v>
      </c>
      <c r="M13" s="8" t="n">
        <v>18960.8</v>
      </c>
      <c r="N13" s="8" t="n">
        <v>17072.8</v>
      </c>
      <c r="O13" s="8" t="n">
        <v>23378.4</v>
      </c>
      <c r="P13" s="9" t="n">
        <v>271219</v>
      </c>
    </row>
    <row r="14" s="3" customFormat="true" ht="20.1" hidden="false" customHeight="true" outlineLevel="0" collapsed="false">
      <c r="B14" s="7" t="s">
        <v>16</v>
      </c>
      <c r="C14" s="7"/>
      <c r="D14" s="8" t="n">
        <v>22750.6</v>
      </c>
      <c r="E14" s="8" t="n">
        <v>25676.9</v>
      </c>
      <c r="F14" s="8" t="n">
        <v>21713.1</v>
      </c>
      <c r="G14" s="8" t="n">
        <v>24180.7</v>
      </c>
      <c r="H14" s="8" t="n">
        <v>26154</v>
      </c>
      <c r="I14" s="8" t="n">
        <v>23277.01</v>
      </c>
      <c r="J14" s="8" t="n">
        <v>23552.8</v>
      </c>
      <c r="K14" s="8" t="n">
        <v>21476.6</v>
      </c>
      <c r="L14" s="8" t="n">
        <v>21472.7</v>
      </c>
      <c r="M14" s="8" t="n">
        <v>20596.1</v>
      </c>
      <c r="N14" s="8" t="n">
        <v>17400.1</v>
      </c>
      <c r="O14" s="8" t="n">
        <v>22464.5</v>
      </c>
      <c r="P14" s="10" t="n">
        <v>270715.11</v>
      </c>
    </row>
    <row r="15" s="3" customFormat="true" ht="20.1" hidden="false" customHeight="true" outlineLevel="0" collapsed="false">
      <c r="B15" s="7" t="s">
        <v>17</v>
      </c>
      <c r="C15" s="7"/>
      <c r="D15" s="8" t="n">
        <v>23014.7</v>
      </c>
      <c r="E15" s="8" t="n">
        <v>25350.8</v>
      </c>
      <c r="F15" s="8" t="n">
        <v>22960.1</v>
      </c>
      <c r="G15" s="8" t="n">
        <v>24280.3</v>
      </c>
      <c r="H15" s="8" t="n">
        <v>26408.8</v>
      </c>
      <c r="I15" s="8" t="n">
        <v>22692.2</v>
      </c>
      <c r="J15" s="8" t="n">
        <v>24157.4</v>
      </c>
      <c r="K15" s="8" t="n">
        <v>22872.9</v>
      </c>
      <c r="L15" s="8" t="n">
        <v>20712.2</v>
      </c>
      <c r="M15" s="8" t="n">
        <v>20757.4</v>
      </c>
      <c r="N15" s="8" t="n">
        <v>17174.3</v>
      </c>
      <c r="O15" s="8" t="n">
        <v>20770.7</v>
      </c>
      <c r="P15" s="10" t="n">
        <v>271151.8</v>
      </c>
    </row>
    <row r="16" s="3" customFormat="true" ht="20.1" hidden="false" customHeight="true" outlineLevel="0" collapsed="false">
      <c r="B16" s="7" t="s">
        <v>18</v>
      </c>
      <c r="C16" s="7"/>
      <c r="D16" s="8" t="n">
        <v>22080.3</v>
      </c>
      <c r="E16" s="8" t="n">
        <v>25418.8</v>
      </c>
      <c r="F16" s="8" t="n">
        <v>23841.8</v>
      </c>
      <c r="G16" s="8" t="n">
        <v>23760.4</v>
      </c>
      <c r="H16" s="8" t="n">
        <v>27805.7</v>
      </c>
      <c r="I16" s="8" t="n">
        <v>23766.3</v>
      </c>
      <c r="J16" s="8" t="n">
        <v>23523.7</v>
      </c>
      <c r="K16" s="8" t="n">
        <v>21772.3</v>
      </c>
      <c r="L16" s="8" t="n">
        <v>20900.8</v>
      </c>
      <c r="M16" s="8" t="n">
        <v>20412.5</v>
      </c>
      <c r="N16" s="8" t="n">
        <v>16535</v>
      </c>
      <c r="O16" s="8" t="n">
        <v>21760.9</v>
      </c>
      <c r="P16" s="10" t="n">
        <v>271578.5</v>
      </c>
    </row>
    <row r="17" s="3" customFormat="true" ht="20.1" hidden="false" customHeight="true" outlineLevel="0" collapsed="false">
      <c r="B17" s="7" t="s">
        <v>19</v>
      </c>
      <c r="C17" s="7"/>
      <c r="D17" s="8" t="n">
        <v>23028.2</v>
      </c>
      <c r="E17" s="8" t="n">
        <v>25368.3</v>
      </c>
      <c r="F17" s="8" t="n">
        <v>23194</v>
      </c>
      <c r="G17" s="8" t="n">
        <v>23387.62</v>
      </c>
      <c r="H17" s="8" t="n">
        <v>27700.6</v>
      </c>
      <c r="I17" s="8" t="n">
        <v>24927.4</v>
      </c>
      <c r="J17" s="8" t="n">
        <v>23240.2</v>
      </c>
      <c r="K17" s="8" t="n">
        <v>21611</v>
      </c>
      <c r="L17" s="8" t="n">
        <v>22214.3</v>
      </c>
      <c r="M17" s="8" t="n">
        <v>20631.6</v>
      </c>
      <c r="N17" s="8" t="n">
        <v>17271.7</v>
      </c>
      <c r="O17" s="8" t="n">
        <v>21429.6</v>
      </c>
      <c r="P17" s="10" t="n">
        <v>274004.52</v>
      </c>
    </row>
    <row r="18" s="3" customFormat="true" ht="20.1" hidden="true" customHeight="true" outlineLevel="0" collapsed="false">
      <c r="B18" s="7" t="s">
        <v>20</v>
      </c>
      <c r="C18" s="7"/>
      <c r="D18" s="8" t="n">
        <v>24356.2</v>
      </c>
      <c r="E18" s="8" t="n">
        <v>24452.8</v>
      </c>
      <c r="F18" s="8" t="n">
        <v>24291.9</v>
      </c>
      <c r="G18" s="8" t="n">
        <v>24319.1</v>
      </c>
      <c r="H18" s="8" t="n">
        <v>27023.6</v>
      </c>
      <c r="I18" s="8" t="n">
        <v>24637.1</v>
      </c>
      <c r="J18" s="8" t="n">
        <v>23977.3</v>
      </c>
      <c r="K18" s="8" t="n">
        <v>22234.6</v>
      </c>
      <c r="L18" s="8" t="n">
        <v>23141.8</v>
      </c>
      <c r="M18" s="8" t="n">
        <v>20494.1</v>
      </c>
      <c r="N18" s="8" t="n">
        <v>18748.6</v>
      </c>
      <c r="O18" s="8" t="n">
        <v>22895.6</v>
      </c>
      <c r="P18" s="10" t="n">
        <v>280572.7</v>
      </c>
    </row>
    <row r="19" s="3" customFormat="true" ht="20.1" hidden="true" customHeight="true" outlineLevel="0" collapsed="false">
      <c r="B19" s="7" t="s">
        <v>21</v>
      </c>
      <c r="C19" s="7"/>
      <c r="D19" s="8" t="n">
        <v>24920</v>
      </c>
      <c r="E19" s="8" t="n">
        <v>25409.5</v>
      </c>
      <c r="F19" s="8" t="n">
        <v>24045.8</v>
      </c>
      <c r="G19" s="8" t="n">
        <v>25600.7</v>
      </c>
      <c r="H19" s="8" t="n">
        <v>27461.4</v>
      </c>
      <c r="I19" s="8" t="n">
        <v>25740</v>
      </c>
      <c r="J19" s="8" t="n">
        <v>24320</v>
      </c>
      <c r="K19" s="8" t="n">
        <v>21805.5</v>
      </c>
      <c r="L19" s="8" t="n">
        <v>22727.6</v>
      </c>
      <c r="M19" s="8" t="n">
        <v>21313.5</v>
      </c>
      <c r="N19" s="8" t="n">
        <v>18023.2</v>
      </c>
      <c r="O19" s="8" t="n">
        <v>23196.6</v>
      </c>
      <c r="P19" s="10" t="n">
        <v>284563.8</v>
      </c>
    </row>
    <row r="20" s="3" customFormat="true" ht="20.1" hidden="true" customHeight="true" outlineLevel="0" collapsed="false">
      <c r="B20" s="7" t="s">
        <v>22</v>
      </c>
      <c r="C20" s="7"/>
      <c r="D20" s="8" t="n">
        <v>25586.3</v>
      </c>
      <c r="E20" s="8" t="n">
        <v>25719.8</v>
      </c>
      <c r="F20" s="8" t="n">
        <v>23756.4</v>
      </c>
      <c r="G20" s="8" t="n">
        <v>25746.5</v>
      </c>
      <c r="H20" s="8" t="n">
        <v>29294.5</v>
      </c>
      <c r="I20" s="8" t="n">
        <v>25091</v>
      </c>
      <c r="J20" s="8" t="n">
        <v>24564.7</v>
      </c>
      <c r="K20" s="8" t="n">
        <v>22957.1</v>
      </c>
      <c r="L20" s="8" t="n">
        <v>23118</v>
      </c>
      <c r="M20" s="8" t="n">
        <v>21507.5</v>
      </c>
      <c r="N20" s="8" t="n">
        <v>17442.8</v>
      </c>
      <c r="O20" s="8" t="n">
        <v>21791.2</v>
      </c>
      <c r="P20" s="10" t="n">
        <v>286575.8</v>
      </c>
    </row>
    <row r="21" customFormat="false" ht="6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20.1" hidden="false" customHeight="true" outlineLevel="0" collapsed="false">
      <c r="B22" s="15" t="s">
        <v>24</v>
      </c>
      <c r="C22" s="15"/>
      <c r="D22" s="16" t="s">
        <v>2</v>
      </c>
      <c r="E22" s="16" t="s">
        <v>3</v>
      </c>
      <c r="F22" s="16" t="s">
        <v>4</v>
      </c>
      <c r="G22" s="16" t="s">
        <v>5</v>
      </c>
      <c r="H22" s="16" t="s">
        <v>6</v>
      </c>
      <c r="I22" s="16" t="s">
        <v>7</v>
      </c>
      <c r="J22" s="16" t="s">
        <v>8</v>
      </c>
      <c r="K22" s="16" t="s">
        <v>9</v>
      </c>
      <c r="L22" s="16" t="s">
        <v>10</v>
      </c>
      <c r="M22" s="16" t="s">
        <v>11</v>
      </c>
      <c r="N22" s="16" t="s">
        <v>12</v>
      </c>
      <c r="O22" s="16" t="s">
        <v>13</v>
      </c>
      <c r="P22" s="17" t="s">
        <v>14</v>
      </c>
    </row>
    <row r="23" s="3" customFormat="true" ht="20.1" hidden="false" customHeight="true" outlineLevel="0" collapsed="false">
      <c r="B23" s="7" t="s">
        <v>15</v>
      </c>
      <c r="C23" s="7"/>
      <c r="D23" s="8" t="n">
        <v>18971</v>
      </c>
      <c r="E23" s="8" t="n">
        <v>21827.6</v>
      </c>
      <c r="F23" s="8" t="n">
        <v>22023.8</v>
      </c>
      <c r="G23" s="8" t="n">
        <v>20657.3</v>
      </c>
      <c r="H23" s="8" t="n">
        <v>21602.7</v>
      </c>
      <c r="I23" s="8" t="n">
        <v>19882.6</v>
      </c>
      <c r="J23" s="8" t="n">
        <v>20172.8</v>
      </c>
      <c r="K23" s="8" t="n">
        <v>19240.6</v>
      </c>
      <c r="L23" s="8" t="n">
        <v>18054.5</v>
      </c>
      <c r="M23" s="8" t="n">
        <v>15934.2</v>
      </c>
      <c r="N23" s="8" t="n">
        <v>14372.5</v>
      </c>
      <c r="O23" s="8" t="n">
        <v>19930.4</v>
      </c>
      <c r="P23" s="9" t="n">
        <v>232670</v>
      </c>
    </row>
    <row r="24" s="3" customFormat="true" ht="20.1" hidden="false" customHeight="true" outlineLevel="0" collapsed="false">
      <c r="B24" s="7" t="s">
        <v>16</v>
      </c>
      <c r="C24" s="7"/>
      <c r="D24" s="8" t="n">
        <v>19511.8</v>
      </c>
      <c r="E24" s="8" t="n">
        <v>22153.6</v>
      </c>
      <c r="F24" s="8" t="n">
        <v>18507.6</v>
      </c>
      <c r="G24" s="8" t="n">
        <v>21054.4</v>
      </c>
      <c r="H24" s="8" t="n">
        <v>22625.2</v>
      </c>
      <c r="I24" s="8" t="n">
        <v>20007.51</v>
      </c>
      <c r="J24" s="8" t="n">
        <v>20599.5</v>
      </c>
      <c r="K24" s="8" t="n">
        <v>18458</v>
      </c>
      <c r="L24" s="8" t="n">
        <v>18303.2</v>
      </c>
      <c r="M24" s="8" t="n">
        <v>17439.1</v>
      </c>
      <c r="N24" s="8" t="n">
        <v>14579.6</v>
      </c>
      <c r="O24" s="8" t="n">
        <v>19297.7</v>
      </c>
      <c r="P24" s="10" t="n">
        <v>232537.21</v>
      </c>
    </row>
    <row r="25" s="3" customFormat="true" ht="20.1" hidden="false" customHeight="true" outlineLevel="0" collapsed="false">
      <c r="B25" s="7" t="s">
        <v>17</v>
      </c>
      <c r="C25" s="7"/>
      <c r="D25" s="8" t="n">
        <v>19420.7</v>
      </c>
      <c r="E25" s="8" t="n">
        <v>21848.4</v>
      </c>
      <c r="F25" s="8" t="n">
        <v>19608</v>
      </c>
      <c r="G25" s="8" t="n">
        <v>20962.6</v>
      </c>
      <c r="H25" s="8" t="n">
        <v>22746.6</v>
      </c>
      <c r="I25" s="8" t="n">
        <v>19363.8</v>
      </c>
      <c r="J25" s="8" t="n">
        <v>20956.6</v>
      </c>
      <c r="K25" s="8" t="n">
        <v>19660.5</v>
      </c>
      <c r="L25" s="8" t="n">
        <v>17344</v>
      </c>
      <c r="M25" s="8" t="n">
        <v>17603.8</v>
      </c>
      <c r="N25" s="8" t="n">
        <v>14214.6</v>
      </c>
      <c r="O25" s="8" t="n">
        <v>17579.5</v>
      </c>
      <c r="P25" s="10" t="n">
        <v>231309.1</v>
      </c>
    </row>
    <row r="26" s="3" customFormat="true" ht="20.1" hidden="false" customHeight="true" outlineLevel="0" collapsed="false">
      <c r="B26" s="7" t="s">
        <v>18</v>
      </c>
      <c r="C26" s="7"/>
      <c r="D26" s="18" t="n">
        <v>18470.1</v>
      </c>
      <c r="E26" s="18" t="n">
        <v>21943.6</v>
      </c>
      <c r="F26" s="18" t="n">
        <v>20496.1</v>
      </c>
      <c r="G26" s="18" t="n">
        <v>20372.8</v>
      </c>
      <c r="H26" s="18" t="n">
        <v>24164.8</v>
      </c>
      <c r="I26" s="18" t="n">
        <v>20296.7</v>
      </c>
      <c r="J26" s="18" t="n">
        <v>20441.5</v>
      </c>
      <c r="K26" s="18" t="n">
        <v>18617.3</v>
      </c>
      <c r="L26" s="18" t="n">
        <v>17465</v>
      </c>
      <c r="M26" s="18" t="n">
        <v>17262.8</v>
      </c>
      <c r="N26" s="18" t="n">
        <v>13729.6</v>
      </c>
      <c r="O26" s="18" t="n">
        <v>18415.6</v>
      </c>
      <c r="P26" s="10" t="n">
        <v>231675.9</v>
      </c>
    </row>
    <row r="27" s="3" customFormat="true" ht="20.1" hidden="false" customHeight="true" outlineLevel="0" collapsed="false">
      <c r="B27" s="7" t="s">
        <v>19</v>
      </c>
      <c r="C27" s="7"/>
      <c r="D27" s="18" t="n">
        <v>19385.9</v>
      </c>
      <c r="E27" s="18" t="n">
        <v>21969.8</v>
      </c>
      <c r="F27" s="18" t="n">
        <v>19812.9</v>
      </c>
      <c r="G27" s="18" t="n">
        <v>20052.62</v>
      </c>
      <c r="H27" s="18" t="n">
        <v>23946.4</v>
      </c>
      <c r="I27" s="18" t="n">
        <v>21540.6</v>
      </c>
      <c r="J27" s="18" t="n">
        <v>19840.3</v>
      </c>
      <c r="K27" s="18" t="n">
        <v>18836.1</v>
      </c>
      <c r="L27" s="18" t="n">
        <v>18663.7</v>
      </c>
      <c r="M27" s="18" t="n">
        <v>17350.2</v>
      </c>
      <c r="N27" s="18" t="n">
        <v>14403.8</v>
      </c>
      <c r="O27" s="18" t="n">
        <v>18041.3</v>
      </c>
      <c r="P27" s="10" t="n">
        <v>233843.62</v>
      </c>
    </row>
    <row r="28" s="3" customFormat="true" ht="20.1" hidden="true" customHeight="true" outlineLevel="0" collapsed="false">
      <c r="B28" s="7" t="s">
        <v>20</v>
      </c>
      <c r="C28" s="7"/>
      <c r="D28" s="18" t="n">
        <v>20523.8</v>
      </c>
      <c r="E28" s="18" t="n">
        <v>20688.9</v>
      </c>
      <c r="F28" s="18" t="n">
        <v>20885.9</v>
      </c>
      <c r="G28" s="18" t="n">
        <v>20802.3</v>
      </c>
      <c r="H28" s="18" t="n">
        <v>23056.5</v>
      </c>
      <c r="I28" s="18" t="n">
        <v>21295.3</v>
      </c>
      <c r="J28" s="18" t="n">
        <v>20505.6</v>
      </c>
      <c r="K28" s="18" t="n">
        <v>19069.6</v>
      </c>
      <c r="L28" s="18" t="n">
        <v>19593</v>
      </c>
      <c r="M28" s="18" t="n">
        <v>17085.2</v>
      </c>
      <c r="N28" s="18" t="n">
        <v>15738.4</v>
      </c>
      <c r="O28" s="18" t="n">
        <v>19306.6</v>
      </c>
      <c r="P28" s="10" t="n">
        <v>238551.1</v>
      </c>
    </row>
    <row r="29" s="3" customFormat="true" ht="20.1" hidden="true" customHeight="true" outlineLevel="0" collapsed="false">
      <c r="B29" s="19" t="s">
        <v>21</v>
      </c>
      <c r="C29" s="19"/>
      <c r="D29" s="20" t="n">
        <v>20673.4</v>
      </c>
      <c r="E29" s="20" t="n">
        <v>21599.8</v>
      </c>
      <c r="F29" s="20" t="n">
        <v>20454.7</v>
      </c>
      <c r="G29" s="20" t="n">
        <v>21905</v>
      </c>
      <c r="H29" s="20" t="n">
        <v>23413.2</v>
      </c>
      <c r="I29" s="20" t="n">
        <v>22200.6</v>
      </c>
      <c r="J29" s="20" t="n">
        <v>20819.17</v>
      </c>
      <c r="K29" s="20" t="n">
        <v>18450.7</v>
      </c>
      <c r="L29" s="20" t="n">
        <v>19344.1</v>
      </c>
      <c r="M29" s="20" t="n">
        <v>17679.2</v>
      </c>
      <c r="N29" s="20" t="n">
        <v>15019.9</v>
      </c>
      <c r="O29" s="20" t="n">
        <v>19714.2</v>
      </c>
      <c r="P29" s="21" t="n">
        <v>241273.97</v>
      </c>
    </row>
    <row r="30" s="3" customFormat="true" ht="20.1" hidden="true" customHeight="true" outlineLevel="0" collapsed="false">
      <c r="B30" s="19" t="s">
        <v>22</v>
      </c>
      <c r="C30" s="19"/>
      <c r="D30" s="20" t="n">
        <v>21364.9</v>
      </c>
      <c r="E30" s="20" t="n">
        <v>21690.5</v>
      </c>
      <c r="F30" s="20" t="n">
        <v>20006.2</v>
      </c>
      <c r="G30" s="20" t="n">
        <v>21981.6</v>
      </c>
      <c r="H30" s="20" t="n">
        <v>24997.3</v>
      </c>
      <c r="I30" s="20" t="n">
        <v>21312.6</v>
      </c>
      <c r="J30" s="20" t="n">
        <v>21031.7</v>
      </c>
      <c r="K30" s="20" t="n">
        <v>19234</v>
      </c>
      <c r="L30" s="20" t="n">
        <v>19278.9</v>
      </c>
      <c r="M30" s="20" t="n">
        <v>17889.8</v>
      </c>
      <c r="N30" s="20" t="n">
        <v>14350.9</v>
      </c>
      <c r="O30" s="20" t="n">
        <v>18131.9</v>
      </c>
      <c r="P30" s="21" t="n">
        <v>241270.3</v>
      </c>
    </row>
    <row r="31" customFormat="false" ht="6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3" customFormat="true" ht="20.1" hidden="false" customHeight="true" outlineLevel="0" collapsed="false">
      <c r="B32" s="22" t="s">
        <v>25</v>
      </c>
      <c r="C32" s="22"/>
      <c r="D32" s="23" t="s">
        <v>2</v>
      </c>
      <c r="E32" s="23" t="s">
        <v>3</v>
      </c>
      <c r="F32" s="23" t="s">
        <v>4</v>
      </c>
      <c r="G32" s="23" t="s">
        <v>5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4" t="s">
        <v>14</v>
      </c>
    </row>
    <row r="33" s="3" customFormat="true" ht="20.1" hidden="false" customHeight="true" outlineLevel="0" collapsed="false">
      <c r="B33" s="7" t="s">
        <v>15</v>
      </c>
      <c r="C33" s="7"/>
      <c r="D33" s="8" t="n">
        <v>9961.8</v>
      </c>
      <c r="E33" s="8" t="n">
        <v>9501.7</v>
      </c>
      <c r="F33" s="8" t="n">
        <v>10841.1</v>
      </c>
      <c r="G33" s="8" t="n">
        <v>11077.1</v>
      </c>
      <c r="H33" s="8" t="n">
        <v>10324.4</v>
      </c>
      <c r="I33" s="8" t="n">
        <v>10289.2</v>
      </c>
      <c r="J33" s="8" t="n">
        <v>10922</v>
      </c>
      <c r="K33" s="8" t="n">
        <v>10024.5</v>
      </c>
      <c r="L33" s="8" t="n">
        <v>9882.2</v>
      </c>
      <c r="M33" s="8" t="n">
        <v>8166.9</v>
      </c>
      <c r="N33" s="8" t="n">
        <v>7820.9</v>
      </c>
      <c r="O33" s="8" t="n">
        <v>10896.9</v>
      </c>
      <c r="P33" s="9" t="n">
        <v>119708.7</v>
      </c>
    </row>
    <row r="34" s="3" customFormat="true" ht="20.1" hidden="false" customHeight="true" outlineLevel="0" collapsed="false">
      <c r="B34" s="7" t="s">
        <v>16</v>
      </c>
      <c r="C34" s="7"/>
      <c r="D34" s="8" t="n">
        <v>11240.3</v>
      </c>
      <c r="E34" s="8" t="n">
        <v>11518.6</v>
      </c>
      <c r="F34" s="8" t="n">
        <v>10961.8</v>
      </c>
      <c r="G34" s="8" t="n">
        <v>12376.7</v>
      </c>
      <c r="H34" s="8" t="n">
        <v>11669.5</v>
      </c>
      <c r="I34" s="8" t="n">
        <v>11215.6</v>
      </c>
      <c r="J34" s="8" t="n">
        <v>11487</v>
      </c>
      <c r="K34" s="8" t="n">
        <v>10624.8</v>
      </c>
      <c r="L34" s="8" t="n">
        <v>10673.4</v>
      </c>
      <c r="M34" s="8" t="n">
        <v>9734.6</v>
      </c>
      <c r="N34" s="8" t="n">
        <v>8749.8</v>
      </c>
      <c r="O34" s="8" t="n">
        <v>10854.9</v>
      </c>
      <c r="P34" s="10" t="n">
        <v>131107</v>
      </c>
    </row>
    <row r="35" s="3" customFormat="true" ht="20.1" hidden="false" customHeight="true" outlineLevel="0" collapsed="false">
      <c r="B35" s="7" t="s">
        <v>17</v>
      </c>
      <c r="C35" s="7"/>
      <c r="D35" s="8" t="n">
        <v>11251.9</v>
      </c>
      <c r="E35" s="8" t="n">
        <v>11979.4</v>
      </c>
      <c r="F35" s="8" t="n">
        <v>11651.7</v>
      </c>
      <c r="G35" s="8" t="n">
        <v>12142.4</v>
      </c>
      <c r="H35" s="8" t="n">
        <v>12122.4</v>
      </c>
      <c r="I35" s="8" t="n">
        <v>10905.5</v>
      </c>
      <c r="J35" s="8" t="n">
        <v>12290.62</v>
      </c>
      <c r="K35" s="8" t="n">
        <v>11244.2</v>
      </c>
      <c r="L35" s="8" t="n">
        <v>10695.3</v>
      </c>
      <c r="M35" s="8" t="n">
        <v>9927.6</v>
      </c>
      <c r="N35" s="8" t="n">
        <v>8901.7</v>
      </c>
      <c r="O35" s="8" t="n">
        <v>11142.5</v>
      </c>
      <c r="P35" s="10" t="n">
        <v>134255.22</v>
      </c>
    </row>
    <row r="36" s="3" customFormat="true" ht="20.1" hidden="false" customHeight="true" outlineLevel="0" collapsed="false">
      <c r="B36" s="7" t="s">
        <v>18</v>
      </c>
      <c r="C36" s="7"/>
      <c r="D36" s="18" t="n">
        <v>10804.9</v>
      </c>
      <c r="E36" s="18" t="n">
        <v>11987.9</v>
      </c>
      <c r="F36" s="18" t="n">
        <v>12014.2</v>
      </c>
      <c r="G36" s="18" t="n">
        <v>11945.7</v>
      </c>
      <c r="H36" s="18" t="n">
        <v>12327.3</v>
      </c>
      <c r="I36" s="18" t="n">
        <v>11544.2</v>
      </c>
      <c r="J36" s="18" t="n">
        <v>12012.5</v>
      </c>
      <c r="K36" s="18" t="n">
        <v>11397.9</v>
      </c>
      <c r="L36" s="18" t="n">
        <v>10767.4</v>
      </c>
      <c r="M36" s="18" t="n">
        <v>9924.5</v>
      </c>
      <c r="N36" s="18" t="n">
        <v>8732.8</v>
      </c>
      <c r="O36" s="18" t="n">
        <v>11253.9</v>
      </c>
      <c r="P36" s="10" t="n">
        <v>134713.2</v>
      </c>
    </row>
    <row r="37" s="3" customFormat="true" ht="20.1" hidden="false" customHeight="true" outlineLevel="0" collapsed="false">
      <c r="B37" s="7" t="s">
        <v>19</v>
      </c>
      <c r="C37" s="7"/>
      <c r="D37" s="18" t="n">
        <v>11168.9</v>
      </c>
      <c r="E37" s="18" t="n">
        <v>11641</v>
      </c>
      <c r="F37" s="18" t="n">
        <v>11955.5</v>
      </c>
      <c r="G37" s="18" t="n">
        <v>11788.3</v>
      </c>
      <c r="H37" s="18" t="n">
        <v>12616.9</v>
      </c>
      <c r="I37" s="18" t="n">
        <v>11865.6</v>
      </c>
      <c r="J37" s="18" t="n">
        <v>11666.1</v>
      </c>
      <c r="K37" s="18" t="n">
        <v>10962.3</v>
      </c>
      <c r="L37" s="18" t="n">
        <v>11198.4</v>
      </c>
      <c r="M37" s="18" t="n">
        <v>9889.3</v>
      </c>
      <c r="N37" s="18" t="n">
        <v>8997.1</v>
      </c>
      <c r="O37" s="18" t="n">
        <v>11572.3</v>
      </c>
      <c r="P37" s="10" t="n">
        <v>135321.7</v>
      </c>
    </row>
    <row r="38" s="3" customFormat="true" ht="20.1" hidden="true" customHeight="true" outlineLevel="0" collapsed="false">
      <c r="B38" s="7" t="s">
        <v>20</v>
      </c>
      <c r="C38" s="7"/>
      <c r="D38" s="18" t="n">
        <v>11811.6</v>
      </c>
      <c r="E38" s="18" t="n">
        <v>11355.5</v>
      </c>
      <c r="F38" s="18" t="n">
        <v>12462.1</v>
      </c>
      <c r="G38" s="18" t="n">
        <v>12615.5</v>
      </c>
      <c r="H38" s="18" t="n">
        <v>12255.5</v>
      </c>
      <c r="I38" s="18" t="n">
        <v>11754.4</v>
      </c>
      <c r="J38" s="18" t="n">
        <v>11765.6</v>
      </c>
      <c r="K38" s="18" t="n">
        <v>11139.3</v>
      </c>
      <c r="L38" s="18" t="n">
        <v>11464.6</v>
      </c>
      <c r="M38" s="18" t="n">
        <v>9838.8</v>
      </c>
      <c r="N38" s="18" t="n">
        <v>9748.6</v>
      </c>
      <c r="O38" s="18" t="n">
        <v>11507.9</v>
      </c>
      <c r="P38" s="10" t="n">
        <v>137719.4</v>
      </c>
    </row>
    <row r="39" s="3" customFormat="true" ht="20.1" hidden="true" customHeight="true" outlineLevel="0" collapsed="false">
      <c r="B39" s="7" t="s">
        <v>21</v>
      </c>
      <c r="C39" s="7"/>
      <c r="D39" s="18" t="n">
        <v>12160.1</v>
      </c>
      <c r="E39" s="18" t="n">
        <v>11917.7</v>
      </c>
      <c r="F39" s="18" t="n">
        <v>11931.1</v>
      </c>
      <c r="G39" s="18" t="n">
        <v>12535.4</v>
      </c>
      <c r="H39" s="18" t="n">
        <v>12331.5</v>
      </c>
      <c r="I39" s="18" t="n">
        <v>11963.3</v>
      </c>
      <c r="J39" s="18" t="n">
        <v>12309.6</v>
      </c>
      <c r="K39" s="18" t="n">
        <v>10811.6</v>
      </c>
      <c r="L39" s="18" t="n">
        <v>11672.8</v>
      </c>
      <c r="M39" s="18" t="n">
        <v>10144.3</v>
      </c>
      <c r="N39" s="18" t="n">
        <v>9143.7</v>
      </c>
      <c r="O39" s="18" t="n">
        <v>11750.8</v>
      </c>
      <c r="P39" s="10" t="n">
        <v>138671.9</v>
      </c>
    </row>
    <row r="40" s="3" customFormat="true" ht="20.1" hidden="true" customHeight="true" outlineLevel="0" collapsed="false">
      <c r="B40" s="7" t="s">
        <v>22</v>
      </c>
      <c r="C40" s="7"/>
      <c r="D40" s="18" t="n">
        <v>12206</v>
      </c>
      <c r="E40" s="18" t="n">
        <v>12275.1</v>
      </c>
      <c r="F40" s="18" t="n">
        <v>11379</v>
      </c>
      <c r="G40" s="18" t="n">
        <v>12876.8</v>
      </c>
      <c r="H40" s="18" t="n">
        <v>12642.5</v>
      </c>
      <c r="I40" s="18" t="n">
        <v>11869.3</v>
      </c>
      <c r="J40" s="18" t="n">
        <v>12306</v>
      </c>
      <c r="K40" s="18" t="n">
        <v>11211.7</v>
      </c>
      <c r="L40" s="18" t="n">
        <v>11936.9</v>
      </c>
      <c r="M40" s="18" t="n">
        <v>10316.9</v>
      </c>
      <c r="N40" s="18" t="n">
        <v>9354.8</v>
      </c>
      <c r="O40" s="18" t="n">
        <v>11461.9</v>
      </c>
      <c r="P40" s="10" t="n">
        <v>139836.9</v>
      </c>
    </row>
    <row r="41" customFormat="false" ht="3.7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3" customFormat="true" ht="20.1" hidden="false" customHeight="true" outlineLevel="0" collapsed="false">
      <c r="B42" s="25" t="s">
        <v>26</v>
      </c>
      <c r="C42" s="25"/>
      <c r="D42" s="5" t="s">
        <v>2</v>
      </c>
      <c r="E42" s="5" t="s">
        <v>3</v>
      </c>
      <c r="F42" s="5" t="s">
        <v>4</v>
      </c>
      <c r="G42" s="5" t="s">
        <v>5</v>
      </c>
      <c r="H42" s="5" t="s">
        <v>6</v>
      </c>
      <c r="I42" s="5" t="s">
        <v>7</v>
      </c>
      <c r="J42" s="5" t="s">
        <v>8</v>
      </c>
      <c r="K42" s="5" t="s">
        <v>9</v>
      </c>
      <c r="L42" s="5" t="s">
        <v>10</v>
      </c>
      <c r="M42" s="5" t="s">
        <v>11</v>
      </c>
      <c r="N42" s="5" t="s">
        <v>12</v>
      </c>
      <c r="O42" s="5" t="s">
        <v>13</v>
      </c>
      <c r="P42" s="6" t="s">
        <v>27</v>
      </c>
    </row>
    <row r="43" s="3" customFormat="true" ht="20.1" hidden="false" customHeight="true" outlineLevel="0" collapsed="false">
      <c r="B43" s="7" t="s">
        <v>15</v>
      </c>
      <c r="C43" s="7"/>
      <c r="D43" s="8" t="n">
        <v>876.128345672175</v>
      </c>
      <c r="E43" s="8" t="n">
        <v>918.652318998636</v>
      </c>
      <c r="F43" s="8" t="n">
        <v>983.184991195711</v>
      </c>
      <c r="G43" s="8" t="n">
        <v>917.534585340517</v>
      </c>
      <c r="H43" s="8" t="n">
        <v>938.371297112553</v>
      </c>
      <c r="I43" s="8" t="n">
        <v>907.166928388453</v>
      </c>
      <c r="J43" s="8" t="n">
        <v>903.19447593393</v>
      </c>
      <c r="K43" s="8" t="n">
        <v>878.648854385117</v>
      </c>
      <c r="L43" s="8" t="n">
        <v>819.972976287648</v>
      </c>
      <c r="M43" s="8" t="n">
        <v>717.22160169083</v>
      </c>
      <c r="N43" s="8" t="n">
        <v>729.335508572769</v>
      </c>
      <c r="O43" s="8" t="n">
        <v>910.615556381633</v>
      </c>
      <c r="P43" s="9" t="n">
        <v>875.067032794378</v>
      </c>
    </row>
    <row r="44" s="3" customFormat="true" ht="20.1" hidden="false" customHeight="true" outlineLevel="0" collapsed="false">
      <c r="B44" s="7" t="s">
        <v>16</v>
      </c>
      <c r="C44" s="7"/>
      <c r="D44" s="8" t="n">
        <v>912.427039981446</v>
      </c>
      <c r="E44" s="8" t="n">
        <v>966.648087625712</v>
      </c>
      <c r="F44" s="8" t="n">
        <v>877.881771599048</v>
      </c>
      <c r="G44" s="8" t="n">
        <v>951.115483362074</v>
      </c>
      <c r="H44" s="8" t="n">
        <v>984.736307359259</v>
      </c>
      <c r="I44" s="8" t="n">
        <v>928.56412153282</v>
      </c>
      <c r="J44" s="8" t="n">
        <v>913.456894898807</v>
      </c>
      <c r="K44" s="8" t="n">
        <v>865.421269239956</v>
      </c>
      <c r="L44" s="8" t="n">
        <v>839.272724120771</v>
      </c>
      <c r="M44" s="8" t="n">
        <v>792.75193155967</v>
      </c>
      <c r="N44" s="8" t="n">
        <v>731.359313813973</v>
      </c>
      <c r="O44" s="8" t="n">
        <v>875.473225841398</v>
      </c>
      <c r="P44" s="10" t="n">
        <f aca="false">P4/P84/366*1000000</f>
        <v>886.665560889173</v>
      </c>
    </row>
    <row r="45" s="3" customFormat="true" ht="19.5" hidden="false" customHeight="true" outlineLevel="0" collapsed="false">
      <c r="B45" s="7" t="s">
        <v>17</v>
      </c>
      <c r="C45" s="7"/>
      <c r="D45" s="18" t="n">
        <v>909.562904625774</v>
      </c>
      <c r="E45" s="18" t="n">
        <v>959.462280431973</v>
      </c>
      <c r="F45" s="18" t="n">
        <v>919.820095628677</v>
      </c>
      <c r="G45" s="18" t="n">
        <v>937.104591824593</v>
      </c>
      <c r="H45" s="18" t="n">
        <v>991.939564263505</v>
      </c>
      <c r="I45" s="18" t="n">
        <v>894.338873290125</v>
      </c>
      <c r="J45" s="18" t="n">
        <v>939.372879772425</v>
      </c>
      <c r="K45" s="18" t="n">
        <v>909.075163884586</v>
      </c>
      <c r="L45" s="18" t="n">
        <v>810.378040614138</v>
      </c>
      <c r="M45" s="18" t="n">
        <v>792.767111684985</v>
      </c>
      <c r="N45" s="18" t="n">
        <v>746.610789012647</v>
      </c>
      <c r="O45" s="18" t="n">
        <v>829.363369822615</v>
      </c>
      <c r="P45" s="10" t="n">
        <f aca="false">P5/P85/365*1000000</f>
        <v>886.976707572344</v>
      </c>
    </row>
    <row r="46" s="3" customFormat="true" ht="19.5" hidden="false" customHeight="true" outlineLevel="0" collapsed="false">
      <c r="B46" s="7" t="s">
        <v>18</v>
      </c>
      <c r="C46" s="7"/>
      <c r="D46" s="18" t="n">
        <v>863.225806790319</v>
      </c>
      <c r="E46" s="18" t="n">
        <v>950.734711321337</v>
      </c>
      <c r="F46" s="18" t="n">
        <v>942.058514508032</v>
      </c>
      <c r="G46" s="18" t="n">
        <v>908.481888423898</v>
      </c>
      <c r="H46" s="18" t="n">
        <v>1021.77698966774</v>
      </c>
      <c r="I46" s="18" t="n">
        <v>928.546089919119</v>
      </c>
      <c r="J46" s="18" t="n">
        <v>905.612659341735</v>
      </c>
      <c r="K46" s="18" t="n">
        <v>873.192059765253</v>
      </c>
      <c r="L46" s="18" t="n">
        <v>807.973506147607</v>
      </c>
      <c r="M46" s="18" t="n">
        <v>774.709391407383</v>
      </c>
      <c r="N46" s="18" t="n">
        <v>715.135914258182</v>
      </c>
      <c r="O46" s="18" t="n">
        <v>848.078074928428</v>
      </c>
      <c r="P46" s="10" t="n">
        <f aca="false">P6/P86/365*1000000</f>
        <v>878.144405573627</v>
      </c>
    </row>
    <row r="47" s="3" customFormat="true" ht="20.1" hidden="false" customHeight="true" outlineLevel="0" collapsed="false">
      <c r="B47" s="7" t="s">
        <v>19</v>
      </c>
      <c r="C47" s="7"/>
      <c r="D47" s="18" t="n">
        <v>888.891141630562</v>
      </c>
      <c r="E47" s="18" t="n">
        <v>931.329799782954</v>
      </c>
      <c r="F47" s="18" t="n">
        <v>913.693351831013</v>
      </c>
      <c r="G47" s="18" t="n">
        <v>885.767465265981</v>
      </c>
      <c r="H47" s="18" t="n">
        <v>1015.70577008548</v>
      </c>
      <c r="I47" s="18" t="n">
        <v>958.244620242862</v>
      </c>
      <c r="J47" s="18" t="n">
        <v>880.381482921336</v>
      </c>
      <c r="K47" s="18" t="n">
        <v>849.420356068477</v>
      </c>
      <c r="L47" s="18" t="n">
        <v>843.833893570864</v>
      </c>
      <c r="M47" s="18" t="n">
        <v>771.302412111456</v>
      </c>
      <c r="N47" s="18" t="n">
        <v>735.696669637221</v>
      </c>
      <c r="O47" s="18" t="n">
        <v>839.101591579831</v>
      </c>
      <c r="P47" s="10" t="n">
        <f aca="false">P7/P87/365*1000000</f>
        <v>876.211894622629</v>
      </c>
    </row>
    <row r="48" s="3" customFormat="true" ht="20.1" hidden="true" customHeight="true" outlineLevel="0" collapsed="false">
      <c r="B48" s="7" t="s">
        <v>20</v>
      </c>
      <c r="C48" s="7"/>
      <c r="D48" s="18" t="n">
        <v>931.812765606624</v>
      </c>
      <c r="E48" s="18" t="n">
        <v>893.221154795965</v>
      </c>
      <c r="F48" s="18" t="n">
        <v>947.598723884572</v>
      </c>
      <c r="G48" s="18" t="n">
        <v>921.787337926455</v>
      </c>
      <c r="H48" s="18" t="n">
        <v>980.650973428244</v>
      </c>
      <c r="I48" s="18" t="n">
        <v>939.335228962236</v>
      </c>
      <c r="J48" s="18" t="n">
        <v>893.21362909417</v>
      </c>
      <c r="K48" s="18" t="n">
        <v>862.242332830568</v>
      </c>
      <c r="L48" s="18" t="n">
        <v>865.730018287291</v>
      </c>
      <c r="M48" s="18" t="n">
        <v>759.369214525302</v>
      </c>
      <c r="N48" s="18" t="n">
        <v>763.271801867527</v>
      </c>
      <c r="O48" s="18" t="n">
        <v>865.438179725928</v>
      </c>
      <c r="P48" s="10" t="n">
        <f aca="false">P8/P88/366*1000000</f>
        <v>884.994324081251</v>
      </c>
    </row>
    <row r="49" s="3" customFormat="true" ht="20.1" hidden="true" customHeight="true" outlineLevel="0" collapsed="false">
      <c r="B49" s="7" t="s">
        <v>21</v>
      </c>
      <c r="C49" s="7"/>
      <c r="D49" s="18" t="n">
        <v>947.216091390268</v>
      </c>
      <c r="E49" s="18" t="n">
        <v>923.195935990937</v>
      </c>
      <c r="F49" s="18" t="n">
        <v>919.694404054162</v>
      </c>
      <c r="G49" s="18" t="n">
        <v>943.552939574371</v>
      </c>
      <c r="H49" s="18" t="n">
        <v>984.958266084943</v>
      </c>
      <c r="I49" s="18" t="n">
        <v>964.598002510293</v>
      </c>
      <c r="J49" s="18" t="n">
        <v>907.204970279363</v>
      </c>
      <c r="K49" s="18" t="n">
        <v>835.167947183605</v>
      </c>
      <c r="L49" s="18" t="n">
        <v>852.982638558538</v>
      </c>
      <c r="M49" s="18" t="n">
        <v>780.680649256056</v>
      </c>
      <c r="N49" s="18" t="n">
        <v>746.955335387397</v>
      </c>
      <c r="O49" s="18" t="n">
        <v>871.372442889504</v>
      </c>
      <c r="P49" s="10" t="n">
        <f aca="false">P9/P89/365*1000000</f>
        <v>889.974735639134</v>
      </c>
    </row>
    <row r="50" s="3" customFormat="true" ht="20.1" hidden="true" customHeight="true" outlineLevel="0" collapsed="false">
      <c r="B50" s="7" t="s">
        <v>22</v>
      </c>
      <c r="C50" s="7"/>
      <c r="D50" s="18" t="n">
        <v>958.134188426829</v>
      </c>
      <c r="E50" s="18" t="n">
        <v>932.478946891657</v>
      </c>
      <c r="F50" s="18" t="n">
        <v>891.458235016517</v>
      </c>
      <c r="G50" s="18" t="n">
        <v>948.515388359552</v>
      </c>
      <c r="H50" s="18" t="n">
        <v>1030.02534819754</v>
      </c>
      <c r="I50" s="18" t="n">
        <v>938.378294389426</v>
      </c>
      <c r="J50" s="18" t="n">
        <v>906.030096976799</v>
      </c>
      <c r="K50" s="18" t="n">
        <v>868.103139457779</v>
      </c>
      <c r="L50" s="18" t="n">
        <v>862.316631123114</v>
      </c>
      <c r="M50" s="18" t="n">
        <v>783.498310947673</v>
      </c>
      <c r="N50" s="18" t="n">
        <v>730.758708915138</v>
      </c>
      <c r="O50" s="18" t="n">
        <v>822.169030303834</v>
      </c>
      <c r="P50" s="10" t="n">
        <f aca="false">P10/P90/365*1000000</f>
        <v>889.817590948638</v>
      </c>
    </row>
    <row r="51" customFormat="false" ht="4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s="3" customFormat="true" ht="20.1" hidden="false" customHeight="true" outlineLevel="0" collapsed="false">
      <c r="B52" s="26" t="s">
        <v>28</v>
      </c>
      <c r="C52" s="26"/>
      <c r="D52" s="13" t="s">
        <v>2</v>
      </c>
      <c r="E52" s="13" t="s">
        <v>3</v>
      </c>
      <c r="F52" s="13" t="s">
        <v>4</v>
      </c>
      <c r="G52" s="13" t="s">
        <v>5</v>
      </c>
      <c r="H52" s="13" t="s">
        <v>6</v>
      </c>
      <c r="I52" s="13" t="s">
        <v>7</v>
      </c>
      <c r="J52" s="13" t="s">
        <v>8</v>
      </c>
      <c r="K52" s="13" t="s">
        <v>9</v>
      </c>
      <c r="L52" s="13" t="s">
        <v>10</v>
      </c>
      <c r="M52" s="13" t="s">
        <v>11</v>
      </c>
      <c r="N52" s="13" t="s">
        <v>12</v>
      </c>
      <c r="O52" s="13" t="s">
        <v>13</v>
      </c>
      <c r="P52" s="14" t="s">
        <v>27</v>
      </c>
    </row>
    <row r="53" s="3" customFormat="true" ht="20.1" hidden="false" customHeight="true" outlineLevel="0" collapsed="false">
      <c r="B53" s="7" t="s">
        <v>15</v>
      </c>
      <c r="C53" s="7"/>
      <c r="D53" s="8" t="n">
        <v>605.683740148609</v>
      </c>
      <c r="E53" s="8" t="n">
        <v>668.834521902735</v>
      </c>
      <c r="F53" s="8" t="n">
        <v>688.45541212961</v>
      </c>
      <c r="G53" s="8" t="n">
        <v>625.92812651452</v>
      </c>
      <c r="H53" s="8" t="n">
        <v>666.065563531815</v>
      </c>
      <c r="I53" s="8" t="n">
        <v>626.947594093204</v>
      </c>
      <c r="J53" s="8" t="n">
        <v>615.154144169065</v>
      </c>
      <c r="K53" s="8" t="n">
        <v>605.237914838268</v>
      </c>
      <c r="L53" s="8" t="n">
        <v>558.994817620576</v>
      </c>
      <c r="M53" s="8" t="n">
        <v>501.299238245022</v>
      </c>
      <c r="N53" s="8" t="n">
        <v>500.198816196916</v>
      </c>
      <c r="O53" s="8" t="n">
        <v>621.110091620274</v>
      </c>
      <c r="P53" s="9" t="n">
        <v>607.106648025859</v>
      </c>
    </row>
    <row r="54" s="3" customFormat="true" ht="20.1" hidden="false" customHeight="true" outlineLevel="0" collapsed="false">
      <c r="B54" s="7" t="s">
        <v>16</v>
      </c>
      <c r="C54" s="7"/>
      <c r="D54" s="8" t="n">
        <v>610.700587975072</v>
      </c>
      <c r="E54" s="8" t="n">
        <v>667.299170091991</v>
      </c>
      <c r="F54" s="8" t="n">
        <v>583.369335327951</v>
      </c>
      <c r="G54" s="8" t="n">
        <v>629.110335213481</v>
      </c>
      <c r="H54" s="8" t="n">
        <v>680.920416742873</v>
      </c>
      <c r="I54" s="8" t="n">
        <v>626.632671246411</v>
      </c>
      <c r="J54" s="8" t="n">
        <v>614.000866276994</v>
      </c>
      <c r="K54" s="8" t="n">
        <v>578.987409613252</v>
      </c>
      <c r="L54" s="8" t="n">
        <v>560.610818208992</v>
      </c>
      <c r="M54" s="8" t="n">
        <v>538.319196642217</v>
      </c>
      <c r="N54" s="8" t="n">
        <v>486.645271924348</v>
      </c>
      <c r="O54" s="8" t="n">
        <v>590.258776626052</v>
      </c>
      <c r="P54" s="10" t="n">
        <f aca="false">P14/P84/366*1000000</f>
        <v>597.36325820728</v>
      </c>
    </row>
    <row r="55" s="3" customFormat="true" ht="19.5" hidden="false" customHeight="true" outlineLevel="0" collapsed="false">
      <c r="B55" s="7" t="s">
        <v>17</v>
      </c>
      <c r="C55" s="7"/>
      <c r="D55" s="18" t="n">
        <v>610.895664614838</v>
      </c>
      <c r="E55" s="18" t="n">
        <v>651.567266684209</v>
      </c>
      <c r="F55" s="18" t="n">
        <v>610.172293196077</v>
      </c>
      <c r="G55" s="18" t="n">
        <v>624.697801669801</v>
      </c>
      <c r="H55" s="18" t="n">
        <v>679.862904989257</v>
      </c>
      <c r="I55" s="18" t="n">
        <v>604.044817962961</v>
      </c>
      <c r="J55" s="18" t="n">
        <v>622.607384593577</v>
      </c>
      <c r="K55" s="18" t="n">
        <v>609.465204135631</v>
      </c>
      <c r="L55" s="18" t="n">
        <v>534.41732238504</v>
      </c>
      <c r="M55" s="18" t="n">
        <v>536.281050809513</v>
      </c>
      <c r="N55" s="18" t="n">
        <v>491.736373436873</v>
      </c>
      <c r="O55" s="18" t="n">
        <v>539.790987603079</v>
      </c>
      <c r="P55" s="10" t="n">
        <f aca="false">P15/P85/365*1000000</f>
        <v>593.244119986661</v>
      </c>
    </row>
    <row r="56" s="3" customFormat="true" ht="20.1" hidden="false" customHeight="true" outlineLevel="0" collapsed="false">
      <c r="B56" s="7" t="s">
        <v>18</v>
      </c>
      <c r="C56" s="7"/>
      <c r="D56" s="18" t="n">
        <v>579.600695196388</v>
      </c>
      <c r="E56" s="18" t="n">
        <v>646.048314343013</v>
      </c>
      <c r="F56" s="18" t="n">
        <v>626.404805086948</v>
      </c>
      <c r="G56" s="18" t="n">
        <v>604.543567113384</v>
      </c>
      <c r="H56" s="18" t="n">
        <v>707.926754581123</v>
      </c>
      <c r="I56" s="18" t="n">
        <v>624.972881631378</v>
      </c>
      <c r="J56" s="18" t="n">
        <v>599.483358225054</v>
      </c>
      <c r="K56" s="18" t="n">
        <v>573.146965735118</v>
      </c>
      <c r="L56" s="18" t="n">
        <v>533.257105149326</v>
      </c>
      <c r="M56" s="18" t="n">
        <v>521.269586712701</v>
      </c>
      <c r="N56" s="18" t="n">
        <v>467.977914272673</v>
      </c>
      <c r="O56" s="18" t="n">
        <v>558.98997360911</v>
      </c>
      <c r="P56" s="10" t="n">
        <f aca="false">P16/P86/365*1000000</f>
        <v>586.980094471724</v>
      </c>
    </row>
    <row r="57" s="3" customFormat="true" ht="20.1" hidden="false" customHeight="true" outlineLevel="0" collapsed="false">
      <c r="B57" s="7" t="s">
        <v>19</v>
      </c>
      <c r="C57" s="7"/>
      <c r="D57" s="18" t="n">
        <v>598.575990001986</v>
      </c>
      <c r="E57" s="18" t="n">
        <v>638.386939494503</v>
      </c>
      <c r="F57" s="18" t="n">
        <v>602.91621793677</v>
      </c>
      <c r="G57" s="18" t="n">
        <v>588.925403685361</v>
      </c>
      <c r="H57" s="18" t="n">
        <v>697.852278906922</v>
      </c>
      <c r="I57" s="18" t="n">
        <v>649.214441514471</v>
      </c>
      <c r="J57" s="18" t="n">
        <v>586.147536100602</v>
      </c>
      <c r="K57" s="18" t="n">
        <v>563.554301068539</v>
      </c>
      <c r="L57" s="18" t="n">
        <v>561.019590214237</v>
      </c>
      <c r="M57" s="18" t="n">
        <v>521.387077239489</v>
      </c>
      <c r="N57" s="18" t="n">
        <v>483.719552053127</v>
      </c>
      <c r="O57" s="18" t="n">
        <v>544.865946109743</v>
      </c>
      <c r="P57" s="10" t="n">
        <f aca="false">P17/P87/365*1000000</f>
        <v>586.53955665084</v>
      </c>
    </row>
    <row r="58" s="3" customFormat="true" ht="20.1" hidden="true" customHeight="true" outlineLevel="0" collapsed="false">
      <c r="B58" s="7" t="s">
        <v>20</v>
      </c>
      <c r="C58" s="7"/>
      <c r="D58" s="18" t="n">
        <v>627.503416897573</v>
      </c>
      <c r="E58" s="18" t="n">
        <v>609.963563028537</v>
      </c>
      <c r="F58" s="18" t="n">
        <v>626.2984556982</v>
      </c>
      <c r="G58" s="18" t="n">
        <v>606.938709225693</v>
      </c>
      <c r="H58" s="18" t="n">
        <v>674.677363929812</v>
      </c>
      <c r="I58" s="18" t="n">
        <v>635.931356758185</v>
      </c>
      <c r="J58" s="18" t="n">
        <v>599.191759730734</v>
      </c>
      <c r="K58" s="18" t="n">
        <v>574.449296412902</v>
      </c>
      <c r="L58" s="18" t="n">
        <v>578.926179469718</v>
      </c>
      <c r="M58" s="18" t="n">
        <v>513.059701492537</v>
      </c>
      <c r="N58" s="18" t="n">
        <v>502.164342619398</v>
      </c>
      <c r="O58" s="18" t="n">
        <v>575.950888361154</v>
      </c>
      <c r="P58" s="10" t="n">
        <f aca="false">P18/P88/366*1000000</f>
        <v>593.61686962807</v>
      </c>
    </row>
    <row r="59" s="3" customFormat="true" ht="20.1" hidden="true" customHeight="true" outlineLevel="0" collapsed="false">
      <c r="B59" s="7" t="s">
        <v>21</v>
      </c>
      <c r="C59" s="7"/>
      <c r="D59" s="18" t="n">
        <v>636.58471787955</v>
      </c>
      <c r="E59" s="18" t="n">
        <v>628.44111359978</v>
      </c>
      <c r="F59" s="18" t="n">
        <v>614.694087067134</v>
      </c>
      <c r="G59" s="18" t="n">
        <v>633.405506597728</v>
      </c>
      <c r="H59" s="18" t="n">
        <v>679.727612922532</v>
      </c>
      <c r="I59" s="18" t="n">
        <v>658.529958508008</v>
      </c>
      <c r="J59" s="18" t="n">
        <v>602.333218959369</v>
      </c>
      <c r="K59" s="18" t="n">
        <v>558.334575186393</v>
      </c>
      <c r="L59" s="18" t="n">
        <v>563.547174338177</v>
      </c>
      <c r="M59" s="18" t="n">
        <v>528.931998357131</v>
      </c>
      <c r="N59" s="18" t="n">
        <v>495.548825988763</v>
      </c>
      <c r="O59" s="18" t="n">
        <v>578.380022797996</v>
      </c>
      <c r="P59" s="10" t="n">
        <f aca="false">P19/P89/365*1000000</f>
        <v>598.37719898739</v>
      </c>
    </row>
    <row r="60" s="3" customFormat="true" ht="20.1" hidden="true" customHeight="true" outlineLevel="0" collapsed="false">
      <c r="B60" s="7" t="s">
        <v>22</v>
      </c>
      <c r="C60" s="7"/>
      <c r="D60" s="18" t="n">
        <v>648.679989980641</v>
      </c>
      <c r="E60" s="18" t="n">
        <v>631.220822222562</v>
      </c>
      <c r="F60" s="18" t="n">
        <v>602.74931875961</v>
      </c>
      <c r="G60" s="18" t="n">
        <v>632.285471370888</v>
      </c>
      <c r="H60" s="18" t="n">
        <v>719.509682685288</v>
      </c>
      <c r="I60" s="18" t="n">
        <v>637.030808313923</v>
      </c>
      <c r="J60" s="18" t="n">
        <v>603.632627620468</v>
      </c>
      <c r="K60" s="18" t="n">
        <v>583.255208928794</v>
      </c>
      <c r="L60" s="18" t="n">
        <v>568.680437779145</v>
      </c>
      <c r="M60" s="18" t="n">
        <v>529.502203425896</v>
      </c>
      <c r="N60" s="18" t="n">
        <v>475.657447229042</v>
      </c>
      <c r="O60" s="18" t="n">
        <v>538.778332641375</v>
      </c>
      <c r="P60" s="10" t="n">
        <f aca="false">P20/P90/365*1000000</f>
        <v>598.012648263475</v>
      </c>
    </row>
    <row r="61" customFormat="false" ht="5.2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s="3" customFormat="true" ht="20.1" hidden="false" customHeight="true" outlineLevel="0" collapsed="false">
      <c r="B62" s="27" t="s">
        <v>29</v>
      </c>
      <c r="C62" s="27"/>
      <c r="D62" s="16" t="s">
        <v>2</v>
      </c>
      <c r="E62" s="16" t="s">
        <v>3</v>
      </c>
      <c r="F62" s="16" t="s">
        <v>4</v>
      </c>
      <c r="G62" s="16" t="s">
        <v>5</v>
      </c>
      <c r="H62" s="16" t="s">
        <v>6</v>
      </c>
      <c r="I62" s="16" t="s">
        <v>7</v>
      </c>
      <c r="J62" s="16" t="s">
        <v>8</v>
      </c>
      <c r="K62" s="16" t="s">
        <v>9</v>
      </c>
      <c r="L62" s="16" t="s">
        <v>10</v>
      </c>
      <c r="M62" s="16" t="s">
        <v>11</v>
      </c>
      <c r="N62" s="16" t="s">
        <v>12</v>
      </c>
      <c r="O62" s="16" t="s">
        <v>13</v>
      </c>
      <c r="P62" s="17" t="s">
        <v>27</v>
      </c>
    </row>
    <row r="63" s="3" customFormat="true" ht="20.1" hidden="false" customHeight="true" outlineLevel="0" collapsed="false">
      <c r="B63" s="7" t="s">
        <v>15</v>
      </c>
      <c r="C63" s="7"/>
      <c r="D63" s="8" t="n">
        <v>515.027867592962</v>
      </c>
      <c r="E63" s="8" t="n">
        <v>573.889193290726</v>
      </c>
      <c r="F63" s="8" t="n">
        <v>598.746003951259</v>
      </c>
      <c r="G63" s="8" t="n">
        <v>543.806781730442</v>
      </c>
      <c r="H63" s="8" t="n">
        <v>569.77055042662</v>
      </c>
      <c r="I63" s="8" t="n">
        <v>541.489030834149</v>
      </c>
      <c r="J63" s="8" t="n">
        <v>532.006958856094</v>
      </c>
      <c r="K63" s="8" t="n">
        <v>524.773357618345</v>
      </c>
      <c r="L63" s="8" t="n">
        <v>476.799717234488</v>
      </c>
      <c r="M63" s="8" t="n">
        <v>421.279815305464</v>
      </c>
      <c r="N63" s="8" t="n">
        <v>421.085439165818</v>
      </c>
      <c r="O63" s="8" t="n">
        <v>529.504695361048</v>
      </c>
      <c r="P63" s="9" t="n">
        <v>520.817139640573</v>
      </c>
    </row>
    <row r="64" s="3" customFormat="true" ht="20.1" hidden="false" customHeight="true" outlineLevel="0" collapsed="false">
      <c r="B64" s="7" t="s">
        <v>16</v>
      </c>
      <c r="C64" s="7"/>
      <c r="D64" s="8" t="n">
        <v>523.760592355895</v>
      </c>
      <c r="E64" s="8" t="n">
        <v>575.73456665524</v>
      </c>
      <c r="F64" s="8" t="n">
        <v>497.24665342653</v>
      </c>
      <c r="G64" s="8" t="n">
        <v>547.773250638679</v>
      </c>
      <c r="H64" s="8" t="n">
        <v>589.047970210708</v>
      </c>
      <c r="I64" s="8" t="n">
        <v>538.6155453939</v>
      </c>
      <c r="J64" s="8" t="n">
        <v>537.010922050582</v>
      </c>
      <c r="K64" s="8" t="n">
        <v>497.609007321522</v>
      </c>
      <c r="L64" s="8" t="n">
        <v>477.861280968058</v>
      </c>
      <c r="M64" s="8" t="n">
        <v>455.804851508941</v>
      </c>
      <c r="N64" s="8" t="n">
        <v>407.76164542435</v>
      </c>
      <c r="O64" s="8" t="n">
        <v>507.05053723415</v>
      </c>
      <c r="P64" s="10" t="n">
        <f aca="false">P24/P84/366*1000000</f>
        <v>513.119439177335</v>
      </c>
    </row>
    <row r="65" s="3" customFormat="true" ht="19.5" hidden="false" customHeight="true" outlineLevel="0" collapsed="false">
      <c r="B65" s="7" t="s">
        <v>17</v>
      </c>
      <c r="C65" s="7"/>
      <c r="D65" s="18" t="n">
        <v>515.497548687812</v>
      </c>
      <c r="E65" s="18" t="n">
        <v>561.548443024412</v>
      </c>
      <c r="F65" s="18" t="n">
        <v>521.089120909259</v>
      </c>
      <c r="G65" s="18" t="n">
        <v>539.338069846063</v>
      </c>
      <c r="H65" s="18" t="n">
        <v>585.583955144824</v>
      </c>
      <c r="I65" s="18" t="n">
        <v>515.44597024842</v>
      </c>
      <c r="J65" s="18" t="n">
        <v>540.113336533474</v>
      </c>
      <c r="K65" s="18" t="n">
        <v>523.868448946508</v>
      </c>
      <c r="L65" s="18" t="n">
        <v>447.235748370274</v>
      </c>
      <c r="M65" s="18" t="n">
        <v>454.8057252951</v>
      </c>
      <c r="N65" s="18" t="n">
        <v>406.993930108114</v>
      </c>
      <c r="O65" s="18" t="n">
        <v>456.857769192581</v>
      </c>
      <c r="P65" s="10" t="n">
        <f aca="false">P25/P85/365*1000000</f>
        <v>506.073584886424</v>
      </c>
    </row>
    <row r="66" s="3" customFormat="true" ht="20.1" hidden="false" customHeight="true" outlineLevel="0" collapsed="false">
      <c r="B66" s="7" t="s">
        <v>18</v>
      </c>
      <c r="C66" s="7"/>
      <c r="D66" s="18" t="n">
        <v>484.83411911735</v>
      </c>
      <c r="E66" s="18" t="n">
        <v>557.722071483207</v>
      </c>
      <c r="F66" s="18" t="n">
        <v>538.501938844491</v>
      </c>
      <c r="G66" s="18" t="n">
        <v>518.351761085147</v>
      </c>
      <c r="H66" s="18" t="n">
        <v>615.230274335907</v>
      </c>
      <c r="I66" s="18" t="n">
        <v>533.734198701842</v>
      </c>
      <c r="J66" s="18" t="n">
        <v>520.935867536036</v>
      </c>
      <c r="K66" s="18" t="n">
        <v>490.092870536435</v>
      </c>
      <c r="L66" s="18" t="n">
        <v>444.928103669038</v>
      </c>
      <c r="M66" s="18" t="n">
        <v>440.836380722793</v>
      </c>
      <c r="N66" s="18" t="n">
        <v>388.578746404481</v>
      </c>
      <c r="O66" s="18" t="n">
        <v>473.056526062613</v>
      </c>
      <c r="P66" s="10" t="n">
        <f aca="false">P26/P86/365*1000000</f>
        <v>500.736036427116</v>
      </c>
    </row>
    <row r="67" s="3" customFormat="true" ht="20.1" hidden="false" customHeight="true" outlineLevel="0" collapsed="false">
      <c r="B67" s="7" t="s">
        <v>19</v>
      </c>
      <c r="C67" s="7"/>
      <c r="D67" s="18" t="n">
        <v>503.901055426803</v>
      </c>
      <c r="E67" s="18" t="n">
        <v>552.864535002595</v>
      </c>
      <c r="F67" s="18" t="n">
        <v>515.026245337563</v>
      </c>
      <c r="G67" s="18" t="n">
        <v>504.946519930166</v>
      </c>
      <c r="H67" s="18" t="n">
        <v>603.273929503936</v>
      </c>
      <c r="I67" s="18" t="n">
        <v>561.007910928802</v>
      </c>
      <c r="J67" s="18" t="n">
        <v>500.39771432676</v>
      </c>
      <c r="K67" s="18" t="n">
        <v>491.192687536769</v>
      </c>
      <c r="L67" s="18" t="n">
        <v>470.997076258337</v>
      </c>
      <c r="M67" s="18" t="n">
        <v>438.461877291174</v>
      </c>
      <c r="N67" s="18" t="n">
        <v>403.399762841112</v>
      </c>
      <c r="O67" s="18" t="n">
        <v>458.715514687615</v>
      </c>
      <c r="P67" s="10" t="n">
        <f aca="false">P27/P87/365*1000000</f>
        <v>500.57033073917</v>
      </c>
    </row>
    <row r="68" s="3" customFormat="true" ht="20.1" hidden="true" customHeight="true" outlineLevel="0" collapsed="false">
      <c r="B68" s="7" t="s">
        <v>20</v>
      </c>
      <c r="C68" s="7"/>
      <c r="D68" s="18" t="n">
        <v>528.766992705036</v>
      </c>
      <c r="E68" s="18" t="n">
        <v>516.074852742471</v>
      </c>
      <c r="F68" s="18" t="n">
        <v>538.48430612126</v>
      </c>
      <c r="G68" s="18" t="n">
        <v>519.168929398112</v>
      </c>
      <c r="H68" s="18" t="n">
        <v>575.633840104491</v>
      </c>
      <c r="I68" s="18" t="n">
        <v>549.673014339049</v>
      </c>
      <c r="J68" s="18" t="n">
        <v>512.43411678273</v>
      </c>
      <c r="K68" s="18" t="n">
        <v>492.678901481272</v>
      </c>
      <c r="L68" s="18" t="n">
        <v>489.872297170292</v>
      </c>
      <c r="M68" s="18" t="n">
        <v>427.719568653432</v>
      </c>
      <c r="N68" s="18" t="n">
        <v>421.538850361154</v>
      </c>
      <c r="O68" s="18" t="n">
        <v>485.667701271574</v>
      </c>
      <c r="P68" s="10" t="n">
        <f aca="false">P28/P88/366*1000000</f>
        <v>504.710391382813</v>
      </c>
    </row>
    <row r="69" s="3" customFormat="true" ht="20.1" hidden="true" customHeight="true" outlineLevel="0" collapsed="false">
      <c r="B69" s="7" t="s">
        <v>21</v>
      </c>
      <c r="C69" s="7"/>
      <c r="D69" s="18" t="n">
        <v>528.104755481985</v>
      </c>
      <c r="E69" s="18" t="n">
        <v>534.21761016677</v>
      </c>
      <c r="F69" s="18" t="n">
        <v>522.893109929056</v>
      </c>
      <c r="G69" s="18" t="n">
        <v>541.967509561193</v>
      </c>
      <c r="H69" s="18" t="n">
        <v>579.526118365336</v>
      </c>
      <c r="I69" s="18" t="n">
        <v>567.978251625986</v>
      </c>
      <c r="J69" s="18" t="n">
        <v>515.628194167859</v>
      </c>
      <c r="K69" s="18" t="n">
        <v>472.434190749654</v>
      </c>
      <c r="L69" s="18" t="n">
        <v>479.332153808329</v>
      </c>
      <c r="M69" s="18" t="n">
        <v>438.74045020083</v>
      </c>
      <c r="N69" s="18" t="n">
        <v>412.972935520253</v>
      </c>
      <c r="O69" s="18" t="n">
        <v>491.550461940295</v>
      </c>
      <c r="P69" s="10" t="n">
        <f aca="false">P29/P89/365*1000000</f>
        <v>507.347885982573</v>
      </c>
    </row>
    <row r="70" s="3" customFormat="true" ht="20.1" hidden="true" customHeight="true" outlineLevel="0" collapsed="false">
      <c r="B70" s="19" t="s">
        <v>22</v>
      </c>
      <c r="C70" s="19"/>
      <c r="D70" s="20" t="n">
        <v>541.656398851627</v>
      </c>
      <c r="E70" s="20" t="n">
        <v>532.332881453918</v>
      </c>
      <c r="F70" s="20" t="n">
        <v>507.598938432107</v>
      </c>
      <c r="G70" s="20" t="n">
        <v>539.826629541348</v>
      </c>
      <c r="H70" s="20" t="n">
        <v>613.96505797979</v>
      </c>
      <c r="I70" s="20" t="n">
        <v>541.101702015516</v>
      </c>
      <c r="J70" s="20" t="n">
        <v>516.815606717175</v>
      </c>
      <c r="K70" s="20" t="n">
        <v>488.664974606393</v>
      </c>
      <c r="L70" s="20" t="n">
        <v>474.005533494409</v>
      </c>
      <c r="M70" s="20" t="n">
        <v>440.436523019811</v>
      </c>
      <c r="N70" s="20" t="n">
        <v>391.342700681041</v>
      </c>
      <c r="O70" s="20" t="n">
        <v>448.303666141385</v>
      </c>
      <c r="P70" s="21" t="n">
        <f aca="false">P30/P90/365*1000000</f>
        <v>503.471301660235</v>
      </c>
    </row>
    <row r="71" customFormat="false" ht="3.7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s="3" customFormat="true" ht="20.1" hidden="false" customHeight="true" outlineLevel="0" collapsed="false">
      <c r="B72" s="28" t="s">
        <v>30</v>
      </c>
      <c r="C72" s="28"/>
      <c r="D72" s="23" t="s">
        <v>2</v>
      </c>
      <c r="E72" s="23" t="s">
        <v>3</v>
      </c>
      <c r="F72" s="23" t="s">
        <v>4</v>
      </c>
      <c r="G72" s="23" t="s">
        <v>5</v>
      </c>
      <c r="H72" s="23" t="s">
        <v>6</v>
      </c>
      <c r="I72" s="23" t="s">
        <v>7</v>
      </c>
      <c r="J72" s="23" t="s">
        <v>8</v>
      </c>
      <c r="K72" s="23" t="s">
        <v>9</v>
      </c>
      <c r="L72" s="23" t="s">
        <v>10</v>
      </c>
      <c r="M72" s="23" t="s">
        <v>11</v>
      </c>
      <c r="N72" s="23" t="s">
        <v>12</v>
      </c>
      <c r="O72" s="23" t="s">
        <v>13</v>
      </c>
      <c r="P72" s="24" t="s">
        <v>27</v>
      </c>
    </row>
    <row r="73" s="3" customFormat="true" ht="20.1" hidden="false" customHeight="true" outlineLevel="0" collapsed="false">
      <c r="B73" s="7" t="s">
        <v>15</v>
      </c>
      <c r="C73" s="7"/>
      <c r="D73" s="8" t="n">
        <v>270.444605523566</v>
      </c>
      <c r="E73" s="8" t="n">
        <v>249.817797095901</v>
      </c>
      <c r="F73" s="8" t="n">
        <v>294.729579066101</v>
      </c>
      <c r="G73" s="8" t="n">
        <v>291.606458825998</v>
      </c>
      <c r="H73" s="8" t="n">
        <v>272.305733580738</v>
      </c>
      <c r="I73" s="8" t="n">
        <v>280.219334295249</v>
      </c>
      <c r="J73" s="8" t="n">
        <v>288.040331764865</v>
      </c>
      <c r="K73" s="8" t="n">
        <v>273.410939546849</v>
      </c>
      <c r="L73" s="8" t="n">
        <v>260.978158667073</v>
      </c>
      <c r="M73" s="8" t="n">
        <v>215.922363445808</v>
      </c>
      <c r="N73" s="8" t="n">
        <v>229.136692375853</v>
      </c>
      <c r="O73" s="8" t="n">
        <v>289.505464761359</v>
      </c>
      <c r="P73" s="9" t="n">
        <v>267.96038476852</v>
      </c>
    </row>
    <row r="74" s="3" customFormat="true" ht="20.1" hidden="false" customHeight="true" outlineLevel="0" collapsed="false">
      <c r="B74" s="7" t="s">
        <v>16</v>
      </c>
      <c r="C74" s="7"/>
      <c r="D74" s="8" t="n">
        <v>301.726452006374</v>
      </c>
      <c r="E74" s="8" t="n">
        <v>299.348917533721</v>
      </c>
      <c r="F74" s="8" t="n">
        <v>294.512436271096</v>
      </c>
      <c r="G74" s="8" t="n">
        <v>322.005148148593</v>
      </c>
      <c r="H74" s="8" t="n">
        <v>303.815890616386</v>
      </c>
      <c r="I74" s="8" t="n">
        <v>301.931450286409</v>
      </c>
      <c r="J74" s="8" t="n">
        <v>299.456028621813</v>
      </c>
      <c r="K74" s="8" t="n">
        <v>286.433859626704</v>
      </c>
      <c r="L74" s="8" t="n">
        <v>278.661905911779</v>
      </c>
      <c r="M74" s="8" t="n">
        <v>254.432734917452</v>
      </c>
      <c r="N74" s="8" t="n">
        <v>244.714041889625</v>
      </c>
      <c r="O74" s="8" t="n">
        <v>285.214449215346</v>
      </c>
      <c r="P74" s="10" t="n">
        <f aca="false">P34/P84/366*1000000</f>
        <v>289.302302681893</v>
      </c>
    </row>
    <row r="75" s="3" customFormat="true" ht="19.5" hidden="false" customHeight="true" outlineLevel="0" collapsed="false">
      <c r="B75" s="7" t="s">
        <v>17</v>
      </c>
      <c r="C75" s="7"/>
      <c r="D75" s="18" t="n">
        <v>298.667240010936</v>
      </c>
      <c r="E75" s="18" t="n">
        <v>307.895013747764</v>
      </c>
      <c r="F75" s="18" t="n">
        <v>309.6478024326</v>
      </c>
      <c r="G75" s="18" t="n">
        <v>312.406790154792</v>
      </c>
      <c r="H75" s="18" t="n">
        <v>312.076659274248</v>
      </c>
      <c r="I75" s="18" t="n">
        <v>290.294055327164</v>
      </c>
      <c r="J75" s="18" t="n">
        <v>316.765495178848</v>
      </c>
      <c r="K75" s="18" t="n">
        <v>299.609959748955</v>
      </c>
      <c r="L75" s="18" t="n">
        <v>275.960718229098</v>
      </c>
      <c r="M75" s="18" t="n">
        <v>256.486060875472</v>
      </c>
      <c r="N75" s="18" t="n">
        <v>254.874415575774</v>
      </c>
      <c r="O75" s="18" t="n">
        <v>289.572382219536</v>
      </c>
      <c r="P75" s="10" t="n">
        <f aca="false">P35/P85/365*1000000</f>
        <v>293.732587585683</v>
      </c>
    </row>
    <row r="76" s="3" customFormat="true" ht="20.1" hidden="false" customHeight="true" outlineLevel="0" collapsed="false">
      <c r="B76" s="7" t="s">
        <v>18</v>
      </c>
      <c r="C76" s="7"/>
      <c r="D76" s="18" t="n">
        <v>283.62511159393</v>
      </c>
      <c r="E76" s="18" t="n">
        <v>304.686396978324</v>
      </c>
      <c r="F76" s="18" t="n">
        <v>315.653709421084</v>
      </c>
      <c r="G76" s="18" t="n">
        <v>303.938321310514</v>
      </c>
      <c r="H76" s="18" t="n">
        <v>313.850235086615</v>
      </c>
      <c r="I76" s="18" t="n">
        <v>303.573208287742</v>
      </c>
      <c r="J76" s="18" t="n">
        <v>306.129301116681</v>
      </c>
      <c r="K76" s="18" t="n">
        <v>300.045094030135</v>
      </c>
      <c r="L76" s="18" t="n">
        <v>274.71640099828</v>
      </c>
      <c r="M76" s="18" t="n">
        <v>253.439804694682</v>
      </c>
      <c r="N76" s="18" t="n">
        <v>247.157999985509</v>
      </c>
      <c r="O76" s="18" t="n">
        <v>289.088101319318</v>
      </c>
      <c r="P76" s="10" t="n">
        <f aca="false">P36/P86/365*1000000</f>
        <v>291.164311101903</v>
      </c>
    </row>
    <row r="77" s="3" customFormat="true" ht="20.1" hidden="false" customHeight="true" outlineLevel="0" collapsed="false">
      <c r="B77" s="7" t="s">
        <v>19</v>
      </c>
      <c r="C77" s="7"/>
      <c r="D77" s="18" t="n">
        <v>290.315151628576</v>
      </c>
      <c r="E77" s="18" t="n">
        <v>292.942860288451</v>
      </c>
      <c r="F77" s="18" t="n">
        <v>310.777133894242</v>
      </c>
      <c r="G77" s="18" t="n">
        <v>296.84206158062</v>
      </c>
      <c r="H77" s="18" t="n">
        <v>317.853491178557</v>
      </c>
      <c r="I77" s="18" t="n">
        <v>309.030178728392</v>
      </c>
      <c r="J77" s="18" t="n">
        <v>294.233946820734</v>
      </c>
      <c r="K77" s="18" t="n">
        <v>285.866054999937</v>
      </c>
      <c r="L77" s="18" t="n">
        <v>282.814303356627</v>
      </c>
      <c r="M77" s="18" t="n">
        <v>249.915334871967</v>
      </c>
      <c r="N77" s="18" t="n">
        <v>251.977117584094</v>
      </c>
      <c r="O77" s="18" t="n">
        <v>294.235645470087</v>
      </c>
      <c r="P77" s="10" t="n">
        <f aca="false">P37/P87/365*1000000</f>
        <v>289.672337971789</v>
      </c>
    </row>
    <row r="78" s="3" customFormat="true" ht="20.1" hidden="true" customHeight="true" outlineLevel="0" collapsed="false">
      <c r="B78" s="7" t="s">
        <v>20</v>
      </c>
      <c r="C78" s="7"/>
      <c r="D78" s="18" t="n">
        <v>304.30934870905</v>
      </c>
      <c r="E78" s="18" t="n">
        <v>283.257591767428</v>
      </c>
      <c r="F78" s="18" t="n">
        <v>321.300268186372</v>
      </c>
      <c r="G78" s="18" t="n">
        <v>314.848628700763</v>
      </c>
      <c r="H78" s="18" t="n">
        <v>305.973609498432</v>
      </c>
      <c r="I78" s="18" t="n">
        <v>303.403872204051</v>
      </c>
      <c r="J78" s="18" t="n">
        <v>294.021869363437</v>
      </c>
      <c r="K78" s="18" t="n">
        <v>287.793036417666</v>
      </c>
      <c r="L78" s="18" t="n">
        <v>286.803838817574</v>
      </c>
      <c r="M78" s="18" t="n">
        <v>246.309513032764</v>
      </c>
      <c r="N78" s="18" t="n">
        <v>261.107459248129</v>
      </c>
      <c r="O78" s="18" t="n">
        <v>289.487291364774</v>
      </c>
      <c r="P78" s="10" t="n">
        <f aca="false">P38/P88/366*1000000</f>
        <v>291.377454453181</v>
      </c>
    </row>
    <row r="79" s="3" customFormat="true" ht="20.1" hidden="true" customHeight="true" outlineLevel="0" collapsed="false">
      <c r="B79" s="7" t="s">
        <v>21</v>
      </c>
      <c r="C79" s="7"/>
      <c r="D79" s="18" t="n">
        <v>310.631373510719</v>
      </c>
      <c r="E79" s="18" t="n">
        <v>294.754822391157</v>
      </c>
      <c r="F79" s="18" t="n">
        <v>305.000316987028</v>
      </c>
      <c r="G79" s="18" t="n">
        <v>310.147432976643</v>
      </c>
      <c r="H79" s="18" t="n">
        <v>305.23065316241</v>
      </c>
      <c r="I79" s="18" t="n">
        <v>306.068044002286</v>
      </c>
      <c r="J79" s="18" t="n">
        <v>304.871751319994</v>
      </c>
      <c r="K79" s="18" t="n">
        <v>276.833371997212</v>
      </c>
      <c r="L79" s="18" t="n">
        <v>289.435464220361</v>
      </c>
      <c r="M79" s="18" t="n">
        <v>251.748650898925</v>
      </c>
      <c r="N79" s="18" t="n">
        <v>251.406509398634</v>
      </c>
      <c r="O79" s="18" t="n">
        <v>292.992420091509</v>
      </c>
      <c r="P79" s="10" t="n">
        <f aca="false">P39/P89/365*1000000</f>
        <v>291.597536651744</v>
      </c>
    </row>
    <row r="80" s="3" customFormat="true" ht="20.1" hidden="true" customHeight="true" outlineLevel="0" collapsed="false">
      <c r="B80" s="7" t="s">
        <v>22</v>
      </c>
      <c r="C80" s="7"/>
      <c r="D80" s="18" t="n">
        <v>309.454198446188</v>
      </c>
      <c r="E80" s="18" t="n">
        <v>301.258124669094</v>
      </c>
      <c r="F80" s="18" t="n">
        <v>288.708916256907</v>
      </c>
      <c r="G80" s="18" t="n">
        <v>316.229916988664</v>
      </c>
      <c r="H80" s="18" t="n">
        <v>310.515665512255</v>
      </c>
      <c r="I80" s="18" t="n">
        <v>301.347486075503</v>
      </c>
      <c r="J80" s="18" t="n">
        <v>302.397469356332</v>
      </c>
      <c r="K80" s="18" t="n">
        <v>284.847930528985</v>
      </c>
      <c r="L80" s="18" t="n">
        <v>293.636193343969</v>
      </c>
      <c r="M80" s="18" t="n">
        <v>253.996107521777</v>
      </c>
      <c r="N80" s="18" t="n">
        <v>255.101261686096</v>
      </c>
      <c r="O80" s="18" t="n">
        <v>283.390697662459</v>
      </c>
      <c r="P80" s="10" t="n">
        <f aca="false">P40/P90/365*1000000</f>
        <v>291.804942685163</v>
      </c>
    </row>
    <row r="81" customFormat="false" ht="6" hidden="false" customHeight="true" outlineLevel="0" collapsed="false">
      <c r="D81" s="29"/>
      <c r="E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s="3" customFormat="true" ht="20.1" hidden="false" customHeight="true" outlineLevel="0" collapsed="false">
      <c r="B82" s="30" t="s">
        <v>31</v>
      </c>
      <c r="C82" s="30"/>
      <c r="D82" s="31" t="s">
        <v>2</v>
      </c>
      <c r="E82" s="31" t="s">
        <v>3</v>
      </c>
      <c r="F82" s="31" t="s">
        <v>4</v>
      </c>
      <c r="G82" s="31" t="s">
        <v>5</v>
      </c>
      <c r="H82" s="31" t="s">
        <v>6</v>
      </c>
      <c r="I82" s="31" t="s">
        <v>7</v>
      </c>
      <c r="J82" s="31" t="s">
        <v>8</v>
      </c>
      <c r="K82" s="31" t="s">
        <v>9</v>
      </c>
      <c r="L82" s="31" t="s">
        <v>10</v>
      </c>
      <c r="M82" s="31" t="s">
        <v>11</v>
      </c>
      <c r="N82" s="31" t="s">
        <v>12</v>
      </c>
      <c r="O82" s="31" t="s">
        <v>13</v>
      </c>
      <c r="P82" s="32" t="s">
        <v>32</v>
      </c>
    </row>
    <row r="83" s="3" customFormat="true" ht="20.1" hidden="false" customHeight="true" outlineLevel="0" collapsed="false">
      <c r="B83" s="7" t="s">
        <v>15</v>
      </c>
      <c r="C83" s="7"/>
      <c r="D83" s="8" t="n">
        <v>1227830</v>
      </c>
      <c r="E83" s="8" t="n">
        <v>1226920</v>
      </c>
      <c r="F83" s="8" t="n">
        <v>1226107</v>
      </c>
      <c r="G83" s="8" t="n">
        <v>1225370</v>
      </c>
      <c r="H83" s="8" t="n">
        <v>1223056</v>
      </c>
      <c r="I83" s="8" t="n">
        <v>1223946</v>
      </c>
      <c r="J83" s="8" t="n">
        <v>1223171</v>
      </c>
      <c r="K83" s="8" t="n">
        <v>1222153</v>
      </c>
      <c r="L83" s="8" t="n">
        <v>1221484</v>
      </c>
      <c r="M83" s="8" t="n">
        <v>1220107</v>
      </c>
      <c r="N83" s="8" t="n">
        <v>1219001</v>
      </c>
      <c r="O83" s="8" t="n">
        <v>1214184</v>
      </c>
      <c r="P83" s="9" t="n">
        <v>1223946</v>
      </c>
    </row>
    <row r="84" s="3" customFormat="true" ht="20.1" hidden="false" customHeight="true" outlineLevel="0" collapsed="false">
      <c r="B84" s="7" t="s">
        <v>16</v>
      </c>
      <c r="C84" s="7"/>
      <c r="D84" s="8" t="n">
        <v>1241776</v>
      </c>
      <c r="E84" s="8" t="n">
        <v>1241253</v>
      </c>
      <c r="F84" s="8" t="n">
        <v>1240672</v>
      </c>
      <c r="G84" s="8" t="n">
        <v>1239882</v>
      </c>
      <c r="H84" s="8" t="n">
        <v>1239025</v>
      </c>
      <c r="I84" s="8" t="n">
        <v>1238206</v>
      </c>
      <c r="J84" s="8" t="n">
        <v>1237405</v>
      </c>
      <c r="K84" s="8" t="n">
        <v>1236446</v>
      </c>
      <c r="L84" s="8" t="n">
        <v>1235559</v>
      </c>
      <c r="M84" s="8" t="n">
        <v>1234194</v>
      </c>
      <c r="N84" s="8" t="n">
        <v>1232938</v>
      </c>
      <c r="O84" s="8" t="n">
        <v>1227701</v>
      </c>
      <c r="P84" s="10" t="n">
        <v>1238206</v>
      </c>
    </row>
    <row r="85" s="3" customFormat="true" ht="19.5" hidden="false" customHeight="true" outlineLevel="0" collapsed="false">
      <c r="B85" s="7" t="s">
        <v>17</v>
      </c>
      <c r="C85" s="7"/>
      <c r="D85" s="18" t="n">
        <v>1255790</v>
      </c>
      <c r="E85" s="18" t="n">
        <v>1255078</v>
      </c>
      <c r="F85" s="18" t="n">
        <v>1254296</v>
      </c>
      <c r="G85" s="18" t="n">
        <v>1253783</v>
      </c>
      <c r="H85" s="18" t="n">
        <v>1253042</v>
      </c>
      <c r="I85" s="18" t="n">
        <v>1252236</v>
      </c>
      <c r="J85" s="18" t="n">
        <v>1251625</v>
      </c>
      <c r="K85" s="18" t="n">
        <v>1250982</v>
      </c>
      <c r="L85" s="18" t="n">
        <v>1250213</v>
      </c>
      <c r="M85" s="18" t="n">
        <v>1248587</v>
      </c>
      <c r="N85" s="18" t="n">
        <v>1247351</v>
      </c>
      <c r="O85" s="18" t="n">
        <v>1241263</v>
      </c>
      <c r="P85" s="10" t="n">
        <v>1252236</v>
      </c>
    </row>
    <row r="86" s="3" customFormat="true" ht="20.1" hidden="false" customHeight="true" outlineLevel="0" collapsed="false">
      <c r="B86" s="7" t="s">
        <v>18</v>
      </c>
      <c r="C86" s="7"/>
      <c r="D86" s="8" t="n">
        <v>1269857</v>
      </c>
      <c r="E86" s="8" t="n">
        <v>1269195</v>
      </c>
      <c r="F86" s="8" t="n">
        <v>1268711</v>
      </c>
      <c r="G86" s="8" t="n">
        <v>1267840</v>
      </c>
      <c r="H86" s="8" t="n">
        <v>1267021</v>
      </c>
      <c r="I86" s="8" t="n">
        <v>1267591</v>
      </c>
      <c r="J86" s="8" t="n">
        <v>1265805</v>
      </c>
      <c r="K86" s="8" t="n">
        <v>1266243</v>
      </c>
      <c r="L86" s="20" t="n">
        <v>1264342</v>
      </c>
      <c r="M86" s="8" t="n">
        <v>1263200</v>
      </c>
      <c r="N86" s="8" t="n">
        <v>1261888</v>
      </c>
      <c r="O86" s="8" t="n">
        <v>1255773</v>
      </c>
      <c r="P86" s="9" t="n">
        <v>1267591</v>
      </c>
    </row>
    <row r="87" s="3" customFormat="true" ht="20.1" hidden="false" customHeight="true" outlineLevel="0" collapsed="false">
      <c r="B87" s="7" t="s">
        <v>19</v>
      </c>
      <c r="C87" s="7"/>
      <c r="D87" s="8" t="n">
        <v>1282388</v>
      </c>
      <c r="E87" s="8" t="n">
        <v>1281875</v>
      </c>
      <c r="F87" s="8" t="n">
        <v>1282323</v>
      </c>
      <c r="G87" s="8" t="n">
        <v>1281044</v>
      </c>
      <c r="H87" s="8" t="n">
        <v>1280454</v>
      </c>
      <c r="I87" s="8" t="n">
        <v>1279875</v>
      </c>
      <c r="J87" s="8" t="n">
        <v>1279002</v>
      </c>
      <c r="K87" s="8" t="n">
        <v>1278256</v>
      </c>
      <c r="L87" s="20" t="n">
        <v>1277300</v>
      </c>
      <c r="M87" s="8" t="n">
        <v>1276471</v>
      </c>
      <c r="N87" s="8" t="n">
        <v>1275215</v>
      </c>
      <c r="O87" s="8" t="n">
        <v>1268711</v>
      </c>
      <c r="P87" s="9" t="n">
        <v>1279875</v>
      </c>
    </row>
    <row r="88" s="3" customFormat="true" ht="20.1" hidden="true" customHeight="true" outlineLevel="0" collapsed="false">
      <c r="B88" s="7" t="s">
        <v>20</v>
      </c>
      <c r="C88" s="7"/>
      <c r="D88" s="8" t="n">
        <v>1293815</v>
      </c>
      <c r="E88" s="8" t="n">
        <v>1293192</v>
      </c>
      <c r="F88" s="8" t="n">
        <v>1292882</v>
      </c>
      <c r="G88" s="8" t="n">
        <v>1292531</v>
      </c>
      <c r="H88" s="8" t="n">
        <v>1292068</v>
      </c>
      <c r="I88" s="8" t="n">
        <v>1291392</v>
      </c>
      <c r="J88" s="8" t="n">
        <v>1290841</v>
      </c>
      <c r="K88" s="8" t="n">
        <v>1290198</v>
      </c>
      <c r="L88" s="8" t="n">
        <v>1289473</v>
      </c>
      <c r="M88" s="8" t="n">
        <v>1288544</v>
      </c>
      <c r="N88" s="8" t="n">
        <v>1287434</v>
      </c>
      <c r="O88" s="8" t="n">
        <v>1282345</v>
      </c>
      <c r="P88" s="9" t="n">
        <v>1291392</v>
      </c>
    </row>
    <row r="89" s="3" customFormat="true" ht="20.1" hidden="true" customHeight="true" outlineLevel="0" collapsed="false">
      <c r="B89" s="7" t="s">
        <v>21</v>
      </c>
      <c r="C89" s="7"/>
      <c r="D89" s="8" t="n">
        <v>1304880</v>
      </c>
      <c r="E89" s="8" t="n">
        <v>1304277</v>
      </c>
      <c r="F89" s="8" t="n">
        <v>1303944</v>
      </c>
      <c r="G89" s="8" t="n">
        <v>1303792</v>
      </c>
      <c r="H89" s="8" t="n">
        <v>1303245</v>
      </c>
      <c r="I89" s="8" t="n">
        <v>1302902</v>
      </c>
      <c r="J89" s="8" t="n">
        <v>1302462</v>
      </c>
      <c r="K89" s="8" t="n">
        <v>1301818</v>
      </c>
      <c r="L89" s="8" t="n">
        <v>1300953</v>
      </c>
      <c r="M89" s="8" t="n">
        <v>1299850</v>
      </c>
      <c r="N89" s="8" t="n">
        <v>1298935</v>
      </c>
      <c r="O89" s="8" t="n">
        <v>1293747</v>
      </c>
      <c r="P89" s="9" t="n">
        <v>1302902</v>
      </c>
    </row>
    <row r="90" s="3" customFormat="true" ht="20.1" hidden="true" customHeight="true" outlineLevel="0" collapsed="false">
      <c r="B90" s="7" t="s">
        <v>22</v>
      </c>
      <c r="C90" s="7"/>
      <c r="D90" s="8" t="n">
        <v>1314788</v>
      </c>
      <c r="E90" s="8" t="n">
        <v>1314391</v>
      </c>
      <c r="F90" s="8" t="n">
        <v>1313780</v>
      </c>
      <c r="G90" s="8" t="n">
        <v>1313540</v>
      </c>
      <c r="H90" s="8" t="n">
        <v>1313372</v>
      </c>
      <c r="I90" s="8" t="n">
        <v>1312914</v>
      </c>
      <c r="J90" s="8" t="n">
        <v>1312735</v>
      </c>
      <c r="K90" s="8" t="n">
        <v>1312010</v>
      </c>
      <c r="L90" s="8" t="n">
        <v>1311355</v>
      </c>
      <c r="M90" s="8" t="n">
        <v>1310269</v>
      </c>
      <c r="N90" s="8" t="n">
        <v>1309676</v>
      </c>
      <c r="O90" s="8" t="n">
        <v>1304696</v>
      </c>
      <c r="P90" s="9" t="n">
        <v>1312914</v>
      </c>
    </row>
    <row r="91" s="3" customFormat="true" ht="20.1" hidden="false" customHeight="true" outlineLevel="0" collapsed="false">
      <c r="B91" s="33" t="s">
        <v>33</v>
      </c>
      <c r="C91" s="34"/>
      <c r="D91" s="35"/>
      <c r="E91" s="35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7"/>
    </row>
    <row r="92" s="3" customFormat="true" ht="20.1" hidden="false" customHeight="true" outlineLevel="0" collapsed="false">
      <c r="B92" s="38" t="s">
        <v>34</v>
      </c>
      <c r="C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s="3" customFormat="true" ht="35.25" hidden="false" customHeight="true" outlineLevel="0" collapsed="false">
      <c r="B93" s="41" t="s">
        <v>35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</sheetData>
  <mergeCells count="83">
    <mergeCell ref="B1:P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3:P9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5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90" zoomScalePageLayoutView="90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4.25"/>
    <col collapsed="false" customWidth="true" hidden="false" outlineLevel="0" max="4" min="4" style="1" width="26.74"/>
    <col collapsed="false" customWidth="true" hidden="false" outlineLevel="0" max="16" min="5" style="1" width="9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3" customFormat="true" ht="20.1" hidden="false" customHeight="true" outlineLevel="0" collapsed="false">
      <c r="B3" s="42" t="s">
        <v>37</v>
      </c>
      <c r="C3" s="42"/>
      <c r="D3" s="42"/>
      <c r="E3" s="43" t="s">
        <v>38</v>
      </c>
      <c r="F3" s="44" t="s">
        <v>39</v>
      </c>
      <c r="G3" s="44" t="s">
        <v>40</v>
      </c>
      <c r="H3" s="44" t="s">
        <v>41</v>
      </c>
      <c r="I3" s="44" t="s">
        <v>42</v>
      </c>
      <c r="J3" s="44" t="s">
        <v>43</v>
      </c>
      <c r="K3" s="44" t="s">
        <v>44</v>
      </c>
      <c r="L3" s="44" t="s">
        <v>45</v>
      </c>
      <c r="M3" s="44" t="s">
        <v>46</v>
      </c>
      <c r="N3" s="44" t="s">
        <v>47</v>
      </c>
      <c r="O3" s="44" t="s">
        <v>48</v>
      </c>
      <c r="P3" s="45" t="s">
        <v>49</v>
      </c>
      <c r="Q3" s="46" t="s">
        <v>50</v>
      </c>
    </row>
    <row r="4" s="3" customFormat="true" ht="20.1" hidden="false" customHeight="true" outlineLevel="0" collapsed="false">
      <c r="B4" s="47" t="s">
        <v>51</v>
      </c>
      <c r="C4" s="47"/>
      <c r="D4" s="47"/>
      <c r="E4" s="48" t="n">
        <v>1227830</v>
      </c>
      <c r="F4" s="49" t="n">
        <v>1226920</v>
      </c>
      <c r="G4" s="49" t="n">
        <v>1226107</v>
      </c>
      <c r="H4" s="49" t="n">
        <v>1225370</v>
      </c>
      <c r="I4" s="49" t="n">
        <v>1223056</v>
      </c>
      <c r="J4" s="49" t="n">
        <v>1223946</v>
      </c>
      <c r="K4" s="49" t="n">
        <v>1223171</v>
      </c>
      <c r="L4" s="49" t="n">
        <v>1222153</v>
      </c>
      <c r="M4" s="49" t="n">
        <v>1221484</v>
      </c>
      <c r="N4" s="49" t="n">
        <v>1220107</v>
      </c>
      <c r="O4" s="49" t="n">
        <v>1219001</v>
      </c>
      <c r="P4" s="50" t="n">
        <v>1214184</v>
      </c>
      <c r="Q4" s="51" t="n">
        <f aca="false">J4</f>
        <v>1223946</v>
      </c>
    </row>
    <row r="5" s="3" customFormat="true" ht="20.1" hidden="false" customHeight="true" outlineLevel="0" collapsed="false">
      <c r="B5" s="52" t="s">
        <v>52</v>
      </c>
      <c r="C5" s="52"/>
      <c r="D5" s="52"/>
      <c r="E5" s="53" t="n">
        <v>32272.1</v>
      </c>
      <c r="F5" s="54" t="n">
        <v>34940.5</v>
      </c>
      <c r="G5" s="54" t="n">
        <v>36164.7</v>
      </c>
      <c r="H5" s="54" t="n">
        <v>34853.9</v>
      </c>
      <c r="I5" s="54" t="n">
        <v>35578.1</v>
      </c>
      <c r="J5" s="54" t="n">
        <v>33309.7</v>
      </c>
      <c r="K5" s="54" t="n">
        <v>34247.6</v>
      </c>
      <c r="L5" s="54" t="n">
        <v>32215.3</v>
      </c>
      <c r="M5" s="54" t="n">
        <v>31049.1</v>
      </c>
      <c r="N5" s="54" t="n">
        <v>27127.7</v>
      </c>
      <c r="O5" s="54" t="n">
        <v>24893.7</v>
      </c>
      <c r="P5" s="55" t="n">
        <v>34275.3</v>
      </c>
      <c r="Q5" s="56" t="n">
        <f aca="false">SUM(E5:P5)</f>
        <v>390927.7</v>
      </c>
    </row>
    <row r="6" s="3" customFormat="true" ht="20.1" hidden="false" customHeight="true" outlineLevel="0" collapsed="false">
      <c r="B6" s="57"/>
      <c r="C6" s="58" t="s">
        <v>23</v>
      </c>
      <c r="D6" s="58"/>
      <c r="E6" s="53" t="n">
        <v>22310.3</v>
      </c>
      <c r="F6" s="54" t="n">
        <v>25438.8</v>
      </c>
      <c r="G6" s="54" t="n">
        <v>25323.6</v>
      </c>
      <c r="H6" s="54" t="n">
        <v>23776.8</v>
      </c>
      <c r="I6" s="53" t="n">
        <v>25253.7</v>
      </c>
      <c r="J6" s="54" t="n">
        <v>23020.5</v>
      </c>
      <c r="K6" s="54" t="n">
        <v>23325.6</v>
      </c>
      <c r="L6" s="54" t="n">
        <v>22190.8</v>
      </c>
      <c r="M6" s="54" t="n">
        <v>21166.9</v>
      </c>
      <c r="N6" s="54" t="n">
        <v>18960.8</v>
      </c>
      <c r="O6" s="54" t="n">
        <v>17072.8</v>
      </c>
      <c r="P6" s="55" t="n">
        <v>23378.4</v>
      </c>
      <c r="Q6" s="56" t="n">
        <f aca="false">SUM(E6:P6)</f>
        <v>271219</v>
      </c>
    </row>
    <row r="7" s="3" customFormat="true" ht="20.1" hidden="false" customHeight="true" outlineLevel="0" collapsed="false">
      <c r="B7" s="57"/>
      <c r="C7" s="59"/>
      <c r="D7" s="60" t="s">
        <v>24</v>
      </c>
      <c r="E7" s="61" t="n">
        <v>18971</v>
      </c>
      <c r="F7" s="62" t="n">
        <v>21827.6</v>
      </c>
      <c r="G7" s="62" t="n">
        <v>22023.8</v>
      </c>
      <c r="H7" s="62" t="n">
        <v>20657.3</v>
      </c>
      <c r="I7" s="61" t="n">
        <v>21602.7</v>
      </c>
      <c r="J7" s="62" t="n">
        <v>19882.6</v>
      </c>
      <c r="K7" s="62" t="n">
        <v>20172.8</v>
      </c>
      <c r="L7" s="62" t="n">
        <v>19240.6</v>
      </c>
      <c r="M7" s="62" t="n">
        <v>18054.5</v>
      </c>
      <c r="N7" s="62" t="n">
        <v>15934.2</v>
      </c>
      <c r="O7" s="62" t="n">
        <v>14372.5</v>
      </c>
      <c r="P7" s="63" t="n">
        <v>19930.4</v>
      </c>
      <c r="Q7" s="64" t="n">
        <f aca="false">SUM(E7:P7)</f>
        <v>232670</v>
      </c>
    </row>
    <row r="8" s="3" customFormat="true" ht="20.1" hidden="false" customHeight="true" outlineLevel="0" collapsed="false">
      <c r="B8" s="57"/>
      <c r="C8" s="58" t="s">
        <v>25</v>
      </c>
      <c r="D8" s="58"/>
      <c r="E8" s="65" t="n">
        <v>9961.8</v>
      </c>
      <c r="F8" s="66" t="n">
        <v>9501.7</v>
      </c>
      <c r="G8" s="66" t="n">
        <v>10841.1</v>
      </c>
      <c r="H8" s="66" t="n">
        <v>11077.1</v>
      </c>
      <c r="I8" s="65" t="n">
        <v>10324.4</v>
      </c>
      <c r="J8" s="66" t="n">
        <v>10289.2</v>
      </c>
      <c r="K8" s="66" t="n">
        <v>10922</v>
      </c>
      <c r="L8" s="66" t="n">
        <v>10024.5</v>
      </c>
      <c r="M8" s="66" t="n">
        <v>9882.2</v>
      </c>
      <c r="N8" s="66" t="n">
        <v>8166.9</v>
      </c>
      <c r="O8" s="66" t="n">
        <v>7820.9</v>
      </c>
      <c r="P8" s="67" t="n">
        <v>10896.9</v>
      </c>
      <c r="Q8" s="64" t="n">
        <f aca="false">SUM(E8:P8)</f>
        <v>119708.7</v>
      </c>
    </row>
    <row r="9" s="3" customFormat="true" ht="20.1" hidden="false" customHeight="true" outlineLevel="0" collapsed="false">
      <c r="B9" s="68" t="s">
        <v>53</v>
      </c>
      <c r="C9" s="68"/>
      <c r="D9" s="68"/>
      <c r="E9" s="69" t="n">
        <v>876.128345672175</v>
      </c>
      <c r="F9" s="70" t="n">
        <v>918.652318998636</v>
      </c>
      <c r="G9" s="70" t="n">
        <v>983.184991195711</v>
      </c>
      <c r="H9" s="70" t="n">
        <v>917.534585340517</v>
      </c>
      <c r="I9" s="70" t="n">
        <v>938.371297112553</v>
      </c>
      <c r="J9" s="70" t="n">
        <v>907.166928388453</v>
      </c>
      <c r="K9" s="70" t="n">
        <v>903.19447593393</v>
      </c>
      <c r="L9" s="70" t="n">
        <v>878.648854385117</v>
      </c>
      <c r="M9" s="70" t="n">
        <v>819.972976287648</v>
      </c>
      <c r="N9" s="70" t="n">
        <v>717.22160169083</v>
      </c>
      <c r="O9" s="70" t="n">
        <v>729.335508572769</v>
      </c>
      <c r="P9" s="71" t="n">
        <v>910.615556381633</v>
      </c>
      <c r="Q9" s="72" t="n">
        <v>875.067032794378</v>
      </c>
    </row>
    <row r="10" s="3" customFormat="true" ht="20.1" hidden="false" customHeight="true" outlineLevel="0" collapsed="false">
      <c r="B10" s="57"/>
      <c r="C10" s="73" t="s">
        <v>54</v>
      </c>
      <c r="D10" s="73"/>
      <c r="E10" s="74" t="n">
        <v>605.683740148609</v>
      </c>
      <c r="F10" s="75" t="n">
        <v>668.834521902735</v>
      </c>
      <c r="G10" s="75" t="n">
        <v>688.45541212961</v>
      </c>
      <c r="H10" s="75" t="n">
        <v>625.92812651452</v>
      </c>
      <c r="I10" s="75" t="n">
        <v>666.065563531815</v>
      </c>
      <c r="J10" s="75" t="n">
        <v>626.947594093204</v>
      </c>
      <c r="K10" s="75" t="n">
        <v>615.154144169065</v>
      </c>
      <c r="L10" s="75" t="n">
        <v>605.237914838268</v>
      </c>
      <c r="M10" s="75" t="n">
        <v>558.994817620576</v>
      </c>
      <c r="N10" s="75" t="n">
        <v>501.299238245022</v>
      </c>
      <c r="O10" s="75" t="n">
        <v>500.198816196916</v>
      </c>
      <c r="P10" s="76" t="n">
        <v>621.110091620274</v>
      </c>
      <c r="Q10" s="56" t="n">
        <v>607.106648025859</v>
      </c>
    </row>
    <row r="11" s="3" customFormat="true" ht="20.1" hidden="false" customHeight="true" outlineLevel="0" collapsed="false">
      <c r="B11" s="57"/>
      <c r="C11" s="59"/>
      <c r="D11" s="77" t="s">
        <v>55</v>
      </c>
      <c r="E11" s="65" t="n">
        <v>515.027867592962</v>
      </c>
      <c r="F11" s="66" t="n">
        <v>573.889193290726</v>
      </c>
      <c r="G11" s="66" t="n">
        <v>598.746003951259</v>
      </c>
      <c r="H11" s="66" t="n">
        <v>543.806781730442</v>
      </c>
      <c r="I11" s="66" t="n">
        <v>569.77055042662</v>
      </c>
      <c r="J11" s="66" t="n">
        <v>541.489030834149</v>
      </c>
      <c r="K11" s="66" t="n">
        <v>532.006958856094</v>
      </c>
      <c r="L11" s="66" t="n">
        <v>524.773357618345</v>
      </c>
      <c r="M11" s="66" t="n">
        <v>476.799717234488</v>
      </c>
      <c r="N11" s="66" t="n">
        <v>421.279815305464</v>
      </c>
      <c r="O11" s="66" t="n">
        <v>421.085439165818</v>
      </c>
      <c r="P11" s="67" t="n">
        <v>529.504695361048</v>
      </c>
      <c r="Q11" s="64" t="n">
        <v>520.817139640573</v>
      </c>
    </row>
    <row r="12" s="3" customFormat="true" ht="20.1" hidden="false" customHeight="true" outlineLevel="0" collapsed="false">
      <c r="B12" s="78"/>
      <c r="C12" s="79" t="s">
        <v>56</v>
      </c>
      <c r="D12" s="79"/>
      <c r="E12" s="80" t="n">
        <v>270.444605523566</v>
      </c>
      <c r="F12" s="81" t="n">
        <v>249.817797095901</v>
      </c>
      <c r="G12" s="81" t="n">
        <v>294.729579066101</v>
      </c>
      <c r="H12" s="81" t="n">
        <v>291.606458825998</v>
      </c>
      <c r="I12" s="81" t="n">
        <v>272.305733580738</v>
      </c>
      <c r="J12" s="81" t="n">
        <v>280.219334295249</v>
      </c>
      <c r="K12" s="81" t="n">
        <v>288.040331764865</v>
      </c>
      <c r="L12" s="81" t="n">
        <v>273.410939546849</v>
      </c>
      <c r="M12" s="81" t="n">
        <v>260.978158667073</v>
      </c>
      <c r="N12" s="81" t="n">
        <v>215.922363445808</v>
      </c>
      <c r="O12" s="81" t="n">
        <v>229.136692375853</v>
      </c>
      <c r="P12" s="82" t="n">
        <v>289.505464761359</v>
      </c>
      <c r="Q12" s="83" t="n">
        <v>267.96038476852</v>
      </c>
    </row>
    <row r="13" customFormat="false" ht="26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3" customFormat="true" ht="20.1" hidden="false" customHeight="true" outlineLevel="0" collapsed="false">
      <c r="B14" s="84" t="s">
        <v>57</v>
      </c>
      <c r="C14" s="84"/>
      <c r="D14" s="84"/>
      <c r="E14" s="85" t="s">
        <v>38</v>
      </c>
      <c r="F14" s="86" t="s">
        <v>39</v>
      </c>
      <c r="G14" s="86" t="s">
        <v>40</v>
      </c>
      <c r="H14" s="86" t="s">
        <v>41</v>
      </c>
      <c r="I14" s="86" t="s">
        <v>42</v>
      </c>
      <c r="J14" s="86" t="s">
        <v>43</v>
      </c>
      <c r="K14" s="86" t="s">
        <v>44</v>
      </c>
      <c r="L14" s="86" t="s">
        <v>45</v>
      </c>
      <c r="M14" s="86" t="s">
        <v>46</v>
      </c>
      <c r="N14" s="86" t="s">
        <v>47</v>
      </c>
      <c r="O14" s="86" t="s">
        <v>48</v>
      </c>
      <c r="P14" s="87" t="s">
        <v>49</v>
      </c>
      <c r="Q14" s="88" t="s">
        <v>50</v>
      </c>
    </row>
    <row r="15" s="3" customFormat="true" ht="20.1" hidden="false" customHeight="true" outlineLevel="0" collapsed="false">
      <c r="B15" s="47" t="s">
        <v>51</v>
      </c>
      <c r="C15" s="47"/>
      <c r="D15" s="47"/>
      <c r="E15" s="48" t="n">
        <v>1241776</v>
      </c>
      <c r="F15" s="49" t="n">
        <v>1241253</v>
      </c>
      <c r="G15" s="49" t="n">
        <v>1240672</v>
      </c>
      <c r="H15" s="49" t="n">
        <v>1239882</v>
      </c>
      <c r="I15" s="49" t="n">
        <v>1239025</v>
      </c>
      <c r="J15" s="49" t="n">
        <v>1238206</v>
      </c>
      <c r="K15" s="49" t="n">
        <v>1237405</v>
      </c>
      <c r="L15" s="49" t="n">
        <v>1236446</v>
      </c>
      <c r="M15" s="49" t="n">
        <v>1235559</v>
      </c>
      <c r="N15" s="49" t="n">
        <v>1234194</v>
      </c>
      <c r="O15" s="49" t="n">
        <v>1232938</v>
      </c>
      <c r="P15" s="50" t="n">
        <v>1227701</v>
      </c>
      <c r="Q15" s="51" t="n">
        <f aca="false">J15</f>
        <v>1238206</v>
      </c>
    </row>
    <row r="16" s="3" customFormat="true" ht="20.1" hidden="false" customHeight="true" outlineLevel="0" collapsed="false">
      <c r="B16" s="52" t="s">
        <v>52</v>
      </c>
      <c r="C16" s="52"/>
      <c r="D16" s="52"/>
      <c r="E16" s="53" t="n">
        <v>33990.9</v>
      </c>
      <c r="F16" s="54" t="n">
        <v>37195.5</v>
      </c>
      <c r="G16" s="54" t="n">
        <v>32674.9</v>
      </c>
      <c r="H16" s="54" t="n">
        <v>36557.4</v>
      </c>
      <c r="I16" s="54" t="n">
        <v>37823.5</v>
      </c>
      <c r="J16" s="54" t="n">
        <v>34492.61</v>
      </c>
      <c r="K16" s="54" t="n">
        <v>35039.8</v>
      </c>
      <c r="L16" s="54" t="n">
        <v>32101.4</v>
      </c>
      <c r="M16" s="54" t="n">
        <v>32146.1</v>
      </c>
      <c r="N16" s="54" t="n">
        <v>30330.7</v>
      </c>
      <c r="O16" s="54" t="n">
        <v>26149.9</v>
      </c>
      <c r="P16" s="55" t="n">
        <v>33319.4</v>
      </c>
      <c r="Q16" s="56" t="n">
        <f aca="false">SUM(E16:P16)</f>
        <v>401822.11</v>
      </c>
    </row>
    <row r="17" s="3" customFormat="true" ht="20.1" hidden="false" customHeight="true" outlineLevel="0" collapsed="false">
      <c r="B17" s="57"/>
      <c r="C17" s="58" t="s">
        <v>23</v>
      </c>
      <c r="D17" s="58"/>
      <c r="E17" s="53" t="n">
        <v>22750.6</v>
      </c>
      <c r="F17" s="54" t="n">
        <v>25676.9</v>
      </c>
      <c r="G17" s="54" t="n">
        <v>21713.1</v>
      </c>
      <c r="H17" s="54" t="n">
        <v>24180.7</v>
      </c>
      <c r="I17" s="53" t="n">
        <v>26154</v>
      </c>
      <c r="J17" s="54" t="n">
        <v>23277.01</v>
      </c>
      <c r="K17" s="54" t="n">
        <v>23552.8</v>
      </c>
      <c r="L17" s="54" t="n">
        <v>21476.6</v>
      </c>
      <c r="M17" s="54" t="n">
        <v>21472.7</v>
      </c>
      <c r="N17" s="54" t="n">
        <v>20596.1</v>
      </c>
      <c r="O17" s="54" t="n">
        <v>17400.1</v>
      </c>
      <c r="P17" s="55" t="n">
        <v>22464.5</v>
      </c>
      <c r="Q17" s="56" t="n">
        <f aca="false">SUM(E17:P17)</f>
        <v>270715.11</v>
      </c>
    </row>
    <row r="18" s="3" customFormat="true" ht="20.1" hidden="false" customHeight="true" outlineLevel="0" collapsed="false">
      <c r="B18" s="57"/>
      <c r="C18" s="59"/>
      <c r="D18" s="60" t="s">
        <v>24</v>
      </c>
      <c r="E18" s="61" t="n">
        <v>19511.8</v>
      </c>
      <c r="F18" s="62" t="n">
        <v>22153.6</v>
      </c>
      <c r="G18" s="62" t="n">
        <v>18507.6</v>
      </c>
      <c r="H18" s="62" t="n">
        <v>21054.4</v>
      </c>
      <c r="I18" s="61" t="n">
        <v>22625.2</v>
      </c>
      <c r="J18" s="62" t="n">
        <v>20007.51</v>
      </c>
      <c r="K18" s="62" t="n">
        <v>20599.5</v>
      </c>
      <c r="L18" s="62" t="n">
        <v>18458</v>
      </c>
      <c r="M18" s="62" t="n">
        <v>18303.2</v>
      </c>
      <c r="N18" s="62" t="n">
        <v>17439.1</v>
      </c>
      <c r="O18" s="62" t="n">
        <v>14579.6</v>
      </c>
      <c r="P18" s="63" t="n">
        <v>19297.7</v>
      </c>
      <c r="Q18" s="64" t="n">
        <f aca="false">SUM(E18:P18)</f>
        <v>232537.21</v>
      </c>
    </row>
    <row r="19" s="3" customFormat="true" ht="20.1" hidden="false" customHeight="true" outlineLevel="0" collapsed="false">
      <c r="B19" s="57"/>
      <c r="C19" s="58" t="s">
        <v>25</v>
      </c>
      <c r="D19" s="58"/>
      <c r="E19" s="65" t="n">
        <v>11240.3</v>
      </c>
      <c r="F19" s="66" t="n">
        <v>11518.6</v>
      </c>
      <c r="G19" s="66" t="n">
        <v>10961.8</v>
      </c>
      <c r="H19" s="66" t="n">
        <v>12376.7</v>
      </c>
      <c r="I19" s="65" t="n">
        <v>11669.5</v>
      </c>
      <c r="J19" s="66" t="n">
        <v>11215.6</v>
      </c>
      <c r="K19" s="66" t="n">
        <v>11487</v>
      </c>
      <c r="L19" s="66" t="n">
        <v>10624.8</v>
      </c>
      <c r="M19" s="66" t="n">
        <v>10673.4</v>
      </c>
      <c r="N19" s="66" t="n">
        <v>9734.6</v>
      </c>
      <c r="O19" s="66" t="n">
        <v>8749.8</v>
      </c>
      <c r="P19" s="67" t="n">
        <v>10854.9</v>
      </c>
      <c r="Q19" s="64" t="n">
        <f aca="false">SUM(E19:P19)</f>
        <v>131107</v>
      </c>
    </row>
    <row r="20" s="3" customFormat="true" ht="20.1" hidden="false" customHeight="true" outlineLevel="0" collapsed="false">
      <c r="B20" s="68" t="s">
        <v>53</v>
      </c>
      <c r="C20" s="68"/>
      <c r="D20" s="68"/>
      <c r="E20" s="69" t="n">
        <v>912.427039981446</v>
      </c>
      <c r="F20" s="70" t="n">
        <v>966.648087625712</v>
      </c>
      <c r="G20" s="70" t="n">
        <v>877.881771599048</v>
      </c>
      <c r="H20" s="70" t="n">
        <v>951.115483362074</v>
      </c>
      <c r="I20" s="70" t="n">
        <v>984.736307359259</v>
      </c>
      <c r="J20" s="70" t="n">
        <v>928.56412153282</v>
      </c>
      <c r="K20" s="70" t="n">
        <v>913.456894898807</v>
      </c>
      <c r="L20" s="70" t="n">
        <v>865.421269239956</v>
      </c>
      <c r="M20" s="70" t="n">
        <v>839.272724120771</v>
      </c>
      <c r="N20" s="70" t="n">
        <v>792.75193155967</v>
      </c>
      <c r="O20" s="70" t="n">
        <v>731.359313813973</v>
      </c>
      <c r="P20" s="71" t="n">
        <v>875.473225841398</v>
      </c>
      <c r="Q20" s="72" t="n">
        <f aca="false">Q16/Q15/366*1000000</f>
        <v>886.665560889173</v>
      </c>
    </row>
    <row r="21" s="3" customFormat="true" ht="20.1" hidden="false" customHeight="true" outlineLevel="0" collapsed="false">
      <c r="B21" s="57"/>
      <c r="C21" s="73" t="s">
        <v>54</v>
      </c>
      <c r="D21" s="73"/>
      <c r="E21" s="74" t="n">
        <v>610.700587975072</v>
      </c>
      <c r="F21" s="75" t="n">
        <v>667.299170091991</v>
      </c>
      <c r="G21" s="75" t="n">
        <v>583.369335327951</v>
      </c>
      <c r="H21" s="75" t="n">
        <v>629.110335213481</v>
      </c>
      <c r="I21" s="75" t="n">
        <v>680.920416742873</v>
      </c>
      <c r="J21" s="75" t="n">
        <v>626.632671246411</v>
      </c>
      <c r="K21" s="75" t="n">
        <v>614.000866276994</v>
      </c>
      <c r="L21" s="75" t="n">
        <v>578.987409613252</v>
      </c>
      <c r="M21" s="75" t="n">
        <v>560.610818208992</v>
      </c>
      <c r="N21" s="75" t="n">
        <v>538.319196642217</v>
      </c>
      <c r="O21" s="75" t="n">
        <v>486.645271924348</v>
      </c>
      <c r="P21" s="76" t="n">
        <v>590.258776626052</v>
      </c>
      <c r="Q21" s="56" t="n">
        <f aca="false">Q17/Q15/366*1000000</f>
        <v>597.36325820728</v>
      </c>
    </row>
    <row r="22" s="3" customFormat="true" ht="20.1" hidden="false" customHeight="true" outlineLevel="0" collapsed="false">
      <c r="B22" s="57"/>
      <c r="C22" s="59"/>
      <c r="D22" s="77" t="s">
        <v>55</v>
      </c>
      <c r="E22" s="65" t="n">
        <v>523.760592355895</v>
      </c>
      <c r="F22" s="66" t="n">
        <v>575.73456665524</v>
      </c>
      <c r="G22" s="66" t="n">
        <v>497.24665342653</v>
      </c>
      <c r="H22" s="66" t="n">
        <v>547.773250638679</v>
      </c>
      <c r="I22" s="66" t="n">
        <v>589.047970210708</v>
      </c>
      <c r="J22" s="66" t="n">
        <v>538.6155453939</v>
      </c>
      <c r="K22" s="66" t="n">
        <v>537.010922050582</v>
      </c>
      <c r="L22" s="66" t="n">
        <v>497.609007321522</v>
      </c>
      <c r="M22" s="66" t="n">
        <v>477.861280968058</v>
      </c>
      <c r="N22" s="66" t="n">
        <v>455.804851508941</v>
      </c>
      <c r="O22" s="66" t="n">
        <v>407.76164542435</v>
      </c>
      <c r="P22" s="67" t="n">
        <v>507.05053723415</v>
      </c>
      <c r="Q22" s="64" t="n">
        <f aca="false">Q18/Q15/366*1000000</f>
        <v>513.119439177335</v>
      </c>
    </row>
    <row r="23" s="3" customFormat="true" ht="20.1" hidden="false" customHeight="true" outlineLevel="0" collapsed="false">
      <c r="B23" s="78"/>
      <c r="C23" s="79" t="s">
        <v>56</v>
      </c>
      <c r="D23" s="79"/>
      <c r="E23" s="80" t="n">
        <v>301.726452006374</v>
      </c>
      <c r="F23" s="81" t="n">
        <v>299.348917533721</v>
      </c>
      <c r="G23" s="81" t="n">
        <v>294.512436271096</v>
      </c>
      <c r="H23" s="81" t="n">
        <v>322.005148148593</v>
      </c>
      <c r="I23" s="81" t="n">
        <v>303.815890616386</v>
      </c>
      <c r="J23" s="81" t="n">
        <v>301.931450286409</v>
      </c>
      <c r="K23" s="81" t="n">
        <v>299.456028621813</v>
      </c>
      <c r="L23" s="81" t="n">
        <v>286.433859626704</v>
      </c>
      <c r="M23" s="81" t="n">
        <v>278.661905911779</v>
      </c>
      <c r="N23" s="81" t="n">
        <v>254.432734917452</v>
      </c>
      <c r="O23" s="81" t="n">
        <v>244.714041889625</v>
      </c>
      <c r="P23" s="82" t="n">
        <v>285.214449215346</v>
      </c>
      <c r="Q23" s="83" t="n">
        <f aca="false">Q19/Q15/366*1000000</f>
        <v>289.302302681893</v>
      </c>
    </row>
    <row r="24" customFormat="false" ht="26.2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3" customFormat="true" ht="20.1" hidden="false" customHeight="true" outlineLevel="0" collapsed="false">
      <c r="B25" s="89" t="s">
        <v>58</v>
      </c>
      <c r="C25" s="89"/>
      <c r="D25" s="89"/>
      <c r="E25" s="90" t="s">
        <v>38</v>
      </c>
      <c r="F25" s="91" t="s">
        <v>39</v>
      </c>
      <c r="G25" s="91" t="s">
        <v>40</v>
      </c>
      <c r="H25" s="91" t="s">
        <v>41</v>
      </c>
      <c r="I25" s="91" t="s">
        <v>42</v>
      </c>
      <c r="J25" s="91" t="s">
        <v>43</v>
      </c>
      <c r="K25" s="91" t="s">
        <v>44</v>
      </c>
      <c r="L25" s="91" t="s">
        <v>45</v>
      </c>
      <c r="M25" s="91" t="s">
        <v>46</v>
      </c>
      <c r="N25" s="91" t="s">
        <v>47</v>
      </c>
      <c r="O25" s="91" t="s">
        <v>48</v>
      </c>
      <c r="P25" s="92" t="s">
        <v>49</v>
      </c>
      <c r="Q25" s="93" t="s">
        <v>50</v>
      </c>
    </row>
    <row r="26" s="3" customFormat="true" ht="20.1" hidden="false" customHeight="true" outlineLevel="0" collapsed="false">
      <c r="B26" s="47" t="s">
        <v>51</v>
      </c>
      <c r="C26" s="47"/>
      <c r="D26" s="47"/>
      <c r="E26" s="48" t="n">
        <v>1255790</v>
      </c>
      <c r="F26" s="49" t="n">
        <v>1255078</v>
      </c>
      <c r="G26" s="49" t="n">
        <v>1254296</v>
      </c>
      <c r="H26" s="49" t="n">
        <v>1253783</v>
      </c>
      <c r="I26" s="49" t="n">
        <v>1253042</v>
      </c>
      <c r="J26" s="49" t="n">
        <v>1252236</v>
      </c>
      <c r="K26" s="49" t="n">
        <v>1251625</v>
      </c>
      <c r="L26" s="49" t="n">
        <v>1250982</v>
      </c>
      <c r="M26" s="49" t="n">
        <v>1250213</v>
      </c>
      <c r="N26" s="49" t="n">
        <v>1248587</v>
      </c>
      <c r="O26" s="49" t="n">
        <v>1247351</v>
      </c>
      <c r="P26" s="50" t="n">
        <v>1241263</v>
      </c>
      <c r="Q26" s="51" t="n">
        <f aca="false">J26</f>
        <v>1252236</v>
      </c>
    </row>
    <row r="27" s="3" customFormat="true" ht="20.1" hidden="false" customHeight="true" outlineLevel="0" collapsed="false">
      <c r="B27" s="52" t="s">
        <v>52</v>
      </c>
      <c r="C27" s="52"/>
      <c r="D27" s="52"/>
      <c r="E27" s="53" t="n">
        <v>34266.6</v>
      </c>
      <c r="F27" s="54" t="n">
        <v>37330.2</v>
      </c>
      <c r="G27" s="54" t="n">
        <v>34611.8</v>
      </c>
      <c r="H27" s="54" t="n">
        <v>36422.7</v>
      </c>
      <c r="I27" s="54" t="n">
        <v>38531.2</v>
      </c>
      <c r="J27" s="54" t="n">
        <v>33597.7</v>
      </c>
      <c r="K27" s="54" t="n">
        <v>36448.02</v>
      </c>
      <c r="L27" s="54" t="n">
        <v>34117.1</v>
      </c>
      <c r="M27" s="54" t="n">
        <v>31407.5</v>
      </c>
      <c r="N27" s="54" t="n">
        <v>30685</v>
      </c>
      <c r="O27" s="54" t="n">
        <v>26076</v>
      </c>
      <c r="P27" s="55" t="n">
        <v>31913.2</v>
      </c>
      <c r="Q27" s="56" t="n">
        <v>405407.02</v>
      </c>
    </row>
    <row r="28" s="3" customFormat="true" ht="20.1" hidden="false" customHeight="true" outlineLevel="0" collapsed="false">
      <c r="B28" s="57"/>
      <c r="C28" s="58" t="s">
        <v>23</v>
      </c>
      <c r="D28" s="58"/>
      <c r="E28" s="53" t="n">
        <v>23014.7</v>
      </c>
      <c r="F28" s="54" t="n">
        <v>25350.8</v>
      </c>
      <c r="G28" s="54" t="n">
        <v>22960.1</v>
      </c>
      <c r="H28" s="54" t="n">
        <v>24280.3</v>
      </c>
      <c r="I28" s="53" t="n">
        <v>26408.8</v>
      </c>
      <c r="J28" s="54" t="n">
        <v>22692.2</v>
      </c>
      <c r="K28" s="54" t="n">
        <v>24157.4</v>
      </c>
      <c r="L28" s="54" t="n">
        <v>22872.9</v>
      </c>
      <c r="M28" s="54" t="n">
        <v>20712.2</v>
      </c>
      <c r="N28" s="54" t="n">
        <v>20757.4</v>
      </c>
      <c r="O28" s="54" t="n">
        <v>17174.3</v>
      </c>
      <c r="P28" s="55" t="n">
        <v>20770.7</v>
      </c>
      <c r="Q28" s="56" t="n">
        <v>271151.8</v>
      </c>
    </row>
    <row r="29" s="3" customFormat="true" ht="20.1" hidden="false" customHeight="true" outlineLevel="0" collapsed="false">
      <c r="B29" s="57"/>
      <c r="C29" s="59"/>
      <c r="D29" s="60" t="s">
        <v>24</v>
      </c>
      <c r="E29" s="61" t="n">
        <v>19420.7</v>
      </c>
      <c r="F29" s="62" t="n">
        <v>21848.4</v>
      </c>
      <c r="G29" s="62" t="n">
        <v>19608</v>
      </c>
      <c r="H29" s="62" t="n">
        <v>20962.6</v>
      </c>
      <c r="I29" s="61" t="n">
        <v>22746.6</v>
      </c>
      <c r="J29" s="62" t="n">
        <v>19363.8</v>
      </c>
      <c r="K29" s="62" t="n">
        <v>20956.6</v>
      </c>
      <c r="L29" s="62" t="n">
        <v>19660.5</v>
      </c>
      <c r="M29" s="62" t="n">
        <v>17344</v>
      </c>
      <c r="N29" s="62" t="n">
        <v>17603.8</v>
      </c>
      <c r="O29" s="62" t="n">
        <v>14214.6</v>
      </c>
      <c r="P29" s="63" t="n">
        <v>17579.5</v>
      </c>
      <c r="Q29" s="64" t="n">
        <v>231309.1</v>
      </c>
    </row>
    <row r="30" s="3" customFormat="true" ht="20.1" hidden="false" customHeight="true" outlineLevel="0" collapsed="false">
      <c r="B30" s="57"/>
      <c r="C30" s="58" t="s">
        <v>25</v>
      </c>
      <c r="D30" s="58"/>
      <c r="E30" s="65" t="n">
        <v>11251.9</v>
      </c>
      <c r="F30" s="66" t="n">
        <v>11979.4</v>
      </c>
      <c r="G30" s="66" t="n">
        <v>11651.7</v>
      </c>
      <c r="H30" s="66" t="n">
        <v>12142.4</v>
      </c>
      <c r="I30" s="65" t="n">
        <v>12122.4</v>
      </c>
      <c r="J30" s="66" t="n">
        <v>10905.5</v>
      </c>
      <c r="K30" s="66" t="n">
        <v>12290.62</v>
      </c>
      <c r="L30" s="66" t="n">
        <v>11244.2</v>
      </c>
      <c r="M30" s="66" t="n">
        <v>10695.3</v>
      </c>
      <c r="N30" s="66" t="n">
        <v>9927.6</v>
      </c>
      <c r="O30" s="66" t="n">
        <v>8901.7</v>
      </c>
      <c r="P30" s="67" t="n">
        <v>11142.5</v>
      </c>
      <c r="Q30" s="64" t="n">
        <v>134255.22</v>
      </c>
    </row>
    <row r="31" s="3" customFormat="true" ht="20.1" hidden="false" customHeight="true" outlineLevel="0" collapsed="false">
      <c r="B31" s="68" t="s">
        <v>53</v>
      </c>
      <c r="C31" s="68"/>
      <c r="D31" s="68"/>
      <c r="E31" s="69" t="n">
        <v>909.562904625774</v>
      </c>
      <c r="F31" s="70" t="n">
        <v>959.462280431973</v>
      </c>
      <c r="G31" s="70" t="n">
        <v>919.820095628677</v>
      </c>
      <c r="H31" s="70" t="n">
        <v>937.104591824593</v>
      </c>
      <c r="I31" s="70" t="n">
        <v>991.939564263505</v>
      </c>
      <c r="J31" s="70" t="n">
        <v>894.338873290125</v>
      </c>
      <c r="K31" s="70" t="n">
        <v>939.372879772425</v>
      </c>
      <c r="L31" s="70" t="n">
        <v>909.075163884586</v>
      </c>
      <c r="M31" s="70" t="n">
        <v>810.378040614138</v>
      </c>
      <c r="N31" s="70" t="n">
        <v>792.767111684985</v>
      </c>
      <c r="O31" s="70" t="n">
        <v>746.610789012647</v>
      </c>
      <c r="P31" s="71" t="n">
        <v>829.363369822615</v>
      </c>
      <c r="Q31" s="72" t="n">
        <v>886.976707572344</v>
      </c>
    </row>
    <row r="32" s="3" customFormat="true" ht="20.1" hidden="false" customHeight="true" outlineLevel="0" collapsed="false">
      <c r="B32" s="57"/>
      <c r="C32" s="73" t="s">
        <v>54</v>
      </c>
      <c r="D32" s="73"/>
      <c r="E32" s="74" t="n">
        <v>610.895664614838</v>
      </c>
      <c r="F32" s="75" t="n">
        <v>651.567266684209</v>
      </c>
      <c r="G32" s="75" t="n">
        <v>610.172293196077</v>
      </c>
      <c r="H32" s="75" t="n">
        <v>624.697801669801</v>
      </c>
      <c r="I32" s="75" t="n">
        <v>679.862904989257</v>
      </c>
      <c r="J32" s="75" t="n">
        <v>604.044817962961</v>
      </c>
      <c r="K32" s="75" t="n">
        <v>622.607384593577</v>
      </c>
      <c r="L32" s="75" t="n">
        <v>609.465204135631</v>
      </c>
      <c r="M32" s="75" t="n">
        <v>534.41732238504</v>
      </c>
      <c r="N32" s="75" t="n">
        <v>536.281050809513</v>
      </c>
      <c r="O32" s="75" t="n">
        <v>491.736373436873</v>
      </c>
      <c r="P32" s="76" t="n">
        <v>539.790987603079</v>
      </c>
      <c r="Q32" s="56" t="n">
        <v>593.244119986661</v>
      </c>
    </row>
    <row r="33" s="3" customFormat="true" ht="20.1" hidden="false" customHeight="true" outlineLevel="0" collapsed="false">
      <c r="B33" s="57"/>
      <c r="C33" s="59"/>
      <c r="D33" s="77" t="s">
        <v>55</v>
      </c>
      <c r="E33" s="65" t="n">
        <v>515.497548687812</v>
      </c>
      <c r="F33" s="66" t="n">
        <v>561.548443024412</v>
      </c>
      <c r="G33" s="66" t="n">
        <v>521.089120909259</v>
      </c>
      <c r="H33" s="66" t="n">
        <v>539.338069846063</v>
      </c>
      <c r="I33" s="66" t="n">
        <v>585.583955144824</v>
      </c>
      <c r="J33" s="66" t="n">
        <v>515.44597024842</v>
      </c>
      <c r="K33" s="66" t="n">
        <v>540.113336533474</v>
      </c>
      <c r="L33" s="66" t="n">
        <v>523.868448946508</v>
      </c>
      <c r="M33" s="66" t="n">
        <v>447.235748370274</v>
      </c>
      <c r="N33" s="66" t="n">
        <v>454.8057252951</v>
      </c>
      <c r="O33" s="66" t="n">
        <v>406.993930108114</v>
      </c>
      <c r="P33" s="67" t="n">
        <v>456.857769192581</v>
      </c>
      <c r="Q33" s="64" t="n">
        <v>506.073584886424</v>
      </c>
    </row>
    <row r="34" s="3" customFormat="true" ht="20.1" hidden="false" customHeight="true" outlineLevel="0" collapsed="false">
      <c r="B34" s="78"/>
      <c r="C34" s="79" t="s">
        <v>56</v>
      </c>
      <c r="D34" s="79"/>
      <c r="E34" s="80" t="n">
        <v>298.667240010936</v>
      </c>
      <c r="F34" s="81" t="n">
        <v>307.895013747764</v>
      </c>
      <c r="G34" s="81" t="n">
        <v>309.6478024326</v>
      </c>
      <c r="H34" s="81" t="n">
        <v>312.406790154792</v>
      </c>
      <c r="I34" s="81" t="n">
        <v>312.076659274248</v>
      </c>
      <c r="J34" s="81" t="n">
        <v>290.294055327164</v>
      </c>
      <c r="K34" s="81" t="n">
        <v>316.765495178848</v>
      </c>
      <c r="L34" s="81" t="n">
        <v>299.609959748955</v>
      </c>
      <c r="M34" s="81" t="n">
        <v>275.960718229098</v>
      </c>
      <c r="N34" s="81" t="n">
        <v>256.486060875472</v>
      </c>
      <c r="O34" s="81" t="n">
        <v>254.874415575774</v>
      </c>
      <c r="P34" s="82" t="n">
        <v>289.572382219536</v>
      </c>
      <c r="Q34" s="83" t="n">
        <v>293.732587585683</v>
      </c>
    </row>
    <row r="35" customFormat="false" ht="26.2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  <row r="36" s="3" customFormat="true" ht="20.1" hidden="false" customHeight="true" outlineLevel="0" collapsed="false">
      <c r="B36" s="95" t="s">
        <v>59</v>
      </c>
      <c r="C36" s="95"/>
      <c r="D36" s="95"/>
      <c r="E36" s="96" t="s">
        <v>38</v>
      </c>
      <c r="F36" s="97" t="s">
        <v>39</v>
      </c>
      <c r="G36" s="97" t="s">
        <v>40</v>
      </c>
      <c r="H36" s="97" t="s">
        <v>41</v>
      </c>
      <c r="I36" s="97" t="s">
        <v>42</v>
      </c>
      <c r="J36" s="97" t="s">
        <v>43</v>
      </c>
      <c r="K36" s="97" t="s">
        <v>44</v>
      </c>
      <c r="L36" s="97" t="s">
        <v>45</v>
      </c>
      <c r="M36" s="97" t="s">
        <v>46</v>
      </c>
      <c r="N36" s="97" t="s">
        <v>47</v>
      </c>
      <c r="O36" s="97" t="s">
        <v>48</v>
      </c>
      <c r="P36" s="98" t="s">
        <v>49</v>
      </c>
      <c r="Q36" s="99" t="s">
        <v>50</v>
      </c>
    </row>
    <row r="37" s="3" customFormat="true" ht="20.1" hidden="false" customHeight="true" outlineLevel="0" collapsed="false">
      <c r="B37" s="100" t="s">
        <v>51</v>
      </c>
      <c r="C37" s="100"/>
      <c r="D37" s="100"/>
      <c r="E37" s="101" t="n">
        <v>1269857</v>
      </c>
      <c r="F37" s="102" t="n">
        <v>1269195</v>
      </c>
      <c r="G37" s="102" t="n">
        <v>1268711</v>
      </c>
      <c r="H37" s="102" t="n">
        <v>1267840</v>
      </c>
      <c r="I37" s="102" t="n">
        <v>1267021</v>
      </c>
      <c r="J37" s="102" t="n">
        <v>1267591</v>
      </c>
      <c r="K37" s="102" t="n">
        <v>1265805</v>
      </c>
      <c r="L37" s="102" t="n">
        <v>1266243</v>
      </c>
      <c r="M37" s="49" t="n">
        <v>1264342</v>
      </c>
      <c r="N37" s="102" t="n">
        <v>1263200</v>
      </c>
      <c r="O37" s="102" t="n">
        <v>1261888</v>
      </c>
      <c r="P37" s="103" t="n">
        <v>1255773</v>
      </c>
      <c r="Q37" s="104" t="n">
        <v>1267591</v>
      </c>
    </row>
    <row r="38" s="3" customFormat="true" ht="20.1" hidden="false" customHeight="true" outlineLevel="0" collapsed="false">
      <c r="B38" s="105" t="s">
        <v>52</v>
      </c>
      <c r="C38" s="105"/>
      <c r="D38" s="105"/>
      <c r="E38" s="106" t="n">
        <v>32885.2</v>
      </c>
      <c r="F38" s="107" t="n">
        <v>37406.7</v>
      </c>
      <c r="G38" s="107" t="n">
        <v>35856</v>
      </c>
      <c r="H38" s="107" t="n">
        <v>35706.1</v>
      </c>
      <c r="I38" s="107" t="n">
        <v>40133</v>
      </c>
      <c r="J38" s="107" t="n">
        <v>35310.5</v>
      </c>
      <c r="K38" s="107" t="n">
        <v>35536.2</v>
      </c>
      <c r="L38" s="107" t="n">
        <v>33170.2</v>
      </c>
      <c r="M38" s="107" t="n">
        <v>31668.2</v>
      </c>
      <c r="N38" s="107" t="n">
        <v>30337</v>
      </c>
      <c r="O38" s="107" t="n">
        <v>25267.8</v>
      </c>
      <c r="P38" s="108" t="n">
        <v>33014.8</v>
      </c>
      <c r="Q38" s="109" t="n">
        <v>406291.7</v>
      </c>
    </row>
    <row r="39" s="3" customFormat="true" ht="20.1" hidden="false" customHeight="true" outlineLevel="0" collapsed="false">
      <c r="B39" s="110"/>
      <c r="C39" s="111" t="s">
        <v>23</v>
      </c>
      <c r="D39" s="111"/>
      <c r="E39" s="106" t="n">
        <v>22080.3</v>
      </c>
      <c r="F39" s="107" t="n">
        <v>25418.8</v>
      </c>
      <c r="G39" s="107" t="n">
        <v>23841.8</v>
      </c>
      <c r="H39" s="107" t="n">
        <v>23760.4</v>
      </c>
      <c r="I39" s="106" t="n">
        <v>27805.7</v>
      </c>
      <c r="J39" s="107" t="n">
        <v>23766.3</v>
      </c>
      <c r="K39" s="107" t="n">
        <v>23523.7</v>
      </c>
      <c r="L39" s="107" t="n">
        <v>21772.3</v>
      </c>
      <c r="M39" s="107" t="n">
        <v>20900.8</v>
      </c>
      <c r="N39" s="107" t="n">
        <v>20412.5</v>
      </c>
      <c r="O39" s="107" t="n">
        <v>16535</v>
      </c>
      <c r="P39" s="108" t="n">
        <v>21760.9</v>
      </c>
      <c r="Q39" s="109" t="n">
        <v>271578.5</v>
      </c>
    </row>
    <row r="40" s="3" customFormat="true" ht="20.1" hidden="false" customHeight="true" outlineLevel="0" collapsed="false">
      <c r="B40" s="110"/>
      <c r="C40" s="112"/>
      <c r="D40" s="113" t="s">
        <v>24</v>
      </c>
      <c r="E40" s="114" t="n">
        <v>18470.1</v>
      </c>
      <c r="F40" s="115" t="n">
        <v>21943.6</v>
      </c>
      <c r="G40" s="115" t="n">
        <v>20496.1</v>
      </c>
      <c r="H40" s="115" t="n">
        <v>20372.8</v>
      </c>
      <c r="I40" s="114" t="n">
        <v>24164.8</v>
      </c>
      <c r="J40" s="115" t="n">
        <v>20296.7</v>
      </c>
      <c r="K40" s="115" t="n">
        <v>20441.5</v>
      </c>
      <c r="L40" s="115" t="n">
        <v>18617.3</v>
      </c>
      <c r="M40" s="115" t="n">
        <v>17465</v>
      </c>
      <c r="N40" s="115" t="n">
        <v>17262.8</v>
      </c>
      <c r="O40" s="115" t="n">
        <v>13729.6</v>
      </c>
      <c r="P40" s="116" t="n">
        <v>18415.6</v>
      </c>
      <c r="Q40" s="117" t="n">
        <v>231675.9</v>
      </c>
    </row>
    <row r="41" s="3" customFormat="true" ht="20.1" hidden="false" customHeight="true" outlineLevel="0" collapsed="false">
      <c r="B41" s="110"/>
      <c r="C41" s="111" t="s">
        <v>25</v>
      </c>
      <c r="D41" s="111"/>
      <c r="E41" s="118" t="n">
        <v>10804.9</v>
      </c>
      <c r="F41" s="119" t="n">
        <v>11987.9</v>
      </c>
      <c r="G41" s="119" t="n">
        <v>12014.2</v>
      </c>
      <c r="H41" s="119" t="n">
        <v>11945.7</v>
      </c>
      <c r="I41" s="118" t="n">
        <v>12327.3</v>
      </c>
      <c r="J41" s="119" t="n">
        <v>11544.2</v>
      </c>
      <c r="K41" s="119" t="n">
        <v>12012.5</v>
      </c>
      <c r="L41" s="119" t="n">
        <v>11397.9</v>
      </c>
      <c r="M41" s="119" t="n">
        <v>10767.4</v>
      </c>
      <c r="N41" s="119" t="n">
        <v>9924.5</v>
      </c>
      <c r="O41" s="119" t="n">
        <v>8732.8</v>
      </c>
      <c r="P41" s="120" t="n">
        <v>11253.9</v>
      </c>
      <c r="Q41" s="121" t="n">
        <v>134713.2</v>
      </c>
    </row>
    <row r="42" s="3" customFormat="true" ht="20.1" hidden="false" customHeight="true" outlineLevel="0" collapsed="false">
      <c r="B42" s="122" t="s">
        <v>53</v>
      </c>
      <c r="C42" s="122"/>
      <c r="D42" s="122"/>
      <c r="E42" s="123" t="n">
        <v>863.225806790319</v>
      </c>
      <c r="F42" s="124" t="n">
        <v>950.734711321337</v>
      </c>
      <c r="G42" s="124" t="n">
        <v>942.058514508032</v>
      </c>
      <c r="H42" s="124" t="n">
        <v>908.481888423898</v>
      </c>
      <c r="I42" s="124" t="n">
        <v>1021.77698966774</v>
      </c>
      <c r="J42" s="124" t="n">
        <v>928.546089919119</v>
      </c>
      <c r="K42" s="124" t="n">
        <v>905.612659341735</v>
      </c>
      <c r="L42" s="124" t="n">
        <v>873.192059765253</v>
      </c>
      <c r="M42" s="124" t="n">
        <v>807.973506147607</v>
      </c>
      <c r="N42" s="124" t="n">
        <v>774.709391407383</v>
      </c>
      <c r="O42" s="124" t="n">
        <v>715.135914258182</v>
      </c>
      <c r="P42" s="125" t="n">
        <v>848.078074928428</v>
      </c>
      <c r="Q42" s="126" t="n">
        <v>878.144405573627</v>
      </c>
    </row>
    <row r="43" s="3" customFormat="true" ht="20.1" hidden="false" customHeight="true" outlineLevel="0" collapsed="false">
      <c r="B43" s="110"/>
      <c r="C43" s="127" t="s">
        <v>54</v>
      </c>
      <c r="D43" s="127"/>
      <c r="E43" s="128" t="n">
        <v>579.600695196388</v>
      </c>
      <c r="F43" s="129" t="n">
        <v>646.048314343013</v>
      </c>
      <c r="G43" s="129" t="n">
        <v>626.404805086948</v>
      </c>
      <c r="H43" s="129" t="n">
        <v>604.543567113384</v>
      </c>
      <c r="I43" s="129" t="n">
        <v>707.926754581123</v>
      </c>
      <c r="J43" s="129" t="n">
        <v>624.972881631378</v>
      </c>
      <c r="K43" s="129" t="n">
        <v>599.483358225054</v>
      </c>
      <c r="L43" s="129" t="n">
        <v>573.146965735118</v>
      </c>
      <c r="M43" s="129" t="n">
        <v>533.257105149326</v>
      </c>
      <c r="N43" s="129" t="n">
        <v>521.269586712701</v>
      </c>
      <c r="O43" s="129" t="n">
        <v>467.977914272673</v>
      </c>
      <c r="P43" s="130" t="n">
        <v>558.98997360911</v>
      </c>
      <c r="Q43" s="109" t="n">
        <v>586.980094471724</v>
      </c>
    </row>
    <row r="44" s="3" customFormat="true" ht="20.1" hidden="false" customHeight="true" outlineLevel="0" collapsed="false">
      <c r="B44" s="110"/>
      <c r="C44" s="112"/>
      <c r="D44" s="131" t="s">
        <v>55</v>
      </c>
      <c r="E44" s="132" t="n">
        <v>484.83411911735</v>
      </c>
      <c r="F44" s="133" t="n">
        <v>557.722071483207</v>
      </c>
      <c r="G44" s="133" t="n">
        <v>538.501938844491</v>
      </c>
      <c r="H44" s="133" t="n">
        <v>518.351761085147</v>
      </c>
      <c r="I44" s="133" t="n">
        <v>615.230274335907</v>
      </c>
      <c r="J44" s="133" t="n">
        <v>533.734198701842</v>
      </c>
      <c r="K44" s="133" t="n">
        <v>520.935867536036</v>
      </c>
      <c r="L44" s="133" t="n">
        <v>490.092870536435</v>
      </c>
      <c r="M44" s="133" t="n">
        <v>444.928103669038</v>
      </c>
      <c r="N44" s="133" t="n">
        <v>440.836380722793</v>
      </c>
      <c r="O44" s="133" t="n">
        <v>388.578746404481</v>
      </c>
      <c r="P44" s="134" t="n">
        <v>473.056526062613</v>
      </c>
      <c r="Q44" s="117" t="n">
        <v>500.736036427116</v>
      </c>
    </row>
    <row r="45" s="3" customFormat="true" ht="20.1" hidden="false" customHeight="true" outlineLevel="0" collapsed="false">
      <c r="B45" s="135"/>
      <c r="C45" s="136" t="s">
        <v>56</v>
      </c>
      <c r="D45" s="136"/>
      <c r="E45" s="118" t="n">
        <v>283.62511159393</v>
      </c>
      <c r="F45" s="119" t="n">
        <v>304.686396978324</v>
      </c>
      <c r="G45" s="119" t="n">
        <v>315.653709421084</v>
      </c>
      <c r="H45" s="119" t="n">
        <v>303.938321310514</v>
      </c>
      <c r="I45" s="119" t="n">
        <v>313.850235086615</v>
      </c>
      <c r="J45" s="119" t="n">
        <v>303.573208287742</v>
      </c>
      <c r="K45" s="119" t="n">
        <v>306.129301116681</v>
      </c>
      <c r="L45" s="119" t="n">
        <v>300.045094030135</v>
      </c>
      <c r="M45" s="119" t="n">
        <v>274.71640099828</v>
      </c>
      <c r="N45" s="119" t="n">
        <v>253.439804694682</v>
      </c>
      <c r="O45" s="119" t="n">
        <v>247.157999985509</v>
      </c>
      <c r="P45" s="120" t="n">
        <v>289.088101319318</v>
      </c>
      <c r="Q45" s="121" t="n">
        <v>291.164311101903</v>
      </c>
    </row>
    <row r="46" customFormat="false" ht="26.2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s="3" customFormat="true" ht="20.1" hidden="false" customHeight="true" outlineLevel="0" collapsed="false">
      <c r="B47" s="89" t="s">
        <v>60</v>
      </c>
      <c r="C47" s="89"/>
      <c r="D47" s="89"/>
      <c r="E47" s="90" t="s">
        <v>38</v>
      </c>
      <c r="F47" s="91" t="s">
        <v>39</v>
      </c>
      <c r="G47" s="91" t="s">
        <v>40</v>
      </c>
      <c r="H47" s="91" t="s">
        <v>41</v>
      </c>
      <c r="I47" s="91" t="s">
        <v>42</v>
      </c>
      <c r="J47" s="91" t="s">
        <v>43</v>
      </c>
      <c r="K47" s="91" t="s">
        <v>44</v>
      </c>
      <c r="L47" s="91" t="s">
        <v>45</v>
      </c>
      <c r="M47" s="91" t="s">
        <v>46</v>
      </c>
      <c r="N47" s="91" t="s">
        <v>47</v>
      </c>
      <c r="O47" s="91" t="s">
        <v>48</v>
      </c>
      <c r="P47" s="92" t="s">
        <v>49</v>
      </c>
      <c r="Q47" s="93" t="s">
        <v>50</v>
      </c>
    </row>
    <row r="48" s="3" customFormat="true" ht="20.1" hidden="false" customHeight="true" outlineLevel="0" collapsed="false">
      <c r="B48" s="100" t="s">
        <v>51</v>
      </c>
      <c r="C48" s="100"/>
      <c r="D48" s="100"/>
      <c r="E48" s="101" t="n">
        <v>1282388</v>
      </c>
      <c r="F48" s="102" t="n">
        <v>1281875</v>
      </c>
      <c r="G48" s="102" t="n">
        <v>1282323</v>
      </c>
      <c r="H48" s="102" t="n">
        <v>1281044</v>
      </c>
      <c r="I48" s="102" t="n">
        <v>1280454</v>
      </c>
      <c r="J48" s="102" t="n">
        <v>1279875</v>
      </c>
      <c r="K48" s="102" t="n">
        <v>1279002</v>
      </c>
      <c r="L48" s="102" t="n">
        <v>1278256</v>
      </c>
      <c r="M48" s="49" t="n">
        <v>1277300</v>
      </c>
      <c r="N48" s="102" t="n">
        <v>1276471</v>
      </c>
      <c r="O48" s="102" t="n">
        <v>1275215</v>
      </c>
      <c r="P48" s="103" t="n">
        <v>1268711</v>
      </c>
      <c r="Q48" s="104" t="n">
        <v>1279875</v>
      </c>
    </row>
    <row r="49" s="3" customFormat="true" ht="20.1" hidden="false" customHeight="true" outlineLevel="0" collapsed="false">
      <c r="B49" s="105" t="s">
        <v>52</v>
      </c>
      <c r="C49" s="105"/>
      <c r="D49" s="105"/>
      <c r="E49" s="106" t="n">
        <v>34197.1</v>
      </c>
      <c r="F49" s="107" t="n">
        <v>37009.3</v>
      </c>
      <c r="G49" s="107" t="n">
        <v>35149.5</v>
      </c>
      <c r="H49" s="107" t="n">
        <v>35175.92</v>
      </c>
      <c r="I49" s="107" t="n">
        <v>40317.5</v>
      </c>
      <c r="J49" s="107" t="n">
        <v>36793</v>
      </c>
      <c r="K49" s="107" t="n">
        <v>34906.3</v>
      </c>
      <c r="L49" s="107" t="n">
        <v>32573.3</v>
      </c>
      <c r="M49" s="107" t="n">
        <v>33412.7</v>
      </c>
      <c r="N49" s="107" t="n">
        <v>30520.9</v>
      </c>
      <c r="O49" s="107" t="n">
        <v>26268.8</v>
      </c>
      <c r="P49" s="108" t="n">
        <v>33001.9</v>
      </c>
      <c r="Q49" s="109" t="n">
        <f aca="false">SUM(E49:P49)</f>
        <v>409326.22</v>
      </c>
    </row>
    <row r="50" s="3" customFormat="true" ht="20.1" hidden="false" customHeight="true" outlineLevel="0" collapsed="false">
      <c r="B50" s="110"/>
      <c r="C50" s="111" t="s">
        <v>23</v>
      </c>
      <c r="D50" s="111"/>
      <c r="E50" s="106" t="n">
        <v>23028.2</v>
      </c>
      <c r="F50" s="107" t="n">
        <v>25368.3</v>
      </c>
      <c r="G50" s="107" t="n">
        <v>23194</v>
      </c>
      <c r="H50" s="107" t="n">
        <v>23387.62</v>
      </c>
      <c r="I50" s="106" t="n">
        <v>27700.6</v>
      </c>
      <c r="J50" s="107" t="n">
        <v>24927.4</v>
      </c>
      <c r="K50" s="107" t="n">
        <v>23240.2</v>
      </c>
      <c r="L50" s="107" t="n">
        <v>21611</v>
      </c>
      <c r="M50" s="107" t="n">
        <v>22214.3</v>
      </c>
      <c r="N50" s="107" t="n">
        <v>20631.6</v>
      </c>
      <c r="O50" s="107" t="n">
        <v>17271.7</v>
      </c>
      <c r="P50" s="108" t="n">
        <v>21429.6</v>
      </c>
      <c r="Q50" s="109" t="n">
        <f aca="false">SUM(E50:P50)</f>
        <v>274004.52</v>
      </c>
    </row>
    <row r="51" s="3" customFormat="true" ht="20.1" hidden="false" customHeight="true" outlineLevel="0" collapsed="false">
      <c r="B51" s="110"/>
      <c r="C51" s="112"/>
      <c r="D51" s="113" t="s">
        <v>24</v>
      </c>
      <c r="E51" s="114" t="n">
        <v>19385.9</v>
      </c>
      <c r="F51" s="115" t="n">
        <v>21969.8</v>
      </c>
      <c r="G51" s="115" t="n">
        <v>19812.9</v>
      </c>
      <c r="H51" s="115" t="n">
        <v>20052.62</v>
      </c>
      <c r="I51" s="114" t="n">
        <v>23946.4</v>
      </c>
      <c r="J51" s="115" t="n">
        <v>21540.6</v>
      </c>
      <c r="K51" s="115" t="n">
        <v>19840.3</v>
      </c>
      <c r="L51" s="115" t="n">
        <v>18836.1</v>
      </c>
      <c r="M51" s="115" t="n">
        <v>18663.7</v>
      </c>
      <c r="N51" s="115" t="n">
        <v>17350.2</v>
      </c>
      <c r="O51" s="115" t="n">
        <v>14403.8</v>
      </c>
      <c r="P51" s="116" t="n">
        <v>18041.3</v>
      </c>
      <c r="Q51" s="117" t="n">
        <v>233843.62</v>
      </c>
    </row>
    <row r="52" s="3" customFormat="true" ht="20.1" hidden="false" customHeight="true" outlineLevel="0" collapsed="false">
      <c r="B52" s="110"/>
      <c r="C52" s="111" t="s">
        <v>25</v>
      </c>
      <c r="D52" s="111"/>
      <c r="E52" s="118" t="n">
        <v>11168.9</v>
      </c>
      <c r="F52" s="119" t="n">
        <v>11641</v>
      </c>
      <c r="G52" s="119" t="n">
        <v>11955.5</v>
      </c>
      <c r="H52" s="119" t="n">
        <v>11788.3</v>
      </c>
      <c r="I52" s="118" t="n">
        <v>12616.9</v>
      </c>
      <c r="J52" s="119" t="n">
        <v>11865.6</v>
      </c>
      <c r="K52" s="119" t="n">
        <v>11666.1</v>
      </c>
      <c r="L52" s="119" t="n">
        <v>10962.3</v>
      </c>
      <c r="M52" s="119" t="n">
        <v>11198.4</v>
      </c>
      <c r="N52" s="119" t="n">
        <v>9889.3</v>
      </c>
      <c r="O52" s="119" t="n">
        <v>8997.1</v>
      </c>
      <c r="P52" s="120" t="n">
        <v>11572.3</v>
      </c>
      <c r="Q52" s="121" t="n">
        <f aca="false">SUM(E52:P52)</f>
        <v>135321.7</v>
      </c>
    </row>
    <row r="53" s="3" customFormat="true" ht="20.1" hidden="false" customHeight="true" outlineLevel="0" collapsed="false">
      <c r="B53" s="122" t="s">
        <v>53</v>
      </c>
      <c r="C53" s="122"/>
      <c r="D53" s="122"/>
      <c r="E53" s="123" t="n">
        <v>888.891141630562</v>
      </c>
      <c r="F53" s="124" t="n">
        <v>931.329799782954</v>
      </c>
      <c r="G53" s="124" t="n">
        <v>913.693351831013</v>
      </c>
      <c r="H53" s="124" t="n">
        <v>885.767465265981</v>
      </c>
      <c r="I53" s="124" t="n">
        <v>1015.70577008548</v>
      </c>
      <c r="J53" s="124" t="n">
        <v>958.244620242862</v>
      </c>
      <c r="K53" s="124" t="n">
        <v>880.381482921336</v>
      </c>
      <c r="L53" s="124" t="n">
        <v>849.420356068477</v>
      </c>
      <c r="M53" s="124" t="n">
        <v>843.833893570864</v>
      </c>
      <c r="N53" s="124" t="n">
        <v>771.302412111456</v>
      </c>
      <c r="O53" s="124" t="n">
        <v>735.696669637221</v>
      </c>
      <c r="P53" s="125" t="n">
        <v>839.101591579831</v>
      </c>
      <c r="Q53" s="126" t="n">
        <f aca="false">Q49/J48/365*1000000</f>
        <v>876.211894622629</v>
      </c>
    </row>
    <row r="54" s="3" customFormat="true" ht="20.1" hidden="false" customHeight="true" outlineLevel="0" collapsed="false">
      <c r="B54" s="110"/>
      <c r="C54" s="127" t="s">
        <v>54</v>
      </c>
      <c r="D54" s="127"/>
      <c r="E54" s="128" t="n">
        <v>598.575990001986</v>
      </c>
      <c r="F54" s="129" t="n">
        <v>638.386939494503</v>
      </c>
      <c r="G54" s="129" t="n">
        <v>602.91621793677</v>
      </c>
      <c r="H54" s="129" t="n">
        <v>588.925403685361</v>
      </c>
      <c r="I54" s="129" t="n">
        <v>697.852278906922</v>
      </c>
      <c r="J54" s="129" t="n">
        <v>649.214441514471</v>
      </c>
      <c r="K54" s="129" t="n">
        <v>586.147536100602</v>
      </c>
      <c r="L54" s="129" t="n">
        <v>563.554301068539</v>
      </c>
      <c r="M54" s="129" t="n">
        <v>561.019590214237</v>
      </c>
      <c r="N54" s="129" t="n">
        <v>521.387077239489</v>
      </c>
      <c r="O54" s="129" t="n">
        <v>483.719552053127</v>
      </c>
      <c r="P54" s="130" t="n">
        <v>544.865946109743</v>
      </c>
      <c r="Q54" s="109" t="n">
        <f aca="false">Q50/J48/365*1000000</f>
        <v>586.53955665084</v>
      </c>
    </row>
    <row r="55" s="3" customFormat="true" ht="20.1" hidden="false" customHeight="true" outlineLevel="0" collapsed="false">
      <c r="B55" s="110"/>
      <c r="C55" s="112"/>
      <c r="D55" s="131" t="s">
        <v>55</v>
      </c>
      <c r="E55" s="132" t="n">
        <v>503.901055426803</v>
      </c>
      <c r="F55" s="133" t="n">
        <v>552.864535002595</v>
      </c>
      <c r="G55" s="133" t="n">
        <v>515.026245337563</v>
      </c>
      <c r="H55" s="133" t="n">
        <v>504.946519930166</v>
      </c>
      <c r="I55" s="133" t="n">
        <v>603.273929503936</v>
      </c>
      <c r="J55" s="133" t="n">
        <v>561.007910928802</v>
      </c>
      <c r="K55" s="133" t="n">
        <v>500.39771432676</v>
      </c>
      <c r="L55" s="133" t="n">
        <v>491.192687536769</v>
      </c>
      <c r="M55" s="133" t="n">
        <v>470.997076258337</v>
      </c>
      <c r="N55" s="133" t="n">
        <v>438.461877291174</v>
      </c>
      <c r="O55" s="133" t="n">
        <v>403.399762841112</v>
      </c>
      <c r="P55" s="134" t="n">
        <v>458.715514687615</v>
      </c>
      <c r="Q55" s="117" t="n">
        <v>500.57033073917</v>
      </c>
    </row>
    <row r="56" s="3" customFormat="true" ht="20.1" hidden="false" customHeight="true" outlineLevel="0" collapsed="false">
      <c r="B56" s="135"/>
      <c r="C56" s="136" t="s">
        <v>56</v>
      </c>
      <c r="D56" s="136"/>
      <c r="E56" s="118" t="n">
        <v>290.315151628576</v>
      </c>
      <c r="F56" s="119" t="n">
        <v>292.942860288451</v>
      </c>
      <c r="G56" s="119" t="n">
        <v>310.777133894242</v>
      </c>
      <c r="H56" s="119" t="n">
        <v>296.84206158062</v>
      </c>
      <c r="I56" s="119" t="n">
        <v>317.853491178557</v>
      </c>
      <c r="J56" s="119" t="n">
        <v>309.030178728392</v>
      </c>
      <c r="K56" s="119" t="n">
        <v>294.233946820734</v>
      </c>
      <c r="L56" s="119" t="n">
        <v>285.866054999937</v>
      </c>
      <c r="M56" s="119" t="n">
        <v>282.814303356627</v>
      </c>
      <c r="N56" s="119" t="n">
        <v>249.915334871967</v>
      </c>
      <c r="O56" s="119" t="n">
        <v>251.977117584094</v>
      </c>
      <c r="P56" s="120" t="n">
        <v>294.235645470087</v>
      </c>
      <c r="Q56" s="121" t="n">
        <f aca="false">Q52/J48/365*1000000</f>
        <v>289.672337971789</v>
      </c>
    </row>
    <row r="57" customFormat="false" ht="26.25" hidden="false" customHeight="tru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137"/>
    </row>
    <row r="58" s="3" customFormat="true" ht="20.1" hidden="false" customHeight="true" outlineLevel="0" collapsed="false">
      <c r="B58" s="138" t="s">
        <v>61</v>
      </c>
      <c r="C58" s="138"/>
      <c r="D58" s="138"/>
      <c r="E58" s="85" t="s">
        <v>38</v>
      </c>
      <c r="F58" s="86" t="s">
        <v>39</v>
      </c>
      <c r="G58" s="86" t="s">
        <v>40</v>
      </c>
      <c r="H58" s="86" t="s">
        <v>41</v>
      </c>
      <c r="I58" s="86" t="s">
        <v>42</v>
      </c>
      <c r="J58" s="86" t="s">
        <v>43</v>
      </c>
      <c r="K58" s="86" t="s">
        <v>44</v>
      </c>
      <c r="L58" s="86" t="s">
        <v>45</v>
      </c>
      <c r="M58" s="86" t="s">
        <v>46</v>
      </c>
      <c r="N58" s="86" t="s">
        <v>47</v>
      </c>
      <c r="O58" s="86" t="s">
        <v>48</v>
      </c>
      <c r="P58" s="87" t="s">
        <v>49</v>
      </c>
      <c r="Q58" s="88" t="s">
        <v>50</v>
      </c>
    </row>
    <row r="59" s="3" customFormat="true" ht="20.1" hidden="false" customHeight="true" outlineLevel="0" collapsed="false">
      <c r="B59" s="100" t="s">
        <v>51</v>
      </c>
      <c r="C59" s="100"/>
      <c r="D59" s="100"/>
      <c r="E59" s="101" t="n">
        <v>1293815</v>
      </c>
      <c r="F59" s="102" t="n">
        <v>1293192</v>
      </c>
      <c r="G59" s="102" t="n">
        <v>1292882</v>
      </c>
      <c r="H59" s="102" t="n">
        <v>1292531</v>
      </c>
      <c r="I59" s="102" t="n">
        <v>1292068</v>
      </c>
      <c r="J59" s="102" t="n">
        <v>1291392</v>
      </c>
      <c r="K59" s="102" t="n">
        <v>1290841</v>
      </c>
      <c r="L59" s="102" t="n">
        <v>1290198</v>
      </c>
      <c r="M59" s="102" t="n">
        <v>1289473</v>
      </c>
      <c r="N59" s="102" t="n">
        <v>1288544</v>
      </c>
      <c r="O59" s="102" t="n">
        <v>1287434</v>
      </c>
      <c r="P59" s="103" t="n">
        <v>1282345</v>
      </c>
      <c r="Q59" s="139" t="n">
        <v>1291392</v>
      </c>
    </row>
    <row r="60" s="3" customFormat="true" ht="20.1" hidden="false" customHeight="true" outlineLevel="0" collapsed="false">
      <c r="B60" s="105" t="s">
        <v>52</v>
      </c>
      <c r="C60" s="105"/>
      <c r="D60" s="105"/>
      <c r="E60" s="106" t="n">
        <v>36167.8</v>
      </c>
      <c r="F60" s="107" t="n">
        <v>35808.3</v>
      </c>
      <c r="G60" s="107" t="n">
        <v>36754</v>
      </c>
      <c r="H60" s="107" t="n">
        <v>36934.6</v>
      </c>
      <c r="I60" s="107" t="n">
        <v>39279.1</v>
      </c>
      <c r="J60" s="107" t="n">
        <v>36391.5</v>
      </c>
      <c r="K60" s="107" t="n">
        <v>35742.9</v>
      </c>
      <c r="L60" s="107" t="n">
        <v>33373.9</v>
      </c>
      <c r="M60" s="107" t="n">
        <v>34606.4</v>
      </c>
      <c r="N60" s="107" t="n">
        <v>30332.9</v>
      </c>
      <c r="O60" s="107" t="n">
        <v>28497.2</v>
      </c>
      <c r="P60" s="108" t="n">
        <v>34403.5</v>
      </c>
      <c r="Q60" s="109" t="n">
        <f aca="false">SUM(E60:P60)</f>
        <v>418292.1</v>
      </c>
    </row>
    <row r="61" s="3" customFormat="true" ht="20.1" hidden="false" customHeight="true" outlineLevel="0" collapsed="false">
      <c r="B61" s="110"/>
      <c r="C61" s="111" t="s">
        <v>23</v>
      </c>
      <c r="D61" s="111"/>
      <c r="E61" s="106" t="n">
        <v>24356.2</v>
      </c>
      <c r="F61" s="107" t="n">
        <v>24452.8</v>
      </c>
      <c r="G61" s="107" t="n">
        <v>24291.9</v>
      </c>
      <c r="H61" s="107" t="n">
        <v>24319.1</v>
      </c>
      <c r="I61" s="106" t="n">
        <v>27023.6</v>
      </c>
      <c r="J61" s="107" t="n">
        <v>24637.1</v>
      </c>
      <c r="K61" s="107" t="n">
        <v>23977.3</v>
      </c>
      <c r="L61" s="107" t="n">
        <v>22234.6</v>
      </c>
      <c r="M61" s="107" t="n">
        <v>23141.8</v>
      </c>
      <c r="N61" s="107" t="n">
        <v>20494.1</v>
      </c>
      <c r="O61" s="107" t="n">
        <v>18748.6</v>
      </c>
      <c r="P61" s="108" t="n">
        <v>22895.6</v>
      </c>
      <c r="Q61" s="109" t="n">
        <f aca="false">SUM(E61:P61)</f>
        <v>280572.7</v>
      </c>
    </row>
    <row r="62" s="3" customFormat="true" ht="20.1" hidden="false" customHeight="true" outlineLevel="0" collapsed="false">
      <c r="B62" s="110"/>
      <c r="C62" s="112"/>
      <c r="D62" s="113" t="s">
        <v>24</v>
      </c>
      <c r="E62" s="114" t="n">
        <v>20523.8</v>
      </c>
      <c r="F62" s="115" t="n">
        <v>20688.9</v>
      </c>
      <c r="G62" s="115" t="n">
        <v>20885.9</v>
      </c>
      <c r="H62" s="115" t="n">
        <v>20802.3</v>
      </c>
      <c r="I62" s="114" t="n">
        <v>23056.5</v>
      </c>
      <c r="J62" s="115" t="n">
        <v>21295.3</v>
      </c>
      <c r="K62" s="115" t="n">
        <v>20505.6</v>
      </c>
      <c r="L62" s="115" t="n">
        <v>19069.6</v>
      </c>
      <c r="M62" s="115" t="n">
        <v>19593</v>
      </c>
      <c r="N62" s="115" t="n">
        <v>17085.2</v>
      </c>
      <c r="O62" s="115" t="n">
        <v>15738.4</v>
      </c>
      <c r="P62" s="116" t="n">
        <v>19306.6</v>
      </c>
      <c r="Q62" s="117" t="n">
        <v>238551.1</v>
      </c>
    </row>
    <row r="63" s="3" customFormat="true" ht="20.1" hidden="false" customHeight="true" outlineLevel="0" collapsed="false">
      <c r="B63" s="110"/>
      <c r="C63" s="111" t="s">
        <v>25</v>
      </c>
      <c r="D63" s="111"/>
      <c r="E63" s="118" t="n">
        <v>11811.6</v>
      </c>
      <c r="F63" s="119" t="n">
        <v>11355.5</v>
      </c>
      <c r="G63" s="119" t="n">
        <v>12462.1</v>
      </c>
      <c r="H63" s="119" t="n">
        <v>12615.5</v>
      </c>
      <c r="I63" s="118" t="n">
        <v>12255.5</v>
      </c>
      <c r="J63" s="119" t="n">
        <v>11754.4</v>
      </c>
      <c r="K63" s="119" t="n">
        <v>11765.6</v>
      </c>
      <c r="L63" s="119" t="n">
        <v>11139.3</v>
      </c>
      <c r="M63" s="119" t="n">
        <v>11464.6</v>
      </c>
      <c r="N63" s="119" t="n">
        <v>9838.8</v>
      </c>
      <c r="O63" s="119" t="n">
        <v>9748.6</v>
      </c>
      <c r="P63" s="120" t="n">
        <v>11507.9</v>
      </c>
      <c r="Q63" s="121" t="n">
        <f aca="false">SUM(E63:P63)</f>
        <v>137719.4</v>
      </c>
    </row>
    <row r="64" s="3" customFormat="true" ht="20.1" hidden="false" customHeight="true" outlineLevel="0" collapsed="false">
      <c r="B64" s="122" t="s">
        <v>53</v>
      </c>
      <c r="C64" s="122"/>
      <c r="D64" s="122"/>
      <c r="E64" s="123" t="n">
        <v>931.812765606624</v>
      </c>
      <c r="F64" s="124" t="n">
        <v>893.221154795965</v>
      </c>
      <c r="G64" s="124" t="n">
        <v>947.598723884572</v>
      </c>
      <c r="H64" s="124" t="n">
        <v>921.787337926455</v>
      </c>
      <c r="I64" s="124" t="n">
        <v>980.650973428244</v>
      </c>
      <c r="J64" s="124" t="n">
        <v>939.335228962236</v>
      </c>
      <c r="K64" s="124" t="n">
        <v>893.21362909417</v>
      </c>
      <c r="L64" s="124" t="n">
        <v>862.242332830568</v>
      </c>
      <c r="M64" s="124" t="n">
        <v>865.730018287291</v>
      </c>
      <c r="N64" s="124" t="n">
        <v>759.369214525302</v>
      </c>
      <c r="O64" s="124" t="n">
        <v>763.271801867527</v>
      </c>
      <c r="P64" s="125" t="n">
        <v>865.438179725928</v>
      </c>
      <c r="Q64" s="126" t="n">
        <f aca="false">Q60/J59/366*1000000</f>
        <v>884.994324081251</v>
      </c>
    </row>
    <row r="65" s="3" customFormat="true" ht="20.1" hidden="false" customHeight="true" outlineLevel="0" collapsed="false">
      <c r="B65" s="110"/>
      <c r="C65" s="127" t="s">
        <v>54</v>
      </c>
      <c r="D65" s="127"/>
      <c r="E65" s="128" t="n">
        <v>627.503416897573</v>
      </c>
      <c r="F65" s="129" t="n">
        <v>609.963563028537</v>
      </c>
      <c r="G65" s="129" t="n">
        <v>626.2984556982</v>
      </c>
      <c r="H65" s="129" t="n">
        <v>606.938709225693</v>
      </c>
      <c r="I65" s="129" t="n">
        <v>674.677363929812</v>
      </c>
      <c r="J65" s="129" t="n">
        <v>635.931356758185</v>
      </c>
      <c r="K65" s="129" t="n">
        <v>599.191759730734</v>
      </c>
      <c r="L65" s="129" t="n">
        <v>574.449296412902</v>
      </c>
      <c r="M65" s="129" t="n">
        <v>578.926179469718</v>
      </c>
      <c r="N65" s="129" t="n">
        <v>513.059701492537</v>
      </c>
      <c r="O65" s="129" t="n">
        <v>502.164342619398</v>
      </c>
      <c r="P65" s="130" t="n">
        <v>575.950888361154</v>
      </c>
      <c r="Q65" s="109" t="n">
        <f aca="false">Q61/J59/366*1000000</f>
        <v>593.61686962807</v>
      </c>
    </row>
    <row r="66" s="3" customFormat="true" ht="20.1" hidden="false" customHeight="true" outlineLevel="0" collapsed="false">
      <c r="B66" s="110"/>
      <c r="C66" s="112"/>
      <c r="D66" s="131" t="s">
        <v>55</v>
      </c>
      <c r="E66" s="132" t="n">
        <v>528.766992705036</v>
      </c>
      <c r="F66" s="133" t="n">
        <v>516.074852742471</v>
      </c>
      <c r="G66" s="133" t="n">
        <v>538.48430612126</v>
      </c>
      <c r="H66" s="133" t="n">
        <v>519.168929398112</v>
      </c>
      <c r="I66" s="133" t="n">
        <v>575.633840104491</v>
      </c>
      <c r="J66" s="133" t="n">
        <v>549.673014339049</v>
      </c>
      <c r="K66" s="133" t="n">
        <v>512.43411678273</v>
      </c>
      <c r="L66" s="133" t="n">
        <v>492.678901481272</v>
      </c>
      <c r="M66" s="133" t="n">
        <v>489.872297170292</v>
      </c>
      <c r="N66" s="133" t="n">
        <v>427.719568653432</v>
      </c>
      <c r="O66" s="133" t="n">
        <v>421.538850361154</v>
      </c>
      <c r="P66" s="134" t="n">
        <v>485.667701271574</v>
      </c>
      <c r="Q66" s="117" t="n">
        <v>504.710391382813</v>
      </c>
    </row>
    <row r="67" s="3" customFormat="true" ht="20.1" hidden="false" customHeight="true" outlineLevel="0" collapsed="false">
      <c r="B67" s="135"/>
      <c r="C67" s="136" t="s">
        <v>56</v>
      </c>
      <c r="D67" s="136"/>
      <c r="E67" s="118" t="n">
        <v>304.30934870905</v>
      </c>
      <c r="F67" s="119" t="n">
        <v>283.257591767428</v>
      </c>
      <c r="G67" s="119" t="n">
        <v>321.300268186372</v>
      </c>
      <c r="H67" s="119" t="n">
        <v>314.848628700763</v>
      </c>
      <c r="I67" s="119" t="n">
        <v>305.973609498432</v>
      </c>
      <c r="J67" s="119" t="n">
        <v>303.403872204051</v>
      </c>
      <c r="K67" s="119" t="n">
        <v>294.021869363437</v>
      </c>
      <c r="L67" s="119" t="n">
        <v>287.793036417666</v>
      </c>
      <c r="M67" s="119" t="n">
        <v>286.803838817574</v>
      </c>
      <c r="N67" s="119" t="n">
        <v>246.309513032764</v>
      </c>
      <c r="O67" s="119" t="n">
        <v>261.107459248129</v>
      </c>
      <c r="P67" s="120" t="n">
        <v>289.487291364774</v>
      </c>
      <c r="Q67" s="121" t="n">
        <f aca="false">Q63/J59/366*1000000</f>
        <v>291.377454453181</v>
      </c>
    </row>
    <row r="68" customFormat="false" ht="26.25" hidden="false" customHeight="tru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137"/>
    </row>
    <row r="69" s="3" customFormat="true" ht="20.1" hidden="false" customHeight="true" outlineLevel="0" collapsed="false">
      <c r="B69" s="140" t="s">
        <v>62</v>
      </c>
      <c r="C69" s="140"/>
      <c r="D69" s="140"/>
      <c r="E69" s="141" t="s">
        <v>38</v>
      </c>
      <c r="F69" s="142" t="s">
        <v>39</v>
      </c>
      <c r="G69" s="142" t="s">
        <v>40</v>
      </c>
      <c r="H69" s="142" t="s">
        <v>41</v>
      </c>
      <c r="I69" s="142" t="s">
        <v>42</v>
      </c>
      <c r="J69" s="142" t="s">
        <v>43</v>
      </c>
      <c r="K69" s="142" t="s">
        <v>44</v>
      </c>
      <c r="L69" s="142" t="s">
        <v>45</v>
      </c>
      <c r="M69" s="142" t="s">
        <v>46</v>
      </c>
      <c r="N69" s="142" t="s">
        <v>47</v>
      </c>
      <c r="O69" s="142" t="s">
        <v>48</v>
      </c>
      <c r="P69" s="143" t="s">
        <v>49</v>
      </c>
      <c r="Q69" s="144" t="s">
        <v>50</v>
      </c>
    </row>
    <row r="70" s="3" customFormat="true" ht="20.1" hidden="false" customHeight="true" outlineLevel="0" collapsed="false">
      <c r="B70" s="100" t="s">
        <v>51</v>
      </c>
      <c r="C70" s="100"/>
      <c r="D70" s="100"/>
      <c r="E70" s="101" t="n">
        <v>1304880</v>
      </c>
      <c r="F70" s="102" t="n">
        <v>1304277</v>
      </c>
      <c r="G70" s="102" t="n">
        <v>1303944</v>
      </c>
      <c r="H70" s="102" t="n">
        <v>1303792</v>
      </c>
      <c r="I70" s="102" t="n">
        <v>1303245</v>
      </c>
      <c r="J70" s="102" t="n">
        <v>1302902</v>
      </c>
      <c r="K70" s="102" t="n">
        <v>1302462</v>
      </c>
      <c r="L70" s="102" t="n">
        <v>1301818</v>
      </c>
      <c r="M70" s="102" t="n">
        <v>1300953</v>
      </c>
      <c r="N70" s="102" t="n">
        <v>1299850</v>
      </c>
      <c r="O70" s="102" t="n">
        <v>1298935</v>
      </c>
      <c r="P70" s="103" t="n">
        <v>1293747</v>
      </c>
      <c r="Q70" s="145" t="n">
        <v>1302902</v>
      </c>
    </row>
    <row r="71" s="3" customFormat="true" ht="20.1" hidden="false" customHeight="true" outlineLevel="0" collapsed="false">
      <c r="B71" s="105" t="s">
        <v>52</v>
      </c>
      <c r="C71" s="105"/>
      <c r="D71" s="105"/>
      <c r="E71" s="106" t="n">
        <v>37080.1</v>
      </c>
      <c r="F71" s="107" t="n">
        <v>37327.2</v>
      </c>
      <c r="G71" s="107" t="n">
        <v>35976.9</v>
      </c>
      <c r="H71" s="107" t="n">
        <v>38136.1</v>
      </c>
      <c r="I71" s="107" t="n">
        <v>39792.9</v>
      </c>
      <c r="J71" s="107" t="n">
        <v>37703.3</v>
      </c>
      <c r="K71" s="107" t="n">
        <v>36629.6</v>
      </c>
      <c r="L71" s="107" t="n">
        <v>32617.1</v>
      </c>
      <c r="M71" s="107" t="n">
        <v>34400.4</v>
      </c>
      <c r="N71" s="107" t="n">
        <v>31457.8</v>
      </c>
      <c r="O71" s="107" t="n">
        <v>27166.9</v>
      </c>
      <c r="P71" s="108" t="n">
        <v>34947.4</v>
      </c>
      <c r="Q71" s="146" t="n">
        <v>423235.7</v>
      </c>
    </row>
    <row r="72" s="3" customFormat="true" ht="20.1" hidden="false" customHeight="true" outlineLevel="0" collapsed="false">
      <c r="B72" s="110"/>
      <c r="C72" s="111" t="s">
        <v>23</v>
      </c>
      <c r="D72" s="111"/>
      <c r="E72" s="106" t="n">
        <v>24920</v>
      </c>
      <c r="F72" s="107" t="n">
        <v>25409.5</v>
      </c>
      <c r="G72" s="107" t="n">
        <v>24045.8</v>
      </c>
      <c r="H72" s="107" t="n">
        <v>25600.7</v>
      </c>
      <c r="I72" s="107" t="n">
        <v>27461.4</v>
      </c>
      <c r="J72" s="107" t="n">
        <v>25740</v>
      </c>
      <c r="K72" s="107" t="n">
        <v>24320</v>
      </c>
      <c r="L72" s="107" t="n">
        <v>21805.5</v>
      </c>
      <c r="M72" s="107" t="n">
        <v>22727.6</v>
      </c>
      <c r="N72" s="107" t="n">
        <v>21313.5</v>
      </c>
      <c r="O72" s="107" t="n">
        <v>18023.2</v>
      </c>
      <c r="P72" s="108" t="n">
        <v>23196.6</v>
      </c>
      <c r="Q72" s="146" t="n">
        <v>284563.8</v>
      </c>
    </row>
    <row r="73" s="3" customFormat="true" ht="20.1" hidden="false" customHeight="true" outlineLevel="0" collapsed="false">
      <c r="B73" s="110"/>
      <c r="C73" s="112"/>
      <c r="D73" s="113" t="s">
        <v>24</v>
      </c>
      <c r="E73" s="114" t="n">
        <v>20673.4</v>
      </c>
      <c r="F73" s="115" t="n">
        <v>21599.8</v>
      </c>
      <c r="G73" s="115" t="n">
        <v>20454.7</v>
      </c>
      <c r="H73" s="115" t="n">
        <v>21905</v>
      </c>
      <c r="I73" s="114" t="n">
        <v>23413.2</v>
      </c>
      <c r="J73" s="115" t="n">
        <v>22200.6</v>
      </c>
      <c r="K73" s="115" t="n">
        <v>20819.17</v>
      </c>
      <c r="L73" s="115" t="n">
        <v>18450.7</v>
      </c>
      <c r="M73" s="115" t="n">
        <v>19344.1</v>
      </c>
      <c r="N73" s="115" t="n">
        <v>17679.2</v>
      </c>
      <c r="O73" s="115" t="n">
        <v>15019.9</v>
      </c>
      <c r="P73" s="116" t="n">
        <v>19714.2</v>
      </c>
      <c r="Q73" s="117" t="n">
        <v>241273.97</v>
      </c>
    </row>
    <row r="74" s="3" customFormat="true" ht="20.1" hidden="false" customHeight="true" outlineLevel="0" collapsed="false">
      <c r="B74" s="110"/>
      <c r="C74" s="111" t="s">
        <v>25</v>
      </c>
      <c r="D74" s="111"/>
      <c r="E74" s="118" t="n">
        <v>12160.1</v>
      </c>
      <c r="F74" s="119" t="n">
        <v>11917.7</v>
      </c>
      <c r="G74" s="119" t="n">
        <v>11931.1</v>
      </c>
      <c r="H74" s="119" t="n">
        <v>12535.4</v>
      </c>
      <c r="I74" s="119" t="n">
        <v>12331.5</v>
      </c>
      <c r="J74" s="119" t="n">
        <v>11963.3</v>
      </c>
      <c r="K74" s="119" t="n">
        <v>12309.6</v>
      </c>
      <c r="L74" s="119" t="n">
        <v>10811.6</v>
      </c>
      <c r="M74" s="119" t="n">
        <v>11672.8</v>
      </c>
      <c r="N74" s="119" t="n">
        <v>10144.3</v>
      </c>
      <c r="O74" s="119" t="n">
        <v>9143.7</v>
      </c>
      <c r="P74" s="120" t="n">
        <v>11750.8</v>
      </c>
      <c r="Q74" s="147" t="n">
        <v>138671.9</v>
      </c>
    </row>
    <row r="75" s="3" customFormat="true" ht="20.1" hidden="false" customHeight="true" outlineLevel="0" collapsed="false">
      <c r="B75" s="122" t="s">
        <v>53</v>
      </c>
      <c r="C75" s="122"/>
      <c r="D75" s="122"/>
      <c r="E75" s="123" t="n">
        <v>947.216091390268</v>
      </c>
      <c r="F75" s="124" t="n">
        <v>923.195935990937</v>
      </c>
      <c r="G75" s="124" t="n">
        <v>919.694404054162</v>
      </c>
      <c r="H75" s="124" t="n">
        <v>943.552939574371</v>
      </c>
      <c r="I75" s="124" t="n">
        <v>984.958266084943</v>
      </c>
      <c r="J75" s="124" t="n">
        <v>964.598002510293</v>
      </c>
      <c r="K75" s="124" t="n">
        <v>907.204970279363</v>
      </c>
      <c r="L75" s="124" t="n">
        <v>835.167947183605</v>
      </c>
      <c r="M75" s="124" t="n">
        <v>852.982638558538</v>
      </c>
      <c r="N75" s="124" t="n">
        <v>780.680649256056</v>
      </c>
      <c r="O75" s="124" t="n">
        <v>746.955335387397</v>
      </c>
      <c r="P75" s="125" t="n">
        <v>871.372442889504</v>
      </c>
      <c r="Q75" s="148" t="n">
        <v>889.974735639134</v>
      </c>
    </row>
    <row r="76" s="3" customFormat="true" ht="20.1" hidden="false" customHeight="true" outlineLevel="0" collapsed="false">
      <c r="B76" s="110"/>
      <c r="C76" s="127" t="s">
        <v>54</v>
      </c>
      <c r="D76" s="127"/>
      <c r="E76" s="128" t="n">
        <v>636.58471787955</v>
      </c>
      <c r="F76" s="129" t="n">
        <v>628.44111359978</v>
      </c>
      <c r="G76" s="129" t="n">
        <v>614.694087067134</v>
      </c>
      <c r="H76" s="129" t="n">
        <v>633.405506597728</v>
      </c>
      <c r="I76" s="129" t="n">
        <v>679.727612922532</v>
      </c>
      <c r="J76" s="129" t="n">
        <v>658.529958508008</v>
      </c>
      <c r="K76" s="129" t="n">
        <v>602.333218959369</v>
      </c>
      <c r="L76" s="129" t="n">
        <v>558.334575186393</v>
      </c>
      <c r="M76" s="129" t="n">
        <v>563.547174338177</v>
      </c>
      <c r="N76" s="129" t="n">
        <v>528.931998357131</v>
      </c>
      <c r="O76" s="129" t="n">
        <v>495.548825988763</v>
      </c>
      <c r="P76" s="130" t="n">
        <v>578.380022797996</v>
      </c>
      <c r="Q76" s="146" t="n">
        <v>598.37719898739</v>
      </c>
    </row>
    <row r="77" s="3" customFormat="true" ht="20.1" hidden="false" customHeight="true" outlineLevel="0" collapsed="false">
      <c r="B77" s="110"/>
      <c r="C77" s="112"/>
      <c r="D77" s="131" t="s">
        <v>55</v>
      </c>
      <c r="E77" s="132" t="n">
        <v>528.104755481985</v>
      </c>
      <c r="F77" s="133" t="n">
        <v>534.21761016677</v>
      </c>
      <c r="G77" s="133" t="n">
        <v>522.893109929056</v>
      </c>
      <c r="H77" s="133" t="n">
        <v>541.967509561193</v>
      </c>
      <c r="I77" s="133" t="n">
        <v>579.526118365336</v>
      </c>
      <c r="J77" s="133" t="n">
        <v>567.978251625986</v>
      </c>
      <c r="K77" s="133" t="n">
        <v>515.628194167859</v>
      </c>
      <c r="L77" s="133" t="n">
        <v>472.434190749654</v>
      </c>
      <c r="M77" s="133" t="n">
        <v>479.332153808329</v>
      </c>
      <c r="N77" s="133" t="n">
        <v>438.74045020083</v>
      </c>
      <c r="O77" s="133" t="n">
        <v>412.972935520253</v>
      </c>
      <c r="P77" s="134" t="n">
        <v>491.550461940295</v>
      </c>
      <c r="Q77" s="117" t="n">
        <v>507.347885982573</v>
      </c>
    </row>
    <row r="78" s="3" customFormat="true" ht="20.1" hidden="false" customHeight="true" outlineLevel="0" collapsed="false">
      <c r="B78" s="135"/>
      <c r="C78" s="136" t="s">
        <v>56</v>
      </c>
      <c r="D78" s="136"/>
      <c r="E78" s="118" t="n">
        <v>310.631373510719</v>
      </c>
      <c r="F78" s="119" t="n">
        <v>294.754822391157</v>
      </c>
      <c r="G78" s="119" t="n">
        <v>305.000316987028</v>
      </c>
      <c r="H78" s="119" t="n">
        <v>310.147432976643</v>
      </c>
      <c r="I78" s="119" t="n">
        <v>305.23065316241</v>
      </c>
      <c r="J78" s="119" t="n">
        <v>306.068044002286</v>
      </c>
      <c r="K78" s="119" t="n">
        <v>304.871751319994</v>
      </c>
      <c r="L78" s="119" t="n">
        <v>276.833371997212</v>
      </c>
      <c r="M78" s="119" t="n">
        <v>289.435464220361</v>
      </c>
      <c r="N78" s="119" t="n">
        <v>251.748650898925</v>
      </c>
      <c r="O78" s="119" t="n">
        <v>251.406509398634</v>
      </c>
      <c r="P78" s="120" t="n">
        <v>292.992420091509</v>
      </c>
      <c r="Q78" s="147" t="n">
        <v>291.597536651744</v>
      </c>
    </row>
    <row r="79" customFormat="false" ht="15" hidden="false" customHeight="true" outlineLevel="0" collapsed="false">
      <c r="B79" s="94"/>
      <c r="C79" s="94"/>
      <c r="D79" s="149"/>
      <c r="E79" s="94"/>
      <c r="F79" s="94"/>
      <c r="G79" s="94"/>
      <c r="H79" s="94"/>
      <c r="I79" s="94"/>
      <c r="J79" s="94"/>
      <c r="K79" s="149"/>
      <c r="L79" s="149"/>
      <c r="M79" s="149"/>
      <c r="N79" s="149"/>
      <c r="O79" s="149"/>
      <c r="P79" s="149"/>
      <c r="Q79" s="150"/>
    </row>
    <row r="80" s="3" customFormat="true" ht="20.1" hidden="false" customHeight="true" outlineLevel="0" collapsed="false">
      <c r="B80" s="151" t="s">
        <v>63</v>
      </c>
      <c r="C80" s="151"/>
      <c r="D80" s="151"/>
      <c r="E80" s="152" t="s">
        <v>38</v>
      </c>
      <c r="F80" s="153" t="s">
        <v>39</v>
      </c>
      <c r="G80" s="153" t="s">
        <v>40</v>
      </c>
      <c r="H80" s="153" t="s">
        <v>41</v>
      </c>
      <c r="I80" s="153" t="s">
        <v>42</v>
      </c>
      <c r="J80" s="153" t="s">
        <v>43</v>
      </c>
      <c r="K80" s="153" t="s">
        <v>44</v>
      </c>
      <c r="L80" s="153" t="s">
        <v>45</v>
      </c>
      <c r="M80" s="153" t="s">
        <v>46</v>
      </c>
      <c r="N80" s="153" t="s">
        <v>47</v>
      </c>
      <c r="O80" s="153" t="s">
        <v>48</v>
      </c>
      <c r="P80" s="154" t="s">
        <v>49</v>
      </c>
      <c r="Q80" s="155" t="s">
        <v>50</v>
      </c>
    </row>
    <row r="81" s="3" customFormat="true" ht="20.1" hidden="false" customHeight="true" outlineLevel="0" collapsed="false">
      <c r="B81" s="100" t="s">
        <v>51</v>
      </c>
      <c r="C81" s="100"/>
      <c r="D81" s="100"/>
      <c r="E81" s="101" t="n">
        <v>1314788</v>
      </c>
      <c r="F81" s="102" t="n">
        <v>1314391</v>
      </c>
      <c r="G81" s="102" t="n">
        <v>1313780</v>
      </c>
      <c r="H81" s="102" t="n">
        <v>1313540</v>
      </c>
      <c r="I81" s="102" t="n">
        <v>1313372</v>
      </c>
      <c r="J81" s="102" t="n">
        <v>1312914</v>
      </c>
      <c r="K81" s="102" t="n">
        <v>1312735</v>
      </c>
      <c r="L81" s="102" t="n">
        <v>1312010</v>
      </c>
      <c r="M81" s="102" t="n">
        <v>1311355</v>
      </c>
      <c r="N81" s="102" t="n">
        <v>1310269</v>
      </c>
      <c r="O81" s="102" t="n">
        <v>1309676</v>
      </c>
      <c r="P81" s="156" t="n">
        <v>1304696</v>
      </c>
      <c r="Q81" s="157" t="n">
        <v>1312914</v>
      </c>
    </row>
    <row r="82" s="3" customFormat="true" ht="20.1" hidden="false" customHeight="true" outlineLevel="0" collapsed="false">
      <c r="B82" s="105" t="s">
        <v>52</v>
      </c>
      <c r="C82" s="105"/>
      <c r="D82" s="105"/>
      <c r="E82" s="106" t="n">
        <v>37792.3</v>
      </c>
      <c r="F82" s="107" t="n">
        <v>37994.9</v>
      </c>
      <c r="G82" s="107" t="n">
        <v>35135.4</v>
      </c>
      <c r="H82" s="107" t="n">
        <v>38623.3</v>
      </c>
      <c r="I82" s="107" t="n">
        <v>41937</v>
      </c>
      <c r="J82" s="107" t="n">
        <v>36960.3</v>
      </c>
      <c r="K82" s="107" t="n">
        <v>36870.7</v>
      </c>
      <c r="L82" s="107" t="n">
        <v>34168.8</v>
      </c>
      <c r="M82" s="107" t="n">
        <v>35054.9</v>
      </c>
      <c r="N82" s="107" t="n">
        <v>31824.4</v>
      </c>
      <c r="O82" s="107" t="n">
        <v>26797.6</v>
      </c>
      <c r="P82" s="158" t="n">
        <v>33253.1</v>
      </c>
      <c r="Q82" s="146" t="n">
        <f aca="false">SUM(E82:P82)</f>
        <v>426412.7</v>
      </c>
    </row>
    <row r="83" s="3" customFormat="true" ht="20.1" hidden="false" customHeight="true" outlineLevel="0" collapsed="false">
      <c r="B83" s="110"/>
      <c r="C83" s="111" t="s">
        <v>23</v>
      </c>
      <c r="D83" s="111"/>
      <c r="E83" s="106" t="n">
        <v>25586.3</v>
      </c>
      <c r="F83" s="107" t="n">
        <v>25719.8</v>
      </c>
      <c r="G83" s="107" t="n">
        <v>23756.4</v>
      </c>
      <c r="H83" s="107" t="n">
        <v>25746.5</v>
      </c>
      <c r="I83" s="107" t="n">
        <v>29294.5</v>
      </c>
      <c r="J83" s="107" t="n">
        <v>25091</v>
      </c>
      <c r="K83" s="107" t="n">
        <v>24564.7</v>
      </c>
      <c r="L83" s="107" t="n">
        <v>22957.1</v>
      </c>
      <c r="M83" s="107" t="n">
        <v>23118</v>
      </c>
      <c r="N83" s="107" t="n">
        <v>21507.5</v>
      </c>
      <c r="O83" s="107" t="n">
        <v>17442.8</v>
      </c>
      <c r="P83" s="158" t="n">
        <v>21791.2</v>
      </c>
      <c r="Q83" s="146" t="n">
        <f aca="false">SUM(E83:P83)</f>
        <v>286575.8</v>
      </c>
    </row>
    <row r="84" s="3" customFormat="true" ht="20.1" hidden="false" customHeight="true" outlineLevel="0" collapsed="false">
      <c r="B84" s="110"/>
      <c r="C84" s="112"/>
      <c r="D84" s="113" t="s">
        <v>24</v>
      </c>
      <c r="E84" s="114" t="n">
        <v>21364.9</v>
      </c>
      <c r="F84" s="115" t="n">
        <v>21690.5</v>
      </c>
      <c r="G84" s="115" t="n">
        <v>20006.2</v>
      </c>
      <c r="H84" s="115" t="n">
        <v>21981.6</v>
      </c>
      <c r="I84" s="114" t="n">
        <v>24997.3</v>
      </c>
      <c r="J84" s="115" t="n">
        <v>21312.6</v>
      </c>
      <c r="K84" s="115" t="n">
        <v>21031.7</v>
      </c>
      <c r="L84" s="115" t="n">
        <v>19234</v>
      </c>
      <c r="M84" s="115" t="n">
        <v>19278.9</v>
      </c>
      <c r="N84" s="115" t="n">
        <v>17889.8</v>
      </c>
      <c r="O84" s="115" t="n">
        <v>14350.9</v>
      </c>
      <c r="P84" s="116" t="n">
        <v>18131.9</v>
      </c>
      <c r="Q84" s="117" t="n">
        <v>241270.3</v>
      </c>
    </row>
    <row r="85" s="3" customFormat="true" ht="20.1" hidden="false" customHeight="true" outlineLevel="0" collapsed="false">
      <c r="B85" s="110"/>
      <c r="C85" s="111" t="s">
        <v>25</v>
      </c>
      <c r="D85" s="111"/>
      <c r="E85" s="118" t="n">
        <v>12206</v>
      </c>
      <c r="F85" s="119" t="n">
        <v>12275.1</v>
      </c>
      <c r="G85" s="119" t="n">
        <v>11379</v>
      </c>
      <c r="H85" s="119" t="n">
        <v>12876.8</v>
      </c>
      <c r="I85" s="119" t="n">
        <v>12642.5</v>
      </c>
      <c r="J85" s="119" t="n">
        <v>11869.3</v>
      </c>
      <c r="K85" s="119" t="n">
        <v>12306</v>
      </c>
      <c r="L85" s="119" t="n">
        <v>11211.7</v>
      </c>
      <c r="M85" s="119" t="n">
        <v>11936.9</v>
      </c>
      <c r="N85" s="119" t="n">
        <v>10316.9</v>
      </c>
      <c r="O85" s="119" t="n">
        <v>9354.8</v>
      </c>
      <c r="P85" s="159" t="n">
        <v>11461.9</v>
      </c>
      <c r="Q85" s="147" t="n">
        <f aca="false">SUM(E85:P85)</f>
        <v>139836.9</v>
      </c>
    </row>
    <row r="86" s="3" customFormat="true" ht="20.1" hidden="false" customHeight="true" outlineLevel="0" collapsed="false">
      <c r="B86" s="122" t="s">
        <v>53</v>
      </c>
      <c r="C86" s="122"/>
      <c r="D86" s="122"/>
      <c r="E86" s="101" t="n">
        <v>958.134188426829</v>
      </c>
      <c r="F86" s="102" t="n">
        <v>932.478946891657</v>
      </c>
      <c r="G86" s="102" t="n">
        <v>891.458235016517</v>
      </c>
      <c r="H86" s="102" t="n">
        <v>948.515388359552</v>
      </c>
      <c r="I86" s="102" t="n">
        <v>1030.02534819754</v>
      </c>
      <c r="J86" s="102" t="n">
        <v>938.378294389426</v>
      </c>
      <c r="K86" s="102" t="n">
        <v>906.030096976799</v>
      </c>
      <c r="L86" s="102" t="n">
        <v>868.103139457779</v>
      </c>
      <c r="M86" s="102" t="n">
        <v>862.316631123114</v>
      </c>
      <c r="N86" s="102" t="n">
        <v>783.498310947673</v>
      </c>
      <c r="O86" s="102" t="n">
        <v>730.758708915138</v>
      </c>
      <c r="P86" s="156" t="n">
        <v>822.169030303834</v>
      </c>
      <c r="Q86" s="145" t="n">
        <v>889.817590948638</v>
      </c>
    </row>
    <row r="87" s="3" customFormat="true" ht="20.1" hidden="false" customHeight="true" outlineLevel="0" collapsed="false">
      <c r="B87" s="110"/>
      <c r="C87" s="127" t="s">
        <v>54</v>
      </c>
      <c r="D87" s="127"/>
      <c r="E87" s="128" t="n">
        <v>648.679989980641</v>
      </c>
      <c r="F87" s="129" t="n">
        <v>631.220822222562</v>
      </c>
      <c r="G87" s="129" t="n">
        <v>602.74931875961</v>
      </c>
      <c r="H87" s="129" t="n">
        <v>632.285471370888</v>
      </c>
      <c r="I87" s="129" t="n">
        <v>719.509682685288</v>
      </c>
      <c r="J87" s="129" t="n">
        <v>637.030808313923</v>
      </c>
      <c r="K87" s="129" t="n">
        <v>603.632627620468</v>
      </c>
      <c r="L87" s="129" t="n">
        <v>583.255208928794</v>
      </c>
      <c r="M87" s="129" t="n">
        <v>568.680437779145</v>
      </c>
      <c r="N87" s="129" t="n">
        <v>529.502203425896</v>
      </c>
      <c r="O87" s="129" t="n">
        <v>475.657447229042</v>
      </c>
      <c r="P87" s="160" t="n">
        <v>538.778332641375</v>
      </c>
      <c r="Q87" s="146" t="n">
        <v>598.012648263475</v>
      </c>
    </row>
    <row r="88" s="3" customFormat="true" ht="20.1" hidden="false" customHeight="true" outlineLevel="0" collapsed="false">
      <c r="B88" s="110"/>
      <c r="C88" s="112"/>
      <c r="D88" s="131" t="s">
        <v>55</v>
      </c>
      <c r="E88" s="132" t="n">
        <v>541.656398851627</v>
      </c>
      <c r="F88" s="133" t="n">
        <v>532.332881453918</v>
      </c>
      <c r="G88" s="133" t="n">
        <v>507.598938432107</v>
      </c>
      <c r="H88" s="133" t="n">
        <v>539.826629541348</v>
      </c>
      <c r="I88" s="133" t="n">
        <v>613.96505797979</v>
      </c>
      <c r="J88" s="133" t="n">
        <v>541.101702015516</v>
      </c>
      <c r="K88" s="133" t="n">
        <v>516.815606717175</v>
      </c>
      <c r="L88" s="133" t="n">
        <v>488.664974606393</v>
      </c>
      <c r="M88" s="133" t="n">
        <v>474.005533494409</v>
      </c>
      <c r="N88" s="133" t="n">
        <v>440.436523019811</v>
      </c>
      <c r="O88" s="133" t="n">
        <v>391.342700681041</v>
      </c>
      <c r="P88" s="134" t="n">
        <v>448.303666141385</v>
      </c>
      <c r="Q88" s="117" t="n">
        <v>503.471301660235</v>
      </c>
    </row>
    <row r="89" s="3" customFormat="true" ht="20.1" hidden="false" customHeight="true" outlineLevel="0" collapsed="false">
      <c r="B89" s="135"/>
      <c r="C89" s="136" t="s">
        <v>56</v>
      </c>
      <c r="D89" s="136"/>
      <c r="E89" s="118" t="n">
        <v>309.454198446188</v>
      </c>
      <c r="F89" s="119" t="n">
        <v>301.258124669094</v>
      </c>
      <c r="G89" s="119" t="n">
        <v>288.708916256907</v>
      </c>
      <c r="H89" s="119" t="n">
        <v>316.229916988664</v>
      </c>
      <c r="I89" s="119" t="n">
        <v>310.515665512255</v>
      </c>
      <c r="J89" s="119" t="n">
        <v>301.347486075503</v>
      </c>
      <c r="K89" s="119" t="n">
        <v>302.397469356332</v>
      </c>
      <c r="L89" s="119" t="n">
        <v>284.847930528985</v>
      </c>
      <c r="M89" s="119" t="n">
        <v>293.636193343969</v>
      </c>
      <c r="N89" s="119" t="n">
        <v>253.996107521777</v>
      </c>
      <c r="O89" s="119" t="n">
        <v>255.101261686096</v>
      </c>
      <c r="P89" s="159" t="n">
        <v>283.390697662459</v>
      </c>
      <c r="Q89" s="147" t="n">
        <v>291.804942685163</v>
      </c>
    </row>
    <row r="90" customFormat="false" ht="13.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50"/>
    </row>
    <row r="91" customFormat="false" ht="6.75" hidden="false" customHeight="true" outlineLevel="0" collapsed="false">
      <c r="E91" s="29"/>
      <c r="F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6.75" hidden="false" customHeight="true" outlineLevel="0" collapsed="false"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s="3" customFormat="true" ht="20.1" hidden="false" customHeight="true" outlineLevel="0" collapsed="false">
      <c r="B93" s="33" t="s">
        <v>33</v>
      </c>
      <c r="C93" s="33"/>
      <c r="D93" s="34"/>
      <c r="E93" s="35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</row>
    <row r="94" s="3" customFormat="true" ht="20.1" hidden="false" customHeight="true" outlineLevel="0" collapsed="false">
      <c r="B94" s="161" t="s">
        <v>34</v>
      </c>
      <c r="C94" s="161"/>
      <c r="D94" s="162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</row>
    <row r="95" s="3" customFormat="true" ht="35.25" hidden="false" customHeight="true" outlineLevel="0" collapsed="false">
      <c r="B95" s="41" t="s">
        <v>3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</sheetData>
  <mergeCells count="66">
    <mergeCell ref="B1:Q1"/>
    <mergeCell ref="B3:D3"/>
    <mergeCell ref="B4:D4"/>
    <mergeCell ref="B5:D5"/>
    <mergeCell ref="C6:D6"/>
    <mergeCell ref="C8:D8"/>
    <mergeCell ref="B9:D9"/>
    <mergeCell ref="C10:D10"/>
    <mergeCell ref="C12:D12"/>
    <mergeCell ref="B14:D14"/>
    <mergeCell ref="B15:D15"/>
    <mergeCell ref="B16:D16"/>
    <mergeCell ref="C17:D17"/>
    <mergeCell ref="C19:D19"/>
    <mergeCell ref="B20:D20"/>
    <mergeCell ref="C21:D21"/>
    <mergeCell ref="C23:D23"/>
    <mergeCell ref="B25:D25"/>
    <mergeCell ref="B26:D26"/>
    <mergeCell ref="B27:D27"/>
    <mergeCell ref="C28:D28"/>
    <mergeCell ref="C30:D30"/>
    <mergeCell ref="B31:D31"/>
    <mergeCell ref="C32:D32"/>
    <mergeCell ref="C34:D34"/>
    <mergeCell ref="B36:D36"/>
    <mergeCell ref="B37:D37"/>
    <mergeCell ref="B38:D38"/>
    <mergeCell ref="C39:D39"/>
    <mergeCell ref="C41:D41"/>
    <mergeCell ref="B42:D42"/>
    <mergeCell ref="C43:D43"/>
    <mergeCell ref="C45:D45"/>
    <mergeCell ref="B47:D47"/>
    <mergeCell ref="B48:D48"/>
    <mergeCell ref="B49:D49"/>
    <mergeCell ref="C50:D50"/>
    <mergeCell ref="C52:D52"/>
    <mergeCell ref="B53:D53"/>
    <mergeCell ref="C54:D54"/>
    <mergeCell ref="C56:D56"/>
    <mergeCell ref="B58:D58"/>
    <mergeCell ref="B59:D59"/>
    <mergeCell ref="B60:D60"/>
    <mergeCell ref="C61:D61"/>
    <mergeCell ref="C63:D63"/>
    <mergeCell ref="B64:D64"/>
    <mergeCell ref="C65:D65"/>
    <mergeCell ref="C67:D67"/>
    <mergeCell ref="B69:D69"/>
    <mergeCell ref="B70:D70"/>
    <mergeCell ref="B71:D71"/>
    <mergeCell ref="C72:D72"/>
    <mergeCell ref="C74:D74"/>
    <mergeCell ref="B75:D75"/>
    <mergeCell ref="C76:D76"/>
    <mergeCell ref="C78:D78"/>
    <mergeCell ref="B80:D80"/>
    <mergeCell ref="B81:D81"/>
    <mergeCell ref="B82:D82"/>
    <mergeCell ref="C83:D83"/>
    <mergeCell ref="C85:D85"/>
    <mergeCell ref="B86:D86"/>
    <mergeCell ref="C87:D87"/>
    <mergeCell ref="C89:D89"/>
    <mergeCell ref="B95:Q95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8"/>
  <sheetViews>
    <sheetView showFormulas="false" showGridLines="true" showRowColHeaders="true" showZeros="true" rightToLeft="false" tabSelected="false" showOutlineSymbols="true" defaultGridColor="true" view="pageBreakPreview" topLeftCell="CO1" colorId="64" zoomScale="80" zoomScaleNormal="90" zoomScalePageLayoutView="80" workbookViewId="0">
      <selection pane="topLeft" activeCell="CT9" activeCellId="0" sqref="C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75"/>
    <col collapsed="false" customWidth="true" hidden="false" outlineLevel="0" max="2" min="2" style="165" width="11.62"/>
    <col collapsed="false" customWidth="true" hidden="false" outlineLevel="0" max="3" min="3" style="166" width="9.87"/>
    <col collapsed="false" customWidth="false" hidden="false" outlineLevel="0" max="4" min="4" style="167" width="8.99"/>
    <col collapsed="false" customWidth="true" hidden="false" outlineLevel="0" max="5" min="5" style="166" width="9.87"/>
    <col collapsed="false" customWidth="false" hidden="false" outlineLevel="0" max="6" min="6" style="167" width="8.99"/>
    <col collapsed="false" customWidth="true" hidden="false" outlineLevel="0" max="7" min="7" style="166" width="9.87"/>
    <col collapsed="false" customWidth="false" hidden="false" outlineLevel="0" max="8" min="8" style="167" width="8.99"/>
    <col collapsed="false" customWidth="true" hidden="false" outlineLevel="0" max="9" min="9" style="166" width="9.87"/>
    <col collapsed="false" customWidth="false" hidden="false" outlineLevel="0" max="10" min="10" style="167" width="8.99"/>
    <col collapsed="false" customWidth="true" hidden="false" outlineLevel="0" max="11" min="11" style="166" width="9.87"/>
    <col collapsed="false" customWidth="false" hidden="true" outlineLevel="0" max="12" min="12" style="167" width="8.99"/>
    <col collapsed="false" customWidth="true" hidden="true" outlineLevel="0" max="13" min="13" style="166" width="9.87"/>
    <col collapsed="false" customWidth="false" hidden="true" outlineLevel="0" max="14" min="14" style="167" width="8.99"/>
    <col collapsed="false" customWidth="true" hidden="true" outlineLevel="0" max="15" min="15" style="166" width="9.87"/>
    <col collapsed="false" customWidth="false" hidden="true" outlineLevel="0" max="16" min="16" style="167" width="8.99"/>
    <col collapsed="false" customWidth="true" hidden="true" outlineLevel="0" max="17" min="17" style="166" width="9.87"/>
    <col collapsed="false" customWidth="true" hidden="false" outlineLevel="0" max="18" min="18" style="166" width="9.87"/>
    <col collapsed="false" customWidth="false" hidden="false" outlineLevel="0" max="19" min="19" style="167" width="8.99"/>
    <col collapsed="false" customWidth="true" hidden="false" outlineLevel="0" max="20" min="20" style="166" width="9.87"/>
    <col collapsed="false" customWidth="false" hidden="false" outlineLevel="0" max="21" min="21" style="167" width="8.99"/>
    <col collapsed="false" customWidth="true" hidden="false" outlineLevel="0" max="22" min="22" style="166" width="9.87"/>
    <col collapsed="false" customWidth="false" hidden="false" outlineLevel="0" max="23" min="23" style="167" width="8.99"/>
    <col collapsed="false" customWidth="true" hidden="false" outlineLevel="0" max="24" min="24" style="166" width="9.87"/>
    <col collapsed="false" customWidth="false" hidden="false" outlineLevel="0" max="25" min="25" style="167" width="8.99"/>
    <col collapsed="false" customWidth="true" hidden="false" outlineLevel="0" max="26" min="26" style="166" width="9.87"/>
    <col collapsed="false" customWidth="false" hidden="true" outlineLevel="0" max="27" min="27" style="167" width="8.99"/>
    <col collapsed="false" customWidth="true" hidden="true" outlineLevel="0" max="28" min="28" style="166" width="9.87"/>
    <col collapsed="false" customWidth="false" hidden="true" outlineLevel="0" max="29" min="29" style="167" width="8.99"/>
    <col collapsed="false" customWidth="true" hidden="true" outlineLevel="0" max="30" min="30" style="166" width="9.87"/>
    <col collapsed="false" customWidth="false" hidden="true" outlineLevel="0" max="31" min="31" style="167" width="8.99"/>
    <col collapsed="false" customWidth="true" hidden="true" outlineLevel="0" max="32" min="32" style="166" width="9.87"/>
    <col collapsed="false" customWidth="true" hidden="false" outlineLevel="0" max="33" min="33" style="166" width="9.87"/>
    <col collapsed="false" customWidth="false" hidden="false" outlineLevel="0" max="34" min="34" style="167" width="8.99"/>
    <col collapsed="false" customWidth="true" hidden="false" outlineLevel="0" max="35" min="35" style="166" width="9.87"/>
    <col collapsed="false" customWidth="false" hidden="false" outlineLevel="0" max="36" min="36" style="167" width="8.99"/>
    <col collapsed="false" customWidth="true" hidden="false" outlineLevel="0" max="37" min="37" style="166" width="9.87"/>
    <col collapsed="false" customWidth="false" hidden="false" outlineLevel="0" max="38" min="38" style="167" width="8.99"/>
    <col collapsed="false" customWidth="true" hidden="false" outlineLevel="0" max="39" min="39" style="166" width="9.87"/>
    <col collapsed="false" customWidth="false" hidden="false" outlineLevel="0" max="40" min="40" style="167" width="8.99"/>
    <col collapsed="false" customWidth="true" hidden="false" outlineLevel="0" max="41" min="41" style="166" width="9.87"/>
    <col collapsed="false" customWidth="false" hidden="true" outlineLevel="0" max="42" min="42" style="167" width="8.99"/>
    <col collapsed="false" customWidth="true" hidden="true" outlineLevel="0" max="43" min="43" style="166" width="9.87"/>
    <col collapsed="false" customWidth="false" hidden="true" outlineLevel="0" max="44" min="44" style="167" width="8.99"/>
    <col collapsed="false" customWidth="true" hidden="true" outlineLevel="0" max="45" min="45" style="166" width="9.87"/>
    <col collapsed="false" customWidth="false" hidden="true" outlineLevel="0" max="46" min="46" style="167" width="8.99"/>
    <col collapsed="false" customWidth="true" hidden="true" outlineLevel="0" max="47" min="47" style="166" width="9.87"/>
    <col collapsed="false" customWidth="true" hidden="false" outlineLevel="0" max="48" min="48" style="166" width="9.87"/>
    <col collapsed="false" customWidth="false" hidden="false" outlineLevel="0" max="49" min="49" style="167" width="8.99"/>
    <col collapsed="false" customWidth="true" hidden="false" outlineLevel="0" max="50" min="50" style="166" width="9.87"/>
    <col collapsed="false" customWidth="false" hidden="false" outlineLevel="0" max="51" min="51" style="167" width="8.99"/>
    <col collapsed="false" customWidth="true" hidden="false" outlineLevel="0" max="52" min="52" style="166" width="9.87"/>
    <col collapsed="false" customWidth="false" hidden="false" outlineLevel="0" max="53" min="53" style="167" width="8.99"/>
    <col collapsed="false" customWidth="true" hidden="false" outlineLevel="0" max="54" min="54" style="166" width="9.87"/>
    <col collapsed="false" customWidth="false" hidden="false" outlineLevel="0" max="55" min="55" style="167" width="8.99"/>
    <col collapsed="false" customWidth="true" hidden="false" outlineLevel="0" max="56" min="56" style="166" width="9.87"/>
    <col collapsed="false" customWidth="false" hidden="true" outlineLevel="0" max="57" min="57" style="167" width="8.99"/>
    <col collapsed="false" customWidth="true" hidden="true" outlineLevel="0" max="58" min="58" style="166" width="9.87"/>
    <col collapsed="false" customWidth="false" hidden="true" outlineLevel="0" max="59" min="59" style="167" width="8.99"/>
    <col collapsed="false" customWidth="true" hidden="true" outlineLevel="0" max="60" min="60" style="166" width="9.87"/>
    <col collapsed="false" customWidth="false" hidden="true" outlineLevel="0" max="61" min="61" style="167" width="8.99"/>
    <col collapsed="false" customWidth="true" hidden="true" outlineLevel="0" max="62" min="62" style="166" width="9.87"/>
    <col collapsed="false" customWidth="true" hidden="false" outlineLevel="0" max="63" min="63" style="166" width="9.87"/>
    <col collapsed="false" customWidth="false" hidden="false" outlineLevel="0" max="64" min="64" style="167" width="8.99"/>
    <col collapsed="false" customWidth="true" hidden="false" outlineLevel="0" max="65" min="65" style="166" width="9.87"/>
    <col collapsed="false" customWidth="false" hidden="false" outlineLevel="0" max="66" min="66" style="167" width="8.99"/>
    <col collapsed="false" customWidth="true" hidden="false" outlineLevel="0" max="67" min="67" style="166" width="9.87"/>
    <col collapsed="false" customWidth="false" hidden="false" outlineLevel="0" max="68" min="68" style="167" width="8.99"/>
    <col collapsed="false" customWidth="true" hidden="false" outlineLevel="0" max="69" min="69" style="166" width="9.87"/>
    <col collapsed="false" customWidth="false" hidden="false" outlineLevel="0" max="70" min="70" style="167" width="8.99"/>
    <col collapsed="false" customWidth="true" hidden="false" outlineLevel="0" max="71" min="71" style="166" width="9.87"/>
    <col collapsed="false" customWidth="false" hidden="true" outlineLevel="0" max="72" min="72" style="167" width="8.99"/>
    <col collapsed="false" customWidth="true" hidden="true" outlineLevel="0" max="73" min="73" style="166" width="9.87"/>
    <col collapsed="false" customWidth="false" hidden="true" outlineLevel="0" max="74" min="74" style="167" width="8.99"/>
    <col collapsed="false" customWidth="true" hidden="true" outlineLevel="0" max="75" min="75" style="166" width="9.87"/>
    <col collapsed="false" customWidth="false" hidden="true" outlineLevel="0" max="76" min="76" style="167" width="8.99"/>
    <col collapsed="false" customWidth="true" hidden="true" outlineLevel="0" max="77" min="77" style="166" width="9.87"/>
    <col collapsed="false" customWidth="true" hidden="false" outlineLevel="0" max="78" min="78" style="166" width="9.87"/>
    <col collapsed="false" customWidth="false" hidden="false" outlineLevel="0" max="79" min="79" style="167" width="8.99"/>
    <col collapsed="false" customWidth="true" hidden="false" outlineLevel="0" max="80" min="80" style="166" width="9.87"/>
    <col collapsed="false" customWidth="false" hidden="false" outlineLevel="0" max="81" min="81" style="167" width="8.99"/>
    <col collapsed="false" customWidth="true" hidden="false" outlineLevel="0" max="82" min="82" style="166" width="9.87"/>
    <col collapsed="false" customWidth="false" hidden="false" outlineLevel="0" max="83" min="83" style="167" width="8.99"/>
    <col collapsed="false" customWidth="true" hidden="false" outlineLevel="0" max="84" min="84" style="166" width="9.87"/>
    <col collapsed="false" customWidth="false" hidden="false" outlineLevel="0" max="85" min="85" style="167" width="8.99"/>
    <col collapsed="false" customWidth="true" hidden="false" outlineLevel="0" max="86" min="86" style="166" width="9.87"/>
    <col collapsed="false" customWidth="false" hidden="true" outlineLevel="0" max="87" min="87" style="167" width="8.99"/>
    <col collapsed="false" customWidth="true" hidden="true" outlineLevel="0" max="88" min="88" style="166" width="9.87"/>
    <col collapsed="false" customWidth="false" hidden="true" outlineLevel="0" max="89" min="89" style="167" width="8.99"/>
    <col collapsed="false" customWidth="true" hidden="true" outlineLevel="0" max="90" min="90" style="166" width="9.87"/>
    <col collapsed="false" customWidth="false" hidden="true" outlineLevel="0" max="91" min="91" style="167" width="8.99"/>
    <col collapsed="false" customWidth="true" hidden="true" outlineLevel="0" max="92" min="92" style="166" width="9.87"/>
    <col collapsed="false" customWidth="true" hidden="false" outlineLevel="0" max="93" min="93" style="166" width="9.87"/>
    <col collapsed="false" customWidth="false" hidden="false" outlineLevel="0" max="94" min="94" style="167" width="8.99"/>
    <col collapsed="false" customWidth="true" hidden="false" outlineLevel="0" max="95" min="95" style="166" width="9.87"/>
    <col collapsed="false" customWidth="false" hidden="false" outlineLevel="0" max="96" min="96" style="167" width="8.99"/>
    <col collapsed="false" customWidth="true" hidden="false" outlineLevel="0" max="97" min="97" style="166" width="9.87"/>
    <col collapsed="false" customWidth="false" hidden="false" outlineLevel="0" max="98" min="98" style="167" width="8.99"/>
    <col collapsed="false" customWidth="true" hidden="false" outlineLevel="0" max="99" min="99" style="166" width="9.87"/>
    <col collapsed="false" customWidth="false" hidden="false" outlineLevel="0" max="100" min="100" style="167" width="8.99"/>
    <col collapsed="false" customWidth="true" hidden="false" outlineLevel="0" max="101" min="101" style="166" width="9.87"/>
    <col collapsed="false" customWidth="false" hidden="true" outlineLevel="0" max="102" min="102" style="167" width="8.99"/>
    <col collapsed="false" customWidth="true" hidden="true" outlineLevel="0" max="103" min="103" style="166" width="9.87"/>
    <col collapsed="false" customWidth="false" hidden="true" outlineLevel="0" max="104" min="104" style="167" width="8.99"/>
    <col collapsed="false" customWidth="true" hidden="true" outlineLevel="0" max="105" min="105" style="166" width="9.87"/>
    <col collapsed="false" customWidth="false" hidden="true" outlineLevel="0" max="106" min="106" style="167" width="8.99"/>
    <col collapsed="false" customWidth="true" hidden="true" outlineLevel="0" max="107" min="107" style="166" width="9.87"/>
    <col collapsed="false" customWidth="true" hidden="false" outlineLevel="0" max="108" min="108" style="166" width="9.87"/>
    <col collapsed="false" customWidth="false" hidden="false" outlineLevel="0" max="109" min="109" style="167" width="8.99"/>
    <col collapsed="false" customWidth="true" hidden="false" outlineLevel="0" max="110" min="110" style="166" width="9.87"/>
    <col collapsed="false" customWidth="false" hidden="false" outlineLevel="0" max="111" min="111" style="167" width="8.99"/>
    <col collapsed="false" customWidth="true" hidden="false" outlineLevel="0" max="112" min="112" style="166" width="9.87"/>
    <col collapsed="false" customWidth="false" hidden="false" outlineLevel="0" max="113" min="113" style="167" width="8.99"/>
    <col collapsed="false" customWidth="true" hidden="false" outlineLevel="0" max="114" min="114" style="166" width="9.87"/>
    <col collapsed="false" customWidth="false" hidden="false" outlineLevel="0" max="115" min="115" style="167" width="8.99"/>
    <col collapsed="false" customWidth="true" hidden="false" outlineLevel="0" max="116" min="116" style="166" width="9.87"/>
    <col collapsed="false" customWidth="false" hidden="true" outlineLevel="0" max="117" min="117" style="167" width="8.99"/>
    <col collapsed="false" customWidth="true" hidden="true" outlineLevel="0" max="118" min="118" style="166" width="9.87"/>
    <col collapsed="false" customWidth="false" hidden="true" outlineLevel="0" max="119" min="119" style="167" width="8.99"/>
    <col collapsed="false" customWidth="true" hidden="true" outlineLevel="0" max="120" min="120" style="166" width="9.87"/>
    <col collapsed="false" customWidth="false" hidden="true" outlineLevel="0" max="121" min="121" style="167" width="8.99"/>
    <col collapsed="false" customWidth="true" hidden="true" outlineLevel="0" max="122" min="122" style="166" width="9.87"/>
    <col collapsed="false" customWidth="true" hidden="false" outlineLevel="0" max="123" min="123" style="166" width="9.87"/>
    <col collapsed="false" customWidth="false" hidden="false" outlineLevel="0" max="124" min="124" style="167" width="8.99"/>
    <col collapsed="false" customWidth="true" hidden="false" outlineLevel="0" max="125" min="125" style="166" width="9.87"/>
    <col collapsed="false" customWidth="false" hidden="false" outlineLevel="0" max="126" min="126" style="167" width="8.99"/>
    <col collapsed="false" customWidth="true" hidden="false" outlineLevel="0" max="127" min="127" style="166" width="9.87"/>
    <col collapsed="false" customWidth="false" hidden="false" outlineLevel="0" max="128" min="128" style="167" width="8.99"/>
    <col collapsed="false" customWidth="true" hidden="false" outlineLevel="0" max="129" min="129" style="166" width="9.87"/>
    <col collapsed="false" customWidth="false" hidden="false" outlineLevel="0" max="130" min="130" style="167" width="8.99"/>
    <col collapsed="false" customWidth="true" hidden="false" outlineLevel="0" max="131" min="131" style="166" width="9.87"/>
    <col collapsed="false" customWidth="false" hidden="true" outlineLevel="0" max="132" min="132" style="167" width="8.97"/>
    <col collapsed="false" customWidth="true" hidden="true" outlineLevel="0" max="133" min="133" style="166" width="9.87"/>
    <col collapsed="false" customWidth="false" hidden="true" outlineLevel="0" max="134" min="134" style="167" width="8.97"/>
    <col collapsed="false" customWidth="true" hidden="true" outlineLevel="0" max="135" min="135" style="166" width="9.87"/>
    <col collapsed="false" customWidth="false" hidden="true" outlineLevel="0" max="136" min="136" style="167" width="8.97"/>
    <col collapsed="false" customWidth="true" hidden="true" outlineLevel="0" max="137" min="137" style="166" width="9.87"/>
    <col collapsed="false" customWidth="true" hidden="false" outlineLevel="0" max="138" min="138" style="165" width="11.62"/>
    <col collapsed="false" customWidth="true" hidden="false" outlineLevel="0" max="139" min="139" style="164" width="3.75"/>
    <col collapsed="false" customWidth="false" hidden="false" outlineLevel="0" max="257" min="140" style="167" width="8.99"/>
  </cols>
  <sheetData>
    <row r="1" s="176" customFormat="true" ht="32.25" hidden="false" customHeight="true" outlineLevel="0" collapsed="false">
      <c r="A1" s="168" t="s">
        <v>64</v>
      </c>
      <c r="B1" s="168"/>
      <c r="C1" s="169" t="s">
        <v>65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70" t="s">
        <v>66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1" t="s">
        <v>67</v>
      </c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2" t="s">
        <v>68</v>
      </c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3" t="s">
        <v>69</v>
      </c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0" t="s">
        <v>70</v>
      </c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1" t="s">
        <v>71</v>
      </c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2" t="s">
        <v>72</v>
      </c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4" t="s">
        <v>73</v>
      </c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5"/>
      <c r="EI1" s="175"/>
    </row>
    <row r="2" s="183" customFormat="true" ht="20.1" hidden="false" customHeight="true" outlineLevel="0" collapsed="false">
      <c r="A2" s="168"/>
      <c r="B2" s="168"/>
      <c r="C2" s="177" t="s">
        <v>74</v>
      </c>
      <c r="D2" s="178" t="s">
        <v>75</v>
      </c>
      <c r="E2" s="179" t="s">
        <v>76</v>
      </c>
      <c r="F2" s="180" t="s">
        <v>75</v>
      </c>
      <c r="G2" s="181" t="s">
        <v>77</v>
      </c>
      <c r="H2" s="180" t="s">
        <v>75</v>
      </c>
      <c r="I2" s="182" t="s">
        <v>78</v>
      </c>
      <c r="J2" s="178" t="s">
        <v>75</v>
      </c>
      <c r="K2" s="179" t="s">
        <v>79</v>
      </c>
      <c r="L2" s="178" t="s">
        <v>75</v>
      </c>
      <c r="M2" s="182" t="s">
        <v>80</v>
      </c>
      <c r="N2" s="178" t="s">
        <v>75</v>
      </c>
      <c r="O2" s="182" t="s">
        <v>81</v>
      </c>
      <c r="P2" s="178" t="s">
        <v>75</v>
      </c>
      <c r="Q2" s="182" t="s">
        <v>82</v>
      </c>
      <c r="R2" s="177" t="s">
        <v>74</v>
      </c>
      <c r="S2" s="178" t="s">
        <v>75</v>
      </c>
      <c r="T2" s="179" t="s">
        <v>76</v>
      </c>
      <c r="U2" s="178" t="s">
        <v>75</v>
      </c>
      <c r="V2" s="179" t="s">
        <v>83</v>
      </c>
      <c r="W2" s="178" t="s">
        <v>75</v>
      </c>
      <c r="X2" s="179" t="s">
        <v>78</v>
      </c>
      <c r="Y2" s="178" t="s">
        <v>75</v>
      </c>
      <c r="Z2" s="179" t="s">
        <v>79</v>
      </c>
      <c r="AA2" s="178" t="s">
        <v>75</v>
      </c>
      <c r="AB2" s="179" t="s">
        <v>80</v>
      </c>
      <c r="AC2" s="178" t="s">
        <v>75</v>
      </c>
      <c r="AD2" s="179" t="s">
        <v>81</v>
      </c>
      <c r="AE2" s="180" t="s">
        <v>75</v>
      </c>
      <c r="AF2" s="182" t="s">
        <v>82</v>
      </c>
      <c r="AG2" s="177" t="s">
        <v>74</v>
      </c>
      <c r="AH2" s="178" t="s">
        <v>75</v>
      </c>
      <c r="AI2" s="179" t="s">
        <v>76</v>
      </c>
      <c r="AJ2" s="178" t="s">
        <v>75</v>
      </c>
      <c r="AK2" s="179" t="s">
        <v>83</v>
      </c>
      <c r="AL2" s="178" t="s">
        <v>75</v>
      </c>
      <c r="AM2" s="179" t="s">
        <v>78</v>
      </c>
      <c r="AN2" s="178" t="s">
        <v>75</v>
      </c>
      <c r="AO2" s="179" t="s">
        <v>79</v>
      </c>
      <c r="AP2" s="178" t="s">
        <v>75</v>
      </c>
      <c r="AQ2" s="179" t="s">
        <v>80</v>
      </c>
      <c r="AR2" s="178" t="s">
        <v>75</v>
      </c>
      <c r="AS2" s="179" t="s">
        <v>81</v>
      </c>
      <c r="AT2" s="180" t="s">
        <v>75</v>
      </c>
      <c r="AU2" s="182" t="s">
        <v>82</v>
      </c>
      <c r="AV2" s="177" t="s">
        <v>74</v>
      </c>
      <c r="AW2" s="178" t="s">
        <v>75</v>
      </c>
      <c r="AX2" s="179" t="s">
        <v>76</v>
      </c>
      <c r="AY2" s="178" t="s">
        <v>75</v>
      </c>
      <c r="AZ2" s="179" t="s">
        <v>83</v>
      </c>
      <c r="BA2" s="178" t="s">
        <v>75</v>
      </c>
      <c r="BB2" s="179" t="s">
        <v>78</v>
      </c>
      <c r="BC2" s="178" t="s">
        <v>75</v>
      </c>
      <c r="BD2" s="179" t="s">
        <v>79</v>
      </c>
      <c r="BE2" s="178" t="s">
        <v>75</v>
      </c>
      <c r="BF2" s="179" t="s">
        <v>80</v>
      </c>
      <c r="BG2" s="178" t="s">
        <v>75</v>
      </c>
      <c r="BH2" s="182" t="s">
        <v>81</v>
      </c>
      <c r="BI2" s="178" t="s">
        <v>75</v>
      </c>
      <c r="BJ2" s="182" t="s">
        <v>82</v>
      </c>
      <c r="BK2" s="177" t="s">
        <v>74</v>
      </c>
      <c r="BL2" s="178" t="s">
        <v>75</v>
      </c>
      <c r="BM2" s="179" t="s">
        <v>76</v>
      </c>
      <c r="BN2" s="178" t="s">
        <v>75</v>
      </c>
      <c r="BO2" s="179" t="s">
        <v>83</v>
      </c>
      <c r="BP2" s="178" t="s">
        <v>75</v>
      </c>
      <c r="BQ2" s="179" t="s">
        <v>78</v>
      </c>
      <c r="BR2" s="178" t="s">
        <v>75</v>
      </c>
      <c r="BS2" s="179" t="s">
        <v>79</v>
      </c>
      <c r="BT2" s="178" t="s">
        <v>75</v>
      </c>
      <c r="BU2" s="179" t="s">
        <v>80</v>
      </c>
      <c r="BV2" s="178" t="s">
        <v>75</v>
      </c>
      <c r="BW2" s="179" t="s">
        <v>81</v>
      </c>
      <c r="BX2" s="180" t="s">
        <v>75</v>
      </c>
      <c r="BY2" s="182" t="s">
        <v>82</v>
      </c>
      <c r="BZ2" s="177" t="s">
        <v>74</v>
      </c>
      <c r="CA2" s="178" t="s">
        <v>75</v>
      </c>
      <c r="CB2" s="179" t="s">
        <v>76</v>
      </c>
      <c r="CC2" s="178" t="s">
        <v>75</v>
      </c>
      <c r="CD2" s="179" t="s">
        <v>83</v>
      </c>
      <c r="CE2" s="178" t="s">
        <v>75</v>
      </c>
      <c r="CF2" s="179" t="s">
        <v>78</v>
      </c>
      <c r="CG2" s="178" t="s">
        <v>75</v>
      </c>
      <c r="CH2" s="179" t="s">
        <v>79</v>
      </c>
      <c r="CI2" s="178" t="s">
        <v>75</v>
      </c>
      <c r="CJ2" s="179" t="s">
        <v>80</v>
      </c>
      <c r="CK2" s="178" t="s">
        <v>75</v>
      </c>
      <c r="CL2" s="179" t="s">
        <v>81</v>
      </c>
      <c r="CM2" s="180" t="s">
        <v>75</v>
      </c>
      <c r="CN2" s="182" t="s">
        <v>82</v>
      </c>
      <c r="CO2" s="177" t="s">
        <v>74</v>
      </c>
      <c r="CP2" s="178" t="s">
        <v>75</v>
      </c>
      <c r="CQ2" s="179" t="s">
        <v>76</v>
      </c>
      <c r="CR2" s="178" t="s">
        <v>75</v>
      </c>
      <c r="CS2" s="179" t="s">
        <v>83</v>
      </c>
      <c r="CT2" s="178" t="s">
        <v>75</v>
      </c>
      <c r="CU2" s="179" t="s">
        <v>78</v>
      </c>
      <c r="CV2" s="178" t="s">
        <v>75</v>
      </c>
      <c r="CW2" s="179" t="s">
        <v>79</v>
      </c>
      <c r="CX2" s="178" t="s">
        <v>75</v>
      </c>
      <c r="CY2" s="179" t="s">
        <v>80</v>
      </c>
      <c r="CZ2" s="178" t="s">
        <v>75</v>
      </c>
      <c r="DA2" s="179" t="s">
        <v>81</v>
      </c>
      <c r="DB2" s="180" t="s">
        <v>75</v>
      </c>
      <c r="DC2" s="182" t="s">
        <v>82</v>
      </c>
      <c r="DD2" s="177" t="s">
        <v>74</v>
      </c>
      <c r="DE2" s="178" t="s">
        <v>75</v>
      </c>
      <c r="DF2" s="179" t="s">
        <v>76</v>
      </c>
      <c r="DG2" s="178" t="s">
        <v>75</v>
      </c>
      <c r="DH2" s="179" t="s">
        <v>83</v>
      </c>
      <c r="DI2" s="178" t="s">
        <v>75</v>
      </c>
      <c r="DJ2" s="179" t="s">
        <v>78</v>
      </c>
      <c r="DK2" s="178" t="s">
        <v>75</v>
      </c>
      <c r="DL2" s="179" t="s">
        <v>79</v>
      </c>
      <c r="DM2" s="178" t="s">
        <v>75</v>
      </c>
      <c r="DN2" s="179" t="s">
        <v>80</v>
      </c>
      <c r="DO2" s="178" t="s">
        <v>75</v>
      </c>
      <c r="DP2" s="179" t="s">
        <v>81</v>
      </c>
      <c r="DQ2" s="180" t="s">
        <v>75</v>
      </c>
      <c r="DR2" s="182" t="s">
        <v>82</v>
      </c>
      <c r="DS2" s="177" t="s">
        <v>74</v>
      </c>
      <c r="DT2" s="178" t="s">
        <v>75</v>
      </c>
      <c r="DU2" s="179" t="s">
        <v>76</v>
      </c>
      <c r="DV2" s="178" t="s">
        <v>75</v>
      </c>
      <c r="DW2" s="179" t="s">
        <v>83</v>
      </c>
      <c r="DX2" s="178" t="s">
        <v>75</v>
      </c>
      <c r="DY2" s="179" t="s">
        <v>78</v>
      </c>
      <c r="DZ2" s="178" t="s">
        <v>75</v>
      </c>
      <c r="EA2" s="179" t="s">
        <v>79</v>
      </c>
      <c r="EB2" s="178" t="s">
        <v>75</v>
      </c>
      <c r="EC2" s="179" t="s">
        <v>80</v>
      </c>
      <c r="ED2" s="178" t="s">
        <v>75</v>
      </c>
      <c r="EE2" s="179" t="s">
        <v>81</v>
      </c>
      <c r="EF2" s="180" t="s">
        <v>75</v>
      </c>
      <c r="EG2" s="182" t="s">
        <v>82</v>
      </c>
      <c r="EH2" s="175"/>
      <c r="EI2" s="175"/>
    </row>
    <row r="3" s="183" customFormat="true" ht="20.1" hidden="false" customHeight="true" outlineLevel="0" collapsed="false">
      <c r="A3" s="184" t="s">
        <v>84</v>
      </c>
      <c r="B3" s="184"/>
      <c r="C3" s="185" t="n">
        <f aca="false">SUM(C4:C36)</f>
        <v>1223946</v>
      </c>
      <c r="D3" s="186" t="n">
        <f aca="false">C3*100/E3</f>
        <v>98.8483337990609</v>
      </c>
      <c r="E3" s="185" t="n">
        <f aca="false">SUM(E4:E36)</f>
        <v>1238206</v>
      </c>
      <c r="F3" s="186" t="n">
        <f aca="false">E3*100/G3</f>
        <v>98.8796041640713</v>
      </c>
      <c r="G3" s="185" t="n">
        <f aca="false">SUM(G4:G36)</f>
        <v>1252236</v>
      </c>
      <c r="H3" s="186" t="n">
        <f aca="false">G3*100/I3</f>
        <v>98.7886471267152</v>
      </c>
      <c r="I3" s="185" t="n">
        <f aca="false">SUM(I4:I36)</f>
        <v>1267591</v>
      </c>
      <c r="J3" s="186" t="n">
        <f aca="false">I3*100/K3</f>
        <v>99.0402187713644</v>
      </c>
      <c r="K3" s="185" t="n">
        <f aca="false">SUM(K4:K36)</f>
        <v>1279875</v>
      </c>
      <c r="L3" s="186" t="n">
        <f aca="false">K3*100/M3</f>
        <v>99.1081716473387</v>
      </c>
      <c r="M3" s="185" t="n">
        <f aca="false">SUM(M4:M36)</f>
        <v>1291392</v>
      </c>
      <c r="N3" s="186" t="n">
        <f aca="false">M3*100/O3</f>
        <v>99.1165874332835</v>
      </c>
      <c r="O3" s="185" t="n">
        <f aca="false">SUM(O4:O36)</f>
        <v>1302902</v>
      </c>
      <c r="P3" s="186" t="n">
        <f aca="false">O3*100/Q3</f>
        <v>99.2374214914305</v>
      </c>
      <c r="Q3" s="185" t="n">
        <f aca="false">SUM(Q4:Q36)</f>
        <v>1312914</v>
      </c>
      <c r="R3" s="187" t="n">
        <f aca="false">SUM(R4:R36)</f>
        <v>390927.7</v>
      </c>
      <c r="S3" s="186" t="n">
        <f aca="false">R3*100/T3</f>
        <v>97.2887479984613</v>
      </c>
      <c r="T3" s="188" t="n">
        <f aca="false">SUM(T4:T36)</f>
        <v>401822.11</v>
      </c>
      <c r="U3" s="186" t="n">
        <f aca="false">T3*100/V3</f>
        <v>99.1157257217697</v>
      </c>
      <c r="V3" s="188" t="n">
        <f aca="false">SUM(V4:V36)</f>
        <v>405407.02</v>
      </c>
      <c r="W3" s="186" t="n">
        <f aca="false">V3*100/X3</f>
        <v>99.7822549660749</v>
      </c>
      <c r="X3" s="188" t="n">
        <f aca="false">SUM(X4:X36)</f>
        <v>406291.7</v>
      </c>
      <c r="Y3" s="186" t="n">
        <f aca="false">X3*100/Z3</f>
        <v>99.2586548694584</v>
      </c>
      <c r="Z3" s="188" t="n">
        <f aca="false">SUM(Z4:Z36)</f>
        <v>409326.22</v>
      </c>
      <c r="AA3" s="186" t="n">
        <f aca="false">Z3*100/AB3</f>
        <v>97.8565504823065</v>
      </c>
      <c r="AB3" s="188" t="n">
        <f aca="false">SUM(AB4:AB36)</f>
        <v>418292.1</v>
      </c>
      <c r="AC3" s="186" t="n">
        <f aca="false">AB3*100/AD3</f>
        <v>98.8319510854118</v>
      </c>
      <c r="AD3" s="188" t="n">
        <f aca="false">SUM(AD4:AD36)</f>
        <v>423235.7</v>
      </c>
      <c r="AE3" s="189" t="n">
        <f aca="false">AD3*100/AF3</f>
        <v>99.2549471439289</v>
      </c>
      <c r="AF3" s="185" t="n">
        <f aca="false">SUM(AF4:AF36)</f>
        <v>426412.7</v>
      </c>
      <c r="AG3" s="187" t="n">
        <f aca="false">SUM(AG4:AG36)</f>
        <v>271219</v>
      </c>
      <c r="AH3" s="186" t="n">
        <f aca="false">AG3*100/AI3</f>
        <v>100.186132942487</v>
      </c>
      <c r="AI3" s="188" t="n">
        <f aca="false">SUM(AI4:AI36)</f>
        <v>270715.11</v>
      </c>
      <c r="AJ3" s="186" t="n">
        <f aca="false">AI3*100/AK3</f>
        <v>99.8389499903744</v>
      </c>
      <c r="AK3" s="188" t="n">
        <f aca="false">SUM(AK4:AK36)</f>
        <v>271151.8</v>
      </c>
      <c r="AL3" s="186" t="n">
        <f aca="false">AK3*100/AM3</f>
        <v>99.8428815241265</v>
      </c>
      <c r="AM3" s="188" t="n">
        <f aca="false">SUM(AM4:AM36)</f>
        <v>271578.5</v>
      </c>
      <c r="AN3" s="186" t="n">
        <f aca="false">AM3*100/AO3</f>
        <v>99.1146058466481</v>
      </c>
      <c r="AO3" s="188" t="n">
        <f aca="false">SUM(AO4:AO36)</f>
        <v>274004.52</v>
      </c>
      <c r="AP3" s="186" t="n">
        <f aca="false">AO3*100/AQ3</f>
        <v>97.6590095900278</v>
      </c>
      <c r="AQ3" s="188" t="n">
        <f aca="false">SUM(AQ4:AQ36)</f>
        <v>280572.7</v>
      </c>
      <c r="AR3" s="186" t="n">
        <f aca="false">AQ3*100/AS3</f>
        <v>98.5974674220685</v>
      </c>
      <c r="AS3" s="188" t="n">
        <f aca="false">SUM(AS4:AS36)</f>
        <v>284563.8</v>
      </c>
      <c r="AT3" s="189" t="n">
        <f aca="false">AS3*100/AU3</f>
        <v>99.2979169908974</v>
      </c>
      <c r="AU3" s="185" t="n">
        <f aca="false">SUM(AU4:AU36)</f>
        <v>286575.8</v>
      </c>
      <c r="AV3" s="187" t="n">
        <f aca="false">SUM(AV4:AV36)</f>
        <v>232670</v>
      </c>
      <c r="AW3" s="186" t="n">
        <f aca="false">AV3*100/AX3</f>
        <v>100.057104839264</v>
      </c>
      <c r="AX3" s="188" t="n">
        <f aca="false">SUM(AX4:AX36)</f>
        <v>232537.21</v>
      </c>
      <c r="AY3" s="186" t="n">
        <f aca="false">AX3*100/AZ3</f>
        <v>100.53093890383</v>
      </c>
      <c r="AZ3" s="188" t="n">
        <f aca="false">SUM(AZ4:AZ36)</f>
        <v>231309.1</v>
      </c>
      <c r="BA3" s="186" t="n">
        <f aca="false">AZ3*100/BB3</f>
        <v>99.8416753749527</v>
      </c>
      <c r="BB3" s="188" t="n">
        <f aca="false">SUM(BB4:BB36)</f>
        <v>231675.9</v>
      </c>
      <c r="BC3" s="186" t="n">
        <f aca="false">BB3*100/BD3</f>
        <v>99.0730044291993</v>
      </c>
      <c r="BD3" s="188" t="n">
        <f aca="false">SUM(BD4:BD36)</f>
        <v>233843.62</v>
      </c>
      <c r="BE3" s="186" t="n">
        <f aca="false">BD3*100/BF3</f>
        <v>98.0266366409545</v>
      </c>
      <c r="BF3" s="188" t="n">
        <f aca="false">SUM(BF4:BF36)</f>
        <v>238551.1</v>
      </c>
      <c r="BG3" s="186" t="n">
        <f aca="false">BF3*100/BH3</f>
        <v>98.8714613515913</v>
      </c>
      <c r="BH3" s="185" t="n">
        <f aca="false">SUM(BH4:BH36)</f>
        <v>241273.97</v>
      </c>
      <c r="BI3" s="186" t="n">
        <f aca="false">BH3*100/BK3</f>
        <v>201.550906492176</v>
      </c>
      <c r="BJ3" s="185" t="n">
        <f aca="false">SUM(BJ4:BJ36)</f>
        <v>241270.3</v>
      </c>
      <c r="BK3" s="187" t="n">
        <f aca="false">SUM(BK4:BK36)</f>
        <v>119708.7</v>
      </c>
      <c r="BL3" s="186" t="n">
        <f aca="false">BK3*100/BM3</f>
        <v>91.3061087508676</v>
      </c>
      <c r="BM3" s="188" t="n">
        <f aca="false">SUM(BM4:BM36)</f>
        <v>131107</v>
      </c>
      <c r="BN3" s="186" t="n">
        <f aca="false">BM3*100/BO3</f>
        <v>97.6550483474684</v>
      </c>
      <c r="BO3" s="188" t="n">
        <f aca="false">SUM(BO4:BO36)</f>
        <v>134255.22</v>
      </c>
      <c r="BP3" s="186" t="n">
        <f aca="false">BO3*100/BQ3</f>
        <v>99.6600333152208</v>
      </c>
      <c r="BQ3" s="188" t="n">
        <f aca="false">SUM(BQ4:BQ36)</f>
        <v>134713.2</v>
      </c>
      <c r="BR3" s="186" t="n">
        <f aca="false">BQ3*100/BS3</f>
        <v>99.5503308042982</v>
      </c>
      <c r="BS3" s="188" t="n">
        <f aca="false">SUM(BS4:BS36)</f>
        <v>135321.7</v>
      </c>
      <c r="BT3" s="186" t="n">
        <f aca="false">BS3*100/BU3</f>
        <v>98.2589961908054</v>
      </c>
      <c r="BU3" s="188" t="n">
        <f aca="false">SUM(BU4:BU36)</f>
        <v>137719.4</v>
      </c>
      <c r="BV3" s="186" t="n">
        <f aca="false">BU3*100/BW3</f>
        <v>99.313126884394</v>
      </c>
      <c r="BW3" s="188" t="n">
        <f aca="false">SUM(BW4:BW36)</f>
        <v>138671.9</v>
      </c>
      <c r="BX3" s="189" t="n">
        <f aca="false">BW3*100/BY3</f>
        <v>99.1668865657062</v>
      </c>
      <c r="BY3" s="185" t="n">
        <f aca="false">SUM(BY4:BY36)</f>
        <v>139836.9</v>
      </c>
      <c r="BZ3" s="187" t="n">
        <f aca="false">R3/C3/365*1000000</f>
        <v>875.067032794378</v>
      </c>
      <c r="CA3" s="186" t="n">
        <f aca="false">BZ3*100/CB3</f>
        <v>98.6918936962925</v>
      </c>
      <c r="CB3" s="188" t="n">
        <f aca="false">T3/E3/366*1000000</f>
        <v>886.665560889173</v>
      </c>
      <c r="CC3" s="186" t="n">
        <f aca="false">CB3*100/CD3</f>
        <v>99.9649205350586</v>
      </c>
      <c r="CD3" s="188" t="n">
        <f aca="false">V3/G3/365*1000000</f>
        <v>886.976707572344</v>
      </c>
      <c r="CE3" s="186" t="n">
        <f aca="false">CD3*100/CF3</f>
        <v>101.005791523884</v>
      </c>
      <c r="CF3" s="188" t="n">
        <f aca="false">X3/I3/365*1000000</f>
        <v>878.144405573627</v>
      </c>
      <c r="CG3" s="186" t="n">
        <f aca="false">CF3*100/CH3</f>
        <v>100.220552923654</v>
      </c>
      <c r="CH3" s="188" t="n">
        <f aca="false">Z3/K3/365*1000000</f>
        <v>876.211894622629</v>
      </c>
      <c r="CI3" s="186" t="n">
        <f aca="false">CH3*100/CJ3</f>
        <v>99.0076287248803</v>
      </c>
      <c r="CJ3" s="188" t="n">
        <f aca="false">AB3/M3/366*1000000</f>
        <v>884.994324081251</v>
      </c>
      <c r="CK3" s="186" t="n">
        <f aca="false">CJ3*100/CL3</f>
        <v>99.4403873100615</v>
      </c>
      <c r="CL3" s="188" t="n">
        <f aca="false">AD3/O3/365*1000000</f>
        <v>889.974735639134</v>
      </c>
      <c r="CM3" s="189" t="n">
        <f aca="false">CL3*100/CN3</f>
        <v>100.017660326352</v>
      </c>
      <c r="CN3" s="185" t="n">
        <f aca="false">AF3/Q3/365*1000000</f>
        <v>889.817590948638</v>
      </c>
      <c r="CO3" s="187" t="n">
        <f aca="false">AG3/C3/365*1000000</f>
        <v>607.106648025859</v>
      </c>
      <c r="CP3" s="186" t="n">
        <f aca="false">CO3*100/CQ3</f>
        <v>101.631066136846</v>
      </c>
      <c r="CQ3" s="188" t="n">
        <f aca="false">AI3/E3/366*1000000</f>
        <v>597.36325820728</v>
      </c>
      <c r="CR3" s="186" t="n">
        <f aca="false">CQ3*100/CS3</f>
        <v>100.694341179599</v>
      </c>
      <c r="CS3" s="188" t="n">
        <f aca="false">AK3/G3/365*1000000</f>
        <v>593.244119986661</v>
      </c>
      <c r="CT3" s="186" t="n">
        <f aca="false">CS3*100/CU3</f>
        <v>101.067161488768</v>
      </c>
      <c r="CU3" s="188" t="n">
        <f aca="false">AM3/I3/365*1000000</f>
        <v>586.980094471724</v>
      </c>
      <c r="CV3" s="186" t="n">
        <f aca="false">CU3*100/CW3</f>
        <v>100.075107947263</v>
      </c>
      <c r="CW3" s="188" t="n">
        <f aca="false">AO3/K3/365*1000000</f>
        <v>586.53955665084</v>
      </c>
      <c r="CX3" s="186" t="n">
        <f aca="false">CW3*100/CY3</f>
        <v>98.8077641759634</v>
      </c>
      <c r="CY3" s="188" t="n">
        <f aca="false">AQ3/M3/366*1000000</f>
        <v>593.61686962807</v>
      </c>
      <c r="CZ3" s="186" t="n">
        <f aca="false">CY3*100/DA3</f>
        <v>99.2044601018595</v>
      </c>
      <c r="DA3" s="188" t="n">
        <f aca="false">AS3/O3/365*1000000</f>
        <v>598.37719898739</v>
      </c>
      <c r="DB3" s="189" t="n">
        <f aca="false">DA3*100/DC3</f>
        <v>100.060960370148</v>
      </c>
      <c r="DC3" s="185" t="n">
        <f aca="false">AU3/Q3/365*1000000</f>
        <v>598.012648263475</v>
      </c>
      <c r="DD3" s="187" t="n">
        <f aca="false">AV3/C3/365*1000000</f>
        <v>520.817139640573</v>
      </c>
      <c r="DE3" s="186" t="n">
        <f aca="false">DD3*100/DF3</f>
        <v>101.500177127489</v>
      </c>
      <c r="DF3" s="188" t="n">
        <f aca="false">AX3/E3/366*1000000</f>
        <v>513.119439177335</v>
      </c>
      <c r="DG3" s="186" t="n">
        <f aca="false">DF3*100/DH3</f>
        <v>101.392258853521</v>
      </c>
      <c r="DH3" s="188" t="n">
        <f aca="false">AZ3/G3/365*1000000</f>
        <v>506.073584886424</v>
      </c>
      <c r="DI3" s="186" t="n">
        <f aca="false">DH3*100/DJ3</f>
        <v>101.065940549714</v>
      </c>
      <c r="DJ3" s="188" t="n">
        <f aca="false">BB3/I3/365*1000000</f>
        <v>500.736036427116</v>
      </c>
      <c r="DK3" s="186" t="n">
        <f aca="false">DJ3*100/DL3</f>
        <v>100.033103377841</v>
      </c>
      <c r="DL3" s="188" t="n">
        <f aca="false">BD3/K3/365*1000000</f>
        <v>500.570330739169</v>
      </c>
      <c r="DM3" s="186" t="n">
        <f aca="false">DL3*100/DN3</f>
        <v>99.1797155924805</v>
      </c>
      <c r="DN3" s="188" t="n">
        <f aca="false">BF3/M3/366*1000000</f>
        <v>504.710391382813</v>
      </c>
      <c r="DO3" s="186" t="n">
        <f aca="false">DN3*100/DP3</f>
        <v>99.4801408121271</v>
      </c>
      <c r="DP3" s="188" t="n">
        <f aca="false">BH3/O3/365*1000000</f>
        <v>507.347885982573</v>
      </c>
      <c r="DQ3" s="189" t="n">
        <f aca="false">DP3*100/DR3</f>
        <v>100.769971259445</v>
      </c>
      <c r="DR3" s="185" t="n">
        <f aca="false">BJ3/Q3/365*1000000</f>
        <v>503.471301660235</v>
      </c>
      <c r="DS3" s="187" t="n">
        <f aca="false">BK3/C3/365*1000000</f>
        <v>267.96038476852</v>
      </c>
      <c r="DT3" s="186" t="n">
        <f aca="false">DS3*100/DU3</f>
        <v>92.6229699122582</v>
      </c>
      <c r="DU3" s="188" t="n">
        <f aca="false">BM3/E3/366*1000000</f>
        <v>289.302302681893</v>
      </c>
      <c r="DV3" s="186" t="n">
        <f aca="false">DU3*100/DW3</f>
        <v>98.4917285003326</v>
      </c>
      <c r="DW3" s="188" t="n">
        <f aca="false">BO3/G3/365*1000000</f>
        <v>293.732587585683</v>
      </c>
      <c r="DX3" s="186" t="n">
        <f aca="false">DW3*100/DY3</f>
        <v>100.882071183127</v>
      </c>
      <c r="DY3" s="188" t="n">
        <f aca="false">BQ3/I3/365*1000000</f>
        <v>291.164311101903</v>
      </c>
      <c r="DZ3" s="186" t="n">
        <f aca="false">DY3*100/EA3</f>
        <v>100.515055438348</v>
      </c>
      <c r="EA3" s="188" t="n">
        <f aca="false">BS3/K3/365*1000000</f>
        <v>289.672337971789</v>
      </c>
      <c r="EB3" s="186" t="n">
        <f aca="false">EA3*100/EC3</f>
        <v>99.4148083678638</v>
      </c>
      <c r="EC3" s="188" t="n">
        <f aca="false">BU3/M3/366*1000000</f>
        <v>291.377454453181</v>
      </c>
      <c r="ED3" s="186" t="n">
        <f aca="false">EC3*100/EE3</f>
        <v>99.924525357419</v>
      </c>
      <c r="EE3" s="188" t="n">
        <f aca="false">BW3/O3/365*1000000</f>
        <v>291.597536651744</v>
      </c>
      <c r="EF3" s="189" t="n">
        <f aca="false">EE3*100/EG3</f>
        <v>99.9289230567822</v>
      </c>
      <c r="EG3" s="185" t="n">
        <f aca="false">BY3/Q3/365*1000000</f>
        <v>291.804942685163</v>
      </c>
      <c r="EH3" s="190"/>
      <c r="EI3" s="191"/>
    </row>
    <row r="4" s="183" customFormat="true" ht="20.1" hidden="false" customHeight="true" outlineLevel="0" collapsed="false">
      <c r="A4" s="192" t="n">
        <v>1</v>
      </c>
      <c r="B4" s="193" t="s">
        <v>85</v>
      </c>
      <c r="C4" s="194" t="n">
        <v>287284</v>
      </c>
      <c r="D4" s="195" t="n">
        <f aca="false">C4*100/E4</f>
        <v>99.5377973653757</v>
      </c>
      <c r="E4" s="194" t="n">
        <v>288618</v>
      </c>
      <c r="F4" s="195" t="n">
        <f aca="false">E4*100/G4</f>
        <v>99.4435505266458</v>
      </c>
      <c r="G4" s="194" t="n">
        <v>290233</v>
      </c>
      <c r="H4" s="195" t="n">
        <f aca="false">G4*100/I4</f>
        <v>99.3969054158647</v>
      </c>
      <c r="I4" s="194" t="n">
        <v>291994</v>
      </c>
      <c r="J4" s="195" t="n">
        <f aca="false">I4*100/K4</f>
        <v>99.6124586361</v>
      </c>
      <c r="K4" s="194" t="n">
        <v>293130</v>
      </c>
      <c r="L4" s="195" t="n">
        <f aca="false">K4*100/M4</f>
        <v>99.6732303946738</v>
      </c>
      <c r="M4" s="194" t="n">
        <v>294091</v>
      </c>
      <c r="N4" s="195" t="n">
        <f aca="false">M4*100/O4</f>
        <v>99.6439002242988</v>
      </c>
      <c r="O4" s="194" t="n">
        <v>295142</v>
      </c>
      <c r="P4" s="195" t="n">
        <f aca="false">O4*100/Q4</f>
        <v>99.8224353749319</v>
      </c>
      <c r="Q4" s="194" t="n">
        <v>295667</v>
      </c>
      <c r="R4" s="196" t="n">
        <v>98667</v>
      </c>
      <c r="S4" s="195" t="n">
        <f aca="false">R4*100/T4</f>
        <v>95.8282788943137</v>
      </c>
      <c r="T4" s="197" t="n">
        <v>102962.3</v>
      </c>
      <c r="U4" s="195" t="n">
        <f aca="false">T4*100/V4</f>
        <v>98.6135414362048</v>
      </c>
      <c r="V4" s="197" t="n">
        <v>104409.9</v>
      </c>
      <c r="W4" s="195" t="n">
        <f aca="false">V4*100/X4</f>
        <v>100.148289823155</v>
      </c>
      <c r="X4" s="197" t="n">
        <v>104255.3</v>
      </c>
      <c r="Y4" s="195" t="n">
        <f aca="false">X4*100/Z4</f>
        <v>98.9509173351486</v>
      </c>
      <c r="Z4" s="197" t="n">
        <v>105360.62</v>
      </c>
      <c r="AA4" s="195" t="n">
        <f aca="false">Z4*100/AB4</f>
        <v>97.8216974230039</v>
      </c>
      <c r="AB4" s="197" t="n">
        <v>107706.8</v>
      </c>
      <c r="AC4" s="195" t="n">
        <f aca="false">AB4*100/AD4</f>
        <v>99.0522120264049</v>
      </c>
      <c r="AD4" s="197" t="n">
        <v>108737.4</v>
      </c>
      <c r="AE4" s="198" t="n">
        <f aca="false">AD4*100/AF4</f>
        <v>97.6904645753544</v>
      </c>
      <c r="AF4" s="194" t="n">
        <v>111308.1</v>
      </c>
      <c r="AG4" s="196" t="n">
        <v>62439.6</v>
      </c>
      <c r="AH4" s="195" t="n">
        <f aca="false">AG4*100/AI4</f>
        <v>101.369240310279</v>
      </c>
      <c r="AI4" s="197" t="n">
        <v>61596.2</v>
      </c>
      <c r="AJ4" s="195" t="n">
        <f aca="false">AI4*100/AK4</f>
        <v>99.7666030129429</v>
      </c>
      <c r="AK4" s="197" t="n">
        <v>61740.3</v>
      </c>
      <c r="AL4" s="195" t="n">
        <f aca="false">AK4*100/AM4</f>
        <v>99.6339993319036</v>
      </c>
      <c r="AM4" s="197" t="n">
        <v>61967.1</v>
      </c>
      <c r="AN4" s="195" t="n">
        <f aca="false">AM4*100/AO4</f>
        <v>98.5226162675336</v>
      </c>
      <c r="AO4" s="197" t="n">
        <v>62896.32</v>
      </c>
      <c r="AP4" s="195" t="n">
        <f aca="false">AO4*100/AQ4</f>
        <v>97.0851451037051</v>
      </c>
      <c r="AQ4" s="197" t="n">
        <v>64784.7</v>
      </c>
      <c r="AR4" s="195" t="n">
        <f aca="false">AQ4*100/AS4</f>
        <v>98.6711282235612</v>
      </c>
      <c r="AS4" s="197" t="n">
        <v>65657.2</v>
      </c>
      <c r="AT4" s="198" t="n">
        <f aca="false">AS4*100/AU4</f>
        <v>98.1653392500183</v>
      </c>
      <c r="AU4" s="194" t="n">
        <v>66884.3</v>
      </c>
      <c r="AV4" s="196" t="n">
        <v>51767.4</v>
      </c>
      <c r="AW4" s="195" t="n">
        <f aca="false">AV4*100/AX4</f>
        <v>100.727915895652</v>
      </c>
      <c r="AX4" s="197" t="n">
        <v>51393.3</v>
      </c>
      <c r="AY4" s="195" t="n">
        <f aca="false">AX4*100/AZ4</f>
        <v>100.122734525222</v>
      </c>
      <c r="AZ4" s="197" t="n">
        <v>51330.3</v>
      </c>
      <c r="BA4" s="195" t="n">
        <f aca="false">AZ4*100/BB4</f>
        <v>99.2712799596188</v>
      </c>
      <c r="BB4" s="197" t="n">
        <v>51707.1</v>
      </c>
      <c r="BC4" s="195" t="n">
        <f aca="false">BB4*100/BD4</f>
        <v>97.4217492358059</v>
      </c>
      <c r="BD4" s="197" t="n">
        <v>53075.52</v>
      </c>
      <c r="BE4" s="195" t="n">
        <f aca="false">BD4*100/BF4</f>
        <v>97.7721613192619</v>
      </c>
      <c r="BF4" s="197" t="n">
        <v>54284.9</v>
      </c>
      <c r="BG4" s="195" t="n">
        <f aca="false">BF4*100/BH4</f>
        <v>98.2975132684233</v>
      </c>
      <c r="BH4" s="194" t="n">
        <v>55225.1</v>
      </c>
      <c r="BI4" s="195" t="n">
        <f aca="false">BH4*100/BK4</f>
        <v>152.440141991973</v>
      </c>
      <c r="BJ4" s="194" t="n">
        <v>55808.5</v>
      </c>
      <c r="BK4" s="196" t="n">
        <v>36227.4</v>
      </c>
      <c r="BL4" s="195" t="n">
        <f aca="false">BK4*100/BM4</f>
        <v>87.5775091197865</v>
      </c>
      <c r="BM4" s="197" t="n">
        <v>41366.1</v>
      </c>
      <c r="BN4" s="195" t="n">
        <f aca="false">BM4*100/BO4</f>
        <v>96.9451318971821</v>
      </c>
      <c r="BO4" s="197" t="n">
        <v>42669.6</v>
      </c>
      <c r="BP4" s="195" t="n">
        <f aca="false">BO4*100/BQ4</f>
        <v>100.901906441986</v>
      </c>
      <c r="BQ4" s="197" t="n">
        <v>42288.2</v>
      </c>
      <c r="BR4" s="195" t="n">
        <f aca="false">BQ4*100/BS4</f>
        <v>99.5852987097397</v>
      </c>
      <c r="BS4" s="197" t="n">
        <v>42464.3</v>
      </c>
      <c r="BT4" s="195" t="n">
        <f aca="false">BS4*100/BU4</f>
        <v>98.9334165849295</v>
      </c>
      <c r="BU4" s="197" t="n">
        <v>42922.1</v>
      </c>
      <c r="BV4" s="195" t="n">
        <f aca="false">BU4*100/BW4</f>
        <v>99.6330100603061</v>
      </c>
      <c r="BW4" s="197" t="n">
        <v>43080.2</v>
      </c>
      <c r="BX4" s="198" t="n">
        <f aca="false">BW4*100/BY4</f>
        <v>96.9754951174821</v>
      </c>
      <c r="BY4" s="194" t="n">
        <v>44423.8</v>
      </c>
      <c r="BZ4" s="196" t="n">
        <f aca="false">R4/C4/365*1000000</f>
        <v>940.952325730655</v>
      </c>
      <c r="CA4" s="195" t="n">
        <f aca="false">BZ4*100/CB4</f>
        <v>96.537018768296</v>
      </c>
      <c r="CB4" s="197" t="n">
        <f aca="false">T4/E4/366*1000000</f>
        <v>974.706219164576</v>
      </c>
      <c r="CC4" s="195" t="n">
        <f aca="false">CB4*100/CD4</f>
        <v>98.8944029148378</v>
      </c>
      <c r="CD4" s="197" t="n">
        <f aca="false">V4/G4/365*1000000</f>
        <v>985.603017396179</v>
      </c>
      <c r="CE4" s="195" t="n">
        <f aca="false">CD4*100/CF4</f>
        <v>100.755943461365</v>
      </c>
      <c r="CF4" s="197" t="n">
        <f aca="false">X4/I4/365*1000000</f>
        <v>978.208315595901</v>
      </c>
      <c r="CG4" s="195" t="n">
        <f aca="false">CF4*100/CH4</f>
        <v>99.3358849786369</v>
      </c>
      <c r="CH4" s="197" t="n">
        <f aca="false">Z4/K4/365*1000000</f>
        <v>984.748176156355</v>
      </c>
      <c r="CI4" s="195" t="n">
        <f aca="false">CH4*100/CJ4</f>
        <v>98.4112802254672</v>
      </c>
      <c r="CJ4" s="197" t="n">
        <f aca="false">AB4/M4/366*1000000</f>
        <v>1000.64563117178</v>
      </c>
      <c r="CK4" s="195" t="n">
        <f aca="false">CJ4*100/CL4</f>
        <v>99.1345956400328</v>
      </c>
      <c r="CL4" s="197" t="n">
        <f aca="false">AD4/O4/365*1000000</f>
        <v>1009.38085711795</v>
      </c>
      <c r="CM4" s="198" t="n">
        <f aca="false">CL4*100/CN4</f>
        <v>97.864236840576</v>
      </c>
      <c r="CN4" s="194" t="n">
        <f aca="false">AF4/Q4/365*1000000</f>
        <v>1031.40931734058</v>
      </c>
      <c r="CO4" s="196" t="n">
        <f aca="false">AG4/C4/365*1000000</f>
        <v>595.464408948198</v>
      </c>
      <c r="CP4" s="195" t="n">
        <f aca="false">CO4*100/CQ4</f>
        <v>102.118960783527</v>
      </c>
      <c r="CQ4" s="197" t="n">
        <f aca="false">AI4/E4/366*1000000</f>
        <v>583.108567086254</v>
      </c>
      <c r="CR4" s="195" t="n">
        <f aca="false">CQ4*100/CS4</f>
        <v>100.050748529191</v>
      </c>
      <c r="CS4" s="197" t="n">
        <f aca="false">AK4/G4/365*1000000</f>
        <v>582.812798163252</v>
      </c>
      <c r="CT4" s="195" t="n">
        <f aca="false">CS4*100/CU4</f>
        <v>100.238532492583</v>
      </c>
      <c r="CU4" s="197" t="n">
        <f aca="false">AM4/I4/365*1000000</f>
        <v>581.4259084513</v>
      </c>
      <c r="CV4" s="195" t="n">
        <f aca="false">CU4*100/CW4</f>
        <v>98.9059176096157</v>
      </c>
      <c r="CW4" s="197" t="n">
        <f aca="false">AO4/K4/365*1000000</f>
        <v>587.857554434916</v>
      </c>
      <c r="CX4" s="195" t="n">
        <f aca="false">CW4*100/CY4</f>
        <v>97.6702886192615</v>
      </c>
      <c r="CY4" s="197" t="n">
        <f aca="false">AQ4/M4/366*1000000</f>
        <v>601.879612260084</v>
      </c>
      <c r="CZ4" s="195" t="n">
        <f aca="false">CY4*100/DA4</f>
        <v>98.7531948825231</v>
      </c>
      <c r="DA4" s="197" t="n">
        <f aca="false">AS4/O4/365*1000000</f>
        <v>609.478622920585</v>
      </c>
      <c r="DB4" s="198" t="n">
        <f aca="false">DA4*100/DC4</f>
        <v>98.3399562245806</v>
      </c>
      <c r="DC4" s="194" t="n">
        <f aca="false">AU4/Q4/365*1000000</f>
        <v>619.76702687228</v>
      </c>
      <c r="DD4" s="196" t="n">
        <f aca="false">AV4/C4/365*1000000</f>
        <v>493.687407411081</v>
      </c>
      <c r="DE4" s="195" t="n">
        <f aca="false">DD4*100/DF4</f>
        <v>101.472893174197</v>
      </c>
      <c r="DF4" s="197" t="n">
        <f aca="false">AX4/E4/366*1000000</f>
        <v>486.521465948127</v>
      </c>
      <c r="DG4" s="195" t="n">
        <f aca="false">DF4*100/DH4</f>
        <v>100.407894340537</v>
      </c>
      <c r="DH4" s="197" t="n">
        <f aca="false">AZ4/G4/365*1000000</f>
        <v>484.545034176367</v>
      </c>
      <c r="DI4" s="195" t="n">
        <f aca="false">DH4*100/DJ4</f>
        <v>99.8736123064191</v>
      </c>
      <c r="DJ4" s="197" t="n">
        <f aca="false">BB4/I4/365*1000000</f>
        <v>485.158214453834</v>
      </c>
      <c r="DK4" s="195" t="n">
        <f aca="false">DJ4*100/DL4</f>
        <v>97.8007676647184</v>
      </c>
      <c r="DL4" s="197" t="n">
        <f aca="false">BD4/K4/365*1000000</f>
        <v>496.067900118186</v>
      </c>
      <c r="DM4" s="195" t="n">
        <f aca="false">DL4*100/DN4</f>
        <v>98.3614455618388</v>
      </c>
      <c r="DN4" s="197" t="n">
        <f aca="false">BF4/M4/366*1000000</f>
        <v>504.331648731528</v>
      </c>
      <c r="DO4" s="195" t="n">
        <f aca="false">DN4*100/DP4</f>
        <v>98.3792691847024</v>
      </c>
      <c r="DP4" s="197" t="n">
        <f aca="false">BH4/O4/365*1000000</f>
        <v>512.640165871399</v>
      </c>
      <c r="DQ4" s="198" t="n">
        <f aca="false">DP4*100/DR4</f>
        <v>99.1306605119025</v>
      </c>
      <c r="DR4" s="194" t="n">
        <f aca="false">BJ4/Q4/365*1000000</f>
        <v>517.135831864902</v>
      </c>
      <c r="DS4" s="196" t="n">
        <f aca="false">BK4/C4/365*1000000</f>
        <v>345.487916782457</v>
      </c>
      <c r="DT4" s="195" t="n">
        <f aca="false">DS4*100/DU4</f>
        <v>88.2252268237191</v>
      </c>
      <c r="DU4" s="197" t="n">
        <f aca="false">BM4/E4/366*1000000</f>
        <v>391.597652078321</v>
      </c>
      <c r="DV4" s="195" t="n">
        <f aca="false">DU4*100/DW4</f>
        <v>97.2212415743558</v>
      </c>
      <c r="DW4" s="197" t="n">
        <f aca="false">BO4/G4/365*1000000</f>
        <v>402.790219232927</v>
      </c>
      <c r="DX4" s="195" t="n">
        <f aca="false">DW4*100/DY4</f>
        <v>101.514132678301</v>
      </c>
      <c r="DY4" s="197" t="n">
        <f aca="false">BQ4/I4/365*1000000</f>
        <v>396.782407144602</v>
      </c>
      <c r="DZ4" s="195" t="n">
        <f aca="false">DY4*100/EA4</f>
        <v>99.9727344081934</v>
      </c>
      <c r="EA4" s="197" t="n">
        <f aca="false">BS4/K4/365*1000000</f>
        <v>396.890621721439</v>
      </c>
      <c r="EB4" s="195" t="n">
        <f aca="false">EA4*100/EC4</f>
        <v>99.5296998487045</v>
      </c>
      <c r="EC4" s="197" t="n">
        <f aca="false">BU4/M4/366*1000000</f>
        <v>398.766018911696</v>
      </c>
      <c r="ED4" s="195" t="n">
        <f aca="false">EC4*100/EE4</f>
        <v>99.7158767347344</v>
      </c>
      <c r="EE4" s="197" t="n">
        <f aca="false">BW4/O4/365*1000000</f>
        <v>399.902234197368</v>
      </c>
      <c r="EF4" s="198" t="n">
        <f aca="false">EE4*100/EG4</f>
        <v>97.1479955916155</v>
      </c>
      <c r="EG4" s="194" t="n">
        <f aca="false">BY4/Q4/365*1000000</f>
        <v>411.642290468299</v>
      </c>
      <c r="EH4" s="199" t="s">
        <v>85</v>
      </c>
      <c r="EI4" s="200" t="n">
        <v>1</v>
      </c>
    </row>
    <row r="5" s="210" customFormat="true" ht="20.1" hidden="false" customHeight="true" outlineLevel="0" collapsed="false">
      <c r="A5" s="201" t="n">
        <v>2</v>
      </c>
      <c r="B5" s="202" t="s">
        <v>86</v>
      </c>
      <c r="C5" s="203" t="n">
        <v>50755</v>
      </c>
      <c r="D5" s="204" t="n">
        <f aca="false">C5*100/E5</f>
        <v>97.6189102379166</v>
      </c>
      <c r="E5" s="203" t="n">
        <v>51993</v>
      </c>
      <c r="F5" s="204" t="n">
        <f aca="false">E5*100/G5</f>
        <v>97.7661194787612</v>
      </c>
      <c r="G5" s="203" t="n">
        <v>53181</v>
      </c>
      <c r="H5" s="204" t="n">
        <f aca="false">G5*100/I5</f>
        <v>97.9049687954491</v>
      </c>
      <c r="I5" s="203" t="n">
        <v>54319</v>
      </c>
      <c r="J5" s="204" t="n">
        <f aca="false">I5*100/K5</f>
        <v>98.1532679207098</v>
      </c>
      <c r="K5" s="203" t="n">
        <v>55341</v>
      </c>
      <c r="L5" s="204" t="n">
        <f aca="false">K5*100/M5</f>
        <v>98.580284299405</v>
      </c>
      <c r="M5" s="203" t="n">
        <v>56138</v>
      </c>
      <c r="N5" s="204" t="n">
        <f aca="false">M5*100/O5</f>
        <v>98.5413119415823</v>
      </c>
      <c r="O5" s="203" t="n">
        <v>56969</v>
      </c>
      <c r="P5" s="204" t="n">
        <f aca="false">O5*100/Q5</f>
        <v>98.9216877930196</v>
      </c>
      <c r="Q5" s="203" t="n">
        <v>57590</v>
      </c>
      <c r="R5" s="205" t="n">
        <v>19063.1</v>
      </c>
      <c r="S5" s="204" t="n">
        <f aca="false">R5*100/T5</f>
        <v>96.082236245237</v>
      </c>
      <c r="T5" s="206" t="n">
        <v>19840.4</v>
      </c>
      <c r="U5" s="204" t="n">
        <f aca="false">T5*100/V5</f>
        <v>94.2680122393903</v>
      </c>
      <c r="V5" s="206" t="n">
        <v>21046.8</v>
      </c>
      <c r="W5" s="204" t="n">
        <f aca="false">V5*100/X5</f>
        <v>99.7497582892567</v>
      </c>
      <c r="X5" s="206" t="n">
        <v>21099.6</v>
      </c>
      <c r="Y5" s="204" t="n">
        <f aca="false">X5*100/Z5</f>
        <v>102.487431693989</v>
      </c>
      <c r="Z5" s="206" t="n">
        <v>20587.5</v>
      </c>
      <c r="AA5" s="204" t="n">
        <f aca="false">Z5*100/AB5</f>
        <v>98.3119239768874</v>
      </c>
      <c r="AB5" s="206" t="n">
        <v>20941</v>
      </c>
      <c r="AC5" s="204" t="n">
        <f aca="false">AB5*100/AD5</f>
        <v>97.4435096601273</v>
      </c>
      <c r="AD5" s="206" t="n">
        <v>21490.4</v>
      </c>
      <c r="AE5" s="207" t="n">
        <f aca="false">AD5*100/AF5</f>
        <v>101.547999319561</v>
      </c>
      <c r="AF5" s="203" t="n">
        <v>21162.8</v>
      </c>
      <c r="AG5" s="205" t="n">
        <v>13657.1</v>
      </c>
      <c r="AH5" s="204" t="n">
        <f aca="false">AG5*100/AI5</f>
        <v>98.2016509433962</v>
      </c>
      <c r="AI5" s="206" t="n">
        <v>13907.2</v>
      </c>
      <c r="AJ5" s="204" t="n">
        <f aca="false">AI5*100/AK5</f>
        <v>99.0005410176827</v>
      </c>
      <c r="AK5" s="206" t="n">
        <v>14047.6</v>
      </c>
      <c r="AL5" s="204" t="n">
        <f aca="false">AK5*100/AM5</f>
        <v>98.2865139058947</v>
      </c>
      <c r="AM5" s="206" t="n">
        <v>14292.5</v>
      </c>
      <c r="AN5" s="204" t="n">
        <f aca="false">AM5*100/AO5</f>
        <v>99.229353976464</v>
      </c>
      <c r="AO5" s="206" t="n">
        <v>14403.5</v>
      </c>
      <c r="AP5" s="204" t="n">
        <f aca="false">AO5*100/AQ5</f>
        <v>97.4612110672793</v>
      </c>
      <c r="AQ5" s="206" t="n">
        <v>14778.7</v>
      </c>
      <c r="AR5" s="204" t="n">
        <f aca="false">AQ5*100/AS5</f>
        <v>97.389109648169</v>
      </c>
      <c r="AS5" s="206" t="n">
        <v>15174.9</v>
      </c>
      <c r="AT5" s="207" t="n">
        <f aca="false">AS5*100/AU5</f>
        <v>101.333538116352</v>
      </c>
      <c r="AU5" s="203" t="n">
        <v>14975.2</v>
      </c>
      <c r="AV5" s="205" t="n">
        <v>11894.7</v>
      </c>
      <c r="AW5" s="204" t="n">
        <f aca="false">AV5*100/AX5</f>
        <v>98.5615206781402</v>
      </c>
      <c r="AX5" s="206" t="n">
        <v>12068.3</v>
      </c>
      <c r="AY5" s="204" t="n">
        <f aca="false">AX5*100/AZ5</f>
        <v>99.6548335686741</v>
      </c>
      <c r="AZ5" s="206" t="n">
        <v>12110.1</v>
      </c>
      <c r="BA5" s="204" t="n">
        <f aca="false">AZ5*100/BB5</f>
        <v>98.7692684120382</v>
      </c>
      <c r="BB5" s="206" t="n">
        <v>12261</v>
      </c>
      <c r="BC5" s="204" t="n">
        <f aca="false">BB5*100/BD5</f>
        <v>99.5801083434178</v>
      </c>
      <c r="BD5" s="206" t="n">
        <v>12312.7</v>
      </c>
      <c r="BE5" s="204" t="n">
        <f aca="false">BD5*100/BF5</f>
        <v>98.0560333843017</v>
      </c>
      <c r="BF5" s="206" t="n">
        <v>12556.8</v>
      </c>
      <c r="BG5" s="204" t="n">
        <f aca="false">BF5*100/BH5</f>
        <v>98.2043421134956</v>
      </c>
      <c r="BH5" s="203" t="n">
        <v>12786.4</v>
      </c>
      <c r="BI5" s="204" t="n">
        <f aca="false">BH5*100/BK5</f>
        <v>236.522382537921</v>
      </c>
      <c r="BJ5" s="203" t="n">
        <v>12418.8</v>
      </c>
      <c r="BK5" s="205" t="n">
        <v>5406</v>
      </c>
      <c r="BL5" s="204" t="n">
        <f aca="false">BK5*100/BM5</f>
        <v>91.1144070653273</v>
      </c>
      <c r="BM5" s="206" t="n">
        <v>5933.2</v>
      </c>
      <c r="BN5" s="204" t="n">
        <f aca="false">BM5*100/BO5</f>
        <v>84.7696879643388</v>
      </c>
      <c r="BO5" s="206" t="n">
        <v>6999.2</v>
      </c>
      <c r="BP5" s="204" t="n">
        <f aca="false">BO5*100/BQ5</f>
        <v>102.822053444198</v>
      </c>
      <c r="BQ5" s="206" t="n">
        <v>6807.1</v>
      </c>
      <c r="BR5" s="204" t="n">
        <f aca="false">BQ5*100/BS5</f>
        <v>110.076002587322</v>
      </c>
      <c r="BS5" s="206" t="n">
        <v>6184</v>
      </c>
      <c r="BT5" s="204" t="n">
        <f aca="false">BS5*100/BU5</f>
        <v>100.352141245963</v>
      </c>
      <c r="BU5" s="206" t="n">
        <v>6162.3</v>
      </c>
      <c r="BV5" s="204" t="n">
        <f aca="false">BU5*100/BW5</f>
        <v>97.5742221518486</v>
      </c>
      <c r="BW5" s="206" t="n">
        <v>6315.5</v>
      </c>
      <c r="BX5" s="207" t="n">
        <f aca="false">BW5*100/BY5</f>
        <v>102.067037300407</v>
      </c>
      <c r="BY5" s="203" t="n">
        <v>6187.6</v>
      </c>
      <c r="BZ5" s="205" t="n">
        <f aca="false">R5/C5/365*1000000</f>
        <v>1029.01529372233</v>
      </c>
      <c r="CA5" s="204" t="n">
        <f aca="false">BZ5*100/CB5</f>
        <v>98.6955037849076</v>
      </c>
      <c r="CB5" s="206" t="n">
        <f aca="false">T5/E5/366*1000000</f>
        <v>1042.61618235914</v>
      </c>
      <c r="CC5" s="204" t="n">
        <f aca="false">CB5*100/CD5</f>
        <v>96.1585157165231</v>
      </c>
      <c r="CD5" s="206" t="n">
        <f aca="false">V5/G5/365*1000000</f>
        <v>1084.26817384827</v>
      </c>
      <c r="CE5" s="204" t="n">
        <f aca="false">CD5*100/CF5</f>
        <v>101.884265442811</v>
      </c>
      <c r="CF5" s="206" t="n">
        <f aca="false">X5/I5/365*1000000</f>
        <v>1064.21552840942</v>
      </c>
      <c r="CG5" s="204" t="n">
        <f aca="false">CF5*100/CH5</f>
        <v>104.415710108379</v>
      </c>
      <c r="CH5" s="206" t="n">
        <f aca="false">Z5/K5/365*1000000</f>
        <v>1019.21016224935</v>
      </c>
      <c r="CI5" s="204" t="n">
        <f aca="false">CH5*100/CJ5</f>
        <v>100.001001634772</v>
      </c>
      <c r="CJ5" s="206" t="n">
        <f aca="false">AB5/M5/366*1000000</f>
        <v>1019.19995358822</v>
      </c>
      <c r="CK5" s="204" t="n">
        <f aca="false">CJ5*100/CL5</f>
        <v>98.61576697934</v>
      </c>
      <c r="CL5" s="206" t="n">
        <f aca="false">AD5/O5/365*1000000</f>
        <v>1033.50608610258</v>
      </c>
      <c r="CM5" s="207" t="n">
        <f aca="false">CL5*100/CN5</f>
        <v>102.654940069397</v>
      </c>
      <c r="CN5" s="203" t="n">
        <f aca="false">AF5/Q5/365*1000000</f>
        <v>1006.77676632406</v>
      </c>
      <c r="CO5" s="205" t="n">
        <f aca="false">AG5/C5/365*1000000</f>
        <v>737.20248899157</v>
      </c>
      <c r="CP5" s="204" t="n">
        <f aca="false">CO5*100/CQ5</f>
        <v>100.872562828684</v>
      </c>
      <c r="CQ5" s="206" t="n">
        <f aca="false">AI5/E5/366*1000000</f>
        <v>730.825576667057</v>
      </c>
      <c r="CR5" s="204" t="n">
        <f aca="false">CQ5*100/CS5</f>
        <v>100.985953275625</v>
      </c>
      <c r="CS5" s="206" t="n">
        <f aca="false">AK5/G5/365*1000000</f>
        <v>723.690328171072</v>
      </c>
      <c r="CT5" s="204" t="n">
        <f aca="false">CS5*100/CU5</f>
        <v>100.389709649204</v>
      </c>
      <c r="CU5" s="206" t="n">
        <f aca="false">AM5/I5/365*1000000</f>
        <v>720.880985411649</v>
      </c>
      <c r="CV5" s="204" t="n">
        <f aca="false">CU5*100/CW5</f>
        <v>101.096332377465</v>
      </c>
      <c r="CW5" s="206" t="n">
        <f aca="false">AO5/K5/365*1000000</f>
        <v>713.063440046556</v>
      </c>
      <c r="CX5" s="204" t="n">
        <f aca="false">CW5*100/CY5</f>
        <v>99.1356727954697</v>
      </c>
      <c r="CY5" s="206" t="n">
        <f aca="false">AQ5/M5/366*1000000</f>
        <v>719.280376013287</v>
      </c>
      <c r="CZ5" s="204" t="n">
        <f aca="false">CY5*100/DA5</f>
        <v>98.5607125285955</v>
      </c>
      <c r="DA5" s="206" t="n">
        <f aca="false">AS5/O5/365*1000000</f>
        <v>729.784066652929</v>
      </c>
      <c r="DB5" s="207" t="n">
        <f aca="false">DA5*100/DC5</f>
        <v>102.438141096399</v>
      </c>
      <c r="DC5" s="203" t="n">
        <f aca="false">AU5/Q5/365*1000000</f>
        <v>712.41439842819</v>
      </c>
      <c r="DD5" s="205" t="n">
        <f aca="false">AV5/C5/365*1000000</f>
        <v>642.069139554373</v>
      </c>
      <c r="DE5" s="204" t="n">
        <f aca="false">DD5*100/DF5</f>
        <v>101.242220386163</v>
      </c>
      <c r="DF5" s="206" t="n">
        <f aca="false">AX5/E5/366*1000000</f>
        <v>634.191088564991</v>
      </c>
      <c r="DG5" s="204" t="n">
        <f aca="false">DF5*100/DH5</f>
        <v>101.653367375627</v>
      </c>
      <c r="DH5" s="206" t="n">
        <f aca="false">AZ5/G5/365*1000000</f>
        <v>623.876124262116</v>
      </c>
      <c r="DI5" s="204" t="n">
        <f aca="false">DH5*100/DJ5</f>
        <v>100.882794435485</v>
      </c>
      <c r="DJ5" s="206" t="n">
        <f aca="false">BB5/I5/365*1000000</f>
        <v>618.41677538095</v>
      </c>
      <c r="DK5" s="204" t="n">
        <f aca="false">DJ5*100/DL5</f>
        <v>101.453686110442</v>
      </c>
      <c r="DL5" s="206" t="n">
        <f aca="false">BD5/K5/365*1000000</f>
        <v>609.555748134913</v>
      </c>
      <c r="DM5" s="204" t="n">
        <f aca="false">DL5*100/DN5</f>
        <v>99.7407146366907</v>
      </c>
      <c r="DN5" s="206" t="n">
        <f aca="false">BF5/M5/366*1000000</f>
        <v>611.140345600333</v>
      </c>
      <c r="DO5" s="204" t="n">
        <f aca="false">DN5*100/DP5</f>
        <v>99.3857523400211</v>
      </c>
      <c r="DP5" s="206" t="n">
        <f aca="false">BH5/O5/365*1000000</f>
        <v>614.917461719748</v>
      </c>
      <c r="DQ5" s="207" t="n">
        <f aca="false">DP5*100/DR5</f>
        <v>104.082361149714</v>
      </c>
      <c r="DR5" s="203" t="n">
        <f aca="false">BJ5/Q5/365*1000000</f>
        <v>590.798916288264</v>
      </c>
      <c r="DS5" s="205" t="n">
        <f aca="false">BK5/C5/365*1000000</f>
        <v>291.812804730757</v>
      </c>
      <c r="DT5" s="204" t="n">
        <f aca="false">DS5*100/DU5</f>
        <v>93.5925584040662</v>
      </c>
      <c r="DU5" s="206" t="n">
        <f aca="false">BM5/E5/366*1000000</f>
        <v>311.790605692086</v>
      </c>
      <c r="DV5" s="204" t="n">
        <f aca="false">DU5*100/DW5</f>
        <v>86.4697067304614</v>
      </c>
      <c r="DW5" s="206" t="n">
        <f aca="false">BO5/G5/365*1000000</f>
        <v>360.577845677195</v>
      </c>
      <c r="DX5" s="204" t="n">
        <f aca="false">DW5*100/DY5</f>
        <v>105.02230347371</v>
      </c>
      <c r="DY5" s="206" t="n">
        <f aca="false">BQ5/I5/365*1000000</f>
        <v>343.33454299777</v>
      </c>
      <c r="DZ5" s="204" t="n">
        <f aca="false">DY5*100/EA5</f>
        <v>112.14705828872</v>
      </c>
      <c r="EA5" s="206" t="n">
        <f aca="false">BS5/K5/365*1000000</f>
        <v>306.146722202791</v>
      </c>
      <c r="EB5" s="204" t="n">
        <f aca="false">EA5*100/EC5</f>
        <v>102.076271471909</v>
      </c>
      <c r="EC5" s="206" t="n">
        <f aca="false">BU5/M5/366*1000000</f>
        <v>299.919577574934</v>
      </c>
      <c r="ED5" s="204" t="n">
        <f aca="false">EC5*100/EE5</f>
        <v>98.7480519582969</v>
      </c>
      <c r="EE5" s="206" t="n">
        <f aca="false">BW5/O5/365*1000000</f>
        <v>303.722019449655</v>
      </c>
      <c r="EF5" s="207" t="n">
        <f aca="false">EE5*100/EG5</f>
        <v>103.179635909538</v>
      </c>
      <c r="EG5" s="203" t="n">
        <f aca="false">BY5/Q5/365*1000000</f>
        <v>294.362367895872</v>
      </c>
      <c r="EH5" s="208" t="s">
        <v>86</v>
      </c>
      <c r="EI5" s="209" t="n">
        <v>2</v>
      </c>
    </row>
    <row r="6" s="183" customFormat="true" ht="20.1" hidden="false" customHeight="true" outlineLevel="0" collapsed="false">
      <c r="A6" s="211" t="n">
        <v>3</v>
      </c>
      <c r="B6" s="212" t="s">
        <v>87</v>
      </c>
      <c r="C6" s="213" t="n">
        <v>35238</v>
      </c>
      <c r="D6" s="214" t="n">
        <f aca="false">C6*100/E6</f>
        <v>97.7746947835738</v>
      </c>
      <c r="E6" s="213" t="n">
        <v>36040</v>
      </c>
      <c r="F6" s="214" t="n">
        <f aca="false">E6*100/G6</f>
        <v>98.1695358465897</v>
      </c>
      <c r="G6" s="213" t="n">
        <v>36712</v>
      </c>
      <c r="H6" s="214" t="n">
        <f aca="false">G6*100/I6</f>
        <v>98.17617799647</v>
      </c>
      <c r="I6" s="213" t="n">
        <v>37394</v>
      </c>
      <c r="J6" s="214" t="n">
        <f aca="false">I6*100/K6</f>
        <v>98.3276360767815</v>
      </c>
      <c r="K6" s="213" t="n">
        <v>38030</v>
      </c>
      <c r="L6" s="214" t="n">
        <f aca="false">K6*100/M6</f>
        <v>98.6280764542649</v>
      </c>
      <c r="M6" s="213" t="n">
        <v>38559</v>
      </c>
      <c r="N6" s="214" t="n">
        <f aca="false">M6*100/O6</f>
        <v>98.9377261180818</v>
      </c>
      <c r="O6" s="213" t="n">
        <v>38973</v>
      </c>
      <c r="P6" s="214" t="n">
        <f aca="false">O6*100/Q6</f>
        <v>99.4869045795681</v>
      </c>
      <c r="Q6" s="213" t="n">
        <v>39174</v>
      </c>
      <c r="R6" s="215" t="n">
        <v>9584.4</v>
      </c>
      <c r="S6" s="214" t="n">
        <f aca="false">R6*100/T6</f>
        <v>97.2857751882905</v>
      </c>
      <c r="T6" s="216" t="n">
        <v>9851.8</v>
      </c>
      <c r="U6" s="214" t="n">
        <f aca="false">T6*100/V6</f>
        <v>98.0395669134623</v>
      </c>
      <c r="V6" s="216" t="n">
        <v>10048.8</v>
      </c>
      <c r="W6" s="214" t="n">
        <f aca="false">V6*100/X6</f>
        <v>100.412690482138</v>
      </c>
      <c r="X6" s="216" t="n">
        <v>10007.5</v>
      </c>
      <c r="Y6" s="214" t="n">
        <f aca="false">X6*100/Z6</f>
        <v>99.1656509805088</v>
      </c>
      <c r="Z6" s="216" t="n">
        <v>10091.7</v>
      </c>
      <c r="AA6" s="214" t="n">
        <f aca="false">Z6*100/AB6</f>
        <v>96.9023362107871</v>
      </c>
      <c r="AB6" s="216" t="n">
        <v>10414.3</v>
      </c>
      <c r="AC6" s="214" t="n">
        <f aca="false">AB6*100/AD6</f>
        <v>98.421744020111</v>
      </c>
      <c r="AD6" s="216" t="n">
        <v>10581.3</v>
      </c>
      <c r="AE6" s="217" t="n">
        <f aca="false">AD6*100/AF6</f>
        <v>101.930468456492</v>
      </c>
      <c r="AF6" s="213" t="n">
        <v>10380.9</v>
      </c>
      <c r="AG6" s="215" t="n">
        <v>8715.4</v>
      </c>
      <c r="AH6" s="214" t="n">
        <f aca="false">AG6*100/AI6</f>
        <v>97.9401485610258</v>
      </c>
      <c r="AI6" s="216" t="n">
        <v>8898.7</v>
      </c>
      <c r="AJ6" s="214" t="n">
        <f aca="false">AI6*100/AK6</f>
        <v>97.8094086612443</v>
      </c>
      <c r="AK6" s="216" t="n">
        <v>9098</v>
      </c>
      <c r="AL6" s="214" t="n">
        <f aca="false">AK6*100/AM6</f>
        <v>100.334153092846</v>
      </c>
      <c r="AM6" s="216" t="n">
        <v>9067.7</v>
      </c>
      <c r="AN6" s="214" t="n">
        <f aca="false">AM6*100/AO6</f>
        <v>99.0962143731421</v>
      </c>
      <c r="AO6" s="216" t="n">
        <v>9150.4</v>
      </c>
      <c r="AP6" s="214" t="n">
        <f aca="false">AO6*100/AQ6</f>
        <v>96.5639510341917</v>
      </c>
      <c r="AQ6" s="216" t="n">
        <v>9476</v>
      </c>
      <c r="AR6" s="214" t="n">
        <f aca="false">AQ6*100/AS6</f>
        <v>98.5533171781885</v>
      </c>
      <c r="AS6" s="216" t="n">
        <v>9615.1</v>
      </c>
      <c r="AT6" s="217" t="n">
        <f aca="false">AS6*100/AU6</f>
        <v>101.670702435207</v>
      </c>
      <c r="AU6" s="213" t="n">
        <v>9457.1</v>
      </c>
      <c r="AV6" s="215" t="n">
        <v>8325.1</v>
      </c>
      <c r="AW6" s="214" t="n">
        <f aca="false">AV6*100/AX6</f>
        <v>97.8525588283693</v>
      </c>
      <c r="AX6" s="216" t="n">
        <v>8507.8</v>
      </c>
      <c r="AY6" s="214" t="n">
        <f aca="false">AX6*100/AZ6</f>
        <v>98.0104832670929</v>
      </c>
      <c r="AZ6" s="216" t="n">
        <v>8680.5</v>
      </c>
      <c r="BA6" s="214" t="n">
        <f aca="false">AZ6*100/BB6</f>
        <v>97.9209908852992</v>
      </c>
      <c r="BB6" s="216" t="n">
        <v>8864.8</v>
      </c>
      <c r="BC6" s="214" t="n">
        <f aca="false">BB6*100/BD6</f>
        <v>99.3889655017771</v>
      </c>
      <c r="BD6" s="216" t="n">
        <v>8919.3</v>
      </c>
      <c r="BE6" s="214" t="n">
        <f aca="false">BD6*100/BF6</f>
        <v>96.7690488331471</v>
      </c>
      <c r="BF6" s="216" t="n">
        <v>9217.1</v>
      </c>
      <c r="BG6" s="214" t="n">
        <f aca="false">BF6*100/BH6</f>
        <v>99.2270344174229</v>
      </c>
      <c r="BH6" s="213" t="n">
        <v>9288.9</v>
      </c>
      <c r="BI6" s="214" t="n">
        <f aca="false">BH6*100/BK6</f>
        <v>1068.91829689298</v>
      </c>
      <c r="BJ6" s="213" t="n">
        <v>9124.3</v>
      </c>
      <c r="BK6" s="215" t="n">
        <v>869</v>
      </c>
      <c r="BL6" s="214" t="n">
        <f aca="false">BK6*100/BM6</f>
        <v>91.1761619976917</v>
      </c>
      <c r="BM6" s="216" t="n">
        <v>953.1</v>
      </c>
      <c r="BN6" s="214" t="n">
        <f aca="false">BM6*100/BO6</f>
        <v>100.241901556584</v>
      </c>
      <c r="BO6" s="216" t="n">
        <v>950.8</v>
      </c>
      <c r="BP6" s="214" t="n">
        <f aca="false">BO6*100/BQ6</f>
        <v>101.170461800383</v>
      </c>
      <c r="BQ6" s="216" t="n">
        <v>939.8</v>
      </c>
      <c r="BR6" s="214" t="n">
        <f aca="false">BQ6*100/BS6</f>
        <v>99.8406459152236</v>
      </c>
      <c r="BS6" s="216" t="n">
        <v>941.3</v>
      </c>
      <c r="BT6" s="214" t="n">
        <f aca="false">BS6*100/BU6</f>
        <v>100.319727166152</v>
      </c>
      <c r="BU6" s="216" t="n">
        <v>938.3</v>
      </c>
      <c r="BV6" s="214" t="n">
        <f aca="false">BU6*100/BW6</f>
        <v>97.1123990892155</v>
      </c>
      <c r="BW6" s="216" t="n">
        <v>966.2</v>
      </c>
      <c r="BX6" s="217" t="n">
        <f aca="false">BW6*100/BY6</f>
        <v>104.589738038536</v>
      </c>
      <c r="BY6" s="213" t="n">
        <v>923.8</v>
      </c>
      <c r="BZ6" s="215" t="n">
        <f aca="false">R6/C6/365*1000000</f>
        <v>745.179355723546</v>
      </c>
      <c r="CA6" s="214" t="n">
        <f aca="false">BZ6*100/CB6</f>
        <v>99.7725554394246</v>
      </c>
      <c r="CB6" s="216" t="n">
        <f aca="false">T6/E6/366*1000000</f>
        <v>746.878089311815</v>
      </c>
      <c r="CC6" s="214" t="n">
        <f aca="false">CB6*100/CD6</f>
        <v>99.5947453567352</v>
      </c>
      <c r="CD6" s="216" t="n">
        <f aca="false">V6/G6/365*1000000</f>
        <v>749.917163437285</v>
      </c>
      <c r="CE6" s="214" t="n">
        <f aca="false">CD6*100/CF6</f>
        <v>102.278060249757</v>
      </c>
      <c r="CF6" s="216" t="n">
        <f aca="false">X6/I6/365*1000000</f>
        <v>733.214104379796</v>
      </c>
      <c r="CG6" s="214" t="n">
        <f aca="false">CF6*100/CH6</f>
        <v>100.852267925035</v>
      </c>
      <c r="CH6" s="216" t="n">
        <f aca="false">Z6/K6/365*1000000</f>
        <v>727.017963467918</v>
      </c>
      <c r="CI6" s="214" t="n">
        <f aca="false">CH6*100/CJ6</f>
        <v>98.5194333669047</v>
      </c>
      <c r="CJ6" s="216" t="n">
        <f aca="false">AB6/M6/366*1000000</f>
        <v>737.943711836392</v>
      </c>
      <c r="CK6" s="214" t="n">
        <f aca="false">CJ6*100/CL6</f>
        <v>99.2066787890987</v>
      </c>
      <c r="CL6" s="216" t="n">
        <f aca="false">AD6/O6/365*1000000</f>
        <v>743.844790334299</v>
      </c>
      <c r="CM6" s="217" t="n">
        <f aca="false">CL6*100/CN6</f>
        <v>102.456166354005</v>
      </c>
      <c r="CN6" s="213" t="n">
        <f aca="false">AF6/Q6/365*1000000</f>
        <v>726.012710415281</v>
      </c>
      <c r="CO6" s="215" t="n">
        <f aca="false">AG6/C6/365*1000000</f>
        <v>677.615307882913</v>
      </c>
      <c r="CP6" s="214" t="n">
        <f aca="false">CO6*100/CQ6</f>
        <v>100.443655643776</v>
      </c>
      <c r="CQ6" s="216" t="n">
        <f aca="false">AI6/E6/366*1000000</f>
        <v>674.622307939569</v>
      </c>
      <c r="CR6" s="214" t="n">
        <f aca="false">CQ6*100/CS6</f>
        <v>99.3609361586423</v>
      </c>
      <c r="CS6" s="216" t="n">
        <f aca="false">AK6/G6/365*1000000</f>
        <v>678.961304131082</v>
      </c>
      <c r="CT6" s="214" t="n">
        <f aca="false">CS6*100/CU6</f>
        <v>102.198063868868</v>
      </c>
      <c r="CU6" s="216" t="n">
        <f aca="false">AM6/I6/365*1000000</f>
        <v>664.358284714931</v>
      </c>
      <c r="CV6" s="214" t="n">
        <f aca="false">CU6*100/CW6</f>
        <v>100.781650334562</v>
      </c>
      <c r="CW6" s="216" t="n">
        <f aca="false">AO6/K6/365*1000000</f>
        <v>659.205601922059</v>
      </c>
      <c r="CX6" s="214" t="n">
        <f aca="false">CW6*100/CY6</f>
        <v>98.1754012500173</v>
      </c>
      <c r="CY6" s="216" t="n">
        <f aca="false">AQ6/M6/366*1000000</f>
        <v>671.456997912644</v>
      </c>
      <c r="CZ6" s="214" t="n">
        <f aca="false">CY6*100/DA6</f>
        <v>99.3393012716671</v>
      </c>
      <c r="DA6" s="216" t="n">
        <f aca="false">AS6/O6/365*1000000</f>
        <v>675.922811331624</v>
      </c>
      <c r="DB6" s="217" t="n">
        <f aca="false">DA6*100/DC6</f>
        <v>102.195060611111</v>
      </c>
      <c r="DC6" s="213" t="n">
        <f aca="false">AU6/Q6/365*1000000</f>
        <v>661.404579917768</v>
      </c>
      <c r="DD6" s="215" t="n">
        <f aca="false">AV6/C6/365*1000000</f>
        <v>647.269798248622</v>
      </c>
      <c r="DE6" s="214" t="n">
        <f aca="false">DD6*100/DF6</f>
        <v>100.353826977247</v>
      </c>
      <c r="DF6" s="216" t="n">
        <f aca="false">AX6/E6/366*1000000</f>
        <v>644.987657915006</v>
      </c>
      <c r="DG6" s="214" t="n">
        <f aca="false">DF6*100/DH6</f>
        <v>99.5652003633677</v>
      </c>
      <c r="DH6" s="216" t="n">
        <f aca="false">AZ6/G6/365*1000000</f>
        <v>647.804308695302</v>
      </c>
      <c r="DI6" s="214" t="n">
        <f aca="false">DH6*100/DJ6</f>
        <v>99.7400722696905</v>
      </c>
      <c r="DJ6" s="216" t="n">
        <f aca="false">BB6/I6/365*1000000</f>
        <v>649.492519860706</v>
      </c>
      <c r="DK6" s="214" t="n">
        <f aca="false">DJ6*100/DL6</f>
        <v>101.079380596689</v>
      </c>
      <c r="DL6" s="216" t="n">
        <f aca="false">BD6/K6/365*1000000</f>
        <v>642.556885515761</v>
      </c>
      <c r="DM6" s="214" t="n">
        <f aca="false">DL6*100/DN6</f>
        <v>98.3839217019281</v>
      </c>
      <c r="DN6" s="216" t="n">
        <f aca="false">BF6/M6/366*1000000</f>
        <v>653.111681665327</v>
      </c>
      <c r="DO6" s="214" t="n">
        <f aca="false">DN6*100/DP6</f>
        <v>100.018391552101</v>
      </c>
      <c r="DP6" s="216" t="n">
        <f aca="false">BH6/O6/365*1000000</f>
        <v>652.991586377503</v>
      </c>
      <c r="DQ6" s="217" t="n">
        <f aca="false">DP6*100/DR6</f>
        <v>102.329019516397</v>
      </c>
      <c r="DR6" s="213" t="n">
        <f aca="false">BJ6/Q6/365*1000000</f>
        <v>638.129427471813</v>
      </c>
      <c r="DS6" s="215" t="n">
        <f aca="false">BK6/C6/365*1000000</f>
        <v>67.5640478406328</v>
      </c>
      <c r="DT6" s="214" t="n">
        <f aca="false">DS6*100/DU6</f>
        <v>93.5067707489838</v>
      </c>
      <c r="DU6" s="216" t="n">
        <f aca="false">BM6/E6/366*1000000</f>
        <v>72.2557813722458</v>
      </c>
      <c r="DV6" s="214" t="n">
        <f aca="false">DU6*100/DW6</f>
        <v>101.832015112992</v>
      </c>
      <c r="DW6" s="216" t="n">
        <f aca="false">BO6/G6/365*1000000</f>
        <v>70.9558593062027</v>
      </c>
      <c r="DX6" s="214" t="n">
        <f aca="false">DW6*100/DY6</f>
        <v>103.049908710055</v>
      </c>
      <c r="DY6" s="216" t="n">
        <f aca="false">BQ6/I6/365*1000000</f>
        <v>68.8558196648646</v>
      </c>
      <c r="DZ6" s="214" t="n">
        <f aca="false">DY6*100/EA6</f>
        <v>101.538743225008</v>
      </c>
      <c r="EA6" s="216" t="n">
        <f aca="false">BS6/K6/365*1000000</f>
        <v>67.8123615458596</v>
      </c>
      <c r="EB6" s="214" t="n">
        <f aca="false">EA6*100/EC6</f>
        <v>101.993853424057</v>
      </c>
      <c r="EC6" s="216" t="n">
        <f aca="false">BU6/M6/366*1000000</f>
        <v>66.4867139237478</v>
      </c>
      <c r="ED6" s="214" t="n">
        <f aca="false">EC6*100/EE6</f>
        <v>97.8868915482128</v>
      </c>
      <c r="EE6" s="216" t="n">
        <f aca="false">BW6/O6/365*1000000</f>
        <v>67.9219790026745</v>
      </c>
      <c r="EF6" s="217" t="n">
        <f aca="false">EE6*100/EG6</f>
        <v>105.12915089733</v>
      </c>
      <c r="EG6" s="213" t="n">
        <f aca="false">BY6/Q6/365*1000000</f>
        <v>64.6081304975134</v>
      </c>
      <c r="EH6" s="218" t="s">
        <v>87</v>
      </c>
      <c r="EI6" s="219" t="n">
        <v>3</v>
      </c>
    </row>
    <row r="7" s="210" customFormat="true" ht="20.1" hidden="false" customHeight="true" outlineLevel="0" collapsed="false">
      <c r="A7" s="201" t="n">
        <v>4</v>
      </c>
      <c r="B7" s="202" t="s">
        <v>88</v>
      </c>
      <c r="C7" s="203" t="n">
        <v>94601</v>
      </c>
      <c r="D7" s="204" t="n">
        <f aca="false">C7*100/E7</f>
        <v>99.0939182536191</v>
      </c>
      <c r="E7" s="203" t="n">
        <v>95466</v>
      </c>
      <c r="F7" s="204" t="n">
        <f aca="false">E7*100/G7</f>
        <v>99.1751506337004</v>
      </c>
      <c r="G7" s="203" t="n">
        <v>96260</v>
      </c>
      <c r="H7" s="204" t="n">
        <f aca="false">G7*100/I7</f>
        <v>97.9835302979408</v>
      </c>
      <c r="I7" s="203" t="n">
        <v>98241</v>
      </c>
      <c r="J7" s="204" t="n">
        <f aca="false">I7*100/K7</f>
        <v>100</v>
      </c>
      <c r="K7" s="203" t="n">
        <v>98241</v>
      </c>
      <c r="L7" s="204" t="n">
        <f aca="false">K7*100/M7</f>
        <v>99.0981994250265</v>
      </c>
      <c r="M7" s="203" t="n">
        <v>99135</v>
      </c>
      <c r="N7" s="204" t="n">
        <f aca="false">M7*100/O7</f>
        <v>99.120131980203</v>
      </c>
      <c r="O7" s="203" t="n">
        <v>100015</v>
      </c>
      <c r="P7" s="204" t="n">
        <f aca="false">O7*100/Q7</f>
        <v>99.178921690152</v>
      </c>
      <c r="Q7" s="203" t="n">
        <v>100843</v>
      </c>
      <c r="R7" s="205" t="n">
        <v>27846.3</v>
      </c>
      <c r="S7" s="204" t="n">
        <f aca="false">R7*100/T7</f>
        <v>98.0182545856462</v>
      </c>
      <c r="T7" s="206" t="n">
        <v>28409.3</v>
      </c>
      <c r="U7" s="204" t="n">
        <f aca="false">T7*100/V7</f>
        <v>100.311428581517</v>
      </c>
      <c r="V7" s="206" t="n">
        <v>28321.1</v>
      </c>
      <c r="W7" s="204" t="n">
        <f aca="false">V7*100/X7</f>
        <v>96.964831071365</v>
      </c>
      <c r="X7" s="206" t="n">
        <v>29207.6</v>
      </c>
      <c r="Y7" s="204" t="n">
        <f aca="false">X7*100/Z7</f>
        <v>97.7974512311906</v>
      </c>
      <c r="Z7" s="206" t="n">
        <v>29865.4</v>
      </c>
      <c r="AA7" s="204" t="n">
        <f aca="false">Z7*100/AB7</f>
        <v>94.9180661318824</v>
      </c>
      <c r="AB7" s="206" t="n">
        <v>31464.4</v>
      </c>
      <c r="AC7" s="204" t="n">
        <f aca="false">AB7*100/AD7</f>
        <v>96.6045753339699</v>
      </c>
      <c r="AD7" s="206" t="n">
        <v>32570.3</v>
      </c>
      <c r="AE7" s="207" t="n">
        <f aca="false">AD7*100/AF7</f>
        <v>99.8917363888412</v>
      </c>
      <c r="AF7" s="203" t="n">
        <v>32605.6</v>
      </c>
      <c r="AG7" s="205" t="n">
        <v>17724.4</v>
      </c>
      <c r="AH7" s="204" t="n">
        <f aca="false">AG7*100/AI7</f>
        <v>101.328028081248</v>
      </c>
      <c r="AI7" s="206" t="n">
        <v>17492.1</v>
      </c>
      <c r="AJ7" s="204" t="n">
        <f aca="false">AI7*100/AK7</f>
        <v>101.499976789527</v>
      </c>
      <c r="AK7" s="206" t="n">
        <v>17233.6</v>
      </c>
      <c r="AL7" s="204" t="n">
        <f aca="false">AK7*100/AM7</f>
        <v>98.0652797377885</v>
      </c>
      <c r="AM7" s="206" t="n">
        <v>17573.6</v>
      </c>
      <c r="AN7" s="204" t="n">
        <f aca="false">AM7*100/AO7</f>
        <v>99.4026879044301</v>
      </c>
      <c r="AO7" s="206" t="n">
        <v>17679.2</v>
      </c>
      <c r="AP7" s="204" t="n">
        <f aca="false">AO7*100/AQ7</f>
        <v>96.383808095952</v>
      </c>
      <c r="AQ7" s="206" t="n">
        <v>18342.5</v>
      </c>
      <c r="AR7" s="204" t="n">
        <f aca="false">AQ7*100/AS7</f>
        <v>96.9195001453066</v>
      </c>
      <c r="AS7" s="206" t="n">
        <v>18925.5</v>
      </c>
      <c r="AT7" s="207" t="n">
        <f aca="false">AS7*100/AU7</f>
        <v>101.114500798743</v>
      </c>
      <c r="AU7" s="203" t="n">
        <v>18716.9</v>
      </c>
      <c r="AV7" s="205" t="n">
        <v>16280.5</v>
      </c>
      <c r="AW7" s="204" t="n">
        <f aca="false">AV7*100/AX7</f>
        <v>101.200318261497</v>
      </c>
      <c r="AX7" s="206" t="n">
        <v>16087.4</v>
      </c>
      <c r="AY7" s="204" t="n">
        <f aca="false">AX7*100/AZ7</f>
        <v>101.105489740125</v>
      </c>
      <c r="AZ7" s="206" t="n">
        <v>15911.5</v>
      </c>
      <c r="BA7" s="204" t="n">
        <f aca="false">AZ7*100/BB7</f>
        <v>98.5091906415805</v>
      </c>
      <c r="BB7" s="206" t="n">
        <v>16152.3</v>
      </c>
      <c r="BC7" s="204" t="n">
        <f aca="false">BB7*100/BD7</f>
        <v>99.6385148264439</v>
      </c>
      <c r="BD7" s="206" t="n">
        <v>16210.9</v>
      </c>
      <c r="BE7" s="204" t="n">
        <f aca="false">BD7*100/BF7</f>
        <v>96.0076991412496</v>
      </c>
      <c r="BF7" s="206" t="n">
        <v>16885</v>
      </c>
      <c r="BG7" s="204" t="n">
        <f aca="false">BF7*100/BH7</f>
        <v>96.3585210379442</v>
      </c>
      <c r="BH7" s="203" t="n">
        <v>17523.1</v>
      </c>
      <c r="BI7" s="204" t="n">
        <f aca="false">BH7*100/BK7</f>
        <v>173.120659164781</v>
      </c>
      <c r="BJ7" s="203" t="n">
        <v>17311.3</v>
      </c>
      <c r="BK7" s="205" t="n">
        <v>10121.9</v>
      </c>
      <c r="BL7" s="204" t="n">
        <f aca="false">BK7*100/BM7</f>
        <v>92.7151650606383</v>
      </c>
      <c r="BM7" s="206" t="n">
        <v>10917.2</v>
      </c>
      <c r="BN7" s="204" t="n">
        <f aca="false">BM7*100/BO7</f>
        <v>98.4640360766629</v>
      </c>
      <c r="BO7" s="206" t="n">
        <v>11087.5</v>
      </c>
      <c r="BP7" s="204" t="n">
        <f aca="false">BO7*100/BQ7</f>
        <v>95.3025614577961</v>
      </c>
      <c r="BQ7" s="206" t="n">
        <v>11634</v>
      </c>
      <c r="BR7" s="204" t="n">
        <f aca="false">BQ7*100/BS7</f>
        <v>95.46864486058</v>
      </c>
      <c r="BS7" s="206" t="n">
        <v>12186.2</v>
      </c>
      <c r="BT7" s="204" t="n">
        <f aca="false">BS7*100/BU7</f>
        <v>92.869172909411</v>
      </c>
      <c r="BU7" s="206" t="n">
        <v>13121.9</v>
      </c>
      <c r="BV7" s="204" t="n">
        <f aca="false">BU7*100/BW7</f>
        <v>96.1677708724203</v>
      </c>
      <c r="BW7" s="206" t="n">
        <v>13644.8</v>
      </c>
      <c r="BX7" s="207" t="n">
        <f aca="false">BW7*100/BY7</f>
        <v>98.2438961169872</v>
      </c>
      <c r="BY7" s="203" t="n">
        <v>13888.7</v>
      </c>
      <c r="BZ7" s="205" t="n">
        <f aca="false">R7/C7/365*1000000</f>
        <v>806.452710613126</v>
      </c>
      <c r="CA7" s="204" t="n">
        <f aca="false">BZ7*100/CB7</f>
        <v>99.1854994545086</v>
      </c>
      <c r="CB7" s="206" t="n">
        <f aca="false">T7/E7/366*1000000</f>
        <v>813.07521265546</v>
      </c>
      <c r="CC7" s="204" t="n">
        <f aca="false">CB7*100/CD7</f>
        <v>100.869374032535</v>
      </c>
      <c r="CD7" s="206" t="n">
        <f aca="false">V7/G7/365*1000000</f>
        <v>806.067471374616</v>
      </c>
      <c r="CE7" s="204" t="n">
        <f aca="false">CD7*100/CF7</f>
        <v>98.9603362692912</v>
      </c>
      <c r="CF7" s="206" t="n">
        <f aca="false">X7/I7/365*1000000</f>
        <v>814.535905760408</v>
      </c>
      <c r="CG7" s="204" t="n">
        <f aca="false">CF7*100/CH7</f>
        <v>97.7974512311906</v>
      </c>
      <c r="CH7" s="206" t="n">
        <f aca="false">Z7/K7/365*1000000</f>
        <v>832.880505070491</v>
      </c>
      <c r="CI7" s="204" t="n">
        <f aca="false">CH7*100/CJ7</f>
        <v>96.0442431652271</v>
      </c>
      <c r="CJ7" s="206" t="n">
        <f aca="false">AB7/M7/366*1000000</f>
        <v>867.184203469299</v>
      </c>
      <c r="CK7" s="204" t="n">
        <f aca="false">CJ7*100/CL7</f>
        <v>97.1958233732677</v>
      </c>
      <c r="CL7" s="206" t="n">
        <f aca="false">AD7/O7/365*1000000</f>
        <v>892.203155827996</v>
      </c>
      <c r="CM7" s="207" t="n">
        <f aca="false">CL7*100/CN7</f>
        <v>100.718715919211</v>
      </c>
      <c r="CN7" s="203" t="n">
        <f aca="false">AF7/Q7/365*1000000</f>
        <v>885.836507828051</v>
      </c>
      <c r="CO7" s="205" t="n">
        <f aca="false">AG7/C7/365*1000000</f>
        <v>513.313812750394</v>
      </c>
      <c r="CP7" s="204" t="n">
        <f aca="false">CO7*100/CQ7</f>
        <v>102.534687201529</v>
      </c>
      <c r="CQ7" s="206" t="n">
        <f aca="false">AI7/E7/366*1000000</f>
        <v>500.624546443966</v>
      </c>
      <c r="CR7" s="204" t="n">
        <f aca="false">CQ7*100/CS7</f>
        <v>102.06453310309</v>
      </c>
      <c r="CS7" s="206" t="n">
        <f aca="false">AK7/G7/365*1000000</f>
        <v>490.498051794654</v>
      </c>
      <c r="CT7" s="204" t="n">
        <f aca="false">CS7*100/CU7</f>
        <v>100.083431817163</v>
      </c>
      <c r="CU7" s="206" t="n">
        <f aca="false">AM7/I7/365*1000000</f>
        <v>490.089161501496</v>
      </c>
      <c r="CV7" s="204" t="n">
        <f aca="false">CU7*100/CW7</f>
        <v>99.4026879044301</v>
      </c>
      <c r="CW7" s="206" t="n">
        <f aca="false">AO7/K7/365*1000000</f>
        <v>493.034113899102</v>
      </c>
      <c r="CX7" s="204" t="n">
        <f aca="false">CW7*100/CY7</f>
        <v>97.5273757589631</v>
      </c>
      <c r="CY7" s="206" t="n">
        <f aca="false">AQ7/M7/366*1000000</f>
        <v>505.534071907795</v>
      </c>
      <c r="CZ7" s="204" t="n">
        <f aca="false">CY7*100/DA7</f>
        <v>97.5126756158527</v>
      </c>
      <c r="DA7" s="206" t="n">
        <f aca="false">AS7/O7/365*1000000</f>
        <v>518.429084952326</v>
      </c>
      <c r="DB7" s="207" t="n">
        <f aca="false">DA7*100/DC7</f>
        <v>101.951603299982</v>
      </c>
      <c r="DC7" s="203" t="n">
        <f aca="false">AU7/Q7/365*1000000</f>
        <v>508.50508297246</v>
      </c>
      <c r="DD7" s="205" t="n">
        <f aca="false">AV7/C7/365*1000000</f>
        <v>471.497231414479</v>
      </c>
      <c r="DE7" s="204" t="n">
        <f aca="false">DD7*100/DF7</f>
        <v>102.405456556576</v>
      </c>
      <c r="DF7" s="206" t="n">
        <f aca="false">AX7/E7/366*1000000</f>
        <v>460.421980692007</v>
      </c>
      <c r="DG7" s="204" t="n">
        <f aca="false">DF7*100/DH7</f>
        <v>101.667851864473</v>
      </c>
      <c r="DH7" s="206" t="n">
        <f aca="false">AZ7/G7/365*1000000</f>
        <v>452.868799968123</v>
      </c>
      <c r="DI7" s="204" t="n">
        <f aca="false">DH7*100/DJ7</f>
        <v>100.536478265318</v>
      </c>
      <c r="DJ7" s="206" t="n">
        <f aca="false">BB7/I7/365*1000000</f>
        <v>450.452221703044</v>
      </c>
      <c r="DK7" s="204" t="n">
        <f aca="false">DJ7*100/DL7</f>
        <v>99.638514826444</v>
      </c>
      <c r="DL7" s="206" t="n">
        <f aca="false">BD7/K7/365*1000000</f>
        <v>452.086447181261</v>
      </c>
      <c r="DM7" s="204" t="n">
        <f aca="false">DL7*100/DN7</f>
        <v>97.146804373829</v>
      </c>
      <c r="DN7" s="206" t="n">
        <f aca="false">BF7/M7/366*1000000</f>
        <v>465.364198128015</v>
      </c>
      <c r="DO7" s="204" t="n">
        <f aca="false">DN7*100/DP7</f>
        <v>96.9482631535362</v>
      </c>
      <c r="DP7" s="206" t="n">
        <f aca="false">BH7/O7/365*1000000</f>
        <v>480.012929567414</v>
      </c>
      <c r="DQ7" s="207" t="n">
        <f aca="false">DP7*100/DR7</f>
        <v>102.061483005747</v>
      </c>
      <c r="DR7" s="203" t="n">
        <f aca="false">BJ7/Q7/365*1000000</f>
        <v>470.317415964243</v>
      </c>
      <c r="DS7" s="205" t="n">
        <f aca="false">BK7/C7/365*1000000</f>
        <v>293.138897862732</v>
      </c>
      <c r="DT7" s="204" t="n">
        <f aca="false">DS7*100/DU7</f>
        <v>93.8192583863177</v>
      </c>
      <c r="DU7" s="206" t="n">
        <f aca="false">BM7/E7/366*1000000</f>
        <v>312.450666211494</v>
      </c>
      <c r="DV7" s="204" t="n">
        <f aca="false">DU7*100/DW7</f>
        <v>99.0117060859004</v>
      </c>
      <c r="DW7" s="206" t="n">
        <f aca="false">BO7/G7/365*1000000</f>
        <v>315.569419579962</v>
      </c>
      <c r="DX7" s="204" t="n">
        <f aca="false">DW7*100/DY7</f>
        <v>97.2638576789461</v>
      </c>
      <c r="DY7" s="206" t="n">
        <f aca="false">BQ7/I7/365*1000000</f>
        <v>324.446744258912</v>
      </c>
      <c r="DZ7" s="204" t="n">
        <f aca="false">DY7*100/EA7</f>
        <v>95.46864486058</v>
      </c>
      <c r="EA7" s="206" t="n">
        <f aca="false">BS7/K7/365*1000000</f>
        <v>339.84639117139</v>
      </c>
      <c r="EB7" s="204" t="n">
        <f aca="false">EA7*100/EC7</f>
        <v>93.9710403820477</v>
      </c>
      <c r="EC7" s="206" t="n">
        <f aca="false">BU7/M7/366*1000000</f>
        <v>361.650131561504</v>
      </c>
      <c r="ED7" s="204" t="n">
        <f aca="false">EC7*100/EE7</f>
        <v>96.7563455416364</v>
      </c>
      <c r="EE7" s="206" t="n">
        <f aca="false">BW7/O7/365*1000000</f>
        <v>373.77407087567</v>
      </c>
      <c r="EF7" s="207" t="n">
        <f aca="false">EE7*100/EG7</f>
        <v>99.0572335762169</v>
      </c>
      <c r="EG7" s="203" t="n">
        <f aca="false">BY7/Q7/365*1000000</f>
        <v>377.331424855591</v>
      </c>
      <c r="EH7" s="208" t="s">
        <v>88</v>
      </c>
      <c r="EI7" s="209" t="n">
        <v>4</v>
      </c>
    </row>
    <row r="8" s="183" customFormat="true" ht="20.1" hidden="false" customHeight="true" outlineLevel="0" collapsed="false">
      <c r="A8" s="211" t="n">
        <v>5</v>
      </c>
      <c r="B8" s="212" t="s">
        <v>89</v>
      </c>
      <c r="C8" s="213" t="n">
        <v>92368</v>
      </c>
      <c r="D8" s="214" t="n">
        <f aca="false">C8*100/E8</f>
        <v>99.8087416932303</v>
      </c>
      <c r="E8" s="213" t="n">
        <v>92545</v>
      </c>
      <c r="F8" s="214" t="n">
        <f aca="false">E8*100/G8</f>
        <v>99.8748124885335</v>
      </c>
      <c r="G8" s="213" t="n">
        <v>92661</v>
      </c>
      <c r="H8" s="214" t="n">
        <f aca="false">G8*100/I8</f>
        <v>99.7749542371056</v>
      </c>
      <c r="I8" s="213" t="n">
        <v>92870</v>
      </c>
      <c r="J8" s="214" t="n">
        <f aca="false">I8*100/K8</f>
        <v>99.5263203017833</v>
      </c>
      <c r="K8" s="213" t="n">
        <v>93312</v>
      </c>
      <c r="L8" s="214" t="n">
        <f aca="false">K8*100/M8</f>
        <v>99.5816614018612</v>
      </c>
      <c r="M8" s="213" t="n">
        <v>93704</v>
      </c>
      <c r="N8" s="214" t="n">
        <f aca="false">M8*100/O8</f>
        <v>99.9605295441696</v>
      </c>
      <c r="O8" s="213" t="n">
        <v>93741</v>
      </c>
      <c r="P8" s="214" t="n">
        <f aca="false">O8*100/Q8</f>
        <v>99.8519386450788</v>
      </c>
      <c r="Q8" s="213" t="n">
        <v>93880</v>
      </c>
      <c r="R8" s="215" t="n">
        <v>25817</v>
      </c>
      <c r="S8" s="214" t="n">
        <f aca="false">R8*100/T8</f>
        <v>99.269809166029</v>
      </c>
      <c r="T8" s="216" t="n">
        <v>26006.9</v>
      </c>
      <c r="U8" s="214" t="n">
        <f aca="false">T8*100/V8</f>
        <v>101.264299787401</v>
      </c>
      <c r="V8" s="216" t="n">
        <v>25682.2</v>
      </c>
      <c r="W8" s="214" t="n">
        <f aca="false">V8*100/X8</f>
        <v>100.460011109112</v>
      </c>
      <c r="X8" s="216" t="n">
        <v>25564.6</v>
      </c>
      <c r="Y8" s="214" t="n">
        <f aca="false">X8*100/Z8</f>
        <v>100.467269519015</v>
      </c>
      <c r="Z8" s="216" t="n">
        <v>25445.7</v>
      </c>
      <c r="AA8" s="214" t="n">
        <f aca="false">Z8*100/AB8</f>
        <v>98.1523412035626</v>
      </c>
      <c r="AB8" s="216" t="n">
        <v>25924.7</v>
      </c>
      <c r="AC8" s="214" t="n">
        <f aca="false">AB8*100/AD8</f>
        <v>101.700586869194</v>
      </c>
      <c r="AD8" s="216" t="n">
        <v>25491.2</v>
      </c>
      <c r="AE8" s="217" t="n">
        <f aca="false">AD8*100/AF8</f>
        <v>99.359978795887</v>
      </c>
      <c r="AF8" s="213" t="n">
        <v>25655.4</v>
      </c>
      <c r="AG8" s="215" t="n">
        <v>17779.1</v>
      </c>
      <c r="AH8" s="214" t="n">
        <f aca="false">AG8*100/AI8</f>
        <v>101.75009872205</v>
      </c>
      <c r="AI8" s="216" t="n">
        <v>17473.3</v>
      </c>
      <c r="AJ8" s="214" t="n">
        <f aca="false">AI8*100/AK8</f>
        <v>101.704257734059</v>
      </c>
      <c r="AK8" s="216" t="n">
        <v>17180.5</v>
      </c>
      <c r="AL8" s="214" t="n">
        <f aca="false">AK8*100/AM8</f>
        <v>100.863005254352</v>
      </c>
      <c r="AM8" s="216" t="n">
        <v>17033.5</v>
      </c>
      <c r="AN8" s="214" t="n">
        <f aca="false">AM8*100/AO8</f>
        <v>100</v>
      </c>
      <c r="AO8" s="216" t="n">
        <v>17033.5</v>
      </c>
      <c r="AP8" s="214" t="n">
        <f aca="false">AO8*100/AQ8</f>
        <v>101.172480562601</v>
      </c>
      <c r="AQ8" s="216" t="n">
        <v>16836.1</v>
      </c>
      <c r="AR8" s="214" t="n">
        <f aca="false">AQ8*100/AS8</f>
        <v>102.115567740018</v>
      </c>
      <c r="AS8" s="216" t="n">
        <v>16487.3</v>
      </c>
      <c r="AT8" s="217" t="n">
        <f aca="false">AS8*100/AU8</f>
        <v>98.5764167075227</v>
      </c>
      <c r="AU8" s="213" t="n">
        <v>16725.4</v>
      </c>
      <c r="AV8" s="215" t="n">
        <v>14370</v>
      </c>
      <c r="AW8" s="214" t="n">
        <f aca="false">AV8*100/AX8</f>
        <v>102.808084421392</v>
      </c>
      <c r="AX8" s="216" t="n">
        <v>13977.5</v>
      </c>
      <c r="AY8" s="214" t="n">
        <f aca="false">AX8*100/AZ8</f>
        <v>102.532221268605</v>
      </c>
      <c r="AZ8" s="216" t="n">
        <v>13632.3</v>
      </c>
      <c r="BA8" s="214" t="n">
        <f aca="false">AZ8*100/BB8</f>
        <v>101.317725752508</v>
      </c>
      <c r="BB8" s="216" t="n">
        <v>13455</v>
      </c>
      <c r="BC8" s="214" t="n">
        <f aca="false">BB8*100/BD8</f>
        <v>100.737468648224</v>
      </c>
      <c r="BD8" s="216" t="n">
        <v>13356.5</v>
      </c>
      <c r="BE8" s="214" t="n">
        <f aca="false">BD8*100/BF8</f>
        <v>102.267941777754</v>
      </c>
      <c r="BF8" s="216" t="n">
        <v>13060.3</v>
      </c>
      <c r="BG8" s="214" t="n">
        <f aca="false">BF8*100/BH8</f>
        <v>103.237765499142</v>
      </c>
      <c r="BH8" s="213" t="n">
        <v>12650.7</v>
      </c>
      <c r="BI8" s="214" t="n">
        <f aca="false">BH8*100/BK8</f>
        <v>157.38812376367</v>
      </c>
      <c r="BJ8" s="213" t="n">
        <v>12642</v>
      </c>
      <c r="BK8" s="215" t="n">
        <v>8037.9</v>
      </c>
      <c r="BL8" s="214" t="n">
        <f aca="false">BK8*100/BM8</f>
        <v>94.1911971500891</v>
      </c>
      <c r="BM8" s="216" t="n">
        <v>8533.6</v>
      </c>
      <c r="BN8" s="214" t="n">
        <f aca="false">BM8*100/BO8</f>
        <v>100.375219073832</v>
      </c>
      <c r="BO8" s="216" t="n">
        <v>8501.7</v>
      </c>
      <c r="BP8" s="214" t="n">
        <f aca="false">BO8*100/BQ8</f>
        <v>99.6553785561065</v>
      </c>
      <c r="BQ8" s="216" t="n">
        <v>8531.1</v>
      </c>
      <c r="BR8" s="214" t="n">
        <f aca="false">BQ8*100/BS8</f>
        <v>101.413423361309</v>
      </c>
      <c r="BS8" s="216" t="n">
        <v>8412.2</v>
      </c>
      <c r="BT8" s="214" t="n">
        <f aca="false">BS8*100/BU8</f>
        <v>92.5577096582532</v>
      </c>
      <c r="BU8" s="216" t="n">
        <v>9088.6</v>
      </c>
      <c r="BV8" s="214" t="n">
        <f aca="false">BU8*100/BW8</f>
        <v>100.94070347294</v>
      </c>
      <c r="BW8" s="216" t="n">
        <v>9003.9</v>
      </c>
      <c r="BX8" s="217" t="n">
        <f aca="false">BW8*100/BY8</f>
        <v>100.827547592385</v>
      </c>
      <c r="BY8" s="213" t="n">
        <v>8930</v>
      </c>
      <c r="BZ8" s="215" t="n">
        <f aca="false">R8/C8/365*1000000</f>
        <v>765.757695839631</v>
      </c>
      <c r="CA8" s="214" t="n">
        <f aca="false">BZ8*100/CB8</f>
        <v>99.7325279902688</v>
      </c>
      <c r="CB8" s="216" t="n">
        <f aca="false">T8/E8/366*1000000</f>
        <v>767.811376358924</v>
      </c>
      <c r="CC8" s="214" t="n">
        <f aca="false">CB8*100/CD8</f>
        <v>101.114203728068</v>
      </c>
      <c r="CD8" s="216" t="n">
        <f aca="false">V8/G8/365*1000000</f>
        <v>759.350662963079</v>
      </c>
      <c r="CE8" s="214" t="n">
        <f aca="false">CD8*100/CF8</f>
        <v>100.686602040807</v>
      </c>
      <c r="CF8" s="216" t="n">
        <f aca="false">X8/I8/365*1000000</f>
        <v>754.17249919242</v>
      </c>
      <c r="CG8" s="214" t="n">
        <f aca="false">CF8*100/CH8</f>
        <v>100.945427515434</v>
      </c>
      <c r="CH8" s="216" t="n">
        <f aca="false">Z8/K8/365*1000000</f>
        <v>747.109123964147</v>
      </c>
      <c r="CI8" s="214" t="n">
        <f aca="false">CH8*100/CJ8</f>
        <v>98.8347154906661</v>
      </c>
      <c r="CJ8" s="216" t="n">
        <f aca="false">AB8/M8/366*1000000</f>
        <v>755.917716012147</v>
      </c>
      <c r="CK8" s="214" t="n">
        <f aca="false">CJ8*100/CL8</f>
        <v>101.462764228807</v>
      </c>
      <c r="CL8" s="216" t="n">
        <f aca="false">AD8/O8/365*1000000</f>
        <v>745.019832406194</v>
      </c>
      <c r="CM8" s="217" t="n">
        <f aca="false">CL8*100/CN8</f>
        <v>99.5073106683081</v>
      </c>
      <c r="CN8" s="213" t="n">
        <f aca="false">AF8/Q8/365*1000000</f>
        <v>748.708640000934</v>
      </c>
      <c r="CO8" s="215" t="n">
        <f aca="false">AG8/C8/365*1000000</f>
        <v>527.345650156966</v>
      </c>
      <c r="CP8" s="214" t="n">
        <f aca="false">CO8*100/CQ8</f>
        <v>102.224378731677</v>
      </c>
      <c r="CQ8" s="216" t="n">
        <f aca="false">AI8/E8/366*1000000</f>
        <v>515.870731326394</v>
      </c>
      <c r="CR8" s="214" t="n">
        <f aca="false">CQ8*100/CS8</f>
        <v>101.553509559872</v>
      </c>
      <c r="CS8" s="216" t="n">
        <f aca="false">AK8/G8/365*1000000</f>
        <v>507.979225496149</v>
      </c>
      <c r="CT8" s="214" t="n">
        <f aca="false">CS8*100/CU8</f>
        <v>101.090505152887</v>
      </c>
      <c r="CU8" s="216" t="n">
        <f aca="false">AM8/I8/365*1000000</f>
        <v>502.499443175097</v>
      </c>
      <c r="CV8" s="214" t="n">
        <f aca="false">CU8*100/CW8</f>
        <v>100.475934101432</v>
      </c>
      <c r="CW8" s="216" t="n">
        <f aca="false">AO8/K8/365*1000000</f>
        <v>500.119205329124</v>
      </c>
      <c r="CX8" s="214" t="n">
        <f aca="false">CW8*100/CY8</f>
        <v>101.875851449651</v>
      </c>
      <c r="CY8" s="216" t="n">
        <f aca="false">AQ8/M8/366*1000000</f>
        <v>490.910454452785</v>
      </c>
      <c r="CZ8" s="214" t="n">
        <f aca="false">CY8*100/DA8</f>
        <v>101.876774683929</v>
      </c>
      <c r="DA8" s="216" t="n">
        <f aca="false">AS8/O8/365*1000000</f>
        <v>481.866898491662</v>
      </c>
      <c r="DB8" s="217" t="n">
        <f aca="false">DA8*100/DC8</f>
        <v>98.7225867070143</v>
      </c>
      <c r="DC8" s="213" t="n">
        <f aca="false">AU8/Q8/365*1000000</f>
        <v>488.101978042503</v>
      </c>
      <c r="DD8" s="215" t="n">
        <f aca="false">AV8/C8/365*1000000</f>
        <v>426.228380106732</v>
      </c>
      <c r="DE8" s="214" t="n">
        <f aca="false">DD8*100/DF8</f>
        <v>103.28729593943</v>
      </c>
      <c r="DF8" s="216" t="n">
        <f aca="false">AX8/E8/366*1000000</f>
        <v>412.662928417338</v>
      </c>
      <c r="DG8" s="214" t="n">
        <f aca="false">DF8*100/DH8</f>
        <v>102.38024586958</v>
      </c>
      <c r="DH8" s="216" t="n">
        <f aca="false">AZ8/G8/365*1000000</f>
        <v>403.068897629938</v>
      </c>
      <c r="DI8" s="214" t="n">
        <f aca="false">DH8*100/DJ8</f>
        <v>101.546251288411</v>
      </c>
      <c r="DJ8" s="216" t="n">
        <f aca="false">BB8/I8/365*1000000</f>
        <v>396.931341645635</v>
      </c>
      <c r="DK8" s="214" t="n">
        <f aca="false">DJ8*100/DL8</f>
        <v>101.21691261444</v>
      </c>
      <c r="DL8" s="216" t="n">
        <f aca="false">BD8/K8/365*1000000</f>
        <v>392.159107991807</v>
      </c>
      <c r="DM8" s="214" t="n">
        <f aca="false">DL8*100/DN8</f>
        <v>102.978928525583</v>
      </c>
      <c r="DN8" s="216" t="n">
        <f aca="false">BF8/M8/366*1000000</f>
        <v>380.814904181473</v>
      </c>
      <c r="DO8" s="214" t="n">
        <f aca="false">DN8*100/DP8</f>
        <v>102.996348229739</v>
      </c>
      <c r="DP8" s="216" t="n">
        <f aca="false">BH8/O8/365*1000000</f>
        <v>369.736316604202</v>
      </c>
      <c r="DQ8" s="217" t="n">
        <f aca="false">DP8*100/DR8</f>
        <v>100.217201170882</v>
      </c>
      <c r="DR8" s="213" t="n">
        <f aca="false">BJ8/Q8/365*1000000</f>
        <v>368.934985495912</v>
      </c>
      <c r="DS8" s="215" t="n">
        <f aca="false">BK8/C8/365*1000000</f>
        <v>238.412045682665</v>
      </c>
      <c r="DT8" s="214" t="n">
        <f aca="false">DS8*100/DU8</f>
        <v>94.630243425741</v>
      </c>
      <c r="DU8" s="216" t="n">
        <f aca="false">BM8/E8/366*1000000</f>
        <v>251.94064503253</v>
      </c>
      <c r="DV8" s="214" t="n">
        <f aca="false">DU8*100/DW8</f>
        <v>100.226440828495</v>
      </c>
      <c r="DW8" s="216" t="n">
        <f aca="false">BO8/G8/365*1000000</f>
        <v>251.371437466931</v>
      </c>
      <c r="DX8" s="214" t="n">
        <f aca="false">DW8*100/DY8</f>
        <v>99.8801546120332</v>
      </c>
      <c r="DY8" s="216" t="n">
        <f aca="false">BQ8/I8/365*1000000</f>
        <v>251.673056017323</v>
      </c>
      <c r="DZ8" s="214" t="n">
        <f aca="false">DY8*100/EA8</f>
        <v>101.896084426515</v>
      </c>
      <c r="EA8" s="216" t="n">
        <f aca="false">BS8/K8/365*1000000</f>
        <v>246.989918635023</v>
      </c>
      <c r="EB8" s="214" t="n">
        <f aca="false">EA8*100/EC8</f>
        <v>93.2011889718337</v>
      </c>
      <c r="EC8" s="216" t="n">
        <f aca="false">BU8/M8/366*1000000</f>
        <v>265.007261559362</v>
      </c>
      <c r="ED8" s="214" t="n">
        <f aca="false">EC8*100/EE8</f>
        <v>100.704657788627</v>
      </c>
      <c r="EE8" s="216" t="n">
        <f aca="false">BW8/O8/365*1000000</f>
        <v>263.152933914532</v>
      </c>
      <c r="EF8" s="217" t="n">
        <f aca="false">EE8*100/EG8</f>
        <v>100.97705558905</v>
      </c>
      <c r="EG8" s="213" t="n">
        <f aca="false">BY8/Q8/365*1000000</f>
        <v>260.606661958431</v>
      </c>
      <c r="EH8" s="218" t="s">
        <v>89</v>
      </c>
      <c r="EI8" s="219" t="n">
        <v>5</v>
      </c>
    </row>
    <row r="9" s="210" customFormat="true" ht="20.1" hidden="false" customHeight="true" outlineLevel="0" collapsed="false">
      <c r="A9" s="201" t="n">
        <v>6</v>
      </c>
      <c r="B9" s="202" t="s">
        <v>90</v>
      </c>
      <c r="C9" s="203" t="n">
        <v>34214</v>
      </c>
      <c r="D9" s="204" t="n">
        <f aca="false">C9*100/E9</f>
        <v>98.4858952216465</v>
      </c>
      <c r="E9" s="203" t="n">
        <v>34740</v>
      </c>
      <c r="F9" s="204" t="n">
        <f aca="false">E9*100/G9</f>
        <v>98.583955276824</v>
      </c>
      <c r="G9" s="203" t="n">
        <v>35239</v>
      </c>
      <c r="H9" s="204" t="n">
        <f aca="false">G9*100/I9</f>
        <v>98.7308080242071</v>
      </c>
      <c r="I9" s="203" t="n">
        <v>35692</v>
      </c>
      <c r="J9" s="204" t="n">
        <f aca="false">I9*100/K9</f>
        <v>98.4172503171014</v>
      </c>
      <c r="K9" s="203" t="n">
        <v>36266</v>
      </c>
      <c r="L9" s="204" t="n">
        <f aca="false">K9*100/M9</f>
        <v>98.6561479869423</v>
      </c>
      <c r="M9" s="203" t="n">
        <v>36760</v>
      </c>
      <c r="N9" s="204" t="n">
        <f aca="false">M9*100/O9</f>
        <v>98.9795094105926</v>
      </c>
      <c r="O9" s="203" t="n">
        <v>37139</v>
      </c>
      <c r="P9" s="204" t="n">
        <f aca="false">O9*100/Q9</f>
        <v>98.9239005939856</v>
      </c>
      <c r="Q9" s="203" t="n">
        <v>37543</v>
      </c>
      <c r="R9" s="205" t="n">
        <v>12327</v>
      </c>
      <c r="S9" s="204" t="n">
        <f aca="false">R9*100/T9</f>
        <v>93.8599296450272</v>
      </c>
      <c r="T9" s="206" t="n">
        <v>13133.4</v>
      </c>
      <c r="U9" s="204" t="n">
        <f aca="false">T9*100/V9</f>
        <v>100.317756152706</v>
      </c>
      <c r="V9" s="206" t="n">
        <v>13091.8</v>
      </c>
      <c r="W9" s="204" t="n">
        <f aca="false">V9*100/X9</f>
        <v>99.2969016648337</v>
      </c>
      <c r="X9" s="206" t="n">
        <v>13184.5</v>
      </c>
      <c r="Y9" s="204" t="n">
        <f aca="false">X9*100/Z9</f>
        <v>97.6644098431088</v>
      </c>
      <c r="Z9" s="206" t="n">
        <v>13499.8</v>
      </c>
      <c r="AA9" s="204" t="n">
        <f aca="false">Z9*100/AB9</f>
        <v>100.029638850605</v>
      </c>
      <c r="AB9" s="206" t="n">
        <v>13495.8</v>
      </c>
      <c r="AC9" s="204" t="n">
        <f aca="false">AB9*100/AD9</f>
        <v>97.2509061560966</v>
      </c>
      <c r="AD9" s="206" t="n">
        <v>13877.3</v>
      </c>
      <c r="AE9" s="207" t="n">
        <f aca="false">AD9*100/AF9</f>
        <v>103.528718396336</v>
      </c>
      <c r="AF9" s="203" t="n">
        <v>13404.3</v>
      </c>
      <c r="AG9" s="205" t="n">
        <v>8879.1</v>
      </c>
      <c r="AH9" s="204" t="n">
        <f aca="false">AG9*100/AI9</f>
        <v>93.6574406143201</v>
      </c>
      <c r="AI9" s="206" t="n">
        <v>9480.4</v>
      </c>
      <c r="AJ9" s="204" t="n">
        <f aca="false">AI9*100/AK9</f>
        <v>100</v>
      </c>
      <c r="AK9" s="206" t="n">
        <v>9480.4</v>
      </c>
      <c r="AL9" s="204" t="n">
        <f aca="false">AK9*100/AM9</f>
        <v>99.676171250736</v>
      </c>
      <c r="AM9" s="206" t="n">
        <v>9511.2</v>
      </c>
      <c r="AN9" s="204" t="n">
        <f aca="false">AM9*100/AO9</f>
        <v>97.0867443807035</v>
      </c>
      <c r="AO9" s="206" t="n">
        <v>9796.6</v>
      </c>
      <c r="AP9" s="204" t="n">
        <f aca="false">AO9*100/AQ9</f>
        <v>101.579171116618</v>
      </c>
      <c r="AQ9" s="206" t="n">
        <v>9644.3</v>
      </c>
      <c r="AR9" s="204" t="n">
        <f aca="false">AQ9*100/AS9</f>
        <v>96.7496965380255</v>
      </c>
      <c r="AS9" s="206" t="n">
        <v>9968.3</v>
      </c>
      <c r="AT9" s="207" t="n">
        <f aca="false">AS9*100/AU9</f>
        <v>104.702434720501</v>
      </c>
      <c r="AU9" s="203" t="n">
        <v>9520.6</v>
      </c>
      <c r="AV9" s="205" t="n">
        <v>7705.7</v>
      </c>
      <c r="AW9" s="204" t="n">
        <f aca="false">AV9*100/AX9</f>
        <v>93.002232816366</v>
      </c>
      <c r="AX9" s="206" t="n">
        <v>8285.5</v>
      </c>
      <c r="AY9" s="204" t="n">
        <f aca="false">AX9*100/AZ9</f>
        <v>99.7868291742942</v>
      </c>
      <c r="AZ9" s="206" t="n">
        <v>8303.2</v>
      </c>
      <c r="BA9" s="204" t="n">
        <f aca="false">AZ9*100/BB9</f>
        <v>99.3348327511126</v>
      </c>
      <c r="BB9" s="206" t="n">
        <v>8358.8</v>
      </c>
      <c r="BC9" s="204" t="n">
        <f aca="false">BB9*100/BD9</f>
        <v>95.8292252310091</v>
      </c>
      <c r="BD9" s="206" t="n">
        <v>8722.6</v>
      </c>
      <c r="BE9" s="204" t="n">
        <f aca="false">BD9*100/BF9</f>
        <v>102.180050371932</v>
      </c>
      <c r="BF9" s="206" t="n">
        <v>8536.5</v>
      </c>
      <c r="BG9" s="204" t="n">
        <f aca="false">BF9*100/BH9</f>
        <v>97.9035014278669</v>
      </c>
      <c r="BH9" s="203" t="n">
        <v>8719.3</v>
      </c>
      <c r="BI9" s="204" t="n">
        <f aca="false">BH9*100/BK9</f>
        <v>252.887264711854</v>
      </c>
      <c r="BJ9" s="203" t="n">
        <v>8416.2</v>
      </c>
      <c r="BK9" s="205" t="n">
        <v>3447.9</v>
      </c>
      <c r="BL9" s="204" t="n">
        <f aca="false">BK9*100/BM9</f>
        <v>94.3854366274295</v>
      </c>
      <c r="BM9" s="206" t="n">
        <v>3653</v>
      </c>
      <c r="BN9" s="204" t="n">
        <f aca="false">BM9*100/BO9</f>
        <v>101.151907847372</v>
      </c>
      <c r="BO9" s="206" t="n">
        <v>3611.4</v>
      </c>
      <c r="BP9" s="204" t="n">
        <f aca="false">BO9*100/BQ9</f>
        <v>98.3148667410775</v>
      </c>
      <c r="BQ9" s="206" t="n">
        <v>3673.3</v>
      </c>
      <c r="BR9" s="204" t="n">
        <f aca="false">BQ9*100/BS9</f>
        <v>99.1925901922662</v>
      </c>
      <c r="BS9" s="206" t="n">
        <v>3703.2</v>
      </c>
      <c r="BT9" s="204" t="n">
        <f aca="false">BS9*100/BU9</f>
        <v>96.1495521225497</v>
      </c>
      <c r="BU9" s="206" t="n">
        <v>3851.5</v>
      </c>
      <c r="BV9" s="204" t="n">
        <f aca="false">BU9*100/BW9</f>
        <v>98.5290355589665</v>
      </c>
      <c r="BW9" s="206" t="n">
        <v>3909</v>
      </c>
      <c r="BX9" s="207" t="n">
        <f aca="false">BW9*100/BY9</f>
        <v>100.651440636506</v>
      </c>
      <c r="BY9" s="203" t="n">
        <v>3883.7</v>
      </c>
      <c r="BZ9" s="205" t="n">
        <f aca="false">R9/C9/365*1000000</f>
        <v>987.09892850079</v>
      </c>
      <c r="CA9" s="204" t="n">
        <f aca="false">BZ9*100/CB9</f>
        <v>95.5640195231927</v>
      </c>
      <c r="CB9" s="206" t="n">
        <f aca="false">T9/E9/366*1000000</f>
        <v>1032.91901431713</v>
      </c>
      <c r="CC9" s="204" t="n">
        <f aca="false">CB9*100/CD9</f>
        <v>101.48067567573</v>
      </c>
      <c r="CD9" s="206" t="n">
        <f aca="false">V9/G9/365*1000000</f>
        <v>1017.84798676124</v>
      </c>
      <c r="CE9" s="204" t="n">
        <f aca="false">CD9*100/CF9</f>
        <v>100.573370817028</v>
      </c>
      <c r="CF9" s="206" t="n">
        <f aca="false">X9/I9/365*1000000</f>
        <v>1012.0452148442</v>
      </c>
      <c r="CG9" s="204" t="n">
        <f aca="false">CF9*100/CH9</f>
        <v>99.2350523190122</v>
      </c>
      <c r="CH9" s="206" t="n">
        <f aca="false">Z9/K9/365*1000000</f>
        <v>1019.84650704951</v>
      </c>
      <c r="CI9" s="204" t="n">
        <f aca="false">CH9*100/CJ9</f>
        <v>101.669986820235</v>
      </c>
      <c r="CJ9" s="206" t="n">
        <f aca="false">AB9/M9/366*1000000</f>
        <v>1003.0949535311</v>
      </c>
      <c r="CK9" s="204" t="n">
        <f aca="false">CJ9*100/CL9</f>
        <v>97.9851222493203</v>
      </c>
      <c r="CL9" s="206" t="n">
        <f aca="false">AD9/O9/365*1000000</f>
        <v>1023.72169417593</v>
      </c>
      <c r="CM9" s="207" t="n">
        <f aca="false">CL9*100/CN9</f>
        <v>104.654909253174</v>
      </c>
      <c r="CN9" s="203" t="n">
        <f aca="false">AF9/Q9/365*1000000</f>
        <v>978.187933543966</v>
      </c>
      <c r="CO9" s="205" t="n">
        <f aca="false">AG9/C9/365*1000000</f>
        <v>711.004307297101</v>
      </c>
      <c r="CP9" s="204" t="n">
        <f aca="false">CO9*100/CQ9</f>
        <v>95.3578541685316</v>
      </c>
      <c r="CQ9" s="206" t="n">
        <f aca="false">AI9/E9/366*1000000</f>
        <v>745.616932655071</v>
      </c>
      <c r="CR9" s="204" t="n">
        <f aca="false">CQ9*100/CS9</f>
        <v>101.159235979375</v>
      </c>
      <c r="CS9" s="206" t="n">
        <f aca="false">AK9/G9/365*1000000</f>
        <v>737.072522776951</v>
      </c>
      <c r="CT9" s="204" t="n">
        <f aca="false">CS9*100/CU9</f>
        <v>100.957515942032</v>
      </c>
      <c r="CU9" s="206" t="n">
        <f aca="false">AM9/I9/365*1000000</f>
        <v>730.081872458277</v>
      </c>
      <c r="CV9" s="204" t="n">
        <f aca="false">CU9*100/CW9</f>
        <v>98.6480968203125</v>
      </c>
      <c r="CW9" s="206" t="n">
        <f aca="false">AO9/K9/365*1000000</f>
        <v>740.087133954668</v>
      </c>
      <c r="CX9" s="204" t="n">
        <f aca="false">CW9*100/CY9</f>
        <v>103.244929276024</v>
      </c>
      <c r="CY9" s="206" t="n">
        <f aca="false">AQ9/M9/366*1000000</f>
        <v>716.826617194979</v>
      </c>
      <c r="CZ9" s="204" t="n">
        <f aca="false">CY9*100/DA9</f>
        <v>97.480128644218</v>
      </c>
      <c r="DA9" s="206" t="n">
        <f aca="false">AS9/O9/365*1000000</f>
        <v>735.356659008162</v>
      </c>
      <c r="DB9" s="207" t="n">
        <f aca="false">DA9*100/DC9</f>
        <v>105.841393325393</v>
      </c>
      <c r="DC9" s="203" t="n">
        <f aca="false">AU9/Q9/365*1000000</f>
        <v>694.772277560087</v>
      </c>
      <c r="DD9" s="205" t="n">
        <f aca="false">AV9/C9/365*1000000</f>
        <v>617.042931236192</v>
      </c>
      <c r="DE9" s="204" t="n">
        <f aca="false">DD9*100/DF9</f>
        <v>94.6907506342307</v>
      </c>
      <c r="DF9" s="206" t="n">
        <f aca="false">AX9/E9/366*1000000</f>
        <v>651.640130744862</v>
      </c>
      <c r="DG9" s="204" t="n">
        <f aca="false">DF9*100/DH9</f>
        <v>100.94359400076</v>
      </c>
      <c r="DH9" s="206" t="n">
        <f aca="false">AZ9/G9/365*1000000</f>
        <v>645.548771267202</v>
      </c>
      <c r="DI9" s="204" t="n">
        <f aca="false">DH9*100/DJ9</f>
        <v>100.611789510279</v>
      </c>
      <c r="DJ9" s="206" t="n">
        <f aca="false">BB9/I9/365*1000000</f>
        <v>641.623386691926</v>
      </c>
      <c r="DK9" s="204" t="n">
        <f aca="false">DJ9*100/DL9</f>
        <v>97.3703542034007</v>
      </c>
      <c r="DL9" s="206" t="n">
        <f aca="false">BD9/K9/365*1000000</f>
        <v>658.951476495212</v>
      </c>
      <c r="DM9" s="204" t="n">
        <f aca="false">DL9*100/DN9</f>
        <v>103.855662121511</v>
      </c>
      <c r="DN9" s="206" t="n">
        <f aca="false">BF9/M9/366*1000000</f>
        <v>634.487771811841</v>
      </c>
      <c r="DO9" s="204" t="n">
        <f aca="false">DN9*100/DP9</f>
        <v>98.6426444258345</v>
      </c>
      <c r="DP9" s="206" t="n">
        <f aca="false">BH9/O9/365*1000000</f>
        <v>643.218534443171</v>
      </c>
      <c r="DQ9" s="207" t="n">
        <f aca="false">DP9*100/DR9</f>
        <v>104.728369158159</v>
      </c>
      <c r="DR9" s="203" t="n">
        <f aca="false">BJ9/Q9/365*1000000</f>
        <v>614.177934416025</v>
      </c>
      <c r="DS9" s="205" t="n">
        <f aca="false">BK9/C9/365*1000000</f>
        <v>276.094621203689</v>
      </c>
      <c r="DT9" s="204" t="n">
        <f aca="false">DS9*100/DU9</f>
        <v>96.0990674367784</v>
      </c>
      <c r="DU9" s="206" t="n">
        <f aca="false">BM9/E9/366*1000000</f>
        <v>287.302081662058</v>
      </c>
      <c r="DV9" s="204" t="n">
        <f aca="false">DU9*100/DW9</f>
        <v>102.324497156963</v>
      </c>
      <c r="DW9" s="206" t="n">
        <f aca="false">BO9/G9/365*1000000</f>
        <v>280.775463984292</v>
      </c>
      <c r="DX9" s="204" t="n">
        <f aca="false">DW9*100/DY9</f>
        <v>99.5787117603377</v>
      </c>
      <c r="DY9" s="206" t="n">
        <f aca="false">BQ9/I9/365*1000000</f>
        <v>281.963342385923</v>
      </c>
      <c r="DZ9" s="204" t="n">
        <f aca="false">DY9*100/EA9</f>
        <v>100.787808918321</v>
      </c>
      <c r="EA9" s="206" t="n">
        <f aca="false">BS9/K9/365*1000000</f>
        <v>279.759373094842</v>
      </c>
      <c r="EB9" s="204" t="n">
        <f aca="false">EA9*100/EC9</f>
        <v>97.7262720269427</v>
      </c>
      <c r="EC9" s="206" t="n">
        <f aca="false">BU9/M9/366*1000000</f>
        <v>286.268336336122</v>
      </c>
      <c r="ED9" s="204" t="n">
        <f aca="false">EC9*100/EE9</f>
        <v>99.2729011579264</v>
      </c>
      <c r="EE9" s="206" t="n">
        <f aca="false">BW9/O9/365*1000000</f>
        <v>288.365035167772</v>
      </c>
      <c r="EF9" s="207" t="n">
        <f aca="false">EE9*100/EG9</f>
        <v>101.746332314181</v>
      </c>
      <c r="EG9" s="203" t="n">
        <f aca="false">BY9/Q9/365*1000000</f>
        <v>283.415655983878</v>
      </c>
      <c r="EH9" s="208" t="s">
        <v>90</v>
      </c>
      <c r="EI9" s="209" t="n">
        <v>6</v>
      </c>
    </row>
    <row r="10" s="183" customFormat="true" ht="20.1" hidden="false" customHeight="true" outlineLevel="0" collapsed="false">
      <c r="A10" s="211" t="n">
        <v>7</v>
      </c>
      <c r="B10" s="212" t="s">
        <v>91</v>
      </c>
      <c r="C10" s="213" t="n">
        <v>26138</v>
      </c>
      <c r="D10" s="214" t="n">
        <f aca="false">C10*100/E10</f>
        <v>97.7596588996522</v>
      </c>
      <c r="E10" s="213" t="n">
        <v>26737</v>
      </c>
      <c r="F10" s="214" t="n">
        <f aca="false">E10*100/G10</f>
        <v>98.1318358658152</v>
      </c>
      <c r="G10" s="213" t="n">
        <v>27246</v>
      </c>
      <c r="H10" s="214" t="n">
        <f aca="false">G10*100/I10</f>
        <v>97.7119495050925</v>
      </c>
      <c r="I10" s="213" t="n">
        <v>27884</v>
      </c>
      <c r="J10" s="214" t="n">
        <f aca="false">I10*100/K10</f>
        <v>98.2730668922253</v>
      </c>
      <c r="K10" s="213" t="n">
        <v>28374</v>
      </c>
      <c r="L10" s="214" t="n">
        <f aca="false">K10*100/M10</f>
        <v>98.5927238611488</v>
      </c>
      <c r="M10" s="213" t="n">
        <v>28779</v>
      </c>
      <c r="N10" s="214" t="n">
        <f aca="false">M10*100/O10</f>
        <v>98.7272727272727</v>
      </c>
      <c r="O10" s="213" t="n">
        <v>29150</v>
      </c>
      <c r="P10" s="214" t="n">
        <f aca="false">O10*100/Q10</f>
        <v>98.8839512873571</v>
      </c>
      <c r="Q10" s="213" t="n">
        <v>29479</v>
      </c>
      <c r="R10" s="215" t="n">
        <v>8116.1</v>
      </c>
      <c r="S10" s="214" t="n">
        <f aca="false">R10*100/T10</f>
        <v>98.1734828416252</v>
      </c>
      <c r="T10" s="216" t="n">
        <v>8267.1</v>
      </c>
      <c r="U10" s="214" t="n">
        <f aca="false">T10*100/V10</f>
        <v>93.8984359915042</v>
      </c>
      <c r="V10" s="216" t="n">
        <v>8804.3</v>
      </c>
      <c r="W10" s="214" t="n">
        <f aca="false">V10*100/X10</f>
        <v>102.981495777481</v>
      </c>
      <c r="X10" s="216" t="n">
        <v>8549.4</v>
      </c>
      <c r="Y10" s="214" t="n">
        <f aca="false">X10*100/Z10</f>
        <v>99.5192475584062</v>
      </c>
      <c r="Z10" s="216" t="n">
        <v>8590.7</v>
      </c>
      <c r="AA10" s="214" t="n">
        <f aca="false">Z10*100/AB10</f>
        <v>95.7106409527948</v>
      </c>
      <c r="AB10" s="216" t="n">
        <v>8975.7</v>
      </c>
      <c r="AC10" s="214" t="n">
        <f aca="false">AB10*100/AD10</f>
        <v>99.6082565752969</v>
      </c>
      <c r="AD10" s="216" t="n">
        <v>9011</v>
      </c>
      <c r="AE10" s="217" t="n">
        <f aca="false">AD10*100/AF10</f>
        <v>96.7063394112407</v>
      </c>
      <c r="AF10" s="213" t="n">
        <v>9317.9</v>
      </c>
      <c r="AG10" s="215" t="n">
        <v>6021.2</v>
      </c>
      <c r="AH10" s="214" t="n">
        <f aca="false">AG10*100/AI10</f>
        <v>101.225560244103</v>
      </c>
      <c r="AI10" s="216" t="n">
        <v>5948.3</v>
      </c>
      <c r="AJ10" s="214" t="n">
        <f aca="false">AI10*100/AK10</f>
        <v>96.8888961282231</v>
      </c>
      <c r="AK10" s="216" t="n">
        <v>6139.3</v>
      </c>
      <c r="AL10" s="214" t="n">
        <f aca="false">AK10*100/AM10</f>
        <v>104.040061685506</v>
      </c>
      <c r="AM10" s="216" t="n">
        <v>5900.9</v>
      </c>
      <c r="AN10" s="214" t="n">
        <f aca="false">AM10*100/AO10</f>
        <v>99.3267013415476</v>
      </c>
      <c r="AO10" s="216" t="n">
        <v>5940.9</v>
      </c>
      <c r="AP10" s="214" t="n">
        <f aca="false">AO10*100/AQ10</f>
        <v>95.3304770615703</v>
      </c>
      <c r="AQ10" s="216" t="n">
        <v>6231.9</v>
      </c>
      <c r="AR10" s="214" t="n">
        <f aca="false">AQ10*100/AS10</f>
        <v>99.3258104618916</v>
      </c>
      <c r="AS10" s="216" t="n">
        <v>6274.2</v>
      </c>
      <c r="AT10" s="217" t="n">
        <f aca="false">AS10*100/AU10</f>
        <v>97.2985546802308</v>
      </c>
      <c r="AU10" s="213" t="n">
        <v>6448.4</v>
      </c>
      <c r="AV10" s="215" t="n">
        <v>4802</v>
      </c>
      <c r="AW10" s="214" t="n">
        <f aca="false">AV10*100/AX10</f>
        <v>102.875016067526</v>
      </c>
      <c r="AX10" s="216" t="n">
        <v>4667.8</v>
      </c>
      <c r="AY10" s="214" t="n">
        <f aca="false">AX10*100/AZ10</f>
        <v>96.9388602757933</v>
      </c>
      <c r="AZ10" s="216" t="n">
        <v>4815.2</v>
      </c>
      <c r="BA10" s="214" t="n">
        <f aca="false">AZ10*100/BB10</f>
        <v>104.68964017828</v>
      </c>
      <c r="BB10" s="216" t="n">
        <v>4599.5</v>
      </c>
      <c r="BC10" s="214" t="n">
        <f aca="false">BB10*100/BD10</f>
        <v>99.0460398811319</v>
      </c>
      <c r="BD10" s="216" t="n">
        <v>4643.8</v>
      </c>
      <c r="BE10" s="214" t="n">
        <f aca="false">BD10*100/BF10</f>
        <v>95.878928025767</v>
      </c>
      <c r="BF10" s="216" t="n">
        <v>4843.4</v>
      </c>
      <c r="BG10" s="214" t="n">
        <f aca="false">BF10*100/BH10</f>
        <v>97.8806734474877</v>
      </c>
      <c r="BH10" s="213" t="n">
        <v>4948.27</v>
      </c>
      <c r="BI10" s="214" t="n">
        <f aca="false">BH10*100/BK10</f>
        <v>236.205546804143</v>
      </c>
      <c r="BJ10" s="213" t="n">
        <v>5133.2</v>
      </c>
      <c r="BK10" s="215" t="n">
        <v>2094.9</v>
      </c>
      <c r="BL10" s="214" t="n">
        <f aca="false">BK10*100/BM10</f>
        <v>90.3441435225116</v>
      </c>
      <c r="BM10" s="216" t="n">
        <v>2318.8</v>
      </c>
      <c r="BN10" s="214" t="n">
        <f aca="false">BM10*100/BO10</f>
        <v>87.0093808630394</v>
      </c>
      <c r="BO10" s="216" t="n">
        <v>2665</v>
      </c>
      <c r="BP10" s="214" t="n">
        <f aca="false">BO10*100/BQ10</f>
        <v>100.622994147631</v>
      </c>
      <c r="BQ10" s="216" t="n">
        <v>2648.5</v>
      </c>
      <c r="BR10" s="214" t="n">
        <f aca="false">BQ10*100/BS10</f>
        <v>99.9509396935618</v>
      </c>
      <c r="BS10" s="216" t="n">
        <v>2649.8</v>
      </c>
      <c r="BT10" s="214" t="n">
        <f aca="false">BS10*100/BU10</f>
        <v>96.5740943217435</v>
      </c>
      <c r="BU10" s="216" t="n">
        <v>2743.8</v>
      </c>
      <c r="BV10" s="214" t="n">
        <f aca="false">BU10*100/BW10</f>
        <v>100.255773165741</v>
      </c>
      <c r="BW10" s="216" t="n">
        <v>2736.8</v>
      </c>
      <c r="BX10" s="217" t="n">
        <f aca="false">BW10*100/BY10</f>
        <v>95.3755009583551</v>
      </c>
      <c r="BY10" s="213" t="n">
        <v>2869.5</v>
      </c>
      <c r="BZ10" s="215" t="n">
        <f aca="false">R10/C10/365*1000000</f>
        <v>850.711240759006</v>
      </c>
      <c r="CA10" s="214" t="n">
        <f aca="false">BZ10*100/CB10</f>
        <v>100.69843982252</v>
      </c>
      <c r="CB10" s="216" t="n">
        <f aca="false">T10/E10/366*1000000</f>
        <v>844.810746083434</v>
      </c>
      <c r="CC10" s="214" t="n">
        <f aca="false">CB10*100/CD10</f>
        <v>95.4245704887734</v>
      </c>
      <c r="CD10" s="216" t="n">
        <f aca="false">V10/G10/365*1000000</f>
        <v>885.3178397935</v>
      </c>
      <c r="CE10" s="214" t="n">
        <f aca="false">CD10*100/CF10</f>
        <v>105.392939450169</v>
      </c>
      <c r="CF10" s="216" t="n">
        <f aca="false">X10/I10/365*1000000</f>
        <v>840.016270930646</v>
      </c>
      <c r="CG10" s="214" t="n">
        <f aca="false">CF10*100/CH10</f>
        <v>101.268079551794</v>
      </c>
      <c r="CH10" s="216" t="n">
        <f aca="false">Z10/K10/365*1000000</f>
        <v>829.497581714303</v>
      </c>
      <c r="CI10" s="214" t="n">
        <f aca="false">CH10*100/CJ10</f>
        <v>97.3427430832255</v>
      </c>
      <c r="CJ10" s="216" t="n">
        <f aca="false">AB10/M10/366*1000000</f>
        <v>852.141161673556</v>
      </c>
      <c r="CK10" s="214" t="n">
        <f aca="false">CJ10*100/CL10</f>
        <v>100.61667878056</v>
      </c>
      <c r="CL10" s="216" t="n">
        <f aca="false">AD10/O10/365*1000000</f>
        <v>846.918395638995</v>
      </c>
      <c r="CM10" s="217" t="n">
        <f aca="false">CL10*100/CN10</f>
        <v>97.7978106176318</v>
      </c>
      <c r="CN10" s="213" t="n">
        <f aca="false">AF10/Q10/365*1000000</f>
        <v>865.989116004102</v>
      </c>
      <c r="CO10" s="215" t="n">
        <f aca="false">AG10/C10/365*1000000</f>
        <v>631.128562099793</v>
      </c>
      <c r="CP10" s="214" t="n">
        <f aca="false">CO10*100/CQ10</f>
        <v>103.829014635098</v>
      </c>
      <c r="CQ10" s="216" t="n">
        <f aca="false">AI10/E10/366*1000000</f>
        <v>607.853752939736</v>
      </c>
      <c r="CR10" s="214" t="n">
        <f aca="false">CQ10*100/CS10</f>
        <v>98.4636346765521</v>
      </c>
      <c r="CS10" s="216" t="n">
        <f aca="false">AK10/G10/365*1000000</f>
        <v>617.338324891727</v>
      </c>
      <c r="CT10" s="214" t="n">
        <f aca="false">CS10*100/CU10</f>
        <v>106.476293035258</v>
      </c>
      <c r="CU10" s="216" t="n">
        <f aca="false">AM10/I10/365*1000000</f>
        <v>579.789460445721</v>
      </c>
      <c r="CV10" s="214" t="n">
        <f aca="false">CU10*100/CW10</f>
        <v>101.072149758466</v>
      </c>
      <c r="CW10" s="216" t="n">
        <f aca="false">AO10/K10/365*1000000</f>
        <v>573.639189263565</v>
      </c>
      <c r="CX10" s="214" t="n">
        <f aca="false">CW10*100/CY10</f>
        <v>96.9560964614436</v>
      </c>
      <c r="CY10" s="216" t="n">
        <f aca="false">AQ10/M10/366*1000000</f>
        <v>591.648395716595</v>
      </c>
      <c r="CZ10" s="214" t="n">
        <f aca="false">CY10*100/DA10</f>
        <v>100.331373216117</v>
      </c>
      <c r="DA10" s="216" t="n">
        <f aca="false">AS10/O10/365*1000000</f>
        <v>589.694306727132</v>
      </c>
      <c r="DB10" s="217" t="n">
        <f aca="false">DA10*100/DC10</f>
        <v>98.3967098942889</v>
      </c>
      <c r="DC10" s="213" t="n">
        <f aca="false">AU10/Q10/365*1000000</f>
        <v>599.302870350707</v>
      </c>
      <c r="DD10" s="215" t="n">
        <f aca="false">AV10/C10/365*1000000</f>
        <v>503.334776324189</v>
      </c>
      <c r="DE10" s="214" t="n">
        <f aca="false">DD10*100/DF10</f>
        <v>105.520893370243</v>
      </c>
      <c r="DF10" s="216" t="n">
        <f aca="false">AX10/E10/366*1000000</f>
        <v>477.000108933998</v>
      </c>
      <c r="DG10" s="214" t="n">
        <f aca="false">DF10*100/DH10</f>
        <v>98.5144108931246</v>
      </c>
      <c r="DH10" s="216" t="n">
        <f aca="false">AZ10/G10/365*1000000</f>
        <v>484.193230827398</v>
      </c>
      <c r="DI10" s="214" t="n">
        <f aca="false">DH10*100/DJ10</f>
        <v>107.141082240739</v>
      </c>
      <c r="DJ10" s="216" t="n">
        <f aca="false">BB10/I10/365*1000000</f>
        <v>451.921168520072</v>
      </c>
      <c r="DK10" s="214" t="n">
        <f aca="false">DJ10*100/DL10</f>
        <v>100.786556289888</v>
      </c>
      <c r="DL10" s="216" t="n">
        <f aca="false">BD10/K10/365*1000000</f>
        <v>448.394294989335</v>
      </c>
      <c r="DM10" s="214" t="n">
        <f aca="false">DL10*100/DN10</f>
        <v>97.5138998652248</v>
      </c>
      <c r="DN10" s="216" t="n">
        <f aca="false">BF10/M10/366*1000000</f>
        <v>459.826030554687</v>
      </c>
      <c r="DO10" s="214" t="n">
        <f aca="false">DN10*100/DP10</f>
        <v>98.8716058055488</v>
      </c>
      <c r="DP10" s="216" t="n">
        <f aca="false">BH10/O10/365*1000000</f>
        <v>465.073897413003</v>
      </c>
      <c r="DQ10" s="217" t="n">
        <f aca="false">DP10*100/DR10</f>
        <v>97.4853580411993</v>
      </c>
      <c r="DR10" s="213" t="n">
        <f aca="false">BJ10/Q10/365*1000000</f>
        <v>477.070512698382</v>
      </c>
      <c r="DS10" s="215" t="n">
        <f aca="false">BK10/C10/365*1000000</f>
        <v>219.582678659213</v>
      </c>
      <c r="DT10" s="214" t="n">
        <f aca="false">DS10*100/DU10</f>
        <v>92.667735079695</v>
      </c>
      <c r="DU10" s="216" t="n">
        <f aca="false">BM10/E10/366*1000000</f>
        <v>236.956993143698</v>
      </c>
      <c r="DV10" s="214" t="n">
        <f aca="false">DU10*100/DW10</f>
        <v>88.4235473112765</v>
      </c>
      <c r="DW10" s="216" t="n">
        <f aca="false">BO10/G10/365*1000000</f>
        <v>267.979514901773</v>
      </c>
      <c r="DX10" s="214" t="n">
        <f aca="false">DW10*100/DY10</f>
        <v>102.979210482733</v>
      </c>
      <c r="DY10" s="216" t="n">
        <f aca="false">BQ10/I10/365*1000000</f>
        <v>260.226810484925</v>
      </c>
      <c r="DZ10" s="214" t="n">
        <f aca="false">DY10*100/EA10</f>
        <v>101.707357727196</v>
      </c>
      <c r="EA10" s="216" t="n">
        <f aca="false">BS10/K10/365*1000000</f>
        <v>255.858392450739</v>
      </c>
      <c r="EB10" s="214" t="n">
        <f aca="false">EA10*100/EC10</f>
        <v>98.2209204585017</v>
      </c>
      <c r="EC10" s="216" t="n">
        <f aca="false">BU10/M10/366*1000000</f>
        <v>260.492765956962</v>
      </c>
      <c r="ED10" s="214" t="n">
        <f aca="false">EC10*100/EE10</f>
        <v>101.27075075236</v>
      </c>
      <c r="EE10" s="216" t="n">
        <f aca="false">BW10/O10/365*1000000</f>
        <v>257.224088911864</v>
      </c>
      <c r="EF10" s="217" t="n">
        <f aca="false">EE10*100/EG10</f>
        <v>96.4519517238885</v>
      </c>
      <c r="EG10" s="213" t="n">
        <f aca="false">BY10/Q10/365*1000000</f>
        <v>266.686245653395</v>
      </c>
      <c r="EH10" s="218" t="s">
        <v>91</v>
      </c>
      <c r="EI10" s="219" t="n">
        <v>7</v>
      </c>
    </row>
    <row r="11" s="210" customFormat="true" ht="20.1" hidden="false" customHeight="true" outlineLevel="0" collapsed="false">
      <c r="A11" s="201" t="n">
        <v>8</v>
      </c>
      <c r="B11" s="202" t="s">
        <v>92</v>
      </c>
      <c r="C11" s="203" t="n">
        <v>113877</v>
      </c>
      <c r="D11" s="204" t="n">
        <f aca="false">C11*100/E11</f>
        <v>98.3206990036435</v>
      </c>
      <c r="E11" s="203" t="n">
        <v>115822</v>
      </c>
      <c r="F11" s="204" t="n">
        <f aca="false">E11*100/G11</f>
        <v>98.3091992462695</v>
      </c>
      <c r="G11" s="203" t="n">
        <v>117814</v>
      </c>
      <c r="H11" s="204" t="n">
        <f aca="false">G11*100/I11</f>
        <v>98.4614098867578</v>
      </c>
      <c r="I11" s="203" t="n">
        <v>119655</v>
      </c>
      <c r="J11" s="204" t="n">
        <f aca="false">I11*100/K11</f>
        <v>98.5536730609253</v>
      </c>
      <c r="K11" s="203" t="n">
        <v>121411</v>
      </c>
      <c r="L11" s="204" t="n">
        <f aca="false">K11*100/M11</f>
        <v>98.7731758312385</v>
      </c>
      <c r="M11" s="203" t="n">
        <v>122919</v>
      </c>
      <c r="N11" s="204" t="n">
        <f aca="false">M11*100/O11</f>
        <v>98.6010283724922</v>
      </c>
      <c r="O11" s="203" t="n">
        <v>124663</v>
      </c>
      <c r="P11" s="204" t="n">
        <f aca="false">O11*100/Q11</f>
        <v>98.8118450880614</v>
      </c>
      <c r="Q11" s="203" t="n">
        <v>126162</v>
      </c>
      <c r="R11" s="205" t="n">
        <v>32607.3</v>
      </c>
      <c r="S11" s="204" t="n">
        <f aca="false">R11*100/T11</f>
        <v>97.7557193779811</v>
      </c>
      <c r="T11" s="206" t="n">
        <v>33355.9</v>
      </c>
      <c r="U11" s="204" t="n">
        <f aca="false">T11*100/V11</f>
        <v>98.6589488690981</v>
      </c>
      <c r="V11" s="206" t="n">
        <v>33809.3</v>
      </c>
      <c r="W11" s="204" t="n">
        <f aca="false">V11*100/X11</f>
        <v>98.9548211107989</v>
      </c>
      <c r="X11" s="206" t="n">
        <v>34166.4</v>
      </c>
      <c r="Y11" s="204" t="n">
        <f aca="false">X11*100/Z11</f>
        <v>99.4446578883029</v>
      </c>
      <c r="Z11" s="206" t="n">
        <v>34357.2</v>
      </c>
      <c r="AA11" s="204" t="n">
        <f aca="false">Z11*100/AB11</f>
        <v>98.2504503989248</v>
      </c>
      <c r="AB11" s="206" t="n">
        <v>34969</v>
      </c>
      <c r="AC11" s="204" t="n">
        <f aca="false">AB11*100/AD11</f>
        <v>98.3170076136709</v>
      </c>
      <c r="AD11" s="206" t="n">
        <v>35567.6</v>
      </c>
      <c r="AE11" s="207" t="n">
        <f aca="false">AD11*100/AF11</f>
        <v>99.2402322551123</v>
      </c>
      <c r="AF11" s="203" t="n">
        <v>35839.9</v>
      </c>
      <c r="AG11" s="205" t="n">
        <v>24236.5</v>
      </c>
      <c r="AH11" s="204" t="n">
        <f aca="false">AG11*100/AI11</f>
        <v>100.114007658341</v>
      </c>
      <c r="AI11" s="206" t="n">
        <v>24208.9</v>
      </c>
      <c r="AJ11" s="204" t="n">
        <f aca="false">AI11*100/AK11</f>
        <v>99.0297020792683</v>
      </c>
      <c r="AK11" s="206" t="n">
        <v>24446.1</v>
      </c>
      <c r="AL11" s="204" t="n">
        <f aca="false">AK11*100/AM11</f>
        <v>100.123279816514</v>
      </c>
      <c r="AM11" s="206" t="n">
        <v>24416</v>
      </c>
      <c r="AN11" s="204" t="n">
        <f aca="false">AM11*100/AO11</f>
        <v>98.8510028421283</v>
      </c>
      <c r="AO11" s="206" t="n">
        <v>24699.8</v>
      </c>
      <c r="AP11" s="204" t="n">
        <f aca="false">AO11*100/AQ11</f>
        <v>96.5050812094881</v>
      </c>
      <c r="AQ11" s="206" t="n">
        <v>25594.3</v>
      </c>
      <c r="AR11" s="204" t="n">
        <f aca="false">AQ11*100/AS11</f>
        <v>97.5738352388613</v>
      </c>
      <c r="AS11" s="206" t="n">
        <v>26230.7</v>
      </c>
      <c r="AT11" s="207" t="n">
        <f aca="false">AS11*100/AU11</f>
        <v>99.0080585804065</v>
      </c>
      <c r="AU11" s="203" t="n">
        <v>26493.5</v>
      </c>
      <c r="AV11" s="205" t="n">
        <v>21561.8</v>
      </c>
      <c r="AW11" s="204" t="n">
        <f aca="false">AV11*100/AX11</f>
        <v>100.28231113757</v>
      </c>
      <c r="AX11" s="206" t="n">
        <v>21501.1</v>
      </c>
      <c r="AY11" s="204" t="n">
        <f aca="false">AX11*100/AZ11</f>
        <v>99.7133966210482</v>
      </c>
      <c r="AZ11" s="206" t="n">
        <v>21562.9</v>
      </c>
      <c r="BA11" s="204" t="n">
        <f aca="false">AZ11*100/BB11</f>
        <v>100.275767778418</v>
      </c>
      <c r="BB11" s="206" t="n">
        <v>21503.6</v>
      </c>
      <c r="BC11" s="204" t="n">
        <f aca="false">BB11*100/BD11</f>
        <v>98.850764930862</v>
      </c>
      <c r="BD11" s="206" t="n">
        <v>21753.6</v>
      </c>
      <c r="BE11" s="204" t="n">
        <f aca="false">BD11*100/BF11</f>
        <v>96.6590389016019</v>
      </c>
      <c r="BF11" s="206" t="n">
        <v>22505.5</v>
      </c>
      <c r="BG11" s="204" t="n">
        <f aca="false">BF11*100/BH11</f>
        <v>98.0892524810516</v>
      </c>
      <c r="BH11" s="203" t="n">
        <v>22943.9</v>
      </c>
      <c r="BI11" s="204" t="n">
        <f aca="false">BH11*100/BK11</f>
        <v>274.094471257228</v>
      </c>
      <c r="BJ11" s="203" t="n">
        <v>23052.4</v>
      </c>
      <c r="BK11" s="205" t="n">
        <v>8370.8</v>
      </c>
      <c r="BL11" s="204" t="n">
        <f aca="false">BK11*100/BM11</f>
        <v>91.5141576473161</v>
      </c>
      <c r="BM11" s="206" t="n">
        <v>9147</v>
      </c>
      <c r="BN11" s="204" t="n">
        <f aca="false">BM11*100/BO11</f>
        <v>97.6909603554341</v>
      </c>
      <c r="BO11" s="206" t="n">
        <v>9363.2</v>
      </c>
      <c r="BP11" s="204" t="n">
        <f aca="false">BO11*100/BQ11</f>
        <v>96.028880866426</v>
      </c>
      <c r="BQ11" s="206" t="n">
        <v>9750.4</v>
      </c>
      <c r="BR11" s="204" t="n">
        <f aca="false">BQ11*100/BS11</f>
        <v>100.962992109678</v>
      </c>
      <c r="BS11" s="206" t="n">
        <v>9657.4</v>
      </c>
      <c r="BT11" s="204" t="n">
        <f aca="false">BS11*100/BU11</f>
        <v>103.015563164688</v>
      </c>
      <c r="BU11" s="206" t="n">
        <v>9374.7</v>
      </c>
      <c r="BV11" s="204" t="n">
        <f aca="false">BU11*100/BW11</f>
        <v>100.404845291264</v>
      </c>
      <c r="BW11" s="206" t="n">
        <v>9336.9</v>
      </c>
      <c r="BX11" s="207" t="n">
        <f aca="false">BW11*100/BY11</f>
        <v>99.8983565864932</v>
      </c>
      <c r="BY11" s="203" t="n">
        <v>9346.4</v>
      </c>
      <c r="BZ11" s="205" t="n">
        <f aca="false">R11/C11/365*1000000</f>
        <v>784.487372280186</v>
      </c>
      <c r="CA11" s="204" t="n">
        <f aca="false">BZ11*100/CB11</f>
        <v>99.6977688930542</v>
      </c>
      <c r="CB11" s="206" t="n">
        <f aca="false">T11/E11/366*1000000</f>
        <v>786.865524665558</v>
      </c>
      <c r="CC11" s="204" t="n">
        <f aca="false">CB11*100/CD11</f>
        <v>100.081568819455</v>
      </c>
      <c r="CD11" s="206" t="n">
        <f aca="false">V11/G11/365*1000000</f>
        <v>786.22421085849</v>
      </c>
      <c r="CE11" s="204" t="n">
        <f aca="false">CD11*100/CF11</f>
        <v>100.5011214288</v>
      </c>
      <c r="CF11" s="206" t="n">
        <f aca="false">X11/I11/365*1000000</f>
        <v>782.303918285619</v>
      </c>
      <c r="CG11" s="204" t="n">
        <f aca="false">CF11*100/CH11</f>
        <v>100.904060497904</v>
      </c>
      <c r="CH11" s="206" t="n">
        <f aca="false">Z11/K11/365*1000000</f>
        <v>775.294784397568</v>
      </c>
      <c r="CI11" s="204" t="n">
        <f aca="false">CH11*100/CJ11</f>
        <v>99.7433046836669</v>
      </c>
      <c r="CJ11" s="206" t="n">
        <f aca="false">AB11/M11/366*1000000</f>
        <v>777.290051554231</v>
      </c>
      <c r="CK11" s="204" t="n">
        <f aca="false">CJ11*100/CL11</f>
        <v>99.439512475878</v>
      </c>
      <c r="CL11" s="206" t="n">
        <f aca="false">AD11/O11/365*1000000</f>
        <v>781.671221228871</v>
      </c>
      <c r="CM11" s="207" t="n">
        <f aca="false">CL11*100/CN11</f>
        <v>100.433538273341</v>
      </c>
      <c r="CN11" s="203" t="n">
        <f aca="false">AF11/Q11/365*1000000</f>
        <v>778.29700582834</v>
      </c>
      <c r="CO11" s="205" t="n">
        <f aca="false">AG11/C11/365*1000000</f>
        <v>583.097287977499</v>
      </c>
      <c r="CP11" s="204" t="n">
        <f aca="false">CO11*100/CQ11</f>
        <v>102.10290775812</v>
      </c>
      <c r="CQ11" s="206" t="n">
        <f aca="false">AI11/E11/366*1000000</f>
        <v>571.087837536269</v>
      </c>
      <c r="CR11" s="204" t="n">
        <f aca="false">CQ11*100/CS11</f>
        <v>100.457668132736</v>
      </c>
      <c r="CS11" s="206" t="n">
        <f aca="false">AK11/G11/365*1000000</f>
        <v>568.486058009712</v>
      </c>
      <c r="CT11" s="204" t="n">
        <f aca="false">CS11*100/CU11</f>
        <v>101.687838851452</v>
      </c>
      <c r="CU11" s="206" t="n">
        <f aca="false">AM11/I11/365*1000000</f>
        <v>559.050191675496</v>
      </c>
      <c r="CV11" s="204" t="n">
        <f aca="false">CU11*100/CW11</f>
        <v>100.30169325198</v>
      </c>
      <c r="CW11" s="206" t="n">
        <f aca="false">AO11/K11/365*1000000</f>
        <v>557.368648075601</v>
      </c>
      <c r="CX11" s="204" t="n">
        <f aca="false">CW11*100/CY11</f>
        <v>97.971415698521</v>
      </c>
      <c r="CY11" s="206" t="n">
        <f aca="false">AQ11/M11/366*1000000</f>
        <v>568.909455989432</v>
      </c>
      <c r="CZ11" s="204" t="n">
        <f aca="false">CY11*100/DA11</f>
        <v>98.6878551540137</v>
      </c>
      <c r="DA11" s="206" t="n">
        <f aca="false">AS11/O11/365*1000000</f>
        <v>576.473624947654</v>
      </c>
      <c r="DB11" s="207" t="n">
        <f aca="false">DA11*100/DC11</f>
        <v>100.198572845361</v>
      </c>
      <c r="DC11" s="203" t="n">
        <f aca="false">AU11/Q11/365*1000000</f>
        <v>575.331173466252</v>
      </c>
      <c r="DD11" s="205" t="n">
        <f aca="false">AV11/C11/365*1000000</f>
        <v>518.747636990211</v>
      </c>
      <c r="DE11" s="204" t="n">
        <f aca="false">DD11*100/DF11</f>
        <v>102.274554813483</v>
      </c>
      <c r="DF11" s="206" t="n">
        <f aca="false">AX11/E11/366*1000000</f>
        <v>507.210848227349</v>
      </c>
      <c r="DG11" s="204" t="n">
        <f aca="false">DF11*100/DH11</f>
        <v>101.151221258113</v>
      </c>
      <c r="DH11" s="206" t="n">
        <f aca="false">AZ11/G11/365*1000000</f>
        <v>501.438185242538</v>
      </c>
      <c r="DI11" s="204" t="n">
        <f aca="false">DH11*100/DJ11</f>
        <v>101.842709639997</v>
      </c>
      <c r="DJ11" s="206" t="n">
        <f aca="false">BB11/I11/365*1000000</f>
        <v>492.36532199022</v>
      </c>
      <c r="DK11" s="204" t="n">
        <f aca="false">DJ11*100/DL11</f>
        <v>100.301451849241</v>
      </c>
      <c r="DL11" s="206" t="n">
        <f aca="false">BD11/K11/365*1000000</f>
        <v>490.885538456886</v>
      </c>
      <c r="DM11" s="204" t="n">
        <f aca="false">DL11*100/DN11</f>
        <v>98.1277126816957</v>
      </c>
      <c r="DN11" s="206" t="n">
        <f aca="false">BF11/M11/366*1000000</f>
        <v>500.251687358911</v>
      </c>
      <c r="DO11" s="204" t="n">
        <f aca="false">DN11*100/DP11</f>
        <v>99.2091570175372</v>
      </c>
      <c r="DP11" s="206" t="n">
        <f aca="false">BH11/O11/365*1000000</f>
        <v>504.239429501937</v>
      </c>
      <c r="DQ11" s="207" t="n">
        <f aca="false">DP11*100/DR11</f>
        <v>100.726115459824</v>
      </c>
      <c r="DR11" s="203" t="n">
        <f aca="false">BJ11/Q11/365*1000000</f>
        <v>500.604463102777</v>
      </c>
      <c r="DS11" s="205" t="n">
        <f aca="false">BK11/C11/365*1000000</f>
        <v>201.390084302686</v>
      </c>
      <c r="DT11" s="204" t="n">
        <f aca="false">DS11*100/DU11</f>
        <v>93.3322101010461</v>
      </c>
      <c r="DU11" s="206" t="n">
        <f aca="false">BM11/E11/366*1000000</f>
        <v>215.777687129289</v>
      </c>
      <c r="DV11" s="204" t="n">
        <f aca="false">DU11*100/DW11</f>
        <v>99.0996223244113</v>
      </c>
      <c r="DW11" s="206" t="n">
        <f aca="false">BO11/G11/365*1000000</f>
        <v>217.738152848779</v>
      </c>
      <c r="DX11" s="204" t="n">
        <f aca="false">DW11*100/DY11</f>
        <v>97.5294594876009</v>
      </c>
      <c r="DY11" s="206" t="n">
        <f aca="false">BQ11/I11/365*1000000</f>
        <v>223.253726610123</v>
      </c>
      <c r="DZ11" s="204" t="n">
        <f aca="false">DY11*100/EA11</f>
        <v>102.444677071815</v>
      </c>
      <c r="EA11" s="206" t="n">
        <f aca="false">BS11/K11/365*1000000</f>
        <v>217.926136321967</v>
      </c>
      <c r="EB11" s="204" t="n">
        <f aca="false">EA11*100/EC11</f>
        <v>104.580820364437</v>
      </c>
      <c r="EC11" s="206" t="n">
        <f aca="false">BU11/M11/366*1000000</f>
        <v>208.380595564799</v>
      </c>
      <c r="ED11" s="204" t="n">
        <f aca="false">EC11*100/EE11</f>
        <v>101.551187412166</v>
      </c>
      <c r="EE11" s="206" t="n">
        <f aca="false">BW11/O11/365*1000000</f>
        <v>205.197596281218</v>
      </c>
      <c r="EF11" s="207" t="n">
        <f aca="false">EE11*100/EG11</f>
        <v>101.099576166667</v>
      </c>
      <c r="EG11" s="203" t="n">
        <f aca="false">BY11/Q11/365*1000000</f>
        <v>202.965832362088</v>
      </c>
      <c r="EH11" s="208" t="s">
        <v>92</v>
      </c>
      <c r="EI11" s="209" t="n">
        <v>8</v>
      </c>
    </row>
    <row r="12" s="183" customFormat="true" ht="20.1" hidden="false" customHeight="true" outlineLevel="0" collapsed="false">
      <c r="A12" s="211" t="n">
        <v>9</v>
      </c>
      <c r="B12" s="212" t="s">
        <v>93</v>
      </c>
      <c r="C12" s="213" t="n">
        <v>18694</v>
      </c>
      <c r="D12" s="214" t="n">
        <f aca="false">C12*100/E12</f>
        <v>98.6022469539533</v>
      </c>
      <c r="E12" s="213" t="n">
        <v>18959</v>
      </c>
      <c r="F12" s="214" t="n">
        <f aca="false">E12*100/G12</f>
        <v>98.5753652576301</v>
      </c>
      <c r="G12" s="213" t="n">
        <v>19233</v>
      </c>
      <c r="H12" s="214" t="n">
        <f aca="false">G12*100/I12</f>
        <v>98.1325577835604</v>
      </c>
      <c r="I12" s="213" t="n">
        <v>19599</v>
      </c>
      <c r="J12" s="214" t="n">
        <f aca="false">I12*100/K12</f>
        <v>98.3342531734484</v>
      </c>
      <c r="K12" s="213" t="n">
        <v>19931</v>
      </c>
      <c r="L12" s="214" t="n">
        <f aca="false">K12*100/M12</f>
        <v>98.6292557403009</v>
      </c>
      <c r="M12" s="213" t="n">
        <v>20208</v>
      </c>
      <c r="N12" s="214" t="n">
        <f aca="false">M12*100/O12</f>
        <v>98.7683284457478</v>
      </c>
      <c r="O12" s="213" t="n">
        <v>20460</v>
      </c>
      <c r="P12" s="214" t="n">
        <f aca="false">O12*100/Q12</f>
        <v>99.3011065812464</v>
      </c>
      <c r="Q12" s="213" t="n">
        <v>20604</v>
      </c>
      <c r="R12" s="215" t="n">
        <v>5157.7</v>
      </c>
      <c r="S12" s="214" t="n">
        <f aca="false">R12*100/T12</f>
        <v>95.9250855527451</v>
      </c>
      <c r="T12" s="216" t="n">
        <v>5376.8</v>
      </c>
      <c r="U12" s="214" t="n">
        <f aca="false">T12*100/V12</f>
        <v>97.763555038365</v>
      </c>
      <c r="V12" s="216" t="n">
        <v>5499.8</v>
      </c>
      <c r="W12" s="214" t="n">
        <f aca="false">V12*100/X12</f>
        <v>98.7733697311471</v>
      </c>
      <c r="X12" s="216" t="n">
        <v>5568.1</v>
      </c>
      <c r="Y12" s="214" t="n">
        <f aca="false">X12*100/Z12</f>
        <v>101.284220100045</v>
      </c>
      <c r="Z12" s="216" t="n">
        <v>5497.5</v>
      </c>
      <c r="AA12" s="214" t="n">
        <f aca="false">Z12*100/AB12</f>
        <v>97.8847283798942</v>
      </c>
      <c r="AB12" s="216" t="n">
        <v>5616.3</v>
      </c>
      <c r="AC12" s="214" t="n">
        <f aca="false">AB12*100/AD12</f>
        <v>103.176323621266</v>
      </c>
      <c r="AD12" s="216" t="n">
        <v>5443.4</v>
      </c>
      <c r="AE12" s="217" t="n">
        <f aca="false">AD12*100/AF12</f>
        <v>110.725981977584</v>
      </c>
      <c r="AF12" s="213" t="n">
        <v>4916.1</v>
      </c>
      <c r="AG12" s="215" t="n">
        <v>4259.4</v>
      </c>
      <c r="AH12" s="214" t="n">
        <f aca="false">AG12*100/AI12</f>
        <v>97.7958396473343</v>
      </c>
      <c r="AI12" s="216" t="n">
        <v>4355.4</v>
      </c>
      <c r="AJ12" s="214" t="n">
        <f aca="false">AI12*100/AK12</f>
        <v>98.1365899821996</v>
      </c>
      <c r="AK12" s="216" t="n">
        <v>4438.1</v>
      </c>
      <c r="AL12" s="214" t="n">
        <f aca="false">AK12*100/AM12</f>
        <v>100.38451968967</v>
      </c>
      <c r="AM12" s="216" t="n">
        <v>4421.1</v>
      </c>
      <c r="AN12" s="214" t="n">
        <f aca="false">AM12*100/AO12</f>
        <v>101.845196959226</v>
      </c>
      <c r="AO12" s="216" t="n">
        <v>4341</v>
      </c>
      <c r="AP12" s="214" t="n">
        <f aca="false">AO12*100/AQ12</f>
        <v>97.7438530126993</v>
      </c>
      <c r="AQ12" s="216" t="n">
        <v>4441.2</v>
      </c>
      <c r="AR12" s="214" t="n">
        <f aca="false">AQ12*100/AS12</f>
        <v>103.067997215131</v>
      </c>
      <c r="AS12" s="216" t="n">
        <v>4309</v>
      </c>
      <c r="AT12" s="217" t="n">
        <f aca="false">AS12*100/AU12</f>
        <v>106.981478722876</v>
      </c>
      <c r="AU12" s="213" t="n">
        <v>4027.8</v>
      </c>
      <c r="AV12" s="215" t="n">
        <v>3630.8</v>
      </c>
      <c r="AW12" s="214" t="n">
        <f aca="false">AV12*100/AX12</f>
        <v>98.1058661406685</v>
      </c>
      <c r="AX12" s="216" t="n">
        <v>3700.9</v>
      </c>
      <c r="AY12" s="214" t="n">
        <f aca="false">AX12*100/AZ12</f>
        <v>97.9825792274496</v>
      </c>
      <c r="AZ12" s="216" t="n">
        <v>3777.1</v>
      </c>
      <c r="BA12" s="214" t="n">
        <f aca="false">AZ12*100/BB12</f>
        <v>101.529487661954</v>
      </c>
      <c r="BB12" s="216" t="n">
        <v>3720.2</v>
      </c>
      <c r="BC12" s="214" t="n">
        <f aca="false">BB12*100/BD12</f>
        <v>101.917703139554</v>
      </c>
      <c r="BD12" s="216" t="n">
        <v>3650.2</v>
      </c>
      <c r="BE12" s="214" t="n">
        <f aca="false">BD12*100/BF12</f>
        <v>99.6859382254144</v>
      </c>
      <c r="BF12" s="216" t="n">
        <v>3661.7</v>
      </c>
      <c r="BG12" s="214" t="n">
        <f aca="false">BF12*100/BH12</f>
        <v>104.997992773986</v>
      </c>
      <c r="BH12" s="213" t="n">
        <v>3487.4</v>
      </c>
      <c r="BI12" s="214" t="n">
        <f aca="false">BH12*100/BK12</f>
        <v>388.222197484137</v>
      </c>
      <c r="BJ12" s="213" t="n">
        <v>3239.1</v>
      </c>
      <c r="BK12" s="215" t="n">
        <v>898.3</v>
      </c>
      <c r="BL12" s="214" t="n">
        <f aca="false">BK12*100/BM12</f>
        <v>87.9479146269826</v>
      </c>
      <c r="BM12" s="216" t="n">
        <v>1021.4</v>
      </c>
      <c r="BN12" s="214" t="n">
        <f aca="false">BM12*100/BO12</f>
        <v>96.2042008100217</v>
      </c>
      <c r="BO12" s="216" t="n">
        <v>1061.7</v>
      </c>
      <c r="BP12" s="214" t="n">
        <f aca="false">BO12*100/BQ12</f>
        <v>92.56320836966</v>
      </c>
      <c r="BQ12" s="216" t="n">
        <v>1147</v>
      </c>
      <c r="BR12" s="214" t="n">
        <f aca="false">BQ12*100/BS12</f>
        <v>99.1785559878945</v>
      </c>
      <c r="BS12" s="216" t="n">
        <v>1156.5</v>
      </c>
      <c r="BT12" s="214" t="n">
        <f aca="false">BS12*100/BU12</f>
        <v>98.4171559867245</v>
      </c>
      <c r="BU12" s="216" t="n">
        <v>1175.1</v>
      </c>
      <c r="BV12" s="214" t="n">
        <f aca="false">BU12*100/BW12</f>
        <v>103.587799717913</v>
      </c>
      <c r="BW12" s="216" t="n">
        <v>1134.4</v>
      </c>
      <c r="BX12" s="217" t="n">
        <f aca="false">BW12*100/BY12</f>
        <v>127.704604300349</v>
      </c>
      <c r="BY12" s="213" t="n">
        <v>888.3</v>
      </c>
      <c r="BZ12" s="215" t="n">
        <f aca="false">R12/C12/365*1000000</f>
        <v>755.894133492396</v>
      </c>
      <c r="CA12" s="214" t="n">
        <f aca="false">BZ12*100/CB12</f>
        <v>97.5514219784804</v>
      </c>
      <c r="CB12" s="216" t="n">
        <f aca="false">T12/E12/366*1000000</f>
        <v>774.867365499956</v>
      </c>
      <c r="CC12" s="214" t="n">
        <f aca="false">CB12*100/CD12</f>
        <v>98.9054833783253</v>
      </c>
      <c r="CD12" s="216" t="n">
        <f aca="false">V12/G12/365*1000000</f>
        <v>783.442271381451</v>
      </c>
      <c r="CE12" s="214" t="n">
        <f aca="false">CD12*100/CF12</f>
        <v>100.653006466009</v>
      </c>
      <c r="CF12" s="216" t="n">
        <f aca="false">X12/I12/365*1000000</f>
        <v>778.359533300204</v>
      </c>
      <c r="CG12" s="214" t="n">
        <f aca="false">CF12*100/CH12</f>
        <v>102.999938303689</v>
      </c>
      <c r="CH12" s="216" t="n">
        <f aca="false">Z12/K12/365*1000000</f>
        <v>755.689319934596</v>
      </c>
      <c r="CI12" s="214" t="n">
        <f aca="false">CH12*100/CJ12</f>
        <v>99.5170296898176</v>
      </c>
      <c r="CJ12" s="216" t="n">
        <f aca="false">AB12/M12/366*1000000</f>
        <v>759.35678776787</v>
      </c>
      <c r="CK12" s="214" t="n">
        <f aca="false">CJ12*100/CL12</f>
        <v>104.177546301423</v>
      </c>
      <c r="CL12" s="216" t="n">
        <f aca="false">AD12/O12/365*1000000</f>
        <v>728.906385998741</v>
      </c>
      <c r="CM12" s="217" t="n">
        <f aca="false">CL12*100/CN12</f>
        <v>111.505285076546</v>
      </c>
      <c r="CN12" s="213" t="n">
        <f aca="false">AF12/Q12/365*1000000</f>
        <v>653.696715360497</v>
      </c>
      <c r="CO12" s="215" t="n">
        <f aca="false">AG12/C12/365*1000000</f>
        <v>624.242486417882</v>
      </c>
      <c r="CP12" s="214" t="n">
        <f aca="false">CO12*100/CQ12</f>
        <v>99.4538932772826</v>
      </c>
      <c r="CQ12" s="216" t="n">
        <f aca="false">AI12/E12/366*1000000</f>
        <v>627.670235771929</v>
      </c>
      <c r="CR12" s="214" t="n">
        <f aca="false">CQ12*100/CS12</f>
        <v>99.2828755611534</v>
      </c>
      <c r="CS12" s="216" t="n">
        <f aca="false">AK12/G12/365*1000000</f>
        <v>632.203924618717</v>
      </c>
      <c r="CT12" s="214" t="n">
        <f aca="false">CS12*100/CU12</f>
        <v>102.294816274</v>
      </c>
      <c r="CU12" s="216" t="n">
        <f aca="false">AM12/I12/365*1000000</f>
        <v>618.021467407828</v>
      </c>
      <c r="CV12" s="214" t="n">
        <f aca="false">CU12*100/CW12</f>
        <v>103.570417908788</v>
      </c>
      <c r="CW12" s="216" t="n">
        <f aca="false">AO12/K12/365*1000000</f>
        <v>596.716205154358</v>
      </c>
      <c r="CX12" s="214" t="n">
        <f aca="false">CW12*100/CY12</f>
        <v>99.3738051201453</v>
      </c>
      <c r="CY12" s="216" t="n">
        <f aca="false">AQ12/M12/366*1000000</f>
        <v>600.476357358878</v>
      </c>
      <c r="CZ12" s="214" t="n">
        <f aca="false">CY12*100/DA12</f>
        <v>104.068168696226</v>
      </c>
      <c r="DA12" s="216" t="n">
        <f aca="false">AS12/O12/365*1000000</f>
        <v>577.002905770029</v>
      </c>
      <c r="DB12" s="217" t="n">
        <f aca="false">DA12*100/DC12</f>
        <v>107.734427546732</v>
      </c>
      <c r="DC12" s="213" t="n">
        <f aca="false">AU12/Q12/365*1000000</f>
        <v>535.578940649907</v>
      </c>
      <c r="DD12" s="215" t="n">
        <f aca="false">AV12/C12/365*1000000</f>
        <v>532.117110317427</v>
      </c>
      <c r="DE12" s="214" t="n">
        <f aca="false">DD12*100/DF12</f>
        <v>99.7691760325856</v>
      </c>
      <c r="DF12" s="216" t="n">
        <f aca="false">AX12/E12/366*1000000</f>
        <v>533.348205806202</v>
      </c>
      <c r="DG12" s="214" t="n">
        <f aca="false">DF12*100/DH12</f>
        <v>99.1270658819941</v>
      </c>
      <c r="DH12" s="216" t="n">
        <f aca="false">AZ12/G12/365*1000000</f>
        <v>538.044984042125</v>
      </c>
      <c r="DI12" s="214" t="n">
        <f aca="false">DH12*100/DJ12</f>
        <v>103.461572749266</v>
      </c>
      <c r="DJ12" s="216" t="n">
        <f aca="false">BB12/I12/365*1000000</f>
        <v>520.043306654589</v>
      </c>
      <c r="DK12" s="214" t="n">
        <f aca="false">DJ12*100/DL12</f>
        <v>103.644152317692</v>
      </c>
      <c r="DL12" s="216" t="n">
        <f aca="false">BD12/K12/365*1000000</f>
        <v>501.758463960939</v>
      </c>
      <c r="DM12" s="214" t="n">
        <f aca="false">DL12*100/DN12</f>
        <v>101.348276061351</v>
      </c>
      <c r="DN12" s="216" t="n">
        <f aca="false">BF12/M12/366*1000000</f>
        <v>495.083373354274</v>
      </c>
      <c r="DO12" s="214" t="n">
        <f aca="false">DN12*100/DP12</f>
        <v>106.01689292517</v>
      </c>
      <c r="DP12" s="216" t="n">
        <f aca="false">BH12/O12/365*1000000</f>
        <v>466.985364024692</v>
      </c>
      <c r="DQ12" s="217" t="n">
        <f aca="false">DP12*100/DR12</f>
        <v>108.423474135814</v>
      </c>
      <c r="DR12" s="213" t="n">
        <f aca="false">BJ12/Q12/365*1000000</f>
        <v>430.705036659992</v>
      </c>
      <c r="DS12" s="215" t="n">
        <f aca="false">BK12/C12/365*1000000</f>
        <v>131.651647074514</v>
      </c>
      <c r="DT12" s="214" t="n">
        <f aca="false">DS12*100/DU12</f>
        <v>89.4390042236311</v>
      </c>
      <c r="DU12" s="216" t="n">
        <f aca="false">BM12/E12/366*1000000</f>
        <v>147.197129728027</v>
      </c>
      <c r="DV12" s="214" t="n">
        <f aca="false">DU12*100/DW12</f>
        <v>97.3279150948089</v>
      </c>
      <c r="DW12" s="216" t="n">
        <f aca="false">BO12/G12/365*1000000</f>
        <v>151.238346762734</v>
      </c>
      <c r="DX12" s="214" t="n">
        <f aca="false">DW12*100/DY12</f>
        <v>94.3246670221477</v>
      </c>
      <c r="DY12" s="216" t="n">
        <f aca="false">BQ12/I12/365*1000000</f>
        <v>160.338065892375</v>
      </c>
      <c r="DZ12" s="214" t="n">
        <f aca="false">DY12*100/EA12</f>
        <v>100.858604999986</v>
      </c>
      <c r="EA12" s="216" t="n">
        <f aca="false">BS12/K12/365*1000000</f>
        <v>158.973114780238</v>
      </c>
      <c r="EB12" s="214" t="n">
        <f aca="false">EA12*100/EC12</f>
        <v>100.058335926588</v>
      </c>
      <c r="EC12" s="216" t="n">
        <f aca="false">BU12/M12/366*1000000</f>
        <v>158.880430408992</v>
      </c>
      <c r="ED12" s="214" t="n">
        <f aca="false">EC12*100/EE12</f>
        <v>104.593015360659</v>
      </c>
      <c r="EE12" s="216" t="n">
        <f aca="false">BW12/O12/365*1000000</f>
        <v>151.903480228712</v>
      </c>
      <c r="EF12" s="217" t="n">
        <f aca="false">EE12*100/EG12</f>
        <v>128.603405034428</v>
      </c>
      <c r="EG12" s="213" t="n">
        <f aca="false">BY12/Q12/365*1000000</f>
        <v>118.11777471059</v>
      </c>
      <c r="EH12" s="218" t="s">
        <v>93</v>
      </c>
      <c r="EI12" s="219" t="n">
        <v>9</v>
      </c>
    </row>
    <row r="13" s="210" customFormat="true" ht="20.1" hidden="false" customHeight="true" outlineLevel="0" collapsed="false">
      <c r="A13" s="201" t="n">
        <v>10</v>
      </c>
      <c r="B13" s="202" t="s">
        <v>94</v>
      </c>
      <c r="C13" s="203" t="n">
        <v>32374</v>
      </c>
      <c r="D13" s="204" t="n">
        <f aca="false">C13*100/E13</f>
        <v>97.6090692555854</v>
      </c>
      <c r="E13" s="203" t="n">
        <v>33167</v>
      </c>
      <c r="F13" s="204" t="n">
        <f aca="false">E13*100/G13</f>
        <v>97.6160343761957</v>
      </c>
      <c r="G13" s="203" t="n">
        <v>33977</v>
      </c>
      <c r="H13" s="204" t="n">
        <f aca="false">G13*100/I13</f>
        <v>97.7136776716899</v>
      </c>
      <c r="I13" s="203" t="n">
        <v>34772</v>
      </c>
      <c r="J13" s="204" t="n">
        <f aca="false">I13*100/K13</f>
        <v>98.0653167127306</v>
      </c>
      <c r="K13" s="203" t="n">
        <v>35458</v>
      </c>
      <c r="L13" s="204" t="n">
        <f aca="false">K13*100/M13</f>
        <v>98.6177165901822</v>
      </c>
      <c r="M13" s="203" t="n">
        <v>35955</v>
      </c>
      <c r="N13" s="204" t="n">
        <f aca="false">M13*100/O13</f>
        <v>98.318293683347</v>
      </c>
      <c r="O13" s="203" t="n">
        <v>36570</v>
      </c>
      <c r="P13" s="204" t="n">
        <f aca="false">O13*100/Q13</f>
        <v>98.7844408427877</v>
      </c>
      <c r="Q13" s="203" t="n">
        <v>37020</v>
      </c>
      <c r="R13" s="205" t="n">
        <v>12569</v>
      </c>
      <c r="S13" s="204" t="n">
        <f aca="false">R13*100/T13</f>
        <v>94.8947543260955</v>
      </c>
      <c r="T13" s="206" t="n">
        <v>13245.2</v>
      </c>
      <c r="U13" s="204" t="n">
        <f aca="false">T13*100/V13</f>
        <v>95.5511149265252</v>
      </c>
      <c r="V13" s="206" t="n">
        <v>13861.9</v>
      </c>
      <c r="W13" s="204" t="n">
        <f aca="false">V13*100/X13</f>
        <v>97.828449638663</v>
      </c>
      <c r="X13" s="206" t="n">
        <v>14169.6</v>
      </c>
      <c r="Y13" s="204" t="n">
        <f aca="false">X13*100/Z13</f>
        <v>96.6475912448588</v>
      </c>
      <c r="Z13" s="206" t="n">
        <v>14661.1</v>
      </c>
      <c r="AA13" s="204" t="n">
        <f aca="false">Z13*100/AB13</f>
        <v>95.92888970314</v>
      </c>
      <c r="AB13" s="206" t="n">
        <v>15283.3</v>
      </c>
      <c r="AC13" s="204" t="n">
        <f aca="false">AB13*100/AD13</f>
        <v>98.6872522051322</v>
      </c>
      <c r="AD13" s="206" t="n">
        <v>15486.6</v>
      </c>
      <c r="AE13" s="207" t="n">
        <f aca="false">AD13*100/AF13</f>
        <v>101.123771589017</v>
      </c>
      <c r="AF13" s="203" t="n">
        <v>15314.5</v>
      </c>
      <c r="AG13" s="205" t="n">
        <v>8082.3</v>
      </c>
      <c r="AH13" s="204" t="n">
        <f aca="false">AG13*100/AI13</f>
        <v>96.7650404070638</v>
      </c>
      <c r="AI13" s="206" t="n">
        <v>8352.5</v>
      </c>
      <c r="AJ13" s="204" t="n">
        <f aca="false">AI13*100/AK13</f>
        <v>95.6561075608694</v>
      </c>
      <c r="AK13" s="206" t="n">
        <v>8731.8</v>
      </c>
      <c r="AL13" s="204" t="n">
        <f aca="false">AK13*100/AM13</f>
        <v>98.4186382029057</v>
      </c>
      <c r="AM13" s="206" t="n">
        <v>8872.1</v>
      </c>
      <c r="AN13" s="204" t="n">
        <f aca="false">AM13*100/AO13</f>
        <v>95.8607053332181</v>
      </c>
      <c r="AO13" s="206" t="n">
        <v>9255.2</v>
      </c>
      <c r="AP13" s="204" t="n">
        <f aca="false">AO13*100/AQ13</f>
        <v>95.6936215970305</v>
      </c>
      <c r="AQ13" s="206" t="n">
        <v>9671.7</v>
      </c>
      <c r="AR13" s="204" t="n">
        <f aca="false">AQ13*100/AS13</f>
        <v>98.0833003742128</v>
      </c>
      <c r="AS13" s="206" t="n">
        <v>9860.7</v>
      </c>
      <c r="AT13" s="207" t="n">
        <f aca="false">AS13*100/AU13</f>
        <v>99.4002137053688</v>
      </c>
      <c r="AU13" s="203" t="n">
        <v>9920.2</v>
      </c>
      <c r="AV13" s="205" t="n">
        <v>6941.9</v>
      </c>
      <c r="AW13" s="204" t="n">
        <f aca="false">AV13*100/AX13</f>
        <v>96.6394275611488</v>
      </c>
      <c r="AX13" s="206" t="n">
        <v>7183.3</v>
      </c>
      <c r="AY13" s="204" t="n">
        <f aca="false">AX13*100/AZ13</f>
        <v>96.4952580532495</v>
      </c>
      <c r="AZ13" s="206" t="n">
        <v>7444.2</v>
      </c>
      <c r="BA13" s="204" t="n">
        <f aca="false">AZ13*100/BB13</f>
        <v>98.4096767796946</v>
      </c>
      <c r="BB13" s="206" t="n">
        <v>7564.5</v>
      </c>
      <c r="BC13" s="204" t="n">
        <f aca="false">BB13*100/BD13</f>
        <v>96.0412884222287</v>
      </c>
      <c r="BD13" s="206" t="n">
        <v>7876.3</v>
      </c>
      <c r="BE13" s="204" t="n">
        <f aca="false">BD13*100/BF13</f>
        <v>96.0266757699154</v>
      </c>
      <c r="BF13" s="206" t="n">
        <v>8202.2</v>
      </c>
      <c r="BG13" s="204" t="n">
        <f aca="false">BF13*100/BH13</f>
        <v>97.7884282938112</v>
      </c>
      <c r="BH13" s="203" t="n">
        <v>8387.7</v>
      </c>
      <c r="BI13" s="204" t="n">
        <f aca="false">BH13*100/BK13</f>
        <v>186.945862214991</v>
      </c>
      <c r="BJ13" s="203" t="n">
        <v>8335.1</v>
      </c>
      <c r="BK13" s="205" t="n">
        <v>4486.7</v>
      </c>
      <c r="BL13" s="204" t="n">
        <f aca="false">BK13*100/BM13</f>
        <v>91.7019232734482</v>
      </c>
      <c r="BM13" s="206" t="n">
        <v>4892.7</v>
      </c>
      <c r="BN13" s="204" t="n">
        <f aca="false">BM13*100/BO13</f>
        <v>95.372409894544</v>
      </c>
      <c r="BO13" s="206" t="n">
        <v>5130.1</v>
      </c>
      <c r="BP13" s="204" t="n">
        <f aca="false">BO13*100/BQ13</f>
        <v>96.8400188768287</v>
      </c>
      <c r="BQ13" s="206" t="n">
        <v>5297.5</v>
      </c>
      <c r="BR13" s="204" t="n">
        <f aca="false">BQ13*100/BS13</f>
        <v>97.9947834773118</v>
      </c>
      <c r="BS13" s="206" t="n">
        <v>5405.9</v>
      </c>
      <c r="BT13" s="204" t="n">
        <f aca="false">BS13*100/BU13</f>
        <v>96.3343787867988</v>
      </c>
      <c r="BU13" s="206" t="n">
        <v>5611.6</v>
      </c>
      <c r="BV13" s="204" t="n">
        <f aca="false">BU13*100/BW13</f>
        <v>99.7458184468263</v>
      </c>
      <c r="BW13" s="206" t="n">
        <v>5625.9</v>
      </c>
      <c r="BX13" s="207" t="n">
        <f aca="false">BW13*100/BY13</f>
        <v>104.293420833102</v>
      </c>
      <c r="BY13" s="203" t="n">
        <v>5394.3</v>
      </c>
      <c r="BZ13" s="205" t="n">
        <f aca="false">R13/C13/365*1000000</f>
        <v>1063.6812392153</v>
      </c>
      <c r="CA13" s="204" t="n">
        <f aca="false">BZ13*100/CB13</f>
        <v>97.4855519882352</v>
      </c>
      <c r="CB13" s="206" t="n">
        <f aca="false">T13/E13/366*1000000</f>
        <v>1091.1168039995</v>
      </c>
      <c r="CC13" s="204" t="n">
        <f aca="false">CB13*100/CD13</f>
        <v>97.6172069634336</v>
      </c>
      <c r="CD13" s="206" t="n">
        <f aca="false">V13/G13/365*1000000</f>
        <v>1117.75048471549</v>
      </c>
      <c r="CE13" s="204" t="n">
        <f aca="false">CD13*100/CF13</f>
        <v>100.117457422244</v>
      </c>
      <c r="CF13" s="206" t="n">
        <f aca="false">X13/I13/365*1000000</f>
        <v>1116.43914407593</v>
      </c>
      <c r="CG13" s="204" t="n">
        <f aca="false">CF13*100/CH13</f>
        <v>98.5543049108537</v>
      </c>
      <c r="CH13" s="206" t="n">
        <f aca="false">Z13/K13/365*1000000</f>
        <v>1132.81621242806</v>
      </c>
      <c r="CI13" s="204" t="n">
        <f aca="false">CH13*100/CJ13</f>
        <v>97.539987646211</v>
      </c>
      <c r="CJ13" s="206" t="n">
        <f aca="false">AB13/M13/366*1000000</f>
        <v>1161.38646289039</v>
      </c>
      <c r="CK13" s="204" t="n">
        <f aca="false">CJ13*100/CL13</f>
        <v>100.101020081775</v>
      </c>
      <c r="CL13" s="206" t="n">
        <f aca="false">AD13/O13/365*1000000</f>
        <v>1160.21441334127</v>
      </c>
      <c r="CM13" s="207" t="n">
        <f aca="false">CL13*100/CN13</f>
        <v>102.368116604468</v>
      </c>
      <c r="CN13" s="203" t="n">
        <f aca="false">AF13/Q13/365*1000000</f>
        <v>1133.37477705498</v>
      </c>
      <c r="CO13" s="205" t="n">
        <f aca="false">AG13/C13/365*1000000</f>
        <v>683.983680460644</v>
      </c>
      <c r="CP13" s="204" t="n">
        <f aca="false">CO13*100/CQ13</f>
        <v>99.4069002468814</v>
      </c>
      <c r="CQ13" s="206" t="n">
        <f aca="false">AI13/E13/366*1000000</f>
        <v>688.064589844307</v>
      </c>
      <c r="CR13" s="204" t="n">
        <f aca="false">CQ13*100/CS13</f>
        <v>97.7244698428286</v>
      </c>
      <c r="CS13" s="206" t="n">
        <f aca="false">AK13/G13/365*1000000</f>
        <v>704.086285605774</v>
      </c>
      <c r="CT13" s="204" t="n">
        <f aca="false">CS13*100/CU13</f>
        <v>100.721455325409</v>
      </c>
      <c r="CU13" s="206" t="n">
        <f aca="false">AM13/I13/365*1000000</f>
        <v>699.043002636352</v>
      </c>
      <c r="CV13" s="204" t="n">
        <f aca="false">CU13*100/CW13</f>
        <v>97.7518949069725</v>
      </c>
      <c r="CW13" s="206" t="n">
        <f aca="false">AO13/K13/365*1000000</f>
        <v>715.119643769167</v>
      </c>
      <c r="CX13" s="204" t="n">
        <f aca="false">CW13*100/CY13</f>
        <v>97.3007682803402</v>
      </c>
      <c r="CY13" s="206" t="n">
        <f aca="false">AQ13/M13/366*1000000</f>
        <v>734.957859437229</v>
      </c>
      <c r="CZ13" s="204" t="n">
        <f aca="false">CY13*100/DA13</f>
        <v>99.4884161941963</v>
      </c>
      <c r="DA13" s="206" t="n">
        <f aca="false">AS13/O13/365*1000000</f>
        <v>738.737118905009</v>
      </c>
      <c r="DB13" s="207" t="n">
        <f aca="false">DA13*100/DC13</f>
        <v>100.62335005121</v>
      </c>
      <c r="DC13" s="203" t="n">
        <f aca="false">AU13/Q13/365*1000000</f>
        <v>734.160727633342</v>
      </c>
      <c r="DD13" s="205" t="n">
        <f aca="false">AV13/C13/365*1000000</f>
        <v>587.474643528419</v>
      </c>
      <c r="DE13" s="204" t="n">
        <f aca="false">DD13*100/DF13</f>
        <v>99.2778579440924</v>
      </c>
      <c r="DF13" s="206" t="n">
        <f aca="false">AX13/E13/366*1000000</f>
        <v>591.747904008214</v>
      </c>
      <c r="DG13" s="204" t="n">
        <f aca="false">DF13*100/DH13</f>
        <v>98.5817652009321</v>
      </c>
      <c r="DH13" s="206" t="n">
        <f aca="false">AZ13/G13/365*1000000</f>
        <v>600.261014602545</v>
      </c>
      <c r="DI13" s="204" t="n">
        <f aca="false">DH13*100/DJ13</f>
        <v>100.712284221195</v>
      </c>
      <c r="DJ13" s="206" t="n">
        <f aca="false">BB13/I13/365*1000000</f>
        <v>596.015688894702</v>
      </c>
      <c r="DK13" s="204" t="n">
        <f aca="false">DJ13*100/DL13</f>
        <v>97.9360406325603</v>
      </c>
      <c r="DL13" s="206" t="n">
        <f aca="false">BD13/K13/365*1000000</f>
        <v>608.576459743613</v>
      </c>
      <c r="DM13" s="204" t="n">
        <f aca="false">DL13*100/DN13</f>
        <v>97.6394160016809</v>
      </c>
      <c r="DN13" s="206" t="n">
        <f aca="false">BF13/M13/366*1000000</f>
        <v>623.289737551417</v>
      </c>
      <c r="DO13" s="204" t="n">
        <f aca="false">DN13*100/DP13</f>
        <v>99.1893198531563</v>
      </c>
      <c r="DP13" s="206" t="n">
        <f aca="false">BH13/O13/365*1000000</f>
        <v>628.383921246924</v>
      </c>
      <c r="DQ13" s="207" t="n">
        <f aca="false">DP13*100/DR13</f>
        <v>101.869348406915</v>
      </c>
      <c r="DR13" s="203" t="n">
        <f aca="false">BJ13/Q13/365*1000000</f>
        <v>616.852793380846</v>
      </c>
      <c r="DS13" s="205" t="n">
        <f aca="false">BK13/C13/365*1000000</f>
        <v>379.697558754658</v>
      </c>
      <c r="DT13" s="204" t="n">
        <f aca="false">DS13*100/DU13</f>
        <v>94.2055508987871</v>
      </c>
      <c r="DU13" s="206" t="n">
        <f aca="false">BM13/E13/366*1000000</f>
        <v>403.052214155192</v>
      </c>
      <c r="DV13" s="204" t="n">
        <f aca="false">DU13*100/DW13</f>
        <v>97.4346378107268</v>
      </c>
      <c r="DW13" s="206" t="n">
        <f aca="false">BO13/G13/365*1000000</f>
        <v>413.664199109712</v>
      </c>
      <c r="DX13" s="204" t="n">
        <f aca="false">DW13*100/DY13</f>
        <v>99.1058991784174</v>
      </c>
      <c r="DY13" s="206" t="n">
        <f aca="false">BQ13/I13/365*1000000</f>
        <v>417.396141439577</v>
      </c>
      <c r="DZ13" s="204" t="n">
        <f aca="false">DY13*100/EA13</f>
        <v>99.9280752484333</v>
      </c>
      <c r="EA13" s="206" t="n">
        <f aca="false">BS13/K13/365*1000000</f>
        <v>417.696568658888</v>
      </c>
      <c r="EB13" s="204" t="n">
        <f aca="false">EA13*100/EC13</f>
        <v>97.9522868016911</v>
      </c>
      <c r="EC13" s="206" t="n">
        <f aca="false">BU13/M13/366*1000000</f>
        <v>426.428603453163</v>
      </c>
      <c r="ED13" s="204" t="n">
        <f aca="false">EC13*100/EE13</f>
        <v>101.174751067793</v>
      </c>
      <c r="EE13" s="206" t="n">
        <f aca="false">BW13/O13/365*1000000</f>
        <v>421.477294436266</v>
      </c>
      <c r="EF13" s="207" t="n">
        <f aca="false">EE13*100/EG13</f>
        <v>105.576768915543</v>
      </c>
      <c r="EG13" s="203" t="n">
        <f aca="false">BY13/Q13/365*1000000</f>
        <v>399.214049421638</v>
      </c>
      <c r="EH13" s="208" t="s">
        <v>94</v>
      </c>
      <c r="EI13" s="209" t="n">
        <v>10</v>
      </c>
    </row>
    <row r="14" s="183" customFormat="true" ht="20.1" hidden="false" customHeight="true" outlineLevel="0" collapsed="false">
      <c r="A14" s="211" t="n">
        <v>11</v>
      </c>
      <c r="B14" s="212" t="s">
        <v>95</v>
      </c>
      <c r="C14" s="213" t="n">
        <v>26245</v>
      </c>
      <c r="D14" s="214" t="n">
        <f aca="false">C14*100/E14</f>
        <v>98.3253409261202</v>
      </c>
      <c r="E14" s="213" t="n">
        <v>26692</v>
      </c>
      <c r="F14" s="214" t="n">
        <f aca="false">E14*100/G14</f>
        <v>97.9918499210691</v>
      </c>
      <c r="G14" s="213" t="n">
        <v>27239</v>
      </c>
      <c r="H14" s="214" t="n">
        <f aca="false">G14*100/I14</f>
        <v>98.6527108761001</v>
      </c>
      <c r="I14" s="213" t="n">
        <v>27611</v>
      </c>
      <c r="J14" s="214" t="n">
        <f aca="false">I14*100/K14</f>
        <v>98.2178429140581</v>
      </c>
      <c r="K14" s="213" t="n">
        <v>28112</v>
      </c>
      <c r="L14" s="214" t="n">
        <f aca="false">K14*100/M14</f>
        <v>98.4210342050905</v>
      </c>
      <c r="M14" s="213" t="n">
        <v>28563</v>
      </c>
      <c r="N14" s="214" t="n">
        <f aca="false">M14*100/O14</f>
        <v>98.4897072514741</v>
      </c>
      <c r="O14" s="213" t="n">
        <v>29001</v>
      </c>
      <c r="P14" s="214" t="n">
        <f aca="false">O14*100/Q14</f>
        <v>98.398534251688</v>
      </c>
      <c r="Q14" s="213" t="n">
        <v>29473</v>
      </c>
      <c r="R14" s="215" t="n">
        <v>8325.1</v>
      </c>
      <c r="S14" s="214" t="n">
        <f aca="false">R14*100/T14</f>
        <v>98.5032419896824</v>
      </c>
      <c r="T14" s="216" t="n">
        <v>8451.6</v>
      </c>
      <c r="U14" s="214" t="n">
        <f aca="false">T14*100/V14</f>
        <v>95.8600821178232</v>
      </c>
      <c r="V14" s="216" t="n">
        <v>8816.6</v>
      </c>
      <c r="W14" s="214" t="n">
        <f aca="false">V14*100/X14</f>
        <v>99.6102179390132</v>
      </c>
      <c r="X14" s="216" t="n">
        <v>8851.1</v>
      </c>
      <c r="Y14" s="214" t="n">
        <f aca="false">X14*100/Z14</f>
        <v>98.5700762848711</v>
      </c>
      <c r="Z14" s="216" t="n">
        <v>8979.5</v>
      </c>
      <c r="AA14" s="214" t="n">
        <f aca="false">Z14*100/AB14</f>
        <v>97.2175607643588</v>
      </c>
      <c r="AB14" s="216" t="n">
        <v>9236.5</v>
      </c>
      <c r="AC14" s="214" t="n">
        <f aca="false">AB14*100/AD14</f>
        <v>96.9294057151252</v>
      </c>
      <c r="AD14" s="216" t="n">
        <v>9529.1</v>
      </c>
      <c r="AE14" s="217" t="n">
        <f aca="false">AD14*100/AF14</f>
        <v>97.611218667732</v>
      </c>
      <c r="AF14" s="213" t="n">
        <v>9762.3</v>
      </c>
      <c r="AG14" s="215" t="n">
        <v>6156.6</v>
      </c>
      <c r="AH14" s="214" t="n">
        <f aca="false">AG14*100/AI14</f>
        <v>97.6803960144697</v>
      </c>
      <c r="AI14" s="216" t="n">
        <v>6302.8</v>
      </c>
      <c r="AJ14" s="214" t="n">
        <f aca="false">AI14*100/AK14</f>
        <v>96.3450985187789</v>
      </c>
      <c r="AK14" s="216" t="n">
        <v>6541.9</v>
      </c>
      <c r="AL14" s="214" t="n">
        <f aca="false">AK14*100/AM14</f>
        <v>101.08628469003</v>
      </c>
      <c r="AM14" s="216" t="n">
        <v>6471.6</v>
      </c>
      <c r="AN14" s="214" t="n">
        <f aca="false">AM14*100/AO14</f>
        <v>97.6344215798684</v>
      </c>
      <c r="AO14" s="216" t="n">
        <v>6628.4</v>
      </c>
      <c r="AP14" s="214" t="n">
        <f aca="false">AO14*100/AQ14</f>
        <v>95.4220891396983</v>
      </c>
      <c r="AQ14" s="216" t="n">
        <v>6946.4</v>
      </c>
      <c r="AR14" s="214" t="n">
        <f aca="false">AQ14*100/AS14</f>
        <v>97.3935476634466</v>
      </c>
      <c r="AS14" s="216" t="n">
        <v>7132.3</v>
      </c>
      <c r="AT14" s="217" t="n">
        <f aca="false">AS14*100/AU14</f>
        <v>96.7052187707619</v>
      </c>
      <c r="AU14" s="213" t="n">
        <v>7375.3</v>
      </c>
      <c r="AV14" s="215" t="n">
        <v>5486.8</v>
      </c>
      <c r="AW14" s="214" t="n">
        <f aca="false">AV14*100/AX14</f>
        <v>97.8771986157195</v>
      </c>
      <c r="AX14" s="216" t="n">
        <v>5605.8</v>
      </c>
      <c r="AY14" s="214" t="n">
        <f aca="false">AX14*100/AZ14</f>
        <v>96.660056901457</v>
      </c>
      <c r="AZ14" s="216" t="n">
        <v>5799.5</v>
      </c>
      <c r="BA14" s="214" t="n">
        <f aca="false">AZ14*100/BB14</f>
        <v>101.209381871488</v>
      </c>
      <c r="BB14" s="216" t="n">
        <v>5730.2</v>
      </c>
      <c r="BC14" s="214" t="n">
        <f aca="false">BB14*100/BD14</f>
        <v>97.6500059644519</v>
      </c>
      <c r="BD14" s="216" t="n">
        <v>5868.1</v>
      </c>
      <c r="BE14" s="214" t="n">
        <f aca="false">BD14*100/BF14</f>
        <v>95.6386394380429</v>
      </c>
      <c r="BF14" s="216" t="n">
        <v>6135.7</v>
      </c>
      <c r="BG14" s="214" t="n">
        <f aca="false">BF14*100/BH14</f>
        <v>97.6043141434548</v>
      </c>
      <c r="BH14" s="213" t="n">
        <v>6286.3</v>
      </c>
      <c r="BI14" s="214" t="n">
        <f aca="false">BH14*100/BK14</f>
        <v>289.891630159096</v>
      </c>
      <c r="BJ14" s="213" t="n">
        <v>6203</v>
      </c>
      <c r="BK14" s="215" t="n">
        <v>2168.5</v>
      </c>
      <c r="BL14" s="214" t="n">
        <f aca="false">BK14*100/BM14</f>
        <v>100.91679076694</v>
      </c>
      <c r="BM14" s="216" t="n">
        <v>2148.8</v>
      </c>
      <c r="BN14" s="214" t="n">
        <f aca="false">BM14*100/BO14</f>
        <v>94.465204202752</v>
      </c>
      <c r="BO14" s="216" t="n">
        <v>2274.7</v>
      </c>
      <c r="BP14" s="214" t="n">
        <f aca="false">BO14*100/BQ14</f>
        <v>95.595713385165</v>
      </c>
      <c r="BQ14" s="216" t="n">
        <v>2379.5</v>
      </c>
      <c r="BR14" s="214" t="n">
        <f aca="false">BQ14*100/BS14</f>
        <v>101.207945217132</v>
      </c>
      <c r="BS14" s="216" t="n">
        <v>2351.1</v>
      </c>
      <c r="BT14" s="214" t="n">
        <f aca="false">BS14*100/BU14</f>
        <v>102.663639142396</v>
      </c>
      <c r="BU14" s="216" t="n">
        <v>2290.1</v>
      </c>
      <c r="BV14" s="214" t="n">
        <f aca="false">BU14*100/BW14</f>
        <v>95.5482309746329</v>
      </c>
      <c r="BW14" s="216" t="n">
        <v>2396.8</v>
      </c>
      <c r="BX14" s="217" t="n">
        <f aca="false">BW14*100/BY14</f>
        <v>100.410557184751</v>
      </c>
      <c r="BY14" s="213" t="n">
        <v>2387</v>
      </c>
      <c r="BZ14" s="215" t="n">
        <f aca="false">R14/C14/365*1000000</f>
        <v>869.060512504665</v>
      </c>
      <c r="CA14" s="214" t="n">
        <f aca="false">BZ14*100/CB14</f>
        <v>100.455399345893</v>
      </c>
      <c r="CB14" s="216" t="n">
        <f aca="false">T14/E14/366*1000000</f>
        <v>865.120758230501</v>
      </c>
      <c r="CC14" s="214" t="n">
        <f aca="false">CB14*100/CD14</f>
        <v>97.5572656319423</v>
      </c>
      <c r="CD14" s="216" t="n">
        <f aca="false">V14/G14/365*1000000</f>
        <v>886.782499106086</v>
      </c>
      <c r="CE14" s="214" t="n">
        <f aca="false">CD14*100/CF14</f>
        <v>100.970583630607</v>
      </c>
      <c r="CF14" s="216" t="n">
        <f aca="false">X14/I14/365*1000000</f>
        <v>878.258268121252</v>
      </c>
      <c r="CG14" s="214" t="n">
        <f aca="false">CF14*100/CH14</f>
        <v>100.358624624979</v>
      </c>
      <c r="CH14" s="216" t="n">
        <f aca="false">Z14/K14/365*1000000</f>
        <v>875.119872759452</v>
      </c>
      <c r="CI14" s="214" t="n">
        <f aca="false">CH14*100/CJ14</f>
        <v>99.047841788339</v>
      </c>
      <c r="CJ14" s="216" t="n">
        <f aca="false">AB14/M14/366*1000000</f>
        <v>883.532500011</v>
      </c>
      <c r="CK14" s="214" t="n">
        <f aca="false">CJ14*100/CL14</f>
        <v>98.1468764309215</v>
      </c>
      <c r="CL14" s="216" t="n">
        <f aca="false">AD14/O14/365*1000000</f>
        <v>900.214588726983</v>
      </c>
      <c r="CM14" s="217" t="n">
        <f aca="false">CL14*100/CN14</f>
        <v>99.1998706180499</v>
      </c>
      <c r="CN14" s="213" t="n">
        <f aca="false">AF14/Q14/365*1000000</f>
        <v>907.475567375574</v>
      </c>
      <c r="CO14" s="215" t="n">
        <f aca="false">AG14/C14/365*1000000</f>
        <v>642.689931806972</v>
      </c>
      <c r="CP14" s="214" t="n">
        <f aca="false">CO14*100/CQ14</f>
        <v>99.6162460411842</v>
      </c>
      <c r="CQ14" s="216" t="n">
        <f aca="false">AI14/E14/366*1000000</f>
        <v>645.165781032609</v>
      </c>
      <c r="CR14" s="214" t="n">
        <f aca="false">CQ14*100/CS14</f>
        <v>98.0508691509308</v>
      </c>
      <c r="CS14" s="216" t="n">
        <f aca="false">AK14/G14/365*1000000</f>
        <v>657.99088434341</v>
      </c>
      <c r="CT14" s="214" t="n">
        <f aca="false">CS14*100/CU14</f>
        <v>102.466808861428</v>
      </c>
      <c r="CU14" s="216" t="n">
        <f aca="false">AM14/I14/365*1000000</f>
        <v>642.150264709866</v>
      </c>
      <c r="CV14" s="214" t="n">
        <f aca="false">CU14*100/CW14</f>
        <v>99.4059925194039</v>
      </c>
      <c r="CW14" s="216" t="n">
        <f aca="false">AO14/K14/365*1000000</f>
        <v>645.987478656802</v>
      </c>
      <c r="CX14" s="214" t="n">
        <f aca="false">CW14*100/CY14</f>
        <v>97.2185674471952</v>
      </c>
      <c r="CY14" s="216" t="n">
        <f aca="false">AQ14/M14/366*1000000</f>
        <v>664.469242470245</v>
      </c>
      <c r="CZ14" s="214" t="n">
        <f aca="false">CY14*100/DA14</f>
        <v>98.6168481811063</v>
      </c>
      <c r="DA14" s="216" t="n">
        <f aca="false">AS14/O14/365*1000000</f>
        <v>673.788764015223</v>
      </c>
      <c r="DB14" s="217" t="n">
        <f aca="false">DA14*100/DC14</f>
        <v>98.279125300185</v>
      </c>
      <c r="DC14" s="213" t="n">
        <f aca="false">AU14/Q14/365*1000000</f>
        <v>685.586854743766</v>
      </c>
      <c r="DD14" s="215" t="n">
        <f aca="false">AV14/C14/365*1000000</f>
        <v>572.769242412775</v>
      </c>
      <c r="DE14" s="214" t="n">
        <f aca="false">DD14*100/DF14</f>
        <v>99.8169489165568</v>
      </c>
      <c r="DF14" s="216" t="n">
        <f aca="false">AX14/E14/366*1000000</f>
        <v>573.819625454179</v>
      </c>
      <c r="DG14" s="214" t="n">
        <f aca="false">DF14*100/DH14</f>
        <v>98.3714038085599</v>
      </c>
      <c r="DH14" s="216" t="n">
        <f aca="false">AZ14/G14/365*1000000</f>
        <v>583.319545353736</v>
      </c>
      <c r="DI14" s="214" t="n">
        <f aca="false">DH14*100/DJ14</f>
        <v>102.591587167431</v>
      </c>
      <c r="DJ14" s="216" t="n">
        <f aca="false">BB14/I14/365*1000000</f>
        <v>568.584190438296</v>
      </c>
      <c r="DK14" s="214" t="n">
        <f aca="false">DJ14*100/DL14</f>
        <v>99.4218596817454</v>
      </c>
      <c r="DL14" s="216" t="n">
        <f aca="false">BD14/K14/365*1000000</f>
        <v>571.890520111336</v>
      </c>
      <c r="DM14" s="214" t="n">
        <f aca="false">DL14*100/DN14</f>
        <v>97.439194662289</v>
      </c>
      <c r="DN14" s="216" t="n">
        <f aca="false">BF14/M14/366*1000000</f>
        <v>586.920409280301</v>
      </c>
      <c r="DO14" s="214" t="n">
        <f aca="false">DN14*100/DP14</f>
        <v>98.8302619693837</v>
      </c>
      <c r="DP14" s="216" t="n">
        <f aca="false">BH14/O14/365*1000000</f>
        <v>593.867098583752</v>
      </c>
      <c r="DQ14" s="217" t="n">
        <f aca="false">DP14*100/DR14</f>
        <v>102.992284761309</v>
      </c>
      <c r="DR14" s="213" t="n">
        <f aca="false">BJ14/Q14/365*1000000</f>
        <v>576.613189968622</v>
      </c>
      <c r="DS14" s="215" t="n">
        <f aca="false">BK14/C14/365*1000000</f>
        <v>226.370580697693</v>
      </c>
      <c r="DT14" s="214" t="n">
        <f aca="false">DS14*100/DU14</f>
        <v>102.916780325471</v>
      </c>
      <c r="DU14" s="216" t="n">
        <f aca="false">BM14/E14/366*1000000</f>
        <v>219.954977197892</v>
      </c>
      <c r="DV14" s="214" t="n">
        <f aca="false">DU14*100/DW14</f>
        <v>96.1376916833463</v>
      </c>
      <c r="DW14" s="216" t="n">
        <f aca="false">BO14/G14/365*1000000</f>
        <v>228.791614762677</v>
      </c>
      <c r="DX14" s="214" t="n">
        <f aca="false">DW14*100/DY14</f>
        <v>96.9012534335985</v>
      </c>
      <c r="DY14" s="216" t="n">
        <f aca="false">BQ14/I14/365*1000000</f>
        <v>236.108003411386</v>
      </c>
      <c r="DZ14" s="214" t="n">
        <f aca="false">DY14*100/EA14</f>
        <v>103.044357536635</v>
      </c>
      <c r="EA14" s="216" t="n">
        <f aca="false">BS14/K14/365*1000000</f>
        <v>229.13239410265</v>
      </c>
      <c r="EB14" s="214" t="n">
        <f aca="false">EA14*100/EC14</f>
        <v>104.596451579755</v>
      </c>
      <c r="EC14" s="216" t="n">
        <f aca="false">BU14/M14/366*1000000</f>
        <v>219.063257540756</v>
      </c>
      <c r="ED14" s="214" t="n">
        <f aca="false">EC14*100/EE14</f>
        <v>96.7483536030501</v>
      </c>
      <c r="EE14" s="216" t="n">
        <f aca="false">BW14/O14/365*1000000</f>
        <v>226.42582471176</v>
      </c>
      <c r="EF14" s="217" t="n">
        <f aca="false">EE14*100/EG14</f>
        <v>102.044769211619</v>
      </c>
      <c r="EG14" s="213" t="n">
        <f aca="false">BY14/Q14/365*1000000</f>
        <v>221.888712631807</v>
      </c>
      <c r="EH14" s="218" t="s">
        <v>95</v>
      </c>
      <c r="EI14" s="219" t="n">
        <v>11</v>
      </c>
    </row>
    <row r="15" s="210" customFormat="true" ht="20.1" hidden="false" customHeight="true" outlineLevel="0" collapsed="false">
      <c r="A15" s="201" t="n">
        <v>12</v>
      </c>
      <c r="B15" s="202" t="s">
        <v>96</v>
      </c>
      <c r="C15" s="203" t="n">
        <v>24906</v>
      </c>
      <c r="D15" s="204" t="n">
        <f aca="false">C15*100/E15</f>
        <v>98.1671987702495</v>
      </c>
      <c r="E15" s="203" t="n">
        <v>25371</v>
      </c>
      <c r="F15" s="204" t="n">
        <f aca="false">E15*100/G15</f>
        <v>97.5732635951081</v>
      </c>
      <c r="G15" s="203" t="n">
        <v>26002</v>
      </c>
      <c r="H15" s="204" t="n">
        <f aca="false">G15*100/I15</f>
        <v>98.7242767104564</v>
      </c>
      <c r="I15" s="203" t="n">
        <v>26338</v>
      </c>
      <c r="J15" s="204" t="n">
        <f aca="false">I15*100/K15</f>
        <v>98.3348267622461</v>
      </c>
      <c r="K15" s="203" t="n">
        <v>26784</v>
      </c>
      <c r="L15" s="204" t="n">
        <f aca="false">K15*100/M15</f>
        <v>98.2250256711163</v>
      </c>
      <c r="M15" s="203" t="n">
        <v>27268</v>
      </c>
      <c r="N15" s="204" t="n">
        <f aca="false">M15*100/O15</f>
        <v>98.2347431371136</v>
      </c>
      <c r="O15" s="203" t="n">
        <v>27758</v>
      </c>
      <c r="P15" s="204" t="n">
        <f aca="false">O15*100/Q15</f>
        <v>98.5374511892084</v>
      </c>
      <c r="Q15" s="203" t="n">
        <v>28170</v>
      </c>
      <c r="R15" s="205" t="n">
        <v>9973</v>
      </c>
      <c r="S15" s="204" t="n">
        <f aca="false">R15*100/T15</f>
        <v>97.7649250073522</v>
      </c>
      <c r="T15" s="206" t="n">
        <v>10201</v>
      </c>
      <c r="U15" s="204" t="n">
        <f aca="false">T15*100/V15</f>
        <v>101.200396825397</v>
      </c>
      <c r="V15" s="206" t="n">
        <v>10080</v>
      </c>
      <c r="W15" s="204" t="n">
        <f aca="false">V15*100/X15</f>
        <v>100.809072816553</v>
      </c>
      <c r="X15" s="206" t="n">
        <v>9999.1</v>
      </c>
      <c r="Y15" s="204" t="n">
        <f aca="false">X15*100/Z15</f>
        <v>99.9120694651226</v>
      </c>
      <c r="Z15" s="206" t="n">
        <v>10007.9</v>
      </c>
      <c r="AA15" s="204" t="n">
        <f aca="false">Z15*100/AB15</f>
        <v>97.5238744884039</v>
      </c>
      <c r="AB15" s="206" t="n">
        <v>10262</v>
      </c>
      <c r="AC15" s="204" t="n">
        <f aca="false">AB15*100/AD15</f>
        <v>98.629452357611</v>
      </c>
      <c r="AD15" s="206" t="n">
        <v>10404.6</v>
      </c>
      <c r="AE15" s="207" t="n">
        <f aca="false">AD15*100/AF15</f>
        <v>96.7905782540746</v>
      </c>
      <c r="AF15" s="203" t="n">
        <v>10749.6</v>
      </c>
      <c r="AG15" s="205" t="n">
        <v>7039.1</v>
      </c>
      <c r="AH15" s="204" t="n">
        <f aca="false">AG15*100/AI15</f>
        <v>101.847671962265</v>
      </c>
      <c r="AI15" s="206" t="n">
        <v>6911.4</v>
      </c>
      <c r="AJ15" s="204" t="n">
        <f aca="false">AI15*100/AK15</f>
        <v>101.950082605617</v>
      </c>
      <c r="AK15" s="206" t="n">
        <v>6779.2</v>
      </c>
      <c r="AL15" s="204" t="n">
        <f aca="false">AK15*100/AM15</f>
        <v>101.678340557647</v>
      </c>
      <c r="AM15" s="206" t="n">
        <v>6667.3</v>
      </c>
      <c r="AN15" s="204" t="n">
        <f aca="false">AM15*100/AO15</f>
        <v>98.4016175689238</v>
      </c>
      <c r="AO15" s="206" t="n">
        <v>6775.6</v>
      </c>
      <c r="AP15" s="204" t="n">
        <f aca="false">AO15*100/AQ15</f>
        <v>97.7959961318072</v>
      </c>
      <c r="AQ15" s="206" t="n">
        <v>6928.3</v>
      </c>
      <c r="AR15" s="204" t="n">
        <f aca="false">AQ15*100/AS15</f>
        <v>97.4499268594576</v>
      </c>
      <c r="AS15" s="206" t="n">
        <v>7109.6</v>
      </c>
      <c r="AT15" s="207" t="n">
        <f aca="false">AS15*100/AU15</f>
        <v>97.218651716122</v>
      </c>
      <c r="AU15" s="203" t="n">
        <v>7313</v>
      </c>
      <c r="AV15" s="205" t="n">
        <v>6259.9</v>
      </c>
      <c r="AW15" s="204" t="n">
        <f aca="false">AV15*100/AX15</f>
        <v>101.932847000586</v>
      </c>
      <c r="AX15" s="206" t="n">
        <v>6141.2</v>
      </c>
      <c r="AY15" s="204" t="n">
        <f aca="false">AX15*100/AZ15</f>
        <v>110.942100984554</v>
      </c>
      <c r="AZ15" s="206" t="n">
        <v>5535.5</v>
      </c>
      <c r="BA15" s="204" t="n">
        <f aca="false">AZ15*100/BB15</f>
        <v>101.57626247798</v>
      </c>
      <c r="BB15" s="206" t="n">
        <v>5449.6</v>
      </c>
      <c r="BC15" s="204" t="n">
        <f aca="false">BB15*100/BD15</f>
        <v>98.2511809036166</v>
      </c>
      <c r="BD15" s="206" t="n">
        <v>5546.6</v>
      </c>
      <c r="BE15" s="204" t="n">
        <f aca="false">BD15*100/BF15</f>
        <v>99.4727403156385</v>
      </c>
      <c r="BF15" s="206" t="n">
        <v>5576</v>
      </c>
      <c r="BG15" s="204" t="n">
        <f aca="false">BF15*100/BH15</f>
        <v>96.6629106353472</v>
      </c>
      <c r="BH15" s="203" t="n">
        <v>5768.5</v>
      </c>
      <c r="BI15" s="204" t="n">
        <f aca="false">BH15*100/BK15</f>
        <v>196.615426565323</v>
      </c>
      <c r="BJ15" s="203" t="n">
        <v>5879.3</v>
      </c>
      <c r="BK15" s="205" t="n">
        <v>2933.9</v>
      </c>
      <c r="BL15" s="204" t="n">
        <f aca="false">BK15*100/BM15</f>
        <v>89.1871352140078</v>
      </c>
      <c r="BM15" s="206" t="n">
        <v>3289.6</v>
      </c>
      <c r="BN15" s="204" t="n">
        <f aca="false">BM15*100/BO15</f>
        <v>99.6606883179835</v>
      </c>
      <c r="BO15" s="206" t="n">
        <v>3300.8</v>
      </c>
      <c r="BP15" s="204" t="n">
        <f aca="false">BO15*100/BQ15</f>
        <v>99.0695720031214</v>
      </c>
      <c r="BQ15" s="206" t="n">
        <v>3331.8</v>
      </c>
      <c r="BR15" s="204" t="n">
        <f aca="false">BQ15*100/BS15</f>
        <v>103.078303375306</v>
      </c>
      <c r="BS15" s="206" t="n">
        <v>3232.3</v>
      </c>
      <c r="BT15" s="204" t="n">
        <f aca="false">BS15*100/BU15</f>
        <v>96.9583345831958</v>
      </c>
      <c r="BU15" s="206" t="n">
        <v>3333.7</v>
      </c>
      <c r="BV15" s="204" t="n">
        <f aca="false">BU15*100/BW15</f>
        <v>101.174506828528</v>
      </c>
      <c r="BW15" s="206" t="n">
        <v>3295</v>
      </c>
      <c r="BX15" s="207" t="n">
        <f aca="false">BW15*100/BY15</f>
        <v>95.8796484897864</v>
      </c>
      <c r="BY15" s="203" t="n">
        <v>3436.6</v>
      </c>
      <c r="BZ15" s="205" t="n">
        <f aca="false">R15/C15/365*1000000</f>
        <v>1097.05643906018</v>
      </c>
      <c r="CA15" s="204" t="n">
        <f aca="false">BZ15*100/CB15</f>
        <v>99.8630656115566</v>
      </c>
      <c r="CB15" s="206" t="n">
        <f aca="false">T15/E15/366*1000000</f>
        <v>1098.56074650008</v>
      </c>
      <c r="CC15" s="204" t="n">
        <f aca="false">CB15*100/CD15</f>
        <v>103.433962635225</v>
      </c>
      <c r="CD15" s="206" t="n">
        <f aca="false">V15/G15/365*1000000</f>
        <v>1062.08900685195</v>
      </c>
      <c r="CE15" s="204" t="n">
        <f aca="false">CD15*100/CF15</f>
        <v>102.111736014244</v>
      </c>
      <c r="CF15" s="206" t="n">
        <f aca="false">X15/I15/365*1000000</f>
        <v>1040.12432684896</v>
      </c>
      <c r="CG15" s="204" t="n">
        <f aca="false">CF15*100/CH15</f>
        <v>101.603951270174</v>
      </c>
      <c r="CH15" s="206" t="n">
        <f aca="false">Z15/K15/365*1000000</f>
        <v>1023.70460385264</v>
      </c>
      <c r="CI15" s="204" t="n">
        <f aca="false">CH15*100/CJ15</f>
        <v>99.5581955998291</v>
      </c>
      <c r="CJ15" s="206" t="n">
        <f aca="false">AB15/M15/366*1000000</f>
        <v>1028.2474463151</v>
      </c>
      <c r="CK15" s="204" t="n">
        <f aca="false">CJ15*100/CL15</f>
        <v>100.127480195369</v>
      </c>
      <c r="CL15" s="206" t="n">
        <f aca="false">AD15/O15/365*1000000</f>
        <v>1026.93830335966</v>
      </c>
      <c r="CM15" s="207" t="n">
        <f aca="false">CL15*100/CN15</f>
        <v>98.2271989846992</v>
      </c>
      <c r="CN15" s="203" t="n">
        <f aca="false">AF15/Q15/365*1000000</f>
        <v>1045.47244956016</v>
      </c>
      <c r="CO15" s="205" t="n">
        <f aca="false">AG15/C15/365*1000000</f>
        <v>774.319661103833</v>
      </c>
      <c r="CP15" s="204" t="n">
        <f aca="false">CO15*100/CQ15</f>
        <v>104.033432714106</v>
      </c>
      <c r="CQ15" s="206" t="n">
        <f aca="false">AI15/E15/366*1000000</f>
        <v>744.298867107211</v>
      </c>
      <c r="CR15" s="204" t="n">
        <f aca="false">CQ15*100/CS15</f>
        <v>104.200194521779</v>
      </c>
      <c r="CS15" s="206" t="n">
        <f aca="false">AK15/G15/365*1000000</f>
        <v>714.297003497097</v>
      </c>
      <c r="CT15" s="204" t="n">
        <f aca="false">CS15*100/CU15</f>
        <v>102.992236505165</v>
      </c>
      <c r="CU15" s="206" t="n">
        <f aca="false">AM15/I15/365*1000000</f>
        <v>693.544511446038</v>
      </c>
      <c r="CV15" s="204" t="n">
        <f aca="false">CU15*100/CW15</f>
        <v>100.067921822692</v>
      </c>
      <c r="CW15" s="206" t="n">
        <f aca="false">AO15/K15/365*1000000</f>
        <v>693.073763113533</v>
      </c>
      <c r="CX15" s="204" t="n">
        <f aca="false">CW15*100/CY15</f>
        <v>99.8359936256256</v>
      </c>
      <c r="CY15" s="206" t="n">
        <f aca="false">AQ15/M15/366*1000000</f>
        <v>694.212315562749</v>
      </c>
      <c r="CZ15" s="204" t="n">
        <f aca="false">CY15*100/DA15</f>
        <v>98.9300395411504</v>
      </c>
      <c r="DA15" s="206" t="n">
        <f aca="false">AS15/O15/365*1000000</f>
        <v>701.720446875984</v>
      </c>
      <c r="DB15" s="207" t="n">
        <f aca="false">DA15*100/DC15</f>
        <v>98.6616261561768</v>
      </c>
      <c r="DC15" s="203" t="n">
        <f aca="false">AU15/Q15/365*1000000</f>
        <v>711.239490179488</v>
      </c>
      <c r="DD15" s="205" t="n">
        <f aca="false">AV15/C15/365*1000000</f>
        <v>688.605595394849</v>
      </c>
      <c r="DE15" s="204" t="n">
        <f aca="false">DD15*100/DF15</f>
        <v>104.120435700501</v>
      </c>
      <c r="DF15" s="206" t="n">
        <f aca="false">AX15/E15/366*1000000</f>
        <v>661.354892305293</v>
      </c>
      <c r="DG15" s="204" t="n">
        <f aca="false">DF15*100/DH15</f>
        <v>113.390673237262</v>
      </c>
      <c r="DH15" s="206" t="n">
        <f aca="false">AZ15/G15/365*1000000</f>
        <v>583.253342998905</v>
      </c>
      <c r="DI15" s="204" t="n">
        <f aca="false">DH15*100/DJ15</f>
        <v>102.888839364089</v>
      </c>
      <c r="DJ15" s="206" t="n">
        <f aca="false">BB15/I15/365*1000000</f>
        <v>566.8771721051</v>
      </c>
      <c r="DK15" s="204" t="n">
        <f aca="false">DJ15*100/DL15</f>
        <v>99.9149377068292</v>
      </c>
      <c r="DL15" s="206" t="n">
        <f aca="false">BD15/K15/365*1000000</f>
        <v>567.359781345641</v>
      </c>
      <c r="DM15" s="204" t="n">
        <f aca="false">DL15*100/DN15</f>
        <v>101.547714230456</v>
      </c>
      <c r="DN15" s="206" t="n">
        <f aca="false">BF15/M15/366*1000000</f>
        <v>558.71250834662</v>
      </c>
      <c r="DO15" s="204" t="n">
        <f aca="false">DN15*100/DP15</f>
        <v>98.1310697658005</v>
      </c>
      <c r="DP15" s="206" t="n">
        <f aca="false">BH15/O15/365*1000000</f>
        <v>569.353324772718</v>
      </c>
      <c r="DQ15" s="207" t="n">
        <f aca="false">DP15*100/DR15</f>
        <v>99.5717067164343</v>
      </c>
      <c r="DR15" s="203" t="n">
        <f aca="false">BJ15/Q15/365*1000000</f>
        <v>571.802315686074</v>
      </c>
      <c r="DS15" s="205" t="n">
        <f aca="false">BK15/C15/365*1000000</f>
        <v>322.736777956349</v>
      </c>
      <c r="DT15" s="204" t="n">
        <f aca="false">DS15*100/DU15</f>
        <v>91.1011872091492</v>
      </c>
      <c r="DU15" s="206" t="n">
        <f aca="false">BM15/E15/366*1000000</f>
        <v>354.26187939287</v>
      </c>
      <c r="DV15" s="204" t="n">
        <f aca="false">DU15*100/DW15</f>
        <v>101.860271649609</v>
      </c>
      <c r="DW15" s="206" t="n">
        <f aca="false">BO15/G15/365*1000000</f>
        <v>347.792003354853</v>
      </c>
      <c r="DX15" s="204" t="n">
        <f aca="false">DW15*100/DY15</f>
        <v>100.349757227068</v>
      </c>
      <c r="DY15" s="206" t="n">
        <f aca="false">BQ15/I15/365*1000000</f>
        <v>346.579815402923</v>
      </c>
      <c r="DZ15" s="204" t="n">
        <f aca="false">DY15*100/EA15</f>
        <v>104.823801260695</v>
      </c>
      <c r="EA15" s="206" t="n">
        <f aca="false">BS15/K15/365*1000000</f>
        <v>330.630840739104</v>
      </c>
      <c r="EB15" s="204" t="n">
        <f aca="false">EA15*100/EC15</f>
        <v>98.9808586882516</v>
      </c>
      <c r="EC15" s="206" t="n">
        <f aca="false">BU15/M15/366*1000000</f>
        <v>334.035130752354</v>
      </c>
      <c r="ED15" s="204" t="n">
        <f aca="false">EC15*100/EE15</f>
        <v>102.71119008163</v>
      </c>
      <c r="EE15" s="206" t="n">
        <f aca="false">BW15/O15/365*1000000</f>
        <v>325.217856483679</v>
      </c>
      <c r="EF15" s="207" t="n">
        <f aca="false">EE15*100/EG15</f>
        <v>97.3027486835249</v>
      </c>
      <c r="EG15" s="203" t="n">
        <f aca="false">BY15/Q15/365*1000000</f>
        <v>334.232959380668</v>
      </c>
      <c r="EH15" s="208" t="s">
        <v>96</v>
      </c>
      <c r="EI15" s="209" t="n">
        <v>12</v>
      </c>
    </row>
    <row r="16" s="183" customFormat="true" ht="20.1" hidden="false" customHeight="true" outlineLevel="0" collapsed="false">
      <c r="A16" s="211" t="n">
        <v>13</v>
      </c>
      <c r="B16" s="212" t="s">
        <v>97</v>
      </c>
      <c r="C16" s="213" t="n">
        <v>114876</v>
      </c>
      <c r="D16" s="214" t="n">
        <f aca="false">C16*100/E16</f>
        <v>98.757747956087</v>
      </c>
      <c r="E16" s="213" t="n">
        <v>116321</v>
      </c>
      <c r="F16" s="214" t="n">
        <f aca="false">E16*100/G16</f>
        <v>98.9586966693607</v>
      </c>
      <c r="G16" s="213" t="n">
        <v>117545</v>
      </c>
      <c r="H16" s="214" t="n">
        <f aca="false">G16*100/I16</f>
        <v>98.6819460185535</v>
      </c>
      <c r="I16" s="213" t="n">
        <v>119115</v>
      </c>
      <c r="J16" s="214" t="n">
        <f aca="false">I16*100/K16</f>
        <v>98.991922079649</v>
      </c>
      <c r="K16" s="213" t="n">
        <v>120328</v>
      </c>
      <c r="L16" s="214" t="n">
        <f aca="false">K16*100/M16</f>
        <v>99.0949294637931</v>
      </c>
      <c r="M16" s="213" t="n">
        <v>121427</v>
      </c>
      <c r="N16" s="214" t="n">
        <f aca="false">M16*100/O16</f>
        <v>99.0068898039056</v>
      </c>
      <c r="O16" s="213" t="n">
        <v>122645</v>
      </c>
      <c r="P16" s="214" t="n">
        <f aca="false">O16*100/Q16</f>
        <v>99.0166554984136</v>
      </c>
      <c r="Q16" s="213" t="n">
        <v>123863</v>
      </c>
      <c r="R16" s="215" t="n">
        <v>36306.2</v>
      </c>
      <c r="S16" s="214" t="n">
        <f aca="false">R16*100/T16</f>
        <v>98.3817209254432</v>
      </c>
      <c r="T16" s="216" t="n">
        <v>36903.4</v>
      </c>
      <c r="U16" s="214" t="n">
        <f aca="false">T16*100/V16</f>
        <v>102.149367922518</v>
      </c>
      <c r="V16" s="216" t="n">
        <v>36126.9</v>
      </c>
      <c r="W16" s="214" t="n">
        <f aca="false">V16*100/X16</f>
        <v>99.4902511566424</v>
      </c>
      <c r="X16" s="216" t="n">
        <v>36312</v>
      </c>
      <c r="Y16" s="214" t="n">
        <f aca="false">X16*100/Z16</f>
        <v>100.085168310773</v>
      </c>
      <c r="Z16" s="216" t="n">
        <v>36281.1</v>
      </c>
      <c r="AA16" s="214" t="n">
        <f aca="false">Z16*100/AB16</f>
        <v>98.7818723879277</v>
      </c>
      <c r="AB16" s="216" t="n">
        <v>36728.5</v>
      </c>
      <c r="AC16" s="214" t="n">
        <f aca="false">AB16*100/AD16</f>
        <v>97.6959518229963</v>
      </c>
      <c r="AD16" s="216" t="n">
        <v>37594.7</v>
      </c>
      <c r="AE16" s="217" t="n">
        <f aca="false">AD16*100/AF16</f>
        <v>98.6791922914386</v>
      </c>
      <c r="AF16" s="213" t="n">
        <v>38097.9</v>
      </c>
      <c r="AG16" s="215" t="n">
        <v>24024</v>
      </c>
      <c r="AH16" s="214" t="n">
        <f aca="false">AG16*100/AI16</f>
        <v>100.094995250238</v>
      </c>
      <c r="AI16" s="216" t="n">
        <v>24001.2</v>
      </c>
      <c r="AJ16" s="214" t="n">
        <f aca="false">AI16*100/AK16</f>
        <v>102.462389644986</v>
      </c>
      <c r="AK16" s="216" t="n">
        <v>23424.4</v>
      </c>
      <c r="AL16" s="214" t="n">
        <f aca="false">AK16*100/AM16</f>
        <v>98.475637953504</v>
      </c>
      <c r="AM16" s="216" t="n">
        <v>23787</v>
      </c>
      <c r="AN16" s="214" t="n">
        <f aca="false">AM16*100/AO16</f>
        <v>100.294301182264</v>
      </c>
      <c r="AO16" s="216" t="n">
        <v>23717.2</v>
      </c>
      <c r="AP16" s="214" t="n">
        <f aca="false">AO16*100/AQ16</f>
        <v>97.5201786162177</v>
      </c>
      <c r="AQ16" s="216" t="n">
        <v>24320.3</v>
      </c>
      <c r="AR16" s="214" t="n">
        <f aca="false">AQ16*100/AS16</f>
        <v>97.2209230277229</v>
      </c>
      <c r="AS16" s="216" t="n">
        <v>25015.5</v>
      </c>
      <c r="AT16" s="217" t="n">
        <f aca="false">AS16*100/AU16</f>
        <v>98.6275607563595</v>
      </c>
      <c r="AU16" s="213" t="n">
        <v>25363.6</v>
      </c>
      <c r="AV16" s="215" t="n">
        <v>21461.3</v>
      </c>
      <c r="AW16" s="214" t="n">
        <f aca="false">AV16*100/AX16</f>
        <v>100.159610959953</v>
      </c>
      <c r="AX16" s="216" t="n">
        <v>21427.1</v>
      </c>
      <c r="AY16" s="214" t="n">
        <f aca="false">AX16*100/AZ16</f>
        <v>102.798927253799</v>
      </c>
      <c r="AZ16" s="216" t="n">
        <v>20843.7</v>
      </c>
      <c r="BA16" s="214" t="n">
        <f aca="false">AZ16*100/BB16</f>
        <v>98.4875116944972</v>
      </c>
      <c r="BB16" s="216" t="n">
        <v>21163.8</v>
      </c>
      <c r="BC16" s="214" t="n">
        <f aca="false">BB16*100/BD16</f>
        <v>101.137835293443</v>
      </c>
      <c r="BD16" s="216" t="n">
        <v>20925.7</v>
      </c>
      <c r="BE16" s="214" t="n">
        <f aca="false">BD16*100/BF16</f>
        <v>98.0236654237479</v>
      </c>
      <c r="BF16" s="216" t="n">
        <v>21347.6</v>
      </c>
      <c r="BG16" s="214" t="n">
        <f aca="false">BF16*100/BH16</f>
        <v>98.2967652814551</v>
      </c>
      <c r="BH16" s="213" t="n">
        <v>21717.5</v>
      </c>
      <c r="BI16" s="214" t="n">
        <f aca="false">BH16*100/BK16</f>
        <v>176.820927846803</v>
      </c>
      <c r="BJ16" s="213" t="n">
        <v>21922.6</v>
      </c>
      <c r="BK16" s="215" t="n">
        <v>12282.2</v>
      </c>
      <c r="BL16" s="214" t="n">
        <f aca="false">BK16*100/BM16</f>
        <v>95.1946179721288</v>
      </c>
      <c r="BM16" s="216" t="n">
        <v>12902.2</v>
      </c>
      <c r="BN16" s="214" t="n">
        <f aca="false">BM16*100/BO16</f>
        <v>101.572131470183</v>
      </c>
      <c r="BO16" s="216" t="n">
        <v>12702.5</v>
      </c>
      <c r="BP16" s="214" t="n">
        <f aca="false">BO16*100/BQ16</f>
        <v>101.417165668663</v>
      </c>
      <c r="BQ16" s="216" t="n">
        <v>12525</v>
      </c>
      <c r="BR16" s="214" t="n">
        <f aca="false">BQ16*100/BS16</f>
        <v>99.6903827633139</v>
      </c>
      <c r="BS16" s="216" t="n">
        <v>12563.9</v>
      </c>
      <c r="BT16" s="214" t="n">
        <f aca="false">BS16*100/BU16</f>
        <v>101.254815364033</v>
      </c>
      <c r="BU16" s="216" t="n">
        <v>12408.2</v>
      </c>
      <c r="BV16" s="214" t="n">
        <f aca="false">BU16*100/BW16</f>
        <v>98.6406130755533</v>
      </c>
      <c r="BW16" s="216" t="n">
        <v>12579.2</v>
      </c>
      <c r="BX16" s="217" t="n">
        <f aca="false">BW16*100/BY16</f>
        <v>98.7820296364936</v>
      </c>
      <c r="BY16" s="213" t="n">
        <v>12734.3</v>
      </c>
      <c r="BZ16" s="215" t="n">
        <f aca="false">R16/C16/365*1000000</f>
        <v>865.881829937414</v>
      </c>
      <c r="CA16" s="214" t="n">
        <f aca="false">BZ16*100/CB16</f>
        <v>99.8921724407369</v>
      </c>
      <c r="CB16" s="216" t="n">
        <f aca="false">T16/E16/366*1000000</f>
        <v>866.81649700943</v>
      </c>
      <c r="CC16" s="214" t="n">
        <f aca="false">CB16*100/CD16</f>
        <v>102.942211970735</v>
      </c>
      <c r="CD16" s="216" t="n">
        <f aca="false">V16/G16/365*1000000</f>
        <v>842.04184116022</v>
      </c>
      <c r="CE16" s="214" t="n">
        <f aca="false">CD16*100/CF16</f>
        <v>100.819101335858</v>
      </c>
      <c r="CF16" s="216" t="n">
        <f aca="false">X16/I16/365*1000000</f>
        <v>835.200701060734</v>
      </c>
      <c r="CG16" s="214" t="n">
        <f aca="false">CF16*100/CH16</f>
        <v>101.104379234343</v>
      </c>
      <c r="CH16" s="216" t="n">
        <f aca="false">Z16/K16/365*1000000</f>
        <v>826.077670804823</v>
      </c>
      <c r="CI16" s="214" t="n">
        <f aca="false">CH16*100/CJ16</f>
        <v>99.957190736924</v>
      </c>
      <c r="CJ16" s="216" t="n">
        <f aca="false">AB16/M16/366*1000000</f>
        <v>826.431460022687</v>
      </c>
      <c r="CK16" s="214" t="n">
        <f aca="false">CJ16*100/CL16</f>
        <v>98.40630605188</v>
      </c>
      <c r="CL16" s="216" t="n">
        <f aca="false">AD16/O16/365*1000000</f>
        <v>839.815549612229</v>
      </c>
      <c r="CM16" s="217" t="n">
        <f aca="false">CL16*100/CN16</f>
        <v>99.6591854115085</v>
      </c>
      <c r="CN16" s="213" t="n">
        <f aca="false">AF16/Q16/365*1000000</f>
        <v>842.687551723905</v>
      </c>
      <c r="CO16" s="215" t="n">
        <f aca="false">AG16/C16/365*1000000</f>
        <v>572.958477681951</v>
      </c>
      <c r="CP16" s="214" t="n">
        <f aca="false">CO16*100/CQ16</f>
        <v>101.631750613194</v>
      </c>
      <c r="CQ16" s="216" t="n">
        <f aca="false">AI16/E16/366*1000000</f>
        <v>563.75933133594</v>
      </c>
      <c r="CR16" s="214" t="n">
        <f aca="false">CQ16*100/CS16</f>
        <v>103.257663247244</v>
      </c>
      <c r="CS16" s="216" t="n">
        <f aca="false">AK16/G16/365*1000000</f>
        <v>545.973357915389</v>
      </c>
      <c r="CT16" s="214" t="n">
        <f aca="false">CS16*100/CU16</f>
        <v>99.7909363633641</v>
      </c>
      <c r="CU16" s="216" t="n">
        <f aca="false">AM16/I16/365*1000000</f>
        <v>547.117180990628</v>
      </c>
      <c r="CV16" s="214" t="n">
        <f aca="false">CU16*100/CW16</f>
        <v>101.315641797083</v>
      </c>
      <c r="CW16" s="216" t="n">
        <f aca="false">AO16/K16/365*1000000</f>
        <v>540.012550171085</v>
      </c>
      <c r="CX16" s="214" t="n">
        <f aca="false">CW16*100/CY16</f>
        <v>98.6804851841569</v>
      </c>
      <c r="CY16" s="216" t="n">
        <f aca="false">AQ16/M16/366*1000000</f>
        <v>547.233375639892</v>
      </c>
      <c r="CZ16" s="214" t="n">
        <f aca="false">CY16*100/DA16</f>
        <v>97.9278232883788</v>
      </c>
      <c r="DA16" s="216" t="n">
        <f aca="false">AS16/O16/365*1000000</f>
        <v>558.812967820589</v>
      </c>
      <c r="DB16" s="217" t="n">
        <f aca="false">DA16*100/DC16</f>
        <v>99.6070411183901</v>
      </c>
      <c r="DC16" s="213" t="n">
        <f aca="false">AU16/Q16/365*1000000</f>
        <v>561.01753605591</v>
      </c>
      <c r="DD16" s="215" t="n">
        <f aca="false">AV16/C16/365*1000000</f>
        <v>511.839567810342</v>
      </c>
      <c r="DE16" s="214" t="n">
        <f aca="false">DD16*100/DF16</f>
        <v>101.697358365899</v>
      </c>
      <c r="DF16" s="216" t="n">
        <f aca="false">AX16/E16/366*1000000</f>
        <v>503.296817178654</v>
      </c>
      <c r="DG16" s="214" t="n">
        <f aca="false">DF16*100/DH16</f>
        <v>103.596812931349</v>
      </c>
      <c r="DH16" s="216" t="n">
        <f aca="false">AZ16/G16/365*1000000</f>
        <v>485.82268405513</v>
      </c>
      <c r="DI16" s="214" t="n">
        <f aca="false">DH16*100/DJ16</f>
        <v>99.80296869701</v>
      </c>
      <c r="DJ16" s="216" t="n">
        <f aca="false">BB16/I16/365*1000000</f>
        <v>486.781796571634</v>
      </c>
      <c r="DK16" s="214" t="n">
        <f aca="false">DJ16*100/DL16</f>
        <v>102.167765984044</v>
      </c>
      <c r="DL16" s="216" t="n">
        <f aca="false">BD16/K16/365*1000000</f>
        <v>476.453401797644</v>
      </c>
      <c r="DM16" s="214" t="n">
        <f aca="false">DL16*100/DN16</f>
        <v>99.1899625370074</v>
      </c>
      <c r="DN16" s="216" t="n">
        <f aca="false">BF16/M16/366*1000000</f>
        <v>480.344371155379</v>
      </c>
      <c r="DO16" s="214" t="n">
        <f aca="false">DN16*100/DP16</f>
        <v>99.0114880678175</v>
      </c>
      <c r="DP16" s="216" t="n">
        <f aca="false">BH16/O16/365*1000000</f>
        <v>485.140038321986</v>
      </c>
      <c r="DQ16" s="217" t="n">
        <f aca="false">DP16*100/DR16</f>
        <v>100.048254800237</v>
      </c>
      <c r="DR16" s="213" t="n">
        <f aca="false">BJ16/Q16/365*1000000</f>
        <v>484.906047877245</v>
      </c>
      <c r="DS16" s="215" t="n">
        <f aca="false">BK16/C16/365*1000000</f>
        <v>292.923352255464</v>
      </c>
      <c r="DT16" s="214" t="n">
        <f aca="false">DS16*100/DU16</f>
        <v>96.6561379944587</v>
      </c>
      <c r="DU16" s="216" t="n">
        <f aca="false">BM16/E16/366*1000000</f>
        <v>303.05716567349</v>
      </c>
      <c r="DV16" s="214" t="n">
        <f aca="false">DU16*100/DW16</f>
        <v>102.360495231395</v>
      </c>
      <c r="DW16" s="216" t="n">
        <f aca="false">BO16/G16/365*1000000</f>
        <v>296.068483244831</v>
      </c>
      <c r="DX16" s="214" t="n">
        <f aca="false">DW16*100/DY16</f>
        <v>102.77175284889</v>
      </c>
      <c r="DY16" s="216" t="n">
        <f aca="false">BQ16/I16/365*1000000</f>
        <v>288.083520070106</v>
      </c>
      <c r="DZ16" s="214" t="n">
        <f aca="false">DY16*100/EA16</f>
        <v>100.705573413458</v>
      </c>
      <c r="EA16" s="216" t="n">
        <f aca="false">BS16/K16/365*1000000</f>
        <v>286.065120633738</v>
      </c>
      <c r="EB16" s="214" t="n">
        <f aca="false">EA16*100/EC16</f>
        <v>102.459557079743</v>
      </c>
      <c r="EC16" s="216" t="n">
        <f aca="false">BU16/M16/366*1000000</f>
        <v>279.198084382796</v>
      </c>
      <c r="ED16" s="214" t="n">
        <f aca="false">EC16*100/EE16</f>
        <v>99.357836003734</v>
      </c>
      <c r="EE16" s="216" t="n">
        <f aca="false">BW16/O16/365*1000000</f>
        <v>281.00258179164</v>
      </c>
      <c r="EF16" s="217" t="n">
        <f aca="false">EE16*100/EG16</f>
        <v>99.7630440447226</v>
      </c>
      <c r="EG16" s="213" t="n">
        <f aca="false">BY16/Q16/365*1000000</f>
        <v>281.670015667996</v>
      </c>
      <c r="EH16" s="218" t="s">
        <v>97</v>
      </c>
      <c r="EI16" s="219" t="n">
        <v>13</v>
      </c>
    </row>
    <row r="17" s="210" customFormat="true" ht="20.1" hidden="false" customHeight="true" outlineLevel="0" collapsed="false">
      <c r="A17" s="201" t="n">
        <v>14</v>
      </c>
      <c r="B17" s="202" t="s">
        <v>98</v>
      </c>
      <c r="C17" s="203" t="n">
        <v>55524</v>
      </c>
      <c r="D17" s="204" t="n">
        <f aca="false">C17*100/E17</f>
        <v>100.184042438021</v>
      </c>
      <c r="E17" s="203" t="n">
        <v>55422</v>
      </c>
      <c r="F17" s="204" t="n">
        <f aca="false">E17*100/G17</f>
        <v>100.382170219703</v>
      </c>
      <c r="G17" s="203" t="n">
        <v>55211</v>
      </c>
      <c r="H17" s="204" t="n">
        <f aca="false">G17*100/I17</f>
        <v>100.085200493075</v>
      </c>
      <c r="I17" s="203" t="n">
        <v>55164</v>
      </c>
      <c r="J17" s="204" t="n">
        <f aca="false">I17*100/K17</f>
        <v>99.9818755210788</v>
      </c>
      <c r="K17" s="203" t="n">
        <v>55174</v>
      </c>
      <c r="L17" s="204" t="n">
        <f aca="false">K17*100/M17</f>
        <v>99.9818788054509</v>
      </c>
      <c r="M17" s="203" t="n">
        <v>55184</v>
      </c>
      <c r="N17" s="204" t="n">
        <f aca="false">M17*100/O17</f>
        <v>100.018124478921</v>
      </c>
      <c r="O17" s="203" t="n">
        <v>55174</v>
      </c>
      <c r="P17" s="204" t="n">
        <f aca="false">O17*100/Q17</f>
        <v>100.290835060167</v>
      </c>
      <c r="Q17" s="203" t="n">
        <v>55014</v>
      </c>
      <c r="R17" s="205" t="n">
        <v>17489</v>
      </c>
      <c r="S17" s="204" t="n">
        <f aca="false">R17*100/T17</f>
        <v>100.564666375325</v>
      </c>
      <c r="T17" s="206" t="n">
        <v>17390.8</v>
      </c>
      <c r="U17" s="204" t="n">
        <f aca="false">T17*100/V17</f>
        <v>100.772417789367</v>
      </c>
      <c r="V17" s="206" t="n">
        <v>17257.5</v>
      </c>
      <c r="W17" s="204" t="n">
        <f aca="false">V17*100/X17</f>
        <v>100.871501718454</v>
      </c>
      <c r="X17" s="206" t="n">
        <v>17108.4</v>
      </c>
      <c r="Y17" s="204" t="n">
        <f aca="false">X17*100/Z17</f>
        <v>99.2073110622728</v>
      </c>
      <c r="Z17" s="206" t="n">
        <v>17245.1</v>
      </c>
      <c r="AA17" s="204" t="n">
        <f aca="false">Z17*100/AB17</f>
        <v>98.6793240977575</v>
      </c>
      <c r="AB17" s="206" t="n">
        <v>17475.9</v>
      </c>
      <c r="AC17" s="204" t="n">
        <f aca="false">AB17*100/AD17</f>
        <v>99.2554097802011</v>
      </c>
      <c r="AD17" s="206" t="n">
        <v>17607</v>
      </c>
      <c r="AE17" s="207" t="n">
        <f aca="false">AD17*100/AF17</f>
        <v>101.246679164127</v>
      </c>
      <c r="AF17" s="203" t="n">
        <v>17390.2</v>
      </c>
      <c r="AG17" s="205" t="n">
        <v>13848.3</v>
      </c>
      <c r="AH17" s="204" t="n">
        <f aca="false">AG17*100/AI17</f>
        <v>101.312468450278</v>
      </c>
      <c r="AI17" s="206" t="n">
        <v>13668.9</v>
      </c>
      <c r="AJ17" s="204" t="n">
        <f aca="false">AI17*100/AK17</f>
        <v>100.780800707808</v>
      </c>
      <c r="AK17" s="206" t="n">
        <v>13563</v>
      </c>
      <c r="AL17" s="204" t="n">
        <f aca="false">AK17*100/AM17</f>
        <v>101.362410038339</v>
      </c>
      <c r="AM17" s="206" t="n">
        <v>13380.7</v>
      </c>
      <c r="AN17" s="204" t="n">
        <f aca="false">AM17*100/AO17</f>
        <v>99.5839721358082</v>
      </c>
      <c r="AO17" s="206" t="n">
        <v>13436.6</v>
      </c>
      <c r="AP17" s="204" t="n">
        <f aca="false">AO17*100/AQ17</f>
        <v>97.5525820948619</v>
      </c>
      <c r="AQ17" s="206" t="n">
        <v>13773.7</v>
      </c>
      <c r="AR17" s="204" t="n">
        <f aca="false">AQ17*100/AS17</f>
        <v>99.6159632018978</v>
      </c>
      <c r="AS17" s="206" t="n">
        <v>13826.8</v>
      </c>
      <c r="AT17" s="207" t="n">
        <f aca="false">AS17*100/AU17</f>
        <v>101.475887477341</v>
      </c>
      <c r="AU17" s="203" t="n">
        <v>13625.7</v>
      </c>
      <c r="AV17" s="205" t="n">
        <v>11750.3</v>
      </c>
      <c r="AW17" s="204" t="n">
        <f aca="false">AV17*100/AX17</f>
        <v>100.72952028255</v>
      </c>
      <c r="AX17" s="206" t="n">
        <v>11665.2</v>
      </c>
      <c r="AY17" s="204" t="n">
        <f aca="false">AX17*100/AZ17</f>
        <v>101.244597198354</v>
      </c>
      <c r="AZ17" s="206" t="n">
        <v>11521.8</v>
      </c>
      <c r="BA17" s="204" t="n">
        <f aca="false">AZ17*100/BB17</f>
        <v>101.411797841815</v>
      </c>
      <c r="BB17" s="206" t="n">
        <v>11361.4</v>
      </c>
      <c r="BC17" s="204" t="n">
        <f aca="false">BB17*100/BD17</f>
        <v>99.8058593578425</v>
      </c>
      <c r="BD17" s="206" t="n">
        <v>11383.5</v>
      </c>
      <c r="BE17" s="204" t="n">
        <f aca="false">BD17*100/BF17</f>
        <v>97.9267925502173</v>
      </c>
      <c r="BF17" s="206" t="n">
        <v>11624.5</v>
      </c>
      <c r="BG17" s="204" t="n">
        <f aca="false">BF17*100/BH17</f>
        <v>99.6758786860225</v>
      </c>
      <c r="BH17" s="203" t="n">
        <v>11662.3</v>
      </c>
      <c r="BI17" s="204" t="n">
        <f aca="false">BH17*100/BK17</f>
        <v>320.331254978438</v>
      </c>
      <c r="BJ17" s="203" t="n">
        <v>3786.1</v>
      </c>
      <c r="BK17" s="205" t="n">
        <v>3640.7</v>
      </c>
      <c r="BL17" s="204" t="n">
        <f aca="false">BK17*100/BM17</f>
        <v>97.8183186007147</v>
      </c>
      <c r="BM17" s="206" t="n">
        <v>3721.9</v>
      </c>
      <c r="BN17" s="204" t="n">
        <f aca="false">BM17*100/BO17</f>
        <v>100.741642982812</v>
      </c>
      <c r="BO17" s="206" t="n">
        <v>3694.5</v>
      </c>
      <c r="BP17" s="204" t="n">
        <f aca="false">BO17*100/BQ17</f>
        <v>99.109370389248</v>
      </c>
      <c r="BQ17" s="206" t="n">
        <v>3727.7</v>
      </c>
      <c r="BR17" s="204" t="n">
        <f aca="false">BQ17*100/BS17</f>
        <v>97.8784298280163</v>
      </c>
      <c r="BS17" s="206" t="n">
        <v>3808.5</v>
      </c>
      <c r="BT17" s="204" t="n">
        <f aca="false">BS17*100/BU17</f>
        <v>102.871265733888</v>
      </c>
      <c r="BU17" s="206" t="n">
        <v>3702.2</v>
      </c>
      <c r="BV17" s="204" t="n">
        <f aca="false">BU17*100/BW17</f>
        <v>97.9366171102058</v>
      </c>
      <c r="BW17" s="206" t="n">
        <v>3780.2</v>
      </c>
      <c r="BX17" s="207" t="n">
        <f aca="false">BW17*100/BY17</f>
        <v>100.417054057644</v>
      </c>
      <c r="BY17" s="203" t="n">
        <v>3764.5</v>
      </c>
      <c r="BZ17" s="205" t="n">
        <f aca="false">R17/C17/365*1000000</f>
        <v>862.961394949043</v>
      </c>
      <c r="CA17" s="204" t="n">
        <f aca="false">BZ17*100/CB17</f>
        <v>100.654938206965</v>
      </c>
      <c r="CB17" s="206" t="n">
        <f aca="false">T17/E17/366*1000000</f>
        <v>857.346306422278</v>
      </c>
      <c r="CC17" s="204" t="n">
        <f aca="false">CB17*100/CD17</f>
        <v>100.114475603166</v>
      </c>
      <c r="CD17" s="206" t="n">
        <f aca="false">V17/G17/365*1000000</f>
        <v>856.365976305595</v>
      </c>
      <c r="CE17" s="204" t="n">
        <f aca="false">CD17*100/CF17</f>
        <v>100.785631863158</v>
      </c>
      <c r="CF17" s="206" t="n">
        <f aca="false">X17/I17/365*1000000</f>
        <v>849.690536710958</v>
      </c>
      <c r="CG17" s="204" t="n">
        <f aca="false">CF17*100/CH17</f>
        <v>99.2252951299731</v>
      </c>
      <c r="CH17" s="206" t="n">
        <f aca="false">Z17/K17/365*1000000</f>
        <v>856.324524505537</v>
      </c>
      <c r="CI17" s="204" t="n">
        <f aca="false">CH17*100/CJ17</f>
        <v>98.9676125239602</v>
      </c>
      <c r="CJ17" s="206" t="n">
        <f aca="false">AB17/M17/366*1000000</f>
        <v>865.257332845348</v>
      </c>
      <c r="CK17" s="204" t="n">
        <f aca="false">CJ17*100/CL17</f>
        <v>98.966283012889</v>
      </c>
      <c r="CL17" s="206" t="n">
        <f aca="false">AD17/O17/365*1000000</f>
        <v>874.295069496204</v>
      </c>
      <c r="CM17" s="207" t="n">
        <f aca="false">CL17*100/CN17</f>
        <v>100.95307223575</v>
      </c>
      <c r="CN17" s="203" t="n">
        <f aca="false">AF17/Q17/365*1000000</f>
        <v>866.041072484165</v>
      </c>
      <c r="CO17" s="205" t="n">
        <f aca="false">AG17/C17/365*1000000</f>
        <v>683.317987630673</v>
      </c>
      <c r="CP17" s="204" t="n">
        <f aca="false">CO17*100/CQ17</f>
        <v>101.403411546145</v>
      </c>
      <c r="CQ17" s="206" t="n">
        <f aca="false">AI17/E17/366*1000000</f>
        <v>673.860945319105</v>
      </c>
      <c r="CR17" s="204" t="n">
        <f aca="false">CQ17*100/CS17</f>
        <v>100.12280378961</v>
      </c>
      <c r="CS17" s="206" t="n">
        <f aca="false">AK17/G17/365*1000000</f>
        <v>673.034433529352</v>
      </c>
      <c r="CT17" s="204" t="n">
        <f aca="false">CS17*100/CU17</f>
        <v>101.276122282786</v>
      </c>
      <c r="CU17" s="206" t="n">
        <f aca="false">AM17/I17/365*1000000</f>
        <v>664.553912964878</v>
      </c>
      <c r="CV17" s="204" t="n">
        <f aca="false">CU17*100/CW17</f>
        <v>99.6020244837409</v>
      </c>
      <c r="CW17" s="206" t="n">
        <f aca="false">AO17/K17/365*1000000</f>
        <v>667.209242391815</v>
      </c>
      <c r="CX17" s="204" t="n">
        <f aca="false">CW17*100/CY17</f>
        <v>97.8375787810601</v>
      </c>
      <c r="CY17" s="206" t="n">
        <f aca="false">AQ17/M17/366*1000000</f>
        <v>681.956003720093</v>
      </c>
      <c r="CZ17" s="204" t="n">
        <f aca="false">CY17*100/DA17</f>
        <v>99.3257861578755</v>
      </c>
      <c r="DA17" s="206" t="n">
        <f aca="false">AS17/O17/365*1000000</f>
        <v>686.585055200211</v>
      </c>
      <c r="DB17" s="207" t="n">
        <f aca="false">DA17*100/DC17</f>
        <v>101.181615863965</v>
      </c>
      <c r="DC17" s="203" t="n">
        <f aca="false">AU17/Q17/365*1000000</f>
        <v>678.566999881973</v>
      </c>
      <c r="DD17" s="205" t="n">
        <f aca="false">AV17/C17/365*1000000</f>
        <v>579.79617354164</v>
      </c>
      <c r="DE17" s="204" t="n">
        <f aca="false">DD17*100/DF17</f>
        <v>100.819940095233</v>
      </c>
      <c r="DF17" s="206" t="n">
        <f aca="false">AX17/E17/366*1000000</f>
        <v>575.080855031233</v>
      </c>
      <c r="DG17" s="204" t="n">
        <f aca="false">DF17*100/DH17</f>
        <v>100.583572157148</v>
      </c>
      <c r="DH17" s="206" t="n">
        <f aca="false">AZ17/G17/365*1000000</f>
        <v>571.744314402307</v>
      </c>
      <c r="DI17" s="204" t="n">
        <f aca="false">DH17*100/DJ17</f>
        <v>101.325468043432</v>
      </c>
      <c r="DJ17" s="206" t="n">
        <f aca="false">BB17/I17/365*1000000</f>
        <v>564.265160025945</v>
      </c>
      <c r="DK17" s="204" t="n">
        <f aca="false">DJ17*100/DL17</f>
        <v>99.8239519289682</v>
      </c>
      <c r="DL17" s="206" t="n">
        <f aca="false">BD17/K17/365*1000000</f>
        <v>565.260289862557</v>
      </c>
      <c r="DM17" s="204" t="n">
        <f aca="false">DL17*100/DN17</f>
        <v>98.2128824800532</v>
      </c>
      <c r="DN17" s="206" t="n">
        <f aca="false">BF17/M17/366*1000000</f>
        <v>575.545972777411</v>
      </c>
      <c r="DO17" s="204" t="n">
        <f aca="false">DN17*100/DP17</f>
        <v>99.3855271107553</v>
      </c>
      <c r="DP17" s="206" t="n">
        <f aca="false">BH17/O17/365*1000000</f>
        <v>579.104412391979</v>
      </c>
      <c r="DQ17" s="207" t="n">
        <f aca="false">DP17*100/DR17</f>
        <v>307.136111098923</v>
      </c>
      <c r="DR17" s="203" t="n">
        <f aca="false">BJ17/Q17/365*1000000</f>
        <v>188.549763920616</v>
      </c>
      <c r="DS17" s="205" t="n">
        <f aca="false">BK17/C17/365*1000000</f>
        <v>179.643407318371</v>
      </c>
      <c r="DT17" s="204" t="n">
        <f aca="false">DS17*100/DU17</f>
        <v>97.9061251743985</v>
      </c>
      <c r="DU17" s="206" t="n">
        <f aca="false">BM17/E17/366*1000000</f>
        <v>183.485361103174</v>
      </c>
      <c r="DV17" s="204" t="n">
        <f aca="false">DU17*100/DW17</f>
        <v>100.083901725039</v>
      </c>
      <c r="DW17" s="206" t="n">
        <f aca="false">BO17/G17/365*1000000</f>
        <v>183.331542776243</v>
      </c>
      <c r="DX17" s="204" t="n">
        <f aca="false">DW17*100/DY17</f>
        <v>99.0250006004687</v>
      </c>
      <c r="DY17" s="206" t="n">
        <f aca="false">BQ17/I17/365*1000000</f>
        <v>185.13662374608</v>
      </c>
      <c r="DZ17" s="204" t="n">
        <f aca="false">DY17*100/EA17</f>
        <v>97.8961729992563</v>
      </c>
      <c r="EA17" s="206" t="n">
        <f aca="false">BS17/K17/365*1000000</f>
        <v>189.115282113721</v>
      </c>
      <c r="EB17" s="204" t="n">
        <f aca="false">EA17*100/EC17</f>
        <v>103.17180078083</v>
      </c>
      <c r="EC17" s="206" t="n">
        <f aca="false">BU17/M17/366*1000000</f>
        <v>183.301329125255</v>
      </c>
      <c r="ED17" s="204" t="n">
        <f aca="false">EC17*100/EE17</f>
        <v>97.6513319295869</v>
      </c>
      <c r="EE17" s="206" t="n">
        <f aca="false">BW17/O17/365*1000000</f>
        <v>187.710014295993</v>
      </c>
      <c r="EF17" s="207" t="n">
        <f aca="false">EE17*100/EG17</f>
        <v>100.125852972908</v>
      </c>
      <c r="EG17" s="203" t="n">
        <f aca="false">BY17/Q17/365*1000000</f>
        <v>187.474072602192</v>
      </c>
      <c r="EH17" s="208" t="s">
        <v>98</v>
      </c>
      <c r="EI17" s="209" t="n">
        <v>14</v>
      </c>
    </row>
    <row r="18" s="183" customFormat="true" ht="20.1" hidden="false" customHeight="true" outlineLevel="0" collapsed="false">
      <c r="A18" s="211" t="n">
        <v>15</v>
      </c>
      <c r="B18" s="212" t="s">
        <v>99</v>
      </c>
      <c r="C18" s="213" t="n">
        <v>16170</v>
      </c>
      <c r="D18" s="214" t="n">
        <f aca="false">C18*100/E18</f>
        <v>98.2859226841721</v>
      </c>
      <c r="E18" s="213" t="n">
        <v>16452</v>
      </c>
      <c r="F18" s="214" t="n">
        <f aca="false">E18*100/G18</f>
        <v>98.2033068704113</v>
      </c>
      <c r="G18" s="213" t="n">
        <v>16753</v>
      </c>
      <c r="H18" s="214" t="n">
        <f aca="false">G18*100/I18</f>
        <v>98.7503684055408</v>
      </c>
      <c r="I18" s="213" t="n">
        <v>16965</v>
      </c>
      <c r="J18" s="214" t="n">
        <f aca="false">I18*100/K18</f>
        <v>98.9155151303131</v>
      </c>
      <c r="K18" s="213" t="n">
        <v>17151</v>
      </c>
      <c r="L18" s="214" t="n">
        <f aca="false">K18*100/M18</f>
        <v>98.4953770171711</v>
      </c>
      <c r="M18" s="213" t="n">
        <v>17413</v>
      </c>
      <c r="N18" s="214" t="n">
        <f aca="false">M18*100/O18</f>
        <v>98.8083754184872</v>
      </c>
      <c r="O18" s="213" t="n">
        <v>17623</v>
      </c>
      <c r="P18" s="214" t="n">
        <f aca="false">O18*100/Q18</f>
        <v>98.9444725169839</v>
      </c>
      <c r="Q18" s="213" t="n">
        <v>17811</v>
      </c>
      <c r="R18" s="215" t="n">
        <v>6178.7</v>
      </c>
      <c r="S18" s="214" t="n">
        <f aca="false">R18*100/T18</f>
        <v>97.2548834427288</v>
      </c>
      <c r="T18" s="216" t="n">
        <v>6353.1</v>
      </c>
      <c r="U18" s="214" t="n">
        <f aca="false">T18*100/V18</f>
        <v>100.584212026218</v>
      </c>
      <c r="V18" s="216" t="n">
        <v>6316.2</v>
      </c>
      <c r="W18" s="214" t="n">
        <f aca="false">V18*100/X18</f>
        <v>99.3035138746954</v>
      </c>
      <c r="X18" s="216" t="n">
        <v>6360.5</v>
      </c>
      <c r="Y18" s="214" t="n">
        <f aca="false">X18*100/Z18</f>
        <v>101.109574451174</v>
      </c>
      <c r="Z18" s="216" t="n">
        <v>6290.7</v>
      </c>
      <c r="AA18" s="214" t="n">
        <f aca="false">Z18*100/AB18</f>
        <v>100.017489188502</v>
      </c>
      <c r="AB18" s="216" t="n">
        <v>6289.6</v>
      </c>
      <c r="AC18" s="214" t="n">
        <f aca="false">AB18*100/AD18</f>
        <v>104.393433915916</v>
      </c>
      <c r="AD18" s="216" t="n">
        <v>6024.9</v>
      </c>
      <c r="AE18" s="217" t="n">
        <f aca="false">AD18*100/AF18</f>
        <v>97.9021774455639</v>
      </c>
      <c r="AF18" s="213" t="n">
        <v>6154</v>
      </c>
      <c r="AG18" s="215" t="n">
        <v>4457.1</v>
      </c>
      <c r="AH18" s="214" t="n">
        <f aca="false">AG18*100/AI18</f>
        <v>98.5604351864137</v>
      </c>
      <c r="AI18" s="216" t="n">
        <v>4522.2</v>
      </c>
      <c r="AJ18" s="214" t="n">
        <f aca="false">AI18*100/AK18</f>
        <v>101.19268723847</v>
      </c>
      <c r="AK18" s="216" t="n">
        <v>4468.9</v>
      </c>
      <c r="AL18" s="214" t="n">
        <f aca="false">AK18*100/AM18</f>
        <v>100.23101421971</v>
      </c>
      <c r="AM18" s="216" t="n">
        <v>4458.6</v>
      </c>
      <c r="AN18" s="214" t="n">
        <f aca="false">AM18*100/AO18</f>
        <v>99.2034531861873</v>
      </c>
      <c r="AO18" s="216" t="n">
        <v>4494.4</v>
      </c>
      <c r="AP18" s="214" t="n">
        <f aca="false">AO18*100/AQ18</f>
        <v>96.8578940562907</v>
      </c>
      <c r="AQ18" s="216" t="n">
        <v>4640.2</v>
      </c>
      <c r="AR18" s="214" t="n">
        <f aca="false">AQ18*100/AS18</f>
        <v>103.338307017349</v>
      </c>
      <c r="AS18" s="216" t="n">
        <v>4490.3</v>
      </c>
      <c r="AT18" s="217" t="n">
        <f aca="false">AS18*100/AU18</f>
        <v>97.9901361731844</v>
      </c>
      <c r="AU18" s="213" t="n">
        <v>4582.4</v>
      </c>
      <c r="AV18" s="215" t="n">
        <v>3905.1</v>
      </c>
      <c r="AW18" s="214" t="n">
        <f aca="false">AV18*100/AX18</f>
        <v>98.4371455219178</v>
      </c>
      <c r="AX18" s="216" t="n">
        <v>3967.1</v>
      </c>
      <c r="AY18" s="214" t="n">
        <f aca="false">AX18*100/AZ18</f>
        <v>102.023968727497</v>
      </c>
      <c r="AZ18" s="216" t="n">
        <v>3888.4</v>
      </c>
      <c r="BA18" s="214" t="n">
        <f aca="false">AZ18*100/BB18</f>
        <v>100.366527283052</v>
      </c>
      <c r="BB18" s="216" t="n">
        <v>3874.2</v>
      </c>
      <c r="BC18" s="214" t="n">
        <f aca="false">BB18*100/BD18</f>
        <v>99.665569047129</v>
      </c>
      <c r="BD18" s="216" t="n">
        <v>3887.2</v>
      </c>
      <c r="BE18" s="214" t="n">
        <f aca="false">BD18*100/BF18</f>
        <v>97.5237712938107</v>
      </c>
      <c r="BF18" s="216" t="n">
        <v>3985.9</v>
      </c>
      <c r="BG18" s="214" t="n">
        <f aca="false">BF18*100/BH18</f>
        <v>105.366253403474</v>
      </c>
      <c r="BH18" s="213" t="n">
        <v>3782.9</v>
      </c>
      <c r="BI18" s="214" t="n">
        <f aca="false">BH18*100/BK18</f>
        <v>219.731644981413</v>
      </c>
      <c r="BJ18" s="213" t="n">
        <v>754.5</v>
      </c>
      <c r="BK18" s="215" t="n">
        <v>1721.6</v>
      </c>
      <c r="BL18" s="214" t="n">
        <f aca="false">BK18*100/BM18</f>
        <v>94.0302583428915</v>
      </c>
      <c r="BM18" s="216" t="n">
        <v>1830.9</v>
      </c>
      <c r="BN18" s="214" t="n">
        <f aca="false">BM18*100/BO18</f>
        <v>99.1122178314297</v>
      </c>
      <c r="BO18" s="216" t="n">
        <v>1847.3</v>
      </c>
      <c r="BP18" s="214" t="n">
        <f aca="false">BO18*100/BQ18</f>
        <v>97.1291866028708</v>
      </c>
      <c r="BQ18" s="216" t="n">
        <v>1901.9</v>
      </c>
      <c r="BR18" s="214" t="n">
        <f aca="false">BQ18*100/BS18</f>
        <v>105.878750765462</v>
      </c>
      <c r="BS18" s="216" t="n">
        <v>1796.3</v>
      </c>
      <c r="BT18" s="214" t="n">
        <f aca="false">BS18*100/BU18</f>
        <v>108.906268946283</v>
      </c>
      <c r="BU18" s="216" t="n">
        <v>1649.4</v>
      </c>
      <c r="BV18" s="214" t="n">
        <f aca="false">BU18*100/BW18</f>
        <v>107.480776749642</v>
      </c>
      <c r="BW18" s="216" t="n">
        <v>1534.6</v>
      </c>
      <c r="BX18" s="217" t="n">
        <f aca="false">BW18*100/BY18</f>
        <v>97.6457113769407</v>
      </c>
      <c r="BY18" s="213" t="n">
        <v>1571.6</v>
      </c>
      <c r="BZ18" s="215" t="n">
        <f aca="false">R18/C18/365*1000000</f>
        <v>1046.87354393812</v>
      </c>
      <c r="CA18" s="214" t="n">
        <f aca="false">BZ18*100/CB18</f>
        <v>99.2220783148765</v>
      </c>
      <c r="CB18" s="216" t="n">
        <f aca="false">T18/E18/366*1000000</f>
        <v>1055.0812497758</v>
      </c>
      <c r="CC18" s="214" t="n">
        <f aca="false">CB18*100/CD18</f>
        <v>102.144617092323</v>
      </c>
      <c r="CD18" s="216" t="n">
        <f aca="false">V18/G18/365*1000000</f>
        <v>1032.92888045404</v>
      </c>
      <c r="CE18" s="214" t="n">
        <f aca="false">CD18*100/CF18</f>
        <v>100.560145220809</v>
      </c>
      <c r="CF18" s="216" t="n">
        <f aca="false">X18/I18/365*1000000</f>
        <v>1027.17520761923</v>
      </c>
      <c r="CG18" s="214" t="n">
        <f aca="false">CF18*100/CH18</f>
        <v>102.218114436315</v>
      </c>
      <c r="CH18" s="216" t="n">
        <f aca="false">Z18/K18/365*1000000</f>
        <v>1004.88569299446</v>
      </c>
      <c r="CI18" s="214" t="n">
        <f aca="false">CH18*100/CJ18</f>
        <v>101.823570551278</v>
      </c>
      <c r="CJ18" s="216" t="n">
        <f aca="false">AB18/M18/366*1000000</f>
        <v>986.889074458848</v>
      </c>
      <c r="CK18" s="214" t="n">
        <f aca="false">CJ18*100/CL18</f>
        <v>105.363746254771</v>
      </c>
      <c r="CL18" s="216" t="n">
        <f aca="false">AD18/O18/365*1000000</f>
        <v>936.649568317866</v>
      </c>
      <c r="CM18" s="217" t="n">
        <f aca="false">CL18*100/CN18</f>
        <v>98.9465858527457</v>
      </c>
      <c r="CN18" s="213" t="n">
        <f aca="false">AF18/Q18/365*1000000</f>
        <v>946.621412194865</v>
      </c>
      <c r="CO18" s="215" t="n">
        <f aca="false">AG18/C18/365*1000000</f>
        <v>755.178285510967</v>
      </c>
      <c r="CP18" s="214" t="n">
        <f aca="false">CO18*100/CQ18</f>
        <v>100.554037726789</v>
      </c>
      <c r="CQ18" s="216" t="n">
        <f aca="false">AI18/E18/366*1000000</f>
        <v>751.01736596876</v>
      </c>
      <c r="CR18" s="214" t="n">
        <f aca="false">CQ18*100/CS18</f>
        <v>102.762531835737</v>
      </c>
      <c r="CS18" s="216" t="n">
        <f aca="false">AK18/G18/365*1000000</f>
        <v>730.828009540716</v>
      </c>
      <c r="CT18" s="214" t="n">
        <f aca="false">CS18*100/CU18</f>
        <v>101.499382572517</v>
      </c>
      <c r="CU18" s="216" t="n">
        <f aca="false">AM18/I18/365*1000000</f>
        <v>720.031975582283</v>
      </c>
      <c r="CV18" s="214" t="n">
        <f aca="false">CU18*100/CW18</f>
        <v>100.291094936416</v>
      </c>
      <c r="CW18" s="216" t="n">
        <f aca="false">AO18/K18/365*1000000</f>
        <v>717.942082533628</v>
      </c>
      <c r="CX18" s="214" t="n">
        <f aca="false">CW18*100/CY18</f>
        <v>98.6069205386804</v>
      </c>
      <c r="CY18" s="216" t="n">
        <f aca="false">AQ18/M18/366*1000000</f>
        <v>728.084883506732</v>
      </c>
      <c r="CZ18" s="214" t="n">
        <f aca="false">CY18*100/DA18</f>
        <v>104.298812200617</v>
      </c>
      <c r="DA18" s="216" t="n">
        <f aca="false">AS18/O18/365*1000000</f>
        <v>698.075911072004</v>
      </c>
      <c r="DB18" s="217" t="n">
        <f aca="false">DA18*100/DC18</f>
        <v>99.0354829132717</v>
      </c>
      <c r="DC18" s="213" t="n">
        <f aca="false">AU18/Q18/365*1000000</f>
        <v>704.874546513121</v>
      </c>
      <c r="DD18" s="215" t="n">
        <f aca="false">AV18/C18/365*1000000</f>
        <v>661.651460085902</v>
      </c>
      <c r="DE18" s="214" t="n">
        <f aca="false">DD18*100/DF18</f>
        <v>100.428254256459</v>
      </c>
      <c r="DF18" s="216" t="n">
        <f aca="false">AX18/E18/366*1000000</f>
        <v>658.829992599767</v>
      </c>
      <c r="DG18" s="214" t="n">
        <f aca="false">DF18*100/DH18</f>
        <v>103.606709343142</v>
      </c>
      <c r="DH18" s="216" t="n">
        <f aca="false">AZ18/G18/365*1000000</f>
        <v>635.895104454814</v>
      </c>
      <c r="DI18" s="214" t="n">
        <f aca="false">DH18*100/DJ18</f>
        <v>101.636610479137</v>
      </c>
      <c r="DJ18" s="216" t="n">
        <f aca="false">BB18/I18/365*1000000</f>
        <v>625.655559996609</v>
      </c>
      <c r="DK18" s="214" t="n">
        <f aca="false">DJ18*100/DL18</f>
        <v>100.758277319617</v>
      </c>
      <c r="DL18" s="216" t="n">
        <f aca="false">BD18/K18/365*1000000</f>
        <v>620.947059279263</v>
      </c>
      <c r="DM18" s="214" t="n">
        <f aca="false">DL18*100/DN18</f>
        <v>99.2848219579544</v>
      </c>
      <c r="DN18" s="216" t="n">
        <f aca="false">BF18/M18/366*1000000</f>
        <v>625.419925255266</v>
      </c>
      <c r="DO18" s="214" t="n">
        <f aca="false">DN18*100/DP18</f>
        <v>106.34560786995</v>
      </c>
      <c r="DP18" s="216" t="n">
        <f aca="false">BH18/O18/365*1000000</f>
        <v>588.101321513993</v>
      </c>
      <c r="DQ18" s="217" t="n">
        <f aca="false">DP18*100/DR18</f>
        <v>506.727039454247</v>
      </c>
      <c r="DR18" s="213" t="n">
        <f aca="false">BJ18/Q18/365*1000000</f>
        <v>116.058800048915</v>
      </c>
      <c r="DS18" s="215" t="n">
        <f aca="false">BK18/C18/365*1000000</f>
        <v>291.695258427157</v>
      </c>
      <c r="DT18" s="214" t="n">
        <f aca="false">DS18*100/DU18</f>
        <v>95.9322280485855</v>
      </c>
      <c r="DU18" s="216" t="n">
        <f aca="false">BM18/E18/366*1000000</f>
        <v>304.063883807041</v>
      </c>
      <c r="DV18" s="214" t="n">
        <f aca="false">DU18*100/DW18</f>
        <v>100.649787234237</v>
      </c>
      <c r="DW18" s="216" t="n">
        <f aca="false">BO18/G18/365*1000000</f>
        <v>302.100870913327</v>
      </c>
      <c r="DX18" s="214" t="n">
        <f aca="false">DW18*100/DY18</f>
        <v>98.3583030333495</v>
      </c>
      <c r="DY18" s="216" t="n">
        <f aca="false">BQ18/I18/365*1000000</f>
        <v>307.14323203695</v>
      </c>
      <c r="DZ18" s="214" t="n">
        <f aca="false">DY18*100/EA18</f>
        <v>107.039578802148</v>
      </c>
      <c r="EA18" s="216" t="n">
        <f aca="false">BS18/K18/365*1000000</f>
        <v>286.94361046083</v>
      </c>
      <c r="EB18" s="214" t="n">
        <f aca="false">EA18*100/EC18</f>
        <v>110.872860831655</v>
      </c>
      <c r="EC18" s="216" t="n">
        <f aca="false">BU18/M18/366*1000000</f>
        <v>258.804190952115</v>
      </c>
      <c r="ED18" s="214" t="n">
        <f aca="false">EC18*100/EE18</f>
        <v>108.479785211744</v>
      </c>
      <c r="EE18" s="216" t="n">
        <f aca="false">BW18/O18/365*1000000</f>
        <v>238.573657245863</v>
      </c>
      <c r="EF18" s="217" t="n">
        <f aca="false">EE18*100/EG18</f>
        <v>98.687383835595</v>
      </c>
      <c r="EG18" s="213" t="n">
        <f aca="false">BY18/Q18/365*1000000</f>
        <v>241.746865681744</v>
      </c>
      <c r="EH18" s="218" t="s">
        <v>99</v>
      </c>
      <c r="EI18" s="219" t="n">
        <v>15</v>
      </c>
    </row>
    <row r="19" s="210" customFormat="true" ht="20.1" hidden="false" customHeight="true" outlineLevel="0" collapsed="false">
      <c r="A19" s="201" t="n">
        <v>16</v>
      </c>
      <c r="B19" s="202" t="s">
        <v>100</v>
      </c>
      <c r="C19" s="203" t="n">
        <v>5902</v>
      </c>
      <c r="D19" s="204" t="n">
        <f aca="false">C19*100/E19</f>
        <v>97.4731626754748</v>
      </c>
      <c r="E19" s="203" t="n">
        <v>6055</v>
      </c>
      <c r="F19" s="204" t="n">
        <f aca="false">E19*100/G19</f>
        <v>97.2378352336599</v>
      </c>
      <c r="G19" s="203" t="n">
        <v>6227</v>
      </c>
      <c r="H19" s="204" t="n">
        <f aca="false">G19*100/I19</f>
        <v>97.4491392801252</v>
      </c>
      <c r="I19" s="203" t="n">
        <v>6390</v>
      </c>
      <c r="J19" s="204" t="n">
        <f aca="false">I19*100/K19</f>
        <v>97.8710369122377</v>
      </c>
      <c r="K19" s="203" t="n">
        <v>6529</v>
      </c>
      <c r="L19" s="204" t="n">
        <f aca="false">K19*100/M19</f>
        <v>97.1577380952381</v>
      </c>
      <c r="M19" s="203" t="n">
        <v>6720</v>
      </c>
      <c r="N19" s="204" t="n">
        <f aca="false">M19*100/O19</f>
        <v>97.7596741344196</v>
      </c>
      <c r="O19" s="203" t="n">
        <v>6874</v>
      </c>
      <c r="P19" s="204" t="n">
        <f aca="false">O19*100/Q19</f>
        <v>97.090395480226</v>
      </c>
      <c r="Q19" s="203" t="n">
        <v>7080</v>
      </c>
      <c r="R19" s="205" t="n">
        <v>1710.2</v>
      </c>
      <c r="S19" s="204" t="n">
        <f aca="false">R19*100/T19</f>
        <v>97.4750641208322</v>
      </c>
      <c r="T19" s="206" t="n">
        <v>1754.5</v>
      </c>
      <c r="U19" s="204" t="n">
        <f aca="false">T19*100/V19</f>
        <v>99.862258953168</v>
      </c>
      <c r="V19" s="206" t="n">
        <v>1756.92</v>
      </c>
      <c r="W19" s="204" t="n">
        <f aca="false">V19*100/X19</f>
        <v>98.261744966443</v>
      </c>
      <c r="X19" s="206" t="n">
        <v>1788</v>
      </c>
      <c r="Y19" s="204" t="n">
        <f aca="false">X19*100/Z19</f>
        <v>98.3714788732394</v>
      </c>
      <c r="Z19" s="206" t="n">
        <v>1817.6</v>
      </c>
      <c r="AA19" s="204" t="n">
        <f aca="false">Z19*100/AB19</f>
        <v>107.61397276495</v>
      </c>
      <c r="AB19" s="206" t="n">
        <v>1689</v>
      </c>
      <c r="AC19" s="204" t="n">
        <f aca="false">AB19*100/AD19</f>
        <v>99.3587858109301</v>
      </c>
      <c r="AD19" s="206" t="n">
        <v>1699.9</v>
      </c>
      <c r="AE19" s="207" t="n">
        <f aca="false">AD19*100/AF19</f>
        <v>101.166458370529</v>
      </c>
      <c r="AF19" s="203" t="n">
        <v>1680.3</v>
      </c>
      <c r="AG19" s="205" t="n">
        <v>1294.4</v>
      </c>
      <c r="AH19" s="204" t="n">
        <f aca="false">AG19*100/AI19</f>
        <v>100.481291724887</v>
      </c>
      <c r="AI19" s="206" t="n">
        <v>1288.2</v>
      </c>
      <c r="AJ19" s="204" t="n">
        <f aca="false">AI19*100/AK19</f>
        <v>100.98777046096</v>
      </c>
      <c r="AK19" s="206" t="n">
        <v>1275.6</v>
      </c>
      <c r="AL19" s="204" t="n">
        <f aca="false">AK19*100/AM19</f>
        <v>97.9497811564156</v>
      </c>
      <c r="AM19" s="206" t="n">
        <v>1302.3</v>
      </c>
      <c r="AN19" s="204" t="n">
        <f aca="false">AM19*100/AO19</f>
        <v>95.2461054633219</v>
      </c>
      <c r="AO19" s="206" t="n">
        <v>1367.3</v>
      </c>
      <c r="AP19" s="204" t="n">
        <f aca="false">AO19*100/AQ19</f>
        <v>108.181026979983</v>
      </c>
      <c r="AQ19" s="206" t="n">
        <v>1263.9</v>
      </c>
      <c r="AR19" s="204" t="n">
        <f aca="false">AQ19*100/AS19</f>
        <v>104.532296749649</v>
      </c>
      <c r="AS19" s="206" t="n">
        <v>1209.1</v>
      </c>
      <c r="AT19" s="207" t="n">
        <f aca="false">AS19*100/AU19</f>
        <v>102.779666780007</v>
      </c>
      <c r="AU19" s="203" t="n">
        <v>1176.4</v>
      </c>
      <c r="AV19" s="205" t="n">
        <v>858</v>
      </c>
      <c r="AW19" s="204" t="n">
        <f aca="false">AV19*100/AX19</f>
        <v>100.198528553077</v>
      </c>
      <c r="AX19" s="206" t="n">
        <v>856.3</v>
      </c>
      <c r="AY19" s="204" t="n">
        <f aca="false">AX19*100/AZ19</f>
        <v>106.717347956132</v>
      </c>
      <c r="AZ19" s="206" t="n">
        <v>802.4</v>
      </c>
      <c r="BA19" s="204" t="n">
        <f aca="false">AZ19*100/BB19</f>
        <v>96.5003006614552</v>
      </c>
      <c r="BB19" s="206" t="n">
        <v>831.5</v>
      </c>
      <c r="BC19" s="204" t="n">
        <f aca="false">BB19*100/BD19</f>
        <v>97.777516462841</v>
      </c>
      <c r="BD19" s="206" t="n">
        <v>850.4</v>
      </c>
      <c r="BE19" s="204" t="n">
        <f aca="false">BD19*100/BF19</f>
        <v>102.556681138447</v>
      </c>
      <c r="BF19" s="206" t="n">
        <v>829.2</v>
      </c>
      <c r="BG19" s="204" t="n">
        <f aca="false">BF19*100/BH19</f>
        <v>103.805708562844</v>
      </c>
      <c r="BH19" s="203" t="n">
        <v>798.8</v>
      </c>
      <c r="BI19" s="204" t="n">
        <f aca="false">BH19*100/BK19</f>
        <v>192.111592111592</v>
      </c>
      <c r="BJ19" s="203" t="n">
        <v>2841.7</v>
      </c>
      <c r="BK19" s="205" t="n">
        <v>415.8</v>
      </c>
      <c r="BL19" s="204" t="n">
        <f aca="false">BK19*100/BM19</f>
        <v>89.1700621917221</v>
      </c>
      <c r="BM19" s="206" t="n">
        <v>466.3</v>
      </c>
      <c r="BN19" s="204" t="n">
        <f aca="false">BM19*100/BO19</f>
        <v>96.8794149422422</v>
      </c>
      <c r="BO19" s="206" t="n">
        <v>481.32</v>
      </c>
      <c r="BP19" s="204" t="n">
        <f aca="false">BO19*100/BQ19</f>
        <v>99.0982087708462</v>
      </c>
      <c r="BQ19" s="206" t="n">
        <v>485.7</v>
      </c>
      <c r="BR19" s="204" t="n">
        <f aca="false">BQ19*100/BS19</f>
        <v>107.861425716189</v>
      </c>
      <c r="BS19" s="206" t="n">
        <v>450.3</v>
      </c>
      <c r="BT19" s="204" t="n">
        <f aca="false">BS19*100/BU19</f>
        <v>105.928016937191</v>
      </c>
      <c r="BU19" s="206" t="n">
        <v>425.1</v>
      </c>
      <c r="BV19" s="204" t="n">
        <f aca="false">BU19*100/BW19</f>
        <v>86.6136919315403</v>
      </c>
      <c r="BW19" s="206" t="n">
        <v>490.8</v>
      </c>
      <c r="BX19" s="207" t="n">
        <f aca="false">BW19*100/BY19</f>
        <v>97.4002778329034</v>
      </c>
      <c r="BY19" s="203" t="n">
        <v>503.9</v>
      </c>
      <c r="BZ19" s="205" t="n">
        <f aca="false">R19/C19/365*1000000</f>
        <v>793.879947823584</v>
      </c>
      <c r="CA19" s="204" t="n">
        <f aca="false">BZ19*100/CB19</f>
        <v>100.275928684541</v>
      </c>
      <c r="CB19" s="206" t="n">
        <f aca="false">T19/E19/366*1000000</f>
        <v>791.695433029651</v>
      </c>
      <c r="CC19" s="204" t="n">
        <f aca="false">CB19*100/CD19</f>
        <v>102.418375534379</v>
      </c>
      <c r="CD19" s="206" t="n">
        <f aca="false">V19/G19/365*1000000</f>
        <v>773.001357323719</v>
      </c>
      <c r="CE19" s="204" t="n">
        <f aca="false">CD19*100/CF19</f>
        <v>100.833876720021</v>
      </c>
      <c r="CF19" s="206" t="n">
        <f aca="false">X19/I19/365*1000000</f>
        <v>766.608785130877</v>
      </c>
      <c r="CG19" s="204" t="n">
        <f aca="false">CF19*100/CH19</f>
        <v>100.511327944191</v>
      </c>
      <c r="CH19" s="206" t="n">
        <f aca="false">Z19/K19/365*1000000</f>
        <v>762.708841690498</v>
      </c>
      <c r="CI19" s="204" t="n">
        <f aca="false">CH19*100/CJ19</f>
        <v>111.065580243612</v>
      </c>
      <c r="CJ19" s="206" t="n">
        <f aca="false">AB19/M19/366*1000000</f>
        <v>686.719359875098</v>
      </c>
      <c r="CK19" s="204" t="n">
        <f aca="false">CJ19*100/CL19</f>
        <v>101.358064657934</v>
      </c>
      <c r="CL19" s="206" t="n">
        <f aca="false">AD19/O19/365*1000000</f>
        <v>677.518224319552</v>
      </c>
      <c r="CM19" s="207" t="n">
        <f aca="false">CL19*100/CN19</f>
        <v>104.198214324025</v>
      </c>
      <c r="CN19" s="203" t="n">
        <f aca="false">AF19/Q19/365*1000000</f>
        <v>650.220571163223</v>
      </c>
      <c r="CO19" s="205" t="n">
        <f aca="false">AG19/C19/365*1000000</f>
        <v>600.864345961202</v>
      </c>
      <c r="CP19" s="204" t="n">
        <f aca="false">CO19*100/CQ19</f>
        <v>103.368537728225</v>
      </c>
      <c r="CQ19" s="206" t="n">
        <f aca="false">AI19/E19/366*1000000</f>
        <v>581.283588959132</v>
      </c>
      <c r="CR19" s="204" t="n">
        <f aca="false">CQ19*100/CS19</f>
        <v>103.572696110356</v>
      </c>
      <c r="CS19" s="206" t="n">
        <f aca="false">AK19/G19/365*1000000</f>
        <v>561.232458735819</v>
      </c>
      <c r="CT19" s="204" t="n">
        <f aca="false">CS19*100/CU19</f>
        <v>100.5137468427</v>
      </c>
      <c r="CU19" s="206" t="n">
        <f aca="false">AM19/I19/365*1000000</f>
        <v>558.363881921667</v>
      </c>
      <c r="CV19" s="204" t="n">
        <f aca="false">CU19*100/CW19</f>
        <v>97.3179691032908</v>
      </c>
      <c r="CW19" s="206" t="n">
        <f aca="false">AO19/K19/365*1000000</f>
        <v>573.752090252761</v>
      </c>
      <c r="CX19" s="204" t="n">
        <f aca="false">CW19*100/CY19</f>
        <v>111.650822139289</v>
      </c>
      <c r="CY19" s="206" t="n">
        <f aca="false">AQ19/M19/366*1000000</f>
        <v>513.880757220921</v>
      </c>
      <c r="CZ19" s="204" t="n">
        <f aca="false">CY19*100/DA19</f>
        <v>106.635676013139</v>
      </c>
      <c r="DA19" s="206" t="n">
        <f aca="false">AS19/O19/365*1000000</f>
        <v>481.903220792265</v>
      </c>
      <c r="DB19" s="207" t="n">
        <f aca="false">DA19*100/DC19</f>
        <v>105.859767355608</v>
      </c>
      <c r="DC19" s="203" t="n">
        <f aca="false">AU19/Q19/365*1000000</f>
        <v>455.22792353533</v>
      </c>
      <c r="DD19" s="205" t="n">
        <f aca="false">AV19/C19/365*1000000</f>
        <v>398.28616257317</v>
      </c>
      <c r="DE19" s="204" t="n">
        <f aca="false">DD19*100/DF19</f>
        <v>103.077649592816</v>
      </c>
      <c r="DF19" s="206" t="n">
        <f aca="false">AX19/E19/366*1000000</f>
        <v>386.394299973377</v>
      </c>
      <c r="DG19" s="204" t="n">
        <f aca="false">DF19*100/DH19</f>
        <v>109.448930292372</v>
      </c>
      <c r="DH19" s="206" t="n">
        <f aca="false">AZ19/G19/365*1000000</f>
        <v>353.036159367844</v>
      </c>
      <c r="DI19" s="204" t="n">
        <f aca="false">DH19*100/DJ19</f>
        <v>99.0263242695838</v>
      </c>
      <c r="DJ19" s="206" t="n">
        <f aca="false">BB19/I19/365*1000000</f>
        <v>356.507385255215</v>
      </c>
      <c r="DK19" s="204" t="n">
        <f aca="false">DJ19*100/DL19</f>
        <v>99.9044452247088</v>
      </c>
      <c r="DL19" s="206" t="n">
        <f aca="false">BD19/K19/365*1000000</f>
        <v>356.848370914172</v>
      </c>
      <c r="DM19" s="204" t="n">
        <f aca="false">DL19*100/DN19</f>
        <v>105.846081190403</v>
      </c>
      <c r="DN19" s="206" t="n">
        <f aca="false">BF19/M19/366*1000000</f>
        <v>337.138953942233</v>
      </c>
      <c r="DO19" s="204" t="n">
        <f aca="false">DN19*100/DP19</f>
        <v>105.894467555158</v>
      </c>
      <c r="DP19" s="206" t="n">
        <f aca="false">BH19/O19/365*1000000</f>
        <v>318.372585202929</v>
      </c>
      <c r="DQ19" s="207" t="n">
        <f aca="false">DP19*100/DR19</f>
        <v>28.9523325713977</v>
      </c>
      <c r="DR19" s="203" t="n">
        <f aca="false">BJ19/Q19/365*1000000</f>
        <v>1099.64399040322</v>
      </c>
      <c r="DS19" s="205" t="n">
        <f aca="false">BK19/C19/365*1000000</f>
        <v>193.015601862382</v>
      </c>
      <c r="DT19" s="204" t="n">
        <f aca="false">DS19*100/DU19</f>
        <v>91.732289460708</v>
      </c>
      <c r="DU19" s="206" t="n">
        <f aca="false">BM19/E19/366*1000000</f>
        <v>210.411844070519</v>
      </c>
      <c r="DV19" s="204" t="n">
        <f aca="false">DU19*100/DW19</f>
        <v>99.3591813876216</v>
      </c>
      <c r="DW19" s="206" t="n">
        <f aca="false">BO19/G19/365*1000000</f>
        <v>211.768898587899</v>
      </c>
      <c r="DX19" s="204" t="n">
        <f aca="false">DW19*100/DY19</f>
        <v>101.692236076073</v>
      </c>
      <c r="DY19" s="206" t="n">
        <f aca="false">BQ19/I19/365*1000000</f>
        <v>208.24490320921</v>
      </c>
      <c r="DZ19" s="204" t="n">
        <f aca="false">DY19*100/EA19</f>
        <v>110.207707120657</v>
      </c>
      <c r="EA19" s="206" t="n">
        <f aca="false">BS19/K19/365*1000000</f>
        <v>188.956751437737</v>
      </c>
      <c r="EB19" s="204" t="n">
        <f aca="false">EA19*100/EC19</f>
        <v>109.325549116947</v>
      </c>
      <c r="EC19" s="206" t="n">
        <f aca="false">BU19/M19/366*1000000</f>
        <v>172.838602654176</v>
      </c>
      <c r="ED19" s="204" t="n">
        <f aca="false">EC19*100/EE19</f>
        <v>88.3565163906592</v>
      </c>
      <c r="EE19" s="206" t="n">
        <f aca="false">BW19/O19/365*1000000</f>
        <v>195.615003527288</v>
      </c>
      <c r="EF19" s="207" t="n">
        <f aca="false">EE19*100/EG19</f>
        <v>100.31916890558</v>
      </c>
      <c r="EG19" s="203" t="n">
        <f aca="false">BY19/Q19/365*1000000</f>
        <v>194.992647627893</v>
      </c>
      <c r="EH19" s="208" t="s">
        <v>100</v>
      </c>
      <c r="EI19" s="209" t="n">
        <v>16</v>
      </c>
    </row>
    <row r="20" s="183" customFormat="true" ht="20.1" hidden="false" customHeight="true" outlineLevel="0" collapsed="false">
      <c r="A20" s="211" t="n">
        <v>17</v>
      </c>
      <c r="B20" s="212" t="s">
        <v>101</v>
      </c>
      <c r="C20" s="213" t="n">
        <v>12899</v>
      </c>
      <c r="D20" s="214" t="n">
        <f aca="false">C20*100/E20</f>
        <v>97.5792420001513</v>
      </c>
      <c r="E20" s="213" t="n">
        <v>13219</v>
      </c>
      <c r="F20" s="214" t="n">
        <f aca="false">E20*100/G20</f>
        <v>97.629246676514</v>
      </c>
      <c r="G20" s="213" t="n">
        <v>13540</v>
      </c>
      <c r="H20" s="214" t="n">
        <f aca="false">G20*100/I20</f>
        <v>97.8182343591967</v>
      </c>
      <c r="I20" s="213" t="n">
        <v>13842</v>
      </c>
      <c r="J20" s="214" t="n">
        <f aca="false">I20*100/K20</f>
        <v>98.1075908994259</v>
      </c>
      <c r="K20" s="213" t="n">
        <v>14109</v>
      </c>
      <c r="L20" s="214" t="n">
        <f aca="false">K20*100/M20</f>
        <v>98.4783974314232</v>
      </c>
      <c r="M20" s="213" t="n">
        <v>14327</v>
      </c>
      <c r="N20" s="214" t="n">
        <f aca="false">M20*100/O20</f>
        <v>97.3301630434783</v>
      </c>
      <c r="O20" s="213" t="n">
        <v>14720</v>
      </c>
      <c r="P20" s="214" t="n">
        <f aca="false">O20*100/Q20</f>
        <v>98.6727443357018</v>
      </c>
      <c r="Q20" s="213" t="n">
        <v>14918</v>
      </c>
      <c r="R20" s="215" t="n">
        <v>3797.9</v>
      </c>
      <c r="S20" s="214" t="n">
        <f aca="false">R20*100/T20</f>
        <v>96.5674184444049</v>
      </c>
      <c r="T20" s="216" t="n">
        <v>3932.9</v>
      </c>
      <c r="U20" s="214" t="n">
        <f aca="false">T20*100/V20</f>
        <v>99.0829617312876</v>
      </c>
      <c r="V20" s="216" t="n">
        <v>3969.3</v>
      </c>
      <c r="W20" s="214" t="n">
        <f aca="false">V20*100/X20</f>
        <v>100.669557939588</v>
      </c>
      <c r="X20" s="216" t="n">
        <v>3942.9</v>
      </c>
      <c r="Y20" s="214" t="n">
        <f aca="false">X20*100/Z20</f>
        <v>96.5025209261344</v>
      </c>
      <c r="Z20" s="216" t="n">
        <v>4085.8</v>
      </c>
      <c r="AA20" s="214" t="n">
        <f aca="false">Z20*100/AB20</f>
        <v>100.161796430673</v>
      </c>
      <c r="AB20" s="216" t="n">
        <v>4079.2</v>
      </c>
      <c r="AC20" s="214" t="n">
        <f aca="false">AB20*100/AD20</f>
        <v>99.9411995295962</v>
      </c>
      <c r="AD20" s="216" t="n">
        <v>4081.6</v>
      </c>
      <c r="AE20" s="217" t="n">
        <f aca="false">AD20*100/AF20</f>
        <v>98.2925948223961</v>
      </c>
      <c r="AF20" s="213" t="n">
        <v>4152.5</v>
      </c>
      <c r="AG20" s="215" t="n">
        <v>3030.3</v>
      </c>
      <c r="AH20" s="214" t="n">
        <f aca="false">AG20*100/AI20</f>
        <v>97.0441298917569</v>
      </c>
      <c r="AI20" s="216" t="n">
        <v>3122.6</v>
      </c>
      <c r="AJ20" s="214" t="n">
        <f aca="false">AI20*100/AK20</f>
        <v>98.5700306196534</v>
      </c>
      <c r="AK20" s="216" t="n">
        <v>3167.9</v>
      </c>
      <c r="AL20" s="214" t="n">
        <f aca="false">AK20*100/AM20</f>
        <v>98.9566738512479</v>
      </c>
      <c r="AM20" s="216" t="n">
        <v>3201.3</v>
      </c>
      <c r="AN20" s="214" t="n">
        <f aca="false">AM20*100/AO20</f>
        <v>97.9020765161014</v>
      </c>
      <c r="AO20" s="216" t="n">
        <v>3269.9</v>
      </c>
      <c r="AP20" s="214" t="n">
        <f aca="false">AO20*100/AQ20</f>
        <v>98.9020627911197</v>
      </c>
      <c r="AQ20" s="216" t="n">
        <v>3306.2</v>
      </c>
      <c r="AR20" s="214" t="n">
        <f aca="false">AQ20*100/AS20</f>
        <v>99.656378104654</v>
      </c>
      <c r="AS20" s="216" t="n">
        <v>3317.6</v>
      </c>
      <c r="AT20" s="217" t="n">
        <f aca="false">AS20*100/AU20</f>
        <v>98.9265267175573</v>
      </c>
      <c r="AU20" s="213" t="n">
        <v>3353.6</v>
      </c>
      <c r="AV20" s="215" t="n">
        <v>2631.8</v>
      </c>
      <c r="AW20" s="214" t="n">
        <f aca="false">AV20*100/AX20</f>
        <v>97.430771508959</v>
      </c>
      <c r="AX20" s="216" t="n">
        <v>2701.2</v>
      </c>
      <c r="AY20" s="214" t="n">
        <f aca="false">AX20*100/AZ20</f>
        <v>99.3599646877069</v>
      </c>
      <c r="AZ20" s="216" t="n">
        <v>2718.6</v>
      </c>
      <c r="BA20" s="214" t="n">
        <f aca="false">AZ20*100/BB20</f>
        <v>99.3640350877193</v>
      </c>
      <c r="BB20" s="216" t="n">
        <v>2736</v>
      </c>
      <c r="BC20" s="214" t="n">
        <f aca="false">BB20*100/BD20</f>
        <v>97.4046779878244</v>
      </c>
      <c r="BD20" s="216" t="n">
        <v>2808.9</v>
      </c>
      <c r="BE20" s="214" t="n">
        <f aca="false">BD20*100/BF20</f>
        <v>99.0409364973026</v>
      </c>
      <c r="BF20" s="216" t="n">
        <v>2836.1</v>
      </c>
      <c r="BG20" s="214" t="n">
        <f aca="false">BF20*100/BH20</f>
        <v>100.30770319021</v>
      </c>
      <c r="BH20" s="213" t="n">
        <v>2827.4</v>
      </c>
      <c r="BI20" s="214" t="n">
        <f aca="false">BH20*100/BK20</f>
        <v>368.342886920271</v>
      </c>
      <c r="BJ20" s="213" t="n">
        <v>11476</v>
      </c>
      <c r="BK20" s="215" t="n">
        <v>767.6</v>
      </c>
      <c r="BL20" s="214" t="n">
        <f aca="false">BK20*100/BM20</f>
        <v>94.7303467851413</v>
      </c>
      <c r="BM20" s="216" t="n">
        <v>810.3</v>
      </c>
      <c r="BN20" s="214" t="n">
        <f aca="false">BM20*100/BO20</f>
        <v>101.110556526079</v>
      </c>
      <c r="BO20" s="216" t="n">
        <v>801.4</v>
      </c>
      <c r="BP20" s="214" t="n">
        <f aca="false">BO20*100/BQ20</f>
        <v>108.063646170442</v>
      </c>
      <c r="BQ20" s="216" t="n">
        <v>741.6</v>
      </c>
      <c r="BR20" s="214" t="n">
        <f aca="false">BQ20*100/BS20</f>
        <v>90.8934918494914</v>
      </c>
      <c r="BS20" s="216" t="n">
        <v>815.9</v>
      </c>
      <c r="BT20" s="214" t="n">
        <f aca="false">BS20*100/BU20</f>
        <v>105.549805950841</v>
      </c>
      <c r="BU20" s="216" t="n">
        <v>773</v>
      </c>
      <c r="BV20" s="214" t="n">
        <f aca="false">BU20*100/BW20</f>
        <v>101.178010471204</v>
      </c>
      <c r="BW20" s="216" t="n">
        <v>764</v>
      </c>
      <c r="BX20" s="217" t="n">
        <f aca="false">BW20*100/BY20</f>
        <v>95.631493303292</v>
      </c>
      <c r="BY20" s="213" t="n">
        <v>798.9</v>
      </c>
      <c r="BZ20" s="220" t="n">
        <f aca="false">R20/C20/365*1000000</f>
        <v>806.667608299252</v>
      </c>
      <c r="CA20" s="221" t="n">
        <f aca="false">BZ20*100/CB20</f>
        <v>99.2342067116748</v>
      </c>
      <c r="CB20" s="222" t="n">
        <f aca="false">T20/E20/366*1000000</f>
        <v>812.892685929386</v>
      </c>
      <c r="CC20" s="221" t="n">
        <f aca="false">CB20*100/CD20</f>
        <v>101.211723556587</v>
      </c>
      <c r="CD20" s="222" t="n">
        <f aca="false">V20/G20/365*1000000</f>
        <v>803.160599745048</v>
      </c>
      <c r="CE20" s="221" t="n">
        <f aca="false">CD20*100/CF20</f>
        <v>102.914920310175</v>
      </c>
      <c r="CF20" s="222" t="n">
        <f aca="false">X20/I20/365*1000000</f>
        <v>780.412205853537</v>
      </c>
      <c r="CG20" s="221" t="n">
        <f aca="false">CF20*100/CH20</f>
        <v>98.363969639274</v>
      </c>
      <c r="CH20" s="216" t="n">
        <f aca="false">Z20/K20/365*1000000</f>
        <v>793.392345505686</v>
      </c>
      <c r="CI20" s="214" t="n">
        <f aca="false">CH20*100/CJ20</f>
        <v>101.988065333054</v>
      </c>
      <c r="CJ20" s="216" t="n">
        <f aca="false">AB20/M20/366*1000000</f>
        <v>777.926655354005</v>
      </c>
      <c r="CK20" s="214" t="n">
        <f aca="false">CJ20*100/CL20</f>
        <v>102.40210539705</v>
      </c>
      <c r="CL20" s="216" t="n">
        <f aca="false">AD20/O20/365*1000000</f>
        <v>759.678379988088</v>
      </c>
      <c r="CM20" s="217" t="n">
        <f aca="false">CL20*100/CN20</f>
        <v>99.6147370625343</v>
      </c>
      <c r="CN20" s="213" t="n">
        <f aca="false">AF20/Q20/365*1000000</f>
        <v>762.616458557925</v>
      </c>
      <c r="CO20" s="215" t="n">
        <f aca="false">AG20/C20/365*1000000</f>
        <v>643.630652052246</v>
      </c>
      <c r="CP20" s="214" t="n">
        <f aca="false">CO20*100/CQ20</f>
        <v>99.7240829356684</v>
      </c>
      <c r="CQ20" s="216" t="n">
        <f aca="false">AI20/E20/366*1000000</f>
        <v>645.411452384525</v>
      </c>
      <c r="CR20" s="214" t="n">
        <f aca="false">CQ20*100/CS20</f>
        <v>100.687772304352</v>
      </c>
      <c r="CS20" s="216" t="n">
        <f aca="false">AK20/G20/365*1000000</f>
        <v>641.002812569555</v>
      </c>
      <c r="CT20" s="214" t="n">
        <f aca="false">CS20*100/CU20</f>
        <v>101.163831569348</v>
      </c>
      <c r="CU20" s="216" t="n">
        <f aca="false">AM20/I20/365*1000000</f>
        <v>633.628444697793</v>
      </c>
      <c r="CV20" s="214" t="n">
        <f aca="false">CU20*100/CW20</f>
        <v>99.7905214250596</v>
      </c>
      <c r="CW20" s="216" t="n">
        <f aca="false">AO20/K20/365*1000000</f>
        <v>634.958546813119</v>
      </c>
      <c r="CX20" s="214" t="n">
        <f aca="false">CW20*100/CY20</f>
        <v>100.705362732748</v>
      </c>
      <c r="CY20" s="216" t="n">
        <f aca="false">AQ20/M20/366*1000000</f>
        <v>630.511156092227</v>
      </c>
      <c r="CZ20" s="214" t="n">
        <f aca="false">CY20*100/DA20</f>
        <v>102.11027066109</v>
      </c>
      <c r="DA20" s="216" t="n">
        <f aca="false">AS20/O20/365*1000000</f>
        <v>617.480643240024</v>
      </c>
      <c r="DB20" s="217" t="n">
        <f aca="false">DA20*100/DC20</f>
        <v>100.257196030742</v>
      </c>
      <c r="DC20" s="213" t="n">
        <f aca="false">AU20/Q20/365*1000000</f>
        <v>615.896581678473</v>
      </c>
      <c r="DD20" s="215" t="n">
        <f aca="false">AV20/C20/365*1000000</f>
        <v>558.989918513382</v>
      </c>
      <c r="DE20" s="214" t="n">
        <f aca="false">DD20*100/DF20</f>
        <v>100.121401977462</v>
      </c>
      <c r="DF20" s="216" t="n">
        <f aca="false">AX20/E20/366*1000000</f>
        <v>558.312116563466</v>
      </c>
      <c r="DG20" s="214" t="n">
        <f aca="false">DF20*100/DH20</f>
        <v>101.494677821978</v>
      </c>
      <c r="DH20" s="216" t="n">
        <f aca="false">AZ20/G20/365*1000000</f>
        <v>550.090042694401</v>
      </c>
      <c r="DI20" s="214" t="n">
        <f aca="false">DH20*100/DJ20</f>
        <v>101.580278706367</v>
      </c>
      <c r="DJ20" s="216" t="n">
        <f aca="false">BB20/I20/365*1000000</f>
        <v>541.532322710512</v>
      </c>
      <c r="DK20" s="214" t="n">
        <f aca="false">DJ20*100/DL20</f>
        <v>99.2835285168484</v>
      </c>
      <c r="DL20" s="216" t="n">
        <f aca="false">BD20/K20/365*1000000</f>
        <v>545.440246534564</v>
      </c>
      <c r="DM20" s="214" t="n">
        <f aca="false">DL20*100/DN20</f>
        <v>100.846768549376</v>
      </c>
      <c r="DN20" s="216" t="n">
        <f aca="false">BF20/M20/366*1000000</f>
        <v>540.860410680892</v>
      </c>
      <c r="DO20" s="214" t="n">
        <f aca="false">DN20*100/DP20</f>
        <v>102.777633674269</v>
      </c>
      <c r="DP20" s="216" t="n">
        <f aca="false">BH20/O20/365*1000000</f>
        <v>526.243299583085</v>
      </c>
      <c r="DQ20" s="217" t="n">
        <f aca="false">DP20*100/DR20</f>
        <v>24.9689055704154</v>
      </c>
      <c r="DR20" s="213" t="n">
        <f aca="false">BJ20/Q20/365*1000000</f>
        <v>2107.59457637827</v>
      </c>
      <c r="DS20" s="215" t="n">
        <f aca="false">BK20/C20/365*1000000</f>
        <v>163.036956247007</v>
      </c>
      <c r="DT20" s="214" t="n">
        <f aca="false">DS20*100/DU20</f>
        <v>97.3464028155349</v>
      </c>
      <c r="DU20" s="216" t="n">
        <f aca="false">BM20/E20/366*1000000</f>
        <v>167.48123354486</v>
      </c>
      <c r="DV20" s="214" t="n">
        <f aca="false">DU20*100/DW20</f>
        <v>103.282880496887</v>
      </c>
      <c r="DW20" s="216" t="n">
        <f aca="false">BO20/G20/365*1000000</f>
        <v>162.157787175492</v>
      </c>
      <c r="DX20" s="214" t="n">
        <f aca="false">DW20*100/DY20</f>
        <v>110.473928381925</v>
      </c>
      <c r="DY20" s="216" t="n">
        <f aca="false">BQ20/I20/365*1000000</f>
        <v>146.783761155744</v>
      </c>
      <c r="DZ20" s="214" t="n">
        <f aca="false">DY20*100/EA20</f>
        <v>92.6467473272991</v>
      </c>
      <c r="EA20" s="216" t="n">
        <f aca="false">BS20/K20/365*1000000</f>
        <v>158.433798692567</v>
      </c>
      <c r="EB20" s="214" t="n">
        <f aca="false">EA20*100/EC20</f>
        <v>107.474315445774</v>
      </c>
      <c r="EC20" s="216" t="n">
        <f aca="false">BU20/M20/366*1000000</f>
        <v>147.415499261778</v>
      </c>
      <c r="ED20" s="214" t="n">
        <f aca="false">EC20*100/EE20</f>
        <v>103.669370999173</v>
      </c>
      <c r="EE20" s="216" t="n">
        <f aca="false">BW20/O20/365*1000000</f>
        <v>142.197736748064</v>
      </c>
      <c r="EF20" s="217" t="n">
        <f aca="false">EE20*100/EG20</f>
        <v>96.9178408354967</v>
      </c>
      <c r="EG20" s="213" t="n">
        <f aca="false">BY20/Q20/365*1000000</f>
        <v>146.719876879452</v>
      </c>
      <c r="EH20" s="218" t="s">
        <v>101</v>
      </c>
      <c r="EI20" s="219" t="n">
        <v>17</v>
      </c>
    </row>
    <row r="21" s="210" customFormat="true" ht="20.1" hidden="false" customHeight="true" outlineLevel="0" collapsed="false">
      <c r="A21" s="201" t="n">
        <v>18</v>
      </c>
      <c r="B21" s="202" t="s">
        <v>102</v>
      </c>
      <c r="C21" s="203" t="n">
        <v>33160</v>
      </c>
      <c r="D21" s="204" t="n">
        <f aca="false">C21*100/E21</f>
        <v>100.299446477723</v>
      </c>
      <c r="E21" s="203" t="n">
        <v>33061</v>
      </c>
      <c r="F21" s="204" t="n">
        <f aca="false">E21*100/G21</f>
        <v>99.662376028698</v>
      </c>
      <c r="G21" s="203" t="n">
        <v>33173</v>
      </c>
      <c r="H21" s="204" t="n">
        <f aca="false">G21*100/I21</f>
        <v>99.5468731244749</v>
      </c>
      <c r="I21" s="203" t="n">
        <v>33324</v>
      </c>
      <c r="J21" s="204" t="n">
        <f aca="false">I21*100/K21</f>
        <v>99.486505851445</v>
      </c>
      <c r="K21" s="203" t="n">
        <v>33496</v>
      </c>
      <c r="L21" s="204" t="n">
        <f aca="false">K21*100/M21</f>
        <v>99.4714022688127</v>
      </c>
      <c r="M21" s="203" t="n">
        <v>33674</v>
      </c>
      <c r="N21" s="204" t="n">
        <f aca="false">M21*100/O21</f>
        <v>99.6921072887678</v>
      </c>
      <c r="O21" s="203" t="n">
        <v>33778</v>
      </c>
      <c r="P21" s="204" t="n">
        <f aca="false">O21*100/Q21</f>
        <v>99.4377226294563</v>
      </c>
      <c r="Q21" s="203" t="n">
        <v>33969</v>
      </c>
      <c r="R21" s="205" t="n">
        <v>10335.3</v>
      </c>
      <c r="S21" s="204" t="n">
        <f aca="false">R21*100/T21</f>
        <v>102.051839052086</v>
      </c>
      <c r="T21" s="206" t="n">
        <v>10127.5</v>
      </c>
      <c r="U21" s="204" t="n">
        <f aca="false">T21*100/V21</f>
        <v>98.8530990727184</v>
      </c>
      <c r="V21" s="206" t="n">
        <v>10245</v>
      </c>
      <c r="W21" s="204" t="n">
        <f aca="false">V21*100/X21</f>
        <v>99.1685138758482</v>
      </c>
      <c r="X21" s="206" t="n">
        <v>10330.9</v>
      </c>
      <c r="Y21" s="204" t="n">
        <f aca="false">X21*100/Z21</f>
        <v>101.76020960974</v>
      </c>
      <c r="Z21" s="206" t="n">
        <v>10152.2</v>
      </c>
      <c r="AA21" s="204" t="n">
        <f aca="false">Z21*100/AB21</f>
        <v>97.1493095759849</v>
      </c>
      <c r="AB21" s="206" t="n">
        <v>10450.1</v>
      </c>
      <c r="AC21" s="204" t="n">
        <f aca="false">AB21*100/AD21</f>
        <v>102.261473725413</v>
      </c>
      <c r="AD21" s="206" t="n">
        <v>10219</v>
      </c>
      <c r="AE21" s="207" t="n">
        <f aca="false">AD21*100/AF21</f>
        <v>95.0613494079015</v>
      </c>
      <c r="AF21" s="203" t="n">
        <v>10749.9</v>
      </c>
      <c r="AG21" s="205" t="n">
        <v>7011.1</v>
      </c>
      <c r="AH21" s="204" t="n">
        <f aca="false">AG21*100/AI21</f>
        <v>104.741772114077</v>
      </c>
      <c r="AI21" s="206" t="n">
        <v>6693.7</v>
      </c>
      <c r="AJ21" s="204" t="n">
        <f aca="false">AI21*100/AK21</f>
        <v>101.521218187885</v>
      </c>
      <c r="AK21" s="206" t="n">
        <v>6593.4</v>
      </c>
      <c r="AL21" s="204" t="n">
        <f aca="false">AK21*100/AM21</f>
        <v>101.71546697109</v>
      </c>
      <c r="AM21" s="206" t="n">
        <v>6482.2</v>
      </c>
      <c r="AN21" s="204" t="n">
        <f aca="false">AM21*100/AO21</f>
        <v>100.58655576935</v>
      </c>
      <c r="AO21" s="206" t="n">
        <v>6444.4</v>
      </c>
      <c r="AP21" s="204" t="n">
        <f aca="false">AO21*100/AQ21</f>
        <v>98.1510250083767</v>
      </c>
      <c r="AQ21" s="206" t="n">
        <v>6565.8</v>
      </c>
      <c r="AR21" s="204" t="n">
        <f aca="false">AQ21*100/AS21</f>
        <v>100.534382703762</v>
      </c>
      <c r="AS21" s="206" t="n">
        <v>6530.9</v>
      </c>
      <c r="AT21" s="207" t="n">
        <f aca="false">AS21*100/AU21</f>
        <v>97.705070089613</v>
      </c>
      <c r="AU21" s="203" t="n">
        <v>6684.3</v>
      </c>
      <c r="AV21" s="205" t="n">
        <v>5566</v>
      </c>
      <c r="AW21" s="204" t="n">
        <f aca="false">AV21*100/AX21</f>
        <v>106.245705123311</v>
      </c>
      <c r="AX21" s="206" t="n">
        <v>5238.8</v>
      </c>
      <c r="AY21" s="204" t="n">
        <f aca="false">AX21*100/AZ21</f>
        <v>102.312319350051</v>
      </c>
      <c r="AZ21" s="206" t="n">
        <v>5120.4</v>
      </c>
      <c r="BA21" s="204" t="n">
        <f aca="false">AZ21*100/BB21</f>
        <v>102.800698668915</v>
      </c>
      <c r="BB21" s="206" t="n">
        <v>4980.9</v>
      </c>
      <c r="BC21" s="204" t="n">
        <f aca="false">BB21*100/BD21</f>
        <v>102.174403577509</v>
      </c>
      <c r="BD21" s="206" t="n">
        <v>4874.9</v>
      </c>
      <c r="BE21" s="204" t="n">
        <f aca="false">BD21*100/BF21</f>
        <v>99.7034400948992</v>
      </c>
      <c r="BF21" s="206" t="n">
        <v>4889.4</v>
      </c>
      <c r="BG21" s="204" t="n">
        <f aca="false">BF21*100/BH21</f>
        <v>102.638705208137</v>
      </c>
      <c r="BH21" s="203" t="n">
        <v>4763.7</v>
      </c>
      <c r="BI21" s="204" t="n">
        <f aca="false">BH21*100/BK21</f>
        <v>143.303652006498</v>
      </c>
      <c r="BJ21" s="203" t="n">
        <v>4868</v>
      </c>
      <c r="BK21" s="205" t="n">
        <v>3324.2</v>
      </c>
      <c r="BL21" s="204" t="n">
        <f aca="false">BK21*100/BM21</f>
        <v>96.8082008270721</v>
      </c>
      <c r="BM21" s="206" t="n">
        <v>3433.8</v>
      </c>
      <c r="BN21" s="204" t="n">
        <f aca="false">BM21*100/BO21</f>
        <v>94.0354912914886</v>
      </c>
      <c r="BO21" s="206" t="n">
        <v>3651.6</v>
      </c>
      <c r="BP21" s="204" t="n">
        <f aca="false">BO21*100/BQ21</f>
        <v>94.8787902408606</v>
      </c>
      <c r="BQ21" s="206" t="n">
        <v>3848.7</v>
      </c>
      <c r="BR21" s="204" t="n">
        <f aca="false">BQ21*100/BS21</f>
        <v>103.800097092616</v>
      </c>
      <c r="BS21" s="206" t="n">
        <v>3707.8</v>
      </c>
      <c r="BT21" s="204" t="n">
        <f aca="false">BS21*100/BU21</f>
        <v>95.4560667301702</v>
      </c>
      <c r="BU21" s="206" t="n">
        <v>3884.3</v>
      </c>
      <c r="BV21" s="204" t="n">
        <f aca="false">BU21*100/BW21</f>
        <v>105.319812369513</v>
      </c>
      <c r="BW21" s="206" t="n">
        <v>3688.1</v>
      </c>
      <c r="BX21" s="207" t="n">
        <f aca="false">BW21*100/BY21</f>
        <v>90.7147776465958</v>
      </c>
      <c r="BY21" s="203" t="n">
        <v>4065.6</v>
      </c>
      <c r="BZ21" s="205" t="n">
        <f aca="false">R21/C21/365*1000000</f>
        <v>853.917081150751</v>
      </c>
      <c r="CA21" s="204" t="n">
        <f aca="false">BZ21*100/CB21</f>
        <v>102.025920107554</v>
      </c>
      <c r="CB21" s="206" t="n">
        <f aca="false">T21/E21/366*1000000</f>
        <v>836.960921548725</v>
      </c>
      <c r="CC21" s="204" t="n">
        <f aca="false">CB21*100/CD21</f>
        <v>98.9169760609624</v>
      </c>
      <c r="CD21" s="206" t="n">
        <f aca="false">V21/G21/365*1000000</f>
        <v>846.124654106802</v>
      </c>
      <c r="CE21" s="204" t="n">
        <f aca="false">CD21*100/CF21</f>
        <v>99.6199184999477</v>
      </c>
      <c r="CF21" s="206" t="n">
        <f aca="false">X21/I21/365*1000000</f>
        <v>849.352887301595</v>
      </c>
      <c r="CG21" s="204" t="n">
        <f aca="false">CF21*100/CH21</f>
        <v>102.285439355655</v>
      </c>
      <c r="CH21" s="206" t="n">
        <f aca="false">Z21/K21/365*1000000</f>
        <v>830.375166448008</v>
      </c>
      <c r="CI21" s="204" t="n">
        <f aca="false">CH21*100/CJ21</f>
        <v>97.9331444476043</v>
      </c>
      <c r="CJ21" s="206" t="n">
        <f aca="false">AB21/M21/366*1000000</f>
        <v>847.900035408616</v>
      </c>
      <c r="CK21" s="204" t="n">
        <f aca="false">CJ21*100/CL21</f>
        <v>102.297035909108</v>
      </c>
      <c r="CL21" s="206" t="n">
        <f aca="false">AD21/O21/365*1000000</f>
        <v>828.860805079419</v>
      </c>
      <c r="CM21" s="207" t="n">
        <f aca="false">CL21*100/CN21</f>
        <v>95.598880278199</v>
      </c>
      <c r="CN21" s="203" t="n">
        <f aca="false">AF21/Q21/365*1000000</f>
        <v>867.019365360117</v>
      </c>
      <c r="CO21" s="205" t="n">
        <f aca="false">AG21/C21/365*1000000</f>
        <v>579.26698283127</v>
      </c>
      <c r="CP21" s="204" t="n">
        <f aca="false">CO21*100/CQ21</f>
        <v>104.715169985132</v>
      </c>
      <c r="CQ21" s="206" t="n">
        <f aca="false">AI21/E21/366*1000000</f>
        <v>553.183443156821</v>
      </c>
      <c r="CR21" s="204" t="n">
        <f aca="false">CQ21*100/CS21</f>
        <v>101.58681926384</v>
      </c>
      <c r="CS21" s="206" t="n">
        <f aca="false">AK21/G21/365*1000000</f>
        <v>544.542537275528</v>
      </c>
      <c r="CT21" s="204" t="n">
        <f aca="false">CS21*100/CU21</f>
        <v>102.178465057264</v>
      </c>
      <c r="CU21" s="206" t="n">
        <f aca="false">AM21/I21/365*1000000</f>
        <v>532.932782823026</v>
      </c>
      <c r="CV21" s="204" t="n">
        <f aca="false">CU21*100/CW21</f>
        <v>101.105727765279</v>
      </c>
      <c r="CW21" s="206" t="n">
        <f aca="false">AO21/K21/365*1000000</f>
        <v>527.104442648642</v>
      </c>
      <c r="CX21" s="204" t="n">
        <f aca="false">CW21*100/CY21</f>
        <v>98.9429420731766</v>
      </c>
      <c r="CY21" s="206" t="n">
        <f aca="false">AQ21/M21/366*1000000</f>
        <v>532.735768316656</v>
      </c>
      <c r="CZ21" s="204" t="n">
        <f aca="false">CY21*100/DA21</f>
        <v>100.569344278782</v>
      </c>
      <c r="DA21" s="206" t="n">
        <f aca="false">AS21/O21/365*1000000</f>
        <v>529.719838721321</v>
      </c>
      <c r="DB21" s="207" t="n">
        <f aca="false">DA21*100/DC21</f>
        <v>98.2575500584423</v>
      </c>
      <c r="DC21" s="203" t="n">
        <f aca="false">AU21/Q21/365*1000000</f>
        <v>539.113623743163</v>
      </c>
      <c r="DD21" s="205" t="n">
        <f aca="false">AV21/C21/365*1000000</f>
        <v>459.870780111374</v>
      </c>
      <c r="DE21" s="204" t="n">
        <f aca="false">DD21*100/DF21</f>
        <v>106.218721028135</v>
      </c>
      <c r="DF21" s="206" t="n">
        <f aca="false">AX21/E21/366*1000000</f>
        <v>432.947013163117</v>
      </c>
      <c r="DG21" s="204" t="n">
        <f aca="false">DF21*100/DH21</f>
        <v>102.378431620497</v>
      </c>
      <c r="DH21" s="206" t="n">
        <f aca="false">AZ21/G21/365*1000000</f>
        <v>422.888890081842</v>
      </c>
      <c r="DI21" s="204" t="n">
        <f aca="false">DH21*100/DJ21</f>
        <v>103.268636615408</v>
      </c>
      <c r="DJ21" s="206" t="n">
        <f aca="false">BB21/I21/365*1000000</f>
        <v>409.503702132488</v>
      </c>
      <c r="DK21" s="204" t="n">
        <f aca="false">DJ21*100/DL21</f>
        <v>102.701771162893</v>
      </c>
      <c r="DL21" s="206" t="n">
        <f aca="false">BD21/K21/365*1000000</f>
        <v>398.730905509879</v>
      </c>
      <c r="DM21" s="204" t="n">
        <f aca="false">DL21*100/DN21</f>
        <v>100.507882591793</v>
      </c>
      <c r="DN21" s="206" t="n">
        <f aca="false">BF21/M21/366*1000000</f>
        <v>396.716053734116</v>
      </c>
      <c r="DO21" s="204" t="n">
        <f aca="false">DN21*100/DP21</f>
        <v>102.674398576869</v>
      </c>
      <c r="DP21" s="206" t="n">
        <f aca="false">BH21/O21/365*1000000</f>
        <v>386.382641858971</v>
      </c>
      <c r="DQ21" s="207" t="n">
        <f aca="false">DP21*100/DR21</f>
        <v>98.4107778528594</v>
      </c>
      <c r="DR21" s="203" t="n">
        <f aca="false">BJ21/Q21/365*1000000</f>
        <v>392.622282121048</v>
      </c>
      <c r="DS21" s="205" t="n">
        <f aca="false">BK21/C21/365*1000000</f>
        <v>274.650098319481</v>
      </c>
      <c r="DT21" s="204" t="n">
        <f aca="false">DS21*100/DU21</f>
        <v>96.7836136524482</v>
      </c>
      <c r="DU21" s="206" t="n">
        <f aca="false">BM21/E21/366*1000000</f>
        <v>283.777478391905</v>
      </c>
      <c r="DV21" s="204" t="n">
        <f aca="false">DU21*100/DW21</f>
        <v>94.0962552334195</v>
      </c>
      <c r="DW21" s="206" t="n">
        <f aca="false">BO21/G21/365*1000000</f>
        <v>301.582116831274</v>
      </c>
      <c r="DX21" s="204" t="n">
        <f aca="false">DW21*100/DY21</f>
        <v>95.3106684950543</v>
      </c>
      <c r="DY21" s="206" t="n">
        <f aca="false">BQ21/I21/365*1000000</f>
        <v>316.420104478569</v>
      </c>
      <c r="DZ21" s="204" t="n">
        <f aca="false">DY21*100/EA21</f>
        <v>104.335855605997</v>
      </c>
      <c r="EA21" s="206" t="n">
        <f aca="false">BS21/K21/365*1000000</f>
        <v>303.270723799366</v>
      </c>
      <c r="EB21" s="204" t="n">
        <f aca="false">EA21*100/EC21</f>
        <v>96.2262399216967</v>
      </c>
      <c r="EC21" s="206" t="n">
        <f aca="false">BU21/M21/366*1000000</f>
        <v>315.16426709196</v>
      </c>
      <c r="ED21" s="204" t="n">
        <f aca="false">EC21*100/EE21</f>
        <v>105.356438113087</v>
      </c>
      <c r="EE21" s="206" t="n">
        <f aca="false">BW21/O21/365*1000000</f>
        <v>299.140966358098</v>
      </c>
      <c r="EF21" s="207" t="n">
        <f aca="false">EE21*100/EG21</f>
        <v>91.2277305310324</v>
      </c>
      <c r="EG21" s="203" t="n">
        <f aca="false">BY21/Q21/365*1000000</f>
        <v>327.905741616954</v>
      </c>
      <c r="EH21" s="208" t="s">
        <v>102</v>
      </c>
      <c r="EI21" s="209" t="n">
        <v>18</v>
      </c>
    </row>
    <row r="22" s="183" customFormat="true" ht="20.1" hidden="false" customHeight="true" outlineLevel="0" collapsed="false">
      <c r="A22" s="211" t="n">
        <v>19</v>
      </c>
      <c r="B22" s="212" t="s">
        <v>103</v>
      </c>
      <c r="C22" s="213" t="n">
        <v>27152</v>
      </c>
      <c r="D22" s="214" t="n">
        <f aca="false">C22*100/E22</f>
        <v>99.0009480055422</v>
      </c>
      <c r="E22" s="213" t="n">
        <v>27426</v>
      </c>
      <c r="F22" s="214" t="n">
        <f aca="false">E22*100/G22</f>
        <v>100.594190140845</v>
      </c>
      <c r="G22" s="213" t="n">
        <v>27264</v>
      </c>
      <c r="H22" s="214" t="n">
        <f aca="false">G22*100/I22</f>
        <v>99.7220190197513</v>
      </c>
      <c r="I22" s="213" t="n">
        <v>27340</v>
      </c>
      <c r="J22" s="214" t="n">
        <f aca="false">I22*100/K22</f>
        <v>100.300829114388</v>
      </c>
      <c r="K22" s="213" t="n">
        <v>27258</v>
      </c>
      <c r="L22" s="214" t="n">
        <f aca="false">K22*100/M22</f>
        <v>100.523676058416</v>
      </c>
      <c r="M22" s="213" t="n">
        <v>27116</v>
      </c>
      <c r="N22" s="214" t="n">
        <f aca="false">M22*100/O22</f>
        <v>100.975646086244</v>
      </c>
      <c r="O22" s="213" t="n">
        <v>26854</v>
      </c>
      <c r="P22" s="214" t="n">
        <f aca="false">O22*100/Q22</f>
        <v>100.527832890353</v>
      </c>
      <c r="Q22" s="213" t="n">
        <v>26713</v>
      </c>
      <c r="R22" s="215" t="n">
        <v>10998.6</v>
      </c>
      <c r="S22" s="214" t="n">
        <f aca="false">R22*100/T22</f>
        <v>97.3689335859346</v>
      </c>
      <c r="T22" s="216" t="n">
        <v>11295.8</v>
      </c>
      <c r="U22" s="214" t="n">
        <f aca="false">T22*100/V22</f>
        <v>102.643367954275</v>
      </c>
      <c r="V22" s="216" t="n">
        <v>11004.9</v>
      </c>
      <c r="W22" s="214" t="n">
        <f aca="false">V22*100/X22</f>
        <v>103.917847025496</v>
      </c>
      <c r="X22" s="216" t="n">
        <v>10590</v>
      </c>
      <c r="Y22" s="214" t="n">
        <f aca="false">X22*100/Z22</f>
        <v>96.7671192821506</v>
      </c>
      <c r="Z22" s="216" t="n">
        <v>10943.8</v>
      </c>
      <c r="AA22" s="214" t="n">
        <f aca="false">Z22*100/AB22</f>
        <v>94.9949654525885</v>
      </c>
      <c r="AB22" s="216" t="n">
        <v>11520.4</v>
      </c>
      <c r="AC22" s="214" t="n">
        <f aca="false">AB22*100/AD22</f>
        <v>101.835089456191</v>
      </c>
      <c r="AD22" s="216" t="n">
        <v>11312.8</v>
      </c>
      <c r="AE22" s="217" t="n">
        <f aca="false">AD22*100/AF22</f>
        <v>98.5916474935509</v>
      </c>
      <c r="AF22" s="213" t="n">
        <v>11474.4</v>
      </c>
      <c r="AG22" s="215" t="n">
        <v>6163.5</v>
      </c>
      <c r="AH22" s="214" t="n">
        <f aca="false">AG22*100/AI22</f>
        <v>102.496092061064</v>
      </c>
      <c r="AI22" s="216" t="n">
        <v>6013.4</v>
      </c>
      <c r="AJ22" s="214" t="n">
        <f aca="false">AI22*100/AK22</f>
        <v>100.907824744517</v>
      </c>
      <c r="AK22" s="216" t="n">
        <v>5959.3</v>
      </c>
      <c r="AL22" s="214" t="n">
        <f aca="false">AK22*100/AM22</f>
        <v>103.053936742352</v>
      </c>
      <c r="AM22" s="216" t="n">
        <v>5782.7</v>
      </c>
      <c r="AN22" s="214" t="n">
        <f aca="false">AM22*100/AO22</f>
        <v>99.7963586159289</v>
      </c>
      <c r="AO22" s="216" t="n">
        <v>5794.5</v>
      </c>
      <c r="AP22" s="214" t="n">
        <f aca="false">AO22*100/AQ22</f>
        <v>98.9143237568495</v>
      </c>
      <c r="AQ22" s="216" t="n">
        <v>5858.1</v>
      </c>
      <c r="AR22" s="214" t="n">
        <f aca="false">AQ22*100/AS22</f>
        <v>101.584961936636</v>
      </c>
      <c r="AS22" s="216" t="n">
        <v>5766.7</v>
      </c>
      <c r="AT22" s="217" t="n">
        <f aca="false">AS22*100/AU22</f>
        <v>90.3729822911769</v>
      </c>
      <c r="AU22" s="213" t="n">
        <v>6381</v>
      </c>
      <c r="AV22" s="215" t="n">
        <v>4866.5</v>
      </c>
      <c r="AW22" s="214" t="n">
        <f aca="false">AV22*100/AX22</f>
        <v>103.195640188303</v>
      </c>
      <c r="AX22" s="216" t="n">
        <v>4715.8</v>
      </c>
      <c r="AY22" s="214" t="n">
        <f aca="false">AX22*100/AZ22</f>
        <v>102.08243137934</v>
      </c>
      <c r="AZ22" s="216" t="n">
        <v>4619.6</v>
      </c>
      <c r="BA22" s="214" t="n">
        <f aca="false">AZ22*100/BB22</f>
        <v>103.843905947939</v>
      </c>
      <c r="BB22" s="216" t="n">
        <v>4448.6</v>
      </c>
      <c r="BC22" s="214" t="n">
        <f aca="false">BB22*100/BD22</f>
        <v>101.367178599098</v>
      </c>
      <c r="BD22" s="216" t="n">
        <v>4388.6</v>
      </c>
      <c r="BE22" s="214" t="n">
        <f aca="false">BD22*100/BF22</f>
        <v>100.861851026177</v>
      </c>
      <c r="BF22" s="216" t="n">
        <v>4351.1</v>
      </c>
      <c r="BG22" s="214" t="n">
        <f aca="false">BF22*100/BH22</f>
        <v>102.656600212339</v>
      </c>
      <c r="BH22" s="213" t="n">
        <v>4238.5</v>
      </c>
      <c r="BI22" s="214" t="n">
        <f aca="false">BH22*100/BK22</f>
        <v>87.6610618187835</v>
      </c>
      <c r="BJ22" s="213" t="n">
        <v>4788</v>
      </c>
      <c r="BK22" s="215" t="n">
        <v>4835.1</v>
      </c>
      <c r="BL22" s="214" t="n">
        <f aca="false">BK22*100/BM22</f>
        <v>91.5322580645162</v>
      </c>
      <c r="BM22" s="216" t="n">
        <v>5282.4</v>
      </c>
      <c r="BN22" s="214" t="n">
        <f aca="false">BM22*100/BO22</f>
        <v>104.693198033931</v>
      </c>
      <c r="BO22" s="216" t="n">
        <v>5045.6</v>
      </c>
      <c r="BP22" s="214" t="n">
        <f aca="false">BO22*100/BQ22</f>
        <v>104.957044494831</v>
      </c>
      <c r="BQ22" s="216" t="n">
        <v>4807.3</v>
      </c>
      <c r="BR22" s="214" t="n">
        <f aca="false">BQ22*100/BS22</f>
        <v>93.3583205484241</v>
      </c>
      <c r="BS22" s="216" t="n">
        <v>5149.3</v>
      </c>
      <c r="BT22" s="214" t="n">
        <f aca="false">BS22*100/BU22</f>
        <v>90.9400773537255</v>
      </c>
      <c r="BU22" s="216" t="n">
        <v>5662.3</v>
      </c>
      <c r="BV22" s="214" t="n">
        <f aca="false">BU22*100/BW22</f>
        <v>102.095165972485</v>
      </c>
      <c r="BW22" s="216" t="n">
        <v>5546.1</v>
      </c>
      <c r="BX22" s="217" t="n">
        <f aca="false">BW22*100/BY22</f>
        <v>108.887972670515</v>
      </c>
      <c r="BY22" s="213" t="n">
        <v>5093.4</v>
      </c>
      <c r="BZ22" s="215" t="n">
        <f aca="false">R22/C22/365*1000000</f>
        <v>1109.79488379978</v>
      </c>
      <c r="CA22" s="214" t="n">
        <f aca="false">BZ22*100/CB22</f>
        <v>98.6209725810647</v>
      </c>
      <c r="CB22" s="216" t="n">
        <f aca="false">T22/E22/366*1000000</f>
        <v>1125.31326223491</v>
      </c>
      <c r="CC22" s="214" t="n">
        <f aca="false">CB22*100/CD22</f>
        <v>101.758283903298</v>
      </c>
      <c r="CD22" s="216" t="n">
        <f aca="false">V22/G22/365*1000000</f>
        <v>1105.86894655605</v>
      </c>
      <c r="CE22" s="214" t="n">
        <f aca="false">CD22*100/CF22</f>
        <v>104.207524122545</v>
      </c>
      <c r="CF22" s="216" t="n">
        <f aca="false">X22/I22/365*1000000</f>
        <v>1061.21794550611</v>
      </c>
      <c r="CG22" s="214" t="n">
        <f aca="false">CF22*100/CH22</f>
        <v>96.476888712248</v>
      </c>
      <c r="CH22" s="216" t="n">
        <f aca="false">Z22/K22/365*1000000</f>
        <v>1099.97115337259</v>
      </c>
      <c r="CI22" s="214" t="n">
        <f aca="false">CH22*100/CJ22</f>
        <v>94.758995459494</v>
      </c>
      <c r="CJ22" s="216" t="n">
        <f aca="false">AB22/M22/366*1000000</f>
        <v>1160.80921715004</v>
      </c>
      <c r="CK22" s="214" t="n">
        <f aca="false">CJ22*100/CL22</f>
        <v>100.575589702211</v>
      </c>
      <c r="CL22" s="216" t="n">
        <f aca="false">AD22/O22/365*1000000</f>
        <v>1154.16595675653</v>
      </c>
      <c r="CM22" s="217" t="n">
        <f aca="false">CL22*100/CN22</f>
        <v>98.0739807661885</v>
      </c>
      <c r="CN22" s="213" t="n">
        <f aca="false">AF22/Q22/365*1000000</f>
        <v>1176.83196678648</v>
      </c>
      <c r="CO22" s="215" t="n">
        <f aca="false">AG22/C22/365*1000000</f>
        <v>621.917404606033</v>
      </c>
      <c r="CP22" s="214" t="n">
        <f aca="false">CO22*100/CQ22</f>
        <v>103.814059706212</v>
      </c>
      <c r="CQ22" s="216" t="n">
        <f aca="false">AI22/E22/366*1000000</f>
        <v>599.068571603907</v>
      </c>
      <c r="CR22" s="214" t="n">
        <f aca="false">CQ22*100/CS22</f>
        <v>100.037706118441</v>
      </c>
      <c r="CS22" s="216" t="n">
        <f aca="false">AK22/G22/365*1000000</f>
        <v>598.842771239308</v>
      </c>
      <c r="CT22" s="214" t="n">
        <f aca="false">CS22*100/CU22</f>
        <v>103.341205638788</v>
      </c>
      <c r="CU22" s="216" t="n">
        <f aca="false">AM22/I22/365*1000000</f>
        <v>579.481115531461</v>
      </c>
      <c r="CV22" s="214" t="n">
        <f aca="false">CU22*100/CW22</f>
        <v>99.4970425440012</v>
      </c>
      <c r="CW22" s="216" t="n">
        <f aca="false">AO22/K22/365*1000000</f>
        <v>582.410392022651</v>
      </c>
      <c r="CX22" s="214" t="n">
        <f aca="false">CW22*100/CY22</f>
        <v>98.6686179746257</v>
      </c>
      <c r="CY22" s="216" t="n">
        <f aca="false">AQ22/M22/366*1000000</f>
        <v>590.269129108941</v>
      </c>
      <c r="CZ22" s="214" t="n">
        <f aca="false">CY22*100/DA22</f>
        <v>100.328555768089</v>
      </c>
      <c r="DA22" s="216" t="n">
        <f aca="false">AS22/O22/365*1000000</f>
        <v>588.336116861241</v>
      </c>
      <c r="DB22" s="217" t="n">
        <f aca="false">DA22*100/DC22</f>
        <v>89.898468605951</v>
      </c>
      <c r="DC22" s="213" t="n">
        <f aca="false">AU22/Q22/365*1000000</f>
        <v>654.445093430986</v>
      </c>
      <c r="DD22" s="215" t="n">
        <f aca="false">AV22/C22/365*1000000</f>
        <v>491.045842380995</v>
      </c>
      <c r="DE22" s="214" t="n">
        <f aca="false">DD22*100/DF22</f>
        <v>104.522603120778</v>
      </c>
      <c r="DF22" s="216" t="n">
        <f aca="false">AX22/E22/366*1000000</f>
        <v>469.798711206589</v>
      </c>
      <c r="DG22" s="214" t="n">
        <f aca="false">DF22*100/DH22</f>
        <v>101.202184231379</v>
      </c>
      <c r="DH22" s="216" t="n">
        <f aca="false">AZ22/G22/365*1000000</f>
        <v>464.217956138658</v>
      </c>
      <c r="DI22" s="214" t="n">
        <f aca="false">DH22*100/DJ22</f>
        <v>104.133376929895</v>
      </c>
      <c r="DJ22" s="216" t="n">
        <f aca="false">BB22/I22/365*1000000</f>
        <v>445.791704662745</v>
      </c>
      <c r="DK22" s="214" t="n">
        <f aca="false">DJ22*100/DL22</f>
        <v>101.063151216321</v>
      </c>
      <c r="DL22" s="216" t="n">
        <f aca="false">BD22/K22/365*1000000</f>
        <v>441.102122086566</v>
      </c>
      <c r="DM22" s="214" t="n">
        <f aca="false">DL22*100/DN22</f>
        <v>100.611307534985</v>
      </c>
      <c r="DN22" s="216" t="n">
        <f aca="false">BF22/M22/366*1000000</f>
        <v>438.422015272172</v>
      </c>
      <c r="DO22" s="214" t="n">
        <f aca="false">DN22*100/DP22</f>
        <v>101.38693998616</v>
      </c>
      <c r="DP22" s="216" t="n">
        <f aca="false">BH22/O22/365*1000000</f>
        <v>432.424546329161</v>
      </c>
      <c r="DQ22" s="217" t="n">
        <f aca="false">DP22*100/DR22</f>
        <v>88.0585896141013</v>
      </c>
      <c r="DR22" s="213" t="n">
        <f aca="false">BJ22/Q22/365*1000000</f>
        <v>491.064583505338</v>
      </c>
      <c r="DS22" s="215" t="n">
        <f aca="false">BK22/C22/365*1000000</f>
        <v>487.877479193742</v>
      </c>
      <c r="DT22" s="214" t="n">
        <f aca="false">DS22*100/DU22</f>
        <v>92.7092449348504</v>
      </c>
      <c r="DU22" s="216" t="n">
        <f aca="false">BM22/E22/366*1000000</f>
        <v>526.244690631003</v>
      </c>
      <c r="DV22" s="214" t="n">
        <f aca="false">DU22*100/DW22</f>
        <v>103.790438492107</v>
      </c>
      <c r="DW22" s="216" t="n">
        <f aca="false">BO22/G22/365*1000000</f>
        <v>507.026175316741</v>
      </c>
      <c r="DX22" s="214" t="n">
        <f aca="false">DW22*100/DY22</f>
        <v>105.249618415811</v>
      </c>
      <c r="DY22" s="216" t="n">
        <f aca="false">BQ22/I22/365*1000000</f>
        <v>481.736829974647</v>
      </c>
      <c r="DZ22" s="214" t="n">
        <f aca="false">DY22*100/EA22</f>
        <v>93.0783138810879</v>
      </c>
      <c r="EA22" s="216" t="n">
        <f aca="false">BS22/K22/365*1000000</f>
        <v>517.560761349942</v>
      </c>
      <c r="EB22" s="214" t="n">
        <f aca="false">EA22*100/EC22</f>
        <v>90.7141798093354</v>
      </c>
      <c r="EC22" s="216" t="n">
        <f aca="false">BU22/M22/366*1000000</f>
        <v>570.540088041098</v>
      </c>
      <c r="ED22" s="214" t="n">
        <f aca="false">EC22*100/EE22</f>
        <v>100.832449583551</v>
      </c>
      <c r="EE22" s="216" t="n">
        <f aca="false">BW22/O22/365*1000000</f>
        <v>565.829839895284</v>
      </c>
      <c r="EF22" s="217" t="n">
        <f aca="false">EE22*100/EG22</f>
        <v>108.316243909565</v>
      </c>
      <c r="EG22" s="213" t="n">
        <f aca="false">BY22/Q22/365*1000000</f>
        <v>522.38687335549</v>
      </c>
      <c r="EH22" s="218" t="s">
        <v>103</v>
      </c>
      <c r="EI22" s="219" t="n">
        <v>19</v>
      </c>
    </row>
    <row r="23" s="210" customFormat="true" ht="20.1" hidden="false" customHeight="true" outlineLevel="0" collapsed="false">
      <c r="A23" s="201" t="n">
        <v>20</v>
      </c>
      <c r="B23" s="202" t="s">
        <v>104</v>
      </c>
      <c r="C23" s="203" t="n">
        <v>5384</v>
      </c>
      <c r="D23" s="204" t="n">
        <f aca="false">C23*100/E23</f>
        <v>96.6954022988506</v>
      </c>
      <c r="E23" s="203" t="n">
        <v>5568</v>
      </c>
      <c r="F23" s="204" t="n">
        <f aca="false">E23*100/G23</f>
        <v>97.4448722436122</v>
      </c>
      <c r="G23" s="203" t="n">
        <v>5714</v>
      </c>
      <c r="H23" s="204" t="n">
        <f aca="false">G23*100/I23</f>
        <v>97.2099353521606</v>
      </c>
      <c r="I23" s="203" t="n">
        <v>5878</v>
      </c>
      <c r="J23" s="204" t="n">
        <f aca="false">I23*100/K23</f>
        <v>97.592561846256</v>
      </c>
      <c r="K23" s="203" t="n">
        <v>6023</v>
      </c>
      <c r="L23" s="204" t="n">
        <f aca="false">K23*100/M23</f>
        <v>98.0465570568126</v>
      </c>
      <c r="M23" s="203" t="n">
        <v>6143</v>
      </c>
      <c r="N23" s="204" t="n">
        <f aca="false">M23*100/O23</f>
        <v>97.3997146028223</v>
      </c>
      <c r="O23" s="203" t="n">
        <v>6307</v>
      </c>
      <c r="P23" s="204" t="n">
        <f aca="false">O23*100/Q23</f>
        <v>97.4204510349089</v>
      </c>
      <c r="Q23" s="203" t="n">
        <v>6474</v>
      </c>
      <c r="R23" s="205" t="n">
        <v>1573.4</v>
      </c>
      <c r="S23" s="204" t="n">
        <f aca="false">R23*100/T23</f>
        <v>97.080908984334</v>
      </c>
      <c r="T23" s="206" t="n">
        <v>1620.71</v>
      </c>
      <c r="U23" s="204" t="n">
        <f aca="false">T23*100/V23</f>
        <v>97.686094870713</v>
      </c>
      <c r="V23" s="206" t="n">
        <v>1659.1</v>
      </c>
      <c r="W23" s="204" t="n">
        <f aca="false">V23*100/X23</f>
        <v>101.629402756508</v>
      </c>
      <c r="X23" s="206" t="n">
        <v>1632.5</v>
      </c>
      <c r="Y23" s="204" t="n">
        <f aca="false">X23*100/Z23</f>
        <v>96.9360489282109</v>
      </c>
      <c r="Z23" s="206" t="n">
        <v>1684.1</v>
      </c>
      <c r="AA23" s="204" t="n">
        <f aca="false">Z23*100/AB23</f>
        <v>97.6176675168096</v>
      </c>
      <c r="AB23" s="206" t="n">
        <v>1725.2</v>
      </c>
      <c r="AC23" s="204" t="n">
        <f aca="false">AB23*100/AD23</f>
        <v>98.8256859712436</v>
      </c>
      <c r="AD23" s="206" t="n">
        <v>1745.7</v>
      </c>
      <c r="AE23" s="207" t="n">
        <f aca="false">AD23*100/AF23</f>
        <v>98.2607227288079</v>
      </c>
      <c r="AF23" s="203" t="n">
        <v>1776.6</v>
      </c>
      <c r="AG23" s="205" t="n">
        <v>1037.4</v>
      </c>
      <c r="AH23" s="204" t="n">
        <f aca="false">AG23*100/AI23</f>
        <v>101.169288382208</v>
      </c>
      <c r="AI23" s="206" t="n">
        <v>1025.41</v>
      </c>
      <c r="AJ23" s="204" t="n">
        <f aca="false">AI23*100/AK23</f>
        <v>96.0391495738503</v>
      </c>
      <c r="AK23" s="206" t="n">
        <v>1067.7</v>
      </c>
      <c r="AL23" s="204" t="n">
        <f aca="false">AK23*100/AM23</f>
        <v>102.270114942529</v>
      </c>
      <c r="AM23" s="206" t="n">
        <v>1044</v>
      </c>
      <c r="AN23" s="204" t="n">
        <f aca="false">AM23*100/AO23</f>
        <v>98.8636363636364</v>
      </c>
      <c r="AO23" s="206" t="n">
        <v>1056</v>
      </c>
      <c r="AP23" s="204" t="n">
        <f aca="false">AO23*100/AQ23</f>
        <v>96.8896229011836</v>
      </c>
      <c r="AQ23" s="206" t="n">
        <v>1089.9</v>
      </c>
      <c r="AR23" s="204" t="n">
        <f aca="false">AQ23*100/AS23</f>
        <v>96.9489414694894</v>
      </c>
      <c r="AS23" s="206" t="n">
        <v>1124.2</v>
      </c>
      <c r="AT23" s="207" t="n">
        <f aca="false">AS23*100/AU23</f>
        <v>98.1576879420239</v>
      </c>
      <c r="AU23" s="203" t="n">
        <v>1145.3</v>
      </c>
      <c r="AV23" s="205" t="n">
        <v>862.4</v>
      </c>
      <c r="AW23" s="204" t="n">
        <f aca="false">AV23*100/AX23</f>
        <v>102.082124974846</v>
      </c>
      <c r="AX23" s="206" t="n">
        <v>844.81</v>
      </c>
      <c r="AY23" s="204" t="n">
        <f aca="false">AX23*100/AZ23</f>
        <v>96.9152231272227</v>
      </c>
      <c r="AZ23" s="206" t="n">
        <v>871.7</v>
      </c>
      <c r="BA23" s="204" t="n">
        <f aca="false">AZ23*100/BB23</f>
        <v>102.552941176471</v>
      </c>
      <c r="BB23" s="206" t="n">
        <v>850</v>
      </c>
      <c r="BC23" s="204" t="n">
        <f aca="false">BB23*100/BD23</f>
        <v>100.794497806237</v>
      </c>
      <c r="BD23" s="206" t="n">
        <v>843.3</v>
      </c>
      <c r="BE23" s="204" t="n">
        <f aca="false">BD23*100/BF23</f>
        <v>96.4212211296593</v>
      </c>
      <c r="BF23" s="206" t="n">
        <v>874.6</v>
      </c>
      <c r="BG23" s="204" t="n">
        <f aca="false">BF23*100/BH23</f>
        <v>98.3359568248257</v>
      </c>
      <c r="BH23" s="203" t="n">
        <v>889.4</v>
      </c>
      <c r="BI23" s="204" t="n">
        <f aca="false">BH23*100/BK23</f>
        <v>165.932835820896</v>
      </c>
      <c r="BJ23" s="203" t="n">
        <v>909.9</v>
      </c>
      <c r="BK23" s="205" t="n">
        <v>536</v>
      </c>
      <c r="BL23" s="204" t="n">
        <f aca="false">BK23*100/BM23</f>
        <v>90.0386359818579</v>
      </c>
      <c r="BM23" s="206" t="n">
        <v>595.3</v>
      </c>
      <c r="BN23" s="204" t="n">
        <f aca="false">BM23*100/BO23</f>
        <v>100.659452147447</v>
      </c>
      <c r="BO23" s="206" t="n">
        <v>591.4</v>
      </c>
      <c r="BP23" s="204" t="n">
        <f aca="false">BO23*100/BQ23</f>
        <v>100.492778249788</v>
      </c>
      <c r="BQ23" s="206" t="n">
        <v>588.5</v>
      </c>
      <c r="BR23" s="204" t="n">
        <f aca="false">BQ23*100/BS23</f>
        <v>93.6952714535902</v>
      </c>
      <c r="BS23" s="206" t="n">
        <v>628.1</v>
      </c>
      <c r="BT23" s="204" t="n">
        <f aca="false">BS23*100/BU23</f>
        <v>98.8666771603967</v>
      </c>
      <c r="BU23" s="206" t="n">
        <v>635.3</v>
      </c>
      <c r="BV23" s="204" t="n">
        <f aca="false">BU23*100/BW23</f>
        <v>102.220434432824</v>
      </c>
      <c r="BW23" s="206" t="n">
        <v>621.5</v>
      </c>
      <c r="BX23" s="207" t="n">
        <f aca="false">BW23*100/BY23</f>
        <v>98.4476477110724</v>
      </c>
      <c r="BY23" s="203" t="n">
        <v>631.3</v>
      </c>
      <c r="BZ23" s="205" t="n">
        <f aca="false">R23/C23/365*1000000</f>
        <v>800.647275539905</v>
      </c>
      <c r="CA23" s="204" t="n">
        <f aca="false">BZ23*100/CB23</f>
        <v>100.673746386181</v>
      </c>
      <c r="CB23" s="206" t="n">
        <f aca="false">T23/E23/366*1000000</f>
        <v>795.289044343948</v>
      </c>
      <c r="CC23" s="204" t="n">
        <f aca="false">CB23*100/CD23</f>
        <v>99.9736473855814</v>
      </c>
      <c r="CD23" s="206" t="n">
        <f aca="false">V23/G23/365*1000000</f>
        <v>795.498679043541</v>
      </c>
      <c r="CE23" s="204" t="n">
        <f aca="false">CD23*100/CF23</f>
        <v>104.546312461105</v>
      </c>
      <c r="CF23" s="206" t="n">
        <f aca="false">X23/I23/365*1000000</f>
        <v>760.905535849954</v>
      </c>
      <c r="CG23" s="204" t="n">
        <f aca="false">CF23*100/CH23</f>
        <v>99.3272920542045</v>
      </c>
      <c r="CH23" s="206" t="n">
        <f aca="false">Z23/K23/365*1000000</f>
        <v>766.058874770003</v>
      </c>
      <c r="CI23" s="204" t="n">
        <f aca="false">CH23*100/CJ23</f>
        <v>99.8353395770135</v>
      </c>
      <c r="CJ23" s="206" t="n">
        <f aca="false">AB23/M23/366*1000000</f>
        <v>767.322350998827</v>
      </c>
      <c r="CK23" s="204" t="n">
        <f aca="false">CJ23*100/CL23</f>
        <v>101.186816447763</v>
      </c>
      <c r="CL23" s="206" t="n">
        <f aca="false">AD23/O23/365*1000000</f>
        <v>758.322455371397</v>
      </c>
      <c r="CM23" s="207" t="n">
        <f aca="false">CL23*100/CN23</f>
        <v>100.862520841335</v>
      </c>
      <c r="CN23" s="203" t="n">
        <f aca="false">AF23/Q23/365*1000000</f>
        <v>751.837698528572</v>
      </c>
      <c r="CO23" s="205" t="n">
        <f aca="false">AG23/C23/365*1000000</f>
        <v>527.895947403774</v>
      </c>
      <c r="CP23" s="204" t="n">
        <f aca="false">CO23*100/CQ23</f>
        <v>104.913431355534</v>
      </c>
      <c r="CQ23" s="206" t="n">
        <f aca="false">AI23/E23/366*1000000</f>
        <v>503.172892720306</v>
      </c>
      <c r="CR23" s="204" t="n">
        <f aca="false">CQ23*100/CS23</f>
        <v>98.2881349429988</v>
      </c>
      <c r="CS23" s="206" t="n">
        <f aca="false">AK23/G23/365*1000000</f>
        <v>511.936555731896</v>
      </c>
      <c r="CT23" s="204" t="n">
        <f aca="false">CS23*100/CU23</f>
        <v>105.205414006332</v>
      </c>
      <c r="CU23" s="206" t="n">
        <f aca="false">AM23/I23/365*1000000</f>
        <v>486.606664274029</v>
      </c>
      <c r="CV23" s="204" t="n">
        <f aca="false">CU23*100/CW23</f>
        <v>101.302429707074</v>
      </c>
      <c r="CW23" s="206" t="n">
        <f aca="false">AO23/K23/365*1000000</f>
        <v>480.350437478251</v>
      </c>
      <c r="CX23" s="204" t="n">
        <f aca="false">CW23*100/CY23</f>
        <v>99.0907552893822</v>
      </c>
      <c r="CY23" s="206" t="n">
        <f aca="false">AQ23/M23/366*1000000</f>
        <v>484.758074631127</v>
      </c>
      <c r="CZ23" s="204" t="n">
        <f aca="false">CY23*100/DA23</f>
        <v>99.2652330096922</v>
      </c>
      <c r="DA23" s="206" t="n">
        <f aca="false">AS23/O23/365*1000000</f>
        <v>488.34628190899</v>
      </c>
      <c r="DB23" s="207" t="n">
        <f aca="false">DA23*100/DC23</f>
        <v>100.756757846308</v>
      </c>
      <c r="DC23" s="203" t="n">
        <f aca="false">AU23/Q23/365*1000000</f>
        <v>484.678439786543</v>
      </c>
      <c r="DD23" s="205" t="n">
        <f aca="false">AV23/C23/365*1000000</f>
        <v>438.844674224999</v>
      </c>
      <c r="DE23" s="204" t="n">
        <f aca="false">DD23*100/DF23</f>
        <v>105.860050835932</v>
      </c>
      <c r="DF23" s="206" t="n">
        <f aca="false">AX23/E23/366*1000000</f>
        <v>414.551731989197</v>
      </c>
      <c r="DG23" s="204" t="n">
        <f aca="false">DF23*100/DH23</f>
        <v>99.1847238446701</v>
      </c>
      <c r="DH23" s="206" t="n">
        <f aca="false">AZ23/G23/365*1000000</f>
        <v>417.95925412709</v>
      </c>
      <c r="DI23" s="204" t="n">
        <f aca="false">DH23*100/DJ23</f>
        <v>105.496357759064</v>
      </c>
      <c r="DJ23" s="206" t="n">
        <f aca="false">BB23/I23/365*1000000</f>
        <v>396.183586813146</v>
      </c>
      <c r="DK23" s="204" t="n">
        <f aca="false">DJ23*100/DL23</f>
        <v>103.280922131162</v>
      </c>
      <c r="DL23" s="206" t="n">
        <f aca="false">BD23/K23/365*1000000</f>
        <v>383.598034020274</v>
      </c>
      <c r="DM23" s="204" t="n">
        <f aca="false">DL23*100/DN23</f>
        <v>98.6117123957323</v>
      </c>
      <c r="DN23" s="206" t="n">
        <f aca="false">BF23/M23/366*1000000</f>
        <v>388.998451300472</v>
      </c>
      <c r="DO23" s="204" t="n">
        <f aca="false">DN23*100/DP23</f>
        <v>100.685386756072</v>
      </c>
      <c r="DP23" s="206" t="n">
        <f aca="false">BH23/O23/365*1000000</f>
        <v>386.350456440007</v>
      </c>
      <c r="DQ23" s="207" t="n">
        <f aca="false">DP23*100/DR23</f>
        <v>100.335200799242</v>
      </c>
      <c r="DR23" s="203" t="n">
        <f aca="false">BJ23/Q23/365*1000000</f>
        <v>385.059733136974</v>
      </c>
      <c r="DS23" s="205" t="n">
        <f aca="false">BK23/C23/365*1000000</f>
        <v>272.751328136131</v>
      </c>
      <c r="DT23" s="204" t="n">
        <f aca="false">DS23*100/DU23</f>
        <v>93.3708480753711</v>
      </c>
      <c r="DU23" s="206" t="n">
        <f aca="false">BM23/E23/366*1000000</f>
        <v>292.116151623642</v>
      </c>
      <c r="DV23" s="204" t="n">
        <f aca="false">DU23*100/DW23</f>
        <v>103.016632902906</v>
      </c>
      <c r="DW23" s="206" t="n">
        <f aca="false">BO23/G23/365*1000000</f>
        <v>283.562123311645</v>
      </c>
      <c r="DX23" s="204" t="n">
        <f aca="false">DW23*100/DY23</f>
        <v>103.377065199904</v>
      </c>
      <c r="DY23" s="206" t="n">
        <f aca="false">BQ23/I23/365*1000000</f>
        <v>274.298871575925</v>
      </c>
      <c r="DZ23" s="204" t="n">
        <f aca="false">DY23*100/EA23</f>
        <v>96.006570256035</v>
      </c>
      <c r="EA23" s="206" t="n">
        <f aca="false">BS23/K23/365*1000000</f>
        <v>285.708437291752</v>
      </c>
      <c r="EB23" s="204" t="n">
        <f aca="false">EA23*100/EC23</f>
        <v>101.112724143501</v>
      </c>
      <c r="EC23" s="206" t="n">
        <f aca="false">BU23/M23/366*1000000</f>
        <v>282.564276367699</v>
      </c>
      <c r="ED23" s="204" t="n">
        <f aca="false">EC23*100/EE23</f>
        <v>104.66267179946</v>
      </c>
      <c r="EE23" s="206" t="n">
        <f aca="false">BW23/O23/365*1000000</f>
        <v>269.976173462406</v>
      </c>
      <c r="EF23" s="207" t="n">
        <f aca="false">EE23*100/EG23</f>
        <v>101.054395319721</v>
      </c>
      <c r="EG23" s="203" t="n">
        <f aca="false">BY23/Q23/365*1000000</f>
        <v>267.159258742028</v>
      </c>
      <c r="EH23" s="208" t="s">
        <v>104</v>
      </c>
      <c r="EI23" s="209" t="n">
        <v>20</v>
      </c>
    </row>
    <row r="24" s="183" customFormat="true" ht="20.1" hidden="false" customHeight="true" outlineLevel="0" collapsed="false">
      <c r="A24" s="211" t="n">
        <v>21</v>
      </c>
      <c r="B24" s="212" t="s">
        <v>105</v>
      </c>
      <c r="C24" s="213" t="n">
        <v>15580</v>
      </c>
      <c r="D24" s="214" t="n">
        <f aca="false">C24*100/E24</f>
        <v>99.9102218802103</v>
      </c>
      <c r="E24" s="213" t="n">
        <v>15594</v>
      </c>
      <c r="F24" s="214" t="n">
        <f aca="false">E24*100/G24</f>
        <v>99.6103481315874</v>
      </c>
      <c r="G24" s="213" t="n">
        <v>15655</v>
      </c>
      <c r="H24" s="214" t="n">
        <f aca="false">G24*100/I24</f>
        <v>99.2141453831041</v>
      </c>
      <c r="I24" s="213" t="n">
        <v>15779</v>
      </c>
      <c r="J24" s="214" t="n">
        <f aca="false">I24*100/K24</f>
        <v>98.7916353618833</v>
      </c>
      <c r="K24" s="213" t="n">
        <v>15972</v>
      </c>
      <c r="L24" s="214" t="n">
        <f aca="false">K24*100/M24</f>
        <v>99.5140186915888</v>
      </c>
      <c r="M24" s="213" t="n">
        <v>16050</v>
      </c>
      <c r="N24" s="214" t="n">
        <f aca="false">M24*100/O24</f>
        <v>99.3193069306931</v>
      </c>
      <c r="O24" s="213" t="n">
        <v>16160</v>
      </c>
      <c r="P24" s="214" t="n">
        <f aca="false">O24*100/Q24</f>
        <v>99.4216808170297</v>
      </c>
      <c r="Q24" s="213" t="n">
        <v>16254</v>
      </c>
      <c r="R24" s="215" t="n">
        <v>4116.1</v>
      </c>
      <c r="S24" s="214" t="n">
        <f aca="false">R24*100/T24</f>
        <v>98.5396566996242</v>
      </c>
      <c r="T24" s="216" t="n">
        <v>4177.1</v>
      </c>
      <c r="U24" s="214" t="n">
        <f aca="false">T24*100/V24</f>
        <v>103.437089864547</v>
      </c>
      <c r="V24" s="216" t="n">
        <v>4038.3</v>
      </c>
      <c r="W24" s="214" t="n">
        <f aca="false">V24*100/X24</f>
        <v>100.076823949247</v>
      </c>
      <c r="X24" s="216" t="n">
        <v>4035.2</v>
      </c>
      <c r="Y24" s="214" t="n">
        <f aca="false">X24*100/Z24</f>
        <v>101.685860444019</v>
      </c>
      <c r="Z24" s="216" t="n">
        <v>3968.3</v>
      </c>
      <c r="AA24" s="214" t="n">
        <f aca="false">Z24*100/AB24</f>
        <v>99.9370403948826</v>
      </c>
      <c r="AB24" s="216" t="n">
        <v>3970.8</v>
      </c>
      <c r="AC24" s="214" t="n">
        <f aca="false">AB24*100/AD24</f>
        <v>99.1361661756629</v>
      </c>
      <c r="AD24" s="216" t="n">
        <v>4005.4</v>
      </c>
      <c r="AE24" s="217" t="n">
        <f aca="false">AD24*100/AF24</f>
        <v>99.2246141650358</v>
      </c>
      <c r="AF24" s="213" t="n">
        <v>4036.7</v>
      </c>
      <c r="AG24" s="215" t="n">
        <v>2677.1</v>
      </c>
      <c r="AH24" s="214" t="n">
        <f aca="false">AG24*100/AI24</f>
        <v>102.830913420911</v>
      </c>
      <c r="AI24" s="216" t="n">
        <v>2603.4</v>
      </c>
      <c r="AJ24" s="214" t="n">
        <f aca="false">AI24*100/AK24</f>
        <v>105.23890371089</v>
      </c>
      <c r="AK24" s="216" t="n">
        <v>2473.8</v>
      </c>
      <c r="AL24" s="214" t="n">
        <f aca="false">AK24*100/AM24</f>
        <v>98.0072104908681</v>
      </c>
      <c r="AM24" s="216" t="n">
        <v>2524.1</v>
      </c>
      <c r="AN24" s="214" t="n">
        <f aca="false">AM24*100/AO24</f>
        <v>100.875229797778</v>
      </c>
      <c r="AO24" s="216" t="n">
        <v>2502.2</v>
      </c>
      <c r="AP24" s="214" t="n">
        <f aca="false">AO24*100/AQ24</f>
        <v>100.688101082451</v>
      </c>
      <c r="AQ24" s="216" t="n">
        <v>2485.1</v>
      </c>
      <c r="AR24" s="214" t="n">
        <f aca="false">AQ24*100/AS24</f>
        <v>98.9488353573562</v>
      </c>
      <c r="AS24" s="216" t="n">
        <v>2511.5</v>
      </c>
      <c r="AT24" s="217" t="n">
        <f aca="false">AS24*100/AU24</f>
        <v>98.5327003805563</v>
      </c>
      <c r="AU24" s="213" t="n">
        <v>2548.9</v>
      </c>
      <c r="AV24" s="215" t="n">
        <v>2316.7</v>
      </c>
      <c r="AW24" s="214" t="n">
        <f aca="false">AV24*100/AX24</f>
        <v>104.497068110059</v>
      </c>
      <c r="AX24" s="216" t="n">
        <v>2217</v>
      </c>
      <c r="AY24" s="214" t="n">
        <f aca="false">AX24*100/AZ24</f>
        <v>106.112094960034</v>
      </c>
      <c r="AZ24" s="216" t="n">
        <v>2089.3</v>
      </c>
      <c r="BA24" s="214" t="n">
        <f aca="false">AZ24*100/BB24</f>
        <v>98.0845969672785</v>
      </c>
      <c r="BB24" s="216" t="n">
        <v>2130.1</v>
      </c>
      <c r="BC24" s="214" t="n">
        <f aca="false">BB24*100/BD24</f>
        <v>102.457912457912</v>
      </c>
      <c r="BD24" s="216" t="n">
        <v>2079</v>
      </c>
      <c r="BE24" s="214" t="n">
        <f aca="false">BD24*100/BF24</f>
        <v>102.147103621088</v>
      </c>
      <c r="BF24" s="216" t="n">
        <v>2035.3</v>
      </c>
      <c r="BG24" s="214" t="n">
        <f aca="false">BF24*100/BH24</f>
        <v>100.364909512303</v>
      </c>
      <c r="BH24" s="213" t="n">
        <v>2027.9</v>
      </c>
      <c r="BI24" s="214" t="n">
        <f aca="false">BH24*100/BK24</f>
        <v>140.92425295344</v>
      </c>
      <c r="BJ24" s="213" t="n">
        <v>2008</v>
      </c>
      <c r="BK24" s="215" t="n">
        <v>1439</v>
      </c>
      <c r="BL24" s="214" t="n">
        <f aca="false">BK24*100/BM24</f>
        <v>91.4405541081528</v>
      </c>
      <c r="BM24" s="216" t="n">
        <v>1573.7</v>
      </c>
      <c r="BN24" s="214" t="n">
        <f aca="false">BM24*100/BO24</f>
        <v>100.588047299457</v>
      </c>
      <c r="BO24" s="216" t="n">
        <v>1564.5</v>
      </c>
      <c r="BP24" s="214" t="n">
        <f aca="false">BO24*100/BQ24</f>
        <v>103.533849513599</v>
      </c>
      <c r="BQ24" s="216" t="n">
        <v>1511.1</v>
      </c>
      <c r="BR24" s="214" t="n">
        <f aca="false">BQ24*100/BS24</f>
        <v>103.069367710252</v>
      </c>
      <c r="BS24" s="216" t="n">
        <v>1466.1</v>
      </c>
      <c r="BT24" s="214" t="n">
        <f aca="false">BS24*100/BU24</f>
        <v>98.680756545736</v>
      </c>
      <c r="BU24" s="216" t="n">
        <v>1485.7</v>
      </c>
      <c r="BV24" s="214" t="n">
        <f aca="false">BU24*100/BW24</f>
        <v>99.4511011446549</v>
      </c>
      <c r="BW24" s="216" t="n">
        <v>1493.9</v>
      </c>
      <c r="BX24" s="217" t="n">
        <f aca="false">BW24*100/BY24</f>
        <v>100.410001344267</v>
      </c>
      <c r="BY24" s="213" t="n">
        <v>1487.8</v>
      </c>
      <c r="BZ24" s="215" t="n">
        <f aca="false">R24/C24/365*1000000</f>
        <v>723.811700986512</v>
      </c>
      <c r="CA24" s="214" t="n">
        <f aca="false">BZ24*100/CB24</f>
        <v>98.8984175015495</v>
      </c>
      <c r="CB24" s="216" t="n">
        <f aca="false">T24/E24/366*1000000</f>
        <v>731.873895732631</v>
      </c>
      <c r="CC24" s="214" t="n">
        <f aca="false">CB24*100/CD24</f>
        <v>103.557990509829</v>
      </c>
      <c r="CD24" s="216" t="n">
        <f aca="false">V24/G24/365*1000000</f>
        <v>706.728560615673</v>
      </c>
      <c r="CE24" s="214" t="n">
        <f aca="false">CD24*100/CF24</f>
        <v>100.869511663696</v>
      </c>
      <c r="CF24" s="216" t="n">
        <f aca="false">X24/I24/365*1000000</f>
        <v>700.636445006238</v>
      </c>
      <c r="CG24" s="214" t="n">
        <f aca="false">CF24*100/CH24</f>
        <v>102.929625642428</v>
      </c>
      <c r="CH24" s="216" t="n">
        <f aca="false">Z24/K24/365*1000000</f>
        <v>680.694640278021</v>
      </c>
      <c r="CI24" s="214" t="n">
        <f aca="false">CH24*100/CJ24</f>
        <v>100.700224775491</v>
      </c>
      <c r="CJ24" s="216" t="n">
        <f aca="false">AB24/M24/366*1000000</f>
        <v>675.961391144477</v>
      </c>
      <c r="CK24" s="214" t="n">
        <f aca="false">CJ24*100/CL24</f>
        <v>99.5428838449738</v>
      </c>
      <c r="CL24" s="216" t="n">
        <f aca="false">AD24/O24/365*1000000</f>
        <v>679.065509290655</v>
      </c>
      <c r="CM24" s="217" t="n">
        <f aca="false">CL24*100/CN24</f>
        <v>99.8017870444611</v>
      </c>
      <c r="CN24" s="213" t="n">
        <f aca="false">AF24/Q24/365*1000000</f>
        <v>680.414178343455</v>
      </c>
      <c r="CO24" s="215" t="n">
        <f aca="false">AG24/C24/365*1000000</f>
        <v>470.76511861009</v>
      </c>
      <c r="CP24" s="214" t="n">
        <f aca="false">CO24*100/CQ24</f>
        <v>103.205297726654</v>
      </c>
      <c r="CQ24" s="216" t="n">
        <f aca="false">AI24/E24/366*1000000</f>
        <v>456.144334622185</v>
      </c>
      <c r="CR24" s="214" t="n">
        <f aca="false">CQ24*100/CS24</f>
        <v>105.36191037498</v>
      </c>
      <c r="CS24" s="216" t="n">
        <f aca="false">AK24/G24/365*1000000</f>
        <v>432.93096432931</v>
      </c>
      <c r="CT24" s="214" t="n">
        <f aca="false">CS24*100/CU24</f>
        <v>98.7835052274294</v>
      </c>
      <c r="CU24" s="216" t="n">
        <f aca="false">AM24/I24/365*1000000</f>
        <v>438.262403558744</v>
      </c>
      <c r="CV24" s="214" t="n">
        <f aca="false">CU24*100/CW24</f>
        <v>102.109079810515</v>
      </c>
      <c r="CW24" s="216" t="n">
        <f aca="false">AO24/K24/365*1000000</f>
        <v>429.210021647472</v>
      </c>
      <c r="CX24" s="214" t="n">
        <f aca="false">CW24*100/CY24</f>
        <v>101.45702105202</v>
      </c>
      <c r="CY24" s="216" t="n">
        <f aca="false">AQ24/M24/366*1000000</f>
        <v>423.046150179596</v>
      </c>
      <c r="CZ24" s="214" t="n">
        <f aca="false">CY24*100/DA24</f>
        <v>99.3547844801644</v>
      </c>
      <c r="DA24" s="216" t="n">
        <f aca="false">AS24/O24/365*1000000</f>
        <v>425.793435507934</v>
      </c>
      <c r="DB24" s="217" t="n">
        <f aca="false">DA24*100/DC24</f>
        <v>99.1058485139581</v>
      </c>
      <c r="DC24" s="213" t="n">
        <f aca="false">AU24/Q24/365*1000000</f>
        <v>429.635023454711</v>
      </c>
      <c r="DD24" s="215" t="n">
        <f aca="false">AV24/C24/365*1000000</f>
        <v>407.389171224084</v>
      </c>
      <c r="DE24" s="214" t="n">
        <f aca="false">DD24*100/DF24</f>
        <v>104.877518511548</v>
      </c>
      <c r="DF24" s="216" t="n">
        <f aca="false">AX24/E24/366*1000000</f>
        <v>388.442801666046</v>
      </c>
      <c r="DG24" s="214" t="n">
        <f aca="false">DF24*100/DH24</f>
        <v>106.236122238545</v>
      </c>
      <c r="DH24" s="216" t="n">
        <f aca="false">AZ24/G24/365*1000000</f>
        <v>365.640983011248</v>
      </c>
      <c r="DI24" s="214" t="n">
        <f aca="false">DH24*100/DJ24</f>
        <v>98.8615046660292</v>
      </c>
      <c r="DJ24" s="216" t="n">
        <f aca="false">BB24/I24/365*1000000</f>
        <v>369.851727673421</v>
      </c>
      <c r="DK24" s="214" t="n">
        <f aca="false">DJ24*100/DL24</f>
        <v>103.711120969502</v>
      </c>
      <c r="DL24" s="216" t="n">
        <f aca="false">BD24/K24/365*1000000</f>
        <v>356.6172308389</v>
      </c>
      <c r="DM24" s="214" t="n">
        <f aca="false">DL24*100/DN24</f>
        <v>102.927165485037</v>
      </c>
      <c r="DN24" s="216" t="n">
        <f aca="false">BF24/M24/366*1000000</f>
        <v>346.475324719541</v>
      </c>
      <c r="DO24" s="214" t="n">
        <f aca="false">DN24*100/DP24</f>
        <v>100.776668244279</v>
      </c>
      <c r="DP24" s="216" t="n">
        <f aca="false">BH24/O24/365*1000000</f>
        <v>343.805099688051</v>
      </c>
      <c r="DQ24" s="217" t="n">
        <f aca="false">DP24*100/DR24</f>
        <v>101.57848371366</v>
      </c>
      <c r="DR24" s="213" t="n">
        <f aca="false">BJ24/Q24/365*1000000</f>
        <v>338.46252387189</v>
      </c>
      <c r="DS24" s="215" t="n">
        <f aca="false">BK24/C24/365*1000000</f>
        <v>253.046582376422</v>
      </c>
      <c r="DT24" s="214" t="n">
        <f aca="false">DS24*100/DU24</f>
        <v>91.7734686688392</v>
      </c>
      <c r="DU24" s="216" t="n">
        <f aca="false">BM24/E24/366*1000000</f>
        <v>275.729561110445</v>
      </c>
      <c r="DV24" s="214" t="n">
        <f aca="false">DU24*100/DW24</f>
        <v>100.705617890838</v>
      </c>
      <c r="DW24" s="216" t="n">
        <f aca="false">BO24/G24/365*1000000</f>
        <v>273.797596286363</v>
      </c>
      <c r="DX24" s="214" t="n">
        <f aca="false">DW24*100/DY24</f>
        <v>104.353919608757</v>
      </c>
      <c r="DY24" s="216" t="n">
        <f aca="false">BQ24/I24/365*1000000</f>
        <v>262.374041447494</v>
      </c>
      <c r="DZ24" s="214" t="n">
        <f aca="false">DY24*100/EA24</f>
        <v>104.330055204268</v>
      </c>
      <c r="EA24" s="216" t="n">
        <f aca="false">BS24/K24/365*1000000</f>
        <v>251.484618630549</v>
      </c>
      <c r="EB24" s="214" t="n">
        <f aca="false">EA24*100/EC24</f>
        <v>99.4343471240111</v>
      </c>
      <c r="EC24" s="216" t="n">
        <f aca="false">BU24/M24/366*1000000</f>
        <v>252.915240964881</v>
      </c>
      <c r="ED24" s="214" t="n">
        <f aca="false">EC24*100/EE24</f>
        <v>99.8591108713605</v>
      </c>
      <c r="EE24" s="216" t="n">
        <f aca="false">BW24/O24/365*1000000</f>
        <v>253.272073782721</v>
      </c>
      <c r="EF24" s="217" t="n">
        <f aca="false">EE24*100/EG24</f>
        <v>100.994069421393</v>
      </c>
      <c r="EG24" s="213" t="n">
        <f aca="false">BY24/Q24/365*1000000</f>
        <v>250.779154888744</v>
      </c>
      <c r="EH24" s="218" t="s">
        <v>105</v>
      </c>
      <c r="EI24" s="219" t="n">
        <v>21</v>
      </c>
    </row>
    <row r="25" s="210" customFormat="true" ht="20.1" hidden="false" customHeight="true" outlineLevel="0" collapsed="false">
      <c r="A25" s="201" t="n">
        <v>22</v>
      </c>
      <c r="B25" s="202" t="s">
        <v>106</v>
      </c>
      <c r="C25" s="203" t="n">
        <v>7364</v>
      </c>
      <c r="D25" s="204" t="n">
        <f aca="false">C25*100/E25</f>
        <v>97.8994948152087</v>
      </c>
      <c r="E25" s="203" t="n">
        <v>7522</v>
      </c>
      <c r="F25" s="204" t="n">
        <f aca="false">E25*100/G25</f>
        <v>97.878985035784</v>
      </c>
      <c r="G25" s="203" t="n">
        <v>7685</v>
      </c>
      <c r="H25" s="204" t="n">
        <f aca="false">G25*100/I25</f>
        <v>98.525641025641</v>
      </c>
      <c r="I25" s="203" t="n">
        <v>7800</v>
      </c>
      <c r="J25" s="204" t="n">
        <f aca="false">I25*100/K25</f>
        <v>98.6218232393476</v>
      </c>
      <c r="K25" s="203" t="n">
        <v>7909</v>
      </c>
      <c r="L25" s="204" t="n">
        <f aca="false">K25*100/M25</f>
        <v>98.8501437320335</v>
      </c>
      <c r="M25" s="203" t="n">
        <v>8001</v>
      </c>
      <c r="N25" s="204" t="n">
        <f aca="false">M25*100/O25</f>
        <v>98.4496124031008</v>
      </c>
      <c r="O25" s="203" t="n">
        <v>8127</v>
      </c>
      <c r="P25" s="204" t="n">
        <f aca="false">O25*100/Q25</f>
        <v>98.9649293716512</v>
      </c>
      <c r="Q25" s="203" t="n">
        <v>8212</v>
      </c>
      <c r="R25" s="205" t="n">
        <v>1987.7</v>
      </c>
      <c r="S25" s="204" t="n">
        <f aca="false">R25*100/T25</f>
        <v>93.750589567022</v>
      </c>
      <c r="T25" s="206" t="n">
        <v>2120.2</v>
      </c>
      <c r="U25" s="204" t="n">
        <f aca="false">T25*100/V25</f>
        <v>99.5913382498003</v>
      </c>
      <c r="V25" s="206" t="n">
        <v>2128.9</v>
      </c>
      <c r="W25" s="204" t="n">
        <f aca="false">V25*100/X25</f>
        <v>99.2031686859273</v>
      </c>
      <c r="X25" s="206" t="n">
        <v>2146</v>
      </c>
      <c r="Y25" s="204" t="n">
        <f aca="false">X25*100/Z25</f>
        <v>101.064330790242</v>
      </c>
      <c r="Z25" s="206" t="n">
        <v>2123.4</v>
      </c>
      <c r="AA25" s="204" t="n">
        <f aca="false">Z25*100/AB25</f>
        <v>96.5094082356149</v>
      </c>
      <c r="AB25" s="206" t="n">
        <v>2200.2</v>
      </c>
      <c r="AC25" s="204" t="n">
        <f aca="false">AB25*100/AD25</f>
        <v>98.2100611525242</v>
      </c>
      <c r="AD25" s="206" t="n">
        <v>2240.3</v>
      </c>
      <c r="AE25" s="207" t="n">
        <f aca="false">AD25*100/AF25</f>
        <v>100.004463887153</v>
      </c>
      <c r="AF25" s="203" t="n">
        <v>2240.2</v>
      </c>
      <c r="AG25" s="205" t="n">
        <v>1530</v>
      </c>
      <c r="AH25" s="204" t="n">
        <f aca="false">AG25*100/AI25</f>
        <v>98.2722075920098</v>
      </c>
      <c r="AI25" s="206" t="n">
        <v>1556.9</v>
      </c>
      <c r="AJ25" s="204" t="n">
        <f aca="false">AI25*100/AK25</f>
        <v>100.044981364863</v>
      </c>
      <c r="AK25" s="206" t="n">
        <v>1556.2</v>
      </c>
      <c r="AL25" s="204" t="n">
        <f aca="false">AK25*100/AM25</f>
        <v>98.8754050447932</v>
      </c>
      <c r="AM25" s="206" t="n">
        <v>1573.9</v>
      </c>
      <c r="AN25" s="204" t="n">
        <f aca="false">AM25*100/AO25</f>
        <v>101.646861276156</v>
      </c>
      <c r="AO25" s="206" t="n">
        <v>1548.4</v>
      </c>
      <c r="AP25" s="204" t="n">
        <f aca="false">AO25*100/AQ25</f>
        <v>94.8019347333619</v>
      </c>
      <c r="AQ25" s="206" t="n">
        <v>1633.3</v>
      </c>
      <c r="AR25" s="204" t="n">
        <f aca="false">AQ25*100/AS25</f>
        <v>99.6157599414491</v>
      </c>
      <c r="AS25" s="206" t="n">
        <v>1639.6</v>
      </c>
      <c r="AT25" s="207" t="n">
        <f aca="false">AS25*100/AU25</f>
        <v>99.369696969697</v>
      </c>
      <c r="AU25" s="203" t="n">
        <v>1650</v>
      </c>
      <c r="AV25" s="205" t="n">
        <v>1345.1</v>
      </c>
      <c r="AW25" s="204" t="n">
        <f aca="false">AV25*100/AX25</f>
        <v>97.7970045077796</v>
      </c>
      <c r="AX25" s="206" t="n">
        <v>1375.4</v>
      </c>
      <c r="AY25" s="204" t="n">
        <f aca="false">AX25*100/AZ25</f>
        <v>101.087755402029</v>
      </c>
      <c r="AZ25" s="206" t="n">
        <v>1360.6</v>
      </c>
      <c r="BA25" s="204" t="n">
        <f aca="false">AZ25*100/BB25</f>
        <v>98.9239493965392</v>
      </c>
      <c r="BB25" s="206" t="n">
        <v>1375.4</v>
      </c>
      <c r="BC25" s="204" t="n">
        <f aca="false">BB25*100/BD25</f>
        <v>101.693160813309</v>
      </c>
      <c r="BD25" s="206" t="n">
        <v>1352.5</v>
      </c>
      <c r="BE25" s="204" t="n">
        <f aca="false">BD25*100/BF25</f>
        <v>95.1258967505978</v>
      </c>
      <c r="BF25" s="206" t="n">
        <v>1421.8</v>
      </c>
      <c r="BG25" s="204" t="n">
        <f aca="false">BF25*100/BH25</f>
        <v>98.9904616027292</v>
      </c>
      <c r="BH25" s="203" t="n">
        <v>1436.3</v>
      </c>
      <c r="BI25" s="204" t="n">
        <f aca="false">BH25*100/BK25</f>
        <v>313.808171291239</v>
      </c>
      <c r="BJ25" s="203" t="n">
        <v>1412.3</v>
      </c>
      <c r="BK25" s="205" t="n">
        <v>457.7</v>
      </c>
      <c r="BL25" s="204" t="n">
        <f aca="false">BK25*100/BM25</f>
        <v>81.2533285993254</v>
      </c>
      <c r="BM25" s="206" t="n">
        <v>563.3</v>
      </c>
      <c r="BN25" s="204" t="n">
        <f aca="false">BM25*100/BO25</f>
        <v>98.3586519993016</v>
      </c>
      <c r="BO25" s="206" t="n">
        <v>572.7</v>
      </c>
      <c r="BP25" s="204" t="n">
        <f aca="false">BO25*100/BQ25</f>
        <v>100.104876769796</v>
      </c>
      <c r="BQ25" s="206" t="n">
        <v>572.1</v>
      </c>
      <c r="BR25" s="204" t="n">
        <f aca="false">BQ25*100/BS25</f>
        <v>99.495652173913</v>
      </c>
      <c r="BS25" s="206" t="n">
        <v>575</v>
      </c>
      <c r="BT25" s="204" t="n">
        <f aca="false">BS25*100/BU25</f>
        <v>101.428823425648</v>
      </c>
      <c r="BU25" s="206" t="n">
        <v>566.9</v>
      </c>
      <c r="BV25" s="204" t="n">
        <f aca="false">BU25*100/BW25</f>
        <v>94.3732312302314</v>
      </c>
      <c r="BW25" s="206" t="n">
        <v>600.7</v>
      </c>
      <c r="BX25" s="207" t="n">
        <f aca="false">BW25*100/BY25</f>
        <v>101.779057946459</v>
      </c>
      <c r="BY25" s="203" t="n">
        <v>590.2</v>
      </c>
      <c r="BZ25" s="205" t="n">
        <f aca="false">R25/C25/365*1000000</f>
        <v>739.510242348932</v>
      </c>
      <c r="CA25" s="204" t="n">
        <f aca="false">BZ25*100/CB25</f>
        <v>96.0244388132823</v>
      </c>
      <c r="CB25" s="206" t="n">
        <f aca="false">T25/E25/366*1000000</f>
        <v>770.127117104944</v>
      </c>
      <c r="CC25" s="204" t="n">
        <f aca="false">CB25*100/CD25</f>
        <v>101.471455524322</v>
      </c>
      <c r="CD25" s="206" t="n">
        <f aca="false">V25/G25/365*1000000</f>
        <v>758.959367563569</v>
      </c>
      <c r="CE25" s="204" t="n">
        <f aca="false">CD25*100/CF25</f>
        <v>100.687666330544</v>
      </c>
      <c r="CF25" s="206" t="n">
        <f aca="false">X25/I25/365*1000000</f>
        <v>753.775904460836</v>
      </c>
      <c r="CG25" s="204" t="n">
        <f aca="false">CF25*100/CH25</f>
        <v>102.476640028208</v>
      </c>
      <c r="CH25" s="206" t="n">
        <f aca="false">Z25/K25/365*1000000</f>
        <v>735.558761736672</v>
      </c>
      <c r="CI25" s="204" t="n">
        <f aca="false">CH25*100/CJ25</f>
        <v>97.8995213558664</v>
      </c>
      <c r="CJ25" s="206" t="n">
        <f aca="false">AB25/M25/366*1000000</f>
        <v>751.340508665925</v>
      </c>
      <c r="CK25" s="204" t="n">
        <f aca="false">CJ25*100/CL25</f>
        <v>99.4841170639517</v>
      </c>
      <c r="CL25" s="206" t="n">
        <f aca="false">AD25/O25/365*1000000</f>
        <v>755.236645647605</v>
      </c>
      <c r="CM25" s="207" t="n">
        <f aca="false">CL25*100/CN25</f>
        <v>101.050406969521</v>
      </c>
      <c r="CN25" s="203" t="n">
        <f aca="false">AF25/Q25/365*1000000</f>
        <v>747.38605048409</v>
      </c>
      <c r="CO25" s="205" t="n">
        <f aca="false">AG25/C25/365*1000000</f>
        <v>569.226075762875</v>
      </c>
      <c r="CP25" s="204" t="n">
        <f aca="false">CO25*100/CQ25</f>
        <v>100.655725244469</v>
      </c>
      <c r="CQ25" s="206" t="n">
        <f aca="false">AI25/E25/366*1000000</f>
        <v>565.517832572723</v>
      </c>
      <c r="CR25" s="204" t="n">
        <f aca="false">CQ25*100/CS25</f>
        <v>101.933662659832</v>
      </c>
      <c r="CS25" s="206" t="n">
        <f aca="false">AK25/G25/365*1000000</f>
        <v>554.790064259677</v>
      </c>
      <c r="CT25" s="204" t="n">
        <f aca="false">CS25*100/CU25</f>
        <v>100.354997963486</v>
      </c>
      <c r="CU25" s="206" t="n">
        <f aca="false">AM25/I25/365*1000000</f>
        <v>552.827537759045</v>
      </c>
      <c r="CV25" s="204" t="n">
        <f aca="false">CU25*100/CW25</f>
        <v>103.067311004246</v>
      </c>
      <c r="CW25" s="206" t="n">
        <f aca="false">AO25/K25/365*1000000</f>
        <v>536.375240968759</v>
      </c>
      <c r="CX25" s="204" t="n">
        <f aca="false">CW25*100/CY25</f>
        <v>96.167453553831</v>
      </c>
      <c r="CY25" s="206" t="n">
        <f aca="false">AQ25/M25/366*1000000</f>
        <v>557.751319336449</v>
      </c>
      <c r="CZ25" s="204" t="n">
        <f aca="false">CY25*100/DA25</f>
        <v>100.908051651029</v>
      </c>
      <c r="DA25" s="206" t="n">
        <f aca="false">AS25/O25/365*1000000</f>
        <v>552.732225239393</v>
      </c>
      <c r="DB25" s="207" t="n">
        <f aca="false">DA25*100/DC25</f>
        <v>100.409001047761</v>
      </c>
      <c r="DC25" s="203" t="n">
        <f aca="false">AU25/Q25/365*1000000</f>
        <v>550.48075319112</v>
      </c>
      <c r="DD25" s="205" t="n">
        <f aca="false">AV25/C25/365*1000000</f>
        <v>500.435290528525</v>
      </c>
      <c r="DE25" s="204" t="n">
        <f aca="false">DD25*100/DF25</f>
        <v>100.168996470855</v>
      </c>
      <c r="DF25" s="206" t="n">
        <f aca="false">AX25/E25/366*1000000</f>
        <v>499.59099937088</v>
      </c>
      <c r="DG25" s="204" t="n">
        <f aca="false">DF25*100/DH25</f>
        <v>102.996122520234</v>
      </c>
      <c r="DH25" s="206" t="n">
        <f aca="false">AZ25/G25/365*1000000</f>
        <v>485.058065436137</v>
      </c>
      <c r="DI25" s="204" t="n">
        <f aca="false">DH25*100/DJ25</f>
        <v>100.404268743397</v>
      </c>
      <c r="DJ25" s="206" t="n">
        <f aca="false">BB25/I25/365*1000000</f>
        <v>483.10502283105</v>
      </c>
      <c r="DK25" s="204" t="n">
        <f aca="false">DJ25*100/DL25</f>
        <v>103.114257547751</v>
      </c>
      <c r="DL25" s="206" t="n">
        <f aca="false">BD25/K25/365*1000000</f>
        <v>468.514281458439</v>
      </c>
      <c r="DM25" s="204" t="n">
        <f aca="false">DL25*100/DN25</f>
        <v>96.4960818917797</v>
      </c>
      <c r="DN25" s="206" t="n">
        <f aca="false">BF25/M25/366*1000000</f>
        <v>485.526740851383</v>
      </c>
      <c r="DO25" s="204" t="n">
        <f aca="false">DN25*100/DP25</f>
        <v>100.27464146475</v>
      </c>
      <c r="DP25" s="206" t="n">
        <f aca="false">BH25/O25/365*1000000</f>
        <v>484.196935296011</v>
      </c>
      <c r="DQ25" s="207" t="n">
        <f aca="false">DP25*100/DR25</f>
        <v>102.763025555304</v>
      </c>
      <c r="DR25" s="203" t="n">
        <f aca="false">BJ25/Q25/365*1000000</f>
        <v>471.178162261709</v>
      </c>
      <c r="DS25" s="205" t="n">
        <f aca="false">BK25/C25/365*1000000</f>
        <v>170.284166586057</v>
      </c>
      <c r="DT25" s="204" t="n">
        <f aca="false">DS25*100/DU25</f>
        <v>83.2240662858296</v>
      </c>
      <c r="DU25" s="206" t="n">
        <f aca="false">BM25/E25/366*1000000</f>
        <v>204.609284532221</v>
      </c>
      <c r="DV25" s="204" t="n">
        <f aca="false">DU25*100/DW25</f>
        <v>100.215498226819</v>
      </c>
      <c r="DW25" s="206" t="n">
        <f aca="false">BO25/G25/365*1000000</f>
        <v>204.169303303892</v>
      </c>
      <c r="DX25" s="204" t="n">
        <f aca="false">DW25*100/DY25</f>
        <v>101.602867768953</v>
      </c>
      <c r="DY25" s="206" t="n">
        <f aca="false">BQ25/I25/365*1000000</f>
        <v>200.948366701791</v>
      </c>
      <c r="DZ25" s="204" t="n">
        <f aca="false">DY25*100/EA25</f>
        <v>100.886040133779</v>
      </c>
      <c r="EA25" s="206" t="n">
        <f aca="false">BS25/K25/365*1000000</f>
        <v>199.183520767913</v>
      </c>
      <c r="EB25" s="204" t="n">
        <f aca="false">EA25*100/EC25</f>
        <v>102.889795374325</v>
      </c>
      <c r="EC25" s="206" t="n">
        <f aca="false">BU25/M25/366*1000000</f>
        <v>193.589189329476</v>
      </c>
      <c r="ED25" s="204" t="n">
        <f aca="false">EC25*100/EE25</f>
        <v>95.59751285391</v>
      </c>
      <c r="EE25" s="206" t="n">
        <f aca="false">BW25/O25/365*1000000</f>
        <v>202.504420408211</v>
      </c>
      <c r="EF25" s="207" t="n">
        <f aca="false">EE25*100/EG25</f>
        <v>102.843561444115</v>
      </c>
      <c r="EG25" s="203" t="n">
        <f aca="false">BY25/Q25/365*1000000</f>
        <v>196.905297292969</v>
      </c>
      <c r="EH25" s="208" t="s">
        <v>106</v>
      </c>
      <c r="EI25" s="209" t="n">
        <v>22</v>
      </c>
    </row>
    <row r="26" s="183" customFormat="true" ht="20.1" hidden="false" customHeight="true" outlineLevel="0" collapsed="false">
      <c r="A26" s="211" t="n">
        <v>23</v>
      </c>
      <c r="B26" s="212" t="s">
        <v>107</v>
      </c>
      <c r="C26" s="213" t="n">
        <v>5260</v>
      </c>
      <c r="D26" s="214" t="n">
        <f aca="false">C26*100/E26</f>
        <v>97.209388283127</v>
      </c>
      <c r="E26" s="213" t="n">
        <v>5411</v>
      </c>
      <c r="F26" s="214" t="n">
        <f aca="false">E26*100/G26</f>
        <v>97.4252790781419</v>
      </c>
      <c r="G26" s="213" t="n">
        <v>5554</v>
      </c>
      <c r="H26" s="214" t="n">
        <f aca="false">G26*100/I26</f>
        <v>97.6785086176574</v>
      </c>
      <c r="I26" s="213" t="n">
        <v>5686</v>
      </c>
      <c r="J26" s="214" t="n">
        <f aca="false">I26*100/K26</f>
        <v>97.1633629528366</v>
      </c>
      <c r="K26" s="213" t="n">
        <v>5852</v>
      </c>
      <c r="L26" s="214" t="n">
        <f aca="false">K26*100/M26</f>
        <v>98.7846049966239</v>
      </c>
      <c r="M26" s="213" t="n">
        <v>5924</v>
      </c>
      <c r="N26" s="214" t="n">
        <f aca="false">M26*100/O26</f>
        <v>97.7880488610102</v>
      </c>
      <c r="O26" s="213" t="n">
        <v>6058</v>
      </c>
      <c r="P26" s="214" t="n">
        <f aca="false">O26*100/Q26</f>
        <v>98.232527971461</v>
      </c>
      <c r="Q26" s="213" t="n">
        <v>6167</v>
      </c>
      <c r="R26" s="215" t="n">
        <v>1155.7</v>
      </c>
      <c r="S26" s="214" t="n">
        <f aca="false">R26*100/T26</f>
        <v>99.6464907742715</v>
      </c>
      <c r="T26" s="216" t="n">
        <v>1159.8</v>
      </c>
      <c r="U26" s="214" t="n">
        <f aca="false">T26*100/V26</f>
        <v>100.155440414508</v>
      </c>
      <c r="V26" s="216" t="n">
        <v>1158</v>
      </c>
      <c r="W26" s="214" t="n">
        <f aca="false">V26*100/X26</f>
        <v>97.368199781384</v>
      </c>
      <c r="X26" s="216" t="n">
        <v>1189.3</v>
      </c>
      <c r="Y26" s="214" t="n">
        <f aca="false">X26*100/Z26</f>
        <v>102.278981768146</v>
      </c>
      <c r="Z26" s="216" t="n">
        <v>1162.8</v>
      </c>
      <c r="AA26" s="214" t="n">
        <f aca="false">Z26*100/AB26</f>
        <v>94.3448275862069</v>
      </c>
      <c r="AB26" s="216" t="n">
        <v>1232.5</v>
      </c>
      <c r="AC26" s="214" t="n">
        <f aca="false">AB26*100/AD26</f>
        <v>99.7652582159625</v>
      </c>
      <c r="AD26" s="216" t="n">
        <v>1235.4</v>
      </c>
      <c r="AE26" s="217" t="n">
        <f aca="false">AD26*100/AF26</f>
        <v>99.72554084598</v>
      </c>
      <c r="AF26" s="213" t="n">
        <v>1238.8</v>
      </c>
      <c r="AG26" s="215" t="n">
        <v>1155.7</v>
      </c>
      <c r="AH26" s="214" t="n">
        <f aca="false">AG26*100/AI26</f>
        <v>99.6464907742715</v>
      </c>
      <c r="AI26" s="216" t="n">
        <v>1159.8</v>
      </c>
      <c r="AJ26" s="214" t="n">
        <f aca="false">AI26*100/AK26</f>
        <v>100.155440414508</v>
      </c>
      <c r="AK26" s="216" t="n">
        <v>1158</v>
      </c>
      <c r="AL26" s="214" t="n">
        <f aca="false">AK26*100/AM26</f>
        <v>97.368199781384</v>
      </c>
      <c r="AM26" s="216" t="n">
        <v>1189.3</v>
      </c>
      <c r="AN26" s="214" t="n">
        <f aca="false">AM26*100/AO26</f>
        <v>102.278981768146</v>
      </c>
      <c r="AO26" s="216" t="n">
        <v>1162.8</v>
      </c>
      <c r="AP26" s="214" t="n">
        <f aca="false">AO26*100/AQ26</f>
        <v>94.3448275862069</v>
      </c>
      <c r="AQ26" s="216" t="n">
        <v>1232.5</v>
      </c>
      <c r="AR26" s="214" t="n">
        <f aca="false">AQ26*100/AS26</f>
        <v>99.7652582159625</v>
      </c>
      <c r="AS26" s="216" t="n">
        <v>1235.4</v>
      </c>
      <c r="AT26" s="217" t="n">
        <f aca="false">AS26*100/AU26</f>
        <v>99.72554084598</v>
      </c>
      <c r="AU26" s="213" t="n">
        <v>1238.8</v>
      </c>
      <c r="AV26" s="215" t="n">
        <v>1089.8</v>
      </c>
      <c r="AW26" s="214" t="n">
        <f aca="false">AV26*100/AX26</f>
        <v>98.5530837402785</v>
      </c>
      <c r="AX26" s="216" t="n">
        <v>1105.8</v>
      </c>
      <c r="AY26" s="214" t="n">
        <f aca="false">AX26*100/AZ26</f>
        <v>100.572987721692</v>
      </c>
      <c r="AZ26" s="216" t="n">
        <v>1099.5</v>
      </c>
      <c r="BA26" s="214" t="n">
        <f aca="false">AZ26*100/BB26</f>
        <v>97.551237689646</v>
      </c>
      <c r="BB26" s="216" t="n">
        <v>1127.1</v>
      </c>
      <c r="BC26" s="214" t="n">
        <f aca="false">BB26*100/BD26</f>
        <v>102.351979658554</v>
      </c>
      <c r="BD26" s="216" t="n">
        <v>1101.2</v>
      </c>
      <c r="BE26" s="214" t="n">
        <f aca="false">BD26*100/BF26</f>
        <v>93.991123250256</v>
      </c>
      <c r="BF26" s="216" t="n">
        <v>1171.6</v>
      </c>
      <c r="BG26" s="214" t="n">
        <f aca="false">BF26*100/BH26</f>
        <v>100.428595919767</v>
      </c>
      <c r="BH26" s="213" t="n">
        <v>1166.6</v>
      </c>
      <c r="BI26" s="214" t="e">
        <f aca="false">BH26*100/BK26</f>
        <v>#DIV/0!</v>
      </c>
      <c r="BJ26" s="213" t="n">
        <v>1164</v>
      </c>
      <c r="BK26" s="215" t="n">
        <v>0</v>
      </c>
      <c r="BL26" s="223" t="s">
        <v>108</v>
      </c>
      <c r="BM26" s="216" t="n">
        <v>0</v>
      </c>
      <c r="BN26" s="223" t="s">
        <v>108</v>
      </c>
      <c r="BO26" s="216" t="n">
        <v>0</v>
      </c>
      <c r="BP26" s="223" t="s">
        <v>108</v>
      </c>
      <c r="BQ26" s="216" t="n">
        <v>0</v>
      </c>
      <c r="BR26" s="223" t="s">
        <v>108</v>
      </c>
      <c r="BS26" s="216" t="n">
        <v>0</v>
      </c>
      <c r="BT26" s="223" t="s">
        <v>108</v>
      </c>
      <c r="BU26" s="216" t="n">
        <v>0</v>
      </c>
      <c r="BV26" s="223" t="s">
        <v>108</v>
      </c>
      <c r="BW26" s="216" t="n">
        <v>0</v>
      </c>
      <c r="BX26" s="224" t="s">
        <v>108</v>
      </c>
      <c r="BY26" s="213" t="n">
        <v>0</v>
      </c>
      <c r="BZ26" s="215" t="n">
        <f aca="false">R26/C26/365*1000000</f>
        <v>601.958435335174</v>
      </c>
      <c r="CA26" s="214" t="n">
        <f aca="false">BZ26*100/CB26</f>
        <v>102.78790621289</v>
      </c>
      <c r="CB26" s="216" t="n">
        <f aca="false">T26/E26/366*1000000</f>
        <v>585.631576236628</v>
      </c>
      <c r="CC26" s="214" t="n">
        <f aca="false">CB26*100/CD26</f>
        <v>102.521432440644</v>
      </c>
      <c r="CD26" s="216" t="n">
        <f aca="false">V26/G26/365*1000000</f>
        <v>571.228437113077</v>
      </c>
      <c r="CE26" s="214" t="n">
        <f aca="false">CD26*100/CF26</f>
        <v>99.682316160776</v>
      </c>
      <c r="CF26" s="216" t="n">
        <f aca="false">X26/I26/365*1000000</f>
        <v>573.048920925706</v>
      </c>
      <c r="CG26" s="214" t="n">
        <f aca="false">CF26*100/CH26</f>
        <v>105.26496681449</v>
      </c>
      <c r="CH26" s="216" t="n">
        <f aca="false">Z26/K26/365*1000000</f>
        <v>544.387119729586</v>
      </c>
      <c r="CI26" s="214" t="n">
        <f aca="false">CH26*100/CJ26</f>
        <v>95.7672570226184</v>
      </c>
      <c r="CJ26" s="216" t="n">
        <f aca="false">AB26/M26/366*1000000</f>
        <v>568.448065293352</v>
      </c>
      <c r="CK26" s="214" t="n">
        <f aca="false">CJ26*100/CL26</f>
        <v>101.743185084564</v>
      </c>
      <c r="CL26" s="216" t="n">
        <f aca="false">AD26/O26/365*1000000</f>
        <v>558.708737907985</v>
      </c>
      <c r="CM26" s="217" t="n">
        <f aca="false">CL26*100/CN26</f>
        <v>101.519876262324</v>
      </c>
      <c r="CN26" s="213" t="n">
        <f aca="false">AF26/Q26/365*1000000</f>
        <v>550.344187244969</v>
      </c>
      <c r="CO26" s="215" t="n">
        <f aca="false">AG26/C26/365*1000000</f>
        <v>601.958435335174</v>
      </c>
      <c r="CP26" s="214" t="n">
        <f aca="false">CO26*100/CQ26</f>
        <v>102.78790621289</v>
      </c>
      <c r="CQ26" s="216" t="n">
        <f aca="false">AI26/E26/366*1000000</f>
        <v>585.631576236628</v>
      </c>
      <c r="CR26" s="214" t="n">
        <f aca="false">CQ26*100/CS26</f>
        <v>102.521432440644</v>
      </c>
      <c r="CS26" s="216" t="n">
        <f aca="false">AK26/G26/365*1000000</f>
        <v>571.228437113077</v>
      </c>
      <c r="CT26" s="214" t="n">
        <f aca="false">CS26*100/CU26</f>
        <v>99.682316160776</v>
      </c>
      <c r="CU26" s="216" t="n">
        <f aca="false">AM26/I26/365*1000000</f>
        <v>573.048920925706</v>
      </c>
      <c r="CV26" s="214" t="n">
        <f aca="false">CU26*100/CW26</f>
        <v>105.26496681449</v>
      </c>
      <c r="CW26" s="216" t="n">
        <f aca="false">AO26/K26/365*1000000</f>
        <v>544.387119729586</v>
      </c>
      <c r="CX26" s="214" t="n">
        <f aca="false">CW26*100/CY26</f>
        <v>95.7672570226184</v>
      </c>
      <c r="CY26" s="216" t="n">
        <f aca="false">AQ26/M26/366*1000000</f>
        <v>568.448065293352</v>
      </c>
      <c r="CZ26" s="214" t="n">
        <f aca="false">CY26*100/DA26</f>
        <v>101.743185084564</v>
      </c>
      <c r="DA26" s="216" t="n">
        <f aca="false">AS26/O26/365*1000000</f>
        <v>558.708737907985</v>
      </c>
      <c r="DB26" s="217" t="n">
        <f aca="false">DA26*100/DC26</f>
        <v>101.519876262324</v>
      </c>
      <c r="DC26" s="213" t="n">
        <f aca="false">AU26/Q26/365*1000000</f>
        <v>550.344187244969</v>
      </c>
      <c r="DD26" s="215" t="n">
        <f aca="false">AV26/C26/365*1000000</f>
        <v>567.633730923486</v>
      </c>
      <c r="DE26" s="214" t="n">
        <f aca="false">DD26*100/DF26</f>
        <v>101.660028865787</v>
      </c>
      <c r="DF26" s="216" t="n">
        <f aca="false">AX26/E26/366*1000000</f>
        <v>558.364715470308</v>
      </c>
      <c r="DG26" s="214" t="n">
        <f aca="false">DF26*100/DH26</f>
        <v>102.948843551484</v>
      </c>
      <c r="DH26" s="216" t="n">
        <f aca="false">AZ26/G26/365*1000000</f>
        <v>542.371041973945</v>
      </c>
      <c r="DI26" s="214" t="n">
        <f aca="false">DH26*100/DJ26</f>
        <v>99.8697042677939</v>
      </c>
      <c r="DJ26" s="216" t="n">
        <f aca="false">BB26/I26/365*1000000</f>
        <v>543.078650277779</v>
      </c>
      <c r="DK26" s="214" t="n">
        <f aca="false">DJ26*100/DL26</f>
        <v>105.340095842747</v>
      </c>
      <c r="DL26" s="216" t="n">
        <f aca="false">BD26/K26/365*1000000</f>
        <v>515.547898388562</v>
      </c>
      <c r="DM26" s="214" t="n">
        <f aca="false">DL26*100/DN26</f>
        <v>95.4082199146215</v>
      </c>
      <c r="DN26" s="216" t="n">
        <f aca="false">BF26/M26/366*1000000</f>
        <v>540.360043243562</v>
      </c>
      <c r="DO26" s="214" t="n">
        <f aca="false">DN26*100/DP26</f>
        <v>102.419673994417</v>
      </c>
      <c r="DP26" s="216" t="n">
        <f aca="false">BH26/O26/365*1000000</f>
        <v>527.593988702814</v>
      </c>
      <c r="DQ26" s="217" t="n">
        <f aca="false">DP26*100/DR26</f>
        <v>102.02666038149</v>
      </c>
      <c r="DR26" s="213" t="n">
        <f aca="false">BJ26/Q26/365*1000000</f>
        <v>517.11384723373</v>
      </c>
      <c r="DS26" s="215" t="n">
        <f aca="false">BK26/C26/365*1000000</f>
        <v>0</v>
      </c>
      <c r="DT26" s="223" t="s">
        <v>108</v>
      </c>
      <c r="DU26" s="216" t="n">
        <f aca="false">BM26/E26/366*1000000</f>
        <v>0</v>
      </c>
      <c r="DV26" s="223" t="s">
        <v>108</v>
      </c>
      <c r="DW26" s="216" t="n">
        <f aca="false">BO26/G26/365*1000000</f>
        <v>0</v>
      </c>
      <c r="DX26" s="223" t="s">
        <v>108</v>
      </c>
      <c r="DY26" s="216" t="n">
        <f aca="false">BQ26/I26/365*1000000</f>
        <v>0</v>
      </c>
      <c r="DZ26" s="223" t="s">
        <v>108</v>
      </c>
      <c r="EA26" s="216" t="n">
        <f aca="false">BS26/K26/365*1000000</f>
        <v>0</v>
      </c>
      <c r="EB26" s="223" t="s">
        <v>108</v>
      </c>
      <c r="EC26" s="216" t="n">
        <f aca="false">BU26/M26/366*1000000</f>
        <v>0</v>
      </c>
      <c r="ED26" s="223" t="s">
        <v>108</v>
      </c>
      <c r="EE26" s="216" t="n">
        <f aca="false">BW26/O26/365*1000000</f>
        <v>0</v>
      </c>
      <c r="EF26" s="224" t="s">
        <v>108</v>
      </c>
      <c r="EG26" s="213" t="n">
        <f aca="false">BY26/Q26/365*1000000</f>
        <v>0</v>
      </c>
      <c r="EH26" s="218" t="s">
        <v>107</v>
      </c>
      <c r="EI26" s="219" t="n">
        <v>23</v>
      </c>
    </row>
    <row r="27" s="210" customFormat="true" ht="20.1" hidden="false" customHeight="true" outlineLevel="0" collapsed="false">
      <c r="A27" s="201" t="n">
        <v>24</v>
      </c>
      <c r="B27" s="202" t="s">
        <v>109</v>
      </c>
      <c r="C27" s="203" t="n">
        <v>11458</v>
      </c>
      <c r="D27" s="204" t="n">
        <f aca="false">C27*100/E27</f>
        <v>97.8479931682323</v>
      </c>
      <c r="E27" s="203" t="n">
        <v>11710</v>
      </c>
      <c r="F27" s="204" t="n">
        <f aca="false">E27*100/G27</f>
        <v>97.9096989966555</v>
      </c>
      <c r="G27" s="203" t="n">
        <v>11960</v>
      </c>
      <c r="H27" s="204" t="n">
        <f aca="false">G27*100/I27</f>
        <v>98.7613542526837</v>
      </c>
      <c r="I27" s="203" t="n">
        <v>12110</v>
      </c>
      <c r="J27" s="204" t="n">
        <f aca="false">I27*100/K27</f>
        <v>98.4472807088855</v>
      </c>
      <c r="K27" s="203" t="n">
        <v>12301</v>
      </c>
      <c r="L27" s="204" t="n">
        <f aca="false">K27*100/M27</f>
        <v>99.0338942114162</v>
      </c>
      <c r="M27" s="203" t="n">
        <v>12421</v>
      </c>
      <c r="N27" s="204" t="n">
        <f aca="false">M27*100/O27</f>
        <v>98.5871894594809</v>
      </c>
      <c r="O27" s="203" t="n">
        <v>12599</v>
      </c>
      <c r="P27" s="204" t="n">
        <f aca="false">O27*100/Q27</f>
        <v>98.3682073703935</v>
      </c>
      <c r="Q27" s="203" t="n">
        <v>12808</v>
      </c>
      <c r="R27" s="205" t="n">
        <v>3872.2</v>
      </c>
      <c r="S27" s="204" t="n">
        <f aca="false">R27*100/T27</f>
        <v>96.0652972114716</v>
      </c>
      <c r="T27" s="206" t="n">
        <v>4030.8</v>
      </c>
      <c r="U27" s="204" t="n">
        <f aca="false">T27*100/V27</f>
        <v>96.9641568438778</v>
      </c>
      <c r="V27" s="206" t="n">
        <v>4157</v>
      </c>
      <c r="W27" s="204" t="n">
        <f aca="false">V27*100/X27</f>
        <v>97.4837605234153</v>
      </c>
      <c r="X27" s="206" t="n">
        <v>4264.3</v>
      </c>
      <c r="Y27" s="204" t="n">
        <f aca="false">X27*100/Z27</f>
        <v>98.6170532596378</v>
      </c>
      <c r="Z27" s="206" t="n">
        <v>4324.1</v>
      </c>
      <c r="AA27" s="204" t="n">
        <f aca="false">Z27*100/AB27</f>
        <v>102.788342683275</v>
      </c>
      <c r="AB27" s="206" t="n">
        <v>4206.8</v>
      </c>
      <c r="AC27" s="204" t="n">
        <f aca="false">AB27*100/AD27</f>
        <v>97.8257330883892</v>
      </c>
      <c r="AD27" s="206" t="n">
        <v>4300.3</v>
      </c>
      <c r="AE27" s="207" t="n">
        <f aca="false">AD27*100/AF27</f>
        <v>107.40278228727</v>
      </c>
      <c r="AF27" s="203" t="n">
        <v>4003.9</v>
      </c>
      <c r="AG27" s="205" t="n">
        <v>2845.3</v>
      </c>
      <c r="AH27" s="204" t="n">
        <f aca="false">AG27*100/AI27</f>
        <v>95.8529847729417</v>
      </c>
      <c r="AI27" s="206" t="n">
        <v>2968.4</v>
      </c>
      <c r="AJ27" s="204" t="n">
        <f aca="false">AI27*100/AK27</f>
        <v>97.8475129379965</v>
      </c>
      <c r="AK27" s="206" t="n">
        <v>3033.7</v>
      </c>
      <c r="AL27" s="204" t="n">
        <f aca="false">AK27*100/AM27</f>
        <v>95.6098329656477</v>
      </c>
      <c r="AM27" s="206" t="n">
        <v>3173</v>
      </c>
      <c r="AN27" s="204" t="n">
        <f aca="false">AM27*100/AO27</f>
        <v>103.398833382214</v>
      </c>
      <c r="AO27" s="206" t="n">
        <v>3068.7</v>
      </c>
      <c r="AP27" s="204" t="n">
        <f aca="false">AO27*100/AQ27</f>
        <v>98.3809951269556</v>
      </c>
      <c r="AQ27" s="206" t="n">
        <v>3119.2</v>
      </c>
      <c r="AR27" s="204" t="n">
        <f aca="false">AQ27*100/AS27</f>
        <v>97.8173607626694</v>
      </c>
      <c r="AS27" s="206" t="n">
        <v>3188.8</v>
      </c>
      <c r="AT27" s="207" t="n">
        <f aca="false">AS27*100/AU27</f>
        <v>103.69406867846</v>
      </c>
      <c r="AU27" s="203" t="n">
        <v>3075.2</v>
      </c>
      <c r="AV27" s="205" t="n">
        <v>2180.1</v>
      </c>
      <c r="AW27" s="204" t="n">
        <f aca="false">AV27*100/AX27</f>
        <v>95.5890735300566</v>
      </c>
      <c r="AX27" s="206" t="n">
        <v>2280.7</v>
      </c>
      <c r="AY27" s="204" t="n">
        <f aca="false">AX27*100/AZ27</f>
        <v>99.6417493118966</v>
      </c>
      <c r="AZ27" s="206" t="n">
        <v>2288.9</v>
      </c>
      <c r="BA27" s="204" t="n">
        <f aca="false">AZ27*100/BB27</f>
        <v>97.032515155369</v>
      </c>
      <c r="BB27" s="206" t="n">
        <v>2358.9</v>
      </c>
      <c r="BC27" s="204" t="n">
        <f aca="false">BB27*100/BD27</f>
        <v>103.103282486123</v>
      </c>
      <c r="BD27" s="206" t="n">
        <v>2287.9</v>
      </c>
      <c r="BE27" s="204" t="n">
        <f aca="false">BD27*100/BF27</f>
        <v>97.8027615098534</v>
      </c>
      <c r="BF27" s="206" t="n">
        <v>2339.3</v>
      </c>
      <c r="BG27" s="204" t="n">
        <f aca="false">BF27*100/BH27</f>
        <v>98.8840512321934</v>
      </c>
      <c r="BH27" s="203" t="n">
        <v>2365.7</v>
      </c>
      <c r="BI27" s="204" t="n">
        <f aca="false">BH27*100/BK27</f>
        <v>230.372967182783</v>
      </c>
      <c r="BJ27" s="203" t="n">
        <v>2252.2</v>
      </c>
      <c r="BK27" s="205" t="n">
        <v>1026.9</v>
      </c>
      <c r="BL27" s="204" t="n">
        <f aca="false">BK27*100/BM27</f>
        <v>96.6585090361446</v>
      </c>
      <c r="BM27" s="206" t="n">
        <v>1062.4</v>
      </c>
      <c r="BN27" s="204" t="n">
        <f aca="false">BM27*100/BO27</f>
        <v>94.5784741386985</v>
      </c>
      <c r="BO27" s="206" t="n">
        <v>1123.3</v>
      </c>
      <c r="BP27" s="204" t="n">
        <f aca="false">BO27*100/BQ27</f>
        <v>102.932282598735</v>
      </c>
      <c r="BQ27" s="206" t="n">
        <v>1091.3</v>
      </c>
      <c r="BR27" s="204" t="n">
        <f aca="false">BQ27*100/BS27</f>
        <v>86.9284690138601</v>
      </c>
      <c r="BS27" s="206" t="n">
        <v>1255.4</v>
      </c>
      <c r="BT27" s="204" t="n">
        <f aca="false">BS27*100/BU27</f>
        <v>115.428466347922</v>
      </c>
      <c r="BU27" s="206" t="n">
        <v>1087.6</v>
      </c>
      <c r="BV27" s="204" t="n">
        <f aca="false">BU27*100/BW27</f>
        <v>97.8497525865947</v>
      </c>
      <c r="BW27" s="206" t="n">
        <v>1111.5</v>
      </c>
      <c r="BX27" s="207" t="n">
        <f aca="false">BW27*100/BY27</f>
        <v>119.683428448369</v>
      </c>
      <c r="BY27" s="203" t="n">
        <v>928.7</v>
      </c>
      <c r="BZ27" s="205" t="n">
        <f aca="false">R27/C27/365*1000000</f>
        <v>925.882974628004</v>
      </c>
      <c r="CA27" s="204" t="n">
        <f aca="false">BZ27*100/CB27</f>
        <v>98.4470776431273</v>
      </c>
      <c r="CB27" s="206" t="n">
        <f aca="false">T27/E27/366*1000000</f>
        <v>940.488023407204</v>
      </c>
      <c r="CC27" s="204" t="n">
        <f aca="false">CB27*100/CD27</f>
        <v>98.7636857681455</v>
      </c>
      <c r="CD27" s="206" t="n">
        <f aca="false">V27/G27/365*1000000</f>
        <v>952.26096119485</v>
      </c>
      <c r="CE27" s="204" t="n">
        <f aca="false">CD27*100/CF27</f>
        <v>98.7063829380067</v>
      </c>
      <c r="CF27" s="206" t="n">
        <f aca="false">X27/I27/365*1000000</f>
        <v>964.741015576395</v>
      </c>
      <c r="CG27" s="204" t="n">
        <f aca="false">CF27*100/CH27</f>
        <v>100.172450218564</v>
      </c>
      <c r="CH27" s="206" t="n">
        <f aca="false">Z27/K27/365*1000000</f>
        <v>963.080181698114</v>
      </c>
      <c r="CI27" s="204" t="n">
        <f aca="false">CH27*100/CJ27</f>
        <v>104.075433367292</v>
      </c>
      <c r="CJ27" s="206" t="n">
        <f aca="false">AB27/M27/366*1000000</f>
        <v>925.36744795413</v>
      </c>
      <c r="CK27" s="204" t="n">
        <f aca="false">CJ27*100/CL27</f>
        <v>98.9565177783536</v>
      </c>
      <c r="CL27" s="206" t="n">
        <f aca="false">AD27/O27/365*1000000</f>
        <v>935.125314359587</v>
      </c>
      <c r="CM27" s="207" t="n">
        <f aca="false">CL27*100/CN27</f>
        <v>109.184446030268</v>
      </c>
      <c r="CN27" s="203" t="n">
        <f aca="false">AF27/Q27/365*1000000</f>
        <v>856.463853926912</v>
      </c>
      <c r="CO27" s="205" t="n">
        <f aca="false">AG27/C27/365*1000000</f>
        <v>680.340588737426</v>
      </c>
      <c r="CP27" s="204" t="n">
        <f aca="false">CO27*100/CQ27</f>
        <v>98.2295012682315</v>
      </c>
      <c r="CQ27" s="206" t="n">
        <f aca="false">AI27/E27/366*1000000</f>
        <v>692.603118160649</v>
      </c>
      <c r="CR27" s="204" t="n">
        <f aca="false">CQ27*100/CS27</f>
        <v>99.663435805073</v>
      </c>
      <c r="CS27" s="206" t="n">
        <f aca="false">AK27/G27/365*1000000</f>
        <v>694.942044257113</v>
      </c>
      <c r="CT27" s="204" t="n">
        <f aca="false">CS27*100/CU27</f>
        <v>96.8089529443138</v>
      </c>
      <c r="CU27" s="206" t="n">
        <f aca="false">AM27/I27/365*1000000</f>
        <v>717.848941777994</v>
      </c>
      <c r="CV27" s="204" t="n">
        <f aca="false">CU27*100/CW27</f>
        <v>105.029649003684</v>
      </c>
      <c r="CW27" s="206" t="n">
        <f aca="false">AO27/K27/365*1000000</f>
        <v>683.472665659213</v>
      </c>
      <c r="CX27" s="204" t="n">
        <f aca="false">CW27*100/CY27</f>
        <v>99.6128980743789</v>
      </c>
      <c r="CY27" s="206" t="n">
        <f aca="false">AQ27/M27/366*1000000</f>
        <v>686.128683003357</v>
      </c>
      <c r="CZ27" s="204" t="n">
        <f aca="false">CY27*100/DA27</f>
        <v>98.9480486754624</v>
      </c>
      <c r="DA27" s="206" t="n">
        <f aca="false">AS27/O27/365*1000000</f>
        <v>693.423157089006</v>
      </c>
      <c r="DB27" s="207" t="n">
        <f aca="false">DA27*100/DC27</f>
        <v>105.414209987595</v>
      </c>
      <c r="DC27" s="203" t="n">
        <f aca="false">AU27/Q27/365*1000000</f>
        <v>657.808048052159</v>
      </c>
      <c r="DD27" s="205" t="n">
        <f aca="false">AV27/C27/365*1000000</f>
        <v>521.284404985928</v>
      </c>
      <c r="DE27" s="204" t="n">
        <f aca="false">DD27*100/DF27</f>
        <v>97.959046781821</v>
      </c>
      <c r="DF27" s="206" t="n">
        <f aca="false">AX27/E27/366*1000000</f>
        <v>532.14524039516</v>
      </c>
      <c r="DG27" s="204" t="n">
        <f aca="false">DF27*100/DH27</f>
        <v>101.490970877759</v>
      </c>
      <c r="DH27" s="206" t="n">
        <f aca="false">AZ27/G27/365*1000000</f>
        <v>524.327667567691</v>
      </c>
      <c r="DI27" s="204" t="n">
        <f aca="false">DH27*100/DJ27</f>
        <v>98.2494781380868</v>
      </c>
      <c r="DJ27" s="206" t="n">
        <f aca="false">BB27/I27/365*1000000</f>
        <v>533.669671843716</v>
      </c>
      <c r="DK27" s="204" t="n">
        <f aca="false">DJ27*100/DL27</f>
        <v>104.729436652502</v>
      </c>
      <c r="DL27" s="206" t="n">
        <f aca="false">BD27/K27/365*1000000</f>
        <v>509.56988684515</v>
      </c>
      <c r="DM27" s="204" t="n">
        <f aca="false">DL27*100/DN27</f>
        <v>99.0274239562399</v>
      </c>
      <c r="DN27" s="206" t="n">
        <f aca="false">BF27/M27/366*1000000</f>
        <v>514.574515308333</v>
      </c>
      <c r="DO27" s="204" t="n">
        <f aca="false">DN27*100/DP27</f>
        <v>100.027069205941</v>
      </c>
      <c r="DP27" s="206" t="n">
        <f aca="false">BH27/O27/365*1000000</f>
        <v>514.435261767894</v>
      </c>
      <c r="DQ27" s="207" t="n">
        <f aca="false">DP27*100/DR27</f>
        <v>106.781977352987</v>
      </c>
      <c r="DR27" s="203" t="n">
        <f aca="false">BJ27/Q27/365*1000000</f>
        <v>481.762254755162</v>
      </c>
      <c r="DS27" s="205" t="n">
        <f aca="false">BK27/C27/365*1000000</f>
        <v>245.542385890578</v>
      </c>
      <c r="DT27" s="204" t="n">
        <f aca="false">DS27*100/DU27</f>
        <v>99.0549971755454</v>
      </c>
      <c r="DU27" s="206" t="n">
        <f aca="false">BM27/E27/366*1000000</f>
        <v>247.884905246555</v>
      </c>
      <c r="DV27" s="204" t="n">
        <f aca="false">DU27*100/DW27</f>
        <v>96.3337278877692</v>
      </c>
      <c r="DW27" s="206" t="n">
        <f aca="false">BO27/G27/365*1000000</f>
        <v>257.318916937738</v>
      </c>
      <c r="DX27" s="204" t="n">
        <f aca="false">DW27*100/DY27</f>
        <v>104.223239320291</v>
      </c>
      <c r="DY27" s="206" t="n">
        <f aca="false">BQ27/I27/365*1000000</f>
        <v>246.892073798401</v>
      </c>
      <c r="DZ27" s="204" t="n">
        <f aca="false">DY27*100/EA27</f>
        <v>88.2995125796444</v>
      </c>
      <c r="EA27" s="206" t="n">
        <f aca="false">BS27/K27/365*1000000</f>
        <v>279.607516038901</v>
      </c>
      <c r="EB27" s="204" t="n">
        <f aca="false">EA27*100/EC27</f>
        <v>116.873833593161</v>
      </c>
      <c r="EC27" s="206" t="n">
        <f aca="false">BU27/M27/366*1000000</f>
        <v>239.238764950773</v>
      </c>
      <c r="ED27" s="204" t="n">
        <f aca="false">EC27*100/EE27</f>
        <v>98.9808149221231</v>
      </c>
      <c r="EE27" s="206" t="n">
        <f aca="false">BW27/O27/365*1000000</f>
        <v>241.702157270581</v>
      </c>
      <c r="EF27" s="207" t="n">
        <f aca="false">EE27*100/EG27</f>
        <v>121.668811141099</v>
      </c>
      <c r="EG27" s="203" t="n">
        <f aca="false">BY27/Q27/365*1000000</f>
        <v>198.655805874753</v>
      </c>
      <c r="EH27" s="208" t="s">
        <v>109</v>
      </c>
      <c r="EI27" s="209" t="n">
        <v>24</v>
      </c>
    </row>
    <row r="28" s="183" customFormat="true" ht="20.1" hidden="false" customHeight="true" outlineLevel="0" collapsed="false">
      <c r="A28" s="211" t="n">
        <v>25</v>
      </c>
      <c r="B28" s="212" t="s">
        <v>110</v>
      </c>
      <c r="C28" s="213" t="n">
        <v>15104</v>
      </c>
      <c r="D28" s="214" t="n">
        <f aca="false">C28*100/E28</f>
        <v>98.371759802006</v>
      </c>
      <c r="E28" s="213" t="n">
        <v>15354</v>
      </c>
      <c r="F28" s="214" t="n">
        <f aca="false">E28*100/G28</f>
        <v>97.709049255441</v>
      </c>
      <c r="G28" s="213" t="n">
        <v>15714</v>
      </c>
      <c r="H28" s="214" t="n">
        <f aca="false">G28*100/I28</f>
        <v>98.157286526329</v>
      </c>
      <c r="I28" s="213" t="n">
        <v>16009</v>
      </c>
      <c r="J28" s="214" t="n">
        <f aca="false">I28*100/K28</f>
        <v>98.6565600542306</v>
      </c>
      <c r="K28" s="213" t="n">
        <v>16227</v>
      </c>
      <c r="L28" s="214" t="n">
        <f aca="false">K28*100/M28</f>
        <v>98.4887108521486</v>
      </c>
      <c r="M28" s="213" t="n">
        <v>16476</v>
      </c>
      <c r="N28" s="214" t="n">
        <f aca="false">M28*100/O28</f>
        <v>98.0305824953888</v>
      </c>
      <c r="O28" s="213" t="n">
        <v>16807</v>
      </c>
      <c r="P28" s="214" t="n">
        <f aca="false">O28*100/Q28</f>
        <v>98.7891612296479</v>
      </c>
      <c r="Q28" s="213" t="n">
        <v>17013</v>
      </c>
      <c r="R28" s="215" t="n">
        <v>4739.1</v>
      </c>
      <c r="S28" s="214" t="n">
        <f aca="false">R28*100/T28</f>
        <v>99.6802894222073</v>
      </c>
      <c r="T28" s="216" t="n">
        <v>4754.3</v>
      </c>
      <c r="U28" s="214" t="n">
        <f aca="false">T28*100/V28</f>
        <v>100.365210048554</v>
      </c>
      <c r="V28" s="216" t="n">
        <v>4737</v>
      </c>
      <c r="W28" s="214" t="n">
        <f aca="false">V28*100/X28</f>
        <v>100.033788064366</v>
      </c>
      <c r="X28" s="216" t="n">
        <v>4735.4</v>
      </c>
      <c r="Y28" s="214" t="n">
        <f aca="false">X28*100/Z28</f>
        <v>97.0090547793666</v>
      </c>
      <c r="Z28" s="216" t="n">
        <v>4881.4</v>
      </c>
      <c r="AA28" s="214" t="n">
        <f aca="false">Z28*100/AB28</f>
        <v>98.546452941414</v>
      </c>
      <c r="AB28" s="216" t="n">
        <v>4953.4</v>
      </c>
      <c r="AC28" s="214" t="n">
        <f aca="false">AB28*100/AD28</f>
        <v>93.9852762598664</v>
      </c>
      <c r="AD28" s="216" t="n">
        <v>5270.4</v>
      </c>
      <c r="AE28" s="217" t="n">
        <f aca="false">AD28*100/AF28</f>
        <v>105.130455597223</v>
      </c>
      <c r="AF28" s="213" t="n">
        <v>5013.2</v>
      </c>
      <c r="AG28" s="215" t="n">
        <v>3689.2</v>
      </c>
      <c r="AH28" s="214" t="n">
        <f aca="false">AG28*100/AI28</f>
        <v>98.6628155755242</v>
      </c>
      <c r="AI28" s="216" t="n">
        <v>3739.2</v>
      </c>
      <c r="AJ28" s="214" t="n">
        <f aca="false">AI28*100/AK28</f>
        <v>100.14998928648</v>
      </c>
      <c r="AK28" s="216" t="n">
        <v>3733.6</v>
      </c>
      <c r="AL28" s="214" t="n">
        <f aca="false">AK28*100/AM28</f>
        <v>100.684968448304</v>
      </c>
      <c r="AM28" s="216" t="n">
        <v>3708.2</v>
      </c>
      <c r="AN28" s="214" t="n">
        <f aca="false">AM28*100/AO28</f>
        <v>98.6118498032124</v>
      </c>
      <c r="AO28" s="216" t="n">
        <v>3760.4</v>
      </c>
      <c r="AP28" s="214" t="n">
        <f aca="false">AO28*100/AQ28</f>
        <v>95.8796532381438</v>
      </c>
      <c r="AQ28" s="216" t="n">
        <v>3922</v>
      </c>
      <c r="AR28" s="214" t="n">
        <f aca="false">AQ28*100/AS28</f>
        <v>97.414371227739</v>
      </c>
      <c r="AS28" s="216" t="n">
        <v>4026.1</v>
      </c>
      <c r="AT28" s="217" t="n">
        <f aca="false">AS28*100/AU28</f>
        <v>101.823469903895</v>
      </c>
      <c r="AU28" s="213" t="n">
        <v>3954</v>
      </c>
      <c r="AV28" s="215" t="n">
        <v>3388</v>
      </c>
      <c r="AW28" s="214" t="n">
        <f aca="false">AV28*100/AX28</f>
        <v>98.0636197863904</v>
      </c>
      <c r="AX28" s="216" t="n">
        <v>3454.9</v>
      </c>
      <c r="AY28" s="214" t="n">
        <f aca="false">AX28*100/AZ28</f>
        <v>100.162351781521</v>
      </c>
      <c r="AZ28" s="216" t="n">
        <v>3449.3</v>
      </c>
      <c r="BA28" s="214" t="n">
        <f aca="false">AZ28*100/BB28</f>
        <v>101.108017001319</v>
      </c>
      <c r="BB28" s="216" t="n">
        <v>3411.5</v>
      </c>
      <c r="BC28" s="214" t="n">
        <f aca="false">BB28*100/BD28</f>
        <v>98.9414153132251</v>
      </c>
      <c r="BD28" s="216" t="n">
        <v>3448</v>
      </c>
      <c r="BE28" s="214" t="n">
        <f aca="false">BD28*100/BF28</f>
        <v>96.0124749387392</v>
      </c>
      <c r="BF28" s="216" t="n">
        <v>3591.2</v>
      </c>
      <c r="BG28" s="214" t="n">
        <f aca="false">BF28*100/BH28</f>
        <v>97.4915843196873</v>
      </c>
      <c r="BH28" s="213" t="n">
        <v>3683.6</v>
      </c>
      <c r="BI28" s="214" t="n">
        <f aca="false">BH28*100/BK28</f>
        <v>350.852462139251</v>
      </c>
      <c r="BJ28" s="213" t="n">
        <v>3618.8</v>
      </c>
      <c r="BK28" s="215" t="n">
        <v>1049.9</v>
      </c>
      <c r="BL28" s="214" t="n">
        <f aca="false">BK28*100/BM28</f>
        <v>103.428233671559</v>
      </c>
      <c r="BM28" s="216" t="n">
        <v>1015.1</v>
      </c>
      <c r="BN28" s="214" t="n">
        <f aca="false">BM28*100/BO28</f>
        <v>101.16603547937</v>
      </c>
      <c r="BO28" s="216" t="n">
        <v>1003.4</v>
      </c>
      <c r="BP28" s="214" t="n">
        <f aca="false">BO28*100/BQ28</f>
        <v>97.6830218068536</v>
      </c>
      <c r="BQ28" s="216" t="n">
        <v>1027.2</v>
      </c>
      <c r="BR28" s="214" t="n">
        <f aca="false">BQ28*100/BS28</f>
        <v>91.6324710080286</v>
      </c>
      <c r="BS28" s="216" t="n">
        <v>1121</v>
      </c>
      <c r="BT28" s="214" t="n">
        <f aca="false">BS28*100/BU28</f>
        <v>108.687221252666</v>
      </c>
      <c r="BU28" s="216" t="n">
        <v>1031.4</v>
      </c>
      <c r="BV28" s="214" t="n">
        <f aca="false">BU28*100/BW28</f>
        <v>82.8899783010528</v>
      </c>
      <c r="BW28" s="216" t="n">
        <v>1244.3</v>
      </c>
      <c r="BX28" s="217" t="n">
        <f aca="false">BW28*100/BY28</f>
        <v>117.475453172205</v>
      </c>
      <c r="BY28" s="213" t="n">
        <v>1059.2</v>
      </c>
      <c r="BZ28" s="215" t="n">
        <f aca="false">R28/C28/365*1000000</f>
        <v>859.628947062921</v>
      </c>
      <c r="CA28" s="214" t="n">
        <f aca="false">BZ28*100/CB28</f>
        <v>101.607805234686</v>
      </c>
      <c r="CB28" s="216" t="n">
        <f aca="false">T28/E28/366*1000000</f>
        <v>846.02648888775</v>
      </c>
      <c r="CC28" s="214" t="n">
        <f aca="false">CB28*100/CD28</f>
        <v>102.437787416708</v>
      </c>
      <c r="CD28" s="216" t="n">
        <f aca="false">V28/G28/365*1000000</f>
        <v>825.892973894669</v>
      </c>
      <c r="CE28" s="214" t="n">
        <f aca="false">CD28*100/CF28</f>
        <v>101.911729230141</v>
      </c>
      <c r="CF28" s="216" t="n">
        <f aca="false">X28/I28/365*1000000</f>
        <v>810.40031420682</v>
      </c>
      <c r="CG28" s="214" t="n">
        <f aca="false">CF28*100/CH28</f>
        <v>98.3300600852509</v>
      </c>
      <c r="CH28" s="216" t="n">
        <f aca="false">Z28/K28/365*1000000</f>
        <v>824.163346899426</v>
      </c>
      <c r="CI28" s="214" t="n">
        <f aca="false">CH28*100/CJ28</f>
        <v>100.332761357582</v>
      </c>
      <c r="CJ28" s="216" t="n">
        <f aca="false">AB28/M28/366*1000000</f>
        <v>821.429945461323</v>
      </c>
      <c r="CK28" s="214" t="n">
        <f aca="false">CJ28*100/CL28</f>
        <v>95.6114750128926</v>
      </c>
      <c r="CL28" s="216" t="n">
        <f aca="false">AD28/O28/365*1000000</f>
        <v>859.133221562118</v>
      </c>
      <c r="CM28" s="217" t="n">
        <f aca="false">CL28*100/CN28</f>
        <v>106.419018330193</v>
      </c>
      <c r="CN28" s="213" t="n">
        <f aca="false">AF28/Q28/365*1000000</f>
        <v>807.311733412564</v>
      </c>
      <c r="CO28" s="215" t="n">
        <f aca="false">AG28/C28/365*1000000</f>
        <v>669.186788948224</v>
      </c>
      <c r="CP28" s="214" t="n">
        <f aca="false">CO28*100/CQ28</f>
        <v>100.570656516074</v>
      </c>
      <c r="CQ28" s="216" t="n">
        <f aca="false">AI28/E28/366*1000000</f>
        <v>665.389699272043</v>
      </c>
      <c r="CR28" s="214" t="n">
        <f aca="false">CQ28*100/CS28</f>
        <v>102.21812226917</v>
      </c>
      <c r="CS28" s="216" t="n">
        <f aca="false">AK28/G28/365*1000000</f>
        <v>650.950814298741</v>
      </c>
      <c r="CT28" s="214" t="n">
        <f aca="false">CS28*100/CU28</f>
        <v>102.575134268098</v>
      </c>
      <c r="CU28" s="216" t="n">
        <f aca="false">AM28/I28/365*1000000</f>
        <v>634.608785982542</v>
      </c>
      <c r="CV28" s="214" t="n">
        <f aca="false">CU28*100/CW28</f>
        <v>99.9546809142812</v>
      </c>
      <c r="CW28" s="216" t="n">
        <f aca="false">AO28/K28/365*1000000</f>
        <v>634.896515278527</v>
      </c>
      <c r="CX28" s="214" t="n">
        <f aca="false">CW28*100/CY28</f>
        <v>97.6176217434171</v>
      </c>
      <c r="CY28" s="216" t="n">
        <f aca="false">AQ28/M28/366*1000000</f>
        <v>650.39129609951</v>
      </c>
      <c r="CZ28" s="214" t="n">
        <f aca="false">CY28*100/DA28</f>
        <v>99.0999025718121</v>
      </c>
      <c r="DA28" s="216" t="n">
        <f aca="false">AS28/O28/365*1000000</f>
        <v>656.298623127513</v>
      </c>
      <c r="DB28" s="217" t="n">
        <f aca="false">DA28*100/DC28</f>
        <v>103.071499582017</v>
      </c>
      <c r="DC28" s="213" t="n">
        <f aca="false">AU28/Q28/365*1000000</f>
        <v>636.741122219995</v>
      </c>
      <c r="DD28" s="215" t="n">
        <f aca="false">AV28/C28/365*1000000</f>
        <v>614.5518922684</v>
      </c>
      <c r="DE28" s="214" t="n">
        <f aca="false">DD28*100/DF28</f>
        <v>99.9598740896518</v>
      </c>
      <c r="DF28" s="216" t="n">
        <f aca="false">AX28/E28/366*1000000</f>
        <v>614.798585797759</v>
      </c>
      <c r="DG28" s="214" t="n">
        <f aca="false">DF28*100/DH28</f>
        <v>102.230740054141</v>
      </c>
      <c r="DH28" s="216" t="n">
        <f aca="false">AZ28/G28/365*1000000</f>
        <v>601.383287915322</v>
      </c>
      <c r="DI28" s="214" t="n">
        <f aca="false">DH28*100/DJ28</f>
        <v>103.006124740621</v>
      </c>
      <c r="DJ28" s="216" t="n">
        <f aca="false">BB28/I28/365*1000000</f>
        <v>583.832553092995</v>
      </c>
      <c r="DK28" s="214" t="n">
        <f aca="false">DJ28*100/DL28</f>
        <v>100.288734229977</v>
      </c>
      <c r="DL28" s="216" t="n">
        <f aca="false">BD28/K28/365*1000000</f>
        <v>582.151681916913</v>
      </c>
      <c r="DM28" s="214" t="n">
        <f aca="false">DL28*100/DN28</f>
        <v>97.7528510448397</v>
      </c>
      <c r="DN28" s="216" t="n">
        <f aca="false">BF28/M28/366*1000000</f>
        <v>595.534222986374</v>
      </c>
      <c r="DO28" s="214" t="n">
        <f aca="false">DN28*100/DP28</f>
        <v>99.178451658491</v>
      </c>
      <c r="DP28" s="216" t="n">
        <f aca="false">BH28/O28/365*1000000</f>
        <v>600.467352562655</v>
      </c>
      <c r="DQ28" s="217" t="n">
        <f aca="false">DP28*100/DR28</f>
        <v>103.038276230772</v>
      </c>
      <c r="DR28" s="213" t="n">
        <f aca="false">BJ28/Q28/365*1000000</f>
        <v>582.761449946817</v>
      </c>
      <c r="DS28" s="215" t="n">
        <f aca="false">BK28/C28/365*1000000</f>
        <v>190.442158114697</v>
      </c>
      <c r="DT28" s="214" t="n">
        <f aca="false">DS28*100/DU28</f>
        <v>105.428223408892</v>
      </c>
      <c r="DU28" s="216" t="n">
        <f aca="false">BM28/E28/366*1000000</f>
        <v>180.636789615707</v>
      </c>
      <c r="DV28" s="214" t="n">
        <f aca="false">DU28*100/DW28</f>
        <v>103.255150178169</v>
      </c>
      <c r="DW28" s="216" t="n">
        <f aca="false">BO28/G28/365*1000000</f>
        <v>174.942159595928</v>
      </c>
      <c r="DX28" s="214" t="n">
        <f aca="false">DW28*100/DY28</f>
        <v>99.5168318764108</v>
      </c>
      <c r="DY28" s="216" t="n">
        <f aca="false">BQ28/I28/365*1000000</f>
        <v>175.791528224278</v>
      </c>
      <c r="DZ28" s="214" t="n">
        <f aca="false">DY28*100/EA28</f>
        <v>92.8802615433368</v>
      </c>
      <c r="EA28" s="216" t="n">
        <f aca="false">BS28/K28/365*1000000</f>
        <v>189.266831620899</v>
      </c>
      <c r="EB28" s="214" t="n">
        <f aca="false">EA28*100/EC28</f>
        <v>110.657346937139</v>
      </c>
      <c r="EC28" s="216" t="n">
        <f aca="false">BU28/M28/366*1000000</f>
        <v>171.038649361814</v>
      </c>
      <c r="ED28" s="214" t="n">
        <f aca="false">EC28*100/EE28</f>
        <v>84.3241984759111</v>
      </c>
      <c r="EE28" s="216" t="n">
        <f aca="false">BW28/O28/365*1000000</f>
        <v>202.834598434605</v>
      </c>
      <c r="EF28" s="217" t="n">
        <f aca="false">EE28*100/EG28</f>
        <v>118.915326043835</v>
      </c>
      <c r="EG28" s="213" t="n">
        <f aca="false">BY28/Q28/365*1000000</f>
        <v>170.570611192569</v>
      </c>
      <c r="EH28" s="218" t="s">
        <v>110</v>
      </c>
      <c r="EI28" s="219" t="n">
        <v>25</v>
      </c>
    </row>
    <row r="29" s="210" customFormat="true" ht="20.1" hidden="false" customHeight="true" outlineLevel="0" collapsed="false">
      <c r="A29" s="201" t="n">
        <v>26</v>
      </c>
      <c r="B29" s="202" t="s">
        <v>111</v>
      </c>
      <c r="C29" s="203" t="n">
        <v>8915</v>
      </c>
      <c r="D29" s="204" t="n">
        <f aca="false">C29*100/E29</f>
        <v>96.7339409722222</v>
      </c>
      <c r="E29" s="203" t="n">
        <v>9216</v>
      </c>
      <c r="F29" s="204" t="n">
        <f aca="false">E29*100/G29</f>
        <v>97.4001268230818</v>
      </c>
      <c r="G29" s="203" t="n">
        <v>9462</v>
      </c>
      <c r="H29" s="204" t="n">
        <f aca="false">G29*100/I29</f>
        <v>97.8895096213532</v>
      </c>
      <c r="I29" s="203" t="n">
        <v>9666</v>
      </c>
      <c r="J29" s="204" t="n">
        <f aca="false">I29*100/K29</f>
        <v>97.6560921398262</v>
      </c>
      <c r="K29" s="203" t="n">
        <v>9898</v>
      </c>
      <c r="L29" s="204" t="n">
        <f aca="false">K29*100/M29</f>
        <v>97.6134122287969</v>
      </c>
      <c r="M29" s="203" t="n">
        <v>10140</v>
      </c>
      <c r="N29" s="204" t="n">
        <f aca="false">M29*100/O29</f>
        <v>98.1132075471698</v>
      </c>
      <c r="O29" s="203" t="n">
        <v>10335</v>
      </c>
      <c r="P29" s="204" t="n">
        <f aca="false">O29*100/Q29</f>
        <v>97.5183996980562</v>
      </c>
      <c r="Q29" s="203" t="n">
        <v>10598</v>
      </c>
      <c r="R29" s="205" t="n">
        <v>2642.7</v>
      </c>
      <c r="S29" s="204" t="n">
        <f aca="false">R29*100/T29</f>
        <v>91.4967281792058</v>
      </c>
      <c r="T29" s="206" t="n">
        <v>2888.3</v>
      </c>
      <c r="U29" s="204" t="n">
        <f aca="false">T29*100/V29</f>
        <v>106.140673232397</v>
      </c>
      <c r="V29" s="206" t="n">
        <v>2721.2</v>
      </c>
      <c r="W29" s="204" t="n">
        <f aca="false">V29*100/X29</f>
        <v>99.9118813335291</v>
      </c>
      <c r="X29" s="206" t="n">
        <v>2723.6</v>
      </c>
      <c r="Y29" s="204" t="n">
        <f aca="false">X29*100/Z29</f>
        <v>98.3107132544037</v>
      </c>
      <c r="Z29" s="206" t="n">
        <v>2770.4</v>
      </c>
      <c r="AA29" s="204" t="n">
        <f aca="false">Z29*100/AB29</f>
        <v>100.675921215205</v>
      </c>
      <c r="AB29" s="206" t="n">
        <v>2751.8</v>
      </c>
      <c r="AC29" s="204" t="n">
        <f aca="false">AB29*100/AD29</f>
        <v>98.9535761803733</v>
      </c>
      <c r="AD29" s="206" t="n">
        <v>2780.9</v>
      </c>
      <c r="AE29" s="207" t="n">
        <f aca="false">AD29*100/AF29</f>
        <v>100.469670147043</v>
      </c>
      <c r="AF29" s="203" t="n">
        <v>2767.9</v>
      </c>
      <c r="AG29" s="205" t="n">
        <v>2000.6</v>
      </c>
      <c r="AH29" s="204" t="n">
        <f aca="false">AG29*100/AI29</f>
        <v>99.0003958828187</v>
      </c>
      <c r="AI29" s="206" t="n">
        <v>2020.8</v>
      </c>
      <c r="AJ29" s="204" t="n">
        <f aca="false">AI29*100/AK29</f>
        <v>100.767926598185</v>
      </c>
      <c r="AK29" s="206" t="n">
        <v>2005.4</v>
      </c>
      <c r="AL29" s="204" t="n">
        <f aca="false">AK29*100/AM29</f>
        <v>99.3313190351181</v>
      </c>
      <c r="AM29" s="206" t="n">
        <v>2018.9</v>
      </c>
      <c r="AN29" s="204" t="n">
        <f aca="false">AM29*100/AO29</f>
        <v>96.8994480441565</v>
      </c>
      <c r="AO29" s="206" t="n">
        <v>2083.5</v>
      </c>
      <c r="AP29" s="204" t="n">
        <f aca="false">AO29*100/AQ29</f>
        <v>101.947448255615</v>
      </c>
      <c r="AQ29" s="206" t="n">
        <v>2043.7</v>
      </c>
      <c r="AR29" s="204" t="n">
        <f aca="false">AQ29*100/AS29</f>
        <v>98.9301965340304</v>
      </c>
      <c r="AS29" s="206" t="n">
        <v>2065.8</v>
      </c>
      <c r="AT29" s="207" t="n">
        <f aca="false">AS29*100/AU29</f>
        <v>99.6574846832939</v>
      </c>
      <c r="AU29" s="203" t="n">
        <v>2072.9</v>
      </c>
      <c r="AV29" s="205" t="n">
        <v>1699.5</v>
      </c>
      <c r="AW29" s="204" t="n">
        <f aca="false">AV29*100/AX29</f>
        <v>97.7735588539869</v>
      </c>
      <c r="AX29" s="206" t="n">
        <v>1738.2</v>
      </c>
      <c r="AY29" s="204" t="n">
        <f aca="false">AX29*100/AZ29</f>
        <v>101.477027263705</v>
      </c>
      <c r="AZ29" s="206" t="n">
        <v>1712.9</v>
      </c>
      <c r="BA29" s="204" t="n">
        <f aca="false">AZ29*100/BB29</f>
        <v>99.4599930321682</v>
      </c>
      <c r="BB29" s="206" t="n">
        <v>1722.2</v>
      </c>
      <c r="BC29" s="204" t="n">
        <f aca="false">BB29*100/BD29</f>
        <v>97.1238438980374</v>
      </c>
      <c r="BD29" s="206" t="n">
        <v>1773.2</v>
      </c>
      <c r="BE29" s="204" t="n">
        <f aca="false">BD29*100/BF29</f>
        <v>103.829488230472</v>
      </c>
      <c r="BF29" s="206" t="n">
        <v>1707.8</v>
      </c>
      <c r="BG29" s="204" t="n">
        <f aca="false">BF29*100/BH29</f>
        <v>99.8713450292398</v>
      </c>
      <c r="BH29" s="203" t="n">
        <v>1710</v>
      </c>
      <c r="BI29" s="204" t="n">
        <f aca="false">BH29*100/BK29</f>
        <v>266.313658308675</v>
      </c>
      <c r="BJ29" s="203" t="n">
        <v>1704.4</v>
      </c>
      <c r="BK29" s="205" t="n">
        <v>642.1</v>
      </c>
      <c r="BL29" s="204" t="n">
        <f aca="false">BK29*100/BM29</f>
        <v>74.0172910662824</v>
      </c>
      <c r="BM29" s="206" t="n">
        <v>867.5</v>
      </c>
      <c r="BN29" s="204" t="n">
        <f aca="false">BM29*100/BO29</f>
        <v>121.193070690137</v>
      </c>
      <c r="BO29" s="206" t="n">
        <v>715.8</v>
      </c>
      <c r="BP29" s="204" t="n">
        <f aca="false">BO29*100/BQ29</f>
        <v>101.575138356748</v>
      </c>
      <c r="BQ29" s="206" t="n">
        <v>704.7</v>
      </c>
      <c r="BR29" s="204" t="n">
        <f aca="false">BQ29*100/BS29</f>
        <v>102.59135245305</v>
      </c>
      <c r="BS29" s="206" t="n">
        <v>686.9</v>
      </c>
      <c r="BT29" s="204" t="n">
        <f aca="false">BS29*100/BU29</f>
        <v>97.0060725886174</v>
      </c>
      <c r="BU29" s="206" t="n">
        <v>708.1</v>
      </c>
      <c r="BV29" s="204" t="n">
        <f aca="false">BU29*100/BW29</f>
        <v>99.0211159278422</v>
      </c>
      <c r="BW29" s="206" t="n">
        <v>715.1</v>
      </c>
      <c r="BX29" s="207" t="n">
        <f aca="false">BW29*100/BY29</f>
        <v>102.892086330935</v>
      </c>
      <c r="BY29" s="203" t="n">
        <v>695</v>
      </c>
      <c r="BZ29" s="205" t="n">
        <f aca="false">R29/C29/365*1000000</f>
        <v>812.145145552747</v>
      </c>
      <c r="CA29" s="204" t="n">
        <f aca="false">BZ29*100/CB29</f>
        <v>94.8451011348394</v>
      </c>
      <c r="CB29" s="206" t="n">
        <f aca="false">T29/E29/366*1000000</f>
        <v>856.285813221008</v>
      </c>
      <c r="CC29" s="204" t="n">
        <f aca="false">CB29*100/CD29</f>
        <v>108.676112491345</v>
      </c>
      <c r="CD29" s="206" t="n">
        <f aca="false">V29/G29/365*1000000</f>
        <v>787.924589489899</v>
      </c>
      <c r="CE29" s="204" t="n">
        <f aca="false">CD29*100/CF29</f>
        <v>102.0659738924</v>
      </c>
      <c r="CF29" s="206" t="n">
        <f aca="false">X29/I29/365*1000000</f>
        <v>771.975771593129</v>
      </c>
      <c r="CG29" s="204" t="n">
        <f aca="false">CF29*100/CH29</f>
        <v>100.670333104913</v>
      </c>
      <c r="CH29" s="206" t="n">
        <f aca="false">Z29/K29/365*1000000</f>
        <v>766.835419913252</v>
      </c>
      <c r="CI29" s="204" t="n">
        <f aca="false">CH29*100/CJ29</f>
        <v>103.419953623042</v>
      </c>
      <c r="CJ29" s="206" t="n">
        <f aca="false">AB29/M29/366*1000000</f>
        <v>741.477242107759</v>
      </c>
      <c r="CK29" s="204" t="n">
        <f aca="false">CJ29*100/CL29</f>
        <v>100.580965280019</v>
      </c>
      <c r="CL29" s="206" t="n">
        <f aca="false">AD29/O29/365*1000000</f>
        <v>737.194398605616</v>
      </c>
      <c r="CM29" s="207" t="n">
        <f aca="false">CL29*100/CN29</f>
        <v>103.026372928724</v>
      </c>
      <c r="CN29" s="203" t="n">
        <f aca="false">AF29/Q29/365*1000000</f>
        <v>715.539504739845</v>
      </c>
      <c r="CO29" s="205" t="n">
        <f aca="false">AG29/C29/365*1000000</f>
        <v>614.817261964213</v>
      </c>
      <c r="CP29" s="204" t="n">
        <f aca="false">CO29*100/CQ29</f>
        <v>102.623369673989</v>
      </c>
      <c r="CQ29" s="206" t="n">
        <f aca="false">AI29/E29/366*1000000</f>
        <v>599.100637522769</v>
      </c>
      <c r="CR29" s="204" t="n">
        <f aca="false">CQ29*100/CS29</f>
        <v>103.175024173121</v>
      </c>
      <c r="CS29" s="206" t="n">
        <f aca="false">AK29/G29/365*1000000</f>
        <v>580.664402382421</v>
      </c>
      <c r="CT29" s="204" t="n">
        <f aca="false">CS29*100/CU29</f>
        <v>101.472894715013</v>
      </c>
      <c r="CU29" s="206" t="n">
        <f aca="false">AM29/I29/365*1000000</f>
        <v>572.235969037071</v>
      </c>
      <c r="CV29" s="204" t="n">
        <f aca="false">CU29*100/CW29</f>
        <v>99.2251951935713</v>
      </c>
      <c r="CW29" s="206" t="n">
        <f aca="false">AO29/K29/365*1000000</f>
        <v>576.70430168541</v>
      </c>
      <c r="CX29" s="204" t="n">
        <f aca="false">CW29*100/CY29</f>
        <v>104.726137524439</v>
      </c>
      <c r="CY29" s="206" t="n">
        <f aca="false">AQ29/M29/366*1000000</f>
        <v>550.678479430056</v>
      </c>
      <c r="CZ29" s="204" t="n">
        <f aca="false">CY29*100/DA29</f>
        <v>100.557201132346</v>
      </c>
      <c r="DA29" s="206" t="n">
        <f aca="false">AS29/O29/365*1000000</f>
        <v>547.627095055371</v>
      </c>
      <c r="DB29" s="207" t="n">
        <f aca="false">DA29*100/DC29</f>
        <v>102.19351936851</v>
      </c>
      <c r="DC29" s="203" t="n">
        <f aca="false">AU29/Q29/365*1000000</f>
        <v>535.8726252304</v>
      </c>
      <c r="DD29" s="205" t="n">
        <f aca="false">AV29/C29/365*1000000</f>
        <v>522.284283069169</v>
      </c>
      <c r="DE29" s="204" t="n">
        <f aca="false">DD29*100/DF29</f>
        <v>101.35163587114</v>
      </c>
      <c r="DF29" s="206" t="n">
        <f aca="false">AX29/E29/366*1000000</f>
        <v>515.319045992714</v>
      </c>
      <c r="DG29" s="204" t="n">
        <f aca="false">DF29*100/DH29</f>
        <v>103.901063507024</v>
      </c>
      <c r="DH29" s="206" t="n">
        <f aca="false">AZ29/G29/365*1000000</f>
        <v>495.970905974294</v>
      </c>
      <c r="DI29" s="204" t="n">
        <f aca="false">DH29*100/DJ29</f>
        <v>101.604342913648</v>
      </c>
      <c r="DJ29" s="206" t="n">
        <f aca="false">BB29/I29/365*1000000</f>
        <v>488.139474900017</v>
      </c>
      <c r="DK29" s="204" t="n">
        <f aca="false">DJ29*100/DL29</f>
        <v>99.4549769193849</v>
      </c>
      <c r="DL29" s="206" t="n">
        <f aca="false">BD29/K29/365*1000000</f>
        <v>490.814527357125</v>
      </c>
      <c r="DM29" s="204" t="n">
        <f aca="false">DL29*100/DN29</f>
        <v>106.659474558429</v>
      </c>
      <c r="DN29" s="206" t="n">
        <f aca="false">BF29/M29/366*1000000</f>
        <v>460.169646802686</v>
      </c>
      <c r="DO29" s="204" t="n">
        <f aca="false">DN29*100/DP29</f>
        <v>101.513827742257</v>
      </c>
      <c r="DP29" s="206" t="n">
        <f aca="false">BH29/O29/365*1000000</f>
        <v>453.307354315367</v>
      </c>
      <c r="DQ29" s="207" t="n">
        <f aca="false">DP29*100/DR29</f>
        <v>102.881673285467</v>
      </c>
      <c r="DR29" s="203" t="n">
        <f aca="false">BJ29/Q29/365*1000000</f>
        <v>440.61040206604</v>
      </c>
      <c r="DS29" s="205" t="n">
        <f aca="false">BK29/C29/365*1000000</f>
        <v>197.327883588534</v>
      </c>
      <c r="DT29" s="204" t="n">
        <f aca="false">DS29*100/DU29</f>
        <v>76.7259944329229</v>
      </c>
      <c r="DU29" s="206" t="n">
        <f aca="false">BM29/E29/366*1000000</f>
        <v>257.185175698239</v>
      </c>
      <c r="DV29" s="204" t="n">
        <f aca="false">DU29*100/DW29</f>
        <v>124.088074650281</v>
      </c>
      <c r="DW29" s="206" t="n">
        <f aca="false">BO29/G29/365*1000000</f>
        <v>207.260187107478</v>
      </c>
      <c r="DX29" s="204" t="n">
        <f aca="false">DW29*100/DY29</f>
        <v>103.765090610476</v>
      </c>
      <c r="DY29" s="206" t="n">
        <f aca="false">BQ29/I29/365*1000000</f>
        <v>199.739802556057</v>
      </c>
      <c r="DZ29" s="204" t="n">
        <f aca="false">DY29*100/EA29</f>
        <v>105.053714730011</v>
      </c>
      <c r="EA29" s="206" t="n">
        <f aca="false">BS29/K29/365*1000000</f>
        <v>190.131118227842</v>
      </c>
      <c r="EB29" s="204" t="n">
        <f aca="false">EA29*100/EC29</f>
        <v>99.6500792560226</v>
      </c>
      <c r="EC29" s="206" t="n">
        <f aca="false">BU29/M29/366*1000000</f>
        <v>190.798762677703</v>
      </c>
      <c r="ED29" s="204" t="n">
        <f aca="false">EC29*100/EE29</f>
        <v>100.64961578521</v>
      </c>
      <c r="EE29" s="206" t="n">
        <f aca="false">BW29/O29/365*1000000</f>
        <v>189.567303550245</v>
      </c>
      <c r="EF29" s="207" t="n">
        <f aca="false">EE29*100/EG29</f>
        <v>105.510433568965</v>
      </c>
      <c r="EG29" s="203" t="n">
        <f aca="false">BY29/Q29/365*1000000</f>
        <v>179.666879509445</v>
      </c>
      <c r="EH29" s="208" t="s">
        <v>111</v>
      </c>
      <c r="EI29" s="209" t="n">
        <v>26</v>
      </c>
    </row>
    <row r="30" s="183" customFormat="true" ht="20.1" hidden="false" customHeight="true" outlineLevel="0" collapsed="false">
      <c r="A30" s="211" t="n">
        <v>27</v>
      </c>
      <c r="B30" s="212" t="s">
        <v>112</v>
      </c>
      <c r="C30" s="213" t="n">
        <v>3214</v>
      </c>
      <c r="D30" s="214" t="n">
        <f aca="false">C30*100/E30</f>
        <v>96.690734055355</v>
      </c>
      <c r="E30" s="213" t="n">
        <v>3324</v>
      </c>
      <c r="F30" s="214" t="n">
        <f aca="false">E30*100/G30</f>
        <v>96.5998256320837</v>
      </c>
      <c r="G30" s="213" t="n">
        <v>3441</v>
      </c>
      <c r="H30" s="214" t="n">
        <f aca="false">G30*100/I30</f>
        <v>96.9022810475922</v>
      </c>
      <c r="I30" s="213" t="n">
        <v>3551</v>
      </c>
      <c r="J30" s="214" t="n">
        <f aca="false">I30*100/K30</f>
        <v>98.7211565193217</v>
      </c>
      <c r="K30" s="213" t="n">
        <v>3597</v>
      </c>
      <c r="L30" s="214" t="n">
        <f aca="false">K30*100/M30</f>
        <v>98.9273927392739</v>
      </c>
      <c r="M30" s="213" t="n">
        <v>3636</v>
      </c>
      <c r="N30" s="214" t="n">
        <f aca="false">M30*100/O30</f>
        <v>98.4032476319351</v>
      </c>
      <c r="O30" s="213" t="n">
        <v>3695</v>
      </c>
      <c r="P30" s="214" t="n">
        <f aca="false">O30*100/Q30</f>
        <v>98.4808102345416</v>
      </c>
      <c r="Q30" s="213" t="n">
        <v>3752</v>
      </c>
      <c r="R30" s="215" t="n">
        <v>915.8</v>
      </c>
      <c r="S30" s="214" t="n">
        <f aca="false">R30*100/T30</f>
        <v>99.1769547325103</v>
      </c>
      <c r="T30" s="216" t="n">
        <v>923.4</v>
      </c>
      <c r="U30" s="214" t="n">
        <f aca="false">T30*100/V30</f>
        <v>97.9422995333051</v>
      </c>
      <c r="V30" s="216" t="n">
        <v>942.8</v>
      </c>
      <c r="W30" s="214" t="n">
        <f aca="false">V30*100/X30</f>
        <v>100.586791848928</v>
      </c>
      <c r="X30" s="216" t="n">
        <v>937.3</v>
      </c>
      <c r="Y30" s="214" t="n">
        <f aca="false">X30*100/Z30</f>
        <v>98.4972677595629</v>
      </c>
      <c r="Z30" s="216" t="n">
        <v>951.6</v>
      </c>
      <c r="AA30" s="214" t="n">
        <f aca="false">Z30*100/AB30</f>
        <v>89.5960832313342</v>
      </c>
      <c r="AB30" s="216" t="n">
        <v>1062.1</v>
      </c>
      <c r="AC30" s="214" t="n">
        <f aca="false">AB30*100/AD30</f>
        <v>105.818471654877</v>
      </c>
      <c r="AD30" s="216" t="n">
        <v>1003.7</v>
      </c>
      <c r="AE30" s="217" t="n">
        <f aca="false">AD30*100/AF30</f>
        <v>103.314462171899</v>
      </c>
      <c r="AF30" s="213" t="n">
        <v>971.5</v>
      </c>
      <c r="AG30" s="215" t="n">
        <v>713.3</v>
      </c>
      <c r="AH30" s="214" t="n">
        <f aca="false">AG30*100/AI30</f>
        <v>100.891089108911</v>
      </c>
      <c r="AI30" s="216" t="n">
        <v>707</v>
      </c>
      <c r="AJ30" s="214" t="n">
        <f aca="false">AI30*100/AK30</f>
        <v>99.46539110861</v>
      </c>
      <c r="AK30" s="216" t="n">
        <v>710.8</v>
      </c>
      <c r="AL30" s="214" t="n">
        <f aca="false">AK30*100/AM30</f>
        <v>100.423848544787</v>
      </c>
      <c r="AM30" s="216" t="n">
        <v>707.8</v>
      </c>
      <c r="AN30" s="214" t="n">
        <f aca="false">AM30*100/AO30</f>
        <v>98.868557061042</v>
      </c>
      <c r="AO30" s="216" t="n">
        <v>715.9</v>
      </c>
      <c r="AP30" s="214" t="n">
        <f aca="false">AO30*100/AQ30</f>
        <v>94.6206714247952</v>
      </c>
      <c r="AQ30" s="216" t="n">
        <v>756.6</v>
      </c>
      <c r="AR30" s="214" t="n">
        <f aca="false">AQ30*100/AS30</f>
        <v>101.298701298701</v>
      </c>
      <c r="AS30" s="216" t="n">
        <v>746.9</v>
      </c>
      <c r="AT30" s="217" t="n">
        <f aca="false">AS30*100/AU30</f>
        <v>103.592233009709</v>
      </c>
      <c r="AU30" s="213" t="n">
        <v>721</v>
      </c>
      <c r="AV30" s="215" t="n">
        <v>617.3</v>
      </c>
      <c r="AW30" s="214" t="n">
        <f aca="false">AV30*100/AX30</f>
        <v>99.6127158302404</v>
      </c>
      <c r="AX30" s="216" t="n">
        <v>619.7</v>
      </c>
      <c r="AY30" s="214" t="n">
        <f aca="false">AX30*100/AZ30</f>
        <v>100.405055087492</v>
      </c>
      <c r="AZ30" s="216" t="n">
        <v>617.2</v>
      </c>
      <c r="BA30" s="214" t="n">
        <f aca="false">AZ30*100/BB30</f>
        <v>101.246719160105</v>
      </c>
      <c r="BB30" s="216" t="n">
        <v>609.6</v>
      </c>
      <c r="BC30" s="214" t="n">
        <f aca="false">BB30*100/BD30</f>
        <v>99.2672203224231</v>
      </c>
      <c r="BD30" s="216" t="n">
        <v>614.1</v>
      </c>
      <c r="BE30" s="214" t="n">
        <f aca="false">BD30*100/BF30</f>
        <v>94.900324524803</v>
      </c>
      <c r="BF30" s="216" t="n">
        <v>647.1</v>
      </c>
      <c r="BG30" s="214" t="n">
        <f aca="false">BF30*100/BH30</f>
        <v>102.567760342368</v>
      </c>
      <c r="BH30" s="213" t="n">
        <v>630.9</v>
      </c>
      <c r="BI30" s="214" t="n">
        <f aca="false">BH30*100/BK30</f>
        <v>311.555555555556</v>
      </c>
      <c r="BJ30" s="213" t="n">
        <v>609.1</v>
      </c>
      <c r="BK30" s="215" t="n">
        <v>202.5</v>
      </c>
      <c r="BL30" s="214" t="n">
        <f aca="false">BK30*100/BM30</f>
        <v>93.5767097966728</v>
      </c>
      <c r="BM30" s="216" t="n">
        <v>216.4</v>
      </c>
      <c r="BN30" s="214" t="n">
        <f aca="false">BM30*100/BO30</f>
        <v>93.2758620689655</v>
      </c>
      <c r="BO30" s="216" t="n">
        <v>232</v>
      </c>
      <c r="BP30" s="214" t="n">
        <f aca="false">BO30*100/BQ30</f>
        <v>101.089324618736</v>
      </c>
      <c r="BQ30" s="216" t="n">
        <v>229.5</v>
      </c>
      <c r="BR30" s="214" t="n">
        <f aca="false">BQ30*100/BS30</f>
        <v>97.3695375477302</v>
      </c>
      <c r="BS30" s="216" t="n">
        <v>235.7</v>
      </c>
      <c r="BT30" s="214" t="n">
        <f aca="false">BS30*100/BU30</f>
        <v>77.152209492635</v>
      </c>
      <c r="BU30" s="216" t="n">
        <v>305.5</v>
      </c>
      <c r="BV30" s="214" t="n">
        <f aca="false">BU30*100/BW30</f>
        <v>118.964174454829</v>
      </c>
      <c r="BW30" s="216" t="n">
        <v>256.8</v>
      </c>
      <c r="BX30" s="217" t="n">
        <f aca="false">BW30*100/BY30</f>
        <v>102.51497005988</v>
      </c>
      <c r="BY30" s="213" t="n">
        <v>250.5</v>
      </c>
      <c r="BZ30" s="215" t="n">
        <f aca="false">R30/C30/365*1000000</f>
        <v>780.65995516192</v>
      </c>
      <c r="CA30" s="214" t="n">
        <f aca="false">BZ30*100/CB30</f>
        <v>102.852329531158</v>
      </c>
      <c r="CB30" s="216" t="n">
        <f aca="false">T30/E30/366*1000000</f>
        <v>759.01047523229</v>
      </c>
      <c r="CC30" s="214" t="n">
        <f aca="false">CB30*100/CD30</f>
        <v>101.112705931812</v>
      </c>
      <c r="CD30" s="216" t="n">
        <f aca="false">V30/G30/365*1000000</f>
        <v>750.657860688793</v>
      </c>
      <c r="CE30" s="214" t="n">
        <f aca="false">CD30*100/CF30</f>
        <v>103.802295221024</v>
      </c>
      <c r="CF30" s="216" t="n">
        <f aca="false">X30/I30/365*1000000</f>
        <v>723.161139250761</v>
      </c>
      <c r="CG30" s="214" t="n">
        <f aca="false">CF30*100/CH30</f>
        <v>99.7732109634321</v>
      </c>
      <c r="CH30" s="216" t="n">
        <f aca="false">Z30/K30/365*1000000</f>
        <v>724.804917339792</v>
      </c>
      <c r="CI30" s="214" t="n">
        <f aca="false">CH30*100/CJ30</f>
        <v>90.8156471780227</v>
      </c>
      <c r="CJ30" s="216" t="n">
        <f aca="false">AB30/M30/366*1000000</f>
        <v>798.105766860839</v>
      </c>
      <c r="CK30" s="214" t="n">
        <f aca="false">CJ30*100/CL30</f>
        <v>107.241735092263</v>
      </c>
      <c r="CL30" s="216" t="n">
        <f aca="false">AD30/O30/365*1000000</f>
        <v>744.211911691104</v>
      </c>
      <c r="CM30" s="217" t="n">
        <f aca="false">CL30*100/CN30</f>
        <v>104.908217068732</v>
      </c>
      <c r="CN30" s="213" t="n">
        <f aca="false">AF30/Q30/365*1000000</f>
        <v>709.393346379648</v>
      </c>
      <c r="CO30" s="215" t="n">
        <f aca="false">AG30/C30/365*1000000</f>
        <v>608.041871606243</v>
      </c>
      <c r="CP30" s="214" t="n">
        <f aca="false">CO30*100/CQ30</f>
        <v>104.629987599181</v>
      </c>
      <c r="CQ30" s="216" t="n">
        <f aca="false">AI30/E30/366*1000000</f>
        <v>581.135375773477</v>
      </c>
      <c r="CR30" s="214" t="n">
        <f aca="false">CQ30*100/CS30</f>
        <v>102.685100201651</v>
      </c>
      <c r="CS30" s="216" t="n">
        <f aca="false">AK30/G30/365*1000000</f>
        <v>565.939337481538</v>
      </c>
      <c r="CT30" s="214" t="n">
        <f aca="false">CS30*100/CU30</f>
        <v>103.634143034739</v>
      </c>
      <c r="CU30" s="216" t="n">
        <f aca="false">AM30/I30/365*1000000</f>
        <v>546.093517936294</v>
      </c>
      <c r="CV30" s="214" t="n">
        <f aca="false">CU30*100/CW30</f>
        <v>100.1493099827</v>
      </c>
      <c r="CW30" s="216" t="n">
        <f aca="false">AO30/K30/365*1000000</f>
        <v>545.279361416096</v>
      </c>
      <c r="CX30" s="214" t="n">
        <f aca="false">CW30*100/CY30</f>
        <v>95.9086290599877</v>
      </c>
      <c r="CY30" s="216" t="n">
        <f aca="false">AQ30/M30/366*1000000</f>
        <v>568.540460603437</v>
      </c>
      <c r="CZ30" s="214" t="n">
        <f aca="false">CY30*100/DA30</f>
        <v>102.661173611506</v>
      </c>
      <c r="DA30" s="216" t="n">
        <f aca="false">AS30/O30/365*1000000</f>
        <v>553.802806458191</v>
      </c>
      <c r="DB30" s="217" t="n">
        <f aca="false">DA30*100/DC30</f>
        <v>105.190272869398</v>
      </c>
      <c r="DC30" s="213" t="n">
        <f aca="false">AU30/Q30/365*1000000</f>
        <v>526.477203025966</v>
      </c>
      <c r="DD30" s="215" t="n">
        <f aca="false">AV30/C30/365*1000000</f>
        <v>526.208113476145</v>
      </c>
      <c r="DE30" s="214" t="n">
        <f aca="false">DD30*100/DF30</f>
        <v>103.304239394104</v>
      </c>
      <c r="DF30" s="216" t="n">
        <f aca="false">AX30/E30/366*1000000</f>
        <v>509.377075483485</v>
      </c>
      <c r="DG30" s="214" t="n">
        <f aca="false">DF30*100/DH30</f>
        <v>103.655181239406</v>
      </c>
      <c r="DH30" s="216" t="n">
        <f aca="false">AZ30/G30/365*1000000</f>
        <v>491.414967773783</v>
      </c>
      <c r="DI30" s="214" t="n">
        <f aca="false">DH30*100/DJ30</f>
        <v>104.483318726397</v>
      </c>
      <c r="DJ30" s="216" t="n">
        <f aca="false">BB30/I30/365*1000000</f>
        <v>470.328635962087</v>
      </c>
      <c r="DK30" s="214" t="n">
        <f aca="false">DJ30*100/DL30</f>
        <v>100.553137566814</v>
      </c>
      <c r="DL30" s="216" t="n">
        <f aca="false">BD30/K30/365*1000000</f>
        <v>467.741382659065</v>
      </c>
      <c r="DM30" s="214" t="n">
        <f aca="false">DL30*100/DN30</f>
        <v>96.1920887420028</v>
      </c>
      <c r="DN30" s="216" t="n">
        <f aca="false">BF30/M30/366*1000000</f>
        <v>486.257642157658</v>
      </c>
      <c r="DO30" s="214" t="n">
        <f aca="false">DN30*100/DP30</f>
        <v>103.947301559198</v>
      </c>
      <c r="DP30" s="216" t="n">
        <f aca="false">BH30/O30/365*1000000</f>
        <v>467.792462972918</v>
      </c>
      <c r="DQ30" s="217" t="n">
        <f aca="false">DP30*100/DR30</f>
        <v>105.176887570539</v>
      </c>
      <c r="DR30" s="213" t="n">
        <f aca="false">BJ30/Q30/365*1000000</f>
        <v>444.767356953004</v>
      </c>
      <c r="DS30" s="215" t="n">
        <f aca="false">BK30/C30/365*1000000</f>
        <v>172.618083555677</v>
      </c>
      <c r="DT30" s="214" t="n">
        <f aca="false">DS30*100/DU30</f>
        <v>97.0445464715802</v>
      </c>
      <c r="DU30" s="216" t="n">
        <f aca="false">BM30/E30/366*1000000</f>
        <v>177.875099458813</v>
      </c>
      <c r="DV30" s="214" t="n">
        <f aca="false">DU30*100/DW30</f>
        <v>96.2952152119774</v>
      </c>
      <c r="DW30" s="216" t="n">
        <f aca="false">BO30/G30/365*1000000</f>
        <v>184.718523207255</v>
      </c>
      <c r="DX30" s="214" t="n">
        <f aca="false">DW30*100/DY30</f>
        <v>104.320892682689</v>
      </c>
      <c r="DY30" s="216" t="n">
        <f aca="false">BQ30/I30/365*1000000</f>
        <v>177.067621314467</v>
      </c>
      <c r="DZ30" s="214" t="n">
        <f aca="false">DY30*100/EA30</f>
        <v>98.6308720245524</v>
      </c>
      <c r="EA30" s="216" t="n">
        <f aca="false">BS30/K30/365*1000000</f>
        <v>179.525555923696</v>
      </c>
      <c r="EB30" s="214" t="n">
        <f aca="false">EA30*100/EC30</f>
        <v>78.2023899214116</v>
      </c>
      <c r="EC30" s="216" t="n">
        <f aca="false">BU30/M30/366*1000000</f>
        <v>229.565306257402</v>
      </c>
      <c r="ED30" s="214" t="n">
        <f aca="false">EC30*100/EE30</f>
        <v>120.564248215226</v>
      </c>
      <c r="EE30" s="216" t="n">
        <f aca="false">BW30/O30/365*1000000</f>
        <v>190.409105232914</v>
      </c>
      <c r="EF30" s="217" t="n">
        <f aca="false">EE30*100/EG30</f>
        <v>104.096391790168</v>
      </c>
      <c r="EG30" s="213" t="n">
        <f aca="false">BY30/Q30/365*1000000</f>
        <v>182.916143353682</v>
      </c>
      <c r="EH30" s="218" t="s">
        <v>112</v>
      </c>
      <c r="EI30" s="219" t="n">
        <v>27</v>
      </c>
    </row>
    <row r="31" s="210" customFormat="true" ht="20.1" hidden="false" customHeight="true" outlineLevel="0" collapsed="false">
      <c r="A31" s="201" t="n">
        <v>28</v>
      </c>
      <c r="B31" s="202" t="s">
        <v>113</v>
      </c>
      <c r="C31" s="203" t="n">
        <v>2572</v>
      </c>
      <c r="D31" s="204" t="n">
        <f aca="false">C31*100/E31</f>
        <v>97.5720789074355</v>
      </c>
      <c r="E31" s="203" t="n">
        <v>2636</v>
      </c>
      <c r="F31" s="204" t="n">
        <f aca="false">E31*100/G31</f>
        <v>96.3450292397661</v>
      </c>
      <c r="G31" s="203" t="n">
        <v>2736</v>
      </c>
      <c r="H31" s="204" t="n">
        <f aca="false">G31*100/I31</f>
        <v>98.2405745062837</v>
      </c>
      <c r="I31" s="203" t="n">
        <v>2785</v>
      </c>
      <c r="J31" s="204" t="n">
        <f aca="false">I31*100/K31</f>
        <v>98.5840707964602</v>
      </c>
      <c r="K31" s="203" t="n">
        <v>2825</v>
      </c>
      <c r="L31" s="204" t="n">
        <f aca="false">K31*100/M31</f>
        <v>98.5006973500697</v>
      </c>
      <c r="M31" s="203" t="n">
        <v>2868</v>
      </c>
      <c r="N31" s="204" t="n">
        <f aca="false">M31*100/O31</f>
        <v>98.4552008238929</v>
      </c>
      <c r="O31" s="203" t="n">
        <v>2913</v>
      </c>
      <c r="P31" s="204" t="n">
        <f aca="false">O31*100/Q31</f>
        <v>98.6454453098544</v>
      </c>
      <c r="Q31" s="203" t="n">
        <v>2953</v>
      </c>
      <c r="R31" s="205" t="n">
        <v>906.9</v>
      </c>
      <c r="S31" s="204" t="n">
        <f aca="false">R31*100/T31</f>
        <v>100.766666666667</v>
      </c>
      <c r="T31" s="206" t="n">
        <v>900</v>
      </c>
      <c r="U31" s="204" t="n">
        <f aca="false">T31*100/V31</f>
        <v>89.8472596585804</v>
      </c>
      <c r="V31" s="206" t="n">
        <v>1001.7</v>
      </c>
      <c r="W31" s="204" t="n">
        <f aca="false">V31*100/X31</f>
        <v>104.115996258185</v>
      </c>
      <c r="X31" s="206" t="n">
        <v>962.1</v>
      </c>
      <c r="Y31" s="204" t="n">
        <f aca="false">X31*100/Z31</f>
        <v>94.7601694080568</v>
      </c>
      <c r="Z31" s="206" t="n">
        <v>1015.3</v>
      </c>
      <c r="AA31" s="204" t="n">
        <f aca="false">Z31*100/AB31</f>
        <v>102.669632925473</v>
      </c>
      <c r="AB31" s="206" t="n">
        <v>988.9</v>
      </c>
      <c r="AC31" s="204" t="n">
        <f aca="false">AB31*100/AD31</f>
        <v>102.487304383874</v>
      </c>
      <c r="AD31" s="206" t="n">
        <v>964.9</v>
      </c>
      <c r="AE31" s="207" t="n">
        <f aca="false">AD31*100/AF31</f>
        <v>98.2486508502189</v>
      </c>
      <c r="AF31" s="203" t="n">
        <v>982.1</v>
      </c>
      <c r="AG31" s="205" t="n">
        <v>769.5</v>
      </c>
      <c r="AH31" s="204" t="n">
        <f aca="false">AG31*100/AI31</f>
        <v>101.597570636388</v>
      </c>
      <c r="AI31" s="206" t="n">
        <v>757.4</v>
      </c>
      <c r="AJ31" s="204" t="n">
        <f aca="false">AI31*100/AK31</f>
        <v>91.6394434361767</v>
      </c>
      <c r="AK31" s="206" t="n">
        <v>826.5</v>
      </c>
      <c r="AL31" s="204" t="n">
        <f aca="false">AK31*100/AM31</f>
        <v>101.923788383278</v>
      </c>
      <c r="AM31" s="206" t="n">
        <v>810.9</v>
      </c>
      <c r="AN31" s="204" t="n">
        <f aca="false">AM31*100/AO31</f>
        <v>98.6736432221952</v>
      </c>
      <c r="AO31" s="206" t="n">
        <v>821.8</v>
      </c>
      <c r="AP31" s="204" t="n">
        <f aca="false">AO31*100/AQ31</f>
        <v>102.074276487393</v>
      </c>
      <c r="AQ31" s="206" t="n">
        <v>805.1</v>
      </c>
      <c r="AR31" s="204" t="n">
        <f aca="false">AQ31*100/AS31</f>
        <v>99.7274866840084</v>
      </c>
      <c r="AS31" s="206" t="n">
        <v>807.3</v>
      </c>
      <c r="AT31" s="207" t="n">
        <f aca="false">AS31*100/AU31</f>
        <v>100.211022840119</v>
      </c>
      <c r="AU31" s="203" t="n">
        <v>805.6</v>
      </c>
      <c r="AV31" s="205" t="n">
        <v>680.9</v>
      </c>
      <c r="AW31" s="204" t="n">
        <f aca="false">AV31*100/AX31</f>
        <v>101.809210526316</v>
      </c>
      <c r="AX31" s="206" t="n">
        <v>668.8</v>
      </c>
      <c r="AY31" s="204" t="n">
        <f aca="false">AX31*100/AZ31</f>
        <v>89.9771290192386</v>
      </c>
      <c r="AZ31" s="206" t="n">
        <v>743.3</v>
      </c>
      <c r="BA31" s="204" t="n">
        <f aca="false">AZ31*100/BB31</f>
        <v>101.738297289899</v>
      </c>
      <c r="BB31" s="206" t="n">
        <v>730.6</v>
      </c>
      <c r="BC31" s="204" t="n">
        <f aca="false">BB31*100/BD31</f>
        <v>96.4488448844885</v>
      </c>
      <c r="BD31" s="206" t="n">
        <v>757.5</v>
      </c>
      <c r="BE31" s="204" t="n">
        <f aca="false">BD31*100/BF31</f>
        <v>101.937828017763</v>
      </c>
      <c r="BF31" s="206" t="n">
        <v>743.1</v>
      </c>
      <c r="BG31" s="204" t="n">
        <f aca="false">BF31*100/BH31</f>
        <v>101.088287307849</v>
      </c>
      <c r="BH31" s="203" t="n">
        <v>735.1</v>
      </c>
      <c r="BI31" s="204" t="n">
        <f aca="false">BH31*100/BK31</f>
        <v>535.007278020379</v>
      </c>
      <c r="BJ31" s="203" t="n">
        <v>744.3</v>
      </c>
      <c r="BK31" s="205" t="n">
        <v>137.4</v>
      </c>
      <c r="BL31" s="204" t="n">
        <f aca="false">BK31*100/BM31</f>
        <v>96.3534361851333</v>
      </c>
      <c r="BM31" s="206" t="n">
        <v>142.6</v>
      </c>
      <c r="BN31" s="204" t="n">
        <f aca="false">BM31*100/BO31</f>
        <v>81.3926940639269</v>
      </c>
      <c r="BO31" s="206" t="n">
        <v>175.2</v>
      </c>
      <c r="BP31" s="204" t="n">
        <f aca="false">BO31*100/BQ31</f>
        <v>115.873015873016</v>
      </c>
      <c r="BQ31" s="206" t="n">
        <v>151.2</v>
      </c>
      <c r="BR31" s="204" t="n">
        <f aca="false">BQ31*100/BS31</f>
        <v>78.1395348837209</v>
      </c>
      <c r="BS31" s="206" t="n">
        <v>193.5</v>
      </c>
      <c r="BT31" s="204" t="n">
        <f aca="false">BS31*100/BU31</f>
        <v>105.277475516866</v>
      </c>
      <c r="BU31" s="206" t="n">
        <v>183.8</v>
      </c>
      <c r="BV31" s="204" t="n">
        <f aca="false">BU31*100/BW31</f>
        <v>116.624365482234</v>
      </c>
      <c r="BW31" s="206" t="n">
        <v>157.6</v>
      </c>
      <c r="BX31" s="207" t="n">
        <f aca="false">BW31*100/BY31</f>
        <v>89.2917847025496</v>
      </c>
      <c r="BY31" s="203" t="n">
        <v>176.5</v>
      </c>
      <c r="BZ31" s="205" t="n">
        <f aca="false">R31/C31/365*1000000</f>
        <v>966.041031977673</v>
      </c>
      <c r="CA31" s="204" t="n">
        <f aca="false">BZ31*100/CB31</f>
        <v>103.557022518588</v>
      </c>
      <c r="CB31" s="206" t="n">
        <f aca="false">T31/E31/366*1000000</f>
        <v>932.859026343939</v>
      </c>
      <c r="CC31" s="204" t="n">
        <f aca="false">CB31*100/CD31</f>
        <v>93.0009322220337</v>
      </c>
      <c r="CD31" s="206" t="n">
        <f aca="false">V31/G31/365*1000000</f>
        <v>1003.06416726748</v>
      </c>
      <c r="CE31" s="204" t="n">
        <f aca="false">CD31*100/CF31</f>
        <v>105.980646775967</v>
      </c>
      <c r="CF31" s="206" t="n">
        <f aca="false">X31/I31/365*1000000</f>
        <v>946.459752588476</v>
      </c>
      <c r="CG31" s="204" t="n">
        <f aca="false">CF31*100/CH31</f>
        <v>96.121177227203</v>
      </c>
      <c r="CH31" s="206" t="n">
        <f aca="false">Z31/K31/365*1000000</f>
        <v>984.65268517396</v>
      </c>
      <c r="CI31" s="204" t="n">
        <f aca="false">CH31*100/CJ31</f>
        <v>104.517960137009</v>
      </c>
      <c r="CJ31" s="206" t="n">
        <f aca="false">AB31/M31/366*1000000</f>
        <v>942.089458963044</v>
      </c>
      <c r="CK31" s="204" t="n">
        <f aca="false">CJ31*100/CL31</f>
        <v>103.810955207292</v>
      </c>
      <c r="CL31" s="206" t="n">
        <f aca="false">AD31/O31/365*1000000</f>
        <v>907.504855419024</v>
      </c>
      <c r="CM31" s="207" t="n">
        <f aca="false">CL31*100/CN31</f>
        <v>99.5977569381039</v>
      </c>
      <c r="CN31" s="203" t="n">
        <f aca="false">AF31/Q31/365*1000000</f>
        <v>911.169973419184</v>
      </c>
      <c r="CO31" s="205" t="n">
        <f aca="false">AG31/C31/365*1000000</f>
        <v>819.680862395875</v>
      </c>
      <c r="CP31" s="204" t="n">
        <f aca="false">CO31*100/CQ31</f>
        <v>104.410935265229</v>
      </c>
      <c r="CQ31" s="206" t="n">
        <f aca="false">AI31/E31/366*1000000</f>
        <v>785.052696169888</v>
      </c>
      <c r="CR31" s="204" t="n">
        <f aca="false">CQ31*100/CS31</f>
        <v>94.8560223234237</v>
      </c>
      <c r="CS31" s="206" t="n">
        <f aca="false">AK31/G31/365*1000000</f>
        <v>827.625570776256</v>
      </c>
      <c r="CT31" s="204" t="n">
        <f aca="false">CS31*100/CU31</f>
        <v>103.749177868212</v>
      </c>
      <c r="CU31" s="206" t="n">
        <f aca="false">AM31/I31/365*1000000</f>
        <v>797.717714763533</v>
      </c>
      <c r="CV31" s="204" t="n">
        <f aca="false">CU31*100/CW31</f>
        <v>100.090858923771</v>
      </c>
      <c r="CW31" s="206" t="n">
        <f aca="false">AO31/K31/365*1000000</f>
        <v>796.993574978785</v>
      </c>
      <c r="CX31" s="204" t="n">
        <f aca="false">CW31*100/CY31</f>
        <v>103.911885695234</v>
      </c>
      <c r="CY31" s="206" t="n">
        <f aca="false">AQ31/M31/366*1000000</f>
        <v>766.989810305538</v>
      </c>
      <c r="CZ31" s="204" t="n">
        <f aca="false">CY31*100/DA31</f>
        <v>101.01549372703</v>
      </c>
      <c r="DA31" s="206" t="n">
        <f aca="false">AS31/O31/365*1000000</f>
        <v>759.279375872917</v>
      </c>
      <c r="DB31" s="207" t="n">
        <f aca="false">DA31*100/DC31</f>
        <v>101.587075333633</v>
      </c>
      <c r="DC31" s="203" t="n">
        <f aca="false">AU31/Q31/365*1000000</f>
        <v>747.417300261169</v>
      </c>
      <c r="DD31" s="205" t="n">
        <f aca="false">AV31/C31/365*1000000</f>
        <v>725.303052898443</v>
      </c>
      <c r="DE31" s="204" t="n">
        <f aca="false">DD31*100/DF31</f>
        <v>104.628435730136</v>
      </c>
      <c r="DF31" s="206" t="n">
        <f aca="false">AX31/E31/366*1000000</f>
        <v>693.217907576474</v>
      </c>
      <c r="DG31" s="204" t="n">
        <f aca="false">DF31*100/DH31</f>
        <v>93.1353600460339</v>
      </c>
      <c r="DH31" s="206" t="n">
        <f aca="false">AZ31/G31/365*1000000</f>
        <v>744.312264679965</v>
      </c>
      <c r="DI31" s="204" t="n">
        <f aca="false">DH31*100/DJ31</f>
        <v>103.560364748672</v>
      </c>
      <c r="DJ31" s="206" t="n">
        <f aca="false">BB31/I31/365*1000000</f>
        <v>718.723100759942</v>
      </c>
      <c r="DK31" s="204" t="n">
        <f aca="false">DJ31*100/DL31</f>
        <v>97.8341065704416</v>
      </c>
      <c r="DL31" s="206" t="n">
        <f aca="false">BD31/K31/365*1000000</f>
        <v>734.634501151655</v>
      </c>
      <c r="DM31" s="204" t="n">
        <f aca="false">DL31*100/DN31</f>
        <v>103.772980789245</v>
      </c>
      <c r="DN31" s="206" t="n">
        <f aca="false">BF31/M31/366*1000000</f>
        <v>707.924640464595</v>
      </c>
      <c r="DO31" s="204" t="n">
        <f aca="false">DN31*100/DP31</f>
        <v>102.393869453242</v>
      </c>
      <c r="DP31" s="206" t="n">
        <f aca="false">BH31/O31/365*1000000</f>
        <v>691.374048314359</v>
      </c>
      <c r="DQ31" s="207" t="n">
        <f aca="false">DP31*100/DR31</f>
        <v>100.120121067498</v>
      </c>
      <c r="DR31" s="203" t="n">
        <f aca="false">BJ31/Q31/365*1000000</f>
        <v>690.544558818754</v>
      </c>
      <c r="DS31" s="205" t="n">
        <f aca="false">BK31/C31/365*1000000</f>
        <v>146.360169581798</v>
      </c>
      <c r="DT31" s="204" t="n">
        <f aca="false">DS31*100/DU31</f>
        <v>99.0215841293467</v>
      </c>
      <c r="DU31" s="206" t="n">
        <f aca="false">BM31/E31/366*1000000</f>
        <v>147.806330174051</v>
      </c>
      <c r="DV31" s="204" t="n">
        <f aca="false">DU31*100/DW31</f>
        <v>84.2496081992089</v>
      </c>
      <c r="DW31" s="206" t="n">
        <f aca="false">BO31/G31/365*1000000</f>
        <v>175.438596491228</v>
      </c>
      <c r="DX31" s="204" t="n">
        <f aca="false">DW31*100/DY31</f>
        <v>117.948227049104</v>
      </c>
      <c r="DY31" s="206" t="n">
        <f aca="false">BQ31/I31/365*1000000</f>
        <v>148.742037824943</v>
      </c>
      <c r="DZ31" s="204" t="n">
        <f aca="false">DY31*100/EA31</f>
        <v>79.26182622855</v>
      </c>
      <c r="EA31" s="206" t="n">
        <f aca="false">BS31/K31/365*1000000</f>
        <v>187.659110195175</v>
      </c>
      <c r="EB31" s="204" t="n">
        <f aca="false">EA31*100/EC31</f>
        <v>107.172750850138</v>
      </c>
      <c r="EC31" s="206" t="n">
        <f aca="false">BU31/M31/366*1000000</f>
        <v>175.099648657506</v>
      </c>
      <c r="ED31" s="204" t="n">
        <f aca="false">EC31*100/EE31</f>
        <v>118.130600213737</v>
      </c>
      <c r="EE31" s="206" t="n">
        <f aca="false">BW31/O31/365*1000000</f>
        <v>148.225479546107</v>
      </c>
      <c r="EF31" s="207" t="n">
        <f aca="false">EE31*100/EG31</f>
        <v>90.5178991509197</v>
      </c>
      <c r="EG31" s="203" t="n">
        <f aca="false">BY31/Q31/365*1000000</f>
        <v>163.752673158014</v>
      </c>
      <c r="EH31" s="208" t="s">
        <v>113</v>
      </c>
      <c r="EI31" s="209" t="n">
        <v>28</v>
      </c>
    </row>
    <row r="32" s="183" customFormat="true" ht="20.1" hidden="false" customHeight="true" outlineLevel="0" collapsed="false">
      <c r="A32" s="211" t="n">
        <v>29</v>
      </c>
      <c r="B32" s="212" t="s">
        <v>114</v>
      </c>
      <c r="C32" s="213" t="n">
        <v>8827</v>
      </c>
      <c r="D32" s="214" t="n">
        <f aca="false">C32*100/E32</f>
        <v>97.6654127019252</v>
      </c>
      <c r="E32" s="213" t="n">
        <v>9038</v>
      </c>
      <c r="F32" s="214" t="n">
        <f aca="false">E32*100/G32</f>
        <v>97.9622805115977</v>
      </c>
      <c r="G32" s="213" t="n">
        <v>9226</v>
      </c>
      <c r="H32" s="214" t="n">
        <f aca="false">G32*100/I32</f>
        <v>97.7226988666455</v>
      </c>
      <c r="I32" s="213" t="n">
        <v>9441</v>
      </c>
      <c r="J32" s="214" t="n">
        <f aca="false">I32*100/K32</f>
        <v>98.0577482343166</v>
      </c>
      <c r="K32" s="213" t="n">
        <v>9628</v>
      </c>
      <c r="L32" s="214" t="n">
        <f aca="false">K32*100/M32</f>
        <v>98.0348233377457</v>
      </c>
      <c r="M32" s="213" t="n">
        <v>9821</v>
      </c>
      <c r="N32" s="214" t="n">
        <f aca="false">M32*100/O32</f>
        <v>98.1511093343994</v>
      </c>
      <c r="O32" s="213" t="n">
        <v>10006</v>
      </c>
      <c r="P32" s="214" t="n">
        <f aca="false">O32*100/Q32</f>
        <v>97.9348145248116</v>
      </c>
      <c r="Q32" s="213" t="n">
        <v>10217</v>
      </c>
      <c r="R32" s="215" t="n">
        <v>2027</v>
      </c>
      <c r="S32" s="214" t="n">
        <f aca="false">R32*100/T32</f>
        <v>95.880043517336</v>
      </c>
      <c r="T32" s="216" t="n">
        <v>2114.1</v>
      </c>
      <c r="U32" s="214" t="n">
        <f aca="false">T32*100/V32</f>
        <v>96.6180704720991</v>
      </c>
      <c r="V32" s="216" t="n">
        <v>2188.1</v>
      </c>
      <c r="W32" s="214" t="n">
        <f aca="false">V32*100/X32</f>
        <v>98.870362839456</v>
      </c>
      <c r="X32" s="216" t="n">
        <v>2213.1</v>
      </c>
      <c r="Y32" s="214" t="n">
        <f aca="false">X32*100/Z32</f>
        <v>106.568112871383</v>
      </c>
      <c r="Z32" s="216" t="n">
        <v>2076.7</v>
      </c>
      <c r="AA32" s="214" t="n">
        <f aca="false">Z32*100/AB32</f>
        <v>98.3332544154553</v>
      </c>
      <c r="AB32" s="216" t="n">
        <v>2111.9</v>
      </c>
      <c r="AC32" s="214" t="n">
        <f aca="false">AB32*100/AD32</f>
        <v>98.392657472978</v>
      </c>
      <c r="AD32" s="216" t="n">
        <v>2146.4</v>
      </c>
      <c r="AE32" s="217" t="n">
        <f aca="false">AD32*100/AF32</f>
        <v>102.190059036374</v>
      </c>
      <c r="AF32" s="213" t="n">
        <v>2100.4</v>
      </c>
      <c r="AG32" s="215" t="n">
        <v>1699</v>
      </c>
      <c r="AH32" s="214" t="n">
        <f aca="false">AG32*100/AI32</f>
        <v>100.378116507149</v>
      </c>
      <c r="AI32" s="216" t="n">
        <v>1692.6</v>
      </c>
      <c r="AJ32" s="214" t="n">
        <f aca="false">AI32*100/AK32</f>
        <v>94.0856031128405</v>
      </c>
      <c r="AK32" s="216" t="n">
        <v>1799</v>
      </c>
      <c r="AL32" s="214" t="n">
        <f aca="false">AK32*100/AM32</f>
        <v>97.2432432432432</v>
      </c>
      <c r="AM32" s="216" t="n">
        <v>1850</v>
      </c>
      <c r="AN32" s="214" t="n">
        <f aca="false">AM32*100/AO32</f>
        <v>107.159406858202</v>
      </c>
      <c r="AO32" s="216" t="n">
        <v>1726.4</v>
      </c>
      <c r="AP32" s="214" t="n">
        <f aca="false">AO32*100/AQ32</f>
        <v>98.364765540425</v>
      </c>
      <c r="AQ32" s="216" t="n">
        <v>1755.1</v>
      </c>
      <c r="AR32" s="214" t="n">
        <f aca="false">AQ32*100/AS32</f>
        <v>99.3884138399683</v>
      </c>
      <c r="AS32" s="216" t="n">
        <v>1765.9</v>
      </c>
      <c r="AT32" s="217" t="n">
        <f aca="false">AS32*100/AU32</f>
        <v>101.430212521539</v>
      </c>
      <c r="AU32" s="213" t="n">
        <v>1741</v>
      </c>
      <c r="AV32" s="215" t="n">
        <v>1438.8</v>
      </c>
      <c r="AW32" s="214" t="n">
        <f aca="false">AV32*100/AX32</f>
        <v>99.2207433970071</v>
      </c>
      <c r="AX32" s="216" t="n">
        <v>1450.1</v>
      </c>
      <c r="AY32" s="214" t="n">
        <f aca="false">AX32*100/AZ32</f>
        <v>96.9382980145731</v>
      </c>
      <c r="AZ32" s="216" t="n">
        <v>1495.9</v>
      </c>
      <c r="BA32" s="214" t="n">
        <f aca="false">AZ32*100/BB32</f>
        <v>100.720441691355</v>
      </c>
      <c r="BB32" s="216" t="n">
        <v>1485.2</v>
      </c>
      <c r="BC32" s="214" t="n">
        <f aca="false">BB32*100/BD32</f>
        <v>107.250144425188</v>
      </c>
      <c r="BD32" s="216" t="n">
        <v>1384.8</v>
      </c>
      <c r="BE32" s="214" t="n">
        <f aca="false">BD32*100/BF32</f>
        <v>99.5399654974123</v>
      </c>
      <c r="BF32" s="216" t="n">
        <v>1391.2</v>
      </c>
      <c r="BG32" s="214" t="n">
        <f aca="false">BF32*100/BH32</f>
        <v>101.214987268097</v>
      </c>
      <c r="BH32" s="213" t="n">
        <v>1374.5</v>
      </c>
      <c r="BI32" s="214" t="n">
        <f aca="false">BH32*100/BK32</f>
        <v>419.05487804878</v>
      </c>
      <c r="BJ32" s="213" t="n">
        <v>1359.3</v>
      </c>
      <c r="BK32" s="215" t="n">
        <v>328</v>
      </c>
      <c r="BL32" s="214" t="n">
        <f aca="false">BK32*100/BM32</f>
        <v>77.8173190984579</v>
      </c>
      <c r="BM32" s="216" t="n">
        <v>421.5</v>
      </c>
      <c r="BN32" s="214" t="n">
        <f aca="false">BM32*100/BO32</f>
        <v>108.326908249807</v>
      </c>
      <c r="BO32" s="216" t="n">
        <v>389.1</v>
      </c>
      <c r="BP32" s="214" t="n">
        <f aca="false">BO32*100/BQ32</f>
        <v>107.160561828697</v>
      </c>
      <c r="BQ32" s="216" t="n">
        <v>363.1</v>
      </c>
      <c r="BR32" s="214" t="n">
        <f aca="false">BQ32*100/BS32</f>
        <v>103.654010847845</v>
      </c>
      <c r="BS32" s="216" t="n">
        <v>350.3</v>
      </c>
      <c r="BT32" s="214" t="n">
        <f aca="false">BS32*100/BU32</f>
        <v>98.1782511210762</v>
      </c>
      <c r="BU32" s="216" t="n">
        <v>356.8</v>
      </c>
      <c r="BV32" s="214" t="n">
        <f aca="false">BU32*100/BW32</f>
        <v>93.7713534822602</v>
      </c>
      <c r="BW32" s="216" t="n">
        <v>380.5</v>
      </c>
      <c r="BX32" s="217" t="n">
        <f aca="false">BW32*100/BY32</f>
        <v>105.870895937674</v>
      </c>
      <c r="BY32" s="213" t="n">
        <v>359.4</v>
      </c>
      <c r="BZ32" s="215" t="n">
        <f aca="false">R32/C32/365*1000000</f>
        <v>629.140665858644</v>
      </c>
      <c r="CA32" s="214" t="n">
        <f aca="false">BZ32*100/CB32</f>
        <v>98.4409177294893</v>
      </c>
      <c r="CB32" s="216" t="n">
        <f aca="false">T32/E32/366*1000000</f>
        <v>639.104836047436</v>
      </c>
      <c r="CC32" s="214" t="n">
        <f aca="false">CB32*100/CD32</f>
        <v>98.35835402136</v>
      </c>
      <c r="CD32" s="216" t="n">
        <f aca="false">V32/G32/365*1000000</f>
        <v>649.77178848341</v>
      </c>
      <c r="CE32" s="214" t="n">
        <f aca="false">CD32*100/CF32</f>
        <v>101.17440879767</v>
      </c>
      <c r="CF32" s="216" t="n">
        <f aca="false">X32/I32/365*1000000</f>
        <v>642.229390025726</v>
      </c>
      <c r="CG32" s="214" t="n">
        <f aca="false">CF32*100/CH32</f>
        <v>108.678931334146</v>
      </c>
      <c r="CH32" s="216" t="n">
        <f aca="false">Z32/K32/365*1000000</f>
        <v>590.941944442864</v>
      </c>
      <c r="CI32" s="214" t="n">
        <f aca="false">CH32*100/CJ32</f>
        <v>100.57921994946</v>
      </c>
      <c r="CJ32" s="216" t="n">
        <f aca="false">AB32/M32/366*1000000</f>
        <v>587.538802488033</v>
      </c>
      <c r="CK32" s="214" t="n">
        <f aca="false">CJ32*100/CL32</f>
        <v>99.9722017824622</v>
      </c>
      <c r="CL32" s="216" t="n">
        <f aca="false">AD32/O32/365*1000000</f>
        <v>587.702173216618</v>
      </c>
      <c r="CM32" s="217" t="n">
        <f aca="false">CL32*100/CN32</f>
        <v>104.344976331664</v>
      </c>
      <c r="CN32" s="213" t="n">
        <f aca="false">AF32/Q32/365*1000000</f>
        <v>563.229964563493</v>
      </c>
      <c r="CO32" s="215" t="n">
        <f aca="false">AG32/C32/365*1000000</f>
        <v>527.335960184428</v>
      </c>
      <c r="CP32" s="214" t="n">
        <f aca="false">CO32*100/CQ32</f>
        <v>103.059130413668</v>
      </c>
      <c r="CQ32" s="216" t="n">
        <f aca="false">AI32/E32/366*1000000</f>
        <v>511.682912584026</v>
      </c>
      <c r="CR32" s="214" t="n">
        <f aca="false">CQ32*100/CS32</f>
        <v>95.7802718898044</v>
      </c>
      <c r="CS32" s="216" t="n">
        <f aca="false">AK32/G32/365*1000000</f>
        <v>534.22578834681</v>
      </c>
      <c r="CT32" s="214" t="n">
        <f aca="false">CS32*100/CU32</f>
        <v>99.5093712832711</v>
      </c>
      <c r="CU32" s="216" t="n">
        <f aca="false">AM32/I32/365*1000000</f>
        <v>536.859776579275</v>
      </c>
      <c r="CV32" s="214" t="n">
        <f aca="false">CU32*100/CW32</f>
        <v>109.2819372133</v>
      </c>
      <c r="CW32" s="216" t="n">
        <f aca="false">AO32/K32/365*1000000</f>
        <v>491.261218705716</v>
      </c>
      <c r="CX32" s="214" t="n">
        <f aca="false">CW32*100/CY32</f>
        <v>100.611450799421</v>
      </c>
      <c r="CY32" s="216" t="n">
        <f aca="false">AQ32/M32/366*1000000</f>
        <v>488.275653320113</v>
      </c>
      <c r="CZ32" s="214" t="n">
        <f aca="false">CY32*100/DA32</f>
        <v>100.983943501851</v>
      </c>
      <c r="DA32" s="216" t="n">
        <f aca="false">AS32/O32/365*1000000</f>
        <v>483.518108313094</v>
      </c>
      <c r="DB32" s="217" t="n">
        <f aca="false">DA32*100/DC32</f>
        <v>103.569106669255</v>
      </c>
      <c r="DC32" s="213" t="n">
        <f aca="false">AU32/Q32/365*1000000</f>
        <v>466.855536233594</v>
      </c>
      <c r="DD32" s="215" t="n">
        <f aca="false">AV32/C32/365*1000000</f>
        <v>446.575032085553</v>
      </c>
      <c r="DE32" s="214" t="n">
        <f aca="false">DD32*100/DF32</f>
        <v>101.870844854566</v>
      </c>
      <c r="DF32" s="216" t="n">
        <f aca="false">AX32/E32/366*1000000</f>
        <v>438.373739535682</v>
      </c>
      <c r="DG32" s="214" t="n">
        <f aca="false">DF32*100/DH32</f>
        <v>98.6843494985637</v>
      </c>
      <c r="DH32" s="216" t="n">
        <f aca="false">AZ32/G32/365*1000000</f>
        <v>444.218097158418</v>
      </c>
      <c r="DI32" s="214" t="n">
        <f aca="false">DH32*100/DJ32</f>
        <v>103.067601344904</v>
      </c>
      <c r="DJ32" s="216" t="n">
        <f aca="false">BB32/I32/365*1000000</f>
        <v>430.996832527318</v>
      </c>
      <c r="DK32" s="214" t="n">
        <f aca="false">DJ32*100/DL32</f>
        <v>109.374472039584</v>
      </c>
      <c r="DL32" s="216" t="n">
        <f aca="false">BD32/K32/365*1000000</f>
        <v>394.056149017421</v>
      </c>
      <c r="DM32" s="214" t="n">
        <f aca="false">DL32*100/DN32</f>
        <v>101.813492729804</v>
      </c>
      <c r="DN32" s="216" t="n">
        <f aca="false">BF32/M32/366*1000000</f>
        <v>387.037256508997</v>
      </c>
      <c r="DO32" s="214" t="n">
        <f aca="false">DN32*100/DP32</f>
        <v>102.839839785347</v>
      </c>
      <c r="DP32" s="216" t="n">
        <f aca="false">BH32/O32/365*1000000</f>
        <v>376.349532746106</v>
      </c>
      <c r="DQ32" s="217" t="n">
        <f aca="false">DP32*100/DR32</f>
        <v>103.250537722684</v>
      </c>
      <c r="DR32" s="213" t="n">
        <f aca="false">BJ32/Q32/365*1000000</f>
        <v>364.50128110415</v>
      </c>
      <c r="DS32" s="215" t="n">
        <f aca="false">BK32/C32/365*1000000</f>
        <v>101.804705674216</v>
      </c>
      <c r="DT32" s="214" t="n">
        <f aca="false">DS32*100/DU32</f>
        <v>79.8957533422024</v>
      </c>
      <c r="DU32" s="216" t="n">
        <f aca="false">BM32/E32/366*1000000</f>
        <v>127.42192346341</v>
      </c>
      <c r="DV32" s="214" t="n">
        <f aca="false">DU32*100/DW32</f>
        <v>110.278091247442</v>
      </c>
      <c r="DW32" s="216" t="n">
        <f aca="false">BO32/G32/365*1000000</f>
        <v>115.5460001366</v>
      </c>
      <c r="DX32" s="214" t="n">
        <f aca="false">DW32*100/DY32</f>
        <v>109.657800154426</v>
      </c>
      <c r="DY32" s="216" t="n">
        <f aca="false">BQ32/I32/365*1000000</f>
        <v>105.369613446451</v>
      </c>
      <c r="DZ32" s="214" t="n">
        <f aca="false">DY32*100/EA32</f>
        <v>105.70710903962</v>
      </c>
      <c r="EA32" s="216" t="n">
        <f aca="false">BS32/K32/365*1000000</f>
        <v>99.6807257371479</v>
      </c>
      <c r="EB32" s="214" t="n">
        <f aca="false">EA32*100/EC32</f>
        <v>100.420676326238</v>
      </c>
      <c r="EC32" s="216" t="n">
        <f aca="false">BU32/M32/366*1000000</f>
        <v>99.26314916792</v>
      </c>
      <c r="ED32" s="214" t="n">
        <f aca="false">EC32*100/EE32</f>
        <v>95.2767097922696</v>
      </c>
      <c r="EE32" s="216" t="n">
        <f aca="false">BW32/O32/365*1000000</f>
        <v>104.184064903524</v>
      </c>
      <c r="EF32" s="217" t="n">
        <f aca="false">EE32*100/EG32</f>
        <v>108.103432320129</v>
      </c>
      <c r="EG32" s="213" t="n">
        <f aca="false">BY32/Q32/365*1000000</f>
        <v>96.3744283298987</v>
      </c>
      <c r="EH32" s="218" t="s">
        <v>114</v>
      </c>
      <c r="EI32" s="219" t="n">
        <v>29</v>
      </c>
    </row>
    <row r="33" s="210" customFormat="true" ht="20.1" hidden="false" customHeight="true" outlineLevel="0" collapsed="false">
      <c r="A33" s="201" t="n">
        <v>30</v>
      </c>
      <c r="B33" s="202" t="s">
        <v>115</v>
      </c>
      <c r="C33" s="203" t="n">
        <v>4200</v>
      </c>
      <c r="D33" s="204" t="n">
        <f aca="false">C33*100/E33</f>
        <v>99.3847610033128</v>
      </c>
      <c r="E33" s="203" t="n">
        <v>4226</v>
      </c>
      <c r="F33" s="204" t="n">
        <f aca="false">E33*100/G33</f>
        <v>99.2484734617191</v>
      </c>
      <c r="G33" s="203" t="n">
        <v>4258</v>
      </c>
      <c r="H33" s="204" t="n">
        <f aca="false">G33*100/I33</f>
        <v>98.7247855321122</v>
      </c>
      <c r="I33" s="203" t="n">
        <v>4313</v>
      </c>
      <c r="J33" s="204" t="n">
        <f aca="false">I33*100/K33</f>
        <v>97.9336966394187</v>
      </c>
      <c r="K33" s="203" t="n">
        <v>4404</v>
      </c>
      <c r="L33" s="204" t="n">
        <f aca="false">K33*100/M33</f>
        <v>98.9662921348315</v>
      </c>
      <c r="M33" s="203" t="n">
        <v>4450</v>
      </c>
      <c r="N33" s="204" t="n">
        <f aca="false">M33*100/O33</f>
        <v>99.0209167779261</v>
      </c>
      <c r="O33" s="203" t="n">
        <v>4494</v>
      </c>
      <c r="P33" s="204" t="n">
        <f aca="false">O33*100/Q33</f>
        <v>98.1222707423581</v>
      </c>
      <c r="Q33" s="203" t="n">
        <v>4580</v>
      </c>
      <c r="R33" s="205" t="n">
        <v>1271</v>
      </c>
      <c r="S33" s="204" t="n">
        <f aca="false">R33*100/T33</f>
        <v>100.031481189989</v>
      </c>
      <c r="T33" s="206" t="n">
        <v>1270.6</v>
      </c>
      <c r="U33" s="204" t="n">
        <f aca="false">T33*100/V33</f>
        <v>98.4655920644762</v>
      </c>
      <c r="V33" s="206" t="n">
        <v>1290.4</v>
      </c>
      <c r="W33" s="204" t="n">
        <f aca="false">V33*100/X33</f>
        <v>102.032102474895</v>
      </c>
      <c r="X33" s="206" t="n">
        <v>1264.7</v>
      </c>
      <c r="Y33" s="204" t="n">
        <f aca="false">X33*100/Z33</f>
        <v>98.5736554949338</v>
      </c>
      <c r="Z33" s="206" t="n">
        <v>1283</v>
      </c>
      <c r="AA33" s="204" t="n">
        <f aca="false">Z33*100/AB33</f>
        <v>99.0351215746816</v>
      </c>
      <c r="AB33" s="206" t="n">
        <v>1295.5</v>
      </c>
      <c r="AC33" s="204" t="n">
        <f aca="false">AB33*100/AD33</f>
        <v>97.3328324567994</v>
      </c>
      <c r="AD33" s="206" t="n">
        <v>1331</v>
      </c>
      <c r="AE33" s="207" t="n">
        <f aca="false">AD33*100/AF33</f>
        <v>78.2849076579226</v>
      </c>
      <c r="AF33" s="203" t="n">
        <v>1700.2</v>
      </c>
      <c r="AG33" s="205" t="n">
        <v>984.4</v>
      </c>
      <c r="AH33" s="204" t="n">
        <f aca="false">AG33*100/AI33</f>
        <v>101.641713990707</v>
      </c>
      <c r="AI33" s="206" t="n">
        <v>968.5</v>
      </c>
      <c r="AJ33" s="204" t="n">
        <f aca="false">AI33*100/AK33</f>
        <v>100.227672565456</v>
      </c>
      <c r="AK33" s="206" t="n">
        <v>966.3</v>
      </c>
      <c r="AL33" s="204" t="n">
        <f aca="false">AK33*100/AM33</f>
        <v>102.405680373039</v>
      </c>
      <c r="AM33" s="206" t="n">
        <v>943.6</v>
      </c>
      <c r="AN33" s="204" t="n">
        <f aca="false">AM33*100/AO33</f>
        <v>97.5599669148056</v>
      </c>
      <c r="AO33" s="206" t="n">
        <v>967.2</v>
      </c>
      <c r="AP33" s="204" t="n">
        <f aca="false">AO33*100/AQ33</f>
        <v>99.2</v>
      </c>
      <c r="AQ33" s="206" t="n">
        <v>975</v>
      </c>
      <c r="AR33" s="204" t="n">
        <f aca="false">AQ33*100/AS33</f>
        <v>93.1498996847234</v>
      </c>
      <c r="AS33" s="206" t="n">
        <v>1046.7</v>
      </c>
      <c r="AT33" s="207" t="n">
        <f aca="false">AS33*100/AU33</f>
        <v>104.419393455706</v>
      </c>
      <c r="AU33" s="203" t="n">
        <v>1002.4</v>
      </c>
      <c r="AV33" s="205" t="n">
        <v>858.1</v>
      </c>
      <c r="AW33" s="204" t="n">
        <f aca="false">AV33*100/AX33</f>
        <v>101.803298137383</v>
      </c>
      <c r="AX33" s="206" t="n">
        <v>842.9</v>
      </c>
      <c r="AY33" s="204" t="n">
        <f aca="false">AX33*100/AZ33</f>
        <v>100.309413304772</v>
      </c>
      <c r="AZ33" s="206" t="n">
        <v>840.3</v>
      </c>
      <c r="BA33" s="204" t="n">
        <f aca="false">AZ33*100/BB33</f>
        <v>101.669691470054</v>
      </c>
      <c r="BB33" s="206" t="n">
        <v>826.5</v>
      </c>
      <c r="BC33" s="204" t="n">
        <f aca="false">BB33*100/BD33</f>
        <v>96.1158274217933</v>
      </c>
      <c r="BD33" s="206" t="n">
        <v>859.9</v>
      </c>
      <c r="BE33" s="204" t="n">
        <f aca="false">BD33*100/BF33</f>
        <v>99.3989134204138</v>
      </c>
      <c r="BF33" s="206" t="n">
        <v>865.1</v>
      </c>
      <c r="BG33" s="204" t="n">
        <f aca="false">BF33*100/BH33</f>
        <v>94.2682793941375</v>
      </c>
      <c r="BH33" s="203" t="n">
        <v>917.7</v>
      </c>
      <c r="BI33" s="204" t="n">
        <f aca="false">BH33*100/BK33</f>
        <v>320.202372644801</v>
      </c>
      <c r="BJ33" s="203" t="n">
        <v>902.1</v>
      </c>
      <c r="BK33" s="205" t="n">
        <v>286.6</v>
      </c>
      <c r="BL33" s="204" t="n">
        <f aca="false">BK33*100/BM33</f>
        <v>94.8692485931811</v>
      </c>
      <c r="BM33" s="206" t="n">
        <v>302.1</v>
      </c>
      <c r="BN33" s="204" t="n">
        <f aca="false">BM33*100/BO33</f>
        <v>93.2119716136995</v>
      </c>
      <c r="BO33" s="206" t="n">
        <v>324.1</v>
      </c>
      <c r="BP33" s="204" t="n">
        <f aca="false">BO33*100/BQ33</f>
        <v>100.934288383681</v>
      </c>
      <c r="BQ33" s="206" t="n">
        <v>321.1</v>
      </c>
      <c r="BR33" s="204" t="n">
        <f aca="false">BQ33*100/BS33</f>
        <v>101.678277390754</v>
      </c>
      <c r="BS33" s="206" t="n">
        <v>315.8</v>
      </c>
      <c r="BT33" s="204" t="n">
        <f aca="false">BS33*100/BU33</f>
        <v>98.5335413416537</v>
      </c>
      <c r="BU33" s="206" t="n">
        <v>320.5</v>
      </c>
      <c r="BV33" s="204" t="n">
        <f aca="false">BU33*100/BW33</f>
        <v>112.733028491031</v>
      </c>
      <c r="BW33" s="206" t="n">
        <v>284.3</v>
      </c>
      <c r="BX33" s="207" t="n">
        <f aca="false">BW33*100/BY33</f>
        <v>40.7423330467183</v>
      </c>
      <c r="BY33" s="203" t="n">
        <v>697.8</v>
      </c>
      <c r="BZ33" s="205" t="n">
        <f aca="false">R33/C33/365*1000000</f>
        <v>829.093281148076</v>
      </c>
      <c r="CA33" s="204" t="n">
        <f aca="false">BZ33*100/CB33</f>
        <v>100.926479099971</v>
      </c>
      <c r="CB33" s="206" t="n">
        <f aca="false">T33/E33/366*1000000</f>
        <v>821.482418233212</v>
      </c>
      <c r="CC33" s="204" t="n">
        <f aca="false">CB33*100/CD33</f>
        <v>98.9401216634773</v>
      </c>
      <c r="CD33" s="206" t="n">
        <f aca="false">V33/G33/365*1000000</f>
        <v>830.282401539085</v>
      </c>
      <c r="CE33" s="204" t="n">
        <f aca="false">CD33*100/CF33</f>
        <v>103.350037100569</v>
      </c>
      <c r="CF33" s="206" t="n">
        <f aca="false">X33/I33/365*1000000</f>
        <v>803.369234140811</v>
      </c>
      <c r="CG33" s="204" t="n">
        <f aca="false">CF33*100/CH33</f>
        <v>100.653461349336</v>
      </c>
      <c r="CH33" s="206" t="n">
        <f aca="false">Z33/K33/365*1000000</f>
        <v>798.153608798975</v>
      </c>
      <c r="CI33" s="204" t="n">
        <f aca="false">CH33*100/CJ33</f>
        <v>100.343711512998</v>
      </c>
      <c r="CJ33" s="206" t="n">
        <f aca="false">AB33/M33/366*1000000</f>
        <v>795.419659851415</v>
      </c>
      <c r="CK33" s="204" t="n">
        <f aca="false">CJ33*100/CL33</f>
        <v>98.0266583208772</v>
      </c>
      <c r="CL33" s="206" t="n">
        <f aca="false">AD33/O33/365*1000000</f>
        <v>811.431985417391</v>
      </c>
      <c r="CM33" s="207" t="n">
        <f aca="false">CL33*100/CN33</f>
        <v>79.783016705226</v>
      </c>
      <c r="CN33" s="203" t="n">
        <f aca="false">AF33/Q33/365*1000000</f>
        <v>1017.04851348926</v>
      </c>
      <c r="CO33" s="205" t="n">
        <f aca="false">AG33/C33/365*1000000</f>
        <v>642.139595564253</v>
      </c>
      <c r="CP33" s="204" t="n">
        <f aca="false">CO33*100/CQ33</f>
        <v>102.551118915102</v>
      </c>
      <c r="CQ33" s="206" t="n">
        <f aca="false">AI33/E33/366*1000000</f>
        <v>626.165372311401</v>
      </c>
      <c r="CR33" s="204" t="n">
        <f aca="false">CQ33*100/CS33</f>
        <v>100.710694058285</v>
      </c>
      <c r="CS33" s="206" t="n">
        <f aca="false">AK33/G33/365*1000000</f>
        <v>621.746655771248</v>
      </c>
      <c r="CT33" s="204" t="n">
        <f aca="false">CS33*100/CU33</f>
        <v>103.728440453011</v>
      </c>
      <c r="CU33" s="206" t="n">
        <f aca="false">AM33/I33/365*1000000</f>
        <v>599.398441792732</v>
      </c>
      <c r="CV33" s="204" t="n">
        <f aca="false">CU33*100/CW33</f>
        <v>99.6183849508008</v>
      </c>
      <c r="CW33" s="206" t="n">
        <f aca="false">AO33/K33/365*1000000</f>
        <v>601.694598932477</v>
      </c>
      <c r="CX33" s="204" t="n">
        <f aca="false">CW33*100/CY33</f>
        <v>100.510768541674</v>
      </c>
      <c r="CY33" s="206" t="n">
        <f aca="false">AQ33/M33/366*1000000</f>
        <v>598.636949714496</v>
      </c>
      <c r="CZ33" s="204" t="n">
        <f aca="false">CY33*100/DA33</f>
        <v>93.8139079952408</v>
      </c>
      <c r="DA33" s="206" t="n">
        <f aca="false">AS33/O33/365*1000000</f>
        <v>638.111088757613</v>
      </c>
      <c r="DB33" s="207" t="n">
        <f aca="false">DA33*100/DC33</f>
        <v>106.417628399451</v>
      </c>
      <c r="DC33" s="203" t="n">
        <f aca="false">AU33/Q33/365*1000000</f>
        <v>599.629120057427</v>
      </c>
      <c r="DD33" s="205" t="n">
        <f aca="false">AV33/C33/365*1000000</f>
        <v>559.752120026093</v>
      </c>
      <c r="DE33" s="204" t="n">
        <f aca="false">DD33*100/DF33</f>
        <v>102.714148781383</v>
      </c>
      <c r="DF33" s="206" t="n">
        <f aca="false">AX33/E33/366*1000000</f>
        <v>544.961065897036</v>
      </c>
      <c r="DG33" s="204" t="n">
        <f aca="false">DF33*100/DH33</f>
        <v>100.792828726074</v>
      </c>
      <c r="DH33" s="206" t="n">
        <f aca="false">AZ33/G33/365*1000000</f>
        <v>540.674443593687</v>
      </c>
      <c r="DI33" s="204" t="n">
        <f aca="false">DH33*100/DJ33</f>
        <v>102.982944882655</v>
      </c>
      <c r="DJ33" s="206" t="n">
        <f aca="false">BB33/I33/365*1000000</f>
        <v>525.01357793736</v>
      </c>
      <c r="DK33" s="204" t="n">
        <f aca="false">DJ33*100/DL33</f>
        <v>98.1437755542725</v>
      </c>
      <c r="DL33" s="206" t="n">
        <f aca="false">BD33/K33/365*1000000</f>
        <v>534.943326739079</v>
      </c>
      <c r="DM33" s="204" t="n">
        <f aca="false">DL33*100/DN33</f>
        <v>100.712310283197</v>
      </c>
      <c r="DN33" s="206" t="n">
        <f aca="false">BF33/M33/366*1000000</f>
        <v>531.159820715909</v>
      </c>
      <c r="DO33" s="204" t="n">
        <f aca="false">DN33*100/DP33</f>
        <v>94.9402599453538</v>
      </c>
      <c r="DP33" s="206" t="n">
        <f aca="false">BH33/O33/365*1000000</f>
        <v>559.467417744207</v>
      </c>
      <c r="DQ33" s="207" t="n">
        <f aca="false">DP33*100/DR33</f>
        <v>103.676053901229</v>
      </c>
      <c r="DR33" s="203" t="n">
        <f aca="false">BJ33/Q33/365*1000000</f>
        <v>539.630316444338</v>
      </c>
      <c r="DS33" s="205" t="n">
        <f aca="false">BK33/C33/365*1000000</f>
        <v>186.953685583823</v>
      </c>
      <c r="DT33" s="204" t="n">
        <f aca="false">DS33*100/DU33</f>
        <v>95.7180591696352</v>
      </c>
      <c r="DU33" s="206" t="n">
        <f aca="false">BM33/E33/366*1000000</f>
        <v>195.317045921811</v>
      </c>
      <c r="DV33" s="204" t="n">
        <f aca="false">DU33*100/DW33</f>
        <v>93.661182739988</v>
      </c>
      <c r="DW33" s="206" t="n">
        <f aca="false">BO33/G33/365*1000000</f>
        <v>208.535745767837</v>
      </c>
      <c r="DX33" s="204" t="n">
        <f aca="false">DW33*100/DY33</f>
        <v>102.238042695824</v>
      </c>
      <c r="DY33" s="206" t="n">
        <f aca="false">BQ33/I33/365*1000000</f>
        <v>203.970792348078</v>
      </c>
      <c r="DZ33" s="204" t="n">
        <f aca="false">DY33*100/EA33</f>
        <v>103.823587671894</v>
      </c>
      <c r="EA33" s="206" t="n">
        <f aca="false">BS33/K33/365*1000000</f>
        <v>196.459009866497</v>
      </c>
      <c r="EB33" s="204" t="n">
        <f aca="false">EA33*100/EC33</f>
        <v>99.8355037034522</v>
      </c>
      <c r="EC33" s="206" t="n">
        <f aca="false">BU33/M33/366*1000000</f>
        <v>196.782710136919</v>
      </c>
      <c r="ED33" s="204" t="n">
        <f aca="false">EC33*100/EE33</f>
        <v>113.536632875375</v>
      </c>
      <c r="EE33" s="206" t="n">
        <f aca="false">BW33/O33/365*1000000</f>
        <v>173.320896659778</v>
      </c>
      <c r="EF33" s="207" t="n">
        <f aca="false">EE33*100/EG33</f>
        <v>41.5220038615865</v>
      </c>
      <c r="EG33" s="203" t="n">
        <f aca="false">BY33/Q33/365*1000000</f>
        <v>417.419393431836</v>
      </c>
      <c r="EH33" s="208" t="s">
        <v>115</v>
      </c>
      <c r="EI33" s="209" t="n">
        <v>30</v>
      </c>
    </row>
    <row r="34" s="183" customFormat="true" ht="20.1" hidden="false" customHeight="true" outlineLevel="0" collapsed="false">
      <c r="A34" s="211" t="n">
        <v>31</v>
      </c>
      <c r="B34" s="212" t="s">
        <v>116</v>
      </c>
      <c r="C34" s="213" t="n">
        <v>5617</v>
      </c>
      <c r="D34" s="214" t="n">
        <f aca="false">C34*100/E34</f>
        <v>98.1993006993007</v>
      </c>
      <c r="E34" s="213" t="n">
        <v>5720</v>
      </c>
      <c r="F34" s="214" t="n">
        <f aca="false">E34*100/G34</f>
        <v>98.2986767485822</v>
      </c>
      <c r="G34" s="213" t="n">
        <v>5819</v>
      </c>
      <c r="H34" s="214" t="n">
        <f aca="false">G34*100/I34</f>
        <v>97.4217311233886</v>
      </c>
      <c r="I34" s="213" t="n">
        <v>5973</v>
      </c>
      <c r="J34" s="214" t="n">
        <f aca="false">I34*100/K34</f>
        <v>98.0466185160867</v>
      </c>
      <c r="K34" s="213" t="n">
        <v>6092</v>
      </c>
      <c r="L34" s="214" t="n">
        <f aca="false">K34*100/M34</f>
        <v>98.7038237200259</v>
      </c>
      <c r="M34" s="213" t="n">
        <v>6172</v>
      </c>
      <c r="N34" s="214" t="n">
        <f aca="false">M34*100/O34</f>
        <v>98.5470221938368</v>
      </c>
      <c r="O34" s="213" t="n">
        <v>6263</v>
      </c>
      <c r="P34" s="214" t="n">
        <f aca="false">O34*100/Q34</f>
        <v>98.1200062666458</v>
      </c>
      <c r="Q34" s="213" t="n">
        <v>6383</v>
      </c>
      <c r="R34" s="215" t="n">
        <v>1327.2</v>
      </c>
      <c r="S34" s="214" t="n">
        <f aca="false">R34*100/T34</f>
        <v>92.1410719244655</v>
      </c>
      <c r="T34" s="216" t="n">
        <v>1440.4</v>
      </c>
      <c r="U34" s="214" t="n">
        <f aca="false">T34*100/V34</f>
        <v>102.702317290553</v>
      </c>
      <c r="V34" s="216" t="n">
        <v>1402.5</v>
      </c>
      <c r="W34" s="214" t="n">
        <f aca="false">V34*100/X34</f>
        <v>97.4838395773963</v>
      </c>
      <c r="X34" s="216" t="n">
        <v>1438.7</v>
      </c>
      <c r="Y34" s="214" t="n">
        <f aca="false">X34*100/Z34</f>
        <v>91.759678550928</v>
      </c>
      <c r="Z34" s="216" t="n">
        <v>1567.9</v>
      </c>
      <c r="AA34" s="214" t="n">
        <f aca="false">Z34*100/AB34</f>
        <v>100.166102344598</v>
      </c>
      <c r="AB34" s="216" t="n">
        <v>1565.3</v>
      </c>
      <c r="AC34" s="214" t="n">
        <f aca="false">AB34*100/AD34</f>
        <v>100.545991778006</v>
      </c>
      <c r="AD34" s="216" t="n">
        <v>1556.8</v>
      </c>
      <c r="AE34" s="217" t="n">
        <f aca="false">AD34*100/AF34</f>
        <v>101.367365542388</v>
      </c>
      <c r="AF34" s="213" t="n">
        <v>1535.8</v>
      </c>
      <c r="AG34" s="215" t="n">
        <v>1155.9</v>
      </c>
      <c r="AH34" s="214" t="n">
        <f aca="false">AG34*100/AI34</f>
        <v>96.4294652540252</v>
      </c>
      <c r="AI34" s="216" t="n">
        <v>1198.7</v>
      </c>
      <c r="AJ34" s="214" t="n">
        <f aca="false">AI34*100/AK34</f>
        <v>101.121984140375</v>
      </c>
      <c r="AK34" s="216" t="n">
        <v>1185.4</v>
      </c>
      <c r="AL34" s="214" t="n">
        <f aca="false">AK34*100/AM34</f>
        <v>100.483173688226</v>
      </c>
      <c r="AM34" s="216" t="n">
        <v>1179.7</v>
      </c>
      <c r="AN34" s="214" t="n">
        <f aca="false">AM34*100/AO34</f>
        <v>96.7998687125626</v>
      </c>
      <c r="AO34" s="216" t="n">
        <v>1218.7</v>
      </c>
      <c r="AP34" s="214" t="n">
        <f aca="false">AO34*100/AQ34</f>
        <v>99.3316488711386</v>
      </c>
      <c r="AQ34" s="216" t="n">
        <v>1226.9</v>
      </c>
      <c r="AR34" s="214" t="n">
        <f aca="false">AQ34*100/AS34</f>
        <v>101.986699916875</v>
      </c>
      <c r="AS34" s="216" t="n">
        <v>1203</v>
      </c>
      <c r="AT34" s="217" t="n">
        <f aca="false">AS34*100/AU34</f>
        <v>99.9916881389743</v>
      </c>
      <c r="AU34" s="213" t="n">
        <v>1203.1</v>
      </c>
      <c r="AV34" s="215" t="n">
        <v>1035</v>
      </c>
      <c r="AW34" s="214" t="n">
        <f aca="false">AV34*100/AX34</f>
        <v>96.39564124057</v>
      </c>
      <c r="AX34" s="216" t="n">
        <v>1073.7</v>
      </c>
      <c r="AY34" s="214" t="n">
        <f aca="false">AX34*100/AZ34</f>
        <v>101.158846806105</v>
      </c>
      <c r="AZ34" s="216" t="n">
        <v>1061.4</v>
      </c>
      <c r="BA34" s="214" t="n">
        <f aca="false">AZ34*100/BB34</f>
        <v>100.883946392928</v>
      </c>
      <c r="BB34" s="216" t="n">
        <v>1052.1</v>
      </c>
      <c r="BC34" s="214" t="n">
        <f aca="false">BB34*100/BD34</f>
        <v>96.8695331921554</v>
      </c>
      <c r="BD34" s="216" t="n">
        <v>1086.1</v>
      </c>
      <c r="BE34" s="214" t="n">
        <f aca="false">BD34*100/BF34</f>
        <v>99.487038563708</v>
      </c>
      <c r="BF34" s="216" t="n">
        <v>1091.7</v>
      </c>
      <c r="BG34" s="214" t="n">
        <f aca="false">BF34*100/BH34</f>
        <v>102.334083239595</v>
      </c>
      <c r="BH34" s="213" t="n">
        <v>1066.8</v>
      </c>
      <c r="BI34" s="214" t="n">
        <f aca="false">BH34*100/BK34</f>
        <v>622.76707530648</v>
      </c>
      <c r="BJ34" s="213" t="n">
        <v>1063.1</v>
      </c>
      <c r="BK34" s="215" t="n">
        <v>171.3</v>
      </c>
      <c r="BL34" s="214" t="n">
        <f aca="false">BK34*100/BM34</f>
        <v>70.8729830368225</v>
      </c>
      <c r="BM34" s="216" t="n">
        <v>241.7</v>
      </c>
      <c r="BN34" s="214" t="n">
        <f aca="false">BM34*100/BO34</f>
        <v>111.331183786274</v>
      </c>
      <c r="BO34" s="216" t="n">
        <v>217.1</v>
      </c>
      <c r="BP34" s="214" t="n">
        <f aca="false">BO34*100/BQ34</f>
        <v>83.8223938223938</v>
      </c>
      <c r="BQ34" s="216" t="n">
        <v>259</v>
      </c>
      <c r="BR34" s="214" t="n">
        <f aca="false">BQ34*100/BS34</f>
        <v>74.1695303550974</v>
      </c>
      <c r="BS34" s="216" t="n">
        <v>349.2</v>
      </c>
      <c r="BT34" s="214" t="n">
        <f aca="false">BS34*100/BU34</f>
        <v>103.191489361702</v>
      </c>
      <c r="BU34" s="216" t="n">
        <v>338.4</v>
      </c>
      <c r="BV34" s="214" t="n">
        <f aca="false">BU34*100/BW34</f>
        <v>95.6472583380441</v>
      </c>
      <c r="BW34" s="216" t="n">
        <v>353.8</v>
      </c>
      <c r="BX34" s="217" t="n">
        <f aca="false">BW34*100/BY34</f>
        <v>106.3420498948</v>
      </c>
      <c r="BY34" s="213" t="n">
        <v>332.7</v>
      </c>
      <c r="BZ34" s="215" t="n">
        <f aca="false">R34/C34/365*1000000</f>
        <v>647.349899156426</v>
      </c>
      <c r="CA34" s="214" t="n">
        <f aca="false">BZ34*100/CB34</f>
        <v>94.0877506860567</v>
      </c>
      <c r="CB34" s="216" t="n">
        <f aca="false">T34/E34/366*1000000</f>
        <v>688.02781917536</v>
      </c>
      <c r="CC34" s="214" t="n">
        <f aca="false">CB34*100/CD34</f>
        <v>104.194393306254</v>
      </c>
      <c r="CD34" s="216" t="n">
        <f aca="false">V34/G34/365*1000000</f>
        <v>660.330942331098</v>
      </c>
      <c r="CE34" s="214" t="n">
        <f aca="false">CD34*100/CF34</f>
        <v>100.063752156004</v>
      </c>
      <c r="CF34" s="216" t="n">
        <f aca="false">X34/I34/365*1000000</f>
        <v>659.910235328384</v>
      </c>
      <c r="CG34" s="214" t="n">
        <f aca="false">CF34*100/CH34</f>
        <v>93.5878054130677</v>
      </c>
      <c r="CH34" s="216" t="n">
        <f aca="false">Z34/K34/365*1000000</f>
        <v>705.12416913266</v>
      </c>
      <c r="CI34" s="214" t="n">
        <f aca="false">CH34*100/CJ34</f>
        <v>101.759512688338</v>
      </c>
      <c r="CJ34" s="216" t="n">
        <f aca="false">AB34/M34/366*1000000</f>
        <v>692.931943662371</v>
      </c>
      <c r="CK34" s="214" t="n">
        <f aca="false">CJ34*100/CL34</f>
        <v>101.749676166011</v>
      </c>
      <c r="CL34" s="216" t="n">
        <f aca="false">AD34/O34/365*1000000</f>
        <v>681.016362677959</v>
      </c>
      <c r="CM34" s="217" t="n">
        <f aca="false">CL34*100/CN34</f>
        <v>103.309579156485</v>
      </c>
      <c r="CN34" s="213" t="n">
        <f aca="false">AF34/Q34/365*1000000</f>
        <v>659.199629151921</v>
      </c>
      <c r="CO34" s="215" t="n">
        <f aca="false">AG34/C34/365*1000000</f>
        <v>563.797278808705</v>
      </c>
      <c r="CP34" s="214" t="n">
        <f aca="false">CO34*100/CQ34</f>
        <v>98.466745568666</v>
      </c>
      <c r="CQ34" s="216" t="n">
        <f aca="false">AI34/E34/366*1000000</f>
        <v>572.576330773052</v>
      </c>
      <c r="CR34" s="214" t="n">
        <f aca="false">CQ34*100/CS34</f>
        <v>102.591100818328</v>
      </c>
      <c r="CS34" s="216" t="n">
        <f aca="false">AK34/G34/365*1000000</f>
        <v>558.115008227653</v>
      </c>
      <c r="CT34" s="214" t="n">
        <f aca="false">CS34*100/CU34</f>
        <v>103.142463729124</v>
      </c>
      <c r="CU34" s="216" t="n">
        <f aca="false">AM34/I34/365*1000000</f>
        <v>541.110797676301</v>
      </c>
      <c r="CV34" s="214" t="n">
        <f aca="false">CU34*100/CW34</f>
        <v>98.72841121663</v>
      </c>
      <c r="CW34" s="216" t="n">
        <f aca="false">AO34/K34/365*1000000</f>
        <v>548.08012304482</v>
      </c>
      <c r="CX34" s="214" t="n">
        <f aca="false">CW34*100/CY34</f>
        <v>100.911784995708</v>
      </c>
      <c r="CY34" s="216" t="n">
        <f aca="false">AQ34/M34/366*1000000</f>
        <v>543.127963763728</v>
      </c>
      <c r="CZ34" s="214" t="n">
        <f aca="false">CY34*100/DA34</f>
        <v>103.207631714386</v>
      </c>
      <c r="DA34" s="216" t="n">
        <f aca="false">AS34/O34/365*1000000</f>
        <v>526.247870183443</v>
      </c>
      <c r="DB34" s="217" t="n">
        <f aca="false">DA34*100/DC34</f>
        <v>101.907543571942</v>
      </c>
      <c r="DC34" s="213" t="n">
        <f aca="false">AU34/Q34/365*1000000</f>
        <v>516.39736543344</v>
      </c>
      <c r="DD34" s="215" t="n">
        <f aca="false">AV34/C34/365*1000000</f>
        <v>504.827566023885</v>
      </c>
      <c r="DE34" s="214" t="n">
        <f aca="false">DD34*100/DF34</f>
        <v>98.4322069500163</v>
      </c>
      <c r="DF34" s="216" t="n">
        <f aca="false">AX34/E34/366*1000000</f>
        <v>512.868279261722</v>
      </c>
      <c r="DG34" s="214" t="n">
        <f aca="false">DF34*100/DH34</f>
        <v>102.628499030879</v>
      </c>
      <c r="DH34" s="216" t="n">
        <f aca="false">AZ34/G34/365*1000000</f>
        <v>499.732807265759</v>
      </c>
      <c r="DI34" s="214" t="n">
        <f aca="false">DH34*100/DJ34</f>
        <v>103.553842894821</v>
      </c>
      <c r="DJ34" s="216" t="n">
        <f aca="false">BB34/I34/365*1000000</f>
        <v>482.582580516434</v>
      </c>
      <c r="DK34" s="214" t="n">
        <f aca="false">DJ34*100/DL34</f>
        <v>98.7994636207284</v>
      </c>
      <c r="DL34" s="216" t="n">
        <f aca="false">BD34/K34/365*1000000</f>
        <v>488.446559152358</v>
      </c>
      <c r="DM34" s="214" t="n">
        <f aca="false">DL34*100/DN34</f>
        <v>101.069646577845</v>
      </c>
      <c r="DN34" s="216" t="n">
        <f aca="false">BF34/M34/366*1000000</f>
        <v>483.277201109187</v>
      </c>
      <c r="DO34" s="214" t="n">
        <f aca="false">DN34*100/DP34</f>
        <v>103.559173729808</v>
      </c>
      <c r="DP34" s="216" t="n">
        <f aca="false">BH34/O34/365*1000000</f>
        <v>466.667687374644</v>
      </c>
      <c r="DQ34" s="217" t="n">
        <f aca="false">DP34*100/DR34</f>
        <v>102.270721917694</v>
      </c>
      <c r="DR34" s="213" t="n">
        <f aca="false">BJ34/Q34/365*1000000</f>
        <v>456.306241536273</v>
      </c>
      <c r="DS34" s="215" t="n">
        <f aca="false">BK34/C34/365*1000000</f>
        <v>83.5526203477213</v>
      </c>
      <c r="DT34" s="214" t="n">
        <f aca="false">DS34*100/DU34</f>
        <v>72.3703275756564</v>
      </c>
      <c r="DU34" s="216" t="n">
        <f aca="false">BM34/E34/366*1000000</f>
        <v>115.451488402308</v>
      </c>
      <c r="DV34" s="214" t="n">
        <f aca="false">DU34*100/DW34</f>
        <v>112.948621381739</v>
      </c>
      <c r="DW34" s="216" t="n">
        <f aca="false">BO34/G34/365*1000000</f>
        <v>102.215934103445</v>
      </c>
      <c r="DX34" s="214" t="n">
        <f aca="false">DW34*100/DY34</f>
        <v>86.04075585172</v>
      </c>
      <c r="DY34" s="216" t="n">
        <f aca="false">BQ34/I34/365*1000000</f>
        <v>118.799437652083</v>
      </c>
      <c r="DZ34" s="214" t="n">
        <f aca="false">DY34*100/EA34</f>
        <v>75.6472089273821</v>
      </c>
      <c r="EA34" s="216" t="n">
        <f aca="false">BS34/K34/365*1000000</f>
        <v>157.04404608784</v>
      </c>
      <c r="EB34" s="214" t="n">
        <f aca="false">EA34*100/EC34</f>
        <v>104.833026595218</v>
      </c>
      <c r="EC34" s="216" t="n">
        <f aca="false">BU34/M34/366*1000000</f>
        <v>149.803979898643</v>
      </c>
      <c r="ED34" s="214" t="n">
        <f aca="false">EC34*100/EE34</f>
        <v>96.7922976338041</v>
      </c>
      <c r="EE34" s="216" t="n">
        <f aca="false">BW34/O34/365*1000000</f>
        <v>154.768492494516</v>
      </c>
      <c r="EF34" s="217" t="n">
        <f aca="false">EE34*100/EG34</f>
        <v>108.379579191842</v>
      </c>
      <c r="EG34" s="213" t="n">
        <f aca="false">BY34/Q34/365*1000000</f>
        <v>142.802263718482</v>
      </c>
      <c r="EH34" s="218" t="s">
        <v>116</v>
      </c>
      <c r="EI34" s="219" t="n">
        <v>31</v>
      </c>
    </row>
    <row r="35" s="210" customFormat="true" ht="20.1" hidden="false" customHeight="true" outlineLevel="0" collapsed="false">
      <c r="A35" s="201" t="n">
        <v>32</v>
      </c>
      <c r="B35" s="202" t="s">
        <v>117</v>
      </c>
      <c r="C35" s="203" t="n">
        <v>16110</v>
      </c>
      <c r="D35" s="204" t="n">
        <f aca="false">C35*100/E35</f>
        <v>97.5831364710158</v>
      </c>
      <c r="E35" s="203" t="n">
        <v>16509</v>
      </c>
      <c r="F35" s="204" t="n">
        <f aca="false">E35*100/G35</f>
        <v>97.7615917569728</v>
      </c>
      <c r="G35" s="203" t="n">
        <v>16887</v>
      </c>
      <c r="H35" s="204" t="n">
        <f aca="false">G35*100/I35</f>
        <v>98.140291741733</v>
      </c>
      <c r="I35" s="203" t="n">
        <v>17207</v>
      </c>
      <c r="J35" s="204" t="n">
        <f aca="false">I35*100/K35</f>
        <v>97.9061166429588</v>
      </c>
      <c r="K35" s="203" t="n">
        <v>17575</v>
      </c>
      <c r="L35" s="204" t="n">
        <f aca="false">K35*100/M35</f>
        <v>98.2392397987703</v>
      </c>
      <c r="M35" s="203" t="n">
        <v>17890</v>
      </c>
      <c r="N35" s="204" t="n">
        <f aca="false">M35*100/O35</f>
        <v>98.5892207649069</v>
      </c>
      <c r="O35" s="203" t="n">
        <v>18146</v>
      </c>
      <c r="P35" s="204" t="n">
        <f aca="false">O35*100/Q35</f>
        <v>97.9646925444043</v>
      </c>
      <c r="Q35" s="203" t="n">
        <v>18523</v>
      </c>
      <c r="R35" s="205" t="n">
        <v>4407.6</v>
      </c>
      <c r="S35" s="204" t="n">
        <f aca="false">R35*100/T35</f>
        <v>98.2567212091489</v>
      </c>
      <c r="T35" s="206" t="n">
        <v>4485.8</v>
      </c>
      <c r="U35" s="204" t="n">
        <f aca="false">T35*100/V35</f>
        <v>100.15181960259</v>
      </c>
      <c r="V35" s="206" t="n">
        <v>4479</v>
      </c>
      <c r="W35" s="204" t="n">
        <f aca="false">V35*100/X35</f>
        <v>100.071495598552</v>
      </c>
      <c r="X35" s="206" t="n">
        <v>4475.8</v>
      </c>
      <c r="Y35" s="204" t="n">
        <f aca="false">X35*100/Z35</f>
        <v>100.172332758891</v>
      </c>
      <c r="Z35" s="206" t="n">
        <v>4468.1</v>
      </c>
      <c r="AA35" s="204" t="n">
        <f aca="false">Z35*100/AB35</f>
        <v>98.0470035768361</v>
      </c>
      <c r="AB35" s="206" t="n">
        <v>4557.1</v>
      </c>
      <c r="AC35" s="204" t="n">
        <f aca="false">AB35*100/AD35</f>
        <v>99.020033896832</v>
      </c>
      <c r="AD35" s="206" t="n">
        <v>4602.2</v>
      </c>
      <c r="AE35" s="207" t="n">
        <f aca="false">AD35*100/AF35</f>
        <v>103.690519105984</v>
      </c>
      <c r="AF35" s="203" t="n">
        <v>4438.4</v>
      </c>
      <c r="AG35" s="205" t="n">
        <v>3669.1</v>
      </c>
      <c r="AH35" s="204" t="n">
        <f aca="false">AG35*100/AI35</f>
        <v>98.9989746910583</v>
      </c>
      <c r="AI35" s="206" t="n">
        <v>3706.2</v>
      </c>
      <c r="AJ35" s="204" t="n">
        <f aca="false">AI35*100/AK35</f>
        <v>100.624456993918</v>
      </c>
      <c r="AK35" s="206" t="n">
        <v>3683.2</v>
      </c>
      <c r="AL35" s="204" t="n">
        <f aca="false">AK35*100/AM35</f>
        <v>99.5755494876855</v>
      </c>
      <c r="AM35" s="206" t="n">
        <v>3698.9</v>
      </c>
      <c r="AN35" s="204" t="n">
        <f aca="false">AM35*100/AO35</f>
        <v>101.386947345339</v>
      </c>
      <c r="AO35" s="206" t="n">
        <v>3648.3</v>
      </c>
      <c r="AP35" s="204" t="n">
        <f aca="false">AO35*100/AQ35</f>
        <v>97.6891768864135</v>
      </c>
      <c r="AQ35" s="206" t="n">
        <v>3734.6</v>
      </c>
      <c r="AR35" s="204" t="n">
        <f aca="false">AQ35*100/AS35</f>
        <v>99.703660197026</v>
      </c>
      <c r="AS35" s="206" t="n">
        <v>3745.7</v>
      </c>
      <c r="AT35" s="207" t="n">
        <f aca="false">AS35*100/AU35</f>
        <v>102.428286253384</v>
      </c>
      <c r="AU35" s="203" t="n">
        <v>3656.9</v>
      </c>
      <c r="AV35" s="205" t="n">
        <v>3223.8</v>
      </c>
      <c r="AW35" s="204" t="n">
        <f aca="false">AV35*100/AX35</f>
        <v>98.9199140840749</v>
      </c>
      <c r="AX35" s="206" t="n">
        <v>3259</v>
      </c>
      <c r="AY35" s="204" t="n">
        <f aca="false">AX35*100/AZ35</f>
        <v>100.642332159842</v>
      </c>
      <c r="AZ35" s="206" t="n">
        <v>3238.2</v>
      </c>
      <c r="BA35" s="204" t="n">
        <f aca="false">AZ35*100/BB35</f>
        <v>98.4943881741035</v>
      </c>
      <c r="BB35" s="206" t="n">
        <v>3287.7</v>
      </c>
      <c r="BC35" s="204" t="n">
        <f aca="false">BB35*100/BD35</f>
        <v>100.393917185782</v>
      </c>
      <c r="BD35" s="206" t="n">
        <v>3274.8</v>
      </c>
      <c r="BE35" s="204" t="n">
        <f aca="false">BD35*100/BF35</f>
        <v>97.6211768914327</v>
      </c>
      <c r="BF35" s="206" t="n">
        <v>3354.6</v>
      </c>
      <c r="BG35" s="204" t="n">
        <f aca="false">BF35*100/BH35</f>
        <v>100.68733679503</v>
      </c>
      <c r="BH35" s="203" t="n">
        <v>3331.7</v>
      </c>
      <c r="BI35" s="204" t="n">
        <f aca="false">BH35*100/BK35</f>
        <v>451.144211238998</v>
      </c>
      <c r="BJ35" s="203" t="n">
        <v>3237.7</v>
      </c>
      <c r="BK35" s="205" t="n">
        <v>738.5</v>
      </c>
      <c r="BL35" s="204" t="n">
        <f aca="false">BK35*100/BM35</f>
        <v>94.728065674705</v>
      </c>
      <c r="BM35" s="206" t="n">
        <v>779.6</v>
      </c>
      <c r="BN35" s="204" t="n">
        <f aca="false">BM35*100/BO35</f>
        <v>97.9643126413672</v>
      </c>
      <c r="BO35" s="206" t="n">
        <v>795.8</v>
      </c>
      <c r="BP35" s="204" t="n">
        <f aca="false">BO35*100/BQ35</f>
        <v>102.432745527095</v>
      </c>
      <c r="BQ35" s="206" t="n">
        <v>776.9</v>
      </c>
      <c r="BR35" s="204" t="n">
        <f aca="false">BQ35*100/BS35</f>
        <v>94.7670163454501</v>
      </c>
      <c r="BS35" s="206" t="n">
        <v>819.8</v>
      </c>
      <c r="BT35" s="204" t="n">
        <f aca="false">BS35*100/BU35</f>
        <v>99.6717325227964</v>
      </c>
      <c r="BU35" s="206" t="n">
        <v>822.5</v>
      </c>
      <c r="BV35" s="204" t="n">
        <f aca="false">BU35*100/BW35</f>
        <v>96.0303561004087</v>
      </c>
      <c r="BW35" s="206" t="n">
        <v>856.5</v>
      </c>
      <c r="BX35" s="207" t="n">
        <f aca="false">BW35*100/BY35</f>
        <v>109.596928982725</v>
      </c>
      <c r="BY35" s="203" t="n">
        <v>781.5</v>
      </c>
      <c r="BZ35" s="205" t="n">
        <f aca="false">R35/C35/365*1000000</f>
        <v>749.572714981761</v>
      </c>
      <c r="CA35" s="204" t="n">
        <f aca="false">BZ35*100/CB35</f>
        <v>100.966131309867</v>
      </c>
      <c r="CB35" s="206" t="n">
        <f aca="false">T35/E35/366*1000000</f>
        <v>742.400154643253</v>
      </c>
      <c r="CC35" s="204" t="n">
        <f aca="false">CB35*100/CD35</f>
        <v>102.165051689733</v>
      </c>
      <c r="CD35" s="206" t="n">
        <f aca="false">V35/G35/365*1000000</f>
        <v>726.667429188863</v>
      </c>
      <c r="CE35" s="204" t="n">
        <f aca="false">CD35*100/CF35</f>
        <v>101.967799180689</v>
      </c>
      <c r="CF35" s="206" t="n">
        <f aca="false">X35/I35/365*1000000</f>
        <v>712.644025886248</v>
      </c>
      <c r="CG35" s="204" t="n">
        <f aca="false">CF35*100/CH35</f>
        <v>102.314682875429</v>
      </c>
      <c r="CH35" s="206" t="n">
        <f aca="false">Z35/K35/365*1000000</f>
        <v>696.521756074748</v>
      </c>
      <c r="CI35" s="204" t="n">
        <f aca="false">CH35*100/CJ35</f>
        <v>100.07775478091</v>
      </c>
      <c r="CJ35" s="206" t="n">
        <f aca="false">AB35/M35/366*1000000</f>
        <v>695.980597885683</v>
      </c>
      <c r="CK35" s="204" t="n">
        <f aca="false">CJ35*100/CL35</f>
        <v>100.162559953289</v>
      </c>
      <c r="CL35" s="206" t="n">
        <f aca="false">AD35/O35/365*1000000</f>
        <v>694.851048346064</v>
      </c>
      <c r="CM35" s="207" t="n">
        <f aca="false">CL35*100/CN35</f>
        <v>105.844785925281</v>
      </c>
      <c r="CN35" s="203" t="n">
        <f aca="false">AF35/Q35/365*1000000</f>
        <v>656.481131566161</v>
      </c>
      <c r="CO35" s="205" t="n">
        <f aca="false">AG35/C35/365*1000000</f>
        <v>623.980680764947</v>
      </c>
      <c r="CP35" s="204" t="n">
        <f aca="false">CO35*100/CQ35</f>
        <v>101.728852288111</v>
      </c>
      <c r="CQ35" s="206" t="n">
        <f aca="false">AI35/E35/366*1000000</f>
        <v>613.376310388074</v>
      </c>
      <c r="CR35" s="204" t="n">
        <f aca="false">CQ35*100/CS35</f>
        <v>102.647189944506</v>
      </c>
      <c r="CS35" s="206" t="n">
        <f aca="false">AK35/G35/365*1000000</f>
        <v>597.557819867922</v>
      </c>
      <c r="CT35" s="204" t="n">
        <f aca="false">CS35*100/CU35</f>
        <v>101.462455145059</v>
      </c>
      <c r="CU35" s="206" t="n">
        <f aca="false">AM35/I35/365*1000000</f>
        <v>588.944766823951</v>
      </c>
      <c r="CV35" s="204" t="n">
        <f aca="false">CU35*100/CW35</f>
        <v>103.555273992813</v>
      </c>
      <c r="CW35" s="206" t="n">
        <f aca="false">AO35/K35/365*1000000</f>
        <v>568.725033613282</v>
      </c>
      <c r="CX35" s="204" t="n">
        <f aca="false">CW35*100/CY35</f>
        <v>99.7125167779958</v>
      </c>
      <c r="CY35" s="206" t="n">
        <f aca="false">AQ35/M35/366*1000000</f>
        <v>570.364736535049</v>
      </c>
      <c r="CZ35" s="204" t="n">
        <f aca="false">CY35*100/DA35</f>
        <v>100.85407416091</v>
      </c>
      <c r="DA35" s="206" t="n">
        <f aca="false">AS35/O35/365*1000000</f>
        <v>565.534651208085</v>
      </c>
      <c r="DB35" s="207" t="n">
        <f aca="false">DA35*100/DC35</f>
        <v>104.556329013085</v>
      </c>
      <c r="DC35" s="203" t="n">
        <f aca="false">AU35/Q35/365*1000000</f>
        <v>540.889926555582</v>
      </c>
      <c r="DD35" s="205" t="n">
        <f aca="false">AV35/C35/365*1000000</f>
        <v>548.251320119385</v>
      </c>
      <c r="DE35" s="204" t="n">
        <f aca="false">DD35*100/DF35</f>
        <v>101.647611600167</v>
      </c>
      <c r="DF35" s="206" t="n">
        <f aca="false">AX35/E35/366*1000000</f>
        <v>539.364685002087</v>
      </c>
      <c r="DG35" s="204" t="n">
        <f aca="false">DF35*100/DH35</f>
        <v>102.665424433483</v>
      </c>
      <c r="DH35" s="206" t="n">
        <f aca="false">AZ35/G35/365*1000000</f>
        <v>525.361569368023</v>
      </c>
      <c r="DI35" s="204" t="n">
        <f aca="false">DH35*100/DJ35</f>
        <v>100.360806378386</v>
      </c>
      <c r="DJ35" s="206" t="n">
        <f aca="false">BB35/I35/365*1000000</f>
        <v>523.472845950716</v>
      </c>
      <c r="DK35" s="204" t="n">
        <f aca="false">DJ35*100/DL35</f>
        <v>102.541006249789</v>
      </c>
      <c r="DL35" s="206" t="n">
        <f aca="false">BD35/K35/365*1000000</f>
        <v>510.500984040998</v>
      </c>
      <c r="DM35" s="204" t="n">
        <f aca="false">DL35*100/DN35</f>
        <v>99.6431083659634</v>
      </c>
      <c r="DN35" s="206" t="n">
        <f aca="false">BF35/M35/366*1000000</f>
        <v>512.329444968798</v>
      </c>
      <c r="DO35" s="204" t="n">
        <f aca="false">DN35*100/DP35</f>
        <v>101.849100746388</v>
      </c>
      <c r="DP35" s="206" t="n">
        <f aca="false">BH35/O35/365*1000000</f>
        <v>503.02795136556</v>
      </c>
      <c r="DQ35" s="207" t="n">
        <f aca="false">DP35*100/DR35</f>
        <v>105.041207068217</v>
      </c>
      <c r="DR35" s="203" t="n">
        <f aca="false">BJ35/Q35/365*1000000</f>
        <v>478.886301295908</v>
      </c>
      <c r="DS35" s="205" t="n">
        <f aca="false">BK35/C35/365*1000000</f>
        <v>125.592034216814</v>
      </c>
      <c r="DT35" s="204" t="n">
        <f aca="false">DS35*100/DU35</f>
        <v>97.3401737809198</v>
      </c>
      <c r="DU35" s="206" t="n">
        <f aca="false">BM35/E35/366*1000000</f>
        <v>129.023844255179</v>
      </c>
      <c r="DV35" s="204" t="n">
        <f aca="false">DU35*100/DW35</f>
        <v>99.9335718958379</v>
      </c>
      <c r="DW35" s="206" t="n">
        <f aca="false">BO35/G35/365*1000000</f>
        <v>129.109609320942</v>
      </c>
      <c r="DX35" s="204" t="n">
        <f aca="false">DW35*100/DY35</f>
        <v>104.373793585878</v>
      </c>
      <c r="DY35" s="206" t="n">
        <f aca="false">BQ35/I35/365*1000000</f>
        <v>123.699259062296</v>
      </c>
      <c r="DZ35" s="204" t="n">
        <f aca="false">DY35*100/EA35</f>
        <v>96.7937648789031</v>
      </c>
      <c r="EA35" s="206" t="n">
        <f aca="false">BS35/K35/365*1000000</f>
        <v>127.796722461467</v>
      </c>
      <c r="EB35" s="204" t="n">
        <f aca="false">EA35*100/EC35</f>
        <v>101.736135140406</v>
      </c>
      <c r="EC35" s="206" t="n">
        <f aca="false">BU35/M35/366*1000000</f>
        <v>125.615861350634</v>
      </c>
      <c r="ED35" s="204" t="n">
        <f aca="false">EC35*100/EE35</f>
        <v>97.1383862609505</v>
      </c>
      <c r="EE35" s="206" t="n">
        <f aca="false">BW35/O35/365*1000000</f>
        <v>129.316397137978</v>
      </c>
      <c r="EF35" s="207" t="n">
        <f aca="false">EE35*100/EG35</f>
        <v>111.873906951781</v>
      </c>
      <c r="EG35" s="203" t="n">
        <f aca="false">BY35/Q35/365*1000000</f>
        <v>115.591205010579</v>
      </c>
      <c r="EH35" s="208" t="s">
        <v>117</v>
      </c>
      <c r="EI35" s="209" t="n">
        <v>32</v>
      </c>
    </row>
    <row r="36" s="183" customFormat="true" ht="20.1" hidden="false" customHeight="true" outlineLevel="0" collapsed="false">
      <c r="A36" s="225" t="n">
        <v>33</v>
      </c>
      <c r="B36" s="226" t="s">
        <v>118</v>
      </c>
      <c r="C36" s="227" t="n">
        <v>11964</v>
      </c>
      <c r="D36" s="228" t="n">
        <f aca="false">C36*100/E36</f>
        <v>97.490221642764</v>
      </c>
      <c r="E36" s="227" t="n">
        <v>12272</v>
      </c>
      <c r="F36" s="228" t="n">
        <f aca="false">E36*100/G36</f>
        <v>97.2810146650813</v>
      </c>
      <c r="G36" s="227" t="n">
        <v>12615</v>
      </c>
      <c r="H36" s="228" t="n">
        <f aca="false">G36*100/I36</f>
        <v>97.91213908724</v>
      </c>
      <c r="I36" s="227" t="n">
        <v>12884</v>
      </c>
      <c r="J36" s="228" t="n">
        <f aca="false">I36*100/K36</f>
        <v>98.0741417370785</v>
      </c>
      <c r="K36" s="227" t="n">
        <v>13137</v>
      </c>
      <c r="L36" s="228" t="n">
        <f aca="false">K36*100/M36</f>
        <v>97.6002971768202</v>
      </c>
      <c r="M36" s="227" t="n">
        <v>13460</v>
      </c>
      <c r="N36" s="228" t="n">
        <f aca="false">M36*100/O36</f>
        <v>97.9407698464673</v>
      </c>
      <c r="O36" s="227" t="n">
        <v>13743</v>
      </c>
      <c r="P36" s="228" t="n">
        <f aca="false">O36*100/Q36</f>
        <v>98.1152281002356</v>
      </c>
      <c r="Q36" s="227" t="n">
        <v>14007</v>
      </c>
      <c r="R36" s="229" t="n">
        <v>3116.4</v>
      </c>
      <c r="S36" s="228" t="n">
        <f aca="false">R36*100/T36</f>
        <v>101.283759628197</v>
      </c>
      <c r="T36" s="230" t="n">
        <v>3076.9</v>
      </c>
      <c r="U36" s="228" t="n">
        <f aca="false">T36*100/V36</f>
        <v>91.7436937205558</v>
      </c>
      <c r="V36" s="230" t="n">
        <v>3353.8</v>
      </c>
      <c r="W36" s="228" t="n">
        <f aca="false">V36*100/X36</f>
        <v>104.213535516748</v>
      </c>
      <c r="X36" s="230" t="n">
        <v>3218.2</v>
      </c>
      <c r="Y36" s="228" t="n">
        <f aca="false">X36*100/Z36</f>
        <v>97.8711757192385</v>
      </c>
      <c r="Z36" s="230" t="n">
        <v>3288.2</v>
      </c>
      <c r="AA36" s="228" t="n">
        <f aca="false">Z36*100/AB36</f>
        <v>104.450303357581</v>
      </c>
      <c r="AB36" s="230" t="n">
        <v>3148.1</v>
      </c>
      <c r="AC36" s="228" t="n">
        <f aca="false">AB36*100/AD36</f>
        <v>94.7594967190416</v>
      </c>
      <c r="AD36" s="230" t="n">
        <v>3322.2</v>
      </c>
      <c r="AE36" s="231" t="n">
        <f aca="false">AD36*100/AF36</f>
        <v>95.1810680724272</v>
      </c>
      <c r="AF36" s="227" t="n">
        <v>3490.4</v>
      </c>
      <c r="AG36" s="229" t="n">
        <v>2474</v>
      </c>
      <c r="AH36" s="228" t="n">
        <f aca="false">AG36*100/AI36</f>
        <v>104.238644981883</v>
      </c>
      <c r="AI36" s="230" t="n">
        <v>2373.4</v>
      </c>
      <c r="AJ36" s="228" t="n">
        <f aca="false">AI36*100/AK36</f>
        <v>89.802868061599</v>
      </c>
      <c r="AK36" s="230" t="n">
        <v>2642.9</v>
      </c>
      <c r="AL36" s="228" t="n">
        <f aca="false">AK36*100/AM36</f>
        <v>102.964781050335</v>
      </c>
      <c r="AM36" s="230" t="n">
        <v>2566.8</v>
      </c>
      <c r="AN36" s="228" t="n">
        <f aca="false">AM36*100/AO36</f>
        <v>98.7420657818811</v>
      </c>
      <c r="AO36" s="230" t="n">
        <v>2599.5</v>
      </c>
      <c r="AP36" s="228" t="n">
        <f aca="false">AO36*100/AQ36</f>
        <v>108.793002427388</v>
      </c>
      <c r="AQ36" s="230" t="n">
        <v>2389.4</v>
      </c>
      <c r="AR36" s="228" t="n">
        <f aca="false">AQ36*100/AS36</f>
        <v>93.5112711333751</v>
      </c>
      <c r="AS36" s="230" t="n">
        <v>2555.2</v>
      </c>
      <c r="AT36" s="231" t="n">
        <f aca="false">AS36*100/AU36</f>
        <v>93.3918128654971</v>
      </c>
      <c r="AU36" s="227" t="n">
        <v>2736</v>
      </c>
      <c r="AV36" s="229" t="n">
        <v>1868.9</v>
      </c>
      <c r="AW36" s="228" t="n">
        <f aca="false">AV36*100/AX36</f>
        <v>97.602882807604</v>
      </c>
      <c r="AX36" s="230" t="n">
        <v>1914.8</v>
      </c>
      <c r="AY36" s="228" t="n">
        <f aca="false">AX36*100/AZ36</f>
        <v>94.6327962834832</v>
      </c>
      <c r="AZ36" s="230" t="n">
        <v>2023.4</v>
      </c>
      <c r="BA36" s="228" t="n">
        <f aca="false">AZ36*100/BB36</f>
        <v>103.977389516958</v>
      </c>
      <c r="BB36" s="230" t="n">
        <v>1946</v>
      </c>
      <c r="BC36" s="228" t="n">
        <f aca="false">BB36*100/BD36</f>
        <v>101.038421599169</v>
      </c>
      <c r="BD36" s="230" t="n">
        <v>1926</v>
      </c>
      <c r="BE36" s="228" t="n">
        <f aca="false">BD36*100/BF36</f>
        <v>96.8910353154241</v>
      </c>
      <c r="BF36" s="230" t="n">
        <v>1987.8</v>
      </c>
      <c r="BG36" s="228" t="n">
        <f aca="false">BF36*100/BH36</f>
        <v>93.2757730749379</v>
      </c>
      <c r="BH36" s="227" t="n">
        <v>2131.1</v>
      </c>
      <c r="BI36" s="228" t="n">
        <f aca="false">BH36*100/BK36</f>
        <v>331.740348692404</v>
      </c>
      <c r="BJ36" s="227" t="n">
        <v>2285</v>
      </c>
      <c r="BK36" s="229" t="n">
        <v>642.4</v>
      </c>
      <c r="BL36" s="228" t="n">
        <f aca="false">BK36*100/BM36</f>
        <v>91.3148542999289</v>
      </c>
      <c r="BM36" s="230" t="n">
        <v>703.5</v>
      </c>
      <c r="BN36" s="228" t="n">
        <f aca="false">BM36*100/BO36</f>
        <v>98.9590659727107</v>
      </c>
      <c r="BO36" s="230" t="n">
        <v>710.9</v>
      </c>
      <c r="BP36" s="228" t="n">
        <f aca="false">BO36*100/BQ36</f>
        <v>109.134172551428</v>
      </c>
      <c r="BQ36" s="230" t="n">
        <v>651.4</v>
      </c>
      <c r="BR36" s="228" t="n">
        <f aca="false">BQ36*100/BS36</f>
        <v>94.5839988383912</v>
      </c>
      <c r="BS36" s="230" t="n">
        <v>688.7</v>
      </c>
      <c r="BT36" s="228" t="n">
        <f aca="false">BS36*100/BU36</f>
        <v>90.7736918413075</v>
      </c>
      <c r="BU36" s="230" t="n">
        <v>758.7</v>
      </c>
      <c r="BV36" s="228" t="n">
        <f aca="false">BU36*100/BW36</f>
        <v>98.9178617992178</v>
      </c>
      <c r="BW36" s="230" t="n">
        <v>767</v>
      </c>
      <c r="BX36" s="231" t="n">
        <f aca="false">BW36*100/BY36</f>
        <v>101.670201484624</v>
      </c>
      <c r="BY36" s="227" t="n">
        <v>754.4</v>
      </c>
      <c r="BZ36" s="229" t="n">
        <f aca="false">R36/C36/365*1000000</f>
        <v>713.647792693148</v>
      </c>
      <c r="CA36" s="228" t="n">
        <f aca="false">BZ36*100/CB36</f>
        <v>104.17583186215</v>
      </c>
      <c r="CB36" s="230" t="n">
        <f aca="false">T36/E36/366*1000000</f>
        <v>685.041606999095</v>
      </c>
      <c r="CC36" s="228" t="n">
        <f aca="false">CB36*100/CD36</f>
        <v>94.0502401272335</v>
      </c>
      <c r="CD36" s="230" t="n">
        <f aca="false">V36/G36/365*1000000</f>
        <v>728.378371041216</v>
      </c>
      <c r="CE36" s="228" t="n">
        <f aca="false">CD36*100/CF36</f>
        <v>106.435766278065</v>
      </c>
      <c r="CF36" s="230" t="n">
        <f aca="false">X36/I36/365*1000000</f>
        <v>684.336099143889</v>
      </c>
      <c r="CG36" s="228" t="n">
        <f aca="false">CF36*100/CH36</f>
        <v>99.7930483874291</v>
      </c>
      <c r="CH36" s="230" t="n">
        <f aca="false">Z36/K36/365*1000000</f>
        <v>685.755280755703</v>
      </c>
      <c r="CI36" s="228" t="n">
        <f aca="false">CH36*100/CJ36</f>
        <v>107.311628757144</v>
      </c>
      <c r="CJ36" s="230" t="n">
        <f aca="false">AB36/M36/366*1000000</f>
        <v>639.031658262896</v>
      </c>
      <c r="CK36" s="228" t="n">
        <f aca="false">CJ36*100/CL36</f>
        <v>96.4874904888341</v>
      </c>
      <c r="CL36" s="230" t="n">
        <f aca="false">AD36/O36/365*1000000</f>
        <v>662.294827055168</v>
      </c>
      <c r="CM36" s="231" t="n">
        <f aca="false">CL36*100/CN36</f>
        <v>97.009475404969</v>
      </c>
      <c r="CN36" s="227" t="n">
        <f aca="false">AF36/Q36/365*1000000</f>
        <v>682.711481832469</v>
      </c>
      <c r="CO36" s="229" t="n">
        <f aca="false">AG36/C36/365*1000000</f>
        <v>566.539802054566</v>
      </c>
      <c r="CP36" s="228" t="n">
        <f aca="false">CO36*100/CQ36</f>
        <v>107.215091472056</v>
      </c>
      <c r="CQ36" s="230" t="n">
        <f aca="false">AI36/E36/366*1000000</f>
        <v>528.414231873526</v>
      </c>
      <c r="CR36" s="228" t="n">
        <f aca="false">CQ36*100/CS36</f>
        <v>92.0606197853061</v>
      </c>
      <c r="CS36" s="230" t="n">
        <f aca="false">AK36/G36/365*1000000</f>
        <v>573.985090591218</v>
      </c>
      <c r="CT36" s="228" t="n">
        <f aca="false">CS36*100/CU36</f>
        <v>105.160383595126</v>
      </c>
      <c r="CU36" s="230" t="n">
        <f aca="false">AM36/I36/365*1000000</f>
        <v>545.818749388644</v>
      </c>
      <c r="CV36" s="228" t="n">
        <f aca="false">CU36*100/CW36</f>
        <v>100.681039908148</v>
      </c>
      <c r="CW36" s="230" t="n">
        <f aca="false">AO36/K36/365*1000000</f>
        <v>542.126650545724</v>
      </c>
      <c r="CX36" s="228" t="n">
        <f aca="false">CW36*100/CY36</f>
        <v>111.773292298587</v>
      </c>
      <c r="CY36" s="230" t="n">
        <f aca="false">AQ36/M36/366*1000000</f>
        <v>485.023425003451</v>
      </c>
      <c r="CZ36" s="228" t="n">
        <f aca="false">CY36*100/DA36</f>
        <v>95.216502793722</v>
      </c>
      <c r="DA36" s="230" t="n">
        <f aca="false">AS36/O36/365*1000000</f>
        <v>509.390085513023</v>
      </c>
      <c r="DB36" s="231" t="n">
        <f aca="false">DA36*100/DC36</f>
        <v>95.1858490000013</v>
      </c>
      <c r="DC36" s="227" t="n">
        <f aca="false">AU36/Q36/365*1000000</f>
        <v>535.153167056394</v>
      </c>
      <c r="DD36" s="229" t="n">
        <f aca="false">AV36/C36/365*1000000</f>
        <v>427.973417970807</v>
      </c>
      <c r="DE36" s="228" t="e">
        <f aca="false">DD36*100/DF36</f>
        <v>#DIV/0!</v>
      </c>
      <c r="DF36" s="230"/>
      <c r="DG36" s="228" t="n">
        <f aca="false">DF36*100/DH36</f>
        <v>0</v>
      </c>
      <c r="DH36" s="230" t="n">
        <f aca="false">AZ36/G36/365*1000000</f>
        <v>439.442064513327</v>
      </c>
      <c r="DI36" s="228" t="n">
        <f aca="false">DH36*100/DJ36</f>
        <v>106.194584743281</v>
      </c>
      <c r="DJ36" s="230" t="n">
        <f aca="false">BB36/I36/365*1000000</f>
        <v>413.808355271272</v>
      </c>
      <c r="DK36" s="228" t="n">
        <f aca="false">DJ36*100/DL36</f>
        <v>103.022488710671</v>
      </c>
      <c r="DL36" s="230" t="n">
        <f aca="false">BD36/K36/365*1000000</f>
        <v>401.667985747669</v>
      </c>
      <c r="DM36" s="228" t="n">
        <f aca="false">DL36*100/DN36</f>
        <v>99.5452811282767</v>
      </c>
      <c r="DN36" s="230" t="n">
        <f aca="false">BF36/M36/366*1000000</f>
        <v>403.502789077534</v>
      </c>
      <c r="DO36" s="228" t="n">
        <f aca="false">DN36*100/DP36</f>
        <v>94.9767102931247</v>
      </c>
      <c r="DP36" s="230" t="n">
        <f aca="false">BH36/O36/365*1000000</f>
        <v>424.843930509081</v>
      </c>
      <c r="DQ36" s="231" t="n">
        <f aca="false">DP36*100/DR36</f>
        <v>95.0563659143919</v>
      </c>
      <c r="DR36" s="227" t="n">
        <f aca="false">BJ36/Q36/365*1000000</f>
        <v>446.938957135914</v>
      </c>
      <c r="DS36" s="229" t="n">
        <f aca="false">BK36/C36/365*1000000</f>
        <v>147.107990638582</v>
      </c>
      <c r="DT36" s="228" t="n">
        <f aca="false">DS36*100/DU36</f>
        <v>93.9222728598019</v>
      </c>
      <c r="DU36" s="230" t="n">
        <f aca="false">BM36/E36/366*1000000</f>
        <v>156.627375125569</v>
      </c>
      <c r="DV36" s="228" t="n">
        <f aca="false">DU36*100/DW36</f>
        <v>101.447015484781</v>
      </c>
      <c r="DW36" s="230" t="n">
        <f aca="false">BO36/G36/365*1000000</f>
        <v>154.393280449997</v>
      </c>
      <c r="DX36" s="228" t="n">
        <f aca="false">DW36*100/DY36</f>
        <v>111.461330095331</v>
      </c>
      <c r="DY36" s="230" t="n">
        <f aca="false">BQ36/I36/365*1000000</f>
        <v>138.517349755245</v>
      </c>
      <c r="DZ36" s="228" t="n">
        <f aca="false">DY36*100/EA36</f>
        <v>96.4413220071364</v>
      </c>
      <c r="EA36" s="230" t="n">
        <f aca="false">BS36/K36/365*1000000</f>
        <v>143.628630209979</v>
      </c>
      <c r="EB36" s="228" t="n">
        <f aca="false">EA36*100/EC36</f>
        <v>93.2603583394269</v>
      </c>
      <c r="EC36" s="230" t="n">
        <f aca="false">BU36/M36/366*1000000</f>
        <v>154.008233259445</v>
      </c>
      <c r="ED36" s="228" t="n">
        <f aca="false">EC36*100/EE36</f>
        <v>100.721685741182</v>
      </c>
      <c r="EE36" s="230" t="n">
        <f aca="false">BW36/O36/365*1000000</f>
        <v>152.904741542145</v>
      </c>
      <c r="EF36" s="231" t="n">
        <f aca="false">EE36*100/EG36</f>
        <v>103.623263639316</v>
      </c>
      <c r="EG36" s="227" t="n">
        <f aca="false">BY36/Q36/365*1000000</f>
        <v>147.558314776076</v>
      </c>
      <c r="EH36" s="232" t="s">
        <v>118</v>
      </c>
      <c r="EI36" s="233" t="n">
        <v>33</v>
      </c>
    </row>
    <row r="37" s="183" customFormat="true" ht="12" hidden="false" customHeight="false" outlineLevel="0" collapsed="false">
      <c r="A37" s="164"/>
      <c r="B37" s="165"/>
      <c r="C37" s="234"/>
      <c r="E37" s="234"/>
      <c r="G37" s="234"/>
      <c r="I37" s="234"/>
      <c r="K37" s="234"/>
      <c r="M37" s="234"/>
      <c r="O37" s="234"/>
      <c r="Q37" s="234"/>
      <c r="R37" s="234"/>
      <c r="T37" s="234"/>
      <c r="V37" s="234"/>
      <c r="X37" s="234"/>
      <c r="Z37" s="234"/>
      <c r="AB37" s="234"/>
      <c r="AD37" s="234"/>
      <c r="AF37" s="234"/>
      <c r="AG37" s="234"/>
      <c r="AI37" s="234"/>
      <c r="AK37" s="234"/>
      <c r="AM37" s="234"/>
      <c r="AO37" s="234"/>
      <c r="AQ37" s="234"/>
      <c r="AS37" s="234"/>
      <c r="AU37" s="234"/>
      <c r="AV37" s="234"/>
      <c r="AX37" s="234"/>
      <c r="AZ37" s="234"/>
      <c r="BB37" s="234"/>
      <c r="BD37" s="234"/>
      <c r="BF37" s="234"/>
      <c r="BH37" s="234"/>
      <c r="BJ37" s="234"/>
      <c r="BK37" s="234"/>
      <c r="BM37" s="234"/>
      <c r="BO37" s="234"/>
      <c r="BQ37" s="234"/>
      <c r="BS37" s="234"/>
      <c r="BU37" s="234"/>
      <c r="BW37" s="234"/>
      <c r="BY37" s="234"/>
      <c r="BZ37" s="234"/>
      <c r="CB37" s="234"/>
      <c r="CD37" s="234"/>
      <c r="CF37" s="234"/>
      <c r="CH37" s="234"/>
      <c r="CJ37" s="234"/>
      <c r="CL37" s="234"/>
      <c r="CN37" s="234"/>
      <c r="CO37" s="234"/>
      <c r="CQ37" s="234"/>
      <c r="CS37" s="234"/>
      <c r="CU37" s="234"/>
      <c r="CW37" s="234"/>
      <c r="CY37" s="234"/>
      <c r="DA37" s="234"/>
      <c r="DC37" s="234"/>
      <c r="DD37" s="234"/>
      <c r="DF37" s="234"/>
      <c r="DH37" s="234"/>
      <c r="DJ37" s="234"/>
      <c r="DL37" s="234"/>
      <c r="DN37" s="234"/>
      <c r="DP37" s="234"/>
      <c r="DR37" s="234"/>
      <c r="DS37" s="234"/>
      <c r="DU37" s="234"/>
      <c r="DW37" s="234"/>
      <c r="DY37" s="234"/>
      <c r="EA37" s="234"/>
      <c r="EC37" s="234"/>
      <c r="EE37" s="234"/>
      <c r="EG37" s="234"/>
      <c r="EH37" s="165"/>
      <c r="EI37" s="164"/>
    </row>
    <row r="38" s="183" customFormat="true" ht="12" hidden="false" customHeight="false" outlineLevel="0" collapsed="false">
      <c r="A38" s="164"/>
      <c r="B38" s="165"/>
      <c r="C38" s="234"/>
      <c r="E38" s="234"/>
      <c r="G38" s="234"/>
      <c r="I38" s="234"/>
      <c r="K38" s="234"/>
      <c r="M38" s="234"/>
      <c r="O38" s="234"/>
      <c r="Q38" s="234"/>
      <c r="R38" s="234"/>
      <c r="T38" s="234"/>
      <c r="V38" s="234"/>
      <c r="X38" s="234"/>
      <c r="Z38" s="234"/>
      <c r="AB38" s="234"/>
      <c r="AD38" s="234"/>
      <c r="AF38" s="234"/>
      <c r="AG38" s="234"/>
      <c r="AI38" s="234"/>
      <c r="AK38" s="234"/>
      <c r="AM38" s="234"/>
      <c r="AO38" s="234"/>
      <c r="AQ38" s="234"/>
      <c r="AS38" s="234"/>
      <c r="AU38" s="234"/>
      <c r="AV38" s="234"/>
      <c r="AX38" s="234"/>
      <c r="AZ38" s="234"/>
      <c r="BB38" s="234"/>
      <c r="BD38" s="234"/>
      <c r="BF38" s="234"/>
      <c r="BH38" s="234"/>
      <c r="BJ38" s="234"/>
      <c r="BK38" s="234"/>
      <c r="BM38" s="234"/>
      <c r="BO38" s="234"/>
      <c r="BQ38" s="234"/>
      <c r="BS38" s="234"/>
      <c r="BU38" s="234"/>
      <c r="BW38" s="234"/>
      <c r="BY38" s="234"/>
      <c r="BZ38" s="234"/>
      <c r="CB38" s="234"/>
      <c r="CD38" s="234"/>
      <c r="CF38" s="234"/>
      <c r="CH38" s="234"/>
      <c r="CJ38" s="234"/>
      <c r="CL38" s="234"/>
      <c r="CN38" s="234"/>
      <c r="CO38" s="234"/>
      <c r="CQ38" s="234"/>
      <c r="CS38" s="234"/>
      <c r="CU38" s="234"/>
      <c r="CW38" s="234"/>
      <c r="CY38" s="234"/>
      <c r="DA38" s="234"/>
      <c r="DC38" s="234"/>
      <c r="DD38" s="234"/>
      <c r="DF38" s="234"/>
      <c r="DH38" s="234"/>
      <c r="DJ38" s="234"/>
      <c r="DL38" s="234"/>
      <c r="DN38" s="234"/>
      <c r="DP38" s="234"/>
      <c r="DR38" s="234"/>
      <c r="DS38" s="234"/>
      <c r="DU38" s="234"/>
      <c r="DW38" s="234"/>
      <c r="DY38" s="234"/>
      <c r="EA38" s="234"/>
      <c r="EC38" s="234"/>
      <c r="EE38" s="234"/>
      <c r="EG38" s="234"/>
      <c r="EH38" s="165"/>
      <c r="EI38" s="164"/>
    </row>
    <row r="39" s="183" customFormat="true" ht="12" hidden="false" customHeight="false" outlineLevel="0" collapsed="false">
      <c r="A39" s="164"/>
      <c r="B39" s="165"/>
      <c r="C39" s="234"/>
      <c r="E39" s="234"/>
      <c r="G39" s="234"/>
      <c r="I39" s="234"/>
      <c r="K39" s="234"/>
      <c r="M39" s="234"/>
      <c r="O39" s="234"/>
      <c r="Q39" s="234"/>
      <c r="R39" s="234"/>
      <c r="T39" s="234"/>
      <c r="V39" s="234"/>
      <c r="X39" s="234"/>
      <c r="Z39" s="234"/>
      <c r="AB39" s="234"/>
      <c r="AD39" s="234"/>
      <c r="AF39" s="234"/>
      <c r="AG39" s="234"/>
      <c r="AI39" s="234"/>
      <c r="AK39" s="234"/>
      <c r="AM39" s="234"/>
      <c r="AO39" s="234"/>
      <c r="AQ39" s="234"/>
      <c r="AS39" s="234"/>
      <c r="AU39" s="234"/>
      <c r="AV39" s="234"/>
      <c r="AX39" s="234"/>
      <c r="AZ39" s="234"/>
      <c r="BB39" s="234"/>
      <c r="BD39" s="234"/>
      <c r="BF39" s="234"/>
      <c r="BH39" s="234"/>
      <c r="BJ39" s="234"/>
      <c r="BK39" s="234"/>
      <c r="BM39" s="234"/>
      <c r="BO39" s="234"/>
      <c r="BQ39" s="234"/>
      <c r="BS39" s="234"/>
      <c r="BU39" s="234"/>
      <c r="BW39" s="234"/>
      <c r="BY39" s="234"/>
      <c r="BZ39" s="234"/>
      <c r="CB39" s="234"/>
      <c r="CD39" s="234"/>
      <c r="CF39" s="234"/>
      <c r="CH39" s="234"/>
      <c r="CJ39" s="234"/>
      <c r="CL39" s="234"/>
      <c r="CN39" s="234"/>
      <c r="CO39" s="234"/>
      <c r="CQ39" s="234"/>
      <c r="CS39" s="234"/>
      <c r="CU39" s="234"/>
      <c r="CW39" s="234"/>
      <c r="CY39" s="234"/>
      <c r="DA39" s="234"/>
      <c r="DC39" s="234"/>
      <c r="DD39" s="234"/>
      <c r="DF39" s="234"/>
      <c r="DH39" s="234"/>
      <c r="DJ39" s="234"/>
      <c r="DL39" s="234"/>
      <c r="DN39" s="234"/>
      <c r="DP39" s="234"/>
      <c r="DR39" s="234"/>
      <c r="DS39" s="234"/>
      <c r="DU39" s="234"/>
      <c r="DW39" s="234"/>
      <c r="DY39" s="234"/>
      <c r="EA39" s="234"/>
      <c r="EC39" s="234"/>
      <c r="EE39" s="234"/>
      <c r="EG39" s="234"/>
      <c r="EH39" s="165"/>
      <c r="EI39" s="164"/>
    </row>
    <row r="40" s="183" customFormat="true" ht="12" hidden="false" customHeight="false" outlineLevel="0" collapsed="false">
      <c r="A40" s="164"/>
      <c r="B40" s="165"/>
      <c r="C40" s="234"/>
      <c r="E40" s="234"/>
      <c r="G40" s="234"/>
      <c r="I40" s="234"/>
      <c r="K40" s="234"/>
      <c r="M40" s="234"/>
      <c r="O40" s="234"/>
      <c r="Q40" s="234"/>
      <c r="R40" s="234"/>
      <c r="T40" s="234"/>
      <c r="V40" s="234"/>
      <c r="X40" s="234"/>
      <c r="Z40" s="234"/>
      <c r="AB40" s="234"/>
      <c r="AD40" s="234"/>
      <c r="AF40" s="234"/>
      <c r="AG40" s="234"/>
      <c r="AI40" s="234"/>
      <c r="AK40" s="234"/>
      <c r="AM40" s="234"/>
      <c r="AO40" s="234"/>
      <c r="AQ40" s="234"/>
      <c r="AS40" s="234"/>
      <c r="AU40" s="234"/>
      <c r="AV40" s="234"/>
      <c r="AX40" s="234"/>
      <c r="AZ40" s="234"/>
      <c r="BB40" s="234"/>
      <c r="BD40" s="234"/>
      <c r="BF40" s="234"/>
      <c r="BH40" s="234"/>
      <c r="BJ40" s="234"/>
      <c r="BK40" s="234"/>
      <c r="BM40" s="234"/>
      <c r="BO40" s="234"/>
      <c r="BQ40" s="234"/>
      <c r="BS40" s="234"/>
      <c r="BU40" s="234"/>
      <c r="BW40" s="234"/>
      <c r="BY40" s="234"/>
      <c r="BZ40" s="234"/>
      <c r="CB40" s="234"/>
      <c r="CD40" s="234"/>
      <c r="CF40" s="234"/>
      <c r="CH40" s="234"/>
      <c r="CJ40" s="234"/>
      <c r="CL40" s="234"/>
      <c r="CN40" s="234"/>
      <c r="CO40" s="234"/>
      <c r="CQ40" s="234"/>
      <c r="CS40" s="234"/>
      <c r="CU40" s="234"/>
      <c r="CW40" s="234"/>
      <c r="CY40" s="234"/>
      <c r="DA40" s="234"/>
      <c r="DC40" s="234"/>
      <c r="DD40" s="234"/>
      <c r="DF40" s="234"/>
      <c r="DH40" s="234"/>
      <c r="DJ40" s="234"/>
      <c r="DL40" s="234"/>
      <c r="DN40" s="234"/>
      <c r="DP40" s="234"/>
      <c r="DR40" s="234"/>
      <c r="DS40" s="234"/>
      <c r="DU40" s="234"/>
      <c r="DW40" s="234"/>
      <c r="DY40" s="234"/>
      <c r="EA40" s="234"/>
      <c r="EC40" s="234"/>
      <c r="EE40" s="234"/>
      <c r="EG40" s="234"/>
      <c r="EH40" s="165"/>
      <c r="EI40" s="164"/>
    </row>
    <row r="41" s="183" customFormat="true" ht="12" hidden="false" customHeight="false" outlineLevel="0" collapsed="false">
      <c r="A41" s="164"/>
      <c r="B41" s="165"/>
      <c r="C41" s="234"/>
      <c r="E41" s="234"/>
      <c r="G41" s="234"/>
      <c r="I41" s="234"/>
      <c r="K41" s="234"/>
      <c r="M41" s="234"/>
      <c r="O41" s="234"/>
      <c r="Q41" s="234"/>
      <c r="R41" s="234"/>
      <c r="T41" s="234"/>
      <c r="V41" s="234"/>
      <c r="X41" s="234"/>
      <c r="Z41" s="234"/>
      <c r="AB41" s="234"/>
      <c r="AD41" s="234"/>
      <c r="AF41" s="234"/>
      <c r="AG41" s="234"/>
      <c r="AI41" s="234"/>
      <c r="AK41" s="234"/>
      <c r="AM41" s="234"/>
      <c r="AO41" s="234"/>
      <c r="AQ41" s="234"/>
      <c r="AS41" s="234"/>
      <c r="AU41" s="234"/>
      <c r="AV41" s="234"/>
      <c r="AX41" s="234"/>
      <c r="AZ41" s="234"/>
      <c r="BB41" s="234"/>
      <c r="BD41" s="234"/>
      <c r="BF41" s="234"/>
      <c r="BH41" s="234"/>
      <c r="BJ41" s="234"/>
      <c r="BK41" s="234"/>
      <c r="BM41" s="234"/>
      <c r="BO41" s="234"/>
      <c r="BQ41" s="234"/>
      <c r="BS41" s="234"/>
      <c r="BU41" s="234"/>
      <c r="BW41" s="234"/>
      <c r="BY41" s="234"/>
      <c r="BZ41" s="234"/>
      <c r="CB41" s="234"/>
      <c r="CD41" s="234"/>
      <c r="CF41" s="234"/>
      <c r="CH41" s="234"/>
      <c r="CJ41" s="234"/>
      <c r="CL41" s="234"/>
      <c r="CN41" s="234"/>
      <c r="CO41" s="234"/>
      <c r="CQ41" s="234"/>
      <c r="CS41" s="234"/>
      <c r="CU41" s="234"/>
      <c r="CW41" s="234"/>
      <c r="CY41" s="234"/>
      <c r="DA41" s="234"/>
      <c r="DC41" s="234"/>
      <c r="DD41" s="234"/>
      <c r="DF41" s="234"/>
      <c r="DH41" s="234"/>
      <c r="DJ41" s="234"/>
      <c r="DL41" s="234"/>
      <c r="DN41" s="234"/>
      <c r="DP41" s="234"/>
      <c r="DR41" s="234"/>
      <c r="DS41" s="234"/>
      <c r="DU41" s="234"/>
      <c r="DW41" s="234"/>
      <c r="DY41" s="234"/>
      <c r="EA41" s="234"/>
      <c r="EC41" s="234"/>
      <c r="EE41" s="234"/>
      <c r="EG41" s="234"/>
      <c r="EH41" s="165"/>
      <c r="EI41" s="164"/>
    </row>
    <row r="42" s="183" customFormat="true" ht="12" hidden="false" customHeight="false" outlineLevel="0" collapsed="false">
      <c r="A42" s="164"/>
      <c r="B42" s="165"/>
      <c r="C42" s="234"/>
      <c r="E42" s="234"/>
      <c r="G42" s="234"/>
      <c r="I42" s="234"/>
      <c r="K42" s="234"/>
      <c r="M42" s="234"/>
      <c r="O42" s="234"/>
      <c r="Q42" s="234"/>
      <c r="R42" s="234"/>
      <c r="T42" s="234"/>
      <c r="V42" s="234"/>
      <c r="X42" s="234"/>
      <c r="Z42" s="234"/>
      <c r="AB42" s="234"/>
      <c r="AD42" s="234"/>
      <c r="AF42" s="234"/>
      <c r="AG42" s="234"/>
      <c r="AI42" s="234"/>
      <c r="AK42" s="234"/>
      <c r="AM42" s="234"/>
      <c r="AO42" s="234"/>
      <c r="AQ42" s="234"/>
      <c r="AS42" s="234"/>
      <c r="AU42" s="234"/>
      <c r="AV42" s="234"/>
      <c r="AX42" s="234"/>
      <c r="AZ42" s="234"/>
      <c r="BB42" s="234"/>
      <c r="BD42" s="234"/>
      <c r="BF42" s="234"/>
      <c r="BH42" s="234"/>
      <c r="BJ42" s="234"/>
      <c r="BK42" s="234"/>
      <c r="BM42" s="234"/>
      <c r="BO42" s="234"/>
      <c r="BQ42" s="234"/>
      <c r="BS42" s="234"/>
      <c r="BU42" s="234"/>
      <c r="BW42" s="234"/>
      <c r="BY42" s="234"/>
      <c r="BZ42" s="234"/>
      <c r="CB42" s="234"/>
      <c r="CD42" s="234"/>
      <c r="CF42" s="234"/>
      <c r="CH42" s="234"/>
      <c r="CJ42" s="234"/>
      <c r="CL42" s="234"/>
      <c r="CN42" s="234"/>
      <c r="CO42" s="234"/>
      <c r="CQ42" s="234"/>
      <c r="CS42" s="234"/>
      <c r="CU42" s="234"/>
      <c r="CW42" s="234"/>
      <c r="CY42" s="234"/>
      <c r="DA42" s="234"/>
      <c r="DC42" s="234"/>
      <c r="DD42" s="234"/>
      <c r="DF42" s="234"/>
      <c r="DH42" s="234"/>
      <c r="DJ42" s="234"/>
      <c r="DL42" s="234"/>
      <c r="DN42" s="234"/>
      <c r="DP42" s="234"/>
      <c r="DR42" s="234"/>
      <c r="DS42" s="234"/>
      <c r="DU42" s="234"/>
      <c r="DW42" s="234"/>
      <c r="DY42" s="234"/>
      <c r="EA42" s="234"/>
      <c r="EC42" s="234"/>
      <c r="EE42" s="234"/>
      <c r="EG42" s="234"/>
      <c r="EH42" s="165"/>
      <c r="EI42" s="164"/>
    </row>
    <row r="43" s="183" customFormat="true" ht="12" hidden="false" customHeight="false" outlineLevel="0" collapsed="false">
      <c r="A43" s="164"/>
      <c r="B43" s="165"/>
      <c r="C43" s="234"/>
      <c r="E43" s="234"/>
      <c r="G43" s="234"/>
      <c r="I43" s="234"/>
      <c r="K43" s="234"/>
      <c r="M43" s="234"/>
      <c r="O43" s="234"/>
      <c r="Q43" s="234"/>
      <c r="R43" s="234"/>
      <c r="T43" s="234"/>
      <c r="V43" s="234"/>
      <c r="X43" s="234"/>
      <c r="Z43" s="234"/>
      <c r="AB43" s="234"/>
      <c r="AD43" s="234"/>
      <c r="AF43" s="234"/>
      <c r="AG43" s="234"/>
      <c r="AI43" s="234"/>
      <c r="AK43" s="234"/>
      <c r="AM43" s="234"/>
      <c r="AO43" s="234"/>
      <c r="AQ43" s="234"/>
      <c r="AS43" s="234"/>
      <c r="AU43" s="234"/>
      <c r="AV43" s="234"/>
      <c r="AX43" s="234"/>
      <c r="AZ43" s="234"/>
      <c r="BB43" s="234"/>
      <c r="BD43" s="234"/>
      <c r="BF43" s="234"/>
      <c r="BH43" s="234"/>
      <c r="BJ43" s="234"/>
      <c r="BK43" s="234"/>
      <c r="BM43" s="234"/>
      <c r="BO43" s="234"/>
      <c r="BQ43" s="234"/>
      <c r="BS43" s="234"/>
      <c r="BU43" s="234"/>
      <c r="BW43" s="234"/>
      <c r="BY43" s="234"/>
      <c r="BZ43" s="234"/>
      <c r="CB43" s="234"/>
      <c r="CD43" s="234"/>
      <c r="CF43" s="234"/>
      <c r="CH43" s="234"/>
      <c r="CJ43" s="234"/>
      <c r="CL43" s="234"/>
      <c r="CN43" s="234"/>
      <c r="CO43" s="234"/>
      <c r="CQ43" s="234"/>
      <c r="CS43" s="234"/>
      <c r="CU43" s="234"/>
      <c r="CW43" s="234"/>
      <c r="CY43" s="234"/>
      <c r="DA43" s="234"/>
      <c r="DC43" s="234"/>
      <c r="DD43" s="234"/>
      <c r="DF43" s="234"/>
      <c r="DH43" s="234"/>
      <c r="DJ43" s="234"/>
      <c r="DL43" s="234"/>
      <c r="DN43" s="234"/>
      <c r="DP43" s="234"/>
      <c r="DR43" s="234"/>
      <c r="DS43" s="234"/>
      <c r="DU43" s="234"/>
      <c r="DW43" s="234"/>
      <c r="DY43" s="234"/>
      <c r="EA43" s="234"/>
      <c r="EC43" s="234"/>
      <c r="EE43" s="234"/>
      <c r="EG43" s="234"/>
      <c r="EH43" s="165"/>
      <c r="EI43" s="164"/>
    </row>
    <row r="44" s="183" customFormat="true" ht="12" hidden="false" customHeight="false" outlineLevel="0" collapsed="false">
      <c r="A44" s="164"/>
      <c r="B44" s="165"/>
      <c r="C44" s="234"/>
      <c r="E44" s="234"/>
      <c r="G44" s="234"/>
      <c r="I44" s="234"/>
      <c r="K44" s="234"/>
      <c r="M44" s="234"/>
      <c r="O44" s="234"/>
      <c r="Q44" s="234"/>
      <c r="R44" s="234"/>
      <c r="T44" s="234"/>
      <c r="V44" s="234"/>
      <c r="X44" s="234"/>
      <c r="Z44" s="234"/>
      <c r="AB44" s="234"/>
      <c r="AD44" s="234"/>
      <c r="AF44" s="234"/>
      <c r="AG44" s="234"/>
      <c r="AI44" s="234"/>
      <c r="AK44" s="234"/>
      <c r="AM44" s="234"/>
      <c r="AO44" s="234"/>
      <c r="AQ44" s="234"/>
      <c r="AS44" s="234"/>
      <c r="AU44" s="234"/>
      <c r="AV44" s="234"/>
      <c r="AX44" s="234"/>
      <c r="AZ44" s="234"/>
      <c r="BB44" s="234"/>
      <c r="BD44" s="234"/>
      <c r="BF44" s="234"/>
      <c r="BH44" s="234"/>
      <c r="BJ44" s="234"/>
      <c r="BK44" s="234"/>
      <c r="BM44" s="234"/>
      <c r="BO44" s="234"/>
      <c r="BQ44" s="234"/>
      <c r="BS44" s="234"/>
      <c r="BU44" s="234"/>
      <c r="BW44" s="234"/>
      <c r="BY44" s="234"/>
      <c r="BZ44" s="234"/>
      <c r="CB44" s="234"/>
      <c r="CD44" s="234"/>
      <c r="CF44" s="234"/>
      <c r="CH44" s="234"/>
      <c r="CJ44" s="234"/>
      <c r="CL44" s="234"/>
      <c r="CN44" s="234"/>
      <c r="CO44" s="234"/>
      <c r="CQ44" s="234"/>
      <c r="CS44" s="234"/>
      <c r="CU44" s="234"/>
      <c r="CW44" s="234"/>
      <c r="CY44" s="234"/>
      <c r="DA44" s="234"/>
      <c r="DC44" s="234"/>
      <c r="DD44" s="234"/>
      <c r="DF44" s="234"/>
      <c r="DH44" s="234"/>
      <c r="DJ44" s="234"/>
      <c r="DL44" s="234"/>
      <c r="DN44" s="234"/>
      <c r="DP44" s="234"/>
      <c r="DR44" s="234"/>
      <c r="DS44" s="234"/>
      <c r="DU44" s="234"/>
      <c r="DW44" s="234"/>
      <c r="DY44" s="234"/>
      <c r="EA44" s="234"/>
      <c r="EC44" s="234"/>
      <c r="EE44" s="234"/>
      <c r="EG44" s="234"/>
      <c r="EH44" s="165"/>
      <c r="EI44" s="164"/>
    </row>
    <row r="45" s="183" customFormat="true" ht="12" hidden="false" customHeight="false" outlineLevel="0" collapsed="false">
      <c r="A45" s="164"/>
      <c r="B45" s="165"/>
      <c r="C45" s="234"/>
      <c r="E45" s="234"/>
      <c r="G45" s="234"/>
      <c r="I45" s="234"/>
      <c r="K45" s="234"/>
      <c r="M45" s="234"/>
      <c r="O45" s="234"/>
      <c r="Q45" s="234"/>
      <c r="R45" s="234"/>
      <c r="T45" s="234"/>
      <c r="V45" s="234"/>
      <c r="X45" s="234"/>
      <c r="Z45" s="234"/>
      <c r="AB45" s="234"/>
      <c r="AD45" s="234"/>
      <c r="AF45" s="234"/>
      <c r="AG45" s="234"/>
      <c r="AI45" s="234"/>
      <c r="AK45" s="234"/>
      <c r="AM45" s="234"/>
      <c r="AO45" s="234"/>
      <c r="AQ45" s="234"/>
      <c r="AS45" s="234"/>
      <c r="AU45" s="234"/>
      <c r="AV45" s="234"/>
      <c r="AX45" s="234"/>
      <c r="AZ45" s="234"/>
      <c r="BB45" s="234"/>
      <c r="BD45" s="234"/>
      <c r="BF45" s="234"/>
      <c r="BH45" s="234"/>
      <c r="BJ45" s="234"/>
      <c r="BK45" s="234"/>
      <c r="BM45" s="234"/>
      <c r="BO45" s="234"/>
      <c r="BQ45" s="234"/>
      <c r="BS45" s="234"/>
      <c r="BU45" s="234"/>
      <c r="BW45" s="234"/>
      <c r="BY45" s="234"/>
      <c r="BZ45" s="234"/>
      <c r="CB45" s="234"/>
      <c r="CD45" s="234"/>
      <c r="CF45" s="234"/>
      <c r="CH45" s="234"/>
      <c r="CJ45" s="234"/>
      <c r="CL45" s="234"/>
      <c r="CN45" s="234"/>
      <c r="CO45" s="234"/>
      <c r="CQ45" s="234"/>
      <c r="CS45" s="234"/>
      <c r="CU45" s="234"/>
      <c r="CW45" s="234"/>
      <c r="CY45" s="234"/>
      <c r="DA45" s="234"/>
      <c r="DC45" s="234"/>
      <c r="DD45" s="234"/>
      <c r="DF45" s="234"/>
      <c r="DH45" s="234"/>
      <c r="DJ45" s="234"/>
      <c r="DL45" s="234"/>
      <c r="DN45" s="234"/>
      <c r="DP45" s="234"/>
      <c r="DR45" s="234"/>
      <c r="DS45" s="234"/>
      <c r="DU45" s="234"/>
      <c r="DW45" s="234"/>
      <c r="DY45" s="234"/>
      <c r="EA45" s="234"/>
      <c r="EC45" s="234"/>
      <c r="EE45" s="234"/>
      <c r="EG45" s="234"/>
      <c r="EH45" s="165"/>
      <c r="EI45" s="164"/>
    </row>
    <row r="46" s="183" customFormat="true" ht="12" hidden="false" customHeight="false" outlineLevel="0" collapsed="false">
      <c r="A46" s="164"/>
      <c r="B46" s="165"/>
      <c r="C46" s="234"/>
      <c r="E46" s="234"/>
      <c r="G46" s="234"/>
      <c r="I46" s="234"/>
      <c r="K46" s="234"/>
      <c r="M46" s="234"/>
      <c r="O46" s="234"/>
      <c r="Q46" s="234"/>
      <c r="R46" s="234"/>
      <c r="T46" s="234"/>
      <c r="V46" s="234"/>
      <c r="X46" s="234"/>
      <c r="Z46" s="234"/>
      <c r="AB46" s="234"/>
      <c r="AD46" s="234"/>
      <c r="AF46" s="234"/>
      <c r="AG46" s="234"/>
      <c r="AI46" s="234"/>
      <c r="AK46" s="234"/>
      <c r="AM46" s="234"/>
      <c r="AO46" s="234"/>
      <c r="AQ46" s="234"/>
      <c r="AS46" s="234"/>
      <c r="AU46" s="234"/>
      <c r="AV46" s="234"/>
      <c r="AX46" s="234"/>
      <c r="AZ46" s="234"/>
      <c r="BB46" s="234"/>
      <c r="BD46" s="234"/>
      <c r="BF46" s="234"/>
      <c r="BH46" s="234"/>
      <c r="BJ46" s="234"/>
      <c r="BK46" s="234"/>
      <c r="BM46" s="234"/>
      <c r="BO46" s="234"/>
      <c r="BQ46" s="234"/>
      <c r="BS46" s="234"/>
      <c r="BU46" s="234"/>
      <c r="BW46" s="234"/>
      <c r="BY46" s="234"/>
      <c r="BZ46" s="234"/>
      <c r="CB46" s="234"/>
      <c r="CD46" s="234"/>
      <c r="CF46" s="234"/>
      <c r="CH46" s="234"/>
      <c r="CJ46" s="234"/>
      <c r="CL46" s="234"/>
      <c r="CN46" s="234"/>
      <c r="CO46" s="234"/>
      <c r="CQ46" s="234"/>
      <c r="CS46" s="234"/>
      <c r="CU46" s="234"/>
      <c r="CW46" s="234"/>
      <c r="CY46" s="234"/>
      <c r="DA46" s="234"/>
      <c r="DC46" s="234"/>
      <c r="DD46" s="234"/>
      <c r="DF46" s="234"/>
      <c r="DH46" s="234"/>
      <c r="DJ46" s="234"/>
      <c r="DL46" s="234"/>
      <c r="DN46" s="234"/>
      <c r="DP46" s="234"/>
      <c r="DR46" s="234"/>
      <c r="DS46" s="234"/>
      <c r="DU46" s="234"/>
      <c r="DW46" s="234"/>
      <c r="DY46" s="234"/>
      <c r="EA46" s="234"/>
      <c r="EC46" s="234"/>
      <c r="EE46" s="234"/>
      <c r="EG46" s="234"/>
      <c r="EH46" s="165"/>
      <c r="EI46" s="164"/>
    </row>
    <row r="47" s="183" customFormat="true" ht="12" hidden="false" customHeight="false" outlineLevel="0" collapsed="false">
      <c r="A47" s="164"/>
      <c r="B47" s="165"/>
      <c r="C47" s="234"/>
      <c r="E47" s="234"/>
      <c r="G47" s="234"/>
      <c r="I47" s="234"/>
      <c r="K47" s="234"/>
      <c r="M47" s="234"/>
      <c r="O47" s="234"/>
      <c r="Q47" s="234"/>
      <c r="R47" s="234"/>
      <c r="T47" s="234"/>
      <c r="V47" s="234"/>
      <c r="X47" s="234"/>
      <c r="Z47" s="234"/>
      <c r="AB47" s="234"/>
      <c r="AD47" s="234"/>
      <c r="AF47" s="234"/>
      <c r="AG47" s="234"/>
      <c r="AI47" s="234"/>
      <c r="AK47" s="234"/>
      <c r="AM47" s="234"/>
      <c r="AO47" s="234"/>
      <c r="AQ47" s="234"/>
      <c r="AS47" s="234"/>
      <c r="AU47" s="234"/>
      <c r="AV47" s="234"/>
      <c r="AX47" s="234"/>
      <c r="AZ47" s="234"/>
      <c r="BB47" s="234"/>
      <c r="BD47" s="234"/>
      <c r="BF47" s="234"/>
      <c r="BH47" s="234"/>
      <c r="BJ47" s="234"/>
      <c r="BK47" s="234"/>
      <c r="BM47" s="234"/>
      <c r="BO47" s="234"/>
      <c r="BQ47" s="234"/>
      <c r="BS47" s="234"/>
      <c r="BU47" s="234"/>
      <c r="BW47" s="234"/>
      <c r="BY47" s="234"/>
      <c r="BZ47" s="234"/>
      <c r="CB47" s="234"/>
      <c r="CD47" s="234"/>
      <c r="CF47" s="234"/>
      <c r="CH47" s="234"/>
      <c r="CJ47" s="234"/>
      <c r="CL47" s="234"/>
      <c r="CN47" s="234"/>
      <c r="CO47" s="234"/>
      <c r="CQ47" s="234"/>
      <c r="CS47" s="234"/>
      <c r="CU47" s="234"/>
      <c r="CW47" s="234"/>
      <c r="CY47" s="234"/>
      <c r="DA47" s="234"/>
      <c r="DC47" s="234"/>
      <c r="DD47" s="234"/>
      <c r="DF47" s="234"/>
      <c r="DH47" s="234"/>
      <c r="DJ47" s="234"/>
      <c r="DL47" s="234"/>
      <c r="DN47" s="234"/>
      <c r="DP47" s="234"/>
      <c r="DR47" s="234"/>
      <c r="DS47" s="234"/>
      <c r="DU47" s="234"/>
      <c r="DW47" s="234"/>
      <c r="DY47" s="234"/>
      <c r="EA47" s="234"/>
      <c r="EC47" s="234"/>
      <c r="EE47" s="234"/>
      <c r="EG47" s="234"/>
      <c r="EH47" s="165"/>
      <c r="EI47" s="164"/>
    </row>
    <row r="48" s="183" customFormat="true" ht="12" hidden="false" customHeight="false" outlineLevel="0" collapsed="false">
      <c r="A48" s="164"/>
      <c r="B48" s="165"/>
      <c r="C48" s="234"/>
      <c r="E48" s="234"/>
      <c r="G48" s="234"/>
      <c r="I48" s="234"/>
      <c r="K48" s="234"/>
      <c r="M48" s="234"/>
      <c r="O48" s="234"/>
      <c r="Q48" s="234"/>
      <c r="R48" s="234"/>
      <c r="T48" s="234"/>
      <c r="V48" s="234"/>
      <c r="X48" s="234"/>
      <c r="Z48" s="234"/>
      <c r="AB48" s="234"/>
      <c r="AD48" s="234"/>
      <c r="AF48" s="234"/>
      <c r="AG48" s="234"/>
      <c r="AI48" s="234"/>
      <c r="AK48" s="234"/>
      <c r="AM48" s="234"/>
      <c r="AO48" s="234"/>
      <c r="AQ48" s="234"/>
      <c r="AS48" s="234"/>
      <c r="AU48" s="234"/>
      <c r="AV48" s="234"/>
      <c r="AX48" s="234"/>
      <c r="AZ48" s="234"/>
      <c r="BB48" s="234"/>
      <c r="BD48" s="234"/>
      <c r="BF48" s="234"/>
      <c r="BH48" s="234"/>
      <c r="BJ48" s="234"/>
      <c r="BK48" s="234"/>
      <c r="BM48" s="234"/>
      <c r="BO48" s="234"/>
      <c r="BQ48" s="234"/>
      <c r="BS48" s="234"/>
      <c r="BU48" s="234"/>
      <c r="BW48" s="234"/>
      <c r="BY48" s="234"/>
      <c r="BZ48" s="234"/>
      <c r="CB48" s="234"/>
      <c r="CD48" s="234"/>
      <c r="CF48" s="234"/>
      <c r="CH48" s="234"/>
      <c r="CJ48" s="234"/>
      <c r="CL48" s="234"/>
      <c r="CN48" s="234"/>
      <c r="CO48" s="234"/>
      <c r="CQ48" s="234"/>
      <c r="CS48" s="234"/>
      <c r="CU48" s="234"/>
      <c r="CW48" s="234"/>
      <c r="CY48" s="234"/>
      <c r="DA48" s="234"/>
      <c r="DC48" s="234"/>
      <c r="DD48" s="234"/>
      <c r="DF48" s="234"/>
      <c r="DH48" s="234"/>
      <c r="DJ48" s="234"/>
      <c r="DL48" s="234"/>
      <c r="DN48" s="234"/>
      <c r="DP48" s="234"/>
      <c r="DR48" s="234"/>
      <c r="DS48" s="234"/>
      <c r="DU48" s="234"/>
      <c r="DW48" s="234"/>
      <c r="DY48" s="234"/>
      <c r="EA48" s="234"/>
      <c r="EC48" s="234"/>
      <c r="EE48" s="234"/>
      <c r="EG48" s="234"/>
      <c r="EH48" s="165"/>
      <c r="EI48" s="164"/>
    </row>
    <row r="49" s="183" customFormat="true" ht="12" hidden="false" customHeight="false" outlineLevel="0" collapsed="false">
      <c r="A49" s="164"/>
      <c r="B49" s="165"/>
      <c r="C49" s="234"/>
      <c r="E49" s="234"/>
      <c r="G49" s="234"/>
      <c r="I49" s="234"/>
      <c r="K49" s="234"/>
      <c r="M49" s="234"/>
      <c r="O49" s="234"/>
      <c r="Q49" s="234"/>
      <c r="R49" s="234"/>
      <c r="T49" s="234"/>
      <c r="V49" s="234"/>
      <c r="X49" s="234"/>
      <c r="Z49" s="234"/>
      <c r="AB49" s="234"/>
      <c r="AD49" s="234"/>
      <c r="AF49" s="234"/>
      <c r="AG49" s="234"/>
      <c r="AI49" s="234"/>
      <c r="AK49" s="234"/>
      <c r="AM49" s="234"/>
      <c r="AO49" s="234"/>
      <c r="AQ49" s="234"/>
      <c r="AS49" s="234"/>
      <c r="AU49" s="234"/>
      <c r="AV49" s="234"/>
      <c r="AX49" s="234"/>
      <c r="AZ49" s="234"/>
      <c r="BB49" s="234"/>
      <c r="BD49" s="234"/>
      <c r="BF49" s="234"/>
      <c r="BH49" s="234"/>
      <c r="BJ49" s="234"/>
      <c r="BK49" s="234"/>
      <c r="BM49" s="234"/>
      <c r="BO49" s="234"/>
      <c r="BQ49" s="234"/>
      <c r="BS49" s="234"/>
      <c r="BU49" s="234"/>
      <c r="BW49" s="234"/>
      <c r="BY49" s="234"/>
      <c r="BZ49" s="234"/>
      <c r="CB49" s="234"/>
      <c r="CD49" s="234"/>
      <c r="CF49" s="234"/>
      <c r="CH49" s="234"/>
      <c r="CJ49" s="234"/>
      <c r="CL49" s="234"/>
      <c r="CN49" s="234"/>
      <c r="CO49" s="234"/>
      <c r="CQ49" s="234"/>
      <c r="CS49" s="234"/>
      <c r="CU49" s="234"/>
      <c r="CW49" s="234"/>
      <c r="CY49" s="234"/>
      <c r="DA49" s="234"/>
      <c r="DC49" s="234"/>
      <c r="DD49" s="234"/>
      <c r="DF49" s="234"/>
      <c r="DH49" s="234"/>
      <c r="DJ49" s="234"/>
      <c r="DL49" s="234"/>
      <c r="DN49" s="234"/>
      <c r="DP49" s="234"/>
      <c r="DR49" s="234"/>
      <c r="DS49" s="234"/>
      <c r="DU49" s="234"/>
      <c r="DW49" s="234"/>
      <c r="DY49" s="234"/>
      <c r="EA49" s="234"/>
      <c r="EC49" s="234"/>
      <c r="EE49" s="234"/>
      <c r="EG49" s="234"/>
      <c r="EH49" s="165"/>
      <c r="EI49" s="164"/>
    </row>
    <row r="50" s="183" customFormat="true" ht="12" hidden="false" customHeight="false" outlineLevel="0" collapsed="false">
      <c r="A50" s="164"/>
      <c r="B50" s="165"/>
      <c r="C50" s="234"/>
      <c r="E50" s="234"/>
      <c r="G50" s="234"/>
      <c r="I50" s="234"/>
      <c r="K50" s="234"/>
      <c r="M50" s="234"/>
      <c r="O50" s="234"/>
      <c r="Q50" s="234"/>
      <c r="R50" s="234"/>
      <c r="T50" s="234"/>
      <c r="V50" s="234"/>
      <c r="X50" s="234"/>
      <c r="Z50" s="234"/>
      <c r="AB50" s="234"/>
      <c r="AD50" s="234"/>
      <c r="AF50" s="234"/>
      <c r="AG50" s="234"/>
      <c r="AI50" s="234"/>
      <c r="AK50" s="234"/>
      <c r="AM50" s="234"/>
      <c r="AO50" s="234"/>
      <c r="AQ50" s="234"/>
      <c r="AS50" s="234"/>
      <c r="AU50" s="234"/>
      <c r="AV50" s="234"/>
      <c r="AX50" s="234"/>
      <c r="AZ50" s="234"/>
      <c r="BB50" s="234"/>
      <c r="BD50" s="234"/>
      <c r="BF50" s="234"/>
      <c r="BH50" s="234"/>
      <c r="BJ50" s="234"/>
      <c r="BK50" s="234"/>
      <c r="BM50" s="234"/>
      <c r="BO50" s="234"/>
      <c r="BQ50" s="234"/>
      <c r="BS50" s="234"/>
      <c r="BU50" s="234"/>
      <c r="BW50" s="234"/>
      <c r="BY50" s="234"/>
      <c r="BZ50" s="234"/>
      <c r="CB50" s="234"/>
      <c r="CD50" s="234"/>
      <c r="CF50" s="234"/>
      <c r="CH50" s="234"/>
      <c r="CJ50" s="234"/>
      <c r="CL50" s="234"/>
      <c r="CN50" s="234"/>
      <c r="CO50" s="234"/>
      <c r="CQ50" s="234"/>
      <c r="CS50" s="234"/>
      <c r="CU50" s="234"/>
      <c r="CW50" s="234"/>
      <c r="CY50" s="234"/>
      <c r="DA50" s="234"/>
      <c r="DC50" s="234"/>
      <c r="DD50" s="234"/>
      <c r="DF50" s="234"/>
      <c r="DH50" s="234"/>
      <c r="DJ50" s="234"/>
      <c r="DL50" s="234"/>
      <c r="DN50" s="234"/>
      <c r="DP50" s="234"/>
      <c r="DR50" s="234"/>
      <c r="DS50" s="234"/>
      <c r="DU50" s="234"/>
      <c r="DW50" s="234"/>
      <c r="DY50" s="234"/>
      <c r="EA50" s="234"/>
      <c r="EC50" s="234"/>
      <c r="EE50" s="234"/>
      <c r="EG50" s="234"/>
      <c r="EH50" s="165"/>
      <c r="EI50" s="164"/>
    </row>
    <row r="51" s="183" customFormat="true" ht="12" hidden="false" customHeight="false" outlineLevel="0" collapsed="false">
      <c r="A51" s="164"/>
      <c r="B51" s="165"/>
      <c r="C51" s="234"/>
      <c r="E51" s="234"/>
      <c r="G51" s="234"/>
      <c r="I51" s="234"/>
      <c r="K51" s="234"/>
      <c r="M51" s="234"/>
      <c r="O51" s="234"/>
      <c r="Q51" s="234"/>
      <c r="R51" s="234"/>
      <c r="T51" s="234"/>
      <c r="V51" s="234"/>
      <c r="X51" s="234"/>
      <c r="Z51" s="234"/>
      <c r="AB51" s="234"/>
      <c r="AD51" s="234"/>
      <c r="AF51" s="234"/>
      <c r="AG51" s="234"/>
      <c r="AI51" s="234"/>
      <c r="AK51" s="234"/>
      <c r="AM51" s="234"/>
      <c r="AO51" s="234"/>
      <c r="AQ51" s="234"/>
      <c r="AS51" s="234"/>
      <c r="AU51" s="234"/>
      <c r="AV51" s="234"/>
      <c r="AX51" s="234"/>
      <c r="AZ51" s="234"/>
      <c r="BB51" s="234"/>
      <c r="BD51" s="234"/>
      <c r="BF51" s="234"/>
      <c r="BH51" s="234"/>
      <c r="BJ51" s="234"/>
      <c r="BK51" s="234"/>
      <c r="BM51" s="234"/>
      <c r="BO51" s="234"/>
      <c r="BQ51" s="234"/>
      <c r="BS51" s="234"/>
      <c r="BU51" s="234"/>
      <c r="BW51" s="234"/>
      <c r="BY51" s="234"/>
      <c r="BZ51" s="234"/>
      <c r="CB51" s="234"/>
      <c r="CD51" s="234"/>
      <c r="CF51" s="234"/>
      <c r="CH51" s="234"/>
      <c r="CJ51" s="234"/>
      <c r="CL51" s="234"/>
      <c r="CN51" s="234"/>
      <c r="CO51" s="234"/>
      <c r="CQ51" s="234"/>
      <c r="CS51" s="234"/>
      <c r="CU51" s="234"/>
      <c r="CW51" s="234"/>
      <c r="CY51" s="234"/>
      <c r="DA51" s="234"/>
      <c r="DC51" s="234"/>
      <c r="DD51" s="234"/>
      <c r="DF51" s="234"/>
      <c r="DH51" s="234"/>
      <c r="DJ51" s="234"/>
      <c r="DL51" s="234"/>
      <c r="DN51" s="234"/>
      <c r="DP51" s="234"/>
      <c r="DR51" s="234"/>
      <c r="DS51" s="234"/>
      <c r="DU51" s="234"/>
      <c r="DW51" s="234"/>
      <c r="DY51" s="234"/>
      <c r="EA51" s="234"/>
      <c r="EC51" s="234"/>
      <c r="EE51" s="234"/>
      <c r="EG51" s="234"/>
      <c r="EH51" s="165"/>
      <c r="EI51" s="164"/>
    </row>
    <row r="52" s="183" customFormat="true" ht="12" hidden="false" customHeight="false" outlineLevel="0" collapsed="false">
      <c r="A52" s="164"/>
      <c r="B52" s="165"/>
      <c r="C52" s="234"/>
      <c r="E52" s="234"/>
      <c r="G52" s="234"/>
      <c r="I52" s="234"/>
      <c r="K52" s="234"/>
      <c r="M52" s="234"/>
      <c r="O52" s="234"/>
      <c r="Q52" s="234"/>
      <c r="R52" s="234"/>
      <c r="T52" s="234"/>
      <c r="V52" s="234"/>
      <c r="X52" s="234"/>
      <c r="Z52" s="234"/>
      <c r="AB52" s="234"/>
      <c r="AD52" s="234"/>
      <c r="AF52" s="234"/>
      <c r="AG52" s="234"/>
      <c r="AI52" s="234"/>
      <c r="AK52" s="234"/>
      <c r="AM52" s="234"/>
      <c r="AO52" s="234"/>
      <c r="AQ52" s="234"/>
      <c r="AS52" s="234"/>
      <c r="AU52" s="234"/>
      <c r="AV52" s="234"/>
      <c r="AX52" s="234"/>
      <c r="AZ52" s="234"/>
      <c r="BB52" s="234"/>
      <c r="BD52" s="234"/>
      <c r="BF52" s="234"/>
      <c r="BH52" s="234"/>
      <c r="BJ52" s="234"/>
      <c r="BK52" s="234"/>
      <c r="BM52" s="234"/>
      <c r="BO52" s="234"/>
      <c r="BQ52" s="234"/>
      <c r="BS52" s="234"/>
      <c r="BU52" s="234"/>
      <c r="BW52" s="234"/>
      <c r="BY52" s="234"/>
      <c r="BZ52" s="234"/>
      <c r="CB52" s="234"/>
      <c r="CD52" s="234"/>
      <c r="CF52" s="234"/>
      <c r="CH52" s="234"/>
      <c r="CJ52" s="234"/>
      <c r="CL52" s="234"/>
      <c r="CN52" s="234"/>
      <c r="CO52" s="234"/>
      <c r="CQ52" s="234"/>
      <c r="CS52" s="234"/>
      <c r="CU52" s="234"/>
      <c r="CW52" s="234"/>
      <c r="CY52" s="234"/>
      <c r="DA52" s="234"/>
      <c r="DC52" s="234"/>
      <c r="DD52" s="234"/>
      <c r="DF52" s="234"/>
      <c r="DH52" s="234"/>
      <c r="DJ52" s="234"/>
      <c r="DL52" s="234"/>
      <c r="DN52" s="234"/>
      <c r="DP52" s="234"/>
      <c r="DR52" s="234"/>
      <c r="DS52" s="234"/>
      <c r="DU52" s="234"/>
      <c r="DW52" s="234"/>
      <c r="DY52" s="234"/>
      <c r="EA52" s="234"/>
      <c r="EC52" s="234"/>
      <c r="EE52" s="234"/>
      <c r="EG52" s="234"/>
      <c r="EH52" s="165"/>
      <c r="EI52" s="164"/>
    </row>
    <row r="53" s="183" customFormat="true" ht="12" hidden="false" customHeight="false" outlineLevel="0" collapsed="false">
      <c r="A53" s="164"/>
      <c r="B53" s="165"/>
      <c r="C53" s="234"/>
      <c r="E53" s="234"/>
      <c r="G53" s="234"/>
      <c r="I53" s="234"/>
      <c r="K53" s="234"/>
      <c r="M53" s="234"/>
      <c r="O53" s="234"/>
      <c r="Q53" s="234"/>
      <c r="R53" s="234"/>
      <c r="T53" s="234"/>
      <c r="V53" s="234"/>
      <c r="X53" s="234"/>
      <c r="Z53" s="234"/>
      <c r="AB53" s="234"/>
      <c r="AD53" s="234"/>
      <c r="AF53" s="234"/>
      <c r="AG53" s="234"/>
      <c r="AI53" s="234"/>
      <c r="AK53" s="234"/>
      <c r="AM53" s="234"/>
      <c r="AO53" s="234"/>
      <c r="AQ53" s="234"/>
      <c r="AS53" s="234"/>
      <c r="AU53" s="234"/>
      <c r="AV53" s="234"/>
      <c r="AX53" s="234"/>
      <c r="AZ53" s="234"/>
      <c r="BB53" s="234"/>
      <c r="BD53" s="234"/>
      <c r="BF53" s="234"/>
      <c r="BH53" s="234"/>
      <c r="BJ53" s="234"/>
      <c r="BK53" s="234"/>
      <c r="BM53" s="234"/>
      <c r="BO53" s="234"/>
      <c r="BQ53" s="234"/>
      <c r="BS53" s="234"/>
      <c r="BU53" s="234"/>
      <c r="BW53" s="234"/>
      <c r="BY53" s="234"/>
      <c r="BZ53" s="234"/>
      <c r="CB53" s="234"/>
      <c r="CD53" s="234"/>
      <c r="CF53" s="234"/>
      <c r="CH53" s="234"/>
      <c r="CJ53" s="234"/>
      <c r="CL53" s="234"/>
      <c r="CN53" s="234"/>
      <c r="CO53" s="234"/>
      <c r="CQ53" s="234"/>
      <c r="CS53" s="234"/>
      <c r="CU53" s="234"/>
      <c r="CW53" s="234"/>
      <c r="CY53" s="234"/>
      <c r="DA53" s="234"/>
      <c r="DC53" s="234"/>
      <c r="DD53" s="234"/>
      <c r="DF53" s="234"/>
      <c r="DH53" s="234"/>
      <c r="DJ53" s="234"/>
      <c r="DL53" s="234"/>
      <c r="DN53" s="234"/>
      <c r="DP53" s="234"/>
      <c r="DR53" s="234"/>
      <c r="DS53" s="234"/>
      <c r="DU53" s="234"/>
      <c r="DW53" s="234"/>
      <c r="DY53" s="234"/>
      <c r="EA53" s="234"/>
      <c r="EC53" s="234"/>
      <c r="EE53" s="234"/>
      <c r="EG53" s="234"/>
      <c r="EH53" s="165"/>
      <c r="EI53" s="164"/>
    </row>
    <row r="54" s="183" customFormat="true" ht="12" hidden="false" customHeight="false" outlineLevel="0" collapsed="false">
      <c r="A54" s="164"/>
      <c r="B54" s="165"/>
      <c r="C54" s="234"/>
      <c r="E54" s="234"/>
      <c r="G54" s="234"/>
      <c r="I54" s="234"/>
      <c r="K54" s="234"/>
      <c r="M54" s="234"/>
      <c r="O54" s="234"/>
      <c r="Q54" s="234"/>
      <c r="R54" s="234"/>
      <c r="T54" s="234"/>
      <c r="V54" s="234"/>
      <c r="X54" s="234"/>
      <c r="Z54" s="234"/>
      <c r="AB54" s="234"/>
      <c r="AD54" s="234"/>
      <c r="AF54" s="234"/>
      <c r="AG54" s="234"/>
      <c r="AI54" s="234"/>
      <c r="AK54" s="234"/>
      <c r="AM54" s="234"/>
      <c r="AO54" s="234"/>
      <c r="AQ54" s="234"/>
      <c r="AS54" s="234"/>
      <c r="AU54" s="234"/>
      <c r="AV54" s="234"/>
      <c r="AX54" s="234"/>
      <c r="AZ54" s="234"/>
      <c r="BB54" s="234"/>
      <c r="BD54" s="234"/>
      <c r="BF54" s="234"/>
      <c r="BH54" s="234"/>
      <c r="BJ54" s="234"/>
      <c r="BK54" s="234"/>
      <c r="BM54" s="234"/>
      <c r="BO54" s="234"/>
      <c r="BQ54" s="234"/>
      <c r="BS54" s="234"/>
      <c r="BU54" s="234"/>
      <c r="BW54" s="234"/>
      <c r="BY54" s="234"/>
      <c r="BZ54" s="234"/>
      <c r="CB54" s="234"/>
      <c r="CD54" s="234"/>
      <c r="CF54" s="234"/>
      <c r="CH54" s="234"/>
      <c r="CJ54" s="234"/>
      <c r="CL54" s="234"/>
      <c r="CN54" s="234"/>
      <c r="CO54" s="234"/>
      <c r="CQ54" s="234"/>
      <c r="CS54" s="234"/>
      <c r="CU54" s="234"/>
      <c r="CW54" s="234"/>
      <c r="CY54" s="234"/>
      <c r="DA54" s="234"/>
      <c r="DC54" s="234"/>
      <c r="DD54" s="234"/>
      <c r="DF54" s="234"/>
      <c r="DH54" s="234"/>
      <c r="DJ54" s="234"/>
      <c r="DL54" s="234"/>
      <c r="DN54" s="234"/>
      <c r="DP54" s="234"/>
      <c r="DR54" s="234"/>
      <c r="DS54" s="234"/>
      <c r="DU54" s="234"/>
      <c r="DW54" s="234"/>
      <c r="DY54" s="234"/>
      <c r="EA54" s="234"/>
      <c r="EC54" s="234"/>
      <c r="EE54" s="234"/>
      <c r="EG54" s="234"/>
      <c r="EH54" s="165"/>
      <c r="EI54" s="164"/>
    </row>
    <row r="55" s="183" customFormat="true" ht="12" hidden="false" customHeight="false" outlineLevel="0" collapsed="false">
      <c r="A55" s="164"/>
      <c r="B55" s="165"/>
      <c r="C55" s="234"/>
      <c r="E55" s="234"/>
      <c r="G55" s="234"/>
      <c r="I55" s="234"/>
      <c r="K55" s="234"/>
      <c r="M55" s="234"/>
      <c r="O55" s="234"/>
      <c r="Q55" s="234"/>
      <c r="R55" s="234"/>
      <c r="T55" s="234"/>
      <c r="V55" s="234"/>
      <c r="X55" s="234"/>
      <c r="Z55" s="234"/>
      <c r="AB55" s="234"/>
      <c r="AD55" s="234"/>
      <c r="AF55" s="234"/>
      <c r="AG55" s="234"/>
      <c r="AI55" s="234"/>
      <c r="AK55" s="234"/>
      <c r="AM55" s="234"/>
      <c r="AO55" s="234"/>
      <c r="AQ55" s="234"/>
      <c r="AS55" s="234"/>
      <c r="AU55" s="234"/>
      <c r="AV55" s="234"/>
      <c r="AX55" s="234"/>
      <c r="AZ55" s="234"/>
      <c r="BB55" s="234"/>
      <c r="BD55" s="234"/>
      <c r="BF55" s="234"/>
      <c r="BH55" s="234"/>
      <c r="BJ55" s="234"/>
      <c r="BK55" s="234"/>
      <c r="BM55" s="234"/>
      <c r="BO55" s="234"/>
      <c r="BQ55" s="234"/>
      <c r="BS55" s="234"/>
      <c r="BU55" s="234"/>
      <c r="BW55" s="234"/>
      <c r="BY55" s="234"/>
      <c r="BZ55" s="234"/>
      <c r="CB55" s="234"/>
      <c r="CD55" s="234"/>
      <c r="CF55" s="234"/>
      <c r="CH55" s="234"/>
      <c r="CJ55" s="234"/>
      <c r="CL55" s="234"/>
      <c r="CN55" s="234"/>
      <c r="CO55" s="234"/>
      <c r="CQ55" s="234"/>
      <c r="CS55" s="234"/>
      <c r="CU55" s="234"/>
      <c r="CW55" s="234"/>
      <c r="CY55" s="234"/>
      <c r="DA55" s="234"/>
      <c r="DC55" s="234"/>
      <c r="DD55" s="234"/>
      <c r="DF55" s="234"/>
      <c r="DH55" s="234"/>
      <c r="DJ55" s="234"/>
      <c r="DL55" s="234"/>
      <c r="DN55" s="234"/>
      <c r="DP55" s="234"/>
      <c r="DR55" s="234"/>
      <c r="DS55" s="234"/>
      <c r="DU55" s="234"/>
      <c r="DW55" s="234"/>
      <c r="DY55" s="234"/>
      <c r="EA55" s="234"/>
      <c r="EC55" s="234"/>
      <c r="EE55" s="234"/>
      <c r="EG55" s="234"/>
      <c r="EH55" s="165"/>
      <c r="EI55" s="164"/>
    </row>
    <row r="56" s="183" customFormat="true" ht="12" hidden="false" customHeight="false" outlineLevel="0" collapsed="false">
      <c r="A56" s="164"/>
      <c r="B56" s="165"/>
      <c r="C56" s="234"/>
      <c r="E56" s="234"/>
      <c r="G56" s="234"/>
      <c r="I56" s="234"/>
      <c r="K56" s="234"/>
      <c r="M56" s="234"/>
      <c r="O56" s="234"/>
      <c r="Q56" s="234"/>
      <c r="R56" s="234"/>
      <c r="T56" s="234"/>
      <c r="V56" s="234"/>
      <c r="X56" s="234"/>
      <c r="Z56" s="234"/>
      <c r="AB56" s="234"/>
      <c r="AD56" s="234"/>
      <c r="AF56" s="234"/>
      <c r="AG56" s="234"/>
      <c r="AI56" s="234"/>
      <c r="AK56" s="234"/>
      <c r="AM56" s="234"/>
      <c r="AO56" s="234"/>
      <c r="AQ56" s="234"/>
      <c r="AS56" s="234"/>
      <c r="AU56" s="234"/>
      <c r="AV56" s="234"/>
      <c r="AX56" s="234"/>
      <c r="AZ56" s="234"/>
      <c r="BB56" s="234"/>
      <c r="BD56" s="234"/>
      <c r="BF56" s="234"/>
      <c r="BH56" s="234"/>
      <c r="BJ56" s="234"/>
      <c r="BK56" s="234"/>
      <c r="BM56" s="234"/>
      <c r="BO56" s="234"/>
      <c r="BQ56" s="234"/>
      <c r="BS56" s="234"/>
      <c r="BU56" s="234"/>
      <c r="BW56" s="234"/>
      <c r="BY56" s="234"/>
      <c r="BZ56" s="234"/>
      <c r="CB56" s="234"/>
      <c r="CD56" s="234"/>
      <c r="CF56" s="234"/>
      <c r="CH56" s="234"/>
      <c r="CJ56" s="234"/>
      <c r="CL56" s="234"/>
      <c r="CN56" s="234"/>
      <c r="CO56" s="234"/>
      <c r="CQ56" s="234"/>
      <c r="CS56" s="234"/>
      <c r="CU56" s="234"/>
      <c r="CW56" s="234"/>
      <c r="CY56" s="234"/>
      <c r="DA56" s="234"/>
      <c r="DC56" s="234"/>
      <c r="DD56" s="234"/>
      <c r="DF56" s="234"/>
      <c r="DH56" s="234"/>
      <c r="DJ56" s="234"/>
      <c r="DL56" s="234"/>
      <c r="DN56" s="234"/>
      <c r="DP56" s="234"/>
      <c r="DR56" s="234"/>
      <c r="DS56" s="234"/>
      <c r="DU56" s="234"/>
      <c r="DW56" s="234"/>
      <c r="DY56" s="234"/>
      <c r="EA56" s="234"/>
      <c r="EC56" s="234"/>
      <c r="EE56" s="234"/>
      <c r="EG56" s="234"/>
      <c r="EH56" s="165"/>
      <c r="EI56" s="164"/>
    </row>
    <row r="57" s="183" customFormat="true" ht="12" hidden="false" customHeight="false" outlineLevel="0" collapsed="false">
      <c r="A57" s="164"/>
      <c r="B57" s="165"/>
      <c r="C57" s="234"/>
      <c r="E57" s="234"/>
      <c r="G57" s="234"/>
      <c r="I57" s="234"/>
      <c r="K57" s="234"/>
      <c r="M57" s="234"/>
      <c r="O57" s="234"/>
      <c r="Q57" s="234"/>
      <c r="R57" s="234"/>
      <c r="T57" s="234"/>
      <c r="V57" s="234"/>
      <c r="X57" s="234"/>
      <c r="Z57" s="234"/>
      <c r="AB57" s="234"/>
      <c r="AD57" s="234"/>
      <c r="AF57" s="234"/>
      <c r="AG57" s="234"/>
      <c r="AI57" s="234"/>
      <c r="AK57" s="234"/>
      <c r="AM57" s="234"/>
      <c r="AO57" s="234"/>
      <c r="AQ57" s="234"/>
      <c r="AS57" s="234"/>
      <c r="AU57" s="234"/>
      <c r="AV57" s="234"/>
      <c r="AX57" s="234"/>
      <c r="AZ57" s="234"/>
      <c r="BB57" s="234"/>
      <c r="BD57" s="234"/>
      <c r="BF57" s="234"/>
      <c r="BH57" s="234"/>
      <c r="BJ57" s="234"/>
      <c r="BK57" s="234"/>
      <c r="BM57" s="234"/>
      <c r="BO57" s="234"/>
      <c r="BQ57" s="234"/>
      <c r="BS57" s="234"/>
      <c r="BU57" s="234"/>
      <c r="BW57" s="234"/>
      <c r="BY57" s="234"/>
      <c r="BZ57" s="234"/>
      <c r="CB57" s="234"/>
      <c r="CD57" s="234"/>
      <c r="CF57" s="234"/>
      <c r="CH57" s="234"/>
      <c r="CJ57" s="234"/>
      <c r="CL57" s="234"/>
      <c r="CN57" s="234"/>
      <c r="CO57" s="234"/>
      <c r="CQ57" s="234"/>
      <c r="CS57" s="234"/>
      <c r="CU57" s="234"/>
      <c r="CW57" s="234"/>
      <c r="CY57" s="234"/>
      <c r="DA57" s="234"/>
      <c r="DC57" s="234"/>
      <c r="DD57" s="234"/>
      <c r="DF57" s="234"/>
      <c r="DH57" s="234"/>
      <c r="DJ57" s="234"/>
      <c r="DL57" s="234"/>
      <c r="DN57" s="234"/>
      <c r="DP57" s="234"/>
      <c r="DR57" s="234"/>
      <c r="DS57" s="234"/>
      <c r="DU57" s="234"/>
      <c r="DW57" s="234"/>
      <c r="DY57" s="234"/>
      <c r="EA57" s="234"/>
      <c r="EC57" s="234"/>
      <c r="EE57" s="234"/>
      <c r="EG57" s="234"/>
      <c r="EH57" s="165"/>
      <c r="EI57" s="164"/>
    </row>
    <row r="58" s="183" customFormat="true" ht="12" hidden="false" customHeight="false" outlineLevel="0" collapsed="false">
      <c r="A58" s="164"/>
      <c r="B58" s="165"/>
      <c r="C58" s="234"/>
      <c r="E58" s="234"/>
      <c r="G58" s="234"/>
      <c r="I58" s="234"/>
      <c r="K58" s="234"/>
      <c r="M58" s="234"/>
      <c r="O58" s="234"/>
      <c r="Q58" s="234"/>
      <c r="R58" s="234"/>
      <c r="T58" s="234"/>
      <c r="V58" s="234"/>
      <c r="X58" s="234"/>
      <c r="Z58" s="234"/>
      <c r="AB58" s="234"/>
      <c r="AD58" s="234"/>
      <c r="AF58" s="234"/>
      <c r="AG58" s="234"/>
      <c r="AI58" s="234"/>
      <c r="AK58" s="234"/>
      <c r="AM58" s="234"/>
      <c r="AO58" s="234"/>
      <c r="AQ58" s="234"/>
      <c r="AS58" s="234"/>
      <c r="AU58" s="234"/>
      <c r="AV58" s="234"/>
      <c r="AX58" s="234"/>
      <c r="AZ58" s="234"/>
      <c r="BB58" s="234"/>
      <c r="BD58" s="234"/>
      <c r="BF58" s="234"/>
      <c r="BH58" s="234"/>
      <c r="BJ58" s="234"/>
      <c r="BK58" s="234"/>
      <c r="BM58" s="234"/>
      <c r="BO58" s="234"/>
      <c r="BQ58" s="234"/>
      <c r="BS58" s="234"/>
      <c r="BU58" s="234"/>
      <c r="BW58" s="234"/>
      <c r="BY58" s="234"/>
      <c r="BZ58" s="234"/>
      <c r="CB58" s="234"/>
      <c r="CD58" s="234"/>
      <c r="CF58" s="234"/>
      <c r="CH58" s="234"/>
      <c r="CJ58" s="234"/>
      <c r="CL58" s="234"/>
      <c r="CN58" s="234"/>
      <c r="CO58" s="234"/>
      <c r="CQ58" s="234"/>
      <c r="CS58" s="234"/>
      <c r="CU58" s="234"/>
      <c r="CW58" s="234"/>
      <c r="CY58" s="234"/>
      <c r="DA58" s="234"/>
      <c r="DC58" s="234"/>
      <c r="DD58" s="234"/>
      <c r="DF58" s="234"/>
      <c r="DH58" s="234"/>
      <c r="DJ58" s="234"/>
      <c r="DL58" s="234"/>
      <c r="DN58" s="234"/>
      <c r="DP58" s="234"/>
      <c r="DR58" s="234"/>
      <c r="DS58" s="234"/>
      <c r="DU58" s="234"/>
      <c r="DW58" s="234"/>
      <c r="DY58" s="234"/>
      <c r="EA58" s="234"/>
      <c r="EC58" s="234"/>
      <c r="EE58" s="234"/>
      <c r="EG58" s="234"/>
      <c r="EH58" s="165"/>
      <c r="EI58" s="164"/>
    </row>
  </sheetData>
  <mergeCells count="13">
    <mergeCell ref="A1:B2"/>
    <mergeCell ref="C1:Q1"/>
    <mergeCell ref="R1:AF1"/>
    <mergeCell ref="AG1:AU1"/>
    <mergeCell ref="AV1:BJ1"/>
    <mergeCell ref="BK1:BY1"/>
    <mergeCell ref="BZ1:CN1"/>
    <mergeCell ref="CO1:DC1"/>
    <mergeCell ref="DD1:DR1"/>
    <mergeCell ref="DS1:EG1"/>
    <mergeCell ref="EH1:EH2"/>
    <mergeCell ref="EI1:EI2"/>
    <mergeCell ref="A3:B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排出量（速報値）月例報告集計結果　《市町村別：集団回収量除く》&amp;R資料1-3</oddHeader>
    <oddFooter/>
  </headerFooter>
  <colBreaks count="5" manualBreakCount="5">
    <brk id="32" man="true" max="65535" min="0"/>
    <brk id="62" man="true" max="65535" min="0"/>
    <brk id="86" man="true" max="65535" min="0"/>
    <brk id="122" man="true" max="65535" min="0"/>
    <brk id="1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75"/>
    <col collapsed="false" customWidth="true" hidden="false" outlineLevel="0" max="2" min="2" style="165" width="11.62"/>
    <col collapsed="false" customWidth="true" hidden="false" outlineLevel="0" max="3" min="3" style="166" width="9.87"/>
    <col collapsed="false" customWidth="false" hidden="false" outlineLevel="0" max="4" min="4" style="167" width="8.99"/>
    <col collapsed="false" customWidth="true" hidden="false" outlineLevel="0" max="5" min="5" style="166" width="9.87"/>
    <col collapsed="false" customWidth="false" hidden="false" outlineLevel="0" max="6" min="6" style="167" width="8.99"/>
    <col collapsed="false" customWidth="true" hidden="false" outlineLevel="0" max="7" min="7" style="166" width="9.87"/>
    <col collapsed="false" customWidth="false" hidden="false" outlineLevel="0" max="8" min="8" style="167" width="8.99"/>
    <col collapsed="false" customWidth="true" hidden="false" outlineLevel="0" max="9" min="9" style="166" width="9.87"/>
    <col collapsed="false" customWidth="false" hidden="false" outlineLevel="0" max="10" min="10" style="167" width="8.99"/>
    <col collapsed="false" customWidth="true" hidden="false" outlineLevel="0" max="11" min="11" style="166" width="9.87"/>
    <col collapsed="false" customWidth="false" hidden="true" outlineLevel="0" max="12" min="12" style="167" width="8.99"/>
    <col collapsed="false" customWidth="true" hidden="true" outlineLevel="0" max="13" min="13" style="166" width="9.87"/>
    <col collapsed="false" customWidth="false" hidden="true" outlineLevel="0" max="14" min="14" style="167" width="8.99"/>
    <col collapsed="false" customWidth="true" hidden="true" outlineLevel="0" max="15" min="15" style="166" width="9.87"/>
    <col collapsed="false" customWidth="false" hidden="true" outlineLevel="0" max="16" min="16" style="167" width="8.99"/>
    <col collapsed="false" customWidth="true" hidden="true" outlineLevel="0" max="17" min="17" style="166" width="9.87"/>
    <col collapsed="false" customWidth="true" hidden="false" outlineLevel="0" max="18" min="18" style="166" width="9.62"/>
    <col collapsed="false" customWidth="false" hidden="false" outlineLevel="0" max="19" min="19" style="167" width="8.99"/>
    <col collapsed="false" customWidth="true" hidden="false" outlineLevel="0" max="20" min="20" style="166" width="9.62"/>
    <col collapsed="false" customWidth="false" hidden="false" outlineLevel="0" max="21" min="21" style="167" width="8.99"/>
    <col collapsed="false" customWidth="true" hidden="false" outlineLevel="0" max="22" min="22" style="166" width="9.62"/>
    <col collapsed="false" customWidth="false" hidden="false" outlineLevel="0" max="23" min="23" style="167" width="8.99"/>
    <col collapsed="false" customWidth="true" hidden="false" outlineLevel="0" max="24" min="24" style="166" width="9.62"/>
    <col collapsed="false" customWidth="false" hidden="false" outlineLevel="0" max="25" min="25" style="167" width="8.99"/>
    <col collapsed="false" customWidth="true" hidden="false" outlineLevel="0" max="26" min="26" style="166" width="9.87"/>
    <col collapsed="false" customWidth="false" hidden="true" outlineLevel="0" max="27" min="27" style="167" width="8.99"/>
    <col collapsed="false" customWidth="true" hidden="true" outlineLevel="0" max="28" min="28" style="166" width="9.87"/>
    <col collapsed="false" customWidth="false" hidden="true" outlineLevel="0" max="29" min="29" style="167" width="8.99"/>
    <col collapsed="false" customWidth="true" hidden="true" outlineLevel="0" max="30" min="30" style="166" width="9.87"/>
    <col collapsed="false" customWidth="false" hidden="true" outlineLevel="0" max="31" min="31" style="167" width="8.99"/>
    <col collapsed="false" customWidth="true" hidden="true" outlineLevel="0" max="32" min="32" style="166" width="9.87"/>
    <col collapsed="false" customWidth="true" hidden="false" outlineLevel="0" max="33" min="33" style="166" width="9.87"/>
    <col collapsed="false" customWidth="false" hidden="false" outlineLevel="0" max="34" min="34" style="167" width="8.99"/>
    <col collapsed="false" customWidth="true" hidden="false" outlineLevel="0" max="35" min="35" style="166" width="9.87"/>
    <col collapsed="false" customWidth="false" hidden="false" outlineLevel="0" max="36" min="36" style="167" width="8.99"/>
    <col collapsed="false" customWidth="true" hidden="false" outlineLevel="0" max="37" min="37" style="166" width="9.87"/>
    <col collapsed="false" customWidth="false" hidden="false" outlineLevel="0" max="38" min="38" style="167" width="8.99"/>
    <col collapsed="false" customWidth="true" hidden="false" outlineLevel="0" max="39" min="39" style="166" width="9.87"/>
    <col collapsed="false" customWidth="false" hidden="false" outlineLevel="0" max="40" min="40" style="167" width="8.99"/>
    <col collapsed="false" customWidth="true" hidden="false" outlineLevel="0" max="41" min="41" style="166" width="9.87"/>
    <col collapsed="false" customWidth="false" hidden="true" outlineLevel="0" max="42" min="42" style="167" width="8.99"/>
    <col collapsed="false" customWidth="true" hidden="true" outlineLevel="0" max="43" min="43" style="166" width="9.87"/>
    <col collapsed="false" customWidth="false" hidden="true" outlineLevel="0" max="44" min="44" style="167" width="8.99"/>
    <col collapsed="false" customWidth="true" hidden="true" outlineLevel="0" max="45" min="45" style="166" width="9.87"/>
    <col collapsed="false" customWidth="false" hidden="true" outlineLevel="0" max="46" min="46" style="167" width="8.99"/>
    <col collapsed="false" customWidth="true" hidden="true" outlineLevel="0" max="47" min="47" style="166" width="9.87"/>
    <col collapsed="false" customWidth="true" hidden="false" outlineLevel="0" max="48" min="48" style="166" width="9.87"/>
    <col collapsed="false" customWidth="false" hidden="false" outlineLevel="0" max="49" min="49" style="167" width="8.99"/>
    <col collapsed="false" customWidth="true" hidden="false" outlineLevel="0" max="50" min="50" style="166" width="9.87"/>
    <col collapsed="false" customWidth="false" hidden="false" outlineLevel="0" max="51" min="51" style="167" width="8.99"/>
    <col collapsed="false" customWidth="true" hidden="false" outlineLevel="0" max="52" min="52" style="166" width="9.87"/>
    <col collapsed="false" customWidth="false" hidden="false" outlineLevel="0" max="53" min="53" style="167" width="8.99"/>
    <col collapsed="false" customWidth="true" hidden="false" outlineLevel="0" max="54" min="54" style="166" width="9.87"/>
    <col collapsed="false" customWidth="false" hidden="false" outlineLevel="0" max="55" min="55" style="167" width="8.99"/>
    <col collapsed="false" customWidth="true" hidden="false" outlineLevel="0" max="56" min="56" style="166" width="9.87"/>
    <col collapsed="false" customWidth="false" hidden="true" outlineLevel="0" max="57" min="57" style="167" width="8.99"/>
    <col collapsed="false" customWidth="true" hidden="true" outlineLevel="0" max="58" min="58" style="166" width="9.87"/>
    <col collapsed="false" customWidth="false" hidden="true" outlineLevel="0" max="59" min="59" style="167" width="8.99"/>
    <col collapsed="false" customWidth="true" hidden="true" outlineLevel="0" max="60" min="60" style="166" width="9.87"/>
    <col collapsed="false" customWidth="false" hidden="true" outlineLevel="0" max="61" min="61" style="167" width="8.99"/>
    <col collapsed="false" customWidth="true" hidden="true" outlineLevel="0" max="62" min="62" style="166" width="9.87"/>
    <col collapsed="false" customWidth="true" hidden="false" outlineLevel="0" max="63" min="63" style="166" width="9.87"/>
    <col collapsed="false" customWidth="false" hidden="false" outlineLevel="0" max="64" min="64" style="167" width="8.99"/>
    <col collapsed="false" customWidth="true" hidden="false" outlineLevel="0" max="65" min="65" style="166" width="9.87"/>
    <col collapsed="false" customWidth="false" hidden="false" outlineLevel="0" max="66" min="66" style="167" width="8.99"/>
    <col collapsed="false" customWidth="true" hidden="false" outlineLevel="0" max="67" min="67" style="166" width="9.87"/>
    <col collapsed="false" customWidth="false" hidden="false" outlineLevel="0" max="68" min="68" style="167" width="8.99"/>
    <col collapsed="false" customWidth="true" hidden="false" outlineLevel="0" max="69" min="69" style="166" width="9.87"/>
    <col collapsed="false" customWidth="false" hidden="false" outlineLevel="0" max="70" min="70" style="167" width="8.99"/>
    <col collapsed="false" customWidth="true" hidden="false" outlineLevel="0" max="71" min="71" style="166" width="9.87"/>
    <col collapsed="false" customWidth="false" hidden="true" outlineLevel="0" max="72" min="72" style="167" width="8.99"/>
    <col collapsed="false" customWidth="true" hidden="true" outlineLevel="0" max="73" min="73" style="166" width="9.87"/>
    <col collapsed="false" customWidth="false" hidden="true" outlineLevel="0" max="74" min="74" style="167" width="8.99"/>
    <col collapsed="false" customWidth="true" hidden="true" outlineLevel="0" max="75" min="75" style="166" width="9.87"/>
    <col collapsed="false" customWidth="false" hidden="true" outlineLevel="0" max="76" min="76" style="167" width="8.99"/>
    <col collapsed="false" customWidth="true" hidden="true" outlineLevel="0" max="77" min="77" style="166" width="9.87"/>
    <col collapsed="false" customWidth="true" hidden="false" outlineLevel="0" max="78" min="78" style="166" width="9.87"/>
    <col collapsed="false" customWidth="false" hidden="false" outlineLevel="0" max="79" min="79" style="167" width="8.99"/>
    <col collapsed="false" customWidth="true" hidden="false" outlineLevel="0" max="80" min="80" style="166" width="9.87"/>
    <col collapsed="false" customWidth="false" hidden="false" outlineLevel="0" max="81" min="81" style="167" width="8.99"/>
    <col collapsed="false" customWidth="true" hidden="false" outlineLevel="0" max="82" min="82" style="166" width="9.87"/>
    <col collapsed="false" customWidth="false" hidden="false" outlineLevel="0" max="83" min="83" style="167" width="8.99"/>
    <col collapsed="false" customWidth="true" hidden="false" outlineLevel="0" max="84" min="84" style="166" width="9.87"/>
    <col collapsed="false" customWidth="false" hidden="false" outlineLevel="0" max="85" min="85" style="167" width="8.99"/>
    <col collapsed="false" customWidth="true" hidden="false" outlineLevel="0" max="86" min="86" style="166" width="9.87"/>
    <col collapsed="false" customWidth="false" hidden="true" outlineLevel="0" max="87" min="87" style="167" width="8.99"/>
    <col collapsed="false" customWidth="true" hidden="true" outlineLevel="0" max="88" min="88" style="166" width="9.87"/>
    <col collapsed="false" customWidth="false" hidden="true" outlineLevel="0" max="89" min="89" style="167" width="8.99"/>
    <col collapsed="false" customWidth="true" hidden="true" outlineLevel="0" max="90" min="90" style="166" width="9.87"/>
    <col collapsed="false" customWidth="false" hidden="true" outlineLevel="0" max="91" min="91" style="167" width="8.99"/>
    <col collapsed="false" customWidth="true" hidden="true" outlineLevel="0" max="92" min="92" style="166" width="9.87"/>
    <col collapsed="false" customWidth="true" hidden="false" outlineLevel="0" max="93" min="93" style="166" width="9.87"/>
    <col collapsed="false" customWidth="false" hidden="false" outlineLevel="0" max="94" min="94" style="167" width="8.99"/>
    <col collapsed="false" customWidth="true" hidden="false" outlineLevel="0" max="95" min="95" style="166" width="9.87"/>
    <col collapsed="false" customWidth="false" hidden="false" outlineLevel="0" max="96" min="96" style="167" width="8.99"/>
    <col collapsed="false" customWidth="true" hidden="false" outlineLevel="0" max="97" min="97" style="166" width="9.87"/>
    <col collapsed="false" customWidth="false" hidden="false" outlineLevel="0" max="98" min="98" style="167" width="8.99"/>
    <col collapsed="false" customWidth="true" hidden="false" outlineLevel="0" max="99" min="99" style="166" width="9.87"/>
    <col collapsed="false" customWidth="false" hidden="false" outlineLevel="0" max="100" min="100" style="167" width="8.99"/>
    <col collapsed="false" customWidth="true" hidden="false" outlineLevel="0" max="101" min="101" style="166" width="9.87"/>
    <col collapsed="false" customWidth="false" hidden="true" outlineLevel="0" max="102" min="102" style="167" width="8.99"/>
    <col collapsed="false" customWidth="true" hidden="true" outlineLevel="0" max="103" min="103" style="166" width="9.87"/>
    <col collapsed="false" customWidth="false" hidden="true" outlineLevel="0" max="104" min="104" style="167" width="8.99"/>
    <col collapsed="false" customWidth="true" hidden="true" outlineLevel="0" max="105" min="105" style="166" width="9.87"/>
    <col collapsed="false" customWidth="false" hidden="true" outlineLevel="0" max="106" min="106" style="167" width="8.99"/>
    <col collapsed="false" customWidth="true" hidden="true" outlineLevel="0" max="107" min="107" style="166" width="9.87"/>
    <col collapsed="false" customWidth="true" hidden="false" outlineLevel="0" max="108" min="108" style="166" width="9.87"/>
    <col collapsed="false" customWidth="false" hidden="false" outlineLevel="0" max="109" min="109" style="167" width="8.99"/>
    <col collapsed="false" customWidth="true" hidden="false" outlineLevel="0" max="110" min="110" style="166" width="9.87"/>
    <col collapsed="false" customWidth="false" hidden="false" outlineLevel="0" max="111" min="111" style="167" width="8.99"/>
    <col collapsed="false" customWidth="true" hidden="false" outlineLevel="0" max="112" min="112" style="166" width="9.87"/>
    <col collapsed="false" customWidth="false" hidden="false" outlineLevel="0" max="113" min="113" style="167" width="8.99"/>
    <col collapsed="false" customWidth="true" hidden="false" outlineLevel="0" max="114" min="114" style="166" width="9.87"/>
    <col collapsed="false" customWidth="false" hidden="false" outlineLevel="0" max="115" min="115" style="167" width="8.99"/>
    <col collapsed="false" customWidth="true" hidden="false" outlineLevel="0" max="116" min="116" style="166" width="9.87"/>
    <col collapsed="false" customWidth="false" hidden="true" outlineLevel="0" max="117" min="117" style="167" width="8.99"/>
    <col collapsed="false" customWidth="true" hidden="true" outlineLevel="0" max="118" min="118" style="166" width="9.87"/>
    <col collapsed="false" customWidth="false" hidden="true" outlineLevel="0" max="119" min="119" style="167" width="8.99"/>
    <col collapsed="false" customWidth="true" hidden="true" outlineLevel="0" max="120" min="120" style="166" width="9.87"/>
    <col collapsed="false" customWidth="false" hidden="true" outlineLevel="0" max="121" min="121" style="167" width="8.99"/>
    <col collapsed="false" customWidth="true" hidden="true" outlineLevel="0" max="122" min="122" style="166" width="9.87"/>
    <col collapsed="false" customWidth="true" hidden="false" outlineLevel="0" max="123" min="123" style="166" width="9.87"/>
    <col collapsed="false" customWidth="false" hidden="false" outlineLevel="0" max="124" min="124" style="167" width="8.99"/>
    <col collapsed="false" customWidth="true" hidden="false" outlineLevel="0" max="125" min="125" style="166" width="9.87"/>
    <col collapsed="false" customWidth="false" hidden="false" outlineLevel="0" max="126" min="126" style="167" width="8.99"/>
    <col collapsed="false" customWidth="true" hidden="false" outlineLevel="0" max="127" min="127" style="166" width="9.87"/>
    <col collapsed="false" customWidth="false" hidden="false" outlineLevel="0" max="128" min="128" style="167" width="8.99"/>
    <col collapsed="false" customWidth="true" hidden="false" outlineLevel="0" max="129" min="129" style="166" width="9.87"/>
    <col collapsed="false" customWidth="false" hidden="false" outlineLevel="0" max="130" min="130" style="167" width="8.99"/>
    <col collapsed="false" customWidth="true" hidden="false" outlineLevel="0" max="131" min="131" style="166" width="9.87"/>
    <col collapsed="false" customWidth="false" hidden="true" outlineLevel="0" max="132" min="132" style="167" width="8.99"/>
    <col collapsed="false" customWidth="true" hidden="true" outlineLevel="0" max="133" min="133" style="166" width="9.87"/>
    <col collapsed="false" customWidth="false" hidden="true" outlineLevel="0" max="134" min="134" style="167" width="8.99"/>
    <col collapsed="false" customWidth="true" hidden="true" outlineLevel="0" max="135" min="135" style="166" width="9.87"/>
    <col collapsed="false" customWidth="false" hidden="true" outlineLevel="0" max="136" min="136" style="167" width="8.99"/>
    <col collapsed="false" customWidth="true" hidden="true" outlineLevel="0" max="137" min="137" style="166" width="9.87"/>
    <col collapsed="false" customWidth="true" hidden="false" outlineLevel="0" max="138" min="138" style="166" width="9.87"/>
    <col collapsed="false" customWidth="false" hidden="false" outlineLevel="0" max="139" min="139" style="167" width="8.99"/>
    <col collapsed="false" customWidth="true" hidden="false" outlineLevel="0" max="140" min="140" style="166" width="9.87"/>
    <col collapsed="false" customWidth="false" hidden="false" outlineLevel="0" max="141" min="141" style="167" width="8.99"/>
    <col collapsed="false" customWidth="true" hidden="false" outlineLevel="0" max="142" min="142" style="166" width="9.87"/>
    <col collapsed="false" customWidth="false" hidden="false" outlineLevel="0" max="143" min="143" style="167" width="8.99"/>
    <col collapsed="false" customWidth="true" hidden="false" outlineLevel="0" max="144" min="144" style="166" width="9.87"/>
    <col collapsed="false" customWidth="false" hidden="false" outlineLevel="0" max="145" min="145" style="167" width="8.99"/>
    <col collapsed="false" customWidth="true" hidden="false" outlineLevel="0" max="146" min="146" style="166" width="9.87"/>
    <col collapsed="false" customWidth="false" hidden="true" outlineLevel="0" max="147" min="147" style="167" width="8.97"/>
    <col collapsed="false" customWidth="true" hidden="true" outlineLevel="0" max="148" min="148" style="166" width="9.87"/>
    <col collapsed="false" customWidth="false" hidden="true" outlineLevel="0" max="149" min="149" style="167" width="8.97"/>
    <col collapsed="false" customWidth="true" hidden="true" outlineLevel="0" max="150" min="150" style="166" width="9.87"/>
    <col collapsed="false" customWidth="false" hidden="true" outlineLevel="0" max="151" min="151" style="167" width="8.97"/>
    <col collapsed="false" customWidth="true" hidden="true" outlineLevel="0" max="152" min="152" style="166" width="9.87"/>
    <col collapsed="false" customWidth="true" hidden="false" outlineLevel="0" max="153" min="153" style="165" width="11.62"/>
    <col collapsed="false" customWidth="true" hidden="false" outlineLevel="0" max="154" min="154" style="164" width="3.75"/>
    <col collapsed="false" customWidth="false" hidden="false" outlineLevel="0" max="257" min="155" style="167" width="8.99"/>
  </cols>
  <sheetData>
    <row r="1" s="176" customFormat="true" ht="32.25" hidden="false" customHeight="true" outlineLevel="0" collapsed="false">
      <c r="A1" s="168" t="s">
        <v>64</v>
      </c>
      <c r="B1" s="168"/>
      <c r="C1" s="169" t="s">
        <v>65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235" t="s">
        <v>119</v>
      </c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 t="s">
        <v>120</v>
      </c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171" t="s">
        <v>121</v>
      </c>
      <c r="AW1" s="171"/>
      <c r="AX1" s="171" t="s">
        <v>122</v>
      </c>
      <c r="AY1" s="171"/>
      <c r="AZ1" s="171" t="s">
        <v>122</v>
      </c>
      <c r="BA1" s="171"/>
      <c r="BB1" s="171" t="s">
        <v>122</v>
      </c>
      <c r="BC1" s="171"/>
      <c r="BD1" s="171" t="s">
        <v>122</v>
      </c>
      <c r="BE1" s="171"/>
      <c r="BF1" s="171" t="s">
        <v>122</v>
      </c>
      <c r="BG1" s="171"/>
      <c r="BH1" s="171"/>
      <c r="BI1" s="171"/>
      <c r="BJ1" s="171" t="s">
        <v>122</v>
      </c>
      <c r="BK1" s="172" t="s">
        <v>68</v>
      </c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3" t="s">
        <v>69</v>
      </c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0" t="s">
        <v>123</v>
      </c>
      <c r="CP1" s="170"/>
      <c r="CQ1" s="170" t="s">
        <v>124</v>
      </c>
      <c r="CR1" s="170"/>
      <c r="CS1" s="170" t="s">
        <v>124</v>
      </c>
      <c r="CT1" s="170"/>
      <c r="CU1" s="170" t="s">
        <v>124</v>
      </c>
      <c r="CV1" s="170"/>
      <c r="CW1" s="170" t="s">
        <v>124</v>
      </c>
      <c r="CX1" s="170"/>
      <c r="CY1" s="170" t="s">
        <v>124</v>
      </c>
      <c r="CZ1" s="170"/>
      <c r="DA1" s="170" t="s">
        <v>124</v>
      </c>
      <c r="DB1" s="170"/>
      <c r="DC1" s="170" t="s">
        <v>124</v>
      </c>
      <c r="DD1" s="171" t="s">
        <v>125</v>
      </c>
      <c r="DE1" s="171"/>
      <c r="DF1" s="171" t="s">
        <v>126</v>
      </c>
      <c r="DG1" s="171"/>
      <c r="DH1" s="171" t="s">
        <v>126</v>
      </c>
      <c r="DI1" s="171"/>
      <c r="DJ1" s="171" t="s">
        <v>126</v>
      </c>
      <c r="DK1" s="171"/>
      <c r="DL1" s="171" t="s">
        <v>126</v>
      </c>
      <c r="DM1" s="171"/>
      <c r="DN1" s="171"/>
      <c r="DO1" s="171"/>
      <c r="DP1" s="171" t="s">
        <v>126</v>
      </c>
      <c r="DQ1" s="171"/>
      <c r="DR1" s="171" t="s">
        <v>126</v>
      </c>
      <c r="DS1" s="172" t="s">
        <v>72</v>
      </c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4" t="s">
        <v>73</v>
      </c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5"/>
      <c r="EX1" s="175"/>
    </row>
    <row r="2" s="183" customFormat="true" ht="20.1" hidden="false" customHeight="true" outlineLevel="0" collapsed="false">
      <c r="A2" s="168"/>
      <c r="B2" s="168"/>
      <c r="C2" s="177" t="s">
        <v>74</v>
      </c>
      <c r="D2" s="178" t="s">
        <v>75</v>
      </c>
      <c r="E2" s="179" t="s">
        <v>76</v>
      </c>
      <c r="F2" s="180" t="s">
        <v>75</v>
      </c>
      <c r="G2" s="181" t="s">
        <v>77</v>
      </c>
      <c r="H2" s="180" t="s">
        <v>75</v>
      </c>
      <c r="I2" s="182" t="s">
        <v>78</v>
      </c>
      <c r="J2" s="178" t="s">
        <v>75</v>
      </c>
      <c r="K2" s="179" t="s">
        <v>79</v>
      </c>
      <c r="L2" s="178" t="s">
        <v>75</v>
      </c>
      <c r="M2" s="182" t="s">
        <v>80</v>
      </c>
      <c r="N2" s="178" t="s">
        <v>75</v>
      </c>
      <c r="O2" s="182" t="s">
        <v>81</v>
      </c>
      <c r="P2" s="178" t="s">
        <v>75</v>
      </c>
      <c r="Q2" s="182" t="s">
        <v>82</v>
      </c>
      <c r="R2" s="177" t="s">
        <v>74</v>
      </c>
      <c r="S2" s="237" t="s">
        <v>75</v>
      </c>
      <c r="T2" s="179" t="s">
        <v>76</v>
      </c>
      <c r="U2" s="237" t="s">
        <v>75</v>
      </c>
      <c r="V2" s="179" t="s">
        <v>83</v>
      </c>
      <c r="W2" s="237" t="s">
        <v>75</v>
      </c>
      <c r="X2" s="179" t="s">
        <v>78</v>
      </c>
      <c r="Y2" s="237" t="s">
        <v>75</v>
      </c>
      <c r="Z2" s="179" t="s">
        <v>79</v>
      </c>
      <c r="AA2" s="237" t="s">
        <v>75</v>
      </c>
      <c r="AB2" s="238" t="s">
        <v>80</v>
      </c>
      <c r="AC2" s="237" t="s">
        <v>75</v>
      </c>
      <c r="AD2" s="238" t="s">
        <v>81</v>
      </c>
      <c r="AE2" s="239" t="s">
        <v>75</v>
      </c>
      <c r="AF2" s="240" t="s">
        <v>82</v>
      </c>
      <c r="AG2" s="177" t="s">
        <v>74</v>
      </c>
      <c r="AH2" s="178" t="s">
        <v>75</v>
      </c>
      <c r="AI2" s="179" t="s">
        <v>76</v>
      </c>
      <c r="AJ2" s="178" t="s">
        <v>75</v>
      </c>
      <c r="AK2" s="179" t="s">
        <v>83</v>
      </c>
      <c r="AL2" s="178" t="s">
        <v>75</v>
      </c>
      <c r="AM2" s="179" t="s">
        <v>78</v>
      </c>
      <c r="AN2" s="178" t="s">
        <v>75</v>
      </c>
      <c r="AO2" s="179" t="s">
        <v>79</v>
      </c>
      <c r="AP2" s="178" t="s">
        <v>75</v>
      </c>
      <c r="AQ2" s="179" t="s">
        <v>80</v>
      </c>
      <c r="AR2" s="178" t="s">
        <v>75</v>
      </c>
      <c r="AS2" s="179" t="s">
        <v>81</v>
      </c>
      <c r="AT2" s="180" t="s">
        <v>75</v>
      </c>
      <c r="AU2" s="181" t="s">
        <v>127</v>
      </c>
      <c r="AV2" s="177" t="s">
        <v>74</v>
      </c>
      <c r="AW2" s="178" t="s">
        <v>75</v>
      </c>
      <c r="AX2" s="179" t="s">
        <v>76</v>
      </c>
      <c r="AY2" s="178" t="s">
        <v>75</v>
      </c>
      <c r="AZ2" s="240" t="s">
        <v>83</v>
      </c>
      <c r="BA2" s="178" t="s">
        <v>75</v>
      </c>
      <c r="BB2" s="240" t="s">
        <v>78</v>
      </c>
      <c r="BC2" s="178" t="s">
        <v>75</v>
      </c>
      <c r="BD2" s="240" t="s">
        <v>79</v>
      </c>
      <c r="BE2" s="178" t="s">
        <v>75</v>
      </c>
      <c r="BF2" s="240" t="s">
        <v>80</v>
      </c>
      <c r="BG2" s="178" t="s">
        <v>75</v>
      </c>
      <c r="BH2" s="240" t="s">
        <v>81</v>
      </c>
      <c r="BI2" s="178" t="s">
        <v>75</v>
      </c>
      <c r="BJ2" s="240" t="s">
        <v>82</v>
      </c>
      <c r="BK2" s="177" t="s">
        <v>74</v>
      </c>
      <c r="BL2" s="178" t="s">
        <v>75</v>
      </c>
      <c r="BM2" s="179" t="s">
        <v>76</v>
      </c>
      <c r="BN2" s="178" t="s">
        <v>75</v>
      </c>
      <c r="BO2" s="179" t="s">
        <v>83</v>
      </c>
      <c r="BP2" s="178" t="s">
        <v>75</v>
      </c>
      <c r="BQ2" s="179" t="s">
        <v>78</v>
      </c>
      <c r="BR2" s="178" t="s">
        <v>75</v>
      </c>
      <c r="BS2" s="179" t="s">
        <v>79</v>
      </c>
      <c r="BT2" s="178" t="s">
        <v>75</v>
      </c>
      <c r="BU2" s="179" t="s">
        <v>80</v>
      </c>
      <c r="BV2" s="178" t="s">
        <v>75</v>
      </c>
      <c r="BW2" s="182" t="s">
        <v>81</v>
      </c>
      <c r="BX2" s="178" t="s">
        <v>75</v>
      </c>
      <c r="BY2" s="182" t="s">
        <v>82</v>
      </c>
      <c r="BZ2" s="177" t="s">
        <v>74</v>
      </c>
      <c r="CA2" s="178" t="s">
        <v>75</v>
      </c>
      <c r="CB2" s="179" t="s">
        <v>76</v>
      </c>
      <c r="CC2" s="178" t="s">
        <v>75</v>
      </c>
      <c r="CD2" s="179" t="s">
        <v>83</v>
      </c>
      <c r="CE2" s="178" t="s">
        <v>75</v>
      </c>
      <c r="CF2" s="179" t="s">
        <v>78</v>
      </c>
      <c r="CG2" s="178" t="s">
        <v>75</v>
      </c>
      <c r="CH2" s="179" t="s">
        <v>79</v>
      </c>
      <c r="CI2" s="178" t="s">
        <v>75</v>
      </c>
      <c r="CJ2" s="179" t="s">
        <v>80</v>
      </c>
      <c r="CK2" s="178" t="s">
        <v>75</v>
      </c>
      <c r="CL2" s="179" t="s">
        <v>81</v>
      </c>
      <c r="CM2" s="180" t="s">
        <v>75</v>
      </c>
      <c r="CN2" s="182" t="s">
        <v>82</v>
      </c>
      <c r="CO2" s="177" t="s">
        <v>74</v>
      </c>
      <c r="CP2" s="178" t="s">
        <v>75</v>
      </c>
      <c r="CQ2" s="179" t="s">
        <v>76</v>
      </c>
      <c r="CR2" s="178" t="s">
        <v>75</v>
      </c>
      <c r="CS2" s="241" t="s">
        <v>77</v>
      </c>
      <c r="CT2" s="178" t="s">
        <v>75</v>
      </c>
      <c r="CU2" s="241" t="s">
        <v>128</v>
      </c>
      <c r="CV2" s="178" t="s">
        <v>75</v>
      </c>
      <c r="CW2" s="241" t="s">
        <v>129</v>
      </c>
      <c r="CX2" s="178" t="s">
        <v>75</v>
      </c>
      <c r="CY2" s="241" t="s">
        <v>130</v>
      </c>
      <c r="CZ2" s="178" t="s">
        <v>75</v>
      </c>
      <c r="DA2" s="241" t="s">
        <v>131</v>
      </c>
      <c r="DB2" s="180" t="s">
        <v>75</v>
      </c>
      <c r="DC2" s="181" t="s">
        <v>127</v>
      </c>
      <c r="DD2" s="177" t="s">
        <v>74</v>
      </c>
      <c r="DE2" s="178" t="s">
        <v>75</v>
      </c>
      <c r="DF2" s="179" t="s">
        <v>76</v>
      </c>
      <c r="DG2" s="178" t="s">
        <v>75</v>
      </c>
      <c r="DH2" s="241" t="s">
        <v>77</v>
      </c>
      <c r="DI2" s="178" t="s">
        <v>75</v>
      </c>
      <c r="DJ2" s="241" t="s">
        <v>128</v>
      </c>
      <c r="DK2" s="178" t="s">
        <v>75</v>
      </c>
      <c r="DL2" s="241" t="s">
        <v>129</v>
      </c>
      <c r="DM2" s="178" t="s">
        <v>75</v>
      </c>
      <c r="DN2" s="241" t="s">
        <v>130</v>
      </c>
      <c r="DO2" s="178" t="s">
        <v>75</v>
      </c>
      <c r="DP2" s="241" t="s">
        <v>131</v>
      </c>
      <c r="DQ2" s="180" t="s">
        <v>75</v>
      </c>
      <c r="DR2" s="181" t="s">
        <v>127</v>
      </c>
      <c r="DS2" s="177" t="s">
        <v>74</v>
      </c>
      <c r="DT2" s="178" t="s">
        <v>75</v>
      </c>
      <c r="DU2" s="179" t="s">
        <v>76</v>
      </c>
      <c r="DV2" s="178" t="s">
        <v>75</v>
      </c>
      <c r="DW2" s="179" t="s">
        <v>83</v>
      </c>
      <c r="DX2" s="178" t="s">
        <v>75</v>
      </c>
      <c r="DY2" s="179" t="s">
        <v>78</v>
      </c>
      <c r="DZ2" s="178" t="s">
        <v>75</v>
      </c>
      <c r="EA2" s="179" t="s">
        <v>79</v>
      </c>
      <c r="EB2" s="178" t="s">
        <v>75</v>
      </c>
      <c r="EC2" s="179" t="s">
        <v>80</v>
      </c>
      <c r="ED2" s="178" t="s">
        <v>75</v>
      </c>
      <c r="EE2" s="179" t="s">
        <v>81</v>
      </c>
      <c r="EF2" s="180" t="s">
        <v>75</v>
      </c>
      <c r="EG2" s="182" t="s">
        <v>82</v>
      </c>
      <c r="EH2" s="177" t="s">
        <v>74</v>
      </c>
      <c r="EI2" s="178" t="s">
        <v>75</v>
      </c>
      <c r="EJ2" s="179" t="s">
        <v>76</v>
      </c>
      <c r="EK2" s="178" t="s">
        <v>75</v>
      </c>
      <c r="EL2" s="179" t="s">
        <v>83</v>
      </c>
      <c r="EM2" s="178" t="s">
        <v>75</v>
      </c>
      <c r="EN2" s="179" t="s">
        <v>78</v>
      </c>
      <c r="EO2" s="178" t="s">
        <v>75</v>
      </c>
      <c r="EP2" s="179" t="s">
        <v>79</v>
      </c>
      <c r="EQ2" s="178" t="s">
        <v>75</v>
      </c>
      <c r="ER2" s="179" t="s">
        <v>80</v>
      </c>
      <c r="ES2" s="178" t="s">
        <v>75</v>
      </c>
      <c r="ET2" s="179" t="s">
        <v>81</v>
      </c>
      <c r="EU2" s="180" t="s">
        <v>75</v>
      </c>
      <c r="EV2" s="182" t="s">
        <v>82</v>
      </c>
      <c r="EW2" s="175"/>
      <c r="EX2" s="175"/>
    </row>
    <row r="3" s="183" customFormat="true" ht="20.1" hidden="false" customHeight="true" outlineLevel="0" collapsed="false">
      <c r="A3" s="184" t="s">
        <v>84</v>
      </c>
      <c r="B3" s="184"/>
      <c r="C3" s="185" t="n">
        <f aca="false">SUM(C4:C36)</f>
        <v>1223946</v>
      </c>
      <c r="D3" s="186" t="n">
        <f aca="false">C3*100/E3</f>
        <v>98.8483337990609</v>
      </c>
      <c r="E3" s="185" t="n">
        <f aca="false">SUM(E4:E36)</f>
        <v>1238206</v>
      </c>
      <c r="F3" s="186" t="n">
        <f aca="false">E3*100/G3</f>
        <v>98.8796041640713</v>
      </c>
      <c r="G3" s="185" t="n">
        <f aca="false">SUM(G4:G36)</f>
        <v>1252236</v>
      </c>
      <c r="H3" s="186" t="n">
        <f aca="false">G3*100/I3</f>
        <v>98.7886471267152</v>
      </c>
      <c r="I3" s="185" t="n">
        <f aca="false">SUM(I4:I36)</f>
        <v>1267591</v>
      </c>
      <c r="J3" s="186" t="n">
        <f aca="false">I3*100/K3</f>
        <v>99.0402187713644</v>
      </c>
      <c r="K3" s="185" t="n">
        <f aca="false">SUM(K4:K36)</f>
        <v>1279875</v>
      </c>
      <c r="L3" s="186" t="n">
        <f aca="false">K3*100/M3</f>
        <v>99.1081716473387</v>
      </c>
      <c r="M3" s="185" t="n">
        <f aca="false">SUM(M4:M36)</f>
        <v>1291392</v>
      </c>
      <c r="N3" s="186" t="n">
        <f aca="false">M3*100/O3</f>
        <v>99.1165874332835</v>
      </c>
      <c r="O3" s="185" t="n">
        <f aca="false">SUM(O4:O36)</f>
        <v>1302902</v>
      </c>
      <c r="P3" s="186" t="n">
        <f aca="false">O3*100/Q3</f>
        <v>99.2374214914305</v>
      </c>
      <c r="Q3" s="185" t="n">
        <f aca="false">SUM(Q4:Q36)</f>
        <v>1312914</v>
      </c>
      <c r="R3" s="187" t="n">
        <f aca="false">SUM(R4:R36)</f>
        <v>14374.4</v>
      </c>
      <c r="S3" s="242" t="n">
        <f aca="false">R3*100/T3</f>
        <v>82.9006937996344</v>
      </c>
      <c r="T3" s="188" t="n">
        <f aca="false">SUM(T4:T36)</f>
        <v>17339.3</v>
      </c>
      <c r="U3" s="242" t="n">
        <f aca="false">T3*100/V3</f>
        <v>96.4398144543199</v>
      </c>
      <c r="V3" s="188" t="n">
        <f aca="false">SUM(V4:V36)</f>
        <v>17979.4</v>
      </c>
      <c r="W3" s="242" t="n">
        <f aca="false">V3*100/X3</f>
        <v>93.907802233388</v>
      </c>
      <c r="X3" s="188" t="n">
        <f aca="false">SUM(X4:X36)</f>
        <v>19145.8</v>
      </c>
      <c r="Y3" s="242" t="n">
        <f aca="false">X3*100/Z3</f>
        <v>96.9712010859105</v>
      </c>
      <c r="Z3" s="188" t="n">
        <f aca="false">SUM(Z4:Z36)</f>
        <v>19743.8</v>
      </c>
      <c r="AA3" s="242" t="n">
        <f aca="false">Z3*100/AB3</f>
        <v>101.941892945471</v>
      </c>
      <c r="AB3" s="188" t="n">
        <f aca="false">SUM(AB4:AB36)</f>
        <v>19367.7</v>
      </c>
      <c r="AC3" s="242" t="n">
        <f aca="false">AB3*100/AD3</f>
        <v>87.0767598383246</v>
      </c>
      <c r="AD3" s="188" t="n">
        <f aca="false">SUM(AD4:AD36)</f>
        <v>22242.1</v>
      </c>
      <c r="AE3" s="243" t="n">
        <f aca="false">AD3*100/AF3</f>
        <v>96.1321692527121</v>
      </c>
      <c r="AF3" s="185" t="n">
        <f aca="false">SUM(AF4:AF36)</f>
        <v>23137</v>
      </c>
      <c r="AG3" s="187" t="n">
        <f aca="false">SUM(AG4:AG36)</f>
        <v>405302.1</v>
      </c>
      <c r="AH3" s="186" t="n">
        <f aca="false">AG3*100/AI3</f>
        <v>96.6935625109191</v>
      </c>
      <c r="AI3" s="185" t="n">
        <f aca="false">SUM(AI4:AI36)</f>
        <v>419161.41</v>
      </c>
      <c r="AJ3" s="186" t="n">
        <f aca="false">AI3*100/AK3</f>
        <v>99.0020912810572</v>
      </c>
      <c r="AK3" s="185" t="n">
        <f aca="false">SUM(AK4:AK36)</f>
        <v>423386.42</v>
      </c>
      <c r="AL3" s="186" t="n">
        <f aca="false">AK3*100/AM3</f>
        <v>99.5178892316733</v>
      </c>
      <c r="AM3" s="185" t="n">
        <f aca="false">SUM(AM4:AM36)</f>
        <v>425437.5</v>
      </c>
      <c r="AN3" s="186" t="n">
        <f aca="false">AM3*100/AO3</f>
        <v>99.1533969210899</v>
      </c>
      <c r="AO3" s="185" t="n">
        <f aca="false">SUM(AO4:AO36)</f>
        <v>429070.02</v>
      </c>
      <c r="AP3" s="186" t="n">
        <f aca="false">AO3*100/AQ3</f>
        <v>98.0373385903846</v>
      </c>
      <c r="AQ3" s="185" t="n">
        <f aca="false">SUM(AQ4:AQ36)</f>
        <v>437659.8</v>
      </c>
      <c r="AR3" s="186" t="n">
        <f aca="false">AQ3*100/AS3</f>
        <v>98.2450303920869</v>
      </c>
      <c r="AS3" s="185" t="n">
        <f aca="false">SUM(AS4:AS36)</f>
        <v>445477.8</v>
      </c>
      <c r="AT3" s="186" t="n">
        <f aca="false">AS3*100/AU3</f>
        <v>99.0942269564411</v>
      </c>
      <c r="AU3" s="244" t="n">
        <f aca="false">SUM(AU4:AU36)</f>
        <v>449549.7</v>
      </c>
      <c r="AV3" s="187" t="n">
        <f aca="false">SUM(AV4:AV36)</f>
        <v>285593.4</v>
      </c>
      <c r="AW3" s="186" t="n">
        <f aca="false">AV3*100/AX3</f>
        <v>99.1456440469007</v>
      </c>
      <c r="AX3" s="185" t="n">
        <f aca="false">SUM(AX4:AX36)</f>
        <v>288054.41</v>
      </c>
      <c r="AY3" s="186" t="n">
        <f aca="false">AX3*100/AZ3</f>
        <v>99.6275773766373</v>
      </c>
      <c r="AZ3" s="185" t="n">
        <f aca="false">SUM(AZ4:AZ36)</f>
        <v>289131.2</v>
      </c>
      <c r="BA3" s="186" t="n">
        <f aca="false">AZ3*100/BB3</f>
        <v>99.452023790237</v>
      </c>
      <c r="BB3" s="185" t="n">
        <f aca="false">SUM(BB4:BB36)</f>
        <v>290724.3</v>
      </c>
      <c r="BC3" s="186" t="n">
        <f aca="false">BB3*100/BD3</f>
        <v>98.9705404953465</v>
      </c>
      <c r="BD3" s="185" t="n">
        <f aca="false">SUM(BD4:BD36)</f>
        <v>293748.32</v>
      </c>
      <c r="BE3" s="186" t="n">
        <f aca="false">BD3*100/BF3</f>
        <v>97.9355631985554</v>
      </c>
      <c r="BF3" s="185" t="n">
        <f aca="false">SUM(BF4:BF36)</f>
        <v>299940.4</v>
      </c>
      <c r="BG3" s="186" t="n">
        <f aca="false">BF3*100/BH3</f>
        <v>97.7622659798915</v>
      </c>
      <c r="BH3" s="185" t="n">
        <f aca="false">SUM(BH4:BH36)</f>
        <v>306805.9</v>
      </c>
      <c r="BI3" s="186" t="n">
        <f aca="false">BH3*100/BJ3</f>
        <v>99.0614207743432</v>
      </c>
      <c r="BJ3" s="244" t="n">
        <f aca="false">SUM(BJ4:BJ36)</f>
        <v>309712.8</v>
      </c>
      <c r="BK3" s="187" t="n">
        <f aca="false">SUM(BK4:BK36)</f>
        <v>232670</v>
      </c>
      <c r="BL3" s="186" t="n">
        <f aca="false">BK3*100/BM3</f>
        <v>100.057104839264</v>
      </c>
      <c r="BM3" s="188" t="n">
        <f aca="false">SUM(BM4:BM36)</f>
        <v>232537.21</v>
      </c>
      <c r="BN3" s="186" t="n">
        <f aca="false">BM3*100/BO3</f>
        <v>100.53093890383</v>
      </c>
      <c r="BO3" s="188" t="n">
        <f aca="false">SUM(BO4:BO36)</f>
        <v>231309.1</v>
      </c>
      <c r="BP3" s="186" t="n">
        <f aca="false">BO3*100/BQ3</f>
        <v>99.8416753749527</v>
      </c>
      <c r="BQ3" s="188" t="n">
        <f aca="false">SUM(BQ4:BQ36)</f>
        <v>231675.9</v>
      </c>
      <c r="BR3" s="186" t="n">
        <f aca="false">BQ3*100/BS3</f>
        <v>99.0730044291993</v>
      </c>
      <c r="BS3" s="188" t="n">
        <f aca="false">SUM(BS4:BS36)</f>
        <v>233843.62</v>
      </c>
      <c r="BT3" s="186" t="n">
        <f aca="false">BS3*100/BU3</f>
        <v>98.0266366409545</v>
      </c>
      <c r="BU3" s="188" t="n">
        <f aca="false">SUM(BU4:BU36)</f>
        <v>238551.1</v>
      </c>
      <c r="BV3" s="186" t="n">
        <f aca="false">BU3*100/BW3</f>
        <v>98.8714613515913</v>
      </c>
      <c r="BW3" s="185" t="n">
        <f aca="false">SUM(BW4:BW36)</f>
        <v>241273.97</v>
      </c>
      <c r="BX3" s="186" t="n">
        <f aca="false">BW3*100/BZ3</f>
        <v>201.550906492176</v>
      </c>
      <c r="BY3" s="185" t="n">
        <f aca="false">SUM(BY4:BY36)</f>
        <v>241270.3</v>
      </c>
      <c r="BZ3" s="187" t="n">
        <f aca="false">SUM(BZ4:BZ36)</f>
        <v>119708.7</v>
      </c>
      <c r="CA3" s="186" t="n">
        <f aca="false">BZ3*100/CB3</f>
        <v>91.3061087508676</v>
      </c>
      <c r="CB3" s="188" t="n">
        <f aca="false">SUM(CB4:CB36)</f>
        <v>131107</v>
      </c>
      <c r="CC3" s="186" t="n">
        <f aca="false">CB3*100/CD3</f>
        <v>97.6550483474684</v>
      </c>
      <c r="CD3" s="188" t="n">
        <f aca="false">SUM(CD4:CD36)</f>
        <v>134255.22</v>
      </c>
      <c r="CE3" s="186" t="n">
        <f aca="false">CD3*100/CF3</f>
        <v>99.6600333152208</v>
      </c>
      <c r="CF3" s="188" t="n">
        <f aca="false">SUM(CF4:CF36)</f>
        <v>134713.2</v>
      </c>
      <c r="CG3" s="186" t="n">
        <f aca="false">CF3*100/CH3</f>
        <v>99.5503308042982</v>
      </c>
      <c r="CH3" s="188" t="n">
        <f aca="false">SUM(CH4:CH36)</f>
        <v>135321.7</v>
      </c>
      <c r="CI3" s="186" t="n">
        <f aca="false">CH3*100/CJ3</f>
        <v>98.2589961908054</v>
      </c>
      <c r="CJ3" s="188" t="n">
        <f aca="false">SUM(CJ4:CJ36)</f>
        <v>137719.4</v>
      </c>
      <c r="CK3" s="186" t="n">
        <f aca="false">CJ3*100/CL3</f>
        <v>99.313126884394</v>
      </c>
      <c r="CL3" s="188" t="n">
        <f aca="false">SUM(CL4:CL36)</f>
        <v>138671.9</v>
      </c>
      <c r="CM3" s="189" t="n">
        <f aca="false">CL3*100/CN3</f>
        <v>99.1668865657062</v>
      </c>
      <c r="CN3" s="185" t="n">
        <f aca="false">SUM(CN4:CN36)</f>
        <v>139836.9</v>
      </c>
      <c r="CO3" s="187" t="n">
        <f aca="false">AG3/C3/365*1000000</f>
        <v>907.243221783287</v>
      </c>
      <c r="CP3" s="186" t="n">
        <f aca="false">CO3*100/CQ3</f>
        <v>98.0881241538269</v>
      </c>
      <c r="CQ3" s="188" t="n">
        <f aca="false">AI3/E3/366*1000000</f>
        <v>924.926671408765</v>
      </c>
      <c r="CR3" s="186" t="n">
        <f aca="false">CQ3*100/CS3</f>
        <v>99.8503125073904</v>
      </c>
      <c r="CS3" s="188" t="n">
        <f aca="false">AK3/G3/365*1000000</f>
        <v>926.313246481133</v>
      </c>
      <c r="CT3" s="186" t="n">
        <f aca="false">CS3*100/CU3</f>
        <v>100.7381841195</v>
      </c>
      <c r="CU3" s="188" t="n">
        <f aca="false">AM3/I3/365*1000000</f>
        <v>919.525455593186</v>
      </c>
      <c r="CV3" s="186" t="n">
        <f aca="false">CU3*100/CW3</f>
        <v>100.11427493914</v>
      </c>
      <c r="CW3" s="188" t="n">
        <f aca="false">AO3/K3/365*1000000</f>
        <v>918.475867854176</v>
      </c>
      <c r="CX3" s="186" t="n">
        <f aca="false">CW3*100/CY3</f>
        <v>99.1905434280274</v>
      </c>
      <c r="CY3" s="188" t="n">
        <f aca="false">AQ3/M3/366*1000000</f>
        <v>925.971202608262</v>
      </c>
      <c r="CZ3" s="186" t="n">
        <f aca="false">CY3*100/DA3</f>
        <v>98.8498533741881</v>
      </c>
      <c r="DA3" s="188" t="n">
        <f aca="false">AS3/O3/365*1000000</f>
        <v>936.745145289263</v>
      </c>
      <c r="DB3" s="189" t="n">
        <f aca="false">DA3*100/DC3</f>
        <v>99.8557051031381</v>
      </c>
      <c r="DC3" s="185" t="n">
        <f aca="false">AU3/Q3/365*1000000</f>
        <v>938.098773947593</v>
      </c>
      <c r="DD3" s="187" t="n">
        <f aca="false">AV3/C3/365*1000000</f>
        <v>639.282837014768</v>
      </c>
      <c r="DE3" s="186" t="n">
        <f aca="false">DD3*100/DF3</f>
        <v>100.575570803747</v>
      </c>
      <c r="DF3" s="188" t="n">
        <f aca="false">AX3/E3/366*1000000</f>
        <v>635.624368726872</v>
      </c>
      <c r="DG3" s="186" t="n">
        <f aca="false">DF3*100/DH3</f>
        <v>100.481157586566</v>
      </c>
      <c r="DH3" s="188" t="n">
        <f aca="false">AZ3/G3/365*1000000</f>
        <v>632.58065889545</v>
      </c>
      <c r="DI3" s="186" t="n">
        <f aca="false">DH3*100/DJ3</f>
        <v>100.671511031699</v>
      </c>
      <c r="DJ3" s="188" t="n">
        <f aca="false">BB3/I3/365*1000000</f>
        <v>628.361144491283</v>
      </c>
      <c r="DK3" s="186" t="n">
        <f aca="false">DJ3*100/DL3</f>
        <v>99.9296464841432</v>
      </c>
      <c r="DL3" s="188" t="n">
        <f aca="false">BD3/K3/365*1000000</f>
        <v>628.803529882386</v>
      </c>
      <c r="DM3" s="186" t="n">
        <f aca="false">DL3*100/DN3</f>
        <v>99.0875708609597</v>
      </c>
      <c r="DN3" s="188" t="n">
        <f aca="false">BF3/M3/366*1000000</f>
        <v>634.593748155081</v>
      </c>
      <c r="DO3" s="186" t="n">
        <f aca="false">DN3*100/DP3</f>
        <v>98.3641169336849</v>
      </c>
      <c r="DP3" s="188" t="n">
        <f aca="false">BH3/O3/365*1000000</f>
        <v>645.147608637519</v>
      </c>
      <c r="DQ3" s="189" t="n">
        <f aca="false">DP3*100/DR3</f>
        <v>99.8226468257214</v>
      </c>
      <c r="DR3" s="185" t="n">
        <f aca="false">BJ3/Q3/365*1000000</f>
        <v>646.29383126243</v>
      </c>
      <c r="DS3" s="187" t="n">
        <f aca="false">BK3/C3/365*1000000</f>
        <v>520.817139640573</v>
      </c>
      <c r="DT3" s="186" t="n">
        <f aca="false">DS3*100/DU3</f>
        <v>101.500177127489</v>
      </c>
      <c r="DU3" s="188" t="n">
        <f aca="false">BM3/E3/366*1000000</f>
        <v>513.119439177335</v>
      </c>
      <c r="DV3" s="186" t="n">
        <f aca="false">DU3*100/DW3</f>
        <v>101.392258853521</v>
      </c>
      <c r="DW3" s="188" t="n">
        <f aca="false">BO3/G3/365*1000000</f>
        <v>506.073584886424</v>
      </c>
      <c r="DX3" s="186" t="n">
        <f aca="false">DW3*100/DY3</f>
        <v>101.065940549714</v>
      </c>
      <c r="DY3" s="188" t="n">
        <f aca="false">BQ3/I3/365*1000000</f>
        <v>500.736036427116</v>
      </c>
      <c r="DZ3" s="186" t="n">
        <f aca="false">DY3*100/EA3</f>
        <v>100.033103377841</v>
      </c>
      <c r="EA3" s="188" t="n">
        <f aca="false">BS3/K3/365*1000000</f>
        <v>500.570330739169</v>
      </c>
      <c r="EB3" s="186" t="n">
        <f aca="false">EA3*100/EC3</f>
        <v>99.1797155924805</v>
      </c>
      <c r="EC3" s="188" t="n">
        <f aca="false">BU3/M3/366*1000000</f>
        <v>504.710391382813</v>
      </c>
      <c r="ED3" s="186" t="n">
        <f aca="false">EC3*100/EE3</f>
        <v>99.4801408121271</v>
      </c>
      <c r="EE3" s="188" t="n">
        <f aca="false">BW3/O3/365*1000000</f>
        <v>507.347885982573</v>
      </c>
      <c r="EF3" s="189" t="n">
        <f aca="false">EE3*100/EG3</f>
        <v>100.769971259445</v>
      </c>
      <c r="EG3" s="185" t="n">
        <f aca="false">BY3/Q3/365*1000000</f>
        <v>503.471301660235</v>
      </c>
      <c r="EH3" s="187" t="n">
        <f aca="false">BZ3/C3/365*1000000</f>
        <v>267.96038476852</v>
      </c>
      <c r="EI3" s="186" t="n">
        <f aca="false">EH3*100/EJ3</f>
        <v>92.6229699122582</v>
      </c>
      <c r="EJ3" s="188" t="n">
        <f aca="false">CB3/E3/366*1000000</f>
        <v>289.302302681893</v>
      </c>
      <c r="EK3" s="186" t="n">
        <f aca="false">EJ3*100/EL3</f>
        <v>98.4917285003326</v>
      </c>
      <c r="EL3" s="188" t="n">
        <f aca="false">CD3/G3/365*1000000</f>
        <v>293.732587585683</v>
      </c>
      <c r="EM3" s="186" t="n">
        <f aca="false">EL3*100/EN3</f>
        <v>100.882071183127</v>
      </c>
      <c r="EN3" s="188" t="n">
        <f aca="false">CF3/I3/365*1000000</f>
        <v>291.164311101903</v>
      </c>
      <c r="EO3" s="186" t="n">
        <f aca="false">EN3*100/EP3</f>
        <v>100.515055438348</v>
      </c>
      <c r="EP3" s="188" t="n">
        <f aca="false">CH3/K3/365*1000000</f>
        <v>289.672337971789</v>
      </c>
      <c r="EQ3" s="186" t="n">
        <f aca="false">EP3*100/ER3</f>
        <v>99.4148083678638</v>
      </c>
      <c r="ER3" s="188" t="n">
        <f aca="false">CJ3/M3/366*1000000</f>
        <v>291.377454453181</v>
      </c>
      <c r="ES3" s="186" t="n">
        <f aca="false">ER3*100/ET3</f>
        <v>99.924525357419</v>
      </c>
      <c r="ET3" s="188" t="n">
        <f aca="false">CL3/O3/365*1000000</f>
        <v>291.597536651744</v>
      </c>
      <c r="EU3" s="189" t="n">
        <f aca="false">ET3*100/EV3</f>
        <v>99.9289230567822</v>
      </c>
      <c r="EV3" s="185" t="n">
        <f aca="false">CN3/Q3/365*1000000</f>
        <v>291.804942685163</v>
      </c>
      <c r="EW3" s="190"/>
      <c r="EX3" s="191"/>
    </row>
    <row r="4" s="183" customFormat="true" ht="20.1" hidden="false" customHeight="true" outlineLevel="0" collapsed="false">
      <c r="A4" s="192" t="n">
        <v>1</v>
      </c>
      <c r="B4" s="193" t="s">
        <v>85</v>
      </c>
      <c r="C4" s="194" t="n">
        <v>287284</v>
      </c>
      <c r="D4" s="195" t="n">
        <f aca="false">C4*100/E4</f>
        <v>99.5377973653757</v>
      </c>
      <c r="E4" s="194" t="n">
        <v>288618</v>
      </c>
      <c r="F4" s="195" t="n">
        <f aca="false">E4*100/G4</f>
        <v>99.4435505266458</v>
      </c>
      <c r="G4" s="194" t="n">
        <v>290233</v>
      </c>
      <c r="H4" s="195" t="n">
        <f aca="false">G4*100/I4</f>
        <v>99.3969054158647</v>
      </c>
      <c r="I4" s="194" t="n">
        <v>291994</v>
      </c>
      <c r="J4" s="195" t="n">
        <f aca="false">I4*100/K4</f>
        <v>99.6124586361</v>
      </c>
      <c r="K4" s="194" t="n">
        <v>293130</v>
      </c>
      <c r="L4" s="195" t="n">
        <f aca="false">K4*100/M4</f>
        <v>99.6732303946738</v>
      </c>
      <c r="M4" s="194" t="n">
        <v>294091</v>
      </c>
      <c r="N4" s="195" t="n">
        <f aca="false">M4*100/O4</f>
        <v>99.6439002242988</v>
      </c>
      <c r="O4" s="194" t="n">
        <v>295142</v>
      </c>
      <c r="P4" s="195" t="n">
        <f aca="false">O4*100/Q4</f>
        <v>99.8224353749319</v>
      </c>
      <c r="Q4" s="194" t="n">
        <v>295667</v>
      </c>
      <c r="R4" s="196" t="n">
        <v>4289.4</v>
      </c>
      <c r="S4" s="245" t="n">
        <f aca="false">R4*100/T4</f>
        <v>81.8462830102274</v>
      </c>
      <c r="T4" s="197" t="n">
        <v>5240.8</v>
      </c>
      <c r="U4" s="245" t="n">
        <f aca="false">T4*100/V4</f>
        <v>95.6489998539933</v>
      </c>
      <c r="V4" s="197" t="n">
        <v>5479.2</v>
      </c>
      <c r="W4" s="245" t="n">
        <f aca="false">V4*100/X4</f>
        <v>95.3252492214548</v>
      </c>
      <c r="X4" s="197" t="n">
        <v>5747.9</v>
      </c>
      <c r="Y4" s="245" t="n">
        <f aca="false">X4*100/Z4</f>
        <v>91.3554149845831</v>
      </c>
      <c r="Z4" s="197" t="n">
        <v>6291.8</v>
      </c>
      <c r="AA4" s="245" t="n">
        <f aca="false">Z4*100/AB4</f>
        <v>95.6782238442822</v>
      </c>
      <c r="AB4" s="197" t="n">
        <v>6576</v>
      </c>
      <c r="AC4" s="245" t="n">
        <f aca="false">AB4*100/AD4</f>
        <v>95.2408539234713</v>
      </c>
      <c r="AD4" s="197" t="n">
        <v>6904.6</v>
      </c>
      <c r="AE4" s="246" t="n">
        <f aca="false">AD4*100/AF4</f>
        <v>97.4950578932505</v>
      </c>
      <c r="AF4" s="194" t="n">
        <v>7082</v>
      </c>
      <c r="AG4" s="196" t="n">
        <v>102956.4</v>
      </c>
      <c r="AH4" s="195" t="n">
        <f aca="false">AG4*100/AI4</f>
        <v>95.1510631395958</v>
      </c>
      <c r="AI4" s="197" t="n">
        <v>108203.1</v>
      </c>
      <c r="AJ4" s="195" t="n">
        <f aca="false">AI4*100/AK4</f>
        <v>98.465725900021</v>
      </c>
      <c r="AK4" s="197" t="n">
        <v>109889.1</v>
      </c>
      <c r="AL4" s="195" t="n">
        <f aca="false">AK4*100/AM4</f>
        <v>99.8962757447056</v>
      </c>
      <c r="AM4" s="197" t="n">
        <v>110003.2</v>
      </c>
      <c r="AN4" s="195" t="n">
        <f aca="false">AM4*100/AO4</f>
        <v>98.5228981154193</v>
      </c>
      <c r="AO4" s="197" t="n">
        <v>111652.42</v>
      </c>
      <c r="AP4" s="195" t="n">
        <f aca="false">AO4*100/AQ4</f>
        <v>97.6983588081496</v>
      </c>
      <c r="AQ4" s="197" t="n">
        <v>114282.8</v>
      </c>
      <c r="AR4" s="195" t="n">
        <f aca="false">AQ4*100/AS4</f>
        <v>98.8246484841148</v>
      </c>
      <c r="AS4" s="197" t="n">
        <v>115642</v>
      </c>
      <c r="AT4" s="198" t="n">
        <f aca="false">AS4*100/AU4</f>
        <v>97.6787755057222</v>
      </c>
      <c r="AU4" s="194" t="n">
        <v>118390.1</v>
      </c>
      <c r="AV4" s="196" t="n">
        <v>66729</v>
      </c>
      <c r="AW4" s="195" t="n">
        <f aca="false">AV4*100/AX4</f>
        <v>99.8384128551551</v>
      </c>
      <c r="AX4" s="197" t="n">
        <v>66837</v>
      </c>
      <c r="AY4" s="195" t="n">
        <f aca="false">AX4*100/AZ4</f>
        <v>99.4309686921206</v>
      </c>
      <c r="AZ4" s="197" t="n">
        <v>67219.5</v>
      </c>
      <c r="BA4" s="195" t="n">
        <f aca="false">AZ4*100/BB4</f>
        <v>99.2682566639593</v>
      </c>
      <c r="BB4" s="197" t="n">
        <v>67715</v>
      </c>
      <c r="BC4" s="195" t="n">
        <f aca="false">BB4*100/BD4</f>
        <v>97.8708483479534</v>
      </c>
      <c r="BD4" s="197" t="n">
        <v>69188.12</v>
      </c>
      <c r="BE4" s="195" t="n">
        <f aca="false">BD4*100/BF4</f>
        <v>96.9554951114549</v>
      </c>
      <c r="BF4" s="197" t="n">
        <v>71360.7</v>
      </c>
      <c r="BG4" s="195" t="n">
        <f aca="false">BF4*100/BH4</f>
        <v>98.3447213271997</v>
      </c>
      <c r="BH4" s="247" t="n">
        <v>72561.8</v>
      </c>
      <c r="BI4" s="195" t="n">
        <f aca="false">BH4*100/BJ4</f>
        <v>98.1011622860681</v>
      </c>
      <c r="BJ4" s="194" t="n">
        <v>73966.3</v>
      </c>
      <c r="BK4" s="196" t="n">
        <v>51767.4</v>
      </c>
      <c r="BL4" s="195" t="n">
        <f aca="false">BK4*100/BM4</f>
        <v>100.727915895652</v>
      </c>
      <c r="BM4" s="197" t="n">
        <v>51393.3</v>
      </c>
      <c r="BN4" s="195" t="n">
        <f aca="false">BM4*100/BO4</f>
        <v>100.122734525222</v>
      </c>
      <c r="BO4" s="197" t="n">
        <v>51330.3</v>
      </c>
      <c r="BP4" s="195" t="n">
        <f aca="false">BO4*100/BQ4</f>
        <v>99.2712799596188</v>
      </c>
      <c r="BQ4" s="197" t="n">
        <v>51707.1</v>
      </c>
      <c r="BR4" s="195" t="n">
        <f aca="false">BQ4*100/BS4</f>
        <v>97.4217492358059</v>
      </c>
      <c r="BS4" s="197" t="n">
        <v>53075.52</v>
      </c>
      <c r="BT4" s="195" t="n">
        <f aca="false">BS4*100/BU4</f>
        <v>97.7721613192619</v>
      </c>
      <c r="BU4" s="197" t="n">
        <v>54284.9</v>
      </c>
      <c r="BV4" s="195" t="n">
        <f aca="false">BU4*100/BW4</f>
        <v>98.2975132684233</v>
      </c>
      <c r="BW4" s="194" t="n">
        <v>55225.1</v>
      </c>
      <c r="BX4" s="195" t="n">
        <f aca="false">BW4*100/BZ4</f>
        <v>152.440141991973</v>
      </c>
      <c r="BY4" s="194" t="n">
        <v>55808.5</v>
      </c>
      <c r="BZ4" s="196" t="n">
        <v>36227.4</v>
      </c>
      <c r="CA4" s="195" t="n">
        <f aca="false">BZ4*100/CB4</f>
        <v>87.5775091197865</v>
      </c>
      <c r="CB4" s="197" t="n">
        <v>41366.1</v>
      </c>
      <c r="CC4" s="195" t="n">
        <f aca="false">CB4*100/CD4</f>
        <v>96.9451318971821</v>
      </c>
      <c r="CD4" s="197" t="n">
        <v>42669.6</v>
      </c>
      <c r="CE4" s="195" t="n">
        <f aca="false">CD4*100/CF4</f>
        <v>100.901906441986</v>
      </c>
      <c r="CF4" s="197" t="n">
        <v>42288.2</v>
      </c>
      <c r="CG4" s="195" t="n">
        <f aca="false">CF4*100/CH4</f>
        <v>99.5852987097397</v>
      </c>
      <c r="CH4" s="197" t="n">
        <v>42464.3</v>
      </c>
      <c r="CI4" s="195" t="n">
        <f aca="false">CH4*100/CJ4</f>
        <v>98.9334165849295</v>
      </c>
      <c r="CJ4" s="197" t="n">
        <v>42922.1</v>
      </c>
      <c r="CK4" s="195" t="n">
        <f aca="false">CJ4*100/CL4</f>
        <v>99.6330100603061</v>
      </c>
      <c r="CL4" s="197" t="n">
        <v>43080.2</v>
      </c>
      <c r="CM4" s="198" t="n">
        <f aca="false">CL4*100/CN4</f>
        <v>96.9754951174821</v>
      </c>
      <c r="CN4" s="194" t="n">
        <v>44423.8</v>
      </c>
      <c r="CO4" s="196" t="n">
        <f aca="false">AG4/C4/365*1000000</f>
        <v>981.858818336988</v>
      </c>
      <c r="CP4" s="195" t="n">
        <f aca="false">CO4*100/CQ4</f>
        <v>95.8547943688002</v>
      </c>
      <c r="CQ4" s="197" t="n">
        <f aca="false">AI4/E4/366*1000000</f>
        <v>1024.3189449234</v>
      </c>
      <c r="CR4" s="195" t="n">
        <f aca="false">CQ4*100/CS4</f>
        <v>98.7461663848488</v>
      </c>
      <c r="CS4" s="197" t="n">
        <f aca="false">AK4/G4/365*1000000</f>
        <v>1037.32527795688</v>
      </c>
      <c r="CT4" s="195" t="n">
        <f aca="false">CS4*100/CU4</f>
        <v>100.502400277706</v>
      </c>
      <c r="CU4" s="197" t="n">
        <f aca="false">AM4/I4/365*1000000</f>
        <v>1032.13980471169</v>
      </c>
      <c r="CV4" s="195" t="n">
        <f aca="false">CU4*100/CW4</f>
        <v>98.906200554028</v>
      </c>
      <c r="CW4" s="197" t="n">
        <f aca="false">AO4/K4/365*1000000</f>
        <v>1043.55419471187</v>
      </c>
      <c r="CX4" s="195" t="n">
        <f aca="false">CW4*100/CY4</f>
        <v>98.2871982343669</v>
      </c>
      <c r="CY4" s="197" t="n">
        <f aca="false">AQ4/M4/366*1000000</f>
        <v>1061.73969088375</v>
      </c>
      <c r="CZ4" s="195" t="n">
        <f aca="false">CY4*100/DA4</f>
        <v>98.906842828805</v>
      </c>
      <c r="DA4" s="197" t="n">
        <f aca="false">AS4/O4/365*1000000</f>
        <v>1073.47445385704</v>
      </c>
      <c r="DB4" s="198" t="n">
        <f aca="false">DA4*100/DC4</f>
        <v>97.8525269783709</v>
      </c>
      <c r="DC4" s="194" t="n">
        <f aca="false">AU4/Q4/365*1000000</f>
        <v>1097.03294028811</v>
      </c>
      <c r="DD4" s="196" t="n">
        <f aca="false">AV4/C4/365*1000000</f>
        <v>636.370901554531</v>
      </c>
      <c r="DE4" s="195" t="n">
        <f aca="false">DD4*100/DF4</f>
        <v>100.576811425619</v>
      </c>
      <c r="DF4" s="197" t="n">
        <f aca="false">AX4/E4/366*1000000</f>
        <v>632.721292845078</v>
      </c>
      <c r="DG4" s="195" t="n">
        <f aca="false">DF4*100/DH4</f>
        <v>99.714158287404</v>
      </c>
      <c r="DH4" s="197" t="n">
        <f aca="false">AZ4/G4/365*1000000</f>
        <v>634.535058723957</v>
      </c>
      <c r="DI4" s="195" t="n">
        <f aca="false">DH4*100/DJ4</f>
        <v>99.8705706667957</v>
      </c>
      <c r="DJ4" s="197" t="n">
        <f aca="false">BB4/I4/365*1000000</f>
        <v>635.357397567092</v>
      </c>
      <c r="DK4" s="195" t="n">
        <f aca="false">DJ4*100/DL4</f>
        <v>98.2516139928751</v>
      </c>
      <c r="DL4" s="197" t="n">
        <f aca="false">BD4/K4/365*1000000</f>
        <v>646.663572990431</v>
      </c>
      <c r="DM4" s="195" t="n">
        <f aca="false">DL4*100/DN4</f>
        <v>97.5398572113563</v>
      </c>
      <c r="DN4" s="197" t="n">
        <f aca="false">BF4/M4/366*1000000</f>
        <v>662.973671972058</v>
      </c>
      <c r="DO4" s="195" t="n">
        <f aca="false">DN4*100/DP4</f>
        <v>98.4265165073215</v>
      </c>
      <c r="DP4" s="197" t="n">
        <f aca="false">BH4/O4/365*1000000</f>
        <v>673.572219659671</v>
      </c>
      <c r="DQ4" s="198" t="n">
        <f aca="false">DP4*100/DR4</f>
        <v>98.2756651023402</v>
      </c>
      <c r="DR4" s="194" t="n">
        <f aca="false">BJ4/Q4/365*1000000</f>
        <v>685.390649819811</v>
      </c>
      <c r="DS4" s="196" t="n">
        <f aca="false">BK4/C4/365*1000000</f>
        <v>493.687407411081</v>
      </c>
      <c r="DT4" s="195" t="n">
        <f aca="false">DS4*100/DU4</f>
        <v>101.472893174197</v>
      </c>
      <c r="DU4" s="197" t="n">
        <f aca="false">BM4/E4/366*1000000</f>
        <v>486.521465948127</v>
      </c>
      <c r="DV4" s="195" t="n">
        <f aca="false">DU4*100/DW4</f>
        <v>100.407894340537</v>
      </c>
      <c r="DW4" s="197" t="n">
        <f aca="false">BO4/G4/365*1000000</f>
        <v>484.545034176367</v>
      </c>
      <c r="DX4" s="195" t="n">
        <f aca="false">DW4*100/DY4</f>
        <v>99.8736123064191</v>
      </c>
      <c r="DY4" s="197" t="n">
        <f aca="false">BQ4/I4/365*1000000</f>
        <v>485.158214453834</v>
      </c>
      <c r="DZ4" s="195" t="n">
        <f aca="false">DY4*100/EA4</f>
        <v>97.8007676647184</v>
      </c>
      <c r="EA4" s="197" t="n">
        <f aca="false">BS4/K4/365*1000000</f>
        <v>496.067900118186</v>
      </c>
      <c r="EB4" s="195" t="n">
        <f aca="false">EA4*100/EC4</f>
        <v>98.3614455618388</v>
      </c>
      <c r="EC4" s="197" t="n">
        <f aca="false">BU4/M4/366*1000000</f>
        <v>504.331648731528</v>
      </c>
      <c r="ED4" s="195" t="n">
        <f aca="false">EC4*100/EE4</f>
        <v>98.3792691847024</v>
      </c>
      <c r="EE4" s="197" t="n">
        <f aca="false">BW4/O4/365*1000000</f>
        <v>512.640165871399</v>
      </c>
      <c r="EF4" s="198" t="n">
        <f aca="false">EE4*100/EG4</f>
        <v>99.1306605119025</v>
      </c>
      <c r="EG4" s="194" t="n">
        <f aca="false">BY4/Q4/365*1000000</f>
        <v>517.135831864902</v>
      </c>
      <c r="EH4" s="196" t="n">
        <f aca="false">BZ4/C4/365*1000000</f>
        <v>345.487916782457</v>
      </c>
      <c r="EI4" s="195" t="n">
        <f aca="false">EH4*100/EJ4</f>
        <v>88.2252268237191</v>
      </c>
      <c r="EJ4" s="197" t="n">
        <f aca="false">CB4/E4/366*1000000</f>
        <v>391.597652078321</v>
      </c>
      <c r="EK4" s="195" t="n">
        <f aca="false">EJ4*100/EL4</f>
        <v>97.2212415743558</v>
      </c>
      <c r="EL4" s="197" t="n">
        <f aca="false">CD4/G4/365*1000000</f>
        <v>402.790219232927</v>
      </c>
      <c r="EM4" s="195" t="n">
        <f aca="false">EL4*100/EN4</f>
        <v>101.514132678301</v>
      </c>
      <c r="EN4" s="197" t="n">
        <f aca="false">CF4/I4/365*1000000</f>
        <v>396.782407144602</v>
      </c>
      <c r="EO4" s="195" t="n">
        <f aca="false">EN4*100/EP4</f>
        <v>99.9727344081934</v>
      </c>
      <c r="EP4" s="197" t="n">
        <f aca="false">CH4/K4/365*1000000</f>
        <v>396.890621721439</v>
      </c>
      <c r="EQ4" s="195" t="n">
        <f aca="false">EP4*100/ER4</f>
        <v>99.5296998487045</v>
      </c>
      <c r="ER4" s="197" t="n">
        <f aca="false">CJ4/M4/366*1000000</f>
        <v>398.766018911696</v>
      </c>
      <c r="ES4" s="195" t="n">
        <f aca="false">ER4*100/ET4</f>
        <v>99.7158767347344</v>
      </c>
      <c r="ET4" s="197" t="n">
        <f aca="false">CL4/O4/365*1000000</f>
        <v>399.902234197368</v>
      </c>
      <c r="EU4" s="198" t="n">
        <f aca="false">ET4*100/EV4</f>
        <v>97.1479955916155</v>
      </c>
      <c r="EV4" s="194" t="n">
        <f aca="false">CN4/Q4/365*1000000</f>
        <v>411.642290468299</v>
      </c>
      <c r="EW4" s="199" t="s">
        <v>85</v>
      </c>
      <c r="EX4" s="200" t="n">
        <v>1</v>
      </c>
    </row>
    <row r="5" s="210" customFormat="true" ht="20.1" hidden="false" customHeight="true" outlineLevel="0" collapsed="false">
      <c r="A5" s="201" t="n">
        <v>2</v>
      </c>
      <c r="B5" s="202" t="s">
        <v>86</v>
      </c>
      <c r="C5" s="203" t="n">
        <v>50755</v>
      </c>
      <c r="D5" s="204" t="n">
        <f aca="false">C5*100/E5</f>
        <v>97.6189102379166</v>
      </c>
      <c r="E5" s="203" t="n">
        <v>51993</v>
      </c>
      <c r="F5" s="204" t="n">
        <f aca="false">E5*100/G5</f>
        <v>97.7661194787612</v>
      </c>
      <c r="G5" s="203" t="n">
        <v>53181</v>
      </c>
      <c r="H5" s="204" t="n">
        <f aca="false">G5*100/I5</f>
        <v>97.9049687954491</v>
      </c>
      <c r="I5" s="203" t="n">
        <v>54319</v>
      </c>
      <c r="J5" s="204" t="n">
        <f aca="false">I5*100/K5</f>
        <v>98.1532679207098</v>
      </c>
      <c r="K5" s="203" t="n">
        <v>55341</v>
      </c>
      <c r="L5" s="204" t="n">
        <f aca="false">K5*100/M5</f>
        <v>98.580284299405</v>
      </c>
      <c r="M5" s="203" t="n">
        <v>56138</v>
      </c>
      <c r="N5" s="204" t="n">
        <f aca="false">M5*100/O5</f>
        <v>98.5413119415823</v>
      </c>
      <c r="O5" s="203" t="n">
        <v>56969</v>
      </c>
      <c r="P5" s="204" t="n">
        <f aca="false">O5*100/Q5</f>
        <v>98.9216877930196</v>
      </c>
      <c r="Q5" s="203" t="n">
        <v>57590</v>
      </c>
      <c r="R5" s="205" t="n">
        <v>618.7</v>
      </c>
      <c r="S5" s="248" t="n">
        <f aca="false">R5*100/T5</f>
        <v>73.5496909177366</v>
      </c>
      <c r="T5" s="206" t="n">
        <v>841.2</v>
      </c>
      <c r="U5" s="248" t="n">
        <f aca="false">T5*100/V5</f>
        <v>183.507853403141</v>
      </c>
      <c r="V5" s="206" t="n">
        <v>458.4</v>
      </c>
      <c r="W5" s="248" t="n">
        <f aca="false">V5*100/X5</f>
        <v>99.4360086767896</v>
      </c>
      <c r="X5" s="206" t="n">
        <v>461</v>
      </c>
      <c r="Y5" s="248" t="n">
        <f aca="false">X5*100/Z5</f>
        <v>88.4836852207294</v>
      </c>
      <c r="Z5" s="206" t="n">
        <v>521</v>
      </c>
      <c r="AA5" s="248" t="n">
        <f aca="false">Z5*100/AB5</f>
        <v>101.956947162427</v>
      </c>
      <c r="AB5" s="206" t="n">
        <v>511</v>
      </c>
      <c r="AC5" s="248" t="n">
        <f aca="false">AB5*100/AD5</f>
        <v>98.4016945888697</v>
      </c>
      <c r="AD5" s="206" t="n">
        <v>519.3</v>
      </c>
      <c r="AE5" s="249" t="n">
        <f aca="false">AD5*100/AF5</f>
        <v>106.196319018405</v>
      </c>
      <c r="AF5" s="203" t="n">
        <v>489</v>
      </c>
      <c r="AG5" s="205" t="n">
        <v>19681.8</v>
      </c>
      <c r="AH5" s="204" t="n">
        <f aca="false">AG5*100/AI5</f>
        <v>95.1657511991335</v>
      </c>
      <c r="AI5" s="206" t="n">
        <v>20681.6</v>
      </c>
      <c r="AJ5" s="204" t="n">
        <f aca="false">AI5*100/AK5</f>
        <v>96.1702285958745</v>
      </c>
      <c r="AK5" s="206" t="n">
        <v>21505.2</v>
      </c>
      <c r="AL5" s="204" t="n">
        <f aca="false">AK5*100/AM5</f>
        <v>99.7430498223611</v>
      </c>
      <c r="AM5" s="206" t="n">
        <v>21560.6</v>
      </c>
      <c r="AN5" s="204" t="n">
        <f aca="false">AM5*100/AO5</f>
        <v>102.141791221546</v>
      </c>
      <c r="AO5" s="206" t="n">
        <v>21108.5</v>
      </c>
      <c r="AP5" s="204" t="n">
        <f aca="false">AO5*100/AQ5</f>
        <v>98.3987506992355</v>
      </c>
      <c r="AQ5" s="206" t="n">
        <v>21452</v>
      </c>
      <c r="AR5" s="204" t="n">
        <f aca="false">AQ5*100/AS5</f>
        <v>97.4661172119565</v>
      </c>
      <c r="AS5" s="206" t="n">
        <v>22009.7</v>
      </c>
      <c r="AT5" s="207" t="n">
        <f aca="false">AS5*100/AU5</f>
        <v>101.652980352673</v>
      </c>
      <c r="AU5" s="203" t="n">
        <v>21651.8</v>
      </c>
      <c r="AV5" s="205" t="n">
        <v>14275.8</v>
      </c>
      <c r="AW5" s="204" t="n">
        <f aca="false">AV5*100/AX5</f>
        <v>96.7955846057878</v>
      </c>
      <c r="AX5" s="206" t="n">
        <v>14748.4</v>
      </c>
      <c r="AY5" s="204" t="n">
        <f aca="false">AX5*100/AZ5</f>
        <v>101.671032676134</v>
      </c>
      <c r="AZ5" s="206" t="n">
        <v>14506</v>
      </c>
      <c r="BA5" s="204" t="n">
        <f aca="false">AZ5*100/BB5</f>
        <v>98.3224319652964</v>
      </c>
      <c r="BB5" s="206" t="n">
        <v>14753.5</v>
      </c>
      <c r="BC5" s="204" t="n">
        <f aca="false">BB5*100/BD5</f>
        <v>98.8542329726289</v>
      </c>
      <c r="BD5" s="206" t="n">
        <v>14924.5</v>
      </c>
      <c r="BE5" s="204" t="n">
        <f aca="false">BD5*100/BF5</f>
        <v>97.6114639266958</v>
      </c>
      <c r="BF5" s="206" t="n">
        <v>15289.7</v>
      </c>
      <c r="BG5" s="204" t="n">
        <f aca="false">BF5*100/BH5</f>
        <v>97.4226147239107</v>
      </c>
      <c r="BH5" s="250" t="n">
        <v>15694.2</v>
      </c>
      <c r="BI5" s="204" t="n">
        <f aca="false">BH5*100/BJ5</f>
        <v>101.487306165207</v>
      </c>
      <c r="BJ5" s="203" t="n">
        <v>15464.2</v>
      </c>
      <c r="BK5" s="205" t="n">
        <v>11894.7</v>
      </c>
      <c r="BL5" s="204" t="n">
        <f aca="false">BK5*100/BM5</f>
        <v>98.5615206781402</v>
      </c>
      <c r="BM5" s="206" t="n">
        <v>12068.3</v>
      </c>
      <c r="BN5" s="204" t="n">
        <f aca="false">BM5*100/BO5</f>
        <v>99.6548335686741</v>
      </c>
      <c r="BO5" s="206" t="n">
        <v>12110.1</v>
      </c>
      <c r="BP5" s="204" t="n">
        <f aca="false">BO5*100/BQ5</f>
        <v>98.7692684120382</v>
      </c>
      <c r="BQ5" s="206" t="n">
        <v>12261</v>
      </c>
      <c r="BR5" s="204" t="n">
        <f aca="false">BQ5*100/BS5</f>
        <v>99.5801083434178</v>
      </c>
      <c r="BS5" s="206" t="n">
        <v>12312.7</v>
      </c>
      <c r="BT5" s="204" t="n">
        <f aca="false">BS5*100/BU5</f>
        <v>98.0560333843017</v>
      </c>
      <c r="BU5" s="206" t="n">
        <v>12556.8</v>
      </c>
      <c r="BV5" s="204" t="n">
        <f aca="false">BU5*100/BW5</f>
        <v>98.2043421134956</v>
      </c>
      <c r="BW5" s="203" t="n">
        <v>12786.4</v>
      </c>
      <c r="BX5" s="204" t="n">
        <f aca="false">BW5*100/BZ5</f>
        <v>236.522382537921</v>
      </c>
      <c r="BY5" s="203" t="n">
        <v>12418.8</v>
      </c>
      <c r="BZ5" s="205" t="n">
        <v>5406</v>
      </c>
      <c r="CA5" s="204" t="n">
        <f aca="false">BZ5*100/CB5</f>
        <v>91.1144070653273</v>
      </c>
      <c r="CB5" s="206" t="n">
        <v>5933.2</v>
      </c>
      <c r="CC5" s="204" t="n">
        <f aca="false">CB5*100/CD5</f>
        <v>84.7696879643388</v>
      </c>
      <c r="CD5" s="206" t="n">
        <v>6999.2</v>
      </c>
      <c r="CE5" s="204" t="n">
        <f aca="false">CD5*100/CF5</f>
        <v>102.822053444198</v>
      </c>
      <c r="CF5" s="206" t="n">
        <v>6807.1</v>
      </c>
      <c r="CG5" s="204" t="n">
        <f aca="false">CF5*100/CH5</f>
        <v>110.076002587322</v>
      </c>
      <c r="CH5" s="206" t="n">
        <v>6184</v>
      </c>
      <c r="CI5" s="204" t="n">
        <f aca="false">CH5*100/CJ5</f>
        <v>100.352141245963</v>
      </c>
      <c r="CJ5" s="206" t="n">
        <v>6162.3</v>
      </c>
      <c r="CK5" s="204" t="n">
        <f aca="false">CJ5*100/CL5</f>
        <v>97.5742221518486</v>
      </c>
      <c r="CL5" s="206" t="n">
        <v>6315.5</v>
      </c>
      <c r="CM5" s="207" t="n">
        <f aca="false">CL5*100/CN5</f>
        <v>102.067037300407</v>
      </c>
      <c r="CN5" s="203" t="n">
        <v>6187.6</v>
      </c>
      <c r="CO5" s="205" t="n">
        <f aca="false">AG5/C5/365*1000000</f>
        <v>1062.41236776726</v>
      </c>
      <c r="CP5" s="204" t="n">
        <f aca="false">CO5*100/CQ5</f>
        <v>97.7540919602947</v>
      </c>
      <c r="CQ5" s="206" t="n">
        <f aca="false">AI5/E5/366*1000000</f>
        <v>1086.82137643792</v>
      </c>
      <c r="CR5" s="204" t="n">
        <f aca="false">CQ5*100/CS5</f>
        <v>98.0988801844478</v>
      </c>
      <c r="CS5" s="206" t="n">
        <f aca="false">AK5/G5/365*1000000</f>
        <v>1107.88357053052</v>
      </c>
      <c r="CT5" s="204" t="n">
        <f aca="false">CS5*100/CU5</f>
        <v>101.877413423983</v>
      </c>
      <c r="CU5" s="206" t="n">
        <f aca="false">AM5/I5/365*1000000</f>
        <v>1087.46731321087</v>
      </c>
      <c r="CV5" s="204" t="n">
        <f aca="false">CU5*100/CW5</f>
        <v>104.063566486709</v>
      </c>
      <c r="CW5" s="206" t="n">
        <f aca="false">AO5/K5/365*1000000</f>
        <v>1045.00292458241</v>
      </c>
      <c r="CX5" s="204" t="n">
        <f aca="false">CW5*100/CY5</f>
        <v>100.089320109807</v>
      </c>
      <c r="CY5" s="206" t="n">
        <f aca="false">AQ5/M5/366*1000000</f>
        <v>1044.07035979058</v>
      </c>
      <c r="CZ5" s="204" t="n">
        <f aca="false">CY5*100/DA5</f>
        <v>98.6386465027781</v>
      </c>
      <c r="DA5" s="206" t="n">
        <f aca="false">AS5/O5/365*1000000</f>
        <v>1058.48001448517</v>
      </c>
      <c r="DB5" s="207" t="n">
        <f aca="false">DA5*100/DC5</f>
        <v>102.761065465612</v>
      </c>
      <c r="DC5" s="203" t="n">
        <f aca="false">AU5/Q5/365*1000000</f>
        <v>1030.03993748915</v>
      </c>
      <c r="DD5" s="205" t="n">
        <f aca="false">AV5/C5/365*1000000</f>
        <v>770.599563036505</v>
      </c>
      <c r="DE5" s="204" t="n">
        <f aca="false">DD5*100/DF5</f>
        <v>99.428253964025</v>
      </c>
      <c r="DF5" s="206" t="n">
        <f aca="false">AX5/E5/366*1000000</f>
        <v>775.030770745831</v>
      </c>
      <c r="DG5" s="204" t="n">
        <f aca="false">DF5*100/DH5</f>
        <v>103.710000468409</v>
      </c>
      <c r="DH5" s="206" t="n">
        <f aca="false">AZ5/G5/365*1000000</f>
        <v>747.305724853325</v>
      </c>
      <c r="DI5" s="204" t="n">
        <f aca="false">DH5*100/DJ5</f>
        <v>100.426396305503</v>
      </c>
      <c r="DJ5" s="206" t="n">
        <f aca="false">BB5/I5/365*1000000</f>
        <v>744.132770213102</v>
      </c>
      <c r="DK5" s="204" t="n">
        <f aca="false">DJ5*100/DL5</f>
        <v>100.714153554709</v>
      </c>
      <c r="DL5" s="206" t="n">
        <f aca="false">BD5/K5/365*1000000</f>
        <v>738.856202379618</v>
      </c>
      <c r="DM5" s="204" t="n">
        <f aca="false">DL5*100/DN5</f>
        <v>99.2885071194493</v>
      </c>
      <c r="DN5" s="206" t="n">
        <f aca="false">BF5/M5/366*1000000</f>
        <v>744.150782215645</v>
      </c>
      <c r="DO5" s="204" t="n">
        <f aca="false">DN5*100/DP5</f>
        <v>98.5946206744894</v>
      </c>
      <c r="DP5" s="206" t="n">
        <f aca="false">BH5/O5/365*1000000</f>
        <v>754.757995035512</v>
      </c>
      <c r="DQ5" s="207" t="n">
        <f aca="false">DP5*100/DR5</f>
        <v>102.593585319284</v>
      </c>
      <c r="DR5" s="203" t="n">
        <f aca="false">BJ5/Q5/365*1000000</f>
        <v>735.677569593275</v>
      </c>
      <c r="DS5" s="205" t="n">
        <f aca="false">BK5/C5/365*1000000</f>
        <v>642.069139554373</v>
      </c>
      <c r="DT5" s="204" t="n">
        <f aca="false">DS5*100/DU5</f>
        <v>101.242220386163</v>
      </c>
      <c r="DU5" s="206" t="n">
        <f aca="false">BM5/E5/366*1000000</f>
        <v>634.191088564991</v>
      </c>
      <c r="DV5" s="204" t="n">
        <f aca="false">DU5*100/DW5</f>
        <v>101.653367375627</v>
      </c>
      <c r="DW5" s="206" t="n">
        <f aca="false">BO5/G5/365*1000000</f>
        <v>623.876124262116</v>
      </c>
      <c r="DX5" s="204" t="n">
        <f aca="false">DW5*100/DY5</f>
        <v>100.882794435485</v>
      </c>
      <c r="DY5" s="206" t="n">
        <f aca="false">BQ5/I5/365*1000000</f>
        <v>618.41677538095</v>
      </c>
      <c r="DZ5" s="204" t="n">
        <f aca="false">DY5*100/EA5</f>
        <v>101.453686110442</v>
      </c>
      <c r="EA5" s="206" t="n">
        <f aca="false">BS5/K5/365*1000000</f>
        <v>609.555748134913</v>
      </c>
      <c r="EB5" s="204" t="n">
        <f aca="false">EA5*100/EC5</f>
        <v>99.7407146366907</v>
      </c>
      <c r="EC5" s="206" t="n">
        <f aca="false">BU5/M5/366*1000000</f>
        <v>611.140345600333</v>
      </c>
      <c r="ED5" s="204" t="n">
        <f aca="false">EC5*100/EE5</f>
        <v>99.3857523400211</v>
      </c>
      <c r="EE5" s="206" t="n">
        <f aca="false">BW5/O5/365*1000000</f>
        <v>614.917461719748</v>
      </c>
      <c r="EF5" s="207" t="n">
        <f aca="false">EE5*100/EG5</f>
        <v>104.082361149714</v>
      </c>
      <c r="EG5" s="203" t="n">
        <f aca="false">BY5/Q5/365*1000000</f>
        <v>590.798916288264</v>
      </c>
      <c r="EH5" s="205" t="n">
        <f aca="false">BZ5/C5/365*1000000</f>
        <v>291.812804730757</v>
      </c>
      <c r="EI5" s="204" t="n">
        <f aca="false">EH5*100/EJ5</f>
        <v>93.5925584040662</v>
      </c>
      <c r="EJ5" s="206" t="n">
        <f aca="false">CB5/E5/366*1000000</f>
        <v>311.790605692086</v>
      </c>
      <c r="EK5" s="204" t="n">
        <f aca="false">EJ5*100/EL5</f>
        <v>86.4697067304614</v>
      </c>
      <c r="EL5" s="206" t="n">
        <f aca="false">CD5/G5/365*1000000</f>
        <v>360.577845677195</v>
      </c>
      <c r="EM5" s="204" t="n">
        <f aca="false">EL5*100/EN5</f>
        <v>105.02230347371</v>
      </c>
      <c r="EN5" s="206" t="n">
        <f aca="false">CF5/I5/365*1000000</f>
        <v>343.33454299777</v>
      </c>
      <c r="EO5" s="204" t="n">
        <f aca="false">EN5*100/EP5</f>
        <v>112.14705828872</v>
      </c>
      <c r="EP5" s="206" t="n">
        <f aca="false">CH5/K5/365*1000000</f>
        <v>306.146722202791</v>
      </c>
      <c r="EQ5" s="204" t="n">
        <f aca="false">EP5*100/ER5</f>
        <v>102.076271471909</v>
      </c>
      <c r="ER5" s="206" t="n">
        <f aca="false">CJ5/M5/366*1000000</f>
        <v>299.919577574934</v>
      </c>
      <c r="ES5" s="204" t="n">
        <f aca="false">ER5*100/ET5</f>
        <v>98.7480519582969</v>
      </c>
      <c r="ET5" s="206" t="n">
        <f aca="false">CL5/O5/365*1000000</f>
        <v>303.722019449655</v>
      </c>
      <c r="EU5" s="207" t="n">
        <f aca="false">ET5*100/EV5</f>
        <v>103.179635909538</v>
      </c>
      <c r="EV5" s="203" t="n">
        <f aca="false">CN5/Q5/365*1000000</f>
        <v>294.362367895872</v>
      </c>
      <c r="EW5" s="208" t="s">
        <v>86</v>
      </c>
      <c r="EX5" s="209" t="n">
        <v>2</v>
      </c>
    </row>
    <row r="6" s="183" customFormat="true" ht="20.1" hidden="false" customHeight="true" outlineLevel="0" collapsed="false">
      <c r="A6" s="211" t="n">
        <v>3</v>
      </c>
      <c r="B6" s="212" t="s">
        <v>87</v>
      </c>
      <c r="C6" s="213" t="n">
        <v>35238</v>
      </c>
      <c r="D6" s="214" t="n">
        <f aca="false">C6*100/E6</f>
        <v>97.7746947835738</v>
      </c>
      <c r="E6" s="213" t="n">
        <v>36040</v>
      </c>
      <c r="F6" s="214" t="n">
        <f aca="false">E6*100/G6</f>
        <v>98.1695358465897</v>
      </c>
      <c r="G6" s="213" t="n">
        <v>36712</v>
      </c>
      <c r="H6" s="214" t="n">
        <f aca="false">G6*100/I6</f>
        <v>98.17617799647</v>
      </c>
      <c r="I6" s="213" t="n">
        <v>37394</v>
      </c>
      <c r="J6" s="214" t="n">
        <f aca="false">I6*100/K6</f>
        <v>98.3276360767815</v>
      </c>
      <c r="K6" s="213" t="n">
        <v>38030</v>
      </c>
      <c r="L6" s="214" t="n">
        <f aca="false">K6*100/M6</f>
        <v>98.6280764542649</v>
      </c>
      <c r="M6" s="213" t="n">
        <v>38559</v>
      </c>
      <c r="N6" s="214" t="n">
        <f aca="false">M6*100/O6</f>
        <v>98.9377261180818</v>
      </c>
      <c r="O6" s="213" t="n">
        <v>38973</v>
      </c>
      <c r="P6" s="214" t="n">
        <f aca="false">O6*100/Q6</f>
        <v>99.4869045795681</v>
      </c>
      <c r="Q6" s="213" t="n">
        <v>39174</v>
      </c>
      <c r="R6" s="215" t="n">
        <v>187.6</v>
      </c>
      <c r="S6" s="223" t="n">
        <f aca="false">R6*100/T6</f>
        <v>63.9836289222374</v>
      </c>
      <c r="T6" s="216" t="n">
        <v>293.2</v>
      </c>
      <c r="U6" s="223" t="n">
        <f aca="false">T6*100/V6</f>
        <v>100.034118048448</v>
      </c>
      <c r="V6" s="216" t="n">
        <v>293.1</v>
      </c>
      <c r="W6" s="223" t="n">
        <f aca="false">V6*100/X6</f>
        <v>89.4961832061069</v>
      </c>
      <c r="X6" s="216" t="n">
        <v>327.5</v>
      </c>
      <c r="Y6" s="223" t="n">
        <f aca="false">X6*100/Z6</f>
        <v>92.8814520703347</v>
      </c>
      <c r="Z6" s="216" t="n">
        <v>352.6</v>
      </c>
      <c r="AA6" s="223" t="n">
        <f aca="false">Z6*100/AB6</f>
        <v>98.4916201117319</v>
      </c>
      <c r="AB6" s="216" t="n">
        <v>358</v>
      </c>
      <c r="AC6" s="223" t="n">
        <f aca="false">AB6*100/AD6</f>
        <v>90.7477820025349</v>
      </c>
      <c r="AD6" s="216" t="n">
        <v>394.5</v>
      </c>
      <c r="AE6" s="224" t="n">
        <f aca="false">AD6*100/AF6</f>
        <v>99.6212121212121</v>
      </c>
      <c r="AF6" s="213" t="n">
        <v>396</v>
      </c>
      <c r="AG6" s="215" t="n">
        <v>9772</v>
      </c>
      <c r="AH6" s="214" t="n">
        <f aca="false">AG6*100/AI6</f>
        <v>96.323311976343</v>
      </c>
      <c r="AI6" s="216" t="n">
        <v>10145</v>
      </c>
      <c r="AJ6" s="214" t="n">
        <f aca="false">AI6*100/AK6</f>
        <v>98.0960945280848</v>
      </c>
      <c r="AK6" s="216" t="n">
        <v>10341.9</v>
      </c>
      <c r="AL6" s="214" t="n">
        <f aca="false">AK6*100/AM6</f>
        <v>100.066763425254</v>
      </c>
      <c r="AM6" s="216" t="n">
        <v>10335</v>
      </c>
      <c r="AN6" s="214" t="n">
        <f aca="false">AM6*100/AO6</f>
        <v>98.9534961653725</v>
      </c>
      <c r="AO6" s="216" t="n">
        <v>10444.3</v>
      </c>
      <c r="AP6" s="214" t="n">
        <f aca="false">AO6*100/AQ6</f>
        <v>96.9551534955395</v>
      </c>
      <c r="AQ6" s="216" t="n">
        <v>10772.3</v>
      </c>
      <c r="AR6" s="214" t="n">
        <f aca="false">AQ6*100/AS6</f>
        <v>98.1459210262578</v>
      </c>
      <c r="AS6" s="216" t="n">
        <v>10975.8</v>
      </c>
      <c r="AT6" s="217" t="n">
        <f aca="false">AS6*100/AU6</f>
        <v>101.845614230437</v>
      </c>
      <c r="AU6" s="213" t="n">
        <v>10776.9</v>
      </c>
      <c r="AV6" s="215" t="n">
        <v>8903</v>
      </c>
      <c r="AW6" s="214" t="n">
        <f aca="false">AV6*100/AX6</f>
        <v>96.8570154157465</v>
      </c>
      <c r="AX6" s="216" t="n">
        <v>9191.9</v>
      </c>
      <c r="AY6" s="214" t="n">
        <f aca="false">AX6*100/AZ6</f>
        <v>97.878842734078</v>
      </c>
      <c r="AZ6" s="216" t="n">
        <v>9391.1</v>
      </c>
      <c r="BA6" s="214" t="n">
        <f aca="false">AZ6*100/BB6</f>
        <v>99.9563606948229</v>
      </c>
      <c r="BB6" s="216" t="n">
        <v>9395.2</v>
      </c>
      <c r="BC6" s="214" t="n">
        <f aca="false">BB6*100/BD6</f>
        <v>98.8656213827212</v>
      </c>
      <c r="BD6" s="216" t="n">
        <v>9503</v>
      </c>
      <c r="BE6" s="214" t="n">
        <f aca="false">BD6*100/BF6</f>
        <v>96.6341264998984</v>
      </c>
      <c r="BF6" s="216" t="n">
        <v>9834</v>
      </c>
      <c r="BG6" s="214" t="n">
        <f aca="false">BF6*100/BH6</f>
        <v>98.2456841432225</v>
      </c>
      <c r="BH6" s="251" t="n">
        <v>10009.6</v>
      </c>
      <c r="BI6" s="214" t="n">
        <f aca="false">BH6*100/BJ6</f>
        <v>101.588332605982</v>
      </c>
      <c r="BJ6" s="213" t="n">
        <v>9853.1</v>
      </c>
      <c r="BK6" s="215" t="n">
        <v>8325.1</v>
      </c>
      <c r="BL6" s="214" t="n">
        <f aca="false">BK6*100/BM6</f>
        <v>97.8525588283693</v>
      </c>
      <c r="BM6" s="216" t="n">
        <v>8507.8</v>
      </c>
      <c r="BN6" s="214" t="n">
        <f aca="false">BM6*100/BO6</f>
        <v>98.0104832670929</v>
      </c>
      <c r="BO6" s="216" t="n">
        <v>8680.5</v>
      </c>
      <c r="BP6" s="214" t="n">
        <f aca="false">BO6*100/BQ6</f>
        <v>97.9209908852992</v>
      </c>
      <c r="BQ6" s="216" t="n">
        <v>8864.8</v>
      </c>
      <c r="BR6" s="214" t="n">
        <f aca="false">BQ6*100/BS6</f>
        <v>99.3889655017771</v>
      </c>
      <c r="BS6" s="216" t="n">
        <v>8919.3</v>
      </c>
      <c r="BT6" s="214" t="n">
        <f aca="false">BS6*100/BU6</f>
        <v>96.7690488331471</v>
      </c>
      <c r="BU6" s="216" t="n">
        <v>9217.1</v>
      </c>
      <c r="BV6" s="214" t="n">
        <f aca="false">BU6*100/BW6</f>
        <v>99.2270344174229</v>
      </c>
      <c r="BW6" s="213" t="n">
        <v>9288.9</v>
      </c>
      <c r="BX6" s="214" t="n">
        <f aca="false">BW6*100/BZ6</f>
        <v>1068.91829689298</v>
      </c>
      <c r="BY6" s="213" t="n">
        <v>9124.3</v>
      </c>
      <c r="BZ6" s="215" t="n">
        <v>869</v>
      </c>
      <c r="CA6" s="214" t="n">
        <f aca="false">BZ6*100/CB6</f>
        <v>91.1761619976917</v>
      </c>
      <c r="CB6" s="216" t="n">
        <v>953.1</v>
      </c>
      <c r="CC6" s="214" t="n">
        <f aca="false">CB6*100/CD6</f>
        <v>100.241901556584</v>
      </c>
      <c r="CD6" s="216" t="n">
        <v>950.8</v>
      </c>
      <c r="CE6" s="214" t="n">
        <f aca="false">CD6*100/CF6</f>
        <v>101.170461800383</v>
      </c>
      <c r="CF6" s="216" t="n">
        <v>939.8</v>
      </c>
      <c r="CG6" s="214" t="n">
        <f aca="false">CF6*100/CH6</f>
        <v>99.8406459152236</v>
      </c>
      <c r="CH6" s="216" t="n">
        <v>941.3</v>
      </c>
      <c r="CI6" s="214" t="n">
        <f aca="false">CH6*100/CJ6</f>
        <v>100.319727166152</v>
      </c>
      <c r="CJ6" s="216" t="n">
        <v>938.3</v>
      </c>
      <c r="CK6" s="214" t="n">
        <f aca="false">CJ6*100/CL6</f>
        <v>97.1123990892155</v>
      </c>
      <c r="CL6" s="216" t="n">
        <v>966.2</v>
      </c>
      <c r="CM6" s="217" t="n">
        <f aca="false">CL6*100/CN6</f>
        <v>104.589738038536</v>
      </c>
      <c r="CN6" s="213" t="n">
        <v>923.8</v>
      </c>
      <c r="CO6" s="215" t="n">
        <f aca="false">AG6/C6/365*1000000</f>
        <v>759.765104141155</v>
      </c>
      <c r="CP6" s="214" t="n">
        <f aca="false">CO6*100/CQ6</f>
        <v>98.7854901260571</v>
      </c>
      <c r="CQ6" s="216" t="n">
        <f aca="false">AI6/E6/366*1000000</f>
        <v>769.105972113559</v>
      </c>
      <c r="CR6" s="214" t="n">
        <f aca="false">CQ6*100/CS6</f>
        <v>99.6521696555279</v>
      </c>
      <c r="CS6" s="216" t="n">
        <f aca="false">AK6/G6/365*1000000</f>
        <v>771.790493646212</v>
      </c>
      <c r="CT6" s="214" t="n">
        <f aca="false">CS6*100/CU6</f>
        <v>101.925706894856</v>
      </c>
      <c r="CU6" s="216" t="n">
        <f aca="false">AM6/I6/365*1000000</f>
        <v>757.208870223851</v>
      </c>
      <c r="CV6" s="214" t="n">
        <f aca="false">CU6*100/CW6</f>
        <v>100.636504764645</v>
      </c>
      <c r="CW6" s="216" t="n">
        <f aca="false">AO6/K6/365*1000000</f>
        <v>752.419683090855</v>
      </c>
      <c r="CX6" s="214" t="n">
        <f aca="false">CW6*100/CY6</f>
        <v>98.5731320615829</v>
      </c>
      <c r="CY6" s="216" t="n">
        <f aca="false">AQ6/M6/366*1000000</f>
        <v>763.311124801011</v>
      </c>
      <c r="CZ6" s="214" t="n">
        <f aca="false">CY6*100/DA6</f>
        <v>98.9286560470078</v>
      </c>
      <c r="DA6" s="216" t="n">
        <f aca="false">AS6/O6/365*1000000</f>
        <v>771.57737232204</v>
      </c>
      <c r="DB6" s="217" t="n">
        <f aca="false">DA6*100/DC6</f>
        <v>102.37087449935</v>
      </c>
      <c r="DC6" s="213" t="n">
        <f aca="false">AU6/Q6/365*1000000</f>
        <v>753.707903830539</v>
      </c>
      <c r="DD6" s="215" t="n">
        <f aca="false">AV6/C6/365*1000000</f>
        <v>692.201056300522</v>
      </c>
      <c r="DE6" s="214" t="n">
        <f aca="false">DD6*100/DF6</f>
        <v>99.3328358802851</v>
      </c>
      <c r="DF6" s="216" t="n">
        <f aca="false">AX6/E6/366*1000000</f>
        <v>696.850190741314</v>
      </c>
      <c r="DG6" s="214" t="n">
        <f aca="false">DF6*100/DH6</f>
        <v>99.4314716477379</v>
      </c>
      <c r="DH6" s="216" t="n">
        <f aca="false">AZ6/G6/365*1000000</f>
        <v>700.834634340009</v>
      </c>
      <c r="DI6" s="214" t="n">
        <f aca="false">DH6*100/DJ6</f>
        <v>101.813253209365</v>
      </c>
      <c r="DJ6" s="216" t="n">
        <f aca="false">BB6/I6/365*1000000</f>
        <v>688.353050558986</v>
      </c>
      <c r="DK6" s="214" t="n">
        <f aca="false">DJ6*100/DL6</f>
        <v>100.547135400997</v>
      </c>
      <c r="DL6" s="216" t="n">
        <f aca="false">BD6/K6/365*1000000</f>
        <v>684.607321544995</v>
      </c>
      <c r="DM6" s="214" t="n">
        <f aca="false">DL6*100/DN6</f>
        <v>98.2467477973559</v>
      </c>
      <c r="DN6" s="216" t="n">
        <f aca="false">BF6/M6/366*1000000</f>
        <v>696.824410877263</v>
      </c>
      <c r="DO6" s="214" t="n">
        <f aca="false">DN6*100/DP6</f>
        <v>99.0292147964818</v>
      </c>
      <c r="DP6" s="216" t="n">
        <f aca="false">BH6/O6/365*1000000</f>
        <v>703.655393319365</v>
      </c>
      <c r="DQ6" s="217" t="n">
        <f aca="false">DP6*100/DR6</f>
        <v>102.112265966354</v>
      </c>
      <c r="DR6" s="213" t="n">
        <f aca="false">BJ6/Q6/365*1000000</f>
        <v>689.099773333026</v>
      </c>
      <c r="DS6" s="215" t="n">
        <f aca="false">BK6/C6/365*1000000</f>
        <v>647.269798248622</v>
      </c>
      <c r="DT6" s="214" t="n">
        <f aca="false">DS6*100/DU6</f>
        <v>100.353826977247</v>
      </c>
      <c r="DU6" s="216" t="n">
        <f aca="false">BM6/E6/366*1000000</f>
        <v>644.987657915006</v>
      </c>
      <c r="DV6" s="214" t="n">
        <f aca="false">DU6*100/DW6</f>
        <v>99.5652003633677</v>
      </c>
      <c r="DW6" s="216" t="n">
        <f aca="false">BO6/G6/365*1000000</f>
        <v>647.804308695302</v>
      </c>
      <c r="DX6" s="214" t="n">
        <f aca="false">DW6*100/DY6</f>
        <v>99.7400722696905</v>
      </c>
      <c r="DY6" s="216" t="n">
        <f aca="false">BQ6/I6/365*1000000</f>
        <v>649.492519860706</v>
      </c>
      <c r="DZ6" s="214" t="n">
        <f aca="false">DY6*100/EA6</f>
        <v>101.079380596689</v>
      </c>
      <c r="EA6" s="216" t="n">
        <f aca="false">BS6/K6/365*1000000</f>
        <v>642.556885515761</v>
      </c>
      <c r="EB6" s="214" t="n">
        <f aca="false">EA6*100/EC6</f>
        <v>98.3839217019281</v>
      </c>
      <c r="EC6" s="216" t="n">
        <f aca="false">BU6/M6/366*1000000</f>
        <v>653.111681665327</v>
      </c>
      <c r="ED6" s="214" t="n">
        <f aca="false">EC6*100/EE6</f>
        <v>100.018391552101</v>
      </c>
      <c r="EE6" s="216" t="n">
        <f aca="false">BW6/O6/365*1000000</f>
        <v>652.991586377503</v>
      </c>
      <c r="EF6" s="217" t="n">
        <f aca="false">EE6*100/EG6</f>
        <v>102.329019516397</v>
      </c>
      <c r="EG6" s="213" t="n">
        <f aca="false">BY6/Q6/365*1000000</f>
        <v>638.129427471813</v>
      </c>
      <c r="EH6" s="215" t="n">
        <f aca="false">BZ6/C6/365*1000000</f>
        <v>67.5640478406328</v>
      </c>
      <c r="EI6" s="214" t="n">
        <f aca="false">EH6*100/EJ6</f>
        <v>93.5067707489838</v>
      </c>
      <c r="EJ6" s="216" t="n">
        <f aca="false">CB6/E6/366*1000000</f>
        <v>72.2557813722458</v>
      </c>
      <c r="EK6" s="214" t="n">
        <f aca="false">EJ6*100/EL6</f>
        <v>101.832015112992</v>
      </c>
      <c r="EL6" s="216" t="n">
        <f aca="false">CD6/G6/365*1000000</f>
        <v>70.9558593062027</v>
      </c>
      <c r="EM6" s="214" t="n">
        <f aca="false">EL6*100/EN6</f>
        <v>103.049908710055</v>
      </c>
      <c r="EN6" s="216" t="n">
        <f aca="false">CF6/I6/365*1000000</f>
        <v>68.8558196648646</v>
      </c>
      <c r="EO6" s="214" t="n">
        <f aca="false">EN6*100/EP6</f>
        <v>101.538743225008</v>
      </c>
      <c r="EP6" s="216" t="n">
        <f aca="false">CH6/K6/365*1000000</f>
        <v>67.8123615458596</v>
      </c>
      <c r="EQ6" s="214" t="n">
        <f aca="false">EP6*100/ER6</f>
        <v>101.993853424057</v>
      </c>
      <c r="ER6" s="216" t="n">
        <f aca="false">CJ6/M6/366*1000000</f>
        <v>66.4867139237478</v>
      </c>
      <c r="ES6" s="214" t="n">
        <f aca="false">ER6*100/ET6</f>
        <v>97.8868915482128</v>
      </c>
      <c r="ET6" s="216" t="n">
        <f aca="false">CL6/O6/365*1000000</f>
        <v>67.9219790026745</v>
      </c>
      <c r="EU6" s="217" t="n">
        <f aca="false">ET6*100/EV6</f>
        <v>105.12915089733</v>
      </c>
      <c r="EV6" s="213" t="n">
        <f aca="false">CN6/Q6/365*1000000</f>
        <v>64.6081304975134</v>
      </c>
      <c r="EW6" s="218" t="s">
        <v>87</v>
      </c>
      <c r="EX6" s="219" t="n">
        <v>3</v>
      </c>
    </row>
    <row r="7" s="210" customFormat="true" ht="20.1" hidden="false" customHeight="true" outlineLevel="0" collapsed="false">
      <c r="A7" s="201" t="n">
        <v>4</v>
      </c>
      <c r="B7" s="202" t="s">
        <v>88</v>
      </c>
      <c r="C7" s="203" t="n">
        <v>94601</v>
      </c>
      <c r="D7" s="204" t="n">
        <f aca="false">C7*100/E7</f>
        <v>99.0939182536191</v>
      </c>
      <c r="E7" s="203" t="n">
        <v>95466</v>
      </c>
      <c r="F7" s="204" t="n">
        <f aca="false">E7*100/G7</f>
        <v>99.1751506337004</v>
      </c>
      <c r="G7" s="203" t="n">
        <v>96260</v>
      </c>
      <c r="H7" s="204" t="n">
        <f aca="false">G7*100/I7</f>
        <v>97.9835302979408</v>
      </c>
      <c r="I7" s="203" t="n">
        <v>98241</v>
      </c>
      <c r="J7" s="204" t="n">
        <f aca="false">I7*100/K7</f>
        <v>100</v>
      </c>
      <c r="K7" s="203" t="n">
        <v>98241</v>
      </c>
      <c r="L7" s="204" t="n">
        <f aca="false">K7*100/M7</f>
        <v>99.0981994250265</v>
      </c>
      <c r="M7" s="203" t="n">
        <v>99135</v>
      </c>
      <c r="N7" s="204" t="n">
        <f aca="false">M7*100/O7</f>
        <v>99.120131980203</v>
      </c>
      <c r="O7" s="203" t="n">
        <v>100015</v>
      </c>
      <c r="P7" s="204" t="n">
        <f aca="false">O7*100/Q7</f>
        <v>99.178921690152</v>
      </c>
      <c r="Q7" s="203" t="n">
        <v>100843</v>
      </c>
      <c r="R7" s="205" t="n">
        <v>2292</v>
      </c>
      <c r="S7" s="248" t="n">
        <f aca="false">R7*100/T7</f>
        <v>91.7093469910371</v>
      </c>
      <c r="T7" s="206" t="n">
        <v>2499.2</v>
      </c>
      <c r="U7" s="248" t="n">
        <f aca="false">T7*100/V7</f>
        <v>92.3679639280039</v>
      </c>
      <c r="V7" s="206" t="n">
        <v>2705.7</v>
      </c>
      <c r="W7" s="248" t="n">
        <f aca="false">V7*100/X7</f>
        <v>92.819897084048</v>
      </c>
      <c r="X7" s="206" t="n">
        <v>2915</v>
      </c>
      <c r="Y7" s="248" t="n">
        <f aca="false">X7*100/Z7</f>
        <v>92.7812082245846</v>
      </c>
      <c r="Z7" s="206" t="n">
        <v>3141.8</v>
      </c>
      <c r="AA7" s="248" t="n">
        <f aca="false">Z7*100/AB7</f>
        <v>96.6469792051187</v>
      </c>
      <c r="AB7" s="206" t="n">
        <v>3250.8</v>
      </c>
      <c r="AC7" s="248" t="n">
        <f aca="false">AB7*100/AD7</f>
        <v>90.0024917633379</v>
      </c>
      <c r="AD7" s="206" t="n">
        <v>3611.9</v>
      </c>
      <c r="AE7" s="249" t="n">
        <f aca="false">AD7*100/AF7</f>
        <v>92.779347546879</v>
      </c>
      <c r="AF7" s="203" t="n">
        <v>3893</v>
      </c>
      <c r="AG7" s="205" t="n">
        <v>30138.3</v>
      </c>
      <c r="AH7" s="204" t="n">
        <f aca="false">AG7*100/AI7</f>
        <v>97.5081288318747</v>
      </c>
      <c r="AI7" s="206" t="n">
        <v>30908.5</v>
      </c>
      <c r="AJ7" s="204" t="n">
        <f aca="false">AI7*100/AK7</f>
        <v>99.6187167223175</v>
      </c>
      <c r="AK7" s="206" t="n">
        <v>31026.8</v>
      </c>
      <c r="AL7" s="204" t="n">
        <f aca="false">AK7*100/AM7</f>
        <v>96.5886945639519</v>
      </c>
      <c r="AM7" s="206" t="n">
        <v>32122.6</v>
      </c>
      <c r="AN7" s="204" t="n">
        <f aca="false">AM7*100/AO7</f>
        <v>97.3199786713202</v>
      </c>
      <c r="AO7" s="206" t="n">
        <v>33007.2</v>
      </c>
      <c r="AP7" s="204" t="n">
        <f aca="false">AO7*100/AQ7</f>
        <v>95.079964972116</v>
      </c>
      <c r="AQ7" s="206" t="n">
        <v>34715.2</v>
      </c>
      <c r="AR7" s="204" t="n">
        <f aca="false">AQ7*100/AS7</f>
        <v>95.9455201729027</v>
      </c>
      <c r="AS7" s="206" t="n">
        <v>36182.2</v>
      </c>
      <c r="AT7" s="207" t="n">
        <f aca="false">AS7*100/AU7</f>
        <v>99.1331174346414</v>
      </c>
      <c r="AU7" s="203" t="n">
        <v>36498.6</v>
      </c>
      <c r="AV7" s="205" t="n">
        <v>20016.4</v>
      </c>
      <c r="AW7" s="204" t="n">
        <f aca="false">AV7*100/AX7</f>
        <v>100.125554616258</v>
      </c>
      <c r="AX7" s="206" t="n">
        <v>19991.3</v>
      </c>
      <c r="AY7" s="204" t="n">
        <f aca="false">AX7*100/AZ7</f>
        <v>100.260791502209</v>
      </c>
      <c r="AZ7" s="206" t="n">
        <v>19939.3</v>
      </c>
      <c r="BA7" s="204" t="n">
        <f aca="false">AZ7*100/BB7</f>
        <v>97.3189969055963</v>
      </c>
      <c r="BB7" s="206" t="n">
        <v>20488.6</v>
      </c>
      <c r="BC7" s="204" t="n">
        <f aca="false">BB7*100/BD7</f>
        <v>98.4035348926565</v>
      </c>
      <c r="BD7" s="206" t="n">
        <v>20821</v>
      </c>
      <c r="BE7" s="204" t="n">
        <f aca="false">BD7*100/BF7</f>
        <v>96.4234276372764</v>
      </c>
      <c r="BF7" s="206" t="n">
        <v>21593.3</v>
      </c>
      <c r="BG7" s="204" t="n">
        <f aca="false">BF7*100/BH7</f>
        <v>95.8109631102079</v>
      </c>
      <c r="BH7" s="250" t="n">
        <v>22537.4</v>
      </c>
      <c r="BI7" s="204" t="n">
        <f aca="false">BH7*100/BJ7</f>
        <v>99.6793440041752</v>
      </c>
      <c r="BJ7" s="203" t="n">
        <v>22609.9</v>
      </c>
      <c r="BK7" s="205" t="n">
        <v>16280.5</v>
      </c>
      <c r="BL7" s="204" t="n">
        <f aca="false">BK7*100/BM7</f>
        <v>101.200318261497</v>
      </c>
      <c r="BM7" s="206" t="n">
        <v>16087.4</v>
      </c>
      <c r="BN7" s="204" t="n">
        <f aca="false">BM7*100/BO7</f>
        <v>101.105489740125</v>
      </c>
      <c r="BO7" s="206" t="n">
        <v>15911.5</v>
      </c>
      <c r="BP7" s="204" t="n">
        <f aca="false">BO7*100/BQ7</f>
        <v>98.5091906415805</v>
      </c>
      <c r="BQ7" s="206" t="n">
        <v>16152.3</v>
      </c>
      <c r="BR7" s="204" t="n">
        <f aca="false">BQ7*100/BS7</f>
        <v>99.6385148264439</v>
      </c>
      <c r="BS7" s="206" t="n">
        <v>16210.9</v>
      </c>
      <c r="BT7" s="204" t="n">
        <f aca="false">BS7*100/BU7</f>
        <v>96.0076991412496</v>
      </c>
      <c r="BU7" s="206" t="n">
        <v>16885</v>
      </c>
      <c r="BV7" s="204" t="n">
        <f aca="false">BU7*100/BW7</f>
        <v>96.3585210379442</v>
      </c>
      <c r="BW7" s="203" t="n">
        <v>17523.1</v>
      </c>
      <c r="BX7" s="204" t="n">
        <f aca="false">BW7*100/BZ7</f>
        <v>173.120659164781</v>
      </c>
      <c r="BY7" s="203" t="n">
        <v>17311.3</v>
      </c>
      <c r="BZ7" s="205" t="n">
        <v>10121.9</v>
      </c>
      <c r="CA7" s="204" t="n">
        <f aca="false">BZ7*100/CB7</f>
        <v>92.7151650606383</v>
      </c>
      <c r="CB7" s="206" t="n">
        <v>10917.2</v>
      </c>
      <c r="CC7" s="204" t="n">
        <f aca="false">CB7*100/CD7</f>
        <v>98.4640360766629</v>
      </c>
      <c r="CD7" s="206" t="n">
        <v>11087.5</v>
      </c>
      <c r="CE7" s="204" t="n">
        <f aca="false">CD7*100/CF7</f>
        <v>95.3025614577961</v>
      </c>
      <c r="CF7" s="206" t="n">
        <v>11634</v>
      </c>
      <c r="CG7" s="204" t="n">
        <f aca="false">CF7*100/CH7</f>
        <v>95.46864486058</v>
      </c>
      <c r="CH7" s="206" t="n">
        <v>12186.2</v>
      </c>
      <c r="CI7" s="204" t="n">
        <f aca="false">CH7*100/CJ7</f>
        <v>92.869172909411</v>
      </c>
      <c r="CJ7" s="206" t="n">
        <v>13121.9</v>
      </c>
      <c r="CK7" s="204" t="n">
        <f aca="false">CJ7*100/CL7</f>
        <v>96.1677708724203</v>
      </c>
      <c r="CL7" s="206" t="n">
        <v>13644.8</v>
      </c>
      <c r="CM7" s="207" t="n">
        <f aca="false">CL7*100/CN7</f>
        <v>98.2438961169872</v>
      </c>
      <c r="CN7" s="203" t="n">
        <v>13888.7</v>
      </c>
      <c r="CO7" s="205" t="n">
        <f aca="false">AG7/C7/365*1000000</f>
        <v>872.830994720001</v>
      </c>
      <c r="CP7" s="204" t="n">
        <f aca="false">CO7*100/CQ7</f>
        <v>98.6692988969051</v>
      </c>
      <c r="CQ7" s="206" t="n">
        <f aca="false">AI7/E7/366*1000000</f>
        <v>884.602408730989</v>
      </c>
      <c r="CR7" s="204" t="n">
        <f aca="false">CQ7*100/CS7</f>
        <v>100.172809218232</v>
      </c>
      <c r="CS7" s="206" t="n">
        <f aca="false">AK7/G7/365*1000000</f>
        <v>883.076371357254</v>
      </c>
      <c r="CT7" s="204" t="n">
        <f aca="false">CS7*100/CU7</f>
        <v>98.5764589929066</v>
      </c>
      <c r="CU7" s="206" t="n">
        <f aca="false">AM7/I7/365*1000000</f>
        <v>895.828862569307</v>
      </c>
      <c r="CV7" s="204" t="n">
        <f aca="false">CU7*100/CW7</f>
        <v>97.3199786713202</v>
      </c>
      <c r="CW7" s="206" t="n">
        <f aca="false">AO7/K7/365*1000000</f>
        <v>920.498416460611</v>
      </c>
      <c r="CX7" s="204" t="n">
        <f aca="false">CW7*100/CY7</f>
        <v>96.2080628911574</v>
      </c>
      <c r="CY7" s="206" t="n">
        <f aca="false">AQ7/M7/366*1000000</f>
        <v>956.778869461277</v>
      </c>
      <c r="CZ7" s="204" t="n">
        <f aca="false">CY7*100/DA7</f>
        <v>96.5327346033324</v>
      </c>
      <c r="DA7" s="206" t="n">
        <f aca="false">AS7/O7/365*1000000</f>
        <v>991.14447901308</v>
      </c>
      <c r="DB7" s="207" t="n">
        <f aca="false">DA7*100/DC7</f>
        <v>99.9538165421341</v>
      </c>
      <c r="DC7" s="203" t="n">
        <f aca="false">AU7/Q7/365*1000000</f>
        <v>991.602435305987</v>
      </c>
      <c r="DD7" s="205" t="n">
        <f aca="false">AV7/C7/365*1000000</f>
        <v>579.692096857269</v>
      </c>
      <c r="DE7" s="204" t="n">
        <f aca="false">DD7*100/DF7</f>
        <v>101.317894148949</v>
      </c>
      <c r="DF7" s="206" t="n">
        <f aca="false">AX7/E7/366*1000000</f>
        <v>572.151742519495</v>
      </c>
      <c r="DG7" s="204" t="n">
        <f aca="false">DF7*100/DH7</f>
        <v>100.818455303086</v>
      </c>
      <c r="DH7" s="206" t="n">
        <f aca="false">AZ7/G7/365*1000000</f>
        <v>567.506951777293</v>
      </c>
      <c r="DI7" s="204" t="n">
        <f aca="false">DH7*100/DJ7</f>
        <v>99.3217907230697</v>
      </c>
      <c r="DJ7" s="206" t="n">
        <f aca="false">BB7/I7/365*1000000</f>
        <v>571.382118310395</v>
      </c>
      <c r="DK7" s="204" t="n">
        <f aca="false">DJ7*100/DL7</f>
        <v>98.4035348926565</v>
      </c>
      <c r="DL7" s="206" t="n">
        <f aca="false">BD7/K7/365*1000000</f>
        <v>580.652025289221</v>
      </c>
      <c r="DM7" s="204" t="n">
        <f aca="false">DL7*100/DN7</f>
        <v>97.5674653753672</v>
      </c>
      <c r="DN7" s="206" t="n">
        <f aca="false">BF7/M7/366*1000000</f>
        <v>595.128737899773</v>
      </c>
      <c r="DO7" s="204" t="n">
        <f aca="false">DN7*100/DP7</f>
        <v>96.3973540123604</v>
      </c>
      <c r="DP7" s="206" t="n">
        <f aca="false">BH7/O7/365*1000000</f>
        <v>617.37040813741</v>
      </c>
      <c r="DQ7" s="207" t="n">
        <f aca="false">DP7*100/DR7</f>
        <v>100.504565189352</v>
      </c>
      <c r="DR7" s="203" t="n">
        <f aca="false">BJ7/Q7/365*1000000</f>
        <v>614.271010450396</v>
      </c>
      <c r="DS7" s="205" t="n">
        <f aca="false">BK7/C7/365*1000000</f>
        <v>471.497231414479</v>
      </c>
      <c r="DT7" s="204" t="n">
        <f aca="false">DS7*100/DU7</f>
        <v>102.405456556576</v>
      </c>
      <c r="DU7" s="206" t="n">
        <f aca="false">BM7/E7/366*1000000</f>
        <v>460.421980692007</v>
      </c>
      <c r="DV7" s="204" t="n">
        <f aca="false">DU7*100/DW7</f>
        <v>101.667851864473</v>
      </c>
      <c r="DW7" s="206" t="n">
        <f aca="false">BO7/G7/365*1000000</f>
        <v>452.868799968123</v>
      </c>
      <c r="DX7" s="204" t="n">
        <f aca="false">DW7*100/DY7</f>
        <v>100.536478265318</v>
      </c>
      <c r="DY7" s="206" t="n">
        <f aca="false">BQ7/I7/365*1000000</f>
        <v>450.452221703044</v>
      </c>
      <c r="DZ7" s="204" t="n">
        <f aca="false">DY7*100/EA7</f>
        <v>99.638514826444</v>
      </c>
      <c r="EA7" s="206" t="n">
        <f aca="false">BS7/K7/365*1000000</f>
        <v>452.086447181261</v>
      </c>
      <c r="EB7" s="204" t="n">
        <f aca="false">EA7*100/EC7</f>
        <v>97.146804373829</v>
      </c>
      <c r="EC7" s="206" t="n">
        <f aca="false">BU7/M7/366*1000000</f>
        <v>465.364198128015</v>
      </c>
      <c r="ED7" s="204" t="n">
        <f aca="false">EC7*100/EE7</f>
        <v>96.9482631535362</v>
      </c>
      <c r="EE7" s="206" t="n">
        <f aca="false">BW7/O7/365*1000000</f>
        <v>480.012929567414</v>
      </c>
      <c r="EF7" s="207" t="n">
        <f aca="false">EE7*100/EG7</f>
        <v>102.061483005747</v>
      </c>
      <c r="EG7" s="203" t="n">
        <f aca="false">BY7/Q7/365*1000000</f>
        <v>470.317415964243</v>
      </c>
      <c r="EH7" s="205" t="n">
        <f aca="false">BZ7/C7/365*1000000</f>
        <v>293.138897862732</v>
      </c>
      <c r="EI7" s="204" t="n">
        <f aca="false">EH7*100/EJ7</f>
        <v>93.8192583863177</v>
      </c>
      <c r="EJ7" s="206" t="n">
        <f aca="false">CB7/E7/366*1000000</f>
        <v>312.450666211494</v>
      </c>
      <c r="EK7" s="204" t="n">
        <f aca="false">EJ7*100/EL7</f>
        <v>99.0117060859004</v>
      </c>
      <c r="EL7" s="206" t="n">
        <f aca="false">CD7/G7/365*1000000</f>
        <v>315.569419579962</v>
      </c>
      <c r="EM7" s="204" t="n">
        <f aca="false">EL7*100/EN7</f>
        <v>97.2638576789461</v>
      </c>
      <c r="EN7" s="206" t="n">
        <f aca="false">CF7/I7/365*1000000</f>
        <v>324.446744258912</v>
      </c>
      <c r="EO7" s="204" t="n">
        <f aca="false">EN7*100/EP7</f>
        <v>95.46864486058</v>
      </c>
      <c r="EP7" s="206" t="n">
        <f aca="false">CH7/K7/365*1000000</f>
        <v>339.84639117139</v>
      </c>
      <c r="EQ7" s="204" t="n">
        <f aca="false">EP7*100/ER7</f>
        <v>93.9710403820477</v>
      </c>
      <c r="ER7" s="206" t="n">
        <f aca="false">CJ7/M7/366*1000000</f>
        <v>361.650131561504</v>
      </c>
      <c r="ES7" s="204" t="n">
        <f aca="false">ER7*100/ET7</f>
        <v>96.7563455416364</v>
      </c>
      <c r="ET7" s="206" t="n">
        <f aca="false">CL7/O7/365*1000000</f>
        <v>373.77407087567</v>
      </c>
      <c r="EU7" s="207" t="n">
        <f aca="false">ET7*100/EV7</f>
        <v>99.0572335762169</v>
      </c>
      <c r="EV7" s="203" t="n">
        <f aca="false">CN7/Q7/365*1000000</f>
        <v>377.331424855591</v>
      </c>
      <c r="EW7" s="208" t="s">
        <v>88</v>
      </c>
      <c r="EX7" s="209" t="n">
        <v>4</v>
      </c>
    </row>
    <row r="8" s="183" customFormat="true" ht="20.1" hidden="false" customHeight="true" outlineLevel="0" collapsed="false">
      <c r="A8" s="211" t="n">
        <v>5</v>
      </c>
      <c r="B8" s="212" t="s">
        <v>89</v>
      </c>
      <c r="C8" s="213" t="n">
        <v>92368</v>
      </c>
      <c r="D8" s="214" t="n">
        <f aca="false">C8*100/E8</f>
        <v>99.8087416932303</v>
      </c>
      <c r="E8" s="213" t="n">
        <v>92545</v>
      </c>
      <c r="F8" s="214" t="n">
        <f aca="false">E8*100/G8</f>
        <v>99.8748124885335</v>
      </c>
      <c r="G8" s="213" t="n">
        <v>92661</v>
      </c>
      <c r="H8" s="214" t="n">
        <f aca="false">G8*100/I8</f>
        <v>99.7749542371056</v>
      </c>
      <c r="I8" s="213" t="n">
        <v>92870</v>
      </c>
      <c r="J8" s="214" t="n">
        <f aca="false">I8*100/K8</f>
        <v>99.5263203017833</v>
      </c>
      <c r="K8" s="213" t="n">
        <v>93312</v>
      </c>
      <c r="L8" s="214" t="n">
        <f aca="false">K8*100/M8</f>
        <v>99.5816614018612</v>
      </c>
      <c r="M8" s="213" t="n">
        <v>93704</v>
      </c>
      <c r="N8" s="214" t="n">
        <f aca="false">M8*100/O8</f>
        <v>99.9605295441696</v>
      </c>
      <c r="O8" s="213" t="n">
        <v>93741</v>
      </c>
      <c r="P8" s="214" t="n">
        <f aca="false">O8*100/Q8</f>
        <v>99.8519386450788</v>
      </c>
      <c r="Q8" s="213" t="n">
        <v>93880</v>
      </c>
      <c r="R8" s="220" t="n">
        <v>567.7</v>
      </c>
      <c r="S8" s="223" t="n">
        <f aca="false">R8*100/T8</f>
        <v>61.9827492084289</v>
      </c>
      <c r="T8" s="222" t="n">
        <v>915.9</v>
      </c>
      <c r="U8" s="223" t="n">
        <f aca="false">T8*100/V8</f>
        <v>88.3476415549339</v>
      </c>
      <c r="V8" s="222" t="n">
        <v>1036.7</v>
      </c>
      <c r="W8" s="223" t="n">
        <f aca="false">V8*100/X8</f>
        <v>94.3741465634957</v>
      </c>
      <c r="X8" s="222" t="n">
        <v>1098.5</v>
      </c>
      <c r="Y8" s="223" t="s">
        <v>108</v>
      </c>
      <c r="Z8" s="222" t="n">
        <v>1148.4</v>
      </c>
      <c r="AA8" s="223" t="s">
        <v>108</v>
      </c>
      <c r="AB8" s="222" t="n">
        <v>0</v>
      </c>
      <c r="AC8" s="223" t="s">
        <v>108</v>
      </c>
      <c r="AD8" s="222" t="n">
        <v>1340.1</v>
      </c>
      <c r="AE8" s="224" t="n">
        <f aca="false">AD8*100/AF8</f>
        <v>94.8407643312102</v>
      </c>
      <c r="AF8" s="213" t="n">
        <v>1413</v>
      </c>
      <c r="AG8" s="215" t="n">
        <v>26384.7</v>
      </c>
      <c r="AH8" s="214" t="n">
        <f aca="false">AG8*100/AI8</f>
        <v>98.0013222993151</v>
      </c>
      <c r="AI8" s="216" t="n">
        <v>26922.8</v>
      </c>
      <c r="AJ8" s="214" t="n">
        <f aca="false">AI8*100/AK8</f>
        <v>100.763130218684</v>
      </c>
      <c r="AK8" s="216" t="n">
        <v>26718.9</v>
      </c>
      <c r="AL8" s="214" t="n">
        <f aca="false">AK8*100/AM8</f>
        <v>100.209277990931</v>
      </c>
      <c r="AM8" s="216" t="n">
        <v>26663.1</v>
      </c>
      <c r="AN8" s="214" t="n">
        <f aca="false">AM8*100/AO8</f>
        <v>100.259456044762</v>
      </c>
      <c r="AO8" s="216" t="n">
        <v>26594.1</v>
      </c>
      <c r="AP8" s="214" t="n">
        <f aca="false">AO8*100/AQ8</f>
        <v>102.582093524708</v>
      </c>
      <c r="AQ8" s="216" t="n">
        <v>25924.7</v>
      </c>
      <c r="AR8" s="214" t="n">
        <f aca="false">AQ8*100/AS8</f>
        <v>96.6211104195473</v>
      </c>
      <c r="AS8" s="216" t="n">
        <v>26831.3</v>
      </c>
      <c r="AT8" s="217" t="n">
        <f aca="false">AS8*100/AU8</f>
        <v>99.1240708723087</v>
      </c>
      <c r="AU8" s="213" t="n">
        <v>27068.4</v>
      </c>
      <c r="AV8" s="215" t="n">
        <v>18346.8</v>
      </c>
      <c r="AW8" s="214" t="n">
        <f aca="false">AV8*100/AX8</f>
        <v>99.7694298827573</v>
      </c>
      <c r="AX8" s="216" t="n">
        <v>18389.2</v>
      </c>
      <c r="AY8" s="214" t="n">
        <f aca="false">AX8*100/AZ8</f>
        <v>100.944162659465</v>
      </c>
      <c r="AZ8" s="216" t="n">
        <v>18217.2</v>
      </c>
      <c r="BA8" s="214" t="n">
        <f aca="false">AZ8*100/BB8</f>
        <v>100.469887491727</v>
      </c>
      <c r="BB8" s="216" t="n">
        <v>18132</v>
      </c>
      <c r="BC8" s="214" t="n">
        <f aca="false">BB8*100/BD8</f>
        <v>99.7255512350194</v>
      </c>
      <c r="BD8" s="216" t="n">
        <v>18181.9</v>
      </c>
      <c r="BE8" s="214" t="n">
        <f aca="false">BD8*100/BF8</f>
        <v>107.993537695785</v>
      </c>
      <c r="BF8" s="216" t="n">
        <v>16836.1</v>
      </c>
      <c r="BG8" s="214" t="n">
        <f aca="false">BF8*100/BH8</f>
        <v>94.4394583618475</v>
      </c>
      <c r="BH8" s="251" t="n">
        <v>17827.4</v>
      </c>
      <c r="BI8" s="214" t="n">
        <f aca="false">BH8*100/BJ8</f>
        <v>98.2854055484497</v>
      </c>
      <c r="BJ8" s="213" t="n">
        <v>18138.4</v>
      </c>
      <c r="BK8" s="215" t="n">
        <v>14370</v>
      </c>
      <c r="BL8" s="214" t="n">
        <f aca="false">BK8*100/BM8</f>
        <v>102.808084421392</v>
      </c>
      <c r="BM8" s="216" t="n">
        <v>13977.5</v>
      </c>
      <c r="BN8" s="214" t="n">
        <f aca="false">BM8*100/BO8</f>
        <v>102.532221268605</v>
      </c>
      <c r="BO8" s="216" t="n">
        <v>13632.3</v>
      </c>
      <c r="BP8" s="214" t="n">
        <f aca="false">BO8*100/BQ8</f>
        <v>101.317725752508</v>
      </c>
      <c r="BQ8" s="216" t="n">
        <v>13455</v>
      </c>
      <c r="BR8" s="214" t="n">
        <f aca="false">BQ8*100/BS8</f>
        <v>100.737468648224</v>
      </c>
      <c r="BS8" s="216" t="n">
        <v>13356.5</v>
      </c>
      <c r="BT8" s="214" t="n">
        <f aca="false">BS8*100/BU8</f>
        <v>102.267941777754</v>
      </c>
      <c r="BU8" s="216" t="n">
        <v>13060.3</v>
      </c>
      <c r="BV8" s="214" t="n">
        <f aca="false">BU8*100/BW8</f>
        <v>103.237765499142</v>
      </c>
      <c r="BW8" s="213" t="n">
        <v>12650.7</v>
      </c>
      <c r="BX8" s="214" t="n">
        <f aca="false">BW8*100/BZ8</f>
        <v>157.38812376367</v>
      </c>
      <c r="BY8" s="213" t="n">
        <v>12642</v>
      </c>
      <c r="BZ8" s="215" t="n">
        <v>8037.9</v>
      </c>
      <c r="CA8" s="214" t="n">
        <f aca="false">BZ8*100/CB8</f>
        <v>94.1911971500891</v>
      </c>
      <c r="CB8" s="216" t="n">
        <v>8533.6</v>
      </c>
      <c r="CC8" s="214" t="n">
        <f aca="false">CB8*100/CD8</f>
        <v>100.375219073832</v>
      </c>
      <c r="CD8" s="216" t="n">
        <v>8501.7</v>
      </c>
      <c r="CE8" s="214" t="n">
        <f aca="false">CD8*100/CF8</f>
        <v>99.6553785561065</v>
      </c>
      <c r="CF8" s="216" t="n">
        <v>8531.1</v>
      </c>
      <c r="CG8" s="214" t="n">
        <f aca="false">CF8*100/CH8</f>
        <v>101.413423361309</v>
      </c>
      <c r="CH8" s="216" t="n">
        <v>8412.2</v>
      </c>
      <c r="CI8" s="214" t="n">
        <f aca="false">CH8*100/CJ8</f>
        <v>92.5577096582532</v>
      </c>
      <c r="CJ8" s="216" t="n">
        <v>9088.6</v>
      </c>
      <c r="CK8" s="214" t="n">
        <f aca="false">CJ8*100/CL8</f>
        <v>100.94070347294</v>
      </c>
      <c r="CL8" s="216" t="n">
        <v>9003.9</v>
      </c>
      <c r="CM8" s="217" t="n">
        <f aca="false">CL8*100/CN8</f>
        <v>100.827547592385</v>
      </c>
      <c r="CN8" s="213" t="n">
        <v>8930</v>
      </c>
      <c r="CO8" s="215" t="n">
        <f aca="false">AG8/C8/365*1000000</f>
        <v>782.596238037724</v>
      </c>
      <c r="CP8" s="214" t="n">
        <f aca="false">CO8*100/CQ8</f>
        <v>98.458128422035</v>
      </c>
      <c r="CQ8" s="216" t="n">
        <f aca="false">AI8/E8/366*1000000</f>
        <v>794.851832530445</v>
      </c>
      <c r="CR8" s="214" t="n">
        <f aca="false">CQ8*100/CS8</f>
        <v>100.613777003349</v>
      </c>
      <c r="CS8" s="216" t="n">
        <f aca="false">AK8/G8/365*1000000</f>
        <v>790.002975938363</v>
      </c>
      <c r="CT8" s="214" t="n">
        <f aca="false">CS8*100/CU8</f>
        <v>100.435303385651</v>
      </c>
      <c r="CU8" s="216" t="n">
        <f aca="false">AM8/I8/365*1000000</f>
        <v>786.57897104658</v>
      </c>
      <c r="CV8" s="214" t="n">
        <f aca="false">CU8*100/CW8</f>
        <v>100.736624985989</v>
      </c>
      <c r="CW8" s="216" t="n">
        <f aca="false">AO8/K8/365*1000000</f>
        <v>780.82720277355</v>
      </c>
      <c r="CX8" s="214" t="n">
        <f aca="false">CW8*100/CY8</f>
        <v>103.29526431697</v>
      </c>
      <c r="CY8" s="216" t="n">
        <f aca="false">AQ8/M8/366*1000000</f>
        <v>755.917716012147</v>
      </c>
      <c r="CZ8" s="214" t="n">
        <f aca="false">CY8*100/DA8</f>
        <v>96.3951659259654</v>
      </c>
      <c r="DA8" s="216" t="n">
        <f aca="false">AS8/O8/365*1000000</f>
        <v>784.186332116194</v>
      </c>
      <c r="DB8" s="217" t="n">
        <f aca="false">DA8*100/DC8</f>
        <v>99.2710529383337</v>
      </c>
      <c r="DC8" s="213" t="n">
        <f aca="false">AU8/Q8/365*1000000</f>
        <v>789.944610140605</v>
      </c>
      <c r="DD8" s="215" t="n">
        <f aca="false">AV8/C8/365*1000000</f>
        <v>544.184192355059</v>
      </c>
      <c r="DE8" s="214" t="n">
        <f aca="false">DD8*100/DF8</f>
        <v>100.234477551109</v>
      </c>
      <c r="DF8" s="216" t="n">
        <f aca="false">AX8/E8/366*1000000</f>
        <v>542.911187497915</v>
      </c>
      <c r="DG8" s="214" t="n">
        <f aca="false">DF8*100/DH8</f>
        <v>100.794541114066</v>
      </c>
      <c r="DH8" s="216" t="n">
        <f aca="false">AZ8/G8/365*1000000</f>
        <v>538.631538471432</v>
      </c>
      <c r="DI8" s="214" t="n">
        <f aca="false">DH8*100/DJ8</f>
        <v>100.696500699935</v>
      </c>
      <c r="DJ8" s="216" t="n">
        <f aca="false">BB8/I8/365*1000000</f>
        <v>534.905915029257</v>
      </c>
      <c r="DK8" s="214" t="n">
        <f aca="false">DJ8*100/DL8</f>
        <v>100.200179141188</v>
      </c>
      <c r="DL8" s="216" t="n">
        <f aca="false">BD8/K8/365*1000000</f>
        <v>533.837284138527</v>
      </c>
      <c r="DM8" s="214" t="n">
        <f aca="false">DL8*100/DN8</f>
        <v>108.744329907089</v>
      </c>
      <c r="DN8" s="216" t="n">
        <f aca="false">BF8/M8/366*1000000</f>
        <v>490.910454452785</v>
      </c>
      <c r="DO8" s="214" t="n">
        <f aca="false">DN8*100/DP8</f>
        <v>94.2186155718913</v>
      </c>
      <c r="DP8" s="216" t="n">
        <f aca="false">BH8/O8/365*1000000</f>
        <v>521.033398201661</v>
      </c>
      <c r="DQ8" s="217" t="n">
        <f aca="false">DP8*100/DR8</f>
        <v>98.4311440339708</v>
      </c>
      <c r="DR8" s="213" t="n">
        <f aca="false">BJ8/Q8/365*1000000</f>
        <v>529.337948182174</v>
      </c>
      <c r="DS8" s="215" t="n">
        <f aca="false">BK8/C8/365*1000000</f>
        <v>426.228380106732</v>
      </c>
      <c r="DT8" s="214" t="n">
        <f aca="false">DS8*100/DU8</f>
        <v>103.28729593943</v>
      </c>
      <c r="DU8" s="216" t="n">
        <f aca="false">BM8/E8/366*1000000</f>
        <v>412.662928417338</v>
      </c>
      <c r="DV8" s="214" t="n">
        <f aca="false">DU8*100/DW8</f>
        <v>102.38024586958</v>
      </c>
      <c r="DW8" s="216" t="n">
        <f aca="false">BO8/G8/365*1000000</f>
        <v>403.068897629938</v>
      </c>
      <c r="DX8" s="214" t="n">
        <f aca="false">DW8*100/DY8</f>
        <v>101.546251288411</v>
      </c>
      <c r="DY8" s="216" t="n">
        <f aca="false">BQ8/I8/365*1000000</f>
        <v>396.931341645635</v>
      </c>
      <c r="DZ8" s="214" t="n">
        <f aca="false">DY8*100/EA8</f>
        <v>101.21691261444</v>
      </c>
      <c r="EA8" s="216" t="n">
        <f aca="false">BS8/K8/365*1000000</f>
        <v>392.159107991807</v>
      </c>
      <c r="EB8" s="214" t="n">
        <f aca="false">EA8*100/EC8</f>
        <v>102.978928525583</v>
      </c>
      <c r="EC8" s="216" t="n">
        <f aca="false">BU8/M8/366*1000000</f>
        <v>380.814904181473</v>
      </c>
      <c r="ED8" s="214" t="n">
        <f aca="false">EC8*100/EE8</f>
        <v>102.996348229739</v>
      </c>
      <c r="EE8" s="216" t="n">
        <f aca="false">BW8/O8/365*1000000</f>
        <v>369.736316604202</v>
      </c>
      <c r="EF8" s="217" t="n">
        <f aca="false">EE8*100/EG8</f>
        <v>100.217201170882</v>
      </c>
      <c r="EG8" s="213" t="n">
        <f aca="false">BY8/Q8/365*1000000</f>
        <v>368.934985495912</v>
      </c>
      <c r="EH8" s="215" t="n">
        <f aca="false">BZ8/C8/365*1000000</f>
        <v>238.412045682665</v>
      </c>
      <c r="EI8" s="214" t="n">
        <f aca="false">EH8*100/EJ8</f>
        <v>94.630243425741</v>
      </c>
      <c r="EJ8" s="216" t="n">
        <f aca="false">CB8/E8/366*1000000</f>
        <v>251.94064503253</v>
      </c>
      <c r="EK8" s="214" t="n">
        <f aca="false">EJ8*100/EL8</f>
        <v>100.226440828495</v>
      </c>
      <c r="EL8" s="216" t="n">
        <f aca="false">CD8/G8/365*1000000</f>
        <v>251.371437466931</v>
      </c>
      <c r="EM8" s="214" t="n">
        <f aca="false">EL8*100/EN8</f>
        <v>99.8801546120332</v>
      </c>
      <c r="EN8" s="216" t="n">
        <f aca="false">CF8/I8/365*1000000</f>
        <v>251.673056017323</v>
      </c>
      <c r="EO8" s="214" t="n">
        <f aca="false">EN8*100/EP8</f>
        <v>101.896084426515</v>
      </c>
      <c r="EP8" s="216" t="n">
        <f aca="false">CH8/K8/365*1000000</f>
        <v>246.989918635023</v>
      </c>
      <c r="EQ8" s="214" t="n">
        <f aca="false">EP8*100/ER8</f>
        <v>93.2011889718337</v>
      </c>
      <c r="ER8" s="216" t="n">
        <f aca="false">CJ8/M8/366*1000000</f>
        <v>265.007261559362</v>
      </c>
      <c r="ES8" s="214" t="n">
        <f aca="false">ER8*100/ET8</f>
        <v>100.704657788627</v>
      </c>
      <c r="ET8" s="216" t="n">
        <f aca="false">CL8/O8/365*1000000</f>
        <v>263.152933914532</v>
      </c>
      <c r="EU8" s="217" t="n">
        <f aca="false">ET8*100/EV8</f>
        <v>100.97705558905</v>
      </c>
      <c r="EV8" s="213" t="n">
        <f aca="false">CN8/Q8/365*1000000</f>
        <v>260.606661958431</v>
      </c>
      <c r="EW8" s="218" t="s">
        <v>89</v>
      </c>
      <c r="EX8" s="219" t="n">
        <v>5</v>
      </c>
    </row>
    <row r="9" s="210" customFormat="true" ht="20.1" hidden="false" customHeight="true" outlineLevel="0" collapsed="false">
      <c r="A9" s="201" t="n">
        <v>6</v>
      </c>
      <c r="B9" s="202" t="s">
        <v>90</v>
      </c>
      <c r="C9" s="203" t="n">
        <v>34214</v>
      </c>
      <c r="D9" s="204" t="n">
        <f aca="false">C9*100/E9</f>
        <v>98.4858952216465</v>
      </c>
      <c r="E9" s="203" t="n">
        <v>34740</v>
      </c>
      <c r="F9" s="204" t="n">
        <f aca="false">E9*100/G9</f>
        <v>98.583955276824</v>
      </c>
      <c r="G9" s="203" t="n">
        <v>35239</v>
      </c>
      <c r="H9" s="204" t="n">
        <f aca="false">G9*100/I9</f>
        <v>98.7308080242071</v>
      </c>
      <c r="I9" s="203" t="n">
        <v>35692</v>
      </c>
      <c r="J9" s="204" t="n">
        <f aca="false">I9*100/K9</f>
        <v>98.4172503171014</v>
      </c>
      <c r="K9" s="203" t="n">
        <v>36266</v>
      </c>
      <c r="L9" s="204" t="n">
        <f aca="false">K9*100/M9</f>
        <v>98.6561479869423</v>
      </c>
      <c r="M9" s="203" t="n">
        <v>36760</v>
      </c>
      <c r="N9" s="204" t="n">
        <f aca="false">M9*100/O9</f>
        <v>98.9795094105926</v>
      </c>
      <c r="O9" s="203" t="n">
        <v>37139</v>
      </c>
      <c r="P9" s="204" t="n">
        <f aca="false">O9*100/Q9</f>
        <v>98.9239005939856</v>
      </c>
      <c r="Q9" s="203" t="n">
        <v>37543</v>
      </c>
      <c r="R9" s="205" t="n">
        <v>26.1</v>
      </c>
      <c r="S9" s="248" t="n">
        <f aca="false">R9*100/T9</f>
        <v>94.9090909090909</v>
      </c>
      <c r="T9" s="206" t="n">
        <v>27.5</v>
      </c>
      <c r="U9" s="248" t="n">
        <f aca="false">T9*100/V9</f>
        <v>118.534482758621</v>
      </c>
      <c r="V9" s="206" t="n">
        <v>23.2</v>
      </c>
      <c r="W9" s="248" t="n">
        <f aca="false">V9*100/X9</f>
        <v>79.1808873720136</v>
      </c>
      <c r="X9" s="206" t="n">
        <v>29.3</v>
      </c>
      <c r="Y9" s="248" t="n">
        <f aca="false">X9*100/Z9</f>
        <v>94.8220064724919</v>
      </c>
      <c r="Z9" s="206" t="n">
        <v>30.9</v>
      </c>
      <c r="AA9" s="248" t="n">
        <f aca="false">Z9*100/AB9</f>
        <v>96.5625</v>
      </c>
      <c r="AB9" s="206" t="n">
        <v>32</v>
      </c>
      <c r="AC9" s="248" t="n">
        <f aca="false">AB9*100/AD9</f>
        <v>124.513618677043</v>
      </c>
      <c r="AD9" s="206" t="n">
        <v>25.7</v>
      </c>
      <c r="AE9" s="249" t="n">
        <f aca="false">AD9*100/AF9</f>
        <v>98.8461538461538</v>
      </c>
      <c r="AF9" s="203" t="n">
        <v>26</v>
      </c>
      <c r="AG9" s="205" t="n">
        <v>12353.1</v>
      </c>
      <c r="AH9" s="204" t="n">
        <f aca="false">AG9*100/AI9</f>
        <v>93.86212189136</v>
      </c>
      <c r="AI9" s="206" t="n">
        <v>13160.9</v>
      </c>
      <c r="AJ9" s="204" t="n">
        <f aca="false">AI9*100/AK9</f>
        <v>100.349980937857</v>
      </c>
      <c r="AK9" s="206" t="n">
        <v>13115</v>
      </c>
      <c r="AL9" s="204" t="n">
        <f aca="false">AK9*100/AM9</f>
        <v>99.2522968411812</v>
      </c>
      <c r="AM9" s="206" t="n">
        <v>13213.8</v>
      </c>
      <c r="AN9" s="204" t="n">
        <f aca="false">AM9*100/AO9</f>
        <v>97.6579186590494</v>
      </c>
      <c r="AO9" s="206" t="n">
        <v>13530.7</v>
      </c>
      <c r="AP9" s="204" t="n">
        <f aca="false">AO9*100/AQ9</f>
        <v>100.021437336448</v>
      </c>
      <c r="AQ9" s="206" t="n">
        <v>13527.8</v>
      </c>
      <c r="AR9" s="204" t="n">
        <f aca="false">AQ9*100/AS9</f>
        <v>97.3013018772927</v>
      </c>
      <c r="AS9" s="206" t="n">
        <v>13903</v>
      </c>
      <c r="AT9" s="207" t="n">
        <f aca="false">AS9*100/AU9</f>
        <v>103.519653321221</v>
      </c>
      <c r="AU9" s="203" t="n">
        <v>13430.3</v>
      </c>
      <c r="AV9" s="205" t="n">
        <v>8905.2</v>
      </c>
      <c r="AW9" s="204" t="n">
        <f aca="false">AV9*100/AX9</f>
        <v>93.6610608020699</v>
      </c>
      <c r="AX9" s="206" t="n">
        <v>9507.9</v>
      </c>
      <c r="AY9" s="204" t="n">
        <f aca="false">AX9*100/AZ9</f>
        <v>100.045246012038</v>
      </c>
      <c r="AZ9" s="206" t="n">
        <v>9503.6</v>
      </c>
      <c r="BA9" s="204" t="n">
        <f aca="false">AZ9*100/BB9</f>
        <v>99.6132278182485</v>
      </c>
      <c r="BB9" s="206" t="n">
        <v>9540.5</v>
      </c>
      <c r="BC9" s="204" t="n">
        <f aca="false">BB9*100/BD9</f>
        <v>97.0796235054693</v>
      </c>
      <c r="BD9" s="206" t="n">
        <v>9827.5</v>
      </c>
      <c r="BE9" s="204" t="n">
        <f aca="false">BD9*100/BF9</f>
        <v>101.562580738505</v>
      </c>
      <c r="BF9" s="206" t="n">
        <v>9676.3</v>
      </c>
      <c r="BG9" s="204" t="n">
        <f aca="false">BF9*100/BH9</f>
        <v>96.8210926555933</v>
      </c>
      <c r="BH9" s="250" t="n">
        <v>9994</v>
      </c>
      <c r="BI9" s="204" t="n">
        <f aca="false">BH9*100/BJ9</f>
        <v>104.686485240819</v>
      </c>
      <c r="BJ9" s="203" t="n">
        <v>9546.6</v>
      </c>
      <c r="BK9" s="205" t="n">
        <v>7705.7</v>
      </c>
      <c r="BL9" s="204" t="n">
        <f aca="false">BK9*100/BM9</f>
        <v>93.002232816366</v>
      </c>
      <c r="BM9" s="206" t="n">
        <v>8285.5</v>
      </c>
      <c r="BN9" s="204" t="n">
        <f aca="false">BM9*100/BO9</f>
        <v>99.7868291742942</v>
      </c>
      <c r="BO9" s="206" t="n">
        <v>8303.2</v>
      </c>
      <c r="BP9" s="204" t="n">
        <f aca="false">BO9*100/BQ9</f>
        <v>99.3348327511126</v>
      </c>
      <c r="BQ9" s="206" t="n">
        <v>8358.8</v>
      </c>
      <c r="BR9" s="204" t="n">
        <f aca="false">BQ9*100/BS9</f>
        <v>95.8292252310091</v>
      </c>
      <c r="BS9" s="206" t="n">
        <v>8722.6</v>
      </c>
      <c r="BT9" s="204" t="n">
        <f aca="false">BS9*100/BU9</f>
        <v>102.180050371932</v>
      </c>
      <c r="BU9" s="206" t="n">
        <v>8536.5</v>
      </c>
      <c r="BV9" s="204" t="n">
        <f aca="false">BU9*100/BW9</f>
        <v>97.9035014278669</v>
      </c>
      <c r="BW9" s="203" t="n">
        <v>8719.3</v>
      </c>
      <c r="BX9" s="204" t="n">
        <f aca="false">BW9*100/BZ9</f>
        <v>252.887264711854</v>
      </c>
      <c r="BY9" s="203" t="n">
        <v>8416.2</v>
      </c>
      <c r="BZ9" s="205" t="n">
        <v>3447.9</v>
      </c>
      <c r="CA9" s="204" t="n">
        <f aca="false">BZ9*100/CB9</f>
        <v>94.3854366274295</v>
      </c>
      <c r="CB9" s="206" t="n">
        <v>3653</v>
      </c>
      <c r="CC9" s="204" t="n">
        <f aca="false">CB9*100/CD9</f>
        <v>101.151907847372</v>
      </c>
      <c r="CD9" s="206" t="n">
        <v>3611.4</v>
      </c>
      <c r="CE9" s="204" t="n">
        <f aca="false">CD9*100/CF9</f>
        <v>98.3148667410775</v>
      </c>
      <c r="CF9" s="206" t="n">
        <v>3673.3</v>
      </c>
      <c r="CG9" s="204" t="n">
        <f aca="false">CF9*100/CH9</f>
        <v>99.1925901922662</v>
      </c>
      <c r="CH9" s="206" t="n">
        <v>3703.2</v>
      </c>
      <c r="CI9" s="204" t="n">
        <f aca="false">CH9*100/CJ9</f>
        <v>96.1495521225497</v>
      </c>
      <c r="CJ9" s="206" t="n">
        <v>3851.5</v>
      </c>
      <c r="CK9" s="204" t="n">
        <f aca="false">CJ9*100/CL9</f>
        <v>98.5290355589665</v>
      </c>
      <c r="CL9" s="206" t="n">
        <v>3909</v>
      </c>
      <c r="CM9" s="207" t="n">
        <f aca="false">CL9*100/CN9</f>
        <v>100.651440636506</v>
      </c>
      <c r="CN9" s="203" t="n">
        <v>3883.7</v>
      </c>
      <c r="CO9" s="205" t="n">
        <f aca="false">AG9/C9/365*1000000</f>
        <v>989.188916497372</v>
      </c>
      <c r="CP9" s="204" t="n">
        <f aca="false">CO9*100/CQ9</f>
        <v>95.5662515712258</v>
      </c>
      <c r="CQ9" s="206" t="n">
        <f aca="false">AI9/E9/366*1000000</f>
        <v>1035.0818413759</v>
      </c>
      <c r="CR9" s="204" t="n">
        <f aca="false">CQ9*100/CS9</f>
        <v>101.513274022185</v>
      </c>
      <c r="CS9" s="206" t="n">
        <f aca="false">AK9/G9/365*1000000</f>
        <v>1019.65171682837</v>
      </c>
      <c r="CT9" s="204" t="n">
        <f aca="false">CS9*100/CU9</f>
        <v>100.528192595007</v>
      </c>
      <c r="CU9" s="206" t="n">
        <f aca="false">AM9/I9/365*1000000</f>
        <v>1014.29428949966</v>
      </c>
      <c r="CV9" s="204" t="n">
        <f aca="false">CU9*100/CW9</f>
        <v>99.2284567435023</v>
      </c>
      <c r="CW9" s="206" t="n">
        <f aca="false">AO9/K9/365*1000000</f>
        <v>1022.18085697083</v>
      </c>
      <c r="CX9" s="204" t="n">
        <f aca="false">CW9*100/CY9</f>
        <v>101.661650812569</v>
      </c>
      <c r="CY9" s="206" t="n">
        <f aca="false">AQ9/M9/366*1000000</f>
        <v>1005.47340004876</v>
      </c>
      <c r="CZ9" s="204" t="n">
        <f aca="false">CY9*100/DA9</f>
        <v>98.035898443573</v>
      </c>
      <c r="DA9" s="206" t="n">
        <f aca="false">AS9/O9/365*1000000</f>
        <v>1025.61757071822</v>
      </c>
      <c r="DB9" s="207" t="n">
        <f aca="false">DA9*100/DC9</f>
        <v>104.645745567695</v>
      </c>
      <c r="DC9" s="203" t="n">
        <f aca="false">AU9/Q9/365*1000000</f>
        <v>980.08530127463</v>
      </c>
      <c r="DD9" s="205" t="n">
        <f aca="false">AV9/C9/365*1000000</f>
        <v>713.094295293683</v>
      </c>
      <c r="DE9" s="204" t="n">
        <f aca="false">DD9*100/DF9</f>
        <v>95.3615400832143</v>
      </c>
      <c r="DF9" s="206" t="n">
        <f aca="false">AX9/E9/366*1000000</f>
        <v>747.779759713846</v>
      </c>
      <c r="DG9" s="204" t="n">
        <f aca="false">DF9*100/DH9</f>
        <v>101.205006499464</v>
      </c>
      <c r="DH9" s="206" t="n">
        <f aca="false">AZ9/G9/365*1000000</f>
        <v>738.876252844082</v>
      </c>
      <c r="DI9" s="204" t="n">
        <f aca="false">DH9*100/DJ9</f>
        <v>100.893763366978</v>
      </c>
      <c r="DJ9" s="206" t="n">
        <f aca="false">BB9/I9/365*1000000</f>
        <v>732.330947113739</v>
      </c>
      <c r="DK9" s="204" t="n">
        <f aca="false">DJ9*100/DL9</f>
        <v>98.6408614269122</v>
      </c>
      <c r="DL9" s="206" t="n">
        <f aca="false">BD9/K9/365*1000000</f>
        <v>742.421483875988</v>
      </c>
      <c r="DM9" s="204" t="n">
        <f aca="false">DL9*100/DN9</f>
        <v>103.228066838616</v>
      </c>
      <c r="DN9" s="206" t="n">
        <f aca="false">BF9/M9/366*1000000</f>
        <v>719.205063712636</v>
      </c>
      <c r="DO9" s="204" t="n">
        <f aca="false">DN9*100/DP9</f>
        <v>97.5520637817351</v>
      </c>
      <c r="DP9" s="206" t="n">
        <f aca="false">BH9/O9/365*1000000</f>
        <v>737.252535550452</v>
      </c>
      <c r="DQ9" s="207" t="n">
        <f aca="false">DP9*100/DR9</f>
        <v>105.82527034643</v>
      </c>
      <c r="DR9" s="203" t="n">
        <f aca="false">BJ9/Q9/365*1000000</f>
        <v>696.669645290751</v>
      </c>
      <c r="DS9" s="205" t="n">
        <f aca="false">BK9/C9/365*1000000</f>
        <v>617.042931236192</v>
      </c>
      <c r="DT9" s="204" t="n">
        <f aca="false">DS9*100/DU9</f>
        <v>94.6907506342307</v>
      </c>
      <c r="DU9" s="206" t="n">
        <f aca="false">BM9/E9/366*1000000</f>
        <v>651.640130744862</v>
      </c>
      <c r="DV9" s="204" t="n">
        <f aca="false">DU9*100/DW9</f>
        <v>100.94359400076</v>
      </c>
      <c r="DW9" s="206" t="n">
        <f aca="false">BO9/G9/365*1000000</f>
        <v>645.548771267202</v>
      </c>
      <c r="DX9" s="204" t="n">
        <f aca="false">DW9*100/DY9</f>
        <v>100.611789510279</v>
      </c>
      <c r="DY9" s="206" t="n">
        <f aca="false">BQ9/I9/365*1000000</f>
        <v>641.623386691926</v>
      </c>
      <c r="DZ9" s="204" t="n">
        <f aca="false">DY9*100/EA9</f>
        <v>97.3703542034007</v>
      </c>
      <c r="EA9" s="206" t="n">
        <f aca="false">BS9/K9/365*1000000</f>
        <v>658.951476495212</v>
      </c>
      <c r="EB9" s="204" t="n">
        <f aca="false">EA9*100/EC9</f>
        <v>103.855662121511</v>
      </c>
      <c r="EC9" s="206" t="n">
        <f aca="false">BU9/M9/366*1000000</f>
        <v>634.487771811841</v>
      </c>
      <c r="ED9" s="204" t="n">
        <f aca="false">EC9*100/EE9</f>
        <v>98.6426444258345</v>
      </c>
      <c r="EE9" s="206" t="n">
        <f aca="false">BW9/O9/365*1000000</f>
        <v>643.218534443171</v>
      </c>
      <c r="EF9" s="207" t="n">
        <f aca="false">EE9*100/EG9</f>
        <v>104.728369158159</v>
      </c>
      <c r="EG9" s="203" t="n">
        <f aca="false">BY9/Q9/365*1000000</f>
        <v>614.177934416025</v>
      </c>
      <c r="EH9" s="205" t="n">
        <f aca="false">BZ9/C9/365*1000000</f>
        <v>276.094621203689</v>
      </c>
      <c r="EI9" s="204" t="n">
        <f aca="false">EH9*100/EJ9</f>
        <v>96.0990674367784</v>
      </c>
      <c r="EJ9" s="206" t="n">
        <f aca="false">CB9/E9/366*1000000</f>
        <v>287.302081662058</v>
      </c>
      <c r="EK9" s="204" t="n">
        <f aca="false">EJ9*100/EL9</f>
        <v>102.324497156963</v>
      </c>
      <c r="EL9" s="206" t="n">
        <f aca="false">CD9/G9/365*1000000</f>
        <v>280.775463984292</v>
      </c>
      <c r="EM9" s="204" t="n">
        <f aca="false">EL9*100/EN9</f>
        <v>99.5787117603377</v>
      </c>
      <c r="EN9" s="206" t="n">
        <f aca="false">CF9/I9/365*1000000</f>
        <v>281.963342385923</v>
      </c>
      <c r="EO9" s="204" t="n">
        <f aca="false">EN9*100/EP9</f>
        <v>100.787808918321</v>
      </c>
      <c r="EP9" s="206" t="n">
        <f aca="false">CH9/K9/365*1000000</f>
        <v>279.759373094842</v>
      </c>
      <c r="EQ9" s="204" t="n">
        <f aca="false">EP9*100/ER9</f>
        <v>97.7262720269427</v>
      </c>
      <c r="ER9" s="206" t="n">
        <f aca="false">CJ9/M9/366*1000000</f>
        <v>286.268336336122</v>
      </c>
      <c r="ES9" s="204" t="n">
        <f aca="false">ER9*100/ET9</f>
        <v>99.2729011579264</v>
      </c>
      <c r="ET9" s="206" t="n">
        <f aca="false">CL9/O9/365*1000000</f>
        <v>288.365035167772</v>
      </c>
      <c r="EU9" s="207" t="n">
        <f aca="false">ET9*100/EV9</f>
        <v>101.746332314181</v>
      </c>
      <c r="EV9" s="203" t="n">
        <f aca="false">CN9/Q9/365*1000000</f>
        <v>283.415655983878</v>
      </c>
      <c r="EW9" s="208" t="s">
        <v>90</v>
      </c>
      <c r="EX9" s="209" t="n">
        <v>6</v>
      </c>
    </row>
    <row r="10" s="183" customFormat="true" ht="20.1" hidden="false" customHeight="true" outlineLevel="0" collapsed="false">
      <c r="A10" s="211" t="n">
        <v>7</v>
      </c>
      <c r="B10" s="212" t="s">
        <v>91</v>
      </c>
      <c r="C10" s="213" t="n">
        <v>26138</v>
      </c>
      <c r="D10" s="214" t="n">
        <f aca="false">C10*100/E10</f>
        <v>97.7596588996522</v>
      </c>
      <c r="E10" s="213" t="n">
        <v>26737</v>
      </c>
      <c r="F10" s="214" t="n">
        <f aca="false">E10*100/G10</f>
        <v>98.1318358658152</v>
      </c>
      <c r="G10" s="213" t="n">
        <v>27246</v>
      </c>
      <c r="H10" s="214" t="n">
        <f aca="false">G10*100/I10</f>
        <v>97.7119495050925</v>
      </c>
      <c r="I10" s="213" t="n">
        <v>27884</v>
      </c>
      <c r="J10" s="214" t="n">
        <f aca="false">I10*100/K10</f>
        <v>98.2730668922253</v>
      </c>
      <c r="K10" s="213" t="n">
        <v>28374</v>
      </c>
      <c r="L10" s="214" t="n">
        <f aca="false">K10*100/M10</f>
        <v>98.5927238611488</v>
      </c>
      <c r="M10" s="213" t="n">
        <v>28779</v>
      </c>
      <c r="N10" s="214" t="n">
        <f aca="false">M10*100/O10</f>
        <v>98.7272727272727</v>
      </c>
      <c r="O10" s="213" t="n">
        <v>29150</v>
      </c>
      <c r="P10" s="214" t="n">
        <f aca="false">O10*100/Q10</f>
        <v>98.8839512873571</v>
      </c>
      <c r="Q10" s="213" t="n">
        <v>29479</v>
      </c>
      <c r="R10" s="215" t="n">
        <v>205.1</v>
      </c>
      <c r="S10" s="223" t="n">
        <f aca="false">R10*100/T10</f>
        <v>71.7885894294715</v>
      </c>
      <c r="T10" s="216" t="n">
        <v>285.7</v>
      </c>
      <c r="U10" s="223" t="n">
        <f aca="false">T10*100/V10</f>
        <v>94.5087661263645</v>
      </c>
      <c r="V10" s="216" t="n">
        <v>302.3</v>
      </c>
      <c r="W10" s="223" t="n">
        <f aca="false">V10*100/X10</f>
        <v>92.4464831804281</v>
      </c>
      <c r="X10" s="216" t="n">
        <v>327</v>
      </c>
      <c r="Y10" s="223" t="n">
        <f aca="false">X10*100/Z10</f>
        <v>102.507836990596</v>
      </c>
      <c r="Z10" s="216" t="n">
        <v>319</v>
      </c>
      <c r="AA10" s="223" t="n">
        <f aca="false">Z10*100/AB10</f>
        <v>98.4567901234568</v>
      </c>
      <c r="AB10" s="216" t="n">
        <v>324</v>
      </c>
      <c r="AC10" s="223" t="n">
        <f aca="false">AB10*100/AD10</f>
        <v>84.3530330643062</v>
      </c>
      <c r="AD10" s="216" t="n">
        <v>384.1</v>
      </c>
      <c r="AE10" s="224" t="n">
        <f aca="false">AD10*100/AF10</f>
        <v>133.368055555556</v>
      </c>
      <c r="AF10" s="213" t="n">
        <v>288</v>
      </c>
      <c r="AG10" s="215" t="n">
        <v>8321.2</v>
      </c>
      <c r="AH10" s="214" t="n">
        <f aca="false">AG10*100/AI10</f>
        <v>97.2921148629688</v>
      </c>
      <c r="AI10" s="216" t="n">
        <v>8552.8</v>
      </c>
      <c r="AJ10" s="214" t="n">
        <f aca="false">AI10*100/AK10</f>
        <v>93.9186963301342</v>
      </c>
      <c r="AK10" s="216" t="n">
        <v>9106.6</v>
      </c>
      <c r="AL10" s="214" t="n">
        <f aca="false">AK10*100/AM10</f>
        <v>102.593393718174</v>
      </c>
      <c r="AM10" s="216" t="n">
        <v>8876.4</v>
      </c>
      <c r="AN10" s="214" t="n">
        <f aca="false">AM10*100/AO10</f>
        <v>99.626250042089</v>
      </c>
      <c r="AO10" s="216" t="n">
        <v>8909.7</v>
      </c>
      <c r="AP10" s="214" t="n">
        <f aca="false">AO10*100/AQ10</f>
        <v>95.8063163327849</v>
      </c>
      <c r="AQ10" s="216" t="n">
        <v>9299.7</v>
      </c>
      <c r="AR10" s="214" t="n">
        <f aca="false">AQ10*100/AS10</f>
        <v>98.9845770667689</v>
      </c>
      <c r="AS10" s="216" t="n">
        <v>9395.1</v>
      </c>
      <c r="AT10" s="217" t="n">
        <f aca="false">AS10*100/AU10</f>
        <v>97.8055153603515</v>
      </c>
      <c r="AU10" s="213" t="n">
        <v>9605.9</v>
      </c>
      <c r="AV10" s="215" t="n">
        <v>6226.3</v>
      </c>
      <c r="AW10" s="214" t="n">
        <f aca="false">AV10*100/AX10</f>
        <v>99.8764837985242</v>
      </c>
      <c r="AX10" s="216" t="n">
        <v>6234</v>
      </c>
      <c r="AY10" s="214" t="n">
        <f aca="false">AX10*100/AZ10</f>
        <v>96.7771982116244</v>
      </c>
      <c r="AZ10" s="216" t="n">
        <v>6441.6</v>
      </c>
      <c r="BA10" s="214" t="n">
        <f aca="false">AZ10*100/BB10</f>
        <v>103.431333194175</v>
      </c>
      <c r="BB10" s="216" t="n">
        <v>6227.9</v>
      </c>
      <c r="BC10" s="214" t="n">
        <f aca="false">BB10*100/BD10</f>
        <v>99.488809725395</v>
      </c>
      <c r="BD10" s="216" t="n">
        <v>6259.9</v>
      </c>
      <c r="BE10" s="214" t="n">
        <f aca="false">BD10*100/BF10</f>
        <v>95.484982992419</v>
      </c>
      <c r="BF10" s="216" t="n">
        <v>6555.9</v>
      </c>
      <c r="BG10" s="214" t="n">
        <f aca="false">BF10*100/BH10</f>
        <v>98.4620698977216</v>
      </c>
      <c r="BH10" s="251" t="n">
        <v>6658.3</v>
      </c>
      <c r="BI10" s="214" t="n">
        <f aca="false">BH10*100/BJ10</f>
        <v>98.8406270411496</v>
      </c>
      <c r="BJ10" s="213" t="n">
        <v>6736.4</v>
      </c>
      <c r="BK10" s="215" t="n">
        <v>4802</v>
      </c>
      <c r="BL10" s="214" t="n">
        <f aca="false">BK10*100/BM10</f>
        <v>102.875016067526</v>
      </c>
      <c r="BM10" s="216" t="n">
        <v>4667.8</v>
      </c>
      <c r="BN10" s="214" t="n">
        <f aca="false">BM10*100/BO10</f>
        <v>96.9388602757933</v>
      </c>
      <c r="BO10" s="216" t="n">
        <v>4815.2</v>
      </c>
      <c r="BP10" s="214" t="n">
        <f aca="false">BO10*100/BQ10</f>
        <v>104.68964017828</v>
      </c>
      <c r="BQ10" s="216" t="n">
        <v>4599.5</v>
      </c>
      <c r="BR10" s="214" t="n">
        <f aca="false">BQ10*100/BS10</f>
        <v>99.0460398811319</v>
      </c>
      <c r="BS10" s="216" t="n">
        <v>4643.8</v>
      </c>
      <c r="BT10" s="214" t="n">
        <f aca="false">BS10*100/BU10</f>
        <v>95.878928025767</v>
      </c>
      <c r="BU10" s="216" t="n">
        <v>4843.4</v>
      </c>
      <c r="BV10" s="214" t="n">
        <f aca="false">BU10*100/BW10</f>
        <v>97.8806734474877</v>
      </c>
      <c r="BW10" s="213" t="n">
        <v>4948.27</v>
      </c>
      <c r="BX10" s="214" t="n">
        <f aca="false">BW10*100/BZ10</f>
        <v>236.205546804143</v>
      </c>
      <c r="BY10" s="213" t="n">
        <v>5133.2</v>
      </c>
      <c r="BZ10" s="215" t="n">
        <v>2094.9</v>
      </c>
      <c r="CA10" s="214" t="n">
        <f aca="false">BZ10*100/CB10</f>
        <v>90.3441435225116</v>
      </c>
      <c r="CB10" s="216" t="n">
        <v>2318.8</v>
      </c>
      <c r="CC10" s="214" t="n">
        <f aca="false">CB10*100/CD10</f>
        <v>87.0093808630394</v>
      </c>
      <c r="CD10" s="216" t="n">
        <v>2665</v>
      </c>
      <c r="CE10" s="214" t="n">
        <f aca="false">CD10*100/CF10</f>
        <v>100.622994147631</v>
      </c>
      <c r="CF10" s="216" t="n">
        <v>2648.5</v>
      </c>
      <c r="CG10" s="214" t="n">
        <f aca="false">CF10*100/CH10</f>
        <v>99.9509396935618</v>
      </c>
      <c r="CH10" s="216" t="n">
        <v>2649.8</v>
      </c>
      <c r="CI10" s="214" t="n">
        <f aca="false">CH10*100/CJ10</f>
        <v>96.5740943217435</v>
      </c>
      <c r="CJ10" s="216" t="n">
        <v>2743.8</v>
      </c>
      <c r="CK10" s="214" t="n">
        <f aca="false">CJ10*100/CL10</f>
        <v>100.255773165741</v>
      </c>
      <c r="CL10" s="216" t="n">
        <v>2736.8</v>
      </c>
      <c r="CM10" s="217" t="n">
        <f aca="false">CL10*100/CN10</f>
        <v>95.3755009583551</v>
      </c>
      <c r="CN10" s="213" t="n">
        <v>2869.5</v>
      </c>
      <c r="CO10" s="215" t="n">
        <f aca="false">AG10/C10/365*1000000</f>
        <v>872.209358756526</v>
      </c>
      <c r="CP10" s="214" t="n">
        <f aca="false">CO10*100/CQ10</f>
        <v>99.7944036429801</v>
      </c>
      <c r="CQ10" s="216" t="n">
        <f aca="false">AI10/E10/366*1000000</f>
        <v>874.006283836218</v>
      </c>
      <c r="CR10" s="214" t="n">
        <f aca="false">CQ10*100/CS10</f>
        <v>95.4451601193814</v>
      </c>
      <c r="CS10" s="216" t="n">
        <f aca="false">AK10/G10/365*1000000</f>
        <v>915.715666193052</v>
      </c>
      <c r="CT10" s="214" t="n">
        <f aca="false">CS10*100/CU10</f>
        <v>104.995749483872</v>
      </c>
      <c r="CU10" s="216" t="n">
        <f aca="false">AM10/I10/365*1000000</f>
        <v>872.145463692047</v>
      </c>
      <c r="CV10" s="214" t="n">
        <f aca="false">CU10*100/CW10</f>
        <v>101.376962368894</v>
      </c>
      <c r="CW10" s="216" t="n">
        <f aca="false">AO10/K10/365*1000000</f>
        <v>860.299463815513</v>
      </c>
      <c r="CX10" s="214" t="n">
        <f aca="false">CW10*100/CY10</f>
        <v>97.4400499640598</v>
      </c>
      <c r="CY10" s="216" t="n">
        <f aca="false">AQ10/M10/366*1000000</f>
        <v>882.901295856097</v>
      </c>
      <c r="CZ10" s="214" t="n">
        <f aca="false">CY10*100/DA10</f>
        <v>99.9866852144726</v>
      </c>
      <c r="DA10" s="216" t="n">
        <f aca="false">AS10/O10/365*1000000</f>
        <v>883.018867924528</v>
      </c>
      <c r="DB10" s="217" t="n">
        <f aca="false">DA10*100/DC10</f>
        <v>98.9093923604735</v>
      </c>
      <c r="DC10" s="213" t="n">
        <f aca="false">AU10/Q10/365*1000000</f>
        <v>892.755325708991</v>
      </c>
      <c r="DD10" s="215" t="n">
        <f aca="false">AV10/C10/365*1000000</f>
        <v>652.626680097313</v>
      </c>
      <c r="DE10" s="214" t="n">
        <f aca="false">DD10*100/DF10</f>
        <v>102.445240836523</v>
      </c>
      <c r="DF10" s="216" t="n">
        <f aca="false">AX10/E10/366*1000000</f>
        <v>637.04929069252</v>
      </c>
      <c r="DG10" s="214" t="n">
        <f aca="false">DF10*100/DH10</f>
        <v>98.350121329888</v>
      </c>
      <c r="DH10" s="216" t="n">
        <f aca="false">AZ10/G10/365*1000000</f>
        <v>647.736151291279</v>
      </c>
      <c r="DI10" s="214" t="n">
        <f aca="false">DH10*100/DJ10</f>
        <v>105.853310386345</v>
      </c>
      <c r="DJ10" s="216" t="n">
        <f aca="false">BB10/I10/365*1000000</f>
        <v>611.918653207122</v>
      </c>
      <c r="DK10" s="214" t="n">
        <f aca="false">DJ10*100/DL10</f>
        <v>101.237106840782</v>
      </c>
      <c r="DL10" s="216" t="n">
        <f aca="false">BD10/K10/365*1000000</f>
        <v>604.441071364775</v>
      </c>
      <c r="DM10" s="214" t="n">
        <f aca="false">DL10*100/DN10</f>
        <v>97.1132370989079</v>
      </c>
      <c r="DN10" s="216" t="n">
        <f aca="false">BF10/M10/366*1000000</f>
        <v>622.408529899135</v>
      </c>
      <c r="DO10" s="214" t="n">
        <f aca="false">DN10*100/DP10</f>
        <v>99.4588882446619</v>
      </c>
      <c r="DP10" s="216" t="n">
        <f aca="false">BH10/O10/365*1000000</f>
        <v>625.794779012665</v>
      </c>
      <c r="DQ10" s="217" t="n">
        <f aca="false">DP10*100/DR10</f>
        <v>99.9561867768799</v>
      </c>
      <c r="DR10" s="213" t="n">
        <f aca="false">BJ10/Q10/365*1000000</f>
        <v>626.069080055596</v>
      </c>
      <c r="DS10" s="215" t="n">
        <f aca="false">BK10/C10/365*1000000</f>
        <v>503.334776324189</v>
      </c>
      <c r="DT10" s="214" t="n">
        <f aca="false">DS10*100/DU10</f>
        <v>105.520893370243</v>
      </c>
      <c r="DU10" s="216" t="n">
        <f aca="false">BM10/E10/366*1000000</f>
        <v>477.000108933998</v>
      </c>
      <c r="DV10" s="214" t="n">
        <f aca="false">DU10*100/DW10</f>
        <v>98.5144108931246</v>
      </c>
      <c r="DW10" s="216" t="n">
        <f aca="false">BO10/G10/365*1000000</f>
        <v>484.193230827398</v>
      </c>
      <c r="DX10" s="214" t="n">
        <f aca="false">DW10*100/DY10</f>
        <v>107.141082240739</v>
      </c>
      <c r="DY10" s="216" t="n">
        <f aca="false">BQ10/I10/365*1000000</f>
        <v>451.921168520072</v>
      </c>
      <c r="DZ10" s="214" t="n">
        <f aca="false">DY10*100/EA10</f>
        <v>100.786556289888</v>
      </c>
      <c r="EA10" s="216" t="n">
        <f aca="false">BS10/K10/365*1000000</f>
        <v>448.394294989335</v>
      </c>
      <c r="EB10" s="214" t="n">
        <f aca="false">EA10*100/EC10</f>
        <v>97.5138998652248</v>
      </c>
      <c r="EC10" s="216" t="n">
        <f aca="false">BU10/M10/366*1000000</f>
        <v>459.826030554687</v>
      </c>
      <c r="ED10" s="214" t="n">
        <f aca="false">EC10*100/EE10</f>
        <v>98.8716058055488</v>
      </c>
      <c r="EE10" s="216" t="n">
        <f aca="false">BW10/O10/365*1000000</f>
        <v>465.073897413003</v>
      </c>
      <c r="EF10" s="217" t="n">
        <f aca="false">EE10*100/EG10</f>
        <v>97.4853580411993</v>
      </c>
      <c r="EG10" s="213" t="n">
        <f aca="false">BY10/Q10/365*1000000</f>
        <v>477.070512698382</v>
      </c>
      <c r="EH10" s="215" t="n">
        <f aca="false">BZ10/C10/365*1000000</f>
        <v>219.582678659213</v>
      </c>
      <c r="EI10" s="214" t="n">
        <f aca="false">EH10*100/EJ10</f>
        <v>92.667735079695</v>
      </c>
      <c r="EJ10" s="216" t="n">
        <f aca="false">CB10/E10/366*1000000</f>
        <v>236.956993143698</v>
      </c>
      <c r="EK10" s="214" t="n">
        <f aca="false">EJ10*100/EL10</f>
        <v>88.4235473112765</v>
      </c>
      <c r="EL10" s="216" t="n">
        <f aca="false">CD10/G10/365*1000000</f>
        <v>267.979514901773</v>
      </c>
      <c r="EM10" s="214" t="n">
        <f aca="false">EL10*100/EN10</f>
        <v>102.979210482733</v>
      </c>
      <c r="EN10" s="216" t="n">
        <f aca="false">CF10/I10/365*1000000</f>
        <v>260.226810484925</v>
      </c>
      <c r="EO10" s="214" t="n">
        <f aca="false">EN10*100/EP10</f>
        <v>101.707357727196</v>
      </c>
      <c r="EP10" s="216" t="n">
        <f aca="false">CH10/K10/365*1000000</f>
        <v>255.858392450739</v>
      </c>
      <c r="EQ10" s="214" t="n">
        <f aca="false">EP10*100/ER10</f>
        <v>98.2209204585017</v>
      </c>
      <c r="ER10" s="216" t="n">
        <f aca="false">CJ10/M10/366*1000000</f>
        <v>260.492765956962</v>
      </c>
      <c r="ES10" s="214" t="n">
        <f aca="false">ER10*100/ET10</f>
        <v>101.27075075236</v>
      </c>
      <c r="ET10" s="216" t="n">
        <f aca="false">CL10/O10/365*1000000</f>
        <v>257.224088911864</v>
      </c>
      <c r="EU10" s="217" t="n">
        <f aca="false">ET10*100/EV10</f>
        <v>96.4519517238885</v>
      </c>
      <c r="EV10" s="213" t="n">
        <f aca="false">CN10/Q10/365*1000000</f>
        <v>266.686245653395</v>
      </c>
      <c r="EW10" s="218" t="s">
        <v>91</v>
      </c>
      <c r="EX10" s="219" t="n">
        <v>7</v>
      </c>
    </row>
    <row r="11" s="210" customFormat="true" ht="20.1" hidden="false" customHeight="true" outlineLevel="0" collapsed="false">
      <c r="A11" s="201" t="n">
        <v>8</v>
      </c>
      <c r="B11" s="202" t="s">
        <v>92</v>
      </c>
      <c r="C11" s="203" t="n">
        <v>113877</v>
      </c>
      <c r="D11" s="204" t="n">
        <f aca="false">C11*100/E11</f>
        <v>98.3206990036435</v>
      </c>
      <c r="E11" s="203" t="n">
        <v>115822</v>
      </c>
      <c r="F11" s="204" t="n">
        <f aca="false">E11*100/G11</f>
        <v>98.3091992462695</v>
      </c>
      <c r="G11" s="203" t="n">
        <v>117814</v>
      </c>
      <c r="H11" s="204" t="n">
        <f aca="false">G11*100/I11</f>
        <v>98.4614098867578</v>
      </c>
      <c r="I11" s="203" t="n">
        <v>119655</v>
      </c>
      <c r="J11" s="204" t="n">
        <f aca="false">I11*100/K11</f>
        <v>98.5536730609253</v>
      </c>
      <c r="K11" s="203" t="n">
        <v>121411</v>
      </c>
      <c r="L11" s="204" t="n">
        <f aca="false">K11*100/M11</f>
        <v>98.7731758312385</v>
      </c>
      <c r="M11" s="203" t="n">
        <v>122919</v>
      </c>
      <c r="N11" s="204" t="n">
        <f aca="false">M11*100/O11</f>
        <v>98.6010283724922</v>
      </c>
      <c r="O11" s="203" t="n">
        <v>124663</v>
      </c>
      <c r="P11" s="204" t="n">
        <f aca="false">O11*100/Q11</f>
        <v>98.8118450880614</v>
      </c>
      <c r="Q11" s="203" t="n">
        <v>126162</v>
      </c>
      <c r="R11" s="205" t="n">
        <v>1392.9</v>
      </c>
      <c r="S11" s="248" t="n">
        <f aca="false">R11*100/T11</f>
        <v>82.9255224147169</v>
      </c>
      <c r="T11" s="206" t="n">
        <v>1679.7</v>
      </c>
      <c r="U11" s="248" t="n">
        <f aca="false">T11*100/V11</f>
        <v>96.7067764407853</v>
      </c>
      <c r="V11" s="206" t="n">
        <v>1736.9</v>
      </c>
      <c r="W11" s="248" t="n">
        <f aca="false">V11*100/X11</f>
        <v>97.4910193084868</v>
      </c>
      <c r="X11" s="206" t="n">
        <v>1781.6</v>
      </c>
      <c r="Y11" s="248" t="n">
        <f aca="false">X11*100/Z11</f>
        <v>94.1549519078322</v>
      </c>
      <c r="Z11" s="206" t="n">
        <v>1892.2</v>
      </c>
      <c r="AA11" s="248" t="n">
        <f aca="false">Z11*100/AB11</f>
        <v>88.0912476722533</v>
      </c>
      <c r="AB11" s="206" t="n">
        <v>2148</v>
      </c>
      <c r="AC11" s="248" t="n">
        <f aca="false">AB11*100/AD11</f>
        <v>108.742975750519</v>
      </c>
      <c r="AD11" s="206" t="n">
        <v>1975.3</v>
      </c>
      <c r="AE11" s="249" t="n">
        <f aca="false">AD11*100/AF11</f>
        <v>93.9277223014741</v>
      </c>
      <c r="AF11" s="203" t="n">
        <v>2103</v>
      </c>
      <c r="AG11" s="205" t="n">
        <v>34000.2</v>
      </c>
      <c r="AH11" s="204" t="n">
        <f aca="false">AG11*100/AI11</f>
        <v>97.0447202274258</v>
      </c>
      <c r="AI11" s="206" t="n">
        <v>35035.6</v>
      </c>
      <c r="AJ11" s="204" t="n">
        <f aca="false">AI11*100/AK11</f>
        <v>98.5635595366031</v>
      </c>
      <c r="AK11" s="206" t="n">
        <v>35546.2</v>
      </c>
      <c r="AL11" s="204" t="n">
        <f aca="false">AK11*100/AM11</f>
        <v>98.8822743963503</v>
      </c>
      <c r="AM11" s="206" t="n">
        <v>35948</v>
      </c>
      <c r="AN11" s="204" t="n">
        <f aca="false">AM11*100/AO11</f>
        <v>99.1685379620077</v>
      </c>
      <c r="AO11" s="206" t="n">
        <v>36249.4</v>
      </c>
      <c r="AP11" s="204" t="n">
        <f aca="false">AO11*100/AQ11</f>
        <v>97.6625266050597</v>
      </c>
      <c r="AQ11" s="206" t="n">
        <v>37117</v>
      </c>
      <c r="AR11" s="204" t="n">
        <f aca="false">AQ11*100/AS11</f>
        <v>98.8655644609233</v>
      </c>
      <c r="AS11" s="206" t="n">
        <v>37542.9</v>
      </c>
      <c r="AT11" s="207" t="n">
        <f aca="false">AS11*100/AU11</f>
        <v>98.9457843232858</v>
      </c>
      <c r="AU11" s="203" t="n">
        <v>37942.9</v>
      </c>
      <c r="AV11" s="205" t="n">
        <v>25629.4</v>
      </c>
      <c r="AW11" s="204" t="n">
        <f aca="false">AV11*100/AX11</f>
        <v>98.9987871109291</v>
      </c>
      <c r="AX11" s="206" t="n">
        <v>25888.6</v>
      </c>
      <c r="AY11" s="204" t="n">
        <f aca="false">AX11*100/AZ11</f>
        <v>98.8756063094374</v>
      </c>
      <c r="AZ11" s="206" t="n">
        <v>26183</v>
      </c>
      <c r="BA11" s="204" t="n">
        <f aca="false">AZ11*100/BB11</f>
        <v>99.9442697040951</v>
      </c>
      <c r="BB11" s="206" t="n">
        <v>26197.6</v>
      </c>
      <c r="BC11" s="204" t="n">
        <f aca="false">BB11*100/BD11</f>
        <v>98.5168471720818</v>
      </c>
      <c r="BD11" s="206" t="n">
        <v>26592</v>
      </c>
      <c r="BE11" s="204" t="n">
        <f aca="false">BD11*100/BF11</f>
        <v>95.8536242488907</v>
      </c>
      <c r="BF11" s="206" t="n">
        <v>27742.3</v>
      </c>
      <c r="BG11" s="204" t="n">
        <f aca="false">BF11*100/BH11</f>
        <v>98.3560235410906</v>
      </c>
      <c r="BH11" s="250" t="n">
        <v>28206</v>
      </c>
      <c r="BI11" s="204" t="n">
        <f aca="false">BH11*100/BJ11</f>
        <v>98.6344482716417</v>
      </c>
      <c r="BJ11" s="203" t="n">
        <v>28596.5</v>
      </c>
      <c r="BK11" s="205" t="n">
        <v>21561.8</v>
      </c>
      <c r="BL11" s="204" t="n">
        <f aca="false">BK11*100/BM11</f>
        <v>100.28231113757</v>
      </c>
      <c r="BM11" s="206" t="n">
        <v>21501.1</v>
      </c>
      <c r="BN11" s="204" t="n">
        <f aca="false">BM11*100/BO11</f>
        <v>99.7133966210482</v>
      </c>
      <c r="BO11" s="206" t="n">
        <v>21562.9</v>
      </c>
      <c r="BP11" s="204" t="n">
        <f aca="false">BO11*100/BQ11</f>
        <v>100.275767778418</v>
      </c>
      <c r="BQ11" s="206" t="n">
        <v>21503.6</v>
      </c>
      <c r="BR11" s="204" t="n">
        <f aca="false">BQ11*100/BS11</f>
        <v>98.850764930862</v>
      </c>
      <c r="BS11" s="206" t="n">
        <v>21753.6</v>
      </c>
      <c r="BT11" s="204" t="n">
        <f aca="false">BS11*100/BU11</f>
        <v>96.6590389016019</v>
      </c>
      <c r="BU11" s="206" t="n">
        <v>22505.5</v>
      </c>
      <c r="BV11" s="204" t="n">
        <f aca="false">BU11*100/BW11</f>
        <v>98.0892524810516</v>
      </c>
      <c r="BW11" s="203" t="n">
        <v>22943.9</v>
      </c>
      <c r="BX11" s="204" t="n">
        <f aca="false">BW11*100/BZ11</f>
        <v>274.094471257228</v>
      </c>
      <c r="BY11" s="203" t="n">
        <v>23052.4</v>
      </c>
      <c r="BZ11" s="205" t="n">
        <v>8370.8</v>
      </c>
      <c r="CA11" s="204" t="n">
        <f aca="false">BZ11*100/CB11</f>
        <v>91.5141576473161</v>
      </c>
      <c r="CB11" s="206" t="n">
        <v>9147</v>
      </c>
      <c r="CC11" s="204" t="n">
        <f aca="false">CB11*100/CD11</f>
        <v>97.6909603554341</v>
      </c>
      <c r="CD11" s="206" t="n">
        <v>9363.2</v>
      </c>
      <c r="CE11" s="204" t="n">
        <f aca="false">CD11*100/CF11</f>
        <v>96.028880866426</v>
      </c>
      <c r="CF11" s="206" t="n">
        <v>9750.4</v>
      </c>
      <c r="CG11" s="204" t="n">
        <f aca="false">CF11*100/CH11</f>
        <v>100.962992109678</v>
      </c>
      <c r="CH11" s="206" t="n">
        <v>9657.4</v>
      </c>
      <c r="CI11" s="204" t="n">
        <f aca="false">CH11*100/CJ11</f>
        <v>103.015563164688</v>
      </c>
      <c r="CJ11" s="206" t="n">
        <v>9374.7</v>
      </c>
      <c r="CK11" s="204" t="n">
        <f aca="false">CJ11*100/CL11</f>
        <v>100.404845291264</v>
      </c>
      <c r="CL11" s="206" t="n">
        <v>9336.9</v>
      </c>
      <c r="CM11" s="207" t="n">
        <f aca="false">CL11*100/CN11</f>
        <v>99.8983565864932</v>
      </c>
      <c r="CN11" s="203" t="n">
        <v>9346.4</v>
      </c>
      <c r="CO11" s="205" t="n">
        <f aca="false">AG11/C11/365*1000000</f>
        <v>817.998655362473</v>
      </c>
      <c r="CP11" s="204" t="n">
        <f aca="false">CO11*100/CQ11</f>
        <v>98.9726447832194</v>
      </c>
      <c r="CQ11" s="206" t="n">
        <f aca="false">AI11/E11/366*1000000</f>
        <v>826.489639793038</v>
      </c>
      <c r="CR11" s="204" t="n">
        <f aca="false">CQ11*100/CS11</f>
        <v>99.9848040134828</v>
      </c>
      <c r="CS11" s="206" t="n">
        <f aca="false">AK11/G11/365*1000000</f>
        <v>826.615252135302</v>
      </c>
      <c r="CT11" s="204" t="n">
        <f aca="false">CS11*100/CU11</f>
        <v>100.427441075724</v>
      </c>
      <c r="CU11" s="206" t="n">
        <f aca="false">AM11/I11/365*1000000</f>
        <v>823.096997475047</v>
      </c>
      <c r="CV11" s="204" t="n">
        <f aca="false">CU11*100/CW11</f>
        <v>100.623888366598</v>
      </c>
      <c r="CW11" s="206" t="n">
        <f aca="false">AO11/K11/365*1000000</f>
        <v>817.993630375619</v>
      </c>
      <c r="CX11" s="204" t="n">
        <f aca="false">CW11*100/CY11</f>
        <v>99.1464477546232</v>
      </c>
      <c r="CY11" s="206" t="n">
        <f aca="false">AQ11/M11/366*1000000</f>
        <v>825.035741472115</v>
      </c>
      <c r="CZ11" s="204" t="n">
        <f aca="false">CY11*100/DA11</f>
        <v>99.9943323059366</v>
      </c>
      <c r="DA11" s="206" t="n">
        <f aca="false">AS11/O11/365*1000000</f>
        <v>825.082504624248</v>
      </c>
      <c r="DB11" s="207" t="n">
        <f aca="false">DA11*100/DC11</f>
        <v>100.135549776553</v>
      </c>
      <c r="DC11" s="203" t="n">
        <f aca="false">AU11/Q11/365*1000000</f>
        <v>823.965621066022</v>
      </c>
      <c r="DD11" s="205" t="n">
        <f aca="false">AV11/C11/365*1000000</f>
        <v>616.608571059787</v>
      </c>
      <c r="DE11" s="204" t="n">
        <f aca="false">DD11*100/DF11</f>
        <v>100.96553184694</v>
      </c>
      <c r="DF11" s="206" t="n">
        <f aca="false">AX11/E11/366*1000000</f>
        <v>610.711952663749</v>
      </c>
      <c r="DG11" s="204" t="n">
        <f aca="false">DF11*100/DH11</f>
        <v>100.301350367648</v>
      </c>
      <c r="DH11" s="206" t="n">
        <f aca="false">AZ11/G11/365*1000000</f>
        <v>608.877099286523</v>
      </c>
      <c r="DI11" s="204" t="n">
        <f aca="false">DH11*100/DJ11</f>
        <v>101.506031468616</v>
      </c>
      <c r="DJ11" s="206" t="n">
        <f aca="false">BB11/I11/365*1000000</f>
        <v>599.843270864924</v>
      </c>
      <c r="DK11" s="204" t="n">
        <f aca="false">DJ11*100/DL11</f>
        <v>99.9626336718869</v>
      </c>
      <c r="DL11" s="206" t="n">
        <f aca="false">BD11/K11/365*1000000</f>
        <v>600.067494053652</v>
      </c>
      <c r="DM11" s="204" t="n">
        <f aca="false">DL11*100/DN11</f>
        <v>97.3100602559218</v>
      </c>
      <c r="DN11" s="206" t="n">
        <f aca="false">BF11/M11/366*1000000</f>
        <v>616.655145907316</v>
      </c>
      <c r="DO11" s="204" t="n">
        <f aca="false">DN11*100/DP11</f>
        <v>99.4789738559136</v>
      </c>
      <c r="DP11" s="206" t="n">
        <f aca="false">BH11/O11/365*1000000</f>
        <v>619.88490834303</v>
      </c>
      <c r="DQ11" s="207" t="n">
        <f aca="false">DP11*100/DR11</f>
        <v>99.8204700901378</v>
      </c>
      <c r="DR11" s="203" t="n">
        <f aca="false">BJ11/Q11/365*1000000</f>
        <v>620.999788703934</v>
      </c>
      <c r="DS11" s="205" t="n">
        <f aca="false">BK11/C11/365*1000000</f>
        <v>518.747636990211</v>
      </c>
      <c r="DT11" s="204" t="n">
        <f aca="false">DS11*100/DU11</f>
        <v>102.274554813483</v>
      </c>
      <c r="DU11" s="206" t="n">
        <f aca="false">BM11/E11/366*1000000</f>
        <v>507.210848227349</v>
      </c>
      <c r="DV11" s="204" t="n">
        <f aca="false">DU11*100/DW11</f>
        <v>101.151221258113</v>
      </c>
      <c r="DW11" s="206" t="n">
        <f aca="false">BO11/G11/365*1000000</f>
        <v>501.438185242538</v>
      </c>
      <c r="DX11" s="204" t="n">
        <f aca="false">DW11*100/DY11</f>
        <v>101.842709639997</v>
      </c>
      <c r="DY11" s="206" t="n">
        <f aca="false">BQ11/I11/365*1000000</f>
        <v>492.36532199022</v>
      </c>
      <c r="DZ11" s="204" t="n">
        <f aca="false">DY11*100/EA11</f>
        <v>100.301451849241</v>
      </c>
      <c r="EA11" s="206" t="n">
        <f aca="false">BS11/K11/365*1000000</f>
        <v>490.885538456886</v>
      </c>
      <c r="EB11" s="204" t="n">
        <f aca="false">EA11*100/EC11</f>
        <v>98.1277126816957</v>
      </c>
      <c r="EC11" s="206" t="n">
        <f aca="false">BU11/M11/366*1000000</f>
        <v>500.251687358911</v>
      </c>
      <c r="ED11" s="204" t="n">
        <f aca="false">EC11*100/EE11</f>
        <v>99.2091570175372</v>
      </c>
      <c r="EE11" s="206" t="n">
        <f aca="false">BW11/O11/365*1000000</f>
        <v>504.239429501937</v>
      </c>
      <c r="EF11" s="207" t="n">
        <f aca="false">EE11*100/EG11</f>
        <v>100.726115459824</v>
      </c>
      <c r="EG11" s="203" t="n">
        <f aca="false">BY11/Q11/365*1000000</f>
        <v>500.604463102777</v>
      </c>
      <c r="EH11" s="205" t="n">
        <f aca="false">BZ11/C11/365*1000000</f>
        <v>201.390084302686</v>
      </c>
      <c r="EI11" s="204" t="n">
        <f aca="false">EH11*100/EJ11</f>
        <v>93.3322101010461</v>
      </c>
      <c r="EJ11" s="206" t="n">
        <f aca="false">CB11/E11/366*1000000</f>
        <v>215.777687129289</v>
      </c>
      <c r="EK11" s="204" t="n">
        <f aca="false">EJ11*100/EL11</f>
        <v>99.0996223244113</v>
      </c>
      <c r="EL11" s="206" t="n">
        <f aca="false">CD11/G11/365*1000000</f>
        <v>217.738152848779</v>
      </c>
      <c r="EM11" s="204" t="n">
        <f aca="false">EL11*100/EN11</f>
        <v>97.5294594876009</v>
      </c>
      <c r="EN11" s="206" t="n">
        <f aca="false">CF11/I11/365*1000000</f>
        <v>223.253726610123</v>
      </c>
      <c r="EO11" s="204" t="n">
        <f aca="false">EN11*100/EP11</f>
        <v>102.444677071815</v>
      </c>
      <c r="EP11" s="206" t="n">
        <f aca="false">CH11/K11/365*1000000</f>
        <v>217.926136321967</v>
      </c>
      <c r="EQ11" s="204" t="n">
        <f aca="false">EP11*100/ER11</f>
        <v>104.580820364437</v>
      </c>
      <c r="ER11" s="206" t="n">
        <f aca="false">CJ11/M11/366*1000000</f>
        <v>208.380595564799</v>
      </c>
      <c r="ES11" s="204" t="n">
        <f aca="false">ER11*100/ET11</f>
        <v>101.551187412166</v>
      </c>
      <c r="ET11" s="206" t="n">
        <f aca="false">CL11/O11/365*1000000</f>
        <v>205.197596281218</v>
      </c>
      <c r="EU11" s="207" t="n">
        <f aca="false">ET11*100/EV11</f>
        <v>101.099576166667</v>
      </c>
      <c r="EV11" s="203" t="n">
        <f aca="false">CN11/Q11/365*1000000</f>
        <v>202.965832362088</v>
      </c>
      <c r="EW11" s="208" t="s">
        <v>92</v>
      </c>
      <c r="EX11" s="209" t="n">
        <v>8</v>
      </c>
    </row>
    <row r="12" s="183" customFormat="true" ht="20.1" hidden="false" customHeight="true" outlineLevel="0" collapsed="false">
      <c r="A12" s="211" t="n">
        <v>9</v>
      </c>
      <c r="B12" s="212" t="s">
        <v>93</v>
      </c>
      <c r="C12" s="213" t="n">
        <v>18694</v>
      </c>
      <c r="D12" s="214" t="n">
        <f aca="false">C12*100/E12</f>
        <v>98.6022469539533</v>
      </c>
      <c r="E12" s="213" t="n">
        <v>18959</v>
      </c>
      <c r="F12" s="214" t="n">
        <f aca="false">E12*100/G12</f>
        <v>98.5753652576301</v>
      </c>
      <c r="G12" s="213" t="n">
        <v>19233</v>
      </c>
      <c r="H12" s="214" t="n">
        <f aca="false">G12*100/I12</f>
        <v>98.1325577835604</v>
      </c>
      <c r="I12" s="213" t="n">
        <v>19599</v>
      </c>
      <c r="J12" s="214" t="n">
        <f aca="false">I12*100/K12</f>
        <v>98.3342531734484</v>
      </c>
      <c r="K12" s="213" t="n">
        <v>19931</v>
      </c>
      <c r="L12" s="214" t="n">
        <f aca="false">K12*100/M12</f>
        <v>98.6292557403009</v>
      </c>
      <c r="M12" s="213" t="n">
        <v>20208</v>
      </c>
      <c r="N12" s="214" t="n">
        <f aca="false">M12*100/O12</f>
        <v>98.7683284457478</v>
      </c>
      <c r="O12" s="213" t="n">
        <v>20460</v>
      </c>
      <c r="P12" s="214" t="n">
        <f aca="false">O12*100/Q12</f>
        <v>99.3011065812464</v>
      </c>
      <c r="Q12" s="213" t="n">
        <v>20604</v>
      </c>
      <c r="R12" s="215" t="n">
        <v>32.6</v>
      </c>
      <c r="S12" s="223" t="n">
        <f aca="false">R12*100/T12</f>
        <v>39.1826923076923</v>
      </c>
      <c r="T12" s="216" t="n">
        <v>83.2</v>
      </c>
      <c r="U12" s="223" t="n">
        <f aca="false">T12*100/V12</f>
        <v>96.0739030023095</v>
      </c>
      <c r="V12" s="216" t="n">
        <v>86.6</v>
      </c>
      <c r="W12" s="223" t="n">
        <f aca="false">V12*100/X12</f>
        <v>101.882352941176</v>
      </c>
      <c r="X12" s="216" t="n">
        <v>85</v>
      </c>
      <c r="Y12" s="223" t="s">
        <v>108</v>
      </c>
      <c r="Z12" s="216" t="n">
        <v>116.8</v>
      </c>
      <c r="AA12" s="223" t="s">
        <v>108</v>
      </c>
      <c r="AB12" s="216" t="n">
        <v>0</v>
      </c>
      <c r="AC12" s="223" t="s">
        <v>108</v>
      </c>
      <c r="AD12" s="216" t="n">
        <v>121.2</v>
      </c>
      <c r="AE12" s="224" t="n">
        <f aca="false">AD12*100/AF12</f>
        <v>90.4477611940299</v>
      </c>
      <c r="AF12" s="213" t="n">
        <v>134</v>
      </c>
      <c r="AG12" s="215" t="n">
        <v>5190.3</v>
      </c>
      <c r="AH12" s="214" t="n">
        <f aca="false">AG12*100/AI12</f>
        <v>95.0604395604396</v>
      </c>
      <c r="AI12" s="216" t="n">
        <v>5460</v>
      </c>
      <c r="AJ12" s="214" t="n">
        <f aca="false">AI12*100/AK12</f>
        <v>97.7373621652585</v>
      </c>
      <c r="AK12" s="216" t="n">
        <v>5586.4</v>
      </c>
      <c r="AL12" s="214" t="n">
        <f aca="false">AK12*100/AM12</f>
        <v>98.8201163963135</v>
      </c>
      <c r="AM12" s="216" t="n">
        <v>5653.1</v>
      </c>
      <c r="AN12" s="214" t="n">
        <f aca="false">AM12*100/AO12</f>
        <v>100.691092389078</v>
      </c>
      <c r="AO12" s="216" t="n">
        <v>5614.3</v>
      </c>
      <c r="AP12" s="214" t="n">
        <f aca="false">AO12*100/AQ12</f>
        <v>99.9643893666649</v>
      </c>
      <c r="AQ12" s="216" t="n">
        <v>5616.3</v>
      </c>
      <c r="AR12" s="214" t="n">
        <f aca="false">AQ12*100/AS12</f>
        <v>100.929087445639</v>
      </c>
      <c r="AS12" s="216" t="n">
        <v>5564.6</v>
      </c>
      <c r="AT12" s="217" t="n">
        <f aca="false">AS12*100/AU12</f>
        <v>110.187917070949</v>
      </c>
      <c r="AU12" s="213" t="n">
        <v>5050.1</v>
      </c>
      <c r="AV12" s="215" t="n">
        <v>4292</v>
      </c>
      <c r="AW12" s="214" t="n">
        <f aca="false">AV12*100/AX12</f>
        <v>96.6971567611409</v>
      </c>
      <c r="AX12" s="216" t="n">
        <v>4438.6</v>
      </c>
      <c r="AY12" s="214" t="n">
        <f aca="false">AX12*100/AZ12</f>
        <v>98.0971114107012</v>
      </c>
      <c r="AZ12" s="216" t="n">
        <v>4524.7</v>
      </c>
      <c r="BA12" s="214" t="n">
        <f aca="false">AZ12*100/BB12</f>
        <v>100.412773795522</v>
      </c>
      <c r="BB12" s="216" t="n">
        <v>4506.1</v>
      </c>
      <c r="BC12" s="214" t="n">
        <f aca="false">BB12*100/BD12</f>
        <v>101.083494100229</v>
      </c>
      <c r="BD12" s="216" t="n">
        <v>4457.8</v>
      </c>
      <c r="BE12" s="214" t="n">
        <f aca="false">BD12*100/BF12</f>
        <v>100.373772854184</v>
      </c>
      <c r="BF12" s="216" t="n">
        <v>4441.2</v>
      </c>
      <c r="BG12" s="214" t="n">
        <f aca="false">BF12*100/BH12</f>
        <v>100.248295788001</v>
      </c>
      <c r="BH12" s="251" t="n">
        <v>4430.2</v>
      </c>
      <c r="BI12" s="214" t="n">
        <f aca="false">BH12*100/BJ12</f>
        <v>106.449132586861</v>
      </c>
      <c r="BJ12" s="213" t="n">
        <v>4161.8</v>
      </c>
      <c r="BK12" s="215" t="n">
        <v>3630.8</v>
      </c>
      <c r="BL12" s="214" t="n">
        <f aca="false">BK12*100/BM12</f>
        <v>98.1058661406685</v>
      </c>
      <c r="BM12" s="216" t="n">
        <v>3700.9</v>
      </c>
      <c r="BN12" s="214" t="n">
        <f aca="false">BM12*100/BO12</f>
        <v>97.9825792274496</v>
      </c>
      <c r="BO12" s="216" t="n">
        <v>3777.1</v>
      </c>
      <c r="BP12" s="214" t="n">
        <f aca="false">BO12*100/BQ12</f>
        <v>101.529487661954</v>
      </c>
      <c r="BQ12" s="216" t="n">
        <v>3720.2</v>
      </c>
      <c r="BR12" s="214" t="n">
        <f aca="false">BQ12*100/BS12</f>
        <v>101.917703139554</v>
      </c>
      <c r="BS12" s="216" t="n">
        <v>3650.2</v>
      </c>
      <c r="BT12" s="214" t="n">
        <f aca="false">BS12*100/BU12</f>
        <v>99.6859382254144</v>
      </c>
      <c r="BU12" s="216" t="n">
        <v>3661.7</v>
      </c>
      <c r="BV12" s="214" t="n">
        <f aca="false">BU12*100/BW12</f>
        <v>104.997992773986</v>
      </c>
      <c r="BW12" s="213" t="n">
        <v>3487.4</v>
      </c>
      <c r="BX12" s="214" t="n">
        <f aca="false">BW12*100/BZ12</f>
        <v>388.222197484137</v>
      </c>
      <c r="BY12" s="213" t="n">
        <v>3239.1</v>
      </c>
      <c r="BZ12" s="215" t="n">
        <v>898.3</v>
      </c>
      <c r="CA12" s="214" t="n">
        <f aca="false">BZ12*100/CB12</f>
        <v>87.9479146269826</v>
      </c>
      <c r="CB12" s="216" t="n">
        <v>1021.4</v>
      </c>
      <c r="CC12" s="214" t="n">
        <f aca="false">CB12*100/CD12</f>
        <v>96.2042008100217</v>
      </c>
      <c r="CD12" s="216" t="n">
        <v>1061.7</v>
      </c>
      <c r="CE12" s="214" t="n">
        <f aca="false">CD12*100/CF12</f>
        <v>92.56320836966</v>
      </c>
      <c r="CF12" s="216" t="n">
        <v>1147</v>
      </c>
      <c r="CG12" s="214" t="n">
        <f aca="false">CF12*100/CH12</f>
        <v>99.1785559878945</v>
      </c>
      <c r="CH12" s="216" t="n">
        <v>1156.5</v>
      </c>
      <c r="CI12" s="214" t="n">
        <f aca="false">CH12*100/CJ12</f>
        <v>98.4171559867245</v>
      </c>
      <c r="CJ12" s="216" t="n">
        <v>1175.1</v>
      </c>
      <c r="CK12" s="214" t="n">
        <f aca="false">CJ12*100/CL12</f>
        <v>103.587799717913</v>
      </c>
      <c r="CL12" s="216" t="n">
        <v>1134.4</v>
      </c>
      <c r="CM12" s="217" t="n">
        <f aca="false">CL12*100/CN12</f>
        <v>127.704604300349</v>
      </c>
      <c r="CN12" s="213" t="n">
        <v>888.3</v>
      </c>
      <c r="CO12" s="215" t="n">
        <f aca="false">AG12/C12/365*1000000</f>
        <v>760.671873328341</v>
      </c>
      <c r="CP12" s="214" t="n">
        <f aca="false">CO12*100/CQ12</f>
        <v>96.6721165749838</v>
      </c>
      <c r="CQ12" s="216" t="n">
        <f aca="false">AI12/E12/366*1000000</f>
        <v>786.857576184675</v>
      </c>
      <c r="CR12" s="214" t="n">
        <f aca="false">CQ12*100/CS12</f>
        <v>98.8789845590603</v>
      </c>
      <c r="CS12" s="216" t="n">
        <f aca="false">AK12/G12/365*1000000</f>
        <v>795.778374640049</v>
      </c>
      <c r="CT12" s="214" t="n">
        <f aca="false">CS12*100/CU12</f>
        <v>100.700642710516</v>
      </c>
      <c r="CU12" s="216" t="n">
        <f aca="false">AM12/I12/365*1000000</f>
        <v>790.241604443056</v>
      </c>
      <c r="CV12" s="214" t="n">
        <f aca="false">CU12*100/CW12</f>
        <v>102.396763222956</v>
      </c>
      <c r="CW12" s="216" t="n">
        <f aca="false">AO12/K12/365*1000000</f>
        <v>771.744711033889</v>
      </c>
      <c r="CX12" s="214" t="n">
        <f aca="false">CW12*100/CY12</f>
        <v>101.631370584364</v>
      </c>
      <c r="CY12" s="216" t="n">
        <f aca="false">AQ12/M12/366*1000000</f>
        <v>759.35678776787</v>
      </c>
      <c r="CZ12" s="214" t="n">
        <f aca="false">CY12*100/DA12</f>
        <v>101.908502953881</v>
      </c>
      <c r="DA12" s="216" t="n">
        <f aca="false">AS12/O12/365*1000000</f>
        <v>745.13584809652</v>
      </c>
      <c r="DB12" s="217" t="n">
        <f aca="false">DA12*100/DC12</f>
        <v>110.963433202827</v>
      </c>
      <c r="DC12" s="213" t="n">
        <f aca="false">AU12/Q12/365*1000000</f>
        <v>671.514774362207</v>
      </c>
      <c r="DD12" s="215" t="n">
        <f aca="false">AV12/C12/365*1000000</f>
        <v>629.020226253827</v>
      </c>
      <c r="DE12" s="214" t="n">
        <f aca="false">DD12*100/DF12</f>
        <v>98.3365830634423</v>
      </c>
      <c r="DF12" s="216" t="n">
        <f aca="false">AX12/E12/366*1000000</f>
        <v>639.660446456648</v>
      </c>
      <c r="DG12" s="214" t="n">
        <f aca="false">DF12*100/DH12</f>
        <v>99.2429358597422</v>
      </c>
      <c r="DH12" s="216" t="n">
        <f aca="false">AZ12/G12/365*1000000</f>
        <v>644.540027877314</v>
      </c>
      <c r="DI12" s="214" t="n">
        <f aca="false">DH12*100/DJ12</f>
        <v>102.323608049625</v>
      </c>
      <c r="DJ12" s="216" t="n">
        <f aca="false">BB12/I12/365*1000000</f>
        <v>629.903538550681</v>
      </c>
      <c r="DK12" s="214" t="n">
        <f aca="false">DJ12*100/DL12</f>
        <v>102.795812077742</v>
      </c>
      <c r="DL12" s="216" t="n">
        <f aca="false">BD12/K12/365*1000000</f>
        <v>612.771596253651</v>
      </c>
      <c r="DM12" s="214" t="n">
        <f aca="false">DL12*100/DN12</f>
        <v>102.047580848787</v>
      </c>
      <c r="DN12" s="216" t="n">
        <f aca="false">BF12/M12/366*1000000</f>
        <v>600.476357358878</v>
      </c>
      <c r="DO12" s="214" t="n">
        <f aca="false">DN12*100/DP12</f>
        <v>101.221104896401</v>
      </c>
      <c r="DP12" s="216" t="n">
        <f aca="false">BH12/O12/365*1000000</f>
        <v>593.232367867808</v>
      </c>
      <c r="DQ12" s="217" t="n">
        <f aca="false">DP12*100/DR12</f>
        <v>107.198334693045</v>
      </c>
      <c r="DR12" s="213" t="n">
        <f aca="false">BJ12/Q12/365*1000000</f>
        <v>553.396999651617</v>
      </c>
      <c r="DS12" s="215" t="n">
        <f aca="false">BK12/C12/365*1000000</f>
        <v>532.117110317427</v>
      </c>
      <c r="DT12" s="214" t="n">
        <f aca="false">DS12*100/DU12</f>
        <v>99.7691760325856</v>
      </c>
      <c r="DU12" s="216" t="n">
        <f aca="false">BM12/E12/366*1000000</f>
        <v>533.348205806202</v>
      </c>
      <c r="DV12" s="214" t="n">
        <f aca="false">DU12*100/DW12</f>
        <v>99.1270658819941</v>
      </c>
      <c r="DW12" s="216" t="n">
        <f aca="false">BO12/G12/365*1000000</f>
        <v>538.044984042125</v>
      </c>
      <c r="DX12" s="214" t="n">
        <f aca="false">DW12*100/DY12</f>
        <v>103.461572749266</v>
      </c>
      <c r="DY12" s="216" t="n">
        <f aca="false">BQ12/I12/365*1000000</f>
        <v>520.043306654589</v>
      </c>
      <c r="DZ12" s="214" t="n">
        <f aca="false">DY12*100/EA12</f>
        <v>103.644152317692</v>
      </c>
      <c r="EA12" s="216" t="n">
        <f aca="false">BS12/K12/365*1000000</f>
        <v>501.758463960939</v>
      </c>
      <c r="EB12" s="214" t="n">
        <f aca="false">EA12*100/EC12</f>
        <v>101.348276061351</v>
      </c>
      <c r="EC12" s="216" t="n">
        <f aca="false">BU12/M12/366*1000000</f>
        <v>495.083373354274</v>
      </c>
      <c r="ED12" s="214" t="n">
        <f aca="false">EC12*100/EE12</f>
        <v>106.01689292517</v>
      </c>
      <c r="EE12" s="216" t="n">
        <f aca="false">BW12/O12/365*1000000</f>
        <v>466.985364024692</v>
      </c>
      <c r="EF12" s="217" t="n">
        <f aca="false">EE12*100/EG12</f>
        <v>108.423474135814</v>
      </c>
      <c r="EG12" s="213" t="n">
        <f aca="false">BY12/Q12/365*1000000</f>
        <v>430.705036659992</v>
      </c>
      <c r="EH12" s="215" t="n">
        <f aca="false">BZ12/C12/365*1000000</f>
        <v>131.651647074514</v>
      </c>
      <c r="EI12" s="214" t="n">
        <f aca="false">EH12*100/EJ12</f>
        <v>89.4390042236311</v>
      </c>
      <c r="EJ12" s="216" t="n">
        <f aca="false">CB12/E12/366*1000000</f>
        <v>147.197129728027</v>
      </c>
      <c r="EK12" s="214" t="n">
        <f aca="false">EJ12*100/EL12</f>
        <v>97.3279150948089</v>
      </c>
      <c r="EL12" s="216" t="n">
        <f aca="false">CD12/G12/365*1000000</f>
        <v>151.238346762734</v>
      </c>
      <c r="EM12" s="214" t="n">
        <f aca="false">EL12*100/EN12</f>
        <v>94.3246670221477</v>
      </c>
      <c r="EN12" s="216" t="n">
        <f aca="false">CF12/I12/365*1000000</f>
        <v>160.338065892375</v>
      </c>
      <c r="EO12" s="214" t="n">
        <f aca="false">EN12*100/EP12</f>
        <v>100.858604999986</v>
      </c>
      <c r="EP12" s="216" t="n">
        <f aca="false">CH12/K12/365*1000000</f>
        <v>158.973114780238</v>
      </c>
      <c r="EQ12" s="214" t="n">
        <f aca="false">EP12*100/ER12</f>
        <v>100.058335926588</v>
      </c>
      <c r="ER12" s="216" t="n">
        <f aca="false">CJ12/M12/366*1000000</f>
        <v>158.880430408992</v>
      </c>
      <c r="ES12" s="214" t="n">
        <f aca="false">ER12*100/ET12</f>
        <v>104.593015360659</v>
      </c>
      <c r="ET12" s="216" t="n">
        <f aca="false">CL12/O12/365*1000000</f>
        <v>151.903480228712</v>
      </c>
      <c r="EU12" s="217" t="n">
        <f aca="false">ET12*100/EV12</f>
        <v>128.603405034428</v>
      </c>
      <c r="EV12" s="213" t="n">
        <f aca="false">CN12/Q12/365*1000000</f>
        <v>118.11777471059</v>
      </c>
      <c r="EW12" s="218" t="s">
        <v>93</v>
      </c>
      <c r="EX12" s="219" t="n">
        <v>9</v>
      </c>
    </row>
    <row r="13" s="210" customFormat="true" ht="20.1" hidden="false" customHeight="true" outlineLevel="0" collapsed="false">
      <c r="A13" s="201" t="n">
        <v>10</v>
      </c>
      <c r="B13" s="202" t="s">
        <v>94</v>
      </c>
      <c r="C13" s="203" t="n">
        <v>32374</v>
      </c>
      <c r="D13" s="204" t="n">
        <f aca="false">C13*100/E13</f>
        <v>97.6090692555854</v>
      </c>
      <c r="E13" s="203" t="n">
        <v>33167</v>
      </c>
      <c r="F13" s="204" t="n">
        <f aca="false">E13*100/G13</f>
        <v>97.6160343761957</v>
      </c>
      <c r="G13" s="203" t="n">
        <v>33977</v>
      </c>
      <c r="H13" s="204" t="n">
        <f aca="false">G13*100/I13</f>
        <v>97.7136776716899</v>
      </c>
      <c r="I13" s="203" t="n">
        <v>34772</v>
      </c>
      <c r="J13" s="204" t="n">
        <f aca="false">I13*100/K13</f>
        <v>98.0653167127306</v>
      </c>
      <c r="K13" s="203" t="n">
        <v>35458</v>
      </c>
      <c r="L13" s="204" t="n">
        <f aca="false">K13*100/M13</f>
        <v>98.6177165901822</v>
      </c>
      <c r="M13" s="203" t="n">
        <v>35955</v>
      </c>
      <c r="N13" s="204" t="n">
        <f aca="false">M13*100/O13</f>
        <v>98.318293683347</v>
      </c>
      <c r="O13" s="203" t="n">
        <v>36570</v>
      </c>
      <c r="P13" s="204" t="n">
        <f aca="false">O13*100/Q13</f>
        <v>98.7844408427877</v>
      </c>
      <c r="Q13" s="203" t="n">
        <v>37020</v>
      </c>
      <c r="R13" s="205" t="n">
        <v>145.4</v>
      </c>
      <c r="S13" s="248" t="n">
        <f aca="false">R13*100/T13</f>
        <v>70.3094777562863</v>
      </c>
      <c r="T13" s="206" t="n">
        <v>206.8</v>
      </c>
      <c r="U13" s="248" t="n">
        <f aca="false">T13*100/V13</f>
        <v>91.3024282560706</v>
      </c>
      <c r="V13" s="206" t="n">
        <v>226.5</v>
      </c>
      <c r="W13" s="248" t="n">
        <f aca="false">V13*100/X13</f>
        <v>97.8824546240277</v>
      </c>
      <c r="X13" s="206" t="n">
        <v>231.4</v>
      </c>
      <c r="Y13" s="248" t="n">
        <f aca="false">X13*100/Z13</f>
        <v>89.5164410058027</v>
      </c>
      <c r="Z13" s="206" t="n">
        <v>258.5</v>
      </c>
      <c r="AA13" s="248" t="n">
        <f aca="false">Z13*100/AB13</f>
        <v>99.4230769230769</v>
      </c>
      <c r="AB13" s="206" t="n">
        <v>260</v>
      </c>
      <c r="AC13" s="248" t="n">
        <f aca="false">AB13*100/AD13</f>
        <v>97.3782771535581</v>
      </c>
      <c r="AD13" s="206" t="n">
        <v>267</v>
      </c>
      <c r="AE13" s="249" t="n">
        <f aca="false">AD13*100/AF13</f>
        <v>107.661290322581</v>
      </c>
      <c r="AF13" s="203" t="n">
        <v>248</v>
      </c>
      <c r="AG13" s="205" t="n">
        <v>12714.4</v>
      </c>
      <c r="AH13" s="204" t="n">
        <f aca="false">AG13*100/AI13</f>
        <v>94.5168004757657</v>
      </c>
      <c r="AI13" s="206" t="n">
        <v>13452</v>
      </c>
      <c r="AJ13" s="204" t="n">
        <f aca="false">AI13*100/AK13</f>
        <v>95.4828085517163</v>
      </c>
      <c r="AK13" s="206" t="n">
        <v>14088.4</v>
      </c>
      <c r="AL13" s="204" t="n">
        <f aca="false">AK13*100/AM13</f>
        <v>97.8293174085133</v>
      </c>
      <c r="AM13" s="206" t="n">
        <v>14401</v>
      </c>
      <c r="AN13" s="204" t="n">
        <f aca="false">AM13*100/AO13</f>
        <v>96.5240354969302</v>
      </c>
      <c r="AO13" s="206" t="n">
        <v>14919.6</v>
      </c>
      <c r="AP13" s="204" t="n">
        <f aca="false">AO13*100/AQ13</f>
        <v>95.987338596051</v>
      </c>
      <c r="AQ13" s="206" t="n">
        <v>15543.3</v>
      </c>
      <c r="AR13" s="204" t="n">
        <f aca="false">AQ13*100/AS13</f>
        <v>98.6650670322974</v>
      </c>
      <c r="AS13" s="206" t="n">
        <v>15753.6</v>
      </c>
      <c r="AT13" s="207" t="n">
        <f aca="false">AS13*100/AU13</f>
        <v>101.227951807229</v>
      </c>
      <c r="AU13" s="203" t="n">
        <v>15562.5</v>
      </c>
      <c r="AV13" s="205" t="n">
        <v>8227.7</v>
      </c>
      <c r="AW13" s="204" t="n">
        <f aca="false">AV13*100/AX13</f>
        <v>96.1258514130829</v>
      </c>
      <c r="AX13" s="206" t="n">
        <v>8559.3</v>
      </c>
      <c r="AY13" s="204" t="n">
        <f aca="false">AX13*100/AZ13</f>
        <v>95.546029938716</v>
      </c>
      <c r="AZ13" s="206" t="n">
        <v>8958.3</v>
      </c>
      <c r="BA13" s="204" t="n">
        <f aca="false">AZ13*100/BB13</f>
        <v>98.4050090624485</v>
      </c>
      <c r="BB13" s="206" t="n">
        <v>9103.5</v>
      </c>
      <c r="BC13" s="204" t="n">
        <f aca="false">BB13*100/BD13</f>
        <v>95.6883231550291</v>
      </c>
      <c r="BD13" s="206" t="n">
        <v>9513.7</v>
      </c>
      <c r="BE13" s="204" t="n">
        <f aca="false">BD13*100/BF13</f>
        <v>95.7912542666411</v>
      </c>
      <c r="BF13" s="206" t="n">
        <v>9931.7</v>
      </c>
      <c r="BG13" s="204" t="n">
        <f aca="false">BF13*100/BH13</f>
        <v>98.0647136072356</v>
      </c>
      <c r="BH13" s="250" t="n">
        <v>10127.7</v>
      </c>
      <c r="BI13" s="204" t="n">
        <f aca="false">BH13*100/BJ13</f>
        <v>99.6016994158258</v>
      </c>
      <c r="BJ13" s="203" t="n">
        <v>10168.2</v>
      </c>
      <c r="BK13" s="205" t="n">
        <v>6941.9</v>
      </c>
      <c r="BL13" s="204" t="n">
        <f aca="false">BK13*100/BM13</f>
        <v>96.6394275611488</v>
      </c>
      <c r="BM13" s="206" t="n">
        <v>7183.3</v>
      </c>
      <c r="BN13" s="204" t="n">
        <f aca="false">BM13*100/BO13</f>
        <v>96.4952580532495</v>
      </c>
      <c r="BO13" s="206" t="n">
        <v>7444.2</v>
      </c>
      <c r="BP13" s="204" t="n">
        <f aca="false">BO13*100/BQ13</f>
        <v>98.4096767796946</v>
      </c>
      <c r="BQ13" s="206" t="n">
        <v>7564.5</v>
      </c>
      <c r="BR13" s="204" t="n">
        <f aca="false">BQ13*100/BS13</f>
        <v>96.0412884222287</v>
      </c>
      <c r="BS13" s="206" t="n">
        <v>7876.3</v>
      </c>
      <c r="BT13" s="204" t="n">
        <f aca="false">BS13*100/BU13</f>
        <v>96.0266757699154</v>
      </c>
      <c r="BU13" s="206" t="n">
        <v>8202.2</v>
      </c>
      <c r="BV13" s="204" t="n">
        <f aca="false">BU13*100/BW13</f>
        <v>97.7884282938112</v>
      </c>
      <c r="BW13" s="203" t="n">
        <v>8387.7</v>
      </c>
      <c r="BX13" s="204" t="n">
        <f aca="false">BW13*100/BZ13</f>
        <v>186.945862214991</v>
      </c>
      <c r="BY13" s="203" t="n">
        <v>8335.1</v>
      </c>
      <c r="BZ13" s="205" t="n">
        <v>4486.7</v>
      </c>
      <c r="CA13" s="204" t="n">
        <f aca="false">BZ13*100/CB13</f>
        <v>91.7019232734482</v>
      </c>
      <c r="CB13" s="206" t="n">
        <v>4892.7</v>
      </c>
      <c r="CC13" s="204" t="n">
        <f aca="false">CB13*100/CD13</f>
        <v>95.372409894544</v>
      </c>
      <c r="CD13" s="206" t="n">
        <v>5130.1</v>
      </c>
      <c r="CE13" s="204" t="n">
        <f aca="false">CD13*100/CF13</f>
        <v>96.8400188768287</v>
      </c>
      <c r="CF13" s="206" t="n">
        <v>5297.5</v>
      </c>
      <c r="CG13" s="204" t="n">
        <f aca="false">CF13*100/CH13</f>
        <v>97.9947834773118</v>
      </c>
      <c r="CH13" s="206" t="n">
        <v>5405.9</v>
      </c>
      <c r="CI13" s="204" t="n">
        <f aca="false">CH13*100/CJ13</f>
        <v>96.3343787867988</v>
      </c>
      <c r="CJ13" s="206" t="n">
        <v>5611.6</v>
      </c>
      <c r="CK13" s="204" t="n">
        <f aca="false">CJ13*100/CL13</f>
        <v>99.7458184468263</v>
      </c>
      <c r="CL13" s="206" t="n">
        <v>5625.9</v>
      </c>
      <c r="CM13" s="207" t="n">
        <f aca="false">CL13*100/CN13</f>
        <v>104.293420833102</v>
      </c>
      <c r="CN13" s="203" t="n">
        <v>5394.3</v>
      </c>
      <c r="CO13" s="205" t="n">
        <f aca="false">AG13/C13/365*1000000</f>
        <v>1075.9860567968</v>
      </c>
      <c r="CP13" s="204" t="n">
        <f aca="false">CO13*100/CQ13</f>
        <v>97.0972793172415</v>
      </c>
      <c r="CQ13" s="206" t="n">
        <f aca="false">AI13/E13/366*1000000</f>
        <v>1108.15263245563</v>
      </c>
      <c r="CR13" s="204" t="n">
        <f aca="false">CQ13*100/CS13</f>
        <v>97.5474236068315</v>
      </c>
      <c r="CS13" s="206" t="n">
        <f aca="false">AK13/G13/365*1000000</f>
        <v>1136.01424976848</v>
      </c>
      <c r="CT13" s="204" t="n">
        <f aca="false">CS13*100/CU13</f>
        <v>100.118345496331</v>
      </c>
      <c r="CU13" s="206" t="n">
        <f aca="false">AM13/I13/365*1000000</f>
        <v>1134.67141724801</v>
      </c>
      <c r="CV13" s="204" t="n">
        <f aca="false">CU13*100/CW13</f>
        <v>98.4283115912272</v>
      </c>
      <c r="CW13" s="206" t="n">
        <f aca="false">AO13/K13/365*1000000</f>
        <v>1152.78967901055</v>
      </c>
      <c r="CX13" s="204" t="n">
        <f aca="false">CW13*100/CY13</f>
        <v>97.5994181713648</v>
      </c>
      <c r="CY13" s="206" t="n">
        <f aca="false">AQ13/M13/366*1000000</f>
        <v>1181.14400742276</v>
      </c>
      <c r="CZ13" s="204" t="n">
        <f aca="false">CY13*100/DA13</f>
        <v>100.078517089931</v>
      </c>
      <c r="DA13" s="206" t="n">
        <f aca="false">AS13/O13/365*1000000</f>
        <v>1180.21733511637</v>
      </c>
      <c r="DB13" s="207" t="n">
        <f aca="false">DA13*100/DC13</f>
        <v>102.473578777785</v>
      </c>
      <c r="DC13" s="203" t="n">
        <f aca="false">AU13/Q13/365*1000000</f>
        <v>1151.72842521258</v>
      </c>
      <c r="DD13" s="205" t="n">
        <f aca="false">AV13/C13/365*1000000</f>
        <v>696.288498042146</v>
      </c>
      <c r="DE13" s="204" t="n">
        <f aca="false">DD13*100/DF13</f>
        <v>98.7502602424307</v>
      </c>
      <c r="DF13" s="206" t="n">
        <f aca="false">AX13/E13/366*1000000</f>
        <v>705.100418300434</v>
      </c>
      <c r="DG13" s="204" t="n">
        <f aca="false">DF13*100/DH13</f>
        <v>97.6120120234503</v>
      </c>
      <c r="DH13" s="206" t="n">
        <f aca="false">AZ13/G13/365*1000000</f>
        <v>722.350050658766</v>
      </c>
      <c r="DI13" s="204" t="n">
        <f aca="false">DH13*100/DJ13</f>
        <v>100.707507287855</v>
      </c>
      <c r="DJ13" s="206" t="n">
        <f aca="false">BB13/I13/365*1000000</f>
        <v>717.275275808437</v>
      </c>
      <c r="DK13" s="204" t="n">
        <f aca="false">DJ13*100/DL13</f>
        <v>97.5761118840165</v>
      </c>
      <c r="DL13" s="206" t="n">
        <f aca="false">BD13/K13/365*1000000</f>
        <v>735.093110351664</v>
      </c>
      <c r="DM13" s="204" t="n">
        <f aca="false">DL13*100/DN13</f>
        <v>97.4000406623844</v>
      </c>
      <c r="DN13" s="206" t="n">
        <f aca="false">BF13/M13/366*1000000</f>
        <v>754.715403969595</v>
      </c>
      <c r="DO13" s="204" t="n">
        <f aca="false">DN13*100/DP13</f>
        <v>99.4695631580354</v>
      </c>
      <c r="DP13" s="206" t="n">
        <f aca="false">BH13/O13/365*1000000</f>
        <v>758.7400406801</v>
      </c>
      <c r="DQ13" s="207" t="n">
        <f aca="false">DP13*100/DR13</f>
        <v>100.827315077218</v>
      </c>
      <c r="DR13" s="203" t="n">
        <f aca="false">BJ13/Q13/365*1000000</f>
        <v>752.514375790946</v>
      </c>
      <c r="DS13" s="205" t="n">
        <f aca="false">BK13/C13/365*1000000</f>
        <v>587.474643528419</v>
      </c>
      <c r="DT13" s="204" t="n">
        <f aca="false">DS13*100/DU13</f>
        <v>99.2778579440924</v>
      </c>
      <c r="DU13" s="206" t="n">
        <f aca="false">BM13/E13/366*1000000</f>
        <v>591.747904008214</v>
      </c>
      <c r="DV13" s="204" t="n">
        <f aca="false">DU13*100/DW13</f>
        <v>98.5817652009321</v>
      </c>
      <c r="DW13" s="206" t="n">
        <f aca="false">BO13/G13/365*1000000</f>
        <v>600.261014602545</v>
      </c>
      <c r="DX13" s="204" t="n">
        <f aca="false">DW13*100/DY13</f>
        <v>100.712284221195</v>
      </c>
      <c r="DY13" s="206" t="n">
        <f aca="false">BQ13/I13/365*1000000</f>
        <v>596.015688894702</v>
      </c>
      <c r="DZ13" s="204" t="n">
        <f aca="false">DY13*100/EA13</f>
        <v>97.9360406325603</v>
      </c>
      <c r="EA13" s="206" t="n">
        <f aca="false">BS13/K13/365*1000000</f>
        <v>608.576459743613</v>
      </c>
      <c r="EB13" s="204" t="n">
        <f aca="false">EA13*100/EC13</f>
        <v>97.6394160016809</v>
      </c>
      <c r="EC13" s="206" t="n">
        <f aca="false">BU13/M13/366*1000000</f>
        <v>623.289737551417</v>
      </c>
      <c r="ED13" s="204" t="n">
        <f aca="false">EC13*100/EE13</f>
        <v>99.1893198531563</v>
      </c>
      <c r="EE13" s="206" t="n">
        <f aca="false">BW13/O13/365*1000000</f>
        <v>628.383921246924</v>
      </c>
      <c r="EF13" s="207" t="n">
        <f aca="false">EE13*100/EG13</f>
        <v>101.869348406915</v>
      </c>
      <c r="EG13" s="203" t="n">
        <f aca="false">BY13/Q13/365*1000000</f>
        <v>616.852793380846</v>
      </c>
      <c r="EH13" s="205" t="n">
        <f aca="false">BZ13/C13/365*1000000</f>
        <v>379.697558754658</v>
      </c>
      <c r="EI13" s="204" t="n">
        <f aca="false">EH13*100/EJ13</f>
        <v>94.2055508987871</v>
      </c>
      <c r="EJ13" s="206" t="n">
        <f aca="false">CB13/E13/366*1000000</f>
        <v>403.052214155192</v>
      </c>
      <c r="EK13" s="204" t="n">
        <f aca="false">EJ13*100/EL13</f>
        <v>97.4346378107268</v>
      </c>
      <c r="EL13" s="206" t="n">
        <f aca="false">CD13/G13/365*1000000</f>
        <v>413.664199109712</v>
      </c>
      <c r="EM13" s="204" t="n">
        <f aca="false">EL13*100/EN13</f>
        <v>99.1058991784174</v>
      </c>
      <c r="EN13" s="206" t="n">
        <f aca="false">CF13/I13/365*1000000</f>
        <v>417.396141439577</v>
      </c>
      <c r="EO13" s="204" t="n">
        <f aca="false">EN13*100/EP13</f>
        <v>99.9280752484333</v>
      </c>
      <c r="EP13" s="206" t="n">
        <f aca="false">CH13/K13/365*1000000</f>
        <v>417.696568658888</v>
      </c>
      <c r="EQ13" s="204" t="n">
        <f aca="false">EP13*100/ER13</f>
        <v>97.9522868016911</v>
      </c>
      <c r="ER13" s="206" t="n">
        <f aca="false">CJ13/M13/366*1000000</f>
        <v>426.428603453163</v>
      </c>
      <c r="ES13" s="204" t="n">
        <f aca="false">ER13*100/ET13</f>
        <v>101.174751067793</v>
      </c>
      <c r="ET13" s="206" t="n">
        <f aca="false">CL13/O13/365*1000000</f>
        <v>421.477294436266</v>
      </c>
      <c r="EU13" s="207" t="n">
        <f aca="false">ET13*100/EV13</f>
        <v>105.576768915543</v>
      </c>
      <c r="EV13" s="203" t="n">
        <f aca="false">CN13/Q13/365*1000000</f>
        <v>399.214049421638</v>
      </c>
      <c r="EW13" s="208" t="s">
        <v>94</v>
      </c>
      <c r="EX13" s="209" t="n">
        <v>10</v>
      </c>
    </row>
    <row r="14" s="183" customFormat="true" ht="20.1" hidden="false" customHeight="true" outlineLevel="0" collapsed="false">
      <c r="A14" s="211" t="n">
        <v>11</v>
      </c>
      <c r="B14" s="212" t="s">
        <v>95</v>
      </c>
      <c r="C14" s="213" t="n">
        <v>26245</v>
      </c>
      <c r="D14" s="214" t="n">
        <f aca="false">C14*100/E14</f>
        <v>98.3253409261202</v>
      </c>
      <c r="E14" s="213" t="n">
        <v>26692</v>
      </c>
      <c r="F14" s="214" t="n">
        <f aca="false">E14*100/G14</f>
        <v>97.9918499210691</v>
      </c>
      <c r="G14" s="213" t="n">
        <v>27239</v>
      </c>
      <c r="H14" s="214" t="n">
        <f aca="false">G14*100/I14</f>
        <v>98.6527108761001</v>
      </c>
      <c r="I14" s="213" t="n">
        <v>27611</v>
      </c>
      <c r="J14" s="214" t="n">
        <f aca="false">I14*100/K14</f>
        <v>98.2178429140581</v>
      </c>
      <c r="K14" s="213" t="n">
        <v>28112</v>
      </c>
      <c r="L14" s="214" t="n">
        <f aca="false">K14*100/M14</f>
        <v>98.4210342050905</v>
      </c>
      <c r="M14" s="213" t="n">
        <v>28563</v>
      </c>
      <c r="N14" s="214" t="n">
        <f aca="false">M14*100/O14</f>
        <v>98.4897072514741</v>
      </c>
      <c r="O14" s="213" t="n">
        <v>29001</v>
      </c>
      <c r="P14" s="214" t="n">
        <f aca="false">O14*100/Q14</f>
        <v>98.398534251688</v>
      </c>
      <c r="Q14" s="213" t="n">
        <v>29473</v>
      </c>
      <c r="R14" s="215" t="n">
        <v>370.1</v>
      </c>
      <c r="S14" s="223" t="n">
        <f aca="false">R14*100/T14</f>
        <v>534.826589595376</v>
      </c>
      <c r="T14" s="216" t="n">
        <v>69.2</v>
      </c>
      <c r="U14" s="223" t="n">
        <f aca="false">T14*100/V14</f>
        <v>57.1900826446281</v>
      </c>
      <c r="V14" s="216" t="n">
        <v>121</v>
      </c>
      <c r="W14" s="223" t="n">
        <f aca="false">V14*100/X14</f>
        <v>82.8767123287671</v>
      </c>
      <c r="X14" s="216" t="n">
        <v>146</v>
      </c>
      <c r="Y14" s="223" t="n">
        <f aca="false">X14*100/Z14</f>
        <v>97.8552278820375</v>
      </c>
      <c r="Z14" s="216" t="n">
        <v>149.2</v>
      </c>
      <c r="AA14" s="223" t="n">
        <f aca="false">Z14*100/AB14</f>
        <v>112.18045112782</v>
      </c>
      <c r="AB14" s="216" t="n">
        <v>133</v>
      </c>
      <c r="AC14" s="223" t="n">
        <f aca="false">AB14*100/AD14</f>
        <v>95.6834532374101</v>
      </c>
      <c r="AD14" s="216" t="n">
        <v>139</v>
      </c>
      <c r="AE14" s="224" t="n">
        <f aca="false">AD14*100/AF14</f>
        <v>118.803418803419</v>
      </c>
      <c r="AF14" s="213" t="n">
        <v>117</v>
      </c>
      <c r="AG14" s="215" t="n">
        <v>8695.2</v>
      </c>
      <c r="AH14" s="214" t="n">
        <f aca="false">AG14*100/AI14</f>
        <v>102.046756173129</v>
      </c>
      <c r="AI14" s="216" t="n">
        <v>8520.8</v>
      </c>
      <c r="AJ14" s="214" t="n">
        <f aca="false">AI14*100/AK14</f>
        <v>95.3365556749016</v>
      </c>
      <c r="AK14" s="216" t="n">
        <v>8937.6</v>
      </c>
      <c r="AL14" s="214" t="n">
        <f aca="false">AK14*100/AM14</f>
        <v>99.3386757955341</v>
      </c>
      <c r="AM14" s="216" t="n">
        <v>8997.1</v>
      </c>
      <c r="AN14" s="214" t="n">
        <f aca="false">AM14*100/AO14</f>
        <v>98.5583927612913</v>
      </c>
      <c r="AO14" s="216" t="n">
        <v>9128.7</v>
      </c>
      <c r="AP14" s="214" t="n">
        <f aca="false">AO14*100/AQ14</f>
        <v>97.4299589092268</v>
      </c>
      <c r="AQ14" s="216" t="n">
        <v>9369.5</v>
      </c>
      <c r="AR14" s="214" t="n">
        <f aca="false">AQ14*100/AS14</f>
        <v>96.9114924338805</v>
      </c>
      <c r="AS14" s="216" t="n">
        <v>9668.1</v>
      </c>
      <c r="AT14" s="217" t="n">
        <f aca="false">AS14*100/AU14</f>
        <v>97.8621967143421</v>
      </c>
      <c r="AU14" s="213" t="n">
        <v>9879.3</v>
      </c>
      <c r="AV14" s="215" t="n">
        <v>6526.7</v>
      </c>
      <c r="AW14" s="214" t="n">
        <f aca="false">AV14*100/AX14</f>
        <v>102.427809165097</v>
      </c>
      <c r="AX14" s="216" t="n">
        <v>6372</v>
      </c>
      <c r="AY14" s="214" t="n">
        <f aca="false">AX14*100/AZ14</f>
        <v>95.6340332287742</v>
      </c>
      <c r="AZ14" s="216" t="n">
        <v>6662.9</v>
      </c>
      <c r="BA14" s="214" t="n">
        <f aca="false">AZ14*100/BB14</f>
        <v>100.684538201161</v>
      </c>
      <c r="BB14" s="216" t="n">
        <v>6617.6</v>
      </c>
      <c r="BC14" s="214" t="n">
        <f aca="false">BB14*100/BD14</f>
        <v>97.6392823418319</v>
      </c>
      <c r="BD14" s="216" t="n">
        <v>6777.6</v>
      </c>
      <c r="BE14" s="214" t="n">
        <f aca="false">BD14*100/BF14</f>
        <v>95.7369268582083</v>
      </c>
      <c r="BF14" s="216" t="n">
        <v>7079.4</v>
      </c>
      <c r="BG14" s="214" t="n">
        <f aca="false">BF14*100/BH14</f>
        <v>97.3608570681996</v>
      </c>
      <c r="BH14" s="251" t="n">
        <v>7271.3</v>
      </c>
      <c r="BI14" s="214" t="n">
        <f aca="false">BH14*100/BJ14</f>
        <v>97.0503049797792</v>
      </c>
      <c r="BJ14" s="213" t="n">
        <v>7492.3</v>
      </c>
      <c r="BK14" s="215" t="n">
        <v>5486.8</v>
      </c>
      <c r="BL14" s="214" t="n">
        <f aca="false">BK14*100/BM14</f>
        <v>97.8771986157195</v>
      </c>
      <c r="BM14" s="216" t="n">
        <v>5605.8</v>
      </c>
      <c r="BN14" s="214" t="n">
        <f aca="false">BM14*100/BO14</f>
        <v>96.660056901457</v>
      </c>
      <c r="BO14" s="216" t="n">
        <v>5799.5</v>
      </c>
      <c r="BP14" s="214" t="n">
        <f aca="false">BO14*100/BQ14</f>
        <v>101.209381871488</v>
      </c>
      <c r="BQ14" s="216" t="n">
        <v>5730.2</v>
      </c>
      <c r="BR14" s="214" t="n">
        <f aca="false">BQ14*100/BS14</f>
        <v>97.6500059644519</v>
      </c>
      <c r="BS14" s="216" t="n">
        <v>5868.1</v>
      </c>
      <c r="BT14" s="214" t="n">
        <f aca="false">BS14*100/BU14</f>
        <v>95.6386394380429</v>
      </c>
      <c r="BU14" s="216" t="n">
        <v>6135.7</v>
      </c>
      <c r="BV14" s="214" t="n">
        <f aca="false">BU14*100/BW14</f>
        <v>97.6043141434548</v>
      </c>
      <c r="BW14" s="213" t="n">
        <v>6286.3</v>
      </c>
      <c r="BX14" s="214" t="n">
        <f aca="false">BW14*100/BZ14</f>
        <v>289.891630159096</v>
      </c>
      <c r="BY14" s="213" t="n">
        <v>6203</v>
      </c>
      <c r="BZ14" s="215" t="n">
        <v>2168.5</v>
      </c>
      <c r="CA14" s="214" t="n">
        <f aca="false">BZ14*100/CB14</f>
        <v>100.91679076694</v>
      </c>
      <c r="CB14" s="216" t="n">
        <v>2148.8</v>
      </c>
      <c r="CC14" s="214" t="n">
        <f aca="false">CB14*100/CD14</f>
        <v>94.465204202752</v>
      </c>
      <c r="CD14" s="216" t="n">
        <v>2274.7</v>
      </c>
      <c r="CE14" s="214" t="n">
        <f aca="false">CD14*100/CF14</f>
        <v>95.595713385165</v>
      </c>
      <c r="CF14" s="216" t="n">
        <v>2379.5</v>
      </c>
      <c r="CG14" s="214" t="n">
        <f aca="false">CF14*100/CH14</f>
        <v>101.207945217132</v>
      </c>
      <c r="CH14" s="216" t="n">
        <v>2351.1</v>
      </c>
      <c r="CI14" s="214" t="n">
        <f aca="false">CH14*100/CJ14</f>
        <v>102.663639142396</v>
      </c>
      <c r="CJ14" s="216" t="n">
        <v>2290.1</v>
      </c>
      <c r="CK14" s="214" t="n">
        <f aca="false">CJ14*100/CL14</f>
        <v>95.5482309746329</v>
      </c>
      <c r="CL14" s="216" t="n">
        <v>2396.8</v>
      </c>
      <c r="CM14" s="217" t="n">
        <f aca="false">CL14*100/CN14</f>
        <v>100.410557184751</v>
      </c>
      <c r="CN14" s="213" t="n">
        <v>2387</v>
      </c>
      <c r="CO14" s="215" t="n">
        <f aca="false">AG14/C14/365*1000000</f>
        <v>907.695399254131</v>
      </c>
      <c r="CP14" s="214" t="n">
        <f aca="false">CO14*100/CQ14</f>
        <v>104.069139616728</v>
      </c>
      <c r="CQ14" s="216" t="n">
        <f aca="false">AI14/E14/366*1000000</f>
        <v>872.204192901989</v>
      </c>
      <c r="CR14" s="214" t="n">
        <f aca="false">CQ14*100/CS14</f>
        <v>97.0244702584241</v>
      </c>
      <c r="CS14" s="216" t="n">
        <f aca="false">AK14/G14/365*1000000</f>
        <v>898.952800854134</v>
      </c>
      <c r="CT14" s="214" t="n">
        <f aca="false">CS14*100/CU14</f>
        <v>100.69533306621</v>
      </c>
      <c r="CU14" s="216" t="n">
        <f aca="false">AM14/I14/365*1000000</f>
        <v>892.745247948133</v>
      </c>
      <c r="CV14" s="214" t="n">
        <f aca="false">CU14*100/CW14</f>
        <v>100.346729104539</v>
      </c>
      <c r="CW14" s="216" t="n">
        <f aca="false">AO14/K14/365*1000000</f>
        <v>889.660535938438</v>
      </c>
      <c r="CX14" s="214" t="n">
        <f aca="false">CW14*100/CY14</f>
        <v>99.2642386788144</v>
      </c>
      <c r="CY14" s="216" t="n">
        <f aca="false">AQ14/M14/366*1000000</f>
        <v>896.254832334009</v>
      </c>
      <c r="CZ14" s="214" t="n">
        <f aca="false">CY14*100/DA14</f>
        <v>98.1287381519562</v>
      </c>
      <c r="DA14" s="216" t="n">
        <f aca="false">AS14/O14/365*1000000</f>
        <v>913.345926191492</v>
      </c>
      <c r="DB14" s="217" t="n">
        <f aca="false">DA14*100/DC14</f>
        <v>99.4549334078758</v>
      </c>
      <c r="DC14" s="213" t="n">
        <f aca="false">AU14/Q14/365*1000000</f>
        <v>918.351553709014</v>
      </c>
      <c r="DD14" s="215" t="n">
        <f aca="false">AV14/C14/365*1000000</f>
        <v>681.324818556437</v>
      </c>
      <c r="DE14" s="214" t="n">
        <f aca="false">DD14*100/DF14</f>
        <v>104.457744394672</v>
      </c>
      <c r="DF14" s="216" t="n">
        <f aca="false">AX14/E14/366*1000000</f>
        <v>652.249215704098</v>
      </c>
      <c r="DG14" s="214" t="n">
        <f aca="false">DF14*100/DH14</f>
        <v>97.3272145926823</v>
      </c>
      <c r="DH14" s="216" t="n">
        <f aca="false">AZ14/G14/365*1000000</f>
        <v>670.161186091457</v>
      </c>
      <c r="DI14" s="214" t="n">
        <f aca="false">DH14*100/DJ14</f>
        <v>102.059575765345</v>
      </c>
      <c r="DJ14" s="216" t="n">
        <f aca="false">BB14/I14/365*1000000</f>
        <v>656.637244536747</v>
      </c>
      <c r="DK14" s="214" t="n">
        <f aca="false">DJ14*100/DL14</f>
        <v>99.4109414796124</v>
      </c>
      <c r="DL14" s="216" t="n">
        <f aca="false">BD14/K14/365*1000000</f>
        <v>660.528141835788</v>
      </c>
      <c r="DM14" s="214" t="n">
        <f aca="false">DL14*100/DN14</f>
        <v>97.5393325053473</v>
      </c>
      <c r="DN14" s="216" t="n">
        <f aca="false">BF14/M14/366*1000000</f>
        <v>677.191574793253</v>
      </c>
      <c r="DO14" s="214" t="n">
        <f aca="false">DN14*100/DP14</f>
        <v>98.5837469793761</v>
      </c>
      <c r="DP14" s="216" t="n">
        <f aca="false">BH14/O14/365*1000000</f>
        <v>686.920101479732</v>
      </c>
      <c r="DQ14" s="217" t="n">
        <f aca="false">DP14*100/DR14</f>
        <v>98.6298278910739</v>
      </c>
      <c r="DR14" s="213" t="n">
        <f aca="false">BJ14/Q14/365*1000000</f>
        <v>696.462841077206</v>
      </c>
      <c r="DS14" s="215" t="n">
        <f aca="false">BK14/C14/365*1000000</f>
        <v>572.769242412775</v>
      </c>
      <c r="DT14" s="214" t="n">
        <f aca="false">DS14*100/DU14</f>
        <v>99.8169489165568</v>
      </c>
      <c r="DU14" s="216" t="n">
        <f aca="false">BM14/E14/366*1000000</f>
        <v>573.819625454179</v>
      </c>
      <c r="DV14" s="214" t="n">
        <f aca="false">DU14*100/DW14</f>
        <v>98.3714038085599</v>
      </c>
      <c r="DW14" s="216" t="n">
        <f aca="false">BO14/G14/365*1000000</f>
        <v>583.319545353736</v>
      </c>
      <c r="DX14" s="214" t="n">
        <f aca="false">DW14*100/DY14</f>
        <v>102.591587167431</v>
      </c>
      <c r="DY14" s="216" t="n">
        <f aca="false">BQ14/I14/365*1000000</f>
        <v>568.584190438296</v>
      </c>
      <c r="DZ14" s="214" t="n">
        <f aca="false">DY14*100/EA14</f>
        <v>99.4218596817454</v>
      </c>
      <c r="EA14" s="216" t="n">
        <f aca="false">BS14/K14/365*1000000</f>
        <v>571.890520111336</v>
      </c>
      <c r="EB14" s="214" t="n">
        <f aca="false">EA14*100/EC14</f>
        <v>97.439194662289</v>
      </c>
      <c r="EC14" s="216" t="n">
        <f aca="false">BU14/M14/366*1000000</f>
        <v>586.920409280301</v>
      </c>
      <c r="ED14" s="214" t="n">
        <f aca="false">EC14*100/EE14</f>
        <v>98.8302619693837</v>
      </c>
      <c r="EE14" s="216" t="n">
        <f aca="false">BW14/O14/365*1000000</f>
        <v>593.867098583752</v>
      </c>
      <c r="EF14" s="217" t="n">
        <f aca="false">EE14*100/EG14</f>
        <v>102.992284761309</v>
      </c>
      <c r="EG14" s="213" t="n">
        <f aca="false">BY14/Q14/365*1000000</f>
        <v>576.613189968622</v>
      </c>
      <c r="EH14" s="215" t="n">
        <f aca="false">BZ14/C14/365*1000000</f>
        <v>226.370580697693</v>
      </c>
      <c r="EI14" s="214" t="n">
        <f aca="false">EH14*100/EJ14</f>
        <v>102.916780325471</v>
      </c>
      <c r="EJ14" s="216" t="n">
        <f aca="false">CB14/E14/366*1000000</f>
        <v>219.954977197892</v>
      </c>
      <c r="EK14" s="214" t="n">
        <f aca="false">EJ14*100/EL14</f>
        <v>96.1376916833463</v>
      </c>
      <c r="EL14" s="216" t="n">
        <f aca="false">CD14/G14/365*1000000</f>
        <v>228.791614762677</v>
      </c>
      <c r="EM14" s="214" t="n">
        <f aca="false">EL14*100/EN14</f>
        <v>96.9012534335985</v>
      </c>
      <c r="EN14" s="216" t="n">
        <f aca="false">CF14/I14/365*1000000</f>
        <v>236.108003411386</v>
      </c>
      <c r="EO14" s="214" t="n">
        <f aca="false">EN14*100/EP14</f>
        <v>103.044357536635</v>
      </c>
      <c r="EP14" s="216" t="n">
        <f aca="false">CH14/K14/365*1000000</f>
        <v>229.13239410265</v>
      </c>
      <c r="EQ14" s="214" t="n">
        <f aca="false">EP14*100/ER14</f>
        <v>104.596451579755</v>
      </c>
      <c r="ER14" s="216" t="n">
        <f aca="false">CJ14/M14/366*1000000</f>
        <v>219.063257540756</v>
      </c>
      <c r="ES14" s="214" t="n">
        <f aca="false">ER14*100/ET14</f>
        <v>96.7483536030501</v>
      </c>
      <c r="ET14" s="216" t="n">
        <f aca="false">CL14/O14/365*1000000</f>
        <v>226.42582471176</v>
      </c>
      <c r="EU14" s="217" t="n">
        <f aca="false">ET14*100/EV14</f>
        <v>102.044769211619</v>
      </c>
      <c r="EV14" s="213" t="n">
        <f aca="false">CN14/Q14/365*1000000</f>
        <v>221.888712631807</v>
      </c>
      <c r="EW14" s="218" t="s">
        <v>95</v>
      </c>
      <c r="EX14" s="219" t="n">
        <v>11</v>
      </c>
    </row>
    <row r="15" s="210" customFormat="true" ht="20.1" hidden="false" customHeight="true" outlineLevel="0" collapsed="false">
      <c r="A15" s="201" t="n">
        <v>12</v>
      </c>
      <c r="B15" s="202" t="s">
        <v>96</v>
      </c>
      <c r="C15" s="203" t="n">
        <v>24906</v>
      </c>
      <c r="D15" s="204" t="n">
        <f aca="false">C15*100/E15</f>
        <v>98.1671987702495</v>
      </c>
      <c r="E15" s="203" t="n">
        <v>25371</v>
      </c>
      <c r="F15" s="204" t="n">
        <f aca="false">E15*100/G15</f>
        <v>97.5732635951081</v>
      </c>
      <c r="G15" s="203" t="n">
        <v>26002</v>
      </c>
      <c r="H15" s="204" t="n">
        <f aca="false">G15*100/I15</f>
        <v>98.7242767104564</v>
      </c>
      <c r="I15" s="203" t="n">
        <v>26338</v>
      </c>
      <c r="J15" s="204" t="n">
        <f aca="false">I15*100/K15</f>
        <v>98.3348267622461</v>
      </c>
      <c r="K15" s="203" t="n">
        <v>26784</v>
      </c>
      <c r="L15" s="204" t="n">
        <f aca="false">K15*100/M15</f>
        <v>98.2250256711163</v>
      </c>
      <c r="M15" s="203" t="n">
        <v>27268</v>
      </c>
      <c r="N15" s="204" t="n">
        <f aca="false">M15*100/O15</f>
        <v>98.2347431371136</v>
      </c>
      <c r="O15" s="203" t="n">
        <v>27758</v>
      </c>
      <c r="P15" s="204" t="n">
        <f aca="false">O15*100/Q15</f>
        <v>98.5374511892084</v>
      </c>
      <c r="Q15" s="203" t="n">
        <v>28170</v>
      </c>
      <c r="R15" s="205" t="n">
        <v>103.2</v>
      </c>
      <c r="S15" s="248" t="n">
        <f aca="false">R15*100/T15</f>
        <v>68.0738786279683</v>
      </c>
      <c r="T15" s="206" t="n">
        <v>151.6</v>
      </c>
      <c r="U15" s="248" t="n">
        <f aca="false">T15*100/V15</f>
        <v>96.6220522625876</v>
      </c>
      <c r="V15" s="206" t="n">
        <v>156.9</v>
      </c>
      <c r="W15" s="248" t="n">
        <f aca="false">V15*100/X15</f>
        <v>96.2576687116564</v>
      </c>
      <c r="X15" s="206" t="n">
        <v>163</v>
      </c>
      <c r="Y15" s="248" t="n">
        <f aca="false">X15*100/Z15</f>
        <v>90.4550499445061</v>
      </c>
      <c r="Z15" s="206" t="n">
        <v>180.2</v>
      </c>
      <c r="AA15" s="248" t="n">
        <f aca="false">Z15*100/AB15</f>
        <v>111.234567901235</v>
      </c>
      <c r="AB15" s="206" t="n">
        <v>162</v>
      </c>
      <c r="AC15" s="248" t="n">
        <f aca="false">AB15*100/AD15</f>
        <v>111.724137931034</v>
      </c>
      <c r="AD15" s="206" t="n">
        <v>145</v>
      </c>
      <c r="AE15" s="249" t="n">
        <f aca="false">AD15*100/AF15</f>
        <v>46.1783439490446</v>
      </c>
      <c r="AF15" s="203" t="n">
        <v>314</v>
      </c>
      <c r="AG15" s="205" t="n">
        <v>10076.2</v>
      </c>
      <c r="AH15" s="204" t="n">
        <f aca="false">AG15*100/AI15</f>
        <v>97.3301392886811</v>
      </c>
      <c r="AI15" s="206" t="n">
        <v>10352.6</v>
      </c>
      <c r="AJ15" s="204" t="n">
        <f aca="false">AI15*100/AK15</f>
        <v>101.13022497045</v>
      </c>
      <c r="AK15" s="206" t="n">
        <v>10236.9</v>
      </c>
      <c r="AL15" s="204" t="n">
        <f aca="false">AK15*100/AM15</f>
        <v>100.736068332333</v>
      </c>
      <c r="AM15" s="206" t="n">
        <v>10162.1</v>
      </c>
      <c r="AN15" s="204" t="n">
        <f aca="false">AM15*100/AO15</f>
        <v>99.7448003062396</v>
      </c>
      <c r="AO15" s="206" t="n">
        <v>10188.1</v>
      </c>
      <c r="AP15" s="204" t="n">
        <f aca="false">AO15*100/AQ15</f>
        <v>97.7369531849578</v>
      </c>
      <c r="AQ15" s="206" t="n">
        <v>10424</v>
      </c>
      <c r="AR15" s="204" t="n">
        <f aca="false">AQ15*100/AS15</f>
        <v>98.8094335330249</v>
      </c>
      <c r="AS15" s="206" t="n">
        <v>10549.6</v>
      </c>
      <c r="AT15" s="207" t="n">
        <f aca="false">AS15*100/AU15</f>
        <v>95.3541342781735</v>
      </c>
      <c r="AU15" s="203" t="n">
        <v>11063.6</v>
      </c>
      <c r="AV15" s="205" t="n">
        <v>7142.3</v>
      </c>
      <c r="AW15" s="204" t="n">
        <f aca="false">AV15*100/AX15</f>
        <v>101.122752371513</v>
      </c>
      <c r="AX15" s="206" t="n">
        <v>7063</v>
      </c>
      <c r="AY15" s="204" t="n">
        <f aca="false">AX15*100/AZ15</f>
        <v>101.82955839737</v>
      </c>
      <c r="AZ15" s="206" t="n">
        <v>6936.1</v>
      </c>
      <c r="BA15" s="204" t="n">
        <f aca="false">AZ15*100/BB15</f>
        <v>101.548980279051</v>
      </c>
      <c r="BB15" s="206" t="n">
        <v>6830.3</v>
      </c>
      <c r="BC15" s="204" t="n">
        <f aca="false">BB15*100/BD15</f>
        <v>98.1957503090946</v>
      </c>
      <c r="BD15" s="206" t="n">
        <v>6955.8</v>
      </c>
      <c r="BE15" s="204" t="n">
        <f aca="false">BD15*100/BF15</f>
        <v>98.1030421843927</v>
      </c>
      <c r="BF15" s="206" t="n">
        <v>7090.3</v>
      </c>
      <c r="BG15" s="204" t="n">
        <f aca="false">BF15*100/BH15</f>
        <v>97.7352300609269</v>
      </c>
      <c r="BH15" s="250" t="n">
        <v>7254.6</v>
      </c>
      <c r="BI15" s="204" t="n">
        <f aca="false">BH15*100/BJ15</f>
        <v>95.1173462698309</v>
      </c>
      <c r="BJ15" s="203" t="n">
        <v>7627</v>
      </c>
      <c r="BK15" s="205" t="n">
        <v>6259.9</v>
      </c>
      <c r="BL15" s="204" t="n">
        <f aca="false">BK15*100/BM15</f>
        <v>101.932847000586</v>
      </c>
      <c r="BM15" s="206" t="n">
        <v>6141.2</v>
      </c>
      <c r="BN15" s="204" t="n">
        <f aca="false">BM15*100/BO15</f>
        <v>110.942100984554</v>
      </c>
      <c r="BO15" s="206" t="n">
        <v>5535.5</v>
      </c>
      <c r="BP15" s="204" t="n">
        <f aca="false">BO15*100/BQ15</f>
        <v>101.57626247798</v>
      </c>
      <c r="BQ15" s="206" t="n">
        <v>5449.6</v>
      </c>
      <c r="BR15" s="204" t="n">
        <f aca="false">BQ15*100/BS15</f>
        <v>98.2511809036166</v>
      </c>
      <c r="BS15" s="206" t="n">
        <v>5546.6</v>
      </c>
      <c r="BT15" s="204" t="n">
        <f aca="false">BS15*100/BU15</f>
        <v>99.4727403156385</v>
      </c>
      <c r="BU15" s="206" t="n">
        <v>5576</v>
      </c>
      <c r="BV15" s="204" t="n">
        <f aca="false">BU15*100/BW15</f>
        <v>96.6629106353472</v>
      </c>
      <c r="BW15" s="203" t="n">
        <v>5768.5</v>
      </c>
      <c r="BX15" s="204" t="n">
        <f aca="false">BW15*100/BZ15</f>
        <v>196.615426565323</v>
      </c>
      <c r="BY15" s="203" t="n">
        <v>5879.3</v>
      </c>
      <c r="BZ15" s="205" t="n">
        <v>2933.9</v>
      </c>
      <c r="CA15" s="204" t="n">
        <f aca="false">BZ15*100/CB15</f>
        <v>89.1871352140078</v>
      </c>
      <c r="CB15" s="206" t="n">
        <v>3289.6</v>
      </c>
      <c r="CC15" s="204" t="n">
        <f aca="false">CB15*100/CD15</f>
        <v>99.6606883179835</v>
      </c>
      <c r="CD15" s="206" t="n">
        <v>3300.8</v>
      </c>
      <c r="CE15" s="204" t="n">
        <f aca="false">CD15*100/CF15</f>
        <v>99.0695720031214</v>
      </c>
      <c r="CF15" s="206" t="n">
        <v>3331.8</v>
      </c>
      <c r="CG15" s="204" t="n">
        <f aca="false">CF15*100/CH15</f>
        <v>103.078303375306</v>
      </c>
      <c r="CH15" s="206" t="n">
        <v>3232.3</v>
      </c>
      <c r="CI15" s="204" t="n">
        <f aca="false">CH15*100/CJ15</f>
        <v>96.9583345831958</v>
      </c>
      <c r="CJ15" s="206" t="n">
        <v>3333.7</v>
      </c>
      <c r="CK15" s="204" t="n">
        <f aca="false">CJ15*100/CL15</f>
        <v>101.174506828528</v>
      </c>
      <c r="CL15" s="206" t="n">
        <v>3295</v>
      </c>
      <c r="CM15" s="207" t="n">
        <f aca="false">CL15*100/CN15</f>
        <v>95.8796484897864</v>
      </c>
      <c r="CN15" s="203" t="n">
        <v>3436.6</v>
      </c>
      <c r="CO15" s="205" t="n">
        <f aca="false">AG15/C15/365*1000000</f>
        <v>1108.40871264998</v>
      </c>
      <c r="CP15" s="204" t="n">
        <f aca="false">CO15*100/CQ15</f>
        <v>99.4189489230064</v>
      </c>
      <c r="CQ15" s="206" t="n">
        <f aca="false">AI15/E15/366*1000000</f>
        <v>1114.88677425907</v>
      </c>
      <c r="CR15" s="204" t="n">
        <f aca="false">CQ15*100/CS15</f>
        <v>103.362242036786</v>
      </c>
      <c r="CS15" s="206" t="n">
        <f aca="false">AK15/G15/365*1000000</f>
        <v>1078.62092800027</v>
      </c>
      <c r="CT15" s="204" t="n">
        <f aca="false">CS15*100/CU15</f>
        <v>102.037788160026</v>
      </c>
      <c r="CU15" s="206" t="n">
        <f aca="false">AM15/I15/365*1000000</f>
        <v>1057.07987937633</v>
      </c>
      <c r="CV15" s="204" t="n">
        <f aca="false">CU15*100/CW15</f>
        <v>101.433849624205</v>
      </c>
      <c r="CW15" s="206" t="n">
        <f aca="false">AO15/K15/365*1000000</f>
        <v>1042.13719906385</v>
      </c>
      <c r="CX15" s="204" t="n">
        <f aca="false">CW15*100/CY15</f>
        <v>99.775719059197</v>
      </c>
      <c r="CY15" s="206" t="n">
        <f aca="false">AQ15/M15/366*1000000</f>
        <v>1044.47976811427</v>
      </c>
      <c r="CZ15" s="204" t="n">
        <f aca="false">CY15*100/DA15</f>
        <v>100.310195004648</v>
      </c>
      <c r="DA15" s="206" t="n">
        <f aca="false">AS15/O15/365*1000000</f>
        <v>1041.24986305318</v>
      </c>
      <c r="DB15" s="207" t="n">
        <f aca="false">DA15*100/DC15</f>
        <v>96.7694344915393</v>
      </c>
      <c r="DC15" s="203" t="n">
        <f aca="false">AU15/Q15/365*1000000</f>
        <v>1076.01110673455</v>
      </c>
      <c r="DD15" s="205" t="n">
        <f aca="false">AV15/C15/365*1000000</f>
        <v>785.671934693626</v>
      </c>
      <c r="DE15" s="204" t="n">
        <f aca="false">DD15*100/DF15</f>
        <v>103.292955568045</v>
      </c>
      <c r="DF15" s="206" t="n">
        <f aca="false">AX15/E15/366*1000000</f>
        <v>760.624894866197</v>
      </c>
      <c r="DG15" s="204" t="n">
        <f aca="false">DF15*100/DH15</f>
        <v>104.077010257255</v>
      </c>
      <c r="DH15" s="206" t="n">
        <f aca="false">AZ15/G15/365*1000000</f>
        <v>730.828924645417</v>
      </c>
      <c r="DI15" s="204" t="n">
        <f aca="false">DH15*100/DJ15</f>
        <v>102.861204622323</v>
      </c>
      <c r="DJ15" s="206" t="n">
        <f aca="false">BB15/I15/365*1000000</f>
        <v>710.500063973404</v>
      </c>
      <c r="DK15" s="204" t="n">
        <f aca="false">DJ15*100/DL15</f>
        <v>99.858568466808</v>
      </c>
      <c r="DL15" s="206" t="n">
        <f aca="false">BD15/K15/365*1000000</f>
        <v>711.506358324741</v>
      </c>
      <c r="DM15" s="204" t="n">
        <f aca="false">DL15*100/DN15</f>
        <v>100.149444574143</v>
      </c>
      <c r="DN15" s="206" t="n">
        <f aca="false">BF15/M15/366*1000000</f>
        <v>710.444637361915</v>
      </c>
      <c r="DO15" s="204" t="n">
        <f aca="false">DN15*100/DP15</f>
        <v>99.219676054098</v>
      </c>
      <c r="DP15" s="206" t="n">
        <f aca="false">BH15/O15/365*1000000</f>
        <v>716.0320065695</v>
      </c>
      <c r="DQ15" s="207" t="n">
        <f aca="false">DP15*100/DR15</f>
        <v>96.529131941103</v>
      </c>
      <c r="DR15" s="203" t="n">
        <f aca="false">BJ15/Q15/365*1000000</f>
        <v>741.778147353884</v>
      </c>
      <c r="DS15" s="205" t="n">
        <f aca="false">BK15/C15/365*1000000</f>
        <v>688.605595394849</v>
      </c>
      <c r="DT15" s="204" t="n">
        <f aca="false">DS15*100/DU15</f>
        <v>104.120435700501</v>
      </c>
      <c r="DU15" s="206" t="n">
        <f aca="false">BM15/E15/366*1000000</f>
        <v>661.354892305293</v>
      </c>
      <c r="DV15" s="204" t="n">
        <f aca="false">DU15*100/DW15</f>
        <v>113.390673237262</v>
      </c>
      <c r="DW15" s="206" t="n">
        <f aca="false">BO15/G15/365*1000000</f>
        <v>583.253342998905</v>
      </c>
      <c r="DX15" s="204" t="n">
        <f aca="false">DW15*100/DY15</f>
        <v>102.888839364089</v>
      </c>
      <c r="DY15" s="206" t="n">
        <f aca="false">BQ15/I15/365*1000000</f>
        <v>566.8771721051</v>
      </c>
      <c r="DZ15" s="204" t="n">
        <f aca="false">DY15*100/EA15</f>
        <v>99.9149377068292</v>
      </c>
      <c r="EA15" s="206" t="n">
        <f aca="false">BS15/K15/365*1000000</f>
        <v>567.359781345641</v>
      </c>
      <c r="EB15" s="204" t="n">
        <f aca="false">EA15*100/EC15</f>
        <v>101.547714230456</v>
      </c>
      <c r="EC15" s="206" t="n">
        <f aca="false">BU15/M15/366*1000000</f>
        <v>558.71250834662</v>
      </c>
      <c r="ED15" s="204" t="n">
        <f aca="false">EC15*100/EE15</f>
        <v>98.1310697658005</v>
      </c>
      <c r="EE15" s="206" t="n">
        <f aca="false">BW15/O15/365*1000000</f>
        <v>569.353324772718</v>
      </c>
      <c r="EF15" s="207" t="n">
        <f aca="false">EE15*100/EG15</f>
        <v>99.5717067164343</v>
      </c>
      <c r="EG15" s="203" t="n">
        <f aca="false">BY15/Q15/365*1000000</f>
        <v>571.802315686074</v>
      </c>
      <c r="EH15" s="205" t="n">
        <f aca="false">BZ15/C15/365*1000000</f>
        <v>322.736777956349</v>
      </c>
      <c r="EI15" s="204" t="n">
        <f aca="false">EH15*100/EJ15</f>
        <v>91.1011872091492</v>
      </c>
      <c r="EJ15" s="206" t="n">
        <f aca="false">CB15/E15/366*1000000</f>
        <v>354.26187939287</v>
      </c>
      <c r="EK15" s="204" t="n">
        <f aca="false">EJ15*100/EL15</f>
        <v>101.860271649609</v>
      </c>
      <c r="EL15" s="206" t="n">
        <f aca="false">CD15/G15/365*1000000</f>
        <v>347.792003354853</v>
      </c>
      <c r="EM15" s="204" t="n">
        <f aca="false">EL15*100/EN15</f>
        <v>100.349757227068</v>
      </c>
      <c r="EN15" s="206" t="n">
        <f aca="false">CF15/I15/365*1000000</f>
        <v>346.579815402923</v>
      </c>
      <c r="EO15" s="204" t="n">
        <f aca="false">EN15*100/EP15</f>
        <v>104.823801260695</v>
      </c>
      <c r="EP15" s="206" t="n">
        <f aca="false">CH15/K15/365*1000000</f>
        <v>330.630840739104</v>
      </c>
      <c r="EQ15" s="204" t="n">
        <f aca="false">EP15*100/ER15</f>
        <v>98.9808586882516</v>
      </c>
      <c r="ER15" s="206" t="n">
        <f aca="false">CJ15/M15/366*1000000</f>
        <v>334.035130752354</v>
      </c>
      <c r="ES15" s="204" t="n">
        <f aca="false">ER15*100/ET15</f>
        <v>102.71119008163</v>
      </c>
      <c r="ET15" s="206" t="n">
        <f aca="false">CL15/O15/365*1000000</f>
        <v>325.217856483679</v>
      </c>
      <c r="EU15" s="207" t="n">
        <f aca="false">ET15*100/EV15</f>
        <v>97.3027486835249</v>
      </c>
      <c r="EV15" s="203" t="n">
        <f aca="false">CN15/Q15/365*1000000</f>
        <v>334.232959380668</v>
      </c>
      <c r="EW15" s="208" t="s">
        <v>96</v>
      </c>
      <c r="EX15" s="209" t="n">
        <v>12</v>
      </c>
    </row>
    <row r="16" s="183" customFormat="true" ht="20.1" hidden="false" customHeight="true" outlineLevel="0" collapsed="false">
      <c r="A16" s="211" t="n">
        <v>13</v>
      </c>
      <c r="B16" s="212" t="s">
        <v>97</v>
      </c>
      <c r="C16" s="213" t="n">
        <v>114876</v>
      </c>
      <c r="D16" s="214" t="n">
        <f aca="false">C16*100/E16</f>
        <v>98.757747956087</v>
      </c>
      <c r="E16" s="213" t="n">
        <v>116321</v>
      </c>
      <c r="F16" s="214" t="n">
        <f aca="false">E16*100/G16</f>
        <v>98.9586966693607</v>
      </c>
      <c r="G16" s="213" t="n">
        <v>117545</v>
      </c>
      <c r="H16" s="214" t="n">
        <f aca="false">G16*100/I16</f>
        <v>98.6819460185535</v>
      </c>
      <c r="I16" s="213" t="n">
        <v>119115</v>
      </c>
      <c r="J16" s="214" t="n">
        <f aca="false">I16*100/K16</f>
        <v>98.991922079649</v>
      </c>
      <c r="K16" s="213" t="n">
        <v>120328</v>
      </c>
      <c r="L16" s="214" t="n">
        <f aca="false">K16*100/M16</f>
        <v>99.0949294637931</v>
      </c>
      <c r="M16" s="213" t="n">
        <v>121427</v>
      </c>
      <c r="N16" s="214" t="n">
        <f aca="false">M16*100/O16</f>
        <v>99.0068898039056</v>
      </c>
      <c r="O16" s="213" t="n">
        <v>122645</v>
      </c>
      <c r="P16" s="214" t="n">
        <f aca="false">O16*100/Q16</f>
        <v>99.0166554984136</v>
      </c>
      <c r="Q16" s="213" t="n">
        <v>123863</v>
      </c>
      <c r="R16" s="215" t="n">
        <v>654.8</v>
      </c>
      <c r="S16" s="223" t="n">
        <f aca="false">R16*100/T16</f>
        <v>71.2746271905954</v>
      </c>
      <c r="T16" s="216" t="n">
        <v>918.7</v>
      </c>
      <c r="U16" s="223" t="n">
        <f aca="false">T16*100/V16</f>
        <v>89.5943046615955</v>
      </c>
      <c r="V16" s="216" t="n">
        <v>1025.4</v>
      </c>
      <c r="W16" s="223" t="n">
        <f aca="false">V16*100/X16</f>
        <v>87.8738538006684</v>
      </c>
      <c r="X16" s="216" t="n">
        <v>1166.9</v>
      </c>
      <c r="Y16" s="223" t="n">
        <f aca="false">X16*100/Z16</f>
        <v>106.605152567148</v>
      </c>
      <c r="Z16" s="216" t="n">
        <v>1094.6</v>
      </c>
      <c r="AA16" s="223" t="n">
        <f aca="false">Z16*100/AB16</f>
        <v>95.9333917616126</v>
      </c>
      <c r="AB16" s="216" t="n">
        <v>1141</v>
      </c>
      <c r="AC16" s="223" t="n">
        <f aca="false">AB16*100/AD16</f>
        <v>86.9333333333333</v>
      </c>
      <c r="AD16" s="216" t="n">
        <v>1312.5</v>
      </c>
      <c r="AE16" s="224" t="n">
        <f aca="false">AD16*100/AF16</f>
        <v>88.7423935091278</v>
      </c>
      <c r="AF16" s="213" t="n">
        <v>1479</v>
      </c>
      <c r="AG16" s="215" t="n">
        <v>36961</v>
      </c>
      <c r="AH16" s="214" t="n">
        <f aca="false">AG16*100/AI16</f>
        <v>97.7232887650342</v>
      </c>
      <c r="AI16" s="216" t="n">
        <v>37822.1</v>
      </c>
      <c r="AJ16" s="214" t="n">
        <f aca="false">AI16*100/AK16</f>
        <v>101.80284935253</v>
      </c>
      <c r="AK16" s="216" t="n">
        <v>37152.3</v>
      </c>
      <c r="AL16" s="214" t="n">
        <f aca="false">AK16*100/AM16</f>
        <v>99.1285763456238</v>
      </c>
      <c r="AM16" s="216" t="n">
        <v>37478.9</v>
      </c>
      <c r="AN16" s="214" t="n">
        <f aca="false">AM16*100/AO16</f>
        <v>100.276115229949</v>
      </c>
      <c r="AO16" s="216" t="n">
        <v>37375.7</v>
      </c>
      <c r="AP16" s="214" t="n">
        <f aca="false">AO16*100/AQ16</f>
        <v>98.6960482710361</v>
      </c>
      <c r="AQ16" s="216" t="n">
        <v>37869.5</v>
      </c>
      <c r="AR16" s="214" t="n">
        <f aca="false">AQ16*100/AS16</f>
        <v>97.3328844018588</v>
      </c>
      <c r="AS16" s="216" t="n">
        <v>38907.2</v>
      </c>
      <c r="AT16" s="217" t="n">
        <f aca="false">AS16*100/AU16</f>
        <v>98.307851297095</v>
      </c>
      <c r="AU16" s="213" t="n">
        <v>39576.9</v>
      </c>
      <c r="AV16" s="215" t="n">
        <v>24678.8</v>
      </c>
      <c r="AW16" s="214" t="n">
        <f aca="false">AV16*100/AX16</f>
        <v>99.0325001304179</v>
      </c>
      <c r="AX16" s="216" t="n">
        <v>24919.9</v>
      </c>
      <c r="AY16" s="214" t="n">
        <f aca="false">AX16*100/AZ16</f>
        <v>101.922715114234</v>
      </c>
      <c r="AZ16" s="216" t="n">
        <v>24449.8</v>
      </c>
      <c r="BA16" s="214" t="n">
        <f aca="false">AZ16*100/BB16</f>
        <v>97.9798748892959</v>
      </c>
      <c r="BB16" s="216" t="n">
        <v>24953.9</v>
      </c>
      <c r="BC16" s="214" t="n">
        <f aca="false">BB16*100/BD16</f>
        <v>100.572711371202</v>
      </c>
      <c r="BD16" s="216" t="n">
        <v>24811.8</v>
      </c>
      <c r="BE16" s="214" t="n">
        <f aca="false">BD16*100/BF16</f>
        <v>97.4490697647017</v>
      </c>
      <c r="BF16" s="216" t="n">
        <v>25461.3</v>
      </c>
      <c r="BG16" s="214" t="n">
        <f aca="false">BF16*100/BH16</f>
        <v>96.7080674567001</v>
      </c>
      <c r="BH16" s="251" t="n">
        <v>26328</v>
      </c>
      <c r="BI16" s="214" t="n">
        <f aca="false">BH16*100/BJ16</f>
        <v>98.0828980799177</v>
      </c>
      <c r="BJ16" s="213" t="n">
        <v>26842.6</v>
      </c>
      <c r="BK16" s="215" t="n">
        <v>21461.3</v>
      </c>
      <c r="BL16" s="214" t="n">
        <f aca="false">BK16*100/BM16</f>
        <v>100.159610959953</v>
      </c>
      <c r="BM16" s="216" t="n">
        <v>21427.1</v>
      </c>
      <c r="BN16" s="214" t="n">
        <f aca="false">BM16*100/BO16</f>
        <v>102.798927253799</v>
      </c>
      <c r="BO16" s="216" t="n">
        <v>20843.7</v>
      </c>
      <c r="BP16" s="214" t="n">
        <f aca="false">BO16*100/BQ16</f>
        <v>98.4875116944972</v>
      </c>
      <c r="BQ16" s="216" t="n">
        <v>21163.8</v>
      </c>
      <c r="BR16" s="214" t="n">
        <f aca="false">BQ16*100/BS16</f>
        <v>101.137835293443</v>
      </c>
      <c r="BS16" s="216" t="n">
        <v>20925.7</v>
      </c>
      <c r="BT16" s="214" t="n">
        <f aca="false">BS16*100/BU16</f>
        <v>98.0236654237479</v>
      </c>
      <c r="BU16" s="216" t="n">
        <v>21347.6</v>
      </c>
      <c r="BV16" s="214" t="n">
        <f aca="false">BU16*100/BW16</f>
        <v>98.2967652814551</v>
      </c>
      <c r="BW16" s="213" t="n">
        <v>21717.5</v>
      </c>
      <c r="BX16" s="214" t="n">
        <f aca="false">BW16*100/BZ16</f>
        <v>176.820927846803</v>
      </c>
      <c r="BY16" s="213" t="n">
        <v>21922.6</v>
      </c>
      <c r="BZ16" s="215" t="n">
        <v>12282.2</v>
      </c>
      <c r="CA16" s="214" t="n">
        <f aca="false">BZ16*100/CB16</f>
        <v>95.1946179721288</v>
      </c>
      <c r="CB16" s="216" t="n">
        <v>12902.2</v>
      </c>
      <c r="CC16" s="214" t="n">
        <f aca="false">CB16*100/CD16</f>
        <v>101.572131470183</v>
      </c>
      <c r="CD16" s="216" t="n">
        <v>12702.5</v>
      </c>
      <c r="CE16" s="214" t="n">
        <f aca="false">CD16*100/CF16</f>
        <v>101.417165668663</v>
      </c>
      <c r="CF16" s="216" t="n">
        <v>12525</v>
      </c>
      <c r="CG16" s="214" t="n">
        <f aca="false">CF16*100/CH16</f>
        <v>99.6903827633139</v>
      </c>
      <c r="CH16" s="216" t="n">
        <v>12563.9</v>
      </c>
      <c r="CI16" s="214" t="n">
        <f aca="false">CH16*100/CJ16</f>
        <v>101.254815364033</v>
      </c>
      <c r="CJ16" s="216" t="n">
        <v>12408.2</v>
      </c>
      <c r="CK16" s="214" t="n">
        <f aca="false">CJ16*100/CL16</f>
        <v>98.6406130755533</v>
      </c>
      <c r="CL16" s="216" t="n">
        <v>12579.2</v>
      </c>
      <c r="CM16" s="217" t="n">
        <f aca="false">CL16*100/CN16</f>
        <v>98.7820296364936</v>
      </c>
      <c r="CN16" s="213" t="n">
        <v>12734.3</v>
      </c>
      <c r="CO16" s="215" t="n">
        <f aca="false">AG16/C16/365*1000000</f>
        <v>881.498430469638</v>
      </c>
      <c r="CP16" s="214" t="n">
        <f aca="false">CO16*100/CQ16</f>
        <v>99.2236313917554</v>
      </c>
      <c r="CQ16" s="216" t="n">
        <f aca="false">AI16/E16/366*1000000</f>
        <v>888.395655455604</v>
      </c>
      <c r="CR16" s="214" t="n">
        <f aca="false">CQ16*100/CS16</f>
        <v>102.593003857078</v>
      </c>
      <c r="CS16" s="216" t="n">
        <f aca="false">AK16/G16/365*1000000</f>
        <v>865.941752415426</v>
      </c>
      <c r="CT16" s="214" t="n">
        <f aca="false">CS16*100/CU16</f>
        <v>100.452595783819</v>
      </c>
      <c r="CU16" s="216" t="n">
        <f aca="false">AM16/I16/365*1000000</f>
        <v>862.040194838762</v>
      </c>
      <c r="CV16" s="214" t="n">
        <f aca="false">CU16*100/CW16</f>
        <v>101.297270649283</v>
      </c>
      <c r="CW16" s="216" t="n">
        <f aca="false">AO16/K16/365*1000000</f>
        <v>851.000416213947</v>
      </c>
      <c r="CX16" s="214" t="n">
        <f aca="false">CW16*100/CY16</f>
        <v>99.870345474584</v>
      </c>
      <c r="CY16" s="216" t="n">
        <f aca="false">AQ16/M16/366*1000000</f>
        <v>852.105209178953</v>
      </c>
      <c r="CZ16" s="214" t="n">
        <f aca="false">CY16*100/DA16</f>
        <v>98.0405987416461</v>
      </c>
      <c r="DA16" s="216" t="n">
        <f aca="false">AS16/O16/365*1000000</f>
        <v>869.135052331124</v>
      </c>
      <c r="DB16" s="217" t="n">
        <f aca="false">DA16*100/DC16</f>
        <v>99.2841565918878</v>
      </c>
      <c r="DC16" s="213" t="n">
        <f aca="false">AU16/Q16/365*1000000</f>
        <v>875.401556669051</v>
      </c>
      <c r="DD16" s="215" t="n">
        <f aca="false">AV16/C16/365*1000000</f>
        <v>588.575078214175</v>
      </c>
      <c r="DE16" s="214" t="n">
        <f aca="false">DD16*100/DF16</f>
        <v>100.552943038696</v>
      </c>
      <c r="DF16" s="216" t="n">
        <f aca="false">AX16/E16/366*1000000</f>
        <v>585.338489782115</v>
      </c>
      <c r="DG16" s="214" t="n">
        <f aca="false">DF16*100/DH16</f>
        <v>102.713799970655</v>
      </c>
      <c r="DH16" s="216" t="n">
        <f aca="false">AZ16/G16/365*1000000</f>
        <v>569.873269170595</v>
      </c>
      <c r="DI16" s="214" t="n">
        <f aca="false">DH16*100/DJ16</f>
        <v>99.2885515967372</v>
      </c>
      <c r="DJ16" s="216" t="n">
        <f aca="false">BB16/I16/365*1000000</f>
        <v>573.956674768656</v>
      </c>
      <c r="DK16" s="214" t="n">
        <f aca="false">DJ16*100/DL16</f>
        <v>101.59688715841</v>
      </c>
      <c r="DL16" s="216" t="n">
        <f aca="false">BD16/K16/365*1000000</f>
        <v>564.935295580209</v>
      </c>
      <c r="DM16" s="214" t="n">
        <f aca="false">DL16*100/DN16</f>
        <v>98.6085302711526</v>
      </c>
      <c r="DN16" s="216" t="n">
        <f aca="false">BF16/M16/366*1000000</f>
        <v>572.907124796157</v>
      </c>
      <c r="DO16" s="214" t="n">
        <f aca="false">DN16*100/DP16</f>
        <v>97.411238707946</v>
      </c>
      <c r="DP16" s="216" t="n">
        <f aca="false">BH16/O16/365*1000000</f>
        <v>588.132470539484</v>
      </c>
      <c r="DQ16" s="217" t="n">
        <f aca="false">DP16*100/DR16</f>
        <v>99.0569693413743</v>
      </c>
      <c r="DR16" s="213" t="n">
        <f aca="false">BJ16/Q16/365*1000000</f>
        <v>593.731541001055</v>
      </c>
      <c r="DS16" s="215" t="n">
        <f aca="false">BK16/C16/365*1000000</f>
        <v>511.839567810342</v>
      </c>
      <c r="DT16" s="214" t="n">
        <f aca="false">DS16*100/DU16</f>
        <v>101.697358365899</v>
      </c>
      <c r="DU16" s="216" t="n">
        <f aca="false">BM16/E16/366*1000000</f>
        <v>503.296817178654</v>
      </c>
      <c r="DV16" s="214" t="n">
        <f aca="false">DU16*100/DW16</f>
        <v>103.596812931349</v>
      </c>
      <c r="DW16" s="216" t="n">
        <f aca="false">BO16/G16/365*1000000</f>
        <v>485.82268405513</v>
      </c>
      <c r="DX16" s="214" t="n">
        <f aca="false">DW16*100/DY16</f>
        <v>99.80296869701</v>
      </c>
      <c r="DY16" s="216" t="n">
        <f aca="false">BQ16/I16/365*1000000</f>
        <v>486.781796571634</v>
      </c>
      <c r="DZ16" s="214" t="n">
        <f aca="false">DY16*100/EA16</f>
        <v>102.167765984044</v>
      </c>
      <c r="EA16" s="216" t="n">
        <f aca="false">BS16/K16/365*1000000</f>
        <v>476.453401797644</v>
      </c>
      <c r="EB16" s="214" t="n">
        <f aca="false">EA16*100/EC16</f>
        <v>99.1899625370074</v>
      </c>
      <c r="EC16" s="216" t="n">
        <f aca="false">BU16/M16/366*1000000</f>
        <v>480.344371155379</v>
      </c>
      <c r="ED16" s="214" t="n">
        <f aca="false">EC16*100/EE16</f>
        <v>99.0114880678175</v>
      </c>
      <c r="EE16" s="216" t="n">
        <f aca="false">BW16/O16/365*1000000</f>
        <v>485.140038321986</v>
      </c>
      <c r="EF16" s="217" t="n">
        <f aca="false">EE16*100/EG16</f>
        <v>100.048254800237</v>
      </c>
      <c r="EG16" s="213" t="n">
        <f aca="false">BY16/Q16/365*1000000</f>
        <v>484.906047877245</v>
      </c>
      <c r="EH16" s="215" t="n">
        <f aca="false">BZ16/C16/365*1000000</f>
        <v>292.923352255464</v>
      </c>
      <c r="EI16" s="214" t="n">
        <f aca="false">EH16*100/EJ16</f>
        <v>96.6561379944587</v>
      </c>
      <c r="EJ16" s="216" t="n">
        <f aca="false">CB16/E16/366*1000000</f>
        <v>303.05716567349</v>
      </c>
      <c r="EK16" s="214" t="n">
        <f aca="false">EJ16*100/EL16</f>
        <v>102.360495231395</v>
      </c>
      <c r="EL16" s="216" t="n">
        <f aca="false">CD16/G16/365*1000000</f>
        <v>296.068483244831</v>
      </c>
      <c r="EM16" s="214" t="n">
        <f aca="false">EL16*100/EN16</f>
        <v>102.77175284889</v>
      </c>
      <c r="EN16" s="216" t="n">
        <f aca="false">CF16/I16/365*1000000</f>
        <v>288.083520070106</v>
      </c>
      <c r="EO16" s="214" t="n">
        <f aca="false">EN16*100/EP16</f>
        <v>100.705573413458</v>
      </c>
      <c r="EP16" s="216" t="n">
        <f aca="false">CH16/K16/365*1000000</f>
        <v>286.065120633738</v>
      </c>
      <c r="EQ16" s="214" t="n">
        <f aca="false">EP16*100/ER16</f>
        <v>102.459557079743</v>
      </c>
      <c r="ER16" s="216" t="n">
        <f aca="false">CJ16/M16/366*1000000</f>
        <v>279.198084382796</v>
      </c>
      <c r="ES16" s="214" t="n">
        <f aca="false">ER16*100/ET16</f>
        <v>99.357836003734</v>
      </c>
      <c r="ET16" s="216" t="n">
        <f aca="false">CL16/O16/365*1000000</f>
        <v>281.00258179164</v>
      </c>
      <c r="EU16" s="217" t="n">
        <f aca="false">ET16*100/EV16</f>
        <v>99.7630440447226</v>
      </c>
      <c r="EV16" s="213" t="n">
        <f aca="false">CN16/Q16/365*1000000</f>
        <v>281.670015667996</v>
      </c>
      <c r="EW16" s="218" t="s">
        <v>97</v>
      </c>
      <c r="EX16" s="219" t="n">
        <v>13</v>
      </c>
    </row>
    <row r="17" s="210" customFormat="true" ht="20.1" hidden="false" customHeight="true" outlineLevel="0" collapsed="false">
      <c r="A17" s="201" t="n">
        <v>14</v>
      </c>
      <c r="B17" s="202" t="s">
        <v>98</v>
      </c>
      <c r="C17" s="203" t="n">
        <v>55524</v>
      </c>
      <c r="D17" s="204" t="n">
        <f aca="false">C17*100/E17</f>
        <v>100.184042438021</v>
      </c>
      <c r="E17" s="203" t="n">
        <v>55422</v>
      </c>
      <c r="F17" s="204" t="n">
        <f aca="false">E17*100/G17</f>
        <v>100.382170219703</v>
      </c>
      <c r="G17" s="203" t="n">
        <v>55211</v>
      </c>
      <c r="H17" s="204" t="n">
        <f aca="false">G17*100/I17</f>
        <v>100.085200493075</v>
      </c>
      <c r="I17" s="203" t="n">
        <v>55164</v>
      </c>
      <c r="J17" s="204" t="n">
        <f aca="false">I17*100/K17</f>
        <v>99.9818755210788</v>
      </c>
      <c r="K17" s="203" t="n">
        <v>55174</v>
      </c>
      <c r="L17" s="204" t="n">
        <f aca="false">K17*100/M17</f>
        <v>99.9818788054509</v>
      </c>
      <c r="M17" s="203" t="n">
        <v>55184</v>
      </c>
      <c r="N17" s="204" t="n">
        <f aca="false">M17*100/O17</f>
        <v>100.018124478921</v>
      </c>
      <c r="O17" s="203" t="n">
        <v>55174</v>
      </c>
      <c r="P17" s="204" t="n">
        <f aca="false">O17*100/Q17</f>
        <v>100.290835060167</v>
      </c>
      <c r="Q17" s="203" t="n">
        <v>55014</v>
      </c>
      <c r="R17" s="205" t="n">
        <v>412.9</v>
      </c>
      <c r="S17" s="248" t="n">
        <f aca="false">R17*100/T17</f>
        <v>74.3963963963964</v>
      </c>
      <c r="T17" s="206" t="n">
        <v>555</v>
      </c>
      <c r="U17" s="248" t="n">
        <f aca="false">T17*100/V17</f>
        <v>91.8570009930487</v>
      </c>
      <c r="V17" s="206" t="n">
        <v>604.2</v>
      </c>
      <c r="W17" s="248" t="n">
        <f aca="false">V17*100/X17</f>
        <v>106.148981026001</v>
      </c>
      <c r="X17" s="206" t="n">
        <v>569.2</v>
      </c>
      <c r="Y17" s="248" t="n">
        <f aca="false">X17*100/Z17</f>
        <v>91.599613775346</v>
      </c>
      <c r="Z17" s="206" t="n">
        <v>621.4</v>
      </c>
      <c r="AA17" s="248" t="n">
        <f aca="false">Z17*100/AB17</f>
        <v>75.5961070559611</v>
      </c>
      <c r="AB17" s="206" t="n">
        <v>822</v>
      </c>
      <c r="AC17" s="248" t="n">
        <f aca="false">AB17*100/AD17</f>
        <v>90.7284768211921</v>
      </c>
      <c r="AD17" s="206" t="n">
        <v>906</v>
      </c>
      <c r="AE17" s="249" t="n">
        <f aca="false">AD17*100/AF17</f>
        <v>91.0552763819096</v>
      </c>
      <c r="AF17" s="203" t="n">
        <v>995</v>
      </c>
      <c r="AG17" s="205" t="n">
        <v>17901.9</v>
      </c>
      <c r="AH17" s="204" t="n">
        <f aca="false">AG17*100/AI17</f>
        <v>99.7553745166</v>
      </c>
      <c r="AI17" s="206" t="n">
        <v>17945.8</v>
      </c>
      <c r="AJ17" s="204" t="n">
        <f aca="false">AI17*100/AK17</f>
        <v>100.470839841672</v>
      </c>
      <c r="AK17" s="206" t="n">
        <v>17861.7</v>
      </c>
      <c r="AL17" s="204" t="n">
        <f aca="false">AK17*100/AM17</f>
        <v>101.041430963479</v>
      </c>
      <c r="AM17" s="206" t="n">
        <v>17677.6</v>
      </c>
      <c r="AN17" s="204" t="n">
        <f aca="false">AM17*100/AO17</f>
        <v>98.9427140178546</v>
      </c>
      <c r="AO17" s="206" t="n">
        <v>17866.5</v>
      </c>
      <c r="AP17" s="204" t="n">
        <f aca="false">AO17*100/AQ17</f>
        <v>97.6423524010952</v>
      </c>
      <c r="AQ17" s="206" t="n">
        <v>18297.9</v>
      </c>
      <c r="AR17" s="204" t="n">
        <f aca="false">AQ17*100/AS17</f>
        <v>98.8381137578999</v>
      </c>
      <c r="AS17" s="206" t="n">
        <v>18513</v>
      </c>
      <c r="AT17" s="207" t="n">
        <f aca="false">AS17*100/AU17</f>
        <v>100.695124339142</v>
      </c>
      <c r="AU17" s="203" t="n">
        <v>18385.2</v>
      </c>
      <c r="AV17" s="205" t="n">
        <v>14261.2</v>
      </c>
      <c r="AW17" s="204" t="n">
        <f aca="false">AV17*100/AX17</f>
        <v>100.262234689501</v>
      </c>
      <c r="AX17" s="206" t="n">
        <v>14223.9</v>
      </c>
      <c r="AY17" s="204" t="n">
        <f aca="false">AX17*100/AZ17</f>
        <v>100.400220227003</v>
      </c>
      <c r="AZ17" s="206" t="n">
        <v>14167.2</v>
      </c>
      <c r="BA17" s="204" t="n">
        <f aca="false">AZ17*100/BB17</f>
        <v>101.557717259622</v>
      </c>
      <c r="BB17" s="206" t="n">
        <v>13949.9</v>
      </c>
      <c r="BC17" s="204" t="n">
        <f aca="false">BB17*100/BD17</f>
        <v>99.2310428225921</v>
      </c>
      <c r="BD17" s="206" t="n">
        <v>14058</v>
      </c>
      <c r="BE17" s="204" t="n">
        <f aca="false">BD17*100/BF17</f>
        <v>96.3160382852484</v>
      </c>
      <c r="BF17" s="206" t="n">
        <v>14595.7</v>
      </c>
      <c r="BG17" s="204" t="n">
        <f aca="false">BF17*100/BH17</f>
        <v>99.0694233275413</v>
      </c>
      <c r="BH17" s="250" t="n">
        <v>14732.8</v>
      </c>
      <c r="BI17" s="204" t="n">
        <f aca="false">BH17*100/BJ17</f>
        <v>100.766721155622</v>
      </c>
      <c r="BJ17" s="203" t="n">
        <v>14620.7</v>
      </c>
      <c r="BK17" s="205" t="n">
        <v>11750.3</v>
      </c>
      <c r="BL17" s="204" t="n">
        <f aca="false">BK17*100/BM17</f>
        <v>100.72952028255</v>
      </c>
      <c r="BM17" s="206" t="n">
        <v>11665.2</v>
      </c>
      <c r="BN17" s="204" t="n">
        <f aca="false">BM17*100/BO17</f>
        <v>101.244597198354</v>
      </c>
      <c r="BO17" s="206" t="n">
        <v>11521.8</v>
      </c>
      <c r="BP17" s="204" t="n">
        <f aca="false">BO17*100/BQ17</f>
        <v>101.411797841815</v>
      </c>
      <c r="BQ17" s="206" t="n">
        <v>11361.4</v>
      </c>
      <c r="BR17" s="204" t="n">
        <f aca="false">BQ17*100/BS17</f>
        <v>99.8058593578425</v>
      </c>
      <c r="BS17" s="206" t="n">
        <v>11383.5</v>
      </c>
      <c r="BT17" s="204" t="n">
        <f aca="false">BS17*100/BU17</f>
        <v>97.9267925502173</v>
      </c>
      <c r="BU17" s="206" t="n">
        <v>11624.5</v>
      </c>
      <c r="BV17" s="204" t="n">
        <f aca="false">BU17*100/BW17</f>
        <v>99.6758786860225</v>
      </c>
      <c r="BW17" s="203" t="n">
        <v>11662.3</v>
      </c>
      <c r="BX17" s="204" t="n">
        <f aca="false">BW17*100/BZ17</f>
        <v>320.331254978438</v>
      </c>
      <c r="BY17" s="203" t="n">
        <v>3786.1</v>
      </c>
      <c r="BZ17" s="205" t="n">
        <v>3640.7</v>
      </c>
      <c r="CA17" s="204" t="n">
        <f aca="false">BZ17*100/CB17</f>
        <v>97.8183186007147</v>
      </c>
      <c r="CB17" s="206" t="n">
        <v>3721.9</v>
      </c>
      <c r="CC17" s="204" t="n">
        <f aca="false">CB17*100/CD17</f>
        <v>100.741642982812</v>
      </c>
      <c r="CD17" s="206" t="n">
        <v>3694.5</v>
      </c>
      <c r="CE17" s="204" t="n">
        <f aca="false">CD17*100/CF17</f>
        <v>99.109370389248</v>
      </c>
      <c r="CF17" s="206" t="n">
        <v>3727.7</v>
      </c>
      <c r="CG17" s="204" t="n">
        <f aca="false">CF17*100/CH17</f>
        <v>97.8784298280163</v>
      </c>
      <c r="CH17" s="206" t="n">
        <v>3808.5</v>
      </c>
      <c r="CI17" s="204" t="n">
        <f aca="false">CH17*100/CJ17</f>
        <v>102.871265733888</v>
      </c>
      <c r="CJ17" s="206" t="n">
        <v>3702.2</v>
      </c>
      <c r="CK17" s="204" t="n">
        <f aca="false">CJ17*100/CL17</f>
        <v>97.9366171102058</v>
      </c>
      <c r="CL17" s="206" t="n">
        <v>3780.2</v>
      </c>
      <c r="CM17" s="207" t="n">
        <f aca="false">CL17*100/CN17</f>
        <v>100.417054057644</v>
      </c>
      <c r="CN17" s="203" t="n">
        <v>3764.5</v>
      </c>
      <c r="CO17" s="205" t="n">
        <f aca="false">AG17/C17/365*1000000</f>
        <v>883.335159027862</v>
      </c>
      <c r="CP17" s="204" t="n">
        <f aca="false">CO17*100/CQ17</f>
        <v>99.8449198877344</v>
      </c>
      <c r="CQ17" s="206" t="n">
        <f aca="false">AI17/E17/366*1000000</f>
        <v>884.707163890846</v>
      </c>
      <c r="CR17" s="204" t="n">
        <f aca="false">CQ17*100/CS17</f>
        <v>99.81486665511</v>
      </c>
      <c r="CS17" s="206" t="n">
        <f aca="false">AK17/G17/365*1000000</f>
        <v>886.348089756781</v>
      </c>
      <c r="CT17" s="204" t="n">
        <f aca="false">CS17*100/CU17</f>
        <v>100.955416450877</v>
      </c>
      <c r="CU17" s="206" t="n">
        <f aca="false">AM17/I17/365*1000000</f>
        <v>877.959916284494</v>
      </c>
      <c r="CV17" s="204" t="n">
        <f aca="false">CU17*100/CW17</f>
        <v>98.960650120026</v>
      </c>
      <c r="CW17" s="206" t="n">
        <f aca="false">AO17/K17/365*1000000</f>
        <v>887.1808291676</v>
      </c>
      <c r="CX17" s="204" t="n">
        <f aca="false">CW17*100/CY17</f>
        <v>97.9276113483145</v>
      </c>
      <c r="CY17" s="206" t="n">
        <f aca="false">AQ17/M17/366*1000000</f>
        <v>905.955753390149</v>
      </c>
      <c r="CZ17" s="204" t="n">
        <f aca="false">CY17*100/DA17</f>
        <v>98.5502025560689</v>
      </c>
      <c r="DA17" s="206" t="n">
        <f aca="false">AS17/O17/365*1000000</f>
        <v>919.283502106164</v>
      </c>
      <c r="DB17" s="207" t="n">
        <f aca="false">DA17*100/DC17</f>
        <v>100.403116873773</v>
      </c>
      <c r="DC17" s="203" t="n">
        <f aca="false">AU17/Q17/365*1000000</f>
        <v>915.592593865273</v>
      </c>
      <c r="DD17" s="205" t="n">
        <f aca="false">AV17/C17/365*1000000</f>
        <v>703.691751709492</v>
      </c>
      <c r="DE17" s="204" t="n">
        <f aca="false">DD17*100/DF17</f>
        <v>100.352235043463</v>
      </c>
      <c r="DF17" s="206" t="n">
        <f aca="false">AX17/E17/366*1000000</f>
        <v>701.221802787672</v>
      </c>
      <c r="DG17" s="204" t="n">
        <f aca="false">DF17*100/DH17</f>
        <v>99.7447081152536</v>
      </c>
      <c r="DH17" s="206" t="n">
        <f aca="false">AZ17/G17/365*1000000</f>
        <v>703.016546980538</v>
      </c>
      <c r="DI17" s="204" t="n">
        <f aca="false">DH17*100/DJ17</f>
        <v>101.471263243009</v>
      </c>
      <c r="DJ17" s="206" t="n">
        <f aca="false">BB17/I17/365*1000000</f>
        <v>692.823292538414</v>
      </c>
      <c r="DK17" s="204" t="n">
        <f aca="false">DJ17*100/DL17</f>
        <v>99.2490311923301</v>
      </c>
      <c r="DL17" s="206" t="n">
        <f aca="false">BD17/K17/365*1000000</f>
        <v>698.065547053878</v>
      </c>
      <c r="DM17" s="204" t="n">
        <f aca="false">DL17*100/DN17</f>
        <v>96.5974224490457</v>
      </c>
      <c r="DN17" s="206" t="n">
        <f aca="false">BF17/M17/366*1000000</f>
        <v>722.654424264893</v>
      </c>
      <c r="DO17" s="204" t="n">
        <f aca="false">DN17*100/DP17</f>
        <v>98.7808383308183</v>
      </c>
      <c r="DP17" s="206" t="n">
        <f aca="false">BH17/O17/365*1000000</f>
        <v>731.573487810171</v>
      </c>
      <c r="DQ17" s="207" t="n">
        <f aca="false">DP17*100/DR17</f>
        <v>100.474506065454</v>
      </c>
      <c r="DR17" s="203" t="n">
        <f aca="false">BJ17/Q17/365*1000000</f>
        <v>728.118521263081</v>
      </c>
      <c r="DS17" s="205" t="n">
        <f aca="false">BK17/C17/365*1000000</f>
        <v>579.79617354164</v>
      </c>
      <c r="DT17" s="204" t="n">
        <f aca="false">DS17*100/DU17</f>
        <v>100.819940095233</v>
      </c>
      <c r="DU17" s="206" t="n">
        <f aca="false">BM17/E17/366*1000000</f>
        <v>575.080855031233</v>
      </c>
      <c r="DV17" s="204" t="n">
        <f aca="false">DU17*100/DW17</f>
        <v>100.583572157148</v>
      </c>
      <c r="DW17" s="206" t="n">
        <f aca="false">BO17/G17/365*1000000</f>
        <v>571.744314402307</v>
      </c>
      <c r="DX17" s="204" t="n">
        <f aca="false">DW17*100/DY17</f>
        <v>101.325468043432</v>
      </c>
      <c r="DY17" s="206" t="n">
        <f aca="false">BQ17/I17/365*1000000</f>
        <v>564.265160025945</v>
      </c>
      <c r="DZ17" s="204" t="n">
        <f aca="false">DY17*100/EA17</f>
        <v>99.8239519289682</v>
      </c>
      <c r="EA17" s="206" t="n">
        <f aca="false">BS17/K17/365*1000000</f>
        <v>565.260289862557</v>
      </c>
      <c r="EB17" s="204" t="n">
        <f aca="false">EA17*100/EC17</f>
        <v>98.2128824800532</v>
      </c>
      <c r="EC17" s="206" t="n">
        <f aca="false">BU17/M17/366*1000000</f>
        <v>575.545972777411</v>
      </c>
      <c r="ED17" s="204" t="n">
        <f aca="false">EC17*100/EE17</f>
        <v>99.3855271107553</v>
      </c>
      <c r="EE17" s="206" t="n">
        <f aca="false">BW17/O17/365*1000000</f>
        <v>579.104412391979</v>
      </c>
      <c r="EF17" s="207" t="n">
        <f aca="false">EE17*100/EG17</f>
        <v>307.136111098923</v>
      </c>
      <c r="EG17" s="203" t="n">
        <f aca="false">BY17/Q17/365*1000000</f>
        <v>188.549763920616</v>
      </c>
      <c r="EH17" s="205" t="n">
        <f aca="false">BZ17/C17/365*1000000</f>
        <v>179.643407318371</v>
      </c>
      <c r="EI17" s="204" t="n">
        <f aca="false">EH17*100/EJ17</f>
        <v>97.9061251743985</v>
      </c>
      <c r="EJ17" s="206" t="n">
        <f aca="false">CB17/E17/366*1000000</f>
        <v>183.485361103174</v>
      </c>
      <c r="EK17" s="204" t="n">
        <f aca="false">EJ17*100/EL17</f>
        <v>100.083901725039</v>
      </c>
      <c r="EL17" s="206" t="n">
        <f aca="false">CD17/G17/365*1000000</f>
        <v>183.331542776243</v>
      </c>
      <c r="EM17" s="204" t="n">
        <f aca="false">EL17*100/EN17</f>
        <v>99.0250006004687</v>
      </c>
      <c r="EN17" s="206" t="n">
        <f aca="false">CF17/I17/365*1000000</f>
        <v>185.13662374608</v>
      </c>
      <c r="EO17" s="204" t="n">
        <f aca="false">EN17*100/EP17</f>
        <v>97.8961729992563</v>
      </c>
      <c r="EP17" s="206" t="n">
        <f aca="false">CH17/K17/365*1000000</f>
        <v>189.115282113721</v>
      </c>
      <c r="EQ17" s="204" t="n">
        <f aca="false">EP17*100/ER17</f>
        <v>103.17180078083</v>
      </c>
      <c r="ER17" s="206" t="n">
        <f aca="false">CJ17/M17/366*1000000</f>
        <v>183.301329125255</v>
      </c>
      <c r="ES17" s="204" t="n">
        <f aca="false">ER17*100/ET17</f>
        <v>97.6513319295869</v>
      </c>
      <c r="ET17" s="206" t="n">
        <f aca="false">CL17/O17/365*1000000</f>
        <v>187.710014295993</v>
      </c>
      <c r="EU17" s="207" t="n">
        <f aca="false">ET17*100/EV17</f>
        <v>100.125852972908</v>
      </c>
      <c r="EV17" s="203" t="n">
        <f aca="false">CN17/Q17/365*1000000</f>
        <v>187.474072602192</v>
      </c>
      <c r="EW17" s="208" t="s">
        <v>98</v>
      </c>
      <c r="EX17" s="209" t="n">
        <v>14</v>
      </c>
    </row>
    <row r="18" s="183" customFormat="true" ht="20.1" hidden="false" customHeight="true" outlineLevel="0" collapsed="false">
      <c r="A18" s="211" t="n">
        <v>15</v>
      </c>
      <c r="B18" s="212" t="s">
        <v>99</v>
      </c>
      <c r="C18" s="213" t="n">
        <v>16170</v>
      </c>
      <c r="D18" s="214" t="n">
        <f aca="false">C18*100/E18</f>
        <v>98.2859226841721</v>
      </c>
      <c r="E18" s="213" t="n">
        <v>16452</v>
      </c>
      <c r="F18" s="214" t="n">
        <f aca="false">E18*100/G18</f>
        <v>98.2033068704113</v>
      </c>
      <c r="G18" s="213" t="n">
        <v>16753</v>
      </c>
      <c r="H18" s="214" t="n">
        <f aca="false">G18*100/I18</f>
        <v>98.7503684055408</v>
      </c>
      <c r="I18" s="213" t="n">
        <v>16965</v>
      </c>
      <c r="J18" s="214" t="n">
        <f aca="false">I18*100/K18</f>
        <v>98.9155151303131</v>
      </c>
      <c r="K18" s="213" t="n">
        <v>17151</v>
      </c>
      <c r="L18" s="214" t="n">
        <f aca="false">K18*100/M18</f>
        <v>98.4953770171711</v>
      </c>
      <c r="M18" s="213" t="n">
        <v>17413</v>
      </c>
      <c r="N18" s="214" t="n">
        <f aca="false">M18*100/O18</f>
        <v>98.8083754184872</v>
      </c>
      <c r="O18" s="213" t="n">
        <v>17623</v>
      </c>
      <c r="P18" s="214" t="n">
        <f aca="false">O18*100/Q18</f>
        <v>98.9444725169839</v>
      </c>
      <c r="Q18" s="213" t="n">
        <v>17811</v>
      </c>
      <c r="R18" s="215" t="n">
        <v>348.3</v>
      </c>
      <c r="S18" s="223" t="n">
        <f aca="false">R18*100/T18</f>
        <v>91.1541481287621</v>
      </c>
      <c r="T18" s="216" t="n">
        <v>382.1</v>
      </c>
      <c r="U18" s="223" t="n">
        <f aca="false">T18*100/V18</f>
        <v>100.473310544307</v>
      </c>
      <c r="V18" s="216" t="n">
        <v>380.3</v>
      </c>
      <c r="W18" s="223" t="n">
        <f aca="false">V18*100/X18</f>
        <v>97.4878236349654</v>
      </c>
      <c r="X18" s="216" t="n">
        <v>390.1</v>
      </c>
      <c r="Y18" s="223" t="n">
        <f aca="false">X18*100/Z18</f>
        <v>109.271708683473</v>
      </c>
      <c r="Z18" s="216" t="n">
        <v>357</v>
      </c>
      <c r="AA18" s="223" t="n">
        <f aca="false">Z18*100/AB18</f>
        <v>103.478260869565</v>
      </c>
      <c r="AB18" s="216" t="n">
        <v>345</v>
      </c>
      <c r="AC18" s="223" t="n">
        <f aca="false">AB18*100/AD18</f>
        <v>115.65538048944</v>
      </c>
      <c r="AD18" s="216" t="n">
        <v>298.3</v>
      </c>
      <c r="AE18" s="224" t="n">
        <f aca="false">AD18*100/AF18</f>
        <v>100.10067114094</v>
      </c>
      <c r="AF18" s="213" t="n">
        <v>298</v>
      </c>
      <c r="AG18" s="215" t="n">
        <v>6527</v>
      </c>
      <c r="AH18" s="214" t="n">
        <f aca="false">AG18*100/AI18</f>
        <v>96.9087777645801</v>
      </c>
      <c r="AI18" s="216" t="n">
        <v>6735.2</v>
      </c>
      <c r="AJ18" s="214" t="n">
        <f aca="false">AI18*100/AK18</f>
        <v>100.577913835586</v>
      </c>
      <c r="AK18" s="216" t="n">
        <v>6696.5</v>
      </c>
      <c r="AL18" s="214" t="n">
        <f aca="false">AK18*100/AM18</f>
        <v>99.1985897549847</v>
      </c>
      <c r="AM18" s="216" t="n">
        <v>6750.6</v>
      </c>
      <c r="AN18" s="214" t="n">
        <f aca="false">AM18*100/AO18</f>
        <v>101.547903786272</v>
      </c>
      <c r="AO18" s="216" t="n">
        <v>6647.7</v>
      </c>
      <c r="AP18" s="214" t="n">
        <f aca="false">AO18*100/AQ18</f>
        <v>100.197449733217</v>
      </c>
      <c r="AQ18" s="216" t="n">
        <v>6634.6</v>
      </c>
      <c r="AR18" s="214" t="n">
        <f aca="false">AQ18*100/AS18</f>
        <v>104.924721659919</v>
      </c>
      <c r="AS18" s="216" t="n">
        <v>6323.2</v>
      </c>
      <c r="AT18" s="217" t="n">
        <f aca="false">AS18*100/AU18</f>
        <v>98.0037197768134</v>
      </c>
      <c r="AU18" s="213" t="n">
        <v>6452</v>
      </c>
      <c r="AV18" s="215" t="n">
        <v>4805.4</v>
      </c>
      <c r="AW18" s="214" t="n">
        <f aca="false">AV18*100/AX18</f>
        <v>97.9834023204127</v>
      </c>
      <c r="AX18" s="216" t="n">
        <v>4904.3</v>
      </c>
      <c r="AY18" s="214" t="n">
        <f aca="false">AX18*100/AZ18</f>
        <v>101.13626990019</v>
      </c>
      <c r="AZ18" s="216" t="n">
        <v>4849.2</v>
      </c>
      <c r="BA18" s="214" t="n">
        <f aca="false">AZ18*100/BB18</f>
        <v>100.010312042403</v>
      </c>
      <c r="BB18" s="216" t="n">
        <v>4848.7</v>
      </c>
      <c r="BC18" s="214" t="n">
        <f aca="false">BB18*100/BD18</f>
        <v>99.9443459619904</v>
      </c>
      <c r="BD18" s="216" t="n">
        <v>4851.4</v>
      </c>
      <c r="BE18" s="214" t="n">
        <f aca="false">BD18*100/BF18</f>
        <v>97.3160555243521</v>
      </c>
      <c r="BF18" s="216" t="n">
        <v>4985.2</v>
      </c>
      <c r="BG18" s="214" t="n">
        <f aca="false">BF18*100/BH18</f>
        <v>104.10558409556</v>
      </c>
      <c r="BH18" s="251" t="n">
        <v>4788.6</v>
      </c>
      <c r="BI18" s="214" t="n">
        <f aca="false">BH18*100/BJ18</f>
        <v>98.1190066388001</v>
      </c>
      <c r="BJ18" s="213" t="n">
        <v>4880.4</v>
      </c>
      <c r="BK18" s="215" t="n">
        <v>3905.1</v>
      </c>
      <c r="BL18" s="214" t="n">
        <f aca="false">BK18*100/BM18</f>
        <v>98.4371455219178</v>
      </c>
      <c r="BM18" s="216" t="n">
        <v>3967.1</v>
      </c>
      <c r="BN18" s="214" t="n">
        <f aca="false">BM18*100/BO18</f>
        <v>102.023968727497</v>
      </c>
      <c r="BO18" s="216" t="n">
        <v>3888.4</v>
      </c>
      <c r="BP18" s="214" t="n">
        <f aca="false">BO18*100/BQ18</f>
        <v>100.366527283052</v>
      </c>
      <c r="BQ18" s="216" t="n">
        <v>3874.2</v>
      </c>
      <c r="BR18" s="214" t="n">
        <f aca="false">BQ18*100/BS18</f>
        <v>99.665569047129</v>
      </c>
      <c r="BS18" s="216" t="n">
        <v>3887.2</v>
      </c>
      <c r="BT18" s="214" t="n">
        <f aca="false">BS18*100/BU18</f>
        <v>97.5237712938107</v>
      </c>
      <c r="BU18" s="216" t="n">
        <v>3985.9</v>
      </c>
      <c r="BV18" s="214" t="n">
        <f aca="false">BU18*100/BW18</f>
        <v>105.366253403474</v>
      </c>
      <c r="BW18" s="213" t="n">
        <v>3782.9</v>
      </c>
      <c r="BX18" s="214" t="n">
        <f aca="false">BW18*100/BZ18</f>
        <v>219.731644981413</v>
      </c>
      <c r="BY18" s="213" t="n">
        <v>754.5</v>
      </c>
      <c r="BZ18" s="215" t="n">
        <v>1721.6</v>
      </c>
      <c r="CA18" s="214" t="n">
        <f aca="false">BZ18*100/CB18</f>
        <v>94.0302583428915</v>
      </c>
      <c r="CB18" s="216" t="n">
        <v>1830.9</v>
      </c>
      <c r="CC18" s="214" t="n">
        <f aca="false">CB18*100/CD18</f>
        <v>99.1122178314297</v>
      </c>
      <c r="CD18" s="216" t="n">
        <v>1847.3</v>
      </c>
      <c r="CE18" s="214" t="n">
        <f aca="false">CD18*100/CF18</f>
        <v>97.1291866028708</v>
      </c>
      <c r="CF18" s="216" t="n">
        <v>1901.9</v>
      </c>
      <c r="CG18" s="214" t="n">
        <f aca="false">CF18*100/CH18</f>
        <v>105.878750765462</v>
      </c>
      <c r="CH18" s="216" t="n">
        <v>1796.3</v>
      </c>
      <c r="CI18" s="214" t="n">
        <f aca="false">CH18*100/CJ18</f>
        <v>108.906268946283</v>
      </c>
      <c r="CJ18" s="216" t="n">
        <v>1649.4</v>
      </c>
      <c r="CK18" s="214" t="n">
        <f aca="false">CJ18*100/CL18</f>
        <v>107.480776749642</v>
      </c>
      <c r="CL18" s="216" t="n">
        <v>1534.6</v>
      </c>
      <c r="CM18" s="217" t="n">
        <f aca="false">CL18*100/CN18</f>
        <v>97.6457113769407</v>
      </c>
      <c r="CN18" s="213" t="n">
        <v>1571.6</v>
      </c>
      <c r="CO18" s="215" t="n">
        <f aca="false">AG18/C18/365*1000000</f>
        <v>1105.88693758948</v>
      </c>
      <c r="CP18" s="214" t="n">
        <f aca="false">CO18*100/CQ18</f>
        <v>98.8689718847742</v>
      </c>
      <c r="CQ18" s="216" t="n">
        <f aca="false">AI18/E18/366*1000000</f>
        <v>1118.53791589775</v>
      </c>
      <c r="CR18" s="214" t="n">
        <f aca="false">CQ18*100/CS18</f>
        <v>102.138221195218</v>
      </c>
      <c r="CS18" s="216" t="n">
        <f aca="false">AK18/G18/365*1000000</f>
        <v>1095.12178967742</v>
      </c>
      <c r="CT18" s="214" t="n">
        <f aca="false">CS18*100/CU18</f>
        <v>100.453893344077</v>
      </c>
      <c r="CU18" s="216" t="n">
        <f aca="false">AM18/I18/365*1000000</f>
        <v>1090.17356442959</v>
      </c>
      <c r="CV18" s="214" t="n">
        <f aca="false">CU18*100/CW18</f>
        <v>102.661249504176</v>
      </c>
      <c r="CW18" s="216" t="n">
        <f aca="false">AO18/K18/365*1000000</f>
        <v>1061.91339935448</v>
      </c>
      <c r="CX18" s="214" t="n">
        <f aca="false">CW18*100/CY18</f>
        <v>102.006780761511</v>
      </c>
      <c r="CY18" s="216" t="n">
        <f aca="false">AQ18/M18/366*1000000</f>
        <v>1041.02236285371</v>
      </c>
      <c r="CZ18" s="214" t="n">
        <f aca="false">CY18*100/DA18</f>
        <v>105.899972193009</v>
      </c>
      <c r="DA18" s="216" t="n">
        <f aca="false">AS18/O18/365*1000000</f>
        <v>983.024207934992</v>
      </c>
      <c r="DB18" s="217" t="n">
        <f aca="false">DA18*100/DC18</f>
        <v>99.0492114251162</v>
      </c>
      <c r="DC18" s="213" t="n">
        <f aca="false">AU18/Q18/365*1000000</f>
        <v>992.460408105504</v>
      </c>
      <c r="DD18" s="215" t="n">
        <f aca="false">AV18/C18/365*1000000</f>
        <v>814.191679162325</v>
      </c>
      <c r="DE18" s="214" t="n">
        <f aca="false">DD18*100/DF18</f>
        <v>99.9653330962983</v>
      </c>
      <c r="DF18" s="216" t="n">
        <f aca="false">AX18/E18/366*1000000</f>
        <v>814.474032090705</v>
      </c>
      <c r="DG18" s="214" t="n">
        <f aca="false">DF18*100/DH18</f>
        <v>102.705239271626</v>
      </c>
      <c r="DH18" s="216" t="n">
        <f aca="false">AZ18/G18/365*1000000</f>
        <v>793.02091876409</v>
      </c>
      <c r="DI18" s="214" t="n">
        <f aca="false">DH18*100/DJ18</f>
        <v>101.275887530554</v>
      </c>
      <c r="DJ18" s="216" t="n">
        <f aca="false">BB18/I18/365*1000000</f>
        <v>783.030332392638</v>
      </c>
      <c r="DK18" s="214" t="n">
        <f aca="false">DJ18*100/DL18</f>
        <v>101.040110674571</v>
      </c>
      <c r="DL18" s="216" t="n">
        <f aca="false">BD18/K18/365*1000000</f>
        <v>774.969788893655</v>
      </c>
      <c r="DM18" s="214" t="n">
        <f aca="false">DL18*100/DN18</f>
        <v>99.073355328691</v>
      </c>
      <c r="DN18" s="216" t="n">
        <f aca="false">BF18/M18/366*1000000</f>
        <v>782.218171901591</v>
      </c>
      <c r="DO18" s="214" t="n">
        <f aca="false">DN18*100/DP18</f>
        <v>105.073220938248</v>
      </c>
      <c r="DP18" s="216" t="n">
        <f aca="false">BH18/O18/365*1000000</f>
        <v>744.450550689129</v>
      </c>
      <c r="DQ18" s="217" t="n">
        <f aca="false">DP18*100/DR18</f>
        <v>99.1657281531901</v>
      </c>
      <c r="DR18" s="213" t="n">
        <f aca="false">BJ18/Q18/365*1000000</f>
        <v>750.71354242376</v>
      </c>
      <c r="DS18" s="215" t="n">
        <f aca="false">BK18/C18/365*1000000</f>
        <v>661.651460085902</v>
      </c>
      <c r="DT18" s="214" t="n">
        <f aca="false">DS18*100/DU18</f>
        <v>100.428254256459</v>
      </c>
      <c r="DU18" s="216" t="n">
        <f aca="false">BM18/E18/366*1000000</f>
        <v>658.829992599767</v>
      </c>
      <c r="DV18" s="214" t="n">
        <f aca="false">DU18*100/DW18</f>
        <v>103.606709343142</v>
      </c>
      <c r="DW18" s="216" t="n">
        <f aca="false">BO18/G18/365*1000000</f>
        <v>635.895104454814</v>
      </c>
      <c r="DX18" s="214" t="n">
        <f aca="false">DW18*100/DY18</f>
        <v>101.636610479137</v>
      </c>
      <c r="DY18" s="216" t="n">
        <f aca="false">BQ18/I18/365*1000000</f>
        <v>625.655559996609</v>
      </c>
      <c r="DZ18" s="214" t="n">
        <f aca="false">DY18*100/EA18</f>
        <v>100.758277319617</v>
      </c>
      <c r="EA18" s="216" t="n">
        <f aca="false">BS18/K18/365*1000000</f>
        <v>620.947059279263</v>
      </c>
      <c r="EB18" s="214" t="n">
        <f aca="false">EA18*100/EC18</f>
        <v>99.2848219579544</v>
      </c>
      <c r="EC18" s="216" t="n">
        <f aca="false">BU18/M18/366*1000000</f>
        <v>625.419925255266</v>
      </c>
      <c r="ED18" s="214" t="n">
        <f aca="false">EC18*100/EE18</f>
        <v>106.34560786995</v>
      </c>
      <c r="EE18" s="216" t="n">
        <f aca="false">BW18/O18/365*1000000</f>
        <v>588.101321513993</v>
      </c>
      <c r="EF18" s="217" t="n">
        <f aca="false">EE18*100/EG18</f>
        <v>506.727039454247</v>
      </c>
      <c r="EG18" s="213" t="n">
        <f aca="false">BY18/Q18/365*1000000</f>
        <v>116.058800048915</v>
      </c>
      <c r="EH18" s="215" t="n">
        <f aca="false">BZ18/C18/365*1000000</f>
        <v>291.695258427157</v>
      </c>
      <c r="EI18" s="214" t="n">
        <f aca="false">EH18*100/EJ18</f>
        <v>95.9322280485855</v>
      </c>
      <c r="EJ18" s="216" t="n">
        <f aca="false">CB18/E18/366*1000000</f>
        <v>304.063883807041</v>
      </c>
      <c r="EK18" s="214" t="n">
        <f aca="false">EJ18*100/EL18</f>
        <v>100.649787234237</v>
      </c>
      <c r="EL18" s="216" t="n">
        <f aca="false">CD18/G18/365*1000000</f>
        <v>302.100870913327</v>
      </c>
      <c r="EM18" s="214" t="n">
        <f aca="false">EL18*100/EN18</f>
        <v>98.3583030333495</v>
      </c>
      <c r="EN18" s="216" t="n">
        <f aca="false">CF18/I18/365*1000000</f>
        <v>307.14323203695</v>
      </c>
      <c r="EO18" s="214" t="n">
        <f aca="false">EN18*100/EP18</f>
        <v>107.039578802148</v>
      </c>
      <c r="EP18" s="216" t="n">
        <f aca="false">CH18/K18/365*1000000</f>
        <v>286.94361046083</v>
      </c>
      <c r="EQ18" s="214" t="n">
        <f aca="false">EP18*100/ER18</f>
        <v>110.872860831655</v>
      </c>
      <c r="ER18" s="216" t="n">
        <f aca="false">CJ18/M18/366*1000000</f>
        <v>258.804190952115</v>
      </c>
      <c r="ES18" s="214" t="n">
        <f aca="false">ER18*100/ET18</f>
        <v>108.479785211744</v>
      </c>
      <c r="ET18" s="216" t="n">
        <f aca="false">CL18/O18/365*1000000</f>
        <v>238.573657245863</v>
      </c>
      <c r="EU18" s="217" t="n">
        <f aca="false">ET18*100/EV18</f>
        <v>98.687383835595</v>
      </c>
      <c r="EV18" s="213" t="n">
        <f aca="false">CN18/Q18/365*1000000</f>
        <v>241.746865681744</v>
      </c>
      <c r="EW18" s="218" t="s">
        <v>99</v>
      </c>
      <c r="EX18" s="219" t="n">
        <v>15</v>
      </c>
    </row>
    <row r="19" s="210" customFormat="true" ht="20.1" hidden="false" customHeight="true" outlineLevel="0" collapsed="false">
      <c r="A19" s="201" t="n">
        <v>16</v>
      </c>
      <c r="B19" s="202" t="s">
        <v>100</v>
      </c>
      <c r="C19" s="203" t="n">
        <v>5902</v>
      </c>
      <c r="D19" s="204" t="n">
        <f aca="false">C19*100/E19</f>
        <v>97.4731626754748</v>
      </c>
      <c r="E19" s="203" t="n">
        <v>6055</v>
      </c>
      <c r="F19" s="204" t="n">
        <f aca="false">E19*100/G19</f>
        <v>97.2378352336599</v>
      </c>
      <c r="G19" s="203" t="n">
        <v>6227</v>
      </c>
      <c r="H19" s="204" t="n">
        <f aca="false">G19*100/I19</f>
        <v>97.4491392801252</v>
      </c>
      <c r="I19" s="203" t="n">
        <v>6390</v>
      </c>
      <c r="J19" s="204" t="n">
        <f aca="false">I19*100/K19</f>
        <v>97.8710369122377</v>
      </c>
      <c r="K19" s="203" t="n">
        <v>6529</v>
      </c>
      <c r="L19" s="204" t="n">
        <f aca="false">K19*100/M19</f>
        <v>97.1577380952381</v>
      </c>
      <c r="M19" s="203" t="n">
        <v>6720</v>
      </c>
      <c r="N19" s="204" t="n">
        <f aca="false">M19*100/O19</f>
        <v>97.7596741344196</v>
      </c>
      <c r="O19" s="203" t="n">
        <v>6874</v>
      </c>
      <c r="P19" s="204" t="n">
        <f aca="false">O19*100/Q19</f>
        <v>97.090395480226</v>
      </c>
      <c r="Q19" s="203" t="n">
        <v>7080</v>
      </c>
      <c r="R19" s="205" t="n">
        <v>6.7</v>
      </c>
      <c r="S19" s="248" t="n">
        <f aca="false">R19*100/T19</f>
        <v>30.5936073059361</v>
      </c>
      <c r="T19" s="206" t="n">
        <v>21.9</v>
      </c>
      <c r="U19" s="248" t="n">
        <f aca="false">T19*100/V19</f>
        <v>84.2307692307692</v>
      </c>
      <c r="V19" s="206" t="n">
        <v>26</v>
      </c>
      <c r="W19" s="248" t="n">
        <f aca="false">V19*100/X19</f>
        <v>134.715025906736</v>
      </c>
      <c r="X19" s="206" t="n">
        <v>19.3</v>
      </c>
      <c r="Y19" s="248" t="n">
        <f aca="false">X19*100/Z19</f>
        <v>65.2027027027027</v>
      </c>
      <c r="Z19" s="206" t="n">
        <v>29.6</v>
      </c>
      <c r="AA19" s="248" t="n">
        <f aca="false">Z19*100/AB19</f>
        <v>98.6666666666667</v>
      </c>
      <c r="AB19" s="206" t="n">
        <v>30</v>
      </c>
      <c r="AC19" s="248" t="n">
        <f aca="false">AB19*100/AD19</f>
        <v>89.8203592814371</v>
      </c>
      <c r="AD19" s="206" t="n">
        <v>33.4</v>
      </c>
      <c r="AE19" s="249" t="n">
        <f aca="false">AD19*100/AF19</f>
        <v>85.6410256410256</v>
      </c>
      <c r="AF19" s="203" t="n">
        <v>39</v>
      </c>
      <c r="AG19" s="205" t="n">
        <v>1716.9</v>
      </c>
      <c r="AH19" s="204" t="n">
        <f aca="false">AG19*100/AI19</f>
        <v>96.6505291600991</v>
      </c>
      <c r="AI19" s="206" t="n">
        <v>1776.4</v>
      </c>
      <c r="AJ19" s="204" t="n">
        <f aca="false">AI19*100/AK19</f>
        <v>99.6343077647903</v>
      </c>
      <c r="AK19" s="206" t="n">
        <v>1782.92</v>
      </c>
      <c r="AL19" s="204" t="n">
        <f aca="false">AK19*100/AM19</f>
        <v>98.6510263929619</v>
      </c>
      <c r="AM19" s="206" t="n">
        <v>1807.3</v>
      </c>
      <c r="AN19" s="204" t="n">
        <f aca="false">AM19*100/AO19</f>
        <v>97.839974014725</v>
      </c>
      <c r="AO19" s="206" t="n">
        <v>1847.2</v>
      </c>
      <c r="AP19" s="204" t="n">
        <f aca="false">AO19*100/AQ19</f>
        <v>107.457824316463</v>
      </c>
      <c r="AQ19" s="206" t="n">
        <v>1719</v>
      </c>
      <c r="AR19" s="204" t="n">
        <f aca="false">AQ19*100/AS19</f>
        <v>99.1749841343103</v>
      </c>
      <c r="AS19" s="206" t="n">
        <v>1733.3</v>
      </c>
      <c r="AT19" s="207" t="n">
        <f aca="false">AS19*100/AU19</f>
        <v>100.814284883383</v>
      </c>
      <c r="AU19" s="203" t="n">
        <v>1719.3</v>
      </c>
      <c r="AV19" s="205" t="n">
        <v>1301.1</v>
      </c>
      <c r="AW19" s="204" t="n">
        <f aca="false">AV19*100/AX19</f>
        <v>99.3130295397298</v>
      </c>
      <c r="AX19" s="206" t="n">
        <v>1310.1</v>
      </c>
      <c r="AY19" s="204" t="n">
        <f aca="false">AX19*100/AZ19</f>
        <v>100.653042409342</v>
      </c>
      <c r="AZ19" s="206" t="n">
        <v>1301.6</v>
      </c>
      <c r="BA19" s="204" t="n">
        <f aca="false">AZ19*100/BB19</f>
        <v>98.4866828087167</v>
      </c>
      <c r="BB19" s="206" t="n">
        <v>1321.6</v>
      </c>
      <c r="BC19" s="204" t="n">
        <f aca="false">BB19*100/BD19</f>
        <v>94.6094924475625</v>
      </c>
      <c r="BD19" s="206" t="n">
        <v>1396.9</v>
      </c>
      <c r="BE19" s="204" t="n">
        <f aca="false">BD19*100/BF19</f>
        <v>107.960429708633</v>
      </c>
      <c r="BF19" s="206" t="n">
        <v>1293.9</v>
      </c>
      <c r="BG19" s="204" t="n">
        <f aca="false">BF19*100/BH19</f>
        <v>104.136820925553</v>
      </c>
      <c r="BH19" s="250" t="n">
        <v>1242.5</v>
      </c>
      <c r="BI19" s="204" t="n">
        <f aca="false">BH19*100/BJ19</f>
        <v>102.229718611157</v>
      </c>
      <c r="BJ19" s="203" t="n">
        <v>1215.4</v>
      </c>
      <c r="BK19" s="205" t="n">
        <v>858</v>
      </c>
      <c r="BL19" s="204" t="n">
        <f aca="false">BK19*100/BM19</f>
        <v>100.198528553077</v>
      </c>
      <c r="BM19" s="206" t="n">
        <v>856.3</v>
      </c>
      <c r="BN19" s="204" t="n">
        <f aca="false">BM19*100/BO19</f>
        <v>106.717347956132</v>
      </c>
      <c r="BO19" s="206" t="n">
        <v>802.4</v>
      </c>
      <c r="BP19" s="204" t="n">
        <f aca="false">BO19*100/BQ19</f>
        <v>96.5003006614552</v>
      </c>
      <c r="BQ19" s="206" t="n">
        <v>831.5</v>
      </c>
      <c r="BR19" s="204" t="n">
        <f aca="false">BQ19*100/BS19</f>
        <v>97.777516462841</v>
      </c>
      <c r="BS19" s="206" t="n">
        <v>850.4</v>
      </c>
      <c r="BT19" s="204" t="n">
        <f aca="false">BS19*100/BU19</f>
        <v>102.556681138447</v>
      </c>
      <c r="BU19" s="206" t="n">
        <v>829.2</v>
      </c>
      <c r="BV19" s="204" t="n">
        <f aca="false">BU19*100/BW19</f>
        <v>103.805708562844</v>
      </c>
      <c r="BW19" s="203" t="n">
        <v>798.8</v>
      </c>
      <c r="BX19" s="204" t="n">
        <f aca="false">BW19*100/BZ19</f>
        <v>192.111592111592</v>
      </c>
      <c r="BY19" s="203" t="n">
        <v>2841.7</v>
      </c>
      <c r="BZ19" s="205" t="n">
        <v>415.8</v>
      </c>
      <c r="CA19" s="204" t="n">
        <f aca="false">BZ19*100/CB19</f>
        <v>89.1700621917221</v>
      </c>
      <c r="CB19" s="206" t="n">
        <v>466.3</v>
      </c>
      <c r="CC19" s="204" t="n">
        <f aca="false">CB19*100/CD19</f>
        <v>96.8794149422422</v>
      </c>
      <c r="CD19" s="206" t="n">
        <v>481.32</v>
      </c>
      <c r="CE19" s="204" t="n">
        <f aca="false">CD19*100/CF19</f>
        <v>99.0982087708462</v>
      </c>
      <c r="CF19" s="206" t="n">
        <v>485.7</v>
      </c>
      <c r="CG19" s="204" t="n">
        <f aca="false">CF19*100/CH19</f>
        <v>107.861425716189</v>
      </c>
      <c r="CH19" s="206" t="n">
        <v>450.3</v>
      </c>
      <c r="CI19" s="204" t="n">
        <f aca="false">CH19*100/CJ19</f>
        <v>105.928016937191</v>
      </c>
      <c r="CJ19" s="206" t="n">
        <v>425.1</v>
      </c>
      <c r="CK19" s="204" t="n">
        <f aca="false">CJ19*100/CL19</f>
        <v>86.6136919315403</v>
      </c>
      <c r="CL19" s="206" t="n">
        <v>490.8</v>
      </c>
      <c r="CM19" s="207" t="n">
        <f aca="false">CL19*100/CN19</f>
        <v>97.4002778329034</v>
      </c>
      <c r="CN19" s="203" t="n">
        <v>503.9</v>
      </c>
      <c r="CO19" s="205" t="n">
        <f aca="false">AG19/C19/365*1000000</f>
        <v>796.990107834354</v>
      </c>
      <c r="CP19" s="204" t="n">
        <f aca="false">CO19*100/CQ19</f>
        <v>99.427701400301</v>
      </c>
      <c r="CQ19" s="206" t="n">
        <f aca="false">AI19/E19/366*1000000</f>
        <v>801.577524784196</v>
      </c>
      <c r="CR19" s="204" t="n">
        <f aca="false">CQ19*100/CS19</f>
        <v>102.184589611053</v>
      </c>
      <c r="CS19" s="206" t="n">
        <f aca="false">AK19/G19/365*1000000</f>
        <v>784.440714431849</v>
      </c>
      <c r="CT19" s="204" t="n">
        <f aca="false">CS19*100/CU19</f>
        <v>101.233348105191</v>
      </c>
      <c r="CU19" s="206" t="n">
        <f aca="false">AM19/I19/365*1000000</f>
        <v>774.883700988274</v>
      </c>
      <c r="CV19" s="204" t="n">
        <f aca="false">CU19*100/CW19</f>
        <v>99.9682613993959</v>
      </c>
      <c r="CW19" s="206" t="n">
        <f aca="false">AO19/K19/365*1000000</f>
        <v>775.129716313098</v>
      </c>
      <c r="CX19" s="204" t="n">
        <f aca="false">CW19*100/CY19</f>
        <v>110.904423494264</v>
      </c>
      <c r="CY19" s="206" t="n">
        <f aca="false">AQ19/M19/366*1000000</f>
        <v>698.916861826698</v>
      </c>
      <c r="CZ19" s="204" t="n">
        <f aca="false">CY19*100/DA19</f>
        <v>101.170564558461</v>
      </c>
      <c r="DA19" s="206" t="n">
        <f aca="false">AS19/O19/365*1000000</f>
        <v>690.830247786976</v>
      </c>
      <c r="DB19" s="207" t="n">
        <f aca="false">DA19*100/DC19</f>
        <v>103.835486903455</v>
      </c>
      <c r="DC19" s="203" t="n">
        <f aca="false">AU19/Q19/365*1000000</f>
        <v>665.312282331089</v>
      </c>
      <c r="DD19" s="205" t="n">
        <f aca="false">AV19/C19/365*1000000</f>
        <v>603.974505971972</v>
      </c>
      <c r="DE19" s="204" t="n">
        <f aca="false">DD19*100/DF19</f>
        <v>102.166706504821</v>
      </c>
      <c r="DF19" s="206" t="n">
        <f aca="false">AX19/E19/366*1000000</f>
        <v>591.165680713677</v>
      </c>
      <c r="DG19" s="204" t="n">
        <f aca="false">DF19*100/DH19</f>
        <v>103.229400218076</v>
      </c>
      <c r="DH19" s="206" t="n">
        <f aca="false">AZ19/G19/365*1000000</f>
        <v>572.67181584395</v>
      </c>
      <c r="DI19" s="204" t="n">
        <f aca="false">DH19*100/DJ19</f>
        <v>101.064702609234</v>
      </c>
      <c r="DJ19" s="206" t="n">
        <f aca="false">BB19/I19/365*1000000</f>
        <v>566.638797779064</v>
      </c>
      <c r="DK19" s="204" t="n">
        <f aca="false">DJ19*100/DL19</f>
        <v>96.6675080109758</v>
      </c>
      <c r="DL19" s="206" t="n">
        <f aca="false">BD19/K19/365*1000000</f>
        <v>586.172964875361</v>
      </c>
      <c r="DM19" s="204" t="n">
        <f aca="false">DL19*100/DN19</f>
        <v>111.423149437379</v>
      </c>
      <c r="DN19" s="206" t="n">
        <f aca="false">BF19/M19/366*1000000</f>
        <v>526.078259172522</v>
      </c>
      <c r="DO19" s="204" t="n">
        <f aca="false">DN19*100/DP19</f>
        <v>106.232242498708</v>
      </c>
      <c r="DP19" s="206" t="n">
        <f aca="false">BH19/O19/365*1000000</f>
        <v>495.215244259688</v>
      </c>
      <c r="DQ19" s="207" t="n">
        <f aca="false">DP19*100/DR19</f>
        <v>105.293338342594</v>
      </c>
      <c r="DR19" s="203" t="n">
        <f aca="false">BJ19/Q19/365*1000000</f>
        <v>470.319634703196</v>
      </c>
      <c r="DS19" s="205" t="n">
        <f aca="false">BK19/C19/365*1000000</f>
        <v>398.28616257317</v>
      </c>
      <c r="DT19" s="204" t="n">
        <f aca="false">DS19*100/DU19</f>
        <v>103.077649592816</v>
      </c>
      <c r="DU19" s="206" t="n">
        <f aca="false">BM19/E19/366*1000000</f>
        <v>386.394299973377</v>
      </c>
      <c r="DV19" s="204" t="n">
        <f aca="false">DU19*100/DW19</f>
        <v>109.448930292372</v>
      </c>
      <c r="DW19" s="206" t="n">
        <f aca="false">BO19/G19/365*1000000</f>
        <v>353.036159367844</v>
      </c>
      <c r="DX19" s="204" t="n">
        <f aca="false">DW19*100/DY19</f>
        <v>99.0263242695838</v>
      </c>
      <c r="DY19" s="206" t="n">
        <f aca="false">BQ19/I19/365*1000000</f>
        <v>356.507385255215</v>
      </c>
      <c r="DZ19" s="204" t="n">
        <f aca="false">DY19*100/EA19</f>
        <v>99.9044452247088</v>
      </c>
      <c r="EA19" s="206" t="n">
        <f aca="false">BS19/K19/365*1000000</f>
        <v>356.848370914172</v>
      </c>
      <c r="EB19" s="204" t="n">
        <f aca="false">EA19*100/EC19</f>
        <v>105.846081190403</v>
      </c>
      <c r="EC19" s="206" t="n">
        <f aca="false">BU19/M19/366*1000000</f>
        <v>337.138953942233</v>
      </c>
      <c r="ED19" s="204" t="n">
        <f aca="false">EC19*100/EE19</f>
        <v>105.894467555158</v>
      </c>
      <c r="EE19" s="206" t="n">
        <f aca="false">BW19/O19/365*1000000</f>
        <v>318.372585202929</v>
      </c>
      <c r="EF19" s="207" t="n">
        <f aca="false">EE19*100/EG19</f>
        <v>28.9523325713977</v>
      </c>
      <c r="EG19" s="203" t="n">
        <f aca="false">BY19/Q19/365*1000000</f>
        <v>1099.64399040322</v>
      </c>
      <c r="EH19" s="205" t="n">
        <f aca="false">BZ19/C19/365*1000000</f>
        <v>193.015601862382</v>
      </c>
      <c r="EI19" s="204" t="n">
        <f aca="false">EH19*100/EJ19</f>
        <v>91.732289460708</v>
      </c>
      <c r="EJ19" s="206" t="n">
        <f aca="false">CB19/E19/366*1000000</f>
        <v>210.411844070519</v>
      </c>
      <c r="EK19" s="204" t="n">
        <f aca="false">EJ19*100/EL19</f>
        <v>99.3591813876216</v>
      </c>
      <c r="EL19" s="206" t="n">
        <f aca="false">CD19/G19/365*1000000</f>
        <v>211.768898587899</v>
      </c>
      <c r="EM19" s="204" t="n">
        <f aca="false">EL19*100/EN19</f>
        <v>101.692236076073</v>
      </c>
      <c r="EN19" s="206" t="n">
        <f aca="false">CF19/I19/365*1000000</f>
        <v>208.24490320921</v>
      </c>
      <c r="EO19" s="204" t="n">
        <f aca="false">EN19*100/EP19</f>
        <v>110.207707120657</v>
      </c>
      <c r="EP19" s="206" t="n">
        <f aca="false">CH19/K19/365*1000000</f>
        <v>188.956751437737</v>
      </c>
      <c r="EQ19" s="204" t="n">
        <f aca="false">EP19*100/ER19</f>
        <v>109.325549116947</v>
      </c>
      <c r="ER19" s="206" t="n">
        <f aca="false">CJ19/M19/366*1000000</f>
        <v>172.838602654176</v>
      </c>
      <c r="ES19" s="204" t="n">
        <f aca="false">ER19*100/ET19</f>
        <v>88.3565163906592</v>
      </c>
      <c r="ET19" s="206" t="n">
        <f aca="false">CL19/O19/365*1000000</f>
        <v>195.615003527288</v>
      </c>
      <c r="EU19" s="207" t="n">
        <f aca="false">ET19*100/EV19</f>
        <v>100.31916890558</v>
      </c>
      <c r="EV19" s="203" t="n">
        <f aca="false">CN19/Q19/365*1000000</f>
        <v>194.992647627893</v>
      </c>
      <c r="EW19" s="208" t="s">
        <v>100</v>
      </c>
      <c r="EX19" s="209" t="n">
        <v>16</v>
      </c>
    </row>
    <row r="20" s="183" customFormat="true" ht="20.1" hidden="false" customHeight="true" outlineLevel="0" collapsed="false">
      <c r="A20" s="211" t="n">
        <v>17</v>
      </c>
      <c r="B20" s="212" t="s">
        <v>101</v>
      </c>
      <c r="C20" s="213" t="n">
        <v>12899</v>
      </c>
      <c r="D20" s="214" t="n">
        <f aca="false">C20*100/E20</f>
        <v>97.5792420001513</v>
      </c>
      <c r="E20" s="213" t="n">
        <v>13219</v>
      </c>
      <c r="F20" s="214" t="n">
        <f aca="false">E20*100/G20</f>
        <v>97.629246676514</v>
      </c>
      <c r="G20" s="213" t="n">
        <v>13540</v>
      </c>
      <c r="H20" s="214" t="n">
        <f aca="false">G20*100/I20</f>
        <v>97.8182343591967</v>
      </c>
      <c r="I20" s="213" t="n">
        <v>13842</v>
      </c>
      <c r="J20" s="214" t="n">
        <f aca="false">I20*100/K20</f>
        <v>98.1075908994259</v>
      </c>
      <c r="K20" s="213" t="n">
        <v>14109</v>
      </c>
      <c r="L20" s="214" t="n">
        <f aca="false">K20*100/M20</f>
        <v>98.4783974314232</v>
      </c>
      <c r="M20" s="213" t="n">
        <v>14327</v>
      </c>
      <c r="N20" s="214" t="n">
        <f aca="false">M20*100/O20</f>
        <v>97.3301630434783</v>
      </c>
      <c r="O20" s="213" t="n">
        <v>14720</v>
      </c>
      <c r="P20" s="214" t="n">
        <f aca="false">O20*100/Q20</f>
        <v>98.6727443357018</v>
      </c>
      <c r="Q20" s="213" t="n">
        <v>14918</v>
      </c>
      <c r="R20" s="215" t="n">
        <v>49.2</v>
      </c>
      <c r="S20" s="223" t="n">
        <f aca="false">R20*100/T20</f>
        <v>79.3548387096774</v>
      </c>
      <c r="T20" s="216" t="n">
        <v>62</v>
      </c>
      <c r="U20" s="223" t="n">
        <f aca="false">T20*100/V20</f>
        <v>111.913357400722</v>
      </c>
      <c r="V20" s="216" t="n">
        <v>55.4</v>
      </c>
      <c r="W20" s="223" t="n">
        <f aca="false">V20*100/X20</f>
        <v>102.973977695167</v>
      </c>
      <c r="X20" s="216" t="n">
        <v>53.8</v>
      </c>
      <c r="Y20" s="223" t="n">
        <f aca="false">X20*100/Z20</f>
        <v>78.5401459854015</v>
      </c>
      <c r="Z20" s="216" t="n">
        <v>68.5</v>
      </c>
      <c r="AA20" s="223" t="n">
        <f aca="false">Z20*100/AB20</f>
        <v>107.03125</v>
      </c>
      <c r="AB20" s="216" t="n">
        <v>64</v>
      </c>
      <c r="AC20" s="223" t="n">
        <f aca="false">AB20*100/AD20</f>
        <v>80.2005012531328</v>
      </c>
      <c r="AD20" s="216" t="n">
        <v>79.8</v>
      </c>
      <c r="AE20" s="224" t="n">
        <f aca="false">AD20*100/AF20</f>
        <v>110.833333333333</v>
      </c>
      <c r="AF20" s="213" t="n">
        <v>72</v>
      </c>
      <c r="AG20" s="215" t="n">
        <v>3847.1</v>
      </c>
      <c r="AH20" s="214" t="n">
        <f aca="false">AG20*100/AI20</f>
        <v>96.3002828606473</v>
      </c>
      <c r="AI20" s="216" t="n">
        <v>3994.9</v>
      </c>
      <c r="AJ20" s="214" t="n">
        <f aca="false">AI20*100/AK20</f>
        <v>99.259572142023</v>
      </c>
      <c r="AK20" s="216" t="n">
        <v>4024.7</v>
      </c>
      <c r="AL20" s="214" t="n">
        <f aca="false">AK20*100/AM20</f>
        <v>100.700577976831</v>
      </c>
      <c r="AM20" s="216" t="n">
        <v>3996.7</v>
      </c>
      <c r="AN20" s="214" t="n">
        <f aca="false">AM20*100/AO20</f>
        <v>96.2063404183617</v>
      </c>
      <c r="AO20" s="216" t="n">
        <v>4154.3</v>
      </c>
      <c r="AP20" s="214" t="n">
        <f aca="false">AO20*100/AQ20</f>
        <v>100.267908862715</v>
      </c>
      <c r="AQ20" s="216" t="n">
        <v>4143.2</v>
      </c>
      <c r="AR20" s="214" t="n">
        <f aca="false">AQ20*100/AS20</f>
        <v>99.5626471860432</v>
      </c>
      <c r="AS20" s="216" t="n">
        <v>4161.4</v>
      </c>
      <c r="AT20" s="217" t="n">
        <f aca="false">AS20*100/AU20</f>
        <v>98.5063321103089</v>
      </c>
      <c r="AU20" s="213" t="n">
        <v>4224.5</v>
      </c>
      <c r="AV20" s="215" t="n">
        <v>3079.5</v>
      </c>
      <c r="AW20" s="214" t="n">
        <f aca="false">AV20*100/AX20</f>
        <v>96.6997425108334</v>
      </c>
      <c r="AX20" s="216" t="n">
        <v>3184.6</v>
      </c>
      <c r="AY20" s="214" t="n">
        <f aca="false">AX20*100/AZ20</f>
        <v>98.7993671082431</v>
      </c>
      <c r="AZ20" s="216" t="n">
        <v>3223.3</v>
      </c>
      <c r="BA20" s="214" t="n">
        <f aca="false">AZ20*100/BB20</f>
        <v>99.0230714878191</v>
      </c>
      <c r="BB20" s="216" t="n">
        <v>3255.1</v>
      </c>
      <c r="BC20" s="214" t="n">
        <f aca="false">BB20*100/BD20</f>
        <v>97.5047927150731</v>
      </c>
      <c r="BD20" s="216" t="n">
        <v>3338.4</v>
      </c>
      <c r="BE20" s="214" t="n">
        <f aca="false">BD20*100/BF20</f>
        <v>99.0564358198327</v>
      </c>
      <c r="BF20" s="216" t="n">
        <v>3370.2</v>
      </c>
      <c r="BG20" s="214" t="n">
        <f aca="false">BF20*100/BH20</f>
        <v>99.199387767116</v>
      </c>
      <c r="BH20" s="251" t="n">
        <v>3397.4</v>
      </c>
      <c r="BI20" s="214" t="n">
        <f aca="false">BH20*100/BJ20</f>
        <v>99.1767865483419</v>
      </c>
      <c r="BJ20" s="213" t="n">
        <v>3425.6</v>
      </c>
      <c r="BK20" s="215" t="n">
        <v>2631.8</v>
      </c>
      <c r="BL20" s="214" t="n">
        <f aca="false">BK20*100/BM20</f>
        <v>97.430771508959</v>
      </c>
      <c r="BM20" s="216" t="n">
        <v>2701.2</v>
      </c>
      <c r="BN20" s="214" t="n">
        <f aca="false">BM20*100/BO20</f>
        <v>99.3599646877069</v>
      </c>
      <c r="BO20" s="216" t="n">
        <v>2718.6</v>
      </c>
      <c r="BP20" s="214" t="n">
        <f aca="false">BO20*100/BQ20</f>
        <v>99.3640350877193</v>
      </c>
      <c r="BQ20" s="216" t="n">
        <v>2736</v>
      </c>
      <c r="BR20" s="214" t="n">
        <f aca="false">BQ20*100/BS20</f>
        <v>97.4046779878244</v>
      </c>
      <c r="BS20" s="216" t="n">
        <v>2808.9</v>
      </c>
      <c r="BT20" s="214" t="n">
        <f aca="false">BS20*100/BU20</f>
        <v>99.0409364973026</v>
      </c>
      <c r="BU20" s="216" t="n">
        <v>2836.1</v>
      </c>
      <c r="BV20" s="214" t="n">
        <f aca="false">BU20*100/BW20</f>
        <v>100.30770319021</v>
      </c>
      <c r="BW20" s="213" t="n">
        <v>2827.4</v>
      </c>
      <c r="BX20" s="214" t="n">
        <f aca="false">BW20*100/BZ20</f>
        <v>368.342886920271</v>
      </c>
      <c r="BY20" s="213" t="n">
        <v>11476</v>
      </c>
      <c r="BZ20" s="215" t="n">
        <v>767.6</v>
      </c>
      <c r="CA20" s="214" t="n">
        <f aca="false">BZ20*100/CB20</f>
        <v>94.7303467851413</v>
      </c>
      <c r="CB20" s="216" t="n">
        <v>810.3</v>
      </c>
      <c r="CC20" s="214" t="n">
        <f aca="false">CB20*100/CD20</f>
        <v>101.110556526079</v>
      </c>
      <c r="CD20" s="216" t="n">
        <v>801.4</v>
      </c>
      <c r="CE20" s="214" t="n">
        <f aca="false">CD20*100/CF20</f>
        <v>108.063646170442</v>
      </c>
      <c r="CF20" s="216" t="n">
        <v>741.6</v>
      </c>
      <c r="CG20" s="214" t="n">
        <f aca="false">CF20*100/CH20</f>
        <v>90.8934918494914</v>
      </c>
      <c r="CH20" s="216" t="n">
        <v>815.9</v>
      </c>
      <c r="CI20" s="214" t="n">
        <f aca="false">CH20*100/CJ20</f>
        <v>105.549805950841</v>
      </c>
      <c r="CJ20" s="216" t="n">
        <v>773</v>
      </c>
      <c r="CK20" s="214" t="n">
        <f aca="false">CJ20*100/CL20</f>
        <v>101.178010471204</v>
      </c>
      <c r="CL20" s="216" t="n">
        <v>764</v>
      </c>
      <c r="CM20" s="217" t="n">
        <f aca="false">CL20*100/CN20</f>
        <v>95.631493303292</v>
      </c>
      <c r="CN20" s="213" t="n">
        <v>798.9</v>
      </c>
      <c r="CO20" s="220" t="n">
        <f aca="false">AG20/C20/365*1000000</f>
        <v>817.11760601597</v>
      </c>
      <c r="CP20" s="221" t="n">
        <f aca="false">CO20*100/CQ20</f>
        <v>98.959693960214</v>
      </c>
      <c r="CQ20" s="222" t="n">
        <f aca="false">AI20/E20/366*1000000</f>
        <v>825.707490914924</v>
      </c>
      <c r="CR20" s="221" t="n">
        <f aca="false">CQ20*100/CS20</f>
        <v>101.392128378529</v>
      </c>
      <c r="CS20" s="222" t="n">
        <f aca="false">AK20/G20/365*1000000</f>
        <v>814.370409340159</v>
      </c>
      <c r="CT20" s="221" t="n">
        <f aca="false">CS20*100/CU20</f>
        <v>102.946632227127</v>
      </c>
      <c r="CU20" s="222" t="n">
        <f aca="false">AM20/I20/365*1000000</f>
        <v>791.060758105666</v>
      </c>
      <c r="CV20" s="221" t="n">
        <f aca="false">CU20*100/CW20</f>
        <v>98.0620760701247</v>
      </c>
      <c r="CW20" s="216" t="n">
        <f aca="false">AO20/K20/365*1000000</f>
        <v>806.693871685905</v>
      </c>
      <c r="CX20" s="214" t="n">
        <f aca="false">CW20*100/CY20</f>
        <v>102.096112533059</v>
      </c>
      <c r="CY20" s="216" t="n">
        <f aca="false">AQ20/M20/366*1000000</f>
        <v>790.131819587839</v>
      </c>
      <c r="CZ20" s="214" t="n">
        <f aca="false">CY20*100/DA20</f>
        <v>102.014231755696</v>
      </c>
      <c r="DA20" s="216" t="n">
        <f aca="false">AS20/O20/365*1000000</f>
        <v>774.530970815962</v>
      </c>
      <c r="DB20" s="217" t="n">
        <f aca="false">DA20*100/DC20</f>
        <v>99.8313493492927</v>
      </c>
      <c r="DC20" s="213" t="n">
        <f aca="false">AU20/Q20/365*1000000</f>
        <v>775.839429061518</v>
      </c>
      <c r="DD20" s="215" t="n">
        <f aca="false">AV20/C20/365*1000000</f>
        <v>654.080649768964</v>
      </c>
      <c r="DE20" s="214" t="n">
        <f aca="false">DD20*100/DF20</f>
        <v>99.3701850154591</v>
      </c>
      <c r="DF20" s="216" t="n">
        <f aca="false">AX20/E20/366*1000000</f>
        <v>658.226257370063</v>
      </c>
      <c r="DG20" s="214" t="n">
        <f aca="false">DF20*100/DH20</f>
        <v>100.922036004982</v>
      </c>
      <c r="DH20" s="216" t="n">
        <f aca="false">AZ20/G20/365*1000000</f>
        <v>652.212622164667</v>
      </c>
      <c r="DI20" s="214" t="n">
        <f aca="false">DH20*100/DJ20</f>
        <v>101.231710157636</v>
      </c>
      <c r="DJ20" s="216" t="n">
        <f aca="false">BB20/I20/365*1000000</f>
        <v>644.276996949922</v>
      </c>
      <c r="DK20" s="214" t="n">
        <f aca="false">DJ20*100/DL20</f>
        <v>99.3855743690916</v>
      </c>
      <c r="DL20" s="216" t="n">
        <f aca="false">BD20/K20/365*1000000</f>
        <v>648.260072993339</v>
      </c>
      <c r="DM20" s="214" t="n">
        <f aca="false">DL20*100/DN20</f>
        <v>100.862550473974</v>
      </c>
      <c r="DN20" s="216" t="n">
        <f aca="false">BF20/M20/366*1000000</f>
        <v>642.716320326061</v>
      </c>
      <c r="DO20" s="214" t="n">
        <f aca="false">DN20*100/DP20</f>
        <v>101.64202760487</v>
      </c>
      <c r="DP20" s="216" t="n">
        <f aca="false">BH20/O20/365*1000000</f>
        <v>632.333234067898</v>
      </c>
      <c r="DQ20" s="217" t="n">
        <f aca="false">DP20*100/DR20</f>
        <v>100.510822128272</v>
      </c>
      <c r="DR20" s="213" t="n">
        <f aca="false">BJ20/Q20/365*1000000</f>
        <v>629.119552182066</v>
      </c>
      <c r="DS20" s="215" t="n">
        <f aca="false">BK20/C20/365*1000000</f>
        <v>558.989918513382</v>
      </c>
      <c r="DT20" s="214" t="n">
        <f aca="false">DS20*100/DU20</f>
        <v>100.121401977462</v>
      </c>
      <c r="DU20" s="216" t="n">
        <f aca="false">BM20/E20/366*1000000</f>
        <v>558.312116563466</v>
      </c>
      <c r="DV20" s="214" t="n">
        <f aca="false">DU20*100/DW20</f>
        <v>101.494677821978</v>
      </c>
      <c r="DW20" s="216" t="n">
        <f aca="false">BO20/G20/365*1000000</f>
        <v>550.090042694401</v>
      </c>
      <c r="DX20" s="214" t="n">
        <f aca="false">DW20*100/DY20</f>
        <v>101.580278706367</v>
      </c>
      <c r="DY20" s="216" t="n">
        <f aca="false">BQ20/I20/365*1000000</f>
        <v>541.532322710512</v>
      </c>
      <c r="DZ20" s="214" t="n">
        <f aca="false">DY20*100/EA20</f>
        <v>99.2835285168484</v>
      </c>
      <c r="EA20" s="216" t="n">
        <f aca="false">BS20/K20/365*1000000</f>
        <v>545.440246534564</v>
      </c>
      <c r="EB20" s="214" t="n">
        <f aca="false">EA20*100/EC20</f>
        <v>100.846768549376</v>
      </c>
      <c r="EC20" s="216" t="n">
        <f aca="false">BU20/M20/366*1000000</f>
        <v>540.860410680892</v>
      </c>
      <c r="ED20" s="214" t="n">
        <f aca="false">EC20*100/EE20</f>
        <v>102.777633674269</v>
      </c>
      <c r="EE20" s="216" t="n">
        <f aca="false">BW20/O20/365*1000000</f>
        <v>526.243299583085</v>
      </c>
      <c r="EF20" s="217" t="n">
        <f aca="false">EE20*100/EG20</f>
        <v>24.9689055704154</v>
      </c>
      <c r="EG20" s="213" t="n">
        <f aca="false">BY20/Q20/365*1000000</f>
        <v>2107.59457637827</v>
      </c>
      <c r="EH20" s="215" t="n">
        <f aca="false">BZ20/C20/365*1000000</f>
        <v>163.036956247007</v>
      </c>
      <c r="EI20" s="214" t="n">
        <f aca="false">EH20*100/EJ20</f>
        <v>97.3464028155349</v>
      </c>
      <c r="EJ20" s="216" t="n">
        <f aca="false">CB20/E20/366*1000000</f>
        <v>167.48123354486</v>
      </c>
      <c r="EK20" s="214" t="n">
        <f aca="false">EJ20*100/EL20</f>
        <v>103.282880496887</v>
      </c>
      <c r="EL20" s="216" t="n">
        <f aca="false">CD20/G20/365*1000000</f>
        <v>162.157787175492</v>
      </c>
      <c r="EM20" s="214" t="n">
        <f aca="false">EL20*100/EN20</f>
        <v>110.473928381925</v>
      </c>
      <c r="EN20" s="216" t="n">
        <f aca="false">CF20/I20/365*1000000</f>
        <v>146.783761155744</v>
      </c>
      <c r="EO20" s="214" t="n">
        <f aca="false">EN20*100/EP20</f>
        <v>92.6467473272991</v>
      </c>
      <c r="EP20" s="216" t="n">
        <f aca="false">CH20/K20/365*1000000</f>
        <v>158.433798692567</v>
      </c>
      <c r="EQ20" s="214" t="n">
        <f aca="false">EP20*100/ER20</f>
        <v>107.474315445774</v>
      </c>
      <c r="ER20" s="216" t="n">
        <f aca="false">CJ20/M20/366*1000000</f>
        <v>147.415499261778</v>
      </c>
      <c r="ES20" s="214" t="n">
        <f aca="false">ER20*100/ET20</f>
        <v>103.669370999173</v>
      </c>
      <c r="ET20" s="216" t="n">
        <f aca="false">CL20/O20/365*1000000</f>
        <v>142.197736748064</v>
      </c>
      <c r="EU20" s="217" t="n">
        <f aca="false">ET20*100/EV20</f>
        <v>96.9178408354967</v>
      </c>
      <c r="EV20" s="213" t="n">
        <f aca="false">CN20/Q20/365*1000000</f>
        <v>146.719876879452</v>
      </c>
      <c r="EW20" s="218" t="s">
        <v>101</v>
      </c>
      <c r="EX20" s="219" t="n">
        <v>17</v>
      </c>
    </row>
    <row r="21" s="210" customFormat="true" ht="20.1" hidden="false" customHeight="true" outlineLevel="0" collapsed="false">
      <c r="A21" s="201" t="n">
        <v>18</v>
      </c>
      <c r="B21" s="202" t="s">
        <v>102</v>
      </c>
      <c r="C21" s="203" t="n">
        <v>33160</v>
      </c>
      <c r="D21" s="204" t="n">
        <f aca="false">C21*100/E21</f>
        <v>100.299446477723</v>
      </c>
      <c r="E21" s="203" t="n">
        <v>33061</v>
      </c>
      <c r="F21" s="204" t="n">
        <f aca="false">E21*100/G21</f>
        <v>99.662376028698</v>
      </c>
      <c r="G21" s="203" t="n">
        <v>33173</v>
      </c>
      <c r="H21" s="204" t="n">
        <f aca="false">G21*100/I21</f>
        <v>99.5468731244749</v>
      </c>
      <c r="I21" s="203" t="n">
        <v>33324</v>
      </c>
      <c r="J21" s="204" t="n">
        <f aca="false">I21*100/K21</f>
        <v>99.486505851445</v>
      </c>
      <c r="K21" s="203" t="n">
        <v>33496</v>
      </c>
      <c r="L21" s="204" t="n">
        <f aca="false">K21*100/M21</f>
        <v>99.4714022688127</v>
      </c>
      <c r="M21" s="203" t="n">
        <v>33674</v>
      </c>
      <c r="N21" s="204" t="n">
        <f aca="false">M21*100/O21</f>
        <v>99.6921072887678</v>
      </c>
      <c r="O21" s="203" t="n">
        <v>33778</v>
      </c>
      <c r="P21" s="204" t="n">
        <f aca="false">O21*100/Q21</f>
        <v>99.4377226294563</v>
      </c>
      <c r="Q21" s="203" t="n">
        <v>33969</v>
      </c>
      <c r="R21" s="205" t="n">
        <v>549.1</v>
      </c>
      <c r="S21" s="248" t="n">
        <f aca="false">R21*100/T21</f>
        <v>78.3980582524272</v>
      </c>
      <c r="T21" s="206" t="n">
        <v>700.4</v>
      </c>
      <c r="U21" s="248" t="n">
        <f aca="false">T21*100/V21</f>
        <v>95.4483510493323</v>
      </c>
      <c r="V21" s="206" t="n">
        <v>733.8</v>
      </c>
      <c r="W21" s="248" t="n">
        <f aca="false">V21*100/X21</f>
        <v>96.7818517541546</v>
      </c>
      <c r="X21" s="206" t="n">
        <v>758.2</v>
      </c>
      <c r="Y21" s="248" t="n">
        <f aca="false">X21*100/Z21</f>
        <v>93.4204041399704</v>
      </c>
      <c r="Z21" s="206" t="n">
        <v>811.6</v>
      </c>
      <c r="AA21" s="248" t="n">
        <f aca="false">Z21*100/AB21</f>
        <v>96.8496420047733</v>
      </c>
      <c r="AB21" s="206" t="n">
        <v>838</v>
      </c>
      <c r="AC21" s="248" t="n">
        <f aca="false">AB21*100/AD21</f>
        <v>93.8514951282339</v>
      </c>
      <c r="AD21" s="206" t="n">
        <v>892.9</v>
      </c>
      <c r="AE21" s="249" t="n">
        <f aca="false">AD21*100/AF21</f>
        <v>97.905701754386</v>
      </c>
      <c r="AF21" s="203" t="n">
        <v>912</v>
      </c>
      <c r="AG21" s="205" t="n">
        <v>10884.4</v>
      </c>
      <c r="AH21" s="204" t="n">
        <f aca="false">AG21*100/AI21</f>
        <v>100.52180016439</v>
      </c>
      <c r="AI21" s="206" t="n">
        <v>10827.9</v>
      </c>
      <c r="AJ21" s="204" t="n">
        <f aca="false">AI21*100/AK21</f>
        <v>98.6255328451197</v>
      </c>
      <c r="AK21" s="206" t="n">
        <v>10978.8</v>
      </c>
      <c r="AL21" s="204" t="n">
        <f aca="false">AK21*100/AM21</f>
        <v>99.0053295578541</v>
      </c>
      <c r="AM21" s="206" t="n">
        <v>11089.1</v>
      </c>
      <c r="AN21" s="204" t="n">
        <f aca="false">AM21*100/AO21</f>
        <v>101.1428519309</v>
      </c>
      <c r="AO21" s="206" t="n">
        <v>10963.8</v>
      </c>
      <c r="AP21" s="204" t="n">
        <f aca="false">AO21*100/AQ21</f>
        <v>97.1270630132618</v>
      </c>
      <c r="AQ21" s="206" t="n">
        <v>11288.1</v>
      </c>
      <c r="AR21" s="204" t="n">
        <f aca="false">AQ21*100/AS21</f>
        <v>101.585687416193</v>
      </c>
      <c r="AS21" s="206" t="n">
        <v>11111.9</v>
      </c>
      <c r="AT21" s="207" t="n">
        <f aca="false">AS21*100/AU21</f>
        <v>95.283787375985</v>
      </c>
      <c r="AU21" s="203" t="n">
        <v>11661.9</v>
      </c>
      <c r="AV21" s="205" t="n">
        <v>7560.2</v>
      </c>
      <c r="AW21" s="204" t="n">
        <f aca="false">AV21*100/AX21</f>
        <v>102.246385631788</v>
      </c>
      <c r="AX21" s="206" t="n">
        <v>7394.1</v>
      </c>
      <c r="AY21" s="204" t="n">
        <f aca="false">AX21*100/AZ21</f>
        <v>100.913036357681</v>
      </c>
      <c r="AZ21" s="206" t="n">
        <v>7327.2</v>
      </c>
      <c r="BA21" s="204" t="n">
        <f aca="false">AZ21*100/BB21</f>
        <v>101.198828793989</v>
      </c>
      <c r="BB21" s="206" t="n">
        <v>7240.4</v>
      </c>
      <c r="BC21" s="204" t="n">
        <f aca="false">BB21*100/BD21</f>
        <v>99.7850055126792</v>
      </c>
      <c r="BD21" s="206" t="n">
        <v>7256</v>
      </c>
      <c r="BE21" s="204" t="n">
        <f aca="false">BD21*100/BF21</f>
        <v>98.0037278154461</v>
      </c>
      <c r="BF21" s="206" t="n">
        <v>7403.8</v>
      </c>
      <c r="BG21" s="204" t="n">
        <f aca="false">BF21*100/BH21</f>
        <v>99.7305961906301</v>
      </c>
      <c r="BH21" s="250" t="n">
        <v>7423.8</v>
      </c>
      <c r="BI21" s="204" t="n">
        <f aca="false">BH21*100/BJ21</f>
        <v>97.7291576162079</v>
      </c>
      <c r="BJ21" s="203" t="n">
        <v>7596.3</v>
      </c>
      <c r="BK21" s="205" t="n">
        <v>5566</v>
      </c>
      <c r="BL21" s="204" t="n">
        <f aca="false">BK21*100/BM21</f>
        <v>106.245705123311</v>
      </c>
      <c r="BM21" s="206" t="n">
        <v>5238.8</v>
      </c>
      <c r="BN21" s="204" t="n">
        <f aca="false">BM21*100/BO21</f>
        <v>102.312319350051</v>
      </c>
      <c r="BO21" s="206" t="n">
        <v>5120.4</v>
      </c>
      <c r="BP21" s="204" t="n">
        <f aca="false">BO21*100/BQ21</f>
        <v>102.800698668915</v>
      </c>
      <c r="BQ21" s="206" t="n">
        <v>4980.9</v>
      </c>
      <c r="BR21" s="204" t="n">
        <f aca="false">BQ21*100/BS21</f>
        <v>102.174403577509</v>
      </c>
      <c r="BS21" s="206" t="n">
        <v>4874.9</v>
      </c>
      <c r="BT21" s="204" t="n">
        <f aca="false">BS21*100/BU21</f>
        <v>99.7034400948992</v>
      </c>
      <c r="BU21" s="206" t="n">
        <v>4889.4</v>
      </c>
      <c r="BV21" s="204" t="n">
        <f aca="false">BU21*100/BW21</f>
        <v>102.638705208137</v>
      </c>
      <c r="BW21" s="203" t="n">
        <v>4763.7</v>
      </c>
      <c r="BX21" s="204" t="n">
        <f aca="false">BW21*100/BZ21</f>
        <v>143.303652006498</v>
      </c>
      <c r="BY21" s="203" t="n">
        <v>4868</v>
      </c>
      <c r="BZ21" s="205" t="n">
        <v>3324.2</v>
      </c>
      <c r="CA21" s="204" t="n">
        <f aca="false">BZ21*100/CB21</f>
        <v>96.8082008270721</v>
      </c>
      <c r="CB21" s="206" t="n">
        <v>3433.8</v>
      </c>
      <c r="CC21" s="204" t="n">
        <f aca="false">CB21*100/CD21</f>
        <v>94.0354912914886</v>
      </c>
      <c r="CD21" s="206" t="n">
        <v>3651.6</v>
      </c>
      <c r="CE21" s="204" t="n">
        <f aca="false">CD21*100/CF21</f>
        <v>94.8787902408606</v>
      </c>
      <c r="CF21" s="206" t="n">
        <v>3848.7</v>
      </c>
      <c r="CG21" s="204" t="n">
        <f aca="false">CF21*100/CH21</f>
        <v>103.800097092616</v>
      </c>
      <c r="CH21" s="206" t="n">
        <v>3707.8</v>
      </c>
      <c r="CI21" s="204" t="n">
        <f aca="false">CH21*100/CJ21</f>
        <v>95.4560667301702</v>
      </c>
      <c r="CJ21" s="206" t="n">
        <v>3884.3</v>
      </c>
      <c r="CK21" s="204" t="n">
        <f aca="false">CJ21*100/CL21</f>
        <v>105.319812369513</v>
      </c>
      <c r="CL21" s="206" t="n">
        <v>3688.1</v>
      </c>
      <c r="CM21" s="207" t="n">
        <f aca="false">CL21*100/CN21</f>
        <v>90.7147776465958</v>
      </c>
      <c r="CN21" s="203" t="n">
        <v>4065.6</v>
      </c>
      <c r="CO21" s="205" t="n">
        <f aca="false">AG21/C21/365*1000000</f>
        <v>899.28449857065</v>
      </c>
      <c r="CP21" s="204" t="n">
        <f aca="false">CO21*100/CQ21</f>
        <v>100.496269816413</v>
      </c>
      <c r="CQ21" s="206" t="n">
        <f aca="false">AI21/E21/366*1000000</f>
        <v>894.843659584048</v>
      </c>
      <c r="CR21" s="204" t="n">
        <f aca="false">CQ21*100/CS21</f>
        <v>98.6892627844053</v>
      </c>
      <c r="CS21" s="206" t="n">
        <f aca="false">AK21/G21/365*1000000</f>
        <v>906.72848731164</v>
      </c>
      <c r="CT21" s="204" t="n">
        <f aca="false">CS21*100/CU21</f>
        <v>99.4559913841356</v>
      </c>
      <c r="CU21" s="206" t="n">
        <f aca="false">AM21/I21/365*1000000</f>
        <v>911.688149394159</v>
      </c>
      <c r="CV21" s="204" t="n">
        <f aca="false">CU21*100/CW21</f>
        <v>101.664895218984</v>
      </c>
      <c r="CW21" s="206" t="n">
        <f aca="false">AO21/K21/365*1000000</f>
        <v>896.758067207371</v>
      </c>
      <c r="CX21" s="204" t="n">
        <f aca="false">CW21*100/CY21</f>
        <v>97.9107183917719</v>
      </c>
      <c r="CY21" s="206" t="n">
        <f aca="false">AQ21/M21/366*1000000</f>
        <v>915.8936651033</v>
      </c>
      <c r="CZ21" s="204" t="n">
        <f aca="false">CY21*100/DA21</f>
        <v>101.621014590202</v>
      </c>
      <c r="DA21" s="206" t="n">
        <f aca="false">AS21/O21/365*1000000</f>
        <v>901.283724431157</v>
      </c>
      <c r="DB21" s="207" t="n">
        <f aca="false">DA21*100/DC21</f>
        <v>95.8225760369127</v>
      </c>
      <c r="DC21" s="203" t="n">
        <f aca="false">AU21/Q21/365*1000000</f>
        <v>940.575552971948</v>
      </c>
      <c r="DD21" s="205" t="n">
        <f aca="false">AV21/C21/365*1000000</f>
        <v>624.634400251169</v>
      </c>
      <c r="DE21" s="204" t="n">
        <f aca="false">DD21*100/DF21</f>
        <v>102.220417276662</v>
      </c>
      <c r="DF21" s="206" t="n">
        <f aca="false">AX21/E21/366*1000000</f>
        <v>611.066181192143</v>
      </c>
      <c r="DG21" s="204" t="n">
        <f aca="false">DF21*100/DH21</f>
        <v>100.978244438131</v>
      </c>
      <c r="DH21" s="206" t="n">
        <f aca="false">AZ21/G21/365*1000000</f>
        <v>605.146370480367</v>
      </c>
      <c r="DI21" s="204" t="n">
        <f aca="false">DH21*100/DJ21</f>
        <v>101.659475197628</v>
      </c>
      <c r="DJ21" s="206" t="n">
        <f aca="false">BB21/I21/365*1000000</f>
        <v>595.26804491559</v>
      </c>
      <c r="DK21" s="204" t="n">
        <f aca="false">DJ21*100/DL21</f>
        <v>100.300040350879</v>
      </c>
      <c r="DL21" s="206" t="n">
        <f aca="false">BD21/K21/365*1000000</f>
        <v>593.487343408004</v>
      </c>
      <c r="DM21" s="204" t="n">
        <f aca="false">DL21*100/DN21</f>
        <v>98.794456434576</v>
      </c>
      <c r="DN21" s="206" t="n">
        <f aca="false">BF21/M21/366*1000000</f>
        <v>600.72939801134</v>
      </c>
      <c r="DO21" s="204" t="n">
        <f aca="false">DN21*100/DP21</f>
        <v>99.7652782429467</v>
      </c>
      <c r="DP21" s="206" t="n">
        <f aca="false">BH21/O21/365*1000000</f>
        <v>602.142758073059</v>
      </c>
      <c r="DQ21" s="207" t="n">
        <f aca="false">DP21*100/DR21</f>
        <v>98.2817737895958</v>
      </c>
      <c r="DR21" s="203" t="n">
        <f aca="false">BJ21/Q21/365*1000000</f>
        <v>612.669811354995</v>
      </c>
      <c r="DS21" s="205" t="n">
        <f aca="false">BK21/C21/365*1000000</f>
        <v>459.870780111374</v>
      </c>
      <c r="DT21" s="204" t="n">
        <f aca="false">DS21*100/DU21</f>
        <v>106.218721028135</v>
      </c>
      <c r="DU21" s="206" t="n">
        <f aca="false">BM21/E21/366*1000000</f>
        <v>432.947013163117</v>
      </c>
      <c r="DV21" s="204" t="n">
        <f aca="false">DU21*100/DW21</f>
        <v>102.378431620497</v>
      </c>
      <c r="DW21" s="206" t="n">
        <f aca="false">BO21/G21/365*1000000</f>
        <v>422.888890081842</v>
      </c>
      <c r="DX21" s="204" t="n">
        <f aca="false">DW21*100/DY21</f>
        <v>103.268636615408</v>
      </c>
      <c r="DY21" s="206" t="n">
        <f aca="false">BQ21/I21/365*1000000</f>
        <v>409.503702132488</v>
      </c>
      <c r="DZ21" s="204" t="n">
        <f aca="false">DY21*100/EA21</f>
        <v>102.701771162893</v>
      </c>
      <c r="EA21" s="206" t="n">
        <f aca="false">BS21/K21/365*1000000</f>
        <v>398.730905509879</v>
      </c>
      <c r="EB21" s="204" t="n">
        <f aca="false">EA21*100/EC21</f>
        <v>100.507882591793</v>
      </c>
      <c r="EC21" s="206" t="n">
        <f aca="false">BU21/M21/366*1000000</f>
        <v>396.716053734116</v>
      </c>
      <c r="ED21" s="204" t="n">
        <f aca="false">EC21*100/EE21</f>
        <v>102.674398576869</v>
      </c>
      <c r="EE21" s="206" t="n">
        <f aca="false">BW21/O21/365*1000000</f>
        <v>386.382641858971</v>
      </c>
      <c r="EF21" s="207" t="n">
        <f aca="false">EE21*100/EG21</f>
        <v>98.4107778528594</v>
      </c>
      <c r="EG21" s="203" t="n">
        <f aca="false">BY21/Q21/365*1000000</f>
        <v>392.622282121048</v>
      </c>
      <c r="EH21" s="205" t="n">
        <f aca="false">BZ21/C21/365*1000000</f>
        <v>274.650098319481</v>
      </c>
      <c r="EI21" s="204" t="n">
        <f aca="false">EH21*100/EJ21</f>
        <v>96.7836136524482</v>
      </c>
      <c r="EJ21" s="206" t="n">
        <f aca="false">CB21/E21/366*1000000</f>
        <v>283.777478391905</v>
      </c>
      <c r="EK21" s="204" t="n">
        <f aca="false">EJ21*100/EL21</f>
        <v>94.0962552334195</v>
      </c>
      <c r="EL21" s="206" t="n">
        <f aca="false">CD21/G21/365*1000000</f>
        <v>301.582116831274</v>
      </c>
      <c r="EM21" s="204" t="n">
        <f aca="false">EL21*100/EN21</f>
        <v>95.3106684950543</v>
      </c>
      <c r="EN21" s="206" t="n">
        <f aca="false">CF21/I21/365*1000000</f>
        <v>316.420104478569</v>
      </c>
      <c r="EO21" s="204" t="n">
        <f aca="false">EN21*100/EP21</f>
        <v>104.335855605997</v>
      </c>
      <c r="EP21" s="206" t="n">
        <f aca="false">CH21/K21/365*1000000</f>
        <v>303.270723799366</v>
      </c>
      <c r="EQ21" s="204" t="n">
        <f aca="false">EP21*100/ER21</f>
        <v>96.2262399216967</v>
      </c>
      <c r="ER21" s="206" t="n">
        <f aca="false">CJ21/M21/366*1000000</f>
        <v>315.16426709196</v>
      </c>
      <c r="ES21" s="204" t="n">
        <f aca="false">ER21*100/ET21</f>
        <v>105.356438113087</v>
      </c>
      <c r="ET21" s="206" t="n">
        <f aca="false">CL21/O21/365*1000000</f>
        <v>299.140966358098</v>
      </c>
      <c r="EU21" s="207" t="n">
        <f aca="false">ET21*100/EV21</f>
        <v>91.2277305310324</v>
      </c>
      <c r="EV21" s="203" t="n">
        <f aca="false">CN21/Q21/365*1000000</f>
        <v>327.905741616954</v>
      </c>
      <c r="EW21" s="208" t="s">
        <v>102</v>
      </c>
      <c r="EX21" s="209" t="n">
        <v>18</v>
      </c>
    </row>
    <row r="22" s="183" customFormat="true" ht="20.1" hidden="false" customHeight="true" outlineLevel="0" collapsed="false">
      <c r="A22" s="211" t="n">
        <v>19</v>
      </c>
      <c r="B22" s="212" t="s">
        <v>103</v>
      </c>
      <c r="C22" s="213" t="n">
        <v>27152</v>
      </c>
      <c r="D22" s="214" t="n">
        <f aca="false">C22*100/E22</f>
        <v>99.0009480055422</v>
      </c>
      <c r="E22" s="213" t="n">
        <v>27426</v>
      </c>
      <c r="F22" s="214" t="n">
        <f aca="false">E22*100/G22</f>
        <v>100.594190140845</v>
      </c>
      <c r="G22" s="213" t="n">
        <v>27264</v>
      </c>
      <c r="H22" s="214" t="n">
        <f aca="false">G22*100/I22</f>
        <v>99.7220190197513</v>
      </c>
      <c r="I22" s="213" t="n">
        <v>27340</v>
      </c>
      <c r="J22" s="214" t="n">
        <f aca="false">I22*100/K22</f>
        <v>100.300829114388</v>
      </c>
      <c r="K22" s="213" t="n">
        <v>27258</v>
      </c>
      <c r="L22" s="214" t="n">
        <f aca="false">K22*100/M22</f>
        <v>100.523676058416</v>
      </c>
      <c r="M22" s="213" t="n">
        <v>27116</v>
      </c>
      <c r="N22" s="214" t="n">
        <f aca="false">M22*100/O22</f>
        <v>100.975646086244</v>
      </c>
      <c r="O22" s="213" t="n">
        <v>26854</v>
      </c>
      <c r="P22" s="214" t="n">
        <f aca="false">O22*100/Q22</f>
        <v>100.527832890353</v>
      </c>
      <c r="Q22" s="213" t="n">
        <v>26713</v>
      </c>
      <c r="R22" s="215" t="n">
        <v>499.2</v>
      </c>
      <c r="S22" s="223" t="n">
        <f aca="false">R22*100/T22</f>
        <v>86.983795086252</v>
      </c>
      <c r="T22" s="216" t="n">
        <v>573.9</v>
      </c>
      <c r="U22" s="223" t="n">
        <f aca="false">T22*100/V22</f>
        <v>107.271028037383</v>
      </c>
      <c r="V22" s="216" t="n">
        <v>535</v>
      </c>
      <c r="W22" s="223" t="n">
        <f aca="false">V22*100/X22</f>
        <v>93.8102752937051</v>
      </c>
      <c r="X22" s="216" t="n">
        <v>570.3</v>
      </c>
      <c r="Y22" s="223" t="n">
        <f aca="false">X22*100/Z22</f>
        <v>93.1862745098039</v>
      </c>
      <c r="Z22" s="216" t="n">
        <v>612</v>
      </c>
      <c r="AA22" s="223" t="n">
        <f aca="false">Z22*100/AB22</f>
        <v>97.92</v>
      </c>
      <c r="AB22" s="216" t="n">
        <v>625</v>
      </c>
      <c r="AC22" s="223" t="n">
        <f aca="false">AB22*100/AD22</f>
        <v>98.6582478295185</v>
      </c>
      <c r="AD22" s="216" t="n">
        <v>633.5</v>
      </c>
      <c r="AE22" s="224" t="n">
        <f aca="false">AD22*100/AF22</f>
        <v>98.5225505443235</v>
      </c>
      <c r="AF22" s="213" t="n">
        <v>643</v>
      </c>
      <c r="AG22" s="215" t="n">
        <v>11497.8</v>
      </c>
      <c r="AH22" s="214" t="n">
        <f aca="false">AG22*100/AI22</f>
        <v>96.8668121351003</v>
      </c>
      <c r="AI22" s="216" t="n">
        <v>11869.7</v>
      </c>
      <c r="AJ22" s="214" t="n">
        <f aca="false">AI22*100/AK22</f>
        <v>102.857910380506</v>
      </c>
      <c r="AK22" s="216" t="n">
        <v>11539.9</v>
      </c>
      <c r="AL22" s="214" t="n">
        <f aca="false">AK22*100/AM22</f>
        <v>103.401342257825</v>
      </c>
      <c r="AM22" s="216" t="n">
        <v>11160.3</v>
      </c>
      <c r="AN22" s="214" t="n">
        <f aca="false">AM22*100/AO22</f>
        <v>96.5774762456948</v>
      </c>
      <c r="AO22" s="216" t="n">
        <v>11555.8</v>
      </c>
      <c r="AP22" s="214" t="n">
        <f aca="false">AO22*100/AQ22</f>
        <v>95.1454871803317</v>
      </c>
      <c r="AQ22" s="216" t="n">
        <v>12145.4</v>
      </c>
      <c r="AR22" s="214" t="n">
        <f aca="false">AQ22*100/AS22</f>
        <v>101.666624812703</v>
      </c>
      <c r="AS22" s="216" t="n">
        <v>11946.3</v>
      </c>
      <c r="AT22" s="217" t="n">
        <f aca="false">AS22*100/AU22</f>
        <v>98.5879809199994</v>
      </c>
      <c r="AU22" s="213" t="n">
        <v>12117.4</v>
      </c>
      <c r="AV22" s="215" t="n">
        <v>6662.7</v>
      </c>
      <c r="AW22" s="214" t="n">
        <f aca="false">AV22*100/AX22</f>
        <v>101.144626781838</v>
      </c>
      <c r="AX22" s="216" t="n">
        <v>6587.3</v>
      </c>
      <c r="AY22" s="214" t="n">
        <f aca="false">AX22*100/AZ22</f>
        <v>101.432025006544</v>
      </c>
      <c r="AZ22" s="216" t="n">
        <v>6494.3</v>
      </c>
      <c r="BA22" s="214" t="n">
        <f aca="false">AZ22*100/BB22</f>
        <v>102.224146072722</v>
      </c>
      <c r="BB22" s="216" t="n">
        <v>6353</v>
      </c>
      <c r="BC22" s="214" t="n">
        <f aca="false">BB22*100/BD22</f>
        <v>99.1649106376337</v>
      </c>
      <c r="BD22" s="216" t="n">
        <v>6406.5</v>
      </c>
      <c r="BE22" s="214" t="n">
        <f aca="false">BD22*100/BF22</f>
        <v>98.8184664743718</v>
      </c>
      <c r="BF22" s="216" t="n">
        <v>6483.1</v>
      </c>
      <c r="BG22" s="214" t="n">
        <f aca="false">BF22*100/BH22</f>
        <v>101.295272022749</v>
      </c>
      <c r="BH22" s="251" t="n">
        <v>6400.2</v>
      </c>
      <c r="BI22" s="214" t="n">
        <f aca="false">BH22*100/BJ22</f>
        <v>91.1190205011389</v>
      </c>
      <c r="BJ22" s="213" t="n">
        <v>7024</v>
      </c>
      <c r="BK22" s="215" t="n">
        <v>4866.5</v>
      </c>
      <c r="BL22" s="214" t="n">
        <f aca="false">BK22*100/BM22</f>
        <v>103.195640188303</v>
      </c>
      <c r="BM22" s="216" t="n">
        <v>4715.8</v>
      </c>
      <c r="BN22" s="214" t="n">
        <f aca="false">BM22*100/BO22</f>
        <v>102.08243137934</v>
      </c>
      <c r="BO22" s="216" t="n">
        <v>4619.6</v>
      </c>
      <c r="BP22" s="214" t="n">
        <f aca="false">BO22*100/BQ22</f>
        <v>103.843905947939</v>
      </c>
      <c r="BQ22" s="216" t="n">
        <v>4448.6</v>
      </c>
      <c r="BR22" s="214" t="n">
        <f aca="false">BQ22*100/BS22</f>
        <v>101.367178599098</v>
      </c>
      <c r="BS22" s="216" t="n">
        <v>4388.6</v>
      </c>
      <c r="BT22" s="214" t="n">
        <f aca="false">BS22*100/BU22</f>
        <v>100.861851026177</v>
      </c>
      <c r="BU22" s="216" t="n">
        <v>4351.1</v>
      </c>
      <c r="BV22" s="214" t="n">
        <f aca="false">BU22*100/BW22</f>
        <v>102.656600212339</v>
      </c>
      <c r="BW22" s="213" t="n">
        <v>4238.5</v>
      </c>
      <c r="BX22" s="214" t="n">
        <f aca="false">BW22*100/BZ22</f>
        <v>87.6610618187835</v>
      </c>
      <c r="BY22" s="213" t="n">
        <v>4788</v>
      </c>
      <c r="BZ22" s="215" t="n">
        <v>4835.1</v>
      </c>
      <c r="CA22" s="214" t="n">
        <f aca="false">BZ22*100/CB22</f>
        <v>91.5322580645162</v>
      </c>
      <c r="CB22" s="216" t="n">
        <v>5282.4</v>
      </c>
      <c r="CC22" s="214" t="n">
        <f aca="false">CB22*100/CD22</f>
        <v>104.693198033931</v>
      </c>
      <c r="CD22" s="216" t="n">
        <v>5045.6</v>
      </c>
      <c r="CE22" s="214" t="n">
        <f aca="false">CD22*100/CF22</f>
        <v>104.957044494831</v>
      </c>
      <c r="CF22" s="216" t="n">
        <v>4807.3</v>
      </c>
      <c r="CG22" s="214" t="n">
        <f aca="false">CF22*100/CH22</f>
        <v>93.3583205484241</v>
      </c>
      <c r="CH22" s="216" t="n">
        <v>5149.3</v>
      </c>
      <c r="CI22" s="214" t="n">
        <f aca="false">CH22*100/CJ22</f>
        <v>90.9400773537255</v>
      </c>
      <c r="CJ22" s="216" t="n">
        <v>5662.3</v>
      </c>
      <c r="CK22" s="214" t="n">
        <f aca="false">CJ22*100/CL22</f>
        <v>102.095165972485</v>
      </c>
      <c r="CL22" s="216" t="n">
        <v>5546.1</v>
      </c>
      <c r="CM22" s="217" t="n">
        <f aca="false">CL22*100/CN22</f>
        <v>108.887972670515</v>
      </c>
      <c r="CN22" s="213" t="n">
        <v>5093.4</v>
      </c>
      <c r="CO22" s="215" t="n">
        <f aca="false">AG22/C22/365*1000000</f>
        <v>1160.16580427991</v>
      </c>
      <c r="CP22" s="214" t="n">
        <f aca="false">CO22*100/CQ22</f>
        <v>98.1123944955156</v>
      </c>
      <c r="CQ22" s="216" t="n">
        <f aca="false">AI22/E22/366*1000000</f>
        <v>1182.48648424633</v>
      </c>
      <c r="CR22" s="214" t="n">
        <f aca="false">CQ22*100/CS22</f>
        <v>101.970976350485</v>
      </c>
      <c r="CS22" s="216" t="n">
        <f aca="false">AK22/G22/365*1000000</f>
        <v>1159.63044247218</v>
      </c>
      <c r="CT22" s="214" t="n">
        <f aca="false">CS22*100/CU22</f>
        <v>103.689579567522</v>
      </c>
      <c r="CU22" s="216" t="n">
        <f aca="false">AM22/I22/365*1000000</f>
        <v>1118.36738784059</v>
      </c>
      <c r="CV22" s="214" t="n">
        <f aca="false">CU22*100/CW22</f>
        <v>96.2878144661722</v>
      </c>
      <c r="CW22" s="216" t="n">
        <f aca="false">AO22/K22/365*1000000</f>
        <v>1161.48382226859</v>
      </c>
      <c r="CX22" s="214" t="n">
        <f aca="false">CW22*100/CY22</f>
        <v>94.9091432873059</v>
      </c>
      <c r="CY22" s="216" t="n">
        <f aca="false">AQ22/M22/366*1000000</f>
        <v>1223.78496111021</v>
      </c>
      <c r="CZ22" s="214" t="n">
        <f aca="false">CY22*100/DA22</f>
        <v>100.409208635005</v>
      </c>
      <c r="DA22" s="216" t="n">
        <f aca="false">AS22/O22/365*1000000</f>
        <v>1218.79753634825</v>
      </c>
      <c r="DB22" s="217" t="n">
        <f aca="false">DA22*100/DC22</f>
        <v>98.070333444401</v>
      </c>
      <c r="DC22" s="213" t="n">
        <f aca="false">AU22/Q22/365*1000000</f>
        <v>1242.77902760392</v>
      </c>
      <c r="DD22" s="215" t="n">
        <f aca="false">AV22/C22/365*1000000</f>
        <v>672.288325086171</v>
      </c>
      <c r="DE22" s="214" t="n">
        <f aca="false">DD22*100/DF22</f>
        <v>102.445216325288</v>
      </c>
      <c r="DF22" s="216" t="n">
        <f aca="false">AX22/E22/366*1000000</f>
        <v>656.241793615328</v>
      </c>
      <c r="DG22" s="214" t="n">
        <f aca="false">DF22*100/DH22</f>
        <v>100.557386251202</v>
      </c>
      <c r="DH22" s="216" t="n">
        <f aca="false">AZ22/G22/365*1000000</f>
        <v>652.604267155444</v>
      </c>
      <c r="DI22" s="214" t="n">
        <f aca="false">DH22*100/DJ22</f>
        <v>102.509101878969</v>
      </c>
      <c r="DJ22" s="216" t="n">
        <f aca="false">BB22/I22/365*1000000</f>
        <v>636.63055786594</v>
      </c>
      <c r="DK22" s="214" t="n">
        <f aca="false">DJ22*100/DL22</f>
        <v>98.8674884477183</v>
      </c>
      <c r="DL22" s="216" t="n">
        <f aca="false">BD22/K22/365*1000000</f>
        <v>643.923060918649</v>
      </c>
      <c r="DM22" s="214" t="n">
        <f aca="false">DL22*100/DN22</f>
        <v>98.5729988041594</v>
      </c>
      <c r="DN22" s="216" t="n">
        <f aca="false">BF22/M22/366*1000000</f>
        <v>653.244873069113</v>
      </c>
      <c r="DO22" s="214" t="n">
        <f aca="false">DN22*100/DP22</f>
        <v>100.042448748637</v>
      </c>
      <c r="DP22" s="216" t="n">
        <f aca="false">BH22/O22/365*1000000</f>
        <v>652.967696452966</v>
      </c>
      <c r="DQ22" s="217" t="n">
        <f aca="false">DP22*100/DR22</f>
        <v>90.6405896569198</v>
      </c>
      <c r="DR22" s="213" t="n">
        <f aca="false">BJ22/Q22/365*1000000</f>
        <v>720.392154248432</v>
      </c>
      <c r="DS22" s="215" t="n">
        <f aca="false">BK22/C22/365*1000000</f>
        <v>491.045842380995</v>
      </c>
      <c r="DT22" s="214" t="n">
        <f aca="false">DS22*100/DU22</f>
        <v>104.522603120778</v>
      </c>
      <c r="DU22" s="216" t="n">
        <f aca="false">BM22/E22/366*1000000</f>
        <v>469.798711206589</v>
      </c>
      <c r="DV22" s="214" t="n">
        <f aca="false">DU22*100/DW22</f>
        <v>101.202184231379</v>
      </c>
      <c r="DW22" s="216" t="n">
        <f aca="false">BO22/G22/365*1000000</f>
        <v>464.217956138658</v>
      </c>
      <c r="DX22" s="214" t="n">
        <f aca="false">DW22*100/DY22</f>
        <v>104.133376929895</v>
      </c>
      <c r="DY22" s="216" t="n">
        <f aca="false">BQ22/I22/365*1000000</f>
        <v>445.791704662745</v>
      </c>
      <c r="DZ22" s="214" t="n">
        <f aca="false">DY22*100/EA22</f>
        <v>101.063151216321</v>
      </c>
      <c r="EA22" s="216" t="n">
        <f aca="false">BS22/K22/365*1000000</f>
        <v>441.102122086566</v>
      </c>
      <c r="EB22" s="214" t="n">
        <f aca="false">EA22*100/EC22</f>
        <v>100.611307534985</v>
      </c>
      <c r="EC22" s="216" t="n">
        <f aca="false">BU22/M22/366*1000000</f>
        <v>438.422015272172</v>
      </c>
      <c r="ED22" s="214" t="n">
        <f aca="false">EC22*100/EE22</f>
        <v>101.38693998616</v>
      </c>
      <c r="EE22" s="216" t="n">
        <f aca="false">BW22/O22/365*1000000</f>
        <v>432.424546329161</v>
      </c>
      <c r="EF22" s="217" t="n">
        <f aca="false">EE22*100/EG22</f>
        <v>88.0585896141013</v>
      </c>
      <c r="EG22" s="213" t="n">
        <f aca="false">BY22/Q22/365*1000000</f>
        <v>491.064583505338</v>
      </c>
      <c r="EH22" s="215" t="n">
        <f aca="false">BZ22/C22/365*1000000</f>
        <v>487.877479193742</v>
      </c>
      <c r="EI22" s="214" t="n">
        <f aca="false">EH22*100/EJ22</f>
        <v>92.7092449348504</v>
      </c>
      <c r="EJ22" s="216" t="n">
        <f aca="false">CB22/E22/366*1000000</f>
        <v>526.244690631003</v>
      </c>
      <c r="EK22" s="214" t="n">
        <f aca="false">EJ22*100/EL22</f>
        <v>103.790438492107</v>
      </c>
      <c r="EL22" s="216" t="n">
        <f aca="false">CD22/G22/365*1000000</f>
        <v>507.026175316741</v>
      </c>
      <c r="EM22" s="214" t="n">
        <f aca="false">EL22*100/EN22</f>
        <v>105.249618415811</v>
      </c>
      <c r="EN22" s="216" t="n">
        <f aca="false">CF22/I22/365*1000000</f>
        <v>481.736829974647</v>
      </c>
      <c r="EO22" s="214" t="n">
        <f aca="false">EN22*100/EP22</f>
        <v>93.0783138810879</v>
      </c>
      <c r="EP22" s="216" t="n">
        <f aca="false">CH22/K22/365*1000000</f>
        <v>517.560761349942</v>
      </c>
      <c r="EQ22" s="214" t="n">
        <f aca="false">EP22*100/ER22</f>
        <v>90.7141798093354</v>
      </c>
      <c r="ER22" s="216" t="n">
        <f aca="false">CJ22/M22/366*1000000</f>
        <v>570.540088041098</v>
      </c>
      <c r="ES22" s="214" t="n">
        <f aca="false">ER22*100/ET22</f>
        <v>100.832449583551</v>
      </c>
      <c r="ET22" s="216" t="n">
        <f aca="false">CL22/O22/365*1000000</f>
        <v>565.829839895284</v>
      </c>
      <c r="EU22" s="217" t="n">
        <f aca="false">ET22*100/EV22</f>
        <v>108.316243909565</v>
      </c>
      <c r="EV22" s="213" t="n">
        <f aca="false">CN22/Q22/365*1000000</f>
        <v>522.38687335549</v>
      </c>
      <c r="EW22" s="218" t="s">
        <v>103</v>
      </c>
      <c r="EX22" s="219" t="n">
        <v>19</v>
      </c>
    </row>
    <row r="23" s="210" customFormat="true" ht="20.1" hidden="false" customHeight="true" outlineLevel="0" collapsed="false">
      <c r="A23" s="201" t="n">
        <v>20</v>
      </c>
      <c r="B23" s="202" t="s">
        <v>104</v>
      </c>
      <c r="C23" s="203" t="n">
        <v>5384</v>
      </c>
      <c r="D23" s="204" t="n">
        <f aca="false">C23*100/E23</f>
        <v>96.6954022988506</v>
      </c>
      <c r="E23" s="203" t="n">
        <v>5568</v>
      </c>
      <c r="F23" s="204" t="n">
        <f aca="false">E23*100/G23</f>
        <v>97.4448722436122</v>
      </c>
      <c r="G23" s="203" t="n">
        <v>5714</v>
      </c>
      <c r="H23" s="204" t="n">
        <f aca="false">G23*100/I23</f>
        <v>97.2099353521606</v>
      </c>
      <c r="I23" s="203" t="n">
        <v>5878</v>
      </c>
      <c r="J23" s="204" t="n">
        <f aca="false">I23*100/K23</f>
        <v>97.592561846256</v>
      </c>
      <c r="K23" s="203" t="n">
        <v>6023</v>
      </c>
      <c r="L23" s="204" t="n">
        <f aca="false">K23*100/M23</f>
        <v>98.0465570568126</v>
      </c>
      <c r="M23" s="203" t="n">
        <v>6143</v>
      </c>
      <c r="N23" s="204" t="n">
        <f aca="false">M23*100/O23</f>
        <v>97.3997146028223</v>
      </c>
      <c r="O23" s="203" t="n">
        <v>6307</v>
      </c>
      <c r="P23" s="204" t="n">
        <f aca="false">O23*100/Q23</f>
        <v>97.4204510349089</v>
      </c>
      <c r="Q23" s="203" t="n">
        <v>6474</v>
      </c>
      <c r="R23" s="205" t="n">
        <v>36.7</v>
      </c>
      <c r="S23" s="248" t="n">
        <f aca="false">R23*100/T23</f>
        <v>91.0669975186104</v>
      </c>
      <c r="T23" s="206" t="n">
        <v>40.3</v>
      </c>
      <c r="U23" s="248" t="n">
        <f aca="false">T23*100/V23</f>
        <v>83.4368530020704</v>
      </c>
      <c r="V23" s="206" t="n">
        <v>48.3</v>
      </c>
      <c r="W23" s="248" t="n">
        <f aca="false">V23*100/X23</f>
        <v>112.85046728972</v>
      </c>
      <c r="X23" s="206" t="n">
        <v>42.8</v>
      </c>
      <c r="Y23" s="248" t="n">
        <f aca="false">X23*100/Z23</f>
        <v>91.8454935622318</v>
      </c>
      <c r="Z23" s="206" t="n">
        <v>46.6</v>
      </c>
      <c r="AA23" s="248" t="n">
        <f aca="false">Z23*100/AB23</f>
        <v>89.1013384321224</v>
      </c>
      <c r="AB23" s="206" t="n">
        <v>52.3</v>
      </c>
      <c r="AC23" s="248" t="n">
        <f aca="false">AB23*100/AD23</f>
        <v>92.2398589065256</v>
      </c>
      <c r="AD23" s="206" t="n">
        <v>56.7</v>
      </c>
      <c r="AE23" s="249" t="n">
        <f aca="false">AD23*100/AF23</f>
        <v>96.1016949152542</v>
      </c>
      <c r="AF23" s="203" t="n">
        <v>59</v>
      </c>
      <c r="AG23" s="205" t="n">
        <v>1610.1</v>
      </c>
      <c r="AH23" s="204" t="n">
        <f aca="false">AG23*100/AI23</f>
        <v>96.9349973811115</v>
      </c>
      <c r="AI23" s="206" t="n">
        <v>1661.01</v>
      </c>
      <c r="AJ23" s="204" t="n">
        <f aca="false">AI23*100/AK23</f>
        <v>97.2830033969779</v>
      </c>
      <c r="AK23" s="206" t="n">
        <v>1707.4</v>
      </c>
      <c r="AL23" s="204" t="n">
        <f aca="false">AK23*100/AM23</f>
        <v>101.916074732884</v>
      </c>
      <c r="AM23" s="206" t="n">
        <v>1675.3</v>
      </c>
      <c r="AN23" s="204" t="n">
        <f aca="false">AM23*100/AO23</f>
        <v>96.7989830704339</v>
      </c>
      <c r="AO23" s="206" t="n">
        <v>1730.7</v>
      </c>
      <c r="AP23" s="204" t="n">
        <f aca="false">AO23*100/AQ23</f>
        <v>97.3670886075949</v>
      </c>
      <c r="AQ23" s="206" t="n">
        <v>1777.5</v>
      </c>
      <c r="AR23" s="204" t="n">
        <f aca="false">AQ23*100/AS23</f>
        <v>98.6185086551265</v>
      </c>
      <c r="AS23" s="206" t="n">
        <v>1802.4</v>
      </c>
      <c r="AT23" s="207" t="n">
        <f aca="false">AS23*100/AU23</f>
        <v>98.1913270865112</v>
      </c>
      <c r="AU23" s="203" t="n">
        <v>1835.6</v>
      </c>
      <c r="AV23" s="205" t="n">
        <v>1074.1</v>
      </c>
      <c r="AW23" s="204" t="n">
        <f aca="false">AV23*100/AX23</f>
        <v>100.787268581509</v>
      </c>
      <c r="AX23" s="206" t="n">
        <v>1065.71</v>
      </c>
      <c r="AY23" s="204" t="n">
        <f aca="false">AX23*100/AZ23</f>
        <v>95.4937275985663</v>
      </c>
      <c r="AZ23" s="206" t="n">
        <v>1116</v>
      </c>
      <c r="BA23" s="204" t="n">
        <f aca="false">AZ23*100/BB23</f>
        <v>102.686786897313</v>
      </c>
      <c r="BB23" s="206" t="n">
        <v>1086.8</v>
      </c>
      <c r="BC23" s="204" t="n">
        <f aca="false">BB23*100/BD23</f>
        <v>98.5670233992382</v>
      </c>
      <c r="BD23" s="206" t="n">
        <v>1102.6</v>
      </c>
      <c r="BE23" s="204" t="n">
        <f aca="false">BD23*100/BF23</f>
        <v>96.5330064787253</v>
      </c>
      <c r="BF23" s="206" t="n">
        <v>1142.2</v>
      </c>
      <c r="BG23" s="204" t="n">
        <f aca="false">BF23*100/BH23</f>
        <v>96.7228385129985</v>
      </c>
      <c r="BH23" s="250" t="n">
        <v>1180.9</v>
      </c>
      <c r="BI23" s="204" t="n">
        <f aca="false">BH23*100/BJ23</f>
        <v>98.0569625508594</v>
      </c>
      <c r="BJ23" s="203" t="n">
        <v>1204.3</v>
      </c>
      <c r="BK23" s="205" t="n">
        <v>862.4</v>
      </c>
      <c r="BL23" s="204" t="n">
        <f aca="false">BK23*100/BM23</f>
        <v>102.082124974846</v>
      </c>
      <c r="BM23" s="206" t="n">
        <v>844.81</v>
      </c>
      <c r="BN23" s="204" t="n">
        <f aca="false">BM23*100/BO23</f>
        <v>96.9152231272227</v>
      </c>
      <c r="BO23" s="206" t="n">
        <v>871.7</v>
      </c>
      <c r="BP23" s="204" t="n">
        <f aca="false">BO23*100/BQ23</f>
        <v>102.552941176471</v>
      </c>
      <c r="BQ23" s="206" t="n">
        <v>850</v>
      </c>
      <c r="BR23" s="204" t="n">
        <f aca="false">BQ23*100/BS23</f>
        <v>100.794497806237</v>
      </c>
      <c r="BS23" s="206" t="n">
        <v>843.3</v>
      </c>
      <c r="BT23" s="204" t="n">
        <f aca="false">BS23*100/BU23</f>
        <v>96.4212211296593</v>
      </c>
      <c r="BU23" s="206" t="n">
        <v>874.6</v>
      </c>
      <c r="BV23" s="204" t="n">
        <f aca="false">BU23*100/BW23</f>
        <v>98.3359568248257</v>
      </c>
      <c r="BW23" s="203" t="n">
        <v>889.4</v>
      </c>
      <c r="BX23" s="204" t="n">
        <f aca="false">BW23*100/BZ23</f>
        <v>165.932835820896</v>
      </c>
      <c r="BY23" s="203" t="n">
        <v>909.9</v>
      </c>
      <c r="BZ23" s="205" t="n">
        <v>536</v>
      </c>
      <c r="CA23" s="204" t="n">
        <f aca="false">BZ23*100/CB23</f>
        <v>90.0386359818579</v>
      </c>
      <c r="CB23" s="206" t="n">
        <v>595.3</v>
      </c>
      <c r="CC23" s="204" t="n">
        <f aca="false">CB23*100/CD23</f>
        <v>100.659452147447</v>
      </c>
      <c r="CD23" s="206" t="n">
        <v>591.4</v>
      </c>
      <c r="CE23" s="204" t="n">
        <f aca="false">CD23*100/CF23</f>
        <v>100.492778249788</v>
      </c>
      <c r="CF23" s="206" t="n">
        <v>588.5</v>
      </c>
      <c r="CG23" s="204" t="n">
        <f aca="false">CF23*100/CH23</f>
        <v>93.6952714535902</v>
      </c>
      <c r="CH23" s="206" t="n">
        <v>628.1</v>
      </c>
      <c r="CI23" s="204" t="n">
        <f aca="false">CH23*100/CJ23</f>
        <v>98.8666771603967</v>
      </c>
      <c r="CJ23" s="206" t="n">
        <v>635.3</v>
      </c>
      <c r="CK23" s="204" t="n">
        <f aca="false">CJ23*100/CL23</f>
        <v>102.220434432824</v>
      </c>
      <c r="CL23" s="206" t="n">
        <v>621.5</v>
      </c>
      <c r="CM23" s="207" t="n">
        <f aca="false">CL23*100/CN23</f>
        <v>98.4476477110724</v>
      </c>
      <c r="CN23" s="203" t="n">
        <v>631.3</v>
      </c>
      <c r="CO23" s="205" t="n">
        <f aca="false">AG23/C23/365*1000000</f>
        <v>819.32259968654</v>
      </c>
      <c r="CP23" s="204" t="n">
        <f aca="false">CO23*100/CQ23</f>
        <v>100.522434785462</v>
      </c>
      <c r="CQ23" s="206" t="n">
        <f aca="false">AI23/E23/366*1000000</f>
        <v>815.064419634445</v>
      </c>
      <c r="CR23" s="204" t="n">
        <f aca="false">CQ23*100/CS23</f>
        <v>99.5611165651748</v>
      </c>
      <c r="CS23" s="206" t="n">
        <f aca="false">AK23/G23/365*1000000</f>
        <v>818.657371224726</v>
      </c>
      <c r="CT23" s="204" t="n">
        <f aca="false">CS23*100/CU23</f>
        <v>104.841212334598</v>
      </c>
      <c r="CU23" s="206" t="n">
        <f aca="false">AM23/I23/365*1000000</f>
        <v>780.854544691839</v>
      </c>
      <c r="CV23" s="204" t="n">
        <f aca="false">CU23*100/CW23</f>
        <v>99.1868450209635</v>
      </c>
      <c r="CW23" s="206" t="n">
        <f aca="false">AO23/K23/365*1000000</f>
        <v>787.256157332963</v>
      </c>
      <c r="CX23" s="204" t="n">
        <f aca="false">CW23*100/CY23</f>
        <v>99.5790680318245</v>
      </c>
      <c r="CY23" s="206" t="n">
        <f aca="false">AQ23/M23/366*1000000</f>
        <v>790.583978031773</v>
      </c>
      <c r="CZ23" s="204" t="n">
        <f aca="false">CY23*100/DA23</f>
        <v>100.97468927807</v>
      </c>
      <c r="DA23" s="206" t="n">
        <f aca="false">AS23/O23/365*1000000</f>
        <v>782.952622765312</v>
      </c>
      <c r="DB23" s="207" t="n">
        <f aca="false">DA23*100/DC23</f>
        <v>100.791287705418</v>
      </c>
      <c r="DC23" s="203" t="n">
        <f aca="false">AU23/Q23/365*1000000</f>
        <v>776.805853551191</v>
      </c>
      <c r="DD23" s="205" t="n">
        <f aca="false">AV23/C23/365*1000000</f>
        <v>546.571271550408</v>
      </c>
      <c r="DE23" s="204" t="n">
        <f aca="false">DD23*100/DF23</f>
        <v>104.517273501921</v>
      </c>
      <c r="DF23" s="206" t="n">
        <f aca="false">AX23/E23/366*1000000</f>
        <v>522.948268010803</v>
      </c>
      <c r="DG23" s="204" t="n">
        <f aca="false">DF23*100/DH23</f>
        <v>97.7299406134419</v>
      </c>
      <c r="DH23" s="206" t="n">
        <f aca="false">AZ23/G23/365*1000000</f>
        <v>535.095247913081</v>
      </c>
      <c r="DI23" s="204" t="n">
        <f aca="false">DH23*100/DJ23</f>
        <v>105.634045044173</v>
      </c>
      <c r="DJ23" s="206" t="n">
        <f aca="false">BB23/I23/365*1000000</f>
        <v>506.555673115914</v>
      </c>
      <c r="DK23" s="204" t="n">
        <f aca="false">DJ23*100/DL23</f>
        <v>100.99849981858</v>
      </c>
      <c r="DL23" s="206" t="n">
        <f aca="false">BD23/K23/365*1000000</f>
        <v>501.547720041212</v>
      </c>
      <c r="DM23" s="204" t="n">
        <f aca="false">DL23*100/DN23</f>
        <v>98.7260372773611</v>
      </c>
      <c r="DN23" s="206" t="n">
        <f aca="false">BF23/M23/366*1000000</f>
        <v>508.019701664074</v>
      </c>
      <c r="DO23" s="204" t="n">
        <f aca="false">DN23*100/DP23</f>
        <v>99.033728030679</v>
      </c>
      <c r="DP23" s="206" t="n">
        <f aca="false">BH23/O23/365*1000000</f>
        <v>512.976449302906</v>
      </c>
      <c r="DQ23" s="207" t="n">
        <f aca="false">DP23*100/DR23</f>
        <v>100.653365396268</v>
      </c>
      <c r="DR23" s="203" t="n">
        <f aca="false">BJ23/Q23/365*1000000</f>
        <v>509.646594809163</v>
      </c>
      <c r="DS23" s="205" t="n">
        <f aca="false">BK23/C23/365*1000000</f>
        <v>438.844674224999</v>
      </c>
      <c r="DT23" s="204" t="n">
        <f aca="false">DS23*100/DU23</f>
        <v>105.860050835932</v>
      </c>
      <c r="DU23" s="206" t="n">
        <f aca="false">BM23/E23/366*1000000</f>
        <v>414.551731989197</v>
      </c>
      <c r="DV23" s="204" t="n">
        <f aca="false">DU23*100/DW23</f>
        <v>99.1847238446701</v>
      </c>
      <c r="DW23" s="206" t="n">
        <f aca="false">BO23/G23/365*1000000</f>
        <v>417.95925412709</v>
      </c>
      <c r="DX23" s="204" t="n">
        <f aca="false">DW23*100/DY23</f>
        <v>105.496357759064</v>
      </c>
      <c r="DY23" s="206" t="n">
        <f aca="false">BQ23/I23/365*1000000</f>
        <v>396.183586813146</v>
      </c>
      <c r="DZ23" s="204" t="n">
        <f aca="false">DY23*100/EA23</f>
        <v>103.280922131162</v>
      </c>
      <c r="EA23" s="206" t="n">
        <f aca="false">BS23/K23/365*1000000</f>
        <v>383.598034020274</v>
      </c>
      <c r="EB23" s="204" t="n">
        <f aca="false">EA23*100/EC23</f>
        <v>98.6117123957323</v>
      </c>
      <c r="EC23" s="206" t="n">
        <f aca="false">BU23/M23/366*1000000</f>
        <v>388.998451300472</v>
      </c>
      <c r="ED23" s="204" t="n">
        <f aca="false">EC23*100/EE23</f>
        <v>100.685386756072</v>
      </c>
      <c r="EE23" s="206" t="n">
        <f aca="false">BW23/O23/365*1000000</f>
        <v>386.350456440007</v>
      </c>
      <c r="EF23" s="207" t="n">
        <f aca="false">EE23*100/EG23</f>
        <v>100.335200799242</v>
      </c>
      <c r="EG23" s="203" t="n">
        <f aca="false">BY23/Q23/365*1000000</f>
        <v>385.059733136974</v>
      </c>
      <c r="EH23" s="205" t="n">
        <f aca="false">BZ23/C23/365*1000000</f>
        <v>272.751328136131</v>
      </c>
      <c r="EI23" s="204" t="n">
        <f aca="false">EH23*100/EJ23</f>
        <v>93.3708480753711</v>
      </c>
      <c r="EJ23" s="206" t="n">
        <f aca="false">CB23/E23/366*1000000</f>
        <v>292.116151623642</v>
      </c>
      <c r="EK23" s="204" t="n">
        <f aca="false">EJ23*100/EL23</f>
        <v>103.016632902906</v>
      </c>
      <c r="EL23" s="206" t="n">
        <f aca="false">CD23/G23/365*1000000</f>
        <v>283.562123311645</v>
      </c>
      <c r="EM23" s="204" t="n">
        <f aca="false">EL23*100/EN23</f>
        <v>103.377065199904</v>
      </c>
      <c r="EN23" s="206" t="n">
        <f aca="false">CF23/I23/365*1000000</f>
        <v>274.298871575925</v>
      </c>
      <c r="EO23" s="204" t="n">
        <f aca="false">EN23*100/EP23</f>
        <v>96.006570256035</v>
      </c>
      <c r="EP23" s="206" t="n">
        <f aca="false">CH23/K23/365*1000000</f>
        <v>285.708437291752</v>
      </c>
      <c r="EQ23" s="204" t="n">
        <f aca="false">EP23*100/ER23</f>
        <v>101.112724143501</v>
      </c>
      <c r="ER23" s="206" t="n">
        <f aca="false">CJ23/M23/366*1000000</f>
        <v>282.564276367699</v>
      </c>
      <c r="ES23" s="204" t="n">
        <f aca="false">ER23*100/ET23</f>
        <v>104.66267179946</v>
      </c>
      <c r="ET23" s="206" t="n">
        <f aca="false">CL23/O23/365*1000000</f>
        <v>269.976173462406</v>
      </c>
      <c r="EU23" s="207" t="n">
        <f aca="false">ET23*100/EV23</f>
        <v>101.054395319721</v>
      </c>
      <c r="EV23" s="203" t="n">
        <f aca="false">CN23/Q23/365*1000000</f>
        <v>267.159258742028</v>
      </c>
      <c r="EW23" s="208" t="s">
        <v>104</v>
      </c>
      <c r="EX23" s="209" t="n">
        <v>20</v>
      </c>
    </row>
    <row r="24" s="183" customFormat="true" ht="20.1" hidden="false" customHeight="true" outlineLevel="0" collapsed="false">
      <c r="A24" s="211" t="n">
        <v>21</v>
      </c>
      <c r="B24" s="212" t="s">
        <v>105</v>
      </c>
      <c r="C24" s="213" t="n">
        <v>15580</v>
      </c>
      <c r="D24" s="214" t="n">
        <f aca="false">C24*100/E24</f>
        <v>99.9102218802103</v>
      </c>
      <c r="E24" s="213" t="n">
        <v>15594</v>
      </c>
      <c r="F24" s="214" t="n">
        <f aca="false">E24*100/G24</f>
        <v>99.6103481315874</v>
      </c>
      <c r="G24" s="213" t="n">
        <v>15655</v>
      </c>
      <c r="H24" s="214" t="n">
        <f aca="false">G24*100/I24</f>
        <v>99.2141453831041</v>
      </c>
      <c r="I24" s="213" t="n">
        <v>15779</v>
      </c>
      <c r="J24" s="214" t="n">
        <f aca="false">I24*100/K24</f>
        <v>98.7916353618833</v>
      </c>
      <c r="K24" s="213" t="n">
        <v>15972</v>
      </c>
      <c r="L24" s="214" t="n">
        <f aca="false">K24*100/M24</f>
        <v>99.5140186915888</v>
      </c>
      <c r="M24" s="213" t="n">
        <v>16050</v>
      </c>
      <c r="N24" s="214" t="n">
        <f aca="false">M24*100/O24</f>
        <v>99.3193069306931</v>
      </c>
      <c r="O24" s="213" t="n">
        <v>16160</v>
      </c>
      <c r="P24" s="214" t="n">
        <f aca="false">O24*100/Q24</f>
        <v>99.4216808170297</v>
      </c>
      <c r="Q24" s="213" t="n">
        <v>16254</v>
      </c>
      <c r="R24" s="215" t="n">
        <v>20.5</v>
      </c>
      <c r="S24" s="223" t="n">
        <f aca="false">R24*100/T24</f>
        <v>17.8727114210985</v>
      </c>
      <c r="T24" s="216" t="n">
        <v>114.7</v>
      </c>
      <c r="U24" s="223" t="n">
        <f aca="false">T24*100/V24</f>
        <v>63.5457063711911</v>
      </c>
      <c r="V24" s="216" t="n">
        <v>180.5</v>
      </c>
      <c r="W24" s="223" t="n">
        <f aca="false">V24*100/X24</f>
        <v>103.379152348225</v>
      </c>
      <c r="X24" s="216" t="n">
        <v>174.6</v>
      </c>
      <c r="Y24" s="223" t="s">
        <v>108</v>
      </c>
      <c r="Z24" s="216" t="n">
        <v>155</v>
      </c>
      <c r="AA24" s="223" t="s">
        <v>108</v>
      </c>
      <c r="AB24" s="216" t="n">
        <v>0</v>
      </c>
      <c r="AC24" s="223" t="s">
        <v>108</v>
      </c>
      <c r="AD24" s="216" t="n">
        <v>184.2</v>
      </c>
      <c r="AE24" s="224" t="n">
        <f aca="false">AD24*100/AF24</f>
        <v>101.767955801105</v>
      </c>
      <c r="AF24" s="213" t="n">
        <v>181</v>
      </c>
      <c r="AG24" s="215" t="n">
        <v>4136.6</v>
      </c>
      <c r="AH24" s="214" t="n">
        <f aca="false">AG24*100/AI24</f>
        <v>96.3838016682977</v>
      </c>
      <c r="AI24" s="216" t="n">
        <v>4291.8</v>
      </c>
      <c r="AJ24" s="214" t="n">
        <f aca="false">AI24*100/AK24</f>
        <v>101.73034986252</v>
      </c>
      <c r="AK24" s="216" t="n">
        <v>4218.8</v>
      </c>
      <c r="AL24" s="214" t="n">
        <f aca="false">AK24*100/AM24</f>
        <v>100.213786878236</v>
      </c>
      <c r="AM24" s="216" t="n">
        <v>4209.8</v>
      </c>
      <c r="AN24" s="214" t="n">
        <f aca="false">AM24*100/AO24</f>
        <v>102.097834258967</v>
      </c>
      <c r="AO24" s="216" t="n">
        <v>4123.3</v>
      </c>
      <c r="AP24" s="214" t="n">
        <f aca="false">AO24*100/AQ24</f>
        <v>103.840535912159</v>
      </c>
      <c r="AQ24" s="216" t="n">
        <v>3970.8</v>
      </c>
      <c r="AR24" s="214" t="n">
        <f aca="false">AQ24*100/AS24</f>
        <v>94.7775443956464</v>
      </c>
      <c r="AS24" s="216" t="n">
        <v>4189.6</v>
      </c>
      <c r="AT24" s="217" t="n">
        <f aca="false">AS24*100/AU24</f>
        <v>99.333760106219</v>
      </c>
      <c r="AU24" s="213" t="n">
        <v>4217.7</v>
      </c>
      <c r="AV24" s="215" t="n">
        <v>2697.6</v>
      </c>
      <c r="AW24" s="214" t="n">
        <f aca="false">AV24*100/AX24</f>
        <v>99.2457966962217</v>
      </c>
      <c r="AX24" s="216" t="n">
        <v>2718.1</v>
      </c>
      <c r="AY24" s="214" t="n">
        <f aca="false">AX24*100/AZ24</f>
        <v>102.403646912557</v>
      </c>
      <c r="AZ24" s="216" t="n">
        <v>2654.3</v>
      </c>
      <c r="BA24" s="214" t="n">
        <f aca="false">AZ24*100/BB24</f>
        <v>98.3547634046022</v>
      </c>
      <c r="BB24" s="216" t="n">
        <v>2698.7</v>
      </c>
      <c r="BC24" s="214" t="n">
        <f aca="false">BB24*100/BD24</f>
        <v>101.561794370014</v>
      </c>
      <c r="BD24" s="216" t="n">
        <v>2657.2</v>
      </c>
      <c r="BE24" s="214" t="n">
        <f aca="false">BD24*100/BF24</f>
        <v>106.925274636836</v>
      </c>
      <c r="BF24" s="216" t="n">
        <v>2485.1</v>
      </c>
      <c r="BG24" s="214" t="n">
        <f aca="false">BF24*100/BH24</f>
        <v>92.1875579626813</v>
      </c>
      <c r="BH24" s="251" t="n">
        <v>2695.7</v>
      </c>
      <c r="BI24" s="214" t="n">
        <f aca="false">BH24*100/BJ24</f>
        <v>98.747206857394</v>
      </c>
      <c r="BJ24" s="213" t="n">
        <v>2729.9</v>
      </c>
      <c r="BK24" s="215" t="n">
        <v>2316.7</v>
      </c>
      <c r="BL24" s="214" t="n">
        <f aca="false">BK24*100/BM24</f>
        <v>104.497068110059</v>
      </c>
      <c r="BM24" s="216" t="n">
        <v>2217</v>
      </c>
      <c r="BN24" s="214" t="n">
        <f aca="false">BM24*100/BO24</f>
        <v>106.112094960034</v>
      </c>
      <c r="BO24" s="216" t="n">
        <v>2089.3</v>
      </c>
      <c r="BP24" s="214" t="n">
        <f aca="false">BO24*100/BQ24</f>
        <v>98.0845969672785</v>
      </c>
      <c r="BQ24" s="216" t="n">
        <v>2130.1</v>
      </c>
      <c r="BR24" s="214" t="n">
        <f aca="false">BQ24*100/BS24</f>
        <v>102.457912457912</v>
      </c>
      <c r="BS24" s="216" t="n">
        <v>2079</v>
      </c>
      <c r="BT24" s="214" t="n">
        <f aca="false">BS24*100/BU24</f>
        <v>102.147103621088</v>
      </c>
      <c r="BU24" s="216" t="n">
        <v>2035.3</v>
      </c>
      <c r="BV24" s="214" t="n">
        <f aca="false">BU24*100/BW24</f>
        <v>100.364909512303</v>
      </c>
      <c r="BW24" s="213" t="n">
        <v>2027.9</v>
      </c>
      <c r="BX24" s="214" t="n">
        <f aca="false">BW24*100/BZ24</f>
        <v>140.92425295344</v>
      </c>
      <c r="BY24" s="213" t="n">
        <v>2008</v>
      </c>
      <c r="BZ24" s="215" t="n">
        <v>1439</v>
      </c>
      <c r="CA24" s="214" t="n">
        <f aca="false">BZ24*100/CB24</f>
        <v>91.4405541081528</v>
      </c>
      <c r="CB24" s="216" t="n">
        <v>1573.7</v>
      </c>
      <c r="CC24" s="214" t="n">
        <f aca="false">CB24*100/CD24</f>
        <v>100.588047299457</v>
      </c>
      <c r="CD24" s="216" t="n">
        <v>1564.5</v>
      </c>
      <c r="CE24" s="214" t="n">
        <f aca="false">CD24*100/CF24</f>
        <v>103.533849513599</v>
      </c>
      <c r="CF24" s="216" t="n">
        <v>1511.1</v>
      </c>
      <c r="CG24" s="214" t="n">
        <f aca="false">CF24*100/CH24</f>
        <v>103.069367710252</v>
      </c>
      <c r="CH24" s="216" t="n">
        <v>1466.1</v>
      </c>
      <c r="CI24" s="214" t="n">
        <f aca="false">CH24*100/CJ24</f>
        <v>98.680756545736</v>
      </c>
      <c r="CJ24" s="216" t="n">
        <v>1485.7</v>
      </c>
      <c r="CK24" s="214" t="n">
        <f aca="false">CJ24*100/CL24</f>
        <v>99.4511011446549</v>
      </c>
      <c r="CL24" s="216" t="n">
        <v>1493.9</v>
      </c>
      <c r="CM24" s="217" t="n">
        <f aca="false">CL24*100/CN24</f>
        <v>100.410001344267</v>
      </c>
      <c r="CN24" s="213" t="n">
        <v>1487.8</v>
      </c>
      <c r="CO24" s="215" t="n">
        <f aca="false">AG24/C24/365*1000000</f>
        <v>727.41660365414</v>
      </c>
      <c r="CP24" s="214" t="n">
        <f aca="false">CO24*100/CQ24</f>
        <v>96.7347134852988</v>
      </c>
      <c r="CQ24" s="216" t="n">
        <f aca="false">AI24/E24/366*1000000</f>
        <v>751.970598191402</v>
      </c>
      <c r="CR24" s="214" t="n">
        <f aca="false">CQ24*100/CS24</f>
        <v>101.849255614405</v>
      </c>
      <c r="CS24" s="216" t="n">
        <f aca="false">AK24/G24/365*1000000</f>
        <v>738.317225447688</v>
      </c>
      <c r="CT24" s="214" t="n">
        <f aca="false">CS24*100/CU24</f>
        <v>101.007559447569</v>
      </c>
      <c r="CU24" s="216" t="n">
        <f aca="false">AM24/I24/365*1000000</f>
        <v>730.952445030546</v>
      </c>
      <c r="CV24" s="214" t="n">
        <f aca="false">CU24*100/CW24</f>
        <v>103.346638493202</v>
      </c>
      <c r="CW24" s="216" t="n">
        <f aca="false">AO24/K24/365*1000000</f>
        <v>707.282264510839</v>
      </c>
      <c r="CX24" s="214" t="n">
        <f aca="false">CW24*100/CY24</f>
        <v>104.633529928881</v>
      </c>
      <c r="CY24" s="216" t="n">
        <f aca="false">AQ24/M24/366*1000000</f>
        <v>675.961391144477</v>
      </c>
      <c r="CZ24" s="214" t="n">
        <f aca="false">CY24*100/DA24</f>
        <v>95.166380311404</v>
      </c>
      <c r="DA24" s="216" t="n">
        <f aca="false">AS24/O24/365*1000000</f>
        <v>710.294317102943</v>
      </c>
      <c r="DB24" s="217" t="n">
        <f aca="false">DA24*100/DC24</f>
        <v>99.9115678692131</v>
      </c>
      <c r="DC24" s="213" t="n">
        <f aca="false">AU24/Q24/365*1000000</f>
        <v>710.92300146139</v>
      </c>
      <c r="DD24" s="215" t="n">
        <f aca="false">AV24/C24/365*1000000</f>
        <v>474.370021277718</v>
      </c>
      <c r="DE24" s="214" t="n">
        <f aca="false">DD24*100/DF24</f>
        <v>99.6071283955901</v>
      </c>
      <c r="DF24" s="216" t="n">
        <f aca="false">AX24/E24/366*1000000</f>
        <v>476.241037080957</v>
      </c>
      <c r="DG24" s="214" t="n">
        <f aca="false">DF24*100/DH24</f>
        <v>102.523339636001</v>
      </c>
      <c r="DH24" s="216" t="n">
        <f aca="false">AZ24/G24/365*1000000</f>
        <v>464.519629161325</v>
      </c>
      <c r="DI24" s="214" t="n">
        <f aca="false">DH24*100/DJ24</f>
        <v>99.1338110355298</v>
      </c>
      <c r="DJ24" s="216" t="n">
        <f aca="false">BB24/I24/365*1000000</f>
        <v>468.578403583053</v>
      </c>
      <c r="DK24" s="214" t="n">
        <f aca="false">DJ24*100/DL24</f>
        <v>102.804042060831</v>
      </c>
      <c r="DL24" s="216" t="n">
        <f aca="false">BD24/K24/365*1000000</f>
        <v>455.797645880291</v>
      </c>
      <c r="DM24" s="214" t="n">
        <f aca="false">DL24*100/DN24</f>
        <v>107.741825729129</v>
      </c>
      <c r="DN24" s="216" t="n">
        <f aca="false">BF24/M24/366*1000000</f>
        <v>423.046150179596</v>
      </c>
      <c r="DO24" s="214" t="n">
        <f aca="false">DN24*100/DP24</f>
        <v>92.565768157411</v>
      </c>
      <c r="DP24" s="216" t="n">
        <f aca="false">BH24/O24/365*1000000</f>
        <v>457.022243320222</v>
      </c>
      <c r="DQ24" s="217" t="n">
        <f aca="false">DP24*100/DR24</f>
        <v>99.3216027388665</v>
      </c>
      <c r="DR24" s="213" t="n">
        <f aca="false">BJ24/Q24/365*1000000</f>
        <v>460.143846572646</v>
      </c>
      <c r="DS24" s="215" t="n">
        <f aca="false">BK24/C24/365*1000000</f>
        <v>407.389171224084</v>
      </c>
      <c r="DT24" s="214" t="n">
        <f aca="false">DS24*100/DU24</f>
        <v>104.877518511548</v>
      </c>
      <c r="DU24" s="216" t="n">
        <f aca="false">BM24/E24/366*1000000</f>
        <v>388.442801666046</v>
      </c>
      <c r="DV24" s="214" t="n">
        <f aca="false">DU24*100/DW24</f>
        <v>106.236122238545</v>
      </c>
      <c r="DW24" s="216" t="n">
        <f aca="false">BO24/G24/365*1000000</f>
        <v>365.640983011248</v>
      </c>
      <c r="DX24" s="214" t="n">
        <f aca="false">DW24*100/DY24</f>
        <v>98.8615046660292</v>
      </c>
      <c r="DY24" s="216" t="n">
        <f aca="false">BQ24/I24/365*1000000</f>
        <v>369.851727673421</v>
      </c>
      <c r="DZ24" s="214" t="n">
        <f aca="false">DY24*100/EA24</f>
        <v>103.711120969502</v>
      </c>
      <c r="EA24" s="216" t="n">
        <f aca="false">BS24/K24/365*1000000</f>
        <v>356.6172308389</v>
      </c>
      <c r="EB24" s="214" t="n">
        <f aca="false">EA24*100/EC24</f>
        <v>102.927165485037</v>
      </c>
      <c r="EC24" s="216" t="n">
        <f aca="false">BU24/M24/366*1000000</f>
        <v>346.475324719541</v>
      </c>
      <c r="ED24" s="214" t="n">
        <f aca="false">EC24*100/EE24</f>
        <v>100.776668244279</v>
      </c>
      <c r="EE24" s="216" t="n">
        <f aca="false">BW24/O24/365*1000000</f>
        <v>343.805099688051</v>
      </c>
      <c r="EF24" s="217" t="n">
        <f aca="false">EE24*100/EG24</f>
        <v>101.57848371366</v>
      </c>
      <c r="EG24" s="213" t="n">
        <f aca="false">BY24/Q24/365*1000000</f>
        <v>338.46252387189</v>
      </c>
      <c r="EH24" s="215" t="n">
        <f aca="false">BZ24/C24/365*1000000</f>
        <v>253.046582376422</v>
      </c>
      <c r="EI24" s="214" t="n">
        <f aca="false">EH24*100/EJ24</f>
        <v>91.7734686688392</v>
      </c>
      <c r="EJ24" s="216" t="n">
        <f aca="false">CB24/E24/366*1000000</f>
        <v>275.729561110445</v>
      </c>
      <c r="EK24" s="214" t="n">
        <f aca="false">EJ24*100/EL24</f>
        <v>100.705617890838</v>
      </c>
      <c r="EL24" s="216" t="n">
        <f aca="false">CD24/G24/365*1000000</f>
        <v>273.797596286363</v>
      </c>
      <c r="EM24" s="214" t="n">
        <f aca="false">EL24*100/EN24</f>
        <v>104.353919608757</v>
      </c>
      <c r="EN24" s="216" t="n">
        <f aca="false">CF24/I24/365*1000000</f>
        <v>262.374041447494</v>
      </c>
      <c r="EO24" s="214" t="n">
        <f aca="false">EN24*100/EP24</f>
        <v>104.330055204268</v>
      </c>
      <c r="EP24" s="216" t="n">
        <f aca="false">CH24/K24/365*1000000</f>
        <v>251.484618630549</v>
      </c>
      <c r="EQ24" s="214" t="n">
        <f aca="false">EP24*100/ER24</f>
        <v>99.4343471240111</v>
      </c>
      <c r="ER24" s="216" t="n">
        <f aca="false">CJ24/M24/366*1000000</f>
        <v>252.915240964881</v>
      </c>
      <c r="ES24" s="214" t="n">
        <f aca="false">ER24*100/ET24</f>
        <v>99.8591108713605</v>
      </c>
      <c r="ET24" s="216" t="n">
        <f aca="false">CL24/O24/365*1000000</f>
        <v>253.272073782721</v>
      </c>
      <c r="EU24" s="217" t="n">
        <f aca="false">ET24*100/EV24</f>
        <v>100.994069421393</v>
      </c>
      <c r="EV24" s="213" t="n">
        <f aca="false">CN24/Q24/365*1000000</f>
        <v>250.779154888744</v>
      </c>
      <c r="EW24" s="218" t="s">
        <v>105</v>
      </c>
      <c r="EX24" s="219" t="n">
        <v>21</v>
      </c>
    </row>
    <row r="25" s="210" customFormat="true" ht="20.1" hidden="false" customHeight="true" outlineLevel="0" collapsed="false">
      <c r="A25" s="201" t="n">
        <v>22</v>
      </c>
      <c r="B25" s="202" t="s">
        <v>106</v>
      </c>
      <c r="C25" s="203" t="n">
        <v>7364</v>
      </c>
      <c r="D25" s="204" t="n">
        <f aca="false">C25*100/E25</f>
        <v>97.8994948152087</v>
      </c>
      <c r="E25" s="203" t="n">
        <v>7522</v>
      </c>
      <c r="F25" s="204" t="n">
        <f aca="false">E25*100/G25</f>
        <v>97.878985035784</v>
      </c>
      <c r="G25" s="203" t="n">
        <v>7685</v>
      </c>
      <c r="H25" s="204" t="n">
        <f aca="false">G25*100/I25</f>
        <v>98.525641025641</v>
      </c>
      <c r="I25" s="203" t="n">
        <v>7800</v>
      </c>
      <c r="J25" s="204" t="n">
        <f aca="false">I25*100/K25</f>
        <v>98.6218232393476</v>
      </c>
      <c r="K25" s="203" t="n">
        <v>7909</v>
      </c>
      <c r="L25" s="204" t="n">
        <f aca="false">K25*100/M25</f>
        <v>98.8501437320335</v>
      </c>
      <c r="M25" s="203" t="n">
        <v>8001</v>
      </c>
      <c r="N25" s="204" t="n">
        <f aca="false">M25*100/O25</f>
        <v>98.4496124031008</v>
      </c>
      <c r="O25" s="203" t="n">
        <v>8127</v>
      </c>
      <c r="P25" s="204" t="n">
        <f aca="false">O25*100/Q25</f>
        <v>98.9649293716512</v>
      </c>
      <c r="Q25" s="203" t="n">
        <v>8212</v>
      </c>
      <c r="R25" s="205" t="n">
        <v>64.8</v>
      </c>
      <c r="S25" s="248" t="n">
        <f aca="false">R25*100/T25</f>
        <v>262.348178137652</v>
      </c>
      <c r="T25" s="206" t="n">
        <v>24.7</v>
      </c>
      <c r="U25" s="248" t="n">
        <f aca="false">T25*100/V25</f>
        <v>77.4294670846395</v>
      </c>
      <c r="V25" s="206" t="n">
        <v>31.9</v>
      </c>
      <c r="W25" s="248" t="n">
        <f aca="false">V25*100/X25</f>
        <v>66.5970772442589</v>
      </c>
      <c r="X25" s="206" t="n">
        <v>47.9</v>
      </c>
      <c r="Y25" s="248" t="n">
        <f aca="false">X25*100/Z25</f>
        <v>121.26582278481</v>
      </c>
      <c r="Z25" s="206" t="n">
        <v>39.5</v>
      </c>
      <c r="AA25" s="248" t="n">
        <f aca="false">Z25*100/AB25</f>
        <v>82.2916666666667</v>
      </c>
      <c r="AB25" s="206" t="n">
        <v>48</v>
      </c>
      <c r="AC25" s="248" t="n">
        <f aca="false">AB25*100/AD25</f>
        <v>143.712574850299</v>
      </c>
      <c r="AD25" s="206" t="n">
        <v>33.4</v>
      </c>
      <c r="AE25" s="249" t="n">
        <f aca="false">AD25*100/AF25</f>
        <v>55.6666666666667</v>
      </c>
      <c r="AF25" s="203" t="n">
        <v>60</v>
      </c>
      <c r="AG25" s="205" t="n">
        <v>2052.5</v>
      </c>
      <c r="AH25" s="204" t="n">
        <f aca="false">AG25*100/AI25</f>
        <v>95.6921068581286</v>
      </c>
      <c r="AI25" s="206" t="n">
        <v>2144.9</v>
      </c>
      <c r="AJ25" s="204" t="n">
        <f aca="false">AI25*100/AK25</f>
        <v>99.2641614216957</v>
      </c>
      <c r="AK25" s="206" t="n">
        <v>2160.8</v>
      </c>
      <c r="AL25" s="204" t="n">
        <f aca="false">AK25*100/AM25</f>
        <v>98.4912712521081</v>
      </c>
      <c r="AM25" s="206" t="n">
        <v>2193.9</v>
      </c>
      <c r="AN25" s="204" t="n">
        <f aca="false">AM25*100/AO25</f>
        <v>101.433260899718</v>
      </c>
      <c r="AO25" s="206" t="n">
        <v>2162.9</v>
      </c>
      <c r="AP25" s="204" t="n">
        <f aca="false">AO25*100/AQ25</f>
        <v>96.2058535717463</v>
      </c>
      <c r="AQ25" s="206" t="n">
        <v>2248.2</v>
      </c>
      <c r="AR25" s="204" t="n">
        <f aca="false">AQ25*100/AS25</f>
        <v>98.8784800105555</v>
      </c>
      <c r="AS25" s="206" t="n">
        <v>2273.7</v>
      </c>
      <c r="AT25" s="207" t="n">
        <f aca="false">AS25*100/AU25</f>
        <v>98.8479262672811</v>
      </c>
      <c r="AU25" s="203" t="n">
        <v>2300.2</v>
      </c>
      <c r="AV25" s="205" t="n">
        <v>1594.8</v>
      </c>
      <c r="AW25" s="204" t="n">
        <f aca="false">AV25*100/AX25</f>
        <v>100.834597875569</v>
      </c>
      <c r="AX25" s="206" t="n">
        <v>1581.6</v>
      </c>
      <c r="AY25" s="204" t="n">
        <f aca="false">AX25*100/AZ25</f>
        <v>99.5907058749449</v>
      </c>
      <c r="AZ25" s="206" t="n">
        <v>1588.1</v>
      </c>
      <c r="BA25" s="204" t="n">
        <f aca="false">AZ25*100/BB25</f>
        <v>97.9220619065236</v>
      </c>
      <c r="BB25" s="206" t="n">
        <v>1621.8</v>
      </c>
      <c r="BC25" s="204" t="n">
        <f aca="false">BB25*100/BD25</f>
        <v>102.134895144531</v>
      </c>
      <c r="BD25" s="206" t="n">
        <v>1587.9</v>
      </c>
      <c r="BE25" s="204" t="n">
        <f aca="false">BD25*100/BF25</f>
        <v>94.4447748765836</v>
      </c>
      <c r="BF25" s="206" t="n">
        <v>1681.3</v>
      </c>
      <c r="BG25" s="204" t="n">
        <f aca="false">BF25*100/BH25</f>
        <v>100.496114763897</v>
      </c>
      <c r="BH25" s="250" t="n">
        <v>1673</v>
      </c>
      <c r="BI25" s="204" t="n">
        <f aca="false">BH25*100/BJ25</f>
        <v>97.8362573099415</v>
      </c>
      <c r="BJ25" s="203" t="n">
        <v>1710</v>
      </c>
      <c r="BK25" s="205" t="n">
        <v>1345.1</v>
      </c>
      <c r="BL25" s="204" t="n">
        <f aca="false">BK25*100/BM25</f>
        <v>97.7970045077796</v>
      </c>
      <c r="BM25" s="206" t="n">
        <v>1375.4</v>
      </c>
      <c r="BN25" s="204" t="n">
        <f aca="false">BM25*100/BO25</f>
        <v>101.087755402029</v>
      </c>
      <c r="BO25" s="206" t="n">
        <v>1360.6</v>
      </c>
      <c r="BP25" s="204" t="n">
        <f aca="false">BO25*100/BQ25</f>
        <v>98.9239493965392</v>
      </c>
      <c r="BQ25" s="206" t="n">
        <v>1375.4</v>
      </c>
      <c r="BR25" s="204" t="n">
        <f aca="false">BQ25*100/BS25</f>
        <v>101.693160813309</v>
      </c>
      <c r="BS25" s="206" t="n">
        <v>1352.5</v>
      </c>
      <c r="BT25" s="204" t="n">
        <f aca="false">BS25*100/BU25</f>
        <v>95.1258967505978</v>
      </c>
      <c r="BU25" s="206" t="n">
        <v>1421.8</v>
      </c>
      <c r="BV25" s="204" t="n">
        <f aca="false">BU25*100/BW25</f>
        <v>98.9904616027292</v>
      </c>
      <c r="BW25" s="203" t="n">
        <v>1436.3</v>
      </c>
      <c r="BX25" s="204" t="n">
        <f aca="false">BW25*100/BZ25</f>
        <v>313.808171291239</v>
      </c>
      <c r="BY25" s="203" t="n">
        <v>1412.3</v>
      </c>
      <c r="BZ25" s="205" t="n">
        <v>457.7</v>
      </c>
      <c r="CA25" s="204" t="n">
        <f aca="false">BZ25*100/CB25</f>
        <v>81.2533285993254</v>
      </c>
      <c r="CB25" s="206" t="n">
        <v>563.3</v>
      </c>
      <c r="CC25" s="204" t="n">
        <f aca="false">CB25*100/CD25</f>
        <v>98.3586519993016</v>
      </c>
      <c r="CD25" s="206" t="n">
        <v>572.7</v>
      </c>
      <c r="CE25" s="204" t="n">
        <f aca="false">CD25*100/CF25</f>
        <v>100.104876769796</v>
      </c>
      <c r="CF25" s="206" t="n">
        <v>572.1</v>
      </c>
      <c r="CG25" s="204" t="n">
        <f aca="false">CF25*100/CH25</f>
        <v>99.495652173913</v>
      </c>
      <c r="CH25" s="206" t="n">
        <v>575</v>
      </c>
      <c r="CI25" s="204" t="n">
        <f aca="false">CH25*100/CJ25</f>
        <v>101.428823425648</v>
      </c>
      <c r="CJ25" s="206" t="n">
        <v>566.9</v>
      </c>
      <c r="CK25" s="204" t="n">
        <f aca="false">CJ25*100/CL25</f>
        <v>94.3732312302314</v>
      </c>
      <c r="CL25" s="206" t="n">
        <v>600.7</v>
      </c>
      <c r="CM25" s="207" t="n">
        <f aca="false">CL25*100/CN25</f>
        <v>101.779057946459</v>
      </c>
      <c r="CN25" s="203" t="n">
        <v>590.2</v>
      </c>
      <c r="CO25" s="205" t="n">
        <f aca="false">AG25/C25/365*1000000</f>
        <v>763.61864085183</v>
      </c>
      <c r="CP25" s="204" t="n">
        <f aca="false">CO25*100/CQ25</f>
        <v>98.013046129629</v>
      </c>
      <c r="CQ25" s="206" t="n">
        <f aca="false">AI25/E25/366*1000000</f>
        <v>779.098978152247</v>
      </c>
      <c r="CR25" s="204" t="n">
        <f aca="false">CQ25*100/CS25</f>
        <v>101.13810214696</v>
      </c>
      <c r="CS25" s="206" t="n">
        <f aca="false">AK25/G25/365*1000000</f>
        <v>770.331815224463</v>
      </c>
      <c r="CT25" s="204" t="n">
        <f aca="false">CS25*100/CU25</f>
        <v>99.9651159097519</v>
      </c>
      <c r="CU25" s="206" t="n">
        <f aca="false">AM25/I25/365*1000000</f>
        <v>770.600632244468</v>
      </c>
      <c r="CV25" s="204" t="n">
        <f aca="false">CU25*100/CW25</f>
        <v>102.85072569947</v>
      </c>
      <c r="CW25" s="206" t="n">
        <f aca="false">AO25/K25/365*1000000</f>
        <v>749.241803598121</v>
      </c>
      <c r="CX25" s="204" t="n">
        <f aca="false">CW25*100/CY25</f>
        <v>97.5915943170276</v>
      </c>
      <c r="CY25" s="206" t="n">
        <f aca="false">AQ25/M25/366*1000000</f>
        <v>767.731902364664</v>
      </c>
      <c r="CZ25" s="204" t="n">
        <f aca="false">CY25*100/DA25</f>
        <v>100.161207161848</v>
      </c>
      <c r="DA25" s="206" t="n">
        <f aca="false">AS25/O25/365*1000000</f>
        <v>766.496255505494</v>
      </c>
      <c r="DB25" s="207" t="n">
        <f aca="false">DA25*100/DC25</f>
        <v>99.8817731643795</v>
      </c>
      <c r="DC25" s="203" t="n">
        <f aca="false">AU25/Q25/365*1000000</f>
        <v>767.403532418312</v>
      </c>
      <c r="DD25" s="205" t="n">
        <f aca="false">AV25/C25/365*1000000</f>
        <v>593.334474265773</v>
      </c>
      <c r="DE25" s="204" t="n">
        <f aca="false">DD25*100/DF25</f>
        <v>103.280264355484</v>
      </c>
      <c r="DF25" s="206" t="n">
        <f aca="false">AX25/E25/366*1000000</f>
        <v>574.489693620026</v>
      </c>
      <c r="DG25" s="204" t="n">
        <f aca="false">DF25*100/DH25</f>
        <v>101.470811211291</v>
      </c>
      <c r="DH25" s="206" t="n">
        <f aca="false">AZ25/G25/365*1000000</f>
        <v>566.162511920571</v>
      </c>
      <c r="DI25" s="204" t="n">
        <f aca="false">DH25*100/DJ25</f>
        <v>99.3873887925679</v>
      </c>
      <c r="DJ25" s="206" t="n">
        <f aca="false">BB25/I25/365*1000000</f>
        <v>569.652265542677</v>
      </c>
      <c r="DK25" s="204" t="n">
        <f aca="false">DJ25*100/DL25</f>
        <v>103.562164833089</v>
      </c>
      <c r="DL25" s="206" t="n">
        <f aca="false">BD25/K25/365*1000000</f>
        <v>550.058282830207</v>
      </c>
      <c r="DM25" s="204" t="n">
        <f aca="false">DL25*100/DN25</f>
        <v>95.8051491975473</v>
      </c>
      <c r="DN25" s="206" t="n">
        <f aca="false">BF25/M25/366*1000000</f>
        <v>574.142713035188</v>
      </c>
      <c r="DO25" s="204" t="n">
        <f aca="false">DN25*100/DP25</f>
        <v>101.799827108517</v>
      </c>
      <c r="DP25" s="206" t="n">
        <f aca="false">BH25/O25/365*1000000</f>
        <v>563.991835097283</v>
      </c>
      <c r="DQ25" s="207" t="n">
        <f aca="false">DP25*100/DR25</f>
        <v>98.8595231978885</v>
      </c>
      <c r="DR25" s="203" t="n">
        <f aca="false">BJ25/Q25/365*1000000</f>
        <v>570.498235125343</v>
      </c>
      <c r="DS25" s="205" t="n">
        <f aca="false">BK25/C25/365*1000000</f>
        <v>500.435290528525</v>
      </c>
      <c r="DT25" s="204" t="n">
        <f aca="false">DS25*100/DU25</f>
        <v>100.168996470855</v>
      </c>
      <c r="DU25" s="206" t="n">
        <f aca="false">BM25/E25/366*1000000</f>
        <v>499.59099937088</v>
      </c>
      <c r="DV25" s="204" t="n">
        <f aca="false">DU25*100/DW25</f>
        <v>102.996122520234</v>
      </c>
      <c r="DW25" s="206" t="n">
        <f aca="false">BO25/G25/365*1000000</f>
        <v>485.058065436137</v>
      </c>
      <c r="DX25" s="204" t="n">
        <f aca="false">DW25*100/DY25</f>
        <v>100.404268743397</v>
      </c>
      <c r="DY25" s="206" t="n">
        <f aca="false">BQ25/I25/365*1000000</f>
        <v>483.10502283105</v>
      </c>
      <c r="DZ25" s="204" t="n">
        <f aca="false">DY25*100/EA25</f>
        <v>103.114257547751</v>
      </c>
      <c r="EA25" s="206" t="n">
        <f aca="false">BS25/K25/365*1000000</f>
        <v>468.514281458439</v>
      </c>
      <c r="EB25" s="204" t="n">
        <f aca="false">EA25*100/EC25</f>
        <v>96.4960818917797</v>
      </c>
      <c r="EC25" s="206" t="n">
        <f aca="false">BU25/M25/366*1000000</f>
        <v>485.526740851383</v>
      </c>
      <c r="ED25" s="204" t="n">
        <f aca="false">EC25*100/EE25</f>
        <v>100.27464146475</v>
      </c>
      <c r="EE25" s="206" t="n">
        <f aca="false">BW25/O25/365*1000000</f>
        <v>484.196935296011</v>
      </c>
      <c r="EF25" s="207" t="n">
        <f aca="false">EE25*100/EG25</f>
        <v>102.763025555304</v>
      </c>
      <c r="EG25" s="203" t="n">
        <f aca="false">BY25/Q25/365*1000000</f>
        <v>471.178162261709</v>
      </c>
      <c r="EH25" s="205" t="n">
        <f aca="false">BZ25/C25/365*1000000</f>
        <v>170.284166586057</v>
      </c>
      <c r="EI25" s="204" t="n">
        <f aca="false">EH25*100/EJ25</f>
        <v>83.2240662858296</v>
      </c>
      <c r="EJ25" s="206" t="n">
        <f aca="false">CB25/E25/366*1000000</f>
        <v>204.609284532221</v>
      </c>
      <c r="EK25" s="204" t="n">
        <f aca="false">EJ25*100/EL25</f>
        <v>100.215498226819</v>
      </c>
      <c r="EL25" s="206" t="n">
        <f aca="false">CD25/G25/365*1000000</f>
        <v>204.169303303892</v>
      </c>
      <c r="EM25" s="204" t="n">
        <f aca="false">EL25*100/EN25</f>
        <v>101.602867768953</v>
      </c>
      <c r="EN25" s="206" t="n">
        <f aca="false">CF25/I25/365*1000000</f>
        <v>200.948366701791</v>
      </c>
      <c r="EO25" s="204" t="n">
        <f aca="false">EN25*100/EP25</f>
        <v>100.886040133779</v>
      </c>
      <c r="EP25" s="206" t="n">
        <f aca="false">CH25/K25/365*1000000</f>
        <v>199.183520767913</v>
      </c>
      <c r="EQ25" s="204" t="n">
        <f aca="false">EP25*100/ER25</f>
        <v>102.889795374325</v>
      </c>
      <c r="ER25" s="206" t="n">
        <f aca="false">CJ25/M25/366*1000000</f>
        <v>193.589189329476</v>
      </c>
      <c r="ES25" s="204" t="n">
        <f aca="false">ER25*100/ET25</f>
        <v>95.59751285391</v>
      </c>
      <c r="ET25" s="206" t="n">
        <f aca="false">CL25/O25/365*1000000</f>
        <v>202.504420408211</v>
      </c>
      <c r="EU25" s="207" t="n">
        <f aca="false">ET25*100/EV25</f>
        <v>102.843561444115</v>
      </c>
      <c r="EV25" s="203" t="n">
        <f aca="false">CN25/Q25/365*1000000</f>
        <v>196.905297292969</v>
      </c>
      <c r="EW25" s="208" t="s">
        <v>106</v>
      </c>
      <c r="EX25" s="209" t="n">
        <v>22</v>
      </c>
    </row>
    <row r="26" s="183" customFormat="true" ht="20.1" hidden="false" customHeight="true" outlineLevel="0" collapsed="false">
      <c r="A26" s="211" t="n">
        <v>23</v>
      </c>
      <c r="B26" s="212" t="s">
        <v>107</v>
      </c>
      <c r="C26" s="213" t="n">
        <v>5260</v>
      </c>
      <c r="D26" s="214" t="n">
        <f aca="false">C26*100/E26</f>
        <v>97.209388283127</v>
      </c>
      <c r="E26" s="213" t="n">
        <v>5411</v>
      </c>
      <c r="F26" s="214" t="n">
        <f aca="false">E26*100/G26</f>
        <v>97.4252790781419</v>
      </c>
      <c r="G26" s="213" t="n">
        <v>5554</v>
      </c>
      <c r="H26" s="214" t="n">
        <f aca="false">G26*100/I26</f>
        <v>97.6785086176574</v>
      </c>
      <c r="I26" s="213" t="n">
        <v>5686</v>
      </c>
      <c r="J26" s="214" t="n">
        <f aca="false">I26*100/K26</f>
        <v>97.1633629528366</v>
      </c>
      <c r="K26" s="213" t="n">
        <v>5852</v>
      </c>
      <c r="L26" s="214" t="n">
        <f aca="false">K26*100/M26</f>
        <v>98.7846049966239</v>
      </c>
      <c r="M26" s="213" t="n">
        <v>5924</v>
      </c>
      <c r="N26" s="214" t="n">
        <f aca="false">M26*100/O26</f>
        <v>97.7880488610102</v>
      </c>
      <c r="O26" s="213" t="n">
        <v>6058</v>
      </c>
      <c r="P26" s="214" t="n">
        <f aca="false">O26*100/Q26</f>
        <v>98.232527971461</v>
      </c>
      <c r="Q26" s="213" t="n">
        <v>6167</v>
      </c>
      <c r="R26" s="215" t="n">
        <v>11.2</v>
      </c>
      <c r="S26" s="223" t="n">
        <f aca="false">R26*100/T26</f>
        <v>9.88526037069726</v>
      </c>
      <c r="T26" s="216" t="n">
        <v>113.3</v>
      </c>
      <c r="U26" s="223" t="n">
        <f aca="false">T26*100/V26</f>
        <v>113.869346733668</v>
      </c>
      <c r="V26" s="216" t="n">
        <v>99.5</v>
      </c>
      <c r="W26" s="223" t="n">
        <f aca="false">V26*100/X26</f>
        <v>83.9662447257384</v>
      </c>
      <c r="X26" s="216" t="n">
        <v>118.5</v>
      </c>
      <c r="Y26" s="223" t="s">
        <v>108</v>
      </c>
      <c r="Z26" s="216" t="n">
        <v>0</v>
      </c>
      <c r="AA26" s="223" t="s">
        <v>108</v>
      </c>
      <c r="AB26" s="216" t="n">
        <v>0</v>
      </c>
      <c r="AC26" s="223" t="s">
        <v>108</v>
      </c>
      <c r="AD26" s="216" t="n">
        <v>115.8</v>
      </c>
      <c r="AE26" s="224" t="n">
        <f aca="false">AD26*100/AF26</f>
        <v>87.0676691729323</v>
      </c>
      <c r="AF26" s="213" t="n">
        <v>133</v>
      </c>
      <c r="AG26" s="215" t="n">
        <v>1166.9</v>
      </c>
      <c r="AH26" s="214" t="n">
        <f aca="false">AG26*100/AI26</f>
        <v>91.6581572539471</v>
      </c>
      <c r="AI26" s="216" t="n">
        <v>1273.1</v>
      </c>
      <c r="AJ26" s="214" t="n">
        <f aca="false">AI26*100/AK26</f>
        <v>101.24055666004</v>
      </c>
      <c r="AK26" s="216" t="n">
        <v>1257.5</v>
      </c>
      <c r="AL26" s="214" t="n">
        <f aca="false">AK26*100/AM26</f>
        <v>96.1538461538462</v>
      </c>
      <c r="AM26" s="216" t="n">
        <v>1307.8</v>
      </c>
      <c r="AN26" s="214" t="n">
        <f aca="false">AM26*100/AO26</f>
        <v>112.469900240798</v>
      </c>
      <c r="AO26" s="216" t="n">
        <v>1162.8</v>
      </c>
      <c r="AP26" s="214" t="n">
        <f aca="false">AO26*100/AQ26</f>
        <v>94.3448275862069</v>
      </c>
      <c r="AQ26" s="216" t="n">
        <v>1232.5</v>
      </c>
      <c r="AR26" s="214" t="n">
        <f aca="false">AQ26*100/AS26</f>
        <v>91.2152161042037</v>
      </c>
      <c r="AS26" s="216" t="n">
        <v>1351.2</v>
      </c>
      <c r="AT26" s="217" t="n">
        <f aca="false">AS26*100/AU26</f>
        <v>98.4983233707537</v>
      </c>
      <c r="AU26" s="213" t="n">
        <v>1371.8</v>
      </c>
      <c r="AV26" s="215" t="n">
        <v>1166.9</v>
      </c>
      <c r="AW26" s="214" t="n">
        <f aca="false">AV26*100/AX26</f>
        <v>91.6581572539471</v>
      </c>
      <c r="AX26" s="216" t="n">
        <v>1273.1</v>
      </c>
      <c r="AY26" s="214" t="n">
        <f aca="false">AX26*100/AZ26</f>
        <v>101.24055666004</v>
      </c>
      <c r="AZ26" s="216" t="n">
        <v>1257.5</v>
      </c>
      <c r="BA26" s="214" t="n">
        <f aca="false">AZ26*100/BB26</f>
        <v>96.1538461538462</v>
      </c>
      <c r="BB26" s="216" t="n">
        <v>1307.8</v>
      </c>
      <c r="BC26" s="214" t="n">
        <f aca="false">BB26*100/BD26</f>
        <v>112.469900240798</v>
      </c>
      <c r="BD26" s="216" t="n">
        <v>1162.8</v>
      </c>
      <c r="BE26" s="214" t="n">
        <f aca="false">BD26*100/BF26</f>
        <v>94.3448275862069</v>
      </c>
      <c r="BF26" s="216" t="n">
        <v>1232.5</v>
      </c>
      <c r="BG26" s="214" t="n">
        <f aca="false">BF26*100/BH26</f>
        <v>91.2152161042037</v>
      </c>
      <c r="BH26" s="251" t="n">
        <v>1351.2</v>
      </c>
      <c r="BI26" s="214" t="n">
        <f aca="false">BH26*100/BJ26</f>
        <v>98.4983233707537</v>
      </c>
      <c r="BJ26" s="213" t="n">
        <v>1371.8</v>
      </c>
      <c r="BK26" s="215" t="n">
        <v>1089.8</v>
      </c>
      <c r="BL26" s="214" t="n">
        <f aca="false">BK26*100/BM26</f>
        <v>98.5530837402785</v>
      </c>
      <c r="BM26" s="216" t="n">
        <v>1105.8</v>
      </c>
      <c r="BN26" s="214" t="n">
        <f aca="false">BM26*100/BO26</f>
        <v>100.572987721692</v>
      </c>
      <c r="BO26" s="216" t="n">
        <v>1099.5</v>
      </c>
      <c r="BP26" s="214" t="n">
        <f aca="false">BO26*100/BQ26</f>
        <v>97.551237689646</v>
      </c>
      <c r="BQ26" s="216" t="n">
        <v>1127.1</v>
      </c>
      <c r="BR26" s="214" t="n">
        <f aca="false">BQ26*100/BS26</f>
        <v>102.351979658554</v>
      </c>
      <c r="BS26" s="216" t="n">
        <v>1101.2</v>
      </c>
      <c r="BT26" s="214" t="n">
        <f aca="false">BS26*100/BU26</f>
        <v>93.991123250256</v>
      </c>
      <c r="BU26" s="216" t="n">
        <v>1171.6</v>
      </c>
      <c r="BV26" s="214" t="n">
        <f aca="false">BU26*100/BW26</f>
        <v>100.428595919767</v>
      </c>
      <c r="BW26" s="213" t="n">
        <v>1166.6</v>
      </c>
      <c r="BX26" s="214" t="e">
        <f aca="false">BW26*100/BZ26</f>
        <v>#DIV/0!</v>
      </c>
      <c r="BY26" s="213" t="n">
        <v>1164</v>
      </c>
      <c r="BZ26" s="215" t="n">
        <v>0</v>
      </c>
      <c r="CA26" s="223" t="s">
        <v>108</v>
      </c>
      <c r="CB26" s="216" t="n">
        <v>0</v>
      </c>
      <c r="CC26" s="223" t="s">
        <v>108</v>
      </c>
      <c r="CD26" s="216" t="n">
        <v>0</v>
      </c>
      <c r="CE26" s="223" t="s">
        <v>108</v>
      </c>
      <c r="CF26" s="216" t="n">
        <v>0</v>
      </c>
      <c r="CG26" s="223" t="s">
        <v>108</v>
      </c>
      <c r="CH26" s="216" t="n">
        <v>0</v>
      </c>
      <c r="CI26" s="223" t="s">
        <v>108</v>
      </c>
      <c r="CJ26" s="216" t="n">
        <v>0</v>
      </c>
      <c r="CK26" s="223" t="s">
        <v>108</v>
      </c>
      <c r="CL26" s="216" t="n">
        <v>0</v>
      </c>
      <c r="CM26" s="224" t="s">
        <v>108</v>
      </c>
      <c r="CN26" s="213" t="n">
        <v>0</v>
      </c>
      <c r="CO26" s="215" t="n">
        <f aca="false">AG26/C26/365*1000000</f>
        <v>607.792072503777</v>
      </c>
      <c r="CP26" s="214" t="n">
        <f aca="false">CO26*100/CQ26</f>
        <v>94.5477356830072</v>
      </c>
      <c r="CQ26" s="216" t="n">
        <f aca="false">AI26/E26/366*1000000</f>
        <v>642.841489659296</v>
      </c>
      <c r="CR26" s="214" t="n">
        <f aca="false">CQ26*100/CS26</f>
        <v>103.63218260455</v>
      </c>
      <c r="CS26" s="216" t="n">
        <f aca="false">AK26/G26/365*1000000</f>
        <v>620.310673289891</v>
      </c>
      <c r="CT26" s="214" t="n">
        <f aca="false">CS26*100/CU26</f>
        <v>98.4391014099332</v>
      </c>
      <c r="CU26" s="216" t="n">
        <f aca="false">AM26/I26/365*1000000</f>
        <v>630.146623044344</v>
      </c>
      <c r="CV26" s="214" t="n">
        <f aca="false">CU26*100/CW26</f>
        <v>115.753404187329</v>
      </c>
      <c r="CW26" s="216" t="n">
        <f aca="false">AO26/K26/365*1000000</f>
        <v>544.387119729586</v>
      </c>
      <c r="CX26" s="214" t="n">
        <f aca="false">CW26*100/CY26</f>
        <v>95.7672570226184</v>
      </c>
      <c r="CY26" s="216" t="n">
        <f aca="false">AQ26/M26/366*1000000</f>
        <v>568.448065293352</v>
      </c>
      <c r="CZ26" s="214" t="n">
        <f aca="false">CY26*100/DA26</f>
        <v>93.0236314782934</v>
      </c>
      <c r="DA26" s="216" t="n">
        <f aca="false">AS26/O26/365*1000000</f>
        <v>611.079202413202</v>
      </c>
      <c r="DB26" s="217" t="n">
        <f aca="false">DA26*100/DC26</f>
        <v>100.270577785975</v>
      </c>
      <c r="DC26" s="213" t="n">
        <f aca="false">AU26/Q26/365*1000000</f>
        <v>609.430219617895</v>
      </c>
      <c r="DD26" s="215" t="n">
        <f aca="false">AV26/C26/365*1000000</f>
        <v>607.792072503777</v>
      </c>
      <c r="DE26" s="214" t="n">
        <f aca="false">DD26*100/DF26</f>
        <v>94.5477356830072</v>
      </c>
      <c r="DF26" s="216" t="n">
        <f aca="false">AX26/E26/366*1000000</f>
        <v>642.841489659296</v>
      </c>
      <c r="DG26" s="214" t="n">
        <f aca="false">DF26*100/DH26</f>
        <v>103.63218260455</v>
      </c>
      <c r="DH26" s="216" t="n">
        <f aca="false">AZ26/G26/365*1000000</f>
        <v>620.310673289891</v>
      </c>
      <c r="DI26" s="214" t="n">
        <f aca="false">DH26*100/DJ26</f>
        <v>98.4391014099332</v>
      </c>
      <c r="DJ26" s="216" t="n">
        <f aca="false">BB26/I26/365*1000000</f>
        <v>630.146623044344</v>
      </c>
      <c r="DK26" s="214" t="n">
        <f aca="false">DJ26*100/DL26</f>
        <v>115.753404187329</v>
      </c>
      <c r="DL26" s="216" t="n">
        <f aca="false">BD26/K26/365*1000000</f>
        <v>544.387119729586</v>
      </c>
      <c r="DM26" s="214" t="n">
        <f aca="false">DL26*100/DN26</f>
        <v>95.7672570226184</v>
      </c>
      <c r="DN26" s="216" t="n">
        <f aca="false">BF26/M26/366*1000000</f>
        <v>568.448065293352</v>
      </c>
      <c r="DO26" s="214" t="n">
        <f aca="false">DN26*100/DP26</f>
        <v>93.0236314782934</v>
      </c>
      <c r="DP26" s="216" t="n">
        <f aca="false">BH26/O26/365*1000000</f>
        <v>611.079202413202</v>
      </c>
      <c r="DQ26" s="217" t="n">
        <f aca="false">DP26*100/DR26</f>
        <v>100.270577785975</v>
      </c>
      <c r="DR26" s="213" t="n">
        <f aca="false">BJ26/Q26/365*1000000</f>
        <v>609.430219617895</v>
      </c>
      <c r="DS26" s="215" t="n">
        <f aca="false">BK26/C26/365*1000000</f>
        <v>567.633730923486</v>
      </c>
      <c r="DT26" s="214" t="n">
        <f aca="false">DS26*100/DU26</f>
        <v>101.660028865787</v>
      </c>
      <c r="DU26" s="216" t="n">
        <f aca="false">BM26/E26/366*1000000</f>
        <v>558.364715470308</v>
      </c>
      <c r="DV26" s="214" t="n">
        <f aca="false">DU26*100/DW26</f>
        <v>102.948843551484</v>
      </c>
      <c r="DW26" s="216" t="n">
        <f aca="false">BO26/G26/365*1000000</f>
        <v>542.371041973945</v>
      </c>
      <c r="DX26" s="214" t="n">
        <f aca="false">DW26*100/DY26</f>
        <v>99.8697042677939</v>
      </c>
      <c r="DY26" s="216" t="n">
        <f aca="false">BQ26/I26/365*1000000</f>
        <v>543.078650277779</v>
      </c>
      <c r="DZ26" s="214" t="n">
        <f aca="false">DY26*100/EA26</f>
        <v>105.340095842747</v>
      </c>
      <c r="EA26" s="216" t="n">
        <f aca="false">BS26/K26/365*1000000</f>
        <v>515.547898388562</v>
      </c>
      <c r="EB26" s="214" t="n">
        <f aca="false">EA26*100/EC26</f>
        <v>95.4082199146215</v>
      </c>
      <c r="EC26" s="216" t="n">
        <f aca="false">BU26/M26/366*1000000</f>
        <v>540.360043243562</v>
      </c>
      <c r="ED26" s="214" t="n">
        <f aca="false">EC26*100/EE26</f>
        <v>102.419673994417</v>
      </c>
      <c r="EE26" s="216" t="n">
        <f aca="false">BW26/O26/365*1000000</f>
        <v>527.593988702814</v>
      </c>
      <c r="EF26" s="217" t="n">
        <f aca="false">EE26*100/EG26</f>
        <v>102.02666038149</v>
      </c>
      <c r="EG26" s="213" t="n">
        <f aca="false">BY26/Q26/365*1000000</f>
        <v>517.11384723373</v>
      </c>
      <c r="EH26" s="215" t="n">
        <f aca="false">BZ26/C26/365*1000000</f>
        <v>0</v>
      </c>
      <c r="EI26" s="223" t="s">
        <v>108</v>
      </c>
      <c r="EJ26" s="216" t="n">
        <f aca="false">CB26/E26/366*1000000</f>
        <v>0</v>
      </c>
      <c r="EK26" s="223" t="s">
        <v>108</v>
      </c>
      <c r="EL26" s="216" t="n">
        <f aca="false">CD26/G26/365*1000000</f>
        <v>0</v>
      </c>
      <c r="EM26" s="223" t="s">
        <v>108</v>
      </c>
      <c r="EN26" s="216" t="n">
        <f aca="false">CF26/I26/365*1000000</f>
        <v>0</v>
      </c>
      <c r="EO26" s="223" t="s">
        <v>108</v>
      </c>
      <c r="EP26" s="216" t="n">
        <f aca="false">CH26/K26/365*1000000</f>
        <v>0</v>
      </c>
      <c r="EQ26" s="223" t="s">
        <v>108</v>
      </c>
      <c r="ER26" s="216" t="n">
        <f aca="false">CJ26/M26/366*1000000</f>
        <v>0</v>
      </c>
      <c r="ES26" s="223" t="s">
        <v>108</v>
      </c>
      <c r="ET26" s="216" t="n">
        <f aca="false">CL26/O26/365*1000000</f>
        <v>0</v>
      </c>
      <c r="EU26" s="224" t="s">
        <v>108</v>
      </c>
      <c r="EV26" s="213" t="n">
        <f aca="false">CN26/Q26/365*1000000</f>
        <v>0</v>
      </c>
      <c r="EW26" s="218" t="s">
        <v>107</v>
      </c>
      <c r="EX26" s="219" t="n">
        <v>23</v>
      </c>
    </row>
    <row r="27" s="210" customFormat="true" ht="20.1" hidden="false" customHeight="true" outlineLevel="0" collapsed="false">
      <c r="A27" s="201" t="n">
        <v>24</v>
      </c>
      <c r="B27" s="202" t="s">
        <v>109</v>
      </c>
      <c r="C27" s="203" t="n">
        <v>11458</v>
      </c>
      <c r="D27" s="204" t="n">
        <f aca="false">C27*100/E27</f>
        <v>97.8479931682323</v>
      </c>
      <c r="E27" s="203" t="n">
        <v>11710</v>
      </c>
      <c r="F27" s="204" t="n">
        <f aca="false">E27*100/G27</f>
        <v>97.9096989966555</v>
      </c>
      <c r="G27" s="203" t="n">
        <v>11960</v>
      </c>
      <c r="H27" s="204" t="n">
        <f aca="false">G27*100/I27</f>
        <v>98.7613542526837</v>
      </c>
      <c r="I27" s="203" t="n">
        <v>12110</v>
      </c>
      <c r="J27" s="204" t="n">
        <f aca="false">I27*100/K27</f>
        <v>98.4472807088855</v>
      </c>
      <c r="K27" s="203" t="n">
        <v>12301</v>
      </c>
      <c r="L27" s="204" t="n">
        <f aca="false">K27*100/M27</f>
        <v>99.0338942114162</v>
      </c>
      <c r="M27" s="203" t="n">
        <v>12421</v>
      </c>
      <c r="N27" s="204" t="n">
        <f aca="false">M27*100/O27</f>
        <v>98.5871894594809</v>
      </c>
      <c r="O27" s="203" t="n">
        <v>12599</v>
      </c>
      <c r="P27" s="204" t="n">
        <f aca="false">O27*100/Q27</f>
        <v>98.3682073703935</v>
      </c>
      <c r="Q27" s="203" t="n">
        <v>12808</v>
      </c>
      <c r="R27" s="205" t="n">
        <v>7.6</v>
      </c>
      <c r="S27" s="248" t="n">
        <f aca="false">R27*100/T27</f>
        <v>80.8510638297872</v>
      </c>
      <c r="T27" s="206" t="n">
        <v>9.4</v>
      </c>
      <c r="U27" s="248" t="n">
        <f aca="false">T27*100/V27</f>
        <v>104.444444444444</v>
      </c>
      <c r="V27" s="206" t="n">
        <v>9</v>
      </c>
      <c r="W27" s="248" t="n">
        <f aca="false">V27*100/X27</f>
        <v>83.3333333333333</v>
      </c>
      <c r="X27" s="206" t="n">
        <v>10.8</v>
      </c>
      <c r="Y27" s="248" t="s">
        <v>108</v>
      </c>
      <c r="Z27" s="206" t="n">
        <v>0</v>
      </c>
      <c r="AA27" s="248" t="s">
        <v>108</v>
      </c>
      <c r="AB27" s="206" t="n">
        <v>0</v>
      </c>
      <c r="AC27" s="248" t="s">
        <v>108</v>
      </c>
      <c r="AD27" s="206" t="n">
        <v>0</v>
      </c>
      <c r="AE27" s="249" t="s">
        <v>108</v>
      </c>
      <c r="AF27" s="203" t="n">
        <v>0</v>
      </c>
      <c r="AG27" s="205" t="n">
        <v>3879.8</v>
      </c>
      <c r="AH27" s="204" t="n">
        <f aca="false">AG27*100/AI27</f>
        <v>96.0298995099252</v>
      </c>
      <c r="AI27" s="206" t="n">
        <v>4040.2</v>
      </c>
      <c r="AJ27" s="204" t="n">
        <f aca="false">AI27*100/AK27</f>
        <v>96.9803168506961</v>
      </c>
      <c r="AK27" s="206" t="n">
        <v>4166</v>
      </c>
      <c r="AL27" s="204" t="n">
        <f aca="false">AK27*100/AM27</f>
        <v>97.4480129119787</v>
      </c>
      <c r="AM27" s="206" t="n">
        <v>4275.1</v>
      </c>
      <c r="AN27" s="204" t="n">
        <f aca="false">AM27*100/AO27</f>
        <v>98.8668162160912</v>
      </c>
      <c r="AO27" s="206" t="n">
        <v>4324.1</v>
      </c>
      <c r="AP27" s="204" t="n">
        <f aca="false">AO27*100/AQ27</f>
        <v>102.788342683275</v>
      </c>
      <c r="AQ27" s="206" t="n">
        <v>4206.8</v>
      </c>
      <c r="AR27" s="204" t="n">
        <f aca="false">AQ27*100/AS27</f>
        <v>97.8257330883892</v>
      </c>
      <c r="AS27" s="206" t="n">
        <v>4300.3</v>
      </c>
      <c r="AT27" s="207" t="n">
        <f aca="false">AS27*100/AU27</f>
        <v>107.40278228727</v>
      </c>
      <c r="AU27" s="203" t="n">
        <v>4003.9</v>
      </c>
      <c r="AV27" s="205" t="n">
        <v>2852.9</v>
      </c>
      <c r="AW27" s="204" t="n">
        <f aca="false">AV27*100/AX27</f>
        <v>95.8056283162066</v>
      </c>
      <c r="AX27" s="206" t="n">
        <v>2977.8</v>
      </c>
      <c r="AY27" s="204" t="n">
        <f aca="false">AX27*100/AZ27</f>
        <v>97.8670259966477</v>
      </c>
      <c r="AZ27" s="206" t="n">
        <v>3042.7</v>
      </c>
      <c r="BA27" s="204" t="n">
        <f aca="false">AZ27*100/BB27</f>
        <v>95.5681889565928</v>
      </c>
      <c r="BB27" s="206" t="n">
        <v>3183.8</v>
      </c>
      <c r="BC27" s="204" t="n">
        <f aca="false">BB27*100/BD27</f>
        <v>103.750773943364</v>
      </c>
      <c r="BD27" s="206" t="n">
        <v>3068.7</v>
      </c>
      <c r="BE27" s="204" t="n">
        <f aca="false">BD27*100/BF27</f>
        <v>98.3809951269556</v>
      </c>
      <c r="BF27" s="206" t="n">
        <v>3119.2</v>
      </c>
      <c r="BG27" s="204" t="n">
        <f aca="false">BF27*100/BH27</f>
        <v>97.8173607626694</v>
      </c>
      <c r="BH27" s="250" t="n">
        <v>3188.8</v>
      </c>
      <c r="BI27" s="204" t="n">
        <f aca="false">BH27*100/BJ27</f>
        <v>103.69406867846</v>
      </c>
      <c r="BJ27" s="203" t="n">
        <v>3075.2</v>
      </c>
      <c r="BK27" s="205" t="n">
        <v>2180.1</v>
      </c>
      <c r="BL27" s="204" t="n">
        <f aca="false">BK27*100/BM27</f>
        <v>95.5890735300566</v>
      </c>
      <c r="BM27" s="206" t="n">
        <v>2280.7</v>
      </c>
      <c r="BN27" s="204" t="n">
        <f aca="false">BM27*100/BO27</f>
        <v>99.6417493118966</v>
      </c>
      <c r="BO27" s="206" t="n">
        <v>2288.9</v>
      </c>
      <c r="BP27" s="204" t="n">
        <f aca="false">BO27*100/BQ27</f>
        <v>97.032515155369</v>
      </c>
      <c r="BQ27" s="206" t="n">
        <v>2358.9</v>
      </c>
      <c r="BR27" s="204" t="n">
        <f aca="false">BQ27*100/BS27</f>
        <v>103.103282486123</v>
      </c>
      <c r="BS27" s="206" t="n">
        <v>2287.9</v>
      </c>
      <c r="BT27" s="204" t="n">
        <f aca="false">BS27*100/BU27</f>
        <v>97.8027615098534</v>
      </c>
      <c r="BU27" s="206" t="n">
        <v>2339.3</v>
      </c>
      <c r="BV27" s="204" t="n">
        <f aca="false">BU27*100/BW27</f>
        <v>98.8840512321934</v>
      </c>
      <c r="BW27" s="203" t="n">
        <v>2365.7</v>
      </c>
      <c r="BX27" s="204" t="n">
        <f aca="false">BW27*100/BZ27</f>
        <v>230.372967182783</v>
      </c>
      <c r="BY27" s="203" t="n">
        <v>2252.2</v>
      </c>
      <c r="BZ27" s="205" t="n">
        <v>1026.9</v>
      </c>
      <c r="CA27" s="204" t="n">
        <f aca="false">BZ27*100/CB27</f>
        <v>96.6585090361446</v>
      </c>
      <c r="CB27" s="206" t="n">
        <v>1062.4</v>
      </c>
      <c r="CC27" s="204" t="n">
        <f aca="false">CB27*100/CD27</f>
        <v>94.5784741386985</v>
      </c>
      <c r="CD27" s="206" t="n">
        <v>1123.3</v>
      </c>
      <c r="CE27" s="204" t="n">
        <f aca="false">CD27*100/CF27</f>
        <v>102.932282598735</v>
      </c>
      <c r="CF27" s="206" t="n">
        <v>1091.3</v>
      </c>
      <c r="CG27" s="204" t="n">
        <f aca="false">CF27*100/CH27</f>
        <v>86.9284690138601</v>
      </c>
      <c r="CH27" s="206" t="n">
        <v>1255.4</v>
      </c>
      <c r="CI27" s="204" t="n">
        <f aca="false">CH27*100/CJ27</f>
        <v>115.428466347922</v>
      </c>
      <c r="CJ27" s="206" t="n">
        <v>1087.6</v>
      </c>
      <c r="CK27" s="204" t="n">
        <f aca="false">CJ27*100/CL27</f>
        <v>97.8497525865947</v>
      </c>
      <c r="CL27" s="206" t="n">
        <v>1111.5</v>
      </c>
      <c r="CM27" s="207" t="n">
        <f aca="false">CL27*100/CN27</f>
        <v>119.683428448369</v>
      </c>
      <c r="CN27" s="203" t="n">
        <v>928.7</v>
      </c>
      <c r="CO27" s="205" t="n">
        <f aca="false">AG27/C27/365*1000000</f>
        <v>927.700213047293</v>
      </c>
      <c r="CP27" s="204" t="n">
        <f aca="false">CO27*100/CQ27</f>
        <v>98.4108023140159</v>
      </c>
      <c r="CQ27" s="206" t="n">
        <f aca="false">AI27/E27/366*1000000</f>
        <v>942.68128216974</v>
      </c>
      <c r="CR27" s="204" t="n">
        <f aca="false">CQ27*100/CS27</f>
        <v>98.7801456837202</v>
      </c>
      <c r="CS27" s="206" t="n">
        <f aca="false">AK27/G27/365*1000000</f>
        <v>954.322627937875</v>
      </c>
      <c r="CT27" s="204" t="n">
        <f aca="false">CS27*100/CU27</f>
        <v>98.6701869869617</v>
      </c>
      <c r="CU27" s="206" t="n">
        <f aca="false">AM27/I27/365*1000000</f>
        <v>967.184371571101</v>
      </c>
      <c r="CV27" s="204" t="n">
        <f aca="false">CU27*100/CW27</f>
        <v>100.426152458641</v>
      </c>
      <c r="CW27" s="206" t="n">
        <f aca="false">AO27/K27/365*1000000</f>
        <v>963.080181698114</v>
      </c>
      <c r="CX27" s="204" t="n">
        <f aca="false">CW27*100/CY27</f>
        <v>104.075433367292</v>
      </c>
      <c r="CY27" s="206" t="n">
        <f aca="false">AQ27/M27/366*1000000</f>
        <v>925.36744795413</v>
      </c>
      <c r="CZ27" s="204" t="n">
        <f aca="false">CY27*100/DA27</f>
        <v>98.9565177783536</v>
      </c>
      <c r="DA27" s="206" t="n">
        <f aca="false">AS27/O27/365*1000000</f>
        <v>935.125314359587</v>
      </c>
      <c r="DB27" s="207" t="n">
        <f aca="false">DA27*100/DC27</f>
        <v>109.184446030268</v>
      </c>
      <c r="DC27" s="203" t="n">
        <f aca="false">AU27/Q27/365*1000000</f>
        <v>856.463853926912</v>
      </c>
      <c r="DD27" s="205" t="n">
        <f aca="false">AV27/C27/365*1000000</f>
        <v>682.157827156715</v>
      </c>
      <c r="DE27" s="204" t="n">
        <f aca="false">DD27*100/DF27</f>
        <v>98.1809706863416</v>
      </c>
      <c r="DF27" s="206" t="n">
        <f aca="false">AX27/E27/366*1000000</f>
        <v>694.796376923185</v>
      </c>
      <c r="DG27" s="204" t="n">
        <f aca="false">DF27*100/DH27</f>
        <v>99.6833110007714</v>
      </c>
      <c r="DH27" s="206" t="n">
        <f aca="false">AZ27/G27/365*1000000</f>
        <v>697.003711000137</v>
      </c>
      <c r="DI27" s="204" t="n">
        <f aca="false">DH27*100/DJ27</f>
        <v>96.7667866441754</v>
      </c>
      <c r="DJ27" s="206" t="n">
        <f aca="false">BB27/I27/365*1000000</f>
        <v>720.2922977727</v>
      </c>
      <c r="DK27" s="204" t="n">
        <f aca="false">DJ27*100/DL27</f>
        <v>105.387140402751</v>
      </c>
      <c r="DL27" s="206" t="n">
        <f aca="false">BD27/K27/365*1000000</f>
        <v>683.472665659213</v>
      </c>
      <c r="DM27" s="204" t="n">
        <f aca="false">DL27*100/DN27</f>
        <v>99.6128980743789</v>
      </c>
      <c r="DN27" s="206" t="n">
        <f aca="false">BF27/M27/366*1000000</f>
        <v>686.128683003357</v>
      </c>
      <c r="DO27" s="204" t="n">
        <f aca="false">DN27*100/DP27</f>
        <v>98.9480486754624</v>
      </c>
      <c r="DP27" s="206" t="n">
        <f aca="false">BH27/O27/365*1000000</f>
        <v>693.423157089006</v>
      </c>
      <c r="DQ27" s="207" t="n">
        <f aca="false">DP27*100/DR27</f>
        <v>105.414209987595</v>
      </c>
      <c r="DR27" s="203" t="n">
        <f aca="false">BJ27/Q27/365*1000000</f>
        <v>657.808048052159</v>
      </c>
      <c r="DS27" s="205" t="n">
        <f aca="false">BK27/C27/365*1000000</f>
        <v>521.284404985928</v>
      </c>
      <c r="DT27" s="204" t="n">
        <f aca="false">DS27*100/DU27</f>
        <v>97.959046781821</v>
      </c>
      <c r="DU27" s="206" t="n">
        <f aca="false">BM27/E27/366*1000000</f>
        <v>532.14524039516</v>
      </c>
      <c r="DV27" s="204" t="n">
        <f aca="false">DU27*100/DW27</f>
        <v>101.490970877759</v>
      </c>
      <c r="DW27" s="206" t="n">
        <f aca="false">BO27/G27/365*1000000</f>
        <v>524.327667567691</v>
      </c>
      <c r="DX27" s="204" t="n">
        <f aca="false">DW27*100/DY27</f>
        <v>98.2494781380868</v>
      </c>
      <c r="DY27" s="206" t="n">
        <f aca="false">BQ27/I27/365*1000000</f>
        <v>533.669671843716</v>
      </c>
      <c r="DZ27" s="204" t="n">
        <f aca="false">DY27*100/EA27</f>
        <v>104.729436652502</v>
      </c>
      <c r="EA27" s="206" t="n">
        <f aca="false">BS27/K27/365*1000000</f>
        <v>509.56988684515</v>
      </c>
      <c r="EB27" s="204" t="n">
        <f aca="false">EA27*100/EC27</f>
        <v>99.0274239562399</v>
      </c>
      <c r="EC27" s="206" t="n">
        <f aca="false">BU27/M27/366*1000000</f>
        <v>514.574515308333</v>
      </c>
      <c r="ED27" s="204" t="n">
        <f aca="false">EC27*100/EE27</f>
        <v>100.027069205941</v>
      </c>
      <c r="EE27" s="206" t="n">
        <f aca="false">BW27/O27/365*1000000</f>
        <v>514.435261767894</v>
      </c>
      <c r="EF27" s="207" t="n">
        <f aca="false">EE27*100/EG27</f>
        <v>106.781977352987</v>
      </c>
      <c r="EG27" s="203" t="n">
        <f aca="false">BY27/Q27/365*1000000</f>
        <v>481.762254755162</v>
      </c>
      <c r="EH27" s="205" t="n">
        <f aca="false">BZ27/C27/365*1000000</f>
        <v>245.542385890578</v>
      </c>
      <c r="EI27" s="204" t="n">
        <f aca="false">EH27*100/EJ27</f>
        <v>99.0549971755454</v>
      </c>
      <c r="EJ27" s="206" t="n">
        <f aca="false">CB27/E27/366*1000000</f>
        <v>247.884905246555</v>
      </c>
      <c r="EK27" s="204" t="n">
        <f aca="false">EJ27*100/EL27</f>
        <v>96.3337278877692</v>
      </c>
      <c r="EL27" s="206" t="n">
        <f aca="false">CD27/G27/365*1000000</f>
        <v>257.318916937738</v>
      </c>
      <c r="EM27" s="204" t="n">
        <f aca="false">EL27*100/EN27</f>
        <v>104.223239320291</v>
      </c>
      <c r="EN27" s="206" t="n">
        <f aca="false">CF27/I27/365*1000000</f>
        <v>246.892073798401</v>
      </c>
      <c r="EO27" s="204" t="n">
        <f aca="false">EN27*100/EP27</f>
        <v>88.2995125796444</v>
      </c>
      <c r="EP27" s="206" t="n">
        <f aca="false">CH27/K27/365*1000000</f>
        <v>279.607516038901</v>
      </c>
      <c r="EQ27" s="204" t="n">
        <f aca="false">EP27*100/ER27</f>
        <v>116.873833593161</v>
      </c>
      <c r="ER27" s="206" t="n">
        <f aca="false">CJ27/M27/366*1000000</f>
        <v>239.238764950773</v>
      </c>
      <c r="ES27" s="204" t="n">
        <f aca="false">ER27*100/ET27</f>
        <v>98.9808149221231</v>
      </c>
      <c r="ET27" s="206" t="n">
        <f aca="false">CL27/O27/365*1000000</f>
        <v>241.702157270581</v>
      </c>
      <c r="EU27" s="207" t="n">
        <f aca="false">ET27*100/EV27</f>
        <v>121.668811141099</v>
      </c>
      <c r="EV27" s="203" t="n">
        <f aca="false">CN27/Q27/365*1000000</f>
        <v>198.655805874753</v>
      </c>
      <c r="EW27" s="208" t="s">
        <v>109</v>
      </c>
      <c r="EX27" s="209" t="n">
        <v>24</v>
      </c>
    </row>
    <row r="28" s="183" customFormat="true" ht="20.1" hidden="false" customHeight="true" outlineLevel="0" collapsed="false">
      <c r="A28" s="211" t="n">
        <v>25</v>
      </c>
      <c r="B28" s="212" t="s">
        <v>110</v>
      </c>
      <c r="C28" s="213" t="n">
        <v>15104</v>
      </c>
      <c r="D28" s="214" t="n">
        <f aca="false">C28*100/E28</f>
        <v>98.371759802006</v>
      </c>
      <c r="E28" s="213" t="n">
        <v>15354</v>
      </c>
      <c r="F28" s="214" t="n">
        <f aca="false">E28*100/G28</f>
        <v>97.709049255441</v>
      </c>
      <c r="G28" s="213" t="n">
        <v>15714</v>
      </c>
      <c r="H28" s="214" t="n">
        <f aca="false">G28*100/I28</f>
        <v>98.157286526329</v>
      </c>
      <c r="I28" s="213" t="n">
        <v>16009</v>
      </c>
      <c r="J28" s="214" t="n">
        <f aca="false">I28*100/K28</f>
        <v>98.6565600542306</v>
      </c>
      <c r="K28" s="213" t="n">
        <v>16227</v>
      </c>
      <c r="L28" s="214" t="n">
        <f aca="false">K28*100/M28</f>
        <v>98.4887108521486</v>
      </c>
      <c r="M28" s="213" t="n">
        <v>16476</v>
      </c>
      <c r="N28" s="214" t="n">
        <f aca="false">M28*100/O28</f>
        <v>98.0305824953888</v>
      </c>
      <c r="O28" s="213" t="n">
        <v>16807</v>
      </c>
      <c r="P28" s="214" t="n">
        <f aca="false">O28*100/Q28</f>
        <v>98.7891612296479</v>
      </c>
      <c r="Q28" s="213" t="n">
        <v>17013</v>
      </c>
      <c r="R28" s="215" t="n">
        <v>267.3</v>
      </c>
      <c r="S28" s="223" t="n">
        <f aca="false">R28*100/T28</f>
        <v>84.6153846153846</v>
      </c>
      <c r="T28" s="216" t="n">
        <v>315.9</v>
      </c>
      <c r="U28" s="223" t="n">
        <f aca="false">T28*100/V28</f>
        <v>95.930762222897</v>
      </c>
      <c r="V28" s="216" t="n">
        <v>329.3</v>
      </c>
      <c r="W28" s="223" t="n">
        <f aca="false">V28*100/X28</f>
        <v>103.6512433113</v>
      </c>
      <c r="X28" s="216" t="n">
        <v>317.7</v>
      </c>
      <c r="Y28" s="223" t="n">
        <f aca="false">X28*100/Z28</f>
        <v>95.4054054054054</v>
      </c>
      <c r="Z28" s="216" t="n">
        <v>333</v>
      </c>
      <c r="AA28" s="223" t="n">
        <f aca="false">Z28*100/AB28</f>
        <v>94.0677966101695</v>
      </c>
      <c r="AB28" s="216" t="n">
        <v>354</v>
      </c>
      <c r="AC28" s="223" t="n">
        <f aca="false">AB28*100/AD28</f>
        <v>94.4251800480128</v>
      </c>
      <c r="AD28" s="216" t="n">
        <v>374.9</v>
      </c>
      <c r="AE28" s="224" t="n">
        <f aca="false">AD28*100/AF28</f>
        <v>104.138888888889</v>
      </c>
      <c r="AF28" s="213" t="n">
        <v>360</v>
      </c>
      <c r="AG28" s="215" t="n">
        <v>5006.4</v>
      </c>
      <c r="AH28" s="214" t="n">
        <f aca="false">AG28*100/AI28</f>
        <v>98.7416669953848</v>
      </c>
      <c r="AI28" s="216" t="n">
        <v>5070.2</v>
      </c>
      <c r="AJ28" s="214" t="n">
        <f aca="false">AI28*100/AK28</f>
        <v>100.076979255078</v>
      </c>
      <c r="AK28" s="216" t="n">
        <v>5066.3</v>
      </c>
      <c r="AL28" s="214" t="n">
        <f aca="false">AK28*100/AM28</f>
        <v>100.261225782193</v>
      </c>
      <c r="AM28" s="216" t="n">
        <v>5053.1</v>
      </c>
      <c r="AN28" s="214" t="n">
        <f aca="false">AM28*100/AO28</f>
        <v>96.9066431420681</v>
      </c>
      <c r="AO28" s="216" t="n">
        <v>5214.4</v>
      </c>
      <c r="AP28" s="214" t="n">
        <f aca="false">AO28*100/AQ28</f>
        <v>98.2477295851076</v>
      </c>
      <c r="AQ28" s="216" t="n">
        <v>5307.4</v>
      </c>
      <c r="AR28" s="214" t="n">
        <f aca="false">AQ28*100/AS28</f>
        <v>94.014489929676</v>
      </c>
      <c r="AS28" s="216" t="n">
        <v>5645.3</v>
      </c>
      <c r="AT28" s="217" t="n">
        <f aca="false">AS28*100/AU28</f>
        <v>105.064021439738</v>
      </c>
      <c r="AU28" s="213" t="n">
        <v>5373.2</v>
      </c>
      <c r="AV28" s="215" t="n">
        <v>3956.5</v>
      </c>
      <c r="AW28" s="214" t="n">
        <f aca="false">AV28*100/AX28</f>
        <v>97.5684939952159</v>
      </c>
      <c r="AX28" s="216" t="n">
        <v>4055.1</v>
      </c>
      <c r="AY28" s="214" t="n">
        <f aca="false">AX28*100/AZ28</f>
        <v>99.8080189027542</v>
      </c>
      <c r="AZ28" s="216" t="n">
        <v>4062.9</v>
      </c>
      <c r="BA28" s="214" t="n">
        <f aca="false">AZ28*100/BB28</f>
        <v>100.91904915671</v>
      </c>
      <c r="BB28" s="216" t="n">
        <v>4025.9</v>
      </c>
      <c r="BC28" s="214" t="n">
        <f aca="false">BB28*100/BD28</f>
        <v>98.3510040553085</v>
      </c>
      <c r="BD28" s="216" t="n">
        <v>4093.4</v>
      </c>
      <c r="BE28" s="214" t="n">
        <f aca="false">BD28*100/BF28</f>
        <v>95.7296538821328</v>
      </c>
      <c r="BF28" s="216" t="n">
        <v>4276</v>
      </c>
      <c r="BG28" s="214" t="n">
        <f aca="false">BF28*100/BH28</f>
        <v>97.1597364235401</v>
      </c>
      <c r="BH28" s="251" t="n">
        <v>4401</v>
      </c>
      <c r="BI28" s="214" t="n">
        <f aca="false">BH28*100/BJ28</f>
        <v>102.01668984701</v>
      </c>
      <c r="BJ28" s="213" t="n">
        <v>4314</v>
      </c>
      <c r="BK28" s="215" t="n">
        <v>3388</v>
      </c>
      <c r="BL28" s="214" t="n">
        <f aca="false">BK28*100/BM28</f>
        <v>98.0636197863904</v>
      </c>
      <c r="BM28" s="216" t="n">
        <v>3454.9</v>
      </c>
      <c r="BN28" s="214" t="n">
        <f aca="false">BM28*100/BO28</f>
        <v>100.162351781521</v>
      </c>
      <c r="BO28" s="216" t="n">
        <v>3449.3</v>
      </c>
      <c r="BP28" s="214" t="n">
        <f aca="false">BO28*100/BQ28</f>
        <v>101.108017001319</v>
      </c>
      <c r="BQ28" s="216" t="n">
        <v>3411.5</v>
      </c>
      <c r="BR28" s="214" t="n">
        <f aca="false">BQ28*100/BS28</f>
        <v>98.9414153132251</v>
      </c>
      <c r="BS28" s="216" t="n">
        <v>3448</v>
      </c>
      <c r="BT28" s="214" t="n">
        <f aca="false">BS28*100/BU28</f>
        <v>96.0124749387392</v>
      </c>
      <c r="BU28" s="216" t="n">
        <v>3591.2</v>
      </c>
      <c r="BV28" s="214" t="n">
        <f aca="false">BU28*100/BW28</f>
        <v>97.4915843196873</v>
      </c>
      <c r="BW28" s="213" t="n">
        <v>3683.6</v>
      </c>
      <c r="BX28" s="214" t="n">
        <f aca="false">BW28*100/BZ28</f>
        <v>350.852462139251</v>
      </c>
      <c r="BY28" s="213" t="n">
        <v>3618.8</v>
      </c>
      <c r="BZ28" s="215" t="n">
        <v>1049.9</v>
      </c>
      <c r="CA28" s="214" t="n">
        <f aca="false">BZ28*100/CB28</f>
        <v>103.428233671559</v>
      </c>
      <c r="CB28" s="216" t="n">
        <v>1015.1</v>
      </c>
      <c r="CC28" s="214" t="n">
        <f aca="false">CB28*100/CD28</f>
        <v>101.16603547937</v>
      </c>
      <c r="CD28" s="216" t="n">
        <v>1003.4</v>
      </c>
      <c r="CE28" s="214" t="n">
        <f aca="false">CD28*100/CF28</f>
        <v>97.6830218068536</v>
      </c>
      <c r="CF28" s="216" t="n">
        <v>1027.2</v>
      </c>
      <c r="CG28" s="214" t="n">
        <f aca="false">CF28*100/CH28</f>
        <v>91.6324710080286</v>
      </c>
      <c r="CH28" s="216" t="n">
        <v>1121</v>
      </c>
      <c r="CI28" s="214" t="n">
        <f aca="false">CH28*100/CJ28</f>
        <v>108.687221252666</v>
      </c>
      <c r="CJ28" s="216" t="n">
        <v>1031.4</v>
      </c>
      <c r="CK28" s="214" t="n">
        <f aca="false">CJ28*100/CL28</f>
        <v>82.8899783010528</v>
      </c>
      <c r="CL28" s="216" t="n">
        <v>1244.3</v>
      </c>
      <c r="CM28" s="217" t="n">
        <f aca="false">CL28*100/CN28</f>
        <v>117.475453172205</v>
      </c>
      <c r="CN28" s="213" t="n">
        <v>1059.2</v>
      </c>
      <c r="CO28" s="215" t="n">
        <f aca="false">AG28/C28/365*1000000</f>
        <v>908.114697004876</v>
      </c>
      <c r="CP28" s="214" t="n">
        <f aca="false">CO28*100/CQ28</f>
        <v>100.651032684303</v>
      </c>
      <c r="CQ28" s="216" t="n">
        <f aca="false">AI28/E28/366*1000000</f>
        <v>902.240814411937</v>
      </c>
      <c r="CR28" s="214" t="n">
        <f aca="false">CQ28*100/CS28</f>
        <v>102.143604554591</v>
      </c>
      <c r="CS28" s="216" t="n">
        <f aca="false">AK28/G28/365*1000000</f>
        <v>883.306222006029</v>
      </c>
      <c r="CT28" s="214" t="n">
        <f aca="false">CS28*100/CU28</f>
        <v>102.143436651847</v>
      </c>
      <c r="CU28" s="216" t="n">
        <f aca="false">AM28/I28/365*1000000</f>
        <v>864.770415956093</v>
      </c>
      <c r="CV28" s="214" t="n">
        <f aca="false">CU28*100/CW28</f>
        <v>98.2262538738421</v>
      </c>
      <c r="CW28" s="216" t="n">
        <f aca="false">AO28/K28/365*1000000</f>
        <v>880.386232653003</v>
      </c>
      <c r="CX28" s="214" t="n">
        <f aca="false">CW28*100/CY28</f>
        <v>100.028623173755</v>
      </c>
      <c r="CY28" s="216" t="n">
        <f aca="false">AQ28/M28/366*1000000</f>
        <v>880.134310280096</v>
      </c>
      <c r="CZ28" s="214" t="n">
        <f aca="false">CY28*100/DA28</f>
        <v>95.6411941579777</v>
      </c>
      <c r="DA28" s="216" t="n">
        <f aca="false">AS28/O28/365*1000000</f>
        <v>920.246048816907</v>
      </c>
      <c r="DB28" s="217" t="n">
        <f aca="false">DA28*100/DC28</f>
        <v>106.351769902675</v>
      </c>
      <c r="DC28" s="213" t="n">
        <f aca="false">AU28/Q28/365*1000000</f>
        <v>865.285128455355</v>
      </c>
      <c r="DD28" s="215" t="n">
        <f aca="false">AV28/C28/365*1000000</f>
        <v>717.672538890179</v>
      </c>
      <c r="DE28" s="214" t="n">
        <f aca="false">DD28*100/DF28</f>
        <v>99.4551740607099</v>
      </c>
      <c r="DF28" s="216" t="n">
        <f aca="false">AX28/E28/366*1000000</f>
        <v>721.60402479623</v>
      </c>
      <c r="DG28" s="214" t="n">
        <f aca="false">DF28*100/DH28</f>
        <v>101.869090075107</v>
      </c>
      <c r="DH28" s="216" t="n">
        <f aca="false">AZ28/G28/365*1000000</f>
        <v>708.364062410101</v>
      </c>
      <c r="DI28" s="214" t="n">
        <f aca="false">DH28*100/DJ28</f>
        <v>102.813609389702</v>
      </c>
      <c r="DJ28" s="216" t="n">
        <f aca="false">BB28/I28/365*1000000</f>
        <v>688.978887731815</v>
      </c>
      <c r="DK28" s="214" t="n">
        <f aca="false">DJ28*100/DL28</f>
        <v>99.6902831410764</v>
      </c>
      <c r="DL28" s="216" t="n">
        <f aca="false">BD28/K28/365*1000000</f>
        <v>691.119401032104</v>
      </c>
      <c r="DM28" s="214" t="n">
        <f aca="false">DL28*100/DN28</f>
        <v>97.4649034147383</v>
      </c>
      <c r="DN28" s="216" t="n">
        <f aca="false">BF28/M28/366*1000000</f>
        <v>709.095660918282</v>
      </c>
      <c r="DO28" s="214" t="n">
        <f aca="false">DN28*100/DP28</f>
        <v>98.8408618987629</v>
      </c>
      <c r="DP28" s="216" t="n">
        <f aca="false">BH28/O28/365*1000000</f>
        <v>717.411450382302</v>
      </c>
      <c r="DQ28" s="217" t="n">
        <f aca="false">DP28*100/DR28</f>
        <v>103.267087782899</v>
      </c>
      <c r="DR28" s="213" t="n">
        <f aca="false">BJ28/Q28/365*1000000</f>
        <v>694.714517262786</v>
      </c>
      <c r="DS28" s="215" t="n">
        <f aca="false">BK28/C28/365*1000000</f>
        <v>614.5518922684</v>
      </c>
      <c r="DT28" s="214" t="n">
        <f aca="false">DS28*100/DU28</f>
        <v>99.9598740896518</v>
      </c>
      <c r="DU28" s="216" t="n">
        <f aca="false">BM28/E28/366*1000000</f>
        <v>614.798585797759</v>
      </c>
      <c r="DV28" s="214" t="n">
        <f aca="false">DU28*100/DW28</f>
        <v>102.230740054141</v>
      </c>
      <c r="DW28" s="216" t="n">
        <f aca="false">BO28/G28/365*1000000</f>
        <v>601.383287915322</v>
      </c>
      <c r="DX28" s="214" t="n">
        <f aca="false">DW28*100/DY28</f>
        <v>103.006124740621</v>
      </c>
      <c r="DY28" s="216" t="n">
        <f aca="false">BQ28/I28/365*1000000</f>
        <v>583.832553092995</v>
      </c>
      <c r="DZ28" s="214" t="n">
        <f aca="false">DY28*100/EA28</f>
        <v>100.288734229977</v>
      </c>
      <c r="EA28" s="216" t="n">
        <f aca="false">BS28/K28/365*1000000</f>
        <v>582.151681916913</v>
      </c>
      <c r="EB28" s="214" t="n">
        <f aca="false">EA28*100/EC28</f>
        <v>97.7528510448397</v>
      </c>
      <c r="EC28" s="216" t="n">
        <f aca="false">BU28/M28/366*1000000</f>
        <v>595.534222986374</v>
      </c>
      <c r="ED28" s="214" t="n">
        <f aca="false">EC28*100/EE28</f>
        <v>99.178451658491</v>
      </c>
      <c r="EE28" s="216" t="n">
        <f aca="false">BW28/O28/365*1000000</f>
        <v>600.467352562655</v>
      </c>
      <c r="EF28" s="217" t="n">
        <f aca="false">EE28*100/EG28</f>
        <v>103.038276230772</v>
      </c>
      <c r="EG28" s="213" t="n">
        <f aca="false">BY28/Q28/365*1000000</f>
        <v>582.761449946817</v>
      </c>
      <c r="EH28" s="215" t="n">
        <f aca="false">BZ28/C28/365*1000000</f>
        <v>190.442158114697</v>
      </c>
      <c r="EI28" s="214" t="n">
        <f aca="false">EH28*100/EJ28</f>
        <v>105.428223408892</v>
      </c>
      <c r="EJ28" s="216" t="n">
        <f aca="false">CB28/E28/366*1000000</f>
        <v>180.636789615707</v>
      </c>
      <c r="EK28" s="214" t="n">
        <f aca="false">EJ28*100/EL28</f>
        <v>103.255150178169</v>
      </c>
      <c r="EL28" s="216" t="n">
        <f aca="false">CD28/G28/365*1000000</f>
        <v>174.942159595928</v>
      </c>
      <c r="EM28" s="214" t="n">
        <f aca="false">EL28*100/EN28</f>
        <v>99.5168318764108</v>
      </c>
      <c r="EN28" s="216" t="n">
        <f aca="false">CF28/I28/365*1000000</f>
        <v>175.791528224278</v>
      </c>
      <c r="EO28" s="214" t="n">
        <f aca="false">EN28*100/EP28</f>
        <v>92.8802615433368</v>
      </c>
      <c r="EP28" s="216" t="n">
        <f aca="false">CH28/K28/365*1000000</f>
        <v>189.266831620899</v>
      </c>
      <c r="EQ28" s="214" t="n">
        <f aca="false">EP28*100/ER28</f>
        <v>110.657346937139</v>
      </c>
      <c r="ER28" s="216" t="n">
        <f aca="false">CJ28/M28/366*1000000</f>
        <v>171.038649361814</v>
      </c>
      <c r="ES28" s="214" t="n">
        <f aca="false">ER28*100/ET28</f>
        <v>84.3241984759111</v>
      </c>
      <c r="ET28" s="216" t="n">
        <f aca="false">CL28/O28/365*1000000</f>
        <v>202.834598434605</v>
      </c>
      <c r="EU28" s="217" t="n">
        <f aca="false">ET28*100/EV28</f>
        <v>118.915326043835</v>
      </c>
      <c r="EV28" s="213" t="n">
        <f aca="false">CN28/Q28/365*1000000</f>
        <v>170.570611192569</v>
      </c>
      <c r="EW28" s="218" t="s">
        <v>110</v>
      </c>
      <c r="EX28" s="219" t="n">
        <v>25</v>
      </c>
    </row>
    <row r="29" s="210" customFormat="true" ht="20.1" hidden="false" customHeight="true" outlineLevel="0" collapsed="false">
      <c r="A29" s="201" t="n">
        <v>26</v>
      </c>
      <c r="B29" s="202" t="s">
        <v>111</v>
      </c>
      <c r="C29" s="203" t="n">
        <v>8915</v>
      </c>
      <c r="D29" s="204" t="n">
        <f aca="false">C29*100/E29</f>
        <v>96.7339409722222</v>
      </c>
      <c r="E29" s="203" t="n">
        <v>9216</v>
      </c>
      <c r="F29" s="204" t="n">
        <f aca="false">E29*100/G29</f>
        <v>97.4001268230818</v>
      </c>
      <c r="G29" s="203" t="n">
        <v>9462</v>
      </c>
      <c r="H29" s="204" t="n">
        <f aca="false">G29*100/I29</f>
        <v>97.8895096213532</v>
      </c>
      <c r="I29" s="203" t="n">
        <v>9666</v>
      </c>
      <c r="J29" s="204" t="n">
        <f aca="false">I29*100/K29</f>
        <v>97.6560921398262</v>
      </c>
      <c r="K29" s="203" t="n">
        <v>9898</v>
      </c>
      <c r="L29" s="204" t="n">
        <f aca="false">K29*100/M29</f>
        <v>97.6134122287969</v>
      </c>
      <c r="M29" s="203" t="n">
        <v>10140</v>
      </c>
      <c r="N29" s="204" t="n">
        <f aca="false">M29*100/O29</f>
        <v>98.1132075471698</v>
      </c>
      <c r="O29" s="203" t="n">
        <v>10335</v>
      </c>
      <c r="P29" s="204" t="n">
        <f aca="false">O29*100/Q29</f>
        <v>97.5183996980562</v>
      </c>
      <c r="Q29" s="203" t="n">
        <v>10598</v>
      </c>
      <c r="R29" s="205" t="n">
        <v>734.6</v>
      </c>
      <c r="S29" s="248" t="n">
        <f aca="false">R29*100/T29</f>
        <v>89.6072212734813</v>
      </c>
      <c r="T29" s="206" t="n">
        <v>819.8</v>
      </c>
      <c r="U29" s="248" t="n">
        <f aca="false">T29*100/V29</f>
        <v>99.8052106160214</v>
      </c>
      <c r="V29" s="206" t="n">
        <v>821.4</v>
      </c>
      <c r="W29" s="248" t="n">
        <f aca="false">V29*100/X29</f>
        <v>96.5217391304348</v>
      </c>
      <c r="X29" s="206" t="n">
        <v>851</v>
      </c>
      <c r="Y29" s="248" t="n">
        <f aca="false">X29*100/Z29</f>
        <v>96.2125494629734</v>
      </c>
      <c r="Z29" s="206" t="n">
        <v>884.5</v>
      </c>
      <c r="AA29" s="248" t="n">
        <f aca="false">Z29*100/AB29</f>
        <v>94.0957446808511</v>
      </c>
      <c r="AB29" s="206" t="n">
        <v>940</v>
      </c>
      <c r="AC29" s="248" t="n">
        <f aca="false">AB29*100/AD29</f>
        <v>93.9060939060939</v>
      </c>
      <c r="AD29" s="206" t="n">
        <v>1001</v>
      </c>
      <c r="AE29" s="249" t="n">
        <f aca="false">AD29*100/AF29</f>
        <v>101.93482688391</v>
      </c>
      <c r="AF29" s="203" t="n">
        <v>982</v>
      </c>
      <c r="AG29" s="205" t="n">
        <v>3377.3</v>
      </c>
      <c r="AH29" s="204" t="n">
        <f aca="false">AG29*100/AI29</f>
        <v>91.0789892397724</v>
      </c>
      <c r="AI29" s="206" t="n">
        <v>3708.1</v>
      </c>
      <c r="AJ29" s="204" t="n">
        <f aca="false">AI29*100/AK29</f>
        <v>104.671710043471</v>
      </c>
      <c r="AK29" s="206" t="n">
        <v>3542.6</v>
      </c>
      <c r="AL29" s="204" t="n">
        <f aca="false">AK29*100/AM29</f>
        <v>99.1047949420914</v>
      </c>
      <c r="AM29" s="206" t="n">
        <v>3574.6</v>
      </c>
      <c r="AN29" s="204" t="n">
        <f aca="false">AM29*100/AO29</f>
        <v>97.8029494651017</v>
      </c>
      <c r="AO29" s="206" t="n">
        <v>3654.9</v>
      </c>
      <c r="AP29" s="204" t="n">
        <f aca="false">AO29*100/AQ29</f>
        <v>99.0004875670405</v>
      </c>
      <c r="AQ29" s="206" t="n">
        <v>3691.8</v>
      </c>
      <c r="AR29" s="204" t="n">
        <f aca="false">AQ29*100/AS29</f>
        <v>97.617599619239</v>
      </c>
      <c r="AS29" s="206" t="n">
        <v>3781.9</v>
      </c>
      <c r="AT29" s="207" t="n">
        <f aca="false">AS29*100/AU29</f>
        <v>100.853356089496</v>
      </c>
      <c r="AU29" s="203" t="n">
        <v>3749.9</v>
      </c>
      <c r="AV29" s="205" t="n">
        <v>2735.2</v>
      </c>
      <c r="AW29" s="204" t="n">
        <f aca="false">AV29*100/AX29</f>
        <v>96.2895162993734</v>
      </c>
      <c r="AX29" s="206" t="n">
        <v>2840.6</v>
      </c>
      <c r="AY29" s="204" t="n">
        <f aca="false">AX29*100/AZ29</f>
        <v>100.488184519598</v>
      </c>
      <c r="AZ29" s="206" t="n">
        <v>2826.8</v>
      </c>
      <c r="BA29" s="204" t="n">
        <f aca="false">AZ29*100/BB29</f>
        <v>98.4982055123872</v>
      </c>
      <c r="BB29" s="206" t="n">
        <v>2869.9</v>
      </c>
      <c r="BC29" s="204" t="n">
        <f aca="false">BB29*100/BD29</f>
        <v>96.69474393531</v>
      </c>
      <c r="BD29" s="206" t="n">
        <v>2968</v>
      </c>
      <c r="BE29" s="204" t="n">
        <f aca="false">BD29*100/BF29</f>
        <v>99.4738076884405</v>
      </c>
      <c r="BF29" s="206" t="n">
        <v>2983.7</v>
      </c>
      <c r="BG29" s="204" t="n">
        <f aca="false">BF29*100/BH29</f>
        <v>97.2903352028173</v>
      </c>
      <c r="BH29" s="250" t="n">
        <v>3066.8</v>
      </c>
      <c r="BI29" s="204" t="n">
        <f aca="false">BH29*100/BJ29</f>
        <v>100.389538119087</v>
      </c>
      <c r="BJ29" s="203" t="n">
        <v>3054.9</v>
      </c>
      <c r="BK29" s="205" t="n">
        <v>1699.5</v>
      </c>
      <c r="BL29" s="204" t="n">
        <f aca="false">BK29*100/BM29</f>
        <v>97.7735588539869</v>
      </c>
      <c r="BM29" s="206" t="n">
        <v>1738.2</v>
      </c>
      <c r="BN29" s="204" t="n">
        <f aca="false">BM29*100/BO29</f>
        <v>101.477027263705</v>
      </c>
      <c r="BO29" s="206" t="n">
        <v>1712.9</v>
      </c>
      <c r="BP29" s="204" t="n">
        <f aca="false">BO29*100/BQ29</f>
        <v>99.4599930321682</v>
      </c>
      <c r="BQ29" s="206" t="n">
        <v>1722.2</v>
      </c>
      <c r="BR29" s="204" t="n">
        <f aca="false">BQ29*100/BS29</f>
        <v>97.1238438980374</v>
      </c>
      <c r="BS29" s="206" t="n">
        <v>1773.2</v>
      </c>
      <c r="BT29" s="204" t="n">
        <f aca="false">BS29*100/BU29</f>
        <v>103.829488230472</v>
      </c>
      <c r="BU29" s="206" t="n">
        <v>1707.8</v>
      </c>
      <c r="BV29" s="204" t="n">
        <f aca="false">BU29*100/BW29</f>
        <v>99.8713450292398</v>
      </c>
      <c r="BW29" s="203" t="n">
        <v>1710</v>
      </c>
      <c r="BX29" s="204" t="n">
        <f aca="false">BW29*100/BZ29</f>
        <v>266.313658308675</v>
      </c>
      <c r="BY29" s="203" t="n">
        <v>1704.4</v>
      </c>
      <c r="BZ29" s="205" t="n">
        <v>642.1</v>
      </c>
      <c r="CA29" s="204" t="n">
        <f aca="false">BZ29*100/CB29</f>
        <v>74.0172910662824</v>
      </c>
      <c r="CB29" s="206" t="n">
        <v>867.5</v>
      </c>
      <c r="CC29" s="204" t="n">
        <f aca="false">CB29*100/CD29</f>
        <v>121.193070690137</v>
      </c>
      <c r="CD29" s="206" t="n">
        <v>715.8</v>
      </c>
      <c r="CE29" s="204" t="n">
        <f aca="false">CD29*100/CF29</f>
        <v>101.575138356748</v>
      </c>
      <c r="CF29" s="206" t="n">
        <v>704.7</v>
      </c>
      <c r="CG29" s="204" t="n">
        <f aca="false">CF29*100/CH29</f>
        <v>102.59135245305</v>
      </c>
      <c r="CH29" s="206" t="n">
        <v>686.9</v>
      </c>
      <c r="CI29" s="204" t="n">
        <f aca="false">CH29*100/CJ29</f>
        <v>97.0060725886174</v>
      </c>
      <c r="CJ29" s="206" t="n">
        <v>708.1</v>
      </c>
      <c r="CK29" s="204" t="n">
        <f aca="false">CJ29*100/CL29</f>
        <v>99.0211159278422</v>
      </c>
      <c r="CL29" s="206" t="n">
        <v>715.1</v>
      </c>
      <c r="CM29" s="207" t="n">
        <f aca="false">CL29*100/CN29</f>
        <v>102.892086330935</v>
      </c>
      <c r="CN29" s="203" t="n">
        <v>695</v>
      </c>
      <c r="CO29" s="205" t="n">
        <f aca="false">AG29/C29/365*1000000</f>
        <v>1037.89979947603</v>
      </c>
      <c r="CP29" s="204" t="n">
        <f aca="false">CO29*100/CQ29</f>
        <v>94.4120748097787</v>
      </c>
      <c r="CQ29" s="206" t="n">
        <f aca="false">AI29/E29/366*1000000</f>
        <v>1099.32951009411</v>
      </c>
      <c r="CR29" s="204" t="n">
        <f aca="false">CQ29*100/CS29</f>
        <v>107.172059389892</v>
      </c>
      <c r="CS29" s="206" t="n">
        <f aca="false">AK29/G29/365*1000000</f>
        <v>1025.76130042882</v>
      </c>
      <c r="CT29" s="204" t="n">
        <f aca="false">CS29*100/CU29</f>
        <v>101.241486779778</v>
      </c>
      <c r="CU29" s="206" t="n">
        <f aca="false">AM29/I29/365*1000000</f>
        <v>1013.1827702808</v>
      </c>
      <c r="CV29" s="204" t="n">
        <f aca="false">CU29*100/CW29</f>
        <v>100.150382144173</v>
      </c>
      <c r="CW29" s="206" t="n">
        <f aca="false">AO29/K29/365*1000000</f>
        <v>1011.66141215743</v>
      </c>
      <c r="CX29" s="204" t="n">
        <f aca="false">CW29*100/CY29</f>
        <v>101.698854197279</v>
      </c>
      <c r="CY29" s="206" t="n">
        <f aca="false">AQ29/M29/366*1000000</f>
        <v>994.761858570181</v>
      </c>
      <c r="CZ29" s="204" t="n">
        <f aca="false">CY29*100/DA29</f>
        <v>99.2230172674537</v>
      </c>
      <c r="DA29" s="206" t="n">
        <f aca="false">AS29/O29/365*1000000</f>
        <v>1002.55151069315</v>
      </c>
      <c r="DB29" s="207" t="n">
        <f aca="false">DA29*100/DC29</f>
        <v>103.419822722446</v>
      </c>
      <c r="DC29" s="203" t="n">
        <f aca="false">AU29/Q29/365*1000000</f>
        <v>969.399757514341</v>
      </c>
      <c r="DD29" s="205" t="n">
        <f aca="false">AV29/C29/365*1000000</f>
        <v>840.571915887492</v>
      </c>
      <c r="DE29" s="204" t="n">
        <f aca="false">DD29*100/DF29</f>
        <v>99.8132839652116</v>
      </c>
      <c r="DF29" s="206" t="n">
        <f aca="false">AX29/E29/366*1000000</f>
        <v>842.144334395871</v>
      </c>
      <c r="DG29" s="204" t="n">
        <f aca="false">DF29*100/DH29</f>
        <v>102.888599745281</v>
      </c>
      <c r="DH29" s="206" t="n">
        <f aca="false">AZ29/G29/365*1000000</f>
        <v>818.501113321346</v>
      </c>
      <c r="DI29" s="204" t="n">
        <f aca="false">DH29*100/DJ29</f>
        <v>100.621819328127</v>
      </c>
      <c r="DJ29" s="206" t="n">
        <f aca="false">BB29/I29/365*1000000</f>
        <v>813.442967724746</v>
      </c>
      <c r="DK29" s="204" t="n">
        <f aca="false">DJ29*100/DL29</f>
        <v>99.0155778472686</v>
      </c>
      <c r="DL29" s="206" t="n">
        <f aca="false">BD29/K29/365*1000000</f>
        <v>821.530293929589</v>
      </c>
      <c r="DM29" s="204" t="n">
        <f aca="false">DL29*100/DN29</f>
        <v>102.185075176568</v>
      </c>
      <c r="DN29" s="206" t="n">
        <f aca="false">BF29/M29/366*1000000</f>
        <v>803.963095892478</v>
      </c>
      <c r="DO29" s="204" t="n">
        <f aca="false">DN29*100/DP29</f>
        <v>98.8903706651166</v>
      </c>
      <c r="DP29" s="206" t="n">
        <f aca="false">BH29/O29/365*1000000</f>
        <v>812.984207142904</v>
      </c>
      <c r="DQ29" s="207" t="n">
        <f aca="false">DP29*100/DR29</f>
        <v>102.944201740308</v>
      </c>
      <c r="DR29" s="203" t="n">
        <f aca="false">BJ29/Q29/365*1000000</f>
        <v>789.732878004896</v>
      </c>
      <c r="DS29" s="205" t="n">
        <f aca="false">BK29/C29/365*1000000</f>
        <v>522.284283069169</v>
      </c>
      <c r="DT29" s="204" t="n">
        <f aca="false">DS29*100/DU29</f>
        <v>101.35163587114</v>
      </c>
      <c r="DU29" s="206" t="n">
        <f aca="false">BM29/E29/366*1000000</f>
        <v>515.319045992714</v>
      </c>
      <c r="DV29" s="204" t="n">
        <f aca="false">DU29*100/DW29</f>
        <v>103.901063507024</v>
      </c>
      <c r="DW29" s="206" t="n">
        <f aca="false">BO29/G29/365*1000000</f>
        <v>495.970905974294</v>
      </c>
      <c r="DX29" s="204" t="n">
        <f aca="false">DW29*100/DY29</f>
        <v>101.604342913648</v>
      </c>
      <c r="DY29" s="206" t="n">
        <f aca="false">BQ29/I29/365*1000000</f>
        <v>488.139474900017</v>
      </c>
      <c r="DZ29" s="204" t="n">
        <f aca="false">DY29*100/EA29</f>
        <v>99.4549769193849</v>
      </c>
      <c r="EA29" s="206" t="n">
        <f aca="false">BS29/K29/365*1000000</f>
        <v>490.814527357125</v>
      </c>
      <c r="EB29" s="204" t="n">
        <f aca="false">EA29*100/EC29</f>
        <v>106.659474558429</v>
      </c>
      <c r="EC29" s="206" t="n">
        <f aca="false">BU29/M29/366*1000000</f>
        <v>460.169646802686</v>
      </c>
      <c r="ED29" s="204" t="n">
        <f aca="false">EC29*100/EE29</f>
        <v>101.513827742257</v>
      </c>
      <c r="EE29" s="206" t="n">
        <f aca="false">BW29/O29/365*1000000</f>
        <v>453.307354315367</v>
      </c>
      <c r="EF29" s="207" t="n">
        <f aca="false">EE29*100/EG29</f>
        <v>102.881673285467</v>
      </c>
      <c r="EG29" s="203" t="n">
        <f aca="false">BY29/Q29/365*1000000</f>
        <v>440.61040206604</v>
      </c>
      <c r="EH29" s="205" t="n">
        <f aca="false">BZ29/C29/365*1000000</f>
        <v>197.327883588534</v>
      </c>
      <c r="EI29" s="204" t="n">
        <f aca="false">EH29*100/EJ29</f>
        <v>76.7259944329229</v>
      </c>
      <c r="EJ29" s="206" t="n">
        <f aca="false">CB29/E29/366*1000000</f>
        <v>257.185175698239</v>
      </c>
      <c r="EK29" s="204" t="n">
        <f aca="false">EJ29*100/EL29</f>
        <v>124.088074650281</v>
      </c>
      <c r="EL29" s="206" t="n">
        <f aca="false">CD29/G29/365*1000000</f>
        <v>207.260187107478</v>
      </c>
      <c r="EM29" s="204" t="n">
        <f aca="false">EL29*100/EN29</f>
        <v>103.765090610476</v>
      </c>
      <c r="EN29" s="206" t="n">
        <f aca="false">CF29/I29/365*1000000</f>
        <v>199.739802556057</v>
      </c>
      <c r="EO29" s="204" t="n">
        <f aca="false">EN29*100/EP29</f>
        <v>105.053714730011</v>
      </c>
      <c r="EP29" s="206" t="n">
        <f aca="false">CH29/K29/365*1000000</f>
        <v>190.131118227842</v>
      </c>
      <c r="EQ29" s="204" t="n">
        <f aca="false">EP29*100/ER29</f>
        <v>99.6500792560226</v>
      </c>
      <c r="ER29" s="206" t="n">
        <f aca="false">CJ29/M29/366*1000000</f>
        <v>190.798762677703</v>
      </c>
      <c r="ES29" s="204" t="n">
        <f aca="false">ER29*100/ET29</f>
        <v>100.64961578521</v>
      </c>
      <c r="ET29" s="206" t="n">
        <f aca="false">CL29/O29/365*1000000</f>
        <v>189.567303550245</v>
      </c>
      <c r="EU29" s="207" t="n">
        <f aca="false">ET29*100/EV29</f>
        <v>105.510433568965</v>
      </c>
      <c r="EV29" s="203" t="n">
        <f aca="false">CN29/Q29/365*1000000</f>
        <v>179.666879509445</v>
      </c>
      <c r="EW29" s="208" t="s">
        <v>111</v>
      </c>
      <c r="EX29" s="209" t="n">
        <v>26</v>
      </c>
    </row>
    <row r="30" s="183" customFormat="true" ht="20.1" hidden="false" customHeight="true" outlineLevel="0" collapsed="false">
      <c r="A30" s="211" t="n">
        <v>27</v>
      </c>
      <c r="B30" s="212" t="s">
        <v>112</v>
      </c>
      <c r="C30" s="213" t="n">
        <v>3214</v>
      </c>
      <c r="D30" s="214" t="n">
        <f aca="false">C30*100/E30</f>
        <v>96.690734055355</v>
      </c>
      <c r="E30" s="213" t="n">
        <v>3324</v>
      </c>
      <c r="F30" s="214" t="n">
        <f aca="false">E30*100/G30</f>
        <v>96.5998256320837</v>
      </c>
      <c r="G30" s="213" t="n">
        <v>3441</v>
      </c>
      <c r="H30" s="214" t="n">
        <f aca="false">G30*100/I30</f>
        <v>96.9022810475922</v>
      </c>
      <c r="I30" s="213" t="n">
        <v>3551</v>
      </c>
      <c r="J30" s="214" t="n">
        <f aca="false">I30*100/K30</f>
        <v>98.7211565193217</v>
      </c>
      <c r="K30" s="213" t="n">
        <v>3597</v>
      </c>
      <c r="L30" s="214" t="n">
        <f aca="false">K30*100/M30</f>
        <v>98.9273927392739</v>
      </c>
      <c r="M30" s="213" t="n">
        <v>3636</v>
      </c>
      <c r="N30" s="214" t="n">
        <f aca="false">M30*100/O30</f>
        <v>98.4032476319351</v>
      </c>
      <c r="O30" s="213" t="n">
        <v>3695</v>
      </c>
      <c r="P30" s="214" t="n">
        <f aca="false">O30*100/Q30</f>
        <v>98.4808102345416</v>
      </c>
      <c r="Q30" s="213" t="n">
        <v>3752</v>
      </c>
      <c r="R30" s="215" t="n">
        <v>227.6</v>
      </c>
      <c r="S30" s="223" t="n">
        <f aca="false">R30*100/T30</f>
        <v>119.852553975777</v>
      </c>
      <c r="T30" s="216" t="n">
        <v>189.9</v>
      </c>
      <c r="U30" s="223" t="n">
        <f aca="false">T30*100/V30</f>
        <v>98.4958506224066</v>
      </c>
      <c r="V30" s="216" t="n">
        <v>192.8</v>
      </c>
      <c r="W30" s="223" t="n">
        <f aca="false">V30*100/X30</f>
        <v>132.145305003427</v>
      </c>
      <c r="X30" s="216" t="n">
        <v>145.9</v>
      </c>
      <c r="Y30" s="223" t="s">
        <v>108</v>
      </c>
      <c r="Z30" s="216" t="n">
        <v>0</v>
      </c>
      <c r="AA30" s="223" t="s">
        <v>108</v>
      </c>
      <c r="AB30" s="216" t="n">
        <v>0</v>
      </c>
      <c r="AC30" s="223" t="s">
        <v>108</v>
      </c>
      <c r="AD30" s="216" t="n">
        <v>155</v>
      </c>
      <c r="AE30" s="224" t="n">
        <f aca="false">AD30*100/AF30</f>
        <v>100.649350649351</v>
      </c>
      <c r="AF30" s="213" t="n">
        <v>154</v>
      </c>
      <c r="AG30" s="215" t="n">
        <v>1143.4</v>
      </c>
      <c r="AH30" s="214" t="n">
        <f aca="false">AG30*100/AI30</f>
        <v>102.703673762688</v>
      </c>
      <c r="AI30" s="216" t="n">
        <v>1113.3</v>
      </c>
      <c r="AJ30" s="214" t="n">
        <f aca="false">AI30*100/AK30</f>
        <v>98.0362803804157</v>
      </c>
      <c r="AK30" s="216" t="n">
        <v>1135.6</v>
      </c>
      <c r="AL30" s="214" t="n">
        <f aca="false">AK30*100/AM30</f>
        <v>104.837518463811</v>
      </c>
      <c r="AM30" s="216" t="n">
        <v>1083.2</v>
      </c>
      <c r="AN30" s="214" t="n">
        <f aca="false">AM30*100/AO30</f>
        <v>113.829340058848</v>
      </c>
      <c r="AO30" s="216" t="n">
        <v>951.6</v>
      </c>
      <c r="AP30" s="214" t="n">
        <f aca="false">AO30*100/AQ30</f>
        <v>89.5960832313342</v>
      </c>
      <c r="AQ30" s="216" t="n">
        <v>1062.1</v>
      </c>
      <c r="AR30" s="214" t="n">
        <f aca="false">AQ30*100/AS30</f>
        <v>91.6630706826616</v>
      </c>
      <c r="AS30" s="216" t="n">
        <v>1158.7</v>
      </c>
      <c r="AT30" s="217" t="n">
        <f aca="false">AS30*100/AU30</f>
        <v>102.949800088849</v>
      </c>
      <c r="AU30" s="213" t="n">
        <v>1125.5</v>
      </c>
      <c r="AV30" s="215" t="n">
        <v>940.9</v>
      </c>
      <c r="AW30" s="214" t="n">
        <f aca="false">AV30*100/AX30</f>
        <v>104.905786598283</v>
      </c>
      <c r="AX30" s="216" t="n">
        <v>896.9</v>
      </c>
      <c r="AY30" s="214" t="n">
        <f aca="false">AX30*100/AZ30</f>
        <v>99.2585214696769</v>
      </c>
      <c r="AZ30" s="216" t="n">
        <v>903.6</v>
      </c>
      <c r="BA30" s="214" t="n">
        <f aca="false">AZ30*100/BB30</f>
        <v>105.845144664402</v>
      </c>
      <c r="BB30" s="216" t="n">
        <v>853.7</v>
      </c>
      <c r="BC30" s="214" t="n">
        <f aca="false">BB30*100/BD30</f>
        <v>119.24849839363</v>
      </c>
      <c r="BD30" s="216" t="n">
        <v>715.9</v>
      </c>
      <c r="BE30" s="214" t="n">
        <f aca="false">BD30*100/BF30</f>
        <v>94.6206714247952</v>
      </c>
      <c r="BF30" s="216" t="n">
        <v>756.6</v>
      </c>
      <c r="BG30" s="214" t="n">
        <f aca="false">BF30*100/BH30</f>
        <v>83.8895664707839</v>
      </c>
      <c r="BH30" s="251" t="n">
        <v>901.9</v>
      </c>
      <c r="BI30" s="214" t="n">
        <f aca="false">BH30*100/BJ30</f>
        <v>103.074285714286</v>
      </c>
      <c r="BJ30" s="213" t="n">
        <v>875</v>
      </c>
      <c r="BK30" s="215" t="n">
        <v>617.3</v>
      </c>
      <c r="BL30" s="214" t="n">
        <f aca="false">BK30*100/BM30</f>
        <v>99.6127158302404</v>
      </c>
      <c r="BM30" s="216" t="n">
        <v>619.7</v>
      </c>
      <c r="BN30" s="214" t="n">
        <f aca="false">BM30*100/BO30</f>
        <v>100.405055087492</v>
      </c>
      <c r="BO30" s="216" t="n">
        <v>617.2</v>
      </c>
      <c r="BP30" s="214" t="n">
        <f aca="false">BO30*100/BQ30</f>
        <v>101.246719160105</v>
      </c>
      <c r="BQ30" s="216" t="n">
        <v>609.6</v>
      </c>
      <c r="BR30" s="214" t="n">
        <f aca="false">BQ30*100/BS30</f>
        <v>99.2672203224231</v>
      </c>
      <c r="BS30" s="216" t="n">
        <v>614.1</v>
      </c>
      <c r="BT30" s="214" t="n">
        <f aca="false">BS30*100/BU30</f>
        <v>94.900324524803</v>
      </c>
      <c r="BU30" s="216" t="n">
        <v>647.1</v>
      </c>
      <c r="BV30" s="214" t="n">
        <f aca="false">BU30*100/BW30</f>
        <v>102.567760342368</v>
      </c>
      <c r="BW30" s="213" t="n">
        <v>630.9</v>
      </c>
      <c r="BX30" s="214" t="n">
        <f aca="false">BW30*100/BZ30</f>
        <v>311.555555555556</v>
      </c>
      <c r="BY30" s="213" t="n">
        <v>609.1</v>
      </c>
      <c r="BZ30" s="215" t="n">
        <v>202.5</v>
      </c>
      <c r="CA30" s="214" t="n">
        <f aca="false">BZ30*100/CB30</f>
        <v>93.5767097966728</v>
      </c>
      <c r="CB30" s="216" t="n">
        <v>216.4</v>
      </c>
      <c r="CC30" s="214" t="n">
        <f aca="false">CB30*100/CD30</f>
        <v>93.2758620689655</v>
      </c>
      <c r="CD30" s="216" t="n">
        <v>232</v>
      </c>
      <c r="CE30" s="214" t="n">
        <f aca="false">CD30*100/CF30</f>
        <v>101.089324618736</v>
      </c>
      <c r="CF30" s="216" t="n">
        <v>229.5</v>
      </c>
      <c r="CG30" s="214" t="n">
        <f aca="false">CF30*100/CH30</f>
        <v>97.3695375477302</v>
      </c>
      <c r="CH30" s="216" t="n">
        <v>235.7</v>
      </c>
      <c r="CI30" s="214" t="n">
        <f aca="false">CH30*100/CJ30</f>
        <v>77.152209492635</v>
      </c>
      <c r="CJ30" s="216" t="n">
        <v>305.5</v>
      </c>
      <c r="CK30" s="214" t="n">
        <f aca="false">CJ30*100/CL30</f>
        <v>118.964174454829</v>
      </c>
      <c r="CL30" s="216" t="n">
        <v>256.8</v>
      </c>
      <c r="CM30" s="217" t="n">
        <f aca="false">CL30*100/CN30</f>
        <v>102.51497005988</v>
      </c>
      <c r="CN30" s="213" t="n">
        <v>250.5</v>
      </c>
      <c r="CO30" s="215" t="n">
        <f aca="false">AG30/C30/365*1000000</f>
        <v>974.674156728696</v>
      </c>
      <c r="CP30" s="214" t="n">
        <f aca="false">CO30*100/CQ30</f>
        <v>106.509744389619</v>
      </c>
      <c r="CQ30" s="216" t="n">
        <f aca="false">AI30/E30/366*1000000</f>
        <v>915.103272770314</v>
      </c>
      <c r="CR30" s="214" t="n">
        <f aca="false">CQ30*100/CS30</f>
        <v>101.209728952533</v>
      </c>
      <c r="CS30" s="216" t="n">
        <f aca="false">AK30/G30/365*1000000</f>
        <v>904.16532307827</v>
      </c>
      <c r="CT30" s="214" t="n">
        <f aca="false">CS30*100/CU30</f>
        <v>108.188906732052</v>
      </c>
      <c r="CU30" s="216" t="n">
        <f aca="false">AM30/I30/365*1000000</f>
        <v>835.72831114523</v>
      </c>
      <c r="CV30" s="214" t="n">
        <f aca="false">CU30*100/CW30</f>
        <v>115.303896421199</v>
      </c>
      <c r="CW30" s="216" t="n">
        <f aca="false">AO30/K30/365*1000000</f>
        <v>724.804917339792</v>
      </c>
      <c r="CX30" s="214" t="n">
        <f aca="false">CW30*100/CY30</f>
        <v>90.8156471780227</v>
      </c>
      <c r="CY30" s="216" t="n">
        <f aca="false">AQ30/M30/366*1000000</f>
        <v>798.105766860839</v>
      </c>
      <c r="CZ30" s="214" t="n">
        <f aca="false">CY30*100/DA30</f>
        <v>92.8959433089706</v>
      </c>
      <c r="DA30" s="216" t="n">
        <f aca="false">AS30/O30/365*1000000</f>
        <v>859.139525830908</v>
      </c>
      <c r="DB30" s="217" t="n">
        <f aca="false">DA30*100/DC30</f>
        <v>104.537929616607</v>
      </c>
      <c r="DC30" s="213" t="n">
        <f aca="false">AU30/Q30/365*1000000</f>
        <v>821.84478780267</v>
      </c>
      <c r="DD30" s="215" t="n">
        <f aca="false">AV30/C30/365*1000000</f>
        <v>802.056073173019</v>
      </c>
      <c r="DE30" s="214" t="n">
        <f aca="false">DD30*100/DF30</f>
        <v>108.793464792633</v>
      </c>
      <c r="DF30" s="216" t="n">
        <f aca="false">AX30/E30/366*1000000</f>
        <v>737.228173311502</v>
      </c>
      <c r="DG30" s="214" t="n">
        <f aca="false">DF30*100/DH30</f>
        <v>102.471534162592</v>
      </c>
      <c r="DH30" s="216" t="n">
        <f aca="false">AZ30/G30/365*1000000</f>
        <v>719.446799871016</v>
      </c>
      <c r="DI30" s="214" t="n">
        <f aca="false">DH30*100/DJ30</f>
        <v>109.228744174162</v>
      </c>
      <c r="DJ30" s="216" t="n">
        <f aca="false">BB30/I30/365*1000000</f>
        <v>658.660689830763</v>
      </c>
      <c r="DK30" s="214" t="n">
        <f aca="false">DJ30*100/DL30</f>
        <v>120.793255061078</v>
      </c>
      <c r="DL30" s="216" t="n">
        <f aca="false">BD30/K30/365*1000000</f>
        <v>545.279361416096</v>
      </c>
      <c r="DM30" s="214" t="n">
        <f aca="false">DL30*100/DN30</f>
        <v>95.9086290599877</v>
      </c>
      <c r="DN30" s="216" t="n">
        <f aca="false">BF30/M30/366*1000000</f>
        <v>568.540460603437</v>
      </c>
      <c r="DO30" s="214" t="n">
        <f aca="false">DN30*100/DP30</f>
        <v>85.0178850986075</v>
      </c>
      <c r="DP30" s="216" t="n">
        <f aca="false">BH30/O30/365*1000000</f>
        <v>668.730420597994</v>
      </c>
      <c r="DQ30" s="217" t="n">
        <f aca="false">DP30*100/DR30</f>
        <v>104.664335588633</v>
      </c>
      <c r="DR30" s="213" t="n">
        <f aca="false">BJ30/Q30/365*1000000</f>
        <v>638.928644448988</v>
      </c>
      <c r="DS30" s="215" t="n">
        <f aca="false">BK30/C30/365*1000000</f>
        <v>526.208113476145</v>
      </c>
      <c r="DT30" s="214" t="n">
        <f aca="false">DS30*100/DU30</f>
        <v>103.304239394104</v>
      </c>
      <c r="DU30" s="216" t="n">
        <f aca="false">BM30/E30/366*1000000</f>
        <v>509.377075483485</v>
      </c>
      <c r="DV30" s="214" t="n">
        <f aca="false">DU30*100/DW30</f>
        <v>103.655181239406</v>
      </c>
      <c r="DW30" s="216" t="n">
        <f aca="false">BO30/G30/365*1000000</f>
        <v>491.414967773783</v>
      </c>
      <c r="DX30" s="214" t="n">
        <f aca="false">DW30*100/DY30</f>
        <v>104.483318726397</v>
      </c>
      <c r="DY30" s="216" t="n">
        <f aca="false">BQ30/I30/365*1000000</f>
        <v>470.328635962087</v>
      </c>
      <c r="DZ30" s="214" t="n">
        <f aca="false">DY30*100/EA30</f>
        <v>100.553137566814</v>
      </c>
      <c r="EA30" s="216" t="n">
        <f aca="false">BS30/K30/365*1000000</f>
        <v>467.741382659065</v>
      </c>
      <c r="EB30" s="214" t="n">
        <f aca="false">EA30*100/EC30</f>
        <v>96.1920887420028</v>
      </c>
      <c r="EC30" s="216" t="n">
        <f aca="false">BU30/M30/366*1000000</f>
        <v>486.257642157658</v>
      </c>
      <c r="ED30" s="214" t="n">
        <f aca="false">EC30*100/EE30</f>
        <v>103.947301559198</v>
      </c>
      <c r="EE30" s="216" t="n">
        <f aca="false">BW30/O30/365*1000000</f>
        <v>467.792462972918</v>
      </c>
      <c r="EF30" s="217" t="n">
        <f aca="false">EE30*100/EG30</f>
        <v>105.176887570539</v>
      </c>
      <c r="EG30" s="213" t="n">
        <f aca="false">BY30/Q30/365*1000000</f>
        <v>444.767356953004</v>
      </c>
      <c r="EH30" s="215" t="n">
        <f aca="false">BZ30/C30/365*1000000</f>
        <v>172.618083555677</v>
      </c>
      <c r="EI30" s="214" t="n">
        <f aca="false">EH30*100/EJ30</f>
        <v>97.0445464715802</v>
      </c>
      <c r="EJ30" s="216" t="n">
        <f aca="false">CB30/E30/366*1000000</f>
        <v>177.875099458813</v>
      </c>
      <c r="EK30" s="214" t="n">
        <f aca="false">EJ30*100/EL30</f>
        <v>96.2952152119774</v>
      </c>
      <c r="EL30" s="216" t="n">
        <f aca="false">CD30/G30/365*1000000</f>
        <v>184.718523207255</v>
      </c>
      <c r="EM30" s="214" t="n">
        <f aca="false">EL30*100/EN30</f>
        <v>104.320892682689</v>
      </c>
      <c r="EN30" s="216" t="n">
        <f aca="false">CF30/I30/365*1000000</f>
        <v>177.067621314467</v>
      </c>
      <c r="EO30" s="214" t="n">
        <f aca="false">EN30*100/EP30</f>
        <v>98.6308720245524</v>
      </c>
      <c r="EP30" s="216" t="n">
        <f aca="false">CH30/K30/365*1000000</f>
        <v>179.525555923696</v>
      </c>
      <c r="EQ30" s="214" t="n">
        <f aca="false">EP30*100/ER30</f>
        <v>78.2023899214116</v>
      </c>
      <c r="ER30" s="216" t="n">
        <f aca="false">CJ30/M30/366*1000000</f>
        <v>229.565306257402</v>
      </c>
      <c r="ES30" s="214" t="n">
        <f aca="false">ER30*100/ET30</f>
        <v>120.564248215226</v>
      </c>
      <c r="ET30" s="216" t="n">
        <f aca="false">CL30/O30/365*1000000</f>
        <v>190.409105232914</v>
      </c>
      <c r="EU30" s="217" t="n">
        <f aca="false">ET30*100/EV30</f>
        <v>104.096391790168</v>
      </c>
      <c r="EV30" s="213" t="n">
        <f aca="false">CN30/Q30/365*1000000</f>
        <v>182.916143353682</v>
      </c>
      <c r="EW30" s="218" t="s">
        <v>112</v>
      </c>
      <c r="EX30" s="219" t="n">
        <v>27</v>
      </c>
    </row>
    <row r="31" s="210" customFormat="true" ht="20.1" hidden="false" customHeight="true" outlineLevel="0" collapsed="false">
      <c r="A31" s="201" t="n">
        <v>28</v>
      </c>
      <c r="B31" s="202" t="s">
        <v>113</v>
      </c>
      <c r="C31" s="203" t="n">
        <v>2572</v>
      </c>
      <c r="D31" s="204" t="n">
        <f aca="false">C31*100/E31</f>
        <v>97.5720789074355</v>
      </c>
      <c r="E31" s="203" t="n">
        <v>2636</v>
      </c>
      <c r="F31" s="204" t="n">
        <f aca="false">E31*100/G31</f>
        <v>96.3450292397661</v>
      </c>
      <c r="G31" s="203" t="n">
        <v>2736</v>
      </c>
      <c r="H31" s="204" t="n">
        <f aca="false">G31*100/I31</f>
        <v>98.2405745062837</v>
      </c>
      <c r="I31" s="203" t="n">
        <v>2785</v>
      </c>
      <c r="J31" s="204" t="n">
        <f aca="false">I31*100/K31</f>
        <v>98.5840707964602</v>
      </c>
      <c r="K31" s="203" t="n">
        <v>2825</v>
      </c>
      <c r="L31" s="204" t="n">
        <f aca="false">K31*100/M31</f>
        <v>98.5006973500697</v>
      </c>
      <c r="M31" s="203" t="n">
        <v>2868</v>
      </c>
      <c r="N31" s="204" t="n">
        <f aca="false">M31*100/O31</f>
        <v>98.4552008238929</v>
      </c>
      <c r="O31" s="203" t="n">
        <v>2913</v>
      </c>
      <c r="P31" s="204" t="n">
        <f aca="false">O31*100/Q31</f>
        <v>98.6454453098544</v>
      </c>
      <c r="Q31" s="203" t="n">
        <v>2953</v>
      </c>
      <c r="R31" s="205" t="n">
        <v>11</v>
      </c>
      <c r="S31" s="248" t="s">
        <v>108</v>
      </c>
      <c r="T31" s="206" t="n">
        <v>0</v>
      </c>
      <c r="U31" s="248" t="n">
        <f aca="false">T31*100/V31</f>
        <v>0</v>
      </c>
      <c r="V31" s="206" t="n">
        <v>14.3</v>
      </c>
      <c r="W31" s="248" t="n">
        <f aca="false">V31*100/X31</f>
        <v>90.5063291139241</v>
      </c>
      <c r="X31" s="206" t="n">
        <v>15.8</v>
      </c>
      <c r="Y31" s="248" t="n">
        <f aca="false">X31*100/Z31</f>
        <v>112.857142857143</v>
      </c>
      <c r="Z31" s="206" t="n">
        <v>14</v>
      </c>
      <c r="AA31" s="248" t="n">
        <f aca="false">Z31*100/AB31</f>
        <v>73.6842105263158</v>
      </c>
      <c r="AB31" s="206" t="n">
        <v>19</v>
      </c>
      <c r="AC31" s="248" t="n">
        <f aca="false">AB31*100/AD31</f>
        <v>107.954545454545</v>
      </c>
      <c r="AD31" s="206" t="n">
        <v>17.6</v>
      </c>
      <c r="AE31" s="249" t="n">
        <f aca="false">AD31*100/AF31</f>
        <v>92.6315789473684</v>
      </c>
      <c r="AF31" s="203" t="n">
        <v>19</v>
      </c>
      <c r="AG31" s="205" t="n">
        <v>917.9</v>
      </c>
      <c r="AH31" s="204" t="n">
        <f aca="false">AG31*100/AI31</f>
        <v>101.988888888889</v>
      </c>
      <c r="AI31" s="206" t="n">
        <v>900</v>
      </c>
      <c r="AJ31" s="204" t="n">
        <f aca="false">AI31*100/AK31</f>
        <v>88.5826771653543</v>
      </c>
      <c r="AK31" s="206" t="n">
        <v>1016</v>
      </c>
      <c r="AL31" s="204" t="n">
        <f aca="false">AK31*100/AM31</f>
        <v>103.896103896104</v>
      </c>
      <c r="AM31" s="206" t="n">
        <v>977.9</v>
      </c>
      <c r="AN31" s="204" t="n">
        <f aca="false">AM31*100/AO31</f>
        <v>95.0063149713398</v>
      </c>
      <c r="AO31" s="206" t="n">
        <v>1029.3</v>
      </c>
      <c r="AP31" s="204" t="n">
        <f aca="false">AO31*100/AQ31</f>
        <v>102.123226510567</v>
      </c>
      <c r="AQ31" s="206" t="n">
        <v>1007.9</v>
      </c>
      <c r="AR31" s="204" t="n">
        <f aca="false">AQ31*100/AS31</f>
        <v>102.58524173028</v>
      </c>
      <c r="AS31" s="206" t="n">
        <v>982.5</v>
      </c>
      <c r="AT31" s="207" t="n">
        <f aca="false">AS31*100/AU31</f>
        <v>98.142043751873</v>
      </c>
      <c r="AU31" s="203" t="n">
        <v>1001.1</v>
      </c>
      <c r="AV31" s="205" t="n">
        <v>780.5</v>
      </c>
      <c r="AW31" s="204" t="n">
        <f aca="false">AV31*100/AX31</f>
        <v>103.049907578558</v>
      </c>
      <c r="AX31" s="206" t="n">
        <v>757.4</v>
      </c>
      <c r="AY31" s="204" t="n">
        <f aca="false">AX31*100/AZ31</f>
        <v>90.0808753568031</v>
      </c>
      <c r="AZ31" s="206" t="n">
        <v>840.8</v>
      </c>
      <c r="BA31" s="204" t="n">
        <f aca="false">AZ31*100/BB31</f>
        <v>101.705576388049</v>
      </c>
      <c r="BB31" s="206" t="n">
        <v>826.7</v>
      </c>
      <c r="BC31" s="204" t="n">
        <f aca="false">BB31*100/BD31</f>
        <v>98.9112227805695</v>
      </c>
      <c r="BD31" s="206" t="n">
        <v>835.8</v>
      </c>
      <c r="BE31" s="204" t="n">
        <f aca="false">BD31*100/BF31</f>
        <v>101.419730615217</v>
      </c>
      <c r="BF31" s="206" t="n">
        <v>824.1</v>
      </c>
      <c r="BG31" s="204" t="n">
        <f aca="false">BF31*100/BH31</f>
        <v>99.9030185477028</v>
      </c>
      <c r="BH31" s="250" t="n">
        <v>824.9</v>
      </c>
      <c r="BI31" s="204" t="n">
        <f aca="false">BH31*100/BJ31</f>
        <v>100.03638127577</v>
      </c>
      <c r="BJ31" s="203" t="n">
        <v>824.6</v>
      </c>
      <c r="BK31" s="205" t="n">
        <v>680.9</v>
      </c>
      <c r="BL31" s="204" t="n">
        <f aca="false">BK31*100/BM31</f>
        <v>101.809210526316</v>
      </c>
      <c r="BM31" s="206" t="n">
        <v>668.8</v>
      </c>
      <c r="BN31" s="204" t="n">
        <f aca="false">BM31*100/BO31</f>
        <v>89.9771290192386</v>
      </c>
      <c r="BO31" s="206" t="n">
        <v>743.3</v>
      </c>
      <c r="BP31" s="204" t="n">
        <f aca="false">BO31*100/BQ31</f>
        <v>101.738297289899</v>
      </c>
      <c r="BQ31" s="206" t="n">
        <v>730.6</v>
      </c>
      <c r="BR31" s="204" t="n">
        <f aca="false">BQ31*100/BS31</f>
        <v>96.4488448844885</v>
      </c>
      <c r="BS31" s="206" t="n">
        <v>757.5</v>
      </c>
      <c r="BT31" s="204" t="n">
        <f aca="false">BS31*100/BU31</f>
        <v>101.937828017763</v>
      </c>
      <c r="BU31" s="206" t="n">
        <v>743.1</v>
      </c>
      <c r="BV31" s="204" t="n">
        <f aca="false">BU31*100/BW31</f>
        <v>101.088287307849</v>
      </c>
      <c r="BW31" s="203" t="n">
        <v>735.1</v>
      </c>
      <c r="BX31" s="204" t="n">
        <f aca="false">BW31*100/BZ31</f>
        <v>535.007278020379</v>
      </c>
      <c r="BY31" s="203" t="n">
        <v>744.3</v>
      </c>
      <c r="BZ31" s="205" t="n">
        <v>137.4</v>
      </c>
      <c r="CA31" s="204" t="n">
        <f aca="false">BZ31*100/CB31</f>
        <v>96.3534361851333</v>
      </c>
      <c r="CB31" s="206" t="n">
        <v>142.6</v>
      </c>
      <c r="CC31" s="204" t="n">
        <f aca="false">CB31*100/CD31</f>
        <v>81.3926940639269</v>
      </c>
      <c r="CD31" s="206" t="n">
        <v>175.2</v>
      </c>
      <c r="CE31" s="204" t="n">
        <f aca="false">CD31*100/CF31</f>
        <v>115.873015873016</v>
      </c>
      <c r="CF31" s="206" t="n">
        <v>151.2</v>
      </c>
      <c r="CG31" s="204" t="n">
        <f aca="false">CF31*100/CH31</f>
        <v>78.1395348837209</v>
      </c>
      <c r="CH31" s="206" t="n">
        <v>193.5</v>
      </c>
      <c r="CI31" s="204" t="n">
        <f aca="false">CH31*100/CJ31</f>
        <v>105.277475516866</v>
      </c>
      <c r="CJ31" s="206" t="n">
        <v>183.8</v>
      </c>
      <c r="CK31" s="204" t="n">
        <f aca="false">CJ31*100/CL31</f>
        <v>116.624365482234</v>
      </c>
      <c r="CL31" s="206" t="n">
        <v>157.6</v>
      </c>
      <c r="CM31" s="207" t="n">
        <f aca="false">CL31*100/CN31</f>
        <v>89.2917847025496</v>
      </c>
      <c r="CN31" s="203" t="n">
        <v>176.5</v>
      </c>
      <c r="CO31" s="205" t="n">
        <f aca="false">AG31/C31/365*1000000</f>
        <v>977.758367242591</v>
      </c>
      <c r="CP31" s="204" t="n">
        <f aca="false">CO31*100/CQ31</f>
        <v>104.81308961276</v>
      </c>
      <c r="CQ31" s="206" t="n">
        <f aca="false">AI31/E31/366*1000000</f>
        <v>932.859026343939</v>
      </c>
      <c r="CR31" s="204" t="n">
        <f aca="false">CQ31*100/CS31</f>
        <v>91.6919624082787</v>
      </c>
      <c r="CS31" s="206" t="n">
        <f aca="false">AK31/G31/365*1000000</f>
        <v>1017.38364175278</v>
      </c>
      <c r="CT31" s="204" t="n">
        <f aca="false">CS31*100/CU31</f>
        <v>105.756816283132</v>
      </c>
      <c r="CU31" s="206" t="n">
        <f aca="false">AM31/I31/365*1000000</f>
        <v>962.002902043728</v>
      </c>
      <c r="CV31" s="204" t="n">
        <f aca="false">CU31*100/CW31</f>
        <v>96.370858094806</v>
      </c>
      <c r="CW31" s="206" t="n">
        <f aca="false">AO31/K31/365*1000000</f>
        <v>998.230088495575</v>
      </c>
      <c r="CX31" s="204" t="n">
        <f aca="false">CW31*100/CY31</f>
        <v>103.961716949374</v>
      </c>
      <c r="CY31" s="206" t="n">
        <f aca="false">AQ31/M31/366*1000000</f>
        <v>960.190075527204</v>
      </c>
      <c r="CZ31" s="204" t="n">
        <f aca="false">CY31*100/DA31</f>
        <v>103.910157440603</v>
      </c>
      <c r="DA31" s="206" t="n">
        <f aca="false">AS31/O31/365*1000000</f>
        <v>924.057954657675</v>
      </c>
      <c r="DB31" s="207" t="n">
        <f aca="false">DA31*100/DC31</f>
        <v>99.4896859592451</v>
      </c>
      <c r="DC31" s="203" t="n">
        <f aca="false">AU31/Q31/365*1000000</f>
        <v>928.797739934777</v>
      </c>
      <c r="DD31" s="205" t="n">
        <f aca="false">AV31/C31/365*1000000</f>
        <v>831.398197660794</v>
      </c>
      <c r="DE31" s="204" t="n">
        <f aca="false">DD31*100/DF31</f>
        <v>105.903489245628</v>
      </c>
      <c r="DF31" s="206" t="n">
        <f aca="false">AX31/E31/366*1000000</f>
        <v>785.052696169888</v>
      </c>
      <c r="DG31" s="204" t="n">
        <f aca="false">DF31*100/DH31</f>
        <v>93.2427479190173</v>
      </c>
      <c r="DH31" s="206" t="n">
        <f aca="false">AZ31/G31/365*1000000</f>
        <v>841.945045261556</v>
      </c>
      <c r="DI31" s="204" t="n">
        <f aca="false">DH31*100/DJ31</f>
        <v>103.527057836519</v>
      </c>
      <c r="DJ31" s="206" t="n">
        <f aca="false">BB31/I31/365*1000000</f>
        <v>813.260864218785</v>
      </c>
      <c r="DK31" s="204" t="n">
        <f aca="false">DJ31*100/DL31</f>
        <v>100.331850755874</v>
      </c>
      <c r="DL31" s="206" t="n">
        <f aca="false">BD31/K31/365*1000000</f>
        <v>810.5709783004</v>
      </c>
      <c r="DM31" s="204" t="n">
        <f aca="false">DL31*100/DN31</f>
        <v>103.245556251692</v>
      </c>
      <c r="DN31" s="206" t="n">
        <f aca="false">BF31/M31/366*1000000</f>
        <v>785.090426869699</v>
      </c>
      <c r="DO31" s="204" t="n">
        <f aca="false">DN31*100/DP31</f>
        <v>101.193292631479</v>
      </c>
      <c r="DP31" s="206" t="n">
        <f aca="false">BH31/O31/365*1000000</f>
        <v>775.832475111569</v>
      </c>
      <c r="DQ31" s="207" t="n">
        <f aca="false">DP31*100/DR31</f>
        <v>101.410035670219</v>
      </c>
      <c r="DR31" s="203" t="n">
        <f aca="false">BJ31/Q31/365*1000000</f>
        <v>765.045066776763</v>
      </c>
      <c r="DS31" s="205" t="n">
        <f aca="false">BK31/C31/365*1000000</f>
        <v>725.303052898443</v>
      </c>
      <c r="DT31" s="204" t="n">
        <f aca="false">DS31*100/DU31</f>
        <v>104.628435730136</v>
      </c>
      <c r="DU31" s="206" t="n">
        <f aca="false">BM31/E31/366*1000000</f>
        <v>693.217907576474</v>
      </c>
      <c r="DV31" s="204" t="n">
        <f aca="false">DU31*100/DW31</f>
        <v>93.1353600460339</v>
      </c>
      <c r="DW31" s="206" t="n">
        <f aca="false">BO31/G31/365*1000000</f>
        <v>744.312264679965</v>
      </c>
      <c r="DX31" s="204" t="n">
        <f aca="false">DW31*100/DY31</f>
        <v>103.560364748672</v>
      </c>
      <c r="DY31" s="206" t="n">
        <f aca="false">BQ31/I31/365*1000000</f>
        <v>718.723100759942</v>
      </c>
      <c r="DZ31" s="204" t="n">
        <f aca="false">DY31*100/EA31</f>
        <v>97.8341065704416</v>
      </c>
      <c r="EA31" s="206" t="n">
        <f aca="false">BS31/K31/365*1000000</f>
        <v>734.634501151655</v>
      </c>
      <c r="EB31" s="204" t="n">
        <f aca="false">EA31*100/EC31</f>
        <v>103.772980789245</v>
      </c>
      <c r="EC31" s="206" t="n">
        <f aca="false">BU31/M31/366*1000000</f>
        <v>707.924640464595</v>
      </c>
      <c r="ED31" s="204" t="n">
        <f aca="false">EC31*100/EE31</f>
        <v>102.393869453242</v>
      </c>
      <c r="EE31" s="206" t="n">
        <f aca="false">BW31/O31/365*1000000</f>
        <v>691.374048314359</v>
      </c>
      <c r="EF31" s="207" t="n">
        <f aca="false">EE31*100/EG31</f>
        <v>100.120121067498</v>
      </c>
      <c r="EG31" s="203" t="n">
        <f aca="false">BY31/Q31/365*1000000</f>
        <v>690.544558818754</v>
      </c>
      <c r="EH31" s="205" t="n">
        <f aca="false">BZ31/C31/365*1000000</f>
        <v>146.360169581798</v>
      </c>
      <c r="EI31" s="204" t="n">
        <f aca="false">EH31*100/EJ31</f>
        <v>99.0215841293467</v>
      </c>
      <c r="EJ31" s="206" t="n">
        <f aca="false">CB31/E31/366*1000000</f>
        <v>147.806330174051</v>
      </c>
      <c r="EK31" s="204" t="n">
        <f aca="false">EJ31*100/EL31</f>
        <v>84.2496081992089</v>
      </c>
      <c r="EL31" s="206" t="n">
        <f aca="false">CD31/G31/365*1000000</f>
        <v>175.438596491228</v>
      </c>
      <c r="EM31" s="204" t="n">
        <f aca="false">EL31*100/EN31</f>
        <v>117.948227049104</v>
      </c>
      <c r="EN31" s="206" t="n">
        <f aca="false">CF31/I31/365*1000000</f>
        <v>148.742037824943</v>
      </c>
      <c r="EO31" s="204" t="n">
        <f aca="false">EN31*100/EP31</f>
        <v>79.26182622855</v>
      </c>
      <c r="EP31" s="206" t="n">
        <f aca="false">CH31/K31/365*1000000</f>
        <v>187.659110195175</v>
      </c>
      <c r="EQ31" s="204" t="n">
        <f aca="false">EP31*100/ER31</f>
        <v>107.172750850138</v>
      </c>
      <c r="ER31" s="206" t="n">
        <f aca="false">CJ31/M31/366*1000000</f>
        <v>175.099648657506</v>
      </c>
      <c r="ES31" s="204" t="n">
        <f aca="false">ER31*100/ET31</f>
        <v>118.130600213737</v>
      </c>
      <c r="ET31" s="206" t="n">
        <f aca="false">CL31/O31/365*1000000</f>
        <v>148.225479546107</v>
      </c>
      <c r="EU31" s="207" t="n">
        <f aca="false">ET31*100/EV31</f>
        <v>90.5178991509197</v>
      </c>
      <c r="EV31" s="203" t="n">
        <f aca="false">CN31/Q31/365*1000000</f>
        <v>163.752673158014</v>
      </c>
      <c r="EW31" s="208" t="s">
        <v>113</v>
      </c>
      <c r="EX31" s="209" t="n">
        <v>28</v>
      </c>
    </row>
    <row r="32" s="183" customFormat="true" ht="20.1" hidden="false" customHeight="true" outlineLevel="0" collapsed="false">
      <c r="A32" s="211" t="n">
        <v>29</v>
      </c>
      <c r="B32" s="212" t="s">
        <v>114</v>
      </c>
      <c r="C32" s="213" t="n">
        <v>8827</v>
      </c>
      <c r="D32" s="214" t="n">
        <f aca="false">C32*100/E32</f>
        <v>97.6654127019252</v>
      </c>
      <c r="E32" s="213" t="n">
        <v>9038</v>
      </c>
      <c r="F32" s="214" t="n">
        <f aca="false">E32*100/G32</f>
        <v>97.9622805115977</v>
      </c>
      <c r="G32" s="213" t="n">
        <v>9226</v>
      </c>
      <c r="H32" s="214" t="n">
        <f aca="false">G32*100/I32</f>
        <v>97.7226988666455</v>
      </c>
      <c r="I32" s="213" t="n">
        <v>9441</v>
      </c>
      <c r="J32" s="214" t="n">
        <f aca="false">I32*100/K32</f>
        <v>98.0577482343166</v>
      </c>
      <c r="K32" s="213" t="n">
        <v>9628</v>
      </c>
      <c r="L32" s="214" t="n">
        <f aca="false">K32*100/M32</f>
        <v>98.0348233377457</v>
      </c>
      <c r="M32" s="213" t="n">
        <v>9821</v>
      </c>
      <c r="N32" s="214" t="n">
        <f aca="false">M32*100/O32</f>
        <v>98.1511093343994</v>
      </c>
      <c r="O32" s="213" t="n">
        <v>10006</v>
      </c>
      <c r="P32" s="214" t="n">
        <f aca="false">O32*100/Q32</f>
        <v>97.9348145248116</v>
      </c>
      <c r="Q32" s="213" t="n">
        <v>10217</v>
      </c>
      <c r="R32" s="215" t="n">
        <v>0</v>
      </c>
      <c r="S32" s="223" t="s">
        <v>108</v>
      </c>
      <c r="T32" s="216" t="n">
        <v>0</v>
      </c>
      <c r="U32" s="223" t="s">
        <v>108</v>
      </c>
      <c r="V32" s="216" t="n">
        <v>0</v>
      </c>
      <c r="W32" s="223" t="s">
        <v>108</v>
      </c>
      <c r="X32" s="216" t="n">
        <v>7.5</v>
      </c>
      <c r="Y32" s="223" t="s">
        <v>108</v>
      </c>
      <c r="Z32" s="216" t="n">
        <v>10.1</v>
      </c>
      <c r="AA32" s="223" t="s">
        <v>108</v>
      </c>
      <c r="AB32" s="216" t="n">
        <v>13.6</v>
      </c>
      <c r="AC32" s="223" t="s">
        <v>108</v>
      </c>
      <c r="AD32" s="216" t="n">
        <v>0</v>
      </c>
      <c r="AE32" s="224" t="s">
        <v>108</v>
      </c>
      <c r="AF32" s="213" t="n">
        <v>0</v>
      </c>
      <c r="AG32" s="215" t="n">
        <v>2027</v>
      </c>
      <c r="AH32" s="214" t="n">
        <f aca="false">AG32*100/AI32</f>
        <v>95.880043517336</v>
      </c>
      <c r="AI32" s="216" t="n">
        <v>2114.1</v>
      </c>
      <c r="AJ32" s="214" t="n">
        <f aca="false">AI32*100/AK32</f>
        <v>96.6180704720991</v>
      </c>
      <c r="AK32" s="216" t="n">
        <v>2188.1</v>
      </c>
      <c r="AL32" s="214" t="n">
        <f aca="false">AK32*100/AM32</f>
        <v>98.5364315950644</v>
      </c>
      <c r="AM32" s="216" t="n">
        <v>2220.6</v>
      </c>
      <c r="AN32" s="214" t="n">
        <f aca="false">AM32*100/AO32</f>
        <v>106.411730879816</v>
      </c>
      <c r="AO32" s="216" t="n">
        <v>2086.8</v>
      </c>
      <c r="AP32" s="214" t="n">
        <f aca="false">AO32*100/AQ32</f>
        <v>98.1792519407198</v>
      </c>
      <c r="AQ32" s="216" t="n">
        <v>2125.5</v>
      </c>
      <c r="AR32" s="214" t="n">
        <f aca="false">AQ32*100/AS32</f>
        <v>99.0262765560939</v>
      </c>
      <c r="AS32" s="216" t="n">
        <v>2146.4</v>
      </c>
      <c r="AT32" s="217" t="n">
        <f aca="false">AS32*100/AU32</f>
        <v>102.190059036374</v>
      </c>
      <c r="AU32" s="213" t="n">
        <v>2100.4</v>
      </c>
      <c r="AV32" s="215" t="n">
        <v>1699</v>
      </c>
      <c r="AW32" s="214" t="n">
        <f aca="false">AV32*100/AX32</f>
        <v>100.378116507149</v>
      </c>
      <c r="AX32" s="216" t="n">
        <v>1692.6</v>
      </c>
      <c r="AY32" s="214" t="n">
        <f aca="false">AX32*100/AZ32</f>
        <v>94.0856031128405</v>
      </c>
      <c r="AZ32" s="216" t="n">
        <v>1799</v>
      </c>
      <c r="BA32" s="214" t="n">
        <f aca="false">AZ32*100/BB32</f>
        <v>96.8506056527591</v>
      </c>
      <c r="BB32" s="216" t="n">
        <v>1857.5</v>
      </c>
      <c r="BC32" s="214" t="n">
        <f aca="false">BB32*100/BD32</f>
        <v>106.968039159228</v>
      </c>
      <c r="BD32" s="216" t="n">
        <v>1736.5</v>
      </c>
      <c r="BE32" s="214" t="n">
        <f aca="false">BD32*100/BF32</f>
        <v>98.1794538361508</v>
      </c>
      <c r="BF32" s="216" t="n">
        <v>1768.7</v>
      </c>
      <c r="BG32" s="214" t="n">
        <f aca="false">BF32*100/BH32</f>
        <v>100.158559374823</v>
      </c>
      <c r="BH32" s="251" t="n">
        <v>1765.9</v>
      </c>
      <c r="BI32" s="214" t="n">
        <f aca="false">BH32*100/BJ32</f>
        <v>101.430212521539</v>
      </c>
      <c r="BJ32" s="213" t="n">
        <v>1741</v>
      </c>
      <c r="BK32" s="215" t="n">
        <v>1438.8</v>
      </c>
      <c r="BL32" s="214" t="n">
        <f aca="false">BK32*100/BM32</f>
        <v>99.2207433970071</v>
      </c>
      <c r="BM32" s="216" t="n">
        <v>1450.1</v>
      </c>
      <c r="BN32" s="214" t="n">
        <f aca="false">BM32*100/BO32</f>
        <v>96.9382980145731</v>
      </c>
      <c r="BO32" s="216" t="n">
        <v>1495.9</v>
      </c>
      <c r="BP32" s="214" t="n">
        <f aca="false">BO32*100/BQ32</f>
        <v>100.720441691355</v>
      </c>
      <c r="BQ32" s="216" t="n">
        <v>1485.2</v>
      </c>
      <c r="BR32" s="214" t="n">
        <f aca="false">BQ32*100/BS32</f>
        <v>107.250144425188</v>
      </c>
      <c r="BS32" s="216" t="n">
        <v>1384.8</v>
      </c>
      <c r="BT32" s="214" t="n">
        <f aca="false">BS32*100/BU32</f>
        <v>99.5399654974123</v>
      </c>
      <c r="BU32" s="216" t="n">
        <v>1391.2</v>
      </c>
      <c r="BV32" s="214" t="n">
        <f aca="false">BU32*100/BW32</f>
        <v>101.214987268097</v>
      </c>
      <c r="BW32" s="213" t="n">
        <v>1374.5</v>
      </c>
      <c r="BX32" s="214" t="n">
        <f aca="false">BW32*100/BZ32</f>
        <v>419.05487804878</v>
      </c>
      <c r="BY32" s="213" t="n">
        <v>1359.3</v>
      </c>
      <c r="BZ32" s="215" t="n">
        <v>328</v>
      </c>
      <c r="CA32" s="214" t="n">
        <f aca="false">BZ32*100/CB32</f>
        <v>77.8173190984579</v>
      </c>
      <c r="CB32" s="216" t="n">
        <v>421.5</v>
      </c>
      <c r="CC32" s="214" t="n">
        <f aca="false">CB32*100/CD32</f>
        <v>108.326908249807</v>
      </c>
      <c r="CD32" s="216" t="n">
        <v>389.1</v>
      </c>
      <c r="CE32" s="214" t="n">
        <f aca="false">CD32*100/CF32</f>
        <v>107.160561828697</v>
      </c>
      <c r="CF32" s="216" t="n">
        <v>363.1</v>
      </c>
      <c r="CG32" s="214" t="n">
        <f aca="false">CF32*100/CH32</f>
        <v>103.654010847845</v>
      </c>
      <c r="CH32" s="216" t="n">
        <v>350.3</v>
      </c>
      <c r="CI32" s="214" t="n">
        <f aca="false">CH32*100/CJ32</f>
        <v>98.1782511210762</v>
      </c>
      <c r="CJ32" s="216" t="n">
        <v>356.8</v>
      </c>
      <c r="CK32" s="214" t="n">
        <f aca="false">CJ32*100/CL32</f>
        <v>93.7713534822602</v>
      </c>
      <c r="CL32" s="216" t="n">
        <v>380.5</v>
      </c>
      <c r="CM32" s="217" t="n">
        <f aca="false">CL32*100/CN32</f>
        <v>105.870895937674</v>
      </c>
      <c r="CN32" s="213" t="n">
        <v>359.4</v>
      </c>
      <c r="CO32" s="215" t="n">
        <f aca="false">AG32/C32/365*1000000</f>
        <v>629.140665858644</v>
      </c>
      <c r="CP32" s="214" t="n">
        <f aca="false">CO32*100/CQ32</f>
        <v>98.4409177294893</v>
      </c>
      <c r="CQ32" s="216" t="n">
        <f aca="false">AI32/E32/366*1000000</f>
        <v>639.104836047436</v>
      </c>
      <c r="CR32" s="214" t="n">
        <f aca="false">CQ32*100/CS32</f>
        <v>98.35835402136</v>
      </c>
      <c r="CS32" s="216" t="n">
        <f aca="false">AK32/G32/365*1000000</f>
        <v>649.77178848341</v>
      </c>
      <c r="CT32" s="214" t="n">
        <f aca="false">CS32*100/CU32</f>
        <v>100.832695717429</v>
      </c>
      <c r="CU32" s="216" t="n">
        <f aca="false">AM32/I32/365*1000000</f>
        <v>644.405848579426</v>
      </c>
      <c r="CV32" s="214" t="n">
        <f aca="false">CU32*100/CW32</f>
        <v>108.519451849472</v>
      </c>
      <c r="CW32" s="216" t="n">
        <f aca="false">AO32/K32/365*1000000</f>
        <v>593.815981924865</v>
      </c>
      <c r="CX32" s="214" t="n">
        <f aca="false">CW32*100/CY32</f>
        <v>100.421700004949</v>
      </c>
      <c r="CY32" s="216" t="n">
        <f aca="false">AQ32/M32/366*1000000</f>
        <v>591.32237543838</v>
      </c>
      <c r="CZ32" s="214" t="n">
        <f aca="false">CY32*100/DA32</f>
        <v>100.61599265525</v>
      </c>
      <c r="DA32" s="216" t="n">
        <f aca="false">AS32/O32/365*1000000</f>
        <v>587.702173216618</v>
      </c>
      <c r="DB32" s="217" t="n">
        <f aca="false">DA32*100/DC32</f>
        <v>104.344976331664</v>
      </c>
      <c r="DC32" s="213" t="n">
        <f aca="false">AU32/Q32/365*1000000</f>
        <v>563.229964563493</v>
      </c>
      <c r="DD32" s="215" t="n">
        <f aca="false">AV32/C32/365*1000000</f>
        <v>527.335960184428</v>
      </c>
      <c r="DE32" s="214" t="n">
        <f aca="false">DD32*100/DF32</f>
        <v>103.059130413668</v>
      </c>
      <c r="DF32" s="216" t="n">
        <f aca="false">AX32/E32/366*1000000</f>
        <v>511.682912584026</v>
      </c>
      <c r="DG32" s="214" t="n">
        <f aca="false">DF32*100/DH32</f>
        <v>95.7802718898044</v>
      </c>
      <c r="DH32" s="216" t="n">
        <f aca="false">AZ32/G32/365*1000000</f>
        <v>534.22578834681</v>
      </c>
      <c r="DI32" s="214" t="n">
        <f aca="false">DH32*100/DJ32</f>
        <v>99.1075837814544</v>
      </c>
      <c r="DJ32" s="216" t="n">
        <f aca="false">BB32/I32/365*1000000</f>
        <v>539.036235132974</v>
      </c>
      <c r="DK32" s="214" t="n">
        <f aca="false">DJ32*100/DL32</f>
        <v>109.086779051483</v>
      </c>
      <c r="DL32" s="216" t="n">
        <f aca="false">BD32/K32/365*1000000</f>
        <v>494.135256187717</v>
      </c>
      <c r="DM32" s="214" t="n">
        <f aca="false">DL32*100/DN32</f>
        <v>100.421906511741</v>
      </c>
      <c r="DN32" s="216" t="n">
        <f aca="false">BF32/M32/366*1000000</f>
        <v>492.05922627046</v>
      </c>
      <c r="DO32" s="214" t="n">
        <f aca="false">DN32*100/DP32</f>
        <v>101.766452550694</v>
      </c>
      <c r="DP32" s="216" t="n">
        <f aca="false">BH32/O32/365*1000000</f>
        <v>483.518108313094</v>
      </c>
      <c r="DQ32" s="217" t="n">
        <f aca="false">DP32*100/DR32</f>
        <v>103.569106669255</v>
      </c>
      <c r="DR32" s="213" t="n">
        <f aca="false">BJ32/Q32/365*1000000</f>
        <v>466.855536233594</v>
      </c>
      <c r="DS32" s="215" t="n">
        <f aca="false">BK32/C32/365*1000000</f>
        <v>446.575032085553</v>
      </c>
      <c r="DT32" s="214" t="n">
        <f aca="false">DS32*100/DU32</f>
        <v>101.870844854566</v>
      </c>
      <c r="DU32" s="216" t="n">
        <f aca="false">BM32/E32/366*1000000</f>
        <v>438.373739535682</v>
      </c>
      <c r="DV32" s="214" t="n">
        <f aca="false">DU32*100/DW32</f>
        <v>98.6843494985637</v>
      </c>
      <c r="DW32" s="216" t="n">
        <f aca="false">BO32/G32/365*1000000</f>
        <v>444.218097158418</v>
      </c>
      <c r="DX32" s="214" t="n">
        <f aca="false">DW32*100/DY32</f>
        <v>103.067601344904</v>
      </c>
      <c r="DY32" s="216" t="n">
        <f aca="false">BQ32/I32/365*1000000</f>
        <v>430.996832527318</v>
      </c>
      <c r="DZ32" s="214" t="n">
        <f aca="false">DY32*100/EA32</f>
        <v>109.374472039584</v>
      </c>
      <c r="EA32" s="216" t="n">
        <f aca="false">BS32/K32/365*1000000</f>
        <v>394.056149017421</v>
      </c>
      <c r="EB32" s="214" t="n">
        <f aca="false">EA32*100/EC32</f>
        <v>101.813492729804</v>
      </c>
      <c r="EC32" s="216" t="n">
        <f aca="false">BU32/M32/366*1000000</f>
        <v>387.037256508997</v>
      </c>
      <c r="ED32" s="214" t="n">
        <f aca="false">EC32*100/EE32</f>
        <v>102.839839785347</v>
      </c>
      <c r="EE32" s="216" t="n">
        <f aca="false">BW32/O32/365*1000000</f>
        <v>376.349532746106</v>
      </c>
      <c r="EF32" s="217" t="n">
        <f aca="false">EE32*100/EG32</f>
        <v>103.250537722684</v>
      </c>
      <c r="EG32" s="213" t="n">
        <f aca="false">BY32/Q32/365*1000000</f>
        <v>364.50128110415</v>
      </c>
      <c r="EH32" s="215" t="n">
        <f aca="false">BZ32/C32/365*1000000</f>
        <v>101.804705674216</v>
      </c>
      <c r="EI32" s="214" t="n">
        <f aca="false">EH32*100/EJ32</f>
        <v>79.8957533422024</v>
      </c>
      <c r="EJ32" s="216" t="n">
        <f aca="false">CB32/E32/366*1000000</f>
        <v>127.42192346341</v>
      </c>
      <c r="EK32" s="214" t="n">
        <f aca="false">EJ32*100/EL32</f>
        <v>110.278091247442</v>
      </c>
      <c r="EL32" s="216" t="n">
        <f aca="false">CD32/G32/365*1000000</f>
        <v>115.5460001366</v>
      </c>
      <c r="EM32" s="214" t="n">
        <f aca="false">EL32*100/EN32</f>
        <v>109.657800154426</v>
      </c>
      <c r="EN32" s="216" t="n">
        <f aca="false">CF32/I32/365*1000000</f>
        <v>105.369613446451</v>
      </c>
      <c r="EO32" s="214" t="n">
        <f aca="false">EN32*100/EP32</f>
        <v>105.70710903962</v>
      </c>
      <c r="EP32" s="216" t="n">
        <f aca="false">CH32/K32/365*1000000</f>
        <v>99.6807257371479</v>
      </c>
      <c r="EQ32" s="214" t="n">
        <f aca="false">EP32*100/ER32</f>
        <v>100.420676326238</v>
      </c>
      <c r="ER32" s="216" t="n">
        <f aca="false">CJ32/M32/366*1000000</f>
        <v>99.26314916792</v>
      </c>
      <c r="ES32" s="214" t="n">
        <f aca="false">ER32*100/ET32</f>
        <v>95.2767097922696</v>
      </c>
      <c r="ET32" s="216" t="n">
        <f aca="false">CL32/O32/365*1000000</f>
        <v>104.184064903524</v>
      </c>
      <c r="EU32" s="217" t="n">
        <f aca="false">ET32*100/EV32</f>
        <v>108.103432320129</v>
      </c>
      <c r="EV32" s="213" t="n">
        <f aca="false">CN32/Q32/365*1000000</f>
        <v>96.3744283298987</v>
      </c>
      <c r="EW32" s="218" t="s">
        <v>114</v>
      </c>
      <c r="EX32" s="219" t="n">
        <v>29</v>
      </c>
    </row>
    <row r="33" s="210" customFormat="true" ht="20.1" hidden="false" customHeight="true" outlineLevel="0" collapsed="false">
      <c r="A33" s="201" t="n">
        <v>30</v>
      </c>
      <c r="B33" s="202" t="s">
        <v>115</v>
      </c>
      <c r="C33" s="203" t="n">
        <v>4200</v>
      </c>
      <c r="D33" s="204" t="n">
        <f aca="false">C33*100/E33</f>
        <v>99.3847610033128</v>
      </c>
      <c r="E33" s="203" t="n">
        <v>4226</v>
      </c>
      <c r="F33" s="204" t="n">
        <f aca="false">E33*100/G33</f>
        <v>99.2484734617191</v>
      </c>
      <c r="G33" s="203" t="n">
        <v>4258</v>
      </c>
      <c r="H33" s="204" t="n">
        <f aca="false">G33*100/I33</f>
        <v>98.7247855321122</v>
      </c>
      <c r="I33" s="203" t="n">
        <v>4313</v>
      </c>
      <c r="J33" s="204" t="n">
        <f aca="false">I33*100/K33</f>
        <v>97.9336966394187</v>
      </c>
      <c r="K33" s="203" t="n">
        <v>4404</v>
      </c>
      <c r="L33" s="204" t="n">
        <f aca="false">K33*100/M33</f>
        <v>98.9662921348315</v>
      </c>
      <c r="M33" s="203" t="n">
        <v>4450</v>
      </c>
      <c r="N33" s="204" t="n">
        <f aca="false">M33*100/O33</f>
        <v>99.0209167779261</v>
      </c>
      <c r="O33" s="203" t="n">
        <v>4494</v>
      </c>
      <c r="P33" s="204" t="n">
        <f aca="false">O33*100/Q33</f>
        <v>98.1222707423581</v>
      </c>
      <c r="Q33" s="203" t="n">
        <v>4580</v>
      </c>
      <c r="R33" s="205" t="n">
        <v>18.1</v>
      </c>
      <c r="S33" s="248" t="n">
        <f aca="false">R33*100/T33</f>
        <v>84.9765258215963</v>
      </c>
      <c r="T33" s="206" t="n">
        <v>21.3</v>
      </c>
      <c r="U33" s="248" t="n">
        <f aca="false">T33*100/V33</f>
        <v>94.2477876106195</v>
      </c>
      <c r="V33" s="206" t="n">
        <v>22.6</v>
      </c>
      <c r="W33" s="248" t="n">
        <f aca="false">V33*100/X33</f>
        <v>90.4</v>
      </c>
      <c r="X33" s="206" t="n">
        <v>25</v>
      </c>
      <c r="Y33" s="248" t="n">
        <f aca="false">X33*100/Z33</f>
        <v>100</v>
      </c>
      <c r="Z33" s="206" t="n">
        <v>25</v>
      </c>
      <c r="AA33" s="248" t="n">
        <f aca="false">Z33*100/AB33</f>
        <v>89.2857142857143</v>
      </c>
      <c r="AB33" s="206" t="n">
        <v>28</v>
      </c>
      <c r="AC33" s="248" t="n">
        <f aca="false">AB33*100/AD33</f>
        <v>64.2201834862385</v>
      </c>
      <c r="AD33" s="206" t="n">
        <v>43.6</v>
      </c>
      <c r="AE33" s="249" t="n">
        <f aca="false">AD33*100/AF33</f>
        <v>94.7826086956522</v>
      </c>
      <c r="AF33" s="203" t="n">
        <v>46</v>
      </c>
      <c r="AG33" s="205" t="n">
        <v>1289.1</v>
      </c>
      <c r="AH33" s="204" t="n">
        <f aca="false">AG33*100/AI33</f>
        <v>99.7832649585881</v>
      </c>
      <c r="AI33" s="206" t="n">
        <v>1291.9</v>
      </c>
      <c r="AJ33" s="204" t="n">
        <f aca="false">AI33*100/AK33</f>
        <v>98.3929931454684</v>
      </c>
      <c r="AK33" s="206" t="n">
        <v>1313</v>
      </c>
      <c r="AL33" s="204" t="n">
        <f aca="false">AK33*100/AM33</f>
        <v>101.806621694968</v>
      </c>
      <c r="AM33" s="206" t="n">
        <v>1289.7</v>
      </c>
      <c r="AN33" s="204" t="n">
        <f aca="false">AM33*100/AO33</f>
        <v>98.6009174311927</v>
      </c>
      <c r="AO33" s="206" t="n">
        <v>1308</v>
      </c>
      <c r="AP33" s="204" t="n">
        <f aca="false">AO33*100/AQ33</f>
        <v>98.8288628636192</v>
      </c>
      <c r="AQ33" s="206" t="n">
        <v>1323.5</v>
      </c>
      <c r="AR33" s="204" t="n">
        <f aca="false">AQ33*100/AS33</f>
        <v>96.2825549250691</v>
      </c>
      <c r="AS33" s="206" t="n">
        <v>1374.6</v>
      </c>
      <c r="AT33" s="207" t="n">
        <f aca="false">AS33*100/AU33</f>
        <v>78.719505211316</v>
      </c>
      <c r="AU33" s="203" t="n">
        <v>1746.2</v>
      </c>
      <c r="AV33" s="205" t="n">
        <v>1002.5</v>
      </c>
      <c r="AW33" s="204" t="n">
        <f aca="false">AV33*100/AX33</f>
        <v>101.283087492423</v>
      </c>
      <c r="AX33" s="206" t="n">
        <v>989.8</v>
      </c>
      <c r="AY33" s="204" t="n">
        <f aca="false">AX33*100/AZ33</f>
        <v>100.091010213368</v>
      </c>
      <c r="AZ33" s="206" t="n">
        <v>988.9</v>
      </c>
      <c r="BA33" s="204" t="n">
        <f aca="false">AZ33*100/BB33</f>
        <v>102.095808383234</v>
      </c>
      <c r="BB33" s="206" t="n">
        <v>968.6</v>
      </c>
      <c r="BC33" s="204" t="n">
        <f aca="false">BB33*100/BD33</f>
        <v>97.6214472888531</v>
      </c>
      <c r="BD33" s="206" t="n">
        <v>992.2</v>
      </c>
      <c r="BE33" s="204" t="n">
        <f aca="false">BD33*100/BF33</f>
        <v>98.9232303090728</v>
      </c>
      <c r="BF33" s="206" t="n">
        <v>1003</v>
      </c>
      <c r="BG33" s="204" t="n">
        <f aca="false">BF33*100/BH33</f>
        <v>91.9930294414382</v>
      </c>
      <c r="BH33" s="250" t="n">
        <v>1090.3</v>
      </c>
      <c r="BI33" s="204" t="n">
        <f aca="false">BH33*100/BJ33</f>
        <v>103.996566196108</v>
      </c>
      <c r="BJ33" s="203" t="n">
        <v>1048.4</v>
      </c>
      <c r="BK33" s="205" t="n">
        <v>858.1</v>
      </c>
      <c r="BL33" s="204" t="n">
        <f aca="false">BK33*100/BM33</f>
        <v>101.803298137383</v>
      </c>
      <c r="BM33" s="206" t="n">
        <v>842.9</v>
      </c>
      <c r="BN33" s="204" t="n">
        <f aca="false">BM33*100/BO33</f>
        <v>100.309413304772</v>
      </c>
      <c r="BO33" s="206" t="n">
        <v>840.3</v>
      </c>
      <c r="BP33" s="204" t="n">
        <f aca="false">BO33*100/BQ33</f>
        <v>101.669691470054</v>
      </c>
      <c r="BQ33" s="206" t="n">
        <v>826.5</v>
      </c>
      <c r="BR33" s="204" t="n">
        <f aca="false">BQ33*100/BS33</f>
        <v>96.1158274217933</v>
      </c>
      <c r="BS33" s="206" t="n">
        <v>859.9</v>
      </c>
      <c r="BT33" s="204" t="n">
        <f aca="false">BS33*100/BU33</f>
        <v>99.3989134204138</v>
      </c>
      <c r="BU33" s="206" t="n">
        <v>865.1</v>
      </c>
      <c r="BV33" s="204" t="n">
        <f aca="false">BU33*100/BW33</f>
        <v>94.2682793941375</v>
      </c>
      <c r="BW33" s="203" t="n">
        <v>917.7</v>
      </c>
      <c r="BX33" s="204" t="n">
        <f aca="false">BW33*100/BZ33</f>
        <v>320.202372644801</v>
      </c>
      <c r="BY33" s="203" t="n">
        <v>902.1</v>
      </c>
      <c r="BZ33" s="205" t="n">
        <v>286.6</v>
      </c>
      <c r="CA33" s="204" t="n">
        <f aca="false">BZ33*100/CB33</f>
        <v>94.8692485931811</v>
      </c>
      <c r="CB33" s="206" t="n">
        <v>302.1</v>
      </c>
      <c r="CC33" s="204" t="n">
        <f aca="false">CB33*100/CD33</f>
        <v>93.2119716136995</v>
      </c>
      <c r="CD33" s="206" t="n">
        <v>324.1</v>
      </c>
      <c r="CE33" s="204" t="n">
        <f aca="false">CD33*100/CF33</f>
        <v>100.934288383681</v>
      </c>
      <c r="CF33" s="206" t="n">
        <v>321.1</v>
      </c>
      <c r="CG33" s="204" t="n">
        <f aca="false">CF33*100/CH33</f>
        <v>101.678277390754</v>
      </c>
      <c r="CH33" s="206" t="n">
        <v>315.8</v>
      </c>
      <c r="CI33" s="204" t="n">
        <f aca="false">CH33*100/CJ33</f>
        <v>98.5335413416537</v>
      </c>
      <c r="CJ33" s="206" t="n">
        <v>320.5</v>
      </c>
      <c r="CK33" s="204" t="n">
        <f aca="false">CJ33*100/CL33</f>
        <v>112.733028491031</v>
      </c>
      <c r="CL33" s="206" t="n">
        <v>284.3</v>
      </c>
      <c r="CM33" s="207" t="n">
        <f aca="false">CL33*100/CN33</f>
        <v>40.7423330467183</v>
      </c>
      <c r="CN33" s="203" t="n">
        <v>697.8</v>
      </c>
      <c r="CO33" s="205" t="n">
        <f aca="false">AG33/C33/365*1000000</f>
        <v>840.900195694716</v>
      </c>
      <c r="CP33" s="204" t="n">
        <f aca="false">CO33*100/CQ33</f>
        <v>100.676042037631</v>
      </c>
      <c r="CQ33" s="206" t="n">
        <f aca="false">AI33/E33/366*1000000</f>
        <v>835.253530706348</v>
      </c>
      <c r="CR33" s="204" t="n">
        <f aca="false">CQ33*100/CS33</f>
        <v>98.8671728726493</v>
      </c>
      <c r="CS33" s="206" t="n">
        <f aca="false">AK33/G33/365*1000000</f>
        <v>844.823925310616</v>
      </c>
      <c r="CT33" s="204" t="n">
        <f aca="false">CS33*100/CU33</f>
        <v>103.121643816439</v>
      </c>
      <c r="CU33" s="206" t="n">
        <f aca="false">AM33/I33/365*1000000</f>
        <v>819.249862632564</v>
      </c>
      <c r="CV33" s="204" t="n">
        <f aca="false">CU33*100/CW33</f>
        <v>100.681298485271</v>
      </c>
      <c r="CW33" s="206" t="n">
        <f aca="false">AO33/K33/365*1000000</f>
        <v>813.706095330521</v>
      </c>
      <c r="CX33" s="204" t="n">
        <f aca="false">CW33*100/CY33</f>
        <v>100.134727424618</v>
      </c>
      <c r="CY33" s="206" t="n">
        <f aca="false">AQ33/M33/366*1000000</f>
        <v>812.611285073985</v>
      </c>
      <c r="CZ33" s="204" t="n">
        <f aca="false">CY33*100/DA33</f>
        <v>96.9688940069627</v>
      </c>
      <c r="DA33" s="206" t="n">
        <f aca="false">AS33/O33/365*1000000</f>
        <v>838.012326938201</v>
      </c>
      <c r="DB33" s="207" t="n">
        <f aca="false">DA33*100/DC33</f>
        <v>80.2259309897257</v>
      </c>
      <c r="DC33" s="203" t="n">
        <f aca="false">AU33/Q33/365*1000000</f>
        <v>1044.56541245439</v>
      </c>
      <c r="DD33" s="205" t="n">
        <f aca="false">AV33/C33/365*1000000</f>
        <v>653.946510110894</v>
      </c>
      <c r="DE33" s="204" t="n">
        <f aca="false">DD33*100/DF33</f>
        <v>102.189283727286</v>
      </c>
      <c r="DF33" s="206" t="n">
        <f aca="false">AX33/E33/366*1000000</f>
        <v>639.936484784537</v>
      </c>
      <c r="DG33" s="204" t="n">
        <f aca="false">DF33*100/DH33</f>
        <v>100.573373097137</v>
      </c>
      <c r="DH33" s="206" t="n">
        <f aca="false">AZ33/G33/365*1000000</f>
        <v>636.288179542779</v>
      </c>
      <c r="DI33" s="204" t="n">
        <f aca="false">DH33*100/DJ33</f>
        <v>103.414565889358</v>
      </c>
      <c r="DJ33" s="206" t="n">
        <f aca="false">BB33/I33/365*1000000</f>
        <v>615.279070284486</v>
      </c>
      <c r="DK33" s="204" t="n">
        <f aca="false">DJ33*100/DL33</f>
        <v>99.6811624994456</v>
      </c>
      <c r="DL33" s="206" t="n">
        <f aca="false">BD33/K33/365*1000000</f>
        <v>617.247085464024</v>
      </c>
      <c r="DM33" s="204" t="n">
        <f aca="false">DL33*100/DN33</f>
        <v>100.230341784173</v>
      </c>
      <c r="DN33" s="206" t="n">
        <f aca="false">BF33/M33/366*1000000</f>
        <v>615.828574937066</v>
      </c>
      <c r="DO33" s="204" t="n">
        <f aca="false">DN33*100/DP33</f>
        <v>92.6487911359277</v>
      </c>
      <c r="DP33" s="206" t="n">
        <f aca="false">BH33/O33/365*1000000</f>
        <v>664.691430278423</v>
      </c>
      <c r="DQ33" s="207" t="n">
        <f aca="false">DP33*100/DR33</f>
        <v>105.986709652465</v>
      </c>
      <c r="DR33" s="203" t="n">
        <f aca="false">BJ33/Q33/365*1000000</f>
        <v>627.146019022552</v>
      </c>
      <c r="DS33" s="205" t="n">
        <f aca="false">BK33/C33/365*1000000</f>
        <v>559.752120026093</v>
      </c>
      <c r="DT33" s="204" t="n">
        <f aca="false">DS33*100/DU33</f>
        <v>102.714148781383</v>
      </c>
      <c r="DU33" s="206" t="n">
        <f aca="false">BM33/E33/366*1000000</f>
        <v>544.961065897036</v>
      </c>
      <c r="DV33" s="204" t="n">
        <f aca="false">DU33*100/DW33</f>
        <v>100.792828726074</v>
      </c>
      <c r="DW33" s="206" t="n">
        <f aca="false">BO33/G33/365*1000000</f>
        <v>540.674443593687</v>
      </c>
      <c r="DX33" s="204" t="n">
        <f aca="false">DW33*100/DY33</f>
        <v>102.982944882655</v>
      </c>
      <c r="DY33" s="206" t="n">
        <f aca="false">BQ33/I33/365*1000000</f>
        <v>525.01357793736</v>
      </c>
      <c r="DZ33" s="204" t="n">
        <f aca="false">DY33*100/EA33</f>
        <v>98.1437755542725</v>
      </c>
      <c r="EA33" s="206" t="n">
        <f aca="false">BS33/K33/365*1000000</f>
        <v>534.943326739079</v>
      </c>
      <c r="EB33" s="204" t="n">
        <f aca="false">EA33*100/EC33</f>
        <v>100.712310283197</v>
      </c>
      <c r="EC33" s="206" t="n">
        <f aca="false">BU33/M33/366*1000000</f>
        <v>531.159820715909</v>
      </c>
      <c r="ED33" s="204" t="n">
        <f aca="false">EC33*100/EE33</f>
        <v>94.9402599453538</v>
      </c>
      <c r="EE33" s="206" t="n">
        <f aca="false">BW33/O33/365*1000000</f>
        <v>559.467417744207</v>
      </c>
      <c r="EF33" s="207" t="n">
        <f aca="false">EE33*100/EG33</f>
        <v>103.676053901229</v>
      </c>
      <c r="EG33" s="203" t="n">
        <f aca="false">BY33/Q33/365*1000000</f>
        <v>539.630316444338</v>
      </c>
      <c r="EH33" s="205" t="n">
        <f aca="false">BZ33/C33/365*1000000</f>
        <v>186.953685583823</v>
      </c>
      <c r="EI33" s="204" t="n">
        <f aca="false">EH33*100/EJ33</f>
        <v>95.7180591696352</v>
      </c>
      <c r="EJ33" s="206" t="n">
        <f aca="false">CB33/E33/366*1000000</f>
        <v>195.317045921811</v>
      </c>
      <c r="EK33" s="204" t="n">
        <f aca="false">EJ33*100/EL33</f>
        <v>93.661182739988</v>
      </c>
      <c r="EL33" s="206" t="n">
        <f aca="false">CD33/G33/365*1000000</f>
        <v>208.535745767837</v>
      </c>
      <c r="EM33" s="204" t="n">
        <f aca="false">EL33*100/EN33</f>
        <v>102.238042695824</v>
      </c>
      <c r="EN33" s="206" t="n">
        <f aca="false">CF33/I33/365*1000000</f>
        <v>203.970792348078</v>
      </c>
      <c r="EO33" s="204" t="n">
        <f aca="false">EN33*100/EP33</f>
        <v>103.823587671894</v>
      </c>
      <c r="EP33" s="206" t="n">
        <f aca="false">CH33/K33/365*1000000</f>
        <v>196.459009866497</v>
      </c>
      <c r="EQ33" s="204" t="n">
        <f aca="false">EP33*100/ER33</f>
        <v>99.8355037034522</v>
      </c>
      <c r="ER33" s="206" t="n">
        <f aca="false">CJ33/M33/366*1000000</f>
        <v>196.782710136919</v>
      </c>
      <c r="ES33" s="204" t="n">
        <f aca="false">ER33*100/ET33</f>
        <v>113.536632875375</v>
      </c>
      <c r="ET33" s="206" t="n">
        <f aca="false">CL33/O33/365*1000000</f>
        <v>173.320896659778</v>
      </c>
      <c r="EU33" s="207" t="n">
        <f aca="false">ET33*100/EV33</f>
        <v>41.5220038615865</v>
      </c>
      <c r="EV33" s="203" t="n">
        <f aca="false">CN33/Q33/365*1000000</f>
        <v>417.419393431836</v>
      </c>
      <c r="EW33" s="208" t="s">
        <v>115</v>
      </c>
      <c r="EX33" s="209" t="n">
        <v>30</v>
      </c>
    </row>
    <row r="34" s="183" customFormat="true" ht="20.1" hidden="false" customHeight="true" outlineLevel="0" collapsed="false">
      <c r="A34" s="211" t="n">
        <v>31</v>
      </c>
      <c r="B34" s="212" t="s">
        <v>116</v>
      </c>
      <c r="C34" s="213" t="n">
        <v>5617</v>
      </c>
      <c r="D34" s="214" t="n">
        <f aca="false">C34*100/E34</f>
        <v>98.1993006993007</v>
      </c>
      <c r="E34" s="213" t="n">
        <v>5720</v>
      </c>
      <c r="F34" s="214" t="n">
        <f aca="false">E34*100/G34</f>
        <v>98.2986767485822</v>
      </c>
      <c r="G34" s="213" t="n">
        <v>5819</v>
      </c>
      <c r="H34" s="214" t="n">
        <f aca="false">G34*100/I34</f>
        <v>97.4217311233886</v>
      </c>
      <c r="I34" s="213" t="n">
        <v>5973</v>
      </c>
      <c r="J34" s="214" t="n">
        <f aca="false">I34*100/K34</f>
        <v>98.0466185160867</v>
      </c>
      <c r="K34" s="213" t="n">
        <v>6092</v>
      </c>
      <c r="L34" s="214" t="n">
        <f aca="false">K34*100/M34</f>
        <v>98.7038237200259</v>
      </c>
      <c r="M34" s="213" t="n">
        <v>6172</v>
      </c>
      <c r="N34" s="214" t="n">
        <f aca="false">M34*100/O34</f>
        <v>98.5470221938368</v>
      </c>
      <c r="O34" s="213" t="n">
        <v>6263</v>
      </c>
      <c r="P34" s="214" t="n">
        <f aca="false">O34*100/Q34</f>
        <v>98.1200062666458</v>
      </c>
      <c r="Q34" s="213" t="n">
        <v>6383</v>
      </c>
      <c r="R34" s="215" t="n">
        <v>0</v>
      </c>
      <c r="S34" s="223" t="s">
        <v>108</v>
      </c>
      <c r="T34" s="216" t="n">
        <v>0</v>
      </c>
      <c r="U34" s="223" t="s">
        <v>108</v>
      </c>
      <c r="V34" s="216" t="n">
        <v>0</v>
      </c>
      <c r="W34" s="223" t="s">
        <v>108</v>
      </c>
      <c r="X34" s="216" t="n">
        <v>0</v>
      </c>
      <c r="Y34" s="223" t="s">
        <v>108</v>
      </c>
      <c r="Z34" s="216" t="n">
        <v>0</v>
      </c>
      <c r="AA34" s="223" t="s">
        <v>108</v>
      </c>
      <c r="AB34" s="216" t="n">
        <v>0</v>
      </c>
      <c r="AC34" s="223" t="s">
        <v>108</v>
      </c>
      <c r="AD34" s="216" t="n">
        <v>0</v>
      </c>
      <c r="AE34" s="224" t="s">
        <v>108</v>
      </c>
      <c r="AF34" s="213" t="n">
        <v>0</v>
      </c>
      <c r="AG34" s="215" t="n">
        <v>1327.2</v>
      </c>
      <c r="AH34" s="214" t="n">
        <f aca="false">AG34*100/AI34</f>
        <v>92.1410719244655</v>
      </c>
      <c r="AI34" s="216" t="n">
        <v>1440.4</v>
      </c>
      <c r="AJ34" s="214" t="n">
        <f aca="false">AI34*100/AK34</f>
        <v>102.702317290553</v>
      </c>
      <c r="AK34" s="216" t="n">
        <v>1402.5</v>
      </c>
      <c r="AL34" s="214" t="n">
        <f aca="false">AK34*100/AM34</f>
        <v>97.4838395773963</v>
      </c>
      <c r="AM34" s="216" t="n">
        <v>1438.7</v>
      </c>
      <c r="AN34" s="214" t="n">
        <f aca="false">AM34*100/AO34</f>
        <v>91.759678550928</v>
      </c>
      <c r="AO34" s="216" t="n">
        <v>1567.9</v>
      </c>
      <c r="AP34" s="214" t="n">
        <f aca="false">AO34*100/AQ34</f>
        <v>100.166102344598</v>
      </c>
      <c r="AQ34" s="216" t="n">
        <v>1565.3</v>
      </c>
      <c r="AR34" s="214" t="n">
        <f aca="false">AQ34*100/AS34</f>
        <v>100.545991778006</v>
      </c>
      <c r="AS34" s="216" t="n">
        <v>1556.8</v>
      </c>
      <c r="AT34" s="217" t="n">
        <f aca="false">AS34*100/AU34</f>
        <v>101.367365542388</v>
      </c>
      <c r="AU34" s="213" t="n">
        <v>1535.8</v>
      </c>
      <c r="AV34" s="215" t="n">
        <v>1155.9</v>
      </c>
      <c r="AW34" s="214" t="n">
        <f aca="false">AV34*100/AX34</f>
        <v>96.4294652540252</v>
      </c>
      <c r="AX34" s="216" t="n">
        <v>1198.7</v>
      </c>
      <c r="AY34" s="214" t="n">
        <f aca="false">AX34*100/AZ34</f>
        <v>101.121984140375</v>
      </c>
      <c r="AZ34" s="216" t="n">
        <v>1185.4</v>
      </c>
      <c r="BA34" s="214" t="n">
        <f aca="false">AZ34*100/BB34</f>
        <v>100.483173688226</v>
      </c>
      <c r="BB34" s="216" t="n">
        <v>1179.7</v>
      </c>
      <c r="BC34" s="214" t="n">
        <f aca="false">BB34*100/BD34</f>
        <v>96.7998687125626</v>
      </c>
      <c r="BD34" s="216" t="n">
        <v>1218.7</v>
      </c>
      <c r="BE34" s="214" t="n">
        <f aca="false">BD34*100/BF34</f>
        <v>99.3316488711386</v>
      </c>
      <c r="BF34" s="216" t="n">
        <v>1226.9</v>
      </c>
      <c r="BG34" s="214" t="n">
        <f aca="false">BF34*100/BH34</f>
        <v>101.986699916875</v>
      </c>
      <c r="BH34" s="251" t="n">
        <v>1203</v>
      </c>
      <c r="BI34" s="214" t="n">
        <f aca="false">BH34*100/BJ34</f>
        <v>99.9916881389743</v>
      </c>
      <c r="BJ34" s="213" t="n">
        <v>1203.1</v>
      </c>
      <c r="BK34" s="215" t="n">
        <v>1035</v>
      </c>
      <c r="BL34" s="214" t="n">
        <f aca="false">BK34*100/BM34</f>
        <v>96.39564124057</v>
      </c>
      <c r="BM34" s="216" t="n">
        <v>1073.7</v>
      </c>
      <c r="BN34" s="214" t="n">
        <f aca="false">BM34*100/BO34</f>
        <v>101.158846806105</v>
      </c>
      <c r="BO34" s="216" t="n">
        <v>1061.4</v>
      </c>
      <c r="BP34" s="214" t="n">
        <f aca="false">BO34*100/BQ34</f>
        <v>100.883946392928</v>
      </c>
      <c r="BQ34" s="216" t="n">
        <v>1052.1</v>
      </c>
      <c r="BR34" s="214" t="n">
        <f aca="false">BQ34*100/BS34</f>
        <v>96.8695331921554</v>
      </c>
      <c r="BS34" s="216" t="n">
        <v>1086.1</v>
      </c>
      <c r="BT34" s="214" t="n">
        <f aca="false">BS34*100/BU34</f>
        <v>99.487038563708</v>
      </c>
      <c r="BU34" s="216" t="n">
        <v>1091.7</v>
      </c>
      <c r="BV34" s="214" t="n">
        <f aca="false">BU34*100/BW34</f>
        <v>102.334083239595</v>
      </c>
      <c r="BW34" s="213" t="n">
        <v>1066.8</v>
      </c>
      <c r="BX34" s="214" t="n">
        <f aca="false">BW34*100/BZ34</f>
        <v>622.76707530648</v>
      </c>
      <c r="BY34" s="213" t="n">
        <v>1063.1</v>
      </c>
      <c r="BZ34" s="215" t="n">
        <v>171.3</v>
      </c>
      <c r="CA34" s="214" t="n">
        <f aca="false">BZ34*100/CB34</f>
        <v>70.8729830368225</v>
      </c>
      <c r="CB34" s="216" t="n">
        <v>241.7</v>
      </c>
      <c r="CC34" s="214" t="n">
        <f aca="false">CB34*100/CD34</f>
        <v>111.331183786274</v>
      </c>
      <c r="CD34" s="216" t="n">
        <v>217.1</v>
      </c>
      <c r="CE34" s="214" t="n">
        <f aca="false">CD34*100/CF34</f>
        <v>83.8223938223938</v>
      </c>
      <c r="CF34" s="216" t="n">
        <v>259</v>
      </c>
      <c r="CG34" s="214" t="n">
        <f aca="false">CF34*100/CH34</f>
        <v>74.1695303550974</v>
      </c>
      <c r="CH34" s="216" t="n">
        <v>349.2</v>
      </c>
      <c r="CI34" s="214" t="n">
        <f aca="false">CH34*100/CJ34</f>
        <v>103.191489361702</v>
      </c>
      <c r="CJ34" s="216" t="n">
        <v>338.4</v>
      </c>
      <c r="CK34" s="214" t="n">
        <f aca="false">CJ34*100/CL34</f>
        <v>95.6472583380441</v>
      </c>
      <c r="CL34" s="216" t="n">
        <v>353.8</v>
      </c>
      <c r="CM34" s="217" t="n">
        <f aca="false">CL34*100/CN34</f>
        <v>106.3420498948</v>
      </c>
      <c r="CN34" s="213" t="n">
        <v>332.7</v>
      </c>
      <c r="CO34" s="215" t="n">
        <f aca="false">AG34/C34/365*1000000</f>
        <v>647.349899156426</v>
      </c>
      <c r="CP34" s="214" t="n">
        <f aca="false">CO34*100/CQ34</f>
        <v>94.0877506860567</v>
      </c>
      <c r="CQ34" s="216" t="n">
        <f aca="false">AI34/E34/366*1000000</f>
        <v>688.02781917536</v>
      </c>
      <c r="CR34" s="214" t="n">
        <f aca="false">CQ34*100/CS34</f>
        <v>104.194393306254</v>
      </c>
      <c r="CS34" s="216" t="n">
        <f aca="false">AK34/G34/365*1000000</f>
        <v>660.330942331098</v>
      </c>
      <c r="CT34" s="214" t="n">
        <f aca="false">CS34*100/CU34</f>
        <v>100.063752156004</v>
      </c>
      <c r="CU34" s="216" t="n">
        <f aca="false">AM34/I34/365*1000000</f>
        <v>659.910235328384</v>
      </c>
      <c r="CV34" s="214" t="n">
        <f aca="false">CU34*100/CW34</f>
        <v>93.5878054130677</v>
      </c>
      <c r="CW34" s="216" t="n">
        <f aca="false">AO34/K34/365*1000000</f>
        <v>705.12416913266</v>
      </c>
      <c r="CX34" s="214" t="n">
        <f aca="false">CW34*100/CY34</f>
        <v>101.759512688338</v>
      </c>
      <c r="CY34" s="216" t="n">
        <f aca="false">AQ34/M34/366*1000000</f>
        <v>692.931943662371</v>
      </c>
      <c r="CZ34" s="214" t="n">
        <f aca="false">CY34*100/DA34</f>
        <v>101.749676166011</v>
      </c>
      <c r="DA34" s="216" t="n">
        <f aca="false">AS34/O34/365*1000000</f>
        <v>681.016362677959</v>
      </c>
      <c r="DB34" s="217" t="n">
        <f aca="false">DA34*100/DC34</f>
        <v>103.309579156485</v>
      </c>
      <c r="DC34" s="213" t="n">
        <f aca="false">AU34/Q34/365*1000000</f>
        <v>659.199629151921</v>
      </c>
      <c r="DD34" s="215" t="n">
        <f aca="false">AV34/C34/365*1000000</f>
        <v>563.797278808705</v>
      </c>
      <c r="DE34" s="214" t="n">
        <f aca="false">DD34*100/DF34</f>
        <v>98.466745568666</v>
      </c>
      <c r="DF34" s="216" t="n">
        <f aca="false">AX34/E34/366*1000000</f>
        <v>572.576330773052</v>
      </c>
      <c r="DG34" s="214" t="n">
        <f aca="false">DF34*100/DH34</f>
        <v>102.591100818328</v>
      </c>
      <c r="DH34" s="216" t="n">
        <f aca="false">AZ34/G34/365*1000000</f>
        <v>558.115008227653</v>
      </c>
      <c r="DI34" s="214" t="n">
        <f aca="false">DH34*100/DJ34</f>
        <v>103.142463729124</v>
      </c>
      <c r="DJ34" s="216" t="n">
        <f aca="false">BB34/I34/365*1000000</f>
        <v>541.110797676301</v>
      </c>
      <c r="DK34" s="214" t="n">
        <f aca="false">DJ34*100/DL34</f>
        <v>98.72841121663</v>
      </c>
      <c r="DL34" s="216" t="n">
        <f aca="false">BD34/K34/365*1000000</f>
        <v>548.08012304482</v>
      </c>
      <c r="DM34" s="214" t="n">
        <f aca="false">DL34*100/DN34</f>
        <v>100.911784995708</v>
      </c>
      <c r="DN34" s="216" t="n">
        <f aca="false">BF34/M34/366*1000000</f>
        <v>543.127963763728</v>
      </c>
      <c r="DO34" s="214" t="n">
        <f aca="false">DN34*100/DP34</f>
        <v>103.207631714386</v>
      </c>
      <c r="DP34" s="216" t="n">
        <f aca="false">BH34/O34/365*1000000</f>
        <v>526.247870183443</v>
      </c>
      <c r="DQ34" s="217" t="n">
        <f aca="false">DP34*100/DR34</f>
        <v>101.907543571942</v>
      </c>
      <c r="DR34" s="213" t="n">
        <f aca="false">BJ34/Q34/365*1000000</f>
        <v>516.39736543344</v>
      </c>
      <c r="DS34" s="215" t="n">
        <f aca="false">BK34/C34/365*1000000</f>
        <v>504.827566023885</v>
      </c>
      <c r="DT34" s="214" t="n">
        <f aca="false">DS34*100/DU34</f>
        <v>98.4322069500163</v>
      </c>
      <c r="DU34" s="216" t="n">
        <f aca="false">BM34/E34/366*1000000</f>
        <v>512.868279261722</v>
      </c>
      <c r="DV34" s="214" t="n">
        <f aca="false">DU34*100/DW34</f>
        <v>102.628499030879</v>
      </c>
      <c r="DW34" s="216" t="n">
        <f aca="false">BO34/G34/365*1000000</f>
        <v>499.732807265759</v>
      </c>
      <c r="DX34" s="214" t="n">
        <f aca="false">DW34*100/DY34</f>
        <v>103.553842894821</v>
      </c>
      <c r="DY34" s="216" t="n">
        <f aca="false">BQ34/I34/365*1000000</f>
        <v>482.582580516434</v>
      </c>
      <c r="DZ34" s="214" t="n">
        <f aca="false">DY34*100/EA34</f>
        <v>98.7994636207284</v>
      </c>
      <c r="EA34" s="216" t="n">
        <f aca="false">BS34/K34/365*1000000</f>
        <v>488.446559152358</v>
      </c>
      <c r="EB34" s="214" t="n">
        <f aca="false">EA34*100/EC34</f>
        <v>101.069646577845</v>
      </c>
      <c r="EC34" s="216" t="n">
        <f aca="false">BU34/M34/366*1000000</f>
        <v>483.277201109187</v>
      </c>
      <c r="ED34" s="214" t="n">
        <f aca="false">EC34*100/EE34</f>
        <v>103.559173729808</v>
      </c>
      <c r="EE34" s="216" t="n">
        <f aca="false">BW34/O34/365*1000000</f>
        <v>466.667687374644</v>
      </c>
      <c r="EF34" s="217" t="n">
        <f aca="false">EE34*100/EG34</f>
        <v>102.270721917694</v>
      </c>
      <c r="EG34" s="213" t="n">
        <f aca="false">BY34/Q34/365*1000000</f>
        <v>456.306241536273</v>
      </c>
      <c r="EH34" s="215" t="n">
        <f aca="false">BZ34/C34/365*1000000</f>
        <v>83.5526203477213</v>
      </c>
      <c r="EI34" s="214" t="n">
        <f aca="false">EH34*100/EJ34</f>
        <v>72.3703275756564</v>
      </c>
      <c r="EJ34" s="216" t="n">
        <f aca="false">CB34/E34/366*1000000</f>
        <v>115.451488402308</v>
      </c>
      <c r="EK34" s="214" t="n">
        <f aca="false">EJ34*100/EL34</f>
        <v>112.948621381739</v>
      </c>
      <c r="EL34" s="216" t="n">
        <f aca="false">CD34/G34/365*1000000</f>
        <v>102.215934103445</v>
      </c>
      <c r="EM34" s="214" t="n">
        <f aca="false">EL34*100/EN34</f>
        <v>86.04075585172</v>
      </c>
      <c r="EN34" s="216" t="n">
        <f aca="false">CF34/I34/365*1000000</f>
        <v>118.799437652083</v>
      </c>
      <c r="EO34" s="214" t="n">
        <f aca="false">EN34*100/EP34</f>
        <v>75.6472089273821</v>
      </c>
      <c r="EP34" s="216" t="n">
        <f aca="false">CH34/K34/365*1000000</f>
        <v>157.04404608784</v>
      </c>
      <c r="EQ34" s="214" t="n">
        <f aca="false">EP34*100/ER34</f>
        <v>104.833026595218</v>
      </c>
      <c r="ER34" s="216" t="n">
        <f aca="false">CJ34/M34/366*1000000</f>
        <v>149.803979898643</v>
      </c>
      <c r="ES34" s="214" t="n">
        <f aca="false">ER34*100/ET34</f>
        <v>96.7922976338041</v>
      </c>
      <c r="ET34" s="216" t="n">
        <f aca="false">CL34/O34/365*1000000</f>
        <v>154.768492494516</v>
      </c>
      <c r="EU34" s="217" t="n">
        <f aca="false">ET34*100/EV34</f>
        <v>108.379579191842</v>
      </c>
      <c r="EV34" s="213" t="n">
        <f aca="false">CN34/Q34/365*1000000</f>
        <v>142.802263718482</v>
      </c>
      <c r="EW34" s="218" t="s">
        <v>116</v>
      </c>
      <c r="EX34" s="219" t="n">
        <v>31</v>
      </c>
    </row>
    <row r="35" s="210" customFormat="true" ht="20.1" hidden="false" customHeight="true" outlineLevel="0" collapsed="false">
      <c r="A35" s="201" t="n">
        <v>32</v>
      </c>
      <c r="B35" s="202" t="s">
        <v>117</v>
      </c>
      <c r="C35" s="203" t="n">
        <v>16110</v>
      </c>
      <c r="D35" s="204" t="n">
        <f aca="false">C35*100/E35</f>
        <v>97.5831364710158</v>
      </c>
      <c r="E35" s="203" t="n">
        <v>16509</v>
      </c>
      <c r="F35" s="204" t="n">
        <f aca="false">E35*100/G35</f>
        <v>97.7615917569728</v>
      </c>
      <c r="G35" s="203" t="n">
        <v>16887</v>
      </c>
      <c r="H35" s="204" t="n">
        <f aca="false">G35*100/I35</f>
        <v>98.140291741733</v>
      </c>
      <c r="I35" s="203" t="n">
        <v>17207</v>
      </c>
      <c r="J35" s="204" t="n">
        <f aca="false">I35*100/K35</f>
        <v>97.9061166429588</v>
      </c>
      <c r="K35" s="203" t="n">
        <v>17575</v>
      </c>
      <c r="L35" s="204" t="n">
        <f aca="false">K35*100/M35</f>
        <v>98.2392397987703</v>
      </c>
      <c r="M35" s="203" t="n">
        <v>17890</v>
      </c>
      <c r="N35" s="204" t="n">
        <f aca="false">M35*100/O35</f>
        <v>98.5892207649069</v>
      </c>
      <c r="O35" s="203" t="n">
        <v>18146</v>
      </c>
      <c r="P35" s="204" t="n">
        <f aca="false">O35*100/Q35</f>
        <v>97.9646925444043</v>
      </c>
      <c r="Q35" s="203" t="n">
        <v>18523</v>
      </c>
      <c r="R35" s="205" t="n">
        <v>0</v>
      </c>
      <c r="S35" s="248" t="s">
        <v>108</v>
      </c>
      <c r="T35" s="206" t="n">
        <v>0</v>
      </c>
      <c r="U35" s="248" t="s">
        <v>108</v>
      </c>
      <c r="V35" s="206" t="n">
        <v>0</v>
      </c>
      <c r="W35" s="248" t="s">
        <v>108</v>
      </c>
      <c r="X35" s="206" t="n">
        <v>0</v>
      </c>
      <c r="Y35" s="248" t="s">
        <v>108</v>
      </c>
      <c r="Z35" s="206" t="n">
        <v>0</v>
      </c>
      <c r="AA35" s="248" t="s">
        <v>108</v>
      </c>
      <c r="AB35" s="206" t="n">
        <v>0</v>
      </c>
      <c r="AC35" s="248" t="s">
        <v>108</v>
      </c>
      <c r="AD35" s="206" t="n">
        <v>0</v>
      </c>
      <c r="AE35" s="249" t="s">
        <v>108</v>
      </c>
      <c r="AF35" s="203" t="n">
        <v>0</v>
      </c>
      <c r="AG35" s="205" t="n">
        <v>4407.6</v>
      </c>
      <c r="AH35" s="204" t="n">
        <f aca="false">AG35*100/AI35</f>
        <v>98.2567212091489</v>
      </c>
      <c r="AI35" s="206" t="n">
        <v>4485.8</v>
      </c>
      <c r="AJ35" s="204" t="n">
        <f aca="false">AI35*100/AK35</f>
        <v>100.15181960259</v>
      </c>
      <c r="AK35" s="206" t="n">
        <v>4479</v>
      </c>
      <c r="AL35" s="204" t="n">
        <f aca="false">AK35*100/AM35</f>
        <v>100.071495598552</v>
      </c>
      <c r="AM35" s="206" t="n">
        <v>4475.8</v>
      </c>
      <c r="AN35" s="204" t="n">
        <f aca="false">AM35*100/AO35</f>
        <v>100.172332758891</v>
      </c>
      <c r="AO35" s="206" t="n">
        <v>4468.1</v>
      </c>
      <c r="AP35" s="204" t="n">
        <f aca="false">AO35*100/AQ35</f>
        <v>98.0470035768361</v>
      </c>
      <c r="AQ35" s="206" t="n">
        <v>4557.1</v>
      </c>
      <c r="AR35" s="204" t="n">
        <f aca="false">AQ35*100/AS35</f>
        <v>99.020033896832</v>
      </c>
      <c r="AS35" s="206" t="n">
        <v>4602.2</v>
      </c>
      <c r="AT35" s="207" t="n">
        <f aca="false">AS35*100/AU35</f>
        <v>103.690519105984</v>
      </c>
      <c r="AU35" s="203" t="n">
        <v>4438.4</v>
      </c>
      <c r="AV35" s="205" t="n">
        <v>3669.1</v>
      </c>
      <c r="AW35" s="204" t="n">
        <f aca="false">AV35*100/AX35</f>
        <v>98.9989746910583</v>
      </c>
      <c r="AX35" s="206" t="n">
        <v>3706.2</v>
      </c>
      <c r="AY35" s="204" t="n">
        <f aca="false">AX35*100/AZ35</f>
        <v>100.624456993918</v>
      </c>
      <c r="AZ35" s="206" t="n">
        <v>3683.2</v>
      </c>
      <c r="BA35" s="204" t="n">
        <f aca="false">AZ35*100/BB35</f>
        <v>99.5755494876855</v>
      </c>
      <c r="BB35" s="206" t="n">
        <v>3698.9</v>
      </c>
      <c r="BC35" s="204" t="n">
        <f aca="false">BB35*100/BD35</f>
        <v>101.386947345339</v>
      </c>
      <c r="BD35" s="206" t="n">
        <v>3648.3</v>
      </c>
      <c r="BE35" s="204" t="n">
        <f aca="false">BD35*100/BF35</f>
        <v>97.6891768864135</v>
      </c>
      <c r="BF35" s="206" t="n">
        <v>3734.6</v>
      </c>
      <c r="BG35" s="204" t="n">
        <f aca="false">BF35*100/BH35</f>
        <v>99.703660197026</v>
      </c>
      <c r="BH35" s="250" t="n">
        <v>3745.7</v>
      </c>
      <c r="BI35" s="204" t="n">
        <f aca="false">BH35*100/BJ35</f>
        <v>102.428286253384</v>
      </c>
      <c r="BJ35" s="203" t="n">
        <v>3656.9</v>
      </c>
      <c r="BK35" s="205" t="n">
        <v>3223.8</v>
      </c>
      <c r="BL35" s="204" t="n">
        <f aca="false">BK35*100/BM35</f>
        <v>98.9199140840749</v>
      </c>
      <c r="BM35" s="206" t="n">
        <v>3259</v>
      </c>
      <c r="BN35" s="204" t="n">
        <f aca="false">BM35*100/BO35</f>
        <v>100.642332159842</v>
      </c>
      <c r="BO35" s="206" t="n">
        <v>3238.2</v>
      </c>
      <c r="BP35" s="204" t="n">
        <f aca="false">BO35*100/BQ35</f>
        <v>98.4943881741035</v>
      </c>
      <c r="BQ35" s="206" t="n">
        <v>3287.7</v>
      </c>
      <c r="BR35" s="204" t="n">
        <f aca="false">BQ35*100/BS35</f>
        <v>100.393917185782</v>
      </c>
      <c r="BS35" s="206" t="n">
        <v>3274.8</v>
      </c>
      <c r="BT35" s="204" t="n">
        <f aca="false">BS35*100/BU35</f>
        <v>97.6211768914327</v>
      </c>
      <c r="BU35" s="206" t="n">
        <v>3354.6</v>
      </c>
      <c r="BV35" s="204" t="n">
        <f aca="false">BU35*100/BW35</f>
        <v>100.68733679503</v>
      </c>
      <c r="BW35" s="203" t="n">
        <v>3331.7</v>
      </c>
      <c r="BX35" s="204" t="n">
        <f aca="false">BW35*100/BZ35</f>
        <v>451.144211238998</v>
      </c>
      <c r="BY35" s="203" t="n">
        <v>3237.7</v>
      </c>
      <c r="BZ35" s="205" t="n">
        <v>738.5</v>
      </c>
      <c r="CA35" s="204" t="n">
        <f aca="false">BZ35*100/CB35</f>
        <v>94.728065674705</v>
      </c>
      <c r="CB35" s="206" t="n">
        <v>779.6</v>
      </c>
      <c r="CC35" s="204" t="n">
        <f aca="false">CB35*100/CD35</f>
        <v>97.9643126413672</v>
      </c>
      <c r="CD35" s="206" t="n">
        <v>795.8</v>
      </c>
      <c r="CE35" s="204" t="n">
        <f aca="false">CD35*100/CF35</f>
        <v>102.432745527095</v>
      </c>
      <c r="CF35" s="206" t="n">
        <v>776.9</v>
      </c>
      <c r="CG35" s="204" t="n">
        <f aca="false">CF35*100/CH35</f>
        <v>94.7670163454501</v>
      </c>
      <c r="CH35" s="206" t="n">
        <v>819.8</v>
      </c>
      <c r="CI35" s="204" t="n">
        <f aca="false">CH35*100/CJ35</f>
        <v>99.6717325227964</v>
      </c>
      <c r="CJ35" s="206" t="n">
        <v>822.5</v>
      </c>
      <c r="CK35" s="204" t="n">
        <f aca="false">CJ35*100/CL35</f>
        <v>96.0303561004087</v>
      </c>
      <c r="CL35" s="206" t="n">
        <v>856.5</v>
      </c>
      <c r="CM35" s="207" t="n">
        <f aca="false">CL35*100/CN35</f>
        <v>109.596928982725</v>
      </c>
      <c r="CN35" s="203" t="n">
        <v>781.5</v>
      </c>
      <c r="CO35" s="205" t="n">
        <f aca="false">AG35/C35/365*1000000</f>
        <v>749.572714981761</v>
      </c>
      <c r="CP35" s="204" t="n">
        <f aca="false">CO35*100/CQ35</f>
        <v>100.966131309867</v>
      </c>
      <c r="CQ35" s="206" t="n">
        <f aca="false">AI35/E35/366*1000000</f>
        <v>742.400154643253</v>
      </c>
      <c r="CR35" s="204" t="n">
        <f aca="false">CQ35*100/CS35</f>
        <v>102.165051689733</v>
      </c>
      <c r="CS35" s="206" t="n">
        <f aca="false">AK35/G35/365*1000000</f>
        <v>726.667429188863</v>
      </c>
      <c r="CT35" s="204" t="n">
        <f aca="false">CS35*100/CU35</f>
        <v>101.967799180689</v>
      </c>
      <c r="CU35" s="206" t="n">
        <f aca="false">AM35/I35/365*1000000</f>
        <v>712.644025886248</v>
      </c>
      <c r="CV35" s="204" t="n">
        <f aca="false">CU35*100/CW35</f>
        <v>102.314682875429</v>
      </c>
      <c r="CW35" s="206" t="n">
        <f aca="false">AO35/K35/365*1000000</f>
        <v>696.521756074748</v>
      </c>
      <c r="CX35" s="204" t="n">
        <f aca="false">CW35*100/CY35</f>
        <v>100.07775478091</v>
      </c>
      <c r="CY35" s="206" t="n">
        <f aca="false">AQ35/M35/366*1000000</f>
        <v>695.980597885683</v>
      </c>
      <c r="CZ35" s="204" t="n">
        <f aca="false">CY35*100/DA35</f>
        <v>100.162559953289</v>
      </c>
      <c r="DA35" s="206" t="n">
        <f aca="false">AS35/O35/365*1000000</f>
        <v>694.851048346064</v>
      </c>
      <c r="DB35" s="207" t="n">
        <f aca="false">DA35*100/DC35</f>
        <v>105.844785925281</v>
      </c>
      <c r="DC35" s="203" t="n">
        <f aca="false">AU35/Q35/365*1000000</f>
        <v>656.481131566161</v>
      </c>
      <c r="DD35" s="205" t="n">
        <f aca="false">AV35/C35/365*1000000</f>
        <v>623.980680764947</v>
      </c>
      <c r="DE35" s="204" t="n">
        <f aca="false">DD35*100/DF35</f>
        <v>101.728852288111</v>
      </c>
      <c r="DF35" s="206" t="n">
        <f aca="false">AX35/E35/366*1000000</f>
        <v>613.376310388074</v>
      </c>
      <c r="DG35" s="204" t="n">
        <f aca="false">DF35*100/DH35</f>
        <v>102.647189944506</v>
      </c>
      <c r="DH35" s="206" t="n">
        <f aca="false">AZ35/G35/365*1000000</f>
        <v>597.557819867922</v>
      </c>
      <c r="DI35" s="204" t="n">
        <f aca="false">DH35*100/DJ35</f>
        <v>101.462455145059</v>
      </c>
      <c r="DJ35" s="206" t="n">
        <f aca="false">BB35/I35/365*1000000</f>
        <v>588.944766823951</v>
      </c>
      <c r="DK35" s="204" t="n">
        <f aca="false">DJ35*100/DL35</f>
        <v>103.555273992813</v>
      </c>
      <c r="DL35" s="206" t="n">
        <f aca="false">BD35/K35/365*1000000</f>
        <v>568.725033613282</v>
      </c>
      <c r="DM35" s="204" t="n">
        <f aca="false">DL35*100/DN35</f>
        <v>99.7125167779958</v>
      </c>
      <c r="DN35" s="206" t="n">
        <f aca="false">BF35/M35/366*1000000</f>
        <v>570.364736535049</v>
      </c>
      <c r="DO35" s="204" t="n">
        <f aca="false">DN35*100/DP35</f>
        <v>100.85407416091</v>
      </c>
      <c r="DP35" s="206" t="n">
        <f aca="false">BH35/O35/365*1000000</f>
        <v>565.534651208085</v>
      </c>
      <c r="DQ35" s="207" t="n">
        <f aca="false">DP35*100/DR35</f>
        <v>104.556329013085</v>
      </c>
      <c r="DR35" s="203" t="n">
        <f aca="false">BJ35/Q35/365*1000000</f>
        <v>540.889926555582</v>
      </c>
      <c r="DS35" s="205" t="n">
        <f aca="false">BK35/C35/365*1000000</f>
        <v>548.251320119385</v>
      </c>
      <c r="DT35" s="204" t="n">
        <f aca="false">DS35*100/DU35</f>
        <v>101.647611600167</v>
      </c>
      <c r="DU35" s="206" t="n">
        <f aca="false">BM35/E35/366*1000000</f>
        <v>539.364685002087</v>
      </c>
      <c r="DV35" s="204" t="n">
        <f aca="false">DU35*100/DW35</f>
        <v>102.665424433483</v>
      </c>
      <c r="DW35" s="206" t="n">
        <f aca="false">BO35/G35/365*1000000</f>
        <v>525.361569368023</v>
      </c>
      <c r="DX35" s="204" t="n">
        <f aca="false">DW35*100/DY35</f>
        <v>100.360806378386</v>
      </c>
      <c r="DY35" s="206" t="n">
        <f aca="false">BQ35/I35/365*1000000</f>
        <v>523.472845950716</v>
      </c>
      <c r="DZ35" s="204" t="n">
        <f aca="false">DY35*100/EA35</f>
        <v>102.541006249789</v>
      </c>
      <c r="EA35" s="206" t="n">
        <f aca="false">BS35/K35/365*1000000</f>
        <v>510.500984040998</v>
      </c>
      <c r="EB35" s="204" t="n">
        <f aca="false">EA35*100/EC35</f>
        <v>99.6431083659634</v>
      </c>
      <c r="EC35" s="206" t="n">
        <f aca="false">BU35/M35/366*1000000</f>
        <v>512.329444968798</v>
      </c>
      <c r="ED35" s="204" t="n">
        <f aca="false">EC35*100/EE35</f>
        <v>101.849100746388</v>
      </c>
      <c r="EE35" s="206" t="n">
        <f aca="false">BW35/O35/365*1000000</f>
        <v>503.02795136556</v>
      </c>
      <c r="EF35" s="207" t="n">
        <f aca="false">EE35*100/EG35</f>
        <v>105.041207068217</v>
      </c>
      <c r="EG35" s="203" t="n">
        <f aca="false">BY35/Q35/365*1000000</f>
        <v>478.886301295908</v>
      </c>
      <c r="EH35" s="205" t="n">
        <f aca="false">BZ35/C35/365*1000000</f>
        <v>125.592034216814</v>
      </c>
      <c r="EI35" s="204" t="n">
        <f aca="false">EH35*100/EJ35</f>
        <v>97.3401737809198</v>
      </c>
      <c r="EJ35" s="206" t="n">
        <f aca="false">CB35/E35/366*1000000</f>
        <v>129.023844255179</v>
      </c>
      <c r="EK35" s="204" t="n">
        <f aca="false">EJ35*100/EL35</f>
        <v>99.9335718958379</v>
      </c>
      <c r="EL35" s="206" t="n">
        <f aca="false">CD35/G35/365*1000000</f>
        <v>129.109609320942</v>
      </c>
      <c r="EM35" s="204" t="n">
        <f aca="false">EL35*100/EN35</f>
        <v>104.373793585878</v>
      </c>
      <c r="EN35" s="206" t="n">
        <f aca="false">CF35/I35/365*1000000</f>
        <v>123.699259062296</v>
      </c>
      <c r="EO35" s="204" t="n">
        <f aca="false">EN35*100/EP35</f>
        <v>96.7937648789031</v>
      </c>
      <c r="EP35" s="206" t="n">
        <f aca="false">CH35/K35/365*1000000</f>
        <v>127.796722461467</v>
      </c>
      <c r="EQ35" s="204" t="n">
        <f aca="false">EP35*100/ER35</f>
        <v>101.736135140406</v>
      </c>
      <c r="ER35" s="206" t="n">
        <f aca="false">CJ35/M35/366*1000000</f>
        <v>125.615861350634</v>
      </c>
      <c r="ES35" s="204" t="n">
        <f aca="false">ER35*100/ET35</f>
        <v>97.1383862609505</v>
      </c>
      <c r="ET35" s="206" t="n">
        <f aca="false">CL35/O35/365*1000000</f>
        <v>129.316397137978</v>
      </c>
      <c r="EU35" s="207" t="n">
        <f aca="false">ET35*100/EV35</f>
        <v>111.873906951781</v>
      </c>
      <c r="EV35" s="203" t="n">
        <f aca="false">CN35/Q35/365*1000000</f>
        <v>115.591205010579</v>
      </c>
      <c r="EW35" s="208" t="s">
        <v>117</v>
      </c>
      <c r="EX35" s="209" t="n">
        <v>32</v>
      </c>
    </row>
    <row r="36" s="183" customFormat="true" ht="20.1" hidden="false" customHeight="true" outlineLevel="0" collapsed="false">
      <c r="A36" s="225" t="n">
        <v>33</v>
      </c>
      <c r="B36" s="226" t="s">
        <v>118</v>
      </c>
      <c r="C36" s="227" t="n">
        <v>11964</v>
      </c>
      <c r="D36" s="228" t="n">
        <f aca="false">C36*100/E36</f>
        <v>97.490221642764</v>
      </c>
      <c r="E36" s="227" t="n">
        <v>12272</v>
      </c>
      <c r="F36" s="228" t="n">
        <f aca="false">E36*100/G36</f>
        <v>97.2810146650813</v>
      </c>
      <c r="G36" s="227" t="n">
        <v>12615</v>
      </c>
      <c r="H36" s="228" t="n">
        <f aca="false">G36*100/I36</f>
        <v>97.91213908724</v>
      </c>
      <c r="I36" s="227" t="n">
        <v>12884</v>
      </c>
      <c r="J36" s="228" t="n">
        <f aca="false">I36*100/K36</f>
        <v>98.0741417370785</v>
      </c>
      <c r="K36" s="227" t="n">
        <v>13137</v>
      </c>
      <c r="L36" s="228" t="n">
        <f aca="false">K36*100/M36</f>
        <v>97.6002971768202</v>
      </c>
      <c r="M36" s="227" t="n">
        <v>13460</v>
      </c>
      <c r="N36" s="228" t="n">
        <f aca="false">M36*100/O36</f>
        <v>97.9407698464673</v>
      </c>
      <c r="O36" s="227" t="n">
        <v>13743</v>
      </c>
      <c r="P36" s="228" t="n">
        <f aca="false">O36*100/Q36</f>
        <v>98.1152281002356</v>
      </c>
      <c r="Q36" s="227" t="n">
        <v>14007</v>
      </c>
      <c r="R36" s="229" t="n">
        <v>224</v>
      </c>
      <c r="S36" s="252" t="n">
        <f aca="false">R36*100/T36</f>
        <v>123.076923076923</v>
      </c>
      <c r="T36" s="230" t="n">
        <v>182</v>
      </c>
      <c r="U36" s="252" t="n">
        <f aca="false">T36*100/V36</f>
        <v>74.8355263157895</v>
      </c>
      <c r="V36" s="230" t="n">
        <v>243.2</v>
      </c>
      <c r="W36" s="252" t="n">
        <f aca="false">V36*100/X36</f>
        <v>44.4363237712406</v>
      </c>
      <c r="X36" s="230" t="n">
        <v>547.3</v>
      </c>
      <c r="Y36" s="252" t="n">
        <f aca="false">X36*100/Z36</f>
        <v>228.995815899582</v>
      </c>
      <c r="Z36" s="230" t="n">
        <v>239</v>
      </c>
      <c r="AA36" s="252" t="n">
        <f aca="false">Z36*100/AB36</f>
        <v>81.5699658703072</v>
      </c>
      <c r="AB36" s="230" t="n">
        <v>293</v>
      </c>
      <c r="AC36" s="252" t="n">
        <f aca="false">AB36*100/AD36</f>
        <v>106.236403190718</v>
      </c>
      <c r="AD36" s="230" t="n">
        <v>275.8</v>
      </c>
      <c r="AE36" s="253" t="n">
        <f aca="false">AD36*100/AF36</f>
        <v>136.534653465347</v>
      </c>
      <c r="AF36" s="227" t="n">
        <v>202</v>
      </c>
      <c r="AG36" s="229" t="n">
        <v>3340.4</v>
      </c>
      <c r="AH36" s="228" t="n">
        <f aca="false">AG36*100/AI36</f>
        <v>102.500843843015</v>
      </c>
      <c r="AI36" s="230" t="n">
        <v>3258.9</v>
      </c>
      <c r="AJ36" s="228" t="n">
        <f aca="false">AI36*100/AK36</f>
        <v>90.6005004170142</v>
      </c>
      <c r="AK36" s="230" t="n">
        <v>3597</v>
      </c>
      <c r="AL36" s="228" t="n">
        <f aca="false">AK36*100/AM36</f>
        <v>95.5251626610012</v>
      </c>
      <c r="AM36" s="230" t="n">
        <v>3765.5</v>
      </c>
      <c r="AN36" s="228" t="n">
        <f aca="false">AM36*100/AO36</f>
        <v>106.756067135405</v>
      </c>
      <c r="AO36" s="230" t="n">
        <v>3527.2</v>
      </c>
      <c r="AP36" s="228" t="n">
        <f aca="false">AO36*100/AQ36</f>
        <v>102.502106884427</v>
      </c>
      <c r="AQ36" s="230" t="n">
        <v>3441.1</v>
      </c>
      <c r="AR36" s="228" t="n">
        <f aca="false">AQ36*100/AS36</f>
        <v>95.639244024458</v>
      </c>
      <c r="AS36" s="230" t="n">
        <v>3598</v>
      </c>
      <c r="AT36" s="231" t="n">
        <f aca="false">AS36*100/AU36</f>
        <v>97.4433972484021</v>
      </c>
      <c r="AU36" s="227" t="n">
        <v>3692.4</v>
      </c>
      <c r="AV36" s="229" t="n">
        <v>2698</v>
      </c>
      <c r="AW36" s="228" t="n">
        <f aca="false">AV36*100/AX36</f>
        <v>105.58033967285</v>
      </c>
      <c r="AX36" s="230" t="n">
        <v>2555.4</v>
      </c>
      <c r="AY36" s="228" t="n">
        <f aca="false">AX36*100/AZ36</f>
        <v>88.5416305741312</v>
      </c>
      <c r="AZ36" s="230" t="n">
        <v>2886.1</v>
      </c>
      <c r="BA36" s="228" t="n">
        <f aca="false">AZ36*100/BB36</f>
        <v>92.6784624771202</v>
      </c>
      <c r="BB36" s="230" t="n">
        <v>3114.1</v>
      </c>
      <c r="BC36" s="228" t="n">
        <f aca="false">BB36*100/BD36</f>
        <v>109.709353531795</v>
      </c>
      <c r="BD36" s="230" t="n">
        <v>2838.5</v>
      </c>
      <c r="BE36" s="228" t="n">
        <f aca="false">BD36*100/BF36</f>
        <v>105.819415448852</v>
      </c>
      <c r="BF36" s="230" t="n">
        <v>2682.4</v>
      </c>
      <c r="BG36" s="228" t="n">
        <f aca="false">BF36*100/BH36</f>
        <v>94.750971388202</v>
      </c>
      <c r="BH36" s="254" t="n">
        <v>2831</v>
      </c>
      <c r="BI36" s="228" t="n">
        <f aca="false">BH36*100/BJ36</f>
        <v>96.358066712049</v>
      </c>
      <c r="BJ36" s="227" t="n">
        <v>2938</v>
      </c>
      <c r="BK36" s="229" t="n">
        <v>1868.9</v>
      </c>
      <c r="BL36" s="228" t="n">
        <f aca="false">BK36*100/BM36</f>
        <v>97.602882807604</v>
      </c>
      <c r="BM36" s="230" t="n">
        <v>1914.8</v>
      </c>
      <c r="BN36" s="228" t="n">
        <f aca="false">BM36*100/BO36</f>
        <v>94.6327962834832</v>
      </c>
      <c r="BO36" s="230" t="n">
        <v>2023.4</v>
      </c>
      <c r="BP36" s="228" t="n">
        <f aca="false">BO36*100/BQ36</f>
        <v>103.977389516958</v>
      </c>
      <c r="BQ36" s="230" t="n">
        <v>1946</v>
      </c>
      <c r="BR36" s="228" t="n">
        <f aca="false">BQ36*100/BS36</f>
        <v>101.038421599169</v>
      </c>
      <c r="BS36" s="230" t="n">
        <v>1926</v>
      </c>
      <c r="BT36" s="228" t="n">
        <f aca="false">BS36*100/BU36</f>
        <v>96.8910353154241</v>
      </c>
      <c r="BU36" s="230" t="n">
        <v>1987.8</v>
      </c>
      <c r="BV36" s="228" t="n">
        <f aca="false">BU36*100/BW36</f>
        <v>93.2757730749379</v>
      </c>
      <c r="BW36" s="227" t="n">
        <v>2131.1</v>
      </c>
      <c r="BX36" s="228" t="n">
        <f aca="false">BW36*100/BZ36</f>
        <v>331.740348692404</v>
      </c>
      <c r="BY36" s="227" t="n">
        <v>2285</v>
      </c>
      <c r="BZ36" s="229" t="n">
        <v>642.4</v>
      </c>
      <c r="CA36" s="228" t="n">
        <f aca="false">BZ36*100/CB36</f>
        <v>91.3148542999289</v>
      </c>
      <c r="CB36" s="230" t="n">
        <v>703.5</v>
      </c>
      <c r="CC36" s="228" t="n">
        <f aca="false">CB36*100/CD36</f>
        <v>98.9590659727107</v>
      </c>
      <c r="CD36" s="230" t="n">
        <v>710.9</v>
      </c>
      <c r="CE36" s="228" t="n">
        <f aca="false">CD36*100/CF36</f>
        <v>109.134172551428</v>
      </c>
      <c r="CF36" s="230" t="n">
        <v>651.4</v>
      </c>
      <c r="CG36" s="228" t="n">
        <f aca="false">CF36*100/CH36</f>
        <v>94.5839988383912</v>
      </c>
      <c r="CH36" s="230" t="n">
        <v>688.7</v>
      </c>
      <c r="CI36" s="228" t="n">
        <f aca="false">CH36*100/CJ36</f>
        <v>90.7736918413075</v>
      </c>
      <c r="CJ36" s="230" t="n">
        <v>758.7</v>
      </c>
      <c r="CK36" s="228" t="n">
        <f aca="false">CJ36*100/CL36</f>
        <v>98.9178617992178</v>
      </c>
      <c r="CL36" s="230" t="n">
        <v>767</v>
      </c>
      <c r="CM36" s="231" t="n">
        <f aca="false">CL36*100/CN36</f>
        <v>101.670201484624</v>
      </c>
      <c r="CN36" s="227" t="n">
        <v>754.4</v>
      </c>
      <c r="CO36" s="229" t="n">
        <f aca="false">AG36/C36/365*1000000</f>
        <v>764.943231521047</v>
      </c>
      <c r="CP36" s="228" t="n">
        <f aca="false">CO36*100/CQ36</f>
        <v>105.427668889037</v>
      </c>
      <c r="CQ36" s="230" t="n">
        <f aca="false">AI36/E36/366*1000000</f>
        <v>725.562121956954</v>
      </c>
      <c r="CR36" s="228" t="n">
        <f aca="false">CQ36*100/CS36</f>
        <v>92.8783055740268</v>
      </c>
      <c r="CS36" s="230" t="n">
        <f aca="false">AK36/G36/365*1000000</f>
        <v>781.196553352988</v>
      </c>
      <c r="CT36" s="228" t="n">
        <f aca="false">CS36*100/CU36</f>
        <v>97.5621241160792</v>
      </c>
      <c r="CU36" s="230" t="n">
        <f aca="false">AM36/I36/365*1000000</f>
        <v>800.71704099382</v>
      </c>
      <c r="CV36" s="228" t="n">
        <f aca="false">CU36*100/CW36</f>
        <v>108.852410273037</v>
      </c>
      <c r="CW36" s="230" t="n">
        <f aca="false">AO36/K36/365*1000000</f>
        <v>735.598815851078</v>
      </c>
      <c r="CX36" s="228" t="n">
        <f aca="false">CW36*100/CY36</f>
        <v>105.310063132606</v>
      </c>
      <c r="CY36" s="230" t="n">
        <f aca="false">AQ36/M36/366*1000000</f>
        <v>698.507620230758</v>
      </c>
      <c r="CZ36" s="228" t="n">
        <f aca="false">CY36*100/DA36</f>
        <v>97.3832804909235</v>
      </c>
      <c r="DA36" s="230" t="n">
        <f aca="false">AS36/O36/365*1000000</f>
        <v>717.276740637077</v>
      </c>
      <c r="DB36" s="231" t="n">
        <f aca="false">DA36*100/DC36</f>
        <v>99.3152634256253</v>
      </c>
      <c r="DC36" s="227" t="n">
        <f aca="false">AU36/Q36/365*1000000</f>
        <v>722.222059224791</v>
      </c>
      <c r="DD36" s="229" t="n">
        <f aca="false">AV36/C36/365*1000000</f>
        <v>617.835240882465</v>
      </c>
      <c r="DE36" s="228" t="n">
        <f aca="false">DD36*100/DF36</f>
        <v>108.595097122021</v>
      </c>
      <c r="DF36" s="230" t="n">
        <f aca="false">AX36/E36/366*1000000</f>
        <v>568.934746831385</v>
      </c>
      <c r="DG36" s="228" t="n">
        <f aca="false">DF36*100/DH36</f>
        <v>90.7676732759239</v>
      </c>
      <c r="DH36" s="230" t="n">
        <f aca="false">AZ36/G36/365*1000000</f>
        <v>626.803272902991</v>
      </c>
      <c r="DI36" s="228" t="n">
        <f aca="false">DH36*100/DJ36</f>
        <v>94.6547214074686</v>
      </c>
      <c r="DJ36" s="230" t="n">
        <f aca="false">BB36/I36/365*1000000</f>
        <v>662.199691238576</v>
      </c>
      <c r="DK36" s="228" t="n">
        <f aca="false">DJ36*100/DL36</f>
        <v>111.863689641974</v>
      </c>
      <c r="DL36" s="230" t="n">
        <f aca="false">BD36/K36/365*1000000</f>
        <v>591.970185641099</v>
      </c>
      <c r="DM36" s="228" t="n">
        <f aca="false">DL36*100/DN36</f>
        <v>108.718246485792</v>
      </c>
      <c r="DN36" s="230" t="n">
        <f aca="false">BF36/M36/366*1000000</f>
        <v>544.499386971314</v>
      </c>
      <c r="DO36" s="228" t="n">
        <f aca="false">DN36*100/DP36</f>
        <v>96.4788096936972</v>
      </c>
      <c r="DP36" s="230" t="n">
        <f aca="false">BH36/O36/365*1000000</f>
        <v>564.371999094932</v>
      </c>
      <c r="DQ36" s="231" t="n">
        <f aca="false">DP36*100/DR36</f>
        <v>98.2090839289581</v>
      </c>
      <c r="DR36" s="227" t="n">
        <f aca="false">BJ36/Q36/365*1000000</f>
        <v>574.663744448715</v>
      </c>
      <c r="DS36" s="229" t="n">
        <f aca="false">BK36/C36/365*1000000</f>
        <v>427.973417970807</v>
      </c>
      <c r="DT36" s="228" t="e">
        <f aca="false">DS36*100/DU36</f>
        <v>#DIV/0!</v>
      </c>
      <c r="DU36" s="230"/>
      <c r="DV36" s="228" t="n">
        <f aca="false">DU36*100/DW36</f>
        <v>0</v>
      </c>
      <c r="DW36" s="230" t="n">
        <f aca="false">BO36/G36/365*1000000</f>
        <v>439.442064513327</v>
      </c>
      <c r="DX36" s="228" t="n">
        <f aca="false">DW36*100/DY36</f>
        <v>106.194584743281</v>
      </c>
      <c r="DY36" s="230" t="n">
        <f aca="false">BQ36/I36/365*1000000</f>
        <v>413.808355271272</v>
      </c>
      <c r="DZ36" s="228" t="n">
        <f aca="false">DY36*100/EA36</f>
        <v>103.022488710671</v>
      </c>
      <c r="EA36" s="230" t="n">
        <f aca="false">BS36/K36/365*1000000</f>
        <v>401.667985747669</v>
      </c>
      <c r="EB36" s="228" t="n">
        <f aca="false">EA36*100/EC36</f>
        <v>99.5452811282767</v>
      </c>
      <c r="EC36" s="230" t="n">
        <f aca="false">BU36/M36/366*1000000</f>
        <v>403.502789077534</v>
      </c>
      <c r="ED36" s="228" t="n">
        <f aca="false">EC36*100/EE36</f>
        <v>94.9767102931247</v>
      </c>
      <c r="EE36" s="230" t="n">
        <f aca="false">BW36/O36/365*1000000</f>
        <v>424.843930509081</v>
      </c>
      <c r="EF36" s="231" t="n">
        <f aca="false">EE36*100/EG36</f>
        <v>95.0563659143919</v>
      </c>
      <c r="EG36" s="227" t="n">
        <f aca="false">BY36/Q36/365*1000000</f>
        <v>446.938957135914</v>
      </c>
      <c r="EH36" s="229" t="n">
        <f aca="false">BZ36/C36/365*1000000</f>
        <v>147.107990638582</v>
      </c>
      <c r="EI36" s="228" t="n">
        <f aca="false">EH36*100/EJ36</f>
        <v>93.9222728598019</v>
      </c>
      <c r="EJ36" s="230" t="n">
        <f aca="false">CB36/E36/366*1000000</f>
        <v>156.627375125569</v>
      </c>
      <c r="EK36" s="228" t="n">
        <f aca="false">EJ36*100/EL36</f>
        <v>101.447015484781</v>
      </c>
      <c r="EL36" s="230" t="n">
        <f aca="false">CD36/G36/365*1000000</f>
        <v>154.393280449997</v>
      </c>
      <c r="EM36" s="228" t="n">
        <f aca="false">EL36*100/EN36</f>
        <v>111.461330095331</v>
      </c>
      <c r="EN36" s="230" t="n">
        <f aca="false">CF36/I36/365*1000000</f>
        <v>138.517349755245</v>
      </c>
      <c r="EO36" s="228" t="n">
        <f aca="false">EN36*100/EP36</f>
        <v>96.4413220071364</v>
      </c>
      <c r="EP36" s="230" t="n">
        <f aca="false">CH36/K36/365*1000000</f>
        <v>143.628630209979</v>
      </c>
      <c r="EQ36" s="228" t="n">
        <f aca="false">EP36*100/ER36</f>
        <v>93.2603583394269</v>
      </c>
      <c r="ER36" s="230" t="n">
        <f aca="false">CJ36/M36/366*1000000</f>
        <v>154.008233259445</v>
      </c>
      <c r="ES36" s="228" t="n">
        <f aca="false">ER36*100/ET36</f>
        <v>100.721685741182</v>
      </c>
      <c r="ET36" s="230" t="n">
        <f aca="false">CL36/O36/365*1000000</f>
        <v>152.904741542145</v>
      </c>
      <c r="EU36" s="231" t="n">
        <f aca="false">ET36*100/EV36</f>
        <v>103.623263639316</v>
      </c>
      <c r="EV36" s="227" t="n">
        <f aca="false">CN36/Q36/365*1000000</f>
        <v>147.558314776076</v>
      </c>
      <c r="EW36" s="232" t="s">
        <v>118</v>
      </c>
      <c r="EX36" s="233" t="n">
        <v>33</v>
      </c>
    </row>
    <row r="37" s="183" customFormat="true" ht="12" hidden="false" customHeight="false" outlineLevel="0" collapsed="false">
      <c r="A37" s="164"/>
      <c r="B37" s="165"/>
      <c r="C37" s="234"/>
      <c r="E37" s="234"/>
      <c r="G37" s="234"/>
      <c r="I37" s="234"/>
      <c r="K37" s="234"/>
      <c r="M37" s="234"/>
      <c r="O37" s="234"/>
      <c r="Q37" s="234"/>
      <c r="R37" s="234"/>
      <c r="T37" s="234"/>
      <c r="V37" s="234"/>
      <c r="X37" s="234"/>
      <c r="Z37" s="234"/>
      <c r="AB37" s="234"/>
      <c r="AD37" s="234"/>
      <c r="AF37" s="234"/>
      <c r="AG37" s="234"/>
      <c r="AI37" s="234"/>
      <c r="AK37" s="234"/>
      <c r="AM37" s="234"/>
      <c r="AO37" s="234"/>
      <c r="AQ37" s="234"/>
      <c r="AS37" s="234"/>
      <c r="AU37" s="234"/>
      <c r="AV37" s="234"/>
      <c r="AX37" s="234"/>
      <c r="AZ37" s="234"/>
      <c r="BB37" s="234"/>
      <c r="BD37" s="234"/>
      <c r="BF37" s="234"/>
      <c r="BH37" s="234"/>
      <c r="BJ37" s="234"/>
      <c r="BK37" s="234"/>
      <c r="BM37" s="234"/>
      <c r="BO37" s="234"/>
      <c r="BQ37" s="234"/>
      <c r="BS37" s="234"/>
      <c r="BU37" s="234"/>
      <c r="BW37" s="234"/>
      <c r="BY37" s="234"/>
      <c r="BZ37" s="234"/>
      <c r="CB37" s="234"/>
      <c r="CD37" s="234"/>
      <c r="CF37" s="234"/>
      <c r="CH37" s="234"/>
      <c r="CJ37" s="234"/>
      <c r="CL37" s="234"/>
      <c r="CN37" s="234"/>
      <c r="CO37" s="234"/>
      <c r="CQ37" s="234"/>
      <c r="CS37" s="234"/>
      <c r="CU37" s="234"/>
      <c r="CW37" s="234"/>
      <c r="CY37" s="234"/>
      <c r="DA37" s="234"/>
      <c r="DC37" s="234"/>
      <c r="DD37" s="234"/>
      <c r="DF37" s="234"/>
      <c r="DH37" s="234"/>
      <c r="DJ37" s="234"/>
      <c r="DL37" s="234"/>
      <c r="DN37" s="234"/>
      <c r="DP37" s="234"/>
      <c r="DR37" s="234"/>
      <c r="DS37" s="234"/>
      <c r="DU37" s="234"/>
      <c r="DW37" s="234"/>
      <c r="DY37" s="234"/>
      <c r="EA37" s="234"/>
      <c r="EC37" s="234"/>
      <c r="EE37" s="234"/>
      <c r="EG37" s="234"/>
      <c r="EH37" s="234"/>
      <c r="EJ37" s="234"/>
      <c r="EL37" s="234"/>
      <c r="EN37" s="234"/>
      <c r="EP37" s="234"/>
      <c r="ER37" s="234"/>
      <c r="ET37" s="234"/>
      <c r="EV37" s="234"/>
      <c r="EW37" s="165"/>
      <c r="EX37" s="164"/>
    </row>
    <row r="38" s="183" customFormat="true" ht="12" hidden="false" customHeight="false" outlineLevel="0" collapsed="false">
      <c r="A38" s="164"/>
      <c r="B38" s="165"/>
      <c r="C38" s="234"/>
      <c r="E38" s="234"/>
      <c r="G38" s="234"/>
      <c r="I38" s="234"/>
      <c r="K38" s="234"/>
      <c r="M38" s="234"/>
      <c r="O38" s="234"/>
      <c r="Q38" s="234"/>
      <c r="R38" s="234"/>
      <c r="T38" s="234"/>
      <c r="V38" s="234"/>
      <c r="X38" s="234"/>
      <c r="Z38" s="234"/>
      <c r="AB38" s="234"/>
      <c r="AD38" s="234"/>
      <c r="AF38" s="234"/>
      <c r="AG38" s="234"/>
      <c r="AI38" s="234"/>
      <c r="AK38" s="234"/>
      <c r="AM38" s="234"/>
      <c r="AO38" s="234"/>
      <c r="AQ38" s="234"/>
      <c r="AS38" s="234"/>
      <c r="AU38" s="234"/>
      <c r="AV38" s="234"/>
      <c r="AX38" s="234"/>
      <c r="AZ38" s="234"/>
      <c r="BB38" s="234"/>
      <c r="BD38" s="234"/>
      <c r="BF38" s="234"/>
      <c r="BH38" s="234"/>
      <c r="BJ38" s="234"/>
      <c r="BK38" s="234"/>
      <c r="BM38" s="234"/>
      <c r="BO38" s="234"/>
      <c r="BQ38" s="234"/>
      <c r="BS38" s="234"/>
      <c r="BU38" s="234"/>
      <c r="BW38" s="234"/>
      <c r="BY38" s="234"/>
      <c r="BZ38" s="234"/>
      <c r="CB38" s="234"/>
      <c r="CD38" s="234"/>
      <c r="CF38" s="234"/>
      <c r="CH38" s="234"/>
      <c r="CJ38" s="234"/>
      <c r="CL38" s="234"/>
      <c r="CN38" s="234"/>
      <c r="CO38" s="234"/>
      <c r="CQ38" s="234"/>
      <c r="CS38" s="234"/>
      <c r="CU38" s="234"/>
      <c r="CW38" s="234"/>
      <c r="CY38" s="234"/>
      <c r="DA38" s="234"/>
      <c r="DC38" s="234"/>
      <c r="DD38" s="234"/>
      <c r="DF38" s="234"/>
      <c r="DH38" s="234"/>
      <c r="DJ38" s="234"/>
      <c r="DL38" s="234"/>
      <c r="DN38" s="234"/>
      <c r="DP38" s="234"/>
      <c r="DR38" s="234"/>
      <c r="DS38" s="234"/>
      <c r="DU38" s="234"/>
      <c r="DW38" s="234"/>
      <c r="DY38" s="234"/>
      <c r="EA38" s="234"/>
      <c r="EC38" s="234"/>
      <c r="EE38" s="234"/>
      <c r="EG38" s="234"/>
      <c r="EH38" s="234"/>
      <c r="EJ38" s="234"/>
      <c r="EL38" s="234"/>
      <c r="EN38" s="234"/>
      <c r="EP38" s="234"/>
      <c r="ER38" s="234"/>
      <c r="ET38" s="234"/>
      <c r="EV38" s="234"/>
      <c r="EW38" s="165"/>
      <c r="EX38" s="164"/>
    </row>
    <row r="39" s="183" customFormat="true" ht="12" hidden="false" customHeight="false" outlineLevel="0" collapsed="false">
      <c r="A39" s="164"/>
      <c r="B39" s="165"/>
      <c r="C39" s="234"/>
      <c r="E39" s="234"/>
      <c r="G39" s="234"/>
      <c r="I39" s="234"/>
      <c r="K39" s="234"/>
      <c r="M39" s="234"/>
      <c r="O39" s="234"/>
      <c r="Q39" s="234"/>
      <c r="R39" s="234"/>
      <c r="T39" s="234"/>
      <c r="V39" s="234"/>
      <c r="X39" s="234"/>
      <c r="Z39" s="234"/>
      <c r="AB39" s="234"/>
      <c r="AD39" s="234"/>
      <c r="AF39" s="234"/>
      <c r="AG39" s="234"/>
      <c r="AI39" s="234"/>
      <c r="AK39" s="234"/>
      <c r="AM39" s="234"/>
      <c r="AO39" s="234"/>
      <c r="AQ39" s="234"/>
      <c r="AS39" s="234"/>
      <c r="AU39" s="234"/>
      <c r="AV39" s="234"/>
      <c r="AX39" s="234"/>
      <c r="AZ39" s="234"/>
      <c r="BB39" s="234"/>
      <c r="BD39" s="234"/>
      <c r="BF39" s="234"/>
      <c r="BH39" s="234"/>
      <c r="BJ39" s="234"/>
      <c r="BK39" s="234"/>
      <c r="BM39" s="234"/>
      <c r="BO39" s="234"/>
      <c r="BQ39" s="234"/>
      <c r="BS39" s="234"/>
      <c r="BU39" s="234"/>
      <c r="BW39" s="234"/>
      <c r="BY39" s="234"/>
      <c r="BZ39" s="234"/>
      <c r="CB39" s="234"/>
      <c r="CD39" s="234"/>
      <c r="CF39" s="234"/>
      <c r="CH39" s="234"/>
      <c r="CJ39" s="234"/>
      <c r="CL39" s="234"/>
      <c r="CN39" s="234"/>
      <c r="CO39" s="234"/>
      <c r="CQ39" s="234"/>
      <c r="CS39" s="234"/>
      <c r="CU39" s="234"/>
      <c r="CW39" s="234"/>
      <c r="CY39" s="234"/>
      <c r="DA39" s="234"/>
      <c r="DC39" s="234"/>
      <c r="DD39" s="234"/>
      <c r="DF39" s="234"/>
      <c r="DH39" s="234"/>
      <c r="DJ39" s="234"/>
      <c r="DL39" s="234"/>
      <c r="DN39" s="234"/>
      <c r="DP39" s="234"/>
      <c r="DR39" s="234"/>
      <c r="DS39" s="234"/>
      <c r="DU39" s="234"/>
      <c r="DW39" s="234"/>
      <c r="DY39" s="234"/>
      <c r="EA39" s="234"/>
      <c r="EC39" s="234"/>
      <c r="EE39" s="234"/>
      <c r="EG39" s="234"/>
      <c r="EH39" s="234"/>
      <c r="EJ39" s="234"/>
      <c r="EL39" s="234"/>
      <c r="EN39" s="234"/>
      <c r="EP39" s="234"/>
      <c r="ER39" s="234"/>
      <c r="ET39" s="234"/>
      <c r="EV39" s="234"/>
      <c r="EW39" s="165"/>
      <c r="EX39" s="164"/>
    </row>
    <row r="40" s="183" customFormat="true" ht="12" hidden="false" customHeight="false" outlineLevel="0" collapsed="false">
      <c r="A40" s="164"/>
      <c r="B40" s="165"/>
      <c r="C40" s="234"/>
      <c r="E40" s="234"/>
      <c r="G40" s="234"/>
      <c r="I40" s="234"/>
      <c r="K40" s="234"/>
      <c r="M40" s="234"/>
      <c r="O40" s="234"/>
      <c r="Q40" s="234"/>
      <c r="R40" s="234"/>
      <c r="T40" s="234"/>
      <c r="V40" s="234"/>
      <c r="X40" s="234"/>
      <c r="Z40" s="234"/>
      <c r="AB40" s="234"/>
      <c r="AD40" s="234"/>
      <c r="AF40" s="234"/>
      <c r="AG40" s="234"/>
      <c r="AI40" s="234"/>
      <c r="AK40" s="234"/>
      <c r="AM40" s="234"/>
      <c r="AO40" s="234"/>
      <c r="AQ40" s="234"/>
      <c r="AS40" s="234"/>
      <c r="AU40" s="234"/>
      <c r="AV40" s="234"/>
      <c r="AX40" s="234"/>
      <c r="AZ40" s="234"/>
      <c r="BB40" s="234"/>
      <c r="BD40" s="234"/>
      <c r="BF40" s="234"/>
      <c r="BH40" s="234"/>
      <c r="BJ40" s="234"/>
      <c r="BK40" s="234"/>
      <c r="BM40" s="234"/>
      <c r="BO40" s="234"/>
      <c r="BQ40" s="234"/>
      <c r="BS40" s="234"/>
      <c r="BU40" s="234"/>
      <c r="BW40" s="234"/>
      <c r="BY40" s="234"/>
      <c r="BZ40" s="234"/>
      <c r="CB40" s="234"/>
      <c r="CD40" s="234"/>
      <c r="CF40" s="234"/>
      <c r="CH40" s="234"/>
      <c r="CJ40" s="234"/>
      <c r="CL40" s="234"/>
      <c r="CN40" s="234"/>
      <c r="CO40" s="234"/>
      <c r="CQ40" s="234"/>
      <c r="CS40" s="234"/>
      <c r="CU40" s="234"/>
      <c r="CW40" s="234"/>
      <c r="CY40" s="234"/>
      <c r="DA40" s="234"/>
      <c r="DC40" s="234"/>
      <c r="DD40" s="234"/>
      <c r="DF40" s="234"/>
      <c r="DH40" s="234"/>
      <c r="DJ40" s="234"/>
      <c r="DL40" s="234"/>
      <c r="DN40" s="234"/>
      <c r="DP40" s="234"/>
      <c r="DR40" s="234"/>
      <c r="DS40" s="234"/>
      <c r="DU40" s="234"/>
      <c r="DW40" s="234"/>
      <c r="DY40" s="234"/>
      <c r="EA40" s="234"/>
      <c r="EC40" s="234"/>
      <c r="EE40" s="234"/>
      <c r="EG40" s="234"/>
      <c r="EH40" s="234"/>
      <c r="EJ40" s="234"/>
      <c r="EL40" s="234"/>
      <c r="EN40" s="234"/>
      <c r="EP40" s="234"/>
      <c r="ER40" s="234"/>
      <c r="ET40" s="234"/>
      <c r="EV40" s="234"/>
      <c r="EW40" s="165"/>
      <c r="EX40" s="164"/>
    </row>
    <row r="41" s="183" customFormat="true" ht="12" hidden="false" customHeight="false" outlineLevel="0" collapsed="false">
      <c r="A41" s="164"/>
      <c r="B41" s="165"/>
      <c r="C41" s="234"/>
      <c r="E41" s="234"/>
      <c r="G41" s="234"/>
      <c r="I41" s="234"/>
      <c r="K41" s="234"/>
      <c r="M41" s="234"/>
      <c r="O41" s="234"/>
      <c r="Q41" s="234"/>
      <c r="R41" s="234"/>
      <c r="T41" s="234"/>
      <c r="V41" s="234"/>
      <c r="X41" s="234"/>
      <c r="Z41" s="234"/>
      <c r="AB41" s="234"/>
      <c r="AD41" s="234"/>
      <c r="AF41" s="234"/>
      <c r="AG41" s="234"/>
      <c r="AI41" s="234"/>
      <c r="AK41" s="234"/>
      <c r="AM41" s="234"/>
      <c r="AO41" s="234"/>
      <c r="AQ41" s="234"/>
      <c r="AS41" s="234"/>
      <c r="AU41" s="234"/>
      <c r="AV41" s="234"/>
      <c r="AX41" s="234"/>
      <c r="AZ41" s="234"/>
      <c r="BB41" s="234"/>
      <c r="BD41" s="234"/>
      <c r="BF41" s="234"/>
      <c r="BH41" s="234"/>
      <c r="BJ41" s="234"/>
      <c r="BK41" s="234"/>
      <c r="BM41" s="234"/>
      <c r="BO41" s="234"/>
      <c r="BQ41" s="234"/>
      <c r="BS41" s="234"/>
      <c r="BU41" s="234"/>
      <c r="BW41" s="234"/>
      <c r="BY41" s="234"/>
      <c r="BZ41" s="234"/>
      <c r="CB41" s="234"/>
      <c r="CD41" s="234"/>
      <c r="CF41" s="234"/>
      <c r="CH41" s="234"/>
      <c r="CJ41" s="234"/>
      <c r="CL41" s="234"/>
      <c r="CN41" s="234"/>
      <c r="CO41" s="234"/>
      <c r="CQ41" s="234"/>
      <c r="CS41" s="234"/>
      <c r="CU41" s="234"/>
      <c r="CW41" s="234"/>
      <c r="CY41" s="234"/>
      <c r="DA41" s="234"/>
      <c r="DC41" s="234"/>
      <c r="DD41" s="234"/>
      <c r="DF41" s="234"/>
      <c r="DH41" s="234"/>
      <c r="DJ41" s="234"/>
      <c r="DL41" s="234"/>
      <c r="DN41" s="234"/>
      <c r="DP41" s="234"/>
      <c r="DR41" s="234"/>
      <c r="DS41" s="234"/>
      <c r="DU41" s="234"/>
      <c r="DW41" s="234"/>
      <c r="DY41" s="234"/>
      <c r="EA41" s="234"/>
      <c r="EC41" s="234"/>
      <c r="EE41" s="234"/>
      <c r="EG41" s="234"/>
      <c r="EH41" s="234"/>
      <c r="EJ41" s="234"/>
      <c r="EL41" s="234"/>
      <c r="EN41" s="234"/>
      <c r="EP41" s="234"/>
      <c r="ER41" s="234"/>
      <c r="ET41" s="234"/>
      <c r="EV41" s="234"/>
      <c r="EW41" s="165"/>
      <c r="EX41" s="164"/>
    </row>
    <row r="42" s="183" customFormat="true" ht="12" hidden="false" customHeight="false" outlineLevel="0" collapsed="false">
      <c r="A42" s="164"/>
      <c r="B42" s="165"/>
      <c r="C42" s="234"/>
      <c r="E42" s="234"/>
      <c r="G42" s="234"/>
      <c r="I42" s="234"/>
      <c r="K42" s="234"/>
      <c r="M42" s="234"/>
      <c r="O42" s="234"/>
      <c r="Q42" s="234"/>
      <c r="R42" s="234"/>
      <c r="T42" s="234"/>
      <c r="V42" s="234"/>
      <c r="X42" s="234"/>
      <c r="Z42" s="234"/>
      <c r="AB42" s="234"/>
      <c r="AD42" s="234"/>
      <c r="AF42" s="234"/>
      <c r="AG42" s="234"/>
      <c r="AI42" s="234"/>
      <c r="AK42" s="234"/>
      <c r="AM42" s="234"/>
      <c r="AO42" s="234"/>
      <c r="AQ42" s="234"/>
      <c r="AS42" s="234"/>
      <c r="AU42" s="234"/>
      <c r="AV42" s="234"/>
      <c r="AX42" s="234"/>
      <c r="AZ42" s="234"/>
      <c r="BB42" s="234"/>
      <c r="BD42" s="234"/>
      <c r="BF42" s="234"/>
      <c r="BH42" s="234"/>
      <c r="BJ42" s="234"/>
      <c r="BK42" s="234"/>
      <c r="BM42" s="234"/>
      <c r="BO42" s="234"/>
      <c r="BQ42" s="234"/>
      <c r="BS42" s="234"/>
      <c r="BU42" s="234"/>
      <c r="BW42" s="234"/>
      <c r="BY42" s="234"/>
      <c r="BZ42" s="234"/>
      <c r="CB42" s="234"/>
      <c r="CD42" s="234"/>
      <c r="CF42" s="234"/>
      <c r="CH42" s="234"/>
      <c r="CJ42" s="234"/>
      <c r="CL42" s="234"/>
      <c r="CN42" s="234"/>
      <c r="CO42" s="234"/>
      <c r="CQ42" s="234"/>
      <c r="CS42" s="234"/>
      <c r="CU42" s="234"/>
      <c r="CW42" s="234"/>
      <c r="CY42" s="234"/>
      <c r="DA42" s="234"/>
      <c r="DC42" s="234"/>
      <c r="DD42" s="234"/>
      <c r="DF42" s="234"/>
      <c r="DH42" s="234"/>
      <c r="DJ42" s="234"/>
      <c r="DL42" s="234"/>
      <c r="DN42" s="234"/>
      <c r="DP42" s="234"/>
      <c r="DR42" s="234"/>
      <c r="DS42" s="234"/>
      <c r="DU42" s="234"/>
      <c r="DW42" s="234"/>
      <c r="DY42" s="234"/>
      <c r="EA42" s="234"/>
      <c r="EC42" s="234"/>
      <c r="EE42" s="234"/>
      <c r="EG42" s="234"/>
      <c r="EH42" s="234"/>
      <c r="EJ42" s="234"/>
      <c r="EL42" s="234"/>
      <c r="EN42" s="234"/>
      <c r="EP42" s="234"/>
      <c r="ER42" s="234"/>
      <c r="ET42" s="234"/>
      <c r="EV42" s="234"/>
      <c r="EW42" s="165"/>
      <c r="EX42" s="164"/>
    </row>
    <row r="43" s="183" customFormat="true" ht="12" hidden="false" customHeight="false" outlineLevel="0" collapsed="false">
      <c r="A43" s="164"/>
      <c r="B43" s="165"/>
      <c r="C43" s="234"/>
      <c r="E43" s="234"/>
      <c r="G43" s="234"/>
      <c r="I43" s="234"/>
      <c r="K43" s="234"/>
      <c r="M43" s="234"/>
      <c r="O43" s="234"/>
      <c r="Q43" s="234"/>
      <c r="R43" s="234"/>
      <c r="T43" s="234"/>
      <c r="V43" s="234"/>
      <c r="X43" s="234"/>
      <c r="Z43" s="234"/>
      <c r="AB43" s="234"/>
      <c r="AD43" s="234"/>
      <c r="AF43" s="234"/>
      <c r="AG43" s="234"/>
      <c r="AI43" s="234"/>
      <c r="AK43" s="234"/>
      <c r="AM43" s="234"/>
      <c r="AO43" s="234"/>
      <c r="AQ43" s="234"/>
      <c r="AS43" s="234"/>
      <c r="AU43" s="234"/>
      <c r="AV43" s="234"/>
      <c r="AX43" s="234"/>
      <c r="AZ43" s="234"/>
      <c r="BB43" s="234"/>
      <c r="BD43" s="234"/>
      <c r="BF43" s="234"/>
      <c r="BH43" s="234"/>
      <c r="BJ43" s="234"/>
      <c r="BK43" s="234"/>
      <c r="BM43" s="234"/>
      <c r="BO43" s="234"/>
      <c r="BQ43" s="234"/>
      <c r="BS43" s="234"/>
      <c r="BU43" s="234"/>
      <c r="BW43" s="234"/>
      <c r="BY43" s="234"/>
      <c r="BZ43" s="234"/>
      <c r="CB43" s="234"/>
      <c r="CD43" s="234"/>
      <c r="CF43" s="234"/>
      <c r="CH43" s="234"/>
      <c r="CJ43" s="234"/>
      <c r="CL43" s="234"/>
      <c r="CN43" s="234"/>
      <c r="CO43" s="234"/>
      <c r="CQ43" s="234"/>
      <c r="CS43" s="234"/>
      <c r="CU43" s="234"/>
      <c r="CW43" s="234"/>
      <c r="CY43" s="234"/>
      <c r="DA43" s="234"/>
      <c r="DC43" s="234"/>
      <c r="DD43" s="234"/>
      <c r="DF43" s="234"/>
      <c r="DH43" s="234"/>
      <c r="DJ43" s="234"/>
      <c r="DL43" s="234"/>
      <c r="DN43" s="234"/>
      <c r="DP43" s="234"/>
      <c r="DR43" s="234"/>
      <c r="DS43" s="234"/>
      <c r="DU43" s="234"/>
      <c r="DW43" s="234"/>
      <c r="DY43" s="234"/>
      <c r="EA43" s="234"/>
      <c r="EC43" s="234"/>
      <c r="EE43" s="234"/>
      <c r="EG43" s="234"/>
      <c r="EH43" s="234"/>
      <c r="EJ43" s="234"/>
      <c r="EL43" s="234"/>
      <c r="EN43" s="234"/>
      <c r="EP43" s="234"/>
      <c r="ER43" s="234"/>
      <c r="ET43" s="234"/>
      <c r="EV43" s="234"/>
      <c r="EW43" s="165"/>
      <c r="EX43" s="164"/>
    </row>
    <row r="44" s="183" customFormat="true" ht="12" hidden="false" customHeight="false" outlineLevel="0" collapsed="false">
      <c r="A44" s="164"/>
      <c r="B44" s="165"/>
      <c r="C44" s="234"/>
      <c r="E44" s="234"/>
      <c r="G44" s="234"/>
      <c r="I44" s="234"/>
      <c r="K44" s="234"/>
      <c r="M44" s="234"/>
      <c r="O44" s="234"/>
      <c r="Q44" s="234"/>
      <c r="R44" s="234"/>
      <c r="T44" s="234"/>
      <c r="V44" s="234"/>
      <c r="X44" s="234"/>
      <c r="Z44" s="234"/>
      <c r="AB44" s="234"/>
      <c r="AD44" s="234"/>
      <c r="AF44" s="234"/>
      <c r="AG44" s="234"/>
      <c r="AI44" s="234"/>
      <c r="AK44" s="234"/>
      <c r="AM44" s="234"/>
      <c r="AO44" s="234"/>
      <c r="AQ44" s="234"/>
      <c r="AS44" s="234"/>
      <c r="AU44" s="234"/>
      <c r="AV44" s="234"/>
      <c r="AX44" s="234"/>
      <c r="AZ44" s="234"/>
      <c r="BB44" s="234"/>
      <c r="BD44" s="234"/>
      <c r="BF44" s="234"/>
      <c r="BH44" s="234"/>
      <c r="BJ44" s="234"/>
      <c r="BK44" s="234"/>
      <c r="BM44" s="234"/>
      <c r="BO44" s="234"/>
      <c r="BQ44" s="234"/>
      <c r="BS44" s="234"/>
      <c r="BU44" s="234"/>
      <c r="BW44" s="234"/>
      <c r="BY44" s="234"/>
      <c r="BZ44" s="234"/>
      <c r="CB44" s="234"/>
      <c r="CD44" s="234"/>
      <c r="CF44" s="234"/>
      <c r="CH44" s="234"/>
      <c r="CJ44" s="234"/>
      <c r="CL44" s="234"/>
      <c r="CN44" s="234"/>
      <c r="CO44" s="234"/>
      <c r="CQ44" s="234"/>
      <c r="CS44" s="234"/>
      <c r="CU44" s="234"/>
      <c r="CW44" s="234"/>
      <c r="CY44" s="234"/>
      <c r="DA44" s="234"/>
      <c r="DC44" s="234"/>
      <c r="DD44" s="234"/>
      <c r="DF44" s="234"/>
      <c r="DH44" s="234"/>
      <c r="DJ44" s="234"/>
      <c r="DL44" s="234"/>
      <c r="DN44" s="234"/>
      <c r="DP44" s="234"/>
      <c r="DR44" s="234"/>
      <c r="DS44" s="234"/>
      <c r="DU44" s="234"/>
      <c r="DW44" s="234"/>
      <c r="DY44" s="234"/>
      <c r="EA44" s="234"/>
      <c r="EC44" s="234"/>
      <c r="EE44" s="234"/>
      <c r="EG44" s="234"/>
      <c r="EH44" s="234"/>
      <c r="EJ44" s="234"/>
      <c r="EL44" s="234"/>
      <c r="EN44" s="234"/>
      <c r="EP44" s="234"/>
      <c r="ER44" s="234"/>
      <c r="ET44" s="234"/>
      <c r="EV44" s="234"/>
      <c r="EW44" s="165"/>
      <c r="EX44" s="164"/>
    </row>
    <row r="45" s="183" customFormat="true" ht="12" hidden="false" customHeight="false" outlineLevel="0" collapsed="false">
      <c r="A45" s="164"/>
      <c r="B45" s="165"/>
      <c r="C45" s="234"/>
      <c r="E45" s="234"/>
      <c r="G45" s="234"/>
      <c r="I45" s="234"/>
      <c r="K45" s="234"/>
      <c r="M45" s="234"/>
      <c r="O45" s="234"/>
      <c r="Q45" s="234"/>
      <c r="R45" s="234"/>
      <c r="T45" s="234"/>
      <c r="V45" s="234"/>
      <c r="X45" s="234"/>
      <c r="Z45" s="234"/>
      <c r="AB45" s="234"/>
      <c r="AD45" s="234"/>
      <c r="AF45" s="234"/>
      <c r="AG45" s="234"/>
      <c r="AI45" s="234"/>
      <c r="AK45" s="234"/>
      <c r="AM45" s="234"/>
      <c r="AO45" s="234"/>
      <c r="AQ45" s="234"/>
      <c r="AS45" s="234"/>
      <c r="AU45" s="234"/>
      <c r="AV45" s="234"/>
      <c r="AX45" s="234"/>
      <c r="AZ45" s="234"/>
      <c r="BB45" s="234"/>
      <c r="BD45" s="234"/>
      <c r="BF45" s="234"/>
      <c r="BH45" s="234"/>
      <c r="BJ45" s="234"/>
      <c r="BK45" s="234"/>
      <c r="BM45" s="234"/>
      <c r="BO45" s="234"/>
      <c r="BQ45" s="234"/>
      <c r="BS45" s="234"/>
      <c r="BU45" s="234"/>
      <c r="BW45" s="234"/>
      <c r="BY45" s="234"/>
      <c r="BZ45" s="234"/>
      <c r="CB45" s="234"/>
      <c r="CD45" s="234"/>
      <c r="CF45" s="234"/>
      <c r="CH45" s="234"/>
      <c r="CJ45" s="234"/>
      <c r="CL45" s="234"/>
      <c r="CN45" s="234"/>
      <c r="CO45" s="234"/>
      <c r="CQ45" s="234"/>
      <c r="CS45" s="234"/>
      <c r="CU45" s="234"/>
      <c r="CW45" s="234"/>
      <c r="CY45" s="234"/>
      <c r="DA45" s="234"/>
      <c r="DC45" s="234"/>
      <c r="DD45" s="234"/>
      <c r="DF45" s="234"/>
      <c r="DH45" s="234"/>
      <c r="DJ45" s="234"/>
      <c r="DL45" s="234"/>
      <c r="DN45" s="234"/>
      <c r="DP45" s="234"/>
      <c r="DR45" s="234"/>
      <c r="DS45" s="234"/>
      <c r="DU45" s="234"/>
      <c r="DW45" s="234"/>
      <c r="DY45" s="234"/>
      <c r="EA45" s="234"/>
      <c r="EC45" s="234"/>
      <c r="EE45" s="234"/>
      <c r="EG45" s="234"/>
      <c r="EH45" s="234"/>
      <c r="EJ45" s="234"/>
      <c r="EL45" s="234"/>
      <c r="EN45" s="234"/>
      <c r="EP45" s="234"/>
      <c r="ER45" s="234"/>
      <c r="ET45" s="234"/>
      <c r="EV45" s="234"/>
      <c r="EW45" s="165"/>
      <c r="EX45" s="164"/>
    </row>
    <row r="46" s="183" customFormat="true" ht="12" hidden="false" customHeight="false" outlineLevel="0" collapsed="false">
      <c r="A46" s="164"/>
      <c r="B46" s="165"/>
      <c r="C46" s="234"/>
      <c r="E46" s="234"/>
      <c r="G46" s="234"/>
      <c r="I46" s="234"/>
      <c r="K46" s="234"/>
      <c r="M46" s="234"/>
      <c r="O46" s="234"/>
      <c r="Q46" s="234"/>
      <c r="R46" s="234"/>
      <c r="T46" s="234"/>
      <c r="V46" s="234"/>
      <c r="X46" s="234"/>
      <c r="Z46" s="234"/>
      <c r="AB46" s="234"/>
      <c r="AD46" s="234"/>
      <c r="AF46" s="234"/>
      <c r="AG46" s="234"/>
      <c r="AI46" s="234"/>
      <c r="AK46" s="234"/>
      <c r="AM46" s="234"/>
      <c r="AO46" s="234"/>
      <c r="AQ46" s="234"/>
      <c r="AS46" s="234"/>
      <c r="AU46" s="234"/>
      <c r="AV46" s="234"/>
      <c r="AX46" s="234"/>
      <c r="AZ46" s="234"/>
      <c r="BB46" s="234"/>
      <c r="BD46" s="234"/>
      <c r="BF46" s="234"/>
      <c r="BH46" s="234"/>
      <c r="BJ46" s="234"/>
      <c r="BK46" s="234"/>
      <c r="BM46" s="234"/>
      <c r="BO46" s="234"/>
      <c r="BQ46" s="234"/>
      <c r="BS46" s="234"/>
      <c r="BU46" s="234"/>
      <c r="BW46" s="234"/>
      <c r="BY46" s="234"/>
      <c r="BZ46" s="234"/>
      <c r="CB46" s="234"/>
      <c r="CD46" s="234"/>
      <c r="CF46" s="234"/>
      <c r="CH46" s="234"/>
      <c r="CJ46" s="234"/>
      <c r="CL46" s="234"/>
      <c r="CN46" s="234"/>
      <c r="CO46" s="234"/>
      <c r="CQ46" s="234"/>
      <c r="CS46" s="234"/>
      <c r="CU46" s="234"/>
      <c r="CW46" s="234"/>
      <c r="CY46" s="234"/>
      <c r="DA46" s="234"/>
      <c r="DC46" s="234"/>
      <c r="DD46" s="234"/>
      <c r="DF46" s="234"/>
      <c r="DH46" s="234"/>
      <c r="DJ46" s="234"/>
      <c r="DL46" s="234"/>
      <c r="DN46" s="234"/>
      <c r="DP46" s="234"/>
      <c r="DR46" s="234"/>
      <c r="DS46" s="234"/>
      <c r="DU46" s="234"/>
      <c r="DW46" s="234"/>
      <c r="DY46" s="234"/>
      <c r="EA46" s="234"/>
      <c r="EC46" s="234"/>
      <c r="EE46" s="234"/>
      <c r="EG46" s="234"/>
      <c r="EH46" s="234"/>
      <c r="EJ46" s="234"/>
      <c r="EL46" s="234"/>
      <c r="EN46" s="234"/>
      <c r="EP46" s="234"/>
      <c r="ER46" s="234"/>
      <c r="ET46" s="234"/>
      <c r="EV46" s="234"/>
      <c r="EW46" s="165"/>
      <c r="EX46" s="164"/>
    </row>
    <row r="47" s="183" customFormat="true" ht="12" hidden="false" customHeight="false" outlineLevel="0" collapsed="false">
      <c r="A47" s="164"/>
      <c r="B47" s="165"/>
      <c r="C47" s="234"/>
      <c r="E47" s="234"/>
      <c r="G47" s="234"/>
      <c r="I47" s="234"/>
      <c r="K47" s="234"/>
      <c r="M47" s="234"/>
      <c r="O47" s="234"/>
      <c r="Q47" s="234"/>
      <c r="R47" s="234"/>
      <c r="T47" s="234"/>
      <c r="V47" s="234"/>
      <c r="X47" s="234"/>
      <c r="Z47" s="234"/>
      <c r="AB47" s="234"/>
      <c r="AD47" s="234"/>
      <c r="AF47" s="234"/>
      <c r="AG47" s="234"/>
      <c r="AI47" s="234"/>
      <c r="AK47" s="234"/>
      <c r="AM47" s="234"/>
      <c r="AO47" s="234"/>
      <c r="AQ47" s="234"/>
      <c r="AS47" s="234"/>
      <c r="AU47" s="234"/>
      <c r="AV47" s="234"/>
      <c r="AX47" s="234"/>
      <c r="AZ47" s="234"/>
      <c r="BB47" s="234"/>
      <c r="BD47" s="234"/>
      <c r="BF47" s="234"/>
      <c r="BH47" s="234"/>
      <c r="BJ47" s="234"/>
      <c r="BK47" s="234"/>
      <c r="BM47" s="234"/>
      <c r="BO47" s="234"/>
      <c r="BQ47" s="234"/>
      <c r="BS47" s="234"/>
      <c r="BU47" s="234"/>
      <c r="BW47" s="234"/>
      <c r="BY47" s="234"/>
      <c r="BZ47" s="234"/>
      <c r="CB47" s="234"/>
      <c r="CD47" s="234"/>
      <c r="CF47" s="234"/>
      <c r="CH47" s="234"/>
      <c r="CJ47" s="234"/>
      <c r="CL47" s="234"/>
      <c r="CN47" s="234"/>
      <c r="CO47" s="234"/>
      <c r="CQ47" s="234"/>
      <c r="CS47" s="234"/>
      <c r="CU47" s="234"/>
      <c r="CW47" s="234"/>
      <c r="CY47" s="234"/>
      <c r="DA47" s="234"/>
      <c r="DC47" s="234"/>
      <c r="DD47" s="234"/>
      <c r="DF47" s="234"/>
      <c r="DH47" s="234"/>
      <c r="DJ47" s="234"/>
      <c r="DL47" s="234"/>
      <c r="DN47" s="234"/>
      <c r="DP47" s="234"/>
      <c r="DR47" s="234"/>
      <c r="DS47" s="234"/>
      <c r="DU47" s="234"/>
      <c r="DW47" s="234"/>
      <c r="DY47" s="234"/>
      <c r="EA47" s="234"/>
      <c r="EC47" s="234"/>
      <c r="EE47" s="234"/>
      <c r="EG47" s="234"/>
      <c r="EH47" s="234"/>
      <c r="EJ47" s="234"/>
      <c r="EL47" s="234"/>
      <c r="EN47" s="234"/>
      <c r="EP47" s="234"/>
      <c r="ER47" s="234"/>
      <c r="ET47" s="234"/>
      <c r="EV47" s="234"/>
      <c r="EW47" s="165"/>
      <c r="EX47" s="164"/>
    </row>
    <row r="48" s="183" customFormat="true" ht="12" hidden="false" customHeight="false" outlineLevel="0" collapsed="false">
      <c r="A48" s="164"/>
      <c r="B48" s="165"/>
      <c r="C48" s="234"/>
      <c r="E48" s="234"/>
      <c r="G48" s="234"/>
      <c r="I48" s="234"/>
      <c r="K48" s="234"/>
      <c r="M48" s="234"/>
      <c r="O48" s="234"/>
      <c r="Q48" s="234"/>
      <c r="R48" s="234"/>
      <c r="T48" s="234"/>
      <c r="V48" s="234"/>
      <c r="X48" s="234"/>
      <c r="Z48" s="234"/>
      <c r="AB48" s="234"/>
      <c r="AD48" s="234"/>
      <c r="AF48" s="234"/>
      <c r="AG48" s="234"/>
      <c r="AI48" s="234"/>
      <c r="AK48" s="234"/>
      <c r="AM48" s="234"/>
      <c r="AO48" s="234"/>
      <c r="AQ48" s="234"/>
      <c r="AS48" s="234"/>
      <c r="AU48" s="234"/>
      <c r="AV48" s="234"/>
      <c r="AX48" s="234"/>
      <c r="AZ48" s="234"/>
      <c r="BB48" s="234"/>
      <c r="BD48" s="234"/>
      <c r="BF48" s="234"/>
      <c r="BH48" s="234"/>
      <c r="BJ48" s="234"/>
      <c r="BK48" s="234"/>
      <c r="BM48" s="234"/>
      <c r="BO48" s="234"/>
      <c r="BQ48" s="234"/>
      <c r="BS48" s="234"/>
      <c r="BU48" s="234"/>
      <c r="BW48" s="234"/>
      <c r="BY48" s="234"/>
      <c r="BZ48" s="234"/>
      <c r="CB48" s="234"/>
      <c r="CD48" s="234"/>
      <c r="CF48" s="234"/>
      <c r="CH48" s="234"/>
      <c r="CJ48" s="234"/>
      <c r="CL48" s="234"/>
      <c r="CN48" s="234"/>
      <c r="CO48" s="234"/>
      <c r="CQ48" s="234"/>
      <c r="CS48" s="234"/>
      <c r="CU48" s="234"/>
      <c r="CW48" s="234"/>
      <c r="CY48" s="234"/>
      <c r="DA48" s="234"/>
      <c r="DC48" s="234"/>
      <c r="DD48" s="234"/>
      <c r="DF48" s="234"/>
      <c r="DH48" s="234"/>
      <c r="DJ48" s="234"/>
      <c r="DL48" s="234"/>
      <c r="DN48" s="234"/>
      <c r="DP48" s="234"/>
      <c r="DR48" s="234"/>
      <c r="DS48" s="234"/>
      <c r="DU48" s="234"/>
      <c r="DW48" s="234"/>
      <c r="DY48" s="234"/>
      <c r="EA48" s="234"/>
      <c r="EC48" s="234"/>
      <c r="EE48" s="234"/>
      <c r="EG48" s="234"/>
      <c r="EH48" s="234"/>
      <c r="EJ48" s="234"/>
      <c r="EL48" s="234"/>
      <c r="EN48" s="234"/>
      <c r="EP48" s="234"/>
      <c r="ER48" s="234"/>
      <c r="ET48" s="234"/>
      <c r="EV48" s="234"/>
      <c r="EW48" s="165"/>
      <c r="EX48" s="164"/>
    </row>
    <row r="49" s="183" customFormat="true" ht="12" hidden="false" customHeight="false" outlineLevel="0" collapsed="false">
      <c r="A49" s="164"/>
      <c r="B49" s="165"/>
      <c r="C49" s="234"/>
      <c r="E49" s="234"/>
      <c r="G49" s="234"/>
      <c r="I49" s="234"/>
      <c r="K49" s="234"/>
      <c r="M49" s="234"/>
      <c r="O49" s="234"/>
      <c r="Q49" s="234"/>
      <c r="R49" s="234"/>
      <c r="T49" s="234"/>
      <c r="V49" s="234"/>
      <c r="X49" s="234"/>
      <c r="Z49" s="234"/>
      <c r="AB49" s="234"/>
      <c r="AD49" s="234"/>
      <c r="AF49" s="234"/>
      <c r="AG49" s="234"/>
      <c r="AI49" s="234"/>
      <c r="AK49" s="234"/>
      <c r="AM49" s="234"/>
      <c r="AO49" s="234"/>
      <c r="AQ49" s="234"/>
      <c r="AS49" s="234"/>
      <c r="AU49" s="234"/>
      <c r="AV49" s="234"/>
      <c r="AX49" s="234"/>
      <c r="AZ49" s="234"/>
      <c r="BB49" s="234"/>
      <c r="BD49" s="234"/>
      <c r="BF49" s="234"/>
      <c r="BH49" s="234"/>
      <c r="BJ49" s="234"/>
      <c r="BK49" s="234"/>
      <c r="BM49" s="234"/>
      <c r="BO49" s="234"/>
      <c r="BQ49" s="234"/>
      <c r="BS49" s="234"/>
      <c r="BU49" s="234"/>
      <c r="BW49" s="234"/>
      <c r="BY49" s="234"/>
      <c r="BZ49" s="234"/>
      <c r="CB49" s="234"/>
      <c r="CD49" s="234"/>
      <c r="CF49" s="234"/>
      <c r="CH49" s="234"/>
      <c r="CJ49" s="234"/>
      <c r="CL49" s="234"/>
      <c r="CN49" s="234"/>
      <c r="CO49" s="234"/>
      <c r="CQ49" s="234"/>
      <c r="CS49" s="234"/>
      <c r="CU49" s="234"/>
      <c r="CW49" s="234"/>
      <c r="CY49" s="234"/>
      <c r="DA49" s="234"/>
      <c r="DC49" s="234"/>
      <c r="DD49" s="234"/>
      <c r="DF49" s="234"/>
      <c r="DH49" s="234"/>
      <c r="DJ49" s="234"/>
      <c r="DL49" s="234"/>
      <c r="DN49" s="234"/>
      <c r="DP49" s="234"/>
      <c r="DR49" s="234"/>
      <c r="DS49" s="234"/>
      <c r="DU49" s="234"/>
      <c r="DW49" s="234"/>
      <c r="DY49" s="234"/>
      <c r="EA49" s="234"/>
      <c r="EC49" s="234"/>
      <c r="EE49" s="234"/>
      <c r="EG49" s="234"/>
      <c r="EH49" s="234"/>
      <c r="EJ49" s="234"/>
      <c r="EL49" s="234"/>
      <c r="EN49" s="234"/>
      <c r="EP49" s="234"/>
      <c r="ER49" s="234"/>
      <c r="ET49" s="234"/>
      <c r="EV49" s="234"/>
      <c r="EW49" s="165"/>
      <c r="EX49" s="164"/>
    </row>
    <row r="50" s="183" customFormat="true" ht="12" hidden="false" customHeight="false" outlineLevel="0" collapsed="false">
      <c r="A50" s="164"/>
      <c r="B50" s="165"/>
      <c r="C50" s="234"/>
      <c r="E50" s="234"/>
      <c r="G50" s="234"/>
      <c r="I50" s="234"/>
      <c r="K50" s="234"/>
      <c r="M50" s="234"/>
      <c r="O50" s="234"/>
      <c r="Q50" s="234"/>
      <c r="R50" s="234"/>
      <c r="T50" s="234"/>
      <c r="V50" s="234"/>
      <c r="X50" s="234"/>
      <c r="Z50" s="234"/>
      <c r="AB50" s="234"/>
      <c r="AD50" s="234"/>
      <c r="AF50" s="234"/>
      <c r="AG50" s="234"/>
      <c r="AI50" s="234"/>
      <c r="AK50" s="234"/>
      <c r="AM50" s="234"/>
      <c r="AO50" s="234"/>
      <c r="AQ50" s="234"/>
      <c r="AS50" s="234"/>
      <c r="AU50" s="234"/>
      <c r="AV50" s="234"/>
      <c r="AX50" s="234"/>
      <c r="AZ50" s="234"/>
      <c r="BB50" s="234"/>
      <c r="BD50" s="234"/>
      <c r="BF50" s="234"/>
      <c r="BH50" s="234"/>
      <c r="BJ50" s="234"/>
      <c r="BK50" s="234"/>
      <c r="BM50" s="234"/>
      <c r="BO50" s="234"/>
      <c r="BQ50" s="234"/>
      <c r="BS50" s="234"/>
      <c r="BU50" s="234"/>
      <c r="BW50" s="234"/>
      <c r="BY50" s="234"/>
      <c r="BZ50" s="234"/>
      <c r="CB50" s="234"/>
      <c r="CD50" s="234"/>
      <c r="CF50" s="234"/>
      <c r="CH50" s="234"/>
      <c r="CJ50" s="234"/>
      <c r="CL50" s="234"/>
      <c r="CN50" s="234"/>
      <c r="CO50" s="234"/>
      <c r="CQ50" s="234"/>
      <c r="CS50" s="234"/>
      <c r="CU50" s="234"/>
      <c r="CW50" s="234"/>
      <c r="CY50" s="234"/>
      <c r="DA50" s="234"/>
      <c r="DC50" s="234"/>
      <c r="DD50" s="234"/>
      <c r="DF50" s="234"/>
      <c r="DH50" s="234"/>
      <c r="DJ50" s="234"/>
      <c r="DL50" s="234"/>
      <c r="DN50" s="234"/>
      <c r="DP50" s="234"/>
      <c r="DR50" s="234"/>
      <c r="DS50" s="234"/>
      <c r="DU50" s="234"/>
      <c r="DW50" s="234"/>
      <c r="DY50" s="234"/>
      <c r="EA50" s="234"/>
      <c r="EC50" s="234"/>
      <c r="EE50" s="234"/>
      <c r="EG50" s="234"/>
      <c r="EH50" s="234"/>
      <c r="EJ50" s="234"/>
      <c r="EL50" s="234"/>
      <c r="EN50" s="234"/>
      <c r="EP50" s="234"/>
      <c r="ER50" s="234"/>
      <c r="ET50" s="234"/>
      <c r="EV50" s="234"/>
      <c r="EW50" s="165"/>
      <c r="EX50" s="164"/>
    </row>
    <row r="51" s="183" customFormat="true" ht="12" hidden="false" customHeight="false" outlineLevel="0" collapsed="false">
      <c r="A51" s="164"/>
      <c r="B51" s="165"/>
      <c r="C51" s="234"/>
      <c r="E51" s="234"/>
      <c r="G51" s="234"/>
      <c r="I51" s="234"/>
      <c r="K51" s="234"/>
      <c r="M51" s="234"/>
      <c r="O51" s="234"/>
      <c r="Q51" s="234"/>
      <c r="R51" s="234"/>
      <c r="T51" s="234"/>
      <c r="V51" s="234"/>
      <c r="X51" s="234"/>
      <c r="Z51" s="234"/>
      <c r="AB51" s="234"/>
      <c r="AD51" s="234"/>
      <c r="AF51" s="234"/>
      <c r="AG51" s="234"/>
      <c r="AI51" s="234"/>
      <c r="AK51" s="234"/>
      <c r="AM51" s="234"/>
      <c r="AO51" s="234"/>
      <c r="AQ51" s="234"/>
      <c r="AS51" s="234"/>
      <c r="AU51" s="234"/>
      <c r="AV51" s="234"/>
      <c r="AX51" s="234"/>
      <c r="AZ51" s="234"/>
      <c r="BB51" s="234"/>
      <c r="BD51" s="234"/>
      <c r="BF51" s="234"/>
      <c r="BH51" s="234"/>
      <c r="BJ51" s="234"/>
      <c r="BK51" s="234"/>
      <c r="BM51" s="234"/>
      <c r="BO51" s="234"/>
      <c r="BQ51" s="234"/>
      <c r="BS51" s="234"/>
      <c r="BU51" s="234"/>
      <c r="BW51" s="234"/>
      <c r="BY51" s="234"/>
      <c r="BZ51" s="234"/>
      <c r="CB51" s="234"/>
      <c r="CD51" s="234"/>
      <c r="CF51" s="234"/>
      <c r="CH51" s="234"/>
      <c r="CJ51" s="234"/>
      <c r="CL51" s="234"/>
      <c r="CN51" s="234"/>
      <c r="CO51" s="234"/>
      <c r="CQ51" s="234"/>
      <c r="CS51" s="234"/>
      <c r="CU51" s="234"/>
      <c r="CW51" s="234"/>
      <c r="CY51" s="234"/>
      <c r="DA51" s="234"/>
      <c r="DC51" s="234"/>
      <c r="DD51" s="234"/>
      <c r="DF51" s="234"/>
      <c r="DH51" s="234"/>
      <c r="DJ51" s="234"/>
      <c r="DL51" s="234"/>
      <c r="DN51" s="234"/>
      <c r="DP51" s="234"/>
      <c r="DR51" s="234"/>
      <c r="DS51" s="234"/>
      <c r="DU51" s="234"/>
      <c r="DW51" s="234"/>
      <c r="DY51" s="234"/>
      <c r="EA51" s="234"/>
      <c r="EC51" s="234"/>
      <c r="EE51" s="234"/>
      <c r="EG51" s="234"/>
      <c r="EH51" s="234"/>
      <c r="EJ51" s="234"/>
      <c r="EL51" s="234"/>
      <c r="EN51" s="234"/>
      <c r="EP51" s="234"/>
      <c r="ER51" s="234"/>
      <c r="ET51" s="234"/>
      <c r="EV51" s="234"/>
      <c r="EW51" s="165"/>
      <c r="EX51" s="164"/>
    </row>
    <row r="52" s="183" customFormat="true" ht="12" hidden="false" customHeight="false" outlineLevel="0" collapsed="false">
      <c r="A52" s="164"/>
      <c r="B52" s="165"/>
      <c r="C52" s="234"/>
      <c r="E52" s="234"/>
      <c r="G52" s="234"/>
      <c r="I52" s="234"/>
      <c r="K52" s="234"/>
      <c r="M52" s="234"/>
      <c r="O52" s="234"/>
      <c r="Q52" s="234"/>
      <c r="R52" s="234"/>
      <c r="T52" s="234"/>
      <c r="V52" s="234"/>
      <c r="X52" s="234"/>
      <c r="Z52" s="234"/>
      <c r="AB52" s="234"/>
      <c r="AD52" s="234"/>
      <c r="AF52" s="234"/>
      <c r="AG52" s="234"/>
      <c r="AI52" s="234"/>
      <c r="AK52" s="234"/>
      <c r="AM52" s="234"/>
      <c r="AO52" s="234"/>
      <c r="AQ52" s="234"/>
      <c r="AS52" s="234"/>
      <c r="AU52" s="234"/>
      <c r="AV52" s="234"/>
      <c r="AX52" s="234"/>
      <c r="AZ52" s="234"/>
      <c r="BB52" s="234"/>
      <c r="BD52" s="234"/>
      <c r="BF52" s="234"/>
      <c r="BH52" s="234"/>
      <c r="BJ52" s="234"/>
      <c r="BK52" s="234"/>
      <c r="BM52" s="234"/>
      <c r="BO52" s="234"/>
      <c r="BQ52" s="234"/>
      <c r="BS52" s="234"/>
      <c r="BU52" s="234"/>
      <c r="BW52" s="234"/>
      <c r="BY52" s="234"/>
      <c r="BZ52" s="234"/>
      <c r="CB52" s="234"/>
      <c r="CD52" s="234"/>
      <c r="CF52" s="234"/>
      <c r="CH52" s="234"/>
      <c r="CJ52" s="234"/>
      <c r="CL52" s="234"/>
      <c r="CN52" s="234"/>
      <c r="CO52" s="234"/>
      <c r="CQ52" s="234"/>
      <c r="CS52" s="234"/>
      <c r="CU52" s="234"/>
      <c r="CW52" s="234"/>
      <c r="CY52" s="234"/>
      <c r="DA52" s="234"/>
      <c r="DC52" s="234"/>
      <c r="DD52" s="234"/>
      <c r="DF52" s="234"/>
      <c r="DH52" s="234"/>
      <c r="DJ52" s="234"/>
      <c r="DL52" s="234"/>
      <c r="DN52" s="234"/>
      <c r="DP52" s="234"/>
      <c r="DR52" s="234"/>
      <c r="DS52" s="234"/>
      <c r="DU52" s="234"/>
      <c r="DW52" s="234"/>
      <c r="DY52" s="234"/>
      <c r="EA52" s="234"/>
      <c r="EC52" s="234"/>
      <c r="EE52" s="234"/>
      <c r="EG52" s="234"/>
      <c r="EH52" s="234"/>
      <c r="EJ52" s="234"/>
      <c r="EL52" s="234"/>
      <c r="EN52" s="234"/>
      <c r="EP52" s="234"/>
      <c r="ER52" s="234"/>
      <c r="ET52" s="234"/>
      <c r="EV52" s="234"/>
      <c r="EW52" s="165"/>
      <c r="EX52" s="164"/>
    </row>
    <row r="53" s="183" customFormat="true" ht="12" hidden="false" customHeight="false" outlineLevel="0" collapsed="false">
      <c r="A53" s="164"/>
      <c r="B53" s="165"/>
      <c r="C53" s="234"/>
      <c r="E53" s="234"/>
      <c r="G53" s="234"/>
      <c r="I53" s="234"/>
      <c r="K53" s="234"/>
      <c r="M53" s="234"/>
      <c r="O53" s="234"/>
      <c r="Q53" s="234"/>
      <c r="R53" s="234"/>
      <c r="T53" s="234"/>
      <c r="V53" s="234"/>
      <c r="X53" s="234"/>
      <c r="Z53" s="234"/>
      <c r="AB53" s="234"/>
      <c r="AD53" s="234"/>
      <c r="AF53" s="234"/>
      <c r="AG53" s="234"/>
      <c r="AI53" s="234"/>
      <c r="AK53" s="234"/>
      <c r="AM53" s="234"/>
      <c r="AO53" s="234"/>
      <c r="AQ53" s="234"/>
      <c r="AS53" s="234"/>
      <c r="AU53" s="234"/>
      <c r="AV53" s="234"/>
      <c r="AX53" s="234"/>
      <c r="AZ53" s="234"/>
      <c r="BB53" s="234"/>
      <c r="BD53" s="234"/>
      <c r="BF53" s="234"/>
      <c r="BH53" s="234"/>
      <c r="BJ53" s="234"/>
      <c r="BK53" s="234"/>
      <c r="BM53" s="234"/>
      <c r="BO53" s="234"/>
      <c r="BQ53" s="234"/>
      <c r="BS53" s="234"/>
      <c r="BU53" s="234"/>
      <c r="BW53" s="234"/>
      <c r="BY53" s="234"/>
      <c r="BZ53" s="234"/>
      <c r="CB53" s="234"/>
      <c r="CD53" s="234"/>
      <c r="CF53" s="234"/>
      <c r="CH53" s="234"/>
      <c r="CJ53" s="234"/>
      <c r="CL53" s="234"/>
      <c r="CN53" s="234"/>
      <c r="CO53" s="234"/>
      <c r="CQ53" s="234"/>
      <c r="CS53" s="234"/>
      <c r="CU53" s="234"/>
      <c r="CW53" s="234"/>
      <c r="CY53" s="234"/>
      <c r="DA53" s="234"/>
      <c r="DC53" s="234"/>
      <c r="DD53" s="234"/>
      <c r="DF53" s="234"/>
      <c r="DH53" s="234"/>
      <c r="DJ53" s="234"/>
      <c r="DL53" s="234"/>
      <c r="DN53" s="234"/>
      <c r="DP53" s="234"/>
      <c r="DR53" s="234"/>
      <c r="DS53" s="234"/>
      <c r="DU53" s="234"/>
      <c r="DW53" s="234"/>
      <c r="DY53" s="234"/>
      <c r="EA53" s="234"/>
      <c r="EC53" s="234"/>
      <c r="EE53" s="234"/>
      <c r="EG53" s="234"/>
      <c r="EH53" s="234"/>
      <c r="EJ53" s="234"/>
      <c r="EL53" s="234"/>
      <c r="EN53" s="234"/>
      <c r="EP53" s="234"/>
      <c r="ER53" s="234"/>
      <c r="ET53" s="234"/>
      <c r="EV53" s="234"/>
      <c r="EW53" s="165"/>
      <c r="EX53" s="164"/>
    </row>
    <row r="54" s="183" customFormat="true" ht="12" hidden="false" customHeight="false" outlineLevel="0" collapsed="false">
      <c r="A54" s="164"/>
      <c r="B54" s="165"/>
      <c r="C54" s="234"/>
      <c r="E54" s="234"/>
      <c r="G54" s="234"/>
      <c r="I54" s="234"/>
      <c r="K54" s="234"/>
      <c r="M54" s="234"/>
      <c r="O54" s="234"/>
      <c r="Q54" s="234"/>
      <c r="R54" s="234"/>
      <c r="T54" s="234"/>
      <c r="V54" s="234"/>
      <c r="X54" s="234"/>
      <c r="Z54" s="234"/>
      <c r="AB54" s="234"/>
      <c r="AD54" s="234"/>
      <c r="AF54" s="234"/>
      <c r="AG54" s="234"/>
      <c r="AI54" s="234"/>
      <c r="AK54" s="234"/>
      <c r="AM54" s="234"/>
      <c r="AO54" s="234"/>
      <c r="AQ54" s="234"/>
      <c r="AS54" s="234"/>
      <c r="AU54" s="234"/>
      <c r="AV54" s="234"/>
      <c r="AX54" s="234"/>
      <c r="AZ54" s="234"/>
      <c r="BB54" s="234"/>
      <c r="BD54" s="234"/>
      <c r="BF54" s="234"/>
      <c r="BH54" s="234"/>
      <c r="BJ54" s="234"/>
      <c r="BK54" s="234"/>
      <c r="BM54" s="234"/>
      <c r="BO54" s="234"/>
      <c r="BQ54" s="234"/>
      <c r="BS54" s="234"/>
      <c r="BU54" s="234"/>
      <c r="BW54" s="234"/>
      <c r="BY54" s="234"/>
      <c r="BZ54" s="234"/>
      <c r="CB54" s="234"/>
      <c r="CD54" s="234"/>
      <c r="CF54" s="234"/>
      <c r="CH54" s="234"/>
      <c r="CJ54" s="234"/>
      <c r="CL54" s="234"/>
      <c r="CN54" s="234"/>
      <c r="CO54" s="234"/>
      <c r="CQ54" s="234"/>
      <c r="CS54" s="234"/>
      <c r="CU54" s="234"/>
      <c r="CW54" s="234"/>
      <c r="CY54" s="234"/>
      <c r="DA54" s="234"/>
      <c r="DC54" s="234"/>
      <c r="DD54" s="234"/>
      <c r="DF54" s="234"/>
      <c r="DH54" s="234"/>
      <c r="DJ54" s="234"/>
      <c r="DL54" s="234"/>
      <c r="DN54" s="234"/>
      <c r="DP54" s="234"/>
      <c r="DR54" s="234"/>
      <c r="DS54" s="234"/>
      <c r="DU54" s="234"/>
      <c r="DW54" s="234"/>
      <c r="DY54" s="234"/>
      <c r="EA54" s="234"/>
      <c r="EC54" s="234"/>
      <c r="EE54" s="234"/>
      <c r="EG54" s="234"/>
      <c r="EH54" s="234"/>
      <c r="EJ54" s="234"/>
      <c r="EL54" s="234"/>
      <c r="EN54" s="234"/>
      <c r="EP54" s="234"/>
      <c r="ER54" s="234"/>
      <c r="ET54" s="234"/>
      <c r="EV54" s="234"/>
      <c r="EW54" s="165"/>
      <c r="EX54" s="164"/>
    </row>
    <row r="55" s="183" customFormat="true" ht="12" hidden="false" customHeight="false" outlineLevel="0" collapsed="false">
      <c r="A55" s="164"/>
      <c r="B55" s="165"/>
      <c r="C55" s="234"/>
      <c r="E55" s="234"/>
      <c r="G55" s="234"/>
      <c r="I55" s="234"/>
      <c r="K55" s="234"/>
      <c r="M55" s="234"/>
      <c r="O55" s="234"/>
      <c r="Q55" s="234"/>
      <c r="R55" s="234"/>
      <c r="T55" s="234"/>
      <c r="V55" s="234"/>
      <c r="X55" s="234"/>
      <c r="Z55" s="234"/>
      <c r="AB55" s="234"/>
      <c r="AD55" s="234"/>
      <c r="AF55" s="234"/>
      <c r="AG55" s="234"/>
      <c r="AI55" s="234"/>
      <c r="AK55" s="234"/>
      <c r="AM55" s="234"/>
      <c r="AO55" s="234"/>
      <c r="AQ55" s="234"/>
      <c r="AS55" s="234"/>
      <c r="AU55" s="234"/>
      <c r="AV55" s="234"/>
      <c r="AX55" s="234"/>
      <c r="AZ55" s="234"/>
      <c r="BB55" s="234"/>
      <c r="BD55" s="234"/>
      <c r="BF55" s="234"/>
      <c r="BH55" s="234"/>
      <c r="BJ55" s="234"/>
      <c r="BK55" s="234"/>
      <c r="BM55" s="234"/>
      <c r="BO55" s="234"/>
      <c r="BQ55" s="234"/>
      <c r="BS55" s="234"/>
      <c r="BU55" s="234"/>
      <c r="BW55" s="234"/>
      <c r="BY55" s="234"/>
      <c r="BZ55" s="234"/>
      <c r="CB55" s="234"/>
      <c r="CD55" s="234"/>
      <c r="CF55" s="234"/>
      <c r="CH55" s="234"/>
      <c r="CJ55" s="234"/>
      <c r="CL55" s="234"/>
      <c r="CN55" s="234"/>
      <c r="CO55" s="234"/>
      <c r="CQ55" s="234"/>
      <c r="CS55" s="234"/>
      <c r="CU55" s="234"/>
      <c r="CW55" s="234"/>
      <c r="CY55" s="234"/>
      <c r="DA55" s="234"/>
      <c r="DC55" s="234"/>
      <c r="DD55" s="234"/>
      <c r="DF55" s="234"/>
      <c r="DH55" s="234"/>
      <c r="DJ55" s="234"/>
      <c r="DL55" s="234"/>
      <c r="DN55" s="234"/>
      <c r="DP55" s="234"/>
      <c r="DR55" s="234"/>
      <c r="DS55" s="234"/>
      <c r="DU55" s="234"/>
      <c r="DW55" s="234"/>
      <c r="DY55" s="234"/>
      <c r="EA55" s="234"/>
      <c r="EC55" s="234"/>
      <c r="EE55" s="234"/>
      <c r="EG55" s="234"/>
      <c r="EH55" s="234"/>
      <c r="EJ55" s="234"/>
      <c r="EL55" s="234"/>
      <c r="EN55" s="234"/>
      <c r="EP55" s="234"/>
      <c r="ER55" s="234"/>
      <c r="ET55" s="234"/>
      <c r="EV55" s="234"/>
      <c r="EW55" s="165"/>
      <c r="EX55" s="164"/>
    </row>
    <row r="56" s="183" customFormat="true" ht="12" hidden="false" customHeight="false" outlineLevel="0" collapsed="false">
      <c r="A56" s="164"/>
      <c r="B56" s="165"/>
      <c r="C56" s="234"/>
      <c r="E56" s="234"/>
      <c r="G56" s="234"/>
      <c r="I56" s="234"/>
      <c r="K56" s="234"/>
      <c r="M56" s="234"/>
      <c r="O56" s="234"/>
      <c r="Q56" s="234"/>
      <c r="R56" s="234"/>
      <c r="T56" s="234"/>
      <c r="V56" s="234"/>
      <c r="X56" s="234"/>
      <c r="Z56" s="234"/>
      <c r="AB56" s="234"/>
      <c r="AD56" s="234"/>
      <c r="AF56" s="234"/>
      <c r="AG56" s="234"/>
      <c r="AI56" s="234"/>
      <c r="AK56" s="234"/>
      <c r="AM56" s="234"/>
      <c r="AO56" s="234"/>
      <c r="AQ56" s="234"/>
      <c r="AS56" s="234"/>
      <c r="AU56" s="234"/>
      <c r="AV56" s="234"/>
      <c r="AX56" s="234"/>
      <c r="AZ56" s="234"/>
      <c r="BB56" s="234"/>
      <c r="BD56" s="234"/>
      <c r="BF56" s="234"/>
      <c r="BH56" s="234"/>
      <c r="BJ56" s="234"/>
      <c r="BK56" s="234"/>
      <c r="BM56" s="234"/>
      <c r="BO56" s="234"/>
      <c r="BQ56" s="234"/>
      <c r="BS56" s="234"/>
      <c r="BU56" s="234"/>
      <c r="BW56" s="234"/>
      <c r="BY56" s="234"/>
      <c r="BZ56" s="234"/>
      <c r="CB56" s="234"/>
      <c r="CD56" s="234"/>
      <c r="CF56" s="234"/>
      <c r="CH56" s="234"/>
      <c r="CJ56" s="234"/>
      <c r="CL56" s="234"/>
      <c r="CN56" s="234"/>
      <c r="CO56" s="234"/>
      <c r="CQ56" s="234"/>
      <c r="CS56" s="234"/>
      <c r="CU56" s="234"/>
      <c r="CW56" s="234"/>
      <c r="CY56" s="234"/>
      <c r="DA56" s="234"/>
      <c r="DC56" s="234"/>
      <c r="DD56" s="234"/>
      <c r="DF56" s="234"/>
      <c r="DH56" s="234"/>
      <c r="DJ56" s="234"/>
      <c r="DL56" s="234"/>
      <c r="DN56" s="234"/>
      <c r="DP56" s="234"/>
      <c r="DR56" s="234"/>
      <c r="DS56" s="234"/>
      <c r="DU56" s="234"/>
      <c r="DW56" s="234"/>
      <c r="DY56" s="234"/>
      <c r="EA56" s="234"/>
      <c r="EC56" s="234"/>
      <c r="EE56" s="234"/>
      <c r="EG56" s="234"/>
      <c r="EH56" s="234"/>
      <c r="EJ56" s="234"/>
      <c r="EL56" s="234"/>
      <c r="EN56" s="234"/>
      <c r="EP56" s="234"/>
      <c r="ER56" s="234"/>
      <c r="ET56" s="234"/>
      <c r="EV56" s="234"/>
      <c r="EW56" s="165"/>
      <c r="EX56" s="164"/>
    </row>
    <row r="57" s="183" customFormat="true" ht="12" hidden="false" customHeight="false" outlineLevel="0" collapsed="false">
      <c r="A57" s="164"/>
      <c r="B57" s="165"/>
      <c r="C57" s="234"/>
      <c r="E57" s="234"/>
      <c r="G57" s="234"/>
      <c r="I57" s="234"/>
      <c r="K57" s="234"/>
      <c r="M57" s="234"/>
      <c r="O57" s="234"/>
      <c r="Q57" s="234"/>
      <c r="R57" s="234"/>
      <c r="T57" s="234"/>
      <c r="V57" s="234"/>
      <c r="X57" s="234"/>
      <c r="Z57" s="234"/>
      <c r="AB57" s="234"/>
      <c r="AD57" s="234"/>
      <c r="AF57" s="234"/>
      <c r="AG57" s="234"/>
      <c r="AI57" s="234"/>
      <c r="AK57" s="234"/>
      <c r="AM57" s="234"/>
      <c r="AO57" s="234"/>
      <c r="AQ57" s="234"/>
      <c r="AS57" s="234"/>
      <c r="AU57" s="234"/>
      <c r="AV57" s="234"/>
      <c r="AX57" s="234"/>
      <c r="AZ57" s="234"/>
      <c r="BB57" s="234"/>
      <c r="BD57" s="234"/>
      <c r="BF57" s="234"/>
      <c r="BH57" s="234"/>
      <c r="BJ57" s="234"/>
      <c r="BK57" s="234"/>
      <c r="BM57" s="234"/>
      <c r="BO57" s="234"/>
      <c r="BQ57" s="234"/>
      <c r="BS57" s="234"/>
      <c r="BU57" s="234"/>
      <c r="BW57" s="234"/>
      <c r="BY57" s="234"/>
      <c r="BZ57" s="234"/>
      <c r="CB57" s="234"/>
      <c r="CD57" s="234"/>
      <c r="CF57" s="234"/>
      <c r="CH57" s="234"/>
      <c r="CJ57" s="234"/>
      <c r="CL57" s="234"/>
      <c r="CN57" s="234"/>
      <c r="CO57" s="234"/>
      <c r="CQ57" s="234"/>
      <c r="CS57" s="234"/>
      <c r="CU57" s="234"/>
      <c r="CW57" s="234"/>
      <c r="CY57" s="234"/>
      <c r="DA57" s="234"/>
      <c r="DC57" s="234"/>
      <c r="DD57" s="234"/>
      <c r="DF57" s="234"/>
      <c r="DH57" s="234"/>
      <c r="DJ57" s="234"/>
      <c r="DL57" s="234"/>
      <c r="DN57" s="234"/>
      <c r="DP57" s="234"/>
      <c r="DR57" s="234"/>
      <c r="DS57" s="234"/>
      <c r="DU57" s="234"/>
      <c r="DW57" s="234"/>
      <c r="DY57" s="234"/>
      <c r="EA57" s="234"/>
      <c r="EC57" s="234"/>
      <c r="EE57" s="234"/>
      <c r="EG57" s="234"/>
      <c r="EH57" s="234"/>
      <c r="EJ57" s="234"/>
      <c r="EL57" s="234"/>
      <c r="EN57" s="234"/>
      <c r="EP57" s="234"/>
      <c r="ER57" s="234"/>
      <c r="ET57" s="234"/>
      <c r="EV57" s="234"/>
      <c r="EW57" s="165"/>
      <c r="EX57" s="164"/>
    </row>
    <row r="58" s="183" customFormat="true" ht="12" hidden="false" customHeight="false" outlineLevel="0" collapsed="false">
      <c r="A58" s="164"/>
      <c r="B58" s="165"/>
      <c r="C58" s="234"/>
      <c r="E58" s="234"/>
      <c r="G58" s="234"/>
      <c r="I58" s="234"/>
      <c r="K58" s="234"/>
      <c r="M58" s="234"/>
      <c r="O58" s="234"/>
      <c r="Q58" s="234"/>
      <c r="R58" s="234"/>
      <c r="T58" s="234"/>
      <c r="V58" s="234"/>
      <c r="X58" s="234"/>
      <c r="Z58" s="234"/>
      <c r="AB58" s="234"/>
      <c r="AD58" s="234"/>
      <c r="AF58" s="234"/>
      <c r="AG58" s="234"/>
      <c r="AI58" s="234"/>
      <c r="AK58" s="234"/>
      <c r="AM58" s="234"/>
      <c r="AO58" s="234"/>
      <c r="AQ58" s="234"/>
      <c r="AS58" s="234"/>
      <c r="AU58" s="234"/>
      <c r="AV58" s="234"/>
      <c r="AX58" s="234"/>
      <c r="AZ58" s="234"/>
      <c r="BB58" s="234"/>
      <c r="BD58" s="234"/>
      <c r="BF58" s="234"/>
      <c r="BH58" s="234"/>
      <c r="BJ58" s="234"/>
      <c r="BK58" s="234"/>
      <c r="BM58" s="234"/>
      <c r="BO58" s="234"/>
      <c r="BQ58" s="234"/>
      <c r="BS58" s="234"/>
      <c r="BU58" s="234"/>
      <c r="BW58" s="234"/>
      <c r="BY58" s="234"/>
      <c r="BZ58" s="234"/>
      <c r="CB58" s="234"/>
      <c r="CD58" s="234"/>
      <c r="CF58" s="234"/>
      <c r="CH58" s="234"/>
      <c r="CJ58" s="234"/>
      <c r="CL58" s="234"/>
      <c r="CN58" s="234"/>
      <c r="CO58" s="234"/>
      <c r="CQ58" s="234"/>
      <c r="CS58" s="234"/>
      <c r="CU58" s="234"/>
      <c r="CW58" s="234"/>
      <c r="CY58" s="234"/>
      <c r="DA58" s="234"/>
      <c r="DC58" s="234"/>
      <c r="DD58" s="234"/>
      <c r="DF58" s="234"/>
      <c r="DH58" s="234"/>
      <c r="DJ58" s="234"/>
      <c r="DL58" s="234"/>
      <c r="DN58" s="234"/>
      <c r="DP58" s="234"/>
      <c r="DR58" s="234"/>
      <c r="DS58" s="234"/>
      <c r="DU58" s="234"/>
      <c r="DW58" s="234"/>
      <c r="DY58" s="234"/>
      <c r="EA58" s="234"/>
      <c r="EC58" s="234"/>
      <c r="EE58" s="234"/>
      <c r="EG58" s="234"/>
      <c r="EH58" s="234"/>
      <c r="EJ58" s="234"/>
      <c r="EL58" s="234"/>
      <c r="EN58" s="234"/>
      <c r="EP58" s="234"/>
      <c r="ER58" s="234"/>
      <c r="ET58" s="234"/>
      <c r="EV58" s="234"/>
      <c r="EW58" s="165"/>
      <c r="EX58" s="164"/>
    </row>
  </sheetData>
  <mergeCells count="14">
    <mergeCell ref="A1:B2"/>
    <mergeCell ref="C1:Q1"/>
    <mergeCell ref="R1:AF1"/>
    <mergeCell ref="AG1:AU1"/>
    <mergeCell ref="AV1:BJ1"/>
    <mergeCell ref="BK1:BY1"/>
    <mergeCell ref="BZ1:CN1"/>
    <mergeCell ref="CO1:DC1"/>
    <mergeCell ref="DD1:DR1"/>
    <mergeCell ref="DS1:EG1"/>
    <mergeCell ref="EH1:EV1"/>
    <mergeCell ref="EW1:EW2"/>
    <mergeCell ref="EX1:EX2"/>
    <mergeCell ref="A3:B3"/>
  </mergeCells>
  <printOptions headings="false" gridLines="false" gridLinesSet="true" horizontalCentered="false" verticalCentered="tru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排出量（速報値）月例報告集計結果　《市町村別：集団回収量含む》&amp;R資料1-4</oddHeader>
    <oddFooter/>
  </headerFooter>
  <colBreaks count="5" manualBreakCount="5">
    <brk id="31" man="true" max="65535" min="0"/>
    <brk id="62" man="true" max="65535" min="0"/>
    <brk id="92" man="true" max="65535" min="0"/>
    <brk id="122" man="true" max="65535" min="0"/>
    <brk id="1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9010194</cp:lastModifiedBy>
  <cp:lastPrinted>2021-07-08T05:08:54Z</cp:lastPrinted>
  <dcterms:modified xsi:type="dcterms:W3CDTF">2021-07-08T05:13:17Z</dcterms:modified>
  <cp:revision>0</cp:revision>
  <dc:subject/>
  <dc:title/>
</cp:coreProperties>
</file>