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１（事業所記入用）" sheetId="1" state="visible" r:id="rId2"/>
    <sheet name="別紙（事業所記入用）" sheetId="2" state="visible" r:id="rId3"/>
    <sheet name="参考" sheetId="3" state="hidden" r:id="rId4"/>
    <sheet name="集計用" sheetId="4" state="hidden" r:id="rId5"/>
  </sheets>
  <definedNames>
    <definedName function="false" hidden="false" localSheetId="1" name="_xlnm.Print_Area" vbProcedure="false">'別紙（事業所記入用）'!$A$1:$AV$144</definedName>
    <definedName function="false" hidden="false" localSheetId="1" name="_xlnm.Print_Titles" vbProcedure="false">'別紙（事業所記入用）'!$23:$26</definedName>
    <definedName function="false" hidden="false" localSheetId="2" name="_xlnm.Print_Area" vbProcedure="false">参考!$A$1:$I$19</definedName>
    <definedName function="false" hidden="false" localSheetId="0" name="_xlnm.Print_Area" vbProcedure="false">'様式１（事業所記入用）'!$A$1:$I$36</definedName>
    <definedName function="false" hidden="false" name="集計箇所" vbProcedure="false">参考!$A$42:$R$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チェックリストの全ての指摘箇所を検証の上、「１」を入力すると表示が消えます。</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1</xdr:colOff>
                <xdr:row>2</xdr:row>
                <xdr:rowOff>25</xdr:rowOff>
              </xdr:to>
            </anchor>
          </commentPr>
        </mc:Choice>
        <mc:Fallback/>
      </mc:AlternateContent>
    </comment>
    <comment ref="G6"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9</xdr:col>
                <xdr:colOff>16</xdr:colOff>
                <xdr:row>4</xdr:row>
                <xdr:rowOff>18</xdr:rowOff>
              </xdr:from>
              <xdr:to>
                <xdr:col>10</xdr:col>
                <xdr:colOff>61</xdr:colOff>
                <xdr:row>7</xdr:row>
                <xdr:rowOff>13</xdr:rowOff>
              </xdr:to>
            </anchor>
          </commentPr>
        </mc:Choice>
        <mc:Fallback/>
      </mc:AlternateContent>
    </comment>
    <comment ref="G7"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9</xdr:col>
                <xdr:colOff>16</xdr:colOff>
                <xdr:row>5</xdr:row>
                <xdr:rowOff>18</xdr:rowOff>
              </xdr:from>
              <xdr:to>
                <xdr:col>10</xdr:col>
                <xdr:colOff>61</xdr:colOff>
                <xdr:row>8</xdr:row>
                <xdr:rowOff>13</xdr:rowOff>
              </xdr:to>
            </anchor>
          </commentPr>
        </mc:Choice>
        <mc:Fallback/>
      </mc:AlternateContent>
    </comment>
    <comment ref="H2" authorId="0">
      <text>
        <r>
          <rPr>
            <b val="true"/>
            <sz val="9"/>
            <color rgb="FF000000"/>
            <rFont val="DejaVu Sans"/>
            <family val="2"/>
          </rPr>
          <t xml:space="preserve">提出日を記載してください。</t>
        </r>
      </text>
      <mc:AlternateContent>
        <mc:Choice Requires="v2">
          <commentPr autoFill="true" autoScale="false" colHidden="false" locked="false" rowHidden="false" textHAlign="justify" textVAlign="top">
            <anchor moveWithCells="false" sizeWithCells="false">
              <xdr:from>
                <xdr:col>9</xdr:col>
                <xdr:colOff>16</xdr:colOff>
                <xdr:row>0</xdr:row>
                <xdr:rowOff>18</xdr:rowOff>
              </xdr:from>
              <xdr:to>
                <xdr:col>10</xdr:col>
                <xdr:colOff>17</xdr:colOff>
                <xdr:row>3</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10"/>
            <color rgb="FF000000"/>
            <rFont val="DejaVu Sans"/>
            <family val="2"/>
          </rPr>
          <t xml:space="preserve">リストから選択してください。
</t>
        </r>
        <r>
          <rPr>
            <sz val="9"/>
            <color rgb="FF000000"/>
            <rFont val="DejaVu Sans"/>
            <family val="2"/>
          </rPr>
          <t xml:space="preserve">
</t>
        </r>
        <r>
          <rPr>
            <sz val="10"/>
            <color rgb="FF000000"/>
            <rFont val="ＭＳ Ｐゴシック"/>
            <family val="3"/>
            <charset val="128"/>
          </rPr>
          <t xml:space="preserve">1</t>
        </r>
        <r>
          <rPr>
            <sz val="10"/>
            <color rgb="FF000000"/>
            <rFont val="DejaVu Sans"/>
            <family val="2"/>
          </rPr>
          <t xml:space="preserve">　社会福祉協議会
</t>
        </r>
        <r>
          <rPr>
            <sz val="10"/>
            <color rgb="FF000000"/>
            <rFont val="ＭＳ Ｐゴシック"/>
            <family val="3"/>
            <charset val="128"/>
          </rPr>
          <t xml:space="preserve">2</t>
        </r>
        <r>
          <rPr>
            <sz val="10"/>
            <color rgb="FF000000"/>
            <rFont val="DejaVu Sans"/>
            <family val="2"/>
          </rPr>
          <t xml:space="preserve">　社会福祉法人（社協以外）
</t>
        </r>
        <r>
          <rPr>
            <sz val="10"/>
            <color rgb="FF000000"/>
            <rFont val="ＭＳ Ｐゴシック"/>
            <family val="3"/>
            <charset val="128"/>
          </rPr>
          <t xml:space="preserve">3</t>
        </r>
        <r>
          <rPr>
            <sz val="10"/>
            <color rgb="FF000000"/>
            <rFont val="DejaVu Sans"/>
            <family val="2"/>
          </rPr>
          <t xml:space="preserve">　医療法人
</t>
        </r>
        <r>
          <rPr>
            <sz val="10"/>
            <color rgb="FF000000"/>
            <rFont val="ＭＳ Ｐゴシック"/>
            <family val="3"/>
            <charset val="128"/>
          </rPr>
          <t xml:space="preserve">4</t>
        </r>
        <r>
          <rPr>
            <sz val="10"/>
            <color rgb="FF000000"/>
            <rFont val="DejaVu Sans"/>
            <family val="2"/>
          </rPr>
          <t xml:space="preserve">　営利法人（株式会社、持分会社）
</t>
        </r>
        <r>
          <rPr>
            <sz val="10"/>
            <color rgb="FF000000"/>
            <rFont val="ＭＳ Ｐゴシック"/>
            <family val="3"/>
            <charset val="128"/>
          </rPr>
          <t xml:space="preserve">5</t>
        </r>
        <r>
          <rPr>
            <sz val="10"/>
            <color rgb="FF000000"/>
            <rFont val="DejaVu Sans"/>
            <family val="2"/>
          </rPr>
          <t xml:space="preserve">　特定非営利活動法人（</t>
        </r>
        <r>
          <rPr>
            <sz val="10"/>
            <color rgb="FF000000"/>
            <rFont val="ＭＳ Ｐゴシック"/>
            <family val="3"/>
            <charset val="128"/>
          </rPr>
          <t xml:space="preserve">NPO</t>
        </r>
        <r>
          <rPr>
            <sz val="10"/>
            <color rgb="FF000000"/>
            <rFont val="DejaVu Sans"/>
            <family val="2"/>
          </rPr>
          <t xml:space="preserve">法人）
</t>
        </r>
        <r>
          <rPr>
            <sz val="10"/>
            <color rgb="FF000000"/>
            <rFont val="ＭＳ Ｐゴシック"/>
            <family val="3"/>
            <charset val="128"/>
          </rPr>
          <t xml:space="preserve">6</t>
        </r>
        <r>
          <rPr>
            <sz val="10"/>
            <color rgb="FF000000"/>
            <rFont val="DejaVu Sans"/>
            <family val="2"/>
          </rPr>
          <t xml:space="preserve">　その他（社団・財団・農協・生協等）</t>
        </r>
      </text>
      <mc:AlternateContent>
        <mc:Choice Requires="v2">
          <commentPr autoFill="true" autoScale="false" colHidden="false" locked="false" rowHidden="false" textHAlign="justify" textVAlign="top">
            <anchor moveWithCells="false" sizeWithCells="false">
              <xdr:from>
                <xdr:col>8</xdr:col>
                <xdr:colOff>16</xdr:colOff>
                <xdr:row>2</xdr:row>
                <xdr:rowOff>20</xdr:rowOff>
              </xdr:from>
              <xdr:to>
                <xdr:col>11</xdr:col>
                <xdr:colOff>51</xdr:colOff>
                <xdr:row>8</xdr:row>
                <xdr:rowOff>4</xdr:rowOff>
              </xdr:to>
            </anchor>
          </commentPr>
        </mc:Choice>
        <mc:Fallback/>
      </mc:AlternateContent>
    </comment>
    <comment ref="E8" authorId="0">
      <text>
        <r>
          <rPr>
            <sz val="10"/>
            <color rgb="FF000000"/>
            <rFont val="Noto Sans"/>
            <family val="2"/>
          </rPr>
          <t xml:space="preserve">期間中に新体系移行等の変更があった場合は、年度末時点の状態で報告書を作成してください。</t>
        </r>
      </text>
      <mc:AlternateContent>
        <mc:Choice Requires="v2">
          <commentPr autoFill="true" autoScale="false" colHidden="false" locked="false" rowHidden="false" textHAlign="justify" textVAlign="top">
            <anchor moveWithCells="false" sizeWithCells="false">
              <xdr:from>
                <xdr:col>14</xdr:col>
                <xdr:colOff>20</xdr:colOff>
                <xdr:row>7</xdr:row>
                <xdr:rowOff>28</xdr:rowOff>
              </xdr:from>
              <xdr:to>
                <xdr:col>17</xdr:col>
                <xdr:colOff>8</xdr:colOff>
                <xdr:row>9</xdr:row>
                <xdr:rowOff>25</xdr:rowOff>
              </xdr:to>
            </anchor>
          </commentPr>
        </mc:Choice>
        <mc:Fallback/>
      </mc:AlternateContent>
    </comment>
    <comment ref="K4" authorId="0">
      <text>
        <r>
          <rPr>
            <b val="true"/>
            <sz val="9"/>
            <color rgb="FF000000"/>
            <rFont val="Noto Sans"/>
            <family val="2"/>
          </rPr>
          <t xml:space="preserve">「行政手続における特定の個人等を識別するための番号の利用等に関する法律」に基づき、国税庁長官に指定された「法人番号」</t>
        </r>
        <r>
          <rPr>
            <sz val="9"/>
            <color rgb="FF000000"/>
            <rFont val="Noto Sans"/>
            <family val="2"/>
          </rPr>
          <t xml:space="preserve">を記載して下さい。
</t>
        </r>
      </text>
      <mc:AlternateContent>
        <mc:Choice Requires="v2">
          <commentPr autoFill="true" autoScale="false" colHidden="false" locked="false" rowHidden="false" textHAlign="justify" textVAlign="top">
            <anchor moveWithCells="false" sizeWithCells="false">
              <xdr:from>
                <xdr:col>14</xdr:col>
                <xdr:colOff>16</xdr:colOff>
                <xdr:row>2</xdr:row>
                <xdr:rowOff>20</xdr:rowOff>
              </xdr:from>
              <xdr:to>
                <xdr:col>20</xdr:col>
                <xdr:colOff>12</xdr:colOff>
                <xdr:row>4</xdr:row>
                <xdr:rowOff>13</xdr:rowOff>
              </xdr:to>
            </anchor>
          </commentPr>
        </mc:Choice>
        <mc:Fallback/>
      </mc:AlternateContent>
    </comment>
    <comment ref="M7" authorId="0">
      <text>
        <r>
          <rPr>
            <sz val="10"/>
            <color rgb="FF000000"/>
            <rFont val="Noto Sans"/>
            <family val="2"/>
          </rPr>
          <t xml:space="preserve">リストから所在地が属する障がい保健福祉圏域を選択してください。</t>
        </r>
      </text>
      <mc:AlternateContent>
        <mc:Choice Requires="v2">
          <commentPr autoFill="true" autoScale="false" colHidden="false" locked="false" rowHidden="false" textHAlign="justify" textVAlign="top">
            <anchor moveWithCells="false" sizeWithCells="false">
              <xdr:from>
                <xdr:col>14</xdr:col>
                <xdr:colOff>16</xdr:colOff>
                <xdr:row>5</xdr:row>
                <xdr:rowOff>20</xdr:rowOff>
              </xdr:from>
              <xdr:to>
                <xdr:col>16</xdr:col>
                <xdr:colOff>45</xdr:colOff>
                <xdr:row>7</xdr:row>
                <xdr:rowOff>20</xdr:rowOff>
              </xdr:to>
            </anchor>
          </commentPr>
        </mc:Choice>
        <mc:Fallback/>
      </mc:AlternateContent>
    </comment>
    <comment ref="M15" authorId="0">
      <text>
        <r>
          <rPr>
            <b val="true"/>
            <sz val="10"/>
            <color rgb="FF000000"/>
            <rFont val="Noto Sans"/>
            <family val="2"/>
          </rPr>
          <t xml:space="preserve">令和７年３月３１日時点の運営規程において在宅で実施する訓練および支援内容が明記されている場合は「〇」</t>
        </r>
        <r>
          <rPr>
            <sz val="10"/>
            <color rgb="FF000000"/>
            <rFont val="Noto Sans"/>
            <family val="2"/>
          </rPr>
          <t xml:space="preserve">、明記されていない場合は「－」を選択してください。</t>
        </r>
      </text>
      <mc:AlternateContent>
        <mc:Choice Requires="v2">
          <commentPr autoFill="true" autoScale="false" colHidden="false" locked="false" rowHidden="false" textHAlign="justify" textVAlign="top">
            <anchor moveWithCells="false" sizeWithCells="false">
              <xdr:from>
                <xdr:col>14</xdr:col>
                <xdr:colOff>16</xdr:colOff>
                <xdr:row>13</xdr:row>
                <xdr:rowOff>20</xdr:rowOff>
              </xdr:from>
              <xdr:to>
                <xdr:col>22</xdr:col>
                <xdr:colOff>20</xdr:colOff>
                <xdr:row>15</xdr:row>
                <xdr:rowOff>4</xdr:rowOff>
              </xdr:to>
            </anchor>
          </commentPr>
        </mc:Choice>
        <mc:Fallback/>
      </mc:AlternateContent>
    </comment>
    <comment ref="M16" authorId="0">
      <text>
        <r>
          <rPr>
            <sz val="10"/>
            <color rgb="FF000000"/>
            <rFont val="Noto Sans"/>
            <family val="2"/>
          </rPr>
          <t xml:space="preserve">実施状況が「〇」の場合、</t>
        </r>
        <r>
          <rPr>
            <b val="true"/>
            <sz val="10"/>
            <color rgb="FF000000"/>
            <rFont val="Noto Sans"/>
            <family val="2"/>
          </rPr>
          <t xml:space="preserve">令和７年３月の実利用者数に占める、常時（利用日数のうち概ね６割程度以上）在宅で実施する訓練および支援を受けている実利用者数の割合（％）</t>
        </r>
        <r>
          <rPr>
            <sz val="10"/>
            <color rgb="FF000000"/>
            <rFont val="Noto Sans"/>
            <family val="2"/>
          </rPr>
          <t xml:space="preserve">を記載して下さい。
</t>
        </r>
      </text>
      <mc:AlternateContent>
        <mc:Choice Requires="v2">
          <commentPr autoFill="true" autoScale="false" colHidden="false" locked="false" rowHidden="false" textHAlign="justify" textVAlign="top">
            <anchor moveWithCells="false" sizeWithCells="false">
              <xdr:from>
                <xdr:col>14</xdr:col>
                <xdr:colOff>16</xdr:colOff>
                <xdr:row>16</xdr:row>
                <xdr:rowOff>0</xdr:rowOff>
              </xdr:from>
              <xdr:to>
                <xdr:col>22</xdr:col>
                <xdr:colOff>66</xdr:colOff>
                <xdr:row>17</xdr:row>
                <xdr:rowOff>19</xdr:rowOff>
              </xdr:to>
            </anchor>
          </commentPr>
        </mc:Choice>
        <mc:Fallback/>
      </mc:AlternateContent>
    </comment>
    <comment ref="Y4" authorId="0">
      <text>
        <r>
          <rPr>
            <b val="true"/>
            <sz val="9"/>
            <color rgb="FF000000"/>
            <rFont val="DejaVu Sans"/>
            <family val="2"/>
          </rPr>
          <t xml:space="preserve">チェックリストの全ての指摘箇所を検証の上、「１」を入力すると表示が消えます。</t>
        </r>
      </text>
      <mc:AlternateContent>
        <mc:Choice Requires="v2">
          <commentPr autoFill="true" autoScale="false" colHidden="false" locked="false" rowHidden="false" textHAlign="justify" textVAlign="top">
            <anchor moveWithCells="false" sizeWithCells="false">
              <xdr:from>
                <xdr:col>25</xdr:col>
                <xdr:colOff>16</xdr:colOff>
                <xdr:row>2</xdr:row>
                <xdr:rowOff>20</xdr:rowOff>
              </xdr:from>
              <xdr:to>
                <xdr:col>27</xdr:col>
                <xdr:colOff>4</xdr:colOff>
                <xdr:row>5</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チェックリストの全ての指摘箇所を検証の上、「１」を入力すると表示が消えます。</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1</xdr:colOff>
                <xdr:row>2</xdr:row>
                <xdr:rowOff>25</xdr:rowOff>
              </xdr:to>
            </anchor>
          </commentPr>
        </mc:Choice>
        <mc:Fallback/>
      </mc:AlternateContent>
    </comment>
    <comment ref="B16"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2</xdr:col>
                <xdr:colOff>16</xdr:colOff>
                <xdr:row>14</xdr:row>
                <xdr:rowOff>18</xdr:rowOff>
              </xdr:from>
              <xdr:to>
                <xdr:col>3</xdr:col>
                <xdr:colOff>61</xdr:colOff>
                <xdr:row>17</xdr:row>
                <xdr:rowOff>13</xdr:rowOff>
              </xdr:to>
            </anchor>
          </commentPr>
        </mc:Choice>
        <mc:Fallback/>
      </mc:AlternateContent>
    </comment>
    <comment ref="B17"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2</xdr:col>
                <xdr:colOff>16</xdr:colOff>
                <xdr:row>15</xdr:row>
                <xdr:rowOff>18</xdr:rowOff>
              </xdr:from>
              <xdr:to>
                <xdr:col>3</xdr:col>
                <xdr:colOff>61</xdr:colOff>
                <xdr:row>18</xdr:row>
                <xdr:rowOff>13</xdr:rowOff>
              </xdr:to>
            </anchor>
          </commentPr>
        </mc:Choice>
        <mc:Fallback/>
      </mc:AlternateContent>
    </comment>
    <comment ref="B18"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2</xdr:col>
                <xdr:colOff>16</xdr:colOff>
                <xdr:row>16</xdr:row>
                <xdr:rowOff>18</xdr:rowOff>
              </xdr:from>
              <xdr:to>
                <xdr:col>3</xdr:col>
                <xdr:colOff>61</xdr:colOff>
                <xdr:row>19</xdr:row>
                <xdr:rowOff>13</xdr:rowOff>
              </xdr:to>
            </anchor>
          </commentPr>
        </mc:Choice>
        <mc:Fallback/>
      </mc:AlternateContent>
    </comment>
    <comment ref="C16"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3</xdr:col>
                <xdr:colOff>16</xdr:colOff>
                <xdr:row>14</xdr:row>
                <xdr:rowOff>18</xdr:rowOff>
              </xdr:from>
              <xdr:to>
                <xdr:col>4</xdr:col>
                <xdr:colOff>61</xdr:colOff>
                <xdr:row>17</xdr:row>
                <xdr:rowOff>13</xdr:rowOff>
              </xdr:to>
            </anchor>
          </commentPr>
        </mc:Choice>
        <mc:Fallback/>
      </mc:AlternateContent>
    </comment>
    <comment ref="C17"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3</xdr:col>
                <xdr:colOff>16</xdr:colOff>
                <xdr:row>15</xdr:row>
                <xdr:rowOff>18</xdr:rowOff>
              </xdr:from>
              <xdr:to>
                <xdr:col>4</xdr:col>
                <xdr:colOff>61</xdr:colOff>
                <xdr:row>18</xdr:row>
                <xdr:rowOff>13</xdr:rowOff>
              </xdr:to>
            </anchor>
          </commentPr>
        </mc:Choice>
        <mc:Fallback/>
      </mc:AlternateContent>
    </comment>
    <comment ref="C18"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3</xdr:col>
                <xdr:colOff>16</xdr:colOff>
                <xdr:row>16</xdr:row>
                <xdr:rowOff>18</xdr:rowOff>
              </xdr:from>
              <xdr:to>
                <xdr:col>4</xdr:col>
                <xdr:colOff>61</xdr:colOff>
                <xdr:row>19</xdr:row>
                <xdr:rowOff>13</xdr:rowOff>
              </xdr:to>
            </anchor>
          </commentPr>
        </mc:Choice>
        <mc:Fallback/>
      </mc:AlternateContent>
    </comment>
    <comment ref="D16"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4</xdr:col>
                <xdr:colOff>16</xdr:colOff>
                <xdr:row>14</xdr:row>
                <xdr:rowOff>18</xdr:rowOff>
              </xdr:from>
              <xdr:to>
                <xdr:col>5</xdr:col>
                <xdr:colOff>61</xdr:colOff>
                <xdr:row>17</xdr:row>
                <xdr:rowOff>13</xdr:rowOff>
              </xdr:to>
            </anchor>
          </commentPr>
        </mc:Choice>
        <mc:Fallback/>
      </mc:AlternateContent>
    </comment>
    <comment ref="D17"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4</xdr:col>
                <xdr:colOff>16</xdr:colOff>
                <xdr:row>15</xdr:row>
                <xdr:rowOff>18</xdr:rowOff>
              </xdr:from>
              <xdr:to>
                <xdr:col>5</xdr:col>
                <xdr:colOff>61</xdr:colOff>
                <xdr:row>18</xdr:row>
                <xdr:rowOff>13</xdr:rowOff>
              </xdr:to>
            </anchor>
          </commentPr>
        </mc:Choice>
        <mc:Fallback/>
      </mc:AlternateContent>
    </comment>
    <comment ref="D18"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4</xdr:col>
                <xdr:colOff>16</xdr:colOff>
                <xdr:row>16</xdr:row>
                <xdr:rowOff>18</xdr:rowOff>
              </xdr:from>
              <xdr:to>
                <xdr:col>5</xdr:col>
                <xdr:colOff>61</xdr:colOff>
                <xdr:row>19</xdr:row>
                <xdr:rowOff>13</xdr:rowOff>
              </xdr:to>
            </anchor>
          </commentPr>
        </mc:Choice>
        <mc:Fallback/>
      </mc:AlternateContent>
    </comment>
    <comment ref="E16"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5</xdr:col>
                <xdr:colOff>16</xdr:colOff>
                <xdr:row>14</xdr:row>
                <xdr:rowOff>18</xdr:rowOff>
              </xdr:from>
              <xdr:to>
                <xdr:col>6</xdr:col>
                <xdr:colOff>61</xdr:colOff>
                <xdr:row>17</xdr:row>
                <xdr:rowOff>13</xdr:rowOff>
              </xdr:to>
            </anchor>
          </commentPr>
        </mc:Choice>
        <mc:Fallback/>
      </mc:AlternateContent>
    </comment>
    <comment ref="E17"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5</xdr:col>
                <xdr:colOff>16</xdr:colOff>
                <xdr:row>15</xdr:row>
                <xdr:rowOff>18</xdr:rowOff>
              </xdr:from>
              <xdr:to>
                <xdr:col>6</xdr:col>
                <xdr:colOff>61</xdr:colOff>
                <xdr:row>18</xdr:row>
                <xdr:rowOff>13</xdr:rowOff>
              </xdr:to>
            </anchor>
          </commentPr>
        </mc:Choice>
        <mc:Fallback/>
      </mc:AlternateContent>
    </comment>
    <comment ref="E18"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5</xdr:col>
                <xdr:colOff>16</xdr:colOff>
                <xdr:row>16</xdr:row>
                <xdr:rowOff>18</xdr:rowOff>
              </xdr:from>
              <xdr:to>
                <xdr:col>6</xdr:col>
                <xdr:colOff>61</xdr:colOff>
                <xdr:row>19</xdr:row>
                <xdr:rowOff>13</xdr:rowOff>
              </xdr:to>
            </anchor>
          </commentPr>
        </mc:Choice>
        <mc:Fallback/>
      </mc:AlternateContent>
    </comment>
    <comment ref="G6"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9</xdr:col>
                <xdr:colOff>2</xdr:colOff>
                <xdr:row>4</xdr:row>
                <xdr:rowOff>18</xdr:rowOff>
              </xdr:from>
              <xdr:to>
                <xdr:col>10</xdr:col>
                <xdr:colOff>47</xdr:colOff>
                <xdr:row>7</xdr:row>
                <xdr:rowOff>13</xdr:rowOff>
              </xdr:to>
            </anchor>
          </commentPr>
        </mc:Choice>
        <mc:Fallback/>
      </mc:AlternateContent>
    </comment>
    <comment ref="G7"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9</xdr:col>
                <xdr:colOff>2</xdr:colOff>
                <xdr:row>5</xdr:row>
                <xdr:rowOff>18</xdr:rowOff>
              </xdr:from>
              <xdr:to>
                <xdr:col>10</xdr:col>
                <xdr:colOff>47</xdr:colOff>
                <xdr:row>8</xdr:row>
                <xdr:rowOff>13</xdr:rowOff>
              </xdr:to>
            </anchor>
          </commentPr>
        </mc:Choice>
        <mc:Fallback/>
      </mc:AlternateContent>
    </comment>
    <comment ref="G8" authorId="0">
      <text>
        <r>
          <rPr>
            <b val="true"/>
            <sz val="9"/>
            <color rgb="FF000000"/>
            <rFont val="DejaVu Sans"/>
            <family val="2"/>
          </rPr>
          <t xml:space="preserve">施設長の記名をお願いします。</t>
        </r>
      </text>
      <mc:AlternateContent>
        <mc:Choice Requires="v2">
          <commentPr autoFill="true" autoScale="false" colHidden="false" locked="false" rowHidden="false" textHAlign="justify" textVAlign="top">
            <anchor moveWithCells="false" sizeWithCells="false">
              <xdr:from>
                <xdr:col>9</xdr:col>
                <xdr:colOff>16</xdr:colOff>
                <xdr:row>6</xdr:row>
                <xdr:rowOff>18</xdr:rowOff>
              </xdr:from>
              <xdr:to>
                <xdr:col>10</xdr:col>
                <xdr:colOff>61</xdr:colOff>
                <xdr:row>7</xdr:row>
                <xdr:rowOff>28</xdr:rowOff>
              </xdr:to>
            </anchor>
          </commentPr>
        </mc:Choice>
        <mc:Fallback/>
      </mc:AlternateContent>
    </comment>
    <comment ref="H2" authorId="0">
      <text>
        <r>
          <rPr>
            <b val="true"/>
            <sz val="9"/>
            <color rgb="FF000000"/>
            <rFont val="DejaVu Sans"/>
            <family val="2"/>
          </rPr>
          <t xml:space="preserve">提出日を記載してください。</t>
        </r>
      </text>
      <mc:AlternateContent>
        <mc:Choice Requires="v2">
          <commentPr autoFill="true" autoScale="false" colHidden="false" locked="false" rowHidden="false" textHAlign="justify" textVAlign="top">
            <anchor moveWithCells="false" sizeWithCells="false">
              <xdr:from>
                <xdr:col>9</xdr:col>
                <xdr:colOff>2</xdr:colOff>
                <xdr:row>0</xdr:row>
                <xdr:rowOff>17</xdr:rowOff>
              </xdr:from>
              <xdr:to>
                <xdr:col>10</xdr:col>
                <xdr:colOff>3</xdr:colOff>
                <xdr:row>3</xdr:row>
                <xdr:rowOff>12</xdr:rowOff>
              </xdr:to>
            </anchor>
          </commentPr>
        </mc:Choice>
        <mc:Fallback/>
      </mc:AlternateContent>
    </comment>
    <comment ref="I16" authorId="0">
      <text>
        <r>
          <rPr>
            <b val="true"/>
            <sz val="9"/>
            <color rgb="FF000000"/>
            <rFont val="DejaVu Sans"/>
            <family val="2"/>
          </rPr>
          <t xml:space="preserve">４月～９月までの売上高（原材料費等を差し引く前の物品の売上収入、作業請負収入等の合計）を記入してください。</t>
        </r>
      </text>
      <mc:AlternateContent>
        <mc:Choice Requires="v2">
          <commentPr autoFill="true" autoScale="false" colHidden="false" locked="false" rowHidden="false" textHAlign="justify" textVAlign="top">
            <anchor moveWithCells="false" sizeWithCells="false">
              <xdr:from>
                <xdr:col>9</xdr:col>
                <xdr:colOff>16</xdr:colOff>
                <xdr:row>14</xdr:row>
                <xdr:rowOff>18</xdr:rowOff>
              </xdr:from>
              <xdr:to>
                <xdr:col>11</xdr:col>
                <xdr:colOff>14</xdr:colOff>
                <xdr:row>17</xdr:row>
                <xdr:rowOff>13</xdr:rowOff>
              </xdr:to>
            </anchor>
          </commentPr>
        </mc:Choice>
        <mc:Fallback/>
      </mc:AlternateContent>
    </comment>
    <comment ref="I17" authorId="0">
      <text>
        <r>
          <rPr>
            <b val="true"/>
            <sz val="9"/>
            <color rgb="FF000000"/>
            <rFont val="ＭＳ Ｐゴシック"/>
            <family val="3"/>
            <charset val="128"/>
          </rPr>
          <t xml:space="preserve">10</t>
        </r>
        <r>
          <rPr>
            <b val="true"/>
            <sz val="9"/>
            <color rgb="FF000000"/>
            <rFont val="DejaVu Sans"/>
            <family val="2"/>
          </rPr>
          <t xml:space="preserve">月～３月までの売上高（原材料費等を差し引く前の物品の売上収入、作業請負収入等の合計）を記入してください。</t>
        </r>
      </text>
      <mc:AlternateContent>
        <mc:Choice Requires="v2">
          <commentPr autoFill="true" autoScale="false" colHidden="false" locked="false" rowHidden="false" textHAlign="justify" textVAlign="top">
            <anchor moveWithCells="false" sizeWithCells="false">
              <xdr:from>
                <xdr:col>9</xdr:col>
                <xdr:colOff>16</xdr:colOff>
                <xdr:row>15</xdr:row>
                <xdr:rowOff>18</xdr:rowOff>
              </xdr:from>
              <xdr:to>
                <xdr:col>11</xdr:col>
                <xdr:colOff>14</xdr:colOff>
                <xdr:row>18</xdr:row>
                <xdr:rowOff>13</xdr:rowOff>
              </xdr:to>
            </anchor>
          </commentPr>
        </mc:Choice>
        <mc:Fallback/>
      </mc:AlternateContent>
    </comment>
  </commentList>
</comments>
</file>

<file path=xl/sharedStrings.xml><?xml version="1.0" encoding="utf-8"?>
<sst xmlns="http://schemas.openxmlformats.org/spreadsheetml/2006/main" count="302" uniqueCount="205">
  <si>
    <t xml:space="preserve">令和７年　　月　　日</t>
  </si>
  <si>
    <t xml:space="preserve">岩手県（　　　　　　　　）広域振興局保健福祉環境部長（又は保健福祉環境センター）　あて</t>
  </si>
  <si>
    <t xml:space="preserve">黄色の着色セルが入力箇所です。</t>
  </si>
  <si>
    <t xml:space="preserve">（事業種別）　</t>
  </si>
  <si>
    <t xml:space="preserve">（事業所名）　</t>
  </si>
  <si>
    <t xml:space="preserve">（代表者職・氏名）　</t>
  </si>
  <si>
    <t xml:space="preserve">　このことについて、以下のとおり回答します。</t>
  </si>
  <si>
    <t xml:space="preserve">【月給による平均工賃】</t>
  </si>
  <si>
    <t xml:space="preserve">売上高</t>
  </si>
  <si>
    <t xml:space="preserve">工賃総額①</t>
  </si>
  <si>
    <t xml:space="preserve">対象利用者数②
（日延べ）</t>
  </si>
  <si>
    <t xml:space="preserve">開所日数③</t>
  </si>
  <si>
    <r>
      <rPr>
        <sz val="10"/>
        <rFont val="Noto Sans"/>
        <family val="2"/>
      </rPr>
      <t xml:space="preserve">開所日</t>
    </r>
    <r>
      <rPr>
        <sz val="10"/>
        <rFont val="ＭＳ Ｐゴシック"/>
        <family val="3"/>
        <charset val="128"/>
      </rPr>
      <t xml:space="preserve">1</t>
    </r>
    <r>
      <rPr>
        <sz val="10"/>
        <rFont val="Noto Sans"/>
        <family val="2"/>
      </rPr>
      <t xml:space="preserve">日
当たりの平均利用者数④</t>
    </r>
  </si>
  <si>
    <t xml:space="preserve">開所月数⑤</t>
  </si>
  <si>
    <t xml:space="preserve">月額平均工賃
⑥
</t>
  </si>
  <si>
    <t xml:space="preserve">上半期</t>
  </si>
  <si>
    <t xml:space="preserve">下半期</t>
  </si>
  <si>
    <t xml:space="preserve">合計</t>
  </si>
  <si>
    <t xml:space="preserve">【日給による平均工賃】</t>
  </si>
  <si>
    <t xml:space="preserve">【時給による平均工賃】</t>
  </si>
  <si>
    <t xml:space="preserve">利用者数⑦</t>
  </si>
  <si>
    <t xml:space="preserve">工賃総額⑧</t>
  </si>
  <si>
    <t xml:space="preserve">日給平均工賃⑨</t>
  </si>
  <si>
    <t xml:space="preserve">対象利用者
就労総時間数⑩</t>
  </si>
  <si>
    <t xml:space="preserve">工賃総額⑪</t>
  </si>
  <si>
    <t xml:space="preserve">時給平均工賃⑫</t>
  </si>
  <si>
    <t xml:space="preserve">【工賃・売上高実績報告に係る事業所別実績の公表について】</t>
  </si>
  <si>
    <t xml:space="preserve">　本調査に係る貴事業所の実績を県ホームページ上で公表することに、</t>
  </si>
  <si>
    <t xml:space="preserve">【チェックリスト】</t>
  </si>
  <si>
    <t xml:space="preserve">チェックしたら
「１」を入力</t>
  </si>
  <si>
    <t xml:space="preserve">チェック箇所</t>
  </si>
  <si>
    <t xml:space="preserve">チェック内容</t>
  </si>
  <si>
    <t xml:space="preserve">別紙</t>
  </si>
  <si>
    <t xml:space="preserve">事業所基本情報は漏れなく記載していますか？　（工賃支給形態、在宅でのサービス利用状況　等）</t>
  </si>
  <si>
    <t xml:space="preserve">利用実績は、利用時間、利用日数とももれなく記載していますか？</t>
  </si>
  <si>
    <t xml:space="preserve">個人情報保護の観点から、利用者氏名は記載しないでください。</t>
  </si>
  <si>
    <r>
      <rPr>
        <sz val="9"/>
        <rFont val="Noto Sans"/>
        <family val="2"/>
      </rPr>
      <t xml:space="preserve">サービス（施設）の種類は、令和６年３月</t>
    </r>
    <r>
      <rPr>
        <sz val="9"/>
        <rFont val="ＭＳ Ｐゴシック"/>
        <family val="3"/>
        <charset val="128"/>
      </rPr>
      <t xml:space="preserve">31</t>
    </r>
    <r>
      <rPr>
        <sz val="9"/>
        <rFont val="Noto Sans"/>
        <family val="2"/>
      </rPr>
      <t xml:space="preserve">日を基準としていますか？</t>
    </r>
  </si>
  <si>
    <t xml:space="preserve">様式１</t>
  </si>
  <si>
    <t xml:space="preserve">利用者数及び工賃支払額が別紙シートから正確に転記されていますか？（自動で入力されます）</t>
  </si>
  <si>
    <t xml:space="preserve">売上高　（原材料費等の費用を差引く前の物品売上げ、作業請負収入などの合計）を記載していますか？</t>
  </si>
  <si>
    <t xml:space="preserve">本調査に係る事業所実績を県ホームページ上で公表することに同意又は不同意していますか？</t>
  </si>
  <si>
    <t xml:space="preserve">【様式別紙】</t>
  </si>
  <si>
    <t xml:space="preserve">工賃実績報告書</t>
  </si>
  <si>
    <t xml:space="preserve">【基本情報】</t>
  </si>
  <si>
    <t xml:space="preserve">法人種別</t>
  </si>
  <si>
    <t xml:space="preserve">法人番号</t>
  </si>
  <si>
    <t xml:space="preserve">法人の名称</t>
  </si>
  <si>
    <t xml:space="preserve">事業所（施設）名称</t>
  </si>
  <si>
    <r>
      <rPr>
        <sz val="11"/>
        <color rgb="FFFFFFFF"/>
        <rFont val="ＭＳ Ｐゴシック"/>
        <family val="3"/>
        <charset val="128"/>
      </rPr>
      <t xml:space="preserve">01</t>
    </r>
    <r>
      <rPr>
        <sz val="11"/>
        <color rgb="FFFFFFFF"/>
        <rFont val="Noto Sans"/>
        <family val="2"/>
      </rPr>
      <t xml:space="preserve">盛岡</t>
    </r>
  </si>
  <si>
    <r>
      <rPr>
        <sz val="11"/>
        <color rgb="FFFFFFFF"/>
        <rFont val="ＭＳ Ｐゴシック"/>
        <family val="3"/>
        <charset val="128"/>
      </rPr>
      <t xml:space="preserve">01</t>
    </r>
    <r>
      <rPr>
        <sz val="11"/>
        <color rgb="FFFFFFFF"/>
        <rFont val="Noto Sans"/>
        <family val="2"/>
      </rPr>
      <t xml:space="preserve">時給</t>
    </r>
  </si>
  <si>
    <r>
      <rPr>
        <sz val="11"/>
        <color rgb="FFFFFFFF"/>
        <rFont val="Noto Sans"/>
        <family val="2"/>
      </rPr>
      <t xml:space="preserve">就労継続支援</t>
    </r>
    <r>
      <rPr>
        <sz val="11"/>
        <color rgb="FFFFFFFF"/>
        <rFont val="ＭＳ Ｐゴシック"/>
        <family val="3"/>
        <charset val="128"/>
      </rPr>
      <t xml:space="preserve">A</t>
    </r>
    <r>
      <rPr>
        <sz val="11"/>
        <color rgb="FFFFFFFF"/>
        <rFont val="Noto Sans"/>
        <family val="2"/>
      </rPr>
      <t xml:space="preserve">型事業所</t>
    </r>
  </si>
  <si>
    <r>
      <rPr>
        <sz val="11"/>
        <color rgb="FFFFFFFF"/>
        <rFont val="ＭＳ Ｐゴシック"/>
        <family val="3"/>
        <charset val="128"/>
      </rPr>
      <t xml:space="preserve">01</t>
    </r>
    <r>
      <rPr>
        <sz val="11"/>
        <color rgb="FFFFFFFF"/>
        <rFont val="Noto Sans"/>
        <family val="2"/>
      </rPr>
      <t xml:space="preserve">食料品、工芸品等の自主生産</t>
    </r>
  </si>
  <si>
    <t xml:space="preserve">事業所（施設）所在地</t>
  </si>
  <si>
    <r>
      <rPr>
        <sz val="11"/>
        <color rgb="FFFFFFFF"/>
        <rFont val="ＭＳ Ｐゴシック"/>
        <family val="3"/>
        <charset val="128"/>
      </rPr>
      <t xml:space="preserve">02</t>
    </r>
    <r>
      <rPr>
        <sz val="11"/>
        <color rgb="FFFFFFFF"/>
        <rFont val="Noto Sans"/>
        <family val="2"/>
      </rPr>
      <t xml:space="preserve">岩手中部</t>
    </r>
  </si>
  <si>
    <r>
      <rPr>
        <sz val="11"/>
        <color rgb="FFFFFFFF"/>
        <rFont val="ＭＳ Ｐゴシック"/>
        <family val="3"/>
        <charset val="128"/>
      </rPr>
      <t xml:space="preserve">02</t>
    </r>
    <r>
      <rPr>
        <sz val="11"/>
        <color rgb="FFFFFFFF"/>
        <rFont val="Noto Sans"/>
        <family val="2"/>
      </rPr>
      <t xml:space="preserve">日給</t>
    </r>
  </si>
  <si>
    <r>
      <rPr>
        <sz val="11"/>
        <color rgb="FFFFFFFF"/>
        <rFont val="Noto Sans"/>
        <family val="2"/>
      </rPr>
      <t xml:space="preserve">就労継続支援</t>
    </r>
    <r>
      <rPr>
        <sz val="11"/>
        <color rgb="FFFFFFFF"/>
        <rFont val="ＭＳ Ｐゴシック"/>
        <family val="3"/>
        <charset val="128"/>
      </rPr>
      <t xml:space="preserve">B</t>
    </r>
    <r>
      <rPr>
        <sz val="11"/>
        <color rgb="FFFFFFFF"/>
        <rFont val="Noto Sans"/>
        <family val="2"/>
      </rPr>
      <t xml:space="preserve">型事業所</t>
    </r>
  </si>
  <si>
    <r>
      <rPr>
        <sz val="11"/>
        <color rgb="FFFFFFFF"/>
        <rFont val="ＭＳ Ｐゴシック"/>
        <family val="3"/>
        <charset val="128"/>
      </rPr>
      <t xml:space="preserve">02</t>
    </r>
    <r>
      <rPr>
        <sz val="11"/>
        <color rgb="FFFFFFFF"/>
        <rFont val="Noto Sans"/>
        <family val="2"/>
      </rPr>
      <t xml:space="preserve">民間企業からの請負作業</t>
    </r>
  </si>
  <si>
    <t xml:space="preserve">サービス（施設）の種類</t>
  </si>
  <si>
    <r>
      <rPr>
        <sz val="11"/>
        <color rgb="FFFFFFFF"/>
        <rFont val="ＭＳ Ｐゴシック"/>
        <family val="3"/>
        <charset val="128"/>
      </rPr>
      <t xml:space="preserve">03</t>
    </r>
    <r>
      <rPr>
        <sz val="11"/>
        <color rgb="FFFFFFFF"/>
        <rFont val="Noto Sans"/>
        <family val="2"/>
      </rPr>
      <t xml:space="preserve">胆江</t>
    </r>
  </si>
  <si>
    <r>
      <rPr>
        <sz val="11"/>
        <color rgb="FFFFFFFF"/>
        <rFont val="ＭＳ Ｐゴシック"/>
        <family val="3"/>
        <charset val="128"/>
      </rPr>
      <t xml:space="preserve">03</t>
    </r>
    <r>
      <rPr>
        <sz val="11"/>
        <color rgb="FFFFFFFF"/>
        <rFont val="Noto Sans"/>
        <family val="2"/>
      </rPr>
      <t xml:space="preserve">月給</t>
    </r>
  </si>
  <si>
    <r>
      <rPr>
        <sz val="11"/>
        <color rgb="FFFFFFFF"/>
        <rFont val="ＭＳ Ｐゴシック"/>
        <family val="3"/>
        <charset val="128"/>
      </rPr>
      <t xml:space="preserve">03</t>
    </r>
    <r>
      <rPr>
        <sz val="11"/>
        <color rgb="FFFFFFFF"/>
        <rFont val="Noto Sans"/>
        <family val="2"/>
      </rPr>
      <t xml:space="preserve">官公庁からの請負作業</t>
    </r>
  </si>
  <si>
    <t xml:space="preserve">令和６年度新設⇒〇を選択</t>
  </si>
  <si>
    <t xml:space="preserve">多機能型事業所に移行した場合⇒〇を選択</t>
  </si>
  <si>
    <r>
      <rPr>
        <sz val="11"/>
        <color rgb="FFFFFFFF"/>
        <rFont val="ＭＳ Ｐゴシック"/>
        <family val="3"/>
        <charset val="128"/>
      </rPr>
      <t xml:space="preserve">04</t>
    </r>
    <r>
      <rPr>
        <sz val="11"/>
        <color rgb="FFFFFFFF"/>
        <rFont val="Noto Sans"/>
        <family val="2"/>
      </rPr>
      <t xml:space="preserve">両磐</t>
    </r>
  </si>
  <si>
    <t xml:space="preserve">記載担当者の職氏名</t>
  </si>
  <si>
    <r>
      <rPr>
        <sz val="11"/>
        <color rgb="FFFFFFFF"/>
        <rFont val="ＭＳ Ｐゴシック"/>
        <family val="3"/>
        <charset val="128"/>
      </rPr>
      <t xml:space="preserve">05</t>
    </r>
    <r>
      <rPr>
        <sz val="11"/>
        <color rgb="FFFFFFFF"/>
        <rFont val="Noto Sans"/>
        <family val="2"/>
      </rPr>
      <t xml:space="preserve">気仙</t>
    </r>
  </si>
  <si>
    <t xml:space="preserve">　連絡先電話番号</t>
  </si>
  <si>
    <r>
      <rPr>
        <sz val="11"/>
        <color rgb="FFFFFFFF"/>
        <rFont val="ＭＳ Ｐゴシック"/>
        <family val="3"/>
        <charset val="128"/>
      </rPr>
      <t xml:space="preserve">06</t>
    </r>
    <r>
      <rPr>
        <sz val="11"/>
        <color rgb="FFFFFFFF"/>
        <rFont val="Noto Sans"/>
        <family val="2"/>
      </rPr>
      <t xml:space="preserve">釜石</t>
    </r>
  </si>
  <si>
    <t xml:space="preserve">　連絡先メールアドレス</t>
  </si>
  <si>
    <r>
      <rPr>
        <sz val="11"/>
        <color rgb="FFFFFFFF"/>
        <rFont val="ＭＳ Ｐゴシック"/>
        <family val="3"/>
        <charset val="128"/>
      </rPr>
      <t xml:space="preserve">07</t>
    </r>
    <r>
      <rPr>
        <sz val="11"/>
        <color rgb="FFFFFFFF"/>
        <rFont val="Noto Sans"/>
        <family val="2"/>
      </rPr>
      <t xml:space="preserve">宮古</t>
    </r>
  </si>
  <si>
    <t xml:space="preserve">利用定員</t>
  </si>
  <si>
    <r>
      <rPr>
        <sz val="11"/>
        <color rgb="FFFFFFFF"/>
        <rFont val="ＭＳ Ｐゴシック"/>
        <family val="3"/>
        <charset val="128"/>
      </rPr>
      <t xml:space="preserve">08</t>
    </r>
    <r>
      <rPr>
        <sz val="11"/>
        <color rgb="FFFFFFFF"/>
        <rFont val="Noto Sans"/>
        <family val="2"/>
      </rPr>
      <t xml:space="preserve">久慈</t>
    </r>
  </si>
  <si>
    <t xml:space="preserve">主な作業形態</t>
  </si>
  <si>
    <r>
      <rPr>
        <sz val="11"/>
        <color rgb="FFFFFFFF"/>
        <rFont val="ＭＳ Ｐゴシック"/>
        <family val="3"/>
        <charset val="128"/>
      </rPr>
      <t xml:space="preserve">09</t>
    </r>
    <r>
      <rPr>
        <sz val="11"/>
        <color rgb="FFFFFFFF"/>
        <rFont val="Noto Sans"/>
        <family val="2"/>
      </rPr>
      <t xml:space="preserve">二戸</t>
    </r>
  </si>
  <si>
    <t xml:space="preserve">目標工賃</t>
  </si>
  <si>
    <r>
      <rPr>
        <b val="true"/>
        <sz val="11"/>
        <rFont val="ＭＳ Ｐゴシック"/>
        <family val="3"/>
        <charset val="128"/>
      </rPr>
      <t xml:space="preserve">R</t>
    </r>
    <r>
      <rPr>
        <b val="true"/>
        <sz val="11"/>
        <rFont val="Noto Sans"/>
        <family val="2"/>
      </rPr>
      <t xml:space="preserve">６</t>
    </r>
  </si>
  <si>
    <t xml:space="preserve">工賃支給形態</t>
  </si>
  <si>
    <t xml:space="preserve">在宅でのサービス利用状況</t>
  </si>
  <si>
    <t xml:space="preserve">実施状況</t>
  </si>
  <si>
    <r>
      <rPr>
        <b val="true"/>
        <sz val="11"/>
        <rFont val="ＭＳ Ｐゴシック"/>
        <family val="3"/>
        <charset val="128"/>
      </rPr>
      <t xml:space="preserve">R</t>
    </r>
    <r>
      <rPr>
        <b val="true"/>
        <sz val="11"/>
        <rFont val="Noto Sans"/>
        <family val="2"/>
      </rPr>
      <t xml:space="preserve">７</t>
    </r>
  </si>
  <si>
    <t xml:space="preserve">利用者の割合</t>
  </si>
  <si>
    <t xml:space="preserve">○</t>
  </si>
  <si>
    <t xml:space="preserve">令和６年度の就労支援事業収入額</t>
  </si>
  <si>
    <t xml:space="preserve">　　円</t>
  </si>
  <si>
    <t xml:space="preserve">令和６年度の就労支援事業支出額から利用者に払った工賃総額を除いた額</t>
  </si>
  <si>
    <t xml:space="preserve">サービス提供の状況</t>
  </si>
  <si>
    <t xml:space="preserve">農福連携</t>
  </si>
  <si>
    <r>
      <rPr>
        <sz val="11"/>
        <rFont val="ＭＳ Ｐゴシック"/>
        <family val="3"/>
        <charset val="128"/>
      </rPr>
      <t xml:space="preserve">R6</t>
    </r>
    <r>
      <rPr>
        <sz val="11"/>
        <rFont val="Noto Sans"/>
        <family val="2"/>
      </rPr>
      <t xml:space="preserve">新規実施</t>
    </r>
  </si>
  <si>
    <t xml:space="preserve">収入の割合（％）</t>
  </si>
  <si>
    <t xml:space="preserve">水福連携</t>
  </si>
  <si>
    <t xml:space="preserve">林福連携</t>
  </si>
  <si>
    <t xml:space="preserve">（単位：時間または日、円）</t>
  </si>
  <si>
    <t xml:space="preserve">４月</t>
  </si>
  <si>
    <t xml:space="preserve">５月</t>
  </si>
  <si>
    <t xml:space="preserve">６月</t>
  </si>
  <si>
    <t xml:space="preserve">７月</t>
  </si>
  <si>
    <t xml:space="preserve">８月</t>
  </si>
  <si>
    <t xml:space="preserve">９月</t>
  </si>
  <si>
    <t xml:space="preserve">（上半期計）</t>
  </si>
  <si>
    <t xml:space="preserve">１０月</t>
  </si>
  <si>
    <t xml:space="preserve">１１月</t>
  </si>
  <si>
    <t xml:space="preserve">１２月</t>
  </si>
  <si>
    <t xml:space="preserve">１月</t>
  </si>
  <si>
    <t xml:space="preserve">２月</t>
  </si>
  <si>
    <t xml:space="preserve">３月</t>
  </si>
  <si>
    <t xml:space="preserve">（下半期計）</t>
  </si>
  <si>
    <t xml:space="preserve">計</t>
  </si>
  <si>
    <t xml:space="preserve">利用実績</t>
  </si>
  <si>
    <t xml:space="preserve">工賃
支払月額</t>
  </si>
  <si>
    <t xml:space="preserve">時間</t>
  </si>
  <si>
    <t xml:space="preserve">日</t>
  </si>
  <si>
    <t xml:space="preserve">（利用者数）</t>
  </si>
  <si>
    <t xml:space="preserve">①*③</t>
  </si>
  <si>
    <t xml:space="preserve">分子数値</t>
  </si>
  <si>
    <t xml:space="preserve">④*⑥</t>
  </si>
  <si>
    <t xml:space="preserve">⑦*⑨</t>
  </si>
  <si>
    <t xml:space="preserve">①+④+⑦</t>
  </si>
  <si>
    <t xml:space="preserve">分母数値</t>
  </si>
  <si>
    <t xml:space="preserve">令和６年度の事業所開所日数</t>
  </si>
  <si>
    <t xml:space="preserve">令和６年４月</t>
  </si>
  <si>
    <t xml:space="preserve">令和６年５月</t>
  </si>
  <si>
    <t xml:space="preserve">令和６年６月</t>
  </si>
  <si>
    <t xml:space="preserve">令和６年７月</t>
  </si>
  <si>
    <t xml:space="preserve">令和６年８月</t>
  </si>
  <si>
    <t xml:space="preserve">令和６年９月</t>
  </si>
  <si>
    <t xml:space="preserve">令和６年１０月</t>
  </si>
  <si>
    <t xml:space="preserve">令和６年１１月</t>
  </si>
  <si>
    <t xml:space="preserve">令和６年１２月</t>
  </si>
  <si>
    <t xml:space="preserve">令和７年１月</t>
  </si>
  <si>
    <t xml:space="preserve">令和７年２月</t>
  </si>
  <si>
    <t xml:space="preserve">令和７年３月</t>
  </si>
  <si>
    <r>
      <rPr>
        <sz val="11"/>
        <color rgb="FFFF0000"/>
        <rFont val="ＭＳ Ｐゴシック"/>
        <family val="3"/>
        <charset val="128"/>
      </rPr>
      <t xml:space="preserve">05</t>
    </r>
    <r>
      <rPr>
        <sz val="11"/>
        <color rgb="FFFF0000"/>
        <rFont val="Noto Sans"/>
        <family val="2"/>
      </rPr>
      <t xml:space="preserve">気仙</t>
    </r>
  </si>
  <si>
    <r>
      <rPr>
        <sz val="11"/>
        <color rgb="FFFF0000"/>
        <rFont val="ＭＳ Ｐゴシック"/>
        <family val="3"/>
        <charset val="128"/>
      </rPr>
      <t xml:space="preserve">06</t>
    </r>
    <r>
      <rPr>
        <sz val="11"/>
        <color rgb="FFFF0000"/>
        <rFont val="Noto Sans"/>
        <family val="2"/>
      </rPr>
      <t xml:space="preserve">釜石</t>
    </r>
  </si>
  <si>
    <t xml:space="preserve">.</t>
  </si>
  <si>
    <r>
      <rPr>
        <sz val="11"/>
        <color rgb="FFFF0000"/>
        <rFont val="ＭＳ Ｐゴシック"/>
        <family val="3"/>
        <charset val="128"/>
      </rPr>
      <t xml:space="preserve">07</t>
    </r>
    <r>
      <rPr>
        <sz val="11"/>
        <color rgb="FFFF0000"/>
        <rFont val="Noto Sans"/>
        <family val="2"/>
      </rPr>
      <t xml:space="preserve">宮古</t>
    </r>
  </si>
  <si>
    <t xml:space="preserve">令和６年度の開所月数</t>
  </si>
  <si>
    <r>
      <rPr>
        <sz val="11"/>
        <color rgb="FFFF0000"/>
        <rFont val="ＭＳ Ｐゴシック"/>
        <family val="3"/>
        <charset val="128"/>
      </rPr>
      <t xml:space="preserve">08</t>
    </r>
    <r>
      <rPr>
        <sz val="11"/>
        <color rgb="FFFF0000"/>
        <rFont val="Noto Sans"/>
        <family val="2"/>
      </rPr>
      <t xml:space="preserve">久慈</t>
    </r>
  </si>
  <si>
    <r>
      <rPr>
        <sz val="11"/>
        <color rgb="FFFF0000"/>
        <rFont val="ＭＳ Ｐゴシック"/>
        <family val="3"/>
        <charset val="128"/>
      </rPr>
      <t xml:space="preserve">09</t>
    </r>
    <r>
      <rPr>
        <sz val="11"/>
        <color rgb="FFFF0000"/>
        <rFont val="Noto Sans"/>
        <family val="2"/>
      </rPr>
      <t xml:space="preserve">二戸</t>
    </r>
  </si>
  <si>
    <t xml:space="preserve">実施</t>
  </si>
  <si>
    <t xml:space="preserve">新規実施</t>
  </si>
  <si>
    <t xml:space="preserve">実施なし</t>
  </si>
  <si>
    <t xml:space="preserve">工賃（賃金）
支払額</t>
  </si>
  <si>
    <t xml:space="preserve">平均工賃（賃金）月額</t>
  </si>
  <si>
    <t xml:space="preserve">通期
売上高</t>
  </si>
  <si>
    <t xml:space="preserve">月数</t>
  </si>
  <si>
    <t xml:space="preserve">日数</t>
  </si>
  <si>
    <t xml:space="preserve">時間数</t>
  </si>
  <si>
    <t xml:space="preserve">月給</t>
  </si>
  <si>
    <t xml:space="preserve">日給</t>
  </si>
  <si>
    <t xml:space="preserve">時給</t>
  </si>
  <si>
    <t xml:space="preserve">通年</t>
  </si>
  <si>
    <t xml:space="preserve">※　詳細は別紙のとおり</t>
  </si>
  <si>
    <r>
      <rPr>
        <sz val="9"/>
        <rFont val="Noto Sans"/>
        <family val="2"/>
      </rPr>
      <t xml:space="preserve">別紙　</t>
    </r>
    <r>
      <rPr>
        <sz val="9"/>
        <rFont val="ＭＳ Ｐゴシック"/>
        <family val="3"/>
        <charset val="128"/>
      </rPr>
      <t xml:space="preserve">E4-K18</t>
    </r>
  </si>
  <si>
    <t xml:space="preserve">事業所基本情報は漏れなく記載していますか？　（工賃（賃金）支給形態、農福連携、在宅でのサービス利用状況　等）</t>
  </si>
  <si>
    <r>
      <rPr>
        <sz val="9"/>
        <rFont val="Noto Sans"/>
        <family val="2"/>
      </rPr>
      <t xml:space="preserve">別紙 </t>
    </r>
    <r>
      <rPr>
        <sz val="9"/>
        <rFont val="ＭＳ Ｐゴシック"/>
        <family val="3"/>
        <charset val="128"/>
      </rPr>
      <t xml:space="preserve">C24-A</t>
    </r>
    <r>
      <rPr>
        <sz val="9"/>
        <rFont val="Noto Sans"/>
        <family val="2"/>
      </rPr>
      <t xml:space="preserve">Ｎ</t>
    </r>
    <r>
      <rPr>
        <sz val="9"/>
        <rFont val="ＭＳ Ｐゴシック"/>
        <family val="3"/>
        <charset val="128"/>
      </rPr>
      <t xml:space="preserve">123</t>
    </r>
  </si>
  <si>
    <r>
      <rPr>
        <sz val="9"/>
        <rFont val="Noto Sans"/>
        <family val="2"/>
      </rPr>
      <t xml:space="preserve">別紙　</t>
    </r>
    <r>
      <rPr>
        <sz val="9"/>
        <rFont val="ＭＳ Ｐゴシック"/>
        <family val="3"/>
        <charset val="128"/>
      </rPr>
      <t xml:space="preserve">B24-B123</t>
    </r>
  </si>
  <si>
    <r>
      <rPr>
        <sz val="9"/>
        <rFont val="Noto Sans"/>
        <family val="2"/>
      </rPr>
      <t xml:space="preserve">別紙　</t>
    </r>
    <r>
      <rPr>
        <sz val="9"/>
        <rFont val="ＭＳ Ｐゴシック"/>
        <family val="3"/>
        <charset val="128"/>
      </rPr>
      <t xml:space="preserve">E8</t>
    </r>
  </si>
  <si>
    <r>
      <rPr>
        <sz val="9"/>
        <rFont val="Noto Sans"/>
        <family val="2"/>
      </rPr>
      <t xml:space="preserve">サービス（施設）の種類は、令和５年３月</t>
    </r>
    <r>
      <rPr>
        <sz val="9"/>
        <rFont val="ＭＳ Ｐゴシック"/>
        <family val="3"/>
        <charset val="128"/>
      </rPr>
      <t xml:space="preserve">31</t>
    </r>
    <r>
      <rPr>
        <sz val="9"/>
        <rFont val="Noto Sans"/>
        <family val="2"/>
      </rPr>
      <t xml:space="preserve">日を基準としていますか？</t>
    </r>
  </si>
  <si>
    <r>
      <rPr>
        <sz val="9"/>
        <rFont val="Noto Sans"/>
        <family val="2"/>
      </rPr>
      <t xml:space="preserve">様式１　</t>
    </r>
    <r>
      <rPr>
        <sz val="9"/>
        <rFont val="ＭＳ Ｐゴシック"/>
        <family val="3"/>
        <charset val="128"/>
      </rPr>
      <t xml:space="preserve">B16-E18</t>
    </r>
  </si>
  <si>
    <t xml:space="preserve">利用実績及び工賃（賃金）支払額が別紙シートから正確に転記されていますか？（自動で入力されます）</t>
  </si>
  <si>
    <r>
      <rPr>
        <sz val="9"/>
        <rFont val="Noto Sans"/>
        <family val="2"/>
      </rPr>
      <t xml:space="preserve">様式１　</t>
    </r>
    <r>
      <rPr>
        <sz val="9"/>
        <rFont val="ＭＳ Ｐゴシック"/>
        <family val="3"/>
        <charset val="128"/>
      </rPr>
      <t xml:space="preserve">I16-I17</t>
    </r>
  </si>
  <si>
    <r>
      <rPr>
        <sz val="9"/>
        <rFont val="Noto Sans"/>
        <family val="2"/>
      </rPr>
      <t xml:space="preserve">様式１　</t>
    </r>
    <r>
      <rPr>
        <sz val="9"/>
        <rFont val="ＭＳ Ｐゴシック"/>
        <family val="3"/>
        <charset val="128"/>
      </rPr>
      <t xml:space="preserve">H23</t>
    </r>
  </si>
  <si>
    <t xml:space="preserve">県使用欄</t>
  </si>
  <si>
    <t xml:space="preserve">事業種別</t>
  </si>
  <si>
    <t xml:space="preserve">事業所名</t>
  </si>
  <si>
    <t xml:space="preserve">定員</t>
  </si>
  <si>
    <t xml:space="preserve">通年実績</t>
  </si>
  <si>
    <t xml:space="preserve">上半期実績</t>
  </si>
  <si>
    <t xml:space="preserve">下半期実績</t>
  </si>
  <si>
    <t xml:space="preserve">主な
作業形態</t>
  </si>
  <si>
    <t xml:space="preserve">工賃引上げ
計画策定の
有無</t>
  </si>
  <si>
    <t xml:space="preserve">事業所実績
の公表</t>
  </si>
  <si>
    <t xml:space="preserve">対象者延人数</t>
  </si>
  <si>
    <t xml:space="preserve">工賃支払総額</t>
  </si>
  <si>
    <t xml:space="preserve">工賃平均額</t>
  </si>
  <si>
    <t xml:space="preserve">①都道府県名</t>
  </si>
  <si>
    <t xml:space="preserve">②No.</t>
  </si>
  <si>
    <t xml:space="preserve">③法人種別</t>
  </si>
  <si>
    <t xml:space="preserve">④法人番号</t>
  </si>
  <si>
    <t xml:space="preserve">⑤法人名</t>
  </si>
  <si>
    <t xml:space="preserve">⑥事業所名</t>
  </si>
  <si>
    <t xml:space="preserve">令和６年度</t>
  </si>
  <si>
    <t xml:space="preserve">⑭新設</t>
  </si>
  <si>
    <t xml:space="preserve">⑮備考</t>
  </si>
  <si>
    <t xml:space="preserve">サービスの提供状況</t>
  </si>
  <si>
    <t xml:space="preserve">月額</t>
  </si>
  <si>
    <t xml:space="preserve">在宅利用</t>
  </si>
  <si>
    <t xml:space="preserve">⑦定員</t>
  </si>
  <si>
    <t xml:space="preserve">⑧工賃支払総額</t>
  </si>
  <si>
    <t xml:space="preserve">⑨利用者延人数</t>
  </si>
  <si>
    <t xml:space="preserve">⑩年間開所日数</t>
  </si>
  <si>
    <t xml:space="preserve">⑪１日の平均
利用者数</t>
  </si>
  <si>
    <t xml:space="preserve">⑫年間開所月数</t>
  </si>
  <si>
    <t xml:space="preserve">⑬工賃平均額</t>
  </si>
  <si>
    <t xml:space="preserve">⑯実施状況</t>
  </si>
  <si>
    <t xml:space="preserve">⑰新規実施</t>
  </si>
  <si>
    <t xml:space="preserve">⑱収入の割合（％）</t>
  </si>
  <si>
    <t xml:space="preserve">⑲実施状況</t>
  </si>
  <si>
    <t xml:space="preserve">⑳新規実施</t>
  </si>
  <si>
    <t xml:space="preserve">㉑収入の割合（％）</t>
  </si>
  <si>
    <t xml:space="preserve">㉒実施状況</t>
  </si>
  <si>
    <t xml:space="preserve">㉓新規実施</t>
  </si>
  <si>
    <t xml:space="preserve">㉔収入の割合（％）</t>
  </si>
  <si>
    <t xml:space="preserve">㉕実施状況</t>
  </si>
  <si>
    <t xml:space="preserve">㉖利用者の割合（％）</t>
  </si>
</sst>
</file>

<file path=xl/styles.xml><?xml version="1.0" encoding="utf-8"?>
<styleSheet xmlns="http://schemas.openxmlformats.org/spreadsheetml/2006/main">
  <numFmts count="10">
    <numFmt numFmtId="164" formatCode="General"/>
    <numFmt numFmtId="165" formatCode="General"/>
    <numFmt numFmtId="166" formatCode="#,##0_ "/>
    <numFmt numFmtId="167" formatCode="[$-409]#,##0_);[RED]\(#,##0\)"/>
    <numFmt numFmtId="168" formatCode="#,##0_);[RED]\(#,##0\)"/>
    <numFmt numFmtId="169" formatCode="#,##0.0_);[RED]\(#,##0.0\)"/>
    <numFmt numFmtId="170" formatCode="0_ "/>
    <numFmt numFmtId="171" formatCode="0%"/>
    <numFmt numFmtId="172" formatCode="0_);[RED]\(0\)"/>
    <numFmt numFmtId="173" formatCode="0.0%"/>
  </numFmts>
  <fonts count="5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22"/>
      <color rgb="FFFF0000"/>
      <name val="ＭＳ Ｐゴシック"/>
      <family val="3"/>
      <charset val="128"/>
    </font>
    <font>
      <sz val="12"/>
      <name val="Noto Sans"/>
      <family val="2"/>
    </font>
    <font>
      <sz val="11"/>
      <name val="Noto Sans"/>
      <family val="2"/>
    </font>
    <font>
      <sz val="10"/>
      <name val="Noto Sans"/>
      <family val="2"/>
    </font>
    <font>
      <sz val="10"/>
      <name val="ＭＳ Ｐゴシック"/>
      <family val="3"/>
      <charset val="128"/>
    </font>
    <font>
      <sz val="9"/>
      <name val="ＭＳ Ｐゴシック"/>
      <family val="3"/>
      <charset val="128"/>
    </font>
    <font>
      <sz val="6"/>
      <name val="Noto Sans"/>
      <family val="2"/>
    </font>
    <font>
      <sz val="9"/>
      <name val="Noto Sans"/>
      <family val="2"/>
    </font>
    <font>
      <b val="true"/>
      <sz val="9"/>
      <color rgb="FF000000"/>
      <name val="DejaVu Sans"/>
      <family val="2"/>
    </font>
    <font>
      <b val="true"/>
      <sz val="9"/>
      <color rgb="FF000000"/>
      <name val="Noto Sans"/>
      <family val="2"/>
    </font>
    <font>
      <sz val="11"/>
      <color rgb="FFFF0000"/>
      <name val="ＭＳ Ｐゴシック"/>
      <family val="3"/>
      <charset val="128"/>
    </font>
    <font>
      <sz val="11"/>
      <color rgb="FFFFFFFF"/>
      <name val="ＭＳ Ｐゴシック"/>
      <family val="3"/>
      <charset val="128"/>
    </font>
    <font>
      <b val="true"/>
      <sz val="24"/>
      <name val="ＭＳ Ｐゴシック"/>
      <family val="3"/>
      <charset val="128"/>
    </font>
    <font>
      <b val="true"/>
      <sz val="24"/>
      <name val="Noto Sans"/>
      <family val="2"/>
    </font>
    <font>
      <b val="true"/>
      <sz val="18"/>
      <name val="ＭＳ Ｐゴシック"/>
      <family val="3"/>
      <charset val="128"/>
    </font>
    <font>
      <b val="true"/>
      <sz val="14"/>
      <color rgb="FFFF0000"/>
      <name val="Noto Sans"/>
      <family val="2"/>
    </font>
    <font>
      <b val="true"/>
      <sz val="11"/>
      <name val="Noto Sans"/>
      <family val="2"/>
    </font>
    <font>
      <b val="true"/>
      <sz val="11"/>
      <name val="ＭＳ Ｐゴシック"/>
      <family val="3"/>
      <charset val="128"/>
    </font>
    <font>
      <b val="true"/>
      <sz val="24"/>
      <color rgb="FFFF0000"/>
      <name val="ＭＳ Ｐゴシック"/>
      <family val="3"/>
      <charset val="128"/>
    </font>
    <font>
      <sz val="18"/>
      <name val="ＭＳ Ｐゴシック"/>
      <family val="3"/>
      <charset val="128"/>
    </font>
    <font>
      <sz val="11"/>
      <color rgb="FFFFFFFF"/>
      <name val="Noto Sans"/>
      <family val="2"/>
    </font>
    <font>
      <u val="single"/>
      <sz val="11"/>
      <color rgb="FF0000FF"/>
      <name val="ＭＳ Ｐゴシック"/>
      <family val="3"/>
      <charset val="128"/>
    </font>
    <font>
      <b val="true"/>
      <u val="single"/>
      <sz val="11"/>
      <name val="ＭＳ Ｐゴシック"/>
      <family val="3"/>
      <charset val="128"/>
    </font>
    <font>
      <b val="true"/>
      <u val="single"/>
      <sz val="11"/>
      <name val="Noto Sans"/>
      <family val="2"/>
    </font>
    <font>
      <sz val="11"/>
      <color rgb="FFFF0000"/>
      <name val="Noto Sans"/>
      <family val="2"/>
    </font>
    <font>
      <sz val="10"/>
      <color rgb="FF000000"/>
      <name val="DejaVu Sans"/>
      <family val="2"/>
    </font>
    <font>
      <sz val="9"/>
      <color rgb="FF000000"/>
      <name val="DejaVu Sans"/>
      <family val="2"/>
    </font>
    <font>
      <sz val="10"/>
      <color rgb="FF000000"/>
      <name val="ＭＳ Ｐゴシック"/>
      <family val="3"/>
      <charset val="128"/>
    </font>
    <font>
      <sz val="10"/>
      <color rgb="FF000000"/>
      <name val="Noto Sans"/>
      <family val="2"/>
    </font>
    <font>
      <sz val="9"/>
      <color rgb="FF000000"/>
      <name val="Noto Sans"/>
      <family val="2"/>
    </font>
    <font>
      <b val="true"/>
      <sz val="10"/>
      <color rgb="FF000000"/>
      <name val="Noto Sans"/>
      <family val="2"/>
    </font>
    <font>
      <sz val="12"/>
      <color rgb="FF000000"/>
      <name val="ＭＳ Ｐゴシック"/>
      <family val="3"/>
      <charset val="128"/>
    </font>
    <font>
      <sz val="12"/>
      <color rgb="FF000000"/>
      <name val="DejaVu Sans"/>
      <family val="2"/>
    </font>
    <font>
      <b val="true"/>
      <sz val="12"/>
      <color rgb="FF000000"/>
      <name val="DejaVu Sans"/>
      <family val="2"/>
    </font>
    <font>
      <b val="true"/>
      <u val="single"/>
      <sz val="12"/>
      <color rgb="FF000000"/>
      <name val="DejaVu Sans"/>
      <family val="2"/>
    </font>
    <font>
      <b val="true"/>
      <u val="single"/>
      <sz val="12"/>
      <color rgb="FF000000"/>
      <name val="ＭＳ Ｐゴシック"/>
      <family val="3"/>
      <charset val="128"/>
    </font>
    <font>
      <b val="true"/>
      <u val="single"/>
      <sz val="10"/>
      <color rgb="FF000000"/>
      <name val="DejaVu Sans"/>
      <family val="2"/>
    </font>
    <font>
      <b val="true"/>
      <sz val="12"/>
      <color rgb="FFFF0000"/>
      <name val="DejaVu Sans"/>
      <family val="2"/>
    </font>
    <font>
      <b val="true"/>
      <sz val="12"/>
      <color rgb="FF000000"/>
      <name val="ＭＳ Ｐゴシック"/>
      <family val="3"/>
      <charset val="128"/>
    </font>
    <font>
      <sz val="11"/>
      <color rgb="FF000000"/>
      <name val="ＭＳ Ｐゴシック"/>
      <family val="3"/>
      <charset val="128"/>
    </font>
    <font>
      <sz val="11"/>
      <color rgb="FF000000"/>
      <name val="DejaVu Sans"/>
      <family val="2"/>
    </font>
    <font>
      <b val="true"/>
      <sz val="12"/>
      <color rgb="FFFF0000"/>
      <name val="ＭＳ Ｐゴシック"/>
      <family val="3"/>
      <charset val="128"/>
    </font>
    <font>
      <b val="true"/>
      <sz val="9"/>
      <color rgb="FF000000"/>
      <name val="ＭＳ Ｐゴシック"/>
      <family val="3"/>
      <charset val="128"/>
    </font>
    <font>
      <sz val="14"/>
      <color rgb="FF000000"/>
      <name val="Noto Sans"/>
      <family val="2"/>
    </font>
    <font>
      <sz val="11"/>
      <color rgb="FF000000"/>
      <name val="Noto Sans"/>
      <family val="2"/>
    </font>
  </fonts>
  <fills count="8">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s>
  <borders count="10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double"/>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style="dashed"/>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dotted"/>
      <diagonal/>
    </border>
    <border diagonalUp="false" diagonalDown="false">
      <left/>
      <right style="medium"/>
      <top style="medium"/>
      <bottom style="dotted"/>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dotted"/>
      <right style="thin"/>
      <top style="medium"/>
      <bottom style="medium"/>
      <diagonal/>
    </border>
    <border diagonalUp="false" diagonalDown="false">
      <left style="thin"/>
      <right style="dotted"/>
      <top style="medium"/>
      <bottom style="medium"/>
      <diagonal/>
    </border>
    <border diagonalUp="false" diagonalDown="false">
      <left style="dotted"/>
      <right style="medium"/>
      <top style="medium"/>
      <bottom style="medium"/>
      <diagonal/>
    </border>
    <border diagonalUp="false" diagonalDown="false">
      <left style="medium"/>
      <right style="double"/>
      <top style="medium"/>
      <bottom style="double"/>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double"/>
      <right style="medium"/>
      <top style="medium"/>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double"/>
      <right style="thin"/>
      <top style="thin"/>
      <bottom style="thin"/>
      <diagonal/>
    </border>
    <border diagonalUp="false" diagonalDown="false">
      <left style="thin"/>
      <right style="medium"/>
      <top style="thin"/>
      <bottom style="double"/>
      <diagonal/>
    </border>
    <border diagonalUp="false" diagonalDown="false">
      <left style="double"/>
      <right style="dotted"/>
      <top style="thin"/>
      <bottom style="double"/>
      <diagonal/>
    </border>
    <border diagonalUp="false" diagonalDown="false">
      <left style="dotted"/>
      <right style="thin"/>
      <top style="thin"/>
      <bottom style="double"/>
      <diagonal/>
    </border>
    <border diagonalUp="false" diagonalDown="false">
      <left style="thin"/>
      <right style="dotted"/>
      <top style="thin"/>
      <bottom style="double"/>
      <diagonal/>
    </border>
    <border diagonalUp="false" diagonalDown="false">
      <left style="double"/>
      <right/>
      <top style="thin"/>
      <bottom style="double"/>
      <diagonal/>
    </border>
    <border diagonalUp="false" diagonalDown="false">
      <left style="medium"/>
      <right style="double"/>
      <top style="double"/>
      <bottom style="dotted"/>
      <diagonal/>
    </border>
    <border diagonalUp="false" diagonalDown="false">
      <left style="double"/>
      <right style="dotted"/>
      <top style="dotted"/>
      <bottom style="dotted"/>
      <diagonal/>
    </border>
    <border diagonalUp="false" diagonalDown="false">
      <left style="dotted"/>
      <right style="thin"/>
      <top style="dotted"/>
      <bottom style="dotted"/>
      <diagonal/>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style="double"/>
      <right/>
      <top style="double"/>
      <bottom style="dotted"/>
      <diagonal/>
    </border>
    <border diagonalUp="false" diagonalDown="false">
      <left style="dotted"/>
      <right style="thin"/>
      <top style="double"/>
      <bottom style="dotted"/>
      <diagonal/>
    </border>
    <border diagonalUp="false" diagonalDown="false">
      <left style="thin"/>
      <right style="double"/>
      <top style="double"/>
      <bottom style="dotted"/>
      <diagonal/>
    </border>
    <border diagonalUp="false" diagonalDown="false">
      <left style="thin"/>
      <right style="medium"/>
      <top style="double"/>
      <bottom style="dotted"/>
      <diagonal/>
    </border>
    <border diagonalUp="false" diagonalDown="false">
      <left style="medium"/>
      <right style="double"/>
      <top style="dotted"/>
      <bottom style="dotted"/>
      <diagonal/>
    </border>
    <border diagonalUp="false" diagonalDown="false">
      <left style="double"/>
      <right/>
      <top style="dotted"/>
      <bottom style="dotted"/>
      <diagonal/>
    </border>
    <border diagonalUp="false" diagonalDown="false">
      <left style="medium"/>
      <right style="double"/>
      <top style="dotted"/>
      <bottom/>
      <diagonal/>
    </border>
    <border diagonalUp="false" diagonalDown="false">
      <left style="double"/>
      <right style="dotted"/>
      <top style="dotted"/>
      <bottom/>
      <diagonal/>
    </border>
    <border diagonalUp="false" diagonalDown="false">
      <left style="dotted"/>
      <right style="thin"/>
      <top style="dotted"/>
      <bottom/>
      <diagonal/>
    </border>
    <border diagonalUp="false" diagonalDown="false">
      <left style="thin"/>
      <right/>
      <top style="dotted"/>
      <bottom/>
      <diagonal/>
    </border>
    <border diagonalUp="false" diagonalDown="false">
      <left style="thin"/>
      <right style="dotted"/>
      <top style="dotted"/>
      <bottom/>
      <diagonal/>
    </border>
    <border diagonalUp="false" diagonalDown="false">
      <left style="thin"/>
      <right style="dotted"/>
      <top style="dotted"/>
      <bottom style="double"/>
      <diagonal/>
    </border>
    <border diagonalUp="false" diagonalDown="false">
      <left style="dotted"/>
      <right style="thin"/>
      <top style="dotted"/>
      <bottom style="double"/>
      <diagonal/>
    </border>
    <border diagonalUp="false" diagonalDown="false">
      <left style="thin"/>
      <right style="thin"/>
      <top style="dotted"/>
      <bottom style="double"/>
      <diagonal/>
    </border>
    <border diagonalUp="false" diagonalDown="false">
      <left style="thin"/>
      <right style="double"/>
      <top style="dotted"/>
      <bottom style="double"/>
      <diagonal/>
    </border>
    <border diagonalUp="false" diagonalDown="false">
      <left style="double"/>
      <right/>
      <top style="dotted"/>
      <bottom/>
      <diagonal/>
    </border>
    <border diagonalUp="false" diagonalDown="false">
      <left style="thin"/>
      <right style="double"/>
      <top style="dotted"/>
      <bottom/>
      <diagonal/>
    </border>
    <border diagonalUp="false" diagonalDown="false">
      <left style="thin"/>
      <right style="medium"/>
      <top style="dotted"/>
      <bottom/>
      <diagonal/>
    </border>
    <border diagonalUp="false" diagonalDown="false">
      <left style="double"/>
      <right style="dotted"/>
      <top style="double"/>
      <bottom style="dotted"/>
      <diagonal/>
    </border>
    <border diagonalUp="false" diagonalDown="false">
      <left style="thin"/>
      <right/>
      <top style="double"/>
      <bottom style="dotted"/>
      <diagonal/>
    </border>
    <border diagonalUp="false" diagonalDown="false">
      <left style="thin"/>
      <right style="dotted"/>
      <top style="double"/>
      <bottom style="dotted"/>
      <diagonal/>
    </border>
    <border diagonalUp="false" diagonalDown="false">
      <left style="thin"/>
      <right style="thin"/>
      <top style="double"/>
      <bottom style="dotted"/>
      <diagonal/>
    </border>
    <border diagonalUp="false" diagonalDown="false">
      <left style="medium"/>
      <right style="double"/>
      <top style="dotted"/>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style="thin"/>
      <right style="double"/>
      <top style="dotted"/>
      <bottom style="medium"/>
      <diagonal/>
    </border>
    <border diagonalUp="false" diagonalDown="false">
      <left style="double"/>
      <right style="medium"/>
      <top style="dotted"/>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ck"/>
      <right style="thick"/>
      <top style="medium"/>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thin"/>
      <right style="medium"/>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true">
      <alignment horizontal="general" vertical="center" textRotation="0" wrapText="false" indent="0" shrinkToFit="false"/>
      <protection locked="true" hidden="false"/>
    </xf>
    <xf numFmtId="165" fontId="5" fillId="0" borderId="0" xfId="22" applyFont="true" applyBorder="true" applyAlignment="false" applyProtection="true">
      <alignment horizontal="general" vertical="center" textRotation="0" wrapText="false" indent="0" shrinkToFit="false"/>
      <protection locked="false" hidden="false"/>
    </xf>
    <xf numFmtId="164" fontId="4" fillId="0" borderId="0" xfId="22" applyFont="true" applyBorder="true" applyAlignment="false" applyProtection="true">
      <alignment horizontal="general" vertical="center" textRotation="0" wrapText="false" indent="0" shrinkToFit="false"/>
      <protection locked="false" hidden="false"/>
    </xf>
    <xf numFmtId="164" fontId="6" fillId="2" borderId="0" xfId="22" applyFont="true" applyBorder="true" applyAlignment="true" applyProtection="true">
      <alignment horizontal="right" vertical="center" textRotation="0" wrapText="false" indent="0" shrinkToFit="false"/>
      <protection locked="false" hidden="false"/>
    </xf>
    <xf numFmtId="164" fontId="6" fillId="2" borderId="0" xfId="22" applyFont="true" applyBorder="true" applyAlignment="true" applyProtection="true">
      <alignment horizontal="left" vertical="center" textRotation="0" wrapText="false" indent="0" shrinkToFit="false"/>
      <protection locked="false" hidden="false"/>
    </xf>
    <xf numFmtId="164" fontId="6" fillId="0" borderId="0" xfId="22" applyFont="true" applyBorder="true" applyAlignment="false" applyProtection="true">
      <alignment horizontal="general" vertical="center" textRotation="0" wrapText="false" indent="0" shrinkToFit="false"/>
      <protection locked="false" hidden="false"/>
    </xf>
    <xf numFmtId="164" fontId="6" fillId="0" borderId="0" xfId="22" applyFont="true" applyBorder="true" applyAlignment="true" applyProtection="true">
      <alignment horizontal="right" vertical="center" textRotation="0" wrapText="false" indent="0" shrinkToFit="false"/>
      <protection locked="false" hidden="false"/>
    </xf>
    <xf numFmtId="165" fontId="4" fillId="3" borderId="0" xfId="22" applyFont="true" applyBorder="true" applyAlignment="true" applyProtection="true">
      <alignment horizontal="left" vertical="center" textRotation="0" wrapText="false" indent="0" shrinkToFit="false"/>
      <protection locked="true" hidden="true"/>
    </xf>
    <xf numFmtId="164" fontId="4" fillId="2" borderId="0" xfId="22" applyFont="true" applyBorder="true" applyAlignment="true" applyProtection="true">
      <alignment horizontal="left" vertical="center" textRotation="0" wrapText="false" indent="0" shrinkToFit="false"/>
      <protection locked="false" hidden="false"/>
    </xf>
    <xf numFmtId="164" fontId="4" fillId="0" borderId="0" xfId="22" applyFont="true" applyBorder="true" applyAlignment="true" applyProtection="true">
      <alignment horizontal="center" vertical="center" textRotation="0" wrapText="false" indent="0" shrinkToFit="false"/>
      <protection locked="false" hidden="false"/>
    </xf>
    <xf numFmtId="164" fontId="0" fillId="0" borderId="0" xfId="21" applyFont="true" applyBorder="false" applyAlignment="false" applyProtection="true">
      <alignment horizontal="general" vertical="center" textRotation="0" wrapText="false" indent="0" shrinkToFit="false"/>
      <protection locked="false" hidden="false"/>
    </xf>
    <xf numFmtId="166" fontId="0" fillId="0" borderId="0" xfId="21" applyFont="true" applyBorder="true" applyAlignment="false" applyProtection="true">
      <alignment horizontal="general" vertical="center" textRotation="0" wrapText="false" indent="0" shrinkToFit="false"/>
      <protection locked="false" hidden="false"/>
    </xf>
    <xf numFmtId="166" fontId="0" fillId="0" borderId="0" xfId="21" applyFont="true" applyBorder="true" applyAlignment="true" applyProtection="true">
      <alignment horizontal="center" vertical="center" textRotation="0" wrapText="true" indent="0" shrinkToFit="false"/>
      <protection locked="false" hidden="false"/>
    </xf>
    <xf numFmtId="164" fontId="7" fillId="0" borderId="1" xfId="21" applyFont="true" applyBorder="true" applyAlignment="true" applyProtection="true">
      <alignment horizontal="center" vertical="center" textRotation="0" wrapText="false" indent="0" shrinkToFit="false"/>
      <protection locked="false" hidden="false"/>
    </xf>
    <xf numFmtId="164" fontId="6" fillId="0" borderId="1" xfId="22" applyFont="true" applyBorder="true" applyAlignment="true" applyProtection="true">
      <alignment horizontal="center" vertical="center" textRotation="0" wrapText="false" indent="0" shrinkToFit="false"/>
      <protection locked="false" hidden="false"/>
    </xf>
    <xf numFmtId="164" fontId="8" fillId="0" borderId="2" xfId="21" applyFont="true" applyBorder="true" applyAlignment="true" applyProtection="true">
      <alignment horizontal="general" vertical="center" textRotation="0" wrapText="true" indent="0" shrinkToFit="false"/>
      <protection locked="false" hidden="false"/>
    </xf>
    <xf numFmtId="164" fontId="8" fillId="0" borderId="2" xfId="21" applyFont="true" applyBorder="true" applyAlignment="true" applyProtection="true">
      <alignment horizontal="general" vertical="top" textRotation="0" wrapText="true" indent="0" shrinkToFit="false"/>
      <protection locked="false" hidden="false"/>
    </xf>
    <xf numFmtId="164" fontId="6" fillId="0" borderId="3" xfId="22" applyFont="true" applyBorder="true" applyAlignment="true" applyProtection="true">
      <alignment horizontal="right" vertical="center" textRotation="0" wrapText="false" indent="0" shrinkToFit="false"/>
      <protection locked="false" hidden="false"/>
    </xf>
    <xf numFmtId="167" fontId="4" fillId="2" borderId="4" xfId="16" applyFont="true" applyBorder="true" applyAlignment="true" applyProtection="true">
      <alignment horizontal="right" vertical="center" textRotation="0" wrapText="false" indent="0" shrinkToFit="false"/>
      <protection locked="false" hidden="false"/>
    </xf>
    <xf numFmtId="168" fontId="0" fillId="3" borderId="5" xfId="21" applyFont="true" applyBorder="true" applyAlignment="true" applyProtection="true">
      <alignment horizontal="general" vertical="center" textRotation="0" wrapText="false" indent="0" shrinkToFit="false"/>
      <protection locked="false" hidden="false"/>
    </xf>
    <xf numFmtId="169" fontId="0" fillId="3" borderId="5" xfId="21" applyFont="true" applyBorder="true" applyAlignment="true" applyProtection="true">
      <alignment horizontal="general" vertical="center" textRotation="0" wrapText="false" indent="0" shrinkToFit="false"/>
      <protection locked="false" hidden="false"/>
    </xf>
    <xf numFmtId="169" fontId="0" fillId="3" borderId="1" xfId="0" applyFont="true" applyBorder="true" applyAlignment="true" applyProtection="false">
      <alignment horizontal="general" vertical="center" textRotation="0" wrapText="false" indent="0" shrinkToFit="false"/>
      <protection locked="true" hidden="false"/>
    </xf>
    <xf numFmtId="164" fontId="6" fillId="0" borderId="6" xfId="22" applyFont="true" applyBorder="true" applyAlignment="true" applyProtection="true">
      <alignment horizontal="right" vertical="center" textRotation="0" wrapText="false" indent="0" shrinkToFit="false"/>
      <protection locked="false" hidden="false"/>
    </xf>
    <xf numFmtId="167" fontId="4" fillId="2" borderId="7" xfId="16" applyFont="true" applyBorder="true" applyAlignment="true" applyProtection="true">
      <alignment horizontal="right" vertical="center" textRotation="0" wrapText="false" indent="0" shrinkToFit="false"/>
      <protection locked="false" hidden="false"/>
    </xf>
    <xf numFmtId="166" fontId="9" fillId="0" borderId="8" xfId="21" applyFont="true" applyBorder="true" applyAlignment="true" applyProtection="true">
      <alignment horizontal="center" vertical="center" textRotation="0" wrapText="true" indent="0" shrinkToFit="false"/>
      <protection locked="false" hidden="false"/>
    </xf>
    <xf numFmtId="166" fontId="0" fillId="0" borderId="8" xfId="21" applyFont="true" applyBorder="true" applyAlignment="true" applyProtection="true">
      <alignment horizontal="center" vertical="center" textRotation="0" wrapText="true" indent="0" shrinkToFit="false"/>
      <protection locked="false" hidden="false"/>
    </xf>
    <xf numFmtId="166" fontId="10" fillId="0" borderId="8" xfId="21" applyFont="true" applyBorder="true" applyAlignment="true" applyProtection="true">
      <alignment horizontal="center" vertical="center" textRotation="0" wrapText="true" indent="0" shrinkToFit="false"/>
      <protection locked="false" hidden="false"/>
    </xf>
    <xf numFmtId="167" fontId="4" fillId="0" borderId="4" xfId="16" applyFont="true" applyBorder="true" applyAlignment="true" applyProtection="true">
      <alignment horizontal="right" vertical="center" textRotation="0" wrapText="false" indent="0" shrinkToFit="false"/>
      <protection locked="fals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general" vertical="center" textRotation="0" wrapText="true" indent="0" shrinkToFit="false"/>
      <protection locked="true" hidden="false"/>
    </xf>
    <xf numFmtId="168" fontId="0" fillId="3" borderId="5" xfId="21" applyFont="true" applyBorder="true" applyAlignment="true" applyProtection="false">
      <alignment horizontal="general" vertical="center" textRotation="0" wrapText="false" indent="0" shrinkToFit="false"/>
      <protection locked="true" hidden="false"/>
    </xf>
    <xf numFmtId="169" fontId="0" fillId="3" borderId="1" xfId="0" applyFont="false" applyBorder="true" applyAlignment="true" applyProtection="false">
      <alignment horizontal="general" vertical="center" textRotation="0" wrapText="false" indent="0" shrinkToFit="false"/>
      <protection locked="true" hidden="false"/>
    </xf>
    <xf numFmtId="164" fontId="4" fillId="2" borderId="9" xfId="22" applyFont="true" applyBorder="true" applyAlignment="true" applyProtection="true">
      <alignment horizontal="center" vertical="center" textRotation="0" wrapText="false" indent="0" shrinkToFit="false"/>
      <protection locked="false" hidden="false"/>
    </xf>
    <xf numFmtId="164" fontId="11" fillId="0" borderId="10" xfId="22" applyFont="true" applyBorder="true" applyAlignment="true" applyProtection="true">
      <alignment horizontal="center" vertical="center" textRotation="0" wrapText="true" indent="0" shrinkToFit="false"/>
      <protection locked="false" hidden="false"/>
    </xf>
    <xf numFmtId="164" fontId="12" fillId="0" borderId="11" xfId="22" applyFont="true" applyBorder="true" applyAlignment="true" applyProtection="true">
      <alignment horizontal="center" vertical="center" textRotation="0" wrapText="false" indent="0" shrinkToFit="false"/>
      <protection locked="false" hidden="false"/>
    </xf>
    <xf numFmtId="164" fontId="12" fillId="0" borderId="12" xfId="22" applyFont="true" applyBorder="true" applyAlignment="true" applyProtection="true">
      <alignment horizontal="center" vertical="center" textRotation="0" wrapText="false" indent="0" shrinkToFit="false"/>
      <protection locked="false" hidden="false"/>
    </xf>
    <xf numFmtId="164" fontId="4" fillId="2" borderId="13" xfId="22" applyFont="true" applyBorder="true" applyAlignment="true" applyProtection="true">
      <alignment horizontal="center" vertical="center" textRotation="0" wrapText="false" indent="0" shrinkToFit="false"/>
      <protection locked="false" hidden="false"/>
    </xf>
    <xf numFmtId="164" fontId="12" fillId="0" borderId="14" xfId="22" applyFont="true" applyBorder="true" applyAlignment="true" applyProtection="true">
      <alignment horizontal="center" vertical="center" textRotation="0" wrapText="false" indent="0" shrinkToFit="true"/>
      <protection locked="false" hidden="false"/>
    </xf>
    <xf numFmtId="164" fontId="12" fillId="0" borderId="15" xfId="22" applyFont="true" applyBorder="true" applyAlignment="true" applyProtection="true">
      <alignment horizontal="left" vertical="center" textRotation="0" wrapText="false" indent="0" shrinkToFit="false"/>
      <protection locked="false" hidden="false"/>
    </xf>
    <xf numFmtId="164" fontId="12" fillId="0" borderId="9" xfId="22" applyFont="true" applyBorder="true" applyAlignment="true" applyProtection="true">
      <alignment horizontal="center" vertical="center" textRotation="0" wrapText="false" indent="0" shrinkToFit="true"/>
      <protection locked="false" hidden="false"/>
    </xf>
    <xf numFmtId="164" fontId="12" fillId="0" borderId="16" xfId="22" applyFont="true" applyBorder="true" applyAlignment="true" applyProtection="true">
      <alignment horizontal="left" vertical="center" textRotation="0" wrapText="false" indent="0" shrinkToFit="false"/>
      <protection locked="false" hidden="false"/>
    </xf>
    <xf numFmtId="164" fontId="12" fillId="0" borderId="17" xfId="22" applyFont="true" applyBorder="true" applyAlignment="true" applyProtection="true">
      <alignment horizontal="center" vertical="center" textRotation="0" wrapText="false" indent="0" shrinkToFit="true"/>
      <protection locked="false" hidden="false"/>
    </xf>
    <xf numFmtId="164" fontId="12" fillId="0" borderId="18" xfId="22" applyFont="true" applyBorder="true" applyAlignment="true" applyProtection="true">
      <alignment horizontal="left" vertical="center" textRotation="0" wrapText="false" indent="0" shrinkToFit="false"/>
      <protection locked="false" hidden="false"/>
    </xf>
    <xf numFmtId="164" fontId="4" fillId="0" borderId="0" xfId="22" applyFont="true" applyBorder="true" applyAlignment="true" applyProtection="true">
      <alignment horizontal="general" vertical="center" textRotation="0" wrapText="false" indent="0" shrinkToFit="false"/>
      <protection locked="false" hidden="false"/>
    </xf>
    <xf numFmtId="164" fontId="10" fillId="0" borderId="0" xfId="22" applyFont="true" applyBorder="true" applyAlignment="true" applyProtection="true">
      <alignment horizontal="general" vertical="center" textRotation="0" wrapText="false" indent="0" shrinkToFit="false"/>
      <protection locked="false" hidden="false"/>
    </xf>
    <xf numFmtId="164" fontId="10" fillId="0" borderId="0" xfId="22" applyFont="true" applyBorder="true" applyAlignment="true" applyProtection="true">
      <alignment horizontal="left" vertical="center" textRotation="0" wrapText="false" indent="0" shrinkToFit="false"/>
      <protection locked="false" hidden="false"/>
    </xf>
    <xf numFmtId="164" fontId="4" fillId="0" borderId="0" xfId="22" applyFont="true" applyBorder="true" applyAlignment="true" applyProtection="true">
      <alignment horizontal="general" vertical="center" textRotation="0" wrapText="false" indent="0" shrinkToFit="false"/>
      <protection locked="true" hidden="false"/>
    </xf>
    <xf numFmtId="164" fontId="0" fillId="0" borderId="0" xfId="22" applyFont="false" applyBorder="false" applyAlignment="false" applyProtection="true">
      <alignment horizontal="general" vertical="center" textRotation="0" wrapText="false" indent="0" shrinkToFit="false"/>
      <protection locked="true" hidden="false"/>
    </xf>
    <xf numFmtId="164" fontId="15" fillId="0" borderId="0" xfId="22" applyFont="true" applyBorder="true" applyAlignment="false" applyProtection="true">
      <alignment horizontal="general" vertical="center" textRotation="0" wrapText="false" indent="0" shrinkToFit="false"/>
      <protection locked="true" hidden="false"/>
    </xf>
    <xf numFmtId="164" fontId="16" fillId="0" borderId="0" xfId="22" applyFont="true" applyBorder="true" applyAlignment="false" applyProtection="true">
      <alignment horizontal="general" vertical="center" textRotation="0" wrapText="false" indent="0" shrinkToFit="false"/>
      <protection locked="true" hidden="false"/>
    </xf>
    <xf numFmtId="164" fontId="7" fillId="0" borderId="0" xfId="22" applyFont="true" applyBorder="false" applyAlignment="false" applyProtection="true">
      <alignment horizontal="general" vertical="center" textRotation="0" wrapText="false" indent="0" shrinkToFit="false"/>
      <protection locked="true" hidden="false"/>
    </xf>
    <xf numFmtId="164" fontId="17" fillId="0" borderId="0" xfId="22" applyFont="true" applyBorder="false" applyAlignment="true" applyProtection="true">
      <alignment horizontal="center" vertical="center" textRotation="0" wrapText="false" indent="0" shrinkToFit="false"/>
      <protection locked="true" hidden="false"/>
    </xf>
    <xf numFmtId="164" fontId="18" fillId="0" borderId="0" xfId="22" applyFont="true" applyBorder="false" applyAlignment="true" applyProtection="true">
      <alignment horizontal="center" vertical="center" textRotation="0" wrapText="false" indent="0" shrinkToFit="false"/>
      <protection locked="true" hidden="false"/>
    </xf>
    <xf numFmtId="164" fontId="19" fillId="0" borderId="0" xfId="22" applyFont="true" applyBorder="false" applyAlignment="true" applyProtection="true">
      <alignment horizontal="center" vertical="center" textRotation="0" wrapText="false" indent="0" shrinkToFit="false"/>
      <protection locked="true" hidden="false"/>
    </xf>
    <xf numFmtId="164" fontId="20" fillId="0" borderId="0" xfId="22" applyFont="true" applyBorder="false" applyAlignment="false" applyProtection="true">
      <alignment horizontal="general" vertical="center" textRotation="0" wrapText="false" indent="0" shrinkToFit="false"/>
      <protection locked="true" hidden="false"/>
    </xf>
    <xf numFmtId="164" fontId="21" fillId="0" borderId="3" xfId="22" applyFont="true" applyBorder="true" applyAlignment="true" applyProtection="true">
      <alignment horizontal="left" vertical="center" textRotation="0" wrapText="false" indent="0" shrinkToFit="false"/>
      <protection locked="true" hidden="false"/>
    </xf>
    <xf numFmtId="164" fontId="22" fillId="4" borderId="4" xfId="22" applyFont="true" applyBorder="true" applyAlignment="true" applyProtection="true">
      <alignment horizontal="center" vertical="center" textRotation="0" wrapText="false" indent="0" shrinkToFit="false"/>
      <protection locked="true" hidden="false"/>
    </xf>
    <xf numFmtId="164" fontId="21" fillId="0" borderId="3" xfId="22" applyFont="true" applyBorder="true" applyAlignment="true" applyProtection="true">
      <alignment horizontal="center" vertical="center" textRotation="0" wrapText="false" indent="0" shrinkToFit="false"/>
      <protection locked="true" hidden="false"/>
    </xf>
    <xf numFmtId="170" fontId="17" fillId="4" borderId="4" xfId="22" applyFont="true" applyBorder="true" applyAlignment="true" applyProtection="true">
      <alignment horizontal="center" vertical="center" textRotation="0" wrapText="false" indent="0" shrinkToFit="false"/>
      <protection locked="true" hidden="false"/>
    </xf>
    <xf numFmtId="164" fontId="17" fillId="0" borderId="0" xfId="22" applyFont="true" applyBorder="false" applyAlignment="true" applyProtection="true">
      <alignment horizontal="left" vertical="center" textRotation="0" wrapText="false" indent="0" shrinkToFit="false"/>
      <protection locked="true" hidden="false"/>
    </xf>
    <xf numFmtId="164" fontId="23" fillId="0" borderId="0" xfId="22"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7" fillId="4" borderId="0"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1" fillId="0" borderId="19" xfId="22" applyFont="true" applyBorder="true" applyAlignment="true" applyProtection="true">
      <alignment horizontal="left" vertical="center" textRotation="0" wrapText="false" indent="0" shrinkToFit="false"/>
      <protection locked="true" hidden="false"/>
    </xf>
    <xf numFmtId="164" fontId="0" fillId="4" borderId="4" xfId="22"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0" xfId="22" applyFont="false" applyBorder="true" applyAlignment="false" applyProtection="true">
      <alignment horizontal="general" vertical="center" textRotation="0" wrapText="false" indent="0" shrinkToFit="false"/>
      <protection locked="true" hidden="false"/>
    </xf>
    <xf numFmtId="164" fontId="0" fillId="0" borderId="0" xfId="22" applyFont="true" applyBorder="true" applyAlignment="false" applyProtection="true">
      <alignment horizontal="general" vertical="center" textRotation="0" wrapText="false" indent="0" shrinkToFit="false"/>
      <protection locked="true" hidden="false"/>
    </xf>
    <xf numFmtId="164" fontId="0" fillId="0" borderId="0" xfId="22" applyFont="false" applyBorder="true" applyAlignment="false" applyProtection="true">
      <alignment horizontal="general" vertical="center" textRotation="0" wrapText="false" indent="0" shrinkToFit="false"/>
      <protection locked="true" hidden="false"/>
    </xf>
    <xf numFmtId="164" fontId="0" fillId="0" borderId="0" xfId="22" applyFont="fals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true">
      <alignment horizontal="center" vertical="center" textRotation="0" wrapText="false" indent="0" shrinkToFit="false"/>
      <protection locked="true" hidden="false"/>
    </xf>
    <xf numFmtId="164" fontId="0" fillId="0" borderId="0" xfId="22" applyFont="false" applyBorder="true" applyAlignment="true" applyProtection="true">
      <alignment horizontal="center" vertical="center" textRotation="0" wrapText="false" indent="0" shrinkToFit="false"/>
      <protection locked="true" hidden="false"/>
    </xf>
    <xf numFmtId="164" fontId="0" fillId="0" borderId="0" xfId="22" applyFont="true" applyBorder="true" applyAlignment="true" applyProtection="true">
      <alignment horizontal="left" vertical="center" textRotation="0" wrapText="false" indent="0" shrinkToFit="false"/>
      <protection locked="true" hidden="false"/>
    </xf>
    <xf numFmtId="164" fontId="25" fillId="0" borderId="0" xfId="22" applyFont="true" applyBorder="true" applyAlignment="false" applyProtection="true">
      <alignment horizontal="general" vertical="center" textRotation="0" wrapText="false" indent="0" shrinkToFit="false"/>
      <protection locked="true" hidden="false"/>
    </xf>
    <xf numFmtId="164" fontId="16" fillId="0" borderId="0" xfId="22" applyFont="true" applyBorder="true" applyAlignment="true" applyProtection="true">
      <alignment horizontal="right" vertical="center" textRotation="0" wrapText="false" indent="0" shrinkToFit="false"/>
      <protection locked="true" hidden="false"/>
    </xf>
    <xf numFmtId="164" fontId="0" fillId="4" borderId="20" xfId="22" applyFont="true" applyBorder="true" applyAlignment="true" applyProtection="true">
      <alignment horizontal="center" vertical="center" textRotation="0" wrapText="false" indent="0" shrinkToFit="false"/>
      <protection locked="false" hidden="false"/>
    </xf>
    <xf numFmtId="164" fontId="0" fillId="4" borderId="21"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4" borderId="4" xfId="22" applyFont="false" applyBorder="true" applyAlignment="true" applyProtection="true">
      <alignment horizontal="left" vertical="center" textRotation="0" wrapText="false" indent="0" shrinkToFit="false"/>
      <protection locked="false" hidden="false"/>
    </xf>
    <xf numFmtId="164" fontId="21" fillId="0" borderId="5" xfId="22" applyFont="true" applyBorder="true" applyAlignment="true" applyProtection="true">
      <alignment horizontal="left" vertical="center" textRotation="0" wrapText="false" indent="0" shrinkToFit="false"/>
      <protection locked="true" hidden="false"/>
    </xf>
    <xf numFmtId="164" fontId="0" fillId="4" borderId="4" xfId="22"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left" vertical="center" textRotation="0" wrapText="false" indent="0" shrinkToFit="false"/>
      <protection locked="false" hidden="false"/>
    </xf>
    <xf numFmtId="164" fontId="22" fillId="0" borderId="22" xfId="0" applyFont="true" applyBorder="true" applyAlignment="true" applyProtection="true">
      <alignment horizontal="center" vertical="center" textRotation="0" wrapText="false" indent="0" shrinkToFit="false"/>
      <protection locked="false" hidden="false"/>
    </xf>
    <xf numFmtId="164" fontId="22" fillId="0" borderId="22" xfId="22" applyFont="true" applyBorder="true" applyAlignment="true" applyProtection="true">
      <alignment horizontal="center" vertical="center" textRotation="0" wrapText="false" indent="0" shrinkToFit="false"/>
      <protection locked="true" hidden="false"/>
    </xf>
    <xf numFmtId="164" fontId="22" fillId="0" borderId="23" xfId="22" applyFont="true" applyBorder="true" applyAlignment="true" applyProtection="true">
      <alignment horizontal="center"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21" fillId="0" borderId="24" xfId="22" applyFont="true" applyBorder="true" applyAlignment="true" applyProtection="true">
      <alignment horizontal="left" vertical="center" textRotation="0" wrapText="false" indent="0" shrinkToFit="false"/>
      <protection locked="true" hidden="false"/>
    </xf>
    <xf numFmtId="164" fontId="0" fillId="4" borderId="25" xfId="22" applyFont="true" applyBorder="true" applyAlignment="true" applyProtection="true">
      <alignment horizontal="left" vertical="center" textRotation="0" wrapText="false" indent="0" shrinkToFit="false"/>
      <protection locked="false" hidden="false"/>
    </xf>
    <xf numFmtId="164" fontId="21" fillId="0" borderId="26" xfId="22" applyFont="true" applyBorder="true" applyAlignment="true" applyProtection="true">
      <alignment horizontal="left" vertical="center" textRotation="0" wrapText="false" indent="0" shrinkToFit="false"/>
      <protection locked="true" hidden="false"/>
    </xf>
    <xf numFmtId="164" fontId="0" fillId="4" borderId="27" xfId="22" applyFont="true" applyBorder="true" applyAlignment="true" applyProtection="true">
      <alignment horizontal="left" vertical="center" textRotation="0" wrapText="false" indent="0" shrinkToFit="false"/>
      <protection locked="false" hidden="false"/>
    </xf>
    <xf numFmtId="164" fontId="0" fillId="0" borderId="0" xfId="22" applyFont="false" applyBorder="fals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21" fillId="0" borderId="28" xfId="22" applyFont="true" applyBorder="true" applyAlignment="true" applyProtection="true">
      <alignment horizontal="left" vertical="center" textRotation="0" wrapText="false" indent="0" shrinkToFit="false"/>
      <protection locked="true" hidden="false"/>
    </xf>
    <xf numFmtId="164" fontId="26" fillId="4" borderId="29" xfId="20" applyFont="false" applyBorder="true" applyAlignment="true" applyProtection="true">
      <alignment horizontal="left" vertical="center" textRotation="0" wrapText="false" indent="0" shrinkToFit="false"/>
      <protection locked="false" hidden="false"/>
    </xf>
    <xf numFmtId="164" fontId="0" fillId="4" borderId="20" xfId="22" applyFont="false" applyBorder="true" applyAlignment="true" applyProtection="true">
      <alignment horizontal="right"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22" fillId="5" borderId="8" xfId="0" applyFont="true" applyBorder="true" applyAlignment="true" applyProtection="true">
      <alignment horizontal="left" vertical="center" textRotation="0" wrapText="false" indent="0" shrinkToFit="false"/>
      <protection locked="true" hidden="false"/>
    </xf>
    <xf numFmtId="164" fontId="0" fillId="5" borderId="8" xfId="0" applyFont="false" applyBorder="true" applyAlignment="true" applyProtection="true">
      <alignment horizontal="left" vertical="center" textRotation="0" wrapText="false" indent="0" shrinkToFit="false"/>
      <protection locked="true" hidden="false"/>
    </xf>
    <xf numFmtId="164" fontId="0" fillId="5" borderId="30" xfId="0" applyFont="false" applyBorder="true" applyAlignment="true" applyProtection="true">
      <alignment horizontal="center" vertical="center" textRotation="0" wrapText="false" indent="0" shrinkToFit="false"/>
      <protection locked="true" hidden="false"/>
    </xf>
    <xf numFmtId="164" fontId="0" fillId="4" borderId="20" xfId="22" applyFont="false" applyBorder="true" applyAlignment="true" applyProtection="true">
      <alignment horizontal="left" vertical="center" textRotation="0" wrapText="false" indent="0" shrinkToFit="false"/>
      <protection locked="false" hidden="false"/>
    </xf>
    <xf numFmtId="164" fontId="22" fillId="5" borderId="31" xfId="0" applyFont="true" applyBorder="true" applyAlignment="true" applyProtection="true">
      <alignment horizontal="left" vertical="center" textRotation="0" wrapText="true" indent="0" shrinkToFit="false"/>
      <protection locked="true" hidden="false"/>
    </xf>
    <xf numFmtId="164" fontId="0" fillId="5" borderId="31" xfId="0" applyFont="false" applyBorder="true" applyAlignment="true" applyProtection="true">
      <alignment horizontal="right" vertical="center" textRotation="0" wrapText="false" indent="0" shrinkToFit="false"/>
      <protection locked="true" hidden="false"/>
    </xf>
    <xf numFmtId="164" fontId="0" fillId="5" borderId="32" xfId="0" applyFont="false" applyBorder="true" applyAlignment="true" applyProtection="true">
      <alignment horizontal="general" vertical="center" textRotation="0" wrapText="false" indent="0" shrinkToFit="false"/>
      <protection locked="true" hidden="false"/>
    </xf>
    <xf numFmtId="164" fontId="21" fillId="0" borderId="24" xfId="22" applyFont="true" applyBorder="true" applyAlignment="true" applyProtection="true">
      <alignment horizontal="center" vertical="center" textRotation="0" wrapText="true" indent="0" shrinkToFit="false"/>
      <protection locked="true" hidden="false"/>
    </xf>
    <xf numFmtId="164" fontId="22" fillId="0" borderId="33" xfId="0" applyFont="true" applyBorder="true" applyAlignment="true" applyProtection="true">
      <alignment horizontal="center" vertical="center" textRotation="0" wrapText="true" indent="0" shrinkToFit="false"/>
      <protection locked="true" hidden="false"/>
    </xf>
    <xf numFmtId="167" fontId="0" fillId="4" borderId="34" xfId="16" applyFont="true" applyBorder="true" applyAlignment="true" applyProtection="true">
      <alignment horizontal="center" vertical="center" textRotation="0" wrapText="false" indent="0" shrinkToFit="false"/>
      <protection locked="false" hidden="false"/>
    </xf>
    <xf numFmtId="164" fontId="21" fillId="0" borderId="35" xfId="22" applyFont="true" applyBorder="true" applyAlignment="true" applyProtection="true">
      <alignment horizontal="center" vertical="center" textRotation="0" wrapText="false" indent="0" shrinkToFit="false"/>
      <protection locked="true" hidden="false"/>
    </xf>
    <xf numFmtId="164" fontId="21" fillId="0" borderId="6" xfId="22" applyFont="true" applyBorder="true" applyAlignment="true" applyProtection="true">
      <alignment horizontal="left" vertical="center" textRotation="0" wrapText="tru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true" hidden="false"/>
    </xf>
    <xf numFmtId="164" fontId="0" fillId="4" borderId="38" xfId="0" applyFont="false" applyBorder="true" applyAlignment="true" applyProtection="true">
      <alignment horizontal="center" vertical="center" textRotation="0" wrapText="false" indent="0" shrinkToFit="false"/>
      <protection locked="true" hidden="false"/>
    </xf>
    <xf numFmtId="164" fontId="0" fillId="0" borderId="0" xfId="22" applyFont="true" applyBorder="true" applyAlignment="false" applyProtection="true">
      <alignment horizontal="general" vertical="center" textRotation="0" wrapText="false" indent="0" shrinkToFit="false"/>
      <protection locked="true" hidden="false"/>
    </xf>
    <xf numFmtId="164" fontId="22" fillId="0" borderId="39" xfId="0" applyFont="true" applyBorder="true" applyAlignment="true" applyProtection="true">
      <alignment horizontal="center" vertical="center" textRotation="0" wrapText="true" indent="0" shrinkToFit="false"/>
      <protection locked="true" hidden="false"/>
    </xf>
    <xf numFmtId="167" fontId="0" fillId="4" borderId="40" xfId="16" applyFont="true" applyBorder="true" applyAlignment="true" applyProtection="true">
      <alignment horizontal="center" vertical="center" textRotation="0" wrapText="false" indent="0" shrinkToFit="false"/>
      <protection locked="false" hidden="false"/>
    </xf>
    <xf numFmtId="164" fontId="0" fillId="4" borderId="41" xfId="22" applyFont="true" applyBorder="true" applyAlignment="true" applyProtection="true">
      <alignment horizontal="center" vertical="center" textRotation="0" wrapText="true" indent="0" shrinkToFit="false"/>
      <protection locked="false" hidden="false"/>
    </xf>
    <xf numFmtId="164" fontId="21" fillId="0" borderId="42" xfId="0" applyFont="true" applyBorder="true" applyAlignment="true" applyProtection="true">
      <alignment horizontal="general" vertical="center" textRotation="0" wrapText="false" indent="0" shrinkToFit="false"/>
      <protection locked="true" hidden="false"/>
    </xf>
    <xf numFmtId="164" fontId="0" fillId="0" borderId="43" xfId="0" applyFont="false" applyBorder="true" applyAlignment="true" applyProtection="true">
      <alignment horizontal="general" vertical="center" textRotation="0" wrapText="false" indent="0" shrinkToFit="false"/>
      <protection locked="true" hidden="false"/>
    </xf>
    <xf numFmtId="171" fontId="0" fillId="4" borderId="18" xfId="19" applyFont="true" applyBorder="true" applyAlignment="true" applyProtection="true">
      <alignment horizontal="right"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67" fontId="0" fillId="0" borderId="22" xfId="16" applyFont="true" applyBorder="true" applyAlignment="true" applyProtection="true">
      <alignment horizontal="right" vertical="center" textRotation="0" wrapText="false" indent="0" shrinkToFit="false"/>
      <protection locked="false" hidden="false"/>
    </xf>
    <xf numFmtId="164" fontId="0" fillId="0" borderId="22" xfId="22" applyFont="true" applyBorder="true" applyAlignment="true" applyProtection="true">
      <alignment horizontal="center" vertical="center" textRotation="0" wrapText="true" indent="0" shrinkToFit="false"/>
      <protection locked="false" hidden="false"/>
    </xf>
    <xf numFmtId="164" fontId="0" fillId="0" borderId="22" xfId="22"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7" fontId="0" fillId="4" borderId="20" xfId="16" applyFont="true" applyBorder="true" applyAlignment="true" applyProtection="true">
      <alignment horizontal="right" vertical="center" textRotation="0" wrapText="false" indent="0" shrinkToFit="false"/>
      <protection locked="true" hidden="false"/>
    </xf>
    <xf numFmtId="164" fontId="7" fillId="4" borderId="22" xfId="0" applyFont="true" applyBorder="true" applyAlignment="true" applyProtection="true">
      <alignment horizontal="general" vertical="center" textRotation="0" wrapText="false" indent="0" shrinkToFit="false"/>
      <protection locked="true" hidden="false"/>
    </xf>
    <xf numFmtId="164" fontId="0" fillId="4" borderId="44" xfId="0" applyFont="fals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22" xfId="22" applyFont="true" applyBorder="true" applyAlignment="true" applyProtection="true">
      <alignment horizontal="center" vertical="center" textRotation="0" wrapText="false" indent="0" shrinkToFit="false"/>
      <protection locked="true" hidden="false"/>
    </xf>
    <xf numFmtId="164" fontId="0" fillId="0" borderId="23" xfId="22" applyFont="true" applyBorder="true" applyAlignment="true" applyProtection="true">
      <alignment horizontal="center" vertical="center" textRotation="0" wrapText="false" indent="0" shrinkToFit="false"/>
      <protection locked="true" hidden="false"/>
    </xf>
    <xf numFmtId="164" fontId="0" fillId="4" borderId="44" xfId="0" applyFont="true" applyBorder="true" applyAlignment="true" applyProtection="true">
      <alignment horizontal="center" vertical="center" textRotation="0" wrapText="false" indent="0" shrinkToFit="false"/>
      <protection locked="true" hidden="false"/>
    </xf>
    <xf numFmtId="164" fontId="21" fillId="0" borderId="5" xfId="22" applyFont="true" applyBorder="true" applyAlignment="true" applyProtection="true">
      <alignment horizontal="left" vertical="center" textRotation="0" wrapText="true" indent="0" shrinkToFit="false"/>
      <protection locked="true" hidden="false"/>
    </xf>
    <xf numFmtId="167" fontId="7" fillId="0" borderId="45" xfId="16" applyFont="true" applyBorder="true" applyAlignment="true" applyProtection="true">
      <alignment horizontal="left" vertical="center" textRotation="0" wrapText="false" indent="0" shrinkToFit="false"/>
      <protection locked="false" hidden="false"/>
    </xf>
    <xf numFmtId="164" fontId="7" fillId="4" borderId="20" xfId="0" applyFont="true" applyBorder="true" applyAlignment="true" applyProtection="true">
      <alignment horizontal="general" vertical="center" textRotation="0" wrapText="false" indent="0" shrinkToFit="false"/>
      <protection locked="true" hidden="false"/>
    </xf>
    <xf numFmtId="164" fontId="0" fillId="4" borderId="46" xfId="0" applyFont="false" applyBorder="true" applyAlignment="true" applyProtection="true">
      <alignment horizontal="center" vertical="center" textRotation="0" wrapText="false" indent="0" shrinkToFit="false"/>
      <protection locked="true" hidden="false"/>
    </xf>
    <xf numFmtId="164" fontId="0" fillId="4" borderId="47" xfId="0" applyFont="true" applyBorder="true" applyAlignment="true" applyProtection="true">
      <alignment horizontal="general" vertical="center" textRotation="0" wrapText="false" indent="0" shrinkToFit="false"/>
      <protection locked="true" hidden="false"/>
    </xf>
    <xf numFmtId="164" fontId="0" fillId="4" borderId="23" xfId="0" applyFont="false" applyBorder="true" applyAlignment="true" applyProtection="true">
      <alignment horizontal="center" vertical="center" textRotation="0" wrapText="false" indent="0" shrinkToFit="false"/>
      <protection locked="true" hidden="false"/>
    </xf>
    <xf numFmtId="171" fontId="0" fillId="4" borderId="48" xfId="19" applyFont="true" applyBorder="true" applyAlignment="true" applyProtection="true">
      <alignment horizontal="general" vertical="center" textRotation="0" wrapText="false" indent="0" shrinkToFit="false"/>
      <protection locked="true" hidden="false"/>
    </xf>
    <xf numFmtId="164" fontId="7" fillId="0" borderId="0" xfId="22" applyFont="true" applyBorder="false" applyAlignment="true" applyProtection="true">
      <alignment horizontal="right" vertical="center" textRotation="0" wrapText="false" indent="0" shrinkToFit="false"/>
      <protection locked="true" hidden="false"/>
    </xf>
    <xf numFmtId="164" fontId="0" fillId="0" borderId="49" xfId="22" applyFont="false" applyBorder="true" applyAlignment="true" applyProtection="true">
      <alignment horizontal="general" vertical="center" textRotation="0" wrapText="false" indent="0" shrinkToFit="false"/>
      <protection locked="true" hidden="false"/>
    </xf>
    <xf numFmtId="164" fontId="7" fillId="0" borderId="50" xfId="22" applyFont="true" applyBorder="true" applyAlignment="true" applyProtection="true">
      <alignment horizontal="center" vertical="center" textRotation="0" wrapText="false" indent="0" shrinkToFit="false"/>
      <protection locked="true" hidden="false"/>
    </xf>
    <xf numFmtId="164" fontId="7" fillId="0" borderId="50" xfId="22" applyFont="true" applyBorder="true" applyAlignment="true" applyProtection="true">
      <alignment horizontal="center" vertical="center" textRotation="0" wrapText="false" indent="0" shrinkToFit="false"/>
      <protection locked="true" hidden="true"/>
    </xf>
    <xf numFmtId="164" fontId="7" fillId="0" borderId="51" xfId="22" applyFont="true" applyBorder="true" applyAlignment="true" applyProtection="true">
      <alignment horizontal="center" vertical="center" textRotation="0" wrapText="false" indent="0" shrinkToFit="false"/>
      <protection locked="true" hidden="false"/>
    </xf>
    <xf numFmtId="164" fontId="7" fillId="0" borderId="52" xfId="22" applyFont="true" applyBorder="true" applyAlignment="true" applyProtection="true">
      <alignment horizontal="center" vertical="center" textRotation="0" wrapText="false" indent="0" shrinkToFit="false"/>
      <protection locked="true" hidden="false"/>
    </xf>
    <xf numFmtId="164" fontId="7" fillId="0" borderId="53" xfId="22" applyFont="true" applyBorder="true" applyAlignment="true" applyProtection="true">
      <alignment horizontal="center" vertical="center" textRotation="0" wrapText="false" indent="0" shrinkToFit="false"/>
      <protection locked="true" hidden="true"/>
    </xf>
    <xf numFmtId="167" fontId="7" fillId="0" borderId="54" xfId="16" applyFont="true" applyBorder="true" applyAlignment="true" applyProtection="true">
      <alignment horizontal="center" vertical="center" textRotation="0" wrapText="true" indent="0" shrinkToFit="false"/>
      <protection locked="true" hidden="false"/>
    </xf>
    <xf numFmtId="167" fontId="7" fillId="0" borderId="55" xfId="16" applyFont="true" applyBorder="true" applyAlignment="true" applyProtection="true">
      <alignment horizontal="center" vertical="center" textRotation="0" wrapText="true" indent="0" shrinkToFit="false"/>
      <protection locked="true" hidden="false"/>
    </xf>
    <xf numFmtId="167" fontId="7" fillId="0" borderId="9" xfId="16" applyFont="true" applyBorder="true" applyAlignment="true" applyProtection="true">
      <alignment horizontal="center" vertical="center" textRotation="0" wrapText="true" indent="0" shrinkToFit="false"/>
      <protection locked="true" hidden="false"/>
    </xf>
    <xf numFmtId="167" fontId="7" fillId="0" borderId="9" xfId="16" applyFont="true" applyBorder="true" applyAlignment="true" applyProtection="true">
      <alignment horizontal="center" vertical="center" textRotation="0" wrapText="true" indent="0" shrinkToFit="false"/>
      <protection locked="true" hidden="true"/>
    </xf>
    <xf numFmtId="167" fontId="7" fillId="0" borderId="56" xfId="16" applyFont="true" applyBorder="true" applyAlignment="true" applyProtection="true">
      <alignment horizontal="center" vertical="center" textRotation="0" wrapText="true" indent="0" shrinkToFit="false"/>
      <protection locked="true" hidden="true"/>
    </xf>
    <xf numFmtId="167" fontId="7" fillId="0" borderId="57" xfId="16" applyFont="true" applyBorder="true" applyAlignment="true" applyProtection="true">
      <alignment horizontal="center" vertical="center" textRotation="0" wrapText="true" indent="0" shrinkToFit="false"/>
      <protection locked="true" hidden="false"/>
    </xf>
    <xf numFmtId="167" fontId="7" fillId="0" borderId="58" xfId="16" applyFont="true" applyBorder="true" applyAlignment="true" applyProtection="true">
      <alignment horizontal="center" vertical="center" textRotation="0" wrapText="true" indent="0" shrinkToFit="false"/>
      <protection locked="true" hidden="false"/>
    </xf>
    <xf numFmtId="167" fontId="7" fillId="0" borderId="59" xfId="16" applyFont="true" applyBorder="true" applyAlignment="true" applyProtection="true">
      <alignment horizontal="center" vertical="center" textRotation="0" wrapText="true" indent="0" shrinkToFit="false"/>
      <protection locked="true" hidden="false"/>
    </xf>
    <xf numFmtId="167" fontId="7" fillId="0" borderId="60" xfId="16" applyFont="true" applyBorder="true" applyAlignment="true" applyProtection="true">
      <alignment horizontal="center" vertical="center" textRotation="0" wrapText="true" indent="0" shrinkToFit="false"/>
      <protection locked="true" hidden="false"/>
    </xf>
    <xf numFmtId="167" fontId="7" fillId="0" borderId="60" xfId="16" applyFont="true" applyBorder="true" applyAlignment="true" applyProtection="true">
      <alignment horizontal="center" vertical="center" textRotation="0" wrapText="true" indent="0" shrinkToFit="false"/>
      <protection locked="true" hidden="true"/>
    </xf>
    <xf numFmtId="167" fontId="7" fillId="0" borderId="59" xfId="16" applyFont="true" applyBorder="true" applyAlignment="true" applyProtection="true">
      <alignment horizontal="center" vertical="center" textRotation="0" wrapText="true" indent="0" shrinkToFit="false"/>
      <protection locked="true" hidden="true"/>
    </xf>
    <xf numFmtId="167" fontId="7" fillId="0" borderId="61" xfId="16" applyFont="true" applyBorder="true" applyAlignment="true" applyProtection="true">
      <alignment horizontal="center" vertical="center" textRotation="0" wrapText="true" indent="0" shrinkToFit="false"/>
      <protection locked="true" hidden="true"/>
    </xf>
    <xf numFmtId="164" fontId="0" fillId="0" borderId="0" xfId="22" applyFont="false" applyBorder="false" applyAlignment="false" applyProtection="true">
      <alignment horizontal="general" vertical="center" textRotation="0" wrapText="false" indent="0" shrinkToFit="false"/>
      <protection locked="false" hidden="false"/>
    </xf>
    <xf numFmtId="164" fontId="0" fillId="0" borderId="62" xfId="22" applyFont="false" applyBorder="true" applyAlignment="false" applyProtection="true">
      <alignment horizontal="general" vertical="center" textRotation="0" wrapText="false" indent="0" shrinkToFit="false"/>
      <protection locked="false" hidden="false"/>
    </xf>
    <xf numFmtId="167" fontId="0" fillId="4" borderId="63" xfId="16" applyFont="true" applyBorder="true" applyAlignment="true" applyProtection="true">
      <alignment horizontal="general" vertical="center" textRotation="0" wrapText="false" indent="0" shrinkToFit="false"/>
      <protection locked="false" hidden="false"/>
    </xf>
    <xf numFmtId="167" fontId="0" fillId="4" borderId="64" xfId="16" applyFont="true" applyBorder="true" applyAlignment="true" applyProtection="true">
      <alignment horizontal="general" vertical="center" textRotation="0" wrapText="false" indent="0" shrinkToFit="false"/>
      <protection locked="false" hidden="false"/>
    </xf>
    <xf numFmtId="167" fontId="0" fillId="4" borderId="65" xfId="16" applyFont="true" applyBorder="true" applyAlignment="true" applyProtection="true">
      <alignment horizontal="right" vertical="center" textRotation="0" wrapText="false" indent="0" shrinkToFit="false"/>
      <protection locked="false" hidden="false"/>
    </xf>
    <xf numFmtId="167" fontId="0" fillId="4" borderId="66" xfId="16" applyFont="true" applyBorder="true" applyAlignment="true" applyProtection="true">
      <alignment horizontal="general" vertical="center" textRotation="0" wrapText="false" indent="0" shrinkToFit="false"/>
      <protection locked="false" hidden="false"/>
    </xf>
    <xf numFmtId="167" fontId="0" fillId="4" borderId="67" xfId="16" applyFont="true" applyBorder="true" applyAlignment="true" applyProtection="true">
      <alignment horizontal="right" vertical="center" textRotation="0" wrapText="false" indent="0" shrinkToFit="false"/>
      <protection locked="false" hidden="false"/>
    </xf>
    <xf numFmtId="167" fontId="0" fillId="0" borderId="65" xfId="16" applyFont="true" applyBorder="true" applyAlignment="true" applyProtection="true">
      <alignment horizontal="general" vertical="center" textRotation="0" wrapText="false" indent="0" shrinkToFit="false"/>
      <protection locked="true" hidden="true"/>
    </xf>
    <xf numFmtId="167" fontId="0" fillId="4" borderId="68" xfId="16" applyFont="true" applyBorder="true" applyAlignment="true" applyProtection="true">
      <alignment horizontal="right" vertical="center" textRotation="0" wrapText="false" indent="0" shrinkToFit="false"/>
      <protection locked="false" hidden="false"/>
    </xf>
    <xf numFmtId="167" fontId="0" fillId="0" borderId="69" xfId="16" applyFont="true" applyBorder="true" applyAlignment="true" applyProtection="true">
      <alignment horizontal="general" vertical="center" textRotation="0" wrapText="false" indent="0" shrinkToFit="false"/>
      <protection locked="true" hidden="true"/>
    </xf>
    <xf numFmtId="167" fontId="0" fillId="0" borderId="70" xfId="16" applyFont="true" applyBorder="true" applyAlignment="true" applyProtection="true">
      <alignment horizontal="general" vertical="center" textRotation="0" wrapText="false" indent="0" shrinkToFit="false"/>
      <protection locked="true" hidden="true"/>
    </xf>
    <xf numFmtId="167" fontId="0" fillId="0" borderId="71" xfId="16" applyFont="true" applyBorder="true" applyAlignment="true" applyProtection="true">
      <alignment horizontal="general" vertical="center" textRotation="0" wrapText="false" indent="0" shrinkToFit="false"/>
      <protection locked="true" hidden="true"/>
    </xf>
    <xf numFmtId="167" fontId="0" fillId="0" borderId="72" xfId="16" applyFont="true" applyBorder="true" applyAlignment="true" applyProtection="true">
      <alignment horizontal="general" vertical="center" textRotation="0" wrapText="false" indent="0" shrinkToFit="false"/>
      <protection locked="true" hidden="true"/>
    </xf>
    <xf numFmtId="164" fontId="15" fillId="0" borderId="0" xfId="22" applyFont="true" applyBorder="true" applyAlignment="false" applyProtection="true">
      <alignment horizontal="general" vertical="center" textRotation="0" wrapText="false" indent="0" shrinkToFit="false"/>
      <protection locked="false" hidden="false"/>
    </xf>
    <xf numFmtId="164" fontId="16" fillId="0" borderId="0" xfId="22" applyFont="true" applyBorder="true" applyAlignment="false" applyProtection="true">
      <alignment horizontal="general" vertical="center" textRotation="0" wrapText="false" indent="0" shrinkToFit="false"/>
      <protection locked="false" hidden="false"/>
    </xf>
    <xf numFmtId="164" fontId="0" fillId="0" borderId="73" xfId="22" applyFont="false" applyBorder="true" applyAlignment="false" applyProtection="true">
      <alignment horizontal="general" vertical="center" textRotation="0" wrapText="false" indent="0" shrinkToFit="false"/>
      <protection locked="false" hidden="false"/>
    </xf>
    <xf numFmtId="167" fontId="0" fillId="0" borderId="74" xfId="16" applyFont="true" applyBorder="true" applyAlignment="true" applyProtection="true">
      <alignment horizontal="general" vertical="center" textRotation="0" wrapText="false" indent="0" shrinkToFit="false"/>
      <protection locked="true" hidden="true"/>
    </xf>
    <xf numFmtId="167" fontId="0" fillId="0" borderId="64" xfId="16" applyFont="true" applyBorder="true" applyAlignment="true" applyProtection="true">
      <alignment horizontal="general" vertical="center" textRotation="0" wrapText="false" indent="0" shrinkToFit="false"/>
      <protection locked="true" hidden="true"/>
    </xf>
    <xf numFmtId="167" fontId="0" fillId="0" borderId="68" xfId="16" applyFont="true" applyBorder="true" applyAlignment="true" applyProtection="true">
      <alignment horizontal="general" vertical="center" textRotation="0" wrapText="false" indent="0" shrinkToFit="false"/>
      <protection locked="true" hidden="true"/>
    </xf>
    <xf numFmtId="167" fontId="0" fillId="0" borderId="27" xfId="16" applyFont="true" applyBorder="true" applyAlignment="true" applyProtection="true">
      <alignment horizontal="general" vertical="center" textRotation="0" wrapText="false" indent="0" shrinkToFit="false"/>
      <protection locked="true" hidden="true"/>
    </xf>
    <xf numFmtId="164" fontId="0" fillId="0" borderId="75" xfId="22" applyFont="false" applyBorder="true" applyAlignment="false" applyProtection="true">
      <alignment horizontal="general" vertical="center" textRotation="0" wrapText="false" indent="0" shrinkToFit="false"/>
      <protection locked="false" hidden="false"/>
    </xf>
    <xf numFmtId="167" fontId="0" fillId="4" borderId="76" xfId="16" applyFont="true" applyBorder="true" applyAlignment="true" applyProtection="true">
      <alignment horizontal="general" vertical="center" textRotation="0" wrapText="false" indent="0" shrinkToFit="false"/>
      <protection locked="false" hidden="false"/>
    </xf>
    <xf numFmtId="167" fontId="0" fillId="4" borderId="77" xfId="16" applyFont="true" applyBorder="true" applyAlignment="true" applyProtection="true">
      <alignment horizontal="general" vertical="center" textRotation="0" wrapText="false" indent="0" shrinkToFit="false"/>
      <protection locked="false" hidden="false"/>
    </xf>
    <xf numFmtId="167" fontId="0" fillId="4" borderId="78" xfId="16" applyFont="true" applyBorder="true" applyAlignment="true" applyProtection="true">
      <alignment horizontal="right" vertical="center" textRotation="0" wrapText="false" indent="0" shrinkToFit="false"/>
      <protection locked="false" hidden="false"/>
    </xf>
    <xf numFmtId="167" fontId="0" fillId="4" borderId="79" xfId="16" applyFont="true" applyBorder="true" applyAlignment="true" applyProtection="true">
      <alignment horizontal="general" vertical="center" textRotation="0" wrapText="false" indent="0" shrinkToFit="false"/>
      <protection locked="false" hidden="false"/>
    </xf>
    <xf numFmtId="167" fontId="0" fillId="4" borderId="39" xfId="16" applyFont="true" applyBorder="true" applyAlignment="true" applyProtection="true">
      <alignment horizontal="right" vertical="center" textRotation="0" wrapText="false" indent="0" shrinkToFit="false"/>
      <protection locked="false" hidden="false"/>
    </xf>
    <xf numFmtId="167" fontId="0" fillId="0" borderId="78" xfId="16" applyFont="true" applyBorder="true" applyAlignment="true" applyProtection="true">
      <alignment horizontal="general" vertical="center" textRotation="0" wrapText="false" indent="0" shrinkToFit="false"/>
      <protection locked="true" hidden="true"/>
    </xf>
    <xf numFmtId="167" fontId="0" fillId="4" borderId="80" xfId="16" applyFont="true" applyBorder="true" applyAlignment="true" applyProtection="true">
      <alignment horizontal="general" vertical="center" textRotation="0" wrapText="false" indent="0" shrinkToFit="false"/>
      <protection locked="false" hidden="false"/>
    </xf>
    <xf numFmtId="167" fontId="0" fillId="4" borderId="81" xfId="16" applyFont="true" applyBorder="true" applyAlignment="true" applyProtection="true">
      <alignment horizontal="general" vertical="center" textRotation="0" wrapText="false" indent="0" shrinkToFit="false"/>
      <protection locked="false" hidden="false"/>
    </xf>
    <xf numFmtId="167" fontId="0" fillId="4" borderId="82" xfId="16" applyFont="true" applyBorder="true" applyAlignment="true" applyProtection="true">
      <alignment horizontal="right" vertical="center" textRotation="0" wrapText="false" indent="0" shrinkToFit="false"/>
      <protection locked="false" hidden="false"/>
    </xf>
    <xf numFmtId="167" fontId="0" fillId="4" borderId="83" xfId="16" applyFont="true" applyBorder="true" applyAlignment="true" applyProtection="true">
      <alignment horizontal="right" vertical="center" textRotation="0" wrapText="false" indent="0" shrinkToFit="false"/>
      <protection locked="false" hidden="false"/>
    </xf>
    <xf numFmtId="167" fontId="0" fillId="0" borderId="84" xfId="16" applyFont="true" applyBorder="true" applyAlignment="true" applyProtection="true">
      <alignment horizontal="general" vertical="center" textRotation="0" wrapText="false" indent="0" shrinkToFit="false"/>
      <protection locked="true" hidden="true"/>
    </xf>
    <xf numFmtId="167" fontId="0" fillId="0" borderId="77" xfId="16" applyFont="true" applyBorder="true" applyAlignment="true" applyProtection="true">
      <alignment horizontal="general" vertical="center" textRotation="0" wrapText="false" indent="0" shrinkToFit="false"/>
      <protection locked="true" hidden="true"/>
    </xf>
    <xf numFmtId="167" fontId="0" fillId="0" borderId="85" xfId="16" applyFont="true" applyBorder="true" applyAlignment="true" applyProtection="true">
      <alignment horizontal="general" vertical="center" textRotation="0" wrapText="false" indent="0" shrinkToFit="false"/>
      <protection locked="true" hidden="true"/>
    </xf>
    <xf numFmtId="167" fontId="0" fillId="0" borderId="86" xfId="16" applyFont="true" applyBorder="true" applyAlignment="true" applyProtection="true">
      <alignment horizontal="general" vertical="center" textRotation="0" wrapText="false" indent="0" shrinkToFit="false"/>
      <protection locked="true" hidden="true"/>
    </xf>
    <xf numFmtId="164" fontId="0" fillId="0" borderId="0" xfId="22" applyFont="false" applyBorder="false" applyAlignment="false" applyProtection="true">
      <alignment horizontal="general" vertical="center" textRotation="0" wrapText="false" indent="0" shrinkToFit="false"/>
      <protection locked="true" hidden="true"/>
    </xf>
    <xf numFmtId="164" fontId="7" fillId="0" borderId="62" xfId="22" applyFont="true" applyBorder="true" applyAlignment="true" applyProtection="true">
      <alignment horizontal="center" vertical="center" textRotation="0" wrapText="false" indent="0" shrinkToFit="false"/>
      <protection locked="true" hidden="true"/>
    </xf>
    <xf numFmtId="167" fontId="0" fillId="0" borderId="87" xfId="16" applyFont="true" applyBorder="true" applyAlignment="true" applyProtection="true">
      <alignment horizontal="general" vertical="center" textRotation="0" wrapText="false" indent="0" shrinkToFit="false"/>
      <protection locked="true" hidden="true"/>
    </xf>
    <xf numFmtId="167" fontId="0" fillId="0" borderId="88" xfId="16" applyFont="true" applyBorder="true" applyAlignment="true" applyProtection="true">
      <alignment horizontal="right" vertical="center" textRotation="0" wrapText="false" indent="0" shrinkToFit="false"/>
      <protection locked="true" hidden="true"/>
    </xf>
    <xf numFmtId="167" fontId="0" fillId="0" borderId="89" xfId="16" applyFont="true" applyBorder="true" applyAlignment="true" applyProtection="true">
      <alignment horizontal="general" vertical="center" textRotation="0" wrapText="false" indent="0" shrinkToFit="false"/>
      <protection locked="true" hidden="true"/>
    </xf>
    <xf numFmtId="167" fontId="0" fillId="0" borderId="90" xfId="16" applyFont="true" applyBorder="true" applyAlignment="true" applyProtection="true">
      <alignment horizontal="general" vertical="center" textRotation="0" wrapText="false" indent="0" shrinkToFit="false"/>
      <protection locked="true" hidden="true"/>
    </xf>
    <xf numFmtId="167" fontId="0" fillId="0" borderId="88" xfId="16" applyFont="true" applyBorder="true" applyAlignment="true" applyProtection="true">
      <alignment horizontal="general" vertical="center" textRotation="0" wrapText="false" indent="0" shrinkToFit="false"/>
      <protection locked="true" hidden="true"/>
    </xf>
    <xf numFmtId="164" fontId="15" fillId="0" borderId="0" xfId="22" applyFont="true" applyBorder="true" applyAlignment="false" applyProtection="true">
      <alignment horizontal="general" vertical="center" textRotation="0" wrapText="false" indent="0" shrinkToFit="false"/>
      <protection locked="true" hidden="true"/>
    </xf>
    <xf numFmtId="164" fontId="16" fillId="0" borderId="0" xfId="22" applyFont="true" applyBorder="true" applyAlignment="false" applyProtection="true">
      <alignment horizontal="general" vertical="center" textRotation="0" wrapText="false" indent="0" shrinkToFit="false"/>
      <protection locked="true" hidden="true"/>
    </xf>
    <xf numFmtId="164" fontId="7" fillId="0" borderId="91" xfId="22" applyFont="true" applyBorder="true" applyAlignment="true" applyProtection="true">
      <alignment horizontal="center" vertical="center" textRotation="0" wrapText="false" indent="0" shrinkToFit="false"/>
      <protection locked="true" hidden="true"/>
    </xf>
    <xf numFmtId="167" fontId="0" fillId="0" borderId="92" xfId="16" applyFont="true" applyBorder="true" applyAlignment="true" applyProtection="true">
      <alignment horizontal="right" vertical="center" textRotation="0" wrapText="false" indent="0" shrinkToFit="false"/>
      <protection locked="true" hidden="true"/>
    </xf>
    <xf numFmtId="167" fontId="0" fillId="0" borderId="93" xfId="16" applyFont="true" applyBorder="true" applyAlignment="true" applyProtection="true">
      <alignment horizontal="right" vertical="center" textRotation="0" wrapText="false" indent="0" shrinkToFit="false"/>
      <protection locked="true" hidden="true"/>
    </xf>
    <xf numFmtId="167" fontId="0" fillId="0" borderId="94" xfId="16" applyFont="true" applyBorder="true" applyAlignment="true" applyProtection="true">
      <alignment horizontal="right" vertical="center" textRotation="0" wrapText="false" indent="0" shrinkToFit="false"/>
      <protection locked="true" hidden="true"/>
    </xf>
    <xf numFmtId="167" fontId="0" fillId="0" borderId="95" xfId="16" applyFont="true" applyBorder="true" applyAlignment="true" applyProtection="true">
      <alignment horizontal="right" vertical="center" textRotation="0" wrapText="false" indent="0" shrinkToFit="false"/>
      <protection locked="true" hidden="true"/>
    </xf>
    <xf numFmtId="167" fontId="0" fillId="0" borderId="96" xfId="16" applyFont="true" applyBorder="true" applyAlignment="true" applyProtection="true">
      <alignment horizontal="right" vertical="center" textRotation="0" wrapText="false" indent="0" shrinkToFit="false"/>
      <protection locked="true" hidden="true"/>
    </xf>
    <xf numFmtId="164" fontId="27" fillId="0" borderId="0" xfId="22" applyFont="true" applyBorder="false" applyAlignment="false" applyProtection="true">
      <alignment horizontal="general" vertical="center" textRotation="0" wrapText="false" indent="0" shrinkToFit="false"/>
      <protection locked="true" hidden="false"/>
    </xf>
    <xf numFmtId="164" fontId="0" fillId="0" borderId="9" xfId="22" applyFont="true" applyBorder="true" applyAlignment="false" applyProtection="true">
      <alignment horizontal="general" vertical="center" textRotation="0" wrapText="false" indent="0" shrinkToFit="false"/>
      <protection locked="true" hidden="false"/>
    </xf>
    <xf numFmtId="165" fontId="0" fillId="0" borderId="9" xfId="22" applyFont="false" applyBorder="true" applyAlignment="false" applyProtection="true">
      <alignment horizontal="general" vertical="center" textRotation="0" wrapText="false" indent="0" shrinkToFit="false"/>
      <protection locked="true" hidden="false"/>
    </xf>
    <xf numFmtId="164" fontId="7" fillId="0" borderId="42" xfId="22" applyFont="true" applyBorder="true" applyAlignment="false" applyProtection="true">
      <alignment horizontal="general" vertical="center" textRotation="0" wrapText="false" indent="0" shrinkToFit="false"/>
      <protection locked="true" hidden="false"/>
    </xf>
    <xf numFmtId="165" fontId="0" fillId="0" borderId="97" xfId="22" applyFont="false" applyBorder="true" applyAlignment="false" applyProtection="true">
      <alignment horizontal="general" vertical="center" textRotation="0" wrapText="false" indent="0" shrinkToFit="false"/>
      <protection locked="true" hidden="false"/>
    </xf>
    <xf numFmtId="164" fontId="0" fillId="0" borderId="98" xfId="22" applyFont="false" applyBorder="true" applyAlignment="false" applyProtection="true">
      <alignment horizontal="general" vertical="center" textRotation="0" wrapText="false" indent="0" shrinkToFit="false"/>
      <protection locked="true" hidden="false"/>
    </xf>
    <xf numFmtId="164" fontId="0" fillId="0" borderId="99" xfId="22" applyFont="false" applyBorder="true" applyAlignment="false" applyProtection="true">
      <alignment horizontal="general" vertical="center" textRotation="0" wrapText="false" indent="0" shrinkToFit="false"/>
      <protection locked="true" hidden="false"/>
    </xf>
    <xf numFmtId="164" fontId="0" fillId="0" borderId="97" xfId="22" applyFont="true" applyBorder="true" applyAlignment="false" applyProtection="true">
      <alignment horizontal="general" vertical="center" textRotation="0" wrapText="false" indent="0" shrinkToFit="false"/>
      <protection locked="true" hidden="false"/>
    </xf>
    <xf numFmtId="164" fontId="0" fillId="0" borderId="36" xfId="22" applyFont="false" applyBorder="true" applyAlignment="false" applyProtection="true">
      <alignment horizontal="general" vertical="center" textRotation="0" wrapText="false" indent="0" shrinkToFit="false"/>
      <protection locked="true" hidden="false"/>
    </xf>
    <xf numFmtId="164" fontId="0" fillId="0" borderId="14" xfId="22" applyFont="false" applyBorder="true" applyAlignment="false" applyProtection="true">
      <alignment horizontal="general" vertical="center" textRotation="0" wrapText="false" indent="0" shrinkToFit="false"/>
      <protection locked="true" hidden="false"/>
    </xf>
    <xf numFmtId="166" fontId="0" fillId="0" borderId="9" xfId="22" applyFont="false" applyBorder="true" applyAlignment="false" applyProtection="true">
      <alignment horizontal="general" vertical="center" textRotation="0" wrapText="false" indent="0" shrinkToFit="false"/>
      <protection locked="true" hidden="false"/>
    </xf>
    <xf numFmtId="164" fontId="7" fillId="0" borderId="14" xfId="22" applyFont="true" applyBorder="true" applyAlignment="false" applyProtection="true">
      <alignment horizontal="general" vertical="center" textRotation="0" wrapText="false" indent="0" shrinkToFit="false"/>
      <protection locked="true" hidden="false"/>
    </xf>
    <xf numFmtId="164" fontId="28" fillId="0" borderId="0" xfId="22" applyFont="true" applyBorder="false" applyAlignment="false" applyProtection="true">
      <alignment horizontal="general" vertical="center" textRotation="0" wrapText="false" indent="0" shrinkToFit="false"/>
      <protection locked="true" hidden="false"/>
    </xf>
    <xf numFmtId="164" fontId="7" fillId="0" borderId="9" xfId="22" applyFont="true" applyBorder="true" applyAlignment="true" applyProtection="true">
      <alignment horizontal="center" vertical="center" textRotation="0" wrapText="false" indent="0" shrinkToFit="false"/>
      <protection locked="true" hidden="false"/>
    </xf>
    <xf numFmtId="164" fontId="15" fillId="0" borderId="0" xfId="22" applyFont="true" applyBorder="false" applyAlignment="false" applyProtection="true">
      <alignment horizontal="general" vertical="center" textRotation="0" wrapText="false" indent="0" shrinkToFit="false"/>
      <protection locked="true" hidden="false"/>
    </xf>
    <xf numFmtId="164" fontId="15" fillId="0" borderId="0" xfId="22" applyFont="true" applyBorder="true" applyAlignment="true" applyProtection="true">
      <alignment horizontal="right" vertical="center" textRotation="0" wrapText="false" indent="0" shrinkToFit="false"/>
      <protection locked="true" hidden="false"/>
    </xf>
    <xf numFmtId="164" fontId="0" fillId="4" borderId="9" xfId="22" applyFont="true" applyBorder="true" applyAlignment="true" applyProtection="true">
      <alignment horizontal="center" vertical="center" textRotation="0" wrapText="false" indent="0" shrinkToFit="false"/>
      <protection locked="true" hidden="false"/>
    </xf>
    <xf numFmtId="164" fontId="0" fillId="0" borderId="0" xfId="22" applyFont="true" applyBorder="false" applyAlignment="false" applyProtection="true">
      <alignment horizontal="general" vertical="center" textRotation="0" wrapText="false" indent="0" shrinkToFit="false"/>
      <protection locked="true" hidden="false"/>
    </xf>
    <xf numFmtId="164" fontId="21" fillId="0" borderId="0" xfId="22" applyFont="true" applyBorder="false" applyAlignment="false" applyProtection="true">
      <alignment horizontal="general" vertical="center" textRotation="0" wrapText="false" indent="0" shrinkToFit="false"/>
      <protection locked="true" hidden="false"/>
    </xf>
    <xf numFmtId="164" fontId="0" fillId="4" borderId="9" xfId="22" applyFont="false" applyBorder="true" applyAlignment="true" applyProtection="true">
      <alignment horizontal="center" vertical="center" textRotation="0" wrapText="false" indent="0" shrinkToFit="false"/>
      <protection locked="true" hidden="false"/>
    </xf>
    <xf numFmtId="164" fontId="4" fillId="0" borderId="9" xfId="22" applyFont="true" applyBorder="true" applyAlignment="true" applyProtection="true">
      <alignment horizontal="center" vertical="center" textRotation="0" wrapText="false" indent="0" shrinkToFit="false"/>
      <protection locked="false" hidden="false"/>
    </xf>
    <xf numFmtId="164" fontId="6" fillId="0" borderId="9" xfId="22" applyFont="true" applyBorder="true" applyAlignment="true" applyProtection="true">
      <alignment horizontal="center" vertical="center" textRotation="0" wrapText="false" indent="0" shrinkToFit="false"/>
      <protection locked="false" hidden="false"/>
    </xf>
    <xf numFmtId="164" fontId="6" fillId="0" borderId="9" xfId="22" applyFont="true" applyBorder="true" applyAlignment="true" applyProtection="true">
      <alignment horizontal="center" vertical="center" textRotation="0" wrapText="true" indent="0" shrinkToFit="false"/>
      <protection locked="false" hidden="false"/>
    </xf>
    <xf numFmtId="167" fontId="4" fillId="3" borderId="9" xfId="16" applyFont="true" applyBorder="true" applyAlignment="true" applyProtection="true">
      <alignment horizontal="right" vertical="center" textRotation="0" wrapText="false" indent="0" shrinkToFit="false"/>
      <protection locked="true" hidden="true"/>
    </xf>
    <xf numFmtId="167" fontId="4" fillId="0" borderId="9" xfId="16" applyFont="true" applyBorder="true" applyAlignment="true" applyProtection="true">
      <alignment horizontal="right" vertical="center" textRotation="0" wrapText="false" indent="0" shrinkToFit="false"/>
      <protection locked="true" hidden="true"/>
    </xf>
    <xf numFmtId="167" fontId="4" fillId="2" borderId="9" xfId="16" applyFont="true" applyBorder="true" applyAlignment="true" applyProtection="true">
      <alignment horizontal="right" vertical="center" textRotation="0" wrapText="false" indent="0" shrinkToFit="false"/>
      <protection locked="false" hidden="false"/>
    </xf>
    <xf numFmtId="165" fontId="46" fillId="0" borderId="0" xfId="22" applyFont="true" applyBorder="true" applyAlignment="false" applyProtection="true">
      <alignment horizontal="general" vertical="center" textRotation="0" wrapText="false" indent="0" shrinkToFit="false"/>
      <protection locked="false" hidden="false"/>
    </xf>
    <xf numFmtId="164" fontId="4" fillId="0" borderId="13" xfId="22" applyFont="true" applyBorder="true" applyAlignment="true" applyProtection="true">
      <alignment horizontal="center" vertical="center" textRotation="0" wrapText="false" indent="0" shrinkToFit="false"/>
      <protection locked="false" hidden="false"/>
    </xf>
    <xf numFmtId="164" fontId="12" fillId="0" borderId="14" xfId="22" applyFont="true" applyBorder="true" applyAlignment="true" applyProtection="true">
      <alignment horizontal="general" vertical="center" textRotation="0" wrapText="false" indent="0" shrinkToFit="true"/>
      <protection locked="false" hidden="false"/>
    </xf>
    <xf numFmtId="164" fontId="12" fillId="0" borderId="38" xfId="22" applyFont="true" applyBorder="true" applyAlignment="true" applyProtection="true">
      <alignment horizontal="left" vertical="center" textRotation="0" wrapText="false" indent="0" shrinkToFit="false"/>
      <protection locked="false" hidden="false"/>
    </xf>
    <xf numFmtId="164" fontId="4" fillId="0" borderId="100" xfId="22" applyFont="true" applyBorder="true" applyAlignment="true" applyProtection="true">
      <alignment horizontal="center" vertical="center" textRotation="0" wrapText="false" indent="0" shrinkToFit="false"/>
      <protection locked="false" hidden="false"/>
    </xf>
    <xf numFmtId="164" fontId="12" fillId="0" borderId="9" xfId="22" applyFont="true" applyBorder="true" applyAlignment="true" applyProtection="true">
      <alignment horizontal="general" vertical="center" textRotation="0" wrapText="false" indent="0" shrinkToFit="true"/>
      <protection locked="false" hidden="false"/>
    </xf>
    <xf numFmtId="164" fontId="4" fillId="0" borderId="101" xfId="22" applyFont="true" applyBorder="true" applyAlignment="true" applyProtection="true">
      <alignment horizontal="center" vertical="center" textRotation="0" wrapText="false" indent="0" shrinkToFit="false"/>
      <protection locked="false" hidden="false"/>
    </xf>
    <xf numFmtId="164" fontId="12" fillId="0" borderId="17" xfId="22" applyFont="true" applyBorder="true" applyAlignment="true" applyProtection="true">
      <alignment horizontal="general" vertical="center" textRotation="0" wrapText="false" indent="0" shrinkToFit="true"/>
      <protection locked="false" hidden="false"/>
    </xf>
    <xf numFmtId="164" fontId="7" fillId="0" borderId="0" xfId="22" applyFont="true" applyBorder="true" applyAlignment="false" applyProtection="true">
      <alignment horizontal="general" vertical="center" textRotation="0" wrapText="false" indent="0" shrinkToFit="false"/>
      <protection locked="true" hidden="true"/>
    </xf>
    <xf numFmtId="164" fontId="7" fillId="0" borderId="9" xfId="0"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center" vertical="center" textRotation="0" wrapText="true" indent="0" shrinkToFit="false"/>
      <protection locked="true" hidden="true"/>
    </xf>
    <xf numFmtId="165" fontId="0" fillId="6" borderId="9" xfId="0" applyFont="false" applyBorder="true" applyAlignment="true" applyProtection="true">
      <alignment horizontal="general" vertical="center" textRotation="0" wrapText="false" indent="0" shrinkToFit="false"/>
      <protection locked="true" hidden="true"/>
    </xf>
    <xf numFmtId="167" fontId="0" fillId="6" borderId="9" xfId="0" applyFont="false" applyBorder="true" applyAlignment="true" applyProtection="true">
      <alignment horizontal="general" vertical="center" textRotation="0" wrapText="false" indent="0" shrinkToFit="false"/>
      <protection locked="true" hidden="true"/>
    </xf>
    <xf numFmtId="164" fontId="4" fillId="0" borderId="0" xfId="22" applyFont="true" applyBorder="true" applyAlignment="false" applyProtection="true">
      <alignment horizontal="general" vertical="center" textRotation="0" wrapText="false" indent="0" shrinkToFit="false"/>
      <protection locked="true" hidden="true"/>
    </xf>
    <xf numFmtId="164" fontId="7" fillId="7" borderId="1" xfId="0" applyFont="true" applyBorder="true" applyAlignment="true" applyProtection="false">
      <alignment horizontal="center" vertical="center" textRotation="0" wrapText="false" indent="0" shrinkToFit="true"/>
      <protection locked="true" hidden="false"/>
    </xf>
    <xf numFmtId="164" fontId="0" fillId="7" borderId="1" xfId="0" applyFont="true" applyBorder="true" applyAlignment="true" applyProtection="false">
      <alignment horizontal="center" vertical="center" textRotation="0" wrapText="false" indent="0" shrinkToFit="true"/>
      <protection locked="true" hidden="false"/>
    </xf>
    <xf numFmtId="164" fontId="48" fillId="7" borderId="1" xfId="0" applyFont="true" applyBorder="true" applyAlignment="true" applyProtection="false">
      <alignment horizontal="center" vertical="center" textRotation="0" wrapText="false" indent="0" shrinkToFit="true"/>
      <protection locked="true" hidden="false"/>
    </xf>
    <xf numFmtId="168" fontId="7" fillId="7" borderId="1" xfId="0" applyFont="true" applyBorder="true" applyAlignment="true" applyProtection="false">
      <alignment horizontal="center" vertical="center" textRotation="0" wrapText="false" indent="0" shrinkToFit="false"/>
      <protection locked="true" hidden="false"/>
    </xf>
    <xf numFmtId="164" fontId="0" fillId="7" borderId="1" xfId="0" applyFont="false" applyBorder="true" applyAlignment="true" applyProtection="false">
      <alignment horizontal="general"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8" fontId="7" fillId="7" borderId="102" xfId="0" applyFont="true" applyBorder="true" applyAlignment="true" applyProtection="false">
      <alignment horizontal="center" vertical="center" textRotation="0" wrapText="false" indent="0" shrinkToFit="false"/>
      <protection locked="true" hidden="false"/>
    </xf>
    <xf numFmtId="168" fontId="7" fillId="7" borderId="22" xfId="0" applyFont="true" applyBorder="true" applyAlignment="true" applyProtection="false">
      <alignment horizontal="center" vertical="center" textRotation="0" wrapText="false" indent="0" shrinkToFit="false"/>
      <protection locked="true" hidden="false"/>
    </xf>
    <xf numFmtId="168" fontId="7" fillId="7" borderId="44" xfId="0" applyFont="true" applyBorder="true" applyAlignment="true" applyProtection="false">
      <alignment horizontal="center" vertical="center" textRotation="0" wrapText="true" indent="0" shrinkToFit="false"/>
      <protection locked="true" hidden="false"/>
    </xf>
    <xf numFmtId="168" fontId="7" fillId="7" borderId="1" xfId="0" applyFont="true" applyBorder="true" applyAlignment="true" applyProtection="false">
      <alignment horizontal="center" vertical="center" textRotation="0" wrapText="false" indent="0" shrinkToFit="true"/>
      <protection locked="true" hidden="false"/>
    </xf>
    <xf numFmtId="168" fontId="49" fillId="2" borderId="1" xfId="0" applyFont="true" applyBorder="true" applyAlignment="true" applyProtection="false">
      <alignment horizontal="center" vertical="center" textRotation="0" wrapText="false" indent="0" shrinkToFit="true"/>
      <protection locked="true" hidden="false"/>
    </xf>
    <xf numFmtId="168" fontId="49" fillId="2" borderId="1" xfId="0" applyFont="true" applyBorder="true" applyAlignment="true" applyProtection="false">
      <alignment horizontal="center" vertical="center" textRotation="0" wrapText="true" indent="0" shrinkToFit="true"/>
      <protection locked="true" hidden="false"/>
    </xf>
    <xf numFmtId="164" fontId="49" fillId="2" borderId="1" xfId="0" applyFont="true" applyBorder="true" applyAlignment="true" applyProtection="false">
      <alignment horizontal="center" vertical="center" textRotation="0" wrapText="false" indent="0" shrinkToFit="true"/>
      <protection locked="true" hidden="false"/>
    </xf>
    <xf numFmtId="168" fontId="7" fillId="7" borderId="103" xfId="0" applyFont="true" applyBorder="true" applyAlignment="true" applyProtection="false">
      <alignment horizontal="center" vertical="center" textRotation="0" wrapText="false" indent="0" shrinkToFit="false"/>
      <protection locked="true" hidden="false"/>
    </xf>
    <xf numFmtId="168" fontId="7" fillId="7" borderId="1" xfId="0" applyFont="true" applyBorder="true" applyAlignment="true" applyProtection="false">
      <alignment horizontal="center" vertical="center" textRotation="0" wrapText="true" indent="0" shrinkToFit="false"/>
      <protection locked="true" hidden="false"/>
    </xf>
    <xf numFmtId="168" fontId="7" fillId="7" borderId="104" xfId="0" applyFont="true" applyBorder="true" applyAlignment="true" applyProtection="false">
      <alignment horizontal="center" vertical="center" textRotation="0" wrapText="true" indent="0" shrinkToFit="false"/>
      <protection locked="true" hidden="false"/>
    </xf>
    <xf numFmtId="168" fontId="7" fillId="7" borderId="44" xfId="0" applyFont="true" applyBorder="true" applyAlignment="true" applyProtection="false">
      <alignment horizontal="center" vertical="center" textRotation="0" wrapText="false" indent="0" shrinkToFit="false"/>
      <protection locked="true" hidden="false"/>
    </xf>
    <xf numFmtId="168" fontId="7" fillId="7" borderId="5" xfId="0" applyFont="true" applyBorder="true" applyAlignment="true" applyProtection="false">
      <alignment horizontal="center" vertical="center" textRotation="0" wrapText="true" indent="0" shrinkToFit="false"/>
      <protection locked="true" hidden="false"/>
    </xf>
    <xf numFmtId="168" fontId="7" fillId="7" borderId="44" xfId="0" applyFont="true" applyBorder="true" applyAlignment="true" applyProtection="false">
      <alignment horizontal="general" vertical="center" textRotation="0" wrapText="false" indent="0" shrinkToFit="false"/>
      <protection locked="true" hidden="false"/>
    </xf>
    <xf numFmtId="168" fontId="7" fillId="7" borderId="1"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5" fontId="0" fillId="0" borderId="51" xfId="0" applyFont="false" applyBorder="true" applyAlignment="true" applyProtection="false">
      <alignment horizontal="center" vertical="center" textRotation="0" wrapText="false" indent="0" shrinkToFit="false"/>
      <protection locked="true" hidden="false"/>
    </xf>
    <xf numFmtId="172" fontId="0" fillId="0" borderId="51" xfId="0" applyFont="false" applyBorder="true" applyAlignment="true" applyProtection="false">
      <alignment horizontal="center" vertical="center" textRotation="0" wrapText="false" indent="0" shrinkToFit="true"/>
      <protection locked="true" hidden="false"/>
    </xf>
    <xf numFmtId="165" fontId="0" fillId="0" borderId="51" xfId="0" applyFont="false" applyBorder="true" applyAlignment="true" applyProtection="false">
      <alignment horizontal="left"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true"/>
      <protection locked="true" hidden="false"/>
    </xf>
    <xf numFmtId="168" fontId="0" fillId="0" borderId="51"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9" fontId="0" fillId="0" borderId="51" xfId="0" applyFont="true" applyBorder="true" applyAlignment="true" applyProtection="false">
      <alignment horizontal="general" vertical="center" textRotation="0" wrapText="false" indent="0" shrinkToFit="false"/>
      <protection locked="true" hidden="false"/>
    </xf>
    <xf numFmtId="168" fontId="0" fillId="0" borderId="51" xfId="0" applyFont="true" applyBorder="true" applyAlignment="true" applyProtection="false">
      <alignment horizontal="center" vertical="center" textRotation="0" wrapText="false" indent="0" shrinkToFit="true"/>
      <protection locked="true" hidden="false"/>
    </xf>
    <xf numFmtId="168" fontId="0" fillId="0" borderId="51" xfId="0" applyFont="true" applyBorder="true" applyAlignment="true" applyProtection="false">
      <alignment horizontal="general" vertical="center" textRotation="0" wrapText="false" indent="0" shrinkToFit="true"/>
      <protection locked="true" hidden="false"/>
    </xf>
    <xf numFmtId="173" fontId="0" fillId="0" borderId="51" xfId="0" applyFont="true" applyBorder="true" applyAlignment="true" applyProtection="false">
      <alignment horizontal="center" vertical="center" textRotation="0" wrapText="false" indent="0" shrinkToFit="true"/>
      <protection locked="true" hidden="false"/>
    </xf>
    <xf numFmtId="165" fontId="0" fillId="0" borderId="51" xfId="0" applyFont="true" applyBorder="true" applyAlignment="true" applyProtection="false">
      <alignment horizontal="center" vertical="center" textRotation="0" wrapText="false" indent="0" shrinkToFit="false"/>
      <protection locked="true" hidden="false"/>
    </xf>
    <xf numFmtId="173" fontId="0" fillId="0" borderId="105"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80610加算の様式" xfId="21"/>
    <cellStyle name="標準_工賃目標" xfId="22"/>
    <cellStyle name="*unknown*" xfId="20" builtinId="8"/>
  </cellStyles>
  <dxfs count="4">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429480</xdr:colOff>
      <xdr:row>4</xdr:row>
      <xdr:rowOff>0</xdr:rowOff>
    </xdr:from>
    <xdr:to>
      <xdr:col>44</xdr:col>
      <xdr:colOff>110520</xdr:colOff>
      <xdr:row>17</xdr:row>
      <xdr:rowOff>257040</xdr:rowOff>
    </xdr:to>
    <xdr:sp>
      <xdr:nvSpPr>
        <xdr:cNvPr id="0" name="AutoShape 1"/>
        <xdr:cNvSpPr/>
      </xdr:nvSpPr>
      <xdr:spPr>
        <a:xfrm>
          <a:off x="17559360" y="1181160"/>
          <a:ext cx="11693880" cy="4143240"/>
        </a:xfrm>
        <a:prstGeom prst="horizontalScroll">
          <a:avLst>
            <a:gd name="adj" fmla="val 5324"/>
          </a:avLst>
        </a:prstGeom>
        <a:solidFill>
          <a:srgbClr val="ffcc00"/>
        </a:solidFill>
        <a:ln w="9360">
          <a:solidFill>
            <a:srgbClr val="000000"/>
          </a:solidFill>
          <a:miter/>
        </a:ln>
      </xdr:spPr>
      <xdr:style>
        <a:lnRef idx="0"/>
        <a:fillRef idx="0"/>
        <a:effectRef idx="0"/>
        <a:fontRef idx="minor"/>
      </xdr:style>
      <xdr:txBody>
        <a:bodyPr lIns="27360" rIns="0" tIns="18000" bIns="18000" anchor="t">
          <a:noAutofit/>
        </a:bodyPr>
        <a:p>
          <a:endParaRPr b="0" lang="en-US" sz="1200" spc="-1" strike="noStrike">
            <a:latin typeface="Times New Roman"/>
          </a:endParaRPr>
        </a:p>
        <a:p>
          <a:r>
            <a:rPr b="0" lang="zh-CN" sz="1200" spc="-1" strike="noStrike">
              <a:solidFill>
                <a:srgbClr val="000000"/>
              </a:solidFill>
              <a:latin typeface="ＭＳ Ｐゴシック"/>
            </a:rPr>
            <a:t>注１　</a:t>
          </a:r>
          <a:r>
            <a:rPr b="1" lang="zh-CN" sz="1200" spc="-1" strike="noStrike">
              <a:solidFill>
                <a:srgbClr val="000000"/>
              </a:solidFill>
              <a:latin typeface="ＭＳ Ｐゴシック"/>
            </a:rPr>
            <a:t>報告対象</a:t>
          </a:r>
          <a:r>
            <a:rPr b="0" lang="zh-CN" sz="1200" spc="-1" strike="noStrike">
              <a:solidFill>
                <a:srgbClr val="000000"/>
              </a:solidFill>
              <a:latin typeface="ＭＳ Ｐゴシック"/>
            </a:rPr>
            <a:t>となるのは</a:t>
          </a:r>
          <a:r>
            <a:rPr b="1" lang="zh-CN" sz="1200" spc="-1" strike="noStrike" u="sng">
              <a:solidFill>
                <a:srgbClr val="000000"/>
              </a:solidFill>
              <a:uFillTx/>
              <a:latin typeface="ＭＳ Ｐゴシック"/>
            </a:rPr>
            <a:t>令和</a:t>
          </a:r>
          <a:r>
            <a:rPr b="1" lang="en-US" sz="1200" spc="-1" strike="noStrike" u="sng">
              <a:solidFill>
                <a:srgbClr val="000000"/>
              </a:solidFill>
              <a:uFillTx/>
              <a:latin typeface="ＭＳ Ｐゴシック"/>
            </a:rPr>
            <a:t>5</a:t>
          </a:r>
          <a:r>
            <a:rPr b="1" lang="zh-CN" sz="1200" spc="-1" strike="noStrike" u="sng">
              <a:solidFill>
                <a:srgbClr val="000000"/>
              </a:solidFill>
              <a:uFillTx/>
              <a:latin typeface="ＭＳ Ｐゴシック"/>
            </a:rPr>
            <a:t>年</a:t>
          </a:r>
          <a:r>
            <a:rPr b="1" lang="en-US" sz="1200" spc="-1" strike="noStrike" u="sng">
              <a:solidFill>
                <a:srgbClr val="000000"/>
              </a:solidFill>
              <a:uFillTx/>
              <a:latin typeface="ＭＳ Ｐゴシック"/>
            </a:rPr>
            <a:t>4</a:t>
          </a:r>
          <a:r>
            <a:rPr b="1" lang="zh-CN" sz="1200" spc="-1" strike="noStrike" u="sng">
              <a:solidFill>
                <a:srgbClr val="000000"/>
              </a:solidFill>
              <a:uFillTx/>
              <a:latin typeface="ＭＳ Ｐゴシック"/>
            </a:rPr>
            <a:t>月１日から令和</a:t>
          </a:r>
          <a:r>
            <a:rPr b="1" lang="en-US" sz="1200" spc="-1" strike="noStrike" u="sng">
              <a:solidFill>
                <a:srgbClr val="000000"/>
              </a:solidFill>
              <a:uFillTx/>
              <a:latin typeface="ＭＳ Ｐゴシック"/>
            </a:rPr>
            <a:t>6</a:t>
          </a:r>
          <a:r>
            <a:rPr b="1" lang="zh-CN" sz="1200" spc="-1" strike="noStrike" u="sng">
              <a:solidFill>
                <a:srgbClr val="000000"/>
              </a:solidFill>
              <a:uFillTx/>
              <a:latin typeface="ＭＳ Ｐゴシック"/>
            </a:rPr>
            <a:t>年</a:t>
          </a:r>
          <a:r>
            <a:rPr b="1" lang="en-US" sz="1200" spc="-1" strike="noStrike" u="sng">
              <a:solidFill>
                <a:srgbClr val="000000"/>
              </a:solidFill>
              <a:uFillTx/>
              <a:latin typeface="ＭＳ Ｐゴシック"/>
            </a:rPr>
            <a:t>3</a:t>
          </a:r>
          <a:r>
            <a:rPr b="1" lang="zh-CN" sz="1200" spc="-1" strike="noStrike" u="sng">
              <a:solidFill>
                <a:srgbClr val="000000"/>
              </a:solidFill>
              <a:uFillTx/>
              <a:latin typeface="ＭＳ Ｐゴシック"/>
            </a:rPr>
            <a:t>月</a:t>
          </a:r>
          <a:r>
            <a:rPr b="1" lang="en-US" sz="1200" spc="-1" strike="noStrike" u="sng">
              <a:solidFill>
                <a:srgbClr val="000000"/>
              </a:solidFill>
              <a:uFillTx/>
              <a:latin typeface="ＭＳ Ｐゴシック"/>
            </a:rPr>
            <a:t>31</a:t>
          </a:r>
          <a:r>
            <a:rPr b="1" lang="zh-CN" sz="1200" spc="-1" strike="noStrike" u="sng">
              <a:solidFill>
                <a:srgbClr val="000000"/>
              </a:solidFill>
              <a:uFillTx/>
              <a:latin typeface="ＭＳ Ｐゴシック"/>
            </a:rPr>
            <a:t>日まで（１年間）に支払った工賃</a:t>
          </a:r>
          <a:r>
            <a:rPr b="0" lang="zh-CN" sz="1200" spc="-1" strike="noStrike">
              <a:solidFill>
                <a:srgbClr val="000000"/>
              </a:solidFill>
              <a:latin typeface="ＭＳ Ｐゴシック"/>
            </a:rPr>
            <a:t>で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２　</a:t>
          </a:r>
          <a:r>
            <a:rPr b="1" lang="zh-CN" sz="1200" spc="-1" strike="noStrike" u="sng">
              <a:solidFill>
                <a:srgbClr val="000000"/>
              </a:solidFill>
              <a:uFillTx/>
              <a:latin typeface="ＭＳ Ｐゴシック"/>
            </a:rPr>
            <a:t>利用者ごとに記入</a:t>
          </a:r>
          <a:r>
            <a:rPr b="0" lang="zh-CN" sz="1200" spc="-1" strike="noStrike">
              <a:solidFill>
                <a:srgbClr val="000000"/>
              </a:solidFill>
              <a:latin typeface="ＭＳ Ｐゴシック"/>
            </a:rPr>
            <a:t>してください</a:t>
          </a:r>
          <a:r>
            <a:rPr b="1" lang="zh-CN" sz="1000" spc="-1" strike="noStrike" u="sng">
              <a:solidFill>
                <a:srgbClr val="000000"/>
              </a:solidFill>
              <a:uFillTx/>
              <a:latin typeface="ＭＳ Ｐゴシック"/>
            </a:rPr>
            <a:t>（１行につき１人）</a:t>
          </a:r>
          <a:r>
            <a:rPr b="0" lang="zh-CN" sz="1000" spc="-1" strike="noStrike">
              <a:solidFill>
                <a:srgbClr val="000000"/>
              </a:solidFill>
              <a:latin typeface="ＭＳ Ｐゴシック"/>
            </a:rPr>
            <a:t>。</a:t>
          </a:r>
          <a:r>
            <a:rPr b="0" lang="zh-CN" sz="1200" spc="-1" strike="noStrike">
              <a:solidFill>
                <a:srgbClr val="000000"/>
              </a:solidFill>
              <a:latin typeface="ＭＳ Ｐゴシック"/>
            </a:rPr>
            <a:t>但し、個人情報となる氏名等の記入は不要で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３　</a:t>
          </a:r>
          <a:r>
            <a:rPr b="1" lang="zh-CN" sz="1200" spc="-1" strike="noStrike">
              <a:solidFill>
                <a:srgbClr val="000000"/>
              </a:solidFill>
              <a:latin typeface="ＭＳ Ｐゴシック"/>
            </a:rPr>
            <a:t>目標工賃</a:t>
          </a:r>
          <a:r>
            <a:rPr b="0" lang="zh-CN" sz="1200" spc="-1" strike="noStrike">
              <a:solidFill>
                <a:srgbClr val="000000"/>
              </a:solidFill>
              <a:latin typeface="ＭＳ Ｐゴシック"/>
            </a:rPr>
            <a:t>の欄には、</a:t>
          </a:r>
          <a:r>
            <a:rPr b="1" lang="zh-CN" sz="1200" spc="-1" strike="noStrike" u="sng">
              <a:solidFill>
                <a:srgbClr val="000000"/>
              </a:solidFill>
              <a:uFillTx/>
              <a:latin typeface="ＭＳ Ｐゴシック"/>
            </a:rPr>
            <a:t>県に届け出た目標工賃を記入</a:t>
          </a:r>
          <a:r>
            <a:rPr b="0" lang="zh-CN" sz="1200" spc="-1" strike="noStrike">
              <a:solidFill>
                <a:srgbClr val="000000"/>
              </a:solidFill>
              <a:latin typeface="ＭＳ Ｐゴシック"/>
            </a:rPr>
            <a:t>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４　</a:t>
          </a:r>
          <a:r>
            <a:rPr b="1" lang="zh-CN" sz="1200" spc="-1" strike="noStrike">
              <a:solidFill>
                <a:srgbClr val="000000"/>
              </a:solidFill>
              <a:latin typeface="ＭＳ Ｐゴシック"/>
            </a:rPr>
            <a:t>利用実績</a:t>
          </a:r>
          <a:r>
            <a:rPr b="0" lang="zh-CN" sz="1200" spc="-1" strike="noStrike">
              <a:solidFill>
                <a:srgbClr val="000000"/>
              </a:solidFill>
              <a:latin typeface="ＭＳ Ｐゴシック"/>
            </a:rPr>
            <a:t>の欄には、</a:t>
          </a:r>
          <a:r>
            <a:rPr b="1" lang="zh-CN" sz="1200" spc="-1" strike="noStrike" u="sng">
              <a:solidFill>
                <a:srgbClr val="000000"/>
              </a:solidFill>
              <a:uFillTx/>
              <a:latin typeface="ＭＳ Ｐゴシック"/>
            </a:rPr>
            <a:t>当該月の利用時間合計</a:t>
          </a:r>
          <a:r>
            <a:rPr b="0" lang="zh-CN" sz="1200" spc="-1" strike="noStrike">
              <a:solidFill>
                <a:srgbClr val="000000"/>
              </a:solidFill>
              <a:latin typeface="ＭＳ Ｐゴシック"/>
            </a:rPr>
            <a:t>及び</a:t>
          </a:r>
          <a:r>
            <a:rPr b="1" lang="zh-CN" sz="1200" spc="-1" strike="noStrike" u="sng">
              <a:solidFill>
                <a:srgbClr val="000000"/>
              </a:solidFill>
              <a:uFillTx/>
              <a:latin typeface="ＭＳ Ｐゴシック"/>
            </a:rPr>
            <a:t>利用日数合計を記載</a:t>
          </a:r>
          <a:r>
            <a:rPr b="0" lang="zh-CN" sz="1200" spc="-1" strike="noStrike">
              <a:solidFill>
                <a:srgbClr val="000000"/>
              </a:solidFill>
              <a:latin typeface="ＭＳ Ｐゴシック"/>
            </a:rPr>
            <a:t>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５　</a:t>
          </a:r>
          <a:r>
            <a:rPr b="1" lang="zh-CN" sz="1200" spc="-1" strike="noStrike">
              <a:solidFill>
                <a:srgbClr val="000000"/>
              </a:solidFill>
              <a:latin typeface="ＭＳ Ｐゴシック"/>
            </a:rPr>
            <a:t>工賃月額</a:t>
          </a:r>
          <a:r>
            <a:rPr b="0" lang="zh-CN" sz="1200" spc="-1" strike="noStrike">
              <a:solidFill>
                <a:srgbClr val="000000"/>
              </a:solidFill>
              <a:latin typeface="ＭＳ Ｐゴシック"/>
            </a:rPr>
            <a:t>の欄には、支給形態を問わず、</a:t>
          </a:r>
          <a:r>
            <a:rPr b="1" lang="zh-CN" sz="1200" spc="-1" strike="noStrike" u="sng">
              <a:solidFill>
                <a:srgbClr val="000000"/>
              </a:solidFill>
              <a:uFillTx/>
              <a:latin typeface="ＭＳ Ｐゴシック"/>
            </a:rPr>
            <a:t>当該月に支給した工賃額を記入</a:t>
          </a:r>
          <a:r>
            <a:rPr b="0" lang="zh-CN" sz="1200" spc="-1" strike="noStrike">
              <a:solidFill>
                <a:srgbClr val="000000"/>
              </a:solidFill>
              <a:latin typeface="ＭＳ Ｐゴシック"/>
            </a:rPr>
            <a:t>してください。</a:t>
          </a:r>
          <a:endParaRPr b="0" lang="en-US" sz="1200" spc="-1" strike="noStrike">
            <a:latin typeface="Times New Roman"/>
          </a:endParaRPr>
        </a:p>
        <a:p>
          <a:r>
            <a:rPr b="0" lang="zh-CN" sz="1200" spc="-1" strike="noStrike">
              <a:solidFill>
                <a:srgbClr val="000000"/>
              </a:solidFill>
              <a:latin typeface="ＭＳ Ｐゴシック"/>
            </a:rPr>
            <a:t>　　　 なお、</a:t>
          </a:r>
          <a:r>
            <a:rPr b="1" lang="zh-CN" sz="1200" spc="-1" strike="noStrike">
              <a:solidFill>
                <a:srgbClr val="ff0000"/>
              </a:solidFill>
              <a:latin typeface="ＭＳ Ｐゴシック"/>
            </a:rPr>
            <a:t>当該月の利用実績が全く無かった利用者</a:t>
          </a:r>
          <a:r>
            <a:rPr b="0" lang="zh-CN" sz="1200" spc="-1" strike="noStrike">
              <a:solidFill>
                <a:srgbClr val="000000"/>
              </a:solidFill>
              <a:latin typeface="ＭＳ Ｐゴシック"/>
            </a:rPr>
            <a:t>については、</a:t>
          </a:r>
          <a:r>
            <a:rPr b="1" lang="zh-CN" sz="1200" spc="-1" strike="noStrike">
              <a:solidFill>
                <a:srgbClr val="ff0000"/>
              </a:solidFill>
              <a:latin typeface="ＭＳ Ｐゴシック"/>
            </a:rPr>
            <a:t>「工賃月額」欄には記載しないよう、ご注意願います。</a:t>
          </a:r>
          <a:endParaRPr b="0" lang="en-US" sz="1200" spc="-1" strike="noStrike">
            <a:latin typeface="Times New Roman"/>
          </a:endParaRPr>
        </a:p>
        <a:p>
          <a:r>
            <a:rPr b="0" lang="zh-CN" sz="1200" spc="-1" strike="noStrike">
              <a:solidFill>
                <a:srgbClr val="000000"/>
              </a:solidFill>
              <a:latin typeface="ＭＳ Ｐゴシック"/>
            </a:rPr>
            <a:t>　　　　　（※　工賃月額欄に、０円と記載した場合、「利用者数合計」に人数カウントされてしまい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６　工賃の算定除外について</a:t>
          </a:r>
          <a:endParaRPr b="0" lang="en-US" sz="1200" spc="-1" strike="noStrike">
            <a:latin typeface="Times New Roman"/>
          </a:endParaRPr>
        </a:p>
        <a:p>
          <a:r>
            <a:rPr b="0" lang="zh-CN" sz="1200" spc="-1" strike="noStrike">
              <a:solidFill>
                <a:srgbClr val="000000"/>
              </a:solidFill>
              <a:latin typeface="ＭＳ Ｐゴシック"/>
            </a:rPr>
            <a:t>　　①　月の途中からの利用開始者、利用終了者及び入退院した利用者にかかる当該月の工賃</a:t>
          </a:r>
          <a:r>
            <a:rPr b="0" lang="en-US" sz="1200" spc="-1" strike="noStrike">
              <a:solidFill>
                <a:srgbClr val="000000"/>
              </a:solidFill>
              <a:latin typeface="ＭＳ Ｐゴシック"/>
            </a:rPr>
            <a:t>(</a:t>
          </a:r>
          <a:r>
            <a:rPr b="0" lang="zh-CN" sz="1200" spc="-1" strike="noStrike">
              <a:solidFill>
                <a:srgbClr val="000000"/>
              </a:solidFill>
              <a:latin typeface="ＭＳ Ｐゴシック"/>
            </a:rPr>
            <a:t>賃金</a:t>
          </a:r>
          <a:r>
            <a:rPr b="0" lang="en-US" sz="1200" spc="-1" strike="noStrike">
              <a:solidFill>
                <a:srgbClr val="000000"/>
              </a:solidFill>
              <a:latin typeface="ＭＳ Ｐゴシック"/>
            </a:rPr>
            <a:t>)</a:t>
          </a:r>
          <a:r>
            <a:rPr b="0" lang="zh-CN" sz="1200" spc="-1" strike="noStrike">
              <a:solidFill>
                <a:srgbClr val="000000"/>
              </a:solidFill>
              <a:latin typeface="ＭＳ Ｐゴシック"/>
            </a:rPr>
            <a:t>及び利用日数は、算定から除外してください。</a:t>
          </a:r>
          <a:endParaRPr b="0" lang="en-US" sz="1200" spc="-1" strike="noStrike">
            <a:latin typeface="Times New Roman"/>
          </a:endParaRPr>
        </a:p>
        <a:p>
          <a:r>
            <a:rPr b="0" lang="zh-CN" sz="1200" spc="-1" strike="noStrike">
              <a:solidFill>
                <a:srgbClr val="000000"/>
              </a:solidFill>
              <a:latin typeface="ＭＳ Ｐゴシック"/>
            </a:rPr>
            <a:t>　　②　利用者として登録されていても、利用実績がない等の理由で工賃支給がなかった者については、当該月の算定から除外してください。　</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７　</a:t>
          </a:r>
          <a:r>
            <a:rPr b="1" lang="zh-CN" sz="1200" spc="-1" strike="noStrike">
              <a:solidFill>
                <a:srgbClr val="000000"/>
              </a:solidFill>
              <a:latin typeface="ＭＳ Ｐゴシック"/>
            </a:rPr>
            <a:t>多機能型事業所</a:t>
          </a:r>
          <a:r>
            <a:rPr b="0" lang="zh-CN" sz="1200" spc="-1" strike="noStrike">
              <a:solidFill>
                <a:srgbClr val="000000"/>
              </a:solidFill>
              <a:latin typeface="ＭＳ Ｐゴシック"/>
            </a:rPr>
            <a:t>については、</a:t>
          </a:r>
          <a:r>
            <a:rPr b="1" lang="zh-CN" sz="1200" spc="-1" strike="noStrike">
              <a:solidFill>
                <a:srgbClr val="000000"/>
              </a:solidFill>
              <a:latin typeface="ＭＳ Ｐゴシック"/>
            </a:rPr>
            <a:t>それぞれの事業所ごとに本様式</a:t>
          </a:r>
          <a:r>
            <a:rPr b="1" lang="en-US" sz="1200" spc="-1" strike="noStrike">
              <a:solidFill>
                <a:srgbClr val="000000"/>
              </a:solidFill>
              <a:latin typeface="ＭＳ Ｐゴシック"/>
            </a:rPr>
            <a:t>1</a:t>
          </a:r>
          <a:r>
            <a:rPr b="1" lang="zh-CN" sz="1200" spc="-1" strike="noStrike">
              <a:solidFill>
                <a:srgbClr val="000000"/>
              </a:solidFill>
              <a:latin typeface="ＭＳ Ｐゴシック"/>
            </a:rPr>
            <a:t>（別紙を含む）</a:t>
          </a:r>
          <a:r>
            <a:rPr b="0" lang="zh-CN" sz="1200" spc="-1" strike="noStrike">
              <a:solidFill>
                <a:srgbClr val="000000"/>
              </a:solidFill>
              <a:latin typeface="ＭＳ Ｐゴシック"/>
            </a:rPr>
            <a:t>を作成してください。</a:t>
          </a:r>
          <a:endParaRPr b="0" lang="en-US" sz="1200" spc="-1" strike="noStrike">
            <a:latin typeface="Times New Roman"/>
          </a:endParaRPr>
        </a:p>
      </xdr:txBody>
    </xdr:sp>
    <xdr:clientData/>
  </xdr:twoCellAnchor>
  <xdr:twoCellAnchor editAs="oneCell">
    <xdr:from>
      <xdr:col>2</xdr:col>
      <xdr:colOff>229680</xdr:colOff>
      <xdr:row>62</xdr:row>
      <xdr:rowOff>0</xdr:rowOff>
    </xdr:from>
    <xdr:to>
      <xdr:col>46</xdr:col>
      <xdr:colOff>150840</xdr:colOff>
      <xdr:row>63</xdr:row>
      <xdr:rowOff>114120</xdr:rowOff>
    </xdr:to>
    <xdr:sp>
      <xdr:nvSpPr>
        <xdr:cNvPr id="1" name="AutoShape 2"/>
        <xdr:cNvSpPr/>
      </xdr:nvSpPr>
      <xdr:spPr>
        <a:xfrm>
          <a:off x="1398600" y="18726120"/>
          <a:ext cx="29114280" cy="419040"/>
        </a:xfrm>
        <a:prstGeom prst="roundRect">
          <a:avLst>
            <a:gd name="adj" fmla="val 16667"/>
          </a:avLst>
        </a:prstGeom>
        <a:solidFill>
          <a:srgbClr val="ff99cc"/>
        </a:solidFill>
        <a:ln w="9360">
          <a:solidFill>
            <a:srgbClr val="000000"/>
          </a:solidFill>
          <a:miter/>
        </a:ln>
      </xdr:spPr>
      <xdr:style>
        <a:lnRef idx="0"/>
        <a:fillRef idx="0"/>
        <a:effectRef idx="0"/>
        <a:fontRef idx="minor"/>
      </xdr:style>
      <xdr:txBody>
        <a:bodyPr lIns="27360" rIns="27360" tIns="18000" bIns="18000" anchor="ctr">
          <a:noAutofit/>
        </a:bodyPr>
        <a:p>
          <a:r>
            <a:rPr b="0" lang="en-US" sz="1100" spc="-1" strike="noStrike">
              <a:solidFill>
                <a:srgbClr val="000000"/>
              </a:solidFill>
              <a:latin typeface="ＭＳ Ｐゴシック"/>
            </a:rPr>
            <a:t>100</a:t>
          </a:r>
          <a:r>
            <a:rPr b="0" lang="zh-CN" sz="1100" spc="-1" strike="noStrike">
              <a:solidFill>
                <a:srgbClr val="000000"/>
              </a:solidFill>
              <a:latin typeface="ＭＳ Ｐゴシック"/>
            </a:rPr>
            <a:t>人分の記載欄を設けています。必要に応じて、「書式－行－再表示」又は「表示しない」を行なってください。</a:t>
          </a:r>
          <a:endParaRPr b="0" lang="en-US" sz="1100" spc="-1" strike="noStrike">
            <a:latin typeface="Times New Roman"/>
          </a:endParaRPr>
        </a:p>
      </xdr:txBody>
    </xdr:sp>
    <xdr:clientData/>
  </xdr:twoCellAnchor>
  <xdr:twoCellAnchor editAs="oneCell">
    <xdr:from>
      <xdr:col>26</xdr:col>
      <xdr:colOff>429480</xdr:colOff>
      <xdr:row>4</xdr:row>
      <xdr:rowOff>0</xdr:rowOff>
    </xdr:from>
    <xdr:to>
      <xdr:col>44</xdr:col>
      <xdr:colOff>110520</xdr:colOff>
      <xdr:row>17</xdr:row>
      <xdr:rowOff>257040</xdr:rowOff>
    </xdr:to>
    <xdr:sp>
      <xdr:nvSpPr>
        <xdr:cNvPr id="2" name="AutoShape 1"/>
        <xdr:cNvSpPr/>
      </xdr:nvSpPr>
      <xdr:spPr>
        <a:xfrm>
          <a:off x="17559360" y="1181160"/>
          <a:ext cx="11693880" cy="4143240"/>
        </a:xfrm>
        <a:prstGeom prst="horizontalScroll">
          <a:avLst>
            <a:gd name="adj" fmla="val 5324"/>
          </a:avLst>
        </a:prstGeom>
        <a:solidFill>
          <a:srgbClr val="ffcc00"/>
        </a:solidFill>
        <a:ln w="9360">
          <a:solidFill>
            <a:srgbClr val="000000"/>
          </a:solidFill>
          <a:miter/>
        </a:ln>
      </xdr:spPr>
      <xdr:style>
        <a:lnRef idx="0"/>
        <a:fillRef idx="0"/>
        <a:effectRef idx="0"/>
        <a:fontRef idx="minor"/>
      </xdr:style>
      <xdr:txBody>
        <a:bodyPr lIns="27360" rIns="0" tIns="18000" bIns="18000" anchor="t">
          <a:noAutofit/>
        </a:bodyPr>
        <a:p>
          <a:endParaRPr b="0" lang="en-US" sz="1200" spc="-1" strike="noStrike">
            <a:latin typeface="Times New Roman"/>
          </a:endParaRPr>
        </a:p>
        <a:p>
          <a:r>
            <a:rPr b="0" lang="zh-CN" sz="1200" spc="-1" strike="noStrike">
              <a:solidFill>
                <a:srgbClr val="000000"/>
              </a:solidFill>
              <a:latin typeface="ＭＳ Ｐゴシック"/>
            </a:rPr>
            <a:t>注１　</a:t>
          </a:r>
          <a:r>
            <a:rPr b="1" lang="zh-CN" sz="1200" spc="-1" strike="noStrike">
              <a:solidFill>
                <a:srgbClr val="000000"/>
              </a:solidFill>
              <a:latin typeface="ＭＳ Ｐゴシック"/>
            </a:rPr>
            <a:t>報告対象</a:t>
          </a:r>
          <a:r>
            <a:rPr b="0" lang="zh-CN" sz="1200" spc="-1" strike="noStrike">
              <a:solidFill>
                <a:srgbClr val="000000"/>
              </a:solidFill>
              <a:latin typeface="ＭＳ Ｐゴシック"/>
            </a:rPr>
            <a:t>となるのは</a:t>
          </a:r>
          <a:r>
            <a:rPr b="1" lang="zh-CN" sz="1200" spc="-1" strike="noStrike" u="sng">
              <a:solidFill>
                <a:srgbClr val="000000"/>
              </a:solidFill>
              <a:uFillTx/>
              <a:latin typeface="ＭＳ Ｐゴシック"/>
            </a:rPr>
            <a:t>令和４年</a:t>
          </a:r>
          <a:r>
            <a:rPr b="1" lang="en-US" sz="1200" spc="-1" strike="noStrike" u="sng">
              <a:solidFill>
                <a:srgbClr val="000000"/>
              </a:solidFill>
              <a:uFillTx/>
              <a:latin typeface="ＭＳ Ｐゴシック"/>
            </a:rPr>
            <a:t>4</a:t>
          </a:r>
          <a:r>
            <a:rPr b="1" lang="zh-CN" sz="1200" spc="-1" strike="noStrike" u="sng">
              <a:solidFill>
                <a:srgbClr val="000000"/>
              </a:solidFill>
              <a:uFillTx/>
              <a:latin typeface="ＭＳ Ｐゴシック"/>
            </a:rPr>
            <a:t>月１日から令和５年</a:t>
          </a:r>
          <a:r>
            <a:rPr b="1" lang="en-US" sz="1200" spc="-1" strike="noStrike" u="sng">
              <a:solidFill>
                <a:srgbClr val="000000"/>
              </a:solidFill>
              <a:uFillTx/>
              <a:latin typeface="ＭＳ Ｐゴシック"/>
            </a:rPr>
            <a:t>3</a:t>
          </a:r>
          <a:r>
            <a:rPr b="1" lang="zh-CN" sz="1200" spc="-1" strike="noStrike" u="sng">
              <a:solidFill>
                <a:srgbClr val="000000"/>
              </a:solidFill>
              <a:uFillTx/>
              <a:latin typeface="ＭＳ Ｐゴシック"/>
            </a:rPr>
            <a:t>月</a:t>
          </a:r>
          <a:r>
            <a:rPr b="1" lang="en-US" sz="1200" spc="-1" strike="noStrike" u="sng">
              <a:solidFill>
                <a:srgbClr val="000000"/>
              </a:solidFill>
              <a:uFillTx/>
              <a:latin typeface="ＭＳ Ｐゴシック"/>
            </a:rPr>
            <a:t>31</a:t>
          </a:r>
          <a:r>
            <a:rPr b="1" lang="zh-CN" sz="1200" spc="-1" strike="noStrike" u="sng">
              <a:solidFill>
                <a:srgbClr val="000000"/>
              </a:solidFill>
              <a:uFillTx/>
              <a:latin typeface="ＭＳ Ｐゴシック"/>
            </a:rPr>
            <a:t>日まで（１年間）に支払った工賃</a:t>
          </a:r>
          <a:r>
            <a:rPr b="0" lang="zh-CN" sz="1200" spc="-1" strike="noStrike">
              <a:solidFill>
                <a:srgbClr val="000000"/>
              </a:solidFill>
              <a:latin typeface="ＭＳ Ｐゴシック"/>
            </a:rPr>
            <a:t>で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２　</a:t>
          </a:r>
          <a:r>
            <a:rPr b="1" lang="zh-CN" sz="1200" spc="-1" strike="noStrike" u="sng">
              <a:solidFill>
                <a:srgbClr val="000000"/>
              </a:solidFill>
              <a:uFillTx/>
              <a:latin typeface="ＭＳ Ｐゴシック"/>
            </a:rPr>
            <a:t>利用者ごとに記入</a:t>
          </a:r>
          <a:r>
            <a:rPr b="0" lang="zh-CN" sz="1200" spc="-1" strike="noStrike">
              <a:solidFill>
                <a:srgbClr val="000000"/>
              </a:solidFill>
              <a:latin typeface="ＭＳ Ｐゴシック"/>
            </a:rPr>
            <a:t>してください</a:t>
          </a:r>
          <a:r>
            <a:rPr b="1" lang="zh-CN" sz="1000" spc="-1" strike="noStrike" u="sng">
              <a:solidFill>
                <a:srgbClr val="000000"/>
              </a:solidFill>
              <a:uFillTx/>
              <a:latin typeface="ＭＳ Ｐゴシック"/>
            </a:rPr>
            <a:t>（１行につき１人）</a:t>
          </a:r>
          <a:r>
            <a:rPr b="0" lang="zh-CN" sz="1000" spc="-1" strike="noStrike">
              <a:solidFill>
                <a:srgbClr val="000000"/>
              </a:solidFill>
              <a:latin typeface="ＭＳ Ｐゴシック"/>
            </a:rPr>
            <a:t>。</a:t>
          </a:r>
          <a:r>
            <a:rPr b="0" lang="zh-CN" sz="1200" spc="-1" strike="noStrike">
              <a:solidFill>
                <a:srgbClr val="000000"/>
              </a:solidFill>
              <a:latin typeface="ＭＳ Ｐゴシック"/>
            </a:rPr>
            <a:t>但し、個人情報となる氏名等の記入は不要で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３　</a:t>
          </a:r>
          <a:r>
            <a:rPr b="1" lang="zh-CN" sz="1200" spc="-1" strike="noStrike">
              <a:solidFill>
                <a:srgbClr val="000000"/>
              </a:solidFill>
              <a:latin typeface="ＭＳ Ｐゴシック"/>
            </a:rPr>
            <a:t>目標工賃</a:t>
          </a:r>
          <a:r>
            <a:rPr b="0" lang="zh-CN" sz="1200" spc="-1" strike="noStrike">
              <a:solidFill>
                <a:srgbClr val="000000"/>
              </a:solidFill>
              <a:latin typeface="ＭＳ Ｐゴシック"/>
            </a:rPr>
            <a:t>の欄には、</a:t>
          </a:r>
          <a:r>
            <a:rPr b="1" lang="zh-CN" sz="1200" spc="-1" strike="noStrike" u="sng">
              <a:solidFill>
                <a:srgbClr val="000000"/>
              </a:solidFill>
              <a:uFillTx/>
              <a:latin typeface="ＭＳ Ｐゴシック"/>
            </a:rPr>
            <a:t>県に届け出た目標工賃を記入</a:t>
          </a:r>
          <a:r>
            <a:rPr b="0" lang="zh-CN" sz="1200" spc="-1" strike="noStrike">
              <a:solidFill>
                <a:srgbClr val="000000"/>
              </a:solidFill>
              <a:latin typeface="ＭＳ Ｐゴシック"/>
            </a:rPr>
            <a:t>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４　</a:t>
          </a:r>
          <a:r>
            <a:rPr b="1" lang="zh-CN" sz="1200" spc="-1" strike="noStrike">
              <a:solidFill>
                <a:srgbClr val="000000"/>
              </a:solidFill>
              <a:latin typeface="ＭＳ Ｐゴシック"/>
            </a:rPr>
            <a:t>利用実績</a:t>
          </a:r>
          <a:r>
            <a:rPr b="0" lang="zh-CN" sz="1200" spc="-1" strike="noStrike">
              <a:solidFill>
                <a:srgbClr val="000000"/>
              </a:solidFill>
              <a:latin typeface="ＭＳ Ｐゴシック"/>
            </a:rPr>
            <a:t>の欄には、</a:t>
          </a:r>
          <a:r>
            <a:rPr b="1" lang="zh-CN" sz="1200" spc="-1" strike="noStrike" u="sng">
              <a:solidFill>
                <a:srgbClr val="000000"/>
              </a:solidFill>
              <a:uFillTx/>
              <a:latin typeface="ＭＳ Ｐゴシック"/>
            </a:rPr>
            <a:t>当該月の利用時間合計</a:t>
          </a:r>
          <a:r>
            <a:rPr b="0" lang="zh-CN" sz="1200" spc="-1" strike="noStrike">
              <a:solidFill>
                <a:srgbClr val="000000"/>
              </a:solidFill>
              <a:latin typeface="ＭＳ Ｐゴシック"/>
            </a:rPr>
            <a:t>及び</a:t>
          </a:r>
          <a:r>
            <a:rPr b="1" lang="zh-CN" sz="1200" spc="-1" strike="noStrike" u="sng">
              <a:solidFill>
                <a:srgbClr val="000000"/>
              </a:solidFill>
              <a:uFillTx/>
              <a:latin typeface="ＭＳ Ｐゴシック"/>
            </a:rPr>
            <a:t>利用日数合計を記載</a:t>
          </a:r>
          <a:r>
            <a:rPr b="0" lang="zh-CN" sz="1200" spc="-1" strike="noStrike">
              <a:solidFill>
                <a:srgbClr val="000000"/>
              </a:solidFill>
              <a:latin typeface="ＭＳ Ｐゴシック"/>
            </a:rPr>
            <a:t>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５　</a:t>
          </a:r>
          <a:r>
            <a:rPr b="1" lang="zh-CN" sz="1200" spc="-1" strike="noStrike">
              <a:solidFill>
                <a:srgbClr val="000000"/>
              </a:solidFill>
              <a:latin typeface="ＭＳ Ｐゴシック"/>
            </a:rPr>
            <a:t>工賃月額</a:t>
          </a:r>
          <a:r>
            <a:rPr b="0" lang="zh-CN" sz="1200" spc="-1" strike="noStrike">
              <a:solidFill>
                <a:srgbClr val="000000"/>
              </a:solidFill>
              <a:latin typeface="ＭＳ Ｐゴシック"/>
            </a:rPr>
            <a:t>の欄には、支給形態を問わず、</a:t>
          </a:r>
          <a:r>
            <a:rPr b="1" lang="zh-CN" sz="1200" spc="-1" strike="noStrike" u="sng">
              <a:solidFill>
                <a:srgbClr val="000000"/>
              </a:solidFill>
              <a:uFillTx/>
              <a:latin typeface="ＭＳ Ｐゴシック"/>
            </a:rPr>
            <a:t>当該月に支給した工賃額を記入</a:t>
          </a:r>
          <a:r>
            <a:rPr b="0" lang="zh-CN" sz="1200" spc="-1" strike="noStrike">
              <a:solidFill>
                <a:srgbClr val="000000"/>
              </a:solidFill>
              <a:latin typeface="ＭＳ Ｐゴシック"/>
            </a:rPr>
            <a:t>してください。</a:t>
          </a:r>
          <a:endParaRPr b="0" lang="en-US" sz="1200" spc="-1" strike="noStrike">
            <a:latin typeface="Times New Roman"/>
          </a:endParaRPr>
        </a:p>
        <a:p>
          <a:r>
            <a:rPr b="0" lang="zh-CN" sz="1200" spc="-1" strike="noStrike">
              <a:solidFill>
                <a:srgbClr val="000000"/>
              </a:solidFill>
              <a:latin typeface="ＭＳ Ｐゴシック"/>
            </a:rPr>
            <a:t>　　　 なお、</a:t>
          </a:r>
          <a:r>
            <a:rPr b="1" lang="zh-CN" sz="1200" spc="-1" strike="noStrike">
              <a:solidFill>
                <a:srgbClr val="ff0000"/>
              </a:solidFill>
              <a:latin typeface="ＭＳ Ｐゴシック"/>
            </a:rPr>
            <a:t>当該月の利用実績が全く無かった利用者</a:t>
          </a:r>
          <a:r>
            <a:rPr b="0" lang="zh-CN" sz="1200" spc="-1" strike="noStrike">
              <a:solidFill>
                <a:srgbClr val="000000"/>
              </a:solidFill>
              <a:latin typeface="ＭＳ Ｐゴシック"/>
            </a:rPr>
            <a:t>については、</a:t>
          </a:r>
          <a:r>
            <a:rPr b="1" lang="zh-CN" sz="1200" spc="-1" strike="noStrike">
              <a:solidFill>
                <a:srgbClr val="ff0000"/>
              </a:solidFill>
              <a:latin typeface="ＭＳ Ｐゴシック"/>
            </a:rPr>
            <a:t>「工賃月額」欄には記載しないよう、ご注意願います。</a:t>
          </a:r>
          <a:endParaRPr b="0" lang="en-US" sz="1200" spc="-1" strike="noStrike">
            <a:latin typeface="Times New Roman"/>
          </a:endParaRPr>
        </a:p>
        <a:p>
          <a:r>
            <a:rPr b="0" lang="zh-CN" sz="1200" spc="-1" strike="noStrike">
              <a:solidFill>
                <a:srgbClr val="000000"/>
              </a:solidFill>
              <a:latin typeface="ＭＳ Ｐゴシック"/>
            </a:rPr>
            <a:t>　　　　　（※　工賃月額欄に、０円と記載した場合、「利用者数合計」に人数カウントされてしまい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６　工賃の算定除外について</a:t>
          </a:r>
          <a:endParaRPr b="0" lang="en-US" sz="1200" spc="-1" strike="noStrike">
            <a:latin typeface="Times New Roman"/>
          </a:endParaRPr>
        </a:p>
        <a:p>
          <a:r>
            <a:rPr b="0" lang="zh-CN" sz="1200" spc="-1" strike="noStrike">
              <a:solidFill>
                <a:srgbClr val="000000"/>
              </a:solidFill>
              <a:latin typeface="ＭＳ Ｐゴシック"/>
            </a:rPr>
            <a:t>　　①　月の途中からの利用開始者、利用終了者及び入退院した利用者にかかる当該月の工賃</a:t>
          </a:r>
          <a:r>
            <a:rPr b="0" lang="en-US" sz="1200" spc="-1" strike="noStrike">
              <a:solidFill>
                <a:srgbClr val="000000"/>
              </a:solidFill>
              <a:latin typeface="ＭＳ Ｐゴシック"/>
            </a:rPr>
            <a:t>(</a:t>
          </a:r>
          <a:r>
            <a:rPr b="0" lang="zh-CN" sz="1200" spc="-1" strike="noStrike">
              <a:solidFill>
                <a:srgbClr val="000000"/>
              </a:solidFill>
              <a:latin typeface="ＭＳ Ｐゴシック"/>
            </a:rPr>
            <a:t>賃金</a:t>
          </a:r>
          <a:r>
            <a:rPr b="0" lang="en-US" sz="1200" spc="-1" strike="noStrike">
              <a:solidFill>
                <a:srgbClr val="000000"/>
              </a:solidFill>
              <a:latin typeface="ＭＳ Ｐゴシック"/>
            </a:rPr>
            <a:t>)</a:t>
          </a:r>
          <a:r>
            <a:rPr b="0" lang="zh-CN" sz="1200" spc="-1" strike="noStrike">
              <a:solidFill>
                <a:srgbClr val="000000"/>
              </a:solidFill>
              <a:latin typeface="ＭＳ Ｐゴシック"/>
            </a:rPr>
            <a:t>及び利用日数は、算定から除外してください。</a:t>
          </a:r>
          <a:endParaRPr b="0" lang="en-US" sz="1200" spc="-1" strike="noStrike">
            <a:latin typeface="Times New Roman"/>
          </a:endParaRPr>
        </a:p>
        <a:p>
          <a:r>
            <a:rPr b="0" lang="zh-CN" sz="1200" spc="-1" strike="noStrike">
              <a:solidFill>
                <a:srgbClr val="000000"/>
              </a:solidFill>
              <a:latin typeface="ＭＳ Ｐゴシック"/>
            </a:rPr>
            <a:t>　　②　利用者として登録されていても、利用実績がない等の理由で工賃支給がなかった者については、当該月の算定から除外してください。　</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７　</a:t>
          </a:r>
          <a:r>
            <a:rPr b="1" lang="zh-CN" sz="1200" spc="-1" strike="noStrike">
              <a:solidFill>
                <a:srgbClr val="000000"/>
              </a:solidFill>
              <a:latin typeface="ＭＳ Ｐゴシック"/>
            </a:rPr>
            <a:t>多機能型事業所</a:t>
          </a:r>
          <a:r>
            <a:rPr b="0" lang="zh-CN" sz="1200" spc="-1" strike="noStrike">
              <a:solidFill>
                <a:srgbClr val="000000"/>
              </a:solidFill>
              <a:latin typeface="ＭＳ Ｐゴシック"/>
            </a:rPr>
            <a:t>については、</a:t>
          </a:r>
          <a:r>
            <a:rPr b="1" lang="zh-CN" sz="1200" spc="-1" strike="noStrike">
              <a:solidFill>
                <a:srgbClr val="000000"/>
              </a:solidFill>
              <a:latin typeface="ＭＳ Ｐゴシック"/>
            </a:rPr>
            <a:t>それぞれの事業所ごとに本様式</a:t>
          </a:r>
          <a:r>
            <a:rPr b="1" lang="en-US" sz="1200" spc="-1" strike="noStrike">
              <a:solidFill>
                <a:srgbClr val="000000"/>
              </a:solidFill>
              <a:latin typeface="ＭＳ Ｐゴシック"/>
            </a:rPr>
            <a:t>1</a:t>
          </a:r>
          <a:r>
            <a:rPr b="1" lang="zh-CN" sz="1200" spc="-1" strike="noStrike">
              <a:solidFill>
                <a:srgbClr val="000000"/>
              </a:solidFill>
              <a:latin typeface="ＭＳ Ｐゴシック"/>
            </a:rPr>
            <a:t>（別紙を含む）</a:t>
          </a:r>
          <a:r>
            <a:rPr b="0" lang="zh-CN" sz="1200" spc="-1" strike="noStrike">
              <a:solidFill>
                <a:srgbClr val="000000"/>
              </a:solidFill>
              <a:latin typeface="ＭＳ Ｐゴシック"/>
            </a:rPr>
            <a:t>を作成してください。</a:t>
          </a:r>
          <a:endParaRPr b="0" lang="en-US" sz="1200" spc="-1" strike="noStrike">
            <a:latin typeface="Times New Roman"/>
          </a:endParaRPr>
        </a:p>
      </xdr:txBody>
    </xdr:sp>
    <xdr:clientData/>
  </xdr:twoCellAnchor>
  <xdr:twoCellAnchor editAs="oneCell">
    <xdr:from>
      <xdr:col>2</xdr:col>
      <xdr:colOff>229680</xdr:colOff>
      <xdr:row>62</xdr:row>
      <xdr:rowOff>0</xdr:rowOff>
    </xdr:from>
    <xdr:to>
      <xdr:col>46</xdr:col>
      <xdr:colOff>150840</xdr:colOff>
      <xdr:row>63</xdr:row>
      <xdr:rowOff>114120</xdr:rowOff>
    </xdr:to>
    <xdr:sp>
      <xdr:nvSpPr>
        <xdr:cNvPr id="3" name="AutoShape 2"/>
        <xdr:cNvSpPr/>
      </xdr:nvSpPr>
      <xdr:spPr>
        <a:xfrm>
          <a:off x="1398600" y="18726120"/>
          <a:ext cx="29114280" cy="419040"/>
        </a:xfrm>
        <a:prstGeom prst="roundRect">
          <a:avLst>
            <a:gd name="adj" fmla="val 16667"/>
          </a:avLst>
        </a:prstGeom>
        <a:solidFill>
          <a:srgbClr val="ff99cc"/>
        </a:solidFill>
        <a:ln w="9360">
          <a:solidFill>
            <a:srgbClr val="000000"/>
          </a:solidFill>
          <a:miter/>
        </a:ln>
      </xdr:spPr>
      <xdr:style>
        <a:lnRef idx="0"/>
        <a:fillRef idx="0"/>
        <a:effectRef idx="0"/>
        <a:fontRef idx="minor"/>
      </xdr:style>
      <xdr:txBody>
        <a:bodyPr lIns="27360" rIns="27360" tIns="18000" bIns="18000" anchor="ctr">
          <a:noAutofit/>
        </a:bodyPr>
        <a:p>
          <a:r>
            <a:rPr b="0" lang="en-US" sz="1100" spc="-1" strike="noStrike">
              <a:solidFill>
                <a:srgbClr val="000000"/>
              </a:solidFill>
              <a:latin typeface="ＭＳ Ｐゴシック"/>
            </a:rPr>
            <a:t>100</a:t>
          </a:r>
          <a:r>
            <a:rPr b="0" lang="zh-CN" sz="1100" spc="-1" strike="noStrike">
              <a:solidFill>
                <a:srgbClr val="000000"/>
              </a:solidFill>
              <a:latin typeface="ＭＳ Ｐゴシック"/>
            </a:rPr>
            <a:t>人分の記載欄を設けています。必要に応じて、「書式－行－再表示」又は「表示しない」を行なってください。</a:t>
          </a:r>
          <a:endParaRPr b="0" lang="en-US" sz="1100" spc="-1" strike="noStrike">
            <a:latin typeface="Times New Roman"/>
          </a:endParaRPr>
        </a:p>
      </xdr:txBody>
    </xdr:sp>
    <xdr:clientData/>
  </xdr:twoCellAnchor>
  <xdr:twoCellAnchor editAs="oneCell">
    <xdr:from>
      <xdr:col>26</xdr:col>
      <xdr:colOff>429480</xdr:colOff>
      <xdr:row>4</xdr:row>
      <xdr:rowOff>0</xdr:rowOff>
    </xdr:from>
    <xdr:to>
      <xdr:col>44</xdr:col>
      <xdr:colOff>110520</xdr:colOff>
      <xdr:row>17</xdr:row>
      <xdr:rowOff>257040</xdr:rowOff>
    </xdr:to>
    <xdr:sp>
      <xdr:nvSpPr>
        <xdr:cNvPr id="4" name="AutoShape 1"/>
        <xdr:cNvSpPr/>
      </xdr:nvSpPr>
      <xdr:spPr>
        <a:xfrm>
          <a:off x="17559360" y="1181160"/>
          <a:ext cx="11693880" cy="4143240"/>
        </a:xfrm>
        <a:prstGeom prst="horizontalScroll">
          <a:avLst>
            <a:gd name="adj" fmla="val 5324"/>
          </a:avLst>
        </a:prstGeom>
        <a:solidFill>
          <a:srgbClr val="ffcc00"/>
        </a:solidFill>
        <a:ln w="9360">
          <a:solidFill>
            <a:srgbClr val="000000"/>
          </a:solidFill>
          <a:miter/>
        </a:ln>
      </xdr:spPr>
      <xdr:style>
        <a:lnRef idx="0"/>
        <a:fillRef idx="0"/>
        <a:effectRef idx="0"/>
        <a:fontRef idx="minor"/>
      </xdr:style>
      <xdr:txBody>
        <a:bodyPr lIns="27360" rIns="0" tIns="18000" bIns="18000" anchor="t">
          <a:noAutofit/>
        </a:bodyPr>
        <a:p>
          <a:endParaRPr b="0" lang="en-US" sz="1200" spc="-1" strike="noStrike">
            <a:latin typeface="Times New Roman"/>
          </a:endParaRPr>
        </a:p>
        <a:p>
          <a:r>
            <a:rPr b="0" lang="zh-CN" sz="1200" spc="-1" strike="noStrike">
              <a:solidFill>
                <a:srgbClr val="000000"/>
              </a:solidFill>
              <a:latin typeface="ＭＳ Ｐゴシック"/>
            </a:rPr>
            <a:t>注１　</a:t>
          </a:r>
          <a:r>
            <a:rPr b="1" lang="zh-CN" sz="1200" spc="-1" strike="noStrike">
              <a:solidFill>
                <a:srgbClr val="000000"/>
              </a:solidFill>
              <a:latin typeface="ＭＳ Ｐゴシック"/>
            </a:rPr>
            <a:t>報告対象</a:t>
          </a:r>
          <a:r>
            <a:rPr b="0" lang="zh-CN" sz="1200" spc="-1" strike="noStrike">
              <a:solidFill>
                <a:srgbClr val="000000"/>
              </a:solidFill>
              <a:latin typeface="ＭＳ Ｐゴシック"/>
            </a:rPr>
            <a:t>となるのは</a:t>
          </a:r>
          <a:r>
            <a:rPr b="1" lang="zh-CN" sz="1200" spc="-1" strike="noStrike" u="sng">
              <a:solidFill>
                <a:srgbClr val="000000"/>
              </a:solidFill>
              <a:uFillTx/>
              <a:latin typeface="ＭＳ Ｐゴシック"/>
            </a:rPr>
            <a:t>令和</a:t>
          </a:r>
          <a:r>
            <a:rPr b="1" lang="en-US" sz="1200" spc="-1" strike="noStrike" u="sng">
              <a:solidFill>
                <a:srgbClr val="000000"/>
              </a:solidFill>
              <a:uFillTx/>
              <a:latin typeface="ＭＳ Ｐゴシック"/>
            </a:rPr>
            <a:t>6</a:t>
          </a:r>
          <a:r>
            <a:rPr b="1" lang="zh-CN" sz="1200" spc="-1" strike="noStrike" u="sng">
              <a:solidFill>
                <a:srgbClr val="000000"/>
              </a:solidFill>
              <a:uFillTx/>
              <a:latin typeface="ＭＳ Ｐゴシック"/>
            </a:rPr>
            <a:t>年</a:t>
          </a:r>
          <a:r>
            <a:rPr b="1" lang="en-US" sz="1200" spc="-1" strike="noStrike" u="sng">
              <a:solidFill>
                <a:srgbClr val="000000"/>
              </a:solidFill>
              <a:uFillTx/>
              <a:latin typeface="ＭＳ Ｐゴシック"/>
            </a:rPr>
            <a:t>4</a:t>
          </a:r>
          <a:r>
            <a:rPr b="1" lang="zh-CN" sz="1200" spc="-1" strike="noStrike" u="sng">
              <a:solidFill>
                <a:srgbClr val="000000"/>
              </a:solidFill>
              <a:uFillTx/>
              <a:latin typeface="ＭＳ Ｐゴシック"/>
            </a:rPr>
            <a:t>月１日から令和</a:t>
          </a:r>
          <a:r>
            <a:rPr b="1" lang="en-US" sz="1200" spc="-1" strike="noStrike" u="sng">
              <a:solidFill>
                <a:srgbClr val="000000"/>
              </a:solidFill>
              <a:uFillTx/>
              <a:latin typeface="ＭＳ Ｐゴシック"/>
            </a:rPr>
            <a:t>7</a:t>
          </a:r>
          <a:r>
            <a:rPr b="1" lang="zh-CN" sz="1200" spc="-1" strike="noStrike" u="sng">
              <a:solidFill>
                <a:srgbClr val="000000"/>
              </a:solidFill>
              <a:uFillTx/>
              <a:latin typeface="ＭＳ Ｐゴシック"/>
            </a:rPr>
            <a:t>年</a:t>
          </a:r>
          <a:r>
            <a:rPr b="1" lang="en-US" sz="1200" spc="-1" strike="noStrike" u="sng">
              <a:solidFill>
                <a:srgbClr val="000000"/>
              </a:solidFill>
              <a:uFillTx/>
              <a:latin typeface="ＭＳ Ｐゴシック"/>
            </a:rPr>
            <a:t>3</a:t>
          </a:r>
          <a:r>
            <a:rPr b="1" lang="zh-CN" sz="1200" spc="-1" strike="noStrike" u="sng">
              <a:solidFill>
                <a:srgbClr val="000000"/>
              </a:solidFill>
              <a:uFillTx/>
              <a:latin typeface="ＭＳ Ｐゴシック"/>
            </a:rPr>
            <a:t>月</a:t>
          </a:r>
          <a:r>
            <a:rPr b="1" lang="en-US" sz="1200" spc="-1" strike="noStrike" u="sng">
              <a:solidFill>
                <a:srgbClr val="000000"/>
              </a:solidFill>
              <a:uFillTx/>
              <a:latin typeface="ＭＳ Ｐゴシック"/>
            </a:rPr>
            <a:t>31</a:t>
          </a:r>
          <a:r>
            <a:rPr b="1" lang="zh-CN" sz="1200" spc="-1" strike="noStrike" u="sng">
              <a:solidFill>
                <a:srgbClr val="000000"/>
              </a:solidFill>
              <a:uFillTx/>
              <a:latin typeface="ＭＳ Ｐゴシック"/>
            </a:rPr>
            <a:t>日まで（１年間）に支払った工賃</a:t>
          </a:r>
          <a:r>
            <a:rPr b="0" lang="zh-CN" sz="1200" spc="-1" strike="noStrike">
              <a:solidFill>
                <a:srgbClr val="000000"/>
              </a:solidFill>
              <a:latin typeface="ＭＳ Ｐゴシック"/>
            </a:rPr>
            <a:t>で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２　</a:t>
          </a:r>
          <a:r>
            <a:rPr b="1" lang="zh-CN" sz="1200" spc="-1" strike="noStrike" u="sng">
              <a:solidFill>
                <a:srgbClr val="000000"/>
              </a:solidFill>
              <a:uFillTx/>
              <a:latin typeface="ＭＳ Ｐゴシック"/>
            </a:rPr>
            <a:t>利用者ごとに記入</a:t>
          </a:r>
          <a:r>
            <a:rPr b="0" lang="zh-CN" sz="1200" spc="-1" strike="noStrike">
              <a:solidFill>
                <a:srgbClr val="000000"/>
              </a:solidFill>
              <a:latin typeface="ＭＳ Ｐゴシック"/>
            </a:rPr>
            <a:t>してください</a:t>
          </a:r>
          <a:r>
            <a:rPr b="1" lang="zh-CN" sz="1000" spc="-1" strike="noStrike" u="sng">
              <a:solidFill>
                <a:srgbClr val="000000"/>
              </a:solidFill>
              <a:uFillTx/>
              <a:latin typeface="ＭＳ Ｐゴシック"/>
            </a:rPr>
            <a:t>（１行につき１人）</a:t>
          </a:r>
          <a:r>
            <a:rPr b="0" lang="zh-CN" sz="1000" spc="-1" strike="noStrike">
              <a:solidFill>
                <a:srgbClr val="000000"/>
              </a:solidFill>
              <a:latin typeface="ＭＳ Ｐゴシック"/>
            </a:rPr>
            <a:t>。</a:t>
          </a:r>
          <a:r>
            <a:rPr b="0" lang="zh-CN" sz="1200" spc="-1" strike="noStrike">
              <a:solidFill>
                <a:srgbClr val="000000"/>
              </a:solidFill>
              <a:latin typeface="ＭＳ Ｐゴシック"/>
            </a:rPr>
            <a:t>但し、個人情報となる氏名等の記入は不要で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３　</a:t>
          </a:r>
          <a:r>
            <a:rPr b="1" lang="zh-CN" sz="1200" spc="-1" strike="noStrike">
              <a:solidFill>
                <a:srgbClr val="000000"/>
              </a:solidFill>
              <a:latin typeface="ＭＳ Ｐゴシック"/>
            </a:rPr>
            <a:t>目標工賃</a:t>
          </a:r>
          <a:r>
            <a:rPr b="0" lang="zh-CN" sz="1200" spc="-1" strike="noStrike">
              <a:solidFill>
                <a:srgbClr val="000000"/>
              </a:solidFill>
              <a:latin typeface="ＭＳ Ｐゴシック"/>
            </a:rPr>
            <a:t>の欄には、</a:t>
          </a:r>
          <a:r>
            <a:rPr b="1" lang="zh-CN" sz="1200" spc="-1" strike="noStrike" u="sng">
              <a:solidFill>
                <a:srgbClr val="000000"/>
              </a:solidFill>
              <a:uFillTx/>
              <a:latin typeface="ＭＳ Ｐゴシック"/>
            </a:rPr>
            <a:t>県に届け出た目標工賃を記入</a:t>
          </a:r>
          <a:r>
            <a:rPr b="0" lang="zh-CN" sz="1200" spc="-1" strike="noStrike">
              <a:solidFill>
                <a:srgbClr val="000000"/>
              </a:solidFill>
              <a:latin typeface="ＭＳ Ｐゴシック"/>
            </a:rPr>
            <a:t>してください。※工賃向上計画を策定している事業所のみ。</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４　</a:t>
          </a:r>
          <a:r>
            <a:rPr b="1" lang="zh-CN" sz="1200" spc="-1" strike="noStrike">
              <a:solidFill>
                <a:srgbClr val="000000"/>
              </a:solidFill>
              <a:latin typeface="ＭＳ Ｐゴシック"/>
            </a:rPr>
            <a:t>利用実績</a:t>
          </a:r>
          <a:r>
            <a:rPr b="0" lang="zh-CN" sz="1200" spc="-1" strike="noStrike">
              <a:solidFill>
                <a:srgbClr val="000000"/>
              </a:solidFill>
              <a:latin typeface="ＭＳ Ｐゴシック"/>
            </a:rPr>
            <a:t>の欄には、</a:t>
          </a:r>
          <a:r>
            <a:rPr b="1" lang="zh-CN" sz="1200" spc="-1" strike="noStrike" u="sng">
              <a:solidFill>
                <a:srgbClr val="000000"/>
              </a:solidFill>
              <a:uFillTx/>
              <a:latin typeface="ＭＳ Ｐゴシック"/>
            </a:rPr>
            <a:t>当該月の利用時間合計</a:t>
          </a:r>
          <a:r>
            <a:rPr b="0" lang="zh-CN" sz="1200" spc="-1" strike="noStrike">
              <a:solidFill>
                <a:srgbClr val="000000"/>
              </a:solidFill>
              <a:latin typeface="ＭＳ Ｐゴシック"/>
            </a:rPr>
            <a:t>及び</a:t>
          </a:r>
          <a:r>
            <a:rPr b="1" lang="zh-CN" sz="1200" spc="-1" strike="noStrike" u="sng">
              <a:solidFill>
                <a:srgbClr val="000000"/>
              </a:solidFill>
              <a:uFillTx/>
              <a:latin typeface="ＭＳ Ｐゴシック"/>
            </a:rPr>
            <a:t>利用日数合計を記載</a:t>
          </a:r>
          <a:r>
            <a:rPr b="0" lang="zh-CN" sz="1200" spc="-1" strike="noStrike">
              <a:solidFill>
                <a:srgbClr val="000000"/>
              </a:solidFill>
              <a:latin typeface="ＭＳ Ｐゴシック"/>
            </a:rPr>
            <a:t>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５　</a:t>
          </a:r>
          <a:r>
            <a:rPr b="1" lang="zh-CN" sz="1200" spc="-1" strike="noStrike">
              <a:solidFill>
                <a:srgbClr val="000000"/>
              </a:solidFill>
              <a:latin typeface="ＭＳ Ｐゴシック"/>
            </a:rPr>
            <a:t>工賃月額</a:t>
          </a:r>
          <a:r>
            <a:rPr b="0" lang="zh-CN" sz="1200" spc="-1" strike="noStrike">
              <a:solidFill>
                <a:srgbClr val="000000"/>
              </a:solidFill>
              <a:latin typeface="ＭＳ Ｐゴシック"/>
            </a:rPr>
            <a:t>の欄には、支給形態を問わず、</a:t>
          </a:r>
          <a:r>
            <a:rPr b="1" lang="zh-CN" sz="1200" spc="-1" strike="noStrike" u="sng">
              <a:solidFill>
                <a:srgbClr val="000000"/>
              </a:solidFill>
              <a:uFillTx/>
              <a:latin typeface="ＭＳ Ｐゴシック"/>
            </a:rPr>
            <a:t>当該月に支給した工賃額を記入</a:t>
          </a:r>
          <a:r>
            <a:rPr b="0" lang="zh-CN" sz="1200" spc="-1" strike="noStrike">
              <a:solidFill>
                <a:srgbClr val="000000"/>
              </a:solidFill>
              <a:latin typeface="ＭＳ Ｐゴシック"/>
            </a:rPr>
            <a:t>してください。</a:t>
          </a:r>
          <a:endParaRPr b="0" lang="en-US" sz="1200" spc="-1" strike="noStrike">
            <a:latin typeface="Times New Roman"/>
          </a:endParaRPr>
        </a:p>
        <a:p>
          <a:r>
            <a:rPr b="0" lang="zh-CN" sz="1200" spc="-1" strike="noStrike">
              <a:solidFill>
                <a:srgbClr val="000000"/>
              </a:solidFill>
              <a:latin typeface="ＭＳ Ｐゴシック"/>
            </a:rPr>
            <a:t>　　　 なお、</a:t>
          </a:r>
          <a:r>
            <a:rPr b="1" lang="zh-CN" sz="1200" spc="-1" strike="noStrike">
              <a:solidFill>
                <a:srgbClr val="ff0000"/>
              </a:solidFill>
              <a:latin typeface="ＭＳ Ｐゴシック"/>
            </a:rPr>
            <a:t>当該月の利用実績が全く無かった利用者</a:t>
          </a:r>
          <a:r>
            <a:rPr b="0" lang="zh-CN" sz="1200" spc="-1" strike="noStrike">
              <a:solidFill>
                <a:srgbClr val="000000"/>
              </a:solidFill>
              <a:latin typeface="ＭＳ Ｐゴシック"/>
            </a:rPr>
            <a:t>については、</a:t>
          </a:r>
          <a:r>
            <a:rPr b="1" lang="zh-CN" sz="1200" spc="-1" strike="noStrike">
              <a:solidFill>
                <a:srgbClr val="ff0000"/>
              </a:solidFill>
              <a:latin typeface="ＭＳ Ｐゴシック"/>
            </a:rPr>
            <a:t>「工賃月額」欄には記載しないよう、ご注意願います。</a:t>
          </a:r>
          <a:endParaRPr b="0" lang="en-US" sz="1200" spc="-1" strike="noStrike">
            <a:latin typeface="Times New Roman"/>
          </a:endParaRPr>
        </a:p>
        <a:p>
          <a:r>
            <a:rPr b="0" lang="zh-CN" sz="1200" spc="-1" strike="noStrike">
              <a:solidFill>
                <a:srgbClr val="000000"/>
              </a:solidFill>
              <a:latin typeface="ＭＳ Ｐゴシック"/>
            </a:rPr>
            <a:t>　　　　　（※　工賃月額欄に、０円と記載した場合、「利用者数合計」に人数カウントされてしまい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６　工賃の算定除外について</a:t>
          </a:r>
          <a:endParaRPr b="0" lang="en-US" sz="1200" spc="-1" strike="noStrike">
            <a:latin typeface="Times New Roman"/>
          </a:endParaRPr>
        </a:p>
        <a:p>
          <a:r>
            <a:rPr b="0" lang="zh-CN" sz="1200" spc="-1" strike="noStrike">
              <a:solidFill>
                <a:srgbClr val="000000"/>
              </a:solidFill>
              <a:latin typeface="ＭＳ Ｐゴシック"/>
            </a:rPr>
            <a:t>　　①　月の途中からの利用開始者、利用終了者及び入退院した利用者にかかる当該月の工賃及び利用日数は、算定から除外してください。</a:t>
          </a:r>
          <a:endParaRPr b="0" lang="en-US" sz="1200" spc="-1" strike="noStrike">
            <a:latin typeface="Times New Roman"/>
          </a:endParaRPr>
        </a:p>
        <a:p>
          <a:r>
            <a:rPr b="0" lang="zh-CN" sz="1200" spc="-1" strike="noStrike">
              <a:solidFill>
                <a:srgbClr val="000000"/>
              </a:solidFill>
              <a:latin typeface="ＭＳ Ｐゴシック"/>
            </a:rPr>
            <a:t>　　②　利用者として登録されていても、利用実績がない等の理由で工賃支給がなかった者については、当該月の算定から除外してください。　</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７　</a:t>
          </a:r>
          <a:r>
            <a:rPr b="1" lang="zh-CN" sz="1200" spc="-1" strike="noStrike">
              <a:solidFill>
                <a:srgbClr val="000000"/>
              </a:solidFill>
              <a:latin typeface="ＭＳ Ｐゴシック"/>
            </a:rPr>
            <a:t>多機能型事業所</a:t>
          </a:r>
          <a:r>
            <a:rPr b="0" lang="zh-CN" sz="1200" spc="-1" strike="noStrike">
              <a:solidFill>
                <a:srgbClr val="000000"/>
              </a:solidFill>
              <a:latin typeface="ＭＳ Ｐゴシック"/>
            </a:rPr>
            <a:t>については、</a:t>
          </a:r>
          <a:r>
            <a:rPr b="1" lang="zh-CN" sz="1200" spc="-1" strike="noStrike">
              <a:solidFill>
                <a:srgbClr val="000000"/>
              </a:solidFill>
              <a:latin typeface="ＭＳ Ｐゴシック"/>
            </a:rPr>
            <a:t>それぞれの事業所ごとに本様式</a:t>
          </a:r>
          <a:r>
            <a:rPr b="1" lang="en-US" sz="1200" spc="-1" strike="noStrike">
              <a:solidFill>
                <a:srgbClr val="000000"/>
              </a:solidFill>
              <a:latin typeface="ＭＳ Ｐゴシック"/>
            </a:rPr>
            <a:t>1</a:t>
          </a:r>
          <a:r>
            <a:rPr b="1" lang="zh-CN" sz="1200" spc="-1" strike="noStrike">
              <a:solidFill>
                <a:srgbClr val="000000"/>
              </a:solidFill>
              <a:latin typeface="ＭＳ Ｐゴシック"/>
            </a:rPr>
            <a:t>（別紙を含む）</a:t>
          </a:r>
          <a:r>
            <a:rPr b="0" lang="zh-CN" sz="1200" spc="-1" strike="noStrike">
              <a:solidFill>
                <a:srgbClr val="000000"/>
              </a:solidFill>
              <a:latin typeface="ＭＳ Ｐゴシック"/>
            </a:rPr>
            <a:t>を作成してください。</a:t>
          </a:r>
          <a:endParaRPr b="0" lang="en-US" sz="1200" spc="-1" strike="noStrike">
            <a:latin typeface="Times New Roman"/>
          </a:endParaRPr>
        </a:p>
      </xdr:txBody>
    </xdr:sp>
    <xdr:clientData/>
  </xdr:twoCellAnchor>
  <xdr:twoCellAnchor editAs="oneCell">
    <xdr:from>
      <xdr:col>2</xdr:col>
      <xdr:colOff>229680</xdr:colOff>
      <xdr:row>62</xdr:row>
      <xdr:rowOff>0</xdr:rowOff>
    </xdr:from>
    <xdr:to>
      <xdr:col>46</xdr:col>
      <xdr:colOff>150840</xdr:colOff>
      <xdr:row>63</xdr:row>
      <xdr:rowOff>114120</xdr:rowOff>
    </xdr:to>
    <xdr:sp>
      <xdr:nvSpPr>
        <xdr:cNvPr id="5" name="AutoShape 2"/>
        <xdr:cNvSpPr/>
      </xdr:nvSpPr>
      <xdr:spPr>
        <a:xfrm>
          <a:off x="1398600" y="18726120"/>
          <a:ext cx="29114280" cy="419040"/>
        </a:xfrm>
        <a:prstGeom prst="roundRect">
          <a:avLst>
            <a:gd name="adj" fmla="val 16667"/>
          </a:avLst>
        </a:prstGeom>
        <a:solidFill>
          <a:srgbClr val="ff99cc"/>
        </a:solidFill>
        <a:ln w="9360">
          <a:solidFill>
            <a:srgbClr val="000000"/>
          </a:solidFill>
          <a:miter/>
        </a:ln>
      </xdr:spPr>
      <xdr:style>
        <a:lnRef idx="0"/>
        <a:fillRef idx="0"/>
        <a:effectRef idx="0"/>
        <a:fontRef idx="minor"/>
      </xdr:style>
      <xdr:txBody>
        <a:bodyPr lIns="27360" rIns="27360" tIns="18000" bIns="18000" anchor="ctr">
          <a:noAutofit/>
        </a:bodyPr>
        <a:p>
          <a:r>
            <a:rPr b="0" lang="en-US" sz="1100" spc="-1" strike="noStrike">
              <a:solidFill>
                <a:srgbClr val="000000"/>
              </a:solidFill>
              <a:latin typeface="ＭＳ Ｐゴシック"/>
            </a:rPr>
            <a:t>100</a:t>
          </a:r>
          <a:r>
            <a:rPr b="0" lang="zh-CN" sz="1100" spc="-1" strike="noStrike">
              <a:solidFill>
                <a:srgbClr val="000000"/>
              </a:solidFill>
              <a:latin typeface="ＭＳ Ｐゴシック"/>
            </a:rPr>
            <a:t>人分の記載欄を設けています。必要に応じて、「書式－行－再表示」又は「表示しない」を行なっ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7" activeCellId="0" sqref="K7"/>
    </sheetView>
  </sheetViews>
  <sheetFormatPr defaultColWidth="8.9921875" defaultRowHeight="21" zeroHeight="false" outlineLevelRow="0" outlineLevelCol="0"/>
  <cols>
    <col collapsed="false" customWidth="true" hidden="false" outlineLevel="0" max="9" min="1" style="1" width="10.62"/>
    <col collapsed="false" customWidth="false" hidden="false" outlineLevel="0" max="257" min="10" style="1" width="8.99"/>
  </cols>
  <sheetData>
    <row r="1" customFormat="false" ht="21" hidden="false" customHeight="true" outlineLevel="0" collapsed="false">
      <c r="A1" s="2" t="str">
        <f aca="false">IF(SUM(A30:A36)=7,"","所管の振興局等に提出（チェックリストを御確認ください）")</f>
        <v>所管の振興局等に提出（チェックリストを御確認ください）</v>
      </c>
      <c r="B1" s="3"/>
      <c r="C1" s="3"/>
      <c r="D1" s="3"/>
      <c r="E1" s="3"/>
      <c r="F1" s="3"/>
      <c r="G1" s="3"/>
      <c r="H1" s="3"/>
      <c r="I1" s="3"/>
      <c r="J1" s="3"/>
      <c r="K1" s="3"/>
      <c r="L1" s="3"/>
      <c r="M1" s="3"/>
      <c r="N1" s="3"/>
      <c r="O1" s="3"/>
      <c r="P1" s="3"/>
      <c r="Q1" s="3"/>
      <c r="R1" s="3"/>
    </row>
    <row r="2" customFormat="false" ht="21" hidden="false" customHeight="true" outlineLevel="0" collapsed="false">
      <c r="A2" s="3"/>
      <c r="B2" s="3"/>
      <c r="C2" s="3"/>
      <c r="D2" s="3"/>
      <c r="E2" s="3"/>
      <c r="F2" s="3"/>
      <c r="G2" s="3"/>
      <c r="H2" s="4" t="s">
        <v>0</v>
      </c>
      <c r="I2" s="4"/>
      <c r="J2" s="3"/>
      <c r="K2" s="3"/>
      <c r="L2" s="3"/>
      <c r="M2" s="3"/>
      <c r="N2" s="3"/>
      <c r="O2" s="3"/>
      <c r="P2" s="3"/>
      <c r="Q2" s="3"/>
      <c r="R2" s="3"/>
    </row>
    <row r="3" customFormat="false" ht="21" hidden="false" customHeight="true" outlineLevel="0" collapsed="false">
      <c r="A3" s="3"/>
      <c r="B3" s="3"/>
      <c r="C3" s="3"/>
      <c r="D3" s="3"/>
      <c r="E3" s="3"/>
      <c r="F3" s="3"/>
      <c r="G3" s="3"/>
      <c r="H3" s="3"/>
      <c r="I3" s="3"/>
      <c r="J3" s="3"/>
      <c r="K3" s="3"/>
      <c r="L3" s="3"/>
      <c r="M3" s="3"/>
      <c r="N3" s="3"/>
      <c r="O3" s="3"/>
      <c r="P3" s="3"/>
      <c r="Q3" s="3"/>
      <c r="R3" s="3"/>
    </row>
    <row r="4" customFormat="false" ht="21" hidden="false" customHeight="true" outlineLevel="0" collapsed="false">
      <c r="A4" s="5" t="s">
        <v>1</v>
      </c>
      <c r="B4" s="5"/>
      <c r="C4" s="5"/>
      <c r="D4" s="5"/>
      <c r="E4" s="5"/>
      <c r="F4" s="5"/>
      <c r="G4" s="5"/>
      <c r="H4" s="5"/>
      <c r="I4" s="3"/>
      <c r="J4" s="6" t="s">
        <v>2</v>
      </c>
      <c r="K4" s="3"/>
      <c r="L4" s="3"/>
      <c r="M4" s="3"/>
      <c r="N4" s="3"/>
      <c r="O4" s="3"/>
      <c r="P4" s="3"/>
      <c r="Q4" s="3"/>
      <c r="R4" s="3"/>
    </row>
    <row r="5" customFormat="false" ht="21" hidden="false" customHeight="true" outlineLevel="0" collapsed="false">
      <c r="A5" s="3"/>
      <c r="B5" s="3"/>
      <c r="C5" s="3"/>
      <c r="D5" s="3"/>
      <c r="E5" s="3"/>
      <c r="F5" s="3"/>
      <c r="G5" s="3"/>
      <c r="H5" s="3"/>
      <c r="I5" s="3"/>
      <c r="J5" s="3"/>
      <c r="K5" s="3"/>
      <c r="L5" s="3"/>
      <c r="M5" s="3"/>
      <c r="N5" s="3"/>
      <c r="O5" s="3"/>
      <c r="P5" s="3"/>
      <c r="Q5" s="3"/>
      <c r="R5" s="3"/>
    </row>
    <row r="6" customFormat="false" ht="21" hidden="false" customHeight="true" outlineLevel="0" collapsed="false">
      <c r="A6" s="3"/>
      <c r="B6" s="3"/>
      <c r="C6" s="3"/>
      <c r="D6" s="3"/>
      <c r="E6" s="3"/>
      <c r="F6" s="7" t="s">
        <v>3</v>
      </c>
      <c r="G6" s="8" t="n">
        <f aca="false">'別紙（事業所記入用）'!E8</f>
        <v>0</v>
      </c>
      <c r="H6" s="8"/>
      <c r="I6" s="8"/>
      <c r="J6" s="3"/>
      <c r="K6" s="3"/>
      <c r="L6" s="3"/>
      <c r="M6" s="3"/>
      <c r="N6" s="3"/>
      <c r="O6" s="3"/>
      <c r="P6" s="3"/>
      <c r="Q6" s="3"/>
      <c r="R6" s="3"/>
    </row>
    <row r="7" customFormat="false" ht="21" hidden="false" customHeight="true" outlineLevel="0" collapsed="false">
      <c r="A7" s="3"/>
      <c r="B7" s="3"/>
      <c r="C7" s="3"/>
      <c r="D7" s="3"/>
      <c r="E7" s="3"/>
      <c r="F7" s="7" t="s">
        <v>4</v>
      </c>
      <c r="G7" s="8" t="n">
        <f aca="false">'別紙（事業所記入用）'!E6</f>
        <v>0</v>
      </c>
      <c r="H7" s="8"/>
      <c r="I7" s="8"/>
      <c r="J7" s="3"/>
      <c r="K7" s="3"/>
      <c r="L7" s="3"/>
      <c r="M7" s="3"/>
      <c r="N7" s="3"/>
      <c r="O7" s="3"/>
      <c r="P7" s="3"/>
      <c r="Q7" s="3"/>
      <c r="R7" s="3"/>
    </row>
    <row r="8" customFormat="false" ht="21" hidden="false" customHeight="true" outlineLevel="0" collapsed="false">
      <c r="A8" s="3"/>
      <c r="B8" s="3"/>
      <c r="C8" s="3"/>
      <c r="D8" s="3"/>
      <c r="E8" s="3"/>
      <c r="F8" s="7" t="s">
        <v>5</v>
      </c>
      <c r="G8" s="9"/>
      <c r="H8" s="9"/>
      <c r="I8" s="9"/>
      <c r="J8" s="3"/>
      <c r="K8" s="3"/>
      <c r="L8" s="3"/>
      <c r="M8" s="3"/>
      <c r="N8" s="3"/>
      <c r="O8" s="3"/>
      <c r="P8" s="3"/>
      <c r="Q8" s="3"/>
      <c r="R8" s="3"/>
    </row>
    <row r="9" customFormat="false" ht="21" hidden="false" customHeight="true" outlineLevel="0" collapsed="false">
      <c r="A9" s="3"/>
      <c r="B9" s="3"/>
      <c r="C9" s="3"/>
      <c r="D9" s="3"/>
      <c r="F9" s="3"/>
      <c r="G9" s="3"/>
      <c r="H9" s="3"/>
      <c r="I9" s="3"/>
      <c r="J9" s="3"/>
      <c r="K9" s="3"/>
      <c r="L9" s="3"/>
      <c r="M9" s="3"/>
      <c r="N9" s="3"/>
      <c r="O9" s="3"/>
      <c r="P9" s="3"/>
      <c r="Q9" s="3"/>
      <c r="R9" s="3"/>
    </row>
    <row r="10" customFormat="false" ht="21" hidden="false" customHeight="true" outlineLevel="0" collapsed="false">
      <c r="A10" s="10"/>
      <c r="B10" s="10"/>
      <c r="C10" s="10"/>
      <c r="D10" s="10"/>
      <c r="E10" s="10"/>
      <c r="F10" s="10"/>
      <c r="G10" s="10"/>
      <c r="H10" s="10"/>
      <c r="I10" s="10"/>
      <c r="J10" s="3"/>
      <c r="K10" s="3"/>
      <c r="L10" s="3"/>
      <c r="M10" s="3"/>
      <c r="N10" s="3"/>
      <c r="O10" s="3"/>
      <c r="P10" s="3"/>
      <c r="Q10" s="3"/>
      <c r="R10" s="3"/>
    </row>
    <row r="11" customFormat="false" ht="21" hidden="false" customHeight="true" outlineLevel="0" collapsed="false">
      <c r="A11" s="3"/>
      <c r="B11" s="3"/>
      <c r="C11" s="3"/>
      <c r="D11" s="3"/>
      <c r="E11" s="3"/>
      <c r="F11" s="3"/>
      <c r="G11" s="3"/>
      <c r="H11" s="3"/>
      <c r="I11" s="3"/>
      <c r="J11" s="3"/>
      <c r="K11" s="3"/>
      <c r="L11" s="3"/>
      <c r="M11" s="3"/>
      <c r="N11" s="3"/>
      <c r="O11" s="3"/>
      <c r="P11" s="3"/>
      <c r="Q11" s="3"/>
      <c r="R11" s="3"/>
    </row>
    <row r="12" customFormat="false" ht="21" hidden="false" customHeight="true" outlineLevel="0" collapsed="false">
      <c r="A12" s="6" t="s">
        <v>6</v>
      </c>
      <c r="B12" s="3"/>
      <c r="C12" s="3"/>
      <c r="D12" s="3"/>
      <c r="E12" s="3"/>
      <c r="F12" s="3"/>
      <c r="G12" s="3"/>
      <c r="H12" s="3"/>
      <c r="I12" s="3"/>
      <c r="J12" s="3"/>
      <c r="K12" s="3"/>
      <c r="L12" s="3"/>
      <c r="M12" s="3"/>
      <c r="N12" s="3"/>
      <c r="O12" s="3"/>
      <c r="Q12" s="3"/>
      <c r="R12" s="3"/>
    </row>
    <row r="13" customFormat="false" ht="21" hidden="false" customHeight="true" outlineLevel="0" collapsed="false">
      <c r="A13" s="3"/>
      <c r="B13" s="3"/>
      <c r="C13" s="3"/>
      <c r="D13" s="3"/>
      <c r="E13" s="3"/>
      <c r="F13" s="3"/>
      <c r="G13" s="3"/>
      <c r="H13" s="7"/>
      <c r="I13" s="7"/>
      <c r="J13" s="3"/>
      <c r="K13" s="3"/>
      <c r="L13" s="11"/>
      <c r="M13" s="12"/>
      <c r="N13" s="12"/>
      <c r="O13" s="13"/>
      <c r="P13" s="13"/>
      <c r="Q13" s="13"/>
      <c r="R13" s="3"/>
    </row>
    <row r="14" customFormat="false" ht="21" hidden="false" customHeight="true" outlineLevel="0" collapsed="false">
      <c r="A14" s="14" t="s">
        <v>7</v>
      </c>
      <c r="B14" s="14"/>
      <c r="C14" s="14"/>
      <c r="D14" s="14"/>
      <c r="E14" s="14"/>
      <c r="F14" s="14"/>
      <c r="G14" s="3"/>
      <c r="H14" s="15" t="s">
        <v>8</v>
      </c>
      <c r="I14" s="15"/>
      <c r="J14" s="3"/>
      <c r="K14" s="3"/>
      <c r="L14" s="11"/>
      <c r="M14" s="12"/>
      <c r="N14" s="12"/>
      <c r="O14" s="13"/>
      <c r="P14" s="13"/>
      <c r="Q14" s="13"/>
      <c r="R14" s="3"/>
    </row>
    <row r="15" customFormat="false" ht="41.25" hidden="false" customHeight="true" outlineLevel="0" collapsed="false">
      <c r="A15" s="16" t="s">
        <v>9</v>
      </c>
      <c r="B15" s="16" t="s">
        <v>10</v>
      </c>
      <c r="C15" s="16" t="s">
        <v>11</v>
      </c>
      <c r="D15" s="17" t="s">
        <v>12</v>
      </c>
      <c r="E15" s="16" t="s">
        <v>13</v>
      </c>
      <c r="F15" s="16" t="s">
        <v>14</v>
      </c>
      <c r="G15" s="3"/>
      <c r="H15" s="18" t="s">
        <v>15</v>
      </c>
      <c r="I15" s="19"/>
      <c r="J15" s="3"/>
      <c r="K15" s="3"/>
      <c r="L15" s="11"/>
      <c r="M15" s="12"/>
      <c r="N15" s="12"/>
      <c r="O15" s="13"/>
      <c r="P15" s="13"/>
      <c r="Q15" s="13"/>
      <c r="R15" s="3"/>
    </row>
    <row r="16" customFormat="false" ht="21" hidden="false" customHeight="true" outlineLevel="0" collapsed="false">
      <c r="A16" s="20" t="n">
        <f aca="false">'別紙（事業所記入用）'!AU127</f>
        <v>0</v>
      </c>
      <c r="B16" s="20" t="n">
        <f aca="false">'別紙（事業所記入用）'!AT127</f>
        <v>0</v>
      </c>
      <c r="C16" s="20" t="n">
        <f aca="false">'別紙（事業所記入用）'!AL138</f>
        <v>0</v>
      </c>
      <c r="D16" s="21" t="e">
        <f aca="false">ROUNDUP(B16/C16,1)</f>
        <v>#DIV/0!</v>
      </c>
      <c r="E16" s="20" t="n">
        <f aca="false">'別紙（事業所記入用）'!B141</f>
        <v>0</v>
      </c>
      <c r="F16" s="22" t="e">
        <f aca="false">IF(AND(A16&gt;0,D16&gt;0,E16&gt;0),A16/D16/E16,0)</f>
        <v>#DIV/0!</v>
      </c>
      <c r="G16" s="3"/>
      <c r="H16" s="23" t="s">
        <v>16</v>
      </c>
      <c r="I16" s="24"/>
      <c r="J16" s="3"/>
      <c r="K16" s="3"/>
      <c r="L16" s="11"/>
      <c r="M16" s="12"/>
      <c r="N16" s="12"/>
      <c r="O16" s="13"/>
      <c r="P16" s="13"/>
      <c r="Q16" s="13"/>
      <c r="R16" s="3"/>
    </row>
    <row r="17" customFormat="false" ht="21" hidden="false" customHeight="true" outlineLevel="0" collapsed="false">
      <c r="A17" s="11"/>
      <c r="B17" s="12"/>
      <c r="C17" s="12"/>
      <c r="D17" s="25"/>
      <c r="E17" s="26"/>
      <c r="F17" s="27"/>
      <c r="G17" s="3"/>
      <c r="H17" s="18" t="s">
        <v>17</v>
      </c>
      <c r="I17" s="28" t="n">
        <f aca="false">SUM(I15:I16)</f>
        <v>0</v>
      </c>
      <c r="J17" s="3"/>
      <c r="K17" s="3"/>
      <c r="L17" s="11"/>
      <c r="M17" s="12"/>
      <c r="N17" s="12"/>
      <c r="O17" s="13"/>
      <c r="P17" s="13"/>
      <c r="Q17" s="13"/>
      <c r="R17" s="3"/>
    </row>
    <row r="18" customFormat="false" ht="21" hidden="false" customHeight="true" outlineLevel="0" collapsed="false">
      <c r="A18" s="11"/>
      <c r="B18" s="11"/>
      <c r="C18" s="11"/>
      <c r="D18" s="25"/>
      <c r="E18" s="13"/>
      <c r="F18" s="27"/>
      <c r="G18" s="3"/>
      <c r="H18" s="7"/>
      <c r="I18" s="7"/>
      <c r="J18" s="3"/>
      <c r="K18" s="3"/>
      <c r="L18" s="11"/>
      <c r="M18" s="12"/>
      <c r="N18" s="12"/>
      <c r="O18" s="13"/>
      <c r="P18" s="13"/>
      <c r="Q18" s="13"/>
      <c r="R18" s="3"/>
    </row>
    <row r="19" customFormat="false" ht="21" hidden="false" customHeight="true" outlineLevel="0" collapsed="false">
      <c r="A19" s="3"/>
      <c r="B19" s="3"/>
      <c r="C19" s="3"/>
      <c r="D19" s="3"/>
      <c r="E19" s="3"/>
      <c r="F19" s="3"/>
      <c r="G19" s="3"/>
      <c r="H19" s="7"/>
      <c r="I19" s="7"/>
      <c r="J19" s="3"/>
      <c r="K19" s="3"/>
      <c r="L19" s="11"/>
      <c r="M19" s="12"/>
      <c r="N19" s="12"/>
      <c r="O19" s="13"/>
      <c r="P19" s="13"/>
      <c r="Q19" s="13"/>
      <c r="R19" s="3"/>
    </row>
    <row r="20" customFormat="false" ht="21" hidden="false" customHeight="true" outlineLevel="0" collapsed="false">
      <c r="A20" s="29" t="s">
        <v>18</v>
      </c>
      <c r="B20" s="29"/>
      <c r="C20" s="29"/>
      <c r="D20" s="3"/>
      <c r="E20" s="29" t="s">
        <v>19</v>
      </c>
      <c r="F20" s="29"/>
      <c r="G20" s="29"/>
      <c r="H20" s="7"/>
      <c r="I20" s="7"/>
      <c r="J20" s="3"/>
      <c r="K20" s="3"/>
      <c r="L20" s="11"/>
      <c r="M20" s="12"/>
      <c r="N20" s="12"/>
      <c r="O20" s="13"/>
      <c r="P20" s="13"/>
      <c r="Q20" s="13"/>
      <c r="R20" s="3"/>
    </row>
    <row r="21" customFormat="false" ht="48" hidden="false" customHeight="true" outlineLevel="0" collapsed="false">
      <c r="A21" s="30" t="s">
        <v>20</v>
      </c>
      <c r="B21" s="30" t="s">
        <v>21</v>
      </c>
      <c r="C21" s="30" t="s">
        <v>22</v>
      </c>
      <c r="D21" s="3"/>
      <c r="E21" s="30" t="s">
        <v>23</v>
      </c>
      <c r="F21" s="30" t="s">
        <v>24</v>
      </c>
      <c r="G21" s="30" t="s">
        <v>25</v>
      </c>
      <c r="H21" s="7"/>
      <c r="I21" s="7"/>
      <c r="J21" s="3"/>
      <c r="K21" s="3"/>
      <c r="L21" s="11"/>
      <c r="M21" s="12"/>
      <c r="N21" s="12"/>
      <c r="O21" s="13"/>
      <c r="P21" s="13"/>
      <c r="Q21" s="13"/>
      <c r="R21" s="3"/>
    </row>
    <row r="22" customFormat="false" ht="21" hidden="false" customHeight="true" outlineLevel="0" collapsed="false">
      <c r="A22" s="31" t="n">
        <f aca="false">B16</f>
        <v>0</v>
      </c>
      <c r="B22" s="31" t="n">
        <f aca="false">A16</f>
        <v>0</v>
      </c>
      <c r="C22" s="22" t="n">
        <f aca="false">IF(AND(A22&gt;0,B22&gt;0),B22/A22,0)</f>
        <v>0</v>
      </c>
      <c r="D22" s="3"/>
      <c r="E22" s="31" t="n">
        <f aca="false">'別紙（事業所記入用）'!AS127</f>
        <v>0</v>
      </c>
      <c r="F22" s="31" t="n">
        <f aca="false">A16</f>
        <v>0</v>
      </c>
      <c r="G22" s="32" t="n">
        <f aca="false">IF(AND(E22&gt;0,F22&gt;0),F22/E22,0)</f>
        <v>0</v>
      </c>
      <c r="H22" s="7"/>
      <c r="I22" s="7"/>
      <c r="J22" s="3"/>
      <c r="K22" s="3"/>
      <c r="L22" s="11"/>
      <c r="M22" s="12"/>
      <c r="N22" s="12"/>
      <c r="O22" s="13"/>
      <c r="P22" s="13"/>
      <c r="Q22" s="13"/>
      <c r="R22" s="3"/>
    </row>
    <row r="23" customFormat="false" ht="21" hidden="false" customHeight="true" outlineLevel="0" collapsed="false">
      <c r="A23" s="3"/>
      <c r="B23" s="3"/>
      <c r="C23" s="3"/>
      <c r="D23" s="3"/>
      <c r="E23" s="3"/>
      <c r="F23" s="3"/>
      <c r="G23" s="3"/>
      <c r="H23" s="3"/>
      <c r="I23" s="3"/>
      <c r="J23" s="3"/>
      <c r="K23" s="3"/>
      <c r="L23" s="11"/>
      <c r="M23" s="11"/>
      <c r="N23" s="11"/>
      <c r="O23" s="13"/>
      <c r="P23" s="13"/>
      <c r="Q23" s="13"/>
      <c r="R23" s="3"/>
    </row>
    <row r="24" customFormat="false" ht="21" hidden="false" customHeight="true" outlineLevel="0" collapsed="false">
      <c r="A24" s="3"/>
      <c r="B24" s="3"/>
      <c r="C24" s="3"/>
      <c r="D24" s="3"/>
      <c r="E24" s="3"/>
      <c r="F24" s="3"/>
      <c r="G24" s="3"/>
      <c r="H24" s="3"/>
      <c r="I24" s="3"/>
      <c r="J24" s="3"/>
      <c r="K24" s="3"/>
      <c r="L24" s="3"/>
      <c r="M24" s="3"/>
      <c r="N24" s="3"/>
      <c r="O24" s="3"/>
      <c r="P24" s="3"/>
      <c r="Q24" s="3"/>
      <c r="R24" s="3"/>
    </row>
    <row r="25" customFormat="false" ht="21" hidden="false" customHeight="true" outlineLevel="0" collapsed="false">
      <c r="A25" s="6" t="s">
        <v>26</v>
      </c>
      <c r="B25" s="3"/>
      <c r="C25" s="3"/>
      <c r="D25" s="3"/>
      <c r="E25" s="3"/>
      <c r="F25" s="3"/>
      <c r="G25" s="3"/>
      <c r="H25" s="3"/>
      <c r="I25" s="3"/>
      <c r="J25" s="3"/>
      <c r="K25" s="3"/>
      <c r="L25" s="3"/>
      <c r="M25" s="3"/>
      <c r="N25" s="3"/>
      <c r="O25" s="3"/>
      <c r="P25" s="3"/>
      <c r="Q25" s="3"/>
      <c r="R25" s="3"/>
    </row>
    <row r="26" customFormat="false" ht="21" hidden="false" customHeight="true" outlineLevel="0" collapsed="false">
      <c r="A26" s="6" t="s">
        <v>27</v>
      </c>
      <c r="B26" s="3"/>
      <c r="C26" s="3"/>
      <c r="D26" s="3"/>
      <c r="E26" s="3"/>
      <c r="F26" s="3"/>
      <c r="G26" s="3"/>
      <c r="H26" s="33"/>
      <c r="I26" s="33"/>
      <c r="J26" s="3"/>
      <c r="K26" s="3"/>
      <c r="L26" s="3"/>
      <c r="M26" s="3"/>
      <c r="N26" s="3"/>
      <c r="O26" s="3"/>
      <c r="P26" s="3"/>
      <c r="Q26" s="3"/>
      <c r="R26" s="3"/>
    </row>
    <row r="27" customFormat="false" ht="21" hidden="false" customHeight="true" outlineLevel="0" collapsed="false">
      <c r="A27" s="3"/>
      <c r="B27" s="3"/>
      <c r="C27" s="3"/>
      <c r="D27" s="3"/>
      <c r="E27" s="3"/>
      <c r="F27" s="3"/>
      <c r="G27" s="3"/>
      <c r="H27" s="3"/>
      <c r="I27" s="3"/>
      <c r="J27" s="3"/>
      <c r="K27" s="3"/>
      <c r="L27" s="3"/>
      <c r="M27" s="3"/>
      <c r="N27" s="3"/>
      <c r="O27" s="3"/>
      <c r="P27" s="3"/>
      <c r="Q27" s="3"/>
      <c r="R27" s="3"/>
    </row>
    <row r="28" customFormat="false" ht="21" hidden="false" customHeight="true" outlineLevel="0" collapsed="false">
      <c r="A28" s="6" t="s">
        <v>28</v>
      </c>
      <c r="B28" s="3"/>
      <c r="C28" s="3"/>
      <c r="D28" s="3"/>
      <c r="E28" s="3"/>
      <c r="F28" s="3"/>
      <c r="G28" s="3"/>
      <c r="H28" s="3"/>
      <c r="I28" s="3"/>
      <c r="J28" s="3"/>
      <c r="K28" s="3"/>
      <c r="L28" s="3"/>
      <c r="M28" s="3"/>
      <c r="N28" s="3"/>
      <c r="O28" s="3"/>
      <c r="P28" s="3"/>
      <c r="Q28" s="3"/>
      <c r="R28" s="3"/>
    </row>
    <row r="29" customFormat="false" ht="21" hidden="false" customHeight="true" outlineLevel="0" collapsed="false">
      <c r="A29" s="34" t="s">
        <v>29</v>
      </c>
      <c r="B29" s="35" t="s">
        <v>30</v>
      </c>
      <c r="C29" s="36" t="s">
        <v>31</v>
      </c>
      <c r="D29" s="36"/>
      <c r="E29" s="36"/>
      <c r="F29" s="36"/>
      <c r="G29" s="36"/>
      <c r="H29" s="36"/>
      <c r="I29" s="36"/>
      <c r="J29" s="3"/>
      <c r="K29" s="3"/>
      <c r="L29" s="3"/>
      <c r="M29" s="3"/>
      <c r="N29" s="3"/>
      <c r="O29" s="3"/>
      <c r="P29" s="3"/>
      <c r="Q29" s="3"/>
      <c r="R29" s="3"/>
    </row>
    <row r="30" customFormat="false" ht="21" hidden="false" customHeight="true" outlineLevel="0" collapsed="false">
      <c r="A30" s="37"/>
      <c r="B30" s="38" t="s">
        <v>32</v>
      </c>
      <c r="C30" s="39" t="s">
        <v>33</v>
      </c>
      <c r="D30" s="39"/>
      <c r="E30" s="39"/>
      <c r="F30" s="39"/>
      <c r="G30" s="39"/>
      <c r="H30" s="39"/>
      <c r="I30" s="39"/>
      <c r="J30" s="3"/>
      <c r="K30" s="3"/>
      <c r="L30" s="3"/>
      <c r="M30" s="3"/>
      <c r="N30" s="3"/>
      <c r="O30" s="3"/>
      <c r="P30" s="3"/>
      <c r="Q30" s="3"/>
      <c r="R30" s="3"/>
    </row>
    <row r="31" customFormat="false" ht="21" hidden="false" customHeight="true" outlineLevel="0" collapsed="false">
      <c r="A31" s="37"/>
      <c r="B31" s="40" t="s">
        <v>32</v>
      </c>
      <c r="C31" s="41" t="s">
        <v>34</v>
      </c>
      <c r="D31" s="41"/>
      <c r="E31" s="41"/>
      <c r="F31" s="41"/>
      <c r="G31" s="41"/>
      <c r="H31" s="41"/>
      <c r="I31" s="41"/>
      <c r="J31" s="3"/>
      <c r="K31" s="3"/>
      <c r="L31" s="3"/>
      <c r="M31" s="3"/>
      <c r="N31" s="3"/>
      <c r="O31" s="3"/>
      <c r="P31" s="3"/>
      <c r="Q31" s="3"/>
      <c r="R31" s="3"/>
    </row>
    <row r="32" customFormat="false" ht="21" hidden="false" customHeight="true" outlineLevel="0" collapsed="false">
      <c r="A32" s="37"/>
      <c r="B32" s="40" t="s">
        <v>32</v>
      </c>
      <c r="C32" s="41" t="s">
        <v>35</v>
      </c>
      <c r="D32" s="41"/>
      <c r="E32" s="41"/>
      <c r="F32" s="41"/>
      <c r="G32" s="41"/>
      <c r="H32" s="41"/>
      <c r="I32" s="41"/>
      <c r="J32" s="3"/>
      <c r="K32" s="3"/>
      <c r="L32" s="3"/>
      <c r="M32" s="3"/>
      <c r="N32" s="3"/>
      <c r="O32" s="3"/>
      <c r="P32" s="3"/>
      <c r="Q32" s="3"/>
      <c r="R32" s="3"/>
    </row>
    <row r="33" customFormat="false" ht="21" hidden="false" customHeight="true" outlineLevel="0" collapsed="false">
      <c r="A33" s="37"/>
      <c r="B33" s="40" t="s">
        <v>32</v>
      </c>
      <c r="C33" s="41" t="s">
        <v>36</v>
      </c>
      <c r="D33" s="41"/>
      <c r="E33" s="41"/>
      <c r="F33" s="41"/>
      <c r="G33" s="41"/>
      <c r="H33" s="41"/>
      <c r="I33" s="41"/>
      <c r="J33" s="3"/>
      <c r="K33" s="3"/>
      <c r="L33" s="3"/>
      <c r="M33" s="3"/>
      <c r="N33" s="3"/>
      <c r="O33" s="3"/>
      <c r="P33" s="3"/>
      <c r="Q33" s="3"/>
      <c r="R33" s="3"/>
    </row>
    <row r="34" customFormat="false" ht="21" hidden="false" customHeight="true" outlineLevel="0" collapsed="false">
      <c r="A34" s="37"/>
      <c r="B34" s="40" t="s">
        <v>37</v>
      </c>
      <c r="C34" s="41" t="s">
        <v>38</v>
      </c>
      <c r="D34" s="41"/>
      <c r="E34" s="41"/>
      <c r="F34" s="41"/>
      <c r="G34" s="41"/>
      <c r="H34" s="41"/>
      <c r="I34" s="41"/>
      <c r="J34" s="3"/>
      <c r="K34" s="3"/>
      <c r="L34" s="3"/>
      <c r="M34" s="3"/>
      <c r="N34" s="3"/>
      <c r="O34" s="3"/>
      <c r="P34" s="3"/>
      <c r="Q34" s="3"/>
      <c r="R34" s="3"/>
    </row>
    <row r="35" customFormat="false" ht="21" hidden="false" customHeight="true" outlineLevel="0" collapsed="false">
      <c r="A35" s="37"/>
      <c r="B35" s="40" t="s">
        <v>37</v>
      </c>
      <c r="C35" s="41" t="s">
        <v>39</v>
      </c>
      <c r="D35" s="41"/>
      <c r="E35" s="41"/>
      <c r="F35" s="41"/>
      <c r="G35" s="41"/>
      <c r="H35" s="41"/>
      <c r="I35" s="41"/>
      <c r="J35" s="3"/>
      <c r="K35" s="3"/>
      <c r="L35" s="3"/>
      <c r="M35" s="3"/>
      <c r="N35" s="3"/>
      <c r="O35" s="3"/>
      <c r="P35" s="3"/>
      <c r="Q35" s="3"/>
      <c r="R35" s="3"/>
    </row>
    <row r="36" customFormat="false" ht="21" hidden="false" customHeight="true" outlineLevel="0" collapsed="false">
      <c r="A36" s="37"/>
      <c r="B36" s="42" t="s">
        <v>37</v>
      </c>
      <c r="C36" s="43" t="s">
        <v>40</v>
      </c>
      <c r="D36" s="43"/>
      <c r="E36" s="43"/>
      <c r="F36" s="43"/>
      <c r="G36" s="43"/>
      <c r="H36" s="43"/>
      <c r="I36" s="43"/>
      <c r="J36" s="3"/>
      <c r="K36" s="3"/>
      <c r="L36" s="3"/>
      <c r="M36" s="3"/>
      <c r="N36" s="3"/>
      <c r="O36" s="3"/>
      <c r="P36" s="3"/>
      <c r="Q36" s="3"/>
      <c r="R36" s="3"/>
    </row>
    <row r="37" s="47" customFormat="true" ht="21" hidden="false" customHeight="true" outlineLevel="0" collapsed="false">
      <c r="A37" s="44"/>
      <c r="B37" s="45"/>
      <c r="C37" s="46"/>
      <c r="D37" s="46"/>
      <c r="E37" s="46"/>
      <c r="F37" s="46"/>
      <c r="G37" s="46"/>
      <c r="H37" s="46"/>
      <c r="I37" s="46"/>
      <c r="J37" s="44"/>
      <c r="K37" s="44"/>
      <c r="L37" s="44"/>
      <c r="M37" s="44"/>
      <c r="N37" s="44"/>
      <c r="O37" s="44"/>
      <c r="P37" s="44"/>
      <c r="Q37" s="44"/>
      <c r="R37" s="44"/>
    </row>
    <row r="38" s="47" customFormat="true" ht="21" hidden="false" customHeight="true" outlineLevel="0" collapsed="false">
      <c r="A38" s="44"/>
      <c r="B38" s="45"/>
      <c r="C38" s="46"/>
      <c r="D38" s="46"/>
      <c r="E38" s="46"/>
      <c r="F38" s="46"/>
      <c r="G38" s="46"/>
      <c r="H38" s="46"/>
      <c r="I38" s="46"/>
      <c r="J38" s="44"/>
      <c r="K38" s="44"/>
      <c r="L38" s="44"/>
      <c r="M38" s="44"/>
      <c r="N38" s="44"/>
      <c r="O38" s="44"/>
      <c r="P38" s="44"/>
      <c r="Q38" s="44"/>
      <c r="R38" s="44"/>
    </row>
    <row r="39" s="47" customFormat="true" ht="21" hidden="false" customHeight="true" outlineLevel="0" collapsed="false">
      <c r="A39" s="44"/>
      <c r="B39" s="45"/>
      <c r="C39" s="46"/>
      <c r="D39" s="46"/>
      <c r="E39" s="46"/>
      <c r="F39" s="46"/>
      <c r="G39" s="46"/>
      <c r="H39" s="46"/>
      <c r="I39" s="46"/>
      <c r="J39" s="44"/>
      <c r="K39" s="44"/>
      <c r="L39" s="44"/>
      <c r="M39" s="44"/>
      <c r="N39" s="44"/>
      <c r="O39" s="44"/>
      <c r="P39" s="44"/>
      <c r="Q39" s="44"/>
      <c r="R39" s="44"/>
    </row>
    <row r="40" s="47" customFormat="true" ht="21" hidden="false" customHeight="true" outlineLevel="0" collapsed="false">
      <c r="A40" s="44"/>
      <c r="B40" s="45"/>
      <c r="C40" s="46"/>
      <c r="D40" s="46"/>
      <c r="E40" s="46"/>
      <c r="F40" s="46"/>
      <c r="G40" s="46"/>
      <c r="H40" s="46"/>
      <c r="I40" s="46"/>
      <c r="J40" s="44"/>
      <c r="K40" s="44"/>
      <c r="L40" s="44"/>
      <c r="M40" s="44"/>
      <c r="N40" s="44"/>
      <c r="O40" s="44"/>
      <c r="P40" s="44"/>
      <c r="Q40" s="44"/>
      <c r="R40" s="44"/>
    </row>
    <row r="41" s="47" customFormat="true" ht="21" hidden="false" customHeight="true" outlineLevel="0" collapsed="false">
      <c r="A41" s="44"/>
      <c r="B41" s="45"/>
      <c r="C41" s="46"/>
      <c r="D41" s="46"/>
      <c r="E41" s="46"/>
      <c r="F41" s="46"/>
      <c r="G41" s="46"/>
      <c r="H41" s="46"/>
      <c r="I41" s="46"/>
      <c r="J41" s="44"/>
      <c r="K41" s="44"/>
      <c r="L41" s="44"/>
      <c r="M41" s="44"/>
      <c r="N41" s="44"/>
      <c r="O41" s="44"/>
      <c r="P41" s="44"/>
      <c r="Q41" s="44"/>
      <c r="R41" s="44"/>
    </row>
  </sheetData>
  <mergeCells count="23">
    <mergeCell ref="H2:I2"/>
    <mergeCell ref="A4:H4"/>
    <mergeCell ref="G6:I6"/>
    <mergeCell ref="G7:I7"/>
    <mergeCell ref="G8:I8"/>
    <mergeCell ref="A10:I10"/>
    <mergeCell ref="O13:O23"/>
    <mergeCell ref="Q13:Q23"/>
    <mergeCell ref="A14:F14"/>
    <mergeCell ref="H14:I14"/>
    <mergeCell ref="D17:D18"/>
    <mergeCell ref="F17:F18"/>
    <mergeCell ref="A20:C20"/>
    <mergeCell ref="E20:G20"/>
    <mergeCell ref="H26:I26"/>
    <mergeCell ref="C29:I29"/>
    <mergeCell ref="C30:I30"/>
    <mergeCell ref="C31:I31"/>
    <mergeCell ref="C32:I32"/>
    <mergeCell ref="C33:I33"/>
    <mergeCell ref="C34:I34"/>
    <mergeCell ref="C35:I35"/>
    <mergeCell ref="C36:I36"/>
  </mergeCells>
  <conditionalFormatting sqref="B30:I35">
    <cfRule type="expression" priority="2" aboveAverage="0" equalAverage="0" bottom="0" percent="0" rank="0" text="" dxfId="0">
      <formula>$A30=0</formula>
    </cfRule>
  </conditionalFormatting>
  <conditionalFormatting sqref="B36:I36">
    <cfRule type="expression" priority="3" aboveAverage="0" equalAverage="0" bottom="0" percent="0" rank="0" text="" dxfId="1">
      <formula>$A$36=0</formula>
    </cfRule>
  </conditionalFormatting>
  <dataValidations count="3">
    <dataValidation allowBlank="true" errorStyle="stop" operator="between" showDropDown="false" showErrorMessage="true" showInputMessage="false" sqref="H2:I2 A4:E4 G8:I8" type="none">
      <formula1>0</formula1>
      <formula2>0</formula2>
    </dataValidation>
    <dataValidation allowBlank="true" errorStyle="stop" operator="between" showDropDown="false" showErrorMessage="true" showInputMessage="false" sqref="A30:A36" type="list">
      <formula1>"１"</formula1>
      <formula2>0</formula2>
    </dataValidation>
    <dataValidation allowBlank="true" errorStyle="stop" operator="between" showDropDown="false" showErrorMessage="true" showInputMessage="false" sqref="H26" type="list">
      <formula1>"同意する,同意しない"</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J150"/>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T11" activeCellId="0" sqref="T11"/>
    </sheetView>
  </sheetViews>
  <sheetFormatPr defaultColWidth="8.9921875" defaultRowHeight="13.5" zeroHeight="false" outlineLevelRow="0" outlineLevelCol="0"/>
  <cols>
    <col collapsed="false" customWidth="true" hidden="false" outlineLevel="0" max="1" min="1" style="48" width="3.99"/>
    <col collapsed="false" customWidth="true" hidden="false" outlineLevel="0" max="2" min="2" style="48" width="10.62"/>
    <col collapsed="false" customWidth="true" hidden="false" outlineLevel="0" max="4" min="3" style="48" width="7.12"/>
    <col collapsed="false" customWidth="true" hidden="false" outlineLevel="0" max="5" min="5" style="48" width="10.62"/>
    <col collapsed="false" customWidth="true" hidden="false" outlineLevel="0" max="7" min="6" style="48" width="7.12"/>
    <col collapsed="false" customWidth="true" hidden="false" outlineLevel="0" max="8" min="8" style="48" width="10.62"/>
    <col collapsed="false" customWidth="true" hidden="false" outlineLevel="0" max="10" min="9" style="48" width="7.12"/>
    <col collapsed="false" customWidth="true" hidden="false" outlineLevel="0" max="11" min="11" style="48" width="10.62"/>
    <col collapsed="false" customWidth="true" hidden="false" outlineLevel="0" max="13" min="12" style="48" width="7.12"/>
    <col collapsed="false" customWidth="true" hidden="false" outlineLevel="0" max="14" min="14" style="48" width="10.62"/>
    <col collapsed="false" customWidth="true" hidden="false" outlineLevel="0" max="16" min="15" style="48" width="7.12"/>
    <col collapsed="false" customWidth="true" hidden="false" outlineLevel="0" max="17" min="17" style="48" width="10.62"/>
    <col collapsed="false" customWidth="true" hidden="false" outlineLevel="0" max="19" min="18" style="48" width="7.12"/>
    <col collapsed="false" customWidth="true" hidden="false" outlineLevel="0" max="20" min="20" style="48" width="10.62"/>
    <col collapsed="false" customWidth="true" hidden="false" outlineLevel="0" max="21" min="21" style="48" width="8.12"/>
    <col collapsed="false" customWidth="true" hidden="false" outlineLevel="0" max="22" min="22" style="48" width="7.12"/>
    <col collapsed="false" customWidth="true" hidden="false" outlineLevel="0" max="23" min="23" style="48" width="10.62"/>
    <col collapsed="false" customWidth="true" hidden="false" outlineLevel="0" max="25" min="24" style="48" width="7.12"/>
    <col collapsed="false" customWidth="true" hidden="false" outlineLevel="0" max="26" min="26" style="48" width="10.25"/>
    <col collapsed="false" customWidth="true" hidden="false" outlineLevel="0" max="28" min="27" style="48" width="7.12"/>
    <col collapsed="false" customWidth="true" hidden="false" outlineLevel="0" max="29" min="29" style="48" width="10.62"/>
    <col collapsed="false" customWidth="true" hidden="false" outlineLevel="0" max="31" min="30" style="48" width="7.12"/>
    <col collapsed="false" customWidth="true" hidden="false" outlineLevel="0" max="32" min="32" style="48" width="10.62"/>
    <col collapsed="false" customWidth="true" hidden="false" outlineLevel="0" max="34" min="33" style="48" width="7.12"/>
    <col collapsed="false" customWidth="true" hidden="false" outlineLevel="0" max="35" min="35" style="48" width="10.62"/>
    <col collapsed="false" customWidth="true" hidden="false" outlineLevel="0" max="37" min="36" style="48" width="7.12"/>
    <col collapsed="false" customWidth="true" hidden="false" outlineLevel="0" max="38" min="38" style="48" width="10.62"/>
    <col collapsed="false" customWidth="true" hidden="false" outlineLevel="0" max="40" min="39" style="48" width="7.12"/>
    <col collapsed="false" customWidth="true" hidden="false" outlineLevel="0" max="41" min="41" style="48" width="10.62"/>
    <col collapsed="false" customWidth="true" hidden="false" outlineLevel="0" max="42" min="42" style="48" width="8.12"/>
    <col collapsed="false" customWidth="true" hidden="false" outlineLevel="0" max="43" min="43" style="48" width="7.12"/>
    <col collapsed="false" customWidth="true" hidden="false" outlineLevel="0" max="44" min="44" style="48" width="10.62"/>
    <col collapsed="false" customWidth="true" hidden="false" outlineLevel="0" max="45" min="45" style="48" width="8.12"/>
    <col collapsed="false" customWidth="true" hidden="false" outlineLevel="0" max="46" min="46" style="48" width="7.12"/>
    <col collapsed="false" customWidth="true" hidden="false" outlineLevel="0" max="47" min="47" style="48" width="12.62"/>
    <col collapsed="false" customWidth="true" hidden="false" outlineLevel="0" max="48" min="48" style="49" width="3.12"/>
    <col collapsed="false" customWidth="false" hidden="false" outlineLevel="0" max="49" min="49" style="49" width="8.99"/>
    <col collapsed="false" customWidth="false" hidden="false" outlineLevel="0" max="50" min="50" style="50" width="8.99"/>
    <col collapsed="false" customWidth="true" hidden="false" outlineLevel="0" max="51" min="51" style="50" width="32.49"/>
    <col collapsed="false" customWidth="true" hidden="false" outlineLevel="0" max="52" min="52" style="50" width="29.49"/>
    <col collapsed="false" customWidth="true" hidden="false" outlineLevel="0" max="53" min="53" style="50" width="5.75"/>
    <col collapsed="false" customWidth="false" hidden="false" outlineLevel="0" max="62" min="54" style="50" width="8.99"/>
    <col collapsed="false" customWidth="false" hidden="false" outlineLevel="0" max="257" min="63" style="48" width="8.99"/>
  </cols>
  <sheetData>
    <row r="1" customFormat="false" ht="23.25" hidden="false" customHeight="true" outlineLevel="0" collapsed="false">
      <c r="A1" s="51" t="s">
        <v>41</v>
      </c>
    </row>
    <row r="2" customFormat="false" ht="23.25" hidden="false" customHeight="true" outlineLevel="0" collapsed="false">
      <c r="B2" s="51"/>
      <c r="C2" s="52"/>
      <c r="D2" s="52"/>
      <c r="E2" s="52"/>
      <c r="F2" s="52"/>
      <c r="G2" s="52"/>
      <c r="H2" s="52"/>
      <c r="I2" s="52"/>
      <c r="J2" s="52"/>
      <c r="K2" s="52"/>
      <c r="L2" s="52"/>
      <c r="M2" s="52"/>
      <c r="N2" s="52"/>
      <c r="O2" s="52"/>
      <c r="P2" s="52"/>
      <c r="Q2" s="52"/>
      <c r="S2" s="52"/>
      <c r="U2" s="52"/>
      <c r="V2" s="52"/>
      <c r="W2" s="53" t="s">
        <v>42</v>
      </c>
      <c r="X2" s="52"/>
      <c r="Y2" s="52"/>
      <c r="Z2" s="52"/>
      <c r="AA2" s="52"/>
      <c r="AB2" s="52"/>
      <c r="AC2" s="52"/>
      <c r="AD2" s="52"/>
      <c r="AE2" s="52"/>
      <c r="AF2" s="52"/>
      <c r="AG2" s="52"/>
      <c r="AH2" s="52"/>
      <c r="AI2" s="52"/>
      <c r="AJ2" s="52"/>
      <c r="AK2" s="52"/>
      <c r="AL2" s="52"/>
      <c r="AM2" s="52"/>
      <c r="AN2" s="52"/>
      <c r="AO2" s="52"/>
      <c r="AP2" s="52"/>
      <c r="AQ2" s="52"/>
      <c r="AR2" s="52"/>
      <c r="AS2" s="52"/>
      <c r="AT2" s="52"/>
      <c r="AU2" s="52"/>
    </row>
    <row r="3" customFormat="false" ht="23.25" hidden="false" customHeight="true" outlineLevel="0" collapsed="false">
      <c r="A3" s="54"/>
      <c r="B3" s="55" t="s">
        <v>43</v>
      </c>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row>
    <row r="4" customFormat="false" ht="23.25" hidden="false" customHeight="true" outlineLevel="0" collapsed="false">
      <c r="A4" s="54"/>
      <c r="B4" s="56" t="s">
        <v>44</v>
      </c>
      <c r="C4" s="56"/>
      <c r="D4" s="56"/>
      <c r="E4" s="57"/>
      <c r="F4" s="57"/>
      <c r="G4" s="57"/>
      <c r="H4" s="57"/>
      <c r="I4" s="58" t="s">
        <v>45</v>
      </c>
      <c r="J4" s="58"/>
      <c r="K4" s="59"/>
      <c r="L4" s="59"/>
      <c r="M4" s="59"/>
      <c r="N4" s="59"/>
      <c r="O4" s="52"/>
      <c r="P4" s="52"/>
      <c r="Q4" s="52"/>
      <c r="R4" s="52"/>
      <c r="S4" s="52"/>
      <c r="T4" s="52"/>
      <c r="U4" s="52"/>
      <c r="V4" s="52"/>
      <c r="W4" s="60"/>
      <c r="X4" s="52"/>
      <c r="Y4" s="61"/>
      <c r="Z4" s="52"/>
      <c r="AA4" s="52"/>
      <c r="AB4" s="52"/>
      <c r="AC4" s="52"/>
      <c r="AD4" s="52"/>
      <c r="AE4" s="52"/>
      <c r="AF4" s="52"/>
      <c r="AG4" s="52"/>
      <c r="AH4" s="52"/>
      <c r="AI4" s="52"/>
      <c r="AJ4" s="52"/>
      <c r="AK4" s="52"/>
      <c r="AL4" s="52"/>
      <c r="AM4" s="52"/>
      <c r="AN4" s="52"/>
      <c r="AP4" s="62"/>
      <c r="AQ4" s="62"/>
      <c r="AR4" s="63"/>
      <c r="AS4" s="64" t="s">
        <v>0</v>
      </c>
      <c r="AT4" s="64"/>
      <c r="AU4" s="64"/>
      <c r="AV4" s="62"/>
    </row>
    <row r="5" customFormat="false" ht="23.25" hidden="false" customHeight="true" outlineLevel="0" collapsed="false">
      <c r="A5" s="65"/>
      <c r="B5" s="66" t="s">
        <v>46</v>
      </c>
      <c r="C5" s="66"/>
      <c r="D5" s="66"/>
      <c r="E5" s="67"/>
      <c r="F5" s="67"/>
      <c r="G5" s="67"/>
      <c r="H5" s="67"/>
      <c r="I5" s="67"/>
      <c r="J5" s="67"/>
      <c r="K5" s="67"/>
      <c r="L5" s="67"/>
      <c r="M5" s="67"/>
      <c r="N5" s="67"/>
      <c r="O5" s="65"/>
      <c r="P5" s="68"/>
      <c r="Q5" s="69"/>
      <c r="R5" s="69"/>
      <c r="S5" s="69"/>
      <c r="T5" s="69"/>
      <c r="U5" s="69"/>
      <c r="V5" s="69"/>
      <c r="W5" s="69"/>
      <c r="X5" s="69"/>
      <c r="Y5" s="69"/>
      <c r="Z5" s="69"/>
      <c r="AA5" s="69"/>
      <c r="AB5" s="69"/>
      <c r="AC5" s="69"/>
      <c r="AD5" s="69"/>
      <c r="AE5" s="69"/>
      <c r="AF5" s="69"/>
      <c r="AG5" s="69"/>
      <c r="AH5" s="68"/>
      <c r="AI5" s="70"/>
      <c r="AJ5" s="71"/>
      <c r="AK5" s="72"/>
      <c r="AL5" s="72"/>
      <c r="AM5" s="72"/>
      <c r="AN5" s="72"/>
      <c r="AO5" s="72"/>
      <c r="AP5" s="72"/>
      <c r="AQ5" s="72"/>
      <c r="AR5" s="72"/>
      <c r="AT5" s="65"/>
    </row>
    <row r="6" customFormat="false" ht="23.25" hidden="false" customHeight="true" outlineLevel="0" collapsed="false">
      <c r="A6" s="65"/>
      <c r="B6" s="56" t="s">
        <v>47</v>
      </c>
      <c r="C6" s="56"/>
      <c r="D6" s="56"/>
      <c r="E6" s="67"/>
      <c r="F6" s="67"/>
      <c r="G6" s="67"/>
      <c r="H6" s="67"/>
      <c r="I6" s="67"/>
      <c r="J6" s="67"/>
      <c r="K6" s="67"/>
      <c r="L6" s="67"/>
      <c r="M6" s="67"/>
      <c r="N6" s="67"/>
      <c r="O6" s="65"/>
      <c r="P6" s="73"/>
      <c r="Q6" s="74"/>
      <c r="R6" s="75"/>
      <c r="S6" s="75"/>
      <c r="T6" s="75"/>
      <c r="U6" s="75"/>
      <c r="V6" s="75"/>
      <c r="W6" s="75"/>
      <c r="X6" s="75"/>
      <c r="Y6" s="75"/>
      <c r="Z6" s="75"/>
      <c r="AA6" s="75"/>
      <c r="AB6" s="75"/>
      <c r="AC6" s="75"/>
      <c r="AD6" s="75"/>
      <c r="AE6" s="75"/>
      <c r="AF6" s="73"/>
      <c r="AG6" s="69"/>
      <c r="AH6" s="76"/>
      <c r="AI6" s="76"/>
      <c r="AJ6" s="75"/>
      <c r="AK6" s="72"/>
      <c r="AL6" s="72"/>
      <c r="AM6" s="72"/>
      <c r="AN6" s="72"/>
      <c r="AO6" s="72"/>
      <c r="AP6" s="72"/>
      <c r="AQ6" s="72"/>
      <c r="AR6" s="72"/>
      <c r="AT6" s="65"/>
      <c r="AX6" s="50" t="s">
        <v>48</v>
      </c>
      <c r="AY6" s="50" t="s">
        <v>49</v>
      </c>
      <c r="AZ6" s="77" t="s">
        <v>50</v>
      </c>
      <c r="BA6" s="78" t="s">
        <v>51</v>
      </c>
      <c r="BB6" s="50" t="n">
        <v>1</v>
      </c>
    </row>
    <row r="7" customFormat="false" ht="23.25" hidden="false" customHeight="true" outlineLevel="0" collapsed="false">
      <c r="A7" s="65"/>
      <c r="B7" s="56" t="s">
        <v>52</v>
      </c>
      <c r="C7" s="56"/>
      <c r="D7" s="56"/>
      <c r="E7" s="79"/>
      <c r="F7" s="79"/>
      <c r="G7" s="79"/>
      <c r="H7" s="79"/>
      <c r="I7" s="79"/>
      <c r="J7" s="79"/>
      <c r="K7" s="79"/>
      <c r="L7" s="79"/>
      <c r="M7" s="80"/>
      <c r="N7" s="80"/>
      <c r="O7" s="65"/>
      <c r="P7" s="81"/>
      <c r="Q7" s="69"/>
      <c r="R7" s="69"/>
      <c r="S7" s="69"/>
      <c r="T7" s="69"/>
      <c r="U7" s="69"/>
      <c r="V7" s="69"/>
      <c r="W7" s="69"/>
      <c r="X7" s="69"/>
      <c r="Y7" s="69"/>
      <c r="Z7" s="69"/>
      <c r="AA7" s="69"/>
      <c r="AB7" s="69"/>
      <c r="AC7" s="69"/>
      <c r="AD7" s="69"/>
      <c r="AE7" s="69"/>
      <c r="AF7" s="73"/>
      <c r="AG7" s="73"/>
      <c r="AH7" s="76"/>
      <c r="AI7" s="76"/>
      <c r="AJ7" s="75"/>
      <c r="AK7" s="72"/>
      <c r="AL7" s="72"/>
      <c r="AM7" s="72"/>
      <c r="AN7" s="72"/>
      <c r="AO7" s="72"/>
      <c r="AP7" s="72"/>
      <c r="AQ7" s="72"/>
      <c r="AR7" s="72"/>
      <c r="AT7" s="65"/>
      <c r="AX7" s="50" t="s">
        <v>53</v>
      </c>
      <c r="AY7" s="50" t="s">
        <v>54</v>
      </c>
      <c r="AZ7" s="77" t="s">
        <v>55</v>
      </c>
      <c r="BA7" s="78" t="s">
        <v>56</v>
      </c>
      <c r="BB7" s="50" t="n">
        <v>2</v>
      </c>
    </row>
    <row r="8" customFormat="false" ht="23.25" hidden="false" customHeight="true" outlineLevel="0" collapsed="false">
      <c r="A8" s="65"/>
      <c r="B8" s="56" t="s">
        <v>57</v>
      </c>
      <c r="C8" s="56"/>
      <c r="D8" s="56"/>
      <c r="E8" s="82"/>
      <c r="F8" s="82"/>
      <c r="G8" s="82"/>
      <c r="H8" s="82"/>
      <c r="I8" s="82"/>
      <c r="J8" s="82"/>
      <c r="K8" s="82"/>
      <c r="L8" s="82"/>
      <c r="M8" s="82"/>
      <c r="N8" s="82"/>
      <c r="O8" s="65"/>
      <c r="P8" s="81"/>
      <c r="Q8" s="69"/>
      <c r="R8" s="69"/>
      <c r="S8" s="69"/>
      <c r="T8" s="69"/>
      <c r="U8" s="69"/>
      <c r="V8" s="69"/>
      <c r="W8" s="69"/>
      <c r="X8" s="69"/>
      <c r="Y8" s="69"/>
      <c r="Z8" s="69"/>
      <c r="AA8" s="69"/>
      <c r="AB8" s="69"/>
      <c r="AC8" s="69"/>
      <c r="AD8" s="69"/>
      <c r="AE8" s="69"/>
      <c r="AF8" s="73"/>
      <c r="AG8" s="73"/>
      <c r="AH8" s="76"/>
      <c r="AI8" s="76"/>
      <c r="AJ8" s="75"/>
      <c r="AK8" s="72"/>
      <c r="AL8" s="72"/>
      <c r="AM8" s="72"/>
      <c r="AN8" s="72"/>
      <c r="AO8" s="72"/>
      <c r="AP8" s="72"/>
      <c r="AQ8" s="72"/>
      <c r="AR8" s="72"/>
      <c r="AT8" s="65"/>
      <c r="AX8" s="50" t="s">
        <v>58</v>
      </c>
      <c r="AY8" s="50" t="s">
        <v>59</v>
      </c>
      <c r="BA8" s="78" t="s">
        <v>60</v>
      </c>
      <c r="BB8" s="50" t="n">
        <v>3</v>
      </c>
    </row>
    <row r="9" customFormat="false" ht="23.25" hidden="false" customHeight="true" outlineLevel="0" collapsed="false">
      <c r="A9" s="65"/>
      <c r="B9" s="83" t="s">
        <v>61</v>
      </c>
      <c r="C9" s="83"/>
      <c r="D9" s="83"/>
      <c r="E9" s="84"/>
      <c r="F9" s="84"/>
      <c r="G9" s="85" t="s">
        <v>62</v>
      </c>
      <c r="H9" s="86"/>
      <c r="I9" s="86"/>
      <c r="J9" s="87"/>
      <c r="K9" s="88"/>
      <c r="L9" s="84"/>
      <c r="M9" s="84"/>
      <c r="N9" s="84"/>
      <c r="O9" s="65"/>
      <c r="P9" s="81"/>
      <c r="Q9" s="69"/>
      <c r="R9" s="69"/>
      <c r="S9" s="69"/>
      <c r="T9" s="69"/>
      <c r="U9" s="69"/>
      <c r="V9" s="69"/>
      <c r="W9" s="69"/>
      <c r="X9" s="69"/>
      <c r="Y9" s="69"/>
      <c r="Z9" s="69"/>
      <c r="AA9" s="69"/>
      <c r="AB9" s="69"/>
      <c r="AC9" s="69"/>
      <c r="AD9" s="69"/>
      <c r="AE9" s="69"/>
      <c r="AF9" s="73"/>
      <c r="AG9" s="73"/>
      <c r="AH9" s="73"/>
      <c r="AI9" s="73"/>
      <c r="AJ9" s="89"/>
      <c r="AK9" s="72"/>
      <c r="AL9" s="72"/>
      <c r="AM9" s="72"/>
      <c r="AN9" s="72"/>
      <c r="AO9" s="72"/>
      <c r="AP9" s="72"/>
      <c r="AQ9" s="72"/>
      <c r="AR9" s="72"/>
      <c r="AT9" s="65"/>
      <c r="AX9" s="50" t="s">
        <v>63</v>
      </c>
      <c r="BB9" s="50" t="n">
        <v>4</v>
      </c>
    </row>
    <row r="10" customFormat="false" ht="23.25" hidden="false" customHeight="true" outlineLevel="0" collapsed="false">
      <c r="A10" s="65"/>
      <c r="B10" s="90" t="s">
        <v>64</v>
      </c>
      <c r="C10" s="90"/>
      <c r="D10" s="90"/>
      <c r="E10" s="91"/>
      <c r="F10" s="91"/>
      <c r="G10" s="91"/>
      <c r="H10" s="91"/>
      <c r="I10" s="91"/>
      <c r="J10" s="91"/>
      <c r="K10" s="91"/>
      <c r="L10" s="91"/>
      <c r="M10" s="91"/>
      <c r="N10" s="91"/>
      <c r="O10" s="65"/>
      <c r="P10" s="73"/>
      <c r="Q10" s="73"/>
      <c r="R10" s="73"/>
      <c r="S10" s="73"/>
      <c r="T10" s="73"/>
      <c r="U10" s="73"/>
      <c r="V10" s="73"/>
      <c r="W10" s="73"/>
      <c r="X10" s="73"/>
      <c r="Y10" s="73"/>
      <c r="Z10" s="73"/>
      <c r="AA10" s="73"/>
      <c r="AB10" s="73"/>
      <c r="AC10" s="73"/>
      <c r="AD10" s="73"/>
      <c r="AE10" s="73"/>
      <c r="AF10" s="73"/>
      <c r="AG10" s="69"/>
      <c r="AH10" s="73"/>
      <c r="AI10" s="73"/>
      <c r="AJ10" s="89"/>
      <c r="AK10" s="72"/>
      <c r="AL10" s="72"/>
      <c r="AM10" s="72"/>
      <c r="AN10" s="72"/>
      <c r="AO10" s="72"/>
      <c r="AP10" s="72"/>
      <c r="AQ10" s="72"/>
      <c r="AR10" s="72"/>
      <c r="AT10" s="65"/>
      <c r="AX10" s="50" t="s">
        <v>65</v>
      </c>
      <c r="BB10" s="50" t="n">
        <v>5</v>
      </c>
    </row>
    <row r="11" customFormat="false" ht="23.25" hidden="false" customHeight="true" outlineLevel="0" collapsed="false">
      <c r="A11" s="65"/>
      <c r="B11" s="92" t="s">
        <v>66</v>
      </c>
      <c r="C11" s="92"/>
      <c r="D11" s="92"/>
      <c r="E11" s="93"/>
      <c r="F11" s="93"/>
      <c r="G11" s="93"/>
      <c r="H11" s="93"/>
      <c r="I11" s="93"/>
      <c r="J11" s="93"/>
      <c r="K11" s="93"/>
      <c r="L11" s="93"/>
      <c r="M11" s="93"/>
      <c r="N11" s="93"/>
      <c r="O11" s="65"/>
      <c r="P11" s="65"/>
      <c r="Q11" s="65"/>
      <c r="R11" s="65"/>
      <c r="S11" s="65"/>
      <c r="T11" s="65"/>
      <c r="U11" s="65"/>
      <c r="V11" s="65"/>
      <c r="W11" s="65"/>
      <c r="X11" s="65"/>
      <c r="Y11" s="65"/>
      <c r="Z11" s="65"/>
      <c r="AA11" s="65"/>
      <c r="AB11" s="65"/>
      <c r="AC11" s="65"/>
      <c r="AD11" s="65"/>
      <c r="AE11" s="65"/>
      <c r="AF11" s="65"/>
      <c r="AG11" s="65"/>
      <c r="AH11" s="94"/>
      <c r="AI11" s="94"/>
      <c r="AJ11" s="95"/>
      <c r="AK11" s="72"/>
      <c r="AL11" s="72"/>
      <c r="AM11" s="72"/>
      <c r="AN11" s="72"/>
      <c r="AO11" s="72"/>
      <c r="AP11" s="72"/>
      <c r="AQ11" s="72"/>
      <c r="AR11" s="72"/>
      <c r="AT11" s="65"/>
      <c r="AX11" s="50" t="s">
        <v>67</v>
      </c>
      <c r="BB11" s="50" t="n">
        <v>6</v>
      </c>
    </row>
    <row r="12" customFormat="false" ht="23.25" hidden="false" customHeight="true" outlineLevel="0" collapsed="false">
      <c r="A12" s="65"/>
      <c r="B12" s="96" t="s">
        <v>68</v>
      </c>
      <c r="C12" s="96"/>
      <c r="D12" s="96"/>
      <c r="E12" s="97"/>
      <c r="F12" s="97"/>
      <c r="G12" s="97"/>
      <c r="H12" s="97"/>
      <c r="I12" s="97"/>
      <c r="J12" s="97"/>
      <c r="K12" s="97"/>
      <c r="L12" s="97"/>
      <c r="M12" s="97"/>
      <c r="N12" s="97"/>
      <c r="O12" s="65"/>
      <c r="P12" s="65"/>
      <c r="Q12" s="65"/>
      <c r="R12" s="65"/>
      <c r="S12" s="65"/>
      <c r="T12" s="65"/>
      <c r="U12" s="65"/>
      <c r="V12" s="65"/>
      <c r="W12" s="65"/>
      <c r="X12" s="65"/>
      <c r="Y12" s="65"/>
      <c r="Z12" s="65"/>
      <c r="AA12" s="65"/>
      <c r="AB12" s="65"/>
      <c r="AC12" s="65"/>
      <c r="AD12" s="65"/>
      <c r="AE12" s="65"/>
      <c r="AF12" s="65"/>
      <c r="AG12" s="65"/>
      <c r="AH12" s="94"/>
      <c r="AI12" s="94"/>
      <c r="AJ12" s="95"/>
      <c r="AK12" s="72"/>
      <c r="AL12" s="72"/>
      <c r="AM12" s="72"/>
      <c r="AN12" s="72"/>
      <c r="AO12" s="72"/>
      <c r="AP12" s="72"/>
      <c r="AQ12" s="72"/>
      <c r="AR12" s="72"/>
      <c r="AT12" s="65"/>
      <c r="AX12" s="50" t="s">
        <v>69</v>
      </c>
    </row>
    <row r="13" customFormat="false" ht="27" hidden="false" customHeight="true" outlineLevel="0" collapsed="false">
      <c r="A13" s="65"/>
      <c r="B13" s="56" t="s">
        <v>70</v>
      </c>
      <c r="C13" s="56"/>
      <c r="D13" s="56"/>
      <c r="E13" s="98"/>
      <c r="F13" s="98"/>
      <c r="G13" s="98"/>
      <c r="H13" s="98"/>
      <c r="I13" s="99"/>
      <c r="J13" s="99"/>
      <c r="K13" s="100"/>
      <c r="L13" s="101"/>
      <c r="M13" s="102"/>
      <c r="N13" s="102"/>
      <c r="O13" s="65"/>
      <c r="P13" s="65"/>
      <c r="Q13" s="65"/>
      <c r="R13" s="65"/>
      <c r="S13" s="65"/>
      <c r="T13" s="65"/>
      <c r="U13" s="65"/>
      <c r="V13" s="65"/>
      <c r="W13" s="65"/>
      <c r="X13" s="65"/>
      <c r="Y13" s="65"/>
      <c r="Z13" s="65"/>
      <c r="AA13" s="65"/>
      <c r="AB13" s="65"/>
      <c r="AC13" s="65"/>
      <c r="AD13" s="65"/>
      <c r="AE13" s="65"/>
      <c r="AF13" s="65"/>
      <c r="AG13" s="65"/>
      <c r="AH13" s="94"/>
      <c r="AI13" s="94"/>
      <c r="AJ13" s="95"/>
      <c r="AK13" s="72"/>
      <c r="AL13" s="72"/>
      <c r="AM13" s="72"/>
      <c r="AN13" s="72"/>
      <c r="AO13" s="72"/>
      <c r="AP13" s="72"/>
      <c r="AQ13" s="72"/>
      <c r="AR13" s="72"/>
      <c r="AT13" s="65"/>
      <c r="AX13" s="50" t="s">
        <v>71</v>
      </c>
    </row>
    <row r="14" customFormat="false" ht="23.25" hidden="false" customHeight="true" outlineLevel="0" collapsed="false">
      <c r="A14" s="65"/>
      <c r="B14" s="56" t="s">
        <v>72</v>
      </c>
      <c r="C14" s="56"/>
      <c r="D14" s="56"/>
      <c r="E14" s="103"/>
      <c r="F14" s="103"/>
      <c r="G14" s="103"/>
      <c r="H14" s="103"/>
      <c r="I14" s="99"/>
      <c r="J14" s="99"/>
      <c r="K14" s="104"/>
      <c r="L14" s="104"/>
      <c r="M14" s="105"/>
      <c r="N14" s="106"/>
      <c r="O14" s="65"/>
      <c r="P14" s="65"/>
      <c r="Q14" s="65"/>
      <c r="R14" s="65"/>
      <c r="S14" s="65"/>
      <c r="T14" s="65"/>
      <c r="U14" s="65"/>
      <c r="V14" s="65"/>
      <c r="W14" s="65"/>
      <c r="X14" s="65"/>
      <c r="Y14" s="65"/>
      <c r="Z14" s="65"/>
      <c r="AA14" s="65"/>
      <c r="AB14" s="65"/>
      <c r="AC14" s="65"/>
      <c r="AD14" s="65"/>
      <c r="AE14" s="65"/>
      <c r="AF14" s="65"/>
      <c r="AG14" s="65"/>
      <c r="AH14" s="94"/>
      <c r="AI14" s="94"/>
      <c r="AJ14" s="95"/>
      <c r="AK14" s="72"/>
      <c r="AL14" s="72"/>
      <c r="AM14" s="72"/>
      <c r="AN14" s="72"/>
      <c r="AO14" s="72"/>
      <c r="AP14" s="72"/>
      <c r="AQ14" s="72"/>
      <c r="AR14" s="72"/>
      <c r="AT14" s="65"/>
      <c r="AX14" s="50" t="s">
        <v>73</v>
      </c>
    </row>
    <row r="15" customFormat="false" ht="23.25" hidden="false" customHeight="true" outlineLevel="0" collapsed="false">
      <c r="A15" s="65"/>
      <c r="B15" s="107" t="s">
        <v>74</v>
      </c>
      <c r="C15" s="107"/>
      <c r="D15" s="108" t="s">
        <v>75</v>
      </c>
      <c r="E15" s="109"/>
      <c r="F15" s="109"/>
      <c r="G15" s="110" t="s">
        <v>76</v>
      </c>
      <c r="H15" s="110"/>
      <c r="I15" s="111" t="s">
        <v>77</v>
      </c>
      <c r="J15" s="111"/>
      <c r="K15" s="112" t="s">
        <v>78</v>
      </c>
      <c r="L15" s="113"/>
      <c r="M15" s="114"/>
      <c r="N15" s="114"/>
      <c r="O15" s="65"/>
      <c r="P15" s="65"/>
      <c r="Q15" s="65"/>
      <c r="R15" s="65"/>
      <c r="S15" s="65"/>
      <c r="T15" s="65"/>
      <c r="U15" s="65"/>
      <c r="V15" s="65"/>
      <c r="W15" s="65"/>
      <c r="X15" s="65"/>
      <c r="Y15" s="65"/>
      <c r="Z15" s="65"/>
      <c r="AA15" s="65"/>
      <c r="AB15" s="65"/>
      <c r="AC15" s="65"/>
      <c r="AD15" s="65"/>
      <c r="AE15" s="65"/>
      <c r="AF15" s="65"/>
      <c r="AG15" s="65"/>
      <c r="AJ15" s="115"/>
      <c r="AK15" s="72"/>
      <c r="AL15" s="72"/>
      <c r="AM15" s="72"/>
      <c r="AN15" s="72"/>
      <c r="AO15" s="72"/>
      <c r="AP15" s="72"/>
      <c r="AQ15" s="72"/>
      <c r="AR15" s="72"/>
      <c r="AT15" s="65"/>
    </row>
    <row r="16" customFormat="false" ht="23.25" hidden="false" customHeight="true" outlineLevel="0" collapsed="false">
      <c r="A16" s="65"/>
      <c r="B16" s="107"/>
      <c r="C16" s="107"/>
      <c r="D16" s="116" t="s">
        <v>79</v>
      </c>
      <c r="E16" s="117"/>
      <c r="F16" s="117"/>
      <c r="G16" s="118"/>
      <c r="H16" s="118"/>
      <c r="I16" s="111"/>
      <c r="J16" s="111"/>
      <c r="K16" s="119" t="s">
        <v>80</v>
      </c>
      <c r="L16" s="120"/>
      <c r="M16" s="121"/>
      <c r="N16" s="121"/>
      <c r="O16" s="65"/>
      <c r="P16" s="65"/>
      <c r="Q16" s="65"/>
      <c r="R16" s="65"/>
      <c r="S16" s="65"/>
      <c r="T16" s="65"/>
      <c r="U16" s="65"/>
      <c r="V16" s="65"/>
      <c r="W16" s="65"/>
      <c r="X16" s="65"/>
      <c r="Y16" s="65"/>
      <c r="Z16" s="65"/>
      <c r="AA16" s="65"/>
      <c r="AB16" s="65"/>
      <c r="AC16" s="65"/>
      <c r="AD16" s="65"/>
      <c r="AE16" s="65"/>
      <c r="AF16" s="65"/>
      <c r="AG16" s="65"/>
      <c r="AJ16" s="115"/>
      <c r="AK16" s="72"/>
      <c r="AL16" s="72"/>
      <c r="AM16" s="72"/>
      <c r="AN16" s="72"/>
      <c r="AO16" s="72"/>
      <c r="AP16" s="72"/>
      <c r="AQ16" s="72"/>
      <c r="AR16" s="72"/>
      <c r="AT16" s="65"/>
      <c r="AX16" s="50" t="s">
        <v>81</v>
      </c>
    </row>
    <row r="17" customFormat="false" ht="23.25" hidden="false" customHeight="true" outlineLevel="0" collapsed="false">
      <c r="A17" s="65"/>
      <c r="B17" s="83" t="s">
        <v>82</v>
      </c>
      <c r="C17" s="122"/>
      <c r="D17" s="123"/>
      <c r="E17" s="123"/>
      <c r="F17" s="123"/>
      <c r="G17" s="124"/>
      <c r="H17" s="124"/>
      <c r="I17" s="125"/>
      <c r="J17" s="126"/>
      <c r="K17" s="127"/>
      <c r="L17" s="127"/>
      <c r="M17" s="128" t="s">
        <v>83</v>
      </c>
      <c r="N17" s="129"/>
      <c r="O17" s="81"/>
      <c r="P17" s="65"/>
      <c r="Q17" s="65"/>
      <c r="R17" s="65"/>
      <c r="S17" s="65"/>
      <c r="T17" s="65"/>
      <c r="U17" s="65"/>
      <c r="V17" s="65"/>
      <c r="W17" s="65"/>
      <c r="X17" s="65"/>
      <c r="Y17" s="65"/>
      <c r="Z17" s="65"/>
      <c r="AA17" s="65"/>
      <c r="AB17" s="65"/>
      <c r="AC17" s="65"/>
      <c r="AD17" s="65"/>
      <c r="AE17" s="65"/>
      <c r="AF17" s="65"/>
      <c r="AG17" s="65"/>
      <c r="AJ17" s="115"/>
      <c r="AK17" s="72"/>
      <c r="AL17" s="72"/>
      <c r="AM17" s="72"/>
      <c r="AN17" s="72"/>
      <c r="AO17" s="72"/>
      <c r="AP17" s="72"/>
      <c r="AQ17" s="72"/>
      <c r="AR17" s="72"/>
      <c r="AT17" s="65"/>
    </row>
    <row r="18" customFormat="false" ht="23.25" hidden="false" customHeight="true" outlineLevel="0" collapsed="false">
      <c r="A18" s="65"/>
      <c r="B18" s="83" t="s">
        <v>84</v>
      </c>
      <c r="C18" s="122"/>
      <c r="D18" s="123"/>
      <c r="E18" s="123"/>
      <c r="F18" s="123"/>
      <c r="G18" s="130"/>
      <c r="H18" s="130"/>
      <c r="I18" s="131"/>
      <c r="J18" s="132"/>
      <c r="K18" s="127"/>
      <c r="L18" s="127"/>
      <c r="M18" s="128" t="s">
        <v>83</v>
      </c>
      <c r="N18" s="133"/>
      <c r="O18" s="81"/>
      <c r="P18" s="65"/>
      <c r="Q18" s="65"/>
      <c r="R18" s="65"/>
      <c r="S18" s="65"/>
      <c r="T18" s="65"/>
      <c r="U18" s="65"/>
      <c r="V18" s="65"/>
      <c r="W18" s="65"/>
      <c r="X18" s="65"/>
      <c r="Y18" s="65"/>
      <c r="Z18" s="65"/>
      <c r="AA18" s="65"/>
      <c r="AB18" s="65"/>
      <c r="AC18" s="65"/>
      <c r="AD18" s="65"/>
      <c r="AE18" s="65"/>
      <c r="AF18" s="65"/>
      <c r="AG18" s="65"/>
      <c r="AJ18" s="115"/>
      <c r="AK18" s="72"/>
      <c r="AL18" s="72"/>
      <c r="AM18" s="72"/>
      <c r="AN18" s="72"/>
      <c r="AO18" s="72"/>
      <c r="AP18" s="72"/>
      <c r="AQ18" s="72"/>
      <c r="AR18" s="72"/>
      <c r="AT18" s="65"/>
    </row>
    <row r="19" customFormat="false" ht="23.25" hidden="false" customHeight="true" outlineLevel="0" collapsed="false">
      <c r="A19" s="65"/>
      <c r="B19" s="134" t="s">
        <v>85</v>
      </c>
      <c r="C19" s="135" t="s">
        <v>86</v>
      </c>
      <c r="D19" s="135"/>
      <c r="E19" s="136" t="s">
        <v>78</v>
      </c>
      <c r="F19" s="137"/>
      <c r="G19" s="138" t="s">
        <v>87</v>
      </c>
      <c r="H19" s="138"/>
      <c r="I19" s="139"/>
      <c r="J19" s="128" t="s">
        <v>88</v>
      </c>
      <c r="K19" s="128"/>
      <c r="L19" s="140"/>
      <c r="M19" s="140"/>
      <c r="N19" s="140"/>
      <c r="O19" s="81"/>
      <c r="P19" s="65"/>
      <c r="Q19" s="65"/>
      <c r="R19" s="65"/>
      <c r="S19" s="65"/>
      <c r="T19" s="65"/>
      <c r="U19" s="65"/>
      <c r="V19" s="65"/>
      <c r="W19" s="65"/>
      <c r="X19" s="65"/>
      <c r="Y19" s="65"/>
      <c r="Z19" s="65"/>
      <c r="AA19" s="65"/>
      <c r="AB19" s="65"/>
      <c r="AC19" s="65"/>
      <c r="AD19" s="65"/>
      <c r="AE19" s="65"/>
      <c r="AF19" s="65"/>
      <c r="AG19" s="65"/>
      <c r="AJ19" s="115"/>
      <c r="AK19" s="72"/>
      <c r="AL19" s="72"/>
      <c r="AM19" s="72"/>
      <c r="AN19" s="72"/>
      <c r="AO19" s="72"/>
      <c r="AP19" s="72"/>
      <c r="AQ19" s="72"/>
      <c r="AR19" s="72"/>
      <c r="AT19" s="65"/>
    </row>
    <row r="20" customFormat="false" ht="23.25" hidden="false" customHeight="true" outlineLevel="0" collapsed="false">
      <c r="A20" s="65"/>
      <c r="B20" s="134"/>
      <c r="C20" s="135" t="s">
        <v>89</v>
      </c>
      <c r="D20" s="135"/>
      <c r="E20" s="136" t="s">
        <v>78</v>
      </c>
      <c r="F20" s="137"/>
      <c r="G20" s="138" t="s">
        <v>87</v>
      </c>
      <c r="H20" s="138"/>
      <c r="I20" s="139"/>
      <c r="J20" s="128" t="s">
        <v>88</v>
      </c>
      <c r="K20" s="128"/>
      <c r="L20" s="140"/>
      <c r="M20" s="140"/>
      <c r="N20" s="140"/>
      <c r="O20" s="81"/>
      <c r="P20" s="65"/>
      <c r="Q20" s="65"/>
      <c r="R20" s="65"/>
      <c r="S20" s="65"/>
      <c r="T20" s="65"/>
      <c r="U20" s="65"/>
      <c r="V20" s="65"/>
      <c r="W20" s="65"/>
      <c r="X20" s="65"/>
      <c r="Y20" s="65"/>
      <c r="Z20" s="65"/>
      <c r="AA20" s="65"/>
      <c r="AB20" s="65"/>
      <c r="AC20" s="65"/>
      <c r="AD20" s="65"/>
      <c r="AE20" s="65"/>
      <c r="AF20" s="65"/>
      <c r="AG20" s="65"/>
      <c r="AJ20" s="115"/>
      <c r="AK20" s="72"/>
      <c r="AL20" s="72"/>
      <c r="AM20" s="72"/>
      <c r="AN20" s="72"/>
      <c r="AO20" s="72"/>
      <c r="AP20" s="72"/>
      <c r="AQ20" s="72"/>
      <c r="AR20" s="72"/>
      <c r="AT20" s="65"/>
    </row>
    <row r="21" customFormat="false" ht="23.25" hidden="false" customHeight="true" outlineLevel="0" collapsed="false">
      <c r="A21" s="65"/>
      <c r="B21" s="134"/>
      <c r="C21" s="135" t="s">
        <v>90</v>
      </c>
      <c r="D21" s="135"/>
      <c r="E21" s="136" t="s">
        <v>78</v>
      </c>
      <c r="F21" s="137"/>
      <c r="G21" s="138" t="s">
        <v>87</v>
      </c>
      <c r="H21" s="138"/>
      <c r="I21" s="139"/>
      <c r="J21" s="128" t="s">
        <v>88</v>
      </c>
      <c r="K21" s="128"/>
      <c r="L21" s="140"/>
      <c r="M21" s="140"/>
      <c r="N21" s="140"/>
      <c r="O21" s="81"/>
      <c r="P21" s="65"/>
      <c r="Q21" s="65"/>
      <c r="R21" s="65"/>
      <c r="S21" s="65"/>
      <c r="T21" s="65"/>
      <c r="U21" s="65"/>
      <c r="V21" s="65"/>
      <c r="W21" s="65"/>
      <c r="X21" s="65"/>
      <c r="Y21" s="65"/>
      <c r="Z21" s="65"/>
      <c r="AA21" s="65"/>
      <c r="AB21" s="65"/>
      <c r="AC21" s="65"/>
      <c r="AD21" s="65"/>
      <c r="AE21" s="65"/>
      <c r="AF21" s="65"/>
      <c r="AG21" s="65"/>
      <c r="AJ21" s="115"/>
      <c r="AK21" s="72"/>
      <c r="AL21" s="72"/>
      <c r="AM21" s="72"/>
      <c r="AN21" s="72"/>
      <c r="AO21" s="72"/>
      <c r="AP21" s="72"/>
      <c r="AQ21" s="72"/>
      <c r="AR21" s="72"/>
      <c r="AT21" s="65"/>
    </row>
    <row r="22" customFormat="false" ht="23.25" hidden="false" customHeight="true" outlineLevel="0" collapsed="false"/>
    <row r="23" customFormat="false" ht="23.25" hidden="false" customHeight="true" outlineLevel="0" collapsed="false">
      <c r="B23" s="51"/>
      <c r="AN23" s="51"/>
      <c r="AU23" s="141" t="s">
        <v>91</v>
      </c>
    </row>
    <row r="24" customFormat="false" ht="24" hidden="false" customHeight="true" outlineLevel="0" collapsed="false">
      <c r="B24" s="142"/>
      <c r="C24" s="143" t="s">
        <v>92</v>
      </c>
      <c r="D24" s="143"/>
      <c r="E24" s="143"/>
      <c r="F24" s="143" t="s">
        <v>93</v>
      </c>
      <c r="G24" s="143"/>
      <c r="H24" s="143"/>
      <c r="I24" s="143" t="s">
        <v>94</v>
      </c>
      <c r="J24" s="143"/>
      <c r="K24" s="143"/>
      <c r="L24" s="143" t="s">
        <v>95</v>
      </c>
      <c r="M24" s="143"/>
      <c r="N24" s="143"/>
      <c r="O24" s="143" t="s">
        <v>96</v>
      </c>
      <c r="P24" s="143"/>
      <c r="Q24" s="143"/>
      <c r="R24" s="143" t="s">
        <v>97</v>
      </c>
      <c r="S24" s="143"/>
      <c r="T24" s="143"/>
      <c r="U24" s="144" t="s">
        <v>98</v>
      </c>
      <c r="V24" s="144"/>
      <c r="W24" s="144"/>
      <c r="X24" s="145" t="s">
        <v>99</v>
      </c>
      <c r="Y24" s="145"/>
      <c r="Z24" s="145"/>
      <c r="AA24" s="143" t="s">
        <v>100</v>
      </c>
      <c r="AB24" s="143"/>
      <c r="AC24" s="143"/>
      <c r="AD24" s="143" t="s">
        <v>101</v>
      </c>
      <c r="AE24" s="143"/>
      <c r="AF24" s="143"/>
      <c r="AG24" s="143" t="s">
        <v>102</v>
      </c>
      <c r="AH24" s="143"/>
      <c r="AI24" s="143"/>
      <c r="AJ24" s="143" t="s">
        <v>103</v>
      </c>
      <c r="AK24" s="143"/>
      <c r="AL24" s="143"/>
      <c r="AM24" s="146" t="s">
        <v>104</v>
      </c>
      <c r="AN24" s="146"/>
      <c r="AO24" s="146"/>
      <c r="AP24" s="147" t="s">
        <v>105</v>
      </c>
      <c r="AQ24" s="147"/>
      <c r="AR24" s="147"/>
      <c r="AS24" s="147" t="s">
        <v>106</v>
      </c>
      <c r="AT24" s="147"/>
      <c r="AU24" s="147"/>
    </row>
    <row r="25" customFormat="false" ht="24" hidden="false" customHeight="true" outlineLevel="0" collapsed="false">
      <c r="B25" s="142"/>
      <c r="C25" s="148" t="s">
        <v>107</v>
      </c>
      <c r="D25" s="148"/>
      <c r="E25" s="149" t="s">
        <v>108</v>
      </c>
      <c r="F25" s="150" t="s">
        <v>107</v>
      </c>
      <c r="G25" s="150"/>
      <c r="H25" s="149" t="s">
        <v>108</v>
      </c>
      <c r="I25" s="150" t="s">
        <v>107</v>
      </c>
      <c r="J25" s="150"/>
      <c r="K25" s="149" t="s">
        <v>108</v>
      </c>
      <c r="L25" s="150" t="s">
        <v>107</v>
      </c>
      <c r="M25" s="150"/>
      <c r="N25" s="149" t="s">
        <v>108</v>
      </c>
      <c r="O25" s="150" t="s">
        <v>107</v>
      </c>
      <c r="P25" s="150"/>
      <c r="Q25" s="149" t="s">
        <v>108</v>
      </c>
      <c r="R25" s="150" t="s">
        <v>107</v>
      </c>
      <c r="S25" s="150"/>
      <c r="T25" s="149" t="s">
        <v>108</v>
      </c>
      <c r="U25" s="151" t="s">
        <v>107</v>
      </c>
      <c r="V25" s="151"/>
      <c r="W25" s="149" t="s">
        <v>108</v>
      </c>
      <c r="X25" s="150" t="s">
        <v>107</v>
      </c>
      <c r="Y25" s="150"/>
      <c r="Z25" s="149" t="s">
        <v>108</v>
      </c>
      <c r="AA25" s="150" t="s">
        <v>107</v>
      </c>
      <c r="AB25" s="150"/>
      <c r="AC25" s="149" t="s">
        <v>108</v>
      </c>
      <c r="AD25" s="150" t="s">
        <v>107</v>
      </c>
      <c r="AE25" s="150"/>
      <c r="AF25" s="149" t="s">
        <v>108</v>
      </c>
      <c r="AG25" s="150" t="s">
        <v>107</v>
      </c>
      <c r="AH25" s="150"/>
      <c r="AI25" s="149" t="s">
        <v>108</v>
      </c>
      <c r="AJ25" s="150" t="s">
        <v>107</v>
      </c>
      <c r="AK25" s="150"/>
      <c r="AL25" s="149" t="s">
        <v>108</v>
      </c>
      <c r="AM25" s="150" t="s">
        <v>107</v>
      </c>
      <c r="AN25" s="150"/>
      <c r="AO25" s="149" t="s">
        <v>108</v>
      </c>
      <c r="AP25" s="152" t="s">
        <v>107</v>
      </c>
      <c r="AQ25" s="152"/>
      <c r="AR25" s="149" t="s">
        <v>108</v>
      </c>
      <c r="AS25" s="152" t="s">
        <v>107</v>
      </c>
      <c r="AT25" s="152"/>
      <c r="AU25" s="153" t="s">
        <v>108</v>
      </c>
    </row>
    <row r="26" customFormat="false" ht="24" hidden="false" customHeight="true" outlineLevel="0" collapsed="false">
      <c r="B26" s="142"/>
      <c r="C26" s="154" t="s">
        <v>109</v>
      </c>
      <c r="D26" s="155" t="s">
        <v>110</v>
      </c>
      <c r="E26" s="149"/>
      <c r="F26" s="156" t="s">
        <v>109</v>
      </c>
      <c r="G26" s="155" t="s">
        <v>110</v>
      </c>
      <c r="H26" s="149"/>
      <c r="I26" s="156" t="s">
        <v>109</v>
      </c>
      <c r="J26" s="155" t="s">
        <v>110</v>
      </c>
      <c r="K26" s="149"/>
      <c r="L26" s="156" t="s">
        <v>109</v>
      </c>
      <c r="M26" s="155" t="s">
        <v>110</v>
      </c>
      <c r="N26" s="149"/>
      <c r="O26" s="156" t="s">
        <v>109</v>
      </c>
      <c r="P26" s="155" t="s">
        <v>110</v>
      </c>
      <c r="Q26" s="149"/>
      <c r="R26" s="156" t="s">
        <v>109</v>
      </c>
      <c r="S26" s="155" t="s">
        <v>110</v>
      </c>
      <c r="T26" s="149"/>
      <c r="U26" s="157" t="s">
        <v>109</v>
      </c>
      <c r="V26" s="158" t="s">
        <v>110</v>
      </c>
      <c r="W26" s="149"/>
      <c r="X26" s="156" t="s">
        <v>109</v>
      </c>
      <c r="Y26" s="155" t="s">
        <v>110</v>
      </c>
      <c r="Z26" s="149"/>
      <c r="AA26" s="156" t="s">
        <v>109</v>
      </c>
      <c r="AB26" s="155" t="s">
        <v>110</v>
      </c>
      <c r="AC26" s="149"/>
      <c r="AD26" s="156" t="s">
        <v>109</v>
      </c>
      <c r="AE26" s="155" t="s">
        <v>110</v>
      </c>
      <c r="AF26" s="149"/>
      <c r="AG26" s="156" t="s">
        <v>109</v>
      </c>
      <c r="AH26" s="155" t="s">
        <v>110</v>
      </c>
      <c r="AI26" s="149"/>
      <c r="AJ26" s="156" t="s">
        <v>109</v>
      </c>
      <c r="AK26" s="155" t="s">
        <v>110</v>
      </c>
      <c r="AL26" s="149"/>
      <c r="AM26" s="156" t="s">
        <v>109</v>
      </c>
      <c r="AN26" s="155" t="s">
        <v>110</v>
      </c>
      <c r="AO26" s="149"/>
      <c r="AP26" s="159" t="s">
        <v>109</v>
      </c>
      <c r="AQ26" s="158" t="s">
        <v>110</v>
      </c>
      <c r="AR26" s="149"/>
      <c r="AS26" s="159" t="s">
        <v>109</v>
      </c>
      <c r="AT26" s="158" t="s">
        <v>110</v>
      </c>
      <c r="AU26" s="153"/>
    </row>
    <row r="27" s="160" customFormat="true" ht="24" hidden="false" customHeight="true" outlineLevel="0" collapsed="false">
      <c r="B27" s="161" t="n">
        <v>1</v>
      </c>
      <c r="C27" s="162"/>
      <c r="D27" s="163"/>
      <c r="E27" s="164"/>
      <c r="F27" s="165"/>
      <c r="G27" s="163"/>
      <c r="H27" s="166"/>
      <c r="I27" s="165"/>
      <c r="J27" s="163"/>
      <c r="K27" s="166"/>
      <c r="L27" s="165"/>
      <c r="M27" s="163"/>
      <c r="N27" s="166"/>
      <c r="O27" s="165"/>
      <c r="P27" s="163"/>
      <c r="Q27" s="166"/>
      <c r="R27" s="165"/>
      <c r="S27" s="163"/>
      <c r="T27" s="166"/>
      <c r="U27" s="167" t="n">
        <f aca="false">C27+F27+I27+L27+O27+R27</f>
        <v>0</v>
      </c>
      <c r="V27" s="167" t="n">
        <f aca="false">D27+G27+J27+M27+P27+S27</f>
        <v>0</v>
      </c>
      <c r="W27" s="167" t="n">
        <f aca="false">E27+H27+K27+N27+Q27+T27</f>
        <v>0</v>
      </c>
      <c r="X27" s="165"/>
      <c r="Y27" s="163"/>
      <c r="Z27" s="166"/>
      <c r="AA27" s="165"/>
      <c r="AB27" s="163"/>
      <c r="AC27" s="166"/>
      <c r="AD27" s="165"/>
      <c r="AE27" s="163"/>
      <c r="AF27" s="166"/>
      <c r="AG27" s="165"/>
      <c r="AH27" s="163"/>
      <c r="AI27" s="166"/>
      <c r="AJ27" s="165"/>
      <c r="AK27" s="163"/>
      <c r="AL27" s="166"/>
      <c r="AM27" s="165"/>
      <c r="AN27" s="163"/>
      <c r="AO27" s="168"/>
      <c r="AP27" s="169" t="n">
        <f aca="false">X27+AA27+AD27+AG27+AJ27+AM27</f>
        <v>0</v>
      </c>
      <c r="AQ27" s="170" t="n">
        <f aca="false">Y27+AB27+AE27+AH27+AK27+AN27</f>
        <v>0</v>
      </c>
      <c r="AR27" s="171" t="n">
        <f aca="false">Z27+AC27+AF27+AI27+AL27+AO27</f>
        <v>0</v>
      </c>
      <c r="AS27" s="169" t="n">
        <f aca="false">U27+AP27</f>
        <v>0</v>
      </c>
      <c r="AT27" s="170" t="n">
        <f aca="false">V27+AQ27</f>
        <v>0</v>
      </c>
      <c r="AU27" s="172" t="n">
        <f aca="false">W27+AR27</f>
        <v>0</v>
      </c>
      <c r="AV27" s="173"/>
      <c r="AW27" s="173"/>
      <c r="AX27" s="174"/>
      <c r="AY27" s="174"/>
      <c r="AZ27" s="174"/>
      <c r="BA27" s="174"/>
      <c r="BB27" s="174"/>
      <c r="BC27" s="174"/>
      <c r="BD27" s="174"/>
      <c r="BE27" s="174"/>
      <c r="BF27" s="174"/>
      <c r="BG27" s="174"/>
      <c r="BH27" s="174"/>
      <c r="BI27" s="174"/>
      <c r="BJ27" s="174"/>
    </row>
    <row r="28" s="160" customFormat="true" ht="24" hidden="false" customHeight="true" outlineLevel="0" collapsed="false">
      <c r="B28" s="175" t="n">
        <v>2</v>
      </c>
      <c r="C28" s="162"/>
      <c r="D28" s="163"/>
      <c r="E28" s="164"/>
      <c r="F28" s="165"/>
      <c r="G28" s="163"/>
      <c r="H28" s="166"/>
      <c r="I28" s="165"/>
      <c r="J28" s="163"/>
      <c r="K28" s="166"/>
      <c r="L28" s="165"/>
      <c r="M28" s="163"/>
      <c r="N28" s="166"/>
      <c r="O28" s="165"/>
      <c r="P28" s="163"/>
      <c r="Q28" s="166"/>
      <c r="R28" s="165"/>
      <c r="S28" s="163"/>
      <c r="T28" s="166"/>
      <c r="U28" s="167" t="n">
        <f aca="false">C28+F28+I28+L28+O28+R28</f>
        <v>0</v>
      </c>
      <c r="V28" s="167" t="n">
        <f aca="false">D28+G28+J28+M28+P28+S28</f>
        <v>0</v>
      </c>
      <c r="W28" s="167" t="n">
        <f aca="false">E28+H28+K28+N28+Q28+T28</f>
        <v>0</v>
      </c>
      <c r="X28" s="165"/>
      <c r="Y28" s="163"/>
      <c r="Z28" s="166"/>
      <c r="AA28" s="165"/>
      <c r="AB28" s="163"/>
      <c r="AC28" s="166"/>
      <c r="AD28" s="165"/>
      <c r="AE28" s="163"/>
      <c r="AF28" s="166"/>
      <c r="AG28" s="165"/>
      <c r="AH28" s="163"/>
      <c r="AI28" s="166"/>
      <c r="AJ28" s="165"/>
      <c r="AK28" s="163"/>
      <c r="AL28" s="166"/>
      <c r="AM28" s="165"/>
      <c r="AN28" s="163"/>
      <c r="AO28" s="168"/>
      <c r="AP28" s="176" t="n">
        <f aca="false">X28+AA28+AD28+AG28+AJ28+AM28</f>
        <v>0</v>
      </c>
      <c r="AQ28" s="177" t="n">
        <f aca="false">Y28+AB28+AE28+AH28+AK28+AN28</f>
        <v>0</v>
      </c>
      <c r="AR28" s="178" t="n">
        <f aca="false">Z28+AC28+AF28+AI28+AL28+AO28</f>
        <v>0</v>
      </c>
      <c r="AS28" s="176" t="n">
        <f aca="false">U28+AP28</f>
        <v>0</v>
      </c>
      <c r="AT28" s="177" t="n">
        <f aca="false">V28+AQ28</f>
        <v>0</v>
      </c>
      <c r="AU28" s="179" t="n">
        <f aca="false">W28+AR28</f>
        <v>0</v>
      </c>
      <c r="AV28" s="173"/>
      <c r="AW28" s="173"/>
      <c r="AX28" s="174"/>
      <c r="AY28" s="174"/>
      <c r="AZ28" s="174"/>
      <c r="BA28" s="174"/>
      <c r="BB28" s="174"/>
      <c r="BC28" s="174"/>
      <c r="BD28" s="174"/>
      <c r="BE28" s="174"/>
      <c r="BF28" s="174"/>
      <c r="BG28" s="174"/>
      <c r="BH28" s="174"/>
      <c r="BI28" s="174"/>
      <c r="BJ28" s="174"/>
    </row>
    <row r="29" s="160" customFormat="true" ht="24" hidden="false" customHeight="true" outlineLevel="0" collapsed="false">
      <c r="B29" s="175" t="n">
        <v>3</v>
      </c>
      <c r="C29" s="162"/>
      <c r="D29" s="163"/>
      <c r="E29" s="164"/>
      <c r="F29" s="165"/>
      <c r="G29" s="163"/>
      <c r="H29" s="166"/>
      <c r="I29" s="165"/>
      <c r="J29" s="163"/>
      <c r="K29" s="166"/>
      <c r="L29" s="165"/>
      <c r="M29" s="163"/>
      <c r="N29" s="166"/>
      <c r="O29" s="165"/>
      <c r="P29" s="163"/>
      <c r="Q29" s="166"/>
      <c r="R29" s="165"/>
      <c r="S29" s="163"/>
      <c r="T29" s="166"/>
      <c r="U29" s="167" t="n">
        <f aca="false">C29+F29+I29+L29+O29+R29</f>
        <v>0</v>
      </c>
      <c r="V29" s="167" t="n">
        <f aca="false">D29+G29+J29+M29+P29+S29</f>
        <v>0</v>
      </c>
      <c r="W29" s="167" t="n">
        <f aca="false">E29+H29+K29+N29+Q29+T29</f>
        <v>0</v>
      </c>
      <c r="X29" s="165"/>
      <c r="Y29" s="163"/>
      <c r="Z29" s="166"/>
      <c r="AA29" s="165"/>
      <c r="AB29" s="163"/>
      <c r="AC29" s="166"/>
      <c r="AD29" s="165"/>
      <c r="AE29" s="163"/>
      <c r="AF29" s="166"/>
      <c r="AG29" s="165"/>
      <c r="AH29" s="163"/>
      <c r="AI29" s="166"/>
      <c r="AJ29" s="165"/>
      <c r="AK29" s="163"/>
      <c r="AL29" s="166"/>
      <c r="AM29" s="165"/>
      <c r="AN29" s="163"/>
      <c r="AO29" s="168"/>
      <c r="AP29" s="176" t="n">
        <f aca="false">X29+AA29+AD29+AG29+AJ29+AM29</f>
        <v>0</v>
      </c>
      <c r="AQ29" s="177" t="n">
        <f aca="false">Y29+AB29+AE29+AH29+AK29+AN29</f>
        <v>0</v>
      </c>
      <c r="AR29" s="178" t="n">
        <f aca="false">Z29+AC29+AF29+AI29+AL29+AO29</f>
        <v>0</v>
      </c>
      <c r="AS29" s="176" t="n">
        <f aca="false">U29+AP29</f>
        <v>0</v>
      </c>
      <c r="AT29" s="177" t="n">
        <f aca="false">V29+AQ29</f>
        <v>0</v>
      </c>
      <c r="AU29" s="179" t="n">
        <f aca="false">W29+AR29</f>
        <v>0</v>
      </c>
      <c r="AV29" s="173"/>
      <c r="AW29" s="173"/>
      <c r="AX29" s="174"/>
      <c r="AY29" s="174"/>
      <c r="AZ29" s="174"/>
      <c r="BA29" s="174"/>
      <c r="BB29" s="174"/>
      <c r="BC29" s="174"/>
      <c r="BD29" s="174"/>
      <c r="BE29" s="174"/>
      <c r="BF29" s="174"/>
      <c r="BG29" s="174"/>
      <c r="BH29" s="174"/>
      <c r="BI29" s="174"/>
      <c r="BJ29" s="174"/>
    </row>
    <row r="30" s="160" customFormat="true" ht="24" hidden="false" customHeight="true" outlineLevel="0" collapsed="false">
      <c r="B30" s="175" t="n">
        <v>4</v>
      </c>
      <c r="C30" s="162"/>
      <c r="D30" s="163"/>
      <c r="E30" s="164"/>
      <c r="F30" s="165"/>
      <c r="G30" s="163"/>
      <c r="H30" s="166"/>
      <c r="I30" s="165"/>
      <c r="J30" s="163"/>
      <c r="K30" s="166"/>
      <c r="L30" s="165"/>
      <c r="M30" s="163"/>
      <c r="N30" s="166"/>
      <c r="O30" s="165"/>
      <c r="P30" s="163"/>
      <c r="Q30" s="166"/>
      <c r="R30" s="165"/>
      <c r="S30" s="163"/>
      <c r="T30" s="166"/>
      <c r="U30" s="167" t="n">
        <f aca="false">C30+F30+I30+L30+O30+R30</f>
        <v>0</v>
      </c>
      <c r="V30" s="167" t="n">
        <f aca="false">D30+G30+J30+M30+P30+S30</f>
        <v>0</v>
      </c>
      <c r="W30" s="167" t="n">
        <f aca="false">E30+H30+K30+N30+Q30+T30</f>
        <v>0</v>
      </c>
      <c r="X30" s="165"/>
      <c r="Y30" s="163"/>
      <c r="Z30" s="166"/>
      <c r="AA30" s="165"/>
      <c r="AB30" s="163"/>
      <c r="AC30" s="166"/>
      <c r="AD30" s="165"/>
      <c r="AE30" s="163"/>
      <c r="AF30" s="166"/>
      <c r="AG30" s="165"/>
      <c r="AH30" s="163"/>
      <c r="AI30" s="166"/>
      <c r="AJ30" s="165"/>
      <c r="AK30" s="163"/>
      <c r="AL30" s="166"/>
      <c r="AM30" s="165"/>
      <c r="AN30" s="163"/>
      <c r="AO30" s="168"/>
      <c r="AP30" s="176" t="n">
        <f aca="false">X30+AA30+AD30+AG30+AJ30+AM30</f>
        <v>0</v>
      </c>
      <c r="AQ30" s="177" t="n">
        <f aca="false">Y30+AB30+AE30+AH30+AK30+AN30</f>
        <v>0</v>
      </c>
      <c r="AR30" s="178" t="n">
        <f aca="false">Z30+AC30+AF30+AI30+AL30+AO30</f>
        <v>0</v>
      </c>
      <c r="AS30" s="176" t="n">
        <f aca="false">U30+AP30</f>
        <v>0</v>
      </c>
      <c r="AT30" s="177" t="n">
        <f aca="false">V30+AQ30</f>
        <v>0</v>
      </c>
      <c r="AU30" s="179" t="n">
        <f aca="false">W30+AR30</f>
        <v>0</v>
      </c>
      <c r="AV30" s="173"/>
      <c r="AW30" s="173"/>
      <c r="AX30" s="174"/>
      <c r="AY30" s="174"/>
      <c r="AZ30" s="174"/>
      <c r="BA30" s="174"/>
      <c r="BB30" s="174"/>
      <c r="BC30" s="174"/>
      <c r="BD30" s="174"/>
      <c r="BE30" s="174"/>
      <c r="BF30" s="174"/>
      <c r="BG30" s="174"/>
      <c r="BH30" s="174"/>
      <c r="BI30" s="174"/>
      <c r="BJ30" s="174"/>
    </row>
    <row r="31" s="160" customFormat="true" ht="24" hidden="false" customHeight="true" outlineLevel="0" collapsed="false">
      <c r="B31" s="175" t="n">
        <v>5</v>
      </c>
      <c r="C31" s="162"/>
      <c r="D31" s="163"/>
      <c r="E31" s="164"/>
      <c r="F31" s="165"/>
      <c r="G31" s="163"/>
      <c r="H31" s="166"/>
      <c r="I31" s="165"/>
      <c r="J31" s="163"/>
      <c r="K31" s="166"/>
      <c r="L31" s="165"/>
      <c r="M31" s="163"/>
      <c r="N31" s="166"/>
      <c r="O31" s="165"/>
      <c r="P31" s="163"/>
      <c r="Q31" s="166"/>
      <c r="R31" s="165"/>
      <c r="S31" s="163"/>
      <c r="T31" s="166"/>
      <c r="U31" s="167" t="n">
        <f aca="false">C31+F31+I31+L31+O31+R31</f>
        <v>0</v>
      </c>
      <c r="V31" s="167" t="n">
        <f aca="false">D31+G31+J31+M31+P31+S31</f>
        <v>0</v>
      </c>
      <c r="W31" s="167" t="n">
        <f aca="false">E31+H31+K31+N31+Q31+T31</f>
        <v>0</v>
      </c>
      <c r="X31" s="165"/>
      <c r="Y31" s="163"/>
      <c r="Z31" s="166"/>
      <c r="AA31" s="165"/>
      <c r="AB31" s="163"/>
      <c r="AC31" s="166"/>
      <c r="AD31" s="165"/>
      <c r="AE31" s="163"/>
      <c r="AF31" s="166"/>
      <c r="AG31" s="165"/>
      <c r="AH31" s="163"/>
      <c r="AI31" s="166"/>
      <c r="AJ31" s="165"/>
      <c r="AK31" s="163"/>
      <c r="AL31" s="166"/>
      <c r="AM31" s="165"/>
      <c r="AN31" s="163"/>
      <c r="AO31" s="168"/>
      <c r="AP31" s="176" t="n">
        <f aca="false">X31+AA31+AD31+AG31+AJ31+AM31</f>
        <v>0</v>
      </c>
      <c r="AQ31" s="177" t="n">
        <f aca="false">Y31+AB31+AE31+AH31+AK31+AN31</f>
        <v>0</v>
      </c>
      <c r="AR31" s="178" t="n">
        <f aca="false">Z31+AC31+AF31+AI31+AL31+AO31</f>
        <v>0</v>
      </c>
      <c r="AS31" s="176" t="n">
        <f aca="false">U31+AP31</f>
        <v>0</v>
      </c>
      <c r="AT31" s="177" t="n">
        <f aca="false">V31+AQ31</f>
        <v>0</v>
      </c>
      <c r="AU31" s="179" t="n">
        <f aca="false">W31+AR31</f>
        <v>0</v>
      </c>
      <c r="AV31" s="173"/>
      <c r="AW31" s="173"/>
      <c r="AX31" s="174"/>
      <c r="AY31" s="174"/>
      <c r="AZ31" s="174"/>
      <c r="BA31" s="174"/>
      <c r="BB31" s="174"/>
      <c r="BC31" s="174"/>
      <c r="BD31" s="174"/>
      <c r="BE31" s="174"/>
      <c r="BF31" s="174"/>
      <c r="BG31" s="174"/>
      <c r="BH31" s="174"/>
      <c r="BI31" s="174"/>
      <c r="BJ31" s="174"/>
    </row>
    <row r="32" s="160" customFormat="true" ht="24" hidden="false" customHeight="true" outlineLevel="0" collapsed="false">
      <c r="B32" s="175" t="n">
        <v>6</v>
      </c>
      <c r="C32" s="162"/>
      <c r="D32" s="163"/>
      <c r="E32" s="164"/>
      <c r="F32" s="165"/>
      <c r="G32" s="163"/>
      <c r="H32" s="166"/>
      <c r="I32" s="165"/>
      <c r="J32" s="163"/>
      <c r="K32" s="166"/>
      <c r="L32" s="165"/>
      <c r="M32" s="163"/>
      <c r="N32" s="166"/>
      <c r="O32" s="165"/>
      <c r="P32" s="163"/>
      <c r="Q32" s="166"/>
      <c r="R32" s="165"/>
      <c r="S32" s="163"/>
      <c r="T32" s="166"/>
      <c r="U32" s="167" t="n">
        <f aca="false">C32+F32+I32+L32+O32+R32</f>
        <v>0</v>
      </c>
      <c r="V32" s="167" t="n">
        <f aca="false">D32+G32+J32+M32+P32+S32</f>
        <v>0</v>
      </c>
      <c r="W32" s="167" t="n">
        <f aca="false">E32+H32+K32+N32+Q32+T32</f>
        <v>0</v>
      </c>
      <c r="X32" s="165"/>
      <c r="Y32" s="163"/>
      <c r="Z32" s="166"/>
      <c r="AA32" s="165"/>
      <c r="AB32" s="163"/>
      <c r="AC32" s="166"/>
      <c r="AD32" s="165"/>
      <c r="AE32" s="163"/>
      <c r="AF32" s="166"/>
      <c r="AG32" s="165"/>
      <c r="AH32" s="163"/>
      <c r="AI32" s="166"/>
      <c r="AJ32" s="165"/>
      <c r="AK32" s="163"/>
      <c r="AL32" s="166"/>
      <c r="AM32" s="165"/>
      <c r="AN32" s="163"/>
      <c r="AO32" s="168"/>
      <c r="AP32" s="176" t="n">
        <f aca="false">X32+AA32+AD32+AG32+AJ32+AM32</f>
        <v>0</v>
      </c>
      <c r="AQ32" s="177" t="n">
        <f aca="false">Y32+AB32+AE32+AH32+AK32+AN32</f>
        <v>0</v>
      </c>
      <c r="AR32" s="178" t="n">
        <f aca="false">Z32+AC32+AF32+AI32+AL32+AO32</f>
        <v>0</v>
      </c>
      <c r="AS32" s="176" t="n">
        <f aca="false">U32+AP32</f>
        <v>0</v>
      </c>
      <c r="AT32" s="177" t="n">
        <f aca="false">V32+AQ32</f>
        <v>0</v>
      </c>
      <c r="AU32" s="179" t="n">
        <f aca="false">W32+AR32</f>
        <v>0</v>
      </c>
      <c r="AV32" s="173"/>
      <c r="AW32" s="173"/>
      <c r="AX32" s="174"/>
      <c r="AY32" s="174"/>
      <c r="AZ32" s="174"/>
      <c r="BA32" s="174"/>
      <c r="BB32" s="174"/>
      <c r="BC32" s="174"/>
      <c r="BD32" s="174"/>
      <c r="BE32" s="174"/>
      <c r="BF32" s="174"/>
      <c r="BG32" s="174"/>
      <c r="BH32" s="174"/>
      <c r="BI32" s="174"/>
      <c r="BJ32" s="174"/>
    </row>
    <row r="33" s="160" customFormat="true" ht="24" hidden="false" customHeight="true" outlineLevel="0" collapsed="false">
      <c r="B33" s="175" t="n">
        <v>7</v>
      </c>
      <c r="C33" s="162"/>
      <c r="D33" s="163"/>
      <c r="E33" s="164"/>
      <c r="F33" s="165"/>
      <c r="G33" s="163"/>
      <c r="H33" s="166"/>
      <c r="I33" s="165"/>
      <c r="J33" s="163"/>
      <c r="K33" s="166"/>
      <c r="L33" s="165"/>
      <c r="M33" s="163"/>
      <c r="N33" s="166"/>
      <c r="O33" s="165"/>
      <c r="P33" s="163"/>
      <c r="Q33" s="166"/>
      <c r="R33" s="165"/>
      <c r="S33" s="163"/>
      <c r="T33" s="166"/>
      <c r="U33" s="167" t="n">
        <f aca="false">C33+F33+I33+L33+O33+R33</f>
        <v>0</v>
      </c>
      <c r="V33" s="167" t="n">
        <f aca="false">D33+G33+J33+M33+P33+S33</f>
        <v>0</v>
      </c>
      <c r="W33" s="167" t="n">
        <f aca="false">E33+H33+K33+N33+Q33+T33</f>
        <v>0</v>
      </c>
      <c r="X33" s="165"/>
      <c r="Y33" s="163"/>
      <c r="Z33" s="166"/>
      <c r="AA33" s="165"/>
      <c r="AB33" s="163"/>
      <c r="AC33" s="166"/>
      <c r="AD33" s="165"/>
      <c r="AE33" s="163"/>
      <c r="AF33" s="166"/>
      <c r="AG33" s="165"/>
      <c r="AH33" s="163"/>
      <c r="AI33" s="166"/>
      <c r="AJ33" s="165"/>
      <c r="AK33" s="163"/>
      <c r="AL33" s="166"/>
      <c r="AM33" s="165"/>
      <c r="AN33" s="163"/>
      <c r="AO33" s="168"/>
      <c r="AP33" s="176" t="n">
        <f aca="false">X33+AA33+AD33+AG33+AJ33+AM33</f>
        <v>0</v>
      </c>
      <c r="AQ33" s="177" t="n">
        <f aca="false">Y33+AB33+AE33+AH33+AK33+AN33</f>
        <v>0</v>
      </c>
      <c r="AR33" s="178" t="n">
        <f aca="false">Z33+AC33+AF33+AI33+AL33+AO33</f>
        <v>0</v>
      </c>
      <c r="AS33" s="176" t="n">
        <f aca="false">U33+AP33</f>
        <v>0</v>
      </c>
      <c r="AT33" s="177" t="n">
        <f aca="false">V33+AQ33</f>
        <v>0</v>
      </c>
      <c r="AU33" s="179" t="n">
        <f aca="false">W33+AR33</f>
        <v>0</v>
      </c>
      <c r="AV33" s="173"/>
      <c r="AW33" s="173"/>
      <c r="AX33" s="174"/>
      <c r="AY33" s="174"/>
      <c r="AZ33" s="174"/>
      <c r="BA33" s="174"/>
      <c r="BB33" s="174"/>
      <c r="BC33" s="174"/>
      <c r="BD33" s="174"/>
      <c r="BE33" s="174"/>
      <c r="BF33" s="174"/>
      <c r="BG33" s="174"/>
      <c r="BH33" s="174"/>
      <c r="BI33" s="174"/>
      <c r="BJ33" s="174"/>
    </row>
    <row r="34" s="160" customFormat="true" ht="24" hidden="false" customHeight="true" outlineLevel="0" collapsed="false">
      <c r="B34" s="175" t="n">
        <v>8</v>
      </c>
      <c r="C34" s="162"/>
      <c r="D34" s="163"/>
      <c r="E34" s="164"/>
      <c r="F34" s="165"/>
      <c r="G34" s="163"/>
      <c r="H34" s="166"/>
      <c r="I34" s="165"/>
      <c r="J34" s="163"/>
      <c r="K34" s="166"/>
      <c r="L34" s="165"/>
      <c r="M34" s="163"/>
      <c r="N34" s="166"/>
      <c r="O34" s="165"/>
      <c r="P34" s="163"/>
      <c r="Q34" s="166"/>
      <c r="R34" s="165"/>
      <c r="S34" s="163"/>
      <c r="T34" s="166"/>
      <c r="U34" s="167" t="n">
        <f aca="false">C34+F34+I34+L34+O34+R34</f>
        <v>0</v>
      </c>
      <c r="V34" s="167" t="n">
        <f aca="false">D34+G34+J34+M34+P34+S34</f>
        <v>0</v>
      </c>
      <c r="W34" s="167" t="n">
        <f aca="false">E34+H34+K34+N34+Q34+T34</f>
        <v>0</v>
      </c>
      <c r="X34" s="165"/>
      <c r="Y34" s="163"/>
      <c r="Z34" s="166"/>
      <c r="AA34" s="165"/>
      <c r="AB34" s="163"/>
      <c r="AC34" s="166"/>
      <c r="AD34" s="165"/>
      <c r="AE34" s="163"/>
      <c r="AF34" s="166"/>
      <c r="AG34" s="165"/>
      <c r="AH34" s="163"/>
      <c r="AI34" s="166"/>
      <c r="AJ34" s="165"/>
      <c r="AK34" s="163"/>
      <c r="AL34" s="166"/>
      <c r="AM34" s="165"/>
      <c r="AN34" s="163"/>
      <c r="AO34" s="168"/>
      <c r="AP34" s="176" t="n">
        <f aca="false">X34+AA34+AD34+AG34+AJ34+AM34</f>
        <v>0</v>
      </c>
      <c r="AQ34" s="177" t="n">
        <f aca="false">Y34+AB34+AE34+AH34+AK34+AN34</f>
        <v>0</v>
      </c>
      <c r="AR34" s="178" t="n">
        <f aca="false">Z34+AC34+AF34+AI34+AL34+AO34</f>
        <v>0</v>
      </c>
      <c r="AS34" s="176" t="n">
        <f aca="false">U34+AP34</f>
        <v>0</v>
      </c>
      <c r="AT34" s="177" t="n">
        <f aca="false">V34+AQ34</f>
        <v>0</v>
      </c>
      <c r="AU34" s="179" t="n">
        <f aca="false">W34+AR34</f>
        <v>0</v>
      </c>
      <c r="AV34" s="173"/>
      <c r="AW34" s="173"/>
      <c r="AX34" s="174"/>
      <c r="AY34" s="174"/>
      <c r="AZ34" s="174"/>
      <c r="BA34" s="174"/>
      <c r="BB34" s="174"/>
      <c r="BC34" s="174"/>
      <c r="BD34" s="174"/>
      <c r="BE34" s="174"/>
      <c r="BF34" s="174"/>
      <c r="BG34" s="174"/>
      <c r="BH34" s="174"/>
      <c r="BI34" s="174"/>
      <c r="BJ34" s="174"/>
    </row>
    <row r="35" s="160" customFormat="true" ht="24" hidden="false" customHeight="true" outlineLevel="0" collapsed="false">
      <c r="B35" s="175" t="n">
        <v>9</v>
      </c>
      <c r="C35" s="162"/>
      <c r="D35" s="163"/>
      <c r="E35" s="164"/>
      <c r="F35" s="165"/>
      <c r="G35" s="163"/>
      <c r="H35" s="166"/>
      <c r="I35" s="165"/>
      <c r="J35" s="163"/>
      <c r="K35" s="166"/>
      <c r="L35" s="165"/>
      <c r="M35" s="163"/>
      <c r="N35" s="166"/>
      <c r="O35" s="165"/>
      <c r="P35" s="163"/>
      <c r="Q35" s="166"/>
      <c r="R35" s="165"/>
      <c r="S35" s="163"/>
      <c r="T35" s="166"/>
      <c r="U35" s="167" t="n">
        <f aca="false">C35+F35+I35+L35+O35+R35</f>
        <v>0</v>
      </c>
      <c r="V35" s="167" t="n">
        <f aca="false">D35+G35+J35+M35+P35+S35</f>
        <v>0</v>
      </c>
      <c r="W35" s="167" t="n">
        <f aca="false">E35+H35+K35+N35+Q35+T35</f>
        <v>0</v>
      </c>
      <c r="X35" s="165"/>
      <c r="Y35" s="163"/>
      <c r="Z35" s="166"/>
      <c r="AA35" s="165"/>
      <c r="AB35" s="163"/>
      <c r="AC35" s="166"/>
      <c r="AD35" s="165"/>
      <c r="AE35" s="163"/>
      <c r="AF35" s="166"/>
      <c r="AG35" s="165"/>
      <c r="AH35" s="163"/>
      <c r="AI35" s="166"/>
      <c r="AJ35" s="165"/>
      <c r="AK35" s="163"/>
      <c r="AL35" s="166"/>
      <c r="AM35" s="165"/>
      <c r="AN35" s="163"/>
      <c r="AO35" s="168"/>
      <c r="AP35" s="176" t="n">
        <f aca="false">X35+AA35+AD35+AG35+AJ35+AM35</f>
        <v>0</v>
      </c>
      <c r="AQ35" s="177" t="n">
        <f aca="false">Y35+AB35+AE35+AH35+AK35+AN35</f>
        <v>0</v>
      </c>
      <c r="AR35" s="178" t="n">
        <f aca="false">Z35+AC35+AF35+AI35+AL35+AO35</f>
        <v>0</v>
      </c>
      <c r="AS35" s="176" t="n">
        <f aca="false">U35+AP35</f>
        <v>0</v>
      </c>
      <c r="AT35" s="177" t="n">
        <f aca="false">V35+AQ35</f>
        <v>0</v>
      </c>
      <c r="AU35" s="179" t="n">
        <f aca="false">W35+AR35</f>
        <v>0</v>
      </c>
      <c r="AV35" s="173"/>
      <c r="AW35" s="173"/>
      <c r="AX35" s="174"/>
      <c r="AY35" s="174"/>
      <c r="AZ35" s="174"/>
      <c r="BA35" s="174"/>
      <c r="BB35" s="174"/>
      <c r="BC35" s="174"/>
      <c r="BD35" s="174"/>
      <c r="BE35" s="174"/>
      <c r="BF35" s="174"/>
      <c r="BG35" s="174"/>
      <c r="BH35" s="174"/>
      <c r="BI35" s="174"/>
      <c r="BJ35" s="174"/>
    </row>
    <row r="36" s="160" customFormat="true" ht="24" hidden="false" customHeight="true" outlineLevel="0" collapsed="false">
      <c r="B36" s="175" t="n">
        <v>10</v>
      </c>
      <c r="C36" s="162"/>
      <c r="D36" s="163"/>
      <c r="E36" s="164"/>
      <c r="F36" s="165"/>
      <c r="G36" s="163"/>
      <c r="H36" s="166"/>
      <c r="I36" s="165"/>
      <c r="J36" s="163"/>
      <c r="K36" s="166"/>
      <c r="L36" s="165"/>
      <c r="M36" s="163"/>
      <c r="N36" s="166"/>
      <c r="O36" s="165"/>
      <c r="P36" s="163"/>
      <c r="Q36" s="166"/>
      <c r="R36" s="165"/>
      <c r="S36" s="163"/>
      <c r="T36" s="166"/>
      <c r="U36" s="167" t="n">
        <f aca="false">C36+F36+I36+L36+O36+R36</f>
        <v>0</v>
      </c>
      <c r="V36" s="167" t="n">
        <f aca="false">D36+G36+J36+M36+P36+S36</f>
        <v>0</v>
      </c>
      <c r="W36" s="167" t="n">
        <f aca="false">E36+H36+K36+N36+Q36+T36</f>
        <v>0</v>
      </c>
      <c r="X36" s="165"/>
      <c r="Y36" s="163"/>
      <c r="Z36" s="166"/>
      <c r="AA36" s="165"/>
      <c r="AB36" s="163"/>
      <c r="AC36" s="166"/>
      <c r="AD36" s="165"/>
      <c r="AE36" s="163"/>
      <c r="AF36" s="166"/>
      <c r="AG36" s="165"/>
      <c r="AH36" s="163"/>
      <c r="AI36" s="166"/>
      <c r="AJ36" s="165"/>
      <c r="AK36" s="163"/>
      <c r="AL36" s="166"/>
      <c r="AM36" s="165"/>
      <c r="AN36" s="163"/>
      <c r="AO36" s="168"/>
      <c r="AP36" s="176" t="n">
        <f aca="false">X36+AA36+AD36+AG36+AJ36+AM36</f>
        <v>0</v>
      </c>
      <c r="AQ36" s="177" t="n">
        <f aca="false">Y36+AB36+AE36+AH36+AK36+AN36</f>
        <v>0</v>
      </c>
      <c r="AR36" s="178" t="n">
        <f aca="false">Z36+AC36+AF36+AI36+AL36+AO36</f>
        <v>0</v>
      </c>
      <c r="AS36" s="176" t="n">
        <f aca="false">U36+AP36</f>
        <v>0</v>
      </c>
      <c r="AT36" s="177" t="n">
        <f aca="false">V36+AQ36</f>
        <v>0</v>
      </c>
      <c r="AU36" s="179" t="n">
        <f aca="false">W36+AR36</f>
        <v>0</v>
      </c>
      <c r="AV36" s="173"/>
      <c r="AW36" s="173"/>
      <c r="AX36" s="174"/>
      <c r="AY36" s="174"/>
      <c r="AZ36" s="174"/>
      <c r="BA36" s="174"/>
      <c r="BB36" s="174"/>
      <c r="BC36" s="174"/>
      <c r="BD36" s="174"/>
      <c r="BE36" s="174"/>
      <c r="BF36" s="174"/>
      <c r="BG36" s="174"/>
      <c r="BH36" s="174"/>
      <c r="BI36" s="174"/>
      <c r="BJ36" s="174"/>
    </row>
    <row r="37" s="160" customFormat="true" ht="24" hidden="false" customHeight="true" outlineLevel="0" collapsed="false">
      <c r="B37" s="175" t="n">
        <v>11</v>
      </c>
      <c r="C37" s="162"/>
      <c r="D37" s="163"/>
      <c r="E37" s="164"/>
      <c r="F37" s="165"/>
      <c r="G37" s="163"/>
      <c r="H37" s="166"/>
      <c r="I37" s="165"/>
      <c r="J37" s="163"/>
      <c r="K37" s="166"/>
      <c r="L37" s="165"/>
      <c r="M37" s="163"/>
      <c r="N37" s="166"/>
      <c r="O37" s="165"/>
      <c r="P37" s="163"/>
      <c r="Q37" s="166"/>
      <c r="R37" s="165"/>
      <c r="S37" s="163"/>
      <c r="T37" s="166"/>
      <c r="U37" s="167" t="n">
        <f aca="false">C37+F37+I37+L37+O37+R37</f>
        <v>0</v>
      </c>
      <c r="V37" s="167" t="n">
        <f aca="false">D37+G37+J37+M37+P37+S37</f>
        <v>0</v>
      </c>
      <c r="W37" s="167" t="n">
        <f aca="false">E37+H37+K37+N37+Q37+T37</f>
        <v>0</v>
      </c>
      <c r="X37" s="165"/>
      <c r="Y37" s="163"/>
      <c r="Z37" s="166"/>
      <c r="AA37" s="165"/>
      <c r="AB37" s="163"/>
      <c r="AC37" s="166"/>
      <c r="AD37" s="165"/>
      <c r="AE37" s="163"/>
      <c r="AF37" s="166"/>
      <c r="AG37" s="165"/>
      <c r="AH37" s="163"/>
      <c r="AI37" s="166"/>
      <c r="AJ37" s="165"/>
      <c r="AK37" s="163"/>
      <c r="AL37" s="166"/>
      <c r="AM37" s="165"/>
      <c r="AN37" s="163"/>
      <c r="AO37" s="168"/>
      <c r="AP37" s="176" t="n">
        <f aca="false">X37+AA37+AD37+AG37+AJ37+AM37</f>
        <v>0</v>
      </c>
      <c r="AQ37" s="177" t="n">
        <f aca="false">Y37+AB37+AE37+AH37+AK37+AN37</f>
        <v>0</v>
      </c>
      <c r="AR37" s="178" t="n">
        <f aca="false">Z37+AC37+AF37+AI37+AL37+AO37</f>
        <v>0</v>
      </c>
      <c r="AS37" s="176" t="n">
        <f aca="false">U37+AP37</f>
        <v>0</v>
      </c>
      <c r="AT37" s="177" t="n">
        <f aca="false">V37+AQ37</f>
        <v>0</v>
      </c>
      <c r="AU37" s="179" t="n">
        <f aca="false">W37+AR37</f>
        <v>0</v>
      </c>
      <c r="AV37" s="173"/>
      <c r="AW37" s="173"/>
      <c r="AX37" s="174"/>
      <c r="AY37" s="174"/>
      <c r="AZ37" s="174"/>
      <c r="BA37" s="174"/>
      <c r="BB37" s="174"/>
      <c r="BC37" s="174"/>
      <c r="BD37" s="174"/>
      <c r="BE37" s="174"/>
      <c r="BF37" s="174"/>
      <c r="BG37" s="174"/>
      <c r="BH37" s="174"/>
      <c r="BI37" s="174"/>
      <c r="BJ37" s="174"/>
    </row>
    <row r="38" s="160" customFormat="true" ht="24" hidden="false" customHeight="true" outlineLevel="0" collapsed="false">
      <c r="B38" s="175" t="n">
        <v>12</v>
      </c>
      <c r="C38" s="162"/>
      <c r="D38" s="163"/>
      <c r="E38" s="164"/>
      <c r="F38" s="165"/>
      <c r="G38" s="163"/>
      <c r="H38" s="166"/>
      <c r="I38" s="165"/>
      <c r="J38" s="163"/>
      <c r="K38" s="166"/>
      <c r="L38" s="165"/>
      <c r="M38" s="163"/>
      <c r="N38" s="166"/>
      <c r="O38" s="165"/>
      <c r="P38" s="163"/>
      <c r="Q38" s="166"/>
      <c r="R38" s="165"/>
      <c r="S38" s="163"/>
      <c r="T38" s="166"/>
      <c r="U38" s="167" t="n">
        <f aca="false">C38+F38+I38+L38+O38+R38</f>
        <v>0</v>
      </c>
      <c r="V38" s="167" t="n">
        <f aca="false">D38+G38+J38+M38+P38+S38</f>
        <v>0</v>
      </c>
      <c r="W38" s="167" t="n">
        <f aca="false">E38+H38+K38+N38+Q38+T38</f>
        <v>0</v>
      </c>
      <c r="X38" s="165"/>
      <c r="Y38" s="163"/>
      <c r="Z38" s="166"/>
      <c r="AA38" s="165"/>
      <c r="AB38" s="163"/>
      <c r="AC38" s="166"/>
      <c r="AD38" s="165"/>
      <c r="AE38" s="163"/>
      <c r="AF38" s="166"/>
      <c r="AG38" s="165"/>
      <c r="AH38" s="163"/>
      <c r="AI38" s="166"/>
      <c r="AJ38" s="165"/>
      <c r="AK38" s="163"/>
      <c r="AL38" s="166"/>
      <c r="AM38" s="165"/>
      <c r="AN38" s="163"/>
      <c r="AO38" s="168"/>
      <c r="AP38" s="176" t="n">
        <f aca="false">X38+AA38+AD38+AG38+AJ38+AM38</f>
        <v>0</v>
      </c>
      <c r="AQ38" s="177" t="n">
        <f aca="false">Y38+AB38+AE38+AH38+AK38+AN38</f>
        <v>0</v>
      </c>
      <c r="AR38" s="178" t="n">
        <f aca="false">Z38+AC38+AF38+AI38+AL38+AO38</f>
        <v>0</v>
      </c>
      <c r="AS38" s="176" t="n">
        <f aca="false">U38+AP38</f>
        <v>0</v>
      </c>
      <c r="AT38" s="177" t="n">
        <f aca="false">V38+AQ38</f>
        <v>0</v>
      </c>
      <c r="AU38" s="179" t="n">
        <f aca="false">W38+AR38</f>
        <v>0</v>
      </c>
      <c r="AV38" s="173"/>
      <c r="AW38" s="173"/>
      <c r="AX38" s="174"/>
      <c r="AY38" s="174"/>
      <c r="AZ38" s="174"/>
      <c r="BA38" s="174"/>
      <c r="BB38" s="174"/>
      <c r="BC38" s="174"/>
      <c r="BD38" s="174"/>
      <c r="BE38" s="174"/>
      <c r="BF38" s="174"/>
      <c r="BG38" s="174"/>
      <c r="BH38" s="174"/>
      <c r="BI38" s="174"/>
      <c r="BJ38" s="174"/>
    </row>
    <row r="39" s="160" customFormat="true" ht="24" hidden="false" customHeight="true" outlineLevel="0" collapsed="false">
      <c r="B39" s="175" t="n">
        <v>13</v>
      </c>
      <c r="C39" s="162"/>
      <c r="D39" s="163"/>
      <c r="E39" s="164"/>
      <c r="F39" s="165"/>
      <c r="G39" s="163"/>
      <c r="H39" s="166"/>
      <c r="I39" s="165"/>
      <c r="J39" s="163"/>
      <c r="K39" s="166"/>
      <c r="L39" s="165"/>
      <c r="M39" s="163"/>
      <c r="N39" s="166"/>
      <c r="O39" s="165"/>
      <c r="P39" s="163"/>
      <c r="Q39" s="166"/>
      <c r="R39" s="165"/>
      <c r="S39" s="163"/>
      <c r="T39" s="166"/>
      <c r="U39" s="167" t="n">
        <f aca="false">C39+F39+I39+L39+O39+R39</f>
        <v>0</v>
      </c>
      <c r="V39" s="167" t="n">
        <f aca="false">D39+G39+J39+M39+P39+S39</f>
        <v>0</v>
      </c>
      <c r="W39" s="167" t="n">
        <f aca="false">E39+H39+K39+N39+Q39+T39</f>
        <v>0</v>
      </c>
      <c r="X39" s="165"/>
      <c r="Y39" s="163"/>
      <c r="Z39" s="166"/>
      <c r="AA39" s="165"/>
      <c r="AB39" s="163"/>
      <c r="AC39" s="166"/>
      <c r="AD39" s="165"/>
      <c r="AE39" s="163"/>
      <c r="AF39" s="166"/>
      <c r="AG39" s="165"/>
      <c r="AH39" s="163"/>
      <c r="AI39" s="166"/>
      <c r="AJ39" s="165"/>
      <c r="AK39" s="163"/>
      <c r="AL39" s="166"/>
      <c r="AM39" s="165"/>
      <c r="AN39" s="163"/>
      <c r="AO39" s="168"/>
      <c r="AP39" s="176" t="n">
        <f aca="false">X39+AA39+AD39+AG39+AJ39+AM39</f>
        <v>0</v>
      </c>
      <c r="AQ39" s="177" t="n">
        <f aca="false">Y39+AB39+AE39+AH39+AK39+AN39</f>
        <v>0</v>
      </c>
      <c r="AR39" s="178" t="n">
        <f aca="false">Z39+AC39+AF39+AI39+AL39+AO39</f>
        <v>0</v>
      </c>
      <c r="AS39" s="176" t="n">
        <f aca="false">U39+AP39</f>
        <v>0</v>
      </c>
      <c r="AT39" s="177" t="n">
        <f aca="false">V39+AQ39</f>
        <v>0</v>
      </c>
      <c r="AU39" s="179" t="n">
        <f aca="false">W39+AR39</f>
        <v>0</v>
      </c>
      <c r="AV39" s="173"/>
      <c r="AW39" s="173"/>
      <c r="AX39" s="174"/>
      <c r="AY39" s="174"/>
      <c r="AZ39" s="174"/>
      <c r="BA39" s="174"/>
      <c r="BB39" s="174"/>
      <c r="BC39" s="174"/>
      <c r="BD39" s="174"/>
      <c r="BE39" s="174"/>
      <c r="BF39" s="174"/>
      <c r="BG39" s="174"/>
      <c r="BH39" s="174"/>
      <c r="BI39" s="174"/>
      <c r="BJ39" s="174"/>
    </row>
    <row r="40" s="160" customFormat="true" ht="24" hidden="false" customHeight="true" outlineLevel="0" collapsed="false">
      <c r="B40" s="175" t="n">
        <v>14</v>
      </c>
      <c r="C40" s="162"/>
      <c r="D40" s="163"/>
      <c r="E40" s="164"/>
      <c r="F40" s="165"/>
      <c r="G40" s="163"/>
      <c r="H40" s="166"/>
      <c r="I40" s="165"/>
      <c r="J40" s="163"/>
      <c r="K40" s="166"/>
      <c r="L40" s="165"/>
      <c r="M40" s="163"/>
      <c r="N40" s="166"/>
      <c r="O40" s="165"/>
      <c r="P40" s="163"/>
      <c r="Q40" s="166"/>
      <c r="R40" s="165"/>
      <c r="S40" s="163"/>
      <c r="T40" s="166"/>
      <c r="U40" s="167" t="n">
        <f aca="false">C40+F40+I40+L40+O40+R40</f>
        <v>0</v>
      </c>
      <c r="V40" s="167" t="n">
        <f aca="false">D40+G40+J40+M40+P40+S40</f>
        <v>0</v>
      </c>
      <c r="W40" s="167" t="n">
        <f aca="false">E40+H40+K40+N40+Q40+T40</f>
        <v>0</v>
      </c>
      <c r="X40" s="165"/>
      <c r="Y40" s="163"/>
      <c r="Z40" s="166"/>
      <c r="AA40" s="165"/>
      <c r="AB40" s="163"/>
      <c r="AC40" s="166"/>
      <c r="AD40" s="165"/>
      <c r="AE40" s="163"/>
      <c r="AF40" s="166"/>
      <c r="AG40" s="165"/>
      <c r="AH40" s="163"/>
      <c r="AI40" s="166"/>
      <c r="AJ40" s="165"/>
      <c r="AK40" s="163"/>
      <c r="AL40" s="166"/>
      <c r="AM40" s="165"/>
      <c r="AN40" s="163"/>
      <c r="AO40" s="168"/>
      <c r="AP40" s="176" t="n">
        <f aca="false">X40+AA40+AD40+AG40+AJ40+AM40</f>
        <v>0</v>
      </c>
      <c r="AQ40" s="177" t="n">
        <f aca="false">Y40+AB40+AE40+AH40+AK40+AN40</f>
        <v>0</v>
      </c>
      <c r="AR40" s="178" t="n">
        <f aca="false">Z40+AC40+AF40+AI40+AL40+AO40</f>
        <v>0</v>
      </c>
      <c r="AS40" s="176" t="n">
        <f aca="false">U40+AP40</f>
        <v>0</v>
      </c>
      <c r="AT40" s="177" t="n">
        <f aca="false">V40+AQ40</f>
        <v>0</v>
      </c>
      <c r="AU40" s="179" t="n">
        <f aca="false">W40+AR40</f>
        <v>0</v>
      </c>
      <c r="AV40" s="173"/>
      <c r="AW40" s="173"/>
      <c r="AX40" s="174"/>
      <c r="AY40" s="174"/>
      <c r="AZ40" s="174"/>
      <c r="BA40" s="174"/>
      <c r="BB40" s="174"/>
      <c r="BC40" s="174"/>
      <c r="BD40" s="174"/>
      <c r="BE40" s="174"/>
      <c r="BF40" s="174"/>
      <c r="BG40" s="174"/>
      <c r="BH40" s="174"/>
      <c r="BI40" s="174"/>
      <c r="BJ40" s="174"/>
    </row>
    <row r="41" s="160" customFormat="true" ht="24" hidden="false" customHeight="true" outlineLevel="0" collapsed="false">
      <c r="B41" s="175" t="n">
        <v>15</v>
      </c>
      <c r="C41" s="162"/>
      <c r="D41" s="163"/>
      <c r="E41" s="164"/>
      <c r="F41" s="165"/>
      <c r="G41" s="163"/>
      <c r="H41" s="166"/>
      <c r="I41" s="165"/>
      <c r="J41" s="163"/>
      <c r="K41" s="166"/>
      <c r="L41" s="165"/>
      <c r="M41" s="163"/>
      <c r="N41" s="166"/>
      <c r="O41" s="165"/>
      <c r="P41" s="163"/>
      <c r="Q41" s="166"/>
      <c r="R41" s="165"/>
      <c r="S41" s="163"/>
      <c r="T41" s="166"/>
      <c r="U41" s="167" t="n">
        <f aca="false">C41+F41+I41+L41+O41+R41</f>
        <v>0</v>
      </c>
      <c r="V41" s="167" t="n">
        <f aca="false">D41+G41+J41+M41+P41+S41</f>
        <v>0</v>
      </c>
      <c r="W41" s="167" t="n">
        <f aca="false">E41+H41+K41+N41+Q41+T41</f>
        <v>0</v>
      </c>
      <c r="X41" s="165"/>
      <c r="Y41" s="163"/>
      <c r="Z41" s="166"/>
      <c r="AA41" s="165"/>
      <c r="AB41" s="163"/>
      <c r="AC41" s="166"/>
      <c r="AD41" s="165"/>
      <c r="AE41" s="163"/>
      <c r="AF41" s="166"/>
      <c r="AG41" s="165"/>
      <c r="AH41" s="163"/>
      <c r="AI41" s="166"/>
      <c r="AJ41" s="165"/>
      <c r="AK41" s="163"/>
      <c r="AL41" s="166"/>
      <c r="AM41" s="165"/>
      <c r="AN41" s="163"/>
      <c r="AO41" s="168"/>
      <c r="AP41" s="176" t="n">
        <f aca="false">X41+AA41+AD41+AG41+AJ41+AM41</f>
        <v>0</v>
      </c>
      <c r="AQ41" s="177" t="n">
        <f aca="false">Y41+AB41+AE41+AH41+AK41+AN41</f>
        <v>0</v>
      </c>
      <c r="AR41" s="178" t="n">
        <f aca="false">Z41+AC41+AF41+AI41+AL41+AO41</f>
        <v>0</v>
      </c>
      <c r="AS41" s="176" t="n">
        <f aca="false">U41+AP41</f>
        <v>0</v>
      </c>
      <c r="AT41" s="177" t="n">
        <f aca="false">V41+AQ41</f>
        <v>0</v>
      </c>
      <c r="AU41" s="179" t="n">
        <f aca="false">W41+AR41</f>
        <v>0</v>
      </c>
      <c r="AV41" s="173"/>
      <c r="AW41" s="173"/>
      <c r="AX41" s="174"/>
      <c r="AY41" s="174"/>
      <c r="AZ41" s="174"/>
      <c r="BA41" s="174"/>
      <c r="BB41" s="174"/>
      <c r="BC41" s="174"/>
      <c r="BD41" s="174"/>
      <c r="BE41" s="174"/>
      <c r="BF41" s="174"/>
      <c r="BG41" s="174"/>
      <c r="BH41" s="174"/>
      <c r="BI41" s="174"/>
      <c r="BJ41" s="174"/>
    </row>
    <row r="42" s="160" customFormat="true" ht="24" hidden="false" customHeight="true" outlineLevel="0" collapsed="false">
      <c r="B42" s="175" t="n">
        <v>16</v>
      </c>
      <c r="C42" s="162"/>
      <c r="D42" s="163"/>
      <c r="E42" s="164"/>
      <c r="F42" s="165"/>
      <c r="G42" s="163"/>
      <c r="H42" s="166"/>
      <c r="I42" s="165"/>
      <c r="J42" s="163"/>
      <c r="K42" s="166"/>
      <c r="L42" s="165"/>
      <c r="M42" s="163"/>
      <c r="N42" s="166"/>
      <c r="O42" s="165"/>
      <c r="P42" s="163"/>
      <c r="Q42" s="166"/>
      <c r="R42" s="165"/>
      <c r="S42" s="163"/>
      <c r="T42" s="166"/>
      <c r="U42" s="167" t="n">
        <f aca="false">C42+F42+I42+L42+O42+R42</f>
        <v>0</v>
      </c>
      <c r="V42" s="167" t="n">
        <f aca="false">D42+G42+J42+M42+P42+S42</f>
        <v>0</v>
      </c>
      <c r="W42" s="167" t="n">
        <f aca="false">E42+H42+K42+N42+Q42+T42</f>
        <v>0</v>
      </c>
      <c r="X42" s="165"/>
      <c r="Y42" s="163"/>
      <c r="Z42" s="166"/>
      <c r="AA42" s="165"/>
      <c r="AB42" s="163"/>
      <c r="AC42" s="166"/>
      <c r="AD42" s="165"/>
      <c r="AE42" s="163"/>
      <c r="AF42" s="166"/>
      <c r="AG42" s="165"/>
      <c r="AH42" s="163"/>
      <c r="AI42" s="166"/>
      <c r="AJ42" s="165"/>
      <c r="AK42" s="163"/>
      <c r="AL42" s="166"/>
      <c r="AM42" s="165"/>
      <c r="AN42" s="163"/>
      <c r="AO42" s="168"/>
      <c r="AP42" s="176" t="n">
        <f aca="false">X42+AA42+AD42+AG42+AJ42+AM42</f>
        <v>0</v>
      </c>
      <c r="AQ42" s="177" t="n">
        <f aca="false">Y42+AB42+AE42+AH42+AK42+AN42</f>
        <v>0</v>
      </c>
      <c r="AR42" s="178" t="n">
        <f aca="false">Z42+AC42+AF42+AI42+AL42+AO42</f>
        <v>0</v>
      </c>
      <c r="AS42" s="176" t="n">
        <f aca="false">U42+AP42</f>
        <v>0</v>
      </c>
      <c r="AT42" s="177" t="n">
        <f aca="false">V42+AQ42</f>
        <v>0</v>
      </c>
      <c r="AU42" s="179" t="n">
        <f aca="false">W42+AR42</f>
        <v>0</v>
      </c>
      <c r="AV42" s="173"/>
      <c r="AW42" s="173"/>
      <c r="AX42" s="174"/>
      <c r="AY42" s="174"/>
      <c r="AZ42" s="174"/>
      <c r="BA42" s="174"/>
      <c r="BB42" s="174"/>
      <c r="BC42" s="174"/>
      <c r="BD42" s="174"/>
      <c r="BE42" s="174"/>
      <c r="BF42" s="174"/>
      <c r="BG42" s="174"/>
      <c r="BH42" s="174"/>
      <c r="BI42" s="174"/>
      <c r="BJ42" s="174"/>
    </row>
    <row r="43" s="160" customFormat="true" ht="24" hidden="false" customHeight="true" outlineLevel="0" collapsed="false">
      <c r="B43" s="175" t="n">
        <v>17</v>
      </c>
      <c r="C43" s="162"/>
      <c r="D43" s="163"/>
      <c r="E43" s="164"/>
      <c r="F43" s="165"/>
      <c r="G43" s="163"/>
      <c r="H43" s="166"/>
      <c r="I43" s="165"/>
      <c r="J43" s="163"/>
      <c r="K43" s="166"/>
      <c r="L43" s="165"/>
      <c r="M43" s="163"/>
      <c r="N43" s="166"/>
      <c r="O43" s="165"/>
      <c r="P43" s="163"/>
      <c r="Q43" s="166"/>
      <c r="R43" s="165"/>
      <c r="S43" s="163"/>
      <c r="T43" s="166"/>
      <c r="U43" s="167" t="n">
        <f aca="false">C43+F43+I43+L43+O43+R43</f>
        <v>0</v>
      </c>
      <c r="V43" s="167" t="n">
        <f aca="false">D43+G43+J43+M43+P43+S43</f>
        <v>0</v>
      </c>
      <c r="W43" s="167" t="n">
        <f aca="false">E43+H43+K43+N43+Q43+T43</f>
        <v>0</v>
      </c>
      <c r="X43" s="165"/>
      <c r="Y43" s="163"/>
      <c r="Z43" s="166"/>
      <c r="AA43" s="165"/>
      <c r="AB43" s="163"/>
      <c r="AC43" s="166"/>
      <c r="AD43" s="165"/>
      <c r="AE43" s="163"/>
      <c r="AF43" s="166"/>
      <c r="AG43" s="165"/>
      <c r="AH43" s="163"/>
      <c r="AI43" s="166"/>
      <c r="AJ43" s="165"/>
      <c r="AK43" s="163"/>
      <c r="AL43" s="166"/>
      <c r="AM43" s="165"/>
      <c r="AN43" s="163"/>
      <c r="AO43" s="168"/>
      <c r="AP43" s="176" t="n">
        <f aca="false">X43+AA43+AD43+AG43+AJ43+AM43</f>
        <v>0</v>
      </c>
      <c r="AQ43" s="177" t="n">
        <f aca="false">Y43+AB43+AE43+AH43+AK43+AN43</f>
        <v>0</v>
      </c>
      <c r="AR43" s="178" t="n">
        <f aca="false">Z43+AC43+AF43+AI43+AL43+AO43</f>
        <v>0</v>
      </c>
      <c r="AS43" s="176" t="n">
        <f aca="false">U43+AP43</f>
        <v>0</v>
      </c>
      <c r="AT43" s="177" t="n">
        <f aca="false">V43+AQ43</f>
        <v>0</v>
      </c>
      <c r="AU43" s="179" t="n">
        <f aca="false">W43+AR43</f>
        <v>0</v>
      </c>
      <c r="AV43" s="173"/>
      <c r="AW43" s="173"/>
      <c r="AX43" s="174"/>
      <c r="AY43" s="174"/>
      <c r="AZ43" s="174"/>
      <c r="BA43" s="174"/>
      <c r="BB43" s="174"/>
      <c r="BC43" s="174"/>
      <c r="BD43" s="174"/>
      <c r="BE43" s="174"/>
      <c r="BF43" s="174"/>
      <c r="BG43" s="174"/>
      <c r="BH43" s="174"/>
      <c r="BI43" s="174"/>
      <c r="BJ43" s="174"/>
    </row>
    <row r="44" s="160" customFormat="true" ht="24" hidden="false" customHeight="true" outlineLevel="0" collapsed="false">
      <c r="B44" s="175" t="n">
        <v>18</v>
      </c>
      <c r="C44" s="162"/>
      <c r="D44" s="163"/>
      <c r="E44" s="164"/>
      <c r="F44" s="165"/>
      <c r="G44" s="163"/>
      <c r="H44" s="166"/>
      <c r="I44" s="165"/>
      <c r="J44" s="163"/>
      <c r="K44" s="166"/>
      <c r="L44" s="165"/>
      <c r="M44" s="163"/>
      <c r="N44" s="166"/>
      <c r="O44" s="165"/>
      <c r="P44" s="163"/>
      <c r="Q44" s="166"/>
      <c r="R44" s="165"/>
      <c r="S44" s="163"/>
      <c r="T44" s="166"/>
      <c r="U44" s="167" t="n">
        <f aca="false">C44+F44+I44+L44+O44+R44</f>
        <v>0</v>
      </c>
      <c r="V44" s="167" t="n">
        <f aca="false">D44+G44+J44+M44+P44+S44</f>
        <v>0</v>
      </c>
      <c r="W44" s="167" t="n">
        <f aca="false">E44+H44+K44+N44+Q44+T44</f>
        <v>0</v>
      </c>
      <c r="X44" s="165"/>
      <c r="Y44" s="163"/>
      <c r="Z44" s="166"/>
      <c r="AA44" s="165"/>
      <c r="AB44" s="163"/>
      <c r="AC44" s="166"/>
      <c r="AD44" s="165"/>
      <c r="AE44" s="163"/>
      <c r="AF44" s="166"/>
      <c r="AG44" s="165"/>
      <c r="AH44" s="163"/>
      <c r="AI44" s="166"/>
      <c r="AJ44" s="165"/>
      <c r="AK44" s="163"/>
      <c r="AL44" s="166"/>
      <c r="AM44" s="165"/>
      <c r="AN44" s="163"/>
      <c r="AO44" s="168"/>
      <c r="AP44" s="176" t="n">
        <f aca="false">X44+AA44+AD44+AG44+AJ44+AM44</f>
        <v>0</v>
      </c>
      <c r="AQ44" s="177" t="n">
        <f aca="false">Y44+AB44+AE44+AH44+AK44+AN44</f>
        <v>0</v>
      </c>
      <c r="AR44" s="178" t="n">
        <f aca="false">Z44+AC44+AF44+AI44+AL44+AO44</f>
        <v>0</v>
      </c>
      <c r="AS44" s="176" t="n">
        <f aca="false">U44+AP44</f>
        <v>0</v>
      </c>
      <c r="AT44" s="177" t="n">
        <f aca="false">V44+AQ44</f>
        <v>0</v>
      </c>
      <c r="AU44" s="179" t="n">
        <f aca="false">W44+AR44</f>
        <v>0</v>
      </c>
      <c r="AV44" s="173"/>
      <c r="AW44" s="173"/>
      <c r="AX44" s="174"/>
      <c r="AY44" s="174"/>
      <c r="AZ44" s="174"/>
      <c r="BA44" s="174"/>
      <c r="BB44" s="174"/>
      <c r="BC44" s="174"/>
      <c r="BD44" s="174"/>
      <c r="BE44" s="174"/>
      <c r="BF44" s="174"/>
      <c r="BG44" s="174"/>
      <c r="BH44" s="174"/>
      <c r="BI44" s="174"/>
      <c r="BJ44" s="174"/>
    </row>
    <row r="45" s="160" customFormat="true" ht="24" hidden="false" customHeight="true" outlineLevel="0" collapsed="false">
      <c r="B45" s="175" t="n">
        <v>19</v>
      </c>
      <c r="C45" s="162"/>
      <c r="D45" s="163"/>
      <c r="E45" s="164"/>
      <c r="F45" s="165"/>
      <c r="G45" s="163"/>
      <c r="H45" s="166"/>
      <c r="I45" s="165"/>
      <c r="J45" s="163"/>
      <c r="K45" s="166"/>
      <c r="L45" s="165"/>
      <c r="M45" s="163"/>
      <c r="N45" s="166"/>
      <c r="O45" s="165"/>
      <c r="P45" s="163"/>
      <c r="Q45" s="166"/>
      <c r="R45" s="165"/>
      <c r="S45" s="163"/>
      <c r="T45" s="166"/>
      <c r="U45" s="167" t="n">
        <f aca="false">C45+F45+I45+L45+O45+R45</f>
        <v>0</v>
      </c>
      <c r="V45" s="167" t="n">
        <f aca="false">D45+G45+J45+M45+P45+S45</f>
        <v>0</v>
      </c>
      <c r="W45" s="167" t="n">
        <f aca="false">E45+H45+K45+N45+Q45+T45</f>
        <v>0</v>
      </c>
      <c r="X45" s="165"/>
      <c r="Y45" s="163"/>
      <c r="Z45" s="166"/>
      <c r="AA45" s="165"/>
      <c r="AB45" s="163"/>
      <c r="AC45" s="166"/>
      <c r="AD45" s="165"/>
      <c r="AE45" s="163"/>
      <c r="AF45" s="166"/>
      <c r="AG45" s="165"/>
      <c r="AH45" s="163"/>
      <c r="AI45" s="166"/>
      <c r="AJ45" s="165"/>
      <c r="AK45" s="163"/>
      <c r="AL45" s="166"/>
      <c r="AM45" s="165"/>
      <c r="AN45" s="163"/>
      <c r="AO45" s="168"/>
      <c r="AP45" s="176" t="n">
        <f aca="false">X45+AA45+AD45+AG45+AJ45+AM45</f>
        <v>0</v>
      </c>
      <c r="AQ45" s="177" t="n">
        <f aca="false">Y45+AB45+AE45+AH45+AK45+AN45</f>
        <v>0</v>
      </c>
      <c r="AR45" s="178" t="n">
        <f aca="false">Z45+AC45+AF45+AI45+AL45+AO45</f>
        <v>0</v>
      </c>
      <c r="AS45" s="176" t="n">
        <f aca="false">U45+AP45</f>
        <v>0</v>
      </c>
      <c r="AT45" s="177" t="n">
        <f aca="false">V45+AQ45</f>
        <v>0</v>
      </c>
      <c r="AU45" s="179" t="n">
        <f aca="false">W45+AR45</f>
        <v>0</v>
      </c>
      <c r="AV45" s="173"/>
      <c r="AW45" s="173"/>
      <c r="AX45" s="174"/>
      <c r="AY45" s="174"/>
      <c r="AZ45" s="174"/>
      <c r="BA45" s="174"/>
      <c r="BB45" s="174"/>
      <c r="BC45" s="174"/>
      <c r="BD45" s="174"/>
      <c r="BE45" s="174"/>
      <c r="BF45" s="174"/>
      <c r="BG45" s="174"/>
      <c r="BH45" s="174"/>
      <c r="BI45" s="174"/>
      <c r="BJ45" s="174"/>
    </row>
    <row r="46" s="160" customFormat="true" ht="24" hidden="false" customHeight="true" outlineLevel="0" collapsed="false">
      <c r="B46" s="175" t="n">
        <v>20</v>
      </c>
      <c r="C46" s="162"/>
      <c r="D46" s="163"/>
      <c r="E46" s="164"/>
      <c r="F46" s="165"/>
      <c r="G46" s="163"/>
      <c r="H46" s="166"/>
      <c r="I46" s="165"/>
      <c r="J46" s="163"/>
      <c r="K46" s="166"/>
      <c r="L46" s="165"/>
      <c r="M46" s="163"/>
      <c r="N46" s="166"/>
      <c r="O46" s="165"/>
      <c r="P46" s="163"/>
      <c r="Q46" s="166"/>
      <c r="R46" s="165"/>
      <c r="S46" s="163"/>
      <c r="T46" s="166"/>
      <c r="U46" s="167" t="n">
        <f aca="false">C46+F46+I46+L46+O46+R46</f>
        <v>0</v>
      </c>
      <c r="V46" s="167" t="n">
        <f aca="false">D46+G46+J46+M46+P46+S46</f>
        <v>0</v>
      </c>
      <c r="W46" s="167" t="n">
        <f aca="false">E46+H46+K46+N46+Q46+T46</f>
        <v>0</v>
      </c>
      <c r="X46" s="165"/>
      <c r="Y46" s="163"/>
      <c r="Z46" s="166"/>
      <c r="AA46" s="165"/>
      <c r="AB46" s="163"/>
      <c r="AC46" s="166"/>
      <c r="AD46" s="165"/>
      <c r="AE46" s="163"/>
      <c r="AF46" s="166"/>
      <c r="AG46" s="165"/>
      <c r="AH46" s="163"/>
      <c r="AI46" s="166"/>
      <c r="AJ46" s="165"/>
      <c r="AK46" s="163"/>
      <c r="AL46" s="166"/>
      <c r="AM46" s="165"/>
      <c r="AN46" s="163"/>
      <c r="AO46" s="168"/>
      <c r="AP46" s="176" t="n">
        <f aca="false">X46+AA46+AD46+AG46+AJ46+AM46</f>
        <v>0</v>
      </c>
      <c r="AQ46" s="177" t="n">
        <f aca="false">Y46+AB46+AE46+AH46+AK46+AN46</f>
        <v>0</v>
      </c>
      <c r="AR46" s="178" t="n">
        <f aca="false">Z46+AC46+AF46+AI46+AL46+AO46</f>
        <v>0</v>
      </c>
      <c r="AS46" s="176" t="n">
        <f aca="false">U46+AP46</f>
        <v>0</v>
      </c>
      <c r="AT46" s="177" t="n">
        <f aca="false">V46+AQ46</f>
        <v>0</v>
      </c>
      <c r="AU46" s="179" t="n">
        <f aca="false">W46+AR46</f>
        <v>0</v>
      </c>
      <c r="AV46" s="173"/>
      <c r="AW46" s="173"/>
      <c r="AX46" s="174"/>
      <c r="AY46" s="174"/>
      <c r="AZ46" s="174"/>
      <c r="BA46" s="174"/>
      <c r="BB46" s="174"/>
      <c r="BC46" s="174"/>
      <c r="BD46" s="174"/>
      <c r="BE46" s="174"/>
      <c r="BF46" s="174"/>
      <c r="BG46" s="174"/>
      <c r="BH46" s="174"/>
      <c r="BI46" s="174"/>
      <c r="BJ46" s="174"/>
    </row>
    <row r="47" s="160" customFormat="true" ht="24" hidden="false" customHeight="true" outlineLevel="0" collapsed="false">
      <c r="B47" s="175" t="n">
        <v>21</v>
      </c>
      <c r="C47" s="162"/>
      <c r="D47" s="163"/>
      <c r="E47" s="164"/>
      <c r="F47" s="165"/>
      <c r="G47" s="163"/>
      <c r="H47" s="166"/>
      <c r="I47" s="165"/>
      <c r="J47" s="163"/>
      <c r="K47" s="166"/>
      <c r="L47" s="165"/>
      <c r="M47" s="163"/>
      <c r="N47" s="166"/>
      <c r="O47" s="165"/>
      <c r="P47" s="163"/>
      <c r="Q47" s="166"/>
      <c r="R47" s="165"/>
      <c r="S47" s="163"/>
      <c r="T47" s="166"/>
      <c r="U47" s="167" t="n">
        <f aca="false">C47+F47+I47+L47+O47+R47</f>
        <v>0</v>
      </c>
      <c r="V47" s="167" t="n">
        <f aca="false">D47+G47+J47+M47+P47+S47</f>
        <v>0</v>
      </c>
      <c r="W47" s="167" t="n">
        <f aca="false">E47+H47+K47+N47+Q47+T47</f>
        <v>0</v>
      </c>
      <c r="X47" s="165"/>
      <c r="Y47" s="163"/>
      <c r="Z47" s="166"/>
      <c r="AA47" s="165"/>
      <c r="AB47" s="163"/>
      <c r="AC47" s="166"/>
      <c r="AD47" s="165"/>
      <c r="AE47" s="163"/>
      <c r="AF47" s="166"/>
      <c r="AG47" s="165"/>
      <c r="AH47" s="163"/>
      <c r="AI47" s="166"/>
      <c r="AJ47" s="165"/>
      <c r="AK47" s="163"/>
      <c r="AL47" s="166"/>
      <c r="AM47" s="165"/>
      <c r="AN47" s="163"/>
      <c r="AO47" s="168"/>
      <c r="AP47" s="176" t="n">
        <f aca="false">X47+AA47+AD47+AG47+AJ47+AM47</f>
        <v>0</v>
      </c>
      <c r="AQ47" s="177" t="n">
        <f aca="false">Y47+AB47+AE47+AH47+AK47+AN47</f>
        <v>0</v>
      </c>
      <c r="AR47" s="178" t="n">
        <f aca="false">Z47+AC47+AF47+AI47+AL47+AO47</f>
        <v>0</v>
      </c>
      <c r="AS47" s="176" t="n">
        <f aca="false">U47+AP47</f>
        <v>0</v>
      </c>
      <c r="AT47" s="177" t="n">
        <f aca="false">V47+AQ47</f>
        <v>0</v>
      </c>
      <c r="AU47" s="179" t="n">
        <f aca="false">W47+AR47</f>
        <v>0</v>
      </c>
      <c r="AV47" s="173"/>
      <c r="AW47" s="173"/>
      <c r="AX47" s="174"/>
      <c r="AY47" s="174"/>
      <c r="AZ47" s="174"/>
      <c r="BA47" s="174"/>
      <c r="BB47" s="174"/>
      <c r="BC47" s="174"/>
      <c r="BD47" s="174"/>
      <c r="BE47" s="174"/>
      <c r="BF47" s="174"/>
      <c r="BG47" s="174"/>
      <c r="BH47" s="174"/>
      <c r="BI47" s="174"/>
      <c r="BJ47" s="174"/>
    </row>
    <row r="48" s="160" customFormat="true" ht="24" hidden="false" customHeight="true" outlineLevel="0" collapsed="false">
      <c r="B48" s="175" t="n">
        <v>22</v>
      </c>
      <c r="C48" s="162"/>
      <c r="D48" s="163"/>
      <c r="E48" s="164"/>
      <c r="F48" s="165"/>
      <c r="G48" s="163"/>
      <c r="H48" s="166"/>
      <c r="I48" s="165"/>
      <c r="J48" s="163"/>
      <c r="K48" s="166"/>
      <c r="L48" s="165"/>
      <c r="M48" s="163"/>
      <c r="N48" s="166"/>
      <c r="O48" s="165"/>
      <c r="P48" s="163"/>
      <c r="Q48" s="166"/>
      <c r="R48" s="165"/>
      <c r="S48" s="163"/>
      <c r="T48" s="166"/>
      <c r="U48" s="167" t="n">
        <f aca="false">C48+F48+I48+L48+O48+R48</f>
        <v>0</v>
      </c>
      <c r="V48" s="167" t="n">
        <f aca="false">D48+G48+J48+M48+P48+S48</f>
        <v>0</v>
      </c>
      <c r="W48" s="167" t="n">
        <f aca="false">E48+H48+K48+N48+Q48+T48</f>
        <v>0</v>
      </c>
      <c r="X48" s="165"/>
      <c r="Y48" s="163"/>
      <c r="Z48" s="166"/>
      <c r="AA48" s="165"/>
      <c r="AB48" s="163"/>
      <c r="AC48" s="166"/>
      <c r="AD48" s="165"/>
      <c r="AE48" s="163"/>
      <c r="AF48" s="166"/>
      <c r="AG48" s="165"/>
      <c r="AH48" s="163"/>
      <c r="AI48" s="166"/>
      <c r="AJ48" s="165"/>
      <c r="AK48" s="163"/>
      <c r="AL48" s="166"/>
      <c r="AM48" s="165"/>
      <c r="AN48" s="163"/>
      <c r="AO48" s="168"/>
      <c r="AP48" s="176" t="n">
        <f aca="false">X48+AA48+AD48+AG48+AJ48+AM48</f>
        <v>0</v>
      </c>
      <c r="AQ48" s="177" t="n">
        <f aca="false">Y48+AB48+AE48+AH48+AK48+AN48</f>
        <v>0</v>
      </c>
      <c r="AR48" s="178" t="n">
        <f aca="false">Z48+AC48+AF48+AI48+AL48+AO48</f>
        <v>0</v>
      </c>
      <c r="AS48" s="176" t="n">
        <f aca="false">U48+AP48</f>
        <v>0</v>
      </c>
      <c r="AT48" s="177" t="n">
        <f aca="false">V48+AQ48</f>
        <v>0</v>
      </c>
      <c r="AU48" s="179" t="n">
        <f aca="false">W48+AR48</f>
        <v>0</v>
      </c>
      <c r="AV48" s="173"/>
      <c r="AW48" s="173"/>
      <c r="AX48" s="174"/>
      <c r="AY48" s="174"/>
      <c r="AZ48" s="174"/>
      <c r="BA48" s="174"/>
      <c r="BB48" s="174"/>
      <c r="BC48" s="174"/>
      <c r="BD48" s="174"/>
      <c r="BE48" s="174"/>
      <c r="BF48" s="174"/>
      <c r="BG48" s="174"/>
      <c r="BH48" s="174"/>
      <c r="BI48" s="174"/>
      <c r="BJ48" s="174"/>
    </row>
    <row r="49" s="160" customFormat="true" ht="24" hidden="false" customHeight="true" outlineLevel="0" collapsed="false">
      <c r="B49" s="175" t="n">
        <v>23</v>
      </c>
      <c r="C49" s="162"/>
      <c r="D49" s="163"/>
      <c r="E49" s="164"/>
      <c r="F49" s="165"/>
      <c r="G49" s="163"/>
      <c r="H49" s="166"/>
      <c r="I49" s="165"/>
      <c r="J49" s="163"/>
      <c r="K49" s="166"/>
      <c r="L49" s="165"/>
      <c r="M49" s="163"/>
      <c r="N49" s="166"/>
      <c r="O49" s="165"/>
      <c r="P49" s="163"/>
      <c r="Q49" s="166"/>
      <c r="R49" s="165"/>
      <c r="S49" s="163"/>
      <c r="T49" s="166"/>
      <c r="U49" s="167" t="n">
        <f aca="false">C49+F49+I49+L49+O49+R49</f>
        <v>0</v>
      </c>
      <c r="V49" s="167" t="n">
        <f aca="false">D49+G49+J49+M49+P49+S49</f>
        <v>0</v>
      </c>
      <c r="W49" s="167" t="n">
        <f aca="false">E49+H49+K49+N49+Q49+T49</f>
        <v>0</v>
      </c>
      <c r="X49" s="165"/>
      <c r="Y49" s="163"/>
      <c r="Z49" s="166"/>
      <c r="AA49" s="165"/>
      <c r="AB49" s="163"/>
      <c r="AC49" s="166"/>
      <c r="AD49" s="165"/>
      <c r="AE49" s="163"/>
      <c r="AF49" s="166"/>
      <c r="AG49" s="165"/>
      <c r="AH49" s="163"/>
      <c r="AI49" s="166"/>
      <c r="AJ49" s="165"/>
      <c r="AK49" s="163"/>
      <c r="AL49" s="166"/>
      <c r="AM49" s="165"/>
      <c r="AN49" s="163"/>
      <c r="AO49" s="168"/>
      <c r="AP49" s="176" t="n">
        <f aca="false">X49+AA49+AD49+AG49+AJ49+AM49</f>
        <v>0</v>
      </c>
      <c r="AQ49" s="177" t="n">
        <f aca="false">Y49+AB49+AE49+AH49+AK49+AN49</f>
        <v>0</v>
      </c>
      <c r="AR49" s="178" t="n">
        <f aca="false">Z49+AC49+AF49+AI49+AL49+AO49</f>
        <v>0</v>
      </c>
      <c r="AS49" s="176" t="n">
        <f aca="false">U49+AP49</f>
        <v>0</v>
      </c>
      <c r="AT49" s="177" t="n">
        <f aca="false">V49+AQ49</f>
        <v>0</v>
      </c>
      <c r="AU49" s="179" t="n">
        <f aca="false">W49+AR49</f>
        <v>0</v>
      </c>
      <c r="AV49" s="173"/>
      <c r="AW49" s="173"/>
      <c r="AX49" s="174"/>
      <c r="AY49" s="174"/>
      <c r="AZ49" s="174"/>
      <c r="BA49" s="174"/>
      <c r="BB49" s="174"/>
      <c r="BC49" s="174"/>
      <c r="BD49" s="174"/>
      <c r="BE49" s="174"/>
      <c r="BF49" s="174"/>
      <c r="BG49" s="174"/>
      <c r="BH49" s="174"/>
      <c r="BI49" s="174"/>
      <c r="BJ49" s="174"/>
    </row>
    <row r="50" s="160" customFormat="true" ht="24" hidden="false" customHeight="true" outlineLevel="0" collapsed="false">
      <c r="B50" s="175" t="n">
        <v>24</v>
      </c>
      <c r="C50" s="162"/>
      <c r="D50" s="163"/>
      <c r="E50" s="164"/>
      <c r="F50" s="165"/>
      <c r="G50" s="163"/>
      <c r="H50" s="166"/>
      <c r="I50" s="165"/>
      <c r="J50" s="163"/>
      <c r="K50" s="166"/>
      <c r="L50" s="165"/>
      <c r="M50" s="163"/>
      <c r="N50" s="166"/>
      <c r="O50" s="165"/>
      <c r="P50" s="163"/>
      <c r="Q50" s="166"/>
      <c r="R50" s="165"/>
      <c r="S50" s="163"/>
      <c r="T50" s="166"/>
      <c r="U50" s="167" t="n">
        <f aca="false">C50+F50+I50+L50+O50+R50</f>
        <v>0</v>
      </c>
      <c r="V50" s="167" t="n">
        <f aca="false">D50+G50+J50+M50+P50+S50</f>
        <v>0</v>
      </c>
      <c r="W50" s="167" t="n">
        <f aca="false">E50+H50+K50+N50+Q50+T50</f>
        <v>0</v>
      </c>
      <c r="X50" s="165"/>
      <c r="Y50" s="163"/>
      <c r="Z50" s="166"/>
      <c r="AA50" s="165"/>
      <c r="AB50" s="163"/>
      <c r="AC50" s="166"/>
      <c r="AD50" s="165"/>
      <c r="AE50" s="163"/>
      <c r="AF50" s="166"/>
      <c r="AG50" s="165"/>
      <c r="AH50" s="163"/>
      <c r="AI50" s="166"/>
      <c r="AJ50" s="165"/>
      <c r="AK50" s="163"/>
      <c r="AL50" s="166"/>
      <c r="AM50" s="165"/>
      <c r="AN50" s="163"/>
      <c r="AO50" s="168"/>
      <c r="AP50" s="176" t="n">
        <f aca="false">X50+AA50+AD50+AG50+AJ50+AM50</f>
        <v>0</v>
      </c>
      <c r="AQ50" s="177" t="n">
        <f aca="false">Y50+AB50+AE50+AH50+AK50+AN50</f>
        <v>0</v>
      </c>
      <c r="AR50" s="178" t="n">
        <f aca="false">Z50+AC50+AF50+AI50+AL50+AO50</f>
        <v>0</v>
      </c>
      <c r="AS50" s="176" t="n">
        <f aca="false">U50+AP50</f>
        <v>0</v>
      </c>
      <c r="AT50" s="177" t="n">
        <f aca="false">V50+AQ50</f>
        <v>0</v>
      </c>
      <c r="AU50" s="179" t="n">
        <f aca="false">W50+AR50</f>
        <v>0</v>
      </c>
      <c r="AV50" s="173"/>
      <c r="AW50" s="173"/>
      <c r="AX50" s="174"/>
      <c r="AY50" s="174"/>
      <c r="AZ50" s="174"/>
      <c r="BA50" s="174"/>
      <c r="BB50" s="174"/>
      <c r="BC50" s="174"/>
      <c r="BD50" s="174"/>
      <c r="BE50" s="174"/>
      <c r="BF50" s="174"/>
      <c r="BG50" s="174"/>
      <c r="BH50" s="174"/>
      <c r="BI50" s="174"/>
      <c r="BJ50" s="174"/>
    </row>
    <row r="51" s="160" customFormat="true" ht="24" hidden="false" customHeight="true" outlineLevel="0" collapsed="false">
      <c r="B51" s="175" t="n">
        <v>25</v>
      </c>
      <c r="C51" s="162"/>
      <c r="D51" s="163"/>
      <c r="E51" s="164"/>
      <c r="F51" s="165"/>
      <c r="G51" s="163"/>
      <c r="H51" s="166"/>
      <c r="I51" s="165"/>
      <c r="J51" s="163"/>
      <c r="K51" s="166"/>
      <c r="L51" s="165"/>
      <c r="M51" s="163"/>
      <c r="N51" s="166"/>
      <c r="O51" s="165"/>
      <c r="P51" s="163"/>
      <c r="Q51" s="166"/>
      <c r="R51" s="165"/>
      <c r="S51" s="163"/>
      <c r="T51" s="166"/>
      <c r="U51" s="167" t="n">
        <f aca="false">C51+F51+I51+L51+O51+R51</f>
        <v>0</v>
      </c>
      <c r="V51" s="167" t="n">
        <f aca="false">D51+G51+J51+M51+P51+S51</f>
        <v>0</v>
      </c>
      <c r="W51" s="167" t="n">
        <f aca="false">E51+H51+K51+N51+Q51+T51</f>
        <v>0</v>
      </c>
      <c r="X51" s="165"/>
      <c r="Y51" s="163"/>
      <c r="Z51" s="166"/>
      <c r="AA51" s="165"/>
      <c r="AB51" s="163"/>
      <c r="AC51" s="166"/>
      <c r="AD51" s="165"/>
      <c r="AE51" s="163"/>
      <c r="AF51" s="166"/>
      <c r="AG51" s="165"/>
      <c r="AH51" s="163"/>
      <c r="AI51" s="166"/>
      <c r="AJ51" s="165"/>
      <c r="AK51" s="163"/>
      <c r="AL51" s="166"/>
      <c r="AM51" s="165"/>
      <c r="AN51" s="163"/>
      <c r="AO51" s="168"/>
      <c r="AP51" s="176" t="n">
        <f aca="false">X51+AA51+AD51+AG51+AJ51+AM51</f>
        <v>0</v>
      </c>
      <c r="AQ51" s="177" t="n">
        <f aca="false">Y51+AB51+AE51+AH51+AK51+AN51</f>
        <v>0</v>
      </c>
      <c r="AR51" s="178" t="n">
        <f aca="false">Z51+AC51+AF51+AI51+AL51+AO51</f>
        <v>0</v>
      </c>
      <c r="AS51" s="176" t="n">
        <f aca="false">U51+AP51</f>
        <v>0</v>
      </c>
      <c r="AT51" s="177" t="n">
        <f aca="false">V51+AQ51</f>
        <v>0</v>
      </c>
      <c r="AU51" s="179" t="n">
        <f aca="false">W51+AR51</f>
        <v>0</v>
      </c>
      <c r="AV51" s="173"/>
      <c r="AW51" s="173"/>
      <c r="AX51" s="174"/>
      <c r="AY51" s="174"/>
      <c r="AZ51" s="174"/>
      <c r="BA51" s="174"/>
      <c r="BB51" s="174"/>
      <c r="BC51" s="174"/>
      <c r="BD51" s="174"/>
      <c r="BE51" s="174"/>
      <c r="BF51" s="174"/>
      <c r="BG51" s="174"/>
      <c r="BH51" s="174"/>
      <c r="BI51" s="174"/>
      <c r="BJ51" s="174"/>
    </row>
    <row r="52" s="160" customFormat="true" ht="24" hidden="false" customHeight="true" outlineLevel="0" collapsed="false">
      <c r="B52" s="175" t="n">
        <v>26</v>
      </c>
      <c r="C52" s="162"/>
      <c r="D52" s="163"/>
      <c r="E52" s="164"/>
      <c r="F52" s="165"/>
      <c r="G52" s="163"/>
      <c r="H52" s="166"/>
      <c r="I52" s="165"/>
      <c r="J52" s="163"/>
      <c r="K52" s="166"/>
      <c r="L52" s="165"/>
      <c r="M52" s="163"/>
      <c r="N52" s="166"/>
      <c r="O52" s="165"/>
      <c r="P52" s="163"/>
      <c r="Q52" s="166"/>
      <c r="R52" s="165"/>
      <c r="S52" s="163"/>
      <c r="T52" s="166"/>
      <c r="U52" s="167" t="n">
        <f aca="false">C52+F52+I52+L52+O52+R52</f>
        <v>0</v>
      </c>
      <c r="V52" s="167" t="n">
        <f aca="false">D52+G52+J52+M52+P52+S52</f>
        <v>0</v>
      </c>
      <c r="W52" s="167" t="n">
        <f aca="false">E52+H52+K52+N52+Q52+T52</f>
        <v>0</v>
      </c>
      <c r="X52" s="165"/>
      <c r="Y52" s="163"/>
      <c r="Z52" s="166"/>
      <c r="AA52" s="165"/>
      <c r="AB52" s="163"/>
      <c r="AC52" s="166"/>
      <c r="AD52" s="165"/>
      <c r="AE52" s="163"/>
      <c r="AF52" s="166"/>
      <c r="AG52" s="165"/>
      <c r="AH52" s="163"/>
      <c r="AI52" s="166"/>
      <c r="AJ52" s="165"/>
      <c r="AK52" s="163"/>
      <c r="AL52" s="166"/>
      <c r="AM52" s="165"/>
      <c r="AN52" s="163"/>
      <c r="AO52" s="168"/>
      <c r="AP52" s="176" t="n">
        <f aca="false">X52+AA52+AD52+AG52+AJ52+AM52</f>
        <v>0</v>
      </c>
      <c r="AQ52" s="177" t="n">
        <f aca="false">Y52+AB52+AE52+AH52+AK52+AN52</f>
        <v>0</v>
      </c>
      <c r="AR52" s="178" t="n">
        <f aca="false">Z52+AC52+AF52+AI52+AL52+AO52</f>
        <v>0</v>
      </c>
      <c r="AS52" s="176" t="n">
        <f aca="false">U52+AP52</f>
        <v>0</v>
      </c>
      <c r="AT52" s="177" t="n">
        <f aca="false">V52+AQ52</f>
        <v>0</v>
      </c>
      <c r="AU52" s="179" t="n">
        <f aca="false">W52+AR52</f>
        <v>0</v>
      </c>
      <c r="AV52" s="173"/>
      <c r="AW52" s="173"/>
      <c r="AX52" s="174"/>
      <c r="AY52" s="174"/>
      <c r="AZ52" s="174"/>
      <c r="BA52" s="174"/>
      <c r="BB52" s="174"/>
      <c r="BC52" s="174"/>
      <c r="BD52" s="174"/>
      <c r="BE52" s="174"/>
      <c r="BF52" s="174"/>
      <c r="BG52" s="174"/>
      <c r="BH52" s="174"/>
      <c r="BI52" s="174"/>
      <c r="BJ52" s="174"/>
    </row>
    <row r="53" s="160" customFormat="true" ht="24" hidden="false" customHeight="true" outlineLevel="0" collapsed="false">
      <c r="B53" s="175" t="n">
        <v>27</v>
      </c>
      <c r="C53" s="162"/>
      <c r="D53" s="163"/>
      <c r="E53" s="164"/>
      <c r="F53" s="165"/>
      <c r="G53" s="163"/>
      <c r="H53" s="166"/>
      <c r="I53" s="165"/>
      <c r="J53" s="163"/>
      <c r="K53" s="166"/>
      <c r="L53" s="165"/>
      <c r="M53" s="163"/>
      <c r="N53" s="166"/>
      <c r="O53" s="165"/>
      <c r="P53" s="163"/>
      <c r="Q53" s="166"/>
      <c r="R53" s="165"/>
      <c r="S53" s="163"/>
      <c r="T53" s="166"/>
      <c r="U53" s="167" t="n">
        <f aca="false">C53+F53+I53+L53+O53+R53</f>
        <v>0</v>
      </c>
      <c r="V53" s="167" t="n">
        <f aca="false">D53+G53+J53+M53+P53+S53</f>
        <v>0</v>
      </c>
      <c r="W53" s="167" t="n">
        <f aca="false">E53+H53+K53+N53+Q53+T53</f>
        <v>0</v>
      </c>
      <c r="X53" s="165"/>
      <c r="Y53" s="163"/>
      <c r="Z53" s="166"/>
      <c r="AA53" s="165"/>
      <c r="AB53" s="163"/>
      <c r="AC53" s="166"/>
      <c r="AD53" s="165"/>
      <c r="AE53" s="163"/>
      <c r="AF53" s="166"/>
      <c r="AG53" s="165"/>
      <c r="AH53" s="163"/>
      <c r="AI53" s="166"/>
      <c r="AJ53" s="165"/>
      <c r="AK53" s="163"/>
      <c r="AL53" s="166"/>
      <c r="AM53" s="165"/>
      <c r="AN53" s="163"/>
      <c r="AO53" s="168"/>
      <c r="AP53" s="176" t="n">
        <f aca="false">X53+AA53+AD53+AG53+AJ53+AM53</f>
        <v>0</v>
      </c>
      <c r="AQ53" s="177" t="n">
        <f aca="false">Y53+AB53+AE53+AH53+AK53+AN53</f>
        <v>0</v>
      </c>
      <c r="AR53" s="178" t="n">
        <f aca="false">Z53+AC53+AF53+AI53+AL53+AO53</f>
        <v>0</v>
      </c>
      <c r="AS53" s="176" t="n">
        <f aca="false">U53+AP53</f>
        <v>0</v>
      </c>
      <c r="AT53" s="177" t="n">
        <f aca="false">V53+AQ53</f>
        <v>0</v>
      </c>
      <c r="AU53" s="179" t="n">
        <f aca="false">W53+AR53</f>
        <v>0</v>
      </c>
      <c r="AV53" s="173"/>
      <c r="AW53" s="173"/>
      <c r="AX53" s="174"/>
      <c r="AY53" s="174"/>
      <c r="AZ53" s="174"/>
      <c r="BA53" s="174"/>
      <c r="BB53" s="174"/>
      <c r="BC53" s="174"/>
      <c r="BD53" s="174"/>
      <c r="BE53" s="174"/>
      <c r="BF53" s="174"/>
      <c r="BG53" s="174"/>
      <c r="BH53" s="174"/>
      <c r="BI53" s="174"/>
      <c r="BJ53" s="174"/>
    </row>
    <row r="54" s="160" customFormat="true" ht="24" hidden="false" customHeight="true" outlineLevel="0" collapsed="false">
      <c r="B54" s="175" t="n">
        <v>28</v>
      </c>
      <c r="C54" s="162"/>
      <c r="D54" s="163"/>
      <c r="E54" s="164"/>
      <c r="F54" s="165"/>
      <c r="G54" s="163"/>
      <c r="H54" s="166"/>
      <c r="I54" s="165"/>
      <c r="J54" s="163"/>
      <c r="K54" s="166"/>
      <c r="L54" s="165"/>
      <c r="M54" s="163"/>
      <c r="N54" s="166"/>
      <c r="O54" s="165"/>
      <c r="P54" s="163"/>
      <c r="Q54" s="166"/>
      <c r="R54" s="165"/>
      <c r="S54" s="163"/>
      <c r="T54" s="166"/>
      <c r="U54" s="167" t="n">
        <f aca="false">C54+F54+I54+L54+O54+R54</f>
        <v>0</v>
      </c>
      <c r="V54" s="167" t="n">
        <f aca="false">D54+G54+J54+M54+P54+S54</f>
        <v>0</v>
      </c>
      <c r="W54" s="167" t="n">
        <f aca="false">E54+H54+K54+N54+Q54+T54</f>
        <v>0</v>
      </c>
      <c r="X54" s="165"/>
      <c r="Y54" s="163"/>
      <c r="Z54" s="166"/>
      <c r="AA54" s="165"/>
      <c r="AB54" s="163"/>
      <c r="AC54" s="166"/>
      <c r="AD54" s="165"/>
      <c r="AE54" s="163"/>
      <c r="AF54" s="166"/>
      <c r="AG54" s="165"/>
      <c r="AH54" s="163"/>
      <c r="AI54" s="166"/>
      <c r="AJ54" s="165"/>
      <c r="AK54" s="163"/>
      <c r="AL54" s="166"/>
      <c r="AM54" s="165"/>
      <c r="AN54" s="163"/>
      <c r="AO54" s="168"/>
      <c r="AP54" s="176" t="n">
        <f aca="false">X54+AA54+AD54+AG54+AJ54+AM54</f>
        <v>0</v>
      </c>
      <c r="AQ54" s="177" t="n">
        <f aca="false">Y54+AB54+AE54+AH54+AK54+AN54</f>
        <v>0</v>
      </c>
      <c r="AR54" s="178" t="n">
        <f aca="false">Z54+AC54+AF54+AI54+AL54+AO54</f>
        <v>0</v>
      </c>
      <c r="AS54" s="176" t="n">
        <f aca="false">U54+AP54</f>
        <v>0</v>
      </c>
      <c r="AT54" s="177" t="n">
        <f aca="false">V54+AQ54</f>
        <v>0</v>
      </c>
      <c r="AU54" s="179" t="n">
        <f aca="false">W54+AR54</f>
        <v>0</v>
      </c>
      <c r="AV54" s="173"/>
      <c r="AW54" s="173"/>
      <c r="AX54" s="174"/>
      <c r="AY54" s="174"/>
      <c r="AZ54" s="174"/>
      <c r="BA54" s="174"/>
      <c r="BB54" s="174"/>
      <c r="BC54" s="174"/>
      <c r="BD54" s="174"/>
      <c r="BE54" s="174"/>
      <c r="BF54" s="174"/>
      <c r="BG54" s="174"/>
      <c r="BH54" s="174"/>
      <c r="BI54" s="174"/>
      <c r="BJ54" s="174"/>
    </row>
    <row r="55" s="160" customFormat="true" ht="24" hidden="false" customHeight="true" outlineLevel="0" collapsed="false">
      <c r="B55" s="175" t="n">
        <v>29</v>
      </c>
      <c r="C55" s="162"/>
      <c r="D55" s="163"/>
      <c r="E55" s="164"/>
      <c r="F55" s="165"/>
      <c r="G55" s="163"/>
      <c r="H55" s="166"/>
      <c r="I55" s="165"/>
      <c r="J55" s="163"/>
      <c r="K55" s="166"/>
      <c r="L55" s="165"/>
      <c r="M55" s="163"/>
      <c r="N55" s="166"/>
      <c r="O55" s="165"/>
      <c r="P55" s="163"/>
      <c r="Q55" s="166"/>
      <c r="R55" s="165"/>
      <c r="S55" s="163"/>
      <c r="T55" s="166"/>
      <c r="U55" s="167" t="n">
        <f aca="false">C55+F55+I55+L55+O55+R55</f>
        <v>0</v>
      </c>
      <c r="V55" s="167" t="n">
        <f aca="false">D55+G55+J55+M55+P55+S55</f>
        <v>0</v>
      </c>
      <c r="W55" s="167" t="n">
        <f aca="false">E55+H55+K55+N55+Q55+T55</f>
        <v>0</v>
      </c>
      <c r="X55" s="165"/>
      <c r="Y55" s="163"/>
      <c r="Z55" s="166"/>
      <c r="AA55" s="165"/>
      <c r="AB55" s="163"/>
      <c r="AC55" s="166"/>
      <c r="AD55" s="165"/>
      <c r="AE55" s="163"/>
      <c r="AF55" s="166"/>
      <c r="AG55" s="165"/>
      <c r="AH55" s="163"/>
      <c r="AI55" s="166"/>
      <c r="AJ55" s="165"/>
      <c r="AK55" s="163"/>
      <c r="AL55" s="166"/>
      <c r="AM55" s="165"/>
      <c r="AN55" s="163"/>
      <c r="AO55" s="168"/>
      <c r="AP55" s="176" t="n">
        <f aca="false">X55+AA55+AD55+AG55+AJ55+AM55</f>
        <v>0</v>
      </c>
      <c r="AQ55" s="177" t="n">
        <f aca="false">Y55+AB55+AE55+AH55+AK55+AN55</f>
        <v>0</v>
      </c>
      <c r="AR55" s="178" t="n">
        <f aca="false">Z55+AC55+AF55+AI55+AL55+AO55</f>
        <v>0</v>
      </c>
      <c r="AS55" s="176" t="n">
        <f aca="false">U55+AP55</f>
        <v>0</v>
      </c>
      <c r="AT55" s="177" t="n">
        <f aca="false">V55+AQ55</f>
        <v>0</v>
      </c>
      <c r="AU55" s="179" t="n">
        <f aca="false">W55+AR55</f>
        <v>0</v>
      </c>
      <c r="AV55" s="173"/>
      <c r="AW55" s="173"/>
      <c r="AX55" s="174"/>
      <c r="AY55" s="174"/>
      <c r="AZ55" s="174"/>
      <c r="BA55" s="174"/>
      <c r="BB55" s="174"/>
      <c r="BC55" s="174"/>
      <c r="BD55" s="174"/>
      <c r="BE55" s="174"/>
      <c r="BF55" s="174"/>
      <c r="BG55" s="174"/>
      <c r="BH55" s="174"/>
      <c r="BI55" s="174"/>
      <c r="BJ55" s="174"/>
    </row>
    <row r="56" s="160" customFormat="true" ht="24" hidden="false" customHeight="true" outlineLevel="0" collapsed="false">
      <c r="B56" s="175" t="n">
        <v>30</v>
      </c>
      <c r="C56" s="162"/>
      <c r="D56" s="163"/>
      <c r="E56" s="164"/>
      <c r="F56" s="165"/>
      <c r="G56" s="163"/>
      <c r="H56" s="166"/>
      <c r="I56" s="165"/>
      <c r="J56" s="163"/>
      <c r="K56" s="166"/>
      <c r="L56" s="165"/>
      <c r="M56" s="163"/>
      <c r="N56" s="166"/>
      <c r="O56" s="165"/>
      <c r="P56" s="163"/>
      <c r="Q56" s="166"/>
      <c r="R56" s="165"/>
      <c r="S56" s="163"/>
      <c r="T56" s="166"/>
      <c r="U56" s="167" t="n">
        <f aca="false">C56+F56+I56+L56+O56+R56</f>
        <v>0</v>
      </c>
      <c r="V56" s="167" t="n">
        <f aca="false">D56+G56+J56+M56+P56+S56</f>
        <v>0</v>
      </c>
      <c r="W56" s="167" t="n">
        <f aca="false">E56+H56+K56+N56+Q56+T56</f>
        <v>0</v>
      </c>
      <c r="X56" s="165"/>
      <c r="Y56" s="163"/>
      <c r="Z56" s="166"/>
      <c r="AA56" s="165"/>
      <c r="AB56" s="163"/>
      <c r="AC56" s="166"/>
      <c r="AD56" s="165"/>
      <c r="AE56" s="163"/>
      <c r="AF56" s="166"/>
      <c r="AG56" s="165"/>
      <c r="AH56" s="163"/>
      <c r="AI56" s="166"/>
      <c r="AJ56" s="165"/>
      <c r="AK56" s="163"/>
      <c r="AL56" s="166"/>
      <c r="AM56" s="165"/>
      <c r="AN56" s="163"/>
      <c r="AO56" s="168"/>
      <c r="AP56" s="176" t="n">
        <f aca="false">X56+AA56+AD56+AG56+AJ56+AM56</f>
        <v>0</v>
      </c>
      <c r="AQ56" s="177" t="n">
        <f aca="false">Y56+AB56+AE56+AH56+AK56+AN56</f>
        <v>0</v>
      </c>
      <c r="AR56" s="178" t="n">
        <f aca="false">Z56+AC56+AF56+AI56+AL56+AO56</f>
        <v>0</v>
      </c>
      <c r="AS56" s="176" t="n">
        <f aca="false">U56+AP56</f>
        <v>0</v>
      </c>
      <c r="AT56" s="177" t="n">
        <f aca="false">V56+AQ56</f>
        <v>0</v>
      </c>
      <c r="AU56" s="179" t="n">
        <f aca="false">W56+AR56</f>
        <v>0</v>
      </c>
      <c r="AV56" s="173"/>
      <c r="AW56" s="173"/>
      <c r="AX56" s="174"/>
      <c r="AY56" s="174"/>
      <c r="AZ56" s="174"/>
      <c r="BA56" s="174"/>
      <c r="BB56" s="174"/>
      <c r="BC56" s="174"/>
      <c r="BD56" s="174"/>
      <c r="BE56" s="174"/>
      <c r="BF56" s="174"/>
      <c r="BG56" s="174"/>
      <c r="BH56" s="174"/>
      <c r="BI56" s="174"/>
      <c r="BJ56" s="174"/>
    </row>
    <row r="57" s="160" customFormat="true" ht="24" hidden="false" customHeight="true" outlineLevel="0" collapsed="false">
      <c r="B57" s="175" t="n">
        <v>31</v>
      </c>
      <c r="C57" s="162"/>
      <c r="D57" s="163"/>
      <c r="E57" s="164"/>
      <c r="F57" s="165"/>
      <c r="G57" s="163"/>
      <c r="H57" s="166"/>
      <c r="I57" s="165"/>
      <c r="J57" s="163"/>
      <c r="K57" s="166"/>
      <c r="L57" s="165"/>
      <c r="M57" s="163"/>
      <c r="N57" s="166"/>
      <c r="O57" s="165"/>
      <c r="P57" s="163"/>
      <c r="Q57" s="166"/>
      <c r="R57" s="165"/>
      <c r="S57" s="163"/>
      <c r="T57" s="166"/>
      <c r="U57" s="167" t="n">
        <f aca="false">C57+F57+I57+L57+O57+R57</f>
        <v>0</v>
      </c>
      <c r="V57" s="167" t="n">
        <f aca="false">D57+G57+J57+M57+P57+S57</f>
        <v>0</v>
      </c>
      <c r="W57" s="167" t="n">
        <f aca="false">E57+H57+K57+N57+Q57+T57</f>
        <v>0</v>
      </c>
      <c r="X57" s="165"/>
      <c r="Y57" s="163"/>
      <c r="Z57" s="166"/>
      <c r="AA57" s="165"/>
      <c r="AB57" s="163"/>
      <c r="AC57" s="166"/>
      <c r="AD57" s="165"/>
      <c r="AE57" s="163"/>
      <c r="AF57" s="166"/>
      <c r="AG57" s="165"/>
      <c r="AH57" s="163"/>
      <c r="AI57" s="166"/>
      <c r="AJ57" s="165"/>
      <c r="AK57" s="163"/>
      <c r="AL57" s="166"/>
      <c r="AM57" s="165"/>
      <c r="AN57" s="163"/>
      <c r="AO57" s="168"/>
      <c r="AP57" s="176" t="n">
        <f aca="false">X57+AA57+AD57+AG57+AJ57+AM57</f>
        <v>0</v>
      </c>
      <c r="AQ57" s="177" t="n">
        <f aca="false">Y57+AB57+AE57+AH57+AK57+AN57</f>
        <v>0</v>
      </c>
      <c r="AR57" s="178" t="n">
        <f aca="false">Z57+AC57+AF57+AI57+AL57+AO57</f>
        <v>0</v>
      </c>
      <c r="AS57" s="176" t="n">
        <f aca="false">U57+AP57</f>
        <v>0</v>
      </c>
      <c r="AT57" s="177" t="n">
        <f aca="false">V57+AQ57</f>
        <v>0</v>
      </c>
      <c r="AU57" s="179" t="n">
        <f aca="false">W57+AR57</f>
        <v>0</v>
      </c>
      <c r="AV57" s="173"/>
      <c r="AW57" s="173"/>
      <c r="AX57" s="174"/>
      <c r="AY57" s="174"/>
      <c r="AZ57" s="174"/>
      <c r="BA57" s="174"/>
      <c r="BB57" s="174"/>
      <c r="BC57" s="174"/>
      <c r="BD57" s="174"/>
      <c r="BE57" s="174"/>
      <c r="BF57" s="174"/>
      <c r="BG57" s="174"/>
      <c r="BH57" s="174"/>
      <c r="BI57" s="174"/>
      <c r="BJ57" s="174"/>
    </row>
    <row r="58" s="160" customFormat="true" ht="24" hidden="false" customHeight="true" outlineLevel="0" collapsed="false">
      <c r="B58" s="175" t="n">
        <v>32</v>
      </c>
      <c r="C58" s="162"/>
      <c r="D58" s="163"/>
      <c r="E58" s="164"/>
      <c r="F58" s="165"/>
      <c r="G58" s="163"/>
      <c r="H58" s="166"/>
      <c r="I58" s="165"/>
      <c r="J58" s="163"/>
      <c r="K58" s="166"/>
      <c r="L58" s="165"/>
      <c r="M58" s="163"/>
      <c r="N58" s="166"/>
      <c r="O58" s="165"/>
      <c r="P58" s="163"/>
      <c r="Q58" s="166"/>
      <c r="R58" s="165"/>
      <c r="S58" s="163"/>
      <c r="T58" s="166"/>
      <c r="U58" s="167" t="n">
        <f aca="false">C58+F58+I58+L58+O58+R58</f>
        <v>0</v>
      </c>
      <c r="V58" s="167" t="n">
        <f aca="false">D58+G58+J58+M58+P58+S58</f>
        <v>0</v>
      </c>
      <c r="W58" s="167" t="n">
        <f aca="false">E58+H58+K58+N58+Q58+T58</f>
        <v>0</v>
      </c>
      <c r="X58" s="165"/>
      <c r="Y58" s="163"/>
      <c r="Z58" s="166"/>
      <c r="AA58" s="165"/>
      <c r="AB58" s="163"/>
      <c r="AC58" s="166"/>
      <c r="AD58" s="165"/>
      <c r="AE58" s="163"/>
      <c r="AF58" s="166"/>
      <c r="AG58" s="165"/>
      <c r="AH58" s="163"/>
      <c r="AI58" s="166"/>
      <c r="AJ58" s="165"/>
      <c r="AK58" s="163"/>
      <c r="AL58" s="166"/>
      <c r="AM58" s="165"/>
      <c r="AN58" s="163"/>
      <c r="AO58" s="168"/>
      <c r="AP58" s="176" t="n">
        <f aca="false">X58+AA58+AD58+AG58+AJ58+AM58</f>
        <v>0</v>
      </c>
      <c r="AQ58" s="177" t="n">
        <f aca="false">Y58+AB58+AE58+AH58+AK58+AN58</f>
        <v>0</v>
      </c>
      <c r="AR58" s="178" t="n">
        <f aca="false">Z58+AC58+AF58+AI58+AL58+AO58</f>
        <v>0</v>
      </c>
      <c r="AS58" s="176" t="n">
        <f aca="false">U58+AP58</f>
        <v>0</v>
      </c>
      <c r="AT58" s="177" t="n">
        <f aca="false">V58+AQ58</f>
        <v>0</v>
      </c>
      <c r="AU58" s="179" t="n">
        <f aca="false">W58+AR58</f>
        <v>0</v>
      </c>
      <c r="AV58" s="173"/>
      <c r="AW58" s="173"/>
      <c r="AX58" s="174"/>
      <c r="AY58" s="174"/>
      <c r="AZ58" s="174"/>
      <c r="BA58" s="174"/>
      <c r="BB58" s="174"/>
      <c r="BC58" s="174"/>
      <c r="BD58" s="174"/>
      <c r="BE58" s="174"/>
      <c r="BF58" s="174"/>
      <c r="BG58" s="174"/>
      <c r="BH58" s="174"/>
      <c r="BI58" s="174"/>
      <c r="BJ58" s="174"/>
    </row>
    <row r="59" s="160" customFormat="true" ht="24" hidden="false" customHeight="true" outlineLevel="0" collapsed="false">
      <c r="B59" s="175" t="n">
        <v>33</v>
      </c>
      <c r="C59" s="162"/>
      <c r="D59" s="163"/>
      <c r="E59" s="164"/>
      <c r="F59" s="165"/>
      <c r="G59" s="163"/>
      <c r="H59" s="166"/>
      <c r="I59" s="165"/>
      <c r="J59" s="163"/>
      <c r="K59" s="166"/>
      <c r="L59" s="165"/>
      <c r="M59" s="163"/>
      <c r="N59" s="166"/>
      <c r="O59" s="165"/>
      <c r="P59" s="163"/>
      <c r="Q59" s="166"/>
      <c r="R59" s="165"/>
      <c r="S59" s="163"/>
      <c r="T59" s="166"/>
      <c r="U59" s="167" t="n">
        <f aca="false">C59+F59+I59+L59+O59+R59</f>
        <v>0</v>
      </c>
      <c r="V59" s="167" t="n">
        <f aca="false">D59+G59+J59+M59+P59+S59</f>
        <v>0</v>
      </c>
      <c r="W59" s="167" t="n">
        <f aca="false">E59+H59+K59+N59+Q59+T59</f>
        <v>0</v>
      </c>
      <c r="X59" s="165"/>
      <c r="Y59" s="163"/>
      <c r="Z59" s="166"/>
      <c r="AA59" s="165"/>
      <c r="AB59" s="163"/>
      <c r="AC59" s="166"/>
      <c r="AD59" s="165"/>
      <c r="AE59" s="163"/>
      <c r="AF59" s="166"/>
      <c r="AG59" s="165"/>
      <c r="AH59" s="163"/>
      <c r="AI59" s="166"/>
      <c r="AJ59" s="165"/>
      <c r="AK59" s="163"/>
      <c r="AL59" s="166"/>
      <c r="AM59" s="165"/>
      <c r="AN59" s="163"/>
      <c r="AO59" s="168"/>
      <c r="AP59" s="176" t="n">
        <f aca="false">X59+AA59+AD59+AG59+AJ59+AM59</f>
        <v>0</v>
      </c>
      <c r="AQ59" s="177" t="n">
        <f aca="false">Y59+AB59+AE59+AH59+AK59+AN59</f>
        <v>0</v>
      </c>
      <c r="AR59" s="178" t="n">
        <f aca="false">Z59+AC59+AF59+AI59+AL59+AO59</f>
        <v>0</v>
      </c>
      <c r="AS59" s="176" t="n">
        <f aca="false">U59+AP59</f>
        <v>0</v>
      </c>
      <c r="AT59" s="177" t="n">
        <f aca="false">V59+AQ59</f>
        <v>0</v>
      </c>
      <c r="AU59" s="179" t="n">
        <f aca="false">W59+AR59</f>
        <v>0</v>
      </c>
      <c r="AV59" s="173"/>
      <c r="AW59" s="173"/>
      <c r="AX59" s="174"/>
      <c r="AY59" s="174"/>
      <c r="AZ59" s="174"/>
      <c r="BA59" s="174"/>
      <c r="BB59" s="174"/>
      <c r="BC59" s="174"/>
      <c r="BD59" s="174"/>
      <c r="BE59" s="174"/>
      <c r="BF59" s="174"/>
      <c r="BG59" s="174"/>
      <c r="BH59" s="174"/>
      <c r="BI59" s="174"/>
      <c r="BJ59" s="174"/>
    </row>
    <row r="60" s="160" customFormat="true" ht="24" hidden="false" customHeight="true" outlineLevel="0" collapsed="false">
      <c r="B60" s="175" t="n">
        <v>34</v>
      </c>
      <c r="C60" s="162"/>
      <c r="D60" s="163"/>
      <c r="E60" s="164"/>
      <c r="F60" s="165"/>
      <c r="G60" s="163"/>
      <c r="H60" s="166"/>
      <c r="I60" s="165"/>
      <c r="J60" s="163"/>
      <c r="K60" s="166"/>
      <c r="L60" s="165"/>
      <c r="M60" s="163"/>
      <c r="N60" s="166"/>
      <c r="O60" s="165"/>
      <c r="P60" s="163"/>
      <c r="Q60" s="166"/>
      <c r="R60" s="165"/>
      <c r="S60" s="163"/>
      <c r="T60" s="166"/>
      <c r="U60" s="167" t="n">
        <f aca="false">C60+F60+I60+L60+O60+R60</f>
        <v>0</v>
      </c>
      <c r="V60" s="167" t="n">
        <f aca="false">D60+G60+J60+M60+P60+S60</f>
        <v>0</v>
      </c>
      <c r="W60" s="167" t="n">
        <f aca="false">E60+H60+K60+N60+Q60+T60</f>
        <v>0</v>
      </c>
      <c r="X60" s="165"/>
      <c r="Y60" s="163"/>
      <c r="Z60" s="166"/>
      <c r="AA60" s="165"/>
      <c r="AB60" s="163"/>
      <c r="AC60" s="166"/>
      <c r="AD60" s="165"/>
      <c r="AE60" s="163"/>
      <c r="AF60" s="166"/>
      <c r="AG60" s="165"/>
      <c r="AH60" s="163"/>
      <c r="AI60" s="166"/>
      <c r="AJ60" s="165"/>
      <c r="AK60" s="163"/>
      <c r="AL60" s="166"/>
      <c r="AM60" s="165"/>
      <c r="AN60" s="163"/>
      <c r="AO60" s="168"/>
      <c r="AP60" s="176" t="n">
        <f aca="false">X60+AA60+AD60+AG60+AJ60+AM60</f>
        <v>0</v>
      </c>
      <c r="AQ60" s="177" t="n">
        <f aca="false">Y60+AB60+AE60+AH60+AK60+AN60</f>
        <v>0</v>
      </c>
      <c r="AR60" s="178" t="n">
        <f aca="false">Z60+AC60+AF60+AI60+AL60+AO60</f>
        <v>0</v>
      </c>
      <c r="AS60" s="176" t="n">
        <f aca="false">U60+AP60</f>
        <v>0</v>
      </c>
      <c r="AT60" s="177" t="n">
        <f aca="false">V60+AQ60</f>
        <v>0</v>
      </c>
      <c r="AU60" s="179" t="n">
        <f aca="false">W60+AR60</f>
        <v>0</v>
      </c>
      <c r="AV60" s="173"/>
      <c r="AW60" s="173"/>
      <c r="AX60" s="174"/>
      <c r="AY60" s="174"/>
      <c r="AZ60" s="174"/>
      <c r="BA60" s="174"/>
      <c r="BB60" s="174"/>
      <c r="BC60" s="174"/>
      <c r="BD60" s="174"/>
      <c r="BE60" s="174"/>
      <c r="BF60" s="174"/>
      <c r="BG60" s="174"/>
      <c r="BH60" s="174"/>
      <c r="BI60" s="174"/>
      <c r="BJ60" s="174"/>
    </row>
    <row r="61" s="160" customFormat="true" ht="24" hidden="false" customHeight="true" outlineLevel="0" collapsed="false">
      <c r="B61" s="175" t="n">
        <v>35</v>
      </c>
      <c r="C61" s="162"/>
      <c r="D61" s="163"/>
      <c r="E61" s="164"/>
      <c r="F61" s="165"/>
      <c r="G61" s="163"/>
      <c r="H61" s="166"/>
      <c r="I61" s="165"/>
      <c r="J61" s="163"/>
      <c r="K61" s="166"/>
      <c r="L61" s="165"/>
      <c r="M61" s="163"/>
      <c r="N61" s="166"/>
      <c r="O61" s="165"/>
      <c r="P61" s="163"/>
      <c r="Q61" s="166"/>
      <c r="R61" s="165"/>
      <c r="S61" s="163"/>
      <c r="T61" s="166"/>
      <c r="U61" s="167" t="n">
        <f aca="false">C61+F61+I61+L61+O61+R61</f>
        <v>0</v>
      </c>
      <c r="V61" s="167" t="n">
        <f aca="false">D61+G61+J61+M61+P61+S61</f>
        <v>0</v>
      </c>
      <c r="W61" s="167" t="n">
        <f aca="false">E61+H61+K61+N61+Q61+T61</f>
        <v>0</v>
      </c>
      <c r="X61" s="165"/>
      <c r="Y61" s="163"/>
      <c r="Z61" s="166"/>
      <c r="AA61" s="165"/>
      <c r="AB61" s="163"/>
      <c r="AC61" s="166"/>
      <c r="AD61" s="165"/>
      <c r="AE61" s="163"/>
      <c r="AF61" s="166"/>
      <c r="AG61" s="165"/>
      <c r="AH61" s="163"/>
      <c r="AI61" s="166"/>
      <c r="AJ61" s="165"/>
      <c r="AK61" s="163"/>
      <c r="AL61" s="166"/>
      <c r="AM61" s="165"/>
      <c r="AN61" s="163"/>
      <c r="AO61" s="168"/>
      <c r="AP61" s="176" t="n">
        <f aca="false">X61+AA61+AD61+AG61+AJ61+AM61</f>
        <v>0</v>
      </c>
      <c r="AQ61" s="177" t="n">
        <f aca="false">Y61+AB61+AE61+AH61+AK61+AN61</f>
        <v>0</v>
      </c>
      <c r="AR61" s="178" t="n">
        <f aca="false">Z61+AC61+AF61+AI61+AL61+AO61</f>
        <v>0</v>
      </c>
      <c r="AS61" s="176" t="n">
        <f aca="false">U61+AP61</f>
        <v>0</v>
      </c>
      <c r="AT61" s="177" t="n">
        <f aca="false">V61+AQ61</f>
        <v>0</v>
      </c>
      <c r="AU61" s="179" t="n">
        <f aca="false">W61+AR61</f>
        <v>0</v>
      </c>
      <c r="AV61" s="173"/>
      <c r="AW61" s="173"/>
      <c r="AX61" s="174"/>
      <c r="AY61" s="174"/>
      <c r="AZ61" s="174"/>
      <c r="BA61" s="174"/>
      <c r="BB61" s="174"/>
      <c r="BC61" s="174"/>
      <c r="BD61" s="174"/>
      <c r="BE61" s="174"/>
      <c r="BF61" s="174"/>
      <c r="BG61" s="174"/>
      <c r="BH61" s="174"/>
      <c r="BI61" s="174"/>
      <c r="BJ61" s="174"/>
    </row>
    <row r="62" s="160" customFormat="true" ht="24" hidden="false" customHeight="true" outlineLevel="0" collapsed="false">
      <c r="B62" s="175" t="n">
        <v>36</v>
      </c>
      <c r="C62" s="162"/>
      <c r="D62" s="163"/>
      <c r="E62" s="164"/>
      <c r="F62" s="165"/>
      <c r="G62" s="163"/>
      <c r="H62" s="166"/>
      <c r="I62" s="165"/>
      <c r="J62" s="163"/>
      <c r="K62" s="166"/>
      <c r="L62" s="165"/>
      <c r="M62" s="163"/>
      <c r="N62" s="166"/>
      <c r="O62" s="165"/>
      <c r="P62" s="163"/>
      <c r="Q62" s="166"/>
      <c r="R62" s="165"/>
      <c r="S62" s="163"/>
      <c r="T62" s="166"/>
      <c r="U62" s="167" t="n">
        <f aca="false">C62+F62+I62+L62+O62+R62</f>
        <v>0</v>
      </c>
      <c r="V62" s="167" t="n">
        <f aca="false">D62+G62+J62+M62+P62+S62</f>
        <v>0</v>
      </c>
      <c r="W62" s="167" t="n">
        <f aca="false">E62+H62+K62+N62+Q62+T62</f>
        <v>0</v>
      </c>
      <c r="X62" s="165"/>
      <c r="Y62" s="163"/>
      <c r="Z62" s="166"/>
      <c r="AA62" s="165"/>
      <c r="AB62" s="163"/>
      <c r="AC62" s="166"/>
      <c r="AD62" s="165"/>
      <c r="AE62" s="163"/>
      <c r="AF62" s="166"/>
      <c r="AG62" s="165"/>
      <c r="AH62" s="163"/>
      <c r="AI62" s="166"/>
      <c r="AJ62" s="165"/>
      <c r="AK62" s="163"/>
      <c r="AL62" s="166"/>
      <c r="AM62" s="165"/>
      <c r="AN62" s="163"/>
      <c r="AO62" s="168"/>
      <c r="AP62" s="176" t="n">
        <f aca="false">X62+AA62+AD62+AG62+AJ62+AM62</f>
        <v>0</v>
      </c>
      <c r="AQ62" s="177" t="n">
        <f aca="false">Y62+AB62+AE62+AH62+AK62+AN62</f>
        <v>0</v>
      </c>
      <c r="AR62" s="178" t="n">
        <f aca="false">Z62+AC62+AF62+AI62+AL62+AO62</f>
        <v>0</v>
      </c>
      <c r="AS62" s="176" t="n">
        <f aca="false">U62+AP62</f>
        <v>0</v>
      </c>
      <c r="AT62" s="177" t="n">
        <f aca="false">V62+AQ62</f>
        <v>0</v>
      </c>
      <c r="AU62" s="179" t="n">
        <f aca="false">W62+AR62</f>
        <v>0</v>
      </c>
      <c r="AV62" s="173"/>
      <c r="AW62" s="173"/>
      <c r="AX62" s="174"/>
      <c r="AY62" s="174"/>
      <c r="AZ62" s="174"/>
      <c r="BA62" s="174"/>
      <c r="BB62" s="174"/>
      <c r="BC62" s="174"/>
      <c r="BD62" s="174"/>
      <c r="BE62" s="174"/>
      <c r="BF62" s="174"/>
      <c r="BG62" s="174"/>
      <c r="BH62" s="174"/>
      <c r="BI62" s="174"/>
      <c r="BJ62" s="174"/>
    </row>
    <row r="63" s="160" customFormat="true" ht="24" hidden="false" customHeight="true" outlineLevel="0" collapsed="false">
      <c r="B63" s="175" t="n">
        <v>37</v>
      </c>
      <c r="C63" s="162"/>
      <c r="D63" s="163"/>
      <c r="E63" s="164"/>
      <c r="F63" s="165"/>
      <c r="G63" s="163"/>
      <c r="H63" s="166"/>
      <c r="I63" s="165"/>
      <c r="J63" s="163"/>
      <c r="K63" s="166"/>
      <c r="L63" s="165"/>
      <c r="M63" s="163"/>
      <c r="N63" s="166"/>
      <c r="O63" s="165"/>
      <c r="P63" s="163"/>
      <c r="Q63" s="166"/>
      <c r="R63" s="165"/>
      <c r="S63" s="163"/>
      <c r="T63" s="166"/>
      <c r="U63" s="167" t="n">
        <f aca="false">C63+F63+I63+L63+O63+R63</f>
        <v>0</v>
      </c>
      <c r="V63" s="167" t="n">
        <f aca="false">D63+G63+J63+M63+P63+S63</f>
        <v>0</v>
      </c>
      <c r="W63" s="167" t="n">
        <f aca="false">E63+H63+K63+N63+Q63+T63</f>
        <v>0</v>
      </c>
      <c r="X63" s="165"/>
      <c r="Y63" s="163"/>
      <c r="Z63" s="166"/>
      <c r="AA63" s="165"/>
      <c r="AB63" s="163"/>
      <c r="AC63" s="166"/>
      <c r="AD63" s="165"/>
      <c r="AE63" s="163"/>
      <c r="AF63" s="166"/>
      <c r="AG63" s="165"/>
      <c r="AH63" s="163"/>
      <c r="AI63" s="166"/>
      <c r="AJ63" s="165"/>
      <c r="AK63" s="163"/>
      <c r="AL63" s="166"/>
      <c r="AM63" s="165"/>
      <c r="AN63" s="163"/>
      <c r="AO63" s="168"/>
      <c r="AP63" s="176" t="n">
        <f aca="false">X63+AA63+AD63+AG63+AJ63+AM63</f>
        <v>0</v>
      </c>
      <c r="AQ63" s="177" t="n">
        <f aca="false">Y63+AB63+AE63+AH63+AK63+AN63</f>
        <v>0</v>
      </c>
      <c r="AR63" s="178" t="n">
        <f aca="false">Z63+AC63+AF63+AI63+AL63+AO63</f>
        <v>0</v>
      </c>
      <c r="AS63" s="176" t="n">
        <f aca="false">U63+AP63</f>
        <v>0</v>
      </c>
      <c r="AT63" s="177" t="n">
        <f aca="false">V63+AQ63</f>
        <v>0</v>
      </c>
      <c r="AU63" s="179" t="n">
        <f aca="false">W63+AR63</f>
        <v>0</v>
      </c>
      <c r="AV63" s="173"/>
      <c r="AW63" s="173"/>
      <c r="AX63" s="174"/>
      <c r="AY63" s="174"/>
      <c r="AZ63" s="174"/>
      <c r="BA63" s="174"/>
      <c r="BB63" s="174"/>
      <c r="BC63" s="174"/>
      <c r="BD63" s="174"/>
      <c r="BE63" s="174"/>
      <c r="BF63" s="174"/>
      <c r="BG63" s="174"/>
      <c r="BH63" s="174"/>
      <c r="BI63" s="174"/>
      <c r="BJ63" s="174"/>
    </row>
    <row r="64" s="160" customFormat="true" ht="24" hidden="false" customHeight="true" outlineLevel="0" collapsed="false">
      <c r="B64" s="175" t="n">
        <v>38</v>
      </c>
      <c r="C64" s="162"/>
      <c r="D64" s="163"/>
      <c r="E64" s="164"/>
      <c r="F64" s="165"/>
      <c r="G64" s="163"/>
      <c r="H64" s="166"/>
      <c r="I64" s="165"/>
      <c r="J64" s="163"/>
      <c r="K64" s="166"/>
      <c r="L64" s="165"/>
      <c r="M64" s="163"/>
      <c r="N64" s="166"/>
      <c r="O64" s="165"/>
      <c r="P64" s="163"/>
      <c r="Q64" s="166"/>
      <c r="R64" s="165"/>
      <c r="S64" s="163"/>
      <c r="T64" s="166"/>
      <c r="U64" s="167" t="n">
        <f aca="false">C64+F64+I64+L64+O64+R64</f>
        <v>0</v>
      </c>
      <c r="V64" s="167" t="n">
        <f aca="false">D64+G64+J64+M64+P64+S64</f>
        <v>0</v>
      </c>
      <c r="W64" s="167" t="n">
        <f aca="false">E64+H64+K64+N64+Q64+T64</f>
        <v>0</v>
      </c>
      <c r="X64" s="165"/>
      <c r="Y64" s="163"/>
      <c r="Z64" s="166"/>
      <c r="AA64" s="165"/>
      <c r="AB64" s="163"/>
      <c r="AC64" s="166"/>
      <c r="AD64" s="165"/>
      <c r="AE64" s="163"/>
      <c r="AF64" s="166"/>
      <c r="AG64" s="165"/>
      <c r="AH64" s="163"/>
      <c r="AI64" s="166"/>
      <c r="AJ64" s="165"/>
      <c r="AK64" s="163"/>
      <c r="AL64" s="166"/>
      <c r="AM64" s="165"/>
      <c r="AN64" s="163"/>
      <c r="AO64" s="168"/>
      <c r="AP64" s="176" t="n">
        <f aca="false">X64+AA64+AD64+AG64+AJ64+AM64</f>
        <v>0</v>
      </c>
      <c r="AQ64" s="177" t="n">
        <f aca="false">Y64+AB64+AE64+AH64+AK64+AN64</f>
        <v>0</v>
      </c>
      <c r="AR64" s="178" t="n">
        <f aca="false">Z64+AC64+AF64+AI64+AL64+AO64</f>
        <v>0</v>
      </c>
      <c r="AS64" s="176" t="n">
        <f aca="false">U64+AP64</f>
        <v>0</v>
      </c>
      <c r="AT64" s="177" t="n">
        <f aca="false">V64+AQ64</f>
        <v>0</v>
      </c>
      <c r="AU64" s="179" t="n">
        <f aca="false">W64+AR64</f>
        <v>0</v>
      </c>
      <c r="AV64" s="173"/>
      <c r="AW64" s="173"/>
      <c r="AX64" s="174"/>
      <c r="AY64" s="174"/>
      <c r="AZ64" s="174"/>
      <c r="BA64" s="174"/>
      <c r="BB64" s="174"/>
      <c r="BC64" s="174"/>
      <c r="BD64" s="174"/>
      <c r="BE64" s="174"/>
      <c r="BF64" s="174"/>
      <c r="BG64" s="174"/>
      <c r="BH64" s="174"/>
      <c r="BI64" s="174"/>
      <c r="BJ64" s="174"/>
    </row>
    <row r="65" s="160" customFormat="true" ht="24" hidden="true" customHeight="true" outlineLevel="0" collapsed="false">
      <c r="B65" s="175" t="n">
        <v>39</v>
      </c>
      <c r="C65" s="162"/>
      <c r="D65" s="163"/>
      <c r="E65" s="164"/>
      <c r="F65" s="165"/>
      <c r="G65" s="163"/>
      <c r="H65" s="166"/>
      <c r="I65" s="165"/>
      <c r="J65" s="163"/>
      <c r="K65" s="166"/>
      <c r="L65" s="165"/>
      <c r="M65" s="163"/>
      <c r="N65" s="166"/>
      <c r="O65" s="165"/>
      <c r="P65" s="163"/>
      <c r="Q65" s="166"/>
      <c r="R65" s="165"/>
      <c r="S65" s="163"/>
      <c r="T65" s="166"/>
      <c r="U65" s="167" t="n">
        <f aca="false">C65+F65+I65+L65+O65+R65</f>
        <v>0</v>
      </c>
      <c r="V65" s="167" t="n">
        <f aca="false">D65+G65+J65+M65+P65+S65</f>
        <v>0</v>
      </c>
      <c r="W65" s="167" t="n">
        <f aca="false">E65+H65+K65+N65+Q65+T65</f>
        <v>0</v>
      </c>
      <c r="X65" s="165"/>
      <c r="Y65" s="163"/>
      <c r="Z65" s="166"/>
      <c r="AA65" s="165"/>
      <c r="AB65" s="163"/>
      <c r="AC65" s="166"/>
      <c r="AD65" s="165"/>
      <c r="AE65" s="163"/>
      <c r="AF65" s="166"/>
      <c r="AG65" s="165"/>
      <c r="AH65" s="163"/>
      <c r="AI65" s="166"/>
      <c r="AJ65" s="165"/>
      <c r="AK65" s="163"/>
      <c r="AL65" s="166"/>
      <c r="AM65" s="165"/>
      <c r="AN65" s="163"/>
      <c r="AO65" s="168"/>
      <c r="AP65" s="176" t="n">
        <f aca="false">X65+AA65+AD65+AG65+AJ65+AM65</f>
        <v>0</v>
      </c>
      <c r="AQ65" s="177" t="n">
        <f aca="false">Y65+AB65+AE65+AH65+AK65+AN65</f>
        <v>0</v>
      </c>
      <c r="AR65" s="178" t="n">
        <f aca="false">Z65+AC65+AF65+AI65+AL65+AO65</f>
        <v>0</v>
      </c>
      <c r="AS65" s="176" t="n">
        <f aca="false">U65+AP65</f>
        <v>0</v>
      </c>
      <c r="AT65" s="177" t="n">
        <f aca="false">V65+AQ65</f>
        <v>0</v>
      </c>
      <c r="AU65" s="179" t="n">
        <f aca="false">W65+AR65</f>
        <v>0</v>
      </c>
      <c r="AV65" s="173"/>
      <c r="AW65" s="173"/>
      <c r="AX65" s="174"/>
      <c r="AY65" s="174"/>
      <c r="AZ65" s="174"/>
      <c r="BA65" s="174"/>
      <c r="BB65" s="174"/>
      <c r="BC65" s="174"/>
      <c r="BD65" s="174"/>
      <c r="BE65" s="174"/>
      <c r="BF65" s="174"/>
      <c r="BG65" s="174"/>
      <c r="BH65" s="174"/>
      <c r="BI65" s="174"/>
      <c r="BJ65" s="174"/>
    </row>
    <row r="66" s="160" customFormat="true" ht="24" hidden="true" customHeight="true" outlineLevel="0" collapsed="false">
      <c r="B66" s="175" t="n">
        <v>40</v>
      </c>
      <c r="C66" s="162"/>
      <c r="D66" s="163"/>
      <c r="E66" s="164"/>
      <c r="F66" s="165"/>
      <c r="G66" s="163"/>
      <c r="H66" s="166"/>
      <c r="I66" s="165"/>
      <c r="J66" s="163"/>
      <c r="K66" s="166"/>
      <c r="L66" s="165"/>
      <c r="M66" s="163"/>
      <c r="N66" s="166"/>
      <c r="O66" s="165"/>
      <c r="P66" s="163"/>
      <c r="Q66" s="166"/>
      <c r="R66" s="165"/>
      <c r="S66" s="163"/>
      <c r="T66" s="166"/>
      <c r="U66" s="167" t="n">
        <f aca="false">C66+F66+I66+L66+O66+R66</f>
        <v>0</v>
      </c>
      <c r="V66" s="167" t="n">
        <f aca="false">D66+G66+J66+M66+P66+S66</f>
        <v>0</v>
      </c>
      <c r="W66" s="167" t="n">
        <f aca="false">E66+H66+K66+N66+Q66+T66</f>
        <v>0</v>
      </c>
      <c r="X66" s="165"/>
      <c r="Y66" s="163"/>
      <c r="Z66" s="166"/>
      <c r="AA66" s="165"/>
      <c r="AB66" s="163"/>
      <c r="AC66" s="166"/>
      <c r="AD66" s="165"/>
      <c r="AE66" s="163"/>
      <c r="AF66" s="166"/>
      <c r="AG66" s="165"/>
      <c r="AH66" s="163"/>
      <c r="AI66" s="166"/>
      <c r="AJ66" s="165"/>
      <c r="AK66" s="163"/>
      <c r="AL66" s="166"/>
      <c r="AM66" s="165"/>
      <c r="AN66" s="163"/>
      <c r="AO66" s="168"/>
      <c r="AP66" s="176" t="n">
        <f aca="false">X66+AA66+AD66+AG66+AJ66+AM66</f>
        <v>0</v>
      </c>
      <c r="AQ66" s="177" t="n">
        <f aca="false">Y66+AB66+AE66+AH66+AK66+AN66</f>
        <v>0</v>
      </c>
      <c r="AR66" s="178" t="n">
        <f aca="false">Z66+AC66+AF66+AI66+AL66+AO66</f>
        <v>0</v>
      </c>
      <c r="AS66" s="176" t="n">
        <f aca="false">U66+AP66</f>
        <v>0</v>
      </c>
      <c r="AT66" s="177" t="n">
        <f aca="false">V66+AQ66</f>
        <v>0</v>
      </c>
      <c r="AU66" s="179" t="n">
        <f aca="false">W66+AR66</f>
        <v>0</v>
      </c>
      <c r="AV66" s="173"/>
      <c r="AW66" s="173"/>
      <c r="AX66" s="174"/>
      <c r="AY66" s="174"/>
      <c r="AZ66" s="174"/>
      <c r="BA66" s="174"/>
      <c r="BB66" s="174"/>
      <c r="BC66" s="174"/>
      <c r="BD66" s="174"/>
      <c r="BE66" s="174"/>
      <c r="BF66" s="174"/>
      <c r="BG66" s="174"/>
      <c r="BH66" s="174"/>
      <c r="BI66" s="174"/>
      <c r="BJ66" s="174"/>
    </row>
    <row r="67" s="160" customFormat="true" ht="24" hidden="true" customHeight="true" outlineLevel="0" collapsed="false">
      <c r="B67" s="175" t="n">
        <v>41</v>
      </c>
      <c r="C67" s="162"/>
      <c r="D67" s="163"/>
      <c r="E67" s="164"/>
      <c r="F67" s="165"/>
      <c r="G67" s="163"/>
      <c r="H67" s="166"/>
      <c r="I67" s="165"/>
      <c r="J67" s="163"/>
      <c r="K67" s="166"/>
      <c r="L67" s="165"/>
      <c r="M67" s="163"/>
      <c r="N67" s="166"/>
      <c r="O67" s="165"/>
      <c r="P67" s="163"/>
      <c r="Q67" s="166"/>
      <c r="R67" s="165"/>
      <c r="S67" s="163"/>
      <c r="T67" s="166"/>
      <c r="U67" s="167" t="n">
        <f aca="false">C67+F67+I67+L67+O67+R67</f>
        <v>0</v>
      </c>
      <c r="V67" s="167" t="n">
        <f aca="false">D67+G67+J67+M67+P67+S67</f>
        <v>0</v>
      </c>
      <c r="W67" s="167" t="n">
        <f aca="false">E67+H67+K67+N67+Q67+T67</f>
        <v>0</v>
      </c>
      <c r="X67" s="165"/>
      <c r="Y67" s="163"/>
      <c r="Z67" s="166"/>
      <c r="AA67" s="165"/>
      <c r="AB67" s="163"/>
      <c r="AC67" s="166"/>
      <c r="AD67" s="165"/>
      <c r="AE67" s="163"/>
      <c r="AF67" s="166"/>
      <c r="AG67" s="165"/>
      <c r="AH67" s="163"/>
      <c r="AI67" s="166"/>
      <c r="AJ67" s="165"/>
      <c r="AK67" s="163"/>
      <c r="AL67" s="166"/>
      <c r="AM67" s="165"/>
      <c r="AN67" s="163"/>
      <c r="AO67" s="168"/>
      <c r="AP67" s="176" t="n">
        <f aca="false">X67+AA67+AD67+AG67+AJ67+AM67</f>
        <v>0</v>
      </c>
      <c r="AQ67" s="177" t="n">
        <f aca="false">Y67+AB67+AE67+AH67+AK67+AN67</f>
        <v>0</v>
      </c>
      <c r="AR67" s="178" t="n">
        <f aca="false">Z67+AC67+AF67+AI67+AL67+AO67</f>
        <v>0</v>
      </c>
      <c r="AS67" s="176" t="n">
        <f aca="false">U67+AP67</f>
        <v>0</v>
      </c>
      <c r="AT67" s="177" t="n">
        <f aca="false">V67+AQ67</f>
        <v>0</v>
      </c>
      <c r="AU67" s="179" t="n">
        <f aca="false">W67+AR67</f>
        <v>0</v>
      </c>
      <c r="AV67" s="173"/>
      <c r="AW67" s="173"/>
      <c r="AX67" s="174"/>
      <c r="AY67" s="174"/>
      <c r="AZ67" s="174"/>
      <c r="BA67" s="174"/>
      <c r="BB67" s="174"/>
      <c r="BC67" s="174"/>
      <c r="BD67" s="174"/>
      <c r="BE67" s="174"/>
      <c r="BF67" s="174"/>
      <c r="BG67" s="174"/>
      <c r="BH67" s="174"/>
      <c r="BI67" s="174"/>
      <c r="BJ67" s="174"/>
    </row>
    <row r="68" s="160" customFormat="true" ht="24" hidden="true" customHeight="true" outlineLevel="0" collapsed="false">
      <c r="B68" s="175" t="n">
        <v>42</v>
      </c>
      <c r="C68" s="162"/>
      <c r="D68" s="163"/>
      <c r="E68" s="164"/>
      <c r="F68" s="165"/>
      <c r="G68" s="163"/>
      <c r="H68" s="166"/>
      <c r="I68" s="165"/>
      <c r="J68" s="163"/>
      <c r="K68" s="166"/>
      <c r="L68" s="165"/>
      <c r="M68" s="163"/>
      <c r="N68" s="166"/>
      <c r="O68" s="165"/>
      <c r="P68" s="163"/>
      <c r="Q68" s="166"/>
      <c r="R68" s="165"/>
      <c r="S68" s="163"/>
      <c r="T68" s="166"/>
      <c r="U68" s="167" t="n">
        <f aca="false">C68+F68+I68+L68+O68+R68</f>
        <v>0</v>
      </c>
      <c r="V68" s="167" t="n">
        <f aca="false">D68+G68+J68+M68+P68+S68</f>
        <v>0</v>
      </c>
      <c r="W68" s="167" t="n">
        <f aca="false">E68+H68+K68+N68+Q68+T68</f>
        <v>0</v>
      </c>
      <c r="X68" s="165"/>
      <c r="Y68" s="163"/>
      <c r="Z68" s="166"/>
      <c r="AA68" s="165"/>
      <c r="AB68" s="163"/>
      <c r="AC68" s="166"/>
      <c r="AD68" s="165"/>
      <c r="AE68" s="163"/>
      <c r="AF68" s="166"/>
      <c r="AG68" s="165"/>
      <c r="AH68" s="163"/>
      <c r="AI68" s="166"/>
      <c r="AJ68" s="165"/>
      <c r="AK68" s="163"/>
      <c r="AL68" s="166"/>
      <c r="AM68" s="165"/>
      <c r="AN68" s="163"/>
      <c r="AO68" s="168"/>
      <c r="AP68" s="176" t="n">
        <f aca="false">X68+AA68+AD68+AG68+AJ68+AM68</f>
        <v>0</v>
      </c>
      <c r="AQ68" s="177" t="n">
        <f aca="false">Y68+AB68+AE68+AH68+AK68+AN68</f>
        <v>0</v>
      </c>
      <c r="AR68" s="178" t="n">
        <f aca="false">Z68+AC68+AF68+AI68+AL68+AO68</f>
        <v>0</v>
      </c>
      <c r="AS68" s="176" t="n">
        <f aca="false">U68+AP68</f>
        <v>0</v>
      </c>
      <c r="AT68" s="177" t="n">
        <f aca="false">V68+AQ68</f>
        <v>0</v>
      </c>
      <c r="AU68" s="179" t="n">
        <f aca="false">W68+AR68</f>
        <v>0</v>
      </c>
      <c r="AV68" s="173"/>
      <c r="AW68" s="173"/>
      <c r="AX68" s="174"/>
      <c r="AY68" s="174"/>
      <c r="AZ68" s="174"/>
      <c r="BA68" s="174"/>
      <c r="BB68" s="174"/>
      <c r="BC68" s="174"/>
      <c r="BD68" s="174"/>
      <c r="BE68" s="174"/>
      <c r="BF68" s="174"/>
      <c r="BG68" s="174"/>
      <c r="BH68" s="174"/>
      <c r="BI68" s="174"/>
      <c r="BJ68" s="174"/>
    </row>
    <row r="69" s="160" customFormat="true" ht="24" hidden="true" customHeight="true" outlineLevel="0" collapsed="false">
      <c r="B69" s="175" t="n">
        <v>43</v>
      </c>
      <c r="C69" s="162"/>
      <c r="D69" s="163"/>
      <c r="E69" s="164"/>
      <c r="F69" s="165"/>
      <c r="G69" s="163"/>
      <c r="H69" s="166"/>
      <c r="I69" s="165"/>
      <c r="J69" s="163"/>
      <c r="K69" s="166"/>
      <c r="L69" s="165"/>
      <c r="M69" s="163"/>
      <c r="N69" s="166"/>
      <c r="O69" s="165"/>
      <c r="P69" s="163"/>
      <c r="Q69" s="166"/>
      <c r="R69" s="165"/>
      <c r="S69" s="163"/>
      <c r="T69" s="166"/>
      <c r="U69" s="167" t="n">
        <f aca="false">C69+F69+I69+L69+O69+R69</f>
        <v>0</v>
      </c>
      <c r="V69" s="167" t="n">
        <f aca="false">D69+G69+J69+M69+P69+S69</f>
        <v>0</v>
      </c>
      <c r="W69" s="167" t="n">
        <f aca="false">E69+H69+K69+N69+Q69+T69</f>
        <v>0</v>
      </c>
      <c r="X69" s="165"/>
      <c r="Y69" s="163"/>
      <c r="Z69" s="166"/>
      <c r="AA69" s="165"/>
      <c r="AB69" s="163"/>
      <c r="AC69" s="166"/>
      <c r="AD69" s="165"/>
      <c r="AE69" s="163"/>
      <c r="AF69" s="166"/>
      <c r="AG69" s="165"/>
      <c r="AH69" s="163"/>
      <c r="AI69" s="166"/>
      <c r="AJ69" s="165"/>
      <c r="AK69" s="163"/>
      <c r="AL69" s="166"/>
      <c r="AM69" s="165"/>
      <c r="AN69" s="163"/>
      <c r="AO69" s="168"/>
      <c r="AP69" s="176" t="n">
        <f aca="false">X69+AA69+AD69+AG69+AJ69+AM69</f>
        <v>0</v>
      </c>
      <c r="AQ69" s="177" t="n">
        <f aca="false">Y69+AB69+AE69+AH69+AK69+AN69</f>
        <v>0</v>
      </c>
      <c r="AR69" s="178" t="n">
        <f aca="false">Z69+AC69+AF69+AI69+AL69+AO69</f>
        <v>0</v>
      </c>
      <c r="AS69" s="176" t="n">
        <f aca="false">U69+AP69</f>
        <v>0</v>
      </c>
      <c r="AT69" s="177" t="n">
        <f aca="false">V69+AQ69</f>
        <v>0</v>
      </c>
      <c r="AU69" s="179" t="n">
        <f aca="false">W69+AR69</f>
        <v>0</v>
      </c>
      <c r="AV69" s="173"/>
      <c r="AW69" s="173"/>
      <c r="AX69" s="174"/>
      <c r="AY69" s="174"/>
      <c r="AZ69" s="174"/>
      <c r="BA69" s="174"/>
      <c r="BB69" s="174"/>
      <c r="BC69" s="174"/>
      <c r="BD69" s="174"/>
      <c r="BE69" s="174"/>
      <c r="BF69" s="174"/>
      <c r="BG69" s="174"/>
      <c r="BH69" s="174"/>
      <c r="BI69" s="174"/>
      <c r="BJ69" s="174"/>
    </row>
    <row r="70" s="160" customFormat="true" ht="24" hidden="true" customHeight="true" outlineLevel="0" collapsed="false">
      <c r="B70" s="175" t="n">
        <v>44</v>
      </c>
      <c r="C70" s="162"/>
      <c r="D70" s="163"/>
      <c r="E70" s="164"/>
      <c r="F70" s="165"/>
      <c r="G70" s="163"/>
      <c r="H70" s="166"/>
      <c r="I70" s="165"/>
      <c r="J70" s="163"/>
      <c r="K70" s="166"/>
      <c r="L70" s="165"/>
      <c r="M70" s="163"/>
      <c r="N70" s="166"/>
      <c r="O70" s="165"/>
      <c r="P70" s="163"/>
      <c r="Q70" s="166"/>
      <c r="R70" s="165"/>
      <c r="S70" s="163"/>
      <c r="T70" s="166"/>
      <c r="U70" s="167" t="n">
        <f aca="false">C70+F70+I70+L70+O70+R70</f>
        <v>0</v>
      </c>
      <c r="V70" s="167" t="n">
        <f aca="false">D70+G70+J70+M70+P70+S70</f>
        <v>0</v>
      </c>
      <c r="W70" s="167" t="n">
        <f aca="false">E70+H70+K70+N70+Q70+T70</f>
        <v>0</v>
      </c>
      <c r="X70" s="165"/>
      <c r="Y70" s="163"/>
      <c r="Z70" s="166"/>
      <c r="AA70" s="165"/>
      <c r="AB70" s="163"/>
      <c r="AC70" s="166"/>
      <c r="AD70" s="165"/>
      <c r="AE70" s="163"/>
      <c r="AF70" s="166"/>
      <c r="AG70" s="165"/>
      <c r="AH70" s="163"/>
      <c r="AI70" s="166"/>
      <c r="AJ70" s="165"/>
      <c r="AK70" s="163"/>
      <c r="AL70" s="166"/>
      <c r="AM70" s="165"/>
      <c r="AN70" s="163"/>
      <c r="AO70" s="168"/>
      <c r="AP70" s="176" t="n">
        <f aca="false">X70+AA70+AD70+AG70+AJ70+AM70</f>
        <v>0</v>
      </c>
      <c r="AQ70" s="177" t="n">
        <f aca="false">Y70+AB70+AE70+AH70+AK70+AN70</f>
        <v>0</v>
      </c>
      <c r="AR70" s="178" t="n">
        <f aca="false">Z70+AC70+AF70+AI70+AL70+AO70</f>
        <v>0</v>
      </c>
      <c r="AS70" s="176" t="n">
        <f aca="false">U70+AP70</f>
        <v>0</v>
      </c>
      <c r="AT70" s="177" t="n">
        <f aca="false">V70+AQ70</f>
        <v>0</v>
      </c>
      <c r="AU70" s="179" t="n">
        <f aca="false">W70+AR70</f>
        <v>0</v>
      </c>
      <c r="AV70" s="173"/>
      <c r="AW70" s="173"/>
      <c r="AX70" s="174"/>
      <c r="AY70" s="174"/>
      <c r="AZ70" s="174"/>
      <c r="BA70" s="174"/>
      <c r="BB70" s="174"/>
      <c r="BC70" s="174"/>
      <c r="BD70" s="174"/>
      <c r="BE70" s="174"/>
      <c r="BF70" s="174"/>
      <c r="BG70" s="174"/>
      <c r="BH70" s="174"/>
      <c r="BI70" s="174"/>
      <c r="BJ70" s="174"/>
    </row>
    <row r="71" s="160" customFormat="true" ht="24" hidden="true" customHeight="true" outlineLevel="0" collapsed="false">
      <c r="B71" s="175" t="n">
        <v>45</v>
      </c>
      <c r="C71" s="162"/>
      <c r="D71" s="163"/>
      <c r="E71" s="164"/>
      <c r="F71" s="165"/>
      <c r="G71" s="163"/>
      <c r="H71" s="166"/>
      <c r="I71" s="165"/>
      <c r="J71" s="163"/>
      <c r="K71" s="166"/>
      <c r="L71" s="165"/>
      <c r="M71" s="163"/>
      <c r="N71" s="166"/>
      <c r="O71" s="165"/>
      <c r="P71" s="163"/>
      <c r="Q71" s="166"/>
      <c r="R71" s="165"/>
      <c r="S71" s="163"/>
      <c r="T71" s="166"/>
      <c r="U71" s="167" t="n">
        <f aca="false">C71+F71+I71+L71+O71+R71</f>
        <v>0</v>
      </c>
      <c r="V71" s="167" t="n">
        <f aca="false">D71+G71+J71+M71+P71+S71</f>
        <v>0</v>
      </c>
      <c r="W71" s="167" t="n">
        <f aca="false">E71+H71+K71+N71+Q71+T71</f>
        <v>0</v>
      </c>
      <c r="X71" s="165"/>
      <c r="Y71" s="163"/>
      <c r="Z71" s="166"/>
      <c r="AA71" s="165"/>
      <c r="AB71" s="163"/>
      <c r="AC71" s="166"/>
      <c r="AD71" s="165"/>
      <c r="AE71" s="163"/>
      <c r="AF71" s="166"/>
      <c r="AG71" s="165"/>
      <c r="AH71" s="163"/>
      <c r="AI71" s="166"/>
      <c r="AJ71" s="165"/>
      <c r="AK71" s="163"/>
      <c r="AL71" s="166"/>
      <c r="AM71" s="165"/>
      <c r="AN71" s="163"/>
      <c r="AO71" s="168"/>
      <c r="AP71" s="176" t="n">
        <f aca="false">X71+AA71+AD71+AG71+AJ71+AM71</f>
        <v>0</v>
      </c>
      <c r="AQ71" s="177" t="n">
        <f aca="false">Y71+AB71+AE71+AH71+AK71+AN71</f>
        <v>0</v>
      </c>
      <c r="AR71" s="178" t="n">
        <f aca="false">Z71+AC71+AF71+AI71+AL71+AO71</f>
        <v>0</v>
      </c>
      <c r="AS71" s="176" t="n">
        <f aca="false">U71+AP71</f>
        <v>0</v>
      </c>
      <c r="AT71" s="177" t="n">
        <f aca="false">V71+AQ71</f>
        <v>0</v>
      </c>
      <c r="AU71" s="179" t="n">
        <f aca="false">W71+AR71</f>
        <v>0</v>
      </c>
      <c r="AV71" s="173"/>
      <c r="AW71" s="173"/>
      <c r="AX71" s="174"/>
      <c r="AY71" s="174"/>
      <c r="AZ71" s="174"/>
      <c r="BA71" s="174"/>
      <c r="BB71" s="174"/>
      <c r="BC71" s="174"/>
      <c r="BD71" s="174"/>
      <c r="BE71" s="174"/>
      <c r="BF71" s="174"/>
      <c r="BG71" s="174"/>
      <c r="BH71" s="174"/>
      <c r="BI71" s="174"/>
      <c r="BJ71" s="174"/>
    </row>
    <row r="72" s="160" customFormat="true" ht="24" hidden="true" customHeight="true" outlineLevel="0" collapsed="false">
      <c r="B72" s="175" t="n">
        <v>46</v>
      </c>
      <c r="C72" s="162"/>
      <c r="D72" s="163"/>
      <c r="E72" s="164"/>
      <c r="F72" s="165"/>
      <c r="G72" s="163"/>
      <c r="H72" s="166"/>
      <c r="I72" s="165"/>
      <c r="J72" s="163"/>
      <c r="K72" s="166"/>
      <c r="L72" s="165"/>
      <c r="M72" s="163"/>
      <c r="N72" s="166"/>
      <c r="O72" s="165"/>
      <c r="P72" s="163"/>
      <c r="Q72" s="166"/>
      <c r="R72" s="165"/>
      <c r="S72" s="163"/>
      <c r="T72" s="166"/>
      <c r="U72" s="167" t="n">
        <f aca="false">C72+F72+I72+L72+O72+R72</f>
        <v>0</v>
      </c>
      <c r="V72" s="167" t="n">
        <f aca="false">D72+G72+J72+M72+P72+S72</f>
        <v>0</v>
      </c>
      <c r="W72" s="167" t="n">
        <f aca="false">E72+H72+K72+N72+Q72+T72</f>
        <v>0</v>
      </c>
      <c r="X72" s="165"/>
      <c r="Y72" s="163"/>
      <c r="Z72" s="166"/>
      <c r="AA72" s="165"/>
      <c r="AB72" s="163"/>
      <c r="AC72" s="166"/>
      <c r="AD72" s="165"/>
      <c r="AE72" s="163"/>
      <c r="AF72" s="166"/>
      <c r="AG72" s="165"/>
      <c r="AH72" s="163"/>
      <c r="AI72" s="166"/>
      <c r="AJ72" s="165"/>
      <c r="AK72" s="163"/>
      <c r="AL72" s="166"/>
      <c r="AM72" s="165"/>
      <c r="AN72" s="163"/>
      <c r="AO72" s="168"/>
      <c r="AP72" s="176" t="n">
        <f aca="false">X72+AA72+AD72+AG72+AJ72+AM72</f>
        <v>0</v>
      </c>
      <c r="AQ72" s="177" t="n">
        <f aca="false">Y72+AB72+AE72+AH72+AK72+AN72</f>
        <v>0</v>
      </c>
      <c r="AR72" s="178" t="n">
        <f aca="false">Z72+AC72+AF72+AI72+AL72+AO72</f>
        <v>0</v>
      </c>
      <c r="AS72" s="176" t="n">
        <f aca="false">U72+AP72</f>
        <v>0</v>
      </c>
      <c r="AT72" s="177" t="n">
        <f aca="false">V72+AQ72</f>
        <v>0</v>
      </c>
      <c r="AU72" s="179" t="n">
        <f aca="false">W72+AR72</f>
        <v>0</v>
      </c>
      <c r="AV72" s="173"/>
      <c r="AW72" s="173"/>
      <c r="AX72" s="174"/>
      <c r="AY72" s="174"/>
      <c r="AZ72" s="174"/>
      <c r="BA72" s="174"/>
      <c r="BB72" s="174"/>
      <c r="BC72" s="174"/>
      <c r="BD72" s="174"/>
      <c r="BE72" s="174"/>
      <c r="BF72" s="174"/>
      <c r="BG72" s="174"/>
      <c r="BH72" s="174"/>
      <c r="BI72" s="174"/>
      <c r="BJ72" s="174"/>
    </row>
    <row r="73" s="160" customFormat="true" ht="24" hidden="true" customHeight="true" outlineLevel="0" collapsed="false">
      <c r="B73" s="175" t="n">
        <v>47</v>
      </c>
      <c r="C73" s="162"/>
      <c r="D73" s="163"/>
      <c r="E73" s="164"/>
      <c r="F73" s="165"/>
      <c r="G73" s="163"/>
      <c r="H73" s="166"/>
      <c r="I73" s="165"/>
      <c r="J73" s="163"/>
      <c r="K73" s="166"/>
      <c r="L73" s="165"/>
      <c r="M73" s="163"/>
      <c r="N73" s="166"/>
      <c r="O73" s="165"/>
      <c r="P73" s="163"/>
      <c r="Q73" s="166"/>
      <c r="R73" s="165"/>
      <c r="S73" s="163"/>
      <c r="T73" s="166"/>
      <c r="U73" s="167" t="n">
        <f aca="false">C73+F73+I73+L73+O73+R73</f>
        <v>0</v>
      </c>
      <c r="V73" s="167" t="n">
        <f aca="false">D73+G73+J73+M73+P73+S73</f>
        <v>0</v>
      </c>
      <c r="W73" s="167" t="n">
        <f aca="false">E73+H73+K73+N73+Q73+T73</f>
        <v>0</v>
      </c>
      <c r="X73" s="165"/>
      <c r="Y73" s="163"/>
      <c r="Z73" s="166"/>
      <c r="AA73" s="165"/>
      <c r="AB73" s="163"/>
      <c r="AC73" s="166"/>
      <c r="AD73" s="165"/>
      <c r="AE73" s="163"/>
      <c r="AF73" s="166"/>
      <c r="AG73" s="165"/>
      <c r="AH73" s="163"/>
      <c r="AI73" s="166"/>
      <c r="AJ73" s="165"/>
      <c r="AK73" s="163"/>
      <c r="AL73" s="166"/>
      <c r="AM73" s="165"/>
      <c r="AN73" s="163"/>
      <c r="AO73" s="168"/>
      <c r="AP73" s="176" t="n">
        <f aca="false">X73+AA73+AD73+AG73+AJ73+AM73</f>
        <v>0</v>
      </c>
      <c r="AQ73" s="177" t="n">
        <f aca="false">Y73+AB73+AE73+AH73+AK73+AN73</f>
        <v>0</v>
      </c>
      <c r="AR73" s="178" t="n">
        <f aca="false">Z73+AC73+AF73+AI73+AL73+AO73</f>
        <v>0</v>
      </c>
      <c r="AS73" s="176" t="n">
        <f aca="false">U73+AP73</f>
        <v>0</v>
      </c>
      <c r="AT73" s="177" t="n">
        <f aca="false">V73+AQ73</f>
        <v>0</v>
      </c>
      <c r="AU73" s="179" t="n">
        <f aca="false">W73+AR73</f>
        <v>0</v>
      </c>
      <c r="AV73" s="173"/>
      <c r="AW73" s="173"/>
      <c r="AX73" s="174"/>
      <c r="AY73" s="174"/>
      <c r="AZ73" s="174"/>
      <c r="BA73" s="174"/>
      <c r="BB73" s="174"/>
      <c r="BC73" s="174"/>
      <c r="BD73" s="174"/>
      <c r="BE73" s="174"/>
      <c r="BF73" s="174"/>
      <c r="BG73" s="174"/>
      <c r="BH73" s="174"/>
      <c r="BI73" s="174"/>
      <c r="BJ73" s="174"/>
    </row>
    <row r="74" s="160" customFormat="true" ht="24" hidden="true" customHeight="true" outlineLevel="0" collapsed="false">
      <c r="B74" s="175" t="n">
        <v>48</v>
      </c>
      <c r="C74" s="162"/>
      <c r="D74" s="163"/>
      <c r="E74" s="164"/>
      <c r="F74" s="165"/>
      <c r="G74" s="163"/>
      <c r="H74" s="166"/>
      <c r="I74" s="165"/>
      <c r="J74" s="163"/>
      <c r="K74" s="166"/>
      <c r="L74" s="165"/>
      <c r="M74" s="163"/>
      <c r="N74" s="166"/>
      <c r="O74" s="165"/>
      <c r="P74" s="163"/>
      <c r="Q74" s="166"/>
      <c r="R74" s="165"/>
      <c r="S74" s="163"/>
      <c r="T74" s="166"/>
      <c r="U74" s="167" t="n">
        <f aca="false">C74+F74+I74+L74+O74+R74</f>
        <v>0</v>
      </c>
      <c r="V74" s="167" t="n">
        <f aca="false">D74+G74+J74+M74+P74+S74</f>
        <v>0</v>
      </c>
      <c r="W74" s="167" t="n">
        <f aca="false">E74+H74+K74+N74+Q74+T74</f>
        <v>0</v>
      </c>
      <c r="X74" s="165"/>
      <c r="Y74" s="163"/>
      <c r="Z74" s="166"/>
      <c r="AA74" s="165"/>
      <c r="AB74" s="163"/>
      <c r="AC74" s="166"/>
      <c r="AD74" s="165"/>
      <c r="AE74" s="163"/>
      <c r="AF74" s="166"/>
      <c r="AG74" s="165"/>
      <c r="AH74" s="163"/>
      <c r="AI74" s="166"/>
      <c r="AJ74" s="165"/>
      <c r="AK74" s="163"/>
      <c r="AL74" s="166"/>
      <c r="AM74" s="165"/>
      <c r="AN74" s="163"/>
      <c r="AO74" s="168"/>
      <c r="AP74" s="176" t="n">
        <f aca="false">X74+AA74+AD74+AG74+AJ74+AM74</f>
        <v>0</v>
      </c>
      <c r="AQ74" s="177" t="n">
        <f aca="false">Y74+AB74+AE74+AH74+AK74+AN74</f>
        <v>0</v>
      </c>
      <c r="AR74" s="178" t="n">
        <f aca="false">Z74+AC74+AF74+AI74+AL74+AO74</f>
        <v>0</v>
      </c>
      <c r="AS74" s="176" t="n">
        <f aca="false">U74+AP74</f>
        <v>0</v>
      </c>
      <c r="AT74" s="177" t="n">
        <f aca="false">V74+AQ74</f>
        <v>0</v>
      </c>
      <c r="AU74" s="179" t="n">
        <f aca="false">W74+AR74</f>
        <v>0</v>
      </c>
      <c r="AV74" s="173"/>
      <c r="AW74" s="173"/>
      <c r="AX74" s="174"/>
      <c r="AY74" s="174"/>
      <c r="AZ74" s="174"/>
      <c r="BA74" s="174"/>
      <c r="BB74" s="174"/>
      <c r="BC74" s="174"/>
      <c r="BD74" s="174"/>
      <c r="BE74" s="174"/>
      <c r="BF74" s="174"/>
      <c r="BG74" s="174"/>
      <c r="BH74" s="174"/>
      <c r="BI74" s="174"/>
      <c r="BJ74" s="174"/>
    </row>
    <row r="75" s="160" customFormat="true" ht="24" hidden="true" customHeight="true" outlineLevel="0" collapsed="false">
      <c r="B75" s="175" t="n">
        <v>49</v>
      </c>
      <c r="C75" s="162"/>
      <c r="D75" s="163"/>
      <c r="E75" s="164"/>
      <c r="F75" s="165"/>
      <c r="G75" s="163"/>
      <c r="H75" s="166"/>
      <c r="I75" s="165"/>
      <c r="J75" s="163"/>
      <c r="K75" s="166"/>
      <c r="L75" s="165"/>
      <c r="M75" s="163"/>
      <c r="N75" s="166"/>
      <c r="O75" s="165"/>
      <c r="P75" s="163"/>
      <c r="Q75" s="166"/>
      <c r="R75" s="165"/>
      <c r="S75" s="163"/>
      <c r="T75" s="166"/>
      <c r="U75" s="167" t="n">
        <f aca="false">C75+F75+I75+L75+O75+R75</f>
        <v>0</v>
      </c>
      <c r="V75" s="167" t="n">
        <f aca="false">D75+G75+J75+M75+P75+S75</f>
        <v>0</v>
      </c>
      <c r="W75" s="167" t="n">
        <f aca="false">E75+H75+K75+N75+Q75+T75</f>
        <v>0</v>
      </c>
      <c r="X75" s="165"/>
      <c r="Y75" s="163"/>
      <c r="Z75" s="166"/>
      <c r="AA75" s="165"/>
      <c r="AB75" s="163"/>
      <c r="AC75" s="166"/>
      <c r="AD75" s="165"/>
      <c r="AE75" s="163"/>
      <c r="AF75" s="166"/>
      <c r="AG75" s="165"/>
      <c r="AH75" s="163"/>
      <c r="AI75" s="166"/>
      <c r="AJ75" s="165"/>
      <c r="AK75" s="163"/>
      <c r="AL75" s="166"/>
      <c r="AM75" s="165"/>
      <c r="AN75" s="163"/>
      <c r="AO75" s="168"/>
      <c r="AP75" s="176" t="n">
        <f aca="false">X75+AA75+AD75+AG75+AJ75+AM75</f>
        <v>0</v>
      </c>
      <c r="AQ75" s="177" t="n">
        <f aca="false">Y75+AB75+AE75+AH75+AK75+AN75</f>
        <v>0</v>
      </c>
      <c r="AR75" s="178" t="n">
        <f aca="false">Z75+AC75+AF75+AI75+AL75+AO75</f>
        <v>0</v>
      </c>
      <c r="AS75" s="176" t="n">
        <f aca="false">U75+AP75</f>
        <v>0</v>
      </c>
      <c r="AT75" s="177" t="n">
        <f aca="false">V75+AQ75</f>
        <v>0</v>
      </c>
      <c r="AU75" s="179" t="n">
        <f aca="false">W75+AR75</f>
        <v>0</v>
      </c>
      <c r="AV75" s="173"/>
      <c r="AW75" s="173"/>
      <c r="AX75" s="174"/>
      <c r="AY75" s="174"/>
      <c r="AZ75" s="174"/>
      <c r="BA75" s="174"/>
      <c r="BB75" s="174"/>
      <c r="BC75" s="174"/>
      <c r="BD75" s="174"/>
      <c r="BE75" s="174"/>
      <c r="BF75" s="174"/>
      <c r="BG75" s="174"/>
      <c r="BH75" s="174"/>
      <c r="BI75" s="174"/>
      <c r="BJ75" s="174"/>
    </row>
    <row r="76" s="160" customFormat="true" ht="24" hidden="true" customHeight="true" outlineLevel="0" collapsed="false">
      <c r="B76" s="175" t="n">
        <v>50</v>
      </c>
      <c r="C76" s="162"/>
      <c r="D76" s="163"/>
      <c r="E76" s="164"/>
      <c r="F76" s="165"/>
      <c r="G76" s="163"/>
      <c r="H76" s="166"/>
      <c r="I76" s="165"/>
      <c r="J76" s="163"/>
      <c r="K76" s="166"/>
      <c r="L76" s="165"/>
      <c r="M76" s="163"/>
      <c r="N76" s="166"/>
      <c r="O76" s="165"/>
      <c r="P76" s="163"/>
      <c r="Q76" s="166"/>
      <c r="R76" s="165"/>
      <c r="S76" s="163"/>
      <c r="T76" s="166"/>
      <c r="U76" s="167" t="n">
        <f aca="false">C76+F76+I76+L76+O76+R76</f>
        <v>0</v>
      </c>
      <c r="V76" s="167" t="n">
        <f aca="false">D76+G76+J76+M76+P76+S76</f>
        <v>0</v>
      </c>
      <c r="W76" s="167" t="n">
        <f aca="false">E76+H76+K76+N76+Q76+T76</f>
        <v>0</v>
      </c>
      <c r="X76" s="165"/>
      <c r="Y76" s="163"/>
      <c r="Z76" s="166"/>
      <c r="AA76" s="165"/>
      <c r="AB76" s="163"/>
      <c r="AC76" s="166"/>
      <c r="AD76" s="165"/>
      <c r="AE76" s="163"/>
      <c r="AF76" s="166"/>
      <c r="AG76" s="165"/>
      <c r="AH76" s="163"/>
      <c r="AI76" s="166"/>
      <c r="AJ76" s="165"/>
      <c r="AK76" s="163"/>
      <c r="AL76" s="166"/>
      <c r="AM76" s="165"/>
      <c r="AN76" s="163"/>
      <c r="AO76" s="168"/>
      <c r="AP76" s="176" t="n">
        <f aca="false">X76+AA76+AD76+AG76+AJ76+AM76</f>
        <v>0</v>
      </c>
      <c r="AQ76" s="177" t="n">
        <f aca="false">Y76+AB76+AE76+AH76+AK76+AN76</f>
        <v>0</v>
      </c>
      <c r="AR76" s="178" t="n">
        <f aca="false">Z76+AC76+AF76+AI76+AL76+AO76</f>
        <v>0</v>
      </c>
      <c r="AS76" s="176" t="n">
        <f aca="false">U76+AP76</f>
        <v>0</v>
      </c>
      <c r="AT76" s="177" t="n">
        <f aca="false">V76+AQ76</f>
        <v>0</v>
      </c>
      <c r="AU76" s="179" t="n">
        <f aca="false">W76+AR76</f>
        <v>0</v>
      </c>
      <c r="AV76" s="173"/>
      <c r="AW76" s="173"/>
      <c r="AX76" s="174"/>
      <c r="AY76" s="174"/>
      <c r="AZ76" s="174"/>
      <c r="BA76" s="174"/>
      <c r="BB76" s="174"/>
      <c r="BC76" s="174"/>
      <c r="BD76" s="174"/>
      <c r="BE76" s="174"/>
      <c r="BF76" s="174"/>
      <c r="BG76" s="174"/>
      <c r="BH76" s="174"/>
      <c r="BI76" s="174"/>
      <c r="BJ76" s="174"/>
    </row>
    <row r="77" s="160" customFormat="true" ht="24" hidden="true" customHeight="true" outlineLevel="0" collapsed="false">
      <c r="B77" s="175" t="n">
        <v>51</v>
      </c>
      <c r="C77" s="162"/>
      <c r="D77" s="163"/>
      <c r="E77" s="164"/>
      <c r="F77" s="165"/>
      <c r="G77" s="163"/>
      <c r="H77" s="166"/>
      <c r="I77" s="165"/>
      <c r="J77" s="163"/>
      <c r="K77" s="166"/>
      <c r="L77" s="165"/>
      <c r="M77" s="163"/>
      <c r="N77" s="166"/>
      <c r="O77" s="165"/>
      <c r="P77" s="163"/>
      <c r="Q77" s="166"/>
      <c r="R77" s="165"/>
      <c r="S77" s="163"/>
      <c r="T77" s="166"/>
      <c r="U77" s="167" t="n">
        <f aca="false">C77+F77+I77+L77+O77+R77</f>
        <v>0</v>
      </c>
      <c r="V77" s="167" t="n">
        <f aca="false">D77+G77+J77+M77+P77+S77</f>
        <v>0</v>
      </c>
      <c r="W77" s="167" t="n">
        <f aca="false">E77+H77+K77+N77+Q77+T77</f>
        <v>0</v>
      </c>
      <c r="X77" s="165"/>
      <c r="Y77" s="163"/>
      <c r="Z77" s="166"/>
      <c r="AA77" s="165"/>
      <c r="AB77" s="163"/>
      <c r="AC77" s="166"/>
      <c r="AD77" s="165"/>
      <c r="AE77" s="163"/>
      <c r="AF77" s="166"/>
      <c r="AG77" s="165"/>
      <c r="AH77" s="163"/>
      <c r="AI77" s="166"/>
      <c r="AJ77" s="165"/>
      <c r="AK77" s="163"/>
      <c r="AL77" s="166"/>
      <c r="AM77" s="165"/>
      <c r="AN77" s="163"/>
      <c r="AO77" s="168"/>
      <c r="AP77" s="176" t="n">
        <f aca="false">X77+AA77+AD77+AG77+AJ77+AM77</f>
        <v>0</v>
      </c>
      <c r="AQ77" s="177" t="n">
        <f aca="false">Y77+AB77+AE77+AH77+AK77+AN77</f>
        <v>0</v>
      </c>
      <c r="AR77" s="178" t="n">
        <f aca="false">Z77+AC77+AF77+AI77+AL77+AO77</f>
        <v>0</v>
      </c>
      <c r="AS77" s="176" t="n">
        <f aca="false">U77+AP77</f>
        <v>0</v>
      </c>
      <c r="AT77" s="177" t="n">
        <f aca="false">V77+AQ77</f>
        <v>0</v>
      </c>
      <c r="AU77" s="179" t="n">
        <f aca="false">W77+AR77</f>
        <v>0</v>
      </c>
      <c r="AV77" s="173"/>
      <c r="AW77" s="173"/>
      <c r="AX77" s="174"/>
      <c r="AY77" s="174"/>
      <c r="AZ77" s="174"/>
      <c r="BA77" s="174"/>
      <c r="BB77" s="174"/>
      <c r="BC77" s="174"/>
      <c r="BD77" s="174"/>
      <c r="BE77" s="174"/>
      <c r="BF77" s="174"/>
      <c r="BG77" s="174"/>
      <c r="BH77" s="174"/>
      <c r="BI77" s="174"/>
      <c r="BJ77" s="174"/>
    </row>
    <row r="78" s="160" customFormat="true" ht="24" hidden="true" customHeight="true" outlineLevel="0" collapsed="false">
      <c r="B78" s="175" t="n">
        <v>52</v>
      </c>
      <c r="C78" s="162"/>
      <c r="D78" s="163"/>
      <c r="E78" s="164"/>
      <c r="F78" s="165"/>
      <c r="G78" s="163"/>
      <c r="H78" s="166"/>
      <c r="I78" s="165"/>
      <c r="J78" s="163"/>
      <c r="K78" s="166"/>
      <c r="L78" s="165"/>
      <c r="M78" s="163"/>
      <c r="N78" s="166"/>
      <c r="O78" s="165"/>
      <c r="P78" s="163"/>
      <c r="Q78" s="166"/>
      <c r="R78" s="165"/>
      <c r="S78" s="163"/>
      <c r="T78" s="166"/>
      <c r="U78" s="167" t="n">
        <f aca="false">C78+F78+I78+L78+O78+R78</f>
        <v>0</v>
      </c>
      <c r="V78" s="167" t="n">
        <f aca="false">D78+G78+J78+M78+P78+S78</f>
        <v>0</v>
      </c>
      <c r="W78" s="167" t="n">
        <f aca="false">E78+H78+K78+N78+Q78+T78</f>
        <v>0</v>
      </c>
      <c r="X78" s="165"/>
      <c r="Y78" s="163"/>
      <c r="Z78" s="166"/>
      <c r="AA78" s="165"/>
      <c r="AB78" s="163"/>
      <c r="AC78" s="166"/>
      <c r="AD78" s="165"/>
      <c r="AE78" s="163"/>
      <c r="AF78" s="166"/>
      <c r="AG78" s="165"/>
      <c r="AH78" s="163"/>
      <c r="AI78" s="166"/>
      <c r="AJ78" s="165"/>
      <c r="AK78" s="163"/>
      <c r="AL78" s="166"/>
      <c r="AM78" s="165"/>
      <c r="AN78" s="163"/>
      <c r="AO78" s="168"/>
      <c r="AP78" s="176" t="n">
        <f aca="false">X78+AA78+AD78+AG78+AJ78+AM78</f>
        <v>0</v>
      </c>
      <c r="AQ78" s="177" t="n">
        <f aca="false">Y78+AB78+AE78+AH78+AK78+AN78</f>
        <v>0</v>
      </c>
      <c r="AR78" s="178" t="n">
        <f aca="false">Z78+AC78+AF78+AI78+AL78+AO78</f>
        <v>0</v>
      </c>
      <c r="AS78" s="176" t="n">
        <f aca="false">U78+AP78</f>
        <v>0</v>
      </c>
      <c r="AT78" s="177" t="n">
        <f aca="false">V78+AQ78</f>
        <v>0</v>
      </c>
      <c r="AU78" s="179" t="n">
        <f aca="false">W78+AR78</f>
        <v>0</v>
      </c>
      <c r="AV78" s="173"/>
      <c r="AW78" s="173"/>
      <c r="AX78" s="174"/>
      <c r="AY78" s="174"/>
      <c r="AZ78" s="174"/>
      <c r="BA78" s="174"/>
      <c r="BB78" s="174"/>
      <c r="BC78" s="174"/>
      <c r="BD78" s="174"/>
      <c r="BE78" s="174"/>
      <c r="BF78" s="174"/>
      <c r="BG78" s="174"/>
      <c r="BH78" s="174"/>
      <c r="BI78" s="174"/>
      <c r="BJ78" s="174"/>
    </row>
    <row r="79" s="160" customFormat="true" ht="24" hidden="true" customHeight="true" outlineLevel="0" collapsed="false">
      <c r="B79" s="175" t="n">
        <v>53</v>
      </c>
      <c r="C79" s="162"/>
      <c r="D79" s="163"/>
      <c r="E79" s="164"/>
      <c r="F79" s="165"/>
      <c r="G79" s="163"/>
      <c r="H79" s="166"/>
      <c r="I79" s="165"/>
      <c r="J79" s="163"/>
      <c r="K79" s="166"/>
      <c r="L79" s="165"/>
      <c r="M79" s="163"/>
      <c r="N79" s="166"/>
      <c r="O79" s="165"/>
      <c r="P79" s="163"/>
      <c r="Q79" s="166"/>
      <c r="R79" s="165"/>
      <c r="S79" s="163"/>
      <c r="T79" s="166"/>
      <c r="U79" s="167" t="n">
        <f aca="false">C79+F79+I79+L79+O79+R79</f>
        <v>0</v>
      </c>
      <c r="V79" s="167" t="n">
        <f aca="false">D79+G79+J79+M79+P79+S79</f>
        <v>0</v>
      </c>
      <c r="W79" s="167" t="n">
        <f aca="false">E79+H79+K79+N79+Q79+T79</f>
        <v>0</v>
      </c>
      <c r="X79" s="165"/>
      <c r="Y79" s="163"/>
      <c r="Z79" s="166"/>
      <c r="AA79" s="165"/>
      <c r="AB79" s="163"/>
      <c r="AC79" s="166"/>
      <c r="AD79" s="165"/>
      <c r="AE79" s="163"/>
      <c r="AF79" s="166"/>
      <c r="AG79" s="165"/>
      <c r="AH79" s="163"/>
      <c r="AI79" s="166"/>
      <c r="AJ79" s="165"/>
      <c r="AK79" s="163"/>
      <c r="AL79" s="166"/>
      <c r="AM79" s="165"/>
      <c r="AN79" s="163"/>
      <c r="AO79" s="168"/>
      <c r="AP79" s="176" t="n">
        <f aca="false">X79+AA79+AD79+AG79+AJ79+AM79</f>
        <v>0</v>
      </c>
      <c r="AQ79" s="177" t="n">
        <f aca="false">Y79+AB79+AE79+AH79+AK79+AN79</f>
        <v>0</v>
      </c>
      <c r="AR79" s="178" t="n">
        <f aca="false">Z79+AC79+AF79+AI79+AL79+AO79</f>
        <v>0</v>
      </c>
      <c r="AS79" s="176" t="n">
        <f aca="false">U79+AP79</f>
        <v>0</v>
      </c>
      <c r="AT79" s="177" t="n">
        <f aca="false">V79+AQ79</f>
        <v>0</v>
      </c>
      <c r="AU79" s="179" t="n">
        <f aca="false">W79+AR79</f>
        <v>0</v>
      </c>
      <c r="AV79" s="173"/>
      <c r="AW79" s="173"/>
      <c r="AX79" s="174"/>
      <c r="AY79" s="174"/>
      <c r="AZ79" s="174"/>
      <c r="BA79" s="174"/>
      <c r="BB79" s="174"/>
      <c r="BC79" s="174"/>
      <c r="BD79" s="174"/>
      <c r="BE79" s="174"/>
      <c r="BF79" s="174"/>
      <c r="BG79" s="174"/>
      <c r="BH79" s="174"/>
      <c r="BI79" s="174"/>
      <c r="BJ79" s="174"/>
    </row>
    <row r="80" s="160" customFormat="true" ht="24" hidden="true" customHeight="true" outlineLevel="0" collapsed="false">
      <c r="B80" s="175" t="n">
        <v>54</v>
      </c>
      <c r="C80" s="162"/>
      <c r="D80" s="163"/>
      <c r="E80" s="164"/>
      <c r="F80" s="165"/>
      <c r="G80" s="163"/>
      <c r="H80" s="166"/>
      <c r="I80" s="165"/>
      <c r="J80" s="163"/>
      <c r="K80" s="166"/>
      <c r="L80" s="165"/>
      <c r="M80" s="163"/>
      <c r="N80" s="166"/>
      <c r="O80" s="165"/>
      <c r="P80" s="163"/>
      <c r="Q80" s="166"/>
      <c r="R80" s="165"/>
      <c r="S80" s="163"/>
      <c r="T80" s="166"/>
      <c r="U80" s="167" t="n">
        <f aca="false">C80+F80+I80+L80+O80+R80</f>
        <v>0</v>
      </c>
      <c r="V80" s="167" t="n">
        <f aca="false">D80+G80+J80+M80+P80+S80</f>
        <v>0</v>
      </c>
      <c r="W80" s="167" t="n">
        <f aca="false">E80+H80+K80+N80+Q80+T80</f>
        <v>0</v>
      </c>
      <c r="X80" s="165"/>
      <c r="Y80" s="163"/>
      <c r="Z80" s="166"/>
      <c r="AA80" s="165"/>
      <c r="AB80" s="163"/>
      <c r="AC80" s="166"/>
      <c r="AD80" s="165"/>
      <c r="AE80" s="163"/>
      <c r="AF80" s="166"/>
      <c r="AG80" s="165"/>
      <c r="AH80" s="163"/>
      <c r="AI80" s="166"/>
      <c r="AJ80" s="165"/>
      <c r="AK80" s="163"/>
      <c r="AL80" s="166"/>
      <c r="AM80" s="165"/>
      <c r="AN80" s="163"/>
      <c r="AO80" s="168"/>
      <c r="AP80" s="176" t="n">
        <f aca="false">X80+AA80+AD80+AG80+AJ80+AM80</f>
        <v>0</v>
      </c>
      <c r="AQ80" s="177" t="n">
        <f aca="false">Y80+AB80+AE80+AH80+AK80+AN80</f>
        <v>0</v>
      </c>
      <c r="AR80" s="178" t="n">
        <f aca="false">Z80+AC80+AF80+AI80+AL80+AO80</f>
        <v>0</v>
      </c>
      <c r="AS80" s="176" t="n">
        <f aca="false">U80+AP80</f>
        <v>0</v>
      </c>
      <c r="AT80" s="177" t="n">
        <f aca="false">V80+AQ80</f>
        <v>0</v>
      </c>
      <c r="AU80" s="179" t="n">
        <f aca="false">W80+AR80</f>
        <v>0</v>
      </c>
      <c r="AV80" s="173"/>
      <c r="AW80" s="173"/>
      <c r="AX80" s="174"/>
      <c r="AY80" s="174"/>
      <c r="AZ80" s="174"/>
      <c r="BA80" s="174"/>
      <c r="BB80" s="174"/>
      <c r="BC80" s="174"/>
      <c r="BD80" s="174"/>
      <c r="BE80" s="174"/>
      <c r="BF80" s="174"/>
      <c r="BG80" s="174"/>
      <c r="BH80" s="174"/>
      <c r="BI80" s="174"/>
      <c r="BJ80" s="174"/>
    </row>
    <row r="81" s="160" customFormat="true" ht="24" hidden="true" customHeight="true" outlineLevel="0" collapsed="false">
      <c r="B81" s="175" t="n">
        <v>55</v>
      </c>
      <c r="C81" s="162"/>
      <c r="D81" s="163"/>
      <c r="E81" s="164"/>
      <c r="F81" s="165"/>
      <c r="G81" s="163"/>
      <c r="H81" s="166"/>
      <c r="I81" s="165"/>
      <c r="J81" s="163"/>
      <c r="K81" s="166"/>
      <c r="L81" s="165"/>
      <c r="M81" s="163"/>
      <c r="N81" s="166"/>
      <c r="O81" s="165"/>
      <c r="P81" s="163"/>
      <c r="Q81" s="166"/>
      <c r="R81" s="165"/>
      <c r="S81" s="163"/>
      <c r="T81" s="166"/>
      <c r="U81" s="167" t="n">
        <f aca="false">C81+F81+I81+L81+O81+R81</f>
        <v>0</v>
      </c>
      <c r="V81" s="167" t="n">
        <f aca="false">D81+G81+J81+M81+P81+S81</f>
        <v>0</v>
      </c>
      <c r="W81" s="167" t="n">
        <f aca="false">E81+H81+K81+N81+Q81+T81</f>
        <v>0</v>
      </c>
      <c r="X81" s="165"/>
      <c r="Y81" s="163"/>
      <c r="Z81" s="166"/>
      <c r="AA81" s="165"/>
      <c r="AB81" s="163"/>
      <c r="AC81" s="166"/>
      <c r="AD81" s="165"/>
      <c r="AE81" s="163"/>
      <c r="AF81" s="166"/>
      <c r="AG81" s="165"/>
      <c r="AH81" s="163"/>
      <c r="AI81" s="166"/>
      <c r="AJ81" s="165"/>
      <c r="AK81" s="163"/>
      <c r="AL81" s="166"/>
      <c r="AM81" s="165"/>
      <c r="AN81" s="163"/>
      <c r="AO81" s="168"/>
      <c r="AP81" s="176" t="n">
        <f aca="false">X81+AA81+AD81+AG81+AJ81+AM81</f>
        <v>0</v>
      </c>
      <c r="AQ81" s="177" t="n">
        <f aca="false">Y81+AB81+AE81+AH81+AK81+AN81</f>
        <v>0</v>
      </c>
      <c r="AR81" s="178" t="n">
        <f aca="false">Z81+AC81+AF81+AI81+AL81+AO81</f>
        <v>0</v>
      </c>
      <c r="AS81" s="176" t="n">
        <f aca="false">U81+AP81</f>
        <v>0</v>
      </c>
      <c r="AT81" s="177" t="n">
        <f aca="false">V81+AQ81</f>
        <v>0</v>
      </c>
      <c r="AU81" s="179" t="n">
        <f aca="false">W81+AR81</f>
        <v>0</v>
      </c>
      <c r="AV81" s="173"/>
      <c r="AW81" s="173"/>
      <c r="AX81" s="174"/>
      <c r="AY81" s="174"/>
      <c r="AZ81" s="174"/>
      <c r="BA81" s="174"/>
      <c r="BB81" s="174"/>
      <c r="BC81" s="174"/>
      <c r="BD81" s="174"/>
      <c r="BE81" s="174"/>
      <c r="BF81" s="174"/>
      <c r="BG81" s="174"/>
      <c r="BH81" s="174"/>
      <c r="BI81" s="174"/>
      <c r="BJ81" s="174"/>
    </row>
    <row r="82" s="160" customFormat="true" ht="24" hidden="true" customHeight="true" outlineLevel="0" collapsed="false">
      <c r="B82" s="175" t="n">
        <v>56</v>
      </c>
      <c r="C82" s="162"/>
      <c r="D82" s="163"/>
      <c r="E82" s="164"/>
      <c r="F82" s="165"/>
      <c r="G82" s="163"/>
      <c r="H82" s="166"/>
      <c r="I82" s="165"/>
      <c r="J82" s="163"/>
      <c r="K82" s="166"/>
      <c r="L82" s="165"/>
      <c r="M82" s="163"/>
      <c r="N82" s="166"/>
      <c r="O82" s="165"/>
      <c r="P82" s="163"/>
      <c r="Q82" s="166"/>
      <c r="R82" s="165"/>
      <c r="S82" s="163"/>
      <c r="T82" s="166"/>
      <c r="U82" s="167" t="n">
        <f aca="false">C82+F82+I82+L82+O82+R82</f>
        <v>0</v>
      </c>
      <c r="V82" s="167" t="n">
        <f aca="false">D82+G82+J82+M82+P82+S82</f>
        <v>0</v>
      </c>
      <c r="W82" s="167" t="n">
        <f aca="false">E82+H82+K82+N82+Q82+T82</f>
        <v>0</v>
      </c>
      <c r="X82" s="165"/>
      <c r="Y82" s="163"/>
      <c r="Z82" s="166"/>
      <c r="AA82" s="165"/>
      <c r="AB82" s="163"/>
      <c r="AC82" s="166"/>
      <c r="AD82" s="165"/>
      <c r="AE82" s="163"/>
      <c r="AF82" s="166"/>
      <c r="AG82" s="165"/>
      <c r="AH82" s="163"/>
      <c r="AI82" s="166"/>
      <c r="AJ82" s="165"/>
      <c r="AK82" s="163"/>
      <c r="AL82" s="166"/>
      <c r="AM82" s="165"/>
      <c r="AN82" s="163"/>
      <c r="AO82" s="168"/>
      <c r="AP82" s="176" t="n">
        <f aca="false">X82+AA82+AD82+AG82+AJ82+AM82</f>
        <v>0</v>
      </c>
      <c r="AQ82" s="177" t="n">
        <f aca="false">Y82+AB82+AE82+AH82+AK82+AN82</f>
        <v>0</v>
      </c>
      <c r="AR82" s="178" t="n">
        <f aca="false">Z82+AC82+AF82+AI82+AL82+AO82</f>
        <v>0</v>
      </c>
      <c r="AS82" s="176" t="n">
        <f aca="false">U82+AP82</f>
        <v>0</v>
      </c>
      <c r="AT82" s="177" t="n">
        <f aca="false">V82+AQ82</f>
        <v>0</v>
      </c>
      <c r="AU82" s="179" t="n">
        <f aca="false">W82+AR82</f>
        <v>0</v>
      </c>
      <c r="AV82" s="173"/>
      <c r="AW82" s="173"/>
      <c r="AX82" s="174"/>
      <c r="AY82" s="174"/>
      <c r="AZ82" s="174"/>
      <c r="BA82" s="174"/>
      <c r="BB82" s="174"/>
      <c r="BC82" s="174"/>
      <c r="BD82" s="174"/>
      <c r="BE82" s="174"/>
      <c r="BF82" s="174"/>
      <c r="BG82" s="174"/>
      <c r="BH82" s="174"/>
      <c r="BI82" s="174"/>
      <c r="BJ82" s="174"/>
    </row>
    <row r="83" s="160" customFormat="true" ht="24" hidden="true" customHeight="true" outlineLevel="0" collapsed="false">
      <c r="B83" s="175" t="n">
        <v>57</v>
      </c>
      <c r="C83" s="162"/>
      <c r="D83" s="163"/>
      <c r="E83" s="164"/>
      <c r="F83" s="165"/>
      <c r="G83" s="163"/>
      <c r="H83" s="166"/>
      <c r="I83" s="165"/>
      <c r="J83" s="163"/>
      <c r="K83" s="166"/>
      <c r="L83" s="165"/>
      <c r="M83" s="163"/>
      <c r="N83" s="166"/>
      <c r="O83" s="165"/>
      <c r="P83" s="163"/>
      <c r="Q83" s="166"/>
      <c r="R83" s="165"/>
      <c r="S83" s="163"/>
      <c r="T83" s="166"/>
      <c r="U83" s="167" t="n">
        <f aca="false">C83+F83+I83+L83+O83+R83</f>
        <v>0</v>
      </c>
      <c r="V83" s="167" t="n">
        <f aca="false">D83+G83+J83+M83+P83+S83</f>
        <v>0</v>
      </c>
      <c r="W83" s="167" t="n">
        <f aca="false">E83+H83+K83+N83+Q83+T83</f>
        <v>0</v>
      </c>
      <c r="X83" s="165"/>
      <c r="Y83" s="163"/>
      <c r="Z83" s="166"/>
      <c r="AA83" s="165"/>
      <c r="AB83" s="163"/>
      <c r="AC83" s="166"/>
      <c r="AD83" s="165"/>
      <c r="AE83" s="163"/>
      <c r="AF83" s="166"/>
      <c r="AG83" s="165"/>
      <c r="AH83" s="163"/>
      <c r="AI83" s="166"/>
      <c r="AJ83" s="165"/>
      <c r="AK83" s="163"/>
      <c r="AL83" s="166"/>
      <c r="AM83" s="165"/>
      <c r="AN83" s="163"/>
      <c r="AO83" s="168"/>
      <c r="AP83" s="176" t="n">
        <f aca="false">X83+AA83+AD83+AG83+AJ83+AM83</f>
        <v>0</v>
      </c>
      <c r="AQ83" s="177" t="n">
        <f aca="false">Y83+AB83+AE83+AH83+AK83+AN83</f>
        <v>0</v>
      </c>
      <c r="AR83" s="178" t="n">
        <f aca="false">Z83+AC83+AF83+AI83+AL83+AO83</f>
        <v>0</v>
      </c>
      <c r="AS83" s="176" t="n">
        <f aca="false">U83+AP83</f>
        <v>0</v>
      </c>
      <c r="AT83" s="177" t="n">
        <f aca="false">V83+AQ83</f>
        <v>0</v>
      </c>
      <c r="AU83" s="179" t="n">
        <f aca="false">W83+AR83</f>
        <v>0</v>
      </c>
      <c r="AV83" s="173"/>
      <c r="AW83" s="173"/>
      <c r="AX83" s="174"/>
      <c r="AY83" s="174"/>
      <c r="AZ83" s="174"/>
      <c r="BA83" s="174"/>
      <c r="BB83" s="174"/>
      <c r="BC83" s="174"/>
      <c r="BD83" s="174"/>
      <c r="BE83" s="174"/>
      <c r="BF83" s="174"/>
      <c r="BG83" s="174"/>
      <c r="BH83" s="174"/>
      <c r="BI83" s="174"/>
      <c r="BJ83" s="174"/>
    </row>
    <row r="84" s="160" customFormat="true" ht="24" hidden="true" customHeight="true" outlineLevel="0" collapsed="false">
      <c r="B84" s="175" t="n">
        <v>58</v>
      </c>
      <c r="C84" s="162"/>
      <c r="D84" s="163"/>
      <c r="E84" s="164"/>
      <c r="F84" s="165"/>
      <c r="G84" s="163"/>
      <c r="H84" s="166"/>
      <c r="I84" s="165"/>
      <c r="J84" s="163"/>
      <c r="K84" s="166"/>
      <c r="L84" s="165"/>
      <c r="M84" s="163"/>
      <c r="N84" s="166"/>
      <c r="O84" s="165"/>
      <c r="P84" s="163"/>
      <c r="Q84" s="166"/>
      <c r="R84" s="165"/>
      <c r="S84" s="163"/>
      <c r="T84" s="166"/>
      <c r="U84" s="167" t="n">
        <f aca="false">C84+F84+I84+L84+O84+R84</f>
        <v>0</v>
      </c>
      <c r="V84" s="167" t="n">
        <f aca="false">D84+G84+J84+M84+P84+S84</f>
        <v>0</v>
      </c>
      <c r="W84" s="167" t="n">
        <f aca="false">E84+H84+K84+N84+Q84+T84</f>
        <v>0</v>
      </c>
      <c r="X84" s="165"/>
      <c r="Y84" s="163"/>
      <c r="Z84" s="166"/>
      <c r="AA84" s="165"/>
      <c r="AB84" s="163"/>
      <c r="AC84" s="166"/>
      <c r="AD84" s="165"/>
      <c r="AE84" s="163"/>
      <c r="AF84" s="166"/>
      <c r="AG84" s="165"/>
      <c r="AH84" s="163"/>
      <c r="AI84" s="166"/>
      <c r="AJ84" s="165"/>
      <c r="AK84" s="163"/>
      <c r="AL84" s="166"/>
      <c r="AM84" s="165"/>
      <c r="AN84" s="163"/>
      <c r="AO84" s="168"/>
      <c r="AP84" s="176" t="n">
        <f aca="false">X84+AA84+AD84+AG84+AJ84+AM84</f>
        <v>0</v>
      </c>
      <c r="AQ84" s="177" t="n">
        <f aca="false">Y84+AB84+AE84+AH84+AK84+AN84</f>
        <v>0</v>
      </c>
      <c r="AR84" s="178" t="n">
        <f aca="false">Z84+AC84+AF84+AI84+AL84+AO84</f>
        <v>0</v>
      </c>
      <c r="AS84" s="176" t="n">
        <f aca="false">U84+AP84</f>
        <v>0</v>
      </c>
      <c r="AT84" s="177" t="n">
        <f aca="false">V84+AQ84</f>
        <v>0</v>
      </c>
      <c r="AU84" s="179" t="n">
        <f aca="false">W84+AR84</f>
        <v>0</v>
      </c>
      <c r="AV84" s="173"/>
      <c r="AW84" s="173"/>
      <c r="AX84" s="174"/>
      <c r="AY84" s="174"/>
      <c r="AZ84" s="174"/>
      <c r="BA84" s="174"/>
      <c r="BB84" s="174"/>
      <c r="BC84" s="174"/>
      <c r="BD84" s="174"/>
      <c r="BE84" s="174"/>
      <c r="BF84" s="174"/>
      <c r="BG84" s="174"/>
      <c r="BH84" s="174"/>
      <c r="BI84" s="174"/>
      <c r="BJ84" s="174"/>
    </row>
    <row r="85" s="160" customFormat="true" ht="24" hidden="true" customHeight="true" outlineLevel="0" collapsed="false">
      <c r="B85" s="175" t="n">
        <v>59</v>
      </c>
      <c r="C85" s="162"/>
      <c r="D85" s="163"/>
      <c r="E85" s="164"/>
      <c r="F85" s="165"/>
      <c r="G85" s="163"/>
      <c r="H85" s="166"/>
      <c r="I85" s="165"/>
      <c r="J85" s="163"/>
      <c r="K85" s="166"/>
      <c r="L85" s="165"/>
      <c r="M85" s="163"/>
      <c r="N85" s="166"/>
      <c r="O85" s="165"/>
      <c r="P85" s="163"/>
      <c r="Q85" s="166"/>
      <c r="R85" s="165"/>
      <c r="S85" s="163"/>
      <c r="T85" s="166"/>
      <c r="U85" s="167" t="n">
        <f aca="false">C85+F85+I85+L85+O85+R85</f>
        <v>0</v>
      </c>
      <c r="V85" s="167" t="n">
        <f aca="false">D85+G85+J85+M85+P85+S85</f>
        <v>0</v>
      </c>
      <c r="W85" s="167" t="n">
        <f aca="false">E85+H85+K85+N85+Q85+T85</f>
        <v>0</v>
      </c>
      <c r="X85" s="165"/>
      <c r="Y85" s="163"/>
      <c r="Z85" s="166"/>
      <c r="AA85" s="165"/>
      <c r="AB85" s="163"/>
      <c r="AC85" s="166"/>
      <c r="AD85" s="165"/>
      <c r="AE85" s="163"/>
      <c r="AF85" s="166"/>
      <c r="AG85" s="165"/>
      <c r="AH85" s="163"/>
      <c r="AI85" s="166"/>
      <c r="AJ85" s="165"/>
      <c r="AK85" s="163"/>
      <c r="AL85" s="166"/>
      <c r="AM85" s="165"/>
      <c r="AN85" s="163"/>
      <c r="AO85" s="168"/>
      <c r="AP85" s="176" t="n">
        <f aca="false">X85+AA85+AD85+AG85+AJ85+AM85</f>
        <v>0</v>
      </c>
      <c r="AQ85" s="177" t="n">
        <f aca="false">Y85+AB85+AE85+AH85+AK85+AN85</f>
        <v>0</v>
      </c>
      <c r="AR85" s="178" t="n">
        <f aca="false">Z85+AC85+AF85+AI85+AL85+AO85</f>
        <v>0</v>
      </c>
      <c r="AS85" s="176" t="n">
        <f aca="false">U85+AP85</f>
        <v>0</v>
      </c>
      <c r="AT85" s="177" t="n">
        <f aca="false">V85+AQ85</f>
        <v>0</v>
      </c>
      <c r="AU85" s="179" t="n">
        <f aca="false">W85+AR85</f>
        <v>0</v>
      </c>
      <c r="AV85" s="173"/>
      <c r="AW85" s="173"/>
      <c r="AX85" s="174"/>
      <c r="AY85" s="174"/>
      <c r="AZ85" s="174"/>
      <c r="BA85" s="174"/>
      <c r="BB85" s="174"/>
      <c r="BC85" s="174"/>
      <c r="BD85" s="174"/>
      <c r="BE85" s="174"/>
      <c r="BF85" s="174"/>
      <c r="BG85" s="174"/>
      <c r="BH85" s="174"/>
      <c r="BI85" s="174"/>
      <c r="BJ85" s="174"/>
    </row>
    <row r="86" s="160" customFormat="true" ht="24" hidden="true" customHeight="true" outlineLevel="0" collapsed="false">
      <c r="B86" s="175" t="n">
        <v>60</v>
      </c>
      <c r="C86" s="162"/>
      <c r="D86" s="163"/>
      <c r="E86" s="164"/>
      <c r="F86" s="165"/>
      <c r="G86" s="163"/>
      <c r="H86" s="166"/>
      <c r="I86" s="165"/>
      <c r="J86" s="163"/>
      <c r="K86" s="166"/>
      <c r="L86" s="165"/>
      <c r="M86" s="163"/>
      <c r="N86" s="166"/>
      <c r="O86" s="165"/>
      <c r="P86" s="163"/>
      <c r="Q86" s="166"/>
      <c r="R86" s="165"/>
      <c r="S86" s="163"/>
      <c r="T86" s="166"/>
      <c r="U86" s="167" t="n">
        <f aca="false">C86+F86+I86+L86+O86+R86</f>
        <v>0</v>
      </c>
      <c r="V86" s="167" t="n">
        <f aca="false">D86+G86+J86+M86+P86+S86</f>
        <v>0</v>
      </c>
      <c r="W86" s="167" t="n">
        <f aca="false">E86+H86+K86+N86+Q86+T86</f>
        <v>0</v>
      </c>
      <c r="X86" s="165"/>
      <c r="Y86" s="163"/>
      <c r="Z86" s="166"/>
      <c r="AA86" s="165"/>
      <c r="AB86" s="163"/>
      <c r="AC86" s="166"/>
      <c r="AD86" s="165"/>
      <c r="AE86" s="163"/>
      <c r="AF86" s="166"/>
      <c r="AG86" s="165"/>
      <c r="AH86" s="163"/>
      <c r="AI86" s="166"/>
      <c r="AJ86" s="165"/>
      <c r="AK86" s="163"/>
      <c r="AL86" s="166"/>
      <c r="AM86" s="165"/>
      <c r="AN86" s="163"/>
      <c r="AO86" s="168"/>
      <c r="AP86" s="176" t="n">
        <f aca="false">X86+AA86+AD86+AG86+AJ86+AM86</f>
        <v>0</v>
      </c>
      <c r="AQ86" s="177" t="n">
        <f aca="false">Y86+AB86+AE86+AH86+AK86+AN86</f>
        <v>0</v>
      </c>
      <c r="AR86" s="178" t="n">
        <f aca="false">Z86+AC86+AF86+AI86+AL86+AO86</f>
        <v>0</v>
      </c>
      <c r="AS86" s="176" t="n">
        <f aca="false">U86+AP86</f>
        <v>0</v>
      </c>
      <c r="AT86" s="177" t="n">
        <f aca="false">V86+AQ86</f>
        <v>0</v>
      </c>
      <c r="AU86" s="179" t="n">
        <f aca="false">W86+AR86</f>
        <v>0</v>
      </c>
      <c r="AV86" s="173"/>
      <c r="AW86" s="173"/>
      <c r="AX86" s="174"/>
      <c r="AY86" s="174"/>
      <c r="AZ86" s="174"/>
      <c r="BA86" s="174"/>
      <c r="BB86" s="174"/>
      <c r="BC86" s="174"/>
      <c r="BD86" s="174"/>
      <c r="BE86" s="174"/>
      <c r="BF86" s="174"/>
      <c r="BG86" s="174"/>
      <c r="BH86" s="174"/>
      <c r="BI86" s="174"/>
      <c r="BJ86" s="174"/>
    </row>
    <row r="87" s="160" customFormat="true" ht="24" hidden="true" customHeight="true" outlineLevel="0" collapsed="false">
      <c r="B87" s="175" t="n">
        <v>61</v>
      </c>
      <c r="C87" s="162"/>
      <c r="D87" s="163"/>
      <c r="E87" s="164"/>
      <c r="F87" s="165"/>
      <c r="G87" s="163"/>
      <c r="H87" s="166"/>
      <c r="I87" s="165"/>
      <c r="J87" s="163"/>
      <c r="K87" s="166"/>
      <c r="L87" s="165"/>
      <c r="M87" s="163"/>
      <c r="N87" s="166"/>
      <c r="O87" s="165"/>
      <c r="P87" s="163"/>
      <c r="Q87" s="166"/>
      <c r="R87" s="165"/>
      <c r="S87" s="163"/>
      <c r="T87" s="166"/>
      <c r="U87" s="167" t="n">
        <f aca="false">C87+F87+I87+L87+O87+R87</f>
        <v>0</v>
      </c>
      <c r="V87" s="167" t="n">
        <f aca="false">D87+G87+J87+M87+P87+S87</f>
        <v>0</v>
      </c>
      <c r="W87" s="167" t="n">
        <f aca="false">E87+H87+K87+N87+Q87+T87</f>
        <v>0</v>
      </c>
      <c r="X87" s="165"/>
      <c r="Y87" s="163"/>
      <c r="Z87" s="166"/>
      <c r="AA87" s="165"/>
      <c r="AB87" s="163"/>
      <c r="AC87" s="166"/>
      <c r="AD87" s="165"/>
      <c r="AE87" s="163"/>
      <c r="AF87" s="166"/>
      <c r="AG87" s="165"/>
      <c r="AH87" s="163"/>
      <c r="AI87" s="166"/>
      <c r="AJ87" s="165"/>
      <c r="AK87" s="163"/>
      <c r="AL87" s="166"/>
      <c r="AM87" s="165"/>
      <c r="AN87" s="163"/>
      <c r="AO87" s="168"/>
      <c r="AP87" s="176" t="n">
        <f aca="false">X87+AA87+AD87+AG87+AJ87+AM87</f>
        <v>0</v>
      </c>
      <c r="AQ87" s="177" t="n">
        <f aca="false">Y87+AB87+AE87+AH87+AK87+AN87</f>
        <v>0</v>
      </c>
      <c r="AR87" s="178" t="n">
        <f aca="false">Z87+AC87+AF87+AI87+AL87+AO87</f>
        <v>0</v>
      </c>
      <c r="AS87" s="176" t="n">
        <f aca="false">U87+AP87</f>
        <v>0</v>
      </c>
      <c r="AT87" s="177" t="n">
        <f aca="false">V87+AQ87</f>
        <v>0</v>
      </c>
      <c r="AU87" s="179" t="n">
        <f aca="false">W87+AR87</f>
        <v>0</v>
      </c>
      <c r="AV87" s="173"/>
      <c r="AW87" s="173"/>
      <c r="AX87" s="174"/>
      <c r="AY87" s="174"/>
      <c r="AZ87" s="174"/>
      <c r="BA87" s="174"/>
      <c r="BB87" s="174"/>
      <c r="BC87" s="174"/>
      <c r="BD87" s="174"/>
      <c r="BE87" s="174"/>
      <c r="BF87" s="174"/>
      <c r="BG87" s="174"/>
      <c r="BH87" s="174"/>
      <c r="BI87" s="174"/>
      <c r="BJ87" s="174"/>
    </row>
    <row r="88" s="160" customFormat="true" ht="24" hidden="true" customHeight="true" outlineLevel="0" collapsed="false">
      <c r="B88" s="175" t="n">
        <v>62</v>
      </c>
      <c r="C88" s="162"/>
      <c r="D88" s="163"/>
      <c r="E88" s="164"/>
      <c r="F88" s="165"/>
      <c r="G88" s="163"/>
      <c r="H88" s="166"/>
      <c r="I88" s="165"/>
      <c r="J88" s="163"/>
      <c r="K88" s="166"/>
      <c r="L88" s="165"/>
      <c r="M88" s="163"/>
      <c r="N88" s="166"/>
      <c r="O88" s="165"/>
      <c r="P88" s="163"/>
      <c r="Q88" s="166"/>
      <c r="R88" s="165"/>
      <c r="S88" s="163"/>
      <c r="T88" s="166"/>
      <c r="U88" s="167" t="n">
        <f aca="false">C88+F88+I88+L88+O88+R88</f>
        <v>0</v>
      </c>
      <c r="V88" s="167" t="n">
        <f aca="false">D88+G88+J88+M88+P88+S88</f>
        <v>0</v>
      </c>
      <c r="W88" s="167" t="n">
        <f aca="false">E88+H88+K88+N88+Q88+T88</f>
        <v>0</v>
      </c>
      <c r="X88" s="165"/>
      <c r="Y88" s="163"/>
      <c r="Z88" s="166"/>
      <c r="AA88" s="165"/>
      <c r="AB88" s="163"/>
      <c r="AC88" s="166"/>
      <c r="AD88" s="165"/>
      <c r="AE88" s="163"/>
      <c r="AF88" s="166"/>
      <c r="AG88" s="165"/>
      <c r="AH88" s="163"/>
      <c r="AI88" s="166"/>
      <c r="AJ88" s="165"/>
      <c r="AK88" s="163"/>
      <c r="AL88" s="166"/>
      <c r="AM88" s="165"/>
      <c r="AN88" s="163"/>
      <c r="AO88" s="168"/>
      <c r="AP88" s="176" t="n">
        <f aca="false">X88+AA88+AD88+AG88+AJ88+AM88</f>
        <v>0</v>
      </c>
      <c r="AQ88" s="177" t="n">
        <f aca="false">Y88+AB88+AE88+AH88+AK88+AN88</f>
        <v>0</v>
      </c>
      <c r="AR88" s="178" t="n">
        <f aca="false">Z88+AC88+AF88+AI88+AL88+AO88</f>
        <v>0</v>
      </c>
      <c r="AS88" s="176" t="n">
        <f aca="false">U88+AP88</f>
        <v>0</v>
      </c>
      <c r="AT88" s="177" t="n">
        <f aca="false">V88+AQ88</f>
        <v>0</v>
      </c>
      <c r="AU88" s="179" t="n">
        <f aca="false">W88+AR88</f>
        <v>0</v>
      </c>
      <c r="AV88" s="173"/>
      <c r="AW88" s="173"/>
      <c r="AX88" s="174"/>
      <c r="AY88" s="174"/>
      <c r="AZ88" s="174"/>
      <c r="BA88" s="174"/>
      <c r="BB88" s="174"/>
      <c r="BC88" s="174"/>
      <c r="BD88" s="174"/>
      <c r="BE88" s="174"/>
      <c r="BF88" s="174"/>
      <c r="BG88" s="174"/>
      <c r="BH88" s="174"/>
      <c r="BI88" s="174"/>
      <c r="BJ88" s="174"/>
    </row>
    <row r="89" s="160" customFormat="true" ht="24" hidden="true" customHeight="true" outlineLevel="0" collapsed="false">
      <c r="B89" s="175" t="n">
        <v>63</v>
      </c>
      <c r="C89" s="162"/>
      <c r="D89" s="163"/>
      <c r="E89" s="164"/>
      <c r="F89" s="165"/>
      <c r="G89" s="163"/>
      <c r="H89" s="166"/>
      <c r="I89" s="165"/>
      <c r="J89" s="163"/>
      <c r="K89" s="166"/>
      <c r="L89" s="165"/>
      <c r="M89" s="163"/>
      <c r="N89" s="166"/>
      <c r="O89" s="165"/>
      <c r="P89" s="163"/>
      <c r="Q89" s="166"/>
      <c r="R89" s="165"/>
      <c r="S89" s="163"/>
      <c r="T89" s="166"/>
      <c r="U89" s="167" t="n">
        <f aca="false">C89+F89+I89+L89+O89+R89</f>
        <v>0</v>
      </c>
      <c r="V89" s="167" t="n">
        <f aca="false">D89+G89+J89+M89+P89+S89</f>
        <v>0</v>
      </c>
      <c r="W89" s="167" t="n">
        <f aca="false">E89+H89+K89+N89+Q89+T89</f>
        <v>0</v>
      </c>
      <c r="X89" s="165"/>
      <c r="Y89" s="163"/>
      <c r="Z89" s="166"/>
      <c r="AA89" s="165"/>
      <c r="AB89" s="163"/>
      <c r="AC89" s="166"/>
      <c r="AD89" s="165"/>
      <c r="AE89" s="163"/>
      <c r="AF89" s="166"/>
      <c r="AG89" s="165"/>
      <c r="AH89" s="163"/>
      <c r="AI89" s="166"/>
      <c r="AJ89" s="165"/>
      <c r="AK89" s="163"/>
      <c r="AL89" s="166"/>
      <c r="AM89" s="165"/>
      <c r="AN89" s="163"/>
      <c r="AO89" s="168"/>
      <c r="AP89" s="176" t="n">
        <f aca="false">X89+AA89+AD89+AG89+AJ89+AM89</f>
        <v>0</v>
      </c>
      <c r="AQ89" s="177" t="n">
        <f aca="false">Y89+AB89+AE89+AH89+AK89+AN89</f>
        <v>0</v>
      </c>
      <c r="AR89" s="178" t="n">
        <f aca="false">Z89+AC89+AF89+AI89+AL89+AO89</f>
        <v>0</v>
      </c>
      <c r="AS89" s="176" t="n">
        <f aca="false">U89+AP89</f>
        <v>0</v>
      </c>
      <c r="AT89" s="177" t="n">
        <f aca="false">V89+AQ89</f>
        <v>0</v>
      </c>
      <c r="AU89" s="179" t="n">
        <f aca="false">W89+AR89</f>
        <v>0</v>
      </c>
      <c r="AV89" s="173"/>
      <c r="AW89" s="173"/>
      <c r="AX89" s="174"/>
      <c r="AY89" s="174"/>
      <c r="AZ89" s="174"/>
      <c r="BA89" s="174"/>
      <c r="BB89" s="174"/>
      <c r="BC89" s="174"/>
      <c r="BD89" s="174"/>
      <c r="BE89" s="174"/>
      <c r="BF89" s="174"/>
      <c r="BG89" s="174"/>
      <c r="BH89" s="174"/>
      <c r="BI89" s="174"/>
      <c r="BJ89" s="174"/>
    </row>
    <row r="90" s="160" customFormat="true" ht="24" hidden="true" customHeight="true" outlineLevel="0" collapsed="false">
      <c r="B90" s="175" t="n">
        <v>64</v>
      </c>
      <c r="C90" s="162"/>
      <c r="D90" s="163"/>
      <c r="E90" s="164"/>
      <c r="F90" s="165"/>
      <c r="G90" s="163"/>
      <c r="H90" s="166"/>
      <c r="I90" s="165"/>
      <c r="J90" s="163"/>
      <c r="K90" s="166"/>
      <c r="L90" s="165"/>
      <c r="M90" s="163"/>
      <c r="N90" s="166"/>
      <c r="O90" s="165"/>
      <c r="P90" s="163"/>
      <c r="Q90" s="166"/>
      <c r="R90" s="165"/>
      <c r="S90" s="163"/>
      <c r="T90" s="166"/>
      <c r="U90" s="167" t="n">
        <f aca="false">C90+F90+I90+L90+O90+R90</f>
        <v>0</v>
      </c>
      <c r="V90" s="167" t="n">
        <f aca="false">D90+G90+J90+M90+P90+S90</f>
        <v>0</v>
      </c>
      <c r="W90" s="167" t="n">
        <f aca="false">E90+H90+K90+N90+Q90+T90</f>
        <v>0</v>
      </c>
      <c r="X90" s="165"/>
      <c r="Y90" s="163"/>
      <c r="Z90" s="166"/>
      <c r="AA90" s="165"/>
      <c r="AB90" s="163"/>
      <c r="AC90" s="166"/>
      <c r="AD90" s="165"/>
      <c r="AE90" s="163"/>
      <c r="AF90" s="166"/>
      <c r="AG90" s="165"/>
      <c r="AH90" s="163"/>
      <c r="AI90" s="166"/>
      <c r="AJ90" s="165"/>
      <c r="AK90" s="163"/>
      <c r="AL90" s="166"/>
      <c r="AM90" s="165"/>
      <c r="AN90" s="163"/>
      <c r="AO90" s="168"/>
      <c r="AP90" s="176" t="n">
        <f aca="false">X90+AA90+AD90+AG90+AJ90+AM90</f>
        <v>0</v>
      </c>
      <c r="AQ90" s="177" t="n">
        <f aca="false">Y90+AB90+AE90+AH90+AK90+AN90</f>
        <v>0</v>
      </c>
      <c r="AR90" s="178" t="n">
        <f aca="false">Z90+AC90+AF90+AI90+AL90+AO90</f>
        <v>0</v>
      </c>
      <c r="AS90" s="176" t="n">
        <f aca="false">U90+AP90</f>
        <v>0</v>
      </c>
      <c r="AT90" s="177" t="n">
        <f aca="false">V90+AQ90</f>
        <v>0</v>
      </c>
      <c r="AU90" s="179" t="n">
        <f aca="false">W90+AR90</f>
        <v>0</v>
      </c>
      <c r="AV90" s="173"/>
      <c r="AW90" s="173"/>
      <c r="AX90" s="174"/>
      <c r="AY90" s="174"/>
      <c r="AZ90" s="174"/>
      <c r="BA90" s="174"/>
      <c r="BB90" s="174"/>
      <c r="BC90" s="174"/>
      <c r="BD90" s="174"/>
      <c r="BE90" s="174"/>
      <c r="BF90" s="174"/>
      <c r="BG90" s="174"/>
      <c r="BH90" s="174"/>
      <c r="BI90" s="174"/>
      <c r="BJ90" s="174"/>
    </row>
    <row r="91" s="160" customFormat="true" ht="24" hidden="true" customHeight="true" outlineLevel="0" collapsed="false">
      <c r="B91" s="175" t="n">
        <v>65</v>
      </c>
      <c r="C91" s="162"/>
      <c r="D91" s="163"/>
      <c r="E91" s="164"/>
      <c r="F91" s="165"/>
      <c r="G91" s="163"/>
      <c r="H91" s="166"/>
      <c r="I91" s="165"/>
      <c r="J91" s="163"/>
      <c r="K91" s="166"/>
      <c r="L91" s="165"/>
      <c r="M91" s="163"/>
      <c r="N91" s="166"/>
      <c r="O91" s="165"/>
      <c r="P91" s="163"/>
      <c r="Q91" s="166"/>
      <c r="R91" s="165"/>
      <c r="S91" s="163"/>
      <c r="T91" s="166"/>
      <c r="U91" s="167" t="n">
        <f aca="false">C91+F91+I91+L91+O91+R91</f>
        <v>0</v>
      </c>
      <c r="V91" s="167" t="n">
        <f aca="false">D91+G91+J91+M91+P91+S91</f>
        <v>0</v>
      </c>
      <c r="W91" s="167" t="n">
        <f aca="false">E91+H91+K91+N91+Q91+T91</f>
        <v>0</v>
      </c>
      <c r="X91" s="165"/>
      <c r="Y91" s="163"/>
      <c r="Z91" s="166"/>
      <c r="AA91" s="165"/>
      <c r="AB91" s="163"/>
      <c r="AC91" s="166"/>
      <c r="AD91" s="165"/>
      <c r="AE91" s="163"/>
      <c r="AF91" s="166"/>
      <c r="AG91" s="165"/>
      <c r="AH91" s="163"/>
      <c r="AI91" s="166"/>
      <c r="AJ91" s="165"/>
      <c r="AK91" s="163"/>
      <c r="AL91" s="166"/>
      <c r="AM91" s="165"/>
      <c r="AN91" s="163"/>
      <c r="AO91" s="168"/>
      <c r="AP91" s="176" t="n">
        <f aca="false">X91+AA91+AD91+AG91+AJ91+AM91</f>
        <v>0</v>
      </c>
      <c r="AQ91" s="177" t="n">
        <f aca="false">Y91+AB91+AE91+AH91+AK91+AN91</f>
        <v>0</v>
      </c>
      <c r="AR91" s="178" t="n">
        <f aca="false">Z91+AC91+AF91+AI91+AL91+AO91</f>
        <v>0</v>
      </c>
      <c r="AS91" s="176" t="n">
        <f aca="false">U91+AP91</f>
        <v>0</v>
      </c>
      <c r="AT91" s="177" t="n">
        <f aca="false">V91+AQ91</f>
        <v>0</v>
      </c>
      <c r="AU91" s="179" t="n">
        <f aca="false">W91+AR91</f>
        <v>0</v>
      </c>
      <c r="AV91" s="173"/>
      <c r="AW91" s="173"/>
      <c r="AX91" s="174"/>
      <c r="AY91" s="174"/>
      <c r="AZ91" s="174"/>
      <c r="BA91" s="174"/>
      <c r="BB91" s="174"/>
      <c r="BC91" s="174"/>
      <c r="BD91" s="174"/>
      <c r="BE91" s="174"/>
      <c r="BF91" s="174"/>
      <c r="BG91" s="174"/>
      <c r="BH91" s="174"/>
      <c r="BI91" s="174"/>
      <c r="BJ91" s="174"/>
    </row>
    <row r="92" s="160" customFormat="true" ht="24" hidden="true" customHeight="true" outlineLevel="0" collapsed="false">
      <c r="B92" s="175" t="n">
        <v>66</v>
      </c>
      <c r="C92" s="162"/>
      <c r="D92" s="163"/>
      <c r="E92" s="164"/>
      <c r="F92" s="165"/>
      <c r="G92" s="163"/>
      <c r="H92" s="166"/>
      <c r="I92" s="165"/>
      <c r="J92" s="163"/>
      <c r="K92" s="166"/>
      <c r="L92" s="165"/>
      <c r="M92" s="163"/>
      <c r="N92" s="166"/>
      <c r="O92" s="165"/>
      <c r="P92" s="163"/>
      <c r="Q92" s="166"/>
      <c r="R92" s="165"/>
      <c r="S92" s="163"/>
      <c r="T92" s="166"/>
      <c r="U92" s="167" t="n">
        <f aca="false">C92+F92+I92+L92+O92+R92</f>
        <v>0</v>
      </c>
      <c r="V92" s="167" t="n">
        <f aca="false">D92+G92+J92+M92+P92+S92</f>
        <v>0</v>
      </c>
      <c r="W92" s="167" t="n">
        <f aca="false">E92+H92+K92+N92+Q92+T92</f>
        <v>0</v>
      </c>
      <c r="X92" s="165"/>
      <c r="Y92" s="163"/>
      <c r="Z92" s="166"/>
      <c r="AA92" s="165"/>
      <c r="AB92" s="163"/>
      <c r="AC92" s="166"/>
      <c r="AD92" s="165"/>
      <c r="AE92" s="163"/>
      <c r="AF92" s="166"/>
      <c r="AG92" s="165"/>
      <c r="AH92" s="163"/>
      <c r="AI92" s="166"/>
      <c r="AJ92" s="165"/>
      <c r="AK92" s="163"/>
      <c r="AL92" s="166"/>
      <c r="AM92" s="165"/>
      <c r="AN92" s="163"/>
      <c r="AO92" s="168"/>
      <c r="AP92" s="176" t="n">
        <f aca="false">X92+AA92+AD92+AG92+AJ92+AM92</f>
        <v>0</v>
      </c>
      <c r="AQ92" s="177" t="n">
        <f aca="false">Y92+AB92+AE92+AH92+AK92+AN92</f>
        <v>0</v>
      </c>
      <c r="AR92" s="178" t="n">
        <f aca="false">Z92+AC92+AF92+AI92+AL92+AO92</f>
        <v>0</v>
      </c>
      <c r="AS92" s="176" t="n">
        <f aca="false">U92+AP92</f>
        <v>0</v>
      </c>
      <c r="AT92" s="177" t="n">
        <f aca="false">V92+AQ92</f>
        <v>0</v>
      </c>
      <c r="AU92" s="179" t="n">
        <f aca="false">W92+AR92</f>
        <v>0</v>
      </c>
      <c r="AV92" s="173"/>
      <c r="AW92" s="173"/>
      <c r="AX92" s="174"/>
      <c r="AY92" s="174"/>
      <c r="AZ92" s="174"/>
      <c r="BA92" s="174"/>
      <c r="BB92" s="174"/>
      <c r="BC92" s="174"/>
      <c r="BD92" s="174"/>
      <c r="BE92" s="174"/>
      <c r="BF92" s="174"/>
      <c r="BG92" s="174"/>
      <c r="BH92" s="174"/>
      <c r="BI92" s="174"/>
      <c r="BJ92" s="174"/>
    </row>
    <row r="93" s="160" customFormat="true" ht="24" hidden="true" customHeight="true" outlineLevel="0" collapsed="false">
      <c r="B93" s="175" t="n">
        <v>67</v>
      </c>
      <c r="C93" s="162"/>
      <c r="D93" s="163"/>
      <c r="E93" s="164"/>
      <c r="F93" s="165"/>
      <c r="G93" s="163"/>
      <c r="H93" s="166"/>
      <c r="I93" s="165"/>
      <c r="J93" s="163"/>
      <c r="K93" s="166"/>
      <c r="L93" s="165"/>
      <c r="M93" s="163"/>
      <c r="N93" s="166"/>
      <c r="O93" s="165"/>
      <c r="P93" s="163"/>
      <c r="Q93" s="166"/>
      <c r="R93" s="165"/>
      <c r="S93" s="163"/>
      <c r="T93" s="166"/>
      <c r="U93" s="167" t="n">
        <f aca="false">C93+F93+I93+L93+O93+R93</f>
        <v>0</v>
      </c>
      <c r="V93" s="167" t="n">
        <f aca="false">D93+G93+J93+M93+P93+S93</f>
        <v>0</v>
      </c>
      <c r="W93" s="167" t="n">
        <f aca="false">E93+H93+K93+N93+Q93+T93</f>
        <v>0</v>
      </c>
      <c r="X93" s="165"/>
      <c r="Y93" s="163"/>
      <c r="Z93" s="166"/>
      <c r="AA93" s="165"/>
      <c r="AB93" s="163"/>
      <c r="AC93" s="166"/>
      <c r="AD93" s="165"/>
      <c r="AE93" s="163"/>
      <c r="AF93" s="166"/>
      <c r="AG93" s="165"/>
      <c r="AH93" s="163"/>
      <c r="AI93" s="166"/>
      <c r="AJ93" s="165"/>
      <c r="AK93" s="163"/>
      <c r="AL93" s="166"/>
      <c r="AM93" s="165"/>
      <c r="AN93" s="163"/>
      <c r="AO93" s="168"/>
      <c r="AP93" s="176" t="n">
        <f aca="false">X93+AA93+AD93+AG93+AJ93+AM93</f>
        <v>0</v>
      </c>
      <c r="AQ93" s="177" t="n">
        <f aca="false">Y93+AB93+AE93+AH93+AK93+AN93</f>
        <v>0</v>
      </c>
      <c r="AR93" s="178" t="n">
        <f aca="false">Z93+AC93+AF93+AI93+AL93+AO93</f>
        <v>0</v>
      </c>
      <c r="AS93" s="176" t="n">
        <f aca="false">U93+AP93</f>
        <v>0</v>
      </c>
      <c r="AT93" s="177" t="n">
        <f aca="false">V93+AQ93</f>
        <v>0</v>
      </c>
      <c r="AU93" s="179" t="n">
        <f aca="false">W93+AR93</f>
        <v>0</v>
      </c>
      <c r="AV93" s="173"/>
      <c r="AW93" s="173"/>
      <c r="AX93" s="174"/>
      <c r="AY93" s="174"/>
      <c r="AZ93" s="174"/>
      <c r="BA93" s="174"/>
      <c r="BB93" s="174"/>
      <c r="BC93" s="174"/>
      <c r="BD93" s="174"/>
      <c r="BE93" s="174"/>
      <c r="BF93" s="174"/>
      <c r="BG93" s="174"/>
      <c r="BH93" s="174"/>
      <c r="BI93" s="174"/>
      <c r="BJ93" s="174"/>
    </row>
    <row r="94" s="160" customFormat="true" ht="24" hidden="true" customHeight="true" outlineLevel="0" collapsed="false">
      <c r="B94" s="175" t="n">
        <v>68</v>
      </c>
      <c r="C94" s="162"/>
      <c r="D94" s="163"/>
      <c r="E94" s="164"/>
      <c r="F94" s="165"/>
      <c r="G94" s="163"/>
      <c r="H94" s="166"/>
      <c r="I94" s="165"/>
      <c r="J94" s="163"/>
      <c r="K94" s="166"/>
      <c r="L94" s="165"/>
      <c r="M94" s="163"/>
      <c r="N94" s="166"/>
      <c r="O94" s="165"/>
      <c r="P94" s="163"/>
      <c r="Q94" s="166"/>
      <c r="R94" s="165"/>
      <c r="S94" s="163"/>
      <c r="T94" s="166"/>
      <c r="U94" s="167" t="n">
        <f aca="false">C94+F94+I94+L94+O94+R94</f>
        <v>0</v>
      </c>
      <c r="V94" s="167" t="n">
        <f aca="false">D94+G94+J94+M94+P94+S94</f>
        <v>0</v>
      </c>
      <c r="W94" s="167" t="n">
        <f aca="false">E94+H94+K94+N94+Q94+T94</f>
        <v>0</v>
      </c>
      <c r="X94" s="165"/>
      <c r="Y94" s="163"/>
      <c r="Z94" s="166"/>
      <c r="AA94" s="165"/>
      <c r="AB94" s="163"/>
      <c r="AC94" s="166"/>
      <c r="AD94" s="165"/>
      <c r="AE94" s="163"/>
      <c r="AF94" s="166"/>
      <c r="AG94" s="165"/>
      <c r="AH94" s="163"/>
      <c r="AI94" s="166"/>
      <c r="AJ94" s="165"/>
      <c r="AK94" s="163"/>
      <c r="AL94" s="166"/>
      <c r="AM94" s="165"/>
      <c r="AN94" s="163"/>
      <c r="AO94" s="168"/>
      <c r="AP94" s="176" t="n">
        <f aca="false">X94+AA94+AD94+AG94+AJ94+AM94</f>
        <v>0</v>
      </c>
      <c r="AQ94" s="177" t="n">
        <f aca="false">Y94+AB94+AE94+AH94+AK94+AN94</f>
        <v>0</v>
      </c>
      <c r="AR94" s="178" t="n">
        <f aca="false">Z94+AC94+AF94+AI94+AL94+AO94</f>
        <v>0</v>
      </c>
      <c r="AS94" s="176" t="n">
        <f aca="false">U94+AP94</f>
        <v>0</v>
      </c>
      <c r="AT94" s="177" t="n">
        <f aca="false">V94+AQ94</f>
        <v>0</v>
      </c>
      <c r="AU94" s="179" t="n">
        <f aca="false">W94+AR94</f>
        <v>0</v>
      </c>
      <c r="AV94" s="173"/>
      <c r="AW94" s="173"/>
      <c r="AX94" s="174"/>
      <c r="AY94" s="174"/>
      <c r="AZ94" s="174"/>
      <c r="BA94" s="174"/>
      <c r="BB94" s="174"/>
      <c r="BC94" s="174"/>
      <c r="BD94" s="174"/>
      <c r="BE94" s="174"/>
      <c r="BF94" s="174"/>
      <c r="BG94" s="174"/>
      <c r="BH94" s="174"/>
      <c r="BI94" s="174"/>
      <c r="BJ94" s="174"/>
    </row>
    <row r="95" s="160" customFormat="true" ht="24" hidden="true" customHeight="true" outlineLevel="0" collapsed="false">
      <c r="B95" s="175" t="n">
        <v>69</v>
      </c>
      <c r="C95" s="162"/>
      <c r="D95" s="163"/>
      <c r="E95" s="164"/>
      <c r="F95" s="165"/>
      <c r="G95" s="163"/>
      <c r="H95" s="166"/>
      <c r="I95" s="165"/>
      <c r="J95" s="163"/>
      <c r="K95" s="166"/>
      <c r="L95" s="165"/>
      <c r="M95" s="163"/>
      <c r="N95" s="166"/>
      <c r="O95" s="165"/>
      <c r="P95" s="163"/>
      <c r="Q95" s="166"/>
      <c r="R95" s="165"/>
      <c r="S95" s="163"/>
      <c r="T95" s="166"/>
      <c r="U95" s="167" t="n">
        <f aca="false">C95+F95+I95+L95+O95+R95</f>
        <v>0</v>
      </c>
      <c r="V95" s="167" t="n">
        <f aca="false">D95+G95+J95+M95+P95+S95</f>
        <v>0</v>
      </c>
      <c r="W95" s="167" t="n">
        <f aca="false">E95+H95+K95+N95+Q95+T95</f>
        <v>0</v>
      </c>
      <c r="X95" s="165"/>
      <c r="Y95" s="163"/>
      <c r="Z95" s="166"/>
      <c r="AA95" s="165"/>
      <c r="AB95" s="163"/>
      <c r="AC95" s="166"/>
      <c r="AD95" s="165"/>
      <c r="AE95" s="163"/>
      <c r="AF95" s="166"/>
      <c r="AG95" s="165"/>
      <c r="AH95" s="163"/>
      <c r="AI95" s="166"/>
      <c r="AJ95" s="165"/>
      <c r="AK95" s="163"/>
      <c r="AL95" s="166"/>
      <c r="AM95" s="165"/>
      <c r="AN95" s="163"/>
      <c r="AO95" s="168"/>
      <c r="AP95" s="176" t="n">
        <f aca="false">X95+AA95+AD95+AG95+AJ95+AM95</f>
        <v>0</v>
      </c>
      <c r="AQ95" s="177" t="n">
        <f aca="false">Y95+AB95+AE95+AH95+AK95+AN95</f>
        <v>0</v>
      </c>
      <c r="AR95" s="178" t="n">
        <f aca="false">Z95+AC95+AF95+AI95+AL95+AO95</f>
        <v>0</v>
      </c>
      <c r="AS95" s="176" t="n">
        <f aca="false">U95+AP95</f>
        <v>0</v>
      </c>
      <c r="AT95" s="177" t="n">
        <f aca="false">V95+AQ95</f>
        <v>0</v>
      </c>
      <c r="AU95" s="179" t="n">
        <f aca="false">W95+AR95</f>
        <v>0</v>
      </c>
      <c r="AV95" s="173"/>
      <c r="AW95" s="173"/>
      <c r="AX95" s="174"/>
      <c r="AY95" s="174"/>
      <c r="AZ95" s="174"/>
      <c r="BA95" s="174"/>
      <c r="BB95" s="174"/>
      <c r="BC95" s="174"/>
      <c r="BD95" s="174"/>
      <c r="BE95" s="174"/>
      <c r="BF95" s="174"/>
      <c r="BG95" s="174"/>
      <c r="BH95" s="174"/>
      <c r="BI95" s="174"/>
      <c r="BJ95" s="174"/>
    </row>
    <row r="96" s="160" customFormat="true" ht="24" hidden="true" customHeight="true" outlineLevel="0" collapsed="false">
      <c r="B96" s="175" t="n">
        <v>70</v>
      </c>
      <c r="C96" s="162"/>
      <c r="D96" s="163"/>
      <c r="E96" s="164"/>
      <c r="F96" s="165"/>
      <c r="G96" s="163"/>
      <c r="H96" s="166"/>
      <c r="I96" s="165"/>
      <c r="J96" s="163"/>
      <c r="K96" s="166"/>
      <c r="L96" s="165"/>
      <c r="M96" s="163"/>
      <c r="N96" s="166"/>
      <c r="O96" s="165"/>
      <c r="P96" s="163"/>
      <c r="Q96" s="166"/>
      <c r="R96" s="165"/>
      <c r="S96" s="163"/>
      <c r="T96" s="166"/>
      <c r="U96" s="167" t="n">
        <f aca="false">C96+F96+I96+L96+O96+R96</f>
        <v>0</v>
      </c>
      <c r="V96" s="167" t="n">
        <f aca="false">D96+G96+J96+M96+P96+S96</f>
        <v>0</v>
      </c>
      <c r="W96" s="167" t="n">
        <f aca="false">E96+H96+K96+N96+Q96+T96</f>
        <v>0</v>
      </c>
      <c r="X96" s="165"/>
      <c r="Y96" s="163"/>
      <c r="Z96" s="166"/>
      <c r="AA96" s="165"/>
      <c r="AB96" s="163"/>
      <c r="AC96" s="166"/>
      <c r="AD96" s="165"/>
      <c r="AE96" s="163"/>
      <c r="AF96" s="166"/>
      <c r="AG96" s="165"/>
      <c r="AH96" s="163"/>
      <c r="AI96" s="166"/>
      <c r="AJ96" s="165"/>
      <c r="AK96" s="163"/>
      <c r="AL96" s="166"/>
      <c r="AM96" s="165"/>
      <c r="AN96" s="163"/>
      <c r="AO96" s="168"/>
      <c r="AP96" s="176" t="n">
        <f aca="false">X96+AA96+AD96+AG96+AJ96+AM96</f>
        <v>0</v>
      </c>
      <c r="AQ96" s="177" t="n">
        <f aca="false">Y96+AB96+AE96+AH96+AK96+AN96</f>
        <v>0</v>
      </c>
      <c r="AR96" s="178" t="n">
        <f aca="false">Z96+AC96+AF96+AI96+AL96+AO96</f>
        <v>0</v>
      </c>
      <c r="AS96" s="176" t="n">
        <f aca="false">U96+AP96</f>
        <v>0</v>
      </c>
      <c r="AT96" s="177" t="n">
        <f aca="false">V96+AQ96</f>
        <v>0</v>
      </c>
      <c r="AU96" s="179" t="n">
        <f aca="false">W96+AR96</f>
        <v>0</v>
      </c>
      <c r="AV96" s="173"/>
      <c r="AW96" s="173"/>
      <c r="AX96" s="174"/>
      <c r="AY96" s="174"/>
      <c r="AZ96" s="174"/>
      <c r="BA96" s="174"/>
      <c r="BB96" s="174"/>
      <c r="BC96" s="174"/>
      <c r="BD96" s="174"/>
      <c r="BE96" s="174"/>
      <c r="BF96" s="174"/>
      <c r="BG96" s="174"/>
      <c r="BH96" s="174"/>
      <c r="BI96" s="174"/>
      <c r="BJ96" s="174"/>
    </row>
    <row r="97" s="160" customFormat="true" ht="24" hidden="true" customHeight="true" outlineLevel="0" collapsed="false">
      <c r="B97" s="175" t="n">
        <v>71</v>
      </c>
      <c r="C97" s="162"/>
      <c r="D97" s="163"/>
      <c r="E97" s="164"/>
      <c r="F97" s="165"/>
      <c r="G97" s="163"/>
      <c r="H97" s="166"/>
      <c r="I97" s="165"/>
      <c r="J97" s="163"/>
      <c r="K97" s="166"/>
      <c r="L97" s="165"/>
      <c r="M97" s="163"/>
      <c r="N97" s="166"/>
      <c r="O97" s="165"/>
      <c r="P97" s="163"/>
      <c r="Q97" s="166"/>
      <c r="R97" s="165"/>
      <c r="S97" s="163"/>
      <c r="T97" s="166"/>
      <c r="U97" s="167" t="n">
        <f aca="false">C97+F97+I97+L97+O97+R97</f>
        <v>0</v>
      </c>
      <c r="V97" s="167" t="n">
        <f aca="false">D97+G97+J97+M97+P97+S97</f>
        <v>0</v>
      </c>
      <c r="W97" s="167" t="n">
        <f aca="false">E97+H97+K97+N97+Q97+T97</f>
        <v>0</v>
      </c>
      <c r="X97" s="165"/>
      <c r="Y97" s="163"/>
      <c r="Z97" s="166"/>
      <c r="AA97" s="165"/>
      <c r="AB97" s="163"/>
      <c r="AC97" s="166"/>
      <c r="AD97" s="165"/>
      <c r="AE97" s="163"/>
      <c r="AF97" s="166"/>
      <c r="AG97" s="165"/>
      <c r="AH97" s="163"/>
      <c r="AI97" s="166"/>
      <c r="AJ97" s="165"/>
      <c r="AK97" s="163"/>
      <c r="AL97" s="166"/>
      <c r="AM97" s="165"/>
      <c r="AN97" s="163"/>
      <c r="AO97" s="168"/>
      <c r="AP97" s="176" t="n">
        <f aca="false">X97+AA97+AD97+AG97+AJ97+AM97</f>
        <v>0</v>
      </c>
      <c r="AQ97" s="177" t="n">
        <f aca="false">Y97+AB97+AE97+AH97+AK97+AN97</f>
        <v>0</v>
      </c>
      <c r="AR97" s="178" t="n">
        <f aca="false">Z97+AC97+AF97+AI97+AL97+AO97</f>
        <v>0</v>
      </c>
      <c r="AS97" s="176" t="n">
        <f aca="false">U97+AP97</f>
        <v>0</v>
      </c>
      <c r="AT97" s="177" t="n">
        <f aca="false">V97+AQ97</f>
        <v>0</v>
      </c>
      <c r="AU97" s="179" t="n">
        <f aca="false">W97+AR97</f>
        <v>0</v>
      </c>
      <c r="AV97" s="173"/>
      <c r="AW97" s="173"/>
      <c r="AX97" s="174"/>
      <c r="AY97" s="174"/>
      <c r="AZ97" s="174"/>
      <c r="BA97" s="174"/>
      <c r="BB97" s="174"/>
      <c r="BC97" s="174"/>
      <c r="BD97" s="174"/>
      <c r="BE97" s="174"/>
      <c r="BF97" s="174"/>
      <c r="BG97" s="174"/>
      <c r="BH97" s="174"/>
      <c r="BI97" s="174"/>
      <c r="BJ97" s="174"/>
    </row>
    <row r="98" s="160" customFormat="true" ht="24" hidden="true" customHeight="true" outlineLevel="0" collapsed="false">
      <c r="B98" s="175" t="n">
        <v>72</v>
      </c>
      <c r="C98" s="162"/>
      <c r="D98" s="163"/>
      <c r="E98" s="164"/>
      <c r="F98" s="165"/>
      <c r="G98" s="163"/>
      <c r="H98" s="166"/>
      <c r="I98" s="165"/>
      <c r="J98" s="163"/>
      <c r="K98" s="166"/>
      <c r="L98" s="165"/>
      <c r="M98" s="163"/>
      <c r="N98" s="166"/>
      <c r="O98" s="165"/>
      <c r="P98" s="163"/>
      <c r="Q98" s="166"/>
      <c r="R98" s="165"/>
      <c r="S98" s="163"/>
      <c r="T98" s="166"/>
      <c r="U98" s="167" t="n">
        <f aca="false">C98+F98+I98+L98+O98+R98</f>
        <v>0</v>
      </c>
      <c r="V98" s="167" t="n">
        <f aca="false">D98+G98+J98+M98+P98+S98</f>
        <v>0</v>
      </c>
      <c r="W98" s="167" t="n">
        <f aca="false">E98+H98+K98+N98+Q98+T98</f>
        <v>0</v>
      </c>
      <c r="X98" s="165"/>
      <c r="Y98" s="163"/>
      <c r="Z98" s="166"/>
      <c r="AA98" s="165"/>
      <c r="AB98" s="163"/>
      <c r="AC98" s="166"/>
      <c r="AD98" s="165"/>
      <c r="AE98" s="163"/>
      <c r="AF98" s="166"/>
      <c r="AG98" s="165"/>
      <c r="AH98" s="163"/>
      <c r="AI98" s="166"/>
      <c r="AJ98" s="165"/>
      <c r="AK98" s="163"/>
      <c r="AL98" s="166"/>
      <c r="AM98" s="165"/>
      <c r="AN98" s="163"/>
      <c r="AO98" s="168"/>
      <c r="AP98" s="176" t="n">
        <f aca="false">X98+AA98+AD98+AG98+AJ98+AM98</f>
        <v>0</v>
      </c>
      <c r="AQ98" s="177" t="n">
        <f aca="false">Y98+AB98+AE98+AH98+AK98+AN98</f>
        <v>0</v>
      </c>
      <c r="AR98" s="178" t="n">
        <f aca="false">Z98+AC98+AF98+AI98+AL98+AO98</f>
        <v>0</v>
      </c>
      <c r="AS98" s="176" t="n">
        <f aca="false">U98+AP98</f>
        <v>0</v>
      </c>
      <c r="AT98" s="177" t="n">
        <f aca="false">V98+AQ98</f>
        <v>0</v>
      </c>
      <c r="AU98" s="179" t="n">
        <f aca="false">W98+AR98</f>
        <v>0</v>
      </c>
      <c r="AV98" s="173"/>
      <c r="AW98" s="173"/>
      <c r="AX98" s="174"/>
      <c r="AY98" s="174"/>
      <c r="AZ98" s="174"/>
      <c r="BA98" s="174"/>
      <c r="BB98" s="174"/>
      <c r="BC98" s="174"/>
      <c r="BD98" s="174"/>
      <c r="BE98" s="174"/>
      <c r="BF98" s="174"/>
      <c r="BG98" s="174"/>
      <c r="BH98" s="174"/>
      <c r="BI98" s="174"/>
      <c r="BJ98" s="174"/>
    </row>
    <row r="99" s="160" customFormat="true" ht="24" hidden="true" customHeight="true" outlineLevel="0" collapsed="false">
      <c r="B99" s="175" t="n">
        <v>73</v>
      </c>
      <c r="C99" s="162"/>
      <c r="D99" s="163"/>
      <c r="E99" s="164"/>
      <c r="F99" s="165"/>
      <c r="G99" s="163"/>
      <c r="H99" s="166"/>
      <c r="I99" s="165"/>
      <c r="J99" s="163"/>
      <c r="K99" s="166"/>
      <c r="L99" s="165"/>
      <c r="M99" s="163"/>
      <c r="N99" s="166"/>
      <c r="O99" s="165"/>
      <c r="P99" s="163"/>
      <c r="Q99" s="166"/>
      <c r="R99" s="165"/>
      <c r="S99" s="163"/>
      <c r="T99" s="166"/>
      <c r="U99" s="167" t="n">
        <f aca="false">C99+F99+I99+L99+O99+R99</f>
        <v>0</v>
      </c>
      <c r="V99" s="167" t="n">
        <f aca="false">D99+G99+J99+M99+P99+S99</f>
        <v>0</v>
      </c>
      <c r="W99" s="167" t="n">
        <f aca="false">E99+H99+K99+N99+Q99+T99</f>
        <v>0</v>
      </c>
      <c r="X99" s="165"/>
      <c r="Y99" s="163"/>
      <c r="Z99" s="166"/>
      <c r="AA99" s="165"/>
      <c r="AB99" s="163"/>
      <c r="AC99" s="166"/>
      <c r="AD99" s="165"/>
      <c r="AE99" s="163"/>
      <c r="AF99" s="166"/>
      <c r="AG99" s="165"/>
      <c r="AH99" s="163"/>
      <c r="AI99" s="166"/>
      <c r="AJ99" s="165"/>
      <c r="AK99" s="163"/>
      <c r="AL99" s="166"/>
      <c r="AM99" s="165"/>
      <c r="AN99" s="163"/>
      <c r="AO99" s="168"/>
      <c r="AP99" s="176" t="n">
        <f aca="false">X99+AA99+AD99+AG99+AJ99+AM99</f>
        <v>0</v>
      </c>
      <c r="AQ99" s="177" t="n">
        <f aca="false">Y99+AB99+AE99+AH99+AK99+AN99</f>
        <v>0</v>
      </c>
      <c r="AR99" s="178" t="n">
        <f aca="false">Z99+AC99+AF99+AI99+AL99+AO99</f>
        <v>0</v>
      </c>
      <c r="AS99" s="176" t="n">
        <f aca="false">U99+AP99</f>
        <v>0</v>
      </c>
      <c r="AT99" s="177" t="n">
        <f aca="false">V99+AQ99</f>
        <v>0</v>
      </c>
      <c r="AU99" s="179" t="n">
        <f aca="false">W99+AR99</f>
        <v>0</v>
      </c>
      <c r="AV99" s="173"/>
      <c r="AW99" s="173"/>
      <c r="AX99" s="174"/>
      <c r="AY99" s="174"/>
      <c r="AZ99" s="174"/>
      <c r="BA99" s="174"/>
      <c r="BB99" s="174"/>
      <c r="BC99" s="174"/>
      <c r="BD99" s="174"/>
      <c r="BE99" s="174"/>
      <c r="BF99" s="174"/>
      <c r="BG99" s="174"/>
      <c r="BH99" s="174"/>
      <c r="BI99" s="174"/>
      <c r="BJ99" s="174"/>
    </row>
    <row r="100" s="160" customFormat="true" ht="24" hidden="true" customHeight="true" outlineLevel="0" collapsed="false">
      <c r="B100" s="175" t="n">
        <v>74</v>
      </c>
      <c r="C100" s="162"/>
      <c r="D100" s="163"/>
      <c r="E100" s="164"/>
      <c r="F100" s="165"/>
      <c r="G100" s="163"/>
      <c r="H100" s="166"/>
      <c r="I100" s="165"/>
      <c r="J100" s="163"/>
      <c r="K100" s="166"/>
      <c r="L100" s="165"/>
      <c r="M100" s="163"/>
      <c r="N100" s="166"/>
      <c r="O100" s="165"/>
      <c r="P100" s="163"/>
      <c r="Q100" s="166"/>
      <c r="R100" s="165"/>
      <c r="S100" s="163"/>
      <c r="T100" s="166"/>
      <c r="U100" s="167" t="n">
        <f aca="false">C100+F100+I100+L100+O100+R100</f>
        <v>0</v>
      </c>
      <c r="V100" s="167" t="n">
        <f aca="false">D100+G100+J100+M100+P100+S100</f>
        <v>0</v>
      </c>
      <c r="W100" s="167" t="n">
        <f aca="false">E100+H100+K100+N100+Q100+T100</f>
        <v>0</v>
      </c>
      <c r="X100" s="165"/>
      <c r="Y100" s="163"/>
      <c r="Z100" s="166"/>
      <c r="AA100" s="165"/>
      <c r="AB100" s="163"/>
      <c r="AC100" s="166"/>
      <c r="AD100" s="165"/>
      <c r="AE100" s="163"/>
      <c r="AF100" s="166"/>
      <c r="AG100" s="165"/>
      <c r="AH100" s="163"/>
      <c r="AI100" s="166"/>
      <c r="AJ100" s="165"/>
      <c r="AK100" s="163"/>
      <c r="AL100" s="166"/>
      <c r="AM100" s="165"/>
      <c r="AN100" s="163"/>
      <c r="AO100" s="168"/>
      <c r="AP100" s="176" t="n">
        <f aca="false">X100+AA100+AD100+AG100+AJ100+AM100</f>
        <v>0</v>
      </c>
      <c r="AQ100" s="177" t="n">
        <f aca="false">Y100+AB100+AE100+AH100+AK100+AN100</f>
        <v>0</v>
      </c>
      <c r="AR100" s="178" t="n">
        <f aca="false">Z100+AC100+AF100+AI100+AL100+AO100</f>
        <v>0</v>
      </c>
      <c r="AS100" s="176" t="n">
        <f aca="false">U100+AP100</f>
        <v>0</v>
      </c>
      <c r="AT100" s="177" t="n">
        <f aca="false">V100+AQ100</f>
        <v>0</v>
      </c>
      <c r="AU100" s="179" t="n">
        <f aca="false">W100+AR100</f>
        <v>0</v>
      </c>
      <c r="AV100" s="173"/>
      <c r="AW100" s="173"/>
      <c r="AX100" s="174"/>
      <c r="AY100" s="174"/>
      <c r="AZ100" s="174"/>
      <c r="BA100" s="174"/>
      <c r="BB100" s="174"/>
      <c r="BC100" s="174"/>
      <c r="BD100" s="174"/>
      <c r="BE100" s="174"/>
      <c r="BF100" s="174"/>
      <c r="BG100" s="174"/>
      <c r="BH100" s="174"/>
      <c r="BI100" s="174"/>
      <c r="BJ100" s="174"/>
    </row>
    <row r="101" s="160" customFormat="true" ht="24" hidden="true" customHeight="true" outlineLevel="0" collapsed="false">
      <c r="B101" s="175" t="n">
        <v>75</v>
      </c>
      <c r="C101" s="162"/>
      <c r="D101" s="163"/>
      <c r="E101" s="164"/>
      <c r="F101" s="165"/>
      <c r="G101" s="163"/>
      <c r="H101" s="166"/>
      <c r="I101" s="165"/>
      <c r="J101" s="163"/>
      <c r="K101" s="166"/>
      <c r="L101" s="165"/>
      <c r="M101" s="163"/>
      <c r="N101" s="166"/>
      <c r="O101" s="165"/>
      <c r="P101" s="163"/>
      <c r="Q101" s="166"/>
      <c r="R101" s="165"/>
      <c r="S101" s="163"/>
      <c r="T101" s="166"/>
      <c r="U101" s="167" t="n">
        <f aca="false">C101+F101+I101+L101+O101+R101</f>
        <v>0</v>
      </c>
      <c r="V101" s="167" t="n">
        <f aca="false">D101+G101+J101+M101+P101+S101</f>
        <v>0</v>
      </c>
      <c r="W101" s="167" t="n">
        <f aca="false">E101+H101+K101+N101+Q101+T101</f>
        <v>0</v>
      </c>
      <c r="X101" s="165"/>
      <c r="Y101" s="163"/>
      <c r="Z101" s="166"/>
      <c r="AA101" s="165"/>
      <c r="AB101" s="163"/>
      <c r="AC101" s="166"/>
      <c r="AD101" s="165"/>
      <c r="AE101" s="163"/>
      <c r="AF101" s="166"/>
      <c r="AG101" s="165"/>
      <c r="AH101" s="163"/>
      <c r="AI101" s="166"/>
      <c r="AJ101" s="165"/>
      <c r="AK101" s="163"/>
      <c r="AL101" s="166"/>
      <c r="AM101" s="165"/>
      <c r="AN101" s="163"/>
      <c r="AO101" s="168"/>
      <c r="AP101" s="176" t="n">
        <f aca="false">X101+AA101+AD101+AG101+AJ101+AM101</f>
        <v>0</v>
      </c>
      <c r="AQ101" s="177" t="n">
        <f aca="false">Y101+AB101+AE101+AH101+AK101+AN101</f>
        <v>0</v>
      </c>
      <c r="AR101" s="178" t="n">
        <f aca="false">Z101+AC101+AF101+AI101+AL101+AO101</f>
        <v>0</v>
      </c>
      <c r="AS101" s="176" t="n">
        <f aca="false">U101+AP101</f>
        <v>0</v>
      </c>
      <c r="AT101" s="177" t="n">
        <f aca="false">V101+AQ101</f>
        <v>0</v>
      </c>
      <c r="AU101" s="179" t="n">
        <f aca="false">W101+AR101</f>
        <v>0</v>
      </c>
      <c r="AV101" s="173"/>
      <c r="AW101" s="173"/>
      <c r="AX101" s="174"/>
      <c r="AY101" s="174"/>
      <c r="AZ101" s="174"/>
      <c r="BA101" s="174"/>
      <c r="BB101" s="174"/>
      <c r="BC101" s="174"/>
      <c r="BD101" s="174"/>
      <c r="BE101" s="174"/>
      <c r="BF101" s="174"/>
      <c r="BG101" s="174"/>
      <c r="BH101" s="174"/>
      <c r="BI101" s="174"/>
      <c r="BJ101" s="174"/>
    </row>
    <row r="102" s="160" customFormat="true" ht="24" hidden="true" customHeight="true" outlineLevel="0" collapsed="false">
      <c r="B102" s="175" t="n">
        <v>76</v>
      </c>
      <c r="C102" s="162"/>
      <c r="D102" s="163"/>
      <c r="E102" s="164"/>
      <c r="F102" s="165"/>
      <c r="G102" s="163"/>
      <c r="H102" s="166"/>
      <c r="I102" s="165"/>
      <c r="J102" s="163"/>
      <c r="K102" s="166"/>
      <c r="L102" s="165"/>
      <c r="M102" s="163"/>
      <c r="N102" s="166"/>
      <c r="O102" s="165"/>
      <c r="P102" s="163"/>
      <c r="Q102" s="166"/>
      <c r="R102" s="165"/>
      <c r="S102" s="163"/>
      <c r="T102" s="166"/>
      <c r="U102" s="167" t="n">
        <f aca="false">C102+F102+I102+L102+O102+R102</f>
        <v>0</v>
      </c>
      <c r="V102" s="167" t="n">
        <f aca="false">D102+G102+J102+M102+P102+S102</f>
        <v>0</v>
      </c>
      <c r="W102" s="167" t="n">
        <f aca="false">E102+H102+K102+N102+Q102+T102</f>
        <v>0</v>
      </c>
      <c r="X102" s="165"/>
      <c r="Y102" s="163"/>
      <c r="Z102" s="166"/>
      <c r="AA102" s="165"/>
      <c r="AB102" s="163"/>
      <c r="AC102" s="166"/>
      <c r="AD102" s="165"/>
      <c r="AE102" s="163"/>
      <c r="AF102" s="166"/>
      <c r="AG102" s="165"/>
      <c r="AH102" s="163"/>
      <c r="AI102" s="166"/>
      <c r="AJ102" s="165"/>
      <c r="AK102" s="163"/>
      <c r="AL102" s="166"/>
      <c r="AM102" s="165"/>
      <c r="AN102" s="163"/>
      <c r="AO102" s="168"/>
      <c r="AP102" s="176" t="n">
        <f aca="false">X102+AA102+AD102+AG102+AJ102+AM102</f>
        <v>0</v>
      </c>
      <c r="AQ102" s="177" t="n">
        <f aca="false">Y102+AB102+AE102+AH102+AK102+AN102</f>
        <v>0</v>
      </c>
      <c r="AR102" s="178" t="n">
        <f aca="false">Z102+AC102+AF102+AI102+AL102+AO102</f>
        <v>0</v>
      </c>
      <c r="AS102" s="176" t="n">
        <f aca="false">U102+AP102</f>
        <v>0</v>
      </c>
      <c r="AT102" s="177" t="n">
        <f aca="false">V102+AQ102</f>
        <v>0</v>
      </c>
      <c r="AU102" s="179" t="n">
        <f aca="false">W102+AR102</f>
        <v>0</v>
      </c>
      <c r="AV102" s="173"/>
      <c r="AW102" s="173"/>
      <c r="AX102" s="174"/>
      <c r="AY102" s="174"/>
      <c r="AZ102" s="174"/>
      <c r="BA102" s="174"/>
      <c r="BB102" s="174"/>
      <c r="BC102" s="174"/>
      <c r="BD102" s="174"/>
      <c r="BE102" s="174"/>
      <c r="BF102" s="174"/>
      <c r="BG102" s="174"/>
      <c r="BH102" s="174"/>
      <c r="BI102" s="174"/>
      <c r="BJ102" s="174"/>
    </row>
    <row r="103" s="160" customFormat="true" ht="24" hidden="true" customHeight="true" outlineLevel="0" collapsed="false">
      <c r="B103" s="175" t="n">
        <v>77</v>
      </c>
      <c r="C103" s="162"/>
      <c r="D103" s="163"/>
      <c r="E103" s="164"/>
      <c r="F103" s="165"/>
      <c r="G103" s="163"/>
      <c r="H103" s="166"/>
      <c r="I103" s="165"/>
      <c r="J103" s="163"/>
      <c r="K103" s="166"/>
      <c r="L103" s="165"/>
      <c r="M103" s="163"/>
      <c r="N103" s="166"/>
      <c r="O103" s="165"/>
      <c r="P103" s="163"/>
      <c r="Q103" s="166"/>
      <c r="R103" s="165"/>
      <c r="S103" s="163"/>
      <c r="T103" s="166"/>
      <c r="U103" s="167" t="n">
        <f aca="false">C103+F103+I103+L103+O103+R103</f>
        <v>0</v>
      </c>
      <c r="V103" s="167" t="n">
        <f aca="false">D103+G103+J103+M103+P103+S103</f>
        <v>0</v>
      </c>
      <c r="W103" s="167" t="n">
        <f aca="false">E103+H103+K103+N103+Q103+T103</f>
        <v>0</v>
      </c>
      <c r="X103" s="165"/>
      <c r="Y103" s="163"/>
      <c r="Z103" s="166"/>
      <c r="AA103" s="165"/>
      <c r="AB103" s="163"/>
      <c r="AC103" s="166"/>
      <c r="AD103" s="165"/>
      <c r="AE103" s="163"/>
      <c r="AF103" s="166"/>
      <c r="AG103" s="165"/>
      <c r="AH103" s="163"/>
      <c r="AI103" s="166"/>
      <c r="AJ103" s="165"/>
      <c r="AK103" s="163"/>
      <c r="AL103" s="166"/>
      <c r="AM103" s="165"/>
      <c r="AN103" s="163"/>
      <c r="AO103" s="168"/>
      <c r="AP103" s="176" t="n">
        <f aca="false">X103+AA103+AD103+AG103+AJ103+AM103</f>
        <v>0</v>
      </c>
      <c r="AQ103" s="177" t="n">
        <f aca="false">Y103+AB103+AE103+AH103+AK103+AN103</f>
        <v>0</v>
      </c>
      <c r="AR103" s="178" t="n">
        <f aca="false">Z103+AC103+AF103+AI103+AL103+AO103</f>
        <v>0</v>
      </c>
      <c r="AS103" s="176" t="n">
        <f aca="false">U103+AP103</f>
        <v>0</v>
      </c>
      <c r="AT103" s="177" t="n">
        <f aca="false">V103+AQ103</f>
        <v>0</v>
      </c>
      <c r="AU103" s="179" t="n">
        <f aca="false">W103+AR103</f>
        <v>0</v>
      </c>
      <c r="AV103" s="173"/>
      <c r="AW103" s="173"/>
      <c r="AX103" s="174"/>
      <c r="AY103" s="174"/>
      <c r="AZ103" s="174"/>
      <c r="BA103" s="174"/>
      <c r="BB103" s="174"/>
      <c r="BC103" s="174"/>
      <c r="BD103" s="174"/>
      <c r="BE103" s="174"/>
      <c r="BF103" s="174"/>
      <c r="BG103" s="174"/>
      <c r="BH103" s="174"/>
      <c r="BI103" s="174"/>
      <c r="BJ103" s="174"/>
    </row>
    <row r="104" s="160" customFormat="true" ht="24" hidden="true" customHeight="true" outlineLevel="0" collapsed="false">
      <c r="B104" s="175" t="n">
        <v>78</v>
      </c>
      <c r="C104" s="162"/>
      <c r="D104" s="163"/>
      <c r="E104" s="164"/>
      <c r="F104" s="165"/>
      <c r="G104" s="163"/>
      <c r="H104" s="166"/>
      <c r="I104" s="165"/>
      <c r="J104" s="163"/>
      <c r="K104" s="166"/>
      <c r="L104" s="165"/>
      <c r="M104" s="163"/>
      <c r="N104" s="166"/>
      <c r="O104" s="165"/>
      <c r="P104" s="163"/>
      <c r="Q104" s="166"/>
      <c r="R104" s="165"/>
      <c r="S104" s="163"/>
      <c r="T104" s="166"/>
      <c r="U104" s="167" t="n">
        <f aca="false">C104+F104+I104+L104+O104+R104</f>
        <v>0</v>
      </c>
      <c r="V104" s="167" t="n">
        <f aca="false">D104+G104+J104+M104+P104+S104</f>
        <v>0</v>
      </c>
      <c r="W104" s="167" t="n">
        <f aca="false">E104+H104+K104+N104+Q104+T104</f>
        <v>0</v>
      </c>
      <c r="X104" s="165"/>
      <c r="Y104" s="163"/>
      <c r="Z104" s="166"/>
      <c r="AA104" s="165"/>
      <c r="AB104" s="163"/>
      <c r="AC104" s="166"/>
      <c r="AD104" s="165"/>
      <c r="AE104" s="163"/>
      <c r="AF104" s="166"/>
      <c r="AG104" s="165"/>
      <c r="AH104" s="163"/>
      <c r="AI104" s="166"/>
      <c r="AJ104" s="165"/>
      <c r="AK104" s="163"/>
      <c r="AL104" s="166"/>
      <c r="AM104" s="165"/>
      <c r="AN104" s="163"/>
      <c r="AO104" s="168"/>
      <c r="AP104" s="176" t="n">
        <f aca="false">X104+AA104+AD104+AG104+AJ104+AM104</f>
        <v>0</v>
      </c>
      <c r="AQ104" s="177" t="n">
        <f aca="false">Y104+AB104+AE104+AH104+AK104+AN104</f>
        <v>0</v>
      </c>
      <c r="AR104" s="178" t="n">
        <f aca="false">Z104+AC104+AF104+AI104+AL104+AO104</f>
        <v>0</v>
      </c>
      <c r="AS104" s="176" t="n">
        <f aca="false">U104+AP104</f>
        <v>0</v>
      </c>
      <c r="AT104" s="177" t="n">
        <f aca="false">V104+AQ104</f>
        <v>0</v>
      </c>
      <c r="AU104" s="179" t="n">
        <f aca="false">W104+AR104</f>
        <v>0</v>
      </c>
      <c r="AV104" s="173"/>
      <c r="AW104" s="173"/>
      <c r="AX104" s="174"/>
      <c r="AY104" s="174"/>
      <c r="AZ104" s="174"/>
      <c r="BA104" s="174"/>
      <c r="BB104" s="174"/>
      <c r="BC104" s="174"/>
      <c r="BD104" s="174"/>
      <c r="BE104" s="174"/>
      <c r="BF104" s="174"/>
      <c r="BG104" s="174"/>
      <c r="BH104" s="174"/>
      <c r="BI104" s="174"/>
      <c r="BJ104" s="174"/>
    </row>
    <row r="105" s="160" customFormat="true" ht="24" hidden="true" customHeight="true" outlineLevel="0" collapsed="false">
      <c r="B105" s="175" t="n">
        <v>79</v>
      </c>
      <c r="C105" s="162"/>
      <c r="D105" s="163"/>
      <c r="E105" s="164"/>
      <c r="F105" s="165"/>
      <c r="G105" s="163"/>
      <c r="H105" s="166"/>
      <c r="I105" s="165"/>
      <c r="J105" s="163"/>
      <c r="K105" s="166"/>
      <c r="L105" s="165"/>
      <c r="M105" s="163"/>
      <c r="N105" s="166"/>
      <c r="O105" s="165"/>
      <c r="P105" s="163"/>
      <c r="Q105" s="166"/>
      <c r="R105" s="165"/>
      <c r="S105" s="163"/>
      <c r="T105" s="166"/>
      <c r="U105" s="167" t="n">
        <f aca="false">C105+F105+I105+L105+O105+R105</f>
        <v>0</v>
      </c>
      <c r="V105" s="167" t="n">
        <f aca="false">D105+G105+J105+M105+P105+S105</f>
        <v>0</v>
      </c>
      <c r="W105" s="167" t="n">
        <f aca="false">E105+H105+K105+N105+Q105+T105</f>
        <v>0</v>
      </c>
      <c r="X105" s="165"/>
      <c r="Y105" s="163"/>
      <c r="Z105" s="166"/>
      <c r="AA105" s="165"/>
      <c r="AB105" s="163"/>
      <c r="AC105" s="166"/>
      <c r="AD105" s="165"/>
      <c r="AE105" s="163"/>
      <c r="AF105" s="166"/>
      <c r="AG105" s="165"/>
      <c r="AH105" s="163"/>
      <c r="AI105" s="166"/>
      <c r="AJ105" s="165"/>
      <c r="AK105" s="163"/>
      <c r="AL105" s="166"/>
      <c r="AM105" s="165"/>
      <c r="AN105" s="163"/>
      <c r="AO105" s="168"/>
      <c r="AP105" s="176" t="n">
        <f aca="false">X105+AA105+AD105+AG105+AJ105+AM105</f>
        <v>0</v>
      </c>
      <c r="AQ105" s="177" t="n">
        <f aca="false">Y105+AB105+AE105+AH105+AK105+AN105</f>
        <v>0</v>
      </c>
      <c r="AR105" s="178" t="n">
        <f aca="false">Z105+AC105+AF105+AI105+AL105+AO105</f>
        <v>0</v>
      </c>
      <c r="AS105" s="176" t="n">
        <f aca="false">U105+AP105</f>
        <v>0</v>
      </c>
      <c r="AT105" s="177" t="n">
        <f aca="false">V105+AQ105</f>
        <v>0</v>
      </c>
      <c r="AU105" s="179" t="n">
        <f aca="false">W105+AR105</f>
        <v>0</v>
      </c>
      <c r="AV105" s="173"/>
      <c r="AW105" s="173"/>
      <c r="AX105" s="174"/>
      <c r="AY105" s="174"/>
      <c r="AZ105" s="174"/>
      <c r="BA105" s="174"/>
      <c r="BB105" s="174"/>
      <c r="BC105" s="174"/>
      <c r="BD105" s="174"/>
      <c r="BE105" s="174"/>
      <c r="BF105" s="174"/>
      <c r="BG105" s="174"/>
      <c r="BH105" s="174"/>
      <c r="BI105" s="174"/>
      <c r="BJ105" s="174"/>
    </row>
    <row r="106" s="160" customFormat="true" ht="24" hidden="true" customHeight="true" outlineLevel="0" collapsed="false">
      <c r="B106" s="175" t="n">
        <v>80</v>
      </c>
      <c r="C106" s="162"/>
      <c r="D106" s="163"/>
      <c r="E106" s="164"/>
      <c r="F106" s="165"/>
      <c r="G106" s="163"/>
      <c r="H106" s="166"/>
      <c r="I106" s="165"/>
      <c r="J106" s="163"/>
      <c r="K106" s="166"/>
      <c r="L106" s="165"/>
      <c r="M106" s="163"/>
      <c r="N106" s="166"/>
      <c r="O106" s="165"/>
      <c r="P106" s="163"/>
      <c r="Q106" s="166"/>
      <c r="R106" s="165"/>
      <c r="S106" s="163"/>
      <c r="T106" s="166"/>
      <c r="U106" s="167" t="n">
        <f aca="false">C106+F106+I106+L106+O106+R106</f>
        <v>0</v>
      </c>
      <c r="V106" s="167" t="n">
        <f aca="false">D106+G106+J106+M106+P106+S106</f>
        <v>0</v>
      </c>
      <c r="W106" s="167" t="n">
        <f aca="false">E106+H106+K106+N106+Q106+T106</f>
        <v>0</v>
      </c>
      <c r="X106" s="165"/>
      <c r="Y106" s="163"/>
      <c r="Z106" s="166"/>
      <c r="AA106" s="165"/>
      <c r="AB106" s="163"/>
      <c r="AC106" s="166"/>
      <c r="AD106" s="165"/>
      <c r="AE106" s="163"/>
      <c r="AF106" s="166"/>
      <c r="AG106" s="165"/>
      <c r="AH106" s="163"/>
      <c r="AI106" s="166"/>
      <c r="AJ106" s="165"/>
      <c r="AK106" s="163"/>
      <c r="AL106" s="166"/>
      <c r="AM106" s="165"/>
      <c r="AN106" s="163"/>
      <c r="AO106" s="168"/>
      <c r="AP106" s="176" t="n">
        <f aca="false">X106+AA106+AD106+AG106+AJ106+AM106</f>
        <v>0</v>
      </c>
      <c r="AQ106" s="177" t="n">
        <f aca="false">Y106+AB106+AE106+AH106+AK106+AN106</f>
        <v>0</v>
      </c>
      <c r="AR106" s="178" t="n">
        <f aca="false">Z106+AC106+AF106+AI106+AL106+AO106</f>
        <v>0</v>
      </c>
      <c r="AS106" s="176" t="n">
        <f aca="false">U106+AP106</f>
        <v>0</v>
      </c>
      <c r="AT106" s="177" t="n">
        <f aca="false">V106+AQ106</f>
        <v>0</v>
      </c>
      <c r="AU106" s="179" t="n">
        <f aca="false">W106+AR106</f>
        <v>0</v>
      </c>
      <c r="AV106" s="173"/>
      <c r="AW106" s="173"/>
      <c r="AX106" s="174"/>
      <c r="AY106" s="174"/>
      <c r="AZ106" s="174"/>
      <c r="BA106" s="174"/>
      <c r="BB106" s="174"/>
      <c r="BC106" s="174"/>
      <c r="BD106" s="174"/>
      <c r="BE106" s="174"/>
      <c r="BF106" s="174"/>
      <c r="BG106" s="174"/>
      <c r="BH106" s="174"/>
      <c r="BI106" s="174"/>
      <c r="BJ106" s="174"/>
    </row>
    <row r="107" s="160" customFormat="true" ht="24" hidden="true" customHeight="true" outlineLevel="0" collapsed="false">
      <c r="B107" s="175" t="n">
        <v>81</v>
      </c>
      <c r="C107" s="162"/>
      <c r="D107" s="163"/>
      <c r="E107" s="164"/>
      <c r="F107" s="165"/>
      <c r="G107" s="163"/>
      <c r="H107" s="166"/>
      <c r="I107" s="165"/>
      <c r="J107" s="163"/>
      <c r="K107" s="166"/>
      <c r="L107" s="165"/>
      <c r="M107" s="163"/>
      <c r="N107" s="166"/>
      <c r="O107" s="165"/>
      <c r="P107" s="163"/>
      <c r="Q107" s="166"/>
      <c r="R107" s="165"/>
      <c r="S107" s="163"/>
      <c r="T107" s="166"/>
      <c r="U107" s="167" t="n">
        <f aca="false">C107+F107+I107+L107+O107+R107</f>
        <v>0</v>
      </c>
      <c r="V107" s="167" t="n">
        <f aca="false">D107+G107+J107+M107+P107+S107</f>
        <v>0</v>
      </c>
      <c r="W107" s="167" t="n">
        <f aca="false">E107+H107+K107+N107+Q107+T107</f>
        <v>0</v>
      </c>
      <c r="X107" s="165"/>
      <c r="Y107" s="163"/>
      <c r="Z107" s="166"/>
      <c r="AA107" s="165"/>
      <c r="AB107" s="163"/>
      <c r="AC107" s="166"/>
      <c r="AD107" s="165"/>
      <c r="AE107" s="163"/>
      <c r="AF107" s="166"/>
      <c r="AG107" s="165"/>
      <c r="AH107" s="163"/>
      <c r="AI107" s="166"/>
      <c r="AJ107" s="165"/>
      <c r="AK107" s="163"/>
      <c r="AL107" s="166"/>
      <c r="AM107" s="165"/>
      <c r="AN107" s="163"/>
      <c r="AO107" s="168"/>
      <c r="AP107" s="176" t="n">
        <f aca="false">X107+AA107+AD107+AG107+AJ107+AM107</f>
        <v>0</v>
      </c>
      <c r="AQ107" s="177" t="n">
        <f aca="false">Y107+AB107+AE107+AH107+AK107+AN107</f>
        <v>0</v>
      </c>
      <c r="AR107" s="178" t="n">
        <f aca="false">Z107+AC107+AF107+AI107+AL107+AO107</f>
        <v>0</v>
      </c>
      <c r="AS107" s="176" t="n">
        <f aca="false">U107+AP107</f>
        <v>0</v>
      </c>
      <c r="AT107" s="177" t="n">
        <f aca="false">V107+AQ107</f>
        <v>0</v>
      </c>
      <c r="AU107" s="179" t="n">
        <f aca="false">W107+AR107</f>
        <v>0</v>
      </c>
      <c r="AV107" s="173"/>
      <c r="AW107" s="173"/>
      <c r="AX107" s="174"/>
      <c r="AY107" s="174"/>
      <c r="AZ107" s="174"/>
      <c r="BA107" s="174"/>
      <c r="BB107" s="174"/>
      <c r="BC107" s="174"/>
      <c r="BD107" s="174"/>
      <c r="BE107" s="174"/>
      <c r="BF107" s="174"/>
      <c r="BG107" s="174"/>
      <c r="BH107" s="174"/>
      <c r="BI107" s="174"/>
      <c r="BJ107" s="174"/>
    </row>
    <row r="108" s="160" customFormat="true" ht="24" hidden="true" customHeight="true" outlineLevel="0" collapsed="false">
      <c r="B108" s="175" t="n">
        <v>82</v>
      </c>
      <c r="C108" s="162"/>
      <c r="D108" s="163"/>
      <c r="E108" s="164"/>
      <c r="F108" s="165"/>
      <c r="G108" s="163"/>
      <c r="H108" s="166"/>
      <c r="I108" s="165"/>
      <c r="J108" s="163"/>
      <c r="K108" s="166"/>
      <c r="L108" s="165"/>
      <c r="M108" s="163"/>
      <c r="N108" s="166"/>
      <c r="O108" s="165"/>
      <c r="P108" s="163"/>
      <c r="Q108" s="166"/>
      <c r="R108" s="165"/>
      <c r="S108" s="163"/>
      <c r="T108" s="166"/>
      <c r="U108" s="167" t="n">
        <f aca="false">C108+F108+I108+L108+O108+R108</f>
        <v>0</v>
      </c>
      <c r="V108" s="167" t="n">
        <f aca="false">D108+G108+J108+M108+P108+S108</f>
        <v>0</v>
      </c>
      <c r="W108" s="167" t="n">
        <f aca="false">E108+H108+K108+N108+Q108+T108</f>
        <v>0</v>
      </c>
      <c r="X108" s="165"/>
      <c r="Y108" s="163"/>
      <c r="Z108" s="166"/>
      <c r="AA108" s="165"/>
      <c r="AB108" s="163"/>
      <c r="AC108" s="166"/>
      <c r="AD108" s="165"/>
      <c r="AE108" s="163"/>
      <c r="AF108" s="166"/>
      <c r="AG108" s="165"/>
      <c r="AH108" s="163"/>
      <c r="AI108" s="166"/>
      <c r="AJ108" s="165"/>
      <c r="AK108" s="163"/>
      <c r="AL108" s="166"/>
      <c r="AM108" s="165"/>
      <c r="AN108" s="163"/>
      <c r="AO108" s="168"/>
      <c r="AP108" s="176" t="n">
        <f aca="false">X108+AA108+AD108+AG108+AJ108+AM108</f>
        <v>0</v>
      </c>
      <c r="AQ108" s="177" t="n">
        <f aca="false">Y108+AB108+AE108+AH108+AK108+AN108</f>
        <v>0</v>
      </c>
      <c r="AR108" s="178" t="n">
        <f aca="false">Z108+AC108+AF108+AI108+AL108+AO108</f>
        <v>0</v>
      </c>
      <c r="AS108" s="176" t="n">
        <f aca="false">U108+AP108</f>
        <v>0</v>
      </c>
      <c r="AT108" s="177" t="n">
        <f aca="false">V108+AQ108</f>
        <v>0</v>
      </c>
      <c r="AU108" s="179" t="n">
        <f aca="false">W108+AR108</f>
        <v>0</v>
      </c>
      <c r="AV108" s="173"/>
      <c r="AW108" s="173"/>
      <c r="AX108" s="174"/>
      <c r="AY108" s="174"/>
      <c r="AZ108" s="174"/>
      <c r="BA108" s="174"/>
      <c r="BB108" s="174"/>
      <c r="BC108" s="174"/>
      <c r="BD108" s="174"/>
      <c r="BE108" s="174"/>
      <c r="BF108" s="174"/>
      <c r="BG108" s="174"/>
      <c r="BH108" s="174"/>
      <c r="BI108" s="174"/>
      <c r="BJ108" s="174"/>
    </row>
    <row r="109" s="160" customFormat="true" ht="24" hidden="true" customHeight="true" outlineLevel="0" collapsed="false">
      <c r="B109" s="175" t="n">
        <v>83</v>
      </c>
      <c r="C109" s="162"/>
      <c r="D109" s="163"/>
      <c r="E109" s="164"/>
      <c r="F109" s="165"/>
      <c r="G109" s="163"/>
      <c r="H109" s="166"/>
      <c r="I109" s="165"/>
      <c r="J109" s="163"/>
      <c r="K109" s="166"/>
      <c r="L109" s="165"/>
      <c r="M109" s="163"/>
      <c r="N109" s="166"/>
      <c r="O109" s="165"/>
      <c r="P109" s="163"/>
      <c r="Q109" s="166"/>
      <c r="R109" s="165"/>
      <c r="S109" s="163"/>
      <c r="T109" s="166"/>
      <c r="U109" s="167" t="n">
        <f aca="false">C109+F109+I109+L109+O109+R109</f>
        <v>0</v>
      </c>
      <c r="V109" s="167" t="n">
        <f aca="false">D109+G109+J109+M109+P109+S109</f>
        <v>0</v>
      </c>
      <c r="W109" s="167" t="n">
        <f aca="false">E109+H109+K109+N109+Q109+T109</f>
        <v>0</v>
      </c>
      <c r="X109" s="165"/>
      <c r="Y109" s="163"/>
      <c r="Z109" s="166"/>
      <c r="AA109" s="165"/>
      <c r="AB109" s="163"/>
      <c r="AC109" s="166"/>
      <c r="AD109" s="165"/>
      <c r="AE109" s="163"/>
      <c r="AF109" s="166"/>
      <c r="AG109" s="165"/>
      <c r="AH109" s="163"/>
      <c r="AI109" s="166"/>
      <c r="AJ109" s="165"/>
      <c r="AK109" s="163"/>
      <c r="AL109" s="166"/>
      <c r="AM109" s="165"/>
      <c r="AN109" s="163"/>
      <c r="AO109" s="168"/>
      <c r="AP109" s="176" t="n">
        <f aca="false">X109+AA109+AD109+AG109+AJ109+AM109</f>
        <v>0</v>
      </c>
      <c r="AQ109" s="177" t="n">
        <f aca="false">Y109+AB109+AE109+AH109+AK109+AN109</f>
        <v>0</v>
      </c>
      <c r="AR109" s="178" t="n">
        <f aca="false">Z109+AC109+AF109+AI109+AL109+AO109</f>
        <v>0</v>
      </c>
      <c r="AS109" s="176" t="n">
        <f aca="false">U109+AP109</f>
        <v>0</v>
      </c>
      <c r="AT109" s="177" t="n">
        <f aca="false">V109+AQ109</f>
        <v>0</v>
      </c>
      <c r="AU109" s="179" t="n">
        <f aca="false">W109+AR109</f>
        <v>0</v>
      </c>
      <c r="AV109" s="173"/>
      <c r="AW109" s="173"/>
      <c r="AX109" s="174"/>
      <c r="AY109" s="174"/>
      <c r="AZ109" s="174"/>
      <c r="BA109" s="174"/>
      <c r="BB109" s="174"/>
      <c r="BC109" s="174"/>
      <c r="BD109" s="174"/>
      <c r="BE109" s="174"/>
      <c r="BF109" s="174"/>
      <c r="BG109" s="174"/>
      <c r="BH109" s="174"/>
      <c r="BI109" s="174"/>
      <c r="BJ109" s="174"/>
    </row>
    <row r="110" s="160" customFormat="true" ht="24" hidden="true" customHeight="true" outlineLevel="0" collapsed="false">
      <c r="B110" s="175" t="n">
        <v>84</v>
      </c>
      <c r="C110" s="162"/>
      <c r="D110" s="163"/>
      <c r="E110" s="164"/>
      <c r="F110" s="165"/>
      <c r="G110" s="163"/>
      <c r="H110" s="166"/>
      <c r="I110" s="165"/>
      <c r="J110" s="163"/>
      <c r="K110" s="166"/>
      <c r="L110" s="165"/>
      <c r="M110" s="163"/>
      <c r="N110" s="166"/>
      <c r="O110" s="165"/>
      <c r="P110" s="163"/>
      <c r="Q110" s="166"/>
      <c r="R110" s="165"/>
      <c r="S110" s="163"/>
      <c r="T110" s="166"/>
      <c r="U110" s="167" t="n">
        <f aca="false">C110+F110+I110+L110+O110+R110</f>
        <v>0</v>
      </c>
      <c r="V110" s="167" t="n">
        <f aca="false">D110+G110+J110+M110+P110+S110</f>
        <v>0</v>
      </c>
      <c r="W110" s="167" t="n">
        <f aca="false">E110+H110+K110+N110+Q110+T110</f>
        <v>0</v>
      </c>
      <c r="X110" s="165"/>
      <c r="Y110" s="163"/>
      <c r="Z110" s="166"/>
      <c r="AA110" s="165"/>
      <c r="AB110" s="163"/>
      <c r="AC110" s="166"/>
      <c r="AD110" s="165"/>
      <c r="AE110" s="163"/>
      <c r="AF110" s="166"/>
      <c r="AG110" s="165"/>
      <c r="AH110" s="163"/>
      <c r="AI110" s="166"/>
      <c r="AJ110" s="165"/>
      <c r="AK110" s="163"/>
      <c r="AL110" s="166"/>
      <c r="AM110" s="165"/>
      <c r="AN110" s="163"/>
      <c r="AO110" s="168"/>
      <c r="AP110" s="176" t="n">
        <f aca="false">X110+AA110+AD110+AG110+AJ110+AM110</f>
        <v>0</v>
      </c>
      <c r="AQ110" s="177" t="n">
        <f aca="false">Y110+AB110+AE110+AH110+AK110+AN110</f>
        <v>0</v>
      </c>
      <c r="AR110" s="178" t="n">
        <f aca="false">Z110+AC110+AF110+AI110+AL110+AO110</f>
        <v>0</v>
      </c>
      <c r="AS110" s="176" t="n">
        <f aca="false">U110+AP110</f>
        <v>0</v>
      </c>
      <c r="AT110" s="177" t="n">
        <f aca="false">V110+AQ110</f>
        <v>0</v>
      </c>
      <c r="AU110" s="179" t="n">
        <f aca="false">W110+AR110</f>
        <v>0</v>
      </c>
      <c r="AV110" s="173"/>
      <c r="AW110" s="173"/>
      <c r="AX110" s="174"/>
      <c r="AY110" s="174"/>
      <c r="AZ110" s="174"/>
      <c r="BA110" s="174"/>
      <c r="BB110" s="174"/>
      <c r="BC110" s="174"/>
      <c r="BD110" s="174"/>
      <c r="BE110" s="174"/>
      <c r="BF110" s="174"/>
      <c r="BG110" s="174"/>
      <c r="BH110" s="174"/>
      <c r="BI110" s="174"/>
      <c r="BJ110" s="174"/>
    </row>
    <row r="111" s="160" customFormat="true" ht="24" hidden="true" customHeight="true" outlineLevel="0" collapsed="false">
      <c r="B111" s="175" t="n">
        <v>85</v>
      </c>
      <c r="C111" s="162"/>
      <c r="D111" s="163"/>
      <c r="E111" s="164"/>
      <c r="F111" s="165"/>
      <c r="G111" s="163"/>
      <c r="H111" s="166"/>
      <c r="I111" s="165"/>
      <c r="J111" s="163"/>
      <c r="K111" s="166"/>
      <c r="L111" s="165"/>
      <c r="M111" s="163"/>
      <c r="N111" s="166"/>
      <c r="O111" s="165"/>
      <c r="P111" s="163"/>
      <c r="Q111" s="166"/>
      <c r="R111" s="165"/>
      <c r="S111" s="163"/>
      <c r="T111" s="166"/>
      <c r="U111" s="167" t="n">
        <f aca="false">C111+F111+I111+L111+O111+R111</f>
        <v>0</v>
      </c>
      <c r="V111" s="167" t="n">
        <f aca="false">D111+G111+J111+M111+P111+S111</f>
        <v>0</v>
      </c>
      <c r="W111" s="167" t="n">
        <f aca="false">E111+H111+K111+N111+Q111+T111</f>
        <v>0</v>
      </c>
      <c r="X111" s="165"/>
      <c r="Y111" s="163"/>
      <c r="Z111" s="166"/>
      <c r="AA111" s="165"/>
      <c r="AB111" s="163"/>
      <c r="AC111" s="166"/>
      <c r="AD111" s="165"/>
      <c r="AE111" s="163"/>
      <c r="AF111" s="166"/>
      <c r="AG111" s="165"/>
      <c r="AH111" s="163"/>
      <c r="AI111" s="166"/>
      <c r="AJ111" s="165"/>
      <c r="AK111" s="163"/>
      <c r="AL111" s="166"/>
      <c r="AM111" s="165"/>
      <c r="AN111" s="163"/>
      <c r="AO111" s="168"/>
      <c r="AP111" s="176" t="n">
        <f aca="false">X111+AA111+AD111+AG111+AJ111+AM111</f>
        <v>0</v>
      </c>
      <c r="AQ111" s="177" t="n">
        <f aca="false">Y111+AB111+AE111+AH111+AK111+AN111</f>
        <v>0</v>
      </c>
      <c r="AR111" s="178" t="n">
        <f aca="false">Z111+AC111+AF111+AI111+AL111+AO111</f>
        <v>0</v>
      </c>
      <c r="AS111" s="176" t="n">
        <f aca="false">U111+AP111</f>
        <v>0</v>
      </c>
      <c r="AT111" s="177" t="n">
        <f aca="false">V111+AQ111</f>
        <v>0</v>
      </c>
      <c r="AU111" s="179" t="n">
        <f aca="false">W111+AR111</f>
        <v>0</v>
      </c>
      <c r="AV111" s="173"/>
      <c r="AW111" s="173"/>
      <c r="AX111" s="174"/>
      <c r="AY111" s="174"/>
      <c r="AZ111" s="174"/>
      <c r="BA111" s="174"/>
      <c r="BB111" s="174"/>
      <c r="BC111" s="174"/>
      <c r="BD111" s="174"/>
      <c r="BE111" s="174"/>
      <c r="BF111" s="174"/>
      <c r="BG111" s="174"/>
      <c r="BH111" s="174"/>
      <c r="BI111" s="174"/>
      <c r="BJ111" s="174"/>
    </row>
    <row r="112" s="160" customFormat="true" ht="24" hidden="true" customHeight="true" outlineLevel="0" collapsed="false">
      <c r="B112" s="175" t="n">
        <v>86</v>
      </c>
      <c r="C112" s="162"/>
      <c r="D112" s="163"/>
      <c r="E112" s="164"/>
      <c r="F112" s="165"/>
      <c r="G112" s="163"/>
      <c r="H112" s="166"/>
      <c r="I112" s="165"/>
      <c r="J112" s="163"/>
      <c r="K112" s="166"/>
      <c r="L112" s="165"/>
      <c r="M112" s="163"/>
      <c r="N112" s="166"/>
      <c r="O112" s="165"/>
      <c r="P112" s="163"/>
      <c r="Q112" s="166"/>
      <c r="R112" s="165"/>
      <c r="S112" s="163"/>
      <c r="T112" s="166"/>
      <c r="U112" s="167" t="n">
        <f aca="false">C112+F112+I112+L112+O112+R112</f>
        <v>0</v>
      </c>
      <c r="V112" s="167" t="n">
        <f aca="false">D112+G112+J112+M112+P112+S112</f>
        <v>0</v>
      </c>
      <c r="W112" s="167" t="n">
        <f aca="false">E112+H112+K112+N112+Q112+T112</f>
        <v>0</v>
      </c>
      <c r="X112" s="165"/>
      <c r="Y112" s="163"/>
      <c r="Z112" s="166"/>
      <c r="AA112" s="165"/>
      <c r="AB112" s="163"/>
      <c r="AC112" s="166"/>
      <c r="AD112" s="165"/>
      <c r="AE112" s="163"/>
      <c r="AF112" s="166"/>
      <c r="AG112" s="165"/>
      <c r="AH112" s="163"/>
      <c r="AI112" s="166"/>
      <c r="AJ112" s="165"/>
      <c r="AK112" s="163"/>
      <c r="AL112" s="166"/>
      <c r="AM112" s="165"/>
      <c r="AN112" s="163"/>
      <c r="AO112" s="168"/>
      <c r="AP112" s="176" t="n">
        <f aca="false">X112+AA112+AD112+AG112+AJ112+AM112</f>
        <v>0</v>
      </c>
      <c r="AQ112" s="177" t="n">
        <f aca="false">Y112+AB112+AE112+AH112+AK112+AN112</f>
        <v>0</v>
      </c>
      <c r="AR112" s="178" t="n">
        <f aca="false">Z112+AC112+AF112+AI112+AL112+AO112</f>
        <v>0</v>
      </c>
      <c r="AS112" s="176" t="n">
        <f aca="false">U112+AP112</f>
        <v>0</v>
      </c>
      <c r="AT112" s="177" t="n">
        <f aca="false">V112+AQ112</f>
        <v>0</v>
      </c>
      <c r="AU112" s="179" t="n">
        <f aca="false">W112+AR112</f>
        <v>0</v>
      </c>
      <c r="AV112" s="173"/>
      <c r="AW112" s="173"/>
      <c r="AX112" s="174"/>
      <c r="AY112" s="174"/>
      <c r="AZ112" s="174"/>
      <c r="BA112" s="174"/>
      <c r="BB112" s="174"/>
      <c r="BC112" s="174"/>
      <c r="BD112" s="174"/>
      <c r="BE112" s="174"/>
      <c r="BF112" s="174"/>
      <c r="BG112" s="174"/>
      <c r="BH112" s="174"/>
      <c r="BI112" s="174"/>
      <c r="BJ112" s="174"/>
    </row>
    <row r="113" s="160" customFormat="true" ht="24" hidden="true" customHeight="true" outlineLevel="0" collapsed="false">
      <c r="B113" s="175" t="n">
        <v>87</v>
      </c>
      <c r="C113" s="162"/>
      <c r="D113" s="163"/>
      <c r="E113" s="164"/>
      <c r="F113" s="165"/>
      <c r="G113" s="163"/>
      <c r="H113" s="166"/>
      <c r="I113" s="165"/>
      <c r="J113" s="163"/>
      <c r="K113" s="166"/>
      <c r="L113" s="165"/>
      <c r="M113" s="163"/>
      <c r="N113" s="166"/>
      <c r="O113" s="165"/>
      <c r="P113" s="163"/>
      <c r="Q113" s="166"/>
      <c r="R113" s="165"/>
      <c r="S113" s="163"/>
      <c r="T113" s="166"/>
      <c r="U113" s="167" t="n">
        <f aca="false">C113+F113+I113+L113+O113+R113</f>
        <v>0</v>
      </c>
      <c r="V113" s="167" t="n">
        <f aca="false">D113+G113+J113+M113+P113+S113</f>
        <v>0</v>
      </c>
      <c r="W113" s="167" t="n">
        <f aca="false">E113+H113+K113+N113+Q113+T113</f>
        <v>0</v>
      </c>
      <c r="X113" s="165"/>
      <c r="Y113" s="163"/>
      <c r="Z113" s="166"/>
      <c r="AA113" s="165"/>
      <c r="AB113" s="163"/>
      <c r="AC113" s="166"/>
      <c r="AD113" s="165"/>
      <c r="AE113" s="163"/>
      <c r="AF113" s="166"/>
      <c r="AG113" s="165"/>
      <c r="AH113" s="163"/>
      <c r="AI113" s="166"/>
      <c r="AJ113" s="165"/>
      <c r="AK113" s="163"/>
      <c r="AL113" s="166"/>
      <c r="AM113" s="165"/>
      <c r="AN113" s="163"/>
      <c r="AO113" s="168"/>
      <c r="AP113" s="176" t="n">
        <f aca="false">X113+AA113+AD113+AG113+AJ113+AM113</f>
        <v>0</v>
      </c>
      <c r="AQ113" s="177" t="n">
        <f aca="false">Y113+AB113+AE113+AH113+AK113+AN113</f>
        <v>0</v>
      </c>
      <c r="AR113" s="178" t="n">
        <f aca="false">Z113+AC113+AF113+AI113+AL113+AO113</f>
        <v>0</v>
      </c>
      <c r="AS113" s="176" t="n">
        <f aca="false">U113+AP113</f>
        <v>0</v>
      </c>
      <c r="AT113" s="177" t="n">
        <f aca="false">V113+AQ113</f>
        <v>0</v>
      </c>
      <c r="AU113" s="179" t="n">
        <f aca="false">W113+AR113</f>
        <v>0</v>
      </c>
      <c r="AV113" s="173"/>
      <c r="AW113" s="173"/>
      <c r="AX113" s="174"/>
      <c r="AY113" s="174"/>
      <c r="AZ113" s="174"/>
      <c r="BA113" s="174"/>
      <c r="BB113" s="174"/>
      <c r="BC113" s="174"/>
      <c r="BD113" s="174"/>
      <c r="BE113" s="174"/>
      <c r="BF113" s="174"/>
      <c r="BG113" s="174"/>
      <c r="BH113" s="174"/>
      <c r="BI113" s="174"/>
      <c r="BJ113" s="174"/>
    </row>
    <row r="114" s="160" customFormat="true" ht="24" hidden="true" customHeight="true" outlineLevel="0" collapsed="false">
      <c r="B114" s="175" t="n">
        <v>88</v>
      </c>
      <c r="C114" s="162"/>
      <c r="D114" s="163"/>
      <c r="E114" s="164"/>
      <c r="F114" s="165"/>
      <c r="G114" s="163"/>
      <c r="H114" s="166"/>
      <c r="I114" s="165"/>
      <c r="J114" s="163"/>
      <c r="K114" s="166"/>
      <c r="L114" s="165"/>
      <c r="M114" s="163"/>
      <c r="N114" s="166"/>
      <c r="O114" s="165"/>
      <c r="P114" s="163"/>
      <c r="Q114" s="166"/>
      <c r="R114" s="165"/>
      <c r="S114" s="163"/>
      <c r="T114" s="166"/>
      <c r="U114" s="167" t="n">
        <f aca="false">C114+F114+I114+L114+O114+R114</f>
        <v>0</v>
      </c>
      <c r="V114" s="167" t="n">
        <f aca="false">D114+G114+J114+M114+P114+S114</f>
        <v>0</v>
      </c>
      <c r="W114" s="167" t="n">
        <f aca="false">E114+H114+K114+N114+Q114+T114</f>
        <v>0</v>
      </c>
      <c r="X114" s="165"/>
      <c r="Y114" s="163"/>
      <c r="Z114" s="166"/>
      <c r="AA114" s="165"/>
      <c r="AB114" s="163"/>
      <c r="AC114" s="166"/>
      <c r="AD114" s="165"/>
      <c r="AE114" s="163"/>
      <c r="AF114" s="166"/>
      <c r="AG114" s="165"/>
      <c r="AH114" s="163"/>
      <c r="AI114" s="166"/>
      <c r="AJ114" s="165"/>
      <c r="AK114" s="163"/>
      <c r="AL114" s="166"/>
      <c r="AM114" s="165"/>
      <c r="AN114" s="163"/>
      <c r="AO114" s="168"/>
      <c r="AP114" s="176" t="n">
        <f aca="false">X114+AA114+AD114+AG114+AJ114+AM114</f>
        <v>0</v>
      </c>
      <c r="AQ114" s="177" t="n">
        <f aca="false">Y114+AB114+AE114+AH114+AK114+AN114</f>
        <v>0</v>
      </c>
      <c r="AR114" s="178" t="n">
        <f aca="false">Z114+AC114+AF114+AI114+AL114+AO114</f>
        <v>0</v>
      </c>
      <c r="AS114" s="176" t="n">
        <f aca="false">U114+AP114</f>
        <v>0</v>
      </c>
      <c r="AT114" s="177" t="n">
        <f aca="false">V114+AQ114</f>
        <v>0</v>
      </c>
      <c r="AU114" s="179" t="n">
        <f aca="false">W114+AR114</f>
        <v>0</v>
      </c>
      <c r="AV114" s="173"/>
      <c r="AW114" s="173"/>
      <c r="AX114" s="174"/>
      <c r="AY114" s="174"/>
      <c r="AZ114" s="174"/>
      <c r="BA114" s="174"/>
      <c r="BB114" s="174"/>
      <c r="BC114" s="174"/>
      <c r="BD114" s="174"/>
      <c r="BE114" s="174"/>
      <c r="BF114" s="174"/>
      <c r="BG114" s="174"/>
      <c r="BH114" s="174"/>
      <c r="BI114" s="174"/>
      <c r="BJ114" s="174"/>
    </row>
    <row r="115" s="160" customFormat="true" ht="24" hidden="true" customHeight="true" outlineLevel="0" collapsed="false">
      <c r="B115" s="175" t="n">
        <v>89</v>
      </c>
      <c r="C115" s="162"/>
      <c r="D115" s="163"/>
      <c r="E115" s="164"/>
      <c r="F115" s="165"/>
      <c r="G115" s="163"/>
      <c r="H115" s="166"/>
      <c r="I115" s="165"/>
      <c r="J115" s="163"/>
      <c r="K115" s="166"/>
      <c r="L115" s="165"/>
      <c r="M115" s="163"/>
      <c r="N115" s="166"/>
      <c r="O115" s="165"/>
      <c r="P115" s="163"/>
      <c r="Q115" s="166"/>
      <c r="R115" s="165"/>
      <c r="S115" s="163"/>
      <c r="T115" s="166"/>
      <c r="U115" s="167" t="n">
        <f aca="false">C115+F115+I115+L115+O115+R115</f>
        <v>0</v>
      </c>
      <c r="V115" s="167" t="n">
        <f aca="false">D115+G115+J115+M115+P115+S115</f>
        <v>0</v>
      </c>
      <c r="W115" s="167" t="n">
        <f aca="false">E115+H115+K115+N115+Q115+T115</f>
        <v>0</v>
      </c>
      <c r="X115" s="165"/>
      <c r="Y115" s="163"/>
      <c r="Z115" s="166"/>
      <c r="AA115" s="165"/>
      <c r="AB115" s="163"/>
      <c r="AC115" s="166"/>
      <c r="AD115" s="165"/>
      <c r="AE115" s="163"/>
      <c r="AF115" s="166"/>
      <c r="AG115" s="165"/>
      <c r="AH115" s="163"/>
      <c r="AI115" s="166"/>
      <c r="AJ115" s="165"/>
      <c r="AK115" s="163"/>
      <c r="AL115" s="166"/>
      <c r="AM115" s="165"/>
      <c r="AN115" s="163"/>
      <c r="AO115" s="168"/>
      <c r="AP115" s="176" t="n">
        <f aca="false">X115+AA115+AD115+AG115+AJ115+AM115</f>
        <v>0</v>
      </c>
      <c r="AQ115" s="177" t="n">
        <f aca="false">Y115+AB115+AE115+AH115+AK115+AN115</f>
        <v>0</v>
      </c>
      <c r="AR115" s="178" t="n">
        <f aca="false">Z115+AC115+AF115+AI115+AL115+AO115</f>
        <v>0</v>
      </c>
      <c r="AS115" s="176" t="n">
        <f aca="false">U115+AP115</f>
        <v>0</v>
      </c>
      <c r="AT115" s="177" t="n">
        <f aca="false">V115+AQ115</f>
        <v>0</v>
      </c>
      <c r="AU115" s="179" t="n">
        <f aca="false">W115+AR115</f>
        <v>0</v>
      </c>
      <c r="AV115" s="173"/>
      <c r="AW115" s="173"/>
      <c r="AX115" s="174"/>
      <c r="AY115" s="174"/>
      <c r="AZ115" s="174"/>
      <c r="BA115" s="174"/>
      <c r="BB115" s="174"/>
      <c r="BC115" s="174"/>
      <c r="BD115" s="174"/>
      <c r="BE115" s="174"/>
      <c r="BF115" s="174"/>
      <c r="BG115" s="174"/>
      <c r="BH115" s="174"/>
      <c r="BI115" s="174"/>
      <c r="BJ115" s="174"/>
    </row>
    <row r="116" s="160" customFormat="true" ht="24" hidden="true" customHeight="true" outlineLevel="0" collapsed="false">
      <c r="B116" s="175" t="n">
        <v>90</v>
      </c>
      <c r="C116" s="162"/>
      <c r="D116" s="163"/>
      <c r="E116" s="164"/>
      <c r="F116" s="165"/>
      <c r="G116" s="163"/>
      <c r="H116" s="166"/>
      <c r="I116" s="165"/>
      <c r="J116" s="163"/>
      <c r="K116" s="166"/>
      <c r="L116" s="165"/>
      <c r="M116" s="163"/>
      <c r="N116" s="166"/>
      <c r="O116" s="165"/>
      <c r="P116" s="163"/>
      <c r="Q116" s="166"/>
      <c r="R116" s="165"/>
      <c r="S116" s="163"/>
      <c r="T116" s="166"/>
      <c r="U116" s="167" t="n">
        <f aca="false">C116+F116+I116+L116+O116+R116</f>
        <v>0</v>
      </c>
      <c r="V116" s="167" t="n">
        <f aca="false">D116+G116+J116+M116+P116+S116</f>
        <v>0</v>
      </c>
      <c r="W116" s="167" t="n">
        <f aca="false">E116+H116+K116+N116+Q116+T116</f>
        <v>0</v>
      </c>
      <c r="X116" s="165"/>
      <c r="Y116" s="163"/>
      <c r="Z116" s="166"/>
      <c r="AA116" s="165"/>
      <c r="AB116" s="163"/>
      <c r="AC116" s="166"/>
      <c r="AD116" s="165"/>
      <c r="AE116" s="163"/>
      <c r="AF116" s="166"/>
      <c r="AG116" s="165"/>
      <c r="AH116" s="163"/>
      <c r="AI116" s="166"/>
      <c r="AJ116" s="165"/>
      <c r="AK116" s="163"/>
      <c r="AL116" s="166"/>
      <c r="AM116" s="165"/>
      <c r="AN116" s="163"/>
      <c r="AO116" s="168"/>
      <c r="AP116" s="176" t="n">
        <f aca="false">X116+AA116+AD116+AG116+AJ116+AM116</f>
        <v>0</v>
      </c>
      <c r="AQ116" s="177" t="n">
        <f aca="false">Y116+AB116+AE116+AH116+AK116+AN116</f>
        <v>0</v>
      </c>
      <c r="AR116" s="178" t="n">
        <f aca="false">Z116+AC116+AF116+AI116+AL116+AO116</f>
        <v>0</v>
      </c>
      <c r="AS116" s="176" t="n">
        <f aca="false">U116+AP116</f>
        <v>0</v>
      </c>
      <c r="AT116" s="177" t="n">
        <f aca="false">V116+AQ116</f>
        <v>0</v>
      </c>
      <c r="AU116" s="179" t="n">
        <f aca="false">W116+AR116</f>
        <v>0</v>
      </c>
      <c r="AV116" s="173"/>
      <c r="AW116" s="173"/>
      <c r="AX116" s="174"/>
      <c r="AY116" s="174"/>
      <c r="AZ116" s="174"/>
      <c r="BA116" s="174"/>
      <c r="BB116" s="174"/>
      <c r="BC116" s="174"/>
      <c r="BD116" s="174"/>
      <c r="BE116" s="174"/>
      <c r="BF116" s="174"/>
      <c r="BG116" s="174"/>
      <c r="BH116" s="174"/>
      <c r="BI116" s="174"/>
      <c r="BJ116" s="174"/>
    </row>
    <row r="117" s="160" customFormat="true" ht="24" hidden="true" customHeight="true" outlineLevel="0" collapsed="false">
      <c r="B117" s="175" t="n">
        <v>91</v>
      </c>
      <c r="C117" s="162"/>
      <c r="D117" s="163"/>
      <c r="E117" s="164"/>
      <c r="F117" s="165"/>
      <c r="G117" s="163"/>
      <c r="H117" s="166"/>
      <c r="I117" s="165"/>
      <c r="J117" s="163"/>
      <c r="K117" s="166"/>
      <c r="L117" s="165"/>
      <c r="M117" s="163"/>
      <c r="N117" s="166"/>
      <c r="O117" s="165"/>
      <c r="P117" s="163"/>
      <c r="Q117" s="166"/>
      <c r="R117" s="165"/>
      <c r="S117" s="163"/>
      <c r="T117" s="166"/>
      <c r="U117" s="167" t="n">
        <f aca="false">C117+F117+I117+L117+O117+R117</f>
        <v>0</v>
      </c>
      <c r="V117" s="167" t="n">
        <f aca="false">D117+G117+J117+M117+P117+S117</f>
        <v>0</v>
      </c>
      <c r="W117" s="167" t="n">
        <f aca="false">E117+H117+K117+N117+Q117+T117</f>
        <v>0</v>
      </c>
      <c r="X117" s="165"/>
      <c r="Y117" s="163"/>
      <c r="Z117" s="166"/>
      <c r="AA117" s="165"/>
      <c r="AB117" s="163"/>
      <c r="AC117" s="166"/>
      <c r="AD117" s="165"/>
      <c r="AE117" s="163"/>
      <c r="AF117" s="166"/>
      <c r="AG117" s="165"/>
      <c r="AH117" s="163"/>
      <c r="AI117" s="166"/>
      <c r="AJ117" s="165"/>
      <c r="AK117" s="163"/>
      <c r="AL117" s="166"/>
      <c r="AM117" s="165"/>
      <c r="AN117" s="163"/>
      <c r="AO117" s="168"/>
      <c r="AP117" s="176" t="n">
        <f aca="false">X117+AA117+AD117+AG117+AJ117+AM117</f>
        <v>0</v>
      </c>
      <c r="AQ117" s="177" t="n">
        <f aca="false">Y117+AB117+AE117+AH117+AK117+AN117</f>
        <v>0</v>
      </c>
      <c r="AR117" s="178" t="n">
        <f aca="false">Z117+AC117+AF117+AI117+AL117+AO117</f>
        <v>0</v>
      </c>
      <c r="AS117" s="176" t="n">
        <f aca="false">U117+AP117</f>
        <v>0</v>
      </c>
      <c r="AT117" s="177" t="n">
        <f aca="false">V117+AQ117</f>
        <v>0</v>
      </c>
      <c r="AU117" s="179" t="n">
        <f aca="false">W117+AR117</f>
        <v>0</v>
      </c>
      <c r="AV117" s="173"/>
      <c r="AW117" s="173"/>
      <c r="AX117" s="174"/>
      <c r="AY117" s="174"/>
      <c r="AZ117" s="174"/>
      <c r="BA117" s="174"/>
      <c r="BB117" s="174"/>
      <c r="BC117" s="174"/>
      <c r="BD117" s="174"/>
      <c r="BE117" s="174"/>
      <c r="BF117" s="174"/>
      <c r="BG117" s="174"/>
      <c r="BH117" s="174"/>
      <c r="BI117" s="174"/>
      <c r="BJ117" s="174"/>
    </row>
    <row r="118" s="160" customFormat="true" ht="24" hidden="true" customHeight="true" outlineLevel="0" collapsed="false">
      <c r="B118" s="175" t="n">
        <v>92</v>
      </c>
      <c r="C118" s="162"/>
      <c r="D118" s="163"/>
      <c r="E118" s="164"/>
      <c r="F118" s="165"/>
      <c r="G118" s="163"/>
      <c r="H118" s="166"/>
      <c r="I118" s="165"/>
      <c r="J118" s="163"/>
      <c r="K118" s="166"/>
      <c r="L118" s="165"/>
      <c r="M118" s="163"/>
      <c r="N118" s="166"/>
      <c r="O118" s="165"/>
      <c r="P118" s="163"/>
      <c r="Q118" s="166"/>
      <c r="R118" s="165"/>
      <c r="S118" s="163"/>
      <c r="T118" s="166"/>
      <c r="U118" s="167" t="n">
        <f aca="false">C118+F118+I118+L118+O118+R118</f>
        <v>0</v>
      </c>
      <c r="V118" s="167" t="n">
        <f aca="false">D118+G118+J118+M118+P118+S118</f>
        <v>0</v>
      </c>
      <c r="W118" s="167" t="n">
        <f aca="false">E118+H118+K118+N118+Q118+T118</f>
        <v>0</v>
      </c>
      <c r="X118" s="165"/>
      <c r="Y118" s="163"/>
      <c r="Z118" s="166"/>
      <c r="AA118" s="165"/>
      <c r="AB118" s="163"/>
      <c r="AC118" s="166"/>
      <c r="AD118" s="165"/>
      <c r="AE118" s="163"/>
      <c r="AF118" s="166"/>
      <c r="AG118" s="165"/>
      <c r="AH118" s="163"/>
      <c r="AI118" s="166"/>
      <c r="AJ118" s="165"/>
      <c r="AK118" s="163"/>
      <c r="AL118" s="166"/>
      <c r="AM118" s="165"/>
      <c r="AN118" s="163"/>
      <c r="AO118" s="168"/>
      <c r="AP118" s="176" t="n">
        <f aca="false">X118+AA118+AD118+AG118+AJ118+AM118</f>
        <v>0</v>
      </c>
      <c r="AQ118" s="177" t="n">
        <f aca="false">Y118+AB118+AE118+AH118+AK118+AN118</f>
        <v>0</v>
      </c>
      <c r="AR118" s="178" t="n">
        <f aca="false">Z118+AC118+AF118+AI118+AL118+AO118</f>
        <v>0</v>
      </c>
      <c r="AS118" s="176" t="n">
        <f aca="false">U118+AP118</f>
        <v>0</v>
      </c>
      <c r="AT118" s="177" t="n">
        <f aca="false">V118+AQ118</f>
        <v>0</v>
      </c>
      <c r="AU118" s="179" t="n">
        <f aca="false">W118+AR118</f>
        <v>0</v>
      </c>
      <c r="AV118" s="173"/>
      <c r="AW118" s="173"/>
      <c r="AX118" s="174"/>
      <c r="AY118" s="174"/>
      <c r="AZ118" s="174"/>
      <c r="BA118" s="174"/>
      <c r="BB118" s="174"/>
      <c r="BC118" s="174"/>
      <c r="BD118" s="174"/>
      <c r="BE118" s="174"/>
      <c r="BF118" s="174"/>
      <c r="BG118" s="174"/>
      <c r="BH118" s="174"/>
      <c r="BI118" s="174"/>
      <c r="BJ118" s="174"/>
    </row>
    <row r="119" s="160" customFormat="true" ht="24" hidden="true" customHeight="true" outlineLevel="0" collapsed="false">
      <c r="B119" s="175" t="n">
        <v>93</v>
      </c>
      <c r="C119" s="162"/>
      <c r="D119" s="163"/>
      <c r="E119" s="164"/>
      <c r="F119" s="165"/>
      <c r="G119" s="163"/>
      <c r="H119" s="166"/>
      <c r="I119" s="165"/>
      <c r="J119" s="163"/>
      <c r="K119" s="166"/>
      <c r="L119" s="165"/>
      <c r="M119" s="163"/>
      <c r="N119" s="166"/>
      <c r="O119" s="165"/>
      <c r="P119" s="163"/>
      <c r="Q119" s="166"/>
      <c r="R119" s="165"/>
      <c r="S119" s="163"/>
      <c r="T119" s="166"/>
      <c r="U119" s="167" t="n">
        <f aca="false">C119+F119+I119+L119+O119+R119</f>
        <v>0</v>
      </c>
      <c r="V119" s="167" t="n">
        <f aca="false">D119+G119+J119+M119+P119+S119</f>
        <v>0</v>
      </c>
      <c r="W119" s="167" t="n">
        <f aca="false">E119+H119+K119+N119+Q119+T119</f>
        <v>0</v>
      </c>
      <c r="X119" s="165"/>
      <c r="Y119" s="163"/>
      <c r="Z119" s="166"/>
      <c r="AA119" s="165"/>
      <c r="AB119" s="163"/>
      <c r="AC119" s="166"/>
      <c r="AD119" s="165"/>
      <c r="AE119" s="163"/>
      <c r="AF119" s="166"/>
      <c r="AG119" s="165"/>
      <c r="AH119" s="163"/>
      <c r="AI119" s="166"/>
      <c r="AJ119" s="165"/>
      <c r="AK119" s="163"/>
      <c r="AL119" s="166"/>
      <c r="AM119" s="165"/>
      <c r="AN119" s="163"/>
      <c r="AO119" s="168"/>
      <c r="AP119" s="176" t="n">
        <f aca="false">X119+AA119+AD119+AG119+AJ119+AM119</f>
        <v>0</v>
      </c>
      <c r="AQ119" s="177" t="n">
        <f aca="false">Y119+AB119+AE119+AH119+AK119+AN119</f>
        <v>0</v>
      </c>
      <c r="AR119" s="178" t="n">
        <f aca="false">Z119+AC119+AF119+AI119+AL119+AO119</f>
        <v>0</v>
      </c>
      <c r="AS119" s="176" t="n">
        <f aca="false">U119+AP119</f>
        <v>0</v>
      </c>
      <c r="AT119" s="177" t="n">
        <f aca="false">V119+AQ119</f>
        <v>0</v>
      </c>
      <c r="AU119" s="179" t="n">
        <f aca="false">W119+AR119</f>
        <v>0</v>
      </c>
      <c r="AV119" s="173"/>
      <c r="AW119" s="173"/>
      <c r="AX119" s="174"/>
      <c r="AY119" s="174"/>
      <c r="AZ119" s="174"/>
      <c r="BA119" s="174"/>
      <c r="BB119" s="174"/>
      <c r="BC119" s="174"/>
      <c r="BD119" s="174"/>
      <c r="BE119" s="174"/>
      <c r="BF119" s="174"/>
      <c r="BG119" s="174"/>
      <c r="BH119" s="174"/>
      <c r="BI119" s="174"/>
      <c r="BJ119" s="174"/>
    </row>
    <row r="120" s="160" customFormat="true" ht="24" hidden="true" customHeight="true" outlineLevel="0" collapsed="false">
      <c r="B120" s="175" t="n">
        <v>94</v>
      </c>
      <c r="C120" s="162"/>
      <c r="D120" s="163"/>
      <c r="E120" s="164"/>
      <c r="F120" s="165"/>
      <c r="G120" s="163"/>
      <c r="H120" s="166"/>
      <c r="I120" s="165"/>
      <c r="J120" s="163"/>
      <c r="K120" s="166"/>
      <c r="L120" s="165"/>
      <c r="M120" s="163"/>
      <c r="N120" s="166"/>
      <c r="O120" s="165"/>
      <c r="P120" s="163"/>
      <c r="Q120" s="166"/>
      <c r="R120" s="165"/>
      <c r="S120" s="163"/>
      <c r="T120" s="166"/>
      <c r="U120" s="167" t="n">
        <f aca="false">C120+F120+I120+L120+O120+R120</f>
        <v>0</v>
      </c>
      <c r="V120" s="167" t="n">
        <f aca="false">D120+G120+J120+M120+P120+S120</f>
        <v>0</v>
      </c>
      <c r="W120" s="167" t="n">
        <f aca="false">E120+H120+K120+N120+Q120+T120</f>
        <v>0</v>
      </c>
      <c r="X120" s="165"/>
      <c r="Y120" s="163"/>
      <c r="Z120" s="166"/>
      <c r="AA120" s="165"/>
      <c r="AB120" s="163"/>
      <c r="AC120" s="166"/>
      <c r="AD120" s="165"/>
      <c r="AE120" s="163"/>
      <c r="AF120" s="166"/>
      <c r="AG120" s="165"/>
      <c r="AH120" s="163"/>
      <c r="AI120" s="166"/>
      <c r="AJ120" s="165"/>
      <c r="AK120" s="163"/>
      <c r="AL120" s="166"/>
      <c r="AM120" s="165"/>
      <c r="AN120" s="163"/>
      <c r="AO120" s="168"/>
      <c r="AP120" s="176" t="n">
        <f aca="false">X120+AA120+AD120+AG120+AJ120+AM120</f>
        <v>0</v>
      </c>
      <c r="AQ120" s="177" t="n">
        <f aca="false">Y120+AB120+AE120+AH120+AK120+AN120</f>
        <v>0</v>
      </c>
      <c r="AR120" s="178" t="n">
        <f aca="false">Z120+AC120+AF120+AI120+AL120+AO120</f>
        <v>0</v>
      </c>
      <c r="AS120" s="176" t="n">
        <f aca="false">U120+AP120</f>
        <v>0</v>
      </c>
      <c r="AT120" s="177" t="n">
        <f aca="false">V120+AQ120</f>
        <v>0</v>
      </c>
      <c r="AU120" s="179" t="n">
        <f aca="false">W120+AR120</f>
        <v>0</v>
      </c>
      <c r="AV120" s="173"/>
      <c r="AW120" s="173"/>
      <c r="AX120" s="174"/>
      <c r="AY120" s="174"/>
      <c r="AZ120" s="174"/>
      <c r="BA120" s="174"/>
      <c r="BB120" s="174"/>
      <c r="BC120" s="174"/>
      <c r="BD120" s="174"/>
      <c r="BE120" s="174"/>
      <c r="BF120" s="174"/>
      <c r="BG120" s="174"/>
      <c r="BH120" s="174"/>
      <c r="BI120" s="174"/>
      <c r="BJ120" s="174"/>
    </row>
    <row r="121" s="160" customFormat="true" ht="24" hidden="true" customHeight="true" outlineLevel="0" collapsed="false">
      <c r="B121" s="175" t="n">
        <v>95</v>
      </c>
      <c r="C121" s="162"/>
      <c r="D121" s="163"/>
      <c r="E121" s="164"/>
      <c r="F121" s="165"/>
      <c r="G121" s="163"/>
      <c r="H121" s="166"/>
      <c r="I121" s="165"/>
      <c r="J121" s="163"/>
      <c r="K121" s="166"/>
      <c r="L121" s="165"/>
      <c r="M121" s="163"/>
      <c r="N121" s="166"/>
      <c r="O121" s="165"/>
      <c r="P121" s="163"/>
      <c r="Q121" s="166"/>
      <c r="R121" s="165"/>
      <c r="S121" s="163"/>
      <c r="T121" s="166"/>
      <c r="U121" s="167" t="n">
        <f aca="false">C121+F121+I121+L121+O121+R121</f>
        <v>0</v>
      </c>
      <c r="V121" s="167" t="n">
        <f aca="false">D121+G121+J121+M121+P121+S121</f>
        <v>0</v>
      </c>
      <c r="W121" s="167" t="n">
        <f aca="false">E121+H121+K121+N121+Q121+T121</f>
        <v>0</v>
      </c>
      <c r="X121" s="165"/>
      <c r="Y121" s="163"/>
      <c r="Z121" s="166"/>
      <c r="AA121" s="165"/>
      <c r="AB121" s="163"/>
      <c r="AC121" s="166"/>
      <c r="AD121" s="165"/>
      <c r="AE121" s="163"/>
      <c r="AF121" s="166"/>
      <c r="AG121" s="165"/>
      <c r="AH121" s="163"/>
      <c r="AI121" s="166"/>
      <c r="AJ121" s="165"/>
      <c r="AK121" s="163"/>
      <c r="AL121" s="166"/>
      <c r="AM121" s="165"/>
      <c r="AN121" s="163"/>
      <c r="AO121" s="168"/>
      <c r="AP121" s="176" t="n">
        <f aca="false">X121+AA121+AD121+AG121+AJ121+AM121</f>
        <v>0</v>
      </c>
      <c r="AQ121" s="177" t="n">
        <f aca="false">Y121+AB121+AE121+AH121+AK121+AN121</f>
        <v>0</v>
      </c>
      <c r="AR121" s="178" t="n">
        <f aca="false">Z121+AC121+AF121+AI121+AL121+AO121</f>
        <v>0</v>
      </c>
      <c r="AS121" s="176" t="n">
        <f aca="false">U121+AP121</f>
        <v>0</v>
      </c>
      <c r="AT121" s="177" t="n">
        <f aca="false">V121+AQ121</f>
        <v>0</v>
      </c>
      <c r="AU121" s="179" t="n">
        <f aca="false">W121+AR121</f>
        <v>0</v>
      </c>
      <c r="AV121" s="173"/>
      <c r="AW121" s="173"/>
      <c r="AX121" s="174"/>
      <c r="AY121" s="174"/>
      <c r="AZ121" s="174"/>
      <c r="BA121" s="174"/>
      <c r="BB121" s="174"/>
      <c r="BC121" s="174"/>
      <c r="BD121" s="174"/>
      <c r="BE121" s="174"/>
      <c r="BF121" s="174"/>
      <c r="BG121" s="174"/>
      <c r="BH121" s="174"/>
      <c r="BI121" s="174"/>
      <c r="BJ121" s="174"/>
    </row>
    <row r="122" s="160" customFormat="true" ht="24" hidden="true" customHeight="true" outlineLevel="0" collapsed="false">
      <c r="B122" s="175" t="n">
        <v>96</v>
      </c>
      <c r="C122" s="162"/>
      <c r="D122" s="163"/>
      <c r="E122" s="164"/>
      <c r="F122" s="165"/>
      <c r="G122" s="163"/>
      <c r="H122" s="166"/>
      <c r="I122" s="165"/>
      <c r="J122" s="163"/>
      <c r="K122" s="166"/>
      <c r="L122" s="165"/>
      <c r="M122" s="163"/>
      <c r="N122" s="166"/>
      <c r="O122" s="165"/>
      <c r="P122" s="163"/>
      <c r="Q122" s="166"/>
      <c r="R122" s="165"/>
      <c r="S122" s="163"/>
      <c r="T122" s="166"/>
      <c r="U122" s="167" t="n">
        <f aca="false">C122+F122+I122+L122+O122+R122</f>
        <v>0</v>
      </c>
      <c r="V122" s="167" t="n">
        <f aca="false">D122+G122+J122+M122+P122+S122</f>
        <v>0</v>
      </c>
      <c r="W122" s="167" t="n">
        <f aca="false">E122+H122+K122+N122+Q122+T122</f>
        <v>0</v>
      </c>
      <c r="X122" s="165"/>
      <c r="Y122" s="163"/>
      <c r="Z122" s="166"/>
      <c r="AA122" s="165"/>
      <c r="AB122" s="163"/>
      <c r="AC122" s="166"/>
      <c r="AD122" s="165"/>
      <c r="AE122" s="163"/>
      <c r="AF122" s="166"/>
      <c r="AG122" s="165"/>
      <c r="AH122" s="163"/>
      <c r="AI122" s="166"/>
      <c r="AJ122" s="165"/>
      <c r="AK122" s="163"/>
      <c r="AL122" s="166"/>
      <c r="AM122" s="165"/>
      <c r="AN122" s="163"/>
      <c r="AO122" s="168"/>
      <c r="AP122" s="176" t="n">
        <f aca="false">X122+AA122+AD122+AG122+AJ122+AM122</f>
        <v>0</v>
      </c>
      <c r="AQ122" s="177" t="n">
        <f aca="false">Y122+AB122+AE122+AH122+AK122+AN122</f>
        <v>0</v>
      </c>
      <c r="AR122" s="178" t="n">
        <f aca="false">Z122+AC122+AF122+AI122+AL122+AO122</f>
        <v>0</v>
      </c>
      <c r="AS122" s="176" t="n">
        <f aca="false">U122+AP122</f>
        <v>0</v>
      </c>
      <c r="AT122" s="177" t="n">
        <f aca="false">V122+AQ122</f>
        <v>0</v>
      </c>
      <c r="AU122" s="179" t="n">
        <f aca="false">W122+AR122</f>
        <v>0</v>
      </c>
      <c r="AV122" s="173"/>
      <c r="AW122" s="173"/>
      <c r="AX122" s="174"/>
      <c r="AY122" s="174"/>
      <c r="AZ122" s="174"/>
      <c r="BA122" s="174"/>
      <c r="BB122" s="174"/>
      <c r="BC122" s="174"/>
      <c r="BD122" s="174"/>
      <c r="BE122" s="174"/>
      <c r="BF122" s="174"/>
      <c r="BG122" s="174"/>
      <c r="BH122" s="174"/>
      <c r="BI122" s="174"/>
      <c r="BJ122" s="174"/>
    </row>
    <row r="123" s="160" customFormat="true" ht="24" hidden="true" customHeight="true" outlineLevel="0" collapsed="false">
      <c r="B123" s="175" t="n">
        <v>97</v>
      </c>
      <c r="C123" s="162"/>
      <c r="D123" s="163"/>
      <c r="E123" s="164"/>
      <c r="F123" s="165"/>
      <c r="G123" s="163"/>
      <c r="H123" s="166"/>
      <c r="I123" s="165"/>
      <c r="J123" s="163"/>
      <c r="K123" s="166"/>
      <c r="L123" s="165"/>
      <c r="M123" s="163"/>
      <c r="N123" s="166"/>
      <c r="O123" s="165"/>
      <c r="P123" s="163"/>
      <c r="Q123" s="166"/>
      <c r="R123" s="165"/>
      <c r="S123" s="163"/>
      <c r="T123" s="166"/>
      <c r="U123" s="167" t="n">
        <f aca="false">C123+F123+I123+L123+O123+R123</f>
        <v>0</v>
      </c>
      <c r="V123" s="167" t="n">
        <f aca="false">D123+G123+J123+M123+P123+S123</f>
        <v>0</v>
      </c>
      <c r="W123" s="167" t="n">
        <f aca="false">E123+H123+K123+N123+Q123+T123</f>
        <v>0</v>
      </c>
      <c r="X123" s="165"/>
      <c r="Y123" s="163"/>
      <c r="Z123" s="166"/>
      <c r="AA123" s="165"/>
      <c r="AB123" s="163"/>
      <c r="AC123" s="166"/>
      <c r="AD123" s="165"/>
      <c r="AE123" s="163"/>
      <c r="AF123" s="166"/>
      <c r="AG123" s="165"/>
      <c r="AH123" s="163"/>
      <c r="AI123" s="166"/>
      <c r="AJ123" s="165"/>
      <c r="AK123" s="163"/>
      <c r="AL123" s="166"/>
      <c r="AM123" s="165"/>
      <c r="AN123" s="163"/>
      <c r="AO123" s="168"/>
      <c r="AP123" s="176" t="n">
        <f aca="false">X123+AA123+AD123+AG123+AJ123+AM123</f>
        <v>0</v>
      </c>
      <c r="AQ123" s="177" t="n">
        <f aca="false">Y123+AB123+AE123+AH123+AK123+AN123</f>
        <v>0</v>
      </c>
      <c r="AR123" s="178" t="n">
        <f aca="false">Z123+AC123+AF123+AI123+AL123+AO123</f>
        <v>0</v>
      </c>
      <c r="AS123" s="176" t="n">
        <f aca="false">U123+AP123</f>
        <v>0</v>
      </c>
      <c r="AT123" s="177" t="n">
        <f aca="false">V123+AQ123</f>
        <v>0</v>
      </c>
      <c r="AU123" s="179" t="n">
        <f aca="false">W123+AR123</f>
        <v>0</v>
      </c>
      <c r="AV123" s="173"/>
      <c r="AW123" s="173"/>
      <c r="AX123" s="174"/>
      <c r="AY123" s="174"/>
      <c r="AZ123" s="174"/>
      <c r="BA123" s="174"/>
      <c r="BB123" s="174"/>
      <c r="BC123" s="174"/>
      <c r="BD123" s="174"/>
      <c r="BE123" s="174"/>
      <c r="BF123" s="174"/>
      <c r="BG123" s="174"/>
      <c r="BH123" s="174"/>
      <c r="BI123" s="174"/>
      <c r="BJ123" s="174"/>
    </row>
    <row r="124" s="160" customFormat="true" ht="24" hidden="true" customHeight="true" outlineLevel="0" collapsed="false">
      <c r="B124" s="175" t="n">
        <v>98</v>
      </c>
      <c r="C124" s="162"/>
      <c r="D124" s="163"/>
      <c r="E124" s="164"/>
      <c r="F124" s="165"/>
      <c r="G124" s="163"/>
      <c r="H124" s="166"/>
      <c r="I124" s="165"/>
      <c r="J124" s="163"/>
      <c r="K124" s="166"/>
      <c r="L124" s="165"/>
      <c r="M124" s="163"/>
      <c r="N124" s="166"/>
      <c r="O124" s="165"/>
      <c r="P124" s="163"/>
      <c r="Q124" s="166"/>
      <c r="R124" s="165"/>
      <c r="S124" s="163"/>
      <c r="T124" s="166"/>
      <c r="U124" s="167" t="n">
        <f aca="false">C124+F124+I124+L124+O124+R124</f>
        <v>0</v>
      </c>
      <c r="V124" s="167" t="n">
        <f aca="false">D124+G124+J124+M124+P124+S124</f>
        <v>0</v>
      </c>
      <c r="W124" s="167" t="n">
        <f aca="false">E124+H124+K124+N124+Q124+T124</f>
        <v>0</v>
      </c>
      <c r="X124" s="165"/>
      <c r="Y124" s="163"/>
      <c r="Z124" s="166"/>
      <c r="AA124" s="165"/>
      <c r="AB124" s="163"/>
      <c r="AC124" s="166"/>
      <c r="AD124" s="165"/>
      <c r="AE124" s="163"/>
      <c r="AF124" s="166"/>
      <c r="AG124" s="165"/>
      <c r="AH124" s="163"/>
      <c r="AI124" s="166"/>
      <c r="AJ124" s="165"/>
      <c r="AK124" s="163"/>
      <c r="AL124" s="166"/>
      <c r="AM124" s="165"/>
      <c r="AN124" s="163"/>
      <c r="AO124" s="168"/>
      <c r="AP124" s="176" t="n">
        <f aca="false">X124+AA124+AD124+AG124+AJ124+AM124</f>
        <v>0</v>
      </c>
      <c r="AQ124" s="177" t="n">
        <f aca="false">Y124+AB124+AE124+AH124+AK124+AN124</f>
        <v>0</v>
      </c>
      <c r="AR124" s="178" t="n">
        <f aca="false">Z124+AC124+AF124+AI124+AL124+AO124</f>
        <v>0</v>
      </c>
      <c r="AS124" s="176" t="n">
        <f aca="false">U124+AP124</f>
        <v>0</v>
      </c>
      <c r="AT124" s="177" t="n">
        <f aca="false">V124+AQ124</f>
        <v>0</v>
      </c>
      <c r="AU124" s="179" t="n">
        <f aca="false">W124+AR124</f>
        <v>0</v>
      </c>
      <c r="AV124" s="173"/>
      <c r="AW124" s="173"/>
      <c r="AX124" s="174"/>
      <c r="AY124" s="174"/>
      <c r="AZ124" s="174"/>
      <c r="BA124" s="174"/>
      <c r="BB124" s="174"/>
      <c r="BC124" s="174"/>
      <c r="BD124" s="174"/>
      <c r="BE124" s="174"/>
      <c r="BF124" s="174"/>
      <c r="BG124" s="174"/>
      <c r="BH124" s="174"/>
      <c r="BI124" s="174"/>
      <c r="BJ124" s="174"/>
    </row>
    <row r="125" s="160" customFormat="true" ht="24" hidden="true" customHeight="true" outlineLevel="0" collapsed="false">
      <c r="B125" s="175" t="n">
        <v>99</v>
      </c>
      <c r="C125" s="162"/>
      <c r="D125" s="163"/>
      <c r="E125" s="164"/>
      <c r="F125" s="165"/>
      <c r="G125" s="163"/>
      <c r="H125" s="166"/>
      <c r="I125" s="165"/>
      <c r="J125" s="163"/>
      <c r="K125" s="166"/>
      <c r="L125" s="165"/>
      <c r="M125" s="163"/>
      <c r="N125" s="166"/>
      <c r="O125" s="165"/>
      <c r="P125" s="163"/>
      <c r="Q125" s="166"/>
      <c r="R125" s="165"/>
      <c r="S125" s="163"/>
      <c r="T125" s="166"/>
      <c r="U125" s="167" t="n">
        <f aca="false">C125+F125+I125+L125+O125+R125</f>
        <v>0</v>
      </c>
      <c r="V125" s="167" t="n">
        <f aca="false">D125+G125+J125+M125+P125+S125</f>
        <v>0</v>
      </c>
      <c r="W125" s="167" t="n">
        <f aca="false">E125+H125+K125+N125+Q125+T125</f>
        <v>0</v>
      </c>
      <c r="X125" s="165"/>
      <c r="Y125" s="163"/>
      <c r="Z125" s="166"/>
      <c r="AA125" s="165"/>
      <c r="AB125" s="163"/>
      <c r="AC125" s="166"/>
      <c r="AD125" s="165"/>
      <c r="AE125" s="163"/>
      <c r="AF125" s="166"/>
      <c r="AG125" s="165"/>
      <c r="AH125" s="163"/>
      <c r="AI125" s="166"/>
      <c r="AJ125" s="165"/>
      <c r="AK125" s="163"/>
      <c r="AL125" s="166"/>
      <c r="AM125" s="165"/>
      <c r="AN125" s="163"/>
      <c r="AO125" s="168"/>
      <c r="AP125" s="176" t="n">
        <f aca="false">X125+AA125+AD125+AG125+AJ125+AM125</f>
        <v>0</v>
      </c>
      <c r="AQ125" s="177" t="n">
        <f aca="false">Y125+AB125+AE125+AH125+AK125+AN125</f>
        <v>0</v>
      </c>
      <c r="AR125" s="178" t="n">
        <f aca="false">Z125+AC125+AF125+AI125+AL125+AO125</f>
        <v>0</v>
      </c>
      <c r="AS125" s="176" t="n">
        <f aca="false">U125+AP125</f>
        <v>0</v>
      </c>
      <c r="AT125" s="177" t="n">
        <f aca="false">V125+AQ125</f>
        <v>0</v>
      </c>
      <c r="AU125" s="179" t="n">
        <f aca="false">W125+AR125</f>
        <v>0</v>
      </c>
      <c r="AV125" s="173"/>
      <c r="AW125" s="173"/>
      <c r="AX125" s="174"/>
      <c r="AY125" s="174"/>
      <c r="AZ125" s="174"/>
      <c r="BA125" s="174"/>
      <c r="BB125" s="174"/>
      <c r="BC125" s="174"/>
      <c r="BD125" s="174"/>
      <c r="BE125" s="174"/>
      <c r="BF125" s="174"/>
      <c r="BG125" s="174"/>
      <c r="BH125" s="174"/>
      <c r="BI125" s="174"/>
      <c r="BJ125" s="174"/>
    </row>
    <row r="126" s="160" customFormat="true" ht="24" hidden="false" customHeight="true" outlineLevel="0" collapsed="false">
      <c r="B126" s="180" t="n">
        <v>100</v>
      </c>
      <c r="C126" s="181"/>
      <c r="D126" s="182"/>
      <c r="E126" s="183"/>
      <c r="F126" s="184"/>
      <c r="G126" s="182"/>
      <c r="H126" s="185"/>
      <c r="I126" s="184"/>
      <c r="J126" s="182"/>
      <c r="K126" s="185"/>
      <c r="L126" s="184"/>
      <c r="M126" s="182"/>
      <c r="N126" s="185"/>
      <c r="O126" s="184"/>
      <c r="P126" s="182"/>
      <c r="Q126" s="185"/>
      <c r="R126" s="184"/>
      <c r="S126" s="182"/>
      <c r="T126" s="185"/>
      <c r="U126" s="186" t="n">
        <f aca="false">C126+F126+I126+L126+O126+R126</f>
        <v>0</v>
      </c>
      <c r="V126" s="186" t="n">
        <f aca="false">D126+G126+J126+M126+P126+S126</f>
        <v>0</v>
      </c>
      <c r="W126" s="186" t="n">
        <f aca="false">E126+H126+K126+N126+Q126+T126</f>
        <v>0</v>
      </c>
      <c r="X126" s="187"/>
      <c r="Y126" s="188"/>
      <c r="Z126" s="189"/>
      <c r="AA126" s="187"/>
      <c r="AB126" s="188"/>
      <c r="AC126" s="189"/>
      <c r="AD126" s="187"/>
      <c r="AE126" s="188"/>
      <c r="AF126" s="189"/>
      <c r="AG126" s="187"/>
      <c r="AH126" s="188"/>
      <c r="AI126" s="189"/>
      <c r="AJ126" s="187"/>
      <c r="AK126" s="188"/>
      <c r="AL126" s="189"/>
      <c r="AM126" s="187"/>
      <c r="AN126" s="188"/>
      <c r="AO126" s="190"/>
      <c r="AP126" s="191" t="n">
        <f aca="false">X126+AA126+AD126+AG126+AJ126+AM126</f>
        <v>0</v>
      </c>
      <c r="AQ126" s="192" t="n">
        <f aca="false">Y126+AB126+AE126+AH126+AK126+AN126</f>
        <v>0</v>
      </c>
      <c r="AR126" s="193" t="n">
        <f aca="false">Z126+AC126+AF126+AI126+AL126+AO126</f>
        <v>0</v>
      </c>
      <c r="AS126" s="191" t="n">
        <f aca="false">U126+AP126</f>
        <v>0</v>
      </c>
      <c r="AT126" s="192" t="n">
        <f aca="false">V126+AQ126</f>
        <v>0</v>
      </c>
      <c r="AU126" s="194" t="n">
        <f aca="false">W126+AR126</f>
        <v>0</v>
      </c>
      <c r="AV126" s="173"/>
      <c r="AW126" s="173"/>
      <c r="AX126" s="174"/>
      <c r="AY126" s="174"/>
      <c r="AZ126" s="174"/>
      <c r="BA126" s="174"/>
      <c r="BB126" s="174"/>
      <c r="BC126" s="174"/>
      <c r="BD126" s="174"/>
      <c r="BE126" s="174"/>
      <c r="BF126" s="174"/>
      <c r="BG126" s="174"/>
      <c r="BH126" s="174"/>
      <c r="BI126" s="174"/>
      <c r="BJ126" s="174"/>
    </row>
    <row r="127" s="195" customFormat="true" ht="24" hidden="false" customHeight="true" outlineLevel="0" collapsed="false">
      <c r="B127" s="196" t="s">
        <v>106</v>
      </c>
      <c r="C127" s="197" t="n">
        <f aca="false">SUM(C27:C126)</f>
        <v>0</v>
      </c>
      <c r="D127" s="170" t="n">
        <f aca="false">SUM(D27:D126)</f>
        <v>0</v>
      </c>
      <c r="E127" s="198" t="n">
        <f aca="false">SUM(E27:E126)</f>
        <v>0</v>
      </c>
      <c r="F127" s="199" t="n">
        <f aca="false">SUM(F27:F126)</f>
        <v>0</v>
      </c>
      <c r="G127" s="170" t="n">
        <f aca="false">SUM(G27:G126)</f>
        <v>0</v>
      </c>
      <c r="H127" s="200" t="n">
        <f aca="false">SUM(H27:H126)</f>
        <v>0</v>
      </c>
      <c r="I127" s="199" t="n">
        <f aca="false">SUM(I27:I126)</f>
        <v>0</v>
      </c>
      <c r="J127" s="170" t="n">
        <f aca="false">SUM(J27:J126)</f>
        <v>0</v>
      </c>
      <c r="K127" s="200" t="n">
        <f aca="false">SUM(K27:K126)</f>
        <v>0</v>
      </c>
      <c r="L127" s="199" t="n">
        <f aca="false">SUM(L27:L126)</f>
        <v>0</v>
      </c>
      <c r="M127" s="170" t="n">
        <f aca="false">SUM(M27:M126)</f>
        <v>0</v>
      </c>
      <c r="N127" s="200" t="n">
        <f aca="false">SUM(N27:N126)</f>
        <v>0</v>
      </c>
      <c r="O127" s="199" t="n">
        <f aca="false">SUM(O27:O126)</f>
        <v>0</v>
      </c>
      <c r="P127" s="170" t="n">
        <f aca="false">SUM(P27:P126)</f>
        <v>0</v>
      </c>
      <c r="Q127" s="200" t="n">
        <f aca="false">SUM(Q27:Q126)</f>
        <v>0</v>
      </c>
      <c r="R127" s="199" t="n">
        <f aca="false">SUM(R27:R126)</f>
        <v>0</v>
      </c>
      <c r="S127" s="170" t="n">
        <f aca="false">SUM(S27:S126)</f>
        <v>0</v>
      </c>
      <c r="T127" s="200" t="n">
        <f aca="false">SUM(T27:T126)</f>
        <v>0</v>
      </c>
      <c r="U127" s="199" t="n">
        <f aca="false">SUM(U27:U126)</f>
        <v>0</v>
      </c>
      <c r="V127" s="170" t="n">
        <f aca="false">SUM(V27:V126)</f>
        <v>0</v>
      </c>
      <c r="W127" s="200" t="n">
        <f aca="false">SUM(W27:W126)</f>
        <v>0</v>
      </c>
      <c r="X127" s="199" t="n">
        <f aca="false">SUM(X27:X126)</f>
        <v>0</v>
      </c>
      <c r="Y127" s="170" t="n">
        <f aca="false">SUM(Y27:Y126)</f>
        <v>0</v>
      </c>
      <c r="Z127" s="200" t="n">
        <f aca="false">SUM(Z27:Z126)</f>
        <v>0</v>
      </c>
      <c r="AA127" s="199" t="n">
        <f aca="false">SUM(AA27:AA126)</f>
        <v>0</v>
      </c>
      <c r="AB127" s="170" t="n">
        <f aca="false">SUM(AB27:AB126)</f>
        <v>0</v>
      </c>
      <c r="AC127" s="200" t="n">
        <f aca="false">SUM(AC27:AC126)</f>
        <v>0</v>
      </c>
      <c r="AD127" s="199" t="n">
        <f aca="false">SUM(AD27:AD126)</f>
        <v>0</v>
      </c>
      <c r="AE127" s="170" t="n">
        <f aca="false">SUM(AE27:AE126)</f>
        <v>0</v>
      </c>
      <c r="AF127" s="200" t="n">
        <f aca="false">SUM(AF27:AF126)</f>
        <v>0</v>
      </c>
      <c r="AG127" s="199" t="n">
        <f aca="false">SUM(AG27:AG126)</f>
        <v>0</v>
      </c>
      <c r="AH127" s="170" t="n">
        <f aca="false">SUM(AH27:AH126)</f>
        <v>0</v>
      </c>
      <c r="AI127" s="200" t="n">
        <f aca="false">SUM(AI27:AI126)</f>
        <v>0</v>
      </c>
      <c r="AJ127" s="199" t="n">
        <f aca="false">SUM(AJ27:AJ126)</f>
        <v>0</v>
      </c>
      <c r="AK127" s="170" t="n">
        <f aca="false">SUM(AK27:AK126)</f>
        <v>0</v>
      </c>
      <c r="AL127" s="200" t="n">
        <f aca="false">SUM(AL27:AL126)</f>
        <v>0</v>
      </c>
      <c r="AM127" s="199" t="n">
        <f aca="false">SUM(AM27:AM126)</f>
        <v>0</v>
      </c>
      <c r="AN127" s="170" t="n">
        <f aca="false">SUM(AN27:AN126)</f>
        <v>0</v>
      </c>
      <c r="AO127" s="201" t="n">
        <f aca="false">SUM(AO27:AO126)</f>
        <v>0</v>
      </c>
      <c r="AP127" s="199" t="n">
        <f aca="false">SUM(AP27:AP126)</f>
        <v>0</v>
      </c>
      <c r="AQ127" s="170" t="n">
        <f aca="false">SUM(AQ27:AQ126)</f>
        <v>0</v>
      </c>
      <c r="AR127" s="171" t="n">
        <f aca="false">SUM(AR27:AR126)</f>
        <v>0</v>
      </c>
      <c r="AS127" s="169" t="n">
        <f aca="false">U127+AP127</f>
        <v>0</v>
      </c>
      <c r="AT127" s="170" t="n">
        <f aca="false">V127+AQ127</f>
        <v>0</v>
      </c>
      <c r="AU127" s="172" t="n">
        <f aca="false">W127+AR127</f>
        <v>0</v>
      </c>
      <c r="AV127" s="202"/>
      <c r="AW127" s="202"/>
      <c r="AX127" s="203"/>
      <c r="AY127" s="203"/>
      <c r="AZ127" s="203"/>
      <c r="BA127" s="203"/>
      <c r="BB127" s="203"/>
      <c r="BC127" s="203"/>
      <c r="BD127" s="203"/>
      <c r="BE127" s="203"/>
      <c r="BF127" s="203"/>
      <c r="BG127" s="203"/>
      <c r="BH127" s="203"/>
      <c r="BI127" s="203"/>
      <c r="BJ127" s="203"/>
    </row>
    <row r="128" s="195" customFormat="true" ht="23.25" hidden="false" customHeight="true" outlineLevel="0" collapsed="false">
      <c r="B128" s="204" t="s">
        <v>111</v>
      </c>
      <c r="C128" s="205" t="n">
        <f aca="false">COUNTA(E27:E126)</f>
        <v>0</v>
      </c>
      <c r="D128" s="205"/>
      <c r="E128" s="205"/>
      <c r="F128" s="206" t="n">
        <f aca="false">COUNTA(H27:H126)</f>
        <v>0</v>
      </c>
      <c r="G128" s="206"/>
      <c r="H128" s="206"/>
      <c r="I128" s="206" t="n">
        <f aca="false">COUNTA(K27:K126)</f>
        <v>0</v>
      </c>
      <c r="J128" s="206"/>
      <c r="K128" s="206"/>
      <c r="L128" s="206" t="n">
        <f aca="false">COUNTA(N27:N126)</f>
        <v>0</v>
      </c>
      <c r="M128" s="206"/>
      <c r="N128" s="206"/>
      <c r="O128" s="206" t="n">
        <f aca="false">COUNTA(Q27:Q126)</f>
        <v>0</v>
      </c>
      <c r="P128" s="206"/>
      <c r="Q128" s="206"/>
      <c r="R128" s="206" t="n">
        <f aca="false">COUNTA(T27:T126)</f>
        <v>0</v>
      </c>
      <c r="S128" s="206"/>
      <c r="T128" s="206"/>
      <c r="U128" s="206" t="n">
        <f aca="false">SUM(C128:T128)</f>
        <v>0</v>
      </c>
      <c r="V128" s="206"/>
      <c r="W128" s="206"/>
      <c r="X128" s="206" t="n">
        <f aca="false">COUNTA(Z27:Z126)</f>
        <v>0</v>
      </c>
      <c r="Y128" s="206"/>
      <c r="Z128" s="206"/>
      <c r="AA128" s="206" t="n">
        <f aca="false">COUNTA(AC27:AC126)</f>
        <v>0</v>
      </c>
      <c r="AB128" s="206"/>
      <c r="AC128" s="206"/>
      <c r="AD128" s="206" t="n">
        <f aca="false">COUNTA(AF27:AF126)</f>
        <v>0</v>
      </c>
      <c r="AE128" s="206"/>
      <c r="AF128" s="206"/>
      <c r="AG128" s="206" t="n">
        <f aca="false">COUNTA(AI27:AI126)</f>
        <v>0</v>
      </c>
      <c r="AH128" s="206"/>
      <c r="AI128" s="206"/>
      <c r="AJ128" s="206" t="n">
        <f aca="false">COUNTA(AL27:AL126)</f>
        <v>0</v>
      </c>
      <c r="AK128" s="206"/>
      <c r="AL128" s="206"/>
      <c r="AM128" s="207" t="n">
        <f aca="false">COUNTA(AO27:AO126)</f>
        <v>0</v>
      </c>
      <c r="AN128" s="207"/>
      <c r="AO128" s="207"/>
      <c r="AP128" s="208" t="n">
        <f aca="false">SUM(X128:AO128)</f>
        <v>0</v>
      </c>
      <c r="AQ128" s="208"/>
      <c r="AR128" s="208"/>
      <c r="AS128" s="209" t="n">
        <f aca="false">U128+AP128</f>
        <v>0</v>
      </c>
      <c r="AT128" s="209" t="n">
        <f aca="false">V128+AQ128</f>
        <v>0</v>
      </c>
      <c r="AU128" s="209" t="n">
        <f aca="false">W128+AR128</f>
        <v>0</v>
      </c>
      <c r="AV128" s="202"/>
      <c r="AW128" s="202"/>
      <c r="AX128" s="203"/>
      <c r="AY128" s="203"/>
      <c r="AZ128" s="203"/>
      <c r="BA128" s="203"/>
      <c r="BB128" s="203"/>
      <c r="BC128" s="203"/>
      <c r="BD128" s="203"/>
      <c r="BE128" s="203"/>
      <c r="BF128" s="203"/>
      <c r="BG128" s="203"/>
      <c r="BH128" s="203"/>
      <c r="BI128" s="203"/>
      <c r="BJ128" s="203"/>
    </row>
    <row r="129" customFormat="false" ht="13.5" hidden="false" customHeight="false" outlineLevel="0" collapsed="false">
      <c r="B129" s="51"/>
    </row>
    <row r="130" customFormat="false" ht="13.5" hidden="false" customHeight="false" outlineLevel="0" collapsed="false">
      <c r="B130" s="51"/>
    </row>
    <row r="131" customFormat="false" ht="13.5" hidden="false" customHeight="false" outlineLevel="0" collapsed="false">
      <c r="B131" s="210"/>
    </row>
    <row r="132" customFormat="false" ht="17.25" hidden="true" customHeight="true" outlineLevel="0" collapsed="false">
      <c r="AJ132" s="211" t="s">
        <v>112</v>
      </c>
      <c r="AK132" s="212" t="str">
        <f aca="false">IF(ISERROR(#REF!*#REF!/#REF!/110)=TRUE(),"",#REF!*#REF!/#REF!/110)</f>
        <v/>
      </c>
      <c r="AL132" s="213" t="s">
        <v>113</v>
      </c>
      <c r="AM132" s="214" t="n">
        <f aca="false">SUM(AK132:AK134)</f>
        <v>0</v>
      </c>
    </row>
    <row r="133" customFormat="false" ht="17.25" hidden="true" customHeight="true" outlineLevel="0" collapsed="false">
      <c r="AJ133" s="211" t="s">
        <v>114</v>
      </c>
      <c r="AK133" s="212" t="str">
        <f aca="false">IF(ISERROR(#REF!*#REF!/#REF!/5)=TRUE(),"",#REF!*#REF!/#REF!/5)</f>
        <v/>
      </c>
      <c r="AL133" s="215"/>
      <c r="AM133" s="216"/>
    </row>
    <row r="134" customFormat="false" ht="17.25" hidden="true" customHeight="true" outlineLevel="0" collapsed="false">
      <c r="AJ134" s="217" t="s">
        <v>115</v>
      </c>
      <c r="AK134" s="214" t="str">
        <f aca="false">IF(ISERROR(#REF!*#REF!/#REF!)=TRUE(),"",#REF!*#REF!/#REF!)</f>
        <v/>
      </c>
      <c r="AL134" s="218"/>
      <c r="AM134" s="219"/>
    </row>
    <row r="135" customFormat="false" ht="17.25" hidden="true" customHeight="true" outlineLevel="0" collapsed="false">
      <c r="AJ135" s="211" t="s">
        <v>116</v>
      </c>
      <c r="AK135" s="220" t="e">
        <f aca="false">#REF!+#REF!+#REF!</f>
        <v>#VALUE!</v>
      </c>
      <c r="AL135" s="221" t="s">
        <v>117</v>
      </c>
    </row>
    <row r="136" customFormat="false" ht="13.5" hidden="false" customHeight="false" outlineLevel="0" collapsed="false">
      <c r="B136" s="222" t="s">
        <v>118</v>
      </c>
    </row>
    <row r="137" customFormat="false" ht="13.5" hidden="false" customHeight="false" outlineLevel="0" collapsed="false">
      <c r="B137" s="223" t="s">
        <v>119</v>
      </c>
      <c r="C137" s="223"/>
      <c r="D137" s="223"/>
      <c r="E137" s="223" t="s">
        <v>120</v>
      </c>
      <c r="F137" s="223"/>
      <c r="G137" s="223"/>
      <c r="H137" s="223" t="s">
        <v>121</v>
      </c>
      <c r="I137" s="223"/>
      <c r="J137" s="223"/>
      <c r="K137" s="223" t="s">
        <v>122</v>
      </c>
      <c r="L137" s="223"/>
      <c r="M137" s="223"/>
      <c r="N137" s="223" t="s">
        <v>123</v>
      </c>
      <c r="O137" s="223"/>
      <c r="P137" s="223"/>
      <c r="Q137" s="223" t="s">
        <v>124</v>
      </c>
      <c r="R137" s="223"/>
      <c r="S137" s="223"/>
      <c r="T137" s="223" t="s">
        <v>125</v>
      </c>
      <c r="U137" s="223"/>
      <c r="V137" s="223"/>
      <c r="W137" s="223" t="s">
        <v>126</v>
      </c>
      <c r="X137" s="223"/>
      <c r="Y137" s="223"/>
      <c r="Z137" s="223" t="s">
        <v>127</v>
      </c>
      <c r="AA137" s="223"/>
      <c r="AB137" s="223"/>
      <c r="AC137" s="223" t="s">
        <v>128</v>
      </c>
      <c r="AD137" s="223"/>
      <c r="AE137" s="223"/>
      <c r="AF137" s="223" t="s">
        <v>129</v>
      </c>
      <c r="AG137" s="223"/>
      <c r="AH137" s="223"/>
      <c r="AI137" s="223" t="s">
        <v>130</v>
      </c>
      <c r="AJ137" s="223"/>
      <c r="AK137" s="223"/>
      <c r="AL137" s="223" t="s">
        <v>106</v>
      </c>
      <c r="AM137" s="223"/>
      <c r="AN137" s="223"/>
      <c r="AX137" s="224" t="s">
        <v>131</v>
      </c>
      <c r="AY137" s="225"/>
      <c r="AZ137" s="225"/>
      <c r="BA137" s="225"/>
    </row>
    <row r="138" customFormat="false" ht="31.5" hidden="false" customHeight="true" outlineLevel="0" collapsed="false">
      <c r="B138" s="226"/>
      <c r="C138" s="226"/>
      <c r="D138" s="226"/>
      <c r="E138" s="226"/>
      <c r="F138" s="226"/>
      <c r="G138" s="226"/>
      <c r="H138" s="226"/>
      <c r="I138" s="226"/>
      <c r="J138" s="226"/>
      <c r="K138" s="226"/>
      <c r="L138" s="226"/>
      <c r="M138" s="226"/>
      <c r="N138" s="226"/>
      <c r="O138" s="226"/>
      <c r="P138" s="226"/>
      <c r="Q138" s="226"/>
      <c r="R138" s="226"/>
      <c r="S138" s="226"/>
      <c r="T138" s="226"/>
      <c r="U138" s="226"/>
      <c r="V138" s="226"/>
      <c r="W138" s="226"/>
      <c r="X138" s="226"/>
      <c r="Y138" s="226"/>
      <c r="Z138" s="226"/>
      <c r="AA138" s="226"/>
      <c r="AB138" s="226"/>
      <c r="AC138" s="226"/>
      <c r="AD138" s="226"/>
      <c r="AE138" s="226"/>
      <c r="AF138" s="226"/>
      <c r="AG138" s="226"/>
      <c r="AH138" s="226"/>
      <c r="AI138" s="226"/>
      <c r="AJ138" s="226"/>
      <c r="AK138" s="226"/>
      <c r="AL138" s="223" t="n">
        <f aca="false">SUM(B138:AK138)</f>
        <v>0</v>
      </c>
      <c r="AM138" s="223"/>
      <c r="AN138" s="223"/>
      <c r="AX138" s="224" t="s">
        <v>132</v>
      </c>
      <c r="AY138" s="225"/>
      <c r="AZ138" s="225"/>
      <c r="BA138" s="225"/>
    </row>
    <row r="139" customFormat="false" ht="13.5" hidden="false" customHeight="false" outlineLevel="0" collapsed="false">
      <c r="AL139" s="227" t="s">
        <v>133</v>
      </c>
      <c r="AX139" s="224" t="s">
        <v>134</v>
      </c>
      <c r="AY139" s="225"/>
      <c r="AZ139" s="225"/>
      <c r="BA139" s="225"/>
    </row>
    <row r="140" customFormat="false" ht="13.5" hidden="false" customHeight="false" outlineLevel="0" collapsed="false">
      <c r="B140" s="228" t="s">
        <v>135</v>
      </c>
      <c r="AX140" s="224" t="s">
        <v>136</v>
      </c>
      <c r="AY140" s="225"/>
      <c r="AZ140" s="225"/>
      <c r="BA140" s="225"/>
    </row>
    <row r="141" customFormat="false" ht="13.5" hidden="false" customHeight="false" outlineLevel="0" collapsed="false">
      <c r="B141" s="229"/>
      <c r="C141" s="229"/>
      <c r="D141" s="229"/>
      <c r="AX141" s="224" t="s">
        <v>137</v>
      </c>
      <c r="AY141" s="225"/>
      <c r="AZ141" s="225"/>
      <c r="BA141" s="225"/>
    </row>
    <row r="142" customFormat="false" ht="13.5" hidden="false" customHeight="false" outlineLevel="0" collapsed="false">
      <c r="B142" s="229"/>
      <c r="C142" s="229"/>
      <c r="D142" s="229"/>
      <c r="AX142" s="48"/>
      <c r="AY142" s="225"/>
      <c r="AZ142" s="225"/>
      <c r="BA142" s="225"/>
    </row>
    <row r="143" customFormat="false" ht="13.5" hidden="false" customHeight="false" outlineLevel="0" collapsed="false">
      <c r="B143" s="229"/>
      <c r="C143" s="229"/>
      <c r="D143" s="229"/>
      <c r="AX143" s="48"/>
      <c r="AY143" s="225"/>
      <c r="AZ143" s="225"/>
      <c r="BA143" s="225"/>
    </row>
    <row r="144" customFormat="false" ht="13.5" hidden="false" customHeight="false" outlineLevel="0" collapsed="false">
      <c r="AX144" s="48"/>
      <c r="AY144" s="225"/>
      <c r="AZ144" s="225"/>
      <c r="BA144" s="225"/>
    </row>
    <row r="145" customFormat="false" ht="13.5" hidden="false" customHeight="false" outlineLevel="0" collapsed="false">
      <c r="AX145" s="51" t="s">
        <v>138</v>
      </c>
      <c r="AY145" s="225"/>
      <c r="AZ145" s="225"/>
      <c r="BA145" s="225"/>
    </row>
    <row r="146" customFormat="false" ht="13.5" hidden="false" customHeight="false" outlineLevel="0" collapsed="false">
      <c r="AX146" s="51" t="s">
        <v>139</v>
      </c>
      <c r="AY146" s="225"/>
      <c r="AZ146" s="225"/>
      <c r="BA146" s="225"/>
    </row>
    <row r="147" customFormat="false" ht="13.5" hidden="false" customHeight="false" outlineLevel="0" collapsed="false">
      <c r="AX147" s="51" t="s">
        <v>140</v>
      </c>
      <c r="AY147" s="225"/>
      <c r="AZ147" s="225"/>
      <c r="BA147" s="225"/>
    </row>
    <row r="148" customFormat="false" ht="13.5" hidden="false" customHeight="false" outlineLevel="0" collapsed="false">
      <c r="AX148" s="48"/>
      <c r="AY148" s="225"/>
      <c r="AZ148" s="225"/>
      <c r="BA148" s="225"/>
    </row>
    <row r="149" customFormat="false" ht="13.5" hidden="false" customHeight="false" outlineLevel="0" collapsed="false">
      <c r="AV149" s="225"/>
      <c r="AW149" s="225"/>
    </row>
    <row r="150" customFormat="false" ht="13.5" hidden="false" customHeight="false" outlineLevel="0" collapsed="false">
      <c r="AW150" s="225"/>
    </row>
  </sheetData>
  <mergeCells count="138">
    <mergeCell ref="B4:D4"/>
    <mergeCell ref="E4:H4"/>
    <mergeCell ref="I4:J4"/>
    <mergeCell ref="K4:N4"/>
    <mergeCell ref="AS4:AU4"/>
    <mergeCell ref="B5:D5"/>
    <mergeCell ref="E5:N5"/>
    <mergeCell ref="B6:D6"/>
    <mergeCell ref="E6:N6"/>
    <mergeCell ref="B7:D7"/>
    <mergeCell ref="E7:L7"/>
    <mergeCell ref="M7:N7"/>
    <mergeCell ref="B8:D8"/>
    <mergeCell ref="E8:N8"/>
    <mergeCell ref="B9:D9"/>
    <mergeCell ref="E9:F9"/>
    <mergeCell ref="L9:N9"/>
    <mergeCell ref="B10:D10"/>
    <mergeCell ref="E10:N10"/>
    <mergeCell ref="B11:D11"/>
    <mergeCell ref="E11:N11"/>
    <mergeCell ref="B12:D12"/>
    <mergeCell ref="E12:N12"/>
    <mergeCell ref="B13:D13"/>
    <mergeCell ref="E13:H13"/>
    <mergeCell ref="I13:J14"/>
    <mergeCell ref="M13:N13"/>
    <mergeCell ref="B14:D14"/>
    <mergeCell ref="E14:H14"/>
    <mergeCell ref="K14:L14"/>
    <mergeCell ref="B15:C16"/>
    <mergeCell ref="E15:F15"/>
    <mergeCell ref="G15:H15"/>
    <mergeCell ref="I15:J16"/>
    <mergeCell ref="M15:N15"/>
    <mergeCell ref="E16:F16"/>
    <mergeCell ref="G16:H16"/>
    <mergeCell ref="M16:N16"/>
    <mergeCell ref="K17:L17"/>
    <mergeCell ref="K18:L18"/>
    <mergeCell ref="B19:B21"/>
    <mergeCell ref="C19:D19"/>
    <mergeCell ref="G19:H19"/>
    <mergeCell ref="L19:N19"/>
    <mergeCell ref="C20:D20"/>
    <mergeCell ref="G20:H20"/>
    <mergeCell ref="L20:N20"/>
    <mergeCell ref="C21:D21"/>
    <mergeCell ref="G21:H21"/>
    <mergeCell ref="L21:N21"/>
    <mergeCell ref="B24:B26"/>
    <mergeCell ref="C24:E24"/>
    <mergeCell ref="F24:H24"/>
    <mergeCell ref="I24:K24"/>
    <mergeCell ref="L24:N24"/>
    <mergeCell ref="O24:Q24"/>
    <mergeCell ref="R24:T24"/>
    <mergeCell ref="U24:W24"/>
    <mergeCell ref="X24:Z24"/>
    <mergeCell ref="AA24:AC24"/>
    <mergeCell ref="AD24:AF24"/>
    <mergeCell ref="AG24:AI24"/>
    <mergeCell ref="AJ24:AL24"/>
    <mergeCell ref="AM24:AO24"/>
    <mergeCell ref="AP24:AR24"/>
    <mergeCell ref="AS24:AU24"/>
    <mergeCell ref="C25:D25"/>
    <mergeCell ref="E25:E26"/>
    <mergeCell ref="F25:G25"/>
    <mergeCell ref="H25:H26"/>
    <mergeCell ref="I25:J25"/>
    <mergeCell ref="K25:K26"/>
    <mergeCell ref="L25:M25"/>
    <mergeCell ref="N25:N26"/>
    <mergeCell ref="O25:P25"/>
    <mergeCell ref="Q25:Q26"/>
    <mergeCell ref="R25:S25"/>
    <mergeCell ref="T25:T26"/>
    <mergeCell ref="U25:V25"/>
    <mergeCell ref="W25:W26"/>
    <mergeCell ref="X25:Y25"/>
    <mergeCell ref="Z25:Z26"/>
    <mergeCell ref="AA25:AB25"/>
    <mergeCell ref="AC25:AC26"/>
    <mergeCell ref="AD25:AE25"/>
    <mergeCell ref="AF25:AF26"/>
    <mergeCell ref="AG25:AH25"/>
    <mergeCell ref="AI25:AI26"/>
    <mergeCell ref="AJ25:AK25"/>
    <mergeCell ref="AL25:AL26"/>
    <mergeCell ref="AM25:AN25"/>
    <mergeCell ref="AO25:AO26"/>
    <mergeCell ref="AP25:AQ25"/>
    <mergeCell ref="AR25:AR26"/>
    <mergeCell ref="AS25:AT25"/>
    <mergeCell ref="AU25:AU26"/>
    <mergeCell ref="C128:E128"/>
    <mergeCell ref="F128:H128"/>
    <mergeCell ref="I128:K128"/>
    <mergeCell ref="L128:N128"/>
    <mergeCell ref="O128:Q128"/>
    <mergeCell ref="R128:T128"/>
    <mergeCell ref="U128:W128"/>
    <mergeCell ref="X128:Z128"/>
    <mergeCell ref="AA128:AC128"/>
    <mergeCell ref="AD128:AF128"/>
    <mergeCell ref="AG128:AI128"/>
    <mergeCell ref="AJ128:AL128"/>
    <mergeCell ref="AM128:AO128"/>
    <mergeCell ref="AP128:AR128"/>
    <mergeCell ref="AS128:AU128"/>
    <mergeCell ref="B137:D137"/>
    <mergeCell ref="E137:G137"/>
    <mergeCell ref="H137:J137"/>
    <mergeCell ref="K137:M137"/>
    <mergeCell ref="N137:P137"/>
    <mergeCell ref="Q137:S137"/>
    <mergeCell ref="T137:V137"/>
    <mergeCell ref="W137:Y137"/>
    <mergeCell ref="Z137:AB137"/>
    <mergeCell ref="AC137:AE137"/>
    <mergeCell ref="AF137:AH137"/>
    <mergeCell ref="AI137:AK137"/>
    <mergeCell ref="AL137:AN137"/>
    <mergeCell ref="B138:D138"/>
    <mergeCell ref="E138:G138"/>
    <mergeCell ref="H138:J138"/>
    <mergeCell ref="K138:M138"/>
    <mergeCell ref="N138:P138"/>
    <mergeCell ref="Q138:S138"/>
    <mergeCell ref="T138:V138"/>
    <mergeCell ref="W138:Y138"/>
    <mergeCell ref="Z138:AB138"/>
    <mergeCell ref="AC138:AE138"/>
    <mergeCell ref="AF138:AH138"/>
    <mergeCell ref="AI138:AK138"/>
    <mergeCell ref="AL138:AN138"/>
    <mergeCell ref="B141:D143"/>
  </mergeCells>
  <dataValidations count="14">
    <dataValidation allowBlank="true" errorStyle="stop" operator="between" showDropDown="false" showErrorMessage="true" showInputMessage="false" sqref="AR4:AT4 E5:N6 E7 E10:N12 E13:I13 K13:L13 K14 M14 E15:E16 D17:F18 C19:C21" type="none">
      <formula1>0</formula1>
      <formula2>0</formula2>
    </dataValidation>
    <dataValidation allowBlank="true" errorStyle="stop" operator="between" showDropDown="false" showErrorMessage="true" showInputMessage="false" sqref="C27:C126 F27:F126 I27:I126 L27:L126 O27:O126 R27:R126 X27:X126 AA27:AA126 AD27:AD126 AG27:AG126 AJ27:AJ126 AM27:AM126" type="whole">
      <formula1>1</formula1>
      <formula2>240</formula2>
    </dataValidation>
    <dataValidation allowBlank="true" errorStyle="stop" operator="between" showDropDown="false" showErrorMessage="true" showInputMessage="false" sqref="D27:D126 G27:G126 J27:J126 M27:M126 P27:P126 S27:S126 Y27:Y126 AB27:AB126 AE27:AE126 AH27:AH126 AK27:AK126 AN27:AN126" type="whole">
      <formula1>1</formula1>
      <formula2>31</formula2>
    </dataValidation>
    <dataValidation allowBlank="true" errorStyle="stop" operator="greaterThanOrEqual" showDropDown="false" showErrorMessage="true" showInputMessage="false" sqref="E27:E126 H27:H126 K27:K126 N27:N126 Q27:Q126 T27:T126 Z27:Z126 AC27:AC126 AF27:AF126 AI27:AI126 AL27:AL126 AO27:AO126" type="whole">
      <formula1>1</formula1>
      <formula2>0</formula2>
    </dataValidation>
    <dataValidation allowBlank="true" errorStyle="stop" operator="between" showDropDown="false" showErrorMessage="true" showInputMessage="false" sqref="M15:N15" type="list">
      <formula1>"〇,－"</formula1>
      <formula2>0</formula2>
    </dataValidation>
    <dataValidation allowBlank="true" errorStyle="stop" operator="between" showDropDown="false" showErrorMessage="true" showInputMessage="false" sqref="E9:F9 L9:N9" type="list">
      <formula1>"〇"</formula1>
      <formula2>0</formula2>
    </dataValidation>
    <dataValidation allowBlank="true" errorStyle="stop" operator="between" showDropDown="false" showErrorMessage="true" showInputMessage="false" sqref="M13:N13" type="list">
      <formula1>$AX$145:$AX$147</formula1>
      <formula2>0</formula2>
    </dataValidation>
    <dataValidation allowBlank="true" errorStyle="stop" operator="between" showDropDown="false" showErrorMessage="true" showInputMessage="false" sqref="G17:H17" type="list">
      <formula1>#REF!</formula1>
      <formula2>0</formula2>
    </dataValidation>
    <dataValidation allowBlank="true" errorStyle="stop" operator="between" showDropDown="false" showErrorMessage="true" showInputMessage="false" sqref="G16:H16" type="list">
      <formula1>$AY$6:$AY$8</formula1>
      <formula2>0</formula2>
    </dataValidation>
    <dataValidation allowBlank="true" errorStyle="stop" operator="between" showDropDown="false" showErrorMessage="true" showInputMessage="false" sqref="E8:N8" type="list">
      <formula1>$AZ$6:$AZ$7</formula1>
      <formula2>0</formula2>
    </dataValidation>
    <dataValidation allowBlank="true" errorStyle="stop" operator="between" showDropDown="false" showErrorMessage="true" showInputMessage="false" sqref="M7:N7" type="list">
      <formula1>$AX$6:$AX$14</formula1>
      <formula2>0</formula2>
    </dataValidation>
    <dataValidation allowBlank="true" errorStyle="stop" operator="between" showDropDown="false" showErrorMessage="true" showInputMessage="false" sqref="E14:H14" type="list">
      <formula1>$BA$6:$BA$8</formula1>
      <formula2>0</formula2>
    </dataValidation>
    <dataValidation allowBlank="true" errorStyle="stop" operator="between" showDropDown="false" showErrorMessage="true" showInputMessage="false" sqref="E4:H4" type="list">
      <formula1>$BB$6:$BB$11</formula1>
      <formula2>0</formula2>
    </dataValidation>
    <dataValidation allowBlank="true" errorStyle="stop" operator="between" showDropDown="false" showErrorMessage="true" showInputMessage="false" sqref="F19:F21 I19:I21" type="list">
      <formula1>$AX$16:$AX$17</formula1>
      <formula2>0</formula2>
    </dataValidation>
  </dataValidations>
  <printOptions headings="false" gridLines="false" gridLinesSet="true" horizontalCentered="true" verticalCentered="false"/>
  <pageMargins left="0.39375" right="0.39375" top="0.7875" bottom="0.590277777777778" header="0.511811023622047" footer="0.511811023622047"/>
  <pageSetup paperSize="8"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42" activeCellId="0" sqref="K42"/>
    </sheetView>
  </sheetViews>
  <sheetFormatPr defaultColWidth="8.9921875" defaultRowHeight="21" zeroHeight="false" outlineLevelRow="0" outlineLevelCol="0"/>
  <cols>
    <col collapsed="false" customWidth="true" hidden="false" outlineLevel="0" max="9" min="1" style="1" width="10.62"/>
    <col collapsed="false" customWidth="false" hidden="false" outlineLevel="0" max="257" min="10" style="1" width="8.99"/>
  </cols>
  <sheetData>
    <row r="1" customFormat="false" ht="21" hidden="false" customHeight="true" outlineLevel="0" collapsed="false">
      <c r="A1" s="2"/>
      <c r="B1" s="3"/>
      <c r="C1" s="3"/>
      <c r="D1" s="3"/>
      <c r="E1" s="3"/>
      <c r="F1" s="3"/>
      <c r="G1" s="3"/>
      <c r="H1" s="3"/>
      <c r="I1" s="3"/>
      <c r="J1" s="3"/>
      <c r="K1" s="3"/>
      <c r="L1" s="3"/>
      <c r="M1" s="3"/>
      <c r="N1" s="3"/>
      <c r="O1" s="3"/>
      <c r="P1" s="3"/>
      <c r="Q1" s="3"/>
      <c r="R1" s="3"/>
    </row>
    <row r="2" customFormat="false" ht="21" hidden="false" customHeight="true" outlineLevel="0" collapsed="false">
      <c r="A2" s="3"/>
      <c r="B2" s="3"/>
      <c r="C2" s="3"/>
      <c r="D2" s="3"/>
      <c r="E2" s="3"/>
      <c r="F2" s="3"/>
      <c r="G2" s="3"/>
      <c r="H2" s="4"/>
      <c r="I2" s="4"/>
      <c r="J2" s="3"/>
      <c r="K2" s="3"/>
      <c r="L2" s="3"/>
      <c r="M2" s="3"/>
      <c r="N2" s="3"/>
      <c r="O2" s="3"/>
      <c r="P2" s="3"/>
      <c r="Q2" s="3"/>
      <c r="R2" s="3"/>
    </row>
    <row r="3" customFormat="false" ht="21" hidden="false" customHeight="true" outlineLevel="0" collapsed="false">
      <c r="A3" s="3"/>
      <c r="B3" s="3"/>
      <c r="C3" s="3"/>
      <c r="D3" s="3"/>
      <c r="E3" s="3"/>
      <c r="F3" s="3"/>
      <c r="G3" s="3"/>
      <c r="H3" s="3"/>
      <c r="I3" s="3"/>
      <c r="J3" s="3"/>
      <c r="K3" s="3"/>
      <c r="L3" s="3"/>
      <c r="M3" s="3"/>
      <c r="N3" s="3"/>
      <c r="O3" s="3"/>
      <c r="P3" s="3"/>
      <c r="Q3" s="3"/>
      <c r="R3" s="3"/>
    </row>
    <row r="4" customFormat="false" ht="21" hidden="false" customHeight="true" outlineLevel="0" collapsed="false">
      <c r="A4" s="5"/>
      <c r="B4" s="5"/>
      <c r="C4" s="5"/>
      <c r="D4" s="5"/>
      <c r="E4" s="5"/>
      <c r="F4" s="5"/>
      <c r="G4" s="5"/>
      <c r="H4" s="5"/>
      <c r="I4" s="3"/>
      <c r="J4" s="3"/>
      <c r="K4" s="3"/>
      <c r="L4" s="3"/>
      <c r="M4" s="3"/>
      <c r="N4" s="3"/>
      <c r="O4" s="3"/>
      <c r="P4" s="3"/>
      <c r="Q4" s="3"/>
      <c r="R4" s="3"/>
    </row>
    <row r="5" customFormat="false" ht="21" hidden="false" customHeight="true" outlineLevel="0" collapsed="false">
      <c r="A5" s="3"/>
      <c r="B5" s="3"/>
      <c r="C5" s="3"/>
      <c r="D5" s="3"/>
      <c r="E5" s="3"/>
      <c r="F5" s="3"/>
      <c r="G5" s="3"/>
      <c r="H5" s="3"/>
      <c r="I5" s="3"/>
      <c r="J5" s="3"/>
      <c r="K5" s="3"/>
      <c r="L5" s="3"/>
      <c r="M5" s="3"/>
      <c r="N5" s="3"/>
      <c r="O5" s="3"/>
      <c r="P5" s="3"/>
      <c r="Q5" s="3"/>
      <c r="R5" s="3"/>
    </row>
    <row r="6" customFormat="false" ht="21" hidden="false" customHeight="true" outlineLevel="0" collapsed="false">
      <c r="A6" s="3"/>
      <c r="B6" s="3"/>
      <c r="C6" s="3"/>
      <c r="D6" s="3"/>
      <c r="E6" s="3"/>
      <c r="F6" s="7"/>
      <c r="G6" s="8" t="n">
        <f aca="false">'別紙（事業所記入用）'!E8</f>
        <v>0</v>
      </c>
      <c r="H6" s="8"/>
      <c r="I6" s="8"/>
      <c r="J6" s="3"/>
      <c r="K6" s="3"/>
      <c r="L6" s="3"/>
      <c r="M6" s="3"/>
      <c r="N6" s="3"/>
      <c r="O6" s="3"/>
      <c r="P6" s="3"/>
      <c r="Q6" s="3"/>
      <c r="R6" s="3"/>
    </row>
    <row r="7" customFormat="false" ht="21" hidden="false" customHeight="true" outlineLevel="0" collapsed="false">
      <c r="A7" s="3"/>
      <c r="B7" s="3"/>
      <c r="C7" s="3"/>
      <c r="D7" s="3"/>
      <c r="E7" s="3"/>
      <c r="F7" s="7"/>
      <c r="G7" s="8" t="n">
        <f aca="false">'別紙（事業所記入用）'!E6</f>
        <v>0</v>
      </c>
      <c r="H7" s="8"/>
      <c r="I7" s="8"/>
      <c r="J7" s="3"/>
      <c r="K7" s="3"/>
      <c r="L7" s="3"/>
      <c r="M7" s="3"/>
      <c r="N7" s="3"/>
      <c r="O7" s="3"/>
      <c r="P7" s="3"/>
      <c r="Q7" s="3"/>
      <c r="R7" s="3"/>
    </row>
    <row r="8" customFormat="false" ht="21" hidden="false" customHeight="true" outlineLevel="0" collapsed="false">
      <c r="A8" s="3"/>
      <c r="B8" s="3"/>
      <c r="C8" s="3"/>
      <c r="D8" s="3"/>
      <c r="E8" s="3"/>
      <c r="F8" s="7"/>
      <c r="G8" s="9"/>
      <c r="H8" s="9"/>
      <c r="I8" s="9"/>
      <c r="J8" s="3"/>
      <c r="K8" s="3"/>
      <c r="L8" s="3"/>
      <c r="M8" s="3"/>
      <c r="N8" s="3"/>
      <c r="O8" s="3"/>
      <c r="P8" s="3"/>
      <c r="Q8" s="3"/>
      <c r="R8" s="3"/>
    </row>
    <row r="9" customFormat="false" ht="21" hidden="false" customHeight="true" outlineLevel="0" collapsed="false">
      <c r="A9" s="3"/>
      <c r="B9" s="3"/>
      <c r="C9" s="3"/>
      <c r="D9" s="3"/>
      <c r="F9" s="3"/>
      <c r="G9" s="3"/>
      <c r="H9" s="3"/>
      <c r="I9" s="3"/>
      <c r="J9" s="3"/>
      <c r="K9" s="3"/>
      <c r="L9" s="3"/>
      <c r="M9" s="3"/>
      <c r="N9" s="3"/>
      <c r="O9" s="3"/>
      <c r="P9" s="3"/>
      <c r="Q9" s="3"/>
      <c r="R9" s="3"/>
    </row>
    <row r="10" customFormat="false" ht="21" hidden="false" customHeight="true" outlineLevel="0" collapsed="false">
      <c r="A10" s="10"/>
      <c r="B10" s="10"/>
      <c r="C10" s="10"/>
      <c r="D10" s="10"/>
      <c r="E10" s="10"/>
      <c r="F10" s="10"/>
      <c r="G10" s="10"/>
      <c r="H10" s="10"/>
      <c r="I10" s="10"/>
      <c r="J10" s="3"/>
      <c r="K10" s="3"/>
      <c r="L10" s="3"/>
      <c r="M10" s="3"/>
      <c r="N10" s="3"/>
      <c r="O10" s="3"/>
      <c r="P10" s="3"/>
      <c r="Q10" s="3"/>
      <c r="R10" s="3"/>
    </row>
    <row r="11" customFormat="false" ht="21" hidden="false" customHeight="true" outlineLevel="0" collapsed="false">
      <c r="A11" s="3"/>
      <c r="B11" s="3"/>
      <c r="C11" s="3"/>
      <c r="D11" s="3"/>
      <c r="E11" s="3"/>
      <c r="F11" s="3"/>
      <c r="G11" s="3"/>
      <c r="H11" s="3"/>
      <c r="I11" s="3"/>
      <c r="J11" s="3"/>
      <c r="K11" s="3"/>
      <c r="L11" s="3"/>
      <c r="M11" s="3"/>
      <c r="N11" s="3"/>
      <c r="O11" s="3"/>
      <c r="P11" s="3"/>
      <c r="Q11" s="3"/>
      <c r="R11" s="3"/>
    </row>
    <row r="12" customFormat="false" ht="21" hidden="false" customHeight="true" outlineLevel="0" collapsed="false">
      <c r="A12" s="3"/>
      <c r="B12" s="3"/>
      <c r="C12" s="3"/>
      <c r="D12" s="3"/>
      <c r="E12" s="3"/>
      <c r="F12" s="3"/>
      <c r="G12" s="3"/>
      <c r="H12" s="3"/>
      <c r="I12" s="3"/>
      <c r="J12" s="3"/>
      <c r="K12" s="3"/>
      <c r="L12" s="3"/>
      <c r="M12" s="3"/>
      <c r="N12" s="3"/>
      <c r="O12" s="3"/>
      <c r="P12" s="3"/>
      <c r="Q12" s="3"/>
      <c r="R12" s="3"/>
    </row>
    <row r="13" customFormat="false" ht="21" hidden="false" customHeight="true" outlineLevel="0" collapsed="false">
      <c r="A13" s="3"/>
      <c r="B13" s="3"/>
      <c r="C13" s="3"/>
      <c r="D13" s="3"/>
      <c r="E13" s="3"/>
      <c r="F13" s="3"/>
      <c r="G13" s="3"/>
      <c r="H13" s="3"/>
      <c r="I13" s="3"/>
      <c r="J13" s="3"/>
      <c r="K13" s="3"/>
      <c r="L13" s="3"/>
      <c r="M13" s="3"/>
      <c r="N13" s="3"/>
      <c r="O13" s="3"/>
      <c r="P13" s="3"/>
      <c r="Q13" s="3"/>
      <c r="R13" s="3"/>
    </row>
    <row r="14" customFormat="false" ht="21" hidden="false" customHeight="true" outlineLevel="0" collapsed="false">
      <c r="A14" s="230"/>
      <c r="B14" s="231" t="s">
        <v>107</v>
      </c>
      <c r="C14" s="231"/>
      <c r="D14" s="231"/>
      <c r="E14" s="232" t="s">
        <v>141</v>
      </c>
      <c r="F14" s="231" t="s">
        <v>142</v>
      </c>
      <c r="G14" s="231"/>
      <c r="H14" s="231"/>
      <c r="I14" s="232" t="s">
        <v>143</v>
      </c>
      <c r="J14" s="3"/>
      <c r="K14" s="3"/>
      <c r="L14" s="3"/>
      <c r="M14" s="3"/>
      <c r="N14" s="3"/>
      <c r="O14" s="3"/>
      <c r="P14" s="3"/>
      <c r="Q14" s="3"/>
      <c r="R14" s="3"/>
    </row>
    <row r="15" customFormat="false" ht="21" hidden="false" customHeight="true" outlineLevel="0" collapsed="false">
      <c r="A15" s="230"/>
      <c r="B15" s="231" t="s">
        <v>144</v>
      </c>
      <c r="C15" s="231" t="s">
        <v>145</v>
      </c>
      <c r="D15" s="231" t="s">
        <v>146</v>
      </c>
      <c r="E15" s="232"/>
      <c r="F15" s="231" t="s">
        <v>147</v>
      </c>
      <c r="G15" s="231" t="s">
        <v>148</v>
      </c>
      <c r="H15" s="231" t="s">
        <v>149</v>
      </c>
      <c r="I15" s="232"/>
      <c r="J15" s="3"/>
      <c r="K15" s="3"/>
      <c r="L15" s="3"/>
      <c r="M15" s="3"/>
      <c r="N15" s="3"/>
      <c r="O15" s="3"/>
      <c r="P15" s="3"/>
      <c r="Q15" s="3"/>
      <c r="R15" s="3"/>
    </row>
    <row r="16" customFormat="false" ht="21" hidden="false" customHeight="true" outlineLevel="0" collapsed="false">
      <c r="A16" s="231" t="s">
        <v>15</v>
      </c>
      <c r="B16" s="233" t="n">
        <f aca="false">'別紙（事業所記入用）'!U128</f>
        <v>0</v>
      </c>
      <c r="C16" s="233" t="n">
        <f aca="false">'別紙（事業所記入用）'!V127</f>
        <v>0</v>
      </c>
      <c r="D16" s="233" t="n">
        <f aca="false">'別紙（事業所記入用）'!U127</f>
        <v>0</v>
      </c>
      <c r="E16" s="233" t="n">
        <f aca="false">'別紙（事業所記入用）'!W127</f>
        <v>0</v>
      </c>
      <c r="F16" s="234" t="e">
        <f aca="false">E16/B16</f>
        <v>#DIV/0!</v>
      </c>
      <c r="G16" s="234" t="e">
        <f aca="false">E16/C16</f>
        <v>#DIV/0!</v>
      </c>
      <c r="H16" s="234" t="e">
        <f aca="false">E16/D16</f>
        <v>#DIV/0!</v>
      </c>
      <c r="I16" s="235"/>
      <c r="J16" s="3"/>
      <c r="K16" s="3"/>
      <c r="L16" s="3"/>
      <c r="M16" s="3"/>
      <c r="N16" s="3"/>
      <c r="O16" s="3"/>
      <c r="P16" s="3"/>
      <c r="Q16" s="3"/>
      <c r="R16" s="3"/>
    </row>
    <row r="17" customFormat="false" ht="21" hidden="false" customHeight="true" outlineLevel="0" collapsed="false">
      <c r="A17" s="231" t="s">
        <v>16</v>
      </c>
      <c r="B17" s="233" t="n">
        <f aca="false">'別紙（事業所記入用）'!AP128</f>
        <v>0</v>
      </c>
      <c r="C17" s="233" t="n">
        <f aca="false">'別紙（事業所記入用）'!AQ127</f>
        <v>0</v>
      </c>
      <c r="D17" s="233" t="n">
        <f aca="false">'別紙（事業所記入用）'!AP127</f>
        <v>0</v>
      </c>
      <c r="E17" s="233" t="n">
        <f aca="false">'別紙（事業所記入用）'!AR127</f>
        <v>0</v>
      </c>
      <c r="F17" s="234" t="e">
        <f aca="false">E17/B17</f>
        <v>#DIV/0!</v>
      </c>
      <c r="G17" s="234" t="e">
        <f aca="false">E17/C17</f>
        <v>#DIV/0!</v>
      </c>
      <c r="H17" s="234" t="e">
        <f aca="false">E17/D17</f>
        <v>#DIV/0!</v>
      </c>
      <c r="I17" s="235"/>
      <c r="J17" s="3"/>
      <c r="K17" s="3"/>
      <c r="L17" s="3"/>
      <c r="M17" s="3"/>
      <c r="N17" s="3"/>
      <c r="O17" s="3"/>
      <c r="P17" s="3"/>
      <c r="Q17" s="3"/>
      <c r="R17" s="3"/>
    </row>
    <row r="18" customFormat="false" ht="21" hidden="false" customHeight="true" outlineLevel="0" collapsed="false">
      <c r="A18" s="231" t="s">
        <v>150</v>
      </c>
      <c r="B18" s="233" t="n">
        <f aca="false">'別紙（事業所記入用）'!AS128</f>
        <v>0</v>
      </c>
      <c r="C18" s="233" t="n">
        <f aca="false">'別紙（事業所記入用）'!AT127</f>
        <v>0</v>
      </c>
      <c r="D18" s="233" t="n">
        <f aca="false">'別紙（事業所記入用）'!AS127</f>
        <v>0</v>
      </c>
      <c r="E18" s="233" t="n">
        <f aca="false">'別紙（事業所記入用）'!AU127</f>
        <v>0</v>
      </c>
      <c r="F18" s="234" t="e">
        <f aca="false">E18/B18</f>
        <v>#DIV/0!</v>
      </c>
      <c r="G18" s="234" t="e">
        <f aca="false">E18/C18</f>
        <v>#DIV/0!</v>
      </c>
      <c r="H18" s="234" t="e">
        <f aca="false">E18/D18</f>
        <v>#DIV/0!</v>
      </c>
      <c r="I18" s="233" t="n">
        <f aca="false">SUM(I16:I17)</f>
        <v>0</v>
      </c>
      <c r="J18" s="236" t="str">
        <f aca="false">IF(E18&gt;I18,"売上高より多い工賃支払額になっています！","")</f>
        <v/>
      </c>
      <c r="K18" s="3"/>
      <c r="L18" s="3"/>
      <c r="M18" s="3"/>
      <c r="N18" s="3"/>
      <c r="O18" s="3"/>
      <c r="P18" s="3"/>
      <c r="Q18" s="3"/>
      <c r="R18" s="3"/>
    </row>
    <row r="19" customFormat="false" ht="21" hidden="false" customHeight="true" outlineLevel="0" collapsed="false">
      <c r="A19" s="3"/>
      <c r="B19" s="3"/>
      <c r="C19" s="3"/>
      <c r="D19" s="3"/>
      <c r="E19" s="3"/>
      <c r="F19" s="3"/>
      <c r="G19" s="3"/>
      <c r="H19" s="7"/>
      <c r="I19" s="7" t="s">
        <v>151</v>
      </c>
      <c r="J19" s="3"/>
      <c r="K19" s="3"/>
      <c r="L19" s="3"/>
      <c r="M19" s="3"/>
      <c r="N19" s="3"/>
      <c r="O19" s="3"/>
      <c r="P19" s="3"/>
      <c r="Q19" s="3"/>
      <c r="R19" s="3"/>
    </row>
    <row r="20" customFormat="false" ht="21" hidden="false" customHeight="true" outlineLevel="0" collapsed="false">
      <c r="A20" s="3"/>
      <c r="B20" s="3"/>
      <c r="C20" s="3"/>
      <c r="D20" s="3"/>
      <c r="E20" s="3"/>
      <c r="F20" s="3"/>
      <c r="G20" s="3"/>
      <c r="H20" s="3"/>
      <c r="I20" s="3"/>
      <c r="J20" s="3"/>
      <c r="K20" s="3"/>
      <c r="L20" s="3"/>
      <c r="M20" s="3"/>
      <c r="N20" s="3"/>
      <c r="O20" s="3"/>
      <c r="P20" s="3"/>
      <c r="Q20" s="3"/>
      <c r="R20" s="3"/>
    </row>
    <row r="21" customFormat="false" ht="21" hidden="false" customHeight="true" outlineLevel="0" collapsed="false">
      <c r="A21" s="3"/>
      <c r="B21" s="3"/>
      <c r="C21" s="3"/>
      <c r="D21" s="3"/>
      <c r="E21" s="3"/>
      <c r="F21" s="3"/>
      <c r="G21" s="3"/>
      <c r="H21" s="3"/>
      <c r="I21" s="3"/>
      <c r="J21" s="3"/>
      <c r="K21" s="3"/>
      <c r="L21" s="3"/>
      <c r="M21" s="3"/>
      <c r="N21" s="3"/>
      <c r="O21" s="3"/>
      <c r="P21" s="3"/>
      <c r="Q21" s="3"/>
      <c r="R21" s="3"/>
    </row>
    <row r="22" customFormat="false" ht="21" hidden="false" customHeight="true" outlineLevel="0" collapsed="false">
      <c r="A22" s="6" t="s">
        <v>26</v>
      </c>
      <c r="B22" s="3"/>
      <c r="C22" s="3"/>
      <c r="D22" s="3"/>
      <c r="E22" s="3"/>
      <c r="F22" s="3"/>
      <c r="G22" s="3"/>
      <c r="H22" s="3"/>
      <c r="I22" s="3"/>
      <c r="J22" s="3"/>
      <c r="K22" s="3"/>
      <c r="L22" s="3"/>
      <c r="M22" s="3"/>
      <c r="N22" s="3"/>
      <c r="O22" s="3"/>
      <c r="P22" s="3"/>
      <c r="Q22" s="3"/>
      <c r="R22" s="3"/>
    </row>
    <row r="23" customFormat="false" ht="21" hidden="false" customHeight="true" outlineLevel="0" collapsed="false">
      <c r="A23" s="6" t="s">
        <v>27</v>
      </c>
      <c r="B23" s="3"/>
      <c r="C23" s="3"/>
      <c r="D23" s="3"/>
      <c r="E23" s="3"/>
      <c r="F23" s="3"/>
      <c r="G23" s="3"/>
      <c r="H23" s="33"/>
      <c r="I23" s="33"/>
      <c r="J23" s="3"/>
      <c r="K23" s="3"/>
      <c r="L23" s="3"/>
      <c r="M23" s="3"/>
      <c r="N23" s="3"/>
      <c r="O23" s="3"/>
      <c r="P23" s="3"/>
      <c r="Q23" s="3"/>
      <c r="R23" s="3"/>
    </row>
    <row r="24" customFormat="false" ht="21" hidden="false" customHeight="true" outlineLevel="0" collapsed="false">
      <c r="A24" s="3"/>
      <c r="B24" s="3"/>
      <c r="C24" s="3"/>
      <c r="D24" s="3"/>
      <c r="E24" s="3"/>
      <c r="F24" s="3"/>
      <c r="G24" s="3"/>
      <c r="H24" s="3"/>
      <c r="I24" s="3"/>
      <c r="J24" s="3"/>
      <c r="K24" s="3"/>
      <c r="L24" s="3"/>
      <c r="M24" s="3"/>
      <c r="N24" s="3"/>
      <c r="O24" s="3"/>
      <c r="P24" s="3"/>
      <c r="Q24" s="3"/>
      <c r="R24" s="3"/>
    </row>
    <row r="25" customFormat="false" ht="21" hidden="false" customHeight="true" outlineLevel="0" collapsed="false">
      <c r="A25" s="6" t="s">
        <v>28</v>
      </c>
      <c r="B25" s="3"/>
      <c r="C25" s="3"/>
      <c r="D25" s="3"/>
      <c r="E25" s="3"/>
      <c r="F25" s="3"/>
      <c r="G25" s="3"/>
      <c r="H25" s="3"/>
      <c r="I25" s="3"/>
      <c r="J25" s="3"/>
      <c r="K25" s="3"/>
      <c r="L25" s="3"/>
      <c r="M25" s="3"/>
      <c r="N25" s="3"/>
      <c r="O25" s="3"/>
      <c r="P25" s="3"/>
      <c r="Q25" s="3"/>
      <c r="R25" s="3"/>
    </row>
    <row r="26" customFormat="false" ht="21" hidden="false" customHeight="true" outlineLevel="0" collapsed="false">
      <c r="A26" s="34" t="s">
        <v>29</v>
      </c>
      <c r="B26" s="35" t="s">
        <v>30</v>
      </c>
      <c r="C26" s="36" t="s">
        <v>31</v>
      </c>
      <c r="D26" s="36"/>
      <c r="E26" s="36"/>
      <c r="F26" s="36"/>
      <c r="G26" s="36"/>
      <c r="H26" s="36"/>
      <c r="I26" s="36"/>
      <c r="J26" s="3"/>
      <c r="K26" s="3"/>
      <c r="L26" s="3"/>
      <c r="M26" s="3"/>
      <c r="N26" s="3"/>
      <c r="O26" s="3"/>
      <c r="P26" s="3"/>
      <c r="Q26" s="3"/>
      <c r="R26" s="3"/>
    </row>
    <row r="27" customFormat="false" ht="21" hidden="false" customHeight="true" outlineLevel="0" collapsed="false">
      <c r="A27" s="237"/>
      <c r="B27" s="238" t="s">
        <v>152</v>
      </c>
      <c r="C27" s="239" t="s">
        <v>153</v>
      </c>
      <c r="D27" s="239"/>
      <c r="E27" s="239"/>
      <c r="F27" s="239"/>
      <c r="G27" s="239"/>
      <c r="H27" s="239"/>
      <c r="I27" s="239"/>
      <c r="J27" s="3"/>
      <c r="K27" s="3"/>
      <c r="L27" s="3"/>
      <c r="M27" s="3"/>
      <c r="N27" s="3"/>
      <c r="O27" s="3"/>
      <c r="P27" s="3"/>
      <c r="Q27" s="3"/>
      <c r="R27" s="3"/>
    </row>
    <row r="28" customFormat="false" ht="21" hidden="false" customHeight="true" outlineLevel="0" collapsed="false">
      <c r="A28" s="240"/>
      <c r="B28" s="241" t="s">
        <v>154</v>
      </c>
      <c r="C28" s="41" t="s">
        <v>34</v>
      </c>
      <c r="D28" s="41"/>
      <c r="E28" s="41"/>
      <c r="F28" s="41"/>
      <c r="G28" s="41"/>
      <c r="H28" s="41"/>
      <c r="I28" s="41"/>
      <c r="J28" s="3"/>
      <c r="K28" s="3"/>
      <c r="L28" s="3"/>
      <c r="M28" s="3"/>
      <c r="N28" s="3"/>
      <c r="O28" s="3"/>
      <c r="P28" s="3"/>
      <c r="Q28" s="3"/>
      <c r="R28" s="3"/>
    </row>
    <row r="29" customFormat="false" ht="21" hidden="false" customHeight="true" outlineLevel="0" collapsed="false">
      <c r="A29" s="240"/>
      <c r="B29" s="241" t="s">
        <v>155</v>
      </c>
      <c r="C29" s="41" t="s">
        <v>35</v>
      </c>
      <c r="D29" s="41"/>
      <c r="E29" s="41"/>
      <c r="F29" s="41"/>
      <c r="G29" s="41"/>
      <c r="H29" s="41"/>
      <c r="I29" s="41"/>
      <c r="J29" s="3"/>
      <c r="K29" s="3"/>
      <c r="L29" s="3"/>
      <c r="M29" s="3"/>
      <c r="N29" s="3"/>
      <c r="O29" s="3"/>
      <c r="P29" s="3"/>
      <c r="Q29" s="3"/>
      <c r="R29" s="3"/>
    </row>
    <row r="30" customFormat="false" ht="21" hidden="false" customHeight="true" outlineLevel="0" collapsed="false">
      <c r="A30" s="240"/>
      <c r="B30" s="241" t="s">
        <v>156</v>
      </c>
      <c r="C30" s="41" t="s">
        <v>157</v>
      </c>
      <c r="D30" s="41"/>
      <c r="E30" s="41"/>
      <c r="F30" s="41"/>
      <c r="G30" s="41"/>
      <c r="H30" s="41"/>
      <c r="I30" s="41"/>
      <c r="J30" s="3"/>
      <c r="K30" s="3"/>
      <c r="L30" s="3"/>
      <c r="M30" s="3"/>
      <c r="N30" s="3"/>
      <c r="O30" s="3"/>
      <c r="P30" s="3"/>
      <c r="Q30" s="3"/>
      <c r="R30" s="3"/>
    </row>
    <row r="31" customFormat="false" ht="21" hidden="false" customHeight="true" outlineLevel="0" collapsed="false">
      <c r="A31" s="240"/>
      <c r="B31" s="241" t="s">
        <v>158</v>
      </c>
      <c r="C31" s="41" t="s">
        <v>159</v>
      </c>
      <c r="D31" s="41"/>
      <c r="E31" s="41"/>
      <c r="F31" s="41"/>
      <c r="G31" s="41"/>
      <c r="H31" s="41"/>
      <c r="I31" s="41"/>
      <c r="J31" s="3"/>
      <c r="K31" s="3"/>
      <c r="L31" s="3"/>
      <c r="M31" s="3"/>
      <c r="N31" s="3"/>
      <c r="O31" s="3"/>
      <c r="P31" s="3"/>
      <c r="Q31" s="3"/>
      <c r="R31" s="3"/>
    </row>
    <row r="32" customFormat="false" ht="21" hidden="false" customHeight="true" outlineLevel="0" collapsed="false">
      <c r="A32" s="240"/>
      <c r="B32" s="241" t="s">
        <v>160</v>
      </c>
      <c r="C32" s="41" t="s">
        <v>39</v>
      </c>
      <c r="D32" s="41"/>
      <c r="E32" s="41"/>
      <c r="F32" s="41"/>
      <c r="G32" s="41"/>
      <c r="H32" s="41"/>
      <c r="I32" s="41"/>
      <c r="J32" s="3"/>
      <c r="K32" s="3"/>
      <c r="L32" s="3"/>
      <c r="M32" s="3"/>
      <c r="N32" s="3"/>
      <c r="O32" s="3"/>
      <c r="P32" s="3"/>
      <c r="Q32" s="3"/>
      <c r="R32" s="3"/>
    </row>
    <row r="33" customFormat="false" ht="21" hidden="false" customHeight="true" outlineLevel="0" collapsed="false">
      <c r="A33" s="242"/>
      <c r="B33" s="243" t="s">
        <v>161</v>
      </c>
      <c r="C33" s="43" t="s">
        <v>40</v>
      </c>
      <c r="D33" s="43"/>
      <c r="E33" s="43"/>
      <c r="F33" s="43"/>
      <c r="G33" s="43"/>
      <c r="H33" s="43"/>
      <c r="I33" s="43"/>
      <c r="J33" s="3"/>
      <c r="K33" s="3"/>
      <c r="L33" s="3"/>
      <c r="M33" s="3"/>
      <c r="N33" s="3"/>
      <c r="O33" s="3"/>
      <c r="P33" s="3"/>
      <c r="Q33" s="3"/>
      <c r="R33" s="3"/>
    </row>
    <row r="34" s="47" customFormat="true" ht="21" hidden="false" customHeight="true" outlineLevel="0" collapsed="false">
      <c r="A34" s="44"/>
      <c r="B34" s="45"/>
      <c r="C34" s="46"/>
      <c r="D34" s="46"/>
      <c r="E34" s="46"/>
      <c r="F34" s="46"/>
      <c r="G34" s="46"/>
      <c r="H34" s="46"/>
      <c r="I34" s="46"/>
      <c r="J34" s="44"/>
      <c r="K34" s="44"/>
      <c r="L34" s="44"/>
      <c r="M34" s="44"/>
      <c r="N34" s="44"/>
      <c r="O34" s="44"/>
      <c r="P34" s="44"/>
      <c r="Q34" s="44"/>
      <c r="R34" s="44"/>
    </row>
    <row r="35" s="47" customFormat="true" ht="21" hidden="false" customHeight="true" outlineLevel="0" collapsed="false">
      <c r="A35" s="44"/>
      <c r="B35" s="45"/>
      <c r="C35" s="46"/>
      <c r="D35" s="46"/>
      <c r="E35" s="46"/>
      <c r="F35" s="46"/>
      <c r="G35" s="46"/>
      <c r="H35" s="46"/>
      <c r="I35" s="46"/>
      <c r="J35" s="44"/>
      <c r="K35" s="44"/>
      <c r="L35" s="44"/>
      <c r="M35" s="44"/>
      <c r="N35" s="44"/>
      <c r="O35" s="44"/>
      <c r="P35" s="44"/>
      <c r="Q35" s="44"/>
      <c r="R35" s="44"/>
    </row>
    <row r="36" s="47" customFormat="true" ht="21" hidden="false" customHeight="true" outlineLevel="0" collapsed="false">
      <c r="A36" s="44"/>
      <c r="B36" s="45"/>
      <c r="C36" s="46"/>
      <c r="D36" s="46"/>
      <c r="E36" s="46"/>
      <c r="F36" s="46"/>
      <c r="G36" s="46"/>
      <c r="H36" s="46"/>
      <c r="I36" s="46"/>
      <c r="J36" s="44"/>
      <c r="K36" s="44"/>
      <c r="L36" s="44"/>
      <c r="M36" s="44"/>
      <c r="N36" s="44"/>
      <c r="O36" s="44"/>
      <c r="P36" s="44"/>
      <c r="Q36" s="44"/>
      <c r="R36" s="44"/>
    </row>
    <row r="37" s="47" customFormat="true" ht="21" hidden="false" customHeight="true" outlineLevel="0" collapsed="false">
      <c r="A37" s="44"/>
      <c r="B37" s="45"/>
      <c r="C37" s="46"/>
      <c r="D37" s="46"/>
      <c r="E37" s="46"/>
      <c r="F37" s="46"/>
      <c r="G37" s="46"/>
      <c r="H37" s="46"/>
      <c r="I37" s="46"/>
      <c r="J37" s="44"/>
      <c r="K37" s="44"/>
      <c r="L37" s="44"/>
      <c r="M37" s="44"/>
      <c r="N37" s="44"/>
      <c r="O37" s="44"/>
      <c r="P37" s="44"/>
      <c r="Q37" s="44"/>
      <c r="R37" s="44"/>
    </row>
    <row r="38" s="47" customFormat="true" ht="21" hidden="false" customHeight="true" outlineLevel="0" collapsed="false">
      <c r="A38" s="44"/>
      <c r="B38" s="45"/>
      <c r="C38" s="46"/>
      <c r="D38" s="46"/>
      <c r="E38" s="46"/>
      <c r="F38" s="46"/>
      <c r="G38" s="46"/>
      <c r="H38" s="46"/>
      <c r="I38" s="46"/>
      <c r="J38" s="44"/>
      <c r="K38" s="44"/>
      <c r="L38" s="44"/>
      <c r="M38" s="44"/>
      <c r="N38" s="44"/>
      <c r="O38" s="44"/>
      <c r="P38" s="44"/>
      <c r="Q38" s="44"/>
      <c r="R38" s="44"/>
    </row>
    <row r="39" s="244" customFormat="true" ht="21" hidden="false" customHeight="true" outlineLevel="0" collapsed="false">
      <c r="A39" s="244" t="s">
        <v>162</v>
      </c>
    </row>
    <row r="40" s="244" customFormat="true" ht="21" hidden="false" customHeight="true" outlineLevel="0" collapsed="false">
      <c r="A40" s="245" t="s">
        <v>163</v>
      </c>
      <c r="B40" s="245" t="s">
        <v>164</v>
      </c>
      <c r="C40" s="245" t="s">
        <v>165</v>
      </c>
      <c r="D40" s="245" t="s">
        <v>166</v>
      </c>
      <c r="E40" s="245"/>
      <c r="F40" s="245"/>
      <c r="G40" s="245"/>
      <c r="H40" s="245" t="s">
        <v>167</v>
      </c>
      <c r="I40" s="245"/>
      <c r="J40" s="245"/>
      <c r="K40" s="245"/>
      <c r="L40" s="245" t="s">
        <v>168</v>
      </c>
      <c r="M40" s="245"/>
      <c r="N40" s="245"/>
      <c r="O40" s="245"/>
      <c r="P40" s="246" t="s">
        <v>169</v>
      </c>
      <c r="Q40" s="246" t="s">
        <v>170</v>
      </c>
      <c r="R40" s="246" t="s">
        <v>171</v>
      </c>
    </row>
    <row r="41" s="244" customFormat="true" ht="21" hidden="false" customHeight="true" outlineLevel="0" collapsed="false">
      <c r="A41" s="245"/>
      <c r="B41" s="245"/>
      <c r="C41" s="245"/>
      <c r="D41" s="245" t="s">
        <v>172</v>
      </c>
      <c r="E41" s="245" t="s">
        <v>173</v>
      </c>
      <c r="F41" s="245" t="s">
        <v>174</v>
      </c>
      <c r="G41" s="245" t="s">
        <v>8</v>
      </c>
      <c r="H41" s="245" t="s">
        <v>172</v>
      </c>
      <c r="I41" s="245" t="s">
        <v>173</v>
      </c>
      <c r="J41" s="245" t="s">
        <v>174</v>
      </c>
      <c r="K41" s="245" t="s">
        <v>8</v>
      </c>
      <c r="L41" s="245" t="s">
        <v>172</v>
      </c>
      <c r="M41" s="245" t="s">
        <v>173</v>
      </c>
      <c r="N41" s="245" t="s">
        <v>174</v>
      </c>
      <c r="O41" s="245" t="s">
        <v>8</v>
      </c>
      <c r="P41" s="246"/>
      <c r="Q41" s="246"/>
      <c r="R41" s="246"/>
    </row>
    <row r="42" s="249" customFormat="true" ht="21" hidden="false" customHeight="true" outlineLevel="0" collapsed="false">
      <c r="A42" s="247" t="n">
        <f aca="false">G6</f>
        <v>0</v>
      </c>
      <c r="B42" s="247" t="n">
        <f aca="false">G7</f>
        <v>0</v>
      </c>
      <c r="C42" s="247" t="n">
        <f aca="false">'別紙（事業所記入用）'!E13</f>
        <v>0</v>
      </c>
      <c r="D42" s="247" t="n">
        <f aca="false">B18</f>
        <v>0</v>
      </c>
      <c r="E42" s="247" t="n">
        <f aca="false">E18</f>
        <v>0</v>
      </c>
      <c r="F42" s="247" t="e">
        <f aca="false">F18</f>
        <v>#DIV/0!</v>
      </c>
      <c r="G42" s="248" t="n">
        <f aca="false">I18</f>
        <v>0</v>
      </c>
      <c r="H42" s="247" t="n">
        <f aca="false">B16</f>
        <v>0</v>
      </c>
      <c r="I42" s="247" t="n">
        <f aca="false">E16</f>
        <v>0</v>
      </c>
      <c r="J42" s="247" t="e">
        <f aca="false">F16</f>
        <v>#DIV/0!</v>
      </c>
      <c r="K42" s="248" t="n">
        <f aca="false">I16</f>
        <v>0</v>
      </c>
      <c r="L42" s="247" t="n">
        <f aca="false">B17</f>
        <v>0</v>
      </c>
      <c r="M42" s="247" t="n">
        <f aca="false">E17</f>
        <v>0</v>
      </c>
      <c r="N42" s="247" t="e">
        <f aca="false">F17</f>
        <v>#DIV/0!</v>
      </c>
      <c r="O42" s="247" t="n">
        <f aca="false">I17</f>
        <v>0</v>
      </c>
      <c r="P42" s="247" t="n">
        <f aca="false">'別紙（事業所記入用）'!E14</f>
        <v>0</v>
      </c>
      <c r="Q42" s="247" t="e">
        <f aca="false">#REF!</f>
        <v>#REF!</v>
      </c>
      <c r="R42" s="247" t="n">
        <f aca="false">H23</f>
        <v>0</v>
      </c>
    </row>
  </sheetData>
  <sheetProtection sheet="true" password="eafe" insertColumns="false" insertRows="false"/>
  <mergeCells count="29">
    <mergeCell ref="H2:I2"/>
    <mergeCell ref="A4:H4"/>
    <mergeCell ref="G6:I6"/>
    <mergeCell ref="G7:I7"/>
    <mergeCell ref="G8:I8"/>
    <mergeCell ref="A10:I10"/>
    <mergeCell ref="A14:A15"/>
    <mergeCell ref="B14:D14"/>
    <mergeCell ref="E14:E15"/>
    <mergeCell ref="F14:H14"/>
    <mergeCell ref="I14:I15"/>
    <mergeCell ref="H23:I23"/>
    <mergeCell ref="C26:I26"/>
    <mergeCell ref="C27:I27"/>
    <mergeCell ref="C28:I28"/>
    <mergeCell ref="C29:I29"/>
    <mergeCell ref="C30:I30"/>
    <mergeCell ref="C31:I31"/>
    <mergeCell ref="C32:I32"/>
    <mergeCell ref="C33:I33"/>
    <mergeCell ref="A40:A41"/>
    <mergeCell ref="B40:B41"/>
    <mergeCell ref="C40:C41"/>
    <mergeCell ref="D40:G40"/>
    <mergeCell ref="H40:K40"/>
    <mergeCell ref="L40:O40"/>
    <mergeCell ref="P40:P41"/>
    <mergeCell ref="Q40:Q41"/>
    <mergeCell ref="R40:R41"/>
  </mergeCells>
  <conditionalFormatting sqref="B27:I32">
    <cfRule type="expression" priority="2" aboveAverage="0" equalAverage="0" bottom="0" percent="0" rank="0" text="" dxfId="2">
      <formula>$A27=0</formula>
    </cfRule>
  </conditionalFormatting>
  <conditionalFormatting sqref="B33:I33">
    <cfRule type="expression" priority="3" aboveAverage="0" equalAverage="0" bottom="0" percent="0" rank="0" text="" dxfId="3">
      <formula>$A$33=0</formula>
    </cfRule>
  </conditionalFormatting>
  <dataValidations count="3">
    <dataValidation allowBlank="true" errorStyle="stop" operator="between" showDropDown="false" showErrorMessage="true" showInputMessage="false" sqref="H2:I2 A4:E4 G8:I8" type="none">
      <formula1>0</formula1>
      <formula2>0</formula2>
    </dataValidation>
    <dataValidation allowBlank="true" errorStyle="stop" operator="between" showDropDown="false" showErrorMessage="true" showInputMessage="false" sqref="A27:A33" type="list">
      <formula1>"１"</formula1>
      <formula2>0</formula2>
    </dataValidation>
    <dataValidation allowBlank="true" errorStyle="stop" operator="between" showDropDown="false" showErrorMessage="true" showInputMessage="false" sqref="H23" type="list">
      <formula1>"同意する,同意しない"</formula1>
      <formula2>0</formula2>
    </dataValidation>
  </dataValidations>
  <printOptions headings="false" gridLines="false" gridLinesSet="true" horizontalCentered="true" verticalCentered="false"/>
  <pageMargins left="0.984027777777778" right="0.590277777777778" top="1.18125" bottom="0.59027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L様式1</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4" activeCellId="0" sqref="G4"/>
    </sheetView>
  </sheetViews>
  <sheetFormatPr defaultColWidth="8.96875" defaultRowHeight="13.5" zeroHeight="false" outlineLevelRow="0" outlineLevelCol="0"/>
  <cols>
    <col collapsed="false" customWidth="false" hidden="true" outlineLevel="0" max="2" min="1" style="0" width="8.97"/>
    <col collapsed="false" customWidth="true" hidden="false" outlineLevel="0" max="4" min="4" style="0" width="17.75"/>
    <col collapsed="false" customWidth="true" hidden="false" outlineLevel="0" max="5" min="5" style="0" width="20.62"/>
    <col collapsed="false" customWidth="true" hidden="false" outlineLevel="0" max="6" min="6" style="0" width="20.99"/>
  </cols>
  <sheetData>
    <row r="1" customFormat="false" ht="18" hidden="false" customHeight="false" outlineLevel="0" collapsed="false">
      <c r="A1" s="250" t="s">
        <v>175</v>
      </c>
      <c r="B1" s="251" t="s">
        <v>176</v>
      </c>
      <c r="C1" s="250" t="s">
        <v>177</v>
      </c>
      <c r="D1" s="250" t="s">
        <v>178</v>
      </c>
      <c r="E1" s="250" t="s">
        <v>179</v>
      </c>
      <c r="F1" s="250" t="s">
        <v>180</v>
      </c>
      <c r="G1" s="252" t="s">
        <v>181</v>
      </c>
      <c r="H1" s="252"/>
      <c r="I1" s="252"/>
      <c r="J1" s="252"/>
      <c r="K1" s="252"/>
      <c r="L1" s="252"/>
      <c r="M1" s="252"/>
      <c r="N1" s="253" t="s">
        <v>182</v>
      </c>
      <c r="O1" s="253" t="s">
        <v>183</v>
      </c>
      <c r="P1" s="253" t="s">
        <v>184</v>
      </c>
      <c r="Q1" s="253"/>
      <c r="R1" s="253"/>
      <c r="S1" s="253"/>
      <c r="T1" s="253"/>
      <c r="U1" s="253"/>
      <c r="V1" s="253"/>
      <c r="W1" s="253"/>
      <c r="X1" s="253"/>
      <c r="Y1" s="253"/>
      <c r="Z1" s="253"/>
    </row>
    <row r="2" customFormat="false" ht="14.25" hidden="false" customHeight="true" outlineLevel="0" collapsed="false">
      <c r="A2" s="250"/>
      <c r="B2" s="250"/>
      <c r="C2" s="250"/>
      <c r="D2" s="250"/>
      <c r="E2" s="250"/>
      <c r="F2" s="250"/>
      <c r="G2" s="254"/>
      <c r="H2" s="255" t="s">
        <v>185</v>
      </c>
      <c r="I2" s="255"/>
      <c r="J2" s="255"/>
      <c r="K2" s="255"/>
      <c r="L2" s="255"/>
      <c r="M2" s="255"/>
      <c r="N2" s="253"/>
      <c r="O2" s="253"/>
      <c r="P2" s="256" t="s">
        <v>86</v>
      </c>
      <c r="Q2" s="256"/>
      <c r="R2" s="256"/>
      <c r="S2" s="257" t="s">
        <v>89</v>
      </c>
      <c r="T2" s="257"/>
      <c r="U2" s="257"/>
      <c r="V2" s="256" t="s">
        <v>90</v>
      </c>
      <c r="W2" s="256"/>
      <c r="X2" s="256"/>
      <c r="Y2" s="258" t="s">
        <v>186</v>
      </c>
      <c r="Z2" s="258"/>
    </row>
    <row r="3" customFormat="false" ht="41.25" hidden="false" customHeight="false" outlineLevel="0" collapsed="false">
      <c r="A3" s="250"/>
      <c r="B3" s="250"/>
      <c r="C3" s="250"/>
      <c r="D3" s="250"/>
      <c r="E3" s="250"/>
      <c r="F3" s="250"/>
      <c r="G3" s="259" t="s">
        <v>187</v>
      </c>
      <c r="H3" s="260" t="s">
        <v>188</v>
      </c>
      <c r="I3" s="261" t="s">
        <v>189</v>
      </c>
      <c r="J3" s="261" t="s">
        <v>190</v>
      </c>
      <c r="K3" s="261" t="s">
        <v>191</v>
      </c>
      <c r="L3" s="261" t="s">
        <v>192</v>
      </c>
      <c r="M3" s="262" t="s">
        <v>193</v>
      </c>
      <c r="N3" s="253"/>
      <c r="O3" s="253"/>
      <c r="P3" s="263" t="s">
        <v>194</v>
      </c>
      <c r="Q3" s="264" t="s">
        <v>195</v>
      </c>
      <c r="R3" s="265" t="s">
        <v>196</v>
      </c>
      <c r="S3" s="266" t="s">
        <v>197</v>
      </c>
      <c r="T3" s="264" t="s">
        <v>198</v>
      </c>
      <c r="U3" s="267" t="s">
        <v>199</v>
      </c>
      <c r="V3" s="263" t="s">
        <v>200</v>
      </c>
      <c r="W3" s="264" t="s">
        <v>201</v>
      </c>
      <c r="X3" s="265" t="s">
        <v>202</v>
      </c>
      <c r="Y3" s="268" t="s">
        <v>203</v>
      </c>
      <c r="Z3" s="269" t="s">
        <v>204</v>
      </c>
    </row>
    <row r="4" customFormat="false" ht="13.5" hidden="false" customHeight="false" outlineLevel="0" collapsed="false">
      <c r="A4" s="270"/>
      <c r="B4" s="271"/>
      <c r="C4" s="272" t="n">
        <f aca="false">'別紙（事業所記入用）'!E4</f>
        <v>0</v>
      </c>
      <c r="D4" s="273" t="n">
        <f aca="false">'別紙（事業所記入用）'!K4</f>
        <v>0</v>
      </c>
      <c r="E4" s="274" t="n">
        <f aca="false">'別紙（事業所記入用）'!E5:N5</f>
        <v>0</v>
      </c>
      <c r="F4" s="275" t="n">
        <f aca="false">'別紙（事業所記入用）'!E6</f>
        <v>0</v>
      </c>
      <c r="G4" s="276" t="n">
        <f aca="false">'別紙（事業所記入用）'!E13</f>
        <v>0</v>
      </c>
      <c r="H4" s="276" t="n">
        <f aca="false">'様式１（事業所記入用）'!A16</f>
        <v>0</v>
      </c>
      <c r="I4" s="276" t="n">
        <f aca="false">'様式１（事業所記入用）'!B16</f>
        <v>0</v>
      </c>
      <c r="J4" s="276" t="n">
        <f aca="false">'様式１（事業所記入用）'!C16</f>
        <v>0</v>
      </c>
      <c r="K4" s="277" t="e">
        <f aca="false">ROUNDUP(I4/J4,1)</f>
        <v>#DIV/0!</v>
      </c>
      <c r="L4" s="276" t="n">
        <f aca="false">'様式１（事業所記入用）'!E16</f>
        <v>0</v>
      </c>
      <c r="M4" s="278" t="e">
        <f aca="false">IF(AND(H4&gt;0,K4&gt;0,L4&gt;0),H4/K4/L4,0)</f>
        <v>#DIV/0!</v>
      </c>
      <c r="N4" s="279" t="n">
        <f aca="false">'別紙（事業所記入用）'!E9</f>
        <v>0</v>
      </c>
      <c r="O4" s="280"/>
      <c r="P4" s="279" t="n">
        <f aca="false">'別紙（事業所記入用）'!F19</f>
        <v>0</v>
      </c>
      <c r="Q4" s="279" t="n">
        <f aca="false">'別紙（事業所記入用）'!I19</f>
        <v>0</v>
      </c>
      <c r="R4" s="281" t="n">
        <f aca="false">'別紙（事業所記入用）'!L19</f>
        <v>0</v>
      </c>
      <c r="S4" s="279" t="n">
        <f aca="false">'別紙（事業所記入用）'!F20</f>
        <v>0</v>
      </c>
      <c r="T4" s="279" t="n">
        <f aca="false">'別紙（事業所記入用）'!I20</f>
        <v>0</v>
      </c>
      <c r="U4" s="281" t="n">
        <f aca="false">'別紙（事業所記入用）'!L20</f>
        <v>0</v>
      </c>
      <c r="V4" s="279" t="n">
        <f aca="false">'別紙（事業所記入用）'!F21</f>
        <v>0</v>
      </c>
      <c r="W4" s="279" t="n">
        <f aca="false">'別紙（事業所記入用）'!I21</f>
        <v>0</v>
      </c>
      <c r="X4" s="281" t="n">
        <f aca="false">'別紙（事業所記入用）'!L21</f>
        <v>0</v>
      </c>
      <c r="Y4" s="282" t="n">
        <f aca="false">'別紙（事業所記入用）'!M15</f>
        <v>0</v>
      </c>
      <c r="Z4" s="283" t="n">
        <f aca="false">'別紙（事業所記入用）'!M16</f>
        <v>0</v>
      </c>
    </row>
  </sheetData>
  <mergeCells count="15">
    <mergeCell ref="A1:A3"/>
    <mergeCell ref="B1:B3"/>
    <mergeCell ref="C1:C3"/>
    <mergeCell ref="D1:D3"/>
    <mergeCell ref="E1:E3"/>
    <mergeCell ref="F1:F3"/>
    <mergeCell ref="G1:M1"/>
    <mergeCell ref="N1:N3"/>
    <mergeCell ref="O1:O3"/>
    <mergeCell ref="P1:Z1"/>
    <mergeCell ref="H2:M2"/>
    <mergeCell ref="P2:R2"/>
    <mergeCell ref="S2:U2"/>
    <mergeCell ref="V2:X2"/>
    <mergeCell ref="Y2:Z2"/>
  </mergeCells>
  <dataValidations count="2">
    <dataValidation allowBlank="true" errorStyle="stop" operator="between" showDropDown="false" showErrorMessage="true" showInputMessage="false" sqref="F4" type="none">
      <formula1>0</formula1>
      <formula2>0</formula2>
    </dataValidation>
    <dataValidation allowBlank="true" errorStyle="stop" operator="between" prompt="１＝社会福祉協議会&#10;２＝社会福祉法人（社会福祉協議会以外）&#10;３＝医療法人&#10;４＝営利法人（株式・合名・合資・合同会社）&#10;５＝特定非営利活動法（NPO）&#10;６＝その他（社団・財団・農協・生協等）" showDropDown="false" showErrorMessage="true" showInputMessage="true" sqref="C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03:20:38Z</dcterms:created>
  <dc:creator/>
  <dc:description/>
  <dc:language>en-US</dc:language>
  <cp:lastModifiedBy>007973</cp:lastModifiedBy>
  <cp:lastPrinted>2024-05-28T08:29:39Z</cp:lastPrinted>
  <dcterms:modified xsi:type="dcterms:W3CDTF">2025-06-09T00:18:57Z</dcterms:modified>
  <cp:revision>0</cp:revision>
  <dc:subject/>
  <dc:title/>
</cp:coreProperties>
</file>