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シート１" sheetId="1" state="visible" r:id="rId2"/>
    <sheet name="シート２" sheetId="2" state="visible" r:id="rId3"/>
    <sheet name="シート４" sheetId="3" state="hidden" r:id="rId4"/>
    <sheet name="シート５" sheetId="4" state="hidden" r:id="rId5"/>
    <sheet name="シート６" sheetId="5" state="hidden" r:id="rId6"/>
    <sheet name="シート７" sheetId="6" state="hidden" r:id="rId7"/>
    <sheet name="グラフ" sheetId="7" state="visible" r:id="rId8"/>
  </sheets>
  <definedNames>
    <definedName function="false" hidden="false" localSheetId="0" name="_xlnm.Print_Area" vbProcedure="false">シート１!$A$2:$A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67">
  <si>
    <t xml:space="preserve">シート№１　ライフプラン表（ＬＰ表）</t>
  </si>
  <si>
    <t xml:space="preserve">本人</t>
  </si>
  <si>
    <r>
      <rPr>
        <sz val="11"/>
        <color rgb="FF000000"/>
        <rFont val="ＭＳ Ｐゴシック"/>
        <family val="3"/>
        <charset val="128"/>
      </rPr>
      <t xml:space="preserve">※FP</t>
    </r>
    <r>
      <rPr>
        <sz val="11"/>
        <color rgb="FF000000"/>
        <rFont val="Noto Sans"/>
        <family val="2"/>
      </rPr>
      <t xml:space="preserve">からのコメント</t>
    </r>
  </si>
  <si>
    <t xml:space="preserve">妻</t>
  </si>
  <si>
    <t xml:space="preserve">この枠に入力出来ます。</t>
  </si>
  <si>
    <t xml:space="preserve">夫婦が正社員を目指し働くことで、自宅を新築しても収支が均衡します。　</t>
  </si>
  <si>
    <t xml:space="preserve">夫</t>
  </si>
  <si>
    <t xml:space="preserve">また、２人で働くことで、老後の年金もある程度確保できます。</t>
  </si>
  <si>
    <t xml:space="preserve">父母</t>
  </si>
  <si>
    <t xml:space="preserve">佐藤</t>
  </si>
  <si>
    <t xml:space="preserve">家の復興計画</t>
  </si>
  <si>
    <t xml:space="preserve">現在の手持資金は、長男の大学進学資金として必要となるので、確保しておきましょう。</t>
  </si>
  <si>
    <t xml:space="preserve">兄弟姉妹</t>
  </si>
  <si>
    <t xml:space="preserve">現在の収入では、介護の状況になった場合、資金的に余裕はありません。別途対策を立てる必要がございます。</t>
  </si>
  <si>
    <t xml:space="preserve">祖父母</t>
  </si>
  <si>
    <t xml:space="preserve">定期的に生活再建のためのＦＰによる相談会を実施しております。生活の状況が変わった場合、相談願います。</t>
  </si>
  <si>
    <t xml:space="preserve">地元に残って働きたい。</t>
  </si>
  <si>
    <t xml:space="preserve">３年以内に住宅を新築したい。</t>
  </si>
  <si>
    <t xml:space="preserve">なるべく早く正社員になりたい。</t>
  </si>
  <si>
    <t xml:space="preserve">シミュレーションを行うにあたっての留意事項</t>
  </si>
  <si>
    <r>
      <rPr>
        <sz val="6"/>
        <rFont val="Noto Sans"/>
        <family val="2"/>
      </rPr>
      <t xml:space="preserve">※家族の年齢は</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現在</t>
    </r>
    <r>
      <rPr>
        <sz val="6"/>
        <rFont val="ＭＳ Ｐゴシック"/>
        <family val="3"/>
        <charset val="128"/>
      </rPr>
      <t xml:space="preserve">,</t>
    </r>
    <r>
      <rPr>
        <sz val="6"/>
        <rFont val="Noto Sans"/>
        <family val="2"/>
      </rPr>
      <t xml:space="preserve">学校・学年は</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現在のものです。そのため</t>
    </r>
    <r>
      <rPr>
        <sz val="6"/>
        <rFont val="ＭＳ Ｐゴシック"/>
        <family val="3"/>
        <charset val="128"/>
      </rPr>
      <t xml:space="preserve">,1</t>
    </r>
    <r>
      <rPr>
        <sz val="6"/>
        <rFont val="Noto Sans"/>
        <family val="2"/>
      </rPr>
      <t xml:space="preserve">月～</t>
    </r>
    <r>
      <rPr>
        <sz val="6"/>
        <rFont val="ＭＳ Ｐゴシック"/>
        <family val="3"/>
        <charset val="128"/>
      </rPr>
      <t xml:space="preserve">3</t>
    </r>
    <r>
      <rPr>
        <sz val="6"/>
        <rFont val="Noto Sans"/>
        <family val="2"/>
      </rPr>
      <t xml:space="preserve">月生まれの方の学年は</t>
    </r>
    <r>
      <rPr>
        <sz val="6"/>
        <rFont val="ＭＳ Ｐゴシック"/>
        <family val="3"/>
        <charset val="128"/>
      </rPr>
      <t xml:space="preserve">1</t>
    </r>
    <r>
      <rPr>
        <sz val="6"/>
        <rFont val="Noto Sans"/>
        <family val="2"/>
      </rPr>
      <t xml:space="preserve">年遅れて計算しています。教育費・学び基金の金額は</t>
    </r>
    <r>
      <rPr>
        <sz val="6"/>
        <rFont val="ＭＳ Ｐゴシック"/>
        <family val="3"/>
        <charset val="128"/>
      </rPr>
      <t xml:space="preserve">,</t>
    </r>
    <r>
      <rPr>
        <sz val="6"/>
        <rFont val="Noto Sans"/>
        <family val="2"/>
      </rPr>
      <t xml:space="preserve">年度分を暦年分に計上しています。</t>
    </r>
  </si>
  <si>
    <t xml:space="preserve">子どもは大学まで進学させたい。</t>
  </si>
  <si>
    <t xml:space="preserve">介護になっても、安心して暮らせるように準備したい。</t>
  </si>
  <si>
    <r>
      <rPr>
        <sz val="6"/>
        <rFont val="Noto Sans"/>
        <family val="2"/>
      </rPr>
      <t xml:space="preserve">※当初の貯蓄残高は相談時のものであり、各年の貯蓄残高、ローン残高は</t>
    </r>
    <r>
      <rPr>
        <sz val="6"/>
        <rFont val="ＭＳ Ｐゴシック"/>
        <family val="3"/>
        <charset val="128"/>
      </rPr>
      <t xml:space="preserve">12</t>
    </r>
    <r>
      <rPr>
        <sz val="6"/>
        <rFont val="Noto Sans"/>
        <family val="2"/>
      </rPr>
      <t xml:space="preserve">月末時点です。また、ローン借り入れは</t>
    </r>
    <r>
      <rPr>
        <sz val="6"/>
        <rFont val="ＭＳ Ｐゴシック"/>
        <family val="3"/>
        <charset val="128"/>
      </rPr>
      <t xml:space="preserve">1</t>
    </r>
    <r>
      <rPr>
        <sz val="6"/>
        <rFont val="Noto Sans"/>
        <family val="2"/>
      </rPr>
      <t xml:space="preserve">月、返済額は</t>
    </r>
    <r>
      <rPr>
        <sz val="6"/>
        <rFont val="ＭＳ Ｐゴシック"/>
        <family val="3"/>
        <charset val="128"/>
      </rPr>
      <t xml:space="preserve">1</t>
    </r>
    <r>
      <rPr>
        <sz val="6"/>
        <rFont val="Noto Sans"/>
        <family val="2"/>
      </rPr>
      <t xml:space="preserve">年分を記載します。</t>
    </r>
  </si>
  <si>
    <r>
      <rPr>
        <sz val="6"/>
        <rFont val="Noto Sans"/>
        <family val="2"/>
      </rPr>
      <t xml:space="preserve">※固定資産税の税率は</t>
    </r>
    <r>
      <rPr>
        <sz val="6"/>
        <rFont val="ＭＳ Ｐゴシック"/>
        <family val="3"/>
        <charset val="128"/>
      </rPr>
      <t xml:space="preserve">1.4</t>
    </r>
    <r>
      <rPr>
        <sz val="6"/>
        <rFont val="Noto Sans"/>
        <family val="2"/>
      </rPr>
      <t xml:space="preserve">％、課税時期は翌年からとし、評価額は購入価格の</t>
    </r>
    <r>
      <rPr>
        <sz val="6"/>
        <rFont val="ＭＳ Ｐゴシック"/>
        <family val="3"/>
        <charset val="128"/>
      </rPr>
      <t xml:space="preserve">70</t>
    </r>
    <r>
      <rPr>
        <sz val="6"/>
        <rFont val="Noto Sans"/>
        <family val="2"/>
      </rPr>
      <t xml:space="preserve">％で固定しています。また、住宅用地に対する特例措置（小規模住宅用地で</t>
    </r>
    <r>
      <rPr>
        <sz val="6"/>
        <rFont val="ＭＳ Ｐゴシック"/>
        <family val="3"/>
        <charset val="128"/>
      </rPr>
      <t xml:space="preserve">1/6</t>
    </r>
    <r>
      <rPr>
        <sz val="6"/>
        <rFont val="Noto Sans"/>
        <family val="2"/>
      </rPr>
      <t xml:space="preserve">に減額）、　新築住宅に対する減額（一</t>
    </r>
  </si>
  <si>
    <t xml:space="preserve">-</t>
  </si>
  <si>
    <r>
      <rPr>
        <sz val="6"/>
        <color rgb="FF000000"/>
        <rFont val="Noto Sans"/>
        <family val="2"/>
      </rPr>
      <t xml:space="preserve">　般住宅で</t>
    </r>
    <r>
      <rPr>
        <sz val="6"/>
        <color rgb="FF000000"/>
        <rFont val="ＭＳ Ｐゴシック"/>
        <family val="3"/>
        <charset val="128"/>
      </rPr>
      <t xml:space="preserve">3</t>
    </r>
    <r>
      <rPr>
        <sz val="6"/>
        <color rgb="FF000000"/>
        <rFont val="Noto Sans"/>
        <family val="2"/>
      </rPr>
      <t xml:space="preserve">年間</t>
    </r>
    <r>
      <rPr>
        <sz val="6"/>
        <color rgb="FF000000"/>
        <rFont val="ＭＳ Ｐゴシック"/>
        <family val="3"/>
        <charset val="128"/>
      </rPr>
      <t xml:space="preserve">1/2</t>
    </r>
    <r>
      <rPr>
        <sz val="6"/>
        <color rgb="FF000000"/>
        <rFont val="Noto Sans"/>
        <family val="2"/>
      </rPr>
      <t xml:space="preserve">）を減額しています。東日本大震災により滅失・損壊した家屋の代替家屋取得にかかる固定資産税の減免も適用しています。詳しくは各市町村税務課へお問い合わせください。</t>
    </r>
  </si>
  <si>
    <t xml:space="preserve">※教育関連支出は幼稚園から高校までは「自宅・国公立」で塾等の習い事を含みます。また、大学は「自宅・国公立・文系」で授業料と入学金のみです。自宅外の場合の生活費は「その他・一時的」支出</t>
  </si>
  <si>
    <t xml:space="preserve">■家族構成（平成</t>
  </si>
  <si>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１日現在）</t>
    </r>
  </si>
  <si>
    <t xml:space="preserve">構成</t>
  </si>
  <si>
    <t xml:space="preserve">子</t>
  </si>
  <si>
    <t xml:space="preserve">　に適宜入力してください。</t>
  </si>
  <si>
    <t xml:space="preserve">年齢</t>
  </si>
  <si>
    <t xml:space="preserve">※ローンの新規借入れは、同額を融資を受けた年の「その他・一時的」収入に加えてください。</t>
  </si>
  <si>
    <r>
      <rPr>
        <sz val="10"/>
        <color rgb="FF000000"/>
        <rFont val="ＭＳ Ｐゴシック"/>
        <family val="3"/>
        <charset val="128"/>
      </rPr>
      <t xml:space="preserve">-</t>
    </r>
    <r>
      <rPr>
        <sz val="10"/>
        <color rgb="FF000000"/>
        <rFont val="Noto Sans"/>
        <family val="2"/>
      </rPr>
      <t xml:space="preserve">学び基金について</t>
    </r>
    <r>
      <rPr>
        <sz val="10"/>
        <color rgb="FF000000"/>
        <rFont val="ＭＳ Ｐゴシック"/>
        <family val="3"/>
        <charset val="128"/>
      </rPr>
      <t xml:space="preserve">-</t>
    </r>
  </si>
  <si>
    <t xml:space="preserve">いいえ</t>
  </si>
  <si>
    <t xml:space="preserve">大学進学　　　　しますか？</t>
  </si>
  <si>
    <t xml:space="preserve">はい</t>
  </si>
  <si>
    <r>
      <rPr>
        <sz val="9"/>
        <color rgb="FF000000"/>
        <rFont val="Noto Sans"/>
        <family val="2"/>
      </rPr>
      <t xml:space="preserve">※該当がない場合は「</t>
    </r>
    <r>
      <rPr>
        <sz val="9"/>
        <color rgb="FF000000"/>
        <rFont val="ＭＳ Ｐゴシック"/>
        <family val="3"/>
        <charset val="128"/>
      </rPr>
      <t xml:space="preserve">-</t>
    </r>
    <r>
      <rPr>
        <sz val="9"/>
        <color rgb="FF000000"/>
        <rFont val="Noto Sans"/>
        <family val="2"/>
      </rPr>
      <t xml:space="preserve">」を選んでください。</t>
    </r>
  </si>
  <si>
    <t xml:space="preserve">該当しますか？</t>
  </si>
  <si>
    <t xml:space="preserve">※年齢欄は直接入力してください。</t>
  </si>
  <si>
    <t xml:space="preserve">●　ライフプラン表</t>
  </si>
  <si>
    <t xml:space="preserve">単位：万円</t>
  </si>
  <si>
    <t xml:space="preserve">年</t>
  </si>
  <si>
    <t xml:space="preserve">我が家の計画</t>
  </si>
  <si>
    <t xml:space="preserve">家族構成</t>
  </si>
  <si>
    <t xml:space="preserve">資金計画</t>
  </si>
  <si>
    <t xml:space="preserve">貯蓄残高</t>
  </si>
  <si>
    <t xml:space="preserve">ローン</t>
  </si>
  <si>
    <t xml:space="preserve">既存</t>
  </si>
  <si>
    <t xml:space="preserve">新規</t>
  </si>
  <si>
    <t xml:space="preserve">金利</t>
  </si>
  <si>
    <t xml:space="preserve">返済回数</t>
  </si>
  <si>
    <r>
      <rPr>
        <b val="true"/>
        <sz val="12"/>
        <rFont val="Noto Sans"/>
        <family val="2"/>
      </rPr>
      <t xml:space="preserve">収入（※シート</t>
    </r>
    <r>
      <rPr>
        <b val="true"/>
        <sz val="12"/>
        <rFont val="ＭＳ Ｐゴシック"/>
        <family val="3"/>
        <charset val="128"/>
      </rPr>
      <t xml:space="preserve">2</t>
    </r>
    <r>
      <rPr>
        <b val="true"/>
        <sz val="12"/>
        <rFont val="Noto Sans"/>
        <family val="2"/>
      </rPr>
      <t xml:space="preserve">から入力 学び基金以外）
</t>
    </r>
    <r>
      <rPr>
        <b val="true"/>
        <sz val="8"/>
        <rFont val="ＭＳ Ｐゴシック"/>
        <family val="3"/>
        <charset val="128"/>
      </rPr>
      <t xml:space="preserve">2</t>
    </r>
    <r>
      <rPr>
        <b val="true"/>
        <sz val="8"/>
        <rFont val="Noto Sans"/>
        <family val="2"/>
      </rPr>
      <t xml:space="preserve">年目以降は収入の変更に応じて直接入力してください。</t>
    </r>
  </si>
  <si>
    <r>
      <rPr>
        <b val="true"/>
        <sz val="12"/>
        <rFont val="Noto Sans"/>
        <family val="2"/>
      </rPr>
      <t xml:space="preserve">支出
</t>
    </r>
    <r>
      <rPr>
        <b val="true"/>
        <sz val="8"/>
        <rFont val="Noto Sans"/>
        <family val="2"/>
      </rPr>
      <t xml:space="preserve">（※シート</t>
    </r>
    <r>
      <rPr>
        <b val="true"/>
        <sz val="8"/>
        <rFont val="ＭＳ Ｐゴシック"/>
        <family val="3"/>
        <charset val="128"/>
      </rPr>
      <t xml:space="preserve">2</t>
    </r>
    <r>
      <rPr>
        <b val="true"/>
        <sz val="8"/>
        <rFont val="Noto Sans"/>
        <family val="2"/>
      </rPr>
      <t xml:space="preserve">から入力）
</t>
    </r>
    <r>
      <rPr>
        <b val="true"/>
        <sz val="8"/>
        <rFont val="ＭＳ Ｐゴシック"/>
        <family val="3"/>
        <charset val="128"/>
      </rPr>
      <t xml:space="preserve">2</t>
    </r>
    <r>
      <rPr>
        <b val="true"/>
        <sz val="8"/>
        <rFont val="Noto Sans"/>
        <family val="2"/>
      </rPr>
      <t xml:space="preserve">年目以降は支出の変更に応じて直接入力してください</t>
    </r>
  </si>
  <si>
    <r>
      <rPr>
        <b val="true"/>
        <sz val="12"/>
        <rFont val="Noto Sans"/>
        <family val="2"/>
      </rPr>
      <t xml:space="preserve">支出（※シート</t>
    </r>
    <r>
      <rPr>
        <b val="true"/>
        <sz val="12"/>
        <rFont val="ＭＳ Ｐゴシック"/>
        <family val="3"/>
        <charset val="128"/>
      </rPr>
      <t xml:space="preserve">2</t>
    </r>
    <r>
      <rPr>
        <b val="true"/>
        <sz val="12"/>
        <rFont val="Noto Sans"/>
        <family val="2"/>
      </rPr>
      <t xml:space="preserve">から入力）
</t>
    </r>
    <r>
      <rPr>
        <b val="true"/>
        <sz val="8"/>
        <rFont val="ＭＳ Ｐゴシック"/>
        <family val="3"/>
        <charset val="128"/>
      </rPr>
      <t xml:space="preserve">2</t>
    </r>
    <r>
      <rPr>
        <b val="true"/>
        <sz val="8"/>
        <rFont val="Noto Sans"/>
        <family val="2"/>
      </rPr>
      <t xml:space="preserve">年目以降は支出の変更に応じて直接入力してください</t>
    </r>
  </si>
  <si>
    <t xml:space="preserve">年間　収支</t>
  </si>
  <si>
    <t xml:space="preserve">開始年</t>
  </si>
  <si>
    <t xml:space="preserve">ライフイベント・具体的アクション</t>
  </si>
  <si>
    <t xml:space="preserve">学び基金</t>
  </si>
  <si>
    <t xml:space="preserve">その他・　　一時的</t>
  </si>
  <si>
    <t xml:space="preserve">収入計</t>
  </si>
  <si>
    <t xml:space="preserve">基本生活費</t>
  </si>
  <si>
    <t xml:space="preserve">住宅関連</t>
  </si>
  <si>
    <t xml:space="preserve">（内固定資産税）</t>
  </si>
  <si>
    <t xml:space="preserve">教育関連</t>
  </si>
  <si>
    <t xml:space="preserve">マイカー</t>
  </si>
  <si>
    <t xml:space="preserve">保険関連</t>
  </si>
  <si>
    <t xml:space="preserve">ローン返済</t>
  </si>
  <si>
    <t xml:space="preserve">支出計</t>
  </si>
  <si>
    <t xml:space="preserve">残高合計</t>
  </si>
  <si>
    <t xml:space="preserve">長男高校進学</t>
  </si>
  <si>
    <t xml:space="preserve">私が正社員となる</t>
  </si>
  <si>
    <r>
      <rPr>
        <b val="true"/>
        <sz val="8"/>
        <color rgb="FF333399"/>
        <rFont val="Noto Sans"/>
        <family val="2"/>
      </rPr>
      <t xml:space="preserve">家を新築・支援金</t>
    </r>
    <r>
      <rPr>
        <b val="true"/>
        <sz val="8"/>
        <color rgb="FF333399"/>
        <rFont val="ＭＳ Ｐゴシック"/>
        <family val="3"/>
        <charset val="128"/>
      </rPr>
      <t xml:space="preserve">300</t>
    </r>
    <r>
      <rPr>
        <b val="true"/>
        <sz val="8"/>
        <color rgb="FF333399"/>
        <rFont val="Noto Sans"/>
        <family val="2"/>
      </rPr>
      <t xml:space="preserve">万円受給</t>
    </r>
  </si>
  <si>
    <t xml:space="preserve">長男大学進学・妻も正社員となる</t>
  </si>
  <si>
    <t xml:space="preserve">長男就職</t>
  </si>
  <si>
    <t xml:space="preserve">私が定年退職・第二の職場へ就職</t>
  </si>
  <si>
    <t xml:space="preserve">第二の職場を退職・年金受給開始・妻退職</t>
  </si>
  <si>
    <t xml:space="preserve">家を補修</t>
  </si>
  <si>
    <r>
      <rPr>
        <sz val="11"/>
        <color rgb="FF000000"/>
        <rFont val="Noto Sans"/>
        <family val="2"/>
      </rPr>
      <t xml:space="preserve">岩手県復興局・日本</t>
    </r>
    <r>
      <rPr>
        <sz val="11"/>
        <color rgb="FF000000"/>
        <rFont val="ＭＳ Ｐゴシック"/>
        <family val="3"/>
        <charset val="128"/>
      </rPr>
      <t xml:space="preserve">FP</t>
    </r>
    <r>
      <rPr>
        <sz val="11"/>
        <color rgb="FF000000"/>
        <rFont val="Noto Sans"/>
        <family val="2"/>
      </rPr>
      <t xml:space="preserve">協会制作</t>
    </r>
    <r>
      <rPr>
        <sz val="11"/>
        <color rgb="FF000000"/>
        <rFont val="ＭＳ Ｐゴシック"/>
        <family val="3"/>
        <charset val="128"/>
      </rPr>
      <t xml:space="preserve">20121022Ver2</t>
    </r>
  </si>
  <si>
    <t xml:space="preserve">シート№２　年間収入・支出集計表</t>
  </si>
  <si>
    <t xml:space="preserve">枠に入力してください。</t>
  </si>
  <si>
    <r>
      <rPr>
        <b val="true"/>
        <sz val="11"/>
        <color rgb="FF000000"/>
        <rFont val="Noto Sans"/>
        <family val="2"/>
      </rPr>
      <t xml:space="preserve">収入（「収入</t>
    </r>
    <r>
      <rPr>
        <b val="true"/>
        <sz val="11"/>
        <color rgb="FF000000"/>
        <rFont val="ＭＳ Ｐゴシック"/>
        <family val="3"/>
        <charset val="128"/>
      </rPr>
      <t xml:space="preserve">1</t>
    </r>
    <r>
      <rPr>
        <b val="true"/>
        <sz val="11"/>
        <color rgb="FF000000"/>
        <rFont val="Noto Sans"/>
        <family val="2"/>
      </rPr>
      <t xml:space="preserve">」「収入</t>
    </r>
    <r>
      <rPr>
        <b val="true"/>
        <sz val="11"/>
        <color rgb="FF000000"/>
        <rFont val="ＭＳ Ｐゴシック"/>
        <family val="3"/>
        <charset val="128"/>
      </rPr>
      <t xml:space="preserve">2</t>
    </r>
    <r>
      <rPr>
        <b val="true"/>
        <sz val="11"/>
        <color rgb="FF000000"/>
        <rFont val="Noto Sans"/>
        <family val="2"/>
      </rPr>
      <t xml:space="preserve">」に入力すると、シート</t>
    </r>
    <r>
      <rPr>
        <b val="true"/>
        <sz val="11"/>
        <color rgb="FF000000"/>
        <rFont val="ＭＳ Ｐゴシック"/>
        <family val="3"/>
        <charset val="128"/>
      </rPr>
      <t xml:space="preserve">1</t>
    </r>
    <r>
      <rPr>
        <b val="true"/>
        <sz val="11"/>
        <color rgb="FF000000"/>
        <rFont val="Noto Sans"/>
        <family val="2"/>
      </rPr>
      <t xml:space="preserve">収入欄の左から</t>
    </r>
    <r>
      <rPr>
        <b val="true"/>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2</t>
    </r>
    <r>
      <rPr>
        <b val="true"/>
        <sz val="11"/>
        <color rgb="FF000000"/>
        <rFont val="Noto Sans"/>
        <family val="2"/>
      </rPr>
      <t xml:space="preserve">行目の</t>
    </r>
  </si>
  <si>
    <t xml:space="preserve">収入欄にそれぞれ反映します。）</t>
  </si>
  <si>
    <t xml:space="preserve">収入金額</t>
  </si>
  <si>
    <r>
      <rPr>
        <sz val="11"/>
        <color rgb="FF000000"/>
        <rFont val="ＭＳ Ｐゴシック"/>
        <family val="3"/>
        <charset val="128"/>
      </rPr>
      <t xml:space="preserve">-</t>
    </r>
    <r>
      <rPr>
        <sz val="11"/>
        <color rgb="FF000000"/>
        <rFont val="Noto Sans"/>
        <family val="2"/>
      </rPr>
      <t xml:space="preserve">所得税</t>
    </r>
  </si>
  <si>
    <r>
      <rPr>
        <sz val="11"/>
        <color rgb="FF000000"/>
        <rFont val="ＭＳ Ｐゴシック"/>
        <family val="3"/>
        <charset val="128"/>
      </rPr>
      <t xml:space="preserve">-</t>
    </r>
    <r>
      <rPr>
        <sz val="11"/>
        <color rgb="FF000000"/>
        <rFont val="Noto Sans"/>
        <family val="2"/>
      </rPr>
      <t xml:space="preserve">社会保険料</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年間の　　　　　　　　　　　　　　　　　　　　　　　　手取り収入</t>
    </r>
  </si>
  <si>
    <r>
      <rPr>
        <sz val="11"/>
        <color rgb="FF000000"/>
        <rFont val="Noto Sans"/>
        <family val="2"/>
      </rPr>
      <t xml:space="preserve">収入</t>
    </r>
    <r>
      <rPr>
        <sz val="11"/>
        <color rgb="FF000000"/>
        <rFont val="ＭＳ Ｐゴシック"/>
        <family val="3"/>
        <charset val="128"/>
      </rPr>
      <t xml:space="preserve">1</t>
    </r>
  </si>
  <si>
    <r>
      <rPr>
        <sz val="11"/>
        <color rgb="FF000000"/>
        <rFont val="Noto Sans"/>
        <family val="2"/>
      </rPr>
      <t xml:space="preserve">収入</t>
    </r>
    <r>
      <rPr>
        <sz val="11"/>
        <color rgb="FF000000"/>
        <rFont val="ＭＳ Ｐゴシック"/>
        <family val="3"/>
        <charset val="128"/>
      </rPr>
      <t xml:space="preserve">2</t>
    </r>
  </si>
  <si>
    <t xml:space="preserve">その他・一時的</t>
  </si>
  <si>
    <t xml:space="preserve">合計</t>
  </si>
  <si>
    <t xml:space="preserve">支出（既存の全てのローンの支払いはこの欄の支出に入力しないでください）</t>
  </si>
  <si>
    <t xml:space="preserve">項目</t>
  </si>
  <si>
    <t xml:space="preserve">内容</t>
  </si>
  <si>
    <t xml:space="preserve">毎月支出</t>
  </si>
  <si>
    <t xml:space="preserve">年数回の支出</t>
  </si>
  <si>
    <r>
      <rPr>
        <sz val="11"/>
        <color rgb="FF000000"/>
        <rFont val="ＭＳ Ｐゴシック"/>
        <family val="3"/>
        <charset val="128"/>
      </rPr>
      <t xml:space="preserve">1</t>
    </r>
    <r>
      <rPr>
        <sz val="11"/>
        <color rgb="FF000000"/>
        <rFont val="Noto Sans"/>
        <family val="2"/>
      </rPr>
      <t xml:space="preserve">年間の支出</t>
    </r>
  </si>
  <si>
    <t xml:space="preserve">経過年数</t>
  </si>
  <si>
    <t xml:space="preserve">土地</t>
  </si>
  <si>
    <t xml:space="preserve">食費</t>
  </si>
  <si>
    <t xml:space="preserve">水道光熱費</t>
  </si>
  <si>
    <t xml:space="preserve">購入価格</t>
  </si>
  <si>
    <t xml:space="preserve">×0.7</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si>
  <si>
    <t xml:space="preserve">通信費</t>
  </si>
  <si>
    <t xml:space="preserve">日用雑貨費</t>
  </si>
  <si>
    <t xml:space="preserve">趣味娯楽費</t>
  </si>
  <si>
    <t xml:space="preserve">取得年</t>
  </si>
  <si>
    <t xml:space="preserve">小計</t>
  </si>
  <si>
    <r>
      <rPr>
        <sz val="11"/>
        <color rgb="FF000000"/>
        <rFont val="Noto Sans"/>
        <family val="2"/>
      </rPr>
      <t xml:space="preserve">＝</t>
    </r>
    <r>
      <rPr>
        <sz val="11"/>
        <color rgb="FF000000"/>
        <rFont val="ＭＳ Ｐゴシック"/>
        <family val="3"/>
        <charset val="128"/>
      </rPr>
      <t xml:space="preserve">F28</t>
    </r>
  </si>
  <si>
    <t xml:space="preserve">取得後経過年数</t>
  </si>
  <si>
    <t xml:space="preserve">軽減固定資産税額</t>
  </si>
  <si>
    <t xml:space="preserve">住宅関連費</t>
  </si>
  <si>
    <t xml:space="preserve">最後まで</t>
  </si>
  <si>
    <t xml:space="preserve">経過年数関係なし</t>
  </si>
  <si>
    <t xml:space="preserve">公営住宅等家賃</t>
  </si>
  <si>
    <t xml:space="preserve">建物</t>
  </si>
  <si>
    <r>
      <rPr>
        <sz val="11"/>
        <color rgb="FFFF0000"/>
        <rFont val="Noto Sans"/>
        <family val="2"/>
      </rPr>
      <t xml:space="preserve">（固定資産税）　　　</t>
    </r>
    <r>
      <rPr>
        <sz val="10"/>
        <color rgb="FFFF0000"/>
        <rFont val="Noto Sans"/>
        <family val="2"/>
      </rPr>
      <t xml:space="preserve">※税率は</t>
    </r>
    <r>
      <rPr>
        <sz val="10"/>
        <color rgb="FFFF0000"/>
        <rFont val="ＭＳ Ｐゴシック"/>
        <family val="3"/>
        <charset val="128"/>
      </rPr>
      <t xml:space="preserve">1.4</t>
    </r>
    <r>
      <rPr>
        <sz val="10"/>
        <color rgb="FFFF0000"/>
        <rFont val="Noto Sans"/>
        <family val="2"/>
      </rPr>
      <t xml:space="preserve">％で算出</t>
    </r>
  </si>
  <si>
    <t xml:space="preserve">家屋</t>
  </si>
  <si>
    <r>
      <rPr>
        <sz val="11"/>
        <color rgb="FF000000"/>
        <rFont val="ＭＳ Ｐゴシック"/>
        <family val="3"/>
        <charset val="128"/>
      </rPr>
      <t xml:space="preserve">×1</t>
    </r>
    <r>
      <rPr>
        <sz val="11"/>
        <color rgb="FF000000"/>
        <rFont val="Noto Sans"/>
        <family val="2"/>
      </rPr>
      <t xml:space="preserve">／２</t>
    </r>
  </si>
  <si>
    <t xml:space="preserve">合計（時価）</t>
  </si>
  <si>
    <t xml:space="preserve">マイカー関連費</t>
  </si>
  <si>
    <t xml:space="preserve">駐車場代</t>
  </si>
  <si>
    <t xml:space="preserve">ガソリン代</t>
  </si>
  <si>
    <t xml:space="preserve">保険関連費</t>
  </si>
  <si>
    <t xml:space="preserve">夫の保険</t>
  </si>
  <si>
    <t xml:space="preserve">妻の保険</t>
  </si>
  <si>
    <t xml:space="preserve">こども保険</t>
  </si>
  <si>
    <t xml:space="preserve">その他</t>
  </si>
  <si>
    <t xml:space="preserve">旅行</t>
  </si>
  <si>
    <r>
      <rPr>
        <sz val="11"/>
        <color rgb="FF000000"/>
        <rFont val="Noto Sans"/>
        <family val="2"/>
      </rPr>
      <t xml:space="preserve">全体で</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後</t>
    </r>
    <r>
      <rPr>
        <sz val="11"/>
        <color rgb="FF000000"/>
        <rFont val="ＭＳ Ｐゴシック"/>
        <family val="3"/>
        <charset val="128"/>
      </rPr>
      <t xml:space="preserve">2</t>
    </r>
    <r>
      <rPr>
        <sz val="11"/>
        <color rgb="FF000000"/>
        <rFont val="Noto Sans"/>
        <family val="2"/>
      </rPr>
      <t xml:space="preserve">年で</t>
    </r>
    <r>
      <rPr>
        <sz val="11"/>
        <color rgb="FF000000"/>
        <rFont val="ＭＳ Ｐゴシック"/>
        <family val="3"/>
        <charset val="128"/>
      </rPr>
      <t xml:space="preserve">1/3</t>
    </r>
    <r>
      <rPr>
        <sz val="11"/>
        <color rgb="FF000000"/>
        <rFont val="Noto Sans"/>
        <family val="2"/>
      </rPr>
      <t xml:space="preserve">減額</t>
    </r>
  </si>
  <si>
    <t xml:space="preserve">シート№４　貯蓄残高・ローン残高表</t>
  </si>
  <si>
    <t xml:space="preserve">記入例</t>
  </si>
  <si>
    <t xml:space="preserve">預貯金等金融資産</t>
  </si>
  <si>
    <t xml:space="preserve">種類</t>
  </si>
  <si>
    <t xml:space="preserve">残高</t>
  </si>
  <si>
    <t xml:space="preserve">預貯金（預入金額）</t>
  </si>
  <si>
    <t xml:space="preserve">保険（解約返戻金）</t>
  </si>
  <si>
    <t xml:space="preserve">投資商品（時価）</t>
  </si>
  <si>
    <t xml:space="preserve">その他金融資産</t>
  </si>
  <si>
    <t xml:space="preserve">既存ローン等借入</t>
  </si>
  <si>
    <t xml:space="preserve">現在借入残高</t>
  </si>
  <si>
    <t xml:space="preserve">当初借入金額</t>
  </si>
  <si>
    <t xml:space="preserve">返済開始年月</t>
  </si>
  <si>
    <t xml:space="preserve">返済終了年月</t>
  </si>
  <si>
    <t xml:space="preserve">返済額（年間）</t>
  </si>
  <si>
    <t xml:space="preserve">住宅ローン</t>
  </si>
  <si>
    <t xml:space="preserve">H24</t>
  </si>
  <si>
    <t xml:space="preserve">H28</t>
  </si>
  <si>
    <t xml:space="preserve">その他のローン</t>
  </si>
  <si>
    <t xml:space="preserve">新規ローン等借入</t>
  </si>
  <si>
    <t xml:space="preserve">借入予定額</t>
  </si>
  <si>
    <t xml:space="preserve">H51</t>
  </si>
  <si>
    <t xml:space="preserve">シート№５　元利均等ローン返済表</t>
  </si>
  <si>
    <t xml:space="preserve">既存ローン</t>
  </si>
  <si>
    <t xml:space="preserve">単位：円</t>
  </si>
  <si>
    <t xml:space="preserve">ローン契約内容</t>
  </si>
  <si>
    <t xml:space="preserve">借入額（ローン残高）</t>
  </si>
  <si>
    <t xml:space="preserve">年利</t>
  </si>
  <si>
    <t xml:space="preserve">返済回数（残り回数）</t>
  </si>
  <si>
    <t xml:space="preserve">返済内容</t>
  </si>
  <si>
    <t xml:space="preserve">返済月額</t>
  </si>
  <si>
    <t xml:space="preserve">返済年額</t>
  </si>
  <si>
    <t xml:space="preserve">支払総額</t>
  </si>
  <si>
    <t xml:space="preserve">回数</t>
  </si>
  <si>
    <t xml:space="preserve">元金相当額</t>
  </si>
  <si>
    <t xml:space="preserve">利子相当額</t>
  </si>
  <si>
    <t xml:space="preserve">借入残高</t>
  </si>
  <si>
    <t xml:space="preserve">年末借入残高</t>
  </si>
  <si>
    <r>
      <rPr>
        <sz val="11"/>
        <color rgb="FF000000"/>
        <rFont val="ＭＳ Ｐゴシック"/>
        <family val="3"/>
        <charset val="128"/>
      </rPr>
      <t xml:space="preserve">1</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6</t>
    </r>
    <r>
      <rPr>
        <sz val="11"/>
        <color rgb="FF000000"/>
        <rFont val="Noto Sans"/>
        <family val="2"/>
      </rPr>
      <t xml:space="preserve">年</t>
    </r>
  </si>
  <si>
    <r>
      <rPr>
        <sz val="11"/>
        <color rgb="FF000000"/>
        <rFont val="ＭＳ Ｐゴシック"/>
        <family val="3"/>
        <charset val="128"/>
      </rPr>
      <t xml:space="preserve">7</t>
    </r>
    <r>
      <rPr>
        <sz val="11"/>
        <color rgb="FF000000"/>
        <rFont val="Noto Sans"/>
        <family val="2"/>
      </rPr>
      <t xml:space="preserve">年</t>
    </r>
  </si>
  <si>
    <r>
      <rPr>
        <sz val="11"/>
        <color rgb="FF000000"/>
        <rFont val="ＭＳ Ｐゴシック"/>
        <family val="3"/>
        <charset val="128"/>
      </rPr>
      <t xml:space="preserve">8</t>
    </r>
    <r>
      <rPr>
        <sz val="11"/>
        <color rgb="FF000000"/>
        <rFont val="Noto Sans"/>
        <family val="2"/>
      </rPr>
      <t xml:space="preserve">年</t>
    </r>
  </si>
  <si>
    <r>
      <rPr>
        <sz val="11"/>
        <color rgb="FF000000"/>
        <rFont val="ＭＳ Ｐゴシック"/>
        <family val="3"/>
        <charset val="128"/>
      </rPr>
      <t xml:space="preserve">9</t>
    </r>
    <r>
      <rPr>
        <sz val="11"/>
        <color rgb="FF000000"/>
        <rFont val="Noto Sans"/>
        <family val="2"/>
      </rPr>
      <t xml:space="preserve">年</t>
    </r>
  </si>
  <si>
    <r>
      <rPr>
        <sz val="11"/>
        <color rgb="FF000000"/>
        <rFont val="ＭＳ Ｐゴシック"/>
        <family val="3"/>
        <charset val="128"/>
      </rPr>
      <t xml:space="preserve">10</t>
    </r>
    <r>
      <rPr>
        <sz val="11"/>
        <color rgb="FF000000"/>
        <rFont val="Noto Sans"/>
        <family val="2"/>
      </rPr>
      <t xml:space="preserve">年</t>
    </r>
  </si>
  <si>
    <r>
      <rPr>
        <sz val="11"/>
        <color rgb="FF000000"/>
        <rFont val="ＭＳ Ｐゴシック"/>
        <family val="3"/>
        <charset val="128"/>
      </rPr>
      <t xml:space="preserve">11</t>
    </r>
    <r>
      <rPr>
        <sz val="11"/>
        <color rgb="FF000000"/>
        <rFont val="Noto Sans"/>
        <family val="2"/>
      </rPr>
      <t xml:space="preserve">年</t>
    </r>
  </si>
  <si>
    <r>
      <rPr>
        <sz val="11"/>
        <color rgb="FF000000"/>
        <rFont val="ＭＳ Ｐゴシック"/>
        <family val="3"/>
        <charset val="128"/>
      </rPr>
      <t xml:space="preserve">12</t>
    </r>
    <r>
      <rPr>
        <sz val="11"/>
        <color rgb="FF000000"/>
        <rFont val="Noto Sans"/>
        <family val="2"/>
      </rPr>
      <t xml:space="preserve">年</t>
    </r>
  </si>
  <si>
    <r>
      <rPr>
        <sz val="11"/>
        <color rgb="FF000000"/>
        <rFont val="ＭＳ Ｐゴシック"/>
        <family val="3"/>
        <charset val="128"/>
      </rPr>
      <t xml:space="preserve">13</t>
    </r>
    <r>
      <rPr>
        <sz val="11"/>
        <color rgb="FF000000"/>
        <rFont val="Noto Sans"/>
        <family val="2"/>
      </rPr>
      <t xml:space="preserve">年</t>
    </r>
  </si>
  <si>
    <r>
      <rPr>
        <sz val="11"/>
        <color rgb="FF000000"/>
        <rFont val="ＭＳ Ｐゴシック"/>
        <family val="3"/>
        <charset val="128"/>
      </rPr>
      <t xml:space="preserve">14</t>
    </r>
    <r>
      <rPr>
        <sz val="11"/>
        <color rgb="FF000000"/>
        <rFont val="Noto Sans"/>
        <family val="2"/>
      </rPr>
      <t xml:space="preserve">年</t>
    </r>
  </si>
  <si>
    <r>
      <rPr>
        <sz val="11"/>
        <color rgb="FF000000"/>
        <rFont val="ＭＳ Ｐゴシック"/>
        <family val="3"/>
        <charset val="128"/>
      </rPr>
      <t xml:space="preserve">15</t>
    </r>
    <r>
      <rPr>
        <sz val="11"/>
        <color rgb="FF000000"/>
        <rFont val="Noto Sans"/>
        <family val="2"/>
      </rPr>
      <t xml:space="preserve">年</t>
    </r>
  </si>
  <si>
    <r>
      <rPr>
        <sz val="11"/>
        <color rgb="FF000000"/>
        <rFont val="ＭＳ Ｐゴシック"/>
        <family val="3"/>
        <charset val="128"/>
      </rPr>
      <t xml:space="preserve">16</t>
    </r>
    <r>
      <rPr>
        <sz val="11"/>
        <color rgb="FF000000"/>
        <rFont val="Noto Sans"/>
        <family val="2"/>
      </rPr>
      <t xml:space="preserve">年</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t xml:space="preserve">シート№６　元利均等ローン返済表</t>
  </si>
  <si>
    <t xml:space="preserve">ローン開始年</t>
  </si>
  <si>
    <t xml:space="preserve">借入額</t>
  </si>
  <si>
    <t xml:space="preserve">シート№７　教育関連費試算表</t>
  </si>
  <si>
    <r>
      <rPr>
        <sz val="11"/>
        <color rgb="FF000000"/>
        <rFont val="ＭＳ Ｐゴシック"/>
        <family val="3"/>
        <charset val="128"/>
      </rPr>
      <t xml:space="preserve">1</t>
    </r>
    <r>
      <rPr>
        <sz val="11"/>
        <color rgb="FF000000"/>
        <rFont val="Noto Sans"/>
        <family val="2"/>
      </rPr>
      <t xml:space="preserve">子</t>
    </r>
  </si>
  <si>
    <r>
      <rPr>
        <sz val="11"/>
        <color rgb="FF000000"/>
        <rFont val="ＭＳ Ｐゴシック"/>
        <family val="3"/>
        <charset val="128"/>
      </rPr>
      <t xml:space="preserve">2</t>
    </r>
    <r>
      <rPr>
        <sz val="11"/>
        <color rgb="FF000000"/>
        <rFont val="Noto Sans"/>
        <family val="2"/>
      </rPr>
      <t xml:space="preserve">子</t>
    </r>
  </si>
  <si>
    <r>
      <rPr>
        <sz val="11"/>
        <color rgb="FF000000"/>
        <rFont val="ＭＳ Ｐゴシック"/>
        <family val="3"/>
        <charset val="128"/>
      </rPr>
      <t xml:space="preserve">3</t>
    </r>
    <r>
      <rPr>
        <sz val="11"/>
        <color rgb="FF000000"/>
        <rFont val="Noto Sans"/>
        <family val="2"/>
      </rPr>
      <t xml:space="preserve">子</t>
    </r>
  </si>
  <si>
    <t xml:space="preserve">歳</t>
  </si>
  <si>
    <t xml:space="preserve">学び</t>
  </si>
  <si>
    <t xml:space="preserve">費用</t>
  </si>
  <si>
    <t xml:space="preserve">１子</t>
  </si>
  <si>
    <t xml:space="preserve">平成</t>
  </si>
  <si>
    <t xml:space="preserve">【教育費】</t>
  </si>
  <si>
    <t xml:space="preserve">教育費／学び希望基金　年齢対応表</t>
  </si>
  <si>
    <r>
      <rPr>
        <sz val="11"/>
        <color rgb="FF000000"/>
        <rFont val="Noto Sans"/>
        <family val="2"/>
      </rPr>
      <t xml:space="preserve">教育費</t>
    </r>
    <r>
      <rPr>
        <sz val="11"/>
        <color rgb="FF000000"/>
        <rFont val="ＭＳ Ｐゴシック"/>
        <family val="3"/>
        <charset val="128"/>
      </rPr>
      <t xml:space="preserve">-</t>
    </r>
    <r>
      <rPr>
        <sz val="11"/>
        <color rgb="FF000000"/>
        <rFont val="Noto Sans"/>
        <family val="2"/>
      </rPr>
      <t xml:space="preserve">学び基金</t>
    </r>
  </si>
  <si>
    <t xml:space="preserve">教育費</t>
  </si>
  <si>
    <t xml:space="preserve">学び希望基金</t>
  </si>
  <si>
    <t xml:space="preserve">学年</t>
  </si>
  <si>
    <t xml:space="preserve">生年月日</t>
  </si>
  <si>
    <r>
      <rPr>
        <sz val="11"/>
        <color rgb="FF000000"/>
        <rFont val="Noto Sans"/>
        <family val="2"/>
      </rPr>
      <t xml:space="preserve">Ｈ</t>
    </r>
    <r>
      <rPr>
        <sz val="11"/>
        <color rgb="FF000000"/>
        <rFont val="ＭＳ Ｐゴシック"/>
        <family val="3"/>
        <charset val="128"/>
      </rPr>
      <t xml:space="preserve">23.4.2</t>
    </r>
    <r>
      <rPr>
        <sz val="11"/>
        <color rgb="FF000000"/>
        <rFont val="Noto Sans"/>
        <family val="2"/>
      </rPr>
      <t xml:space="preserve">～</t>
    </r>
  </si>
  <si>
    <r>
      <rPr>
        <sz val="11"/>
        <color rgb="FF000000"/>
        <rFont val="Noto Sans"/>
        <family val="2"/>
      </rPr>
      <t xml:space="preserve">Ｈ</t>
    </r>
    <r>
      <rPr>
        <sz val="11"/>
        <color rgb="FF000000"/>
        <rFont val="ＭＳ Ｐゴシック"/>
        <family val="3"/>
        <charset val="128"/>
      </rPr>
      <t xml:space="preserve">22.4.2</t>
    </r>
    <r>
      <rPr>
        <sz val="11"/>
        <color rgb="FF000000"/>
        <rFont val="Noto Sans"/>
        <family val="2"/>
      </rPr>
      <t xml:space="preserve">～Ｈ</t>
    </r>
    <r>
      <rPr>
        <sz val="11"/>
        <color rgb="FF000000"/>
        <rFont val="ＭＳ Ｐゴシック"/>
        <family val="3"/>
        <charset val="128"/>
      </rPr>
      <t xml:space="preserve">23.4.1</t>
    </r>
  </si>
  <si>
    <r>
      <rPr>
        <sz val="11"/>
        <color rgb="FF000000"/>
        <rFont val="Noto Sans"/>
        <family val="2"/>
      </rPr>
      <t xml:space="preserve">Ｈ</t>
    </r>
    <r>
      <rPr>
        <sz val="11"/>
        <color rgb="FF000000"/>
        <rFont val="ＭＳ Ｐゴシック"/>
        <family val="3"/>
        <charset val="128"/>
      </rPr>
      <t xml:space="preserve">21.4.2</t>
    </r>
    <r>
      <rPr>
        <sz val="11"/>
        <color rgb="FF000000"/>
        <rFont val="Noto Sans"/>
        <family val="2"/>
      </rPr>
      <t xml:space="preserve">～Ｈ</t>
    </r>
    <r>
      <rPr>
        <sz val="11"/>
        <color rgb="FF000000"/>
        <rFont val="ＭＳ Ｐゴシック"/>
        <family val="3"/>
        <charset val="128"/>
      </rPr>
      <t xml:space="preserve">22.4.1</t>
    </r>
  </si>
  <si>
    <r>
      <rPr>
        <sz val="11"/>
        <color rgb="FF000000"/>
        <rFont val="Noto Sans"/>
        <family val="2"/>
      </rPr>
      <t xml:space="preserve">幼稚園</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20.4.2</t>
    </r>
    <r>
      <rPr>
        <sz val="11"/>
        <color rgb="FF000000"/>
        <rFont val="Noto Sans"/>
        <family val="2"/>
      </rPr>
      <t xml:space="preserve">～Ｈ</t>
    </r>
    <r>
      <rPr>
        <sz val="11"/>
        <color rgb="FF000000"/>
        <rFont val="ＭＳ Ｐゴシック"/>
        <family val="3"/>
        <charset val="128"/>
      </rPr>
      <t xml:space="preserve">21.4.1</t>
    </r>
  </si>
  <si>
    <r>
      <rPr>
        <sz val="11"/>
        <color rgb="FF000000"/>
        <rFont val="Noto Sans"/>
        <family val="2"/>
      </rPr>
      <t xml:space="preserve">幼稚園</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9.4.2</t>
    </r>
    <r>
      <rPr>
        <sz val="11"/>
        <color rgb="FF000000"/>
        <rFont val="Noto Sans"/>
        <family val="2"/>
      </rPr>
      <t xml:space="preserve">～Ｈ</t>
    </r>
    <r>
      <rPr>
        <sz val="11"/>
        <color rgb="FF000000"/>
        <rFont val="ＭＳ Ｐゴシック"/>
        <family val="3"/>
        <charset val="128"/>
      </rPr>
      <t xml:space="preserve">20.4.1</t>
    </r>
  </si>
  <si>
    <r>
      <rPr>
        <sz val="11"/>
        <color rgb="FF000000"/>
        <rFont val="Noto Sans"/>
        <family val="2"/>
      </rPr>
      <t xml:space="preserve">幼稚園</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8.4.2</t>
    </r>
    <r>
      <rPr>
        <sz val="11"/>
        <color rgb="FF000000"/>
        <rFont val="Noto Sans"/>
        <family val="2"/>
      </rPr>
      <t xml:space="preserve">～Ｈ</t>
    </r>
    <r>
      <rPr>
        <sz val="11"/>
        <color rgb="FF000000"/>
        <rFont val="ＭＳ Ｐゴシック"/>
        <family val="3"/>
        <charset val="128"/>
      </rPr>
      <t xml:space="preserve">19.4.1</t>
    </r>
  </si>
  <si>
    <r>
      <rPr>
        <sz val="11"/>
        <color rgb="FF000000"/>
        <rFont val="Noto Sans"/>
        <family val="2"/>
      </rPr>
      <t xml:space="preserve">小学</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7.4.2</t>
    </r>
    <r>
      <rPr>
        <sz val="11"/>
        <color rgb="FF000000"/>
        <rFont val="Noto Sans"/>
        <family val="2"/>
      </rPr>
      <t xml:space="preserve">～Ｈ</t>
    </r>
    <r>
      <rPr>
        <sz val="11"/>
        <color rgb="FF000000"/>
        <rFont val="ＭＳ Ｐゴシック"/>
        <family val="3"/>
        <charset val="128"/>
      </rPr>
      <t xml:space="preserve">18.4.1</t>
    </r>
  </si>
  <si>
    <r>
      <rPr>
        <sz val="11"/>
        <color rgb="FF000000"/>
        <rFont val="Noto Sans"/>
        <family val="2"/>
      </rPr>
      <t xml:space="preserve">小学</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6.4.2</t>
    </r>
    <r>
      <rPr>
        <sz val="11"/>
        <color rgb="FF000000"/>
        <rFont val="Noto Sans"/>
        <family val="2"/>
      </rPr>
      <t xml:space="preserve">～Ｈ</t>
    </r>
    <r>
      <rPr>
        <sz val="11"/>
        <color rgb="FF000000"/>
        <rFont val="ＭＳ Ｐゴシック"/>
        <family val="3"/>
        <charset val="128"/>
      </rPr>
      <t xml:space="preserve">17.4.1</t>
    </r>
  </si>
  <si>
    <r>
      <rPr>
        <sz val="11"/>
        <color rgb="FF000000"/>
        <rFont val="Noto Sans"/>
        <family val="2"/>
      </rPr>
      <t xml:space="preserve">小学</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5.4.2</t>
    </r>
    <r>
      <rPr>
        <sz val="11"/>
        <color rgb="FF000000"/>
        <rFont val="Noto Sans"/>
        <family val="2"/>
      </rPr>
      <t xml:space="preserve">～Ｈ</t>
    </r>
    <r>
      <rPr>
        <sz val="11"/>
        <color rgb="FF000000"/>
        <rFont val="ＭＳ Ｐゴシック"/>
        <family val="3"/>
        <charset val="128"/>
      </rPr>
      <t xml:space="preserve">16.4.1</t>
    </r>
  </si>
  <si>
    <r>
      <rPr>
        <sz val="11"/>
        <color rgb="FF000000"/>
        <rFont val="Noto Sans"/>
        <family val="2"/>
      </rPr>
      <t xml:space="preserve">小学</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4.4.2</t>
    </r>
    <r>
      <rPr>
        <sz val="11"/>
        <color rgb="FF000000"/>
        <rFont val="Noto Sans"/>
        <family val="2"/>
      </rPr>
      <t xml:space="preserve">～Ｈ</t>
    </r>
    <r>
      <rPr>
        <sz val="11"/>
        <color rgb="FF000000"/>
        <rFont val="ＭＳ Ｐゴシック"/>
        <family val="3"/>
        <charset val="128"/>
      </rPr>
      <t xml:space="preserve">15.4.1</t>
    </r>
  </si>
  <si>
    <r>
      <rPr>
        <sz val="11"/>
        <color rgb="FF000000"/>
        <rFont val="Noto Sans"/>
        <family val="2"/>
      </rPr>
      <t xml:space="preserve">小学</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3.4.2</t>
    </r>
    <r>
      <rPr>
        <sz val="11"/>
        <color rgb="FF000000"/>
        <rFont val="Noto Sans"/>
        <family val="2"/>
      </rPr>
      <t xml:space="preserve">～Ｈ</t>
    </r>
    <r>
      <rPr>
        <sz val="11"/>
        <color rgb="FF000000"/>
        <rFont val="ＭＳ Ｐゴシック"/>
        <family val="3"/>
        <charset val="128"/>
      </rPr>
      <t xml:space="preserve">14.4.1</t>
    </r>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2.4.2</t>
    </r>
    <r>
      <rPr>
        <sz val="11"/>
        <color rgb="FF000000"/>
        <rFont val="Noto Sans"/>
        <family val="2"/>
      </rPr>
      <t xml:space="preserve">～Ｈ</t>
    </r>
    <r>
      <rPr>
        <sz val="11"/>
        <color rgb="FF000000"/>
        <rFont val="ＭＳ Ｐゴシック"/>
        <family val="3"/>
        <charset val="128"/>
      </rPr>
      <t xml:space="preserve">13.4.1</t>
    </r>
  </si>
  <si>
    <r>
      <rPr>
        <sz val="11"/>
        <color rgb="FF000000"/>
        <rFont val="Noto Sans"/>
        <family val="2"/>
      </rPr>
      <t xml:space="preserve">中学</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1.4.2</t>
    </r>
    <r>
      <rPr>
        <sz val="11"/>
        <color rgb="FF000000"/>
        <rFont val="Noto Sans"/>
        <family val="2"/>
      </rPr>
      <t xml:space="preserve">～Ｈ</t>
    </r>
    <r>
      <rPr>
        <sz val="11"/>
        <color rgb="FF000000"/>
        <rFont val="ＭＳ Ｐゴシック"/>
        <family val="3"/>
        <charset val="128"/>
      </rPr>
      <t xml:space="preserve">12.4.1</t>
    </r>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10.4.2</t>
    </r>
    <r>
      <rPr>
        <sz val="11"/>
        <color rgb="FF000000"/>
        <rFont val="Noto Sans"/>
        <family val="2"/>
      </rPr>
      <t xml:space="preserve">～Ｈ</t>
    </r>
    <r>
      <rPr>
        <sz val="11"/>
        <color rgb="FF000000"/>
        <rFont val="ＭＳ Ｐゴシック"/>
        <family val="3"/>
        <charset val="128"/>
      </rPr>
      <t xml:space="preserve">11.4.1</t>
    </r>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9.4.2</t>
    </r>
    <r>
      <rPr>
        <sz val="11"/>
        <color rgb="FF000000"/>
        <rFont val="Noto Sans"/>
        <family val="2"/>
      </rPr>
      <t xml:space="preserve">～Ｈ</t>
    </r>
    <r>
      <rPr>
        <sz val="11"/>
        <color rgb="FF000000"/>
        <rFont val="ＭＳ Ｐゴシック"/>
        <family val="3"/>
        <charset val="128"/>
      </rPr>
      <t xml:space="preserve">10.4.1</t>
    </r>
  </si>
  <si>
    <r>
      <rPr>
        <sz val="11"/>
        <color rgb="FF000000"/>
        <rFont val="Noto Sans"/>
        <family val="2"/>
      </rPr>
      <t xml:space="preserve">高校</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8.4.2</t>
    </r>
    <r>
      <rPr>
        <sz val="11"/>
        <color rgb="FF000000"/>
        <rFont val="Noto Sans"/>
        <family val="2"/>
      </rPr>
      <t xml:space="preserve">～Ｈ</t>
    </r>
    <r>
      <rPr>
        <sz val="11"/>
        <color rgb="FF000000"/>
        <rFont val="ＭＳ Ｐゴシック"/>
        <family val="3"/>
        <charset val="128"/>
      </rPr>
      <t xml:space="preserve">9.4.1</t>
    </r>
  </si>
  <si>
    <r>
      <rPr>
        <sz val="11"/>
        <color rgb="FF000000"/>
        <rFont val="Noto Sans"/>
        <family val="2"/>
      </rPr>
      <t xml:space="preserve">高校</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7.4.2</t>
    </r>
    <r>
      <rPr>
        <sz val="11"/>
        <color rgb="FF000000"/>
        <rFont val="Noto Sans"/>
        <family val="2"/>
      </rPr>
      <t xml:space="preserve">～Ｈ</t>
    </r>
    <r>
      <rPr>
        <sz val="11"/>
        <color rgb="FF000000"/>
        <rFont val="ＭＳ Ｐゴシック"/>
        <family val="3"/>
        <charset val="128"/>
      </rPr>
      <t xml:space="preserve">8.4.1</t>
    </r>
  </si>
  <si>
    <r>
      <rPr>
        <sz val="11"/>
        <color rgb="FF000000"/>
        <rFont val="Noto Sans"/>
        <family val="2"/>
      </rPr>
      <t xml:space="preserve">高校</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6.4.2</t>
    </r>
    <r>
      <rPr>
        <sz val="11"/>
        <color rgb="FF000000"/>
        <rFont val="Noto Sans"/>
        <family val="2"/>
      </rPr>
      <t xml:space="preserve">～Ｈ</t>
    </r>
    <r>
      <rPr>
        <sz val="11"/>
        <color rgb="FF000000"/>
        <rFont val="ＭＳ Ｐゴシック"/>
        <family val="3"/>
        <charset val="128"/>
      </rPr>
      <t xml:space="preserve">7.4.1</t>
    </r>
  </si>
  <si>
    <r>
      <rPr>
        <sz val="11"/>
        <color rgb="FF000000"/>
        <rFont val="Noto Sans"/>
        <family val="2"/>
      </rPr>
      <t xml:space="preserve">大学</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5.4.2</t>
    </r>
    <r>
      <rPr>
        <sz val="11"/>
        <color rgb="FF000000"/>
        <rFont val="Noto Sans"/>
        <family val="2"/>
      </rPr>
      <t xml:space="preserve">～Ｈ</t>
    </r>
    <r>
      <rPr>
        <sz val="11"/>
        <color rgb="FF000000"/>
        <rFont val="ＭＳ Ｐゴシック"/>
        <family val="3"/>
        <charset val="128"/>
      </rPr>
      <t xml:space="preserve">6.4.1</t>
    </r>
  </si>
  <si>
    <r>
      <rPr>
        <sz val="11"/>
        <color rgb="FF000000"/>
        <rFont val="Noto Sans"/>
        <family val="2"/>
      </rPr>
      <t xml:space="preserve">大学</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4.4.2</t>
    </r>
    <r>
      <rPr>
        <sz val="11"/>
        <color rgb="FF000000"/>
        <rFont val="Noto Sans"/>
        <family val="2"/>
      </rPr>
      <t xml:space="preserve">～Ｈ</t>
    </r>
    <r>
      <rPr>
        <sz val="11"/>
        <color rgb="FF000000"/>
        <rFont val="ＭＳ Ｐゴシック"/>
        <family val="3"/>
        <charset val="128"/>
      </rPr>
      <t xml:space="preserve">5.4.1</t>
    </r>
  </si>
  <si>
    <r>
      <rPr>
        <sz val="11"/>
        <color rgb="FF000000"/>
        <rFont val="Noto Sans"/>
        <family val="2"/>
      </rPr>
      <t xml:space="preserve">大学</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3.4.2</t>
    </r>
    <r>
      <rPr>
        <sz val="11"/>
        <color rgb="FF000000"/>
        <rFont val="Noto Sans"/>
        <family val="2"/>
      </rPr>
      <t xml:space="preserve">～Ｈ</t>
    </r>
    <r>
      <rPr>
        <sz val="11"/>
        <color rgb="FF000000"/>
        <rFont val="ＭＳ Ｐゴシック"/>
        <family val="3"/>
        <charset val="128"/>
      </rPr>
      <t xml:space="preserve">4.4.1</t>
    </r>
  </si>
  <si>
    <r>
      <rPr>
        <sz val="11"/>
        <color rgb="FF000000"/>
        <rFont val="Noto Sans"/>
        <family val="2"/>
      </rPr>
      <t xml:space="preserve">大学</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Ｈ</t>
    </r>
    <r>
      <rPr>
        <sz val="11"/>
        <color rgb="FF000000"/>
        <rFont val="ＭＳ Ｐゴシック"/>
        <family val="3"/>
        <charset val="128"/>
      </rPr>
      <t xml:space="preserve">2.4.2</t>
    </r>
    <r>
      <rPr>
        <sz val="11"/>
        <color rgb="FF000000"/>
        <rFont val="Noto Sans"/>
        <family val="2"/>
      </rPr>
      <t xml:space="preserve">～Ｈ</t>
    </r>
    <r>
      <rPr>
        <sz val="11"/>
        <color rgb="FF000000"/>
        <rFont val="ＭＳ Ｐゴシック"/>
        <family val="3"/>
        <charset val="128"/>
      </rPr>
      <t xml:space="preserve">3.4.1</t>
    </r>
  </si>
  <si>
    <r>
      <rPr>
        <sz val="11"/>
        <color rgb="FF000000"/>
        <rFont val="Noto Sans"/>
        <family val="2"/>
      </rPr>
      <t xml:space="preserve">Ｈ</t>
    </r>
    <r>
      <rPr>
        <sz val="11"/>
        <color rgb="FF000000"/>
        <rFont val="ＭＳ Ｐゴシック"/>
        <family val="3"/>
        <charset val="128"/>
      </rPr>
      <t xml:space="preserve">1.4.2</t>
    </r>
    <r>
      <rPr>
        <sz val="11"/>
        <color rgb="FF000000"/>
        <rFont val="Noto Sans"/>
        <family val="2"/>
      </rPr>
      <t xml:space="preserve">～Ｈ</t>
    </r>
    <r>
      <rPr>
        <sz val="11"/>
        <color rgb="FF000000"/>
        <rFont val="ＭＳ Ｐゴシック"/>
        <family val="3"/>
        <charset val="128"/>
      </rPr>
      <t xml:space="preserve">2.4.1</t>
    </r>
  </si>
  <si>
    <r>
      <rPr>
        <sz val="10"/>
        <color rgb="FF000000"/>
        <rFont val="Noto Sans"/>
        <family val="2"/>
      </rPr>
      <t xml:space="preserve">※年齢は、</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学年は</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とします。</t>
    </r>
  </si>
  <si>
    <r>
      <rPr>
        <sz val="11"/>
        <color rgb="FF000000"/>
        <rFont val="ＭＳ Ｐゴシック"/>
        <family val="3"/>
        <charset val="128"/>
      </rPr>
      <t xml:space="preserve">(</t>
    </r>
    <r>
      <rPr>
        <sz val="11"/>
        <color rgb="FF000000"/>
        <rFont val="Noto Sans"/>
        <family val="2"/>
      </rPr>
      <t xml:space="preserve">学び）</t>
    </r>
  </si>
  <si>
    <t xml:space="preserve">高校までの場合（学び）</t>
  </si>
  <si>
    <r>
      <rPr>
        <sz val="11"/>
        <color rgb="FF000000"/>
        <rFont val="Noto Sans"/>
        <family val="2"/>
      </rPr>
      <t xml:space="preserve">シート</t>
    </r>
    <r>
      <rPr>
        <sz val="11"/>
        <color rgb="FF000000"/>
        <rFont val="ＭＳ Ｐゴシック"/>
        <family val="3"/>
        <charset val="128"/>
      </rPr>
      <t xml:space="preserve">1K18</t>
    </r>
  </si>
  <si>
    <t xml:space="preserve">高校までの場合（教育費）</t>
  </si>
  <si>
    <t xml:space="preserve">【学び希望基金】</t>
  </si>
  <si>
    <t xml:space="preserve">第一子</t>
  </si>
  <si>
    <t xml:space="preserve">第二子</t>
  </si>
  <si>
    <t xml:space="preserve">第三子</t>
  </si>
  <si>
    <t xml:space="preserve">いいえの場合</t>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
    <numFmt numFmtId="168" formatCode="0.00%"/>
    <numFmt numFmtId="169" formatCode="General\回"/>
    <numFmt numFmtId="170" formatCode="General"/>
    <numFmt numFmtId="171" formatCode="\HGeneral"/>
    <numFmt numFmtId="172" formatCode="0;_"/>
    <numFmt numFmtId="173" formatCode="0_ ;[RED]\-0\ "/>
    <numFmt numFmtId="174" formatCode="0_ "/>
    <numFmt numFmtId="175" formatCode="#,##0"/>
    <numFmt numFmtId="176" formatCode="General&quot;万円&quot;"/>
    <numFmt numFmtId="177" formatCode="0.0%"/>
    <numFmt numFmtId="178" formatCode="[$-1030411]ggge\年"/>
    <numFmt numFmtId="179" formatCode="0_);[RED]\(0\)"/>
  </numFmts>
  <fonts count="59">
    <font>
      <sz val="11"/>
      <color rgb="FF000000"/>
      <name val="ＭＳ Ｐゴシック"/>
      <family val="3"/>
      <charset val="128"/>
    </font>
    <font>
      <sz val="10"/>
      <name val="Arial"/>
      <family val="0"/>
    </font>
    <font>
      <sz val="10"/>
      <name val="Arial"/>
      <family val="0"/>
    </font>
    <font>
      <sz val="10"/>
      <name val="Arial"/>
      <family val="0"/>
    </font>
    <font>
      <sz val="11"/>
      <color rgb="FF99CCFF"/>
      <name val="ＭＳ Ｐゴシック"/>
      <family val="3"/>
      <charset val="128"/>
    </font>
    <font>
      <b val="true"/>
      <sz val="11"/>
      <color rgb="FFFFFFFF"/>
      <name val="Noto Sans"/>
      <family val="2"/>
    </font>
    <font>
      <sz val="36"/>
      <color rgb="FF000000"/>
      <name val="ＭＳ Ｐゴシック"/>
      <family val="3"/>
      <charset val="128"/>
    </font>
    <font>
      <sz val="11"/>
      <color rgb="FFFFFFFF"/>
      <name val="Noto Sans"/>
      <family val="2"/>
    </font>
    <font>
      <sz val="18"/>
      <color rgb="FF000000"/>
      <name val="ＭＳ Ｐゴシック"/>
      <family val="3"/>
      <charset val="128"/>
    </font>
    <font>
      <sz val="18"/>
      <color rgb="FFFF0000"/>
      <name val="ＭＳ Ｐゴシック"/>
      <family val="3"/>
      <charset val="128"/>
    </font>
    <font>
      <sz val="11"/>
      <color rgb="FFFF0000"/>
      <name val="ＭＳ Ｐゴシック"/>
      <family val="3"/>
      <charset val="128"/>
    </font>
    <font>
      <sz val="11"/>
      <color rgb="FF000000"/>
      <name val="Noto Sans"/>
      <family val="2"/>
    </font>
    <font>
      <b val="true"/>
      <sz val="11"/>
      <color rgb="FF333399"/>
      <name val="ＭＳ Ｐゴシック"/>
      <family val="3"/>
      <charset val="128"/>
    </font>
    <font>
      <b val="true"/>
      <sz val="16"/>
      <name val="Noto Sans"/>
      <family val="2"/>
    </font>
    <font>
      <sz val="10"/>
      <color rgb="FF000000"/>
      <name val="ＭＳ Ｐゴシック"/>
      <family val="3"/>
      <charset val="128"/>
    </font>
    <font>
      <sz val="10"/>
      <color rgb="FFFF0000"/>
      <name val="ＭＳ Ｐゴシック"/>
      <family val="3"/>
      <charset val="128"/>
    </font>
    <font>
      <b val="true"/>
      <sz val="11"/>
      <name val="ＭＳ Ｐゴシック"/>
      <family val="3"/>
      <charset val="128"/>
    </font>
    <font>
      <b val="true"/>
      <sz val="11"/>
      <name val="Noto Sans"/>
      <family val="2"/>
    </font>
    <font>
      <sz val="6"/>
      <name val="Noto Sans"/>
      <family val="2"/>
    </font>
    <font>
      <sz val="6"/>
      <name val="ＭＳ Ｐゴシック"/>
      <family val="3"/>
      <charset val="128"/>
    </font>
    <font>
      <sz val="11"/>
      <color rgb="FF0066CC"/>
      <name val="ＭＳ Ｐゴシック"/>
      <family val="3"/>
      <charset val="128"/>
    </font>
    <font>
      <sz val="11"/>
      <name val="ＭＳ Ｐゴシック"/>
      <family val="3"/>
      <charset val="128"/>
    </font>
    <font>
      <sz val="11"/>
      <color rgb="FFFFFFFF"/>
      <name val="ＭＳ Ｐゴシック"/>
      <family val="3"/>
      <charset val="128"/>
    </font>
    <font>
      <sz val="6"/>
      <color rgb="FF000000"/>
      <name val="Noto Sans"/>
      <family val="2"/>
    </font>
    <font>
      <sz val="6"/>
      <color rgb="FF000000"/>
      <name val="ＭＳ Ｐゴシック"/>
      <family val="3"/>
      <charset val="128"/>
    </font>
    <font>
      <sz val="9"/>
      <color rgb="FF000000"/>
      <name val="Noto Sans"/>
      <family val="2"/>
    </font>
    <font>
      <sz val="10"/>
      <color rgb="FF000000"/>
      <name val="Noto Sans"/>
      <family val="2"/>
    </font>
    <font>
      <sz val="8"/>
      <color rgb="FFFFFFFF"/>
      <name val="Noto Sans"/>
      <family val="2"/>
    </font>
    <font>
      <b val="true"/>
      <sz val="10"/>
      <name val="Noto Sans"/>
      <family val="2"/>
    </font>
    <font>
      <sz val="9"/>
      <color rgb="FF000000"/>
      <name val="ＭＳ Ｐゴシック"/>
      <family val="3"/>
      <charset val="128"/>
    </font>
    <font>
      <b val="true"/>
      <sz val="11"/>
      <color rgb="FF003366"/>
      <name val="Noto Sans"/>
      <family val="2"/>
    </font>
    <font>
      <sz val="11"/>
      <color rgb="FF333399"/>
      <name val="ＭＳ Ｐゴシック"/>
      <family val="3"/>
      <charset val="128"/>
    </font>
    <font>
      <b val="true"/>
      <sz val="11"/>
      <color rgb="FF000000"/>
      <name val="Noto Sans"/>
      <family val="2"/>
    </font>
    <font>
      <b val="true"/>
      <sz val="12"/>
      <color rgb="FF000000"/>
      <name val="Noto Sans"/>
      <family val="2"/>
    </font>
    <font>
      <b val="true"/>
      <sz val="10"/>
      <color rgb="FF000000"/>
      <name val="Noto Sans"/>
      <family val="2"/>
    </font>
    <font>
      <b val="true"/>
      <sz val="12"/>
      <name val="Noto Sans"/>
      <family val="2"/>
    </font>
    <font>
      <b val="true"/>
      <sz val="12"/>
      <name val="ＭＳ Ｐゴシック"/>
      <family val="3"/>
      <charset val="128"/>
    </font>
    <font>
      <b val="true"/>
      <sz val="8"/>
      <name val="ＭＳ Ｐゴシック"/>
      <family val="3"/>
      <charset val="128"/>
    </font>
    <font>
      <b val="true"/>
      <sz val="8"/>
      <name val="Noto Sans"/>
      <family val="2"/>
    </font>
    <font>
      <b val="true"/>
      <sz val="14"/>
      <color rgb="FF000000"/>
      <name val="Noto Sans"/>
      <family val="2"/>
    </font>
    <font>
      <b val="true"/>
      <sz val="8"/>
      <color rgb="FF000000"/>
      <name val="Noto Sans"/>
      <family val="2"/>
    </font>
    <font>
      <b val="true"/>
      <sz val="8"/>
      <color rgb="FF000000"/>
      <name val="ＭＳ Ｐゴシック"/>
      <family val="3"/>
      <charset val="128"/>
    </font>
    <font>
      <b val="true"/>
      <sz val="6"/>
      <name val="Noto Sans"/>
      <family val="2"/>
    </font>
    <font>
      <b val="true"/>
      <sz val="9"/>
      <color rgb="FF000000"/>
      <name val="Noto Sans"/>
      <family val="2"/>
    </font>
    <font>
      <b val="true"/>
      <sz val="6"/>
      <color rgb="FF000000"/>
      <name val="Noto Sans"/>
      <family val="2"/>
    </font>
    <font>
      <b val="true"/>
      <sz val="8"/>
      <color rgb="FF333399"/>
      <name val="ＭＳ Ｐゴシック"/>
      <family val="3"/>
      <charset val="128"/>
    </font>
    <font>
      <b val="true"/>
      <sz val="8"/>
      <color rgb="FF333399"/>
      <name val="Noto Sans"/>
      <family val="2"/>
    </font>
    <font>
      <b val="true"/>
      <sz val="16"/>
      <color rgb="FFFFFFFF"/>
      <name val="DejaVu Sans"/>
      <family val="2"/>
    </font>
    <font>
      <b val="true"/>
      <sz val="11"/>
      <color rgb="FF000000"/>
      <name val="ＭＳ Ｐゴシック"/>
      <family val="3"/>
      <charset val="128"/>
    </font>
    <font>
      <sz val="24"/>
      <color rgb="FF000000"/>
      <name val="ＭＳ Ｐゴシック"/>
      <family val="3"/>
      <charset val="128"/>
    </font>
    <font>
      <b val="true"/>
      <sz val="12"/>
      <color rgb="FF000000"/>
      <name val="ＭＳ Ｐゴシック"/>
      <family val="3"/>
      <charset val="128"/>
    </font>
    <font>
      <sz val="8"/>
      <color rgb="FF000000"/>
      <name val="ＭＳ Ｐゴシック"/>
      <family val="3"/>
      <charset val="128"/>
    </font>
    <font>
      <sz val="11"/>
      <color rgb="FFFF0000"/>
      <name val="Noto Sans"/>
      <family val="2"/>
    </font>
    <font>
      <sz val="10"/>
      <color rgb="FFFF0000"/>
      <name val="Noto Sans"/>
      <family val="2"/>
    </font>
    <font>
      <sz val="22"/>
      <color rgb="FF000000"/>
      <name val="Noto Sans"/>
      <family val="2"/>
    </font>
    <font>
      <sz val="11"/>
      <name val="Noto Sans"/>
      <family val="2"/>
    </font>
    <font>
      <sz val="8"/>
      <color rgb="FF000000"/>
      <name val="Calibri"/>
      <family val="2"/>
    </font>
    <font>
      <sz val="8"/>
      <color rgb="FF000000"/>
      <name val="DejaVu Sans"/>
      <family val="2"/>
    </font>
    <font>
      <sz val="10"/>
      <color rgb="FF000000"/>
      <name val="ＭＳ Ｐゴシック"/>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
      <patternFill patternType="solid">
        <fgColor rgb="FF00FF00"/>
        <bgColor rgb="FF33CCCC"/>
      </patternFill>
    </fill>
    <fill>
      <patternFill patternType="solid">
        <fgColor rgb="FFFFCC00"/>
        <bgColor rgb="FFFFFF00"/>
      </patternFill>
    </fill>
  </fills>
  <borders count="98">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hair"/>
      <right style="thin"/>
      <top style="medium"/>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hair"/>
      <right style="thin"/>
      <top style="double"/>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true"/>
    </xf>
    <xf numFmtId="164" fontId="0"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5" fontId="0" fillId="2" borderId="4" xfId="16"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left" vertical="top"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true">
      <alignment horizontal="left" vertical="top" textRotation="0" wrapText="false" indent="0" shrinkToFit="false"/>
      <protection locked="false" hidden="false"/>
    </xf>
    <xf numFmtId="164" fontId="0" fillId="4" borderId="3" xfId="0" applyFont="fals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left"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6" fontId="14" fillId="4" borderId="0" xfId="0" applyFont="true" applyBorder="true" applyAlignment="true" applyProtection="true">
      <alignment horizontal="center" vertical="center" textRotation="0" wrapText="false" indent="0" shrinkToFit="false"/>
      <protection locked="true" hidden="false"/>
    </xf>
    <xf numFmtId="166" fontId="15" fillId="4" borderId="10" xfId="0" applyFont="tru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false" hidden="false"/>
    </xf>
    <xf numFmtId="164" fontId="16" fillId="3" borderId="14" xfId="0" applyFont="true" applyBorder="true" applyAlignment="true" applyProtection="true">
      <alignment horizontal="left" vertical="top" textRotation="0" wrapText="fals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top" textRotation="0" wrapText="false" indent="0" shrinkToFit="false"/>
      <protection locked="false" hidden="false"/>
    </xf>
    <xf numFmtId="164" fontId="0" fillId="3" borderId="16" xfId="0" applyFont="false" applyBorder="true" applyAlignment="true" applyProtection="true">
      <alignment horizontal="left" vertical="top"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16" fillId="3" borderId="17" xfId="0" applyFont="true" applyBorder="true" applyAlignment="true" applyProtection="true">
      <alignment horizontal="center" vertical="center" textRotation="0" wrapText="fals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left" vertical="center" textRotation="0" wrapText="false" indent="0" shrinkToFit="false"/>
      <protection locked="true" hidden="false"/>
    </xf>
    <xf numFmtId="164" fontId="20" fillId="4" borderId="4" xfId="0" applyFont="true" applyBorder="true" applyAlignment="true" applyProtection="true">
      <alignment horizontal="left" vertical="center" textRotation="0" wrapText="false" indent="0" shrinkToFit="false"/>
      <protection locked="true" hidden="false"/>
    </xf>
    <xf numFmtId="165" fontId="20" fillId="4" borderId="4" xfId="16" applyFont="true" applyBorder="true" applyAlignment="true" applyProtection="true">
      <alignment horizontal="left" vertical="center" textRotation="0" wrapText="false" indent="0" shrinkToFit="false"/>
      <protection locked="true" hidden="false"/>
    </xf>
    <xf numFmtId="164" fontId="0" fillId="4" borderId="4" xfId="0" applyFont="false" applyBorder="true" applyAlignment="true" applyProtection="true">
      <alignment horizontal="left" vertical="center" textRotation="0" wrapText="false" indent="0" shrinkToFit="false"/>
      <protection locked="true" hidden="false"/>
    </xf>
    <xf numFmtId="164" fontId="20" fillId="4" borderId="7" xfId="0" applyFont="true" applyBorder="true" applyAlignment="true" applyProtection="true">
      <alignment horizontal="left" vertical="center" textRotation="0" wrapText="false" indent="0" shrinkToFit="false"/>
      <protection locked="true" hidden="false"/>
    </xf>
    <xf numFmtId="164" fontId="18" fillId="4" borderId="8" xfId="0"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5" fontId="20" fillId="4" borderId="0" xfId="1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0" fillId="4" borderId="1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5" fontId="21" fillId="4" borderId="0" xfId="16" applyFont="true" applyBorder="true" applyAlignment="true" applyProtection="true">
      <alignment horizontal="left" vertical="center" textRotation="0" wrapText="false" indent="0" shrinkToFit="false"/>
      <protection locked="true" hidden="false"/>
    </xf>
    <xf numFmtId="164" fontId="22" fillId="0" borderId="8" xfId="0" applyFont="true" applyBorder="true" applyAlignment="true" applyProtection="true">
      <alignment horizontal="right" vertical="center" textRotation="0" wrapText="false" indent="0" shrinkToFit="false"/>
      <protection locked="true" hidden="false"/>
    </xf>
    <xf numFmtId="164" fontId="16" fillId="3" borderId="17" xfId="0" applyFont="true" applyBorder="true" applyAlignment="true" applyProtection="true">
      <alignment horizontal="center" vertical="top" textRotation="0" wrapText="false" indent="0" shrinkToFit="false"/>
      <protection locked="false" hidden="false"/>
    </xf>
    <xf numFmtId="164" fontId="23" fillId="4" borderId="8" xfId="0" applyFont="true" applyBorder="true" applyAlignment="true" applyProtection="true">
      <alignment horizontal="left" vertical="center" textRotation="0" wrapText="false" indent="0" shrinkToFit="false"/>
      <protection locked="true" hidden="false"/>
    </xf>
    <xf numFmtId="164" fontId="21" fillId="4" borderId="10" xfId="0" applyFont="true" applyBorder="true" applyAlignment="true" applyProtection="true">
      <alignment horizontal="left"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25" fillId="4" borderId="19"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26" fillId="4" borderId="20" xfId="0" applyFont="true" applyBorder="true" applyAlignment="true" applyProtection="true">
      <alignment horizontal="left"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true">
      <alignment horizontal="center" vertical="center" textRotation="0" wrapText="true" indent="0" shrinkToFit="false"/>
      <protection locked="false" hidden="false"/>
    </xf>
    <xf numFmtId="164" fontId="17" fillId="3" borderId="23"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true">
      <alignment horizontal="center" vertical="center" textRotation="0" wrapText="false" indent="0" shrinkToFit="false"/>
      <protection locked="false" hidden="false"/>
    </xf>
    <xf numFmtId="164" fontId="10" fillId="4" borderId="2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right" vertical="center" textRotation="0" wrapText="fals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right" vertical="center" textRotation="0" wrapText="false" indent="0" shrinkToFit="false"/>
      <protection locked="false" hidden="false"/>
    </xf>
    <xf numFmtId="164" fontId="16" fillId="3" borderId="26" xfId="0" applyFont="true" applyBorder="true" applyAlignment="true" applyProtection="true">
      <alignment horizontal="right" vertical="center" textRotation="0" wrapText="false" indent="0" shrinkToFit="false"/>
      <protection locked="false" hidden="false"/>
    </xf>
    <xf numFmtId="164" fontId="16" fillId="3" borderId="2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1" fillId="4" borderId="2" xfId="0" applyFont="true" applyBorder="true" applyAlignment="true" applyProtection="true">
      <alignment horizontal="left" vertical="center" textRotation="0" wrapText="false" indent="0" shrinkToFit="false"/>
      <protection locked="true" hidden="false"/>
    </xf>
    <xf numFmtId="165" fontId="21" fillId="4" borderId="2" xfId="16"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true" applyProtection="true">
      <alignment horizontal="left" vertical="center" textRotation="0" wrapText="false" indent="0" shrinkToFit="false"/>
      <protection locked="true" hidden="false"/>
    </xf>
    <xf numFmtId="164" fontId="14" fillId="4" borderId="28" xfId="0" applyFont="true" applyBorder="true" applyAlignment="true" applyProtection="true">
      <alignment horizontal="center" vertical="center" textRotation="0" wrapText="false" indent="0" shrinkToFit="false"/>
      <protection locked="true" hidden="false"/>
    </xf>
    <xf numFmtId="164" fontId="28" fillId="3" borderId="29" xfId="0" applyFont="true" applyBorder="true" applyAlignment="true" applyProtection="true">
      <alignment horizontal="center" vertical="center" textRotation="0" wrapText="false" indent="0" shrinkToFit="false"/>
      <protection locked="false" hidden="false"/>
    </xf>
    <xf numFmtId="164" fontId="11" fillId="4" borderId="29" xfId="0" applyFont="true" applyBorder="true" applyAlignment="true" applyProtection="true">
      <alignment horizontal="left" vertical="center" textRotation="0" wrapText="true" indent="0" shrinkToFit="false"/>
      <protection locked="true" hidden="false"/>
    </xf>
    <xf numFmtId="164" fontId="25" fillId="4" borderId="30" xfId="0" applyFont="true" applyBorder="true" applyAlignment="true" applyProtection="true">
      <alignment horizontal="left"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29" fillId="4" borderId="31"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5" fontId="21" fillId="2" borderId="0" xfId="16" applyFont="true" applyBorder="true" applyAlignment="true" applyProtection="true">
      <alignment horizontal="left" vertical="center" textRotation="0" wrapText="false" indent="0" shrinkToFit="false"/>
      <protection locked="true" hidden="false"/>
    </xf>
    <xf numFmtId="164" fontId="11" fillId="4" borderId="32" xfId="0" applyFont="true" applyBorder="true" applyAlignment="true" applyProtection="true">
      <alignment horizontal="center" vertical="center" textRotation="0" wrapText="false" indent="0" shrinkToFit="false"/>
      <protection locked="true" hidden="false"/>
    </xf>
    <xf numFmtId="164" fontId="25" fillId="4" borderId="33" xfId="0" applyFont="true" applyBorder="true" applyAlignment="true" applyProtection="true">
      <alignment horizontal="left" vertical="center" textRotation="0" wrapText="false" indent="0" shrinkToFit="false"/>
      <protection locked="true" hidden="false"/>
    </xf>
    <xf numFmtId="164" fontId="29" fillId="4" borderId="2" xfId="0" applyFont="true" applyBorder="true" applyAlignment="true" applyProtection="true">
      <alignment horizontal="center" vertical="center" textRotation="0" wrapText="false" indent="0" shrinkToFit="false"/>
      <protection locked="true" hidden="false"/>
    </xf>
    <xf numFmtId="164" fontId="29" fillId="4" borderId="25"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5" fontId="20" fillId="2" borderId="0" xfId="16" applyFont="true" applyBorder="true" applyAlignment="true" applyProtection="true">
      <alignment horizontal="center" vertical="center" textRotation="0" wrapText="false" indent="0" shrinkToFit="false"/>
      <protection locked="true" hidden="false"/>
    </xf>
    <xf numFmtId="164" fontId="32" fillId="2" borderId="2" xfId="0" applyFont="true" applyBorder="true" applyAlignment="true" applyProtection="true">
      <alignment horizontal="right" vertical="center" textRotation="0" wrapText="false" indent="0" shrinkToFit="false"/>
      <protection locked="true" hidden="false"/>
    </xf>
    <xf numFmtId="164" fontId="11" fillId="4" borderId="34" xfId="0" applyFont="true" applyBorder="true" applyAlignment="true" applyProtection="true">
      <alignment horizontal="center" vertical="center" textRotation="0" wrapText="false" indent="0" shrinkToFit="false"/>
      <protection locked="true" hidden="false"/>
    </xf>
    <xf numFmtId="164" fontId="32" fillId="4" borderId="5" xfId="0" applyFont="true" applyBorder="true" applyAlignment="true" applyProtection="true">
      <alignment horizontal="center" vertical="center" textRotation="0" wrapText="false" indent="0" shrinkToFit="false"/>
      <protection locked="true" hidden="false"/>
    </xf>
    <xf numFmtId="164" fontId="32" fillId="4" borderId="35" xfId="0" applyFont="true" applyBorder="true" applyAlignment="true" applyProtection="true">
      <alignment horizontal="center" vertical="center" textRotation="0" wrapText="tru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4" fontId="34" fillId="4" borderId="34" xfId="0" applyFont="true" applyBorder="true" applyAlignment="true" applyProtection="true">
      <alignment horizontal="center" vertical="center" textRotation="0" wrapText="true" indent="0" shrinkToFit="false"/>
      <protection locked="true" hidden="false"/>
    </xf>
    <xf numFmtId="165" fontId="34" fillId="4" borderId="37" xfId="16" applyFont="true" applyBorder="true" applyAlignment="true" applyProtection="true">
      <alignment horizontal="center" vertical="center" textRotation="0" wrapText="false" indent="0" shrinkToFit="false"/>
      <protection locked="true" hidden="false"/>
    </xf>
    <xf numFmtId="165" fontId="32" fillId="4" borderId="21" xfId="16" applyFont="true" applyBorder="true" applyAlignment="true" applyProtection="true">
      <alignment horizontal="center" vertical="center" textRotation="0" wrapText="false" indent="0" shrinkToFit="false"/>
      <protection locked="true" hidden="false"/>
    </xf>
    <xf numFmtId="165" fontId="32" fillId="4" borderId="38" xfId="16"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right" vertical="center" textRotation="0" wrapText="false" indent="0" shrinkToFit="false"/>
      <protection locked="true" hidden="false"/>
    </xf>
    <xf numFmtId="164" fontId="34" fillId="4" borderId="39" xfId="0" applyFont="true" applyBorder="true" applyAlignment="true" applyProtection="true">
      <alignment horizontal="center" vertical="center" textRotation="0" wrapText="false" indent="0" shrinkToFit="false"/>
      <protection locked="true" hidden="false"/>
    </xf>
    <xf numFmtId="168" fontId="21" fillId="3" borderId="26" xfId="19" applyFont="true" applyBorder="true" applyAlignment="true" applyProtection="true">
      <alignment horizontal="right" vertical="center" textRotation="0" wrapText="false" indent="0" shrinkToFit="false"/>
      <protection locked="false" hidden="false"/>
    </xf>
    <xf numFmtId="168" fontId="21" fillId="3" borderId="27" xfId="19" applyFont="true" applyBorder="true" applyAlignment="true" applyProtection="true">
      <alignment horizontal="right" vertical="center" textRotation="0" wrapText="false" indent="0" shrinkToFit="false"/>
      <protection locked="false" hidden="false"/>
    </xf>
    <xf numFmtId="169" fontId="21" fillId="3" borderId="26" xfId="16" applyFont="true" applyBorder="true" applyAlignment="true" applyProtection="true">
      <alignment horizontal="right" vertical="center" textRotation="0" wrapText="false" indent="0" shrinkToFit="false"/>
      <protection locked="false" hidden="false"/>
    </xf>
    <xf numFmtId="169" fontId="21" fillId="3" borderId="27" xfId="16"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35" fillId="4" borderId="5" xfId="0" applyFont="true" applyBorder="true" applyAlignment="true" applyProtection="true">
      <alignment horizontal="center" vertical="center" textRotation="0" wrapText="true" indent="0" shrinkToFit="false"/>
      <protection locked="true" hidden="false"/>
    </xf>
    <xf numFmtId="164" fontId="35" fillId="4" borderId="35" xfId="0" applyFont="true" applyBorder="true" applyAlignment="true" applyProtection="true">
      <alignment horizontal="center" vertical="center" textRotation="0" wrapText="true" indent="0" shrinkToFit="false"/>
      <protection locked="true" hidden="false"/>
    </xf>
    <xf numFmtId="164" fontId="35" fillId="4" borderId="36" xfId="0" applyFont="true" applyBorder="true" applyAlignment="true" applyProtection="true">
      <alignment horizontal="center" vertical="center" textRotation="0" wrapText="true" indent="0" shrinkToFit="false"/>
      <protection locked="true" hidden="false"/>
    </xf>
    <xf numFmtId="164" fontId="39" fillId="4" borderId="34" xfId="0" applyFont="true" applyBorder="true" applyAlignment="true" applyProtection="true">
      <alignment horizontal="center" vertical="center" textRotation="0" wrapText="true" indent="0" shrinkToFit="false"/>
      <protection locked="true" hidden="false"/>
    </xf>
    <xf numFmtId="165" fontId="32" fillId="4" borderId="40" xfId="16" applyFont="true" applyBorder="true" applyAlignment="true" applyProtection="true">
      <alignment horizontal="center" vertical="center" textRotation="0" wrapText="false" indent="0" shrinkToFit="false"/>
      <protection locked="true" hidden="false"/>
    </xf>
    <xf numFmtId="165" fontId="21" fillId="4" borderId="41" xfId="16" applyFont="true" applyBorder="true" applyAlignment="true" applyProtection="true">
      <alignment horizontal="center" vertical="center" textRotation="0" wrapText="false" indent="0" shrinkToFit="false"/>
      <protection locked="true" hidden="false"/>
    </xf>
    <xf numFmtId="165" fontId="21" fillId="3" borderId="42" xfId="16" applyFont="true" applyBorder="true" applyAlignment="true" applyProtection="true">
      <alignment horizontal="right"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0" fontId="41" fillId="4" borderId="43" xfId="0" applyFont="true" applyBorder="true" applyAlignment="true" applyProtection="true">
      <alignment horizontal="center" vertical="center" textRotation="0" wrapText="true" indent="0" shrinkToFit="false"/>
      <protection locked="true" hidden="false"/>
    </xf>
    <xf numFmtId="170" fontId="41" fillId="4" borderId="44" xfId="0" applyFont="true" applyBorder="true" applyAlignment="true" applyProtection="true">
      <alignment horizontal="center" vertical="center" textRotation="0" wrapText="true" indent="0" shrinkToFit="false"/>
      <protection locked="true" hidden="false"/>
    </xf>
    <xf numFmtId="170" fontId="41" fillId="4" borderId="45" xfId="0" applyFont="true" applyBorder="true" applyAlignment="true" applyProtection="true">
      <alignment horizontal="center" vertical="center" textRotation="0" wrapText="true" indent="0" shrinkToFit="false"/>
      <protection locked="true" hidden="false"/>
    </xf>
    <xf numFmtId="170" fontId="37" fillId="4" borderId="44" xfId="0" applyFont="true" applyBorder="true" applyAlignment="true" applyProtection="true">
      <alignment horizontal="center" vertical="center" textRotation="0" wrapText="true" indent="0" shrinkToFit="false"/>
      <protection locked="true" hidden="false"/>
    </xf>
    <xf numFmtId="170" fontId="37" fillId="4" borderId="46" xfId="0" applyFont="true" applyBorder="true" applyAlignment="true" applyProtection="true">
      <alignment horizontal="center" vertical="center" textRotation="0" wrapText="true" indent="0" shrinkToFit="false"/>
      <protection locked="true" hidden="false"/>
    </xf>
    <xf numFmtId="170" fontId="41" fillId="4" borderId="47" xfId="0" applyFont="true" applyBorder="true" applyAlignment="true" applyProtection="true">
      <alignment horizontal="center" vertical="center" textRotation="0" wrapText="false" indent="0" shrinkToFit="false"/>
      <protection locked="true" hidden="false"/>
    </xf>
    <xf numFmtId="170" fontId="41" fillId="4" borderId="44" xfId="0" applyFont="true" applyBorder="true" applyAlignment="true" applyProtection="true">
      <alignment horizontal="center" vertical="center" textRotation="0" wrapText="false" indent="0" shrinkToFit="false"/>
      <protection locked="true" hidden="false"/>
    </xf>
    <xf numFmtId="164" fontId="42" fillId="4" borderId="48" xfId="0" applyFont="true" applyBorder="true" applyAlignment="true" applyProtection="true">
      <alignment horizontal="center" vertical="center" textRotation="0" wrapText="true" indent="0" shrinkToFit="false"/>
      <protection locked="true" hidden="false"/>
    </xf>
    <xf numFmtId="164" fontId="40" fillId="4" borderId="45" xfId="0" applyFont="true" applyBorder="true" applyAlignment="true" applyProtection="true">
      <alignment horizontal="center" vertical="center" textRotation="0" wrapText="true" indent="0" shrinkToFit="false"/>
      <protection locked="true" hidden="false"/>
    </xf>
    <xf numFmtId="164" fontId="40" fillId="4" borderId="49" xfId="0" applyFont="true" applyBorder="true" applyAlignment="true" applyProtection="true">
      <alignment horizontal="center" vertical="center" textRotation="0" wrapText="false" indent="0" shrinkToFit="false"/>
      <protection locked="true" hidden="false"/>
    </xf>
    <xf numFmtId="164" fontId="40" fillId="4" borderId="43" xfId="0" applyFont="true" applyBorder="true" applyAlignment="true" applyProtection="true">
      <alignment horizontal="center" vertical="center" textRotation="0" wrapText="false" indent="0" shrinkToFit="false"/>
      <protection locked="true" hidden="false"/>
    </xf>
    <xf numFmtId="164" fontId="43" fillId="4" borderId="45" xfId="0" applyFont="true" applyBorder="true" applyAlignment="true" applyProtection="true">
      <alignment horizontal="center" vertical="center" textRotation="0" wrapText="false" indent="0" shrinkToFit="false"/>
      <protection locked="true" hidden="false"/>
    </xf>
    <xf numFmtId="164" fontId="44" fillId="4" borderId="50" xfId="0" applyFont="true" applyBorder="true" applyAlignment="true" applyProtection="true">
      <alignment horizontal="center" vertical="center" textRotation="0" wrapText="false" indent="0" shrinkToFit="false"/>
      <protection locked="true" hidden="false"/>
    </xf>
    <xf numFmtId="164" fontId="40" fillId="4" borderId="44" xfId="0" applyFont="true" applyBorder="true" applyAlignment="true" applyProtection="true">
      <alignment horizontal="center" vertical="center" textRotation="0" wrapText="false" indent="0" shrinkToFit="false"/>
      <protection locked="true" hidden="false"/>
    </xf>
    <xf numFmtId="164" fontId="40" fillId="4" borderId="44" xfId="0" applyFont="true" applyBorder="true" applyAlignment="true" applyProtection="true">
      <alignment horizontal="center" vertical="center" textRotation="0" wrapText="true" indent="0" shrinkToFit="false"/>
      <protection locked="true" hidden="false"/>
    </xf>
    <xf numFmtId="164" fontId="40" fillId="4" borderId="46" xfId="0" applyFont="true" applyBorder="true" applyAlignment="true" applyProtection="true">
      <alignment horizontal="center" vertical="center" textRotation="0" wrapText="false" indent="0" shrinkToFit="false"/>
      <protection locked="true" hidden="false"/>
    </xf>
    <xf numFmtId="165" fontId="21" fillId="3" borderId="51" xfId="0" applyFont="true" applyBorder="true" applyAlignment="true" applyProtection="true">
      <alignment horizontal="right" vertical="center" textRotation="0" wrapText="true" indent="0" shrinkToFit="false"/>
      <protection locked="false" hidden="false"/>
    </xf>
    <xf numFmtId="165" fontId="32" fillId="4" borderId="52" xfId="16" applyFont="true" applyBorder="true" applyAlignment="true" applyProtection="true">
      <alignment horizontal="center" vertical="center" textRotation="0" wrapText="false" indent="0" shrinkToFit="false"/>
      <protection locked="true" hidden="false"/>
    </xf>
    <xf numFmtId="165" fontId="21" fillId="3" borderId="47" xfId="16" applyFont="true" applyBorder="true" applyAlignment="true" applyProtection="true">
      <alignment horizontal="right" vertical="center" textRotation="0" wrapText="true" indent="0" shrinkToFit="false"/>
      <protection locked="false" hidden="false"/>
    </xf>
    <xf numFmtId="165" fontId="21" fillId="3" borderId="53" xfId="16" applyFont="true" applyBorder="true" applyAlignment="true" applyProtection="true">
      <alignment horizontal="right" vertical="center" textRotation="0" wrapText="true" indent="0" shrinkToFit="false"/>
      <protection locked="false" hidden="false"/>
    </xf>
    <xf numFmtId="171" fontId="0" fillId="4" borderId="54" xfId="0" applyFont="true" applyBorder="true" applyAlignment="true" applyProtection="true">
      <alignment horizontal="right" vertical="center" textRotation="0" wrapText="false" indent="0" shrinkToFit="false"/>
      <protection locked="true" hidden="false"/>
    </xf>
    <xf numFmtId="164" fontId="45" fillId="3" borderId="55" xfId="0" applyFont="true" applyBorder="true" applyAlignment="true" applyProtection="true">
      <alignment horizontal="center" vertical="center" textRotation="0" wrapText="false" indent="0" shrinkToFit="false"/>
      <protection locked="false" hidden="false"/>
    </xf>
    <xf numFmtId="170" fontId="21" fillId="4" borderId="56" xfId="0" applyFont="true" applyBorder="true" applyAlignment="true" applyProtection="true">
      <alignment horizontal="right" vertical="center" textRotation="0" wrapText="false" indent="0" shrinkToFit="false"/>
      <protection locked="true" hidden="false"/>
    </xf>
    <xf numFmtId="170" fontId="21" fillId="4" borderId="57" xfId="0" applyFont="true" applyBorder="true" applyAlignment="true" applyProtection="true">
      <alignment horizontal="right" vertical="center" textRotation="0" wrapText="false" indent="0" shrinkToFit="false"/>
      <protection locked="true" hidden="false"/>
    </xf>
    <xf numFmtId="170" fontId="21" fillId="4" borderId="58" xfId="0" applyFont="true" applyBorder="true" applyAlignment="true" applyProtection="true">
      <alignment horizontal="right" vertical="center" textRotation="0" wrapText="false" indent="0" shrinkToFit="false"/>
      <protection locked="true" hidden="false"/>
    </xf>
    <xf numFmtId="170" fontId="0" fillId="4" borderId="17" xfId="0" applyFont="true" applyBorder="true" applyAlignment="true" applyProtection="true">
      <alignment horizontal="right" vertical="center" textRotation="0" wrapText="false" indent="0" shrinkToFit="false"/>
      <protection locked="true" hidden="false"/>
    </xf>
    <xf numFmtId="170" fontId="0" fillId="4" borderId="59" xfId="0" applyFont="true" applyBorder="true" applyAlignment="true" applyProtection="true">
      <alignment horizontal="right" vertical="center" textRotation="0" wrapText="false" indent="0" shrinkToFit="false"/>
      <protection locked="true" hidden="false"/>
    </xf>
    <xf numFmtId="170" fontId="21" fillId="4" borderId="60" xfId="0" applyFont="true" applyBorder="true" applyAlignment="true" applyProtection="true">
      <alignment horizontal="right" vertical="center" textRotation="0" wrapText="false" indent="0" shrinkToFit="false"/>
      <protection locked="true" hidden="false"/>
    </xf>
    <xf numFmtId="170" fontId="0" fillId="4" borderId="61" xfId="0" applyFont="true" applyBorder="true" applyAlignment="true" applyProtection="true">
      <alignment horizontal="right" vertical="center" textRotation="0" wrapText="false" indent="0" shrinkToFit="false"/>
      <protection locked="true" hidden="false"/>
    </xf>
    <xf numFmtId="172" fontId="21" fillId="4" borderId="60" xfId="0" applyFont="true" applyBorder="true" applyAlignment="true" applyProtection="true">
      <alignment horizontal="right" vertical="center" textRotation="0" wrapText="false" indent="0" shrinkToFit="false"/>
      <protection locked="true" hidden="false"/>
    </xf>
    <xf numFmtId="172" fontId="21" fillId="4" borderId="62" xfId="0" applyFont="true" applyBorder="true" applyAlignment="true" applyProtection="true">
      <alignment horizontal="right" vertical="center" textRotation="0" wrapText="false" indent="0" shrinkToFit="false"/>
      <protection locked="true" hidden="false"/>
    </xf>
    <xf numFmtId="170" fontId="21" fillId="4" borderId="17" xfId="0" applyFont="true" applyBorder="true" applyAlignment="true" applyProtection="true">
      <alignment horizontal="right" vertical="center" textRotation="0" wrapText="false" indent="0" shrinkToFit="false"/>
      <protection locked="true" hidden="false"/>
    </xf>
    <xf numFmtId="165" fontId="0" fillId="4" borderId="57" xfId="16" applyFont="true" applyBorder="true" applyAlignment="true" applyProtection="true">
      <alignment horizontal="right" vertical="center" textRotation="0" wrapText="false" indent="0" shrinkToFit="false"/>
      <protection locked="true" hidden="false"/>
    </xf>
    <xf numFmtId="172" fontId="21" fillId="4" borderId="61" xfId="0" applyFont="true" applyBorder="true" applyAlignment="true" applyProtection="true">
      <alignment horizontal="right" vertical="center" textRotation="0" wrapText="false" indent="0" shrinkToFit="false"/>
      <protection locked="true" hidden="false"/>
    </xf>
    <xf numFmtId="173" fontId="0" fillId="4" borderId="63" xfId="0" applyFont="false" applyBorder="true" applyAlignment="true" applyProtection="true">
      <alignment horizontal="right" vertical="center" textRotation="0" wrapText="false" indent="0" shrinkToFit="false"/>
      <protection locked="true" hidden="false"/>
    </xf>
    <xf numFmtId="173" fontId="0" fillId="4" borderId="64" xfId="0" applyFont="false" applyBorder="true" applyAlignment="true" applyProtection="true">
      <alignment horizontal="right" vertical="center" textRotation="0" wrapText="false" indent="0" shrinkToFit="false"/>
      <protection locked="true" hidden="false"/>
    </xf>
    <xf numFmtId="173" fontId="0" fillId="4" borderId="56" xfId="16" applyFont="true" applyBorder="true" applyAlignment="true" applyProtection="true">
      <alignment horizontal="right" vertical="center" textRotation="0" wrapText="false" indent="0" shrinkToFit="false"/>
      <protection locked="true" hidden="false"/>
    </xf>
    <xf numFmtId="173" fontId="0" fillId="4" borderId="57" xfId="16" applyFont="true" applyBorder="true" applyAlignment="true" applyProtection="true">
      <alignment horizontal="right" vertical="center" textRotation="0" wrapText="false" indent="0" shrinkToFit="false"/>
      <protection locked="true" hidden="false"/>
    </xf>
    <xf numFmtId="173" fontId="0" fillId="4" borderId="61" xfId="16"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true" applyProtection="true">
      <alignment horizontal="center" vertical="center" textRotation="0" wrapText="false" indent="0" shrinkToFit="false"/>
      <protection locked="true" hidden="false"/>
    </xf>
    <xf numFmtId="174" fontId="0" fillId="2" borderId="64" xfId="0" applyFont="false" applyBorder="true" applyAlignment="true" applyProtection="true">
      <alignment horizontal="right" vertical="center" textRotation="0" wrapText="false" indent="0" shrinkToFit="false"/>
      <protection locked="true" hidden="false"/>
    </xf>
    <xf numFmtId="171" fontId="0" fillId="4" borderId="65" xfId="0" applyFont="true" applyBorder="true" applyAlignment="true" applyProtection="true">
      <alignment horizontal="right" vertical="center" textRotation="0" wrapText="false" indent="0" shrinkToFit="false"/>
      <protection locked="true" hidden="false"/>
    </xf>
    <xf numFmtId="164" fontId="46" fillId="3" borderId="66" xfId="0" applyFont="true" applyBorder="true" applyAlignment="true" applyProtection="true">
      <alignment horizontal="center" vertical="center" textRotation="0" wrapText="false" indent="0" shrinkToFit="false"/>
      <protection locked="false" hidden="false"/>
    </xf>
    <xf numFmtId="170" fontId="0" fillId="4" borderId="56" xfId="0" applyFont="false" applyBorder="true" applyAlignment="true" applyProtection="true">
      <alignment horizontal="right" vertical="center" textRotation="0" wrapText="false" indent="0" shrinkToFit="false"/>
      <protection locked="true" hidden="false"/>
    </xf>
    <xf numFmtId="170" fontId="0" fillId="4" borderId="57" xfId="0" applyFont="false" applyBorder="true" applyAlignment="true" applyProtection="true">
      <alignment horizontal="right" vertical="center" textRotation="0" wrapText="false" indent="0" shrinkToFit="false"/>
      <protection locked="true" hidden="false"/>
    </xf>
    <xf numFmtId="170" fontId="0" fillId="4" borderId="58" xfId="0" applyFont="false" applyBorder="true" applyAlignment="true" applyProtection="true">
      <alignment horizontal="right" vertical="center" textRotation="0" wrapText="false" indent="0" shrinkToFit="false"/>
      <protection locked="true" hidden="false"/>
    </xf>
    <xf numFmtId="164" fontId="0" fillId="3" borderId="59" xfId="0" applyFont="true" applyBorder="true" applyAlignment="true" applyProtection="true">
      <alignment horizontal="right" vertical="center" textRotation="0" wrapText="false" indent="0" shrinkToFit="false"/>
      <protection locked="false" hidden="false"/>
    </xf>
    <xf numFmtId="170" fontId="0" fillId="3" borderId="26" xfId="0" applyFont="true" applyBorder="true" applyAlignment="true" applyProtection="true">
      <alignment horizontal="right" vertical="center" textRotation="0" wrapText="false" indent="0" shrinkToFit="false"/>
      <protection locked="false" hidden="false"/>
    </xf>
    <xf numFmtId="170" fontId="0" fillId="4" borderId="64" xfId="0" applyFont="true" applyBorder="true" applyAlignment="true" applyProtection="true">
      <alignment horizontal="right" vertical="center" textRotation="0" wrapText="false" indent="0" shrinkToFit="false"/>
      <protection locked="true" hidden="false"/>
    </xf>
    <xf numFmtId="170" fontId="0" fillId="3" borderId="39" xfId="0" applyFont="false" applyBorder="true" applyAlignment="true" applyProtection="true">
      <alignment horizontal="right" vertical="center" textRotation="0" wrapText="false" indent="0" shrinkToFit="false"/>
      <protection locked="false" hidden="false"/>
    </xf>
    <xf numFmtId="172" fontId="21" fillId="3" borderId="60" xfId="0" applyFont="true" applyBorder="true" applyAlignment="true" applyProtection="true">
      <alignment horizontal="right" vertical="center" textRotation="0" wrapText="false" indent="0" shrinkToFit="false"/>
      <protection locked="false" hidden="false"/>
    </xf>
    <xf numFmtId="172" fontId="21" fillId="4" borderId="67" xfId="0" applyFont="true" applyBorder="true" applyAlignment="true" applyProtection="true">
      <alignment horizontal="right" vertical="center" textRotation="0" wrapText="false" indent="0" shrinkToFit="false"/>
      <protection locked="true" hidden="false"/>
    </xf>
    <xf numFmtId="170" fontId="0" fillId="3" borderId="59" xfId="0" applyFont="false" applyBorder="true" applyAlignment="true" applyProtection="true">
      <alignment horizontal="right" vertical="center" textRotation="0" wrapText="false" indent="0" shrinkToFit="false"/>
      <protection locked="false" hidden="false"/>
    </xf>
    <xf numFmtId="173" fontId="0" fillId="4" borderId="27" xfId="16" applyFont="true" applyBorder="true" applyAlignment="true" applyProtection="true">
      <alignment horizontal="right" vertical="center" textRotation="0" wrapText="true" indent="0" shrinkToFit="false"/>
      <protection locked="true" hidden="false"/>
    </xf>
    <xf numFmtId="170" fontId="21" fillId="3" borderId="26" xfId="0" applyFont="true" applyBorder="true" applyAlignment="true" applyProtection="true">
      <alignment horizontal="right" vertical="center" textRotation="0" wrapText="false" indent="0" shrinkToFit="false"/>
      <protection locked="false" hidden="false"/>
    </xf>
    <xf numFmtId="173" fontId="0" fillId="4" borderId="58" xfId="16" applyFont="true" applyBorder="true" applyAlignment="true" applyProtection="true">
      <alignment horizontal="right" vertical="center" textRotation="0" wrapText="false" indent="0" shrinkToFit="false"/>
      <protection locked="true" hidden="false"/>
    </xf>
    <xf numFmtId="170" fontId="21" fillId="3" borderId="59" xfId="0" applyFont="true" applyBorder="true" applyAlignment="true" applyProtection="true">
      <alignment horizontal="right" vertical="center" textRotation="0" wrapText="false" indent="0" shrinkToFit="false"/>
      <protection locked="false" hidden="false"/>
    </xf>
    <xf numFmtId="171" fontId="0" fillId="4" borderId="68" xfId="0" applyFont="true" applyBorder="true" applyAlignment="true" applyProtection="true">
      <alignment horizontal="right" vertical="center" textRotation="0" wrapText="false" indent="0" shrinkToFit="false"/>
      <protection locked="true" hidden="false"/>
    </xf>
    <xf numFmtId="164" fontId="45" fillId="3" borderId="69" xfId="0" applyFont="true" applyBorder="true" applyAlignment="true" applyProtection="true">
      <alignment horizontal="center" vertical="center" textRotation="0" wrapText="false" indent="0" shrinkToFit="false"/>
      <protection locked="false" hidden="false"/>
    </xf>
    <xf numFmtId="170" fontId="0" fillId="4" borderId="32" xfId="0" applyFont="false" applyBorder="true" applyAlignment="true" applyProtection="true">
      <alignment horizontal="right" vertical="center" textRotation="0" wrapText="false" indent="0" shrinkToFit="false"/>
      <protection locked="true" hidden="false"/>
    </xf>
    <xf numFmtId="170" fontId="0" fillId="4" borderId="70" xfId="0" applyFont="false" applyBorder="true" applyAlignment="true" applyProtection="true">
      <alignment horizontal="right" vertical="center" textRotation="0" wrapText="false" indent="0" shrinkToFit="false"/>
      <protection locked="true" hidden="false"/>
    </xf>
    <xf numFmtId="170" fontId="0" fillId="4" borderId="25" xfId="0" applyFont="false" applyBorder="true" applyAlignment="true" applyProtection="true">
      <alignment horizontal="right" vertical="center" textRotation="0" wrapText="false" indent="0" shrinkToFit="false"/>
      <protection locked="true" hidden="false"/>
    </xf>
    <xf numFmtId="170" fontId="0" fillId="3" borderId="71" xfId="0" applyFont="true" applyBorder="true" applyAlignment="true" applyProtection="true">
      <alignment horizontal="right" vertical="center" textRotation="0" wrapText="false" indent="0" shrinkToFit="false"/>
      <protection locked="false" hidden="false"/>
    </xf>
    <xf numFmtId="170" fontId="0" fillId="3" borderId="29" xfId="0" applyFont="true" applyBorder="true" applyAlignment="true" applyProtection="true">
      <alignment horizontal="right" vertical="center" textRotation="0" wrapText="false" indent="0" shrinkToFit="false"/>
      <protection locked="false" hidden="false"/>
    </xf>
    <xf numFmtId="170" fontId="0" fillId="4" borderId="29" xfId="0" applyFont="true" applyBorder="true" applyAlignment="true" applyProtection="true">
      <alignment horizontal="right" vertical="center" textRotation="0" wrapText="false" indent="0" shrinkToFit="false"/>
      <protection locked="true" hidden="false"/>
    </xf>
    <xf numFmtId="170" fontId="0" fillId="4" borderId="33" xfId="0" applyFont="true" applyBorder="true" applyAlignment="true" applyProtection="true">
      <alignment horizontal="right" vertical="center" textRotation="0" wrapText="false" indent="0" shrinkToFit="false"/>
      <protection locked="true" hidden="false"/>
    </xf>
    <xf numFmtId="170" fontId="0" fillId="3" borderId="72" xfId="0" applyFont="false" applyBorder="true" applyAlignment="true" applyProtection="true">
      <alignment horizontal="right" vertical="center" textRotation="0" wrapText="false" indent="0" shrinkToFit="false"/>
      <protection locked="false" hidden="false"/>
    </xf>
    <xf numFmtId="172" fontId="21" fillId="3" borderId="73" xfId="0" applyFont="true" applyBorder="true" applyAlignment="true" applyProtection="true">
      <alignment horizontal="right" vertical="center" textRotation="0" wrapText="false" indent="0" shrinkToFit="false"/>
      <protection locked="false" hidden="false"/>
    </xf>
    <xf numFmtId="172" fontId="21" fillId="4" borderId="74" xfId="0" applyFont="true" applyBorder="true" applyAlignment="true" applyProtection="true">
      <alignment horizontal="right" vertical="center" textRotation="0" wrapText="false" indent="0" shrinkToFit="false"/>
      <protection locked="true" hidden="false"/>
    </xf>
    <xf numFmtId="170" fontId="0" fillId="3" borderId="71" xfId="0" applyFont="false" applyBorder="true" applyAlignment="true" applyProtection="true">
      <alignment horizontal="right" vertical="center" textRotation="0" wrapText="false" indent="0" shrinkToFit="false"/>
      <protection locked="false" hidden="false"/>
    </xf>
    <xf numFmtId="164" fontId="0" fillId="3" borderId="29" xfId="0" applyFont="false" applyBorder="true" applyAlignment="true" applyProtection="true">
      <alignment horizontal="right" vertical="center" textRotation="0" wrapText="false" indent="0" shrinkToFit="false"/>
      <protection locked="false" hidden="false"/>
    </xf>
    <xf numFmtId="165" fontId="0" fillId="4" borderId="71" xfId="16" applyFont="true" applyBorder="true" applyAlignment="true" applyProtection="true">
      <alignment horizontal="right" vertical="center" textRotation="0" wrapText="false" indent="0" shrinkToFit="false"/>
      <protection locked="true" hidden="false"/>
    </xf>
    <xf numFmtId="172" fontId="21" fillId="4" borderId="75" xfId="0" applyFont="true" applyBorder="true" applyAlignment="true" applyProtection="true">
      <alignment horizontal="right" vertical="center" textRotation="0" wrapText="false" indent="0" shrinkToFit="false"/>
      <protection locked="true" hidden="false"/>
    </xf>
    <xf numFmtId="173" fontId="0" fillId="4" borderId="69" xfId="0" applyFont="false" applyBorder="true" applyAlignment="true" applyProtection="true">
      <alignment horizontal="right" vertical="center" textRotation="0" wrapText="false" indent="0" shrinkToFit="false"/>
      <protection locked="true" hidden="false"/>
    </xf>
    <xf numFmtId="173" fontId="0" fillId="4" borderId="33" xfId="0" applyFont="false" applyBorder="true" applyAlignment="true" applyProtection="true">
      <alignment horizontal="right" vertical="center" textRotation="0" wrapText="false" indent="0" shrinkToFit="false"/>
      <protection locked="true" hidden="false"/>
    </xf>
    <xf numFmtId="173" fontId="0" fillId="4" borderId="32" xfId="16" applyFont="true" applyBorder="true" applyAlignment="true" applyProtection="true">
      <alignment horizontal="right" vertical="center" textRotation="0" wrapText="false" indent="0" shrinkToFit="false"/>
      <protection locked="true" hidden="false"/>
    </xf>
    <xf numFmtId="173" fontId="0" fillId="4" borderId="70" xfId="16" applyFont="true" applyBorder="true" applyAlignment="true" applyProtection="true">
      <alignment horizontal="right" vertical="center" textRotation="0" wrapText="false" indent="0" shrinkToFit="false"/>
      <protection locked="true" hidden="false"/>
    </xf>
    <xf numFmtId="173" fontId="0" fillId="4" borderId="25" xfId="16" applyFont="true" applyBorder="true" applyAlignment="true" applyProtection="true">
      <alignment horizontal="right" vertical="center" textRotation="0" wrapText="false" indent="0" shrinkToFit="false"/>
      <protection locked="true" hidden="false"/>
    </xf>
    <xf numFmtId="174" fontId="0" fillId="2" borderId="33" xfId="0" applyFont="false" applyBorder="true" applyAlignment="true" applyProtection="true">
      <alignment horizontal="right" vertical="center" textRotation="0" wrapText="false" indent="0" shrinkToFit="false"/>
      <protection locked="true" hidden="false"/>
    </xf>
    <xf numFmtId="164" fontId="4" fillId="2" borderId="18" xfId="0"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2" fillId="2" borderId="3" xfId="0" applyFont="true" applyBorder="true" applyAlignment="fals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48" fillId="2" borderId="0" xfId="0" applyFont="tru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9" fillId="2" borderId="1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50" fillId="2" borderId="0" xfId="0" applyFont="true" applyBorder="true" applyAlignment="fals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32" fillId="2" borderId="0" xfId="0" applyFont="true" applyBorder="true" applyAlignment="fals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right" vertical="center" textRotation="0" wrapText="false" indent="0" shrinkToFit="false"/>
      <protection locked="false" hidden="false"/>
    </xf>
    <xf numFmtId="164" fontId="0" fillId="4" borderId="26" xfId="0" applyFont="false" applyBorder="true" applyAlignment="false" applyProtection="true">
      <alignment horizontal="general" vertical="center"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true" hidden="false"/>
    </xf>
    <xf numFmtId="164" fontId="0" fillId="4" borderId="26" xfId="0" applyFont="true" applyBorder="true" applyAlignment="true" applyProtection="true">
      <alignment horizontal="center" vertical="center" textRotation="0" wrapText="false" indent="0" shrinkToFit="false"/>
      <protection locked="true" hidden="false"/>
    </xf>
    <xf numFmtId="164" fontId="11" fillId="4" borderId="27" xfId="0" applyFont="true" applyBorder="true" applyAlignment="true" applyProtection="true">
      <alignment horizontal="center" vertical="center" textRotation="0" wrapText="true" indent="0" shrinkToFit="false"/>
      <protection locked="true" hidden="false"/>
    </xf>
    <xf numFmtId="164" fontId="11" fillId="4" borderId="26" xfId="0" applyFont="true" applyBorder="true" applyAlignment="false" applyProtection="true">
      <alignment horizontal="general" vertical="center" textRotation="0" wrapText="false" indent="0" shrinkToFit="false"/>
      <protection locked="true" hidden="false"/>
    </xf>
    <xf numFmtId="164" fontId="0" fillId="3" borderId="26" xfId="0" applyFont="false" applyBorder="true" applyAlignment="true" applyProtection="true">
      <alignment horizontal="right" vertical="center" textRotation="0" wrapText="false" indent="0" shrinkToFit="false"/>
      <protection locked="false" hidden="false"/>
    </xf>
    <xf numFmtId="170" fontId="0" fillId="4" borderId="27" xfId="0" applyFont="false" applyBorder="true" applyAlignment="true" applyProtection="true">
      <alignment horizontal="right"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false" hidden="false"/>
    </xf>
    <xf numFmtId="164" fontId="51"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75" fontId="0" fillId="2" borderId="0" xfId="0" applyFont="false" applyBorder="true" applyAlignment="true" applyProtection="true">
      <alignment horizontal="right" vertical="center" textRotation="0" wrapText="true" indent="0" shrinkToFit="false"/>
      <protection locked="false" hidden="false"/>
    </xf>
    <xf numFmtId="164" fontId="0" fillId="4" borderId="76" xfId="0" applyFont="false" applyBorder="true" applyAlignment="false" applyProtection="true">
      <alignment horizontal="general" vertical="center" textRotation="0" wrapText="false" indent="0" shrinkToFit="false"/>
      <protection locked="true" hidden="false"/>
    </xf>
    <xf numFmtId="164" fontId="0" fillId="4" borderId="77" xfId="0" applyFont="false" applyBorder="true" applyAlignment="false" applyProtection="true">
      <alignment horizontal="general" vertical="center" textRotation="0" wrapText="false" indent="0" shrinkToFit="false"/>
      <protection locked="true" hidden="false"/>
    </xf>
    <xf numFmtId="164" fontId="32" fillId="4" borderId="78" xfId="0" applyFont="true" applyBorder="true" applyAlignment="true" applyProtection="true">
      <alignment horizontal="center" vertical="center" textRotation="0" wrapText="false" indent="0" shrinkToFit="false"/>
      <protection locked="true" hidden="false"/>
    </xf>
    <xf numFmtId="170" fontId="48" fillId="4" borderId="79" xfId="0" applyFont="true" applyBorder="true" applyAlignment="true" applyProtection="true">
      <alignment horizontal="right"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false" hidden="false"/>
    </xf>
    <xf numFmtId="164" fontId="0" fillId="4" borderId="2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4" borderId="14" xfId="0" applyFont="true" applyBorder="true" applyAlignment="true" applyProtection="true">
      <alignment horizontal="center" vertical="center" textRotation="0" wrapText="false" indent="0" shrinkToFit="false"/>
      <protection locked="true" hidden="false"/>
    </xf>
    <xf numFmtId="164" fontId="11" fillId="3" borderId="26"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76" fontId="48" fillId="2" borderId="0" xfId="0" applyFont="true" applyBorder="true" applyAlignment="true" applyProtection="true">
      <alignment horizontal="center" vertical="center" textRotation="0" wrapText="false" indent="0" shrinkToFit="false"/>
      <protection locked="false" hidden="false"/>
    </xf>
    <xf numFmtId="177" fontId="48" fillId="2" borderId="0" xfId="19" applyFont="true" applyBorder="true" applyAlignment="true" applyProtection="true">
      <alignment horizontal="center" vertical="center" textRotation="0" wrapText="false" indent="0" shrinkToFit="false"/>
      <protection locked="false" hidden="false"/>
    </xf>
    <xf numFmtId="176" fontId="0" fillId="2" borderId="0"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right" vertical="center" textRotation="0" wrapText="false" indent="0" shrinkToFit="false"/>
      <protection locked="false" hidden="false"/>
    </xf>
    <xf numFmtId="170" fontId="0" fillId="4" borderId="80" xfId="0" applyFont="fals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0" fillId="4" borderId="64"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4" borderId="81" xfId="0"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70" fontId="0" fillId="4" borderId="82" xfId="0" applyFont="false" applyBorder="true" applyAlignment="true" applyProtection="true">
      <alignment horizontal="right" vertical="center" textRotation="0" wrapText="false" indent="0" shrinkToFit="false"/>
      <protection locked="true" hidden="false"/>
    </xf>
    <xf numFmtId="166" fontId="0" fillId="2" borderId="0" xfId="0" applyFont="false" applyBorder="false" applyAlignment="false" applyProtection="true">
      <alignment horizontal="general" vertical="center" textRotation="0" wrapText="false" indent="0" shrinkToFit="false"/>
      <protection locked="false" hidden="false"/>
    </xf>
    <xf numFmtId="178" fontId="0" fillId="2" borderId="0" xfId="0" applyFont="false" applyBorder="false" applyAlignment="false" applyProtection="true">
      <alignment horizontal="general" vertical="center" textRotation="0" wrapText="false" indent="0" shrinkToFit="false"/>
      <protection locked="false" hidden="false"/>
    </xf>
    <xf numFmtId="174" fontId="0" fillId="2" borderId="0" xfId="0" applyFont="false" applyBorder="fals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1" fillId="3" borderId="81" xfId="0" applyFont="true" applyBorder="true" applyAlignment="false" applyProtection="true">
      <alignment horizontal="general" vertical="center" textRotation="0" wrapText="false" indent="0" shrinkToFit="false"/>
      <protection locked="false" hidden="false"/>
    </xf>
    <xf numFmtId="164" fontId="0" fillId="3" borderId="81" xfId="0" applyFont="false" applyBorder="true" applyAlignment="true" applyProtection="true">
      <alignment horizontal="center" vertical="center" textRotation="0" wrapText="false" indent="0" shrinkToFit="false"/>
      <protection locked="false" hidden="false"/>
    </xf>
    <xf numFmtId="170" fontId="0" fillId="4" borderId="42" xfId="0" applyFont="fals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52" fillId="4" borderId="83" xfId="0" applyFont="true" applyBorder="true" applyAlignment="true" applyProtection="true">
      <alignment horizontal="center" vertical="center" textRotation="0" wrapText="true" indent="0" shrinkToFit="false"/>
      <protection locked="true" hidden="false"/>
    </xf>
    <xf numFmtId="164" fontId="52" fillId="4" borderId="17" xfId="0" applyFont="true" applyBorder="true" applyAlignment="true" applyProtection="true">
      <alignment horizontal="general" vertical="center" textRotation="0" wrapText="true" indent="0" shrinkToFit="false"/>
      <protection locked="true" hidden="false"/>
    </xf>
    <xf numFmtId="174" fontId="0" fillId="3" borderId="17" xfId="0" applyFont="false" applyBorder="true" applyAlignment="true" applyProtection="true">
      <alignment horizontal="general" vertical="center" textRotation="0" wrapText="true" indent="0" shrinkToFit="false"/>
      <protection locked="false" hidden="false"/>
    </xf>
    <xf numFmtId="179" fontId="0" fillId="3" borderId="84" xfId="0" applyFont="false" applyBorder="true" applyAlignment="true" applyProtection="true">
      <alignment horizontal="right" vertical="center" textRotation="0" wrapText="true" indent="0" shrinkToFit="false"/>
      <protection locked="false" hidden="false"/>
    </xf>
    <xf numFmtId="164" fontId="52" fillId="4" borderId="26" xfId="0" applyFont="true" applyBorder="true" applyAlignment="true" applyProtection="true">
      <alignment horizontal="general" vertical="center" textRotation="0" wrapText="true" indent="0" shrinkToFit="false"/>
      <protection locked="true" hidden="false"/>
    </xf>
    <xf numFmtId="174" fontId="0" fillId="3" borderId="26" xfId="0" applyFont="false" applyBorder="true" applyAlignment="true" applyProtection="true">
      <alignment horizontal="general" vertical="center" textRotation="0" wrapText="true" indent="0" shrinkToFit="false"/>
      <protection locked="false" hidden="false"/>
    </xf>
    <xf numFmtId="174" fontId="0" fillId="4" borderId="26" xfId="0" applyFont="false" applyBorder="true" applyAlignment="true" applyProtection="true">
      <alignment horizontal="general" vertical="center" textRotation="0" wrapText="true" indent="0" shrinkToFit="false"/>
      <protection locked="false" hidden="false"/>
    </xf>
    <xf numFmtId="164" fontId="0" fillId="4" borderId="64" xfId="0" applyFont="false" applyBorder="true" applyAlignment="true" applyProtection="true">
      <alignment horizontal="center" vertical="center" textRotation="0" wrapText="false" indent="0" shrinkToFit="false"/>
      <protection locked="true" hidden="false"/>
    </xf>
    <xf numFmtId="164" fontId="0" fillId="4" borderId="60" xfId="0" applyFont="false" applyBorder="true" applyAlignment="false" applyProtection="true">
      <alignment horizontal="general" vertical="center" textRotation="0" wrapText="false" indent="0" shrinkToFit="false"/>
      <protection locked="true" hidden="false"/>
    </xf>
    <xf numFmtId="164" fontId="32" fillId="4" borderId="32" xfId="0" applyFont="true" applyBorder="true" applyAlignment="true" applyProtection="true">
      <alignment horizontal="center" vertical="center" textRotation="0" wrapText="false" indent="0" shrinkToFit="false"/>
      <protection locked="true" hidden="false"/>
    </xf>
    <xf numFmtId="172" fontId="48" fillId="4" borderId="85" xfId="0" applyFont="true" applyBorder="true" applyAlignment="true" applyProtection="true">
      <alignment horizontal="right" vertical="center" textRotation="0" wrapText="false" indent="0" shrinkToFit="false"/>
      <protection locked="true" hidden="false"/>
    </xf>
    <xf numFmtId="164" fontId="48" fillId="3" borderId="17" xfId="0" applyFont="true" applyBorder="true" applyAlignment="true" applyProtection="true">
      <alignment horizontal="center" vertical="center" textRotation="0" wrapText="false" indent="0" shrinkToFit="false"/>
      <protection locked="false" hidden="false"/>
    </xf>
    <xf numFmtId="170" fontId="0" fillId="4" borderId="61" xfId="0" applyFont="false" applyBorder="true" applyAlignment="true" applyProtection="true">
      <alignment horizontal="right" vertical="center" textRotation="0" wrapText="false" indent="0" shrinkToFit="false"/>
      <protection locked="true" hidden="false"/>
    </xf>
    <xf numFmtId="164" fontId="48" fillId="3" borderId="26"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4" fontId="0" fillId="4" borderId="77" xfId="0" applyFont="false" applyBorder="true" applyAlignment="true" applyProtection="true">
      <alignment horizontal="general" vertical="center" textRotation="0" wrapText="false" indent="0" shrinkToFit="false"/>
      <protection locked="true" hidden="false"/>
    </xf>
    <xf numFmtId="164" fontId="11" fillId="4" borderId="15" xfId="0" applyFont="true" applyBorder="true" applyAlignment="true" applyProtection="true">
      <alignment horizontal="center" vertical="center" textRotation="0" wrapText="false" indent="0" shrinkToFit="false"/>
      <protection locked="true" hidden="false"/>
    </xf>
    <xf numFmtId="164" fontId="11" fillId="3" borderId="77" xfId="0" applyFont="true" applyBorder="true" applyAlignment="true" applyProtection="true">
      <alignment horizontal="general" vertical="center" textRotation="0" wrapText="false" indent="0" shrinkToFit="false"/>
      <protection locked="false" hidden="false"/>
    </xf>
    <xf numFmtId="164" fontId="0" fillId="3" borderId="26"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48" fillId="3" borderId="14" xfId="0" applyFont="true" applyBorder="true" applyAlignment="true" applyProtection="true">
      <alignment horizontal="center" vertical="center" textRotation="0" wrapText="false" indent="0" shrinkToFit="false"/>
      <protection locked="false" hidden="false"/>
    </xf>
    <xf numFmtId="164" fontId="0" fillId="4" borderId="77" xfId="0" applyFont="fals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right" vertical="center" textRotation="0" wrapText="false" indent="0" shrinkToFit="false"/>
      <protection locked="false" hidden="false"/>
    </xf>
    <xf numFmtId="164" fontId="0" fillId="4" borderId="64" xfId="0" applyFont="false" applyBorder="true" applyAlignment="true" applyProtection="true">
      <alignment horizontal="general" vertical="center" textRotation="0" wrapText="false" indent="0" shrinkToFit="false"/>
      <protection locked="true" hidden="false"/>
    </xf>
    <xf numFmtId="164" fontId="0" fillId="4" borderId="77" xfId="0" applyFont="false" applyBorder="true" applyAlignment="true" applyProtection="true">
      <alignment horizontal="right" vertical="center" textRotation="0" wrapText="false" indent="0" shrinkToFit="false"/>
      <protection locked="true" hidden="false"/>
    </xf>
    <xf numFmtId="164" fontId="32" fillId="4" borderId="86" xfId="0" applyFont="true" applyBorder="true" applyAlignment="true" applyProtection="true">
      <alignment horizontal="center" vertical="center" textRotation="0" wrapText="false" indent="0" shrinkToFit="false"/>
      <protection locked="true" hidden="false"/>
    </xf>
    <xf numFmtId="170" fontId="48" fillId="4" borderId="24" xfId="0" applyFont="true" applyBorder="true" applyAlignment="true" applyProtection="true">
      <alignment horizontal="right" vertical="center" textRotation="0" wrapText="false" indent="0" shrinkToFit="false"/>
      <protection locked="true" hidden="false"/>
    </xf>
    <xf numFmtId="172" fontId="50" fillId="4" borderId="79" xfId="0" applyFont="true" applyBorder="true" applyAlignment="true" applyProtection="true">
      <alignment horizontal="right" vertical="center" textRotation="0" wrapText="false" indent="0" shrinkToFit="false"/>
      <protection locked="true" hidden="false"/>
    </xf>
    <xf numFmtId="164" fontId="50" fillId="2" borderId="10" xfId="0" applyFont="true" applyBorder="true" applyAlignment="true" applyProtection="true">
      <alignment horizontal="right" vertical="center" textRotation="0" wrapText="false" indent="0" shrinkToFit="false"/>
      <protection locked="true" hidden="false"/>
    </xf>
    <xf numFmtId="164" fontId="0" fillId="2" borderId="18"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48" fillId="2" borderId="2" xfId="0" applyFont="true" applyBorder="true" applyAlignment="true" applyProtection="true">
      <alignment horizontal="center" vertical="center" textRotation="0" wrapText="false" indent="0" shrinkToFit="false"/>
      <protection locked="true" hidden="false"/>
    </xf>
    <xf numFmtId="164" fontId="50" fillId="2" borderId="25" xfId="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54" fillId="2" borderId="26"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5" fillId="5" borderId="76" xfId="0" applyFont="true" applyBorder="true" applyAlignment="true" applyProtection="false">
      <alignment horizontal="center" vertical="center" textRotation="0" wrapText="false" indent="0" shrinkToFit="false"/>
      <protection locked="true" hidden="false"/>
    </xf>
    <xf numFmtId="165" fontId="55" fillId="5" borderId="87" xfId="16"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false" applyProtection="false">
      <alignment horizontal="general" vertical="center" textRotation="0" wrapText="false" indent="0" shrinkToFit="false"/>
      <protection locked="true" hidden="false"/>
    </xf>
    <xf numFmtId="165" fontId="0" fillId="6" borderId="66"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6" borderId="88" xfId="16" applyFont="true" applyBorder="true" applyAlignment="true" applyProtection="tru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5" fontId="48" fillId="0" borderId="69"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5" fontId="11" fillId="5" borderId="87" xfId="16" applyFont="true" applyBorder="true" applyAlignment="true" applyProtection="true">
      <alignment horizontal="center" vertical="center" textRotation="0" wrapText="false" indent="0" shrinkToFit="false"/>
      <protection locked="true" hidden="false"/>
    </xf>
    <xf numFmtId="164" fontId="11" fillId="5" borderId="59" xfId="0" applyFont="true" applyBorder="tru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false">
      <alignment horizontal="general"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false" applyProtection="false">
      <alignment horizontal="general" vertical="center" textRotation="0" wrapText="false" indent="0" shrinkToFit="false"/>
      <protection locked="true" hidden="false"/>
    </xf>
    <xf numFmtId="164" fontId="0" fillId="6" borderId="59" xfId="0" applyFont="false" applyBorder="true" applyAlignment="fals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right" vertical="center" textRotation="0" wrapText="false" indent="0" shrinkToFit="false"/>
      <protection locked="true" hidden="false"/>
    </xf>
    <xf numFmtId="164" fontId="0" fillId="6" borderId="26" xfId="0" applyFont="true" applyBorder="true" applyAlignment="true" applyProtection="false">
      <alignment horizontal="right" vertical="center" textRotation="0" wrapText="false" indent="0" shrinkToFit="false"/>
      <protection locked="true" hidden="false"/>
    </xf>
    <xf numFmtId="164" fontId="0" fillId="6" borderId="26" xfId="0" applyFont="false" applyBorder="true" applyAlignment="fals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5" fontId="48" fillId="0" borderId="69" xfId="16" applyFont="true" applyBorder="true" applyAlignment="true" applyProtection="true">
      <alignment horizontal="right" vertical="center" textRotation="0" wrapText="false" indent="0" shrinkToFit="false"/>
      <protection locked="true" hidden="false"/>
    </xf>
    <xf numFmtId="170" fontId="48" fillId="0" borderId="39" xfId="0" applyFont="true" applyBorder="true" applyAlignment="true" applyProtection="false">
      <alignment horizontal="right" vertical="center" textRotation="0" wrapText="false" indent="0" shrinkToFit="false"/>
      <protection locked="true" hidden="false"/>
    </xf>
    <xf numFmtId="164" fontId="48" fillId="0" borderId="59" xfId="0" applyFont="true" applyBorder="true" applyAlignment="true" applyProtection="false">
      <alignment horizontal="right" vertical="center" textRotation="0" wrapText="false" indent="0" shrinkToFit="false"/>
      <protection locked="true" hidden="false"/>
    </xf>
    <xf numFmtId="164" fontId="48" fillId="0" borderId="26" xfId="0" applyFont="true" applyBorder="true" applyAlignment="true" applyProtection="false">
      <alignment horizontal="right" vertical="center" textRotation="0" wrapText="false" indent="0" shrinkToFit="false"/>
      <protection locked="true" hidden="false"/>
    </xf>
    <xf numFmtId="164" fontId="0" fillId="6" borderId="59" xfId="0" applyFont="true" applyBorder="true" applyAlignment="true" applyProtection="false">
      <alignment horizontal="right"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8" fontId="0" fillId="2" borderId="0" xfId="19"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32" fillId="7" borderId="26"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8" fontId="0" fillId="0" borderId="26" xfId="19"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32" fillId="8" borderId="26"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74" fontId="0" fillId="0" borderId="26" xfId="0" applyFont="false" applyBorder="true" applyAlignment="fals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32" fillId="8" borderId="76" xfId="0" applyFont="true" applyBorder="true" applyAlignment="true" applyProtection="false">
      <alignment horizontal="center" vertical="center" textRotation="0" wrapText="false" indent="0" shrinkToFit="false"/>
      <protection locked="true" hidden="false"/>
    </xf>
    <xf numFmtId="164" fontId="48" fillId="8" borderId="89"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5" fontId="48" fillId="0" borderId="26" xfId="16"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76"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2" borderId="5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0" fillId="2" borderId="90"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center"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11" fillId="2" borderId="9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0" fillId="2" borderId="93" xfId="0" applyFont="false" applyBorder="true" applyAlignment="true" applyProtection="false">
      <alignment horizontal="center" vertical="center" textRotation="0" wrapText="false" indent="0" shrinkToFit="false"/>
      <protection locked="true" hidden="false"/>
    </xf>
    <xf numFmtId="164" fontId="0" fillId="2" borderId="94" xfId="0" applyFont="false" applyBorder="true" applyAlignment="true" applyProtection="false">
      <alignment horizontal="center" vertical="center" textRotation="0" wrapText="false" indent="0" shrinkToFit="false"/>
      <protection locked="true" hidden="false"/>
    </xf>
    <xf numFmtId="164" fontId="11" fillId="2" borderId="92" xfId="0" applyFont="true" applyBorder="true" applyAlignment="true" applyProtection="false">
      <alignment horizontal="right" vertical="center" textRotation="0" wrapText="false" indent="0" shrinkToFit="false"/>
      <protection locked="true" hidden="false"/>
    </xf>
    <xf numFmtId="164" fontId="11" fillId="2" borderId="95" xfId="0" applyFont="true" applyBorder="true" applyAlignment="false" applyProtection="false">
      <alignment horizontal="general" vertical="center" textRotation="0" wrapText="false" indent="0" shrinkToFit="false"/>
      <protection locked="true" hidden="false"/>
    </xf>
    <xf numFmtId="170" fontId="0" fillId="6" borderId="34" xfId="0" applyFont="false" applyBorder="true" applyAlignment="true" applyProtection="false">
      <alignment horizontal="right" vertical="center" textRotation="0" wrapText="false" indent="0" shrinkToFit="false"/>
      <protection locked="true" hidden="false"/>
    </xf>
    <xf numFmtId="164" fontId="11" fillId="2" borderId="96" xfId="0" applyFont="true" applyBorder="true" applyAlignment="false" applyProtection="false">
      <alignment horizontal="general" vertical="center" textRotation="0" wrapText="false" indent="0" shrinkToFit="false"/>
      <protection locked="true" hidden="false"/>
    </xf>
    <xf numFmtId="164" fontId="11" fillId="2" borderId="92" xfId="0" applyFont="true" applyBorder="true" applyAlignment="false" applyProtection="false">
      <alignment horizontal="general" vertical="center" textRotation="0" wrapText="false" indent="0" shrinkToFit="false"/>
      <protection locked="true" hidden="false"/>
    </xf>
    <xf numFmtId="170" fontId="21" fillId="5" borderId="92" xfId="0" applyFont="true" applyBorder="true" applyAlignment="false" applyProtection="false">
      <alignment horizontal="general" vertical="center" textRotation="0" wrapText="false" indent="0" shrinkToFit="false"/>
      <protection locked="true" hidden="false"/>
    </xf>
    <xf numFmtId="170" fontId="21" fillId="2" borderId="92" xfId="0" applyFont="true" applyBorder="true" applyAlignment="false" applyProtection="false">
      <alignment horizontal="general" vertical="center" textRotation="0" wrapText="false" indent="0" shrinkToFit="false"/>
      <protection locked="true" hidden="false"/>
    </xf>
    <xf numFmtId="164" fontId="0" fillId="2" borderId="95" xfId="0" applyFont="true" applyBorder="true" applyAlignment="false" applyProtection="false">
      <alignment horizontal="general" vertical="center" textRotation="0" wrapText="false" indent="0" shrinkToFit="false"/>
      <protection locked="true" hidden="false"/>
    </xf>
    <xf numFmtId="170" fontId="0" fillId="6" borderId="34" xfId="0" applyFont="fals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70" fontId="21" fillId="2" borderId="9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false" applyProtection="false">
      <alignment horizontal="general" vertical="center" textRotation="0" wrapText="false" indent="0" shrinkToFit="false"/>
      <protection locked="true" hidden="false"/>
    </xf>
    <xf numFmtId="170" fontId="21" fillId="0" borderId="92" xfId="0" applyFont="true" applyBorder="true" applyAlignment="fals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0" fontId="21" fillId="5" borderId="92"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1" fillId="2" borderId="76"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false" applyProtection="false">
      <alignment horizontal="general" vertical="center" textRotation="0" wrapText="false" indent="0" shrinkToFit="false"/>
      <protection locked="true" hidden="false"/>
    </xf>
    <xf numFmtId="164" fontId="11" fillId="2" borderId="9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70" fontId="0" fillId="0" borderId="57"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795497411614"/>
          <c:y val="0.140628679067577"/>
          <c:w val="0.970865604558771"/>
          <c:h val="0.82705439133506"/>
        </c:manualLayout>
      </c:layout>
      <c:barChart>
        <c:barDir val="col"/>
        <c:grouping val="clustered"/>
        <c:varyColors val="0"/>
        <c:ser>
          <c:idx val="0"/>
          <c:order val="0"/>
          <c:tx>
            <c:strRef>
              <c:f>"収入"</c:f>
              <c:strCache>
                <c:ptCount val="1"/>
                <c:pt idx="0">
                  <c:v>収入</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シート１!$O$26:$O$50</c:f>
              <c:numCache>
                <c:formatCode>General</c:formatCode>
                <c:ptCount val="25"/>
                <c:pt idx="0">
                  <c:v>330</c:v>
                </c:pt>
                <c:pt idx="1">
                  <c:v>330</c:v>
                </c:pt>
                <c:pt idx="2">
                  <c:v>400</c:v>
                </c:pt>
                <c:pt idx="3">
                  <c:v>2200</c:v>
                </c:pt>
                <c:pt idx="4">
                  <c:v>500</c:v>
                </c:pt>
                <c:pt idx="5">
                  <c:v>500</c:v>
                </c:pt>
                <c:pt idx="6">
                  <c:v>500</c:v>
                </c:pt>
                <c:pt idx="7">
                  <c:v>500</c:v>
                </c:pt>
                <c:pt idx="8">
                  <c:v>500</c:v>
                </c:pt>
                <c:pt idx="9">
                  <c:v>500</c:v>
                </c:pt>
                <c:pt idx="10">
                  <c:v>500</c:v>
                </c:pt>
                <c:pt idx="11">
                  <c:v>500</c:v>
                </c:pt>
                <c:pt idx="12">
                  <c:v>500</c:v>
                </c:pt>
                <c:pt idx="13">
                  <c:v>450</c:v>
                </c:pt>
                <c:pt idx="14">
                  <c:v>450</c:v>
                </c:pt>
                <c:pt idx="15">
                  <c:v>450</c:v>
                </c:pt>
                <c:pt idx="16">
                  <c:v>450</c:v>
                </c:pt>
                <c:pt idx="17">
                  <c:v>450</c:v>
                </c:pt>
                <c:pt idx="18">
                  <c:v>160</c:v>
                </c:pt>
                <c:pt idx="19">
                  <c:v>160</c:v>
                </c:pt>
                <c:pt idx="20">
                  <c:v>260</c:v>
                </c:pt>
                <c:pt idx="21">
                  <c:v>260</c:v>
                </c:pt>
                <c:pt idx="22">
                  <c:v>260</c:v>
                </c:pt>
                <c:pt idx="23">
                  <c:v>260</c:v>
                </c:pt>
                <c:pt idx="24">
                  <c:v>260</c:v>
                </c:pt>
              </c:numCache>
            </c:numRef>
          </c:val>
        </c:ser>
        <c:ser>
          <c:idx val="1"/>
          <c:order val="1"/>
          <c:tx>
            <c:strRef>
              <c:f>"支出"</c:f>
              <c:strCache>
                <c:ptCount val="1"/>
                <c:pt idx="0">
                  <c:v>支出</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シート１!$X$26:$X$50</c:f>
              <c:numCache>
                <c:formatCode>General</c:formatCode>
                <c:ptCount val="25"/>
                <c:pt idx="0">
                  <c:v>358</c:v>
                </c:pt>
                <c:pt idx="1">
                  <c:v>362</c:v>
                </c:pt>
                <c:pt idx="2">
                  <c:v>362</c:v>
                </c:pt>
                <c:pt idx="3">
                  <c:v>2162</c:v>
                </c:pt>
                <c:pt idx="4">
                  <c:v>515.92</c:v>
                </c:pt>
                <c:pt idx="5">
                  <c:v>487.92</c:v>
                </c:pt>
                <c:pt idx="6">
                  <c:v>487.92</c:v>
                </c:pt>
                <c:pt idx="7">
                  <c:v>491.595</c:v>
                </c:pt>
                <c:pt idx="8">
                  <c:v>320.126666666667</c:v>
                </c:pt>
                <c:pt idx="9">
                  <c:v>320.126666666667</c:v>
                </c:pt>
                <c:pt idx="10">
                  <c:v>325.19</c:v>
                </c:pt>
                <c:pt idx="11">
                  <c:v>325.19</c:v>
                </c:pt>
                <c:pt idx="12">
                  <c:v>325.19</c:v>
                </c:pt>
                <c:pt idx="13">
                  <c:v>325.19</c:v>
                </c:pt>
                <c:pt idx="14">
                  <c:v>325.19</c:v>
                </c:pt>
                <c:pt idx="15">
                  <c:v>325.19</c:v>
                </c:pt>
                <c:pt idx="16">
                  <c:v>325.19</c:v>
                </c:pt>
                <c:pt idx="17">
                  <c:v>325.19</c:v>
                </c:pt>
                <c:pt idx="18">
                  <c:v>253.19</c:v>
                </c:pt>
                <c:pt idx="19">
                  <c:v>453.19</c:v>
                </c:pt>
                <c:pt idx="20">
                  <c:v>253.19</c:v>
                </c:pt>
                <c:pt idx="21">
                  <c:v>253.19</c:v>
                </c:pt>
                <c:pt idx="22">
                  <c:v>253.19</c:v>
                </c:pt>
                <c:pt idx="23">
                  <c:v>253.19</c:v>
                </c:pt>
                <c:pt idx="24">
                  <c:v>253.19</c:v>
                </c:pt>
              </c:numCache>
            </c:numRef>
          </c:val>
        </c:ser>
        <c:gapWidth val="150"/>
        <c:overlap val="0"/>
        <c:axId val="99481000"/>
        <c:axId val="66335966"/>
      </c:barChart>
      <c:lineChart>
        <c:grouping val="standard"/>
        <c:varyColors val="0"/>
        <c:ser>
          <c:idx val="2"/>
          <c:order val="2"/>
          <c:tx>
            <c:strRef>
              <c:f>"収支"</c:f>
              <c:strCache>
                <c:ptCount val="1"/>
                <c:pt idx="0">
                  <c:v>収支</c:v>
                </c:pt>
              </c:strCache>
            </c:strRef>
          </c:tx>
          <c:spPr>
            <a:solidFill>
              <a:srgbClr val="339966"/>
            </a:solidFill>
            <a:ln w="25200">
              <a:solidFill>
                <a:srgbClr val="339966"/>
              </a:solidFill>
              <a:round/>
            </a:ln>
          </c:spPr>
          <c:marker>
            <c:symbol val="circ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シート１!$Y$26:$Y$50</c:f>
              <c:numCache>
                <c:formatCode>General</c:formatCode>
                <c:ptCount val="25"/>
                <c:pt idx="0">
                  <c:v>-28</c:v>
                </c:pt>
                <c:pt idx="1">
                  <c:v>-32</c:v>
                </c:pt>
                <c:pt idx="2">
                  <c:v>38</c:v>
                </c:pt>
                <c:pt idx="3">
                  <c:v>38</c:v>
                </c:pt>
                <c:pt idx="4">
                  <c:v>-15.9200000000001</c:v>
                </c:pt>
                <c:pt idx="5">
                  <c:v>12.08</c:v>
                </c:pt>
                <c:pt idx="6">
                  <c:v>12.08</c:v>
                </c:pt>
                <c:pt idx="7">
                  <c:v>8.40500000000003</c:v>
                </c:pt>
                <c:pt idx="8">
                  <c:v>179.873333333333</c:v>
                </c:pt>
                <c:pt idx="9">
                  <c:v>179.873333333333</c:v>
                </c:pt>
                <c:pt idx="10">
                  <c:v>174.81</c:v>
                </c:pt>
                <c:pt idx="11">
                  <c:v>174.81</c:v>
                </c:pt>
                <c:pt idx="12">
                  <c:v>174.81</c:v>
                </c:pt>
                <c:pt idx="13">
                  <c:v>124.81</c:v>
                </c:pt>
                <c:pt idx="14">
                  <c:v>124.81</c:v>
                </c:pt>
                <c:pt idx="15">
                  <c:v>124.81</c:v>
                </c:pt>
                <c:pt idx="16">
                  <c:v>124.81</c:v>
                </c:pt>
                <c:pt idx="17">
                  <c:v>124.81</c:v>
                </c:pt>
                <c:pt idx="18">
                  <c:v>-93.19</c:v>
                </c:pt>
                <c:pt idx="19">
                  <c:v>-293.19</c:v>
                </c:pt>
                <c:pt idx="20">
                  <c:v>6.81</c:v>
                </c:pt>
                <c:pt idx="21">
                  <c:v>6.81</c:v>
                </c:pt>
                <c:pt idx="22">
                  <c:v>6.81</c:v>
                </c:pt>
                <c:pt idx="23">
                  <c:v>6.81</c:v>
                </c:pt>
                <c:pt idx="24">
                  <c:v>6.81</c:v>
                </c:pt>
              </c:numCache>
            </c:numRef>
          </c:val>
          <c:smooth val="0"/>
        </c:ser>
        <c:ser>
          <c:idx val="3"/>
          <c:order val="3"/>
          <c:tx>
            <c:strRef>
              <c:f>"貯蓄残高"</c:f>
              <c:strCache>
                <c:ptCount val="1"/>
                <c:pt idx="0">
                  <c:v>貯蓄残高</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シート１!$Z$26:$Z$50</c:f>
              <c:numCache>
                <c:formatCode>General</c:formatCode>
                <c:ptCount val="25"/>
                <c:pt idx="0">
                  <c:v>572</c:v>
                </c:pt>
                <c:pt idx="1">
                  <c:v>540</c:v>
                </c:pt>
                <c:pt idx="2">
                  <c:v>578</c:v>
                </c:pt>
                <c:pt idx="3">
                  <c:v>616</c:v>
                </c:pt>
                <c:pt idx="4">
                  <c:v>600.08</c:v>
                </c:pt>
                <c:pt idx="5">
                  <c:v>612.16</c:v>
                </c:pt>
                <c:pt idx="6">
                  <c:v>624.24</c:v>
                </c:pt>
                <c:pt idx="7">
                  <c:v>632.645</c:v>
                </c:pt>
                <c:pt idx="8">
                  <c:v>812.518333333333</c:v>
                </c:pt>
                <c:pt idx="9">
                  <c:v>992.391666666666</c:v>
                </c:pt>
                <c:pt idx="10">
                  <c:v>1167.20166666667</c:v>
                </c:pt>
                <c:pt idx="11">
                  <c:v>1342.01166666667</c:v>
                </c:pt>
                <c:pt idx="12">
                  <c:v>1516.82166666667</c:v>
                </c:pt>
                <c:pt idx="13">
                  <c:v>1641.63166666667</c:v>
                </c:pt>
                <c:pt idx="14">
                  <c:v>1766.44166666667</c:v>
                </c:pt>
                <c:pt idx="15">
                  <c:v>1891.25166666667</c:v>
                </c:pt>
                <c:pt idx="16">
                  <c:v>2016.06166666667</c:v>
                </c:pt>
                <c:pt idx="17">
                  <c:v>2140.87166666667</c:v>
                </c:pt>
                <c:pt idx="18">
                  <c:v>2047.68166666667</c:v>
                </c:pt>
                <c:pt idx="19">
                  <c:v>1754.49166666667</c:v>
                </c:pt>
                <c:pt idx="20">
                  <c:v>1761.30166666667</c:v>
                </c:pt>
                <c:pt idx="21">
                  <c:v>1768.11166666667</c:v>
                </c:pt>
                <c:pt idx="22">
                  <c:v>1774.92166666667</c:v>
                </c:pt>
                <c:pt idx="23">
                  <c:v>1781.73166666667</c:v>
                </c:pt>
                <c:pt idx="24">
                  <c:v>1788.54166666667</c:v>
                </c:pt>
              </c:numCache>
            </c:numRef>
          </c:val>
          <c:smooth val="0"/>
        </c:ser>
        <c:ser>
          <c:idx val="4"/>
          <c:order val="4"/>
          <c:tx>
            <c:strRef>
              <c:f>"ローン残高"</c:f>
              <c:strCache>
                <c:ptCount val="1"/>
                <c:pt idx="0">
                  <c:v>ローン残高</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シート１!$AA$26:$AA$50</c:f>
              <c:numCache>
                <c:formatCode>General</c:formatCode>
                <c:ptCount val="25"/>
                <c:pt idx="0">
                  <c:v>0</c:v>
                </c:pt>
                <c:pt idx="1">
                  <c:v>0</c:v>
                </c:pt>
                <c:pt idx="2">
                  <c:v>0</c:v>
                </c:pt>
              </c:numCache>
            </c:numRef>
          </c:val>
          <c:smooth val="0"/>
        </c:ser>
        <c:hiLowLines>
          <c:spPr>
            <a:ln w="0">
              <a:noFill/>
            </a:ln>
          </c:spPr>
        </c:hiLowLines>
        <c:marker val="1"/>
        <c:axId val="99481000"/>
        <c:axId val="66335966"/>
      </c:lineChart>
      <c:catAx>
        <c:axId val="99481000"/>
        <c:scaling>
          <c:orientation val="minMax"/>
        </c:scaling>
        <c:delete val="0"/>
        <c:axPos val="b"/>
        <c:minorGridlines>
          <c:spPr>
            <a:ln w="0">
              <a:solidFill>
                <a:srgbClr val="c0c0c0"/>
              </a:solidFill>
            </a:ln>
          </c:spPr>
        </c:min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経過年数</a:t>
                </a:r>
              </a:p>
            </c:rich>
          </c:tx>
          <c:layout>
            <c:manualLayout>
              <c:xMode val="edge"/>
              <c:yMode val="edge"/>
              <c:x val="0.530077450941049"/>
              <c:y val="0.8535436778902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35966"/>
        <c:crossesAt val="0"/>
        <c:auto val="1"/>
        <c:lblAlgn val="ctr"/>
        <c:lblOffset val="100"/>
        <c:noMultiLvlLbl val="0"/>
      </c:catAx>
      <c:valAx>
        <c:axId val="66335966"/>
        <c:scaling>
          <c:orientation val="minMax"/>
        </c:scaling>
        <c:delete val="0"/>
        <c:axPos val="l"/>
        <c:majorGridlines>
          <c:spPr>
            <a:ln w="0">
              <a:solidFill>
                <a:srgbClr val="808080"/>
              </a:solidFill>
            </a:ln>
          </c:spPr>
        </c:majorGridlines>
        <c:numFmt formatCode="0_ ;[RED]\-0\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81000"/>
        <c:crossesAt val="1"/>
        <c:crossBetween val="midCat"/>
      </c:valAx>
      <c:spPr>
        <a:solidFill>
          <a:srgbClr val="ffffff"/>
        </a:solidFill>
        <a:ln w="0">
          <a:noFill/>
        </a:ln>
      </c:spPr>
    </c:plotArea>
    <c:legend>
      <c:legendPos val="r"/>
      <c:layout>
        <c:manualLayout>
          <c:xMode val="edge"/>
          <c:yMode val="edge"/>
          <c:x val="0.331193065532325"/>
          <c:y val="0.0591005415587474"/>
          <c:w val="0.287371082306674"/>
          <c:h val="0.0789380739345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xdr:row>
      <xdr:rowOff>76320</xdr:rowOff>
    </xdr:from>
    <xdr:to>
      <xdr:col>9</xdr:col>
      <xdr:colOff>129960</xdr:colOff>
      <xdr:row>3</xdr:row>
      <xdr:rowOff>76320</xdr:rowOff>
    </xdr:to>
    <xdr:sp>
      <xdr:nvSpPr>
        <xdr:cNvPr id="0" name="Text Box 647"/>
        <xdr:cNvSpPr/>
      </xdr:nvSpPr>
      <xdr:spPr>
        <a:xfrm>
          <a:off x="209160" y="352440"/>
          <a:ext cx="4015800" cy="438120"/>
        </a:xfrm>
        <a:prstGeom prst="rect">
          <a:avLst/>
        </a:prstGeom>
        <a:solidFill>
          <a:srgbClr val="00336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ライフプラン表（ＬＰ表）</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3</xdr:row>
      <xdr:rowOff>18720</xdr:rowOff>
    </xdr:from>
    <xdr:to>
      <xdr:col>13</xdr:col>
      <xdr:colOff>250200</xdr:colOff>
      <xdr:row>38</xdr:row>
      <xdr:rowOff>133200</xdr:rowOff>
    </xdr:to>
    <xdr:graphicFrame>
      <xdr:nvGraphicFramePr>
        <xdr:cNvPr id="1" name="グラフ 1"/>
        <xdr:cNvGraphicFramePr/>
      </xdr:nvGraphicFramePr>
      <xdr:xfrm>
        <a:off x="219960" y="533160"/>
        <a:ext cx="8970480" cy="61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9600</xdr:colOff>
      <xdr:row>0</xdr:row>
      <xdr:rowOff>66960</xdr:rowOff>
    </xdr:from>
    <xdr:to>
      <xdr:col>7</xdr:col>
      <xdr:colOff>448920</xdr:colOff>
      <xdr:row>2</xdr:row>
      <xdr:rowOff>85680</xdr:rowOff>
    </xdr:to>
    <xdr:sp>
      <xdr:nvSpPr>
        <xdr:cNvPr id="5" name="Text Box 2"/>
        <xdr:cNvSpPr/>
      </xdr:nvSpPr>
      <xdr:spPr>
        <a:xfrm>
          <a:off x="129600" y="66960"/>
          <a:ext cx="4954320" cy="361800"/>
        </a:xfrm>
        <a:prstGeom prst="rect">
          <a:avLst/>
        </a:prstGeom>
        <a:solidFill>
          <a:srgbClr val="003366"/>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ライフプラン表（ＬＰ表）シュミレーショングラフ</a:t>
          </a:r>
          <a:endParaRPr b="0" lang="en-US" sz="16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822384525864</cdr:x>
      <cdr:y>0.526901342123852</cdr:y>
    </cdr:from>
    <cdr:to>
      <cdr:x>16.3837633933946</cdr:x>
      <cdr:y>0.533906286790676</cdr:y>
    </cdr:to>
    <cdr:sp>
      <cdr:nvSpPr>
        <cdr:cNvPr id="2" name="テキスト ボックス 1"/>
        <cdr:cNvSpPr/>
      </cdr:nvSpPr>
      <cdr:spPr>
        <a:xfrm flipV="1" rot="11253000">
          <a:off x="146962440" y="3221640"/>
          <a:ext cx="13680" cy="4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800" spc="-1" strike="noStrike">
            <a:latin typeface="Times New Roman"/>
          </a:endParaRPr>
        </a:p>
        <a:p>
          <a:endParaRPr b="0" sz="800" spc="-1" strike="noStrike">
            <a:latin typeface="Times New Roman"/>
          </a:endParaRPr>
        </a:p>
      </cdr:txBody>
    </cdr:sp>
  </cdr:relSizeAnchor>
  <cdr:relSizeAnchor>
    <cdr:from>
      <cdr:x>0.0620008828604679</cdr:x>
      <cdr:y>0.0802331057216859</cdr:y>
    </cdr:from>
    <cdr:to>
      <cdr:x>0.17175649103094</cdr:x>
      <cdr:y>0.233988697904403</cdr:y>
    </cdr:to>
    <cdr:sp>
      <cdr:nvSpPr>
        <cdr:cNvPr id="3" name="テキスト ボックス 2"/>
        <cdr:cNvSpPr/>
      </cdr:nvSpPr>
      <cdr:spPr>
        <a:xfrm>
          <a:off x="556200" y="490680"/>
          <a:ext cx="984600" cy="94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2490067819736</cdr:x>
      <cdr:y>0.0887685425005887</cdr:y>
    </cdr:from>
    <cdr:to>
      <cdr:x>0.137766363016172</cdr:x>
      <cdr:y>0.13650812338121</cdr:y>
    </cdr:to>
    <cdr:sp>
      <cdr:nvSpPr>
        <cdr:cNvPr id="4" name="テキスト ボックス 3"/>
        <cdr:cNvSpPr/>
      </cdr:nvSpPr>
      <cdr:spPr>
        <a:xfrm>
          <a:off x="470880" y="542880"/>
          <a:ext cx="76500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単位：万円）</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4.12"/>
    <col collapsed="false" customWidth="true" hidden="false" outlineLevel="0" max="3" min="3" style="2" width="12.25"/>
    <col collapsed="false" customWidth="true" hidden="false" outlineLevel="0" max="4" min="4" style="2" width="12.75"/>
    <col collapsed="false" customWidth="true" hidden="false" outlineLevel="0" max="5" min="5" style="2" width="3.62"/>
    <col collapsed="false" customWidth="true" hidden="false" outlineLevel="0" max="10" min="6" style="2" width="4.36"/>
    <col collapsed="false" customWidth="true" hidden="false" outlineLevel="0" max="11" min="11" style="2" width="8.25"/>
    <col collapsed="false" customWidth="true" hidden="false" outlineLevel="0" max="24" min="12" style="2" width="8.49"/>
    <col collapsed="false" customWidth="true" hidden="false" outlineLevel="0" max="27" min="25" style="3" width="8.49"/>
    <col collapsed="false" customWidth="true" hidden="false" outlineLevel="0" max="29" min="28" style="2" width="8.49"/>
    <col collapsed="false" customWidth="true" hidden="false" outlineLevel="0" max="30" min="30" style="2" width="2.62"/>
    <col collapsed="false" customWidth="true" hidden="true" outlineLevel="0" max="31" min="31" style="2" width="11.12"/>
    <col collapsed="false" customWidth="true" hidden="true" outlineLevel="0" max="32" min="32" style="2" width="13.75"/>
    <col collapsed="false" customWidth="true" hidden="true" outlineLevel="0" max="33" min="33" style="2" width="3.49"/>
    <col collapsed="false" customWidth="true" hidden="true" outlineLevel="0" max="34" min="34" style="2" width="4.12"/>
    <col collapsed="false" customWidth="false" hidden="true" outlineLevel="0" max="35" min="35" style="2" width="8.99"/>
    <col collapsed="false" customWidth="false" hidden="false" outlineLevel="0" max="257" min="36" style="2" width="8.99"/>
  </cols>
  <sheetData>
    <row r="1" s="5" customFormat="true" ht="21.75" hidden="false" customHeight="true" outlineLevel="0" collapsed="false">
      <c r="A1" s="4" t="s">
        <v>0</v>
      </c>
      <c r="N1" s="6"/>
      <c r="O1" s="6"/>
      <c r="P1" s="6"/>
      <c r="Q1" s="7"/>
      <c r="R1" s="8"/>
      <c r="S1" s="8"/>
      <c r="T1" s="8"/>
      <c r="U1" s="8"/>
      <c r="V1" s="8"/>
      <c r="Y1" s="9"/>
      <c r="Z1" s="9"/>
      <c r="AA1" s="9"/>
      <c r="AD1" s="10"/>
    </row>
    <row r="2" customFormat="false" ht="17.25" hidden="false" customHeight="true" outlineLevel="0" collapsed="false">
      <c r="A2" s="11" t="s">
        <v>1</v>
      </c>
      <c r="B2" s="12"/>
      <c r="C2" s="12"/>
      <c r="D2" s="12"/>
      <c r="E2" s="12"/>
      <c r="F2" s="12"/>
      <c r="G2" s="12"/>
      <c r="H2" s="12"/>
      <c r="I2" s="12"/>
      <c r="J2" s="12"/>
      <c r="K2" s="13"/>
      <c r="L2" s="14"/>
      <c r="M2" s="14"/>
      <c r="N2" s="14"/>
      <c r="O2" s="14"/>
      <c r="P2" s="14"/>
      <c r="Q2" s="15"/>
      <c r="R2" s="16"/>
      <c r="S2" s="17" t="s">
        <v>2</v>
      </c>
      <c r="T2" s="17"/>
      <c r="U2" s="17"/>
      <c r="V2" s="17"/>
      <c r="W2" s="12"/>
      <c r="X2" s="12"/>
      <c r="Y2" s="18"/>
      <c r="Z2" s="18"/>
      <c r="AA2" s="18"/>
      <c r="AB2" s="12"/>
      <c r="AC2" s="12"/>
      <c r="AD2" s="19"/>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row>
    <row r="3" customFormat="false" ht="17.25" hidden="false" customHeight="true" outlineLevel="0" collapsed="false">
      <c r="A3" s="20" t="s">
        <v>3</v>
      </c>
      <c r="B3" s="7"/>
      <c r="C3" s="7"/>
      <c r="D3" s="7"/>
      <c r="E3" s="7"/>
      <c r="F3" s="7"/>
      <c r="G3" s="7"/>
      <c r="H3" s="7"/>
      <c r="I3" s="7"/>
      <c r="J3" s="7"/>
      <c r="K3" s="13"/>
      <c r="L3" s="21" t="s">
        <v>4</v>
      </c>
      <c r="M3" s="7"/>
      <c r="N3" s="22"/>
      <c r="O3" s="22"/>
      <c r="P3" s="22"/>
      <c r="Q3" s="23"/>
      <c r="R3" s="24"/>
      <c r="S3" s="25" t="s">
        <v>5</v>
      </c>
      <c r="T3" s="25"/>
      <c r="U3" s="25"/>
      <c r="V3" s="25"/>
      <c r="W3" s="25"/>
      <c r="X3" s="25"/>
      <c r="Y3" s="25"/>
      <c r="Z3" s="25"/>
      <c r="AA3" s="25"/>
      <c r="AB3" s="25"/>
      <c r="AC3" s="25"/>
      <c r="AD3" s="26"/>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row>
    <row r="4" customFormat="false" ht="14.25" hidden="false" customHeight="true" outlineLevel="0" collapsed="false">
      <c r="A4" s="20" t="s">
        <v>6</v>
      </c>
      <c r="B4" s="8"/>
      <c r="C4" s="8"/>
      <c r="D4" s="8"/>
      <c r="E4" s="8"/>
      <c r="F4" s="8"/>
      <c r="G4" s="8"/>
      <c r="H4" s="8"/>
      <c r="I4" s="8"/>
      <c r="J4" s="8"/>
      <c r="K4" s="27"/>
      <c r="L4" s="27"/>
      <c r="M4" s="27"/>
      <c r="N4" s="27"/>
      <c r="O4" s="27"/>
      <c r="P4" s="27"/>
      <c r="Q4" s="28"/>
      <c r="R4" s="24"/>
      <c r="S4" s="29" t="s">
        <v>7</v>
      </c>
      <c r="T4" s="29"/>
      <c r="U4" s="29"/>
      <c r="V4" s="29"/>
      <c r="W4" s="29"/>
      <c r="X4" s="29"/>
      <c r="Y4" s="29"/>
      <c r="Z4" s="29"/>
      <c r="AA4" s="29"/>
      <c r="AB4" s="29"/>
      <c r="AC4" s="29"/>
      <c r="AD4" s="26"/>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row>
    <row r="5" customFormat="false" ht="13.5" hidden="false" customHeight="true" outlineLevel="0" collapsed="false">
      <c r="A5" s="20" t="s">
        <v>8</v>
      </c>
      <c r="B5" s="30"/>
      <c r="C5" s="31"/>
      <c r="D5" s="32"/>
      <c r="E5" s="33" t="s">
        <v>9</v>
      </c>
      <c r="F5" s="33"/>
      <c r="G5" s="33"/>
      <c r="H5" s="33"/>
      <c r="I5" s="34" t="s">
        <v>10</v>
      </c>
      <c r="J5" s="34"/>
      <c r="K5" s="34"/>
      <c r="L5" s="34"/>
      <c r="M5" s="34"/>
      <c r="N5" s="32"/>
      <c r="O5" s="32"/>
      <c r="P5" s="32"/>
      <c r="Q5" s="35"/>
      <c r="R5" s="24"/>
      <c r="S5" s="29" t="s">
        <v>11</v>
      </c>
      <c r="T5" s="29"/>
      <c r="U5" s="29"/>
      <c r="V5" s="29"/>
      <c r="W5" s="29"/>
      <c r="X5" s="29"/>
      <c r="Y5" s="29"/>
      <c r="Z5" s="29"/>
      <c r="AA5" s="29"/>
      <c r="AB5" s="29"/>
      <c r="AC5" s="29"/>
      <c r="AD5" s="26"/>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row>
    <row r="6" customFormat="false" ht="13.5" hidden="false" customHeight="true" outlineLevel="0" collapsed="false">
      <c r="A6" s="20" t="s">
        <v>12</v>
      </c>
      <c r="B6" s="36"/>
      <c r="C6" s="37"/>
      <c r="D6" s="37"/>
      <c r="E6" s="33"/>
      <c r="F6" s="33"/>
      <c r="G6" s="33"/>
      <c r="H6" s="33"/>
      <c r="I6" s="34"/>
      <c r="J6" s="34"/>
      <c r="K6" s="34"/>
      <c r="L6" s="34"/>
      <c r="M6" s="34"/>
      <c r="N6" s="37"/>
      <c r="O6" s="37"/>
      <c r="P6" s="37"/>
      <c r="Q6" s="38"/>
      <c r="R6" s="24"/>
      <c r="S6" s="29" t="s">
        <v>13</v>
      </c>
      <c r="T6" s="29"/>
      <c r="U6" s="29"/>
      <c r="V6" s="29"/>
      <c r="W6" s="29"/>
      <c r="X6" s="29"/>
      <c r="Y6" s="29"/>
      <c r="Z6" s="29"/>
      <c r="AA6" s="29"/>
      <c r="AB6" s="29"/>
      <c r="AC6" s="29"/>
      <c r="AD6" s="26"/>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row>
    <row r="7" customFormat="false" ht="13.5" hidden="false" customHeight="true" outlineLevel="0" collapsed="false">
      <c r="A7" s="20" t="s">
        <v>14</v>
      </c>
      <c r="B7" s="39"/>
      <c r="C7" s="40"/>
      <c r="D7" s="40"/>
      <c r="E7" s="40"/>
      <c r="F7" s="40"/>
      <c r="G7" s="40"/>
      <c r="H7" s="40"/>
      <c r="I7" s="40"/>
      <c r="J7" s="40"/>
      <c r="K7" s="41"/>
      <c r="L7" s="41"/>
      <c r="M7" s="41"/>
      <c r="N7" s="41"/>
      <c r="O7" s="41"/>
      <c r="P7" s="41"/>
      <c r="Q7" s="42"/>
      <c r="R7" s="7"/>
      <c r="S7" s="29" t="s">
        <v>15</v>
      </c>
      <c r="T7" s="29"/>
      <c r="U7" s="29"/>
      <c r="V7" s="29"/>
      <c r="W7" s="29"/>
      <c r="X7" s="29"/>
      <c r="Y7" s="29"/>
      <c r="Z7" s="29"/>
      <c r="AA7" s="29"/>
      <c r="AB7" s="29"/>
      <c r="AC7" s="29"/>
      <c r="AD7" s="26"/>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row>
    <row r="8" customFormat="false" ht="14.25" hidden="false" customHeight="true" outlineLevel="0" collapsed="false">
      <c r="A8" s="20" t="s">
        <v>1</v>
      </c>
      <c r="B8" s="39"/>
      <c r="C8" s="43" t="s">
        <v>16</v>
      </c>
      <c r="D8" s="43"/>
      <c r="E8" s="43"/>
      <c r="F8" s="43"/>
      <c r="G8" s="43"/>
      <c r="H8" s="43"/>
      <c r="I8" s="43"/>
      <c r="J8" s="43"/>
      <c r="K8" s="44" t="s">
        <v>17</v>
      </c>
      <c r="L8" s="44"/>
      <c r="M8" s="44"/>
      <c r="N8" s="44"/>
      <c r="O8" s="44"/>
      <c r="P8" s="44"/>
      <c r="Q8" s="42"/>
      <c r="R8" s="7"/>
      <c r="S8" s="45"/>
      <c r="T8" s="45"/>
      <c r="U8" s="45"/>
      <c r="V8" s="45"/>
      <c r="W8" s="45"/>
      <c r="X8" s="45"/>
      <c r="Y8" s="45"/>
      <c r="Z8" s="45"/>
      <c r="AA8" s="45"/>
      <c r="AB8" s="45"/>
      <c r="AC8" s="45"/>
      <c r="AD8" s="26"/>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row>
    <row r="9" customFormat="false" ht="14.25" hidden="false" customHeight="false" outlineLevel="0" collapsed="false">
      <c r="A9" s="20" t="s">
        <v>3</v>
      </c>
      <c r="B9" s="39"/>
      <c r="C9" s="43" t="s">
        <v>18</v>
      </c>
      <c r="D9" s="43"/>
      <c r="E9" s="43"/>
      <c r="F9" s="43"/>
      <c r="G9" s="43"/>
      <c r="H9" s="43"/>
      <c r="I9" s="43"/>
      <c r="J9" s="43"/>
      <c r="K9" s="46"/>
      <c r="L9" s="46"/>
      <c r="M9" s="46"/>
      <c r="N9" s="46"/>
      <c r="O9" s="46"/>
      <c r="P9" s="46"/>
      <c r="Q9" s="42"/>
      <c r="R9" s="7"/>
      <c r="S9" s="7"/>
      <c r="T9" s="7"/>
      <c r="U9" s="7"/>
      <c r="V9" s="7"/>
      <c r="W9" s="7"/>
      <c r="X9" s="7"/>
      <c r="Y9" s="9"/>
      <c r="Z9" s="9"/>
      <c r="AA9" s="9"/>
      <c r="AB9" s="7"/>
      <c r="AC9" s="7"/>
      <c r="AD9" s="26"/>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row>
    <row r="10" customFormat="false" ht="13.5" hidden="false" customHeight="true" outlineLevel="0" collapsed="false">
      <c r="A10" s="20" t="s">
        <v>6</v>
      </c>
      <c r="B10" s="39"/>
      <c r="C10" s="47"/>
      <c r="D10" s="47"/>
      <c r="E10" s="47"/>
      <c r="F10" s="47"/>
      <c r="G10" s="47"/>
      <c r="H10" s="47"/>
      <c r="I10" s="47"/>
      <c r="J10" s="47"/>
      <c r="K10" s="47"/>
      <c r="L10" s="47"/>
      <c r="M10" s="47"/>
      <c r="N10" s="47"/>
      <c r="O10" s="47"/>
      <c r="P10" s="47"/>
      <c r="Q10" s="42"/>
      <c r="R10" s="7"/>
      <c r="S10" s="48" t="s">
        <v>19</v>
      </c>
      <c r="T10" s="48"/>
      <c r="U10" s="48"/>
      <c r="V10" s="48"/>
      <c r="W10" s="48"/>
      <c r="X10" s="21"/>
      <c r="Y10" s="49"/>
      <c r="Z10" s="49"/>
      <c r="AA10" s="49"/>
      <c r="AB10" s="21"/>
      <c r="AC10" s="21"/>
      <c r="AD10" s="26"/>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row>
    <row r="11" customFormat="false" ht="13.5" hidden="false" customHeight="false" outlineLevel="0" collapsed="false">
      <c r="A11" s="20" t="s">
        <v>8</v>
      </c>
      <c r="B11" s="39"/>
      <c r="C11" s="41"/>
      <c r="D11" s="41"/>
      <c r="E11" s="41"/>
      <c r="F11" s="41"/>
      <c r="G11" s="41"/>
      <c r="H11" s="41"/>
      <c r="I11" s="41"/>
      <c r="J11" s="41"/>
      <c r="K11" s="41"/>
      <c r="L11" s="41"/>
      <c r="M11" s="41"/>
      <c r="N11" s="41"/>
      <c r="O11" s="41"/>
      <c r="P11" s="41"/>
      <c r="Q11" s="42"/>
      <c r="R11" s="7"/>
      <c r="S11" s="50" t="s">
        <v>20</v>
      </c>
      <c r="T11" s="51"/>
      <c r="U11" s="51"/>
      <c r="V11" s="51"/>
      <c r="W11" s="51"/>
      <c r="X11" s="51"/>
      <c r="Y11" s="52"/>
      <c r="Z11" s="52"/>
      <c r="AA11" s="52"/>
      <c r="AB11" s="53"/>
      <c r="AC11" s="54"/>
      <c r="AD11" s="26"/>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row>
    <row r="12" customFormat="false" ht="13.5" hidden="false" customHeight="false" outlineLevel="0" collapsed="false">
      <c r="A12" s="20" t="s">
        <v>12</v>
      </c>
      <c r="B12" s="39"/>
      <c r="C12" s="44" t="s">
        <v>21</v>
      </c>
      <c r="D12" s="44"/>
      <c r="E12" s="44"/>
      <c r="F12" s="44"/>
      <c r="G12" s="44"/>
      <c r="H12" s="44"/>
      <c r="I12" s="44"/>
      <c r="J12" s="44"/>
      <c r="K12" s="43" t="s">
        <v>22</v>
      </c>
      <c r="L12" s="43"/>
      <c r="M12" s="43"/>
      <c r="N12" s="43"/>
      <c r="O12" s="43"/>
      <c r="P12" s="43"/>
      <c r="Q12" s="42"/>
      <c r="R12" s="7"/>
      <c r="S12" s="55" t="s">
        <v>23</v>
      </c>
      <c r="T12" s="56"/>
      <c r="U12" s="56"/>
      <c r="V12" s="56"/>
      <c r="W12" s="56"/>
      <c r="X12" s="56"/>
      <c r="Y12" s="57"/>
      <c r="Z12" s="57"/>
      <c r="AA12" s="57"/>
      <c r="AB12" s="58"/>
      <c r="AC12" s="59"/>
      <c r="AD12" s="26"/>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row>
    <row r="13" customFormat="false" ht="13.5" hidden="false" customHeight="false" outlineLevel="0" collapsed="false">
      <c r="A13" s="20" t="s">
        <v>14</v>
      </c>
      <c r="B13" s="39"/>
      <c r="C13" s="44"/>
      <c r="D13" s="44"/>
      <c r="E13" s="44"/>
      <c r="F13" s="44"/>
      <c r="G13" s="44"/>
      <c r="H13" s="44"/>
      <c r="I13" s="44"/>
      <c r="J13" s="44"/>
      <c r="K13" s="44"/>
      <c r="L13" s="44"/>
      <c r="M13" s="44"/>
      <c r="N13" s="44"/>
      <c r="O13" s="44"/>
      <c r="P13" s="44"/>
      <c r="Q13" s="42"/>
      <c r="R13" s="24"/>
      <c r="S13" s="55" t="s">
        <v>24</v>
      </c>
      <c r="T13" s="60"/>
      <c r="U13" s="60"/>
      <c r="V13" s="60"/>
      <c r="W13" s="60"/>
      <c r="X13" s="60"/>
      <c r="Y13" s="61"/>
      <c r="Z13" s="61"/>
      <c r="AA13" s="61"/>
      <c r="AB13" s="58"/>
      <c r="AC13" s="59"/>
      <c r="AD13" s="26"/>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row>
    <row r="14" customFormat="false" ht="13.5" hidden="false" customHeight="true" outlineLevel="0" collapsed="false">
      <c r="A14" s="62" t="s">
        <v>25</v>
      </c>
      <c r="B14" s="39"/>
      <c r="C14" s="63"/>
      <c r="D14" s="63"/>
      <c r="E14" s="63"/>
      <c r="F14" s="63"/>
      <c r="G14" s="63"/>
      <c r="H14" s="63"/>
      <c r="I14" s="63"/>
      <c r="J14" s="63"/>
      <c r="K14" s="63"/>
      <c r="L14" s="63"/>
      <c r="M14" s="63"/>
      <c r="N14" s="63"/>
      <c r="O14" s="63"/>
      <c r="P14" s="63"/>
      <c r="Q14" s="42"/>
      <c r="R14" s="24"/>
      <c r="S14" s="64" t="s">
        <v>26</v>
      </c>
      <c r="T14" s="60"/>
      <c r="U14" s="60"/>
      <c r="V14" s="60"/>
      <c r="W14" s="60"/>
      <c r="X14" s="60"/>
      <c r="Y14" s="61"/>
      <c r="Z14" s="61"/>
      <c r="AA14" s="61"/>
      <c r="AB14" s="60"/>
      <c r="AC14" s="65"/>
      <c r="AD14" s="26"/>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row>
    <row r="15" customFormat="false" ht="14.25" hidden="false" customHeight="false" outlineLevel="0" collapsed="false">
      <c r="A15" s="20" t="s">
        <v>1</v>
      </c>
      <c r="B15" s="36"/>
      <c r="C15" s="32"/>
      <c r="D15" s="32"/>
      <c r="E15" s="32"/>
      <c r="F15" s="32"/>
      <c r="G15" s="32"/>
      <c r="H15" s="32"/>
      <c r="I15" s="32"/>
      <c r="J15" s="32"/>
      <c r="K15" s="32"/>
      <c r="L15" s="32"/>
      <c r="M15" s="32"/>
      <c r="N15" s="32"/>
      <c r="O15" s="32"/>
      <c r="P15" s="32"/>
      <c r="Q15" s="42"/>
      <c r="R15" s="24"/>
      <c r="S15" s="64" t="s">
        <v>27</v>
      </c>
      <c r="T15" s="58"/>
      <c r="U15" s="58"/>
      <c r="V15" s="58"/>
      <c r="W15" s="58"/>
      <c r="X15" s="58"/>
      <c r="Y15" s="58"/>
      <c r="Z15" s="58"/>
      <c r="AA15" s="58"/>
      <c r="AB15" s="58"/>
      <c r="AC15" s="65"/>
      <c r="AD15" s="26"/>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row>
    <row r="16" customFormat="false" ht="14.25" hidden="false" customHeight="false" outlineLevel="0" collapsed="false">
      <c r="A16" s="20" t="s">
        <v>3</v>
      </c>
      <c r="B16" s="66"/>
      <c r="C16" s="67"/>
      <c r="D16" s="68" t="s">
        <v>28</v>
      </c>
      <c r="E16" s="69" t="n">
        <v>24</v>
      </c>
      <c r="F16" s="70" t="s">
        <v>29</v>
      </c>
      <c r="G16" s="70"/>
      <c r="H16" s="70"/>
      <c r="I16" s="70"/>
      <c r="J16" s="71" t="s">
        <v>30</v>
      </c>
      <c r="K16" s="72" t="s">
        <v>1</v>
      </c>
      <c r="L16" s="73" t="s">
        <v>3</v>
      </c>
      <c r="M16" s="74" t="s">
        <v>31</v>
      </c>
      <c r="N16" s="74" t="s">
        <v>14</v>
      </c>
      <c r="O16" s="75" t="s">
        <v>25</v>
      </c>
      <c r="P16" s="67"/>
      <c r="Q16" s="76"/>
      <c r="R16" s="77"/>
      <c r="S16" s="55" t="s">
        <v>32</v>
      </c>
      <c r="T16" s="60"/>
      <c r="U16" s="60"/>
      <c r="V16" s="60"/>
      <c r="W16" s="60"/>
      <c r="X16" s="60"/>
      <c r="Y16" s="61"/>
      <c r="Z16" s="61"/>
      <c r="AA16" s="61"/>
      <c r="AB16" s="60"/>
      <c r="AC16" s="65"/>
      <c r="AD16" s="26"/>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row>
    <row r="17" customFormat="false" ht="14.25" hidden="false" customHeight="false" outlineLevel="0" collapsed="false">
      <c r="A17" s="78" t="s">
        <v>6</v>
      </c>
      <c r="B17" s="7"/>
      <c r="C17" s="7"/>
      <c r="D17" s="68"/>
      <c r="E17" s="69"/>
      <c r="F17" s="70"/>
      <c r="G17" s="70"/>
      <c r="H17" s="70"/>
      <c r="I17" s="70"/>
      <c r="J17" s="79" t="s">
        <v>33</v>
      </c>
      <c r="K17" s="80" t="n">
        <v>47</v>
      </c>
      <c r="L17" s="81" t="n">
        <v>45</v>
      </c>
      <c r="M17" s="81" t="n">
        <v>14</v>
      </c>
      <c r="N17" s="81" t="n">
        <v>75</v>
      </c>
      <c r="O17" s="82"/>
      <c r="P17" s="83"/>
      <c r="Q17" s="24"/>
      <c r="R17" s="77"/>
      <c r="S17" s="84" t="s">
        <v>34</v>
      </c>
      <c r="T17" s="85"/>
      <c r="U17" s="85"/>
      <c r="V17" s="85"/>
      <c r="W17" s="85"/>
      <c r="X17" s="85"/>
      <c r="Y17" s="86"/>
      <c r="Z17" s="86"/>
      <c r="AA17" s="86"/>
      <c r="AB17" s="85"/>
      <c r="AC17" s="87"/>
      <c r="AD17" s="26"/>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row>
    <row r="18" customFormat="false" ht="13.5" hidden="false" customHeight="true" outlineLevel="0" collapsed="false">
      <c r="A18" s="78" t="s">
        <v>31</v>
      </c>
      <c r="B18" s="7"/>
      <c r="C18" s="7"/>
      <c r="D18" s="88" t="s">
        <v>35</v>
      </c>
      <c r="E18" s="88"/>
      <c r="F18" s="89" t="s">
        <v>36</v>
      </c>
      <c r="G18" s="89"/>
      <c r="H18" s="90" t="s">
        <v>37</v>
      </c>
      <c r="I18" s="90"/>
      <c r="J18" s="90"/>
      <c r="K18" s="89" t="s">
        <v>38</v>
      </c>
      <c r="L18" s="91" t="s">
        <v>39</v>
      </c>
      <c r="M18" s="92"/>
      <c r="N18" s="92"/>
      <c r="O18" s="93"/>
      <c r="P18" s="7"/>
      <c r="Q18" s="24"/>
      <c r="R18" s="77"/>
      <c r="S18" s="94"/>
      <c r="T18" s="95"/>
      <c r="U18" s="95"/>
      <c r="V18" s="95"/>
      <c r="W18" s="95"/>
      <c r="X18" s="95"/>
      <c r="Y18" s="96"/>
      <c r="Z18" s="96"/>
      <c r="AA18" s="96"/>
      <c r="AB18" s="95"/>
      <c r="AC18" s="95"/>
      <c r="AD18" s="26"/>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row>
    <row r="19" customFormat="false" ht="14.25" hidden="false" customHeight="false" outlineLevel="0" collapsed="false">
      <c r="A19" s="20" t="s">
        <v>8</v>
      </c>
      <c r="B19" s="7"/>
      <c r="C19" s="7"/>
      <c r="D19" s="97" t="s">
        <v>40</v>
      </c>
      <c r="E19" s="97"/>
      <c r="F19" s="89"/>
      <c r="G19" s="89"/>
      <c r="H19" s="90"/>
      <c r="I19" s="90"/>
      <c r="J19" s="90"/>
      <c r="K19" s="89"/>
      <c r="L19" s="98" t="s">
        <v>41</v>
      </c>
      <c r="M19" s="99"/>
      <c r="N19" s="99"/>
      <c r="O19" s="100"/>
      <c r="P19" s="7"/>
      <c r="Q19" s="24"/>
      <c r="R19" s="77"/>
      <c r="S19" s="7"/>
      <c r="T19" s="95"/>
      <c r="U19" s="95"/>
      <c r="V19" s="95"/>
      <c r="W19" s="95"/>
      <c r="X19" s="95"/>
      <c r="Y19" s="96"/>
      <c r="Z19" s="96"/>
      <c r="AA19" s="96"/>
      <c r="AB19" s="95"/>
      <c r="AC19" s="95"/>
      <c r="AD19" s="26"/>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row>
    <row r="20" customFormat="false" ht="14.25" hidden="false" customHeight="false" outlineLevel="0" collapsed="false">
      <c r="A20" s="20" t="s">
        <v>12</v>
      </c>
      <c r="B20" s="101" t="s">
        <v>42</v>
      </c>
      <c r="C20" s="101"/>
      <c r="D20" s="101"/>
      <c r="E20" s="101"/>
      <c r="F20" s="7"/>
      <c r="G20" s="7"/>
      <c r="H20" s="7"/>
      <c r="I20" s="7"/>
      <c r="J20" s="7"/>
      <c r="K20" s="102"/>
      <c r="L20" s="7"/>
      <c r="M20" s="7"/>
      <c r="N20" s="7"/>
      <c r="O20" s="7"/>
      <c r="P20" s="7"/>
      <c r="Q20" s="24"/>
      <c r="R20" s="77"/>
      <c r="S20" s="77"/>
      <c r="T20" s="103"/>
      <c r="U20" s="103"/>
      <c r="V20" s="103"/>
      <c r="W20" s="103"/>
      <c r="X20" s="103"/>
      <c r="Y20" s="104"/>
      <c r="Z20" s="104"/>
      <c r="AA20" s="9"/>
      <c r="AB20" s="105" t="s">
        <v>43</v>
      </c>
      <c r="AC20" s="105"/>
      <c r="AD20" s="26"/>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row>
    <row r="21" customFormat="false" ht="18.75" hidden="false" customHeight="true" outlineLevel="0" collapsed="false">
      <c r="A21" s="20" t="s">
        <v>14</v>
      </c>
      <c r="B21" s="106" t="s">
        <v>44</v>
      </c>
      <c r="C21" s="107" t="s">
        <v>45</v>
      </c>
      <c r="D21" s="107"/>
      <c r="E21" s="107"/>
      <c r="F21" s="107" t="s">
        <v>46</v>
      </c>
      <c r="G21" s="107"/>
      <c r="H21" s="107"/>
      <c r="I21" s="107"/>
      <c r="J21" s="107"/>
      <c r="K21" s="108" t="s">
        <v>47</v>
      </c>
      <c r="L21" s="108"/>
      <c r="M21" s="108"/>
      <c r="N21" s="108"/>
      <c r="O21" s="108"/>
      <c r="P21" s="108"/>
      <c r="Q21" s="108"/>
      <c r="R21" s="109" t="s">
        <v>47</v>
      </c>
      <c r="S21" s="109"/>
      <c r="T21" s="109"/>
      <c r="U21" s="109"/>
      <c r="V21" s="109"/>
      <c r="W21" s="109"/>
      <c r="X21" s="109"/>
      <c r="Y21" s="109"/>
      <c r="Z21" s="110" t="s">
        <v>48</v>
      </c>
      <c r="AA21" s="111" t="s">
        <v>49</v>
      </c>
      <c r="AB21" s="112" t="s">
        <v>50</v>
      </c>
      <c r="AC21" s="113" t="s">
        <v>51</v>
      </c>
      <c r="AD21" s="26"/>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row>
    <row r="22" customFormat="false" ht="18.75" hidden="false" customHeight="true" outlineLevel="0" collapsed="false">
      <c r="A22" s="114" t="s">
        <v>25</v>
      </c>
      <c r="B22" s="106"/>
      <c r="C22" s="107"/>
      <c r="D22" s="107"/>
      <c r="E22" s="107"/>
      <c r="F22" s="107"/>
      <c r="G22" s="107"/>
      <c r="H22" s="107"/>
      <c r="I22" s="107"/>
      <c r="J22" s="107"/>
      <c r="K22" s="108"/>
      <c r="L22" s="108"/>
      <c r="M22" s="108"/>
      <c r="N22" s="108"/>
      <c r="O22" s="108"/>
      <c r="P22" s="108"/>
      <c r="Q22" s="108"/>
      <c r="R22" s="109"/>
      <c r="S22" s="109"/>
      <c r="T22" s="109"/>
      <c r="U22" s="109"/>
      <c r="V22" s="109"/>
      <c r="W22" s="109"/>
      <c r="X22" s="109"/>
      <c r="Y22" s="109"/>
      <c r="Z22" s="110"/>
      <c r="AA22" s="115" t="s">
        <v>52</v>
      </c>
      <c r="AB22" s="116" t="n">
        <v>0</v>
      </c>
      <c r="AC22" s="117" t="n">
        <v>0.01</v>
      </c>
      <c r="AD22" s="26"/>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row>
    <row r="23" customFormat="false" ht="18.75" hidden="false" customHeight="true" outlineLevel="0" collapsed="false">
      <c r="A23" s="20" t="s">
        <v>38</v>
      </c>
      <c r="B23" s="106"/>
      <c r="C23" s="107"/>
      <c r="D23" s="107"/>
      <c r="E23" s="107"/>
      <c r="F23" s="107"/>
      <c r="G23" s="107"/>
      <c r="H23" s="107"/>
      <c r="I23" s="107"/>
      <c r="J23" s="107"/>
      <c r="K23" s="108"/>
      <c r="L23" s="108"/>
      <c r="M23" s="108"/>
      <c r="N23" s="108"/>
      <c r="O23" s="108"/>
      <c r="P23" s="108"/>
      <c r="Q23" s="108"/>
      <c r="R23" s="109"/>
      <c r="S23" s="109"/>
      <c r="T23" s="109"/>
      <c r="U23" s="109"/>
      <c r="V23" s="109"/>
      <c r="W23" s="109"/>
      <c r="X23" s="109"/>
      <c r="Y23" s="109"/>
      <c r="Z23" s="110"/>
      <c r="AA23" s="115" t="s">
        <v>53</v>
      </c>
      <c r="AB23" s="118" t="n">
        <v>0</v>
      </c>
      <c r="AC23" s="119" t="n">
        <v>180</v>
      </c>
      <c r="AD23" s="26"/>
      <c r="AE23" s="5"/>
      <c r="AF23" s="120" t="s">
        <v>50</v>
      </c>
      <c r="AG23" s="5" t="n">
        <f aca="false">IF(AB23=0,1,AB23)</f>
        <v>1</v>
      </c>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row>
    <row r="24" customFormat="false" ht="38.25" hidden="false" customHeight="true" outlineLevel="0" collapsed="false">
      <c r="A24" s="20" t="s">
        <v>36</v>
      </c>
      <c r="B24" s="106"/>
      <c r="C24" s="107"/>
      <c r="D24" s="107"/>
      <c r="E24" s="107"/>
      <c r="F24" s="107"/>
      <c r="G24" s="107"/>
      <c r="H24" s="107"/>
      <c r="I24" s="107"/>
      <c r="J24" s="107"/>
      <c r="K24" s="121" t="s">
        <v>54</v>
      </c>
      <c r="L24" s="121"/>
      <c r="M24" s="121"/>
      <c r="N24" s="121"/>
      <c r="O24" s="121"/>
      <c r="P24" s="122" t="s">
        <v>55</v>
      </c>
      <c r="Q24" s="122"/>
      <c r="R24" s="123" t="s">
        <v>56</v>
      </c>
      <c r="S24" s="123"/>
      <c r="T24" s="123"/>
      <c r="U24" s="123"/>
      <c r="V24" s="123"/>
      <c r="W24" s="123"/>
      <c r="X24" s="123"/>
      <c r="Y24" s="124" t="s">
        <v>57</v>
      </c>
      <c r="Z24" s="110"/>
      <c r="AA24" s="125" t="s">
        <v>58</v>
      </c>
      <c r="AB24" s="126" t="s">
        <v>25</v>
      </c>
      <c r="AC24" s="127" t="n">
        <v>27</v>
      </c>
      <c r="AD24" s="26"/>
      <c r="AE24" s="128"/>
      <c r="AF24" s="120" t="s">
        <v>51</v>
      </c>
      <c r="AG24" s="5" t="n">
        <f aca="false">IF(AC23=0,1,AC23)</f>
        <v>180</v>
      </c>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row>
    <row r="25" customFormat="false" ht="22.5" hidden="false" customHeight="true" outlineLevel="0" collapsed="false">
      <c r="A25" s="129" t="s">
        <v>25</v>
      </c>
      <c r="B25" s="106"/>
      <c r="C25" s="130" t="s">
        <v>59</v>
      </c>
      <c r="D25" s="130"/>
      <c r="E25" s="130"/>
      <c r="F25" s="131" t="str">
        <f aca="false">$K$16</f>
        <v>本人</v>
      </c>
      <c r="G25" s="132" t="str">
        <f aca="false">$L$16</f>
        <v>妻</v>
      </c>
      <c r="H25" s="133" t="str">
        <f aca="false">$M$16</f>
        <v>子</v>
      </c>
      <c r="I25" s="134" t="str">
        <f aca="false">$N$16</f>
        <v>祖父母</v>
      </c>
      <c r="J25" s="135" t="str">
        <f aca="false">$O$16</f>
        <v>-</v>
      </c>
      <c r="K25" s="136" t="str">
        <f aca="false">F25</f>
        <v>本人</v>
      </c>
      <c r="L25" s="137" t="str">
        <f aca="false">G25</f>
        <v>妻</v>
      </c>
      <c r="M25" s="138" t="s">
        <v>60</v>
      </c>
      <c r="N25" s="139" t="s">
        <v>61</v>
      </c>
      <c r="O25" s="140" t="s">
        <v>62</v>
      </c>
      <c r="P25" s="141" t="s">
        <v>63</v>
      </c>
      <c r="Q25" s="142" t="s">
        <v>64</v>
      </c>
      <c r="R25" s="143" t="s">
        <v>65</v>
      </c>
      <c r="S25" s="144" t="s">
        <v>66</v>
      </c>
      <c r="T25" s="144" t="s">
        <v>67</v>
      </c>
      <c r="U25" s="144" t="s">
        <v>68</v>
      </c>
      <c r="V25" s="145" t="s">
        <v>61</v>
      </c>
      <c r="W25" s="140" t="s">
        <v>69</v>
      </c>
      <c r="X25" s="146" t="s">
        <v>70</v>
      </c>
      <c r="Y25" s="124"/>
      <c r="Z25" s="147" t="n">
        <v>600</v>
      </c>
      <c r="AA25" s="148" t="s">
        <v>71</v>
      </c>
      <c r="AB25" s="149" t="n">
        <v>0</v>
      </c>
      <c r="AC25" s="150" t="n">
        <v>1500</v>
      </c>
      <c r="AD25" s="26"/>
      <c r="AE25" s="5"/>
      <c r="AF25" s="5"/>
      <c r="AG25" s="5"/>
      <c r="AH25" s="5"/>
      <c r="AI25" s="5"/>
      <c r="AJ25" s="5"/>
      <c r="AK25" s="5"/>
      <c r="AL25" s="5"/>
      <c r="AM25" s="5"/>
      <c r="AN25" s="5"/>
      <c r="AO25" s="5"/>
      <c r="AP25" s="5"/>
      <c r="AQ25" s="5"/>
      <c r="AR25" s="5"/>
      <c r="AS25" s="5"/>
      <c r="AT25" s="5"/>
    </row>
    <row r="26" customFormat="false" ht="19.9" hidden="false" customHeight="true" outlineLevel="0" collapsed="false">
      <c r="A26" s="129"/>
      <c r="B26" s="151" t="n">
        <f aca="false">E16</f>
        <v>24</v>
      </c>
      <c r="C26" s="152"/>
      <c r="D26" s="152"/>
      <c r="E26" s="152"/>
      <c r="F26" s="153" t="n">
        <f aca="false">IF(K16="-","",$K$17)</f>
        <v>47</v>
      </c>
      <c r="G26" s="154" t="n">
        <f aca="false">IF(L16="-","",$L$17)</f>
        <v>45</v>
      </c>
      <c r="H26" s="154" t="n">
        <f aca="false">IF(M16="-","",$M$17)</f>
        <v>14</v>
      </c>
      <c r="I26" s="154" t="n">
        <f aca="false">IF(N16="-","",$N$17)</f>
        <v>75</v>
      </c>
      <c r="J26" s="155" t="str">
        <f aca="false">IF(O16="-","",$O$17)</f>
        <v/>
      </c>
      <c r="K26" s="156" t="n">
        <f aca="false">+シート２!$F$8</f>
        <v>230</v>
      </c>
      <c r="L26" s="156" t="n">
        <f aca="false">+シート２!$F$9</f>
        <v>100</v>
      </c>
      <c r="M26" s="157" t="n">
        <f aca="false">IF($F$18="いいえ",0,シート７!AF35)</f>
        <v>0</v>
      </c>
      <c r="N26" s="158" t="n">
        <f aca="false">+シート２!F10</f>
        <v>0</v>
      </c>
      <c r="O26" s="159" t="n">
        <f aca="false">SUM(K26:N26)</f>
        <v>330</v>
      </c>
      <c r="P26" s="153" t="n">
        <f aca="false">+シート２!$F$24</f>
        <v>250</v>
      </c>
      <c r="Q26" s="160" t="n">
        <f aca="false">+シート２!$F$30+R26</f>
        <v>0</v>
      </c>
      <c r="R26" s="161" t="n">
        <f aca="false">シート２!N25</f>
        <v>0</v>
      </c>
      <c r="S26" s="161" t="n">
        <f aca="false">IF($K$18="いいえ",シート７!X35,シート７!J9)</f>
        <v>48</v>
      </c>
      <c r="T26" s="162" t="n">
        <f aca="false">+シート２!$F$34</f>
        <v>24</v>
      </c>
      <c r="U26" s="162" t="n">
        <f aca="false">+シート２!$F$39</f>
        <v>36</v>
      </c>
      <c r="V26" s="162" t="n">
        <f aca="false">+シート２!$F$43</f>
        <v>0</v>
      </c>
      <c r="W26" s="163" t="n">
        <f aca="false">IF(AB23&lt;=12,AB25+AI26,AI26)</f>
        <v>0</v>
      </c>
      <c r="X26" s="164" t="n">
        <f aca="false">SUM(P26:W26)-R26</f>
        <v>358</v>
      </c>
      <c r="Y26" s="165" t="n">
        <f aca="false">+O26-X26</f>
        <v>-28</v>
      </c>
      <c r="Z26" s="166" t="n">
        <f aca="false">+Z25+O26-X26</f>
        <v>572</v>
      </c>
      <c r="AA26" s="167" t="n">
        <f aca="false">SUM(AB26:AC26)</f>
        <v>0</v>
      </c>
      <c r="AB26" s="168" t="n">
        <f aca="false">IF(ISERROR(シート５!H9),"0",ROUND(シート５!H9/10000,0))</f>
        <v>0</v>
      </c>
      <c r="AC26" s="169" t="n">
        <f aca="true">IF(シート６!$H$1&lt;25,ROUND(INDIRECT("シート６!H"&amp;21-(シート６!$H$1-23)*12)/10000,0),0)</f>
        <v>0</v>
      </c>
      <c r="AD26" s="26"/>
      <c r="AE26" s="170"/>
      <c r="AF26" s="5" t="n">
        <f aca="false">IF(AB26=0,0,シート５!$E$7)</f>
        <v>0</v>
      </c>
      <c r="AG26" s="5" t="n">
        <f aca="false">IF(AC26=0,0,シート６!$E$7)</f>
        <v>0</v>
      </c>
      <c r="AH26" s="171" t="n">
        <f aca="false">IF(X26=0,0,AA26)</f>
        <v>0</v>
      </c>
      <c r="AI26" s="5" t="n">
        <f aca="false">IF(ISERROR((AF26+AG26)/10000*12),"0 ",(AF26+AG26)/10000*12)</f>
        <v>0</v>
      </c>
      <c r="AJ26" s="5"/>
      <c r="AK26" s="5"/>
      <c r="AL26" s="5"/>
      <c r="AM26" s="5"/>
      <c r="AN26" s="5"/>
      <c r="AO26" s="5"/>
      <c r="AP26" s="5"/>
      <c r="AQ26" s="5"/>
      <c r="AR26" s="5"/>
      <c r="AS26" s="5"/>
      <c r="AT26" s="5"/>
    </row>
    <row r="27" customFormat="false" ht="19.9" hidden="false" customHeight="true" outlineLevel="0" collapsed="false">
      <c r="A27" s="129"/>
      <c r="B27" s="172" t="n">
        <f aca="false">B26+1</f>
        <v>25</v>
      </c>
      <c r="C27" s="173" t="s">
        <v>72</v>
      </c>
      <c r="D27" s="173"/>
      <c r="E27" s="173"/>
      <c r="F27" s="174" t="n">
        <f aca="false">IF(F26="","",F26+1)</f>
        <v>48</v>
      </c>
      <c r="G27" s="175" t="n">
        <f aca="false">IF(G26="","",G26+1)</f>
        <v>46</v>
      </c>
      <c r="H27" s="175" t="n">
        <f aca="false">IF(H26="","",H26+1)</f>
        <v>15</v>
      </c>
      <c r="I27" s="175" t="n">
        <f aca="false">IF(I26="","",I26+1)</f>
        <v>76</v>
      </c>
      <c r="J27" s="176" t="str">
        <f aca="false">IF(J26="","",J26+1)</f>
        <v/>
      </c>
      <c r="K27" s="177" t="n">
        <v>230</v>
      </c>
      <c r="L27" s="178" t="n">
        <f aca="false">L26</f>
        <v>100</v>
      </c>
      <c r="M27" s="157" t="n">
        <f aca="false">IF($F$18="いいえ",0,シート７!AF36)</f>
        <v>0</v>
      </c>
      <c r="N27" s="177"/>
      <c r="O27" s="179" t="n">
        <f aca="false">SUM(K27:N27)</f>
        <v>330</v>
      </c>
      <c r="P27" s="180" t="n">
        <f aca="false">P26</f>
        <v>250</v>
      </c>
      <c r="Q27" s="181" t="n">
        <f aca="false">+シート２!$F$30+R27</f>
        <v>0</v>
      </c>
      <c r="R27" s="182" t="n">
        <f aca="false">シート２!N26</f>
        <v>0</v>
      </c>
      <c r="S27" s="182" t="n">
        <f aca="false">IF($K$18="いいえ",シート７!X36,シート７!J10)</f>
        <v>52</v>
      </c>
      <c r="T27" s="183" t="n">
        <f aca="false">T26</f>
        <v>24</v>
      </c>
      <c r="U27" s="183" t="n">
        <f aca="false">U26</f>
        <v>36</v>
      </c>
      <c r="V27" s="183"/>
      <c r="W27" s="163" t="n">
        <f aca="false">IF(AI27=0,AH26,AI27)</f>
        <v>0</v>
      </c>
      <c r="X27" s="164" t="n">
        <f aca="false">SUM(P27:W27)-R27</f>
        <v>362</v>
      </c>
      <c r="Y27" s="165" t="n">
        <f aca="false">+O27-X27</f>
        <v>-32</v>
      </c>
      <c r="Z27" s="166" t="n">
        <f aca="false">+Z26+O27-X27</f>
        <v>540</v>
      </c>
      <c r="AA27" s="167" t="n">
        <f aca="false">SUM(AB27:AC27)</f>
        <v>0</v>
      </c>
      <c r="AB27" s="168" t="n">
        <f aca="false">IF(ISERROR(シート５!H21),"0",ROUND(シート５!H21/10000,0))</f>
        <v>0</v>
      </c>
      <c r="AC27" s="184" t="n">
        <f aca="true">IF(シート６!$H$1&lt;26,ROUND(INDIRECT("シート６!H"&amp;33-(シート６!$H$1-23)*12)/10000,0),0)</f>
        <v>0</v>
      </c>
      <c r="AD27" s="26"/>
      <c r="AE27" s="170"/>
      <c r="AF27" s="5" t="n">
        <f aca="false">IF(AB27=0,0,シート５!$E$7)</f>
        <v>0</v>
      </c>
      <c r="AG27" s="5" t="n">
        <f aca="false">IF(AC27=0,0,シート６!$E$7)</f>
        <v>0</v>
      </c>
      <c r="AH27" s="171" t="n">
        <f aca="false">IF(X27=0,0,AA27)</f>
        <v>0</v>
      </c>
      <c r="AI27" s="5" t="n">
        <f aca="false">IF(ISERROR((AF27+AG27)/10000*12),"0 ",(AF27+AG27)/10000*12)</f>
        <v>0</v>
      </c>
      <c r="AJ27" s="5"/>
      <c r="AK27" s="5"/>
      <c r="AL27" s="5"/>
      <c r="AM27" s="5"/>
      <c r="AN27" s="5"/>
      <c r="AO27" s="5"/>
      <c r="AP27" s="5"/>
      <c r="AQ27" s="5"/>
      <c r="AR27" s="5"/>
      <c r="AS27" s="5"/>
      <c r="AT27" s="5"/>
    </row>
    <row r="28" customFormat="false" ht="19.9" hidden="false" customHeight="true" outlineLevel="0" collapsed="false">
      <c r="A28" s="129"/>
      <c r="B28" s="172" t="n">
        <f aca="false">B27+1</f>
        <v>26</v>
      </c>
      <c r="C28" s="173" t="s">
        <v>73</v>
      </c>
      <c r="D28" s="173"/>
      <c r="E28" s="173"/>
      <c r="F28" s="174" t="n">
        <f aca="false">IF(F27="","",F27+1)</f>
        <v>49</v>
      </c>
      <c r="G28" s="175" t="n">
        <f aca="false">IF(G27="","",G27+1)</f>
        <v>47</v>
      </c>
      <c r="H28" s="175" t="n">
        <f aca="false">IF(H27="","",H27+1)</f>
        <v>16</v>
      </c>
      <c r="I28" s="175" t="n">
        <f aca="false">IF(I27="","",I27+1)</f>
        <v>77</v>
      </c>
      <c r="J28" s="176" t="str">
        <f aca="false">IF(J27="","",J27+1)</f>
        <v/>
      </c>
      <c r="K28" s="177" t="n">
        <v>300</v>
      </c>
      <c r="L28" s="185" t="n">
        <f aca="false">L27</f>
        <v>100</v>
      </c>
      <c r="M28" s="157" t="n">
        <f aca="false">IF($F$18="いいえ",0,シート７!AF37)</f>
        <v>0</v>
      </c>
      <c r="N28" s="177"/>
      <c r="O28" s="179" t="n">
        <f aca="false">SUM(K28:N28)</f>
        <v>400</v>
      </c>
      <c r="P28" s="180" t="n">
        <f aca="false">P27</f>
        <v>250</v>
      </c>
      <c r="Q28" s="181" t="n">
        <f aca="false">+シート２!$F$30+R28</f>
        <v>0</v>
      </c>
      <c r="R28" s="182" t="n">
        <f aca="false">シート２!N27</f>
        <v>0</v>
      </c>
      <c r="S28" s="182" t="n">
        <f aca="false">IF($K$18="いいえ",シート７!X37,シート７!J11)</f>
        <v>52</v>
      </c>
      <c r="T28" s="183" t="n">
        <f aca="false">T27</f>
        <v>24</v>
      </c>
      <c r="U28" s="183" t="n">
        <f aca="false">U27</f>
        <v>36</v>
      </c>
      <c r="V28" s="183"/>
      <c r="W28" s="163" t="n">
        <f aca="false">IF(AI28=0,AH27,AI28)</f>
        <v>0</v>
      </c>
      <c r="X28" s="164" t="n">
        <f aca="false">SUM(P28:W28)-R28</f>
        <v>362</v>
      </c>
      <c r="Y28" s="165" t="n">
        <f aca="false">+O28-X28</f>
        <v>38</v>
      </c>
      <c r="Z28" s="166" t="n">
        <f aca="false">+Z27+O28-X28</f>
        <v>578</v>
      </c>
      <c r="AA28" s="167" t="n">
        <f aca="false">SUM(AB28:AC28)</f>
        <v>0</v>
      </c>
      <c r="AB28" s="168" t="n">
        <f aca="false">IF(ISERROR(シート５!H33),"0",ROUND(シート５!H33/10000,0))</f>
        <v>0</v>
      </c>
      <c r="AC28" s="186" t="n">
        <f aca="true">IF(シート６!$H$1&lt;27,ROUND(INDIRECT("シート６!H"&amp;45-(シート６!$H$1-23)*12)/10000,0),0)</f>
        <v>0</v>
      </c>
      <c r="AD28" s="26"/>
      <c r="AE28" s="170"/>
      <c r="AF28" s="5" t="n">
        <f aca="false">IF(AB28=0,0,シート５!$E$7)</f>
        <v>0</v>
      </c>
      <c r="AG28" s="5" t="n">
        <f aca="false">IF(AC28=0,0,シート６!$E$7)</f>
        <v>0</v>
      </c>
      <c r="AH28" s="171" t="n">
        <f aca="false">IF(X28=0,0,AA28)</f>
        <v>0</v>
      </c>
      <c r="AI28" s="5" t="n">
        <f aca="false">IF(ISERROR((AF28+AG28)/10000*12),"0 ",(AF28+AG28)/10000*12)</f>
        <v>0</v>
      </c>
      <c r="AJ28" s="5"/>
      <c r="AK28" s="5"/>
      <c r="AL28" s="5"/>
      <c r="AM28" s="5"/>
      <c r="AN28" s="5"/>
      <c r="AO28" s="5"/>
      <c r="AP28" s="5"/>
      <c r="AQ28" s="5"/>
      <c r="AR28" s="5"/>
      <c r="AS28" s="5"/>
      <c r="AT28" s="5"/>
    </row>
    <row r="29" customFormat="false" ht="19.9" hidden="false" customHeight="true" outlineLevel="0" collapsed="false">
      <c r="A29" s="129"/>
      <c r="B29" s="172" t="n">
        <f aca="false">B28+1</f>
        <v>27</v>
      </c>
      <c r="C29" s="173" t="s">
        <v>74</v>
      </c>
      <c r="D29" s="173"/>
      <c r="E29" s="173"/>
      <c r="F29" s="174" t="n">
        <f aca="false">IF(F28="","",F28+1)</f>
        <v>50</v>
      </c>
      <c r="G29" s="175" t="n">
        <f aca="false">IF(G28="","",G28+1)</f>
        <v>48</v>
      </c>
      <c r="H29" s="175" t="n">
        <f aca="false">IF(H28="","",H28+1)</f>
        <v>17</v>
      </c>
      <c r="I29" s="175" t="n">
        <f aca="false">IF(I28="","",I28+1)</f>
        <v>78</v>
      </c>
      <c r="J29" s="176" t="str">
        <f aca="false">IF(J28="","",J28+1)</f>
        <v/>
      </c>
      <c r="K29" s="177" t="n">
        <f aca="false">K28</f>
        <v>300</v>
      </c>
      <c r="L29" s="178" t="n">
        <f aca="false">L28</f>
        <v>100</v>
      </c>
      <c r="M29" s="157" t="n">
        <f aca="false">IF($F$18="いいえ",0,シート７!AF38)</f>
        <v>0</v>
      </c>
      <c r="N29" s="177" t="n">
        <v>1800</v>
      </c>
      <c r="O29" s="179" t="n">
        <f aca="false">SUM(K29:N29)</f>
        <v>2200</v>
      </c>
      <c r="P29" s="180" t="n">
        <f aca="false">P28</f>
        <v>250</v>
      </c>
      <c r="Q29" s="181" t="n">
        <f aca="false">+シート２!$F$30+R29</f>
        <v>0</v>
      </c>
      <c r="R29" s="182" t="n">
        <f aca="false">シート２!N28</f>
        <v>0</v>
      </c>
      <c r="S29" s="182" t="n">
        <f aca="false">IF($K$18="いいえ",シート７!X38,シート７!J12)</f>
        <v>52</v>
      </c>
      <c r="T29" s="183" t="n">
        <f aca="false">T28</f>
        <v>24</v>
      </c>
      <c r="U29" s="183" t="n">
        <f aca="false">U28</f>
        <v>36</v>
      </c>
      <c r="V29" s="183" t="n">
        <v>1800</v>
      </c>
      <c r="W29" s="163" t="str">
        <f aca="false">IF(AI29=0,AH28,AI29)</f>
        <v>0 </v>
      </c>
      <c r="X29" s="164" t="n">
        <f aca="false">SUM(P29:W29)-R29</f>
        <v>2162</v>
      </c>
      <c r="Y29" s="165" t="n">
        <f aca="false">+O29-X29</f>
        <v>38</v>
      </c>
      <c r="Z29" s="166" t="n">
        <f aca="false">+Z28+O29-X29</f>
        <v>616</v>
      </c>
      <c r="AA29" s="167" t="e">
        <f aca="false">SUM(AB29:AC29)</f>
        <v>#REF!</v>
      </c>
      <c r="AB29" s="168" t="n">
        <f aca="false">IF(ISERROR(シート５!H45),"0",ROUND(シート５!H45/10000,0))</f>
        <v>0</v>
      </c>
      <c r="AC29" s="186" t="e">
        <f aca="true">IF(シート６!$H$1&lt;28,ROUND(INDIRECT("シート６!H"&amp;57-(シート６!$H$1-23)*12)/10000,0),0)</f>
        <v>#REF!</v>
      </c>
      <c r="AD29" s="26"/>
      <c r="AE29" s="170"/>
      <c r="AF29" s="5" t="n">
        <f aca="false">IF(AB29=0,0,シート５!$E$7)</f>
        <v>0</v>
      </c>
      <c r="AG29" s="5" t="e">
        <f aca="false">IF(AC29=0,0,シート６!$E$7)</f>
        <v>#REF!</v>
      </c>
      <c r="AH29" s="171" t="e">
        <f aca="false">IF(X29=0,0,AA29)</f>
        <v>#REF!</v>
      </c>
      <c r="AI29" s="5" t="str">
        <f aca="false">IF(ISERROR((AF29+AG29)/10000*12),"0 ",(AF29+AG29)/10000*12)</f>
        <v>0 </v>
      </c>
      <c r="AJ29" s="5"/>
      <c r="AK29" s="5"/>
      <c r="AL29" s="5"/>
      <c r="AM29" s="5"/>
      <c r="AN29" s="5"/>
      <c r="AO29" s="5"/>
      <c r="AP29" s="5"/>
      <c r="AQ29" s="5"/>
      <c r="AR29" s="5"/>
      <c r="AS29" s="5"/>
      <c r="AT29" s="5"/>
    </row>
    <row r="30" customFormat="false" ht="19.9" hidden="false" customHeight="true" outlineLevel="0" collapsed="false">
      <c r="A30" s="129"/>
      <c r="B30" s="172" t="n">
        <f aca="false">B29+1</f>
        <v>28</v>
      </c>
      <c r="C30" s="173" t="s">
        <v>75</v>
      </c>
      <c r="D30" s="173"/>
      <c r="E30" s="173"/>
      <c r="F30" s="174" t="n">
        <f aca="false">IF(F29="","",F29+1)</f>
        <v>51</v>
      </c>
      <c r="G30" s="175" t="n">
        <f aca="false">IF(G29="","",G29+1)</f>
        <v>49</v>
      </c>
      <c r="H30" s="175" t="n">
        <f aca="false">IF(H29="","",H29+1)</f>
        <v>18</v>
      </c>
      <c r="I30" s="175" t="n">
        <f aca="false">IF(I29="","",I29+1)</f>
        <v>79</v>
      </c>
      <c r="J30" s="176" t="str">
        <f aca="false">IF(J29="","",J29+1)</f>
        <v/>
      </c>
      <c r="K30" s="177" t="n">
        <f aca="false">K29</f>
        <v>300</v>
      </c>
      <c r="L30" s="178" t="n">
        <v>200</v>
      </c>
      <c r="M30" s="157" t="n">
        <f aca="false">IF($F$18="いいえ",0,シート７!AF39)</f>
        <v>0</v>
      </c>
      <c r="N30" s="177"/>
      <c r="O30" s="179" t="n">
        <f aca="false">SUM(K30:N30)</f>
        <v>500</v>
      </c>
      <c r="P30" s="180" t="n">
        <f aca="false">P29</f>
        <v>250</v>
      </c>
      <c r="Q30" s="181" t="n">
        <f aca="false">+シート２!$F$30+R30</f>
        <v>3.92</v>
      </c>
      <c r="R30" s="182" t="n">
        <f aca="false">シート２!N29</f>
        <v>3.92</v>
      </c>
      <c r="S30" s="182" t="n">
        <f aca="false">IF($K$18="いいえ",シート７!X39,シート７!J13)</f>
        <v>82</v>
      </c>
      <c r="T30" s="183" t="n">
        <f aca="false">T29</f>
        <v>24</v>
      </c>
      <c r="U30" s="183" t="n">
        <f aca="false">U29</f>
        <v>36</v>
      </c>
      <c r="V30" s="183" t="n">
        <v>120</v>
      </c>
      <c r="W30" s="163" t="str">
        <f aca="false">IF(AI30=0,AH29,AI30)</f>
        <v>0 </v>
      </c>
      <c r="X30" s="164" t="n">
        <f aca="false">SUM(P30:W30)-R30</f>
        <v>515.92</v>
      </c>
      <c r="Y30" s="165" t="n">
        <f aca="false">+O30-X30</f>
        <v>-15.9200000000001</v>
      </c>
      <c r="Z30" s="166" t="n">
        <f aca="false">+Z29+O30-X30</f>
        <v>600.08</v>
      </c>
      <c r="AA30" s="167" t="e">
        <f aca="false">SUM(AB30:AC30)</f>
        <v>#REF!</v>
      </c>
      <c r="AB30" s="168" t="n">
        <f aca="false">IF(ISERROR(シート５!H57),"0",ROUND(シート５!H57/10000,0))</f>
        <v>0</v>
      </c>
      <c r="AC30" s="186" t="e">
        <f aca="true">IF(シート６!$H$1&lt;29,ROUND(INDIRECT("シート６!H"&amp;69-(シート６!$H$1-23)*12)/10000,0),0)</f>
        <v>#REF!</v>
      </c>
      <c r="AD30" s="26"/>
      <c r="AE30" s="170"/>
      <c r="AF30" s="5" t="n">
        <f aca="false">IF(AB30=0,0,シート５!$E$7)</f>
        <v>0</v>
      </c>
      <c r="AG30" s="5" t="e">
        <f aca="false">IF(AC30=0,0,シート６!$E$7)</f>
        <v>#REF!</v>
      </c>
      <c r="AH30" s="171" t="e">
        <f aca="false">IF(X30=0,0,AA30)</f>
        <v>#REF!</v>
      </c>
      <c r="AI30" s="5" t="str">
        <f aca="false">IF(ISERROR((AF30+AG30)/10000*12),"0 ",(AF30+AG30)/10000*12)</f>
        <v>0 </v>
      </c>
      <c r="AJ30" s="5"/>
      <c r="AK30" s="5"/>
      <c r="AL30" s="5"/>
      <c r="AM30" s="5"/>
      <c r="AN30" s="5"/>
      <c r="AO30" s="5"/>
      <c r="AP30" s="5"/>
      <c r="AQ30" s="5"/>
      <c r="AR30" s="5"/>
      <c r="AS30" s="5"/>
      <c r="AT30" s="5"/>
    </row>
    <row r="31" customFormat="false" ht="19.9" hidden="false" customHeight="true" outlineLevel="0" collapsed="false">
      <c r="A31" s="129"/>
      <c r="B31" s="172" t="n">
        <f aca="false">B30+1</f>
        <v>29</v>
      </c>
      <c r="C31" s="173"/>
      <c r="D31" s="173"/>
      <c r="E31" s="173"/>
      <c r="F31" s="174" t="n">
        <f aca="false">IF(F30="","",F30+1)</f>
        <v>52</v>
      </c>
      <c r="G31" s="175" t="n">
        <f aca="false">IF(G30="","",G30+1)</f>
        <v>50</v>
      </c>
      <c r="H31" s="175" t="n">
        <f aca="false">IF(H30="","",H30+1)</f>
        <v>19</v>
      </c>
      <c r="I31" s="175" t="n">
        <f aca="false">IF(I30="","",I30+1)</f>
        <v>80</v>
      </c>
      <c r="J31" s="176" t="str">
        <f aca="false">IF(J30="","",J30+1)</f>
        <v/>
      </c>
      <c r="K31" s="177" t="n">
        <f aca="false">K30</f>
        <v>300</v>
      </c>
      <c r="L31" s="178" t="n">
        <f aca="false">L30</f>
        <v>200</v>
      </c>
      <c r="M31" s="157" t="n">
        <f aca="false">IF($F$18="いいえ",0,シート７!AF40)</f>
        <v>0</v>
      </c>
      <c r="N31" s="177"/>
      <c r="O31" s="179" t="n">
        <f aca="false">SUM(K31:N31)</f>
        <v>500</v>
      </c>
      <c r="P31" s="180" t="n">
        <f aca="false">P30</f>
        <v>250</v>
      </c>
      <c r="Q31" s="181" t="n">
        <f aca="false">+シート２!$F$30+R31</f>
        <v>3.92</v>
      </c>
      <c r="R31" s="182" t="n">
        <f aca="false">シート２!N30</f>
        <v>3.92</v>
      </c>
      <c r="S31" s="182" t="n">
        <f aca="false">IF($K$18="いいえ",シート７!X40,シート７!J14)</f>
        <v>54</v>
      </c>
      <c r="T31" s="183" t="n">
        <f aca="false">T30</f>
        <v>24</v>
      </c>
      <c r="U31" s="183" t="n">
        <f aca="false">U30</f>
        <v>36</v>
      </c>
      <c r="V31" s="183" t="n">
        <v>120</v>
      </c>
      <c r="W31" s="163" t="str">
        <f aca="false">IF(AI31=0,AH30,AI31)</f>
        <v>0 </v>
      </c>
      <c r="X31" s="164" t="n">
        <f aca="false">SUM(P31:W31)-R31</f>
        <v>487.92</v>
      </c>
      <c r="Y31" s="165" t="n">
        <f aca="false">+O31-X31</f>
        <v>12.08</v>
      </c>
      <c r="Z31" s="166" t="n">
        <f aca="false">+Z30+O31-X31</f>
        <v>612.16</v>
      </c>
      <c r="AA31" s="167" t="e">
        <f aca="false">SUM(AB31:AC31)</f>
        <v>#REF!</v>
      </c>
      <c r="AB31" s="168" t="n">
        <f aca="false">IF(ISERROR(シート５!H69),"0",ROUND(シート５!H69/10000,0))</f>
        <v>0</v>
      </c>
      <c r="AC31" s="186" t="e">
        <f aca="true">IF(シート６!$H$1&lt;30,ROUND(INDIRECT("シート６!H"&amp;81-(シート６!$H$1-23)*12)/10000,0),0)</f>
        <v>#REF!</v>
      </c>
      <c r="AD31" s="26"/>
      <c r="AE31" s="170"/>
      <c r="AF31" s="5" t="n">
        <f aca="false">IF(AB31=0,0,シート５!$E$7)</f>
        <v>0</v>
      </c>
      <c r="AG31" s="5" t="e">
        <f aca="false">IF(AC31=0,0,シート６!$E$7)</f>
        <v>#REF!</v>
      </c>
      <c r="AH31" s="171" t="e">
        <f aca="false">IF(X31=0,0,AA31)</f>
        <v>#REF!</v>
      </c>
      <c r="AI31" s="5" t="str">
        <f aca="false">IF(ISERROR((AF31+AG31)/10000*12),"0 ",(AF31+AG31)/10000*12)</f>
        <v>0 </v>
      </c>
      <c r="AJ31" s="5"/>
      <c r="AK31" s="5"/>
      <c r="AL31" s="5"/>
      <c r="AM31" s="5"/>
      <c r="AN31" s="5"/>
      <c r="AO31" s="5"/>
      <c r="AP31" s="5"/>
      <c r="AQ31" s="5"/>
      <c r="AR31" s="5"/>
      <c r="AS31" s="5"/>
      <c r="AT31" s="5"/>
    </row>
    <row r="32" customFormat="false" ht="19.9" hidden="false" customHeight="true" outlineLevel="0" collapsed="false">
      <c r="A32" s="129"/>
      <c r="B32" s="172" t="n">
        <f aca="false">B31+1</f>
        <v>30</v>
      </c>
      <c r="C32" s="173"/>
      <c r="D32" s="173"/>
      <c r="E32" s="173"/>
      <c r="F32" s="174" t="n">
        <f aca="false">IF(F31="","",F31+1)</f>
        <v>53</v>
      </c>
      <c r="G32" s="175" t="n">
        <f aca="false">IF(G31="","",G31+1)</f>
        <v>51</v>
      </c>
      <c r="H32" s="175" t="n">
        <f aca="false">IF(H31="","",H31+1)</f>
        <v>20</v>
      </c>
      <c r="I32" s="175" t="n">
        <f aca="false">IF(I31="","",I31+1)</f>
        <v>81</v>
      </c>
      <c r="J32" s="176" t="str">
        <f aca="false">IF(J31="","",J31+1)</f>
        <v/>
      </c>
      <c r="K32" s="187" t="n">
        <f aca="false">K31</f>
        <v>300</v>
      </c>
      <c r="L32" s="178" t="n">
        <f aca="false">L31</f>
        <v>200</v>
      </c>
      <c r="M32" s="157" t="n">
        <f aca="false">IF($F$18="いいえ",0,シート７!AF41)</f>
        <v>0</v>
      </c>
      <c r="N32" s="177"/>
      <c r="O32" s="179" t="n">
        <f aca="false">SUM(K32:N32)</f>
        <v>500</v>
      </c>
      <c r="P32" s="180" t="n">
        <f aca="false">P31</f>
        <v>250</v>
      </c>
      <c r="Q32" s="181" t="n">
        <f aca="false">+シート２!$F$30+R32</f>
        <v>3.92</v>
      </c>
      <c r="R32" s="182" t="n">
        <f aca="false">シート２!N31</f>
        <v>3.92</v>
      </c>
      <c r="S32" s="182" t="n">
        <f aca="false">IF($K$18="いいえ",シート７!X41,シート７!J15)</f>
        <v>54</v>
      </c>
      <c r="T32" s="183" t="n">
        <f aca="false">T31</f>
        <v>24</v>
      </c>
      <c r="U32" s="183" t="n">
        <f aca="false">U31</f>
        <v>36</v>
      </c>
      <c r="V32" s="183" t="n">
        <v>120</v>
      </c>
      <c r="W32" s="163" t="str">
        <f aca="false">IF(AI32=0,AH31,AI32)</f>
        <v>0 </v>
      </c>
      <c r="X32" s="164" t="n">
        <f aca="false">SUM(P32:W32)-R32</f>
        <v>487.92</v>
      </c>
      <c r="Y32" s="165" t="n">
        <f aca="false">+O32-X32</f>
        <v>12.08</v>
      </c>
      <c r="Z32" s="166" t="n">
        <f aca="false">+Z31+O32-X32</f>
        <v>624.24</v>
      </c>
      <c r="AA32" s="167" t="e">
        <f aca="false">SUM(AB32:AC32)</f>
        <v>#REF!</v>
      </c>
      <c r="AB32" s="168" t="n">
        <f aca="false">IF(ISERROR(シート５!H81),"0",ROUND(シート５!H81/10000,0))</f>
        <v>0</v>
      </c>
      <c r="AC32" s="186" t="e">
        <f aca="true">IF(シート６!$H$1&lt;31,ROUND(INDIRECT("シート６!H"&amp;93-(シート６!$H$1-23)*12)/10000,0),0)</f>
        <v>#REF!</v>
      </c>
      <c r="AD32" s="26"/>
      <c r="AE32" s="170"/>
      <c r="AF32" s="5" t="n">
        <f aca="false">IF(AB32=0,0,シート５!$E$7)</f>
        <v>0</v>
      </c>
      <c r="AG32" s="5" t="e">
        <f aca="false">IF(AC32=0,0,シート６!$E$7)</f>
        <v>#REF!</v>
      </c>
      <c r="AH32" s="171" t="e">
        <f aca="false">IF(X32=0,0,AA32)</f>
        <v>#REF!</v>
      </c>
      <c r="AI32" s="5" t="str">
        <f aca="false">IF(ISERROR((AF32+AG32)/10000*12),"0 ",(AF32+AG32)/10000*12)</f>
        <v>0 </v>
      </c>
      <c r="AJ32" s="5"/>
      <c r="AK32" s="5"/>
      <c r="AL32" s="5"/>
      <c r="AM32" s="5"/>
      <c r="AN32" s="5"/>
      <c r="AO32" s="5"/>
      <c r="AP32" s="5"/>
      <c r="AQ32" s="5"/>
      <c r="AR32" s="5"/>
      <c r="AS32" s="5"/>
      <c r="AT32" s="5"/>
    </row>
    <row r="33" customFormat="false" ht="19.9" hidden="false" customHeight="true" outlineLevel="0" collapsed="false">
      <c r="A33" s="129"/>
      <c r="B33" s="172" t="n">
        <f aca="false">B32+1</f>
        <v>31</v>
      </c>
      <c r="C33" s="173"/>
      <c r="D33" s="173"/>
      <c r="E33" s="173"/>
      <c r="F33" s="174" t="n">
        <f aca="false">IF(F32="","",F32+1)</f>
        <v>54</v>
      </c>
      <c r="G33" s="175" t="n">
        <f aca="false">IF(G32="","",G32+1)</f>
        <v>52</v>
      </c>
      <c r="H33" s="175" t="n">
        <f aca="false">IF(H32="","",H32+1)</f>
        <v>21</v>
      </c>
      <c r="I33" s="175" t="n">
        <f aca="false">IF(I32="","",I32+1)</f>
        <v>82</v>
      </c>
      <c r="J33" s="176" t="str">
        <f aca="false">IF(J32="","",J32+1)</f>
        <v/>
      </c>
      <c r="K33" s="177" t="n">
        <f aca="false">K32</f>
        <v>300</v>
      </c>
      <c r="L33" s="178" t="n">
        <f aca="false">L32</f>
        <v>200</v>
      </c>
      <c r="M33" s="157" t="n">
        <f aca="false">IF($F$18="いいえ",0,シート７!AF42)</f>
        <v>0</v>
      </c>
      <c r="N33" s="177"/>
      <c r="O33" s="179" t="n">
        <f aca="false">SUM(K33:N33)</f>
        <v>500</v>
      </c>
      <c r="P33" s="180" t="n">
        <f aca="false">P32</f>
        <v>250</v>
      </c>
      <c r="Q33" s="181" t="n">
        <f aca="false">+シート２!$F$30+R33</f>
        <v>7.595</v>
      </c>
      <c r="R33" s="182" t="n">
        <f aca="false">シート２!N32</f>
        <v>7.595</v>
      </c>
      <c r="S33" s="182" t="n">
        <f aca="false">IF($K$18="いいえ",シート７!X42,シート７!J16)</f>
        <v>54</v>
      </c>
      <c r="T33" s="183" t="n">
        <f aca="false">T32</f>
        <v>24</v>
      </c>
      <c r="U33" s="183" t="n">
        <f aca="false">U32</f>
        <v>36</v>
      </c>
      <c r="V33" s="183" t="n">
        <v>120</v>
      </c>
      <c r="W33" s="163" t="str">
        <f aca="false">IF(AI33=0,AH32,AI33)</f>
        <v>0 </v>
      </c>
      <c r="X33" s="164" t="n">
        <f aca="false">SUM(P33:W33)-R33</f>
        <v>491.595</v>
      </c>
      <c r="Y33" s="165" t="n">
        <f aca="false">+O33-X33</f>
        <v>8.40500000000003</v>
      </c>
      <c r="Z33" s="166" t="n">
        <f aca="false">+Z32+O33-X33</f>
        <v>632.645</v>
      </c>
      <c r="AA33" s="167" t="e">
        <f aca="false">SUM(AB33:AC33)</f>
        <v>#REF!</v>
      </c>
      <c r="AB33" s="168" t="n">
        <f aca="false">IF(ISERROR(シート５!H93),"0",ROUND(シート５!H93/10000,0))</f>
        <v>0</v>
      </c>
      <c r="AC33" s="186" t="e">
        <f aca="true">IF(シート６!$H$1&lt;32,ROUND(INDIRECT("シート６!H"&amp;105-(シート６!$H$1-23)*12)/10000,0),0)</f>
        <v>#REF!</v>
      </c>
      <c r="AD33" s="26"/>
      <c r="AE33" s="170"/>
      <c r="AF33" s="5" t="n">
        <f aca="false">IF(AB33=0,0,シート５!$E$7)</f>
        <v>0</v>
      </c>
      <c r="AG33" s="5" t="e">
        <f aca="false">IF(AC33=0,0,シート６!$E$7)</f>
        <v>#REF!</v>
      </c>
      <c r="AH33" s="171" t="e">
        <f aca="false">IF(X33=0,0,AA33)</f>
        <v>#REF!</v>
      </c>
      <c r="AI33" s="5" t="str">
        <f aca="false">IF(ISERROR((AF33+AG33)/10000*12),"0 ",(AF33+AG33)/10000*12)</f>
        <v>0 </v>
      </c>
      <c r="AJ33" s="5"/>
      <c r="AK33" s="5"/>
      <c r="AL33" s="5"/>
      <c r="AM33" s="5"/>
      <c r="AN33" s="5"/>
      <c r="AO33" s="5"/>
      <c r="AP33" s="5"/>
      <c r="AQ33" s="5"/>
      <c r="AR33" s="5"/>
      <c r="AS33" s="5"/>
      <c r="AT33" s="5"/>
    </row>
    <row r="34" customFormat="false" ht="19.9" hidden="false" customHeight="true" outlineLevel="0" collapsed="false">
      <c r="A34" s="129"/>
      <c r="B34" s="172" t="n">
        <f aca="false">B33+1</f>
        <v>32</v>
      </c>
      <c r="C34" s="173" t="s">
        <v>76</v>
      </c>
      <c r="D34" s="173"/>
      <c r="E34" s="173"/>
      <c r="F34" s="174" t="n">
        <f aca="false">IF(F33="","",F33+1)</f>
        <v>55</v>
      </c>
      <c r="G34" s="175" t="n">
        <f aca="false">IF(G33="","",G33+1)</f>
        <v>53</v>
      </c>
      <c r="H34" s="175" t="n">
        <f aca="false">IF(H33="","",H33+1)</f>
        <v>22</v>
      </c>
      <c r="I34" s="175" t="n">
        <f aca="false">IF(I33="","",I33+1)</f>
        <v>83</v>
      </c>
      <c r="J34" s="176" t="str">
        <f aca="false">IF(J33="","",J33+1)</f>
        <v/>
      </c>
      <c r="K34" s="177" t="n">
        <f aca="false">K33</f>
        <v>300</v>
      </c>
      <c r="L34" s="178" t="n">
        <f aca="false">L33</f>
        <v>200</v>
      </c>
      <c r="M34" s="157" t="n">
        <f aca="false">IF($F$18="いいえ",0,シート７!AF43)</f>
        <v>0</v>
      </c>
      <c r="N34" s="177"/>
      <c r="O34" s="179" t="n">
        <f aca="false">SUM(K34:N34)</f>
        <v>500</v>
      </c>
      <c r="P34" s="180" t="n">
        <f aca="false">P33</f>
        <v>250</v>
      </c>
      <c r="Q34" s="181" t="n">
        <f aca="false">+シート２!$F$30+R34</f>
        <v>10.1266666666667</v>
      </c>
      <c r="R34" s="182" t="n">
        <f aca="false">シート２!N33</f>
        <v>10.1266666666667</v>
      </c>
      <c r="S34" s="182" t="n">
        <f aca="false">IF($K$18="いいえ",シート７!X43,シート７!J17)</f>
        <v>0</v>
      </c>
      <c r="T34" s="183" t="n">
        <f aca="false">T33</f>
        <v>24</v>
      </c>
      <c r="U34" s="183" t="n">
        <f aca="false">U33</f>
        <v>36</v>
      </c>
      <c r="V34" s="183"/>
      <c r="W34" s="163" t="str">
        <f aca="false">IF(AI34=0,AH33,AI34)</f>
        <v>0 </v>
      </c>
      <c r="X34" s="164" t="n">
        <f aca="false">SUM(P34:W34)-R34</f>
        <v>320.126666666667</v>
      </c>
      <c r="Y34" s="165" t="n">
        <f aca="false">+O34-X34</f>
        <v>179.873333333333</v>
      </c>
      <c r="Z34" s="166" t="n">
        <f aca="false">+Z33+O34-X34</f>
        <v>812.518333333333</v>
      </c>
      <c r="AA34" s="167" t="e">
        <f aca="false">SUM(AB34:AC34)</f>
        <v>#REF!</v>
      </c>
      <c r="AB34" s="168" t="n">
        <f aca="false">IF(ISERROR(シート５!H105),"0",ROUND(シート５!H105/10000,0))</f>
        <v>0</v>
      </c>
      <c r="AC34" s="186" t="e">
        <f aca="true">IF(シート６!$H$1&lt;33,ROUND(INDIRECT("シート６!H"&amp;117-(シート６!$H$1-23)*12)/10000,0),0)</f>
        <v>#REF!</v>
      </c>
      <c r="AD34" s="26"/>
      <c r="AE34" s="170"/>
      <c r="AF34" s="5" t="n">
        <f aca="false">IF(AB34=0,0,シート５!$E$7)</f>
        <v>0</v>
      </c>
      <c r="AG34" s="5" t="e">
        <f aca="false">IF(AC34=0,0,シート６!$E$7)</f>
        <v>#REF!</v>
      </c>
      <c r="AH34" s="171" t="e">
        <f aca="false">IF(X34=0,0,AA34)</f>
        <v>#REF!</v>
      </c>
      <c r="AI34" s="5" t="str">
        <f aca="false">IF(ISERROR((AF34+AG34)/10000*12),"0 ",(AF34+AG34)/10000*12)</f>
        <v>0 </v>
      </c>
      <c r="AJ34" s="5"/>
      <c r="AK34" s="5"/>
      <c r="AL34" s="5"/>
      <c r="AM34" s="5"/>
      <c r="AN34" s="5"/>
      <c r="AO34" s="5"/>
      <c r="AP34" s="5"/>
      <c r="AQ34" s="5"/>
      <c r="AR34" s="5"/>
      <c r="AS34" s="5"/>
      <c r="AT34" s="5"/>
    </row>
    <row r="35" customFormat="false" ht="19.9" hidden="false" customHeight="true" outlineLevel="0" collapsed="false">
      <c r="A35" s="129"/>
      <c r="B35" s="172" t="n">
        <f aca="false">B34+1</f>
        <v>33</v>
      </c>
      <c r="C35" s="173"/>
      <c r="D35" s="173"/>
      <c r="E35" s="173"/>
      <c r="F35" s="174" t="n">
        <f aca="false">IF(F34="","",F34+1)</f>
        <v>56</v>
      </c>
      <c r="G35" s="175" t="n">
        <f aca="false">IF(G34="","",G34+1)</f>
        <v>54</v>
      </c>
      <c r="H35" s="175" t="n">
        <f aca="false">IF(H34="","",H34+1)</f>
        <v>23</v>
      </c>
      <c r="I35" s="175" t="n">
        <f aca="false">IF(I34="","",I34+1)</f>
        <v>84</v>
      </c>
      <c r="J35" s="176" t="str">
        <f aca="false">IF(J34="","",J34+1)</f>
        <v/>
      </c>
      <c r="K35" s="177" t="n">
        <f aca="false">K34</f>
        <v>300</v>
      </c>
      <c r="L35" s="178" t="n">
        <f aca="false">L34</f>
        <v>200</v>
      </c>
      <c r="M35" s="157" t="n">
        <f aca="false">IF($F$18="いいえ",0,シート７!AF44)</f>
        <v>0</v>
      </c>
      <c r="N35" s="177"/>
      <c r="O35" s="179" t="n">
        <f aca="false">SUM(K35:N35)</f>
        <v>500</v>
      </c>
      <c r="P35" s="180" t="n">
        <f aca="false">P34</f>
        <v>250</v>
      </c>
      <c r="Q35" s="181" t="n">
        <f aca="false">+シート２!$F$30+R35</f>
        <v>10.1266666666667</v>
      </c>
      <c r="R35" s="182" t="n">
        <f aca="false">シート２!N34</f>
        <v>10.1266666666667</v>
      </c>
      <c r="S35" s="182" t="n">
        <f aca="false">IF($K$18="いいえ",シート７!X44,シート７!J18)</f>
        <v>0</v>
      </c>
      <c r="T35" s="183" t="n">
        <f aca="false">T34</f>
        <v>24</v>
      </c>
      <c r="U35" s="183" t="n">
        <f aca="false">U34</f>
        <v>36</v>
      </c>
      <c r="V35" s="183"/>
      <c r="W35" s="163" t="str">
        <f aca="false">IF(AI35=0,AH34,AI35)</f>
        <v>0 </v>
      </c>
      <c r="X35" s="164" t="n">
        <f aca="false">SUM(P35:W35)-R35</f>
        <v>320.126666666667</v>
      </c>
      <c r="Y35" s="165" t="n">
        <f aca="false">+O35-X35</f>
        <v>179.873333333333</v>
      </c>
      <c r="Z35" s="166" t="n">
        <f aca="false">+Z34+O35-X35</f>
        <v>992.391666666666</v>
      </c>
      <c r="AA35" s="167" t="e">
        <f aca="false">SUM(AB35:AC35)</f>
        <v>#REF!</v>
      </c>
      <c r="AB35" s="168" t="n">
        <f aca="false">IF(ISERROR(シート５!H117),"0",ROUND(シート５!H117/10000,0))</f>
        <v>0</v>
      </c>
      <c r="AC35" s="186" t="e">
        <f aca="true">IF(シート６!$H$1&lt;34,ROUND(INDIRECT("シート６!H"&amp;129-(シート６!$H$1-23)*12)/10000,0),0)</f>
        <v>#REF!</v>
      </c>
      <c r="AD35" s="26"/>
      <c r="AE35" s="170"/>
      <c r="AF35" s="5" t="n">
        <f aca="false">IF(AB35=0,0,シート５!$E$7)</f>
        <v>0</v>
      </c>
      <c r="AG35" s="5" t="e">
        <f aca="false">IF(AC35=0,0,シート６!$E$7)</f>
        <v>#REF!</v>
      </c>
      <c r="AH35" s="171" t="e">
        <f aca="false">IF(X35=0,0,AA35)</f>
        <v>#REF!</v>
      </c>
      <c r="AI35" s="5" t="str">
        <f aca="false">IF(ISERROR((AF35+AG35)/10000*12),"0 ",(AF35+AG35)/10000*12)</f>
        <v>0 </v>
      </c>
      <c r="AJ35" s="5"/>
      <c r="AK35" s="5"/>
      <c r="AL35" s="5"/>
      <c r="AM35" s="5"/>
      <c r="AN35" s="5"/>
      <c r="AO35" s="5"/>
      <c r="AP35" s="5"/>
      <c r="AQ35" s="5"/>
      <c r="AR35" s="5"/>
      <c r="AS35" s="5"/>
      <c r="AT35" s="5"/>
    </row>
    <row r="36" customFormat="false" ht="19.9" hidden="false" customHeight="true" outlineLevel="0" collapsed="false">
      <c r="A36" s="129"/>
      <c r="B36" s="172" t="n">
        <f aca="false">B35+1</f>
        <v>34</v>
      </c>
      <c r="C36" s="173"/>
      <c r="D36" s="173"/>
      <c r="E36" s="173"/>
      <c r="F36" s="174" t="n">
        <f aca="false">IF(F35="","",F35+1)</f>
        <v>57</v>
      </c>
      <c r="G36" s="175" t="n">
        <f aca="false">IF(G35="","",G35+1)</f>
        <v>55</v>
      </c>
      <c r="H36" s="175" t="n">
        <f aca="false">IF(H35="","",H35+1)</f>
        <v>24</v>
      </c>
      <c r="I36" s="175" t="n">
        <f aca="false">IF(I35="","",I35+1)</f>
        <v>85</v>
      </c>
      <c r="J36" s="176" t="str">
        <f aca="false">IF(J35="","",J35+1)</f>
        <v/>
      </c>
      <c r="K36" s="177" t="n">
        <f aca="false">K35</f>
        <v>300</v>
      </c>
      <c r="L36" s="178" t="n">
        <f aca="false">L35</f>
        <v>200</v>
      </c>
      <c r="M36" s="157" t="n">
        <f aca="false">IF($F$18="いいえ",0,シート７!AF45)</f>
        <v>0</v>
      </c>
      <c r="N36" s="177"/>
      <c r="O36" s="179" t="n">
        <f aca="false">SUM(K36:N36)</f>
        <v>500</v>
      </c>
      <c r="P36" s="180" t="n">
        <f aca="false">P35</f>
        <v>250</v>
      </c>
      <c r="Q36" s="181" t="n">
        <f aca="false">+シート２!$F$30+R36</f>
        <v>15.19</v>
      </c>
      <c r="R36" s="182" t="n">
        <f aca="false">シート２!N35</f>
        <v>15.19</v>
      </c>
      <c r="S36" s="182" t="n">
        <f aca="false">IF($K$18="いいえ",シート７!X45,シート７!J19)</f>
        <v>0</v>
      </c>
      <c r="T36" s="183" t="n">
        <f aca="false">T35</f>
        <v>24</v>
      </c>
      <c r="U36" s="183" t="n">
        <f aca="false">U35</f>
        <v>36</v>
      </c>
      <c r="V36" s="183"/>
      <c r="W36" s="163" t="str">
        <f aca="false">IF(AI36=0,AH35,AI36)</f>
        <v>0 </v>
      </c>
      <c r="X36" s="164" t="n">
        <f aca="false">SUM(P36:W36)-R36</f>
        <v>325.19</v>
      </c>
      <c r="Y36" s="165" t="n">
        <f aca="false">+O36-X36</f>
        <v>174.81</v>
      </c>
      <c r="Z36" s="166" t="n">
        <f aca="false">+Z35+O36-X36</f>
        <v>1167.20166666667</v>
      </c>
      <c r="AA36" s="167" t="e">
        <f aca="false">SUM(AB36:AC36)</f>
        <v>#REF!</v>
      </c>
      <c r="AB36" s="168" t="n">
        <f aca="false">IF(ISERROR(シート５!H129),"0",ROUND(シート５!H129/10000,0))</f>
        <v>0</v>
      </c>
      <c r="AC36" s="186" t="e">
        <f aca="true">IF(シート６!$H$1&lt;35,ROUND(INDIRECT("シート６!H"&amp;141-(シート６!$H$1-23)*12)/10000,0),0)</f>
        <v>#REF!</v>
      </c>
      <c r="AD36" s="26"/>
      <c r="AE36" s="170"/>
      <c r="AF36" s="5" t="n">
        <f aca="false">IF(AB36=0,0,シート５!$E$7)</f>
        <v>0</v>
      </c>
      <c r="AG36" s="5" t="e">
        <f aca="false">IF(AC36=0,0,シート６!$E$7)</f>
        <v>#REF!</v>
      </c>
      <c r="AH36" s="171" t="e">
        <f aca="false">IF(X36=0,0,AA36)</f>
        <v>#REF!</v>
      </c>
      <c r="AI36" s="5" t="str">
        <f aca="false">IF(ISERROR((AF36+AG36)/10000*12),"0 ",(AF36+AG36)/10000*12)</f>
        <v>0 </v>
      </c>
      <c r="AJ36" s="5"/>
      <c r="AK36" s="5"/>
      <c r="AL36" s="5"/>
      <c r="AM36" s="5"/>
      <c r="AN36" s="5"/>
      <c r="AO36" s="5"/>
      <c r="AP36" s="5"/>
      <c r="AQ36" s="5"/>
      <c r="AR36" s="5"/>
      <c r="AS36" s="5"/>
      <c r="AT36" s="5"/>
    </row>
    <row r="37" customFormat="false" ht="19.9" hidden="false" customHeight="true" outlineLevel="0" collapsed="false">
      <c r="A37" s="129"/>
      <c r="B37" s="172" t="n">
        <f aca="false">B36+1</f>
        <v>35</v>
      </c>
      <c r="C37" s="173"/>
      <c r="D37" s="173"/>
      <c r="E37" s="173"/>
      <c r="F37" s="174" t="n">
        <f aca="false">IF(F36="","",F36+1)</f>
        <v>58</v>
      </c>
      <c r="G37" s="175" t="n">
        <f aca="false">IF(G36="","",G36+1)</f>
        <v>56</v>
      </c>
      <c r="H37" s="175" t="n">
        <f aca="false">IF(H36="","",H36+1)</f>
        <v>25</v>
      </c>
      <c r="I37" s="175" t="n">
        <f aca="false">IF(I36="","",I36+1)</f>
        <v>86</v>
      </c>
      <c r="J37" s="176" t="str">
        <f aca="false">IF(J36="","",J36+1)</f>
        <v/>
      </c>
      <c r="K37" s="177" t="n">
        <f aca="false">K36</f>
        <v>300</v>
      </c>
      <c r="L37" s="178" t="n">
        <f aca="false">L36</f>
        <v>200</v>
      </c>
      <c r="M37" s="157" t="n">
        <f aca="false">IF($F$18="いいえ",0,シート７!AF46)</f>
        <v>0</v>
      </c>
      <c r="N37" s="177"/>
      <c r="O37" s="179" t="n">
        <f aca="false">SUM(K37:N37)</f>
        <v>500</v>
      </c>
      <c r="P37" s="180" t="n">
        <f aca="false">P36</f>
        <v>250</v>
      </c>
      <c r="Q37" s="181" t="n">
        <f aca="false">+シート２!$F$30+R37</f>
        <v>15.19</v>
      </c>
      <c r="R37" s="182" t="n">
        <f aca="false">シート２!N36</f>
        <v>15.19</v>
      </c>
      <c r="S37" s="182" t="n">
        <f aca="false">IF($K$18="いいえ",シート７!X46,シート７!J20)</f>
        <v>0</v>
      </c>
      <c r="T37" s="183" t="n">
        <f aca="false">T36</f>
        <v>24</v>
      </c>
      <c r="U37" s="183" t="n">
        <f aca="false">U36</f>
        <v>36</v>
      </c>
      <c r="V37" s="183"/>
      <c r="W37" s="163" t="str">
        <f aca="false">IF(AI37=0,AH36,AI37)</f>
        <v>0 </v>
      </c>
      <c r="X37" s="164" t="n">
        <f aca="false">SUM(P37:W37)-R37</f>
        <v>325.19</v>
      </c>
      <c r="Y37" s="165" t="n">
        <f aca="false">+O37-X37</f>
        <v>174.81</v>
      </c>
      <c r="Z37" s="166" t="n">
        <f aca="false">+Z36+O37-X37</f>
        <v>1342.01166666667</v>
      </c>
      <c r="AA37" s="167" t="e">
        <f aca="false">SUM(AB37:AC37)</f>
        <v>#REF!</v>
      </c>
      <c r="AB37" s="168" t="n">
        <f aca="false">IF(ISERROR(シート５!H141),"0",ROUND(シート５!H141/10000,0))</f>
        <v>0</v>
      </c>
      <c r="AC37" s="186" t="e">
        <f aca="true">IF(シート６!$H$1&lt;36,ROUND(INDIRECT("シート６!H"&amp;153-(シート６!$H$1-23)*12)/10000,0),0)</f>
        <v>#REF!</v>
      </c>
      <c r="AD37" s="26"/>
      <c r="AE37" s="170"/>
      <c r="AF37" s="5" t="n">
        <f aca="false">IF(AB37=0,0,シート５!$E$7)</f>
        <v>0</v>
      </c>
      <c r="AG37" s="5" t="e">
        <f aca="false">IF(AC37=0,0,シート６!$E$7)</f>
        <v>#REF!</v>
      </c>
      <c r="AH37" s="171" t="e">
        <f aca="false">IF(X37=0,0,AA37)</f>
        <v>#REF!</v>
      </c>
      <c r="AI37" s="5" t="str">
        <f aca="false">IF(ISERROR((AF37+AG37)/10000*12),"0 ",(AF37+AG37)/10000*12)</f>
        <v>0 </v>
      </c>
      <c r="AJ37" s="5"/>
      <c r="AK37" s="5"/>
      <c r="AL37" s="5"/>
      <c r="AM37" s="5"/>
      <c r="AN37" s="5"/>
      <c r="AO37" s="5"/>
      <c r="AP37" s="5"/>
      <c r="AQ37" s="5"/>
      <c r="AR37" s="5"/>
      <c r="AS37" s="5"/>
      <c r="AT37" s="5"/>
    </row>
    <row r="38" customFormat="false" ht="19.9" hidden="false" customHeight="true" outlineLevel="0" collapsed="false">
      <c r="A38" s="129"/>
      <c r="B38" s="172" t="n">
        <f aca="false">B37+1</f>
        <v>36</v>
      </c>
      <c r="C38" s="173"/>
      <c r="D38" s="173"/>
      <c r="E38" s="173"/>
      <c r="F38" s="174" t="n">
        <f aca="false">IF(F37="","",F37+1)</f>
        <v>59</v>
      </c>
      <c r="G38" s="175" t="n">
        <f aca="false">IF(G37="","",G37+1)</f>
        <v>57</v>
      </c>
      <c r="H38" s="175" t="n">
        <f aca="false">IF(H37="","",H37+1)</f>
        <v>26</v>
      </c>
      <c r="I38" s="175" t="n">
        <f aca="false">IF(I37="","",I37+1)</f>
        <v>87</v>
      </c>
      <c r="J38" s="176" t="str">
        <f aca="false">IF(J37="","",J37+1)</f>
        <v/>
      </c>
      <c r="K38" s="177" t="n">
        <f aca="false">K37</f>
        <v>300</v>
      </c>
      <c r="L38" s="178" t="n">
        <f aca="false">L37</f>
        <v>200</v>
      </c>
      <c r="M38" s="157" t="n">
        <f aca="false">IF($F$18="いいえ",0,シート７!AF47)</f>
        <v>0</v>
      </c>
      <c r="N38" s="177"/>
      <c r="O38" s="179" t="n">
        <f aca="false">SUM(K38:N38)</f>
        <v>500</v>
      </c>
      <c r="P38" s="180" t="n">
        <f aca="false">P37</f>
        <v>250</v>
      </c>
      <c r="Q38" s="181" t="n">
        <f aca="false">+シート２!$F$30+R38</f>
        <v>15.19</v>
      </c>
      <c r="R38" s="182" t="n">
        <f aca="false">シート２!N37</f>
        <v>15.19</v>
      </c>
      <c r="S38" s="182" t="n">
        <f aca="false">IF($K$18="いいえ",シート７!X47,シート７!J21)</f>
        <v>0</v>
      </c>
      <c r="T38" s="183" t="n">
        <f aca="false">T37</f>
        <v>24</v>
      </c>
      <c r="U38" s="183" t="n">
        <f aca="false">U37</f>
        <v>36</v>
      </c>
      <c r="V38" s="183"/>
      <c r="W38" s="163" t="str">
        <f aca="false">IF(AI38=0,AH37,AI38)</f>
        <v>0 </v>
      </c>
      <c r="X38" s="164" t="n">
        <f aca="false">SUM(P38:W38)-R38</f>
        <v>325.19</v>
      </c>
      <c r="Y38" s="165" t="n">
        <f aca="false">+O38-X38</f>
        <v>174.81</v>
      </c>
      <c r="Z38" s="166" t="n">
        <f aca="false">+Z37+O38-X38</f>
        <v>1516.82166666667</v>
      </c>
      <c r="AA38" s="167" t="e">
        <f aca="false">SUM(AB38:AC38)</f>
        <v>#REF!</v>
      </c>
      <c r="AB38" s="168" t="n">
        <f aca="false">IF(ISERROR(シート５!H153),"0",ROUND(シート５!H153/10000,0))</f>
        <v>0</v>
      </c>
      <c r="AC38" s="186" t="e">
        <f aca="true">IF(シート６!$H$1&lt;37,ROUND(INDIRECT("シート６!H"&amp;165-(シート６!$H$1-23)*12)/10000,0),0)</f>
        <v>#REF!</v>
      </c>
      <c r="AD38" s="26"/>
      <c r="AE38" s="170"/>
      <c r="AF38" s="5" t="n">
        <f aca="false">IF(AB38=0,0,シート５!$E$7)</f>
        <v>0</v>
      </c>
      <c r="AG38" s="5" t="e">
        <f aca="false">IF(AC38=0,0,シート６!$E$7)</f>
        <v>#REF!</v>
      </c>
      <c r="AH38" s="171" t="e">
        <f aca="false">IF(X38=0,0,AA38)</f>
        <v>#REF!</v>
      </c>
      <c r="AI38" s="5" t="str">
        <f aca="false">IF(ISERROR((AF38+AG38)/10000*12),"0 ",(AF38+AG38)/10000*12)</f>
        <v>0 </v>
      </c>
      <c r="AJ38" s="5"/>
      <c r="AK38" s="5"/>
      <c r="AL38" s="5"/>
      <c r="AM38" s="5"/>
      <c r="AN38" s="5"/>
      <c r="AO38" s="5"/>
      <c r="AP38" s="5"/>
      <c r="AQ38" s="5"/>
      <c r="AR38" s="5"/>
      <c r="AS38" s="5"/>
      <c r="AT38" s="5"/>
    </row>
    <row r="39" customFormat="false" ht="19.9" hidden="false" customHeight="true" outlineLevel="0" collapsed="false">
      <c r="A39" s="129"/>
      <c r="B39" s="172" t="n">
        <f aca="false">B38+1</f>
        <v>37</v>
      </c>
      <c r="C39" s="173" t="s">
        <v>77</v>
      </c>
      <c r="D39" s="173"/>
      <c r="E39" s="173"/>
      <c r="F39" s="174" t="n">
        <f aca="false">IF(F38="","",F38+1)</f>
        <v>60</v>
      </c>
      <c r="G39" s="175" t="n">
        <f aca="false">IF(G38="","",G38+1)</f>
        <v>58</v>
      </c>
      <c r="H39" s="175" t="n">
        <f aca="false">IF(H38="","",H38+1)</f>
        <v>27</v>
      </c>
      <c r="I39" s="175" t="n">
        <f aca="false">IF(I38="","",I38+1)</f>
        <v>88</v>
      </c>
      <c r="J39" s="176" t="str">
        <f aca="false">IF(J38="","",J38+1)</f>
        <v/>
      </c>
      <c r="K39" s="177" t="n">
        <v>250</v>
      </c>
      <c r="L39" s="178" t="n">
        <f aca="false">L38</f>
        <v>200</v>
      </c>
      <c r="M39" s="157" t="n">
        <f aca="false">IF($F$18="いいえ",0,シート７!AF48)</f>
        <v>0</v>
      </c>
      <c r="N39" s="177"/>
      <c r="O39" s="179" t="n">
        <f aca="false">SUM(K39:N39)</f>
        <v>450</v>
      </c>
      <c r="P39" s="180" t="n">
        <f aca="false">P38</f>
        <v>250</v>
      </c>
      <c r="Q39" s="181" t="n">
        <f aca="false">+シート２!$F$30+R39</f>
        <v>15.19</v>
      </c>
      <c r="R39" s="182" t="n">
        <f aca="false">シート２!N38</f>
        <v>15.19</v>
      </c>
      <c r="S39" s="182" t="n">
        <f aca="false">IF($K$18="いいえ",シート７!X48,シート７!J22)</f>
        <v>0</v>
      </c>
      <c r="T39" s="183" t="n">
        <f aca="false">T38</f>
        <v>24</v>
      </c>
      <c r="U39" s="183" t="n">
        <f aca="false">U38</f>
        <v>36</v>
      </c>
      <c r="V39" s="183"/>
      <c r="W39" s="163" t="str">
        <f aca="false">IF(AI39=0,AH38,AI39)</f>
        <v>0 </v>
      </c>
      <c r="X39" s="164" t="n">
        <f aca="false">SUM(P39:W39)-R39</f>
        <v>325.19</v>
      </c>
      <c r="Y39" s="165" t="n">
        <f aca="false">+O39-X39</f>
        <v>124.81</v>
      </c>
      <c r="Z39" s="166" t="n">
        <f aca="false">+Z38+O39-X39</f>
        <v>1641.63166666667</v>
      </c>
      <c r="AA39" s="167" t="e">
        <f aca="false">SUM(AB39:AC39)</f>
        <v>#REF!</v>
      </c>
      <c r="AB39" s="168" t="n">
        <f aca="false">IF(ISERROR(シート５!H165),"0",ROUND(シート５!H165/10000,0))</f>
        <v>0</v>
      </c>
      <c r="AC39" s="186" t="e">
        <f aca="true">IF(シート６!$H$1&lt;38,ROUND(INDIRECT("シート６!H"&amp;177-(シート６!$H$1-23)*12)/10000,0),0)</f>
        <v>#REF!</v>
      </c>
      <c r="AD39" s="26"/>
      <c r="AE39" s="170"/>
      <c r="AF39" s="5" t="n">
        <f aca="false">IF(AB39=0,0,シート５!$E$7)</f>
        <v>0</v>
      </c>
      <c r="AG39" s="5" t="e">
        <f aca="false">IF(AC39=0,0,シート６!$E$7)</f>
        <v>#REF!</v>
      </c>
      <c r="AH39" s="171" t="e">
        <f aca="false">IF(X39=0,0,AA39)</f>
        <v>#REF!</v>
      </c>
      <c r="AI39" s="5" t="str">
        <f aca="false">IF(ISERROR((AF39+AG39)/10000*12),"0 ",(AF39+AG39)/10000*12)</f>
        <v>0 </v>
      </c>
      <c r="AJ39" s="5"/>
      <c r="AK39" s="5"/>
      <c r="AL39" s="5"/>
      <c r="AM39" s="5"/>
      <c r="AN39" s="5"/>
      <c r="AO39" s="5"/>
      <c r="AP39" s="5"/>
      <c r="AQ39" s="5"/>
      <c r="AR39" s="5"/>
      <c r="AS39" s="5"/>
      <c r="AT39" s="5"/>
    </row>
    <row r="40" customFormat="false" ht="19.9" hidden="false" customHeight="true" outlineLevel="0" collapsed="false">
      <c r="A40" s="129"/>
      <c r="B40" s="172" t="n">
        <f aca="false">B39+1</f>
        <v>38</v>
      </c>
      <c r="C40" s="173"/>
      <c r="D40" s="173"/>
      <c r="E40" s="173"/>
      <c r="F40" s="174" t="n">
        <f aca="false">IF(F39="","",F39+1)</f>
        <v>61</v>
      </c>
      <c r="G40" s="175" t="n">
        <f aca="false">IF(G39="","",G39+1)</f>
        <v>59</v>
      </c>
      <c r="H40" s="175" t="n">
        <f aca="false">IF(H39="","",H39+1)</f>
        <v>28</v>
      </c>
      <c r="I40" s="175" t="n">
        <f aca="false">IF(I39="","",I39+1)</f>
        <v>89</v>
      </c>
      <c r="J40" s="176" t="str">
        <f aca="false">IF(J39="","",J39+1)</f>
        <v/>
      </c>
      <c r="K40" s="177" t="n">
        <f aca="false">K39</f>
        <v>250</v>
      </c>
      <c r="L40" s="178" t="n">
        <f aca="false">L39</f>
        <v>200</v>
      </c>
      <c r="M40" s="157" t="n">
        <f aca="false">IF($F$18="いいえ",0,シート７!AF49)</f>
        <v>0</v>
      </c>
      <c r="N40" s="177"/>
      <c r="O40" s="179" t="n">
        <f aca="false">SUM(K40:N40)</f>
        <v>450</v>
      </c>
      <c r="P40" s="180" t="n">
        <f aca="false">P39</f>
        <v>250</v>
      </c>
      <c r="Q40" s="181" t="n">
        <f aca="false">+シート２!$F$30+R40</f>
        <v>15.19</v>
      </c>
      <c r="R40" s="182" t="n">
        <f aca="false">シート２!N39</f>
        <v>15.19</v>
      </c>
      <c r="S40" s="182" t="n">
        <f aca="false">IF($K$18="いいえ",シート７!X49,シート７!J23)</f>
        <v>0</v>
      </c>
      <c r="T40" s="183" t="n">
        <f aca="false">T39</f>
        <v>24</v>
      </c>
      <c r="U40" s="183" t="n">
        <f aca="false">U39</f>
        <v>36</v>
      </c>
      <c r="V40" s="183"/>
      <c r="W40" s="163" t="str">
        <f aca="false">IF(AI40=0,AH39,AI40)</f>
        <v>0 </v>
      </c>
      <c r="X40" s="164" t="n">
        <f aca="false">SUM(P40:W40)-R40</f>
        <v>325.19</v>
      </c>
      <c r="Y40" s="165" t="n">
        <f aca="false">+O40-X40</f>
        <v>124.81</v>
      </c>
      <c r="Z40" s="166" t="n">
        <f aca="false">+Z39+O40-X40</f>
        <v>1766.44166666667</v>
      </c>
      <c r="AA40" s="167" t="e">
        <f aca="false">SUM(AB40:AC40)</f>
        <v>#REF!</v>
      </c>
      <c r="AB40" s="168" t="n">
        <f aca="false">IF(ISERROR(シート５!H177),"0",ROUND(シート５!H177/10000,0))</f>
        <v>0</v>
      </c>
      <c r="AC40" s="186" t="e">
        <f aca="true">IF(シート６!$H$1&lt;39,ROUND(INDIRECT("シート６!H"&amp;189-(シート６!$H$1-23)*12)/10000,0),0)</f>
        <v>#REF!</v>
      </c>
      <c r="AD40" s="26"/>
      <c r="AE40" s="170"/>
      <c r="AF40" s="5" t="n">
        <f aca="false">IF(AB40=0,0,シート５!$E$7)</f>
        <v>0</v>
      </c>
      <c r="AG40" s="5" t="e">
        <f aca="false">IF(AC40=0,0,シート６!$E$7)</f>
        <v>#REF!</v>
      </c>
      <c r="AH40" s="171" t="e">
        <f aca="false">IF(X40=0,0,AA40)</f>
        <v>#REF!</v>
      </c>
      <c r="AI40" s="5" t="str">
        <f aca="false">IF(ISERROR((AF40+AG40)/10000*12),"0 ",(AF40+AG40)/10000*12)</f>
        <v>0 </v>
      </c>
      <c r="AJ40" s="5"/>
      <c r="AK40" s="5"/>
      <c r="AL40" s="5"/>
      <c r="AM40" s="5"/>
      <c r="AN40" s="5"/>
      <c r="AO40" s="5"/>
      <c r="AP40" s="5"/>
      <c r="AQ40" s="5"/>
      <c r="AR40" s="5"/>
      <c r="AS40" s="5"/>
      <c r="AT40" s="5"/>
    </row>
    <row r="41" customFormat="false" ht="19.9" hidden="false" customHeight="true" outlineLevel="0" collapsed="false">
      <c r="A41" s="129"/>
      <c r="B41" s="172" t="n">
        <f aca="false">B40+1</f>
        <v>39</v>
      </c>
      <c r="C41" s="173"/>
      <c r="D41" s="173"/>
      <c r="E41" s="173"/>
      <c r="F41" s="174" t="n">
        <f aca="false">IF(F40="","",F40+1)</f>
        <v>62</v>
      </c>
      <c r="G41" s="175" t="n">
        <f aca="false">IF(G40="","",G40+1)</f>
        <v>60</v>
      </c>
      <c r="H41" s="175" t="n">
        <f aca="false">IF(H40="","",H40+1)</f>
        <v>29</v>
      </c>
      <c r="I41" s="175" t="n">
        <f aca="false">IF(I40="","",I40+1)</f>
        <v>90</v>
      </c>
      <c r="J41" s="176" t="str">
        <f aca="false">IF(J40="","",J40+1)</f>
        <v/>
      </c>
      <c r="K41" s="177" t="n">
        <f aca="false">K40</f>
        <v>250</v>
      </c>
      <c r="L41" s="178" t="n">
        <f aca="false">L40</f>
        <v>200</v>
      </c>
      <c r="M41" s="157" t="n">
        <f aca="false">IF($F$18="いいえ",0,シート７!AF50)</f>
        <v>0</v>
      </c>
      <c r="N41" s="177"/>
      <c r="O41" s="179" t="n">
        <f aca="false">SUM(K41:N41)</f>
        <v>450</v>
      </c>
      <c r="P41" s="180" t="n">
        <f aca="false">P40</f>
        <v>250</v>
      </c>
      <c r="Q41" s="181" t="n">
        <f aca="false">+シート２!$F$30+R41</f>
        <v>15.19</v>
      </c>
      <c r="R41" s="182" t="n">
        <f aca="false">シート２!N40</f>
        <v>15.19</v>
      </c>
      <c r="S41" s="182" t="n">
        <f aca="false">IF($K$18="いいえ",シート７!X50,シート７!J24)</f>
        <v>0</v>
      </c>
      <c r="T41" s="183" t="n">
        <f aca="false">T40</f>
        <v>24</v>
      </c>
      <c r="U41" s="183" t="n">
        <f aca="false">U40</f>
        <v>36</v>
      </c>
      <c r="V41" s="183"/>
      <c r="W41" s="163" t="str">
        <f aca="false">IF(AI41=0,AH40,AI41)</f>
        <v>0 </v>
      </c>
      <c r="X41" s="164" t="n">
        <f aca="false">SUM(P41:W41)-R41</f>
        <v>325.19</v>
      </c>
      <c r="Y41" s="165" t="n">
        <f aca="false">+O41-X41</f>
        <v>124.81</v>
      </c>
      <c r="Z41" s="166" t="n">
        <f aca="false">+Z40+O41-X41</f>
        <v>1891.25166666667</v>
      </c>
      <c r="AA41" s="167" t="e">
        <f aca="false">SUM(AB41:AC41)</f>
        <v>#REF!</v>
      </c>
      <c r="AB41" s="168" t="n">
        <f aca="false">IF(ISERROR(シート５!H189),"0",ROUND(シート５!H189/10000,0))</f>
        <v>0</v>
      </c>
      <c r="AC41" s="186" t="e">
        <f aca="true">IF(シート６!$H$1&lt;40,ROUND(INDIRECT("シート６!H"&amp;201-(シート６!$H$1-23)*12)/10000,0),0)</f>
        <v>#REF!</v>
      </c>
      <c r="AD41" s="26"/>
      <c r="AE41" s="170"/>
      <c r="AF41" s="5" t="n">
        <f aca="false">IF(AB41=0,0,シート５!$E$7)</f>
        <v>0</v>
      </c>
      <c r="AG41" s="5" t="e">
        <f aca="false">IF(AC41=0,0,シート６!$E$7)</f>
        <v>#REF!</v>
      </c>
      <c r="AH41" s="171" t="e">
        <f aca="false">IF(X41=0,0,AA41)</f>
        <v>#REF!</v>
      </c>
      <c r="AI41" s="5" t="str">
        <f aca="false">IF(ISERROR((AF41+AG41)/10000*12),"0 ",(AF41+AG41)/10000*12)</f>
        <v>0 </v>
      </c>
      <c r="AJ41" s="5"/>
      <c r="AK41" s="5"/>
      <c r="AL41" s="5"/>
      <c r="AM41" s="5"/>
      <c r="AN41" s="5"/>
      <c r="AO41" s="5"/>
      <c r="AP41" s="5"/>
      <c r="AQ41" s="5"/>
      <c r="AR41" s="5"/>
      <c r="AS41" s="5"/>
      <c r="AT41" s="5"/>
    </row>
    <row r="42" customFormat="false" ht="19.9" hidden="false" customHeight="true" outlineLevel="0" collapsed="false">
      <c r="A42" s="129"/>
      <c r="B42" s="172" t="n">
        <f aca="false">B41+1</f>
        <v>40</v>
      </c>
      <c r="C42" s="173"/>
      <c r="D42" s="173"/>
      <c r="E42" s="173"/>
      <c r="F42" s="174" t="n">
        <f aca="false">IF(F41="","",F41+1)</f>
        <v>63</v>
      </c>
      <c r="G42" s="175" t="n">
        <f aca="false">IF(G41="","",G41+1)</f>
        <v>61</v>
      </c>
      <c r="H42" s="175" t="n">
        <f aca="false">IF(H41="","",H41+1)</f>
        <v>30</v>
      </c>
      <c r="I42" s="175" t="n">
        <f aca="false">IF(I41="","",I41+1)</f>
        <v>91</v>
      </c>
      <c r="J42" s="176" t="str">
        <f aca="false">IF(J41="","",J41+1)</f>
        <v/>
      </c>
      <c r="K42" s="177" t="n">
        <f aca="false">K41</f>
        <v>250</v>
      </c>
      <c r="L42" s="178" t="n">
        <f aca="false">L41</f>
        <v>200</v>
      </c>
      <c r="M42" s="157" t="n">
        <f aca="false">IF($F$18="いいえ",0,シート７!AF51)</f>
        <v>0</v>
      </c>
      <c r="N42" s="177"/>
      <c r="O42" s="179" t="n">
        <f aca="false">SUM(K42:N42)</f>
        <v>450</v>
      </c>
      <c r="P42" s="180" t="n">
        <f aca="false">P41</f>
        <v>250</v>
      </c>
      <c r="Q42" s="181" t="n">
        <f aca="false">+シート２!$F$30+R42</f>
        <v>15.19</v>
      </c>
      <c r="R42" s="182" t="n">
        <f aca="false">シート２!N41</f>
        <v>15.19</v>
      </c>
      <c r="S42" s="182" t="n">
        <f aca="false">IF($K$18="いいえ",シート７!X51,シート７!J25)</f>
        <v>0</v>
      </c>
      <c r="T42" s="183" t="n">
        <f aca="false">T41</f>
        <v>24</v>
      </c>
      <c r="U42" s="183" t="n">
        <f aca="false">U41</f>
        <v>36</v>
      </c>
      <c r="V42" s="183"/>
      <c r="W42" s="163" t="str">
        <f aca="false">IF(AI42=0,AH41,AI42)</f>
        <v>0 </v>
      </c>
      <c r="X42" s="164" t="n">
        <f aca="false">SUM(P42:W42)-R42</f>
        <v>325.19</v>
      </c>
      <c r="Y42" s="165" t="n">
        <f aca="false">+O42-X42</f>
        <v>124.81</v>
      </c>
      <c r="Z42" s="166" t="n">
        <f aca="false">+Z41+O42-X42</f>
        <v>2016.06166666667</v>
      </c>
      <c r="AA42" s="167" t="e">
        <f aca="false">SUM(AB42:AC42)</f>
        <v>#REF!</v>
      </c>
      <c r="AB42" s="168" t="n">
        <f aca="false">IF(ISERROR(シート５!H201),"0",ROUND(シート５!H201/10000,0))</f>
        <v>0</v>
      </c>
      <c r="AC42" s="186" t="e">
        <f aca="true">IF(シート６!$H$1&lt;41,ROUND(INDIRECT("シート６!H"&amp;213-(シート６!$H$1-23)*12)/10000,0),0)</f>
        <v>#REF!</v>
      </c>
      <c r="AD42" s="26"/>
      <c r="AE42" s="170"/>
      <c r="AF42" s="5" t="n">
        <f aca="false">IF(AB42=0,0,シート５!$E$7)</f>
        <v>0</v>
      </c>
      <c r="AG42" s="5" t="e">
        <f aca="false">IF(AC42=0,0,シート６!$E$7)</f>
        <v>#REF!</v>
      </c>
      <c r="AH42" s="171" t="e">
        <f aca="false">IF(X42=0,0,AA42)</f>
        <v>#REF!</v>
      </c>
      <c r="AI42" s="5" t="str">
        <f aca="false">IF(ISERROR((AF42+AG42)/10000*12),"0 ",(AF42+AG42)/10000*12)</f>
        <v>0 </v>
      </c>
      <c r="AJ42" s="5"/>
      <c r="AK42" s="5"/>
      <c r="AL42" s="5"/>
      <c r="AM42" s="5"/>
      <c r="AN42" s="5"/>
      <c r="AO42" s="5"/>
      <c r="AP42" s="5"/>
      <c r="AQ42" s="5"/>
      <c r="AR42" s="5"/>
      <c r="AS42" s="5"/>
      <c r="AT42" s="5"/>
    </row>
    <row r="43" customFormat="false" ht="19.9" hidden="false" customHeight="true" outlineLevel="0" collapsed="false">
      <c r="A43" s="129"/>
      <c r="B43" s="172" t="n">
        <f aca="false">B42+1</f>
        <v>41</v>
      </c>
      <c r="C43" s="173"/>
      <c r="D43" s="173"/>
      <c r="E43" s="173"/>
      <c r="F43" s="174" t="n">
        <f aca="false">IF(F42="","",F42+1)</f>
        <v>64</v>
      </c>
      <c r="G43" s="175" t="n">
        <f aca="false">IF(G42="","",G42+1)</f>
        <v>62</v>
      </c>
      <c r="H43" s="175" t="n">
        <f aca="false">IF(H42="","",H42+1)</f>
        <v>31</v>
      </c>
      <c r="I43" s="175" t="n">
        <f aca="false">IF(I42="","",I42+1)</f>
        <v>92</v>
      </c>
      <c r="J43" s="176" t="str">
        <f aca="false">IF(J42="","",J42+1)</f>
        <v/>
      </c>
      <c r="K43" s="177" t="n">
        <f aca="false">K42</f>
        <v>250</v>
      </c>
      <c r="L43" s="178" t="n">
        <f aca="false">L42</f>
        <v>200</v>
      </c>
      <c r="M43" s="157" t="n">
        <f aca="false">IF($F$18="いいえ",0,シート７!AF52)</f>
        <v>0</v>
      </c>
      <c r="N43" s="177"/>
      <c r="O43" s="179" t="n">
        <f aca="false">SUM(K43:N43)</f>
        <v>450</v>
      </c>
      <c r="P43" s="180" t="n">
        <f aca="false">P42</f>
        <v>250</v>
      </c>
      <c r="Q43" s="181" t="n">
        <f aca="false">+シート２!$F$30+R43</f>
        <v>15.19</v>
      </c>
      <c r="R43" s="182" t="n">
        <f aca="false">シート２!N42</f>
        <v>15.19</v>
      </c>
      <c r="S43" s="182" t="n">
        <f aca="false">IF($K$18="いいえ",シート７!X52,シート７!J26)</f>
        <v>0</v>
      </c>
      <c r="T43" s="183" t="n">
        <f aca="false">T42</f>
        <v>24</v>
      </c>
      <c r="U43" s="183" t="n">
        <f aca="false">U42</f>
        <v>36</v>
      </c>
      <c r="V43" s="183"/>
      <c r="W43" s="163" t="str">
        <f aca="false">IF(AI43=0,AH42,AI43)</f>
        <v>0 </v>
      </c>
      <c r="X43" s="164" t="n">
        <f aca="false">SUM(P43:W43)-R43</f>
        <v>325.19</v>
      </c>
      <c r="Y43" s="165" t="n">
        <f aca="false">+O43-X43</f>
        <v>124.81</v>
      </c>
      <c r="Z43" s="166" t="n">
        <f aca="false">+Z42+O43-X43</f>
        <v>2140.87166666667</v>
      </c>
      <c r="AA43" s="167" t="e">
        <f aca="false">SUM(AB43:AC43)</f>
        <v>#REF!</v>
      </c>
      <c r="AB43" s="168" t="n">
        <f aca="false">IF(ISERROR(シート５!H213),"0",ROUND(シート５!H213/10000,0))</f>
        <v>0</v>
      </c>
      <c r="AC43" s="186" t="e">
        <f aca="true">IF(シート６!$H$1&lt;42,ROUND(INDIRECT("シート６!H"&amp;225-(シート６!$H$1-23)*12)/10000,0),0)</f>
        <v>#REF!</v>
      </c>
      <c r="AD43" s="26"/>
      <c r="AE43" s="170"/>
      <c r="AF43" s="5" t="n">
        <f aca="false">IF(AB43=0,0,シート５!$E$7)</f>
        <v>0</v>
      </c>
      <c r="AG43" s="5" t="e">
        <f aca="false">IF(AC43=0,0,シート６!$E$7)</f>
        <v>#REF!</v>
      </c>
      <c r="AH43" s="171" t="e">
        <f aca="false">IF(X43=0,0,AA43)</f>
        <v>#REF!</v>
      </c>
      <c r="AI43" s="5" t="str">
        <f aca="false">IF(ISERROR((AF43+AG43)/10000*12),"0 ",(AF43+AG43)/10000*12)</f>
        <v>0 </v>
      </c>
      <c r="AJ43" s="5"/>
      <c r="AK43" s="5"/>
      <c r="AL43" s="5"/>
      <c r="AM43" s="5"/>
      <c r="AN43" s="5"/>
      <c r="AO43" s="5"/>
      <c r="AP43" s="5"/>
      <c r="AQ43" s="5"/>
      <c r="AR43" s="5"/>
      <c r="AS43" s="5"/>
      <c r="AT43" s="5"/>
    </row>
    <row r="44" customFormat="false" ht="19.9" hidden="false" customHeight="true" outlineLevel="0" collapsed="false">
      <c r="A44" s="129"/>
      <c r="B44" s="172" t="n">
        <f aca="false">B43+1</f>
        <v>42</v>
      </c>
      <c r="C44" s="173" t="s">
        <v>78</v>
      </c>
      <c r="D44" s="173"/>
      <c r="E44" s="173"/>
      <c r="F44" s="174" t="n">
        <f aca="false">IF(F43="","",F43+1)</f>
        <v>65</v>
      </c>
      <c r="G44" s="175" t="n">
        <f aca="false">IF(G43="","",G43+1)</f>
        <v>63</v>
      </c>
      <c r="H44" s="175" t="n">
        <f aca="false">IF(H43="","",H43+1)</f>
        <v>32</v>
      </c>
      <c r="I44" s="175" t="n">
        <f aca="false">IF(I43="","",I43+1)</f>
        <v>93</v>
      </c>
      <c r="J44" s="176" t="str">
        <f aca="false">IF(J43="","",J43+1)</f>
        <v/>
      </c>
      <c r="K44" s="177" t="n">
        <v>160</v>
      </c>
      <c r="L44" s="178" t="n">
        <v>0</v>
      </c>
      <c r="M44" s="157" t="n">
        <f aca="false">IF($F$18="いいえ",0,シート７!AF53)</f>
        <v>0</v>
      </c>
      <c r="N44" s="177"/>
      <c r="O44" s="179" t="n">
        <f aca="false">SUM(K44:N44)</f>
        <v>160</v>
      </c>
      <c r="P44" s="180" t="n">
        <v>190</v>
      </c>
      <c r="Q44" s="181" t="n">
        <f aca="false">+シート２!$F$30+R44</f>
        <v>15.19</v>
      </c>
      <c r="R44" s="182" t="n">
        <f aca="false">シート２!N43</f>
        <v>15.19</v>
      </c>
      <c r="S44" s="182" t="n">
        <f aca="false">IF($K$18="いいえ",シート７!X53,シート７!J27)</f>
        <v>0</v>
      </c>
      <c r="T44" s="183" t="n">
        <f aca="false">T43</f>
        <v>24</v>
      </c>
      <c r="U44" s="183" t="n">
        <v>24</v>
      </c>
      <c r="V44" s="183"/>
      <c r="W44" s="163" t="str">
        <f aca="false">IF(AI44=0,AH43,AI44)</f>
        <v>0 </v>
      </c>
      <c r="X44" s="164" t="n">
        <f aca="false">SUM(P44:W44)-R44</f>
        <v>253.19</v>
      </c>
      <c r="Y44" s="165" t="n">
        <f aca="false">+O44-X44</f>
        <v>-93.19</v>
      </c>
      <c r="Z44" s="166" t="n">
        <f aca="false">+Z43+O44-X44</f>
        <v>2047.68166666667</v>
      </c>
      <c r="AA44" s="167" t="e">
        <f aca="false">SUM(AB44:AC44)</f>
        <v>#REF!</v>
      </c>
      <c r="AB44" s="168" t="n">
        <f aca="false">IF(ISERROR(シート５!H225),"0",ROUND(シート５!H225/10000,0))</f>
        <v>0</v>
      </c>
      <c r="AC44" s="186" t="e">
        <f aca="true">IF(シート６!$H$1&lt;43,ROUND(INDIRECT("シート６!H"&amp;237-(シート６!$H$1-23)*12)/10000,0),0)</f>
        <v>#REF!</v>
      </c>
      <c r="AD44" s="26"/>
      <c r="AE44" s="170"/>
      <c r="AF44" s="5" t="n">
        <f aca="false">IF(AB44=0,0,シート５!$E$7)</f>
        <v>0</v>
      </c>
      <c r="AG44" s="5" t="e">
        <f aca="false">IF(AC44=0,0,シート６!$E$7)</f>
        <v>#REF!</v>
      </c>
      <c r="AH44" s="171" t="e">
        <f aca="false">IF(X44=0,0,AA44)</f>
        <v>#REF!</v>
      </c>
      <c r="AI44" s="5" t="str">
        <f aca="false">IF(ISERROR((AF44+AG44)/10000*12),"0 ",(AF44+AG44)/10000*12)</f>
        <v>0 </v>
      </c>
      <c r="AJ44" s="5"/>
      <c r="AK44" s="5"/>
      <c r="AL44" s="5"/>
      <c r="AM44" s="5"/>
      <c r="AN44" s="5"/>
      <c r="AO44" s="5"/>
      <c r="AP44" s="5"/>
      <c r="AQ44" s="5"/>
      <c r="AR44" s="5"/>
      <c r="AS44" s="5"/>
      <c r="AT44" s="5"/>
    </row>
    <row r="45" customFormat="false" ht="19.9" hidden="false" customHeight="true" outlineLevel="0" collapsed="false">
      <c r="A45" s="129"/>
      <c r="B45" s="172" t="n">
        <f aca="false">B44+1</f>
        <v>43</v>
      </c>
      <c r="C45" s="173" t="s">
        <v>79</v>
      </c>
      <c r="D45" s="173"/>
      <c r="E45" s="173"/>
      <c r="F45" s="174" t="n">
        <f aca="false">IF(F44="","",F44+1)</f>
        <v>66</v>
      </c>
      <c r="G45" s="175" t="n">
        <f aca="false">IF(G44="","",G44+1)</f>
        <v>64</v>
      </c>
      <c r="H45" s="175" t="n">
        <f aca="false">IF(H44="","",H44+1)</f>
        <v>33</v>
      </c>
      <c r="I45" s="175" t="n">
        <f aca="false">IF(I44="","",I44+1)</f>
        <v>94</v>
      </c>
      <c r="J45" s="176" t="str">
        <f aca="false">IF(J44="","",J44+1)</f>
        <v/>
      </c>
      <c r="K45" s="177" t="n">
        <f aca="false">K44</f>
        <v>160</v>
      </c>
      <c r="L45" s="178" t="n">
        <f aca="false">L44</f>
        <v>0</v>
      </c>
      <c r="M45" s="157" t="n">
        <f aca="false">IF($F$18="いいえ",0,シート７!AF54)</f>
        <v>0</v>
      </c>
      <c r="N45" s="177"/>
      <c r="O45" s="179" t="n">
        <f aca="false">SUM(K45:N45)</f>
        <v>160</v>
      </c>
      <c r="P45" s="180" t="n">
        <f aca="false">P44</f>
        <v>190</v>
      </c>
      <c r="Q45" s="181" t="n">
        <f aca="false">+シート２!$F$30+R45</f>
        <v>15.19</v>
      </c>
      <c r="R45" s="182" t="n">
        <f aca="false">シート２!N44</f>
        <v>15.19</v>
      </c>
      <c r="S45" s="182" t="n">
        <f aca="false">IF($K$18="いいえ",シート７!X54,シート７!J28)</f>
        <v>0</v>
      </c>
      <c r="T45" s="183" t="n">
        <f aca="false">T44</f>
        <v>24</v>
      </c>
      <c r="U45" s="183" t="n">
        <f aca="false">U44</f>
        <v>24</v>
      </c>
      <c r="V45" s="183" t="n">
        <v>200</v>
      </c>
      <c r="W45" s="163" t="str">
        <f aca="false">IF(AI45=0,AH44,AI45)</f>
        <v> </v>
      </c>
      <c r="X45" s="164" t="n">
        <f aca="false">SUM(P45:W45)-R45</f>
        <v>453.19</v>
      </c>
      <c r="Y45" s="165" t="n">
        <f aca="false">+O45-X45</f>
        <v>-293.19</v>
      </c>
      <c r="Z45" s="166" t="n">
        <f aca="false">+Z44+O45-X45</f>
        <v>1754.49166666667</v>
      </c>
      <c r="AA45" s="167" t="e">
        <f aca="false">SUM(AB45:AC45)</f>
        <v>#REF!</v>
      </c>
      <c r="AB45" s="168" t="n">
        <f aca="false">IF(ISERROR(シート５!H237),"0",ROUND(シート５!H237/10000,0))</f>
        <v>0</v>
      </c>
      <c r="AC45" s="186" t="e">
        <f aca="true">IF(シート６!$H$1&lt;44,ROUND(INDIRECT("シート６!H"&amp;249-(シート６!$H$1-23)*12)/10000,0),0)</f>
        <v>#REF!</v>
      </c>
      <c r="AD45" s="26"/>
      <c r="AE45" s="170"/>
      <c r="AF45" s="5" t="n">
        <f aca="false">IF(AB45=0,0,シート５!$E$7)</f>
        <v>0</v>
      </c>
      <c r="AG45" s="5" t="e">
        <f aca="false">IF(AC45=0,0,シート６!$E$7)</f>
        <v>#REF!</v>
      </c>
      <c r="AH45" s="171" t="e">
        <f aca="false">IF(X45=0,0,AA45)</f>
        <v>#REF!</v>
      </c>
      <c r="AI45" s="5" t="str">
        <f aca="false">IF(ISERROR((AF45+AG45)/10000*12)," ",(AF45+AG45)/10000*12)</f>
        <v> </v>
      </c>
      <c r="AJ45" s="5"/>
      <c r="AK45" s="5"/>
      <c r="AL45" s="5"/>
      <c r="AM45" s="5"/>
      <c r="AN45" s="5"/>
      <c r="AO45" s="5"/>
      <c r="AP45" s="5"/>
      <c r="AQ45" s="5"/>
      <c r="AR45" s="5"/>
      <c r="AS45" s="5"/>
      <c r="AT45" s="5"/>
    </row>
    <row r="46" customFormat="false" ht="19.9" hidden="false" customHeight="true" outlineLevel="0" collapsed="false">
      <c r="A46" s="129"/>
      <c r="B46" s="172" t="n">
        <f aca="false">B45+1</f>
        <v>44</v>
      </c>
      <c r="C46" s="173"/>
      <c r="D46" s="173"/>
      <c r="E46" s="173"/>
      <c r="F46" s="174" t="n">
        <f aca="false">IF(F45="","",F45+1)</f>
        <v>67</v>
      </c>
      <c r="G46" s="175" t="n">
        <f aca="false">IF(G45="","",G45+1)</f>
        <v>65</v>
      </c>
      <c r="H46" s="175" t="n">
        <f aca="false">IF(H45="","",H45+1)</f>
        <v>34</v>
      </c>
      <c r="I46" s="175" t="n">
        <f aca="false">IF(I45="","",I45+1)</f>
        <v>95</v>
      </c>
      <c r="J46" s="176" t="str">
        <f aca="false">IF(J45="","",J45+1)</f>
        <v/>
      </c>
      <c r="K46" s="177" t="n">
        <f aca="false">K45</f>
        <v>160</v>
      </c>
      <c r="L46" s="178" t="n">
        <v>100</v>
      </c>
      <c r="M46" s="157" t="n">
        <f aca="false">IF($F$18="いいえ",0,シート７!AF55)</f>
        <v>0</v>
      </c>
      <c r="N46" s="177"/>
      <c r="O46" s="179" t="n">
        <f aca="false">SUM(K46:N46)</f>
        <v>260</v>
      </c>
      <c r="P46" s="180" t="n">
        <f aca="false">P45</f>
        <v>190</v>
      </c>
      <c r="Q46" s="181" t="n">
        <f aca="false">+シート２!$F$30+R46</f>
        <v>15.19</v>
      </c>
      <c r="R46" s="182" t="n">
        <f aca="false">シート２!N45</f>
        <v>15.19</v>
      </c>
      <c r="S46" s="182" t="n">
        <f aca="false">IF($K$18="いいえ",シート７!X55,シート７!J29)</f>
        <v>0</v>
      </c>
      <c r="T46" s="183" t="n">
        <f aca="false">T45</f>
        <v>24</v>
      </c>
      <c r="U46" s="183" t="n">
        <f aca="false">U45</f>
        <v>24</v>
      </c>
      <c r="V46" s="183"/>
      <c r="W46" s="163" t="str">
        <f aca="false">IF(AI46=0,AH45,AI46)</f>
        <v> </v>
      </c>
      <c r="X46" s="164" t="n">
        <f aca="false">SUM(P46:W46)-R46</f>
        <v>253.19</v>
      </c>
      <c r="Y46" s="165" t="n">
        <f aca="false">+O46-X46</f>
        <v>6.81</v>
      </c>
      <c r="Z46" s="166" t="n">
        <f aca="false">+Z45+O46-X46</f>
        <v>1761.30166666667</v>
      </c>
      <c r="AA46" s="167" t="e">
        <f aca="false">SUM(AB46:AC46)</f>
        <v>#REF!</v>
      </c>
      <c r="AB46" s="168" t="n">
        <f aca="false">IF(ISERROR(シート５!H249),"0",ROUND(シート５!H249/10000,0))</f>
        <v>0</v>
      </c>
      <c r="AC46" s="186" t="e">
        <f aca="true">IF(シート６!$H$1&lt;45,ROUND(INDIRECT("シート６!H"&amp;261-(シート６!$H$1-23)*12)/10000,0),0)</f>
        <v>#REF!</v>
      </c>
      <c r="AD46" s="26"/>
      <c r="AE46" s="170"/>
      <c r="AF46" s="5" t="n">
        <f aca="false">IF(AB46=0,0,シート５!$E$7)</f>
        <v>0</v>
      </c>
      <c r="AG46" s="5" t="e">
        <f aca="false">IF(AC46=0,0,シート６!$E$7)</f>
        <v>#REF!</v>
      </c>
      <c r="AH46" s="171" t="e">
        <f aca="false">IF(X46=0,0,AA46)</f>
        <v>#REF!</v>
      </c>
      <c r="AI46" s="5" t="str">
        <f aca="false">IF(ISERROR((AF46+AG46)/10000*12)," ",(AF46+AG46)/10000*12)</f>
        <v> </v>
      </c>
      <c r="AJ46" s="5"/>
      <c r="AK46" s="5"/>
      <c r="AL46" s="5"/>
      <c r="AM46" s="5"/>
      <c r="AN46" s="5"/>
      <c r="AO46" s="5"/>
      <c r="AP46" s="5"/>
      <c r="AQ46" s="5"/>
      <c r="AR46" s="5"/>
      <c r="AS46" s="5"/>
      <c r="AT46" s="5"/>
    </row>
    <row r="47" customFormat="false" ht="19.9" hidden="false" customHeight="true" outlineLevel="0" collapsed="false">
      <c r="A47" s="129"/>
      <c r="B47" s="172" t="n">
        <f aca="false">B46+1</f>
        <v>45</v>
      </c>
      <c r="C47" s="173"/>
      <c r="D47" s="173"/>
      <c r="E47" s="173"/>
      <c r="F47" s="174" t="n">
        <f aca="false">IF(F46="","",F46+1)</f>
        <v>68</v>
      </c>
      <c r="G47" s="175" t="n">
        <f aca="false">IF(G46="","",G46+1)</f>
        <v>66</v>
      </c>
      <c r="H47" s="175" t="n">
        <f aca="false">IF(H46="","",H46+1)</f>
        <v>35</v>
      </c>
      <c r="I47" s="175" t="n">
        <f aca="false">IF(I46="","",I46+1)</f>
        <v>96</v>
      </c>
      <c r="J47" s="176" t="str">
        <f aca="false">IF(J46="","",J46+1)</f>
        <v/>
      </c>
      <c r="K47" s="177" t="n">
        <f aca="false">K46</f>
        <v>160</v>
      </c>
      <c r="L47" s="178" t="n">
        <f aca="false">L46</f>
        <v>100</v>
      </c>
      <c r="M47" s="157" t="n">
        <f aca="false">IF($F$18="いいえ",0,シート７!AF56)</f>
        <v>0</v>
      </c>
      <c r="N47" s="177"/>
      <c r="O47" s="179" t="n">
        <f aca="false">SUM(K47:N47)</f>
        <v>260</v>
      </c>
      <c r="P47" s="180" t="n">
        <f aca="false">P46</f>
        <v>190</v>
      </c>
      <c r="Q47" s="181" t="n">
        <f aca="false">+シート２!$F$30+R47</f>
        <v>15.19</v>
      </c>
      <c r="R47" s="182" t="n">
        <f aca="false">シート２!N46</f>
        <v>15.19</v>
      </c>
      <c r="S47" s="182" t="n">
        <f aca="false">IF($K$18="いいえ",シート７!X56,シート７!J30)</f>
        <v>0</v>
      </c>
      <c r="T47" s="183" t="n">
        <f aca="false">T46</f>
        <v>24</v>
      </c>
      <c r="U47" s="183" t="n">
        <f aca="false">U46</f>
        <v>24</v>
      </c>
      <c r="V47" s="183"/>
      <c r="W47" s="163" t="str">
        <f aca="false">IF(AI47=0,AH46,AI47)</f>
        <v> </v>
      </c>
      <c r="X47" s="164" t="n">
        <f aca="false">SUM(P47:W47)-R47</f>
        <v>253.19</v>
      </c>
      <c r="Y47" s="165" t="n">
        <f aca="false">+O47-X47</f>
        <v>6.81</v>
      </c>
      <c r="Z47" s="166" t="n">
        <f aca="false">+Z46+O47-X47</f>
        <v>1768.11166666667</v>
      </c>
      <c r="AA47" s="167" t="e">
        <f aca="false">SUM(AB47:AC47)</f>
        <v>#REF!</v>
      </c>
      <c r="AB47" s="168" t="n">
        <f aca="false">IF(ISERROR(シート５!H261),"0",ROUND(シート５!H261/10000,0))</f>
        <v>0</v>
      </c>
      <c r="AC47" s="186" t="e">
        <f aca="true">IF(シート６!$H$1&lt;46,ROUND(INDIRECT("シート６!H"&amp;273-(シート６!$H$1-23)*12)/10000,0),0)</f>
        <v>#REF!</v>
      </c>
      <c r="AD47" s="26"/>
      <c r="AE47" s="170"/>
      <c r="AF47" s="5" t="n">
        <f aca="false">IF(AB47=0,0,シート５!$E$7)</f>
        <v>0</v>
      </c>
      <c r="AG47" s="5" t="e">
        <f aca="false">IF(AC47=0,0,シート６!$E$7)</f>
        <v>#REF!</v>
      </c>
      <c r="AH47" s="171" t="e">
        <f aca="false">IF(X47=0,0,AA47)</f>
        <v>#REF!</v>
      </c>
      <c r="AI47" s="5" t="str">
        <f aca="false">IF(ISERROR((AF47+AG47)/10000*12)," ",(AF47+AG47)/10000*12)</f>
        <v> </v>
      </c>
      <c r="AJ47" s="5"/>
      <c r="AK47" s="5"/>
      <c r="AL47" s="5"/>
      <c r="AM47" s="5"/>
      <c r="AN47" s="5"/>
      <c r="AO47" s="5"/>
      <c r="AP47" s="5"/>
      <c r="AQ47" s="5"/>
      <c r="AR47" s="5"/>
      <c r="AS47" s="5"/>
      <c r="AT47" s="5"/>
    </row>
    <row r="48" customFormat="false" ht="19.9" hidden="false" customHeight="true" outlineLevel="0" collapsed="false">
      <c r="A48" s="129"/>
      <c r="B48" s="172" t="n">
        <f aca="false">B47+1</f>
        <v>46</v>
      </c>
      <c r="C48" s="173"/>
      <c r="D48" s="173"/>
      <c r="E48" s="173"/>
      <c r="F48" s="174" t="n">
        <f aca="false">IF(F47="","",F47+1)</f>
        <v>69</v>
      </c>
      <c r="G48" s="175" t="n">
        <f aca="false">IF(G47="","",G47+1)</f>
        <v>67</v>
      </c>
      <c r="H48" s="175" t="n">
        <f aca="false">IF(H47="","",H47+1)</f>
        <v>36</v>
      </c>
      <c r="I48" s="175" t="n">
        <f aca="false">IF(I47="","",I47+1)</f>
        <v>97</v>
      </c>
      <c r="J48" s="176" t="str">
        <f aca="false">IF(J47="","",J47+1)</f>
        <v/>
      </c>
      <c r="K48" s="177" t="n">
        <f aca="false">K47</f>
        <v>160</v>
      </c>
      <c r="L48" s="178" t="n">
        <f aca="false">L47</f>
        <v>100</v>
      </c>
      <c r="M48" s="157" t="n">
        <f aca="false">IF($F$18="いいえ",0,シート７!AF57)</f>
        <v>0</v>
      </c>
      <c r="N48" s="177"/>
      <c r="O48" s="179" t="n">
        <f aca="false">SUM(K48:N48)</f>
        <v>260</v>
      </c>
      <c r="P48" s="180" t="n">
        <f aca="false">P47</f>
        <v>190</v>
      </c>
      <c r="Q48" s="181" t="n">
        <f aca="false">+シート２!$F$30+R48</f>
        <v>15.19</v>
      </c>
      <c r="R48" s="182" t="n">
        <f aca="false">シート２!N47</f>
        <v>15.19</v>
      </c>
      <c r="S48" s="182" t="n">
        <f aca="false">IF($K$18="いいえ",シート７!X57,シート７!J31)</f>
        <v>0</v>
      </c>
      <c r="T48" s="183" t="n">
        <f aca="false">T47</f>
        <v>24</v>
      </c>
      <c r="U48" s="183" t="n">
        <f aca="false">U47</f>
        <v>24</v>
      </c>
      <c r="V48" s="183"/>
      <c r="W48" s="163" t="str">
        <f aca="false">IF(AI48=0,AH47,AI48)</f>
        <v> </v>
      </c>
      <c r="X48" s="164" t="n">
        <f aca="false">SUM(P48:W48)-R48</f>
        <v>253.19</v>
      </c>
      <c r="Y48" s="165" t="n">
        <f aca="false">+O48-X48</f>
        <v>6.81</v>
      </c>
      <c r="Z48" s="166" t="n">
        <f aca="false">+Z47+O48-X48</f>
        <v>1774.92166666667</v>
      </c>
      <c r="AA48" s="167" t="e">
        <f aca="false">SUM(AB48:AC48)</f>
        <v>#REF!</v>
      </c>
      <c r="AB48" s="168" t="n">
        <f aca="false">IF(ISERROR(シート５!H273),"0",ROUND(シート５!H273/10000,0))</f>
        <v>0</v>
      </c>
      <c r="AC48" s="186" t="e">
        <f aca="true">IF(シート６!$H$1&lt;47,ROUND(INDIRECT("シート６!H"&amp;285-(シート６!$H$1-23)*12)/10000,0),0)</f>
        <v>#REF!</v>
      </c>
      <c r="AD48" s="26"/>
      <c r="AE48" s="170"/>
      <c r="AF48" s="5" t="n">
        <f aca="false">IF(AB48=0,0,シート５!$E$7)</f>
        <v>0</v>
      </c>
      <c r="AG48" s="5" t="e">
        <f aca="false">IF(AC48=0,0,シート６!$E$7)</f>
        <v>#REF!</v>
      </c>
      <c r="AH48" s="171" t="e">
        <f aca="false">IF(X48=0,0,AA48)</f>
        <v>#REF!</v>
      </c>
      <c r="AI48" s="5" t="str">
        <f aca="false">IF(ISERROR((AF48+AG48)/10000*12)," ",(AF48+AG48)/10000*12)</f>
        <v> </v>
      </c>
      <c r="AJ48" s="5"/>
      <c r="AK48" s="5"/>
      <c r="AL48" s="5"/>
      <c r="AM48" s="5"/>
      <c r="AN48" s="5"/>
      <c r="AO48" s="5"/>
      <c r="AP48" s="5"/>
      <c r="AQ48" s="5"/>
      <c r="AR48" s="5"/>
      <c r="AS48" s="5"/>
      <c r="AT48" s="5"/>
    </row>
    <row r="49" customFormat="false" ht="19.9" hidden="false" customHeight="true" outlineLevel="0" collapsed="false">
      <c r="A49" s="129"/>
      <c r="B49" s="172" t="n">
        <f aca="false">B48+1</f>
        <v>47</v>
      </c>
      <c r="C49" s="173"/>
      <c r="D49" s="173"/>
      <c r="E49" s="173"/>
      <c r="F49" s="174" t="n">
        <f aca="false">IF(F48="","",F48+1)</f>
        <v>70</v>
      </c>
      <c r="G49" s="175" t="n">
        <f aca="false">IF(G48="","",G48+1)</f>
        <v>68</v>
      </c>
      <c r="H49" s="175" t="n">
        <f aca="false">IF(H48="","",H48+1)</f>
        <v>37</v>
      </c>
      <c r="I49" s="175" t="n">
        <f aca="false">IF(I48="","",I48+1)</f>
        <v>98</v>
      </c>
      <c r="J49" s="176" t="str">
        <f aca="false">IF(J48="","",J48+1)</f>
        <v/>
      </c>
      <c r="K49" s="177" t="n">
        <f aca="false">K48</f>
        <v>160</v>
      </c>
      <c r="L49" s="178" t="n">
        <f aca="false">L48</f>
        <v>100</v>
      </c>
      <c r="M49" s="157" t="n">
        <f aca="false">IF($F$18="いいえ",0,シート７!AF58)</f>
        <v>0</v>
      </c>
      <c r="N49" s="177"/>
      <c r="O49" s="179" t="n">
        <f aca="false">SUM(K49:N49)</f>
        <v>260</v>
      </c>
      <c r="P49" s="180" t="n">
        <f aca="false">P48</f>
        <v>190</v>
      </c>
      <c r="Q49" s="181" t="n">
        <f aca="false">+シート２!$F$30+R49</f>
        <v>15.19</v>
      </c>
      <c r="R49" s="182" t="n">
        <f aca="false">シート２!N48</f>
        <v>15.19</v>
      </c>
      <c r="S49" s="182" t="n">
        <f aca="false">IF($K$18="いいえ",シート７!X58,シート７!J32)</f>
        <v>0</v>
      </c>
      <c r="T49" s="183" t="n">
        <f aca="false">T48</f>
        <v>24</v>
      </c>
      <c r="U49" s="183" t="n">
        <f aca="false">U48</f>
        <v>24</v>
      </c>
      <c r="V49" s="183"/>
      <c r="W49" s="163" t="str">
        <f aca="false">IF(AI49=0,AH48,AI49)</f>
        <v> </v>
      </c>
      <c r="X49" s="164" t="n">
        <f aca="false">SUM(P49:W49)-R49</f>
        <v>253.19</v>
      </c>
      <c r="Y49" s="165" t="n">
        <f aca="false">+O49-X49</f>
        <v>6.81</v>
      </c>
      <c r="Z49" s="166" t="n">
        <f aca="false">+Z48+O49-X49</f>
        <v>1781.73166666667</v>
      </c>
      <c r="AA49" s="167" t="e">
        <f aca="false">SUM(AB49:AC49)</f>
        <v>#REF!</v>
      </c>
      <c r="AB49" s="168" t="n">
        <f aca="false">IF(ISERROR(シート５!H285),"0",ROUND(シート５!H285/10000,0))</f>
        <v>0</v>
      </c>
      <c r="AC49" s="186" t="e">
        <f aca="true">IF(シート６!$H$1&lt;48,ROUND(INDIRECT("シート６!H"&amp;297-(シート６!$H$1-23)*12)/10000,0),0)</f>
        <v>#REF!</v>
      </c>
      <c r="AD49" s="26"/>
      <c r="AE49" s="170"/>
      <c r="AF49" s="5" t="n">
        <f aca="false">IF(AB49=0,0,シート５!$E$7)</f>
        <v>0</v>
      </c>
      <c r="AG49" s="5" t="e">
        <f aca="false">IF(AC49=0,0,シート６!$E$7)</f>
        <v>#REF!</v>
      </c>
      <c r="AH49" s="171" t="e">
        <f aca="false">IF(X49=0,0,AA49)</f>
        <v>#REF!</v>
      </c>
      <c r="AI49" s="5" t="str">
        <f aca="false">IF(ISERROR((AF49+AG49)/10000*12)," ",(AF49+AG49)/10000*12)</f>
        <v> </v>
      </c>
      <c r="AJ49" s="5"/>
      <c r="AK49" s="5"/>
      <c r="AL49" s="5"/>
      <c r="AM49" s="5"/>
      <c r="AN49" s="5"/>
      <c r="AO49" s="5"/>
      <c r="AP49" s="5"/>
      <c r="AQ49" s="5"/>
      <c r="AR49" s="5"/>
      <c r="AS49" s="5"/>
      <c r="AT49" s="5"/>
    </row>
    <row r="50" customFormat="false" ht="19.9" hidden="false" customHeight="true" outlineLevel="0" collapsed="false">
      <c r="A50" s="129"/>
      <c r="B50" s="188" t="n">
        <f aca="false">B49+1</f>
        <v>48</v>
      </c>
      <c r="C50" s="189"/>
      <c r="D50" s="189"/>
      <c r="E50" s="189"/>
      <c r="F50" s="190" t="n">
        <f aca="false">IF(F49="","",F49+1)</f>
        <v>71</v>
      </c>
      <c r="G50" s="191" t="n">
        <f aca="false">IF(G49="","",G49+1)</f>
        <v>69</v>
      </c>
      <c r="H50" s="191" t="n">
        <f aca="false">IF(H49="","",H49+1)</f>
        <v>38</v>
      </c>
      <c r="I50" s="191" t="n">
        <f aca="false">IF(I49="","",I49+1)</f>
        <v>99</v>
      </c>
      <c r="J50" s="192" t="str">
        <f aca="false">IF(J49="","",J49+1)</f>
        <v/>
      </c>
      <c r="K50" s="193" t="n">
        <f aca="false">K49</f>
        <v>160</v>
      </c>
      <c r="L50" s="194" t="n">
        <f aca="false">L49</f>
        <v>100</v>
      </c>
      <c r="M50" s="195" t="n">
        <f aca="false">IF($F$18="いいえ",0,シート７!AF59)</f>
        <v>0</v>
      </c>
      <c r="N50" s="193"/>
      <c r="O50" s="196" t="n">
        <f aca="false">SUM(K50:N50)</f>
        <v>260</v>
      </c>
      <c r="P50" s="197" t="n">
        <f aca="false">P49</f>
        <v>190</v>
      </c>
      <c r="Q50" s="198" t="n">
        <f aca="false">+シート２!$F$30+R50</f>
        <v>15.19</v>
      </c>
      <c r="R50" s="199" t="n">
        <f aca="false">シート２!N49</f>
        <v>15.19</v>
      </c>
      <c r="S50" s="199" t="n">
        <f aca="false">IF($K$18="いいえ",シート７!X59,シート７!J33)</f>
        <v>0</v>
      </c>
      <c r="T50" s="200" t="n">
        <f aca="false">T49</f>
        <v>24</v>
      </c>
      <c r="U50" s="200" t="n">
        <f aca="false">U49</f>
        <v>24</v>
      </c>
      <c r="V50" s="201"/>
      <c r="W50" s="202" t="str">
        <f aca="false">IF(AI50=0,AH49,AI50)</f>
        <v> </v>
      </c>
      <c r="X50" s="203" t="n">
        <f aca="false">SUM(P50:W50)-R50</f>
        <v>253.19</v>
      </c>
      <c r="Y50" s="204" t="n">
        <f aca="false">+O50-X50</f>
        <v>6.81</v>
      </c>
      <c r="Z50" s="205" t="n">
        <f aca="false">+Z49+O50-X50</f>
        <v>1788.54166666667</v>
      </c>
      <c r="AA50" s="206" t="e">
        <f aca="false">SUM(AB50:AC50)</f>
        <v>#REF!</v>
      </c>
      <c r="AB50" s="207" t="n">
        <f aca="false">IF(ISERROR(シート５!H297),"0",ROUND(シート５!H297/10000,0))</f>
        <v>0</v>
      </c>
      <c r="AC50" s="208" t="e">
        <f aca="true">IF(シート６!$H$1&lt;49,ROUND(INDIRECT("シート６!H"&amp;309-(シート６!$H$1-23)*12)/10000,0),0)</f>
        <v>#REF!</v>
      </c>
      <c r="AD50" s="26"/>
      <c r="AE50" s="170"/>
      <c r="AF50" s="5" t="n">
        <f aca="false">IF(AB50=0,0,シート５!$E$7)</f>
        <v>0</v>
      </c>
      <c r="AG50" s="5" t="e">
        <f aca="false">IF(AC50=0,0,シート６!$E$7)</f>
        <v>#REF!</v>
      </c>
      <c r="AH50" s="209" t="e">
        <f aca="false">IF(X50=0,0,AA50)</f>
        <v>#REF!</v>
      </c>
      <c r="AI50" s="5" t="str">
        <f aca="false">IF(ISERROR((AF50+AG50)/10000*12)," ",(AF50+AG50)/10000*12)</f>
        <v> </v>
      </c>
      <c r="AJ50" s="5"/>
      <c r="AK50" s="5"/>
      <c r="AL50" s="5"/>
      <c r="AM50" s="5"/>
      <c r="AN50" s="5"/>
      <c r="AO50" s="5"/>
      <c r="AP50" s="5"/>
      <c r="AQ50" s="5"/>
      <c r="AR50" s="5"/>
      <c r="AS50" s="5"/>
      <c r="AT50" s="5"/>
    </row>
    <row r="51" customFormat="false" ht="14.25" hidden="false" customHeight="false" outlineLevel="0" collapsed="false">
      <c r="A51" s="210"/>
      <c r="B51" s="8"/>
      <c r="C51" s="8"/>
      <c r="D51" s="8"/>
      <c r="E51" s="8"/>
      <c r="F51" s="8"/>
      <c r="G51" s="8"/>
      <c r="H51" s="8"/>
      <c r="I51" s="8"/>
      <c r="J51" s="8"/>
      <c r="K51" s="8"/>
      <c r="L51" s="8"/>
      <c r="M51" s="8"/>
      <c r="N51" s="8"/>
      <c r="O51" s="8"/>
      <c r="P51" s="8"/>
      <c r="Q51" s="8"/>
      <c r="R51" s="8"/>
      <c r="S51" s="8"/>
      <c r="T51" s="8"/>
      <c r="U51" s="8"/>
      <c r="V51" s="8"/>
      <c r="W51" s="8"/>
      <c r="X51" s="8"/>
      <c r="Y51" s="211"/>
      <c r="Z51" s="211"/>
      <c r="AA51" s="211"/>
      <c r="AB51" s="8"/>
      <c r="AC51" s="212" t="s">
        <v>80</v>
      </c>
      <c r="AD51" s="213"/>
      <c r="AE51" s="5"/>
      <c r="AF51" s="5"/>
      <c r="AG51" s="5"/>
      <c r="AH51" s="5"/>
      <c r="AI51" s="5"/>
      <c r="AJ51" s="5"/>
      <c r="AK51" s="5"/>
      <c r="AL51" s="5"/>
      <c r="AM51" s="5"/>
      <c r="AN51" s="5"/>
      <c r="AO51" s="5"/>
      <c r="AP51" s="5"/>
      <c r="AQ51" s="5"/>
      <c r="AR51" s="5"/>
      <c r="AS51" s="5"/>
      <c r="AT51" s="5"/>
    </row>
    <row r="52" customFormat="false" ht="13.5" hidden="false" customHeight="false" outlineLevel="0" collapsed="false">
      <c r="AE52" s="5"/>
      <c r="AF52" s="5"/>
      <c r="AG52" s="5"/>
      <c r="AH52" s="5"/>
      <c r="AI52" s="5"/>
      <c r="AJ52" s="5"/>
      <c r="AK52" s="5"/>
      <c r="AL52" s="5"/>
      <c r="AM52" s="5"/>
      <c r="AN52" s="5"/>
      <c r="AO52" s="5"/>
      <c r="AP52" s="5"/>
      <c r="AQ52" s="5"/>
      <c r="AR52" s="5"/>
      <c r="AS52" s="5"/>
      <c r="AT52" s="5"/>
    </row>
    <row r="53" customFormat="false" ht="13.5" hidden="false" customHeight="false" outlineLevel="0" collapsed="false">
      <c r="AE53" s="5"/>
      <c r="AF53" s="5"/>
      <c r="AG53" s="5"/>
      <c r="AH53" s="5"/>
      <c r="AI53" s="5"/>
      <c r="AJ53" s="5"/>
      <c r="AK53" s="5"/>
      <c r="AL53" s="5"/>
      <c r="AM53" s="5"/>
      <c r="AN53" s="5"/>
      <c r="AO53" s="5"/>
      <c r="AP53" s="5"/>
      <c r="AQ53" s="5"/>
      <c r="AR53" s="5"/>
      <c r="AS53" s="5"/>
      <c r="AT53" s="5"/>
    </row>
    <row r="54" customFormat="false" ht="13.5" hidden="false" customHeight="false" outlineLevel="0" collapsed="false">
      <c r="AE54" s="5"/>
      <c r="AF54" s="5"/>
      <c r="AG54" s="5"/>
      <c r="AH54" s="5"/>
      <c r="AI54" s="5"/>
      <c r="AJ54" s="5"/>
      <c r="AK54" s="5"/>
      <c r="AL54" s="5"/>
      <c r="AM54" s="5"/>
      <c r="AN54" s="5"/>
      <c r="AO54" s="5"/>
      <c r="AP54" s="5"/>
      <c r="AQ54" s="5"/>
      <c r="AR54" s="5"/>
      <c r="AS54" s="5"/>
      <c r="AT54" s="5"/>
    </row>
    <row r="55" customFormat="false" ht="13.5" hidden="false" customHeight="false" outlineLevel="0" collapsed="false">
      <c r="AE55" s="5"/>
      <c r="AF55" s="5"/>
      <c r="AG55" s="5"/>
      <c r="AH55" s="5"/>
      <c r="AI55" s="5"/>
      <c r="AJ55" s="5"/>
      <c r="AK55" s="5"/>
      <c r="AL55" s="5"/>
      <c r="AM55" s="5"/>
      <c r="AN55" s="5"/>
      <c r="AO55" s="5"/>
      <c r="AP55" s="5"/>
      <c r="AQ55" s="5"/>
      <c r="AR55" s="5"/>
      <c r="AS55" s="5"/>
      <c r="AT55" s="5"/>
    </row>
    <row r="56" customFormat="false" ht="13.5" hidden="false" customHeight="false" outlineLevel="0" collapsed="false">
      <c r="AE56" s="5"/>
      <c r="AF56" s="5"/>
      <c r="AG56" s="5"/>
      <c r="AH56" s="5"/>
      <c r="AI56" s="5"/>
      <c r="AJ56" s="5"/>
      <c r="AK56" s="5"/>
      <c r="AL56" s="5"/>
      <c r="AM56" s="5"/>
      <c r="AN56" s="5"/>
      <c r="AO56" s="5"/>
      <c r="AP56" s="5"/>
      <c r="AQ56" s="5"/>
      <c r="AR56" s="5"/>
      <c r="AS56" s="5"/>
      <c r="AT56" s="5"/>
    </row>
    <row r="57" customFormat="false" ht="13.5" hidden="false" customHeight="false" outlineLevel="0" collapsed="false">
      <c r="AE57" s="5"/>
      <c r="AF57" s="5"/>
      <c r="AG57" s="5"/>
      <c r="AH57" s="5"/>
      <c r="AI57" s="5"/>
      <c r="AJ57" s="5"/>
      <c r="AK57" s="5"/>
      <c r="AL57" s="5"/>
      <c r="AM57" s="5"/>
      <c r="AN57" s="5"/>
      <c r="AO57" s="5"/>
      <c r="AP57" s="5"/>
      <c r="AQ57" s="5"/>
      <c r="AR57" s="5"/>
      <c r="AS57" s="5"/>
      <c r="AT57" s="5"/>
    </row>
    <row r="58" customFormat="false" ht="13.5" hidden="false" customHeight="false" outlineLevel="0" collapsed="false">
      <c r="AE58" s="5"/>
      <c r="AF58" s="5"/>
      <c r="AG58" s="5"/>
      <c r="AH58" s="5"/>
      <c r="AI58" s="5"/>
      <c r="AJ58" s="5"/>
      <c r="AK58" s="5"/>
      <c r="AL58" s="5"/>
      <c r="AM58" s="5"/>
      <c r="AN58" s="5"/>
      <c r="AO58" s="5"/>
      <c r="AP58" s="5"/>
      <c r="AQ58" s="5"/>
      <c r="AR58" s="5"/>
      <c r="AS58" s="5"/>
      <c r="AT58" s="5"/>
    </row>
    <row r="59" customFormat="false" ht="13.5" hidden="false" customHeight="false" outlineLevel="0" collapsed="false">
      <c r="AE59" s="5"/>
      <c r="AF59" s="5"/>
      <c r="AG59" s="5"/>
      <c r="AH59" s="5"/>
      <c r="AI59" s="5"/>
      <c r="AJ59" s="5"/>
      <c r="AK59" s="5"/>
      <c r="AL59" s="5"/>
      <c r="AM59" s="5"/>
      <c r="AN59" s="5"/>
      <c r="AO59" s="5"/>
      <c r="AP59" s="5"/>
      <c r="AQ59" s="5"/>
      <c r="AR59" s="5"/>
      <c r="AS59" s="5"/>
      <c r="AT59" s="5"/>
    </row>
    <row r="60" customFormat="false" ht="13.5" hidden="false" customHeight="false" outlineLevel="0" collapsed="false">
      <c r="AE60" s="5"/>
      <c r="AF60" s="5"/>
      <c r="AG60" s="5"/>
      <c r="AH60" s="5"/>
      <c r="AI60" s="5"/>
      <c r="AJ60" s="5"/>
      <c r="AK60" s="5"/>
      <c r="AL60" s="5"/>
      <c r="AM60" s="5"/>
      <c r="AN60" s="5"/>
      <c r="AO60" s="5"/>
      <c r="AP60" s="5"/>
      <c r="AQ60" s="5"/>
      <c r="AR60" s="5"/>
      <c r="AS60" s="5"/>
      <c r="AT60" s="5"/>
    </row>
    <row r="61" customFormat="false" ht="13.5" hidden="false" customHeight="false" outlineLevel="0" collapsed="false">
      <c r="AE61" s="5"/>
      <c r="AF61" s="5"/>
      <c r="AG61" s="5"/>
      <c r="AH61" s="5"/>
      <c r="AI61" s="5"/>
      <c r="AJ61" s="5"/>
      <c r="AK61" s="5"/>
      <c r="AL61" s="5"/>
      <c r="AM61" s="5"/>
      <c r="AN61" s="5"/>
      <c r="AO61" s="5"/>
      <c r="AP61" s="5"/>
      <c r="AQ61" s="5"/>
      <c r="AR61" s="5"/>
      <c r="AS61" s="5"/>
      <c r="AT61" s="5"/>
    </row>
    <row r="62" customFormat="false" ht="13.5" hidden="false" customHeight="false" outlineLevel="0" collapsed="false">
      <c r="AE62" s="5"/>
      <c r="AF62" s="5"/>
      <c r="AG62" s="5"/>
      <c r="AH62" s="5"/>
      <c r="AI62" s="5"/>
      <c r="AJ62" s="5"/>
      <c r="AK62" s="5"/>
      <c r="AL62" s="5"/>
      <c r="AM62" s="5"/>
      <c r="AN62" s="5"/>
      <c r="AO62" s="5"/>
      <c r="AP62" s="5"/>
      <c r="AQ62" s="5"/>
      <c r="AR62" s="5"/>
      <c r="AS62" s="5"/>
      <c r="AT62" s="5"/>
    </row>
    <row r="63" customFormat="false" ht="13.5" hidden="false" customHeight="false" outlineLevel="0" collapsed="false">
      <c r="AE63" s="5"/>
      <c r="AF63" s="5"/>
      <c r="AG63" s="5"/>
      <c r="AH63" s="5"/>
      <c r="AI63" s="5"/>
      <c r="AJ63" s="5"/>
      <c r="AK63" s="5"/>
      <c r="AL63" s="5"/>
      <c r="AM63" s="5"/>
      <c r="AN63" s="5"/>
      <c r="AO63" s="5"/>
      <c r="AP63" s="5"/>
      <c r="AQ63" s="5"/>
      <c r="AR63" s="5"/>
      <c r="AS63" s="5"/>
      <c r="AT63" s="5"/>
    </row>
    <row r="64" customFormat="false" ht="13.5" hidden="false" customHeight="false" outlineLevel="0" collapsed="false">
      <c r="AE64" s="5"/>
      <c r="AF64" s="5"/>
      <c r="AG64" s="5"/>
      <c r="AH64" s="5"/>
      <c r="AI64" s="5"/>
      <c r="AJ64" s="5"/>
      <c r="AK64" s="5"/>
      <c r="AL64" s="5"/>
      <c r="AM64" s="5"/>
      <c r="AN64" s="5"/>
      <c r="AO64" s="5"/>
      <c r="AP64" s="5"/>
      <c r="AQ64" s="5"/>
      <c r="AR64" s="5"/>
      <c r="AS64" s="5"/>
      <c r="AT64" s="5"/>
    </row>
    <row r="65" customFormat="false" ht="13.5" hidden="false" customHeight="false" outlineLevel="0" collapsed="false">
      <c r="AE65" s="5"/>
      <c r="AF65" s="5"/>
      <c r="AG65" s="5"/>
      <c r="AH65" s="5"/>
      <c r="AI65" s="5"/>
      <c r="AJ65" s="5"/>
      <c r="AK65" s="5"/>
      <c r="AL65" s="5"/>
      <c r="AM65" s="5"/>
      <c r="AN65" s="5"/>
      <c r="AO65" s="5"/>
      <c r="AP65" s="5"/>
      <c r="AQ65" s="5"/>
      <c r="AR65" s="5"/>
      <c r="AS65" s="5"/>
      <c r="AT65" s="5"/>
    </row>
    <row r="66" customFormat="false" ht="13.5" hidden="false" customHeight="false" outlineLevel="0" collapsed="false">
      <c r="AE66" s="5"/>
      <c r="AF66" s="5"/>
      <c r="AG66" s="5"/>
      <c r="AH66" s="5"/>
      <c r="AI66" s="5"/>
      <c r="AJ66" s="5"/>
      <c r="AK66" s="5"/>
      <c r="AL66" s="5"/>
      <c r="AM66" s="5"/>
      <c r="AN66" s="5"/>
      <c r="AO66" s="5"/>
      <c r="AP66" s="5"/>
      <c r="AQ66" s="5"/>
      <c r="AR66" s="5"/>
      <c r="AS66" s="5"/>
      <c r="AT66" s="5"/>
    </row>
    <row r="67" customFormat="false" ht="13.5" hidden="false" customHeight="false" outlineLevel="0" collapsed="false">
      <c r="AE67" s="5"/>
      <c r="AF67" s="5"/>
      <c r="AG67" s="5"/>
      <c r="AH67" s="5"/>
      <c r="AI67" s="5"/>
      <c r="AJ67" s="5"/>
      <c r="AK67" s="5"/>
      <c r="AL67" s="5"/>
      <c r="AM67" s="5"/>
      <c r="AN67" s="5"/>
      <c r="AO67" s="5"/>
      <c r="AP67" s="5"/>
      <c r="AQ67" s="5"/>
      <c r="AR67" s="5"/>
      <c r="AS67" s="5"/>
      <c r="AT67" s="5"/>
    </row>
    <row r="68" customFormat="false" ht="13.5" hidden="false" customHeight="false" outlineLevel="0" collapsed="false">
      <c r="AE68" s="5"/>
      <c r="AF68" s="5"/>
      <c r="AG68" s="5"/>
      <c r="AH68" s="5"/>
      <c r="AI68" s="5"/>
      <c r="AJ68" s="5"/>
      <c r="AK68" s="5"/>
      <c r="AL68" s="5"/>
      <c r="AM68" s="5"/>
      <c r="AN68" s="5"/>
      <c r="AO68" s="5"/>
      <c r="AP68" s="5"/>
      <c r="AQ68" s="5"/>
      <c r="AR68" s="5"/>
      <c r="AS68" s="5"/>
      <c r="AT68" s="5"/>
    </row>
    <row r="69" customFormat="false" ht="13.5" hidden="false" customHeight="false" outlineLevel="0" collapsed="false">
      <c r="AE69" s="5"/>
      <c r="AF69" s="5"/>
      <c r="AG69" s="5"/>
      <c r="AH69" s="5"/>
      <c r="AI69" s="5"/>
      <c r="AJ69" s="5"/>
      <c r="AK69" s="5"/>
      <c r="AL69" s="5"/>
      <c r="AM69" s="5"/>
      <c r="AN69" s="5"/>
      <c r="AO69" s="5"/>
      <c r="AP69" s="5"/>
      <c r="AQ69" s="5"/>
      <c r="AR69" s="5"/>
      <c r="AS69" s="5"/>
      <c r="AT69" s="5"/>
    </row>
    <row r="70" customFormat="false" ht="13.5" hidden="false" customHeight="false" outlineLevel="0" collapsed="false">
      <c r="AE70" s="5"/>
      <c r="AF70" s="5"/>
      <c r="AG70" s="5"/>
      <c r="AH70" s="5"/>
      <c r="AI70" s="5"/>
      <c r="AJ70" s="5"/>
      <c r="AK70" s="5"/>
      <c r="AL70" s="5"/>
      <c r="AM70" s="5"/>
      <c r="AN70" s="5"/>
      <c r="AO70" s="5"/>
      <c r="AP70" s="5"/>
      <c r="AQ70" s="5"/>
      <c r="AR70" s="5"/>
      <c r="AS70" s="5"/>
      <c r="AT70" s="5"/>
    </row>
    <row r="71" customFormat="false" ht="13.5" hidden="false" customHeight="false" outlineLevel="0" collapsed="false">
      <c r="AE71" s="5"/>
      <c r="AF71" s="5"/>
      <c r="AG71" s="5"/>
      <c r="AH71" s="5"/>
      <c r="AI71" s="5"/>
      <c r="AJ71" s="5"/>
      <c r="AK71" s="5"/>
      <c r="AL71" s="5"/>
      <c r="AM71" s="5"/>
      <c r="AN71" s="5"/>
      <c r="AO71" s="5"/>
      <c r="AP71" s="5"/>
      <c r="AQ71" s="5"/>
      <c r="AR71" s="5"/>
      <c r="AS71" s="5"/>
      <c r="AT71" s="5"/>
    </row>
    <row r="72" customFormat="false" ht="13.5" hidden="false" customHeight="false" outlineLevel="0" collapsed="false">
      <c r="AE72" s="5"/>
      <c r="AF72" s="5"/>
      <c r="AG72" s="5"/>
      <c r="AH72" s="5"/>
      <c r="AI72" s="5"/>
      <c r="AJ72" s="5"/>
      <c r="AK72" s="5"/>
      <c r="AL72" s="5"/>
      <c r="AM72" s="5"/>
      <c r="AN72" s="5"/>
      <c r="AO72" s="5"/>
      <c r="AP72" s="5"/>
      <c r="AQ72" s="5"/>
      <c r="AR72" s="5"/>
      <c r="AS72" s="5"/>
      <c r="AT72" s="5"/>
    </row>
    <row r="73" customFormat="false" ht="13.5" hidden="false" customHeight="false" outlineLevel="0" collapsed="false">
      <c r="AE73" s="5"/>
      <c r="AF73" s="5"/>
      <c r="AG73" s="5"/>
      <c r="AH73" s="5"/>
      <c r="AI73" s="5"/>
      <c r="AJ73" s="5"/>
      <c r="AK73" s="5"/>
      <c r="AL73" s="5"/>
      <c r="AM73" s="5"/>
      <c r="AN73" s="5"/>
      <c r="AO73" s="5"/>
      <c r="AP73" s="5"/>
      <c r="AQ73" s="5"/>
      <c r="AR73" s="5"/>
      <c r="AS73" s="5"/>
      <c r="AT73" s="5"/>
    </row>
    <row r="74" customFormat="false" ht="13.5" hidden="false" customHeight="false" outlineLevel="0" collapsed="false">
      <c r="AE74" s="5"/>
      <c r="AF74" s="5"/>
      <c r="AG74" s="5"/>
      <c r="AH74" s="5"/>
      <c r="AI74" s="5"/>
      <c r="AJ74" s="5"/>
      <c r="AK74" s="5"/>
      <c r="AL74" s="5"/>
      <c r="AM74" s="5"/>
      <c r="AN74" s="5"/>
      <c r="AO74" s="5"/>
      <c r="AP74" s="5"/>
      <c r="AQ74" s="5"/>
      <c r="AR74" s="5"/>
      <c r="AS74" s="5"/>
      <c r="AT74" s="5"/>
    </row>
    <row r="75" customFormat="false" ht="13.5" hidden="false" customHeight="false" outlineLevel="0" collapsed="false">
      <c r="AE75" s="5"/>
      <c r="AF75" s="5"/>
      <c r="AG75" s="5"/>
      <c r="AH75" s="5"/>
      <c r="AI75" s="5"/>
      <c r="AJ75" s="5"/>
      <c r="AK75" s="5"/>
      <c r="AL75" s="5"/>
      <c r="AM75" s="5"/>
      <c r="AN75" s="5"/>
      <c r="AO75" s="5"/>
      <c r="AP75" s="5"/>
      <c r="AQ75" s="5"/>
      <c r="AR75" s="5"/>
      <c r="AS75" s="5"/>
      <c r="AT75" s="5"/>
    </row>
    <row r="76" customFormat="false" ht="13.5" hidden="false" customHeight="false" outlineLevel="0" collapsed="false">
      <c r="AE76" s="5"/>
      <c r="AF76" s="5"/>
      <c r="AG76" s="5"/>
      <c r="AH76" s="5"/>
      <c r="AI76" s="5"/>
      <c r="AJ76" s="5"/>
      <c r="AK76" s="5"/>
      <c r="AL76" s="5"/>
      <c r="AM76" s="5"/>
      <c r="AN76" s="5"/>
      <c r="AO76" s="5"/>
      <c r="AP76" s="5"/>
      <c r="AQ76" s="5"/>
      <c r="AR76" s="5"/>
      <c r="AS76" s="5"/>
      <c r="AT76" s="5"/>
    </row>
    <row r="77" customFormat="false" ht="13.5" hidden="false" customHeight="false" outlineLevel="0" collapsed="false">
      <c r="AE77" s="5"/>
      <c r="AF77" s="5"/>
      <c r="AG77" s="5"/>
      <c r="AH77" s="5"/>
      <c r="AI77" s="5"/>
      <c r="AJ77" s="5"/>
      <c r="AK77" s="5"/>
      <c r="AL77" s="5"/>
      <c r="AM77" s="5"/>
      <c r="AN77" s="5"/>
      <c r="AO77" s="5"/>
      <c r="AP77" s="5"/>
      <c r="AQ77" s="5"/>
      <c r="AR77" s="5"/>
      <c r="AS77" s="5"/>
      <c r="AT77" s="5"/>
    </row>
    <row r="78" customFormat="false" ht="13.5" hidden="false" customHeight="false" outlineLevel="0" collapsed="false">
      <c r="AE78" s="5"/>
      <c r="AF78" s="5"/>
      <c r="AG78" s="5"/>
      <c r="AH78" s="5"/>
      <c r="AI78" s="5"/>
      <c r="AJ78" s="5"/>
      <c r="AK78" s="5"/>
      <c r="AL78" s="5"/>
      <c r="AM78" s="5"/>
      <c r="AN78" s="5"/>
      <c r="AO78" s="5"/>
      <c r="AP78" s="5"/>
      <c r="AQ78" s="5"/>
      <c r="AR78" s="5"/>
      <c r="AS78" s="5"/>
      <c r="AT78" s="5"/>
    </row>
    <row r="79" customFormat="false" ht="13.5" hidden="false" customHeight="false" outlineLevel="0" collapsed="false">
      <c r="AE79" s="5"/>
      <c r="AF79" s="5"/>
      <c r="AG79" s="5"/>
      <c r="AH79" s="5"/>
      <c r="AI79" s="5"/>
      <c r="AJ79" s="5"/>
      <c r="AK79" s="5"/>
      <c r="AL79" s="5"/>
      <c r="AM79" s="5"/>
      <c r="AN79" s="5"/>
      <c r="AO79" s="5"/>
      <c r="AP79" s="5"/>
      <c r="AQ79" s="5"/>
      <c r="AR79" s="5"/>
      <c r="AS79" s="5"/>
      <c r="AT79" s="5"/>
    </row>
    <row r="80" customFormat="false" ht="13.5" hidden="false" customHeight="false" outlineLevel="0" collapsed="false">
      <c r="AE80" s="5"/>
      <c r="AF80" s="5"/>
      <c r="AG80" s="5"/>
      <c r="AH80" s="5"/>
      <c r="AI80" s="5"/>
      <c r="AJ80" s="5"/>
      <c r="AK80" s="5"/>
      <c r="AL80" s="5"/>
      <c r="AM80" s="5"/>
      <c r="AN80" s="5"/>
      <c r="AO80" s="5"/>
      <c r="AP80" s="5"/>
      <c r="AQ80" s="5"/>
      <c r="AR80" s="5"/>
      <c r="AS80" s="5"/>
      <c r="AT80" s="5"/>
    </row>
    <row r="81" customFormat="false" ht="13.5" hidden="false" customHeight="false" outlineLevel="0" collapsed="false">
      <c r="AE81" s="5"/>
      <c r="AF81" s="5"/>
      <c r="AG81" s="5"/>
      <c r="AH81" s="5"/>
      <c r="AI81" s="5"/>
      <c r="AJ81" s="5"/>
      <c r="AK81" s="5"/>
      <c r="AL81" s="5"/>
      <c r="AM81" s="5"/>
      <c r="AN81" s="5"/>
      <c r="AO81" s="5"/>
      <c r="AP81" s="5"/>
      <c r="AQ81" s="5"/>
      <c r="AR81" s="5"/>
      <c r="AS81" s="5"/>
      <c r="AT81" s="5"/>
    </row>
    <row r="82" customFormat="false" ht="13.5" hidden="false" customHeight="false" outlineLevel="0" collapsed="false">
      <c r="AE82" s="5"/>
      <c r="AF82" s="5"/>
      <c r="AG82" s="5"/>
      <c r="AH82" s="5"/>
      <c r="AI82" s="5"/>
      <c r="AJ82" s="5"/>
      <c r="AK82" s="5"/>
      <c r="AL82" s="5"/>
      <c r="AM82" s="5"/>
      <c r="AN82" s="5"/>
      <c r="AO82" s="5"/>
      <c r="AP82" s="5"/>
      <c r="AQ82" s="5"/>
      <c r="AR82" s="5"/>
      <c r="AS82" s="5"/>
      <c r="AT82" s="5"/>
    </row>
    <row r="83" customFormat="false" ht="13.5" hidden="false" customHeight="false" outlineLevel="0" collapsed="false">
      <c r="AE83" s="5"/>
      <c r="AF83" s="5"/>
      <c r="AG83" s="5"/>
      <c r="AH83" s="5"/>
      <c r="AI83" s="5"/>
      <c r="AJ83" s="5"/>
      <c r="AK83" s="5"/>
      <c r="AL83" s="5"/>
      <c r="AM83" s="5"/>
      <c r="AN83" s="5"/>
      <c r="AO83" s="5"/>
      <c r="AP83" s="5"/>
      <c r="AQ83" s="5"/>
      <c r="AR83" s="5"/>
      <c r="AS83" s="5"/>
      <c r="AT83" s="5"/>
    </row>
    <row r="84" customFormat="false" ht="13.5" hidden="false" customHeight="false" outlineLevel="0" collapsed="false">
      <c r="AE84" s="5"/>
      <c r="AF84" s="5"/>
      <c r="AG84" s="5"/>
      <c r="AH84" s="5"/>
      <c r="AI84" s="5"/>
      <c r="AJ84" s="5"/>
      <c r="AK84" s="5"/>
      <c r="AL84" s="5"/>
      <c r="AM84" s="5"/>
      <c r="AN84" s="5"/>
      <c r="AO84" s="5"/>
      <c r="AP84" s="5"/>
      <c r="AQ84" s="5"/>
      <c r="AR84" s="5"/>
      <c r="AS84" s="5"/>
      <c r="AT84" s="5"/>
    </row>
    <row r="85" customFormat="false" ht="13.5" hidden="false" customHeight="false" outlineLevel="0" collapsed="false">
      <c r="AE85" s="5"/>
      <c r="AF85" s="5"/>
      <c r="AG85" s="5"/>
      <c r="AH85" s="5"/>
      <c r="AI85" s="5"/>
      <c r="AJ85" s="5"/>
      <c r="AK85" s="5"/>
      <c r="AL85" s="5"/>
      <c r="AM85" s="5"/>
      <c r="AN85" s="5"/>
      <c r="AO85" s="5"/>
      <c r="AP85" s="5"/>
      <c r="AQ85" s="5"/>
      <c r="AR85" s="5"/>
      <c r="AS85" s="5"/>
      <c r="AT85" s="5"/>
    </row>
    <row r="86" customFormat="false" ht="13.5" hidden="false" customHeight="false" outlineLevel="0" collapsed="false">
      <c r="AE86" s="5"/>
      <c r="AF86" s="5"/>
      <c r="AG86" s="5"/>
      <c r="AH86" s="5"/>
      <c r="AI86" s="5"/>
      <c r="AJ86" s="5"/>
      <c r="AK86" s="5"/>
      <c r="AL86" s="5"/>
      <c r="AM86" s="5"/>
      <c r="AN86" s="5"/>
      <c r="AO86" s="5"/>
      <c r="AP86" s="5"/>
      <c r="AQ86" s="5"/>
      <c r="AR86" s="5"/>
      <c r="AS86" s="5"/>
      <c r="AT86" s="5"/>
    </row>
    <row r="87" customFormat="false" ht="13.5" hidden="false" customHeight="false" outlineLevel="0" collapsed="false">
      <c r="AE87" s="5"/>
      <c r="AF87" s="5"/>
      <c r="AG87" s="5"/>
      <c r="AH87" s="5"/>
      <c r="AI87" s="5"/>
      <c r="AJ87" s="5"/>
      <c r="AK87" s="5"/>
      <c r="AL87" s="5"/>
      <c r="AM87" s="5"/>
      <c r="AN87" s="5"/>
      <c r="AO87" s="5"/>
      <c r="AP87" s="5"/>
      <c r="AQ87" s="5"/>
      <c r="AR87" s="5"/>
      <c r="AS87" s="5"/>
      <c r="AT87" s="5"/>
    </row>
    <row r="88" customFormat="false" ht="13.5" hidden="false" customHeight="false" outlineLevel="0" collapsed="false">
      <c r="AE88" s="5"/>
      <c r="AF88" s="5"/>
      <c r="AG88" s="5"/>
      <c r="AH88" s="5"/>
      <c r="AI88" s="5"/>
      <c r="AJ88" s="5"/>
      <c r="AK88" s="5"/>
      <c r="AL88" s="5"/>
      <c r="AM88" s="5"/>
      <c r="AN88" s="5"/>
      <c r="AO88" s="5"/>
      <c r="AP88" s="5"/>
      <c r="AQ88" s="5"/>
      <c r="AR88" s="5"/>
      <c r="AS88" s="5"/>
      <c r="AT88" s="5"/>
    </row>
    <row r="89" customFormat="false" ht="13.5" hidden="false" customHeight="false" outlineLevel="0" collapsed="false">
      <c r="AE89" s="5"/>
      <c r="AF89" s="5"/>
      <c r="AG89" s="5"/>
      <c r="AH89" s="5"/>
      <c r="AI89" s="5"/>
      <c r="AJ89" s="5"/>
      <c r="AK89" s="5"/>
      <c r="AL89" s="5"/>
      <c r="AM89" s="5"/>
      <c r="AN89" s="5"/>
      <c r="AO89" s="5"/>
      <c r="AP89" s="5"/>
      <c r="AQ89" s="5"/>
      <c r="AR89" s="5"/>
      <c r="AS89" s="5"/>
      <c r="AT89" s="5"/>
    </row>
  </sheetData>
  <mergeCells count="73">
    <mergeCell ref="K2:K3"/>
    <mergeCell ref="S2:V2"/>
    <mergeCell ref="S3:AC3"/>
    <mergeCell ref="S4:AC4"/>
    <mergeCell ref="E5:H6"/>
    <mergeCell ref="I5:M6"/>
    <mergeCell ref="S5:AC5"/>
    <mergeCell ref="S6:AC6"/>
    <mergeCell ref="C7:J7"/>
    <mergeCell ref="K7:P7"/>
    <mergeCell ref="S7:AC7"/>
    <mergeCell ref="C8:J8"/>
    <mergeCell ref="K8:P8"/>
    <mergeCell ref="S8:AC8"/>
    <mergeCell ref="C9:J9"/>
    <mergeCell ref="K9:P9"/>
    <mergeCell ref="C10:J10"/>
    <mergeCell ref="K10:P10"/>
    <mergeCell ref="S10:W10"/>
    <mergeCell ref="C11:J11"/>
    <mergeCell ref="K11:P11"/>
    <mergeCell ref="C12:J12"/>
    <mergeCell ref="K12:P12"/>
    <mergeCell ref="C13:J13"/>
    <mergeCell ref="K13:P13"/>
    <mergeCell ref="C14:J14"/>
    <mergeCell ref="K14:P14"/>
    <mergeCell ref="D16:D17"/>
    <mergeCell ref="E16:E17"/>
    <mergeCell ref="F16:I17"/>
    <mergeCell ref="D18:E18"/>
    <mergeCell ref="F18:G19"/>
    <mergeCell ref="H18:J19"/>
    <mergeCell ref="K18:K19"/>
    <mergeCell ref="D19:E19"/>
    <mergeCell ref="B20:E20"/>
    <mergeCell ref="AB20:AC20"/>
    <mergeCell ref="B21:B25"/>
    <mergeCell ref="C21:E24"/>
    <mergeCell ref="F21:J24"/>
    <mergeCell ref="K21:Q23"/>
    <mergeCell ref="R21:Y23"/>
    <mergeCell ref="Z21:Z24"/>
    <mergeCell ref="K24:O24"/>
    <mergeCell ref="P24:Q24"/>
    <mergeCell ref="R24:X24"/>
    <mergeCell ref="Y24:Y25"/>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s>
  <dataValidations count="5">
    <dataValidation allowBlank="true" errorStyle="stop" operator="between" showDropDown="false" showErrorMessage="true" showInputMessage="false" sqref="M16:O16" type="list">
      <formula1>$A$15:$A$22</formula1>
      <formula2>0</formula2>
    </dataValidation>
    <dataValidation allowBlank="true" errorStyle="stop" operator="between" showDropDown="false" showErrorMessage="true" showInputMessage="false" sqref="L16" type="list">
      <formula1>$A$8:$A$14</formula1>
      <formula2>0</formula2>
    </dataValidation>
    <dataValidation allowBlank="true" errorStyle="stop" operator="between" showDropDown="false" showErrorMessage="true" showInputMessage="false" sqref="A6 A11" type="list">
      <formula1>$A$5:$A$7</formula1>
      <formula2>0</formula2>
    </dataValidation>
    <dataValidation allowBlank="true" errorStyle="stop" operator="between" showDropDown="false" showErrorMessage="true" showInputMessage="false" sqref="K16" type="list">
      <formula1>$A$2:$A$7</formula1>
      <formula2>0</formula2>
    </dataValidation>
    <dataValidation allowBlank="true" errorStyle="stop" operator="between" showDropDown="false" showErrorMessage="true" showInputMessage="false" sqref="F18 K18" type="list">
      <formula1>$A$23:$A$24</formula1>
      <formula2>0</formula2>
    </dataValidation>
  </dataValidations>
  <printOptions headings="false" gridLines="false" gridLinesSet="true" horizontalCentered="true" verticalCentered="false"/>
  <pageMargins left="0.315277777777778" right="0.157638888888889" top="0.590972222222222" bottom="0.236111111111111" header="0.157638888888889" footer="0.511811023622047"/>
  <pageSetup paperSize="8" scale="96" fitToWidth="1" fitToHeight="1" pageOrder="downThenOver" orientation="landscape" blackAndWhite="false" draft="false" cellComments="none" horizontalDpi="300" verticalDpi="300" copies="1"/>
  <headerFooter differentFirst="false" differentOddEven="false">
    <oddHeader>&amp;C&amp;"-,Regular"&amp;22「我が家の復興計画」&amp;R※このシートは、相談時にお聞きした情報をもとに作成しており、表示した数値等は、
将来にわたる効果を確定するものではありません。参考資料としてご活用ください。</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214" width="2.87"/>
    <col collapsed="false" customWidth="true" hidden="false" outlineLevel="0" max="2" min="2" style="214" width="17.36"/>
    <col collapsed="false" customWidth="true" hidden="false" outlineLevel="0" max="4" min="3" style="214" width="14.49"/>
    <col collapsed="false" customWidth="true" hidden="false" outlineLevel="0" max="5" min="5" style="214" width="18.37"/>
    <col collapsed="false" customWidth="true" hidden="false" outlineLevel="0" max="6" min="6" style="214" width="12.12"/>
    <col collapsed="false" customWidth="true" hidden="true" outlineLevel="0" max="7" min="7" style="215" width="3.49"/>
    <col collapsed="false" customWidth="true" hidden="true" outlineLevel="0" max="8" min="8" style="215" width="6.12"/>
    <col collapsed="false" customWidth="true" hidden="true" outlineLevel="0" max="9" min="9" style="215" width="9.49"/>
    <col collapsed="false" customWidth="true" hidden="true" outlineLevel="0" max="10" min="10" style="215" width="9.12"/>
    <col collapsed="false" customWidth="false" hidden="true" outlineLevel="0" max="11" min="11" style="215" width="8.99"/>
    <col collapsed="false" customWidth="true" hidden="true" outlineLevel="0" max="12" min="12" style="215" width="15.12"/>
    <col collapsed="false" customWidth="true" hidden="true" outlineLevel="0" max="13" min="13" style="215" width="17.25"/>
    <col collapsed="false" customWidth="true" hidden="true" outlineLevel="0" max="14" min="14" style="215" width="5.99"/>
    <col collapsed="false" customWidth="false" hidden="true" outlineLevel="0" max="16" min="15" style="215" width="8.99"/>
    <col collapsed="false" customWidth="true" hidden="true" outlineLevel="0" max="17" min="17" style="215" width="8.62"/>
    <col collapsed="false" customWidth="true" hidden="true" outlineLevel="0" max="18" min="18" style="215" width="16.49"/>
    <col collapsed="false" customWidth="true" hidden="true" outlineLevel="0" max="19" min="19" style="214" width="6.37"/>
    <col collapsed="false" customWidth="true" hidden="true" outlineLevel="0" max="20" min="20" style="214" width="4.36"/>
    <col collapsed="false" customWidth="false" hidden="false" outlineLevel="0" max="41" min="21" style="216" width="8.99"/>
    <col collapsed="false" customWidth="false" hidden="false" outlineLevel="0" max="257" min="42" style="215" width="8.99"/>
  </cols>
  <sheetData>
    <row r="1" customFormat="false" ht="13.5" hidden="false" customHeight="false" outlineLevel="0" collapsed="false">
      <c r="A1" s="217" t="s">
        <v>81</v>
      </c>
      <c r="B1" s="218"/>
      <c r="C1" s="218"/>
      <c r="D1" s="218"/>
      <c r="E1" s="218"/>
      <c r="F1" s="219"/>
      <c r="J1" s="220"/>
      <c r="K1" s="220"/>
      <c r="L1" s="220"/>
      <c r="M1" s="220"/>
    </row>
    <row r="2" customFormat="false" ht="13.5" hidden="false" customHeight="false" outlineLevel="0" collapsed="false">
      <c r="A2" s="221"/>
      <c r="B2" s="222"/>
      <c r="C2" s="222"/>
      <c r="D2" s="222"/>
      <c r="E2" s="223"/>
      <c r="F2" s="223"/>
      <c r="J2" s="224"/>
      <c r="K2" s="224"/>
      <c r="L2" s="224"/>
      <c r="M2" s="224"/>
    </row>
    <row r="3" customFormat="false" ht="14.25" hidden="false" customHeight="true" outlineLevel="0" collapsed="false">
      <c r="A3" s="221"/>
      <c r="B3" s="225"/>
      <c r="C3" s="226"/>
      <c r="D3" s="222"/>
      <c r="E3" s="223"/>
      <c r="F3" s="223"/>
      <c r="J3" s="224"/>
      <c r="K3" s="227"/>
      <c r="L3" s="224"/>
      <c r="M3" s="224"/>
    </row>
    <row r="4" customFormat="false" ht="13.5" hidden="false" customHeight="true" outlineLevel="0" collapsed="false">
      <c r="A4" s="221"/>
      <c r="B4" s="222"/>
      <c r="C4" s="226"/>
      <c r="D4" s="228" t="s">
        <v>82</v>
      </c>
      <c r="E4" s="222"/>
      <c r="F4" s="229"/>
      <c r="J4" s="224"/>
      <c r="K4" s="227"/>
      <c r="L4" s="224"/>
      <c r="M4" s="224"/>
    </row>
    <row r="5" customFormat="false" ht="13.5" hidden="false" customHeight="false" outlineLevel="0" collapsed="false">
      <c r="A5" s="230"/>
      <c r="B5" s="231" t="s">
        <v>83</v>
      </c>
      <c r="C5" s="224"/>
      <c r="D5" s="224"/>
      <c r="E5" s="224"/>
      <c r="F5" s="232" t="s">
        <v>43</v>
      </c>
      <c r="J5" s="224"/>
      <c r="K5" s="224"/>
      <c r="L5" s="224"/>
      <c r="M5" s="224"/>
    </row>
    <row r="6" customFormat="false" ht="13.5" hidden="false" customHeight="false" outlineLevel="0" collapsed="false">
      <c r="A6" s="230"/>
      <c r="B6" s="231" t="s">
        <v>84</v>
      </c>
      <c r="C6" s="224"/>
      <c r="D6" s="224"/>
      <c r="E6" s="224"/>
      <c r="F6" s="232"/>
      <c r="J6" s="224"/>
      <c r="K6" s="224"/>
      <c r="L6" s="224"/>
      <c r="M6" s="224"/>
    </row>
    <row r="7" customFormat="false" ht="27" hidden="false" customHeight="false" outlineLevel="0" collapsed="false">
      <c r="A7" s="221"/>
      <c r="B7" s="233"/>
      <c r="C7" s="234" t="s">
        <v>85</v>
      </c>
      <c r="D7" s="235" t="s">
        <v>86</v>
      </c>
      <c r="E7" s="235" t="s">
        <v>87</v>
      </c>
      <c r="F7" s="236" t="s">
        <v>88</v>
      </c>
      <c r="J7" s="224"/>
      <c r="K7" s="224"/>
      <c r="L7" s="224"/>
      <c r="M7" s="224"/>
    </row>
    <row r="8" customFormat="false" ht="13.5" hidden="false" customHeight="false" outlineLevel="0" collapsed="false">
      <c r="A8" s="221"/>
      <c r="B8" s="237" t="s">
        <v>89</v>
      </c>
      <c r="C8" s="238" t="n">
        <v>250</v>
      </c>
      <c r="D8" s="238" t="n">
        <v>10</v>
      </c>
      <c r="E8" s="238" t="n">
        <v>10</v>
      </c>
      <c r="F8" s="239" t="n">
        <f aca="false">SUM(C8-D8-E8)</f>
        <v>230</v>
      </c>
      <c r="J8" s="224"/>
      <c r="K8" s="224"/>
      <c r="L8" s="240"/>
      <c r="M8" s="241"/>
    </row>
    <row r="9" customFormat="false" ht="13.5" hidden="false" customHeight="true" outlineLevel="0" collapsed="false">
      <c r="A9" s="221"/>
      <c r="B9" s="237" t="s">
        <v>90</v>
      </c>
      <c r="C9" s="238" t="n">
        <v>100</v>
      </c>
      <c r="D9" s="238"/>
      <c r="E9" s="238"/>
      <c r="F9" s="239" t="n">
        <f aca="false">SUM(C9-D9-E9)</f>
        <v>100</v>
      </c>
      <c r="J9" s="242"/>
      <c r="K9" s="243"/>
      <c r="L9" s="244"/>
      <c r="M9" s="244"/>
    </row>
    <row r="10" customFormat="false" ht="14.25" hidden="false" customHeight="false" outlineLevel="0" collapsed="false">
      <c r="A10" s="221"/>
      <c r="B10" s="237" t="s">
        <v>91</v>
      </c>
      <c r="C10" s="238"/>
      <c r="D10" s="238"/>
      <c r="E10" s="238"/>
      <c r="F10" s="239" t="n">
        <f aca="false">SUM(C10-D10-E10)</f>
        <v>0</v>
      </c>
      <c r="J10" s="242"/>
      <c r="K10" s="243"/>
      <c r="L10" s="244"/>
      <c r="M10" s="244"/>
    </row>
    <row r="11" customFormat="false" ht="14.25" hidden="false" customHeight="false" outlineLevel="0" collapsed="false">
      <c r="A11" s="221"/>
      <c r="B11" s="245"/>
      <c r="C11" s="246"/>
      <c r="D11" s="246"/>
      <c r="E11" s="247" t="s">
        <v>92</v>
      </c>
      <c r="F11" s="248" t="n">
        <f aca="false">SUM(F8:F10)</f>
        <v>330</v>
      </c>
      <c r="J11" s="242"/>
      <c r="K11" s="243"/>
      <c r="L11" s="244"/>
      <c r="M11" s="244"/>
    </row>
    <row r="12" customFormat="false" ht="13.5" hidden="false" customHeight="false" outlineLevel="0" collapsed="false">
      <c r="A12" s="230"/>
      <c r="B12" s="224"/>
      <c r="C12" s="224"/>
      <c r="D12" s="224"/>
      <c r="E12" s="224"/>
      <c r="F12" s="249"/>
      <c r="J12" s="242"/>
      <c r="K12" s="243"/>
      <c r="L12" s="244"/>
      <c r="M12" s="244"/>
    </row>
    <row r="13" customFormat="false" ht="13.5" hidden="false" customHeight="false" outlineLevel="0" collapsed="false">
      <c r="A13" s="221"/>
      <c r="B13" s="231" t="s">
        <v>93</v>
      </c>
      <c r="C13" s="224"/>
      <c r="D13" s="224"/>
      <c r="E13" s="224"/>
      <c r="F13" s="232" t="s">
        <v>43</v>
      </c>
      <c r="J13" s="224"/>
      <c r="K13" s="224"/>
      <c r="L13" s="250"/>
      <c r="M13" s="251"/>
    </row>
    <row r="14" customFormat="false" ht="14.25" hidden="false" customHeight="true" outlineLevel="0" collapsed="false">
      <c r="A14" s="221"/>
      <c r="B14" s="234" t="s">
        <v>94</v>
      </c>
      <c r="C14" s="234" t="s">
        <v>95</v>
      </c>
      <c r="D14" s="234" t="s">
        <v>96</v>
      </c>
      <c r="E14" s="234" t="s">
        <v>97</v>
      </c>
      <c r="F14" s="252" t="s">
        <v>98</v>
      </c>
      <c r="J14" s="224"/>
      <c r="K14" s="224"/>
      <c r="L14" s="224"/>
      <c r="M14" s="251"/>
      <c r="O14" s="253" t="s">
        <v>99</v>
      </c>
      <c r="P14" s="253" t="s">
        <v>100</v>
      </c>
      <c r="Q14" s="253"/>
      <c r="R14" s="253"/>
      <c r="S14" s="254"/>
      <c r="T14" s="254"/>
    </row>
    <row r="15" customFormat="false" ht="13.5" hidden="false" customHeight="false" outlineLevel="0" collapsed="false">
      <c r="A15" s="221"/>
      <c r="B15" s="255" t="s">
        <v>63</v>
      </c>
      <c r="C15" s="256" t="s">
        <v>101</v>
      </c>
      <c r="D15" s="238" t="n">
        <v>12</v>
      </c>
      <c r="E15" s="238"/>
      <c r="F15" s="239" t="n">
        <f aca="false">SUM(D15*12+E15)</f>
        <v>144</v>
      </c>
      <c r="J15" s="224"/>
      <c r="K15" s="224"/>
      <c r="L15" s="224"/>
      <c r="M15" s="224"/>
      <c r="O15" s="253" t="n">
        <v>1</v>
      </c>
      <c r="P15" s="253"/>
      <c r="Q15" s="253"/>
      <c r="R15" s="253"/>
      <c r="S15" s="257"/>
      <c r="T15" s="257"/>
    </row>
    <row r="16" customFormat="false" ht="13.5" hidden="false" customHeight="false" outlineLevel="0" collapsed="false">
      <c r="A16" s="221"/>
      <c r="B16" s="255"/>
      <c r="C16" s="256" t="s">
        <v>102</v>
      </c>
      <c r="D16" s="238" t="n">
        <v>2</v>
      </c>
      <c r="E16" s="238"/>
      <c r="F16" s="239" t="n">
        <f aca="false">SUM(D16*12+E16)</f>
        <v>24</v>
      </c>
      <c r="O16" s="253" t="n">
        <v>2</v>
      </c>
      <c r="P16" s="253" t="s">
        <v>103</v>
      </c>
      <c r="Q16" s="258" t="s">
        <v>104</v>
      </c>
      <c r="R16" s="258" t="s">
        <v>105</v>
      </c>
      <c r="S16" s="257"/>
      <c r="T16" s="257"/>
    </row>
    <row r="17" customFormat="false" ht="13.5" hidden="false" customHeight="false" outlineLevel="0" collapsed="false">
      <c r="A17" s="221"/>
      <c r="B17" s="255"/>
      <c r="C17" s="256" t="s">
        <v>106</v>
      </c>
      <c r="D17" s="238" t="n">
        <v>2</v>
      </c>
      <c r="E17" s="238"/>
      <c r="F17" s="239" t="n">
        <f aca="false">SUM(D17*12+E17)</f>
        <v>24</v>
      </c>
      <c r="L17" s="215" t="n">
        <f aca="false">D27*0.7*0.014/6</f>
        <v>2.45</v>
      </c>
      <c r="O17" s="258" t="n">
        <v>3</v>
      </c>
      <c r="P17" s="253" t="s">
        <v>103</v>
      </c>
      <c r="Q17" s="258" t="s">
        <v>104</v>
      </c>
      <c r="R17" s="258" t="s">
        <v>105</v>
      </c>
      <c r="S17" s="257"/>
      <c r="T17" s="257"/>
    </row>
    <row r="18" customFormat="false" ht="13.5" hidden="false" customHeight="false" outlineLevel="0" collapsed="false">
      <c r="A18" s="221"/>
      <c r="B18" s="255"/>
      <c r="C18" s="256" t="s">
        <v>107</v>
      </c>
      <c r="D18" s="238" t="n">
        <v>2</v>
      </c>
      <c r="E18" s="238"/>
      <c r="F18" s="239" t="n">
        <f aca="false">SUM(D18*12+E18)</f>
        <v>24</v>
      </c>
      <c r="L18" s="215" t="n">
        <f aca="false">D28*0.014*0.7*0.5</f>
        <v>1.47</v>
      </c>
      <c r="O18" s="258" t="n">
        <v>4</v>
      </c>
      <c r="P18" s="253" t="s">
        <v>103</v>
      </c>
      <c r="Q18" s="258" t="s">
        <v>104</v>
      </c>
      <c r="R18" s="258" t="s">
        <v>105</v>
      </c>
      <c r="S18" s="257"/>
      <c r="T18" s="257"/>
    </row>
    <row r="19" customFormat="false" ht="13.5" hidden="false" customHeight="false" outlineLevel="0" collapsed="false">
      <c r="A19" s="221"/>
      <c r="B19" s="255"/>
      <c r="C19" s="256" t="s">
        <v>108</v>
      </c>
      <c r="D19" s="238" t="n">
        <v>2</v>
      </c>
      <c r="E19" s="238"/>
      <c r="F19" s="239" t="n">
        <f aca="false">SUM(D19*12+E19)</f>
        <v>24</v>
      </c>
      <c r="J19" s="224"/>
      <c r="K19" s="224"/>
      <c r="L19" s="224"/>
      <c r="M19" s="224"/>
      <c r="N19" s="224"/>
      <c r="O19" s="258" t="n">
        <v>5</v>
      </c>
      <c r="P19" s="253" t="s">
        <v>103</v>
      </c>
      <c r="Q19" s="258" t="s">
        <v>104</v>
      </c>
      <c r="R19" s="258" t="s">
        <v>105</v>
      </c>
      <c r="S19" s="257"/>
      <c r="T19" s="257"/>
    </row>
    <row r="20" customFormat="false" ht="13.5" hidden="false" customHeight="false" outlineLevel="0" collapsed="false">
      <c r="A20" s="221"/>
      <c r="B20" s="255"/>
      <c r="C20" s="256"/>
      <c r="D20" s="238"/>
      <c r="E20" s="238" t="n">
        <v>10</v>
      </c>
      <c r="F20" s="239" t="n">
        <f aca="false">SUM(D20*12+E20)</f>
        <v>10</v>
      </c>
      <c r="J20" s="259"/>
      <c r="K20" s="260"/>
      <c r="L20" s="260"/>
      <c r="M20" s="260"/>
      <c r="N20" s="224"/>
      <c r="O20" s="258" t="n">
        <v>6</v>
      </c>
      <c r="P20" s="253" t="s">
        <v>103</v>
      </c>
      <c r="Q20" s="258" t="s">
        <v>104</v>
      </c>
      <c r="R20" s="258" t="s">
        <v>105</v>
      </c>
      <c r="S20" s="257"/>
      <c r="T20" s="257"/>
    </row>
    <row r="21" customFormat="false" ht="13.5" hidden="false" customHeight="false" outlineLevel="0" collapsed="false">
      <c r="A21" s="221"/>
      <c r="B21" s="255"/>
      <c r="C21" s="256"/>
      <c r="D21" s="238"/>
      <c r="E21" s="238"/>
      <c r="F21" s="239" t="n">
        <f aca="false">SUM(D21*12+E21)</f>
        <v>0</v>
      </c>
      <c r="J21" s="261"/>
      <c r="K21" s="262"/>
      <c r="L21" s="263"/>
      <c r="M21" s="243"/>
      <c r="N21" s="224"/>
      <c r="O21" s="258" t="n">
        <v>7</v>
      </c>
      <c r="P21" s="253" t="s">
        <v>103</v>
      </c>
      <c r="Q21" s="258" t="s">
        <v>104</v>
      </c>
      <c r="R21" s="258" t="s">
        <v>105</v>
      </c>
      <c r="S21" s="257"/>
      <c r="T21" s="257"/>
    </row>
    <row r="22" customFormat="false" ht="13.5" hidden="false" customHeight="false" outlineLevel="0" collapsed="false">
      <c r="A22" s="221"/>
      <c r="B22" s="255"/>
      <c r="C22" s="256"/>
      <c r="D22" s="238"/>
      <c r="E22" s="238"/>
      <c r="F22" s="239" t="n">
        <f aca="false">SUM(D22*12+E22)</f>
        <v>0</v>
      </c>
      <c r="J22" s="261"/>
      <c r="K22" s="262"/>
      <c r="L22" s="263"/>
      <c r="M22" s="243"/>
      <c r="N22" s="224"/>
      <c r="O22" s="258" t="n">
        <v>8</v>
      </c>
      <c r="P22" s="253" t="s">
        <v>103</v>
      </c>
      <c r="Q22" s="258" t="s">
        <v>104</v>
      </c>
      <c r="R22" s="258" t="s">
        <v>105</v>
      </c>
      <c r="S22" s="257"/>
      <c r="T22" s="257"/>
    </row>
    <row r="23" customFormat="false" ht="14.25" hidden="false" customHeight="false" outlineLevel="0" collapsed="false">
      <c r="A23" s="221"/>
      <c r="B23" s="255"/>
      <c r="C23" s="256"/>
      <c r="D23" s="238"/>
      <c r="E23" s="264"/>
      <c r="F23" s="265" t="n">
        <f aca="false">SUM(D23*12+E23)</f>
        <v>0</v>
      </c>
      <c r="J23" s="266" t="s">
        <v>109</v>
      </c>
      <c r="K23" s="262"/>
      <c r="L23" s="263"/>
      <c r="M23" s="243"/>
      <c r="N23" s="224"/>
      <c r="O23" s="258" t="n">
        <v>9</v>
      </c>
      <c r="P23" s="253" t="s">
        <v>103</v>
      </c>
      <c r="Q23" s="258" t="s">
        <v>104</v>
      </c>
      <c r="R23" s="258" t="s">
        <v>105</v>
      </c>
      <c r="S23" s="257"/>
      <c r="T23" s="257"/>
    </row>
    <row r="24" customFormat="false" ht="14.25" hidden="false" customHeight="false" outlineLevel="0" collapsed="false">
      <c r="A24" s="230"/>
      <c r="B24" s="267"/>
      <c r="C24" s="246"/>
      <c r="D24" s="246"/>
      <c r="E24" s="247" t="s">
        <v>110</v>
      </c>
      <c r="F24" s="248" t="n">
        <f aca="false">SUM(F15:F23)</f>
        <v>250</v>
      </c>
      <c r="J24" s="268" t="s">
        <v>111</v>
      </c>
      <c r="K24" s="266" t="s">
        <v>99</v>
      </c>
      <c r="L24" s="268" t="s">
        <v>112</v>
      </c>
      <c r="M24" s="266" t="s">
        <v>113</v>
      </c>
      <c r="N24" s="224"/>
      <c r="O24" s="258" t="n">
        <v>10</v>
      </c>
      <c r="P24" s="253" t="s">
        <v>103</v>
      </c>
      <c r="Q24" s="258" t="s">
        <v>104</v>
      </c>
      <c r="R24" s="258" t="s">
        <v>105</v>
      </c>
      <c r="S24" s="257"/>
      <c r="T24" s="257"/>
    </row>
    <row r="25" customFormat="false" ht="13.5" hidden="false" customHeight="false" outlineLevel="0" collapsed="false">
      <c r="A25" s="230"/>
      <c r="B25" s="269" t="s">
        <v>114</v>
      </c>
      <c r="C25" s="270"/>
      <c r="D25" s="270"/>
      <c r="E25" s="271"/>
      <c r="F25" s="272" t="n">
        <f aca="false">SUM(D25*12+E25)</f>
        <v>0</v>
      </c>
      <c r="I25" s="273" t="n">
        <v>41273</v>
      </c>
      <c r="J25" s="274" t="n">
        <f aca="false">DATE($H$30,$G$29,$H$29)</f>
        <v>42369</v>
      </c>
      <c r="K25" s="215" t="n">
        <f aca="false">IF($J$25&gt;I25,0,1)</f>
        <v>0</v>
      </c>
      <c r="L25" s="215" t="n">
        <v>0</v>
      </c>
      <c r="N25" s="275" t="n">
        <f aca="false">VLOOKUP(K25,$L$25:$M$48,2,1)</f>
        <v>0</v>
      </c>
      <c r="O25" s="258"/>
      <c r="P25" s="258"/>
      <c r="Q25" s="253" t="s">
        <v>115</v>
      </c>
      <c r="R25" s="276" t="s">
        <v>116</v>
      </c>
    </row>
    <row r="26" customFormat="false" ht="14.25" hidden="false" customHeight="false" outlineLevel="0" collapsed="false">
      <c r="A26" s="230"/>
      <c r="B26" s="269"/>
      <c r="C26" s="277" t="s">
        <v>117</v>
      </c>
      <c r="D26" s="277"/>
      <c r="E26" s="278"/>
      <c r="F26" s="279" t="n">
        <f aca="false">SUM(D26*12+E26)</f>
        <v>0</v>
      </c>
      <c r="I26" s="273" t="n">
        <f aca="false">I25+365</f>
        <v>41638</v>
      </c>
      <c r="J26" s="274"/>
      <c r="K26" s="215" t="n">
        <f aca="false">IF($J$25&gt;I26,0,K25+1)</f>
        <v>0</v>
      </c>
      <c r="L26" s="215" t="n">
        <v>1</v>
      </c>
      <c r="M26" s="275" t="n">
        <f aca="false">(($D$27*0.7*0.5)+($D$28*0.7/6))*0.014/2</f>
        <v>3.92</v>
      </c>
      <c r="N26" s="275" t="n">
        <f aca="false">VLOOKUP(K26,$L$25:$M$48,2,1)</f>
        <v>0</v>
      </c>
      <c r="O26" s="280" t="s">
        <v>99</v>
      </c>
      <c r="P26" s="253" t="s">
        <v>118</v>
      </c>
      <c r="Q26" s="280"/>
      <c r="R26" s="280"/>
      <c r="S26" s="254"/>
    </row>
    <row r="27" customFormat="false" ht="13.5" hidden="false" customHeight="true" outlineLevel="0" collapsed="false">
      <c r="A27" s="230"/>
      <c r="B27" s="281" t="s">
        <v>119</v>
      </c>
      <c r="C27" s="282" t="s">
        <v>120</v>
      </c>
      <c r="D27" s="283" t="n">
        <v>1500</v>
      </c>
      <c r="E27" s="281" t="s">
        <v>109</v>
      </c>
      <c r="F27" s="284" t="n">
        <v>27</v>
      </c>
      <c r="I27" s="273" t="n">
        <f aca="false">I26+365</f>
        <v>42003</v>
      </c>
      <c r="J27" s="274"/>
      <c r="K27" s="215" t="n">
        <f aca="false">IF($J$25&gt;I27,0,K26+1)</f>
        <v>0</v>
      </c>
      <c r="L27" s="215" t="n">
        <v>2</v>
      </c>
      <c r="M27" s="275" t="n">
        <f aca="false">(($D$27*0.7*0.5)+($D$28*0.7/6))*0.014/2</f>
        <v>3.92</v>
      </c>
      <c r="N27" s="275" t="n">
        <f aca="false">VLOOKUP(K27,$L$25:$M$48,2,1)</f>
        <v>0</v>
      </c>
      <c r="O27" s="280" t="n">
        <v>1</v>
      </c>
      <c r="P27" s="280"/>
      <c r="Q27" s="280"/>
      <c r="R27" s="280"/>
      <c r="S27" s="254"/>
    </row>
    <row r="28" customFormat="false" ht="13.5" hidden="false" customHeight="false" outlineLevel="0" collapsed="false">
      <c r="A28" s="230"/>
      <c r="B28" s="281"/>
      <c r="C28" s="285" t="s">
        <v>100</v>
      </c>
      <c r="D28" s="286" t="n">
        <v>300</v>
      </c>
      <c r="E28" s="281"/>
      <c r="F28" s="284"/>
      <c r="I28" s="273" t="n">
        <f aca="false">I27+365</f>
        <v>42368</v>
      </c>
      <c r="J28" s="274"/>
      <c r="K28" s="215" t="n">
        <f aca="false">IF($J$25&gt;I28,0,K27+1)</f>
        <v>0</v>
      </c>
      <c r="L28" s="215" t="n">
        <v>3</v>
      </c>
      <c r="M28" s="275" t="n">
        <f aca="false">(($D$27*0.7*0.5)+($D$28*0.7/6))*0.014/2</f>
        <v>3.92</v>
      </c>
      <c r="N28" s="275" t="n">
        <f aca="false">VLOOKUP(K28,$L$25:$M$48,2,1)</f>
        <v>0</v>
      </c>
      <c r="O28" s="280" t="n">
        <v>2</v>
      </c>
      <c r="P28" s="253" t="s">
        <v>103</v>
      </c>
      <c r="Q28" s="258" t="s">
        <v>104</v>
      </c>
      <c r="R28" s="258" t="s">
        <v>121</v>
      </c>
      <c r="S28" s="257"/>
    </row>
    <row r="29" customFormat="false" ht="13.5" hidden="false" customHeight="false" outlineLevel="0" collapsed="false">
      <c r="A29" s="230"/>
      <c r="B29" s="281"/>
      <c r="C29" s="285" t="s">
        <v>122</v>
      </c>
      <c r="D29" s="287" t="n">
        <f aca="false">D27+D28</f>
        <v>1800</v>
      </c>
      <c r="E29" s="281"/>
      <c r="F29" s="284"/>
      <c r="G29" s="215" t="n">
        <v>12</v>
      </c>
      <c r="H29" s="215" t="n">
        <v>31</v>
      </c>
      <c r="I29" s="273" t="n">
        <f aca="false">I28+366</f>
        <v>42734</v>
      </c>
      <c r="J29" s="274"/>
      <c r="K29" s="215" t="n">
        <f aca="false">IF($J$25&gt;I29,0,K28+1)</f>
        <v>1</v>
      </c>
      <c r="L29" s="215" t="n">
        <v>4</v>
      </c>
      <c r="M29" s="275" t="n">
        <f aca="false">(($D$27*0.7)+($D$28*0.7/6))*0.014/2</f>
        <v>7.595</v>
      </c>
      <c r="N29" s="275" t="n">
        <f aca="false">VLOOKUP(K29,$L$25:$M$48,2,1)</f>
        <v>3.92</v>
      </c>
      <c r="O29" s="280" t="n">
        <v>3</v>
      </c>
      <c r="P29" s="253" t="s">
        <v>103</v>
      </c>
      <c r="Q29" s="258" t="s">
        <v>104</v>
      </c>
      <c r="R29" s="258" t="s">
        <v>121</v>
      </c>
      <c r="S29" s="257"/>
    </row>
    <row r="30" customFormat="false" ht="13.5" hidden="false" customHeight="true" outlineLevel="0" collapsed="false">
      <c r="A30" s="230"/>
      <c r="B30" s="288"/>
      <c r="C30" s="289"/>
      <c r="D30" s="289"/>
      <c r="E30" s="290" t="s">
        <v>110</v>
      </c>
      <c r="F30" s="291" t="n">
        <f aca="false">(F25+F26)</f>
        <v>0</v>
      </c>
      <c r="H30" s="275" t="n">
        <f aca="false">F27+1988</f>
        <v>2015</v>
      </c>
      <c r="I30" s="273" t="n">
        <f aca="false">I29+365</f>
        <v>43099</v>
      </c>
      <c r="J30" s="274"/>
      <c r="K30" s="215" t="n">
        <f aca="false">IF($J$25&gt;I30,0,K29+1)</f>
        <v>2</v>
      </c>
      <c r="L30" s="215" t="n">
        <v>5</v>
      </c>
      <c r="M30" s="275" t="n">
        <f aca="false">(($D$27*0.7)+($D$28*0.7/6))*0.014*2/3</f>
        <v>10.1266666666667</v>
      </c>
      <c r="N30" s="275" t="n">
        <f aca="false">VLOOKUP(K30,$L$25:$M$48,2,1)</f>
        <v>3.92</v>
      </c>
      <c r="O30" s="280" t="n">
        <v>4</v>
      </c>
      <c r="P30" s="253" t="s">
        <v>103</v>
      </c>
      <c r="Q30" s="258" t="s">
        <v>104</v>
      </c>
      <c r="R30" s="258" t="s">
        <v>121</v>
      </c>
      <c r="S30" s="257"/>
    </row>
    <row r="31" customFormat="false" ht="13.5" hidden="false" customHeight="false" outlineLevel="0" collapsed="false">
      <c r="A31" s="230"/>
      <c r="B31" s="255" t="s">
        <v>123</v>
      </c>
      <c r="C31" s="256" t="s">
        <v>124</v>
      </c>
      <c r="D31" s="256" t="n">
        <v>1</v>
      </c>
      <c r="E31" s="292"/>
      <c r="F31" s="293" t="n">
        <f aca="false">SUM(D31*12+E31)</f>
        <v>12</v>
      </c>
      <c r="I31" s="273" t="n">
        <f aca="false">I30+365</f>
        <v>43464</v>
      </c>
      <c r="J31" s="274"/>
      <c r="K31" s="215" t="n">
        <f aca="false">IF($J$25&gt;I31,0,K30+1)</f>
        <v>3</v>
      </c>
      <c r="L31" s="215" t="n">
        <v>6</v>
      </c>
      <c r="M31" s="275" t="n">
        <f aca="false">(($D$27*0.7)+($D$28*0.7/6))*0.014*2/3</f>
        <v>10.1266666666667</v>
      </c>
      <c r="N31" s="275" t="n">
        <f aca="false">VLOOKUP(K31,$L$25:$M$48,2,1)</f>
        <v>3.92</v>
      </c>
      <c r="O31" s="280" t="n">
        <v>5</v>
      </c>
      <c r="P31" s="253" t="s">
        <v>103</v>
      </c>
      <c r="Q31" s="258" t="s">
        <v>104</v>
      </c>
      <c r="R31" s="258"/>
      <c r="S31" s="257"/>
    </row>
    <row r="32" customFormat="false" ht="13.5" hidden="false" customHeight="false" outlineLevel="0" collapsed="false">
      <c r="A32" s="230"/>
      <c r="B32" s="255"/>
      <c r="C32" s="256" t="s">
        <v>125</v>
      </c>
      <c r="D32" s="256" t="n">
        <v>1</v>
      </c>
      <c r="E32" s="294"/>
      <c r="F32" s="239" t="n">
        <f aca="false">SUM(D32*12+E32)</f>
        <v>12</v>
      </c>
      <c r="I32" s="273" t="n">
        <f aca="false">I31+365</f>
        <v>43829</v>
      </c>
      <c r="J32" s="274"/>
      <c r="K32" s="215" t="n">
        <f aca="false">IF($J$25&gt;I32,0,K31+1)</f>
        <v>4</v>
      </c>
      <c r="L32" s="215" t="n">
        <v>7</v>
      </c>
      <c r="M32" s="275" t="n">
        <f aca="false">(($D$27*0.7)+($D$28*0.7/6))*0.014</f>
        <v>15.19</v>
      </c>
      <c r="N32" s="275" t="n">
        <f aca="false">VLOOKUP(K32,$L$25:$M$48,2,1)</f>
        <v>7.595</v>
      </c>
      <c r="O32" s="280" t="n">
        <v>6</v>
      </c>
      <c r="P32" s="253" t="s">
        <v>103</v>
      </c>
      <c r="Q32" s="258" t="s">
        <v>104</v>
      </c>
      <c r="R32" s="258"/>
      <c r="S32" s="257"/>
    </row>
    <row r="33" customFormat="false" ht="14.25" hidden="false" customHeight="false" outlineLevel="0" collapsed="false">
      <c r="A33" s="230"/>
      <c r="B33" s="255"/>
      <c r="C33" s="256"/>
      <c r="D33" s="238"/>
      <c r="E33" s="264"/>
      <c r="F33" s="265" t="n">
        <f aca="false">SUM(D33*12+E33)</f>
        <v>0</v>
      </c>
      <c r="I33" s="273" t="n">
        <f aca="false">I32+365+1</f>
        <v>44195</v>
      </c>
      <c r="J33" s="274"/>
      <c r="K33" s="215" t="n">
        <f aca="false">IF($J$25&gt;I33,0,K32+1)</f>
        <v>5</v>
      </c>
      <c r="L33" s="215" t="n">
        <v>8</v>
      </c>
      <c r="M33" s="275" t="n">
        <f aca="false">(($D$27*0.7)+($D$28*0.7/6))*0.014</f>
        <v>15.19</v>
      </c>
      <c r="N33" s="275" t="n">
        <f aca="false">VLOOKUP(K33,$L$25:$M$48,2,1)</f>
        <v>10.1266666666667</v>
      </c>
      <c r="O33" s="280" t="n">
        <v>7</v>
      </c>
      <c r="P33" s="253" t="s">
        <v>103</v>
      </c>
      <c r="Q33" s="258" t="s">
        <v>104</v>
      </c>
      <c r="R33" s="258"/>
      <c r="S33" s="257"/>
    </row>
    <row r="34" customFormat="false" ht="14.25" hidden="false" customHeight="false" outlineLevel="0" collapsed="false">
      <c r="A34" s="295"/>
      <c r="B34" s="296"/>
      <c r="C34" s="297"/>
      <c r="D34" s="297"/>
      <c r="E34" s="247" t="s">
        <v>110</v>
      </c>
      <c r="F34" s="248" t="n">
        <f aca="false">SUM(F31:F33)</f>
        <v>24</v>
      </c>
      <c r="I34" s="273" t="n">
        <f aca="false">I33+365</f>
        <v>44560</v>
      </c>
      <c r="J34" s="274"/>
      <c r="K34" s="215" t="n">
        <f aca="false">IF($J$25&gt;I34,0,K33+1)</f>
        <v>6</v>
      </c>
      <c r="L34" s="215" t="n">
        <v>9</v>
      </c>
      <c r="M34" s="275" t="n">
        <f aca="false">(($D$27*0.7)+($D$28*0.7/6))*0.014</f>
        <v>15.19</v>
      </c>
      <c r="N34" s="275" t="n">
        <f aca="false">VLOOKUP(K34,$L$25:$M$48,2,1)</f>
        <v>10.1266666666667</v>
      </c>
      <c r="O34" s="280" t="n">
        <v>8</v>
      </c>
      <c r="P34" s="253" t="s">
        <v>103</v>
      </c>
      <c r="Q34" s="258" t="s">
        <v>104</v>
      </c>
      <c r="R34" s="258"/>
      <c r="S34" s="257"/>
    </row>
    <row r="35" customFormat="false" ht="13.5" hidden="false" customHeight="false" outlineLevel="0" collapsed="false">
      <c r="A35" s="230"/>
      <c r="B35" s="298" t="s">
        <v>126</v>
      </c>
      <c r="C35" s="299" t="s">
        <v>127</v>
      </c>
      <c r="D35" s="300" t="n">
        <v>2</v>
      </c>
      <c r="E35" s="292"/>
      <c r="F35" s="293" t="n">
        <f aca="false">SUM(D35*12+E35)</f>
        <v>24</v>
      </c>
      <c r="I35" s="273" t="n">
        <f aca="false">I34+365</f>
        <v>44925</v>
      </c>
      <c r="J35" s="274"/>
      <c r="K35" s="215" t="n">
        <f aca="false">IF($J$25&gt;I35,0,K34+1)</f>
        <v>7</v>
      </c>
      <c r="L35" s="215" t="n">
        <v>10</v>
      </c>
      <c r="M35" s="275" t="n">
        <f aca="false">(($D$27*0.7)+($D$28*0.7/6))*0.014</f>
        <v>15.19</v>
      </c>
      <c r="N35" s="275" t="n">
        <f aca="false">VLOOKUP(K35,$L$25:$M$48,2,1)</f>
        <v>15.19</v>
      </c>
      <c r="O35" s="280" t="n">
        <v>9</v>
      </c>
      <c r="P35" s="253" t="s">
        <v>103</v>
      </c>
      <c r="Q35" s="258" t="s">
        <v>104</v>
      </c>
      <c r="R35" s="301"/>
      <c r="S35" s="257"/>
    </row>
    <row r="36" customFormat="false" ht="13.5" hidden="false" customHeight="false" outlineLevel="0" collapsed="false">
      <c r="A36" s="230"/>
      <c r="B36" s="298"/>
      <c r="C36" s="299" t="s">
        <v>128</v>
      </c>
      <c r="D36" s="300" t="n">
        <v>1</v>
      </c>
      <c r="E36" s="294"/>
      <c r="F36" s="239" t="n">
        <f aca="false">SUM(D36*12+E36)</f>
        <v>12</v>
      </c>
      <c r="I36" s="273" t="n">
        <f aca="false">I35+365</f>
        <v>45290</v>
      </c>
      <c r="J36" s="274"/>
      <c r="K36" s="215" t="n">
        <f aca="false">IF($J$25&gt;I36,0,K35+1)</f>
        <v>8</v>
      </c>
      <c r="L36" s="215" t="n">
        <v>11</v>
      </c>
      <c r="M36" s="275" t="n">
        <f aca="false">(($D$27*0.7)+($D$28*0.7/6))*0.014</f>
        <v>15.19</v>
      </c>
      <c r="N36" s="275" t="n">
        <f aca="false">VLOOKUP(K36,$L$25:$M$48,2,1)</f>
        <v>15.19</v>
      </c>
      <c r="O36" s="280" t="n">
        <v>10</v>
      </c>
      <c r="P36" s="253" t="s">
        <v>103</v>
      </c>
      <c r="Q36" s="258" t="s">
        <v>104</v>
      </c>
      <c r="R36" s="258"/>
      <c r="S36" s="257"/>
    </row>
    <row r="37" customFormat="false" ht="13.5" hidden="false" customHeight="false" outlineLevel="0" collapsed="false">
      <c r="A37" s="230"/>
      <c r="B37" s="298"/>
      <c r="C37" s="299" t="s">
        <v>129</v>
      </c>
      <c r="D37" s="300"/>
      <c r="E37" s="294"/>
      <c r="F37" s="239" t="n">
        <f aca="false">SUM(D37*12+E37)</f>
        <v>0</v>
      </c>
      <c r="I37" s="273" t="n">
        <f aca="false">I36+365+1</f>
        <v>45656</v>
      </c>
      <c r="J37" s="274"/>
      <c r="K37" s="215" t="n">
        <f aca="false">IF($J$25&gt;I37,0,K36+1)</f>
        <v>9</v>
      </c>
      <c r="L37" s="215" t="n">
        <v>12</v>
      </c>
      <c r="M37" s="275" t="n">
        <f aca="false">(($D$27*0.7)+($D$28*0.7/6))*0.014</f>
        <v>15.19</v>
      </c>
      <c r="N37" s="275" t="n">
        <f aca="false">VLOOKUP(K37,$L$25:$M$48,2,1)</f>
        <v>15.19</v>
      </c>
      <c r="O37" s="280"/>
      <c r="P37" s="258"/>
      <c r="Q37" s="253" t="s">
        <v>115</v>
      </c>
      <c r="R37" s="258"/>
      <c r="S37" s="257"/>
    </row>
    <row r="38" customFormat="false" ht="14.25" hidden="false" customHeight="false" outlineLevel="0" collapsed="false">
      <c r="A38" s="230"/>
      <c r="B38" s="298"/>
      <c r="C38" s="300"/>
      <c r="D38" s="300"/>
      <c r="E38" s="302"/>
      <c r="F38" s="265" t="n">
        <f aca="false">SUM(D38*12+E38)</f>
        <v>0</v>
      </c>
      <c r="I38" s="273" t="n">
        <f aca="false">I37+365</f>
        <v>46021</v>
      </c>
      <c r="J38" s="274"/>
      <c r="K38" s="215" t="n">
        <f aca="false">IF($J$25&gt;I38,0,K37+1)</f>
        <v>10</v>
      </c>
      <c r="L38" s="215" t="n">
        <v>13</v>
      </c>
      <c r="M38" s="275" t="n">
        <f aca="false">(($D$27*0.7)+($D$28*0.7/6))*0.014</f>
        <v>15.19</v>
      </c>
      <c r="N38" s="275" t="n">
        <f aca="false">VLOOKUP(K38,$L$25:$M$48,2,1)</f>
        <v>15.19</v>
      </c>
    </row>
    <row r="39" customFormat="false" ht="14.25" hidden="false" customHeight="false" outlineLevel="0" collapsed="false">
      <c r="A39" s="230"/>
      <c r="B39" s="267"/>
      <c r="C39" s="303"/>
      <c r="D39" s="303"/>
      <c r="E39" s="247" t="s">
        <v>110</v>
      </c>
      <c r="F39" s="248" t="n">
        <f aca="false">SUM(F35:F38)</f>
        <v>36</v>
      </c>
      <c r="I39" s="273" t="n">
        <f aca="false">I38+365</f>
        <v>46386</v>
      </c>
      <c r="J39" s="274"/>
      <c r="K39" s="215" t="n">
        <f aca="false">IF($J$25&gt;I39,0,K38+1)</f>
        <v>11</v>
      </c>
      <c r="L39" s="215" t="n">
        <v>14</v>
      </c>
      <c r="M39" s="275" t="n">
        <f aca="false">(($D$27*0.7)+($D$28*0.7/6))*0.014</f>
        <v>15.19</v>
      </c>
      <c r="N39" s="275" t="n">
        <f aca="false">VLOOKUP(K39,$L$25:$M$48,2,1)</f>
        <v>15.19</v>
      </c>
    </row>
    <row r="40" customFormat="false" ht="13.5" hidden="false" customHeight="false" outlineLevel="0" collapsed="false">
      <c r="A40" s="230"/>
      <c r="B40" s="255" t="s">
        <v>130</v>
      </c>
      <c r="C40" s="256" t="s">
        <v>131</v>
      </c>
      <c r="D40" s="238"/>
      <c r="E40" s="304"/>
      <c r="F40" s="293" t="n">
        <f aca="false">SUM(D40*12+E40)</f>
        <v>0</v>
      </c>
      <c r="I40" s="273" t="n">
        <f aca="false">I39+365</f>
        <v>46751</v>
      </c>
      <c r="J40" s="274"/>
      <c r="K40" s="215" t="n">
        <f aca="false">IF($J$25&gt;I40,0,K39+1)</f>
        <v>12</v>
      </c>
      <c r="L40" s="215" t="n">
        <v>15</v>
      </c>
      <c r="M40" s="275" t="n">
        <f aca="false">(($D$27*0.7)+($D$28*0.7/6))*0.014</f>
        <v>15.19</v>
      </c>
      <c r="N40" s="275" t="n">
        <f aca="false">VLOOKUP(K40,$L$25:$M$48,2,1)</f>
        <v>15.19</v>
      </c>
      <c r="R40" s="268" t="s">
        <v>132</v>
      </c>
    </row>
    <row r="41" customFormat="false" ht="13.5" hidden="false" customHeight="false" outlineLevel="0" collapsed="false">
      <c r="A41" s="230"/>
      <c r="B41" s="255"/>
      <c r="C41" s="256"/>
      <c r="D41" s="238"/>
      <c r="E41" s="238"/>
      <c r="F41" s="239" t="n">
        <f aca="false">SUM(D41*12+E41)</f>
        <v>0</v>
      </c>
      <c r="I41" s="273" t="n">
        <f aca="false">I40+365+1</f>
        <v>47117</v>
      </c>
      <c r="J41" s="274"/>
      <c r="K41" s="215" t="n">
        <f aca="false">IF($J$25&gt;I41,0,K40+1)</f>
        <v>13</v>
      </c>
      <c r="L41" s="215" t="n">
        <v>16</v>
      </c>
      <c r="M41" s="275" t="n">
        <f aca="false">(($D$27*0.7)+($D$28*0.7/6))*0.014</f>
        <v>15.19</v>
      </c>
      <c r="N41" s="275" t="n">
        <f aca="false">VLOOKUP(K41,$L$25:$M$48,2,1)</f>
        <v>15.19</v>
      </c>
    </row>
    <row r="42" customFormat="false" ht="14.25" hidden="false" customHeight="false" outlineLevel="0" collapsed="false">
      <c r="A42" s="230"/>
      <c r="B42" s="255"/>
      <c r="C42" s="256"/>
      <c r="D42" s="238"/>
      <c r="E42" s="238"/>
      <c r="F42" s="239" t="n">
        <f aca="false">SUM(D42*12+E42)</f>
        <v>0</v>
      </c>
      <c r="I42" s="273" t="n">
        <f aca="false">I41+365</f>
        <v>47482</v>
      </c>
      <c r="J42" s="274"/>
      <c r="K42" s="215" t="n">
        <f aca="false">IF($J$25&gt;I42,0,K41+1)</f>
        <v>14</v>
      </c>
      <c r="L42" s="215" t="n">
        <v>17</v>
      </c>
      <c r="M42" s="275" t="n">
        <f aca="false">(($D$27*0.7)+($D$28*0.7/6))*0.014</f>
        <v>15.19</v>
      </c>
      <c r="N42" s="275" t="n">
        <f aca="false">VLOOKUP(K42,$L$25:$M$48,2,1)</f>
        <v>15.19</v>
      </c>
    </row>
    <row r="43" customFormat="false" ht="14.25" hidden="false" customHeight="false" outlineLevel="0" collapsed="false">
      <c r="A43" s="230"/>
      <c r="B43" s="305"/>
      <c r="C43" s="246"/>
      <c r="D43" s="306"/>
      <c r="E43" s="307" t="s">
        <v>110</v>
      </c>
      <c r="F43" s="308" t="n">
        <f aca="false">SUM(F40:F42)</f>
        <v>0</v>
      </c>
      <c r="I43" s="273" t="n">
        <f aca="false">I42+365</f>
        <v>47847</v>
      </c>
      <c r="J43" s="274"/>
      <c r="K43" s="215" t="n">
        <f aca="false">IF($J$25&gt;I43,0,K42+1)</f>
        <v>15</v>
      </c>
      <c r="L43" s="215" t="n">
        <v>18</v>
      </c>
      <c r="M43" s="275" t="n">
        <f aca="false">(($D$27*0.7)+($D$28*0.7/6))*0.014</f>
        <v>15.19</v>
      </c>
      <c r="N43" s="275" t="n">
        <f aca="false">VLOOKUP(K43,$L$25:$M$48,2,1)</f>
        <v>15.19</v>
      </c>
    </row>
    <row r="44" customFormat="false" ht="15" hidden="false" customHeight="false" outlineLevel="0" collapsed="false">
      <c r="A44" s="230"/>
      <c r="B44" s="222"/>
      <c r="C44" s="222"/>
      <c r="D44" s="222"/>
      <c r="E44" s="247" t="s">
        <v>92</v>
      </c>
      <c r="F44" s="309" t="n">
        <f aca="false">SUM(F24+F30+F34+F39+F43)</f>
        <v>310</v>
      </c>
      <c r="I44" s="273" t="n">
        <f aca="false">I43+365</f>
        <v>48212</v>
      </c>
      <c r="J44" s="274"/>
      <c r="K44" s="215" t="n">
        <f aca="false">IF($J$25&gt;I44,0,K43+1)</f>
        <v>16</v>
      </c>
      <c r="L44" s="215" t="n">
        <v>19</v>
      </c>
      <c r="M44" s="275" t="n">
        <f aca="false">(($D$27*0.7)+($D$28*0.7/6))*0.014</f>
        <v>15.19</v>
      </c>
      <c r="N44" s="275" t="n">
        <f aca="false">VLOOKUP(K44,$L$25:$M$48,2,1)</f>
        <v>15.19</v>
      </c>
    </row>
    <row r="45" customFormat="false" ht="14.25" hidden="false" customHeight="false" outlineLevel="0" collapsed="false">
      <c r="A45" s="221"/>
      <c r="B45" s="222"/>
      <c r="C45" s="222"/>
      <c r="D45" s="222"/>
      <c r="E45" s="222"/>
      <c r="F45" s="310"/>
      <c r="I45" s="273" t="n">
        <f aca="false">I44+365</f>
        <v>48577</v>
      </c>
      <c r="J45" s="274"/>
      <c r="K45" s="215" t="n">
        <f aca="false">IF($J$25&gt;I45,0,K44+1)</f>
        <v>17</v>
      </c>
      <c r="L45" s="215" t="n">
        <v>21</v>
      </c>
      <c r="M45" s="275" t="n">
        <f aca="false">(($D$27*0.7)+($D$28*0.7/6))*0.014</f>
        <v>15.19</v>
      </c>
      <c r="N45" s="275" t="n">
        <f aca="false">VLOOKUP(K45,$L$25:$M$48,2,1)</f>
        <v>15.19</v>
      </c>
    </row>
    <row r="46" customFormat="false" ht="15" hidden="false" customHeight="false" outlineLevel="0" collapsed="false">
      <c r="A46" s="311"/>
      <c r="B46" s="312"/>
      <c r="C46" s="312"/>
      <c r="D46" s="312"/>
      <c r="E46" s="313"/>
      <c r="F46" s="314"/>
      <c r="I46" s="273" t="n">
        <f aca="false">I45+365</f>
        <v>48942</v>
      </c>
      <c r="J46" s="274"/>
      <c r="K46" s="215" t="n">
        <f aca="false">IF($J$25&gt;I46,0,K45+1)</f>
        <v>18</v>
      </c>
      <c r="L46" s="215" t="n">
        <v>22</v>
      </c>
      <c r="M46" s="275" t="n">
        <f aca="false">(($D$27*0.7)+($D$28*0.7/6))*0.014</f>
        <v>15.19</v>
      </c>
      <c r="N46" s="275" t="n">
        <f aca="false">VLOOKUP(K46,$L$25:$M$48,2,1)</f>
        <v>15.19</v>
      </c>
    </row>
    <row r="47" customFormat="false" ht="13.5" hidden="false" customHeight="false" outlineLevel="0" collapsed="false">
      <c r="A47" s="224"/>
      <c r="I47" s="273" t="n">
        <f aca="false">I46+365</f>
        <v>49307</v>
      </c>
      <c r="J47" s="274"/>
      <c r="K47" s="215" t="n">
        <f aca="false">IF($J$25&gt;I47,0,K46+1)</f>
        <v>19</v>
      </c>
      <c r="L47" s="215" t="n">
        <v>23</v>
      </c>
      <c r="M47" s="275" t="n">
        <f aca="false">(($D$27*0.7)+($D$28*0.7/6))*0.014</f>
        <v>15.19</v>
      </c>
      <c r="N47" s="275" t="n">
        <f aca="false">VLOOKUP(K47,$L$25:$M$48,2,1)</f>
        <v>15.19</v>
      </c>
    </row>
    <row r="48" customFormat="false" ht="13.5" hidden="false" customHeight="false" outlineLevel="0" collapsed="false">
      <c r="I48" s="273" t="n">
        <f aca="false">I47+365</f>
        <v>49672</v>
      </c>
      <c r="J48" s="274"/>
      <c r="K48" s="215" t="n">
        <f aca="false">IF($J$25&gt;I48,0,K47+1)</f>
        <v>20</v>
      </c>
      <c r="L48" s="215" t="n">
        <v>24</v>
      </c>
      <c r="M48" s="275" t="n">
        <f aca="false">(($D$27*0.7)+($D$28*0.7/6))*0.014</f>
        <v>15.19</v>
      </c>
      <c r="N48" s="275" t="n">
        <f aca="false">VLOOKUP(K48,$L$25:$M$48,2,1)</f>
        <v>15.19</v>
      </c>
    </row>
    <row r="49" customFormat="false" ht="13.5" hidden="false" customHeight="false" outlineLevel="0" collapsed="false">
      <c r="I49" s="273" t="n">
        <f aca="false">I48+365</f>
        <v>50037</v>
      </c>
      <c r="K49" s="215" t="n">
        <f aca="false">IF($J$25&gt;I49,0,K48+1)</f>
        <v>21</v>
      </c>
      <c r="L49" s="215" t="n">
        <v>25</v>
      </c>
      <c r="M49" s="275" t="n">
        <f aca="false">(($D$27*0.7)+($D$28*0.7/6))*0.014</f>
        <v>15.19</v>
      </c>
      <c r="N49" s="275" t="n">
        <f aca="false">VLOOKUP(K49,$L$25:$M$48,2,1)</f>
        <v>15.19</v>
      </c>
    </row>
  </sheetData>
  <sheetProtection sheet="true"/>
  <mergeCells count="13">
    <mergeCell ref="E2:F3"/>
    <mergeCell ref="C3:C4"/>
    <mergeCell ref="B15:B23"/>
    <mergeCell ref="L21:L23"/>
    <mergeCell ref="M21:M23"/>
    <mergeCell ref="B25:B26"/>
    <mergeCell ref="B27:B29"/>
    <mergeCell ref="E27:E29"/>
    <mergeCell ref="F27:F29"/>
    <mergeCell ref="B31:B33"/>
    <mergeCell ref="C34:D34"/>
    <mergeCell ref="B35:B38"/>
    <mergeCell ref="B40:B4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7.25"/>
    <col collapsed="false" customWidth="true" hidden="false" outlineLevel="0" max="3" min="3" style="315" width="12.86"/>
    <col collapsed="false" customWidth="true" hidden="false" outlineLevel="0" max="5" min="4" style="0" width="13.12"/>
    <col collapsed="false" customWidth="true" hidden="false" outlineLevel="0" max="6" min="6" style="0" width="12.75"/>
    <col collapsed="false" customWidth="true" hidden="false" outlineLevel="0" max="7" min="7" style="0" width="16.25"/>
    <col collapsed="false" customWidth="true" hidden="false" outlineLevel="0" max="8" min="8" style="0" width="4.12"/>
  </cols>
  <sheetData>
    <row r="1" customFormat="false" ht="13.5" hidden="false" customHeight="false" outlineLevel="0" collapsed="false">
      <c r="A1" s="316" t="s">
        <v>133</v>
      </c>
      <c r="B1" s="214"/>
      <c r="C1" s="317"/>
      <c r="D1" s="214"/>
      <c r="E1" s="214"/>
      <c r="F1" s="214"/>
      <c r="G1" s="214"/>
      <c r="H1" s="214"/>
    </row>
    <row r="2" customFormat="false" ht="13.5" hidden="false" customHeight="false" outlineLevel="0" collapsed="false">
      <c r="A2" s="214"/>
      <c r="B2" s="214"/>
      <c r="C2" s="317"/>
      <c r="D2" s="214"/>
      <c r="E2" s="318" t="s">
        <v>134</v>
      </c>
      <c r="F2" s="318"/>
      <c r="G2" s="214"/>
      <c r="H2" s="214"/>
    </row>
    <row r="3" customFormat="false" ht="14.25" hidden="false" customHeight="false" outlineLevel="0" collapsed="false">
      <c r="A3" s="214"/>
      <c r="B3" s="319" t="s">
        <v>135</v>
      </c>
      <c r="C3" s="320" t="s">
        <v>43</v>
      </c>
      <c r="D3" s="321"/>
      <c r="E3" s="318"/>
      <c r="F3" s="318"/>
      <c r="G3" s="322"/>
      <c r="H3" s="214"/>
    </row>
    <row r="4" customFormat="false" ht="28.5" hidden="false" customHeight="true" outlineLevel="0" collapsed="false">
      <c r="A4" s="214"/>
      <c r="B4" s="323" t="s">
        <v>136</v>
      </c>
      <c r="C4" s="324" t="s">
        <v>137</v>
      </c>
      <c r="D4" s="325"/>
      <c r="E4" s="214"/>
      <c r="F4" s="214"/>
      <c r="G4" s="214"/>
      <c r="H4" s="214"/>
    </row>
    <row r="5" customFormat="false" ht="13.5" hidden="false" customHeight="false" outlineLevel="0" collapsed="false">
      <c r="A5" s="214"/>
      <c r="B5" s="326" t="s">
        <v>138</v>
      </c>
      <c r="C5" s="327" t="n">
        <f aca="false">シート１!AB25</f>
        <v>0</v>
      </c>
      <c r="D5" s="328"/>
      <c r="E5" s="214"/>
      <c r="F5" s="214"/>
      <c r="G5" s="214"/>
      <c r="H5" s="214"/>
    </row>
    <row r="6" customFormat="false" ht="13.5" hidden="false" customHeight="false" outlineLevel="0" collapsed="false">
      <c r="A6" s="214"/>
      <c r="B6" s="326" t="s">
        <v>139</v>
      </c>
      <c r="C6" s="327" t="n">
        <v>50</v>
      </c>
      <c r="D6" s="328"/>
      <c r="E6" s="214"/>
      <c r="F6" s="214"/>
      <c r="G6" s="214"/>
      <c r="H6" s="214"/>
    </row>
    <row r="7" customFormat="false" ht="13.5" hidden="false" customHeight="false" outlineLevel="0" collapsed="false">
      <c r="A7" s="214"/>
      <c r="B7" s="326" t="s">
        <v>140</v>
      </c>
      <c r="C7" s="327"/>
      <c r="D7" s="328"/>
      <c r="E7" s="214"/>
      <c r="F7" s="214"/>
      <c r="G7" s="214"/>
      <c r="H7" s="214"/>
    </row>
    <row r="8" customFormat="false" ht="13.5" hidden="false" customHeight="false" outlineLevel="0" collapsed="false">
      <c r="A8" s="214"/>
      <c r="B8" s="326" t="s">
        <v>141</v>
      </c>
      <c r="C8" s="329"/>
      <c r="D8" s="328"/>
      <c r="E8" s="214"/>
      <c r="F8" s="214"/>
      <c r="G8" s="214"/>
      <c r="H8" s="214"/>
    </row>
    <row r="9" customFormat="false" ht="14.25" hidden="false" customHeight="false" outlineLevel="0" collapsed="false">
      <c r="A9" s="214"/>
      <c r="B9" s="330" t="s">
        <v>92</v>
      </c>
      <c r="C9" s="331" t="n">
        <f aca="false">SUM(C5:C8)</f>
        <v>50</v>
      </c>
      <c r="D9" s="328"/>
      <c r="E9" s="214"/>
      <c r="F9" s="214"/>
      <c r="G9" s="214"/>
      <c r="H9" s="214"/>
    </row>
    <row r="10" customFormat="false" ht="13.5" hidden="false" customHeight="false" outlineLevel="0" collapsed="false">
      <c r="A10" s="214"/>
      <c r="B10" s="214"/>
      <c r="C10" s="317"/>
      <c r="D10" s="332"/>
      <c r="E10" s="332"/>
      <c r="F10" s="332"/>
      <c r="G10" s="328"/>
      <c r="H10" s="214"/>
    </row>
    <row r="11" customFormat="false" ht="14.25" hidden="false" customHeight="false" outlineLevel="0" collapsed="false">
      <c r="A11" s="214"/>
      <c r="B11" s="319" t="s">
        <v>142</v>
      </c>
      <c r="C11" s="317"/>
      <c r="D11" s="214"/>
      <c r="E11" s="214"/>
      <c r="F11" s="214"/>
      <c r="G11" s="333" t="s">
        <v>43</v>
      </c>
      <c r="H11" s="214"/>
    </row>
    <row r="12" customFormat="false" ht="13.5" hidden="false" customHeight="false" outlineLevel="0" collapsed="false">
      <c r="A12" s="214"/>
      <c r="B12" s="334" t="s">
        <v>136</v>
      </c>
      <c r="C12" s="335" t="s">
        <v>143</v>
      </c>
      <c r="D12" s="336" t="s">
        <v>144</v>
      </c>
      <c r="E12" s="337" t="s">
        <v>145</v>
      </c>
      <c r="F12" s="337" t="s">
        <v>146</v>
      </c>
      <c r="G12" s="338" t="s">
        <v>147</v>
      </c>
      <c r="H12" s="214"/>
    </row>
    <row r="13" customFormat="false" ht="13.5" hidden="false" customHeight="false" outlineLevel="0" collapsed="false">
      <c r="A13" s="214"/>
      <c r="B13" s="339" t="s">
        <v>148</v>
      </c>
      <c r="C13" s="327" t="n">
        <v>300</v>
      </c>
      <c r="D13" s="340" t="n">
        <v>500</v>
      </c>
      <c r="E13" s="341" t="s">
        <v>149</v>
      </c>
      <c r="F13" s="342" t="s">
        <v>150</v>
      </c>
      <c r="G13" s="343" t="n">
        <v>63</v>
      </c>
      <c r="H13" s="214"/>
    </row>
    <row r="14" customFormat="false" ht="13.5" hidden="false" customHeight="false" outlineLevel="0" collapsed="false">
      <c r="A14" s="214"/>
      <c r="B14" s="339" t="s">
        <v>151</v>
      </c>
      <c r="C14" s="327"/>
      <c r="D14" s="340"/>
      <c r="E14" s="341"/>
      <c r="F14" s="342"/>
      <c r="G14" s="343"/>
      <c r="H14" s="214"/>
    </row>
    <row r="15" customFormat="false" ht="13.5" hidden="false" customHeight="false" outlineLevel="0" collapsed="false">
      <c r="A15" s="214"/>
      <c r="B15" s="339"/>
      <c r="C15" s="329"/>
      <c r="D15" s="340"/>
      <c r="E15" s="341"/>
      <c r="F15" s="341"/>
      <c r="G15" s="343"/>
      <c r="H15" s="214"/>
    </row>
    <row r="16" customFormat="false" ht="14.25" hidden="false" customHeight="false" outlineLevel="0" collapsed="false">
      <c r="A16" s="214"/>
      <c r="B16" s="344" t="s">
        <v>92</v>
      </c>
      <c r="C16" s="345" t="n">
        <f aca="false">SUM(C13:C15)</f>
        <v>300</v>
      </c>
      <c r="D16" s="346" t="n">
        <f aca="false">SUM(D13:D15)</f>
        <v>500</v>
      </c>
      <c r="E16" s="347"/>
      <c r="F16" s="348"/>
      <c r="G16" s="348" t="n">
        <f aca="false">SUM(G13:G15)</f>
        <v>63</v>
      </c>
      <c r="H16" s="214"/>
    </row>
    <row r="17" customFormat="false" ht="13.5" hidden="false" customHeight="false" outlineLevel="0" collapsed="false">
      <c r="A17" s="214"/>
      <c r="B17" s="214"/>
      <c r="C17" s="317"/>
      <c r="D17" s="214"/>
      <c r="E17" s="321"/>
      <c r="F17" s="321"/>
      <c r="G17" s="214"/>
      <c r="H17" s="214"/>
    </row>
    <row r="18" customFormat="false" ht="14.25" hidden="false" customHeight="false" outlineLevel="0" collapsed="false">
      <c r="A18" s="214"/>
      <c r="B18" s="319" t="s">
        <v>152</v>
      </c>
      <c r="C18" s="317"/>
      <c r="D18" s="214"/>
      <c r="E18" s="321"/>
      <c r="F18" s="333" t="s">
        <v>43</v>
      </c>
      <c r="G18" s="214"/>
      <c r="H18" s="214"/>
    </row>
    <row r="19" customFormat="false" ht="13.5" hidden="false" customHeight="false" outlineLevel="0" collapsed="false">
      <c r="A19" s="214"/>
      <c r="B19" s="334" t="s">
        <v>136</v>
      </c>
      <c r="C19" s="335" t="s">
        <v>153</v>
      </c>
      <c r="D19" s="336" t="s">
        <v>145</v>
      </c>
      <c r="E19" s="338" t="s">
        <v>146</v>
      </c>
      <c r="F19" s="338" t="s">
        <v>147</v>
      </c>
      <c r="G19" s="214"/>
      <c r="H19" s="214"/>
    </row>
    <row r="20" customFormat="false" ht="13.5" hidden="false" customHeight="false" outlineLevel="0" collapsed="false">
      <c r="A20" s="214"/>
      <c r="B20" s="339" t="s">
        <v>148</v>
      </c>
      <c r="C20" s="327" t="n">
        <f aca="false">シート１!AC25</f>
        <v>1500</v>
      </c>
      <c r="D20" s="349" t="s">
        <v>150</v>
      </c>
      <c r="E20" s="342" t="s">
        <v>154</v>
      </c>
      <c r="F20" s="341" t="n">
        <v>81</v>
      </c>
      <c r="G20" s="214"/>
      <c r="H20" s="214"/>
    </row>
    <row r="21" customFormat="false" ht="13.5" hidden="false" customHeight="false" outlineLevel="0" collapsed="false">
      <c r="A21" s="214"/>
      <c r="B21" s="339" t="s">
        <v>151</v>
      </c>
      <c r="C21" s="327"/>
      <c r="D21" s="349"/>
      <c r="E21" s="342"/>
      <c r="F21" s="341"/>
      <c r="G21" s="214"/>
      <c r="H21" s="214"/>
    </row>
    <row r="22" customFormat="false" ht="13.5" hidden="false" customHeight="false" outlineLevel="0" collapsed="false">
      <c r="A22" s="214"/>
      <c r="B22" s="339"/>
      <c r="C22" s="329"/>
      <c r="D22" s="349"/>
      <c r="E22" s="341"/>
      <c r="F22" s="341"/>
      <c r="G22" s="214"/>
      <c r="H22" s="214"/>
    </row>
    <row r="23" customFormat="false" ht="14.25" hidden="false" customHeight="false" outlineLevel="0" collapsed="false">
      <c r="A23" s="214"/>
      <c r="B23" s="344" t="s">
        <v>92</v>
      </c>
      <c r="C23" s="345" t="n">
        <f aca="false">SUM(C20:C22)</f>
        <v>1500</v>
      </c>
      <c r="D23" s="347"/>
      <c r="E23" s="348"/>
      <c r="F23" s="348" t="n">
        <f aca="false">SUM(F20:F22)</f>
        <v>81</v>
      </c>
      <c r="G23" s="214"/>
      <c r="H23" s="214"/>
    </row>
    <row r="24" customFormat="false" ht="13.5" hidden="false" customHeight="false" outlineLevel="0" collapsed="false">
      <c r="A24" s="214"/>
      <c r="B24" s="214"/>
      <c r="C24" s="317"/>
      <c r="D24" s="214"/>
      <c r="E24" s="214"/>
      <c r="F24" s="214"/>
      <c r="G24" s="214"/>
      <c r="H24" s="214"/>
    </row>
    <row r="25" customFormat="false" ht="13.5" hidden="false" customHeight="false" outlineLevel="0" collapsed="false">
      <c r="A25" s="214"/>
      <c r="B25" s="214"/>
      <c r="C25" s="317"/>
      <c r="D25" s="214"/>
      <c r="E25" s="214"/>
      <c r="F25" s="214"/>
      <c r="G25" s="214"/>
      <c r="H25" s="214"/>
    </row>
  </sheetData>
  <mergeCells count="1">
    <mergeCell ref="E2:F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10.62"/>
    <col collapsed="false" customWidth="true" hidden="false" outlineLevel="0" max="4" min="4" style="0" width="15.62"/>
    <col collapsed="false" customWidth="true" hidden="false" outlineLevel="0" max="5" min="5" style="0" width="22.62"/>
    <col collapsed="false" customWidth="true" hidden="true" outlineLevel="0" max="6" min="6" style="0" width="20.62"/>
    <col collapsed="false" customWidth="true" hidden="false" outlineLevel="0" max="8" min="7" style="0" width="22.62"/>
    <col collapsed="false" customWidth="true" hidden="false" outlineLevel="0" max="9" min="9" style="0" width="3.24"/>
  </cols>
  <sheetData>
    <row r="1" customFormat="false" ht="13.5" hidden="false" customHeight="false" outlineLevel="0" collapsed="false">
      <c r="A1" s="316" t="s">
        <v>155</v>
      </c>
      <c r="B1" s="214"/>
      <c r="C1" s="214"/>
      <c r="D1" s="214"/>
      <c r="E1" s="350" t="s">
        <v>156</v>
      </c>
      <c r="F1" s="214"/>
      <c r="G1" s="214"/>
      <c r="H1" s="214"/>
      <c r="I1" s="214"/>
    </row>
    <row r="2" customFormat="false" ht="13.5" hidden="false" customHeight="false" outlineLevel="0" collapsed="false">
      <c r="A2" s="214"/>
      <c r="B2" s="214"/>
      <c r="C2" s="214"/>
      <c r="D2" s="214"/>
      <c r="E2" s="214"/>
      <c r="F2" s="214"/>
      <c r="G2" s="351"/>
      <c r="H2" s="352" t="s">
        <v>157</v>
      </c>
      <c r="I2" s="214"/>
    </row>
    <row r="3" customFormat="false" ht="24" hidden="false" customHeight="true" outlineLevel="0" collapsed="false">
      <c r="A3" s="214"/>
      <c r="B3" s="214"/>
      <c r="C3" s="353" t="s">
        <v>158</v>
      </c>
      <c r="D3" s="353"/>
      <c r="E3" s="353" t="s">
        <v>159</v>
      </c>
      <c r="F3" s="353"/>
      <c r="G3" s="353" t="s">
        <v>160</v>
      </c>
      <c r="H3" s="353" t="s">
        <v>161</v>
      </c>
      <c r="I3" s="214"/>
    </row>
    <row r="4" customFormat="false" ht="24" hidden="false" customHeight="true" outlineLevel="0" collapsed="false">
      <c r="A4" s="214"/>
      <c r="B4" s="214"/>
      <c r="C4" s="353"/>
      <c r="D4" s="353"/>
      <c r="E4" s="354" t="n">
        <f aca="false">シート１!AB25*10000</f>
        <v>0</v>
      </c>
      <c r="F4" s="355"/>
      <c r="G4" s="355" t="n">
        <f aca="false">シート１!AB22</f>
        <v>0</v>
      </c>
      <c r="H4" s="356" t="n">
        <f aca="false">シート１!AG23</f>
        <v>1</v>
      </c>
      <c r="I4" s="214"/>
    </row>
    <row r="5" customFormat="false" ht="13.5" hidden="false" customHeight="false" outlineLevel="0" collapsed="false">
      <c r="A5" s="214"/>
      <c r="B5" s="214"/>
      <c r="C5" s="214"/>
      <c r="D5" s="214"/>
      <c r="E5" s="214"/>
      <c r="F5" s="214"/>
      <c r="G5" s="214"/>
      <c r="H5" s="214"/>
      <c r="I5" s="214"/>
    </row>
    <row r="6" customFormat="false" ht="13.5" hidden="false" customHeight="false" outlineLevel="0" collapsed="false">
      <c r="A6" s="214"/>
      <c r="B6" s="357"/>
      <c r="C6" s="358" t="s">
        <v>162</v>
      </c>
      <c r="D6" s="358"/>
      <c r="E6" s="358" t="s">
        <v>163</v>
      </c>
      <c r="F6" s="358"/>
      <c r="G6" s="358" t="s">
        <v>164</v>
      </c>
      <c r="H6" s="358" t="s">
        <v>165</v>
      </c>
      <c r="I6" s="214"/>
    </row>
    <row r="7" customFormat="false" ht="13.5" hidden="false" customHeight="false" outlineLevel="0" collapsed="false">
      <c r="A7" s="214"/>
      <c r="B7" s="359"/>
      <c r="C7" s="358"/>
      <c r="D7" s="358"/>
      <c r="E7" s="354" t="n">
        <f aca="false">-PMT(G4/12,H4,E4)</f>
        <v>0</v>
      </c>
      <c r="F7" s="360"/>
      <c r="G7" s="315" t="n">
        <f aca="false">+E7*12</f>
        <v>0</v>
      </c>
      <c r="H7" s="361" t="n">
        <f aca="false">+E7*H4</f>
        <v>0</v>
      </c>
      <c r="I7" s="214"/>
    </row>
    <row r="8" customFormat="false" ht="13.5" hidden="false" customHeight="false" outlineLevel="0" collapsed="false">
      <c r="A8" s="214"/>
      <c r="B8" s="362"/>
      <c r="C8" s="358" t="s">
        <v>166</v>
      </c>
      <c r="D8" s="358" t="s">
        <v>163</v>
      </c>
      <c r="E8" s="358" t="s">
        <v>167</v>
      </c>
      <c r="F8" s="358" t="s">
        <v>168</v>
      </c>
      <c r="G8" s="363" t="s">
        <v>169</v>
      </c>
      <c r="H8" s="358" t="s">
        <v>170</v>
      </c>
      <c r="I8" s="214"/>
      <c r="J8" s="364"/>
    </row>
    <row r="9" customFormat="false" ht="13.5" hidden="false" customHeight="false" outlineLevel="0" collapsed="false">
      <c r="A9" s="214"/>
      <c r="B9" s="365" t="s">
        <v>171</v>
      </c>
      <c r="C9" s="366" t="n">
        <v>1</v>
      </c>
      <c r="D9" s="354" t="n">
        <f aca="false">$E$7</f>
        <v>0</v>
      </c>
      <c r="E9" s="367" t="n">
        <f aca="false">-PPMT($G$4/12,$C9,$H$4,$E$4)</f>
        <v>-0</v>
      </c>
      <c r="F9" s="367" t="n">
        <f aca="false">-IPMT($G$4/12,$C9,$H$4,$E$4)</f>
        <v>0</v>
      </c>
      <c r="G9" s="368" t="n">
        <f aca="false">$E$4-SUM($E$9:E9)</f>
        <v>0</v>
      </c>
      <c r="H9" s="369" t="n">
        <f aca="false">+G20</f>
        <v>0</v>
      </c>
      <c r="I9" s="214"/>
    </row>
    <row r="10" customFormat="false" ht="13.5" hidden="false" customHeight="false" outlineLevel="0" collapsed="false">
      <c r="A10" s="214"/>
      <c r="B10" s="365"/>
      <c r="C10" s="366" t="n">
        <v>2</v>
      </c>
      <c r="D10" s="354" t="n">
        <f aca="false">IF(G9&lt;0.1,0,$E$7)</f>
        <v>0</v>
      </c>
      <c r="E10" s="367" t="e">
        <f aca="false">-PPMT($G$4/12,$C10,$H$4,$E$4)</f>
        <v>#VALUE!</v>
      </c>
      <c r="F10" s="367" t="e">
        <f aca="false">-IPMT($G$4/12,$C10,$H$4,$E$4)</f>
        <v>#VALUE!</v>
      </c>
      <c r="G10" s="368" t="n">
        <f aca="false">IF(G9&lt;0.1,0,$E$4-SUM($E$9:E10))</f>
        <v>0</v>
      </c>
      <c r="H10" s="369"/>
      <c r="I10" s="214"/>
    </row>
    <row r="11" customFormat="false" ht="13.5" hidden="false" customHeight="false" outlineLevel="0" collapsed="false">
      <c r="A11" s="214"/>
      <c r="B11" s="365"/>
      <c r="C11" s="366" t="n">
        <v>3</v>
      </c>
      <c r="D11" s="354" t="n">
        <f aca="false">IF(G10&lt;0.1,0,$E$7)</f>
        <v>0</v>
      </c>
      <c r="E11" s="367" t="e">
        <f aca="false">-PPMT($G$4/12,$C11,$H$4,$E$4)</f>
        <v>#VALUE!</v>
      </c>
      <c r="F11" s="367" t="e">
        <f aca="false">-IPMT($G$4/12,$C11,$H$4,$E$4)</f>
        <v>#VALUE!</v>
      </c>
      <c r="G11" s="368" t="n">
        <f aca="false">IF(G10&lt;0.1,0,$E$4-SUM($E$9:E11))</f>
        <v>0</v>
      </c>
      <c r="H11" s="369"/>
      <c r="I11" s="214"/>
    </row>
    <row r="12" customFormat="false" ht="13.5" hidden="false" customHeight="false" outlineLevel="0" collapsed="false">
      <c r="A12" s="214"/>
      <c r="B12" s="365"/>
      <c r="C12" s="366" t="n">
        <v>4</v>
      </c>
      <c r="D12" s="354" t="n">
        <f aca="false">IF(G11&lt;0.1,0,$E$7)</f>
        <v>0</v>
      </c>
      <c r="E12" s="367" t="e">
        <f aca="false">-PPMT($G$4/12,$C12,$H$4,$E$4)</f>
        <v>#VALUE!</v>
      </c>
      <c r="F12" s="367" t="e">
        <f aca="false">-IPMT($G$4/12,$C12,$H$4,$E$4)</f>
        <v>#VALUE!</v>
      </c>
      <c r="G12" s="368" t="n">
        <f aca="false">IF(G11&lt;0.1,0,$E$4-SUM($E$9:E12))</f>
        <v>0</v>
      </c>
      <c r="H12" s="369"/>
      <c r="I12" s="214"/>
    </row>
    <row r="13" customFormat="false" ht="13.5" hidden="false" customHeight="false" outlineLevel="0" collapsed="false">
      <c r="A13" s="214"/>
      <c r="B13" s="365"/>
      <c r="C13" s="366" t="n">
        <v>5</v>
      </c>
      <c r="D13" s="354" t="n">
        <f aca="false">IF(G12&lt;0.1,0,$E$7)</f>
        <v>0</v>
      </c>
      <c r="E13" s="367" t="e">
        <f aca="false">-PPMT($G$4/12,$C13,$H$4,$E$4)</f>
        <v>#VALUE!</v>
      </c>
      <c r="F13" s="367" t="e">
        <f aca="false">-IPMT($G$4/12,$C13,$H$4,$E$4)</f>
        <v>#VALUE!</v>
      </c>
      <c r="G13" s="368" t="n">
        <f aca="false">IF(G12&lt;0.1,0,$E$4-SUM($E$9:E13))</f>
        <v>0</v>
      </c>
      <c r="H13" s="369"/>
      <c r="I13" s="214"/>
    </row>
    <row r="14" customFormat="false" ht="13.5" hidden="false" customHeight="false" outlineLevel="0" collapsed="false">
      <c r="A14" s="214"/>
      <c r="B14" s="365"/>
      <c r="C14" s="366" t="n">
        <v>6</v>
      </c>
      <c r="D14" s="354" t="n">
        <f aca="false">IF(G13&lt;0.1,0,$E$7)</f>
        <v>0</v>
      </c>
      <c r="E14" s="367" t="e">
        <f aca="false">-PPMT($G$4/12,$C14,$H$4,$E$4)</f>
        <v>#VALUE!</v>
      </c>
      <c r="F14" s="367" t="e">
        <f aca="false">-IPMT($G$4/12,$C14,$H$4,$E$4)</f>
        <v>#VALUE!</v>
      </c>
      <c r="G14" s="368" t="n">
        <f aca="false">IF(G13&lt;0.1,0,$E$4-SUM($E$9:E14))</f>
        <v>0</v>
      </c>
      <c r="H14" s="369"/>
      <c r="I14" s="214"/>
    </row>
    <row r="15" customFormat="false" ht="13.5" hidden="false" customHeight="false" outlineLevel="0" collapsed="false">
      <c r="A15" s="214"/>
      <c r="B15" s="365"/>
      <c r="C15" s="366" t="n">
        <v>7</v>
      </c>
      <c r="D15" s="354" t="n">
        <f aca="false">IF(G14&lt;0.1,0,$E$7)</f>
        <v>0</v>
      </c>
      <c r="E15" s="367" t="e">
        <f aca="false">-PPMT($G$4/12,$C15,$H$4,$E$4)</f>
        <v>#VALUE!</v>
      </c>
      <c r="F15" s="367" t="e">
        <f aca="false">-IPMT($G$4/12,$C15,$H$4,$E$4)</f>
        <v>#VALUE!</v>
      </c>
      <c r="G15" s="368" t="n">
        <f aca="false">IF(G14&lt;0.1,0,$E$4-SUM($E$9:E15))</f>
        <v>0</v>
      </c>
      <c r="H15" s="369"/>
      <c r="I15" s="214"/>
    </row>
    <row r="16" customFormat="false" ht="13.5" hidden="false" customHeight="false" outlineLevel="0" collapsed="false">
      <c r="A16" s="214"/>
      <c r="B16" s="365"/>
      <c r="C16" s="366" t="n">
        <v>8</v>
      </c>
      <c r="D16" s="354" t="n">
        <f aca="false">IF(G15&lt;0.1,0,$E$7)</f>
        <v>0</v>
      </c>
      <c r="E16" s="367" t="e">
        <f aca="false">-PPMT($G$4/12,$C16,$H$4,$E$4)</f>
        <v>#VALUE!</v>
      </c>
      <c r="F16" s="367" t="e">
        <f aca="false">-IPMT($G$4/12,$C16,$H$4,$E$4)</f>
        <v>#VALUE!</v>
      </c>
      <c r="G16" s="368" t="n">
        <f aca="false">IF(G15&lt;0.1,0,$E$4-SUM($E$9:E16))</f>
        <v>0</v>
      </c>
      <c r="H16" s="369"/>
      <c r="I16" s="214"/>
    </row>
    <row r="17" customFormat="false" ht="13.5" hidden="false" customHeight="false" outlineLevel="0" collapsed="false">
      <c r="A17" s="214"/>
      <c r="B17" s="365"/>
      <c r="C17" s="366" t="n">
        <v>9</v>
      </c>
      <c r="D17" s="354" t="n">
        <f aca="false">IF(G16&lt;0.1,0,$E$7)</f>
        <v>0</v>
      </c>
      <c r="E17" s="367" t="e">
        <f aca="false">-PPMT($G$4/12,$C17,$H$4,$E$4)</f>
        <v>#VALUE!</v>
      </c>
      <c r="F17" s="367" t="e">
        <f aca="false">-IPMT($G$4/12,$C17,$H$4,$E$4)</f>
        <v>#VALUE!</v>
      </c>
      <c r="G17" s="368" t="n">
        <f aca="false">IF(G16&lt;0.1,0,$E$4-SUM($E$9:E17))</f>
        <v>0</v>
      </c>
      <c r="H17" s="369"/>
      <c r="I17" s="214"/>
    </row>
    <row r="18" customFormat="false" ht="13.5" hidden="false" customHeight="false" outlineLevel="0" collapsed="false">
      <c r="A18" s="214"/>
      <c r="B18" s="365"/>
      <c r="C18" s="366" t="n">
        <v>10</v>
      </c>
      <c r="D18" s="354" t="n">
        <f aca="false">IF(G17&lt;0.1,0,$E$7)</f>
        <v>0</v>
      </c>
      <c r="E18" s="367" t="e">
        <f aca="false">-PPMT($G$4/12,$C18,$H$4,$E$4)</f>
        <v>#VALUE!</v>
      </c>
      <c r="F18" s="367" t="e">
        <f aca="false">-IPMT($G$4/12,$C18,$H$4,$E$4)</f>
        <v>#VALUE!</v>
      </c>
      <c r="G18" s="368" t="n">
        <f aca="false">IF(G17&lt;0.1,0,$E$4-SUM($E$9:E18))</f>
        <v>0</v>
      </c>
      <c r="H18" s="369"/>
      <c r="I18" s="214"/>
    </row>
    <row r="19" customFormat="false" ht="13.5" hidden="false" customHeight="false" outlineLevel="0" collapsed="false">
      <c r="A19" s="214"/>
      <c r="B19" s="365"/>
      <c r="C19" s="366" t="n">
        <v>11</v>
      </c>
      <c r="D19" s="354" t="n">
        <f aca="false">IF(G18&lt;0.1,0,$E$7)</f>
        <v>0</v>
      </c>
      <c r="E19" s="367" t="e">
        <f aca="false">-PPMT($G$4/12,$C19,$H$4,$E$4)</f>
        <v>#VALUE!</v>
      </c>
      <c r="F19" s="367" t="e">
        <f aca="false">-IPMT($G$4/12,$C19,$H$4,$E$4)</f>
        <v>#VALUE!</v>
      </c>
      <c r="G19" s="368" t="n">
        <f aca="false">IF(G18&lt;0.1,0,$E$4-SUM($E$9:E19))</f>
        <v>0</v>
      </c>
      <c r="H19" s="369"/>
      <c r="I19" s="214"/>
    </row>
    <row r="20" customFormat="false" ht="14.25" hidden="false" customHeight="false" outlineLevel="0" collapsed="false">
      <c r="A20" s="214"/>
      <c r="B20" s="365"/>
      <c r="C20" s="366" t="n">
        <v>12</v>
      </c>
      <c r="D20" s="354" t="n">
        <f aca="false">IF(G19&lt;0.1,0,$E$7)</f>
        <v>0</v>
      </c>
      <c r="E20" s="367" t="e">
        <f aca="false">-PPMT($G$4/12,$C20,$H$4,$E$4)</f>
        <v>#VALUE!</v>
      </c>
      <c r="F20" s="367" t="e">
        <f aca="false">-IPMT($G$4/12,$C20,$H$4,$E$4)</f>
        <v>#VALUE!</v>
      </c>
      <c r="G20" s="368" t="n">
        <f aca="false">IF(G19&lt;0.1,0,$E$4-SUM($E$9:E20))</f>
        <v>0</v>
      </c>
      <c r="H20" s="369"/>
      <c r="I20" s="214"/>
    </row>
    <row r="21" customFormat="false" ht="13.5" hidden="false" customHeight="false" outlineLevel="0" collapsed="false">
      <c r="A21" s="214"/>
      <c r="B21" s="365" t="s">
        <v>172</v>
      </c>
      <c r="C21" s="366" t="n">
        <v>13</v>
      </c>
      <c r="D21" s="354" t="n">
        <f aca="false">IF(G20&lt;0.1,0,$E$7)</f>
        <v>0</v>
      </c>
      <c r="E21" s="367" t="e">
        <f aca="false">-PPMT($G$4/12,$C21,$H$4,$E$4)</f>
        <v>#VALUE!</v>
      </c>
      <c r="F21" s="367" t="e">
        <f aca="false">-IPMT($G$4/12,$C21,$H$4,$E$4)</f>
        <v>#VALUE!</v>
      </c>
      <c r="G21" s="368" t="n">
        <f aca="false">IF(G20&lt;0.1,0,$E$4-SUM($E$9:E21))</f>
        <v>0</v>
      </c>
      <c r="H21" s="370" t="n">
        <f aca="false">+G32</f>
        <v>0</v>
      </c>
      <c r="I21" s="214"/>
    </row>
    <row r="22" customFormat="false" ht="13.5" hidden="false" customHeight="false" outlineLevel="0" collapsed="false">
      <c r="A22" s="214"/>
      <c r="B22" s="365"/>
      <c r="C22" s="366" t="n">
        <v>14</v>
      </c>
      <c r="D22" s="354" t="n">
        <f aca="false">IF(G21&lt;0.1,0,$E$7)</f>
        <v>0</v>
      </c>
      <c r="E22" s="367" t="e">
        <f aca="false">-PPMT($G$4/12,$C22,$H$4,$E$4)</f>
        <v>#VALUE!</v>
      </c>
      <c r="F22" s="367" t="e">
        <f aca="false">-IPMT($G$4/12,$C22,$H$4,$E$4)</f>
        <v>#VALUE!</v>
      </c>
      <c r="G22" s="368" t="n">
        <f aca="false">IF(G21&lt;0.1,0,$E$4-SUM($E$9:E22))</f>
        <v>0</v>
      </c>
      <c r="H22" s="370"/>
      <c r="I22" s="214"/>
    </row>
    <row r="23" customFormat="false" ht="13.5" hidden="false" customHeight="false" outlineLevel="0" collapsed="false">
      <c r="A23" s="214"/>
      <c r="B23" s="365"/>
      <c r="C23" s="366" t="n">
        <v>15</v>
      </c>
      <c r="D23" s="354" t="n">
        <f aca="false">IF(G22&lt;0.1,0,$E$7)</f>
        <v>0</v>
      </c>
      <c r="E23" s="367" t="e">
        <f aca="false">-PPMT($G$4/12,$C23,$H$4,$E$4)</f>
        <v>#VALUE!</v>
      </c>
      <c r="F23" s="367" t="e">
        <f aca="false">-IPMT($G$4/12,$C23,$H$4,$E$4)</f>
        <v>#VALUE!</v>
      </c>
      <c r="G23" s="368" t="n">
        <f aca="false">IF(G22&lt;0.1,0,$E$4-SUM($E$9:E23))</f>
        <v>0</v>
      </c>
      <c r="H23" s="370"/>
      <c r="I23" s="214"/>
    </row>
    <row r="24" customFormat="false" ht="13.5" hidden="false" customHeight="false" outlineLevel="0" collapsed="false">
      <c r="A24" s="214"/>
      <c r="B24" s="365"/>
      <c r="C24" s="366" t="n">
        <v>16</v>
      </c>
      <c r="D24" s="354" t="n">
        <f aca="false">IF(G23&lt;0.1,0,$E$7)</f>
        <v>0</v>
      </c>
      <c r="E24" s="367" t="e">
        <f aca="false">-PPMT($G$4/12,$C24,$H$4,$E$4)</f>
        <v>#VALUE!</v>
      </c>
      <c r="F24" s="367" t="e">
        <f aca="false">-IPMT($G$4/12,$C24,$H$4,$E$4)</f>
        <v>#VALUE!</v>
      </c>
      <c r="G24" s="368" t="n">
        <f aca="false">IF(G23&lt;0.1,0,$E$4-SUM($E$9:E24))</f>
        <v>0</v>
      </c>
      <c r="H24" s="370"/>
      <c r="I24" s="214"/>
    </row>
    <row r="25" customFormat="false" ht="13.5" hidden="false" customHeight="false" outlineLevel="0" collapsed="false">
      <c r="A25" s="214"/>
      <c r="B25" s="365"/>
      <c r="C25" s="366" t="n">
        <v>17</v>
      </c>
      <c r="D25" s="354" t="n">
        <f aca="false">IF(G24&lt;0.1,0,$E$7)</f>
        <v>0</v>
      </c>
      <c r="E25" s="367" t="e">
        <f aca="false">-PPMT($G$4/12,$C25,$H$4,$E$4)</f>
        <v>#VALUE!</v>
      </c>
      <c r="F25" s="367" t="e">
        <f aca="false">-IPMT($G$4/12,$C25,$H$4,$E$4)</f>
        <v>#VALUE!</v>
      </c>
      <c r="G25" s="368" t="n">
        <f aca="false">IF(G24&lt;0.1,0,$E$4-SUM($E$9:E25))</f>
        <v>0</v>
      </c>
      <c r="H25" s="370"/>
      <c r="I25" s="214"/>
    </row>
    <row r="26" customFormat="false" ht="13.5" hidden="false" customHeight="false" outlineLevel="0" collapsed="false">
      <c r="A26" s="214"/>
      <c r="B26" s="365"/>
      <c r="C26" s="366" t="n">
        <v>18</v>
      </c>
      <c r="D26" s="354" t="n">
        <f aca="false">IF(G25&lt;0.1,0,$E$7)</f>
        <v>0</v>
      </c>
      <c r="E26" s="367" t="e">
        <f aca="false">-PPMT($G$4/12,$C26,$H$4,$E$4)</f>
        <v>#VALUE!</v>
      </c>
      <c r="F26" s="367" t="e">
        <f aca="false">-IPMT($G$4/12,$C26,$H$4,$E$4)</f>
        <v>#VALUE!</v>
      </c>
      <c r="G26" s="368" t="n">
        <f aca="false">IF(G25&lt;0.1,0,$E$4-SUM($E$9:E26))</f>
        <v>0</v>
      </c>
      <c r="H26" s="370"/>
      <c r="I26" s="214"/>
    </row>
    <row r="27" customFormat="false" ht="13.5" hidden="false" customHeight="false" outlineLevel="0" collapsed="false">
      <c r="A27" s="214"/>
      <c r="B27" s="365"/>
      <c r="C27" s="366" t="n">
        <v>19</v>
      </c>
      <c r="D27" s="354" t="n">
        <f aca="false">IF(G26&lt;0.1,0,$E$7)</f>
        <v>0</v>
      </c>
      <c r="E27" s="367" t="e">
        <f aca="false">-PPMT($G$4/12,$C27,$H$4,$E$4)</f>
        <v>#VALUE!</v>
      </c>
      <c r="F27" s="367" t="e">
        <f aca="false">-IPMT($G$4/12,$C27,$H$4,$E$4)</f>
        <v>#VALUE!</v>
      </c>
      <c r="G27" s="368" t="n">
        <f aca="false">IF(G26&lt;0.1,0,$E$4-SUM($E$9:E27))</f>
        <v>0</v>
      </c>
      <c r="H27" s="370"/>
      <c r="I27" s="214"/>
    </row>
    <row r="28" customFormat="false" ht="13.5" hidden="false" customHeight="false" outlineLevel="0" collapsed="false">
      <c r="A28" s="214"/>
      <c r="B28" s="365"/>
      <c r="C28" s="366" t="n">
        <v>20</v>
      </c>
      <c r="D28" s="354" t="n">
        <f aca="false">IF(G27&lt;0.1,0,$E$7)</f>
        <v>0</v>
      </c>
      <c r="E28" s="367" t="e">
        <f aca="false">-PPMT($G$4/12,$C28,$H$4,$E$4)</f>
        <v>#VALUE!</v>
      </c>
      <c r="F28" s="367" t="e">
        <f aca="false">-IPMT($G$4/12,$C28,$H$4,$E$4)</f>
        <v>#VALUE!</v>
      </c>
      <c r="G28" s="368" t="n">
        <f aca="false">IF(G27&lt;0.1,0,$E$4-SUM($E$9:E28))</f>
        <v>0</v>
      </c>
      <c r="H28" s="370"/>
      <c r="I28" s="214"/>
    </row>
    <row r="29" customFormat="false" ht="13.5" hidden="false" customHeight="false" outlineLevel="0" collapsed="false">
      <c r="A29" s="214"/>
      <c r="B29" s="365"/>
      <c r="C29" s="366" t="n">
        <v>21</v>
      </c>
      <c r="D29" s="354" t="n">
        <f aca="false">IF(G28&lt;0.1,0,$E$7)</f>
        <v>0</v>
      </c>
      <c r="E29" s="367" t="e">
        <f aca="false">-PPMT($G$4/12,$C29,$H$4,$E$4)</f>
        <v>#VALUE!</v>
      </c>
      <c r="F29" s="367" t="e">
        <f aca="false">-IPMT($G$4/12,$C29,$H$4,$E$4)</f>
        <v>#VALUE!</v>
      </c>
      <c r="G29" s="368" t="n">
        <f aca="false">IF(G28&lt;0.1,0,$E$4-SUM($E$9:E29))</f>
        <v>0</v>
      </c>
      <c r="H29" s="370"/>
      <c r="I29" s="214"/>
    </row>
    <row r="30" customFormat="false" ht="13.5" hidden="false" customHeight="false" outlineLevel="0" collapsed="false">
      <c r="A30" s="214"/>
      <c r="B30" s="365"/>
      <c r="C30" s="366" t="n">
        <v>22</v>
      </c>
      <c r="D30" s="354" t="n">
        <f aca="false">IF(G29&lt;0.1,0,$E$7)</f>
        <v>0</v>
      </c>
      <c r="E30" s="367" t="e">
        <f aca="false">-PPMT($G$4/12,$C30,$H$4,$E$4)</f>
        <v>#VALUE!</v>
      </c>
      <c r="F30" s="367" t="e">
        <f aca="false">-IPMT($G$4/12,$C30,$H$4,$E$4)</f>
        <v>#VALUE!</v>
      </c>
      <c r="G30" s="368" t="n">
        <f aca="false">IF(G29&lt;0.1,0,$E$4-SUM($E$9:E30))</f>
        <v>0</v>
      </c>
      <c r="H30" s="370"/>
      <c r="I30" s="214"/>
    </row>
    <row r="31" customFormat="false" ht="13.5" hidden="false" customHeight="false" outlineLevel="0" collapsed="false">
      <c r="A31" s="214"/>
      <c r="B31" s="365"/>
      <c r="C31" s="366" t="n">
        <v>23</v>
      </c>
      <c r="D31" s="354" t="n">
        <f aca="false">IF(G30&lt;0.1,0,$E$7)</f>
        <v>0</v>
      </c>
      <c r="E31" s="367" t="e">
        <f aca="false">-PPMT($G$4/12,$C31,$H$4,$E$4)</f>
        <v>#VALUE!</v>
      </c>
      <c r="F31" s="367" t="e">
        <f aca="false">-IPMT($G$4/12,$C31,$H$4,$E$4)</f>
        <v>#VALUE!</v>
      </c>
      <c r="G31" s="368" t="n">
        <f aca="false">IF(G30&lt;0.1,0,$E$4-SUM($E$9:E31))</f>
        <v>0</v>
      </c>
      <c r="H31" s="370"/>
      <c r="I31" s="214"/>
    </row>
    <row r="32" customFormat="false" ht="14.25" hidden="false" customHeight="false" outlineLevel="0" collapsed="false">
      <c r="A32" s="214"/>
      <c r="B32" s="365"/>
      <c r="C32" s="366" t="n">
        <v>24</v>
      </c>
      <c r="D32" s="354" t="n">
        <f aca="false">IF(G31&lt;0.1,0,$E$7)</f>
        <v>0</v>
      </c>
      <c r="E32" s="367" t="e">
        <f aca="false">-PPMT($G$4/12,$C32,$H$4,$E$4)</f>
        <v>#VALUE!</v>
      </c>
      <c r="F32" s="367" t="e">
        <f aca="false">-IPMT($G$4/12,$C32,$H$4,$E$4)</f>
        <v>#VALUE!</v>
      </c>
      <c r="G32" s="368" t="n">
        <f aca="false">IF(G31&lt;0.1,0,$E$4-SUM($E$9:E32))</f>
        <v>0</v>
      </c>
      <c r="H32" s="370"/>
      <c r="I32" s="214"/>
    </row>
    <row r="33" customFormat="false" ht="13.5" hidden="false" customHeight="false" outlineLevel="0" collapsed="false">
      <c r="A33" s="214"/>
      <c r="B33" s="365" t="s">
        <v>173</v>
      </c>
      <c r="C33" s="366" t="n">
        <v>25</v>
      </c>
      <c r="D33" s="354" t="n">
        <f aca="false">IF(G32&lt;0.1,0,$E$7)</f>
        <v>0</v>
      </c>
      <c r="E33" s="367" t="e">
        <f aca="false">-PPMT($G$4/12,$C33,$H$4,$E$4)</f>
        <v>#VALUE!</v>
      </c>
      <c r="F33" s="367" t="e">
        <f aca="false">-IPMT($G$4/12,$C33,$H$4,$E$4)</f>
        <v>#VALUE!</v>
      </c>
      <c r="G33" s="368" t="n">
        <f aca="false">IF(G32&lt;0.1,0,$E$4-SUM($E$9:E33))</f>
        <v>0</v>
      </c>
      <c r="H33" s="370" t="n">
        <f aca="false">+G44</f>
        <v>0</v>
      </c>
      <c r="I33" s="214"/>
    </row>
    <row r="34" customFormat="false" ht="13.5" hidden="false" customHeight="false" outlineLevel="0" collapsed="false">
      <c r="A34" s="214"/>
      <c r="B34" s="365"/>
      <c r="C34" s="366" t="n">
        <v>26</v>
      </c>
      <c r="D34" s="354" t="n">
        <f aca="false">IF(G33&lt;0.1,0,$E$7)</f>
        <v>0</v>
      </c>
      <c r="E34" s="367" t="e">
        <f aca="false">-PPMT($G$4/12,$C34,$H$4,$E$4)</f>
        <v>#VALUE!</v>
      </c>
      <c r="F34" s="367" t="e">
        <f aca="false">-IPMT($G$4/12,$C34,$H$4,$E$4)</f>
        <v>#VALUE!</v>
      </c>
      <c r="G34" s="368" t="n">
        <f aca="false">IF(G33&lt;0.1,0,$E$4-SUM($E$9:E34))</f>
        <v>0</v>
      </c>
      <c r="H34" s="370"/>
      <c r="I34" s="214"/>
    </row>
    <row r="35" customFormat="false" ht="13.5" hidden="false" customHeight="false" outlineLevel="0" collapsed="false">
      <c r="A35" s="214"/>
      <c r="B35" s="365"/>
      <c r="C35" s="366" t="n">
        <v>27</v>
      </c>
      <c r="D35" s="354" t="n">
        <f aca="false">IF(G34&lt;0.1,0,$E$7)</f>
        <v>0</v>
      </c>
      <c r="E35" s="367" t="e">
        <f aca="false">-PPMT($G$4/12,$C35,$H$4,$E$4)</f>
        <v>#VALUE!</v>
      </c>
      <c r="F35" s="367" t="e">
        <f aca="false">-IPMT($G$4/12,$C35,$H$4,$E$4)</f>
        <v>#VALUE!</v>
      </c>
      <c r="G35" s="368" t="n">
        <f aca="false">IF(G34&lt;0.1,0,$E$4-SUM($E$9:E35))</f>
        <v>0</v>
      </c>
      <c r="H35" s="370"/>
      <c r="I35" s="214"/>
    </row>
    <row r="36" customFormat="false" ht="13.5" hidden="false" customHeight="false" outlineLevel="0" collapsed="false">
      <c r="A36" s="214"/>
      <c r="B36" s="365"/>
      <c r="C36" s="366" t="n">
        <v>28</v>
      </c>
      <c r="D36" s="354" t="n">
        <f aca="false">IF(G35&lt;0.1,0,$E$7)</f>
        <v>0</v>
      </c>
      <c r="E36" s="367" t="e">
        <f aca="false">-PPMT($G$4/12,$C36,$H$4,$E$4)</f>
        <v>#VALUE!</v>
      </c>
      <c r="F36" s="367" t="e">
        <f aca="false">-IPMT($G$4/12,$C36,$H$4,$E$4)</f>
        <v>#VALUE!</v>
      </c>
      <c r="G36" s="368" t="n">
        <f aca="false">IF(G35&lt;0.1,0,$E$4-SUM($E$9:E36))</f>
        <v>0</v>
      </c>
      <c r="H36" s="370"/>
      <c r="I36" s="214"/>
    </row>
    <row r="37" customFormat="false" ht="13.5" hidden="false" customHeight="false" outlineLevel="0" collapsed="false">
      <c r="A37" s="214"/>
      <c r="B37" s="365"/>
      <c r="C37" s="366" t="n">
        <v>29</v>
      </c>
      <c r="D37" s="354" t="n">
        <f aca="false">IF(G36&lt;0.1,0,$E$7)</f>
        <v>0</v>
      </c>
      <c r="E37" s="367" t="e">
        <f aca="false">-PPMT($G$4/12,$C37,$H$4,$E$4)</f>
        <v>#VALUE!</v>
      </c>
      <c r="F37" s="367" t="e">
        <f aca="false">-IPMT($G$4/12,$C37,$H$4,$E$4)</f>
        <v>#VALUE!</v>
      </c>
      <c r="G37" s="368" t="n">
        <f aca="false">IF(G36&lt;0.1,0,$E$4-SUM($E$9:E37))</f>
        <v>0</v>
      </c>
      <c r="H37" s="370"/>
      <c r="I37" s="214"/>
    </row>
    <row r="38" customFormat="false" ht="13.5" hidden="false" customHeight="false" outlineLevel="0" collapsed="false">
      <c r="A38" s="214"/>
      <c r="B38" s="365"/>
      <c r="C38" s="366" t="n">
        <v>30</v>
      </c>
      <c r="D38" s="354" t="n">
        <f aca="false">IF(G37&lt;0.1,0,$E$7)</f>
        <v>0</v>
      </c>
      <c r="E38" s="367" t="e">
        <f aca="false">-PPMT($G$4/12,$C38,$H$4,$E$4)</f>
        <v>#VALUE!</v>
      </c>
      <c r="F38" s="367" t="e">
        <f aca="false">-IPMT($G$4/12,$C38,$H$4,$E$4)</f>
        <v>#VALUE!</v>
      </c>
      <c r="G38" s="368" t="n">
        <f aca="false">IF(G37&lt;0.1,0,$E$4-SUM($E$9:E38))</f>
        <v>0</v>
      </c>
      <c r="H38" s="370"/>
      <c r="I38" s="214"/>
    </row>
    <row r="39" customFormat="false" ht="13.5" hidden="false" customHeight="false" outlineLevel="0" collapsed="false">
      <c r="A39" s="214"/>
      <c r="B39" s="365"/>
      <c r="C39" s="366" t="n">
        <v>31</v>
      </c>
      <c r="D39" s="354" t="n">
        <f aca="false">IF(G38&lt;0.1,0,$E$7)</f>
        <v>0</v>
      </c>
      <c r="E39" s="367" t="e">
        <f aca="false">-PPMT($G$4/12,$C39,$H$4,$E$4)</f>
        <v>#VALUE!</v>
      </c>
      <c r="F39" s="367" t="e">
        <f aca="false">-IPMT($G$4/12,$C39,$H$4,$E$4)</f>
        <v>#VALUE!</v>
      </c>
      <c r="G39" s="368" t="n">
        <f aca="false">IF(G38&lt;0.1,0,$E$4-SUM($E$9:E39))</f>
        <v>0</v>
      </c>
      <c r="H39" s="370"/>
      <c r="I39" s="214"/>
    </row>
    <row r="40" customFormat="false" ht="13.5" hidden="false" customHeight="false" outlineLevel="0" collapsed="false">
      <c r="A40" s="214"/>
      <c r="B40" s="365"/>
      <c r="C40" s="366" t="n">
        <v>32</v>
      </c>
      <c r="D40" s="354" t="n">
        <f aca="false">IF(G39&lt;0.1,0,$E$7)</f>
        <v>0</v>
      </c>
      <c r="E40" s="367" t="e">
        <f aca="false">-PPMT($G$4/12,$C40,$H$4,$E$4)</f>
        <v>#VALUE!</v>
      </c>
      <c r="F40" s="367" t="e">
        <f aca="false">-IPMT($G$4/12,$C40,$H$4,$E$4)</f>
        <v>#VALUE!</v>
      </c>
      <c r="G40" s="368" t="n">
        <f aca="false">IF(G39&lt;0.1,0,$E$4-SUM($E$9:E40))</f>
        <v>0</v>
      </c>
      <c r="H40" s="370"/>
      <c r="I40" s="214"/>
    </row>
    <row r="41" customFormat="false" ht="13.5" hidden="false" customHeight="false" outlineLevel="0" collapsed="false">
      <c r="A41" s="214"/>
      <c r="B41" s="365"/>
      <c r="C41" s="366" t="n">
        <v>33</v>
      </c>
      <c r="D41" s="354" t="n">
        <f aca="false">IF(G40&lt;0.1,0,$E$7)</f>
        <v>0</v>
      </c>
      <c r="E41" s="367" t="e">
        <f aca="false">-PPMT($G$4/12,$C41,$H$4,$E$4)</f>
        <v>#VALUE!</v>
      </c>
      <c r="F41" s="367" t="e">
        <f aca="false">-IPMT($G$4/12,$C41,$H$4,$E$4)</f>
        <v>#VALUE!</v>
      </c>
      <c r="G41" s="368" t="n">
        <f aca="false">IF(G40&lt;0.1,0,$E$4-SUM($E$9:E41))</f>
        <v>0</v>
      </c>
      <c r="H41" s="370"/>
      <c r="I41" s="214"/>
    </row>
    <row r="42" customFormat="false" ht="13.5" hidden="false" customHeight="false" outlineLevel="0" collapsed="false">
      <c r="A42" s="214"/>
      <c r="B42" s="365"/>
      <c r="C42" s="366" t="n">
        <v>34</v>
      </c>
      <c r="D42" s="354" t="n">
        <f aca="false">IF(G41&lt;0.1,0,$E$7)</f>
        <v>0</v>
      </c>
      <c r="E42" s="367" t="e">
        <f aca="false">-PPMT($G$4/12,$C42,$H$4,$E$4)</f>
        <v>#VALUE!</v>
      </c>
      <c r="F42" s="367" t="e">
        <f aca="false">-IPMT($G$4/12,$C42,$H$4,$E$4)</f>
        <v>#VALUE!</v>
      </c>
      <c r="G42" s="368" t="n">
        <f aca="false">IF(G41&lt;0.1,0,$E$4-SUM($E$9:E42))</f>
        <v>0</v>
      </c>
      <c r="H42" s="370"/>
      <c r="I42" s="214"/>
    </row>
    <row r="43" customFormat="false" ht="13.5" hidden="false" customHeight="false" outlineLevel="0" collapsed="false">
      <c r="A43" s="214"/>
      <c r="B43" s="365"/>
      <c r="C43" s="366" t="n">
        <v>35</v>
      </c>
      <c r="D43" s="354" t="n">
        <f aca="false">IF(G42&lt;0.1,0,$E$7)</f>
        <v>0</v>
      </c>
      <c r="E43" s="367" t="e">
        <f aca="false">-PPMT($G$4/12,$C43,$H$4,$E$4)</f>
        <v>#VALUE!</v>
      </c>
      <c r="F43" s="367" t="e">
        <f aca="false">-IPMT($G$4/12,$C43,$H$4,$E$4)</f>
        <v>#VALUE!</v>
      </c>
      <c r="G43" s="368" t="n">
        <f aca="false">IF(G42&lt;0.1,0,$E$4-SUM($E$9:E43))</f>
        <v>0</v>
      </c>
      <c r="H43" s="370"/>
      <c r="I43" s="214"/>
    </row>
    <row r="44" customFormat="false" ht="14.25" hidden="false" customHeight="false" outlineLevel="0" collapsed="false">
      <c r="A44" s="214"/>
      <c r="B44" s="365"/>
      <c r="C44" s="366" t="n">
        <v>36</v>
      </c>
      <c r="D44" s="354" t="n">
        <f aca="false">IF(G43&lt;0.1,0,$E$7)</f>
        <v>0</v>
      </c>
      <c r="E44" s="367" t="e">
        <f aca="false">-PPMT($G$4/12,$C44,$H$4,$E$4)</f>
        <v>#VALUE!</v>
      </c>
      <c r="F44" s="367" t="e">
        <f aca="false">-IPMT($G$4/12,$C44,$H$4,$E$4)</f>
        <v>#VALUE!</v>
      </c>
      <c r="G44" s="368" t="n">
        <f aca="false">IF(G43&lt;0.1,0,$E$4-SUM($E$9:E44))</f>
        <v>0</v>
      </c>
      <c r="H44" s="370"/>
      <c r="I44" s="214"/>
    </row>
    <row r="45" customFormat="false" ht="13.5" hidden="false" customHeight="false" outlineLevel="0" collapsed="false">
      <c r="A45" s="214"/>
      <c r="B45" s="365" t="s">
        <v>174</v>
      </c>
      <c r="C45" s="366" t="n">
        <v>37</v>
      </c>
      <c r="D45" s="354" t="n">
        <f aca="false">IF(G44&lt;0.1,0,$E$7)</f>
        <v>0</v>
      </c>
      <c r="E45" s="367" t="e">
        <f aca="false">-PPMT($G$4/12,$C45,$H$4,$E$4)</f>
        <v>#VALUE!</v>
      </c>
      <c r="F45" s="367" t="e">
        <f aca="false">-IPMT($G$4/12,$C45,$H$4,$E$4)</f>
        <v>#VALUE!</v>
      </c>
      <c r="G45" s="368" t="n">
        <f aca="false">IF(G44&lt;0.1,0,$E$4-SUM($E$9:E45))</f>
        <v>0</v>
      </c>
      <c r="H45" s="370" t="n">
        <f aca="false">+G56</f>
        <v>0</v>
      </c>
      <c r="I45" s="214"/>
    </row>
    <row r="46" customFormat="false" ht="13.5" hidden="false" customHeight="false" outlineLevel="0" collapsed="false">
      <c r="A46" s="214"/>
      <c r="B46" s="365"/>
      <c r="C46" s="366" t="n">
        <v>38</v>
      </c>
      <c r="D46" s="354" t="n">
        <f aca="false">IF(G45&lt;0.1,0,$E$7)</f>
        <v>0</v>
      </c>
      <c r="E46" s="367" t="e">
        <f aca="false">-PPMT($G$4/12,$C46,$H$4,$E$4)</f>
        <v>#VALUE!</v>
      </c>
      <c r="F46" s="367" t="e">
        <f aca="false">-IPMT($G$4/12,$C46,$H$4,$E$4)</f>
        <v>#VALUE!</v>
      </c>
      <c r="G46" s="368" t="n">
        <f aca="false">IF(G45&lt;0.1,0,$E$4-SUM($E$9:E46))</f>
        <v>0</v>
      </c>
      <c r="H46" s="370"/>
      <c r="I46" s="214"/>
    </row>
    <row r="47" customFormat="false" ht="13.5" hidden="false" customHeight="false" outlineLevel="0" collapsed="false">
      <c r="A47" s="214"/>
      <c r="B47" s="365"/>
      <c r="C47" s="366" t="n">
        <v>39</v>
      </c>
      <c r="D47" s="354" t="n">
        <f aca="false">IF(G46&lt;0.1,0,$E$7)</f>
        <v>0</v>
      </c>
      <c r="E47" s="367" t="e">
        <f aca="false">-PPMT($G$4/12,$C47,$H$4,$E$4)</f>
        <v>#VALUE!</v>
      </c>
      <c r="F47" s="367" t="e">
        <f aca="false">-IPMT($G$4/12,$C47,$H$4,$E$4)</f>
        <v>#VALUE!</v>
      </c>
      <c r="G47" s="368" t="n">
        <f aca="false">IF(G46&lt;0.1,0,$E$4-SUM($E$9:E47))</f>
        <v>0</v>
      </c>
      <c r="H47" s="370"/>
      <c r="I47" s="214"/>
    </row>
    <row r="48" customFormat="false" ht="13.5" hidden="false" customHeight="false" outlineLevel="0" collapsed="false">
      <c r="A48" s="214"/>
      <c r="B48" s="365"/>
      <c r="C48" s="366" t="n">
        <v>40</v>
      </c>
      <c r="D48" s="354" t="n">
        <f aca="false">IF(G47&lt;0.1,0,$E$7)</f>
        <v>0</v>
      </c>
      <c r="E48" s="367" t="e">
        <f aca="false">-PPMT($G$4/12,$C48,$H$4,$E$4)</f>
        <v>#VALUE!</v>
      </c>
      <c r="F48" s="367" t="e">
        <f aca="false">-IPMT($G$4/12,$C48,$H$4,$E$4)</f>
        <v>#VALUE!</v>
      </c>
      <c r="G48" s="368" t="n">
        <f aca="false">IF(G47&lt;0.1,0,$E$4-SUM($E$9:E48))</f>
        <v>0</v>
      </c>
      <c r="H48" s="370"/>
      <c r="I48" s="214"/>
    </row>
    <row r="49" customFormat="false" ht="13.5" hidden="false" customHeight="false" outlineLevel="0" collapsed="false">
      <c r="A49" s="214"/>
      <c r="B49" s="365"/>
      <c r="C49" s="366" t="n">
        <v>41</v>
      </c>
      <c r="D49" s="354" t="n">
        <f aca="false">IF(G48&lt;0.1,0,$E$7)</f>
        <v>0</v>
      </c>
      <c r="E49" s="367" t="e">
        <f aca="false">-PPMT($G$4/12,$C49,$H$4,$E$4)</f>
        <v>#VALUE!</v>
      </c>
      <c r="F49" s="367" t="e">
        <f aca="false">-IPMT($G$4/12,$C49,$H$4,$E$4)</f>
        <v>#VALUE!</v>
      </c>
      <c r="G49" s="368" t="n">
        <f aca="false">IF(G48&lt;0.1,0,$E$4-SUM($E$9:E49))</f>
        <v>0</v>
      </c>
      <c r="H49" s="370"/>
      <c r="I49" s="214"/>
    </row>
    <row r="50" customFormat="false" ht="13.5" hidden="false" customHeight="false" outlineLevel="0" collapsed="false">
      <c r="A50" s="214"/>
      <c r="B50" s="365"/>
      <c r="C50" s="366" t="n">
        <v>42</v>
      </c>
      <c r="D50" s="354" t="n">
        <f aca="false">IF(G49&lt;0.1,0,$E$7)</f>
        <v>0</v>
      </c>
      <c r="E50" s="367" t="e">
        <f aca="false">-PPMT($G$4/12,$C50,$H$4,$E$4)</f>
        <v>#VALUE!</v>
      </c>
      <c r="F50" s="367" t="e">
        <f aca="false">-IPMT($G$4/12,$C50,$H$4,$E$4)</f>
        <v>#VALUE!</v>
      </c>
      <c r="G50" s="368" t="n">
        <f aca="false">IF(G49&lt;0.1,0,$E$4-SUM($E$9:E50))</f>
        <v>0</v>
      </c>
      <c r="H50" s="370"/>
      <c r="I50" s="214"/>
    </row>
    <row r="51" customFormat="false" ht="13.5" hidden="false" customHeight="false" outlineLevel="0" collapsed="false">
      <c r="A51" s="214"/>
      <c r="B51" s="365"/>
      <c r="C51" s="366" t="n">
        <v>43</v>
      </c>
      <c r="D51" s="354" t="n">
        <f aca="false">IF(G50&lt;0.1,0,$E$7)</f>
        <v>0</v>
      </c>
      <c r="E51" s="367" t="e">
        <f aca="false">-PPMT($G$4/12,$C51,$H$4,$E$4)</f>
        <v>#VALUE!</v>
      </c>
      <c r="F51" s="367" t="e">
        <f aca="false">-IPMT($G$4/12,$C51,$H$4,$E$4)</f>
        <v>#VALUE!</v>
      </c>
      <c r="G51" s="368" t="n">
        <f aca="false">IF(G50&lt;0.1,0,$E$4-SUM($E$9:E51))</f>
        <v>0</v>
      </c>
      <c r="H51" s="370"/>
      <c r="I51" s="214"/>
    </row>
    <row r="52" customFormat="false" ht="13.5" hidden="false" customHeight="false" outlineLevel="0" collapsed="false">
      <c r="A52" s="214"/>
      <c r="B52" s="365"/>
      <c r="C52" s="366" t="n">
        <v>44</v>
      </c>
      <c r="D52" s="354" t="n">
        <f aca="false">IF(G51&lt;0.1,0,$E$7)</f>
        <v>0</v>
      </c>
      <c r="E52" s="367" t="e">
        <f aca="false">-PPMT($G$4/12,$C52,$H$4,$E$4)</f>
        <v>#VALUE!</v>
      </c>
      <c r="F52" s="367" t="e">
        <f aca="false">-IPMT($G$4/12,$C52,$H$4,$E$4)</f>
        <v>#VALUE!</v>
      </c>
      <c r="G52" s="368" t="n">
        <f aca="false">IF(G51&lt;0.1,0,$E$4-SUM($E$9:E52))</f>
        <v>0</v>
      </c>
      <c r="H52" s="370"/>
      <c r="I52" s="214"/>
    </row>
    <row r="53" customFormat="false" ht="13.5" hidden="false" customHeight="false" outlineLevel="0" collapsed="false">
      <c r="A53" s="214"/>
      <c r="B53" s="365"/>
      <c r="C53" s="366" t="n">
        <v>45</v>
      </c>
      <c r="D53" s="354" t="n">
        <f aca="false">IF(G52&lt;0.1,0,$E$7)</f>
        <v>0</v>
      </c>
      <c r="E53" s="367" t="e">
        <f aca="false">-PPMT($G$4/12,$C53,$H$4,$E$4)</f>
        <v>#VALUE!</v>
      </c>
      <c r="F53" s="367" t="e">
        <f aca="false">-IPMT($G$4/12,$C53,$H$4,$E$4)</f>
        <v>#VALUE!</v>
      </c>
      <c r="G53" s="368" t="n">
        <f aca="false">IF(G52&lt;0.1,0,$E$4-SUM($E$9:E53))</f>
        <v>0</v>
      </c>
      <c r="H53" s="370"/>
      <c r="I53" s="214"/>
    </row>
    <row r="54" customFormat="false" ht="13.5" hidden="false" customHeight="false" outlineLevel="0" collapsed="false">
      <c r="A54" s="214"/>
      <c r="B54" s="365"/>
      <c r="C54" s="366" t="n">
        <v>46</v>
      </c>
      <c r="D54" s="354" t="n">
        <f aca="false">IF(G53&lt;0.1,0,$E$7)</f>
        <v>0</v>
      </c>
      <c r="E54" s="367" t="e">
        <f aca="false">-PPMT($G$4/12,$C54,$H$4,$E$4)</f>
        <v>#VALUE!</v>
      </c>
      <c r="F54" s="367" t="e">
        <f aca="false">-IPMT($G$4/12,$C54,$H$4,$E$4)</f>
        <v>#VALUE!</v>
      </c>
      <c r="G54" s="368" t="n">
        <f aca="false">IF(G53&lt;0.1,0,$E$4-SUM($E$9:E54))</f>
        <v>0</v>
      </c>
      <c r="H54" s="370"/>
      <c r="I54" s="214"/>
    </row>
    <row r="55" customFormat="false" ht="13.5" hidden="false" customHeight="false" outlineLevel="0" collapsed="false">
      <c r="A55" s="214"/>
      <c r="B55" s="365"/>
      <c r="C55" s="366" t="n">
        <v>47</v>
      </c>
      <c r="D55" s="354" t="n">
        <f aca="false">IF(G54&lt;0.1,0,$E$7)</f>
        <v>0</v>
      </c>
      <c r="E55" s="367" t="e">
        <f aca="false">-PPMT($G$4/12,$C55,$H$4,$E$4)</f>
        <v>#VALUE!</v>
      </c>
      <c r="F55" s="367" t="e">
        <f aca="false">-IPMT($G$4/12,$C55,$H$4,$E$4)</f>
        <v>#VALUE!</v>
      </c>
      <c r="G55" s="368" t="n">
        <f aca="false">IF(G54&lt;0.1,0,$E$4-SUM($E$9:E55))</f>
        <v>0</v>
      </c>
      <c r="H55" s="370"/>
      <c r="I55" s="214"/>
    </row>
    <row r="56" customFormat="false" ht="14.25" hidden="false" customHeight="false" outlineLevel="0" collapsed="false">
      <c r="A56" s="214"/>
      <c r="B56" s="365"/>
      <c r="C56" s="366" t="n">
        <v>48</v>
      </c>
      <c r="D56" s="354" t="n">
        <f aca="false">IF(G55&lt;0.1,0,$E$7)</f>
        <v>0</v>
      </c>
      <c r="E56" s="367" t="e">
        <f aca="false">-PPMT($G$4/12,$C56,$H$4,$E$4)</f>
        <v>#VALUE!</v>
      </c>
      <c r="F56" s="367" t="e">
        <f aca="false">-IPMT($G$4/12,$C56,$H$4,$E$4)</f>
        <v>#VALUE!</v>
      </c>
      <c r="G56" s="368" t="n">
        <f aca="false">IF(G55&lt;0.1,0,$E$4-SUM($E$9:E56))</f>
        <v>0</v>
      </c>
      <c r="H56" s="370"/>
      <c r="I56" s="214"/>
    </row>
    <row r="57" customFormat="false" ht="13.5" hidden="false" customHeight="false" outlineLevel="0" collapsed="false">
      <c r="A57" s="214"/>
      <c r="B57" s="365" t="s">
        <v>175</v>
      </c>
      <c r="C57" s="366" t="n">
        <v>49</v>
      </c>
      <c r="D57" s="354" t="n">
        <f aca="false">IF(G56&lt;0.1,0,$E$7)</f>
        <v>0</v>
      </c>
      <c r="E57" s="367" t="e">
        <f aca="false">-PPMT($G$4/12,$C57,$H$4,$E$4)</f>
        <v>#VALUE!</v>
      </c>
      <c r="F57" s="367" t="e">
        <f aca="false">-IPMT($G$4/12,$C57,$H$4,$E$4)</f>
        <v>#VALUE!</v>
      </c>
      <c r="G57" s="368" t="n">
        <f aca="false">IF(G56&lt;0.1,0,$E$4-SUM($E$9:E57))</f>
        <v>0</v>
      </c>
      <c r="H57" s="370" t="n">
        <f aca="false">+G68</f>
        <v>0</v>
      </c>
      <c r="I57" s="214"/>
    </row>
    <row r="58" customFormat="false" ht="13.5" hidden="false" customHeight="false" outlineLevel="0" collapsed="false">
      <c r="A58" s="214"/>
      <c r="B58" s="365"/>
      <c r="C58" s="366" t="n">
        <v>50</v>
      </c>
      <c r="D58" s="354" t="n">
        <f aca="false">IF(G57&lt;0.1,0,$E$7)</f>
        <v>0</v>
      </c>
      <c r="E58" s="367" t="e">
        <f aca="false">-PPMT($G$4/12,$C58,$H$4,$E$4)</f>
        <v>#VALUE!</v>
      </c>
      <c r="F58" s="367" t="e">
        <f aca="false">-IPMT($G$4/12,$C58,$H$4,$E$4)</f>
        <v>#VALUE!</v>
      </c>
      <c r="G58" s="368" t="n">
        <f aca="false">IF(G57&lt;0.1,0,$E$4-SUM($E$9:E58))</f>
        <v>0</v>
      </c>
      <c r="H58" s="370"/>
      <c r="I58" s="214"/>
    </row>
    <row r="59" customFormat="false" ht="13.5" hidden="false" customHeight="false" outlineLevel="0" collapsed="false">
      <c r="A59" s="214"/>
      <c r="B59" s="365"/>
      <c r="C59" s="366" t="n">
        <v>51</v>
      </c>
      <c r="D59" s="354" t="n">
        <f aca="false">IF(G58&lt;0.1,0,$E$7)</f>
        <v>0</v>
      </c>
      <c r="E59" s="367" t="e">
        <f aca="false">-PPMT($G$4/12,$C59,$H$4,$E$4)</f>
        <v>#VALUE!</v>
      </c>
      <c r="F59" s="367" t="e">
        <f aca="false">-IPMT($G$4/12,$C59,$H$4,$E$4)</f>
        <v>#VALUE!</v>
      </c>
      <c r="G59" s="368" t="n">
        <f aca="false">IF(G58&lt;0.1,0,$E$4-SUM($E$9:E59))</f>
        <v>0</v>
      </c>
      <c r="H59" s="370"/>
      <c r="I59" s="214"/>
    </row>
    <row r="60" customFormat="false" ht="13.5" hidden="false" customHeight="false" outlineLevel="0" collapsed="false">
      <c r="A60" s="214"/>
      <c r="B60" s="365"/>
      <c r="C60" s="366" t="n">
        <v>52</v>
      </c>
      <c r="D60" s="354" t="n">
        <f aca="false">IF(G59&lt;0.1,0,$E$7)</f>
        <v>0</v>
      </c>
      <c r="E60" s="367" t="e">
        <f aca="false">-PPMT($G$4/12,$C60,$H$4,$E$4)</f>
        <v>#VALUE!</v>
      </c>
      <c r="F60" s="367" t="e">
        <f aca="false">-IPMT($G$4/12,$C60,$H$4,$E$4)</f>
        <v>#VALUE!</v>
      </c>
      <c r="G60" s="368" t="n">
        <f aca="false">IF(G59&lt;0.1,0,$E$4-SUM($E$9:E60))</f>
        <v>0</v>
      </c>
      <c r="H60" s="370"/>
      <c r="I60" s="214"/>
    </row>
    <row r="61" customFormat="false" ht="13.5" hidden="false" customHeight="false" outlineLevel="0" collapsed="false">
      <c r="A61" s="214"/>
      <c r="B61" s="365"/>
      <c r="C61" s="366" t="n">
        <v>53</v>
      </c>
      <c r="D61" s="354" t="n">
        <f aca="false">IF(G60&lt;0.1,0,$E$7)</f>
        <v>0</v>
      </c>
      <c r="E61" s="367" t="e">
        <f aca="false">-PPMT($G$4/12,$C61,$H$4,$E$4)</f>
        <v>#VALUE!</v>
      </c>
      <c r="F61" s="367" t="e">
        <f aca="false">-IPMT($G$4/12,$C61,$H$4,$E$4)</f>
        <v>#VALUE!</v>
      </c>
      <c r="G61" s="368" t="n">
        <f aca="false">IF(G60&lt;0.1,0,$E$4-SUM($E$9:E61))</f>
        <v>0</v>
      </c>
      <c r="H61" s="370"/>
      <c r="I61" s="214"/>
    </row>
    <row r="62" customFormat="false" ht="13.5" hidden="false" customHeight="false" outlineLevel="0" collapsed="false">
      <c r="A62" s="214"/>
      <c r="B62" s="365"/>
      <c r="C62" s="366" t="n">
        <v>54</v>
      </c>
      <c r="D62" s="354" t="n">
        <f aca="false">IF(G61&lt;0.1,0,$E$7)</f>
        <v>0</v>
      </c>
      <c r="E62" s="367" t="e">
        <f aca="false">-PPMT($G$4/12,$C62,$H$4,$E$4)</f>
        <v>#VALUE!</v>
      </c>
      <c r="F62" s="367" t="e">
        <f aca="false">-IPMT($G$4/12,$C62,$H$4,$E$4)</f>
        <v>#VALUE!</v>
      </c>
      <c r="G62" s="368" t="n">
        <f aca="false">IF(G61&lt;0.1,0,$E$4-SUM($E$9:E62))</f>
        <v>0</v>
      </c>
      <c r="H62" s="370"/>
      <c r="I62" s="214"/>
    </row>
    <row r="63" customFormat="false" ht="13.5" hidden="false" customHeight="false" outlineLevel="0" collapsed="false">
      <c r="A63" s="214"/>
      <c r="B63" s="365"/>
      <c r="C63" s="366" t="n">
        <v>55</v>
      </c>
      <c r="D63" s="354" t="n">
        <f aca="false">IF(G62&lt;0.1,0,$E$7)</f>
        <v>0</v>
      </c>
      <c r="E63" s="367" t="e">
        <f aca="false">-PPMT($G$4/12,$C63,$H$4,$E$4)</f>
        <v>#VALUE!</v>
      </c>
      <c r="F63" s="367" t="e">
        <f aca="false">-IPMT($G$4/12,$C63,$H$4,$E$4)</f>
        <v>#VALUE!</v>
      </c>
      <c r="G63" s="368" t="n">
        <f aca="false">IF(G62&lt;0.1,0,$E$4-SUM($E$9:E63))</f>
        <v>0</v>
      </c>
      <c r="H63" s="370"/>
      <c r="I63" s="214"/>
    </row>
    <row r="64" customFormat="false" ht="13.5" hidden="false" customHeight="false" outlineLevel="0" collapsed="false">
      <c r="A64" s="214"/>
      <c r="B64" s="365"/>
      <c r="C64" s="366" t="n">
        <v>56</v>
      </c>
      <c r="D64" s="354" t="n">
        <f aca="false">IF(G63&lt;0.1,0,$E$7)</f>
        <v>0</v>
      </c>
      <c r="E64" s="367" t="e">
        <f aca="false">-PPMT($G$4/12,$C64,$H$4,$E$4)</f>
        <v>#VALUE!</v>
      </c>
      <c r="F64" s="367" t="e">
        <f aca="false">-IPMT($G$4/12,$C64,$H$4,$E$4)</f>
        <v>#VALUE!</v>
      </c>
      <c r="G64" s="368" t="n">
        <f aca="false">IF(G63&lt;0.1,0,$E$4-SUM($E$9:E64))</f>
        <v>0</v>
      </c>
      <c r="H64" s="370"/>
      <c r="I64" s="214"/>
    </row>
    <row r="65" customFormat="false" ht="13.5" hidden="false" customHeight="false" outlineLevel="0" collapsed="false">
      <c r="A65" s="214"/>
      <c r="B65" s="365"/>
      <c r="C65" s="366" t="n">
        <v>57</v>
      </c>
      <c r="D65" s="354" t="n">
        <f aca="false">IF(G64&lt;0.1,0,$E$7)</f>
        <v>0</v>
      </c>
      <c r="E65" s="367" t="e">
        <f aca="false">-PPMT($G$4/12,$C65,$H$4,$E$4)</f>
        <v>#VALUE!</v>
      </c>
      <c r="F65" s="367" t="e">
        <f aca="false">-IPMT($G$4/12,$C65,$H$4,$E$4)</f>
        <v>#VALUE!</v>
      </c>
      <c r="G65" s="368" t="n">
        <f aca="false">IF(G64&lt;0.1,0,$E$4-SUM($E$9:E65))</f>
        <v>0</v>
      </c>
      <c r="H65" s="370"/>
      <c r="I65" s="214"/>
    </row>
    <row r="66" customFormat="false" ht="13.5" hidden="false" customHeight="false" outlineLevel="0" collapsed="false">
      <c r="A66" s="214"/>
      <c r="B66" s="365"/>
      <c r="C66" s="366" t="n">
        <v>58</v>
      </c>
      <c r="D66" s="354" t="n">
        <f aca="false">IF(G65&lt;0.1,0,$E$7)</f>
        <v>0</v>
      </c>
      <c r="E66" s="367" t="e">
        <f aca="false">-PPMT($G$4/12,$C66,$H$4,$E$4)</f>
        <v>#VALUE!</v>
      </c>
      <c r="F66" s="367" t="e">
        <f aca="false">-IPMT($G$4/12,$C66,$H$4,$E$4)</f>
        <v>#VALUE!</v>
      </c>
      <c r="G66" s="368" t="n">
        <f aca="false">IF(G65&lt;0.1,0,$E$4-SUM($E$9:E66))</f>
        <v>0</v>
      </c>
      <c r="H66" s="370"/>
      <c r="I66" s="214"/>
    </row>
    <row r="67" customFormat="false" ht="13.5" hidden="false" customHeight="false" outlineLevel="0" collapsed="false">
      <c r="A67" s="214"/>
      <c r="B67" s="365"/>
      <c r="C67" s="366" t="n">
        <v>59</v>
      </c>
      <c r="D67" s="354" t="n">
        <f aca="false">IF(G66&lt;0.1,0,$E$7)</f>
        <v>0</v>
      </c>
      <c r="E67" s="367" t="e">
        <f aca="false">-PPMT($G$4/12,$C67,$H$4,$E$4)</f>
        <v>#VALUE!</v>
      </c>
      <c r="F67" s="367" t="e">
        <f aca="false">-IPMT($G$4/12,$C67,$H$4,$E$4)</f>
        <v>#VALUE!</v>
      </c>
      <c r="G67" s="368" t="n">
        <f aca="false">IF(G66&lt;0.1,0,$E$4-SUM($E$9:E67))</f>
        <v>0</v>
      </c>
      <c r="H67" s="370"/>
      <c r="I67" s="214"/>
    </row>
    <row r="68" customFormat="false" ht="14.25" hidden="false" customHeight="false" outlineLevel="0" collapsed="false">
      <c r="A68" s="214"/>
      <c r="B68" s="365"/>
      <c r="C68" s="366" t="n">
        <v>60</v>
      </c>
      <c r="D68" s="354" t="n">
        <f aca="false">IF(G67&lt;0.1,0,$E$7)</f>
        <v>0</v>
      </c>
      <c r="E68" s="367" t="e">
        <f aca="false">-PPMT($G$4/12,$C68,$H$4,$E$4)</f>
        <v>#VALUE!</v>
      </c>
      <c r="F68" s="367" t="e">
        <f aca="false">-IPMT($G$4/12,$C68,$H$4,$E$4)</f>
        <v>#VALUE!</v>
      </c>
      <c r="G68" s="368" t="n">
        <f aca="false">IF(G67&lt;0.1,0,$E$4-SUM($E$9:E68))</f>
        <v>0</v>
      </c>
      <c r="H68" s="370"/>
      <c r="I68" s="214"/>
    </row>
    <row r="69" customFormat="false" ht="13.5" hidden="false" customHeight="false" outlineLevel="0" collapsed="false">
      <c r="A69" s="214"/>
      <c r="B69" s="365" t="s">
        <v>176</v>
      </c>
      <c r="C69" s="366" t="n">
        <v>61</v>
      </c>
      <c r="D69" s="354" t="n">
        <f aca="false">IF(G68&lt;0.1,0,$E$7)</f>
        <v>0</v>
      </c>
      <c r="E69" s="367" t="e">
        <f aca="false">-PPMT($G$4/12,$C69,$H$4,$E$4)</f>
        <v>#VALUE!</v>
      </c>
      <c r="F69" s="367" t="e">
        <f aca="false">-IPMT($G$4/12,$C69,$H$4,$E$4)</f>
        <v>#VALUE!</v>
      </c>
      <c r="G69" s="368" t="n">
        <f aca="false">IF(G68&lt;0.1,0,$E$4-SUM($E$9:E69))</f>
        <v>0</v>
      </c>
      <c r="H69" s="370" t="n">
        <f aca="false">+G80</f>
        <v>0</v>
      </c>
      <c r="I69" s="214"/>
    </row>
    <row r="70" customFormat="false" ht="13.5" hidden="false" customHeight="false" outlineLevel="0" collapsed="false">
      <c r="A70" s="214"/>
      <c r="B70" s="365"/>
      <c r="C70" s="366" t="n">
        <v>62</v>
      </c>
      <c r="D70" s="354" t="n">
        <f aca="false">IF(G69&lt;0.1,0,$E$7)</f>
        <v>0</v>
      </c>
      <c r="E70" s="367" t="e">
        <f aca="false">-PPMT($G$4/12,$C70,$H$4,$E$4)</f>
        <v>#VALUE!</v>
      </c>
      <c r="F70" s="367" t="e">
        <f aca="false">-IPMT($G$4/12,$C70,$H$4,$E$4)</f>
        <v>#VALUE!</v>
      </c>
      <c r="G70" s="368" t="n">
        <f aca="false">IF(G69&lt;0.1,0,$E$4-SUM($E$9:E70))</f>
        <v>0</v>
      </c>
      <c r="H70" s="370"/>
      <c r="I70" s="214"/>
    </row>
    <row r="71" customFormat="false" ht="13.5" hidden="false" customHeight="false" outlineLevel="0" collapsed="false">
      <c r="A71" s="214"/>
      <c r="B71" s="365"/>
      <c r="C71" s="366" t="n">
        <v>63</v>
      </c>
      <c r="D71" s="354" t="n">
        <f aca="false">IF(G70&lt;0.1,0,$E$7)</f>
        <v>0</v>
      </c>
      <c r="E71" s="367" t="e">
        <f aca="false">-PPMT($G$4/12,$C71,$H$4,$E$4)</f>
        <v>#VALUE!</v>
      </c>
      <c r="F71" s="367" t="e">
        <f aca="false">-IPMT($G$4/12,$C71,$H$4,$E$4)</f>
        <v>#VALUE!</v>
      </c>
      <c r="G71" s="368" t="n">
        <f aca="false">IF(G70&lt;0.1,0,$E$4-SUM($E$9:E71))</f>
        <v>0</v>
      </c>
      <c r="H71" s="370"/>
      <c r="I71" s="214"/>
    </row>
    <row r="72" customFormat="false" ht="13.5" hidden="false" customHeight="false" outlineLevel="0" collapsed="false">
      <c r="A72" s="214"/>
      <c r="B72" s="365"/>
      <c r="C72" s="366" t="n">
        <v>64</v>
      </c>
      <c r="D72" s="354" t="n">
        <f aca="false">IF(G71&lt;0.1,0,$E$7)</f>
        <v>0</v>
      </c>
      <c r="E72" s="367" t="e">
        <f aca="false">-PPMT($G$4/12,$C72,$H$4,$E$4)</f>
        <v>#VALUE!</v>
      </c>
      <c r="F72" s="367" t="e">
        <f aca="false">-IPMT($G$4/12,$C72,$H$4,$E$4)</f>
        <v>#VALUE!</v>
      </c>
      <c r="G72" s="368" t="n">
        <f aca="false">IF(G71&lt;0.1,0,$E$4-SUM($E$9:E72))</f>
        <v>0</v>
      </c>
      <c r="H72" s="370"/>
      <c r="I72" s="214"/>
    </row>
    <row r="73" customFormat="false" ht="13.5" hidden="false" customHeight="false" outlineLevel="0" collapsed="false">
      <c r="A73" s="214"/>
      <c r="B73" s="365"/>
      <c r="C73" s="366" t="n">
        <v>65</v>
      </c>
      <c r="D73" s="354" t="n">
        <f aca="false">IF(G72&lt;0.1,0,$E$7)</f>
        <v>0</v>
      </c>
      <c r="E73" s="367" t="e">
        <f aca="false">-PPMT($G$4/12,$C73,$H$4,$E$4)</f>
        <v>#VALUE!</v>
      </c>
      <c r="F73" s="367" t="e">
        <f aca="false">-IPMT($G$4/12,$C73,$H$4,$E$4)</f>
        <v>#VALUE!</v>
      </c>
      <c r="G73" s="368" t="n">
        <f aca="false">IF(G72&lt;0.1,0,$E$4-SUM($E$9:E73))</f>
        <v>0</v>
      </c>
      <c r="H73" s="370"/>
      <c r="I73" s="214"/>
    </row>
    <row r="74" customFormat="false" ht="13.5" hidden="false" customHeight="false" outlineLevel="0" collapsed="false">
      <c r="A74" s="214"/>
      <c r="B74" s="365"/>
      <c r="C74" s="366" t="n">
        <v>66</v>
      </c>
      <c r="D74" s="354" t="n">
        <f aca="false">IF(G73&lt;0.1,0,$E$7)</f>
        <v>0</v>
      </c>
      <c r="E74" s="367" t="e">
        <f aca="false">-PPMT($G$4/12,$C74,$H$4,$E$4)</f>
        <v>#VALUE!</v>
      </c>
      <c r="F74" s="367" t="e">
        <f aca="false">-IPMT($G$4/12,$C74,$H$4,$E$4)</f>
        <v>#VALUE!</v>
      </c>
      <c r="G74" s="368" t="n">
        <f aca="false">IF(G73&lt;0.1,0,$E$4-SUM($E$9:E74))</f>
        <v>0</v>
      </c>
      <c r="H74" s="370"/>
      <c r="I74" s="214"/>
    </row>
    <row r="75" customFormat="false" ht="13.5" hidden="false" customHeight="false" outlineLevel="0" collapsed="false">
      <c r="A75" s="214"/>
      <c r="B75" s="365"/>
      <c r="C75" s="366" t="n">
        <v>67</v>
      </c>
      <c r="D75" s="354" t="n">
        <f aca="false">IF(G74&lt;0.1,0,$E$7)</f>
        <v>0</v>
      </c>
      <c r="E75" s="367" t="e">
        <f aca="false">-PPMT($G$4/12,$C75,$H$4,$E$4)</f>
        <v>#VALUE!</v>
      </c>
      <c r="F75" s="367" t="e">
        <f aca="false">-IPMT($G$4/12,$C75,$H$4,$E$4)</f>
        <v>#VALUE!</v>
      </c>
      <c r="G75" s="368" t="n">
        <f aca="false">IF(G74&lt;0.1,0,$E$4-SUM($E$9:E75))</f>
        <v>0</v>
      </c>
      <c r="H75" s="370"/>
      <c r="I75" s="214"/>
    </row>
    <row r="76" customFormat="false" ht="13.5" hidden="false" customHeight="false" outlineLevel="0" collapsed="false">
      <c r="A76" s="214"/>
      <c r="B76" s="365"/>
      <c r="C76" s="366" t="n">
        <v>68</v>
      </c>
      <c r="D76" s="354" t="n">
        <f aca="false">IF(G75&lt;0.1,0,$E$7)</f>
        <v>0</v>
      </c>
      <c r="E76" s="367" t="e">
        <f aca="false">-PPMT($G$4/12,$C76,$H$4,$E$4)</f>
        <v>#VALUE!</v>
      </c>
      <c r="F76" s="367" t="e">
        <f aca="false">-IPMT($G$4/12,$C76,$H$4,$E$4)</f>
        <v>#VALUE!</v>
      </c>
      <c r="G76" s="368" t="n">
        <f aca="false">IF(G75&lt;0.1,0,$E$4-SUM($E$9:E76))</f>
        <v>0</v>
      </c>
      <c r="H76" s="370"/>
      <c r="I76" s="214"/>
    </row>
    <row r="77" customFormat="false" ht="13.5" hidden="false" customHeight="false" outlineLevel="0" collapsed="false">
      <c r="A77" s="214"/>
      <c r="B77" s="365"/>
      <c r="C77" s="366" t="n">
        <v>69</v>
      </c>
      <c r="D77" s="354" t="n">
        <f aca="false">IF(G76&lt;0.1,0,$E$7)</f>
        <v>0</v>
      </c>
      <c r="E77" s="367" t="e">
        <f aca="false">-PPMT($G$4/12,$C77,$H$4,$E$4)</f>
        <v>#VALUE!</v>
      </c>
      <c r="F77" s="367" t="e">
        <f aca="false">-IPMT($G$4/12,$C77,$H$4,$E$4)</f>
        <v>#VALUE!</v>
      </c>
      <c r="G77" s="368" t="n">
        <f aca="false">IF(G76&lt;0.1,0,$E$4-SUM($E$9:E77))</f>
        <v>0</v>
      </c>
      <c r="H77" s="370"/>
      <c r="I77" s="214"/>
    </row>
    <row r="78" customFormat="false" ht="13.5" hidden="false" customHeight="false" outlineLevel="0" collapsed="false">
      <c r="A78" s="214"/>
      <c r="B78" s="365"/>
      <c r="C78" s="366" t="n">
        <v>70</v>
      </c>
      <c r="D78" s="354" t="n">
        <f aca="false">IF(G77&lt;0.1,0,$E$7)</f>
        <v>0</v>
      </c>
      <c r="E78" s="367" t="e">
        <f aca="false">-PPMT($G$4/12,$C78,$H$4,$E$4)</f>
        <v>#VALUE!</v>
      </c>
      <c r="F78" s="367" t="e">
        <f aca="false">-IPMT($G$4/12,$C78,$H$4,$E$4)</f>
        <v>#VALUE!</v>
      </c>
      <c r="G78" s="368" t="n">
        <f aca="false">IF(G77&lt;0.1,0,$E$4-SUM($E$9:E78))</f>
        <v>0</v>
      </c>
      <c r="H78" s="370"/>
      <c r="I78" s="214"/>
    </row>
    <row r="79" customFormat="false" ht="13.5" hidden="false" customHeight="false" outlineLevel="0" collapsed="false">
      <c r="A79" s="214"/>
      <c r="B79" s="365"/>
      <c r="C79" s="366" t="n">
        <v>71</v>
      </c>
      <c r="D79" s="354" t="n">
        <f aca="false">IF(G78&lt;0.1,0,$E$7)</f>
        <v>0</v>
      </c>
      <c r="E79" s="367" t="e">
        <f aca="false">-PPMT($G$4/12,$C79,$H$4,$E$4)</f>
        <v>#VALUE!</v>
      </c>
      <c r="F79" s="367" t="e">
        <f aca="false">-IPMT($G$4/12,$C79,$H$4,$E$4)</f>
        <v>#VALUE!</v>
      </c>
      <c r="G79" s="368" t="n">
        <f aca="false">IF(G78&lt;0.1,0,$E$4-SUM($E$9:E79))</f>
        <v>0</v>
      </c>
      <c r="H79" s="370"/>
      <c r="I79" s="214"/>
    </row>
    <row r="80" customFormat="false" ht="14.25" hidden="false" customHeight="false" outlineLevel="0" collapsed="false">
      <c r="A80" s="214"/>
      <c r="B80" s="365"/>
      <c r="C80" s="366" t="n">
        <v>72</v>
      </c>
      <c r="D80" s="354" t="n">
        <f aca="false">IF(G79&lt;0.1,0,$E$7)</f>
        <v>0</v>
      </c>
      <c r="E80" s="367" t="e">
        <f aca="false">-PPMT($G$4/12,$C80,$H$4,$E$4)</f>
        <v>#VALUE!</v>
      </c>
      <c r="F80" s="367" t="e">
        <f aca="false">-IPMT($G$4/12,$C80,$H$4,$E$4)</f>
        <v>#VALUE!</v>
      </c>
      <c r="G80" s="368" t="n">
        <f aca="false">IF(G79&lt;0.1,0,$E$4-SUM($E$9:E80))</f>
        <v>0</v>
      </c>
      <c r="H80" s="370"/>
      <c r="I80" s="214"/>
    </row>
    <row r="81" customFormat="false" ht="13.5" hidden="false" customHeight="false" outlineLevel="0" collapsed="false">
      <c r="A81" s="214"/>
      <c r="B81" s="365" t="s">
        <v>177</v>
      </c>
      <c r="C81" s="366" t="n">
        <v>73</v>
      </c>
      <c r="D81" s="354" t="n">
        <f aca="false">IF(G80&lt;0.1,0,$E$7)</f>
        <v>0</v>
      </c>
      <c r="E81" s="367" t="e">
        <f aca="false">-PPMT($G$4/12,$C81,$H$4,$E$4)</f>
        <v>#VALUE!</v>
      </c>
      <c r="F81" s="367" t="e">
        <f aca="false">-IPMT($G$4/12,$C81,$H$4,$E$4)</f>
        <v>#VALUE!</v>
      </c>
      <c r="G81" s="368" t="n">
        <f aca="false">IF(G80&lt;0.1,0,$E$4-SUM($E$9:E81))</f>
        <v>0</v>
      </c>
      <c r="H81" s="370" t="n">
        <f aca="false">+G92</f>
        <v>0</v>
      </c>
      <c r="I81" s="214"/>
    </row>
    <row r="82" customFormat="false" ht="13.5" hidden="false" customHeight="false" outlineLevel="0" collapsed="false">
      <c r="A82" s="214"/>
      <c r="B82" s="365"/>
      <c r="C82" s="366" t="n">
        <v>74</v>
      </c>
      <c r="D82" s="354" t="n">
        <f aca="false">IF(G81&lt;0.1,0,$E$7)</f>
        <v>0</v>
      </c>
      <c r="E82" s="367" t="e">
        <f aca="false">-PPMT($G$4/12,$C82,$H$4,$E$4)</f>
        <v>#VALUE!</v>
      </c>
      <c r="F82" s="367" t="e">
        <f aca="false">-IPMT($G$4/12,$C82,$H$4,$E$4)</f>
        <v>#VALUE!</v>
      </c>
      <c r="G82" s="368" t="n">
        <f aca="false">IF(G81&lt;0.1,0,$E$4-SUM($E$9:E82))</f>
        <v>0</v>
      </c>
      <c r="H82" s="370"/>
      <c r="I82" s="214"/>
    </row>
    <row r="83" customFormat="false" ht="13.5" hidden="false" customHeight="false" outlineLevel="0" collapsed="false">
      <c r="A83" s="214"/>
      <c r="B83" s="365"/>
      <c r="C83" s="366" t="n">
        <v>75</v>
      </c>
      <c r="D83" s="354" t="n">
        <f aca="false">IF(G82&lt;0.1,0,$E$7)</f>
        <v>0</v>
      </c>
      <c r="E83" s="367" t="e">
        <f aca="false">-PPMT($G$4/12,$C83,$H$4,$E$4)</f>
        <v>#VALUE!</v>
      </c>
      <c r="F83" s="367" t="e">
        <f aca="false">-IPMT($G$4/12,$C83,$H$4,$E$4)</f>
        <v>#VALUE!</v>
      </c>
      <c r="G83" s="368" t="n">
        <f aca="false">IF(G82&lt;0.1,0,$E$4-SUM($E$9:E83))</f>
        <v>0</v>
      </c>
      <c r="H83" s="370"/>
      <c r="I83" s="214"/>
    </row>
    <row r="84" customFormat="false" ht="13.5" hidden="false" customHeight="false" outlineLevel="0" collapsed="false">
      <c r="A84" s="214"/>
      <c r="B84" s="365"/>
      <c r="C84" s="366" t="n">
        <v>76</v>
      </c>
      <c r="D84" s="354" t="n">
        <f aca="false">IF(G83&lt;0.1,0,$E$7)</f>
        <v>0</v>
      </c>
      <c r="E84" s="367" t="e">
        <f aca="false">-PPMT($G$4/12,$C84,$H$4,$E$4)</f>
        <v>#VALUE!</v>
      </c>
      <c r="F84" s="367" t="e">
        <f aca="false">-IPMT($G$4/12,$C84,$H$4,$E$4)</f>
        <v>#VALUE!</v>
      </c>
      <c r="G84" s="368" t="n">
        <f aca="false">IF(G83&lt;0.1,0,$E$4-SUM($E$9:E84))</f>
        <v>0</v>
      </c>
      <c r="H84" s="370"/>
      <c r="I84" s="214"/>
    </row>
    <row r="85" customFormat="false" ht="13.5" hidden="false" customHeight="false" outlineLevel="0" collapsed="false">
      <c r="A85" s="214"/>
      <c r="B85" s="365"/>
      <c r="C85" s="366" t="n">
        <v>77</v>
      </c>
      <c r="D85" s="354" t="n">
        <f aca="false">IF(G84&lt;0.1,0,$E$7)</f>
        <v>0</v>
      </c>
      <c r="E85" s="367" t="e">
        <f aca="false">-PPMT($G$4/12,$C85,$H$4,$E$4)</f>
        <v>#VALUE!</v>
      </c>
      <c r="F85" s="367" t="e">
        <f aca="false">-IPMT($G$4/12,$C85,$H$4,$E$4)</f>
        <v>#VALUE!</v>
      </c>
      <c r="G85" s="368" t="n">
        <f aca="false">IF(G84&lt;0.1,0,$E$4-SUM($E$9:E85))</f>
        <v>0</v>
      </c>
      <c r="H85" s="370"/>
      <c r="I85" s="214"/>
    </row>
    <row r="86" customFormat="false" ht="13.5" hidden="false" customHeight="false" outlineLevel="0" collapsed="false">
      <c r="A86" s="214"/>
      <c r="B86" s="365"/>
      <c r="C86" s="366" t="n">
        <v>78</v>
      </c>
      <c r="D86" s="354" t="n">
        <f aca="false">IF(G85&lt;0.1,0,$E$7)</f>
        <v>0</v>
      </c>
      <c r="E86" s="367" t="e">
        <f aca="false">-PPMT($G$4/12,$C86,$H$4,$E$4)</f>
        <v>#VALUE!</v>
      </c>
      <c r="F86" s="367" t="e">
        <f aca="false">-IPMT($G$4/12,$C86,$H$4,$E$4)</f>
        <v>#VALUE!</v>
      </c>
      <c r="G86" s="368" t="n">
        <f aca="false">IF(G85&lt;0.1,0,$E$4-SUM($E$9:E86))</f>
        <v>0</v>
      </c>
      <c r="H86" s="370"/>
      <c r="I86" s="214"/>
    </row>
    <row r="87" customFormat="false" ht="13.5" hidden="false" customHeight="false" outlineLevel="0" collapsed="false">
      <c r="A87" s="214"/>
      <c r="B87" s="365"/>
      <c r="C87" s="366" t="n">
        <v>79</v>
      </c>
      <c r="D87" s="354" t="n">
        <f aca="false">IF(G86&lt;0.1,0,$E$7)</f>
        <v>0</v>
      </c>
      <c r="E87" s="367" t="e">
        <f aca="false">-PPMT($G$4/12,$C87,$H$4,$E$4)</f>
        <v>#VALUE!</v>
      </c>
      <c r="F87" s="367" t="e">
        <f aca="false">-IPMT($G$4/12,$C87,$H$4,$E$4)</f>
        <v>#VALUE!</v>
      </c>
      <c r="G87" s="368" t="n">
        <f aca="false">IF(G86&lt;0.1,0,$E$4-SUM($E$9:E87))</f>
        <v>0</v>
      </c>
      <c r="H87" s="370"/>
      <c r="I87" s="214"/>
    </row>
    <row r="88" customFormat="false" ht="13.5" hidden="false" customHeight="false" outlineLevel="0" collapsed="false">
      <c r="A88" s="214"/>
      <c r="B88" s="365"/>
      <c r="C88" s="366" t="n">
        <v>80</v>
      </c>
      <c r="D88" s="354" t="n">
        <f aca="false">IF(G87&lt;0.1,0,$E$7)</f>
        <v>0</v>
      </c>
      <c r="E88" s="367" t="e">
        <f aca="false">-PPMT($G$4/12,$C88,$H$4,$E$4)</f>
        <v>#VALUE!</v>
      </c>
      <c r="F88" s="367" t="e">
        <f aca="false">-IPMT($G$4/12,$C88,$H$4,$E$4)</f>
        <v>#VALUE!</v>
      </c>
      <c r="G88" s="368" t="n">
        <f aca="false">IF(G87&lt;0.1,0,$E$4-SUM($E$9:E88))</f>
        <v>0</v>
      </c>
      <c r="H88" s="370"/>
      <c r="I88" s="214"/>
    </row>
    <row r="89" customFormat="false" ht="13.5" hidden="false" customHeight="false" outlineLevel="0" collapsed="false">
      <c r="A89" s="214"/>
      <c r="B89" s="365"/>
      <c r="C89" s="366" t="n">
        <v>81</v>
      </c>
      <c r="D89" s="354" t="n">
        <f aca="false">IF(G88&lt;0.1,0,$E$7)</f>
        <v>0</v>
      </c>
      <c r="E89" s="367" t="e">
        <f aca="false">-PPMT($G$4/12,$C89,$H$4,$E$4)</f>
        <v>#VALUE!</v>
      </c>
      <c r="F89" s="367" t="e">
        <f aca="false">-IPMT($G$4/12,$C89,$H$4,$E$4)</f>
        <v>#VALUE!</v>
      </c>
      <c r="G89" s="368" t="n">
        <f aca="false">IF(G88&lt;0.1,0,$E$4-SUM($E$9:E89))</f>
        <v>0</v>
      </c>
      <c r="H89" s="370"/>
      <c r="I89" s="214"/>
    </row>
    <row r="90" customFormat="false" ht="13.5" hidden="false" customHeight="false" outlineLevel="0" collapsed="false">
      <c r="A90" s="214"/>
      <c r="B90" s="365"/>
      <c r="C90" s="366" t="n">
        <v>82</v>
      </c>
      <c r="D90" s="354" t="n">
        <f aca="false">IF(G89&lt;0.1,0,$E$7)</f>
        <v>0</v>
      </c>
      <c r="E90" s="367" t="e">
        <f aca="false">-PPMT($G$4/12,$C90,$H$4,$E$4)</f>
        <v>#VALUE!</v>
      </c>
      <c r="F90" s="367" t="e">
        <f aca="false">-IPMT($G$4/12,$C90,$H$4,$E$4)</f>
        <v>#VALUE!</v>
      </c>
      <c r="G90" s="368" t="n">
        <f aca="false">IF(G89&lt;0.1,0,$E$4-SUM($E$9:E90))</f>
        <v>0</v>
      </c>
      <c r="H90" s="370"/>
      <c r="I90" s="214"/>
    </row>
    <row r="91" customFormat="false" ht="13.5" hidden="false" customHeight="false" outlineLevel="0" collapsed="false">
      <c r="A91" s="214"/>
      <c r="B91" s="365"/>
      <c r="C91" s="366" t="n">
        <v>83</v>
      </c>
      <c r="D91" s="354" t="n">
        <f aca="false">IF(G90&lt;0.1,0,$E$7)</f>
        <v>0</v>
      </c>
      <c r="E91" s="367" t="e">
        <f aca="false">-PPMT($G$4/12,$C91,$H$4,$E$4)</f>
        <v>#VALUE!</v>
      </c>
      <c r="F91" s="367" t="e">
        <f aca="false">-IPMT($G$4/12,$C91,$H$4,$E$4)</f>
        <v>#VALUE!</v>
      </c>
      <c r="G91" s="368" t="n">
        <f aca="false">IF(G90&lt;0.1,0,$E$4-SUM($E$9:E91))</f>
        <v>0</v>
      </c>
      <c r="H91" s="370"/>
      <c r="I91" s="214"/>
    </row>
    <row r="92" customFormat="false" ht="14.25" hidden="false" customHeight="false" outlineLevel="0" collapsed="false">
      <c r="A92" s="214"/>
      <c r="B92" s="365"/>
      <c r="C92" s="366" t="n">
        <v>84</v>
      </c>
      <c r="D92" s="354" t="n">
        <f aca="false">IF(G91&lt;0.1,0,$E$7)</f>
        <v>0</v>
      </c>
      <c r="E92" s="367" t="e">
        <f aca="false">-PPMT($G$4/12,$C92,$H$4,$E$4)</f>
        <v>#VALUE!</v>
      </c>
      <c r="F92" s="367" t="e">
        <f aca="false">-IPMT($G$4/12,$C92,$H$4,$E$4)</f>
        <v>#VALUE!</v>
      </c>
      <c r="G92" s="368" t="n">
        <f aca="false">IF(G91&lt;0.1,0,$E$4-SUM($E$9:E92))</f>
        <v>0</v>
      </c>
      <c r="H92" s="370"/>
      <c r="I92" s="214"/>
    </row>
    <row r="93" customFormat="false" ht="13.5" hidden="false" customHeight="false" outlineLevel="0" collapsed="false">
      <c r="A93" s="214"/>
      <c r="B93" s="365" t="s">
        <v>178</v>
      </c>
      <c r="C93" s="366" t="n">
        <v>85</v>
      </c>
      <c r="D93" s="354" t="n">
        <f aca="false">IF(G92&lt;0.1,0,$E$7)</f>
        <v>0</v>
      </c>
      <c r="E93" s="367" t="e">
        <f aca="false">-PPMT($G$4/12,$C93,$H$4,$E$4)</f>
        <v>#VALUE!</v>
      </c>
      <c r="F93" s="367" t="e">
        <f aca="false">-IPMT($G$4/12,$C93,$H$4,$E$4)</f>
        <v>#VALUE!</v>
      </c>
      <c r="G93" s="368" t="n">
        <f aca="false">IF(G92&lt;0.1,0,$E$4-SUM($E$9:E93))</f>
        <v>0</v>
      </c>
      <c r="H93" s="370" t="n">
        <f aca="false">+G104</f>
        <v>0</v>
      </c>
      <c r="I93" s="214"/>
    </row>
    <row r="94" customFormat="false" ht="13.5" hidden="false" customHeight="false" outlineLevel="0" collapsed="false">
      <c r="A94" s="214"/>
      <c r="B94" s="365"/>
      <c r="C94" s="366" t="n">
        <v>86</v>
      </c>
      <c r="D94" s="354" t="n">
        <f aca="false">IF(G93&lt;0.1,0,$E$7)</f>
        <v>0</v>
      </c>
      <c r="E94" s="367" t="e">
        <f aca="false">-PPMT($G$4/12,$C94,$H$4,$E$4)</f>
        <v>#VALUE!</v>
      </c>
      <c r="F94" s="367" t="e">
        <f aca="false">-IPMT($G$4/12,$C94,$H$4,$E$4)</f>
        <v>#VALUE!</v>
      </c>
      <c r="G94" s="368" t="n">
        <f aca="false">IF(G93&lt;0.1,0,$E$4-SUM($E$9:E94))</f>
        <v>0</v>
      </c>
      <c r="H94" s="370"/>
      <c r="I94" s="214"/>
    </row>
    <row r="95" customFormat="false" ht="13.5" hidden="false" customHeight="false" outlineLevel="0" collapsed="false">
      <c r="A95" s="214"/>
      <c r="B95" s="365"/>
      <c r="C95" s="366" t="n">
        <v>87</v>
      </c>
      <c r="D95" s="354" t="n">
        <f aca="false">IF(G94&lt;0.1,0,$E$7)</f>
        <v>0</v>
      </c>
      <c r="E95" s="367" t="e">
        <f aca="false">-PPMT($G$4/12,$C95,$H$4,$E$4)</f>
        <v>#VALUE!</v>
      </c>
      <c r="F95" s="367" t="e">
        <f aca="false">-IPMT($G$4/12,$C95,$H$4,$E$4)</f>
        <v>#VALUE!</v>
      </c>
      <c r="G95" s="368" t="n">
        <f aca="false">IF(G94&lt;0.1,0,$E$4-SUM($E$9:E95))</f>
        <v>0</v>
      </c>
      <c r="H95" s="370"/>
      <c r="I95" s="214"/>
    </row>
    <row r="96" customFormat="false" ht="13.5" hidden="false" customHeight="false" outlineLevel="0" collapsed="false">
      <c r="A96" s="214"/>
      <c r="B96" s="365"/>
      <c r="C96" s="366" t="n">
        <v>88</v>
      </c>
      <c r="D96" s="354" t="n">
        <f aca="false">IF(G95&lt;0.1,0,$E$7)</f>
        <v>0</v>
      </c>
      <c r="E96" s="367" t="e">
        <f aca="false">-PPMT($G$4/12,$C96,$H$4,$E$4)</f>
        <v>#VALUE!</v>
      </c>
      <c r="F96" s="367" t="e">
        <f aca="false">-IPMT($G$4/12,$C96,$H$4,$E$4)</f>
        <v>#VALUE!</v>
      </c>
      <c r="G96" s="368" t="n">
        <f aca="false">IF(G95&lt;0.1,0,$E$4-SUM($E$9:E96))</f>
        <v>0</v>
      </c>
      <c r="H96" s="370"/>
      <c r="I96" s="214"/>
    </row>
    <row r="97" customFormat="false" ht="13.5" hidden="false" customHeight="false" outlineLevel="0" collapsed="false">
      <c r="A97" s="214"/>
      <c r="B97" s="365"/>
      <c r="C97" s="366" t="n">
        <v>89</v>
      </c>
      <c r="D97" s="354" t="n">
        <f aca="false">IF(G96&lt;0.1,0,$E$7)</f>
        <v>0</v>
      </c>
      <c r="E97" s="367" t="e">
        <f aca="false">-PPMT($G$4/12,$C97,$H$4,$E$4)</f>
        <v>#VALUE!</v>
      </c>
      <c r="F97" s="367" t="e">
        <f aca="false">-IPMT($G$4/12,$C97,$H$4,$E$4)</f>
        <v>#VALUE!</v>
      </c>
      <c r="G97" s="368" t="n">
        <f aca="false">IF(G96&lt;0.1,0,$E$4-SUM($E$9:E97))</f>
        <v>0</v>
      </c>
      <c r="H97" s="370"/>
      <c r="I97" s="214"/>
    </row>
    <row r="98" customFormat="false" ht="13.5" hidden="false" customHeight="false" outlineLevel="0" collapsed="false">
      <c r="A98" s="214"/>
      <c r="B98" s="365"/>
      <c r="C98" s="366" t="n">
        <v>90</v>
      </c>
      <c r="D98" s="354" t="n">
        <f aca="false">IF(G97&lt;0.1,0,$E$7)</f>
        <v>0</v>
      </c>
      <c r="E98" s="367" t="e">
        <f aca="false">-PPMT($G$4/12,$C98,$H$4,$E$4)</f>
        <v>#VALUE!</v>
      </c>
      <c r="F98" s="367" t="e">
        <f aca="false">-IPMT($G$4/12,$C98,$H$4,$E$4)</f>
        <v>#VALUE!</v>
      </c>
      <c r="G98" s="368" t="n">
        <f aca="false">IF(G97&lt;0.1,0,$E$4-SUM($E$9:E98))</f>
        <v>0</v>
      </c>
      <c r="H98" s="370"/>
      <c r="I98" s="214"/>
    </row>
    <row r="99" customFormat="false" ht="13.5" hidden="false" customHeight="false" outlineLevel="0" collapsed="false">
      <c r="A99" s="214"/>
      <c r="B99" s="365"/>
      <c r="C99" s="366" t="n">
        <v>91</v>
      </c>
      <c r="D99" s="354" t="n">
        <f aca="false">IF(G98&lt;0.1,0,$E$7)</f>
        <v>0</v>
      </c>
      <c r="E99" s="367" t="e">
        <f aca="false">-PPMT($G$4/12,$C99,$H$4,$E$4)</f>
        <v>#VALUE!</v>
      </c>
      <c r="F99" s="367" t="e">
        <f aca="false">-IPMT($G$4/12,$C99,$H$4,$E$4)</f>
        <v>#VALUE!</v>
      </c>
      <c r="G99" s="368" t="n">
        <f aca="false">IF(G98&lt;0.1,0,$E$4-SUM($E$9:E99))</f>
        <v>0</v>
      </c>
      <c r="H99" s="370"/>
      <c r="I99" s="214"/>
    </row>
    <row r="100" customFormat="false" ht="13.5" hidden="false" customHeight="false" outlineLevel="0" collapsed="false">
      <c r="A100" s="214"/>
      <c r="B100" s="365"/>
      <c r="C100" s="366" t="n">
        <v>92</v>
      </c>
      <c r="D100" s="354" t="n">
        <f aca="false">IF(G99&lt;0.1,0,$E$7)</f>
        <v>0</v>
      </c>
      <c r="E100" s="367" t="e">
        <f aca="false">-PPMT($G$4/12,$C100,$H$4,$E$4)</f>
        <v>#VALUE!</v>
      </c>
      <c r="F100" s="367" t="e">
        <f aca="false">-IPMT($G$4/12,$C100,$H$4,$E$4)</f>
        <v>#VALUE!</v>
      </c>
      <c r="G100" s="368" t="n">
        <f aca="false">IF(G99&lt;0.1,0,$E$4-SUM($E$9:E100))</f>
        <v>0</v>
      </c>
      <c r="H100" s="370"/>
      <c r="I100" s="214"/>
    </row>
    <row r="101" customFormat="false" ht="13.5" hidden="false" customHeight="false" outlineLevel="0" collapsed="false">
      <c r="A101" s="214"/>
      <c r="B101" s="365"/>
      <c r="C101" s="366" t="n">
        <v>93</v>
      </c>
      <c r="D101" s="354" t="n">
        <f aca="false">IF(G100&lt;0.1,0,$E$7)</f>
        <v>0</v>
      </c>
      <c r="E101" s="367" t="e">
        <f aca="false">-PPMT($G$4/12,$C101,$H$4,$E$4)</f>
        <v>#VALUE!</v>
      </c>
      <c r="F101" s="367" t="e">
        <f aca="false">-IPMT($G$4/12,$C101,$H$4,$E$4)</f>
        <v>#VALUE!</v>
      </c>
      <c r="G101" s="368" t="n">
        <f aca="false">IF(G100&lt;0.1,0,$E$4-SUM($E$9:E101))</f>
        <v>0</v>
      </c>
      <c r="H101" s="370"/>
      <c r="I101" s="214"/>
    </row>
    <row r="102" customFormat="false" ht="13.5" hidden="false" customHeight="false" outlineLevel="0" collapsed="false">
      <c r="A102" s="214"/>
      <c r="B102" s="365"/>
      <c r="C102" s="366" t="n">
        <v>94</v>
      </c>
      <c r="D102" s="354" t="n">
        <f aca="false">IF(G101&lt;0.1,0,$E$7)</f>
        <v>0</v>
      </c>
      <c r="E102" s="367" t="e">
        <f aca="false">-PPMT($G$4/12,$C102,$H$4,$E$4)</f>
        <v>#VALUE!</v>
      </c>
      <c r="F102" s="367" t="e">
        <f aca="false">-IPMT($G$4/12,$C102,$H$4,$E$4)</f>
        <v>#VALUE!</v>
      </c>
      <c r="G102" s="368" t="n">
        <f aca="false">IF(G101&lt;0.1,0,$E$4-SUM($E$9:E102))</f>
        <v>0</v>
      </c>
      <c r="H102" s="370"/>
      <c r="I102" s="214"/>
    </row>
    <row r="103" customFormat="false" ht="13.5" hidden="false" customHeight="false" outlineLevel="0" collapsed="false">
      <c r="A103" s="214"/>
      <c r="B103" s="365"/>
      <c r="C103" s="366" t="n">
        <v>95</v>
      </c>
      <c r="D103" s="354" t="n">
        <f aca="false">IF(G102&lt;0.1,0,$E$7)</f>
        <v>0</v>
      </c>
      <c r="E103" s="367" t="e">
        <f aca="false">-PPMT($G$4/12,$C103,$H$4,$E$4)</f>
        <v>#VALUE!</v>
      </c>
      <c r="F103" s="367" t="e">
        <f aca="false">-IPMT($G$4/12,$C103,$H$4,$E$4)</f>
        <v>#VALUE!</v>
      </c>
      <c r="G103" s="368" t="n">
        <f aca="false">IF(G102&lt;0.1,0,$E$4-SUM($E$9:E103))</f>
        <v>0</v>
      </c>
      <c r="H103" s="370"/>
      <c r="I103" s="214"/>
    </row>
    <row r="104" customFormat="false" ht="14.25" hidden="false" customHeight="false" outlineLevel="0" collapsed="false">
      <c r="A104" s="214"/>
      <c r="B104" s="365"/>
      <c r="C104" s="366" t="n">
        <v>96</v>
      </c>
      <c r="D104" s="354" t="n">
        <f aca="false">IF(G103&lt;0.1,0,$E$7)</f>
        <v>0</v>
      </c>
      <c r="E104" s="367" t="e">
        <f aca="false">-PPMT($G$4/12,$C104,$H$4,$E$4)</f>
        <v>#VALUE!</v>
      </c>
      <c r="F104" s="367" t="e">
        <f aca="false">-IPMT($G$4/12,$C104,$H$4,$E$4)</f>
        <v>#VALUE!</v>
      </c>
      <c r="G104" s="368" t="n">
        <f aca="false">IF(G103&lt;0.1,0,$E$4-SUM($E$9:E104))</f>
        <v>0</v>
      </c>
      <c r="H104" s="370"/>
      <c r="I104" s="214"/>
    </row>
    <row r="105" customFormat="false" ht="13.5" hidden="false" customHeight="false" outlineLevel="0" collapsed="false">
      <c r="A105" s="214"/>
      <c r="B105" s="365" t="s">
        <v>179</v>
      </c>
      <c r="C105" s="366" t="n">
        <v>97</v>
      </c>
      <c r="D105" s="354" t="n">
        <f aca="false">IF(G104&lt;0.1,0,$E$7)</f>
        <v>0</v>
      </c>
      <c r="E105" s="367" t="e">
        <f aca="false">-PPMT($G$4/12,$C105,$H$4,$E$4)</f>
        <v>#VALUE!</v>
      </c>
      <c r="F105" s="367" t="e">
        <f aca="false">-IPMT($G$4/12,$C105,$H$4,$E$4)</f>
        <v>#VALUE!</v>
      </c>
      <c r="G105" s="368" t="n">
        <f aca="false">IF(G104&lt;0.1,0,$E$4-SUM($E$9:E105))</f>
        <v>0</v>
      </c>
      <c r="H105" s="370" t="n">
        <f aca="false">+G116</f>
        <v>0</v>
      </c>
      <c r="I105" s="214"/>
    </row>
    <row r="106" customFormat="false" ht="13.5" hidden="false" customHeight="false" outlineLevel="0" collapsed="false">
      <c r="A106" s="214"/>
      <c r="B106" s="365"/>
      <c r="C106" s="366" t="n">
        <v>98</v>
      </c>
      <c r="D106" s="354" t="n">
        <f aca="false">IF(G105&lt;0.1,0,$E$7)</f>
        <v>0</v>
      </c>
      <c r="E106" s="367" t="e">
        <f aca="false">-PPMT($G$4/12,$C106,$H$4,$E$4)</f>
        <v>#VALUE!</v>
      </c>
      <c r="F106" s="367" t="e">
        <f aca="false">-IPMT($G$4/12,$C106,$H$4,$E$4)</f>
        <v>#VALUE!</v>
      </c>
      <c r="G106" s="368" t="n">
        <f aca="false">IF(G105&lt;0.1,0,$E$4-SUM($E$9:E106))</f>
        <v>0</v>
      </c>
      <c r="H106" s="370"/>
      <c r="I106" s="214"/>
    </row>
    <row r="107" customFormat="false" ht="13.5" hidden="false" customHeight="false" outlineLevel="0" collapsed="false">
      <c r="A107" s="214"/>
      <c r="B107" s="365"/>
      <c r="C107" s="366" t="n">
        <v>99</v>
      </c>
      <c r="D107" s="354" t="n">
        <f aca="false">IF(G106&lt;0.1,0,$E$7)</f>
        <v>0</v>
      </c>
      <c r="E107" s="367" t="e">
        <f aca="false">-PPMT($G$4/12,$C107,$H$4,$E$4)</f>
        <v>#VALUE!</v>
      </c>
      <c r="F107" s="367" t="e">
        <f aca="false">-IPMT($G$4/12,$C107,$H$4,$E$4)</f>
        <v>#VALUE!</v>
      </c>
      <c r="G107" s="368" t="n">
        <f aca="false">IF(G106&lt;0.1,0,$E$4-SUM($E$9:E107))</f>
        <v>0</v>
      </c>
      <c r="H107" s="370"/>
      <c r="I107" s="214"/>
    </row>
    <row r="108" customFormat="false" ht="13.5" hidden="false" customHeight="false" outlineLevel="0" collapsed="false">
      <c r="A108" s="214"/>
      <c r="B108" s="365"/>
      <c r="C108" s="366" t="n">
        <v>100</v>
      </c>
      <c r="D108" s="354" t="n">
        <f aca="false">IF(G107&lt;0.1,0,$E$7)</f>
        <v>0</v>
      </c>
      <c r="E108" s="367" t="e">
        <f aca="false">-PPMT($G$4/12,$C108,$H$4,$E$4)</f>
        <v>#VALUE!</v>
      </c>
      <c r="F108" s="367" t="e">
        <f aca="false">-IPMT($G$4/12,$C108,$H$4,$E$4)</f>
        <v>#VALUE!</v>
      </c>
      <c r="G108" s="368" t="n">
        <f aca="false">IF(G107&lt;0.1,0,$E$4-SUM($E$9:E108))</f>
        <v>0</v>
      </c>
      <c r="H108" s="370"/>
      <c r="I108" s="214"/>
    </row>
    <row r="109" customFormat="false" ht="13.5" hidden="false" customHeight="false" outlineLevel="0" collapsed="false">
      <c r="A109" s="214"/>
      <c r="B109" s="365"/>
      <c r="C109" s="366" t="n">
        <v>101</v>
      </c>
      <c r="D109" s="354" t="n">
        <f aca="false">IF(G108&lt;0.1,0,$E$7)</f>
        <v>0</v>
      </c>
      <c r="E109" s="367" t="e">
        <f aca="false">-PPMT($G$4/12,$C109,$H$4,$E$4)</f>
        <v>#VALUE!</v>
      </c>
      <c r="F109" s="367" t="e">
        <f aca="false">-IPMT($G$4/12,$C109,$H$4,$E$4)</f>
        <v>#VALUE!</v>
      </c>
      <c r="G109" s="368" t="n">
        <f aca="false">IF(G108&lt;0.1,0,$E$4-SUM($E$9:E109))</f>
        <v>0</v>
      </c>
      <c r="H109" s="370"/>
      <c r="I109" s="214"/>
    </row>
    <row r="110" customFormat="false" ht="13.5" hidden="false" customHeight="false" outlineLevel="0" collapsed="false">
      <c r="A110" s="214"/>
      <c r="B110" s="365"/>
      <c r="C110" s="366" t="n">
        <v>102</v>
      </c>
      <c r="D110" s="354" t="n">
        <f aca="false">IF(G109&lt;0.1,0,$E$7)</f>
        <v>0</v>
      </c>
      <c r="E110" s="367" t="e">
        <f aca="false">-PPMT($G$4/12,$C110,$H$4,$E$4)</f>
        <v>#VALUE!</v>
      </c>
      <c r="F110" s="367" t="e">
        <f aca="false">-IPMT($G$4/12,$C110,$H$4,$E$4)</f>
        <v>#VALUE!</v>
      </c>
      <c r="G110" s="368" t="n">
        <f aca="false">IF(G109&lt;0.1,0,$E$4-SUM($E$9:E110))</f>
        <v>0</v>
      </c>
      <c r="H110" s="370"/>
      <c r="I110" s="214"/>
    </row>
    <row r="111" customFormat="false" ht="13.5" hidden="false" customHeight="false" outlineLevel="0" collapsed="false">
      <c r="A111" s="214"/>
      <c r="B111" s="365"/>
      <c r="C111" s="366" t="n">
        <v>103</v>
      </c>
      <c r="D111" s="354" t="n">
        <f aca="false">IF(G110&lt;0.1,0,$E$7)</f>
        <v>0</v>
      </c>
      <c r="E111" s="367" t="e">
        <f aca="false">-PPMT($G$4/12,$C111,$H$4,$E$4)</f>
        <v>#VALUE!</v>
      </c>
      <c r="F111" s="367" t="e">
        <f aca="false">-IPMT($G$4/12,$C111,$H$4,$E$4)</f>
        <v>#VALUE!</v>
      </c>
      <c r="G111" s="368" t="n">
        <f aca="false">IF(G110&lt;0.1,0,$E$4-SUM($E$9:E111))</f>
        <v>0</v>
      </c>
      <c r="H111" s="370"/>
      <c r="I111" s="214"/>
    </row>
    <row r="112" customFormat="false" ht="13.5" hidden="false" customHeight="false" outlineLevel="0" collapsed="false">
      <c r="A112" s="214"/>
      <c r="B112" s="365"/>
      <c r="C112" s="366" t="n">
        <v>104</v>
      </c>
      <c r="D112" s="354" t="n">
        <f aca="false">IF(G111&lt;0.1,0,$E$7)</f>
        <v>0</v>
      </c>
      <c r="E112" s="367" t="e">
        <f aca="false">-PPMT($G$4/12,$C112,$H$4,$E$4)</f>
        <v>#VALUE!</v>
      </c>
      <c r="F112" s="367" t="e">
        <f aca="false">-IPMT($G$4/12,$C112,$H$4,$E$4)</f>
        <v>#VALUE!</v>
      </c>
      <c r="G112" s="368" t="n">
        <f aca="false">IF(G111&lt;0.1,0,$E$4-SUM($E$9:E112))</f>
        <v>0</v>
      </c>
      <c r="H112" s="370"/>
      <c r="I112" s="214"/>
    </row>
    <row r="113" customFormat="false" ht="13.5" hidden="false" customHeight="false" outlineLevel="0" collapsed="false">
      <c r="A113" s="214"/>
      <c r="B113" s="365"/>
      <c r="C113" s="366" t="n">
        <v>105</v>
      </c>
      <c r="D113" s="354" t="n">
        <f aca="false">IF(G112&lt;0.1,0,$E$7)</f>
        <v>0</v>
      </c>
      <c r="E113" s="367" t="e">
        <f aca="false">-PPMT($G$4/12,$C113,$H$4,$E$4)</f>
        <v>#VALUE!</v>
      </c>
      <c r="F113" s="367" t="e">
        <f aca="false">-IPMT($G$4/12,$C113,$H$4,$E$4)</f>
        <v>#VALUE!</v>
      </c>
      <c r="G113" s="368" t="n">
        <f aca="false">IF(G112&lt;0.1,0,$E$4-SUM($E$9:E113))</f>
        <v>0</v>
      </c>
      <c r="H113" s="370"/>
      <c r="I113" s="214"/>
    </row>
    <row r="114" customFormat="false" ht="13.5" hidden="false" customHeight="false" outlineLevel="0" collapsed="false">
      <c r="A114" s="214"/>
      <c r="B114" s="365"/>
      <c r="C114" s="366" t="n">
        <v>106</v>
      </c>
      <c r="D114" s="354" t="n">
        <f aca="false">IF(G113&lt;0.1,0,$E$7)</f>
        <v>0</v>
      </c>
      <c r="E114" s="367" t="e">
        <f aca="false">-PPMT($G$4/12,$C114,$H$4,$E$4)</f>
        <v>#VALUE!</v>
      </c>
      <c r="F114" s="367" t="e">
        <f aca="false">-IPMT($G$4/12,$C114,$H$4,$E$4)</f>
        <v>#VALUE!</v>
      </c>
      <c r="G114" s="368" t="n">
        <f aca="false">IF(G113&lt;0.1,0,$E$4-SUM($E$9:E114))</f>
        <v>0</v>
      </c>
      <c r="H114" s="370"/>
      <c r="I114" s="214"/>
    </row>
    <row r="115" customFormat="false" ht="13.5" hidden="false" customHeight="false" outlineLevel="0" collapsed="false">
      <c r="A115" s="214"/>
      <c r="B115" s="365"/>
      <c r="C115" s="366" t="n">
        <v>107</v>
      </c>
      <c r="D115" s="354" t="n">
        <f aca="false">IF(G114&lt;0.1,0,$E$7)</f>
        <v>0</v>
      </c>
      <c r="E115" s="367" t="e">
        <f aca="false">-PPMT($G$4/12,$C115,$H$4,$E$4)</f>
        <v>#VALUE!</v>
      </c>
      <c r="F115" s="367" t="e">
        <f aca="false">-IPMT($G$4/12,$C115,$H$4,$E$4)</f>
        <v>#VALUE!</v>
      </c>
      <c r="G115" s="368" t="n">
        <f aca="false">IF(G114&lt;0.1,0,$E$4-SUM($E$9:E115))</f>
        <v>0</v>
      </c>
      <c r="H115" s="370"/>
      <c r="I115" s="214"/>
    </row>
    <row r="116" customFormat="false" ht="14.25" hidden="false" customHeight="false" outlineLevel="0" collapsed="false">
      <c r="A116" s="214"/>
      <c r="B116" s="365"/>
      <c r="C116" s="366" t="n">
        <v>108</v>
      </c>
      <c r="D116" s="354" t="n">
        <f aca="false">IF(G115&lt;0.1,0,$E$7)</f>
        <v>0</v>
      </c>
      <c r="E116" s="367" t="e">
        <f aca="false">-PPMT($G$4/12,$C116,$H$4,$E$4)</f>
        <v>#VALUE!</v>
      </c>
      <c r="F116" s="367" t="e">
        <f aca="false">-IPMT($G$4/12,$C116,$H$4,$E$4)</f>
        <v>#VALUE!</v>
      </c>
      <c r="G116" s="368" t="n">
        <f aca="false">IF(G115&lt;0.1,0,$E$4-SUM($E$9:E116))</f>
        <v>0</v>
      </c>
      <c r="H116" s="370"/>
      <c r="I116" s="214"/>
    </row>
    <row r="117" customFormat="false" ht="13.5" hidden="false" customHeight="false" outlineLevel="0" collapsed="false">
      <c r="A117" s="214"/>
      <c r="B117" s="365" t="s">
        <v>180</v>
      </c>
      <c r="C117" s="366" t="n">
        <v>109</v>
      </c>
      <c r="D117" s="354" t="n">
        <f aca="false">IF(G116&lt;0.1,0,$E$7)</f>
        <v>0</v>
      </c>
      <c r="E117" s="367" t="e">
        <f aca="false">-PPMT($G$4/12,$C117,$H$4,$E$4)</f>
        <v>#VALUE!</v>
      </c>
      <c r="F117" s="367" t="e">
        <f aca="false">-IPMT($G$4/12,$C117,$H$4,$E$4)</f>
        <v>#VALUE!</v>
      </c>
      <c r="G117" s="368" t="n">
        <f aca="false">IF(G116&lt;0.1,0,$E$4-SUM($E$9:E117))</f>
        <v>0</v>
      </c>
      <c r="H117" s="370" t="n">
        <f aca="false">+G128</f>
        <v>0</v>
      </c>
      <c r="I117" s="214"/>
    </row>
    <row r="118" customFormat="false" ht="13.5" hidden="false" customHeight="false" outlineLevel="0" collapsed="false">
      <c r="A118" s="214"/>
      <c r="B118" s="365"/>
      <c r="C118" s="366" t="n">
        <v>110</v>
      </c>
      <c r="D118" s="354" t="n">
        <f aca="false">IF(G117&lt;0.1,0,$E$7)</f>
        <v>0</v>
      </c>
      <c r="E118" s="367" t="e">
        <f aca="false">-PPMT($G$4/12,$C118,$H$4,$E$4)</f>
        <v>#VALUE!</v>
      </c>
      <c r="F118" s="367" t="e">
        <f aca="false">-IPMT($G$4/12,$C118,$H$4,$E$4)</f>
        <v>#VALUE!</v>
      </c>
      <c r="G118" s="368" t="n">
        <f aca="false">IF(G117&lt;0.1,0,$E$4-SUM($E$9:E118))</f>
        <v>0</v>
      </c>
      <c r="H118" s="370"/>
      <c r="I118" s="214"/>
    </row>
    <row r="119" customFormat="false" ht="13.5" hidden="false" customHeight="false" outlineLevel="0" collapsed="false">
      <c r="A119" s="214"/>
      <c r="B119" s="365"/>
      <c r="C119" s="366" t="n">
        <v>111</v>
      </c>
      <c r="D119" s="354" t="n">
        <f aca="false">IF(G118&lt;0.1,0,$E$7)</f>
        <v>0</v>
      </c>
      <c r="E119" s="367" t="e">
        <f aca="false">-PPMT($G$4/12,$C119,$H$4,$E$4)</f>
        <v>#VALUE!</v>
      </c>
      <c r="F119" s="367" t="e">
        <f aca="false">-IPMT($G$4/12,$C119,$H$4,$E$4)</f>
        <v>#VALUE!</v>
      </c>
      <c r="G119" s="368" t="n">
        <f aca="false">IF(G118&lt;0.1,0,$E$4-SUM($E$9:E119))</f>
        <v>0</v>
      </c>
      <c r="H119" s="370"/>
      <c r="I119" s="214"/>
    </row>
    <row r="120" customFormat="false" ht="13.5" hidden="false" customHeight="false" outlineLevel="0" collapsed="false">
      <c r="A120" s="214"/>
      <c r="B120" s="365"/>
      <c r="C120" s="366" t="n">
        <v>112</v>
      </c>
      <c r="D120" s="354" t="n">
        <f aca="false">IF(G119&lt;0.1,0,$E$7)</f>
        <v>0</v>
      </c>
      <c r="E120" s="367" t="e">
        <f aca="false">-PPMT($G$4/12,$C120,$H$4,$E$4)</f>
        <v>#VALUE!</v>
      </c>
      <c r="F120" s="367" t="e">
        <f aca="false">-IPMT($G$4/12,$C120,$H$4,$E$4)</f>
        <v>#VALUE!</v>
      </c>
      <c r="G120" s="368" t="n">
        <f aca="false">IF(G119&lt;0.1,0,$E$4-SUM($E$9:E120))</f>
        <v>0</v>
      </c>
      <c r="H120" s="370"/>
      <c r="I120" s="214"/>
    </row>
    <row r="121" customFormat="false" ht="13.5" hidden="false" customHeight="false" outlineLevel="0" collapsed="false">
      <c r="A121" s="214"/>
      <c r="B121" s="365"/>
      <c r="C121" s="366" t="n">
        <v>113</v>
      </c>
      <c r="D121" s="354" t="n">
        <f aca="false">IF(G120&lt;0.1,0,$E$7)</f>
        <v>0</v>
      </c>
      <c r="E121" s="367" t="e">
        <f aca="false">-PPMT($G$4/12,$C121,$H$4,$E$4)</f>
        <v>#VALUE!</v>
      </c>
      <c r="F121" s="367" t="e">
        <f aca="false">-IPMT($G$4/12,$C121,$H$4,$E$4)</f>
        <v>#VALUE!</v>
      </c>
      <c r="G121" s="368" t="n">
        <f aca="false">IF(G120&lt;0.1,0,$E$4-SUM($E$9:E121))</f>
        <v>0</v>
      </c>
      <c r="H121" s="370"/>
      <c r="I121" s="214"/>
    </row>
    <row r="122" customFormat="false" ht="13.5" hidden="false" customHeight="false" outlineLevel="0" collapsed="false">
      <c r="A122" s="214"/>
      <c r="B122" s="365"/>
      <c r="C122" s="366" t="n">
        <v>114</v>
      </c>
      <c r="D122" s="354" t="n">
        <f aca="false">IF(G121&lt;0.1,0,$E$7)</f>
        <v>0</v>
      </c>
      <c r="E122" s="367" t="e">
        <f aca="false">-PPMT($G$4/12,$C122,$H$4,$E$4)</f>
        <v>#VALUE!</v>
      </c>
      <c r="F122" s="367" t="e">
        <f aca="false">-IPMT($G$4/12,$C122,$H$4,$E$4)</f>
        <v>#VALUE!</v>
      </c>
      <c r="G122" s="368" t="n">
        <f aca="false">IF(G121&lt;0.1,0,$E$4-SUM($E$9:E122))</f>
        <v>0</v>
      </c>
      <c r="H122" s="370"/>
      <c r="I122" s="214"/>
    </row>
    <row r="123" customFormat="false" ht="13.5" hidden="false" customHeight="false" outlineLevel="0" collapsed="false">
      <c r="A123" s="214"/>
      <c r="B123" s="365"/>
      <c r="C123" s="366" t="n">
        <v>115</v>
      </c>
      <c r="D123" s="354" t="n">
        <f aca="false">IF(G122&lt;0.1,0,$E$7)</f>
        <v>0</v>
      </c>
      <c r="E123" s="367" t="e">
        <f aca="false">-PPMT($G$4/12,$C123,$H$4,$E$4)</f>
        <v>#VALUE!</v>
      </c>
      <c r="F123" s="367" t="e">
        <f aca="false">-IPMT($G$4/12,$C123,$H$4,$E$4)</f>
        <v>#VALUE!</v>
      </c>
      <c r="G123" s="368" t="n">
        <f aca="false">IF(G122&lt;0.1,0,$E$4-SUM($E$9:E123))</f>
        <v>0</v>
      </c>
      <c r="H123" s="370"/>
      <c r="I123" s="214"/>
    </row>
    <row r="124" customFormat="false" ht="13.5" hidden="false" customHeight="false" outlineLevel="0" collapsed="false">
      <c r="A124" s="214"/>
      <c r="B124" s="365"/>
      <c r="C124" s="366" t="n">
        <v>116</v>
      </c>
      <c r="D124" s="354" t="n">
        <f aca="false">IF(G123&lt;0.1,0,$E$7)</f>
        <v>0</v>
      </c>
      <c r="E124" s="367" t="e">
        <f aca="false">-PPMT($G$4/12,$C124,$H$4,$E$4)</f>
        <v>#VALUE!</v>
      </c>
      <c r="F124" s="367" t="e">
        <f aca="false">-IPMT($G$4/12,$C124,$H$4,$E$4)</f>
        <v>#VALUE!</v>
      </c>
      <c r="G124" s="368" t="n">
        <f aca="false">IF(G123&lt;0.1,0,$E$4-SUM($E$9:E124))</f>
        <v>0</v>
      </c>
      <c r="H124" s="370"/>
      <c r="I124" s="214"/>
    </row>
    <row r="125" customFormat="false" ht="13.5" hidden="false" customHeight="false" outlineLevel="0" collapsed="false">
      <c r="A125" s="214"/>
      <c r="B125" s="365"/>
      <c r="C125" s="366" t="n">
        <v>117</v>
      </c>
      <c r="D125" s="354" t="n">
        <f aca="false">IF(G124&lt;0.1,0,$E$7)</f>
        <v>0</v>
      </c>
      <c r="E125" s="367" t="e">
        <f aca="false">-PPMT($G$4/12,$C125,$H$4,$E$4)</f>
        <v>#VALUE!</v>
      </c>
      <c r="F125" s="367" t="e">
        <f aca="false">-IPMT($G$4/12,$C125,$H$4,$E$4)</f>
        <v>#VALUE!</v>
      </c>
      <c r="G125" s="368" t="n">
        <f aca="false">IF(G124&lt;0.1,0,$E$4-SUM($E$9:E125))</f>
        <v>0</v>
      </c>
      <c r="H125" s="370"/>
      <c r="I125" s="214"/>
    </row>
    <row r="126" customFormat="false" ht="13.5" hidden="false" customHeight="false" outlineLevel="0" collapsed="false">
      <c r="A126" s="214"/>
      <c r="B126" s="365"/>
      <c r="C126" s="366" t="n">
        <v>118</v>
      </c>
      <c r="D126" s="354" t="n">
        <f aca="false">IF(G125&lt;0.1,0,$E$7)</f>
        <v>0</v>
      </c>
      <c r="E126" s="367" t="e">
        <f aca="false">-PPMT($G$4/12,$C126,$H$4,$E$4)</f>
        <v>#VALUE!</v>
      </c>
      <c r="F126" s="367" t="e">
        <f aca="false">-IPMT($G$4/12,$C126,$H$4,$E$4)</f>
        <v>#VALUE!</v>
      </c>
      <c r="G126" s="368" t="n">
        <f aca="false">IF(G125&lt;0.1,0,$E$4-SUM($E$9:E126))</f>
        <v>0</v>
      </c>
      <c r="H126" s="370"/>
      <c r="I126" s="214"/>
    </row>
    <row r="127" customFormat="false" ht="13.5" hidden="false" customHeight="false" outlineLevel="0" collapsed="false">
      <c r="A127" s="214"/>
      <c r="B127" s="365"/>
      <c r="C127" s="366" t="n">
        <v>119</v>
      </c>
      <c r="D127" s="354" t="n">
        <f aca="false">IF(G126&lt;0.1,0,$E$7)</f>
        <v>0</v>
      </c>
      <c r="E127" s="367" t="e">
        <f aca="false">-PPMT($G$4/12,$C127,$H$4,$E$4)</f>
        <v>#VALUE!</v>
      </c>
      <c r="F127" s="367" t="e">
        <f aca="false">-IPMT($G$4/12,$C127,$H$4,$E$4)</f>
        <v>#VALUE!</v>
      </c>
      <c r="G127" s="368" t="n">
        <f aca="false">IF(G126&lt;0.1,0,$E$4-SUM($E$9:E127))</f>
        <v>0</v>
      </c>
      <c r="H127" s="370"/>
      <c r="I127" s="214"/>
    </row>
    <row r="128" customFormat="false" ht="14.25" hidden="false" customHeight="false" outlineLevel="0" collapsed="false">
      <c r="A128" s="214"/>
      <c r="B128" s="365"/>
      <c r="C128" s="366" t="n">
        <v>120</v>
      </c>
      <c r="D128" s="354" t="n">
        <f aca="false">IF(G127&lt;0.1,0,$E$7)</f>
        <v>0</v>
      </c>
      <c r="E128" s="367" t="e">
        <f aca="false">-PPMT($G$4/12,$C128,$H$4,$E$4)</f>
        <v>#VALUE!</v>
      </c>
      <c r="F128" s="367" t="e">
        <f aca="false">-IPMT($G$4/12,$C128,$H$4,$E$4)</f>
        <v>#VALUE!</v>
      </c>
      <c r="G128" s="368" t="n">
        <f aca="false">IF(G127&lt;0.1,0,$E$4-SUM($E$9:E128))</f>
        <v>0</v>
      </c>
      <c r="H128" s="370"/>
      <c r="I128" s="214"/>
    </row>
    <row r="129" customFormat="false" ht="13.5" hidden="false" customHeight="false" outlineLevel="0" collapsed="false">
      <c r="A129" s="214"/>
      <c r="B129" s="365" t="s">
        <v>181</v>
      </c>
      <c r="C129" s="366" t="n">
        <v>121</v>
      </c>
      <c r="D129" s="354" t="n">
        <f aca="false">IF(G128&lt;0.1,0,$E$7)</f>
        <v>0</v>
      </c>
      <c r="E129" s="367" t="e">
        <f aca="false">-PPMT($G$4/12,$C129,$H$4,$E$4)</f>
        <v>#VALUE!</v>
      </c>
      <c r="F129" s="367" t="e">
        <f aca="false">-IPMT($G$4/12,$C129,$H$4,$E$4)</f>
        <v>#VALUE!</v>
      </c>
      <c r="G129" s="368" t="n">
        <f aca="false">IF(G128&lt;0.1,0,$E$4-SUM($E$9:E129))</f>
        <v>0</v>
      </c>
      <c r="H129" s="370" t="n">
        <f aca="false">+G140</f>
        <v>0</v>
      </c>
      <c r="I129" s="214"/>
    </row>
    <row r="130" customFormat="false" ht="13.5" hidden="false" customHeight="false" outlineLevel="0" collapsed="false">
      <c r="A130" s="214"/>
      <c r="B130" s="365"/>
      <c r="C130" s="366" t="n">
        <v>122</v>
      </c>
      <c r="D130" s="354" t="n">
        <f aca="false">IF(G129&lt;0.1,0,$E$7)</f>
        <v>0</v>
      </c>
      <c r="E130" s="367" t="e">
        <f aca="false">-PPMT($G$4/12,$C130,$H$4,$E$4)</f>
        <v>#VALUE!</v>
      </c>
      <c r="F130" s="367" t="e">
        <f aca="false">-IPMT($G$4/12,$C130,$H$4,$E$4)</f>
        <v>#VALUE!</v>
      </c>
      <c r="G130" s="368" t="n">
        <f aca="false">IF(G129&lt;0.1,0,$E$4-SUM($E$9:E130))</f>
        <v>0</v>
      </c>
      <c r="H130" s="370"/>
      <c r="I130" s="214"/>
    </row>
    <row r="131" customFormat="false" ht="13.5" hidden="false" customHeight="false" outlineLevel="0" collapsed="false">
      <c r="A131" s="214"/>
      <c r="B131" s="365"/>
      <c r="C131" s="366" t="n">
        <v>123</v>
      </c>
      <c r="D131" s="354" t="n">
        <f aca="false">IF(G130&lt;0.1,0,$E$7)</f>
        <v>0</v>
      </c>
      <c r="E131" s="367" t="e">
        <f aca="false">-PPMT($G$4/12,$C131,$H$4,$E$4)</f>
        <v>#VALUE!</v>
      </c>
      <c r="F131" s="367" t="e">
        <f aca="false">-IPMT($G$4/12,$C131,$H$4,$E$4)</f>
        <v>#VALUE!</v>
      </c>
      <c r="G131" s="368" t="n">
        <f aca="false">IF(G130&lt;0.1,0,$E$4-SUM($E$9:E131))</f>
        <v>0</v>
      </c>
      <c r="H131" s="370"/>
      <c r="I131" s="214"/>
    </row>
    <row r="132" customFormat="false" ht="13.5" hidden="false" customHeight="false" outlineLevel="0" collapsed="false">
      <c r="A132" s="214"/>
      <c r="B132" s="365"/>
      <c r="C132" s="366" t="n">
        <v>124</v>
      </c>
      <c r="D132" s="354" t="n">
        <f aca="false">IF(G131&lt;0.1,0,$E$7)</f>
        <v>0</v>
      </c>
      <c r="E132" s="367" t="e">
        <f aca="false">-PPMT($G$4/12,$C132,$H$4,$E$4)</f>
        <v>#VALUE!</v>
      </c>
      <c r="F132" s="367" t="e">
        <f aca="false">-IPMT($G$4/12,$C132,$H$4,$E$4)</f>
        <v>#VALUE!</v>
      </c>
      <c r="G132" s="368" t="n">
        <f aca="false">IF(G131&lt;0.1,0,$E$4-SUM($E$9:E132))</f>
        <v>0</v>
      </c>
      <c r="H132" s="370"/>
      <c r="I132" s="214"/>
    </row>
    <row r="133" customFormat="false" ht="13.5" hidden="false" customHeight="false" outlineLevel="0" collapsed="false">
      <c r="A133" s="214"/>
      <c r="B133" s="365"/>
      <c r="C133" s="366" t="n">
        <v>125</v>
      </c>
      <c r="D133" s="354" t="n">
        <f aca="false">IF(G132&lt;0.1,0,$E$7)</f>
        <v>0</v>
      </c>
      <c r="E133" s="367" t="e">
        <f aca="false">-PPMT($G$4/12,$C133,$H$4,$E$4)</f>
        <v>#VALUE!</v>
      </c>
      <c r="F133" s="367" t="e">
        <f aca="false">-IPMT($G$4/12,$C133,$H$4,$E$4)</f>
        <v>#VALUE!</v>
      </c>
      <c r="G133" s="368" t="n">
        <f aca="false">IF(G132&lt;0.1,0,$E$4-SUM($E$9:E133))</f>
        <v>0</v>
      </c>
      <c r="H133" s="370"/>
      <c r="I133" s="214"/>
    </row>
    <row r="134" customFormat="false" ht="13.5" hidden="false" customHeight="false" outlineLevel="0" collapsed="false">
      <c r="A134" s="214"/>
      <c r="B134" s="365"/>
      <c r="C134" s="366" t="n">
        <v>126</v>
      </c>
      <c r="D134" s="354" t="n">
        <f aca="false">IF(G133&lt;0.1,0,$E$7)</f>
        <v>0</v>
      </c>
      <c r="E134" s="367" t="e">
        <f aca="false">-PPMT($G$4/12,$C134,$H$4,$E$4)</f>
        <v>#VALUE!</v>
      </c>
      <c r="F134" s="367" t="e">
        <f aca="false">-IPMT($G$4/12,$C134,$H$4,$E$4)</f>
        <v>#VALUE!</v>
      </c>
      <c r="G134" s="368" t="n">
        <f aca="false">IF(G133&lt;0.1,0,$E$4-SUM($E$9:E134))</f>
        <v>0</v>
      </c>
      <c r="H134" s="370"/>
      <c r="I134" s="214"/>
    </row>
    <row r="135" customFormat="false" ht="13.5" hidden="false" customHeight="false" outlineLevel="0" collapsed="false">
      <c r="A135" s="214"/>
      <c r="B135" s="365"/>
      <c r="C135" s="366" t="n">
        <v>127</v>
      </c>
      <c r="D135" s="354" t="n">
        <f aca="false">IF(G134&lt;0.1,0,$E$7)</f>
        <v>0</v>
      </c>
      <c r="E135" s="367" t="e">
        <f aca="false">-PPMT($G$4/12,$C135,$H$4,$E$4)</f>
        <v>#VALUE!</v>
      </c>
      <c r="F135" s="367" t="e">
        <f aca="false">-IPMT($G$4/12,$C135,$H$4,$E$4)</f>
        <v>#VALUE!</v>
      </c>
      <c r="G135" s="368" t="n">
        <f aca="false">IF(G134&lt;0.1,0,$E$4-SUM($E$9:E135))</f>
        <v>0</v>
      </c>
      <c r="H135" s="370"/>
      <c r="I135" s="214"/>
    </row>
    <row r="136" customFormat="false" ht="13.5" hidden="false" customHeight="false" outlineLevel="0" collapsed="false">
      <c r="A136" s="214"/>
      <c r="B136" s="365"/>
      <c r="C136" s="366" t="n">
        <v>128</v>
      </c>
      <c r="D136" s="354" t="n">
        <f aca="false">IF(G135&lt;0.1,0,$E$7)</f>
        <v>0</v>
      </c>
      <c r="E136" s="367" t="e">
        <f aca="false">-PPMT($G$4/12,$C136,$H$4,$E$4)</f>
        <v>#VALUE!</v>
      </c>
      <c r="F136" s="367" t="e">
        <f aca="false">-IPMT($G$4/12,$C136,$H$4,$E$4)</f>
        <v>#VALUE!</v>
      </c>
      <c r="G136" s="368" t="n">
        <f aca="false">IF(G135&lt;0.1,0,$E$4-SUM($E$9:E136))</f>
        <v>0</v>
      </c>
      <c r="H136" s="370"/>
      <c r="I136" s="214"/>
    </row>
    <row r="137" customFormat="false" ht="13.5" hidden="false" customHeight="false" outlineLevel="0" collapsed="false">
      <c r="A137" s="214"/>
      <c r="B137" s="365"/>
      <c r="C137" s="366" t="n">
        <v>129</v>
      </c>
      <c r="D137" s="354" t="n">
        <f aca="false">IF(G136&lt;0.1,0,$E$7)</f>
        <v>0</v>
      </c>
      <c r="E137" s="367" t="e">
        <f aca="false">-PPMT($G$4/12,$C137,$H$4,$E$4)</f>
        <v>#VALUE!</v>
      </c>
      <c r="F137" s="367" t="e">
        <f aca="false">-IPMT($G$4/12,$C137,$H$4,$E$4)</f>
        <v>#VALUE!</v>
      </c>
      <c r="G137" s="368" t="n">
        <f aca="false">IF(G136&lt;0.1,0,$E$4-SUM($E$9:E137))</f>
        <v>0</v>
      </c>
      <c r="H137" s="370"/>
      <c r="I137" s="214"/>
    </row>
    <row r="138" customFormat="false" ht="13.5" hidden="false" customHeight="false" outlineLevel="0" collapsed="false">
      <c r="A138" s="214"/>
      <c r="B138" s="365"/>
      <c r="C138" s="366" t="n">
        <v>130</v>
      </c>
      <c r="D138" s="354" t="n">
        <f aca="false">IF(G137&lt;0.1,0,$E$7)</f>
        <v>0</v>
      </c>
      <c r="E138" s="367" t="e">
        <f aca="false">-PPMT($G$4/12,$C138,$H$4,$E$4)</f>
        <v>#VALUE!</v>
      </c>
      <c r="F138" s="367" t="e">
        <f aca="false">-IPMT($G$4/12,$C138,$H$4,$E$4)</f>
        <v>#VALUE!</v>
      </c>
      <c r="G138" s="368" t="n">
        <f aca="false">IF(G137&lt;0.1,0,$E$4-SUM($E$9:E138))</f>
        <v>0</v>
      </c>
      <c r="H138" s="370"/>
      <c r="I138" s="214"/>
    </row>
    <row r="139" customFormat="false" ht="13.5" hidden="false" customHeight="false" outlineLevel="0" collapsed="false">
      <c r="A139" s="214"/>
      <c r="B139" s="365"/>
      <c r="C139" s="366" t="n">
        <v>131</v>
      </c>
      <c r="D139" s="354" t="n">
        <f aca="false">IF(G138&lt;0.1,0,$E$7)</f>
        <v>0</v>
      </c>
      <c r="E139" s="367" t="e">
        <f aca="false">-PPMT($G$4/12,$C139,$H$4,$E$4)</f>
        <v>#VALUE!</v>
      </c>
      <c r="F139" s="367" t="e">
        <f aca="false">-IPMT($G$4/12,$C139,$H$4,$E$4)</f>
        <v>#VALUE!</v>
      </c>
      <c r="G139" s="368" t="n">
        <f aca="false">IF(G138&lt;0.1,0,$E$4-SUM($E$9:E139))</f>
        <v>0</v>
      </c>
      <c r="H139" s="370"/>
      <c r="I139" s="214"/>
    </row>
    <row r="140" customFormat="false" ht="14.25" hidden="false" customHeight="false" outlineLevel="0" collapsed="false">
      <c r="A140" s="214"/>
      <c r="B140" s="365"/>
      <c r="C140" s="366" t="n">
        <v>132</v>
      </c>
      <c r="D140" s="354" t="n">
        <f aca="false">IF(G139&lt;0.1,0,$E$7)</f>
        <v>0</v>
      </c>
      <c r="E140" s="367" t="e">
        <f aca="false">-PPMT($G$4/12,$C140,$H$4,$E$4)</f>
        <v>#VALUE!</v>
      </c>
      <c r="F140" s="367" t="e">
        <f aca="false">-IPMT($G$4/12,$C140,$H$4,$E$4)</f>
        <v>#VALUE!</v>
      </c>
      <c r="G140" s="368" t="n">
        <f aca="false">IF(G139&lt;0.1,0,$E$4-SUM($E$9:E140))</f>
        <v>0</v>
      </c>
      <c r="H140" s="370"/>
      <c r="I140" s="214"/>
    </row>
    <row r="141" customFormat="false" ht="13.5" hidden="false" customHeight="false" outlineLevel="0" collapsed="false">
      <c r="A141" s="214"/>
      <c r="B141" s="365" t="s">
        <v>182</v>
      </c>
      <c r="C141" s="366" t="n">
        <v>133</v>
      </c>
      <c r="D141" s="354" t="n">
        <f aca="false">IF(G140&lt;0.1,0,$E$7)</f>
        <v>0</v>
      </c>
      <c r="E141" s="367" t="e">
        <f aca="false">-PPMT($G$4/12,$C141,$H$4,$E$4)</f>
        <v>#VALUE!</v>
      </c>
      <c r="F141" s="367" t="e">
        <f aca="false">-IPMT($G$4/12,$C141,$H$4,$E$4)</f>
        <v>#VALUE!</v>
      </c>
      <c r="G141" s="368" t="n">
        <f aca="false">IF(G140&lt;0.1,0,$E$4-SUM($E$9:E141))</f>
        <v>0</v>
      </c>
      <c r="H141" s="370" t="n">
        <f aca="false">+G152</f>
        <v>0</v>
      </c>
      <c r="I141" s="214"/>
    </row>
    <row r="142" customFormat="false" ht="13.5" hidden="false" customHeight="false" outlineLevel="0" collapsed="false">
      <c r="A142" s="214"/>
      <c r="B142" s="365"/>
      <c r="C142" s="366" t="n">
        <v>134</v>
      </c>
      <c r="D142" s="354" t="n">
        <f aca="false">IF(G141&lt;0.1,0,$E$7)</f>
        <v>0</v>
      </c>
      <c r="E142" s="367" t="e">
        <f aca="false">-PPMT($G$4/12,$C142,$H$4,$E$4)</f>
        <v>#VALUE!</v>
      </c>
      <c r="F142" s="367" t="e">
        <f aca="false">-IPMT($G$4/12,$C142,$H$4,$E$4)</f>
        <v>#VALUE!</v>
      </c>
      <c r="G142" s="368" t="n">
        <f aca="false">IF(G141&lt;0.1,0,$E$4-SUM($E$9:E142))</f>
        <v>0</v>
      </c>
      <c r="H142" s="370"/>
      <c r="I142" s="214"/>
    </row>
    <row r="143" customFormat="false" ht="13.5" hidden="false" customHeight="false" outlineLevel="0" collapsed="false">
      <c r="A143" s="214"/>
      <c r="B143" s="365"/>
      <c r="C143" s="366" t="n">
        <v>135</v>
      </c>
      <c r="D143" s="354" t="n">
        <f aca="false">IF(G142&lt;0.1,0,$E$7)</f>
        <v>0</v>
      </c>
      <c r="E143" s="367" t="e">
        <f aca="false">-PPMT($G$4/12,$C143,$H$4,$E$4)</f>
        <v>#VALUE!</v>
      </c>
      <c r="F143" s="367" t="e">
        <f aca="false">-IPMT($G$4/12,$C143,$H$4,$E$4)</f>
        <v>#VALUE!</v>
      </c>
      <c r="G143" s="368" t="n">
        <f aca="false">IF(G142&lt;0.1,0,$E$4-SUM($E$9:E143))</f>
        <v>0</v>
      </c>
      <c r="H143" s="370"/>
      <c r="I143" s="214"/>
    </row>
    <row r="144" customFormat="false" ht="13.5" hidden="false" customHeight="false" outlineLevel="0" collapsed="false">
      <c r="A144" s="214"/>
      <c r="B144" s="365"/>
      <c r="C144" s="366" t="n">
        <v>136</v>
      </c>
      <c r="D144" s="354" t="n">
        <f aca="false">IF(G143&lt;0.1,0,$E$7)</f>
        <v>0</v>
      </c>
      <c r="E144" s="367" t="e">
        <f aca="false">-PPMT($G$4/12,$C144,$H$4,$E$4)</f>
        <v>#VALUE!</v>
      </c>
      <c r="F144" s="367" t="e">
        <f aca="false">-IPMT($G$4/12,$C144,$H$4,$E$4)</f>
        <v>#VALUE!</v>
      </c>
      <c r="G144" s="368" t="n">
        <f aca="false">IF(G143&lt;0.1,0,$E$4-SUM($E$9:E144))</f>
        <v>0</v>
      </c>
      <c r="H144" s="370"/>
      <c r="I144" s="214"/>
    </row>
    <row r="145" customFormat="false" ht="13.5" hidden="false" customHeight="false" outlineLevel="0" collapsed="false">
      <c r="A145" s="214"/>
      <c r="B145" s="365"/>
      <c r="C145" s="366" t="n">
        <v>137</v>
      </c>
      <c r="D145" s="354" t="n">
        <f aca="false">IF(G144&lt;0.1,0,$E$7)</f>
        <v>0</v>
      </c>
      <c r="E145" s="367" t="e">
        <f aca="false">-PPMT($G$4/12,$C145,$H$4,$E$4)</f>
        <v>#VALUE!</v>
      </c>
      <c r="F145" s="367" t="e">
        <f aca="false">-IPMT($G$4/12,$C145,$H$4,$E$4)</f>
        <v>#VALUE!</v>
      </c>
      <c r="G145" s="368" t="n">
        <f aca="false">IF(G144&lt;0.1,0,$E$4-SUM($E$9:E145))</f>
        <v>0</v>
      </c>
      <c r="H145" s="370"/>
      <c r="I145" s="214"/>
    </row>
    <row r="146" customFormat="false" ht="13.5" hidden="false" customHeight="false" outlineLevel="0" collapsed="false">
      <c r="A146" s="214"/>
      <c r="B146" s="365"/>
      <c r="C146" s="366" t="n">
        <v>138</v>
      </c>
      <c r="D146" s="354" t="n">
        <f aca="false">IF(G145&lt;0.1,0,$E$7)</f>
        <v>0</v>
      </c>
      <c r="E146" s="367" t="e">
        <f aca="false">-PPMT($G$4/12,$C146,$H$4,$E$4)</f>
        <v>#VALUE!</v>
      </c>
      <c r="F146" s="367" t="e">
        <f aca="false">-IPMT($G$4/12,$C146,$H$4,$E$4)</f>
        <v>#VALUE!</v>
      </c>
      <c r="G146" s="368" t="n">
        <f aca="false">IF(G145&lt;0.1,0,$E$4-SUM($E$9:E146))</f>
        <v>0</v>
      </c>
      <c r="H146" s="370"/>
      <c r="I146" s="214"/>
    </row>
    <row r="147" customFormat="false" ht="13.5" hidden="false" customHeight="false" outlineLevel="0" collapsed="false">
      <c r="A147" s="214"/>
      <c r="B147" s="365"/>
      <c r="C147" s="366" t="n">
        <v>139</v>
      </c>
      <c r="D147" s="354" t="n">
        <f aca="false">IF(G146&lt;0.1,0,$E$7)</f>
        <v>0</v>
      </c>
      <c r="E147" s="367" t="e">
        <f aca="false">-PPMT($G$4/12,$C147,$H$4,$E$4)</f>
        <v>#VALUE!</v>
      </c>
      <c r="F147" s="367" t="e">
        <f aca="false">-IPMT($G$4/12,$C147,$H$4,$E$4)</f>
        <v>#VALUE!</v>
      </c>
      <c r="G147" s="368" t="n">
        <f aca="false">IF(G146&lt;0.1,0,$E$4-SUM($E$9:E147))</f>
        <v>0</v>
      </c>
      <c r="H147" s="370"/>
      <c r="I147" s="214"/>
    </row>
    <row r="148" customFormat="false" ht="13.5" hidden="false" customHeight="false" outlineLevel="0" collapsed="false">
      <c r="A148" s="214"/>
      <c r="B148" s="365"/>
      <c r="C148" s="366" t="n">
        <v>140</v>
      </c>
      <c r="D148" s="354" t="n">
        <f aca="false">IF(G147&lt;0.1,0,$E$7)</f>
        <v>0</v>
      </c>
      <c r="E148" s="367" t="e">
        <f aca="false">-PPMT($G$4/12,$C148,$H$4,$E$4)</f>
        <v>#VALUE!</v>
      </c>
      <c r="F148" s="367" t="e">
        <f aca="false">-IPMT($G$4/12,$C148,$H$4,$E$4)</f>
        <v>#VALUE!</v>
      </c>
      <c r="G148" s="368" t="n">
        <f aca="false">IF(G147&lt;0.1,0,$E$4-SUM($E$9:E148))</f>
        <v>0</v>
      </c>
      <c r="H148" s="370"/>
      <c r="I148" s="214"/>
    </row>
    <row r="149" customFormat="false" ht="13.5" hidden="false" customHeight="false" outlineLevel="0" collapsed="false">
      <c r="A149" s="214"/>
      <c r="B149" s="365"/>
      <c r="C149" s="366" t="n">
        <v>141</v>
      </c>
      <c r="D149" s="354" t="n">
        <f aca="false">IF(G148&lt;0.1,0,$E$7)</f>
        <v>0</v>
      </c>
      <c r="E149" s="367" t="e">
        <f aca="false">-PPMT($G$4/12,$C149,$H$4,$E$4)</f>
        <v>#VALUE!</v>
      </c>
      <c r="F149" s="367" t="e">
        <f aca="false">-IPMT($G$4/12,$C149,$H$4,$E$4)</f>
        <v>#VALUE!</v>
      </c>
      <c r="G149" s="368" t="n">
        <f aca="false">IF(G148&lt;0.1,0,$E$4-SUM($E$9:E149))</f>
        <v>0</v>
      </c>
      <c r="H149" s="370"/>
      <c r="I149" s="214"/>
    </row>
    <row r="150" customFormat="false" ht="13.5" hidden="false" customHeight="false" outlineLevel="0" collapsed="false">
      <c r="A150" s="214"/>
      <c r="B150" s="365"/>
      <c r="C150" s="366" t="n">
        <v>142</v>
      </c>
      <c r="D150" s="354" t="n">
        <f aca="false">IF(G149&lt;0.1,0,$E$7)</f>
        <v>0</v>
      </c>
      <c r="E150" s="367" t="e">
        <f aca="false">-PPMT($G$4/12,$C150,$H$4,$E$4)</f>
        <v>#VALUE!</v>
      </c>
      <c r="F150" s="367" t="e">
        <f aca="false">-IPMT($G$4/12,$C150,$H$4,$E$4)</f>
        <v>#VALUE!</v>
      </c>
      <c r="G150" s="368" t="n">
        <f aca="false">IF(G149&lt;0.1,0,$E$4-SUM($E$9:E150))</f>
        <v>0</v>
      </c>
      <c r="H150" s="370"/>
      <c r="I150" s="214"/>
    </row>
    <row r="151" customFormat="false" ht="13.5" hidden="false" customHeight="false" outlineLevel="0" collapsed="false">
      <c r="A151" s="214"/>
      <c r="B151" s="365"/>
      <c r="C151" s="366" t="n">
        <v>143</v>
      </c>
      <c r="D151" s="354" t="n">
        <f aca="false">IF(G150&lt;0.1,0,$E$7)</f>
        <v>0</v>
      </c>
      <c r="E151" s="367" t="e">
        <f aca="false">-PPMT($G$4/12,$C151,$H$4,$E$4)</f>
        <v>#VALUE!</v>
      </c>
      <c r="F151" s="367" t="e">
        <f aca="false">-IPMT($G$4/12,$C151,$H$4,$E$4)</f>
        <v>#VALUE!</v>
      </c>
      <c r="G151" s="368" t="n">
        <f aca="false">IF(G150&lt;0.1,0,$E$4-SUM($E$9:E151))</f>
        <v>0</v>
      </c>
      <c r="H151" s="370"/>
      <c r="I151" s="214"/>
    </row>
    <row r="152" customFormat="false" ht="14.25" hidden="false" customHeight="false" outlineLevel="0" collapsed="false">
      <c r="A152" s="214"/>
      <c r="B152" s="365"/>
      <c r="C152" s="366" t="n">
        <v>144</v>
      </c>
      <c r="D152" s="354" t="n">
        <f aca="false">IF(G151&lt;0.1,0,$E$7)</f>
        <v>0</v>
      </c>
      <c r="E152" s="367" t="e">
        <f aca="false">-PPMT($G$4/12,$C152,$H$4,$E$4)</f>
        <v>#VALUE!</v>
      </c>
      <c r="F152" s="367" t="e">
        <f aca="false">-IPMT($G$4/12,$C152,$H$4,$E$4)</f>
        <v>#VALUE!</v>
      </c>
      <c r="G152" s="368" t="n">
        <f aca="false">IF(G151&lt;0.1,0,$E$4-SUM($E$9:E152))</f>
        <v>0</v>
      </c>
      <c r="H152" s="370"/>
      <c r="I152" s="214"/>
    </row>
    <row r="153" customFormat="false" ht="13.5" hidden="false" customHeight="false" outlineLevel="0" collapsed="false">
      <c r="A153" s="214"/>
      <c r="B153" s="365" t="s">
        <v>183</v>
      </c>
      <c r="C153" s="366" t="n">
        <v>145</v>
      </c>
      <c r="D153" s="354" t="n">
        <f aca="false">IF(G152&lt;0.1,0,$E$7)</f>
        <v>0</v>
      </c>
      <c r="E153" s="367" t="e">
        <f aca="false">-PPMT($G$4/12,$C153,$H$4,$E$4)</f>
        <v>#VALUE!</v>
      </c>
      <c r="F153" s="367" t="e">
        <f aca="false">-IPMT($G$4/12,$C153,$H$4,$E$4)</f>
        <v>#VALUE!</v>
      </c>
      <c r="G153" s="368" t="n">
        <f aca="false">IF(G152&lt;0.1,0,$E$4-SUM($E$9:E153))</f>
        <v>0</v>
      </c>
      <c r="H153" s="370" t="n">
        <f aca="false">+G164</f>
        <v>0</v>
      </c>
      <c r="I153" s="214"/>
    </row>
    <row r="154" customFormat="false" ht="13.5" hidden="false" customHeight="false" outlineLevel="0" collapsed="false">
      <c r="A154" s="214"/>
      <c r="B154" s="365"/>
      <c r="C154" s="366" t="n">
        <v>146</v>
      </c>
      <c r="D154" s="354" t="n">
        <f aca="false">IF(G153&lt;0.1,0,$E$7)</f>
        <v>0</v>
      </c>
      <c r="E154" s="367" t="e">
        <f aca="false">-PPMT($G$4/12,$C154,$H$4,$E$4)</f>
        <v>#VALUE!</v>
      </c>
      <c r="F154" s="367" t="e">
        <f aca="false">-IPMT($G$4/12,$C154,$H$4,$E$4)</f>
        <v>#VALUE!</v>
      </c>
      <c r="G154" s="368" t="n">
        <f aca="false">IF(G153&lt;0.1,0,$E$4-SUM($E$9:E154))</f>
        <v>0</v>
      </c>
      <c r="H154" s="370"/>
      <c r="I154" s="214"/>
    </row>
    <row r="155" customFormat="false" ht="13.5" hidden="false" customHeight="false" outlineLevel="0" collapsed="false">
      <c r="A155" s="214"/>
      <c r="B155" s="365"/>
      <c r="C155" s="366" t="n">
        <v>147</v>
      </c>
      <c r="D155" s="354" t="n">
        <f aca="false">IF(G154&lt;0.1,0,$E$7)</f>
        <v>0</v>
      </c>
      <c r="E155" s="367" t="e">
        <f aca="false">-PPMT($G$4/12,$C155,$H$4,$E$4)</f>
        <v>#VALUE!</v>
      </c>
      <c r="F155" s="367" t="e">
        <f aca="false">-IPMT($G$4/12,$C155,$H$4,$E$4)</f>
        <v>#VALUE!</v>
      </c>
      <c r="G155" s="368" t="n">
        <f aca="false">IF(G154&lt;0.1,0,$E$4-SUM($E$9:E155))</f>
        <v>0</v>
      </c>
      <c r="H155" s="370"/>
      <c r="I155" s="214"/>
    </row>
    <row r="156" customFormat="false" ht="13.5" hidden="false" customHeight="false" outlineLevel="0" collapsed="false">
      <c r="A156" s="214"/>
      <c r="B156" s="365"/>
      <c r="C156" s="366" t="n">
        <v>148</v>
      </c>
      <c r="D156" s="354" t="n">
        <f aca="false">IF(G155&lt;0.1,0,$E$7)</f>
        <v>0</v>
      </c>
      <c r="E156" s="367" t="e">
        <f aca="false">-PPMT($G$4/12,$C156,$H$4,$E$4)</f>
        <v>#VALUE!</v>
      </c>
      <c r="F156" s="367" t="e">
        <f aca="false">-IPMT($G$4/12,$C156,$H$4,$E$4)</f>
        <v>#VALUE!</v>
      </c>
      <c r="G156" s="368" t="n">
        <f aca="false">IF(G155&lt;0.1,0,$E$4-SUM($E$9:E156))</f>
        <v>0</v>
      </c>
      <c r="H156" s="370"/>
      <c r="I156" s="214"/>
    </row>
    <row r="157" customFormat="false" ht="13.5" hidden="false" customHeight="false" outlineLevel="0" collapsed="false">
      <c r="A157" s="214"/>
      <c r="B157" s="365"/>
      <c r="C157" s="366" t="n">
        <v>149</v>
      </c>
      <c r="D157" s="354" t="n">
        <f aca="false">IF(G156&lt;0.1,0,$E$7)</f>
        <v>0</v>
      </c>
      <c r="E157" s="367" t="e">
        <f aca="false">-PPMT($G$4/12,$C157,$H$4,$E$4)</f>
        <v>#VALUE!</v>
      </c>
      <c r="F157" s="367" t="e">
        <f aca="false">-IPMT($G$4/12,$C157,$H$4,$E$4)</f>
        <v>#VALUE!</v>
      </c>
      <c r="G157" s="368" t="n">
        <f aca="false">IF(G156&lt;0.1,0,$E$4-SUM($E$9:E157))</f>
        <v>0</v>
      </c>
      <c r="H157" s="370"/>
      <c r="I157" s="214"/>
    </row>
    <row r="158" customFormat="false" ht="13.5" hidden="false" customHeight="false" outlineLevel="0" collapsed="false">
      <c r="A158" s="214"/>
      <c r="B158" s="365"/>
      <c r="C158" s="366" t="n">
        <v>150</v>
      </c>
      <c r="D158" s="354" t="n">
        <f aca="false">IF(G157&lt;0.1,0,$E$7)</f>
        <v>0</v>
      </c>
      <c r="E158" s="367" t="e">
        <f aca="false">-PPMT($G$4/12,$C158,$H$4,$E$4)</f>
        <v>#VALUE!</v>
      </c>
      <c r="F158" s="367" t="e">
        <f aca="false">-IPMT($G$4/12,$C158,$H$4,$E$4)</f>
        <v>#VALUE!</v>
      </c>
      <c r="G158" s="368" t="n">
        <f aca="false">IF(G157&lt;0.1,0,$E$4-SUM($E$9:E158))</f>
        <v>0</v>
      </c>
      <c r="H158" s="370"/>
      <c r="I158" s="214"/>
    </row>
    <row r="159" customFormat="false" ht="13.5" hidden="false" customHeight="false" outlineLevel="0" collapsed="false">
      <c r="A159" s="214"/>
      <c r="B159" s="365"/>
      <c r="C159" s="366" t="n">
        <v>151</v>
      </c>
      <c r="D159" s="354" t="n">
        <f aca="false">IF(G158&lt;0.1,0,$E$7)</f>
        <v>0</v>
      </c>
      <c r="E159" s="367" t="e">
        <f aca="false">-PPMT($G$4/12,$C159,$H$4,$E$4)</f>
        <v>#VALUE!</v>
      </c>
      <c r="F159" s="367" t="e">
        <f aca="false">-IPMT($G$4/12,$C159,$H$4,$E$4)</f>
        <v>#VALUE!</v>
      </c>
      <c r="G159" s="368" t="n">
        <f aca="false">IF(G158&lt;0.1,0,$E$4-SUM($E$9:E159))</f>
        <v>0</v>
      </c>
      <c r="H159" s="370"/>
      <c r="I159" s="214"/>
    </row>
    <row r="160" customFormat="false" ht="13.5" hidden="false" customHeight="false" outlineLevel="0" collapsed="false">
      <c r="A160" s="214"/>
      <c r="B160" s="365"/>
      <c r="C160" s="366" t="n">
        <v>152</v>
      </c>
      <c r="D160" s="354" t="n">
        <f aca="false">IF(G159&lt;0.1,0,$E$7)</f>
        <v>0</v>
      </c>
      <c r="E160" s="367" t="e">
        <f aca="false">-PPMT($G$4/12,$C160,$H$4,$E$4)</f>
        <v>#VALUE!</v>
      </c>
      <c r="F160" s="367" t="e">
        <f aca="false">-IPMT($G$4/12,$C160,$H$4,$E$4)</f>
        <v>#VALUE!</v>
      </c>
      <c r="G160" s="368" t="n">
        <f aca="false">IF(G159&lt;0.1,0,$E$4-SUM($E$9:E160))</f>
        <v>0</v>
      </c>
      <c r="H160" s="370"/>
      <c r="I160" s="214"/>
    </row>
    <row r="161" customFormat="false" ht="13.5" hidden="false" customHeight="false" outlineLevel="0" collapsed="false">
      <c r="A161" s="214"/>
      <c r="B161" s="365"/>
      <c r="C161" s="366" t="n">
        <v>153</v>
      </c>
      <c r="D161" s="354" t="n">
        <f aca="false">IF(G160&lt;0.1,0,$E$7)</f>
        <v>0</v>
      </c>
      <c r="E161" s="367" t="e">
        <f aca="false">-PPMT($G$4/12,$C161,$H$4,$E$4)</f>
        <v>#VALUE!</v>
      </c>
      <c r="F161" s="367" t="e">
        <f aca="false">-IPMT($G$4/12,$C161,$H$4,$E$4)</f>
        <v>#VALUE!</v>
      </c>
      <c r="G161" s="368" t="n">
        <f aca="false">IF(G160&lt;0.1,0,$E$4-SUM($E$9:E161))</f>
        <v>0</v>
      </c>
      <c r="H161" s="370"/>
      <c r="I161" s="214"/>
    </row>
    <row r="162" customFormat="false" ht="13.5" hidden="false" customHeight="false" outlineLevel="0" collapsed="false">
      <c r="A162" s="214"/>
      <c r="B162" s="365"/>
      <c r="C162" s="366" t="n">
        <v>154</v>
      </c>
      <c r="D162" s="354" t="n">
        <f aca="false">IF(G161&lt;0.1,0,$E$7)</f>
        <v>0</v>
      </c>
      <c r="E162" s="367" t="e">
        <f aca="false">-PPMT($G$4/12,$C162,$H$4,$E$4)</f>
        <v>#VALUE!</v>
      </c>
      <c r="F162" s="367" t="e">
        <f aca="false">-IPMT($G$4/12,$C162,$H$4,$E$4)</f>
        <v>#VALUE!</v>
      </c>
      <c r="G162" s="368" t="n">
        <f aca="false">IF(G161&lt;0.1,0,$E$4-SUM($E$9:E162))</f>
        <v>0</v>
      </c>
      <c r="H162" s="370"/>
      <c r="I162" s="214"/>
    </row>
    <row r="163" customFormat="false" ht="13.5" hidden="false" customHeight="false" outlineLevel="0" collapsed="false">
      <c r="A163" s="214"/>
      <c r="B163" s="365"/>
      <c r="C163" s="366" t="n">
        <v>155</v>
      </c>
      <c r="D163" s="354" t="n">
        <f aca="false">IF(G162&lt;0.1,0,$E$7)</f>
        <v>0</v>
      </c>
      <c r="E163" s="367" t="e">
        <f aca="false">-PPMT($G$4/12,$C163,$H$4,$E$4)</f>
        <v>#VALUE!</v>
      </c>
      <c r="F163" s="367" t="e">
        <f aca="false">-IPMT($G$4/12,$C163,$H$4,$E$4)</f>
        <v>#VALUE!</v>
      </c>
      <c r="G163" s="368" t="n">
        <f aca="false">IF(G162&lt;0.1,0,$E$4-SUM($E$9:E163))</f>
        <v>0</v>
      </c>
      <c r="H163" s="370"/>
      <c r="I163" s="214"/>
    </row>
    <row r="164" customFormat="false" ht="14.25" hidden="false" customHeight="false" outlineLevel="0" collapsed="false">
      <c r="A164" s="214"/>
      <c r="B164" s="365"/>
      <c r="C164" s="366" t="n">
        <v>156</v>
      </c>
      <c r="D164" s="354" t="n">
        <f aca="false">IF(G163&lt;0.1,0,$E$7)</f>
        <v>0</v>
      </c>
      <c r="E164" s="367" t="e">
        <f aca="false">-PPMT($G$4/12,$C164,$H$4,$E$4)</f>
        <v>#VALUE!</v>
      </c>
      <c r="F164" s="367" t="e">
        <f aca="false">-IPMT($G$4/12,$C164,$H$4,$E$4)</f>
        <v>#VALUE!</v>
      </c>
      <c r="G164" s="368" t="n">
        <f aca="false">IF(G163&lt;0.1,0,$E$4-SUM($E$9:E164))</f>
        <v>0</v>
      </c>
      <c r="H164" s="370"/>
      <c r="I164" s="214"/>
    </row>
    <row r="165" customFormat="false" ht="13.5" hidden="false" customHeight="false" outlineLevel="0" collapsed="false">
      <c r="A165" s="214"/>
      <c r="B165" s="365" t="s">
        <v>184</v>
      </c>
      <c r="C165" s="366" t="n">
        <v>157</v>
      </c>
      <c r="D165" s="354" t="n">
        <f aca="false">IF(G164&lt;0.1,0,$E$7)</f>
        <v>0</v>
      </c>
      <c r="E165" s="367" t="e">
        <f aca="false">-PPMT($G$4/12,$C165,$H$4,$E$4)</f>
        <v>#VALUE!</v>
      </c>
      <c r="F165" s="367" t="e">
        <f aca="false">-IPMT($G$4/12,$C165,$H$4,$E$4)</f>
        <v>#VALUE!</v>
      </c>
      <c r="G165" s="368" t="n">
        <f aca="false">IF(G164&lt;0.1,0,$E$4-SUM($E$9:E165))</f>
        <v>0</v>
      </c>
      <c r="H165" s="370" t="n">
        <f aca="false">+G176</f>
        <v>0</v>
      </c>
      <c r="I165" s="214"/>
    </row>
    <row r="166" customFormat="false" ht="13.5" hidden="false" customHeight="false" outlineLevel="0" collapsed="false">
      <c r="A166" s="214"/>
      <c r="B166" s="365"/>
      <c r="C166" s="366" t="n">
        <v>158</v>
      </c>
      <c r="D166" s="354" t="n">
        <f aca="false">IF(G165&lt;0.1,0,$E$7)</f>
        <v>0</v>
      </c>
      <c r="E166" s="367" t="e">
        <f aca="false">-PPMT($G$4/12,$C166,$H$4,$E$4)</f>
        <v>#VALUE!</v>
      </c>
      <c r="F166" s="367" t="e">
        <f aca="false">-IPMT($G$4/12,$C166,$H$4,$E$4)</f>
        <v>#VALUE!</v>
      </c>
      <c r="G166" s="368" t="n">
        <f aca="false">IF(G165&lt;0.1,0,$E$4-SUM($E$9:E166))</f>
        <v>0</v>
      </c>
      <c r="H166" s="370"/>
      <c r="I166" s="214"/>
    </row>
    <row r="167" customFormat="false" ht="13.5" hidden="false" customHeight="false" outlineLevel="0" collapsed="false">
      <c r="A167" s="214"/>
      <c r="B167" s="365"/>
      <c r="C167" s="366" t="n">
        <v>159</v>
      </c>
      <c r="D167" s="354" t="n">
        <f aca="false">IF(G166&lt;0.1,0,$E$7)</f>
        <v>0</v>
      </c>
      <c r="E167" s="367" t="e">
        <f aca="false">-PPMT($G$4/12,$C167,$H$4,$E$4)</f>
        <v>#VALUE!</v>
      </c>
      <c r="F167" s="367" t="e">
        <f aca="false">-IPMT($G$4/12,$C167,$H$4,$E$4)</f>
        <v>#VALUE!</v>
      </c>
      <c r="G167" s="368" t="n">
        <f aca="false">IF(G166&lt;0.1,0,$E$4-SUM($E$9:E167))</f>
        <v>0</v>
      </c>
      <c r="H167" s="370"/>
      <c r="I167" s="214"/>
    </row>
    <row r="168" customFormat="false" ht="13.5" hidden="false" customHeight="false" outlineLevel="0" collapsed="false">
      <c r="A168" s="214"/>
      <c r="B168" s="365"/>
      <c r="C168" s="366" t="n">
        <v>160</v>
      </c>
      <c r="D168" s="354" t="n">
        <f aca="false">IF(G167&lt;0.1,0,$E$7)</f>
        <v>0</v>
      </c>
      <c r="E168" s="367" t="e">
        <f aca="false">-PPMT($G$4/12,$C168,$H$4,$E$4)</f>
        <v>#VALUE!</v>
      </c>
      <c r="F168" s="367" t="e">
        <f aca="false">-IPMT($G$4/12,$C168,$H$4,$E$4)</f>
        <v>#VALUE!</v>
      </c>
      <c r="G168" s="368" t="n">
        <f aca="false">IF(G167&lt;0.1,0,$E$4-SUM($E$9:E168))</f>
        <v>0</v>
      </c>
      <c r="H168" s="370"/>
      <c r="I168" s="214"/>
    </row>
    <row r="169" customFormat="false" ht="13.5" hidden="false" customHeight="false" outlineLevel="0" collapsed="false">
      <c r="A169" s="214"/>
      <c r="B169" s="365"/>
      <c r="C169" s="366" t="n">
        <v>161</v>
      </c>
      <c r="D169" s="354" t="n">
        <f aca="false">IF(G168&lt;0.1,0,$E$7)</f>
        <v>0</v>
      </c>
      <c r="E169" s="367" t="e">
        <f aca="false">-PPMT($G$4/12,$C169,$H$4,$E$4)</f>
        <v>#VALUE!</v>
      </c>
      <c r="F169" s="367" t="e">
        <f aca="false">-IPMT($G$4/12,$C169,$H$4,$E$4)</f>
        <v>#VALUE!</v>
      </c>
      <c r="G169" s="368" t="n">
        <f aca="false">IF(G168&lt;0.1,0,$E$4-SUM($E$9:E169))</f>
        <v>0</v>
      </c>
      <c r="H169" s="370"/>
      <c r="I169" s="214"/>
    </row>
    <row r="170" customFormat="false" ht="13.5" hidden="false" customHeight="false" outlineLevel="0" collapsed="false">
      <c r="A170" s="214"/>
      <c r="B170" s="365"/>
      <c r="C170" s="366" t="n">
        <v>162</v>
      </c>
      <c r="D170" s="354" t="n">
        <f aca="false">IF(G169&lt;0.1,0,$E$7)</f>
        <v>0</v>
      </c>
      <c r="E170" s="367" t="e">
        <f aca="false">-PPMT($G$4/12,$C170,$H$4,$E$4)</f>
        <v>#VALUE!</v>
      </c>
      <c r="F170" s="367" t="e">
        <f aca="false">-IPMT($G$4/12,$C170,$H$4,$E$4)</f>
        <v>#VALUE!</v>
      </c>
      <c r="G170" s="368" t="n">
        <f aca="false">IF(G169&lt;0.1,0,$E$4-SUM($E$9:E170))</f>
        <v>0</v>
      </c>
      <c r="H170" s="370"/>
      <c r="I170" s="214"/>
    </row>
    <row r="171" customFormat="false" ht="13.5" hidden="false" customHeight="false" outlineLevel="0" collapsed="false">
      <c r="A171" s="214"/>
      <c r="B171" s="365"/>
      <c r="C171" s="366" t="n">
        <v>163</v>
      </c>
      <c r="D171" s="354" t="n">
        <f aca="false">IF(G170&lt;0.1,0,$E$7)</f>
        <v>0</v>
      </c>
      <c r="E171" s="367" t="e">
        <f aca="false">-PPMT($G$4/12,$C171,$H$4,$E$4)</f>
        <v>#VALUE!</v>
      </c>
      <c r="F171" s="367" t="e">
        <f aca="false">-IPMT($G$4/12,$C171,$H$4,$E$4)</f>
        <v>#VALUE!</v>
      </c>
      <c r="G171" s="368" t="n">
        <f aca="false">IF(G170&lt;0.1,0,$E$4-SUM($E$9:E171))</f>
        <v>0</v>
      </c>
      <c r="H171" s="370"/>
      <c r="I171" s="214"/>
    </row>
    <row r="172" customFormat="false" ht="13.5" hidden="false" customHeight="false" outlineLevel="0" collapsed="false">
      <c r="A172" s="214"/>
      <c r="B172" s="365"/>
      <c r="C172" s="366" t="n">
        <v>164</v>
      </c>
      <c r="D172" s="354" t="n">
        <f aca="false">IF(G171&lt;0.1,0,$E$7)</f>
        <v>0</v>
      </c>
      <c r="E172" s="367" t="e">
        <f aca="false">-PPMT($G$4/12,$C172,$H$4,$E$4)</f>
        <v>#VALUE!</v>
      </c>
      <c r="F172" s="367" t="e">
        <f aca="false">-IPMT($G$4/12,$C172,$H$4,$E$4)</f>
        <v>#VALUE!</v>
      </c>
      <c r="G172" s="368" t="n">
        <f aca="false">IF(G171&lt;0.1,0,$E$4-SUM($E$9:E172))</f>
        <v>0</v>
      </c>
      <c r="H172" s="370"/>
      <c r="I172" s="214"/>
    </row>
    <row r="173" customFormat="false" ht="13.5" hidden="false" customHeight="false" outlineLevel="0" collapsed="false">
      <c r="A173" s="214"/>
      <c r="B173" s="365"/>
      <c r="C173" s="366" t="n">
        <v>165</v>
      </c>
      <c r="D173" s="354" t="n">
        <f aca="false">IF(G172&lt;0.1,0,$E$7)</f>
        <v>0</v>
      </c>
      <c r="E173" s="367" t="e">
        <f aca="false">-PPMT($G$4/12,$C173,$H$4,$E$4)</f>
        <v>#VALUE!</v>
      </c>
      <c r="F173" s="367" t="e">
        <f aca="false">-IPMT($G$4/12,$C173,$H$4,$E$4)</f>
        <v>#VALUE!</v>
      </c>
      <c r="G173" s="368" t="n">
        <f aca="false">IF(G172&lt;0.1,0,$E$4-SUM($E$9:E173))</f>
        <v>0</v>
      </c>
      <c r="H173" s="370"/>
      <c r="I173" s="214"/>
    </row>
    <row r="174" customFormat="false" ht="13.5" hidden="false" customHeight="false" outlineLevel="0" collapsed="false">
      <c r="A174" s="214"/>
      <c r="B174" s="365"/>
      <c r="C174" s="366" t="n">
        <v>166</v>
      </c>
      <c r="D174" s="354" t="n">
        <f aca="false">IF(G173&lt;0.1,0,$E$7)</f>
        <v>0</v>
      </c>
      <c r="E174" s="367" t="e">
        <f aca="false">-PPMT($G$4/12,$C174,$H$4,$E$4)</f>
        <v>#VALUE!</v>
      </c>
      <c r="F174" s="367" t="e">
        <f aca="false">-IPMT($G$4/12,$C174,$H$4,$E$4)</f>
        <v>#VALUE!</v>
      </c>
      <c r="G174" s="368" t="n">
        <f aca="false">IF(G173&lt;0.1,0,$E$4-SUM($E$9:E174))</f>
        <v>0</v>
      </c>
      <c r="H174" s="370"/>
      <c r="I174" s="214"/>
    </row>
    <row r="175" customFormat="false" ht="13.5" hidden="false" customHeight="false" outlineLevel="0" collapsed="false">
      <c r="A175" s="214"/>
      <c r="B175" s="365"/>
      <c r="C175" s="366" t="n">
        <v>167</v>
      </c>
      <c r="D175" s="354" t="n">
        <f aca="false">IF(G174&lt;0.1,0,$E$7)</f>
        <v>0</v>
      </c>
      <c r="E175" s="367" t="e">
        <f aca="false">-PPMT($G$4/12,$C175,$H$4,$E$4)</f>
        <v>#VALUE!</v>
      </c>
      <c r="F175" s="367" t="e">
        <f aca="false">-IPMT($G$4/12,$C175,$H$4,$E$4)</f>
        <v>#VALUE!</v>
      </c>
      <c r="G175" s="368" t="n">
        <f aca="false">IF(G174&lt;0.1,0,$E$4-SUM($E$9:E175))</f>
        <v>0</v>
      </c>
      <c r="H175" s="370"/>
      <c r="I175" s="214"/>
    </row>
    <row r="176" customFormat="false" ht="14.25" hidden="false" customHeight="false" outlineLevel="0" collapsed="false">
      <c r="A176" s="214"/>
      <c r="B176" s="365"/>
      <c r="C176" s="366" t="n">
        <v>168</v>
      </c>
      <c r="D176" s="354" t="n">
        <f aca="false">IF(G175&lt;0.1,0,$E$7)</f>
        <v>0</v>
      </c>
      <c r="E176" s="367" t="e">
        <f aca="false">-PPMT($G$4/12,$C176,$H$4,$E$4)</f>
        <v>#VALUE!</v>
      </c>
      <c r="F176" s="367" t="e">
        <f aca="false">-IPMT($G$4/12,$C176,$H$4,$E$4)</f>
        <v>#VALUE!</v>
      </c>
      <c r="G176" s="368" t="n">
        <f aca="false">IF(G175&lt;0.1,0,$E$4-SUM($E$9:E176))</f>
        <v>0</v>
      </c>
      <c r="H176" s="370"/>
      <c r="I176" s="214"/>
    </row>
    <row r="177" customFormat="false" ht="13.5" hidden="false" customHeight="false" outlineLevel="0" collapsed="false">
      <c r="A177" s="214"/>
      <c r="B177" s="365" t="s">
        <v>185</v>
      </c>
      <c r="C177" s="366" t="n">
        <v>169</v>
      </c>
      <c r="D177" s="354" t="n">
        <f aca="false">IF(G176&lt;0.1,0,$E$7)</f>
        <v>0</v>
      </c>
      <c r="E177" s="367" t="e">
        <f aca="false">-PPMT($G$4/12,$C177,$H$4,$E$4)</f>
        <v>#VALUE!</v>
      </c>
      <c r="F177" s="367" t="e">
        <f aca="false">-IPMT($G$4/12,$C177,$H$4,$E$4)</f>
        <v>#VALUE!</v>
      </c>
      <c r="G177" s="368" t="n">
        <f aca="false">IF(G176&lt;0.1,0,$E$4-SUM($E$9:E177))</f>
        <v>0</v>
      </c>
      <c r="H177" s="370" t="n">
        <f aca="false">+G188</f>
        <v>0</v>
      </c>
      <c r="I177" s="214"/>
    </row>
    <row r="178" customFormat="false" ht="13.5" hidden="false" customHeight="false" outlineLevel="0" collapsed="false">
      <c r="A178" s="214"/>
      <c r="B178" s="365"/>
      <c r="C178" s="366" t="n">
        <v>170</v>
      </c>
      <c r="D178" s="354" t="n">
        <f aca="false">IF(G177&lt;0.1,0,$E$7)</f>
        <v>0</v>
      </c>
      <c r="E178" s="367" t="e">
        <f aca="false">-PPMT($G$4/12,$C178,$H$4,$E$4)</f>
        <v>#VALUE!</v>
      </c>
      <c r="F178" s="367" t="e">
        <f aca="false">-IPMT($G$4/12,$C178,$H$4,$E$4)</f>
        <v>#VALUE!</v>
      </c>
      <c r="G178" s="368" t="n">
        <f aca="false">IF(G177&lt;0.1,0,$E$4-SUM($E$9:E178))</f>
        <v>0</v>
      </c>
      <c r="H178" s="370"/>
      <c r="I178" s="214"/>
    </row>
    <row r="179" customFormat="false" ht="13.5" hidden="false" customHeight="false" outlineLevel="0" collapsed="false">
      <c r="A179" s="214"/>
      <c r="B179" s="365"/>
      <c r="C179" s="366" t="n">
        <v>171</v>
      </c>
      <c r="D179" s="354" t="n">
        <f aca="false">IF(G178&lt;0.1,0,$E$7)</f>
        <v>0</v>
      </c>
      <c r="E179" s="367" t="e">
        <f aca="false">-PPMT($G$4/12,$C179,$H$4,$E$4)</f>
        <v>#VALUE!</v>
      </c>
      <c r="F179" s="367" t="e">
        <f aca="false">-IPMT($G$4/12,$C179,$H$4,$E$4)</f>
        <v>#VALUE!</v>
      </c>
      <c r="G179" s="368" t="n">
        <f aca="false">IF(G178&lt;0.1,0,$E$4-SUM($E$9:E179))</f>
        <v>0</v>
      </c>
      <c r="H179" s="370"/>
      <c r="I179" s="214"/>
    </row>
    <row r="180" customFormat="false" ht="13.5" hidden="false" customHeight="false" outlineLevel="0" collapsed="false">
      <c r="A180" s="214"/>
      <c r="B180" s="365"/>
      <c r="C180" s="366" t="n">
        <v>172</v>
      </c>
      <c r="D180" s="354" t="n">
        <f aca="false">IF(G179&lt;0.1,0,$E$7)</f>
        <v>0</v>
      </c>
      <c r="E180" s="367" t="e">
        <f aca="false">-PPMT($G$4/12,$C180,$H$4,$E$4)</f>
        <v>#VALUE!</v>
      </c>
      <c r="F180" s="367" t="e">
        <f aca="false">-IPMT($G$4/12,$C180,$H$4,$E$4)</f>
        <v>#VALUE!</v>
      </c>
      <c r="G180" s="368" t="n">
        <f aca="false">IF(G179&lt;0.1,0,$E$4-SUM($E$9:E180))</f>
        <v>0</v>
      </c>
      <c r="H180" s="370"/>
      <c r="I180" s="214"/>
    </row>
    <row r="181" customFormat="false" ht="13.5" hidden="false" customHeight="false" outlineLevel="0" collapsed="false">
      <c r="A181" s="214"/>
      <c r="B181" s="365"/>
      <c r="C181" s="366" t="n">
        <v>173</v>
      </c>
      <c r="D181" s="354" t="n">
        <f aca="false">IF(G180&lt;0.1,0,$E$7)</f>
        <v>0</v>
      </c>
      <c r="E181" s="367" t="e">
        <f aca="false">-PPMT($G$4/12,$C181,$H$4,$E$4)</f>
        <v>#VALUE!</v>
      </c>
      <c r="F181" s="367" t="e">
        <f aca="false">-IPMT($G$4/12,$C181,$H$4,$E$4)</f>
        <v>#VALUE!</v>
      </c>
      <c r="G181" s="368" t="n">
        <f aca="false">IF(G180&lt;0.1,0,$E$4-SUM($E$9:E181))</f>
        <v>0</v>
      </c>
      <c r="H181" s="370"/>
      <c r="I181" s="214"/>
    </row>
    <row r="182" customFormat="false" ht="13.5" hidden="false" customHeight="false" outlineLevel="0" collapsed="false">
      <c r="A182" s="214"/>
      <c r="B182" s="365"/>
      <c r="C182" s="366" t="n">
        <v>174</v>
      </c>
      <c r="D182" s="354" t="n">
        <f aca="false">IF(G181&lt;0.1,0,$E$7)</f>
        <v>0</v>
      </c>
      <c r="E182" s="367" t="e">
        <f aca="false">-PPMT($G$4/12,$C182,$H$4,$E$4)</f>
        <v>#VALUE!</v>
      </c>
      <c r="F182" s="367" t="e">
        <f aca="false">-IPMT($G$4/12,$C182,$H$4,$E$4)</f>
        <v>#VALUE!</v>
      </c>
      <c r="G182" s="368" t="n">
        <f aca="false">IF(G181&lt;0.1,0,$E$4-SUM($E$9:E182))</f>
        <v>0</v>
      </c>
      <c r="H182" s="370"/>
      <c r="I182" s="214"/>
    </row>
    <row r="183" customFormat="false" ht="13.5" hidden="false" customHeight="false" outlineLevel="0" collapsed="false">
      <c r="A183" s="214"/>
      <c r="B183" s="365"/>
      <c r="C183" s="366" t="n">
        <v>175</v>
      </c>
      <c r="D183" s="354" t="n">
        <f aca="false">IF(G182&lt;0.1,0,$E$7)</f>
        <v>0</v>
      </c>
      <c r="E183" s="367" t="e">
        <f aca="false">-PPMT($G$4/12,$C183,$H$4,$E$4)</f>
        <v>#VALUE!</v>
      </c>
      <c r="F183" s="367" t="e">
        <f aca="false">-IPMT($G$4/12,$C183,$H$4,$E$4)</f>
        <v>#VALUE!</v>
      </c>
      <c r="G183" s="368" t="n">
        <f aca="false">IF(G182&lt;0.1,0,$E$4-SUM($E$9:E183))</f>
        <v>0</v>
      </c>
      <c r="H183" s="370"/>
      <c r="I183" s="214"/>
    </row>
    <row r="184" customFormat="false" ht="13.5" hidden="false" customHeight="false" outlineLevel="0" collapsed="false">
      <c r="A184" s="214"/>
      <c r="B184" s="365"/>
      <c r="C184" s="366" t="n">
        <v>176</v>
      </c>
      <c r="D184" s="354" t="n">
        <f aca="false">IF(G183&lt;0.1,0,$E$7)</f>
        <v>0</v>
      </c>
      <c r="E184" s="367" t="e">
        <f aca="false">-PPMT($G$4/12,$C184,$H$4,$E$4)</f>
        <v>#VALUE!</v>
      </c>
      <c r="F184" s="367" t="e">
        <f aca="false">-IPMT($G$4/12,$C184,$H$4,$E$4)</f>
        <v>#VALUE!</v>
      </c>
      <c r="G184" s="368" t="n">
        <f aca="false">IF(G183&lt;0.1,0,$E$4-SUM($E$9:E184))</f>
        <v>0</v>
      </c>
      <c r="H184" s="370"/>
      <c r="I184" s="214"/>
    </row>
    <row r="185" customFormat="false" ht="13.5" hidden="false" customHeight="false" outlineLevel="0" collapsed="false">
      <c r="A185" s="214"/>
      <c r="B185" s="365"/>
      <c r="C185" s="366" t="n">
        <v>177</v>
      </c>
      <c r="D185" s="354" t="n">
        <f aca="false">IF(G184&lt;0.1,0,$E$7)</f>
        <v>0</v>
      </c>
      <c r="E185" s="367" t="e">
        <f aca="false">-PPMT($G$4/12,$C185,$H$4,$E$4)</f>
        <v>#VALUE!</v>
      </c>
      <c r="F185" s="367" t="e">
        <f aca="false">-IPMT($G$4/12,$C185,$H$4,$E$4)</f>
        <v>#VALUE!</v>
      </c>
      <c r="G185" s="368" t="n">
        <f aca="false">IF(G184&lt;0.1,0,$E$4-SUM($E$9:E185))</f>
        <v>0</v>
      </c>
      <c r="H185" s="370"/>
      <c r="I185" s="214"/>
    </row>
    <row r="186" customFormat="false" ht="13.5" hidden="false" customHeight="false" outlineLevel="0" collapsed="false">
      <c r="A186" s="214"/>
      <c r="B186" s="365"/>
      <c r="C186" s="366" t="n">
        <v>178</v>
      </c>
      <c r="D186" s="354" t="n">
        <f aca="false">IF(G185&lt;0.1,0,$E$7)</f>
        <v>0</v>
      </c>
      <c r="E186" s="367" t="e">
        <f aca="false">-PPMT($G$4/12,$C186,$H$4,$E$4)</f>
        <v>#VALUE!</v>
      </c>
      <c r="F186" s="367" t="e">
        <f aca="false">-IPMT($G$4/12,$C186,$H$4,$E$4)</f>
        <v>#VALUE!</v>
      </c>
      <c r="G186" s="368" t="n">
        <f aca="false">IF(G185&lt;0.1,0,$E$4-SUM($E$9:E186))</f>
        <v>0</v>
      </c>
      <c r="H186" s="370"/>
      <c r="I186" s="214"/>
    </row>
    <row r="187" customFormat="false" ht="13.5" hidden="false" customHeight="false" outlineLevel="0" collapsed="false">
      <c r="A187" s="214"/>
      <c r="B187" s="365"/>
      <c r="C187" s="366" t="n">
        <v>179</v>
      </c>
      <c r="D187" s="354" t="n">
        <f aca="false">IF(G186&lt;0.1,0,$E$7)</f>
        <v>0</v>
      </c>
      <c r="E187" s="367" t="e">
        <f aca="false">-PPMT($G$4/12,$C187,$H$4,$E$4)</f>
        <v>#VALUE!</v>
      </c>
      <c r="F187" s="367" t="e">
        <f aca="false">-IPMT($G$4/12,$C187,$H$4,$E$4)</f>
        <v>#VALUE!</v>
      </c>
      <c r="G187" s="368" t="n">
        <f aca="false">IF(G186&lt;0.1,0,$E$4-SUM($E$9:E187))</f>
        <v>0</v>
      </c>
      <c r="H187" s="370"/>
      <c r="I187" s="214"/>
    </row>
    <row r="188" customFormat="false" ht="14.25" hidden="false" customHeight="false" outlineLevel="0" collapsed="false">
      <c r="A188" s="214"/>
      <c r="B188" s="365"/>
      <c r="C188" s="366" t="n">
        <v>180</v>
      </c>
      <c r="D188" s="354" t="n">
        <f aca="false">IF(G187&lt;0.1,0,$E$7)</f>
        <v>0</v>
      </c>
      <c r="E188" s="367" t="e">
        <f aca="false">-PPMT($G$4/12,$C188,$H$4,$E$4)</f>
        <v>#VALUE!</v>
      </c>
      <c r="F188" s="367" t="e">
        <f aca="false">-IPMT($G$4/12,$C188,$H$4,$E$4)</f>
        <v>#VALUE!</v>
      </c>
      <c r="G188" s="368" t="n">
        <f aca="false">IF(G187&lt;0.1,0,$E$4-SUM($E$9:E188))</f>
        <v>0</v>
      </c>
      <c r="H188" s="370"/>
      <c r="I188" s="214"/>
    </row>
    <row r="189" customFormat="false" ht="13.5" hidden="false" customHeight="false" outlineLevel="0" collapsed="false">
      <c r="A189" s="214"/>
      <c r="B189" s="365" t="s">
        <v>186</v>
      </c>
      <c r="C189" s="366" t="n">
        <v>181</v>
      </c>
      <c r="D189" s="354" t="n">
        <f aca="false">IF(G188&lt;0.1,0,$E$7)</f>
        <v>0</v>
      </c>
      <c r="E189" s="367" t="e">
        <f aca="false">-PPMT($G$4/12,$C189,$H$4,$E$4)</f>
        <v>#VALUE!</v>
      </c>
      <c r="F189" s="367" t="e">
        <f aca="false">-IPMT($G$4/12,$C189,$H$4,$E$4)</f>
        <v>#VALUE!</v>
      </c>
      <c r="G189" s="368" t="n">
        <f aca="false">IF(G188&lt;0.1,0,$E$4-SUM($E$9:E189))</f>
        <v>0</v>
      </c>
      <c r="H189" s="370" t="n">
        <f aca="false">+G200</f>
        <v>0</v>
      </c>
      <c r="I189" s="214"/>
    </row>
    <row r="190" customFormat="false" ht="13.5" hidden="false" customHeight="false" outlineLevel="0" collapsed="false">
      <c r="A190" s="214"/>
      <c r="B190" s="365"/>
      <c r="C190" s="366" t="n">
        <v>182</v>
      </c>
      <c r="D190" s="354" t="n">
        <f aca="false">IF(G189&lt;0.1,0,$E$7)</f>
        <v>0</v>
      </c>
      <c r="E190" s="367" t="e">
        <f aca="false">-PPMT($G$4/12,$C190,$H$4,$E$4)</f>
        <v>#VALUE!</v>
      </c>
      <c r="F190" s="367" t="e">
        <f aca="false">-IPMT($G$4/12,$C190,$H$4,$E$4)</f>
        <v>#VALUE!</v>
      </c>
      <c r="G190" s="368" t="n">
        <f aca="false">IF(G189&lt;0.1,0,$E$4-SUM($E$9:E190))</f>
        <v>0</v>
      </c>
      <c r="H190" s="370"/>
      <c r="I190" s="214"/>
    </row>
    <row r="191" customFormat="false" ht="13.5" hidden="false" customHeight="false" outlineLevel="0" collapsed="false">
      <c r="A191" s="214"/>
      <c r="B191" s="365"/>
      <c r="C191" s="366" t="n">
        <v>183</v>
      </c>
      <c r="D191" s="354" t="n">
        <f aca="false">IF(G190&lt;0.1,0,$E$7)</f>
        <v>0</v>
      </c>
      <c r="E191" s="367" t="e">
        <f aca="false">-PPMT($G$4/12,$C191,$H$4,$E$4)</f>
        <v>#VALUE!</v>
      </c>
      <c r="F191" s="367" t="e">
        <f aca="false">-IPMT($G$4/12,$C191,$H$4,$E$4)</f>
        <v>#VALUE!</v>
      </c>
      <c r="G191" s="368" t="n">
        <f aca="false">IF(G190&lt;0.1,0,$E$4-SUM($E$9:E191))</f>
        <v>0</v>
      </c>
      <c r="H191" s="370"/>
      <c r="I191" s="214"/>
    </row>
    <row r="192" customFormat="false" ht="13.5" hidden="false" customHeight="false" outlineLevel="0" collapsed="false">
      <c r="A192" s="214"/>
      <c r="B192" s="365"/>
      <c r="C192" s="366" t="n">
        <v>184</v>
      </c>
      <c r="D192" s="354" t="n">
        <f aca="false">IF(G191&lt;0.1,0,$E$7)</f>
        <v>0</v>
      </c>
      <c r="E192" s="367" t="e">
        <f aca="false">-PPMT($G$4/12,$C192,$H$4,$E$4)</f>
        <v>#VALUE!</v>
      </c>
      <c r="F192" s="367" t="e">
        <f aca="false">-IPMT($G$4/12,$C192,$H$4,$E$4)</f>
        <v>#VALUE!</v>
      </c>
      <c r="G192" s="368" t="n">
        <f aca="false">IF(G191&lt;0.1,0,$E$4-SUM($E$9:E192))</f>
        <v>0</v>
      </c>
      <c r="H192" s="370"/>
      <c r="I192" s="214"/>
    </row>
    <row r="193" customFormat="false" ht="13.5" hidden="false" customHeight="false" outlineLevel="0" collapsed="false">
      <c r="A193" s="214"/>
      <c r="B193" s="365"/>
      <c r="C193" s="366" t="n">
        <v>185</v>
      </c>
      <c r="D193" s="354" t="n">
        <f aca="false">IF(G192&lt;0.1,0,$E$7)</f>
        <v>0</v>
      </c>
      <c r="E193" s="367" t="e">
        <f aca="false">-PPMT($G$4/12,$C193,$H$4,$E$4)</f>
        <v>#VALUE!</v>
      </c>
      <c r="F193" s="367" t="e">
        <f aca="false">-IPMT($G$4/12,$C193,$H$4,$E$4)</f>
        <v>#VALUE!</v>
      </c>
      <c r="G193" s="368" t="n">
        <f aca="false">IF(G192&lt;0.1,0,$E$4-SUM($E$9:E193))</f>
        <v>0</v>
      </c>
      <c r="H193" s="370"/>
      <c r="I193" s="214"/>
    </row>
    <row r="194" customFormat="false" ht="13.5" hidden="false" customHeight="false" outlineLevel="0" collapsed="false">
      <c r="A194" s="214"/>
      <c r="B194" s="365"/>
      <c r="C194" s="366" t="n">
        <v>186</v>
      </c>
      <c r="D194" s="354" t="n">
        <f aca="false">IF(G193&lt;0.1,0,$E$7)</f>
        <v>0</v>
      </c>
      <c r="E194" s="367" t="e">
        <f aca="false">-PPMT($G$4/12,$C194,$H$4,$E$4)</f>
        <v>#VALUE!</v>
      </c>
      <c r="F194" s="367" t="e">
        <f aca="false">-IPMT($G$4/12,$C194,$H$4,$E$4)</f>
        <v>#VALUE!</v>
      </c>
      <c r="G194" s="368" t="n">
        <f aca="false">IF(G193&lt;0.1,0,$E$4-SUM($E$9:E194))</f>
        <v>0</v>
      </c>
      <c r="H194" s="370"/>
      <c r="I194" s="214"/>
    </row>
    <row r="195" customFormat="false" ht="13.5" hidden="false" customHeight="false" outlineLevel="0" collapsed="false">
      <c r="A195" s="214"/>
      <c r="B195" s="365"/>
      <c r="C195" s="366" t="n">
        <v>187</v>
      </c>
      <c r="D195" s="354" t="n">
        <f aca="false">IF(G194&lt;0.1,0,$E$7)</f>
        <v>0</v>
      </c>
      <c r="E195" s="367" t="e">
        <f aca="false">-PPMT($G$4/12,$C195,$H$4,$E$4)</f>
        <v>#VALUE!</v>
      </c>
      <c r="F195" s="367" t="e">
        <f aca="false">-IPMT($G$4/12,$C195,$H$4,$E$4)</f>
        <v>#VALUE!</v>
      </c>
      <c r="G195" s="368" t="n">
        <f aca="false">IF(G194&lt;0.1,0,$E$4-SUM($E$9:E195))</f>
        <v>0</v>
      </c>
      <c r="H195" s="370"/>
      <c r="I195" s="214"/>
    </row>
    <row r="196" customFormat="false" ht="13.5" hidden="false" customHeight="false" outlineLevel="0" collapsed="false">
      <c r="A196" s="214"/>
      <c r="B196" s="365"/>
      <c r="C196" s="366" t="n">
        <v>188</v>
      </c>
      <c r="D196" s="354" t="n">
        <f aca="false">IF(G195&lt;0.1,0,$E$7)</f>
        <v>0</v>
      </c>
      <c r="E196" s="367" t="e">
        <f aca="false">-PPMT($G$4/12,$C196,$H$4,$E$4)</f>
        <v>#VALUE!</v>
      </c>
      <c r="F196" s="367" t="e">
        <f aca="false">-IPMT($G$4/12,$C196,$H$4,$E$4)</f>
        <v>#VALUE!</v>
      </c>
      <c r="G196" s="368" t="n">
        <f aca="false">IF(G195&lt;0.1,0,$E$4-SUM($E$9:E196))</f>
        <v>0</v>
      </c>
      <c r="H196" s="370"/>
      <c r="I196" s="214"/>
    </row>
    <row r="197" customFormat="false" ht="13.5" hidden="false" customHeight="false" outlineLevel="0" collapsed="false">
      <c r="A197" s="214"/>
      <c r="B197" s="365"/>
      <c r="C197" s="366" t="n">
        <v>189</v>
      </c>
      <c r="D197" s="354" t="n">
        <f aca="false">IF(G196&lt;0.1,0,$E$7)</f>
        <v>0</v>
      </c>
      <c r="E197" s="367" t="e">
        <f aca="false">-PPMT($G$4/12,$C197,$H$4,$E$4)</f>
        <v>#VALUE!</v>
      </c>
      <c r="F197" s="367" t="e">
        <f aca="false">-IPMT($G$4/12,$C197,$H$4,$E$4)</f>
        <v>#VALUE!</v>
      </c>
      <c r="G197" s="368" t="n">
        <f aca="false">IF(G196&lt;0.1,0,$E$4-SUM($E$9:E197))</f>
        <v>0</v>
      </c>
      <c r="H197" s="370"/>
      <c r="I197" s="214"/>
    </row>
    <row r="198" customFormat="false" ht="13.5" hidden="false" customHeight="false" outlineLevel="0" collapsed="false">
      <c r="A198" s="214"/>
      <c r="B198" s="365"/>
      <c r="C198" s="366" t="n">
        <v>190</v>
      </c>
      <c r="D198" s="354" t="n">
        <f aca="false">IF(G197&lt;0.1,0,$E$7)</f>
        <v>0</v>
      </c>
      <c r="E198" s="367" t="e">
        <f aca="false">-PPMT($G$4/12,$C198,$H$4,$E$4)</f>
        <v>#VALUE!</v>
      </c>
      <c r="F198" s="367" t="e">
        <f aca="false">-IPMT($G$4/12,$C198,$H$4,$E$4)</f>
        <v>#VALUE!</v>
      </c>
      <c r="G198" s="368" t="n">
        <f aca="false">IF(G197&lt;0.1,0,$E$4-SUM($E$9:E198))</f>
        <v>0</v>
      </c>
      <c r="H198" s="370"/>
      <c r="I198" s="214"/>
    </row>
    <row r="199" customFormat="false" ht="13.5" hidden="false" customHeight="false" outlineLevel="0" collapsed="false">
      <c r="A199" s="214"/>
      <c r="B199" s="365"/>
      <c r="C199" s="366" t="n">
        <v>191</v>
      </c>
      <c r="D199" s="354" t="n">
        <f aca="false">IF(G198&lt;0.1,0,$E$7)</f>
        <v>0</v>
      </c>
      <c r="E199" s="367" t="e">
        <f aca="false">-PPMT($G$4/12,$C199,$H$4,$E$4)</f>
        <v>#VALUE!</v>
      </c>
      <c r="F199" s="367" t="e">
        <f aca="false">-IPMT($G$4/12,$C199,$H$4,$E$4)</f>
        <v>#VALUE!</v>
      </c>
      <c r="G199" s="368" t="n">
        <f aca="false">IF(G198&lt;0.1,0,$E$4-SUM($E$9:E199))</f>
        <v>0</v>
      </c>
      <c r="H199" s="370"/>
      <c r="I199" s="214"/>
    </row>
    <row r="200" customFormat="false" ht="14.25" hidden="false" customHeight="false" outlineLevel="0" collapsed="false">
      <c r="A200" s="214"/>
      <c r="B200" s="365"/>
      <c r="C200" s="366" t="n">
        <v>192</v>
      </c>
      <c r="D200" s="354" t="n">
        <f aca="false">IF(G199&lt;0.1,0,$E$7)</f>
        <v>0</v>
      </c>
      <c r="E200" s="367" t="e">
        <f aca="false">-PPMT($G$4/12,$C200,$H$4,$E$4)</f>
        <v>#VALUE!</v>
      </c>
      <c r="F200" s="367" t="e">
        <f aca="false">-IPMT($G$4/12,$C200,$H$4,$E$4)</f>
        <v>#VALUE!</v>
      </c>
      <c r="G200" s="368" t="n">
        <f aca="false">IF(G199&lt;0.1,0,$E$4-SUM($E$9:E200))</f>
        <v>0</v>
      </c>
      <c r="H200" s="370"/>
      <c r="I200" s="214"/>
    </row>
    <row r="201" customFormat="false" ht="13.5" hidden="false" customHeight="false" outlineLevel="0" collapsed="false">
      <c r="A201" s="214"/>
      <c r="B201" s="365" t="s">
        <v>187</v>
      </c>
      <c r="C201" s="366" t="n">
        <v>193</v>
      </c>
      <c r="D201" s="354" t="n">
        <f aca="false">IF(G200&lt;0.1,0,$E$7)</f>
        <v>0</v>
      </c>
      <c r="E201" s="367" t="e">
        <f aca="false">-PPMT($G$4/12,$C201,$H$4,$E$4)</f>
        <v>#VALUE!</v>
      </c>
      <c r="F201" s="367" t="e">
        <f aca="false">-IPMT($G$4/12,$C201,$H$4,$E$4)</f>
        <v>#VALUE!</v>
      </c>
      <c r="G201" s="368" t="n">
        <f aca="false">IF(G200&lt;0.1,0,$E$4-SUM($E$9:E201))</f>
        <v>0</v>
      </c>
      <c r="H201" s="370" t="n">
        <f aca="false">+G212</f>
        <v>0</v>
      </c>
      <c r="I201" s="214"/>
    </row>
    <row r="202" customFormat="false" ht="13.5" hidden="false" customHeight="false" outlineLevel="0" collapsed="false">
      <c r="A202" s="214"/>
      <c r="B202" s="365"/>
      <c r="C202" s="366" t="n">
        <v>194</v>
      </c>
      <c r="D202" s="354" t="n">
        <f aca="false">IF(G201&lt;0.1,0,$E$7)</f>
        <v>0</v>
      </c>
      <c r="E202" s="367" t="e">
        <f aca="false">-PPMT($G$4/12,$C202,$H$4,$E$4)</f>
        <v>#VALUE!</v>
      </c>
      <c r="F202" s="367" t="e">
        <f aca="false">-IPMT($G$4/12,$C202,$H$4,$E$4)</f>
        <v>#VALUE!</v>
      </c>
      <c r="G202" s="368" t="n">
        <f aca="false">IF(G201&lt;0.1,0,$E$4-SUM($E$9:E202))</f>
        <v>0</v>
      </c>
      <c r="H202" s="370"/>
      <c r="I202" s="214"/>
    </row>
    <row r="203" customFormat="false" ht="13.5" hidden="false" customHeight="false" outlineLevel="0" collapsed="false">
      <c r="A203" s="214"/>
      <c r="B203" s="365"/>
      <c r="C203" s="366" t="n">
        <v>195</v>
      </c>
      <c r="D203" s="354" t="n">
        <f aca="false">IF(G202&lt;0.1,0,$E$7)</f>
        <v>0</v>
      </c>
      <c r="E203" s="367" t="e">
        <f aca="false">-PPMT($G$4/12,$C203,$H$4,$E$4)</f>
        <v>#VALUE!</v>
      </c>
      <c r="F203" s="367" t="e">
        <f aca="false">-IPMT($G$4/12,$C203,$H$4,$E$4)</f>
        <v>#VALUE!</v>
      </c>
      <c r="G203" s="368" t="n">
        <f aca="false">IF(G202&lt;0.1,0,$E$4-SUM($E$9:E203))</f>
        <v>0</v>
      </c>
      <c r="H203" s="370"/>
      <c r="I203" s="214"/>
    </row>
    <row r="204" customFormat="false" ht="13.5" hidden="false" customHeight="false" outlineLevel="0" collapsed="false">
      <c r="A204" s="214"/>
      <c r="B204" s="365"/>
      <c r="C204" s="366" t="n">
        <v>196</v>
      </c>
      <c r="D204" s="354" t="n">
        <f aca="false">IF(G203&lt;0.1,0,$E$7)</f>
        <v>0</v>
      </c>
      <c r="E204" s="367" t="e">
        <f aca="false">-PPMT($G$4/12,$C204,$H$4,$E$4)</f>
        <v>#VALUE!</v>
      </c>
      <c r="F204" s="367" t="e">
        <f aca="false">-IPMT($G$4/12,$C204,$H$4,$E$4)</f>
        <v>#VALUE!</v>
      </c>
      <c r="G204" s="368" t="n">
        <f aca="false">IF(G203&lt;0.1,0,$E$4-SUM($E$9:E204))</f>
        <v>0</v>
      </c>
      <c r="H204" s="370"/>
      <c r="I204" s="214"/>
    </row>
    <row r="205" customFormat="false" ht="13.5" hidden="false" customHeight="false" outlineLevel="0" collapsed="false">
      <c r="A205" s="214"/>
      <c r="B205" s="365"/>
      <c r="C205" s="366" t="n">
        <v>197</v>
      </c>
      <c r="D205" s="354" t="n">
        <f aca="false">IF(G204&lt;0.1,0,$E$7)</f>
        <v>0</v>
      </c>
      <c r="E205" s="367" t="e">
        <f aca="false">-PPMT($G$4/12,$C205,$H$4,$E$4)</f>
        <v>#VALUE!</v>
      </c>
      <c r="F205" s="367" t="e">
        <f aca="false">-IPMT($G$4/12,$C205,$H$4,$E$4)</f>
        <v>#VALUE!</v>
      </c>
      <c r="G205" s="368" t="n">
        <f aca="false">IF(G204&lt;0.1,0,$E$4-SUM($E$9:E205))</f>
        <v>0</v>
      </c>
      <c r="H205" s="370"/>
      <c r="I205" s="214"/>
    </row>
    <row r="206" customFormat="false" ht="13.5" hidden="false" customHeight="false" outlineLevel="0" collapsed="false">
      <c r="A206" s="214"/>
      <c r="B206" s="365"/>
      <c r="C206" s="366" t="n">
        <v>198</v>
      </c>
      <c r="D206" s="354" t="n">
        <f aca="false">IF(G205&lt;0.1,0,$E$7)</f>
        <v>0</v>
      </c>
      <c r="E206" s="367" t="e">
        <f aca="false">-PPMT($G$4/12,$C206,$H$4,$E$4)</f>
        <v>#VALUE!</v>
      </c>
      <c r="F206" s="367" t="e">
        <f aca="false">-IPMT($G$4/12,$C206,$H$4,$E$4)</f>
        <v>#VALUE!</v>
      </c>
      <c r="G206" s="368" t="n">
        <f aca="false">IF(G205&lt;0.1,0,$E$4-SUM($E$9:E206))</f>
        <v>0</v>
      </c>
      <c r="H206" s="370"/>
      <c r="I206" s="214"/>
    </row>
    <row r="207" customFormat="false" ht="13.5" hidden="false" customHeight="false" outlineLevel="0" collapsed="false">
      <c r="A207" s="214"/>
      <c r="B207" s="365"/>
      <c r="C207" s="366" t="n">
        <v>199</v>
      </c>
      <c r="D207" s="354" t="n">
        <f aca="false">IF(G206&lt;0.1,0,$E$7)</f>
        <v>0</v>
      </c>
      <c r="E207" s="367" t="e">
        <f aca="false">-PPMT($G$4/12,$C207,$H$4,$E$4)</f>
        <v>#VALUE!</v>
      </c>
      <c r="F207" s="367" t="e">
        <f aca="false">-IPMT($G$4/12,$C207,$H$4,$E$4)</f>
        <v>#VALUE!</v>
      </c>
      <c r="G207" s="368" t="n">
        <f aca="false">IF(G206&lt;0.1,0,$E$4-SUM($E$9:E207))</f>
        <v>0</v>
      </c>
      <c r="H207" s="370"/>
      <c r="I207" s="214"/>
    </row>
    <row r="208" customFormat="false" ht="13.5" hidden="false" customHeight="false" outlineLevel="0" collapsed="false">
      <c r="A208" s="214"/>
      <c r="B208" s="365"/>
      <c r="C208" s="366" t="n">
        <v>200</v>
      </c>
      <c r="D208" s="354" t="n">
        <f aca="false">IF(G207&lt;0.1,0,$E$7)</f>
        <v>0</v>
      </c>
      <c r="E208" s="367" t="e">
        <f aca="false">-PPMT($G$4/12,$C208,$H$4,$E$4)</f>
        <v>#VALUE!</v>
      </c>
      <c r="F208" s="367" t="e">
        <f aca="false">-IPMT($G$4/12,$C208,$H$4,$E$4)</f>
        <v>#VALUE!</v>
      </c>
      <c r="G208" s="368" t="n">
        <f aca="false">IF(G207&lt;0.1,0,$E$4-SUM($E$9:E208))</f>
        <v>0</v>
      </c>
      <c r="H208" s="370"/>
      <c r="I208" s="214"/>
    </row>
    <row r="209" customFormat="false" ht="13.5" hidden="false" customHeight="false" outlineLevel="0" collapsed="false">
      <c r="A209" s="214"/>
      <c r="B209" s="365"/>
      <c r="C209" s="366" t="n">
        <v>201</v>
      </c>
      <c r="D209" s="354" t="n">
        <f aca="false">IF(G208&lt;0.1,0,$E$7)</f>
        <v>0</v>
      </c>
      <c r="E209" s="367" t="e">
        <f aca="false">-PPMT($G$4/12,$C209,$H$4,$E$4)</f>
        <v>#VALUE!</v>
      </c>
      <c r="F209" s="367" t="e">
        <f aca="false">-IPMT($G$4/12,$C209,$H$4,$E$4)</f>
        <v>#VALUE!</v>
      </c>
      <c r="G209" s="368" t="n">
        <f aca="false">IF(G208&lt;0.1,0,$E$4-SUM($E$9:E209))</f>
        <v>0</v>
      </c>
      <c r="H209" s="370"/>
      <c r="I209" s="214"/>
    </row>
    <row r="210" customFormat="false" ht="13.5" hidden="false" customHeight="false" outlineLevel="0" collapsed="false">
      <c r="A210" s="214"/>
      <c r="B210" s="365"/>
      <c r="C210" s="366" t="n">
        <v>202</v>
      </c>
      <c r="D210" s="354" t="n">
        <f aca="false">IF(G209&lt;0.1,0,$E$7)</f>
        <v>0</v>
      </c>
      <c r="E210" s="367" t="e">
        <f aca="false">-PPMT($G$4/12,$C210,$H$4,$E$4)</f>
        <v>#VALUE!</v>
      </c>
      <c r="F210" s="367" t="e">
        <f aca="false">-IPMT($G$4/12,$C210,$H$4,$E$4)</f>
        <v>#VALUE!</v>
      </c>
      <c r="G210" s="368" t="n">
        <f aca="false">IF(G209&lt;0.1,0,$E$4-SUM($E$9:E210))</f>
        <v>0</v>
      </c>
      <c r="H210" s="370"/>
      <c r="I210" s="214"/>
    </row>
    <row r="211" customFormat="false" ht="13.5" hidden="false" customHeight="false" outlineLevel="0" collapsed="false">
      <c r="A211" s="214"/>
      <c r="B211" s="365"/>
      <c r="C211" s="366" t="n">
        <v>203</v>
      </c>
      <c r="D211" s="354" t="n">
        <f aca="false">IF(G210&lt;0.1,0,$E$7)</f>
        <v>0</v>
      </c>
      <c r="E211" s="367" t="e">
        <f aca="false">-PPMT($G$4/12,$C211,$H$4,$E$4)</f>
        <v>#VALUE!</v>
      </c>
      <c r="F211" s="367" t="e">
        <f aca="false">-IPMT($G$4/12,$C211,$H$4,$E$4)</f>
        <v>#VALUE!</v>
      </c>
      <c r="G211" s="368" t="n">
        <f aca="false">IF(G210&lt;0.1,0,$E$4-SUM($E$9:E211))</f>
        <v>0</v>
      </c>
      <c r="H211" s="370"/>
      <c r="I211" s="214"/>
    </row>
    <row r="212" customFormat="false" ht="14.25" hidden="false" customHeight="false" outlineLevel="0" collapsed="false">
      <c r="A212" s="214"/>
      <c r="B212" s="365"/>
      <c r="C212" s="366" t="n">
        <v>204</v>
      </c>
      <c r="D212" s="354" t="n">
        <f aca="false">IF(G211&lt;0.1,0,$E$7)</f>
        <v>0</v>
      </c>
      <c r="E212" s="367" t="e">
        <f aca="false">-PPMT($G$4/12,$C212,$H$4,$E$4)</f>
        <v>#VALUE!</v>
      </c>
      <c r="F212" s="367" t="e">
        <f aca="false">-IPMT($G$4/12,$C212,$H$4,$E$4)</f>
        <v>#VALUE!</v>
      </c>
      <c r="G212" s="368" t="n">
        <f aca="false">IF(G211&lt;0.1,0,$E$4-SUM($E$9:E212))</f>
        <v>0</v>
      </c>
      <c r="H212" s="370"/>
      <c r="I212" s="214"/>
    </row>
    <row r="213" customFormat="false" ht="13.5" hidden="false" customHeight="false" outlineLevel="0" collapsed="false">
      <c r="A213" s="214"/>
      <c r="B213" s="365" t="s">
        <v>188</v>
      </c>
      <c r="C213" s="366" t="n">
        <v>205</v>
      </c>
      <c r="D213" s="354" t="n">
        <f aca="false">IF(G212&lt;0.1,0,$E$7)</f>
        <v>0</v>
      </c>
      <c r="E213" s="367" t="e">
        <f aca="false">-PPMT($G$4/12,$C213,$H$4,$E$4)</f>
        <v>#VALUE!</v>
      </c>
      <c r="F213" s="367" t="e">
        <f aca="false">-IPMT($G$4/12,$C213,$H$4,$E$4)</f>
        <v>#VALUE!</v>
      </c>
      <c r="G213" s="368" t="n">
        <f aca="false">IF(G212&lt;0.1,0,$E$4-SUM($E$9:E213))</f>
        <v>0</v>
      </c>
      <c r="H213" s="370" t="n">
        <f aca="false">+G224</f>
        <v>0</v>
      </c>
      <c r="I213" s="214"/>
    </row>
    <row r="214" customFormat="false" ht="13.5" hidden="false" customHeight="false" outlineLevel="0" collapsed="false">
      <c r="A214" s="214"/>
      <c r="B214" s="365"/>
      <c r="C214" s="366" t="n">
        <v>206</v>
      </c>
      <c r="D214" s="354" t="n">
        <f aca="false">IF(G213&lt;0.1,0,$E$7)</f>
        <v>0</v>
      </c>
      <c r="E214" s="367" t="e">
        <f aca="false">-PPMT($G$4/12,$C214,$H$4,$E$4)</f>
        <v>#VALUE!</v>
      </c>
      <c r="F214" s="367" t="e">
        <f aca="false">-IPMT($G$4/12,$C214,$H$4,$E$4)</f>
        <v>#VALUE!</v>
      </c>
      <c r="G214" s="368" t="n">
        <f aca="false">IF(G213&lt;0.1,0,$E$4-SUM($E$9:E214))</f>
        <v>0</v>
      </c>
      <c r="H214" s="370"/>
      <c r="I214" s="214"/>
    </row>
    <row r="215" customFormat="false" ht="13.5" hidden="false" customHeight="false" outlineLevel="0" collapsed="false">
      <c r="A215" s="214"/>
      <c r="B215" s="365"/>
      <c r="C215" s="366" t="n">
        <v>207</v>
      </c>
      <c r="D215" s="354" t="n">
        <f aca="false">IF(G214&lt;0.1,0,$E$7)</f>
        <v>0</v>
      </c>
      <c r="E215" s="367" t="e">
        <f aca="false">-PPMT($G$4/12,$C215,$H$4,$E$4)</f>
        <v>#VALUE!</v>
      </c>
      <c r="F215" s="367" t="e">
        <f aca="false">-IPMT($G$4/12,$C215,$H$4,$E$4)</f>
        <v>#VALUE!</v>
      </c>
      <c r="G215" s="368" t="n">
        <f aca="false">IF(G214&lt;0.1,0,$E$4-SUM($E$9:E215))</f>
        <v>0</v>
      </c>
      <c r="H215" s="370"/>
      <c r="I215" s="214"/>
    </row>
    <row r="216" customFormat="false" ht="13.5" hidden="false" customHeight="false" outlineLevel="0" collapsed="false">
      <c r="A216" s="214"/>
      <c r="B216" s="365"/>
      <c r="C216" s="366" t="n">
        <v>208</v>
      </c>
      <c r="D216" s="354" t="n">
        <f aca="false">IF(G215&lt;0.1,0,$E$7)</f>
        <v>0</v>
      </c>
      <c r="E216" s="367" t="e">
        <f aca="false">-PPMT($G$4/12,$C216,$H$4,$E$4)</f>
        <v>#VALUE!</v>
      </c>
      <c r="F216" s="367" t="e">
        <f aca="false">-IPMT($G$4/12,$C216,$H$4,$E$4)</f>
        <v>#VALUE!</v>
      </c>
      <c r="G216" s="368" t="n">
        <f aca="false">IF(G215&lt;0.1,0,$E$4-SUM($E$9:E216))</f>
        <v>0</v>
      </c>
      <c r="H216" s="370"/>
      <c r="I216" s="214"/>
    </row>
    <row r="217" customFormat="false" ht="13.5" hidden="false" customHeight="false" outlineLevel="0" collapsed="false">
      <c r="A217" s="214"/>
      <c r="B217" s="365"/>
      <c r="C217" s="366" t="n">
        <v>209</v>
      </c>
      <c r="D217" s="354" t="n">
        <f aca="false">IF(G216&lt;0.1,0,$E$7)</f>
        <v>0</v>
      </c>
      <c r="E217" s="367" t="e">
        <f aca="false">-PPMT($G$4/12,$C217,$H$4,$E$4)</f>
        <v>#VALUE!</v>
      </c>
      <c r="F217" s="367" t="e">
        <f aca="false">-IPMT($G$4/12,$C217,$H$4,$E$4)</f>
        <v>#VALUE!</v>
      </c>
      <c r="G217" s="368" t="n">
        <f aca="false">IF(G216&lt;0.1,0,$E$4-SUM($E$9:E217))</f>
        <v>0</v>
      </c>
      <c r="H217" s="370"/>
      <c r="I217" s="214"/>
    </row>
    <row r="218" customFormat="false" ht="13.5" hidden="false" customHeight="false" outlineLevel="0" collapsed="false">
      <c r="A218" s="214"/>
      <c r="B218" s="365"/>
      <c r="C218" s="366" t="n">
        <v>210</v>
      </c>
      <c r="D218" s="354" t="n">
        <f aca="false">IF(G217&lt;0.1,0,$E$7)</f>
        <v>0</v>
      </c>
      <c r="E218" s="367" t="e">
        <f aca="false">-PPMT($G$4/12,$C218,$H$4,$E$4)</f>
        <v>#VALUE!</v>
      </c>
      <c r="F218" s="367" t="e">
        <f aca="false">-IPMT($G$4/12,$C218,$H$4,$E$4)</f>
        <v>#VALUE!</v>
      </c>
      <c r="G218" s="368" t="n">
        <f aca="false">IF(G217&lt;0.1,0,$E$4-SUM($E$9:E218))</f>
        <v>0</v>
      </c>
      <c r="H218" s="370"/>
      <c r="I218" s="214"/>
    </row>
    <row r="219" customFormat="false" ht="13.5" hidden="false" customHeight="false" outlineLevel="0" collapsed="false">
      <c r="A219" s="214"/>
      <c r="B219" s="365"/>
      <c r="C219" s="366" t="n">
        <v>211</v>
      </c>
      <c r="D219" s="354" t="n">
        <f aca="false">IF(G218&lt;0.1,0,$E$7)</f>
        <v>0</v>
      </c>
      <c r="E219" s="367" t="e">
        <f aca="false">-PPMT($G$4/12,$C219,$H$4,$E$4)</f>
        <v>#VALUE!</v>
      </c>
      <c r="F219" s="367" t="e">
        <f aca="false">-IPMT($G$4/12,$C219,$H$4,$E$4)</f>
        <v>#VALUE!</v>
      </c>
      <c r="G219" s="368" t="n">
        <f aca="false">IF(G218&lt;0.1,0,$E$4-SUM($E$9:E219))</f>
        <v>0</v>
      </c>
      <c r="H219" s="370"/>
      <c r="I219" s="214"/>
    </row>
    <row r="220" customFormat="false" ht="13.5" hidden="false" customHeight="false" outlineLevel="0" collapsed="false">
      <c r="A220" s="214"/>
      <c r="B220" s="365"/>
      <c r="C220" s="366" t="n">
        <v>212</v>
      </c>
      <c r="D220" s="354" t="n">
        <f aca="false">IF(G219&lt;0.1,0,$E$7)</f>
        <v>0</v>
      </c>
      <c r="E220" s="367" t="e">
        <f aca="false">-PPMT($G$4/12,$C220,$H$4,$E$4)</f>
        <v>#VALUE!</v>
      </c>
      <c r="F220" s="367" t="e">
        <f aca="false">-IPMT($G$4/12,$C220,$H$4,$E$4)</f>
        <v>#VALUE!</v>
      </c>
      <c r="G220" s="368" t="n">
        <f aca="false">IF(G219&lt;0.1,0,$E$4-SUM($E$9:E220))</f>
        <v>0</v>
      </c>
      <c r="H220" s="370"/>
      <c r="I220" s="214"/>
    </row>
    <row r="221" customFormat="false" ht="13.5" hidden="false" customHeight="false" outlineLevel="0" collapsed="false">
      <c r="A221" s="214"/>
      <c r="B221" s="365"/>
      <c r="C221" s="366" t="n">
        <v>213</v>
      </c>
      <c r="D221" s="354" t="n">
        <f aca="false">IF(G220&lt;0.1,0,$E$7)</f>
        <v>0</v>
      </c>
      <c r="E221" s="367" t="e">
        <f aca="false">-PPMT($G$4/12,$C221,$H$4,$E$4)</f>
        <v>#VALUE!</v>
      </c>
      <c r="F221" s="367" t="e">
        <f aca="false">-IPMT($G$4/12,$C221,$H$4,$E$4)</f>
        <v>#VALUE!</v>
      </c>
      <c r="G221" s="368" t="n">
        <f aca="false">IF(G220&lt;0.1,0,$E$4-SUM($E$9:E221))</f>
        <v>0</v>
      </c>
      <c r="H221" s="370"/>
      <c r="I221" s="214"/>
    </row>
    <row r="222" customFormat="false" ht="13.5" hidden="false" customHeight="false" outlineLevel="0" collapsed="false">
      <c r="A222" s="214"/>
      <c r="B222" s="365"/>
      <c r="C222" s="366" t="n">
        <v>214</v>
      </c>
      <c r="D222" s="354" t="n">
        <f aca="false">IF(G221&lt;0.1,0,$E$7)</f>
        <v>0</v>
      </c>
      <c r="E222" s="367" t="e">
        <f aca="false">-PPMT($G$4/12,$C222,$H$4,$E$4)</f>
        <v>#VALUE!</v>
      </c>
      <c r="F222" s="367" t="e">
        <f aca="false">-IPMT($G$4/12,$C222,$H$4,$E$4)</f>
        <v>#VALUE!</v>
      </c>
      <c r="G222" s="368" t="n">
        <f aca="false">IF(G221&lt;0.1,0,$E$4-SUM($E$9:E222))</f>
        <v>0</v>
      </c>
      <c r="H222" s="370"/>
      <c r="I222" s="214"/>
    </row>
    <row r="223" customFormat="false" ht="13.5" hidden="false" customHeight="false" outlineLevel="0" collapsed="false">
      <c r="A223" s="214"/>
      <c r="B223" s="365"/>
      <c r="C223" s="366" t="n">
        <v>215</v>
      </c>
      <c r="D223" s="354" t="n">
        <f aca="false">IF(G222&lt;0.1,0,$E$7)</f>
        <v>0</v>
      </c>
      <c r="E223" s="367" t="e">
        <f aca="false">-PPMT($G$4/12,$C223,$H$4,$E$4)</f>
        <v>#VALUE!</v>
      </c>
      <c r="F223" s="367" t="e">
        <f aca="false">-IPMT($G$4/12,$C223,$H$4,$E$4)</f>
        <v>#VALUE!</v>
      </c>
      <c r="G223" s="368" t="n">
        <f aca="false">IF(G222&lt;0.1,0,$E$4-SUM($E$9:E223))</f>
        <v>0</v>
      </c>
      <c r="H223" s="370"/>
      <c r="I223" s="214"/>
    </row>
    <row r="224" customFormat="false" ht="14.25" hidden="false" customHeight="false" outlineLevel="0" collapsed="false">
      <c r="A224" s="214"/>
      <c r="B224" s="365"/>
      <c r="C224" s="366" t="n">
        <v>216</v>
      </c>
      <c r="D224" s="354" t="n">
        <f aca="false">IF(G223&lt;0.1,0,$E$7)</f>
        <v>0</v>
      </c>
      <c r="E224" s="367" t="e">
        <f aca="false">-PPMT($G$4/12,$C224,$H$4,$E$4)</f>
        <v>#VALUE!</v>
      </c>
      <c r="F224" s="367" t="e">
        <f aca="false">-IPMT($G$4/12,$C224,$H$4,$E$4)</f>
        <v>#VALUE!</v>
      </c>
      <c r="G224" s="368" t="n">
        <f aca="false">IF(G223&lt;0.1,0,$E$4-SUM($E$9:E224))</f>
        <v>0</v>
      </c>
      <c r="H224" s="370"/>
      <c r="I224" s="214"/>
    </row>
    <row r="225" customFormat="false" ht="13.5" hidden="false" customHeight="false" outlineLevel="0" collapsed="false">
      <c r="A225" s="214"/>
      <c r="B225" s="365" t="s">
        <v>189</v>
      </c>
      <c r="C225" s="366" t="n">
        <v>217</v>
      </c>
      <c r="D225" s="354" t="n">
        <f aca="false">IF(G224&lt;0.1,0,$E$7)</f>
        <v>0</v>
      </c>
      <c r="E225" s="367" t="e">
        <f aca="false">-PPMT($G$4/12,$C225,$H$4,$E$4)</f>
        <v>#VALUE!</v>
      </c>
      <c r="F225" s="367" t="e">
        <f aca="false">-IPMT($G$4/12,$C225,$H$4,$E$4)</f>
        <v>#VALUE!</v>
      </c>
      <c r="G225" s="368" t="n">
        <f aca="false">IF(G224&lt;0.1,0,$E$4-SUM($E$9:E225))</f>
        <v>0</v>
      </c>
      <c r="H225" s="370" t="n">
        <f aca="false">+G236</f>
        <v>0</v>
      </c>
      <c r="I225" s="214"/>
    </row>
    <row r="226" customFormat="false" ht="13.5" hidden="false" customHeight="false" outlineLevel="0" collapsed="false">
      <c r="A226" s="214"/>
      <c r="B226" s="365"/>
      <c r="C226" s="366" t="n">
        <v>218</v>
      </c>
      <c r="D226" s="354" t="n">
        <f aca="false">IF(G225&lt;0.1,0,$E$7)</f>
        <v>0</v>
      </c>
      <c r="E226" s="367" t="e">
        <f aca="false">-PPMT($G$4/12,$C226,$H$4,$E$4)</f>
        <v>#VALUE!</v>
      </c>
      <c r="F226" s="367" t="e">
        <f aca="false">-IPMT($G$4/12,$C226,$H$4,$E$4)</f>
        <v>#VALUE!</v>
      </c>
      <c r="G226" s="368" t="n">
        <f aca="false">IF(G225&lt;0.1,0,$E$4-SUM($E$9:E226))</f>
        <v>0</v>
      </c>
      <c r="H226" s="370"/>
      <c r="I226" s="214"/>
    </row>
    <row r="227" customFormat="false" ht="13.5" hidden="false" customHeight="false" outlineLevel="0" collapsed="false">
      <c r="A227" s="214"/>
      <c r="B227" s="365"/>
      <c r="C227" s="366" t="n">
        <v>219</v>
      </c>
      <c r="D227" s="354" t="n">
        <f aca="false">IF(G226&lt;0.1,0,$E$7)</f>
        <v>0</v>
      </c>
      <c r="E227" s="367" t="e">
        <f aca="false">-PPMT($G$4/12,$C227,$H$4,$E$4)</f>
        <v>#VALUE!</v>
      </c>
      <c r="F227" s="367" t="e">
        <f aca="false">-IPMT($G$4/12,$C227,$H$4,$E$4)</f>
        <v>#VALUE!</v>
      </c>
      <c r="G227" s="368" t="n">
        <f aca="false">IF(G226&lt;0.1,0,$E$4-SUM($E$9:E227))</f>
        <v>0</v>
      </c>
      <c r="H227" s="370"/>
      <c r="I227" s="214"/>
    </row>
    <row r="228" customFormat="false" ht="13.5" hidden="false" customHeight="false" outlineLevel="0" collapsed="false">
      <c r="A228" s="214"/>
      <c r="B228" s="365"/>
      <c r="C228" s="366" t="n">
        <v>220</v>
      </c>
      <c r="D228" s="354" t="n">
        <f aca="false">IF(G227&lt;0.1,0,$E$7)</f>
        <v>0</v>
      </c>
      <c r="E228" s="367" t="e">
        <f aca="false">-PPMT($G$4/12,$C228,$H$4,$E$4)</f>
        <v>#VALUE!</v>
      </c>
      <c r="F228" s="367" t="e">
        <f aca="false">-IPMT($G$4/12,$C228,$H$4,$E$4)</f>
        <v>#VALUE!</v>
      </c>
      <c r="G228" s="368" t="n">
        <f aca="false">IF(G227&lt;0.1,0,$E$4-SUM($E$9:E228))</f>
        <v>0</v>
      </c>
      <c r="H228" s="370"/>
      <c r="I228" s="214"/>
    </row>
    <row r="229" customFormat="false" ht="13.5" hidden="false" customHeight="false" outlineLevel="0" collapsed="false">
      <c r="A229" s="214"/>
      <c r="B229" s="365"/>
      <c r="C229" s="366" t="n">
        <v>221</v>
      </c>
      <c r="D229" s="354" t="n">
        <f aca="false">IF(G228&lt;0.1,0,$E$7)</f>
        <v>0</v>
      </c>
      <c r="E229" s="367" t="e">
        <f aca="false">-PPMT($G$4/12,$C229,$H$4,$E$4)</f>
        <v>#VALUE!</v>
      </c>
      <c r="F229" s="367" t="e">
        <f aca="false">-IPMT($G$4/12,$C229,$H$4,$E$4)</f>
        <v>#VALUE!</v>
      </c>
      <c r="G229" s="368" t="n">
        <f aca="false">IF(G228&lt;0.1,0,$E$4-SUM($E$9:E229))</f>
        <v>0</v>
      </c>
      <c r="H229" s="370"/>
      <c r="I229" s="214"/>
    </row>
    <row r="230" customFormat="false" ht="13.5" hidden="false" customHeight="false" outlineLevel="0" collapsed="false">
      <c r="A230" s="214"/>
      <c r="B230" s="365"/>
      <c r="C230" s="366" t="n">
        <v>222</v>
      </c>
      <c r="D230" s="354" t="n">
        <f aca="false">IF(G229&lt;0.1,0,$E$7)</f>
        <v>0</v>
      </c>
      <c r="E230" s="367" t="e">
        <f aca="false">-PPMT($G$4/12,$C230,$H$4,$E$4)</f>
        <v>#VALUE!</v>
      </c>
      <c r="F230" s="367" t="e">
        <f aca="false">-IPMT($G$4/12,$C230,$H$4,$E$4)</f>
        <v>#VALUE!</v>
      </c>
      <c r="G230" s="368" t="n">
        <f aca="false">IF(G229&lt;0.1,0,$E$4-SUM($E$9:E230))</f>
        <v>0</v>
      </c>
      <c r="H230" s="370"/>
      <c r="I230" s="214"/>
    </row>
    <row r="231" customFormat="false" ht="13.5" hidden="false" customHeight="false" outlineLevel="0" collapsed="false">
      <c r="A231" s="214"/>
      <c r="B231" s="365"/>
      <c r="C231" s="366" t="n">
        <v>223</v>
      </c>
      <c r="D231" s="354" t="n">
        <f aca="false">IF(G230&lt;0.1,0,$E$7)</f>
        <v>0</v>
      </c>
      <c r="E231" s="367" t="e">
        <f aca="false">-PPMT($G$4/12,$C231,$H$4,$E$4)</f>
        <v>#VALUE!</v>
      </c>
      <c r="F231" s="367" t="e">
        <f aca="false">-IPMT($G$4/12,$C231,$H$4,$E$4)</f>
        <v>#VALUE!</v>
      </c>
      <c r="G231" s="368" t="n">
        <f aca="false">IF(G230&lt;0.1,0,$E$4-SUM($E$9:E231))</f>
        <v>0</v>
      </c>
      <c r="H231" s="370"/>
      <c r="I231" s="214"/>
    </row>
    <row r="232" customFormat="false" ht="13.5" hidden="false" customHeight="false" outlineLevel="0" collapsed="false">
      <c r="A232" s="214"/>
      <c r="B232" s="365"/>
      <c r="C232" s="366" t="n">
        <v>224</v>
      </c>
      <c r="D232" s="354" t="n">
        <f aca="false">IF(G231&lt;0.1,0,$E$7)</f>
        <v>0</v>
      </c>
      <c r="E232" s="367" t="e">
        <f aca="false">-PPMT($G$4/12,$C232,$H$4,$E$4)</f>
        <v>#VALUE!</v>
      </c>
      <c r="F232" s="367" t="e">
        <f aca="false">-IPMT($G$4/12,$C232,$H$4,$E$4)</f>
        <v>#VALUE!</v>
      </c>
      <c r="G232" s="368" t="n">
        <f aca="false">IF(G231&lt;0.1,0,$E$4-SUM($E$9:E232))</f>
        <v>0</v>
      </c>
      <c r="H232" s="370"/>
      <c r="I232" s="214"/>
    </row>
    <row r="233" customFormat="false" ht="13.5" hidden="false" customHeight="false" outlineLevel="0" collapsed="false">
      <c r="A233" s="214"/>
      <c r="B233" s="365"/>
      <c r="C233" s="366" t="n">
        <v>225</v>
      </c>
      <c r="D233" s="354" t="n">
        <f aca="false">IF(G232&lt;0.1,0,$E$7)</f>
        <v>0</v>
      </c>
      <c r="E233" s="367" t="e">
        <f aca="false">-PPMT($G$4/12,$C233,$H$4,$E$4)</f>
        <v>#VALUE!</v>
      </c>
      <c r="F233" s="367" t="e">
        <f aca="false">-IPMT($G$4/12,$C233,$H$4,$E$4)</f>
        <v>#VALUE!</v>
      </c>
      <c r="G233" s="368" t="n">
        <f aca="false">IF(G232&lt;0.1,0,$E$4-SUM($E$9:E233))</f>
        <v>0</v>
      </c>
      <c r="H233" s="370"/>
      <c r="I233" s="214"/>
    </row>
    <row r="234" customFormat="false" ht="13.5" hidden="false" customHeight="false" outlineLevel="0" collapsed="false">
      <c r="A234" s="214"/>
      <c r="B234" s="365"/>
      <c r="C234" s="366" t="n">
        <v>226</v>
      </c>
      <c r="D234" s="354" t="n">
        <f aca="false">IF(G233&lt;0.1,0,$E$7)</f>
        <v>0</v>
      </c>
      <c r="E234" s="367" t="e">
        <f aca="false">-PPMT($G$4/12,$C234,$H$4,$E$4)</f>
        <v>#VALUE!</v>
      </c>
      <c r="F234" s="367" t="e">
        <f aca="false">-IPMT($G$4/12,$C234,$H$4,$E$4)</f>
        <v>#VALUE!</v>
      </c>
      <c r="G234" s="368" t="n">
        <f aca="false">IF(G233&lt;0.1,0,$E$4-SUM($E$9:E234))</f>
        <v>0</v>
      </c>
      <c r="H234" s="370"/>
      <c r="I234" s="214"/>
    </row>
    <row r="235" customFormat="false" ht="13.5" hidden="false" customHeight="false" outlineLevel="0" collapsed="false">
      <c r="A235" s="214"/>
      <c r="B235" s="365"/>
      <c r="C235" s="366" t="n">
        <v>227</v>
      </c>
      <c r="D235" s="354" t="n">
        <f aca="false">IF(G234&lt;0.1,0,$E$7)</f>
        <v>0</v>
      </c>
      <c r="E235" s="367" t="e">
        <f aca="false">-PPMT($G$4/12,$C235,$H$4,$E$4)</f>
        <v>#VALUE!</v>
      </c>
      <c r="F235" s="367" t="e">
        <f aca="false">-IPMT($G$4/12,$C235,$H$4,$E$4)</f>
        <v>#VALUE!</v>
      </c>
      <c r="G235" s="368" t="n">
        <f aca="false">IF(G234&lt;0.1,0,$E$4-SUM($E$9:E235))</f>
        <v>0</v>
      </c>
      <c r="H235" s="370"/>
      <c r="I235" s="214"/>
    </row>
    <row r="236" customFormat="false" ht="14.25" hidden="false" customHeight="false" outlineLevel="0" collapsed="false">
      <c r="A236" s="214"/>
      <c r="B236" s="365"/>
      <c r="C236" s="366" t="n">
        <v>228</v>
      </c>
      <c r="D236" s="354" t="n">
        <f aca="false">IF(G235&lt;0.1,0,$E$7)</f>
        <v>0</v>
      </c>
      <c r="E236" s="367" t="e">
        <f aca="false">-PPMT($G$4/12,$C236,$H$4,$E$4)</f>
        <v>#VALUE!</v>
      </c>
      <c r="F236" s="367" t="e">
        <f aca="false">-IPMT($G$4/12,$C236,$H$4,$E$4)</f>
        <v>#VALUE!</v>
      </c>
      <c r="G236" s="368" t="n">
        <f aca="false">IF(G235&lt;0.1,0,$E$4-SUM($E$9:E236))</f>
        <v>0</v>
      </c>
      <c r="H236" s="370"/>
      <c r="I236" s="214"/>
    </row>
    <row r="237" customFormat="false" ht="13.5" hidden="false" customHeight="false" outlineLevel="0" collapsed="false">
      <c r="A237" s="214"/>
      <c r="B237" s="365" t="s">
        <v>190</v>
      </c>
      <c r="C237" s="366" t="n">
        <v>229</v>
      </c>
      <c r="D237" s="354" t="n">
        <f aca="false">IF(G236&lt;0.1,0,$E$7)</f>
        <v>0</v>
      </c>
      <c r="E237" s="367" t="e">
        <f aca="false">-PPMT($G$4/12,$C237,$H$4,$E$4)</f>
        <v>#VALUE!</v>
      </c>
      <c r="F237" s="367" t="e">
        <f aca="false">-IPMT($G$4/12,$C237,$H$4,$E$4)</f>
        <v>#VALUE!</v>
      </c>
      <c r="G237" s="368" t="n">
        <f aca="false">IF(G236&lt;0.1,0,$E$4-SUM($E$9:E237))</f>
        <v>0</v>
      </c>
      <c r="H237" s="370" t="n">
        <f aca="false">+G248</f>
        <v>0</v>
      </c>
      <c r="I237" s="214"/>
    </row>
    <row r="238" customFormat="false" ht="13.5" hidden="false" customHeight="false" outlineLevel="0" collapsed="false">
      <c r="A238" s="214"/>
      <c r="B238" s="365"/>
      <c r="C238" s="366" t="n">
        <v>230</v>
      </c>
      <c r="D238" s="354" t="n">
        <f aca="false">IF(G237&lt;0.1,0,$E$7)</f>
        <v>0</v>
      </c>
      <c r="E238" s="367" t="e">
        <f aca="false">-PPMT($G$4/12,$C238,$H$4,$E$4)</f>
        <v>#VALUE!</v>
      </c>
      <c r="F238" s="367" t="e">
        <f aca="false">-IPMT($G$4/12,$C238,$H$4,$E$4)</f>
        <v>#VALUE!</v>
      </c>
      <c r="G238" s="368" t="n">
        <f aca="false">IF(G237&lt;0.1,0,$E$4-SUM($E$9:E238))</f>
        <v>0</v>
      </c>
      <c r="H238" s="370"/>
      <c r="I238" s="214"/>
    </row>
    <row r="239" customFormat="false" ht="13.5" hidden="false" customHeight="false" outlineLevel="0" collapsed="false">
      <c r="A239" s="214"/>
      <c r="B239" s="365"/>
      <c r="C239" s="366" t="n">
        <v>231</v>
      </c>
      <c r="D239" s="354" t="n">
        <f aca="false">IF(G238&lt;0.1,0,$E$7)</f>
        <v>0</v>
      </c>
      <c r="E239" s="367" t="e">
        <f aca="false">-PPMT($G$4/12,$C239,$H$4,$E$4)</f>
        <v>#VALUE!</v>
      </c>
      <c r="F239" s="367" t="e">
        <f aca="false">-IPMT($G$4/12,$C239,$H$4,$E$4)</f>
        <v>#VALUE!</v>
      </c>
      <c r="G239" s="368" t="n">
        <f aca="false">IF(G238&lt;0.1,0,$E$4-SUM($E$9:E239))</f>
        <v>0</v>
      </c>
      <c r="H239" s="370"/>
      <c r="I239" s="214"/>
    </row>
    <row r="240" customFormat="false" ht="13.5" hidden="false" customHeight="false" outlineLevel="0" collapsed="false">
      <c r="A240" s="214"/>
      <c r="B240" s="365"/>
      <c r="C240" s="366" t="n">
        <v>232</v>
      </c>
      <c r="D240" s="354" t="n">
        <f aca="false">IF(G239&lt;0.1,0,$E$7)</f>
        <v>0</v>
      </c>
      <c r="E240" s="367" t="e">
        <f aca="false">-PPMT($G$4/12,$C240,$H$4,$E$4)</f>
        <v>#VALUE!</v>
      </c>
      <c r="F240" s="367" t="e">
        <f aca="false">-IPMT($G$4/12,$C240,$H$4,$E$4)</f>
        <v>#VALUE!</v>
      </c>
      <c r="G240" s="368" t="n">
        <f aca="false">IF(G239&lt;0.1,0,$E$4-SUM($E$9:E240))</f>
        <v>0</v>
      </c>
      <c r="H240" s="370"/>
      <c r="I240" s="214"/>
    </row>
    <row r="241" customFormat="false" ht="13.5" hidden="false" customHeight="false" outlineLevel="0" collapsed="false">
      <c r="A241" s="214"/>
      <c r="B241" s="365"/>
      <c r="C241" s="366" t="n">
        <v>233</v>
      </c>
      <c r="D241" s="354" t="n">
        <f aca="false">IF(G240&lt;0.1,0,$E$7)</f>
        <v>0</v>
      </c>
      <c r="E241" s="367" t="e">
        <f aca="false">-PPMT($G$4/12,$C241,$H$4,$E$4)</f>
        <v>#VALUE!</v>
      </c>
      <c r="F241" s="367" t="e">
        <f aca="false">-IPMT($G$4/12,$C241,$H$4,$E$4)</f>
        <v>#VALUE!</v>
      </c>
      <c r="G241" s="368" t="n">
        <f aca="false">IF(G240&lt;0.1,0,$E$4-SUM($E$9:E241))</f>
        <v>0</v>
      </c>
      <c r="H241" s="370"/>
      <c r="I241" s="214"/>
    </row>
    <row r="242" customFormat="false" ht="13.5" hidden="false" customHeight="false" outlineLevel="0" collapsed="false">
      <c r="A242" s="214"/>
      <c r="B242" s="365"/>
      <c r="C242" s="366" t="n">
        <v>234</v>
      </c>
      <c r="D242" s="354" t="n">
        <f aca="false">IF(G241&lt;0.1,0,$E$7)</f>
        <v>0</v>
      </c>
      <c r="E242" s="367" t="e">
        <f aca="false">-PPMT($G$4/12,$C242,$H$4,$E$4)</f>
        <v>#VALUE!</v>
      </c>
      <c r="F242" s="367" t="e">
        <f aca="false">-IPMT($G$4/12,$C242,$H$4,$E$4)</f>
        <v>#VALUE!</v>
      </c>
      <c r="G242" s="368" t="n">
        <f aca="false">IF(G241&lt;0.1,0,$E$4-SUM($E$9:E242))</f>
        <v>0</v>
      </c>
      <c r="H242" s="370"/>
      <c r="I242" s="214"/>
    </row>
    <row r="243" customFormat="false" ht="13.5" hidden="false" customHeight="false" outlineLevel="0" collapsed="false">
      <c r="A243" s="214"/>
      <c r="B243" s="365"/>
      <c r="C243" s="366" t="n">
        <v>235</v>
      </c>
      <c r="D243" s="354" t="n">
        <f aca="false">IF(G242&lt;0.1,0,$E$7)</f>
        <v>0</v>
      </c>
      <c r="E243" s="367" t="e">
        <f aca="false">-PPMT($G$4/12,$C243,$H$4,$E$4)</f>
        <v>#VALUE!</v>
      </c>
      <c r="F243" s="367" t="e">
        <f aca="false">-IPMT($G$4/12,$C243,$H$4,$E$4)</f>
        <v>#VALUE!</v>
      </c>
      <c r="G243" s="368" t="n">
        <f aca="false">IF(G242&lt;0.1,0,$E$4-SUM($E$9:E243))</f>
        <v>0</v>
      </c>
      <c r="H243" s="370"/>
      <c r="I243" s="214"/>
    </row>
    <row r="244" customFormat="false" ht="13.5" hidden="false" customHeight="false" outlineLevel="0" collapsed="false">
      <c r="A244" s="214"/>
      <c r="B244" s="365"/>
      <c r="C244" s="366" t="n">
        <v>236</v>
      </c>
      <c r="D244" s="354" t="n">
        <f aca="false">IF(G243&lt;0.1,0,$E$7)</f>
        <v>0</v>
      </c>
      <c r="E244" s="367" t="e">
        <f aca="false">-PPMT($G$4/12,$C244,$H$4,$E$4)</f>
        <v>#VALUE!</v>
      </c>
      <c r="F244" s="367" t="e">
        <f aca="false">-IPMT($G$4/12,$C244,$H$4,$E$4)</f>
        <v>#VALUE!</v>
      </c>
      <c r="G244" s="368" t="n">
        <f aca="false">IF(G243&lt;0.1,0,$E$4-SUM($E$9:E244))</f>
        <v>0</v>
      </c>
      <c r="H244" s="370"/>
      <c r="I244" s="214"/>
    </row>
    <row r="245" customFormat="false" ht="13.5" hidden="false" customHeight="false" outlineLevel="0" collapsed="false">
      <c r="A245" s="214"/>
      <c r="B245" s="365"/>
      <c r="C245" s="366" t="n">
        <v>237</v>
      </c>
      <c r="D245" s="354" t="n">
        <f aca="false">IF(G244&lt;0.1,0,$E$7)</f>
        <v>0</v>
      </c>
      <c r="E245" s="367" t="e">
        <f aca="false">-PPMT($G$4/12,$C245,$H$4,$E$4)</f>
        <v>#VALUE!</v>
      </c>
      <c r="F245" s="367" t="e">
        <f aca="false">-IPMT($G$4/12,$C245,$H$4,$E$4)</f>
        <v>#VALUE!</v>
      </c>
      <c r="G245" s="368" t="n">
        <f aca="false">IF(G244&lt;0.1,0,$E$4-SUM($E$9:E245))</f>
        <v>0</v>
      </c>
      <c r="H245" s="370"/>
      <c r="I245" s="214"/>
    </row>
    <row r="246" customFormat="false" ht="13.5" hidden="false" customHeight="false" outlineLevel="0" collapsed="false">
      <c r="A246" s="214"/>
      <c r="B246" s="365"/>
      <c r="C246" s="366" t="n">
        <v>238</v>
      </c>
      <c r="D246" s="354" t="n">
        <f aca="false">IF(G245&lt;0.1,0,$E$7)</f>
        <v>0</v>
      </c>
      <c r="E246" s="367" t="e">
        <f aca="false">-PPMT($G$4/12,$C246,$H$4,$E$4)</f>
        <v>#VALUE!</v>
      </c>
      <c r="F246" s="367" t="e">
        <f aca="false">-IPMT($G$4/12,$C246,$H$4,$E$4)</f>
        <v>#VALUE!</v>
      </c>
      <c r="G246" s="368" t="n">
        <f aca="false">IF(G245&lt;0.1,0,$E$4-SUM($E$9:E246))</f>
        <v>0</v>
      </c>
      <c r="H246" s="370"/>
      <c r="I246" s="214"/>
    </row>
    <row r="247" customFormat="false" ht="13.5" hidden="false" customHeight="false" outlineLevel="0" collapsed="false">
      <c r="A247" s="214"/>
      <c r="B247" s="365"/>
      <c r="C247" s="366" t="n">
        <v>239</v>
      </c>
      <c r="D247" s="354" t="n">
        <f aca="false">IF(G246&lt;0.1,0,$E$7)</f>
        <v>0</v>
      </c>
      <c r="E247" s="367" t="e">
        <f aca="false">-PPMT($G$4/12,$C247,$H$4,$E$4)</f>
        <v>#VALUE!</v>
      </c>
      <c r="F247" s="367" t="e">
        <f aca="false">-IPMT($G$4/12,$C247,$H$4,$E$4)</f>
        <v>#VALUE!</v>
      </c>
      <c r="G247" s="368" t="n">
        <f aca="false">IF(G246&lt;0.1,0,$E$4-SUM($E$9:E247))</f>
        <v>0</v>
      </c>
      <c r="H247" s="370"/>
      <c r="I247" s="214"/>
    </row>
    <row r="248" customFormat="false" ht="14.25" hidden="false" customHeight="false" outlineLevel="0" collapsed="false">
      <c r="A248" s="214"/>
      <c r="B248" s="365"/>
      <c r="C248" s="366" t="n">
        <v>240</v>
      </c>
      <c r="D248" s="354" t="n">
        <f aca="false">IF(G247&lt;0.1,0,$E$7)</f>
        <v>0</v>
      </c>
      <c r="E248" s="367" t="e">
        <f aca="false">-PPMT($G$4/12,$C248,$H$4,$E$4)</f>
        <v>#VALUE!</v>
      </c>
      <c r="F248" s="367" t="e">
        <f aca="false">-IPMT($G$4/12,$C248,$H$4,$E$4)</f>
        <v>#VALUE!</v>
      </c>
      <c r="G248" s="368" t="n">
        <f aca="false">IF(G247&lt;0.1,0,$E$4-SUM($E$9:E248))</f>
        <v>0</v>
      </c>
      <c r="H248" s="370"/>
      <c r="I248" s="214"/>
    </row>
    <row r="249" customFormat="false" ht="13.5" hidden="false" customHeight="false" outlineLevel="0" collapsed="false">
      <c r="A249" s="214"/>
      <c r="B249" s="365" t="s">
        <v>191</v>
      </c>
      <c r="C249" s="366" t="n">
        <v>241</v>
      </c>
      <c r="D249" s="354" t="n">
        <f aca="false">IF(G248&lt;0.1,0,$E$7)</f>
        <v>0</v>
      </c>
      <c r="E249" s="367" t="e">
        <f aca="false">-PPMT($G$4/12,$C249,$H$4,$E$4)</f>
        <v>#VALUE!</v>
      </c>
      <c r="F249" s="367" t="e">
        <f aca="false">-IPMT($G$4/12,$C249,$H$4,$E$4)</f>
        <v>#VALUE!</v>
      </c>
      <c r="G249" s="368" t="n">
        <f aca="false">IF(G248&lt;0.1,0,$E$4-SUM($E$9:E249))</f>
        <v>0</v>
      </c>
      <c r="H249" s="370" t="n">
        <f aca="false">+G260</f>
        <v>0</v>
      </c>
      <c r="I249" s="214"/>
    </row>
    <row r="250" customFormat="false" ht="13.5" hidden="false" customHeight="false" outlineLevel="0" collapsed="false">
      <c r="A250" s="214"/>
      <c r="B250" s="365"/>
      <c r="C250" s="366" t="n">
        <v>242</v>
      </c>
      <c r="D250" s="354" t="n">
        <f aca="false">IF(G249&lt;0.1,0,$E$7)</f>
        <v>0</v>
      </c>
      <c r="E250" s="367" t="e">
        <f aca="false">-PPMT($G$4/12,$C250,$H$4,$E$4)</f>
        <v>#VALUE!</v>
      </c>
      <c r="F250" s="367" t="e">
        <f aca="false">-IPMT($G$4/12,$C250,$H$4,$E$4)</f>
        <v>#VALUE!</v>
      </c>
      <c r="G250" s="368" t="n">
        <f aca="false">IF(G249&lt;0.1,0,$E$4-SUM($E$9:E250))</f>
        <v>0</v>
      </c>
      <c r="H250" s="370"/>
      <c r="I250" s="214"/>
    </row>
    <row r="251" customFormat="false" ht="13.5" hidden="false" customHeight="false" outlineLevel="0" collapsed="false">
      <c r="A251" s="214"/>
      <c r="B251" s="365"/>
      <c r="C251" s="366" t="n">
        <v>243</v>
      </c>
      <c r="D251" s="354" t="n">
        <f aca="false">IF(G250&lt;0.1,0,$E$7)</f>
        <v>0</v>
      </c>
      <c r="E251" s="367" t="e">
        <f aca="false">-PPMT($G$4/12,$C251,$H$4,$E$4)</f>
        <v>#VALUE!</v>
      </c>
      <c r="F251" s="367" t="e">
        <f aca="false">-IPMT($G$4/12,$C251,$H$4,$E$4)</f>
        <v>#VALUE!</v>
      </c>
      <c r="G251" s="368" t="n">
        <f aca="false">IF(G250&lt;0.1,0,$E$4-SUM($E$9:E251))</f>
        <v>0</v>
      </c>
      <c r="H251" s="370"/>
      <c r="I251" s="214"/>
    </row>
    <row r="252" customFormat="false" ht="13.5" hidden="false" customHeight="false" outlineLevel="0" collapsed="false">
      <c r="A252" s="214"/>
      <c r="B252" s="365"/>
      <c r="C252" s="366" t="n">
        <v>244</v>
      </c>
      <c r="D252" s="354" t="n">
        <f aca="false">IF(G251&lt;0.1,0,$E$7)</f>
        <v>0</v>
      </c>
      <c r="E252" s="367" t="e">
        <f aca="false">-PPMT($G$4/12,$C252,$H$4,$E$4)</f>
        <v>#VALUE!</v>
      </c>
      <c r="F252" s="367" t="e">
        <f aca="false">-IPMT($G$4/12,$C252,$H$4,$E$4)</f>
        <v>#VALUE!</v>
      </c>
      <c r="G252" s="368" t="n">
        <f aca="false">IF(G251&lt;0.1,0,$E$4-SUM($E$9:E252))</f>
        <v>0</v>
      </c>
      <c r="H252" s="370"/>
      <c r="I252" s="214"/>
    </row>
    <row r="253" customFormat="false" ht="13.5" hidden="false" customHeight="false" outlineLevel="0" collapsed="false">
      <c r="A253" s="214"/>
      <c r="B253" s="365"/>
      <c r="C253" s="366" t="n">
        <v>245</v>
      </c>
      <c r="D253" s="354" t="n">
        <f aca="false">IF(G252&lt;0.1,0,$E$7)</f>
        <v>0</v>
      </c>
      <c r="E253" s="367" t="e">
        <f aca="false">-PPMT($G$4/12,$C253,$H$4,$E$4)</f>
        <v>#VALUE!</v>
      </c>
      <c r="F253" s="367" t="e">
        <f aca="false">-IPMT($G$4/12,$C253,$H$4,$E$4)</f>
        <v>#VALUE!</v>
      </c>
      <c r="G253" s="368" t="n">
        <f aca="false">IF(G252&lt;0.1,0,$E$4-SUM($E$9:E253))</f>
        <v>0</v>
      </c>
      <c r="H253" s="370"/>
      <c r="I253" s="214"/>
    </row>
    <row r="254" customFormat="false" ht="13.5" hidden="false" customHeight="false" outlineLevel="0" collapsed="false">
      <c r="A254" s="214"/>
      <c r="B254" s="365"/>
      <c r="C254" s="366" t="n">
        <v>246</v>
      </c>
      <c r="D254" s="354" t="n">
        <f aca="false">IF(G253&lt;0.1,0,$E$7)</f>
        <v>0</v>
      </c>
      <c r="E254" s="367" t="e">
        <f aca="false">-PPMT($G$4/12,$C254,$H$4,$E$4)</f>
        <v>#VALUE!</v>
      </c>
      <c r="F254" s="367" t="e">
        <f aca="false">-IPMT($G$4/12,$C254,$H$4,$E$4)</f>
        <v>#VALUE!</v>
      </c>
      <c r="G254" s="368" t="n">
        <f aca="false">IF(G253&lt;0.1,0,$E$4-SUM($E$9:E254))</f>
        <v>0</v>
      </c>
      <c r="H254" s="370"/>
      <c r="I254" s="214"/>
    </row>
    <row r="255" customFormat="false" ht="13.5" hidden="false" customHeight="false" outlineLevel="0" collapsed="false">
      <c r="A255" s="214"/>
      <c r="B255" s="365"/>
      <c r="C255" s="366" t="n">
        <v>247</v>
      </c>
      <c r="D255" s="354" t="n">
        <f aca="false">IF(G254&lt;0.1,0,$E$7)</f>
        <v>0</v>
      </c>
      <c r="E255" s="367" t="e">
        <f aca="false">-PPMT($G$4/12,$C255,$H$4,$E$4)</f>
        <v>#VALUE!</v>
      </c>
      <c r="F255" s="367" t="e">
        <f aca="false">-IPMT($G$4/12,$C255,$H$4,$E$4)</f>
        <v>#VALUE!</v>
      </c>
      <c r="G255" s="368" t="n">
        <f aca="false">IF(G254&lt;0.1,0,$E$4-SUM($E$9:E255))</f>
        <v>0</v>
      </c>
      <c r="H255" s="370"/>
      <c r="I255" s="214"/>
    </row>
    <row r="256" customFormat="false" ht="13.5" hidden="false" customHeight="false" outlineLevel="0" collapsed="false">
      <c r="A256" s="214"/>
      <c r="B256" s="365"/>
      <c r="C256" s="366" t="n">
        <v>248</v>
      </c>
      <c r="D256" s="354" t="n">
        <f aca="false">IF(G255&lt;0.1,0,$E$7)</f>
        <v>0</v>
      </c>
      <c r="E256" s="367" t="e">
        <f aca="false">-PPMT($G$4/12,$C256,$H$4,$E$4)</f>
        <v>#VALUE!</v>
      </c>
      <c r="F256" s="367" t="e">
        <f aca="false">-IPMT($G$4/12,$C256,$H$4,$E$4)</f>
        <v>#VALUE!</v>
      </c>
      <c r="G256" s="368" t="n">
        <f aca="false">IF(G255&lt;0.1,0,$E$4-SUM($E$9:E256))</f>
        <v>0</v>
      </c>
      <c r="H256" s="370"/>
      <c r="I256" s="214"/>
    </row>
    <row r="257" customFormat="false" ht="13.5" hidden="false" customHeight="false" outlineLevel="0" collapsed="false">
      <c r="A257" s="214"/>
      <c r="B257" s="365"/>
      <c r="C257" s="366" t="n">
        <v>249</v>
      </c>
      <c r="D257" s="354" t="n">
        <f aca="false">IF(G256&lt;0.1,0,$E$7)</f>
        <v>0</v>
      </c>
      <c r="E257" s="367" t="e">
        <f aca="false">-PPMT($G$4/12,$C257,$H$4,$E$4)</f>
        <v>#VALUE!</v>
      </c>
      <c r="F257" s="367" t="e">
        <f aca="false">-IPMT($G$4/12,$C257,$H$4,$E$4)</f>
        <v>#VALUE!</v>
      </c>
      <c r="G257" s="368" t="n">
        <f aca="false">IF(G256&lt;0.1,0,$E$4-SUM($E$9:E257))</f>
        <v>0</v>
      </c>
      <c r="H257" s="370"/>
      <c r="I257" s="214"/>
    </row>
    <row r="258" customFormat="false" ht="13.5" hidden="false" customHeight="false" outlineLevel="0" collapsed="false">
      <c r="A258" s="214"/>
      <c r="B258" s="365"/>
      <c r="C258" s="366" t="n">
        <v>250</v>
      </c>
      <c r="D258" s="354" t="n">
        <f aca="false">IF(G257&lt;0.1,0,$E$7)</f>
        <v>0</v>
      </c>
      <c r="E258" s="367" t="e">
        <f aca="false">-PPMT($G$4/12,$C258,$H$4,$E$4)</f>
        <v>#VALUE!</v>
      </c>
      <c r="F258" s="367" t="e">
        <f aca="false">-IPMT($G$4/12,$C258,$H$4,$E$4)</f>
        <v>#VALUE!</v>
      </c>
      <c r="G258" s="368" t="n">
        <f aca="false">IF(G257&lt;0.1,0,$E$4-SUM($E$9:E258))</f>
        <v>0</v>
      </c>
      <c r="H258" s="370"/>
      <c r="I258" s="214"/>
    </row>
    <row r="259" customFormat="false" ht="13.5" hidden="false" customHeight="false" outlineLevel="0" collapsed="false">
      <c r="A259" s="214"/>
      <c r="B259" s="365"/>
      <c r="C259" s="366" t="n">
        <v>251</v>
      </c>
      <c r="D259" s="354" t="n">
        <f aca="false">IF(G258&lt;0.1,0,$E$7)</f>
        <v>0</v>
      </c>
      <c r="E259" s="367" t="e">
        <f aca="false">-PPMT($G$4/12,$C259,$H$4,$E$4)</f>
        <v>#VALUE!</v>
      </c>
      <c r="F259" s="367" t="e">
        <f aca="false">-IPMT($G$4/12,$C259,$H$4,$E$4)</f>
        <v>#VALUE!</v>
      </c>
      <c r="G259" s="368" t="n">
        <f aca="false">IF(G258&lt;0.1,0,$E$4-SUM($E$9:E259))</f>
        <v>0</v>
      </c>
      <c r="H259" s="370"/>
      <c r="I259" s="214"/>
    </row>
    <row r="260" customFormat="false" ht="14.25" hidden="false" customHeight="false" outlineLevel="0" collapsed="false">
      <c r="A260" s="214"/>
      <c r="B260" s="365"/>
      <c r="C260" s="366" t="n">
        <v>252</v>
      </c>
      <c r="D260" s="354" t="n">
        <f aca="false">IF(G259&lt;0.1,0,$E$7)</f>
        <v>0</v>
      </c>
      <c r="E260" s="367" t="e">
        <f aca="false">-PPMT($G$4/12,$C260,$H$4,$E$4)</f>
        <v>#VALUE!</v>
      </c>
      <c r="F260" s="367" t="e">
        <f aca="false">-IPMT($G$4/12,$C260,$H$4,$E$4)</f>
        <v>#VALUE!</v>
      </c>
      <c r="G260" s="368" t="n">
        <f aca="false">IF(G259&lt;0.1,0,$E$4-SUM($E$9:E260))</f>
        <v>0</v>
      </c>
      <c r="H260" s="370"/>
      <c r="I260" s="214"/>
    </row>
    <row r="261" customFormat="false" ht="13.5" hidden="false" customHeight="false" outlineLevel="0" collapsed="false">
      <c r="A261" s="214"/>
      <c r="B261" s="365" t="s">
        <v>192</v>
      </c>
      <c r="C261" s="366" t="n">
        <v>253</v>
      </c>
      <c r="D261" s="354" t="n">
        <f aca="false">IF(G260&lt;0.1,0,$E$7)</f>
        <v>0</v>
      </c>
      <c r="E261" s="367" t="e">
        <f aca="false">-PPMT($G$4/12,$C261,$H$4,$E$4)</f>
        <v>#VALUE!</v>
      </c>
      <c r="F261" s="367" t="e">
        <f aca="false">-IPMT($G$4/12,$C261,$H$4,$E$4)</f>
        <v>#VALUE!</v>
      </c>
      <c r="G261" s="368" t="n">
        <f aca="false">IF(G260&lt;0.1,0,$E$4-SUM($E$9:E261))</f>
        <v>0</v>
      </c>
      <c r="H261" s="370" t="n">
        <f aca="false">+G272</f>
        <v>0</v>
      </c>
      <c r="I261" s="214"/>
    </row>
    <row r="262" customFormat="false" ht="13.5" hidden="false" customHeight="false" outlineLevel="0" collapsed="false">
      <c r="A262" s="214"/>
      <c r="B262" s="365"/>
      <c r="C262" s="366" t="n">
        <v>254</v>
      </c>
      <c r="D262" s="354" t="n">
        <f aca="false">IF(G261&lt;0.1,0,$E$7)</f>
        <v>0</v>
      </c>
      <c r="E262" s="367" t="e">
        <f aca="false">-PPMT($G$4/12,$C262,$H$4,$E$4)</f>
        <v>#VALUE!</v>
      </c>
      <c r="F262" s="367" t="e">
        <f aca="false">-IPMT($G$4/12,$C262,$H$4,$E$4)</f>
        <v>#VALUE!</v>
      </c>
      <c r="G262" s="368" t="n">
        <f aca="false">IF(G261&lt;0.1,0,$E$4-SUM($E$9:E262))</f>
        <v>0</v>
      </c>
      <c r="H262" s="370"/>
      <c r="I262" s="214"/>
    </row>
    <row r="263" customFormat="false" ht="13.5" hidden="false" customHeight="false" outlineLevel="0" collapsed="false">
      <c r="A263" s="214"/>
      <c r="B263" s="365"/>
      <c r="C263" s="366" t="n">
        <v>255</v>
      </c>
      <c r="D263" s="354" t="n">
        <f aca="false">IF(G262&lt;0.1,0,$E$7)</f>
        <v>0</v>
      </c>
      <c r="E263" s="367" t="e">
        <f aca="false">-PPMT($G$4/12,$C263,$H$4,$E$4)</f>
        <v>#VALUE!</v>
      </c>
      <c r="F263" s="367" t="e">
        <f aca="false">-IPMT($G$4/12,$C263,$H$4,$E$4)</f>
        <v>#VALUE!</v>
      </c>
      <c r="G263" s="368" t="n">
        <f aca="false">IF(G262&lt;0.1,0,$E$4-SUM($E$9:E263))</f>
        <v>0</v>
      </c>
      <c r="H263" s="370"/>
      <c r="I263" s="214"/>
    </row>
    <row r="264" customFormat="false" ht="13.5" hidden="false" customHeight="false" outlineLevel="0" collapsed="false">
      <c r="A264" s="214"/>
      <c r="B264" s="365"/>
      <c r="C264" s="366" t="n">
        <v>256</v>
      </c>
      <c r="D264" s="354" t="n">
        <f aca="false">IF(G263&lt;0.1,0,$E$7)</f>
        <v>0</v>
      </c>
      <c r="E264" s="367" t="e">
        <f aca="false">-PPMT($G$4/12,$C264,$H$4,$E$4)</f>
        <v>#VALUE!</v>
      </c>
      <c r="F264" s="367" t="e">
        <f aca="false">-IPMT($G$4/12,$C264,$H$4,$E$4)</f>
        <v>#VALUE!</v>
      </c>
      <c r="G264" s="368" t="n">
        <f aca="false">IF(G263&lt;0.1,0,$E$4-SUM($E$9:E264))</f>
        <v>0</v>
      </c>
      <c r="H264" s="370"/>
      <c r="I264" s="214"/>
    </row>
    <row r="265" customFormat="false" ht="13.5" hidden="false" customHeight="false" outlineLevel="0" collapsed="false">
      <c r="A265" s="214"/>
      <c r="B265" s="365"/>
      <c r="C265" s="366" t="n">
        <v>257</v>
      </c>
      <c r="D265" s="354" t="n">
        <f aca="false">IF(G264&lt;0.1,0,$E$7)</f>
        <v>0</v>
      </c>
      <c r="E265" s="367" t="e">
        <f aca="false">-PPMT($G$4/12,$C265,$H$4,$E$4)</f>
        <v>#VALUE!</v>
      </c>
      <c r="F265" s="367" t="e">
        <f aca="false">-IPMT($G$4/12,$C265,$H$4,$E$4)</f>
        <v>#VALUE!</v>
      </c>
      <c r="G265" s="368" t="n">
        <f aca="false">IF(G264&lt;0.1,0,$E$4-SUM($E$9:E265))</f>
        <v>0</v>
      </c>
      <c r="H265" s="370"/>
      <c r="I265" s="214"/>
    </row>
    <row r="266" customFormat="false" ht="13.5" hidden="false" customHeight="false" outlineLevel="0" collapsed="false">
      <c r="A266" s="214"/>
      <c r="B266" s="365"/>
      <c r="C266" s="366" t="n">
        <v>258</v>
      </c>
      <c r="D266" s="354" t="n">
        <f aca="false">IF(G265&lt;0.1,0,$E$7)</f>
        <v>0</v>
      </c>
      <c r="E266" s="367" t="e">
        <f aca="false">-PPMT($G$4/12,$C266,$H$4,$E$4)</f>
        <v>#VALUE!</v>
      </c>
      <c r="F266" s="367" t="e">
        <f aca="false">-IPMT($G$4/12,$C266,$H$4,$E$4)</f>
        <v>#VALUE!</v>
      </c>
      <c r="G266" s="368" t="n">
        <f aca="false">IF(G265&lt;0.1,0,$E$4-SUM($E$9:E266))</f>
        <v>0</v>
      </c>
      <c r="H266" s="370"/>
      <c r="I266" s="214"/>
    </row>
    <row r="267" customFormat="false" ht="13.5" hidden="false" customHeight="false" outlineLevel="0" collapsed="false">
      <c r="A267" s="214"/>
      <c r="B267" s="365"/>
      <c r="C267" s="366" t="n">
        <v>259</v>
      </c>
      <c r="D267" s="354" t="n">
        <f aca="false">IF(G266&lt;0.1,0,$E$7)</f>
        <v>0</v>
      </c>
      <c r="E267" s="367" t="e">
        <f aca="false">-PPMT($G$4/12,$C267,$H$4,$E$4)</f>
        <v>#VALUE!</v>
      </c>
      <c r="F267" s="367" t="e">
        <f aca="false">-IPMT($G$4/12,$C267,$H$4,$E$4)</f>
        <v>#VALUE!</v>
      </c>
      <c r="G267" s="368" t="n">
        <f aca="false">IF(G266&lt;0.1,0,$E$4-SUM($E$9:E267))</f>
        <v>0</v>
      </c>
      <c r="H267" s="370"/>
      <c r="I267" s="214"/>
    </row>
    <row r="268" customFormat="false" ht="13.5" hidden="false" customHeight="false" outlineLevel="0" collapsed="false">
      <c r="A268" s="214"/>
      <c r="B268" s="365"/>
      <c r="C268" s="366" t="n">
        <v>260</v>
      </c>
      <c r="D268" s="354" t="n">
        <f aca="false">IF(G267&lt;0.1,0,$E$7)</f>
        <v>0</v>
      </c>
      <c r="E268" s="367" t="e">
        <f aca="false">-PPMT($G$4/12,$C268,$H$4,$E$4)</f>
        <v>#VALUE!</v>
      </c>
      <c r="F268" s="367" t="e">
        <f aca="false">-IPMT($G$4/12,$C268,$H$4,$E$4)</f>
        <v>#VALUE!</v>
      </c>
      <c r="G268" s="368" t="n">
        <f aca="false">IF(G267&lt;0.1,0,$E$4-SUM($E$9:E268))</f>
        <v>0</v>
      </c>
      <c r="H268" s="370"/>
      <c r="I268" s="214"/>
    </row>
    <row r="269" customFormat="false" ht="13.5" hidden="false" customHeight="false" outlineLevel="0" collapsed="false">
      <c r="A269" s="214"/>
      <c r="B269" s="365"/>
      <c r="C269" s="366" t="n">
        <v>261</v>
      </c>
      <c r="D269" s="354" t="n">
        <f aca="false">IF(G268&lt;0.1,0,$E$7)</f>
        <v>0</v>
      </c>
      <c r="E269" s="367" t="e">
        <f aca="false">-PPMT($G$4/12,$C269,$H$4,$E$4)</f>
        <v>#VALUE!</v>
      </c>
      <c r="F269" s="367" t="e">
        <f aca="false">-IPMT($G$4/12,$C269,$H$4,$E$4)</f>
        <v>#VALUE!</v>
      </c>
      <c r="G269" s="368" t="n">
        <f aca="false">IF(G268&lt;0.1,0,$E$4-SUM($E$9:E269))</f>
        <v>0</v>
      </c>
      <c r="H269" s="370"/>
      <c r="I269" s="214"/>
    </row>
    <row r="270" customFormat="false" ht="13.5" hidden="false" customHeight="false" outlineLevel="0" collapsed="false">
      <c r="A270" s="214"/>
      <c r="B270" s="365"/>
      <c r="C270" s="366" t="n">
        <v>262</v>
      </c>
      <c r="D270" s="354" t="n">
        <f aca="false">IF(G269&lt;0.1,0,$E$7)</f>
        <v>0</v>
      </c>
      <c r="E270" s="367" t="e">
        <f aca="false">-PPMT($G$4/12,$C270,$H$4,$E$4)</f>
        <v>#VALUE!</v>
      </c>
      <c r="F270" s="367" t="e">
        <f aca="false">-IPMT($G$4/12,$C270,$H$4,$E$4)</f>
        <v>#VALUE!</v>
      </c>
      <c r="G270" s="368" t="n">
        <f aca="false">IF(G269&lt;0.1,0,$E$4-SUM($E$9:E270))</f>
        <v>0</v>
      </c>
      <c r="H270" s="370"/>
      <c r="I270" s="214"/>
    </row>
    <row r="271" customFormat="false" ht="13.5" hidden="false" customHeight="false" outlineLevel="0" collapsed="false">
      <c r="A271" s="214"/>
      <c r="B271" s="365"/>
      <c r="C271" s="366" t="n">
        <v>263</v>
      </c>
      <c r="D271" s="354" t="n">
        <f aca="false">IF(G270&lt;0.1,0,$E$7)</f>
        <v>0</v>
      </c>
      <c r="E271" s="367" t="e">
        <f aca="false">-PPMT($G$4/12,$C271,$H$4,$E$4)</f>
        <v>#VALUE!</v>
      </c>
      <c r="F271" s="367" t="e">
        <f aca="false">-IPMT($G$4/12,$C271,$H$4,$E$4)</f>
        <v>#VALUE!</v>
      </c>
      <c r="G271" s="368" t="n">
        <f aca="false">IF(G270&lt;0.1,0,$E$4-SUM($E$9:E271))</f>
        <v>0</v>
      </c>
      <c r="H271" s="370"/>
      <c r="I271" s="214"/>
    </row>
    <row r="272" customFormat="false" ht="14.25" hidden="false" customHeight="false" outlineLevel="0" collapsed="false">
      <c r="A272" s="214"/>
      <c r="B272" s="365"/>
      <c r="C272" s="366" t="n">
        <v>264</v>
      </c>
      <c r="D272" s="354" t="n">
        <f aca="false">IF(G271&lt;0.1,0,$E$7)</f>
        <v>0</v>
      </c>
      <c r="E272" s="367" t="e">
        <f aca="false">-PPMT($G$4/12,$C272,$H$4,$E$4)</f>
        <v>#VALUE!</v>
      </c>
      <c r="F272" s="367" t="e">
        <f aca="false">-IPMT($G$4/12,$C272,$H$4,$E$4)</f>
        <v>#VALUE!</v>
      </c>
      <c r="G272" s="368" t="n">
        <f aca="false">IF(G271&lt;0.1,0,$E$4-SUM($E$9:E272))</f>
        <v>0</v>
      </c>
      <c r="H272" s="370"/>
      <c r="I272" s="214"/>
    </row>
    <row r="273" customFormat="false" ht="13.5" hidden="false" customHeight="false" outlineLevel="0" collapsed="false">
      <c r="A273" s="214"/>
      <c r="B273" s="365" t="s">
        <v>193</v>
      </c>
      <c r="C273" s="366" t="n">
        <v>265</v>
      </c>
      <c r="D273" s="354" t="n">
        <f aca="false">IF(G272&lt;0.1,0,$E$7)</f>
        <v>0</v>
      </c>
      <c r="E273" s="367" t="e">
        <f aca="false">-PPMT($G$4/12,$C273,$H$4,$E$4)</f>
        <v>#VALUE!</v>
      </c>
      <c r="F273" s="367" t="e">
        <f aca="false">-IPMT($G$4/12,$C273,$H$4,$E$4)</f>
        <v>#VALUE!</v>
      </c>
      <c r="G273" s="368" t="n">
        <f aca="false">IF(G272&lt;0.1,0,$E$4-SUM($E$9:E273))</f>
        <v>0</v>
      </c>
      <c r="H273" s="370" t="n">
        <f aca="false">+G284</f>
        <v>0</v>
      </c>
      <c r="I273" s="214"/>
    </row>
    <row r="274" customFormat="false" ht="13.5" hidden="false" customHeight="false" outlineLevel="0" collapsed="false">
      <c r="A274" s="214"/>
      <c r="B274" s="365"/>
      <c r="C274" s="366" t="n">
        <v>266</v>
      </c>
      <c r="D274" s="354" t="n">
        <f aca="false">IF(G273&lt;0.1,0,$E$7)</f>
        <v>0</v>
      </c>
      <c r="E274" s="367" t="e">
        <f aca="false">-PPMT($G$4/12,$C274,$H$4,$E$4)</f>
        <v>#VALUE!</v>
      </c>
      <c r="F274" s="367" t="e">
        <f aca="false">-IPMT($G$4/12,$C274,$H$4,$E$4)</f>
        <v>#VALUE!</v>
      </c>
      <c r="G274" s="368" t="n">
        <f aca="false">IF(G273&lt;0.1,0,$E$4-SUM($E$9:E274))</f>
        <v>0</v>
      </c>
      <c r="H274" s="370"/>
      <c r="I274" s="214"/>
    </row>
    <row r="275" customFormat="false" ht="13.5" hidden="false" customHeight="false" outlineLevel="0" collapsed="false">
      <c r="A275" s="214"/>
      <c r="B275" s="365"/>
      <c r="C275" s="366" t="n">
        <v>267</v>
      </c>
      <c r="D275" s="354" t="n">
        <f aca="false">IF(G274&lt;0.1,0,$E$7)</f>
        <v>0</v>
      </c>
      <c r="E275" s="367" t="e">
        <f aca="false">-PPMT($G$4/12,$C275,$H$4,$E$4)</f>
        <v>#VALUE!</v>
      </c>
      <c r="F275" s="367" t="e">
        <f aca="false">-IPMT($G$4/12,$C275,$H$4,$E$4)</f>
        <v>#VALUE!</v>
      </c>
      <c r="G275" s="368" t="n">
        <f aca="false">IF(G274&lt;0.1,0,$E$4-SUM($E$9:E275))</f>
        <v>0</v>
      </c>
      <c r="H275" s="370"/>
      <c r="I275" s="214"/>
    </row>
    <row r="276" customFormat="false" ht="13.5" hidden="false" customHeight="false" outlineLevel="0" collapsed="false">
      <c r="A276" s="214"/>
      <c r="B276" s="365"/>
      <c r="C276" s="366" t="n">
        <v>268</v>
      </c>
      <c r="D276" s="354" t="n">
        <f aca="false">IF(G275&lt;0.1,0,$E$7)</f>
        <v>0</v>
      </c>
      <c r="E276" s="367" t="e">
        <f aca="false">-PPMT($G$4/12,$C276,$H$4,$E$4)</f>
        <v>#VALUE!</v>
      </c>
      <c r="F276" s="367" t="e">
        <f aca="false">-IPMT($G$4/12,$C276,$H$4,$E$4)</f>
        <v>#VALUE!</v>
      </c>
      <c r="G276" s="368" t="n">
        <f aca="false">IF(G275&lt;0.1,0,$E$4-SUM($E$9:E276))</f>
        <v>0</v>
      </c>
      <c r="H276" s="370"/>
      <c r="I276" s="214"/>
    </row>
    <row r="277" customFormat="false" ht="13.5" hidden="false" customHeight="false" outlineLevel="0" collapsed="false">
      <c r="A277" s="214"/>
      <c r="B277" s="365"/>
      <c r="C277" s="366" t="n">
        <v>269</v>
      </c>
      <c r="D277" s="354" t="n">
        <f aca="false">IF(G276&lt;0.1,0,$E$7)</f>
        <v>0</v>
      </c>
      <c r="E277" s="367" t="e">
        <f aca="false">-PPMT($G$4/12,$C277,$H$4,$E$4)</f>
        <v>#VALUE!</v>
      </c>
      <c r="F277" s="367" t="e">
        <f aca="false">-IPMT($G$4/12,$C277,$H$4,$E$4)</f>
        <v>#VALUE!</v>
      </c>
      <c r="G277" s="368" t="n">
        <f aca="false">IF(G276&lt;0.1,0,$E$4-SUM($E$9:E277))</f>
        <v>0</v>
      </c>
      <c r="H277" s="370"/>
      <c r="I277" s="214"/>
    </row>
    <row r="278" customFormat="false" ht="13.5" hidden="false" customHeight="false" outlineLevel="0" collapsed="false">
      <c r="A278" s="214"/>
      <c r="B278" s="365"/>
      <c r="C278" s="366" t="n">
        <v>270</v>
      </c>
      <c r="D278" s="354" t="n">
        <f aca="false">IF(G277&lt;0.1,0,$E$7)</f>
        <v>0</v>
      </c>
      <c r="E278" s="367" t="e">
        <f aca="false">-PPMT($G$4/12,$C278,$H$4,$E$4)</f>
        <v>#VALUE!</v>
      </c>
      <c r="F278" s="367" t="e">
        <f aca="false">-IPMT($G$4/12,$C278,$H$4,$E$4)</f>
        <v>#VALUE!</v>
      </c>
      <c r="G278" s="368" t="n">
        <f aca="false">IF(G277&lt;0.1,0,$E$4-SUM($E$9:E278))</f>
        <v>0</v>
      </c>
      <c r="H278" s="370"/>
      <c r="I278" s="214"/>
    </row>
    <row r="279" customFormat="false" ht="13.5" hidden="false" customHeight="false" outlineLevel="0" collapsed="false">
      <c r="A279" s="214"/>
      <c r="B279" s="365"/>
      <c r="C279" s="366" t="n">
        <v>271</v>
      </c>
      <c r="D279" s="354" t="n">
        <f aca="false">IF(G278&lt;0.1,0,$E$7)</f>
        <v>0</v>
      </c>
      <c r="E279" s="367" t="e">
        <f aca="false">-PPMT($G$4/12,$C279,$H$4,$E$4)</f>
        <v>#VALUE!</v>
      </c>
      <c r="F279" s="367" t="e">
        <f aca="false">-IPMT($G$4/12,$C279,$H$4,$E$4)</f>
        <v>#VALUE!</v>
      </c>
      <c r="G279" s="368" t="n">
        <f aca="false">IF(G278&lt;0.1,0,$E$4-SUM($E$9:E279))</f>
        <v>0</v>
      </c>
      <c r="H279" s="370"/>
      <c r="I279" s="214"/>
    </row>
    <row r="280" customFormat="false" ht="13.5" hidden="false" customHeight="false" outlineLevel="0" collapsed="false">
      <c r="A280" s="214"/>
      <c r="B280" s="365"/>
      <c r="C280" s="366" t="n">
        <v>272</v>
      </c>
      <c r="D280" s="354" t="n">
        <f aca="false">IF(G279&lt;0.1,0,$E$7)</f>
        <v>0</v>
      </c>
      <c r="E280" s="367" t="e">
        <f aca="false">-PPMT($G$4/12,$C280,$H$4,$E$4)</f>
        <v>#VALUE!</v>
      </c>
      <c r="F280" s="367" t="e">
        <f aca="false">-IPMT($G$4/12,$C280,$H$4,$E$4)</f>
        <v>#VALUE!</v>
      </c>
      <c r="G280" s="368" t="n">
        <f aca="false">IF(G279&lt;0.1,0,$E$4-SUM($E$9:E280))</f>
        <v>0</v>
      </c>
      <c r="H280" s="370"/>
      <c r="I280" s="214"/>
    </row>
    <row r="281" customFormat="false" ht="13.5" hidden="false" customHeight="false" outlineLevel="0" collapsed="false">
      <c r="A281" s="214"/>
      <c r="B281" s="365"/>
      <c r="C281" s="366" t="n">
        <v>273</v>
      </c>
      <c r="D281" s="354" t="n">
        <f aca="false">IF(G280&lt;0.1,0,$E$7)</f>
        <v>0</v>
      </c>
      <c r="E281" s="367" t="e">
        <f aca="false">-PPMT($G$4/12,$C281,$H$4,$E$4)</f>
        <v>#VALUE!</v>
      </c>
      <c r="F281" s="367" t="e">
        <f aca="false">-IPMT($G$4/12,$C281,$H$4,$E$4)</f>
        <v>#VALUE!</v>
      </c>
      <c r="G281" s="368" t="n">
        <f aca="false">IF(G280&lt;0.1,0,$E$4-SUM($E$9:E281))</f>
        <v>0</v>
      </c>
      <c r="H281" s="370"/>
      <c r="I281" s="214"/>
    </row>
    <row r="282" customFormat="false" ht="13.5" hidden="false" customHeight="false" outlineLevel="0" collapsed="false">
      <c r="A282" s="214"/>
      <c r="B282" s="365"/>
      <c r="C282" s="366" t="n">
        <v>274</v>
      </c>
      <c r="D282" s="354" t="n">
        <f aca="false">IF(G281&lt;0.1,0,$E$7)</f>
        <v>0</v>
      </c>
      <c r="E282" s="367" t="e">
        <f aca="false">-PPMT($G$4/12,$C282,$H$4,$E$4)</f>
        <v>#VALUE!</v>
      </c>
      <c r="F282" s="367" t="e">
        <f aca="false">-IPMT($G$4/12,$C282,$H$4,$E$4)</f>
        <v>#VALUE!</v>
      </c>
      <c r="G282" s="368" t="n">
        <f aca="false">IF(G281&lt;0.1,0,$E$4-SUM($E$9:E282))</f>
        <v>0</v>
      </c>
      <c r="H282" s="370"/>
      <c r="I282" s="214"/>
    </row>
    <row r="283" customFormat="false" ht="13.5" hidden="false" customHeight="false" outlineLevel="0" collapsed="false">
      <c r="A283" s="214"/>
      <c r="B283" s="365"/>
      <c r="C283" s="366" t="n">
        <v>275</v>
      </c>
      <c r="D283" s="354" t="n">
        <f aca="false">IF(G282&lt;0.1,0,$E$7)</f>
        <v>0</v>
      </c>
      <c r="E283" s="367" t="e">
        <f aca="false">-PPMT($G$4/12,$C283,$H$4,$E$4)</f>
        <v>#VALUE!</v>
      </c>
      <c r="F283" s="367" t="e">
        <f aca="false">-IPMT($G$4/12,$C283,$H$4,$E$4)</f>
        <v>#VALUE!</v>
      </c>
      <c r="G283" s="368" t="n">
        <f aca="false">IF(G282&lt;0.1,0,$E$4-SUM($E$9:E283))</f>
        <v>0</v>
      </c>
      <c r="H283" s="370"/>
      <c r="I283" s="214"/>
    </row>
    <row r="284" customFormat="false" ht="14.25" hidden="false" customHeight="false" outlineLevel="0" collapsed="false">
      <c r="A284" s="214"/>
      <c r="B284" s="365"/>
      <c r="C284" s="366" t="n">
        <v>276</v>
      </c>
      <c r="D284" s="354" t="n">
        <f aca="false">IF(G283&lt;0.1,0,$E$7)</f>
        <v>0</v>
      </c>
      <c r="E284" s="367" t="e">
        <f aca="false">-PPMT($G$4/12,$C284,$H$4,$E$4)</f>
        <v>#VALUE!</v>
      </c>
      <c r="F284" s="367" t="e">
        <f aca="false">-IPMT($G$4/12,$C284,$H$4,$E$4)</f>
        <v>#VALUE!</v>
      </c>
      <c r="G284" s="368" t="n">
        <f aca="false">IF(G283&lt;0.1,0,$E$4-SUM($E$9:E284))</f>
        <v>0</v>
      </c>
      <c r="H284" s="370"/>
      <c r="I284" s="214"/>
    </row>
    <row r="285" customFormat="false" ht="13.5" hidden="false" customHeight="false" outlineLevel="0" collapsed="false">
      <c r="A285" s="214"/>
      <c r="B285" s="365" t="s">
        <v>194</v>
      </c>
      <c r="C285" s="366" t="n">
        <v>277</v>
      </c>
      <c r="D285" s="354" t="n">
        <f aca="false">IF(G284&lt;0.1,0,$E$7)</f>
        <v>0</v>
      </c>
      <c r="E285" s="367" t="e">
        <f aca="false">-PPMT($G$4/12,$C285,$H$4,$E$4)</f>
        <v>#VALUE!</v>
      </c>
      <c r="F285" s="367" t="e">
        <f aca="false">-IPMT($G$4/12,$C285,$H$4,$E$4)</f>
        <v>#VALUE!</v>
      </c>
      <c r="G285" s="368" t="n">
        <f aca="false">IF(G284&lt;0.1,0,$E$4-SUM($E$9:E285))</f>
        <v>0</v>
      </c>
      <c r="H285" s="370" t="n">
        <f aca="false">+G296</f>
        <v>0</v>
      </c>
      <c r="I285" s="214"/>
    </row>
    <row r="286" customFormat="false" ht="13.5" hidden="false" customHeight="false" outlineLevel="0" collapsed="false">
      <c r="A286" s="214"/>
      <c r="B286" s="365"/>
      <c r="C286" s="366" t="n">
        <v>278</v>
      </c>
      <c r="D286" s="354" t="n">
        <f aca="false">IF(G285&lt;0.1,0,$E$7)</f>
        <v>0</v>
      </c>
      <c r="E286" s="367" t="e">
        <f aca="false">-PPMT($G$4/12,$C286,$H$4,$E$4)</f>
        <v>#VALUE!</v>
      </c>
      <c r="F286" s="367" t="e">
        <f aca="false">-IPMT($G$4/12,$C286,$H$4,$E$4)</f>
        <v>#VALUE!</v>
      </c>
      <c r="G286" s="368" t="n">
        <f aca="false">IF(G285&lt;0.1,0,$E$4-SUM($E$9:E286))</f>
        <v>0</v>
      </c>
      <c r="H286" s="370"/>
      <c r="I286" s="214"/>
    </row>
    <row r="287" customFormat="false" ht="13.5" hidden="false" customHeight="false" outlineLevel="0" collapsed="false">
      <c r="A287" s="214"/>
      <c r="B287" s="365"/>
      <c r="C287" s="366" t="n">
        <v>279</v>
      </c>
      <c r="D287" s="354" t="n">
        <f aca="false">IF(G286&lt;0.1,0,$E$7)</f>
        <v>0</v>
      </c>
      <c r="E287" s="367" t="e">
        <f aca="false">-PPMT($G$4/12,$C287,$H$4,$E$4)</f>
        <v>#VALUE!</v>
      </c>
      <c r="F287" s="367" t="e">
        <f aca="false">-IPMT($G$4/12,$C287,$H$4,$E$4)</f>
        <v>#VALUE!</v>
      </c>
      <c r="G287" s="368" t="n">
        <f aca="false">IF(G286&lt;0.1,0,$E$4-SUM($E$9:E287))</f>
        <v>0</v>
      </c>
      <c r="H287" s="370"/>
      <c r="I287" s="214"/>
    </row>
    <row r="288" customFormat="false" ht="13.5" hidden="false" customHeight="false" outlineLevel="0" collapsed="false">
      <c r="A288" s="214"/>
      <c r="B288" s="365"/>
      <c r="C288" s="366" t="n">
        <v>280</v>
      </c>
      <c r="D288" s="354" t="n">
        <f aca="false">IF(G287&lt;0.1,0,$E$7)</f>
        <v>0</v>
      </c>
      <c r="E288" s="367" t="e">
        <f aca="false">-PPMT($G$4/12,$C288,$H$4,$E$4)</f>
        <v>#VALUE!</v>
      </c>
      <c r="F288" s="367" t="e">
        <f aca="false">-IPMT($G$4/12,$C288,$H$4,$E$4)</f>
        <v>#VALUE!</v>
      </c>
      <c r="G288" s="368" t="n">
        <f aca="false">IF(G287&lt;0.1,0,$E$4-SUM($E$9:E288))</f>
        <v>0</v>
      </c>
      <c r="H288" s="370"/>
      <c r="I288" s="214"/>
    </row>
    <row r="289" customFormat="false" ht="13.5" hidden="false" customHeight="false" outlineLevel="0" collapsed="false">
      <c r="A289" s="214"/>
      <c r="B289" s="365"/>
      <c r="C289" s="366" t="n">
        <v>281</v>
      </c>
      <c r="D289" s="354" t="n">
        <f aca="false">IF(G288&lt;0.1,0,$E$7)</f>
        <v>0</v>
      </c>
      <c r="E289" s="367" t="e">
        <f aca="false">-PPMT($G$4/12,$C289,$H$4,$E$4)</f>
        <v>#VALUE!</v>
      </c>
      <c r="F289" s="367" t="e">
        <f aca="false">-IPMT($G$4/12,$C289,$H$4,$E$4)</f>
        <v>#VALUE!</v>
      </c>
      <c r="G289" s="368" t="n">
        <f aca="false">IF(G288&lt;0.1,0,$E$4-SUM($E$9:E289))</f>
        <v>0</v>
      </c>
      <c r="H289" s="370"/>
      <c r="I289" s="214"/>
    </row>
    <row r="290" customFormat="false" ht="13.5" hidden="false" customHeight="false" outlineLevel="0" collapsed="false">
      <c r="A290" s="214"/>
      <c r="B290" s="365"/>
      <c r="C290" s="366" t="n">
        <v>282</v>
      </c>
      <c r="D290" s="354" t="n">
        <f aca="false">IF(G289&lt;0.1,0,$E$7)</f>
        <v>0</v>
      </c>
      <c r="E290" s="367" t="e">
        <f aca="false">-PPMT($G$4/12,$C290,$H$4,$E$4)</f>
        <v>#VALUE!</v>
      </c>
      <c r="F290" s="367" t="e">
        <f aca="false">-IPMT($G$4/12,$C290,$H$4,$E$4)</f>
        <v>#VALUE!</v>
      </c>
      <c r="G290" s="368" t="n">
        <f aca="false">IF(G289&lt;0.1,0,$E$4-SUM($E$9:E290))</f>
        <v>0</v>
      </c>
      <c r="H290" s="370"/>
      <c r="I290" s="214"/>
    </row>
    <row r="291" customFormat="false" ht="13.5" hidden="false" customHeight="false" outlineLevel="0" collapsed="false">
      <c r="A291" s="214"/>
      <c r="B291" s="365"/>
      <c r="C291" s="366" t="n">
        <v>283</v>
      </c>
      <c r="D291" s="354" t="n">
        <f aca="false">IF(G290&lt;0.1,0,$E$7)</f>
        <v>0</v>
      </c>
      <c r="E291" s="367" t="e">
        <f aca="false">-PPMT($G$4/12,$C291,$H$4,$E$4)</f>
        <v>#VALUE!</v>
      </c>
      <c r="F291" s="367" t="e">
        <f aca="false">-IPMT($G$4/12,$C291,$H$4,$E$4)</f>
        <v>#VALUE!</v>
      </c>
      <c r="G291" s="368" t="n">
        <f aca="false">IF(G290&lt;0.1,0,$E$4-SUM($E$9:E291))</f>
        <v>0</v>
      </c>
      <c r="H291" s="370"/>
      <c r="I291" s="214"/>
    </row>
    <row r="292" customFormat="false" ht="13.5" hidden="false" customHeight="false" outlineLevel="0" collapsed="false">
      <c r="A292" s="214"/>
      <c r="B292" s="365"/>
      <c r="C292" s="366" t="n">
        <v>284</v>
      </c>
      <c r="D292" s="354" t="n">
        <f aca="false">IF(G291&lt;0.1,0,$E$7)</f>
        <v>0</v>
      </c>
      <c r="E292" s="367" t="e">
        <f aca="false">-PPMT($G$4/12,$C292,$H$4,$E$4)</f>
        <v>#VALUE!</v>
      </c>
      <c r="F292" s="367" t="e">
        <f aca="false">-IPMT($G$4/12,$C292,$H$4,$E$4)</f>
        <v>#VALUE!</v>
      </c>
      <c r="G292" s="368" t="n">
        <f aca="false">IF(G291&lt;0.1,0,$E$4-SUM($E$9:E292))</f>
        <v>0</v>
      </c>
      <c r="H292" s="370"/>
      <c r="I292" s="214"/>
    </row>
    <row r="293" customFormat="false" ht="13.5" hidden="false" customHeight="false" outlineLevel="0" collapsed="false">
      <c r="A293" s="214"/>
      <c r="B293" s="365"/>
      <c r="C293" s="366" t="n">
        <v>285</v>
      </c>
      <c r="D293" s="354" t="n">
        <f aca="false">IF(G292&lt;0.1,0,$E$7)</f>
        <v>0</v>
      </c>
      <c r="E293" s="367" t="e">
        <f aca="false">-PPMT($G$4/12,$C293,$H$4,$E$4)</f>
        <v>#VALUE!</v>
      </c>
      <c r="F293" s="367" t="e">
        <f aca="false">-IPMT($G$4/12,$C293,$H$4,$E$4)</f>
        <v>#VALUE!</v>
      </c>
      <c r="G293" s="368" t="n">
        <f aca="false">IF(G292&lt;0.1,0,$E$4-SUM($E$9:E293))</f>
        <v>0</v>
      </c>
      <c r="H293" s="370"/>
      <c r="I293" s="214"/>
    </row>
    <row r="294" customFormat="false" ht="13.5" hidden="false" customHeight="false" outlineLevel="0" collapsed="false">
      <c r="A294" s="214"/>
      <c r="B294" s="365"/>
      <c r="C294" s="366" t="n">
        <v>286</v>
      </c>
      <c r="D294" s="354" t="n">
        <f aca="false">IF(G293&lt;0.1,0,$E$7)</f>
        <v>0</v>
      </c>
      <c r="E294" s="367" t="e">
        <f aca="false">-PPMT($G$4/12,$C294,$H$4,$E$4)</f>
        <v>#VALUE!</v>
      </c>
      <c r="F294" s="367" t="e">
        <f aca="false">-IPMT($G$4/12,$C294,$H$4,$E$4)</f>
        <v>#VALUE!</v>
      </c>
      <c r="G294" s="368" t="n">
        <f aca="false">IF(G293&lt;0.1,0,$E$4-SUM($E$9:E294))</f>
        <v>0</v>
      </c>
      <c r="H294" s="370"/>
      <c r="I294" s="214"/>
    </row>
    <row r="295" customFormat="false" ht="13.5" hidden="false" customHeight="false" outlineLevel="0" collapsed="false">
      <c r="A295" s="214"/>
      <c r="B295" s="365"/>
      <c r="C295" s="366" t="n">
        <v>287</v>
      </c>
      <c r="D295" s="354" t="n">
        <f aca="false">IF(G294&lt;0.1,0,$E$7)</f>
        <v>0</v>
      </c>
      <c r="E295" s="367" t="e">
        <f aca="false">-PPMT($G$4/12,$C295,$H$4,$E$4)</f>
        <v>#VALUE!</v>
      </c>
      <c r="F295" s="367" t="e">
        <f aca="false">-IPMT($G$4/12,$C295,$H$4,$E$4)</f>
        <v>#VALUE!</v>
      </c>
      <c r="G295" s="368" t="n">
        <f aca="false">IF(G294&lt;0.1,0,$E$4-SUM($E$9:E295))</f>
        <v>0</v>
      </c>
      <c r="H295" s="370"/>
      <c r="I295" s="214"/>
    </row>
    <row r="296" customFormat="false" ht="14.25" hidden="false" customHeight="false" outlineLevel="0" collapsed="false">
      <c r="A296" s="214"/>
      <c r="B296" s="365"/>
      <c r="C296" s="366" t="n">
        <v>288</v>
      </c>
      <c r="D296" s="354" t="n">
        <f aca="false">IF(G295&lt;0.1,0,$E$7)</f>
        <v>0</v>
      </c>
      <c r="E296" s="367" t="e">
        <f aca="false">-PPMT($G$4/12,$C296,$H$4,$E$4)</f>
        <v>#VALUE!</v>
      </c>
      <c r="F296" s="367" t="e">
        <f aca="false">-IPMT($G$4/12,$C296,$H$4,$E$4)</f>
        <v>#VALUE!</v>
      </c>
      <c r="G296" s="368" t="n">
        <f aca="false">IF(G295&lt;0.1,0,$E$4-SUM($E$9:E296))</f>
        <v>0</v>
      </c>
      <c r="H296" s="370"/>
      <c r="I296" s="214"/>
    </row>
    <row r="297" customFormat="false" ht="13.5" hidden="false" customHeight="false" outlineLevel="0" collapsed="false">
      <c r="A297" s="214"/>
      <c r="B297" s="365" t="s">
        <v>195</v>
      </c>
      <c r="C297" s="366" t="n">
        <v>289</v>
      </c>
      <c r="D297" s="354" t="n">
        <f aca="false">IF(G296&lt;0.1,0,$E$7)</f>
        <v>0</v>
      </c>
      <c r="E297" s="367" t="e">
        <f aca="false">-PPMT($G$4/12,$C297,$H$4,$E$4)</f>
        <v>#VALUE!</v>
      </c>
      <c r="F297" s="367" t="e">
        <f aca="false">-IPMT($G$4/12,$C297,$H$4,$E$4)</f>
        <v>#VALUE!</v>
      </c>
      <c r="G297" s="368" t="n">
        <f aca="false">IF(G296&lt;0.1,0,$E$4-SUM($E$9:E297))</f>
        <v>0</v>
      </c>
      <c r="H297" s="370" t="n">
        <f aca="false">+G308</f>
        <v>0</v>
      </c>
      <c r="I297" s="214"/>
    </row>
    <row r="298" customFormat="false" ht="13.5" hidden="false" customHeight="false" outlineLevel="0" collapsed="false">
      <c r="A298" s="214"/>
      <c r="B298" s="365"/>
      <c r="C298" s="366" t="n">
        <v>290</v>
      </c>
      <c r="D298" s="354" t="n">
        <f aca="false">IF(G297&lt;0.1,0,$E$7)</f>
        <v>0</v>
      </c>
      <c r="E298" s="367" t="e">
        <f aca="false">-PPMT($G$4/12,$C298,$H$4,$E$4)</f>
        <v>#VALUE!</v>
      </c>
      <c r="F298" s="367" t="e">
        <f aca="false">-IPMT($G$4/12,$C298,$H$4,$E$4)</f>
        <v>#VALUE!</v>
      </c>
      <c r="G298" s="368" t="n">
        <f aca="false">IF(G297&lt;0.1,0,$E$4-SUM($E$9:E298))</f>
        <v>0</v>
      </c>
      <c r="H298" s="370"/>
      <c r="I298" s="214"/>
    </row>
    <row r="299" customFormat="false" ht="13.5" hidden="false" customHeight="false" outlineLevel="0" collapsed="false">
      <c r="A299" s="214"/>
      <c r="B299" s="365"/>
      <c r="C299" s="366" t="n">
        <v>291</v>
      </c>
      <c r="D299" s="354" t="n">
        <f aca="false">IF(G298&lt;0.1,0,$E$7)</f>
        <v>0</v>
      </c>
      <c r="E299" s="367" t="e">
        <f aca="false">-PPMT($G$4/12,$C299,$H$4,$E$4)</f>
        <v>#VALUE!</v>
      </c>
      <c r="F299" s="367" t="e">
        <f aca="false">-IPMT($G$4/12,$C299,$H$4,$E$4)</f>
        <v>#VALUE!</v>
      </c>
      <c r="G299" s="368" t="n">
        <f aca="false">IF(G298&lt;0.1,0,$E$4-SUM($E$9:E299))</f>
        <v>0</v>
      </c>
      <c r="H299" s="370"/>
      <c r="I299" s="214"/>
    </row>
    <row r="300" customFormat="false" ht="13.5" hidden="false" customHeight="false" outlineLevel="0" collapsed="false">
      <c r="A300" s="214"/>
      <c r="B300" s="365"/>
      <c r="C300" s="366" t="n">
        <v>292</v>
      </c>
      <c r="D300" s="354" t="n">
        <f aca="false">IF(G299&lt;0.1,0,$E$7)</f>
        <v>0</v>
      </c>
      <c r="E300" s="367" t="e">
        <f aca="false">-PPMT($G$4/12,$C300,$H$4,$E$4)</f>
        <v>#VALUE!</v>
      </c>
      <c r="F300" s="367" t="e">
        <f aca="false">-IPMT($G$4/12,$C300,$H$4,$E$4)</f>
        <v>#VALUE!</v>
      </c>
      <c r="G300" s="368" t="n">
        <f aca="false">IF(G299&lt;0.1,0,$E$4-SUM($E$9:E300))</f>
        <v>0</v>
      </c>
      <c r="H300" s="370"/>
      <c r="I300" s="214"/>
    </row>
    <row r="301" customFormat="false" ht="13.5" hidden="false" customHeight="false" outlineLevel="0" collapsed="false">
      <c r="A301" s="214"/>
      <c r="B301" s="365"/>
      <c r="C301" s="366" t="n">
        <v>293</v>
      </c>
      <c r="D301" s="354" t="n">
        <f aca="false">IF(G300&lt;0.1,0,$E$7)</f>
        <v>0</v>
      </c>
      <c r="E301" s="367" t="e">
        <f aca="false">-PPMT($G$4/12,$C301,$H$4,$E$4)</f>
        <v>#VALUE!</v>
      </c>
      <c r="F301" s="367" t="e">
        <f aca="false">-IPMT($G$4/12,$C301,$H$4,$E$4)</f>
        <v>#VALUE!</v>
      </c>
      <c r="G301" s="368" t="n">
        <f aca="false">IF(G300&lt;0.1,0,$E$4-SUM($E$9:E301))</f>
        <v>0</v>
      </c>
      <c r="H301" s="370"/>
      <c r="I301" s="214"/>
    </row>
    <row r="302" customFormat="false" ht="13.5" hidden="false" customHeight="false" outlineLevel="0" collapsed="false">
      <c r="A302" s="214"/>
      <c r="B302" s="365"/>
      <c r="C302" s="366" t="n">
        <v>294</v>
      </c>
      <c r="D302" s="354" t="n">
        <f aca="false">IF(G301&lt;0.1,0,$E$7)</f>
        <v>0</v>
      </c>
      <c r="E302" s="367" t="e">
        <f aca="false">-PPMT($G$4/12,$C302,$H$4,$E$4)</f>
        <v>#VALUE!</v>
      </c>
      <c r="F302" s="367" t="e">
        <f aca="false">-IPMT($G$4/12,$C302,$H$4,$E$4)</f>
        <v>#VALUE!</v>
      </c>
      <c r="G302" s="368" t="n">
        <f aca="false">IF(G301&lt;0.1,0,$E$4-SUM($E$9:E302))</f>
        <v>0</v>
      </c>
      <c r="H302" s="370"/>
      <c r="I302" s="214"/>
    </row>
    <row r="303" customFormat="false" ht="13.5" hidden="false" customHeight="false" outlineLevel="0" collapsed="false">
      <c r="A303" s="214"/>
      <c r="B303" s="365"/>
      <c r="C303" s="366" t="n">
        <v>295</v>
      </c>
      <c r="D303" s="354" t="n">
        <f aca="false">IF(G302&lt;0.1,0,$E$7)</f>
        <v>0</v>
      </c>
      <c r="E303" s="367" t="e">
        <f aca="false">-PPMT($G$4/12,$C303,$H$4,$E$4)</f>
        <v>#VALUE!</v>
      </c>
      <c r="F303" s="367" t="e">
        <f aca="false">-IPMT($G$4/12,$C303,$H$4,$E$4)</f>
        <v>#VALUE!</v>
      </c>
      <c r="G303" s="368" t="n">
        <f aca="false">IF(G302&lt;0.1,0,$E$4-SUM($E$9:E303))</f>
        <v>0</v>
      </c>
      <c r="H303" s="370"/>
      <c r="I303" s="214"/>
    </row>
    <row r="304" customFormat="false" ht="13.5" hidden="false" customHeight="false" outlineLevel="0" collapsed="false">
      <c r="A304" s="214"/>
      <c r="B304" s="365"/>
      <c r="C304" s="366" t="n">
        <v>296</v>
      </c>
      <c r="D304" s="354" t="n">
        <f aca="false">IF(G303&lt;0.1,0,$E$7)</f>
        <v>0</v>
      </c>
      <c r="E304" s="367" t="e">
        <f aca="false">-PPMT($G$4/12,$C304,$H$4,$E$4)</f>
        <v>#VALUE!</v>
      </c>
      <c r="F304" s="367" t="e">
        <f aca="false">-IPMT($G$4/12,$C304,$H$4,$E$4)</f>
        <v>#VALUE!</v>
      </c>
      <c r="G304" s="368" t="n">
        <f aca="false">IF(G303&lt;0.1,0,$E$4-SUM($E$9:E304))</f>
        <v>0</v>
      </c>
      <c r="H304" s="370"/>
      <c r="I304" s="214"/>
    </row>
    <row r="305" customFormat="false" ht="13.5" hidden="false" customHeight="false" outlineLevel="0" collapsed="false">
      <c r="A305" s="214"/>
      <c r="B305" s="365"/>
      <c r="C305" s="366" t="n">
        <v>297</v>
      </c>
      <c r="D305" s="354" t="n">
        <f aca="false">IF(G304&lt;0.1,0,$E$7)</f>
        <v>0</v>
      </c>
      <c r="E305" s="367" t="e">
        <f aca="false">-PPMT($G$4/12,$C305,$H$4,$E$4)</f>
        <v>#VALUE!</v>
      </c>
      <c r="F305" s="367" t="e">
        <f aca="false">-IPMT($G$4/12,$C305,$H$4,$E$4)</f>
        <v>#VALUE!</v>
      </c>
      <c r="G305" s="368" t="n">
        <f aca="false">IF(G304&lt;0.1,0,$E$4-SUM($E$9:E305))</f>
        <v>0</v>
      </c>
      <c r="H305" s="370"/>
      <c r="I305" s="214"/>
    </row>
    <row r="306" customFormat="false" ht="13.5" hidden="false" customHeight="false" outlineLevel="0" collapsed="false">
      <c r="A306" s="214"/>
      <c r="B306" s="365"/>
      <c r="C306" s="366" t="n">
        <v>298</v>
      </c>
      <c r="D306" s="354" t="n">
        <f aca="false">IF(G305&lt;0.1,0,$E$7)</f>
        <v>0</v>
      </c>
      <c r="E306" s="367" t="e">
        <f aca="false">-PPMT($G$4/12,$C306,$H$4,$E$4)</f>
        <v>#VALUE!</v>
      </c>
      <c r="F306" s="367" t="e">
        <f aca="false">-IPMT($G$4/12,$C306,$H$4,$E$4)</f>
        <v>#VALUE!</v>
      </c>
      <c r="G306" s="368" t="n">
        <f aca="false">IF(G305&lt;0.1,0,$E$4-SUM($E$9:E306))</f>
        <v>0</v>
      </c>
      <c r="H306" s="370"/>
      <c r="I306" s="214"/>
    </row>
    <row r="307" customFormat="false" ht="13.5" hidden="false" customHeight="false" outlineLevel="0" collapsed="false">
      <c r="A307" s="214"/>
      <c r="B307" s="365"/>
      <c r="C307" s="366" t="n">
        <v>299</v>
      </c>
      <c r="D307" s="354" t="n">
        <f aca="false">IF(G306&lt;0.1,0,$E$7)</f>
        <v>0</v>
      </c>
      <c r="E307" s="367" t="e">
        <f aca="false">-PPMT($G$4/12,$C307,$H$4,$E$4)</f>
        <v>#VALUE!</v>
      </c>
      <c r="F307" s="367" t="e">
        <f aca="false">-IPMT($G$4/12,$C307,$H$4,$E$4)</f>
        <v>#VALUE!</v>
      </c>
      <c r="G307" s="368" t="n">
        <f aca="false">IF(G306&lt;0.1,0,$E$4-SUM($E$9:E307))</f>
        <v>0</v>
      </c>
      <c r="H307" s="370"/>
      <c r="I307" s="214"/>
    </row>
    <row r="308" customFormat="false" ht="14.25" hidden="false" customHeight="false" outlineLevel="0" collapsed="false">
      <c r="A308" s="214"/>
      <c r="B308" s="365"/>
      <c r="C308" s="366" t="n">
        <v>300</v>
      </c>
      <c r="D308" s="354" t="n">
        <f aca="false">IF(G307&lt;0.1,0,$E$7)</f>
        <v>0</v>
      </c>
      <c r="E308" s="367" t="e">
        <f aca="false">-PPMT($G$4/12,$C308,$H$4,$E$4)</f>
        <v>#VALUE!</v>
      </c>
      <c r="F308" s="367" t="e">
        <f aca="false">-IPMT($G$4/12,$C308,$H$4,$E$4)</f>
        <v>#VALUE!</v>
      </c>
      <c r="G308" s="368" t="n">
        <f aca="false">IF(G307&lt;0.1,0,$E$4-SUM($E$9:E308))</f>
        <v>0</v>
      </c>
      <c r="H308" s="370"/>
      <c r="I308" s="214"/>
    </row>
    <row r="309" customFormat="false" ht="13.5" hidden="false" customHeight="false" outlineLevel="0" collapsed="false">
      <c r="A309" s="214"/>
      <c r="B309" s="214"/>
      <c r="C309" s="214"/>
      <c r="D309" s="214"/>
      <c r="E309" s="214"/>
      <c r="F309" s="214"/>
      <c r="G309" s="214"/>
      <c r="H309" s="214"/>
      <c r="I309" s="214"/>
    </row>
  </sheetData>
  <mergeCells count="52">
    <mergeCell ref="C3:D4"/>
    <mergeCell ref="C6:D7"/>
    <mergeCell ref="B9:B20"/>
    <mergeCell ref="H9:H20"/>
    <mergeCell ref="B21:B32"/>
    <mergeCell ref="H21:H32"/>
    <mergeCell ref="B33:B44"/>
    <mergeCell ref="H33:H44"/>
    <mergeCell ref="B45:B56"/>
    <mergeCell ref="H45:H56"/>
    <mergeCell ref="B57:B68"/>
    <mergeCell ref="H57:H68"/>
    <mergeCell ref="B69:B80"/>
    <mergeCell ref="H69:H80"/>
    <mergeCell ref="B81:B92"/>
    <mergeCell ref="H81:H92"/>
    <mergeCell ref="B93:B104"/>
    <mergeCell ref="H93:H104"/>
    <mergeCell ref="B105:B116"/>
    <mergeCell ref="H105:H116"/>
    <mergeCell ref="B117:B128"/>
    <mergeCell ref="H117:H128"/>
    <mergeCell ref="B129:B140"/>
    <mergeCell ref="H129:H140"/>
    <mergeCell ref="B141:B152"/>
    <mergeCell ref="H141:H152"/>
    <mergeCell ref="B153:B164"/>
    <mergeCell ref="H153:H164"/>
    <mergeCell ref="B165:B176"/>
    <mergeCell ref="H165:H176"/>
    <mergeCell ref="B177:B188"/>
    <mergeCell ref="H177:H188"/>
    <mergeCell ref="B189:B200"/>
    <mergeCell ref="H189:H200"/>
    <mergeCell ref="B201:B212"/>
    <mergeCell ref="H201:H212"/>
    <mergeCell ref="B213:B224"/>
    <mergeCell ref="H213:H224"/>
    <mergeCell ref="B225:B236"/>
    <mergeCell ref="H225:H236"/>
    <mergeCell ref="B237:B248"/>
    <mergeCell ref="H237:H248"/>
    <mergeCell ref="B249:B260"/>
    <mergeCell ref="H249:H260"/>
    <mergeCell ref="B261:B272"/>
    <mergeCell ref="H261:H272"/>
    <mergeCell ref="B273:B284"/>
    <mergeCell ref="H273:H284"/>
    <mergeCell ref="B285:B296"/>
    <mergeCell ref="H285:H296"/>
    <mergeCell ref="B297:B308"/>
    <mergeCell ref="H297:H30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28" man="true" max="16383" min="0"/>
    <brk id="188" man="true" max="16383" min="0"/>
    <brk id="2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10.62"/>
    <col collapsed="false" customWidth="true" hidden="false" outlineLevel="0" max="4" min="4" style="0" width="15.62"/>
    <col collapsed="false" customWidth="true" hidden="false" outlineLevel="0" max="5" min="5" style="0" width="22.62"/>
    <col collapsed="false" customWidth="true" hidden="true" outlineLevel="0" max="6" min="6" style="0" width="20.62"/>
    <col collapsed="false" customWidth="true" hidden="false" outlineLevel="0" max="8" min="7" style="0" width="22.62"/>
    <col collapsed="false" customWidth="true" hidden="false" outlineLevel="0" max="9" min="9" style="0" width="3.24"/>
    <col collapsed="false" customWidth="true" hidden="false" outlineLevel="0" max="10" min="10" style="0" width="9.49"/>
  </cols>
  <sheetData>
    <row r="1" customFormat="false" ht="13.5" hidden="false" customHeight="false" outlineLevel="0" collapsed="false">
      <c r="A1" s="316" t="s">
        <v>196</v>
      </c>
      <c r="B1" s="214"/>
      <c r="C1" s="214"/>
      <c r="D1" s="214"/>
      <c r="E1" s="350" t="s">
        <v>51</v>
      </c>
      <c r="F1" s="214"/>
      <c r="G1" s="350" t="s">
        <v>197</v>
      </c>
      <c r="H1" s="371" t="n">
        <f aca="false">シート１!AC24</f>
        <v>27</v>
      </c>
      <c r="I1" s="214"/>
    </row>
    <row r="2" customFormat="false" ht="13.5" hidden="false" customHeight="false" outlineLevel="0" collapsed="false">
      <c r="A2" s="214"/>
      <c r="B2" s="214"/>
      <c r="C2" s="214"/>
      <c r="D2" s="214"/>
      <c r="E2" s="214"/>
      <c r="F2" s="214"/>
      <c r="G2" s="351"/>
      <c r="H2" s="352" t="s">
        <v>157</v>
      </c>
      <c r="I2" s="214"/>
    </row>
    <row r="3" customFormat="false" ht="13.5" hidden="false" customHeight="false" outlineLevel="0" collapsed="false">
      <c r="A3" s="214"/>
      <c r="B3" s="214"/>
      <c r="C3" s="353" t="s">
        <v>158</v>
      </c>
      <c r="D3" s="353"/>
      <c r="E3" s="353" t="s">
        <v>198</v>
      </c>
      <c r="F3" s="353"/>
      <c r="G3" s="353" t="s">
        <v>160</v>
      </c>
      <c r="H3" s="353" t="s">
        <v>53</v>
      </c>
      <c r="I3" s="214"/>
      <c r="L3" s="0" t="n">
        <v>14435604.8689206</v>
      </c>
    </row>
    <row r="4" customFormat="false" ht="13.5" hidden="false" customHeight="false" outlineLevel="0" collapsed="false">
      <c r="A4" s="214"/>
      <c r="B4" s="214"/>
      <c r="C4" s="353"/>
      <c r="D4" s="353"/>
      <c r="E4" s="354" t="n">
        <f aca="false">シート１!AC25*10000</f>
        <v>15000000</v>
      </c>
      <c r="F4" s="355"/>
      <c r="G4" s="355" t="n">
        <f aca="false">シート１!AC22</f>
        <v>0.01</v>
      </c>
      <c r="H4" s="356" t="n">
        <f aca="false">シート１!AG24</f>
        <v>180</v>
      </c>
      <c r="I4" s="214"/>
      <c r="L4" s="0" t="n">
        <v>13807994.626962</v>
      </c>
    </row>
    <row r="5" customFormat="false" ht="13.5" hidden="false" customHeight="false" outlineLevel="0" collapsed="false">
      <c r="A5" s="214"/>
      <c r="B5" s="214"/>
      <c r="C5" s="214"/>
      <c r="D5" s="214"/>
      <c r="E5" s="214"/>
      <c r="F5" s="214"/>
      <c r="G5" s="214"/>
      <c r="H5" s="214"/>
      <c r="I5" s="214"/>
      <c r="L5" s="0" t="n">
        <v>13167716.4766504</v>
      </c>
    </row>
    <row r="6" customFormat="false" ht="13.5" hidden="false" customHeight="false" outlineLevel="0" collapsed="false">
      <c r="A6" s="214"/>
      <c r="B6" s="357"/>
      <c r="C6" s="358" t="s">
        <v>162</v>
      </c>
      <c r="D6" s="358"/>
      <c r="E6" s="358" t="s">
        <v>163</v>
      </c>
      <c r="F6" s="358"/>
      <c r="G6" s="358" t="s">
        <v>164</v>
      </c>
      <c r="H6" s="358" t="s">
        <v>165</v>
      </c>
      <c r="I6" s="214"/>
      <c r="L6" s="0" t="n">
        <v>12514514.7244177</v>
      </c>
    </row>
    <row r="7" customFormat="false" ht="13.5" hidden="false" customHeight="false" outlineLevel="0" collapsed="false">
      <c r="A7" s="214"/>
      <c r="B7" s="359"/>
      <c r="C7" s="358"/>
      <c r="D7" s="358"/>
      <c r="E7" s="354" t="n">
        <f aca="false">-PMT(G4/12,H4,E4)</f>
        <v>89774.1771777404</v>
      </c>
      <c r="F7" s="360"/>
      <c r="G7" s="315" t="n">
        <f aca="false">+E7*12</f>
        <v>1077290.12613289</v>
      </c>
      <c r="H7" s="361" t="n">
        <f aca="false">+E7*H4</f>
        <v>16159351.8919933</v>
      </c>
      <c r="I7" s="214"/>
      <c r="L7" s="0" t="n">
        <v>11848128.5156863</v>
      </c>
    </row>
    <row r="8" customFormat="false" ht="13.5" hidden="false" customHeight="false" outlineLevel="0" collapsed="false">
      <c r="A8" s="214"/>
      <c r="B8" s="362"/>
      <c r="C8" s="358" t="s">
        <v>166</v>
      </c>
      <c r="D8" s="358" t="s">
        <v>163</v>
      </c>
      <c r="E8" s="358" t="s">
        <v>167</v>
      </c>
      <c r="F8" s="358" t="s">
        <v>168</v>
      </c>
      <c r="G8" s="363" t="s">
        <v>169</v>
      </c>
      <c r="H8" s="358" t="s">
        <v>170</v>
      </c>
      <c r="I8" s="214"/>
      <c r="L8" s="0" t="n">
        <v>11168291.7306965</v>
      </c>
    </row>
    <row r="9" customFormat="false" ht="13.5" hidden="false" customHeight="false" outlineLevel="0" collapsed="false">
      <c r="A9" s="214"/>
      <c r="B9" s="365" t="s">
        <v>171</v>
      </c>
      <c r="C9" s="366" t="n">
        <v>1</v>
      </c>
      <c r="D9" s="354" t="n">
        <f aca="false">$E$7</f>
        <v>89774.1771777404</v>
      </c>
      <c r="E9" s="367" t="n">
        <f aca="false">IF($H$4&gt;C9-1,-PPMT($G$4/12,$C9,$H$4,$E$4),0)</f>
        <v>77274.1771777404</v>
      </c>
      <c r="F9" s="367" t="n">
        <f aca="false">-IPMT($G$4/12,$C9,$H$4,$E$4)</f>
        <v>12500</v>
      </c>
      <c r="G9" s="368" t="n">
        <f aca="false">$E$4-SUM($E$9:E9)</f>
        <v>14922725.8228223</v>
      </c>
      <c r="H9" s="369" t="n">
        <f aca="false">+G20</f>
        <v>14068447.9661799</v>
      </c>
      <c r="I9" s="214"/>
      <c r="L9" s="0" t="n">
        <v>10474732.8782332</v>
      </c>
    </row>
    <row r="10" customFormat="false" ht="13.5" hidden="false" customHeight="false" outlineLevel="0" collapsed="false">
      <c r="A10" s="214"/>
      <c r="B10" s="365"/>
      <c r="C10" s="366" t="n">
        <v>2</v>
      </c>
      <c r="D10" s="354" t="n">
        <f aca="false">$E$7</f>
        <v>89774.1771777404</v>
      </c>
      <c r="E10" s="367" t="n">
        <f aca="false">IF($H$4&gt;C10-1,-PPMT($G$4/12,$C10,$H$4,$E$4),0)</f>
        <v>77338.5723253885</v>
      </c>
      <c r="F10" s="367" t="n">
        <f aca="false">-IPMT($G$4/12,$C10,$H$4,$E$4)</f>
        <v>12435.6048523519</v>
      </c>
      <c r="G10" s="368" t="n">
        <f aca="false">$E$4-SUM($E$9:E10)</f>
        <v>14845387.2504969</v>
      </c>
      <c r="H10" s="369"/>
      <c r="I10" s="214"/>
      <c r="J10" s="0" t="n">
        <f aca="false">75883*240</f>
        <v>18211920</v>
      </c>
      <c r="L10" s="0" t="n">
        <v>9767174.98720565</v>
      </c>
    </row>
    <row r="11" customFormat="false" ht="13.5" hidden="false" customHeight="false" outlineLevel="0" collapsed="false">
      <c r="A11" s="214"/>
      <c r="B11" s="365"/>
      <c r="C11" s="366" t="n">
        <v>3</v>
      </c>
      <c r="D11" s="354" t="n">
        <f aca="false">$E$7</f>
        <v>89774.1771777404</v>
      </c>
      <c r="E11" s="367" t="n">
        <f aca="false">IF($H$4&gt;C11-1,-PPMT($G$4/12,$C11,$H$4,$E$4),0)</f>
        <v>77403.0211356597</v>
      </c>
      <c r="F11" s="367" t="n">
        <f aca="false">-IPMT($G$4/12,$C11,$H$4,$E$4)</f>
        <v>12371.1560420807</v>
      </c>
      <c r="G11" s="368" t="n">
        <f aca="false">$E$4-SUM($E$9:E11)</f>
        <v>14767984.2293612</v>
      </c>
      <c r="H11" s="369"/>
      <c r="I11" s="214"/>
      <c r="L11" s="0" t="n">
        <v>9045335.49604037</v>
      </c>
    </row>
    <row r="12" customFormat="false" ht="13.5" hidden="false" customHeight="false" outlineLevel="0" collapsed="false">
      <c r="A12" s="214"/>
      <c r="B12" s="365"/>
      <c r="C12" s="366" t="n">
        <v>4</v>
      </c>
      <c r="D12" s="354" t="n">
        <f aca="false">$E$7</f>
        <v>89774.1771777404</v>
      </c>
      <c r="E12" s="367" t="n">
        <f aca="false">IF($H$4&gt;C12-1,-PPMT($G$4/12,$C12,$H$4,$E$4),0)</f>
        <v>77467.5236532727</v>
      </c>
      <c r="F12" s="367" t="n">
        <f aca="false">-IPMT($G$4/12,$C12,$H$4,$E$4)</f>
        <v>12306.6535244677</v>
      </c>
      <c r="G12" s="368" t="n">
        <f aca="false">$E$4-SUM($E$9:E12)</f>
        <v>14690516.7057079</v>
      </c>
      <c r="H12" s="369"/>
      <c r="I12" s="214"/>
      <c r="L12" s="0" t="n">
        <v>8308926.13984045</v>
      </c>
    </row>
    <row r="13" customFormat="false" ht="13.5" hidden="false" customHeight="false" outlineLevel="0" collapsed="false">
      <c r="A13" s="214"/>
      <c r="B13" s="365"/>
      <c r="C13" s="366" t="n">
        <v>5</v>
      </c>
      <c r="D13" s="354" t="n">
        <f aca="false">$E$7</f>
        <v>89774.1771777404</v>
      </c>
      <c r="E13" s="367" t="n">
        <f aca="false">IF($H$4&gt;C13-1,-PPMT($G$4/12,$C13,$H$4,$E$4),0)</f>
        <v>77532.0799229838</v>
      </c>
      <c r="F13" s="367" t="n">
        <f aca="false">-IPMT($G$4/12,$C13,$H$4,$E$4)</f>
        <v>12242.0972547567</v>
      </c>
      <c r="G13" s="368" t="n">
        <f aca="false">$E$4-SUM($E$9:E13)</f>
        <v>14612984.625785</v>
      </c>
      <c r="H13" s="369"/>
      <c r="I13" s="214"/>
      <c r="L13" s="0" t="n">
        <v>7557652.83526781</v>
      </c>
    </row>
    <row r="14" customFormat="false" ht="13.5" hidden="false" customHeight="false" outlineLevel="0" collapsed="false">
      <c r="A14" s="214"/>
      <c r="B14" s="365"/>
      <c r="C14" s="366" t="n">
        <v>6</v>
      </c>
      <c r="D14" s="354" t="n">
        <f aca="false">$E$7</f>
        <v>89774.1771777404</v>
      </c>
      <c r="E14" s="367" t="n">
        <f aca="false">IF($H$4&gt;C14-1,-PPMT($G$4/12,$C14,$H$4,$E$4),0)</f>
        <v>77596.6899895862</v>
      </c>
      <c r="F14" s="367" t="n">
        <f aca="false">-IPMT($G$4/12,$C14,$H$4,$E$4)</f>
        <v>12177.4871881542</v>
      </c>
      <c r="G14" s="368" t="n">
        <f aca="false">$E$4-SUM($E$9:E14)</f>
        <v>14535387.9357954</v>
      </c>
      <c r="H14" s="369"/>
      <c r="I14" s="214"/>
      <c r="L14" s="0" t="n">
        <v>6791215.56310166</v>
      </c>
    </row>
    <row r="15" customFormat="false" ht="13.5" hidden="false" customHeight="false" outlineLevel="0" collapsed="false">
      <c r="A15" s="214"/>
      <c r="B15" s="365"/>
      <c r="C15" s="366" t="n">
        <v>7</v>
      </c>
      <c r="D15" s="354" t="n">
        <f aca="false">$E$7</f>
        <v>89774.1771777404</v>
      </c>
      <c r="E15" s="367" t="n">
        <f aca="false">IF($H$4&gt;C15-1,-PPMT($G$4/12,$C15,$H$4,$E$4),0)</f>
        <v>77661.3538979109</v>
      </c>
      <c r="F15" s="367" t="n">
        <f aca="false">-IPMT($G$4/12,$C15,$H$4,$E$4)</f>
        <v>12112.8232798295</v>
      </c>
      <c r="G15" s="368" t="n">
        <f aca="false">$E$4-SUM($E$9:E15)</f>
        <v>14457726.5818975</v>
      </c>
      <c r="H15" s="369"/>
      <c r="I15" s="214"/>
      <c r="L15" s="0" t="n">
        <v>6009308.24842655</v>
      </c>
    </row>
    <row r="16" customFormat="false" ht="13.5" hidden="false" customHeight="false" outlineLevel="0" collapsed="false">
      <c r="A16" s="214"/>
      <c r="B16" s="365"/>
      <c r="C16" s="366" t="n">
        <v>8</v>
      </c>
      <c r="D16" s="354" t="n">
        <f aca="false">$E$7</f>
        <v>89774.1771777404</v>
      </c>
      <c r="E16" s="367" t="n">
        <f aca="false">IF($H$4&gt;C16-1,-PPMT($G$4/12,$C16,$H$4,$E$4),0)</f>
        <v>77726.0716928258</v>
      </c>
      <c r="F16" s="367" t="n">
        <f aca="false">-IPMT($G$4/12,$C16,$H$4,$E$4)</f>
        <v>12048.1054849146</v>
      </c>
      <c r="G16" s="368" t="n">
        <f aca="false">$E$4-SUM($E$9:E16)</f>
        <v>14380000.5102046</v>
      </c>
      <c r="H16" s="369"/>
      <c r="I16" s="214"/>
      <c r="L16" s="0" t="n">
        <v>5211618.63840207</v>
      </c>
    </row>
    <row r="17" customFormat="false" ht="13.5" hidden="false" customHeight="false" outlineLevel="0" collapsed="false">
      <c r="A17" s="214"/>
      <c r="B17" s="365"/>
      <c r="C17" s="366" t="n">
        <v>9</v>
      </c>
      <c r="D17" s="354" t="n">
        <f aca="false">$E$7</f>
        <v>89774.1771777404</v>
      </c>
      <c r="E17" s="367" t="n">
        <f aca="false">IF($H$4&gt;C17-1,-PPMT($G$4/12,$C17,$H$4,$E$4),0)</f>
        <v>77790.8434192365</v>
      </c>
      <c r="F17" s="367" t="n">
        <f aca="false">-IPMT($G$4/12,$C17,$H$4,$E$4)</f>
        <v>11983.3337585039</v>
      </c>
      <c r="G17" s="368" t="n">
        <f aca="false">$E$4-SUM($E$9:E17)</f>
        <v>14302209.6667854</v>
      </c>
      <c r="H17" s="369"/>
      <c r="I17" s="214"/>
      <c r="L17" s="0" t="n">
        <v>4397828.17756541</v>
      </c>
    </row>
    <row r="18" customFormat="false" ht="13.5" hidden="false" customHeight="false" outlineLevel="0" collapsed="false">
      <c r="A18" s="214"/>
      <c r="B18" s="365"/>
      <c r="C18" s="366" t="n">
        <v>10</v>
      </c>
      <c r="D18" s="354" t="n">
        <f aca="false">$E$7</f>
        <v>89774.1771777404</v>
      </c>
      <c r="E18" s="367" t="n">
        <f aca="false">IF($H$4&gt;C18-1,-PPMT($G$4/12,$C18,$H$4,$E$4),0)</f>
        <v>77855.6691220859</v>
      </c>
      <c r="F18" s="367" t="n">
        <f aca="false">-IPMT($G$4/12,$C18,$H$4,$E$4)</f>
        <v>11918.5080556546</v>
      </c>
      <c r="G18" s="368" t="n">
        <f aca="false">$E$4-SUM($E$9:E18)</f>
        <v>14224353.9976633</v>
      </c>
      <c r="H18" s="369"/>
      <c r="I18" s="214"/>
      <c r="L18" s="0" t="n">
        <v>3567611.88061702</v>
      </c>
    </row>
    <row r="19" customFormat="false" ht="13.5" hidden="false" customHeight="false" outlineLevel="0" collapsed="false">
      <c r="A19" s="214"/>
      <c r="B19" s="365"/>
      <c r="C19" s="366" t="n">
        <v>11</v>
      </c>
      <c r="D19" s="354" t="n">
        <f aca="false">$E$7</f>
        <v>89774.1771777404</v>
      </c>
      <c r="E19" s="367" t="n">
        <f aca="false">IF($H$4&gt;C19-1,-PPMT($G$4/12,$C19,$H$4,$E$4),0)</f>
        <v>77920.5488463542</v>
      </c>
      <c r="F19" s="367" t="n">
        <f aca="false">-IPMT($G$4/12,$C19,$H$4,$E$4)</f>
        <v>11853.6283313862</v>
      </c>
      <c r="G19" s="368" t="n">
        <f aca="false">$E$4-SUM($E$9:E19)</f>
        <v>14146433.448817</v>
      </c>
      <c r="H19" s="369"/>
      <c r="I19" s="214"/>
      <c r="L19" s="0" t="n">
        <v>2720638.20263844</v>
      </c>
    </row>
    <row r="20" customFormat="false" ht="14.25" hidden="false" customHeight="false" outlineLevel="0" collapsed="false">
      <c r="A20" s="214"/>
      <c r="B20" s="365"/>
      <c r="C20" s="366" t="n">
        <v>12</v>
      </c>
      <c r="D20" s="354" t="n">
        <f aca="false">$E$7</f>
        <v>89774.1771777404</v>
      </c>
      <c r="E20" s="367" t="n">
        <f aca="false">IF($H$4&gt;C20-1,-PPMT($G$4/12,$C20,$H$4,$E$4),0)</f>
        <v>77985.4826370595</v>
      </c>
      <c r="F20" s="367" t="n">
        <f aca="false">-IPMT($G$4/12,$C20,$H$4,$E$4)</f>
        <v>11788.6945406809</v>
      </c>
      <c r="G20" s="368" t="n">
        <f aca="false">$E$4-SUM($E$9:E20)</f>
        <v>14068447.9661799</v>
      </c>
      <c r="H20" s="369"/>
      <c r="I20" s="214"/>
      <c r="L20" s="0" t="n">
        <v>1856568.90669067</v>
      </c>
    </row>
    <row r="21" customFormat="false" ht="13.5" hidden="false" customHeight="false" outlineLevel="0" collapsed="false">
      <c r="A21" s="214"/>
      <c r="B21" s="365" t="s">
        <v>172</v>
      </c>
      <c r="C21" s="366" t="n">
        <v>13</v>
      </c>
      <c r="D21" s="354" t="n">
        <f aca="false">$E$7</f>
        <v>89774.1771777404</v>
      </c>
      <c r="E21" s="367" t="n">
        <f aca="false">IF($H$4&gt;C21-1,-PPMT($G$4/12,$C21,$H$4,$E$4),0)</f>
        <v>78050.4705392571</v>
      </c>
      <c r="F21" s="367" t="n">
        <f aca="false">-IPMT($G$4/12,$C21,$H$4,$E$4)</f>
        <v>11723.7066384833</v>
      </c>
      <c r="G21" s="368" t="n">
        <f aca="false">$E$4-SUM($E$9:E21)</f>
        <v>13990397.4956406</v>
      </c>
      <c r="H21" s="370" t="n">
        <f aca="false">+G32</f>
        <v>13127537.5970637</v>
      </c>
      <c r="I21" s="214"/>
      <c r="L21" s="0" t="n">
        <v>975058.928740019</v>
      </c>
    </row>
    <row r="22" customFormat="false" ht="13.5" hidden="false" customHeight="false" outlineLevel="0" collapsed="false">
      <c r="A22" s="214"/>
      <c r="B22" s="365"/>
      <c r="C22" s="366" t="n">
        <v>14</v>
      </c>
      <c r="D22" s="354" t="n">
        <f aca="false">$E$7</f>
        <v>89774.1771777404</v>
      </c>
      <c r="E22" s="367" t="n">
        <f aca="false">IF($H$4&gt;C22-1,-PPMT($G$4/12,$C22,$H$4,$E$4),0)</f>
        <v>78115.5125980398</v>
      </c>
      <c r="F22" s="367" t="n">
        <f aca="false">-IPMT($G$4/12,$C22,$H$4,$E$4)</f>
        <v>11658.6645797006</v>
      </c>
      <c r="G22" s="368" t="n">
        <f aca="false">$E$4-SUM($E$9:E22)</f>
        <v>13912281.9830426</v>
      </c>
      <c r="H22" s="370"/>
      <c r="I22" s="214"/>
      <c r="L22" s="0" t="n">
        <v>75756.2398576252</v>
      </c>
    </row>
    <row r="23" customFormat="false" ht="13.5" hidden="false" customHeight="false" outlineLevel="0" collapsed="false">
      <c r="A23" s="214"/>
      <c r="B23" s="365"/>
      <c r="C23" s="366" t="n">
        <v>15</v>
      </c>
      <c r="D23" s="354" t="n">
        <f aca="false">$E$7</f>
        <v>89774.1771777404</v>
      </c>
      <c r="E23" s="367" t="n">
        <f aca="false">IF($H$4&gt;C23-1,-PPMT($G$4/12,$C23,$H$4,$E$4),0)</f>
        <v>78180.6088585381</v>
      </c>
      <c r="F23" s="367" t="n">
        <f aca="false">-IPMT($G$4/12,$C23,$H$4,$E$4)</f>
        <v>11593.5683192023</v>
      </c>
      <c r="G23" s="368" t="n">
        <f aca="false">$E$4-SUM($E$9:E23)</f>
        <v>13834101.3741841</v>
      </c>
      <c r="H23" s="370"/>
      <c r="I23" s="214"/>
      <c r="L23" s="0" t="n">
        <v>6.2212347984314E-007</v>
      </c>
    </row>
    <row r="24" customFormat="false" ht="13.5" hidden="false" customHeight="false" outlineLevel="0" collapsed="false">
      <c r="A24" s="214"/>
      <c r="B24" s="365"/>
      <c r="C24" s="366" t="n">
        <v>16</v>
      </c>
      <c r="D24" s="354" t="n">
        <f aca="false">$E$7</f>
        <v>89774.1771777404</v>
      </c>
      <c r="E24" s="367" t="n">
        <f aca="false">IF($H$4&gt;C24-1,-PPMT($G$4/12,$C24,$H$4,$E$4),0)</f>
        <v>78245.7593659203</v>
      </c>
      <c r="F24" s="367" t="n">
        <f aca="false">-IPMT($G$4/12,$C24,$H$4,$E$4)</f>
        <v>11528.4178118202</v>
      </c>
      <c r="G24" s="368" t="n">
        <f aca="false">$E$4-SUM($E$9:E24)</f>
        <v>13755855.6148181</v>
      </c>
      <c r="H24" s="370"/>
      <c r="I24" s="214"/>
      <c r="L24" s="0" t="n">
        <v>6.2212347984314E-007</v>
      </c>
    </row>
    <row r="25" customFormat="false" ht="13.5" hidden="false" customHeight="false" outlineLevel="0" collapsed="false">
      <c r="A25" s="214"/>
      <c r="B25" s="365"/>
      <c r="C25" s="366" t="n">
        <v>17</v>
      </c>
      <c r="D25" s="354" t="n">
        <f aca="false">$E$7</f>
        <v>89774.1771777404</v>
      </c>
      <c r="E25" s="367" t="n">
        <f aca="false">IF($H$4&gt;C25-1,-PPMT($G$4/12,$C25,$H$4,$E$4),0)</f>
        <v>78310.9641653919</v>
      </c>
      <c r="F25" s="367" t="n">
        <f aca="false">-IPMT($G$4/12,$C25,$H$4,$E$4)</f>
        <v>11463.2130123486</v>
      </c>
      <c r="G25" s="368" t="n">
        <f aca="false">$E$4-SUM($E$9:E25)</f>
        <v>13677544.6506528</v>
      </c>
      <c r="H25" s="370"/>
      <c r="I25" s="214"/>
      <c r="L25" s="0" t="n">
        <v>6.2212347984314E-007</v>
      </c>
    </row>
    <row r="26" customFormat="false" ht="13.5" hidden="false" customHeight="false" outlineLevel="0" collapsed="false">
      <c r="A26" s="214"/>
      <c r="B26" s="365"/>
      <c r="C26" s="366" t="n">
        <v>18</v>
      </c>
      <c r="D26" s="354" t="n">
        <f aca="false">$E$7</f>
        <v>89774.1771777404</v>
      </c>
      <c r="E26" s="367" t="n">
        <f aca="false">IF($H$4&gt;C26-1,-PPMT($G$4/12,$C26,$H$4,$E$4),0)</f>
        <v>78376.2233021963</v>
      </c>
      <c r="F26" s="367" t="n">
        <f aca="false">-IPMT($G$4/12,$C26,$H$4,$E$4)</f>
        <v>11397.9538755441</v>
      </c>
      <c r="G26" s="368" t="n">
        <f aca="false">$E$4-SUM($E$9:E26)</f>
        <v>13599168.4273506</v>
      </c>
      <c r="H26" s="370"/>
      <c r="I26" s="214"/>
      <c r="L26" s="0" t="n">
        <v>6.2212347984314E-007</v>
      </c>
    </row>
    <row r="27" customFormat="false" ht="13.5" hidden="false" customHeight="false" outlineLevel="0" collapsed="false">
      <c r="A27" s="214"/>
      <c r="B27" s="365"/>
      <c r="C27" s="366" t="n">
        <v>19</v>
      </c>
      <c r="D27" s="354" t="n">
        <f aca="false">$E$7</f>
        <v>89774.1771777404</v>
      </c>
      <c r="E27" s="367" t="n">
        <f aca="false">IF($H$4&gt;C27-1,-PPMT($G$4/12,$C27,$H$4,$E$4),0)</f>
        <v>78441.5368216148</v>
      </c>
      <c r="F27" s="367" t="n">
        <f aca="false">-IPMT($G$4/12,$C27,$H$4,$E$4)</f>
        <v>11332.6403561256</v>
      </c>
      <c r="G27" s="368" t="n">
        <f aca="false">$E$4-SUM($E$9:E27)</f>
        <v>13520726.8905289</v>
      </c>
      <c r="H27" s="370"/>
      <c r="I27" s="214"/>
      <c r="L27" s="0" t="n">
        <v>6.2212347984314E-007</v>
      </c>
    </row>
    <row r="28" customFormat="false" ht="13.5" hidden="false" customHeight="false" outlineLevel="0" collapsed="false">
      <c r="A28" s="214"/>
      <c r="B28" s="365"/>
      <c r="C28" s="366" t="n">
        <v>20</v>
      </c>
      <c r="D28" s="354" t="n">
        <f aca="false">$E$7</f>
        <v>89774.1771777404</v>
      </c>
      <c r="E28" s="367" t="n">
        <f aca="false">IF($H$4&gt;C28-1,-PPMT($G$4/12,$C28,$H$4,$E$4),0)</f>
        <v>78506.9047689662</v>
      </c>
      <c r="F28" s="367" t="n">
        <f aca="false">-IPMT($G$4/12,$C28,$H$4,$E$4)</f>
        <v>11267.2724087743</v>
      </c>
      <c r="G28" s="368" t="n">
        <f aca="false">$E$4-SUM($E$9:E28)</f>
        <v>13442219.98576</v>
      </c>
      <c r="H28" s="370"/>
      <c r="I28" s="214"/>
    </row>
    <row r="29" customFormat="false" ht="13.5" hidden="false" customHeight="false" outlineLevel="0" collapsed="false">
      <c r="A29" s="214"/>
      <c r="B29" s="365"/>
      <c r="C29" s="366" t="n">
        <v>21</v>
      </c>
      <c r="D29" s="354" t="n">
        <f aca="false">$E$7</f>
        <v>89774.1771777404</v>
      </c>
      <c r="E29" s="367" t="n">
        <f aca="false">IF($H$4&gt;C29-1,-PPMT($G$4/12,$C29,$H$4,$E$4),0)</f>
        <v>78572.327189607</v>
      </c>
      <c r="F29" s="367" t="n">
        <f aca="false">-IPMT($G$4/12,$C29,$H$4,$E$4)</f>
        <v>11201.8499881335</v>
      </c>
      <c r="G29" s="368" t="n">
        <f aca="false">$E$4-SUM($E$9:E29)</f>
        <v>13363647.6585704</v>
      </c>
      <c r="H29" s="370"/>
      <c r="I29" s="214"/>
    </row>
    <row r="30" customFormat="false" ht="13.5" hidden="false" customHeight="false" outlineLevel="0" collapsed="false">
      <c r="A30" s="214"/>
      <c r="B30" s="365"/>
      <c r="C30" s="366" t="n">
        <v>22</v>
      </c>
      <c r="D30" s="354" t="n">
        <f aca="false">$E$7</f>
        <v>89774.1771777404</v>
      </c>
      <c r="E30" s="367" t="n">
        <f aca="false">IF($H$4&gt;C30-1,-PPMT($G$4/12,$C30,$H$4,$E$4),0)</f>
        <v>78637.8041289316</v>
      </c>
      <c r="F30" s="367" t="n">
        <f aca="false">-IPMT($G$4/12,$C30,$H$4,$E$4)</f>
        <v>11136.3730488088</v>
      </c>
      <c r="G30" s="368" t="n">
        <f aca="false">$E$4-SUM($E$9:E30)</f>
        <v>13285009.8544414</v>
      </c>
      <c r="H30" s="370"/>
      <c r="I30" s="214"/>
    </row>
    <row r="31" customFormat="false" ht="13.5" hidden="false" customHeight="false" outlineLevel="0" collapsed="false">
      <c r="A31" s="214"/>
      <c r="B31" s="365"/>
      <c r="C31" s="366" t="n">
        <v>23</v>
      </c>
      <c r="D31" s="354" t="n">
        <f aca="false">$E$7</f>
        <v>89774.1771777404</v>
      </c>
      <c r="E31" s="367" t="n">
        <f aca="false">IF($H$4&gt;C31-1,-PPMT($G$4/12,$C31,$H$4,$E$4),0)</f>
        <v>78703.3356323724</v>
      </c>
      <c r="F31" s="367" t="n">
        <f aca="false">-IPMT($G$4/12,$C31,$H$4,$E$4)</f>
        <v>11070.841545368</v>
      </c>
      <c r="G31" s="368" t="n">
        <f aca="false">$E$4-SUM($E$9:E31)</f>
        <v>13206306.5188091</v>
      </c>
      <c r="H31" s="370"/>
      <c r="I31" s="214"/>
    </row>
    <row r="32" customFormat="false" ht="14.25" hidden="false" customHeight="false" outlineLevel="0" collapsed="false">
      <c r="A32" s="214"/>
      <c r="B32" s="365"/>
      <c r="C32" s="366" t="n">
        <v>24</v>
      </c>
      <c r="D32" s="354" t="n">
        <f aca="false">$E$7</f>
        <v>89774.1771777404</v>
      </c>
      <c r="E32" s="367" t="n">
        <f aca="false">IF($H$4&gt;C32-1,-PPMT($G$4/12,$C32,$H$4,$E$4),0)</f>
        <v>78768.9217453994</v>
      </c>
      <c r="F32" s="367" t="n">
        <f aca="false">-IPMT($G$4/12,$C32,$H$4,$E$4)</f>
        <v>11005.2554323411</v>
      </c>
      <c r="G32" s="368" t="n">
        <f aca="false">$E$4-SUM($E$9:E32)</f>
        <v>13127537.5970637</v>
      </c>
      <c r="H32" s="370"/>
      <c r="I32" s="214"/>
    </row>
    <row r="33" customFormat="false" ht="13.5" hidden="false" customHeight="false" outlineLevel="0" collapsed="false">
      <c r="A33" s="214"/>
      <c r="B33" s="365" t="s">
        <v>173</v>
      </c>
      <c r="C33" s="366" t="n">
        <v>25</v>
      </c>
      <c r="D33" s="354" t="n">
        <f aca="false">$E$7</f>
        <v>89774.1771777404</v>
      </c>
      <c r="E33" s="367" t="n">
        <f aca="false">IF($H$4&gt;C33-1,-PPMT($G$4/12,$C33,$H$4,$E$4),0)</f>
        <v>78834.5625135205</v>
      </c>
      <c r="F33" s="367" t="n">
        <f aca="false">-IPMT($G$4/12,$C33,$H$4,$E$4)</f>
        <v>10939.6146642199</v>
      </c>
      <c r="G33" s="368" t="n">
        <f aca="false">$E$4-SUM($E$9:E33)</f>
        <v>13048703.0345501</v>
      </c>
      <c r="H33" s="370" t="n">
        <f aca="false">+G44</f>
        <v>12177174.8791809</v>
      </c>
      <c r="I33" s="214"/>
    </row>
    <row r="34" customFormat="false" ht="13.5" hidden="false" customHeight="false" outlineLevel="0" collapsed="false">
      <c r="A34" s="214"/>
      <c r="B34" s="365"/>
      <c r="C34" s="366" t="n">
        <v>26</v>
      </c>
      <c r="D34" s="354" t="n">
        <f aca="false">$E$7</f>
        <v>89774.1771777404</v>
      </c>
      <c r="E34" s="367" t="n">
        <f aca="false">IF($H$4&gt;C34-1,-PPMT($G$4/12,$C34,$H$4,$E$4),0)</f>
        <v>78900.2579822818</v>
      </c>
      <c r="F34" s="367" t="n">
        <f aca="false">-IPMT($G$4/12,$C34,$H$4,$E$4)</f>
        <v>10873.9191954586</v>
      </c>
      <c r="G34" s="368" t="n">
        <f aca="false">$E$4-SUM($E$9:E34)</f>
        <v>12969802.7765679</v>
      </c>
      <c r="H34" s="370"/>
      <c r="I34" s="214"/>
    </row>
    <row r="35" customFormat="false" ht="13.5" hidden="false" customHeight="false" outlineLevel="0" collapsed="false">
      <c r="A35" s="214"/>
      <c r="B35" s="365"/>
      <c r="C35" s="366" t="n">
        <v>27</v>
      </c>
      <c r="D35" s="354" t="n">
        <f aca="false">$E$7</f>
        <v>89774.1771777404</v>
      </c>
      <c r="E35" s="367" t="n">
        <f aca="false">IF($H$4&gt;C35-1,-PPMT($G$4/12,$C35,$H$4,$E$4),0)</f>
        <v>78966.008197267</v>
      </c>
      <c r="F35" s="367" t="n">
        <f aca="false">-IPMT($G$4/12,$C35,$H$4,$E$4)</f>
        <v>10808.1689804734</v>
      </c>
      <c r="G35" s="368" t="n">
        <f aca="false">$E$4-SUM($E$9:E35)</f>
        <v>12890836.7683706</v>
      </c>
      <c r="H35" s="370"/>
      <c r="I35" s="214"/>
    </row>
    <row r="36" customFormat="false" ht="13.5" hidden="false" customHeight="false" outlineLevel="0" collapsed="false">
      <c r="A36" s="214"/>
      <c r="B36" s="365"/>
      <c r="C36" s="366" t="n">
        <v>28</v>
      </c>
      <c r="D36" s="354" t="n">
        <f aca="false">$E$7</f>
        <v>89774.1771777404</v>
      </c>
      <c r="E36" s="367" t="n">
        <f aca="false">IF($H$4&gt;C36-1,-PPMT($G$4/12,$C36,$H$4,$E$4),0)</f>
        <v>79031.8132040981</v>
      </c>
      <c r="F36" s="367" t="n">
        <f aca="false">-IPMT($G$4/12,$C36,$H$4,$E$4)</f>
        <v>10742.3639736424</v>
      </c>
      <c r="G36" s="368" t="n">
        <f aca="false">$E$4-SUM($E$9:E36)</f>
        <v>12811804.9551665</v>
      </c>
      <c r="H36" s="370"/>
      <c r="I36" s="214"/>
    </row>
    <row r="37" customFormat="false" ht="13.5" hidden="false" customHeight="false" outlineLevel="0" collapsed="false">
      <c r="A37" s="214"/>
      <c r="B37" s="365"/>
      <c r="C37" s="366" t="n">
        <v>29</v>
      </c>
      <c r="D37" s="354" t="n">
        <f aca="false">$E$7</f>
        <v>89774.1771777404</v>
      </c>
      <c r="E37" s="367" t="n">
        <f aca="false">IF($H$4&gt;C37-1,-PPMT($G$4/12,$C37,$H$4,$E$4),0)</f>
        <v>79097.6730484348</v>
      </c>
      <c r="F37" s="367" t="n">
        <f aca="false">-IPMT($G$4/12,$C37,$H$4,$E$4)</f>
        <v>10676.5041293056</v>
      </c>
      <c r="G37" s="368" t="n">
        <f aca="false">$E$4-SUM($E$9:E37)</f>
        <v>12732707.2821181</v>
      </c>
      <c r="H37" s="370"/>
      <c r="I37" s="214"/>
    </row>
    <row r="38" customFormat="false" ht="13.5" hidden="false" customHeight="false" outlineLevel="0" collapsed="false">
      <c r="A38" s="214"/>
      <c r="B38" s="365"/>
      <c r="C38" s="366" t="n">
        <v>30</v>
      </c>
      <c r="D38" s="354" t="n">
        <f aca="false">$E$7</f>
        <v>89774.1771777404</v>
      </c>
      <c r="E38" s="367" t="n">
        <f aca="false">IF($H$4&gt;C38-1,-PPMT($G$4/12,$C38,$H$4,$E$4),0)</f>
        <v>79163.5877759752</v>
      </c>
      <c r="F38" s="367" t="n">
        <f aca="false">-IPMT($G$4/12,$C38,$H$4,$E$4)</f>
        <v>10610.5894017653</v>
      </c>
      <c r="G38" s="368" t="n">
        <f aca="false">$E$4-SUM($E$9:E38)</f>
        <v>12653543.6943421</v>
      </c>
      <c r="H38" s="370"/>
      <c r="I38" s="214"/>
    </row>
    <row r="39" customFormat="false" ht="13.5" hidden="false" customHeight="false" outlineLevel="0" collapsed="false">
      <c r="A39" s="214"/>
      <c r="B39" s="365"/>
      <c r="C39" s="366" t="n">
        <v>31</v>
      </c>
      <c r="D39" s="354" t="n">
        <f aca="false">$E$7</f>
        <v>89774.1771777404</v>
      </c>
      <c r="E39" s="367" t="n">
        <f aca="false">IF($H$4&gt;C39-1,-PPMT($G$4/12,$C39,$H$4,$E$4),0)</f>
        <v>79229.5574324551</v>
      </c>
      <c r="F39" s="367" t="n">
        <f aca="false">-IPMT($G$4/12,$C39,$H$4,$E$4)</f>
        <v>10544.6197452853</v>
      </c>
      <c r="G39" s="368" t="n">
        <f aca="false">$E$4-SUM($E$9:E39)</f>
        <v>12574314.1369096</v>
      </c>
      <c r="H39" s="370"/>
      <c r="I39" s="214"/>
    </row>
    <row r="40" customFormat="false" ht="13.5" hidden="false" customHeight="false" outlineLevel="0" collapsed="false">
      <c r="A40" s="214"/>
      <c r="B40" s="365"/>
      <c r="C40" s="366" t="n">
        <v>32</v>
      </c>
      <c r="D40" s="354" t="n">
        <f aca="false">$E$7</f>
        <v>89774.1771777404</v>
      </c>
      <c r="E40" s="367" t="n">
        <f aca="false">IF($H$4&gt;C40-1,-PPMT($G$4/12,$C40,$H$4,$E$4),0)</f>
        <v>79295.5820636488</v>
      </c>
      <c r="F40" s="367" t="n">
        <f aca="false">-IPMT($G$4/12,$C40,$H$4,$E$4)</f>
        <v>10478.5951140916</v>
      </c>
      <c r="G40" s="368" t="n">
        <f aca="false">$E$4-SUM($E$9:E40)</f>
        <v>12495018.554846</v>
      </c>
      <c r="H40" s="370"/>
      <c r="I40" s="214"/>
    </row>
    <row r="41" customFormat="false" ht="13.5" hidden="false" customHeight="false" outlineLevel="0" collapsed="false">
      <c r="A41" s="214"/>
      <c r="B41" s="365"/>
      <c r="C41" s="366" t="n">
        <v>33</v>
      </c>
      <c r="D41" s="354" t="n">
        <f aca="false">$E$7</f>
        <v>89774.1771777404</v>
      </c>
      <c r="E41" s="367" t="n">
        <f aca="false">IF($H$4&gt;C41-1,-PPMT($G$4/12,$C41,$H$4,$E$4),0)</f>
        <v>79361.6617153685</v>
      </c>
      <c r="F41" s="367" t="n">
        <f aca="false">-IPMT($G$4/12,$C41,$H$4,$E$4)</f>
        <v>10412.5154623719</v>
      </c>
      <c r="G41" s="368" t="n">
        <f aca="false">$E$4-SUM($E$9:E41)</f>
        <v>12415656.8931306</v>
      </c>
      <c r="H41" s="370"/>
      <c r="I41" s="214"/>
    </row>
    <row r="42" customFormat="false" ht="13.5" hidden="false" customHeight="false" outlineLevel="0" collapsed="false">
      <c r="A42" s="214"/>
      <c r="B42" s="365"/>
      <c r="C42" s="366" t="n">
        <v>34</v>
      </c>
      <c r="D42" s="354" t="n">
        <f aca="false">$E$7</f>
        <v>89774.1771777404</v>
      </c>
      <c r="E42" s="367" t="n">
        <f aca="false">IF($H$4&gt;C42-1,-PPMT($G$4/12,$C42,$H$4,$E$4),0)</f>
        <v>79427.7964334647</v>
      </c>
      <c r="F42" s="367" t="n">
        <f aca="false">-IPMT($G$4/12,$C42,$H$4,$E$4)</f>
        <v>10346.3807442758</v>
      </c>
      <c r="G42" s="368" t="n">
        <f aca="false">$E$4-SUM($E$9:E42)</f>
        <v>12336229.0966971</v>
      </c>
      <c r="H42" s="370"/>
      <c r="I42" s="214"/>
    </row>
    <row r="43" customFormat="false" ht="13.5" hidden="false" customHeight="false" outlineLevel="0" collapsed="false">
      <c r="A43" s="214"/>
      <c r="B43" s="365"/>
      <c r="C43" s="366" t="n">
        <v>35</v>
      </c>
      <c r="D43" s="354" t="n">
        <f aca="false">$E$7</f>
        <v>89774.1771777404</v>
      </c>
      <c r="E43" s="367" t="n">
        <f aca="false">IF($H$4&gt;C43-1,-PPMT($G$4/12,$C43,$H$4,$E$4),0)</f>
        <v>79493.9862638259</v>
      </c>
      <c r="F43" s="367" t="n">
        <f aca="false">-IPMT($G$4/12,$C43,$H$4,$E$4)</f>
        <v>10280.1909139145</v>
      </c>
      <c r="G43" s="368" t="n">
        <f aca="false">$E$4-SUM($E$9:E43)</f>
        <v>12256735.1104333</v>
      </c>
      <c r="H43" s="370"/>
      <c r="I43" s="214"/>
    </row>
    <row r="44" customFormat="false" ht="14.25" hidden="false" customHeight="false" outlineLevel="0" collapsed="false">
      <c r="A44" s="214"/>
      <c r="B44" s="365"/>
      <c r="C44" s="366" t="n">
        <v>36</v>
      </c>
      <c r="D44" s="354" t="n">
        <f aca="false">$E$7</f>
        <v>89774.1771777404</v>
      </c>
      <c r="E44" s="367" t="n">
        <f aca="false">IF($H$4&gt;C44-1,-PPMT($G$4/12,$C44,$H$4,$E$4),0)</f>
        <v>79560.2312523791</v>
      </c>
      <c r="F44" s="367" t="n">
        <f aca="false">-IPMT($G$4/12,$C44,$H$4,$E$4)</f>
        <v>10213.9459253614</v>
      </c>
      <c r="G44" s="368" t="n">
        <f aca="false">$E$4-SUM($E$9:E44)</f>
        <v>12177174.8791809</v>
      </c>
      <c r="H44" s="370"/>
      <c r="I44" s="214"/>
    </row>
    <row r="45" customFormat="false" ht="13.5" hidden="false" customHeight="false" outlineLevel="0" collapsed="false">
      <c r="A45" s="214"/>
      <c r="B45" s="365" t="s">
        <v>174</v>
      </c>
      <c r="C45" s="366" t="n">
        <v>37</v>
      </c>
      <c r="D45" s="354" t="n">
        <f aca="false">$E$7</f>
        <v>89774.1771777404</v>
      </c>
      <c r="E45" s="367" t="n">
        <f aca="false">IF($H$4&gt;C45-1,-PPMT($G$4/12,$C45,$H$4,$E$4),0)</f>
        <v>79626.5314450894</v>
      </c>
      <c r="F45" s="367" t="n">
        <f aca="false">-IPMT($G$4/12,$C45,$H$4,$E$4)</f>
        <v>10147.6457326511</v>
      </c>
      <c r="G45" s="368" t="n">
        <f aca="false">$E$4-SUM($E$9:E45)</f>
        <v>12097548.3477359</v>
      </c>
      <c r="H45" s="370" t="n">
        <f aca="false">+G56</f>
        <v>11217264.8546057</v>
      </c>
      <c r="I45" s="214"/>
    </row>
    <row r="46" customFormat="false" ht="13.5" hidden="false" customHeight="false" outlineLevel="0" collapsed="false">
      <c r="A46" s="214"/>
      <c r="B46" s="365"/>
      <c r="C46" s="366" t="n">
        <v>38</v>
      </c>
      <c r="D46" s="354" t="n">
        <f aca="false">$E$7</f>
        <v>89774.1771777404</v>
      </c>
      <c r="E46" s="367" t="n">
        <f aca="false">IF($H$4&gt;C46-1,-PPMT($G$4/12,$C46,$H$4,$E$4),0)</f>
        <v>79692.8868879603</v>
      </c>
      <c r="F46" s="367" t="n">
        <f aca="false">-IPMT($G$4/12,$C46,$H$4,$E$4)</f>
        <v>10081.2902897801</v>
      </c>
      <c r="G46" s="368" t="n">
        <f aca="false">$E$4-SUM($E$9:E46)</f>
        <v>12017855.4608479</v>
      </c>
      <c r="H46" s="370"/>
      <c r="I46" s="214"/>
    </row>
    <row r="47" customFormat="false" ht="13.5" hidden="false" customHeight="false" outlineLevel="0" collapsed="false">
      <c r="A47" s="214"/>
      <c r="B47" s="365"/>
      <c r="C47" s="366" t="n">
        <v>39</v>
      </c>
      <c r="D47" s="354" t="n">
        <f aca="false">$E$7</f>
        <v>89774.1771777404</v>
      </c>
      <c r="E47" s="367" t="n">
        <f aca="false">IF($H$4&gt;C47-1,-PPMT($G$4/12,$C47,$H$4,$E$4),0)</f>
        <v>79759.2976270336</v>
      </c>
      <c r="F47" s="367" t="n">
        <f aca="false">-IPMT($G$4/12,$C47,$H$4,$E$4)</f>
        <v>10014.8795507069</v>
      </c>
      <c r="G47" s="368" t="n">
        <f aca="false">$E$4-SUM($E$9:E47)</f>
        <v>11938096.1632209</v>
      </c>
      <c r="H47" s="370"/>
      <c r="I47" s="214"/>
    </row>
    <row r="48" customFormat="false" ht="13.5" hidden="false" customHeight="false" outlineLevel="0" collapsed="false">
      <c r="A48" s="214"/>
      <c r="B48" s="365"/>
      <c r="C48" s="366" t="n">
        <v>40</v>
      </c>
      <c r="D48" s="354" t="n">
        <f aca="false">$E$7</f>
        <v>89774.1771777404</v>
      </c>
      <c r="E48" s="367" t="n">
        <f aca="false">IF($H$4&gt;C48-1,-PPMT($G$4/12,$C48,$H$4,$E$4),0)</f>
        <v>79825.7637083894</v>
      </c>
      <c r="F48" s="367" t="n">
        <f aca="false">-IPMT($G$4/12,$C48,$H$4,$E$4)</f>
        <v>9948.413469351</v>
      </c>
      <c r="G48" s="368" t="n">
        <f aca="false">$E$4-SUM($E$9:E48)</f>
        <v>11858270.3995125</v>
      </c>
      <c r="H48" s="370"/>
      <c r="I48" s="214"/>
    </row>
    <row r="49" customFormat="false" ht="13.5" hidden="false" customHeight="false" outlineLevel="0" collapsed="false">
      <c r="A49" s="214"/>
      <c r="B49" s="365"/>
      <c r="C49" s="366" t="n">
        <v>41</v>
      </c>
      <c r="D49" s="354" t="n">
        <f aca="false">$E$7</f>
        <v>89774.1771777404</v>
      </c>
      <c r="E49" s="367" t="n">
        <f aca="false">IF($H$4&gt;C49-1,-PPMT($G$4/12,$C49,$H$4,$E$4),0)</f>
        <v>79892.2851781464</v>
      </c>
      <c r="F49" s="367" t="n">
        <f aca="false">-IPMT($G$4/12,$C49,$H$4,$E$4)</f>
        <v>9881.89199959402</v>
      </c>
      <c r="G49" s="368" t="n">
        <f aca="false">$E$4-SUM($E$9:E49)</f>
        <v>11778378.1143343</v>
      </c>
      <c r="H49" s="370"/>
      <c r="I49" s="214"/>
    </row>
    <row r="50" customFormat="false" ht="13.5" hidden="false" customHeight="false" outlineLevel="0" collapsed="false">
      <c r="A50" s="214"/>
      <c r="B50" s="365"/>
      <c r="C50" s="366" t="n">
        <v>42</v>
      </c>
      <c r="D50" s="354" t="n">
        <f aca="false">$E$7</f>
        <v>89774.1771777404</v>
      </c>
      <c r="E50" s="367" t="n">
        <f aca="false">IF($H$4&gt;C50-1,-PPMT($G$4/12,$C50,$H$4,$E$4),0)</f>
        <v>79958.8620824615</v>
      </c>
      <c r="F50" s="367" t="n">
        <f aca="false">-IPMT($G$4/12,$C50,$H$4,$E$4)</f>
        <v>9815.3150952789</v>
      </c>
      <c r="G50" s="368" t="n">
        <f aca="false">$E$4-SUM($E$9:E50)</f>
        <v>11698419.2522519</v>
      </c>
      <c r="H50" s="370"/>
      <c r="I50" s="214"/>
    </row>
    <row r="51" customFormat="false" ht="13.5" hidden="false" customHeight="false" outlineLevel="0" collapsed="false">
      <c r="A51" s="214"/>
      <c r="B51" s="365"/>
      <c r="C51" s="366" t="n">
        <v>43</v>
      </c>
      <c r="D51" s="354" t="n">
        <f aca="false">$E$7</f>
        <v>89774.1771777404</v>
      </c>
      <c r="E51" s="367" t="n">
        <f aca="false">IF($H$4&gt;C51-1,-PPMT($G$4/12,$C51,$H$4,$E$4),0)</f>
        <v>80025.4944675302</v>
      </c>
      <c r="F51" s="367" t="n">
        <f aca="false">-IPMT($G$4/12,$C51,$H$4,$E$4)</f>
        <v>9748.6827102102</v>
      </c>
      <c r="G51" s="368" t="n">
        <f aca="false">$E$4-SUM($E$9:E51)</f>
        <v>11618393.7577843</v>
      </c>
      <c r="H51" s="370"/>
      <c r="I51" s="214"/>
    </row>
    <row r="52" customFormat="false" ht="13.5" hidden="false" customHeight="false" outlineLevel="0" collapsed="false">
      <c r="A52" s="214"/>
      <c r="B52" s="365"/>
      <c r="C52" s="366" t="n">
        <v>44</v>
      </c>
      <c r="D52" s="354" t="n">
        <f aca="false">$E$7</f>
        <v>89774.1771777404</v>
      </c>
      <c r="E52" s="367" t="n">
        <f aca="false">IF($H$4&gt;C52-1,-PPMT($G$4/12,$C52,$H$4,$E$4),0)</f>
        <v>80092.1823795865</v>
      </c>
      <c r="F52" s="367" t="n">
        <f aca="false">-IPMT($G$4/12,$C52,$H$4,$E$4)</f>
        <v>9681.99479815391</v>
      </c>
      <c r="G52" s="368" t="n">
        <f aca="false">$E$4-SUM($E$9:E52)</f>
        <v>11538301.5754047</v>
      </c>
      <c r="H52" s="370"/>
      <c r="I52" s="214"/>
    </row>
    <row r="53" customFormat="false" ht="13.5" hidden="false" customHeight="false" outlineLevel="0" collapsed="false">
      <c r="A53" s="214"/>
      <c r="B53" s="365"/>
      <c r="C53" s="366" t="n">
        <v>45</v>
      </c>
      <c r="D53" s="354" t="n">
        <f aca="false">$E$7</f>
        <v>89774.1771777404</v>
      </c>
      <c r="E53" s="367" t="n">
        <f aca="false">IF($H$4&gt;C53-1,-PPMT($G$4/12,$C53,$H$4,$E$4),0)</f>
        <v>80158.9258649028</v>
      </c>
      <c r="F53" s="367" t="n">
        <f aca="false">-IPMT($G$4/12,$C53,$H$4,$E$4)</f>
        <v>9615.2513128376</v>
      </c>
      <c r="G53" s="368" t="n">
        <f aca="false">$E$4-SUM($E$9:E53)</f>
        <v>11458142.6495398</v>
      </c>
      <c r="H53" s="370"/>
      <c r="I53" s="214"/>
    </row>
    <row r="54" customFormat="false" ht="13.5" hidden="false" customHeight="false" outlineLevel="0" collapsed="false">
      <c r="A54" s="214"/>
      <c r="B54" s="365"/>
      <c r="C54" s="366" t="n">
        <v>46</v>
      </c>
      <c r="D54" s="354" t="n">
        <f aca="false">$E$7</f>
        <v>89774.1771777404</v>
      </c>
      <c r="E54" s="367" t="n">
        <f aca="false">IF($H$4&gt;C54-1,-PPMT($G$4/12,$C54,$H$4,$E$4),0)</f>
        <v>80225.7249697902</v>
      </c>
      <c r="F54" s="367" t="n">
        <f aca="false">-IPMT($G$4/12,$C54,$H$4,$E$4)</f>
        <v>9548.45220795019</v>
      </c>
      <c r="G54" s="368" t="n">
        <f aca="false">$E$4-SUM($E$9:E54)</f>
        <v>11377916.9245701</v>
      </c>
      <c r="H54" s="370"/>
      <c r="I54" s="214"/>
    </row>
    <row r="55" customFormat="false" ht="13.5" hidden="false" customHeight="false" outlineLevel="0" collapsed="false">
      <c r="A55" s="214"/>
      <c r="B55" s="365"/>
      <c r="C55" s="366" t="n">
        <v>47</v>
      </c>
      <c r="D55" s="354" t="n">
        <f aca="false">$E$7</f>
        <v>89774.1771777404</v>
      </c>
      <c r="E55" s="367" t="n">
        <f aca="false">IF($H$4&gt;C55-1,-PPMT($G$4/12,$C55,$H$4,$E$4),0)</f>
        <v>80292.5797405984</v>
      </c>
      <c r="F55" s="367" t="n">
        <f aca="false">-IPMT($G$4/12,$C55,$H$4,$E$4)</f>
        <v>9481.59743714204</v>
      </c>
      <c r="G55" s="368" t="n">
        <f aca="false">$E$4-SUM($E$9:E55)</f>
        <v>11297624.3448295</v>
      </c>
      <c r="H55" s="370"/>
      <c r="I55" s="214"/>
    </row>
    <row r="56" customFormat="false" ht="14.25" hidden="false" customHeight="false" outlineLevel="0" collapsed="false">
      <c r="A56" s="214"/>
      <c r="B56" s="365"/>
      <c r="C56" s="366" t="n">
        <v>48</v>
      </c>
      <c r="D56" s="354" t="n">
        <f aca="false">$E$7</f>
        <v>89774.1771777404</v>
      </c>
      <c r="E56" s="367" t="n">
        <f aca="false">IF($H$4&gt;C56-1,-PPMT($G$4/12,$C56,$H$4,$E$4),0)</f>
        <v>80359.4902237155</v>
      </c>
      <c r="F56" s="367" t="n">
        <f aca="false">-IPMT($G$4/12,$C56,$H$4,$E$4)</f>
        <v>9414.68695402488</v>
      </c>
      <c r="G56" s="368" t="n">
        <f aca="false">$E$4-SUM($E$9:E56)</f>
        <v>11217264.8546057</v>
      </c>
      <c r="H56" s="370"/>
      <c r="I56" s="214"/>
    </row>
    <row r="57" customFormat="false" ht="13.5" hidden="false" customHeight="false" outlineLevel="0" collapsed="false">
      <c r="A57" s="214"/>
      <c r="B57" s="365" t="s">
        <v>175</v>
      </c>
      <c r="C57" s="366" t="n">
        <v>49</v>
      </c>
      <c r="D57" s="354" t="n">
        <f aca="false">$E$7</f>
        <v>89774.1771777404</v>
      </c>
      <c r="E57" s="367" t="n">
        <f aca="false">IF($H$4&gt;C57-1,-PPMT($G$4/12,$C57,$H$4,$E$4),0)</f>
        <v>80426.4564655686</v>
      </c>
      <c r="F57" s="367" t="n">
        <f aca="false">-IPMT($G$4/12,$C57,$H$4,$E$4)</f>
        <v>9347.7207121718</v>
      </c>
      <c r="G57" s="368" t="n">
        <f aca="false">$E$4-SUM($E$9:E57)</f>
        <v>11136838.3981402</v>
      </c>
      <c r="H57" s="370" t="n">
        <f aca="false">+G68</f>
        <v>10247711.6114684</v>
      </c>
      <c r="I57" s="214"/>
    </row>
    <row r="58" customFormat="false" ht="13.5" hidden="false" customHeight="false" outlineLevel="0" collapsed="false">
      <c r="A58" s="214"/>
      <c r="B58" s="365"/>
      <c r="C58" s="366" t="n">
        <v>50</v>
      </c>
      <c r="D58" s="354" t="n">
        <f aca="false">$E$7</f>
        <v>89774.1771777404</v>
      </c>
      <c r="E58" s="367" t="n">
        <f aca="false">IF($H$4&gt;C58-1,-PPMT($G$4/12,$C58,$H$4,$E$4),0)</f>
        <v>80493.4785126233</v>
      </c>
      <c r="F58" s="367" t="n">
        <f aca="false">-IPMT($G$4/12,$C58,$H$4,$E$4)</f>
        <v>9280.69866511717</v>
      </c>
      <c r="G58" s="368" t="n">
        <f aca="false">$E$4-SUM($E$9:E58)</f>
        <v>11056344.9196275</v>
      </c>
      <c r="H58" s="370"/>
      <c r="I58" s="214"/>
    </row>
    <row r="59" customFormat="false" ht="13.5" hidden="false" customHeight="false" outlineLevel="0" collapsed="false">
      <c r="A59" s="214"/>
      <c r="B59" s="365"/>
      <c r="C59" s="366" t="n">
        <v>51</v>
      </c>
      <c r="D59" s="354" t="n">
        <f aca="false">$E$7</f>
        <v>89774.1771777404</v>
      </c>
      <c r="E59" s="367" t="n">
        <f aca="false">IF($H$4&gt;C59-1,-PPMT($G$4/12,$C59,$H$4,$E$4),0)</f>
        <v>80560.5564113838</v>
      </c>
      <c r="F59" s="367" t="n">
        <f aca="false">-IPMT($G$4/12,$C59,$H$4,$E$4)</f>
        <v>9213.62076635664</v>
      </c>
      <c r="G59" s="368" t="n">
        <f aca="false">$E$4-SUM($E$9:E59)</f>
        <v>10975784.3632162</v>
      </c>
      <c r="H59" s="370"/>
      <c r="I59" s="214"/>
    </row>
    <row r="60" customFormat="false" ht="13.5" hidden="false" customHeight="false" outlineLevel="0" collapsed="false">
      <c r="A60" s="214"/>
      <c r="B60" s="365"/>
      <c r="C60" s="366" t="n">
        <v>52</v>
      </c>
      <c r="D60" s="354" t="n">
        <f aca="false">$E$7</f>
        <v>89774.1771777404</v>
      </c>
      <c r="E60" s="367" t="n">
        <f aca="false">IF($H$4&gt;C60-1,-PPMT($G$4/12,$C60,$H$4,$E$4),0)</f>
        <v>80627.6902083932</v>
      </c>
      <c r="F60" s="367" t="n">
        <f aca="false">-IPMT($G$4/12,$C60,$H$4,$E$4)</f>
        <v>9146.48696934717</v>
      </c>
      <c r="G60" s="368" t="n">
        <f aca="false">$E$4-SUM($E$9:E60)</f>
        <v>10895156.6730078</v>
      </c>
      <c r="H60" s="370"/>
      <c r="I60" s="214"/>
    </row>
    <row r="61" customFormat="false" ht="13.5" hidden="false" customHeight="false" outlineLevel="0" collapsed="false">
      <c r="A61" s="214"/>
      <c r="B61" s="365"/>
      <c r="C61" s="366" t="n">
        <v>53</v>
      </c>
      <c r="D61" s="354" t="n">
        <f aca="false">$E$7</f>
        <v>89774.1771777404</v>
      </c>
      <c r="E61" s="367" t="n">
        <f aca="false">IF($H$4&gt;C61-1,-PPMT($G$4/12,$C61,$H$4,$E$4),0)</f>
        <v>80694.8799502336</v>
      </c>
      <c r="F61" s="367" t="n">
        <f aca="false">-IPMT($G$4/12,$C61,$H$4,$E$4)</f>
        <v>9079.29722750684</v>
      </c>
      <c r="G61" s="368" t="n">
        <f aca="false">$E$4-SUM($E$9:E61)</f>
        <v>10814461.7930575</v>
      </c>
      <c r="H61" s="370"/>
      <c r="I61" s="214"/>
    </row>
    <row r="62" customFormat="false" ht="13.5" hidden="false" customHeight="false" outlineLevel="0" collapsed="false">
      <c r="A62" s="214"/>
      <c r="B62" s="365"/>
      <c r="C62" s="366" t="n">
        <v>54</v>
      </c>
      <c r="D62" s="354" t="n">
        <f aca="false">$E$7</f>
        <v>89774.1771777404</v>
      </c>
      <c r="E62" s="367" t="n">
        <f aca="false">IF($H$4&gt;C62-1,-PPMT($G$4/12,$C62,$H$4,$E$4),0)</f>
        <v>80762.1256835254</v>
      </c>
      <c r="F62" s="367" t="n">
        <f aca="false">-IPMT($G$4/12,$C62,$H$4,$E$4)</f>
        <v>9012.05149421499</v>
      </c>
      <c r="G62" s="368" t="n">
        <f aca="false">$E$4-SUM($E$9:E62)</f>
        <v>10733699.667374</v>
      </c>
      <c r="H62" s="370"/>
      <c r="I62" s="214"/>
    </row>
    <row r="63" customFormat="false" ht="13.5" hidden="false" customHeight="false" outlineLevel="0" collapsed="false">
      <c r="A63" s="214"/>
      <c r="B63" s="365"/>
      <c r="C63" s="366" t="n">
        <v>55</v>
      </c>
      <c r="D63" s="354" t="n">
        <f aca="false">$E$7</f>
        <v>89774.1771777404</v>
      </c>
      <c r="E63" s="367" t="n">
        <f aca="false">IF($H$4&gt;C63-1,-PPMT($G$4/12,$C63,$H$4,$E$4),0)</f>
        <v>80829.4274549283</v>
      </c>
      <c r="F63" s="367" t="n">
        <f aca="false">-IPMT($G$4/12,$C63,$H$4,$E$4)</f>
        <v>8944.74972281207</v>
      </c>
      <c r="G63" s="368" t="n">
        <f aca="false">$E$4-SUM($E$9:E63)</f>
        <v>10652870.2399191</v>
      </c>
      <c r="H63" s="370"/>
      <c r="I63" s="214"/>
    </row>
    <row r="64" customFormat="false" ht="13.5" hidden="false" customHeight="false" outlineLevel="0" collapsed="false">
      <c r="A64" s="214"/>
      <c r="B64" s="365"/>
      <c r="C64" s="366" t="n">
        <v>56</v>
      </c>
      <c r="D64" s="354" t="n">
        <f aca="false">$E$7</f>
        <v>89774.1771777404</v>
      </c>
      <c r="E64" s="367" t="n">
        <f aca="false">IF($H$4&gt;C64-1,-PPMT($G$4/12,$C64,$H$4,$E$4),0)</f>
        <v>80896.7853111408</v>
      </c>
      <c r="F64" s="367" t="n">
        <f aca="false">-IPMT($G$4/12,$C64,$H$4,$E$4)</f>
        <v>8877.39186659963</v>
      </c>
      <c r="G64" s="368" t="n">
        <f aca="false">$E$4-SUM($E$9:E64)</f>
        <v>10571973.4546079</v>
      </c>
      <c r="H64" s="370"/>
      <c r="I64" s="214"/>
    </row>
    <row r="65" customFormat="false" ht="13.5" hidden="false" customHeight="false" outlineLevel="0" collapsed="false">
      <c r="A65" s="214"/>
      <c r="B65" s="365"/>
      <c r="C65" s="366" t="n">
        <v>57</v>
      </c>
      <c r="D65" s="354" t="n">
        <f aca="false">$E$7</f>
        <v>89774.1771777404</v>
      </c>
      <c r="E65" s="367" t="n">
        <f aca="false">IF($H$4&gt;C65-1,-PPMT($G$4/12,$C65,$H$4,$E$4),0)</f>
        <v>80964.1992989</v>
      </c>
      <c r="F65" s="367" t="n">
        <f aca="false">-IPMT($G$4/12,$C65,$H$4,$E$4)</f>
        <v>8809.97787884036</v>
      </c>
      <c r="G65" s="368" t="n">
        <f aca="false">$E$4-SUM($E$9:E65)</f>
        <v>10491009.255309</v>
      </c>
      <c r="H65" s="370"/>
      <c r="I65" s="214"/>
    </row>
    <row r="66" customFormat="false" ht="13.5" hidden="false" customHeight="false" outlineLevel="0" collapsed="false">
      <c r="A66" s="214"/>
      <c r="B66" s="365"/>
      <c r="C66" s="366" t="n">
        <v>58</v>
      </c>
      <c r="D66" s="354" t="n">
        <f aca="false">$E$7</f>
        <v>89774.1771777404</v>
      </c>
      <c r="E66" s="367" t="n">
        <f aca="false">IF($H$4&gt;C66-1,-PPMT($G$4/12,$C66,$H$4,$E$4),0)</f>
        <v>81031.6694649825</v>
      </c>
      <c r="F66" s="367" t="n">
        <f aca="false">-IPMT($G$4/12,$C66,$H$4,$E$4)</f>
        <v>8742.50771275795</v>
      </c>
      <c r="G66" s="368" t="n">
        <f aca="false">$E$4-SUM($E$9:E66)</f>
        <v>10409977.5858441</v>
      </c>
      <c r="H66" s="370"/>
      <c r="I66" s="214"/>
    </row>
    <row r="67" customFormat="false" ht="13.5" hidden="false" customHeight="false" outlineLevel="0" collapsed="false">
      <c r="A67" s="214"/>
      <c r="B67" s="365"/>
      <c r="C67" s="366" t="n">
        <v>59</v>
      </c>
      <c r="D67" s="354" t="n">
        <f aca="false">$E$7</f>
        <v>89774.1771777404</v>
      </c>
      <c r="E67" s="367" t="n">
        <f aca="false">IF($H$4&gt;C67-1,-PPMT($G$4/12,$C67,$H$4,$E$4),0)</f>
        <v>81099.1958562033</v>
      </c>
      <c r="F67" s="367" t="n">
        <f aca="false">-IPMT($G$4/12,$C67,$H$4,$E$4)</f>
        <v>8674.98132153714</v>
      </c>
      <c r="G67" s="368" t="n">
        <f aca="false">$E$4-SUM($E$9:E67)</f>
        <v>10328878.3899879</v>
      </c>
      <c r="H67" s="370"/>
      <c r="I67" s="214"/>
    </row>
    <row r="68" customFormat="false" ht="14.25" hidden="false" customHeight="false" outlineLevel="0" collapsed="false">
      <c r="A68" s="214"/>
      <c r="B68" s="365"/>
      <c r="C68" s="366" t="n">
        <v>60</v>
      </c>
      <c r="D68" s="354" t="n">
        <f aca="false">$E$7</f>
        <v>89774.1771777404</v>
      </c>
      <c r="E68" s="367" t="n">
        <f aca="false">IF($H$4&gt;C68-1,-PPMT($G$4/12,$C68,$H$4,$E$4),0)</f>
        <v>81166.7785194168</v>
      </c>
      <c r="F68" s="367" t="n">
        <f aca="false">-IPMT($G$4/12,$C68,$H$4,$E$4)</f>
        <v>8607.39865832364</v>
      </c>
      <c r="G68" s="368" t="n">
        <f aca="false">$E$4-SUM($E$9:E68)</f>
        <v>10247711.6114684</v>
      </c>
      <c r="H68" s="370"/>
      <c r="I68" s="214"/>
    </row>
    <row r="69" customFormat="false" ht="13.5" hidden="false" customHeight="false" outlineLevel="0" collapsed="false">
      <c r="A69" s="214"/>
      <c r="B69" s="365" t="s">
        <v>176</v>
      </c>
      <c r="C69" s="366" t="n">
        <v>61</v>
      </c>
      <c r="D69" s="354" t="n">
        <f aca="false">$E$7</f>
        <v>89774.1771777404</v>
      </c>
      <c r="E69" s="367" t="n">
        <f aca="false">IF($H$4&gt;C69-1,-PPMT($G$4/12,$C69,$H$4,$E$4),0)</f>
        <v>81234.4175015163</v>
      </c>
      <c r="F69" s="367" t="n">
        <f aca="false">-IPMT($G$4/12,$C69,$H$4,$E$4)</f>
        <v>8539.75967622414</v>
      </c>
      <c r="G69" s="368" t="n">
        <f aca="false">$E$4-SUM($E$9:E69)</f>
        <v>10166477.1939669</v>
      </c>
      <c r="H69" s="370" t="n">
        <f aca="false">+G80</f>
        <v>9268418.27437254</v>
      </c>
      <c r="I69" s="214"/>
    </row>
    <row r="70" customFormat="false" ht="13.5" hidden="false" customHeight="false" outlineLevel="0" collapsed="false">
      <c r="A70" s="214"/>
      <c r="B70" s="365"/>
      <c r="C70" s="366" t="n">
        <v>62</v>
      </c>
      <c r="D70" s="354" t="n">
        <f aca="false">$E$7</f>
        <v>89774.1771777404</v>
      </c>
      <c r="E70" s="367" t="n">
        <f aca="false">IF($H$4&gt;C70-1,-PPMT($G$4/12,$C70,$H$4,$E$4),0)</f>
        <v>81302.1128494342</v>
      </c>
      <c r="F70" s="367" t="n">
        <f aca="false">-IPMT($G$4/12,$C70,$H$4,$E$4)</f>
        <v>8472.06432830621</v>
      </c>
      <c r="G70" s="368" t="n">
        <f aca="false">$E$4-SUM($E$9:E70)</f>
        <v>10085175.0811175</v>
      </c>
      <c r="H70" s="370"/>
      <c r="I70" s="214"/>
    </row>
    <row r="71" customFormat="false" ht="13.5" hidden="false" customHeight="false" outlineLevel="0" collapsed="false">
      <c r="A71" s="214"/>
      <c r="B71" s="365"/>
      <c r="C71" s="366" t="n">
        <v>63</v>
      </c>
      <c r="D71" s="354" t="n">
        <f aca="false">$E$7</f>
        <v>89774.1771777404</v>
      </c>
      <c r="E71" s="367" t="n">
        <f aca="false">IF($H$4&gt;C71-1,-PPMT($G$4/12,$C71,$H$4,$E$4),0)</f>
        <v>81369.8646101421</v>
      </c>
      <c r="F71" s="367" t="n">
        <f aca="false">-IPMT($G$4/12,$C71,$H$4,$E$4)</f>
        <v>8404.31256759836</v>
      </c>
      <c r="G71" s="368" t="n">
        <f aca="false">$E$4-SUM($E$9:E71)</f>
        <v>10003805.2165073</v>
      </c>
      <c r="H71" s="370"/>
      <c r="I71" s="214"/>
    </row>
    <row r="72" customFormat="false" ht="13.5" hidden="false" customHeight="false" outlineLevel="0" collapsed="false">
      <c r="A72" s="214"/>
      <c r="B72" s="365"/>
      <c r="C72" s="366" t="n">
        <v>64</v>
      </c>
      <c r="D72" s="354" t="n">
        <f aca="false">$E$7</f>
        <v>89774.1771777404</v>
      </c>
      <c r="E72" s="367" t="n">
        <f aca="false">IF($H$4&gt;C72-1,-PPMT($G$4/12,$C72,$H$4,$E$4),0)</f>
        <v>81437.6728306505</v>
      </c>
      <c r="F72" s="367" t="n">
        <f aca="false">-IPMT($G$4/12,$C72,$H$4,$E$4)</f>
        <v>8336.50434708992</v>
      </c>
      <c r="G72" s="368" t="n">
        <f aca="false">$E$4-SUM($E$9:E72)</f>
        <v>9922367.5436767</v>
      </c>
      <c r="H72" s="370"/>
      <c r="I72" s="214"/>
    </row>
    <row r="73" customFormat="false" ht="13.5" hidden="false" customHeight="false" outlineLevel="0" collapsed="false">
      <c r="A73" s="214"/>
      <c r="B73" s="365"/>
      <c r="C73" s="366" t="n">
        <v>65</v>
      </c>
      <c r="D73" s="354" t="n">
        <f aca="false">$E$7</f>
        <v>89774.1771777404</v>
      </c>
      <c r="E73" s="367" t="n">
        <f aca="false">IF($H$4&gt;C73-1,-PPMT($G$4/12,$C73,$H$4,$E$4),0)</f>
        <v>81505.5375580094</v>
      </c>
      <c r="F73" s="367" t="n">
        <f aca="false">-IPMT($G$4/12,$C73,$H$4,$E$4)</f>
        <v>8268.63961973105</v>
      </c>
      <c r="G73" s="368" t="n">
        <f aca="false">$E$4-SUM($E$9:E73)</f>
        <v>9840862.00611869</v>
      </c>
      <c r="H73" s="370"/>
      <c r="I73" s="214"/>
    </row>
    <row r="74" customFormat="false" ht="13.5" hidden="false" customHeight="false" outlineLevel="0" collapsed="false">
      <c r="A74" s="214"/>
      <c r="B74" s="365"/>
      <c r="C74" s="366" t="n">
        <v>66</v>
      </c>
      <c r="D74" s="354" t="n">
        <f aca="false">$E$7</f>
        <v>89774.1771777404</v>
      </c>
      <c r="E74" s="367" t="n">
        <f aca="false">IF($H$4&gt;C74-1,-PPMT($G$4/12,$C74,$H$4,$E$4),0)</f>
        <v>81573.4588393077</v>
      </c>
      <c r="F74" s="367" t="n">
        <f aca="false">-IPMT($G$4/12,$C74,$H$4,$E$4)</f>
        <v>8200.71833843272</v>
      </c>
      <c r="G74" s="368" t="n">
        <f aca="false">$E$4-SUM($E$9:E74)</f>
        <v>9759288.54727938</v>
      </c>
      <c r="H74" s="370"/>
      <c r="I74" s="214"/>
    </row>
    <row r="75" customFormat="false" ht="13.5" hidden="false" customHeight="false" outlineLevel="0" collapsed="false">
      <c r="A75" s="214"/>
      <c r="B75" s="365"/>
      <c r="C75" s="366" t="n">
        <v>67</v>
      </c>
      <c r="D75" s="354" t="n">
        <f aca="false">$E$7</f>
        <v>89774.1771777404</v>
      </c>
      <c r="E75" s="367" t="n">
        <f aca="false">IF($H$4&gt;C75-1,-PPMT($G$4/12,$C75,$H$4,$E$4),0)</f>
        <v>81641.4367216738</v>
      </c>
      <c r="F75" s="367" t="n">
        <f aca="false">-IPMT($G$4/12,$C75,$H$4,$E$4)</f>
        <v>8132.74045606664</v>
      </c>
      <c r="G75" s="368" t="n">
        <f aca="false">$E$4-SUM($E$9:E75)</f>
        <v>9677647.11055771</v>
      </c>
      <c r="H75" s="370"/>
      <c r="I75" s="214"/>
    </row>
    <row r="76" customFormat="false" ht="13.5" hidden="false" customHeight="false" outlineLevel="0" collapsed="false">
      <c r="A76" s="214"/>
      <c r="B76" s="365"/>
      <c r="C76" s="366" t="n">
        <v>68</v>
      </c>
      <c r="D76" s="354" t="n">
        <f aca="false">$E$7</f>
        <v>89774.1771777404</v>
      </c>
      <c r="E76" s="367" t="n">
        <f aca="false">IF($H$4&gt;C76-1,-PPMT($G$4/12,$C76,$H$4,$E$4),0)</f>
        <v>81709.4712522752</v>
      </c>
      <c r="F76" s="367" t="n">
        <f aca="false">-IPMT($G$4/12,$C76,$H$4,$E$4)</f>
        <v>8064.70592546524</v>
      </c>
      <c r="G76" s="368" t="n">
        <f aca="false">$E$4-SUM($E$9:E76)</f>
        <v>9595937.63930543</v>
      </c>
      <c r="H76" s="370"/>
      <c r="I76" s="214"/>
    </row>
    <row r="77" customFormat="false" ht="13.5" hidden="false" customHeight="false" outlineLevel="0" collapsed="false">
      <c r="A77" s="214"/>
      <c r="B77" s="365"/>
      <c r="C77" s="366" t="n">
        <v>69</v>
      </c>
      <c r="D77" s="354" t="n">
        <f aca="false">$E$7</f>
        <v>89774.1771777404</v>
      </c>
      <c r="E77" s="367" t="n">
        <f aca="false">IF($H$4&gt;C77-1,-PPMT($G$4/12,$C77,$H$4,$E$4),0)</f>
        <v>81777.5624783187</v>
      </c>
      <c r="F77" s="367" t="n">
        <f aca="false">-IPMT($G$4/12,$C77,$H$4,$E$4)</f>
        <v>7996.61469942168</v>
      </c>
      <c r="G77" s="368" t="n">
        <f aca="false">$E$4-SUM($E$9:E77)</f>
        <v>9514160.07682711</v>
      </c>
      <c r="H77" s="370"/>
      <c r="I77" s="214"/>
    </row>
    <row r="78" customFormat="false" ht="13.5" hidden="false" customHeight="false" outlineLevel="0" collapsed="false">
      <c r="A78" s="214"/>
      <c r="B78" s="365"/>
      <c r="C78" s="366" t="n">
        <v>70</v>
      </c>
      <c r="D78" s="354" t="n">
        <f aca="false">$E$7</f>
        <v>89774.1771777404</v>
      </c>
      <c r="E78" s="367" t="n">
        <f aca="false">IF($H$4&gt;C78-1,-PPMT($G$4/12,$C78,$H$4,$E$4),0)</f>
        <v>81845.7104470507</v>
      </c>
      <c r="F78" s="367" t="n">
        <f aca="false">-IPMT($G$4/12,$C78,$H$4,$E$4)</f>
        <v>7928.46673068977</v>
      </c>
      <c r="G78" s="368" t="n">
        <f aca="false">$E$4-SUM($E$9:E78)</f>
        <v>9432314.36638006</v>
      </c>
      <c r="H78" s="370"/>
      <c r="I78" s="214"/>
    </row>
    <row r="79" customFormat="false" ht="13.5" hidden="false" customHeight="false" outlineLevel="0" collapsed="false">
      <c r="A79" s="214"/>
      <c r="B79" s="365"/>
      <c r="C79" s="366" t="n">
        <v>71</v>
      </c>
      <c r="D79" s="354" t="n">
        <f aca="false">$E$7</f>
        <v>89774.1771777404</v>
      </c>
      <c r="E79" s="367" t="n">
        <f aca="false">IF($H$4&gt;C79-1,-PPMT($G$4/12,$C79,$H$4,$E$4),0)</f>
        <v>81913.9152057565</v>
      </c>
      <c r="F79" s="367" t="n">
        <f aca="false">-IPMT($G$4/12,$C79,$H$4,$E$4)</f>
        <v>7860.2619719839</v>
      </c>
      <c r="G79" s="368" t="n">
        <f aca="false">$E$4-SUM($E$9:E79)</f>
        <v>9350400.4511743</v>
      </c>
      <c r="H79" s="370"/>
      <c r="I79" s="214"/>
    </row>
    <row r="80" customFormat="false" ht="14.25" hidden="false" customHeight="false" outlineLevel="0" collapsed="false">
      <c r="A80" s="214"/>
      <c r="B80" s="365"/>
      <c r="C80" s="366" t="n">
        <v>72</v>
      </c>
      <c r="D80" s="354" t="n">
        <f aca="false">$E$7</f>
        <v>89774.1771777404</v>
      </c>
      <c r="E80" s="367" t="n">
        <f aca="false">IF($H$4&gt;C80-1,-PPMT($G$4/12,$C80,$H$4,$E$4),0)</f>
        <v>81982.1768017613</v>
      </c>
      <c r="F80" s="367" t="n">
        <f aca="false">-IPMT($G$4/12,$C80,$H$4,$E$4)</f>
        <v>7792.00037597911</v>
      </c>
      <c r="G80" s="368" t="n">
        <f aca="false">$E$4-SUM($E$9:E80)</f>
        <v>9268418.27437254</v>
      </c>
      <c r="H80" s="370"/>
      <c r="I80" s="214"/>
    </row>
    <row r="81" customFormat="false" ht="13.5" hidden="false" customHeight="false" outlineLevel="0" collapsed="false">
      <c r="A81" s="214"/>
      <c r="B81" s="365" t="s">
        <v>177</v>
      </c>
      <c r="C81" s="366" t="n">
        <v>73</v>
      </c>
      <c r="D81" s="354" t="n">
        <f aca="false">$E$7</f>
        <v>89774.1771777404</v>
      </c>
      <c r="E81" s="367" t="n">
        <f aca="false">IF($H$4&gt;C81-1,-PPMT($G$4/12,$C81,$H$4,$E$4),0)</f>
        <v>82050.4952824294</v>
      </c>
      <c r="F81" s="367" t="n">
        <f aca="false">-IPMT($G$4/12,$C81,$H$4,$E$4)</f>
        <v>7723.68189531099</v>
      </c>
      <c r="G81" s="368" t="n">
        <f aca="false">$E$4-SUM($E$9:E81)</f>
        <v>9186367.77909011</v>
      </c>
      <c r="H81" s="370" t="n">
        <f aca="false">+G92</f>
        <v>8279286.9947151</v>
      </c>
      <c r="I81" s="214"/>
    </row>
    <row r="82" customFormat="false" ht="13.5" hidden="false" customHeight="false" outlineLevel="0" collapsed="false">
      <c r="A82" s="214"/>
      <c r="B82" s="365"/>
      <c r="C82" s="366" t="n">
        <v>74</v>
      </c>
      <c r="D82" s="354" t="n">
        <f aca="false">$E$7</f>
        <v>89774.1771777404</v>
      </c>
      <c r="E82" s="367" t="n">
        <f aca="false">IF($H$4&gt;C82-1,-PPMT($G$4/12,$C82,$H$4,$E$4),0)</f>
        <v>82118.8706951648</v>
      </c>
      <c r="F82" s="367" t="n">
        <f aca="false">-IPMT($G$4/12,$C82,$H$4,$E$4)</f>
        <v>7655.30648257563</v>
      </c>
      <c r="G82" s="368" t="n">
        <f aca="false">$E$4-SUM($E$9:E82)</f>
        <v>9104248.90839495</v>
      </c>
      <c r="H82" s="370"/>
      <c r="I82" s="214"/>
    </row>
    <row r="83" customFormat="false" ht="13.5" hidden="false" customHeight="false" outlineLevel="0" collapsed="false">
      <c r="A83" s="214"/>
      <c r="B83" s="365"/>
      <c r="C83" s="366" t="n">
        <v>75</v>
      </c>
      <c r="D83" s="354" t="n">
        <f aca="false">$E$7</f>
        <v>89774.1771777404</v>
      </c>
      <c r="E83" s="367" t="n">
        <f aca="false">IF($H$4&gt;C83-1,-PPMT($G$4/12,$C83,$H$4,$E$4),0)</f>
        <v>82187.3030874107</v>
      </c>
      <c r="F83" s="367" t="n">
        <f aca="false">-IPMT($G$4/12,$C83,$H$4,$E$4)</f>
        <v>7586.87409032967</v>
      </c>
      <c r="G83" s="368" t="n">
        <f aca="false">$E$4-SUM($E$9:E83)</f>
        <v>9022061.60530754</v>
      </c>
      <c r="H83" s="370"/>
      <c r="I83" s="214"/>
    </row>
    <row r="84" customFormat="false" ht="13.5" hidden="false" customHeight="false" outlineLevel="0" collapsed="false">
      <c r="A84" s="214"/>
      <c r="B84" s="365"/>
      <c r="C84" s="366" t="n">
        <v>76</v>
      </c>
      <c r="D84" s="354" t="n">
        <f aca="false">$E$7</f>
        <v>89774.1771777404</v>
      </c>
      <c r="E84" s="367" t="n">
        <f aca="false">IF($H$4&gt;C84-1,-PPMT($G$4/12,$C84,$H$4,$E$4),0)</f>
        <v>82255.7925066503</v>
      </c>
      <c r="F84" s="367" t="n">
        <f aca="false">-IPMT($G$4/12,$C84,$H$4,$E$4)</f>
        <v>7518.38467109016</v>
      </c>
      <c r="G84" s="368" t="n">
        <f aca="false">$E$4-SUM($E$9:E84)</f>
        <v>8939805.81280089</v>
      </c>
      <c r="H84" s="370"/>
      <c r="I84" s="214"/>
    </row>
    <row r="85" customFormat="false" ht="13.5" hidden="false" customHeight="false" outlineLevel="0" collapsed="false">
      <c r="A85" s="214"/>
      <c r="B85" s="365"/>
      <c r="C85" s="366" t="n">
        <v>77</v>
      </c>
      <c r="D85" s="354" t="n">
        <f aca="false">$E$7</f>
        <v>89774.1771777404</v>
      </c>
      <c r="E85" s="367" t="n">
        <f aca="false">IF($H$4&gt;C85-1,-PPMT($G$4/12,$C85,$H$4,$E$4),0)</f>
        <v>82324.3390004058</v>
      </c>
      <c r="F85" s="367" t="n">
        <f aca="false">-IPMT($G$4/12,$C85,$H$4,$E$4)</f>
        <v>7449.83817733463</v>
      </c>
      <c r="G85" s="368" t="n">
        <f aca="false">$E$4-SUM($E$9:E85)</f>
        <v>8857481.47380048</v>
      </c>
      <c r="H85" s="370"/>
      <c r="I85" s="214"/>
    </row>
    <row r="86" customFormat="false" ht="13.5" hidden="false" customHeight="false" outlineLevel="0" collapsed="false">
      <c r="A86" s="214"/>
      <c r="B86" s="365"/>
      <c r="C86" s="366" t="n">
        <v>78</v>
      </c>
      <c r="D86" s="354" t="n">
        <f aca="false">$E$7</f>
        <v>89774.1771777404</v>
      </c>
      <c r="E86" s="367" t="n">
        <f aca="false">IF($H$4&gt;C86-1,-PPMT($G$4/12,$C86,$H$4,$E$4),0)</f>
        <v>82392.9426162394</v>
      </c>
      <c r="F86" s="367" t="n">
        <f aca="false">-IPMT($G$4/12,$C86,$H$4,$E$4)</f>
        <v>7381.23456150097</v>
      </c>
      <c r="G86" s="368" t="n">
        <f aca="false">$E$4-SUM($E$9:E86)</f>
        <v>8775088.53118424</v>
      </c>
      <c r="H86" s="370"/>
      <c r="I86" s="214"/>
    </row>
    <row r="87" customFormat="false" ht="13.5" hidden="false" customHeight="false" outlineLevel="0" collapsed="false">
      <c r="A87" s="214"/>
      <c r="B87" s="365"/>
      <c r="C87" s="366" t="n">
        <v>79</v>
      </c>
      <c r="D87" s="354" t="n">
        <f aca="false">$E$7</f>
        <v>89774.1771777404</v>
      </c>
      <c r="E87" s="367" t="n">
        <f aca="false">IF($H$4&gt;C87-1,-PPMT($G$4/12,$C87,$H$4,$E$4),0)</f>
        <v>82461.603401753</v>
      </c>
      <c r="F87" s="367" t="n">
        <f aca="false">-IPMT($G$4/12,$C87,$H$4,$E$4)</f>
        <v>7312.57377598744</v>
      </c>
      <c r="G87" s="368" t="n">
        <f aca="false">$E$4-SUM($E$9:E87)</f>
        <v>8692626.92778249</v>
      </c>
      <c r="H87" s="370"/>
      <c r="I87" s="214"/>
    </row>
    <row r="88" customFormat="false" ht="13.5" hidden="false" customHeight="false" outlineLevel="0" collapsed="false">
      <c r="A88" s="214"/>
      <c r="B88" s="365"/>
      <c r="C88" s="366" t="n">
        <v>80</v>
      </c>
      <c r="D88" s="354" t="n">
        <f aca="false">$E$7</f>
        <v>89774.1771777404</v>
      </c>
      <c r="E88" s="367" t="n">
        <f aca="false">IF($H$4&gt;C88-1,-PPMT($G$4/12,$C88,$H$4,$E$4),0)</f>
        <v>82530.3214045878</v>
      </c>
      <c r="F88" s="367" t="n">
        <f aca="false">-IPMT($G$4/12,$C88,$H$4,$E$4)</f>
        <v>7243.85577315265</v>
      </c>
      <c r="G88" s="368" t="n">
        <f aca="false">$E$4-SUM($E$9:E88)</f>
        <v>8610096.6063779</v>
      </c>
      <c r="H88" s="370"/>
      <c r="I88" s="214"/>
    </row>
    <row r="89" customFormat="false" ht="13.5" hidden="false" customHeight="false" outlineLevel="0" collapsed="false">
      <c r="A89" s="214"/>
      <c r="B89" s="365"/>
      <c r="C89" s="366" t="n">
        <v>81</v>
      </c>
      <c r="D89" s="354" t="n">
        <f aca="false">$E$7</f>
        <v>89774.1771777404</v>
      </c>
      <c r="E89" s="367" t="n">
        <f aca="false">IF($H$4&gt;C89-1,-PPMT($G$4/12,$C89,$H$4,$E$4),0)</f>
        <v>82599.0966724249</v>
      </c>
      <c r="F89" s="367" t="n">
        <f aca="false">-IPMT($G$4/12,$C89,$H$4,$E$4)</f>
        <v>7175.0805053155</v>
      </c>
      <c r="G89" s="368" t="n">
        <f aca="false">$E$4-SUM($E$9:E89)</f>
        <v>8527497.50970548</v>
      </c>
      <c r="H89" s="370"/>
      <c r="I89" s="214"/>
    </row>
    <row r="90" customFormat="false" ht="13.5" hidden="false" customHeight="false" outlineLevel="0" collapsed="false">
      <c r="A90" s="214"/>
      <c r="B90" s="365"/>
      <c r="C90" s="366" t="n">
        <v>82</v>
      </c>
      <c r="D90" s="354" t="n">
        <f aca="false">$E$7</f>
        <v>89774.1771777404</v>
      </c>
      <c r="E90" s="367" t="n">
        <f aca="false">IF($H$4&gt;C90-1,-PPMT($G$4/12,$C90,$H$4,$E$4),0)</f>
        <v>82667.9292529852</v>
      </c>
      <c r="F90" s="367" t="n">
        <f aca="false">-IPMT($G$4/12,$C90,$H$4,$E$4)</f>
        <v>7106.24792475516</v>
      </c>
      <c r="G90" s="368" t="n">
        <f aca="false">$E$4-SUM($E$9:E90)</f>
        <v>8444829.58045249</v>
      </c>
      <c r="H90" s="370"/>
      <c r="I90" s="214"/>
    </row>
    <row r="91" customFormat="false" ht="13.5" hidden="false" customHeight="false" outlineLevel="0" collapsed="false">
      <c r="A91" s="214"/>
      <c r="B91" s="365"/>
      <c r="C91" s="366" t="n">
        <v>83</v>
      </c>
      <c r="D91" s="354" t="n">
        <f aca="false">$E$7</f>
        <v>89774.1771777404</v>
      </c>
      <c r="E91" s="367" t="n">
        <f aca="false">IF($H$4&gt;C91-1,-PPMT($G$4/12,$C91,$H$4,$E$4),0)</f>
        <v>82736.8191940294</v>
      </c>
      <c r="F91" s="367" t="n">
        <f aca="false">-IPMT($G$4/12,$C91,$H$4,$E$4)</f>
        <v>7037.35798371101</v>
      </c>
      <c r="G91" s="368" t="n">
        <f aca="false">$E$4-SUM($E$9:E91)</f>
        <v>8362092.76125846</v>
      </c>
      <c r="H91" s="370"/>
      <c r="I91" s="214"/>
    </row>
    <row r="92" customFormat="false" ht="14.25" hidden="false" customHeight="false" outlineLevel="0" collapsed="false">
      <c r="A92" s="214"/>
      <c r="B92" s="365"/>
      <c r="C92" s="366" t="n">
        <v>84</v>
      </c>
      <c r="D92" s="354" t="n">
        <f aca="false">$E$7</f>
        <v>89774.1771777404</v>
      </c>
      <c r="E92" s="367" t="n">
        <f aca="false">IF($H$4&gt;C92-1,-PPMT($G$4/12,$C92,$H$4,$E$4),0)</f>
        <v>82805.7665433578</v>
      </c>
      <c r="F92" s="367" t="n">
        <f aca="false">-IPMT($G$4/12,$C92,$H$4,$E$4)</f>
        <v>6968.41063438266</v>
      </c>
      <c r="G92" s="368" t="n">
        <f aca="false">$E$4-SUM($E$9:E92)</f>
        <v>8279286.9947151</v>
      </c>
      <c r="H92" s="370"/>
      <c r="I92" s="214"/>
    </row>
    <row r="93" customFormat="false" ht="13.5" hidden="false" customHeight="false" outlineLevel="0" collapsed="false">
      <c r="A93" s="214"/>
      <c r="B93" s="365" t="s">
        <v>178</v>
      </c>
      <c r="C93" s="366" t="n">
        <v>85</v>
      </c>
      <c r="D93" s="354" t="n">
        <f aca="false">$E$7</f>
        <v>89774.1771777404</v>
      </c>
      <c r="E93" s="367" t="n">
        <f aca="false">IF($H$4&gt;C93-1,-PPMT($G$4/12,$C93,$H$4,$E$4),0)</f>
        <v>82874.7713488105</v>
      </c>
      <c r="F93" s="367" t="n">
        <f aca="false">-IPMT($G$4/12,$C93,$H$4,$E$4)</f>
        <v>6899.40582892986</v>
      </c>
      <c r="G93" s="368" t="n">
        <f aca="false">$E$4-SUM($E$9:E93)</f>
        <v>8196412.22336629</v>
      </c>
      <c r="H93" s="370" t="n">
        <f aca="false">+G104</f>
        <v>7280218.94090994</v>
      </c>
      <c r="I93" s="214"/>
    </row>
    <row r="94" customFormat="false" ht="13.5" hidden="false" customHeight="false" outlineLevel="0" collapsed="false">
      <c r="A94" s="214"/>
      <c r="B94" s="365"/>
      <c r="C94" s="366" t="n">
        <v>86</v>
      </c>
      <c r="D94" s="354" t="n">
        <f aca="false">$E$7</f>
        <v>89774.1771777404</v>
      </c>
      <c r="E94" s="367" t="n">
        <f aca="false">IF($H$4&gt;C94-1,-PPMT($G$4/12,$C94,$H$4,$E$4),0)</f>
        <v>82943.8336582679</v>
      </c>
      <c r="F94" s="367" t="n">
        <f aca="false">-IPMT($G$4/12,$C94,$H$4,$E$4)</f>
        <v>6830.34351947254</v>
      </c>
      <c r="G94" s="368" t="n">
        <f aca="false">$E$4-SUM($E$9:E94)</f>
        <v>8113468.38970803</v>
      </c>
      <c r="H94" s="370"/>
      <c r="I94" s="214"/>
    </row>
    <row r="95" customFormat="false" ht="13.5" hidden="false" customHeight="false" outlineLevel="0" collapsed="false">
      <c r="A95" s="214"/>
      <c r="B95" s="365"/>
      <c r="C95" s="366" t="n">
        <v>87</v>
      </c>
      <c r="D95" s="354" t="n">
        <f aca="false">$E$7</f>
        <v>89774.1771777404</v>
      </c>
      <c r="E95" s="367" t="n">
        <f aca="false">IF($H$4&gt;C95-1,-PPMT($G$4/12,$C95,$H$4,$E$4),0)</f>
        <v>83012.9535196498</v>
      </c>
      <c r="F95" s="367" t="n">
        <f aca="false">-IPMT($G$4/12,$C95,$H$4,$E$4)</f>
        <v>6761.22365809066</v>
      </c>
      <c r="G95" s="368" t="n">
        <f aca="false">$E$4-SUM($E$9:E95)</f>
        <v>8030455.43618838</v>
      </c>
      <c r="H95" s="370"/>
      <c r="I95" s="214"/>
    </row>
    <row r="96" customFormat="false" ht="13.5" hidden="false" customHeight="false" outlineLevel="0" collapsed="false">
      <c r="A96" s="214"/>
      <c r="B96" s="365"/>
      <c r="C96" s="366" t="n">
        <v>88</v>
      </c>
      <c r="D96" s="354" t="n">
        <f aca="false">$E$7</f>
        <v>89774.1771777404</v>
      </c>
      <c r="E96" s="367" t="n">
        <f aca="false">IF($H$4&gt;C96-1,-PPMT($G$4/12,$C96,$H$4,$E$4),0)</f>
        <v>83082.1309809161</v>
      </c>
      <c r="F96" s="367" t="n">
        <f aca="false">-IPMT($G$4/12,$C96,$H$4,$E$4)</f>
        <v>6692.04619682429</v>
      </c>
      <c r="G96" s="368" t="n">
        <f aca="false">$E$4-SUM($E$9:E96)</f>
        <v>7947373.30520746</v>
      </c>
      <c r="H96" s="370"/>
      <c r="I96" s="214"/>
    </row>
    <row r="97" customFormat="false" ht="13.5" hidden="false" customHeight="false" outlineLevel="0" collapsed="false">
      <c r="A97" s="214"/>
      <c r="B97" s="365"/>
      <c r="C97" s="366" t="n">
        <v>89</v>
      </c>
      <c r="D97" s="354" t="n">
        <f aca="false">$E$7</f>
        <v>89774.1771777404</v>
      </c>
      <c r="E97" s="367" t="n">
        <f aca="false">IF($H$4&gt;C97-1,-PPMT($G$4/12,$C97,$H$4,$E$4),0)</f>
        <v>83151.3660900669</v>
      </c>
      <c r="F97" s="367" t="n">
        <f aca="false">-IPMT($G$4/12,$C97,$H$4,$E$4)</f>
        <v>6622.81108767353</v>
      </c>
      <c r="G97" s="368" t="n">
        <f aca="false">$E$4-SUM($E$9:E97)</f>
        <v>7864221.93911739</v>
      </c>
      <c r="H97" s="370"/>
      <c r="I97" s="214"/>
    </row>
    <row r="98" customFormat="false" ht="13.5" hidden="false" customHeight="false" outlineLevel="0" collapsed="false">
      <c r="A98" s="214"/>
      <c r="B98" s="365"/>
      <c r="C98" s="366" t="n">
        <v>90</v>
      </c>
      <c r="D98" s="354" t="n">
        <f aca="false">$E$7</f>
        <v>89774.1771777404</v>
      </c>
      <c r="E98" s="367" t="n">
        <f aca="false">IF($H$4&gt;C98-1,-PPMT($G$4/12,$C98,$H$4,$E$4),0)</f>
        <v>83220.6588951419</v>
      </c>
      <c r="F98" s="367" t="n">
        <f aca="false">-IPMT($G$4/12,$C98,$H$4,$E$4)</f>
        <v>6553.51828259849</v>
      </c>
      <c r="G98" s="368" t="n">
        <f aca="false">$E$4-SUM($E$9:E98)</f>
        <v>7781001.28022225</v>
      </c>
      <c r="H98" s="370"/>
      <c r="I98" s="214"/>
    </row>
    <row r="99" customFormat="false" ht="13.5" hidden="false" customHeight="false" outlineLevel="0" collapsed="false">
      <c r="A99" s="214"/>
      <c r="B99" s="365"/>
      <c r="C99" s="366" t="n">
        <v>91</v>
      </c>
      <c r="D99" s="354" t="n">
        <f aca="false">$E$7</f>
        <v>89774.1771777404</v>
      </c>
      <c r="E99" s="367" t="n">
        <f aca="false">IF($H$4&gt;C99-1,-PPMT($G$4/12,$C99,$H$4,$E$4),0)</f>
        <v>83290.0094442212</v>
      </c>
      <c r="F99" s="367" t="n">
        <f aca="false">-IPMT($G$4/12,$C99,$H$4,$E$4)</f>
        <v>6484.1677335192</v>
      </c>
      <c r="G99" s="368" t="n">
        <f aca="false">$E$4-SUM($E$9:E99)</f>
        <v>7697711.27077803</v>
      </c>
      <c r="H99" s="370"/>
      <c r="I99" s="214"/>
    </row>
    <row r="100" customFormat="false" ht="13.5" hidden="false" customHeight="false" outlineLevel="0" collapsed="false">
      <c r="A100" s="214"/>
      <c r="B100" s="365"/>
      <c r="C100" s="366" t="n">
        <v>92</v>
      </c>
      <c r="D100" s="354" t="n">
        <f aca="false">$E$7</f>
        <v>89774.1771777404</v>
      </c>
      <c r="E100" s="367" t="n">
        <f aca="false">IF($H$4&gt;C100-1,-PPMT($G$4/12,$C100,$H$4,$E$4),0)</f>
        <v>83359.4177854247</v>
      </c>
      <c r="F100" s="367" t="n">
        <f aca="false">-IPMT($G$4/12,$C100,$H$4,$E$4)</f>
        <v>6414.75939231569</v>
      </c>
      <c r="G100" s="368" t="n">
        <f aca="false">$E$4-SUM($E$9:E100)</f>
        <v>7614351.8529926</v>
      </c>
      <c r="H100" s="370"/>
      <c r="I100" s="214"/>
    </row>
    <row r="101" customFormat="false" ht="13.5" hidden="false" customHeight="false" outlineLevel="0" collapsed="false">
      <c r="A101" s="214"/>
      <c r="B101" s="365"/>
      <c r="C101" s="366" t="n">
        <v>93</v>
      </c>
      <c r="D101" s="354" t="n">
        <f aca="false">$E$7</f>
        <v>89774.1771777404</v>
      </c>
      <c r="E101" s="367" t="n">
        <f aca="false">IF($H$4&gt;C101-1,-PPMT($G$4/12,$C101,$H$4,$E$4),0)</f>
        <v>83428.8839669126</v>
      </c>
      <c r="F101" s="367" t="n">
        <f aca="false">-IPMT($G$4/12,$C101,$H$4,$E$4)</f>
        <v>6345.29321082784</v>
      </c>
      <c r="G101" s="368" t="n">
        <f aca="false">$E$4-SUM($E$9:E101)</f>
        <v>7530922.96902569</v>
      </c>
      <c r="H101" s="370"/>
      <c r="I101" s="214"/>
    </row>
    <row r="102" customFormat="false" ht="13.5" hidden="false" customHeight="false" outlineLevel="0" collapsed="false">
      <c r="A102" s="214"/>
      <c r="B102" s="365"/>
      <c r="C102" s="366" t="n">
        <v>94</v>
      </c>
      <c r="D102" s="354" t="n">
        <f aca="false">$E$7</f>
        <v>89774.1771777404</v>
      </c>
      <c r="E102" s="367" t="n">
        <f aca="false">IF($H$4&gt;C102-1,-PPMT($G$4/12,$C102,$H$4,$E$4),0)</f>
        <v>83498.408036885</v>
      </c>
      <c r="F102" s="367" t="n">
        <f aca="false">-IPMT($G$4/12,$C102,$H$4,$E$4)</f>
        <v>6275.76914085542</v>
      </c>
      <c r="G102" s="368" t="n">
        <f aca="false">$E$4-SUM($E$9:E102)</f>
        <v>7447424.56098881</v>
      </c>
      <c r="H102" s="370"/>
      <c r="I102" s="214"/>
    </row>
    <row r="103" customFormat="false" ht="13.5" hidden="false" customHeight="false" outlineLevel="0" collapsed="false">
      <c r="A103" s="214"/>
      <c r="B103" s="365"/>
      <c r="C103" s="366" t="n">
        <v>95</v>
      </c>
      <c r="D103" s="354" t="n">
        <f aca="false">$E$7</f>
        <v>89774.1771777404</v>
      </c>
      <c r="E103" s="367" t="n">
        <f aca="false">IF($H$4&gt;C103-1,-PPMT($G$4/12,$C103,$H$4,$E$4),0)</f>
        <v>83567.9900435824</v>
      </c>
      <c r="F103" s="367" t="n">
        <f aca="false">-IPMT($G$4/12,$C103,$H$4,$E$4)</f>
        <v>6206.18713415803</v>
      </c>
      <c r="G103" s="368" t="n">
        <f aca="false">$E$4-SUM($E$9:E103)</f>
        <v>7363856.57094523</v>
      </c>
      <c r="H103" s="370"/>
      <c r="I103" s="214"/>
    </row>
    <row r="104" customFormat="false" ht="14.25" hidden="false" customHeight="false" outlineLevel="0" collapsed="false">
      <c r="A104" s="214"/>
      <c r="B104" s="365"/>
      <c r="C104" s="366" t="n">
        <v>96</v>
      </c>
      <c r="D104" s="354" t="n">
        <f aca="false">$E$7</f>
        <v>89774.1771777404</v>
      </c>
      <c r="E104" s="367" t="n">
        <f aca="false">IF($H$4&gt;C104-1,-PPMT($G$4/12,$C104,$H$4,$E$4),0)</f>
        <v>83637.6300352853</v>
      </c>
      <c r="F104" s="367" t="n">
        <f aca="false">-IPMT($G$4/12,$C104,$H$4,$E$4)</f>
        <v>6136.54714245506</v>
      </c>
      <c r="G104" s="368" t="n">
        <f aca="false">$E$4-SUM($E$9:E104)</f>
        <v>7280218.94090994</v>
      </c>
      <c r="H104" s="370"/>
      <c r="I104" s="214"/>
    </row>
    <row r="105" customFormat="false" ht="13.5" hidden="false" customHeight="false" outlineLevel="0" collapsed="false">
      <c r="A105" s="214"/>
      <c r="B105" s="365" t="s">
        <v>179</v>
      </c>
      <c r="C105" s="366" t="n">
        <v>97</v>
      </c>
      <c r="D105" s="354" t="n">
        <f aca="false">$E$7</f>
        <v>89774.1771777404</v>
      </c>
      <c r="E105" s="367" t="n">
        <f aca="false">IF($H$4&gt;C105-1,-PPMT($G$4/12,$C105,$H$4,$E$4),0)</f>
        <v>83707.3280603147</v>
      </c>
      <c r="F105" s="367" t="n">
        <f aca="false">-IPMT($G$4/12,$C105,$H$4,$E$4)</f>
        <v>6066.84911742566</v>
      </c>
      <c r="G105" s="368" t="n">
        <f aca="false">$E$4-SUM($E$9:E105)</f>
        <v>7196511.61284963</v>
      </c>
      <c r="H105" s="370" t="n">
        <f aca="false">+G116</f>
        <v>6271114.28851262</v>
      </c>
      <c r="I105" s="214"/>
    </row>
    <row r="106" customFormat="false" ht="13.5" hidden="false" customHeight="false" outlineLevel="0" collapsed="false">
      <c r="A106" s="214"/>
      <c r="B106" s="365"/>
      <c r="C106" s="366" t="n">
        <v>98</v>
      </c>
      <c r="D106" s="354" t="n">
        <f aca="false">$E$7</f>
        <v>89774.1771777404</v>
      </c>
      <c r="E106" s="367" t="n">
        <f aca="false">IF($H$4&gt;C106-1,-PPMT($G$4/12,$C106,$H$4,$E$4),0)</f>
        <v>83777.0841670317</v>
      </c>
      <c r="F106" s="367" t="n">
        <f aca="false">-IPMT($G$4/12,$C106,$H$4,$E$4)</f>
        <v>5997.09301070874</v>
      </c>
      <c r="G106" s="368" t="n">
        <f aca="false">$E$4-SUM($E$9:E106)</f>
        <v>7112734.52868259</v>
      </c>
      <c r="H106" s="370"/>
      <c r="I106" s="214"/>
    </row>
    <row r="107" customFormat="false" ht="13.5" hidden="false" customHeight="false" outlineLevel="0" collapsed="false">
      <c r="A107" s="214"/>
      <c r="B107" s="365"/>
      <c r="C107" s="366" t="n">
        <v>99</v>
      </c>
      <c r="D107" s="354" t="n">
        <f aca="false">$E$7</f>
        <v>89774.1771777404</v>
      </c>
      <c r="E107" s="367" t="n">
        <f aca="false">IF($H$4&gt;C107-1,-PPMT($G$4/12,$C107,$H$4,$E$4),0)</f>
        <v>83846.8984038375</v>
      </c>
      <c r="F107" s="367" t="n">
        <f aca="false">-IPMT($G$4/12,$C107,$H$4,$E$4)</f>
        <v>5927.27877390288</v>
      </c>
      <c r="G107" s="368" t="n">
        <f aca="false">$E$4-SUM($E$9:E107)</f>
        <v>7028887.63027876</v>
      </c>
      <c r="H107" s="370"/>
      <c r="I107" s="214"/>
    </row>
    <row r="108" customFormat="false" ht="13.5" hidden="false" customHeight="false" outlineLevel="0" collapsed="false">
      <c r="A108" s="214"/>
      <c r="B108" s="365"/>
      <c r="C108" s="366" t="n">
        <v>100</v>
      </c>
      <c r="D108" s="354" t="n">
        <f aca="false">$E$7</f>
        <v>89774.1771777404</v>
      </c>
      <c r="E108" s="367" t="n">
        <f aca="false">IF($H$4&gt;C108-1,-PPMT($G$4/12,$C108,$H$4,$E$4),0)</f>
        <v>83916.770819174</v>
      </c>
      <c r="F108" s="367" t="n">
        <f aca="false">-IPMT($G$4/12,$C108,$H$4,$E$4)</f>
        <v>5857.40635856636</v>
      </c>
      <c r="G108" s="368" t="n">
        <f aca="false">$E$4-SUM($E$9:E108)</f>
        <v>6944970.85945958</v>
      </c>
      <c r="H108" s="370"/>
      <c r="I108" s="214"/>
    </row>
    <row r="109" customFormat="false" ht="13.5" hidden="false" customHeight="false" outlineLevel="0" collapsed="false">
      <c r="A109" s="214"/>
      <c r="B109" s="365"/>
      <c r="C109" s="366" t="n">
        <v>101</v>
      </c>
      <c r="D109" s="354" t="n">
        <f aca="false">$E$7</f>
        <v>89774.1771777404</v>
      </c>
      <c r="E109" s="367" t="n">
        <f aca="false">IF($H$4&gt;C109-1,-PPMT($G$4/12,$C109,$H$4,$E$4),0)</f>
        <v>83986.7014615234</v>
      </c>
      <c r="F109" s="367" t="n">
        <f aca="false">-IPMT($G$4/12,$C109,$H$4,$E$4)</f>
        <v>5787.47571621705</v>
      </c>
      <c r="G109" s="368" t="n">
        <f aca="false">$E$4-SUM($E$9:E109)</f>
        <v>6860984.15799806</v>
      </c>
      <c r="H109" s="370"/>
      <c r="I109" s="214"/>
    </row>
    <row r="110" customFormat="false" ht="13.5" hidden="false" customHeight="false" outlineLevel="0" collapsed="false">
      <c r="A110" s="214"/>
      <c r="B110" s="365"/>
      <c r="C110" s="366" t="n">
        <v>102</v>
      </c>
      <c r="D110" s="354" t="n">
        <f aca="false">$E$7</f>
        <v>89774.1771777404</v>
      </c>
      <c r="E110" s="367" t="n">
        <f aca="false">IF($H$4&gt;C110-1,-PPMT($G$4/12,$C110,$H$4,$E$4),0)</f>
        <v>84056.6903794079</v>
      </c>
      <c r="F110" s="367" t="n">
        <f aca="false">-IPMT($G$4/12,$C110,$H$4,$E$4)</f>
        <v>5717.48679833246</v>
      </c>
      <c r="G110" s="368" t="n">
        <f aca="false">$E$4-SUM($E$9:E110)</f>
        <v>6776927.46761865</v>
      </c>
      <c r="H110" s="370"/>
      <c r="I110" s="214"/>
    </row>
    <row r="111" customFormat="false" ht="13.5" hidden="false" customHeight="false" outlineLevel="0" collapsed="false">
      <c r="A111" s="214"/>
      <c r="B111" s="365"/>
      <c r="C111" s="366" t="n">
        <v>103</v>
      </c>
      <c r="D111" s="354" t="n">
        <f aca="false">$E$7</f>
        <v>89774.1771777404</v>
      </c>
      <c r="E111" s="367" t="n">
        <f aca="false">IF($H$4&gt;C111-1,-PPMT($G$4/12,$C111,$H$4,$E$4),0)</f>
        <v>84126.7376213908</v>
      </c>
      <c r="F111" s="367" t="n">
        <f aca="false">-IPMT($G$4/12,$C111,$H$4,$E$4)</f>
        <v>5647.43955634963</v>
      </c>
      <c r="G111" s="368" t="n">
        <f aca="false">$E$4-SUM($E$9:E111)</f>
        <v>6692800.72999726</v>
      </c>
      <c r="H111" s="370"/>
      <c r="I111" s="214"/>
    </row>
    <row r="112" customFormat="false" ht="13.5" hidden="false" customHeight="false" outlineLevel="0" collapsed="false">
      <c r="A112" s="214"/>
      <c r="B112" s="365"/>
      <c r="C112" s="366" t="n">
        <v>104</v>
      </c>
      <c r="D112" s="354" t="n">
        <f aca="false">$E$7</f>
        <v>89774.1771777404</v>
      </c>
      <c r="E112" s="367" t="n">
        <f aca="false">IF($H$4&gt;C112-1,-PPMT($G$4/12,$C112,$H$4,$E$4),0)</f>
        <v>84196.8432360753</v>
      </c>
      <c r="F112" s="367" t="n">
        <f aca="false">-IPMT($G$4/12,$C112,$H$4,$E$4)</f>
        <v>5577.33394166514</v>
      </c>
      <c r="G112" s="368" t="n">
        <f aca="false">$E$4-SUM($E$9:E112)</f>
        <v>6608603.88676119</v>
      </c>
      <c r="H112" s="370"/>
      <c r="I112" s="214"/>
    </row>
    <row r="113" customFormat="false" ht="13.5" hidden="false" customHeight="false" outlineLevel="0" collapsed="false">
      <c r="A113" s="214"/>
      <c r="B113" s="365"/>
      <c r="C113" s="366" t="n">
        <v>105</v>
      </c>
      <c r="D113" s="354" t="n">
        <f aca="false">$E$7</f>
        <v>89774.1771777404</v>
      </c>
      <c r="E113" s="367" t="n">
        <f aca="false">IF($H$4&gt;C113-1,-PPMT($G$4/12,$C113,$H$4,$E$4),0)</f>
        <v>84267.0072721053</v>
      </c>
      <c r="F113" s="367" t="n">
        <f aca="false">-IPMT($G$4/12,$C113,$H$4,$E$4)</f>
        <v>5507.16990563509</v>
      </c>
      <c r="G113" s="368" t="n">
        <f aca="false">$E$4-SUM($E$9:E113)</f>
        <v>6524336.87948908</v>
      </c>
      <c r="H113" s="370"/>
      <c r="I113" s="214"/>
    </row>
    <row r="114" customFormat="false" ht="13.5" hidden="false" customHeight="false" outlineLevel="0" collapsed="false">
      <c r="A114" s="214"/>
      <c r="B114" s="365"/>
      <c r="C114" s="366" t="n">
        <v>106</v>
      </c>
      <c r="D114" s="354" t="n">
        <f aca="false">$E$7</f>
        <v>89774.1771777404</v>
      </c>
      <c r="E114" s="367" t="n">
        <f aca="false">IF($H$4&gt;C114-1,-PPMT($G$4/12,$C114,$H$4,$E$4),0)</f>
        <v>84337.2297781654</v>
      </c>
      <c r="F114" s="367" t="n">
        <f aca="false">-IPMT($G$4/12,$C114,$H$4,$E$4)</f>
        <v>5436.94739957501</v>
      </c>
      <c r="G114" s="368" t="n">
        <f aca="false">$E$4-SUM($E$9:E114)</f>
        <v>6439999.64971091</v>
      </c>
      <c r="H114" s="370"/>
      <c r="I114" s="214"/>
    </row>
    <row r="115" customFormat="false" ht="13.5" hidden="false" customHeight="false" outlineLevel="0" collapsed="false">
      <c r="A115" s="214"/>
      <c r="B115" s="365"/>
      <c r="C115" s="366" t="n">
        <v>107</v>
      </c>
      <c r="D115" s="354" t="n">
        <f aca="false">$E$7</f>
        <v>89774.1771777404</v>
      </c>
      <c r="E115" s="367" t="n">
        <f aca="false">IF($H$4&gt;C115-1,-PPMT($G$4/12,$C115,$H$4,$E$4),0)</f>
        <v>84407.5108029805</v>
      </c>
      <c r="F115" s="367" t="n">
        <f aca="false">-IPMT($G$4/12,$C115,$H$4,$E$4)</f>
        <v>5366.66637475988</v>
      </c>
      <c r="G115" s="368" t="n">
        <f aca="false">$E$4-SUM($E$9:E115)</f>
        <v>6355592.13890793</v>
      </c>
      <c r="H115" s="370"/>
      <c r="I115" s="214"/>
    </row>
    <row r="116" customFormat="false" ht="14.25" hidden="false" customHeight="false" outlineLevel="0" collapsed="false">
      <c r="A116" s="214"/>
      <c r="B116" s="365"/>
      <c r="C116" s="366" t="n">
        <v>108</v>
      </c>
      <c r="D116" s="354" t="n">
        <f aca="false">$E$7</f>
        <v>89774.1771777404</v>
      </c>
      <c r="E116" s="367" t="n">
        <f aca="false">IF($H$4&gt;C116-1,-PPMT($G$4/12,$C116,$H$4,$E$4),0)</f>
        <v>84477.8503953163</v>
      </c>
      <c r="F116" s="367" t="n">
        <f aca="false">-IPMT($G$4/12,$C116,$H$4,$E$4)</f>
        <v>5296.32678242408</v>
      </c>
      <c r="G116" s="368" t="n">
        <f aca="false">$E$4-SUM($E$9:E116)</f>
        <v>6271114.28851262</v>
      </c>
      <c r="H116" s="370"/>
      <c r="I116" s="214"/>
    </row>
    <row r="117" customFormat="false" ht="13.5" hidden="false" customHeight="false" outlineLevel="0" collapsed="false">
      <c r="A117" s="214"/>
      <c r="B117" s="365" t="s">
        <v>180</v>
      </c>
      <c r="C117" s="366" t="n">
        <v>109</v>
      </c>
      <c r="D117" s="354" t="n">
        <f aca="false">$E$7</f>
        <v>89774.1771777404</v>
      </c>
      <c r="E117" s="367" t="n">
        <f aca="false">IF($H$4&gt;C117-1,-PPMT($G$4/12,$C117,$H$4,$E$4),0)</f>
        <v>84548.2486039791</v>
      </c>
      <c r="F117" s="367" t="n">
        <f aca="false">-IPMT($G$4/12,$C117,$H$4,$E$4)</f>
        <v>5225.92857376131</v>
      </c>
      <c r="G117" s="368" t="n">
        <f aca="false">$E$4-SUM($E$9:E117)</f>
        <v>6186566.03990864</v>
      </c>
      <c r="H117" s="370" t="n">
        <f aca="false">+G128</f>
        <v>5251872.21024624</v>
      </c>
      <c r="I117" s="214"/>
    </row>
    <row r="118" customFormat="false" ht="13.5" hidden="false" customHeight="false" outlineLevel="0" collapsed="false">
      <c r="A118" s="214"/>
      <c r="B118" s="365"/>
      <c r="C118" s="366" t="n">
        <v>110</v>
      </c>
      <c r="D118" s="354" t="n">
        <f aca="false">$E$7</f>
        <v>89774.1771777404</v>
      </c>
      <c r="E118" s="367" t="n">
        <f aca="false">IF($H$4&gt;C118-1,-PPMT($G$4/12,$C118,$H$4,$E$4),0)</f>
        <v>84618.7054778157</v>
      </c>
      <c r="F118" s="367" t="n">
        <f aca="false">-IPMT($G$4/12,$C118,$H$4,$E$4)</f>
        <v>5155.47169992467</v>
      </c>
      <c r="G118" s="368" t="n">
        <f aca="false">$E$4-SUM($E$9:E118)</f>
        <v>6101947.33443082</v>
      </c>
      <c r="H118" s="370"/>
      <c r="I118" s="214"/>
    </row>
    <row r="119" customFormat="false" ht="13.5" hidden="false" customHeight="false" outlineLevel="0" collapsed="false">
      <c r="A119" s="214"/>
      <c r="B119" s="365"/>
      <c r="C119" s="366" t="n">
        <v>111</v>
      </c>
      <c r="D119" s="354" t="n">
        <f aca="false">$E$7</f>
        <v>89774.1771777404</v>
      </c>
      <c r="E119" s="367" t="n">
        <f aca="false">IF($H$4&gt;C119-1,-PPMT($G$4/12,$C119,$H$4,$E$4),0)</f>
        <v>84689.2210657139</v>
      </c>
      <c r="F119" s="367" t="n">
        <f aca="false">-IPMT($G$4/12,$C119,$H$4,$E$4)</f>
        <v>5084.9561120265</v>
      </c>
      <c r="G119" s="368" t="n">
        <f aca="false">$E$4-SUM($E$9:E119)</f>
        <v>6017258.11336511</v>
      </c>
      <c r="H119" s="370"/>
      <c r="I119" s="214"/>
    </row>
    <row r="120" customFormat="false" ht="13.5" hidden="false" customHeight="false" outlineLevel="0" collapsed="false">
      <c r="A120" s="214"/>
      <c r="B120" s="365"/>
      <c r="C120" s="366" t="n">
        <v>112</v>
      </c>
      <c r="D120" s="354" t="n">
        <f aca="false">$E$7</f>
        <v>89774.1771777404</v>
      </c>
      <c r="E120" s="367" t="n">
        <f aca="false">IF($H$4&gt;C120-1,-PPMT($G$4/12,$C120,$H$4,$E$4),0)</f>
        <v>84759.795416602</v>
      </c>
      <c r="F120" s="367" t="n">
        <f aca="false">-IPMT($G$4/12,$C120,$H$4,$E$4)</f>
        <v>5014.38176113841</v>
      </c>
      <c r="G120" s="368" t="n">
        <f aca="false">$E$4-SUM($E$9:E120)</f>
        <v>5932498.31794851</v>
      </c>
      <c r="H120" s="370"/>
      <c r="I120" s="214"/>
    </row>
    <row r="121" customFormat="false" ht="13.5" hidden="false" customHeight="false" outlineLevel="0" collapsed="false">
      <c r="A121" s="214"/>
      <c r="B121" s="365"/>
      <c r="C121" s="366" t="n">
        <v>113</v>
      </c>
      <c r="D121" s="354" t="n">
        <f aca="false">$E$7</f>
        <v>89774.1771777404</v>
      </c>
      <c r="E121" s="367" t="n">
        <f aca="false">IF($H$4&gt;C121-1,-PPMT($G$4/12,$C121,$H$4,$E$4),0)</f>
        <v>84830.4285794492</v>
      </c>
      <c r="F121" s="367" t="n">
        <f aca="false">-IPMT($G$4/12,$C121,$H$4,$E$4)</f>
        <v>4943.74859829125</v>
      </c>
      <c r="G121" s="368" t="n">
        <f aca="false">$E$4-SUM($E$9:E121)</f>
        <v>5847667.88936906</v>
      </c>
      <c r="H121" s="370"/>
      <c r="I121" s="214"/>
    </row>
    <row r="122" customFormat="false" ht="13.5" hidden="false" customHeight="false" outlineLevel="0" collapsed="false">
      <c r="A122" s="214"/>
      <c r="B122" s="365"/>
      <c r="C122" s="366" t="n">
        <v>114</v>
      </c>
      <c r="D122" s="354" t="n">
        <f aca="false">$E$7</f>
        <v>89774.1771777404</v>
      </c>
      <c r="E122" s="367" t="n">
        <f aca="false">IF($H$4&gt;C122-1,-PPMT($G$4/12,$C122,$H$4,$E$4),0)</f>
        <v>84901.1206032654</v>
      </c>
      <c r="F122" s="367" t="n">
        <f aca="false">-IPMT($G$4/12,$C122,$H$4,$E$4)</f>
        <v>4873.05657447505</v>
      </c>
      <c r="G122" s="368" t="n">
        <f aca="false">$E$4-SUM($E$9:E122)</f>
        <v>5762766.76876579</v>
      </c>
      <c r="H122" s="370"/>
      <c r="I122" s="214"/>
    </row>
    <row r="123" customFormat="false" ht="13.5" hidden="false" customHeight="false" outlineLevel="0" collapsed="false">
      <c r="A123" s="214"/>
      <c r="B123" s="365"/>
      <c r="C123" s="366" t="n">
        <v>115</v>
      </c>
      <c r="D123" s="354" t="n">
        <f aca="false">$E$7</f>
        <v>89774.1771777404</v>
      </c>
      <c r="E123" s="367" t="n">
        <f aca="false">IF($H$4&gt;C123-1,-PPMT($G$4/12,$C123,$H$4,$E$4),0)</f>
        <v>84971.8715371014</v>
      </c>
      <c r="F123" s="367" t="n">
        <f aca="false">-IPMT($G$4/12,$C123,$H$4,$E$4)</f>
        <v>4802.30564063901</v>
      </c>
      <c r="G123" s="368" t="n">
        <f aca="false">$E$4-SUM($E$9:E123)</f>
        <v>5677794.89722869</v>
      </c>
      <c r="H123" s="370"/>
      <c r="I123" s="214"/>
    </row>
    <row r="124" customFormat="false" ht="13.5" hidden="false" customHeight="false" outlineLevel="0" collapsed="false">
      <c r="A124" s="214"/>
      <c r="B124" s="365"/>
      <c r="C124" s="366" t="n">
        <v>116</v>
      </c>
      <c r="D124" s="354" t="n">
        <f aca="false">$E$7</f>
        <v>89774.1771777404</v>
      </c>
      <c r="E124" s="367" t="n">
        <f aca="false">IF($H$4&gt;C124-1,-PPMT($G$4/12,$C124,$H$4,$E$4),0)</f>
        <v>85042.681430049</v>
      </c>
      <c r="F124" s="367" t="n">
        <f aca="false">-IPMT($G$4/12,$C124,$H$4,$E$4)</f>
        <v>4731.49574769143</v>
      </c>
      <c r="G124" s="368" t="n">
        <f aca="false">$E$4-SUM($E$9:E124)</f>
        <v>5592752.21579864</v>
      </c>
      <c r="H124" s="370"/>
      <c r="I124" s="214"/>
    </row>
    <row r="125" customFormat="false" ht="13.5" hidden="false" customHeight="false" outlineLevel="0" collapsed="false">
      <c r="A125" s="214"/>
      <c r="B125" s="365"/>
      <c r="C125" s="366" t="n">
        <v>117</v>
      </c>
      <c r="D125" s="354" t="n">
        <f aca="false">$E$7</f>
        <v>89774.1771777404</v>
      </c>
      <c r="E125" s="367" t="n">
        <f aca="false">IF($H$4&gt;C125-1,-PPMT($G$4/12,$C125,$H$4,$E$4),0)</f>
        <v>85113.5503312407</v>
      </c>
      <c r="F125" s="367" t="n">
        <f aca="false">-IPMT($G$4/12,$C125,$H$4,$E$4)</f>
        <v>4660.62684649973</v>
      </c>
      <c r="G125" s="368" t="n">
        <f aca="false">$E$4-SUM($E$9:E125)</f>
        <v>5507638.6654674</v>
      </c>
      <c r="H125" s="370"/>
      <c r="I125" s="214"/>
    </row>
    <row r="126" customFormat="false" ht="13.5" hidden="false" customHeight="false" outlineLevel="0" collapsed="false">
      <c r="A126" s="214"/>
      <c r="B126" s="365"/>
      <c r="C126" s="366" t="n">
        <v>118</v>
      </c>
      <c r="D126" s="354" t="n">
        <f aca="false">$E$7</f>
        <v>89774.1771777404</v>
      </c>
      <c r="E126" s="367" t="n">
        <f aca="false">IF($H$4&gt;C126-1,-PPMT($G$4/12,$C126,$H$4,$E$4),0)</f>
        <v>85184.47828985</v>
      </c>
      <c r="F126" s="367" t="n">
        <f aca="false">-IPMT($G$4/12,$C126,$H$4,$E$4)</f>
        <v>4589.69888789038</v>
      </c>
      <c r="G126" s="368" t="n">
        <f aca="false">$E$4-SUM($E$9:E126)</f>
        <v>5422454.18717755</v>
      </c>
      <c r="H126" s="370"/>
      <c r="I126" s="214"/>
    </row>
    <row r="127" customFormat="false" ht="13.5" hidden="false" customHeight="false" outlineLevel="0" collapsed="false">
      <c r="A127" s="214"/>
      <c r="B127" s="365"/>
      <c r="C127" s="366" t="n">
        <v>119</v>
      </c>
      <c r="D127" s="354" t="n">
        <f aca="false">$E$7</f>
        <v>89774.1771777404</v>
      </c>
      <c r="E127" s="367" t="n">
        <f aca="false">IF($H$4&gt;C127-1,-PPMT($G$4/12,$C127,$H$4,$E$4),0)</f>
        <v>85255.4653550916</v>
      </c>
      <c r="F127" s="367" t="n">
        <f aca="false">-IPMT($G$4/12,$C127,$H$4,$E$4)</f>
        <v>4518.71182264884</v>
      </c>
      <c r="G127" s="368" t="n">
        <f aca="false">$E$4-SUM($E$9:E127)</f>
        <v>5337198.72182246</v>
      </c>
      <c r="H127" s="370"/>
      <c r="I127" s="214"/>
    </row>
    <row r="128" customFormat="false" ht="14.25" hidden="false" customHeight="false" outlineLevel="0" collapsed="false">
      <c r="A128" s="214"/>
      <c r="B128" s="365"/>
      <c r="C128" s="366" t="n">
        <v>120</v>
      </c>
      <c r="D128" s="354" t="n">
        <f aca="false">$E$7</f>
        <v>89774.1771777404</v>
      </c>
      <c r="E128" s="367" t="n">
        <f aca="false">IF($H$4&gt;C128-1,-PPMT($G$4/12,$C128,$H$4,$E$4),0)</f>
        <v>85326.5115762208</v>
      </c>
      <c r="F128" s="367" t="n">
        <f aca="false">-IPMT($G$4/12,$C128,$H$4,$E$4)</f>
        <v>4447.6656015196</v>
      </c>
      <c r="G128" s="368" t="n">
        <f aca="false">$E$4-SUM($E$9:E128)</f>
        <v>5251872.21024624</v>
      </c>
      <c r="H128" s="370"/>
      <c r="I128" s="214"/>
    </row>
    <row r="129" customFormat="false" ht="13.5" hidden="false" customHeight="false" outlineLevel="0" collapsed="false">
      <c r="A129" s="214"/>
      <c r="B129" s="365" t="s">
        <v>181</v>
      </c>
      <c r="C129" s="366" t="n">
        <v>121</v>
      </c>
      <c r="D129" s="354" t="n">
        <f aca="false">$E$7</f>
        <v>89774.1771777404</v>
      </c>
      <c r="E129" s="367" t="n">
        <f aca="false">IF($H$4&gt;C129-1,-PPMT($G$4/12,$C129,$H$4,$E$4),0)</f>
        <v>85397.6170025343</v>
      </c>
      <c r="F129" s="367" t="n">
        <f aca="false">-IPMT($G$4/12,$C129,$H$4,$E$4)</f>
        <v>4376.56017520609</v>
      </c>
      <c r="G129" s="368" t="n">
        <f aca="false">$E$4-SUM($E$9:E129)</f>
        <v>5166474.5932437</v>
      </c>
      <c r="H129" s="370" t="n">
        <f aca="false">+G140</f>
        <v>4222390.86592703</v>
      </c>
      <c r="I129" s="214"/>
    </row>
    <row r="130" customFormat="false" ht="13.5" hidden="false" customHeight="false" outlineLevel="0" collapsed="false">
      <c r="A130" s="214"/>
      <c r="B130" s="365"/>
      <c r="C130" s="366" t="n">
        <v>122</v>
      </c>
      <c r="D130" s="354" t="n">
        <f aca="false">$E$7</f>
        <v>89774.1771777404</v>
      </c>
      <c r="E130" s="367" t="n">
        <f aca="false">IF($H$4&gt;C130-1,-PPMT($G$4/12,$C130,$H$4,$E$4),0)</f>
        <v>85468.7816833698</v>
      </c>
      <c r="F130" s="367" t="n">
        <f aca="false">-IPMT($G$4/12,$C130,$H$4,$E$4)</f>
        <v>4305.39549437065</v>
      </c>
      <c r="G130" s="368" t="n">
        <f aca="false">$E$4-SUM($E$9:E130)</f>
        <v>5081005.81156034</v>
      </c>
      <c r="H130" s="370"/>
      <c r="I130" s="214"/>
    </row>
    <row r="131" customFormat="false" ht="13.5" hidden="false" customHeight="false" outlineLevel="0" collapsed="false">
      <c r="A131" s="214"/>
      <c r="B131" s="365"/>
      <c r="C131" s="366" t="n">
        <v>123</v>
      </c>
      <c r="D131" s="354" t="n">
        <f aca="false">$E$7</f>
        <v>89774.1771777404</v>
      </c>
      <c r="E131" s="367" t="n">
        <f aca="false">IF($H$4&gt;C131-1,-PPMT($G$4/12,$C131,$H$4,$E$4),0)</f>
        <v>85540.0056681059</v>
      </c>
      <c r="F131" s="367" t="n">
        <f aca="false">-IPMT($G$4/12,$C131,$H$4,$E$4)</f>
        <v>4234.17150963453</v>
      </c>
      <c r="G131" s="368" t="n">
        <f aca="false">$E$4-SUM($E$9:E131)</f>
        <v>4995465.80589223</v>
      </c>
      <c r="H131" s="370"/>
      <c r="I131" s="214"/>
    </row>
    <row r="132" customFormat="false" ht="13.5" hidden="false" customHeight="false" outlineLevel="0" collapsed="false">
      <c r="A132" s="214"/>
      <c r="B132" s="365"/>
      <c r="C132" s="366" t="n">
        <v>124</v>
      </c>
      <c r="D132" s="354" t="n">
        <f aca="false">$E$7</f>
        <v>89774.1771777404</v>
      </c>
      <c r="E132" s="367" t="n">
        <f aca="false">IF($H$4&gt;C132-1,-PPMT($G$4/12,$C132,$H$4,$E$4),0)</f>
        <v>85611.2890061626</v>
      </c>
      <c r="F132" s="367" t="n">
        <f aca="false">-IPMT($G$4/12,$C132,$H$4,$E$4)</f>
        <v>4162.88817157778</v>
      </c>
      <c r="G132" s="368" t="n">
        <f aca="false">$E$4-SUM($E$9:E132)</f>
        <v>4909854.51688607</v>
      </c>
      <c r="H132" s="370"/>
      <c r="I132" s="214"/>
    </row>
    <row r="133" customFormat="false" ht="13.5" hidden="false" customHeight="false" outlineLevel="0" collapsed="false">
      <c r="A133" s="214"/>
      <c r="B133" s="365"/>
      <c r="C133" s="366" t="n">
        <v>125</v>
      </c>
      <c r="D133" s="354" t="n">
        <f aca="false">$E$7</f>
        <v>89774.1771777404</v>
      </c>
      <c r="E133" s="367" t="n">
        <f aca="false">IF($H$4&gt;C133-1,-PPMT($G$4/12,$C133,$H$4,$E$4),0)</f>
        <v>85682.6317470011</v>
      </c>
      <c r="F133" s="367" t="n">
        <f aca="false">-IPMT($G$4/12,$C133,$H$4,$E$4)</f>
        <v>4091.54543073932</v>
      </c>
      <c r="G133" s="368" t="n">
        <f aca="false">$E$4-SUM($E$9:E133)</f>
        <v>4824171.88513907</v>
      </c>
      <c r="H133" s="370"/>
      <c r="I133" s="214"/>
    </row>
    <row r="134" customFormat="false" ht="13.5" hidden="false" customHeight="false" outlineLevel="0" collapsed="false">
      <c r="A134" s="214"/>
      <c r="B134" s="365"/>
      <c r="C134" s="366" t="n">
        <v>126</v>
      </c>
      <c r="D134" s="354" t="n">
        <f aca="false">$E$7</f>
        <v>89774.1771777404</v>
      </c>
      <c r="E134" s="367" t="n">
        <f aca="false">IF($H$4&gt;C134-1,-PPMT($G$4/12,$C134,$H$4,$E$4),0)</f>
        <v>85754.0339401236</v>
      </c>
      <c r="F134" s="367" t="n">
        <f aca="false">-IPMT($G$4/12,$C134,$H$4,$E$4)</f>
        <v>4020.14323761682</v>
      </c>
      <c r="G134" s="368" t="n">
        <f aca="false">$E$4-SUM($E$9:E134)</f>
        <v>4738417.85119894</v>
      </c>
      <c r="H134" s="370"/>
      <c r="I134" s="214"/>
    </row>
    <row r="135" customFormat="false" ht="13.5" hidden="false" customHeight="false" outlineLevel="0" collapsed="false">
      <c r="A135" s="214"/>
      <c r="B135" s="365"/>
      <c r="C135" s="366" t="n">
        <v>127</v>
      </c>
      <c r="D135" s="354" t="n">
        <f aca="false">$E$7</f>
        <v>89774.1771777404</v>
      </c>
      <c r="E135" s="367" t="n">
        <f aca="false">IF($H$4&gt;C135-1,-PPMT($G$4/12,$C135,$H$4,$E$4),0)</f>
        <v>85825.4956350737</v>
      </c>
      <c r="F135" s="367" t="n">
        <f aca="false">-IPMT($G$4/12,$C135,$H$4,$E$4)</f>
        <v>3948.68154266673</v>
      </c>
      <c r="G135" s="368" t="n">
        <f aca="false">$E$4-SUM($E$9:E135)</f>
        <v>4652592.35556387</v>
      </c>
      <c r="H135" s="370"/>
      <c r="I135" s="214"/>
    </row>
    <row r="136" customFormat="false" ht="13.5" hidden="false" customHeight="false" outlineLevel="0" collapsed="false">
      <c r="A136" s="214"/>
      <c r="B136" s="365"/>
      <c r="C136" s="366" t="n">
        <v>128</v>
      </c>
      <c r="D136" s="354" t="n">
        <f aca="false">$E$7</f>
        <v>89774.1771777404</v>
      </c>
      <c r="E136" s="367" t="n">
        <f aca="false">IF($H$4&gt;C136-1,-PPMT($G$4/12,$C136,$H$4,$E$4),0)</f>
        <v>85897.0168814362</v>
      </c>
      <c r="F136" s="367" t="n">
        <f aca="false">-IPMT($G$4/12,$C136,$H$4,$E$4)</f>
        <v>3877.16029630417</v>
      </c>
      <c r="G136" s="368" t="n">
        <f aca="false">$E$4-SUM($E$9:E136)</f>
        <v>4566695.33868243</v>
      </c>
      <c r="H136" s="370"/>
      <c r="I136" s="214"/>
    </row>
    <row r="137" customFormat="false" ht="13.5" hidden="false" customHeight="false" outlineLevel="0" collapsed="false">
      <c r="A137" s="214"/>
      <c r="B137" s="365"/>
      <c r="C137" s="366" t="n">
        <v>129</v>
      </c>
      <c r="D137" s="354" t="n">
        <f aca="false">$E$7</f>
        <v>89774.1771777404</v>
      </c>
      <c r="E137" s="367" t="n">
        <f aca="false">IF($H$4&gt;C137-1,-PPMT($G$4/12,$C137,$H$4,$E$4),0)</f>
        <v>85968.5977288374</v>
      </c>
      <c r="F137" s="367" t="n">
        <f aca="false">-IPMT($G$4/12,$C137,$H$4,$E$4)</f>
        <v>3805.57944890298</v>
      </c>
      <c r="G137" s="368" t="n">
        <f aca="false">$E$4-SUM($E$9:E137)</f>
        <v>4480726.74095359</v>
      </c>
      <c r="H137" s="370"/>
      <c r="I137" s="214"/>
    </row>
    <row r="138" customFormat="false" ht="13.5" hidden="false" customHeight="false" outlineLevel="0" collapsed="false">
      <c r="A138" s="214"/>
      <c r="B138" s="365"/>
      <c r="C138" s="366" t="n">
        <v>130</v>
      </c>
      <c r="D138" s="354" t="n">
        <f aca="false">$E$7</f>
        <v>89774.1771777404</v>
      </c>
      <c r="E138" s="367" t="n">
        <f aca="false">IF($H$4&gt;C138-1,-PPMT($G$4/12,$C138,$H$4,$E$4),0)</f>
        <v>86040.2382269448</v>
      </c>
      <c r="F138" s="367" t="n">
        <f aca="false">-IPMT($G$4/12,$C138,$H$4,$E$4)</f>
        <v>3733.93895079562</v>
      </c>
      <c r="G138" s="368" t="n">
        <f aca="false">$E$4-SUM($E$9:E138)</f>
        <v>4394686.50272665</v>
      </c>
      <c r="H138" s="370"/>
      <c r="I138" s="214"/>
    </row>
    <row r="139" customFormat="false" ht="13.5" hidden="false" customHeight="false" outlineLevel="0" collapsed="false">
      <c r="A139" s="214"/>
      <c r="B139" s="365"/>
      <c r="C139" s="366" t="n">
        <v>131</v>
      </c>
      <c r="D139" s="354" t="n">
        <f aca="false">$E$7</f>
        <v>89774.1771777404</v>
      </c>
      <c r="E139" s="367" t="n">
        <f aca="false">IF($H$4&gt;C139-1,-PPMT($G$4/12,$C139,$H$4,$E$4),0)</f>
        <v>86111.9384254672</v>
      </c>
      <c r="F139" s="367" t="n">
        <f aca="false">-IPMT($G$4/12,$C139,$H$4,$E$4)</f>
        <v>3662.23875227318</v>
      </c>
      <c r="G139" s="368" t="n">
        <f aca="false">$E$4-SUM($E$9:E139)</f>
        <v>4308574.56430118</v>
      </c>
      <c r="H139" s="370"/>
      <c r="I139" s="214"/>
    </row>
    <row r="140" customFormat="false" ht="14.25" hidden="false" customHeight="false" outlineLevel="0" collapsed="false">
      <c r="A140" s="214"/>
      <c r="B140" s="365"/>
      <c r="C140" s="366" t="n">
        <v>132</v>
      </c>
      <c r="D140" s="354" t="n">
        <f aca="false">$E$7</f>
        <v>89774.1771777404</v>
      </c>
      <c r="E140" s="367" t="n">
        <f aca="false">IF($H$4&gt;C140-1,-PPMT($G$4/12,$C140,$H$4,$E$4),0)</f>
        <v>86183.6983741551</v>
      </c>
      <c r="F140" s="367" t="n">
        <f aca="false">-IPMT($G$4/12,$C140,$H$4,$E$4)</f>
        <v>3590.47880358531</v>
      </c>
      <c r="G140" s="368" t="n">
        <f aca="false">$E$4-SUM($E$9:E140)</f>
        <v>4222390.86592703</v>
      </c>
      <c r="H140" s="370"/>
      <c r="I140" s="214"/>
    </row>
    <row r="141" customFormat="false" ht="13.5" hidden="false" customHeight="false" outlineLevel="0" collapsed="false">
      <c r="A141" s="214"/>
      <c r="B141" s="365" t="s">
        <v>182</v>
      </c>
      <c r="C141" s="366" t="n">
        <v>133</v>
      </c>
      <c r="D141" s="354" t="n">
        <f aca="false">$E$7</f>
        <v>89774.1771777404</v>
      </c>
      <c r="E141" s="367" t="n">
        <f aca="false">IF($H$4&gt;C141-1,-PPMT($G$4/12,$C141,$H$4,$E$4),0)</f>
        <v>86255.5181228002</v>
      </c>
      <c r="F141" s="367" t="n">
        <f aca="false">-IPMT($G$4/12,$C141,$H$4,$E$4)</f>
        <v>3518.65905494018</v>
      </c>
      <c r="G141" s="368" t="n">
        <f aca="false">$E$4-SUM($E$9:E141)</f>
        <v>4136135.34780423</v>
      </c>
      <c r="H141" s="370" t="n">
        <f aca="false">+G152</f>
        <v>3182567.3922887</v>
      </c>
      <c r="I141" s="214"/>
    </row>
    <row r="142" customFormat="false" ht="13.5" hidden="false" customHeight="false" outlineLevel="0" collapsed="false">
      <c r="A142" s="214"/>
      <c r="B142" s="365"/>
      <c r="C142" s="366" t="n">
        <v>134</v>
      </c>
      <c r="D142" s="354" t="n">
        <f aca="false">$E$7</f>
        <v>89774.1771777404</v>
      </c>
      <c r="E142" s="367" t="n">
        <f aca="false">IF($H$4&gt;C142-1,-PPMT($G$4/12,$C142,$H$4,$E$4),0)</f>
        <v>86327.3977212359</v>
      </c>
      <c r="F142" s="367" t="n">
        <f aca="false">-IPMT($G$4/12,$C142,$H$4,$E$4)</f>
        <v>3446.77945650452</v>
      </c>
      <c r="G142" s="368" t="n">
        <f aca="false">$E$4-SUM($E$9:E142)</f>
        <v>4049807.95008299</v>
      </c>
      <c r="H142" s="370"/>
      <c r="I142" s="214"/>
    </row>
    <row r="143" customFormat="false" ht="13.5" hidden="false" customHeight="false" outlineLevel="0" collapsed="false">
      <c r="A143" s="214"/>
      <c r="B143" s="365"/>
      <c r="C143" s="366" t="n">
        <v>135</v>
      </c>
      <c r="D143" s="354" t="n">
        <f aca="false">$E$7</f>
        <v>89774.1771777404</v>
      </c>
      <c r="E143" s="367" t="n">
        <f aca="false">IF($H$4&gt;C143-1,-PPMT($G$4/12,$C143,$H$4,$E$4),0)</f>
        <v>86399.3372193369</v>
      </c>
      <c r="F143" s="367" t="n">
        <f aca="false">-IPMT($G$4/12,$C143,$H$4,$E$4)</f>
        <v>3374.8399584035</v>
      </c>
      <c r="G143" s="368" t="n">
        <f aca="false">$E$4-SUM($E$9:E143)</f>
        <v>3963408.61286365</v>
      </c>
      <c r="H143" s="370"/>
      <c r="I143" s="214"/>
    </row>
    <row r="144" customFormat="false" ht="13.5" hidden="false" customHeight="false" outlineLevel="0" collapsed="false">
      <c r="A144" s="214"/>
      <c r="B144" s="365"/>
      <c r="C144" s="366" t="n">
        <v>136</v>
      </c>
      <c r="D144" s="354" t="n">
        <f aca="false">$E$7</f>
        <v>89774.1771777404</v>
      </c>
      <c r="E144" s="367" t="n">
        <f aca="false">IF($H$4&gt;C144-1,-PPMT($G$4/12,$C144,$H$4,$E$4),0)</f>
        <v>86471.3366670197</v>
      </c>
      <c r="F144" s="367" t="n">
        <f aca="false">-IPMT($G$4/12,$C144,$H$4,$E$4)</f>
        <v>3302.84051072073</v>
      </c>
      <c r="G144" s="368" t="n">
        <f aca="false">$E$4-SUM($E$9:E144)</f>
        <v>3876937.27619663</v>
      </c>
      <c r="H144" s="370"/>
      <c r="I144" s="214"/>
    </row>
    <row r="145" customFormat="false" ht="13.5" hidden="false" customHeight="false" outlineLevel="0" collapsed="false">
      <c r="A145" s="214"/>
      <c r="B145" s="365"/>
      <c r="C145" s="366" t="n">
        <v>137</v>
      </c>
      <c r="D145" s="354" t="n">
        <f aca="false">$E$7</f>
        <v>89774.1771777404</v>
      </c>
      <c r="E145" s="367" t="n">
        <f aca="false">IF($H$4&gt;C145-1,-PPMT($G$4/12,$C145,$H$4,$E$4),0)</f>
        <v>86543.3961142422</v>
      </c>
      <c r="F145" s="367" t="n">
        <f aca="false">-IPMT($G$4/12,$C145,$H$4,$E$4)</f>
        <v>3230.78106349822</v>
      </c>
      <c r="G145" s="368" t="n">
        <f aca="false">$E$4-SUM($E$9:E145)</f>
        <v>3790393.88008239</v>
      </c>
      <c r="H145" s="370"/>
      <c r="I145" s="214"/>
    </row>
    <row r="146" customFormat="false" ht="13.5" hidden="false" customHeight="false" outlineLevel="0" collapsed="false">
      <c r="A146" s="214"/>
      <c r="B146" s="365"/>
      <c r="C146" s="366" t="n">
        <v>138</v>
      </c>
      <c r="D146" s="354" t="n">
        <f aca="false">$E$7</f>
        <v>89774.1771777404</v>
      </c>
      <c r="E146" s="367" t="n">
        <f aca="false">IF($H$4&gt;C146-1,-PPMT($G$4/12,$C146,$H$4,$E$4),0)</f>
        <v>86615.5156110041</v>
      </c>
      <c r="F146" s="367" t="n">
        <f aca="false">-IPMT($G$4/12,$C146,$H$4,$E$4)</f>
        <v>3158.66156673636</v>
      </c>
      <c r="G146" s="368" t="n">
        <f aca="false">$E$4-SUM($E$9:E146)</f>
        <v>3703778.36447139</v>
      </c>
      <c r="H146" s="370"/>
      <c r="I146" s="214"/>
    </row>
    <row r="147" customFormat="false" ht="13.5" hidden="false" customHeight="false" outlineLevel="0" collapsed="false">
      <c r="A147" s="214"/>
      <c r="B147" s="365"/>
      <c r="C147" s="366" t="n">
        <v>139</v>
      </c>
      <c r="D147" s="354" t="n">
        <f aca="false">$E$7</f>
        <v>89774.1771777404</v>
      </c>
      <c r="E147" s="367" t="n">
        <f aca="false">IF($H$4&gt;C147-1,-PPMT($G$4/12,$C147,$H$4,$E$4),0)</f>
        <v>86687.6952073466</v>
      </c>
      <c r="F147" s="367" t="n">
        <f aca="false">-IPMT($G$4/12,$C147,$H$4,$E$4)</f>
        <v>3086.48197039386</v>
      </c>
      <c r="G147" s="368" t="n">
        <f aca="false">$E$4-SUM($E$9:E147)</f>
        <v>3617090.66926404</v>
      </c>
      <c r="H147" s="370"/>
      <c r="I147" s="214"/>
    </row>
    <row r="148" customFormat="false" ht="13.5" hidden="false" customHeight="false" outlineLevel="0" collapsed="false">
      <c r="A148" s="214"/>
      <c r="B148" s="365"/>
      <c r="C148" s="366" t="n">
        <v>140</v>
      </c>
      <c r="D148" s="354" t="n">
        <f aca="false">$E$7</f>
        <v>89774.1771777404</v>
      </c>
      <c r="E148" s="367" t="n">
        <f aca="false">IF($H$4&gt;C148-1,-PPMT($G$4/12,$C148,$H$4,$E$4),0)</f>
        <v>86759.9349533527</v>
      </c>
      <c r="F148" s="367" t="n">
        <f aca="false">-IPMT($G$4/12,$C148,$H$4,$E$4)</f>
        <v>3014.24222438775</v>
      </c>
      <c r="G148" s="368" t="n">
        <f aca="false">$E$4-SUM($E$9:E148)</f>
        <v>3530330.73431069</v>
      </c>
      <c r="H148" s="370"/>
      <c r="I148" s="214"/>
    </row>
    <row r="149" customFormat="false" ht="13.5" hidden="false" customHeight="false" outlineLevel="0" collapsed="false">
      <c r="A149" s="214"/>
      <c r="B149" s="365"/>
      <c r="C149" s="366" t="n">
        <v>141</v>
      </c>
      <c r="D149" s="354" t="n">
        <f aca="false">$E$7</f>
        <v>89774.1771777404</v>
      </c>
      <c r="E149" s="367" t="n">
        <f aca="false">IF($H$4&gt;C149-1,-PPMT($G$4/12,$C149,$H$4,$E$4),0)</f>
        <v>86832.2348991471</v>
      </c>
      <c r="F149" s="367" t="n">
        <f aca="false">-IPMT($G$4/12,$C149,$H$4,$E$4)</f>
        <v>2941.94227859329</v>
      </c>
      <c r="G149" s="368" t="n">
        <f aca="false">$E$4-SUM($E$9:E149)</f>
        <v>3443498.49941154</v>
      </c>
      <c r="H149" s="370"/>
      <c r="I149" s="214"/>
    </row>
    <row r="150" customFormat="false" ht="13.5" hidden="false" customHeight="false" outlineLevel="0" collapsed="false">
      <c r="A150" s="214"/>
      <c r="B150" s="365"/>
      <c r="C150" s="366" t="n">
        <v>142</v>
      </c>
      <c r="D150" s="354" t="n">
        <f aca="false">$E$7</f>
        <v>89774.1771777404</v>
      </c>
      <c r="E150" s="367" t="n">
        <f aca="false">IF($H$4&gt;C150-1,-PPMT($G$4/12,$C150,$H$4,$E$4),0)</f>
        <v>86904.5950948964</v>
      </c>
      <c r="F150" s="367" t="n">
        <f aca="false">-IPMT($G$4/12,$C150,$H$4,$E$4)</f>
        <v>2869.58208284401</v>
      </c>
      <c r="G150" s="368" t="n">
        <f aca="false">$E$4-SUM($E$9:E150)</f>
        <v>3356593.90431665</v>
      </c>
      <c r="H150" s="370"/>
      <c r="I150" s="214"/>
    </row>
    <row r="151" customFormat="false" ht="13.5" hidden="false" customHeight="false" outlineLevel="0" collapsed="false">
      <c r="A151" s="214"/>
      <c r="B151" s="365"/>
      <c r="C151" s="366" t="n">
        <v>143</v>
      </c>
      <c r="D151" s="354" t="n">
        <f aca="false">$E$7</f>
        <v>89774.1771777404</v>
      </c>
      <c r="E151" s="367" t="n">
        <f aca="false">IF($H$4&gt;C151-1,-PPMT($G$4/12,$C151,$H$4,$E$4),0)</f>
        <v>86977.0155908088</v>
      </c>
      <c r="F151" s="367" t="n">
        <f aca="false">-IPMT($G$4/12,$C151,$H$4,$E$4)</f>
        <v>2797.16158693161</v>
      </c>
      <c r="G151" s="368" t="n">
        <f aca="false">$E$4-SUM($E$9:E151)</f>
        <v>3269616.88872584</v>
      </c>
      <c r="H151" s="370"/>
      <c r="I151" s="214"/>
    </row>
    <row r="152" customFormat="false" ht="14.25" hidden="false" customHeight="false" outlineLevel="0" collapsed="false">
      <c r="A152" s="214"/>
      <c r="B152" s="365"/>
      <c r="C152" s="366" t="n">
        <v>144</v>
      </c>
      <c r="D152" s="354" t="n">
        <f aca="false">$E$7</f>
        <v>89774.1771777404</v>
      </c>
      <c r="E152" s="367" t="n">
        <f aca="false">IF($H$4&gt;C152-1,-PPMT($G$4/12,$C152,$H$4,$E$4),0)</f>
        <v>87049.4964371345</v>
      </c>
      <c r="F152" s="367" t="n">
        <f aca="false">-IPMT($G$4/12,$C152,$H$4,$E$4)</f>
        <v>2724.68074060593</v>
      </c>
      <c r="G152" s="368" t="n">
        <f aca="false">$E$4-SUM($E$9:E152)</f>
        <v>3182567.3922887</v>
      </c>
      <c r="H152" s="370"/>
      <c r="I152" s="214"/>
    </row>
    <row r="153" customFormat="false" ht="13.5" hidden="false" customHeight="false" outlineLevel="0" collapsed="false">
      <c r="A153" s="214"/>
      <c r="B153" s="365" t="s">
        <v>183</v>
      </c>
      <c r="C153" s="366" t="n">
        <v>145</v>
      </c>
      <c r="D153" s="354" t="n">
        <f aca="false">$E$7</f>
        <v>89774.1771777404</v>
      </c>
      <c r="E153" s="367" t="n">
        <f aca="false">IF($H$4&gt;C153-1,-PPMT($G$4/12,$C153,$H$4,$E$4),0)</f>
        <v>87122.0376841654</v>
      </c>
      <c r="F153" s="367" t="n">
        <f aca="false">-IPMT($G$4/12,$C153,$H$4,$E$4)</f>
        <v>2652.13949357501</v>
      </c>
      <c r="G153" s="368" t="n">
        <f aca="false">$E$4-SUM($E$9:E153)</f>
        <v>3095445.35460454</v>
      </c>
      <c r="H153" s="370" t="n">
        <f aca="false">+G164</f>
        <v>2132297.89270463</v>
      </c>
      <c r="I153" s="214"/>
    </row>
    <row r="154" customFormat="false" ht="13.5" hidden="false" customHeight="false" outlineLevel="0" collapsed="false">
      <c r="A154" s="214"/>
      <c r="B154" s="365"/>
      <c r="C154" s="366" t="n">
        <v>146</v>
      </c>
      <c r="D154" s="354" t="n">
        <f aca="false">$E$7</f>
        <v>89774.1771777404</v>
      </c>
      <c r="E154" s="367" t="n">
        <f aca="false">IF($H$4&gt;C154-1,-PPMT($G$4/12,$C154,$H$4,$E$4),0)</f>
        <v>87194.6393822355</v>
      </c>
      <c r="F154" s="367" t="n">
        <f aca="false">-IPMT($G$4/12,$C154,$H$4,$E$4)</f>
        <v>2579.53779550488</v>
      </c>
      <c r="G154" s="368" t="n">
        <f aca="false">$E$4-SUM($E$9:E154)</f>
        <v>3008250.7152223</v>
      </c>
      <c r="H154" s="370"/>
      <c r="I154" s="214"/>
    </row>
    <row r="155" customFormat="false" ht="13.5" hidden="false" customHeight="false" outlineLevel="0" collapsed="false">
      <c r="A155" s="214"/>
      <c r="B155" s="365"/>
      <c r="C155" s="366" t="n">
        <v>147</v>
      </c>
      <c r="D155" s="354" t="n">
        <f aca="false">$E$7</f>
        <v>89774.1771777404</v>
      </c>
      <c r="E155" s="367" t="n">
        <f aca="false">IF($H$4&gt;C155-1,-PPMT($G$4/12,$C155,$H$4,$E$4),0)</f>
        <v>87267.3015817207</v>
      </c>
      <c r="F155" s="367" t="n">
        <f aca="false">-IPMT($G$4/12,$C155,$H$4,$E$4)</f>
        <v>2506.87559601969</v>
      </c>
      <c r="G155" s="368" t="n">
        <f aca="false">$E$4-SUM($E$9:E155)</f>
        <v>2920983.41364058</v>
      </c>
      <c r="H155" s="370"/>
      <c r="I155" s="214"/>
    </row>
    <row r="156" customFormat="false" ht="13.5" hidden="false" customHeight="false" outlineLevel="0" collapsed="false">
      <c r="A156" s="214"/>
      <c r="B156" s="365"/>
      <c r="C156" s="366" t="n">
        <v>148</v>
      </c>
      <c r="D156" s="354" t="n">
        <f aca="false">$E$7</f>
        <v>89774.1771777404</v>
      </c>
      <c r="E156" s="367" t="n">
        <f aca="false">IF($H$4&gt;C156-1,-PPMT($G$4/12,$C156,$H$4,$E$4),0)</f>
        <v>87340.0243330388</v>
      </c>
      <c r="F156" s="367" t="n">
        <f aca="false">-IPMT($G$4/12,$C156,$H$4,$E$4)</f>
        <v>2434.15284470159</v>
      </c>
      <c r="G156" s="368" t="n">
        <f aca="false">$E$4-SUM($E$9:E156)</f>
        <v>2833643.38930754</v>
      </c>
      <c r="H156" s="370"/>
      <c r="I156" s="214"/>
    </row>
    <row r="157" customFormat="false" ht="13.5" hidden="false" customHeight="false" outlineLevel="0" collapsed="false">
      <c r="A157" s="214"/>
      <c r="B157" s="365"/>
      <c r="C157" s="366" t="n">
        <v>149</v>
      </c>
      <c r="D157" s="354" t="n">
        <f aca="false">$E$7</f>
        <v>89774.1771777404</v>
      </c>
      <c r="E157" s="367" t="n">
        <f aca="false">IF($H$4&gt;C157-1,-PPMT($G$4/12,$C157,$H$4,$E$4),0)</f>
        <v>87412.8076866497</v>
      </c>
      <c r="F157" s="367" t="n">
        <f aca="false">-IPMT($G$4/12,$C157,$H$4,$E$4)</f>
        <v>2361.36949109074</v>
      </c>
      <c r="G157" s="368" t="n">
        <f aca="false">$E$4-SUM($E$9:E157)</f>
        <v>2746230.58162089</v>
      </c>
      <c r="H157" s="370"/>
      <c r="I157" s="214"/>
    </row>
    <row r="158" customFormat="false" ht="13.5" hidden="false" customHeight="false" outlineLevel="0" collapsed="false">
      <c r="A158" s="214"/>
      <c r="B158" s="365"/>
      <c r="C158" s="366" t="n">
        <v>150</v>
      </c>
      <c r="D158" s="354" t="n">
        <f aca="false">$E$7</f>
        <v>89774.1771777404</v>
      </c>
      <c r="E158" s="367" t="n">
        <f aca="false">IF($H$4&gt;C158-1,-PPMT($G$4/12,$C158,$H$4,$E$4),0)</f>
        <v>87485.6516930552</v>
      </c>
      <c r="F158" s="367" t="n">
        <f aca="false">-IPMT($G$4/12,$C158,$H$4,$E$4)</f>
        <v>2288.5254846852</v>
      </c>
      <c r="G158" s="368" t="n">
        <f aca="false">$E$4-SUM($E$9:E158)</f>
        <v>2658744.92992784</v>
      </c>
      <c r="H158" s="370"/>
      <c r="I158" s="214"/>
    </row>
    <row r="159" customFormat="false" ht="13.5" hidden="false" customHeight="false" outlineLevel="0" collapsed="false">
      <c r="A159" s="214"/>
      <c r="B159" s="365"/>
      <c r="C159" s="366" t="n">
        <v>151</v>
      </c>
      <c r="D159" s="354" t="n">
        <f aca="false">$E$7</f>
        <v>89774.1771777404</v>
      </c>
      <c r="E159" s="367" t="n">
        <f aca="false">IF($H$4&gt;C159-1,-PPMT($G$4/12,$C159,$H$4,$E$4),0)</f>
        <v>87558.5564027994</v>
      </c>
      <c r="F159" s="367" t="n">
        <f aca="false">-IPMT($G$4/12,$C159,$H$4,$E$4)</f>
        <v>2215.620774941</v>
      </c>
      <c r="G159" s="368" t="n">
        <f aca="false">$E$4-SUM($E$9:E159)</f>
        <v>2571186.37352504</v>
      </c>
      <c r="H159" s="370"/>
      <c r="I159" s="214"/>
    </row>
    <row r="160" customFormat="false" ht="13.5" hidden="false" customHeight="false" outlineLevel="0" collapsed="false">
      <c r="A160" s="214"/>
      <c r="B160" s="365"/>
      <c r="C160" s="366" t="n">
        <v>152</v>
      </c>
      <c r="D160" s="354" t="n">
        <f aca="false">$E$7</f>
        <v>89774.1771777404</v>
      </c>
      <c r="E160" s="367" t="n">
        <f aca="false">IF($H$4&gt;C160-1,-PPMT($G$4/12,$C160,$H$4,$E$4),0)</f>
        <v>87631.5218664684</v>
      </c>
      <c r="F160" s="367" t="n">
        <f aca="false">-IPMT($G$4/12,$C160,$H$4,$E$4)</f>
        <v>2142.65531127201</v>
      </c>
      <c r="G160" s="368" t="n">
        <f aca="false">$E$4-SUM($E$9:E160)</f>
        <v>2483554.85165857</v>
      </c>
      <c r="H160" s="370"/>
      <c r="I160" s="214"/>
    </row>
    <row r="161" customFormat="false" ht="13.5" hidden="false" customHeight="false" outlineLevel="0" collapsed="false">
      <c r="A161" s="214"/>
      <c r="B161" s="365"/>
      <c r="C161" s="366" t="n">
        <v>153</v>
      </c>
      <c r="D161" s="354" t="n">
        <f aca="false">$E$7</f>
        <v>89774.1771777404</v>
      </c>
      <c r="E161" s="367" t="n">
        <f aca="false">IF($H$4&gt;C161-1,-PPMT($G$4/12,$C161,$H$4,$E$4),0)</f>
        <v>87704.5481346904</v>
      </c>
      <c r="F161" s="367" t="n">
        <f aca="false">-IPMT($G$4/12,$C161,$H$4,$E$4)</f>
        <v>2069.62904304996</v>
      </c>
      <c r="G161" s="368" t="n">
        <f aca="false">$E$4-SUM($E$9:E161)</f>
        <v>2395850.30352388</v>
      </c>
      <c r="H161" s="370"/>
      <c r="I161" s="214"/>
    </row>
    <row r="162" customFormat="false" ht="13.5" hidden="false" customHeight="false" outlineLevel="0" collapsed="false">
      <c r="A162" s="214"/>
      <c r="B162" s="365"/>
      <c r="C162" s="366" t="n">
        <v>154</v>
      </c>
      <c r="D162" s="354" t="n">
        <f aca="false">$E$7</f>
        <v>89774.1771777404</v>
      </c>
      <c r="E162" s="367" t="n">
        <f aca="false">IF($H$4&gt;C162-1,-PPMT($G$4/12,$C162,$H$4,$E$4),0)</f>
        <v>87777.635258136</v>
      </c>
      <c r="F162" s="367" t="n">
        <f aca="false">-IPMT($G$4/12,$C162,$H$4,$E$4)</f>
        <v>1996.54191960439</v>
      </c>
      <c r="G162" s="368" t="n">
        <f aca="false">$E$4-SUM($E$9:E162)</f>
        <v>2308072.66826574</v>
      </c>
      <c r="H162" s="370"/>
      <c r="I162" s="214"/>
    </row>
    <row r="163" customFormat="false" ht="13.5" hidden="false" customHeight="false" outlineLevel="0" collapsed="false">
      <c r="A163" s="214"/>
      <c r="B163" s="365"/>
      <c r="C163" s="366" t="n">
        <v>155</v>
      </c>
      <c r="D163" s="354" t="n">
        <f aca="false">$E$7</f>
        <v>89774.1771777404</v>
      </c>
      <c r="E163" s="367" t="n">
        <f aca="false">IF($H$4&gt;C163-1,-PPMT($G$4/12,$C163,$H$4,$E$4),0)</f>
        <v>87850.7832875178</v>
      </c>
      <c r="F163" s="367" t="n">
        <f aca="false">-IPMT($G$4/12,$C163,$H$4,$E$4)</f>
        <v>1923.39389022261</v>
      </c>
      <c r="G163" s="368" t="n">
        <f aca="false">$E$4-SUM($E$9:E163)</f>
        <v>2220221.88497822</v>
      </c>
      <c r="H163" s="370"/>
      <c r="I163" s="214"/>
    </row>
    <row r="164" customFormat="false" ht="14.25" hidden="false" customHeight="false" outlineLevel="0" collapsed="false">
      <c r="A164" s="214"/>
      <c r="B164" s="365"/>
      <c r="C164" s="366" t="n">
        <v>156</v>
      </c>
      <c r="D164" s="354" t="n">
        <f aca="false">$E$7</f>
        <v>89774.1771777404</v>
      </c>
      <c r="E164" s="367" t="n">
        <f aca="false">IF($H$4&gt;C164-1,-PPMT($G$4/12,$C164,$H$4,$E$4),0)</f>
        <v>87923.9922735907</v>
      </c>
      <c r="F164" s="367" t="n">
        <f aca="false">-IPMT($G$4/12,$C164,$H$4,$E$4)</f>
        <v>1850.18490414969</v>
      </c>
      <c r="G164" s="368" t="n">
        <f aca="false">$E$4-SUM($E$9:E164)</f>
        <v>2132297.89270463</v>
      </c>
      <c r="H164" s="370"/>
      <c r="I164" s="214"/>
    </row>
    <row r="165" customFormat="false" ht="13.5" hidden="false" customHeight="false" outlineLevel="0" collapsed="false">
      <c r="A165" s="214"/>
      <c r="B165" s="365" t="s">
        <v>184</v>
      </c>
      <c r="C165" s="366" t="n">
        <v>157</v>
      </c>
      <c r="D165" s="354" t="n">
        <f aca="false">$E$7</f>
        <v>89774.1771777404</v>
      </c>
      <c r="E165" s="367" t="n">
        <f aca="false">IF($H$4&gt;C165-1,-PPMT($G$4/12,$C165,$H$4,$E$4),0)</f>
        <v>87997.262267152</v>
      </c>
      <c r="F165" s="367" t="n">
        <f aca="false">-IPMT($G$4/12,$C165,$H$4,$E$4)</f>
        <v>1776.91491058838</v>
      </c>
      <c r="G165" s="368" t="n">
        <f aca="false">$E$4-SUM($E$9:E165)</f>
        <v>2044300.63043748</v>
      </c>
      <c r="H165" s="370" t="n">
        <f aca="false">+G176</f>
        <v>1071477.42680674</v>
      </c>
      <c r="I165" s="214"/>
    </row>
    <row r="166" customFormat="false" ht="13.5" hidden="false" customHeight="false" outlineLevel="0" collapsed="false">
      <c r="A166" s="214"/>
      <c r="B166" s="365"/>
      <c r="C166" s="366" t="n">
        <v>158</v>
      </c>
      <c r="D166" s="354" t="n">
        <f aca="false">$E$7</f>
        <v>89774.1771777404</v>
      </c>
      <c r="E166" s="367" t="n">
        <f aca="false">IF($H$4&gt;C166-1,-PPMT($G$4/12,$C166,$H$4,$E$4),0)</f>
        <v>88070.5933190413</v>
      </c>
      <c r="F166" s="367" t="n">
        <f aca="false">-IPMT($G$4/12,$C166,$H$4,$E$4)</f>
        <v>1703.58385869909</v>
      </c>
      <c r="G166" s="368" t="n">
        <f aca="false">$E$4-SUM($E$9:E166)</f>
        <v>1956230.03711844</v>
      </c>
      <c r="H166" s="370"/>
      <c r="I166" s="214"/>
    </row>
    <row r="167" customFormat="false" ht="13.5" hidden="false" customHeight="false" outlineLevel="0" collapsed="false">
      <c r="A167" s="214"/>
      <c r="B167" s="365"/>
      <c r="C167" s="366" t="n">
        <v>159</v>
      </c>
      <c r="D167" s="354" t="n">
        <f aca="false">$E$7</f>
        <v>89774.1771777404</v>
      </c>
      <c r="E167" s="367" t="n">
        <f aca="false">IF($H$4&gt;C167-1,-PPMT($G$4/12,$C167,$H$4,$E$4),0)</f>
        <v>88143.9854801405</v>
      </c>
      <c r="F167" s="367" t="n">
        <f aca="false">-IPMT($G$4/12,$C167,$H$4,$E$4)</f>
        <v>1630.19169759989</v>
      </c>
      <c r="G167" s="368" t="n">
        <f aca="false">$E$4-SUM($E$9:E167)</f>
        <v>1868086.0516383</v>
      </c>
      <c r="H167" s="370"/>
      <c r="I167" s="214"/>
    </row>
    <row r="168" customFormat="false" ht="13.5" hidden="false" customHeight="false" outlineLevel="0" collapsed="false">
      <c r="A168" s="214"/>
      <c r="B168" s="365"/>
      <c r="C168" s="366" t="n">
        <v>160</v>
      </c>
      <c r="D168" s="354" t="n">
        <f aca="false">$E$7</f>
        <v>89774.1771777404</v>
      </c>
      <c r="E168" s="367" t="n">
        <f aca="false">IF($H$4&gt;C168-1,-PPMT($G$4/12,$C168,$H$4,$E$4),0)</f>
        <v>88217.438801374</v>
      </c>
      <c r="F168" s="367" t="n">
        <f aca="false">-IPMT($G$4/12,$C168,$H$4,$E$4)</f>
        <v>1556.73837636645</v>
      </c>
      <c r="G168" s="368" t="n">
        <f aca="false">$E$4-SUM($E$9:E168)</f>
        <v>1779868.61283693</v>
      </c>
      <c r="H168" s="370"/>
      <c r="I168" s="214"/>
    </row>
    <row r="169" customFormat="false" ht="13.5" hidden="false" customHeight="false" outlineLevel="0" collapsed="false">
      <c r="A169" s="214"/>
      <c r="B169" s="365"/>
      <c r="C169" s="366" t="n">
        <v>161</v>
      </c>
      <c r="D169" s="354" t="n">
        <f aca="false">$E$7</f>
        <v>89774.1771777404</v>
      </c>
      <c r="E169" s="367" t="n">
        <f aca="false">IF($H$4&gt;C169-1,-PPMT($G$4/12,$C169,$H$4,$E$4),0)</f>
        <v>88290.9533337084</v>
      </c>
      <c r="F169" s="367" t="n">
        <f aca="false">-IPMT($G$4/12,$C169,$H$4,$E$4)</f>
        <v>1483.22384403199</v>
      </c>
      <c r="G169" s="368" t="n">
        <f aca="false">$E$4-SUM($E$9:E169)</f>
        <v>1691577.65950322</v>
      </c>
      <c r="H169" s="370"/>
      <c r="I169" s="214"/>
    </row>
    <row r="170" customFormat="false" ht="13.5" hidden="false" customHeight="false" outlineLevel="0" collapsed="false">
      <c r="A170" s="214"/>
      <c r="B170" s="365"/>
      <c r="C170" s="366" t="n">
        <v>162</v>
      </c>
      <c r="D170" s="354" t="n">
        <f aca="false">$E$7</f>
        <v>89774.1771777404</v>
      </c>
      <c r="E170" s="367" t="n">
        <f aca="false">IF($H$4&gt;C170-1,-PPMT($G$4/12,$C170,$H$4,$E$4),0)</f>
        <v>88364.5291281532</v>
      </c>
      <c r="F170" s="367" t="n">
        <f aca="false">-IPMT($G$4/12,$C170,$H$4,$E$4)</f>
        <v>1409.64804958723</v>
      </c>
      <c r="G170" s="368" t="n">
        <f aca="false">$E$4-SUM($E$9:E170)</f>
        <v>1603213.13037506</v>
      </c>
      <c r="H170" s="370"/>
      <c r="I170" s="214"/>
    </row>
    <row r="171" customFormat="false" ht="13.5" hidden="false" customHeight="false" outlineLevel="0" collapsed="false">
      <c r="A171" s="214"/>
      <c r="B171" s="365"/>
      <c r="C171" s="366" t="n">
        <v>163</v>
      </c>
      <c r="D171" s="354" t="n">
        <f aca="false">$E$7</f>
        <v>89774.1771777404</v>
      </c>
      <c r="E171" s="367" t="n">
        <f aca="false">IF($H$4&gt;C171-1,-PPMT($G$4/12,$C171,$H$4,$E$4),0)</f>
        <v>88438.16623576</v>
      </c>
      <c r="F171" s="367" t="n">
        <f aca="false">-IPMT($G$4/12,$C171,$H$4,$E$4)</f>
        <v>1336.01094198045</v>
      </c>
      <c r="G171" s="368" t="n">
        <f aca="false">$E$4-SUM($E$9:E171)</f>
        <v>1514774.9641393</v>
      </c>
      <c r="H171" s="370"/>
      <c r="I171" s="214"/>
    </row>
    <row r="172" customFormat="false" ht="13.5" hidden="false" customHeight="false" outlineLevel="0" collapsed="false">
      <c r="A172" s="214"/>
      <c r="B172" s="365"/>
      <c r="C172" s="366" t="n">
        <v>164</v>
      </c>
      <c r="D172" s="354" t="n">
        <f aca="false">$E$7</f>
        <v>89774.1771777404</v>
      </c>
      <c r="E172" s="367" t="n">
        <f aca="false">IF($H$4&gt;C172-1,-PPMT($G$4/12,$C172,$H$4,$E$4),0)</f>
        <v>88511.8647076231</v>
      </c>
      <c r="F172" s="367" t="n">
        <f aca="false">-IPMT($G$4/12,$C172,$H$4,$E$4)</f>
        <v>1262.31247011733</v>
      </c>
      <c r="G172" s="368" t="n">
        <f aca="false">$E$4-SUM($E$9:E172)</f>
        <v>1426263.09943168</v>
      </c>
      <c r="H172" s="370"/>
      <c r="I172" s="214"/>
    </row>
    <row r="173" customFormat="false" ht="13.5" hidden="false" customHeight="false" outlineLevel="0" collapsed="false">
      <c r="A173" s="214"/>
      <c r="B173" s="365"/>
      <c r="C173" s="366" t="n">
        <v>165</v>
      </c>
      <c r="D173" s="354" t="n">
        <f aca="false">$E$7</f>
        <v>89774.1771777404</v>
      </c>
      <c r="E173" s="367" t="n">
        <f aca="false">IF($H$4&gt;C173-1,-PPMT($G$4/12,$C173,$H$4,$E$4),0)</f>
        <v>88585.6245948794</v>
      </c>
      <c r="F173" s="367" t="n">
        <f aca="false">-IPMT($G$4/12,$C173,$H$4,$E$4)</f>
        <v>1188.55258286098</v>
      </c>
      <c r="G173" s="368" t="n">
        <f aca="false">$E$4-SUM($E$9:E173)</f>
        <v>1337677.4748368</v>
      </c>
      <c r="H173" s="370"/>
      <c r="I173" s="214"/>
    </row>
    <row r="174" customFormat="false" ht="13.5" hidden="false" customHeight="false" outlineLevel="0" collapsed="false">
      <c r="A174" s="214"/>
      <c r="B174" s="365"/>
      <c r="C174" s="366" t="n">
        <v>166</v>
      </c>
      <c r="D174" s="354" t="n">
        <f aca="false">$E$7</f>
        <v>89774.1771777404</v>
      </c>
      <c r="E174" s="367" t="n">
        <f aca="false">IF($H$4&gt;C174-1,-PPMT($G$4/12,$C174,$H$4,$E$4),0)</f>
        <v>88659.4459487085</v>
      </c>
      <c r="F174" s="367" t="n">
        <f aca="false">-IPMT($G$4/12,$C174,$H$4,$E$4)</f>
        <v>1114.73122903192</v>
      </c>
      <c r="G174" s="368" t="n">
        <f aca="false">$E$4-SUM($E$9:E174)</f>
        <v>1249018.02888809</v>
      </c>
      <c r="H174" s="370"/>
      <c r="I174" s="214"/>
    </row>
    <row r="175" customFormat="false" ht="13.5" hidden="false" customHeight="false" outlineLevel="0" collapsed="false">
      <c r="A175" s="214"/>
      <c r="B175" s="365"/>
      <c r="C175" s="366" t="n">
        <v>167</v>
      </c>
      <c r="D175" s="354" t="n">
        <f aca="false">$E$7</f>
        <v>89774.1771777404</v>
      </c>
      <c r="E175" s="367" t="n">
        <f aca="false">IF($H$4&gt;C175-1,-PPMT($G$4/12,$C175,$H$4,$E$4),0)</f>
        <v>88733.3288203324</v>
      </c>
      <c r="F175" s="367" t="n">
        <f aca="false">-IPMT($G$4/12,$C175,$H$4,$E$4)</f>
        <v>1040.84835740801</v>
      </c>
      <c r="G175" s="368" t="n">
        <f aca="false">$E$4-SUM($E$9:E175)</f>
        <v>1160284.70006776</v>
      </c>
      <c r="H175" s="370"/>
      <c r="I175" s="214"/>
    </row>
    <row r="176" customFormat="false" ht="14.25" hidden="false" customHeight="false" outlineLevel="0" collapsed="false">
      <c r="A176" s="214"/>
      <c r="B176" s="365"/>
      <c r="C176" s="366" t="n">
        <v>168</v>
      </c>
      <c r="D176" s="354" t="n">
        <f aca="false">$E$7</f>
        <v>89774.1771777404</v>
      </c>
      <c r="E176" s="367" t="n">
        <f aca="false">IF($H$4&gt;C176-1,-PPMT($G$4/12,$C176,$H$4,$E$4),0)</f>
        <v>88807.273261016</v>
      </c>
      <c r="F176" s="367" t="n">
        <f aca="false">-IPMT($G$4/12,$C176,$H$4,$E$4)</f>
        <v>966.903916724396</v>
      </c>
      <c r="G176" s="368" t="n">
        <f aca="false">$E$4-SUM($E$9:E176)</f>
        <v>1071477.42680674</v>
      </c>
      <c r="H176" s="370"/>
      <c r="I176" s="214"/>
    </row>
    <row r="177" customFormat="false" ht="13.5" hidden="false" customHeight="false" outlineLevel="0" collapsed="false">
      <c r="A177" s="214"/>
      <c r="B177" s="365" t="s">
        <v>185</v>
      </c>
      <c r="C177" s="366" t="n">
        <v>169</v>
      </c>
      <c r="D177" s="354" t="n">
        <f aca="false">$E$7</f>
        <v>89774.1771777404</v>
      </c>
      <c r="E177" s="367" t="n">
        <f aca="false">IF($H$4&gt;C177-1,-PPMT($G$4/12,$C177,$H$4,$E$4),0)</f>
        <v>88881.2793220669</v>
      </c>
      <c r="F177" s="367" t="n">
        <f aca="false">-IPMT($G$4/12,$C177,$H$4,$E$4)</f>
        <v>892.89785567356</v>
      </c>
      <c r="G177" s="368" t="n">
        <f aca="false">$E$4-SUM($E$9:E177)</f>
        <v>982596.147484677</v>
      </c>
      <c r="H177" s="370" t="n">
        <f aca="false">+G188</f>
        <v>1.24797224998474E-007</v>
      </c>
      <c r="I177" s="214"/>
    </row>
    <row r="178" customFormat="false" ht="13.5" hidden="false" customHeight="false" outlineLevel="0" collapsed="false">
      <c r="A178" s="214"/>
      <c r="B178" s="365"/>
      <c r="C178" s="366" t="n">
        <v>170</v>
      </c>
      <c r="D178" s="354" t="n">
        <f aca="false">$E$7</f>
        <v>89774.1771777404</v>
      </c>
      <c r="E178" s="367" t="n">
        <f aca="false">IF($H$4&gt;C178-1,-PPMT($G$4/12,$C178,$H$4,$E$4),0)</f>
        <v>88955.3470548352</v>
      </c>
      <c r="F178" s="367" t="n">
        <f aca="false">-IPMT($G$4/12,$C178,$H$4,$E$4)</f>
        <v>818.83012290518</v>
      </c>
      <c r="G178" s="368" t="n">
        <f aca="false">$E$4-SUM($E$9:E178)</f>
        <v>893640.800429842</v>
      </c>
      <c r="H178" s="370"/>
      <c r="I178" s="214"/>
    </row>
    <row r="179" customFormat="false" ht="13.5" hidden="false" customHeight="false" outlineLevel="0" collapsed="false">
      <c r="A179" s="214"/>
      <c r="B179" s="365"/>
      <c r="C179" s="366" t="n">
        <v>171</v>
      </c>
      <c r="D179" s="354" t="n">
        <f aca="false">$E$7</f>
        <v>89774.1771777404</v>
      </c>
      <c r="E179" s="367" t="n">
        <f aca="false">IF($H$4&gt;C179-1,-PPMT($G$4/12,$C179,$H$4,$E$4),0)</f>
        <v>89029.4765107142</v>
      </c>
      <c r="F179" s="367" t="n">
        <f aca="false">-IPMT($G$4/12,$C179,$H$4,$E$4)</f>
        <v>744.700667026172</v>
      </c>
      <c r="G179" s="368" t="n">
        <f aca="false">$E$4-SUM($E$9:E179)</f>
        <v>804611.323919129</v>
      </c>
      <c r="H179" s="370"/>
      <c r="I179" s="214"/>
    </row>
    <row r="180" customFormat="false" ht="13.5" hidden="false" customHeight="false" outlineLevel="0" collapsed="false">
      <c r="A180" s="214"/>
      <c r="B180" s="365"/>
      <c r="C180" s="366" t="n">
        <v>172</v>
      </c>
      <c r="D180" s="354" t="n">
        <f aca="false">$E$7</f>
        <v>89774.1771777404</v>
      </c>
      <c r="E180" s="367" t="n">
        <f aca="false">IF($H$4&gt;C180-1,-PPMT($G$4/12,$C180,$H$4,$E$4),0)</f>
        <v>89103.6677411398</v>
      </c>
      <c r="F180" s="367" t="n">
        <f aca="false">-IPMT($G$4/12,$C180,$H$4,$E$4)</f>
        <v>670.509436600581</v>
      </c>
      <c r="G180" s="368" t="n">
        <f aca="false">$E$4-SUM($E$9:E180)</f>
        <v>715507.656177988</v>
      </c>
      <c r="H180" s="370"/>
      <c r="I180" s="214"/>
    </row>
    <row r="181" customFormat="false" ht="13.5" hidden="false" customHeight="false" outlineLevel="0" collapsed="false">
      <c r="A181" s="214"/>
      <c r="B181" s="365"/>
      <c r="C181" s="366" t="n">
        <v>173</v>
      </c>
      <c r="D181" s="354" t="n">
        <f aca="false">$E$7</f>
        <v>89774.1771777404</v>
      </c>
      <c r="E181" s="367" t="n">
        <f aca="false">IF($H$4&gt;C181-1,-PPMT($G$4/12,$C181,$H$4,$E$4),0)</f>
        <v>89177.9207975908</v>
      </c>
      <c r="F181" s="367" t="n">
        <f aca="false">-IPMT($G$4/12,$C181,$H$4,$E$4)</f>
        <v>596.256380149635</v>
      </c>
      <c r="G181" s="368" t="n">
        <f aca="false">$E$4-SUM($E$9:E181)</f>
        <v>626329.735380398</v>
      </c>
      <c r="H181" s="370"/>
      <c r="I181" s="214"/>
    </row>
    <row r="182" customFormat="false" ht="13.5" hidden="false" customHeight="false" outlineLevel="0" collapsed="false">
      <c r="A182" s="214"/>
      <c r="B182" s="365"/>
      <c r="C182" s="366" t="n">
        <v>174</v>
      </c>
      <c r="D182" s="354" t="n">
        <f aca="false">$E$7</f>
        <v>89774.1771777404</v>
      </c>
      <c r="E182" s="367" t="n">
        <f aca="false">IF($H$4&gt;C182-1,-PPMT($G$4/12,$C182,$H$4,$E$4),0)</f>
        <v>89252.2357315888</v>
      </c>
      <c r="F182" s="367" t="n">
        <f aca="false">-IPMT($G$4/12,$C182,$H$4,$E$4)</f>
        <v>521.941446151654</v>
      </c>
      <c r="G182" s="368" t="n">
        <f aca="false">$E$4-SUM($E$9:E182)</f>
        <v>537077.499648809</v>
      </c>
      <c r="H182" s="370"/>
      <c r="I182" s="214"/>
    </row>
    <row r="183" customFormat="false" ht="13.5" hidden="false" customHeight="false" outlineLevel="0" collapsed="false">
      <c r="A183" s="214"/>
      <c r="B183" s="365"/>
      <c r="C183" s="366" t="n">
        <v>175</v>
      </c>
      <c r="D183" s="354" t="n">
        <f aca="false">$E$7</f>
        <v>89774.1771777404</v>
      </c>
      <c r="E183" s="367" t="n">
        <f aca="false">IF($H$4&gt;C183-1,-PPMT($G$4/12,$C183,$H$4,$E$4),0)</f>
        <v>89326.6125946984</v>
      </c>
      <c r="F183" s="367" t="n">
        <f aca="false">-IPMT($G$4/12,$C183,$H$4,$E$4)</f>
        <v>447.56458304201</v>
      </c>
      <c r="G183" s="368" t="n">
        <f aca="false">$E$4-SUM($E$9:E183)</f>
        <v>447750.88705411</v>
      </c>
      <c r="H183" s="370"/>
      <c r="I183" s="214"/>
    </row>
    <row r="184" customFormat="false" ht="13.5" hidden="false" customHeight="false" outlineLevel="0" collapsed="false">
      <c r="A184" s="214"/>
      <c r="B184" s="365"/>
      <c r="C184" s="366" t="n">
        <v>176</v>
      </c>
      <c r="D184" s="354" t="n">
        <f aca="false">$E$7</f>
        <v>89774.1771777404</v>
      </c>
      <c r="E184" s="367" t="n">
        <f aca="false">IF($H$4&gt;C184-1,-PPMT($G$4/12,$C184,$H$4,$E$4),0)</f>
        <v>89401.0514385273</v>
      </c>
      <c r="F184" s="367" t="n">
        <f aca="false">-IPMT($G$4/12,$C184,$H$4,$E$4)</f>
        <v>373.125739213092</v>
      </c>
      <c r="G184" s="368" t="n">
        <f aca="false">$E$4-SUM($E$9:E184)</f>
        <v>358349.835615583</v>
      </c>
      <c r="H184" s="370"/>
      <c r="I184" s="214"/>
    </row>
    <row r="185" customFormat="false" ht="13.5" hidden="false" customHeight="false" outlineLevel="0" collapsed="false">
      <c r="A185" s="214"/>
      <c r="B185" s="365"/>
      <c r="C185" s="366" t="n">
        <v>177</v>
      </c>
      <c r="D185" s="354" t="n">
        <f aca="false">$E$7</f>
        <v>89774.1771777404</v>
      </c>
      <c r="E185" s="367" t="n">
        <f aca="false">IF($H$4&gt;C185-1,-PPMT($G$4/12,$C185,$H$4,$E$4),0)</f>
        <v>89475.5523147261</v>
      </c>
      <c r="F185" s="367" t="n">
        <f aca="false">-IPMT($G$4/12,$C185,$H$4,$E$4)</f>
        <v>298.624863014324</v>
      </c>
      <c r="G185" s="368" t="n">
        <f aca="false">$E$4-SUM($E$9:E185)</f>
        <v>268874.283300856</v>
      </c>
      <c r="H185" s="370"/>
      <c r="I185" s="214"/>
    </row>
    <row r="186" customFormat="false" ht="13.5" hidden="false" customHeight="false" outlineLevel="0" collapsed="false">
      <c r="A186" s="214"/>
      <c r="B186" s="365"/>
      <c r="C186" s="366" t="n">
        <v>178</v>
      </c>
      <c r="D186" s="354" t="n">
        <f aca="false">$E$7</f>
        <v>89774.1771777404</v>
      </c>
      <c r="E186" s="367" t="n">
        <f aca="false">IF($H$4&gt;C186-1,-PPMT($G$4/12,$C186,$H$4,$E$4),0)</f>
        <v>89550.1152749884</v>
      </c>
      <c r="F186" s="367" t="n">
        <f aca="false">-IPMT($G$4/12,$C186,$H$4,$E$4)</f>
        <v>224.061902752059</v>
      </c>
      <c r="G186" s="368" t="n">
        <f aca="false">$E$4-SUM($E$9:E186)</f>
        <v>179324.168025868</v>
      </c>
      <c r="H186" s="370"/>
      <c r="I186" s="214"/>
    </row>
    <row r="187" customFormat="false" ht="13.5" hidden="false" customHeight="false" outlineLevel="0" collapsed="false">
      <c r="A187" s="214"/>
      <c r="B187" s="365"/>
      <c r="C187" s="366" t="n">
        <v>179</v>
      </c>
      <c r="D187" s="354" t="n">
        <f aca="false">$E$7</f>
        <v>89774.1771777404</v>
      </c>
      <c r="E187" s="367" t="n">
        <f aca="false">IF($H$4&gt;C187-1,-PPMT($G$4/12,$C187,$H$4,$E$4),0)</f>
        <v>89624.7403710508</v>
      </c>
      <c r="F187" s="367" t="n">
        <f aca="false">-IPMT($G$4/12,$C187,$H$4,$E$4)</f>
        <v>149.436806689582</v>
      </c>
      <c r="G187" s="368" t="n">
        <f aca="false">$E$4-SUM($E$9:E187)</f>
        <v>89699.4276548177</v>
      </c>
      <c r="H187" s="370"/>
      <c r="I187" s="214"/>
    </row>
    <row r="188" customFormat="false" ht="14.25" hidden="false" customHeight="false" outlineLevel="0" collapsed="false">
      <c r="A188" s="214"/>
      <c r="B188" s="365"/>
      <c r="C188" s="366" t="n">
        <v>180</v>
      </c>
      <c r="D188" s="354" t="n">
        <f aca="false">$E$7</f>
        <v>89774.1771777404</v>
      </c>
      <c r="E188" s="367" t="n">
        <f aca="false">IF($H$4&gt;C188-1,-PPMT($G$4/12,$C188,$H$4,$E$4),0)</f>
        <v>89699.4276546934</v>
      </c>
      <c r="F188" s="367" t="n">
        <f aca="false">-IPMT($G$4/12,$C188,$H$4,$E$4)</f>
        <v>74.7495230470536</v>
      </c>
      <c r="G188" s="368" t="n">
        <f aca="false">$E$4-SUM($E$9:E188)</f>
        <v>1.24797224998474E-007</v>
      </c>
      <c r="H188" s="370"/>
      <c r="I188" s="214"/>
    </row>
    <row r="189" customFormat="false" ht="13.5" hidden="false" customHeight="false" outlineLevel="0" collapsed="false">
      <c r="A189" s="214"/>
      <c r="B189" s="365" t="s">
        <v>186</v>
      </c>
      <c r="C189" s="366" t="n">
        <v>181</v>
      </c>
      <c r="D189" s="354" t="n">
        <f aca="false">$E$7</f>
        <v>89774.1771777404</v>
      </c>
      <c r="E189" s="367" t="n">
        <f aca="false">IF($H$4&gt;C189-1,-PPMT($G$4/12,$C189,$H$4,$E$4),0)</f>
        <v>0</v>
      </c>
      <c r="F189" s="367" t="e">
        <f aca="false">-IPMT($G$4/12,$C189,$H$4,$E$4)</f>
        <v>#VALUE!</v>
      </c>
      <c r="G189" s="368" t="n">
        <f aca="false">$E$4-SUM($E$9:E189)</f>
        <v>1.24797224998474E-007</v>
      </c>
      <c r="H189" s="370" t="n">
        <f aca="false">+G200</f>
        <v>1.24797224998474E-007</v>
      </c>
      <c r="I189" s="214"/>
    </row>
    <row r="190" customFormat="false" ht="13.5" hidden="false" customHeight="false" outlineLevel="0" collapsed="false">
      <c r="A190" s="214"/>
      <c r="B190" s="365"/>
      <c r="C190" s="366" t="n">
        <v>182</v>
      </c>
      <c r="D190" s="354" t="n">
        <f aca="false">$E$7</f>
        <v>89774.1771777404</v>
      </c>
      <c r="E190" s="367" t="n">
        <f aca="false">IF($H$4&gt;C190-1,-PPMT($G$4/12,$C190,$H$4,$E$4),0)</f>
        <v>0</v>
      </c>
      <c r="F190" s="367" t="e">
        <f aca="false">-IPMT($G$4/12,$C190,$H$4,$E$4)</f>
        <v>#VALUE!</v>
      </c>
      <c r="G190" s="368" t="n">
        <f aca="false">$E$4-SUM($E$9:E190)</f>
        <v>1.24797224998474E-007</v>
      </c>
      <c r="H190" s="370"/>
      <c r="I190" s="214"/>
    </row>
    <row r="191" customFormat="false" ht="13.5" hidden="false" customHeight="false" outlineLevel="0" collapsed="false">
      <c r="A191" s="214"/>
      <c r="B191" s="365"/>
      <c r="C191" s="366" t="n">
        <v>183</v>
      </c>
      <c r="D191" s="354" t="n">
        <f aca="false">$E$7</f>
        <v>89774.1771777404</v>
      </c>
      <c r="E191" s="367" t="n">
        <f aca="false">IF($H$4&gt;C191-1,-PPMT($G$4/12,$C191,$H$4,$E$4),0)</f>
        <v>0</v>
      </c>
      <c r="F191" s="367" t="e">
        <f aca="false">-IPMT($G$4/12,$C191,$H$4,$E$4)</f>
        <v>#VALUE!</v>
      </c>
      <c r="G191" s="368" t="n">
        <f aca="false">$E$4-SUM($E$9:E191)</f>
        <v>1.24797224998474E-007</v>
      </c>
      <c r="H191" s="370"/>
      <c r="I191" s="214"/>
    </row>
    <row r="192" customFormat="false" ht="13.5" hidden="false" customHeight="false" outlineLevel="0" collapsed="false">
      <c r="A192" s="214"/>
      <c r="B192" s="365"/>
      <c r="C192" s="366" t="n">
        <v>184</v>
      </c>
      <c r="D192" s="354" t="n">
        <f aca="false">$E$7</f>
        <v>89774.1771777404</v>
      </c>
      <c r="E192" s="367" t="n">
        <f aca="false">IF($H$4&gt;C192-1,-PPMT($G$4/12,$C192,$H$4,$E$4),0)</f>
        <v>0</v>
      </c>
      <c r="F192" s="367" t="e">
        <f aca="false">-IPMT($G$4/12,$C192,$H$4,$E$4)</f>
        <v>#VALUE!</v>
      </c>
      <c r="G192" s="368" t="n">
        <f aca="false">$E$4-SUM($E$9:E192)</f>
        <v>1.24797224998474E-007</v>
      </c>
      <c r="H192" s="370"/>
      <c r="I192" s="214"/>
    </row>
    <row r="193" customFormat="false" ht="13.5" hidden="false" customHeight="false" outlineLevel="0" collapsed="false">
      <c r="A193" s="214"/>
      <c r="B193" s="365"/>
      <c r="C193" s="366" t="n">
        <v>185</v>
      </c>
      <c r="D193" s="354" t="n">
        <f aca="false">$E$7</f>
        <v>89774.1771777404</v>
      </c>
      <c r="E193" s="367" t="n">
        <f aca="false">IF($H$4&gt;C193-1,-PPMT($G$4/12,$C193,$H$4,$E$4),0)</f>
        <v>0</v>
      </c>
      <c r="F193" s="367" t="e">
        <f aca="false">-IPMT($G$4/12,$C193,$H$4,$E$4)</f>
        <v>#VALUE!</v>
      </c>
      <c r="G193" s="368" t="n">
        <f aca="false">$E$4-SUM($E$9:E193)</f>
        <v>1.24797224998474E-007</v>
      </c>
      <c r="H193" s="370"/>
      <c r="I193" s="214"/>
    </row>
    <row r="194" customFormat="false" ht="13.5" hidden="false" customHeight="false" outlineLevel="0" collapsed="false">
      <c r="A194" s="214"/>
      <c r="B194" s="365"/>
      <c r="C194" s="366" t="n">
        <v>186</v>
      </c>
      <c r="D194" s="354" t="n">
        <f aca="false">$E$7</f>
        <v>89774.1771777404</v>
      </c>
      <c r="E194" s="367" t="n">
        <f aca="false">IF($H$4&gt;C194-1,-PPMT($G$4/12,$C194,$H$4,$E$4),0)</f>
        <v>0</v>
      </c>
      <c r="F194" s="367" t="e">
        <f aca="false">-IPMT($G$4/12,$C194,$H$4,$E$4)</f>
        <v>#VALUE!</v>
      </c>
      <c r="G194" s="368" t="n">
        <f aca="false">$E$4-SUM($E$9:E194)</f>
        <v>1.24797224998474E-007</v>
      </c>
      <c r="H194" s="370"/>
      <c r="I194" s="214"/>
    </row>
    <row r="195" customFormat="false" ht="13.5" hidden="false" customHeight="false" outlineLevel="0" collapsed="false">
      <c r="A195" s="214"/>
      <c r="B195" s="365"/>
      <c r="C195" s="366" t="n">
        <v>187</v>
      </c>
      <c r="D195" s="354" t="n">
        <f aca="false">$E$7</f>
        <v>89774.1771777404</v>
      </c>
      <c r="E195" s="367" t="n">
        <f aca="false">IF($H$4&gt;C195-1,-PPMT($G$4/12,$C195,$H$4,$E$4),0)</f>
        <v>0</v>
      </c>
      <c r="F195" s="367" t="e">
        <f aca="false">-IPMT($G$4/12,$C195,$H$4,$E$4)</f>
        <v>#VALUE!</v>
      </c>
      <c r="G195" s="368" t="n">
        <f aca="false">$E$4-SUM($E$9:E195)</f>
        <v>1.24797224998474E-007</v>
      </c>
      <c r="H195" s="370"/>
      <c r="I195" s="214"/>
    </row>
    <row r="196" customFormat="false" ht="13.5" hidden="false" customHeight="false" outlineLevel="0" collapsed="false">
      <c r="A196" s="214"/>
      <c r="B196" s="365"/>
      <c r="C196" s="366" t="n">
        <v>188</v>
      </c>
      <c r="D196" s="354" t="n">
        <f aca="false">$E$7</f>
        <v>89774.1771777404</v>
      </c>
      <c r="E196" s="367" t="n">
        <f aca="false">IF($H$4&gt;C196-1,-PPMT($G$4/12,$C196,$H$4,$E$4),0)</f>
        <v>0</v>
      </c>
      <c r="F196" s="367" t="e">
        <f aca="false">-IPMT($G$4/12,$C196,$H$4,$E$4)</f>
        <v>#VALUE!</v>
      </c>
      <c r="G196" s="368" t="n">
        <f aca="false">$E$4-SUM($E$9:E196)</f>
        <v>1.24797224998474E-007</v>
      </c>
      <c r="H196" s="370"/>
      <c r="I196" s="214"/>
    </row>
    <row r="197" customFormat="false" ht="13.5" hidden="false" customHeight="false" outlineLevel="0" collapsed="false">
      <c r="A197" s="214"/>
      <c r="B197" s="365"/>
      <c r="C197" s="366" t="n">
        <v>189</v>
      </c>
      <c r="D197" s="354" t="n">
        <f aca="false">$E$7</f>
        <v>89774.1771777404</v>
      </c>
      <c r="E197" s="367" t="n">
        <f aca="false">IF($H$4&gt;C197-1,-PPMT($G$4/12,$C197,$H$4,$E$4),0)</f>
        <v>0</v>
      </c>
      <c r="F197" s="367" t="e">
        <f aca="false">-IPMT($G$4/12,$C197,$H$4,$E$4)</f>
        <v>#VALUE!</v>
      </c>
      <c r="G197" s="368" t="n">
        <f aca="false">$E$4-SUM($E$9:E197)</f>
        <v>1.24797224998474E-007</v>
      </c>
      <c r="H197" s="370"/>
      <c r="I197" s="214"/>
    </row>
    <row r="198" customFormat="false" ht="13.5" hidden="false" customHeight="false" outlineLevel="0" collapsed="false">
      <c r="A198" s="214"/>
      <c r="B198" s="365"/>
      <c r="C198" s="366" t="n">
        <v>190</v>
      </c>
      <c r="D198" s="354" t="n">
        <f aca="false">$E$7</f>
        <v>89774.1771777404</v>
      </c>
      <c r="E198" s="367" t="n">
        <f aca="false">IF($H$4&gt;C198-1,-PPMT($G$4/12,$C198,$H$4,$E$4),0)</f>
        <v>0</v>
      </c>
      <c r="F198" s="367" t="e">
        <f aca="false">-IPMT($G$4/12,$C198,$H$4,$E$4)</f>
        <v>#VALUE!</v>
      </c>
      <c r="G198" s="368" t="n">
        <f aca="false">$E$4-SUM($E$9:E198)</f>
        <v>1.24797224998474E-007</v>
      </c>
      <c r="H198" s="370"/>
      <c r="I198" s="214"/>
    </row>
    <row r="199" customFormat="false" ht="13.5" hidden="false" customHeight="false" outlineLevel="0" collapsed="false">
      <c r="A199" s="214"/>
      <c r="B199" s="365"/>
      <c r="C199" s="366" t="n">
        <v>191</v>
      </c>
      <c r="D199" s="354" t="n">
        <f aca="false">$E$7</f>
        <v>89774.1771777404</v>
      </c>
      <c r="E199" s="367" t="n">
        <f aca="false">IF($H$4&gt;C199-1,-PPMT($G$4/12,$C199,$H$4,$E$4),0)</f>
        <v>0</v>
      </c>
      <c r="F199" s="367" t="e">
        <f aca="false">-IPMT($G$4/12,$C199,$H$4,$E$4)</f>
        <v>#VALUE!</v>
      </c>
      <c r="G199" s="368" t="n">
        <f aca="false">$E$4-SUM($E$9:E199)</f>
        <v>1.24797224998474E-007</v>
      </c>
      <c r="H199" s="370"/>
      <c r="I199" s="214"/>
    </row>
    <row r="200" customFormat="false" ht="14.25" hidden="false" customHeight="false" outlineLevel="0" collapsed="false">
      <c r="A200" s="214"/>
      <c r="B200" s="365"/>
      <c r="C200" s="366" t="n">
        <v>192</v>
      </c>
      <c r="D200" s="354" t="n">
        <f aca="false">$E$7</f>
        <v>89774.1771777404</v>
      </c>
      <c r="E200" s="367" t="n">
        <f aca="false">IF($H$4&gt;C200-1,-PPMT($G$4/12,$C200,$H$4,$E$4),0)</f>
        <v>0</v>
      </c>
      <c r="F200" s="367" t="e">
        <f aca="false">-IPMT($G$4/12,$C200,$H$4,$E$4)</f>
        <v>#VALUE!</v>
      </c>
      <c r="G200" s="368" t="n">
        <f aca="false">$E$4-SUM($E$9:E200)</f>
        <v>1.24797224998474E-007</v>
      </c>
      <c r="H200" s="370"/>
      <c r="I200" s="214"/>
    </row>
    <row r="201" customFormat="false" ht="13.5" hidden="false" customHeight="false" outlineLevel="0" collapsed="false">
      <c r="A201" s="214"/>
      <c r="B201" s="365" t="s">
        <v>187</v>
      </c>
      <c r="C201" s="366" t="n">
        <v>193</v>
      </c>
      <c r="D201" s="354" t="n">
        <f aca="false">$E$7</f>
        <v>89774.1771777404</v>
      </c>
      <c r="E201" s="367" t="n">
        <f aca="false">IF($H$4&gt;C201-1,-PPMT($G$4/12,$C201,$H$4,$E$4),0)</f>
        <v>0</v>
      </c>
      <c r="F201" s="367" t="e">
        <f aca="false">-IPMT($G$4/12,$C201,$H$4,$E$4)</f>
        <v>#VALUE!</v>
      </c>
      <c r="G201" s="368" t="n">
        <f aca="false">$E$4-SUM($E$9:E201)</f>
        <v>1.24797224998474E-007</v>
      </c>
      <c r="H201" s="370" t="n">
        <f aca="false">+G212</f>
        <v>1.24797224998474E-007</v>
      </c>
      <c r="I201" s="214"/>
    </row>
    <row r="202" customFormat="false" ht="13.5" hidden="false" customHeight="false" outlineLevel="0" collapsed="false">
      <c r="A202" s="214"/>
      <c r="B202" s="365"/>
      <c r="C202" s="366" t="n">
        <v>194</v>
      </c>
      <c r="D202" s="354" t="n">
        <f aca="false">$E$7</f>
        <v>89774.1771777404</v>
      </c>
      <c r="E202" s="367" t="n">
        <f aca="false">IF($H$4&gt;C202-1,-PPMT($G$4/12,$C202,$H$4,$E$4),0)</f>
        <v>0</v>
      </c>
      <c r="F202" s="367" t="e">
        <f aca="false">-IPMT($G$4/12,$C202,$H$4,$E$4)</f>
        <v>#VALUE!</v>
      </c>
      <c r="G202" s="368" t="n">
        <f aca="false">$E$4-SUM($E$9:E202)</f>
        <v>1.24797224998474E-007</v>
      </c>
      <c r="H202" s="370"/>
      <c r="I202" s="214"/>
    </row>
    <row r="203" customFormat="false" ht="13.5" hidden="false" customHeight="false" outlineLevel="0" collapsed="false">
      <c r="A203" s="214"/>
      <c r="B203" s="365"/>
      <c r="C203" s="366" t="n">
        <v>195</v>
      </c>
      <c r="D203" s="354" t="n">
        <f aca="false">$E$7</f>
        <v>89774.1771777404</v>
      </c>
      <c r="E203" s="367" t="n">
        <f aca="false">IF($H$4&gt;C203-1,-PPMT($G$4/12,$C203,$H$4,$E$4),0)</f>
        <v>0</v>
      </c>
      <c r="F203" s="367" t="e">
        <f aca="false">-IPMT($G$4/12,$C203,$H$4,$E$4)</f>
        <v>#VALUE!</v>
      </c>
      <c r="G203" s="368" t="n">
        <f aca="false">$E$4-SUM($E$9:E203)</f>
        <v>1.24797224998474E-007</v>
      </c>
      <c r="H203" s="370"/>
      <c r="I203" s="214"/>
    </row>
    <row r="204" customFormat="false" ht="13.5" hidden="false" customHeight="false" outlineLevel="0" collapsed="false">
      <c r="A204" s="214"/>
      <c r="B204" s="365"/>
      <c r="C204" s="366" t="n">
        <v>196</v>
      </c>
      <c r="D204" s="354" t="n">
        <f aca="false">$E$7</f>
        <v>89774.1771777404</v>
      </c>
      <c r="E204" s="367" t="n">
        <f aca="false">IF($H$4&gt;C204-1,-PPMT($G$4/12,$C204,$H$4,$E$4),0)</f>
        <v>0</v>
      </c>
      <c r="F204" s="367" t="e">
        <f aca="false">-IPMT($G$4/12,$C204,$H$4,$E$4)</f>
        <v>#VALUE!</v>
      </c>
      <c r="G204" s="368" t="n">
        <f aca="false">$E$4-SUM($E$9:E204)</f>
        <v>1.24797224998474E-007</v>
      </c>
      <c r="H204" s="370"/>
      <c r="I204" s="214"/>
    </row>
    <row r="205" customFormat="false" ht="13.5" hidden="false" customHeight="false" outlineLevel="0" collapsed="false">
      <c r="A205" s="214"/>
      <c r="B205" s="365"/>
      <c r="C205" s="366" t="n">
        <v>197</v>
      </c>
      <c r="D205" s="354" t="n">
        <f aca="false">$E$7</f>
        <v>89774.1771777404</v>
      </c>
      <c r="E205" s="367" t="n">
        <f aca="false">IF($H$4&gt;C205-1,-PPMT($G$4/12,$C205,$H$4,$E$4),0)</f>
        <v>0</v>
      </c>
      <c r="F205" s="367" t="e">
        <f aca="false">-IPMT($G$4/12,$C205,$H$4,$E$4)</f>
        <v>#VALUE!</v>
      </c>
      <c r="G205" s="368" t="n">
        <f aca="false">$E$4-SUM($E$9:E205)</f>
        <v>1.24797224998474E-007</v>
      </c>
      <c r="H205" s="370"/>
      <c r="I205" s="214"/>
    </row>
    <row r="206" customFormat="false" ht="13.5" hidden="false" customHeight="false" outlineLevel="0" collapsed="false">
      <c r="A206" s="214"/>
      <c r="B206" s="365"/>
      <c r="C206" s="366" t="n">
        <v>198</v>
      </c>
      <c r="D206" s="354" t="n">
        <f aca="false">$E$7</f>
        <v>89774.1771777404</v>
      </c>
      <c r="E206" s="367" t="n">
        <f aca="false">IF($H$4&gt;C206-1,-PPMT($G$4/12,$C206,$H$4,$E$4),0)</f>
        <v>0</v>
      </c>
      <c r="F206" s="367" t="e">
        <f aca="false">-IPMT($G$4/12,$C206,$H$4,$E$4)</f>
        <v>#VALUE!</v>
      </c>
      <c r="G206" s="368" t="n">
        <f aca="false">$E$4-SUM($E$9:E206)</f>
        <v>1.24797224998474E-007</v>
      </c>
      <c r="H206" s="370"/>
      <c r="I206" s="214"/>
    </row>
    <row r="207" customFormat="false" ht="13.5" hidden="false" customHeight="false" outlineLevel="0" collapsed="false">
      <c r="A207" s="214"/>
      <c r="B207" s="365"/>
      <c r="C207" s="366" t="n">
        <v>199</v>
      </c>
      <c r="D207" s="354" t="n">
        <f aca="false">$E$7</f>
        <v>89774.1771777404</v>
      </c>
      <c r="E207" s="367" t="n">
        <f aca="false">IF($H$4&gt;C207-1,-PPMT($G$4/12,$C207,$H$4,$E$4),0)</f>
        <v>0</v>
      </c>
      <c r="F207" s="367" t="e">
        <f aca="false">-IPMT($G$4/12,$C207,$H$4,$E$4)</f>
        <v>#VALUE!</v>
      </c>
      <c r="G207" s="368" t="n">
        <f aca="false">$E$4-SUM($E$9:E207)</f>
        <v>1.24797224998474E-007</v>
      </c>
      <c r="H207" s="370"/>
      <c r="I207" s="214"/>
    </row>
    <row r="208" customFormat="false" ht="13.5" hidden="false" customHeight="false" outlineLevel="0" collapsed="false">
      <c r="A208" s="214"/>
      <c r="B208" s="365"/>
      <c r="C208" s="366" t="n">
        <v>200</v>
      </c>
      <c r="D208" s="354" t="n">
        <f aca="false">$E$7</f>
        <v>89774.1771777404</v>
      </c>
      <c r="E208" s="367" t="n">
        <f aca="false">IF($H$4&gt;C208-1,-PPMT($G$4/12,$C208,$H$4,$E$4),0)</f>
        <v>0</v>
      </c>
      <c r="F208" s="367" t="e">
        <f aca="false">-IPMT($G$4/12,$C208,$H$4,$E$4)</f>
        <v>#VALUE!</v>
      </c>
      <c r="G208" s="368" t="n">
        <f aca="false">$E$4-SUM($E$9:E208)</f>
        <v>1.24797224998474E-007</v>
      </c>
      <c r="H208" s="370"/>
      <c r="I208" s="214"/>
    </row>
    <row r="209" customFormat="false" ht="13.5" hidden="false" customHeight="false" outlineLevel="0" collapsed="false">
      <c r="A209" s="214"/>
      <c r="B209" s="365"/>
      <c r="C209" s="366" t="n">
        <v>201</v>
      </c>
      <c r="D209" s="354" t="n">
        <f aca="false">$E$7</f>
        <v>89774.1771777404</v>
      </c>
      <c r="E209" s="367" t="n">
        <f aca="false">IF($H$4&gt;C209-1,-PPMT($G$4/12,$C209,$H$4,$E$4),0)</f>
        <v>0</v>
      </c>
      <c r="F209" s="367" t="e">
        <f aca="false">-IPMT($G$4/12,$C209,$H$4,$E$4)</f>
        <v>#VALUE!</v>
      </c>
      <c r="G209" s="368" t="n">
        <f aca="false">$E$4-SUM($E$9:E209)</f>
        <v>1.24797224998474E-007</v>
      </c>
      <c r="H209" s="370"/>
      <c r="I209" s="214"/>
    </row>
    <row r="210" customFormat="false" ht="13.5" hidden="false" customHeight="false" outlineLevel="0" collapsed="false">
      <c r="A210" s="214"/>
      <c r="B210" s="365"/>
      <c r="C210" s="366" t="n">
        <v>202</v>
      </c>
      <c r="D210" s="354" t="n">
        <f aca="false">$E$7</f>
        <v>89774.1771777404</v>
      </c>
      <c r="E210" s="367" t="n">
        <f aca="false">IF($H$4&gt;C210-1,-PPMT($G$4/12,$C210,$H$4,$E$4),0)</f>
        <v>0</v>
      </c>
      <c r="F210" s="367" t="e">
        <f aca="false">-IPMT($G$4/12,$C210,$H$4,$E$4)</f>
        <v>#VALUE!</v>
      </c>
      <c r="G210" s="368" t="n">
        <f aca="false">$E$4-SUM($E$9:E210)</f>
        <v>1.24797224998474E-007</v>
      </c>
      <c r="H210" s="370"/>
      <c r="I210" s="214"/>
    </row>
    <row r="211" customFormat="false" ht="13.5" hidden="false" customHeight="false" outlineLevel="0" collapsed="false">
      <c r="A211" s="214"/>
      <c r="B211" s="365"/>
      <c r="C211" s="366" t="n">
        <v>203</v>
      </c>
      <c r="D211" s="354" t="n">
        <f aca="false">$E$7</f>
        <v>89774.1771777404</v>
      </c>
      <c r="E211" s="367" t="n">
        <f aca="false">IF($H$4&gt;C211-1,-PPMT($G$4/12,$C211,$H$4,$E$4),0)</f>
        <v>0</v>
      </c>
      <c r="F211" s="367" t="e">
        <f aca="false">-IPMT($G$4/12,$C211,$H$4,$E$4)</f>
        <v>#VALUE!</v>
      </c>
      <c r="G211" s="368" t="n">
        <f aca="false">$E$4-SUM($E$9:E211)</f>
        <v>1.24797224998474E-007</v>
      </c>
      <c r="H211" s="370"/>
      <c r="I211" s="214"/>
    </row>
    <row r="212" customFormat="false" ht="14.25" hidden="false" customHeight="false" outlineLevel="0" collapsed="false">
      <c r="A212" s="214"/>
      <c r="B212" s="365"/>
      <c r="C212" s="366" t="n">
        <v>204</v>
      </c>
      <c r="D212" s="354" t="n">
        <f aca="false">$E$7</f>
        <v>89774.1771777404</v>
      </c>
      <c r="E212" s="367" t="n">
        <f aca="false">IF($H$4&gt;C212-1,-PPMT($G$4/12,$C212,$H$4,$E$4),0)</f>
        <v>0</v>
      </c>
      <c r="F212" s="367" t="e">
        <f aca="false">-IPMT($G$4/12,$C212,$H$4,$E$4)</f>
        <v>#VALUE!</v>
      </c>
      <c r="G212" s="368" t="n">
        <f aca="false">$E$4-SUM($E$9:E212)</f>
        <v>1.24797224998474E-007</v>
      </c>
      <c r="H212" s="370"/>
      <c r="I212" s="214"/>
    </row>
    <row r="213" customFormat="false" ht="13.5" hidden="false" customHeight="false" outlineLevel="0" collapsed="false">
      <c r="A213" s="214"/>
      <c r="B213" s="365" t="s">
        <v>188</v>
      </c>
      <c r="C213" s="366" t="n">
        <v>205</v>
      </c>
      <c r="D213" s="354" t="n">
        <f aca="false">$E$7</f>
        <v>89774.1771777404</v>
      </c>
      <c r="E213" s="367" t="n">
        <f aca="false">IF($H$4&gt;C213-1,-PPMT($G$4/12,$C213,$H$4,$E$4),0)</f>
        <v>0</v>
      </c>
      <c r="F213" s="367" t="e">
        <f aca="false">-IPMT($G$4/12,$C213,$H$4,$E$4)</f>
        <v>#VALUE!</v>
      </c>
      <c r="G213" s="368" t="n">
        <f aca="false">$E$4-SUM($E$9:E213)</f>
        <v>1.24797224998474E-007</v>
      </c>
      <c r="H213" s="370" t="n">
        <f aca="false">+G224</f>
        <v>1.24797224998474E-007</v>
      </c>
      <c r="I213" s="214"/>
    </row>
    <row r="214" customFormat="false" ht="13.5" hidden="false" customHeight="false" outlineLevel="0" collapsed="false">
      <c r="A214" s="214"/>
      <c r="B214" s="365"/>
      <c r="C214" s="366" t="n">
        <v>206</v>
      </c>
      <c r="D214" s="354" t="n">
        <f aca="false">$E$7</f>
        <v>89774.1771777404</v>
      </c>
      <c r="E214" s="367" t="n">
        <f aca="false">IF($H$4&gt;C214-1,-PPMT($G$4/12,$C214,$H$4,$E$4),0)</f>
        <v>0</v>
      </c>
      <c r="F214" s="367" t="e">
        <f aca="false">-IPMT($G$4/12,$C214,$H$4,$E$4)</f>
        <v>#VALUE!</v>
      </c>
      <c r="G214" s="368" t="n">
        <f aca="false">$E$4-SUM($E$9:E214)</f>
        <v>1.24797224998474E-007</v>
      </c>
      <c r="H214" s="370"/>
      <c r="I214" s="214"/>
    </row>
    <row r="215" customFormat="false" ht="13.5" hidden="false" customHeight="false" outlineLevel="0" collapsed="false">
      <c r="A215" s="214"/>
      <c r="B215" s="365"/>
      <c r="C215" s="366" t="n">
        <v>207</v>
      </c>
      <c r="D215" s="354" t="n">
        <f aca="false">$E$7</f>
        <v>89774.1771777404</v>
      </c>
      <c r="E215" s="367" t="n">
        <f aca="false">IF($H$4&gt;C215-1,-PPMT($G$4/12,$C215,$H$4,$E$4),0)</f>
        <v>0</v>
      </c>
      <c r="F215" s="367" t="e">
        <f aca="false">-IPMT($G$4/12,$C215,$H$4,$E$4)</f>
        <v>#VALUE!</v>
      </c>
      <c r="G215" s="368" t="n">
        <f aca="false">$E$4-SUM($E$9:E215)</f>
        <v>1.24797224998474E-007</v>
      </c>
      <c r="H215" s="370"/>
      <c r="I215" s="214"/>
    </row>
    <row r="216" customFormat="false" ht="13.5" hidden="false" customHeight="false" outlineLevel="0" collapsed="false">
      <c r="A216" s="214"/>
      <c r="B216" s="365"/>
      <c r="C216" s="366" t="n">
        <v>208</v>
      </c>
      <c r="D216" s="354" t="n">
        <f aca="false">$E$7</f>
        <v>89774.1771777404</v>
      </c>
      <c r="E216" s="367" t="n">
        <f aca="false">IF($H$4&gt;C216-1,-PPMT($G$4/12,$C216,$H$4,$E$4),0)</f>
        <v>0</v>
      </c>
      <c r="F216" s="367" t="e">
        <f aca="false">-IPMT($G$4/12,$C216,$H$4,$E$4)</f>
        <v>#VALUE!</v>
      </c>
      <c r="G216" s="368" t="n">
        <f aca="false">$E$4-SUM($E$9:E216)</f>
        <v>1.24797224998474E-007</v>
      </c>
      <c r="H216" s="370"/>
      <c r="I216" s="214"/>
    </row>
    <row r="217" customFormat="false" ht="13.5" hidden="false" customHeight="false" outlineLevel="0" collapsed="false">
      <c r="A217" s="214"/>
      <c r="B217" s="365"/>
      <c r="C217" s="366" t="n">
        <v>209</v>
      </c>
      <c r="D217" s="354" t="n">
        <f aca="false">$E$7</f>
        <v>89774.1771777404</v>
      </c>
      <c r="E217" s="367" t="n">
        <f aca="false">IF($H$4&gt;C217-1,-PPMT($G$4/12,$C217,$H$4,$E$4),0)</f>
        <v>0</v>
      </c>
      <c r="F217" s="367" t="e">
        <f aca="false">-IPMT($G$4/12,$C217,$H$4,$E$4)</f>
        <v>#VALUE!</v>
      </c>
      <c r="G217" s="368" t="n">
        <f aca="false">$E$4-SUM($E$9:E217)</f>
        <v>1.24797224998474E-007</v>
      </c>
      <c r="H217" s="370"/>
      <c r="I217" s="214"/>
    </row>
    <row r="218" customFormat="false" ht="13.5" hidden="false" customHeight="false" outlineLevel="0" collapsed="false">
      <c r="A218" s="214"/>
      <c r="B218" s="365"/>
      <c r="C218" s="366" t="n">
        <v>210</v>
      </c>
      <c r="D218" s="354" t="n">
        <f aca="false">$E$7</f>
        <v>89774.1771777404</v>
      </c>
      <c r="E218" s="367" t="n">
        <f aca="false">IF($H$4&gt;C218-1,-PPMT($G$4/12,$C218,$H$4,$E$4),0)</f>
        <v>0</v>
      </c>
      <c r="F218" s="367" t="e">
        <f aca="false">-IPMT($G$4/12,$C218,$H$4,$E$4)</f>
        <v>#VALUE!</v>
      </c>
      <c r="G218" s="368" t="n">
        <f aca="false">$E$4-SUM($E$9:E218)</f>
        <v>1.24797224998474E-007</v>
      </c>
      <c r="H218" s="370"/>
      <c r="I218" s="214"/>
    </row>
    <row r="219" customFormat="false" ht="13.5" hidden="false" customHeight="false" outlineLevel="0" collapsed="false">
      <c r="A219" s="214"/>
      <c r="B219" s="365"/>
      <c r="C219" s="366" t="n">
        <v>211</v>
      </c>
      <c r="D219" s="354" t="n">
        <f aca="false">$E$7</f>
        <v>89774.1771777404</v>
      </c>
      <c r="E219" s="367" t="n">
        <f aca="false">IF($H$4&gt;C219-1,-PPMT($G$4/12,$C219,$H$4,$E$4),0)</f>
        <v>0</v>
      </c>
      <c r="F219" s="367" t="e">
        <f aca="false">-IPMT($G$4/12,$C219,$H$4,$E$4)</f>
        <v>#VALUE!</v>
      </c>
      <c r="G219" s="368" t="n">
        <f aca="false">$E$4-SUM($E$9:E219)</f>
        <v>1.24797224998474E-007</v>
      </c>
      <c r="H219" s="370"/>
      <c r="I219" s="214"/>
    </row>
    <row r="220" customFormat="false" ht="13.5" hidden="false" customHeight="false" outlineLevel="0" collapsed="false">
      <c r="A220" s="214"/>
      <c r="B220" s="365"/>
      <c r="C220" s="366" t="n">
        <v>212</v>
      </c>
      <c r="D220" s="354" t="n">
        <f aca="false">$E$7</f>
        <v>89774.1771777404</v>
      </c>
      <c r="E220" s="367" t="n">
        <f aca="false">IF($H$4&gt;C220-1,-PPMT($G$4/12,$C220,$H$4,$E$4),0)</f>
        <v>0</v>
      </c>
      <c r="F220" s="367" t="e">
        <f aca="false">-IPMT($G$4/12,$C220,$H$4,$E$4)</f>
        <v>#VALUE!</v>
      </c>
      <c r="G220" s="368" t="n">
        <f aca="false">$E$4-SUM($E$9:E220)</f>
        <v>1.24797224998474E-007</v>
      </c>
      <c r="H220" s="370"/>
      <c r="I220" s="214"/>
    </row>
    <row r="221" customFormat="false" ht="13.5" hidden="false" customHeight="false" outlineLevel="0" collapsed="false">
      <c r="A221" s="214"/>
      <c r="B221" s="365"/>
      <c r="C221" s="366" t="n">
        <v>213</v>
      </c>
      <c r="D221" s="354" t="n">
        <f aca="false">$E$7</f>
        <v>89774.1771777404</v>
      </c>
      <c r="E221" s="367" t="n">
        <f aca="false">IF($H$4&gt;C221-1,-PPMT($G$4/12,$C221,$H$4,$E$4),0)</f>
        <v>0</v>
      </c>
      <c r="F221" s="367" t="e">
        <f aca="false">-IPMT($G$4/12,$C221,$H$4,$E$4)</f>
        <v>#VALUE!</v>
      </c>
      <c r="G221" s="368" t="n">
        <f aca="false">$E$4-SUM($E$9:E221)</f>
        <v>1.24797224998474E-007</v>
      </c>
      <c r="H221" s="370"/>
      <c r="I221" s="214"/>
    </row>
    <row r="222" customFormat="false" ht="13.5" hidden="false" customHeight="false" outlineLevel="0" collapsed="false">
      <c r="A222" s="214"/>
      <c r="B222" s="365"/>
      <c r="C222" s="366" t="n">
        <v>214</v>
      </c>
      <c r="D222" s="354" t="n">
        <f aca="false">$E$7</f>
        <v>89774.1771777404</v>
      </c>
      <c r="E222" s="367" t="n">
        <f aca="false">IF($H$4&gt;C222-1,-PPMT($G$4/12,$C222,$H$4,$E$4),0)</f>
        <v>0</v>
      </c>
      <c r="F222" s="367" t="e">
        <f aca="false">-IPMT($G$4/12,$C222,$H$4,$E$4)</f>
        <v>#VALUE!</v>
      </c>
      <c r="G222" s="368" t="n">
        <f aca="false">$E$4-SUM($E$9:E222)</f>
        <v>1.24797224998474E-007</v>
      </c>
      <c r="H222" s="370"/>
      <c r="I222" s="214"/>
    </row>
    <row r="223" customFormat="false" ht="13.5" hidden="false" customHeight="false" outlineLevel="0" collapsed="false">
      <c r="A223" s="214"/>
      <c r="B223" s="365"/>
      <c r="C223" s="366" t="n">
        <v>215</v>
      </c>
      <c r="D223" s="354" t="n">
        <f aca="false">$E$7</f>
        <v>89774.1771777404</v>
      </c>
      <c r="E223" s="367" t="n">
        <f aca="false">IF($H$4&gt;C223-1,-PPMT($G$4/12,$C223,$H$4,$E$4),0)</f>
        <v>0</v>
      </c>
      <c r="F223" s="367" t="e">
        <f aca="false">-IPMT($G$4/12,$C223,$H$4,$E$4)</f>
        <v>#VALUE!</v>
      </c>
      <c r="G223" s="368" t="n">
        <f aca="false">$E$4-SUM($E$9:E223)</f>
        <v>1.24797224998474E-007</v>
      </c>
      <c r="H223" s="370"/>
      <c r="I223" s="214"/>
    </row>
    <row r="224" customFormat="false" ht="14.25" hidden="false" customHeight="false" outlineLevel="0" collapsed="false">
      <c r="A224" s="214"/>
      <c r="B224" s="365"/>
      <c r="C224" s="366" t="n">
        <v>216</v>
      </c>
      <c r="D224" s="354" t="n">
        <f aca="false">$E$7</f>
        <v>89774.1771777404</v>
      </c>
      <c r="E224" s="367" t="n">
        <f aca="false">IF($H$4&gt;C224-1,-PPMT($G$4/12,$C224,$H$4,$E$4),0)</f>
        <v>0</v>
      </c>
      <c r="F224" s="367" t="e">
        <f aca="false">-IPMT($G$4/12,$C224,$H$4,$E$4)</f>
        <v>#VALUE!</v>
      </c>
      <c r="G224" s="368" t="n">
        <f aca="false">$E$4-SUM($E$9:E224)</f>
        <v>1.24797224998474E-007</v>
      </c>
      <c r="H224" s="370"/>
      <c r="I224" s="214"/>
    </row>
    <row r="225" customFormat="false" ht="13.5" hidden="false" customHeight="false" outlineLevel="0" collapsed="false">
      <c r="A225" s="214"/>
      <c r="B225" s="365" t="s">
        <v>189</v>
      </c>
      <c r="C225" s="366" t="n">
        <v>217</v>
      </c>
      <c r="D225" s="354" t="n">
        <f aca="false">$E$7</f>
        <v>89774.1771777404</v>
      </c>
      <c r="E225" s="367" t="n">
        <f aca="false">IF($H$4&gt;C225-1,-PPMT($G$4/12,$C225,$H$4,$E$4),0)</f>
        <v>0</v>
      </c>
      <c r="F225" s="367" t="e">
        <f aca="false">-IPMT($G$4/12,$C225,$H$4,$E$4)</f>
        <v>#VALUE!</v>
      </c>
      <c r="G225" s="368" t="n">
        <f aca="false">$E$4-SUM($E$9:E225)</f>
        <v>1.24797224998474E-007</v>
      </c>
      <c r="H225" s="370" t="n">
        <f aca="false">+G236</f>
        <v>1.24797224998474E-007</v>
      </c>
      <c r="I225" s="214"/>
    </row>
    <row r="226" customFormat="false" ht="13.5" hidden="false" customHeight="false" outlineLevel="0" collapsed="false">
      <c r="A226" s="214"/>
      <c r="B226" s="365"/>
      <c r="C226" s="366" t="n">
        <v>218</v>
      </c>
      <c r="D226" s="354" t="n">
        <f aca="false">$E$7</f>
        <v>89774.1771777404</v>
      </c>
      <c r="E226" s="367" t="n">
        <f aca="false">IF($H$4&gt;C226-1,-PPMT($G$4/12,$C226,$H$4,$E$4),0)</f>
        <v>0</v>
      </c>
      <c r="F226" s="367" t="e">
        <f aca="false">-IPMT($G$4/12,$C226,$H$4,$E$4)</f>
        <v>#VALUE!</v>
      </c>
      <c r="G226" s="368" t="n">
        <f aca="false">$E$4-SUM($E$9:E226)</f>
        <v>1.24797224998474E-007</v>
      </c>
      <c r="H226" s="370"/>
      <c r="I226" s="214"/>
    </row>
    <row r="227" customFormat="false" ht="13.5" hidden="false" customHeight="false" outlineLevel="0" collapsed="false">
      <c r="A227" s="214"/>
      <c r="B227" s="365"/>
      <c r="C227" s="366" t="n">
        <v>219</v>
      </c>
      <c r="D227" s="354" t="n">
        <f aca="false">$E$7</f>
        <v>89774.1771777404</v>
      </c>
      <c r="E227" s="367" t="n">
        <f aca="false">IF($H$4&gt;C227-1,-PPMT($G$4/12,$C227,$H$4,$E$4),0)</f>
        <v>0</v>
      </c>
      <c r="F227" s="367" t="e">
        <f aca="false">-IPMT($G$4/12,$C227,$H$4,$E$4)</f>
        <v>#VALUE!</v>
      </c>
      <c r="G227" s="368" t="n">
        <f aca="false">$E$4-SUM($E$9:E227)</f>
        <v>1.24797224998474E-007</v>
      </c>
      <c r="H227" s="370"/>
      <c r="I227" s="214"/>
    </row>
    <row r="228" customFormat="false" ht="13.5" hidden="false" customHeight="false" outlineLevel="0" collapsed="false">
      <c r="A228" s="214"/>
      <c r="B228" s="365"/>
      <c r="C228" s="366" t="n">
        <v>220</v>
      </c>
      <c r="D228" s="354" t="n">
        <f aca="false">$E$7</f>
        <v>89774.1771777404</v>
      </c>
      <c r="E228" s="367" t="n">
        <f aca="false">IF($H$4&gt;C228-1,-PPMT($G$4/12,$C228,$H$4,$E$4),0)</f>
        <v>0</v>
      </c>
      <c r="F228" s="367" t="e">
        <f aca="false">-IPMT($G$4/12,$C228,$H$4,$E$4)</f>
        <v>#VALUE!</v>
      </c>
      <c r="G228" s="368" t="n">
        <f aca="false">$E$4-SUM($E$9:E228)</f>
        <v>1.24797224998474E-007</v>
      </c>
      <c r="H228" s="370"/>
      <c r="I228" s="214"/>
    </row>
    <row r="229" customFormat="false" ht="13.5" hidden="false" customHeight="false" outlineLevel="0" collapsed="false">
      <c r="A229" s="214"/>
      <c r="B229" s="365"/>
      <c r="C229" s="366" t="n">
        <v>221</v>
      </c>
      <c r="D229" s="354" t="n">
        <f aca="false">$E$7</f>
        <v>89774.1771777404</v>
      </c>
      <c r="E229" s="367" t="n">
        <f aca="false">IF($H$4&gt;C229-1,-PPMT($G$4/12,$C229,$H$4,$E$4),0)</f>
        <v>0</v>
      </c>
      <c r="F229" s="367" t="e">
        <f aca="false">-IPMT($G$4/12,$C229,$H$4,$E$4)</f>
        <v>#VALUE!</v>
      </c>
      <c r="G229" s="368" t="n">
        <f aca="false">$E$4-SUM($E$9:E229)</f>
        <v>1.24797224998474E-007</v>
      </c>
      <c r="H229" s="370"/>
      <c r="I229" s="214"/>
    </row>
    <row r="230" customFormat="false" ht="13.5" hidden="false" customHeight="false" outlineLevel="0" collapsed="false">
      <c r="A230" s="214"/>
      <c r="B230" s="365"/>
      <c r="C230" s="366" t="n">
        <v>222</v>
      </c>
      <c r="D230" s="354" t="n">
        <f aca="false">$E$7</f>
        <v>89774.1771777404</v>
      </c>
      <c r="E230" s="367" t="n">
        <f aca="false">IF($H$4&gt;C230-1,-PPMT($G$4/12,$C230,$H$4,$E$4),0)</f>
        <v>0</v>
      </c>
      <c r="F230" s="367" t="e">
        <f aca="false">-IPMT($G$4/12,$C230,$H$4,$E$4)</f>
        <v>#VALUE!</v>
      </c>
      <c r="G230" s="368" t="n">
        <f aca="false">$E$4-SUM($E$9:E230)</f>
        <v>1.24797224998474E-007</v>
      </c>
      <c r="H230" s="370"/>
      <c r="I230" s="214"/>
    </row>
    <row r="231" customFormat="false" ht="13.5" hidden="false" customHeight="false" outlineLevel="0" collapsed="false">
      <c r="A231" s="214"/>
      <c r="B231" s="365"/>
      <c r="C231" s="366" t="n">
        <v>223</v>
      </c>
      <c r="D231" s="354" t="n">
        <f aca="false">$E$7</f>
        <v>89774.1771777404</v>
      </c>
      <c r="E231" s="367" t="n">
        <f aca="false">IF($H$4&gt;C231-1,-PPMT($G$4/12,$C231,$H$4,$E$4),0)</f>
        <v>0</v>
      </c>
      <c r="F231" s="367" t="e">
        <f aca="false">-IPMT($G$4/12,$C231,$H$4,$E$4)</f>
        <v>#VALUE!</v>
      </c>
      <c r="G231" s="368" t="n">
        <f aca="false">$E$4-SUM($E$9:E231)</f>
        <v>1.24797224998474E-007</v>
      </c>
      <c r="H231" s="370"/>
      <c r="I231" s="214"/>
    </row>
    <row r="232" customFormat="false" ht="13.5" hidden="false" customHeight="false" outlineLevel="0" collapsed="false">
      <c r="A232" s="214"/>
      <c r="B232" s="365"/>
      <c r="C232" s="366" t="n">
        <v>224</v>
      </c>
      <c r="D232" s="354" t="n">
        <f aca="false">$E$7</f>
        <v>89774.1771777404</v>
      </c>
      <c r="E232" s="367" t="n">
        <f aca="false">IF($H$4&gt;C232-1,-PPMT($G$4/12,$C232,$H$4,$E$4),0)</f>
        <v>0</v>
      </c>
      <c r="F232" s="367" t="e">
        <f aca="false">-IPMT($G$4/12,$C232,$H$4,$E$4)</f>
        <v>#VALUE!</v>
      </c>
      <c r="G232" s="368" t="n">
        <f aca="false">$E$4-SUM($E$9:E232)</f>
        <v>1.24797224998474E-007</v>
      </c>
      <c r="H232" s="370"/>
      <c r="I232" s="214"/>
    </row>
    <row r="233" customFormat="false" ht="13.5" hidden="false" customHeight="false" outlineLevel="0" collapsed="false">
      <c r="A233" s="214"/>
      <c r="B233" s="365"/>
      <c r="C233" s="366" t="n">
        <v>225</v>
      </c>
      <c r="D233" s="354" t="n">
        <f aca="false">$E$7</f>
        <v>89774.1771777404</v>
      </c>
      <c r="E233" s="367" t="n">
        <f aca="false">IF($H$4&gt;C233-1,-PPMT($G$4/12,$C233,$H$4,$E$4),0)</f>
        <v>0</v>
      </c>
      <c r="F233" s="367" t="e">
        <f aca="false">-IPMT($G$4/12,$C233,$H$4,$E$4)</f>
        <v>#VALUE!</v>
      </c>
      <c r="G233" s="368" t="n">
        <f aca="false">$E$4-SUM($E$9:E233)</f>
        <v>1.24797224998474E-007</v>
      </c>
      <c r="H233" s="370"/>
      <c r="I233" s="214"/>
    </row>
    <row r="234" customFormat="false" ht="13.5" hidden="false" customHeight="false" outlineLevel="0" collapsed="false">
      <c r="A234" s="214"/>
      <c r="B234" s="365"/>
      <c r="C234" s="366" t="n">
        <v>226</v>
      </c>
      <c r="D234" s="354" t="n">
        <f aca="false">$E$7</f>
        <v>89774.1771777404</v>
      </c>
      <c r="E234" s="367" t="n">
        <f aca="false">IF($H$4&gt;C234-1,-PPMT($G$4/12,$C234,$H$4,$E$4),0)</f>
        <v>0</v>
      </c>
      <c r="F234" s="367" t="e">
        <f aca="false">-IPMT($G$4/12,$C234,$H$4,$E$4)</f>
        <v>#VALUE!</v>
      </c>
      <c r="G234" s="368" t="n">
        <f aca="false">$E$4-SUM($E$9:E234)</f>
        <v>1.24797224998474E-007</v>
      </c>
      <c r="H234" s="370"/>
      <c r="I234" s="214"/>
    </row>
    <row r="235" customFormat="false" ht="13.5" hidden="false" customHeight="false" outlineLevel="0" collapsed="false">
      <c r="A235" s="214"/>
      <c r="B235" s="365"/>
      <c r="C235" s="366" t="n">
        <v>227</v>
      </c>
      <c r="D235" s="354" t="n">
        <f aca="false">$E$7</f>
        <v>89774.1771777404</v>
      </c>
      <c r="E235" s="367" t="n">
        <f aca="false">IF($H$4&gt;C235-1,-PPMT($G$4/12,$C235,$H$4,$E$4),0)</f>
        <v>0</v>
      </c>
      <c r="F235" s="367" t="e">
        <f aca="false">-IPMT($G$4/12,$C235,$H$4,$E$4)</f>
        <v>#VALUE!</v>
      </c>
      <c r="G235" s="368" t="n">
        <f aca="false">$E$4-SUM($E$9:E235)</f>
        <v>1.24797224998474E-007</v>
      </c>
      <c r="H235" s="370"/>
      <c r="I235" s="214"/>
    </row>
    <row r="236" customFormat="false" ht="14.25" hidden="false" customHeight="false" outlineLevel="0" collapsed="false">
      <c r="A236" s="214"/>
      <c r="B236" s="365"/>
      <c r="C236" s="366" t="n">
        <v>228</v>
      </c>
      <c r="D236" s="354" t="n">
        <f aca="false">$E$7</f>
        <v>89774.1771777404</v>
      </c>
      <c r="E236" s="367" t="n">
        <f aca="false">IF($H$4&gt;C236-1,-PPMT($G$4/12,$C236,$H$4,$E$4),0)</f>
        <v>0</v>
      </c>
      <c r="F236" s="367" t="e">
        <f aca="false">-IPMT($G$4/12,$C236,$H$4,$E$4)</f>
        <v>#VALUE!</v>
      </c>
      <c r="G236" s="368" t="n">
        <f aca="false">$E$4-SUM($E$9:E236)</f>
        <v>1.24797224998474E-007</v>
      </c>
      <c r="H236" s="370"/>
      <c r="I236" s="214"/>
    </row>
    <row r="237" customFormat="false" ht="13.5" hidden="false" customHeight="false" outlineLevel="0" collapsed="false">
      <c r="A237" s="214"/>
      <c r="B237" s="365" t="s">
        <v>190</v>
      </c>
      <c r="C237" s="366" t="n">
        <v>229</v>
      </c>
      <c r="D237" s="354" t="n">
        <f aca="false">$E$7</f>
        <v>89774.1771777404</v>
      </c>
      <c r="E237" s="367" t="n">
        <f aca="false">IF($H$4&gt;C237-1,-PPMT($G$4/12,$C237,$H$4,$E$4),0)</f>
        <v>0</v>
      </c>
      <c r="F237" s="367" t="e">
        <f aca="false">-IPMT($G$4/12,$C237,$H$4,$E$4)</f>
        <v>#VALUE!</v>
      </c>
      <c r="G237" s="368" t="n">
        <f aca="false">$E$4-SUM($E$9:E237)</f>
        <v>1.24797224998474E-007</v>
      </c>
      <c r="H237" s="370" t="n">
        <f aca="false">+G248</f>
        <v>1.24797224998474E-007</v>
      </c>
      <c r="I237" s="214"/>
    </row>
    <row r="238" customFormat="false" ht="13.5" hidden="false" customHeight="false" outlineLevel="0" collapsed="false">
      <c r="A238" s="214"/>
      <c r="B238" s="365"/>
      <c r="C238" s="366" t="n">
        <v>230</v>
      </c>
      <c r="D238" s="354" t="n">
        <f aca="false">$E$7</f>
        <v>89774.1771777404</v>
      </c>
      <c r="E238" s="367" t="n">
        <f aca="false">IF($H$4&gt;C238-1,-PPMT($G$4/12,$C238,$H$4,$E$4),0)</f>
        <v>0</v>
      </c>
      <c r="F238" s="367" t="e">
        <f aca="false">-IPMT($G$4/12,$C238,$H$4,$E$4)</f>
        <v>#VALUE!</v>
      </c>
      <c r="G238" s="368" t="n">
        <f aca="false">$E$4-SUM($E$9:E238)</f>
        <v>1.24797224998474E-007</v>
      </c>
      <c r="H238" s="370"/>
      <c r="I238" s="214"/>
    </row>
    <row r="239" customFormat="false" ht="13.5" hidden="false" customHeight="false" outlineLevel="0" collapsed="false">
      <c r="A239" s="214"/>
      <c r="B239" s="365"/>
      <c r="C239" s="366" t="n">
        <v>231</v>
      </c>
      <c r="D239" s="354" t="n">
        <f aca="false">$E$7</f>
        <v>89774.1771777404</v>
      </c>
      <c r="E239" s="367" t="n">
        <f aca="false">IF($H$4&gt;C239-1,-PPMT($G$4/12,$C239,$H$4,$E$4),0)</f>
        <v>0</v>
      </c>
      <c r="F239" s="367" t="e">
        <f aca="false">-IPMT($G$4/12,$C239,$H$4,$E$4)</f>
        <v>#VALUE!</v>
      </c>
      <c r="G239" s="368" t="n">
        <f aca="false">$E$4-SUM($E$9:E239)</f>
        <v>1.24797224998474E-007</v>
      </c>
      <c r="H239" s="370"/>
      <c r="I239" s="214"/>
    </row>
    <row r="240" customFormat="false" ht="13.5" hidden="false" customHeight="false" outlineLevel="0" collapsed="false">
      <c r="A240" s="214"/>
      <c r="B240" s="365"/>
      <c r="C240" s="366" t="n">
        <v>232</v>
      </c>
      <c r="D240" s="354" t="n">
        <f aca="false">$E$7</f>
        <v>89774.1771777404</v>
      </c>
      <c r="E240" s="367" t="n">
        <f aca="false">IF($H$4&gt;C240-1,-PPMT($G$4/12,$C240,$H$4,$E$4),0)</f>
        <v>0</v>
      </c>
      <c r="F240" s="367" t="e">
        <f aca="false">-IPMT($G$4/12,$C240,$H$4,$E$4)</f>
        <v>#VALUE!</v>
      </c>
      <c r="G240" s="368" t="n">
        <f aca="false">$E$4-SUM($E$9:E240)</f>
        <v>1.24797224998474E-007</v>
      </c>
      <c r="H240" s="370"/>
      <c r="I240" s="214"/>
    </row>
    <row r="241" customFormat="false" ht="13.5" hidden="false" customHeight="false" outlineLevel="0" collapsed="false">
      <c r="A241" s="214"/>
      <c r="B241" s="365"/>
      <c r="C241" s="366" t="n">
        <v>233</v>
      </c>
      <c r="D241" s="354" t="n">
        <f aca="false">$E$7</f>
        <v>89774.1771777404</v>
      </c>
      <c r="E241" s="367" t="n">
        <f aca="false">IF($H$4&gt;C241-1,-PPMT($G$4/12,$C241,$H$4,$E$4),0)</f>
        <v>0</v>
      </c>
      <c r="F241" s="367" t="e">
        <f aca="false">-IPMT($G$4/12,$C241,$H$4,$E$4)</f>
        <v>#VALUE!</v>
      </c>
      <c r="G241" s="368" t="n">
        <f aca="false">$E$4-SUM($E$9:E241)</f>
        <v>1.24797224998474E-007</v>
      </c>
      <c r="H241" s="370"/>
      <c r="I241" s="214"/>
    </row>
    <row r="242" customFormat="false" ht="13.5" hidden="false" customHeight="false" outlineLevel="0" collapsed="false">
      <c r="A242" s="214"/>
      <c r="B242" s="365"/>
      <c r="C242" s="366" t="n">
        <v>234</v>
      </c>
      <c r="D242" s="354" t="n">
        <f aca="false">$E$7</f>
        <v>89774.1771777404</v>
      </c>
      <c r="E242" s="367" t="n">
        <f aca="false">IF($H$4&gt;C242-1,-PPMT($G$4/12,$C242,$H$4,$E$4),0)</f>
        <v>0</v>
      </c>
      <c r="F242" s="367" t="e">
        <f aca="false">-IPMT($G$4/12,$C242,$H$4,$E$4)</f>
        <v>#VALUE!</v>
      </c>
      <c r="G242" s="368" t="n">
        <f aca="false">$E$4-SUM($E$9:E242)</f>
        <v>1.24797224998474E-007</v>
      </c>
      <c r="H242" s="370"/>
      <c r="I242" s="214"/>
    </row>
    <row r="243" customFormat="false" ht="13.5" hidden="false" customHeight="false" outlineLevel="0" collapsed="false">
      <c r="A243" s="214"/>
      <c r="B243" s="365"/>
      <c r="C243" s="366" t="n">
        <v>235</v>
      </c>
      <c r="D243" s="354" t="n">
        <f aca="false">$E$7</f>
        <v>89774.1771777404</v>
      </c>
      <c r="E243" s="367" t="n">
        <f aca="false">IF($H$4&gt;C243-1,-PPMT($G$4/12,$C243,$H$4,$E$4),0)</f>
        <v>0</v>
      </c>
      <c r="F243" s="367" t="e">
        <f aca="false">-IPMT($G$4/12,$C243,$H$4,$E$4)</f>
        <v>#VALUE!</v>
      </c>
      <c r="G243" s="368" t="n">
        <f aca="false">$E$4-SUM($E$9:E243)</f>
        <v>1.24797224998474E-007</v>
      </c>
      <c r="H243" s="370"/>
      <c r="I243" s="214"/>
    </row>
    <row r="244" customFormat="false" ht="13.5" hidden="false" customHeight="false" outlineLevel="0" collapsed="false">
      <c r="A244" s="214"/>
      <c r="B244" s="365"/>
      <c r="C244" s="366" t="n">
        <v>236</v>
      </c>
      <c r="D244" s="354" t="n">
        <f aca="false">$E$7</f>
        <v>89774.1771777404</v>
      </c>
      <c r="E244" s="367" t="n">
        <f aca="false">IF($H$4&gt;C244-1,-PPMT($G$4/12,$C244,$H$4,$E$4),0)</f>
        <v>0</v>
      </c>
      <c r="F244" s="367" t="e">
        <f aca="false">-IPMT($G$4/12,$C244,$H$4,$E$4)</f>
        <v>#VALUE!</v>
      </c>
      <c r="G244" s="368" t="n">
        <f aca="false">$E$4-SUM($E$9:E244)</f>
        <v>1.24797224998474E-007</v>
      </c>
      <c r="H244" s="370"/>
      <c r="I244" s="214"/>
    </row>
    <row r="245" customFormat="false" ht="13.5" hidden="false" customHeight="false" outlineLevel="0" collapsed="false">
      <c r="A245" s="214"/>
      <c r="B245" s="365"/>
      <c r="C245" s="366" t="n">
        <v>237</v>
      </c>
      <c r="D245" s="354" t="n">
        <f aca="false">$E$7</f>
        <v>89774.1771777404</v>
      </c>
      <c r="E245" s="367" t="n">
        <f aca="false">IF($H$4&gt;C245-1,-PPMT($G$4/12,$C245,$H$4,$E$4),0)</f>
        <v>0</v>
      </c>
      <c r="F245" s="367" t="e">
        <f aca="false">-IPMT($G$4/12,$C245,$H$4,$E$4)</f>
        <v>#VALUE!</v>
      </c>
      <c r="G245" s="368" t="n">
        <f aca="false">$E$4-SUM($E$9:E245)</f>
        <v>1.24797224998474E-007</v>
      </c>
      <c r="H245" s="370"/>
      <c r="I245" s="214"/>
    </row>
    <row r="246" customFormat="false" ht="13.5" hidden="false" customHeight="false" outlineLevel="0" collapsed="false">
      <c r="A246" s="214"/>
      <c r="B246" s="365"/>
      <c r="C246" s="366" t="n">
        <v>238</v>
      </c>
      <c r="D246" s="354" t="n">
        <f aca="false">$E$7</f>
        <v>89774.1771777404</v>
      </c>
      <c r="E246" s="367" t="n">
        <f aca="false">IF($H$4&gt;C246-1,-PPMT($G$4/12,$C246,$H$4,$E$4),0)</f>
        <v>0</v>
      </c>
      <c r="F246" s="367" t="e">
        <f aca="false">-IPMT($G$4/12,$C246,$H$4,$E$4)</f>
        <v>#VALUE!</v>
      </c>
      <c r="G246" s="368" t="n">
        <f aca="false">$E$4-SUM($E$9:E246)</f>
        <v>1.24797224998474E-007</v>
      </c>
      <c r="H246" s="370"/>
      <c r="I246" s="214"/>
    </row>
    <row r="247" customFormat="false" ht="13.5" hidden="false" customHeight="false" outlineLevel="0" collapsed="false">
      <c r="A247" s="214"/>
      <c r="B247" s="365"/>
      <c r="C247" s="366" t="n">
        <v>239</v>
      </c>
      <c r="D247" s="354" t="n">
        <f aca="false">$E$7</f>
        <v>89774.1771777404</v>
      </c>
      <c r="E247" s="367" t="n">
        <f aca="false">IF($H$4&gt;C247-1,-PPMT($G$4/12,$C247,$H$4,$E$4),0)</f>
        <v>0</v>
      </c>
      <c r="F247" s="367" t="e">
        <f aca="false">-IPMT($G$4/12,$C247,$H$4,$E$4)</f>
        <v>#VALUE!</v>
      </c>
      <c r="G247" s="368" t="n">
        <f aca="false">$E$4-SUM($E$9:E247)</f>
        <v>1.24797224998474E-007</v>
      </c>
      <c r="H247" s="370"/>
      <c r="I247" s="214"/>
    </row>
    <row r="248" customFormat="false" ht="14.25" hidden="false" customHeight="false" outlineLevel="0" collapsed="false">
      <c r="A248" s="214"/>
      <c r="B248" s="365"/>
      <c r="C248" s="366" t="n">
        <v>240</v>
      </c>
      <c r="D248" s="354" t="n">
        <f aca="false">$E$7</f>
        <v>89774.1771777404</v>
      </c>
      <c r="E248" s="367" t="n">
        <f aca="false">IF($H$4&gt;C248-1,-PPMT($G$4/12,$C248,$H$4,$E$4),0)</f>
        <v>0</v>
      </c>
      <c r="F248" s="367" t="e">
        <f aca="false">-IPMT($G$4/12,$C248,$H$4,$E$4)</f>
        <v>#VALUE!</v>
      </c>
      <c r="G248" s="368" t="n">
        <f aca="false">$E$4-SUM($E$9:E248)</f>
        <v>1.24797224998474E-007</v>
      </c>
      <c r="H248" s="370"/>
      <c r="I248" s="214"/>
    </row>
    <row r="249" customFormat="false" ht="13.5" hidden="false" customHeight="false" outlineLevel="0" collapsed="false">
      <c r="A249" s="214"/>
      <c r="B249" s="365" t="s">
        <v>191</v>
      </c>
      <c r="C249" s="366" t="n">
        <v>241</v>
      </c>
      <c r="D249" s="354" t="n">
        <f aca="false">$E$7</f>
        <v>89774.1771777404</v>
      </c>
      <c r="E249" s="367" t="n">
        <f aca="false">IF($H$4&gt;C249-1,-PPMT($G$4/12,$C249,$H$4,$E$4),0)</f>
        <v>0</v>
      </c>
      <c r="F249" s="367" t="e">
        <f aca="false">-IPMT($G$4/12,$C249,$H$4,$E$4)</f>
        <v>#VALUE!</v>
      </c>
      <c r="G249" s="368" t="n">
        <f aca="false">$E$4-SUM($E$9:E249)</f>
        <v>1.24797224998474E-007</v>
      </c>
      <c r="H249" s="370" t="n">
        <f aca="false">+G260</f>
        <v>1.24797224998474E-007</v>
      </c>
      <c r="I249" s="214"/>
    </row>
    <row r="250" customFormat="false" ht="13.5" hidden="false" customHeight="false" outlineLevel="0" collapsed="false">
      <c r="A250" s="214"/>
      <c r="B250" s="365"/>
      <c r="C250" s="366" t="n">
        <v>242</v>
      </c>
      <c r="D250" s="354" t="n">
        <f aca="false">$E$7</f>
        <v>89774.1771777404</v>
      </c>
      <c r="E250" s="367" t="n">
        <f aca="false">IF($H$4&gt;C250-1,-PPMT($G$4/12,$C250,$H$4,$E$4),0)</f>
        <v>0</v>
      </c>
      <c r="F250" s="367" t="e">
        <f aca="false">-IPMT($G$4/12,$C250,$H$4,$E$4)</f>
        <v>#VALUE!</v>
      </c>
      <c r="G250" s="368" t="n">
        <f aca="false">$E$4-SUM($E$9:E250)</f>
        <v>1.24797224998474E-007</v>
      </c>
      <c r="H250" s="370"/>
      <c r="I250" s="214"/>
    </row>
    <row r="251" customFormat="false" ht="13.5" hidden="false" customHeight="false" outlineLevel="0" collapsed="false">
      <c r="A251" s="214"/>
      <c r="B251" s="365"/>
      <c r="C251" s="366" t="n">
        <v>243</v>
      </c>
      <c r="D251" s="354" t="n">
        <f aca="false">$E$7</f>
        <v>89774.1771777404</v>
      </c>
      <c r="E251" s="367" t="n">
        <f aca="false">IF($H$4&gt;C251-1,-PPMT($G$4/12,$C251,$H$4,$E$4),0)</f>
        <v>0</v>
      </c>
      <c r="F251" s="367" t="e">
        <f aca="false">-IPMT($G$4/12,$C251,$H$4,$E$4)</f>
        <v>#VALUE!</v>
      </c>
      <c r="G251" s="368" t="n">
        <f aca="false">$E$4-SUM($E$9:E251)</f>
        <v>1.24797224998474E-007</v>
      </c>
      <c r="H251" s="370"/>
      <c r="I251" s="214"/>
    </row>
    <row r="252" customFormat="false" ht="13.5" hidden="false" customHeight="false" outlineLevel="0" collapsed="false">
      <c r="A252" s="214"/>
      <c r="B252" s="365"/>
      <c r="C252" s="366" t="n">
        <v>244</v>
      </c>
      <c r="D252" s="354" t="n">
        <f aca="false">$E$7</f>
        <v>89774.1771777404</v>
      </c>
      <c r="E252" s="367" t="n">
        <f aca="false">IF($H$4&gt;C252-1,-PPMT($G$4/12,$C252,$H$4,$E$4),0)</f>
        <v>0</v>
      </c>
      <c r="F252" s="367" t="e">
        <f aca="false">-IPMT($G$4/12,$C252,$H$4,$E$4)</f>
        <v>#VALUE!</v>
      </c>
      <c r="G252" s="368" t="n">
        <f aca="false">$E$4-SUM($E$9:E252)</f>
        <v>1.24797224998474E-007</v>
      </c>
      <c r="H252" s="370"/>
      <c r="I252" s="214"/>
    </row>
    <row r="253" customFormat="false" ht="13.5" hidden="false" customHeight="false" outlineLevel="0" collapsed="false">
      <c r="A253" s="214"/>
      <c r="B253" s="365"/>
      <c r="C253" s="366" t="n">
        <v>245</v>
      </c>
      <c r="D253" s="354" t="n">
        <f aca="false">$E$7</f>
        <v>89774.1771777404</v>
      </c>
      <c r="E253" s="367" t="n">
        <f aca="false">IF($H$4&gt;C253-1,-PPMT($G$4/12,$C253,$H$4,$E$4),0)</f>
        <v>0</v>
      </c>
      <c r="F253" s="367" t="e">
        <f aca="false">-IPMT($G$4/12,$C253,$H$4,$E$4)</f>
        <v>#VALUE!</v>
      </c>
      <c r="G253" s="368" t="n">
        <f aca="false">$E$4-SUM($E$9:E253)</f>
        <v>1.24797224998474E-007</v>
      </c>
      <c r="H253" s="370"/>
      <c r="I253" s="214"/>
    </row>
    <row r="254" customFormat="false" ht="13.5" hidden="false" customHeight="false" outlineLevel="0" collapsed="false">
      <c r="A254" s="214"/>
      <c r="B254" s="365"/>
      <c r="C254" s="366" t="n">
        <v>246</v>
      </c>
      <c r="D254" s="354" t="n">
        <f aca="false">$E$7</f>
        <v>89774.1771777404</v>
      </c>
      <c r="E254" s="367" t="n">
        <f aca="false">IF($H$4&gt;C254-1,-PPMT($G$4/12,$C254,$H$4,$E$4),0)</f>
        <v>0</v>
      </c>
      <c r="F254" s="367" t="e">
        <f aca="false">-IPMT($G$4/12,$C254,$H$4,$E$4)</f>
        <v>#VALUE!</v>
      </c>
      <c r="G254" s="368" t="n">
        <f aca="false">$E$4-SUM($E$9:E254)</f>
        <v>1.24797224998474E-007</v>
      </c>
      <c r="H254" s="370"/>
      <c r="I254" s="214"/>
    </row>
    <row r="255" customFormat="false" ht="13.5" hidden="false" customHeight="false" outlineLevel="0" collapsed="false">
      <c r="A255" s="214"/>
      <c r="B255" s="365"/>
      <c r="C255" s="366" t="n">
        <v>247</v>
      </c>
      <c r="D255" s="354" t="n">
        <f aca="false">$E$7</f>
        <v>89774.1771777404</v>
      </c>
      <c r="E255" s="367" t="n">
        <f aca="false">IF($H$4&gt;C255-1,-PPMT($G$4/12,$C255,$H$4,$E$4),0)</f>
        <v>0</v>
      </c>
      <c r="F255" s="367" t="e">
        <f aca="false">-IPMT($G$4/12,$C255,$H$4,$E$4)</f>
        <v>#VALUE!</v>
      </c>
      <c r="G255" s="368" t="n">
        <f aca="false">$E$4-SUM($E$9:E255)</f>
        <v>1.24797224998474E-007</v>
      </c>
      <c r="H255" s="370"/>
      <c r="I255" s="214"/>
    </row>
    <row r="256" customFormat="false" ht="13.5" hidden="false" customHeight="false" outlineLevel="0" collapsed="false">
      <c r="A256" s="214"/>
      <c r="B256" s="365"/>
      <c r="C256" s="366" t="n">
        <v>248</v>
      </c>
      <c r="D256" s="354" t="n">
        <f aca="false">$E$7</f>
        <v>89774.1771777404</v>
      </c>
      <c r="E256" s="367" t="n">
        <f aca="false">IF($H$4&gt;C256-1,-PPMT($G$4/12,$C256,$H$4,$E$4),0)</f>
        <v>0</v>
      </c>
      <c r="F256" s="367" t="e">
        <f aca="false">-IPMT($G$4/12,$C256,$H$4,$E$4)</f>
        <v>#VALUE!</v>
      </c>
      <c r="G256" s="368" t="n">
        <f aca="false">$E$4-SUM($E$9:E256)</f>
        <v>1.24797224998474E-007</v>
      </c>
      <c r="H256" s="370"/>
      <c r="I256" s="214"/>
    </row>
    <row r="257" customFormat="false" ht="13.5" hidden="false" customHeight="false" outlineLevel="0" collapsed="false">
      <c r="A257" s="214"/>
      <c r="B257" s="365"/>
      <c r="C257" s="366" t="n">
        <v>249</v>
      </c>
      <c r="D257" s="354" t="n">
        <f aca="false">$E$7</f>
        <v>89774.1771777404</v>
      </c>
      <c r="E257" s="367" t="n">
        <f aca="false">IF($H$4&gt;C257-1,-PPMT($G$4/12,$C257,$H$4,$E$4),0)</f>
        <v>0</v>
      </c>
      <c r="F257" s="367" t="e">
        <f aca="false">-IPMT($G$4/12,$C257,$H$4,$E$4)</f>
        <v>#VALUE!</v>
      </c>
      <c r="G257" s="368" t="n">
        <f aca="false">$E$4-SUM($E$9:E257)</f>
        <v>1.24797224998474E-007</v>
      </c>
      <c r="H257" s="370"/>
      <c r="I257" s="214"/>
    </row>
    <row r="258" customFormat="false" ht="13.5" hidden="false" customHeight="false" outlineLevel="0" collapsed="false">
      <c r="A258" s="214"/>
      <c r="B258" s="365"/>
      <c r="C258" s="366" t="n">
        <v>250</v>
      </c>
      <c r="D258" s="354" t="n">
        <f aca="false">$E$7</f>
        <v>89774.1771777404</v>
      </c>
      <c r="E258" s="367" t="n">
        <f aca="false">IF($H$4&gt;C258-1,-PPMT($G$4/12,$C258,$H$4,$E$4),0)</f>
        <v>0</v>
      </c>
      <c r="F258" s="367" t="e">
        <f aca="false">-IPMT($G$4/12,$C258,$H$4,$E$4)</f>
        <v>#VALUE!</v>
      </c>
      <c r="G258" s="368" t="n">
        <f aca="false">$E$4-SUM($E$9:E258)</f>
        <v>1.24797224998474E-007</v>
      </c>
      <c r="H258" s="370"/>
      <c r="I258" s="214"/>
    </row>
    <row r="259" customFormat="false" ht="13.5" hidden="false" customHeight="false" outlineLevel="0" collapsed="false">
      <c r="A259" s="214"/>
      <c r="B259" s="365"/>
      <c r="C259" s="366" t="n">
        <v>251</v>
      </c>
      <c r="D259" s="354" t="n">
        <f aca="false">$E$7</f>
        <v>89774.1771777404</v>
      </c>
      <c r="E259" s="367" t="n">
        <f aca="false">IF($H$4&gt;C259-1,-PPMT($G$4/12,$C259,$H$4,$E$4),0)</f>
        <v>0</v>
      </c>
      <c r="F259" s="367" t="e">
        <f aca="false">-IPMT($G$4/12,$C259,$H$4,$E$4)</f>
        <v>#VALUE!</v>
      </c>
      <c r="G259" s="368" t="n">
        <f aca="false">$E$4-SUM($E$9:E259)</f>
        <v>1.24797224998474E-007</v>
      </c>
      <c r="H259" s="370"/>
      <c r="I259" s="214"/>
    </row>
    <row r="260" customFormat="false" ht="14.25" hidden="false" customHeight="false" outlineLevel="0" collapsed="false">
      <c r="A260" s="214"/>
      <c r="B260" s="365"/>
      <c r="C260" s="366" t="n">
        <v>252</v>
      </c>
      <c r="D260" s="354" t="n">
        <f aca="false">$E$7</f>
        <v>89774.1771777404</v>
      </c>
      <c r="E260" s="367" t="n">
        <f aca="false">IF($H$4&gt;C260-1,-PPMT($G$4/12,$C260,$H$4,$E$4),0)</f>
        <v>0</v>
      </c>
      <c r="F260" s="367" t="e">
        <f aca="false">-IPMT($G$4/12,$C260,$H$4,$E$4)</f>
        <v>#VALUE!</v>
      </c>
      <c r="G260" s="368" t="n">
        <f aca="false">$E$4-SUM($E$9:E260)</f>
        <v>1.24797224998474E-007</v>
      </c>
      <c r="H260" s="370"/>
      <c r="I260" s="214"/>
    </row>
    <row r="261" customFormat="false" ht="13.5" hidden="false" customHeight="false" outlineLevel="0" collapsed="false">
      <c r="A261" s="214"/>
      <c r="B261" s="365" t="s">
        <v>192</v>
      </c>
      <c r="C261" s="366" t="n">
        <v>253</v>
      </c>
      <c r="D261" s="354" t="n">
        <f aca="false">$E$7</f>
        <v>89774.1771777404</v>
      </c>
      <c r="E261" s="367" t="n">
        <f aca="false">IF($H$4&gt;C261-1,-PPMT($G$4/12,$C261,$H$4,$E$4),0)</f>
        <v>0</v>
      </c>
      <c r="F261" s="367" t="e">
        <f aca="false">-IPMT($G$4/12,$C261,$H$4,$E$4)</f>
        <v>#VALUE!</v>
      </c>
      <c r="G261" s="368" t="n">
        <f aca="false">$E$4-SUM($E$9:E261)</f>
        <v>1.24797224998474E-007</v>
      </c>
      <c r="H261" s="370" t="n">
        <f aca="false">+G272</f>
        <v>1.24797224998474E-007</v>
      </c>
      <c r="I261" s="214"/>
    </row>
    <row r="262" customFormat="false" ht="13.5" hidden="false" customHeight="false" outlineLevel="0" collapsed="false">
      <c r="A262" s="214"/>
      <c r="B262" s="365"/>
      <c r="C262" s="366" t="n">
        <v>254</v>
      </c>
      <c r="D262" s="354" t="n">
        <f aca="false">$E$7</f>
        <v>89774.1771777404</v>
      </c>
      <c r="E262" s="367" t="n">
        <f aca="false">IF($H$4&gt;C262-1,-PPMT($G$4/12,$C262,$H$4,$E$4),0)</f>
        <v>0</v>
      </c>
      <c r="F262" s="367" t="e">
        <f aca="false">-IPMT($G$4/12,$C262,$H$4,$E$4)</f>
        <v>#VALUE!</v>
      </c>
      <c r="G262" s="368" t="n">
        <f aca="false">$E$4-SUM($E$9:E262)</f>
        <v>1.24797224998474E-007</v>
      </c>
      <c r="H262" s="370"/>
      <c r="I262" s="214"/>
    </row>
    <row r="263" customFormat="false" ht="13.5" hidden="false" customHeight="false" outlineLevel="0" collapsed="false">
      <c r="A263" s="214"/>
      <c r="B263" s="365"/>
      <c r="C263" s="366" t="n">
        <v>255</v>
      </c>
      <c r="D263" s="354" t="n">
        <f aca="false">$E$7</f>
        <v>89774.1771777404</v>
      </c>
      <c r="E263" s="367" t="n">
        <f aca="false">IF($H$4&gt;C263-1,-PPMT($G$4/12,$C263,$H$4,$E$4),0)</f>
        <v>0</v>
      </c>
      <c r="F263" s="367" t="e">
        <f aca="false">-IPMT($G$4/12,$C263,$H$4,$E$4)</f>
        <v>#VALUE!</v>
      </c>
      <c r="G263" s="368" t="n">
        <f aca="false">$E$4-SUM($E$9:E263)</f>
        <v>1.24797224998474E-007</v>
      </c>
      <c r="H263" s="370"/>
      <c r="I263" s="214"/>
    </row>
    <row r="264" customFormat="false" ht="13.5" hidden="false" customHeight="false" outlineLevel="0" collapsed="false">
      <c r="A264" s="214"/>
      <c r="B264" s="365"/>
      <c r="C264" s="366" t="n">
        <v>256</v>
      </c>
      <c r="D264" s="354" t="n">
        <f aca="false">$E$7</f>
        <v>89774.1771777404</v>
      </c>
      <c r="E264" s="367" t="n">
        <f aca="false">IF($H$4&gt;C264-1,-PPMT($G$4/12,$C264,$H$4,$E$4),0)</f>
        <v>0</v>
      </c>
      <c r="F264" s="367" t="e">
        <f aca="false">-IPMT($G$4/12,$C264,$H$4,$E$4)</f>
        <v>#VALUE!</v>
      </c>
      <c r="G264" s="368" t="n">
        <f aca="false">$E$4-SUM($E$9:E264)</f>
        <v>1.24797224998474E-007</v>
      </c>
      <c r="H264" s="370"/>
      <c r="I264" s="214"/>
    </row>
    <row r="265" customFormat="false" ht="13.5" hidden="false" customHeight="false" outlineLevel="0" collapsed="false">
      <c r="A265" s="214"/>
      <c r="B265" s="365"/>
      <c r="C265" s="366" t="n">
        <v>257</v>
      </c>
      <c r="D265" s="354" t="n">
        <f aca="false">$E$7</f>
        <v>89774.1771777404</v>
      </c>
      <c r="E265" s="367" t="n">
        <f aca="false">IF($H$4&gt;C265-1,-PPMT($G$4/12,$C265,$H$4,$E$4),0)</f>
        <v>0</v>
      </c>
      <c r="F265" s="367" t="e">
        <f aca="false">-IPMT($G$4/12,$C265,$H$4,$E$4)</f>
        <v>#VALUE!</v>
      </c>
      <c r="G265" s="368" t="n">
        <f aca="false">$E$4-SUM($E$9:E265)</f>
        <v>1.24797224998474E-007</v>
      </c>
      <c r="H265" s="370"/>
      <c r="I265" s="214"/>
    </row>
    <row r="266" customFormat="false" ht="13.5" hidden="false" customHeight="false" outlineLevel="0" collapsed="false">
      <c r="A266" s="214"/>
      <c r="B266" s="365"/>
      <c r="C266" s="366" t="n">
        <v>258</v>
      </c>
      <c r="D266" s="354" t="n">
        <f aca="false">$E$7</f>
        <v>89774.1771777404</v>
      </c>
      <c r="E266" s="367" t="n">
        <f aca="false">IF($H$4&gt;C266-1,-PPMT($G$4/12,$C266,$H$4,$E$4),0)</f>
        <v>0</v>
      </c>
      <c r="F266" s="367" t="e">
        <f aca="false">-IPMT($G$4/12,$C266,$H$4,$E$4)</f>
        <v>#VALUE!</v>
      </c>
      <c r="G266" s="368" t="n">
        <f aca="false">$E$4-SUM($E$9:E266)</f>
        <v>1.24797224998474E-007</v>
      </c>
      <c r="H266" s="370"/>
      <c r="I266" s="214"/>
    </row>
    <row r="267" customFormat="false" ht="13.5" hidden="false" customHeight="false" outlineLevel="0" collapsed="false">
      <c r="A267" s="214"/>
      <c r="B267" s="365"/>
      <c r="C267" s="366" t="n">
        <v>259</v>
      </c>
      <c r="D267" s="354" t="n">
        <f aca="false">$E$7</f>
        <v>89774.1771777404</v>
      </c>
      <c r="E267" s="367" t="n">
        <f aca="false">IF($H$4&gt;C267-1,-PPMT($G$4/12,$C267,$H$4,$E$4),0)</f>
        <v>0</v>
      </c>
      <c r="F267" s="367" t="e">
        <f aca="false">-IPMT($G$4/12,$C267,$H$4,$E$4)</f>
        <v>#VALUE!</v>
      </c>
      <c r="G267" s="368" t="n">
        <f aca="false">$E$4-SUM($E$9:E267)</f>
        <v>1.24797224998474E-007</v>
      </c>
      <c r="H267" s="370"/>
      <c r="I267" s="214"/>
    </row>
    <row r="268" customFormat="false" ht="13.5" hidden="false" customHeight="false" outlineLevel="0" collapsed="false">
      <c r="A268" s="214"/>
      <c r="B268" s="365"/>
      <c r="C268" s="366" t="n">
        <v>260</v>
      </c>
      <c r="D268" s="354" t="n">
        <f aca="false">$E$7</f>
        <v>89774.1771777404</v>
      </c>
      <c r="E268" s="367" t="n">
        <f aca="false">IF($H$4&gt;C268-1,-PPMT($G$4/12,$C268,$H$4,$E$4),0)</f>
        <v>0</v>
      </c>
      <c r="F268" s="367" t="e">
        <f aca="false">-IPMT($G$4/12,$C268,$H$4,$E$4)</f>
        <v>#VALUE!</v>
      </c>
      <c r="G268" s="368" t="n">
        <f aca="false">$E$4-SUM($E$9:E268)</f>
        <v>1.24797224998474E-007</v>
      </c>
      <c r="H268" s="370"/>
      <c r="I268" s="214"/>
    </row>
    <row r="269" customFormat="false" ht="13.5" hidden="false" customHeight="false" outlineLevel="0" collapsed="false">
      <c r="A269" s="214"/>
      <c r="B269" s="365"/>
      <c r="C269" s="366" t="n">
        <v>261</v>
      </c>
      <c r="D269" s="354" t="n">
        <f aca="false">$E$7</f>
        <v>89774.1771777404</v>
      </c>
      <c r="E269" s="367" t="n">
        <f aca="false">IF($H$4&gt;C269-1,-PPMT($G$4/12,$C269,$H$4,$E$4),0)</f>
        <v>0</v>
      </c>
      <c r="F269" s="367" t="e">
        <f aca="false">-IPMT($G$4/12,$C269,$H$4,$E$4)</f>
        <v>#VALUE!</v>
      </c>
      <c r="G269" s="368" t="n">
        <f aca="false">$E$4-SUM($E$9:E269)</f>
        <v>1.24797224998474E-007</v>
      </c>
      <c r="H269" s="370"/>
      <c r="I269" s="214"/>
    </row>
    <row r="270" customFormat="false" ht="13.5" hidden="false" customHeight="false" outlineLevel="0" collapsed="false">
      <c r="A270" s="214"/>
      <c r="B270" s="365"/>
      <c r="C270" s="366" t="n">
        <v>262</v>
      </c>
      <c r="D270" s="354" t="n">
        <f aca="false">$E$7</f>
        <v>89774.1771777404</v>
      </c>
      <c r="E270" s="367" t="n">
        <f aca="false">IF($H$4&gt;C270-1,-PPMT($G$4/12,$C270,$H$4,$E$4),0)</f>
        <v>0</v>
      </c>
      <c r="F270" s="367" t="e">
        <f aca="false">-IPMT($G$4/12,$C270,$H$4,$E$4)</f>
        <v>#VALUE!</v>
      </c>
      <c r="G270" s="368" t="n">
        <f aca="false">$E$4-SUM($E$9:E270)</f>
        <v>1.24797224998474E-007</v>
      </c>
      <c r="H270" s="370"/>
      <c r="I270" s="214"/>
    </row>
    <row r="271" customFormat="false" ht="13.5" hidden="false" customHeight="false" outlineLevel="0" collapsed="false">
      <c r="A271" s="214"/>
      <c r="B271" s="365"/>
      <c r="C271" s="366" t="n">
        <v>263</v>
      </c>
      <c r="D271" s="354" t="n">
        <f aca="false">$E$7</f>
        <v>89774.1771777404</v>
      </c>
      <c r="E271" s="367" t="n">
        <f aca="false">IF($H$4&gt;C271-1,-PPMT($G$4/12,$C271,$H$4,$E$4),0)</f>
        <v>0</v>
      </c>
      <c r="F271" s="367" t="e">
        <f aca="false">-IPMT($G$4/12,$C271,$H$4,$E$4)</f>
        <v>#VALUE!</v>
      </c>
      <c r="G271" s="368" t="n">
        <f aca="false">$E$4-SUM($E$9:E271)</f>
        <v>1.24797224998474E-007</v>
      </c>
      <c r="H271" s="370"/>
      <c r="I271" s="214"/>
    </row>
    <row r="272" customFormat="false" ht="14.25" hidden="false" customHeight="false" outlineLevel="0" collapsed="false">
      <c r="A272" s="214"/>
      <c r="B272" s="365"/>
      <c r="C272" s="366" t="n">
        <v>264</v>
      </c>
      <c r="D272" s="354" t="n">
        <f aca="false">$E$7</f>
        <v>89774.1771777404</v>
      </c>
      <c r="E272" s="367" t="n">
        <f aca="false">IF($H$4&gt;C272-1,-PPMT($G$4/12,$C272,$H$4,$E$4),0)</f>
        <v>0</v>
      </c>
      <c r="F272" s="367" t="e">
        <f aca="false">-IPMT($G$4/12,$C272,$H$4,$E$4)</f>
        <v>#VALUE!</v>
      </c>
      <c r="G272" s="368" t="n">
        <f aca="false">$E$4-SUM($E$9:E272)</f>
        <v>1.24797224998474E-007</v>
      </c>
      <c r="H272" s="370"/>
      <c r="I272" s="214"/>
    </row>
    <row r="273" customFormat="false" ht="13.5" hidden="false" customHeight="false" outlineLevel="0" collapsed="false">
      <c r="A273" s="214"/>
      <c r="B273" s="365" t="s">
        <v>193</v>
      </c>
      <c r="C273" s="366" t="n">
        <v>265</v>
      </c>
      <c r="D273" s="354" t="n">
        <f aca="false">$E$7</f>
        <v>89774.1771777404</v>
      </c>
      <c r="E273" s="367" t="n">
        <f aca="false">IF($H$4&gt;C273-1,-PPMT($G$4/12,$C273,$H$4,$E$4),0)</f>
        <v>0</v>
      </c>
      <c r="F273" s="367" t="e">
        <f aca="false">-IPMT($G$4/12,$C273,$H$4,$E$4)</f>
        <v>#VALUE!</v>
      </c>
      <c r="G273" s="368" t="n">
        <f aca="false">$E$4-SUM($E$9:E273)</f>
        <v>1.24797224998474E-007</v>
      </c>
      <c r="H273" s="370" t="n">
        <f aca="false">+G284</f>
        <v>1.24797224998474E-007</v>
      </c>
      <c r="I273" s="214"/>
    </row>
    <row r="274" customFormat="false" ht="13.5" hidden="false" customHeight="false" outlineLevel="0" collapsed="false">
      <c r="A274" s="214"/>
      <c r="B274" s="365"/>
      <c r="C274" s="366" t="n">
        <v>266</v>
      </c>
      <c r="D274" s="354" t="n">
        <f aca="false">$E$7</f>
        <v>89774.1771777404</v>
      </c>
      <c r="E274" s="367" t="n">
        <f aca="false">IF($H$4&gt;C274-1,-PPMT($G$4/12,$C274,$H$4,$E$4),0)</f>
        <v>0</v>
      </c>
      <c r="F274" s="367" t="e">
        <f aca="false">-IPMT($G$4/12,$C274,$H$4,$E$4)</f>
        <v>#VALUE!</v>
      </c>
      <c r="G274" s="368" t="n">
        <f aca="false">$E$4-SUM($E$9:E274)</f>
        <v>1.24797224998474E-007</v>
      </c>
      <c r="H274" s="370"/>
      <c r="I274" s="214"/>
    </row>
    <row r="275" customFormat="false" ht="13.5" hidden="false" customHeight="false" outlineLevel="0" collapsed="false">
      <c r="A275" s="214"/>
      <c r="B275" s="365"/>
      <c r="C275" s="366" t="n">
        <v>267</v>
      </c>
      <c r="D275" s="354" t="n">
        <f aca="false">$E$7</f>
        <v>89774.1771777404</v>
      </c>
      <c r="E275" s="367" t="n">
        <f aca="false">IF($H$4&gt;C275-1,-PPMT($G$4/12,$C275,$H$4,$E$4),0)</f>
        <v>0</v>
      </c>
      <c r="F275" s="367" t="e">
        <f aca="false">-IPMT($G$4/12,$C275,$H$4,$E$4)</f>
        <v>#VALUE!</v>
      </c>
      <c r="G275" s="368" t="n">
        <f aca="false">$E$4-SUM($E$9:E275)</f>
        <v>1.24797224998474E-007</v>
      </c>
      <c r="H275" s="370"/>
      <c r="I275" s="214"/>
    </row>
    <row r="276" customFormat="false" ht="13.5" hidden="false" customHeight="false" outlineLevel="0" collapsed="false">
      <c r="A276" s="214"/>
      <c r="B276" s="365"/>
      <c r="C276" s="366" t="n">
        <v>268</v>
      </c>
      <c r="D276" s="354" t="n">
        <f aca="false">$E$7</f>
        <v>89774.1771777404</v>
      </c>
      <c r="E276" s="367" t="n">
        <f aca="false">IF($H$4&gt;C276-1,-PPMT($G$4/12,$C276,$H$4,$E$4),0)</f>
        <v>0</v>
      </c>
      <c r="F276" s="367" t="e">
        <f aca="false">-IPMT($G$4/12,$C276,$H$4,$E$4)</f>
        <v>#VALUE!</v>
      </c>
      <c r="G276" s="368" t="n">
        <f aca="false">$E$4-SUM($E$9:E276)</f>
        <v>1.24797224998474E-007</v>
      </c>
      <c r="H276" s="370"/>
      <c r="I276" s="214"/>
    </row>
    <row r="277" customFormat="false" ht="13.5" hidden="false" customHeight="false" outlineLevel="0" collapsed="false">
      <c r="A277" s="214"/>
      <c r="B277" s="365"/>
      <c r="C277" s="366" t="n">
        <v>269</v>
      </c>
      <c r="D277" s="354" t="n">
        <f aca="false">$E$7</f>
        <v>89774.1771777404</v>
      </c>
      <c r="E277" s="367" t="n">
        <f aca="false">IF($H$4&gt;C277-1,-PPMT($G$4/12,$C277,$H$4,$E$4),0)</f>
        <v>0</v>
      </c>
      <c r="F277" s="367" t="e">
        <f aca="false">-IPMT($G$4/12,$C277,$H$4,$E$4)</f>
        <v>#VALUE!</v>
      </c>
      <c r="G277" s="368" t="n">
        <f aca="false">$E$4-SUM($E$9:E277)</f>
        <v>1.24797224998474E-007</v>
      </c>
      <c r="H277" s="370"/>
      <c r="I277" s="214"/>
    </row>
    <row r="278" customFormat="false" ht="13.5" hidden="false" customHeight="false" outlineLevel="0" collapsed="false">
      <c r="A278" s="214"/>
      <c r="B278" s="365"/>
      <c r="C278" s="366" t="n">
        <v>270</v>
      </c>
      <c r="D278" s="354" t="n">
        <f aca="false">$E$7</f>
        <v>89774.1771777404</v>
      </c>
      <c r="E278" s="367" t="n">
        <f aca="false">IF($H$4&gt;C278-1,-PPMT($G$4/12,$C278,$H$4,$E$4),0)</f>
        <v>0</v>
      </c>
      <c r="F278" s="367" t="e">
        <f aca="false">-IPMT($G$4/12,$C278,$H$4,$E$4)</f>
        <v>#VALUE!</v>
      </c>
      <c r="G278" s="368" t="n">
        <f aca="false">$E$4-SUM($E$9:E278)</f>
        <v>1.24797224998474E-007</v>
      </c>
      <c r="H278" s="370"/>
      <c r="I278" s="214"/>
    </row>
    <row r="279" customFormat="false" ht="13.5" hidden="false" customHeight="false" outlineLevel="0" collapsed="false">
      <c r="A279" s="214"/>
      <c r="B279" s="365"/>
      <c r="C279" s="366" t="n">
        <v>271</v>
      </c>
      <c r="D279" s="354" t="n">
        <f aca="false">$E$7</f>
        <v>89774.1771777404</v>
      </c>
      <c r="E279" s="367" t="n">
        <f aca="false">IF($H$4&gt;C279-1,-PPMT($G$4/12,$C279,$H$4,$E$4),0)</f>
        <v>0</v>
      </c>
      <c r="F279" s="367" t="e">
        <f aca="false">-IPMT($G$4/12,$C279,$H$4,$E$4)</f>
        <v>#VALUE!</v>
      </c>
      <c r="G279" s="368" t="n">
        <f aca="false">$E$4-SUM($E$9:E279)</f>
        <v>1.24797224998474E-007</v>
      </c>
      <c r="H279" s="370"/>
      <c r="I279" s="214"/>
    </row>
    <row r="280" customFormat="false" ht="13.5" hidden="false" customHeight="false" outlineLevel="0" collapsed="false">
      <c r="A280" s="214"/>
      <c r="B280" s="365"/>
      <c r="C280" s="366" t="n">
        <v>272</v>
      </c>
      <c r="D280" s="354" t="n">
        <f aca="false">$E$7</f>
        <v>89774.1771777404</v>
      </c>
      <c r="E280" s="367" t="n">
        <f aca="false">IF($H$4&gt;C280-1,-PPMT($G$4/12,$C280,$H$4,$E$4),0)</f>
        <v>0</v>
      </c>
      <c r="F280" s="367" t="e">
        <f aca="false">-IPMT($G$4/12,$C280,$H$4,$E$4)</f>
        <v>#VALUE!</v>
      </c>
      <c r="G280" s="368" t="n">
        <f aca="false">$E$4-SUM($E$9:E280)</f>
        <v>1.24797224998474E-007</v>
      </c>
      <c r="H280" s="370"/>
      <c r="I280" s="214"/>
    </row>
    <row r="281" customFormat="false" ht="13.5" hidden="false" customHeight="false" outlineLevel="0" collapsed="false">
      <c r="A281" s="214"/>
      <c r="B281" s="365"/>
      <c r="C281" s="366" t="n">
        <v>273</v>
      </c>
      <c r="D281" s="354" t="n">
        <f aca="false">$E$7</f>
        <v>89774.1771777404</v>
      </c>
      <c r="E281" s="367" t="n">
        <f aca="false">IF($H$4&gt;C281-1,-PPMT($G$4/12,$C281,$H$4,$E$4),0)</f>
        <v>0</v>
      </c>
      <c r="F281" s="367" t="e">
        <f aca="false">-IPMT($G$4/12,$C281,$H$4,$E$4)</f>
        <v>#VALUE!</v>
      </c>
      <c r="G281" s="368" t="n">
        <f aca="false">$E$4-SUM($E$9:E281)</f>
        <v>1.24797224998474E-007</v>
      </c>
      <c r="H281" s="370"/>
      <c r="I281" s="214"/>
    </row>
    <row r="282" customFormat="false" ht="13.5" hidden="false" customHeight="false" outlineLevel="0" collapsed="false">
      <c r="A282" s="214"/>
      <c r="B282" s="365"/>
      <c r="C282" s="366" t="n">
        <v>274</v>
      </c>
      <c r="D282" s="354" t="n">
        <f aca="false">$E$7</f>
        <v>89774.1771777404</v>
      </c>
      <c r="E282" s="367" t="n">
        <f aca="false">IF($H$4&gt;C282-1,-PPMT($G$4/12,$C282,$H$4,$E$4),0)</f>
        <v>0</v>
      </c>
      <c r="F282" s="367" t="e">
        <f aca="false">-IPMT($G$4/12,$C282,$H$4,$E$4)</f>
        <v>#VALUE!</v>
      </c>
      <c r="G282" s="368" t="n">
        <f aca="false">$E$4-SUM($E$9:E282)</f>
        <v>1.24797224998474E-007</v>
      </c>
      <c r="H282" s="370"/>
      <c r="I282" s="214"/>
    </row>
    <row r="283" customFormat="false" ht="13.5" hidden="false" customHeight="false" outlineLevel="0" collapsed="false">
      <c r="A283" s="214"/>
      <c r="B283" s="365"/>
      <c r="C283" s="366" t="n">
        <v>275</v>
      </c>
      <c r="D283" s="354" t="n">
        <f aca="false">$E$7</f>
        <v>89774.1771777404</v>
      </c>
      <c r="E283" s="367" t="n">
        <f aca="false">IF($H$4&gt;C283-1,-PPMT($G$4/12,$C283,$H$4,$E$4),0)</f>
        <v>0</v>
      </c>
      <c r="F283" s="367" t="e">
        <f aca="false">-IPMT($G$4/12,$C283,$H$4,$E$4)</f>
        <v>#VALUE!</v>
      </c>
      <c r="G283" s="368" t="n">
        <f aca="false">$E$4-SUM($E$9:E283)</f>
        <v>1.24797224998474E-007</v>
      </c>
      <c r="H283" s="370"/>
      <c r="I283" s="214"/>
    </row>
    <row r="284" customFormat="false" ht="14.25" hidden="false" customHeight="false" outlineLevel="0" collapsed="false">
      <c r="A284" s="214"/>
      <c r="B284" s="365"/>
      <c r="C284" s="366" t="n">
        <v>276</v>
      </c>
      <c r="D284" s="354" t="n">
        <f aca="false">$E$7</f>
        <v>89774.1771777404</v>
      </c>
      <c r="E284" s="367" t="n">
        <f aca="false">IF($H$4&gt;C284-1,-PPMT($G$4/12,$C284,$H$4,$E$4),0)</f>
        <v>0</v>
      </c>
      <c r="F284" s="367" t="e">
        <f aca="false">-IPMT($G$4/12,$C284,$H$4,$E$4)</f>
        <v>#VALUE!</v>
      </c>
      <c r="G284" s="368" t="n">
        <f aca="false">$E$4-SUM($E$9:E284)</f>
        <v>1.24797224998474E-007</v>
      </c>
      <c r="H284" s="370"/>
      <c r="I284" s="214"/>
    </row>
    <row r="285" customFormat="false" ht="13.5" hidden="false" customHeight="false" outlineLevel="0" collapsed="false">
      <c r="A285" s="214"/>
      <c r="B285" s="365" t="s">
        <v>194</v>
      </c>
      <c r="C285" s="366" t="n">
        <v>277</v>
      </c>
      <c r="D285" s="354" t="n">
        <f aca="false">$E$7</f>
        <v>89774.1771777404</v>
      </c>
      <c r="E285" s="367" t="n">
        <f aca="false">IF($H$4&gt;C285-1,-PPMT($G$4/12,$C285,$H$4,$E$4),0)</f>
        <v>0</v>
      </c>
      <c r="F285" s="367" t="e">
        <f aca="false">-IPMT($G$4/12,$C285,$H$4,$E$4)</f>
        <v>#VALUE!</v>
      </c>
      <c r="G285" s="368" t="n">
        <f aca="false">$E$4-SUM($E$9:E285)</f>
        <v>1.24797224998474E-007</v>
      </c>
      <c r="H285" s="370" t="n">
        <f aca="false">+G296</f>
        <v>1.24797224998474E-007</v>
      </c>
      <c r="I285" s="214"/>
    </row>
    <row r="286" customFormat="false" ht="13.5" hidden="false" customHeight="false" outlineLevel="0" collapsed="false">
      <c r="A286" s="214"/>
      <c r="B286" s="365"/>
      <c r="C286" s="366" t="n">
        <v>278</v>
      </c>
      <c r="D286" s="354" t="n">
        <f aca="false">$E$7</f>
        <v>89774.1771777404</v>
      </c>
      <c r="E286" s="367" t="n">
        <f aca="false">IF($H$4&gt;C286-1,-PPMT($G$4/12,$C286,$H$4,$E$4),0)</f>
        <v>0</v>
      </c>
      <c r="F286" s="367" t="e">
        <f aca="false">-IPMT($G$4/12,$C286,$H$4,$E$4)</f>
        <v>#VALUE!</v>
      </c>
      <c r="G286" s="368" t="n">
        <f aca="false">$E$4-SUM($E$9:E286)</f>
        <v>1.24797224998474E-007</v>
      </c>
      <c r="H286" s="370"/>
      <c r="I286" s="214"/>
    </row>
    <row r="287" customFormat="false" ht="13.5" hidden="false" customHeight="false" outlineLevel="0" collapsed="false">
      <c r="A287" s="214"/>
      <c r="B287" s="365"/>
      <c r="C287" s="366" t="n">
        <v>279</v>
      </c>
      <c r="D287" s="354" t="n">
        <f aca="false">$E$7</f>
        <v>89774.1771777404</v>
      </c>
      <c r="E287" s="367" t="n">
        <f aca="false">IF($H$4&gt;C287-1,-PPMT($G$4/12,$C287,$H$4,$E$4),0)</f>
        <v>0</v>
      </c>
      <c r="F287" s="367" t="e">
        <f aca="false">-IPMT($G$4/12,$C287,$H$4,$E$4)</f>
        <v>#VALUE!</v>
      </c>
      <c r="G287" s="368" t="n">
        <f aca="false">$E$4-SUM($E$9:E287)</f>
        <v>1.24797224998474E-007</v>
      </c>
      <c r="H287" s="370"/>
      <c r="I287" s="214"/>
    </row>
    <row r="288" customFormat="false" ht="13.5" hidden="false" customHeight="false" outlineLevel="0" collapsed="false">
      <c r="A288" s="214"/>
      <c r="B288" s="365"/>
      <c r="C288" s="366" t="n">
        <v>280</v>
      </c>
      <c r="D288" s="354" t="n">
        <f aca="false">$E$7</f>
        <v>89774.1771777404</v>
      </c>
      <c r="E288" s="367" t="n">
        <f aca="false">IF($H$4&gt;C288-1,-PPMT($G$4/12,$C288,$H$4,$E$4),0)</f>
        <v>0</v>
      </c>
      <c r="F288" s="367" t="e">
        <f aca="false">-IPMT($G$4/12,$C288,$H$4,$E$4)</f>
        <v>#VALUE!</v>
      </c>
      <c r="G288" s="368" t="n">
        <f aca="false">$E$4-SUM($E$9:E288)</f>
        <v>1.24797224998474E-007</v>
      </c>
      <c r="H288" s="370"/>
      <c r="I288" s="214"/>
    </row>
    <row r="289" customFormat="false" ht="13.5" hidden="false" customHeight="false" outlineLevel="0" collapsed="false">
      <c r="A289" s="214"/>
      <c r="B289" s="365"/>
      <c r="C289" s="366" t="n">
        <v>281</v>
      </c>
      <c r="D289" s="354" t="n">
        <f aca="false">$E$7</f>
        <v>89774.1771777404</v>
      </c>
      <c r="E289" s="367" t="n">
        <f aca="false">IF($H$4&gt;C289-1,-PPMT($G$4/12,$C289,$H$4,$E$4),0)</f>
        <v>0</v>
      </c>
      <c r="F289" s="367" t="e">
        <f aca="false">-IPMT($G$4/12,$C289,$H$4,$E$4)</f>
        <v>#VALUE!</v>
      </c>
      <c r="G289" s="368" t="n">
        <f aca="false">$E$4-SUM($E$9:E289)</f>
        <v>1.24797224998474E-007</v>
      </c>
      <c r="H289" s="370"/>
      <c r="I289" s="214"/>
    </row>
    <row r="290" customFormat="false" ht="13.5" hidden="false" customHeight="false" outlineLevel="0" collapsed="false">
      <c r="A290" s="214"/>
      <c r="B290" s="365"/>
      <c r="C290" s="366" t="n">
        <v>282</v>
      </c>
      <c r="D290" s="354" t="n">
        <f aca="false">$E$7</f>
        <v>89774.1771777404</v>
      </c>
      <c r="E290" s="367" t="n">
        <f aca="false">IF($H$4&gt;C290-1,-PPMT($G$4/12,$C290,$H$4,$E$4),0)</f>
        <v>0</v>
      </c>
      <c r="F290" s="367" t="e">
        <f aca="false">-IPMT($G$4/12,$C290,$H$4,$E$4)</f>
        <v>#VALUE!</v>
      </c>
      <c r="G290" s="368" t="n">
        <f aca="false">$E$4-SUM($E$9:E290)</f>
        <v>1.24797224998474E-007</v>
      </c>
      <c r="H290" s="370"/>
      <c r="I290" s="214"/>
    </row>
    <row r="291" customFormat="false" ht="13.5" hidden="false" customHeight="false" outlineLevel="0" collapsed="false">
      <c r="A291" s="214"/>
      <c r="B291" s="365"/>
      <c r="C291" s="366" t="n">
        <v>283</v>
      </c>
      <c r="D291" s="354" t="n">
        <f aca="false">$E$7</f>
        <v>89774.1771777404</v>
      </c>
      <c r="E291" s="367" t="n">
        <f aca="false">IF($H$4&gt;C291-1,-PPMT($G$4/12,$C291,$H$4,$E$4),0)</f>
        <v>0</v>
      </c>
      <c r="F291" s="367" t="e">
        <f aca="false">-IPMT($G$4/12,$C291,$H$4,$E$4)</f>
        <v>#VALUE!</v>
      </c>
      <c r="G291" s="368" t="n">
        <f aca="false">$E$4-SUM($E$9:E291)</f>
        <v>1.24797224998474E-007</v>
      </c>
      <c r="H291" s="370"/>
      <c r="I291" s="214"/>
    </row>
    <row r="292" customFormat="false" ht="13.5" hidden="false" customHeight="false" outlineLevel="0" collapsed="false">
      <c r="A292" s="214"/>
      <c r="B292" s="365"/>
      <c r="C292" s="366" t="n">
        <v>284</v>
      </c>
      <c r="D292" s="354" t="n">
        <f aca="false">$E$7</f>
        <v>89774.1771777404</v>
      </c>
      <c r="E292" s="367" t="n">
        <f aca="false">IF($H$4&gt;C292-1,-PPMT($G$4/12,$C292,$H$4,$E$4),0)</f>
        <v>0</v>
      </c>
      <c r="F292" s="367" t="e">
        <f aca="false">-IPMT($G$4/12,$C292,$H$4,$E$4)</f>
        <v>#VALUE!</v>
      </c>
      <c r="G292" s="368" t="n">
        <f aca="false">$E$4-SUM($E$9:E292)</f>
        <v>1.24797224998474E-007</v>
      </c>
      <c r="H292" s="370"/>
      <c r="I292" s="214"/>
    </row>
    <row r="293" customFormat="false" ht="13.5" hidden="false" customHeight="false" outlineLevel="0" collapsed="false">
      <c r="A293" s="214"/>
      <c r="B293" s="365"/>
      <c r="C293" s="366" t="n">
        <v>285</v>
      </c>
      <c r="D293" s="354" t="n">
        <f aca="false">$E$7</f>
        <v>89774.1771777404</v>
      </c>
      <c r="E293" s="367" t="n">
        <f aca="false">IF($H$4&gt;C293-1,-PPMT($G$4/12,$C293,$H$4,$E$4),0)</f>
        <v>0</v>
      </c>
      <c r="F293" s="367" t="e">
        <f aca="false">-IPMT($G$4/12,$C293,$H$4,$E$4)</f>
        <v>#VALUE!</v>
      </c>
      <c r="G293" s="368" t="n">
        <f aca="false">$E$4-SUM($E$9:E293)</f>
        <v>1.24797224998474E-007</v>
      </c>
      <c r="H293" s="370"/>
      <c r="I293" s="214"/>
    </row>
    <row r="294" customFormat="false" ht="13.5" hidden="false" customHeight="false" outlineLevel="0" collapsed="false">
      <c r="A294" s="214"/>
      <c r="B294" s="365"/>
      <c r="C294" s="366" t="n">
        <v>286</v>
      </c>
      <c r="D294" s="354" t="n">
        <f aca="false">$E$7</f>
        <v>89774.1771777404</v>
      </c>
      <c r="E294" s="367" t="n">
        <f aca="false">IF($H$4&gt;C294-1,-PPMT($G$4/12,$C294,$H$4,$E$4),0)</f>
        <v>0</v>
      </c>
      <c r="F294" s="367" t="e">
        <f aca="false">-IPMT($G$4/12,$C294,$H$4,$E$4)</f>
        <v>#VALUE!</v>
      </c>
      <c r="G294" s="368" t="n">
        <f aca="false">$E$4-SUM($E$9:E294)</f>
        <v>1.24797224998474E-007</v>
      </c>
      <c r="H294" s="370"/>
      <c r="I294" s="214"/>
    </row>
    <row r="295" customFormat="false" ht="13.5" hidden="false" customHeight="false" outlineLevel="0" collapsed="false">
      <c r="A295" s="214"/>
      <c r="B295" s="365"/>
      <c r="C295" s="366" t="n">
        <v>287</v>
      </c>
      <c r="D295" s="354" t="n">
        <f aca="false">$E$7</f>
        <v>89774.1771777404</v>
      </c>
      <c r="E295" s="367" t="n">
        <f aca="false">IF($H$4&gt;C295-1,-PPMT($G$4/12,$C295,$H$4,$E$4),0)</f>
        <v>0</v>
      </c>
      <c r="F295" s="367" t="e">
        <f aca="false">-IPMT($G$4/12,$C295,$H$4,$E$4)</f>
        <v>#VALUE!</v>
      </c>
      <c r="G295" s="368" t="n">
        <f aca="false">$E$4-SUM($E$9:E295)</f>
        <v>1.24797224998474E-007</v>
      </c>
      <c r="H295" s="370"/>
      <c r="I295" s="214"/>
    </row>
    <row r="296" customFormat="false" ht="14.25" hidden="false" customHeight="false" outlineLevel="0" collapsed="false">
      <c r="A296" s="214"/>
      <c r="B296" s="365"/>
      <c r="C296" s="366" t="n">
        <v>288</v>
      </c>
      <c r="D296" s="354" t="n">
        <f aca="false">$E$7</f>
        <v>89774.1771777404</v>
      </c>
      <c r="E296" s="367" t="n">
        <f aca="false">IF($H$4&gt;C296-1,-PPMT($G$4/12,$C296,$H$4,$E$4),0)</f>
        <v>0</v>
      </c>
      <c r="F296" s="367" t="e">
        <f aca="false">-IPMT($G$4/12,$C296,$H$4,$E$4)</f>
        <v>#VALUE!</v>
      </c>
      <c r="G296" s="368" t="n">
        <f aca="false">$E$4-SUM($E$9:E296)</f>
        <v>1.24797224998474E-007</v>
      </c>
      <c r="H296" s="370"/>
      <c r="I296" s="214"/>
    </row>
    <row r="297" customFormat="false" ht="13.5" hidden="false" customHeight="false" outlineLevel="0" collapsed="false">
      <c r="A297" s="214"/>
      <c r="B297" s="365" t="s">
        <v>195</v>
      </c>
      <c r="C297" s="366" t="n">
        <v>289</v>
      </c>
      <c r="D297" s="354" t="n">
        <f aca="false">$E$7</f>
        <v>89774.1771777404</v>
      </c>
      <c r="E297" s="367" t="n">
        <f aca="false">IF($H$4&gt;C297-1,-PPMT($G$4/12,$C297,$H$4,$E$4),0)</f>
        <v>0</v>
      </c>
      <c r="F297" s="367" t="e">
        <f aca="false">-IPMT($G$4/12,$C297,$H$4,$E$4)</f>
        <v>#VALUE!</v>
      </c>
      <c r="G297" s="368" t="n">
        <f aca="false">$E$4-SUM($E$9:E297)</f>
        <v>1.24797224998474E-007</v>
      </c>
      <c r="H297" s="370" t="n">
        <f aca="false">+G308</f>
        <v>1.24797224998474E-007</v>
      </c>
      <c r="I297" s="214"/>
    </row>
    <row r="298" customFormat="false" ht="13.5" hidden="false" customHeight="false" outlineLevel="0" collapsed="false">
      <c r="A298" s="214"/>
      <c r="B298" s="365"/>
      <c r="C298" s="366" t="n">
        <v>290</v>
      </c>
      <c r="D298" s="354" t="n">
        <f aca="false">$E$7</f>
        <v>89774.1771777404</v>
      </c>
      <c r="E298" s="367" t="n">
        <f aca="false">IF($H$4&gt;C298-1,-PPMT($G$4/12,$C298,$H$4,$E$4),0)</f>
        <v>0</v>
      </c>
      <c r="F298" s="367" t="e">
        <f aca="false">-IPMT($G$4/12,$C298,$H$4,$E$4)</f>
        <v>#VALUE!</v>
      </c>
      <c r="G298" s="368" t="n">
        <f aca="false">$E$4-SUM($E$9:E298)</f>
        <v>1.24797224998474E-007</v>
      </c>
      <c r="H298" s="370"/>
      <c r="I298" s="214"/>
    </row>
    <row r="299" customFormat="false" ht="13.5" hidden="false" customHeight="false" outlineLevel="0" collapsed="false">
      <c r="A299" s="214"/>
      <c r="B299" s="365"/>
      <c r="C299" s="366" t="n">
        <v>291</v>
      </c>
      <c r="D299" s="354" t="n">
        <f aca="false">$E$7</f>
        <v>89774.1771777404</v>
      </c>
      <c r="E299" s="367" t="n">
        <f aca="false">IF($H$4&gt;C299-1,-PPMT($G$4/12,$C299,$H$4,$E$4),0)</f>
        <v>0</v>
      </c>
      <c r="F299" s="367" t="e">
        <f aca="false">-IPMT($G$4/12,$C299,$H$4,$E$4)</f>
        <v>#VALUE!</v>
      </c>
      <c r="G299" s="368" t="n">
        <f aca="false">$E$4-SUM($E$9:E299)</f>
        <v>1.24797224998474E-007</v>
      </c>
      <c r="H299" s="370"/>
      <c r="I299" s="214"/>
    </row>
    <row r="300" customFormat="false" ht="13.5" hidden="false" customHeight="false" outlineLevel="0" collapsed="false">
      <c r="A300" s="214"/>
      <c r="B300" s="365"/>
      <c r="C300" s="366" t="n">
        <v>292</v>
      </c>
      <c r="D300" s="354" t="n">
        <f aca="false">$E$7</f>
        <v>89774.1771777404</v>
      </c>
      <c r="E300" s="367" t="n">
        <f aca="false">IF($H$4&gt;C300-1,-PPMT($G$4/12,$C300,$H$4,$E$4),0)</f>
        <v>0</v>
      </c>
      <c r="F300" s="367" t="e">
        <f aca="false">-IPMT($G$4/12,$C300,$H$4,$E$4)</f>
        <v>#VALUE!</v>
      </c>
      <c r="G300" s="368" t="n">
        <f aca="false">$E$4-SUM($E$9:E300)</f>
        <v>1.24797224998474E-007</v>
      </c>
      <c r="H300" s="370"/>
      <c r="I300" s="214"/>
    </row>
    <row r="301" customFormat="false" ht="13.5" hidden="false" customHeight="false" outlineLevel="0" collapsed="false">
      <c r="A301" s="214"/>
      <c r="B301" s="365"/>
      <c r="C301" s="366" t="n">
        <v>293</v>
      </c>
      <c r="D301" s="354" t="n">
        <f aca="false">$E$7</f>
        <v>89774.1771777404</v>
      </c>
      <c r="E301" s="367" t="n">
        <f aca="false">IF($H$4&gt;C301-1,-PPMT($G$4/12,$C301,$H$4,$E$4),0)</f>
        <v>0</v>
      </c>
      <c r="F301" s="367" t="e">
        <f aca="false">-IPMT($G$4/12,$C301,$H$4,$E$4)</f>
        <v>#VALUE!</v>
      </c>
      <c r="G301" s="368" t="n">
        <f aca="false">$E$4-SUM($E$9:E301)</f>
        <v>1.24797224998474E-007</v>
      </c>
      <c r="H301" s="370"/>
      <c r="I301" s="214"/>
    </row>
    <row r="302" customFormat="false" ht="13.5" hidden="false" customHeight="false" outlineLevel="0" collapsed="false">
      <c r="A302" s="214"/>
      <c r="B302" s="365"/>
      <c r="C302" s="366" t="n">
        <v>294</v>
      </c>
      <c r="D302" s="354" t="n">
        <f aca="false">$E$7</f>
        <v>89774.1771777404</v>
      </c>
      <c r="E302" s="367" t="n">
        <f aca="false">IF($H$4&gt;C302-1,-PPMT($G$4/12,$C302,$H$4,$E$4),0)</f>
        <v>0</v>
      </c>
      <c r="F302" s="367" t="e">
        <f aca="false">-IPMT($G$4/12,$C302,$H$4,$E$4)</f>
        <v>#VALUE!</v>
      </c>
      <c r="G302" s="368" t="n">
        <f aca="false">$E$4-SUM($E$9:E302)</f>
        <v>1.24797224998474E-007</v>
      </c>
      <c r="H302" s="370"/>
      <c r="I302" s="214"/>
    </row>
    <row r="303" customFormat="false" ht="13.5" hidden="false" customHeight="false" outlineLevel="0" collapsed="false">
      <c r="A303" s="214"/>
      <c r="B303" s="365"/>
      <c r="C303" s="366" t="n">
        <v>295</v>
      </c>
      <c r="D303" s="354" t="n">
        <f aca="false">$E$7</f>
        <v>89774.1771777404</v>
      </c>
      <c r="E303" s="367" t="n">
        <f aca="false">IF($H$4&gt;C303-1,-PPMT($G$4/12,$C303,$H$4,$E$4),0)</f>
        <v>0</v>
      </c>
      <c r="F303" s="367" t="e">
        <f aca="false">-IPMT($G$4/12,$C303,$H$4,$E$4)</f>
        <v>#VALUE!</v>
      </c>
      <c r="G303" s="368" t="n">
        <f aca="false">$E$4-SUM($E$9:E303)</f>
        <v>1.24797224998474E-007</v>
      </c>
      <c r="H303" s="370"/>
      <c r="I303" s="214"/>
    </row>
    <row r="304" customFormat="false" ht="13.5" hidden="false" customHeight="false" outlineLevel="0" collapsed="false">
      <c r="A304" s="214"/>
      <c r="B304" s="365"/>
      <c r="C304" s="366" t="n">
        <v>296</v>
      </c>
      <c r="D304" s="354" t="n">
        <f aca="false">$E$7</f>
        <v>89774.1771777404</v>
      </c>
      <c r="E304" s="367" t="n">
        <f aca="false">IF($H$4&gt;C304-1,-PPMT($G$4/12,$C304,$H$4,$E$4),0)</f>
        <v>0</v>
      </c>
      <c r="F304" s="367" t="e">
        <f aca="false">-IPMT($G$4/12,$C304,$H$4,$E$4)</f>
        <v>#VALUE!</v>
      </c>
      <c r="G304" s="368" t="n">
        <f aca="false">$E$4-SUM($E$9:E304)</f>
        <v>1.24797224998474E-007</v>
      </c>
      <c r="H304" s="370"/>
      <c r="I304" s="214"/>
    </row>
    <row r="305" customFormat="false" ht="13.5" hidden="false" customHeight="false" outlineLevel="0" collapsed="false">
      <c r="A305" s="214"/>
      <c r="B305" s="365"/>
      <c r="C305" s="366" t="n">
        <v>297</v>
      </c>
      <c r="D305" s="354" t="n">
        <f aca="false">$E$7</f>
        <v>89774.1771777404</v>
      </c>
      <c r="E305" s="367" t="n">
        <f aca="false">IF($H$4&gt;C305-1,-PPMT($G$4/12,$C305,$H$4,$E$4),0)</f>
        <v>0</v>
      </c>
      <c r="F305" s="367" t="e">
        <f aca="false">-IPMT($G$4/12,$C305,$H$4,$E$4)</f>
        <v>#VALUE!</v>
      </c>
      <c r="G305" s="368" t="n">
        <f aca="false">$E$4-SUM($E$9:E305)</f>
        <v>1.24797224998474E-007</v>
      </c>
      <c r="H305" s="370"/>
      <c r="I305" s="214"/>
    </row>
    <row r="306" customFormat="false" ht="13.5" hidden="false" customHeight="false" outlineLevel="0" collapsed="false">
      <c r="A306" s="214"/>
      <c r="B306" s="365"/>
      <c r="C306" s="366" t="n">
        <v>298</v>
      </c>
      <c r="D306" s="354" t="n">
        <f aca="false">$E$7</f>
        <v>89774.1771777404</v>
      </c>
      <c r="E306" s="367" t="n">
        <f aca="false">IF($H$4&gt;C306-1,-PPMT($G$4/12,$C306,$H$4,$E$4),0)</f>
        <v>0</v>
      </c>
      <c r="F306" s="367" t="e">
        <f aca="false">-IPMT($G$4/12,$C306,$H$4,$E$4)</f>
        <v>#VALUE!</v>
      </c>
      <c r="G306" s="368" t="n">
        <f aca="false">$E$4-SUM($E$9:E306)</f>
        <v>1.24797224998474E-007</v>
      </c>
      <c r="H306" s="370"/>
      <c r="I306" s="214"/>
    </row>
    <row r="307" customFormat="false" ht="13.5" hidden="false" customHeight="false" outlineLevel="0" collapsed="false">
      <c r="A307" s="214"/>
      <c r="B307" s="365"/>
      <c r="C307" s="366" t="n">
        <v>299</v>
      </c>
      <c r="D307" s="354" t="n">
        <f aca="false">$E$7</f>
        <v>89774.1771777404</v>
      </c>
      <c r="E307" s="367" t="n">
        <f aca="false">IF($H$4&gt;C307-1,-PPMT($G$4/12,$C307,$H$4,$E$4),0)</f>
        <v>0</v>
      </c>
      <c r="F307" s="367" t="e">
        <f aca="false">-IPMT($G$4/12,$C307,$H$4,$E$4)</f>
        <v>#VALUE!</v>
      </c>
      <c r="G307" s="368" t="n">
        <f aca="false">$E$4-SUM($E$9:E307)</f>
        <v>1.24797224998474E-007</v>
      </c>
      <c r="H307" s="370"/>
      <c r="I307" s="214"/>
    </row>
    <row r="308" customFormat="false" ht="14.25" hidden="false" customHeight="false" outlineLevel="0" collapsed="false">
      <c r="A308" s="214"/>
      <c r="B308" s="365"/>
      <c r="C308" s="366" t="n">
        <v>300</v>
      </c>
      <c r="D308" s="354" t="n">
        <f aca="false">$E$7</f>
        <v>89774.1771777404</v>
      </c>
      <c r="E308" s="367" t="n">
        <f aca="false">IF($H$4&gt;C308-1,-PPMT($G$4/12,$C308,$H$4,$E$4),0)</f>
        <v>0</v>
      </c>
      <c r="F308" s="367" t="e">
        <f aca="false">-IPMT($G$4/12,$C308,$H$4,$E$4)</f>
        <v>#VALUE!</v>
      </c>
      <c r="G308" s="368" t="n">
        <f aca="false">$E$4-SUM($E$9:E308)</f>
        <v>1.24797224998474E-007</v>
      </c>
      <c r="H308" s="370"/>
      <c r="I308" s="214"/>
    </row>
    <row r="309" customFormat="false" ht="13.5" hidden="false" customHeight="false" outlineLevel="0" collapsed="false">
      <c r="A309" s="214"/>
      <c r="B309" s="214"/>
      <c r="C309" s="214"/>
      <c r="D309" s="214"/>
      <c r="E309" s="214"/>
      <c r="F309" s="214"/>
      <c r="G309" s="214"/>
      <c r="H309" s="214"/>
      <c r="I309" s="214"/>
    </row>
  </sheetData>
  <mergeCells count="52">
    <mergeCell ref="C3:D4"/>
    <mergeCell ref="C6:D7"/>
    <mergeCell ref="B9:B20"/>
    <mergeCell ref="H9:H20"/>
    <mergeCell ref="B21:B32"/>
    <mergeCell ref="H21:H32"/>
    <mergeCell ref="B33:B44"/>
    <mergeCell ref="H33:H44"/>
    <mergeCell ref="B45:B56"/>
    <mergeCell ref="H45:H56"/>
    <mergeCell ref="B57:B68"/>
    <mergeCell ref="H57:H68"/>
    <mergeCell ref="B69:B80"/>
    <mergeCell ref="H69:H80"/>
    <mergeCell ref="B81:B92"/>
    <mergeCell ref="H81:H92"/>
    <mergeCell ref="B93:B104"/>
    <mergeCell ref="H93:H104"/>
    <mergeCell ref="B105:B116"/>
    <mergeCell ref="H105:H116"/>
    <mergeCell ref="B117:B128"/>
    <mergeCell ref="H117:H128"/>
    <mergeCell ref="B129:B140"/>
    <mergeCell ref="H129:H140"/>
    <mergeCell ref="B141:B152"/>
    <mergeCell ref="H141:H152"/>
    <mergeCell ref="B153:B164"/>
    <mergeCell ref="H153:H164"/>
    <mergeCell ref="B165:B176"/>
    <mergeCell ref="H165:H176"/>
    <mergeCell ref="B177:B188"/>
    <mergeCell ref="H177:H188"/>
    <mergeCell ref="B189:B200"/>
    <mergeCell ref="H189:H200"/>
    <mergeCell ref="B201:B212"/>
    <mergeCell ref="H201:H212"/>
    <mergeCell ref="B213:B224"/>
    <mergeCell ref="H213:H224"/>
    <mergeCell ref="B225:B236"/>
    <mergeCell ref="H225:H236"/>
    <mergeCell ref="B237:B248"/>
    <mergeCell ref="H237:H248"/>
    <mergeCell ref="B249:B260"/>
    <mergeCell ref="H249:H260"/>
    <mergeCell ref="B261:B272"/>
    <mergeCell ref="H261:H272"/>
    <mergeCell ref="B273:B284"/>
    <mergeCell ref="H273:H284"/>
    <mergeCell ref="B285:B296"/>
    <mergeCell ref="H285:H296"/>
    <mergeCell ref="B297:B308"/>
    <mergeCell ref="H297:H30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28" man="true" max="16383" min="0"/>
    <brk id="188" man="true" max="16383" min="0"/>
    <brk id="2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false" showOutlineSymbols="true" defaultGridColor="true" view="normal" topLeftCell="N32" colorId="64" zoomScale="100" zoomScaleNormal="100" zoomScalePageLayoutView="100" workbookViewId="0">
      <selection pane="topLeft" activeCell="AD35" activeCellId="0" sqref="AD35:AD6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62"/>
    <col collapsed="false" customWidth="true" hidden="false" outlineLevel="0" max="3" min="3" style="0" width="4.49"/>
    <col collapsed="false" customWidth="true" hidden="false" outlineLevel="0" max="5" min="4" style="0" width="5.62"/>
    <col collapsed="false" customWidth="true" hidden="false" outlineLevel="0" max="6" min="6" style="372" width="5.62"/>
    <col collapsed="false" customWidth="true" hidden="false" outlineLevel="0" max="9" min="7" style="0" width="5.62"/>
    <col collapsed="false" customWidth="true" hidden="false" outlineLevel="0" max="10" min="10" style="0" width="6.87"/>
    <col collapsed="false" customWidth="true" hidden="false" outlineLevel="0" max="11" min="11" style="0" width="3.62"/>
    <col collapsed="false" customWidth="true" hidden="false" outlineLevel="0" max="12" min="12" style="0" width="2.49"/>
    <col collapsed="false" customWidth="true" hidden="false" outlineLevel="0" max="13" min="13" style="0" width="4.36"/>
    <col collapsed="false" customWidth="true" hidden="false" outlineLevel="0" max="14" min="14" style="0" width="4.86"/>
    <col collapsed="false" customWidth="true" hidden="false" outlineLevel="0" max="15" min="15" style="0" width="6.87"/>
    <col collapsed="false" customWidth="true" hidden="false" outlineLevel="0" max="16" min="16" style="0" width="9.62"/>
    <col collapsed="false" customWidth="true" hidden="false" outlineLevel="0" max="17" min="17" style="0" width="16.49"/>
    <col collapsed="false" customWidth="true" hidden="false" outlineLevel="0" max="18" min="18" style="0" width="7.49"/>
    <col collapsed="false" customWidth="true" hidden="false" outlineLevel="0" max="19" min="19" style="0" width="1.75"/>
  </cols>
  <sheetData>
    <row r="1" customFormat="false" ht="15" hidden="false" customHeight="false" outlineLevel="0" collapsed="false">
      <c r="A1" s="316" t="s">
        <v>199</v>
      </c>
      <c r="B1" s="214"/>
      <c r="C1" s="214"/>
      <c r="D1" s="214"/>
      <c r="E1" s="214"/>
      <c r="F1" s="321"/>
      <c r="G1" s="214"/>
      <c r="H1" s="214"/>
      <c r="I1" s="214"/>
      <c r="J1" s="214"/>
      <c r="K1" s="214"/>
      <c r="L1" s="214"/>
      <c r="M1" s="214"/>
      <c r="N1" s="214"/>
      <c r="O1" s="214"/>
      <c r="P1" s="214"/>
      <c r="Q1" s="373"/>
      <c r="R1" s="214"/>
      <c r="Y1" s="374"/>
      <c r="Z1" s="375"/>
      <c r="AA1" s="376" t="s">
        <v>200</v>
      </c>
      <c r="AB1" s="376"/>
      <c r="AC1" s="376" t="s">
        <v>201</v>
      </c>
      <c r="AD1" s="376"/>
      <c r="AE1" s="376" t="s">
        <v>202</v>
      </c>
      <c r="AF1" s="376"/>
      <c r="AG1" s="377" t="s">
        <v>92</v>
      </c>
    </row>
    <row r="2" customFormat="false" ht="15" hidden="false" customHeight="false" outlineLevel="0" collapsed="false">
      <c r="A2" s="214"/>
      <c r="B2" s="214"/>
      <c r="C2" s="214"/>
      <c r="D2" s="214"/>
      <c r="E2" s="214"/>
      <c r="F2" s="321"/>
      <c r="G2" s="214"/>
      <c r="H2" s="214"/>
      <c r="I2" s="214"/>
      <c r="J2" s="214"/>
      <c r="K2" s="214"/>
      <c r="L2" s="214"/>
      <c r="M2" s="214"/>
      <c r="N2" s="214"/>
      <c r="O2" s="214"/>
      <c r="P2" s="214"/>
      <c r="Q2" s="378"/>
      <c r="R2" s="214"/>
      <c r="Y2" s="379"/>
      <c r="Z2" s="380"/>
      <c r="AA2" s="377" t="s">
        <v>203</v>
      </c>
      <c r="AB2" s="377" t="s">
        <v>204</v>
      </c>
      <c r="AC2" s="381" t="s">
        <v>203</v>
      </c>
      <c r="AD2" s="377" t="s">
        <v>205</v>
      </c>
      <c r="AE2" s="377" t="s">
        <v>203</v>
      </c>
      <c r="AF2" s="377" t="s">
        <v>205</v>
      </c>
      <c r="AG2" s="377" t="s">
        <v>205</v>
      </c>
    </row>
    <row r="3" customFormat="false" ht="15" hidden="false" customHeight="false" outlineLevel="0" collapsed="false">
      <c r="A3" s="214"/>
      <c r="B3" s="214"/>
      <c r="C3" s="214"/>
      <c r="D3" s="214"/>
      <c r="E3" s="382" t="s">
        <v>206</v>
      </c>
      <c r="F3" s="383" t="n">
        <f aca="false">IF(シート１!M16="子",シート１!M17,"")</f>
        <v>14</v>
      </c>
      <c r="G3" s="384" t="s">
        <v>203</v>
      </c>
      <c r="H3" s="214"/>
      <c r="I3" s="214"/>
      <c r="J3" s="214"/>
      <c r="K3" s="214"/>
      <c r="L3" s="214"/>
      <c r="M3" s="214"/>
      <c r="N3" s="214"/>
      <c r="O3" s="214"/>
      <c r="P3" s="214"/>
      <c r="Q3" s="378"/>
      <c r="R3" s="214"/>
      <c r="Y3" s="385" t="s">
        <v>207</v>
      </c>
      <c r="Z3" s="385" t="n">
        <v>24</v>
      </c>
      <c r="AA3" s="386" t="n">
        <f aca="false">IF($F$3="",0,+F3)</f>
        <v>14</v>
      </c>
      <c r="AB3" s="387" t="n">
        <f aca="false">VLOOKUP(AA3,$T$8:$W$26,3,1)</f>
        <v>12</v>
      </c>
      <c r="AC3" s="386" t="n">
        <f aca="false">IF($F$4="",0,+F4)</f>
        <v>0</v>
      </c>
      <c r="AD3" s="387" t="n">
        <f aca="false">VLOOKUP(AC3,$T$8:$W$27,3,1)</f>
        <v>0</v>
      </c>
      <c r="AE3" s="386" t="n">
        <f aca="false">IF($F$5="",0,+F5)</f>
        <v>0</v>
      </c>
      <c r="AF3" s="387" t="n">
        <f aca="false">VLOOKUP(AE3,$T$8:$W$27,3,1)</f>
        <v>0</v>
      </c>
      <c r="AG3" s="387" t="n">
        <f aca="false">+AB3+AD3+AF3</f>
        <v>12</v>
      </c>
    </row>
    <row r="4" customFormat="false" ht="15" hidden="false" customHeight="false" outlineLevel="0" collapsed="false">
      <c r="A4" s="214"/>
      <c r="B4" s="214"/>
      <c r="C4" s="214"/>
      <c r="D4" s="214"/>
      <c r="E4" s="388" t="s">
        <v>201</v>
      </c>
      <c r="F4" s="389" t="str">
        <f aca="false">IF(シート１!N16="子",シート１!N17,"")</f>
        <v/>
      </c>
      <c r="G4" s="384" t="s">
        <v>203</v>
      </c>
      <c r="H4" s="214"/>
      <c r="I4" s="214"/>
      <c r="J4" s="214"/>
      <c r="K4" s="214"/>
      <c r="L4" s="214"/>
      <c r="M4" s="214"/>
      <c r="N4" s="214"/>
      <c r="O4" s="214"/>
      <c r="P4" s="214"/>
      <c r="Q4" s="390"/>
      <c r="R4" s="214"/>
      <c r="Y4" s="385" t="s">
        <v>207</v>
      </c>
      <c r="Z4" s="385" t="n">
        <v>25</v>
      </c>
      <c r="AA4" s="386" t="n">
        <f aca="false">IF($F$3="",0,+AA3+1)</f>
        <v>15</v>
      </c>
      <c r="AB4" s="387" t="n">
        <f aca="false">VLOOKUP(AA4,$T$8:$W$26,3,1)</f>
        <v>46</v>
      </c>
      <c r="AC4" s="391" t="n">
        <f aca="false">IF($F$4="",0,+AC3+1)</f>
        <v>0</v>
      </c>
      <c r="AD4" s="387" t="n">
        <f aca="false">VLOOKUP(AC4,$T$8:$W$27,3,1)</f>
        <v>0</v>
      </c>
      <c r="AE4" s="387" t="n">
        <f aca="false">IF($F$5="",0,+AE3+1)</f>
        <v>0</v>
      </c>
      <c r="AF4" s="387" t="n">
        <f aca="false">VLOOKUP(AE4,$T$8:$W$27,3,1)</f>
        <v>0</v>
      </c>
      <c r="AG4" s="387" t="n">
        <f aca="false">+AB4+AD4+AF4</f>
        <v>46</v>
      </c>
    </row>
    <row r="5" customFormat="false" ht="15" hidden="false" customHeight="false" outlineLevel="0" collapsed="false">
      <c r="A5" s="214"/>
      <c r="B5" s="214"/>
      <c r="C5" s="214"/>
      <c r="D5" s="214"/>
      <c r="E5" s="388" t="s">
        <v>202</v>
      </c>
      <c r="F5" s="389" t="str">
        <f aca="false">IF(シート１!O16="子",シート１!O17,"")</f>
        <v/>
      </c>
      <c r="G5" s="384" t="s">
        <v>203</v>
      </c>
      <c r="H5" s="214"/>
      <c r="I5" s="214"/>
      <c r="J5" s="214"/>
      <c r="K5" s="214"/>
      <c r="L5" s="214"/>
      <c r="M5" s="214"/>
      <c r="N5" s="214"/>
      <c r="O5" s="214"/>
      <c r="P5" s="214"/>
      <c r="Q5" s="214"/>
      <c r="R5" s="214"/>
      <c r="Y5" s="385" t="s">
        <v>207</v>
      </c>
      <c r="Z5" s="385" t="n">
        <v>26</v>
      </c>
      <c r="AA5" s="387" t="n">
        <f aca="false">IF($F$3="",0,+AA4+1)</f>
        <v>16</v>
      </c>
      <c r="AB5" s="387" t="n">
        <f aca="false">VLOOKUP(AA5,$T$8:$W$26,3,1)</f>
        <v>36</v>
      </c>
      <c r="AC5" s="391" t="n">
        <f aca="false">IF($F$4="",0,+AC4+1)</f>
        <v>0</v>
      </c>
      <c r="AD5" s="387" t="n">
        <f aca="false">VLOOKUP(AC5,$T$8:$W$27,3,1)</f>
        <v>0</v>
      </c>
      <c r="AE5" s="387" t="n">
        <f aca="false">IF($F$5="",0,+AE4+1)</f>
        <v>0</v>
      </c>
      <c r="AF5" s="387" t="n">
        <f aca="false">VLOOKUP(AE5,$T$8:$W$27,3,1)</f>
        <v>0</v>
      </c>
      <c r="AG5" s="387" t="n">
        <f aca="false">+AB5+AD5+AF5</f>
        <v>36</v>
      </c>
    </row>
    <row r="6" customFormat="false" ht="15" hidden="false" customHeight="false" outlineLevel="0" collapsed="false">
      <c r="A6" s="214"/>
      <c r="B6" s="392" t="s">
        <v>208</v>
      </c>
      <c r="C6" s="214"/>
      <c r="D6" s="214"/>
      <c r="E6" s="214"/>
      <c r="F6" s="393"/>
      <c r="G6" s="214"/>
      <c r="H6" s="214"/>
      <c r="I6" s="392" t="s">
        <v>43</v>
      </c>
      <c r="J6" s="214"/>
      <c r="K6" s="214"/>
      <c r="L6" s="214"/>
      <c r="M6" s="394" t="s">
        <v>209</v>
      </c>
      <c r="N6" s="395"/>
      <c r="O6" s="395"/>
      <c r="P6" s="395"/>
      <c r="Q6" s="214"/>
      <c r="R6" s="214"/>
      <c r="Y6" s="385" t="s">
        <v>207</v>
      </c>
      <c r="Z6" s="385" t="n">
        <v>27</v>
      </c>
      <c r="AA6" s="387" t="n">
        <f aca="false">IF($F$3="",0,+AA5+1)</f>
        <v>17</v>
      </c>
      <c r="AB6" s="387" t="n">
        <f aca="false">VLOOKUP(AA6,$T$8:$W$26,3,1)</f>
        <v>36</v>
      </c>
      <c r="AC6" s="391" t="n">
        <f aca="false">IF($F$4="",0,+AC5+1)</f>
        <v>0</v>
      </c>
      <c r="AD6" s="387" t="n">
        <f aca="false">VLOOKUP(AC6,$T$8:$W$27,3,1)</f>
        <v>0</v>
      </c>
      <c r="AE6" s="387" t="n">
        <f aca="false">IF($F$5="",0,+AE5+1)</f>
        <v>0</v>
      </c>
      <c r="AF6" s="387" t="n">
        <f aca="false">VLOOKUP(AE6,$T$8:$W$27,3,1)</f>
        <v>0</v>
      </c>
      <c r="AG6" s="387" t="n">
        <f aca="false">+AB6+AD6+AF6</f>
        <v>36</v>
      </c>
    </row>
    <row r="7" customFormat="false" ht="96" hidden="false" customHeight="false" outlineLevel="0" collapsed="false">
      <c r="A7" s="214"/>
      <c r="B7" s="396"/>
      <c r="C7" s="396"/>
      <c r="D7" s="397" t="s">
        <v>200</v>
      </c>
      <c r="E7" s="397"/>
      <c r="F7" s="397" t="s">
        <v>201</v>
      </c>
      <c r="G7" s="397"/>
      <c r="H7" s="397" t="s">
        <v>202</v>
      </c>
      <c r="I7" s="397"/>
      <c r="J7" s="398" t="s">
        <v>92</v>
      </c>
      <c r="K7" s="399" t="s">
        <v>210</v>
      </c>
      <c r="L7" s="332"/>
      <c r="M7" s="350" t="s">
        <v>33</v>
      </c>
      <c r="N7" s="400" t="s">
        <v>211</v>
      </c>
      <c r="O7" s="400" t="s">
        <v>212</v>
      </c>
      <c r="P7" s="350" t="s">
        <v>213</v>
      </c>
      <c r="Q7" s="350" t="s">
        <v>214</v>
      </c>
      <c r="R7" s="214"/>
      <c r="Y7" s="385" t="s">
        <v>207</v>
      </c>
      <c r="Z7" s="385" t="n">
        <v>28</v>
      </c>
      <c r="AA7" s="387" t="n">
        <f aca="false">IF($F$3="",0,+AA6+1)</f>
        <v>18</v>
      </c>
      <c r="AB7" s="387" t="n">
        <f aca="false">VLOOKUP(AA7,$T$8:$W$26,3,1)</f>
        <v>30</v>
      </c>
      <c r="AC7" s="391" t="n">
        <f aca="false">IF($F$4="",0,+AC6+1)</f>
        <v>0</v>
      </c>
      <c r="AD7" s="387" t="n">
        <f aca="false">VLOOKUP(AC7,$T$8:$W$27,3,1)</f>
        <v>0</v>
      </c>
      <c r="AE7" s="387" t="n">
        <f aca="false">IF($F$5="",0,+AE6+1)</f>
        <v>0</v>
      </c>
      <c r="AF7" s="387" t="n">
        <f aca="false">VLOOKUP(AE7,$T$8:$W$27,3,1)</f>
        <v>0</v>
      </c>
      <c r="AG7" s="387" t="n">
        <f aca="false">+AB7+AD7+AF7</f>
        <v>30</v>
      </c>
    </row>
    <row r="8" customFormat="false" ht="15" hidden="false" customHeight="false" outlineLevel="0" collapsed="false">
      <c r="A8" s="214"/>
      <c r="B8" s="396"/>
      <c r="C8" s="396"/>
      <c r="D8" s="398" t="s">
        <v>203</v>
      </c>
      <c r="E8" s="401" t="s">
        <v>205</v>
      </c>
      <c r="F8" s="402" t="s">
        <v>203</v>
      </c>
      <c r="G8" s="401" t="s">
        <v>205</v>
      </c>
      <c r="H8" s="401" t="s">
        <v>203</v>
      </c>
      <c r="I8" s="401" t="s">
        <v>205</v>
      </c>
      <c r="J8" s="398" t="s">
        <v>205</v>
      </c>
      <c r="K8" s="403"/>
      <c r="L8" s="332"/>
      <c r="M8" s="404" t="n">
        <v>0</v>
      </c>
      <c r="N8" s="404" t="n">
        <v>0</v>
      </c>
      <c r="O8" s="404" t="n">
        <v>0</v>
      </c>
      <c r="P8" s="365" t="s">
        <v>25</v>
      </c>
      <c r="Q8" s="405" t="s">
        <v>215</v>
      </c>
      <c r="R8" s="214"/>
      <c r="T8" s="404" t="n">
        <v>0</v>
      </c>
      <c r="U8" s="404" t="n">
        <v>0</v>
      </c>
      <c r="V8" s="404" t="n">
        <v>0</v>
      </c>
      <c r="W8" s="365" t="s">
        <v>25</v>
      </c>
      <c r="Y8" s="385" t="s">
        <v>207</v>
      </c>
      <c r="Z8" s="385" t="n">
        <v>29</v>
      </c>
      <c r="AA8" s="387" t="n">
        <f aca="false">IF($F$3="",0,+AA7+1)</f>
        <v>19</v>
      </c>
      <c r="AB8" s="387" t="n">
        <f aca="false">VLOOKUP(AA8,$T$8:$W$27,3,1)</f>
        <v>0</v>
      </c>
      <c r="AC8" s="391" t="n">
        <f aca="false">IF($F$4="",0,+AC7+1)</f>
        <v>0</v>
      </c>
      <c r="AD8" s="387" t="n">
        <f aca="false">VLOOKUP(AC8,$T$8:$W$27,3,1)</f>
        <v>0</v>
      </c>
      <c r="AE8" s="387" t="n">
        <f aca="false">IF($F$5="",0,+AE7+1)</f>
        <v>0</v>
      </c>
      <c r="AF8" s="387" t="n">
        <f aca="false">VLOOKUP(AE8,$T$8:$W$27,3,1)</f>
        <v>0</v>
      </c>
      <c r="AG8" s="387" t="n">
        <f aca="false">+AB8+AD8+AF8</f>
        <v>0</v>
      </c>
    </row>
    <row r="9" customFormat="false" ht="15" hidden="false" customHeight="false" outlineLevel="0" collapsed="false">
      <c r="A9" s="214"/>
      <c r="B9" s="406" t="s">
        <v>207</v>
      </c>
      <c r="C9" s="406" t="n">
        <v>24</v>
      </c>
      <c r="D9" s="386" t="n">
        <f aca="false">IF(F3="",0,F3)</f>
        <v>14</v>
      </c>
      <c r="E9" s="407" t="n">
        <f aca="false">VLOOKUP(D9,$M$8:$N$31,2,1)</f>
        <v>48</v>
      </c>
      <c r="F9" s="386" t="n">
        <f aca="false">IF(F4="",0,F4)</f>
        <v>0</v>
      </c>
      <c r="G9" s="407" t="n">
        <f aca="false">VLOOKUP(F9,$M$8:$N$31,2,1)</f>
        <v>0</v>
      </c>
      <c r="H9" s="386" t="n">
        <f aca="false">IF(F5="",0,F5)</f>
        <v>0</v>
      </c>
      <c r="I9" s="386" t="n">
        <f aca="false">VLOOKUP(H9,$M$8:$N$31,2,1)</f>
        <v>0</v>
      </c>
      <c r="J9" s="407" t="n">
        <f aca="false">+E9+G9+I9</f>
        <v>48</v>
      </c>
      <c r="K9" s="408" t="n">
        <f aca="false">J9-J37</f>
        <v>36</v>
      </c>
      <c r="L9" s="328"/>
      <c r="M9" s="404" t="n">
        <v>1</v>
      </c>
      <c r="N9" s="404" t="n">
        <v>0</v>
      </c>
      <c r="O9" s="404" t="n">
        <v>12</v>
      </c>
      <c r="P9" s="365" t="s">
        <v>25</v>
      </c>
      <c r="Q9" s="405" t="s">
        <v>216</v>
      </c>
      <c r="R9" s="214"/>
      <c r="T9" s="404" t="n">
        <v>1</v>
      </c>
      <c r="U9" s="404" t="n">
        <v>0</v>
      </c>
      <c r="V9" s="404" t="n">
        <v>12</v>
      </c>
      <c r="W9" s="365" t="s">
        <v>25</v>
      </c>
      <c r="Y9" s="385" t="s">
        <v>207</v>
      </c>
      <c r="Z9" s="385" t="n">
        <v>30</v>
      </c>
      <c r="AA9" s="387" t="n">
        <f aca="false">IF($F$3="",0,+AA8+1)</f>
        <v>20</v>
      </c>
      <c r="AB9" s="387" t="n">
        <f aca="false">VLOOKUP(AA9,$T$8:$W$27,3,1)</f>
        <v>0</v>
      </c>
      <c r="AC9" s="391" t="n">
        <f aca="false">IF($F$4="",0,+AC8+1)</f>
        <v>0</v>
      </c>
      <c r="AD9" s="387" t="n">
        <f aca="false">VLOOKUP(AC9,$T$8:$W$27,3,1)</f>
        <v>0</v>
      </c>
      <c r="AE9" s="387" t="n">
        <f aca="false">IF($F$5="",0,+AE8+1)</f>
        <v>0</v>
      </c>
      <c r="AF9" s="387" t="n">
        <f aca="false">VLOOKUP(AE9,$T$8:$W$27,3,1)</f>
        <v>0</v>
      </c>
      <c r="AG9" s="387" t="n">
        <f aca="false">+AB9+AD9+AF9</f>
        <v>0</v>
      </c>
    </row>
    <row r="10" customFormat="false" ht="15" hidden="false" customHeight="false" outlineLevel="0" collapsed="false">
      <c r="A10" s="214"/>
      <c r="B10" s="406" t="s">
        <v>207</v>
      </c>
      <c r="C10" s="406" t="n">
        <v>25</v>
      </c>
      <c r="D10" s="386" t="n">
        <f aca="false">IF($F$3="",0,+D9+1)</f>
        <v>15</v>
      </c>
      <c r="E10" s="407" t="n">
        <f aca="false">VLOOKUP(D10,$M$8:$N$31,2,1)</f>
        <v>52</v>
      </c>
      <c r="F10" s="409" t="n">
        <f aca="false">IF($F$4="",0,+F9+1)</f>
        <v>0</v>
      </c>
      <c r="G10" s="407" t="n">
        <f aca="false">VLOOKUP(F10,$M$8:$N$31,2,1)</f>
        <v>0</v>
      </c>
      <c r="H10" s="386" t="n">
        <f aca="false">IF($F$5="",0,+H9+1)</f>
        <v>0</v>
      </c>
      <c r="I10" s="407" t="n">
        <f aca="false">VLOOKUP(H10,$M$8:$N$31,2,1)</f>
        <v>0</v>
      </c>
      <c r="J10" s="407" t="n">
        <f aca="false">+E10+G10+I10</f>
        <v>52</v>
      </c>
      <c r="K10" s="408" t="n">
        <f aca="false">J10-J38</f>
        <v>6</v>
      </c>
      <c r="L10" s="328"/>
      <c r="M10" s="404" t="n">
        <v>2</v>
      </c>
      <c r="N10" s="404" t="n">
        <v>0</v>
      </c>
      <c r="O10" s="404" t="n">
        <v>12</v>
      </c>
      <c r="P10" s="365" t="s">
        <v>25</v>
      </c>
      <c r="Q10" s="405" t="s">
        <v>217</v>
      </c>
      <c r="R10" s="214"/>
      <c r="T10" s="404" t="n">
        <v>2</v>
      </c>
      <c r="U10" s="404" t="n">
        <v>0</v>
      </c>
      <c r="V10" s="404" t="n">
        <v>12</v>
      </c>
      <c r="W10" s="365" t="s">
        <v>25</v>
      </c>
      <c r="Y10" s="385" t="s">
        <v>207</v>
      </c>
      <c r="Z10" s="385" t="n">
        <v>31</v>
      </c>
      <c r="AA10" s="387" t="n">
        <f aca="false">IF($F$3="",0,+AA9+1)</f>
        <v>21</v>
      </c>
      <c r="AB10" s="387" t="n">
        <f aca="false">VLOOKUP(AA10,$T$8:$W$27,3,1)</f>
        <v>0</v>
      </c>
      <c r="AC10" s="391" t="n">
        <f aca="false">IF($F$4="",0,+AC9+1)</f>
        <v>0</v>
      </c>
      <c r="AD10" s="387" t="n">
        <f aca="false">VLOOKUP(AC10,$T$8:$W$27,3,1)</f>
        <v>0</v>
      </c>
      <c r="AE10" s="387" t="n">
        <f aca="false">IF($F$5="",0,+AE9+1)</f>
        <v>0</v>
      </c>
      <c r="AF10" s="387" t="n">
        <f aca="false">VLOOKUP(AE10,$T$8:$W$27,3,1)</f>
        <v>0</v>
      </c>
      <c r="AG10" s="387" t="n">
        <f aca="false">+AB10+AD10+AF10</f>
        <v>0</v>
      </c>
    </row>
    <row r="11" customFormat="false" ht="15" hidden="false" customHeight="false" outlineLevel="0" collapsed="false">
      <c r="A11" s="214"/>
      <c r="B11" s="406" t="s">
        <v>207</v>
      </c>
      <c r="C11" s="406" t="n">
        <v>26</v>
      </c>
      <c r="D11" s="386" t="n">
        <f aca="false">IF($F$3="",0,+D10+1)</f>
        <v>16</v>
      </c>
      <c r="E11" s="407" t="n">
        <f aca="false">VLOOKUP(D11,$M$8:$N$31,2,1)</f>
        <v>52</v>
      </c>
      <c r="F11" s="409" t="n">
        <f aca="false">IF($F$4="",0,+F10+1)</f>
        <v>0</v>
      </c>
      <c r="G11" s="407" t="n">
        <f aca="false">VLOOKUP(F11,$M$8:$N$31,2,1)</f>
        <v>0</v>
      </c>
      <c r="H11" s="386" t="n">
        <f aca="false">IF($F$5="",0,+H10+1)</f>
        <v>0</v>
      </c>
      <c r="I11" s="407" t="n">
        <f aca="false">VLOOKUP(H11,$M$8:$N$31,2,1)</f>
        <v>0</v>
      </c>
      <c r="J11" s="407" t="n">
        <f aca="false">+E11+G11+I11</f>
        <v>52</v>
      </c>
      <c r="K11" s="408" t="n">
        <f aca="false">J11-J39</f>
        <v>16</v>
      </c>
      <c r="L11" s="328"/>
      <c r="M11" s="404" t="n">
        <v>3</v>
      </c>
      <c r="N11" s="404" t="n">
        <v>23</v>
      </c>
      <c r="O11" s="404" t="n">
        <v>12</v>
      </c>
      <c r="P11" s="350" t="s">
        <v>218</v>
      </c>
      <c r="Q11" s="405" t="s">
        <v>219</v>
      </c>
      <c r="R11" s="214"/>
      <c r="T11" s="404" t="n">
        <v>3</v>
      </c>
      <c r="U11" s="404" t="n">
        <v>23</v>
      </c>
      <c r="V11" s="404" t="n">
        <v>12</v>
      </c>
      <c r="W11" s="350" t="s">
        <v>218</v>
      </c>
      <c r="Y11" s="385" t="s">
        <v>207</v>
      </c>
      <c r="Z11" s="385" t="n">
        <v>32</v>
      </c>
      <c r="AA11" s="387" t="n">
        <f aca="false">IF($F$3="",0,+AA10+1)</f>
        <v>22</v>
      </c>
      <c r="AB11" s="387" t="n">
        <f aca="false">VLOOKUP(AA11,$T$8:$W$27,3,1)</f>
        <v>0</v>
      </c>
      <c r="AC11" s="391" t="n">
        <f aca="false">IF($F$4="",0,+AC10+1)</f>
        <v>0</v>
      </c>
      <c r="AD11" s="387" t="n">
        <f aca="false">VLOOKUP(AC11,$T$8:$W$27,3,1)</f>
        <v>0</v>
      </c>
      <c r="AE11" s="387" t="n">
        <f aca="false">IF($F$5="",0,+AE10+1)</f>
        <v>0</v>
      </c>
      <c r="AF11" s="387" t="n">
        <f aca="false">VLOOKUP(AE11,$T$8:$W$27,3,1)</f>
        <v>0</v>
      </c>
      <c r="AG11" s="387" t="n">
        <f aca="false">+AB11+AD11+AF11</f>
        <v>0</v>
      </c>
    </row>
    <row r="12" customFormat="false" ht="15" hidden="false" customHeight="false" outlineLevel="0" collapsed="false">
      <c r="A12" s="214"/>
      <c r="B12" s="406" t="s">
        <v>207</v>
      </c>
      <c r="C12" s="406" t="n">
        <v>27</v>
      </c>
      <c r="D12" s="386" t="n">
        <f aca="false">IF($F$3="",0,+D11+1)</f>
        <v>17</v>
      </c>
      <c r="E12" s="407" t="n">
        <f aca="false">VLOOKUP(D12,$M$8:$N$31,2,1)</f>
        <v>52</v>
      </c>
      <c r="F12" s="409" t="n">
        <f aca="false">IF($F$4="",0,+F11+1)</f>
        <v>0</v>
      </c>
      <c r="G12" s="407" t="n">
        <f aca="false">VLOOKUP(F12,$M$8:$N$31,2,1)</f>
        <v>0</v>
      </c>
      <c r="H12" s="386" t="n">
        <f aca="false">IF($F$5="",0,+H11+1)</f>
        <v>0</v>
      </c>
      <c r="I12" s="407" t="n">
        <f aca="false">VLOOKUP(H12,$M$8:$N$31,2,1)</f>
        <v>0</v>
      </c>
      <c r="J12" s="407" t="n">
        <f aca="false">+E12+G12+I12</f>
        <v>52</v>
      </c>
      <c r="K12" s="408" t="n">
        <f aca="false">J12-J40</f>
        <v>16</v>
      </c>
      <c r="L12" s="328"/>
      <c r="M12" s="404" t="n">
        <v>4</v>
      </c>
      <c r="N12" s="404" t="n">
        <v>23</v>
      </c>
      <c r="O12" s="404" t="n">
        <v>12</v>
      </c>
      <c r="P12" s="350" t="s">
        <v>220</v>
      </c>
      <c r="Q12" s="405" t="s">
        <v>221</v>
      </c>
      <c r="R12" s="214"/>
      <c r="T12" s="404" t="n">
        <v>4</v>
      </c>
      <c r="U12" s="404" t="n">
        <v>23</v>
      </c>
      <c r="V12" s="404" t="n">
        <v>12</v>
      </c>
      <c r="W12" s="350" t="s">
        <v>220</v>
      </c>
      <c r="Y12" s="385" t="s">
        <v>207</v>
      </c>
      <c r="Z12" s="385" t="n">
        <v>33</v>
      </c>
      <c r="AA12" s="387" t="n">
        <f aca="false">IF($F$3="",0,+AA11+1)</f>
        <v>23</v>
      </c>
      <c r="AB12" s="387" t="n">
        <f aca="false">VLOOKUP(AA12,$T$8:$W$27,3,1)</f>
        <v>0</v>
      </c>
      <c r="AC12" s="391" t="n">
        <f aca="false">IF($F$4="",0,+AC11+1)</f>
        <v>0</v>
      </c>
      <c r="AD12" s="387" t="n">
        <f aca="false">VLOOKUP(AC12,$T$8:$W$27,3,1)</f>
        <v>0</v>
      </c>
      <c r="AE12" s="387" t="n">
        <f aca="false">IF($F$5="",0,+AE11+1)</f>
        <v>0</v>
      </c>
      <c r="AF12" s="387" t="n">
        <f aca="false">VLOOKUP(AE12,$T$8:$W$27,3,1)</f>
        <v>0</v>
      </c>
      <c r="AG12" s="387" t="n">
        <f aca="false">+AB12+AD12+AF12</f>
        <v>0</v>
      </c>
    </row>
    <row r="13" customFormat="false" ht="15" hidden="false" customHeight="false" outlineLevel="0" collapsed="false">
      <c r="A13" s="214"/>
      <c r="B13" s="406" t="s">
        <v>207</v>
      </c>
      <c r="C13" s="406" t="n">
        <v>28</v>
      </c>
      <c r="D13" s="386" t="n">
        <f aca="false">IF($F$3="",0,+D12+1)</f>
        <v>18</v>
      </c>
      <c r="E13" s="407" t="n">
        <f aca="false">VLOOKUP(D13,$M$8:$N$31,2,1)</f>
        <v>82</v>
      </c>
      <c r="F13" s="409" t="n">
        <f aca="false">IF($F$4="",0,+F12+1)</f>
        <v>0</v>
      </c>
      <c r="G13" s="407" t="n">
        <f aca="false">VLOOKUP(F13,$M$8:$N$31,2,1)</f>
        <v>0</v>
      </c>
      <c r="H13" s="386" t="n">
        <f aca="false">IF($F$5="",0,+H12+1)</f>
        <v>0</v>
      </c>
      <c r="I13" s="407" t="n">
        <f aca="false">VLOOKUP(H13,$M$8:$N$31,2,1)</f>
        <v>0</v>
      </c>
      <c r="J13" s="407" t="n">
        <f aca="false">+E13+G13+I13</f>
        <v>82</v>
      </c>
      <c r="K13" s="408" t="n">
        <f aca="false">J13-J41</f>
        <v>-8</v>
      </c>
      <c r="L13" s="328"/>
      <c r="M13" s="404" t="n">
        <v>5</v>
      </c>
      <c r="N13" s="404" t="n">
        <v>23</v>
      </c>
      <c r="O13" s="404" t="n">
        <v>12</v>
      </c>
      <c r="P13" s="350" t="s">
        <v>222</v>
      </c>
      <c r="Q13" s="405" t="s">
        <v>223</v>
      </c>
      <c r="R13" s="214"/>
      <c r="T13" s="404" t="n">
        <v>5</v>
      </c>
      <c r="U13" s="404" t="n">
        <v>23</v>
      </c>
      <c r="V13" s="404" t="n">
        <v>12</v>
      </c>
      <c r="W13" s="350" t="s">
        <v>222</v>
      </c>
      <c r="Y13" s="385" t="s">
        <v>207</v>
      </c>
      <c r="Z13" s="385" t="n">
        <v>34</v>
      </c>
      <c r="AA13" s="387" t="n">
        <f aca="false">IF($F$3="",0,+AA12+1)</f>
        <v>24</v>
      </c>
      <c r="AB13" s="387" t="n">
        <f aca="false">VLOOKUP(AA13,$T$8:$W$27,3,1)</f>
        <v>0</v>
      </c>
      <c r="AC13" s="391" t="n">
        <f aca="false">IF($F$4="",0,+AC12+1)</f>
        <v>0</v>
      </c>
      <c r="AD13" s="387" t="n">
        <f aca="false">VLOOKUP(AC13,$T$8:$W$27,3,1)</f>
        <v>0</v>
      </c>
      <c r="AE13" s="387" t="n">
        <f aca="false">IF($F$5="",0,+AE12+1)</f>
        <v>0</v>
      </c>
      <c r="AF13" s="387" t="n">
        <f aca="false">VLOOKUP(AE13,$T$8:$W$27,3,1)</f>
        <v>0</v>
      </c>
      <c r="AG13" s="387" t="n">
        <f aca="false">+AB13+AD13+AF13</f>
        <v>0</v>
      </c>
    </row>
    <row r="14" customFormat="false" ht="15" hidden="false" customHeight="false" outlineLevel="0" collapsed="false">
      <c r="A14" s="214"/>
      <c r="B14" s="406" t="s">
        <v>207</v>
      </c>
      <c r="C14" s="406" t="n">
        <v>29</v>
      </c>
      <c r="D14" s="386" t="n">
        <f aca="false">IF($F$3="",0,+D13+1)</f>
        <v>19</v>
      </c>
      <c r="E14" s="407" t="n">
        <f aca="false">VLOOKUP(D14,$M$8:$N$31,2,1)</f>
        <v>54</v>
      </c>
      <c r="F14" s="409" t="n">
        <f aca="false">IF($F$4="",0,+F13+1)</f>
        <v>0</v>
      </c>
      <c r="G14" s="407" t="n">
        <f aca="false">VLOOKUP(F14,$M$8:$N$31,2,1)</f>
        <v>0</v>
      </c>
      <c r="H14" s="386" t="n">
        <f aca="false">IF($F$5="",0,+H13+1)</f>
        <v>0</v>
      </c>
      <c r="I14" s="407" t="n">
        <f aca="false">VLOOKUP(H14,$M$8:$N$31,2,1)</f>
        <v>0</v>
      </c>
      <c r="J14" s="407" t="n">
        <f aca="false">+E14+G14+I14</f>
        <v>54</v>
      </c>
      <c r="K14" s="408" t="n">
        <f aca="false">J14-J42</f>
        <v>-6</v>
      </c>
      <c r="L14" s="328"/>
      <c r="M14" s="404" t="n">
        <v>6</v>
      </c>
      <c r="N14" s="404" t="n">
        <v>31</v>
      </c>
      <c r="O14" s="404" t="n">
        <v>12</v>
      </c>
      <c r="P14" s="350" t="s">
        <v>224</v>
      </c>
      <c r="Q14" s="405" t="s">
        <v>225</v>
      </c>
      <c r="R14" s="214"/>
      <c r="T14" s="404" t="n">
        <v>6</v>
      </c>
      <c r="U14" s="404" t="n">
        <v>31</v>
      </c>
      <c r="V14" s="404" t="n">
        <v>12</v>
      </c>
      <c r="W14" s="350" t="s">
        <v>224</v>
      </c>
      <c r="Y14" s="385" t="s">
        <v>207</v>
      </c>
      <c r="Z14" s="385" t="n">
        <v>35</v>
      </c>
      <c r="AA14" s="387" t="n">
        <f aca="false">IF($F$3="",0,+AA13+1)</f>
        <v>25</v>
      </c>
      <c r="AB14" s="387" t="n">
        <f aca="false">VLOOKUP(AA14,$T$8:$W$27,3,1)</f>
        <v>0</v>
      </c>
      <c r="AC14" s="391" t="n">
        <f aca="false">IF($F$4="",0,+AC13+1)</f>
        <v>0</v>
      </c>
      <c r="AD14" s="387" t="n">
        <f aca="false">VLOOKUP(AC14,$T$8:$W$27,3,1)</f>
        <v>0</v>
      </c>
      <c r="AE14" s="387" t="n">
        <f aca="false">IF($F$5="",0,+AE13+1)</f>
        <v>0</v>
      </c>
      <c r="AF14" s="387" t="n">
        <f aca="false">VLOOKUP(AE14,$T$8:$W$27,3,1)</f>
        <v>0</v>
      </c>
      <c r="AG14" s="387" t="n">
        <f aca="false">+AB14+AD14+AF14</f>
        <v>0</v>
      </c>
    </row>
    <row r="15" customFormat="false" ht="15" hidden="false" customHeight="false" outlineLevel="0" collapsed="false">
      <c r="A15" s="214"/>
      <c r="B15" s="406" t="s">
        <v>207</v>
      </c>
      <c r="C15" s="406" t="n">
        <v>30</v>
      </c>
      <c r="D15" s="386" t="n">
        <f aca="false">IF($F$3="",0,+D14+1)</f>
        <v>20</v>
      </c>
      <c r="E15" s="407" t="n">
        <f aca="false">VLOOKUP(D15,$M$8:$N$31,2,1)</f>
        <v>54</v>
      </c>
      <c r="F15" s="409" t="n">
        <f aca="false">IF($F$4="",0,+F14+1)</f>
        <v>0</v>
      </c>
      <c r="G15" s="407" t="n">
        <f aca="false">VLOOKUP(F15,$M$8:$N$31,2,1)</f>
        <v>0</v>
      </c>
      <c r="H15" s="386" t="n">
        <f aca="false">IF($F$5="",0,+H14+1)</f>
        <v>0</v>
      </c>
      <c r="I15" s="407" t="n">
        <f aca="false">VLOOKUP(H15,$M$8:$N$31,2,1)</f>
        <v>0</v>
      </c>
      <c r="J15" s="407" t="n">
        <f aca="false">+E15+G15+I15</f>
        <v>54</v>
      </c>
      <c r="K15" s="408" t="n">
        <f aca="false">J15-J43</f>
        <v>-6</v>
      </c>
      <c r="L15" s="328"/>
      <c r="M15" s="404" t="n">
        <v>7</v>
      </c>
      <c r="N15" s="404" t="n">
        <v>31</v>
      </c>
      <c r="O15" s="404" t="n">
        <v>12</v>
      </c>
      <c r="P15" s="350" t="s">
        <v>226</v>
      </c>
      <c r="Q15" s="405" t="s">
        <v>227</v>
      </c>
      <c r="R15" s="214"/>
      <c r="T15" s="404" t="n">
        <v>7</v>
      </c>
      <c r="U15" s="404" t="n">
        <v>31</v>
      </c>
      <c r="V15" s="404" t="n">
        <v>12</v>
      </c>
      <c r="W15" s="350" t="s">
        <v>226</v>
      </c>
      <c r="Y15" s="385" t="s">
        <v>207</v>
      </c>
      <c r="Z15" s="385" t="n">
        <v>36</v>
      </c>
      <c r="AA15" s="387" t="n">
        <f aca="false">IF($F$3="",0,+AA14+1)</f>
        <v>26</v>
      </c>
      <c r="AB15" s="387" t="n">
        <f aca="false">VLOOKUP(AA15,$T$8:$W$27,3,1)</f>
        <v>0</v>
      </c>
      <c r="AC15" s="391" t="n">
        <f aca="false">IF($F$4="",0,+AC14+1)</f>
        <v>0</v>
      </c>
      <c r="AD15" s="387" t="n">
        <f aca="false">VLOOKUP(AC15,$T$8:$W$27,3,1)</f>
        <v>0</v>
      </c>
      <c r="AE15" s="387" t="n">
        <f aca="false">IF($F$5="",0,+AE14+1)</f>
        <v>0</v>
      </c>
      <c r="AF15" s="387" t="n">
        <f aca="false">VLOOKUP(AE15,$T$8:$W$27,3,1)</f>
        <v>0</v>
      </c>
      <c r="AG15" s="387" t="n">
        <f aca="false">+AB15+AD15+AF15</f>
        <v>0</v>
      </c>
    </row>
    <row r="16" customFormat="false" ht="15" hidden="false" customHeight="false" outlineLevel="0" collapsed="false">
      <c r="A16" s="214"/>
      <c r="B16" s="406" t="s">
        <v>207</v>
      </c>
      <c r="C16" s="406" t="n">
        <v>31</v>
      </c>
      <c r="D16" s="386" t="n">
        <f aca="false">IF($F$3="",0,+D15+1)</f>
        <v>21</v>
      </c>
      <c r="E16" s="407" t="n">
        <f aca="false">VLOOKUP(D16,$M$8:$N$31,2,1)</f>
        <v>54</v>
      </c>
      <c r="F16" s="409" t="n">
        <f aca="false">IF($F$4="",0,+F15+1)</f>
        <v>0</v>
      </c>
      <c r="G16" s="407" t="n">
        <f aca="false">VLOOKUP(F16,$M$8:$N$31,2,1)</f>
        <v>0</v>
      </c>
      <c r="H16" s="386" t="n">
        <f aca="false">IF($F$5="",0,+H15+1)</f>
        <v>0</v>
      </c>
      <c r="I16" s="407" t="n">
        <f aca="false">VLOOKUP(H16,$M$8:$N$31,2,1)</f>
        <v>0</v>
      </c>
      <c r="J16" s="407" t="n">
        <f aca="false">+E16+G16+I16</f>
        <v>54</v>
      </c>
      <c r="K16" s="408" t="n">
        <f aca="false">J16-J44</f>
        <v>-6</v>
      </c>
      <c r="L16" s="328"/>
      <c r="M16" s="404" t="n">
        <v>8</v>
      </c>
      <c r="N16" s="404" t="n">
        <v>31</v>
      </c>
      <c r="O16" s="404" t="n">
        <v>12</v>
      </c>
      <c r="P16" s="350" t="s">
        <v>228</v>
      </c>
      <c r="Q16" s="405" t="s">
        <v>229</v>
      </c>
      <c r="R16" s="214"/>
      <c r="T16" s="404" t="n">
        <v>8</v>
      </c>
      <c r="U16" s="404" t="n">
        <v>31</v>
      </c>
      <c r="V16" s="404" t="n">
        <v>12</v>
      </c>
      <c r="W16" s="350" t="s">
        <v>228</v>
      </c>
      <c r="Y16" s="385" t="s">
        <v>207</v>
      </c>
      <c r="Z16" s="385" t="n">
        <v>37</v>
      </c>
      <c r="AA16" s="387" t="n">
        <f aca="false">IF($F$3="",0,+AA15+1)</f>
        <v>27</v>
      </c>
      <c r="AB16" s="387" t="n">
        <f aca="false">VLOOKUP(AA16,$T$8:$W$27,3,1)</f>
        <v>0</v>
      </c>
      <c r="AC16" s="391" t="n">
        <f aca="false">IF($F$4="",0,+AC15+1)</f>
        <v>0</v>
      </c>
      <c r="AD16" s="387" t="n">
        <f aca="false">VLOOKUP(AC16,$T$8:$W$27,3,1)</f>
        <v>0</v>
      </c>
      <c r="AE16" s="387" t="n">
        <f aca="false">IF($F$5="",0,+AE15+1)</f>
        <v>0</v>
      </c>
      <c r="AF16" s="387" t="n">
        <f aca="false">VLOOKUP(AE16,$T$8:$W$27,3,1)</f>
        <v>0</v>
      </c>
      <c r="AG16" s="387" t="n">
        <f aca="false">+AB16+AD16+AF16</f>
        <v>0</v>
      </c>
    </row>
    <row r="17" customFormat="false" ht="15" hidden="false" customHeight="false" outlineLevel="0" collapsed="false">
      <c r="A17" s="214"/>
      <c r="B17" s="406" t="s">
        <v>207</v>
      </c>
      <c r="C17" s="406" t="n">
        <v>32</v>
      </c>
      <c r="D17" s="386" t="n">
        <f aca="false">IF($F$3="",0,+D16+1)</f>
        <v>22</v>
      </c>
      <c r="E17" s="407" t="n">
        <f aca="false">VLOOKUP(D17,$M$8:$N$31,2,1)</f>
        <v>0</v>
      </c>
      <c r="F17" s="409" t="n">
        <f aca="false">IF($F$4="",0,+F16+1)</f>
        <v>0</v>
      </c>
      <c r="G17" s="407" t="n">
        <f aca="false">VLOOKUP(F17,$M$8:$N$31,2,1)</f>
        <v>0</v>
      </c>
      <c r="H17" s="386" t="n">
        <f aca="false">IF($F$5="",0,+H16+1)</f>
        <v>0</v>
      </c>
      <c r="I17" s="407" t="n">
        <f aca="false">VLOOKUP(H17,$M$8:$N$31,2,1)</f>
        <v>0</v>
      </c>
      <c r="J17" s="407" t="n">
        <f aca="false">+E17+G17+I17</f>
        <v>0</v>
      </c>
      <c r="K17" s="408" t="n">
        <f aca="false">J17-J45</f>
        <v>0</v>
      </c>
      <c r="L17" s="328"/>
      <c r="M17" s="404" t="n">
        <v>9</v>
      </c>
      <c r="N17" s="404" t="n">
        <v>31</v>
      </c>
      <c r="O17" s="404" t="n">
        <v>12</v>
      </c>
      <c r="P17" s="350" t="s">
        <v>230</v>
      </c>
      <c r="Q17" s="405" t="s">
        <v>231</v>
      </c>
      <c r="R17" s="214"/>
      <c r="T17" s="404" t="n">
        <v>9</v>
      </c>
      <c r="U17" s="404" t="n">
        <v>31</v>
      </c>
      <c r="V17" s="404" t="n">
        <v>12</v>
      </c>
      <c r="W17" s="350" t="s">
        <v>230</v>
      </c>
      <c r="Y17" s="385" t="s">
        <v>207</v>
      </c>
      <c r="Z17" s="385" t="n">
        <v>38</v>
      </c>
      <c r="AA17" s="387" t="n">
        <f aca="false">IF($F$3="",0,+AA16+1)</f>
        <v>28</v>
      </c>
      <c r="AB17" s="387" t="n">
        <f aca="false">VLOOKUP(AA17,$T$8:$W$27,3,1)</f>
        <v>0</v>
      </c>
      <c r="AC17" s="391" t="n">
        <f aca="false">IF($F$4="",0,+AC16+1)</f>
        <v>0</v>
      </c>
      <c r="AD17" s="387" t="n">
        <f aca="false">VLOOKUP(AC17,$T$8:$W$27,3,1)</f>
        <v>0</v>
      </c>
      <c r="AE17" s="387" t="n">
        <f aca="false">IF($F$5="",0,+AE16+1)</f>
        <v>0</v>
      </c>
      <c r="AF17" s="387" t="n">
        <f aca="false">VLOOKUP(AE17,$T$8:$W$27,3,1)</f>
        <v>0</v>
      </c>
      <c r="AG17" s="387" t="n">
        <f aca="false">+AB17+AD17+AF17</f>
        <v>0</v>
      </c>
    </row>
    <row r="18" customFormat="false" ht="15" hidden="false" customHeight="false" outlineLevel="0" collapsed="false">
      <c r="A18" s="214"/>
      <c r="B18" s="406" t="s">
        <v>207</v>
      </c>
      <c r="C18" s="406" t="n">
        <v>33</v>
      </c>
      <c r="D18" s="386" t="n">
        <f aca="false">IF($F$3="",0,+D17+1)</f>
        <v>23</v>
      </c>
      <c r="E18" s="407" t="n">
        <f aca="false">VLOOKUP(D18,$M$8:$N$31,2,1)</f>
        <v>0</v>
      </c>
      <c r="F18" s="409" t="n">
        <f aca="false">IF($F$4="",0,+F17+1)</f>
        <v>0</v>
      </c>
      <c r="G18" s="407" t="n">
        <f aca="false">VLOOKUP(F18,$M$8:$N$31,2,1)</f>
        <v>0</v>
      </c>
      <c r="H18" s="386" t="n">
        <f aca="false">IF($F$5="",0,+H17+1)</f>
        <v>0</v>
      </c>
      <c r="I18" s="407" t="n">
        <f aca="false">VLOOKUP(H18,$M$8:$N$31,2,1)</f>
        <v>0</v>
      </c>
      <c r="J18" s="407" t="n">
        <f aca="false">+E18+G18+I18</f>
        <v>0</v>
      </c>
      <c r="K18" s="408" t="n">
        <f aca="false">J18-J46</f>
        <v>0</v>
      </c>
      <c r="L18" s="328"/>
      <c r="M18" s="404" t="n">
        <v>10</v>
      </c>
      <c r="N18" s="404" t="n">
        <v>31</v>
      </c>
      <c r="O18" s="404" t="n">
        <v>12</v>
      </c>
      <c r="P18" s="350" t="s">
        <v>232</v>
      </c>
      <c r="Q18" s="405" t="s">
        <v>233</v>
      </c>
      <c r="R18" s="214"/>
      <c r="T18" s="404" t="n">
        <v>10</v>
      </c>
      <c r="U18" s="404" t="n">
        <v>31</v>
      </c>
      <c r="V18" s="404" t="n">
        <v>12</v>
      </c>
      <c r="W18" s="350" t="s">
        <v>232</v>
      </c>
      <c r="Y18" s="385" t="s">
        <v>207</v>
      </c>
      <c r="Z18" s="385" t="n">
        <v>39</v>
      </c>
      <c r="AA18" s="387" t="n">
        <f aca="false">IF($F$3="",0,+AA17+1)</f>
        <v>29</v>
      </c>
      <c r="AB18" s="387" t="n">
        <f aca="false">VLOOKUP(AA18,$T$8:$W$27,3,1)</f>
        <v>0</v>
      </c>
      <c r="AC18" s="391" t="n">
        <f aca="false">IF($F$4="",0,+AC17+1)</f>
        <v>0</v>
      </c>
      <c r="AD18" s="387" t="n">
        <f aca="false">VLOOKUP(AC18,$T$8:$W$27,3,1)</f>
        <v>0</v>
      </c>
      <c r="AE18" s="387" t="n">
        <f aca="false">IF($F$5="",0,+AE17+1)</f>
        <v>0</v>
      </c>
      <c r="AF18" s="387" t="n">
        <f aca="false">VLOOKUP(AE18,$T$8:$W$27,3,1)</f>
        <v>0</v>
      </c>
      <c r="AG18" s="387" t="n">
        <f aca="false">+AB18+AD18+AF18</f>
        <v>0</v>
      </c>
    </row>
    <row r="19" customFormat="false" ht="15" hidden="false" customHeight="false" outlineLevel="0" collapsed="false">
      <c r="A19" s="214"/>
      <c r="B19" s="406" t="s">
        <v>207</v>
      </c>
      <c r="C19" s="406" t="n">
        <v>34</v>
      </c>
      <c r="D19" s="386" t="n">
        <f aca="false">IF($F$3="",0,+D18+1)</f>
        <v>24</v>
      </c>
      <c r="E19" s="407" t="n">
        <f aca="false">VLOOKUP(D19,$M$8:$N$31,2,1)</f>
        <v>0</v>
      </c>
      <c r="F19" s="409" t="n">
        <f aca="false">IF($F$4="",0,+F18+1)</f>
        <v>0</v>
      </c>
      <c r="G19" s="407" t="n">
        <f aca="false">VLOOKUP(F19,$M$8:$N$31,2,1)</f>
        <v>0</v>
      </c>
      <c r="H19" s="386" t="n">
        <f aca="false">IF($F$5="",0,+H18+1)</f>
        <v>0</v>
      </c>
      <c r="I19" s="407" t="n">
        <f aca="false">VLOOKUP(H19,$M$8:$N$31,2,1)</f>
        <v>0</v>
      </c>
      <c r="J19" s="407" t="n">
        <f aca="false">+E19+G19+I19</f>
        <v>0</v>
      </c>
      <c r="K19" s="408" t="n">
        <f aca="false">J19-J47</f>
        <v>0</v>
      </c>
      <c r="L19" s="328"/>
      <c r="M19" s="404" t="n">
        <v>11</v>
      </c>
      <c r="N19" s="404" t="n">
        <v>31</v>
      </c>
      <c r="O19" s="404" t="n">
        <v>12</v>
      </c>
      <c r="P19" s="350" t="s">
        <v>234</v>
      </c>
      <c r="Q19" s="405" t="s">
        <v>235</v>
      </c>
      <c r="R19" s="214"/>
      <c r="T19" s="404" t="n">
        <v>11</v>
      </c>
      <c r="U19" s="404" t="n">
        <v>31</v>
      </c>
      <c r="V19" s="404" t="n">
        <v>12</v>
      </c>
      <c r="W19" s="350" t="s">
        <v>234</v>
      </c>
      <c r="Y19" s="385" t="s">
        <v>207</v>
      </c>
      <c r="Z19" s="385" t="n">
        <v>40</v>
      </c>
      <c r="AA19" s="387" t="n">
        <f aca="false">IF($F$3="",0,+AA18+1)</f>
        <v>30</v>
      </c>
      <c r="AB19" s="387" t="n">
        <f aca="false">VLOOKUP(AA19,$T$8:$W$27,3,1)</f>
        <v>0</v>
      </c>
      <c r="AC19" s="391" t="n">
        <f aca="false">IF($F$4="",0,+AC18+1)</f>
        <v>0</v>
      </c>
      <c r="AD19" s="387" t="n">
        <f aca="false">VLOOKUP(AC19,$T$8:$W$27,3,1)</f>
        <v>0</v>
      </c>
      <c r="AE19" s="387" t="n">
        <f aca="false">IF($F$5="",0,+AE18+1)</f>
        <v>0</v>
      </c>
      <c r="AF19" s="387" t="n">
        <f aca="false">VLOOKUP(AE19,$T$8:$W$27,3,1)</f>
        <v>0</v>
      </c>
      <c r="AG19" s="387" t="n">
        <f aca="false">+AB19+AD19+AF19</f>
        <v>0</v>
      </c>
    </row>
    <row r="20" customFormat="false" ht="15" hidden="false" customHeight="false" outlineLevel="0" collapsed="false">
      <c r="A20" s="214"/>
      <c r="B20" s="406" t="s">
        <v>207</v>
      </c>
      <c r="C20" s="406" t="n">
        <v>35</v>
      </c>
      <c r="D20" s="386" t="n">
        <f aca="false">IF($F$3="",0,+D19+1)</f>
        <v>25</v>
      </c>
      <c r="E20" s="407" t="n">
        <f aca="false">VLOOKUP(D20,$M$8:$N$31,2,1)</f>
        <v>0</v>
      </c>
      <c r="F20" s="409" t="n">
        <f aca="false">IF($F$4="",0,+F19+1)</f>
        <v>0</v>
      </c>
      <c r="G20" s="407" t="n">
        <f aca="false">VLOOKUP(F20,$M$8:$N$31,2,1)</f>
        <v>0</v>
      </c>
      <c r="H20" s="386" t="n">
        <f aca="false">IF($F$5="",0,+H19+1)</f>
        <v>0</v>
      </c>
      <c r="I20" s="407" t="n">
        <f aca="false">VLOOKUP(H20,$M$8:$N$31,2,1)</f>
        <v>0</v>
      </c>
      <c r="J20" s="407" t="n">
        <f aca="false">+E20+G20+I20</f>
        <v>0</v>
      </c>
      <c r="K20" s="408" t="n">
        <f aca="false">J20-J48</f>
        <v>0</v>
      </c>
      <c r="L20" s="328"/>
      <c r="M20" s="404" t="n">
        <v>12</v>
      </c>
      <c r="N20" s="404" t="n">
        <v>48</v>
      </c>
      <c r="O20" s="404" t="n">
        <v>17</v>
      </c>
      <c r="P20" s="350" t="s">
        <v>236</v>
      </c>
      <c r="Q20" s="405" t="s">
        <v>237</v>
      </c>
      <c r="R20" s="214"/>
      <c r="T20" s="404" t="n">
        <v>12</v>
      </c>
      <c r="U20" s="404" t="n">
        <v>48</v>
      </c>
      <c r="V20" s="404" t="n">
        <v>17</v>
      </c>
      <c r="W20" s="350" t="s">
        <v>236</v>
      </c>
      <c r="Y20" s="385" t="s">
        <v>207</v>
      </c>
      <c r="Z20" s="385" t="n">
        <v>41</v>
      </c>
      <c r="AA20" s="387" t="n">
        <f aca="false">IF($F$3="",0,+AA19+1)</f>
        <v>31</v>
      </c>
      <c r="AB20" s="387" t="n">
        <f aca="false">VLOOKUP(AA20,$T$8:$W$27,3,1)</f>
        <v>0</v>
      </c>
      <c r="AC20" s="391" t="n">
        <f aca="false">IF($F$4="",0,+AC19+1)</f>
        <v>0</v>
      </c>
      <c r="AD20" s="387" t="n">
        <f aca="false">VLOOKUP(AC20,$T$8:$W$27,3,1)</f>
        <v>0</v>
      </c>
      <c r="AE20" s="387" t="n">
        <f aca="false">IF($F$5="",0,+AE19+1)</f>
        <v>0</v>
      </c>
      <c r="AF20" s="387" t="n">
        <f aca="false">VLOOKUP(AE20,$T$8:$W$27,3,1)</f>
        <v>0</v>
      </c>
      <c r="AG20" s="387" t="n">
        <f aca="false">+AB20+AD20+AF20</f>
        <v>0</v>
      </c>
    </row>
    <row r="21" customFormat="false" ht="15" hidden="false" customHeight="false" outlineLevel="0" collapsed="false">
      <c r="A21" s="214"/>
      <c r="B21" s="406" t="s">
        <v>207</v>
      </c>
      <c r="C21" s="406" t="n">
        <v>36</v>
      </c>
      <c r="D21" s="386" t="n">
        <f aca="false">IF($F$3="",0,+D20+1)</f>
        <v>26</v>
      </c>
      <c r="E21" s="407" t="n">
        <f aca="false">VLOOKUP(D21,$M$8:$N$31,2,1)</f>
        <v>0</v>
      </c>
      <c r="F21" s="409" t="n">
        <f aca="false">IF($F$4="",0,+F20+1)</f>
        <v>0</v>
      </c>
      <c r="G21" s="407" t="n">
        <f aca="false">VLOOKUP(F21,$M$8:$N$31,2,1)</f>
        <v>0</v>
      </c>
      <c r="H21" s="386" t="n">
        <f aca="false">IF($F$5="",0,+H20+1)</f>
        <v>0</v>
      </c>
      <c r="I21" s="407" t="n">
        <f aca="false">VLOOKUP(H21,$M$8:$N$31,2,1)</f>
        <v>0</v>
      </c>
      <c r="J21" s="407" t="n">
        <f aca="false">+E21+G21+I21</f>
        <v>0</v>
      </c>
      <c r="K21" s="408" t="n">
        <f aca="false">J21-J49</f>
        <v>0</v>
      </c>
      <c r="L21" s="328"/>
      <c r="M21" s="404" t="n">
        <v>13</v>
      </c>
      <c r="N21" s="404" t="n">
        <v>48</v>
      </c>
      <c r="O21" s="404" t="n">
        <v>12</v>
      </c>
      <c r="P21" s="350" t="s">
        <v>238</v>
      </c>
      <c r="Q21" s="405" t="s">
        <v>239</v>
      </c>
      <c r="R21" s="214"/>
      <c r="T21" s="404" t="n">
        <v>13</v>
      </c>
      <c r="U21" s="404" t="n">
        <v>48</v>
      </c>
      <c r="V21" s="404" t="n">
        <v>12</v>
      </c>
      <c r="W21" s="350" t="s">
        <v>238</v>
      </c>
      <c r="Y21" s="385" t="s">
        <v>207</v>
      </c>
      <c r="Z21" s="385" t="n">
        <v>42</v>
      </c>
      <c r="AA21" s="387" t="n">
        <f aca="false">IF($F$3="",0,+AA20+1)</f>
        <v>32</v>
      </c>
      <c r="AB21" s="387" t="n">
        <f aca="false">VLOOKUP(AA21,$T$8:$W$27,3,1)</f>
        <v>0</v>
      </c>
      <c r="AC21" s="391" t="n">
        <f aca="false">IF($F$4="",0,+AC20+1)</f>
        <v>0</v>
      </c>
      <c r="AD21" s="387" t="n">
        <f aca="false">VLOOKUP(AC21,$T$8:$W$27,3,1)</f>
        <v>0</v>
      </c>
      <c r="AE21" s="387" t="n">
        <f aca="false">IF($F$5="",0,+AE20+1)</f>
        <v>0</v>
      </c>
      <c r="AF21" s="387" t="n">
        <f aca="false">VLOOKUP(AE21,$T$8:$W$27,3,1)</f>
        <v>0</v>
      </c>
      <c r="AG21" s="387" t="n">
        <f aca="false">+AB21+AD21+AF21</f>
        <v>0</v>
      </c>
    </row>
    <row r="22" customFormat="false" ht="15" hidden="false" customHeight="false" outlineLevel="0" collapsed="false">
      <c r="A22" s="214"/>
      <c r="B22" s="406" t="s">
        <v>207</v>
      </c>
      <c r="C22" s="406" t="n">
        <v>37</v>
      </c>
      <c r="D22" s="386" t="n">
        <f aca="false">IF($F$3="",0,+D21+1)</f>
        <v>27</v>
      </c>
      <c r="E22" s="407" t="n">
        <f aca="false">VLOOKUP(D22,$M$8:$N$31,2,1)</f>
        <v>0</v>
      </c>
      <c r="F22" s="409" t="n">
        <f aca="false">IF($F$4="",0,+F21+1)</f>
        <v>0</v>
      </c>
      <c r="G22" s="407" t="n">
        <f aca="false">VLOOKUP(F22,$M$8:$N$31,2,1)</f>
        <v>0</v>
      </c>
      <c r="H22" s="386" t="n">
        <f aca="false">IF($F$5="",0,+H21+1)</f>
        <v>0</v>
      </c>
      <c r="I22" s="407" t="n">
        <f aca="false">VLOOKUP(H22,$M$8:$N$31,2,1)</f>
        <v>0</v>
      </c>
      <c r="J22" s="407" t="n">
        <f aca="false">+E22+G22+I22</f>
        <v>0</v>
      </c>
      <c r="K22" s="408" t="n">
        <f aca="false">J22-J50</f>
        <v>0</v>
      </c>
      <c r="L22" s="328"/>
      <c r="M22" s="404" t="n">
        <v>14</v>
      </c>
      <c r="N22" s="404" t="n">
        <v>48</v>
      </c>
      <c r="O22" s="404" t="n">
        <v>12</v>
      </c>
      <c r="P22" s="350" t="s">
        <v>240</v>
      </c>
      <c r="Q22" s="405" t="s">
        <v>241</v>
      </c>
      <c r="R22" s="214"/>
      <c r="T22" s="404" t="n">
        <v>14</v>
      </c>
      <c r="U22" s="404" t="n">
        <v>48</v>
      </c>
      <c r="V22" s="404" t="n">
        <v>12</v>
      </c>
      <c r="W22" s="350" t="s">
        <v>240</v>
      </c>
      <c r="Y22" s="385" t="s">
        <v>207</v>
      </c>
      <c r="Z22" s="385" t="n">
        <v>43</v>
      </c>
      <c r="AA22" s="387" t="n">
        <f aca="false">IF($F$3="",0,+AA21+1)</f>
        <v>33</v>
      </c>
      <c r="AB22" s="387" t="n">
        <f aca="false">VLOOKUP(AA22,$T$8:$W$27,3,1)</f>
        <v>0</v>
      </c>
      <c r="AC22" s="391" t="n">
        <f aca="false">IF($F$4="",0,+AC21+1)</f>
        <v>0</v>
      </c>
      <c r="AD22" s="387" t="n">
        <f aca="false">VLOOKUP(AC22,$T$8:$W$27,3,1)</f>
        <v>0</v>
      </c>
      <c r="AE22" s="387" t="n">
        <f aca="false">IF($F$5="",0,+AE21+1)</f>
        <v>0</v>
      </c>
      <c r="AF22" s="387" t="n">
        <f aca="false">VLOOKUP(AE22,$T$8:$W$27,3,1)</f>
        <v>0</v>
      </c>
      <c r="AG22" s="387" t="n">
        <f aca="false">+AB22+AD22+AF22</f>
        <v>0</v>
      </c>
    </row>
    <row r="23" customFormat="false" ht="15" hidden="false" customHeight="false" outlineLevel="0" collapsed="false">
      <c r="A23" s="214"/>
      <c r="B23" s="406" t="s">
        <v>207</v>
      </c>
      <c r="C23" s="406" t="n">
        <v>38</v>
      </c>
      <c r="D23" s="386" t="n">
        <f aca="false">IF($F$3="",0,+D22+1)</f>
        <v>28</v>
      </c>
      <c r="E23" s="407" t="n">
        <f aca="false">VLOOKUP(D23,$M$8:$N$31,2,1)</f>
        <v>0</v>
      </c>
      <c r="F23" s="409" t="n">
        <f aca="false">IF($F$4="",0,+F22+1)</f>
        <v>0</v>
      </c>
      <c r="G23" s="407" t="n">
        <f aca="false">VLOOKUP(F23,$M$8:$N$31,2,1)</f>
        <v>0</v>
      </c>
      <c r="H23" s="386" t="n">
        <f aca="false">IF($F$5="",0,+H22+1)</f>
        <v>0</v>
      </c>
      <c r="I23" s="407" t="n">
        <f aca="false">VLOOKUP(H23,$M$8:$N$31,2,1)</f>
        <v>0</v>
      </c>
      <c r="J23" s="407" t="n">
        <f aca="false">+E23+G23+I23</f>
        <v>0</v>
      </c>
      <c r="K23" s="408" t="n">
        <f aca="false">J23-J51</f>
        <v>0</v>
      </c>
      <c r="L23" s="328"/>
      <c r="M23" s="404" t="n">
        <v>15</v>
      </c>
      <c r="N23" s="404" t="n">
        <v>52</v>
      </c>
      <c r="O23" s="410" t="n">
        <v>46</v>
      </c>
      <c r="P23" s="350" t="s">
        <v>242</v>
      </c>
      <c r="Q23" s="405" t="s">
        <v>243</v>
      </c>
      <c r="R23" s="214"/>
      <c r="S23" s="0" t="n">
        <f aca="false">33+10</f>
        <v>43</v>
      </c>
      <c r="T23" s="404" t="n">
        <v>15</v>
      </c>
      <c r="U23" s="404" t="n">
        <v>52</v>
      </c>
      <c r="V23" s="410" t="n">
        <v>46</v>
      </c>
      <c r="W23" s="350" t="s">
        <v>242</v>
      </c>
      <c r="Y23" s="385" t="s">
        <v>207</v>
      </c>
      <c r="Z23" s="385" t="n">
        <v>44</v>
      </c>
      <c r="AA23" s="387" t="n">
        <f aca="false">IF($F$3="",0,+AA22+1)</f>
        <v>34</v>
      </c>
      <c r="AB23" s="387" t="n">
        <f aca="false">VLOOKUP(AA23,$T$8:$W$27,3,1)</f>
        <v>0</v>
      </c>
      <c r="AC23" s="391" t="n">
        <f aca="false">IF($F$4="",0,+AC22+1)</f>
        <v>0</v>
      </c>
      <c r="AD23" s="387" t="n">
        <f aca="false">VLOOKUP(AC23,$T$8:$W$27,3,1)</f>
        <v>0</v>
      </c>
      <c r="AE23" s="387" t="n">
        <f aca="false">IF($F$5="",0,+AE22+1)</f>
        <v>0</v>
      </c>
      <c r="AF23" s="387" t="n">
        <f aca="false">VLOOKUP(AE23,$T$8:$W$27,3,1)</f>
        <v>0</v>
      </c>
      <c r="AG23" s="387" t="n">
        <f aca="false">+AB23+AD23+AF23</f>
        <v>0</v>
      </c>
    </row>
    <row r="24" customFormat="false" ht="15" hidden="false" customHeight="false" outlineLevel="0" collapsed="false">
      <c r="A24" s="214"/>
      <c r="B24" s="406" t="s">
        <v>207</v>
      </c>
      <c r="C24" s="406" t="n">
        <v>39</v>
      </c>
      <c r="D24" s="386" t="n">
        <f aca="false">IF($F$3="",0,+D23+1)</f>
        <v>29</v>
      </c>
      <c r="E24" s="407" t="n">
        <f aca="false">VLOOKUP(D24,$M$8:$N$31,2,1)</f>
        <v>0</v>
      </c>
      <c r="F24" s="409" t="n">
        <f aca="false">IF($F$4="",0,+F23+1)</f>
        <v>0</v>
      </c>
      <c r="G24" s="407" t="n">
        <f aca="false">VLOOKUP(F24,$M$8:$N$31,2,1)</f>
        <v>0</v>
      </c>
      <c r="H24" s="386" t="n">
        <f aca="false">IF($F$5="",0,+H23+1)</f>
        <v>0</v>
      </c>
      <c r="I24" s="407" t="n">
        <f aca="false">VLOOKUP(H24,$M$8:$N$31,2,1)</f>
        <v>0</v>
      </c>
      <c r="J24" s="407" t="n">
        <f aca="false">+E24+G24+I24</f>
        <v>0</v>
      </c>
      <c r="K24" s="408" t="n">
        <f aca="false">J24-J52</f>
        <v>0</v>
      </c>
      <c r="L24" s="328"/>
      <c r="M24" s="404" t="n">
        <v>16</v>
      </c>
      <c r="N24" s="404" t="n">
        <v>52</v>
      </c>
      <c r="O24" s="404" t="n">
        <v>36</v>
      </c>
      <c r="P24" s="350" t="s">
        <v>244</v>
      </c>
      <c r="Q24" s="405" t="s">
        <v>245</v>
      </c>
      <c r="R24" s="214"/>
      <c r="T24" s="404" t="n">
        <v>16</v>
      </c>
      <c r="U24" s="404" t="n">
        <v>52</v>
      </c>
      <c r="V24" s="404" t="n">
        <v>36</v>
      </c>
      <c r="W24" s="350" t="s">
        <v>244</v>
      </c>
      <c r="Y24" s="385" t="s">
        <v>207</v>
      </c>
      <c r="Z24" s="385" t="n">
        <v>45</v>
      </c>
      <c r="AA24" s="387" t="n">
        <f aca="false">IF($F$3="",0,+AA23+1)</f>
        <v>35</v>
      </c>
      <c r="AB24" s="387" t="n">
        <f aca="false">VLOOKUP(AA24,$T$8:$W$27,3,1)</f>
        <v>0</v>
      </c>
      <c r="AC24" s="391" t="n">
        <f aca="false">IF($F$4="",0,+AC23+1)</f>
        <v>0</v>
      </c>
      <c r="AD24" s="387" t="n">
        <f aca="false">VLOOKUP(AC24,$T$8:$W$27,3,1)</f>
        <v>0</v>
      </c>
      <c r="AE24" s="387" t="n">
        <f aca="false">IF($F$5="",0,+AE23+1)</f>
        <v>0</v>
      </c>
      <c r="AF24" s="387" t="n">
        <f aca="false">VLOOKUP(AE24,$T$8:$W$27,3,1)</f>
        <v>0</v>
      </c>
      <c r="AG24" s="387" t="n">
        <f aca="false">+AB24+AD24+AF24</f>
        <v>0</v>
      </c>
    </row>
    <row r="25" customFormat="false" ht="15" hidden="false" customHeight="false" outlineLevel="0" collapsed="false">
      <c r="A25" s="214"/>
      <c r="B25" s="406" t="s">
        <v>207</v>
      </c>
      <c r="C25" s="406" t="n">
        <v>40</v>
      </c>
      <c r="D25" s="386" t="n">
        <f aca="false">IF($F$3="",0,+D24+1)</f>
        <v>30</v>
      </c>
      <c r="E25" s="407" t="n">
        <f aca="false">VLOOKUP(D25,$M$8:$N$31,2,1)</f>
        <v>0</v>
      </c>
      <c r="F25" s="409" t="n">
        <f aca="false">IF($F$4="",0,+F24+1)</f>
        <v>0</v>
      </c>
      <c r="G25" s="407" t="n">
        <f aca="false">VLOOKUP(F25,$M$8:$N$31,2,1)</f>
        <v>0</v>
      </c>
      <c r="H25" s="386" t="n">
        <f aca="false">IF($F$5="",0,+H24+1)</f>
        <v>0</v>
      </c>
      <c r="I25" s="407" t="n">
        <f aca="false">VLOOKUP(H25,$M$8:$N$31,2,1)</f>
        <v>0</v>
      </c>
      <c r="J25" s="407" t="n">
        <f aca="false">+E25+G25+I25</f>
        <v>0</v>
      </c>
      <c r="K25" s="408" t="n">
        <f aca="false">J25-J53</f>
        <v>0</v>
      </c>
      <c r="L25" s="328"/>
      <c r="M25" s="404" t="n">
        <v>17</v>
      </c>
      <c r="N25" s="404" t="n">
        <v>52</v>
      </c>
      <c r="O25" s="404" t="n">
        <v>36</v>
      </c>
      <c r="P25" s="350" t="s">
        <v>246</v>
      </c>
      <c r="Q25" s="405" t="s">
        <v>247</v>
      </c>
      <c r="R25" s="214"/>
      <c r="T25" s="404" t="n">
        <v>17</v>
      </c>
      <c r="U25" s="404" t="n">
        <v>52</v>
      </c>
      <c r="V25" s="404" t="n">
        <v>36</v>
      </c>
      <c r="W25" s="350" t="s">
        <v>246</v>
      </c>
      <c r="Y25" s="385" t="s">
        <v>207</v>
      </c>
      <c r="Z25" s="385" t="n">
        <v>46</v>
      </c>
      <c r="AA25" s="387" t="n">
        <f aca="false">IF($F$3="",0,+AA24+1)</f>
        <v>36</v>
      </c>
      <c r="AB25" s="387" t="n">
        <f aca="false">VLOOKUP(AA25,$T$8:$W$27,3,1)</f>
        <v>0</v>
      </c>
      <c r="AC25" s="391" t="n">
        <f aca="false">IF($F$4="",0,+AC24+1)</f>
        <v>0</v>
      </c>
      <c r="AD25" s="387" t="n">
        <f aca="false">VLOOKUP(AC25,$T$8:$W$27,3,1)</f>
        <v>0</v>
      </c>
      <c r="AE25" s="387" t="n">
        <f aca="false">IF($F$5="",0,+AE24+1)</f>
        <v>0</v>
      </c>
      <c r="AF25" s="387" t="n">
        <f aca="false">VLOOKUP(AE25,$T$8:$W$27,3,1)</f>
        <v>0</v>
      </c>
      <c r="AG25" s="387" t="n">
        <f aca="false">+AB25+AD25+AF25</f>
        <v>0</v>
      </c>
    </row>
    <row r="26" customFormat="false" ht="15" hidden="false" customHeight="false" outlineLevel="0" collapsed="false">
      <c r="A26" s="214"/>
      <c r="B26" s="406" t="s">
        <v>207</v>
      </c>
      <c r="C26" s="406" t="n">
        <v>41</v>
      </c>
      <c r="D26" s="386" t="n">
        <f aca="false">IF($F$3="",0,+D25+1)</f>
        <v>31</v>
      </c>
      <c r="E26" s="407" t="n">
        <f aca="false">VLOOKUP(D26,$M$8:$N$31,2,1)</f>
        <v>0</v>
      </c>
      <c r="F26" s="409" t="n">
        <f aca="false">IF($F$4="",0,+F25+1)</f>
        <v>0</v>
      </c>
      <c r="G26" s="407" t="n">
        <f aca="false">VLOOKUP(F26,$M$8:$N$31,2,1)</f>
        <v>0</v>
      </c>
      <c r="H26" s="386" t="n">
        <f aca="false">IF($F$5="",0,+H25+1)</f>
        <v>0</v>
      </c>
      <c r="I26" s="407" t="n">
        <f aca="false">VLOOKUP(H26,$M$8:$N$31,2,1)</f>
        <v>0</v>
      </c>
      <c r="J26" s="407" t="n">
        <f aca="false">+E26+G26+I26</f>
        <v>0</v>
      </c>
      <c r="K26" s="408" t="n">
        <f aca="false">J26-J54</f>
        <v>0</v>
      </c>
      <c r="L26" s="328"/>
      <c r="M26" s="404" t="n">
        <v>18</v>
      </c>
      <c r="N26" s="404" t="n">
        <v>82</v>
      </c>
      <c r="O26" s="410" t="n">
        <v>90</v>
      </c>
      <c r="P26" s="350" t="s">
        <v>248</v>
      </c>
      <c r="Q26" s="405" t="s">
        <v>249</v>
      </c>
      <c r="R26" s="214"/>
      <c r="T26" s="404" t="n">
        <v>18</v>
      </c>
      <c r="U26" s="404" t="n">
        <v>0</v>
      </c>
      <c r="V26" s="410" t="n">
        <v>30</v>
      </c>
      <c r="W26" s="350" t="s">
        <v>248</v>
      </c>
      <c r="Y26" s="385" t="s">
        <v>207</v>
      </c>
      <c r="Z26" s="385" t="n">
        <v>47</v>
      </c>
      <c r="AA26" s="387" t="n">
        <f aca="false">IF($F$3="",0,+AA25+1)</f>
        <v>37</v>
      </c>
      <c r="AB26" s="387" t="n">
        <f aca="false">VLOOKUP(AA26,$T$8:$W$27,3,1)</f>
        <v>0</v>
      </c>
      <c r="AC26" s="391" t="n">
        <f aca="false">IF($F$4="",0,+AC25+1)</f>
        <v>0</v>
      </c>
      <c r="AD26" s="387" t="n">
        <f aca="false">VLOOKUP(AC26,$T$8:$W$27,3,1)</f>
        <v>0</v>
      </c>
      <c r="AE26" s="387" t="n">
        <f aca="false">IF($F$5="",0,+AE25+1)</f>
        <v>0</v>
      </c>
      <c r="AF26" s="387" t="n">
        <f aca="false">VLOOKUP(AE26,$T$8:$W$27,3,1)</f>
        <v>0</v>
      </c>
      <c r="AG26" s="387" t="n">
        <f aca="false">+AB26+AD26+AF26</f>
        <v>0</v>
      </c>
    </row>
    <row r="27" customFormat="false" ht="15" hidden="false" customHeight="false" outlineLevel="0" collapsed="false">
      <c r="A27" s="214"/>
      <c r="B27" s="406" t="s">
        <v>207</v>
      </c>
      <c r="C27" s="406" t="n">
        <v>42</v>
      </c>
      <c r="D27" s="386" t="n">
        <f aca="false">IF($F$3="",0,+D26+1)</f>
        <v>32</v>
      </c>
      <c r="E27" s="407" t="n">
        <f aca="false">VLOOKUP(D27,$M$8:$N$31,2,1)</f>
        <v>0</v>
      </c>
      <c r="F27" s="409" t="n">
        <f aca="false">IF($F$4="",0,+F26+1)</f>
        <v>0</v>
      </c>
      <c r="G27" s="407" t="n">
        <f aca="false">VLOOKUP(F27,$M$8:$N$31,2,1)</f>
        <v>0</v>
      </c>
      <c r="H27" s="386" t="n">
        <f aca="false">IF($F$5="",0,+H26+1)</f>
        <v>0</v>
      </c>
      <c r="I27" s="407" t="n">
        <f aca="false">VLOOKUP(H27,$M$8:$N$31,2,1)</f>
        <v>0</v>
      </c>
      <c r="J27" s="407" t="n">
        <f aca="false">+E27+G27+I27</f>
        <v>0</v>
      </c>
      <c r="K27" s="408" t="n">
        <f aca="false">J27-J55</f>
        <v>0</v>
      </c>
      <c r="L27" s="328"/>
      <c r="M27" s="404" t="n">
        <v>19</v>
      </c>
      <c r="N27" s="404" t="n">
        <v>54</v>
      </c>
      <c r="O27" s="404" t="n">
        <v>60</v>
      </c>
      <c r="P27" s="350" t="s">
        <v>250</v>
      </c>
      <c r="Q27" s="405" t="s">
        <v>251</v>
      </c>
      <c r="R27" s="214"/>
      <c r="T27" s="359" t="n">
        <v>19</v>
      </c>
      <c r="U27" s="359" t="n">
        <v>0</v>
      </c>
      <c r="V27" s="359" t="n">
        <v>0</v>
      </c>
      <c r="W27" s="411" t="s">
        <v>25</v>
      </c>
      <c r="Y27" s="385" t="s">
        <v>207</v>
      </c>
      <c r="Z27" s="385" t="n">
        <v>48</v>
      </c>
      <c r="AA27" s="387" t="n">
        <f aca="false">IF($F$3="",0,+AA26+1)</f>
        <v>38</v>
      </c>
      <c r="AB27" s="387" t="n">
        <f aca="false">VLOOKUP(AA27,$T$8:$W$27,3,1)</f>
        <v>0</v>
      </c>
      <c r="AC27" s="391" t="n">
        <f aca="false">IF($F$4="",0,+AC26+1)</f>
        <v>0</v>
      </c>
      <c r="AD27" s="387" t="n">
        <f aca="false">VLOOKUP(AC27,$T$8:$W$27,3,1)</f>
        <v>0</v>
      </c>
      <c r="AE27" s="387" t="n">
        <f aca="false">IF($F$5="",0,+AE26+1)</f>
        <v>0</v>
      </c>
      <c r="AF27" s="387" t="n">
        <f aca="false">VLOOKUP(AE27,$T$8:$W$27,3,1)</f>
        <v>0</v>
      </c>
      <c r="AG27" s="387" t="n">
        <f aca="false">+AB27+AD27+AF27</f>
        <v>0</v>
      </c>
    </row>
    <row r="28" customFormat="false" ht="15" hidden="false" customHeight="false" outlineLevel="0" collapsed="false">
      <c r="A28" s="214"/>
      <c r="B28" s="406" t="s">
        <v>207</v>
      </c>
      <c r="C28" s="406" t="n">
        <v>43</v>
      </c>
      <c r="D28" s="386" t="n">
        <f aca="false">IF($F$3="",0,+D27+1)</f>
        <v>33</v>
      </c>
      <c r="E28" s="407" t="n">
        <f aca="false">VLOOKUP(D28,$M$8:$N$31,2,1)</f>
        <v>0</v>
      </c>
      <c r="F28" s="409" t="n">
        <f aca="false">IF($F$4="",0,+F27+1)</f>
        <v>0</v>
      </c>
      <c r="G28" s="407" t="n">
        <f aca="false">VLOOKUP(F28,$M$8:$N$31,2,1)</f>
        <v>0</v>
      </c>
      <c r="H28" s="386" t="n">
        <f aca="false">IF($F$5="",0,+H27+1)</f>
        <v>0</v>
      </c>
      <c r="I28" s="407" t="n">
        <f aca="false">VLOOKUP(H28,$M$8:$N$31,2,1)</f>
        <v>0</v>
      </c>
      <c r="J28" s="407" t="n">
        <f aca="false">+E28+G28+I28</f>
        <v>0</v>
      </c>
      <c r="K28" s="408" t="n">
        <f aca="false">J28-J56</f>
        <v>0</v>
      </c>
      <c r="L28" s="328"/>
      <c r="M28" s="404" t="n">
        <v>20</v>
      </c>
      <c r="N28" s="404" t="n">
        <v>54</v>
      </c>
      <c r="O28" s="404" t="n">
        <v>60</v>
      </c>
      <c r="P28" s="350" t="s">
        <v>252</v>
      </c>
      <c r="Q28" s="405" t="s">
        <v>253</v>
      </c>
      <c r="R28" s="214"/>
      <c r="Y28" s="385" t="s">
        <v>207</v>
      </c>
      <c r="Z28" s="385" t="n">
        <v>49</v>
      </c>
      <c r="AA28" s="387" t="n">
        <f aca="false">IF($F$3="",0,+AA27+1)</f>
        <v>39</v>
      </c>
      <c r="AB28" s="387" t="n">
        <f aca="false">VLOOKUP(AA28,$T$8:$W$27,3,1)</f>
        <v>0</v>
      </c>
      <c r="AC28" s="391" t="n">
        <f aca="false">IF($F$4="",0,+AC27+1)</f>
        <v>0</v>
      </c>
      <c r="AD28" s="387" t="n">
        <f aca="false">VLOOKUP(AC28,$T$8:$W$27,3,1)</f>
        <v>0</v>
      </c>
      <c r="AE28" s="387" t="n">
        <f aca="false">IF($F$5="",0,+AE27+1)</f>
        <v>0</v>
      </c>
      <c r="AF28" s="387" t="n">
        <f aca="false">VLOOKUP(AE28,$T$8:$W$27,3,1)</f>
        <v>0</v>
      </c>
      <c r="AG28" s="387" t="n">
        <f aca="false">+AB28+AD28+AF28</f>
        <v>0</v>
      </c>
    </row>
    <row r="29" customFormat="false" ht="15" hidden="false" customHeight="false" outlineLevel="0" collapsed="false">
      <c r="A29" s="214"/>
      <c r="B29" s="406" t="s">
        <v>207</v>
      </c>
      <c r="C29" s="406" t="n">
        <v>44</v>
      </c>
      <c r="D29" s="386" t="n">
        <f aca="false">IF($F$3="",0,+D28+1)</f>
        <v>34</v>
      </c>
      <c r="E29" s="407" t="n">
        <f aca="false">VLOOKUP(D29,$M$8:$N$31,2,1)</f>
        <v>0</v>
      </c>
      <c r="F29" s="409" t="n">
        <f aca="false">IF($F$4="",0,+F28+1)</f>
        <v>0</v>
      </c>
      <c r="G29" s="407" t="n">
        <f aca="false">VLOOKUP(F29,$M$8:$N$31,2,1)</f>
        <v>0</v>
      </c>
      <c r="H29" s="386" t="n">
        <f aca="false">IF($F$5="",0,+H28+1)</f>
        <v>0</v>
      </c>
      <c r="I29" s="407" t="n">
        <f aca="false">VLOOKUP(H29,$M$8:$N$31,2,1)</f>
        <v>0</v>
      </c>
      <c r="J29" s="407" t="n">
        <f aca="false">+E29+G29+I29</f>
        <v>0</v>
      </c>
      <c r="K29" s="214"/>
      <c r="L29" s="214"/>
      <c r="M29" s="404" t="n">
        <v>21</v>
      </c>
      <c r="N29" s="404" t="n">
        <v>54</v>
      </c>
      <c r="O29" s="404" t="n">
        <v>60</v>
      </c>
      <c r="P29" s="350" t="s">
        <v>254</v>
      </c>
      <c r="Q29" s="405" t="s">
        <v>255</v>
      </c>
      <c r="R29" s="214"/>
      <c r="Y29" s="385" t="s">
        <v>207</v>
      </c>
      <c r="Z29" s="385" t="n">
        <v>50</v>
      </c>
      <c r="AA29" s="387" t="n">
        <f aca="false">IF($F$3="",0,+AA28+1)</f>
        <v>40</v>
      </c>
      <c r="AB29" s="387" t="n">
        <f aca="false">VLOOKUP(AA29,$T$8:$W$27,3,1)</f>
        <v>0</v>
      </c>
      <c r="AC29" s="391" t="n">
        <f aca="false">IF($F$4="",0,+AC28+1)</f>
        <v>0</v>
      </c>
      <c r="AD29" s="387" t="n">
        <f aca="false">VLOOKUP(AC29,$T$8:$W$27,3,1)</f>
        <v>0</v>
      </c>
      <c r="AE29" s="387" t="n">
        <f aca="false">IF($F$5="",0,+AE28+1)</f>
        <v>0</v>
      </c>
      <c r="AF29" s="387" t="n">
        <f aca="false">VLOOKUP(AE29,$T$8:$W$27,3,1)</f>
        <v>0</v>
      </c>
      <c r="AG29" s="387" t="n">
        <f aca="false">+AB29+AD29+AF29</f>
        <v>0</v>
      </c>
    </row>
    <row r="30" customFormat="false" ht="15" hidden="false" customHeight="false" outlineLevel="0" collapsed="false">
      <c r="A30" s="214"/>
      <c r="B30" s="406" t="s">
        <v>207</v>
      </c>
      <c r="C30" s="406" t="n">
        <v>45</v>
      </c>
      <c r="D30" s="386" t="n">
        <f aca="false">IF($F$3="",0,+D29+1)</f>
        <v>35</v>
      </c>
      <c r="E30" s="407" t="n">
        <f aca="false">VLOOKUP(D30,$M$8:$N$31,2,1)</f>
        <v>0</v>
      </c>
      <c r="F30" s="409" t="n">
        <f aca="false">IF($F$4="",0,+F29+1)</f>
        <v>0</v>
      </c>
      <c r="G30" s="407" t="n">
        <f aca="false">VLOOKUP(F30,$M$8:$N$31,2,1)</f>
        <v>0</v>
      </c>
      <c r="H30" s="386" t="n">
        <f aca="false">IF($F$5="",0,+H29+1)</f>
        <v>0</v>
      </c>
      <c r="I30" s="407" t="n">
        <f aca="false">VLOOKUP(H30,$M$8:$N$31,2,1)</f>
        <v>0</v>
      </c>
      <c r="J30" s="407" t="n">
        <f aca="false">+E30+G30+I30</f>
        <v>0</v>
      </c>
      <c r="K30" s="214"/>
      <c r="L30" s="214"/>
      <c r="M30" s="404" t="n">
        <v>22</v>
      </c>
      <c r="N30" s="404" t="n">
        <v>0</v>
      </c>
      <c r="O30" s="404"/>
      <c r="P30" s="365" t="s">
        <v>25</v>
      </c>
      <c r="Q30" s="405" t="s">
        <v>256</v>
      </c>
      <c r="R30" s="214"/>
      <c r="Y30" s="385" t="s">
        <v>207</v>
      </c>
      <c r="Z30" s="385" t="n">
        <v>51</v>
      </c>
      <c r="AA30" s="387" t="n">
        <f aca="false">IF($F$3="",0,+AA29+1)</f>
        <v>41</v>
      </c>
      <c r="AB30" s="387" t="n">
        <f aca="false">VLOOKUP(AA30,$T$8:$W$27,3,1)</f>
        <v>0</v>
      </c>
      <c r="AC30" s="391" t="n">
        <f aca="false">IF($F$4="",0,+AC29+1)</f>
        <v>0</v>
      </c>
      <c r="AD30" s="387" t="n">
        <f aca="false">VLOOKUP(AC30,$T$8:$W$27,3,1)</f>
        <v>0</v>
      </c>
      <c r="AE30" s="387" t="n">
        <f aca="false">IF($F$5="",0,+AE29+1)</f>
        <v>0</v>
      </c>
      <c r="AF30" s="387" t="n">
        <f aca="false">VLOOKUP(AE30,$T$8:$W$27,3,1)</f>
        <v>0</v>
      </c>
      <c r="AG30" s="387" t="n">
        <f aca="false">+AB30+AD30+AF30</f>
        <v>0</v>
      </c>
    </row>
    <row r="31" customFormat="false" ht="15" hidden="false" customHeight="false" outlineLevel="0" collapsed="false">
      <c r="A31" s="214"/>
      <c r="B31" s="406" t="s">
        <v>207</v>
      </c>
      <c r="C31" s="406" t="n">
        <v>46</v>
      </c>
      <c r="D31" s="386" t="n">
        <f aca="false">IF($F$3="",0,+D30+1)</f>
        <v>36</v>
      </c>
      <c r="E31" s="407" t="n">
        <f aca="false">VLOOKUP(D31,$M$8:$N$31,2,1)</f>
        <v>0</v>
      </c>
      <c r="F31" s="409" t="n">
        <f aca="false">IF($F$4="",0,+F30+1)</f>
        <v>0</v>
      </c>
      <c r="G31" s="407" t="n">
        <f aca="false">VLOOKUP(F31,$M$8:$N$31,2,1)</f>
        <v>0</v>
      </c>
      <c r="H31" s="386" t="n">
        <f aca="false">IF($F$5="",0,+H30+1)</f>
        <v>0</v>
      </c>
      <c r="I31" s="407" t="n">
        <f aca="false">VLOOKUP(H31,$M$8:$N$31,2,1)</f>
        <v>0</v>
      </c>
      <c r="J31" s="407" t="n">
        <f aca="false">+E31+G31+I31</f>
        <v>0</v>
      </c>
      <c r="K31" s="214"/>
      <c r="L31" s="214"/>
      <c r="M31" s="404" t="n">
        <v>23</v>
      </c>
      <c r="N31" s="404" t="n">
        <v>0</v>
      </c>
      <c r="O31" s="404" t="n">
        <v>0</v>
      </c>
      <c r="P31" s="365" t="s">
        <v>25</v>
      </c>
      <c r="Q31" s="405"/>
      <c r="R31" s="214"/>
      <c r="Y31" s="385" t="s">
        <v>207</v>
      </c>
      <c r="Z31" s="385" t="n">
        <v>52</v>
      </c>
      <c r="AA31" s="387" t="n">
        <f aca="false">IF($F$3="",0,+AA30+1)</f>
        <v>42</v>
      </c>
      <c r="AB31" s="387" t="n">
        <f aca="false">VLOOKUP(AA31,$T$8:$W$27,3,1)</f>
        <v>0</v>
      </c>
      <c r="AC31" s="391" t="n">
        <f aca="false">IF($F$4="",0,+AC30+1)</f>
        <v>0</v>
      </c>
      <c r="AD31" s="387" t="n">
        <f aca="false">VLOOKUP(AC31,$T$8:$W$27,3,1)</f>
        <v>0</v>
      </c>
      <c r="AE31" s="387" t="n">
        <f aca="false">IF($F$5="",0,+AE30+1)</f>
        <v>0</v>
      </c>
      <c r="AF31" s="387" t="n">
        <f aca="false">VLOOKUP(AE31,$T$8:$W$27,3,1)</f>
        <v>0</v>
      </c>
      <c r="AG31" s="387" t="n">
        <f aca="false">+AB31+AD31+AF31</f>
        <v>0</v>
      </c>
    </row>
    <row r="32" customFormat="false" ht="15" hidden="false" customHeight="false" outlineLevel="0" collapsed="false">
      <c r="A32" s="214"/>
      <c r="B32" s="412"/>
      <c r="C32" s="406" t="n">
        <v>47</v>
      </c>
      <c r="D32" s="386" t="n">
        <f aca="false">IF($F$3="",0,+D31+1)</f>
        <v>37</v>
      </c>
      <c r="E32" s="407" t="n">
        <f aca="false">VLOOKUP(D32,$M$8:$N$31,2,1)</f>
        <v>0</v>
      </c>
      <c r="F32" s="409" t="n">
        <f aca="false">IF($F$4="",0,+F31+1)</f>
        <v>0</v>
      </c>
      <c r="G32" s="407" t="n">
        <f aca="false">VLOOKUP(F32,$M$8:$N$31,2,1)</f>
        <v>0</v>
      </c>
      <c r="H32" s="386" t="n">
        <f aca="false">IF($F$5="",0,+H31+1)</f>
        <v>0</v>
      </c>
      <c r="I32" s="407" t="n">
        <f aca="false">VLOOKUP(H32,$M$8:$N$31,2,1)</f>
        <v>0</v>
      </c>
      <c r="J32" s="407" t="n">
        <f aca="false">+E32+G32+I32</f>
        <v>0</v>
      </c>
      <c r="K32" s="214"/>
      <c r="L32" s="214"/>
      <c r="M32" s="413" t="s">
        <v>257</v>
      </c>
      <c r="N32" s="214"/>
      <c r="O32" s="214"/>
      <c r="P32" s="214"/>
      <c r="Q32" s="214"/>
      <c r="R32" s="0" t="s">
        <v>258</v>
      </c>
    </row>
    <row r="33" customFormat="false" ht="15" hidden="false" customHeight="false" outlineLevel="0" collapsed="false">
      <c r="A33" s="214"/>
      <c r="B33" s="412"/>
      <c r="C33" s="406" t="n">
        <v>48</v>
      </c>
      <c r="D33" s="386" t="n">
        <f aca="false">IF($F$3="",0,+D32+1)</f>
        <v>38</v>
      </c>
      <c r="E33" s="407" t="n">
        <f aca="false">VLOOKUP(D33,$M$8:$N$31,2,1)</f>
        <v>0</v>
      </c>
      <c r="F33" s="409" t="n">
        <f aca="false">IF($F$4="",0,+F32+1)</f>
        <v>0</v>
      </c>
      <c r="G33" s="407" t="n">
        <f aca="false">VLOOKUP(F33,$M$8:$N$31,2,1)</f>
        <v>0</v>
      </c>
      <c r="H33" s="386" t="n">
        <f aca="false">IF($F$5="",0,+H32+1)</f>
        <v>0</v>
      </c>
      <c r="I33" s="407" t="n">
        <f aca="false">VLOOKUP(H33,$M$8:$N$31,2,1)</f>
        <v>0</v>
      </c>
      <c r="J33" s="407" t="n">
        <f aca="false">+E33+G33+I33</f>
        <v>0</v>
      </c>
      <c r="K33" s="332"/>
      <c r="L33" s="214"/>
      <c r="M33" s="414" t="s">
        <v>259</v>
      </c>
      <c r="N33" s="414"/>
      <c r="O33" s="414"/>
      <c r="P33" s="414"/>
      <c r="Q33" s="414"/>
      <c r="R33" s="415" t="s">
        <v>260</v>
      </c>
      <c r="T33" s="350" t="s">
        <v>261</v>
      </c>
      <c r="U33" s="350"/>
      <c r="V33" s="350"/>
      <c r="W33" s="350"/>
      <c r="X33" s="416" t="s">
        <v>260</v>
      </c>
      <c r="AA33" s="414" t="s">
        <v>259</v>
      </c>
      <c r="AB33" s="414"/>
      <c r="AC33" s="414"/>
      <c r="AD33" s="414"/>
      <c r="AE33" s="414"/>
      <c r="AF33" s="415" t="s">
        <v>260</v>
      </c>
    </row>
    <row r="34" customFormat="false" ht="15" hidden="false" customHeight="false" outlineLevel="0" collapsed="false">
      <c r="A34" s="214"/>
      <c r="B34" s="392" t="s">
        <v>262</v>
      </c>
      <c r="C34" s="214"/>
      <c r="D34" s="214"/>
      <c r="E34" s="214"/>
      <c r="F34" s="321"/>
      <c r="G34" s="214"/>
      <c r="H34" s="214"/>
      <c r="I34" s="214"/>
      <c r="J34" s="214"/>
      <c r="M34" s="417"/>
      <c r="N34" s="418" t="s">
        <v>263</v>
      </c>
      <c r="O34" s="418" t="s">
        <v>264</v>
      </c>
      <c r="P34" s="418" t="s">
        <v>265</v>
      </c>
      <c r="Q34" s="339" t="s">
        <v>92</v>
      </c>
      <c r="R34" s="419" t="s">
        <v>266</v>
      </c>
      <c r="T34" s="418" t="s">
        <v>263</v>
      </c>
      <c r="U34" s="418" t="s">
        <v>264</v>
      </c>
      <c r="V34" s="418" t="s">
        <v>265</v>
      </c>
      <c r="W34" s="420" t="s">
        <v>92</v>
      </c>
      <c r="X34" s="421" t="s">
        <v>266</v>
      </c>
      <c r="AA34" s="417"/>
      <c r="AB34" s="418" t="s">
        <v>263</v>
      </c>
      <c r="AC34" s="418" t="s">
        <v>264</v>
      </c>
      <c r="AD34" s="418" t="s">
        <v>265</v>
      </c>
      <c r="AE34" s="339" t="s">
        <v>92</v>
      </c>
      <c r="AF34" s="419" t="s">
        <v>266</v>
      </c>
    </row>
    <row r="35" customFormat="false" ht="15" hidden="false" customHeight="false" outlineLevel="0" collapsed="false">
      <c r="A35" s="214"/>
      <c r="B35" s="374"/>
      <c r="C35" s="375"/>
      <c r="D35" s="376" t="s">
        <v>200</v>
      </c>
      <c r="E35" s="376"/>
      <c r="F35" s="376" t="s">
        <v>201</v>
      </c>
      <c r="G35" s="376"/>
      <c r="H35" s="376" t="s">
        <v>202</v>
      </c>
      <c r="I35" s="376"/>
      <c r="J35" s="377" t="s">
        <v>92</v>
      </c>
      <c r="M35" s="420"/>
      <c r="N35" s="404" t="n">
        <f aca="false">IF(D37&gt;17,0,E37)</f>
        <v>12</v>
      </c>
      <c r="O35" s="404" t="n">
        <f aca="false">IF(F37&gt;17,0,G37)</f>
        <v>0</v>
      </c>
      <c r="P35" s="404" t="n">
        <f aca="false">IF(H37&gt;17,0,I37)</f>
        <v>0</v>
      </c>
      <c r="Q35" s="420" t="n">
        <f aca="false">+N35+O35+P35</f>
        <v>12</v>
      </c>
      <c r="R35" s="417" t="n">
        <f aca="false">IF(シート１!$K$18="いいえ",Q35,J37)</f>
        <v>12</v>
      </c>
      <c r="T35" s="362" t="n">
        <f aca="false">IF(D9&gt;17,0,E9)</f>
        <v>48</v>
      </c>
      <c r="U35" s="362" t="n">
        <f aca="false">IF(F9&gt;17,0,G9)</f>
        <v>0</v>
      </c>
      <c r="V35" s="362" t="n">
        <f aca="false">IF(H9&gt;17,0,I9)</f>
        <v>0</v>
      </c>
      <c r="W35" s="420" t="n">
        <f aca="false">+T35+U35+V35</f>
        <v>48</v>
      </c>
      <c r="X35" s="422" t="n">
        <f aca="false">IF(シート１!$K$18="いいえ",W35,J9)</f>
        <v>48</v>
      </c>
      <c r="Y35" s="0" t="n">
        <v>24</v>
      </c>
      <c r="AA35" s="420"/>
      <c r="AB35" s="404" t="n">
        <f aca="false">IF(AA3&gt;18,0,AB3)</f>
        <v>12</v>
      </c>
      <c r="AC35" s="404" t="n">
        <f aca="false">IF(AC3&gt;18,0,AD3)</f>
        <v>0</v>
      </c>
      <c r="AD35" s="404" t="n">
        <f aca="false">IF(AE3&gt;18,0,AF3)</f>
        <v>0</v>
      </c>
      <c r="AE35" s="420" t="n">
        <f aca="false">+AB35+AC35+AD35</f>
        <v>12</v>
      </c>
      <c r="AF35" s="417" t="n">
        <f aca="false">IF(シート１!$K$18="いいえ",AE35,J37)</f>
        <v>12</v>
      </c>
    </row>
    <row r="36" customFormat="false" ht="15" hidden="false" customHeight="false" outlineLevel="0" collapsed="false">
      <c r="A36" s="214"/>
      <c r="B36" s="379"/>
      <c r="C36" s="380"/>
      <c r="D36" s="377" t="s">
        <v>203</v>
      </c>
      <c r="E36" s="377" t="s">
        <v>204</v>
      </c>
      <c r="F36" s="381" t="s">
        <v>203</v>
      </c>
      <c r="G36" s="377" t="s">
        <v>205</v>
      </c>
      <c r="H36" s="377" t="s">
        <v>203</v>
      </c>
      <c r="I36" s="377" t="s">
        <v>205</v>
      </c>
      <c r="J36" s="377" t="s">
        <v>205</v>
      </c>
      <c r="M36" s="420"/>
      <c r="N36" s="404" t="n">
        <f aca="false">IF(D38&gt;17,0,E38)</f>
        <v>46</v>
      </c>
      <c r="O36" s="404" t="n">
        <f aca="false">IF(F38&gt;17,0,G38)</f>
        <v>0</v>
      </c>
      <c r="P36" s="404" t="n">
        <f aca="false">IF(H38&gt;17,0,I38)</f>
        <v>0</v>
      </c>
      <c r="Q36" s="420" t="n">
        <f aca="false">+N36+O36+P36</f>
        <v>46</v>
      </c>
      <c r="R36" s="420" t="n">
        <f aca="false">IF(シート１!$K$18="いいえ",Q36,J38)</f>
        <v>46</v>
      </c>
      <c r="T36" s="362" t="n">
        <f aca="false">IF(D10&gt;17,0,E10)</f>
        <v>52</v>
      </c>
      <c r="U36" s="362" t="n">
        <f aca="false">IF(F10&gt;17,0,G10)</f>
        <v>0</v>
      </c>
      <c r="V36" s="362" t="n">
        <f aca="false">IF(H10&gt;17,0,I10)</f>
        <v>0</v>
      </c>
      <c r="W36" s="420" t="n">
        <f aca="false">+T36+U36+V36</f>
        <v>52</v>
      </c>
      <c r="X36" s="422" t="n">
        <f aca="false">IF(シート１!$K$18="いいえ",W36,J10)</f>
        <v>52</v>
      </c>
      <c r="Y36" s="0" t="n">
        <v>25</v>
      </c>
      <c r="AA36" s="420"/>
      <c r="AB36" s="404" t="n">
        <f aca="false">IF(AA4&gt;18,0,AB4)</f>
        <v>46</v>
      </c>
      <c r="AC36" s="404" t="n">
        <f aca="false">IF(AC4&gt;18,0,AD4)</f>
        <v>0</v>
      </c>
      <c r="AD36" s="404" t="n">
        <f aca="false">IF(AE4&gt;18,0,AF4)</f>
        <v>0</v>
      </c>
      <c r="AE36" s="420" t="n">
        <f aca="false">+AB36+AC36+AD36</f>
        <v>46</v>
      </c>
      <c r="AF36" s="417" t="n">
        <f aca="false">IF(シート１!$K$18="いいえ",AE36,J38)</f>
        <v>46</v>
      </c>
    </row>
    <row r="37" customFormat="false" ht="15" hidden="false" customHeight="false" outlineLevel="0" collapsed="false">
      <c r="A37" s="214"/>
      <c r="B37" s="385" t="s">
        <v>207</v>
      </c>
      <c r="C37" s="385" t="n">
        <v>24</v>
      </c>
      <c r="D37" s="386" t="n">
        <f aca="false">IF(F3="",0,F3)</f>
        <v>14</v>
      </c>
      <c r="E37" s="387" t="n">
        <f aca="false">VLOOKUP(D37,$M$8:$P$31,3,1)</f>
        <v>12</v>
      </c>
      <c r="F37" s="386" t="n">
        <f aca="false">IF(F4="",0,F4)</f>
        <v>0</v>
      </c>
      <c r="G37" s="387" t="n">
        <f aca="false">VLOOKUP(F37,$M$8:$P$31,3,1)</f>
        <v>0</v>
      </c>
      <c r="H37" s="386" t="n">
        <f aca="false">IF(F5="",0,F5)</f>
        <v>0</v>
      </c>
      <c r="I37" s="387" t="n">
        <f aca="false">VLOOKUP(H37,$M$8:$P$31,3,1)</f>
        <v>0</v>
      </c>
      <c r="J37" s="387" t="n">
        <f aca="false">+E37+G37+I37</f>
        <v>12</v>
      </c>
      <c r="M37" s="420"/>
      <c r="N37" s="404" t="n">
        <f aca="false">IF(D39&gt;17,0,E39)</f>
        <v>36</v>
      </c>
      <c r="O37" s="404" t="n">
        <f aca="false">IF(F39&gt;17,0,G39)</f>
        <v>0</v>
      </c>
      <c r="P37" s="404" t="n">
        <f aca="false">IF(H39&gt;17,0,I39)</f>
        <v>0</v>
      </c>
      <c r="Q37" s="420" t="n">
        <f aca="false">+N37+O37+P37</f>
        <v>36</v>
      </c>
      <c r="R37" s="420" t="n">
        <f aca="false">IF(シート１!$K$18="いいえ",Q37,J39)</f>
        <v>36</v>
      </c>
      <c r="T37" s="362" t="n">
        <f aca="false">IF(D11&gt;17,0,E11)</f>
        <v>52</v>
      </c>
      <c r="U37" s="362" t="n">
        <f aca="false">IF(F11&gt;17,0,G11)</f>
        <v>0</v>
      </c>
      <c r="V37" s="362" t="n">
        <f aca="false">IF(H11&gt;17,0,I11)</f>
        <v>0</v>
      </c>
      <c r="W37" s="420" t="n">
        <f aca="false">+T37+U37+V37</f>
        <v>52</v>
      </c>
      <c r="X37" s="422" t="n">
        <f aca="false">IF(シート１!$K$18="いいえ",W37,J11)</f>
        <v>52</v>
      </c>
      <c r="Y37" s="0" t="n">
        <v>26</v>
      </c>
      <c r="AA37" s="420"/>
      <c r="AB37" s="404" t="n">
        <f aca="false">IF(AA5&gt;18,0,AB5)</f>
        <v>36</v>
      </c>
      <c r="AC37" s="404" t="n">
        <f aca="false">IF(AC5&gt;18,0,AD5)</f>
        <v>0</v>
      </c>
      <c r="AD37" s="404" t="n">
        <f aca="false">IF(AE5&gt;18,0,AF5)</f>
        <v>0</v>
      </c>
      <c r="AE37" s="420" t="n">
        <f aca="false">+AB37+AC37+AD37</f>
        <v>36</v>
      </c>
      <c r="AF37" s="417" t="n">
        <f aca="false">IF(シート１!$K$18="いいえ",AE37,J39)</f>
        <v>36</v>
      </c>
    </row>
    <row r="38" customFormat="false" ht="15" hidden="false" customHeight="false" outlineLevel="0" collapsed="false">
      <c r="A38" s="214"/>
      <c r="B38" s="385" t="s">
        <v>207</v>
      </c>
      <c r="C38" s="385" t="n">
        <v>25</v>
      </c>
      <c r="D38" s="387" t="n">
        <f aca="false">IF($F$3="",0,+D37+1)</f>
        <v>15</v>
      </c>
      <c r="E38" s="387" t="n">
        <f aca="false">VLOOKUP(D38,$M$8:$P$31,3,1)</f>
        <v>46</v>
      </c>
      <c r="F38" s="391" t="n">
        <f aca="false">IF($F$4="",0,+F37+1)</f>
        <v>0</v>
      </c>
      <c r="G38" s="387" t="n">
        <f aca="false">VLOOKUP(F38,$M$8:$P$31,3,1)</f>
        <v>0</v>
      </c>
      <c r="H38" s="387" t="n">
        <f aca="false">IF($F$5="",0,+H37+1)</f>
        <v>0</v>
      </c>
      <c r="I38" s="387" t="n">
        <f aca="false">VLOOKUP(H38,$M$8:$P$31,3,1)</f>
        <v>0</v>
      </c>
      <c r="J38" s="387" t="n">
        <f aca="false">+E38+G38+I38</f>
        <v>46</v>
      </c>
      <c r="M38" s="420"/>
      <c r="N38" s="404" t="n">
        <f aca="false">IF(D40&gt;17,0,E40)</f>
        <v>36</v>
      </c>
      <c r="O38" s="404" t="n">
        <f aca="false">IF(F40&gt;17,0,G40)</f>
        <v>0</v>
      </c>
      <c r="P38" s="404" t="n">
        <f aca="false">IF(H40&gt;17,0,I40)</f>
        <v>0</v>
      </c>
      <c r="Q38" s="420" t="n">
        <f aca="false">+N38+O38+P38</f>
        <v>36</v>
      </c>
      <c r="R38" s="420" t="n">
        <f aca="false">IF(シート１!$K$18="いいえ",Q38,J40)</f>
        <v>36</v>
      </c>
      <c r="T38" s="362" t="n">
        <f aca="false">IF(D12&gt;17,0,E12)</f>
        <v>52</v>
      </c>
      <c r="U38" s="362" t="n">
        <f aca="false">IF(F12&gt;17,0,G12)</f>
        <v>0</v>
      </c>
      <c r="V38" s="362" t="n">
        <f aca="false">IF(H12&gt;17,0,I12)</f>
        <v>0</v>
      </c>
      <c r="W38" s="420" t="n">
        <f aca="false">+T38+U38+V38</f>
        <v>52</v>
      </c>
      <c r="X38" s="422" t="n">
        <f aca="false">IF(シート１!$K$18="いいえ",W38,J12)</f>
        <v>52</v>
      </c>
      <c r="Y38" s="0" t="n">
        <v>27</v>
      </c>
      <c r="AA38" s="420"/>
      <c r="AB38" s="404" t="n">
        <f aca="false">IF(AA6&gt;18,0,AB6)</f>
        <v>36</v>
      </c>
      <c r="AC38" s="404" t="n">
        <f aca="false">IF(AC6&gt;18,0,AD6)</f>
        <v>0</v>
      </c>
      <c r="AD38" s="404" t="n">
        <f aca="false">IF(AE6&gt;18,0,AF6)</f>
        <v>0</v>
      </c>
      <c r="AE38" s="420" t="n">
        <f aca="false">+AB38+AC38+AD38</f>
        <v>36</v>
      </c>
      <c r="AF38" s="417" t="n">
        <f aca="false">IF(シート１!$K$18="いいえ",AE38,J40)</f>
        <v>36</v>
      </c>
    </row>
    <row r="39" customFormat="false" ht="15" hidden="false" customHeight="false" outlineLevel="0" collapsed="false">
      <c r="A39" s="214"/>
      <c r="B39" s="385" t="s">
        <v>207</v>
      </c>
      <c r="C39" s="385" t="n">
        <v>26</v>
      </c>
      <c r="D39" s="387" t="n">
        <f aca="false">IF($F$3="",0,+D38+1)</f>
        <v>16</v>
      </c>
      <c r="E39" s="387" t="n">
        <f aca="false">VLOOKUP(D39,$M$8:$P$31,3,1)</f>
        <v>36</v>
      </c>
      <c r="F39" s="391" t="n">
        <f aca="false">IF($F$4="",0,+F38+1)</f>
        <v>0</v>
      </c>
      <c r="G39" s="387" t="n">
        <f aca="false">VLOOKUP(F39,$M$8:$P$31,3,1)</f>
        <v>0</v>
      </c>
      <c r="H39" s="387" t="n">
        <f aca="false">IF($F$5="",0,+H38+1)</f>
        <v>0</v>
      </c>
      <c r="I39" s="387" t="n">
        <f aca="false">VLOOKUP(H39,$M$8:$P$31,3,1)</f>
        <v>0</v>
      </c>
      <c r="J39" s="387" t="n">
        <f aca="false">+E39+G39+I39</f>
        <v>36</v>
      </c>
      <c r="M39" s="420"/>
      <c r="N39" s="404" t="n">
        <f aca="false">IF(D41&gt;17,0,E41)</f>
        <v>0</v>
      </c>
      <c r="O39" s="404" t="n">
        <f aca="false">IF(F41&gt;17,0,G41)</f>
        <v>0</v>
      </c>
      <c r="P39" s="404" t="n">
        <f aca="false">IF(H41&gt;17,0,I41)</f>
        <v>0</v>
      </c>
      <c r="Q39" s="420" t="n">
        <f aca="false">+N39+O39+P39</f>
        <v>0</v>
      </c>
      <c r="R39" s="420" t="n">
        <f aca="false">IF(シート１!$K$18="いいえ",Q39,J41)</f>
        <v>90</v>
      </c>
      <c r="T39" s="362" t="n">
        <f aca="false">IF(D13&gt;17,0,E13)</f>
        <v>0</v>
      </c>
      <c r="U39" s="362" t="n">
        <f aca="false">IF(F13&gt;17,0,G13)</f>
        <v>0</v>
      </c>
      <c r="V39" s="362" t="n">
        <f aca="false">IF(H13&gt;17,0,I13)</f>
        <v>0</v>
      </c>
      <c r="W39" s="420" t="n">
        <f aca="false">+T39+U39+V39</f>
        <v>0</v>
      </c>
      <c r="X39" s="422" t="n">
        <f aca="false">IF(シート１!$K$18="いいえ",W39,J13)</f>
        <v>82</v>
      </c>
      <c r="Y39" s="0" t="n">
        <v>28</v>
      </c>
      <c r="AA39" s="420"/>
      <c r="AB39" s="404" t="n">
        <f aca="false">IF(AA7&gt;18,0,AB7)</f>
        <v>30</v>
      </c>
      <c r="AC39" s="404" t="n">
        <f aca="false">IF(AC7&gt;18,0,AD7)</f>
        <v>0</v>
      </c>
      <c r="AD39" s="404" t="n">
        <f aca="false">IF(AE7&gt;18,0,AF7)</f>
        <v>0</v>
      </c>
      <c r="AE39" s="420" t="n">
        <f aca="false">+AB39+AC39+AD39</f>
        <v>30</v>
      </c>
      <c r="AF39" s="417" t="n">
        <f aca="false">IF(シート１!$K$18="いいえ",AE39,J41)</f>
        <v>90</v>
      </c>
    </row>
    <row r="40" customFormat="false" ht="15" hidden="false" customHeight="false" outlineLevel="0" collapsed="false">
      <c r="A40" s="214"/>
      <c r="B40" s="385" t="s">
        <v>207</v>
      </c>
      <c r="C40" s="385" t="n">
        <v>27</v>
      </c>
      <c r="D40" s="387" t="n">
        <f aca="false">IF($F$3="",0,+D39+1)</f>
        <v>17</v>
      </c>
      <c r="E40" s="387" t="n">
        <f aca="false">VLOOKUP(D40,$M$8:$P$31,3,1)</f>
        <v>36</v>
      </c>
      <c r="F40" s="391" t="n">
        <f aca="false">IF($F$4="",0,+F39+1)</f>
        <v>0</v>
      </c>
      <c r="G40" s="387" t="n">
        <f aca="false">VLOOKUP(F40,$M$8:$P$31,3,1)</f>
        <v>0</v>
      </c>
      <c r="H40" s="387" t="n">
        <f aca="false">IF($F$5="",0,+H39+1)</f>
        <v>0</v>
      </c>
      <c r="I40" s="387" t="n">
        <f aca="false">VLOOKUP(H40,$M$8:$P$31,3,1)</f>
        <v>0</v>
      </c>
      <c r="J40" s="387" t="n">
        <f aca="false">+E40+G40+I40</f>
        <v>36</v>
      </c>
      <c r="M40" s="420"/>
      <c r="N40" s="404" t="n">
        <f aca="false">IF(D42&gt;17,0,E42)</f>
        <v>0</v>
      </c>
      <c r="O40" s="404" t="n">
        <f aca="false">IF(F42&gt;17,0,G42)</f>
        <v>0</v>
      </c>
      <c r="P40" s="404" t="n">
        <f aca="false">IF(H42&gt;17,0,I42)</f>
        <v>0</v>
      </c>
      <c r="Q40" s="420" t="n">
        <f aca="false">+N40+O40+P40</f>
        <v>0</v>
      </c>
      <c r="R40" s="420" t="n">
        <f aca="false">IF(シート１!$K$18="いいえ",Q40,J42)</f>
        <v>60</v>
      </c>
      <c r="T40" s="362" t="n">
        <f aca="false">IF(D14&gt;17,0,E14)</f>
        <v>0</v>
      </c>
      <c r="U40" s="362" t="n">
        <f aca="false">IF(F14&gt;17,0,G14)</f>
        <v>0</v>
      </c>
      <c r="V40" s="362" t="n">
        <f aca="false">IF(H14&gt;17,0,I14)</f>
        <v>0</v>
      </c>
      <c r="W40" s="420" t="n">
        <f aca="false">+T40+U40+V40</f>
        <v>0</v>
      </c>
      <c r="X40" s="422" t="n">
        <f aca="false">IF(シート１!$K$18="いいえ",W40,J14)</f>
        <v>54</v>
      </c>
      <c r="Y40" s="0" t="n">
        <v>29</v>
      </c>
      <c r="AA40" s="420"/>
      <c r="AB40" s="404" t="n">
        <f aca="false">IF(AA8&gt;18,0,AB8)</f>
        <v>0</v>
      </c>
      <c r="AC40" s="404" t="n">
        <f aca="false">IF(AC8&gt;18,0,AD8)</f>
        <v>0</v>
      </c>
      <c r="AD40" s="404" t="n">
        <f aca="false">IF(AE8&gt;18,0,AF8)</f>
        <v>0</v>
      </c>
      <c r="AE40" s="420" t="n">
        <f aca="false">+AB40+AC40+AD40</f>
        <v>0</v>
      </c>
      <c r="AF40" s="417" t="n">
        <f aca="false">IF(シート１!$K$18="いいえ",AE40,J42)</f>
        <v>60</v>
      </c>
    </row>
    <row r="41" customFormat="false" ht="15" hidden="false" customHeight="false" outlineLevel="0" collapsed="false">
      <c r="A41" s="214"/>
      <c r="B41" s="385" t="s">
        <v>207</v>
      </c>
      <c r="C41" s="385" t="n">
        <v>28</v>
      </c>
      <c r="D41" s="387" t="n">
        <f aca="false">IF($F$3="",0,+D40+1)</f>
        <v>18</v>
      </c>
      <c r="E41" s="387" t="n">
        <f aca="false">VLOOKUP(D41,$M$8:$P$31,3,1)</f>
        <v>90</v>
      </c>
      <c r="F41" s="391" t="n">
        <f aca="false">IF($F$4="",0,+F40+1)</f>
        <v>0</v>
      </c>
      <c r="G41" s="387" t="n">
        <f aca="false">VLOOKUP(F41,$M$8:$P$31,3,1)</f>
        <v>0</v>
      </c>
      <c r="H41" s="387" t="n">
        <f aca="false">IF($F$5="",0,+H40+1)</f>
        <v>0</v>
      </c>
      <c r="I41" s="387" t="n">
        <f aca="false">VLOOKUP(H41,$M$8:$P$31,3,1)</f>
        <v>0</v>
      </c>
      <c r="J41" s="387" t="n">
        <f aca="false">+E41+G41+I41</f>
        <v>90</v>
      </c>
      <c r="M41" s="420"/>
      <c r="N41" s="404" t="n">
        <f aca="false">IF(D43&gt;17,0,E43)</f>
        <v>0</v>
      </c>
      <c r="O41" s="404" t="n">
        <f aca="false">IF(F43&gt;17,0,G43)</f>
        <v>0</v>
      </c>
      <c r="P41" s="404" t="n">
        <f aca="false">IF(H43&gt;17,0,I43)</f>
        <v>0</v>
      </c>
      <c r="Q41" s="420" t="n">
        <f aca="false">+N41+O41+P41</f>
        <v>0</v>
      </c>
      <c r="R41" s="420" t="n">
        <f aca="false">IF(シート１!$K$18="いいえ",Q41,J43)</f>
        <v>60</v>
      </c>
      <c r="T41" s="362" t="n">
        <f aca="false">IF(D15&gt;17,0,E15)</f>
        <v>0</v>
      </c>
      <c r="U41" s="362" t="n">
        <f aca="false">IF(F15&gt;17,0,G15)</f>
        <v>0</v>
      </c>
      <c r="V41" s="362" t="n">
        <f aca="false">IF(H15&gt;17,0,I15)</f>
        <v>0</v>
      </c>
      <c r="W41" s="420" t="n">
        <f aca="false">+T41+U41+V41</f>
        <v>0</v>
      </c>
      <c r="X41" s="422" t="n">
        <f aca="false">IF(シート１!$K$18="いいえ",W41,J15)</f>
        <v>54</v>
      </c>
      <c r="Y41" s="0" t="n">
        <v>30</v>
      </c>
      <c r="AA41" s="420"/>
      <c r="AB41" s="404" t="n">
        <f aca="false">IF(AA9&gt;18,0,AB9)</f>
        <v>0</v>
      </c>
      <c r="AC41" s="404" t="n">
        <f aca="false">IF(AC9&gt;18,0,AD9)</f>
        <v>0</v>
      </c>
      <c r="AD41" s="404" t="n">
        <f aca="false">IF(AE9&gt;18,0,AF9)</f>
        <v>0</v>
      </c>
      <c r="AE41" s="420" t="n">
        <f aca="false">+AB41+AC41+AD41</f>
        <v>0</v>
      </c>
      <c r="AF41" s="417" t="n">
        <f aca="false">IF(シート１!$K$18="いいえ",AE41,J43)</f>
        <v>60</v>
      </c>
    </row>
    <row r="42" customFormat="false" ht="15" hidden="false" customHeight="false" outlineLevel="0" collapsed="false">
      <c r="A42" s="214"/>
      <c r="B42" s="385" t="s">
        <v>207</v>
      </c>
      <c r="C42" s="385" t="n">
        <v>29</v>
      </c>
      <c r="D42" s="387" t="n">
        <f aca="false">IF($F$3="",0,+D41+1)</f>
        <v>19</v>
      </c>
      <c r="E42" s="387" t="n">
        <f aca="false">VLOOKUP(D42,$M$8:$P$31,3,1)</f>
        <v>60</v>
      </c>
      <c r="F42" s="391" t="n">
        <f aca="false">IF($F$4="",0,+F41+1)</f>
        <v>0</v>
      </c>
      <c r="G42" s="387" t="n">
        <f aca="false">VLOOKUP(F42,$M$8:$P$31,3,1)</f>
        <v>0</v>
      </c>
      <c r="H42" s="387" t="n">
        <f aca="false">IF($F$5="",0,+H41+1)</f>
        <v>0</v>
      </c>
      <c r="I42" s="387" t="n">
        <f aca="false">VLOOKUP(H42,$M$8:$P$31,3,1)</f>
        <v>0</v>
      </c>
      <c r="J42" s="387" t="n">
        <f aca="false">+E42+G42+I42</f>
        <v>60</v>
      </c>
      <c r="M42" s="420"/>
      <c r="N42" s="404" t="n">
        <f aca="false">IF(D44&gt;17,0,E44)</f>
        <v>0</v>
      </c>
      <c r="O42" s="404" t="n">
        <f aca="false">IF(F44&gt;17,0,G44)</f>
        <v>0</v>
      </c>
      <c r="P42" s="404" t="n">
        <f aca="false">IF(H44&gt;17,0,I44)</f>
        <v>0</v>
      </c>
      <c r="Q42" s="420" t="n">
        <f aca="false">+N42+O42+P42</f>
        <v>0</v>
      </c>
      <c r="R42" s="420" t="n">
        <f aca="false">IF(シート１!$K$18="いいえ",Q42,J44)</f>
        <v>60</v>
      </c>
      <c r="T42" s="362" t="n">
        <f aca="false">IF(D16&gt;17,0,E16)</f>
        <v>0</v>
      </c>
      <c r="U42" s="362" t="n">
        <f aca="false">IF(F16&gt;17,0,G16)</f>
        <v>0</v>
      </c>
      <c r="V42" s="362" t="n">
        <f aca="false">IF(H16&gt;17,0,I16)</f>
        <v>0</v>
      </c>
      <c r="W42" s="420" t="n">
        <f aca="false">+T42+U42+V42</f>
        <v>0</v>
      </c>
      <c r="X42" s="422" t="n">
        <f aca="false">IF(シート１!$K$18="いいえ",W42,J16)</f>
        <v>54</v>
      </c>
      <c r="Y42" s="0" t="n">
        <v>31</v>
      </c>
      <c r="AA42" s="420"/>
      <c r="AB42" s="404" t="n">
        <f aca="false">IF(AA10&gt;18,0,AB10)</f>
        <v>0</v>
      </c>
      <c r="AC42" s="404" t="n">
        <f aca="false">IF(AC10&gt;18,0,AD10)</f>
        <v>0</v>
      </c>
      <c r="AD42" s="404" t="n">
        <f aca="false">IF(AE10&gt;18,0,AF10)</f>
        <v>0</v>
      </c>
      <c r="AE42" s="420" t="n">
        <f aca="false">+AB42+AC42+AD42</f>
        <v>0</v>
      </c>
      <c r="AF42" s="417" t="n">
        <f aca="false">IF(シート１!$K$18="いいえ",AE42,J44)</f>
        <v>60</v>
      </c>
    </row>
    <row r="43" customFormat="false" ht="15" hidden="false" customHeight="false" outlineLevel="0" collapsed="false">
      <c r="A43" s="214"/>
      <c r="B43" s="385" t="s">
        <v>207</v>
      </c>
      <c r="C43" s="385" t="n">
        <v>30</v>
      </c>
      <c r="D43" s="387" t="n">
        <f aca="false">IF($F$3="",0,+D42+1)</f>
        <v>20</v>
      </c>
      <c r="E43" s="387" t="n">
        <f aca="false">VLOOKUP(D43,$M$8:$P$31,3,1)</f>
        <v>60</v>
      </c>
      <c r="F43" s="391" t="n">
        <f aca="false">IF($F$4="",0,+F42+1)</f>
        <v>0</v>
      </c>
      <c r="G43" s="387" t="n">
        <f aca="false">VLOOKUP(F43,$M$8:$P$31,3,1)</f>
        <v>0</v>
      </c>
      <c r="H43" s="387" t="n">
        <f aca="false">IF($F$5="",0,+H42+1)</f>
        <v>0</v>
      </c>
      <c r="I43" s="387" t="n">
        <f aca="false">VLOOKUP(H43,$M$8:$P$31,3,1)</f>
        <v>0</v>
      </c>
      <c r="J43" s="387" t="n">
        <f aca="false">+E43+G43+I43</f>
        <v>60</v>
      </c>
      <c r="M43" s="420"/>
      <c r="N43" s="404" t="n">
        <f aca="false">IF(D45&gt;17,0,E45)</f>
        <v>0</v>
      </c>
      <c r="O43" s="404" t="n">
        <f aca="false">IF(F45&gt;17,0,G45)</f>
        <v>0</v>
      </c>
      <c r="P43" s="404" t="n">
        <f aca="false">IF(H45&gt;17,0,I45)</f>
        <v>0</v>
      </c>
      <c r="Q43" s="420" t="n">
        <f aca="false">+N43+O43+P43</f>
        <v>0</v>
      </c>
      <c r="R43" s="420" t="n">
        <f aca="false">IF(シート１!$K$18="いいえ",Q43,J45)</f>
        <v>0</v>
      </c>
      <c r="T43" s="362" t="n">
        <f aca="false">IF(D17&gt;17,0,E17)</f>
        <v>0</v>
      </c>
      <c r="U43" s="362" t="n">
        <f aca="false">IF(F17&gt;17,0,G17)</f>
        <v>0</v>
      </c>
      <c r="V43" s="362" t="n">
        <f aca="false">IF(H17&gt;17,0,I17)</f>
        <v>0</v>
      </c>
      <c r="W43" s="420" t="n">
        <f aca="false">+T43+U43+V43</f>
        <v>0</v>
      </c>
      <c r="X43" s="422" t="n">
        <f aca="false">IF(シート１!$K$18="いいえ",W43,J17)</f>
        <v>0</v>
      </c>
      <c r="Y43" s="0" t="n">
        <v>32</v>
      </c>
      <c r="AA43" s="420"/>
      <c r="AB43" s="404" t="n">
        <f aca="false">IF(AA11&gt;18,0,AB11)</f>
        <v>0</v>
      </c>
      <c r="AC43" s="404" t="n">
        <f aca="false">IF(AC11&gt;18,0,AD11)</f>
        <v>0</v>
      </c>
      <c r="AD43" s="404" t="n">
        <f aca="false">IF(AE11&gt;18,0,AF11)</f>
        <v>0</v>
      </c>
      <c r="AE43" s="420" t="n">
        <f aca="false">+AB43+AC43+AD43</f>
        <v>0</v>
      </c>
      <c r="AF43" s="417" t="n">
        <f aca="false">IF(シート１!$K$18="いいえ",AE43,J45)</f>
        <v>0</v>
      </c>
    </row>
    <row r="44" customFormat="false" ht="15" hidden="false" customHeight="false" outlineLevel="0" collapsed="false">
      <c r="A44" s="214"/>
      <c r="B44" s="385" t="s">
        <v>207</v>
      </c>
      <c r="C44" s="385" t="n">
        <v>31</v>
      </c>
      <c r="D44" s="387" t="n">
        <f aca="false">IF($F$3="",0,+D43+1)</f>
        <v>21</v>
      </c>
      <c r="E44" s="387" t="n">
        <f aca="false">VLOOKUP(D44,$M$8:$P$31,3,1)</f>
        <v>60</v>
      </c>
      <c r="F44" s="391" t="n">
        <f aca="false">IF($F$4="",0,+F43+1)</f>
        <v>0</v>
      </c>
      <c r="G44" s="387" t="n">
        <f aca="false">VLOOKUP(F44,$M$8:$P$31,3,1)</f>
        <v>0</v>
      </c>
      <c r="H44" s="387" t="n">
        <f aca="false">IF($F$5="",0,+H43+1)</f>
        <v>0</v>
      </c>
      <c r="I44" s="387" t="n">
        <f aca="false">VLOOKUP(H44,$M$8:$P$31,3,1)</f>
        <v>0</v>
      </c>
      <c r="J44" s="387" t="n">
        <f aca="false">+E44+G44+I44</f>
        <v>60</v>
      </c>
      <c r="M44" s="420"/>
      <c r="N44" s="404" t="n">
        <f aca="false">IF(D46&gt;17,0,E46)</f>
        <v>0</v>
      </c>
      <c r="O44" s="404" t="n">
        <f aca="false">IF(F46&gt;17,0,G46)</f>
        <v>0</v>
      </c>
      <c r="P44" s="404" t="n">
        <f aca="false">IF(H46&gt;17,0,I46)</f>
        <v>0</v>
      </c>
      <c r="Q44" s="420" t="n">
        <f aca="false">+N44+O44+P44</f>
        <v>0</v>
      </c>
      <c r="R44" s="420" t="n">
        <f aca="false">IF(シート１!$K$18="いいえ",Q44,J46)</f>
        <v>0</v>
      </c>
      <c r="T44" s="362" t="n">
        <f aca="false">IF(D18&gt;17,0,E18)</f>
        <v>0</v>
      </c>
      <c r="U44" s="362" t="n">
        <f aca="false">IF(F18&gt;17,0,G18)</f>
        <v>0</v>
      </c>
      <c r="V44" s="362" t="n">
        <f aca="false">IF(H18&gt;17,0,I18)</f>
        <v>0</v>
      </c>
      <c r="W44" s="420" t="n">
        <f aca="false">+T44+U44+V44</f>
        <v>0</v>
      </c>
      <c r="X44" s="422" t="n">
        <f aca="false">IF(シート１!$K$18="いいえ",W44,J18)</f>
        <v>0</v>
      </c>
      <c r="Y44" s="0" t="n">
        <v>33</v>
      </c>
      <c r="AA44" s="420"/>
      <c r="AB44" s="404" t="n">
        <f aca="false">IF(AA12&gt;18,0,AB12)</f>
        <v>0</v>
      </c>
      <c r="AC44" s="404" t="n">
        <f aca="false">IF(AC12&gt;18,0,AD12)</f>
        <v>0</v>
      </c>
      <c r="AD44" s="404" t="n">
        <f aca="false">IF(AE12&gt;18,0,AF12)</f>
        <v>0</v>
      </c>
      <c r="AE44" s="420" t="n">
        <f aca="false">+AB44+AC44+AD44</f>
        <v>0</v>
      </c>
      <c r="AF44" s="417" t="n">
        <f aca="false">IF(シート１!$K$18="いいえ",AE44,J46)</f>
        <v>0</v>
      </c>
    </row>
    <row r="45" customFormat="false" ht="15" hidden="false" customHeight="false" outlineLevel="0" collapsed="false">
      <c r="A45" s="214"/>
      <c r="B45" s="385" t="s">
        <v>207</v>
      </c>
      <c r="C45" s="385" t="n">
        <v>32</v>
      </c>
      <c r="D45" s="387" t="n">
        <f aca="false">IF($F$3="",0,+D44+1)</f>
        <v>22</v>
      </c>
      <c r="E45" s="387" t="n">
        <f aca="false">VLOOKUP(D45,$M$8:$P$31,3,1)</f>
        <v>0</v>
      </c>
      <c r="F45" s="391" t="n">
        <f aca="false">IF($F$4="",0,+F44+1)</f>
        <v>0</v>
      </c>
      <c r="G45" s="387" t="n">
        <f aca="false">VLOOKUP(F45,$M$8:$P$31,3,1)</f>
        <v>0</v>
      </c>
      <c r="H45" s="387" t="n">
        <f aca="false">IF($F$5="",0,+H44+1)</f>
        <v>0</v>
      </c>
      <c r="I45" s="387" t="n">
        <f aca="false">VLOOKUP(H45,$M$8:$P$31,3,1)</f>
        <v>0</v>
      </c>
      <c r="J45" s="387" t="n">
        <f aca="false">+E45+G45+I45</f>
        <v>0</v>
      </c>
      <c r="M45" s="420"/>
      <c r="N45" s="404" t="n">
        <f aca="false">IF(D47&gt;17,0,E47)</f>
        <v>0</v>
      </c>
      <c r="O45" s="404" t="n">
        <f aca="false">IF(F47&gt;17,0,G47)</f>
        <v>0</v>
      </c>
      <c r="P45" s="404" t="n">
        <f aca="false">IF(H47&gt;17,0,I47)</f>
        <v>0</v>
      </c>
      <c r="Q45" s="420" t="n">
        <f aca="false">+N45+O45+P45</f>
        <v>0</v>
      </c>
      <c r="R45" s="420" t="n">
        <f aca="false">IF(シート１!$K$18="いいえ",Q45,J47)</f>
        <v>0</v>
      </c>
      <c r="T45" s="362" t="n">
        <f aca="false">IF(D19&gt;17,0,E19)</f>
        <v>0</v>
      </c>
      <c r="U45" s="362" t="n">
        <f aca="false">IF(F19&gt;17,0,G19)</f>
        <v>0</v>
      </c>
      <c r="V45" s="362" t="n">
        <f aca="false">IF(H19&gt;17,0,I19)</f>
        <v>0</v>
      </c>
      <c r="W45" s="420" t="n">
        <f aca="false">+T45+U45+V45</f>
        <v>0</v>
      </c>
      <c r="X45" s="422" t="n">
        <f aca="false">IF(シート１!$K$18="いいえ",W45,J19)</f>
        <v>0</v>
      </c>
      <c r="Y45" s="0" t="n">
        <v>34</v>
      </c>
      <c r="AA45" s="420"/>
      <c r="AB45" s="404" t="n">
        <f aca="false">IF(AA13&gt;18,0,AB13)</f>
        <v>0</v>
      </c>
      <c r="AC45" s="404" t="n">
        <f aca="false">IF(AC13&gt;18,0,AD13)</f>
        <v>0</v>
      </c>
      <c r="AD45" s="404" t="n">
        <f aca="false">IF(AE13&gt;18,0,AF13)</f>
        <v>0</v>
      </c>
      <c r="AE45" s="420" t="n">
        <f aca="false">+AB45+AC45+AD45</f>
        <v>0</v>
      </c>
      <c r="AF45" s="417" t="n">
        <f aca="false">IF(シート１!$K$18="いいえ",AE45,J47)</f>
        <v>0</v>
      </c>
    </row>
    <row r="46" customFormat="false" ht="15" hidden="false" customHeight="false" outlineLevel="0" collapsed="false">
      <c r="A46" s="214"/>
      <c r="B46" s="385" t="s">
        <v>207</v>
      </c>
      <c r="C46" s="385" t="n">
        <v>33</v>
      </c>
      <c r="D46" s="387" t="n">
        <f aca="false">IF($F$3="",0,+D45+1)</f>
        <v>23</v>
      </c>
      <c r="E46" s="387" t="n">
        <f aca="false">VLOOKUP(D46,$M$8:$P$31,3,1)</f>
        <v>0</v>
      </c>
      <c r="F46" s="391" t="n">
        <f aca="false">IF($F$4="",0,+F45+1)</f>
        <v>0</v>
      </c>
      <c r="G46" s="387" t="n">
        <f aca="false">VLOOKUP(F46,$M$8:$P$31,3,1)</f>
        <v>0</v>
      </c>
      <c r="H46" s="387" t="n">
        <f aca="false">IF($F$5="",0,+H45+1)</f>
        <v>0</v>
      </c>
      <c r="I46" s="387" t="n">
        <f aca="false">VLOOKUP(H46,$M$8:$P$31,3,1)</f>
        <v>0</v>
      </c>
      <c r="J46" s="387" t="n">
        <f aca="false">+E46+G46+I46</f>
        <v>0</v>
      </c>
      <c r="M46" s="420"/>
      <c r="N46" s="404" t="n">
        <f aca="false">IF(D48&gt;17,0,E48)</f>
        <v>0</v>
      </c>
      <c r="O46" s="404" t="n">
        <f aca="false">IF(F48&gt;17,0,G48)</f>
        <v>0</v>
      </c>
      <c r="P46" s="404" t="n">
        <f aca="false">IF(H48&gt;17,0,I48)</f>
        <v>0</v>
      </c>
      <c r="Q46" s="420" t="n">
        <f aca="false">+N46+O46+P46</f>
        <v>0</v>
      </c>
      <c r="R46" s="420" t="n">
        <f aca="false">IF(シート１!$K$18="いいえ",Q46,J48)</f>
        <v>0</v>
      </c>
      <c r="T46" s="362" t="n">
        <f aca="false">IF(D20&gt;17,0,E20)</f>
        <v>0</v>
      </c>
      <c r="U46" s="362" t="n">
        <f aca="false">IF(F20&gt;17,0,G20)</f>
        <v>0</v>
      </c>
      <c r="V46" s="362" t="n">
        <f aca="false">IF(H20&gt;17,0,I20)</f>
        <v>0</v>
      </c>
      <c r="W46" s="420" t="n">
        <f aca="false">+T46+U46+V46</f>
        <v>0</v>
      </c>
      <c r="X46" s="422" t="n">
        <f aca="false">IF(シート１!$K$18="いいえ",W46,J20)</f>
        <v>0</v>
      </c>
      <c r="Y46" s="0" t="n">
        <v>35</v>
      </c>
      <c r="AA46" s="420"/>
      <c r="AB46" s="404" t="n">
        <f aca="false">IF(AA14&gt;18,0,AB14)</f>
        <v>0</v>
      </c>
      <c r="AC46" s="404" t="n">
        <f aca="false">IF(AC14&gt;18,0,AD14)</f>
        <v>0</v>
      </c>
      <c r="AD46" s="404" t="n">
        <f aca="false">IF(AE14&gt;18,0,AF14)</f>
        <v>0</v>
      </c>
      <c r="AE46" s="420" t="n">
        <f aca="false">+AB46+AC46+AD46</f>
        <v>0</v>
      </c>
      <c r="AF46" s="417" t="n">
        <f aca="false">IF(シート１!$K$18="いいえ",AE46,J48)</f>
        <v>0</v>
      </c>
    </row>
    <row r="47" customFormat="false" ht="15" hidden="false" customHeight="false" outlineLevel="0" collapsed="false">
      <c r="A47" s="214"/>
      <c r="B47" s="385" t="s">
        <v>207</v>
      </c>
      <c r="C47" s="385" t="n">
        <v>34</v>
      </c>
      <c r="D47" s="387" t="n">
        <f aca="false">IF($F$3="",0,+D46+1)</f>
        <v>24</v>
      </c>
      <c r="E47" s="387" t="n">
        <f aca="false">VLOOKUP(D47,$M$8:$P$31,3,1)</f>
        <v>0</v>
      </c>
      <c r="F47" s="391" t="n">
        <f aca="false">IF($F$4="",0,+F46+1)</f>
        <v>0</v>
      </c>
      <c r="G47" s="387" t="n">
        <f aca="false">VLOOKUP(F47,$M$8:$P$31,3,1)</f>
        <v>0</v>
      </c>
      <c r="H47" s="387" t="n">
        <f aca="false">IF($F$5="",0,+H46+1)</f>
        <v>0</v>
      </c>
      <c r="I47" s="387" t="n">
        <f aca="false">VLOOKUP(H47,$M$8:$P$31,3,1)</f>
        <v>0</v>
      </c>
      <c r="J47" s="387" t="n">
        <f aca="false">+E47+G47+I47</f>
        <v>0</v>
      </c>
      <c r="M47" s="420"/>
      <c r="N47" s="404" t="n">
        <f aca="false">IF(D49&gt;17,0,E49)</f>
        <v>0</v>
      </c>
      <c r="O47" s="404" t="n">
        <f aca="false">IF(F49&gt;17,0,G49)</f>
        <v>0</v>
      </c>
      <c r="P47" s="404" t="n">
        <f aca="false">IF(H49&gt;17,0,I49)</f>
        <v>0</v>
      </c>
      <c r="Q47" s="420" t="n">
        <f aca="false">+N47+O47+P47</f>
        <v>0</v>
      </c>
      <c r="R47" s="420" t="n">
        <f aca="false">IF(シート１!$K$18="いいえ",Q47,J49)</f>
        <v>0</v>
      </c>
      <c r="T47" s="362" t="n">
        <f aca="false">IF(D21&gt;17,0,E21)</f>
        <v>0</v>
      </c>
      <c r="U47" s="362" t="n">
        <f aca="false">IF(F21&gt;17,0,G21)</f>
        <v>0</v>
      </c>
      <c r="V47" s="362" t="n">
        <f aca="false">IF(H21&gt;17,0,I21)</f>
        <v>0</v>
      </c>
      <c r="W47" s="420" t="n">
        <f aca="false">+T47+U47+V47</f>
        <v>0</v>
      </c>
      <c r="X47" s="422" t="n">
        <f aca="false">IF(シート１!$K$18="いいえ",W47,J21)</f>
        <v>0</v>
      </c>
      <c r="Y47" s="0" t="n">
        <v>36</v>
      </c>
      <c r="AA47" s="420"/>
      <c r="AB47" s="404" t="n">
        <f aca="false">IF(AA15&gt;18,0,AB15)</f>
        <v>0</v>
      </c>
      <c r="AC47" s="404" t="n">
        <f aca="false">IF(AC15&gt;18,0,AD15)</f>
        <v>0</v>
      </c>
      <c r="AD47" s="404" t="n">
        <f aca="false">IF(AE15&gt;18,0,AF15)</f>
        <v>0</v>
      </c>
      <c r="AE47" s="420" t="n">
        <f aca="false">+AB47+AC47+AD47</f>
        <v>0</v>
      </c>
      <c r="AF47" s="417" t="n">
        <f aca="false">IF(シート１!$K$18="いいえ",AE47,J49)</f>
        <v>0</v>
      </c>
    </row>
    <row r="48" customFormat="false" ht="15" hidden="false" customHeight="false" outlineLevel="0" collapsed="false">
      <c r="A48" s="214"/>
      <c r="B48" s="385" t="s">
        <v>207</v>
      </c>
      <c r="C48" s="385" t="n">
        <v>35</v>
      </c>
      <c r="D48" s="387" t="n">
        <f aca="false">IF($F$3="",0,+D47+1)</f>
        <v>25</v>
      </c>
      <c r="E48" s="387" t="n">
        <f aca="false">VLOOKUP(D48,$M$8:$P$31,3,1)</f>
        <v>0</v>
      </c>
      <c r="F48" s="391" t="n">
        <f aca="false">IF($F$4="",0,+F47+1)</f>
        <v>0</v>
      </c>
      <c r="G48" s="387" t="n">
        <f aca="false">VLOOKUP(F48,$M$8:$P$31,3,1)</f>
        <v>0</v>
      </c>
      <c r="H48" s="387" t="n">
        <f aca="false">IF($F$5="",0,+H47+1)</f>
        <v>0</v>
      </c>
      <c r="I48" s="387" t="n">
        <f aca="false">VLOOKUP(H48,$M$8:$P$31,3,1)</f>
        <v>0</v>
      </c>
      <c r="J48" s="387" t="n">
        <f aca="false">+E48+G48+I48</f>
        <v>0</v>
      </c>
      <c r="M48" s="420"/>
      <c r="N48" s="404" t="n">
        <f aca="false">IF(D50&gt;17,0,E50)</f>
        <v>0</v>
      </c>
      <c r="O48" s="404" t="n">
        <f aca="false">IF(F50&gt;17,0,G50)</f>
        <v>0</v>
      </c>
      <c r="P48" s="404" t="n">
        <f aca="false">IF(H50&gt;17,0,I50)</f>
        <v>0</v>
      </c>
      <c r="Q48" s="420" t="n">
        <f aca="false">+N48+O48+P48</f>
        <v>0</v>
      </c>
      <c r="R48" s="420" t="n">
        <f aca="false">IF(シート１!$K$18="いいえ",Q48,J50)</f>
        <v>0</v>
      </c>
      <c r="T48" s="362" t="n">
        <f aca="false">IF(D22&gt;17,0,E22)</f>
        <v>0</v>
      </c>
      <c r="U48" s="362" t="n">
        <f aca="false">IF(F22&gt;17,0,G22)</f>
        <v>0</v>
      </c>
      <c r="V48" s="362" t="n">
        <f aca="false">IF(H22&gt;17,0,I22)</f>
        <v>0</v>
      </c>
      <c r="W48" s="420" t="n">
        <f aca="false">+T48+U48+V48</f>
        <v>0</v>
      </c>
      <c r="X48" s="422" t="n">
        <f aca="false">IF(シート１!$K$18="いいえ",W48,J22)</f>
        <v>0</v>
      </c>
      <c r="Y48" s="0" t="n">
        <v>37</v>
      </c>
      <c r="AA48" s="420"/>
      <c r="AB48" s="404" t="n">
        <f aca="false">IF(AA16&gt;18,0,AB16)</f>
        <v>0</v>
      </c>
      <c r="AC48" s="404" t="n">
        <f aca="false">IF(AC16&gt;18,0,AD16)</f>
        <v>0</v>
      </c>
      <c r="AD48" s="404" t="n">
        <f aca="false">IF(AE16&gt;18,0,AF16)</f>
        <v>0</v>
      </c>
      <c r="AE48" s="420" t="n">
        <f aca="false">+AB48+AC48+AD48</f>
        <v>0</v>
      </c>
      <c r="AF48" s="417" t="n">
        <f aca="false">IF(シート１!$K$18="いいえ",AE48,J50)</f>
        <v>0</v>
      </c>
    </row>
    <row r="49" customFormat="false" ht="15" hidden="false" customHeight="false" outlineLevel="0" collapsed="false">
      <c r="A49" s="214"/>
      <c r="B49" s="385" t="s">
        <v>207</v>
      </c>
      <c r="C49" s="385" t="n">
        <v>36</v>
      </c>
      <c r="D49" s="387" t="n">
        <f aca="false">IF($F$3="",0,+D48+1)</f>
        <v>26</v>
      </c>
      <c r="E49" s="387" t="n">
        <f aca="false">VLOOKUP(D49,$M$8:$P$31,3,1)</f>
        <v>0</v>
      </c>
      <c r="F49" s="391" t="n">
        <f aca="false">IF($F$4="",0,+F48+1)</f>
        <v>0</v>
      </c>
      <c r="G49" s="387" t="n">
        <f aca="false">VLOOKUP(F49,$M$8:$P$31,3,1)</f>
        <v>0</v>
      </c>
      <c r="H49" s="387" t="n">
        <f aca="false">IF($F$5="",0,+H48+1)</f>
        <v>0</v>
      </c>
      <c r="I49" s="387" t="n">
        <f aca="false">VLOOKUP(H49,$M$8:$P$31,3,1)</f>
        <v>0</v>
      </c>
      <c r="J49" s="387" t="n">
        <f aca="false">+E49+G49+I49</f>
        <v>0</v>
      </c>
      <c r="M49" s="420"/>
      <c r="N49" s="404" t="n">
        <f aca="false">IF(D51&gt;17,0,E51)</f>
        <v>0</v>
      </c>
      <c r="O49" s="404" t="n">
        <f aca="false">IF(F51&gt;17,0,G51)</f>
        <v>0</v>
      </c>
      <c r="P49" s="404" t="n">
        <f aca="false">IF(H51&gt;17,0,I51)</f>
        <v>0</v>
      </c>
      <c r="Q49" s="420" t="n">
        <f aca="false">+N49+O49+P49</f>
        <v>0</v>
      </c>
      <c r="R49" s="420" t="n">
        <f aca="false">IF(シート１!$K$18="いいえ",Q49,J51)</f>
        <v>0</v>
      </c>
      <c r="T49" s="362" t="n">
        <f aca="false">IF(D23&gt;17,0,E23)</f>
        <v>0</v>
      </c>
      <c r="U49" s="362" t="n">
        <f aca="false">IF(F23&gt;17,0,G23)</f>
        <v>0</v>
      </c>
      <c r="V49" s="362" t="n">
        <f aca="false">IF(H23&gt;17,0,I23)</f>
        <v>0</v>
      </c>
      <c r="W49" s="420" t="n">
        <f aca="false">+T49+U49+V49</f>
        <v>0</v>
      </c>
      <c r="X49" s="422" t="n">
        <f aca="false">IF(シート１!$K$18="いいえ",W49,J23)</f>
        <v>0</v>
      </c>
      <c r="Y49" s="0" t="n">
        <v>38</v>
      </c>
      <c r="AA49" s="420"/>
      <c r="AB49" s="404" t="n">
        <f aca="false">IF(AA17&gt;18,0,AB17)</f>
        <v>0</v>
      </c>
      <c r="AC49" s="404" t="n">
        <f aca="false">IF(AC17&gt;18,0,AD17)</f>
        <v>0</v>
      </c>
      <c r="AD49" s="404" t="n">
        <f aca="false">IF(AE17&gt;18,0,AF17)</f>
        <v>0</v>
      </c>
      <c r="AE49" s="420" t="n">
        <f aca="false">+AB49+AC49+AD49</f>
        <v>0</v>
      </c>
      <c r="AF49" s="417" t="n">
        <f aca="false">IF(シート１!$K$18="いいえ",AE49,J51)</f>
        <v>0</v>
      </c>
    </row>
    <row r="50" customFormat="false" ht="15" hidden="false" customHeight="false" outlineLevel="0" collapsed="false">
      <c r="A50" s="214"/>
      <c r="B50" s="385" t="s">
        <v>207</v>
      </c>
      <c r="C50" s="385" t="n">
        <v>37</v>
      </c>
      <c r="D50" s="387" t="n">
        <f aca="false">IF($F$3="",0,+D49+1)</f>
        <v>27</v>
      </c>
      <c r="E50" s="387" t="n">
        <f aca="false">VLOOKUP(D50,$M$8:$P$31,3,1)</f>
        <v>0</v>
      </c>
      <c r="F50" s="391" t="n">
        <f aca="false">IF($F$4="",0,+F49+1)</f>
        <v>0</v>
      </c>
      <c r="G50" s="387" t="n">
        <f aca="false">VLOOKUP(F50,$M$8:$P$31,3,1)</f>
        <v>0</v>
      </c>
      <c r="H50" s="387" t="n">
        <f aca="false">IF($F$5="",0,+H49+1)</f>
        <v>0</v>
      </c>
      <c r="I50" s="387" t="n">
        <f aca="false">VLOOKUP(H50,$M$8:$P$31,3,1)</f>
        <v>0</v>
      </c>
      <c r="J50" s="387" t="n">
        <f aca="false">+E50+G50+I50</f>
        <v>0</v>
      </c>
      <c r="M50" s="420"/>
      <c r="N50" s="404" t="n">
        <f aca="false">IF(D52&gt;17,0,E52)</f>
        <v>0</v>
      </c>
      <c r="O50" s="404" t="n">
        <f aca="false">IF(F52&gt;17,0,G52)</f>
        <v>0</v>
      </c>
      <c r="P50" s="404" t="n">
        <f aca="false">IF(H52&gt;17,0,I52)</f>
        <v>0</v>
      </c>
      <c r="Q50" s="420" t="n">
        <f aca="false">+N50+O50+P50</f>
        <v>0</v>
      </c>
      <c r="R50" s="420" t="n">
        <f aca="false">IF(シート１!$K$18="いいえ",Q50,J52)</f>
        <v>0</v>
      </c>
      <c r="T50" s="362" t="n">
        <f aca="false">IF(D24&gt;17,0,E24)</f>
        <v>0</v>
      </c>
      <c r="U50" s="362" t="n">
        <f aca="false">IF(F24&gt;17,0,G24)</f>
        <v>0</v>
      </c>
      <c r="V50" s="362" t="n">
        <f aca="false">IF(H24&gt;17,0,I24)</f>
        <v>0</v>
      </c>
      <c r="W50" s="420" t="n">
        <f aca="false">+T50+U50+V50</f>
        <v>0</v>
      </c>
      <c r="X50" s="422" t="n">
        <f aca="false">IF(シート１!$K$18="いいえ",W50,J24)</f>
        <v>0</v>
      </c>
      <c r="Y50" s="0" t="n">
        <v>39</v>
      </c>
      <c r="AA50" s="420"/>
      <c r="AB50" s="404" t="n">
        <f aca="false">IF(AA18&gt;18,0,AB18)</f>
        <v>0</v>
      </c>
      <c r="AC50" s="404" t="n">
        <f aca="false">IF(AC18&gt;18,0,AD18)</f>
        <v>0</v>
      </c>
      <c r="AD50" s="404" t="n">
        <f aca="false">IF(AE18&gt;18,0,AF18)</f>
        <v>0</v>
      </c>
      <c r="AE50" s="420" t="n">
        <f aca="false">+AB50+AC50+AD50</f>
        <v>0</v>
      </c>
      <c r="AF50" s="417" t="n">
        <f aca="false">IF(シート１!$K$18="いいえ",AE50,J52)</f>
        <v>0</v>
      </c>
    </row>
    <row r="51" customFormat="false" ht="15" hidden="false" customHeight="false" outlineLevel="0" collapsed="false">
      <c r="A51" s="214"/>
      <c r="B51" s="385" t="s">
        <v>207</v>
      </c>
      <c r="C51" s="385" t="n">
        <v>38</v>
      </c>
      <c r="D51" s="387" t="n">
        <f aca="false">IF($F$3="",0,+D50+1)</f>
        <v>28</v>
      </c>
      <c r="E51" s="387" t="n">
        <f aca="false">VLOOKUP(D51,$M$8:$P$31,3,1)</f>
        <v>0</v>
      </c>
      <c r="F51" s="391" t="n">
        <f aca="false">IF($F$4="",0,+F50+1)</f>
        <v>0</v>
      </c>
      <c r="G51" s="387" t="n">
        <f aca="false">VLOOKUP(F51,$M$8:$P$31,3,1)</f>
        <v>0</v>
      </c>
      <c r="H51" s="387" t="n">
        <f aca="false">IF($F$5="",0,+H50+1)</f>
        <v>0</v>
      </c>
      <c r="I51" s="387" t="n">
        <f aca="false">VLOOKUP(H51,$M$8:$P$31,3,1)</f>
        <v>0</v>
      </c>
      <c r="J51" s="387" t="n">
        <f aca="false">+E51+G51+I51</f>
        <v>0</v>
      </c>
      <c r="M51" s="420"/>
      <c r="N51" s="404" t="n">
        <f aca="false">IF(D53&gt;17,0,E53)</f>
        <v>0</v>
      </c>
      <c r="O51" s="404" t="n">
        <f aca="false">IF(F53&gt;17,0,G53)</f>
        <v>0</v>
      </c>
      <c r="P51" s="404" t="n">
        <f aca="false">IF(H53&gt;17,0,I53)</f>
        <v>0</v>
      </c>
      <c r="Q51" s="420" t="n">
        <f aca="false">+N51+O51+P51</f>
        <v>0</v>
      </c>
      <c r="R51" s="420" t="n">
        <f aca="false">IF(シート１!$K$18="いいえ",Q51,J53)</f>
        <v>0</v>
      </c>
      <c r="T51" s="362" t="n">
        <f aca="false">IF(D25&gt;17,0,E25)</f>
        <v>0</v>
      </c>
      <c r="U51" s="362" t="n">
        <f aca="false">IF(F25&gt;17,0,G25)</f>
        <v>0</v>
      </c>
      <c r="V51" s="362" t="n">
        <f aca="false">IF(H25&gt;17,0,I25)</f>
        <v>0</v>
      </c>
      <c r="W51" s="420" t="n">
        <f aca="false">+T51+U51+V51</f>
        <v>0</v>
      </c>
      <c r="X51" s="422" t="n">
        <f aca="false">IF(シート１!$K$18="いいえ",W51,J25)</f>
        <v>0</v>
      </c>
      <c r="Y51" s="0" t="n">
        <v>40</v>
      </c>
      <c r="AA51" s="420"/>
      <c r="AB51" s="404" t="n">
        <f aca="false">IF(AA19&gt;18,0,AB19)</f>
        <v>0</v>
      </c>
      <c r="AC51" s="404" t="n">
        <f aca="false">IF(AC19&gt;18,0,AD19)</f>
        <v>0</v>
      </c>
      <c r="AD51" s="404" t="n">
        <f aca="false">IF(AE19&gt;18,0,AF19)</f>
        <v>0</v>
      </c>
      <c r="AE51" s="420" t="n">
        <f aca="false">+AB51+AC51+AD51</f>
        <v>0</v>
      </c>
      <c r="AF51" s="417" t="n">
        <f aca="false">IF(シート１!$K$18="いいえ",AE51,J53)</f>
        <v>0</v>
      </c>
    </row>
    <row r="52" customFormat="false" ht="15" hidden="false" customHeight="false" outlineLevel="0" collapsed="false">
      <c r="A52" s="214"/>
      <c r="B52" s="385" t="s">
        <v>207</v>
      </c>
      <c r="C52" s="385" t="n">
        <v>39</v>
      </c>
      <c r="D52" s="387" t="n">
        <f aca="false">IF($F$3="",0,+D51+1)</f>
        <v>29</v>
      </c>
      <c r="E52" s="387" t="n">
        <f aca="false">VLOOKUP(D52,$M$8:$P$31,3,1)</f>
        <v>0</v>
      </c>
      <c r="F52" s="391" t="n">
        <f aca="false">IF($F$4="",0,+F51+1)</f>
        <v>0</v>
      </c>
      <c r="G52" s="387" t="n">
        <f aca="false">VLOOKUP(F52,$M$8:$P$31,3,1)</f>
        <v>0</v>
      </c>
      <c r="H52" s="387" t="n">
        <f aca="false">IF($F$5="",0,+H51+1)</f>
        <v>0</v>
      </c>
      <c r="I52" s="387" t="n">
        <f aca="false">VLOOKUP(H52,$M$8:$P$31,3,1)</f>
        <v>0</v>
      </c>
      <c r="J52" s="387" t="n">
        <f aca="false">+E52+G52+I52</f>
        <v>0</v>
      </c>
      <c r="M52" s="420"/>
      <c r="N52" s="404" t="n">
        <f aca="false">IF(D54&gt;17,0,E54)</f>
        <v>0</v>
      </c>
      <c r="O52" s="404" t="n">
        <f aca="false">IF(F54&gt;17,0,G54)</f>
        <v>0</v>
      </c>
      <c r="P52" s="404" t="n">
        <f aca="false">IF(H54&gt;17,0,I54)</f>
        <v>0</v>
      </c>
      <c r="Q52" s="420" t="n">
        <f aca="false">+N52+O52+P52</f>
        <v>0</v>
      </c>
      <c r="R52" s="420" t="n">
        <f aca="false">IF(シート１!$K$18="いいえ",Q52,J54)</f>
        <v>0</v>
      </c>
      <c r="T52" s="362" t="n">
        <f aca="false">IF(D26&gt;17,0,E26)</f>
        <v>0</v>
      </c>
      <c r="U52" s="362" t="n">
        <f aca="false">IF(F26&gt;17,0,G26)</f>
        <v>0</v>
      </c>
      <c r="V52" s="362" t="n">
        <f aca="false">IF(H26&gt;17,0,I26)</f>
        <v>0</v>
      </c>
      <c r="W52" s="420" t="n">
        <f aca="false">+T52+U52+V52</f>
        <v>0</v>
      </c>
      <c r="X52" s="422" t="n">
        <f aca="false">IF(シート１!$K$18="いいえ",W52,J26)</f>
        <v>0</v>
      </c>
      <c r="Y52" s="0" t="n">
        <v>41</v>
      </c>
      <c r="AA52" s="420"/>
      <c r="AB52" s="404" t="n">
        <f aca="false">IF(AA20&gt;18,0,AB20)</f>
        <v>0</v>
      </c>
      <c r="AC52" s="404" t="n">
        <f aca="false">IF(AC20&gt;18,0,AD20)</f>
        <v>0</v>
      </c>
      <c r="AD52" s="404" t="n">
        <f aca="false">IF(AE20&gt;18,0,AF20)</f>
        <v>0</v>
      </c>
      <c r="AE52" s="420" t="n">
        <f aca="false">+AB52+AC52+AD52</f>
        <v>0</v>
      </c>
      <c r="AF52" s="417" t="n">
        <f aca="false">IF(シート１!$K$18="いいえ",AE52,J54)</f>
        <v>0</v>
      </c>
    </row>
    <row r="53" customFormat="false" ht="15" hidden="false" customHeight="false" outlineLevel="0" collapsed="false">
      <c r="A53" s="214"/>
      <c r="B53" s="385" t="s">
        <v>207</v>
      </c>
      <c r="C53" s="385" t="n">
        <v>40</v>
      </c>
      <c r="D53" s="387" t="n">
        <f aca="false">IF($F$3="",0,+D52+1)</f>
        <v>30</v>
      </c>
      <c r="E53" s="387" t="n">
        <f aca="false">VLOOKUP(D53,$M$8:$P$31,3,1)</f>
        <v>0</v>
      </c>
      <c r="F53" s="391" t="n">
        <f aca="false">IF($F$4="",0,+F52+1)</f>
        <v>0</v>
      </c>
      <c r="G53" s="387" t="n">
        <f aca="false">VLOOKUP(F53,$M$8:$P$31,3,1)</f>
        <v>0</v>
      </c>
      <c r="H53" s="387" t="n">
        <f aca="false">IF($F$5="",0,+H52+1)</f>
        <v>0</v>
      </c>
      <c r="I53" s="387" t="n">
        <f aca="false">VLOOKUP(H53,$M$8:$P$31,3,1)</f>
        <v>0</v>
      </c>
      <c r="J53" s="387" t="n">
        <f aca="false">+E53+G53+I53</f>
        <v>0</v>
      </c>
      <c r="M53" s="420"/>
      <c r="N53" s="404" t="n">
        <f aca="false">IF(D55&gt;17,0,E55)</f>
        <v>0</v>
      </c>
      <c r="O53" s="404" t="n">
        <f aca="false">IF(F55&gt;17,0,G55)</f>
        <v>0</v>
      </c>
      <c r="P53" s="404" t="n">
        <f aca="false">IF(H55&gt;17,0,I55)</f>
        <v>0</v>
      </c>
      <c r="Q53" s="420" t="n">
        <f aca="false">+N53+O53+P53</f>
        <v>0</v>
      </c>
      <c r="R53" s="420" t="n">
        <f aca="false">IF(シート１!$K$18="いいえ",Q53,J55)</f>
        <v>0</v>
      </c>
      <c r="T53" s="362" t="n">
        <f aca="false">IF(D27&gt;17,0,E27)</f>
        <v>0</v>
      </c>
      <c r="U53" s="362" t="n">
        <f aca="false">IF(F27&gt;17,0,G27)</f>
        <v>0</v>
      </c>
      <c r="V53" s="362" t="n">
        <f aca="false">IF(H27&gt;17,0,I27)</f>
        <v>0</v>
      </c>
      <c r="W53" s="420" t="n">
        <f aca="false">+T53+U53+V53</f>
        <v>0</v>
      </c>
      <c r="X53" s="422" t="n">
        <f aca="false">IF(シート１!$K$18="いいえ",W53,J27)</f>
        <v>0</v>
      </c>
      <c r="Y53" s="0" t="n">
        <v>42</v>
      </c>
      <c r="AB53" s="404" t="n">
        <f aca="false">IF(AA21&gt;18,0,AB21)</f>
        <v>0</v>
      </c>
      <c r="AC53" s="404" t="n">
        <f aca="false">IF(AC21&gt;18,0,AD21)</f>
        <v>0</v>
      </c>
      <c r="AD53" s="404" t="n">
        <f aca="false">IF(AE21&gt;18,0,AF21)</f>
        <v>0</v>
      </c>
      <c r="AE53" s="420" t="n">
        <f aca="false">+AB53+AC53+AD53</f>
        <v>0</v>
      </c>
      <c r="AF53" s="417" t="n">
        <f aca="false">IF(シート１!$K$18="いいえ",AE53,J55)</f>
        <v>0</v>
      </c>
    </row>
    <row r="54" customFormat="false" ht="15" hidden="false" customHeight="false" outlineLevel="0" collapsed="false">
      <c r="A54" s="214"/>
      <c r="B54" s="385" t="s">
        <v>207</v>
      </c>
      <c r="C54" s="385" t="n">
        <v>41</v>
      </c>
      <c r="D54" s="387" t="n">
        <f aca="false">IF($F$3="",0,+D53+1)</f>
        <v>31</v>
      </c>
      <c r="E54" s="387" t="n">
        <f aca="false">VLOOKUP(D54,$M$8:$P$31,3,1)</f>
        <v>0</v>
      </c>
      <c r="F54" s="391" t="n">
        <f aca="false">IF($F$4="",0,+F53+1)</f>
        <v>0</v>
      </c>
      <c r="G54" s="387" t="n">
        <f aca="false">VLOOKUP(F54,$M$8:$P$31,3,1)</f>
        <v>0</v>
      </c>
      <c r="H54" s="387" t="n">
        <f aca="false">IF($F$5="",0,+H53+1)</f>
        <v>0</v>
      </c>
      <c r="I54" s="387" t="n">
        <f aca="false">VLOOKUP(H54,$M$8:$P$31,3,1)</f>
        <v>0</v>
      </c>
      <c r="J54" s="387" t="n">
        <f aca="false">+E54+G54+I54</f>
        <v>0</v>
      </c>
      <c r="M54" s="420"/>
      <c r="N54" s="404" t="n">
        <f aca="false">IF(D56&gt;17,0,E56)</f>
        <v>0</v>
      </c>
      <c r="O54" s="404" t="n">
        <f aca="false">IF(F56&gt;17,0,G56)</f>
        <v>0</v>
      </c>
      <c r="P54" s="404" t="n">
        <f aca="false">IF(H56&gt;17,0,I56)</f>
        <v>0</v>
      </c>
      <c r="Q54" s="420" t="n">
        <f aca="false">+N54+O54+P54</f>
        <v>0</v>
      </c>
      <c r="R54" s="420" t="n">
        <f aca="false">IF(シート１!$K$18="いいえ",Q54,J56)</f>
        <v>0</v>
      </c>
      <c r="T54" s="362" t="n">
        <f aca="false">IF(D28&gt;17,0,E28)</f>
        <v>0</v>
      </c>
      <c r="U54" s="362" t="n">
        <f aca="false">IF(F28&gt;17,0,G28)</f>
        <v>0</v>
      </c>
      <c r="V54" s="362" t="n">
        <f aca="false">IF(H28&gt;17,0,I28)</f>
        <v>0</v>
      </c>
      <c r="W54" s="420" t="n">
        <f aca="false">+T54+U54+V54</f>
        <v>0</v>
      </c>
      <c r="X54" s="422" t="n">
        <f aca="false">IF(シート１!$K$18="いいえ",W54,J28)</f>
        <v>0</v>
      </c>
      <c r="Y54" s="0" t="n">
        <v>43</v>
      </c>
      <c r="AB54" s="404" t="n">
        <f aca="false">IF(AA22&gt;18,0,AB22)</f>
        <v>0</v>
      </c>
      <c r="AC54" s="404" t="n">
        <f aca="false">IF(AC22&gt;18,0,AD22)</f>
        <v>0</v>
      </c>
      <c r="AD54" s="404" t="n">
        <f aca="false">IF(AE22&gt;18,0,AF22)</f>
        <v>0</v>
      </c>
      <c r="AE54" s="420" t="n">
        <f aca="false">+AB54+AC54+AD54</f>
        <v>0</v>
      </c>
      <c r="AF54" s="417" t="n">
        <f aca="false">IF(シート１!$K$18="いいえ",AE54,J56)</f>
        <v>0</v>
      </c>
    </row>
    <row r="55" customFormat="false" ht="15" hidden="false" customHeight="false" outlineLevel="0" collapsed="false">
      <c r="A55" s="214"/>
      <c r="B55" s="385" t="s">
        <v>207</v>
      </c>
      <c r="C55" s="385" t="n">
        <v>42</v>
      </c>
      <c r="D55" s="387" t="n">
        <f aca="false">IF($F$3="",0,+D54+1)</f>
        <v>32</v>
      </c>
      <c r="E55" s="387" t="n">
        <f aca="false">VLOOKUP(D55,$M$8:$P$31,3,1)</f>
        <v>0</v>
      </c>
      <c r="F55" s="391" t="n">
        <f aca="false">IF($F$4="",0,+F54+1)</f>
        <v>0</v>
      </c>
      <c r="G55" s="387" t="n">
        <f aca="false">VLOOKUP(F55,$M$8:$P$31,3,1)</f>
        <v>0</v>
      </c>
      <c r="H55" s="387" t="n">
        <f aca="false">IF($F$5="",0,+H54+1)</f>
        <v>0</v>
      </c>
      <c r="I55" s="387" t="n">
        <f aca="false">VLOOKUP(H55,$M$8:$P$31,3,1)</f>
        <v>0</v>
      </c>
      <c r="J55" s="387" t="n">
        <f aca="false">+E55+G55+I55</f>
        <v>0</v>
      </c>
      <c r="K55" s="214"/>
      <c r="L55" s="214"/>
      <c r="M55" s="420"/>
      <c r="N55" s="404" t="n">
        <f aca="false">IF(D57&gt;17,0,E57)</f>
        <v>0</v>
      </c>
      <c r="O55" s="404" t="n">
        <f aca="false">IF(F57&gt;17,0,G57)</f>
        <v>0</v>
      </c>
      <c r="P55" s="404" t="n">
        <f aca="false">IF(H57&gt;17,0,I57)</f>
        <v>0</v>
      </c>
      <c r="Q55" s="420" t="n">
        <f aca="false">+N55+O55+P55</f>
        <v>0</v>
      </c>
      <c r="R55" s="420" t="n">
        <f aca="false">IF(シート１!$K$18="いいえ",Q55,J57)</f>
        <v>0</v>
      </c>
      <c r="T55" s="362" t="n">
        <f aca="false">IF(D29&gt;17,0,E29)</f>
        <v>0</v>
      </c>
      <c r="U55" s="362" t="n">
        <f aca="false">IF(F29&gt;17,0,G29)</f>
        <v>0</v>
      </c>
      <c r="V55" s="362" t="n">
        <f aca="false">IF(H29&gt;17,0,I29)</f>
        <v>0</v>
      </c>
      <c r="W55" s="420" t="n">
        <f aca="false">+T55+U55+V55</f>
        <v>0</v>
      </c>
      <c r="X55" s="422" t="n">
        <f aca="false">IF(シート１!$K$18="いいえ",W55,J29)</f>
        <v>0</v>
      </c>
      <c r="Y55" s="0" t="n">
        <v>44</v>
      </c>
      <c r="AB55" s="404" t="n">
        <f aca="false">IF(AA23&gt;18,0,AB23)</f>
        <v>0</v>
      </c>
      <c r="AC55" s="404" t="n">
        <f aca="false">IF(AC23&gt;18,0,AD23)</f>
        <v>0</v>
      </c>
      <c r="AD55" s="404" t="n">
        <f aca="false">IF(AE23&gt;18,0,AF23)</f>
        <v>0</v>
      </c>
      <c r="AE55" s="420" t="n">
        <f aca="false">+AB55+AC55+AD55</f>
        <v>0</v>
      </c>
      <c r="AF55" s="417" t="n">
        <f aca="false">IF(シート１!$K$18="いいえ",AE55,J57)</f>
        <v>0</v>
      </c>
    </row>
    <row r="56" customFormat="false" ht="15" hidden="false" customHeight="false" outlineLevel="0" collapsed="false">
      <c r="B56" s="385" t="s">
        <v>207</v>
      </c>
      <c r="C56" s="385" t="n">
        <v>43</v>
      </c>
      <c r="D56" s="387" t="n">
        <f aca="false">IF($F$3="",0,+D55+1)</f>
        <v>33</v>
      </c>
      <c r="E56" s="387" t="n">
        <f aca="false">VLOOKUP(D56,$M$8:$P$31,3,1)</f>
        <v>0</v>
      </c>
      <c r="F56" s="391" t="n">
        <f aca="false">IF($F$4="",0,+F55+1)</f>
        <v>0</v>
      </c>
      <c r="G56" s="387" t="n">
        <f aca="false">VLOOKUP(F56,$M$8:$P$31,3,1)</f>
        <v>0</v>
      </c>
      <c r="H56" s="387" t="n">
        <f aca="false">IF($F$5="",0,+H55+1)</f>
        <v>0</v>
      </c>
      <c r="I56" s="387" t="n">
        <f aca="false">VLOOKUP(H56,$M$8:$P$31,3,1)</f>
        <v>0</v>
      </c>
      <c r="J56" s="387" t="n">
        <f aca="false">+E56+G56+I56</f>
        <v>0</v>
      </c>
      <c r="M56" s="420"/>
      <c r="N56" s="404" t="n">
        <f aca="false">IF(D58&gt;17,0,E58)</f>
        <v>0</v>
      </c>
      <c r="O56" s="404" t="n">
        <f aca="false">IF(F58&gt;17,0,G58)</f>
        <v>0</v>
      </c>
      <c r="P56" s="404" t="n">
        <f aca="false">IF(H58&gt;17,0,I58)</f>
        <v>0</v>
      </c>
      <c r="Q56" s="420" t="n">
        <f aca="false">+N56+O56+P56</f>
        <v>0</v>
      </c>
      <c r="R56" s="420" t="n">
        <f aca="false">IF(シート１!$K$18="いいえ",Q56,J58)</f>
        <v>0</v>
      </c>
      <c r="T56" s="362" t="n">
        <f aca="false">IF(D30&gt;17,0,E30)</f>
        <v>0</v>
      </c>
      <c r="U56" s="362" t="n">
        <f aca="false">IF(F30&gt;17,0,G30)</f>
        <v>0</v>
      </c>
      <c r="V56" s="362" t="n">
        <f aca="false">IF(H30&gt;17,0,I30)</f>
        <v>0</v>
      </c>
      <c r="W56" s="420" t="n">
        <f aca="false">+T56+U56+V56</f>
        <v>0</v>
      </c>
      <c r="X56" s="422" t="n">
        <f aca="false">IF(シート１!$K$18="いいえ",W56,J30)</f>
        <v>0</v>
      </c>
      <c r="Y56" s="0" t="n">
        <v>45</v>
      </c>
      <c r="AB56" s="404" t="n">
        <f aca="false">IF(AA24&gt;18,0,AB24)</f>
        <v>0</v>
      </c>
      <c r="AC56" s="404" t="n">
        <f aca="false">IF(AC24&gt;18,0,AD24)</f>
        <v>0</v>
      </c>
      <c r="AD56" s="404" t="n">
        <f aca="false">IF(AE24&gt;18,0,AF24)</f>
        <v>0</v>
      </c>
      <c r="AE56" s="420" t="n">
        <f aca="false">+AB56+AC56+AD56</f>
        <v>0</v>
      </c>
      <c r="AF56" s="417" t="n">
        <f aca="false">IF(シート１!$K$18="いいえ",AE56,J58)</f>
        <v>0</v>
      </c>
    </row>
    <row r="57" customFormat="false" ht="15" hidden="false" customHeight="false" outlineLevel="0" collapsed="false">
      <c r="B57" s="385" t="s">
        <v>207</v>
      </c>
      <c r="C57" s="385" t="n">
        <v>44</v>
      </c>
      <c r="D57" s="387" t="n">
        <f aca="false">IF($F$3="",0,+D56+1)</f>
        <v>34</v>
      </c>
      <c r="E57" s="387" t="n">
        <f aca="false">VLOOKUP(D57,$M$8:$P$31,3,1)</f>
        <v>0</v>
      </c>
      <c r="F57" s="391" t="n">
        <f aca="false">IF($F$4="",0,+F56+1)</f>
        <v>0</v>
      </c>
      <c r="G57" s="387" t="n">
        <f aca="false">VLOOKUP(F57,$M$8:$P$31,3,1)</f>
        <v>0</v>
      </c>
      <c r="H57" s="387" t="n">
        <f aca="false">IF($F$5="",0,+H56+1)</f>
        <v>0</v>
      </c>
      <c r="I57" s="387" t="n">
        <f aca="false">VLOOKUP(H57,$M$8:$P$31,3,1)</f>
        <v>0</v>
      </c>
      <c r="J57" s="387" t="n">
        <f aca="false">+E57+G57+I57</f>
        <v>0</v>
      </c>
      <c r="M57" s="420"/>
      <c r="N57" s="404" t="n">
        <f aca="false">IF(D59&gt;17,0,E59)</f>
        <v>0</v>
      </c>
      <c r="O57" s="404" t="n">
        <f aca="false">IF(F59&gt;17,0,G59)</f>
        <v>0</v>
      </c>
      <c r="P57" s="404" t="n">
        <f aca="false">IF(H59&gt;17,0,I59)</f>
        <v>0</v>
      </c>
      <c r="Q57" s="420" t="n">
        <f aca="false">+N57+O57+P57</f>
        <v>0</v>
      </c>
      <c r="R57" s="420" t="n">
        <f aca="false">IF(シート１!$K$18="いいえ",Q57,J59)</f>
        <v>0</v>
      </c>
      <c r="T57" s="362" t="n">
        <f aca="false">IF(D31&gt;17,0,E31)</f>
        <v>0</v>
      </c>
      <c r="U57" s="362" t="n">
        <f aca="false">IF(F31&gt;17,0,G31)</f>
        <v>0</v>
      </c>
      <c r="V57" s="362" t="n">
        <f aca="false">IF(H31&gt;17,0,I31)</f>
        <v>0</v>
      </c>
      <c r="W57" s="420" t="n">
        <f aca="false">+T57+U57+V57</f>
        <v>0</v>
      </c>
      <c r="X57" s="422" t="n">
        <f aca="false">IF(シート１!$K$18="いいえ",W57,J31)</f>
        <v>0</v>
      </c>
      <c r="Y57" s="0" t="n">
        <v>46</v>
      </c>
      <c r="AB57" s="404" t="n">
        <f aca="false">IF(AA25&gt;18,0,AB25)</f>
        <v>0</v>
      </c>
      <c r="AC57" s="404" t="n">
        <f aca="false">IF(AC25&gt;18,0,AD25)</f>
        <v>0</v>
      </c>
      <c r="AD57" s="404" t="n">
        <f aca="false">IF(AE25&gt;18,0,AF25)</f>
        <v>0</v>
      </c>
      <c r="AE57" s="420" t="n">
        <f aca="false">+AB57+AC57+AD57</f>
        <v>0</v>
      </c>
      <c r="AF57" s="417" t="n">
        <f aca="false">IF(シート１!$K$18="いいえ",AE57,J59)</f>
        <v>0</v>
      </c>
    </row>
    <row r="58" customFormat="false" ht="15" hidden="false" customHeight="false" outlineLevel="0" collapsed="false">
      <c r="B58" s="385" t="s">
        <v>207</v>
      </c>
      <c r="C58" s="385" t="n">
        <v>45</v>
      </c>
      <c r="D58" s="387" t="n">
        <f aca="false">IF($F$3="",0,+D57+1)</f>
        <v>35</v>
      </c>
      <c r="E58" s="387" t="n">
        <f aca="false">VLOOKUP(D58,$M$8:$P$31,3,1)</f>
        <v>0</v>
      </c>
      <c r="F58" s="391" t="n">
        <f aca="false">IF($F$4="",0,+F57+1)</f>
        <v>0</v>
      </c>
      <c r="G58" s="387" t="n">
        <f aca="false">VLOOKUP(F58,$M$8:$P$31,3,1)</f>
        <v>0</v>
      </c>
      <c r="H58" s="387" t="n">
        <f aca="false">IF($F$5="",0,+H57+1)</f>
        <v>0</v>
      </c>
      <c r="I58" s="387" t="n">
        <f aca="false">VLOOKUP(H58,$M$8:$P$31,3,1)</f>
        <v>0</v>
      </c>
      <c r="J58" s="387" t="n">
        <f aca="false">+E58+G58+I58</f>
        <v>0</v>
      </c>
      <c r="M58" s="420"/>
      <c r="N58" s="404" t="n">
        <f aca="false">IF(D60&gt;17,0,E60)</f>
        <v>0</v>
      </c>
      <c r="O58" s="404" t="n">
        <f aca="false">IF(F60&gt;17,0,G60)</f>
        <v>0</v>
      </c>
      <c r="P58" s="404" t="n">
        <f aca="false">IF(H60&gt;17,0,I60)</f>
        <v>0</v>
      </c>
      <c r="Q58" s="420" t="n">
        <f aca="false">+N58+O58+P58</f>
        <v>0</v>
      </c>
      <c r="R58" s="420" t="n">
        <f aca="false">IF(シート１!$K$18="いいえ",Q58,J60)</f>
        <v>0</v>
      </c>
      <c r="T58" s="362" t="n">
        <f aca="false">IF(D32&gt;17,0,E32)</f>
        <v>0</v>
      </c>
      <c r="U58" s="362" t="n">
        <f aca="false">IF(F32&gt;17,0,G32)</f>
        <v>0</v>
      </c>
      <c r="V58" s="362" t="n">
        <f aca="false">IF(H32&gt;17,0,I32)</f>
        <v>0</v>
      </c>
      <c r="W58" s="420" t="n">
        <f aca="false">+T58+U58+V58</f>
        <v>0</v>
      </c>
      <c r="X58" s="422" t="n">
        <f aca="false">IF(シート１!$K$18="いいえ",W58,J34)</f>
        <v>0</v>
      </c>
      <c r="Y58" s="0" t="n">
        <v>47</v>
      </c>
      <c r="AB58" s="404" t="n">
        <f aca="false">IF(AA26&gt;18,0,AB26)</f>
        <v>0</v>
      </c>
      <c r="AC58" s="404" t="n">
        <f aca="false">IF(AC26&gt;18,0,AD26)</f>
        <v>0</v>
      </c>
      <c r="AD58" s="404" t="n">
        <f aca="false">IF(AE26&gt;18,0,AF26)</f>
        <v>0</v>
      </c>
      <c r="AE58" s="420" t="n">
        <f aca="false">+AB58+AC58+AD58</f>
        <v>0</v>
      </c>
      <c r="AF58" s="417" t="n">
        <f aca="false">IF(シート１!$K$18="いいえ",AE58,J60)</f>
        <v>0</v>
      </c>
    </row>
    <row r="59" customFormat="false" ht="15" hidden="false" customHeight="false" outlineLevel="0" collapsed="false">
      <c r="B59" s="385" t="s">
        <v>207</v>
      </c>
      <c r="C59" s="385" t="n">
        <v>46</v>
      </c>
      <c r="D59" s="387" t="n">
        <f aca="false">IF($F$3="",0,+D58+1)</f>
        <v>36</v>
      </c>
      <c r="E59" s="387" t="n">
        <f aca="false">VLOOKUP(D59,$M$8:$P$31,3,1)</f>
        <v>0</v>
      </c>
      <c r="F59" s="391" t="n">
        <f aca="false">IF($F$4="",0,+F58+1)</f>
        <v>0</v>
      </c>
      <c r="G59" s="387" t="n">
        <f aca="false">VLOOKUP(F59,$M$8:$P$31,3,1)</f>
        <v>0</v>
      </c>
      <c r="H59" s="387" t="n">
        <f aca="false">IF($F$5="",0,+H58+1)</f>
        <v>0</v>
      </c>
      <c r="I59" s="387" t="n">
        <f aca="false">VLOOKUP(H59,$M$8:$P$31,3,1)</f>
        <v>0</v>
      </c>
      <c r="J59" s="387" t="n">
        <f aca="false">+E59+G59+I59</f>
        <v>0</v>
      </c>
      <c r="M59" s="420"/>
      <c r="N59" s="404" t="n">
        <f aca="false">IF(D61&gt;17,0,E61)</f>
        <v>0</v>
      </c>
      <c r="O59" s="404" t="n">
        <f aca="false">IF(F61&gt;17,0,G61)</f>
        <v>0</v>
      </c>
      <c r="P59" s="404" t="n">
        <f aca="false">IF(H61&gt;17,0,I61)</f>
        <v>0</v>
      </c>
      <c r="Q59" s="420" t="n">
        <f aca="false">+N59+O59+P59</f>
        <v>0</v>
      </c>
      <c r="R59" s="420" t="n">
        <f aca="false">IF(シート１!$K$18="いいえ",Q59,J61)</f>
        <v>0</v>
      </c>
      <c r="T59" s="362" t="n">
        <f aca="false">IF(D33&gt;17,0,E33)</f>
        <v>0</v>
      </c>
      <c r="U59" s="362" t="n">
        <f aca="false">IF(F33&gt;17,0,G33)</f>
        <v>0</v>
      </c>
      <c r="V59" s="362" t="n">
        <f aca="false">IF(H33&gt;17,0,I33)</f>
        <v>0</v>
      </c>
      <c r="W59" s="420" t="n">
        <f aca="false">+T59+U59+V59</f>
        <v>0</v>
      </c>
      <c r="X59" s="422" t="str">
        <f aca="false">IF(シート１!$K$18="いいえ",W59,J35)</f>
        <v>合計</v>
      </c>
      <c r="Y59" s="0" t="n">
        <v>48</v>
      </c>
      <c r="AB59" s="404" t="n">
        <f aca="false">IF(AA27&gt;18,0,AB27)</f>
        <v>0</v>
      </c>
      <c r="AC59" s="404" t="n">
        <f aca="false">IF(AC27&gt;18,0,AD27)</f>
        <v>0</v>
      </c>
      <c r="AD59" s="404" t="n">
        <f aca="false">IF(AE27&gt;18,0,AF27)</f>
        <v>0</v>
      </c>
      <c r="AE59" s="420" t="n">
        <f aca="false">+AB59+AC59+AD59</f>
        <v>0</v>
      </c>
      <c r="AF59" s="417" t="n">
        <f aca="false">IF(シート１!$K$18="いいえ",AE59,J61)</f>
        <v>0</v>
      </c>
    </row>
    <row r="60" customFormat="false" ht="15" hidden="false" customHeight="false" outlineLevel="0" collapsed="false">
      <c r="B60" s="385" t="s">
        <v>207</v>
      </c>
      <c r="C60" s="385" t="n">
        <v>47</v>
      </c>
      <c r="D60" s="387" t="n">
        <f aca="false">IF($F$3="",0,+D59+1)</f>
        <v>37</v>
      </c>
      <c r="E60" s="387" t="n">
        <f aca="false">VLOOKUP(D60,$M$8:$P$31,3,1)</f>
        <v>0</v>
      </c>
      <c r="F60" s="391" t="n">
        <f aca="false">IF($F$4="",0,+F59+1)</f>
        <v>0</v>
      </c>
      <c r="G60" s="387" t="n">
        <f aca="false">VLOOKUP(F60,$M$8:$P$31,3,1)</f>
        <v>0</v>
      </c>
      <c r="H60" s="387" t="n">
        <f aca="false">IF($F$5="",0,+H59+1)</f>
        <v>0</v>
      </c>
      <c r="I60" s="387" t="n">
        <f aca="false">VLOOKUP(H60,$M$8:$P$31,3,1)</f>
        <v>0</v>
      </c>
      <c r="J60" s="387" t="n">
        <f aca="false">+E60+G60+I60</f>
        <v>0</v>
      </c>
      <c r="M60" s="420"/>
      <c r="N60" s="404" t="n">
        <f aca="false">IF(D62&gt;17,0,E62)</f>
        <v>0</v>
      </c>
      <c r="O60" s="404" t="n">
        <f aca="false">IF(F62&gt;17,0,G62)</f>
        <v>0</v>
      </c>
      <c r="P60" s="404" t="n">
        <f aca="false">IF(H62&gt;17,0,I62)</f>
        <v>0</v>
      </c>
      <c r="Q60" s="420" t="n">
        <f aca="false">+N60+O60+P60</f>
        <v>0</v>
      </c>
      <c r="R60" s="420" t="n">
        <f aca="false">IF(シート１!$K$18="いいえ",Q60,J62)</f>
        <v>0</v>
      </c>
      <c r="T60" s="362" t="n">
        <f aca="false">IF(D34&gt;17,0,E34)</f>
        <v>0</v>
      </c>
      <c r="U60" s="362" t="n">
        <f aca="false">IF(F34&gt;17,0,G34)</f>
        <v>0</v>
      </c>
      <c r="V60" s="362" t="n">
        <f aca="false">IF(H34&gt;17,0,I34)</f>
        <v>0</v>
      </c>
      <c r="W60" s="420" t="n">
        <f aca="false">+T60+U60+V60</f>
        <v>0</v>
      </c>
      <c r="X60" s="422" t="str">
        <f aca="false">IF(シート１!$K$18="いいえ",W60,J36)</f>
        <v>費用</v>
      </c>
      <c r="Y60" s="0" t="n">
        <v>49</v>
      </c>
      <c r="AB60" s="404" t="n">
        <f aca="false">IF(AA28&gt;18,0,AB28)</f>
        <v>0</v>
      </c>
      <c r="AC60" s="404" t="n">
        <f aca="false">IF(AC28&gt;18,0,AD28)</f>
        <v>0</v>
      </c>
      <c r="AD60" s="404" t="n">
        <f aca="false">IF(AE28&gt;18,0,AF28)</f>
        <v>0</v>
      </c>
      <c r="AE60" s="420" t="n">
        <f aca="false">+AB60+AC60+AD60</f>
        <v>0</v>
      </c>
      <c r="AF60" s="417" t="n">
        <f aca="false">IF(シート１!$K$18="いいえ",AE60,J62)</f>
        <v>0</v>
      </c>
    </row>
    <row r="61" customFormat="false" ht="15" hidden="false" customHeight="false" outlineLevel="0" collapsed="false">
      <c r="B61" s="385" t="s">
        <v>207</v>
      </c>
      <c r="C61" s="385" t="n">
        <v>48</v>
      </c>
      <c r="D61" s="387" t="n">
        <f aca="false">IF($F$3="",0,+D60+1)</f>
        <v>38</v>
      </c>
      <c r="E61" s="387" t="n">
        <f aca="false">VLOOKUP(D61,$M$8:$P$31,3,1)</f>
        <v>0</v>
      </c>
      <c r="F61" s="391" t="n">
        <f aca="false">IF($F$4="",0,+F60+1)</f>
        <v>0</v>
      </c>
      <c r="G61" s="387" t="n">
        <f aca="false">VLOOKUP(F61,$M$8:$P$31,3,1)</f>
        <v>0</v>
      </c>
      <c r="H61" s="387" t="n">
        <f aca="false">IF($F$5="",0,+H60+1)</f>
        <v>0</v>
      </c>
      <c r="I61" s="387" t="n">
        <f aca="false">VLOOKUP(H61,$M$8:$P$31,3,1)</f>
        <v>0</v>
      </c>
      <c r="J61" s="387" t="n">
        <f aca="false">+E61+G61+I61</f>
        <v>0</v>
      </c>
      <c r="AB61" s="404" t="n">
        <f aca="false">IF(AA29&gt;18,0,AB29)</f>
        <v>0</v>
      </c>
      <c r="AC61" s="404" t="n">
        <f aca="false">IF(AC29&gt;18,0,AD29)</f>
        <v>0</v>
      </c>
      <c r="AD61" s="404" t="n">
        <f aca="false">IF(AE29&gt;18,0,AF29)</f>
        <v>0</v>
      </c>
      <c r="AE61" s="420" t="n">
        <f aca="false">+AB61+AC61+AD61</f>
        <v>0</v>
      </c>
      <c r="AF61" s="417" t="n">
        <f aca="false">IF(シート１!$K$18="いいえ",AE61,J63)</f>
        <v>0</v>
      </c>
    </row>
    <row r="62" customFormat="false" ht="15" hidden="false" customHeight="false" outlineLevel="0" collapsed="false">
      <c r="B62" s="385" t="s">
        <v>207</v>
      </c>
      <c r="C62" s="385" t="n">
        <v>49</v>
      </c>
      <c r="D62" s="387" t="n">
        <f aca="false">IF($F$3="",0,+D61+1)</f>
        <v>39</v>
      </c>
      <c r="E62" s="387" t="n">
        <f aca="false">VLOOKUP(D62,$M$8:$P$31,3,1)</f>
        <v>0</v>
      </c>
      <c r="F62" s="391" t="n">
        <f aca="false">IF($F$4="",0,+F61+1)</f>
        <v>0</v>
      </c>
      <c r="G62" s="387" t="n">
        <f aca="false">VLOOKUP(F62,$M$8:$P$31,3,1)</f>
        <v>0</v>
      </c>
      <c r="H62" s="387" t="n">
        <f aca="false">IF($F$5="",0,+H61+1)</f>
        <v>0</v>
      </c>
      <c r="I62" s="387" t="n">
        <f aca="false">VLOOKUP(H62,$M$8:$P$31,3,1)</f>
        <v>0</v>
      </c>
      <c r="J62" s="387" t="n">
        <f aca="false">+E62+G62+I62</f>
        <v>0</v>
      </c>
    </row>
    <row r="63" customFormat="false" ht="15" hidden="false" customHeight="false" outlineLevel="0" collapsed="false">
      <c r="B63" s="385" t="s">
        <v>207</v>
      </c>
      <c r="C63" s="385" t="n">
        <v>50</v>
      </c>
      <c r="D63" s="387" t="n">
        <f aca="false">IF($F$3="",0,+D62+1)</f>
        <v>40</v>
      </c>
      <c r="E63" s="387" t="n">
        <f aca="false">VLOOKUP(D63,$M$8:$P$31,3,1)</f>
        <v>0</v>
      </c>
      <c r="F63" s="391" t="n">
        <f aca="false">IF($F$4="",0,+F62+1)</f>
        <v>0</v>
      </c>
      <c r="G63" s="387" t="n">
        <f aca="false">VLOOKUP(F63,$M$8:$P$31,3,1)</f>
        <v>0</v>
      </c>
      <c r="H63" s="387" t="n">
        <f aca="false">IF($F$5="",0,+H62+1)</f>
        <v>0</v>
      </c>
      <c r="I63" s="387" t="n">
        <f aca="false">VLOOKUP(H63,$M$8:$P$31,3,1)</f>
        <v>0</v>
      </c>
      <c r="J63" s="387" t="n">
        <f aca="false">+E63+G63+I63</f>
        <v>0</v>
      </c>
    </row>
    <row r="64" customFormat="false" ht="15" hidden="false" customHeight="false" outlineLevel="0" collapsed="false">
      <c r="B64" s="385" t="s">
        <v>207</v>
      </c>
      <c r="C64" s="385" t="n">
        <v>51</v>
      </c>
      <c r="D64" s="387" t="n">
        <f aca="false">IF($F$3="",0,+D63+1)</f>
        <v>41</v>
      </c>
      <c r="E64" s="387" t="n">
        <f aca="false">VLOOKUP(D64,$M$8:$P$31,3,1)</f>
        <v>0</v>
      </c>
      <c r="F64" s="391" t="n">
        <f aca="false">IF($F$4="",0,+F63+1)</f>
        <v>0</v>
      </c>
      <c r="G64" s="387" t="n">
        <f aca="false">VLOOKUP(F64,$M$8:$P$31,3,1)</f>
        <v>0</v>
      </c>
      <c r="H64" s="387" t="n">
        <f aca="false">IF($F$5="",0,+H63+1)</f>
        <v>0</v>
      </c>
      <c r="I64" s="387" t="n">
        <f aca="false">VLOOKUP(H64,$M$8:$P$31,3,1)</f>
        <v>0</v>
      </c>
      <c r="J64" s="387" t="n">
        <f aca="false">+E64+G64+I64</f>
        <v>0</v>
      </c>
    </row>
    <row r="65" customFormat="false" ht="15" hidden="false" customHeight="false" outlineLevel="0" collapsed="false">
      <c r="B65" s="385" t="s">
        <v>207</v>
      </c>
      <c r="C65" s="385" t="n">
        <v>52</v>
      </c>
      <c r="D65" s="387" t="n">
        <f aca="false">IF($F$3="",0,+D64+1)</f>
        <v>42</v>
      </c>
      <c r="E65" s="387" t="n">
        <f aca="false">VLOOKUP(D65,$M$8:$P$31,3,1)</f>
        <v>0</v>
      </c>
      <c r="F65" s="391" t="n">
        <f aca="false">IF($F$4="",0,+F64+1)</f>
        <v>0</v>
      </c>
      <c r="G65" s="387" t="n">
        <f aca="false">VLOOKUP(F65,$M$8:$P$31,3,1)</f>
        <v>0</v>
      </c>
      <c r="H65" s="387" t="n">
        <f aca="false">IF($F$5="",0,+H64+1)</f>
        <v>0</v>
      </c>
      <c r="I65" s="387" t="n">
        <f aca="false">VLOOKUP(H65,$M$8:$P$31,3,1)</f>
        <v>0</v>
      </c>
      <c r="J65" s="387" t="n">
        <f aca="false">+E65+G65+I65</f>
        <v>0</v>
      </c>
    </row>
    <row r="66" customFormat="false" ht="14.25" hidden="false" customHeight="false" outlineLevel="0" collapsed="false"/>
  </sheetData>
  <mergeCells count="13">
    <mergeCell ref="AA1:AB1"/>
    <mergeCell ref="AC1:AD1"/>
    <mergeCell ref="AE1:AF1"/>
    <mergeCell ref="B7:C8"/>
    <mergeCell ref="D7:E7"/>
    <mergeCell ref="F7:G7"/>
    <mergeCell ref="H7:I7"/>
    <mergeCell ref="M33:Q33"/>
    <mergeCell ref="T33:W33"/>
    <mergeCell ref="AA33:AE33"/>
    <mergeCell ref="D35:E35"/>
    <mergeCell ref="F35:G35"/>
    <mergeCell ref="H35:I35"/>
  </mergeCell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6875" defaultRowHeight="13.5" zeroHeight="false" outlineLevelRow="0" outlineLevelCol="0"/>
  <cols>
    <col collapsed="false" customWidth="true" hidden="false" outlineLevel="0" max="1" min="1" style="0" width="4.12"/>
  </cols>
  <sheetData/>
  <printOptions headings="false" gridLines="false" gridLinesSet="true" horizontalCentered="false" verticalCentered="false"/>
  <pageMargins left="1.575" right="0.984027777777778" top="0.984027777777778" bottom="0.984027777777778" header="0.511811023622047" footer="0.511811023622047"/>
  <pageSetup paperSize="8"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6:49:30Z</dcterms:created>
  <dc:creator>増子 槙</dc:creator>
  <dc:description/>
  <dc:language>en-US</dc:language>
  <cp:lastModifiedBy>生活再建課　小田島高志(9-22-6927)</cp:lastModifiedBy>
  <cp:lastPrinted>2013-01-08T08:05:13Z</cp:lastPrinted>
  <dcterms:modified xsi:type="dcterms:W3CDTF">2013-06-24T02:59:22Z</dcterms:modified>
  <cp:revision>0</cp:revision>
  <dc:subject/>
  <dc:title/>
</cp:coreProperties>
</file>